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4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白云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开招聘事业单位工作人员笔试成绩（专业技术岗位）</t>
    </r>
  </si>
  <si>
    <t xml:space="preserve">准考证号</t>
  </si>
  <si>
    <t xml:space="preserve">报考单位名称</t>
  </si>
  <si>
    <t xml:space="preserve">报考单位代码</t>
  </si>
  <si>
    <t xml:space="preserve">报考岗位名称</t>
  </si>
  <si>
    <t xml:space="preserve">报考岗位代码</t>
  </si>
  <si>
    <t xml:space="preserve">《公共基础知识》卷面成绩</t>
  </si>
  <si>
    <t xml:space="preserve">《公共基础知识》百分制成绩</t>
  </si>
  <si>
    <r>
      <rPr>
        <b val="true"/>
        <sz val="10"/>
        <rFont val="Noto Sans"/>
        <family val="2"/>
      </rPr>
      <t xml:space="preserve">百分制成绩</t>
    </r>
    <r>
      <rPr>
        <b val="true"/>
        <sz val="10"/>
        <rFont val="宋体"/>
        <family val="0"/>
        <charset val="134"/>
      </rPr>
      <t xml:space="preserve">×30%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合计</t>
  </si>
  <si>
    <t xml:space="preserve">备注</t>
  </si>
  <si>
    <t xml:space="preserve">白云区蔬菜生产技术服务中心</t>
  </si>
  <si>
    <t xml:space="preserve">专业技术</t>
  </si>
  <si>
    <t xml:space="preserve">01</t>
  </si>
  <si>
    <t xml:space="preserve">白云区水利站</t>
  </si>
  <si>
    <t xml:space="preserve">缺考</t>
  </si>
  <si>
    <t xml:space="preserve">白云电视台</t>
  </si>
  <si>
    <t xml:space="preserve">白云区园林管理站</t>
  </si>
  <si>
    <t xml:space="preserve">白云区信息中心</t>
  </si>
  <si>
    <t xml:space="preserve">下午缺考</t>
  </si>
  <si>
    <t xml:space="preserve">白云区节约用水办公室</t>
  </si>
  <si>
    <t xml:space="preserve">白云区生殖妇幼保健服务中心</t>
  </si>
  <si>
    <t xml:space="preserve">03</t>
  </si>
  <si>
    <t xml:space="preserve">白云区业余体校</t>
  </si>
  <si>
    <t xml:space="preserve">白云区现代农业科技示范园区服务管理办公室</t>
  </si>
  <si>
    <t xml:space="preserve">02</t>
  </si>
  <si>
    <t xml:space="preserve">白云区大山洞社区卫生服务中心</t>
  </si>
  <si>
    <t xml:space="preserve">白云区艳山红社区卫生服务中心</t>
  </si>
  <si>
    <t xml:space="preserve">白云区疾病预防控制中心</t>
  </si>
  <si>
    <t xml:space="preserve">上午缺考</t>
  </si>
  <si>
    <t xml:space="preserve">白云区第一人民医院</t>
  </si>
  <si>
    <t xml:space="preserve">白云区医院</t>
  </si>
  <si>
    <t xml:space="preserve">白云区村镇建设管理站</t>
  </si>
  <si>
    <t xml:space="preserve">白云区建筑工程管理站</t>
  </si>
  <si>
    <t xml:space="preserve">白云区路灯所</t>
  </si>
  <si>
    <t xml:space="preserve">白云区市政工程建设站</t>
  </si>
  <si>
    <t xml:space="preserve">白云区物业管理办公室</t>
  </si>
  <si>
    <t xml:space="preserve">白云区住房制度改革领导小组办公室</t>
  </si>
  <si>
    <t xml:space="preserve">白云区固定资产投资审计评审中心</t>
  </si>
  <si>
    <t xml:space="preserve">违规，取消资格</t>
  </si>
  <si>
    <t xml:space="preserve">白云区市政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0"/>
  <sheetViews>
    <sheetView showFormulas="false" showGridLines="true" showRowColHeaders="true" showZeros="true" rightToLeft="false" tabSelected="true" showOutlineSymbols="true" defaultGridColor="true" view="normal" topLeftCell="A1584" colorId="64" zoomScale="100" zoomScaleNormal="100" zoomScalePageLayoutView="100" workbookViewId="0">
      <selection pane="topLeft" activeCell="N1603" activeCellId="0" sqref="N1602:N16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4.75"/>
    <col collapsed="false" customWidth="true" hidden="false" outlineLevel="0" max="3" min="3" style="1" width="6.62"/>
    <col collapsed="false" customWidth="true" hidden="false" outlineLevel="0" max="4" min="4" style="1" width="7.5"/>
    <col collapsed="false" customWidth="true" hidden="false" outlineLevel="0" max="5" min="5" style="3" width="6.62"/>
    <col collapsed="false" customWidth="true" hidden="false" outlineLevel="0" max="6" min="6" style="1" width="7.37"/>
    <col collapsed="false" customWidth="true" hidden="false" outlineLevel="0" max="7" min="7" style="1" width="9.24"/>
    <col collapsed="false" customWidth="true" hidden="false" outlineLevel="0" max="8" min="8" style="2" width="6.75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true" hidden="false" outlineLevel="0" max="11" min="11" style="2" width="6.75"/>
    <col collapsed="false" customWidth="true" hidden="false" outlineLevel="0" max="12" min="12" style="2" width="13.24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5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</row>
    <row r="4" s="16" customFormat="true" ht="15" hidden="false" customHeight="true" outlineLevel="0" collapsed="false">
      <c r="A4" s="11" t="n">
        <v>40101001</v>
      </c>
      <c r="B4" s="12" t="s">
        <v>14</v>
      </c>
      <c r="C4" s="11" t="n">
        <v>14004</v>
      </c>
      <c r="D4" s="12" t="s">
        <v>15</v>
      </c>
      <c r="E4" s="13" t="s">
        <v>16</v>
      </c>
      <c r="F4" s="14" t="n">
        <v>69.9</v>
      </c>
      <c r="G4" s="15" t="n">
        <f aca="false">F4/1.5</f>
        <v>46.6</v>
      </c>
      <c r="H4" s="14" t="n">
        <f aca="false">G4*0.3</f>
        <v>13.98</v>
      </c>
      <c r="I4" s="14" t="n">
        <v>62.75</v>
      </c>
      <c r="J4" s="14" t="n">
        <f aca="false">I4*0.4</f>
        <v>25.1</v>
      </c>
      <c r="K4" s="11" t="n">
        <f aca="false">H4+J4</f>
        <v>39.08</v>
      </c>
      <c r="L4" s="11"/>
    </row>
    <row r="5" s="16" customFormat="true" ht="15" hidden="false" customHeight="true" outlineLevel="0" collapsed="false">
      <c r="A5" s="11" t="n">
        <v>40101002</v>
      </c>
      <c r="B5" s="12" t="s">
        <v>14</v>
      </c>
      <c r="C5" s="11" t="n">
        <v>14004</v>
      </c>
      <c r="D5" s="12" t="s">
        <v>15</v>
      </c>
      <c r="E5" s="13" t="s">
        <v>16</v>
      </c>
      <c r="F5" s="14" t="n">
        <v>65</v>
      </c>
      <c r="G5" s="15" t="n">
        <f aca="false">F5/1.5</f>
        <v>43.3333333333333</v>
      </c>
      <c r="H5" s="14" t="n">
        <f aca="false">G5*0.3</f>
        <v>13</v>
      </c>
      <c r="I5" s="14" t="n">
        <v>25.75</v>
      </c>
      <c r="J5" s="14" t="n">
        <f aca="false">I5*0.4</f>
        <v>10.3</v>
      </c>
      <c r="K5" s="11" t="n">
        <f aca="false">H5+J5</f>
        <v>23.3</v>
      </c>
      <c r="L5" s="11"/>
    </row>
    <row r="6" s="16" customFormat="true" ht="15" hidden="false" customHeight="true" outlineLevel="0" collapsed="false">
      <c r="A6" s="11" t="n">
        <v>40101003</v>
      </c>
      <c r="B6" s="12" t="s">
        <v>14</v>
      </c>
      <c r="C6" s="11" t="n">
        <v>14004</v>
      </c>
      <c r="D6" s="12" t="s">
        <v>15</v>
      </c>
      <c r="E6" s="13" t="s">
        <v>16</v>
      </c>
      <c r="F6" s="14" t="n">
        <v>81.25</v>
      </c>
      <c r="G6" s="15" t="n">
        <f aca="false">F6/1.5</f>
        <v>54.1666666666667</v>
      </c>
      <c r="H6" s="14" t="n">
        <f aca="false">G6*0.3</f>
        <v>16.25</v>
      </c>
      <c r="I6" s="14" t="n">
        <v>54.75</v>
      </c>
      <c r="J6" s="14" t="n">
        <f aca="false">I6*0.4</f>
        <v>21.9</v>
      </c>
      <c r="K6" s="11" t="n">
        <f aca="false">H6+J6</f>
        <v>38.15</v>
      </c>
      <c r="L6" s="11"/>
    </row>
    <row r="7" s="16" customFormat="true" ht="15" hidden="false" customHeight="true" outlineLevel="0" collapsed="false">
      <c r="A7" s="11" t="n">
        <v>40101004</v>
      </c>
      <c r="B7" s="12" t="s">
        <v>14</v>
      </c>
      <c r="C7" s="11" t="n">
        <v>14004</v>
      </c>
      <c r="D7" s="12" t="s">
        <v>15</v>
      </c>
      <c r="E7" s="13" t="s">
        <v>16</v>
      </c>
      <c r="F7" s="14" t="n">
        <v>57.1</v>
      </c>
      <c r="G7" s="15" t="n">
        <f aca="false">F7/1.5</f>
        <v>38.0666666666667</v>
      </c>
      <c r="H7" s="14" t="n">
        <f aca="false">G7*0.3</f>
        <v>11.42</v>
      </c>
      <c r="I7" s="14" t="n">
        <v>36.25</v>
      </c>
      <c r="J7" s="14" t="n">
        <f aca="false">I7*0.4</f>
        <v>14.5</v>
      </c>
      <c r="K7" s="11" t="n">
        <f aca="false">H7+J7</f>
        <v>25.92</v>
      </c>
      <c r="L7" s="11"/>
    </row>
    <row r="8" s="16" customFormat="true" ht="15" hidden="false" customHeight="true" outlineLevel="0" collapsed="false">
      <c r="A8" s="11" t="n">
        <v>40101005</v>
      </c>
      <c r="B8" s="12" t="s">
        <v>14</v>
      </c>
      <c r="C8" s="11" t="n">
        <v>14004</v>
      </c>
      <c r="D8" s="12" t="s">
        <v>15</v>
      </c>
      <c r="E8" s="13" t="s">
        <v>16</v>
      </c>
      <c r="F8" s="14" t="n">
        <v>79.2</v>
      </c>
      <c r="G8" s="15" t="n">
        <f aca="false">F8/1.5</f>
        <v>52.8</v>
      </c>
      <c r="H8" s="14" t="n">
        <f aca="false">G8*0.3</f>
        <v>15.84</v>
      </c>
      <c r="I8" s="14" t="n">
        <v>57.25</v>
      </c>
      <c r="J8" s="14" t="n">
        <f aca="false">I8*0.4</f>
        <v>22.9</v>
      </c>
      <c r="K8" s="11" t="n">
        <f aca="false">H8+J8</f>
        <v>38.74</v>
      </c>
      <c r="L8" s="11"/>
    </row>
    <row r="9" s="16" customFormat="true" ht="15" hidden="false" customHeight="true" outlineLevel="0" collapsed="false">
      <c r="A9" s="11" t="n">
        <v>40101006</v>
      </c>
      <c r="B9" s="12" t="s">
        <v>14</v>
      </c>
      <c r="C9" s="11" t="n">
        <v>14004</v>
      </c>
      <c r="D9" s="12" t="s">
        <v>15</v>
      </c>
      <c r="E9" s="13" t="s">
        <v>16</v>
      </c>
      <c r="F9" s="14" t="n">
        <v>63.3</v>
      </c>
      <c r="G9" s="15" t="n">
        <f aca="false">F9/1.5</f>
        <v>42.2</v>
      </c>
      <c r="H9" s="14" t="n">
        <f aca="false">G9*0.3</f>
        <v>12.66</v>
      </c>
      <c r="I9" s="14" t="n">
        <v>46</v>
      </c>
      <c r="J9" s="14" t="n">
        <f aca="false">I9*0.4</f>
        <v>18.4</v>
      </c>
      <c r="K9" s="11" t="n">
        <f aca="false">H9+J9</f>
        <v>31.06</v>
      </c>
      <c r="L9" s="11"/>
    </row>
    <row r="10" s="16" customFormat="true" ht="15" hidden="false" customHeight="true" outlineLevel="0" collapsed="false">
      <c r="A10" s="11" t="n">
        <v>40101007</v>
      </c>
      <c r="B10" s="12" t="s">
        <v>14</v>
      </c>
      <c r="C10" s="11" t="n">
        <v>14004</v>
      </c>
      <c r="D10" s="12" t="s">
        <v>15</v>
      </c>
      <c r="E10" s="13" t="s">
        <v>16</v>
      </c>
      <c r="F10" s="14" t="n">
        <v>61.65</v>
      </c>
      <c r="G10" s="15" t="n">
        <f aca="false">F10/1.5</f>
        <v>41.1</v>
      </c>
      <c r="H10" s="14" t="n">
        <f aca="false">G10*0.3</f>
        <v>12.33</v>
      </c>
      <c r="I10" s="14" t="n">
        <v>46</v>
      </c>
      <c r="J10" s="14" t="n">
        <f aca="false">I10*0.4</f>
        <v>18.4</v>
      </c>
      <c r="K10" s="11" t="n">
        <f aca="false">H10+J10</f>
        <v>30.73</v>
      </c>
      <c r="L10" s="11"/>
    </row>
    <row r="11" s="16" customFormat="true" ht="15" hidden="false" customHeight="true" outlineLevel="0" collapsed="false">
      <c r="A11" s="11" t="n">
        <v>40101008</v>
      </c>
      <c r="B11" s="12" t="s">
        <v>14</v>
      </c>
      <c r="C11" s="11" t="n">
        <v>14004</v>
      </c>
      <c r="D11" s="12" t="s">
        <v>15</v>
      </c>
      <c r="E11" s="13" t="s">
        <v>16</v>
      </c>
      <c r="F11" s="14" t="n">
        <v>74.85</v>
      </c>
      <c r="G11" s="15" t="n">
        <f aca="false">F11/1.5</f>
        <v>49.9</v>
      </c>
      <c r="H11" s="14" t="n">
        <f aca="false">G11*0.3</f>
        <v>14.97</v>
      </c>
      <c r="I11" s="14" t="n">
        <v>50.75</v>
      </c>
      <c r="J11" s="14" t="n">
        <f aca="false">I11*0.4</f>
        <v>20.3</v>
      </c>
      <c r="K11" s="11" t="n">
        <f aca="false">H11+J11</f>
        <v>35.27</v>
      </c>
      <c r="L11" s="11"/>
    </row>
    <row r="12" s="16" customFormat="true" ht="15" hidden="false" customHeight="true" outlineLevel="0" collapsed="false">
      <c r="A12" s="11" t="n">
        <v>40101009</v>
      </c>
      <c r="B12" s="12" t="s">
        <v>14</v>
      </c>
      <c r="C12" s="11" t="n">
        <v>14004</v>
      </c>
      <c r="D12" s="12" t="s">
        <v>15</v>
      </c>
      <c r="E12" s="13" t="s">
        <v>16</v>
      </c>
      <c r="F12" s="14" t="n">
        <v>80.1</v>
      </c>
      <c r="G12" s="15" t="n">
        <f aca="false">F12/1.5</f>
        <v>53.4</v>
      </c>
      <c r="H12" s="14" t="n">
        <f aca="false">G12*0.3</f>
        <v>16.02</v>
      </c>
      <c r="I12" s="14" t="n">
        <v>60.75</v>
      </c>
      <c r="J12" s="14" t="n">
        <f aca="false">I12*0.4</f>
        <v>24.3</v>
      </c>
      <c r="K12" s="11" t="n">
        <f aca="false">H12+J12</f>
        <v>40.32</v>
      </c>
      <c r="L12" s="11"/>
    </row>
    <row r="13" s="16" customFormat="true" ht="15" hidden="false" customHeight="true" outlineLevel="0" collapsed="false">
      <c r="A13" s="11" t="n">
        <v>40101010</v>
      </c>
      <c r="B13" s="12" t="s">
        <v>14</v>
      </c>
      <c r="C13" s="11" t="n">
        <v>14004</v>
      </c>
      <c r="D13" s="12" t="s">
        <v>15</v>
      </c>
      <c r="E13" s="13" t="s">
        <v>16</v>
      </c>
      <c r="F13" s="14" t="n">
        <v>71.05</v>
      </c>
      <c r="G13" s="15" t="n">
        <f aca="false">F13/1.5</f>
        <v>47.3666666666667</v>
      </c>
      <c r="H13" s="14" t="n">
        <f aca="false">G13*0.3</f>
        <v>14.21</v>
      </c>
      <c r="I13" s="14" t="n">
        <v>45.75</v>
      </c>
      <c r="J13" s="14" t="n">
        <f aca="false">I13*0.4</f>
        <v>18.3</v>
      </c>
      <c r="K13" s="11" t="n">
        <f aca="false">H13+J13</f>
        <v>32.51</v>
      </c>
      <c r="L13" s="11"/>
    </row>
    <row r="14" s="16" customFormat="true" ht="15" hidden="false" customHeight="true" outlineLevel="0" collapsed="false">
      <c r="A14" s="11" t="n">
        <v>40101011</v>
      </c>
      <c r="B14" s="12" t="s">
        <v>14</v>
      </c>
      <c r="C14" s="11" t="n">
        <v>14004</v>
      </c>
      <c r="D14" s="12" t="s">
        <v>15</v>
      </c>
      <c r="E14" s="13" t="s">
        <v>16</v>
      </c>
      <c r="F14" s="14" t="n">
        <v>65.3</v>
      </c>
      <c r="G14" s="15" t="n">
        <f aca="false">F14/1.5</f>
        <v>43.5333333333333</v>
      </c>
      <c r="H14" s="14" t="n">
        <f aca="false">G14*0.3</f>
        <v>13.06</v>
      </c>
      <c r="I14" s="14" t="n">
        <v>59.5</v>
      </c>
      <c r="J14" s="14" t="n">
        <f aca="false">I14*0.4</f>
        <v>23.8</v>
      </c>
      <c r="K14" s="11" t="n">
        <f aca="false">H14+J14</f>
        <v>36.86</v>
      </c>
      <c r="L14" s="11"/>
    </row>
    <row r="15" s="16" customFormat="true" ht="15" hidden="false" customHeight="true" outlineLevel="0" collapsed="false">
      <c r="A15" s="11" t="n">
        <v>40101012</v>
      </c>
      <c r="B15" s="12" t="s">
        <v>14</v>
      </c>
      <c r="C15" s="11" t="n">
        <v>14004</v>
      </c>
      <c r="D15" s="12" t="s">
        <v>15</v>
      </c>
      <c r="E15" s="13" t="s">
        <v>16</v>
      </c>
      <c r="F15" s="14" t="n">
        <v>91.5</v>
      </c>
      <c r="G15" s="15" t="n">
        <f aca="false">F15/1.5</f>
        <v>61</v>
      </c>
      <c r="H15" s="14" t="n">
        <f aca="false">G15*0.3</f>
        <v>18.3</v>
      </c>
      <c r="I15" s="14" t="n">
        <v>55.25</v>
      </c>
      <c r="J15" s="14" t="n">
        <f aca="false">I15*0.4</f>
        <v>22.1</v>
      </c>
      <c r="K15" s="11" t="n">
        <f aca="false">H15+J15</f>
        <v>40.4</v>
      </c>
      <c r="L15" s="11"/>
    </row>
    <row r="16" s="16" customFormat="true" ht="15" hidden="false" customHeight="true" outlineLevel="0" collapsed="false">
      <c r="A16" s="11" t="n">
        <v>40101013</v>
      </c>
      <c r="B16" s="12" t="s">
        <v>14</v>
      </c>
      <c r="C16" s="11" t="n">
        <v>14004</v>
      </c>
      <c r="D16" s="12" t="s">
        <v>15</v>
      </c>
      <c r="E16" s="13" t="s">
        <v>16</v>
      </c>
      <c r="F16" s="14" t="n">
        <v>55.6</v>
      </c>
      <c r="G16" s="15" t="n">
        <f aca="false">F16/1.5</f>
        <v>37.0666666666667</v>
      </c>
      <c r="H16" s="14" t="n">
        <f aca="false">G16*0.3</f>
        <v>11.12</v>
      </c>
      <c r="I16" s="14" t="n">
        <v>48.75</v>
      </c>
      <c r="J16" s="14" t="n">
        <f aca="false">I16*0.4</f>
        <v>19.5</v>
      </c>
      <c r="K16" s="11" t="n">
        <f aca="false">H16+J16</f>
        <v>30.62</v>
      </c>
      <c r="L16" s="11"/>
    </row>
    <row r="17" s="16" customFormat="true" ht="15" hidden="false" customHeight="true" outlineLevel="0" collapsed="false">
      <c r="A17" s="11" t="n">
        <v>40101014</v>
      </c>
      <c r="B17" s="12" t="s">
        <v>17</v>
      </c>
      <c r="C17" s="11" t="n">
        <v>14017</v>
      </c>
      <c r="D17" s="12" t="s">
        <v>15</v>
      </c>
      <c r="E17" s="13" t="s">
        <v>16</v>
      </c>
      <c r="F17" s="14" t="n">
        <v>60.95</v>
      </c>
      <c r="G17" s="15" t="n">
        <f aca="false">F17/1.5</f>
        <v>40.6333333333333</v>
      </c>
      <c r="H17" s="14" t="n">
        <f aca="false">G17*0.3</f>
        <v>12.19</v>
      </c>
      <c r="I17" s="14" t="n">
        <v>57.5</v>
      </c>
      <c r="J17" s="14" t="n">
        <f aca="false">I17*0.4</f>
        <v>23</v>
      </c>
      <c r="K17" s="11" t="n">
        <f aca="false">H17+J17</f>
        <v>35.19</v>
      </c>
      <c r="L17" s="11"/>
    </row>
    <row r="18" s="16" customFormat="true" ht="15" hidden="false" customHeight="true" outlineLevel="0" collapsed="false">
      <c r="A18" s="11" t="n">
        <v>40101015</v>
      </c>
      <c r="B18" s="12" t="s">
        <v>17</v>
      </c>
      <c r="C18" s="11" t="n">
        <v>14017</v>
      </c>
      <c r="D18" s="12" t="s">
        <v>15</v>
      </c>
      <c r="E18" s="13" t="s">
        <v>16</v>
      </c>
      <c r="F18" s="14" t="n">
        <v>82.15</v>
      </c>
      <c r="G18" s="15" t="n">
        <f aca="false">F18/1.5</f>
        <v>54.7666666666667</v>
      </c>
      <c r="H18" s="14" t="n">
        <f aca="false">G18*0.3</f>
        <v>16.43</v>
      </c>
      <c r="I18" s="14" t="n">
        <v>65.5</v>
      </c>
      <c r="J18" s="14" t="n">
        <f aca="false">I18*0.4</f>
        <v>26.2</v>
      </c>
      <c r="K18" s="11" t="n">
        <f aca="false">H18+J18</f>
        <v>42.63</v>
      </c>
      <c r="L18" s="11"/>
    </row>
    <row r="19" s="16" customFormat="true" ht="15" hidden="false" customHeight="true" outlineLevel="0" collapsed="false">
      <c r="A19" s="11" t="n">
        <v>40101016</v>
      </c>
      <c r="B19" s="12" t="s">
        <v>17</v>
      </c>
      <c r="C19" s="11" t="n">
        <v>14017</v>
      </c>
      <c r="D19" s="12" t="s">
        <v>15</v>
      </c>
      <c r="E19" s="13" t="s">
        <v>16</v>
      </c>
      <c r="F19" s="14" t="n">
        <v>82</v>
      </c>
      <c r="G19" s="15" t="n">
        <f aca="false">F19/1.5</f>
        <v>54.6666666666667</v>
      </c>
      <c r="H19" s="14" t="n">
        <f aca="false">G19*0.3</f>
        <v>16.4</v>
      </c>
      <c r="I19" s="14" t="n">
        <v>49</v>
      </c>
      <c r="J19" s="14" t="n">
        <f aca="false">I19*0.4</f>
        <v>19.6</v>
      </c>
      <c r="K19" s="11" t="n">
        <f aca="false">H19+J19</f>
        <v>36</v>
      </c>
      <c r="L19" s="11"/>
    </row>
    <row r="20" s="16" customFormat="true" ht="15" hidden="false" customHeight="true" outlineLevel="0" collapsed="false">
      <c r="A20" s="11" t="n">
        <v>40101017</v>
      </c>
      <c r="B20" s="12" t="s">
        <v>17</v>
      </c>
      <c r="C20" s="11" t="n">
        <v>14017</v>
      </c>
      <c r="D20" s="12" t="s">
        <v>15</v>
      </c>
      <c r="E20" s="13" t="s">
        <v>16</v>
      </c>
      <c r="F20" s="14" t="n">
        <v>56.15</v>
      </c>
      <c r="G20" s="15" t="n">
        <f aca="false">F20/1.5</f>
        <v>37.4333333333333</v>
      </c>
      <c r="H20" s="14" t="n">
        <f aca="false">G20*0.3</f>
        <v>11.23</v>
      </c>
      <c r="I20" s="14" t="n">
        <v>66.5</v>
      </c>
      <c r="J20" s="14" t="n">
        <f aca="false">I20*0.4</f>
        <v>26.6</v>
      </c>
      <c r="K20" s="11" t="n">
        <f aca="false">H20+J20</f>
        <v>37.83</v>
      </c>
      <c r="L20" s="11"/>
    </row>
    <row r="21" s="16" customFormat="true" ht="15" hidden="false" customHeight="true" outlineLevel="0" collapsed="false">
      <c r="A21" s="11" t="n">
        <v>40101018</v>
      </c>
      <c r="B21" s="12" t="s">
        <v>17</v>
      </c>
      <c r="C21" s="11" t="n">
        <v>14017</v>
      </c>
      <c r="D21" s="12" t="s">
        <v>15</v>
      </c>
      <c r="E21" s="13" t="s">
        <v>16</v>
      </c>
      <c r="F21" s="14" t="n">
        <v>77.05</v>
      </c>
      <c r="G21" s="15" t="n">
        <f aca="false">F21/1.5</f>
        <v>51.3666666666667</v>
      </c>
      <c r="H21" s="14" t="n">
        <f aca="false">G21*0.3</f>
        <v>15.41</v>
      </c>
      <c r="I21" s="14" t="n">
        <v>64</v>
      </c>
      <c r="J21" s="14" t="n">
        <f aca="false">I21*0.4</f>
        <v>25.6</v>
      </c>
      <c r="K21" s="11" t="n">
        <f aca="false">H21+J21</f>
        <v>41.01</v>
      </c>
      <c r="L21" s="11"/>
    </row>
    <row r="22" s="16" customFormat="true" ht="15" hidden="false" customHeight="true" outlineLevel="0" collapsed="false">
      <c r="A22" s="11" t="n">
        <v>40101019</v>
      </c>
      <c r="B22" s="12" t="s">
        <v>17</v>
      </c>
      <c r="C22" s="11" t="n">
        <v>14017</v>
      </c>
      <c r="D22" s="12" t="s">
        <v>15</v>
      </c>
      <c r="E22" s="13" t="s">
        <v>16</v>
      </c>
      <c r="F22" s="14" t="n">
        <v>81.65</v>
      </c>
      <c r="G22" s="15" t="n">
        <f aca="false">F22/1.5</f>
        <v>54.4333333333333</v>
      </c>
      <c r="H22" s="14" t="n">
        <f aca="false">G22*0.3</f>
        <v>16.33</v>
      </c>
      <c r="I22" s="14" t="n">
        <v>55</v>
      </c>
      <c r="J22" s="14" t="n">
        <f aca="false">I22*0.4</f>
        <v>22</v>
      </c>
      <c r="K22" s="11" t="n">
        <f aca="false">H22+J22</f>
        <v>38.33</v>
      </c>
      <c r="L22" s="11"/>
    </row>
    <row r="23" s="16" customFormat="true" ht="15" hidden="false" customHeight="true" outlineLevel="0" collapsed="false">
      <c r="A23" s="11" t="n">
        <v>40101020</v>
      </c>
      <c r="B23" s="12" t="s">
        <v>17</v>
      </c>
      <c r="C23" s="11" t="n">
        <v>14017</v>
      </c>
      <c r="D23" s="12" t="s">
        <v>15</v>
      </c>
      <c r="E23" s="13" t="s">
        <v>16</v>
      </c>
      <c r="F23" s="14" t="n">
        <v>62.85</v>
      </c>
      <c r="G23" s="15" t="n">
        <f aca="false">F23/1.5</f>
        <v>41.9</v>
      </c>
      <c r="H23" s="14" t="n">
        <f aca="false">G23*0.3</f>
        <v>12.57</v>
      </c>
      <c r="I23" s="14" t="n">
        <v>48.5</v>
      </c>
      <c r="J23" s="14" t="n">
        <f aca="false">I23*0.4</f>
        <v>19.4</v>
      </c>
      <c r="K23" s="11" t="n">
        <f aca="false">H23+J23</f>
        <v>31.97</v>
      </c>
      <c r="L23" s="11"/>
    </row>
    <row r="24" s="16" customFormat="true" ht="15" hidden="false" customHeight="true" outlineLevel="0" collapsed="false">
      <c r="A24" s="11" t="n">
        <v>40101021</v>
      </c>
      <c r="B24" s="12" t="s">
        <v>17</v>
      </c>
      <c r="C24" s="11" t="n">
        <v>14017</v>
      </c>
      <c r="D24" s="12" t="s">
        <v>15</v>
      </c>
      <c r="E24" s="13" t="s">
        <v>16</v>
      </c>
      <c r="F24" s="14" t="n">
        <v>60</v>
      </c>
      <c r="G24" s="15" t="n">
        <f aca="false">F24/1.5</f>
        <v>40</v>
      </c>
      <c r="H24" s="14" t="n">
        <f aca="false">G24*0.3</f>
        <v>12</v>
      </c>
      <c r="I24" s="14" t="n">
        <v>36.5</v>
      </c>
      <c r="J24" s="14" t="n">
        <f aca="false">I24*0.4</f>
        <v>14.6</v>
      </c>
      <c r="K24" s="11" t="n">
        <f aca="false">H24+J24</f>
        <v>26.6</v>
      </c>
      <c r="L24" s="11"/>
    </row>
    <row r="25" s="16" customFormat="true" ht="15" hidden="false" customHeight="true" outlineLevel="0" collapsed="false">
      <c r="A25" s="11" t="n">
        <v>40101022</v>
      </c>
      <c r="B25" s="12" t="s">
        <v>17</v>
      </c>
      <c r="C25" s="11" t="n">
        <v>14017</v>
      </c>
      <c r="D25" s="12" t="s">
        <v>15</v>
      </c>
      <c r="E25" s="13" t="s">
        <v>16</v>
      </c>
      <c r="F25" s="14" t="n">
        <v>0</v>
      </c>
      <c r="G25" s="15" t="n">
        <f aca="false">F25/1.5</f>
        <v>0</v>
      </c>
      <c r="H25" s="14" t="n">
        <f aca="false">G25*0.3</f>
        <v>0</v>
      </c>
      <c r="I25" s="14" t="n">
        <v>0</v>
      </c>
      <c r="J25" s="14" t="n">
        <f aca="false">I25*0.4</f>
        <v>0</v>
      </c>
      <c r="K25" s="11" t="n">
        <f aca="false">H25+J25</f>
        <v>0</v>
      </c>
      <c r="L25" s="12" t="s">
        <v>18</v>
      </c>
    </row>
    <row r="26" s="16" customFormat="true" ht="15" hidden="false" customHeight="true" outlineLevel="0" collapsed="false">
      <c r="A26" s="11" t="n">
        <v>40101023</v>
      </c>
      <c r="B26" s="12" t="s">
        <v>17</v>
      </c>
      <c r="C26" s="11" t="n">
        <v>14017</v>
      </c>
      <c r="D26" s="12" t="s">
        <v>15</v>
      </c>
      <c r="E26" s="13" t="s">
        <v>16</v>
      </c>
      <c r="F26" s="14" t="n">
        <v>100</v>
      </c>
      <c r="G26" s="15" t="n">
        <f aca="false">F26/1.5</f>
        <v>66.6666666666667</v>
      </c>
      <c r="H26" s="14" t="n">
        <f aca="false">G26*0.3</f>
        <v>20</v>
      </c>
      <c r="I26" s="14" t="n">
        <v>70.5</v>
      </c>
      <c r="J26" s="14" t="n">
        <f aca="false">I26*0.4</f>
        <v>28.2</v>
      </c>
      <c r="K26" s="11" t="n">
        <f aca="false">H26+J26</f>
        <v>48.2</v>
      </c>
      <c r="L26" s="11"/>
    </row>
    <row r="27" s="16" customFormat="true" ht="15" hidden="false" customHeight="true" outlineLevel="0" collapsed="false">
      <c r="A27" s="11" t="n">
        <v>40101024</v>
      </c>
      <c r="B27" s="12" t="s">
        <v>17</v>
      </c>
      <c r="C27" s="11" t="n">
        <v>14017</v>
      </c>
      <c r="D27" s="12" t="s">
        <v>15</v>
      </c>
      <c r="E27" s="13" t="s">
        <v>16</v>
      </c>
      <c r="F27" s="14" t="n">
        <v>71.1</v>
      </c>
      <c r="G27" s="15" t="n">
        <f aca="false">F27/1.5</f>
        <v>47.4</v>
      </c>
      <c r="H27" s="14" t="n">
        <f aca="false">G27*0.3</f>
        <v>14.22</v>
      </c>
      <c r="I27" s="14" t="n">
        <v>52</v>
      </c>
      <c r="J27" s="14" t="n">
        <f aca="false">I27*0.4</f>
        <v>20.8</v>
      </c>
      <c r="K27" s="11" t="n">
        <f aca="false">H27+J27</f>
        <v>35.02</v>
      </c>
      <c r="L27" s="11"/>
    </row>
    <row r="28" s="16" customFormat="true" ht="15" hidden="false" customHeight="true" outlineLevel="0" collapsed="false">
      <c r="A28" s="11" t="n">
        <v>40101025</v>
      </c>
      <c r="B28" s="12" t="s">
        <v>17</v>
      </c>
      <c r="C28" s="11" t="n">
        <v>14017</v>
      </c>
      <c r="D28" s="12" t="s">
        <v>15</v>
      </c>
      <c r="E28" s="13" t="s">
        <v>16</v>
      </c>
      <c r="F28" s="14" t="n">
        <v>68.15</v>
      </c>
      <c r="G28" s="15" t="n">
        <f aca="false">F28/1.5</f>
        <v>45.4333333333333</v>
      </c>
      <c r="H28" s="14" t="n">
        <f aca="false">G28*0.3</f>
        <v>13.63</v>
      </c>
      <c r="I28" s="14" t="n">
        <v>50</v>
      </c>
      <c r="J28" s="14" t="n">
        <f aca="false">I28*0.4</f>
        <v>20</v>
      </c>
      <c r="K28" s="11" t="n">
        <f aca="false">H28+J28</f>
        <v>33.63</v>
      </c>
      <c r="L28" s="11"/>
    </row>
    <row r="29" s="16" customFormat="true" ht="15" hidden="false" customHeight="true" outlineLevel="0" collapsed="false">
      <c r="A29" s="11" t="n">
        <v>40101026</v>
      </c>
      <c r="B29" s="12" t="s">
        <v>17</v>
      </c>
      <c r="C29" s="11" t="n">
        <v>14017</v>
      </c>
      <c r="D29" s="12" t="s">
        <v>15</v>
      </c>
      <c r="E29" s="13" t="s">
        <v>16</v>
      </c>
      <c r="F29" s="14" t="n">
        <v>0</v>
      </c>
      <c r="G29" s="15" t="n">
        <f aca="false">F29/1.5</f>
        <v>0</v>
      </c>
      <c r="H29" s="14" t="n">
        <f aca="false">G29*0.3</f>
        <v>0</v>
      </c>
      <c r="I29" s="14" t="n">
        <v>0</v>
      </c>
      <c r="J29" s="14" t="n">
        <f aca="false">I29*0.4</f>
        <v>0</v>
      </c>
      <c r="K29" s="11" t="n">
        <f aca="false">H29+J29</f>
        <v>0</v>
      </c>
      <c r="L29" s="12" t="s">
        <v>18</v>
      </c>
    </row>
    <row r="30" s="16" customFormat="true" ht="15" hidden="false" customHeight="true" outlineLevel="0" collapsed="false">
      <c r="A30" s="11" t="n">
        <v>40101027</v>
      </c>
      <c r="B30" s="12" t="s">
        <v>17</v>
      </c>
      <c r="C30" s="11" t="n">
        <v>14017</v>
      </c>
      <c r="D30" s="12" t="s">
        <v>15</v>
      </c>
      <c r="E30" s="13" t="s">
        <v>16</v>
      </c>
      <c r="F30" s="14" t="n">
        <v>77.5</v>
      </c>
      <c r="G30" s="15" t="n">
        <f aca="false">F30/1.5</f>
        <v>51.6666666666667</v>
      </c>
      <c r="H30" s="14" t="n">
        <f aca="false">G30*0.3</f>
        <v>15.5</v>
      </c>
      <c r="I30" s="14" t="n">
        <v>72</v>
      </c>
      <c r="J30" s="14" t="n">
        <f aca="false">I30*0.4</f>
        <v>28.8</v>
      </c>
      <c r="K30" s="11" t="n">
        <f aca="false">H30+J30</f>
        <v>44.3</v>
      </c>
      <c r="L30" s="11"/>
    </row>
    <row r="31" s="16" customFormat="true" ht="15" hidden="false" customHeight="true" outlineLevel="0" collapsed="false">
      <c r="A31" s="11" t="n">
        <v>40101028</v>
      </c>
      <c r="B31" s="12" t="s">
        <v>17</v>
      </c>
      <c r="C31" s="11" t="n">
        <v>14017</v>
      </c>
      <c r="D31" s="12" t="s">
        <v>15</v>
      </c>
      <c r="E31" s="13" t="s">
        <v>16</v>
      </c>
      <c r="F31" s="14" t="n">
        <v>69</v>
      </c>
      <c r="G31" s="15" t="n">
        <f aca="false">F31/1.5</f>
        <v>46</v>
      </c>
      <c r="H31" s="14" t="n">
        <f aca="false">G31*0.3</f>
        <v>13.8</v>
      </c>
      <c r="I31" s="14" t="n">
        <v>66</v>
      </c>
      <c r="J31" s="14" t="n">
        <f aca="false">I31*0.4</f>
        <v>26.4</v>
      </c>
      <c r="K31" s="11" t="n">
        <f aca="false">H31+J31</f>
        <v>40.2</v>
      </c>
      <c r="L31" s="11"/>
    </row>
    <row r="32" s="16" customFormat="true" ht="15" hidden="false" customHeight="true" outlineLevel="0" collapsed="false">
      <c r="A32" s="11" t="n">
        <v>40101029</v>
      </c>
      <c r="B32" s="12" t="s">
        <v>17</v>
      </c>
      <c r="C32" s="11" t="n">
        <v>14017</v>
      </c>
      <c r="D32" s="12" t="s">
        <v>15</v>
      </c>
      <c r="E32" s="13" t="s">
        <v>16</v>
      </c>
      <c r="F32" s="14" t="n">
        <v>87.3</v>
      </c>
      <c r="G32" s="15" t="n">
        <f aca="false">F32/1.5</f>
        <v>58.2</v>
      </c>
      <c r="H32" s="14" t="n">
        <f aca="false">G32*0.3</f>
        <v>17.46</v>
      </c>
      <c r="I32" s="14" t="n">
        <v>70</v>
      </c>
      <c r="J32" s="14" t="n">
        <f aca="false">I32*0.4</f>
        <v>28</v>
      </c>
      <c r="K32" s="11" t="n">
        <f aca="false">H32+J32</f>
        <v>45.46</v>
      </c>
      <c r="L32" s="11"/>
    </row>
    <row r="33" s="16" customFormat="true" ht="15" hidden="false" customHeight="true" outlineLevel="0" collapsed="false">
      <c r="A33" s="11" t="n">
        <v>40101030</v>
      </c>
      <c r="B33" s="12" t="s">
        <v>17</v>
      </c>
      <c r="C33" s="11" t="n">
        <v>14017</v>
      </c>
      <c r="D33" s="12" t="s">
        <v>15</v>
      </c>
      <c r="E33" s="13" t="s">
        <v>16</v>
      </c>
      <c r="F33" s="14" t="n">
        <v>84.4</v>
      </c>
      <c r="G33" s="15" t="n">
        <f aca="false">F33/1.5</f>
        <v>56.2666666666667</v>
      </c>
      <c r="H33" s="14" t="n">
        <f aca="false">G33*0.3</f>
        <v>16.88</v>
      </c>
      <c r="I33" s="14" t="n">
        <v>69</v>
      </c>
      <c r="J33" s="14" t="n">
        <f aca="false">I33*0.4</f>
        <v>27.6</v>
      </c>
      <c r="K33" s="11" t="n">
        <f aca="false">H33+J33</f>
        <v>44.48</v>
      </c>
      <c r="L33" s="11"/>
    </row>
    <row r="34" s="16" customFormat="true" ht="15" hidden="false" customHeight="true" outlineLevel="0" collapsed="false">
      <c r="A34" s="11" t="n">
        <v>40102001</v>
      </c>
      <c r="B34" s="12" t="s">
        <v>17</v>
      </c>
      <c r="C34" s="11" t="n">
        <v>14017</v>
      </c>
      <c r="D34" s="12" t="s">
        <v>15</v>
      </c>
      <c r="E34" s="13" t="s">
        <v>16</v>
      </c>
      <c r="F34" s="14" t="n">
        <v>78.25</v>
      </c>
      <c r="G34" s="15" t="n">
        <f aca="false">F34/1.5</f>
        <v>52.1666666666667</v>
      </c>
      <c r="H34" s="14" t="n">
        <f aca="false">G34*0.3</f>
        <v>15.65</v>
      </c>
      <c r="I34" s="14" t="n">
        <v>69.5</v>
      </c>
      <c r="J34" s="14" t="n">
        <f aca="false">I34*0.4</f>
        <v>27.8</v>
      </c>
      <c r="K34" s="11" t="n">
        <f aca="false">H34+J34</f>
        <v>43.45</v>
      </c>
      <c r="L34" s="11"/>
    </row>
    <row r="35" s="16" customFormat="true" ht="15" hidden="false" customHeight="true" outlineLevel="0" collapsed="false">
      <c r="A35" s="11" t="n">
        <v>40102002</v>
      </c>
      <c r="B35" s="12" t="s">
        <v>17</v>
      </c>
      <c r="C35" s="11" t="n">
        <v>14017</v>
      </c>
      <c r="D35" s="12" t="s">
        <v>15</v>
      </c>
      <c r="E35" s="13" t="s">
        <v>16</v>
      </c>
      <c r="F35" s="14" t="n">
        <v>64.2</v>
      </c>
      <c r="G35" s="15" t="n">
        <f aca="false">F35/1.5</f>
        <v>42.8</v>
      </c>
      <c r="H35" s="14" t="n">
        <f aca="false">G35*0.3</f>
        <v>12.84</v>
      </c>
      <c r="I35" s="14" t="n">
        <v>47</v>
      </c>
      <c r="J35" s="14" t="n">
        <f aca="false">I35*0.4</f>
        <v>18.8</v>
      </c>
      <c r="K35" s="11" t="n">
        <f aca="false">H35+J35</f>
        <v>31.64</v>
      </c>
      <c r="L35" s="11"/>
    </row>
    <row r="36" s="16" customFormat="true" ht="15" hidden="false" customHeight="true" outlineLevel="0" collapsed="false">
      <c r="A36" s="11" t="n">
        <v>40102003</v>
      </c>
      <c r="B36" s="12" t="s">
        <v>17</v>
      </c>
      <c r="C36" s="11" t="n">
        <v>14017</v>
      </c>
      <c r="D36" s="12" t="s">
        <v>15</v>
      </c>
      <c r="E36" s="13" t="s">
        <v>16</v>
      </c>
      <c r="F36" s="14" t="n">
        <v>60.55</v>
      </c>
      <c r="G36" s="15" t="n">
        <f aca="false">F36/1.5</f>
        <v>40.3666666666667</v>
      </c>
      <c r="H36" s="14" t="n">
        <f aca="false">G36*0.3</f>
        <v>12.11</v>
      </c>
      <c r="I36" s="14" t="n">
        <v>57</v>
      </c>
      <c r="J36" s="14" t="n">
        <f aca="false">I36*0.4</f>
        <v>22.8</v>
      </c>
      <c r="K36" s="11" t="n">
        <f aca="false">H36+J36</f>
        <v>34.91</v>
      </c>
      <c r="L36" s="11"/>
    </row>
    <row r="37" s="16" customFormat="true" ht="15" hidden="false" customHeight="true" outlineLevel="0" collapsed="false">
      <c r="A37" s="11" t="n">
        <v>40102004</v>
      </c>
      <c r="B37" s="12" t="s">
        <v>17</v>
      </c>
      <c r="C37" s="11" t="n">
        <v>14017</v>
      </c>
      <c r="D37" s="12" t="s">
        <v>15</v>
      </c>
      <c r="E37" s="13" t="s">
        <v>16</v>
      </c>
      <c r="F37" s="14" t="n">
        <v>68.9</v>
      </c>
      <c r="G37" s="15" t="n">
        <f aca="false">F37/1.5</f>
        <v>45.9333333333333</v>
      </c>
      <c r="H37" s="14" t="n">
        <f aca="false">G37*0.3</f>
        <v>13.78</v>
      </c>
      <c r="I37" s="14" t="n">
        <v>50</v>
      </c>
      <c r="J37" s="14" t="n">
        <f aca="false">I37*0.4</f>
        <v>20</v>
      </c>
      <c r="K37" s="11" t="n">
        <f aca="false">H37+J37</f>
        <v>33.78</v>
      </c>
      <c r="L37" s="11"/>
    </row>
    <row r="38" s="16" customFormat="true" ht="15" hidden="false" customHeight="true" outlineLevel="0" collapsed="false">
      <c r="A38" s="11" t="n">
        <v>40102005</v>
      </c>
      <c r="B38" s="12" t="s">
        <v>17</v>
      </c>
      <c r="C38" s="11" t="n">
        <v>14017</v>
      </c>
      <c r="D38" s="12" t="s">
        <v>15</v>
      </c>
      <c r="E38" s="13" t="s">
        <v>16</v>
      </c>
      <c r="F38" s="14" t="n">
        <v>77.35</v>
      </c>
      <c r="G38" s="15" t="n">
        <f aca="false">F38/1.5</f>
        <v>51.5666666666667</v>
      </c>
      <c r="H38" s="14" t="n">
        <f aca="false">G38*0.3</f>
        <v>15.47</v>
      </c>
      <c r="I38" s="14" t="n">
        <v>67.5</v>
      </c>
      <c r="J38" s="14" t="n">
        <f aca="false">I38*0.4</f>
        <v>27</v>
      </c>
      <c r="K38" s="11" t="n">
        <f aca="false">H38+J38</f>
        <v>42.47</v>
      </c>
      <c r="L38" s="11"/>
    </row>
    <row r="39" s="16" customFormat="true" ht="15" hidden="false" customHeight="true" outlineLevel="0" collapsed="false">
      <c r="A39" s="11" t="n">
        <v>40102006</v>
      </c>
      <c r="B39" s="12" t="s">
        <v>17</v>
      </c>
      <c r="C39" s="11" t="n">
        <v>14017</v>
      </c>
      <c r="D39" s="12" t="s">
        <v>15</v>
      </c>
      <c r="E39" s="13" t="s">
        <v>16</v>
      </c>
      <c r="F39" s="14" t="n">
        <v>67.15</v>
      </c>
      <c r="G39" s="15" t="n">
        <f aca="false">F39/1.5</f>
        <v>44.7666666666667</v>
      </c>
      <c r="H39" s="14" t="n">
        <f aca="false">G39*0.3</f>
        <v>13.43</v>
      </c>
      <c r="I39" s="14" t="n">
        <v>67.5</v>
      </c>
      <c r="J39" s="14" t="n">
        <f aca="false">I39*0.4</f>
        <v>27</v>
      </c>
      <c r="K39" s="11" t="n">
        <f aca="false">H39+J39</f>
        <v>40.43</v>
      </c>
      <c r="L39" s="11"/>
    </row>
    <row r="40" s="16" customFormat="true" ht="15" hidden="false" customHeight="true" outlineLevel="0" collapsed="false">
      <c r="A40" s="11" t="n">
        <v>40102007</v>
      </c>
      <c r="B40" s="12" t="s">
        <v>17</v>
      </c>
      <c r="C40" s="11" t="n">
        <v>14017</v>
      </c>
      <c r="D40" s="12" t="s">
        <v>15</v>
      </c>
      <c r="E40" s="13" t="s">
        <v>16</v>
      </c>
      <c r="F40" s="14" t="n">
        <v>61.95</v>
      </c>
      <c r="G40" s="15" t="n">
        <f aca="false">F40/1.5</f>
        <v>41.3</v>
      </c>
      <c r="H40" s="14" t="n">
        <f aca="false">G40*0.3</f>
        <v>12.39</v>
      </c>
      <c r="I40" s="14" t="n">
        <v>56</v>
      </c>
      <c r="J40" s="14" t="n">
        <f aca="false">I40*0.4</f>
        <v>22.4</v>
      </c>
      <c r="K40" s="11" t="n">
        <f aca="false">H40+J40</f>
        <v>34.79</v>
      </c>
      <c r="L40" s="11"/>
    </row>
    <row r="41" s="16" customFormat="true" ht="15" hidden="false" customHeight="true" outlineLevel="0" collapsed="false">
      <c r="A41" s="11" t="n">
        <v>40102008</v>
      </c>
      <c r="B41" s="12" t="s">
        <v>17</v>
      </c>
      <c r="C41" s="11" t="n">
        <v>14017</v>
      </c>
      <c r="D41" s="12" t="s">
        <v>15</v>
      </c>
      <c r="E41" s="13" t="s">
        <v>16</v>
      </c>
      <c r="F41" s="14" t="n">
        <v>58.4</v>
      </c>
      <c r="G41" s="15" t="n">
        <f aca="false">F41/1.5</f>
        <v>38.9333333333333</v>
      </c>
      <c r="H41" s="14" t="n">
        <f aca="false">G41*0.3</f>
        <v>11.68</v>
      </c>
      <c r="I41" s="14" t="n">
        <v>55</v>
      </c>
      <c r="J41" s="14" t="n">
        <f aca="false">I41*0.4</f>
        <v>22</v>
      </c>
      <c r="K41" s="11" t="n">
        <f aca="false">H41+J41</f>
        <v>33.68</v>
      </c>
      <c r="L41" s="11"/>
    </row>
    <row r="42" s="16" customFormat="true" ht="15" hidden="false" customHeight="true" outlineLevel="0" collapsed="false">
      <c r="A42" s="11" t="n">
        <v>40102009</v>
      </c>
      <c r="B42" s="12" t="s">
        <v>17</v>
      </c>
      <c r="C42" s="11" t="n">
        <v>14017</v>
      </c>
      <c r="D42" s="12" t="s">
        <v>15</v>
      </c>
      <c r="E42" s="13" t="s">
        <v>16</v>
      </c>
      <c r="F42" s="14" t="n">
        <v>74.5</v>
      </c>
      <c r="G42" s="15" t="n">
        <f aca="false">F42/1.5</f>
        <v>49.6666666666667</v>
      </c>
      <c r="H42" s="14" t="n">
        <f aca="false">G42*0.3</f>
        <v>14.9</v>
      </c>
      <c r="I42" s="14" t="n">
        <v>59</v>
      </c>
      <c r="J42" s="14" t="n">
        <f aca="false">I42*0.4</f>
        <v>23.6</v>
      </c>
      <c r="K42" s="11" t="n">
        <f aca="false">H42+J42</f>
        <v>38.5</v>
      </c>
      <c r="L42" s="11"/>
    </row>
    <row r="43" s="16" customFormat="true" ht="15" hidden="false" customHeight="true" outlineLevel="0" collapsed="false">
      <c r="A43" s="11" t="n">
        <v>40102010</v>
      </c>
      <c r="B43" s="12" t="s">
        <v>17</v>
      </c>
      <c r="C43" s="11" t="n">
        <v>14017</v>
      </c>
      <c r="D43" s="12" t="s">
        <v>15</v>
      </c>
      <c r="E43" s="13" t="s">
        <v>16</v>
      </c>
      <c r="F43" s="14" t="n">
        <v>64.4</v>
      </c>
      <c r="G43" s="15" t="n">
        <f aca="false">F43/1.5</f>
        <v>42.9333333333333</v>
      </c>
      <c r="H43" s="14" t="n">
        <f aca="false">G43*0.3</f>
        <v>12.88</v>
      </c>
      <c r="I43" s="14" t="n">
        <v>53.5</v>
      </c>
      <c r="J43" s="14" t="n">
        <f aca="false">I43*0.4</f>
        <v>21.4</v>
      </c>
      <c r="K43" s="11" t="n">
        <f aca="false">H43+J43</f>
        <v>34.28</v>
      </c>
      <c r="L43" s="11"/>
    </row>
    <row r="44" s="16" customFormat="true" ht="15" hidden="false" customHeight="true" outlineLevel="0" collapsed="false">
      <c r="A44" s="11" t="n">
        <v>40102011</v>
      </c>
      <c r="B44" s="12" t="s">
        <v>17</v>
      </c>
      <c r="C44" s="11" t="n">
        <v>14017</v>
      </c>
      <c r="D44" s="12" t="s">
        <v>15</v>
      </c>
      <c r="E44" s="13" t="s">
        <v>16</v>
      </c>
      <c r="F44" s="14" t="n">
        <v>61.1</v>
      </c>
      <c r="G44" s="15" t="n">
        <f aca="false">F44/1.5</f>
        <v>40.7333333333333</v>
      </c>
      <c r="H44" s="14" t="n">
        <f aca="false">G44*0.3</f>
        <v>12.22</v>
      </c>
      <c r="I44" s="14" t="n">
        <v>51</v>
      </c>
      <c r="J44" s="14" t="n">
        <f aca="false">I44*0.4</f>
        <v>20.4</v>
      </c>
      <c r="K44" s="11" t="n">
        <f aca="false">H44+J44</f>
        <v>32.62</v>
      </c>
      <c r="L44" s="11"/>
    </row>
    <row r="45" s="16" customFormat="true" ht="15" hidden="false" customHeight="true" outlineLevel="0" collapsed="false">
      <c r="A45" s="11" t="n">
        <v>40102012</v>
      </c>
      <c r="B45" s="12" t="s">
        <v>17</v>
      </c>
      <c r="C45" s="11" t="n">
        <v>14017</v>
      </c>
      <c r="D45" s="12" t="s">
        <v>15</v>
      </c>
      <c r="E45" s="13" t="s">
        <v>16</v>
      </c>
      <c r="F45" s="14" t="n">
        <v>65.55</v>
      </c>
      <c r="G45" s="15" t="n">
        <f aca="false">F45/1.5</f>
        <v>43.7</v>
      </c>
      <c r="H45" s="14" t="n">
        <f aca="false">G45*0.3</f>
        <v>13.11</v>
      </c>
      <c r="I45" s="14" t="n">
        <v>57</v>
      </c>
      <c r="J45" s="14" t="n">
        <f aca="false">I45*0.4</f>
        <v>22.8</v>
      </c>
      <c r="K45" s="11" t="n">
        <f aca="false">H45+J45</f>
        <v>35.91</v>
      </c>
      <c r="L45" s="11"/>
    </row>
    <row r="46" s="16" customFormat="true" ht="15" hidden="false" customHeight="true" outlineLevel="0" collapsed="false">
      <c r="A46" s="11" t="n">
        <v>40102013</v>
      </c>
      <c r="B46" s="12" t="s">
        <v>17</v>
      </c>
      <c r="C46" s="11" t="n">
        <v>14017</v>
      </c>
      <c r="D46" s="12" t="s">
        <v>15</v>
      </c>
      <c r="E46" s="13" t="s">
        <v>16</v>
      </c>
      <c r="F46" s="14" t="n">
        <v>87.85</v>
      </c>
      <c r="G46" s="15" t="n">
        <f aca="false">F46/1.5</f>
        <v>58.5666666666667</v>
      </c>
      <c r="H46" s="14" t="n">
        <f aca="false">G46*0.3</f>
        <v>17.57</v>
      </c>
      <c r="I46" s="14" t="n">
        <v>61.5</v>
      </c>
      <c r="J46" s="14" t="n">
        <f aca="false">I46*0.4</f>
        <v>24.6</v>
      </c>
      <c r="K46" s="11" t="n">
        <f aca="false">H46+J46</f>
        <v>42.17</v>
      </c>
      <c r="L46" s="11"/>
    </row>
    <row r="47" s="16" customFormat="true" ht="15" hidden="false" customHeight="true" outlineLevel="0" collapsed="false">
      <c r="A47" s="11" t="n">
        <v>40102014</v>
      </c>
      <c r="B47" s="12" t="s">
        <v>17</v>
      </c>
      <c r="C47" s="11" t="n">
        <v>14017</v>
      </c>
      <c r="D47" s="12" t="s">
        <v>15</v>
      </c>
      <c r="E47" s="13" t="s">
        <v>16</v>
      </c>
      <c r="F47" s="14" t="n">
        <v>78.05</v>
      </c>
      <c r="G47" s="15" t="n">
        <f aca="false">F47/1.5</f>
        <v>52.0333333333333</v>
      </c>
      <c r="H47" s="14" t="n">
        <f aca="false">G47*0.3</f>
        <v>15.61</v>
      </c>
      <c r="I47" s="14" t="n">
        <v>68.5</v>
      </c>
      <c r="J47" s="14" t="n">
        <f aca="false">I47*0.4</f>
        <v>27.4</v>
      </c>
      <c r="K47" s="11" t="n">
        <f aca="false">H47+J47</f>
        <v>43.01</v>
      </c>
      <c r="L47" s="11"/>
    </row>
    <row r="48" s="16" customFormat="true" ht="15" hidden="false" customHeight="true" outlineLevel="0" collapsed="false">
      <c r="A48" s="11" t="n">
        <v>40102015</v>
      </c>
      <c r="B48" s="12" t="s">
        <v>17</v>
      </c>
      <c r="C48" s="11" t="n">
        <v>14017</v>
      </c>
      <c r="D48" s="12" t="s">
        <v>15</v>
      </c>
      <c r="E48" s="13" t="s">
        <v>16</v>
      </c>
      <c r="F48" s="14" t="n">
        <v>68.5</v>
      </c>
      <c r="G48" s="15" t="n">
        <f aca="false">F48/1.5</f>
        <v>45.6666666666667</v>
      </c>
      <c r="H48" s="14" t="n">
        <f aca="false">G48*0.3</f>
        <v>13.7</v>
      </c>
      <c r="I48" s="14" t="n">
        <v>65.5</v>
      </c>
      <c r="J48" s="14" t="n">
        <f aca="false">I48*0.4</f>
        <v>26.2</v>
      </c>
      <c r="K48" s="11" t="n">
        <f aca="false">H48+J48</f>
        <v>39.9</v>
      </c>
      <c r="L48" s="11"/>
    </row>
    <row r="49" s="16" customFormat="true" ht="15" hidden="false" customHeight="true" outlineLevel="0" collapsed="false">
      <c r="A49" s="11" t="n">
        <v>40102016</v>
      </c>
      <c r="B49" s="12" t="s">
        <v>17</v>
      </c>
      <c r="C49" s="11" t="n">
        <v>14017</v>
      </c>
      <c r="D49" s="12" t="s">
        <v>15</v>
      </c>
      <c r="E49" s="13" t="s">
        <v>16</v>
      </c>
      <c r="F49" s="14" t="n">
        <v>83.95</v>
      </c>
      <c r="G49" s="15" t="n">
        <f aca="false">F49/1.5</f>
        <v>55.9666666666667</v>
      </c>
      <c r="H49" s="14" t="n">
        <f aca="false">G49*0.3</f>
        <v>16.79</v>
      </c>
      <c r="I49" s="14" t="n">
        <v>61.5</v>
      </c>
      <c r="J49" s="14" t="n">
        <f aca="false">I49*0.4</f>
        <v>24.6</v>
      </c>
      <c r="K49" s="11" t="n">
        <f aca="false">H49+J49</f>
        <v>41.39</v>
      </c>
      <c r="L49" s="11"/>
    </row>
    <row r="50" s="16" customFormat="true" ht="15" hidden="false" customHeight="true" outlineLevel="0" collapsed="false">
      <c r="A50" s="11" t="n">
        <v>40102017</v>
      </c>
      <c r="B50" s="12" t="s">
        <v>17</v>
      </c>
      <c r="C50" s="11" t="n">
        <v>14017</v>
      </c>
      <c r="D50" s="12" t="s">
        <v>15</v>
      </c>
      <c r="E50" s="13" t="s">
        <v>16</v>
      </c>
      <c r="F50" s="14" t="n">
        <v>68.45</v>
      </c>
      <c r="G50" s="15" t="n">
        <f aca="false">F50/1.5</f>
        <v>45.6333333333333</v>
      </c>
      <c r="H50" s="14" t="n">
        <f aca="false">G50*0.3</f>
        <v>13.69</v>
      </c>
      <c r="I50" s="14" t="n">
        <v>63.5</v>
      </c>
      <c r="J50" s="14" t="n">
        <f aca="false">I50*0.4</f>
        <v>25.4</v>
      </c>
      <c r="K50" s="11" t="n">
        <f aca="false">H50+J50</f>
        <v>39.09</v>
      </c>
      <c r="L50" s="11"/>
    </row>
    <row r="51" s="16" customFormat="true" ht="15" hidden="false" customHeight="true" outlineLevel="0" collapsed="false">
      <c r="A51" s="11" t="n">
        <v>40102018</v>
      </c>
      <c r="B51" s="12" t="s">
        <v>17</v>
      </c>
      <c r="C51" s="11" t="n">
        <v>14017</v>
      </c>
      <c r="D51" s="12" t="s">
        <v>15</v>
      </c>
      <c r="E51" s="13" t="s">
        <v>16</v>
      </c>
      <c r="F51" s="14" t="n">
        <v>77.75</v>
      </c>
      <c r="G51" s="15" t="n">
        <f aca="false">F51/1.5</f>
        <v>51.8333333333333</v>
      </c>
      <c r="H51" s="14" t="n">
        <f aca="false">G51*0.3</f>
        <v>15.55</v>
      </c>
      <c r="I51" s="14" t="n">
        <v>64.5</v>
      </c>
      <c r="J51" s="14" t="n">
        <f aca="false">I51*0.4</f>
        <v>25.8</v>
      </c>
      <c r="K51" s="11" t="n">
        <f aca="false">H51+J51</f>
        <v>41.35</v>
      </c>
      <c r="L51" s="11"/>
    </row>
    <row r="52" s="16" customFormat="true" ht="15" hidden="false" customHeight="true" outlineLevel="0" collapsed="false">
      <c r="A52" s="11" t="n">
        <v>40102019</v>
      </c>
      <c r="B52" s="12" t="s">
        <v>17</v>
      </c>
      <c r="C52" s="11" t="n">
        <v>14017</v>
      </c>
      <c r="D52" s="12" t="s">
        <v>15</v>
      </c>
      <c r="E52" s="13" t="s">
        <v>16</v>
      </c>
      <c r="F52" s="14" t="n">
        <v>61.3</v>
      </c>
      <c r="G52" s="15" t="n">
        <f aca="false">F52/1.5</f>
        <v>40.8666666666667</v>
      </c>
      <c r="H52" s="14" t="n">
        <f aca="false">G52*0.3</f>
        <v>12.26</v>
      </c>
      <c r="I52" s="14" t="n">
        <v>65</v>
      </c>
      <c r="J52" s="14" t="n">
        <f aca="false">I52*0.4</f>
        <v>26</v>
      </c>
      <c r="K52" s="11" t="n">
        <f aca="false">H52+J52</f>
        <v>38.26</v>
      </c>
      <c r="L52" s="11"/>
    </row>
    <row r="53" s="16" customFormat="true" ht="15" hidden="false" customHeight="true" outlineLevel="0" collapsed="false">
      <c r="A53" s="11" t="n">
        <v>40102020</v>
      </c>
      <c r="B53" s="12" t="s">
        <v>17</v>
      </c>
      <c r="C53" s="11" t="n">
        <v>14017</v>
      </c>
      <c r="D53" s="12" t="s">
        <v>15</v>
      </c>
      <c r="E53" s="13" t="s">
        <v>16</v>
      </c>
      <c r="F53" s="14" t="n">
        <v>0</v>
      </c>
      <c r="G53" s="15" t="n">
        <f aca="false">F53/1.5</f>
        <v>0</v>
      </c>
      <c r="H53" s="14" t="n">
        <f aca="false">G53*0.3</f>
        <v>0</v>
      </c>
      <c r="I53" s="14" t="n">
        <v>0</v>
      </c>
      <c r="J53" s="14" t="n">
        <f aca="false">I53*0.4</f>
        <v>0</v>
      </c>
      <c r="K53" s="11" t="n">
        <f aca="false">H53+J53</f>
        <v>0</v>
      </c>
      <c r="L53" s="12" t="s">
        <v>18</v>
      </c>
    </row>
    <row r="54" s="16" customFormat="true" ht="15" hidden="false" customHeight="true" outlineLevel="0" collapsed="false">
      <c r="A54" s="11" t="n">
        <v>40102021</v>
      </c>
      <c r="B54" s="12" t="s">
        <v>17</v>
      </c>
      <c r="C54" s="11" t="n">
        <v>14017</v>
      </c>
      <c r="D54" s="12" t="s">
        <v>15</v>
      </c>
      <c r="E54" s="13" t="s">
        <v>16</v>
      </c>
      <c r="F54" s="14" t="n">
        <v>0</v>
      </c>
      <c r="G54" s="15" t="n">
        <f aca="false">F54/1.5</f>
        <v>0</v>
      </c>
      <c r="H54" s="14" t="n">
        <f aca="false">G54*0.3</f>
        <v>0</v>
      </c>
      <c r="I54" s="14" t="n">
        <v>0</v>
      </c>
      <c r="J54" s="14" t="n">
        <f aca="false">I54*0.4</f>
        <v>0</v>
      </c>
      <c r="K54" s="11" t="n">
        <f aca="false">H54+J54</f>
        <v>0</v>
      </c>
      <c r="L54" s="12" t="s">
        <v>18</v>
      </c>
    </row>
    <row r="55" s="16" customFormat="true" ht="15" hidden="false" customHeight="true" outlineLevel="0" collapsed="false">
      <c r="A55" s="11" t="n">
        <v>40102022</v>
      </c>
      <c r="B55" s="12" t="s">
        <v>17</v>
      </c>
      <c r="C55" s="11" t="n">
        <v>14017</v>
      </c>
      <c r="D55" s="12" t="s">
        <v>15</v>
      </c>
      <c r="E55" s="13" t="s">
        <v>16</v>
      </c>
      <c r="F55" s="14" t="n">
        <v>54.7</v>
      </c>
      <c r="G55" s="15" t="n">
        <f aca="false">F55/1.5</f>
        <v>36.4666666666667</v>
      </c>
      <c r="H55" s="14" t="n">
        <f aca="false">G55*0.3</f>
        <v>10.94</v>
      </c>
      <c r="I55" s="14" t="n">
        <v>47.5</v>
      </c>
      <c r="J55" s="14" t="n">
        <f aca="false">I55*0.4</f>
        <v>19</v>
      </c>
      <c r="K55" s="11" t="n">
        <f aca="false">H55+J55</f>
        <v>29.94</v>
      </c>
      <c r="L55" s="11"/>
    </row>
    <row r="56" s="16" customFormat="true" ht="15" hidden="false" customHeight="true" outlineLevel="0" collapsed="false">
      <c r="A56" s="11" t="n">
        <v>40102023</v>
      </c>
      <c r="B56" s="12" t="s">
        <v>17</v>
      </c>
      <c r="C56" s="11" t="n">
        <v>14017</v>
      </c>
      <c r="D56" s="12" t="s">
        <v>15</v>
      </c>
      <c r="E56" s="13" t="s">
        <v>16</v>
      </c>
      <c r="F56" s="14" t="n">
        <v>74.65</v>
      </c>
      <c r="G56" s="15" t="n">
        <f aca="false">F56/1.5</f>
        <v>49.7666666666667</v>
      </c>
      <c r="H56" s="14" t="n">
        <f aca="false">G56*0.3</f>
        <v>14.93</v>
      </c>
      <c r="I56" s="14" t="n">
        <v>57.5</v>
      </c>
      <c r="J56" s="14" t="n">
        <f aca="false">I56*0.4</f>
        <v>23</v>
      </c>
      <c r="K56" s="11" t="n">
        <f aca="false">H56+J56</f>
        <v>37.93</v>
      </c>
      <c r="L56" s="11"/>
    </row>
    <row r="57" s="16" customFormat="true" ht="15" hidden="false" customHeight="true" outlineLevel="0" collapsed="false">
      <c r="A57" s="11" t="n">
        <v>40102024</v>
      </c>
      <c r="B57" s="12" t="s">
        <v>17</v>
      </c>
      <c r="C57" s="11" t="n">
        <v>14017</v>
      </c>
      <c r="D57" s="12" t="s">
        <v>15</v>
      </c>
      <c r="E57" s="13" t="s">
        <v>16</v>
      </c>
      <c r="F57" s="14" t="n">
        <v>77.15</v>
      </c>
      <c r="G57" s="15" t="n">
        <f aca="false">F57/1.5</f>
        <v>51.4333333333333</v>
      </c>
      <c r="H57" s="14" t="n">
        <f aca="false">G57*0.3</f>
        <v>15.43</v>
      </c>
      <c r="I57" s="14" t="n">
        <v>56</v>
      </c>
      <c r="J57" s="14" t="n">
        <f aca="false">I57*0.4</f>
        <v>22.4</v>
      </c>
      <c r="K57" s="11" t="n">
        <f aca="false">H57+J57</f>
        <v>37.83</v>
      </c>
      <c r="L57" s="11"/>
    </row>
    <row r="58" s="16" customFormat="true" ht="15" hidden="false" customHeight="true" outlineLevel="0" collapsed="false">
      <c r="A58" s="11" t="n">
        <v>40102025</v>
      </c>
      <c r="B58" s="12" t="s">
        <v>17</v>
      </c>
      <c r="C58" s="11" t="n">
        <v>14017</v>
      </c>
      <c r="D58" s="12" t="s">
        <v>15</v>
      </c>
      <c r="E58" s="13" t="s">
        <v>16</v>
      </c>
      <c r="F58" s="14" t="n">
        <v>92.25</v>
      </c>
      <c r="G58" s="15" t="n">
        <f aca="false">F58/1.5</f>
        <v>61.5</v>
      </c>
      <c r="H58" s="14" t="n">
        <f aca="false">G58*0.3</f>
        <v>18.45</v>
      </c>
      <c r="I58" s="14" t="n">
        <v>54.5</v>
      </c>
      <c r="J58" s="14" t="n">
        <f aca="false">I58*0.4</f>
        <v>21.8</v>
      </c>
      <c r="K58" s="11" t="n">
        <f aca="false">H58+J58</f>
        <v>40.25</v>
      </c>
      <c r="L58" s="11"/>
    </row>
    <row r="59" s="16" customFormat="true" ht="15" hidden="false" customHeight="true" outlineLevel="0" collapsed="false">
      <c r="A59" s="11" t="n">
        <v>40102026</v>
      </c>
      <c r="B59" s="12" t="s">
        <v>17</v>
      </c>
      <c r="C59" s="11" t="n">
        <v>14017</v>
      </c>
      <c r="D59" s="12" t="s">
        <v>15</v>
      </c>
      <c r="E59" s="13" t="s">
        <v>16</v>
      </c>
      <c r="F59" s="14" t="n">
        <v>55.5</v>
      </c>
      <c r="G59" s="15" t="n">
        <f aca="false">F59/1.5</f>
        <v>37</v>
      </c>
      <c r="H59" s="14" t="n">
        <f aca="false">G59*0.3</f>
        <v>11.1</v>
      </c>
      <c r="I59" s="14" t="n">
        <v>44.5</v>
      </c>
      <c r="J59" s="14" t="n">
        <f aca="false">I59*0.4</f>
        <v>17.8</v>
      </c>
      <c r="K59" s="11" t="n">
        <f aca="false">H59+J59</f>
        <v>28.9</v>
      </c>
      <c r="L59" s="11"/>
    </row>
    <row r="60" s="16" customFormat="true" ht="15" hidden="false" customHeight="true" outlineLevel="0" collapsed="false">
      <c r="A60" s="11" t="n">
        <v>40102027</v>
      </c>
      <c r="B60" s="12" t="s">
        <v>17</v>
      </c>
      <c r="C60" s="11" t="n">
        <v>14017</v>
      </c>
      <c r="D60" s="12" t="s">
        <v>15</v>
      </c>
      <c r="E60" s="13" t="s">
        <v>16</v>
      </c>
      <c r="F60" s="14" t="n">
        <v>57.8</v>
      </c>
      <c r="G60" s="15" t="n">
        <f aca="false">F60/1.5</f>
        <v>38.5333333333333</v>
      </c>
      <c r="H60" s="14" t="n">
        <f aca="false">G60*0.3</f>
        <v>11.56</v>
      </c>
      <c r="I60" s="14" t="n">
        <v>46</v>
      </c>
      <c r="J60" s="14" t="n">
        <f aca="false">I60*0.4</f>
        <v>18.4</v>
      </c>
      <c r="K60" s="11" t="n">
        <f aca="false">H60+J60</f>
        <v>29.96</v>
      </c>
      <c r="L60" s="11"/>
    </row>
    <row r="61" s="16" customFormat="true" ht="15" hidden="false" customHeight="true" outlineLevel="0" collapsed="false">
      <c r="A61" s="11" t="n">
        <v>40102028</v>
      </c>
      <c r="B61" s="12" t="s">
        <v>17</v>
      </c>
      <c r="C61" s="11" t="n">
        <v>14017</v>
      </c>
      <c r="D61" s="12" t="s">
        <v>15</v>
      </c>
      <c r="E61" s="13" t="s">
        <v>16</v>
      </c>
      <c r="F61" s="14" t="n">
        <v>83.05</v>
      </c>
      <c r="G61" s="15" t="n">
        <f aca="false">F61/1.5</f>
        <v>55.3666666666667</v>
      </c>
      <c r="H61" s="14" t="n">
        <f aca="false">G61*0.3</f>
        <v>16.61</v>
      </c>
      <c r="I61" s="14" t="n">
        <v>61</v>
      </c>
      <c r="J61" s="14" t="n">
        <f aca="false">I61*0.4</f>
        <v>24.4</v>
      </c>
      <c r="K61" s="11" t="n">
        <f aca="false">H61+J61</f>
        <v>41.01</v>
      </c>
      <c r="L61" s="11"/>
    </row>
    <row r="62" s="16" customFormat="true" ht="15" hidden="false" customHeight="true" outlineLevel="0" collapsed="false">
      <c r="A62" s="11" t="n">
        <v>40102029</v>
      </c>
      <c r="B62" s="12" t="s">
        <v>17</v>
      </c>
      <c r="C62" s="11" t="n">
        <v>14017</v>
      </c>
      <c r="D62" s="12" t="s">
        <v>15</v>
      </c>
      <c r="E62" s="13" t="s">
        <v>16</v>
      </c>
      <c r="F62" s="14" t="n">
        <v>71.6</v>
      </c>
      <c r="G62" s="15" t="n">
        <f aca="false">F62/1.5</f>
        <v>47.7333333333333</v>
      </c>
      <c r="H62" s="14" t="n">
        <f aca="false">G62*0.3</f>
        <v>14.32</v>
      </c>
      <c r="I62" s="14" t="n">
        <v>69.5</v>
      </c>
      <c r="J62" s="14" t="n">
        <f aca="false">I62*0.4</f>
        <v>27.8</v>
      </c>
      <c r="K62" s="11" t="n">
        <f aca="false">H62+J62</f>
        <v>42.12</v>
      </c>
      <c r="L62" s="11"/>
    </row>
    <row r="63" s="16" customFormat="true" ht="15" hidden="false" customHeight="true" outlineLevel="0" collapsed="false">
      <c r="A63" s="11" t="n">
        <v>40102030</v>
      </c>
      <c r="B63" s="12" t="s">
        <v>17</v>
      </c>
      <c r="C63" s="11" t="n">
        <v>14017</v>
      </c>
      <c r="D63" s="12" t="s">
        <v>15</v>
      </c>
      <c r="E63" s="13" t="s">
        <v>16</v>
      </c>
      <c r="F63" s="14" t="n">
        <v>77.85</v>
      </c>
      <c r="G63" s="15" t="n">
        <f aca="false">F63/1.5</f>
        <v>51.9</v>
      </c>
      <c r="H63" s="14" t="n">
        <f aca="false">G63*0.3</f>
        <v>15.57</v>
      </c>
      <c r="I63" s="14" t="n">
        <v>56.5</v>
      </c>
      <c r="J63" s="14" t="n">
        <f aca="false">I63*0.4</f>
        <v>22.6</v>
      </c>
      <c r="K63" s="11" t="n">
        <f aca="false">H63+J63</f>
        <v>38.17</v>
      </c>
      <c r="L63" s="11"/>
    </row>
    <row r="64" s="16" customFormat="true" ht="15" hidden="false" customHeight="true" outlineLevel="0" collapsed="false">
      <c r="A64" s="11" t="n">
        <v>40103001</v>
      </c>
      <c r="B64" s="12" t="s">
        <v>19</v>
      </c>
      <c r="C64" s="11" t="n">
        <v>14031</v>
      </c>
      <c r="D64" s="12" t="s">
        <v>15</v>
      </c>
      <c r="E64" s="13" t="s">
        <v>16</v>
      </c>
      <c r="F64" s="14" t="n">
        <v>80.65</v>
      </c>
      <c r="G64" s="15" t="n">
        <f aca="false">F64/1.5</f>
        <v>53.7666666666667</v>
      </c>
      <c r="H64" s="14" t="n">
        <f aca="false">G64*0.3</f>
        <v>16.13</v>
      </c>
      <c r="I64" s="14" t="n">
        <v>65.5</v>
      </c>
      <c r="J64" s="14" t="n">
        <f aca="false">I64*0.4</f>
        <v>26.2</v>
      </c>
      <c r="K64" s="11" t="n">
        <f aca="false">H64+J64</f>
        <v>42.33</v>
      </c>
      <c r="L64" s="11"/>
    </row>
    <row r="65" s="16" customFormat="true" ht="15" hidden="false" customHeight="true" outlineLevel="0" collapsed="false">
      <c r="A65" s="11" t="n">
        <v>40103002</v>
      </c>
      <c r="B65" s="12" t="s">
        <v>19</v>
      </c>
      <c r="C65" s="11" t="n">
        <v>14031</v>
      </c>
      <c r="D65" s="12" t="s">
        <v>15</v>
      </c>
      <c r="E65" s="13" t="s">
        <v>16</v>
      </c>
      <c r="F65" s="14" t="n">
        <v>69.4</v>
      </c>
      <c r="G65" s="15" t="n">
        <f aca="false">F65/1.5</f>
        <v>46.2666666666667</v>
      </c>
      <c r="H65" s="14" t="n">
        <f aca="false">G65*0.3</f>
        <v>13.88</v>
      </c>
      <c r="I65" s="14" t="n">
        <v>50</v>
      </c>
      <c r="J65" s="14" t="n">
        <f aca="false">I65*0.4</f>
        <v>20</v>
      </c>
      <c r="K65" s="11" t="n">
        <f aca="false">H65+J65</f>
        <v>33.88</v>
      </c>
      <c r="L65" s="11"/>
    </row>
    <row r="66" s="16" customFormat="true" ht="15" hidden="false" customHeight="true" outlineLevel="0" collapsed="false">
      <c r="A66" s="11" t="n">
        <v>40103003</v>
      </c>
      <c r="B66" s="12" t="s">
        <v>19</v>
      </c>
      <c r="C66" s="11" t="n">
        <v>14031</v>
      </c>
      <c r="D66" s="12" t="s">
        <v>15</v>
      </c>
      <c r="E66" s="13" t="s">
        <v>16</v>
      </c>
      <c r="F66" s="14" t="n">
        <v>74.95</v>
      </c>
      <c r="G66" s="15" t="n">
        <f aca="false">F66/1.5</f>
        <v>49.9666666666667</v>
      </c>
      <c r="H66" s="14" t="n">
        <f aca="false">G66*0.3</f>
        <v>14.99</v>
      </c>
      <c r="I66" s="14" t="n">
        <v>59.5</v>
      </c>
      <c r="J66" s="14" t="n">
        <f aca="false">I66*0.4</f>
        <v>23.8</v>
      </c>
      <c r="K66" s="11" t="n">
        <f aca="false">H66+J66</f>
        <v>38.79</v>
      </c>
      <c r="L66" s="11"/>
    </row>
    <row r="67" s="16" customFormat="true" ht="15" hidden="false" customHeight="true" outlineLevel="0" collapsed="false">
      <c r="A67" s="11" t="n">
        <v>40103004</v>
      </c>
      <c r="B67" s="12" t="s">
        <v>19</v>
      </c>
      <c r="C67" s="11" t="n">
        <v>14031</v>
      </c>
      <c r="D67" s="12" t="s">
        <v>15</v>
      </c>
      <c r="E67" s="13" t="s">
        <v>16</v>
      </c>
      <c r="F67" s="14" t="n">
        <v>85.65</v>
      </c>
      <c r="G67" s="15" t="n">
        <f aca="false">F67/1.5</f>
        <v>57.1</v>
      </c>
      <c r="H67" s="14" t="n">
        <f aca="false">G67*0.3</f>
        <v>17.13</v>
      </c>
      <c r="I67" s="14" t="n">
        <v>68.5</v>
      </c>
      <c r="J67" s="14" t="n">
        <f aca="false">I67*0.4</f>
        <v>27.4</v>
      </c>
      <c r="K67" s="11" t="n">
        <f aca="false">H67+J67</f>
        <v>44.53</v>
      </c>
      <c r="L67" s="11"/>
    </row>
    <row r="68" s="16" customFormat="true" ht="15" hidden="false" customHeight="true" outlineLevel="0" collapsed="false">
      <c r="A68" s="11" t="n">
        <v>40103005</v>
      </c>
      <c r="B68" s="12" t="s">
        <v>19</v>
      </c>
      <c r="C68" s="11" t="n">
        <v>14031</v>
      </c>
      <c r="D68" s="12" t="s">
        <v>15</v>
      </c>
      <c r="E68" s="13" t="s">
        <v>16</v>
      </c>
      <c r="F68" s="14" t="n">
        <v>84.1</v>
      </c>
      <c r="G68" s="15" t="n">
        <f aca="false">F68/1.5</f>
        <v>56.0666666666667</v>
      </c>
      <c r="H68" s="14" t="n">
        <f aca="false">G68*0.3</f>
        <v>16.82</v>
      </c>
      <c r="I68" s="14" t="n">
        <v>67</v>
      </c>
      <c r="J68" s="14" t="n">
        <f aca="false">I68*0.4</f>
        <v>26.8</v>
      </c>
      <c r="K68" s="11" t="n">
        <f aca="false">H68+J68</f>
        <v>43.62</v>
      </c>
      <c r="L68" s="11"/>
    </row>
    <row r="69" s="16" customFormat="true" ht="15" hidden="false" customHeight="true" outlineLevel="0" collapsed="false">
      <c r="A69" s="11" t="n">
        <v>40103006</v>
      </c>
      <c r="B69" s="12" t="s">
        <v>19</v>
      </c>
      <c r="C69" s="11" t="n">
        <v>14031</v>
      </c>
      <c r="D69" s="12" t="s">
        <v>15</v>
      </c>
      <c r="E69" s="13" t="s">
        <v>16</v>
      </c>
      <c r="F69" s="14" t="n">
        <v>86</v>
      </c>
      <c r="G69" s="15" t="n">
        <f aca="false">F69/1.5</f>
        <v>57.3333333333333</v>
      </c>
      <c r="H69" s="14" t="n">
        <f aca="false">G69*0.3</f>
        <v>17.2</v>
      </c>
      <c r="I69" s="14" t="n">
        <v>69.5</v>
      </c>
      <c r="J69" s="14" t="n">
        <f aca="false">I69*0.4</f>
        <v>27.8</v>
      </c>
      <c r="K69" s="11" t="n">
        <f aca="false">H69+J69</f>
        <v>45</v>
      </c>
      <c r="L69" s="11"/>
    </row>
    <row r="70" s="16" customFormat="true" ht="15" hidden="false" customHeight="true" outlineLevel="0" collapsed="false">
      <c r="A70" s="11" t="n">
        <v>40103007</v>
      </c>
      <c r="B70" s="12" t="s">
        <v>19</v>
      </c>
      <c r="C70" s="11" t="n">
        <v>14031</v>
      </c>
      <c r="D70" s="12" t="s">
        <v>15</v>
      </c>
      <c r="E70" s="13" t="s">
        <v>16</v>
      </c>
      <c r="F70" s="14" t="n">
        <v>89.55</v>
      </c>
      <c r="G70" s="15" t="n">
        <f aca="false">F70/1.5</f>
        <v>59.7</v>
      </c>
      <c r="H70" s="14" t="n">
        <f aca="false">G70*0.3</f>
        <v>17.91</v>
      </c>
      <c r="I70" s="14" t="n">
        <v>77.5</v>
      </c>
      <c r="J70" s="14" t="n">
        <f aca="false">I70*0.4</f>
        <v>31</v>
      </c>
      <c r="K70" s="11" t="n">
        <f aca="false">H70+J70</f>
        <v>48.91</v>
      </c>
      <c r="L70" s="11"/>
    </row>
    <row r="71" s="16" customFormat="true" ht="15" hidden="false" customHeight="true" outlineLevel="0" collapsed="false">
      <c r="A71" s="11" t="n">
        <v>40103008</v>
      </c>
      <c r="B71" s="12" t="s">
        <v>19</v>
      </c>
      <c r="C71" s="11" t="n">
        <v>14031</v>
      </c>
      <c r="D71" s="12" t="s">
        <v>15</v>
      </c>
      <c r="E71" s="13" t="s">
        <v>16</v>
      </c>
      <c r="F71" s="14" t="n">
        <v>82.15</v>
      </c>
      <c r="G71" s="15" t="n">
        <f aca="false">F71/1.5</f>
        <v>54.7666666666667</v>
      </c>
      <c r="H71" s="14" t="n">
        <f aca="false">G71*0.3</f>
        <v>16.43</v>
      </c>
      <c r="I71" s="14" t="n">
        <v>62.5</v>
      </c>
      <c r="J71" s="14" t="n">
        <f aca="false">I71*0.4</f>
        <v>25</v>
      </c>
      <c r="K71" s="11" t="n">
        <f aca="false">H71+J71</f>
        <v>41.43</v>
      </c>
      <c r="L71" s="11"/>
    </row>
    <row r="72" s="16" customFormat="true" ht="15" hidden="false" customHeight="true" outlineLevel="0" collapsed="false">
      <c r="A72" s="11" t="n">
        <v>40103009</v>
      </c>
      <c r="B72" s="12" t="s">
        <v>19</v>
      </c>
      <c r="C72" s="11" t="n">
        <v>14031</v>
      </c>
      <c r="D72" s="12" t="s">
        <v>15</v>
      </c>
      <c r="E72" s="13" t="s">
        <v>16</v>
      </c>
      <c r="F72" s="14" t="n">
        <v>76.3</v>
      </c>
      <c r="G72" s="15" t="n">
        <f aca="false">F72/1.5</f>
        <v>50.8666666666667</v>
      </c>
      <c r="H72" s="14" t="n">
        <f aca="false">G72*0.3</f>
        <v>15.26</v>
      </c>
      <c r="I72" s="14" t="n">
        <v>58</v>
      </c>
      <c r="J72" s="14" t="n">
        <f aca="false">I72*0.4</f>
        <v>23.2</v>
      </c>
      <c r="K72" s="11" t="n">
        <f aca="false">H72+J72</f>
        <v>38.46</v>
      </c>
      <c r="L72" s="11"/>
    </row>
    <row r="73" s="16" customFormat="true" ht="15" hidden="false" customHeight="true" outlineLevel="0" collapsed="false">
      <c r="A73" s="11" t="n">
        <v>40103010</v>
      </c>
      <c r="B73" s="12" t="s">
        <v>19</v>
      </c>
      <c r="C73" s="11" t="n">
        <v>14031</v>
      </c>
      <c r="D73" s="12" t="s">
        <v>15</v>
      </c>
      <c r="E73" s="13" t="s">
        <v>16</v>
      </c>
      <c r="F73" s="14" t="n">
        <v>78.4</v>
      </c>
      <c r="G73" s="15" t="n">
        <f aca="false">F73/1.5</f>
        <v>52.2666666666667</v>
      </c>
      <c r="H73" s="14" t="n">
        <f aca="false">G73*0.3</f>
        <v>15.68</v>
      </c>
      <c r="I73" s="14" t="n">
        <v>52.5</v>
      </c>
      <c r="J73" s="14" t="n">
        <f aca="false">I73*0.4</f>
        <v>21</v>
      </c>
      <c r="K73" s="11" t="n">
        <f aca="false">H73+J73</f>
        <v>36.68</v>
      </c>
      <c r="L73" s="11"/>
    </row>
    <row r="74" s="16" customFormat="true" ht="15" hidden="false" customHeight="true" outlineLevel="0" collapsed="false">
      <c r="A74" s="11" t="n">
        <v>40103011</v>
      </c>
      <c r="B74" s="12" t="s">
        <v>19</v>
      </c>
      <c r="C74" s="11" t="n">
        <v>14031</v>
      </c>
      <c r="D74" s="12" t="s">
        <v>15</v>
      </c>
      <c r="E74" s="13" t="s">
        <v>16</v>
      </c>
      <c r="F74" s="14" t="n">
        <v>0</v>
      </c>
      <c r="G74" s="15" t="n">
        <f aca="false">F74/1.5</f>
        <v>0</v>
      </c>
      <c r="H74" s="14" t="n">
        <f aca="false">G74*0.3</f>
        <v>0</v>
      </c>
      <c r="I74" s="14" t="n">
        <v>0</v>
      </c>
      <c r="J74" s="14" t="n">
        <f aca="false">I74*0.4</f>
        <v>0</v>
      </c>
      <c r="K74" s="11" t="n">
        <f aca="false">H74+J74</f>
        <v>0</v>
      </c>
      <c r="L74" s="12" t="s">
        <v>18</v>
      </c>
    </row>
    <row r="75" s="16" customFormat="true" ht="15" hidden="false" customHeight="true" outlineLevel="0" collapsed="false">
      <c r="A75" s="11" t="n">
        <v>40103012</v>
      </c>
      <c r="B75" s="12" t="s">
        <v>19</v>
      </c>
      <c r="C75" s="11" t="n">
        <v>14031</v>
      </c>
      <c r="D75" s="12" t="s">
        <v>15</v>
      </c>
      <c r="E75" s="13" t="s">
        <v>16</v>
      </c>
      <c r="F75" s="14" t="n">
        <v>86.85</v>
      </c>
      <c r="G75" s="15" t="n">
        <f aca="false">F75/1.5</f>
        <v>57.9</v>
      </c>
      <c r="H75" s="14" t="n">
        <f aca="false">G75*0.3</f>
        <v>17.37</v>
      </c>
      <c r="I75" s="14" t="n">
        <v>72.5</v>
      </c>
      <c r="J75" s="14" t="n">
        <f aca="false">I75*0.4</f>
        <v>29</v>
      </c>
      <c r="K75" s="11" t="n">
        <f aca="false">H75+J75</f>
        <v>46.37</v>
      </c>
      <c r="L75" s="11"/>
    </row>
    <row r="76" s="16" customFormat="true" ht="15" hidden="false" customHeight="true" outlineLevel="0" collapsed="false">
      <c r="A76" s="11" t="n">
        <v>40103013</v>
      </c>
      <c r="B76" s="12" t="s">
        <v>19</v>
      </c>
      <c r="C76" s="11" t="n">
        <v>14031</v>
      </c>
      <c r="D76" s="12" t="s">
        <v>15</v>
      </c>
      <c r="E76" s="13" t="s">
        <v>16</v>
      </c>
      <c r="F76" s="14" t="n">
        <v>61.4</v>
      </c>
      <c r="G76" s="15" t="n">
        <f aca="false">F76/1.5</f>
        <v>40.9333333333333</v>
      </c>
      <c r="H76" s="14" t="n">
        <f aca="false">G76*0.3</f>
        <v>12.28</v>
      </c>
      <c r="I76" s="14" t="n">
        <v>67.5</v>
      </c>
      <c r="J76" s="14" t="n">
        <f aca="false">I76*0.4</f>
        <v>27</v>
      </c>
      <c r="K76" s="11" t="n">
        <f aca="false">H76+J76</f>
        <v>39.28</v>
      </c>
      <c r="L76" s="11"/>
    </row>
    <row r="77" s="16" customFormat="true" ht="15" hidden="false" customHeight="true" outlineLevel="0" collapsed="false">
      <c r="A77" s="11" t="n">
        <v>40103014</v>
      </c>
      <c r="B77" s="12" t="s">
        <v>19</v>
      </c>
      <c r="C77" s="11" t="n">
        <v>14031</v>
      </c>
      <c r="D77" s="12" t="s">
        <v>15</v>
      </c>
      <c r="E77" s="13" t="s">
        <v>16</v>
      </c>
      <c r="F77" s="14" t="n">
        <v>73.75</v>
      </c>
      <c r="G77" s="15" t="n">
        <f aca="false">F77/1.5</f>
        <v>49.1666666666667</v>
      </c>
      <c r="H77" s="14" t="n">
        <f aca="false">G77*0.3</f>
        <v>14.75</v>
      </c>
      <c r="I77" s="14" t="n">
        <v>55</v>
      </c>
      <c r="J77" s="14" t="n">
        <f aca="false">I77*0.4</f>
        <v>22</v>
      </c>
      <c r="K77" s="11" t="n">
        <f aca="false">H77+J77</f>
        <v>36.75</v>
      </c>
      <c r="L77" s="11"/>
    </row>
    <row r="78" s="16" customFormat="true" ht="15" hidden="false" customHeight="true" outlineLevel="0" collapsed="false">
      <c r="A78" s="11" t="n">
        <v>40103015</v>
      </c>
      <c r="B78" s="12" t="s">
        <v>19</v>
      </c>
      <c r="C78" s="11" t="n">
        <v>14031</v>
      </c>
      <c r="D78" s="12" t="s">
        <v>15</v>
      </c>
      <c r="E78" s="13" t="s">
        <v>16</v>
      </c>
      <c r="F78" s="14" t="n">
        <v>60.55</v>
      </c>
      <c r="G78" s="15" t="n">
        <f aca="false">F78/1.5</f>
        <v>40.3666666666667</v>
      </c>
      <c r="H78" s="14" t="n">
        <f aca="false">G78*0.3</f>
        <v>12.11</v>
      </c>
      <c r="I78" s="14" t="n">
        <v>59</v>
      </c>
      <c r="J78" s="14" t="n">
        <f aca="false">I78*0.4</f>
        <v>23.6</v>
      </c>
      <c r="K78" s="11" t="n">
        <f aca="false">H78+J78</f>
        <v>35.71</v>
      </c>
      <c r="L78" s="11"/>
    </row>
    <row r="79" s="16" customFormat="true" ht="15" hidden="false" customHeight="true" outlineLevel="0" collapsed="false">
      <c r="A79" s="11" t="n">
        <v>40103016</v>
      </c>
      <c r="B79" s="12" t="s">
        <v>19</v>
      </c>
      <c r="C79" s="11" t="n">
        <v>14031</v>
      </c>
      <c r="D79" s="12" t="s">
        <v>15</v>
      </c>
      <c r="E79" s="13" t="s">
        <v>16</v>
      </c>
      <c r="F79" s="14" t="n">
        <v>79</v>
      </c>
      <c r="G79" s="15" t="n">
        <f aca="false">F79/1.5</f>
        <v>52.6666666666667</v>
      </c>
      <c r="H79" s="14" t="n">
        <f aca="false">G79*0.3</f>
        <v>15.8</v>
      </c>
      <c r="I79" s="14" t="n">
        <v>53</v>
      </c>
      <c r="J79" s="14" t="n">
        <f aca="false">I79*0.4</f>
        <v>21.2</v>
      </c>
      <c r="K79" s="11" t="n">
        <f aca="false">H79+J79</f>
        <v>37</v>
      </c>
      <c r="L79" s="11"/>
    </row>
    <row r="80" s="16" customFormat="true" ht="15" hidden="false" customHeight="true" outlineLevel="0" collapsed="false">
      <c r="A80" s="11" t="n">
        <v>40103017</v>
      </c>
      <c r="B80" s="12" t="s">
        <v>19</v>
      </c>
      <c r="C80" s="11" t="n">
        <v>14031</v>
      </c>
      <c r="D80" s="12" t="s">
        <v>15</v>
      </c>
      <c r="E80" s="13" t="s">
        <v>16</v>
      </c>
      <c r="F80" s="14" t="n">
        <v>83.35</v>
      </c>
      <c r="G80" s="15" t="n">
        <f aca="false">F80/1.5</f>
        <v>55.5666666666667</v>
      </c>
      <c r="H80" s="14" t="n">
        <f aca="false">G80*0.3</f>
        <v>16.67</v>
      </c>
      <c r="I80" s="14" t="n">
        <v>62</v>
      </c>
      <c r="J80" s="14" t="n">
        <f aca="false">I80*0.4</f>
        <v>24.8</v>
      </c>
      <c r="K80" s="11" t="n">
        <f aca="false">H80+J80</f>
        <v>41.47</v>
      </c>
      <c r="L80" s="11"/>
    </row>
    <row r="81" s="16" customFormat="true" ht="15" hidden="false" customHeight="true" outlineLevel="0" collapsed="false">
      <c r="A81" s="11" t="n">
        <v>40103018</v>
      </c>
      <c r="B81" s="12" t="s">
        <v>19</v>
      </c>
      <c r="C81" s="11" t="n">
        <v>14031</v>
      </c>
      <c r="D81" s="12" t="s">
        <v>15</v>
      </c>
      <c r="E81" s="13" t="s">
        <v>16</v>
      </c>
      <c r="F81" s="14" t="n">
        <v>64.05</v>
      </c>
      <c r="G81" s="15" t="n">
        <f aca="false">F81/1.5</f>
        <v>42.7</v>
      </c>
      <c r="H81" s="14" t="n">
        <f aca="false">G81*0.3</f>
        <v>12.81</v>
      </c>
      <c r="I81" s="14" t="n">
        <v>64.5</v>
      </c>
      <c r="J81" s="14" t="n">
        <f aca="false">I81*0.4</f>
        <v>25.8</v>
      </c>
      <c r="K81" s="11" t="n">
        <f aca="false">H81+J81</f>
        <v>38.61</v>
      </c>
      <c r="L81" s="11"/>
    </row>
    <row r="82" s="16" customFormat="true" ht="15" hidden="false" customHeight="true" outlineLevel="0" collapsed="false">
      <c r="A82" s="11" t="n">
        <v>40103019</v>
      </c>
      <c r="B82" s="12" t="s">
        <v>19</v>
      </c>
      <c r="C82" s="11" t="n">
        <v>14031</v>
      </c>
      <c r="D82" s="12" t="s">
        <v>15</v>
      </c>
      <c r="E82" s="13" t="s">
        <v>16</v>
      </c>
      <c r="F82" s="14" t="n">
        <v>0</v>
      </c>
      <c r="G82" s="15" t="n">
        <f aca="false">F82/1.5</f>
        <v>0</v>
      </c>
      <c r="H82" s="14" t="n">
        <f aca="false">G82*0.3</f>
        <v>0</v>
      </c>
      <c r="I82" s="14" t="n">
        <v>0</v>
      </c>
      <c r="J82" s="14" t="n">
        <f aca="false">I82*0.4</f>
        <v>0</v>
      </c>
      <c r="K82" s="11" t="n">
        <f aca="false">H82+J82</f>
        <v>0</v>
      </c>
      <c r="L82" s="12" t="s">
        <v>18</v>
      </c>
    </row>
    <row r="83" s="16" customFormat="true" ht="15" hidden="false" customHeight="true" outlineLevel="0" collapsed="false">
      <c r="A83" s="11" t="n">
        <v>40103020</v>
      </c>
      <c r="B83" s="12" t="s">
        <v>19</v>
      </c>
      <c r="C83" s="11" t="n">
        <v>14031</v>
      </c>
      <c r="D83" s="12" t="s">
        <v>15</v>
      </c>
      <c r="E83" s="13" t="s">
        <v>16</v>
      </c>
      <c r="F83" s="14" t="n">
        <v>68.85</v>
      </c>
      <c r="G83" s="15" t="n">
        <f aca="false">F83/1.5</f>
        <v>45.9</v>
      </c>
      <c r="H83" s="14" t="n">
        <f aca="false">G83*0.3</f>
        <v>13.77</v>
      </c>
      <c r="I83" s="14" t="n">
        <v>64</v>
      </c>
      <c r="J83" s="14" t="n">
        <f aca="false">I83*0.4</f>
        <v>25.6</v>
      </c>
      <c r="K83" s="11" t="n">
        <f aca="false">H83+J83</f>
        <v>39.37</v>
      </c>
      <c r="L83" s="11"/>
    </row>
    <row r="84" s="16" customFormat="true" ht="15" hidden="false" customHeight="true" outlineLevel="0" collapsed="false">
      <c r="A84" s="11" t="n">
        <v>40103021</v>
      </c>
      <c r="B84" s="12" t="s">
        <v>19</v>
      </c>
      <c r="C84" s="11" t="n">
        <v>14031</v>
      </c>
      <c r="D84" s="12" t="s">
        <v>15</v>
      </c>
      <c r="E84" s="13" t="s">
        <v>16</v>
      </c>
      <c r="F84" s="14" t="n">
        <v>94.05</v>
      </c>
      <c r="G84" s="15" t="n">
        <f aca="false">F84/1.5</f>
        <v>62.7</v>
      </c>
      <c r="H84" s="14" t="n">
        <f aca="false">G84*0.3</f>
        <v>18.81</v>
      </c>
      <c r="I84" s="14" t="n">
        <v>59.5</v>
      </c>
      <c r="J84" s="14" t="n">
        <f aca="false">I84*0.4</f>
        <v>23.8</v>
      </c>
      <c r="K84" s="11" t="n">
        <f aca="false">H84+J84</f>
        <v>42.61</v>
      </c>
      <c r="L84" s="11"/>
    </row>
    <row r="85" s="16" customFormat="true" ht="15" hidden="false" customHeight="true" outlineLevel="0" collapsed="false">
      <c r="A85" s="11" t="n">
        <v>40103022</v>
      </c>
      <c r="B85" s="12" t="s">
        <v>19</v>
      </c>
      <c r="C85" s="11" t="n">
        <v>14031</v>
      </c>
      <c r="D85" s="12" t="s">
        <v>15</v>
      </c>
      <c r="E85" s="13" t="s">
        <v>16</v>
      </c>
      <c r="F85" s="14" t="n">
        <v>83.75</v>
      </c>
      <c r="G85" s="15" t="n">
        <f aca="false">F85/1.5</f>
        <v>55.8333333333333</v>
      </c>
      <c r="H85" s="14" t="n">
        <f aca="false">G85*0.3</f>
        <v>16.75</v>
      </c>
      <c r="I85" s="14" t="n">
        <v>60</v>
      </c>
      <c r="J85" s="14" t="n">
        <f aca="false">I85*0.4</f>
        <v>24</v>
      </c>
      <c r="K85" s="11" t="n">
        <f aca="false">H85+J85</f>
        <v>40.75</v>
      </c>
      <c r="L85" s="11"/>
    </row>
    <row r="86" s="16" customFormat="true" ht="15" hidden="false" customHeight="true" outlineLevel="0" collapsed="false">
      <c r="A86" s="11" t="n">
        <v>40103023</v>
      </c>
      <c r="B86" s="12" t="s">
        <v>19</v>
      </c>
      <c r="C86" s="11" t="n">
        <v>14031</v>
      </c>
      <c r="D86" s="12" t="s">
        <v>15</v>
      </c>
      <c r="E86" s="13" t="s">
        <v>16</v>
      </c>
      <c r="F86" s="14" t="n">
        <v>71.4</v>
      </c>
      <c r="G86" s="15" t="n">
        <f aca="false">F86/1.5</f>
        <v>47.6</v>
      </c>
      <c r="H86" s="14" t="n">
        <f aca="false">G86*0.3</f>
        <v>14.28</v>
      </c>
      <c r="I86" s="14" t="n">
        <v>49</v>
      </c>
      <c r="J86" s="14" t="n">
        <f aca="false">I86*0.4</f>
        <v>19.6</v>
      </c>
      <c r="K86" s="11" t="n">
        <f aca="false">H86+J86</f>
        <v>33.88</v>
      </c>
      <c r="L86" s="11"/>
    </row>
    <row r="87" s="16" customFormat="true" ht="15" hidden="false" customHeight="true" outlineLevel="0" collapsed="false">
      <c r="A87" s="11" t="n">
        <v>40103024</v>
      </c>
      <c r="B87" s="12" t="s">
        <v>19</v>
      </c>
      <c r="C87" s="11" t="n">
        <v>14031</v>
      </c>
      <c r="D87" s="12" t="s">
        <v>15</v>
      </c>
      <c r="E87" s="13" t="s">
        <v>16</v>
      </c>
      <c r="F87" s="14" t="n">
        <v>0</v>
      </c>
      <c r="G87" s="15" t="n">
        <f aca="false">F87/1.5</f>
        <v>0</v>
      </c>
      <c r="H87" s="14" t="n">
        <f aca="false">G87*0.3</f>
        <v>0</v>
      </c>
      <c r="I87" s="14" t="n">
        <v>0</v>
      </c>
      <c r="J87" s="14" t="n">
        <f aca="false">I87*0.4</f>
        <v>0</v>
      </c>
      <c r="K87" s="11" t="n">
        <f aca="false">H87+J87</f>
        <v>0</v>
      </c>
      <c r="L87" s="12" t="s">
        <v>18</v>
      </c>
    </row>
    <row r="88" s="16" customFormat="true" ht="15" hidden="false" customHeight="true" outlineLevel="0" collapsed="false">
      <c r="A88" s="11" t="n">
        <v>40103025</v>
      </c>
      <c r="B88" s="12" t="s">
        <v>19</v>
      </c>
      <c r="C88" s="11" t="n">
        <v>14031</v>
      </c>
      <c r="D88" s="12" t="s">
        <v>15</v>
      </c>
      <c r="E88" s="13" t="s">
        <v>16</v>
      </c>
      <c r="F88" s="14" t="n">
        <v>66.45</v>
      </c>
      <c r="G88" s="15" t="n">
        <f aca="false">F88/1.5</f>
        <v>44.3</v>
      </c>
      <c r="H88" s="14" t="n">
        <f aca="false">G88*0.3</f>
        <v>13.29</v>
      </c>
      <c r="I88" s="14" t="n">
        <v>58.5</v>
      </c>
      <c r="J88" s="14" t="n">
        <f aca="false">I88*0.4</f>
        <v>23.4</v>
      </c>
      <c r="K88" s="11" t="n">
        <f aca="false">H88+J88</f>
        <v>36.69</v>
      </c>
      <c r="L88" s="11"/>
    </row>
    <row r="89" s="16" customFormat="true" ht="15" hidden="false" customHeight="true" outlineLevel="0" collapsed="false">
      <c r="A89" s="11" t="n">
        <v>40103026</v>
      </c>
      <c r="B89" s="12" t="s">
        <v>19</v>
      </c>
      <c r="C89" s="11" t="n">
        <v>14031</v>
      </c>
      <c r="D89" s="12" t="s">
        <v>15</v>
      </c>
      <c r="E89" s="13" t="s">
        <v>16</v>
      </c>
      <c r="F89" s="14" t="n">
        <v>77.5</v>
      </c>
      <c r="G89" s="15" t="n">
        <f aca="false">F89/1.5</f>
        <v>51.6666666666667</v>
      </c>
      <c r="H89" s="14" t="n">
        <f aca="false">G89*0.3</f>
        <v>15.5</v>
      </c>
      <c r="I89" s="14" t="n">
        <v>52</v>
      </c>
      <c r="J89" s="14" t="n">
        <f aca="false">I89*0.4</f>
        <v>20.8</v>
      </c>
      <c r="K89" s="11" t="n">
        <f aca="false">H89+J89</f>
        <v>36.3</v>
      </c>
      <c r="L89" s="11"/>
    </row>
    <row r="90" s="16" customFormat="true" ht="15" hidden="false" customHeight="true" outlineLevel="0" collapsed="false">
      <c r="A90" s="11" t="n">
        <v>40103027</v>
      </c>
      <c r="B90" s="12" t="s">
        <v>19</v>
      </c>
      <c r="C90" s="11" t="n">
        <v>14031</v>
      </c>
      <c r="D90" s="12" t="s">
        <v>15</v>
      </c>
      <c r="E90" s="13" t="s">
        <v>16</v>
      </c>
      <c r="F90" s="14" t="n">
        <v>97.1</v>
      </c>
      <c r="G90" s="15" t="n">
        <f aca="false">F90/1.5</f>
        <v>64.7333333333333</v>
      </c>
      <c r="H90" s="14" t="n">
        <f aca="false">G90*0.3</f>
        <v>19.42</v>
      </c>
      <c r="I90" s="14" t="n">
        <v>59.5</v>
      </c>
      <c r="J90" s="14" t="n">
        <f aca="false">I90*0.4</f>
        <v>23.8</v>
      </c>
      <c r="K90" s="11" t="n">
        <f aca="false">H90+J90</f>
        <v>43.22</v>
      </c>
      <c r="L90" s="11"/>
    </row>
    <row r="91" s="16" customFormat="true" ht="15" hidden="false" customHeight="true" outlineLevel="0" collapsed="false">
      <c r="A91" s="11" t="n">
        <v>40103028</v>
      </c>
      <c r="B91" s="12" t="s">
        <v>19</v>
      </c>
      <c r="C91" s="11" t="n">
        <v>14031</v>
      </c>
      <c r="D91" s="12" t="s">
        <v>15</v>
      </c>
      <c r="E91" s="13" t="s">
        <v>16</v>
      </c>
      <c r="F91" s="14" t="n">
        <v>0</v>
      </c>
      <c r="G91" s="15" t="n">
        <f aca="false">F91/1.5</f>
        <v>0</v>
      </c>
      <c r="H91" s="14" t="n">
        <f aca="false">G91*0.3</f>
        <v>0</v>
      </c>
      <c r="I91" s="14" t="n">
        <v>0</v>
      </c>
      <c r="J91" s="14" t="n">
        <f aca="false">I91*0.4</f>
        <v>0</v>
      </c>
      <c r="K91" s="11" t="n">
        <f aca="false">H91+J91</f>
        <v>0</v>
      </c>
      <c r="L91" s="12" t="s">
        <v>18</v>
      </c>
    </row>
    <row r="92" s="16" customFormat="true" ht="15" hidden="false" customHeight="true" outlineLevel="0" collapsed="false">
      <c r="A92" s="11" t="n">
        <v>40103029</v>
      </c>
      <c r="B92" s="12" t="s">
        <v>19</v>
      </c>
      <c r="C92" s="11" t="n">
        <v>14031</v>
      </c>
      <c r="D92" s="12" t="s">
        <v>15</v>
      </c>
      <c r="E92" s="13" t="s">
        <v>16</v>
      </c>
      <c r="F92" s="14" t="n">
        <v>74.25</v>
      </c>
      <c r="G92" s="15" t="n">
        <f aca="false">F92/1.5</f>
        <v>49.5</v>
      </c>
      <c r="H92" s="14" t="n">
        <f aca="false">G92*0.3</f>
        <v>14.85</v>
      </c>
      <c r="I92" s="14" t="n">
        <v>61</v>
      </c>
      <c r="J92" s="14" t="n">
        <f aca="false">I92*0.4</f>
        <v>24.4</v>
      </c>
      <c r="K92" s="11" t="n">
        <f aca="false">H92+J92</f>
        <v>39.25</v>
      </c>
      <c r="L92" s="11"/>
    </row>
    <row r="93" s="16" customFormat="true" ht="15" hidden="false" customHeight="true" outlineLevel="0" collapsed="false">
      <c r="A93" s="11" t="n">
        <v>40103030</v>
      </c>
      <c r="B93" s="12" t="s">
        <v>19</v>
      </c>
      <c r="C93" s="11" t="n">
        <v>14031</v>
      </c>
      <c r="D93" s="12" t="s">
        <v>15</v>
      </c>
      <c r="E93" s="13" t="s">
        <v>16</v>
      </c>
      <c r="F93" s="14" t="n">
        <v>70.6</v>
      </c>
      <c r="G93" s="15" t="n">
        <f aca="false">F93/1.5</f>
        <v>47.0666666666667</v>
      </c>
      <c r="H93" s="14" t="n">
        <f aca="false">G93*0.3</f>
        <v>14.12</v>
      </c>
      <c r="I93" s="14" t="n">
        <v>54</v>
      </c>
      <c r="J93" s="14" t="n">
        <f aca="false">I93*0.4</f>
        <v>21.6</v>
      </c>
      <c r="K93" s="11" t="n">
        <f aca="false">H93+J93</f>
        <v>35.72</v>
      </c>
      <c r="L93" s="11"/>
    </row>
    <row r="94" s="16" customFormat="true" ht="15" hidden="false" customHeight="true" outlineLevel="0" collapsed="false">
      <c r="A94" s="11" t="n">
        <v>40104001</v>
      </c>
      <c r="B94" s="12" t="s">
        <v>19</v>
      </c>
      <c r="C94" s="11" t="n">
        <v>14031</v>
      </c>
      <c r="D94" s="12" t="s">
        <v>15</v>
      </c>
      <c r="E94" s="13" t="s">
        <v>16</v>
      </c>
      <c r="F94" s="14" t="n">
        <v>81.85</v>
      </c>
      <c r="G94" s="15" t="n">
        <f aca="false">F94/1.5</f>
        <v>54.5666666666667</v>
      </c>
      <c r="H94" s="14" t="n">
        <f aca="false">G94*0.3</f>
        <v>16.37</v>
      </c>
      <c r="I94" s="14" t="n">
        <v>77.5</v>
      </c>
      <c r="J94" s="14" t="n">
        <f aca="false">I94*0.4</f>
        <v>31</v>
      </c>
      <c r="K94" s="11" t="n">
        <f aca="false">H94+J94</f>
        <v>47.37</v>
      </c>
      <c r="L94" s="11"/>
    </row>
    <row r="95" s="16" customFormat="true" ht="15" hidden="false" customHeight="true" outlineLevel="0" collapsed="false">
      <c r="A95" s="11" t="n">
        <v>40104002</v>
      </c>
      <c r="B95" s="12" t="s">
        <v>19</v>
      </c>
      <c r="C95" s="11" t="n">
        <v>14031</v>
      </c>
      <c r="D95" s="12" t="s">
        <v>15</v>
      </c>
      <c r="E95" s="13" t="s">
        <v>16</v>
      </c>
      <c r="F95" s="14" t="n">
        <v>80.05</v>
      </c>
      <c r="G95" s="15" t="n">
        <f aca="false">F95/1.5</f>
        <v>53.3666666666667</v>
      </c>
      <c r="H95" s="14" t="n">
        <f aca="false">G95*0.3</f>
        <v>16.01</v>
      </c>
      <c r="I95" s="14" t="n">
        <v>70</v>
      </c>
      <c r="J95" s="14" t="n">
        <f aca="false">I95*0.4</f>
        <v>28</v>
      </c>
      <c r="K95" s="11" t="n">
        <f aca="false">H95+J95</f>
        <v>44.01</v>
      </c>
      <c r="L95" s="11"/>
    </row>
    <row r="96" s="16" customFormat="true" ht="15" hidden="false" customHeight="true" outlineLevel="0" collapsed="false">
      <c r="A96" s="11" t="n">
        <v>40104003</v>
      </c>
      <c r="B96" s="12" t="s">
        <v>19</v>
      </c>
      <c r="C96" s="11" t="n">
        <v>14031</v>
      </c>
      <c r="D96" s="12" t="s">
        <v>15</v>
      </c>
      <c r="E96" s="13" t="s">
        <v>16</v>
      </c>
      <c r="F96" s="14" t="n">
        <v>67.9</v>
      </c>
      <c r="G96" s="15" t="n">
        <f aca="false">F96/1.5</f>
        <v>45.2666666666667</v>
      </c>
      <c r="H96" s="14" t="n">
        <f aca="false">G96*0.3</f>
        <v>13.58</v>
      </c>
      <c r="I96" s="14" t="n">
        <v>63</v>
      </c>
      <c r="J96" s="14" t="n">
        <f aca="false">I96*0.4</f>
        <v>25.2</v>
      </c>
      <c r="K96" s="11" t="n">
        <f aca="false">H96+J96</f>
        <v>38.78</v>
      </c>
      <c r="L96" s="11"/>
    </row>
    <row r="97" s="16" customFormat="true" ht="15" hidden="false" customHeight="true" outlineLevel="0" collapsed="false">
      <c r="A97" s="11" t="n">
        <v>40104004</v>
      </c>
      <c r="B97" s="12" t="s">
        <v>19</v>
      </c>
      <c r="C97" s="11" t="n">
        <v>14031</v>
      </c>
      <c r="D97" s="12" t="s">
        <v>15</v>
      </c>
      <c r="E97" s="13" t="s">
        <v>16</v>
      </c>
      <c r="F97" s="14" t="n">
        <v>84.75</v>
      </c>
      <c r="G97" s="15" t="n">
        <f aca="false">F97/1.5</f>
        <v>56.5</v>
      </c>
      <c r="H97" s="14" t="n">
        <f aca="false">G97*0.3</f>
        <v>16.95</v>
      </c>
      <c r="I97" s="14" t="n">
        <v>64.5</v>
      </c>
      <c r="J97" s="14" t="n">
        <f aca="false">I97*0.4</f>
        <v>25.8</v>
      </c>
      <c r="K97" s="11" t="n">
        <f aca="false">H97+J97</f>
        <v>42.75</v>
      </c>
      <c r="L97" s="11"/>
    </row>
    <row r="98" s="16" customFormat="true" ht="15" hidden="false" customHeight="true" outlineLevel="0" collapsed="false">
      <c r="A98" s="11" t="n">
        <v>40104005</v>
      </c>
      <c r="B98" s="12" t="s">
        <v>19</v>
      </c>
      <c r="C98" s="11" t="n">
        <v>14031</v>
      </c>
      <c r="D98" s="12" t="s">
        <v>15</v>
      </c>
      <c r="E98" s="13" t="s">
        <v>16</v>
      </c>
      <c r="F98" s="14" t="n">
        <v>81.35</v>
      </c>
      <c r="G98" s="15" t="n">
        <f aca="false">F98/1.5</f>
        <v>54.2333333333333</v>
      </c>
      <c r="H98" s="14" t="n">
        <f aca="false">G98*0.3</f>
        <v>16.27</v>
      </c>
      <c r="I98" s="14" t="n">
        <v>63.5</v>
      </c>
      <c r="J98" s="14" t="n">
        <f aca="false">I98*0.4</f>
        <v>25.4</v>
      </c>
      <c r="K98" s="11" t="n">
        <f aca="false">H98+J98</f>
        <v>41.67</v>
      </c>
      <c r="L98" s="11"/>
    </row>
    <row r="99" s="16" customFormat="true" ht="15" hidden="false" customHeight="true" outlineLevel="0" collapsed="false">
      <c r="A99" s="11" t="n">
        <v>40104006</v>
      </c>
      <c r="B99" s="12" t="s">
        <v>19</v>
      </c>
      <c r="C99" s="11" t="n">
        <v>14031</v>
      </c>
      <c r="D99" s="12" t="s">
        <v>15</v>
      </c>
      <c r="E99" s="13" t="s">
        <v>16</v>
      </c>
      <c r="F99" s="14" t="n">
        <v>76.25</v>
      </c>
      <c r="G99" s="15" t="n">
        <f aca="false">F99/1.5</f>
        <v>50.8333333333333</v>
      </c>
      <c r="H99" s="14" t="n">
        <f aca="false">G99*0.3</f>
        <v>15.25</v>
      </c>
      <c r="I99" s="14" t="n">
        <v>59.5</v>
      </c>
      <c r="J99" s="14" t="n">
        <f aca="false">I99*0.4</f>
        <v>23.8</v>
      </c>
      <c r="K99" s="11" t="n">
        <f aca="false">H99+J99</f>
        <v>39.05</v>
      </c>
      <c r="L99" s="11"/>
    </row>
    <row r="100" s="16" customFormat="true" ht="15" hidden="false" customHeight="true" outlineLevel="0" collapsed="false">
      <c r="A100" s="11" t="n">
        <v>40104007</v>
      </c>
      <c r="B100" s="12" t="s">
        <v>19</v>
      </c>
      <c r="C100" s="11" t="n">
        <v>14031</v>
      </c>
      <c r="D100" s="12" t="s">
        <v>15</v>
      </c>
      <c r="E100" s="13" t="s">
        <v>16</v>
      </c>
      <c r="F100" s="14" t="n">
        <v>71.4</v>
      </c>
      <c r="G100" s="15" t="n">
        <f aca="false">F100/1.5</f>
        <v>47.6</v>
      </c>
      <c r="H100" s="14" t="n">
        <f aca="false">G100*0.3</f>
        <v>14.28</v>
      </c>
      <c r="I100" s="14" t="n">
        <v>64</v>
      </c>
      <c r="J100" s="14" t="n">
        <f aca="false">I100*0.4</f>
        <v>25.6</v>
      </c>
      <c r="K100" s="11" t="n">
        <f aca="false">H100+J100</f>
        <v>39.88</v>
      </c>
      <c r="L100" s="11"/>
    </row>
    <row r="101" s="16" customFormat="true" ht="15" hidden="false" customHeight="true" outlineLevel="0" collapsed="false">
      <c r="A101" s="11" t="n">
        <v>40104008</v>
      </c>
      <c r="B101" s="12" t="s">
        <v>19</v>
      </c>
      <c r="C101" s="11" t="n">
        <v>14031</v>
      </c>
      <c r="D101" s="12" t="s">
        <v>15</v>
      </c>
      <c r="E101" s="13" t="s">
        <v>16</v>
      </c>
      <c r="F101" s="14" t="n">
        <v>79.65</v>
      </c>
      <c r="G101" s="15" t="n">
        <f aca="false">F101/1.5</f>
        <v>53.1</v>
      </c>
      <c r="H101" s="14" t="n">
        <f aca="false">G101*0.3</f>
        <v>15.93</v>
      </c>
      <c r="I101" s="14" t="n">
        <v>43</v>
      </c>
      <c r="J101" s="14" t="n">
        <f aca="false">I101*0.4</f>
        <v>17.2</v>
      </c>
      <c r="K101" s="11" t="n">
        <f aca="false">H101+J101</f>
        <v>33.13</v>
      </c>
      <c r="L101" s="11"/>
    </row>
    <row r="102" s="16" customFormat="true" ht="15" hidden="false" customHeight="true" outlineLevel="0" collapsed="false">
      <c r="A102" s="11" t="n">
        <v>40104009</v>
      </c>
      <c r="B102" s="12" t="s">
        <v>19</v>
      </c>
      <c r="C102" s="11" t="n">
        <v>14031</v>
      </c>
      <c r="D102" s="12" t="s">
        <v>15</v>
      </c>
      <c r="E102" s="13" t="s">
        <v>16</v>
      </c>
      <c r="F102" s="14" t="n">
        <v>68.5</v>
      </c>
      <c r="G102" s="15" t="n">
        <f aca="false">F102/1.5</f>
        <v>45.6666666666667</v>
      </c>
      <c r="H102" s="14" t="n">
        <f aca="false">G102*0.3</f>
        <v>13.7</v>
      </c>
      <c r="I102" s="14" t="n">
        <v>63</v>
      </c>
      <c r="J102" s="14" t="n">
        <f aca="false">I102*0.4</f>
        <v>25.2</v>
      </c>
      <c r="K102" s="11" t="n">
        <f aca="false">H102+J102</f>
        <v>38.9</v>
      </c>
      <c r="L102" s="11"/>
    </row>
    <row r="103" s="16" customFormat="true" ht="15" hidden="false" customHeight="true" outlineLevel="0" collapsed="false">
      <c r="A103" s="11" t="n">
        <v>40104010</v>
      </c>
      <c r="B103" s="12" t="s">
        <v>19</v>
      </c>
      <c r="C103" s="11" t="n">
        <v>14031</v>
      </c>
      <c r="D103" s="12" t="s">
        <v>15</v>
      </c>
      <c r="E103" s="13" t="s">
        <v>16</v>
      </c>
      <c r="F103" s="14" t="n">
        <v>80.15</v>
      </c>
      <c r="G103" s="15" t="n">
        <f aca="false">F103/1.5</f>
        <v>53.4333333333333</v>
      </c>
      <c r="H103" s="14" t="n">
        <f aca="false">G103*0.3</f>
        <v>16.03</v>
      </c>
      <c r="I103" s="14" t="n">
        <v>67.5</v>
      </c>
      <c r="J103" s="14" t="n">
        <f aca="false">I103*0.4</f>
        <v>27</v>
      </c>
      <c r="K103" s="11" t="n">
        <f aca="false">H103+J103</f>
        <v>43.03</v>
      </c>
      <c r="L103" s="11"/>
    </row>
    <row r="104" s="16" customFormat="true" ht="15" hidden="false" customHeight="true" outlineLevel="0" collapsed="false">
      <c r="A104" s="11" t="n">
        <v>40104011</v>
      </c>
      <c r="B104" s="12" t="s">
        <v>19</v>
      </c>
      <c r="C104" s="11" t="n">
        <v>14031</v>
      </c>
      <c r="D104" s="12" t="s">
        <v>15</v>
      </c>
      <c r="E104" s="13" t="s">
        <v>16</v>
      </c>
      <c r="F104" s="14" t="n">
        <v>82.15</v>
      </c>
      <c r="G104" s="15" t="n">
        <f aca="false">F104/1.5</f>
        <v>54.7666666666667</v>
      </c>
      <c r="H104" s="14" t="n">
        <f aca="false">G104*0.3</f>
        <v>16.43</v>
      </c>
      <c r="I104" s="14" t="n">
        <v>69</v>
      </c>
      <c r="J104" s="14" t="n">
        <f aca="false">I104*0.4</f>
        <v>27.6</v>
      </c>
      <c r="K104" s="11" t="n">
        <f aca="false">H104+J104</f>
        <v>44.03</v>
      </c>
      <c r="L104" s="11"/>
    </row>
    <row r="105" s="16" customFormat="true" ht="15" hidden="false" customHeight="true" outlineLevel="0" collapsed="false">
      <c r="A105" s="11" t="n">
        <v>40104012</v>
      </c>
      <c r="B105" s="12" t="s">
        <v>19</v>
      </c>
      <c r="C105" s="11" t="n">
        <v>14031</v>
      </c>
      <c r="D105" s="12" t="s">
        <v>15</v>
      </c>
      <c r="E105" s="13" t="s">
        <v>16</v>
      </c>
      <c r="F105" s="14" t="n">
        <v>53.95</v>
      </c>
      <c r="G105" s="15" t="n">
        <f aca="false">F105/1.5</f>
        <v>35.9666666666667</v>
      </c>
      <c r="H105" s="14" t="n">
        <f aca="false">G105*0.3</f>
        <v>10.79</v>
      </c>
      <c r="I105" s="14" t="n">
        <v>59</v>
      </c>
      <c r="J105" s="14" t="n">
        <f aca="false">I105*0.4</f>
        <v>23.6</v>
      </c>
      <c r="K105" s="11" t="n">
        <f aca="false">H105+J105</f>
        <v>34.39</v>
      </c>
      <c r="L105" s="11"/>
    </row>
    <row r="106" s="16" customFormat="true" ht="15" hidden="false" customHeight="true" outlineLevel="0" collapsed="false">
      <c r="A106" s="11" t="n">
        <v>40104013</v>
      </c>
      <c r="B106" s="12" t="s">
        <v>19</v>
      </c>
      <c r="C106" s="11" t="n">
        <v>14031</v>
      </c>
      <c r="D106" s="12" t="s">
        <v>15</v>
      </c>
      <c r="E106" s="13" t="s">
        <v>16</v>
      </c>
      <c r="F106" s="14" t="n">
        <v>79.6</v>
      </c>
      <c r="G106" s="15" t="n">
        <f aca="false">F106/1.5</f>
        <v>53.0666666666667</v>
      </c>
      <c r="H106" s="14" t="n">
        <f aca="false">G106*0.3</f>
        <v>15.92</v>
      </c>
      <c r="I106" s="14" t="n">
        <v>68</v>
      </c>
      <c r="J106" s="14" t="n">
        <f aca="false">I106*0.4</f>
        <v>27.2</v>
      </c>
      <c r="K106" s="11" t="n">
        <f aca="false">H106+J106</f>
        <v>43.12</v>
      </c>
      <c r="L106" s="11"/>
    </row>
    <row r="107" s="16" customFormat="true" ht="15" hidden="false" customHeight="true" outlineLevel="0" collapsed="false">
      <c r="A107" s="11" t="n">
        <v>40104014</v>
      </c>
      <c r="B107" s="12" t="s">
        <v>19</v>
      </c>
      <c r="C107" s="11" t="n">
        <v>14031</v>
      </c>
      <c r="D107" s="12" t="s">
        <v>15</v>
      </c>
      <c r="E107" s="13" t="s">
        <v>16</v>
      </c>
      <c r="F107" s="14" t="n">
        <v>87.25</v>
      </c>
      <c r="G107" s="15" t="n">
        <f aca="false">F107/1.5</f>
        <v>58.1666666666667</v>
      </c>
      <c r="H107" s="14" t="n">
        <f aca="false">G107*0.3</f>
        <v>17.45</v>
      </c>
      <c r="I107" s="14" t="n">
        <v>64.5</v>
      </c>
      <c r="J107" s="14" t="n">
        <f aca="false">I107*0.4</f>
        <v>25.8</v>
      </c>
      <c r="K107" s="11" t="n">
        <f aca="false">H107+J107</f>
        <v>43.25</v>
      </c>
      <c r="L107" s="11"/>
    </row>
    <row r="108" s="16" customFormat="true" ht="15" hidden="false" customHeight="true" outlineLevel="0" collapsed="false">
      <c r="A108" s="11" t="n">
        <v>40104015</v>
      </c>
      <c r="B108" s="12" t="s">
        <v>19</v>
      </c>
      <c r="C108" s="11" t="n">
        <v>14031</v>
      </c>
      <c r="D108" s="12" t="s">
        <v>15</v>
      </c>
      <c r="E108" s="13" t="s">
        <v>16</v>
      </c>
      <c r="F108" s="14" t="n">
        <v>86.85</v>
      </c>
      <c r="G108" s="15" t="n">
        <f aca="false">F108/1.5</f>
        <v>57.9</v>
      </c>
      <c r="H108" s="14" t="n">
        <f aca="false">G108*0.3</f>
        <v>17.37</v>
      </c>
      <c r="I108" s="14" t="n">
        <v>70.5</v>
      </c>
      <c r="J108" s="14" t="n">
        <f aca="false">I108*0.4</f>
        <v>28.2</v>
      </c>
      <c r="K108" s="11" t="n">
        <f aca="false">H108+J108</f>
        <v>45.57</v>
      </c>
      <c r="L108" s="11"/>
    </row>
    <row r="109" s="16" customFormat="true" ht="15" hidden="false" customHeight="true" outlineLevel="0" collapsed="false">
      <c r="A109" s="11" t="n">
        <v>40104016</v>
      </c>
      <c r="B109" s="12" t="s">
        <v>19</v>
      </c>
      <c r="C109" s="11" t="n">
        <v>14031</v>
      </c>
      <c r="D109" s="12" t="s">
        <v>15</v>
      </c>
      <c r="E109" s="13" t="s">
        <v>16</v>
      </c>
      <c r="F109" s="14" t="n">
        <v>79.3</v>
      </c>
      <c r="G109" s="15" t="n">
        <f aca="false">F109/1.5</f>
        <v>52.8666666666667</v>
      </c>
      <c r="H109" s="14" t="n">
        <f aca="false">G109*0.3</f>
        <v>15.86</v>
      </c>
      <c r="I109" s="14" t="n">
        <v>60</v>
      </c>
      <c r="J109" s="14" t="n">
        <f aca="false">I109*0.4</f>
        <v>24</v>
      </c>
      <c r="K109" s="11" t="n">
        <f aca="false">H109+J109</f>
        <v>39.86</v>
      </c>
      <c r="L109" s="11"/>
    </row>
    <row r="110" s="16" customFormat="true" ht="15" hidden="false" customHeight="true" outlineLevel="0" collapsed="false">
      <c r="A110" s="11" t="n">
        <v>40104017</v>
      </c>
      <c r="B110" s="12" t="s">
        <v>19</v>
      </c>
      <c r="C110" s="11" t="n">
        <v>14031</v>
      </c>
      <c r="D110" s="12" t="s">
        <v>15</v>
      </c>
      <c r="E110" s="13" t="s">
        <v>16</v>
      </c>
      <c r="F110" s="14" t="n">
        <v>88.8</v>
      </c>
      <c r="G110" s="15" t="n">
        <f aca="false">F110/1.5</f>
        <v>59.2</v>
      </c>
      <c r="H110" s="14" t="n">
        <f aca="false">G110*0.3</f>
        <v>17.76</v>
      </c>
      <c r="I110" s="14" t="n">
        <v>66.5</v>
      </c>
      <c r="J110" s="14" t="n">
        <f aca="false">I110*0.4</f>
        <v>26.6</v>
      </c>
      <c r="K110" s="11" t="n">
        <f aca="false">H110+J110</f>
        <v>44.36</v>
      </c>
      <c r="L110" s="11"/>
    </row>
    <row r="111" s="16" customFormat="true" ht="15" hidden="false" customHeight="true" outlineLevel="0" collapsed="false">
      <c r="A111" s="11" t="n">
        <v>40104018</v>
      </c>
      <c r="B111" s="12" t="s">
        <v>19</v>
      </c>
      <c r="C111" s="11" t="n">
        <v>14031</v>
      </c>
      <c r="D111" s="12" t="s">
        <v>15</v>
      </c>
      <c r="E111" s="13" t="s">
        <v>16</v>
      </c>
      <c r="F111" s="14" t="n">
        <v>61.05</v>
      </c>
      <c r="G111" s="15" t="n">
        <f aca="false">F111/1.5</f>
        <v>40.7</v>
      </c>
      <c r="H111" s="14" t="n">
        <f aca="false">G111*0.3</f>
        <v>12.21</v>
      </c>
      <c r="I111" s="14" t="n">
        <v>61.5</v>
      </c>
      <c r="J111" s="14" t="n">
        <f aca="false">I111*0.4</f>
        <v>24.6</v>
      </c>
      <c r="K111" s="11" t="n">
        <f aca="false">H111+J111</f>
        <v>36.81</v>
      </c>
      <c r="L111" s="11"/>
    </row>
    <row r="112" s="16" customFormat="true" ht="15" hidden="false" customHeight="true" outlineLevel="0" collapsed="false">
      <c r="A112" s="11" t="n">
        <v>40104019</v>
      </c>
      <c r="B112" s="12" t="s">
        <v>19</v>
      </c>
      <c r="C112" s="11" t="n">
        <v>14031</v>
      </c>
      <c r="D112" s="12" t="s">
        <v>15</v>
      </c>
      <c r="E112" s="13" t="s">
        <v>16</v>
      </c>
      <c r="F112" s="14" t="n">
        <v>75.85</v>
      </c>
      <c r="G112" s="15" t="n">
        <f aca="false">F112/1.5</f>
        <v>50.5666666666667</v>
      </c>
      <c r="H112" s="14" t="n">
        <f aca="false">G112*0.3</f>
        <v>15.17</v>
      </c>
      <c r="I112" s="14" t="n">
        <v>63</v>
      </c>
      <c r="J112" s="14" t="n">
        <f aca="false">I112*0.4</f>
        <v>25.2</v>
      </c>
      <c r="K112" s="11" t="n">
        <f aca="false">H112+J112</f>
        <v>40.37</v>
      </c>
      <c r="L112" s="11"/>
    </row>
    <row r="113" s="16" customFormat="true" ht="15" hidden="false" customHeight="true" outlineLevel="0" collapsed="false">
      <c r="A113" s="11" t="n">
        <v>40104020</v>
      </c>
      <c r="B113" s="12" t="s">
        <v>19</v>
      </c>
      <c r="C113" s="11" t="n">
        <v>14031</v>
      </c>
      <c r="D113" s="12" t="s">
        <v>15</v>
      </c>
      <c r="E113" s="13" t="s">
        <v>16</v>
      </c>
      <c r="F113" s="14" t="n">
        <v>84.35</v>
      </c>
      <c r="G113" s="15" t="n">
        <f aca="false">F113/1.5</f>
        <v>56.2333333333333</v>
      </c>
      <c r="H113" s="14" t="n">
        <f aca="false">G113*0.3</f>
        <v>16.87</v>
      </c>
      <c r="I113" s="14" t="n">
        <v>57.5</v>
      </c>
      <c r="J113" s="14" t="n">
        <f aca="false">I113*0.4</f>
        <v>23</v>
      </c>
      <c r="K113" s="11" t="n">
        <f aca="false">H113+J113</f>
        <v>39.87</v>
      </c>
      <c r="L113" s="11"/>
    </row>
    <row r="114" s="16" customFormat="true" ht="15" hidden="false" customHeight="true" outlineLevel="0" collapsed="false">
      <c r="A114" s="11" t="n">
        <v>40104021</v>
      </c>
      <c r="B114" s="12" t="s">
        <v>19</v>
      </c>
      <c r="C114" s="11" t="n">
        <v>14031</v>
      </c>
      <c r="D114" s="12" t="s">
        <v>15</v>
      </c>
      <c r="E114" s="13" t="s">
        <v>16</v>
      </c>
      <c r="F114" s="14" t="n">
        <v>0</v>
      </c>
      <c r="G114" s="15" t="n">
        <f aca="false">F114/1.5</f>
        <v>0</v>
      </c>
      <c r="H114" s="14" t="n">
        <f aca="false">G114*0.3</f>
        <v>0</v>
      </c>
      <c r="I114" s="14" t="n">
        <v>0</v>
      </c>
      <c r="J114" s="14" t="n">
        <f aca="false">I114*0.4</f>
        <v>0</v>
      </c>
      <c r="K114" s="11" t="n">
        <f aca="false">H114+J114</f>
        <v>0</v>
      </c>
      <c r="L114" s="12" t="s">
        <v>18</v>
      </c>
    </row>
    <row r="115" s="16" customFormat="true" ht="15" hidden="false" customHeight="true" outlineLevel="0" collapsed="false">
      <c r="A115" s="11" t="n">
        <v>40104022</v>
      </c>
      <c r="B115" s="12" t="s">
        <v>19</v>
      </c>
      <c r="C115" s="11" t="n">
        <v>14031</v>
      </c>
      <c r="D115" s="12" t="s">
        <v>15</v>
      </c>
      <c r="E115" s="13" t="s">
        <v>16</v>
      </c>
      <c r="F115" s="14" t="n">
        <v>0</v>
      </c>
      <c r="G115" s="15" t="n">
        <f aca="false">F115/1.5</f>
        <v>0</v>
      </c>
      <c r="H115" s="14" t="n">
        <f aca="false">G115*0.3</f>
        <v>0</v>
      </c>
      <c r="I115" s="14" t="n">
        <v>0</v>
      </c>
      <c r="J115" s="14" t="n">
        <f aca="false">I115*0.4</f>
        <v>0</v>
      </c>
      <c r="K115" s="11" t="n">
        <f aca="false">H115+J115</f>
        <v>0</v>
      </c>
      <c r="L115" s="12" t="s">
        <v>18</v>
      </c>
    </row>
    <row r="116" s="16" customFormat="true" ht="15" hidden="false" customHeight="true" outlineLevel="0" collapsed="false">
      <c r="A116" s="11" t="n">
        <v>40104023</v>
      </c>
      <c r="B116" s="12" t="s">
        <v>20</v>
      </c>
      <c r="C116" s="11" t="n">
        <v>14036</v>
      </c>
      <c r="D116" s="12" t="s">
        <v>15</v>
      </c>
      <c r="E116" s="13" t="s">
        <v>16</v>
      </c>
      <c r="F116" s="14" t="n">
        <v>0</v>
      </c>
      <c r="G116" s="15" t="n">
        <f aca="false">F116/1.5</f>
        <v>0</v>
      </c>
      <c r="H116" s="14" t="n">
        <f aca="false">G116*0.3</f>
        <v>0</v>
      </c>
      <c r="I116" s="14" t="n">
        <v>0</v>
      </c>
      <c r="J116" s="14" t="n">
        <f aca="false">I116*0.4</f>
        <v>0</v>
      </c>
      <c r="K116" s="11" t="n">
        <f aca="false">H116+J116</f>
        <v>0</v>
      </c>
      <c r="L116" s="12" t="s">
        <v>18</v>
      </c>
    </row>
    <row r="117" s="16" customFormat="true" ht="15" hidden="false" customHeight="true" outlineLevel="0" collapsed="false">
      <c r="A117" s="11" t="n">
        <v>40104024</v>
      </c>
      <c r="B117" s="12" t="s">
        <v>20</v>
      </c>
      <c r="C117" s="11" t="n">
        <v>14036</v>
      </c>
      <c r="D117" s="12" t="s">
        <v>15</v>
      </c>
      <c r="E117" s="13" t="s">
        <v>16</v>
      </c>
      <c r="F117" s="14" t="n">
        <v>70.5</v>
      </c>
      <c r="G117" s="15" t="n">
        <f aca="false">F117/1.5</f>
        <v>47</v>
      </c>
      <c r="H117" s="14" t="n">
        <f aca="false">G117*0.3</f>
        <v>14.1</v>
      </c>
      <c r="I117" s="14" t="n">
        <v>63</v>
      </c>
      <c r="J117" s="14" t="n">
        <f aca="false">I117*0.4</f>
        <v>25.2</v>
      </c>
      <c r="K117" s="11" t="n">
        <f aca="false">H117+J117</f>
        <v>39.3</v>
      </c>
      <c r="L117" s="11"/>
    </row>
    <row r="118" s="16" customFormat="true" ht="15" hidden="false" customHeight="true" outlineLevel="0" collapsed="false">
      <c r="A118" s="11" t="n">
        <v>40104025</v>
      </c>
      <c r="B118" s="12" t="s">
        <v>20</v>
      </c>
      <c r="C118" s="11" t="n">
        <v>14036</v>
      </c>
      <c r="D118" s="12" t="s">
        <v>15</v>
      </c>
      <c r="E118" s="13" t="s">
        <v>16</v>
      </c>
      <c r="F118" s="14" t="n">
        <v>86.8</v>
      </c>
      <c r="G118" s="15" t="n">
        <f aca="false">F118/1.5</f>
        <v>57.8666666666667</v>
      </c>
      <c r="H118" s="14" t="n">
        <f aca="false">G118*0.3</f>
        <v>17.36</v>
      </c>
      <c r="I118" s="14" t="n">
        <v>72.25</v>
      </c>
      <c r="J118" s="14" t="n">
        <f aca="false">I118*0.4</f>
        <v>28.9</v>
      </c>
      <c r="K118" s="11" t="n">
        <f aca="false">H118+J118</f>
        <v>46.26</v>
      </c>
      <c r="L118" s="11"/>
    </row>
    <row r="119" s="16" customFormat="true" ht="15" hidden="false" customHeight="true" outlineLevel="0" collapsed="false">
      <c r="A119" s="11" t="n">
        <v>40104026</v>
      </c>
      <c r="B119" s="12" t="s">
        <v>20</v>
      </c>
      <c r="C119" s="11" t="n">
        <v>14036</v>
      </c>
      <c r="D119" s="12" t="s">
        <v>15</v>
      </c>
      <c r="E119" s="13" t="s">
        <v>16</v>
      </c>
      <c r="F119" s="14" t="n">
        <v>83.25</v>
      </c>
      <c r="G119" s="15" t="n">
        <f aca="false">F119/1.5</f>
        <v>55.5</v>
      </c>
      <c r="H119" s="14" t="n">
        <f aca="false">G119*0.3</f>
        <v>16.65</v>
      </c>
      <c r="I119" s="14" t="n">
        <v>61.75</v>
      </c>
      <c r="J119" s="14" t="n">
        <f aca="false">I119*0.4</f>
        <v>24.7</v>
      </c>
      <c r="K119" s="11" t="n">
        <f aca="false">H119+J119</f>
        <v>41.35</v>
      </c>
      <c r="L119" s="11"/>
    </row>
    <row r="120" s="16" customFormat="true" ht="15" hidden="false" customHeight="true" outlineLevel="0" collapsed="false">
      <c r="A120" s="11" t="n">
        <v>40104027</v>
      </c>
      <c r="B120" s="12" t="s">
        <v>20</v>
      </c>
      <c r="C120" s="11" t="n">
        <v>14036</v>
      </c>
      <c r="D120" s="12" t="s">
        <v>15</v>
      </c>
      <c r="E120" s="13" t="s">
        <v>16</v>
      </c>
      <c r="F120" s="14" t="n">
        <v>91.15</v>
      </c>
      <c r="G120" s="15" t="n">
        <f aca="false">F120/1.5</f>
        <v>60.7666666666667</v>
      </c>
      <c r="H120" s="14" t="n">
        <f aca="false">G120*0.3</f>
        <v>18.23</v>
      </c>
      <c r="I120" s="14" t="n">
        <v>65.75</v>
      </c>
      <c r="J120" s="14" t="n">
        <f aca="false">I120*0.4</f>
        <v>26.3</v>
      </c>
      <c r="K120" s="11" t="n">
        <f aca="false">H120+J120</f>
        <v>44.53</v>
      </c>
      <c r="L120" s="11"/>
    </row>
    <row r="121" s="16" customFormat="true" ht="15" hidden="false" customHeight="true" outlineLevel="0" collapsed="false">
      <c r="A121" s="11" t="n">
        <v>40104028</v>
      </c>
      <c r="B121" s="12" t="s">
        <v>20</v>
      </c>
      <c r="C121" s="11" t="n">
        <v>14036</v>
      </c>
      <c r="D121" s="12" t="s">
        <v>15</v>
      </c>
      <c r="E121" s="13" t="s">
        <v>16</v>
      </c>
      <c r="F121" s="14" t="n">
        <v>81.5</v>
      </c>
      <c r="G121" s="15" t="n">
        <f aca="false">F121/1.5</f>
        <v>54.3333333333333</v>
      </c>
      <c r="H121" s="14" t="n">
        <f aca="false">G121*0.3</f>
        <v>16.3</v>
      </c>
      <c r="I121" s="14" t="n">
        <v>70.5</v>
      </c>
      <c r="J121" s="14" t="n">
        <f aca="false">I121*0.4</f>
        <v>28.2</v>
      </c>
      <c r="K121" s="11" t="n">
        <f aca="false">H121+J121</f>
        <v>44.5</v>
      </c>
      <c r="L121" s="11"/>
    </row>
    <row r="122" s="16" customFormat="true" ht="15" hidden="false" customHeight="true" outlineLevel="0" collapsed="false">
      <c r="A122" s="11" t="n">
        <v>40104029</v>
      </c>
      <c r="B122" s="12" t="s">
        <v>20</v>
      </c>
      <c r="C122" s="11" t="n">
        <v>14036</v>
      </c>
      <c r="D122" s="12" t="s">
        <v>15</v>
      </c>
      <c r="E122" s="13" t="s">
        <v>16</v>
      </c>
      <c r="F122" s="14" t="n">
        <v>65</v>
      </c>
      <c r="G122" s="15" t="n">
        <f aca="false">F122/1.5</f>
        <v>43.3333333333333</v>
      </c>
      <c r="H122" s="14" t="n">
        <f aca="false">G122*0.3</f>
        <v>13</v>
      </c>
      <c r="I122" s="14" t="n">
        <v>59.5</v>
      </c>
      <c r="J122" s="14" t="n">
        <f aca="false">I122*0.4</f>
        <v>23.8</v>
      </c>
      <c r="K122" s="11" t="n">
        <f aca="false">H122+J122</f>
        <v>36.8</v>
      </c>
      <c r="L122" s="11"/>
    </row>
    <row r="123" s="16" customFormat="true" ht="15" hidden="false" customHeight="true" outlineLevel="0" collapsed="false">
      <c r="A123" s="11" t="n">
        <v>40104030</v>
      </c>
      <c r="B123" s="12" t="s">
        <v>20</v>
      </c>
      <c r="C123" s="11" t="n">
        <v>14036</v>
      </c>
      <c r="D123" s="12" t="s">
        <v>15</v>
      </c>
      <c r="E123" s="13" t="s">
        <v>16</v>
      </c>
      <c r="F123" s="14" t="n">
        <v>90</v>
      </c>
      <c r="G123" s="15" t="n">
        <f aca="false">F123/1.5</f>
        <v>60</v>
      </c>
      <c r="H123" s="14" t="n">
        <f aca="false">G123*0.3</f>
        <v>18</v>
      </c>
      <c r="I123" s="14" t="n">
        <v>56.25</v>
      </c>
      <c r="J123" s="14" t="n">
        <f aca="false">I123*0.4</f>
        <v>22.5</v>
      </c>
      <c r="K123" s="11" t="n">
        <f aca="false">H123+J123</f>
        <v>40.5</v>
      </c>
      <c r="L123" s="11"/>
    </row>
    <row r="124" s="16" customFormat="true" ht="15" hidden="false" customHeight="true" outlineLevel="0" collapsed="false">
      <c r="A124" s="11" t="n">
        <v>40105001</v>
      </c>
      <c r="B124" s="12" t="s">
        <v>20</v>
      </c>
      <c r="C124" s="11" t="n">
        <v>14036</v>
      </c>
      <c r="D124" s="12" t="s">
        <v>15</v>
      </c>
      <c r="E124" s="13" t="s">
        <v>16</v>
      </c>
      <c r="F124" s="14" t="n">
        <v>79.35</v>
      </c>
      <c r="G124" s="15" t="n">
        <f aca="false">F124/1.5</f>
        <v>52.9</v>
      </c>
      <c r="H124" s="14" t="n">
        <f aca="false">G124*0.3</f>
        <v>15.87</v>
      </c>
      <c r="I124" s="14" t="n">
        <v>64.5</v>
      </c>
      <c r="J124" s="14" t="n">
        <f aca="false">I124*0.4</f>
        <v>25.8</v>
      </c>
      <c r="K124" s="11" t="n">
        <f aca="false">H124+J124</f>
        <v>41.67</v>
      </c>
      <c r="L124" s="11"/>
    </row>
    <row r="125" s="16" customFormat="true" ht="15" hidden="false" customHeight="true" outlineLevel="0" collapsed="false">
      <c r="A125" s="11" t="n">
        <v>40105002</v>
      </c>
      <c r="B125" s="12" t="s">
        <v>20</v>
      </c>
      <c r="C125" s="11" t="n">
        <v>14036</v>
      </c>
      <c r="D125" s="12" t="s">
        <v>15</v>
      </c>
      <c r="E125" s="13" t="s">
        <v>16</v>
      </c>
      <c r="F125" s="14" t="n">
        <v>76.95</v>
      </c>
      <c r="G125" s="15" t="n">
        <f aca="false">F125/1.5</f>
        <v>51.3</v>
      </c>
      <c r="H125" s="14" t="n">
        <f aca="false">G125*0.3</f>
        <v>15.39</v>
      </c>
      <c r="I125" s="14" t="n">
        <v>62.25</v>
      </c>
      <c r="J125" s="14" t="n">
        <f aca="false">I125*0.4</f>
        <v>24.9</v>
      </c>
      <c r="K125" s="11" t="n">
        <f aca="false">H125+J125</f>
        <v>40.29</v>
      </c>
      <c r="L125" s="11"/>
    </row>
    <row r="126" s="16" customFormat="true" ht="15" hidden="false" customHeight="true" outlineLevel="0" collapsed="false">
      <c r="A126" s="11" t="n">
        <v>40105003</v>
      </c>
      <c r="B126" s="12" t="s">
        <v>20</v>
      </c>
      <c r="C126" s="11" t="n">
        <v>14036</v>
      </c>
      <c r="D126" s="12" t="s">
        <v>15</v>
      </c>
      <c r="E126" s="13" t="s">
        <v>16</v>
      </c>
      <c r="F126" s="14" t="n">
        <v>71.45</v>
      </c>
      <c r="G126" s="15" t="n">
        <f aca="false">F126/1.5</f>
        <v>47.6333333333333</v>
      </c>
      <c r="H126" s="14" t="n">
        <f aca="false">G126*0.3</f>
        <v>14.29</v>
      </c>
      <c r="I126" s="14" t="n">
        <v>60</v>
      </c>
      <c r="J126" s="14" t="n">
        <f aca="false">I126*0.4</f>
        <v>24</v>
      </c>
      <c r="K126" s="11" t="n">
        <f aca="false">H126+J126</f>
        <v>38.29</v>
      </c>
      <c r="L126" s="11"/>
    </row>
    <row r="127" s="16" customFormat="true" ht="15" hidden="false" customHeight="true" outlineLevel="0" collapsed="false">
      <c r="A127" s="11" t="n">
        <v>40105004</v>
      </c>
      <c r="B127" s="12" t="s">
        <v>20</v>
      </c>
      <c r="C127" s="11" t="n">
        <v>14036</v>
      </c>
      <c r="D127" s="12" t="s">
        <v>15</v>
      </c>
      <c r="E127" s="13" t="s">
        <v>16</v>
      </c>
      <c r="F127" s="14" t="n">
        <v>70.6</v>
      </c>
      <c r="G127" s="15" t="n">
        <f aca="false">F127/1.5</f>
        <v>47.0666666666667</v>
      </c>
      <c r="H127" s="14" t="n">
        <f aca="false">G127*0.3</f>
        <v>14.12</v>
      </c>
      <c r="I127" s="14" t="n">
        <v>60.5</v>
      </c>
      <c r="J127" s="14" t="n">
        <f aca="false">I127*0.4</f>
        <v>24.2</v>
      </c>
      <c r="K127" s="11" t="n">
        <f aca="false">H127+J127</f>
        <v>38.32</v>
      </c>
      <c r="L127" s="11"/>
    </row>
    <row r="128" s="16" customFormat="true" ht="15" hidden="false" customHeight="true" outlineLevel="0" collapsed="false">
      <c r="A128" s="11" t="n">
        <v>40105005</v>
      </c>
      <c r="B128" s="12" t="s">
        <v>20</v>
      </c>
      <c r="C128" s="11" t="n">
        <v>14036</v>
      </c>
      <c r="D128" s="12" t="s">
        <v>15</v>
      </c>
      <c r="E128" s="13" t="s">
        <v>16</v>
      </c>
      <c r="F128" s="14" t="n">
        <v>87.5</v>
      </c>
      <c r="G128" s="15" t="n">
        <f aca="false">F128/1.5</f>
        <v>58.3333333333333</v>
      </c>
      <c r="H128" s="14" t="n">
        <f aca="false">G128*0.3</f>
        <v>17.5</v>
      </c>
      <c r="I128" s="14" t="n">
        <v>61.75</v>
      </c>
      <c r="J128" s="14" t="n">
        <f aca="false">I128*0.4</f>
        <v>24.7</v>
      </c>
      <c r="K128" s="11" t="n">
        <f aca="false">H128+J128</f>
        <v>42.2</v>
      </c>
      <c r="L128" s="11"/>
    </row>
    <row r="129" s="16" customFormat="true" ht="15" hidden="false" customHeight="true" outlineLevel="0" collapsed="false">
      <c r="A129" s="11" t="n">
        <v>40105006</v>
      </c>
      <c r="B129" s="12" t="s">
        <v>20</v>
      </c>
      <c r="C129" s="11" t="n">
        <v>14036</v>
      </c>
      <c r="D129" s="12" t="s">
        <v>15</v>
      </c>
      <c r="E129" s="13" t="s">
        <v>16</v>
      </c>
      <c r="F129" s="14" t="n">
        <v>80.45</v>
      </c>
      <c r="G129" s="15" t="n">
        <f aca="false">F129/1.5</f>
        <v>53.6333333333333</v>
      </c>
      <c r="H129" s="14" t="n">
        <f aca="false">G129*0.3</f>
        <v>16.09</v>
      </c>
      <c r="I129" s="14" t="n">
        <v>55.25</v>
      </c>
      <c r="J129" s="14" t="n">
        <f aca="false">I129*0.4</f>
        <v>22.1</v>
      </c>
      <c r="K129" s="11" t="n">
        <f aca="false">H129+J129</f>
        <v>38.19</v>
      </c>
      <c r="L129" s="11"/>
    </row>
    <row r="130" s="16" customFormat="true" ht="15" hidden="false" customHeight="true" outlineLevel="0" collapsed="false">
      <c r="A130" s="11" t="n">
        <v>40105007</v>
      </c>
      <c r="B130" s="12" t="s">
        <v>20</v>
      </c>
      <c r="C130" s="11" t="n">
        <v>14036</v>
      </c>
      <c r="D130" s="12" t="s">
        <v>15</v>
      </c>
      <c r="E130" s="13" t="s">
        <v>16</v>
      </c>
      <c r="F130" s="14" t="n">
        <v>65.9</v>
      </c>
      <c r="G130" s="15" t="n">
        <f aca="false">F130/1.5</f>
        <v>43.9333333333333</v>
      </c>
      <c r="H130" s="14" t="n">
        <f aca="false">G130*0.3</f>
        <v>13.18</v>
      </c>
      <c r="I130" s="14" t="n">
        <v>56</v>
      </c>
      <c r="J130" s="14" t="n">
        <f aca="false">I130*0.4</f>
        <v>22.4</v>
      </c>
      <c r="K130" s="11" t="n">
        <f aca="false">H130+J130</f>
        <v>35.58</v>
      </c>
      <c r="L130" s="11"/>
    </row>
    <row r="131" s="16" customFormat="true" ht="15" hidden="false" customHeight="true" outlineLevel="0" collapsed="false">
      <c r="A131" s="11" t="n">
        <v>40105008</v>
      </c>
      <c r="B131" s="12" t="s">
        <v>20</v>
      </c>
      <c r="C131" s="11" t="n">
        <v>14036</v>
      </c>
      <c r="D131" s="12" t="s">
        <v>15</v>
      </c>
      <c r="E131" s="13" t="s">
        <v>16</v>
      </c>
      <c r="F131" s="14" t="n">
        <v>82.45</v>
      </c>
      <c r="G131" s="15" t="n">
        <f aca="false">F131/1.5</f>
        <v>54.9666666666667</v>
      </c>
      <c r="H131" s="14" t="n">
        <f aca="false">G131*0.3</f>
        <v>16.49</v>
      </c>
      <c r="I131" s="14" t="n">
        <v>75.25</v>
      </c>
      <c r="J131" s="14" t="n">
        <f aca="false">I131*0.4</f>
        <v>30.1</v>
      </c>
      <c r="K131" s="11" t="n">
        <f aca="false">H131+J131</f>
        <v>46.59</v>
      </c>
      <c r="L131" s="11"/>
    </row>
    <row r="132" s="16" customFormat="true" ht="15" hidden="false" customHeight="true" outlineLevel="0" collapsed="false">
      <c r="A132" s="11" t="n">
        <v>40105009</v>
      </c>
      <c r="B132" s="12" t="s">
        <v>20</v>
      </c>
      <c r="C132" s="11" t="n">
        <v>14036</v>
      </c>
      <c r="D132" s="12" t="s">
        <v>15</v>
      </c>
      <c r="E132" s="13" t="s">
        <v>16</v>
      </c>
      <c r="F132" s="14" t="n">
        <v>71.85</v>
      </c>
      <c r="G132" s="15" t="n">
        <f aca="false">F132/1.5</f>
        <v>47.9</v>
      </c>
      <c r="H132" s="14" t="n">
        <f aca="false">G132*0.3</f>
        <v>14.37</v>
      </c>
      <c r="I132" s="14" t="n">
        <v>60.75</v>
      </c>
      <c r="J132" s="14" t="n">
        <f aca="false">I132*0.4</f>
        <v>24.3</v>
      </c>
      <c r="K132" s="11" t="n">
        <f aca="false">H132+J132</f>
        <v>38.67</v>
      </c>
      <c r="L132" s="11"/>
    </row>
    <row r="133" s="16" customFormat="true" ht="15" hidden="false" customHeight="true" outlineLevel="0" collapsed="false">
      <c r="A133" s="11" t="n">
        <v>40105010</v>
      </c>
      <c r="B133" s="12" t="s">
        <v>20</v>
      </c>
      <c r="C133" s="11" t="n">
        <v>14036</v>
      </c>
      <c r="D133" s="12" t="s">
        <v>15</v>
      </c>
      <c r="E133" s="13" t="s">
        <v>16</v>
      </c>
      <c r="F133" s="14" t="n">
        <v>78.15</v>
      </c>
      <c r="G133" s="15" t="n">
        <f aca="false">F133/1.5</f>
        <v>52.1</v>
      </c>
      <c r="H133" s="14" t="n">
        <f aca="false">G133*0.3</f>
        <v>15.63</v>
      </c>
      <c r="I133" s="14" t="n">
        <v>46.5</v>
      </c>
      <c r="J133" s="14" t="n">
        <f aca="false">I133*0.4</f>
        <v>18.6</v>
      </c>
      <c r="K133" s="11" t="n">
        <f aca="false">H133+J133</f>
        <v>34.23</v>
      </c>
      <c r="L133" s="11"/>
    </row>
    <row r="134" s="16" customFormat="true" ht="15" hidden="false" customHeight="true" outlineLevel="0" collapsed="false">
      <c r="A134" s="11" t="n">
        <v>40105011</v>
      </c>
      <c r="B134" s="12" t="s">
        <v>20</v>
      </c>
      <c r="C134" s="11" t="n">
        <v>14036</v>
      </c>
      <c r="D134" s="12" t="s">
        <v>15</v>
      </c>
      <c r="E134" s="13" t="s">
        <v>16</v>
      </c>
      <c r="F134" s="14" t="n">
        <v>77.55</v>
      </c>
      <c r="G134" s="15" t="n">
        <f aca="false">F134/1.5</f>
        <v>51.7</v>
      </c>
      <c r="H134" s="14" t="n">
        <f aca="false">G134*0.3</f>
        <v>15.51</v>
      </c>
      <c r="I134" s="14" t="n">
        <v>63.25</v>
      </c>
      <c r="J134" s="14" t="n">
        <f aca="false">I134*0.4</f>
        <v>25.3</v>
      </c>
      <c r="K134" s="11" t="n">
        <f aca="false">H134+J134</f>
        <v>40.81</v>
      </c>
      <c r="L134" s="11"/>
    </row>
    <row r="135" s="16" customFormat="true" ht="15" hidden="false" customHeight="true" outlineLevel="0" collapsed="false">
      <c r="A135" s="11" t="n">
        <v>40105012</v>
      </c>
      <c r="B135" s="12" t="s">
        <v>20</v>
      </c>
      <c r="C135" s="11" t="n">
        <v>14036</v>
      </c>
      <c r="D135" s="12" t="s">
        <v>15</v>
      </c>
      <c r="E135" s="13" t="s">
        <v>16</v>
      </c>
      <c r="F135" s="14" t="n">
        <v>85.7</v>
      </c>
      <c r="G135" s="15" t="n">
        <f aca="false">F135/1.5</f>
        <v>57.1333333333333</v>
      </c>
      <c r="H135" s="14" t="n">
        <f aca="false">G135*0.3</f>
        <v>17.14</v>
      </c>
      <c r="I135" s="14" t="n">
        <v>71.5</v>
      </c>
      <c r="J135" s="14" t="n">
        <f aca="false">I135*0.4</f>
        <v>28.6</v>
      </c>
      <c r="K135" s="11" t="n">
        <f aca="false">H135+J135</f>
        <v>45.74</v>
      </c>
      <c r="L135" s="11"/>
    </row>
    <row r="136" s="16" customFormat="true" ht="15" hidden="false" customHeight="true" outlineLevel="0" collapsed="false">
      <c r="A136" s="11" t="n">
        <v>40105013</v>
      </c>
      <c r="B136" s="12" t="s">
        <v>20</v>
      </c>
      <c r="C136" s="11" t="n">
        <v>14036</v>
      </c>
      <c r="D136" s="12" t="s">
        <v>15</v>
      </c>
      <c r="E136" s="13" t="s">
        <v>16</v>
      </c>
      <c r="F136" s="14" t="n">
        <v>67</v>
      </c>
      <c r="G136" s="15" t="n">
        <f aca="false">F136/1.5</f>
        <v>44.6666666666667</v>
      </c>
      <c r="H136" s="14" t="n">
        <f aca="false">G136*0.3</f>
        <v>13.4</v>
      </c>
      <c r="I136" s="14" t="n">
        <v>60</v>
      </c>
      <c r="J136" s="14" t="n">
        <f aca="false">I136*0.4</f>
        <v>24</v>
      </c>
      <c r="K136" s="11" t="n">
        <f aca="false">H136+J136</f>
        <v>37.4</v>
      </c>
      <c r="L136" s="11"/>
    </row>
    <row r="137" s="16" customFormat="true" ht="15" hidden="false" customHeight="true" outlineLevel="0" collapsed="false">
      <c r="A137" s="11" t="n">
        <v>40105014</v>
      </c>
      <c r="B137" s="12" t="s">
        <v>20</v>
      </c>
      <c r="C137" s="11" t="n">
        <v>14036</v>
      </c>
      <c r="D137" s="12" t="s">
        <v>15</v>
      </c>
      <c r="E137" s="13" t="s">
        <v>16</v>
      </c>
      <c r="F137" s="14" t="n">
        <v>69.8</v>
      </c>
      <c r="G137" s="15" t="n">
        <f aca="false">F137/1.5</f>
        <v>46.5333333333333</v>
      </c>
      <c r="H137" s="14" t="n">
        <f aca="false">G137*0.3</f>
        <v>13.96</v>
      </c>
      <c r="I137" s="14" t="n">
        <v>59.75</v>
      </c>
      <c r="J137" s="14" t="n">
        <f aca="false">I137*0.4</f>
        <v>23.9</v>
      </c>
      <c r="K137" s="11" t="n">
        <f aca="false">H137+J137</f>
        <v>37.86</v>
      </c>
      <c r="L137" s="11"/>
    </row>
    <row r="138" s="16" customFormat="true" ht="15" hidden="false" customHeight="true" outlineLevel="0" collapsed="false">
      <c r="A138" s="11" t="n">
        <v>40105015</v>
      </c>
      <c r="B138" s="12" t="s">
        <v>20</v>
      </c>
      <c r="C138" s="11" t="n">
        <v>14036</v>
      </c>
      <c r="D138" s="12" t="s">
        <v>15</v>
      </c>
      <c r="E138" s="13" t="s">
        <v>16</v>
      </c>
      <c r="F138" s="14" t="n">
        <v>81.55</v>
      </c>
      <c r="G138" s="15" t="n">
        <f aca="false">F138/1.5</f>
        <v>54.3666666666667</v>
      </c>
      <c r="H138" s="14" t="n">
        <f aca="false">G138*0.3</f>
        <v>16.31</v>
      </c>
      <c r="I138" s="14" t="n">
        <v>68.5</v>
      </c>
      <c r="J138" s="14" t="n">
        <f aca="false">I138*0.4</f>
        <v>27.4</v>
      </c>
      <c r="K138" s="11" t="n">
        <f aca="false">H138+J138</f>
        <v>43.71</v>
      </c>
      <c r="L138" s="11"/>
    </row>
    <row r="139" s="16" customFormat="true" ht="15" hidden="false" customHeight="true" outlineLevel="0" collapsed="false">
      <c r="A139" s="11" t="n">
        <v>40105016</v>
      </c>
      <c r="B139" s="12" t="s">
        <v>20</v>
      </c>
      <c r="C139" s="11" t="n">
        <v>14036</v>
      </c>
      <c r="D139" s="12" t="s">
        <v>15</v>
      </c>
      <c r="E139" s="13" t="s">
        <v>16</v>
      </c>
      <c r="F139" s="14" t="n">
        <v>71.45</v>
      </c>
      <c r="G139" s="15" t="n">
        <f aca="false">F139/1.5</f>
        <v>47.6333333333333</v>
      </c>
      <c r="H139" s="14" t="n">
        <f aca="false">G139*0.3</f>
        <v>14.29</v>
      </c>
      <c r="I139" s="14" t="n">
        <v>71.5</v>
      </c>
      <c r="J139" s="14" t="n">
        <f aca="false">I139*0.4</f>
        <v>28.6</v>
      </c>
      <c r="K139" s="11" t="n">
        <f aca="false">H139+J139</f>
        <v>42.89</v>
      </c>
      <c r="L139" s="11"/>
    </row>
    <row r="140" s="16" customFormat="true" ht="15" hidden="false" customHeight="true" outlineLevel="0" collapsed="false">
      <c r="A140" s="11" t="n">
        <v>40105017</v>
      </c>
      <c r="B140" s="12" t="s">
        <v>20</v>
      </c>
      <c r="C140" s="11" t="n">
        <v>14036</v>
      </c>
      <c r="D140" s="12" t="s">
        <v>15</v>
      </c>
      <c r="E140" s="13" t="s">
        <v>16</v>
      </c>
      <c r="F140" s="14" t="n">
        <v>66.2</v>
      </c>
      <c r="G140" s="15" t="n">
        <f aca="false">F140/1.5</f>
        <v>44.1333333333333</v>
      </c>
      <c r="H140" s="14" t="n">
        <f aca="false">G140*0.3</f>
        <v>13.24</v>
      </c>
      <c r="I140" s="14" t="n">
        <v>62.5</v>
      </c>
      <c r="J140" s="14" t="n">
        <f aca="false">I140*0.4</f>
        <v>25</v>
      </c>
      <c r="K140" s="11" t="n">
        <f aca="false">H140+J140</f>
        <v>38.24</v>
      </c>
      <c r="L140" s="11"/>
    </row>
    <row r="141" s="16" customFormat="true" ht="15" hidden="false" customHeight="true" outlineLevel="0" collapsed="false">
      <c r="A141" s="11" t="n">
        <v>40105018</v>
      </c>
      <c r="B141" s="12" t="s">
        <v>20</v>
      </c>
      <c r="C141" s="11" t="n">
        <v>14036</v>
      </c>
      <c r="D141" s="12" t="s">
        <v>15</v>
      </c>
      <c r="E141" s="13" t="s">
        <v>16</v>
      </c>
      <c r="F141" s="14" t="n">
        <v>67.35</v>
      </c>
      <c r="G141" s="15" t="n">
        <f aca="false">F141/1.5</f>
        <v>44.9</v>
      </c>
      <c r="H141" s="14" t="n">
        <f aca="false">G141*0.3</f>
        <v>13.47</v>
      </c>
      <c r="I141" s="14" t="n">
        <v>53.25</v>
      </c>
      <c r="J141" s="14" t="n">
        <f aca="false">I141*0.4</f>
        <v>21.3</v>
      </c>
      <c r="K141" s="11" t="n">
        <f aca="false">H141+J141</f>
        <v>34.77</v>
      </c>
      <c r="L141" s="11"/>
    </row>
    <row r="142" s="16" customFormat="true" ht="15" hidden="false" customHeight="true" outlineLevel="0" collapsed="false">
      <c r="A142" s="11" t="n">
        <v>40105019</v>
      </c>
      <c r="B142" s="12" t="s">
        <v>20</v>
      </c>
      <c r="C142" s="11" t="n">
        <v>14036</v>
      </c>
      <c r="D142" s="12" t="s">
        <v>15</v>
      </c>
      <c r="E142" s="13" t="s">
        <v>16</v>
      </c>
      <c r="F142" s="14" t="n">
        <v>82</v>
      </c>
      <c r="G142" s="15" t="n">
        <f aca="false">F142/1.5</f>
        <v>54.6666666666667</v>
      </c>
      <c r="H142" s="14" t="n">
        <f aca="false">G142*0.3</f>
        <v>16.4</v>
      </c>
      <c r="I142" s="14" t="n">
        <v>43.5</v>
      </c>
      <c r="J142" s="14" t="n">
        <f aca="false">I142*0.4</f>
        <v>17.4</v>
      </c>
      <c r="K142" s="11" t="n">
        <f aca="false">H142+J142</f>
        <v>33.8</v>
      </c>
      <c r="L142" s="11"/>
    </row>
    <row r="143" s="16" customFormat="true" ht="15" hidden="false" customHeight="true" outlineLevel="0" collapsed="false">
      <c r="A143" s="11" t="n">
        <v>40105020</v>
      </c>
      <c r="B143" s="12" t="s">
        <v>20</v>
      </c>
      <c r="C143" s="11" t="n">
        <v>14036</v>
      </c>
      <c r="D143" s="12" t="s">
        <v>15</v>
      </c>
      <c r="E143" s="13" t="s">
        <v>16</v>
      </c>
      <c r="F143" s="14" t="n">
        <v>0</v>
      </c>
      <c r="G143" s="15" t="n">
        <f aca="false">F143/1.5</f>
        <v>0</v>
      </c>
      <c r="H143" s="14" t="n">
        <f aca="false">G143*0.3</f>
        <v>0</v>
      </c>
      <c r="I143" s="14" t="n">
        <v>0</v>
      </c>
      <c r="J143" s="14" t="n">
        <f aca="false">I143*0.4</f>
        <v>0</v>
      </c>
      <c r="K143" s="11" t="n">
        <f aca="false">H143+J143</f>
        <v>0</v>
      </c>
      <c r="L143" s="12" t="s">
        <v>18</v>
      </c>
    </row>
    <row r="144" s="16" customFormat="true" ht="15" hidden="false" customHeight="true" outlineLevel="0" collapsed="false">
      <c r="A144" s="11" t="n">
        <v>40105021</v>
      </c>
      <c r="B144" s="12" t="s">
        <v>20</v>
      </c>
      <c r="C144" s="11" t="n">
        <v>14036</v>
      </c>
      <c r="D144" s="12" t="s">
        <v>15</v>
      </c>
      <c r="E144" s="13" t="s">
        <v>16</v>
      </c>
      <c r="F144" s="14" t="n">
        <v>75.35</v>
      </c>
      <c r="G144" s="15" t="n">
        <f aca="false">F144/1.5</f>
        <v>50.2333333333333</v>
      </c>
      <c r="H144" s="14" t="n">
        <f aca="false">G144*0.3</f>
        <v>15.07</v>
      </c>
      <c r="I144" s="14" t="n">
        <v>59.75</v>
      </c>
      <c r="J144" s="14" t="n">
        <f aca="false">I144*0.4</f>
        <v>23.9</v>
      </c>
      <c r="K144" s="11" t="n">
        <f aca="false">H144+J144</f>
        <v>38.97</v>
      </c>
      <c r="L144" s="11"/>
    </row>
    <row r="145" s="16" customFormat="true" ht="15" hidden="false" customHeight="true" outlineLevel="0" collapsed="false">
      <c r="A145" s="11" t="n">
        <v>40105022</v>
      </c>
      <c r="B145" s="12" t="s">
        <v>20</v>
      </c>
      <c r="C145" s="11" t="n">
        <v>14036</v>
      </c>
      <c r="D145" s="12" t="s">
        <v>15</v>
      </c>
      <c r="E145" s="13" t="s">
        <v>16</v>
      </c>
      <c r="F145" s="14" t="n">
        <v>71.35</v>
      </c>
      <c r="G145" s="15" t="n">
        <f aca="false">F145/1.5</f>
        <v>47.5666666666667</v>
      </c>
      <c r="H145" s="14" t="n">
        <f aca="false">G145*0.3</f>
        <v>14.27</v>
      </c>
      <c r="I145" s="14" t="n">
        <v>73.5</v>
      </c>
      <c r="J145" s="14" t="n">
        <f aca="false">I145*0.4</f>
        <v>29.4</v>
      </c>
      <c r="K145" s="11" t="n">
        <f aca="false">H145+J145</f>
        <v>43.67</v>
      </c>
      <c r="L145" s="11"/>
    </row>
    <row r="146" s="16" customFormat="true" ht="15" hidden="false" customHeight="true" outlineLevel="0" collapsed="false">
      <c r="A146" s="11" t="n">
        <v>40105023</v>
      </c>
      <c r="B146" s="12" t="s">
        <v>20</v>
      </c>
      <c r="C146" s="11" t="n">
        <v>14036</v>
      </c>
      <c r="D146" s="12" t="s">
        <v>15</v>
      </c>
      <c r="E146" s="13" t="s">
        <v>16</v>
      </c>
      <c r="F146" s="14" t="n">
        <v>85.65</v>
      </c>
      <c r="G146" s="15" t="n">
        <f aca="false">F146/1.5</f>
        <v>57.1</v>
      </c>
      <c r="H146" s="14" t="n">
        <f aca="false">G146*0.3</f>
        <v>17.13</v>
      </c>
      <c r="I146" s="14" t="n">
        <v>69.75</v>
      </c>
      <c r="J146" s="14" t="n">
        <f aca="false">I146*0.4</f>
        <v>27.9</v>
      </c>
      <c r="K146" s="11" t="n">
        <f aca="false">H146+J146</f>
        <v>45.03</v>
      </c>
      <c r="L146" s="11"/>
    </row>
    <row r="147" s="16" customFormat="true" ht="15" hidden="false" customHeight="true" outlineLevel="0" collapsed="false">
      <c r="A147" s="11" t="n">
        <v>40105024</v>
      </c>
      <c r="B147" s="12" t="s">
        <v>20</v>
      </c>
      <c r="C147" s="11" t="n">
        <v>14036</v>
      </c>
      <c r="D147" s="12" t="s">
        <v>15</v>
      </c>
      <c r="E147" s="13" t="s">
        <v>16</v>
      </c>
      <c r="F147" s="14" t="n">
        <v>83.3</v>
      </c>
      <c r="G147" s="15" t="n">
        <f aca="false">F147/1.5</f>
        <v>55.5333333333333</v>
      </c>
      <c r="H147" s="14" t="n">
        <f aca="false">G147*0.3</f>
        <v>16.66</v>
      </c>
      <c r="I147" s="14" t="n">
        <v>61.25</v>
      </c>
      <c r="J147" s="14" t="n">
        <f aca="false">I147*0.4</f>
        <v>24.5</v>
      </c>
      <c r="K147" s="11" t="n">
        <f aca="false">H147+J147</f>
        <v>41.16</v>
      </c>
      <c r="L147" s="11"/>
    </row>
    <row r="148" s="16" customFormat="true" ht="15" hidden="false" customHeight="true" outlineLevel="0" collapsed="false">
      <c r="A148" s="11" t="n">
        <v>40105025</v>
      </c>
      <c r="B148" s="12" t="s">
        <v>20</v>
      </c>
      <c r="C148" s="11" t="n">
        <v>14036</v>
      </c>
      <c r="D148" s="12" t="s">
        <v>15</v>
      </c>
      <c r="E148" s="13" t="s">
        <v>16</v>
      </c>
      <c r="F148" s="14" t="n">
        <v>82.05</v>
      </c>
      <c r="G148" s="15" t="n">
        <f aca="false">F148/1.5</f>
        <v>54.7</v>
      </c>
      <c r="H148" s="14" t="n">
        <f aca="false">G148*0.3</f>
        <v>16.41</v>
      </c>
      <c r="I148" s="14" t="n">
        <v>68.75</v>
      </c>
      <c r="J148" s="14" t="n">
        <f aca="false">I148*0.4</f>
        <v>27.5</v>
      </c>
      <c r="K148" s="11" t="n">
        <f aca="false">H148+J148</f>
        <v>43.91</v>
      </c>
      <c r="L148" s="11"/>
    </row>
    <row r="149" s="16" customFormat="true" ht="15" hidden="false" customHeight="true" outlineLevel="0" collapsed="false">
      <c r="A149" s="11" t="n">
        <v>40105026</v>
      </c>
      <c r="B149" s="12" t="s">
        <v>20</v>
      </c>
      <c r="C149" s="11" t="n">
        <v>14036</v>
      </c>
      <c r="D149" s="12" t="s">
        <v>15</v>
      </c>
      <c r="E149" s="13" t="s">
        <v>16</v>
      </c>
      <c r="F149" s="14" t="n">
        <v>95.5</v>
      </c>
      <c r="G149" s="15" t="n">
        <f aca="false">F149/1.5</f>
        <v>63.6666666666667</v>
      </c>
      <c r="H149" s="14" t="n">
        <f aca="false">G149*0.3</f>
        <v>19.1</v>
      </c>
      <c r="I149" s="14" t="n">
        <v>79.75</v>
      </c>
      <c r="J149" s="14" t="n">
        <f aca="false">I149*0.4</f>
        <v>31.9</v>
      </c>
      <c r="K149" s="11" t="n">
        <f aca="false">H149+J149</f>
        <v>51</v>
      </c>
      <c r="L149" s="11"/>
    </row>
    <row r="150" s="16" customFormat="true" ht="15" hidden="false" customHeight="true" outlineLevel="0" collapsed="false">
      <c r="A150" s="11" t="n">
        <v>40105027</v>
      </c>
      <c r="B150" s="12" t="s">
        <v>20</v>
      </c>
      <c r="C150" s="11" t="n">
        <v>14036</v>
      </c>
      <c r="D150" s="12" t="s">
        <v>15</v>
      </c>
      <c r="E150" s="13" t="s">
        <v>16</v>
      </c>
      <c r="F150" s="14" t="n">
        <v>74.1</v>
      </c>
      <c r="G150" s="15" t="n">
        <f aca="false">F150/1.5</f>
        <v>49.4</v>
      </c>
      <c r="H150" s="14" t="n">
        <f aca="false">G150*0.3</f>
        <v>14.82</v>
      </c>
      <c r="I150" s="14" t="n">
        <v>63.5</v>
      </c>
      <c r="J150" s="14" t="n">
        <f aca="false">I150*0.4</f>
        <v>25.4</v>
      </c>
      <c r="K150" s="11" t="n">
        <f aca="false">H150+J150</f>
        <v>40.22</v>
      </c>
      <c r="L150" s="11"/>
    </row>
    <row r="151" s="16" customFormat="true" ht="15" hidden="false" customHeight="true" outlineLevel="0" collapsed="false">
      <c r="A151" s="11" t="n">
        <v>40105028</v>
      </c>
      <c r="B151" s="12" t="s">
        <v>20</v>
      </c>
      <c r="C151" s="11" t="n">
        <v>14036</v>
      </c>
      <c r="D151" s="12" t="s">
        <v>15</v>
      </c>
      <c r="E151" s="13" t="s">
        <v>16</v>
      </c>
      <c r="F151" s="14" t="n">
        <v>60.1</v>
      </c>
      <c r="G151" s="15" t="n">
        <f aca="false">F151/1.5</f>
        <v>40.0666666666667</v>
      </c>
      <c r="H151" s="14" t="n">
        <f aca="false">G151*0.3</f>
        <v>12.02</v>
      </c>
      <c r="I151" s="14" t="n">
        <v>50.25</v>
      </c>
      <c r="J151" s="14" t="n">
        <f aca="false">I151*0.4</f>
        <v>20.1</v>
      </c>
      <c r="K151" s="11" t="n">
        <f aca="false">H151+J151</f>
        <v>32.12</v>
      </c>
      <c r="L151" s="11"/>
    </row>
    <row r="152" s="16" customFormat="true" ht="15" hidden="false" customHeight="true" outlineLevel="0" collapsed="false">
      <c r="A152" s="11" t="n">
        <v>40105029</v>
      </c>
      <c r="B152" s="12" t="s">
        <v>20</v>
      </c>
      <c r="C152" s="11" t="n">
        <v>14036</v>
      </c>
      <c r="D152" s="12" t="s">
        <v>15</v>
      </c>
      <c r="E152" s="13" t="s">
        <v>16</v>
      </c>
      <c r="F152" s="14" t="n">
        <v>79.35</v>
      </c>
      <c r="G152" s="15" t="n">
        <f aca="false">F152/1.5</f>
        <v>52.9</v>
      </c>
      <c r="H152" s="14" t="n">
        <f aca="false">G152*0.3</f>
        <v>15.87</v>
      </c>
      <c r="I152" s="14" t="n">
        <v>57.75</v>
      </c>
      <c r="J152" s="14" t="n">
        <f aca="false">I152*0.4</f>
        <v>23.1</v>
      </c>
      <c r="K152" s="11" t="n">
        <f aca="false">H152+J152</f>
        <v>38.97</v>
      </c>
      <c r="L152" s="11"/>
    </row>
    <row r="153" s="16" customFormat="true" ht="15" hidden="false" customHeight="true" outlineLevel="0" collapsed="false">
      <c r="A153" s="11" t="n">
        <v>40105030</v>
      </c>
      <c r="B153" s="12" t="s">
        <v>20</v>
      </c>
      <c r="C153" s="11" t="n">
        <v>14036</v>
      </c>
      <c r="D153" s="12" t="s">
        <v>15</v>
      </c>
      <c r="E153" s="13" t="s">
        <v>16</v>
      </c>
      <c r="F153" s="14" t="n">
        <v>81.7</v>
      </c>
      <c r="G153" s="15" t="n">
        <f aca="false">F153/1.5</f>
        <v>54.4666666666667</v>
      </c>
      <c r="H153" s="14" t="n">
        <f aca="false">G153*0.3</f>
        <v>16.34</v>
      </c>
      <c r="I153" s="14" t="n">
        <v>72.5</v>
      </c>
      <c r="J153" s="14" t="n">
        <f aca="false">I153*0.4</f>
        <v>29</v>
      </c>
      <c r="K153" s="11" t="n">
        <f aca="false">H153+J153</f>
        <v>45.34</v>
      </c>
      <c r="L153" s="11"/>
    </row>
    <row r="154" s="16" customFormat="true" ht="15" hidden="false" customHeight="true" outlineLevel="0" collapsed="false">
      <c r="A154" s="11" t="n">
        <v>40106001</v>
      </c>
      <c r="B154" s="12" t="s">
        <v>20</v>
      </c>
      <c r="C154" s="11" t="n">
        <v>14036</v>
      </c>
      <c r="D154" s="12" t="s">
        <v>15</v>
      </c>
      <c r="E154" s="13" t="s">
        <v>16</v>
      </c>
      <c r="F154" s="14" t="n">
        <v>77.7</v>
      </c>
      <c r="G154" s="15" t="n">
        <f aca="false">F154/1.5</f>
        <v>51.8</v>
      </c>
      <c r="H154" s="14" t="n">
        <f aca="false">G154*0.3</f>
        <v>15.54</v>
      </c>
      <c r="I154" s="14" t="n">
        <v>65</v>
      </c>
      <c r="J154" s="14" t="n">
        <f aca="false">I154*0.4</f>
        <v>26</v>
      </c>
      <c r="K154" s="11" t="n">
        <f aca="false">H154+J154</f>
        <v>41.54</v>
      </c>
      <c r="L154" s="11"/>
    </row>
    <row r="155" s="16" customFormat="true" ht="15" hidden="false" customHeight="true" outlineLevel="0" collapsed="false">
      <c r="A155" s="11" t="n">
        <v>40106002</v>
      </c>
      <c r="B155" s="12" t="s">
        <v>20</v>
      </c>
      <c r="C155" s="11" t="n">
        <v>14036</v>
      </c>
      <c r="D155" s="12" t="s">
        <v>15</v>
      </c>
      <c r="E155" s="13" t="s">
        <v>16</v>
      </c>
      <c r="F155" s="14" t="n">
        <v>55.3</v>
      </c>
      <c r="G155" s="15" t="n">
        <f aca="false">F155/1.5</f>
        <v>36.8666666666667</v>
      </c>
      <c r="H155" s="14" t="n">
        <f aca="false">G155*0.3</f>
        <v>11.06</v>
      </c>
      <c r="I155" s="14" t="n">
        <v>62</v>
      </c>
      <c r="J155" s="14" t="n">
        <f aca="false">I155*0.4</f>
        <v>24.8</v>
      </c>
      <c r="K155" s="11" t="n">
        <f aca="false">H155+J155</f>
        <v>35.86</v>
      </c>
      <c r="L155" s="11"/>
    </row>
    <row r="156" s="16" customFormat="true" ht="15" hidden="false" customHeight="true" outlineLevel="0" collapsed="false">
      <c r="A156" s="11" t="n">
        <v>40106003</v>
      </c>
      <c r="B156" s="12" t="s">
        <v>20</v>
      </c>
      <c r="C156" s="11" t="n">
        <v>14036</v>
      </c>
      <c r="D156" s="12" t="s">
        <v>15</v>
      </c>
      <c r="E156" s="13" t="s">
        <v>16</v>
      </c>
      <c r="F156" s="14" t="n">
        <v>79.5</v>
      </c>
      <c r="G156" s="15" t="n">
        <f aca="false">F156/1.5</f>
        <v>53</v>
      </c>
      <c r="H156" s="14" t="n">
        <f aca="false">G156*0.3</f>
        <v>15.9</v>
      </c>
      <c r="I156" s="14" t="n">
        <v>61.5</v>
      </c>
      <c r="J156" s="14" t="n">
        <f aca="false">I156*0.4</f>
        <v>24.6</v>
      </c>
      <c r="K156" s="11" t="n">
        <f aca="false">H156+J156</f>
        <v>40.5</v>
      </c>
      <c r="L156" s="11"/>
    </row>
    <row r="157" s="16" customFormat="true" ht="15" hidden="false" customHeight="true" outlineLevel="0" collapsed="false">
      <c r="A157" s="11" t="n">
        <v>40106004</v>
      </c>
      <c r="B157" s="12" t="s">
        <v>20</v>
      </c>
      <c r="C157" s="11" t="n">
        <v>14036</v>
      </c>
      <c r="D157" s="12" t="s">
        <v>15</v>
      </c>
      <c r="E157" s="13" t="s">
        <v>16</v>
      </c>
      <c r="F157" s="14" t="n">
        <v>71.85</v>
      </c>
      <c r="G157" s="15" t="n">
        <f aca="false">F157/1.5</f>
        <v>47.9</v>
      </c>
      <c r="H157" s="14" t="n">
        <f aca="false">G157*0.3</f>
        <v>14.37</v>
      </c>
      <c r="I157" s="14" t="n">
        <v>64.25</v>
      </c>
      <c r="J157" s="14" t="n">
        <f aca="false">I157*0.4</f>
        <v>25.7</v>
      </c>
      <c r="K157" s="11" t="n">
        <f aca="false">H157+J157</f>
        <v>40.07</v>
      </c>
      <c r="L157" s="11"/>
    </row>
    <row r="158" s="16" customFormat="true" ht="15" hidden="false" customHeight="true" outlineLevel="0" collapsed="false">
      <c r="A158" s="11" t="n">
        <v>40106005</v>
      </c>
      <c r="B158" s="12" t="s">
        <v>20</v>
      </c>
      <c r="C158" s="11" t="n">
        <v>14036</v>
      </c>
      <c r="D158" s="12" t="s">
        <v>15</v>
      </c>
      <c r="E158" s="13" t="s">
        <v>16</v>
      </c>
      <c r="F158" s="14" t="n">
        <v>70.35</v>
      </c>
      <c r="G158" s="15" t="n">
        <f aca="false">F158/1.5</f>
        <v>46.9</v>
      </c>
      <c r="H158" s="14" t="n">
        <f aca="false">G158*0.3</f>
        <v>14.07</v>
      </c>
      <c r="I158" s="14" t="n">
        <v>59.75</v>
      </c>
      <c r="J158" s="14" t="n">
        <f aca="false">I158*0.4</f>
        <v>23.9</v>
      </c>
      <c r="K158" s="11" t="n">
        <f aca="false">H158+J158</f>
        <v>37.97</v>
      </c>
      <c r="L158" s="11"/>
    </row>
    <row r="159" s="16" customFormat="true" ht="15" hidden="false" customHeight="true" outlineLevel="0" collapsed="false">
      <c r="A159" s="11" t="n">
        <v>40106006</v>
      </c>
      <c r="B159" s="12" t="s">
        <v>20</v>
      </c>
      <c r="C159" s="11" t="n">
        <v>14036</v>
      </c>
      <c r="D159" s="12" t="s">
        <v>15</v>
      </c>
      <c r="E159" s="13" t="s">
        <v>16</v>
      </c>
      <c r="F159" s="14" t="n">
        <v>78.45</v>
      </c>
      <c r="G159" s="15" t="n">
        <f aca="false">F159/1.5</f>
        <v>52.3</v>
      </c>
      <c r="H159" s="14" t="n">
        <f aca="false">G159*0.3</f>
        <v>15.69</v>
      </c>
      <c r="I159" s="14" t="n">
        <v>58.75</v>
      </c>
      <c r="J159" s="14" t="n">
        <f aca="false">I159*0.4</f>
        <v>23.5</v>
      </c>
      <c r="K159" s="11" t="n">
        <f aca="false">H159+J159</f>
        <v>39.19</v>
      </c>
      <c r="L159" s="11"/>
    </row>
    <row r="160" s="16" customFormat="true" ht="15" hidden="false" customHeight="true" outlineLevel="0" collapsed="false">
      <c r="A160" s="11" t="n">
        <v>40106007</v>
      </c>
      <c r="B160" s="12" t="s">
        <v>20</v>
      </c>
      <c r="C160" s="11" t="n">
        <v>14036</v>
      </c>
      <c r="D160" s="12" t="s">
        <v>15</v>
      </c>
      <c r="E160" s="13" t="s">
        <v>16</v>
      </c>
      <c r="F160" s="14" t="n">
        <v>63.6</v>
      </c>
      <c r="G160" s="15" t="n">
        <f aca="false">F160/1.5</f>
        <v>42.4</v>
      </c>
      <c r="H160" s="14" t="n">
        <f aca="false">G160*0.3</f>
        <v>12.72</v>
      </c>
      <c r="I160" s="14" t="n">
        <v>64.25</v>
      </c>
      <c r="J160" s="14" t="n">
        <f aca="false">I160*0.4</f>
        <v>25.7</v>
      </c>
      <c r="K160" s="11" t="n">
        <f aca="false">H160+J160</f>
        <v>38.42</v>
      </c>
      <c r="L160" s="11"/>
    </row>
    <row r="161" s="16" customFormat="true" ht="15" hidden="false" customHeight="true" outlineLevel="0" collapsed="false">
      <c r="A161" s="11" t="n">
        <v>40106008</v>
      </c>
      <c r="B161" s="12" t="s">
        <v>20</v>
      </c>
      <c r="C161" s="11" t="n">
        <v>14036</v>
      </c>
      <c r="D161" s="12" t="s">
        <v>15</v>
      </c>
      <c r="E161" s="13" t="s">
        <v>16</v>
      </c>
      <c r="F161" s="14" t="n">
        <v>76.05</v>
      </c>
      <c r="G161" s="15" t="n">
        <f aca="false">F161/1.5</f>
        <v>50.7</v>
      </c>
      <c r="H161" s="14" t="n">
        <f aca="false">G161*0.3</f>
        <v>15.21</v>
      </c>
      <c r="I161" s="14" t="n">
        <v>64.5</v>
      </c>
      <c r="J161" s="14" t="n">
        <f aca="false">I161*0.4</f>
        <v>25.8</v>
      </c>
      <c r="K161" s="11" t="n">
        <f aca="false">H161+J161</f>
        <v>41.01</v>
      </c>
      <c r="L161" s="11"/>
    </row>
    <row r="162" s="16" customFormat="true" ht="15" hidden="false" customHeight="true" outlineLevel="0" collapsed="false">
      <c r="A162" s="11" t="n">
        <v>40106009</v>
      </c>
      <c r="B162" s="12" t="s">
        <v>20</v>
      </c>
      <c r="C162" s="11" t="n">
        <v>14036</v>
      </c>
      <c r="D162" s="12" t="s">
        <v>15</v>
      </c>
      <c r="E162" s="13" t="s">
        <v>16</v>
      </c>
      <c r="F162" s="14" t="n">
        <v>74.45</v>
      </c>
      <c r="G162" s="15" t="n">
        <f aca="false">F162/1.5</f>
        <v>49.6333333333333</v>
      </c>
      <c r="H162" s="14" t="n">
        <f aca="false">G162*0.3</f>
        <v>14.89</v>
      </c>
      <c r="I162" s="14" t="n">
        <v>49</v>
      </c>
      <c r="J162" s="14" t="n">
        <f aca="false">I162*0.4</f>
        <v>19.6</v>
      </c>
      <c r="K162" s="11" t="n">
        <f aca="false">H162+J162</f>
        <v>34.49</v>
      </c>
      <c r="L162" s="11"/>
    </row>
    <row r="163" s="16" customFormat="true" ht="15" hidden="false" customHeight="true" outlineLevel="0" collapsed="false">
      <c r="A163" s="11" t="n">
        <v>40106010</v>
      </c>
      <c r="B163" s="12" t="s">
        <v>20</v>
      </c>
      <c r="C163" s="11" t="n">
        <v>14036</v>
      </c>
      <c r="D163" s="12" t="s">
        <v>15</v>
      </c>
      <c r="E163" s="13" t="s">
        <v>16</v>
      </c>
      <c r="F163" s="14" t="n">
        <v>87.15</v>
      </c>
      <c r="G163" s="15" t="n">
        <f aca="false">F163/1.5</f>
        <v>58.1</v>
      </c>
      <c r="H163" s="14" t="n">
        <f aca="false">G163*0.3</f>
        <v>17.43</v>
      </c>
      <c r="I163" s="14" t="n">
        <v>72.75</v>
      </c>
      <c r="J163" s="14" t="n">
        <f aca="false">I163*0.4</f>
        <v>29.1</v>
      </c>
      <c r="K163" s="11" t="n">
        <f aca="false">H163+J163</f>
        <v>46.53</v>
      </c>
      <c r="L163" s="11"/>
    </row>
    <row r="164" s="16" customFormat="true" ht="15" hidden="false" customHeight="true" outlineLevel="0" collapsed="false">
      <c r="A164" s="11" t="n">
        <v>40106011</v>
      </c>
      <c r="B164" s="12" t="s">
        <v>20</v>
      </c>
      <c r="C164" s="11" t="n">
        <v>14036</v>
      </c>
      <c r="D164" s="12" t="s">
        <v>15</v>
      </c>
      <c r="E164" s="13" t="s">
        <v>16</v>
      </c>
      <c r="F164" s="14" t="n">
        <v>72.3</v>
      </c>
      <c r="G164" s="15" t="n">
        <f aca="false">F164/1.5</f>
        <v>48.2</v>
      </c>
      <c r="H164" s="14" t="n">
        <f aca="false">G164*0.3</f>
        <v>14.46</v>
      </c>
      <c r="I164" s="14" t="n">
        <v>55.5</v>
      </c>
      <c r="J164" s="14" t="n">
        <f aca="false">I164*0.4</f>
        <v>22.2</v>
      </c>
      <c r="K164" s="11" t="n">
        <f aca="false">H164+J164</f>
        <v>36.66</v>
      </c>
      <c r="L164" s="11"/>
    </row>
    <row r="165" s="16" customFormat="true" ht="15" hidden="false" customHeight="true" outlineLevel="0" collapsed="false">
      <c r="A165" s="11" t="n">
        <v>40106012</v>
      </c>
      <c r="B165" s="12" t="s">
        <v>20</v>
      </c>
      <c r="C165" s="11" t="n">
        <v>14036</v>
      </c>
      <c r="D165" s="12" t="s">
        <v>15</v>
      </c>
      <c r="E165" s="13" t="s">
        <v>16</v>
      </c>
      <c r="F165" s="14" t="n">
        <v>56.65</v>
      </c>
      <c r="G165" s="15" t="n">
        <f aca="false">F165/1.5</f>
        <v>37.7666666666667</v>
      </c>
      <c r="H165" s="14" t="n">
        <f aca="false">G165*0.3</f>
        <v>11.33</v>
      </c>
      <c r="I165" s="14" t="n">
        <v>53.5</v>
      </c>
      <c r="J165" s="14" t="n">
        <f aca="false">I165*0.4</f>
        <v>21.4</v>
      </c>
      <c r="K165" s="11" t="n">
        <f aca="false">H165+J165</f>
        <v>32.73</v>
      </c>
      <c r="L165" s="11"/>
    </row>
    <row r="166" s="16" customFormat="true" ht="15" hidden="false" customHeight="true" outlineLevel="0" collapsed="false">
      <c r="A166" s="11" t="n">
        <v>40106013</v>
      </c>
      <c r="B166" s="12" t="s">
        <v>20</v>
      </c>
      <c r="C166" s="11" t="n">
        <v>14036</v>
      </c>
      <c r="D166" s="12" t="s">
        <v>15</v>
      </c>
      <c r="E166" s="13" t="s">
        <v>16</v>
      </c>
      <c r="F166" s="14" t="n">
        <v>89.1</v>
      </c>
      <c r="G166" s="15" t="n">
        <f aca="false">F166/1.5</f>
        <v>59.4</v>
      </c>
      <c r="H166" s="14" t="n">
        <f aca="false">G166*0.3</f>
        <v>17.82</v>
      </c>
      <c r="I166" s="14" t="n">
        <v>50</v>
      </c>
      <c r="J166" s="14" t="n">
        <f aca="false">I166*0.4</f>
        <v>20</v>
      </c>
      <c r="K166" s="11" t="n">
        <f aca="false">H166+J166</f>
        <v>37.82</v>
      </c>
      <c r="L166" s="11"/>
    </row>
    <row r="167" s="16" customFormat="true" ht="15" hidden="false" customHeight="true" outlineLevel="0" collapsed="false">
      <c r="A167" s="11" t="n">
        <v>40106014</v>
      </c>
      <c r="B167" s="12" t="s">
        <v>20</v>
      </c>
      <c r="C167" s="11" t="n">
        <v>14036</v>
      </c>
      <c r="D167" s="12" t="s">
        <v>15</v>
      </c>
      <c r="E167" s="13" t="s">
        <v>16</v>
      </c>
      <c r="F167" s="14" t="n">
        <v>68.5</v>
      </c>
      <c r="G167" s="15" t="n">
        <f aca="false">F167/1.5</f>
        <v>45.6666666666667</v>
      </c>
      <c r="H167" s="14" t="n">
        <f aca="false">G167*0.3</f>
        <v>13.7</v>
      </c>
      <c r="I167" s="14" t="n">
        <v>53</v>
      </c>
      <c r="J167" s="14" t="n">
        <f aca="false">I167*0.4</f>
        <v>21.2</v>
      </c>
      <c r="K167" s="11" t="n">
        <f aca="false">H167+J167</f>
        <v>34.9</v>
      </c>
      <c r="L167" s="11"/>
    </row>
    <row r="168" s="16" customFormat="true" ht="15" hidden="false" customHeight="true" outlineLevel="0" collapsed="false">
      <c r="A168" s="11" t="n">
        <v>40106015</v>
      </c>
      <c r="B168" s="12" t="s">
        <v>20</v>
      </c>
      <c r="C168" s="11" t="n">
        <v>14036</v>
      </c>
      <c r="D168" s="12" t="s">
        <v>15</v>
      </c>
      <c r="E168" s="13" t="s">
        <v>16</v>
      </c>
      <c r="F168" s="14" t="n">
        <v>63.85</v>
      </c>
      <c r="G168" s="15" t="n">
        <f aca="false">F168/1.5</f>
        <v>42.5666666666667</v>
      </c>
      <c r="H168" s="14" t="n">
        <f aca="false">G168*0.3</f>
        <v>12.77</v>
      </c>
      <c r="I168" s="14" t="n">
        <v>58.5</v>
      </c>
      <c r="J168" s="14" t="n">
        <f aca="false">I168*0.4</f>
        <v>23.4</v>
      </c>
      <c r="K168" s="11" t="n">
        <f aca="false">H168+J168</f>
        <v>36.17</v>
      </c>
      <c r="L168" s="11"/>
    </row>
    <row r="169" s="16" customFormat="true" ht="15" hidden="false" customHeight="true" outlineLevel="0" collapsed="false">
      <c r="A169" s="11" t="n">
        <v>40106016</v>
      </c>
      <c r="B169" s="12" t="s">
        <v>20</v>
      </c>
      <c r="C169" s="11" t="n">
        <v>14036</v>
      </c>
      <c r="D169" s="12" t="s">
        <v>15</v>
      </c>
      <c r="E169" s="13" t="s">
        <v>16</v>
      </c>
      <c r="F169" s="14" t="n">
        <v>76.15</v>
      </c>
      <c r="G169" s="15" t="n">
        <f aca="false">F169/1.5</f>
        <v>50.7666666666667</v>
      </c>
      <c r="H169" s="14" t="n">
        <f aca="false">G169*0.3</f>
        <v>15.23</v>
      </c>
      <c r="I169" s="14" t="n">
        <v>66</v>
      </c>
      <c r="J169" s="14" t="n">
        <f aca="false">I169*0.4</f>
        <v>26.4</v>
      </c>
      <c r="K169" s="11" t="n">
        <f aca="false">H169+J169</f>
        <v>41.63</v>
      </c>
      <c r="L169" s="11"/>
    </row>
    <row r="170" s="16" customFormat="true" ht="15" hidden="false" customHeight="true" outlineLevel="0" collapsed="false">
      <c r="A170" s="11" t="n">
        <v>40106017</v>
      </c>
      <c r="B170" s="12" t="s">
        <v>20</v>
      </c>
      <c r="C170" s="11" t="n">
        <v>14036</v>
      </c>
      <c r="D170" s="12" t="s">
        <v>15</v>
      </c>
      <c r="E170" s="13" t="s">
        <v>16</v>
      </c>
      <c r="F170" s="14" t="n">
        <v>67.05</v>
      </c>
      <c r="G170" s="15" t="n">
        <f aca="false">F170/1.5</f>
        <v>44.7</v>
      </c>
      <c r="H170" s="14" t="n">
        <f aca="false">G170*0.3</f>
        <v>13.41</v>
      </c>
      <c r="I170" s="14" t="n">
        <v>52.5</v>
      </c>
      <c r="J170" s="14" t="n">
        <f aca="false">I170*0.4</f>
        <v>21</v>
      </c>
      <c r="K170" s="11" t="n">
        <f aca="false">H170+J170</f>
        <v>34.41</v>
      </c>
      <c r="L170" s="11"/>
    </row>
    <row r="171" s="16" customFormat="true" ht="15" hidden="false" customHeight="true" outlineLevel="0" collapsed="false">
      <c r="A171" s="11" t="n">
        <v>40106018</v>
      </c>
      <c r="B171" s="12" t="s">
        <v>20</v>
      </c>
      <c r="C171" s="11" t="n">
        <v>14036</v>
      </c>
      <c r="D171" s="12" t="s">
        <v>15</v>
      </c>
      <c r="E171" s="13" t="s">
        <v>16</v>
      </c>
      <c r="F171" s="14" t="n">
        <v>66.5</v>
      </c>
      <c r="G171" s="15" t="n">
        <f aca="false">F171/1.5</f>
        <v>44.3333333333333</v>
      </c>
      <c r="H171" s="14" t="n">
        <f aca="false">G171*0.3</f>
        <v>13.3</v>
      </c>
      <c r="I171" s="14" t="n">
        <v>58.5</v>
      </c>
      <c r="J171" s="14" t="n">
        <f aca="false">I171*0.4</f>
        <v>23.4</v>
      </c>
      <c r="K171" s="11" t="n">
        <f aca="false">H171+J171</f>
        <v>36.7</v>
      </c>
      <c r="L171" s="11"/>
    </row>
    <row r="172" s="16" customFormat="true" ht="15" hidden="false" customHeight="true" outlineLevel="0" collapsed="false">
      <c r="A172" s="11" t="n">
        <v>40106019</v>
      </c>
      <c r="B172" s="12" t="s">
        <v>20</v>
      </c>
      <c r="C172" s="11" t="n">
        <v>14036</v>
      </c>
      <c r="D172" s="12" t="s">
        <v>15</v>
      </c>
      <c r="E172" s="13" t="s">
        <v>16</v>
      </c>
      <c r="F172" s="14" t="n">
        <v>72.65</v>
      </c>
      <c r="G172" s="15" t="n">
        <f aca="false">F172/1.5</f>
        <v>48.4333333333333</v>
      </c>
      <c r="H172" s="14" t="n">
        <f aca="false">G172*0.3</f>
        <v>14.53</v>
      </c>
      <c r="I172" s="14" t="n">
        <v>56</v>
      </c>
      <c r="J172" s="14" t="n">
        <f aca="false">I172*0.4</f>
        <v>22.4</v>
      </c>
      <c r="K172" s="11" t="n">
        <f aca="false">H172+J172</f>
        <v>36.93</v>
      </c>
      <c r="L172" s="11"/>
    </row>
    <row r="173" s="16" customFormat="true" ht="15" hidden="false" customHeight="true" outlineLevel="0" collapsed="false">
      <c r="A173" s="11" t="n">
        <v>40106020</v>
      </c>
      <c r="B173" s="12" t="s">
        <v>20</v>
      </c>
      <c r="C173" s="11" t="n">
        <v>14036</v>
      </c>
      <c r="D173" s="12" t="s">
        <v>15</v>
      </c>
      <c r="E173" s="13" t="s">
        <v>16</v>
      </c>
      <c r="F173" s="14" t="n">
        <v>58.05</v>
      </c>
      <c r="G173" s="15" t="n">
        <f aca="false">F173/1.5</f>
        <v>38.7</v>
      </c>
      <c r="H173" s="14" t="n">
        <f aca="false">G173*0.3</f>
        <v>11.61</v>
      </c>
      <c r="I173" s="14" t="n">
        <v>39</v>
      </c>
      <c r="J173" s="14" t="n">
        <f aca="false">I173*0.4</f>
        <v>15.6</v>
      </c>
      <c r="K173" s="11" t="n">
        <f aca="false">H173+J173</f>
        <v>27.21</v>
      </c>
      <c r="L173" s="11"/>
    </row>
    <row r="174" s="16" customFormat="true" ht="15" hidden="false" customHeight="true" outlineLevel="0" collapsed="false">
      <c r="A174" s="11" t="n">
        <v>40106021</v>
      </c>
      <c r="B174" s="12" t="s">
        <v>20</v>
      </c>
      <c r="C174" s="11" t="n">
        <v>14036</v>
      </c>
      <c r="D174" s="12" t="s">
        <v>15</v>
      </c>
      <c r="E174" s="13" t="s">
        <v>16</v>
      </c>
      <c r="F174" s="14" t="n">
        <v>72.25</v>
      </c>
      <c r="G174" s="15" t="n">
        <f aca="false">F174/1.5</f>
        <v>48.1666666666667</v>
      </c>
      <c r="H174" s="14" t="n">
        <f aca="false">G174*0.3</f>
        <v>14.45</v>
      </c>
      <c r="I174" s="14" t="n">
        <v>66.75</v>
      </c>
      <c r="J174" s="14" t="n">
        <f aca="false">I174*0.4</f>
        <v>26.7</v>
      </c>
      <c r="K174" s="11" t="n">
        <f aca="false">H174+J174</f>
        <v>41.15</v>
      </c>
      <c r="L174" s="11"/>
    </row>
    <row r="175" s="16" customFormat="true" ht="15" hidden="false" customHeight="true" outlineLevel="0" collapsed="false">
      <c r="A175" s="11" t="n">
        <v>40106022</v>
      </c>
      <c r="B175" s="12" t="s">
        <v>20</v>
      </c>
      <c r="C175" s="11" t="n">
        <v>14036</v>
      </c>
      <c r="D175" s="12" t="s">
        <v>15</v>
      </c>
      <c r="E175" s="13" t="s">
        <v>16</v>
      </c>
      <c r="F175" s="14" t="n">
        <v>77.55</v>
      </c>
      <c r="G175" s="15" t="n">
        <f aca="false">F175/1.5</f>
        <v>51.7</v>
      </c>
      <c r="H175" s="14" t="n">
        <f aca="false">G175*0.3</f>
        <v>15.51</v>
      </c>
      <c r="I175" s="14" t="n">
        <v>68</v>
      </c>
      <c r="J175" s="14" t="n">
        <f aca="false">I175*0.4</f>
        <v>27.2</v>
      </c>
      <c r="K175" s="11" t="n">
        <f aca="false">H175+J175</f>
        <v>42.71</v>
      </c>
      <c r="L175" s="11"/>
    </row>
    <row r="176" s="16" customFormat="true" ht="15" hidden="false" customHeight="true" outlineLevel="0" collapsed="false">
      <c r="A176" s="11" t="n">
        <v>40106023</v>
      </c>
      <c r="B176" s="12" t="s">
        <v>20</v>
      </c>
      <c r="C176" s="11" t="n">
        <v>14036</v>
      </c>
      <c r="D176" s="12" t="s">
        <v>15</v>
      </c>
      <c r="E176" s="13" t="s">
        <v>16</v>
      </c>
      <c r="F176" s="14" t="n">
        <v>86.6</v>
      </c>
      <c r="G176" s="15" t="n">
        <f aca="false">F176/1.5</f>
        <v>57.7333333333333</v>
      </c>
      <c r="H176" s="14" t="n">
        <f aca="false">G176*0.3</f>
        <v>17.32</v>
      </c>
      <c r="I176" s="14" t="n">
        <v>67</v>
      </c>
      <c r="J176" s="14" t="n">
        <f aca="false">I176*0.4</f>
        <v>26.8</v>
      </c>
      <c r="K176" s="11" t="n">
        <f aca="false">H176+J176</f>
        <v>44.12</v>
      </c>
      <c r="L176" s="11"/>
    </row>
    <row r="177" s="16" customFormat="true" ht="15" hidden="false" customHeight="true" outlineLevel="0" collapsed="false">
      <c r="A177" s="11" t="n">
        <v>40106024</v>
      </c>
      <c r="B177" s="12" t="s">
        <v>20</v>
      </c>
      <c r="C177" s="11" t="n">
        <v>14036</v>
      </c>
      <c r="D177" s="12" t="s">
        <v>15</v>
      </c>
      <c r="E177" s="13" t="s">
        <v>16</v>
      </c>
      <c r="F177" s="14" t="n">
        <v>77.7</v>
      </c>
      <c r="G177" s="15" t="n">
        <f aca="false">F177/1.5</f>
        <v>51.8</v>
      </c>
      <c r="H177" s="14" t="n">
        <f aca="false">G177*0.3</f>
        <v>15.54</v>
      </c>
      <c r="I177" s="14" t="n">
        <v>71.25</v>
      </c>
      <c r="J177" s="14" t="n">
        <f aca="false">I177*0.4</f>
        <v>28.5</v>
      </c>
      <c r="K177" s="11" t="n">
        <f aca="false">H177+J177</f>
        <v>44.04</v>
      </c>
      <c r="L177" s="11"/>
    </row>
    <row r="178" s="16" customFormat="true" ht="15" hidden="false" customHeight="true" outlineLevel="0" collapsed="false">
      <c r="A178" s="11" t="n">
        <v>40106025</v>
      </c>
      <c r="B178" s="12" t="s">
        <v>20</v>
      </c>
      <c r="C178" s="11" t="n">
        <v>14036</v>
      </c>
      <c r="D178" s="12" t="s">
        <v>15</v>
      </c>
      <c r="E178" s="13" t="s">
        <v>16</v>
      </c>
      <c r="F178" s="14" t="n">
        <v>81.75</v>
      </c>
      <c r="G178" s="15" t="n">
        <f aca="false">F178/1.5</f>
        <v>54.5</v>
      </c>
      <c r="H178" s="14" t="n">
        <f aca="false">G178*0.3</f>
        <v>16.35</v>
      </c>
      <c r="I178" s="14" t="n">
        <v>55.5</v>
      </c>
      <c r="J178" s="14" t="n">
        <f aca="false">I178*0.4</f>
        <v>22.2</v>
      </c>
      <c r="K178" s="11" t="n">
        <f aca="false">H178+J178</f>
        <v>38.55</v>
      </c>
      <c r="L178" s="11"/>
    </row>
    <row r="179" s="16" customFormat="true" ht="15" hidden="false" customHeight="true" outlineLevel="0" collapsed="false">
      <c r="A179" s="11" t="n">
        <v>40106026</v>
      </c>
      <c r="B179" s="12" t="s">
        <v>20</v>
      </c>
      <c r="C179" s="11" t="n">
        <v>14036</v>
      </c>
      <c r="D179" s="12" t="s">
        <v>15</v>
      </c>
      <c r="E179" s="13" t="s">
        <v>16</v>
      </c>
      <c r="F179" s="14" t="n">
        <v>68.35</v>
      </c>
      <c r="G179" s="15" t="n">
        <f aca="false">F179/1.5</f>
        <v>45.5666666666667</v>
      </c>
      <c r="H179" s="14" t="n">
        <f aca="false">G179*0.3</f>
        <v>13.67</v>
      </c>
      <c r="I179" s="14" t="n">
        <v>63</v>
      </c>
      <c r="J179" s="14" t="n">
        <f aca="false">I179*0.4</f>
        <v>25.2</v>
      </c>
      <c r="K179" s="11" t="n">
        <f aca="false">H179+J179</f>
        <v>38.87</v>
      </c>
      <c r="L179" s="11"/>
    </row>
    <row r="180" s="16" customFormat="true" ht="15" hidden="false" customHeight="true" outlineLevel="0" collapsed="false">
      <c r="A180" s="11" t="n">
        <v>40106027</v>
      </c>
      <c r="B180" s="12" t="s">
        <v>20</v>
      </c>
      <c r="C180" s="11" t="n">
        <v>14036</v>
      </c>
      <c r="D180" s="12" t="s">
        <v>15</v>
      </c>
      <c r="E180" s="13" t="s">
        <v>16</v>
      </c>
      <c r="F180" s="14" t="n">
        <v>77.8</v>
      </c>
      <c r="G180" s="15" t="n">
        <f aca="false">F180/1.5</f>
        <v>51.8666666666667</v>
      </c>
      <c r="H180" s="14" t="n">
        <f aca="false">G180*0.3</f>
        <v>15.56</v>
      </c>
      <c r="I180" s="14" t="n">
        <v>50.75</v>
      </c>
      <c r="J180" s="14" t="n">
        <f aca="false">I180*0.4</f>
        <v>20.3</v>
      </c>
      <c r="K180" s="11" t="n">
        <f aca="false">H180+J180</f>
        <v>35.86</v>
      </c>
      <c r="L180" s="11"/>
    </row>
    <row r="181" s="16" customFormat="true" ht="15" hidden="false" customHeight="true" outlineLevel="0" collapsed="false">
      <c r="A181" s="11" t="n">
        <v>40106028</v>
      </c>
      <c r="B181" s="12" t="s">
        <v>20</v>
      </c>
      <c r="C181" s="11" t="n">
        <v>14036</v>
      </c>
      <c r="D181" s="12" t="s">
        <v>15</v>
      </c>
      <c r="E181" s="13" t="s">
        <v>16</v>
      </c>
      <c r="F181" s="14" t="n">
        <v>87.7</v>
      </c>
      <c r="G181" s="15" t="n">
        <f aca="false">F181/1.5</f>
        <v>58.4666666666667</v>
      </c>
      <c r="H181" s="14" t="n">
        <f aca="false">G181*0.3</f>
        <v>17.54</v>
      </c>
      <c r="I181" s="14" t="n">
        <v>62.25</v>
      </c>
      <c r="J181" s="14" t="n">
        <f aca="false">I181*0.4</f>
        <v>24.9</v>
      </c>
      <c r="K181" s="11" t="n">
        <f aca="false">H181+J181</f>
        <v>42.44</v>
      </c>
      <c r="L181" s="11"/>
    </row>
    <row r="182" s="16" customFormat="true" ht="15" hidden="false" customHeight="true" outlineLevel="0" collapsed="false">
      <c r="A182" s="11" t="n">
        <v>40106029</v>
      </c>
      <c r="B182" s="12" t="s">
        <v>20</v>
      </c>
      <c r="C182" s="11" t="n">
        <v>14036</v>
      </c>
      <c r="D182" s="12" t="s">
        <v>15</v>
      </c>
      <c r="E182" s="13" t="s">
        <v>16</v>
      </c>
      <c r="F182" s="14" t="n">
        <v>72.35</v>
      </c>
      <c r="G182" s="15" t="n">
        <f aca="false">F182/1.5</f>
        <v>48.2333333333333</v>
      </c>
      <c r="H182" s="14" t="n">
        <f aca="false">G182*0.3</f>
        <v>14.47</v>
      </c>
      <c r="I182" s="14" t="n">
        <v>69.25</v>
      </c>
      <c r="J182" s="14" t="n">
        <f aca="false">I182*0.4</f>
        <v>27.7</v>
      </c>
      <c r="K182" s="11" t="n">
        <f aca="false">H182+J182</f>
        <v>42.17</v>
      </c>
      <c r="L182" s="11"/>
    </row>
    <row r="183" s="16" customFormat="true" ht="15" hidden="false" customHeight="true" outlineLevel="0" collapsed="false">
      <c r="A183" s="11" t="n">
        <v>40106030</v>
      </c>
      <c r="B183" s="12" t="s">
        <v>20</v>
      </c>
      <c r="C183" s="11" t="n">
        <v>14036</v>
      </c>
      <c r="D183" s="12" t="s">
        <v>15</v>
      </c>
      <c r="E183" s="13" t="s">
        <v>16</v>
      </c>
      <c r="F183" s="14" t="n">
        <v>72.65</v>
      </c>
      <c r="G183" s="15" t="n">
        <f aca="false">F183/1.5</f>
        <v>48.4333333333333</v>
      </c>
      <c r="H183" s="14" t="n">
        <f aca="false">G183*0.3</f>
        <v>14.53</v>
      </c>
      <c r="I183" s="14" t="n">
        <v>62.5</v>
      </c>
      <c r="J183" s="14" t="n">
        <f aca="false">I183*0.4</f>
        <v>25</v>
      </c>
      <c r="K183" s="11" t="n">
        <f aca="false">H183+J183</f>
        <v>39.53</v>
      </c>
      <c r="L183" s="11"/>
    </row>
    <row r="184" s="16" customFormat="true" ht="15" hidden="false" customHeight="true" outlineLevel="0" collapsed="false">
      <c r="A184" s="11" t="n">
        <v>40107001</v>
      </c>
      <c r="B184" s="12" t="s">
        <v>21</v>
      </c>
      <c r="C184" s="11" t="n">
        <v>14026</v>
      </c>
      <c r="D184" s="12" t="s">
        <v>15</v>
      </c>
      <c r="E184" s="13" t="s">
        <v>16</v>
      </c>
      <c r="F184" s="14" t="n">
        <v>60.85</v>
      </c>
      <c r="G184" s="15" t="n">
        <f aca="false">F184/1.5</f>
        <v>40.5666666666667</v>
      </c>
      <c r="H184" s="14" t="n">
        <f aca="false">G184*0.3</f>
        <v>12.17</v>
      </c>
      <c r="I184" s="14" t="n">
        <v>32.25</v>
      </c>
      <c r="J184" s="14" t="n">
        <f aca="false">I184*0.4</f>
        <v>12.9</v>
      </c>
      <c r="K184" s="11" t="n">
        <f aca="false">H184+J184</f>
        <v>25.07</v>
      </c>
      <c r="L184" s="11"/>
    </row>
    <row r="185" s="16" customFormat="true" ht="15" hidden="false" customHeight="true" outlineLevel="0" collapsed="false">
      <c r="A185" s="11" t="n">
        <v>40107002</v>
      </c>
      <c r="B185" s="12" t="s">
        <v>21</v>
      </c>
      <c r="C185" s="11" t="n">
        <v>14026</v>
      </c>
      <c r="D185" s="12" t="s">
        <v>15</v>
      </c>
      <c r="E185" s="13" t="s">
        <v>16</v>
      </c>
      <c r="F185" s="14" t="n">
        <v>0</v>
      </c>
      <c r="G185" s="15" t="n">
        <f aca="false">F185/1.5</f>
        <v>0</v>
      </c>
      <c r="H185" s="14" t="n">
        <f aca="false">G185*0.3</f>
        <v>0</v>
      </c>
      <c r="I185" s="14" t="n">
        <v>0</v>
      </c>
      <c r="J185" s="14" t="n">
        <f aca="false">I185*0.4</f>
        <v>0</v>
      </c>
      <c r="K185" s="11" t="n">
        <f aca="false">H185+J185</f>
        <v>0</v>
      </c>
      <c r="L185" s="12" t="s">
        <v>18</v>
      </c>
    </row>
    <row r="186" s="16" customFormat="true" ht="15" hidden="false" customHeight="true" outlineLevel="0" collapsed="false">
      <c r="A186" s="11" t="n">
        <v>40107003</v>
      </c>
      <c r="B186" s="12" t="s">
        <v>21</v>
      </c>
      <c r="C186" s="11" t="n">
        <v>14026</v>
      </c>
      <c r="D186" s="12" t="s">
        <v>15</v>
      </c>
      <c r="E186" s="13" t="s">
        <v>16</v>
      </c>
      <c r="F186" s="14" t="n">
        <v>75.4</v>
      </c>
      <c r="G186" s="15" t="n">
        <f aca="false">F186/1.5</f>
        <v>50.2666666666667</v>
      </c>
      <c r="H186" s="14" t="n">
        <f aca="false">G186*0.3</f>
        <v>15.08</v>
      </c>
      <c r="I186" s="14" t="n">
        <v>59.75</v>
      </c>
      <c r="J186" s="14" t="n">
        <f aca="false">I186*0.4</f>
        <v>23.9</v>
      </c>
      <c r="K186" s="11" t="n">
        <f aca="false">H186+J186</f>
        <v>38.98</v>
      </c>
      <c r="L186" s="11"/>
    </row>
    <row r="187" s="16" customFormat="true" ht="15" hidden="false" customHeight="true" outlineLevel="0" collapsed="false">
      <c r="A187" s="11" t="n">
        <v>40107004</v>
      </c>
      <c r="B187" s="12" t="s">
        <v>21</v>
      </c>
      <c r="C187" s="11" t="n">
        <v>14026</v>
      </c>
      <c r="D187" s="12" t="s">
        <v>15</v>
      </c>
      <c r="E187" s="13" t="s">
        <v>16</v>
      </c>
      <c r="F187" s="14" t="n">
        <v>76.4</v>
      </c>
      <c r="G187" s="15" t="n">
        <f aca="false">F187/1.5</f>
        <v>50.9333333333333</v>
      </c>
      <c r="H187" s="14" t="n">
        <f aca="false">G187*0.3</f>
        <v>15.28</v>
      </c>
      <c r="I187" s="14" t="n">
        <v>50</v>
      </c>
      <c r="J187" s="14" t="n">
        <f aca="false">I187*0.4</f>
        <v>20</v>
      </c>
      <c r="K187" s="11" t="n">
        <f aca="false">H187+J187</f>
        <v>35.28</v>
      </c>
      <c r="L187" s="11"/>
    </row>
    <row r="188" s="16" customFormat="true" ht="15" hidden="false" customHeight="true" outlineLevel="0" collapsed="false">
      <c r="A188" s="11" t="n">
        <v>40107005</v>
      </c>
      <c r="B188" s="12" t="s">
        <v>21</v>
      </c>
      <c r="C188" s="11" t="n">
        <v>14026</v>
      </c>
      <c r="D188" s="12" t="s">
        <v>15</v>
      </c>
      <c r="E188" s="13" t="s">
        <v>16</v>
      </c>
      <c r="F188" s="14" t="n">
        <v>76.1</v>
      </c>
      <c r="G188" s="15" t="n">
        <f aca="false">F188/1.5</f>
        <v>50.7333333333333</v>
      </c>
      <c r="H188" s="14" t="n">
        <f aca="false">G188*0.3</f>
        <v>15.22</v>
      </c>
      <c r="I188" s="14" t="n">
        <v>40.25</v>
      </c>
      <c r="J188" s="14" t="n">
        <f aca="false">I188*0.4</f>
        <v>16.1</v>
      </c>
      <c r="K188" s="11" t="n">
        <f aca="false">H188+J188</f>
        <v>31.32</v>
      </c>
      <c r="L188" s="11"/>
    </row>
    <row r="189" s="16" customFormat="true" ht="15" hidden="false" customHeight="true" outlineLevel="0" collapsed="false">
      <c r="A189" s="11" t="n">
        <v>40107006</v>
      </c>
      <c r="B189" s="12" t="s">
        <v>21</v>
      </c>
      <c r="C189" s="11" t="n">
        <v>14026</v>
      </c>
      <c r="D189" s="12" t="s">
        <v>15</v>
      </c>
      <c r="E189" s="13" t="s">
        <v>16</v>
      </c>
      <c r="F189" s="14" t="n">
        <v>85.85</v>
      </c>
      <c r="G189" s="15" t="n">
        <f aca="false">F189/1.5</f>
        <v>57.2333333333333</v>
      </c>
      <c r="H189" s="14" t="n">
        <f aca="false">G189*0.3</f>
        <v>17.17</v>
      </c>
      <c r="I189" s="14" t="n">
        <v>66.25</v>
      </c>
      <c r="J189" s="14" t="n">
        <f aca="false">I189*0.4</f>
        <v>26.5</v>
      </c>
      <c r="K189" s="11" t="n">
        <f aca="false">H189+J189</f>
        <v>43.67</v>
      </c>
      <c r="L189" s="11"/>
    </row>
    <row r="190" s="16" customFormat="true" ht="15" hidden="false" customHeight="true" outlineLevel="0" collapsed="false">
      <c r="A190" s="11" t="n">
        <v>40107008</v>
      </c>
      <c r="B190" s="12" t="s">
        <v>21</v>
      </c>
      <c r="C190" s="11" t="n">
        <v>14026</v>
      </c>
      <c r="D190" s="12" t="s">
        <v>15</v>
      </c>
      <c r="E190" s="13" t="s">
        <v>16</v>
      </c>
      <c r="F190" s="14" t="n">
        <v>70.7</v>
      </c>
      <c r="G190" s="15" t="n">
        <f aca="false">F190/1.5</f>
        <v>47.1333333333333</v>
      </c>
      <c r="H190" s="14" t="n">
        <f aca="false">G190*0.3</f>
        <v>14.14</v>
      </c>
      <c r="I190" s="14" t="n">
        <v>60</v>
      </c>
      <c r="J190" s="14" t="n">
        <f aca="false">I190*0.4</f>
        <v>24</v>
      </c>
      <c r="K190" s="11" t="n">
        <f aca="false">H190+J190</f>
        <v>38.14</v>
      </c>
      <c r="L190" s="11"/>
    </row>
    <row r="191" s="16" customFormat="true" ht="15" hidden="false" customHeight="true" outlineLevel="0" collapsed="false">
      <c r="A191" s="11" t="n">
        <v>40107009</v>
      </c>
      <c r="B191" s="12" t="s">
        <v>21</v>
      </c>
      <c r="C191" s="11" t="n">
        <v>14026</v>
      </c>
      <c r="D191" s="12" t="s">
        <v>15</v>
      </c>
      <c r="E191" s="13" t="s">
        <v>16</v>
      </c>
      <c r="F191" s="14" t="n">
        <v>0</v>
      </c>
      <c r="G191" s="15" t="n">
        <f aca="false">F191/1.5</f>
        <v>0</v>
      </c>
      <c r="H191" s="14" t="n">
        <f aca="false">G191*0.3</f>
        <v>0</v>
      </c>
      <c r="I191" s="14" t="n">
        <v>0</v>
      </c>
      <c r="J191" s="14" t="n">
        <f aca="false">I191*0.4</f>
        <v>0</v>
      </c>
      <c r="K191" s="11" t="n">
        <f aca="false">H191+J191</f>
        <v>0</v>
      </c>
      <c r="L191" s="12" t="s">
        <v>18</v>
      </c>
    </row>
    <row r="192" s="16" customFormat="true" ht="15" hidden="false" customHeight="true" outlineLevel="0" collapsed="false">
      <c r="A192" s="11" t="n">
        <v>40107010</v>
      </c>
      <c r="B192" s="12" t="s">
        <v>21</v>
      </c>
      <c r="C192" s="11" t="n">
        <v>14026</v>
      </c>
      <c r="D192" s="12" t="s">
        <v>15</v>
      </c>
      <c r="E192" s="13" t="s">
        <v>16</v>
      </c>
      <c r="F192" s="14" t="n">
        <v>0</v>
      </c>
      <c r="G192" s="15" t="n">
        <f aca="false">F192/1.5</f>
        <v>0</v>
      </c>
      <c r="H192" s="14" t="n">
        <f aca="false">G192*0.3</f>
        <v>0</v>
      </c>
      <c r="I192" s="14" t="n">
        <v>0</v>
      </c>
      <c r="J192" s="14" t="n">
        <f aca="false">I192*0.4</f>
        <v>0</v>
      </c>
      <c r="K192" s="11" t="n">
        <f aca="false">H192+J192</f>
        <v>0</v>
      </c>
      <c r="L192" s="12" t="s">
        <v>18</v>
      </c>
    </row>
    <row r="193" s="16" customFormat="true" ht="15" hidden="false" customHeight="true" outlineLevel="0" collapsed="false">
      <c r="A193" s="11" t="n">
        <v>40107011</v>
      </c>
      <c r="B193" s="12" t="s">
        <v>21</v>
      </c>
      <c r="C193" s="11" t="n">
        <v>14026</v>
      </c>
      <c r="D193" s="12" t="s">
        <v>15</v>
      </c>
      <c r="E193" s="13" t="s">
        <v>16</v>
      </c>
      <c r="F193" s="14" t="n">
        <v>82.6</v>
      </c>
      <c r="G193" s="15" t="n">
        <f aca="false">F193/1.5</f>
        <v>55.0666666666667</v>
      </c>
      <c r="H193" s="14" t="n">
        <f aca="false">G193*0.3</f>
        <v>16.52</v>
      </c>
      <c r="I193" s="14" t="n">
        <v>45.25</v>
      </c>
      <c r="J193" s="14" t="n">
        <f aca="false">I193*0.4</f>
        <v>18.1</v>
      </c>
      <c r="K193" s="11" t="n">
        <f aca="false">H193+J193</f>
        <v>34.62</v>
      </c>
      <c r="L193" s="11"/>
    </row>
    <row r="194" s="16" customFormat="true" ht="15" hidden="false" customHeight="true" outlineLevel="0" collapsed="false">
      <c r="A194" s="11" t="n">
        <v>40107012</v>
      </c>
      <c r="B194" s="12" t="s">
        <v>21</v>
      </c>
      <c r="C194" s="11" t="n">
        <v>14026</v>
      </c>
      <c r="D194" s="12" t="s">
        <v>15</v>
      </c>
      <c r="E194" s="13" t="s">
        <v>16</v>
      </c>
      <c r="F194" s="14" t="n">
        <v>63.1</v>
      </c>
      <c r="G194" s="15" t="n">
        <f aca="false">F194/1.5</f>
        <v>42.0666666666667</v>
      </c>
      <c r="H194" s="14" t="n">
        <f aca="false">G194*0.3</f>
        <v>12.62</v>
      </c>
      <c r="I194" s="14" t="n">
        <v>40.25</v>
      </c>
      <c r="J194" s="14" t="n">
        <f aca="false">I194*0.4</f>
        <v>16.1</v>
      </c>
      <c r="K194" s="11" t="n">
        <f aca="false">H194+J194</f>
        <v>28.72</v>
      </c>
      <c r="L194" s="11"/>
    </row>
    <row r="195" s="16" customFormat="true" ht="15" hidden="false" customHeight="true" outlineLevel="0" collapsed="false">
      <c r="A195" s="11" t="n">
        <v>40107013</v>
      </c>
      <c r="B195" s="12" t="s">
        <v>21</v>
      </c>
      <c r="C195" s="11" t="n">
        <v>14026</v>
      </c>
      <c r="D195" s="12" t="s">
        <v>15</v>
      </c>
      <c r="E195" s="13" t="s">
        <v>16</v>
      </c>
      <c r="F195" s="14" t="n">
        <v>0</v>
      </c>
      <c r="G195" s="15" t="n">
        <f aca="false">F195/1.5</f>
        <v>0</v>
      </c>
      <c r="H195" s="14" t="n">
        <f aca="false">G195*0.3</f>
        <v>0</v>
      </c>
      <c r="I195" s="14" t="n">
        <v>0</v>
      </c>
      <c r="J195" s="14" t="n">
        <f aca="false">I195*0.4</f>
        <v>0</v>
      </c>
      <c r="K195" s="11" t="n">
        <f aca="false">H195+J195</f>
        <v>0</v>
      </c>
      <c r="L195" s="12" t="s">
        <v>18</v>
      </c>
    </row>
    <row r="196" s="16" customFormat="true" ht="15" hidden="false" customHeight="true" outlineLevel="0" collapsed="false">
      <c r="A196" s="11" t="n">
        <v>40107014</v>
      </c>
      <c r="B196" s="12" t="s">
        <v>21</v>
      </c>
      <c r="C196" s="11" t="n">
        <v>14026</v>
      </c>
      <c r="D196" s="12" t="s">
        <v>15</v>
      </c>
      <c r="E196" s="13" t="s">
        <v>16</v>
      </c>
      <c r="F196" s="14" t="n">
        <v>58.5</v>
      </c>
      <c r="G196" s="15" t="n">
        <f aca="false">F196/1.5</f>
        <v>39</v>
      </c>
      <c r="H196" s="14" t="n">
        <f aca="false">G196*0.3</f>
        <v>11.7</v>
      </c>
      <c r="I196" s="14" t="n">
        <v>37.75</v>
      </c>
      <c r="J196" s="14" t="n">
        <f aca="false">I196*0.4</f>
        <v>15.1</v>
      </c>
      <c r="K196" s="11" t="n">
        <f aca="false">H196+J196</f>
        <v>26.8</v>
      </c>
      <c r="L196" s="11"/>
    </row>
    <row r="197" s="16" customFormat="true" ht="15" hidden="false" customHeight="true" outlineLevel="0" collapsed="false">
      <c r="A197" s="11" t="n">
        <v>40107015</v>
      </c>
      <c r="B197" s="12" t="s">
        <v>21</v>
      </c>
      <c r="C197" s="11" t="n">
        <v>14026</v>
      </c>
      <c r="D197" s="12" t="s">
        <v>15</v>
      </c>
      <c r="E197" s="13" t="s">
        <v>16</v>
      </c>
      <c r="F197" s="14" t="n">
        <v>67.25</v>
      </c>
      <c r="G197" s="15" t="n">
        <f aca="false">F197/1.5</f>
        <v>44.8333333333333</v>
      </c>
      <c r="H197" s="14" t="n">
        <f aca="false">G197*0.3</f>
        <v>13.45</v>
      </c>
      <c r="I197" s="14" t="n">
        <v>56</v>
      </c>
      <c r="J197" s="14" t="n">
        <f aca="false">I197*0.4</f>
        <v>22.4</v>
      </c>
      <c r="K197" s="11" t="n">
        <f aca="false">H197+J197</f>
        <v>35.85</v>
      </c>
      <c r="L197" s="11"/>
    </row>
    <row r="198" s="16" customFormat="true" ht="15" hidden="false" customHeight="true" outlineLevel="0" collapsed="false">
      <c r="A198" s="11" t="n">
        <v>40107016</v>
      </c>
      <c r="B198" s="12" t="s">
        <v>21</v>
      </c>
      <c r="C198" s="11" t="n">
        <v>14026</v>
      </c>
      <c r="D198" s="12" t="s">
        <v>15</v>
      </c>
      <c r="E198" s="13" t="s">
        <v>16</v>
      </c>
      <c r="F198" s="14" t="n">
        <v>69</v>
      </c>
      <c r="G198" s="15" t="n">
        <f aca="false">F198/1.5</f>
        <v>46</v>
      </c>
      <c r="H198" s="14" t="n">
        <f aca="false">G198*0.3</f>
        <v>13.8</v>
      </c>
      <c r="I198" s="14" t="n">
        <v>69</v>
      </c>
      <c r="J198" s="14" t="n">
        <f aca="false">I198*0.4</f>
        <v>27.6</v>
      </c>
      <c r="K198" s="11" t="n">
        <f aca="false">H198+J198</f>
        <v>41.4</v>
      </c>
      <c r="L198" s="11"/>
    </row>
    <row r="199" s="16" customFormat="true" ht="15" hidden="false" customHeight="true" outlineLevel="0" collapsed="false">
      <c r="A199" s="11" t="n">
        <v>40107017</v>
      </c>
      <c r="B199" s="12" t="s">
        <v>21</v>
      </c>
      <c r="C199" s="11" t="n">
        <v>14026</v>
      </c>
      <c r="D199" s="12" t="s">
        <v>15</v>
      </c>
      <c r="E199" s="13" t="s">
        <v>16</v>
      </c>
      <c r="F199" s="14" t="n">
        <v>62.05</v>
      </c>
      <c r="G199" s="15" t="n">
        <f aca="false">F199/1.5</f>
        <v>41.3666666666667</v>
      </c>
      <c r="H199" s="14" t="n">
        <f aca="false">G199*0.3</f>
        <v>12.41</v>
      </c>
      <c r="I199" s="14" t="n">
        <v>46.75</v>
      </c>
      <c r="J199" s="14" t="n">
        <f aca="false">I199*0.4</f>
        <v>18.7</v>
      </c>
      <c r="K199" s="11" t="n">
        <f aca="false">H199+J199</f>
        <v>31.11</v>
      </c>
      <c r="L199" s="11"/>
    </row>
    <row r="200" s="16" customFormat="true" ht="15" hidden="false" customHeight="true" outlineLevel="0" collapsed="false">
      <c r="A200" s="11" t="n">
        <v>40107018</v>
      </c>
      <c r="B200" s="12" t="s">
        <v>21</v>
      </c>
      <c r="C200" s="11" t="n">
        <v>14026</v>
      </c>
      <c r="D200" s="12" t="s">
        <v>15</v>
      </c>
      <c r="E200" s="13" t="s">
        <v>16</v>
      </c>
      <c r="F200" s="14" t="n">
        <v>91.15</v>
      </c>
      <c r="G200" s="15" t="n">
        <f aca="false">F200/1.5</f>
        <v>60.7666666666667</v>
      </c>
      <c r="H200" s="14" t="n">
        <f aca="false">G200*0.3</f>
        <v>18.23</v>
      </c>
      <c r="I200" s="14" t="n">
        <v>35.25</v>
      </c>
      <c r="J200" s="14" t="n">
        <f aca="false">I200*0.4</f>
        <v>14.1</v>
      </c>
      <c r="K200" s="11" t="n">
        <f aca="false">H200+J200</f>
        <v>32.33</v>
      </c>
      <c r="L200" s="11"/>
    </row>
    <row r="201" s="16" customFormat="true" ht="15" hidden="false" customHeight="true" outlineLevel="0" collapsed="false">
      <c r="A201" s="11" t="n">
        <v>40107019</v>
      </c>
      <c r="B201" s="12" t="s">
        <v>21</v>
      </c>
      <c r="C201" s="11" t="n">
        <v>14026</v>
      </c>
      <c r="D201" s="12" t="s">
        <v>15</v>
      </c>
      <c r="E201" s="13" t="s">
        <v>16</v>
      </c>
      <c r="F201" s="14" t="n">
        <v>73.75</v>
      </c>
      <c r="G201" s="15" t="n">
        <f aca="false">F201/1.5</f>
        <v>49.1666666666667</v>
      </c>
      <c r="H201" s="14" t="n">
        <f aca="false">G201*0.3</f>
        <v>14.75</v>
      </c>
      <c r="I201" s="14" t="n">
        <v>62.75</v>
      </c>
      <c r="J201" s="14" t="n">
        <f aca="false">I201*0.4</f>
        <v>25.1</v>
      </c>
      <c r="K201" s="11" t="n">
        <f aca="false">H201+J201</f>
        <v>39.85</v>
      </c>
      <c r="L201" s="11"/>
    </row>
    <row r="202" s="16" customFormat="true" ht="15" hidden="false" customHeight="true" outlineLevel="0" collapsed="false">
      <c r="A202" s="11" t="n">
        <v>40107020</v>
      </c>
      <c r="B202" s="12" t="s">
        <v>21</v>
      </c>
      <c r="C202" s="11" t="n">
        <v>14026</v>
      </c>
      <c r="D202" s="12" t="s">
        <v>15</v>
      </c>
      <c r="E202" s="13" t="s">
        <v>16</v>
      </c>
      <c r="F202" s="14" t="n">
        <v>75.65</v>
      </c>
      <c r="G202" s="15" t="n">
        <f aca="false">F202/1.5</f>
        <v>50.4333333333333</v>
      </c>
      <c r="H202" s="14" t="n">
        <f aca="false">G202*0.3</f>
        <v>15.13</v>
      </c>
      <c r="I202" s="14" t="n">
        <v>49.25</v>
      </c>
      <c r="J202" s="14" t="n">
        <f aca="false">I202*0.4</f>
        <v>19.7</v>
      </c>
      <c r="K202" s="11" t="n">
        <f aca="false">H202+J202</f>
        <v>34.83</v>
      </c>
      <c r="L202" s="11"/>
    </row>
    <row r="203" s="16" customFormat="true" ht="15" hidden="false" customHeight="true" outlineLevel="0" collapsed="false">
      <c r="A203" s="11" t="n">
        <v>40107021</v>
      </c>
      <c r="B203" s="12" t="s">
        <v>21</v>
      </c>
      <c r="C203" s="11" t="n">
        <v>14026</v>
      </c>
      <c r="D203" s="12" t="s">
        <v>15</v>
      </c>
      <c r="E203" s="13" t="s">
        <v>16</v>
      </c>
      <c r="F203" s="14" t="n">
        <v>77.85</v>
      </c>
      <c r="G203" s="15" t="n">
        <f aca="false">F203/1.5</f>
        <v>51.9</v>
      </c>
      <c r="H203" s="14" t="n">
        <f aca="false">G203*0.3</f>
        <v>15.57</v>
      </c>
      <c r="I203" s="14" t="n">
        <v>54.5</v>
      </c>
      <c r="J203" s="14" t="n">
        <f aca="false">I203*0.4</f>
        <v>21.8</v>
      </c>
      <c r="K203" s="11" t="n">
        <f aca="false">H203+J203</f>
        <v>37.37</v>
      </c>
      <c r="L203" s="11"/>
    </row>
    <row r="204" s="16" customFormat="true" ht="15" hidden="false" customHeight="true" outlineLevel="0" collapsed="false">
      <c r="A204" s="11" t="n">
        <v>40107022</v>
      </c>
      <c r="B204" s="12" t="s">
        <v>21</v>
      </c>
      <c r="C204" s="11" t="n">
        <v>14026</v>
      </c>
      <c r="D204" s="12" t="s">
        <v>15</v>
      </c>
      <c r="E204" s="13" t="s">
        <v>16</v>
      </c>
      <c r="F204" s="14" t="n">
        <v>67.4</v>
      </c>
      <c r="G204" s="15" t="n">
        <f aca="false">F204/1.5</f>
        <v>44.9333333333333</v>
      </c>
      <c r="H204" s="14" t="n">
        <f aca="false">G204*0.3</f>
        <v>13.48</v>
      </c>
      <c r="I204" s="14" t="n">
        <v>56.25</v>
      </c>
      <c r="J204" s="14" t="n">
        <f aca="false">I204*0.4</f>
        <v>22.5</v>
      </c>
      <c r="K204" s="11" t="n">
        <f aca="false">H204+J204</f>
        <v>35.98</v>
      </c>
      <c r="L204" s="11"/>
    </row>
    <row r="205" s="16" customFormat="true" ht="15" hidden="false" customHeight="true" outlineLevel="0" collapsed="false">
      <c r="A205" s="11" t="n">
        <v>40107023</v>
      </c>
      <c r="B205" s="12" t="s">
        <v>21</v>
      </c>
      <c r="C205" s="11" t="n">
        <v>14026</v>
      </c>
      <c r="D205" s="12" t="s">
        <v>15</v>
      </c>
      <c r="E205" s="13" t="s">
        <v>16</v>
      </c>
      <c r="F205" s="14" t="n">
        <v>55.35</v>
      </c>
      <c r="G205" s="15" t="n">
        <f aca="false">F205/1.5</f>
        <v>36.9</v>
      </c>
      <c r="H205" s="14" t="n">
        <f aca="false">G205*0.3</f>
        <v>11.07</v>
      </c>
      <c r="I205" s="14" t="n">
        <v>44</v>
      </c>
      <c r="J205" s="14" t="n">
        <f aca="false">I205*0.4</f>
        <v>17.6</v>
      </c>
      <c r="K205" s="11" t="n">
        <f aca="false">H205+J205</f>
        <v>28.67</v>
      </c>
      <c r="L205" s="11"/>
    </row>
    <row r="206" s="16" customFormat="true" ht="15" hidden="false" customHeight="true" outlineLevel="0" collapsed="false">
      <c r="A206" s="11" t="n">
        <v>40107024</v>
      </c>
      <c r="B206" s="12" t="s">
        <v>21</v>
      </c>
      <c r="C206" s="11" t="n">
        <v>14026</v>
      </c>
      <c r="D206" s="12" t="s">
        <v>15</v>
      </c>
      <c r="E206" s="13" t="s">
        <v>16</v>
      </c>
      <c r="F206" s="14" t="n">
        <v>72.85</v>
      </c>
      <c r="G206" s="15" t="n">
        <f aca="false">F206/1.5</f>
        <v>48.5666666666667</v>
      </c>
      <c r="H206" s="14" t="n">
        <f aca="false">G206*0.3</f>
        <v>14.57</v>
      </c>
      <c r="I206" s="14" t="n">
        <v>57.25</v>
      </c>
      <c r="J206" s="14" t="n">
        <f aca="false">I206*0.4</f>
        <v>22.9</v>
      </c>
      <c r="K206" s="11" t="n">
        <f aca="false">H206+J206</f>
        <v>37.47</v>
      </c>
      <c r="L206" s="11"/>
    </row>
    <row r="207" s="16" customFormat="true" ht="15" hidden="false" customHeight="true" outlineLevel="0" collapsed="false">
      <c r="A207" s="11" t="n">
        <v>40107025</v>
      </c>
      <c r="B207" s="12" t="s">
        <v>21</v>
      </c>
      <c r="C207" s="11" t="n">
        <v>14026</v>
      </c>
      <c r="D207" s="12" t="s">
        <v>15</v>
      </c>
      <c r="E207" s="13" t="s">
        <v>16</v>
      </c>
      <c r="F207" s="14" t="n">
        <v>60.4</v>
      </c>
      <c r="G207" s="15" t="n">
        <f aca="false">F207/1.5</f>
        <v>40.2666666666667</v>
      </c>
      <c r="H207" s="14" t="n">
        <f aca="false">G207*0.3</f>
        <v>12.08</v>
      </c>
      <c r="I207" s="14" t="n">
        <v>56.25</v>
      </c>
      <c r="J207" s="14" t="n">
        <f aca="false">I207*0.4</f>
        <v>22.5</v>
      </c>
      <c r="K207" s="11" t="n">
        <f aca="false">H207+J207</f>
        <v>34.58</v>
      </c>
      <c r="L207" s="11"/>
    </row>
    <row r="208" s="16" customFormat="true" ht="15" hidden="false" customHeight="true" outlineLevel="0" collapsed="false">
      <c r="A208" s="11" t="n">
        <v>40107026</v>
      </c>
      <c r="B208" s="12" t="s">
        <v>21</v>
      </c>
      <c r="C208" s="11" t="n">
        <v>14026</v>
      </c>
      <c r="D208" s="12" t="s">
        <v>15</v>
      </c>
      <c r="E208" s="13" t="s">
        <v>16</v>
      </c>
      <c r="F208" s="14" t="n">
        <v>50.5</v>
      </c>
      <c r="G208" s="15" t="n">
        <f aca="false">F208/1.5</f>
        <v>33.6666666666667</v>
      </c>
      <c r="H208" s="14" t="n">
        <f aca="false">G208*0.3</f>
        <v>10.1</v>
      </c>
      <c r="I208" s="14" t="n">
        <v>27.25</v>
      </c>
      <c r="J208" s="14" t="n">
        <f aca="false">I208*0.4</f>
        <v>10.9</v>
      </c>
      <c r="K208" s="11" t="n">
        <f aca="false">H208+J208</f>
        <v>21</v>
      </c>
      <c r="L208" s="11"/>
    </row>
    <row r="209" s="16" customFormat="true" ht="15" hidden="false" customHeight="true" outlineLevel="0" collapsed="false">
      <c r="A209" s="11" t="n">
        <v>40107027</v>
      </c>
      <c r="B209" s="12" t="s">
        <v>21</v>
      </c>
      <c r="C209" s="11" t="n">
        <v>14026</v>
      </c>
      <c r="D209" s="12" t="s">
        <v>15</v>
      </c>
      <c r="E209" s="13" t="s">
        <v>16</v>
      </c>
      <c r="F209" s="14" t="n">
        <v>80.8</v>
      </c>
      <c r="G209" s="15" t="n">
        <f aca="false">F209/1.5</f>
        <v>53.8666666666667</v>
      </c>
      <c r="H209" s="14" t="n">
        <f aca="false">G209*0.3</f>
        <v>16.16</v>
      </c>
      <c r="I209" s="14" t="n">
        <v>71</v>
      </c>
      <c r="J209" s="14" t="n">
        <f aca="false">I209*0.4</f>
        <v>28.4</v>
      </c>
      <c r="K209" s="11" t="n">
        <f aca="false">H209+J209</f>
        <v>44.56</v>
      </c>
      <c r="L209" s="11"/>
    </row>
    <row r="210" s="16" customFormat="true" ht="15" hidden="false" customHeight="true" outlineLevel="0" collapsed="false">
      <c r="A210" s="11" t="n">
        <v>40107028</v>
      </c>
      <c r="B210" s="12" t="s">
        <v>21</v>
      </c>
      <c r="C210" s="11" t="n">
        <v>14026</v>
      </c>
      <c r="D210" s="12" t="s">
        <v>15</v>
      </c>
      <c r="E210" s="13" t="s">
        <v>16</v>
      </c>
      <c r="F210" s="14" t="n">
        <v>80.95</v>
      </c>
      <c r="G210" s="15" t="n">
        <f aca="false">F210/1.5</f>
        <v>53.9666666666667</v>
      </c>
      <c r="H210" s="14" t="n">
        <f aca="false">G210*0.3</f>
        <v>16.19</v>
      </c>
      <c r="I210" s="14" t="n">
        <v>73.25</v>
      </c>
      <c r="J210" s="14" t="n">
        <f aca="false">I210*0.4</f>
        <v>29.3</v>
      </c>
      <c r="K210" s="11" t="n">
        <f aca="false">H210+J210</f>
        <v>45.49</v>
      </c>
      <c r="L210" s="11"/>
    </row>
    <row r="211" s="16" customFormat="true" ht="15" hidden="false" customHeight="true" outlineLevel="0" collapsed="false">
      <c r="A211" s="11" t="n">
        <v>40107029</v>
      </c>
      <c r="B211" s="12" t="s">
        <v>21</v>
      </c>
      <c r="C211" s="11" t="n">
        <v>14026</v>
      </c>
      <c r="D211" s="12" t="s">
        <v>15</v>
      </c>
      <c r="E211" s="13" t="s">
        <v>16</v>
      </c>
      <c r="F211" s="14" t="n">
        <v>80.05</v>
      </c>
      <c r="G211" s="15" t="n">
        <f aca="false">F211/1.5</f>
        <v>53.3666666666667</v>
      </c>
      <c r="H211" s="14" t="n">
        <f aca="false">G211*0.3</f>
        <v>16.01</v>
      </c>
      <c r="I211" s="14" t="n">
        <v>54</v>
      </c>
      <c r="J211" s="14" t="n">
        <f aca="false">I211*0.4</f>
        <v>21.6</v>
      </c>
      <c r="K211" s="11" t="n">
        <f aca="false">H211+J211</f>
        <v>37.61</v>
      </c>
      <c r="L211" s="11"/>
    </row>
    <row r="212" s="16" customFormat="true" ht="15" hidden="false" customHeight="true" outlineLevel="0" collapsed="false">
      <c r="A212" s="11" t="n">
        <v>40107030</v>
      </c>
      <c r="B212" s="12" t="s">
        <v>21</v>
      </c>
      <c r="C212" s="11" t="n">
        <v>14026</v>
      </c>
      <c r="D212" s="12" t="s">
        <v>15</v>
      </c>
      <c r="E212" s="13" t="s">
        <v>16</v>
      </c>
      <c r="F212" s="14" t="n">
        <v>76</v>
      </c>
      <c r="G212" s="15" t="n">
        <f aca="false">F212/1.5</f>
        <v>50.6666666666667</v>
      </c>
      <c r="H212" s="14" t="n">
        <f aca="false">G212*0.3</f>
        <v>15.2</v>
      </c>
      <c r="I212" s="14" t="n">
        <v>73</v>
      </c>
      <c r="J212" s="14" t="n">
        <f aca="false">I212*0.4</f>
        <v>29.2</v>
      </c>
      <c r="K212" s="11" t="n">
        <f aca="false">H212+J212</f>
        <v>44.4</v>
      </c>
      <c r="L212" s="11"/>
    </row>
    <row r="213" s="16" customFormat="true" ht="15" hidden="false" customHeight="true" outlineLevel="0" collapsed="false">
      <c r="A213" s="11" t="n">
        <v>40108001</v>
      </c>
      <c r="B213" s="12" t="s">
        <v>21</v>
      </c>
      <c r="C213" s="11" t="n">
        <v>14026</v>
      </c>
      <c r="D213" s="12" t="s">
        <v>15</v>
      </c>
      <c r="E213" s="13" t="s">
        <v>16</v>
      </c>
      <c r="F213" s="14" t="n">
        <v>81.6</v>
      </c>
      <c r="G213" s="15" t="n">
        <f aca="false">F213/1.5</f>
        <v>54.4</v>
      </c>
      <c r="H213" s="14" t="n">
        <f aca="false">G213*0.3</f>
        <v>16.32</v>
      </c>
      <c r="I213" s="14" t="n">
        <v>64.25</v>
      </c>
      <c r="J213" s="14" t="n">
        <f aca="false">I213*0.4</f>
        <v>25.7</v>
      </c>
      <c r="K213" s="11" t="n">
        <f aca="false">H213+J213</f>
        <v>42.02</v>
      </c>
      <c r="L213" s="11"/>
    </row>
    <row r="214" s="16" customFormat="true" ht="15" hidden="false" customHeight="true" outlineLevel="0" collapsed="false">
      <c r="A214" s="11" t="n">
        <v>40108002</v>
      </c>
      <c r="B214" s="12" t="s">
        <v>21</v>
      </c>
      <c r="C214" s="11" t="n">
        <v>14026</v>
      </c>
      <c r="D214" s="12" t="s">
        <v>15</v>
      </c>
      <c r="E214" s="13" t="s">
        <v>16</v>
      </c>
      <c r="F214" s="14" t="n">
        <v>77.05</v>
      </c>
      <c r="G214" s="15" t="n">
        <f aca="false">F214/1.5</f>
        <v>51.3666666666667</v>
      </c>
      <c r="H214" s="14" t="n">
        <f aca="false">G214*0.3</f>
        <v>15.41</v>
      </c>
      <c r="I214" s="14" t="n">
        <v>60.75</v>
      </c>
      <c r="J214" s="14" t="n">
        <f aca="false">I214*0.4</f>
        <v>24.3</v>
      </c>
      <c r="K214" s="11" t="n">
        <f aca="false">H214+J214</f>
        <v>39.71</v>
      </c>
      <c r="L214" s="11"/>
    </row>
    <row r="215" s="16" customFormat="true" ht="15" hidden="false" customHeight="true" outlineLevel="0" collapsed="false">
      <c r="A215" s="11" t="n">
        <v>40108003</v>
      </c>
      <c r="B215" s="12" t="s">
        <v>21</v>
      </c>
      <c r="C215" s="11" t="n">
        <v>14026</v>
      </c>
      <c r="D215" s="12" t="s">
        <v>15</v>
      </c>
      <c r="E215" s="13" t="s">
        <v>16</v>
      </c>
      <c r="F215" s="14" t="n">
        <v>73.7</v>
      </c>
      <c r="G215" s="15" t="n">
        <f aca="false">F215/1.5</f>
        <v>49.1333333333333</v>
      </c>
      <c r="H215" s="14" t="n">
        <f aca="false">G215*0.3</f>
        <v>14.74</v>
      </c>
      <c r="I215" s="14" t="n">
        <v>37.75</v>
      </c>
      <c r="J215" s="14" t="n">
        <f aca="false">I215*0.4</f>
        <v>15.1</v>
      </c>
      <c r="K215" s="11" t="n">
        <f aca="false">H215+J215</f>
        <v>29.84</v>
      </c>
      <c r="L215" s="11"/>
    </row>
    <row r="216" s="16" customFormat="true" ht="15" hidden="false" customHeight="true" outlineLevel="0" collapsed="false">
      <c r="A216" s="11" t="n">
        <v>40108004</v>
      </c>
      <c r="B216" s="12" t="s">
        <v>21</v>
      </c>
      <c r="C216" s="11" t="n">
        <v>14026</v>
      </c>
      <c r="D216" s="12" t="s">
        <v>15</v>
      </c>
      <c r="E216" s="13" t="s">
        <v>16</v>
      </c>
      <c r="F216" s="14" t="n">
        <v>71.15</v>
      </c>
      <c r="G216" s="15" t="n">
        <f aca="false">F216/1.5</f>
        <v>47.4333333333333</v>
      </c>
      <c r="H216" s="14" t="n">
        <f aca="false">G216*0.3</f>
        <v>14.23</v>
      </c>
      <c r="I216" s="14" t="n">
        <v>55.5</v>
      </c>
      <c r="J216" s="14" t="n">
        <f aca="false">I216*0.4</f>
        <v>22.2</v>
      </c>
      <c r="K216" s="11" t="n">
        <f aca="false">H216+J216</f>
        <v>36.43</v>
      </c>
      <c r="L216" s="11"/>
    </row>
    <row r="217" s="16" customFormat="true" ht="15" hidden="false" customHeight="true" outlineLevel="0" collapsed="false">
      <c r="A217" s="11" t="n">
        <v>40108005</v>
      </c>
      <c r="B217" s="12" t="s">
        <v>21</v>
      </c>
      <c r="C217" s="11" t="n">
        <v>14026</v>
      </c>
      <c r="D217" s="12" t="s">
        <v>15</v>
      </c>
      <c r="E217" s="13" t="s">
        <v>16</v>
      </c>
      <c r="F217" s="14" t="n">
        <v>54.05</v>
      </c>
      <c r="G217" s="15" t="n">
        <f aca="false">F217/1.5</f>
        <v>36.0333333333333</v>
      </c>
      <c r="H217" s="14" t="n">
        <f aca="false">G217*0.3</f>
        <v>10.81</v>
      </c>
      <c r="I217" s="14" t="n">
        <v>53.75</v>
      </c>
      <c r="J217" s="14" t="n">
        <f aca="false">I217*0.4</f>
        <v>21.5</v>
      </c>
      <c r="K217" s="11" t="n">
        <f aca="false">H217+J217</f>
        <v>32.31</v>
      </c>
      <c r="L217" s="11"/>
    </row>
    <row r="218" s="16" customFormat="true" ht="15" hidden="false" customHeight="true" outlineLevel="0" collapsed="false">
      <c r="A218" s="11" t="n">
        <v>40108006</v>
      </c>
      <c r="B218" s="12" t="s">
        <v>21</v>
      </c>
      <c r="C218" s="11" t="n">
        <v>14026</v>
      </c>
      <c r="D218" s="12" t="s">
        <v>15</v>
      </c>
      <c r="E218" s="13" t="s">
        <v>16</v>
      </c>
      <c r="F218" s="14" t="n">
        <v>81.9</v>
      </c>
      <c r="G218" s="15" t="n">
        <f aca="false">F218/1.5</f>
        <v>54.6</v>
      </c>
      <c r="H218" s="14" t="n">
        <f aca="false">G218*0.3</f>
        <v>16.38</v>
      </c>
      <c r="I218" s="14" t="n">
        <v>72</v>
      </c>
      <c r="J218" s="14" t="n">
        <f aca="false">I218*0.4</f>
        <v>28.8</v>
      </c>
      <c r="K218" s="11" t="n">
        <f aca="false">H218+J218</f>
        <v>45.18</v>
      </c>
      <c r="L218" s="11"/>
    </row>
    <row r="219" s="16" customFormat="true" ht="15" hidden="false" customHeight="true" outlineLevel="0" collapsed="false">
      <c r="A219" s="11" t="n">
        <v>40108007</v>
      </c>
      <c r="B219" s="12" t="s">
        <v>21</v>
      </c>
      <c r="C219" s="11" t="n">
        <v>14026</v>
      </c>
      <c r="D219" s="12" t="s">
        <v>15</v>
      </c>
      <c r="E219" s="13" t="s">
        <v>16</v>
      </c>
      <c r="F219" s="14" t="n">
        <v>65.85</v>
      </c>
      <c r="G219" s="15" t="n">
        <f aca="false">F219/1.5</f>
        <v>43.9</v>
      </c>
      <c r="H219" s="14" t="n">
        <f aca="false">G219*0.3</f>
        <v>13.17</v>
      </c>
      <c r="I219" s="14" t="n">
        <v>37.75</v>
      </c>
      <c r="J219" s="14" t="n">
        <f aca="false">I219*0.4</f>
        <v>15.1</v>
      </c>
      <c r="K219" s="11" t="n">
        <f aca="false">H219+J219</f>
        <v>28.27</v>
      </c>
      <c r="L219" s="11"/>
    </row>
    <row r="220" s="16" customFormat="true" ht="15" hidden="false" customHeight="true" outlineLevel="0" collapsed="false">
      <c r="A220" s="11" t="n">
        <v>40108008</v>
      </c>
      <c r="B220" s="12" t="s">
        <v>21</v>
      </c>
      <c r="C220" s="11" t="n">
        <v>14026</v>
      </c>
      <c r="D220" s="12" t="s">
        <v>15</v>
      </c>
      <c r="E220" s="13" t="s">
        <v>16</v>
      </c>
      <c r="F220" s="14" t="n">
        <v>45.05</v>
      </c>
      <c r="G220" s="15" t="n">
        <f aca="false">F220/1.5</f>
        <v>30.0333333333333</v>
      </c>
      <c r="H220" s="14" t="n">
        <f aca="false">G220*0.3</f>
        <v>9.01</v>
      </c>
      <c r="I220" s="14" t="n">
        <v>0</v>
      </c>
      <c r="J220" s="14" t="n">
        <f aca="false">I220*0.4</f>
        <v>0</v>
      </c>
      <c r="K220" s="11" t="n">
        <f aca="false">H220+J220</f>
        <v>9.01</v>
      </c>
      <c r="L220" s="12" t="s">
        <v>22</v>
      </c>
    </row>
    <row r="221" s="16" customFormat="true" ht="15" hidden="false" customHeight="true" outlineLevel="0" collapsed="false">
      <c r="A221" s="11" t="n">
        <v>40108009</v>
      </c>
      <c r="B221" s="12" t="s">
        <v>21</v>
      </c>
      <c r="C221" s="11" t="n">
        <v>14026</v>
      </c>
      <c r="D221" s="12" t="s">
        <v>15</v>
      </c>
      <c r="E221" s="13" t="s">
        <v>16</v>
      </c>
      <c r="F221" s="14" t="n">
        <v>85.2</v>
      </c>
      <c r="G221" s="15" t="n">
        <f aca="false">F221/1.5</f>
        <v>56.8</v>
      </c>
      <c r="H221" s="14" t="n">
        <f aca="false">G221*0.3</f>
        <v>17.04</v>
      </c>
      <c r="I221" s="14" t="n">
        <v>76.75</v>
      </c>
      <c r="J221" s="14" t="n">
        <f aca="false">I221*0.4</f>
        <v>30.7</v>
      </c>
      <c r="K221" s="11" t="n">
        <f aca="false">H221+J221</f>
        <v>47.74</v>
      </c>
      <c r="L221" s="11"/>
    </row>
    <row r="222" s="16" customFormat="true" ht="15" hidden="false" customHeight="true" outlineLevel="0" collapsed="false">
      <c r="A222" s="11" t="n">
        <v>40108010</v>
      </c>
      <c r="B222" s="12" t="s">
        <v>21</v>
      </c>
      <c r="C222" s="11" t="n">
        <v>14026</v>
      </c>
      <c r="D222" s="12" t="s">
        <v>15</v>
      </c>
      <c r="E222" s="13" t="s">
        <v>16</v>
      </c>
      <c r="F222" s="14" t="n">
        <v>97.05</v>
      </c>
      <c r="G222" s="15" t="n">
        <f aca="false">F222/1.5</f>
        <v>64.7</v>
      </c>
      <c r="H222" s="14" t="n">
        <f aca="false">G222*0.3</f>
        <v>19.41</v>
      </c>
      <c r="I222" s="14" t="n">
        <v>75</v>
      </c>
      <c r="J222" s="14" t="n">
        <f aca="false">I222*0.4</f>
        <v>30</v>
      </c>
      <c r="K222" s="11" t="n">
        <f aca="false">H222+J222</f>
        <v>49.41</v>
      </c>
      <c r="L222" s="11"/>
    </row>
    <row r="223" s="16" customFormat="true" ht="15" hidden="false" customHeight="true" outlineLevel="0" collapsed="false">
      <c r="A223" s="11" t="n">
        <v>40108011</v>
      </c>
      <c r="B223" s="12" t="s">
        <v>21</v>
      </c>
      <c r="C223" s="11" t="n">
        <v>14026</v>
      </c>
      <c r="D223" s="12" t="s">
        <v>15</v>
      </c>
      <c r="E223" s="13" t="s">
        <v>16</v>
      </c>
      <c r="F223" s="14" t="n">
        <v>81</v>
      </c>
      <c r="G223" s="15" t="n">
        <f aca="false">F223/1.5</f>
        <v>54</v>
      </c>
      <c r="H223" s="14" t="n">
        <f aca="false">G223*0.3</f>
        <v>16.2</v>
      </c>
      <c r="I223" s="14" t="n">
        <v>72.25</v>
      </c>
      <c r="J223" s="14" t="n">
        <f aca="false">I223*0.4</f>
        <v>28.9</v>
      </c>
      <c r="K223" s="11" t="n">
        <f aca="false">H223+J223</f>
        <v>45.1</v>
      </c>
      <c r="L223" s="11"/>
    </row>
    <row r="224" s="16" customFormat="true" ht="15" hidden="false" customHeight="true" outlineLevel="0" collapsed="false">
      <c r="A224" s="11" t="n">
        <v>40108012</v>
      </c>
      <c r="B224" s="12" t="s">
        <v>21</v>
      </c>
      <c r="C224" s="11" t="n">
        <v>14026</v>
      </c>
      <c r="D224" s="12" t="s">
        <v>15</v>
      </c>
      <c r="E224" s="13" t="s">
        <v>16</v>
      </c>
      <c r="F224" s="14" t="n">
        <v>82.05</v>
      </c>
      <c r="G224" s="15" t="n">
        <f aca="false">F224/1.5</f>
        <v>54.7</v>
      </c>
      <c r="H224" s="14" t="n">
        <f aca="false">G224*0.3</f>
        <v>16.41</v>
      </c>
      <c r="I224" s="14" t="n">
        <v>34.75</v>
      </c>
      <c r="J224" s="14" t="n">
        <f aca="false">I224*0.4</f>
        <v>13.9</v>
      </c>
      <c r="K224" s="11" t="n">
        <f aca="false">H224+J224</f>
        <v>30.31</v>
      </c>
      <c r="L224" s="11"/>
    </row>
    <row r="225" s="16" customFormat="true" ht="15" hidden="false" customHeight="true" outlineLevel="0" collapsed="false">
      <c r="A225" s="11" t="n">
        <v>40108013</v>
      </c>
      <c r="B225" s="12" t="s">
        <v>21</v>
      </c>
      <c r="C225" s="11" t="n">
        <v>14026</v>
      </c>
      <c r="D225" s="12" t="s">
        <v>15</v>
      </c>
      <c r="E225" s="13" t="s">
        <v>16</v>
      </c>
      <c r="F225" s="14" t="n">
        <v>63.35</v>
      </c>
      <c r="G225" s="15" t="n">
        <f aca="false">F225/1.5</f>
        <v>42.2333333333333</v>
      </c>
      <c r="H225" s="14" t="n">
        <f aca="false">G225*0.3</f>
        <v>12.67</v>
      </c>
      <c r="I225" s="14" t="n">
        <v>28.5</v>
      </c>
      <c r="J225" s="14" t="n">
        <f aca="false">I225*0.4</f>
        <v>11.4</v>
      </c>
      <c r="K225" s="11" t="n">
        <f aca="false">H225+J225</f>
        <v>24.07</v>
      </c>
      <c r="L225" s="11"/>
    </row>
    <row r="226" s="16" customFormat="true" ht="15" hidden="false" customHeight="true" outlineLevel="0" collapsed="false">
      <c r="A226" s="11" t="n">
        <v>40108014</v>
      </c>
      <c r="B226" s="12" t="s">
        <v>21</v>
      </c>
      <c r="C226" s="11" t="n">
        <v>14026</v>
      </c>
      <c r="D226" s="12" t="s">
        <v>15</v>
      </c>
      <c r="E226" s="13" t="s">
        <v>16</v>
      </c>
      <c r="F226" s="14" t="n">
        <v>96.7</v>
      </c>
      <c r="G226" s="15" t="n">
        <f aca="false">F226/1.5</f>
        <v>64.4666666666667</v>
      </c>
      <c r="H226" s="14" t="n">
        <f aca="false">G226*0.3</f>
        <v>19.34</v>
      </c>
      <c r="I226" s="14" t="n">
        <v>74.75</v>
      </c>
      <c r="J226" s="14" t="n">
        <f aca="false">I226*0.4</f>
        <v>29.9</v>
      </c>
      <c r="K226" s="11" t="n">
        <f aca="false">H226+J226</f>
        <v>49.24</v>
      </c>
      <c r="L226" s="11"/>
    </row>
    <row r="227" s="16" customFormat="true" ht="15" hidden="false" customHeight="true" outlineLevel="0" collapsed="false">
      <c r="A227" s="11" t="n">
        <v>40108015</v>
      </c>
      <c r="B227" s="12" t="s">
        <v>21</v>
      </c>
      <c r="C227" s="11" t="n">
        <v>14026</v>
      </c>
      <c r="D227" s="12" t="s">
        <v>15</v>
      </c>
      <c r="E227" s="13" t="s">
        <v>16</v>
      </c>
      <c r="F227" s="14" t="n">
        <v>50.35</v>
      </c>
      <c r="G227" s="15" t="n">
        <f aca="false">F227/1.5</f>
        <v>33.5666666666667</v>
      </c>
      <c r="H227" s="14" t="n">
        <f aca="false">G227*0.3</f>
        <v>10.07</v>
      </c>
      <c r="I227" s="14" t="n">
        <v>28</v>
      </c>
      <c r="J227" s="14" t="n">
        <f aca="false">I227*0.4</f>
        <v>11.2</v>
      </c>
      <c r="K227" s="11" t="n">
        <f aca="false">H227+J227</f>
        <v>21.27</v>
      </c>
      <c r="L227" s="11"/>
    </row>
    <row r="228" s="16" customFormat="true" ht="15" hidden="false" customHeight="true" outlineLevel="0" collapsed="false">
      <c r="A228" s="11" t="n">
        <v>40108016</v>
      </c>
      <c r="B228" s="12" t="s">
        <v>21</v>
      </c>
      <c r="C228" s="11" t="n">
        <v>14026</v>
      </c>
      <c r="D228" s="12" t="s">
        <v>15</v>
      </c>
      <c r="E228" s="13" t="s">
        <v>16</v>
      </c>
      <c r="F228" s="14" t="n">
        <v>77.4</v>
      </c>
      <c r="G228" s="15" t="n">
        <f aca="false">F228/1.5</f>
        <v>51.6</v>
      </c>
      <c r="H228" s="14" t="n">
        <f aca="false">G228*0.3</f>
        <v>15.48</v>
      </c>
      <c r="I228" s="14" t="n">
        <v>52.25</v>
      </c>
      <c r="J228" s="14" t="n">
        <f aca="false">I228*0.4</f>
        <v>20.9</v>
      </c>
      <c r="K228" s="11" t="n">
        <f aca="false">H228+J228</f>
        <v>36.38</v>
      </c>
      <c r="L228" s="11"/>
    </row>
    <row r="229" s="16" customFormat="true" ht="15" hidden="false" customHeight="true" outlineLevel="0" collapsed="false">
      <c r="A229" s="11" t="n">
        <v>40108017</v>
      </c>
      <c r="B229" s="12" t="s">
        <v>21</v>
      </c>
      <c r="C229" s="11" t="n">
        <v>14026</v>
      </c>
      <c r="D229" s="12" t="s">
        <v>15</v>
      </c>
      <c r="E229" s="13" t="s">
        <v>16</v>
      </c>
      <c r="F229" s="14" t="n">
        <v>0</v>
      </c>
      <c r="G229" s="15" t="n">
        <f aca="false">F229/1.5</f>
        <v>0</v>
      </c>
      <c r="H229" s="14" t="n">
        <f aca="false">G229*0.3</f>
        <v>0</v>
      </c>
      <c r="I229" s="14" t="n">
        <v>0</v>
      </c>
      <c r="J229" s="14" t="n">
        <f aca="false">I229*0.4</f>
        <v>0</v>
      </c>
      <c r="K229" s="11" t="n">
        <f aca="false">H229+J229</f>
        <v>0</v>
      </c>
      <c r="L229" s="12" t="s">
        <v>18</v>
      </c>
    </row>
    <row r="230" s="16" customFormat="true" ht="15" hidden="false" customHeight="true" outlineLevel="0" collapsed="false">
      <c r="A230" s="11" t="n">
        <v>40108018</v>
      </c>
      <c r="B230" s="12" t="s">
        <v>21</v>
      </c>
      <c r="C230" s="11" t="n">
        <v>14026</v>
      </c>
      <c r="D230" s="12" t="s">
        <v>15</v>
      </c>
      <c r="E230" s="13" t="s">
        <v>16</v>
      </c>
      <c r="F230" s="14" t="n">
        <v>71.15</v>
      </c>
      <c r="G230" s="15" t="n">
        <f aca="false">F230/1.5</f>
        <v>47.4333333333333</v>
      </c>
      <c r="H230" s="14" t="n">
        <f aca="false">G230*0.3</f>
        <v>14.23</v>
      </c>
      <c r="I230" s="14" t="n">
        <v>33.25</v>
      </c>
      <c r="J230" s="14" t="n">
        <f aca="false">I230*0.4</f>
        <v>13.3</v>
      </c>
      <c r="K230" s="11" t="n">
        <f aca="false">H230+J230</f>
        <v>27.53</v>
      </c>
      <c r="L230" s="11"/>
    </row>
    <row r="231" s="16" customFormat="true" ht="15" hidden="false" customHeight="true" outlineLevel="0" collapsed="false">
      <c r="A231" s="11" t="n">
        <v>40108019</v>
      </c>
      <c r="B231" s="12" t="s">
        <v>21</v>
      </c>
      <c r="C231" s="11" t="n">
        <v>14026</v>
      </c>
      <c r="D231" s="12" t="s">
        <v>15</v>
      </c>
      <c r="E231" s="13" t="s">
        <v>16</v>
      </c>
      <c r="F231" s="14" t="n">
        <v>71.55</v>
      </c>
      <c r="G231" s="15" t="n">
        <f aca="false">F231/1.5</f>
        <v>47.7</v>
      </c>
      <c r="H231" s="14" t="n">
        <f aca="false">G231*0.3</f>
        <v>14.31</v>
      </c>
      <c r="I231" s="14" t="n">
        <v>57</v>
      </c>
      <c r="J231" s="14" t="n">
        <f aca="false">I231*0.4</f>
        <v>22.8</v>
      </c>
      <c r="K231" s="11" t="n">
        <f aca="false">H231+J231</f>
        <v>37.11</v>
      </c>
      <c r="L231" s="11"/>
    </row>
    <row r="232" s="16" customFormat="true" ht="15" hidden="false" customHeight="true" outlineLevel="0" collapsed="false">
      <c r="A232" s="11" t="n">
        <v>40108020</v>
      </c>
      <c r="B232" s="12" t="s">
        <v>21</v>
      </c>
      <c r="C232" s="11" t="n">
        <v>14026</v>
      </c>
      <c r="D232" s="12" t="s">
        <v>15</v>
      </c>
      <c r="E232" s="13" t="s">
        <v>16</v>
      </c>
      <c r="F232" s="14" t="n">
        <v>67.7</v>
      </c>
      <c r="G232" s="15" t="n">
        <f aca="false">F232/1.5</f>
        <v>45.1333333333333</v>
      </c>
      <c r="H232" s="14" t="n">
        <f aca="false">G232*0.3</f>
        <v>13.54</v>
      </c>
      <c r="I232" s="14" t="n">
        <v>53.5</v>
      </c>
      <c r="J232" s="14" t="n">
        <f aca="false">I232*0.4</f>
        <v>21.4</v>
      </c>
      <c r="K232" s="11" t="n">
        <f aca="false">H232+J232</f>
        <v>34.94</v>
      </c>
      <c r="L232" s="11"/>
    </row>
    <row r="233" s="16" customFormat="true" ht="15" hidden="false" customHeight="true" outlineLevel="0" collapsed="false">
      <c r="A233" s="11" t="n">
        <v>40108021</v>
      </c>
      <c r="B233" s="12" t="s">
        <v>21</v>
      </c>
      <c r="C233" s="11" t="n">
        <v>14026</v>
      </c>
      <c r="D233" s="12" t="s">
        <v>15</v>
      </c>
      <c r="E233" s="13" t="s">
        <v>16</v>
      </c>
      <c r="F233" s="14" t="n">
        <v>66.05</v>
      </c>
      <c r="G233" s="15" t="n">
        <f aca="false">F233/1.5</f>
        <v>44.0333333333333</v>
      </c>
      <c r="H233" s="14" t="n">
        <f aca="false">G233*0.3</f>
        <v>13.21</v>
      </c>
      <c r="I233" s="14" t="n">
        <v>23.75</v>
      </c>
      <c r="J233" s="14" t="n">
        <f aca="false">I233*0.4</f>
        <v>9.5</v>
      </c>
      <c r="K233" s="11" t="n">
        <f aca="false">H233+J233</f>
        <v>22.71</v>
      </c>
      <c r="L233" s="11"/>
    </row>
    <row r="234" s="16" customFormat="true" ht="15" hidden="false" customHeight="true" outlineLevel="0" collapsed="false">
      <c r="A234" s="11" t="n">
        <v>40108022</v>
      </c>
      <c r="B234" s="12" t="s">
        <v>21</v>
      </c>
      <c r="C234" s="11" t="n">
        <v>14026</v>
      </c>
      <c r="D234" s="12" t="s">
        <v>15</v>
      </c>
      <c r="E234" s="13" t="s">
        <v>16</v>
      </c>
      <c r="F234" s="14" t="n">
        <v>57.05</v>
      </c>
      <c r="G234" s="15" t="n">
        <f aca="false">F234/1.5</f>
        <v>38.0333333333333</v>
      </c>
      <c r="H234" s="14" t="n">
        <f aca="false">G234*0.3</f>
        <v>11.41</v>
      </c>
      <c r="I234" s="14" t="n">
        <v>38</v>
      </c>
      <c r="J234" s="14" t="n">
        <f aca="false">I234*0.4</f>
        <v>15.2</v>
      </c>
      <c r="K234" s="11" t="n">
        <f aca="false">H234+J234</f>
        <v>26.61</v>
      </c>
      <c r="L234" s="11"/>
    </row>
    <row r="235" s="16" customFormat="true" ht="15" hidden="false" customHeight="true" outlineLevel="0" collapsed="false">
      <c r="A235" s="11" t="n">
        <v>40108023</v>
      </c>
      <c r="B235" s="12" t="s">
        <v>21</v>
      </c>
      <c r="C235" s="11" t="n">
        <v>14026</v>
      </c>
      <c r="D235" s="12" t="s">
        <v>15</v>
      </c>
      <c r="E235" s="13" t="s">
        <v>16</v>
      </c>
      <c r="F235" s="14" t="n">
        <v>58.35</v>
      </c>
      <c r="G235" s="15" t="n">
        <f aca="false">F235/1.5</f>
        <v>38.9</v>
      </c>
      <c r="H235" s="14" t="n">
        <f aca="false">G235*0.3</f>
        <v>11.67</v>
      </c>
      <c r="I235" s="14" t="n">
        <v>36</v>
      </c>
      <c r="J235" s="14" t="n">
        <f aca="false">I235*0.4</f>
        <v>14.4</v>
      </c>
      <c r="K235" s="11" t="n">
        <f aca="false">H235+J235</f>
        <v>26.07</v>
      </c>
      <c r="L235" s="11"/>
    </row>
    <row r="236" s="16" customFormat="true" ht="15" hidden="false" customHeight="true" outlineLevel="0" collapsed="false">
      <c r="A236" s="11" t="n">
        <v>40108024</v>
      </c>
      <c r="B236" s="12" t="s">
        <v>21</v>
      </c>
      <c r="C236" s="11" t="n">
        <v>14026</v>
      </c>
      <c r="D236" s="12" t="s">
        <v>15</v>
      </c>
      <c r="E236" s="13" t="s">
        <v>16</v>
      </c>
      <c r="F236" s="14" t="n">
        <v>63.1</v>
      </c>
      <c r="G236" s="15" t="n">
        <f aca="false">F236/1.5</f>
        <v>42.0666666666667</v>
      </c>
      <c r="H236" s="14" t="n">
        <f aca="false">G236*0.3</f>
        <v>12.62</v>
      </c>
      <c r="I236" s="14" t="n">
        <v>39</v>
      </c>
      <c r="J236" s="14" t="n">
        <f aca="false">I236*0.4</f>
        <v>15.6</v>
      </c>
      <c r="K236" s="11" t="n">
        <f aca="false">H236+J236</f>
        <v>28.22</v>
      </c>
      <c r="L236" s="11"/>
    </row>
    <row r="237" s="16" customFormat="true" ht="15" hidden="false" customHeight="true" outlineLevel="0" collapsed="false">
      <c r="A237" s="11" t="n">
        <v>40108025</v>
      </c>
      <c r="B237" s="12" t="s">
        <v>21</v>
      </c>
      <c r="C237" s="11" t="n">
        <v>14026</v>
      </c>
      <c r="D237" s="12" t="s">
        <v>15</v>
      </c>
      <c r="E237" s="13" t="s">
        <v>16</v>
      </c>
      <c r="F237" s="14" t="n">
        <v>51.55</v>
      </c>
      <c r="G237" s="15" t="n">
        <f aca="false">F237/1.5</f>
        <v>34.3666666666667</v>
      </c>
      <c r="H237" s="14" t="n">
        <f aca="false">G237*0.3</f>
        <v>10.31</v>
      </c>
      <c r="I237" s="14" t="n">
        <v>36</v>
      </c>
      <c r="J237" s="14" t="n">
        <f aca="false">I237*0.4</f>
        <v>14.4</v>
      </c>
      <c r="K237" s="11" t="n">
        <f aca="false">H237+J237</f>
        <v>24.71</v>
      </c>
      <c r="L237" s="11"/>
    </row>
    <row r="238" s="16" customFormat="true" ht="15" hidden="false" customHeight="true" outlineLevel="0" collapsed="false">
      <c r="A238" s="11" t="n">
        <v>40108026</v>
      </c>
      <c r="B238" s="12" t="s">
        <v>21</v>
      </c>
      <c r="C238" s="11" t="n">
        <v>14026</v>
      </c>
      <c r="D238" s="12" t="s">
        <v>15</v>
      </c>
      <c r="E238" s="13" t="s">
        <v>16</v>
      </c>
      <c r="F238" s="14" t="n">
        <v>70.4</v>
      </c>
      <c r="G238" s="15" t="n">
        <f aca="false">F238/1.5</f>
        <v>46.9333333333333</v>
      </c>
      <c r="H238" s="14" t="n">
        <f aca="false">G238*0.3</f>
        <v>14.08</v>
      </c>
      <c r="I238" s="14" t="n">
        <v>50.25</v>
      </c>
      <c r="J238" s="14" t="n">
        <f aca="false">I238*0.4</f>
        <v>20.1</v>
      </c>
      <c r="K238" s="11" t="n">
        <f aca="false">H238+J238</f>
        <v>34.18</v>
      </c>
      <c r="L238" s="11"/>
    </row>
    <row r="239" s="16" customFormat="true" ht="15" hidden="false" customHeight="true" outlineLevel="0" collapsed="false">
      <c r="A239" s="11" t="n">
        <v>40108027</v>
      </c>
      <c r="B239" s="12" t="s">
        <v>21</v>
      </c>
      <c r="C239" s="11" t="n">
        <v>14026</v>
      </c>
      <c r="D239" s="12" t="s">
        <v>15</v>
      </c>
      <c r="E239" s="13" t="s">
        <v>16</v>
      </c>
      <c r="F239" s="14" t="n">
        <v>55.5</v>
      </c>
      <c r="G239" s="15" t="n">
        <f aca="false">F239/1.5</f>
        <v>37</v>
      </c>
      <c r="H239" s="14" t="n">
        <f aca="false">G239*0.3</f>
        <v>11.1</v>
      </c>
      <c r="I239" s="14" t="n">
        <v>40.25</v>
      </c>
      <c r="J239" s="14" t="n">
        <f aca="false">I239*0.4</f>
        <v>16.1</v>
      </c>
      <c r="K239" s="11" t="n">
        <f aca="false">H239+J239</f>
        <v>27.2</v>
      </c>
      <c r="L239" s="11"/>
    </row>
    <row r="240" s="16" customFormat="true" ht="15" hidden="false" customHeight="true" outlineLevel="0" collapsed="false">
      <c r="A240" s="11" t="n">
        <v>40108028</v>
      </c>
      <c r="B240" s="12" t="s">
        <v>21</v>
      </c>
      <c r="C240" s="11" t="n">
        <v>14026</v>
      </c>
      <c r="D240" s="12" t="s">
        <v>15</v>
      </c>
      <c r="E240" s="13" t="s">
        <v>16</v>
      </c>
      <c r="F240" s="14" t="n">
        <v>64.85</v>
      </c>
      <c r="G240" s="15" t="n">
        <f aca="false">F240/1.5</f>
        <v>43.2333333333333</v>
      </c>
      <c r="H240" s="14" t="n">
        <f aca="false">G240*0.3</f>
        <v>12.97</v>
      </c>
      <c r="I240" s="14" t="n">
        <v>44.75</v>
      </c>
      <c r="J240" s="14" t="n">
        <f aca="false">I240*0.4</f>
        <v>17.9</v>
      </c>
      <c r="K240" s="11" t="n">
        <f aca="false">H240+J240</f>
        <v>30.87</v>
      </c>
      <c r="L240" s="11"/>
    </row>
    <row r="241" s="16" customFormat="true" ht="15" hidden="false" customHeight="true" outlineLevel="0" collapsed="false">
      <c r="A241" s="11" t="n">
        <v>40108029</v>
      </c>
      <c r="B241" s="12" t="s">
        <v>21</v>
      </c>
      <c r="C241" s="11" t="n">
        <v>14026</v>
      </c>
      <c r="D241" s="12" t="s">
        <v>15</v>
      </c>
      <c r="E241" s="13" t="s">
        <v>16</v>
      </c>
      <c r="F241" s="14" t="n">
        <v>83.5</v>
      </c>
      <c r="G241" s="15" t="n">
        <f aca="false">F241/1.5</f>
        <v>55.6666666666667</v>
      </c>
      <c r="H241" s="14" t="n">
        <f aca="false">G241*0.3</f>
        <v>16.7</v>
      </c>
      <c r="I241" s="14" t="n">
        <v>65.25</v>
      </c>
      <c r="J241" s="14" t="n">
        <f aca="false">I241*0.4</f>
        <v>26.1</v>
      </c>
      <c r="K241" s="11" t="n">
        <f aca="false">H241+J241</f>
        <v>42.8</v>
      </c>
      <c r="L241" s="11"/>
    </row>
    <row r="242" s="16" customFormat="true" ht="15" hidden="false" customHeight="true" outlineLevel="0" collapsed="false">
      <c r="A242" s="11" t="n">
        <v>40108030</v>
      </c>
      <c r="B242" s="12" t="s">
        <v>21</v>
      </c>
      <c r="C242" s="11" t="n">
        <v>14026</v>
      </c>
      <c r="D242" s="12" t="s">
        <v>15</v>
      </c>
      <c r="E242" s="13" t="s">
        <v>16</v>
      </c>
      <c r="F242" s="14" t="n">
        <v>0</v>
      </c>
      <c r="G242" s="15" t="n">
        <f aca="false">F242/1.5</f>
        <v>0</v>
      </c>
      <c r="H242" s="14" t="n">
        <f aca="false">G242*0.3</f>
        <v>0</v>
      </c>
      <c r="I242" s="14" t="n">
        <v>0</v>
      </c>
      <c r="J242" s="14" t="n">
        <f aca="false">I242*0.4</f>
        <v>0</v>
      </c>
      <c r="K242" s="11" t="n">
        <f aca="false">H242+J242</f>
        <v>0</v>
      </c>
      <c r="L242" s="12" t="s">
        <v>18</v>
      </c>
    </row>
    <row r="243" s="16" customFormat="true" ht="15" hidden="false" customHeight="true" outlineLevel="0" collapsed="false">
      <c r="A243" s="11" t="n">
        <v>40109001</v>
      </c>
      <c r="B243" s="12" t="s">
        <v>21</v>
      </c>
      <c r="C243" s="11" t="n">
        <v>14026</v>
      </c>
      <c r="D243" s="12" t="s">
        <v>15</v>
      </c>
      <c r="E243" s="13" t="s">
        <v>16</v>
      </c>
      <c r="F243" s="14" t="n">
        <v>66.75</v>
      </c>
      <c r="G243" s="15" t="n">
        <f aca="false">F243/1.5</f>
        <v>44.5</v>
      </c>
      <c r="H243" s="14" t="n">
        <f aca="false">G243*0.3</f>
        <v>13.35</v>
      </c>
      <c r="I243" s="14" t="n">
        <v>53.25</v>
      </c>
      <c r="J243" s="14" t="n">
        <f aca="false">I243*0.4</f>
        <v>21.3</v>
      </c>
      <c r="K243" s="11" t="n">
        <f aca="false">H243+J243</f>
        <v>34.65</v>
      </c>
      <c r="L243" s="11"/>
    </row>
    <row r="244" s="16" customFormat="true" ht="15" hidden="false" customHeight="true" outlineLevel="0" collapsed="false">
      <c r="A244" s="11" t="n">
        <v>40109002</v>
      </c>
      <c r="B244" s="12" t="s">
        <v>21</v>
      </c>
      <c r="C244" s="11" t="n">
        <v>14026</v>
      </c>
      <c r="D244" s="12" t="s">
        <v>15</v>
      </c>
      <c r="E244" s="13" t="s">
        <v>16</v>
      </c>
      <c r="F244" s="14" t="n">
        <v>75.7</v>
      </c>
      <c r="G244" s="15" t="n">
        <f aca="false">F244/1.5</f>
        <v>50.4666666666667</v>
      </c>
      <c r="H244" s="14" t="n">
        <f aca="false">G244*0.3</f>
        <v>15.14</v>
      </c>
      <c r="I244" s="14" t="n">
        <v>53.25</v>
      </c>
      <c r="J244" s="14" t="n">
        <f aca="false">I244*0.4</f>
        <v>21.3</v>
      </c>
      <c r="K244" s="11" t="n">
        <f aca="false">H244+J244</f>
        <v>36.44</v>
      </c>
      <c r="L244" s="11"/>
    </row>
    <row r="245" s="16" customFormat="true" ht="15" hidden="false" customHeight="true" outlineLevel="0" collapsed="false">
      <c r="A245" s="11" t="n">
        <v>40109003</v>
      </c>
      <c r="B245" s="12" t="s">
        <v>21</v>
      </c>
      <c r="C245" s="11" t="n">
        <v>14026</v>
      </c>
      <c r="D245" s="12" t="s">
        <v>15</v>
      </c>
      <c r="E245" s="13" t="s">
        <v>16</v>
      </c>
      <c r="F245" s="14" t="n">
        <v>57.85</v>
      </c>
      <c r="G245" s="15" t="n">
        <f aca="false">F245/1.5</f>
        <v>38.5666666666667</v>
      </c>
      <c r="H245" s="14" t="n">
        <f aca="false">G245*0.3</f>
        <v>11.57</v>
      </c>
      <c r="I245" s="14" t="n">
        <v>43.25</v>
      </c>
      <c r="J245" s="14" t="n">
        <f aca="false">I245*0.4</f>
        <v>17.3</v>
      </c>
      <c r="K245" s="11" t="n">
        <f aca="false">H245+J245</f>
        <v>28.87</v>
      </c>
      <c r="L245" s="11"/>
    </row>
    <row r="246" s="16" customFormat="true" ht="15" hidden="false" customHeight="true" outlineLevel="0" collapsed="false">
      <c r="A246" s="11" t="n">
        <v>40109004</v>
      </c>
      <c r="B246" s="12" t="s">
        <v>21</v>
      </c>
      <c r="C246" s="11" t="n">
        <v>14026</v>
      </c>
      <c r="D246" s="12" t="s">
        <v>15</v>
      </c>
      <c r="E246" s="13" t="s">
        <v>16</v>
      </c>
      <c r="F246" s="14" t="n">
        <v>55.65</v>
      </c>
      <c r="G246" s="15" t="n">
        <f aca="false">F246/1.5</f>
        <v>37.1</v>
      </c>
      <c r="H246" s="14" t="n">
        <f aca="false">G246*0.3</f>
        <v>11.13</v>
      </c>
      <c r="I246" s="14" t="n">
        <v>28.5</v>
      </c>
      <c r="J246" s="14" t="n">
        <f aca="false">I246*0.4</f>
        <v>11.4</v>
      </c>
      <c r="K246" s="11" t="n">
        <f aca="false">H246+J246</f>
        <v>22.53</v>
      </c>
      <c r="L246" s="11"/>
    </row>
    <row r="247" s="16" customFormat="true" ht="15" hidden="false" customHeight="true" outlineLevel="0" collapsed="false">
      <c r="A247" s="11" t="n">
        <v>40109005</v>
      </c>
      <c r="B247" s="12" t="s">
        <v>21</v>
      </c>
      <c r="C247" s="11" t="n">
        <v>14026</v>
      </c>
      <c r="D247" s="12" t="s">
        <v>15</v>
      </c>
      <c r="E247" s="13" t="s">
        <v>16</v>
      </c>
      <c r="F247" s="14" t="n">
        <v>73.25</v>
      </c>
      <c r="G247" s="15" t="n">
        <f aca="false">F247/1.5</f>
        <v>48.8333333333333</v>
      </c>
      <c r="H247" s="14" t="n">
        <f aca="false">G247*0.3</f>
        <v>14.65</v>
      </c>
      <c r="I247" s="14" t="n">
        <v>72.75</v>
      </c>
      <c r="J247" s="14" t="n">
        <f aca="false">I247*0.4</f>
        <v>29.1</v>
      </c>
      <c r="K247" s="11" t="n">
        <f aca="false">H247+J247</f>
        <v>43.75</v>
      </c>
      <c r="L247" s="11"/>
    </row>
    <row r="248" s="16" customFormat="true" ht="15" hidden="false" customHeight="true" outlineLevel="0" collapsed="false">
      <c r="A248" s="11" t="n">
        <v>40109006</v>
      </c>
      <c r="B248" s="12" t="s">
        <v>21</v>
      </c>
      <c r="C248" s="11" t="n">
        <v>14026</v>
      </c>
      <c r="D248" s="12" t="s">
        <v>15</v>
      </c>
      <c r="E248" s="13" t="s">
        <v>16</v>
      </c>
      <c r="F248" s="14" t="n">
        <v>0</v>
      </c>
      <c r="G248" s="15" t="n">
        <f aca="false">F248/1.5</f>
        <v>0</v>
      </c>
      <c r="H248" s="14" t="n">
        <f aca="false">G248*0.3</f>
        <v>0</v>
      </c>
      <c r="I248" s="14" t="n">
        <v>0</v>
      </c>
      <c r="J248" s="14" t="n">
        <f aca="false">I248*0.4</f>
        <v>0</v>
      </c>
      <c r="K248" s="11" t="n">
        <f aca="false">H248+J248</f>
        <v>0</v>
      </c>
      <c r="L248" s="12" t="s">
        <v>18</v>
      </c>
    </row>
    <row r="249" s="16" customFormat="true" ht="15" hidden="false" customHeight="true" outlineLevel="0" collapsed="false">
      <c r="A249" s="11" t="n">
        <v>40109007</v>
      </c>
      <c r="B249" s="12" t="s">
        <v>21</v>
      </c>
      <c r="C249" s="11" t="n">
        <v>14026</v>
      </c>
      <c r="D249" s="12" t="s">
        <v>15</v>
      </c>
      <c r="E249" s="13" t="s">
        <v>16</v>
      </c>
      <c r="F249" s="14" t="n">
        <v>86.85</v>
      </c>
      <c r="G249" s="15" t="n">
        <f aca="false">F249/1.5</f>
        <v>57.9</v>
      </c>
      <c r="H249" s="14" t="n">
        <f aca="false">G249*0.3</f>
        <v>17.37</v>
      </c>
      <c r="I249" s="14" t="n">
        <v>45.75</v>
      </c>
      <c r="J249" s="14" t="n">
        <f aca="false">I249*0.4</f>
        <v>18.3</v>
      </c>
      <c r="K249" s="11" t="n">
        <f aca="false">H249+J249</f>
        <v>35.67</v>
      </c>
      <c r="L249" s="11"/>
    </row>
    <row r="250" s="16" customFormat="true" ht="15" hidden="false" customHeight="true" outlineLevel="0" collapsed="false">
      <c r="A250" s="11" t="n">
        <v>40109008</v>
      </c>
      <c r="B250" s="12" t="s">
        <v>21</v>
      </c>
      <c r="C250" s="11" t="n">
        <v>14026</v>
      </c>
      <c r="D250" s="12" t="s">
        <v>15</v>
      </c>
      <c r="E250" s="13" t="s">
        <v>16</v>
      </c>
      <c r="F250" s="14" t="n">
        <v>76.8</v>
      </c>
      <c r="G250" s="15" t="n">
        <f aca="false">F250/1.5</f>
        <v>51.2</v>
      </c>
      <c r="H250" s="14" t="n">
        <f aca="false">G250*0.3</f>
        <v>15.36</v>
      </c>
      <c r="I250" s="14" t="n">
        <v>61.25</v>
      </c>
      <c r="J250" s="14" t="n">
        <f aca="false">I250*0.4</f>
        <v>24.5</v>
      </c>
      <c r="K250" s="11" t="n">
        <f aca="false">H250+J250</f>
        <v>39.86</v>
      </c>
      <c r="L250" s="11"/>
    </row>
    <row r="251" s="16" customFormat="true" ht="15" hidden="false" customHeight="true" outlineLevel="0" collapsed="false">
      <c r="A251" s="11" t="n">
        <v>40109009</v>
      </c>
      <c r="B251" s="12" t="s">
        <v>21</v>
      </c>
      <c r="C251" s="11" t="n">
        <v>14026</v>
      </c>
      <c r="D251" s="12" t="s">
        <v>15</v>
      </c>
      <c r="E251" s="13" t="s">
        <v>16</v>
      </c>
      <c r="F251" s="14" t="n">
        <v>72.65</v>
      </c>
      <c r="G251" s="15" t="n">
        <f aca="false">F251/1.5</f>
        <v>48.4333333333333</v>
      </c>
      <c r="H251" s="14" t="n">
        <f aca="false">G251*0.3</f>
        <v>14.53</v>
      </c>
      <c r="I251" s="14" t="n">
        <v>49</v>
      </c>
      <c r="J251" s="14" t="n">
        <f aca="false">I251*0.4</f>
        <v>19.6</v>
      </c>
      <c r="K251" s="11" t="n">
        <f aca="false">H251+J251</f>
        <v>34.13</v>
      </c>
      <c r="L251" s="11"/>
    </row>
    <row r="252" s="16" customFormat="true" ht="15" hidden="false" customHeight="true" outlineLevel="0" collapsed="false">
      <c r="A252" s="11" t="n">
        <v>40109010</v>
      </c>
      <c r="B252" s="12" t="s">
        <v>21</v>
      </c>
      <c r="C252" s="11" t="n">
        <v>14026</v>
      </c>
      <c r="D252" s="12" t="s">
        <v>15</v>
      </c>
      <c r="E252" s="13" t="s">
        <v>16</v>
      </c>
      <c r="F252" s="14" t="n">
        <v>66.95</v>
      </c>
      <c r="G252" s="15" t="n">
        <f aca="false">F252/1.5</f>
        <v>44.6333333333333</v>
      </c>
      <c r="H252" s="14" t="n">
        <f aca="false">G252*0.3</f>
        <v>13.39</v>
      </c>
      <c r="I252" s="14" t="n">
        <v>42.75</v>
      </c>
      <c r="J252" s="14" t="n">
        <f aca="false">I252*0.4</f>
        <v>17.1</v>
      </c>
      <c r="K252" s="11" t="n">
        <f aca="false">H252+J252</f>
        <v>30.49</v>
      </c>
      <c r="L252" s="11"/>
    </row>
    <row r="253" s="16" customFormat="true" ht="15" hidden="false" customHeight="true" outlineLevel="0" collapsed="false">
      <c r="A253" s="11" t="n">
        <v>40109011</v>
      </c>
      <c r="B253" s="12" t="s">
        <v>21</v>
      </c>
      <c r="C253" s="11" t="n">
        <v>14026</v>
      </c>
      <c r="D253" s="12" t="s">
        <v>15</v>
      </c>
      <c r="E253" s="13" t="s">
        <v>16</v>
      </c>
      <c r="F253" s="14" t="n">
        <v>72.6</v>
      </c>
      <c r="G253" s="15" t="n">
        <f aca="false">F253/1.5</f>
        <v>48.4</v>
      </c>
      <c r="H253" s="14" t="n">
        <f aca="false">G253*0.3</f>
        <v>14.52</v>
      </c>
      <c r="I253" s="14" t="n">
        <v>40.25</v>
      </c>
      <c r="J253" s="14" t="n">
        <f aca="false">I253*0.4</f>
        <v>16.1</v>
      </c>
      <c r="K253" s="11" t="n">
        <f aca="false">H253+J253</f>
        <v>30.62</v>
      </c>
      <c r="L253" s="11"/>
    </row>
    <row r="254" s="16" customFormat="true" ht="15" hidden="false" customHeight="true" outlineLevel="0" collapsed="false">
      <c r="A254" s="11" t="n">
        <v>40109012</v>
      </c>
      <c r="B254" s="12" t="s">
        <v>21</v>
      </c>
      <c r="C254" s="11" t="n">
        <v>14026</v>
      </c>
      <c r="D254" s="12" t="s">
        <v>15</v>
      </c>
      <c r="E254" s="13" t="s">
        <v>16</v>
      </c>
      <c r="F254" s="14" t="n">
        <v>60.65</v>
      </c>
      <c r="G254" s="15" t="n">
        <f aca="false">F254/1.5</f>
        <v>40.4333333333333</v>
      </c>
      <c r="H254" s="14" t="n">
        <f aca="false">G254*0.3</f>
        <v>12.13</v>
      </c>
      <c r="I254" s="14" t="n">
        <v>42.75</v>
      </c>
      <c r="J254" s="14" t="n">
        <f aca="false">I254*0.4</f>
        <v>17.1</v>
      </c>
      <c r="K254" s="11" t="n">
        <f aca="false">H254+J254</f>
        <v>29.23</v>
      </c>
      <c r="L254" s="11"/>
    </row>
    <row r="255" s="16" customFormat="true" ht="15" hidden="false" customHeight="true" outlineLevel="0" collapsed="false">
      <c r="A255" s="11" t="n">
        <v>40109013</v>
      </c>
      <c r="B255" s="12" t="s">
        <v>21</v>
      </c>
      <c r="C255" s="11" t="n">
        <v>14026</v>
      </c>
      <c r="D255" s="12" t="s">
        <v>15</v>
      </c>
      <c r="E255" s="13" t="s">
        <v>16</v>
      </c>
      <c r="F255" s="14" t="n">
        <v>75.15</v>
      </c>
      <c r="G255" s="15" t="n">
        <f aca="false">F255/1.5</f>
        <v>50.1</v>
      </c>
      <c r="H255" s="14" t="n">
        <f aca="false">G255*0.3</f>
        <v>15.03</v>
      </c>
      <c r="I255" s="14" t="n">
        <v>58.5</v>
      </c>
      <c r="J255" s="14" t="n">
        <f aca="false">I255*0.4</f>
        <v>23.4</v>
      </c>
      <c r="K255" s="11" t="n">
        <f aca="false">H255+J255</f>
        <v>38.43</v>
      </c>
      <c r="L255" s="11"/>
    </row>
    <row r="256" s="16" customFormat="true" ht="15" hidden="false" customHeight="true" outlineLevel="0" collapsed="false">
      <c r="A256" s="11" t="n">
        <v>40109014</v>
      </c>
      <c r="B256" s="12" t="s">
        <v>21</v>
      </c>
      <c r="C256" s="11" t="n">
        <v>14026</v>
      </c>
      <c r="D256" s="12" t="s">
        <v>15</v>
      </c>
      <c r="E256" s="13" t="s">
        <v>16</v>
      </c>
      <c r="F256" s="14" t="n">
        <v>86.8</v>
      </c>
      <c r="G256" s="15" t="n">
        <f aca="false">F256/1.5</f>
        <v>57.8666666666667</v>
      </c>
      <c r="H256" s="14" t="n">
        <f aca="false">G256*0.3</f>
        <v>17.36</v>
      </c>
      <c r="I256" s="14" t="n">
        <v>54.25</v>
      </c>
      <c r="J256" s="14" t="n">
        <f aca="false">I256*0.4</f>
        <v>21.7</v>
      </c>
      <c r="K256" s="11" t="n">
        <f aca="false">H256+J256</f>
        <v>39.06</v>
      </c>
      <c r="L256" s="11"/>
    </row>
    <row r="257" s="16" customFormat="true" ht="15" hidden="false" customHeight="true" outlineLevel="0" collapsed="false">
      <c r="A257" s="11" t="n">
        <v>40109015</v>
      </c>
      <c r="B257" s="12" t="s">
        <v>21</v>
      </c>
      <c r="C257" s="11" t="n">
        <v>14026</v>
      </c>
      <c r="D257" s="12" t="s">
        <v>15</v>
      </c>
      <c r="E257" s="13" t="s">
        <v>16</v>
      </c>
      <c r="F257" s="14" t="n">
        <v>73.7</v>
      </c>
      <c r="G257" s="15" t="n">
        <f aca="false">F257/1.5</f>
        <v>49.1333333333333</v>
      </c>
      <c r="H257" s="14" t="n">
        <f aca="false">G257*0.3</f>
        <v>14.74</v>
      </c>
      <c r="I257" s="14" t="n">
        <v>57.5</v>
      </c>
      <c r="J257" s="14" t="n">
        <f aca="false">I257*0.4</f>
        <v>23</v>
      </c>
      <c r="K257" s="11" t="n">
        <f aca="false">H257+J257</f>
        <v>37.74</v>
      </c>
      <c r="L257" s="11"/>
    </row>
    <row r="258" s="16" customFormat="true" ht="15" hidden="false" customHeight="true" outlineLevel="0" collapsed="false">
      <c r="A258" s="11" t="n">
        <v>40109016</v>
      </c>
      <c r="B258" s="12" t="s">
        <v>21</v>
      </c>
      <c r="C258" s="11" t="n">
        <v>14026</v>
      </c>
      <c r="D258" s="12" t="s">
        <v>15</v>
      </c>
      <c r="E258" s="13" t="s">
        <v>16</v>
      </c>
      <c r="F258" s="14" t="n">
        <v>60.45</v>
      </c>
      <c r="G258" s="15" t="n">
        <f aca="false">F258/1.5</f>
        <v>40.3</v>
      </c>
      <c r="H258" s="14" t="n">
        <f aca="false">G258*0.3</f>
        <v>12.09</v>
      </c>
      <c r="I258" s="14" t="n">
        <v>28</v>
      </c>
      <c r="J258" s="14" t="n">
        <f aca="false">I258*0.4</f>
        <v>11.2</v>
      </c>
      <c r="K258" s="11" t="n">
        <f aca="false">H258+J258</f>
        <v>23.29</v>
      </c>
      <c r="L258" s="11"/>
    </row>
    <row r="259" s="16" customFormat="true" ht="15" hidden="false" customHeight="true" outlineLevel="0" collapsed="false">
      <c r="A259" s="11" t="n">
        <v>40109017</v>
      </c>
      <c r="B259" s="12" t="s">
        <v>21</v>
      </c>
      <c r="C259" s="11" t="n">
        <v>14026</v>
      </c>
      <c r="D259" s="12" t="s">
        <v>15</v>
      </c>
      <c r="E259" s="13" t="s">
        <v>16</v>
      </c>
      <c r="F259" s="14" t="n">
        <v>81.75</v>
      </c>
      <c r="G259" s="15" t="n">
        <f aca="false">F259/1.5</f>
        <v>54.5</v>
      </c>
      <c r="H259" s="14" t="n">
        <f aca="false">G259*0.3</f>
        <v>16.35</v>
      </c>
      <c r="I259" s="14" t="n">
        <v>60.75</v>
      </c>
      <c r="J259" s="14" t="n">
        <f aca="false">I259*0.4</f>
        <v>24.3</v>
      </c>
      <c r="K259" s="11" t="n">
        <f aca="false">H259+J259</f>
        <v>40.65</v>
      </c>
      <c r="L259" s="11"/>
    </row>
    <row r="260" s="16" customFormat="true" ht="15" hidden="false" customHeight="true" outlineLevel="0" collapsed="false">
      <c r="A260" s="11" t="n">
        <v>40109018</v>
      </c>
      <c r="B260" s="12" t="s">
        <v>21</v>
      </c>
      <c r="C260" s="11" t="n">
        <v>14026</v>
      </c>
      <c r="D260" s="12" t="s">
        <v>15</v>
      </c>
      <c r="E260" s="13" t="s">
        <v>16</v>
      </c>
      <c r="F260" s="14" t="n">
        <v>71.95</v>
      </c>
      <c r="G260" s="15" t="n">
        <f aca="false">F260/1.5</f>
        <v>47.9666666666667</v>
      </c>
      <c r="H260" s="14" t="n">
        <f aca="false">G260*0.3</f>
        <v>14.39</v>
      </c>
      <c r="I260" s="14" t="n">
        <v>50.25</v>
      </c>
      <c r="J260" s="14" t="n">
        <f aca="false">I260*0.4</f>
        <v>20.1</v>
      </c>
      <c r="K260" s="11" t="n">
        <f aca="false">H260+J260</f>
        <v>34.49</v>
      </c>
      <c r="L260" s="11"/>
    </row>
    <row r="261" s="16" customFormat="true" ht="15" hidden="false" customHeight="true" outlineLevel="0" collapsed="false">
      <c r="A261" s="11" t="n">
        <v>40109019</v>
      </c>
      <c r="B261" s="12" t="s">
        <v>21</v>
      </c>
      <c r="C261" s="11" t="n">
        <v>14026</v>
      </c>
      <c r="D261" s="12" t="s">
        <v>15</v>
      </c>
      <c r="E261" s="13" t="s">
        <v>16</v>
      </c>
      <c r="F261" s="14" t="n">
        <v>45.45</v>
      </c>
      <c r="G261" s="15" t="n">
        <f aca="false">F261/1.5</f>
        <v>30.3</v>
      </c>
      <c r="H261" s="14" t="n">
        <f aca="false">G261*0.3</f>
        <v>9.09</v>
      </c>
      <c r="I261" s="14" t="n">
        <v>30.5</v>
      </c>
      <c r="J261" s="14" t="n">
        <f aca="false">I261*0.4</f>
        <v>12.2</v>
      </c>
      <c r="K261" s="11" t="n">
        <f aca="false">H261+J261</f>
        <v>21.29</v>
      </c>
      <c r="L261" s="11"/>
    </row>
    <row r="262" s="16" customFormat="true" ht="15" hidden="false" customHeight="true" outlineLevel="0" collapsed="false">
      <c r="A262" s="11" t="n">
        <v>40109020</v>
      </c>
      <c r="B262" s="12" t="s">
        <v>21</v>
      </c>
      <c r="C262" s="11" t="n">
        <v>14026</v>
      </c>
      <c r="D262" s="12" t="s">
        <v>15</v>
      </c>
      <c r="E262" s="13" t="s">
        <v>16</v>
      </c>
      <c r="F262" s="14" t="n">
        <v>87.05</v>
      </c>
      <c r="G262" s="15" t="n">
        <f aca="false">F262/1.5</f>
        <v>58.0333333333333</v>
      </c>
      <c r="H262" s="14" t="n">
        <f aca="false">G262*0.3</f>
        <v>17.41</v>
      </c>
      <c r="I262" s="14" t="n">
        <v>75.5</v>
      </c>
      <c r="J262" s="14" t="n">
        <f aca="false">I262*0.4</f>
        <v>30.2</v>
      </c>
      <c r="K262" s="11" t="n">
        <f aca="false">H262+J262</f>
        <v>47.61</v>
      </c>
      <c r="L262" s="11"/>
    </row>
    <row r="263" s="16" customFormat="true" ht="15" hidden="false" customHeight="true" outlineLevel="0" collapsed="false">
      <c r="A263" s="11" t="n">
        <v>40109021</v>
      </c>
      <c r="B263" s="12" t="s">
        <v>21</v>
      </c>
      <c r="C263" s="11" t="n">
        <v>14026</v>
      </c>
      <c r="D263" s="12" t="s">
        <v>15</v>
      </c>
      <c r="E263" s="13" t="s">
        <v>16</v>
      </c>
      <c r="F263" s="14" t="n">
        <v>74.4</v>
      </c>
      <c r="G263" s="15" t="n">
        <f aca="false">F263/1.5</f>
        <v>49.6</v>
      </c>
      <c r="H263" s="14" t="n">
        <f aca="false">G263*0.3</f>
        <v>14.88</v>
      </c>
      <c r="I263" s="14" t="n">
        <v>42.25</v>
      </c>
      <c r="J263" s="14" t="n">
        <f aca="false">I263*0.4</f>
        <v>16.9</v>
      </c>
      <c r="K263" s="11" t="n">
        <f aca="false">H263+J263</f>
        <v>31.78</v>
      </c>
      <c r="L263" s="11"/>
    </row>
    <row r="264" s="16" customFormat="true" ht="15" hidden="false" customHeight="true" outlineLevel="0" collapsed="false">
      <c r="A264" s="11" t="n">
        <v>40109022</v>
      </c>
      <c r="B264" s="12" t="s">
        <v>21</v>
      </c>
      <c r="C264" s="11" t="n">
        <v>14026</v>
      </c>
      <c r="D264" s="12" t="s">
        <v>15</v>
      </c>
      <c r="E264" s="13" t="s">
        <v>16</v>
      </c>
      <c r="F264" s="14" t="n">
        <v>68.3</v>
      </c>
      <c r="G264" s="15" t="n">
        <f aca="false">F264/1.5</f>
        <v>45.5333333333333</v>
      </c>
      <c r="H264" s="14" t="n">
        <f aca="false">G264*0.3</f>
        <v>13.66</v>
      </c>
      <c r="I264" s="14" t="n">
        <v>56.5</v>
      </c>
      <c r="J264" s="14" t="n">
        <f aca="false">I264*0.4</f>
        <v>22.6</v>
      </c>
      <c r="K264" s="11" t="n">
        <f aca="false">H264+J264</f>
        <v>36.26</v>
      </c>
      <c r="L264" s="11"/>
    </row>
    <row r="265" s="16" customFormat="true" ht="15" hidden="false" customHeight="true" outlineLevel="0" collapsed="false">
      <c r="A265" s="11" t="n">
        <v>40109023</v>
      </c>
      <c r="B265" s="12" t="s">
        <v>21</v>
      </c>
      <c r="C265" s="11" t="n">
        <v>14026</v>
      </c>
      <c r="D265" s="12" t="s">
        <v>15</v>
      </c>
      <c r="E265" s="13" t="s">
        <v>16</v>
      </c>
      <c r="F265" s="14" t="n">
        <v>74.3</v>
      </c>
      <c r="G265" s="15" t="n">
        <f aca="false">F265/1.5</f>
        <v>49.5333333333333</v>
      </c>
      <c r="H265" s="14" t="n">
        <f aca="false">G265*0.3</f>
        <v>14.86</v>
      </c>
      <c r="I265" s="14" t="n">
        <v>69.5</v>
      </c>
      <c r="J265" s="14" t="n">
        <f aca="false">I265*0.4</f>
        <v>27.8</v>
      </c>
      <c r="K265" s="11" t="n">
        <f aca="false">H265+J265</f>
        <v>42.66</v>
      </c>
      <c r="L265" s="11"/>
    </row>
    <row r="266" s="16" customFormat="true" ht="15" hidden="false" customHeight="true" outlineLevel="0" collapsed="false">
      <c r="A266" s="11" t="n">
        <v>40109024</v>
      </c>
      <c r="B266" s="12" t="s">
        <v>21</v>
      </c>
      <c r="C266" s="11" t="n">
        <v>14026</v>
      </c>
      <c r="D266" s="12" t="s">
        <v>15</v>
      </c>
      <c r="E266" s="13" t="s">
        <v>16</v>
      </c>
      <c r="F266" s="14" t="n">
        <v>78.7</v>
      </c>
      <c r="G266" s="15" t="n">
        <f aca="false">F266/1.5</f>
        <v>52.4666666666667</v>
      </c>
      <c r="H266" s="14" t="n">
        <f aca="false">G266*0.3</f>
        <v>15.74</v>
      </c>
      <c r="I266" s="14" t="n">
        <v>49.5</v>
      </c>
      <c r="J266" s="14" t="n">
        <f aca="false">I266*0.4</f>
        <v>19.8</v>
      </c>
      <c r="K266" s="11" t="n">
        <f aca="false">H266+J266</f>
        <v>35.54</v>
      </c>
      <c r="L266" s="11"/>
    </row>
    <row r="267" s="16" customFormat="true" ht="15" hidden="false" customHeight="true" outlineLevel="0" collapsed="false">
      <c r="A267" s="11" t="n">
        <v>40109025</v>
      </c>
      <c r="B267" s="12" t="s">
        <v>21</v>
      </c>
      <c r="C267" s="11" t="n">
        <v>14026</v>
      </c>
      <c r="D267" s="12" t="s">
        <v>15</v>
      </c>
      <c r="E267" s="13" t="s">
        <v>16</v>
      </c>
      <c r="F267" s="14" t="n">
        <v>89.3</v>
      </c>
      <c r="G267" s="15" t="n">
        <f aca="false">F267/1.5</f>
        <v>59.5333333333333</v>
      </c>
      <c r="H267" s="14" t="n">
        <f aca="false">G267*0.3</f>
        <v>17.86</v>
      </c>
      <c r="I267" s="14" t="n">
        <v>65.5</v>
      </c>
      <c r="J267" s="14" t="n">
        <f aca="false">I267*0.4</f>
        <v>26.2</v>
      </c>
      <c r="K267" s="11" t="n">
        <f aca="false">H267+J267</f>
        <v>44.06</v>
      </c>
      <c r="L267" s="11"/>
    </row>
    <row r="268" s="16" customFormat="true" ht="15" hidden="false" customHeight="true" outlineLevel="0" collapsed="false">
      <c r="A268" s="11" t="n">
        <v>40109026</v>
      </c>
      <c r="B268" s="12" t="s">
        <v>21</v>
      </c>
      <c r="C268" s="11" t="n">
        <v>14026</v>
      </c>
      <c r="D268" s="12" t="s">
        <v>15</v>
      </c>
      <c r="E268" s="13" t="s">
        <v>16</v>
      </c>
      <c r="F268" s="14" t="n">
        <v>78.5</v>
      </c>
      <c r="G268" s="15" t="n">
        <f aca="false">F268/1.5</f>
        <v>52.3333333333333</v>
      </c>
      <c r="H268" s="14" t="n">
        <f aca="false">G268*0.3</f>
        <v>15.7</v>
      </c>
      <c r="I268" s="14" t="n">
        <v>33</v>
      </c>
      <c r="J268" s="14" t="n">
        <f aca="false">I268*0.4</f>
        <v>13.2</v>
      </c>
      <c r="K268" s="11" t="n">
        <f aca="false">H268+J268</f>
        <v>28.9</v>
      </c>
      <c r="L268" s="11"/>
    </row>
    <row r="269" s="16" customFormat="true" ht="15" hidden="false" customHeight="true" outlineLevel="0" collapsed="false">
      <c r="A269" s="11" t="n">
        <v>40109027</v>
      </c>
      <c r="B269" s="12" t="s">
        <v>21</v>
      </c>
      <c r="C269" s="11" t="n">
        <v>14026</v>
      </c>
      <c r="D269" s="12" t="s">
        <v>15</v>
      </c>
      <c r="E269" s="13" t="s">
        <v>16</v>
      </c>
      <c r="F269" s="14" t="n">
        <v>0</v>
      </c>
      <c r="G269" s="15" t="n">
        <f aca="false">F269/1.5</f>
        <v>0</v>
      </c>
      <c r="H269" s="14" t="n">
        <f aca="false">G269*0.3</f>
        <v>0</v>
      </c>
      <c r="I269" s="14" t="n">
        <v>0</v>
      </c>
      <c r="J269" s="14" t="n">
        <f aca="false">I269*0.4</f>
        <v>0</v>
      </c>
      <c r="K269" s="11" t="n">
        <f aca="false">H269+J269</f>
        <v>0</v>
      </c>
      <c r="L269" s="12" t="s">
        <v>18</v>
      </c>
    </row>
    <row r="270" s="16" customFormat="true" ht="15" hidden="false" customHeight="true" outlineLevel="0" collapsed="false">
      <c r="A270" s="11" t="n">
        <v>40109028</v>
      </c>
      <c r="B270" s="12" t="s">
        <v>21</v>
      </c>
      <c r="C270" s="11" t="n">
        <v>14026</v>
      </c>
      <c r="D270" s="12" t="s">
        <v>15</v>
      </c>
      <c r="E270" s="13" t="s">
        <v>16</v>
      </c>
      <c r="F270" s="14" t="n">
        <v>59.9</v>
      </c>
      <c r="G270" s="15" t="n">
        <f aca="false">F270/1.5</f>
        <v>39.9333333333333</v>
      </c>
      <c r="H270" s="14" t="n">
        <f aca="false">G270*0.3</f>
        <v>11.98</v>
      </c>
      <c r="I270" s="14" t="n">
        <v>33.25</v>
      </c>
      <c r="J270" s="14" t="n">
        <f aca="false">I270*0.4</f>
        <v>13.3</v>
      </c>
      <c r="K270" s="11" t="n">
        <f aca="false">H270+J270</f>
        <v>25.28</v>
      </c>
      <c r="L270" s="11"/>
    </row>
    <row r="271" s="16" customFormat="true" ht="15" hidden="false" customHeight="true" outlineLevel="0" collapsed="false">
      <c r="A271" s="11" t="n">
        <v>40109029</v>
      </c>
      <c r="B271" s="12" t="s">
        <v>21</v>
      </c>
      <c r="C271" s="11" t="n">
        <v>14026</v>
      </c>
      <c r="D271" s="12" t="s">
        <v>15</v>
      </c>
      <c r="E271" s="13" t="s">
        <v>16</v>
      </c>
      <c r="F271" s="14" t="n">
        <v>0</v>
      </c>
      <c r="G271" s="15" t="n">
        <f aca="false">F271/1.5</f>
        <v>0</v>
      </c>
      <c r="H271" s="14" t="n">
        <f aca="false">G271*0.3</f>
        <v>0</v>
      </c>
      <c r="I271" s="14" t="n">
        <v>0</v>
      </c>
      <c r="J271" s="14" t="n">
        <f aca="false">I271*0.4</f>
        <v>0</v>
      </c>
      <c r="K271" s="11" t="n">
        <f aca="false">H271+J271</f>
        <v>0</v>
      </c>
      <c r="L271" s="12" t="s">
        <v>18</v>
      </c>
    </row>
    <row r="272" s="16" customFormat="true" ht="15" hidden="false" customHeight="true" outlineLevel="0" collapsed="false">
      <c r="A272" s="11" t="n">
        <v>40109030</v>
      </c>
      <c r="B272" s="12" t="s">
        <v>21</v>
      </c>
      <c r="C272" s="11" t="n">
        <v>14026</v>
      </c>
      <c r="D272" s="12" t="s">
        <v>15</v>
      </c>
      <c r="E272" s="13" t="s">
        <v>16</v>
      </c>
      <c r="F272" s="14" t="n">
        <v>65.35</v>
      </c>
      <c r="G272" s="15" t="n">
        <f aca="false">F272/1.5</f>
        <v>43.5666666666667</v>
      </c>
      <c r="H272" s="14" t="n">
        <f aca="false">G272*0.3</f>
        <v>13.07</v>
      </c>
      <c r="I272" s="14" t="n">
        <v>40</v>
      </c>
      <c r="J272" s="14" t="n">
        <f aca="false">I272*0.4</f>
        <v>16</v>
      </c>
      <c r="K272" s="11" t="n">
        <f aca="false">H272+J272</f>
        <v>29.07</v>
      </c>
      <c r="L272" s="11"/>
    </row>
    <row r="273" s="16" customFormat="true" ht="15" hidden="false" customHeight="true" outlineLevel="0" collapsed="false">
      <c r="A273" s="11" t="n">
        <v>40110001</v>
      </c>
      <c r="B273" s="12" t="s">
        <v>21</v>
      </c>
      <c r="C273" s="11" t="n">
        <v>14026</v>
      </c>
      <c r="D273" s="12" t="s">
        <v>15</v>
      </c>
      <c r="E273" s="13" t="s">
        <v>16</v>
      </c>
      <c r="F273" s="14" t="n">
        <v>88.2</v>
      </c>
      <c r="G273" s="15" t="n">
        <f aca="false">F273/1.5</f>
        <v>58.8</v>
      </c>
      <c r="H273" s="14" t="n">
        <f aca="false">G273*0.3</f>
        <v>17.64</v>
      </c>
      <c r="I273" s="14" t="n">
        <v>48.25</v>
      </c>
      <c r="J273" s="14" t="n">
        <f aca="false">I273*0.4</f>
        <v>19.3</v>
      </c>
      <c r="K273" s="11" t="n">
        <f aca="false">H273+J273</f>
        <v>36.94</v>
      </c>
      <c r="L273" s="11"/>
    </row>
    <row r="274" s="16" customFormat="true" ht="15" hidden="false" customHeight="true" outlineLevel="0" collapsed="false">
      <c r="A274" s="11" t="n">
        <v>40110002</v>
      </c>
      <c r="B274" s="12" t="s">
        <v>21</v>
      </c>
      <c r="C274" s="11" t="n">
        <v>14026</v>
      </c>
      <c r="D274" s="12" t="s">
        <v>15</v>
      </c>
      <c r="E274" s="13" t="s">
        <v>16</v>
      </c>
      <c r="F274" s="14" t="n">
        <v>83.9</v>
      </c>
      <c r="G274" s="15" t="n">
        <f aca="false">F274/1.5</f>
        <v>55.9333333333333</v>
      </c>
      <c r="H274" s="14" t="n">
        <f aca="false">G274*0.3</f>
        <v>16.78</v>
      </c>
      <c r="I274" s="14" t="n">
        <v>60</v>
      </c>
      <c r="J274" s="14" t="n">
        <f aca="false">I274*0.4</f>
        <v>24</v>
      </c>
      <c r="K274" s="11" t="n">
        <f aca="false">H274+J274</f>
        <v>40.78</v>
      </c>
      <c r="L274" s="11"/>
    </row>
    <row r="275" s="16" customFormat="true" ht="15" hidden="false" customHeight="true" outlineLevel="0" collapsed="false">
      <c r="A275" s="11" t="n">
        <v>40110003</v>
      </c>
      <c r="B275" s="12" t="s">
        <v>21</v>
      </c>
      <c r="C275" s="11" t="n">
        <v>14026</v>
      </c>
      <c r="D275" s="12" t="s">
        <v>15</v>
      </c>
      <c r="E275" s="13" t="s">
        <v>16</v>
      </c>
      <c r="F275" s="14" t="n">
        <v>76.6</v>
      </c>
      <c r="G275" s="15" t="n">
        <f aca="false">F275/1.5</f>
        <v>51.0666666666667</v>
      </c>
      <c r="H275" s="14" t="n">
        <f aca="false">G275*0.3</f>
        <v>15.32</v>
      </c>
      <c r="I275" s="14" t="n">
        <v>61.25</v>
      </c>
      <c r="J275" s="14" t="n">
        <f aca="false">I275*0.4</f>
        <v>24.5</v>
      </c>
      <c r="K275" s="11" t="n">
        <f aca="false">H275+J275</f>
        <v>39.82</v>
      </c>
      <c r="L275" s="11"/>
    </row>
    <row r="276" s="16" customFormat="true" ht="15" hidden="false" customHeight="true" outlineLevel="0" collapsed="false">
      <c r="A276" s="11" t="n">
        <v>40110004</v>
      </c>
      <c r="B276" s="12" t="s">
        <v>21</v>
      </c>
      <c r="C276" s="11" t="n">
        <v>14026</v>
      </c>
      <c r="D276" s="12" t="s">
        <v>15</v>
      </c>
      <c r="E276" s="13" t="s">
        <v>16</v>
      </c>
      <c r="F276" s="14" t="n">
        <v>67.9</v>
      </c>
      <c r="G276" s="15" t="n">
        <f aca="false">F276/1.5</f>
        <v>45.2666666666667</v>
      </c>
      <c r="H276" s="14" t="n">
        <f aca="false">G276*0.3</f>
        <v>13.58</v>
      </c>
      <c r="I276" s="14" t="n">
        <v>67.25</v>
      </c>
      <c r="J276" s="14" t="n">
        <f aca="false">I276*0.4</f>
        <v>26.9</v>
      </c>
      <c r="K276" s="11" t="n">
        <f aca="false">H276+J276</f>
        <v>40.48</v>
      </c>
      <c r="L276" s="11"/>
    </row>
    <row r="277" s="16" customFormat="true" ht="15" hidden="false" customHeight="true" outlineLevel="0" collapsed="false">
      <c r="A277" s="11" t="n">
        <v>40110005</v>
      </c>
      <c r="B277" s="12" t="s">
        <v>21</v>
      </c>
      <c r="C277" s="11" t="n">
        <v>14026</v>
      </c>
      <c r="D277" s="12" t="s">
        <v>15</v>
      </c>
      <c r="E277" s="13" t="s">
        <v>16</v>
      </c>
      <c r="F277" s="14" t="n">
        <v>80.7</v>
      </c>
      <c r="G277" s="15" t="n">
        <f aca="false">F277/1.5</f>
        <v>53.8</v>
      </c>
      <c r="H277" s="14" t="n">
        <f aca="false">G277*0.3</f>
        <v>16.14</v>
      </c>
      <c r="I277" s="14" t="n">
        <v>33.5</v>
      </c>
      <c r="J277" s="14" t="n">
        <f aca="false">I277*0.4</f>
        <v>13.4</v>
      </c>
      <c r="K277" s="11" t="n">
        <f aca="false">H277+J277</f>
        <v>29.54</v>
      </c>
      <c r="L277" s="11"/>
    </row>
    <row r="278" s="16" customFormat="true" ht="15" hidden="false" customHeight="true" outlineLevel="0" collapsed="false">
      <c r="A278" s="11" t="n">
        <v>40110006</v>
      </c>
      <c r="B278" s="12" t="s">
        <v>21</v>
      </c>
      <c r="C278" s="11" t="n">
        <v>14026</v>
      </c>
      <c r="D278" s="12" t="s">
        <v>15</v>
      </c>
      <c r="E278" s="13" t="s">
        <v>16</v>
      </c>
      <c r="F278" s="14" t="n">
        <v>61.95</v>
      </c>
      <c r="G278" s="15" t="n">
        <f aca="false">F278/1.5</f>
        <v>41.3</v>
      </c>
      <c r="H278" s="14" t="n">
        <f aca="false">G278*0.3</f>
        <v>12.39</v>
      </c>
      <c r="I278" s="14" t="n">
        <v>31.75</v>
      </c>
      <c r="J278" s="14" t="n">
        <f aca="false">I278*0.4</f>
        <v>12.7</v>
      </c>
      <c r="K278" s="11" t="n">
        <f aca="false">H278+J278</f>
        <v>25.09</v>
      </c>
      <c r="L278" s="11"/>
    </row>
    <row r="279" s="16" customFormat="true" ht="15" hidden="false" customHeight="true" outlineLevel="0" collapsed="false">
      <c r="A279" s="11" t="n">
        <v>40110007</v>
      </c>
      <c r="B279" s="12" t="s">
        <v>21</v>
      </c>
      <c r="C279" s="11" t="n">
        <v>14026</v>
      </c>
      <c r="D279" s="12" t="s">
        <v>15</v>
      </c>
      <c r="E279" s="13" t="s">
        <v>16</v>
      </c>
      <c r="F279" s="14" t="n">
        <v>72.65</v>
      </c>
      <c r="G279" s="15" t="n">
        <f aca="false">F279/1.5</f>
        <v>48.4333333333333</v>
      </c>
      <c r="H279" s="14" t="n">
        <f aca="false">G279*0.3</f>
        <v>14.53</v>
      </c>
      <c r="I279" s="14" t="n">
        <v>52.75</v>
      </c>
      <c r="J279" s="14" t="n">
        <f aca="false">I279*0.4</f>
        <v>21.1</v>
      </c>
      <c r="K279" s="11" t="n">
        <f aca="false">H279+J279</f>
        <v>35.63</v>
      </c>
      <c r="L279" s="11"/>
    </row>
    <row r="280" s="16" customFormat="true" ht="15" hidden="false" customHeight="true" outlineLevel="0" collapsed="false">
      <c r="A280" s="11" t="n">
        <v>40110008</v>
      </c>
      <c r="B280" s="12" t="s">
        <v>21</v>
      </c>
      <c r="C280" s="11" t="n">
        <v>14026</v>
      </c>
      <c r="D280" s="12" t="s">
        <v>15</v>
      </c>
      <c r="E280" s="13" t="s">
        <v>16</v>
      </c>
      <c r="F280" s="14" t="n">
        <v>72.75</v>
      </c>
      <c r="G280" s="15" t="n">
        <f aca="false">F280/1.5</f>
        <v>48.5</v>
      </c>
      <c r="H280" s="14" t="n">
        <f aca="false">G280*0.3</f>
        <v>14.55</v>
      </c>
      <c r="I280" s="14" t="n">
        <v>61.5</v>
      </c>
      <c r="J280" s="14" t="n">
        <f aca="false">I280*0.4</f>
        <v>24.6</v>
      </c>
      <c r="K280" s="11" t="n">
        <f aca="false">H280+J280</f>
        <v>39.15</v>
      </c>
      <c r="L280" s="11"/>
    </row>
    <row r="281" s="16" customFormat="true" ht="15" hidden="false" customHeight="true" outlineLevel="0" collapsed="false">
      <c r="A281" s="11" t="n">
        <v>40110009</v>
      </c>
      <c r="B281" s="12" t="s">
        <v>21</v>
      </c>
      <c r="C281" s="11" t="n">
        <v>14026</v>
      </c>
      <c r="D281" s="12" t="s">
        <v>15</v>
      </c>
      <c r="E281" s="13" t="s">
        <v>16</v>
      </c>
      <c r="F281" s="14" t="n">
        <v>75.2</v>
      </c>
      <c r="G281" s="15" t="n">
        <f aca="false">F281/1.5</f>
        <v>50.1333333333333</v>
      </c>
      <c r="H281" s="14" t="n">
        <f aca="false">G281*0.3</f>
        <v>15.04</v>
      </c>
      <c r="I281" s="14" t="n">
        <v>57.25</v>
      </c>
      <c r="J281" s="14" t="n">
        <f aca="false">I281*0.4</f>
        <v>22.9</v>
      </c>
      <c r="K281" s="11" t="n">
        <f aca="false">H281+J281</f>
        <v>37.94</v>
      </c>
      <c r="L281" s="11"/>
    </row>
    <row r="282" s="16" customFormat="true" ht="15" hidden="false" customHeight="true" outlineLevel="0" collapsed="false">
      <c r="A282" s="11" t="n">
        <v>40110010</v>
      </c>
      <c r="B282" s="12" t="s">
        <v>21</v>
      </c>
      <c r="C282" s="11" t="n">
        <v>14026</v>
      </c>
      <c r="D282" s="12" t="s">
        <v>15</v>
      </c>
      <c r="E282" s="13" t="s">
        <v>16</v>
      </c>
      <c r="F282" s="14" t="n">
        <v>80.15</v>
      </c>
      <c r="G282" s="15" t="n">
        <f aca="false">F282/1.5</f>
        <v>53.4333333333333</v>
      </c>
      <c r="H282" s="14" t="n">
        <f aca="false">G282*0.3</f>
        <v>16.03</v>
      </c>
      <c r="I282" s="14" t="n">
        <v>68.5</v>
      </c>
      <c r="J282" s="14" t="n">
        <f aca="false">I282*0.4</f>
        <v>27.4</v>
      </c>
      <c r="K282" s="11" t="n">
        <f aca="false">H282+J282</f>
        <v>43.43</v>
      </c>
      <c r="L282" s="11"/>
    </row>
    <row r="283" s="16" customFormat="true" ht="15" hidden="false" customHeight="true" outlineLevel="0" collapsed="false">
      <c r="A283" s="11" t="n">
        <v>40110011</v>
      </c>
      <c r="B283" s="12" t="s">
        <v>21</v>
      </c>
      <c r="C283" s="11" t="n">
        <v>14026</v>
      </c>
      <c r="D283" s="12" t="s">
        <v>15</v>
      </c>
      <c r="E283" s="13" t="s">
        <v>16</v>
      </c>
      <c r="F283" s="14" t="n">
        <v>0</v>
      </c>
      <c r="G283" s="15" t="n">
        <f aca="false">F283/1.5</f>
        <v>0</v>
      </c>
      <c r="H283" s="14" t="n">
        <f aca="false">G283*0.3</f>
        <v>0</v>
      </c>
      <c r="I283" s="14" t="n">
        <v>0</v>
      </c>
      <c r="J283" s="14" t="n">
        <f aca="false">I283*0.4</f>
        <v>0</v>
      </c>
      <c r="K283" s="11" t="n">
        <f aca="false">H283+J283</f>
        <v>0</v>
      </c>
      <c r="L283" s="12" t="s">
        <v>18</v>
      </c>
    </row>
    <row r="284" s="16" customFormat="true" ht="15" hidden="false" customHeight="true" outlineLevel="0" collapsed="false">
      <c r="A284" s="11" t="n">
        <v>40110012</v>
      </c>
      <c r="B284" s="12" t="s">
        <v>21</v>
      </c>
      <c r="C284" s="11" t="n">
        <v>14026</v>
      </c>
      <c r="D284" s="12" t="s">
        <v>15</v>
      </c>
      <c r="E284" s="13" t="s">
        <v>16</v>
      </c>
      <c r="F284" s="14" t="n">
        <v>68.4</v>
      </c>
      <c r="G284" s="15" t="n">
        <f aca="false">F284/1.5</f>
        <v>45.6</v>
      </c>
      <c r="H284" s="14" t="n">
        <f aca="false">G284*0.3</f>
        <v>13.68</v>
      </c>
      <c r="I284" s="14" t="n">
        <v>38.5</v>
      </c>
      <c r="J284" s="14" t="n">
        <f aca="false">I284*0.4</f>
        <v>15.4</v>
      </c>
      <c r="K284" s="11" t="n">
        <f aca="false">H284+J284</f>
        <v>29.08</v>
      </c>
      <c r="L284" s="11"/>
    </row>
    <row r="285" s="16" customFormat="true" ht="15" hidden="false" customHeight="true" outlineLevel="0" collapsed="false">
      <c r="A285" s="11" t="n">
        <v>40110013</v>
      </c>
      <c r="B285" s="12" t="s">
        <v>21</v>
      </c>
      <c r="C285" s="11" t="n">
        <v>14026</v>
      </c>
      <c r="D285" s="12" t="s">
        <v>15</v>
      </c>
      <c r="E285" s="13" t="s">
        <v>16</v>
      </c>
      <c r="F285" s="14" t="n">
        <v>75.6</v>
      </c>
      <c r="G285" s="15" t="n">
        <f aca="false">F285/1.5</f>
        <v>50.4</v>
      </c>
      <c r="H285" s="14" t="n">
        <f aca="false">G285*0.3</f>
        <v>15.12</v>
      </c>
      <c r="I285" s="14" t="n">
        <v>66</v>
      </c>
      <c r="J285" s="14" t="n">
        <f aca="false">I285*0.4</f>
        <v>26.4</v>
      </c>
      <c r="K285" s="11" t="n">
        <f aca="false">H285+J285</f>
        <v>41.52</v>
      </c>
      <c r="L285" s="11"/>
    </row>
    <row r="286" s="16" customFormat="true" ht="15" hidden="false" customHeight="true" outlineLevel="0" collapsed="false">
      <c r="A286" s="11" t="n">
        <v>40110014</v>
      </c>
      <c r="B286" s="12" t="s">
        <v>21</v>
      </c>
      <c r="C286" s="11" t="n">
        <v>14026</v>
      </c>
      <c r="D286" s="12" t="s">
        <v>15</v>
      </c>
      <c r="E286" s="13" t="s">
        <v>16</v>
      </c>
      <c r="F286" s="14" t="n">
        <v>48.55</v>
      </c>
      <c r="G286" s="15" t="n">
        <f aca="false">F286/1.5</f>
        <v>32.3666666666667</v>
      </c>
      <c r="H286" s="14" t="n">
        <f aca="false">G286*0.3</f>
        <v>9.71</v>
      </c>
      <c r="I286" s="14" t="n">
        <v>27.75</v>
      </c>
      <c r="J286" s="14" t="n">
        <f aca="false">I286*0.4</f>
        <v>11.1</v>
      </c>
      <c r="K286" s="11" t="n">
        <f aca="false">H286+J286</f>
        <v>20.81</v>
      </c>
      <c r="L286" s="11"/>
    </row>
    <row r="287" s="16" customFormat="true" ht="15" hidden="false" customHeight="true" outlineLevel="0" collapsed="false">
      <c r="A287" s="11" t="n">
        <v>40110015</v>
      </c>
      <c r="B287" s="12" t="s">
        <v>21</v>
      </c>
      <c r="C287" s="11" t="n">
        <v>14026</v>
      </c>
      <c r="D287" s="12" t="s">
        <v>15</v>
      </c>
      <c r="E287" s="13" t="s">
        <v>16</v>
      </c>
      <c r="F287" s="14" t="n">
        <v>70.85</v>
      </c>
      <c r="G287" s="15" t="n">
        <f aca="false">F287/1.5</f>
        <v>47.2333333333333</v>
      </c>
      <c r="H287" s="14" t="n">
        <f aca="false">G287*0.3</f>
        <v>14.17</v>
      </c>
      <c r="I287" s="14" t="n">
        <v>70.25</v>
      </c>
      <c r="J287" s="14" t="n">
        <f aca="false">I287*0.4</f>
        <v>28.1</v>
      </c>
      <c r="K287" s="11" t="n">
        <f aca="false">H287+J287</f>
        <v>42.27</v>
      </c>
      <c r="L287" s="11"/>
    </row>
    <row r="288" s="16" customFormat="true" ht="15" hidden="false" customHeight="true" outlineLevel="0" collapsed="false">
      <c r="A288" s="11" t="n">
        <v>40110016</v>
      </c>
      <c r="B288" s="12" t="s">
        <v>21</v>
      </c>
      <c r="C288" s="11" t="n">
        <v>14026</v>
      </c>
      <c r="D288" s="12" t="s">
        <v>15</v>
      </c>
      <c r="E288" s="13" t="s">
        <v>16</v>
      </c>
      <c r="F288" s="14" t="n">
        <v>0</v>
      </c>
      <c r="G288" s="15" t="n">
        <f aca="false">F288/1.5</f>
        <v>0</v>
      </c>
      <c r="H288" s="14" t="n">
        <f aca="false">G288*0.3</f>
        <v>0</v>
      </c>
      <c r="I288" s="14" t="n">
        <v>0</v>
      </c>
      <c r="J288" s="14" t="n">
        <f aca="false">I288*0.4</f>
        <v>0</v>
      </c>
      <c r="K288" s="11" t="n">
        <f aca="false">H288+J288</f>
        <v>0</v>
      </c>
      <c r="L288" s="12" t="s">
        <v>18</v>
      </c>
    </row>
    <row r="289" s="16" customFormat="true" ht="15" hidden="false" customHeight="true" outlineLevel="0" collapsed="false">
      <c r="A289" s="11" t="n">
        <v>40110017</v>
      </c>
      <c r="B289" s="12" t="s">
        <v>21</v>
      </c>
      <c r="C289" s="11" t="n">
        <v>14026</v>
      </c>
      <c r="D289" s="12" t="s">
        <v>15</v>
      </c>
      <c r="E289" s="13" t="s">
        <v>16</v>
      </c>
      <c r="F289" s="14" t="n">
        <v>77.75</v>
      </c>
      <c r="G289" s="15" t="n">
        <f aca="false">F289/1.5</f>
        <v>51.8333333333333</v>
      </c>
      <c r="H289" s="14" t="n">
        <f aca="false">G289*0.3</f>
        <v>15.55</v>
      </c>
      <c r="I289" s="14" t="n">
        <v>39.25</v>
      </c>
      <c r="J289" s="14" t="n">
        <f aca="false">I289*0.4</f>
        <v>15.7</v>
      </c>
      <c r="K289" s="11" t="n">
        <f aca="false">H289+J289</f>
        <v>31.25</v>
      </c>
      <c r="L289" s="11"/>
    </row>
    <row r="290" s="16" customFormat="true" ht="15" hidden="false" customHeight="true" outlineLevel="0" collapsed="false">
      <c r="A290" s="11" t="n">
        <v>40110018</v>
      </c>
      <c r="B290" s="12" t="s">
        <v>21</v>
      </c>
      <c r="C290" s="11" t="n">
        <v>14026</v>
      </c>
      <c r="D290" s="12" t="s">
        <v>15</v>
      </c>
      <c r="E290" s="13" t="s">
        <v>16</v>
      </c>
      <c r="F290" s="14" t="n">
        <v>77.65</v>
      </c>
      <c r="G290" s="15" t="n">
        <f aca="false">F290/1.5</f>
        <v>51.7666666666667</v>
      </c>
      <c r="H290" s="14" t="n">
        <f aca="false">G290*0.3</f>
        <v>15.53</v>
      </c>
      <c r="I290" s="14" t="n">
        <v>58.5</v>
      </c>
      <c r="J290" s="14" t="n">
        <f aca="false">I290*0.4</f>
        <v>23.4</v>
      </c>
      <c r="K290" s="11" t="n">
        <f aca="false">H290+J290</f>
        <v>38.93</v>
      </c>
      <c r="L290" s="11"/>
    </row>
    <row r="291" s="16" customFormat="true" ht="15" hidden="false" customHeight="true" outlineLevel="0" collapsed="false">
      <c r="A291" s="11" t="n">
        <v>40110019</v>
      </c>
      <c r="B291" s="12" t="s">
        <v>21</v>
      </c>
      <c r="C291" s="11" t="n">
        <v>14026</v>
      </c>
      <c r="D291" s="12" t="s">
        <v>15</v>
      </c>
      <c r="E291" s="13" t="s">
        <v>16</v>
      </c>
      <c r="F291" s="14" t="n">
        <v>86.75</v>
      </c>
      <c r="G291" s="15" t="n">
        <f aca="false">F291/1.5</f>
        <v>57.8333333333333</v>
      </c>
      <c r="H291" s="14" t="n">
        <f aca="false">G291*0.3</f>
        <v>17.35</v>
      </c>
      <c r="I291" s="14" t="n">
        <v>69.75</v>
      </c>
      <c r="J291" s="14" t="n">
        <f aca="false">I291*0.4</f>
        <v>27.9</v>
      </c>
      <c r="K291" s="11" t="n">
        <f aca="false">H291+J291</f>
        <v>45.25</v>
      </c>
      <c r="L291" s="11"/>
    </row>
    <row r="292" s="16" customFormat="true" ht="15" hidden="false" customHeight="true" outlineLevel="0" collapsed="false">
      <c r="A292" s="11" t="n">
        <v>40110020</v>
      </c>
      <c r="B292" s="12" t="s">
        <v>21</v>
      </c>
      <c r="C292" s="11" t="n">
        <v>14026</v>
      </c>
      <c r="D292" s="12" t="s">
        <v>15</v>
      </c>
      <c r="E292" s="13" t="s">
        <v>16</v>
      </c>
      <c r="F292" s="14" t="n">
        <v>79.4</v>
      </c>
      <c r="G292" s="15" t="n">
        <f aca="false">F292/1.5</f>
        <v>52.9333333333333</v>
      </c>
      <c r="H292" s="14" t="n">
        <f aca="false">G292*0.3</f>
        <v>15.88</v>
      </c>
      <c r="I292" s="14" t="n">
        <v>42.75</v>
      </c>
      <c r="J292" s="14" t="n">
        <f aca="false">I292*0.4</f>
        <v>17.1</v>
      </c>
      <c r="K292" s="11" t="n">
        <f aca="false">H292+J292</f>
        <v>32.98</v>
      </c>
      <c r="L292" s="11"/>
    </row>
    <row r="293" s="16" customFormat="true" ht="15" hidden="false" customHeight="true" outlineLevel="0" collapsed="false">
      <c r="A293" s="11" t="n">
        <v>40110021</v>
      </c>
      <c r="B293" s="12" t="s">
        <v>21</v>
      </c>
      <c r="C293" s="11" t="n">
        <v>14026</v>
      </c>
      <c r="D293" s="12" t="s">
        <v>15</v>
      </c>
      <c r="E293" s="13" t="s">
        <v>16</v>
      </c>
      <c r="F293" s="14" t="n">
        <v>59</v>
      </c>
      <c r="G293" s="15" t="n">
        <f aca="false">F293/1.5</f>
        <v>39.3333333333333</v>
      </c>
      <c r="H293" s="14" t="n">
        <f aca="false">G293*0.3</f>
        <v>11.8</v>
      </c>
      <c r="I293" s="14" t="n">
        <v>29.25</v>
      </c>
      <c r="J293" s="14" t="n">
        <f aca="false">I293*0.4</f>
        <v>11.7</v>
      </c>
      <c r="K293" s="11" t="n">
        <f aca="false">H293+J293</f>
        <v>23.5</v>
      </c>
      <c r="L293" s="11"/>
    </row>
    <row r="294" s="16" customFormat="true" ht="15" hidden="false" customHeight="true" outlineLevel="0" collapsed="false">
      <c r="A294" s="11" t="n">
        <v>40110022</v>
      </c>
      <c r="B294" s="12" t="s">
        <v>21</v>
      </c>
      <c r="C294" s="11" t="n">
        <v>14026</v>
      </c>
      <c r="D294" s="12" t="s">
        <v>15</v>
      </c>
      <c r="E294" s="13" t="s">
        <v>16</v>
      </c>
      <c r="F294" s="14" t="n">
        <v>86.95</v>
      </c>
      <c r="G294" s="15" t="n">
        <f aca="false">F294/1.5</f>
        <v>57.9666666666667</v>
      </c>
      <c r="H294" s="14" t="n">
        <f aca="false">G294*0.3</f>
        <v>17.39</v>
      </c>
      <c r="I294" s="14" t="n">
        <v>47.25</v>
      </c>
      <c r="J294" s="14" t="n">
        <f aca="false">I294*0.4</f>
        <v>18.9</v>
      </c>
      <c r="K294" s="11" t="n">
        <f aca="false">H294+J294</f>
        <v>36.29</v>
      </c>
      <c r="L294" s="11"/>
    </row>
    <row r="295" s="16" customFormat="true" ht="15" hidden="false" customHeight="true" outlineLevel="0" collapsed="false">
      <c r="A295" s="11" t="n">
        <v>40110023</v>
      </c>
      <c r="B295" s="12" t="s">
        <v>21</v>
      </c>
      <c r="C295" s="11" t="n">
        <v>14026</v>
      </c>
      <c r="D295" s="12" t="s">
        <v>15</v>
      </c>
      <c r="E295" s="13" t="s">
        <v>16</v>
      </c>
      <c r="F295" s="14" t="n">
        <v>70.55</v>
      </c>
      <c r="G295" s="15" t="n">
        <f aca="false">F295/1.5</f>
        <v>47.0333333333333</v>
      </c>
      <c r="H295" s="14" t="n">
        <f aca="false">G295*0.3</f>
        <v>14.11</v>
      </c>
      <c r="I295" s="14" t="n">
        <v>57</v>
      </c>
      <c r="J295" s="14" t="n">
        <f aca="false">I295*0.4</f>
        <v>22.8</v>
      </c>
      <c r="K295" s="11" t="n">
        <f aca="false">H295+J295</f>
        <v>36.91</v>
      </c>
      <c r="L295" s="11"/>
    </row>
    <row r="296" s="16" customFormat="true" ht="15" hidden="false" customHeight="true" outlineLevel="0" collapsed="false">
      <c r="A296" s="11" t="n">
        <v>40110024</v>
      </c>
      <c r="B296" s="12" t="s">
        <v>21</v>
      </c>
      <c r="C296" s="11" t="n">
        <v>14026</v>
      </c>
      <c r="D296" s="12" t="s">
        <v>15</v>
      </c>
      <c r="E296" s="13" t="s">
        <v>16</v>
      </c>
      <c r="F296" s="14" t="n">
        <v>68.55</v>
      </c>
      <c r="G296" s="15" t="n">
        <f aca="false">F296/1.5</f>
        <v>45.7</v>
      </c>
      <c r="H296" s="14" t="n">
        <f aca="false">G296*0.3</f>
        <v>13.71</v>
      </c>
      <c r="I296" s="14" t="n">
        <v>65.25</v>
      </c>
      <c r="J296" s="14" t="n">
        <f aca="false">I296*0.4</f>
        <v>26.1</v>
      </c>
      <c r="K296" s="11" t="n">
        <f aca="false">H296+J296</f>
        <v>39.81</v>
      </c>
      <c r="L296" s="11"/>
    </row>
    <row r="297" s="16" customFormat="true" ht="15" hidden="false" customHeight="true" outlineLevel="0" collapsed="false">
      <c r="A297" s="11" t="n">
        <v>40110025</v>
      </c>
      <c r="B297" s="12" t="s">
        <v>21</v>
      </c>
      <c r="C297" s="11" t="n">
        <v>14026</v>
      </c>
      <c r="D297" s="12" t="s">
        <v>15</v>
      </c>
      <c r="E297" s="13" t="s">
        <v>16</v>
      </c>
      <c r="F297" s="14" t="n">
        <v>65.8</v>
      </c>
      <c r="G297" s="15" t="n">
        <f aca="false">F297/1.5</f>
        <v>43.8666666666667</v>
      </c>
      <c r="H297" s="14" t="n">
        <f aca="false">G297*0.3</f>
        <v>13.16</v>
      </c>
      <c r="I297" s="14" t="n">
        <v>67.75</v>
      </c>
      <c r="J297" s="14" t="n">
        <f aca="false">I297*0.4</f>
        <v>27.1</v>
      </c>
      <c r="K297" s="11" t="n">
        <f aca="false">H297+J297</f>
        <v>40.26</v>
      </c>
      <c r="L297" s="11"/>
    </row>
    <row r="298" s="16" customFormat="true" ht="15" hidden="false" customHeight="true" outlineLevel="0" collapsed="false">
      <c r="A298" s="11" t="n">
        <v>40110026</v>
      </c>
      <c r="B298" s="12" t="s">
        <v>21</v>
      </c>
      <c r="C298" s="11" t="n">
        <v>14026</v>
      </c>
      <c r="D298" s="12" t="s">
        <v>15</v>
      </c>
      <c r="E298" s="13" t="s">
        <v>16</v>
      </c>
      <c r="F298" s="14" t="n">
        <v>68.45</v>
      </c>
      <c r="G298" s="15" t="n">
        <f aca="false">F298/1.5</f>
        <v>45.6333333333333</v>
      </c>
      <c r="H298" s="14" t="n">
        <f aca="false">G298*0.3</f>
        <v>13.69</v>
      </c>
      <c r="I298" s="14" t="n">
        <v>45.75</v>
      </c>
      <c r="J298" s="14" t="n">
        <f aca="false">I298*0.4</f>
        <v>18.3</v>
      </c>
      <c r="K298" s="11" t="n">
        <f aca="false">H298+J298</f>
        <v>31.99</v>
      </c>
      <c r="L298" s="11"/>
    </row>
    <row r="299" s="16" customFormat="true" ht="15" hidden="false" customHeight="true" outlineLevel="0" collapsed="false">
      <c r="A299" s="11" t="n">
        <v>40110027</v>
      </c>
      <c r="B299" s="12" t="s">
        <v>21</v>
      </c>
      <c r="C299" s="11" t="n">
        <v>14026</v>
      </c>
      <c r="D299" s="12" t="s">
        <v>15</v>
      </c>
      <c r="E299" s="13" t="s">
        <v>16</v>
      </c>
      <c r="F299" s="14" t="n">
        <v>73.85</v>
      </c>
      <c r="G299" s="15" t="n">
        <f aca="false">F299/1.5</f>
        <v>49.2333333333333</v>
      </c>
      <c r="H299" s="14" t="n">
        <f aca="false">G299*0.3</f>
        <v>14.77</v>
      </c>
      <c r="I299" s="14" t="n">
        <v>47</v>
      </c>
      <c r="J299" s="14" t="n">
        <f aca="false">I299*0.4</f>
        <v>18.8</v>
      </c>
      <c r="K299" s="11" t="n">
        <f aca="false">H299+J299</f>
        <v>33.57</v>
      </c>
      <c r="L299" s="11"/>
    </row>
    <row r="300" s="16" customFormat="true" ht="15" hidden="false" customHeight="true" outlineLevel="0" collapsed="false">
      <c r="A300" s="11" t="n">
        <v>40110028</v>
      </c>
      <c r="B300" s="12" t="s">
        <v>21</v>
      </c>
      <c r="C300" s="11" t="n">
        <v>14026</v>
      </c>
      <c r="D300" s="12" t="s">
        <v>15</v>
      </c>
      <c r="E300" s="13" t="s">
        <v>16</v>
      </c>
      <c r="F300" s="14" t="n">
        <v>52.25</v>
      </c>
      <c r="G300" s="15" t="n">
        <f aca="false">F300/1.5</f>
        <v>34.8333333333333</v>
      </c>
      <c r="H300" s="14" t="n">
        <f aca="false">G300*0.3</f>
        <v>10.45</v>
      </c>
      <c r="I300" s="14" t="n">
        <v>26.25</v>
      </c>
      <c r="J300" s="14" t="n">
        <f aca="false">I300*0.4</f>
        <v>10.5</v>
      </c>
      <c r="K300" s="11" t="n">
        <f aca="false">H300+J300</f>
        <v>20.95</v>
      </c>
      <c r="L300" s="11"/>
    </row>
    <row r="301" s="16" customFormat="true" ht="15" hidden="false" customHeight="true" outlineLevel="0" collapsed="false">
      <c r="A301" s="11" t="n">
        <v>40110029</v>
      </c>
      <c r="B301" s="12" t="s">
        <v>21</v>
      </c>
      <c r="C301" s="11" t="n">
        <v>14026</v>
      </c>
      <c r="D301" s="12" t="s">
        <v>15</v>
      </c>
      <c r="E301" s="13" t="s">
        <v>16</v>
      </c>
      <c r="F301" s="14" t="n">
        <v>65.6</v>
      </c>
      <c r="G301" s="15" t="n">
        <f aca="false">F301/1.5</f>
        <v>43.7333333333333</v>
      </c>
      <c r="H301" s="14" t="n">
        <f aca="false">G301*0.3</f>
        <v>13.12</v>
      </c>
      <c r="I301" s="14" t="n">
        <v>38.25</v>
      </c>
      <c r="J301" s="14" t="n">
        <f aca="false">I301*0.4</f>
        <v>15.3</v>
      </c>
      <c r="K301" s="11" t="n">
        <f aca="false">H301+J301</f>
        <v>28.42</v>
      </c>
      <c r="L301" s="11"/>
    </row>
    <row r="302" s="16" customFormat="true" ht="15" hidden="false" customHeight="true" outlineLevel="0" collapsed="false">
      <c r="A302" s="11" t="n">
        <v>40110030</v>
      </c>
      <c r="B302" s="12" t="s">
        <v>21</v>
      </c>
      <c r="C302" s="11" t="n">
        <v>14026</v>
      </c>
      <c r="D302" s="12" t="s">
        <v>15</v>
      </c>
      <c r="E302" s="13" t="s">
        <v>16</v>
      </c>
      <c r="F302" s="14" t="n">
        <v>69.85</v>
      </c>
      <c r="G302" s="15" t="n">
        <f aca="false">F302/1.5</f>
        <v>46.5666666666667</v>
      </c>
      <c r="H302" s="14" t="n">
        <f aca="false">G302*0.3</f>
        <v>13.97</v>
      </c>
      <c r="I302" s="14" t="n">
        <v>32.75</v>
      </c>
      <c r="J302" s="14" t="n">
        <f aca="false">I302*0.4</f>
        <v>13.1</v>
      </c>
      <c r="K302" s="11" t="n">
        <f aca="false">H302+J302</f>
        <v>27.07</v>
      </c>
      <c r="L302" s="11"/>
    </row>
    <row r="303" s="16" customFormat="true" ht="15" hidden="false" customHeight="true" outlineLevel="0" collapsed="false">
      <c r="A303" s="11" t="n">
        <v>40111001</v>
      </c>
      <c r="B303" s="12" t="s">
        <v>21</v>
      </c>
      <c r="C303" s="11" t="n">
        <v>14026</v>
      </c>
      <c r="D303" s="12" t="s">
        <v>15</v>
      </c>
      <c r="E303" s="13" t="s">
        <v>16</v>
      </c>
      <c r="F303" s="14" t="n">
        <v>62.1</v>
      </c>
      <c r="G303" s="15" t="n">
        <f aca="false">F303/1.5</f>
        <v>41.4</v>
      </c>
      <c r="H303" s="14" t="n">
        <f aca="false">G303*0.3</f>
        <v>12.42</v>
      </c>
      <c r="I303" s="14" t="n">
        <v>50.25</v>
      </c>
      <c r="J303" s="14" t="n">
        <f aca="false">I303*0.4</f>
        <v>20.1</v>
      </c>
      <c r="K303" s="11" t="n">
        <f aca="false">H303+J303</f>
        <v>32.52</v>
      </c>
      <c r="L303" s="11"/>
    </row>
    <row r="304" s="16" customFormat="true" ht="15" hidden="false" customHeight="true" outlineLevel="0" collapsed="false">
      <c r="A304" s="11" t="n">
        <v>40111002</v>
      </c>
      <c r="B304" s="12" t="s">
        <v>21</v>
      </c>
      <c r="C304" s="11" t="n">
        <v>14026</v>
      </c>
      <c r="D304" s="12" t="s">
        <v>15</v>
      </c>
      <c r="E304" s="13" t="s">
        <v>16</v>
      </c>
      <c r="F304" s="14" t="n">
        <v>79.3</v>
      </c>
      <c r="G304" s="15" t="n">
        <f aca="false">F304/1.5</f>
        <v>52.8666666666667</v>
      </c>
      <c r="H304" s="14" t="n">
        <f aca="false">G304*0.3</f>
        <v>15.86</v>
      </c>
      <c r="I304" s="14" t="n">
        <v>57.25</v>
      </c>
      <c r="J304" s="14" t="n">
        <f aca="false">I304*0.4</f>
        <v>22.9</v>
      </c>
      <c r="K304" s="11" t="n">
        <f aca="false">H304+J304</f>
        <v>38.76</v>
      </c>
      <c r="L304" s="11"/>
    </row>
    <row r="305" s="16" customFormat="true" ht="15" hidden="false" customHeight="true" outlineLevel="0" collapsed="false">
      <c r="A305" s="11" t="n">
        <v>40111003</v>
      </c>
      <c r="B305" s="12" t="s">
        <v>21</v>
      </c>
      <c r="C305" s="11" t="n">
        <v>14026</v>
      </c>
      <c r="D305" s="12" t="s">
        <v>15</v>
      </c>
      <c r="E305" s="13" t="s">
        <v>16</v>
      </c>
      <c r="F305" s="14" t="n">
        <v>88.3</v>
      </c>
      <c r="G305" s="15" t="n">
        <f aca="false">F305/1.5</f>
        <v>58.8666666666667</v>
      </c>
      <c r="H305" s="14" t="n">
        <f aca="false">G305*0.3</f>
        <v>17.66</v>
      </c>
      <c r="I305" s="14" t="n">
        <v>59.25</v>
      </c>
      <c r="J305" s="14" t="n">
        <f aca="false">I305*0.4</f>
        <v>23.7</v>
      </c>
      <c r="K305" s="11" t="n">
        <f aca="false">H305+J305</f>
        <v>41.36</v>
      </c>
      <c r="L305" s="11"/>
    </row>
    <row r="306" s="16" customFormat="true" ht="15" hidden="false" customHeight="true" outlineLevel="0" collapsed="false">
      <c r="A306" s="11" t="n">
        <v>40111004</v>
      </c>
      <c r="B306" s="12" t="s">
        <v>21</v>
      </c>
      <c r="C306" s="11" t="n">
        <v>14026</v>
      </c>
      <c r="D306" s="12" t="s">
        <v>15</v>
      </c>
      <c r="E306" s="13" t="s">
        <v>16</v>
      </c>
      <c r="F306" s="14" t="n">
        <v>67.15</v>
      </c>
      <c r="G306" s="15" t="n">
        <f aca="false">F306/1.5</f>
        <v>44.7666666666667</v>
      </c>
      <c r="H306" s="14" t="n">
        <f aca="false">G306*0.3</f>
        <v>13.43</v>
      </c>
      <c r="I306" s="14" t="n">
        <v>36</v>
      </c>
      <c r="J306" s="14" t="n">
        <f aca="false">I306*0.4</f>
        <v>14.4</v>
      </c>
      <c r="K306" s="11" t="n">
        <f aca="false">H306+J306</f>
        <v>27.83</v>
      </c>
      <c r="L306" s="11"/>
    </row>
    <row r="307" s="16" customFormat="true" ht="15" hidden="false" customHeight="true" outlineLevel="0" collapsed="false">
      <c r="A307" s="11" t="n">
        <v>40111005</v>
      </c>
      <c r="B307" s="12" t="s">
        <v>21</v>
      </c>
      <c r="C307" s="11" t="n">
        <v>14026</v>
      </c>
      <c r="D307" s="12" t="s">
        <v>15</v>
      </c>
      <c r="E307" s="13" t="s">
        <v>16</v>
      </c>
      <c r="F307" s="14" t="n">
        <v>85.5</v>
      </c>
      <c r="G307" s="15" t="n">
        <f aca="false">F307/1.5</f>
        <v>57</v>
      </c>
      <c r="H307" s="14" t="n">
        <f aca="false">G307*0.3</f>
        <v>17.1</v>
      </c>
      <c r="I307" s="14" t="n">
        <v>54.75</v>
      </c>
      <c r="J307" s="14" t="n">
        <f aca="false">I307*0.4</f>
        <v>21.9</v>
      </c>
      <c r="K307" s="11" t="n">
        <f aca="false">H307+J307</f>
        <v>39</v>
      </c>
      <c r="L307" s="11"/>
    </row>
    <row r="308" s="16" customFormat="true" ht="15" hidden="false" customHeight="true" outlineLevel="0" collapsed="false">
      <c r="A308" s="11" t="n">
        <v>40111006</v>
      </c>
      <c r="B308" s="12" t="s">
        <v>21</v>
      </c>
      <c r="C308" s="11" t="n">
        <v>14026</v>
      </c>
      <c r="D308" s="12" t="s">
        <v>15</v>
      </c>
      <c r="E308" s="13" t="s">
        <v>16</v>
      </c>
      <c r="F308" s="14" t="n">
        <v>64.95</v>
      </c>
      <c r="G308" s="15" t="n">
        <f aca="false">F308/1.5</f>
        <v>43.3</v>
      </c>
      <c r="H308" s="14" t="n">
        <f aca="false">G308*0.3</f>
        <v>12.99</v>
      </c>
      <c r="I308" s="14" t="n">
        <v>27.25</v>
      </c>
      <c r="J308" s="14" t="n">
        <f aca="false">I308*0.4</f>
        <v>10.9</v>
      </c>
      <c r="K308" s="11" t="n">
        <f aca="false">H308+J308</f>
        <v>23.89</v>
      </c>
      <c r="L308" s="11"/>
    </row>
    <row r="309" s="16" customFormat="true" ht="15" hidden="false" customHeight="true" outlineLevel="0" collapsed="false">
      <c r="A309" s="11" t="n">
        <v>40111007</v>
      </c>
      <c r="B309" s="12" t="s">
        <v>21</v>
      </c>
      <c r="C309" s="11" t="n">
        <v>14026</v>
      </c>
      <c r="D309" s="12" t="s">
        <v>15</v>
      </c>
      <c r="E309" s="13" t="s">
        <v>16</v>
      </c>
      <c r="F309" s="14" t="n">
        <v>74.55</v>
      </c>
      <c r="G309" s="15" t="n">
        <f aca="false">F309/1.5</f>
        <v>49.7</v>
      </c>
      <c r="H309" s="14" t="n">
        <f aca="false">G309*0.3</f>
        <v>14.91</v>
      </c>
      <c r="I309" s="14" t="n">
        <v>54.25</v>
      </c>
      <c r="J309" s="14" t="n">
        <f aca="false">I309*0.4</f>
        <v>21.7</v>
      </c>
      <c r="K309" s="11" t="n">
        <f aca="false">H309+J309</f>
        <v>36.61</v>
      </c>
      <c r="L309" s="11"/>
    </row>
    <row r="310" s="16" customFormat="true" ht="15" hidden="false" customHeight="true" outlineLevel="0" collapsed="false">
      <c r="A310" s="11" t="n">
        <v>40111008</v>
      </c>
      <c r="B310" s="12" t="s">
        <v>21</v>
      </c>
      <c r="C310" s="11" t="n">
        <v>14026</v>
      </c>
      <c r="D310" s="12" t="s">
        <v>15</v>
      </c>
      <c r="E310" s="13" t="s">
        <v>16</v>
      </c>
      <c r="F310" s="14" t="n">
        <v>60.1</v>
      </c>
      <c r="G310" s="15" t="n">
        <f aca="false">F310/1.5</f>
        <v>40.0666666666667</v>
      </c>
      <c r="H310" s="14" t="n">
        <f aca="false">G310*0.3</f>
        <v>12.02</v>
      </c>
      <c r="I310" s="14" t="n">
        <v>33.5</v>
      </c>
      <c r="J310" s="14" t="n">
        <f aca="false">I310*0.4</f>
        <v>13.4</v>
      </c>
      <c r="K310" s="11" t="n">
        <f aca="false">H310+J310</f>
        <v>25.42</v>
      </c>
      <c r="L310" s="11"/>
    </row>
    <row r="311" s="16" customFormat="true" ht="15" hidden="false" customHeight="true" outlineLevel="0" collapsed="false">
      <c r="A311" s="11" t="n">
        <v>40111009</v>
      </c>
      <c r="B311" s="12" t="s">
        <v>21</v>
      </c>
      <c r="C311" s="11" t="n">
        <v>14026</v>
      </c>
      <c r="D311" s="12" t="s">
        <v>15</v>
      </c>
      <c r="E311" s="13" t="s">
        <v>16</v>
      </c>
      <c r="F311" s="14" t="n">
        <v>66.15</v>
      </c>
      <c r="G311" s="15" t="n">
        <f aca="false">F311/1.5</f>
        <v>44.1</v>
      </c>
      <c r="H311" s="14" t="n">
        <f aca="false">G311*0.3</f>
        <v>13.23</v>
      </c>
      <c r="I311" s="14" t="n">
        <v>40</v>
      </c>
      <c r="J311" s="14" t="n">
        <f aca="false">I311*0.4</f>
        <v>16</v>
      </c>
      <c r="K311" s="11" t="n">
        <f aca="false">H311+J311</f>
        <v>29.23</v>
      </c>
      <c r="L311" s="11"/>
    </row>
    <row r="312" s="16" customFormat="true" ht="15" hidden="false" customHeight="true" outlineLevel="0" collapsed="false">
      <c r="A312" s="11" t="n">
        <v>40111010</v>
      </c>
      <c r="B312" s="12" t="s">
        <v>21</v>
      </c>
      <c r="C312" s="11" t="n">
        <v>14026</v>
      </c>
      <c r="D312" s="12" t="s">
        <v>15</v>
      </c>
      <c r="E312" s="13" t="s">
        <v>16</v>
      </c>
      <c r="F312" s="14" t="n">
        <v>70.85</v>
      </c>
      <c r="G312" s="15" t="n">
        <f aca="false">F312/1.5</f>
        <v>47.2333333333333</v>
      </c>
      <c r="H312" s="14" t="n">
        <f aca="false">G312*0.3</f>
        <v>14.17</v>
      </c>
      <c r="I312" s="14" t="n">
        <v>43.5</v>
      </c>
      <c r="J312" s="14" t="n">
        <f aca="false">I312*0.4</f>
        <v>17.4</v>
      </c>
      <c r="K312" s="11" t="n">
        <f aca="false">H312+J312</f>
        <v>31.57</v>
      </c>
      <c r="L312" s="11"/>
    </row>
    <row r="313" s="16" customFormat="true" ht="15" hidden="false" customHeight="true" outlineLevel="0" collapsed="false">
      <c r="A313" s="11" t="n">
        <v>40111011</v>
      </c>
      <c r="B313" s="12" t="s">
        <v>21</v>
      </c>
      <c r="C313" s="11" t="n">
        <v>14026</v>
      </c>
      <c r="D313" s="12" t="s">
        <v>15</v>
      </c>
      <c r="E313" s="13" t="s">
        <v>16</v>
      </c>
      <c r="F313" s="14" t="n">
        <v>76.6</v>
      </c>
      <c r="G313" s="15" t="n">
        <f aca="false">F313/1.5</f>
        <v>51.0666666666667</v>
      </c>
      <c r="H313" s="14" t="n">
        <f aca="false">G313*0.3</f>
        <v>15.32</v>
      </c>
      <c r="I313" s="14" t="n">
        <v>68.25</v>
      </c>
      <c r="J313" s="14" t="n">
        <f aca="false">I313*0.4</f>
        <v>27.3</v>
      </c>
      <c r="K313" s="11" t="n">
        <f aca="false">H313+J313</f>
        <v>42.62</v>
      </c>
      <c r="L313" s="11"/>
    </row>
    <row r="314" s="16" customFormat="true" ht="15" hidden="false" customHeight="true" outlineLevel="0" collapsed="false">
      <c r="A314" s="11" t="n">
        <v>40111012</v>
      </c>
      <c r="B314" s="12" t="s">
        <v>21</v>
      </c>
      <c r="C314" s="11" t="n">
        <v>14026</v>
      </c>
      <c r="D314" s="12" t="s">
        <v>15</v>
      </c>
      <c r="E314" s="13" t="s">
        <v>16</v>
      </c>
      <c r="F314" s="14" t="n">
        <v>78.4</v>
      </c>
      <c r="G314" s="15" t="n">
        <f aca="false">F314/1.5</f>
        <v>52.2666666666667</v>
      </c>
      <c r="H314" s="14" t="n">
        <f aca="false">G314*0.3</f>
        <v>15.68</v>
      </c>
      <c r="I314" s="14" t="n">
        <v>46.25</v>
      </c>
      <c r="J314" s="14" t="n">
        <f aca="false">I314*0.4</f>
        <v>18.5</v>
      </c>
      <c r="K314" s="11" t="n">
        <f aca="false">H314+J314</f>
        <v>34.18</v>
      </c>
      <c r="L314" s="11"/>
    </row>
    <row r="315" s="16" customFormat="true" ht="15" hidden="false" customHeight="true" outlineLevel="0" collapsed="false">
      <c r="A315" s="11" t="n">
        <v>40111013</v>
      </c>
      <c r="B315" s="12" t="s">
        <v>21</v>
      </c>
      <c r="C315" s="11" t="n">
        <v>14026</v>
      </c>
      <c r="D315" s="12" t="s">
        <v>15</v>
      </c>
      <c r="E315" s="13" t="s">
        <v>16</v>
      </c>
      <c r="F315" s="14" t="n">
        <v>0</v>
      </c>
      <c r="G315" s="15" t="n">
        <f aca="false">F315/1.5</f>
        <v>0</v>
      </c>
      <c r="H315" s="14" t="n">
        <f aca="false">G315*0.3</f>
        <v>0</v>
      </c>
      <c r="I315" s="14" t="n">
        <v>0</v>
      </c>
      <c r="J315" s="14" t="n">
        <f aca="false">I315*0.4</f>
        <v>0</v>
      </c>
      <c r="K315" s="11" t="n">
        <f aca="false">H315+J315</f>
        <v>0</v>
      </c>
      <c r="L315" s="12" t="s">
        <v>18</v>
      </c>
    </row>
    <row r="316" s="16" customFormat="true" ht="15" hidden="false" customHeight="true" outlineLevel="0" collapsed="false">
      <c r="A316" s="11" t="n">
        <v>40111014</v>
      </c>
      <c r="B316" s="12" t="s">
        <v>21</v>
      </c>
      <c r="C316" s="11" t="n">
        <v>14026</v>
      </c>
      <c r="D316" s="12" t="s">
        <v>15</v>
      </c>
      <c r="E316" s="13" t="s">
        <v>16</v>
      </c>
      <c r="F316" s="14" t="n">
        <v>83.4</v>
      </c>
      <c r="G316" s="15" t="n">
        <f aca="false">F316/1.5</f>
        <v>55.6</v>
      </c>
      <c r="H316" s="14" t="n">
        <f aca="false">G316*0.3</f>
        <v>16.68</v>
      </c>
      <c r="I316" s="14" t="n">
        <v>56</v>
      </c>
      <c r="J316" s="14" t="n">
        <f aca="false">I316*0.4</f>
        <v>22.4</v>
      </c>
      <c r="K316" s="11" t="n">
        <f aca="false">H316+J316</f>
        <v>39.08</v>
      </c>
      <c r="L316" s="11"/>
    </row>
    <row r="317" s="16" customFormat="true" ht="15" hidden="false" customHeight="true" outlineLevel="0" collapsed="false">
      <c r="A317" s="11" t="n">
        <v>40111015</v>
      </c>
      <c r="B317" s="12" t="s">
        <v>21</v>
      </c>
      <c r="C317" s="11" t="n">
        <v>14026</v>
      </c>
      <c r="D317" s="12" t="s">
        <v>15</v>
      </c>
      <c r="E317" s="13" t="s">
        <v>16</v>
      </c>
      <c r="F317" s="14" t="n">
        <v>44.9</v>
      </c>
      <c r="G317" s="15" t="n">
        <f aca="false">F317/1.5</f>
        <v>29.9333333333333</v>
      </c>
      <c r="H317" s="14" t="n">
        <f aca="false">G317*0.3</f>
        <v>8.98</v>
      </c>
      <c r="I317" s="14" t="n">
        <v>23.75</v>
      </c>
      <c r="J317" s="14" t="n">
        <f aca="false">I317*0.4</f>
        <v>9.5</v>
      </c>
      <c r="K317" s="11" t="n">
        <f aca="false">H317+J317</f>
        <v>18.48</v>
      </c>
      <c r="L317" s="11"/>
    </row>
    <row r="318" s="16" customFormat="true" ht="15" hidden="false" customHeight="true" outlineLevel="0" collapsed="false">
      <c r="A318" s="11" t="n">
        <v>40111016</v>
      </c>
      <c r="B318" s="12" t="s">
        <v>21</v>
      </c>
      <c r="C318" s="11" t="n">
        <v>14026</v>
      </c>
      <c r="D318" s="12" t="s">
        <v>15</v>
      </c>
      <c r="E318" s="13" t="s">
        <v>16</v>
      </c>
      <c r="F318" s="14" t="n">
        <v>70</v>
      </c>
      <c r="G318" s="15" t="n">
        <f aca="false">F318/1.5</f>
        <v>46.6666666666667</v>
      </c>
      <c r="H318" s="14" t="n">
        <f aca="false">G318*0.3</f>
        <v>14</v>
      </c>
      <c r="I318" s="14" t="n">
        <v>53.25</v>
      </c>
      <c r="J318" s="14" t="n">
        <f aca="false">I318*0.4</f>
        <v>21.3</v>
      </c>
      <c r="K318" s="11" t="n">
        <f aca="false">H318+J318</f>
        <v>35.3</v>
      </c>
      <c r="L318" s="11"/>
    </row>
    <row r="319" s="16" customFormat="true" ht="15" hidden="false" customHeight="true" outlineLevel="0" collapsed="false">
      <c r="A319" s="11" t="n">
        <v>40111017</v>
      </c>
      <c r="B319" s="12" t="s">
        <v>21</v>
      </c>
      <c r="C319" s="11" t="n">
        <v>14026</v>
      </c>
      <c r="D319" s="12" t="s">
        <v>15</v>
      </c>
      <c r="E319" s="13" t="s">
        <v>16</v>
      </c>
      <c r="F319" s="14" t="n">
        <v>66.85</v>
      </c>
      <c r="G319" s="15" t="n">
        <f aca="false">F319/1.5</f>
        <v>44.5666666666667</v>
      </c>
      <c r="H319" s="14" t="n">
        <f aca="false">G319*0.3</f>
        <v>13.37</v>
      </c>
      <c r="I319" s="14" t="n">
        <v>39</v>
      </c>
      <c r="J319" s="14" t="n">
        <f aca="false">I319*0.4</f>
        <v>15.6</v>
      </c>
      <c r="K319" s="11" t="n">
        <f aca="false">H319+J319</f>
        <v>28.97</v>
      </c>
      <c r="L319" s="11"/>
    </row>
    <row r="320" s="16" customFormat="true" ht="15" hidden="false" customHeight="true" outlineLevel="0" collapsed="false">
      <c r="A320" s="11" t="n">
        <v>40111018</v>
      </c>
      <c r="B320" s="12" t="s">
        <v>21</v>
      </c>
      <c r="C320" s="11" t="n">
        <v>14026</v>
      </c>
      <c r="D320" s="12" t="s">
        <v>15</v>
      </c>
      <c r="E320" s="13" t="s">
        <v>16</v>
      </c>
      <c r="F320" s="14" t="n">
        <v>70.95</v>
      </c>
      <c r="G320" s="15" t="n">
        <f aca="false">F320/1.5</f>
        <v>47.3</v>
      </c>
      <c r="H320" s="14" t="n">
        <f aca="false">G320*0.3</f>
        <v>14.19</v>
      </c>
      <c r="I320" s="14" t="n">
        <v>37</v>
      </c>
      <c r="J320" s="14" t="n">
        <f aca="false">I320*0.4</f>
        <v>14.8</v>
      </c>
      <c r="K320" s="11" t="n">
        <f aca="false">H320+J320</f>
        <v>28.99</v>
      </c>
      <c r="L320" s="11"/>
    </row>
    <row r="321" s="16" customFormat="true" ht="15" hidden="false" customHeight="true" outlineLevel="0" collapsed="false">
      <c r="A321" s="11" t="n">
        <v>40111019</v>
      </c>
      <c r="B321" s="12" t="s">
        <v>21</v>
      </c>
      <c r="C321" s="11" t="n">
        <v>14026</v>
      </c>
      <c r="D321" s="12" t="s">
        <v>15</v>
      </c>
      <c r="E321" s="13" t="s">
        <v>16</v>
      </c>
      <c r="F321" s="14" t="n">
        <v>72.05</v>
      </c>
      <c r="G321" s="15" t="n">
        <f aca="false">F321/1.5</f>
        <v>48.0333333333333</v>
      </c>
      <c r="H321" s="14" t="n">
        <f aca="false">G321*0.3</f>
        <v>14.41</v>
      </c>
      <c r="I321" s="14" t="n">
        <v>27.75</v>
      </c>
      <c r="J321" s="14" t="n">
        <f aca="false">I321*0.4</f>
        <v>11.1</v>
      </c>
      <c r="K321" s="11" t="n">
        <f aca="false">H321+J321</f>
        <v>25.51</v>
      </c>
      <c r="L321" s="11"/>
    </row>
    <row r="322" s="16" customFormat="true" ht="15" hidden="false" customHeight="true" outlineLevel="0" collapsed="false">
      <c r="A322" s="11" t="n">
        <v>40111020</v>
      </c>
      <c r="B322" s="12" t="s">
        <v>21</v>
      </c>
      <c r="C322" s="11" t="n">
        <v>14026</v>
      </c>
      <c r="D322" s="12" t="s">
        <v>15</v>
      </c>
      <c r="E322" s="13" t="s">
        <v>16</v>
      </c>
      <c r="F322" s="14" t="n">
        <v>88.95</v>
      </c>
      <c r="G322" s="15" t="n">
        <f aca="false">F322/1.5</f>
        <v>59.3</v>
      </c>
      <c r="H322" s="14" t="n">
        <f aca="false">G322*0.3</f>
        <v>17.79</v>
      </c>
      <c r="I322" s="14" t="n">
        <v>75</v>
      </c>
      <c r="J322" s="14" t="n">
        <f aca="false">I322*0.4</f>
        <v>30</v>
      </c>
      <c r="K322" s="11" t="n">
        <f aca="false">H322+J322</f>
        <v>47.79</v>
      </c>
      <c r="L322" s="11"/>
    </row>
    <row r="323" s="16" customFormat="true" ht="15" hidden="false" customHeight="true" outlineLevel="0" collapsed="false">
      <c r="A323" s="11" t="n">
        <v>40111021</v>
      </c>
      <c r="B323" s="12" t="s">
        <v>21</v>
      </c>
      <c r="C323" s="11" t="n">
        <v>14026</v>
      </c>
      <c r="D323" s="12" t="s">
        <v>15</v>
      </c>
      <c r="E323" s="13" t="s">
        <v>16</v>
      </c>
      <c r="F323" s="14" t="n">
        <v>77.35</v>
      </c>
      <c r="G323" s="15" t="n">
        <f aca="false">F323/1.5</f>
        <v>51.5666666666667</v>
      </c>
      <c r="H323" s="14" t="n">
        <f aca="false">G323*0.3</f>
        <v>15.47</v>
      </c>
      <c r="I323" s="14" t="n">
        <v>53</v>
      </c>
      <c r="J323" s="14" t="n">
        <f aca="false">I323*0.4</f>
        <v>21.2</v>
      </c>
      <c r="K323" s="11" t="n">
        <f aca="false">H323+J323</f>
        <v>36.67</v>
      </c>
      <c r="L323" s="11"/>
    </row>
    <row r="324" s="16" customFormat="true" ht="15" hidden="false" customHeight="true" outlineLevel="0" collapsed="false">
      <c r="A324" s="11" t="n">
        <v>40111022</v>
      </c>
      <c r="B324" s="12" t="s">
        <v>21</v>
      </c>
      <c r="C324" s="11" t="n">
        <v>14026</v>
      </c>
      <c r="D324" s="12" t="s">
        <v>15</v>
      </c>
      <c r="E324" s="13" t="s">
        <v>16</v>
      </c>
      <c r="F324" s="14" t="n">
        <v>54.6</v>
      </c>
      <c r="G324" s="15" t="n">
        <f aca="false">F324/1.5</f>
        <v>36.4</v>
      </c>
      <c r="H324" s="14" t="n">
        <f aca="false">G324*0.3</f>
        <v>10.92</v>
      </c>
      <c r="I324" s="14" t="n">
        <v>29.25</v>
      </c>
      <c r="J324" s="14" t="n">
        <f aca="false">I324*0.4</f>
        <v>11.7</v>
      </c>
      <c r="K324" s="11" t="n">
        <f aca="false">H324+J324</f>
        <v>22.62</v>
      </c>
      <c r="L324" s="11"/>
    </row>
    <row r="325" s="16" customFormat="true" ht="15" hidden="false" customHeight="true" outlineLevel="0" collapsed="false">
      <c r="A325" s="11" t="n">
        <v>40111023</v>
      </c>
      <c r="B325" s="12" t="s">
        <v>21</v>
      </c>
      <c r="C325" s="11" t="n">
        <v>14026</v>
      </c>
      <c r="D325" s="12" t="s">
        <v>15</v>
      </c>
      <c r="E325" s="13" t="s">
        <v>16</v>
      </c>
      <c r="F325" s="14" t="n">
        <v>73.9</v>
      </c>
      <c r="G325" s="15" t="n">
        <f aca="false">F325/1.5</f>
        <v>49.2666666666667</v>
      </c>
      <c r="H325" s="14" t="n">
        <f aca="false">G325*0.3</f>
        <v>14.78</v>
      </c>
      <c r="I325" s="14" t="n">
        <v>70.5</v>
      </c>
      <c r="J325" s="14" t="n">
        <f aca="false">I325*0.4</f>
        <v>28.2</v>
      </c>
      <c r="K325" s="11" t="n">
        <f aca="false">H325+J325</f>
        <v>42.98</v>
      </c>
      <c r="L325" s="11"/>
    </row>
    <row r="326" s="16" customFormat="true" ht="15" hidden="false" customHeight="true" outlineLevel="0" collapsed="false">
      <c r="A326" s="11" t="n">
        <v>40111024</v>
      </c>
      <c r="B326" s="12" t="s">
        <v>21</v>
      </c>
      <c r="C326" s="11" t="n">
        <v>14026</v>
      </c>
      <c r="D326" s="12" t="s">
        <v>15</v>
      </c>
      <c r="E326" s="13" t="s">
        <v>16</v>
      </c>
      <c r="F326" s="14" t="n">
        <v>56.55</v>
      </c>
      <c r="G326" s="15" t="n">
        <f aca="false">F326/1.5</f>
        <v>37.7</v>
      </c>
      <c r="H326" s="14" t="n">
        <f aca="false">G326*0.3</f>
        <v>11.31</v>
      </c>
      <c r="I326" s="14" t="n">
        <v>30.25</v>
      </c>
      <c r="J326" s="14" t="n">
        <f aca="false">I326*0.4</f>
        <v>12.1</v>
      </c>
      <c r="K326" s="11" t="n">
        <f aca="false">H326+J326</f>
        <v>23.41</v>
      </c>
      <c r="L326" s="11"/>
    </row>
    <row r="327" s="16" customFormat="true" ht="15" hidden="false" customHeight="true" outlineLevel="0" collapsed="false">
      <c r="A327" s="11" t="n">
        <v>40111025</v>
      </c>
      <c r="B327" s="12" t="s">
        <v>23</v>
      </c>
      <c r="C327" s="11" t="n">
        <v>14037</v>
      </c>
      <c r="D327" s="12" t="s">
        <v>15</v>
      </c>
      <c r="E327" s="13" t="s">
        <v>16</v>
      </c>
      <c r="F327" s="14" t="n">
        <v>83.95</v>
      </c>
      <c r="G327" s="15" t="n">
        <f aca="false">F327/1.5</f>
        <v>55.9666666666667</v>
      </c>
      <c r="H327" s="14" t="n">
        <f aca="false">G327*0.3</f>
        <v>16.79</v>
      </c>
      <c r="I327" s="14" t="n">
        <v>74.5</v>
      </c>
      <c r="J327" s="14" t="n">
        <f aca="false">I327*0.4</f>
        <v>29.8</v>
      </c>
      <c r="K327" s="11" t="n">
        <f aca="false">H327+J327</f>
        <v>46.59</v>
      </c>
      <c r="L327" s="11"/>
    </row>
    <row r="328" s="16" customFormat="true" ht="15" hidden="false" customHeight="true" outlineLevel="0" collapsed="false">
      <c r="A328" s="11" t="n">
        <v>40111026</v>
      </c>
      <c r="B328" s="12" t="s">
        <v>23</v>
      </c>
      <c r="C328" s="11" t="n">
        <v>14037</v>
      </c>
      <c r="D328" s="12" t="s">
        <v>15</v>
      </c>
      <c r="E328" s="13" t="s">
        <v>16</v>
      </c>
      <c r="F328" s="14" t="n">
        <v>71.75</v>
      </c>
      <c r="G328" s="15" t="n">
        <f aca="false">F328/1.5</f>
        <v>47.8333333333333</v>
      </c>
      <c r="H328" s="14" t="n">
        <f aca="false">G328*0.3</f>
        <v>14.35</v>
      </c>
      <c r="I328" s="14" t="n">
        <v>38</v>
      </c>
      <c r="J328" s="14" t="n">
        <f aca="false">I328*0.4</f>
        <v>15.2</v>
      </c>
      <c r="K328" s="11" t="n">
        <f aca="false">H328+J328</f>
        <v>29.55</v>
      </c>
      <c r="L328" s="11"/>
    </row>
    <row r="329" s="16" customFormat="true" ht="15" hidden="false" customHeight="true" outlineLevel="0" collapsed="false">
      <c r="A329" s="11" t="n">
        <v>40111027</v>
      </c>
      <c r="B329" s="12" t="s">
        <v>23</v>
      </c>
      <c r="C329" s="11" t="n">
        <v>14037</v>
      </c>
      <c r="D329" s="12" t="s">
        <v>15</v>
      </c>
      <c r="E329" s="13" t="s">
        <v>16</v>
      </c>
      <c r="F329" s="14" t="n">
        <v>79.4</v>
      </c>
      <c r="G329" s="15" t="n">
        <f aca="false">F329/1.5</f>
        <v>52.9333333333333</v>
      </c>
      <c r="H329" s="14" t="n">
        <f aca="false">G329*0.3</f>
        <v>15.88</v>
      </c>
      <c r="I329" s="14" t="n">
        <v>73.25</v>
      </c>
      <c r="J329" s="14" t="n">
        <f aca="false">I329*0.4</f>
        <v>29.3</v>
      </c>
      <c r="K329" s="11" t="n">
        <f aca="false">H329+J329</f>
        <v>45.18</v>
      </c>
      <c r="L329" s="11"/>
    </row>
    <row r="330" s="16" customFormat="true" ht="15" hidden="false" customHeight="true" outlineLevel="0" collapsed="false">
      <c r="A330" s="11" t="n">
        <v>40111028</v>
      </c>
      <c r="B330" s="12" t="s">
        <v>23</v>
      </c>
      <c r="C330" s="11" t="n">
        <v>14037</v>
      </c>
      <c r="D330" s="12" t="s">
        <v>15</v>
      </c>
      <c r="E330" s="13" t="s">
        <v>16</v>
      </c>
      <c r="F330" s="14" t="n">
        <v>0</v>
      </c>
      <c r="G330" s="15" t="n">
        <f aca="false">F330/1.5</f>
        <v>0</v>
      </c>
      <c r="H330" s="14" t="n">
        <f aca="false">G330*0.3</f>
        <v>0</v>
      </c>
      <c r="I330" s="14" t="n">
        <v>0</v>
      </c>
      <c r="J330" s="14" t="n">
        <f aca="false">I330*0.4</f>
        <v>0</v>
      </c>
      <c r="K330" s="11" t="n">
        <f aca="false">H330+J330</f>
        <v>0</v>
      </c>
      <c r="L330" s="12" t="s">
        <v>18</v>
      </c>
    </row>
    <row r="331" s="16" customFormat="true" ht="15" hidden="false" customHeight="true" outlineLevel="0" collapsed="false">
      <c r="A331" s="11" t="n">
        <v>40111029</v>
      </c>
      <c r="B331" s="12" t="s">
        <v>23</v>
      </c>
      <c r="C331" s="11" t="n">
        <v>14037</v>
      </c>
      <c r="D331" s="12" t="s">
        <v>15</v>
      </c>
      <c r="E331" s="13" t="s">
        <v>16</v>
      </c>
      <c r="F331" s="14" t="n">
        <v>77.15</v>
      </c>
      <c r="G331" s="15" t="n">
        <f aca="false">F331/1.5</f>
        <v>51.4333333333333</v>
      </c>
      <c r="H331" s="14" t="n">
        <f aca="false">G331*0.3</f>
        <v>15.43</v>
      </c>
      <c r="I331" s="14" t="n">
        <v>61.25</v>
      </c>
      <c r="J331" s="14" t="n">
        <f aca="false">I331*0.4</f>
        <v>24.5</v>
      </c>
      <c r="K331" s="11" t="n">
        <f aca="false">H331+J331</f>
        <v>39.93</v>
      </c>
      <c r="L331" s="11"/>
    </row>
    <row r="332" s="16" customFormat="true" ht="15" hidden="false" customHeight="true" outlineLevel="0" collapsed="false">
      <c r="A332" s="11" t="n">
        <v>40111030</v>
      </c>
      <c r="B332" s="12" t="s">
        <v>23</v>
      </c>
      <c r="C332" s="11" t="n">
        <v>14037</v>
      </c>
      <c r="D332" s="12" t="s">
        <v>15</v>
      </c>
      <c r="E332" s="13" t="s">
        <v>16</v>
      </c>
      <c r="F332" s="14" t="n">
        <v>77.8</v>
      </c>
      <c r="G332" s="15" t="n">
        <f aca="false">F332/1.5</f>
        <v>51.8666666666667</v>
      </c>
      <c r="H332" s="14" t="n">
        <f aca="false">G332*0.3</f>
        <v>15.56</v>
      </c>
      <c r="I332" s="14" t="n">
        <v>53.75</v>
      </c>
      <c r="J332" s="14" t="n">
        <f aca="false">I332*0.4</f>
        <v>21.5</v>
      </c>
      <c r="K332" s="11" t="n">
        <f aca="false">H332+J332</f>
        <v>37.06</v>
      </c>
      <c r="L332" s="11"/>
    </row>
    <row r="333" s="16" customFormat="true" ht="15" hidden="false" customHeight="true" outlineLevel="0" collapsed="false">
      <c r="A333" s="11" t="n">
        <v>40112001</v>
      </c>
      <c r="B333" s="12" t="s">
        <v>23</v>
      </c>
      <c r="C333" s="11" t="n">
        <v>14037</v>
      </c>
      <c r="D333" s="12" t="s">
        <v>15</v>
      </c>
      <c r="E333" s="13" t="s">
        <v>16</v>
      </c>
      <c r="F333" s="14" t="n">
        <v>78.55</v>
      </c>
      <c r="G333" s="15" t="n">
        <f aca="false">F333/1.5</f>
        <v>52.3666666666667</v>
      </c>
      <c r="H333" s="14" t="n">
        <f aca="false">G333*0.3</f>
        <v>15.71</v>
      </c>
      <c r="I333" s="14" t="n">
        <v>63.25</v>
      </c>
      <c r="J333" s="14" t="n">
        <f aca="false">I333*0.4</f>
        <v>25.3</v>
      </c>
      <c r="K333" s="11" t="n">
        <f aca="false">H333+J333</f>
        <v>41.01</v>
      </c>
      <c r="L333" s="11"/>
    </row>
    <row r="334" s="16" customFormat="true" ht="15" hidden="false" customHeight="true" outlineLevel="0" collapsed="false">
      <c r="A334" s="11" t="n">
        <v>40112002</v>
      </c>
      <c r="B334" s="12" t="s">
        <v>23</v>
      </c>
      <c r="C334" s="11" t="n">
        <v>14037</v>
      </c>
      <c r="D334" s="12" t="s">
        <v>15</v>
      </c>
      <c r="E334" s="13" t="s">
        <v>16</v>
      </c>
      <c r="F334" s="14" t="n">
        <v>76.4</v>
      </c>
      <c r="G334" s="15" t="n">
        <f aca="false">F334/1.5</f>
        <v>50.9333333333333</v>
      </c>
      <c r="H334" s="14" t="n">
        <f aca="false">G334*0.3</f>
        <v>15.28</v>
      </c>
      <c r="I334" s="14" t="n">
        <v>72.25</v>
      </c>
      <c r="J334" s="14" t="n">
        <f aca="false">I334*0.4</f>
        <v>28.9</v>
      </c>
      <c r="K334" s="11" t="n">
        <f aca="false">H334+J334</f>
        <v>44.18</v>
      </c>
      <c r="L334" s="11"/>
    </row>
    <row r="335" s="16" customFormat="true" ht="15" hidden="false" customHeight="true" outlineLevel="0" collapsed="false">
      <c r="A335" s="11" t="n">
        <v>40112003</v>
      </c>
      <c r="B335" s="12" t="s">
        <v>23</v>
      </c>
      <c r="C335" s="11" t="n">
        <v>14037</v>
      </c>
      <c r="D335" s="12" t="s">
        <v>15</v>
      </c>
      <c r="E335" s="13" t="s">
        <v>16</v>
      </c>
      <c r="F335" s="14" t="n">
        <v>75</v>
      </c>
      <c r="G335" s="15" t="n">
        <f aca="false">F335/1.5</f>
        <v>50</v>
      </c>
      <c r="H335" s="14" t="n">
        <f aca="false">G335*0.3</f>
        <v>15</v>
      </c>
      <c r="I335" s="14" t="n">
        <v>60.75</v>
      </c>
      <c r="J335" s="14" t="n">
        <f aca="false">I335*0.4</f>
        <v>24.3</v>
      </c>
      <c r="K335" s="11" t="n">
        <f aca="false">H335+J335</f>
        <v>39.3</v>
      </c>
      <c r="L335" s="11"/>
    </row>
    <row r="336" s="16" customFormat="true" ht="15" hidden="false" customHeight="true" outlineLevel="0" collapsed="false">
      <c r="A336" s="11" t="n">
        <v>40112004</v>
      </c>
      <c r="B336" s="12" t="s">
        <v>23</v>
      </c>
      <c r="C336" s="11" t="n">
        <v>14037</v>
      </c>
      <c r="D336" s="12" t="s">
        <v>15</v>
      </c>
      <c r="E336" s="13" t="s">
        <v>16</v>
      </c>
      <c r="F336" s="14" t="n">
        <v>72.5</v>
      </c>
      <c r="G336" s="15" t="n">
        <f aca="false">F336/1.5</f>
        <v>48.3333333333333</v>
      </c>
      <c r="H336" s="14" t="n">
        <f aca="false">G336*0.3</f>
        <v>14.5</v>
      </c>
      <c r="I336" s="14" t="n">
        <v>43</v>
      </c>
      <c r="J336" s="14" t="n">
        <f aca="false">I336*0.4</f>
        <v>17.2</v>
      </c>
      <c r="K336" s="11" t="n">
        <f aca="false">H336+J336</f>
        <v>31.7</v>
      </c>
      <c r="L336" s="11"/>
    </row>
    <row r="337" s="16" customFormat="true" ht="15" hidden="false" customHeight="true" outlineLevel="0" collapsed="false">
      <c r="A337" s="11" t="n">
        <v>40112005</v>
      </c>
      <c r="B337" s="12" t="s">
        <v>23</v>
      </c>
      <c r="C337" s="11" t="n">
        <v>14037</v>
      </c>
      <c r="D337" s="12" t="s">
        <v>15</v>
      </c>
      <c r="E337" s="13" t="s">
        <v>16</v>
      </c>
      <c r="F337" s="14" t="n">
        <v>77.25</v>
      </c>
      <c r="G337" s="15" t="n">
        <f aca="false">F337/1.5</f>
        <v>51.5</v>
      </c>
      <c r="H337" s="14" t="n">
        <f aca="false">G337*0.3</f>
        <v>15.45</v>
      </c>
      <c r="I337" s="14" t="n">
        <v>77</v>
      </c>
      <c r="J337" s="14" t="n">
        <f aca="false">I337*0.4</f>
        <v>30.8</v>
      </c>
      <c r="K337" s="11" t="n">
        <f aca="false">H337+J337</f>
        <v>46.25</v>
      </c>
      <c r="L337" s="11"/>
    </row>
    <row r="338" s="16" customFormat="true" ht="15" hidden="false" customHeight="true" outlineLevel="0" collapsed="false">
      <c r="A338" s="11" t="n">
        <v>40112006</v>
      </c>
      <c r="B338" s="12" t="s">
        <v>23</v>
      </c>
      <c r="C338" s="11" t="n">
        <v>14037</v>
      </c>
      <c r="D338" s="12" t="s">
        <v>15</v>
      </c>
      <c r="E338" s="13" t="s">
        <v>16</v>
      </c>
      <c r="F338" s="14" t="n">
        <v>75.7</v>
      </c>
      <c r="G338" s="15" t="n">
        <f aca="false">F338/1.5</f>
        <v>50.4666666666667</v>
      </c>
      <c r="H338" s="14" t="n">
        <f aca="false">G338*0.3</f>
        <v>15.14</v>
      </c>
      <c r="I338" s="14" t="n">
        <v>51</v>
      </c>
      <c r="J338" s="14" t="n">
        <f aca="false">I338*0.4</f>
        <v>20.4</v>
      </c>
      <c r="K338" s="11" t="n">
        <f aca="false">H338+J338</f>
        <v>35.54</v>
      </c>
      <c r="L338" s="11"/>
    </row>
    <row r="339" s="16" customFormat="true" ht="15" hidden="false" customHeight="true" outlineLevel="0" collapsed="false">
      <c r="A339" s="11" t="n">
        <v>40112007</v>
      </c>
      <c r="B339" s="12" t="s">
        <v>23</v>
      </c>
      <c r="C339" s="11" t="n">
        <v>14037</v>
      </c>
      <c r="D339" s="12" t="s">
        <v>15</v>
      </c>
      <c r="E339" s="13" t="s">
        <v>16</v>
      </c>
      <c r="F339" s="14" t="n">
        <v>74.5</v>
      </c>
      <c r="G339" s="15" t="n">
        <f aca="false">F339/1.5</f>
        <v>49.6666666666667</v>
      </c>
      <c r="H339" s="14" t="n">
        <f aca="false">G339*0.3</f>
        <v>14.9</v>
      </c>
      <c r="I339" s="14" t="n">
        <v>42.5</v>
      </c>
      <c r="J339" s="14" t="n">
        <f aca="false">I339*0.4</f>
        <v>17</v>
      </c>
      <c r="K339" s="11" t="n">
        <f aca="false">H339+J339</f>
        <v>31.9</v>
      </c>
      <c r="L339" s="11"/>
    </row>
    <row r="340" s="16" customFormat="true" ht="15" hidden="false" customHeight="true" outlineLevel="0" collapsed="false">
      <c r="A340" s="11" t="n">
        <v>40112008</v>
      </c>
      <c r="B340" s="12" t="s">
        <v>23</v>
      </c>
      <c r="C340" s="11" t="n">
        <v>14037</v>
      </c>
      <c r="D340" s="12" t="s">
        <v>15</v>
      </c>
      <c r="E340" s="13" t="s">
        <v>16</v>
      </c>
      <c r="F340" s="14" t="n">
        <v>70.95</v>
      </c>
      <c r="G340" s="15" t="n">
        <f aca="false">F340/1.5</f>
        <v>47.3</v>
      </c>
      <c r="H340" s="14" t="n">
        <f aca="false">G340*0.3</f>
        <v>14.19</v>
      </c>
      <c r="I340" s="14" t="n">
        <v>59</v>
      </c>
      <c r="J340" s="14" t="n">
        <f aca="false">I340*0.4</f>
        <v>23.6</v>
      </c>
      <c r="K340" s="11" t="n">
        <f aca="false">H340+J340</f>
        <v>37.79</v>
      </c>
      <c r="L340" s="11"/>
    </row>
    <row r="341" s="16" customFormat="true" ht="15" hidden="false" customHeight="true" outlineLevel="0" collapsed="false">
      <c r="A341" s="11" t="n">
        <v>40112009</v>
      </c>
      <c r="B341" s="12" t="s">
        <v>23</v>
      </c>
      <c r="C341" s="11" t="n">
        <v>14037</v>
      </c>
      <c r="D341" s="12" t="s">
        <v>15</v>
      </c>
      <c r="E341" s="13" t="s">
        <v>16</v>
      </c>
      <c r="F341" s="14" t="n">
        <v>66.65</v>
      </c>
      <c r="G341" s="15" t="n">
        <f aca="false">F341/1.5</f>
        <v>44.4333333333333</v>
      </c>
      <c r="H341" s="14" t="n">
        <f aca="false">G341*0.3</f>
        <v>13.33</v>
      </c>
      <c r="I341" s="14" t="n">
        <v>34.5</v>
      </c>
      <c r="J341" s="14" t="n">
        <f aca="false">I341*0.4</f>
        <v>13.8</v>
      </c>
      <c r="K341" s="11" t="n">
        <f aca="false">H341+J341</f>
        <v>27.13</v>
      </c>
      <c r="L341" s="11"/>
    </row>
    <row r="342" s="16" customFormat="true" ht="15" hidden="false" customHeight="true" outlineLevel="0" collapsed="false">
      <c r="A342" s="11" t="n">
        <v>40112010</v>
      </c>
      <c r="B342" s="12" t="s">
        <v>23</v>
      </c>
      <c r="C342" s="11" t="n">
        <v>14037</v>
      </c>
      <c r="D342" s="12" t="s">
        <v>15</v>
      </c>
      <c r="E342" s="13" t="s">
        <v>16</v>
      </c>
      <c r="F342" s="14" t="n">
        <v>77.4</v>
      </c>
      <c r="G342" s="15" t="n">
        <f aca="false">F342/1.5</f>
        <v>51.6</v>
      </c>
      <c r="H342" s="14" t="n">
        <f aca="false">G342*0.3</f>
        <v>15.48</v>
      </c>
      <c r="I342" s="14" t="n">
        <v>69</v>
      </c>
      <c r="J342" s="14" t="n">
        <f aca="false">I342*0.4</f>
        <v>27.6</v>
      </c>
      <c r="K342" s="11" t="n">
        <f aca="false">H342+J342</f>
        <v>43.08</v>
      </c>
      <c r="L342" s="11"/>
    </row>
    <row r="343" s="16" customFormat="true" ht="15" hidden="false" customHeight="true" outlineLevel="0" collapsed="false">
      <c r="A343" s="11" t="n">
        <v>40112011</v>
      </c>
      <c r="B343" s="12" t="s">
        <v>23</v>
      </c>
      <c r="C343" s="11" t="n">
        <v>14037</v>
      </c>
      <c r="D343" s="12" t="s">
        <v>15</v>
      </c>
      <c r="E343" s="13" t="s">
        <v>16</v>
      </c>
      <c r="F343" s="14" t="n">
        <v>73.45</v>
      </c>
      <c r="G343" s="15" t="n">
        <f aca="false">F343/1.5</f>
        <v>48.9666666666667</v>
      </c>
      <c r="H343" s="14" t="n">
        <f aca="false">G343*0.3</f>
        <v>14.69</v>
      </c>
      <c r="I343" s="14" t="n">
        <v>70.5</v>
      </c>
      <c r="J343" s="14" t="n">
        <f aca="false">I343*0.4</f>
        <v>28.2</v>
      </c>
      <c r="K343" s="11" t="n">
        <f aca="false">H343+J343</f>
        <v>42.89</v>
      </c>
      <c r="L343" s="11"/>
    </row>
    <row r="344" s="16" customFormat="true" ht="15" hidden="false" customHeight="true" outlineLevel="0" collapsed="false">
      <c r="A344" s="11" t="n">
        <v>40112012</v>
      </c>
      <c r="B344" s="12" t="s">
        <v>23</v>
      </c>
      <c r="C344" s="11" t="n">
        <v>14037</v>
      </c>
      <c r="D344" s="12" t="s">
        <v>15</v>
      </c>
      <c r="E344" s="13" t="s">
        <v>16</v>
      </c>
      <c r="F344" s="14" t="n">
        <v>79.3</v>
      </c>
      <c r="G344" s="15" t="n">
        <f aca="false">F344/1.5</f>
        <v>52.8666666666667</v>
      </c>
      <c r="H344" s="14" t="n">
        <f aca="false">G344*0.3</f>
        <v>15.86</v>
      </c>
      <c r="I344" s="14" t="n">
        <v>78.5</v>
      </c>
      <c r="J344" s="14" t="n">
        <f aca="false">I344*0.4</f>
        <v>31.4</v>
      </c>
      <c r="K344" s="11" t="n">
        <f aca="false">H344+J344</f>
        <v>47.26</v>
      </c>
      <c r="L344" s="11"/>
    </row>
    <row r="345" s="16" customFormat="true" ht="15" hidden="false" customHeight="true" outlineLevel="0" collapsed="false">
      <c r="A345" s="11" t="n">
        <v>40112013</v>
      </c>
      <c r="B345" s="12" t="s">
        <v>23</v>
      </c>
      <c r="C345" s="11" t="n">
        <v>14037</v>
      </c>
      <c r="D345" s="12" t="s">
        <v>15</v>
      </c>
      <c r="E345" s="13" t="s">
        <v>16</v>
      </c>
      <c r="F345" s="14" t="n">
        <v>86.6</v>
      </c>
      <c r="G345" s="15" t="n">
        <f aca="false">F345/1.5</f>
        <v>57.7333333333333</v>
      </c>
      <c r="H345" s="14" t="n">
        <f aca="false">G345*0.3</f>
        <v>17.32</v>
      </c>
      <c r="I345" s="14" t="n">
        <v>71</v>
      </c>
      <c r="J345" s="14" t="n">
        <f aca="false">I345*0.4</f>
        <v>28.4</v>
      </c>
      <c r="K345" s="11" t="n">
        <f aca="false">H345+J345</f>
        <v>45.72</v>
      </c>
      <c r="L345" s="11"/>
    </row>
    <row r="346" s="16" customFormat="true" ht="15" hidden="false" customHeight="true" outlineLevel="0" collapsed="false">
      <c r="A346" s="11" t="n">
        <v>40112014</v>
      </c>
      <c r="B346" s="12" t="s">
        <v>23</v>
      </c>
      <c r="C346" s="11" t="n">
        <v>14037</v>
      </c>
      <c r="D346" s="12" t="s">
        <v>15</v>
      </c>
      <c r="E346" s="13" t="s">
        <v>16</v>
      </c>
      <c r="F346" s="14" t="n">
        <v>71.7</v>
      </c>
      <c r="G346" s="15" t="n">
        <f aca="false">F346/1.5</f>
        <v>47.8</v>
      </c>
      <c r="H346" s="14" t="n">
        <f aca="false">G346*0.3</f>
        <v>14.34</v>
      </c>
      <c r="I346" s="14" t="n">
        <v>61</v>
      </c>
      <c r="J346" s="14" t="n">
        <f aca="false">I346*0.4</f>
        <v>24.4</v>
      </c>
      <c r="K346" s="11" t="n">
        <f aca="false">H346+J346</f>
        <v>38.74</v>
      </c>
      <c r="L346" s="11"/>
    </row>
    <row r="347" s="16" customFormat="true" ht="15" hidden="false" customHeight="true" outlineLevel="0" collapsed="false">
      <c r="A347" s="11" t="n">
        <v>40112015</v>
      </c>
      <c r="B347" s="12" t="s">
        <v>23</v>
      </c>
      <c r="C347" s="11" t="n">
        <v>14037</v>
      </c>
      <c r="D347" s="12" t="s">
        <v>15</v>
      </c>
      <c r="E347" s="13" t="s">
        <v>16</v>
      </c>
      <c r="F347" s="14" t="n">
        <v>70.7</v>
      </c>
      <c r="G347" s="15" t="n">
        <f aca="false">F347/1.5</f>
        <v>47.1333333333333</v>
      </c>
      <c r="H347" s="14" t="n">
        <f aca="false">G347*0.3</f>
        <v>14.14</v>
      </c>
      <c r="I347" s="14" t="n">
        <v>68</v>
      </c>
      <c r="J347" s="14" t="n">
        <f aca="false">I347*0.4</f>
        <v>27.2</v>
      </c>
      <c r="K347" s="11" t="n">
        <f aca="false">H347+J347</f>
        <v>41.34</v>
      </c>
      <c r="L347" s="11"/>
    </row>
    <row r="348" s="16" customFormat="true" ht="15" hidden="false" customHeight="true" outlineLevel="0" collapsed="false">
      <c r="A348" s="11" t="n">
        <v>40112016</v>
      </c>
      <c r="B348" s="12" t="s">
        <v>23</v>
      </c>
      <c r="C348" s="11" t="n">
        <v>14037</v>
      </c>
      <c r="D348" s="12" t="s">
        <v>15</v>
      </c>
      <c r="E348" s="13" t="s">
        <v>16</v>
      </c>
      <c r="F348" s="14" t="n">
        <v>68.75</v>
      </c>
      <c r="G348" s="15" t="n">
        <f aca="false">F348/1.5</f>
        <v>45.8333333333333</v>
      </c>
      <c r="H348" s="14" t="n">
        <f aca="false">G348*0.3</f>
        <v>13.75</v>
      </c>
      <c r="I348" s="14" t="n">
        <v>63.5</v>
      </c>
      <c r="J348" s="14" t="n">
        <f aca="false">I348*0.4</f>
        <v>25.4</v>
      </c>
      <c r="K348" s="11" t="n">
        <f aca="false">H348+J348</f>
        <v>39.15</v>
      </c>
      <c r="L348" s="11"/>
    </row>
    <row r="349" s="16" customFormat="true" ht="15" hidden="false" customHeight="true" outlineLevel="0" collapsed="false">
      <c r="A349" s="11" t="n">
        <v>40112017</v>
      </c>
      <c r="B349" s="12" t="s">
        <v>23</v>
      </c>
      <c r="C349" s="11" t="n">
        <v>14037</v>
      </c>
      <c r="D349" s="12" t="s">
        <v>15</v>
      </c>
      <c r="E349" s="13" t="s">
        <v>16</v>
      </c>
      <c r="F349" s="14" t="n">
        <v>0</v>
      </c>
      <c r="G349" s="15" t="n">
        <f aca="false">F349/1.5</f>
        <v>0</v>
      </c>
      <c r="H349" s="14" t="n">
        <f aca="false">G349*0.3</f>
        <v>0</v>
      </c>
      <c r="I349" s="14" t="n">
        <v>0</v>
      </c>
      <c r="J349" s="14" t="n">
        <f aca="false">I349*0.4</f>
        <v>0</v>
      </c>
      <c r="K349" s="11" t="n">
        <f aca="false">H349+J349</f>
        <v>0</v>
      </c>
      <c r="L349" s="12" t="s">
        <v>18</v>
      </c>
    </row>
    <row r="350" s="16" customFormat="true" ht="15" hidden="false" customHeight="true" outlineLevel="0" collapsed="false">
      <c r="A350" s="11" t="n">
        <v>40112018</v>
      </c>
      <c r="B350" s="12" t="s">
        <v>23</v>
      </c>
      <c r="C350" s="11" t="n">
        <v>14037</v>
      </c>
      <c r="D350" s="12" t="s">
        <v>15</v>
      </c>
      <c r="E350" s="13" t="s">
        <v>16</v>
      </c>
      <c r="F350" s="14" t="n">
        <v>88.2</v>
      </c>
      <c r="G350" s="15" t="n">
        <f aca="false">F350/1.5</f>
        <v>58.8</v>
      </c>
      <c r="H350" s="14" t="n">
        <f aca="false">G350*0.3</f>
        <v>17.64</v>
      </c>
      <c r="I350" s="14" t="n">
        <v>69.25</v>
      </c>
      <c r="J350" s="14" t="n">
        <f aca="false">I350*0.4</f>
        <v>27.7</v>
      </c>
      <c r="K350" s="11" t="n">
        <f aca="false">H350+J350</f>
        <v>45.34</v>
      </c>
      <c r="L350" s="11"/>
    </row>
    <row r="351" s="16" customFormat="true" ht="15" hidden="false" customHeight="true" outlineLevel="0" collapsed="false">
      <c r="A351" s="11" t="n">
        <v>40112019</v>
      </c>
      <c r="B351" s="12" t="s">
        <v>23</v>
      </c>
      <c r="C351" s="11" t="n">
        <v>14037</v>
      </c>
      <c r="D351" s="12" t="s">
        <v>15</v>
      </c>
      <c r="E351" s="13" t="s">
        <v>16</v>
      </c>
      <c r="F351" s="14" t="n">
        <v>97.55</v>
      </c>
      <c r="G351" s="15" t="n">
        <f aca="false">F351/1.5</f>
        <v>65.0333333333333</v>
      </c>
      <c r="H351" s="14" t="n">
        <f aca="false">G351*0.3</f>
        <v>19.51</v>
      </c>
      <c r="I351" s="14" t="n">
        <v>41.25</v>
      </c>
      <c r="J351" s="14" t="n">
        <f aca="false">I351*0.4</f>
        <v>16.5</v>
      </c>
      <c r="K351" s="11" t="n">
        <f aca="false">H351+J351</f>
        <v>36.01</v>
      </c>
      <c r="L351" s="11"/>
    </row>
    <row r="352" s="16" customFormat="true" ht="15" hidden="false" customHeight="true" outlineLevel="0" collapsed="false">
      <c r="A352" s="11" t="n">
        <v>40112020</v>
      </c>
      <c r="B352" s="12" t="s">
        <v>23</v>
      </c>
      <c r="C352" s="11" t="n">
        <v>14037</v>
      </c>
      <c r="D352" s="12" t="s">
        <v>15</v>
      </c>
      <c r="E352" s="13" t="s">
        <v>16</v>
      </c>
      <c r="F352" s="14" t="n">
        <v>76</v>
      </c>
      <c r="G352" s="15" t="n">
        <f aca="false">F352/1.5</f>
        <v>50.6666666666667</v>
      </c>
      <c r="H352" s="14" t="n">
        <f aca="false">G352*0.3</f>
        <v>15.2</v>
      </c>
      <c r="I352" s="14" t="n">
        <v>75</v>
      </c>
      <c r="J352" s="14" t="n">
        <f aca="false">I352*0.4</f>
        <v>30</v>
      </c>
      <c r="K352" s="11" t="n">
        <f aca="false">H352+J352</f>
        <v>45.2</v>
      </c>
      <c r="L352" s="11"/>
    </row>
    <row r="353" s="16" customFormat="true" ht="15" hidden="false" customHeight="true" outlineLevel="0" collapsed="false">
      <c r="A353" s="11" t="n">
        <v>40112021</v>
      </c>
      <c r="B353" s="12" t="s">
        <v>23</v>
      </c>
      <c r="C353" s="11" t="n">
        <v>14037</v>
      </c>
      <c r="D353" s="12" t="s">
        <v>15</v>
      </c>
      <c r="E353" s="13" t="s">
        <v>16</v>
      </c>
      <c r="F353" s="14" t="n">
        <v>67.45</v>
      </c>
      <c r="G353" s="15" t="n">
        <f aca="false">F353/1.5</f>
        <v>44.9666666666667</v>
      </c>
      <c r="H353" s="14" t="n">
        <f aca="false">G353*0.3</f>
        <v>13.49</v>
      </c>
      <c r="I353" s="14" t="n">
        <v>62.25</v>
      </c>
      <c r="J353" s="14" t="n">
        <f aca="false">I353*0.4</f>
        <v>24.9</v>
      </c>
      <c r="K353" s="11" t="n">
        <f aca="false">H353+J353</f>
        <v>38.39</v>
      </c>
      <c r="L353" s="11"/>
    </row>
    <row r="354" s="16" customFormat="true" ht="15" hidden="false" customHeight="true" outlineLevel="0" collapsed="false">
      <c r="A354" s="11" t="n">
        <v>40112022</v>
      </c>
      <c r="B354" s="12" t="s">
        <v>23</v>
      </c>
      <c r="C354" s="11" t="n">
        <v>14037</v>
      </c>
      <c r="D354" s="12" t="s">
        <v>15</v>
      </c>
      <c r="E354" s="13" t="s">
        <v>16</v>
      </c>
      <c r="F354" s="14" t="n">
        <v>79.95</v>
      </c>
      <c r="G354" s="15" t="n">
        <f aca="false">F354/1.5</f>
        <v>53.3</v>
      </c>
      <c r="H354" s="14" t="n">
        <f aca="false">G354*0.3</f>
        <v>15.99</v>
      </c>
      <c r="I354" s="14" t="n">
        <v>61.25</v>
      </c>
      <c r="J354" s="14" t="n">
        <f aca="false">I354*0.4</f>
        <v>24.5</v>
      </c>
      <c r="K354" s="11" t="n">
        <f aca="false">H354+J354</f>
        <v>40.49</v>
      </c>
      <c r="L354" s="11"/>
    </row>
    <row r="355" s="16" customFormat="true" ht="15" hidden="false" customHeight="true" outlineLevel="0" collapsed="false">
      <c r="A355" s="11" t="n">
        <v>40112023</v>
      </c>
      <c r="B355" s="12" t="s">
        <v>23</v>
      </c>
      <c r="C355" s="11" t="n">
        <v>14037</v>
      </c>
      <c r="D355" s="12" t="s">
        <v>15</v>
      </c>
      <c r="E355" s="13" t="s">
        <v>16</v>
      </c>
      <c r="F355" s="14" t="n">
        <v>69.05</v>
      </c>
      <c r="G355" s="15" t="n">
        <f aca="false">F355/1.5</f>
        <v>46.0333333333333</v>
      </c>
      <c r="H355" s="14" t="n">
        <f aca="false">G355*0.3</f>
        <v>13.81</v>
      </c>
      <c r="I355" s="14" t="n">
        <v>57</v>
      </c>
      <c r="J355" s="14" t="n">
        <f aca="false">I355*0.4</f>
        <v>22.8</v>
      </c>
      <c r="K355" s="11" t="n">
        <f aca="false">H355+J355</f>
        <v>36.61</v>
      </c>
      <c r="L355" s="11"/>
    </row>
    <row r="356" s="16" customFormat="true" ht="15" hidden="false" customHeight="true" outlineLevel="0" collapsed="false">
      <c r="A356" s="11" t="n">
        <v>40112024</v>
      </c>
      <c r="B356" s="12" t="s">
        <v>23</v>
      </c>
      <c r="C356" s="11" t="n">
        <v>14037</v>
      </c>
      <c r="D356" s="12" t="s">
        <v>15</v>
      </c>
      <c r="E356" s="13" t="s">
        <v>16</v>
      </c>
      <c r="F356" s="14" t="n">
        <v>74.7</v>
      </c>
      <c r="G356" s="15" t="n">
        <f aca="false">F356/1.5</f>
        <v>49.8</v>
      </c>
      <c r="H356" s="14" t="n">
        <f aca="false">G356*0.3</f>
        <v>14.94</v>
      </c>
      <c r="I356" s="14" t="n">
        <v>67.75</v>
      </c>
      <c r="J356" s="14" t="n">
        <f aca="false">I356*0.4</f>
        <v>27.1</v>
      </c>
      <c r="K356" s="11" t="n">
        <f aca="false">H356+J356</f>
        <v>42.04</v>
      </c>
      <c r="L356" s="11"/>
    </row>
    <row r="357" s="16" customFormat="true" ht="15" hidden="false" customHeight="true" outlineLevel="0" collapsed="false">
      <c r="A357" s="11" t="n">
        <v>40112025</v>
      </c>
      <c r="B357" s="12" t="s">
        <v>23</v>
      </c>
      <c r="C357" s="11" t="n">
        <v>14037</v>
      </c>
      <c r="D357" s="12" t="s">
        <v>15</v>
      </c>
      <c r="E357" s="13" t="s">
        <v>16</v>
      </c>
      <c r="F357" s="14" t="n">
        <v>84</v>
      </c>
      <c r="G357" s="15" t="n">
        <f aca="false">F357/1.5</f>
        <v>56</v>
      </c>
      <c r="H357" s="14" t="n">
        <f aca="false">G357*0.3</f>
        <v>16.8</v>
      </c>
      <c r="I357" s="14" t="n">
        <v>70.25</v>
      </c>
      <c r="J357" s="14" t="n">
        <f aca="false">I357*0.4</f>
        <v>28.1</v>
      </c>
      <c r="K357" s="11" t="n">
        <f aca="false">H357+J357</f>
        <v>44.9</v>
      </c>
      <c r="L357" s="11"/>
    </row>
    <row r="358" s="16" customFormat="true" ht="15" hidden="false" customHeight="true" outlineLevel="0" collapsed="false">
      <c r="A358" s="11" t="n">
        <v>40112026</v>
      </c>
      <c r="B358" s="12" t="s">
        <v>23</v>
      </c>
      <c r="C358" s="11" t="n">
        <v>14037</v>
      </c>
      <c r="D358" s="12" t="s">
        <v>15</v>
      </c>
      <c r="E358" s="13" t="s">
        <v>16</v>
      </c>
      <c r="F358" s="14" t="n">
        <v>96.1</v>
      </c>
      <c r="G358" s="15" t="n">
        <f aca="false">F358/1.5</f>
        <v>64.0666666666667</v>
      </c>
      <c r="H358" s="14" t="n">
        <f aca="false">G358*0.3</f>
        <v>19.22</v>
      </c>
      <c r="I358" s="14" t="n">
        <v>75.5</v>
      </c>
      <c r="J358" s="14" t="n">
        <f aca="false">I358*0.4</f>
        <v>30.2</v>
      </c>
      <c r="K358" s="11" t="n">
        <f aca="false">H358+J358</f>
        <v>49.42</v>
      </c>
      <c r="L358" s="11"/>
    </row>
    <row r="359" s="16" customFormat="true" ht="15" hidden="false" customHeight="true" outlineLevel="0" collapsed="false">
      <c r="A359" s="11" t="n">
        <v>40112027</v>
      </c>
      <c r="B359" s="12" t="s">
        <v>23</v>
      </c>
      <c r="C359" s="11" t="n">
        <v>14037</v>
      </c>
      <c r="D359" s="12" t="s">
        <v>15</v>
      </c>
      <c r="E359" s="13" t="s">
        <v>16</v>
      </c>
      <c r="F359" s="14" t="n">
        <v>77</v>
      </c>
      <c r="G359" s="15" t="n">
        <f aca="false">F359/1.5</f>
        <v>51.3333333333333</v>
      </c>
      <c r="H359" s="14" t="n">
        <f aca="false">G359*0.3</f>
        <v>15.4</v>
      </c>
      <c r="I359" s="14" t="n">
        <v>62.75</v>
      </c>
      <c r="J359" s="14" t="n">
        <f aca="false">I359*0.4</f>
        <v>25.1</v>
      </c>
      <c r="K359" s="11" t="n">
        <f aca="false">H359+J359</f>
        <v>40.5</v>
      </c>
      <c r="L359" s="11"/>
    </row>
    <row r="360" s="16" customFormat="true" ht="15" hidden="false" customHeight="true" outlineLevel="0" collapsed="false">
      <c r="A360" s="11" t="n">
        <v>40112028</v>
      </c>
      <c r="B360" s="12" t="s">
        <v>23</v>
      </c>
      <c r="C360" s="11" t="n">
        <v>14037</v>
      </c>
      <c r="D360" s="12" t="s">
        <v>15</v>
      </c>
      <c r="E360" s="13" t="s">
        <v>16</v>
      </c>
      <c r="F360" s="14" t="n">
        <v>0</v>
      </c>
      <c r="G360" s="15" t="n">
        <f aca="false">F360/1.5</f>
        <v>0</v>
      </c>
      <c r="H360" s="14" t="n">
        <f aca="false">G360*0.3</f>
        <v>0</v>
      </c>
      <c r="I360" s="14" t="n">
        <v>0</v>
      </c>
      <c r="J360" s="14" t="n">
        <f aca="false">I360*0.4</f>
        <v>0</v>
      </c>
      <c r="K360" s="11" t="n">
        <f aca="false">H360+J360</f>
        <v>0</v>
      </c>
      <c r="L360" s="12" t="s">
        <v>18</v>
      </c>
    </row>
    <row r="361" s="16" customFormat="true" ht="15" hidden="false" customHeight="true" outlineLevel="0" collapsed="false">
      <c r="A361" s="11" t="n">
        <v>40112029</v>
      </c>
      <c r="B361" s="12" t="s">
        <v>23</v>
      </c>
      <c r="C361" s="11" t="n">
        <v>14037</v>
      </c>
      <c r="D361" s="12" t="s">
        <v>15</v>
      </c>
      <c r="E361" s="13" t="s">
        <v>16</v>
      </c>
      <c r="F361" s="14" t="n">
        <v>80.9</v>
      </c>
      <c r="G361" s="15" t="n">
        <f aca="false">F361/1.5</f>
        <v>53.9333333333333</v>
      </c>
      <c r="H361" s="14" t="n">
        <f aca="false">G361*0.3</f>
        <v>16.18</v>
      </c>
      <c r="I361" s="14" t="n">
        <v>64.75</v>
      </c>
      <c r="J361" s="14" t="n">
        <f aca="false">I361*0.4</f>
        <v>25.9</v>
      </c>
      <c r="K361" s="11" t="n">
        <f aca="false">H361+J361</f>
        <v>42.08</v>
      </c>
      <c r="L361" s="11"/>
    </row>
    <row r="362" s="16" customFormat="true" ht="15" hidden="false" customHeight="true" outlineLevel="0" collapsed="false">
      <c r="A362" s="11" t="n">
        <v>40112030</v>
      </c>
      <c r="B362" s="12" t="s">
        <v>23</v>
      </c>
      <c r="C362" s="11" t="n">
        <v>14037</v>
      </c>
      <c r="D362" s="12" t="s">
        <v>15</v>
      </c>
      <c r="E362" s="13" t="s">
        <v>16</v>
      </c>
      <c r="F362" s="14" t="n">
        <v>83.85</v>
      </c>
      <c r="G362" s="15" t="n">
        <f aca="false">F362/1.5</f>
        <v>55.9</v>
      </c>
      <c r="H362" s="14" t="n">
        <f aca="false">G362*0.3</f>
        <v>16.77</v>
      </c>
      <c r="I362" s="14" t="n">
        <v>38.5</v>
      </c>
      <c r="J362" s="14" t="n">
        <f aca="false">I362*0.4</f>
        <v>15.4</v>
      </c>
      <c r="K362" s="11" t="n">
        <f aca="false">H362+J362</f>
        <v>32.17</v>
      </c>
      <c r="L362" s="11"/>
    </row>
    <row r="363" s="16" customFormat="true" ht="15" hidden="false" customHeight="true" outlineLevel="0" collapsed="false">
      <c r="A363" s="11" t="n">
        <v>40113001</v>
      </c>
      <c r="B363" s="12" t="s">
        <v>23</v>
      </c>
      <c r="C363" s="11" t="n">
        <v>14037</v>
      </c>
      <c r="D363" s="12" t="s">
        <v>15</v>
      </c>
      <c r="E363" s="13" t="s">
        <v>16</v>
      </c>
      <c r="F363" s="14" t="n">
        <v>100.4</v>
      </c>
      <c r="G363" s="15" t="n">
        <f aca="false">F363/1.5</f>
        <v>66.9333333333333</v>
      </c>
      <c r="H363" s="14" t="n">
        <f aca="false">G363*0.3</f>
        <v>20.08</v>
      </c>
      <c r="I363" s="14" t="n">
        <v>60.75</v>
      </c>
      <c r="J363" s="14" t="n">
        <f aca="false">I363*0.4</f>
        <v>24.3</v>
      </c>
      <c r="K363" s="11" t="n">
        <f aca="false">H363+J363</f>
        <v>44.38</v>
      </c>
      <c r="L363" s="11"/>
    </row>
    <row r="364" s="16" customFormat="true" ht="15" hidden="false" customHeight="true" outlineLevel="0" collapsed="false">
      <c r="A364" s="11" t="n">
        <v>40113002</v>
      </c>
      <c r="B364" s="12" t="s">
        <v>23</v>
      </c>
      <c r="C364" s="11" t="n">
        <v>14037</v>
      </c>
      <c r="D364" s="12" t="s">
        <v>15</v>
      </c>
      <c r="E364" s="13" t="s">
        <v>16</v>
      </c>
      <c r="F364" s="14" t="n">
        <v>74.95</v>
      </c>
      <c r="G364" s="15" t="n">
        <f aca="false">F364/1.5</f>
        <v>49.9666666666667</v>
      </c>
      <c r="H364" s="14" t="n">
        <f aca="false">G364*0.3</f>
        <v>14.99</v>
      </c>
      <c r="I364" s="14" t="n">
        <v>62</v>
      </c>
      <c r="J364" s="14" t="n">
        <f aca="false">I364*0.4</f>
        <v>24.8</v>
      </c>
      <c r="K364" s="11" t="n">
        <f aca="false">H364+J364</f>
        <v>39.79</v>
      </c>
      <c r="L364" s="11"/>
    </row>
    <row r="365" s="16" customFormat="true" ht="15" hidden="false" customHeight="true" outlineLevel="0" collapsed="false">
      <c r="A365" s="11" t="n">
        <v>40113003</v>
      </c>
      <c r="B365" s="12" t="s">
        <v>23</v>
      </c>
      <c r="C365" s="11" t="n">
        <v>14037</v>
      </c>
      <c r="D365" s="12" t="s">
        <v>15</v>
      </c>
      <c r="E365" s="13" t="s">
        <v>16</v>
      </c>
      <c r="F365" s="14" t="n">
        <v>0</v>
      </c>
      <c r="G365" s="15" t="n">
        <f aca="false">F365/1.5</f>
        <v>0</v>
      </c>
      <c r="H365" s="14" t="n">
        <f aca="false">G365*0.3</f>
        <v>0</v>
      </c>
      <c r="I365" s="14" t="n">
        <v>0</v>
      </c>
      <c r="J365" s="14" t="n">
        <f aca="false">I365*0.4</f>
        <v>0</v>
      </c>
      <c r="K365" s="11" t="n">
        <f aca="false">H365+J365</f>
        <v>0</v>
      </c>
      <c r="L365" s="12" t="s">
        <v>18</v>
      </c>
    </row>
    <row r="366" s="16" customFormat="true" ht="15" hidden="false" customHeight="true" outlineLevel="0" collapsed="false">
      <c r="A366" s="11" t="n">
        <v>40113004</v>
      </c>
      <c r="B366" s="12" t="s">
        <v>23</v>
      </c>
      <c r="C366" s="11" t="n">
        <v>14037</v>
      </c>
      <c r="D366" s="12" t="s">
        <v>15</v>
      </c>
      <c r="E366" s="13" t="s">
        <v>16</v>
      </c>
      <c r="F366" s="14" t="n">
        <v>86</v>
      </c>
      <c r="G366" s="15" t="n">
        <f aca="false">F366/1.5</f>
        <v>57.3333333333333</v>
      </c>
      <c r="H366" s="14" t="n">
        <f aca="false">G366*0.3</f>
        <v>17.2</v>
      </c>
      <c r="I366" s="14" t="n">
        <v>58.5</v>
      </c>
      <c r="J366" s="14" t="n">
        <f aca="false">I366*0.4</f>
        <v>23.4</v>
      </c>
      <c r="K366" s="11" t="n">
        <f aca="false">H366+J366</f>
        <v>40.6</v>
      </c>
      <c r="L366" s="11"/>
    </row>
    <row r="367" s="16" customFormat="true" ht="15" hidden="false" customHeight="true" outlineLevel="0" collapsed="false">
      <c r="A367" s="11" t="n">
        <v>40113005</v>
      </c>
      <c r="B367" s="12" t="s">
        <v>23</v>
      </c>
      <c r="C367" s="11" t="n">
        <v>14037</v>
      </c>
      <c r="D367" s="12" t="s">
        <v>15</v>
      </c>
      <c r="E367" s="13" t="s">
        <v>16</v>
      </c>
      <c r="F367" s="14" t="n">
        <v>59.3</v>
      </c>
      <c r="G367" s="15" t="n">
        <f aca="false">F367/1.5</f>
        <v>39.5333333333333</v>
      </c>
      <c r="H367" s="14" t="n">
        <f aca="false">G367*0.3</f>
        <v>11.86</v>
      </c>
      <c r="I367" s="14" t="n">
        <v>61.5</v>
      </c>
      <c r="J367" s="14" t="n">
        <f aca="false">I367*0.4</f>
        <v>24.6</v>
      </c>
      <c r="K367" s="11" t="n">
        <f aca="false">H367+J367</f>
        <v>36.46</v>
      </c>
      <c r="L367" s="11"/>
    </row>
    <row r="368" s="16" customFormat="true" ht="15" hidden="false" customHeight="true" outlineLevel="0" collapsed="false">
      <c r="A368" s="11" t="n">
        <v>40113006</v>
      </c>
      <c r="B368" s="12" t="s">
        <v>23</v>
      </c>
      <c r="C368" s="11" t="n">
        <v>14037</v>
      </c>
      <c r="D368" s="12" t="s">
        <v>15</v>
      </c>
      <c r="E368" s="13" t="s">
        <v>16</v>
      </c>
      <c r="F368" s="14" t="n">
        <v>0</v>
      </c>
      <c r="G368" s="15" t="n">
        <f aca="false">F368/1.5</f>
        <v>0</v>
      </c>
      <c r="H368" s="14" t="n">
        <f aca="false">G368*0.3</f>
        <v>0</v>
      </c>
      <c r="I368" s="14" t="n">
        <v>0</v>
      </c>
      <c r="J368" s="14" t="n">
        <f aca="false">I368*0.4</f>
        <v>0</v>
      </c>
      <c r="K368" s="11" t="n">
        <f aca="false">H368+J368</f>
        <v>0</v>
      </c>
      <c r="L368" s="12" t="s">
        <v>18</v>
      </c>
    </row>
    <row r="369" s="16" customFormat="true" ht="15" hidden="false" customHeight="true" outlineLevel="0" collapsed="false">
      <c r="A369" s="11" t="n">
        <v>40113007</v>
      </c>
      <c r="B369" s="12" t="s">
        <v>23</v>
      </c>
      <c r="C369" s="11" t="n">
        <v>14037</v>
      </c>
      <c r="D369" s="12" t="s">
        <v>15</v>
      </c>
      <c r="E369" s="13" t="s">
        <v>16</v>
      </c>
      <c r="F369" s="14" t="n">
        <v>74.4</v>
      </c>
      <c r="G369" s="15" t="n">
        <f aca="false">F369/1.5</f>
        <v>49.6</v>
      </c>
      <c r="H369" s="14" t="n">
        <f aca="false">G369*0.3</f>
        <v>14.88</v>
      </c>
      <c r="I369" s="14" t="n">
        <v>51.5</v>
      </c>
      <c r="J369" s="14" t="n">
        <f aca="false">I369*0.4</f>
        <v>20.6</v>
      </c>
      <c r="K369" s="11" t="n">
        <f aca="false">H369+J369</f>
        <v>35.48</v>
      </c>
      <c r="L369" s="11"/>
    </row>
    <row r="370" s="16" customFormat="true" ht="15" hidden="false" customHeight="true" outlineLevel="0" collapsed="false">
      <c r="A370" s="11" t="n">
        <v>40113008</v>
      </c>
      <c r="B370" s="12" t="s">
        <v>23</v>
      </c>
      <c r="C370" s="11" t="n">
        <v>14037</v>
      </c>
      <c r="D370" s="12" t="s">
        <v>15</v>
      </c>
      <c r="E370" s="13" t="s">
        <v>16</v>
      </c>
      <c r="F370" s="14" t="n">
        <v>72.75</v>
      </c>
      <c r="G370" s="15" t="n">
        <f aca="false">F370/1.5</f>
        <v>48.5</v>
      </c>
      <c r="H370" s="14" t="n">
        <f aca="false">G370*0.3</f>
        <v>14.55</v>
      </c>
      <c r="I370" s="14" t="n">
        <v>54.5</v>
      </c>
      <c r="J370" s="14" t="n">
        <f aca="false">I370*0.4</f>
        <v>21.8</v>
      </c>
      <c r="K370" s="11" t="n">
        <f aca="false">H370+J370</f>
        <v>36.35</v>
      </c>
      <c r="L370" s="11"/>
    </row>
    <row r="371" s="16" customFormat="true" ht="15" hidden="false" customHeight="true" outlineLevel="0" collapsed="false">
      <c r="A371" s="11" t="n">
        <v>40113009</v>
      </c>
      <c r="B371" s="12" t="s">
        <v>23</v>
      </c>
      <c r="C371" s="11" t="n">
        <v>14037</v>
      </c>
      <c r="D371" s="12" t="s">
        <v>15</v>
      </c>
      <c r="E371" s="13" t="s">
        <v>16</v>
      </c>
      <c r="F371" s="14" t="n">
        <v>79.85</v>
      </c>
      <c r="G371" s="15" t="n">
        <f aca="false">F371/1.5</f>
        <v>53.2333333333333</v>
      </c>
      <c r="H371" s="14" t="n">
        <f aca="false">G371*0.3</f>
        <v>15.97</v>
      </c>
      <c r="I371" s="14" t="n">
        <v>49.75</v>
      </c>
      <c r="J371" s="14" t="n">
        <f aca="false">I371*0.4</f>
        <v>19.9</v>
      </c>
      <c r="K371" s="11" t="n">
        <f aca="false">H371+J371</f>
        <v>35.87</v>
      </c>
      <c r="L371" s="11"/>
    </row>
    <row r="372" s="16" customFormat="true" ht="15" hidden="false" customHeight="true" outlineLevel="0" collapsed="false">
      <c r="A372" s="11" t="n">
        <v>40113010</v>
      </c>
      <c r="B372" s="12" t="s">
        <v>23</v>
      </c>
      <c r="C372" s="11" t="n">
        <v>14037</v>
      </c>
      <c r="D372" s="12" t="s">
        <v>15</v>
      </c>
      <c r="E372" s="13" t="s">
        <v>16</v>
      </c>
      <c r="F372" s="14" t="n">
        <v>71.9</v>
      </c>
      <c r="G372" s="15" t="n">
        <f aca="false">F372/1.5</f>
        <v>47.9333333333333</v>
      </c>
      <c r="H372" s="14" t="n">
        <f aca="false">G372*0.3</f>
        <v>14.38</v>
      </c>
      <c r="I372" s="14" t="n">
        <v>43.75</v>
      </c>
      <c r="J372" s="14" t="n">
        <f aca="false">I372*0.4</f>
        <v>17.5</v>
      </c>
      <c r="K372" s="11" t="n">
        <f aca="false">H372+J372</f>
        <v>31.88</v>
      </c>
      <c r="L372" s="11"/>
    </row>
    <row r="373" s="16" customFormat="true" ht="15" hidden="false" customHeight="true" outlineLevel="0" collapsed="false">
      <c r="A373" s="11" t="n">
        <v>40113011</v>
      </c>
      <c r="B373" s="12" t="s">
        <v>23</v>
      </c>
      <c r="C373" s="11" t="n">
        <v>14037</v>
      </c>
      <c r="D373" s="12" t="s">
        <v>15</v>
      </c>
      <c r="E373" s="13" t="s">
        <v>16</v>
      </c>
      <c r="F373" s="14" t="n">
        <v>67.8</v>
      </c>
      <c r="G373" s="15" t="n">
        <f aca="false">F373/1.5</f>
        <v>45.2</v>
      </c>
      <c r="H373" s="14" t="n">
        <f aca="false">G373*0.3</f>
        <v>13.56</v>
      </c>
      <c r="I373" s="14" t="n">
        <v>49.25</v>
      </c>
      <c r="J373" s="14" t="n">
        <f aca="false">I373*0.4</f>
        <v>19.7</v>
      </c>
      <c r="K373" s="11" t="n">
        <f aca="false">H373+J373</f>
        <v>33.26</v>
      </c>
      <c r="L373" s="11"/>
    </row>
    <row r="374" s="16" customFormat="true" ht="15" hidden="false" customHeight="true" outlineLevel="0" collapsed="false">
      <c r="A374" s="11" t="n">
        <v>40113012</v>
      </c>
      <c r="B374" s="12" t="s">
        <v>23</v>
      </c>
      <c r="C374" s="11" t="n">
        <v>14037</v>
      </c>
      <c r="D374" s="12" t="s">
        <v>15</v>
      </c>
      <c r="E374" s="13" t="s">
        <v>16</v>
      </c>
      <c r="F374" s="14" t="n">
        <v>75.55</v>
      </c>
      <c r="G374" s="15" t="n">
        <f aca="false">F374/1.5</f>
        <v>50.3666666666667</v>
      </c>
      <c r="H374" s="14" t="n">
        <f aca="false">G374*0.3</f>
        <v>15.11</v>
      </c>
      <c r="I374" s="14" t="n">
        <v>39.25</v>
      </c>
      <c r="J374" s="14" t="n">
        <f aca="false">I374*0.4</f>
        <v>15.7</v>
      </c>
      <c r="K374" s="11" t="n">
        <f aca="false">H374+J374</f>
        <v>30.81</v>
      </c>
      <c r="L374" s="11"/>
    </row>
    <row r="375" s="16" customFormat="true" ht="15" hidden="false" customHeight="true" outlineLevel="0" collapsed="false">
      <c r="A375" s="11" t="n">
        <v>40113013</v>
      </c>
      <c r="B375" s="12" t="s">
        <v>23</v>
      </c>
      <c r="C375" s="11" t="n">
        <v>14037</v>
      </c>
      <c r="D375" s="12" t="s">
        <v>15</v>
      </c>
      <c r="E375" s="13" t="s">
        <v>16</v>
      </c>
      <c r="F375" s="14" t="n">
        <v>67.9</v>
      </c>
      <c r="G375" s="15" t="n">
        <f aca="false">F375/1.5</f>
        <v>45.2666666666667</v>
      </c>
      <c r="H375" s="14" t="n">
        <f aca="false">G375*0.3</f>
        <v>13.58</v>
      </c>
      <c r="I375" s="14" t="n">
        <v>62.5</v>
      </c>
      <c r="J375" s="14" t="n">
        <f aca="false">I375*0.4</f>
        <v>25</v>
      </c>
      <c r="K375" s="11" t="n">
        <f aca="false">H375+J375</f>
        <v>38.58</v>
      </c>
      <c r="L375" s="11"/>
    </row>
    <row r="376" s="16" customFormat="true" ht="15" hidden="false" customHeight="true" outlineLevel="0" collapsed="false">
      <c r="A376" s="11" t="n">
        <v>40113014</v>
      </c>
      <c r="B376" s="12" t="s">
        <v>23</v>
      </c>
      <c r="C376" s="11" t="n">
        <v>14037</v>
      </c>
      <c r="D376" s="12" t="s">
        <v>15</v>
      </c>
      <c r="E376" s="13" t="s">
        <v>16</v>
      </c>
      <c r="F376" s="14" t="n">
        <v>0</v>
      </c>
      <c r="G376" s="15" t="n">
        <f aca="false">F376/1.5</f>
        <v>0</v>
      </c>
      <c r="H376" s="14" t="n">
        <f aca="false">G376*0.3</f>
        <v>0</v>
      </c>
      <c r="I376" s="14" t="n">
        <v>0</v>
      </c>
      <c r="J376" s="14" t="n">
        <f aca="false">I376*0.4</f>
        <v>0</v>
      </c>
      <c r="K376" s="11" t="n">
        <f aca="false">H376+J376</f>
        <v>0</v>
      </c>
      <c r="L376" s="12" t="s">
        <v>18</v>
      </c>
    </row>
    <row r="377" s="16" customFormat="true" ht="15" hidden="false" customHeight="true" outlineLevel="0" collapsed="false">
      <c r="A377" s="11" t="n">
        <v>40113015</v>
      </c>
      <c r="B377" s="12" t="s">
        <v>23</v>
      </c>
      <c r="C377" s="11" t="n">
        <v>14037</v>
      </c>
      <c r="D377" s="12" t="s">
        <v>15</v>
      </c>
      <c r="E377" s="13" t="s">
        <v>16</v>
      </c>
      <c r="F377" s="14" t="n">
        <v>81.35</v>
      </c>
      <c r="G377" s="15" t="n">
        <f aca="false">F377/1.5</f>
        <v>54.2333333333333</v>
      </c>
      <c r="H377" s="14" t="n">
        <f aca="false">G377*0.3</f>
        <v>16.27</v>
      </c>
      <c r="I377" s="14" t="n">
        <v>55</v>
      </c>
      <c r="J377" s="14" t="n">
        <f aca="false">I377*0.4</f>
        <v>22</v>
      </c>
      <c r="K377" s="11" t="n">
        <f aca="false">H377+J377</f>
        <v>38.27</v>
      </c>
      <c r="L377" s="11"/>
    </row>
    <row r="378" s="16" customFormat="true" ht="15" hidden="false" customHeight="true" outlineLevel="0" collapsed="false">
      <c r="A378" s="11" t="n">
        <v>40113016</v>
      </c>
      <c r="B378" s="12" t="s">
        <v>23</v>
      </c>
      <c r="C378" s="11" t="n">
        <v>14037</v>
      </c>
      <c r="D378" s="12" t="s">
        <v>15</v>
      </c>
      <c r="E378" s="13" t="s">
        <v>16</v>
      </c>
      <c r="F378" s="14" t="n">
        <v>69.8</v>
      </c>
      <c r="G378" s="15" t="n">
        <f aca="false">F378/1.5</f>
        <v>46.5333333333333</v>
      </c>
      <c r="H378" s="14" t="n">
        <f aca="false">G378*0.3</f>
        <v>13.96</v>
      </c>
      <c r="I378" s="14" t="n">
        <v>48.25</v>
      </c>
      <c r="J378" s="14" t="n">
        <f aca="false">I378*0.4</f>
        <v>19.3</v>
      </c>
      <c r="K378" s="11" t="n">
        <f aca="false">H378+J378</f>
        <v>33.26</v>
      </c>
      <c r="L378" s="11"/>
    </row>
    <row r="379" s="16" customFormat="true" ht="15" hidden="false" customHeight="true" outlineLevel="0" collapsed="false">
      <c r="A379" s="11" t="n">
        <v>40113017</v>
      </c>
      <c r="B379" s="12" t="s">
        <v>23</v>
      </c>
      <c r="C379" s="11" t="n">
        <v>14037</v>
      </c>
      <c r="D379" s="12" t="s">
        <v>15</v>
      </c>
      <c r="E379" s="13" t="s">
        <v>16</v>
      </c>
      <c r="F379" s="14" t="n">
        <v>0</v>
      </c>
      <c r="G379" s="15" t="n">
        <f aca="false">F379/1.5</f>
        <v>0</v>
      </c>
      <c r="H379" s="14" t="n">
        <f aca="false">G379*0.3</f>
        <v>0</v>
      </c>
      <c r="I379" s="14" t="n">
        <v>0</v>
      </c>
      <c r="J379" s="14" t="n">
        <f aca="false">I379*0.4</f>
        <v>0</v>
      </c>
      <c r="K379" s="11" t="n">
        <f aca="false">H379+J379</f>
        <v>0</v>
      </c>
      <c r="L379" s="12" t="s">
        <v>18</v>
      </c>
    </row>
    <row r="380" s="16" customFormat="true" ht="15" hidden="false" customHeight="true" outlineLevel="0" collapsed="false">
      <c r="A380" s="11" t="n">
        <v>40113018</v>
      </c>
      <c r="B380" s="12" t="s">
        <v>23</v>
      </c>
      <c r="C380" s="11" t="n">
        <v>14037</v>
      </c>
      <c r="D380" s="12" t="s">
        <v>15</v>
      </c>
      <c r="E380" s="13" t="s">
        <v>16</v>
      </c>
      <c r="F380" s="14" t="n">
        <v>67.7</v>
      </c>
      <c r="G380" s="15" t="n">
        <f aca="false">F380/1.5</f>
        <v>45.1333333333333</v>
      </c>
      <c r="H380" s="14" t="n">
        <f aca="false">G380*0.3</f>
        <v>13.54</v>
      </c>
      <c r="I380" s="14" t="n">
        <v>61.25</v>
      </c>
      <c r="J380" s="14" t="n">
        <f aca="false">I380*0.4</f>
        <v>24.5</v>
      </c>
      <c r="K380" s="11" t="n">
        <f aca="false">H380+J380</f>
        <v>38.04</v>
      </c>
      <c r="L380" s="11"/>
    </row>
    <row r="381" s="16" customFormat="true" ht="15" hidden="false" customHeight="true" outlineLevel="0" collapsed="false">
      <c r="A381" s="11" t="n">
        <v>40113019</v>
      </c>
      <c r="B381" s="12" t="s">
        <v>23</v>
      </c>
      <c r="C381" s="11" t="n">
        <v>14037</v>
      </c>
      <c r="D381" s="12" t="s">
        <v>15</v>
      </c>
      <c r="E381" s="13" t="s">
        <v>16</v>
      </c>
      <c r="F381" s="14" t="n">
        <v>77.15</v>
      </c>
      <c r="G381" s="15" t="n">
        <f aca="false">F381/1.5</f>
        <v>51.4333333333333</v>
      </c>
      <c r="H381" s="14" t="n">
        <f aca="false">G381*0.3</f>
        <v>15.43</v>
      </c>
      <c r="I381" s="14" t="n">
        <v>50</v>
      </c>
      <c r="J381" s="14" t="n">
        <f aca="false">I381*0.4</f>
        <v>20</v>
      </c>
      <c r="K381" s="11" t="n">
        <f aca="false">H381+J381</f>
        <v>35.43</v>
      </c>
      <c r="L381" s="11"/>
    </row>
    <row r="382" s="16" customFormat="true" ht="15" hidden="false" customHeight="true" outlineLevel="0" collapsed="false">
      <c r="A382" s="11" t="n">
        <v>40113020</v>
      </c>
      <c r="B382" s="12" t="s">
        <v>23</v>
      </c>
      <c r="C382" s="11" t="n">
        <v>14037</v>
      </c>
      <c r="D382" s="12" t="s">
        <v>15</v>
      </c>
      <c r="E382" s="13" t="s">
        <v>16</v>
      </c>
      <c r="F382" s="14" t="n">
        <v>0</v>
      </c>
      <c r="G382" s="15" t="n">
        <f aca="false">F382/1.5</f>
        <v>0</v>
      </c>
      <c r="H382" s="14" t="n">
        <f aca="false">G382*0.3</f>
        <v>0</v>
      </c>
      <c r="I382" s="14" t="n">
        <v>0</v>
      </c>
      <c r="J382" s="14" t="n">
        <f aca="false">I382*0.4</f>
        <v>0</v>
      </c>
      <c r="K382" s="11" t="n">
        <f aca="false">H382+J382</f>
        <v>0</v>
      </c>
      <c r="L382" s="12" t="s">
        <v>18</v>
      </c>
    </row>
    <row r="383" s="16" customFormat="true" ht="15" hidden="false" customHeight="true" outlineLevel="0" collapsed="false">
      <c r="A383" s="11" t="n">
        <v>40113021</v>
      </c>
      <c r="B383" s="12" t="s">
        <v>23</v>
      </c>
      <c r="C383" s="11" t="n">
        <v>14037</v>
      </c>
      <c r="D383" s="12" t="s">
        <v>15</v>
      </c>
      <c r="E383" s="13" t="s">
        <v>16</v>
      </c>
      <c r="F383" s="14" t="n">
        <v>75.7</v>
      </c>
      <c r="G383" s="15" t="n">
        <f aca="false">F383/1.5</f>
        <v>50.4666666666667</v>
      </c>
      <c r="H383" s="14" t="n">
        <f aca="false">G383*0.3</f>
        <v>15.14</v>
      </c>
      <c r="I383" s="14" t="n">
        <v>48.75</v>
      </c>
      <c r="J383" s="14" t="n">
        <f aca="false">I383*0.4</f>
        <v>19.5</v>
      </c>
      <c r="K383" s="11" t="n">
        <f aca="false">H383+J383</f>
        <v>34.64</v>
      </c>
      <c r="L383" s="11"/>
    </row>
    <row r="384" s="16" customFormat="true" ht="15" hidden="false" customHeight="true" outlineLevel="0" collapsed="false">
      <c r="A384" s="11" t="n">
        <v>40113022</v>
      </c>
      <c r="B384" s="12" t="s">
        <v>23</v>
      </c>
      <c r="C384" s="11" t="n">
        <v>14037</v>
      </c>
      <c r="D384" s="12" t="s">
        <v>15</v>
      </c>
      <c r="E384" s="13" t="s">
        <v>16</v>
      </c>
      <c r="F384" s="14" t="n">
        <v>66.85</v>
      </c>
      <c r="G384" s="15" t="n">
        <f aca="false">F384/1.5</f>
        <v>44.5666666666667</v>
      </c>
      <c r="H384" s="14" t="n">
        <f aca="false">G384*0.3</f>
        <v>13.37</v>
      </c>
      <c r="I384" s="14" t="n">
        <v>56.75</v>
      </c>
      <c r="J384" s="14" t="n">
        <f aca="false">I384*0.4</f>
        <v>22.7</v>
      </c>
      <c r="K384" s="11" t="n">
        <f aca="false">H384+J384</f>
        <v>36.07</v>
      </c>
      <c r="L384" s="11"/>
    </row>
    <row r="385" s="16" customFormat="true" ht="15" hidden="false" customHeight="true" outlineLevel="0" collapsed="false">
      <c r="A385" s="11" t="n">
        <v>40113023</v>
      </c>
      <c r="B385" s="12" t="s">
        <v>23</v>
      </c>
      <c r="C385" s="11" t="n">
        <v>14037</v>
      </c>
      <c r="D385" s="12" t="s">
        <v>15</v>
      </c>
      <c r="E385" s="13" t="s">
        <v>16</v>
      </c>
      <c r="F385" s="14" t="n">
        <v>82.35</v>
      </c>
      <c r="G385" s="15" t="n">
        <f aca="false">F385/1.5</f>
        <v>54.9</v>
      </c>
      <c r="H385" s="14" t="n">
        <f aca="false">G385*0.3</f>
        <v>16.47</v>
      </c>
      <c r="I385" s="14" t="n">
        <v>65.5</v>
      </c>
      <c r="J385" s="14" t="n">
        <f aca="false">I385*0.4</f>
        <v>26.2</v>
      </c>
      <c r="K385" s="11" t="n">
        <f aca="false">H385+J385</f>
        <v>42.67</v>
      </c>
      <c r="L385" s="11"/>
    </row>
    <row r="386" s="16" customFormat="true" ht="15" hidden="false" customHeight="true" outlineLevel="0" collapsed="false">
      <c r="A386" s="11" t="n">
        <v>40113024</v>
      </c>
      <c r="B386" s="12" t="s">
        <v>23</v>
      </c>
      <c r="C386" s="11" t="n">
        <v>14037</v>
      </c>
      <c r="D386" s="12" t="s">
        <v>15</v>
      </c>
      <c r="E386" s="13" t="s">
        <v>16</v>
      </c>
      <c r="F386" s="14" t="n">
        <v>74.6</v>
      </c>
      <c r="G386" s="15" t="n">
        <f aca="false">F386/1.5</f>
        <v>49.7333333333333</v>
      </c>
      <c r="H386" s="14" t="n">
        <f aca="false">G386*0.3</f>
        <v>14.92</v>
      </c>
      <c r="I386" s="14" t="n">
        <v>53.25</v>
      </c>
      <c r="J386" s="14" t="n">
        <f aca="false">I386*0.4</f>
        <v>21.3</v>
      </c>
      <c r="K386" s="11" t="n">
        <f aca="false">H386+J386</f>
        <v>36.22</v>
      </c>
      <c r="L386" s="11"/>
    </row>
    <row r="387" s="16" customFormat="true" ht="15" hidden="false" customHeight="true" outlineLevel="0" collapsed="false">
      <c r="A387" s="11" t="n">
        <v>40113025</v>
      </c>
      <c r="B387" s="12" t="s">
        <v>23</v>
      </c>
      <c r="C387" s="11" t="n">
        <v>14037</v>
      </c>
      <c r="D387" s="12" t="s">
        <v>15</v>
      </c>
      <c r="E387" s="13" t="s">
        <v>16</v>
      </c>
      <c r="F387" s="14" t="n">
        <v>80.35</v>
      </c>
      <c r="G387" s="15" t="n">
        <f aca="false">F387/1.5</f>
        <v>53.5666666666667</v>
      </c>
      <c r="H387" s="14" t="n">
        <f aca="false">G387*0.3</f>
        <v>16.07</v>
      </c>
      <c r="I387" s="14" t="n">
        <v>56.5</v>
      </c>
      <c r="J387" s="14" t="n">
        <f aca="false">I387*0.4</f>
        <v>22.6</v>
      </c>
      <c r="K387" s="11" t="n">
        <f aca="false">H387+J387</f>
        <v>38.67</v>
      </c>
      <c r="L387" s="11"/>
    </row>
    <row r="388" s="16" customFormat="true" ht="15" hidden="false" customHeight="true" outlineLevel="0" collapsed="false">
      <c r="A388" s="11" t="n">
        <v>40113026</v>
      </c>
      <c r="B388" s="12" t="s">
        <v>23</v>
      </c>
      <c r="C388" s="11" t="n">
        <v>14037</v>
      </c>
      <c r="D388" s="12" t="s">
        <v>15</v>
      </c>
      <c r="E388" s="13" t="s">
        <v>16</v>
      </c>
      <c r="F388" s="14" t="n">
        <v>86.85</v>
      </c>
      <c r="G388" s="15" t="n">
        <f aca="false">F388/1.5</f>
        <v>57.9</v>
      </c>
      <c r="H388" s="14" t="n">
        <f aca="false">G388*0.3</f>
        <v>17.37</v>
      </c>
      <c r="I388" s="14" t="n">
        <v>57</v>
      </c>
      <c r="J388" s="14" t="n">
        <f aca="false">I388*0.4</f>
        <v>22.8</v>
      </c>
      <c r="K388" s="11" t="n">
        <f aca="false">H388+J388</f>
        <v>40.17</v>
      </c>
      <c r="L388" s="11"/>
    </row>
    <row r="389" s="16" customFormat="true" ht="15" hidden="false" customHeight="true" outlineLevel="0" collapsed="false">
      <c r="A389" s="11" t="n">
        <v>40113027</v>
      </c>
      <c r="B389" s="12" t="s">
        <v>23</v>
      </c>
      <c r="C389" s="11" t="n">
        <v>14037</v>
      </c>
      <c r="D389" s="12" t="s">
        <v>15</v>
      </c>
      <c r="E389" s="13" t="s">
        <v>16</v>
      </c>
      <c r="F389" s="14" t="n">
        <v>69</v>
      </c>
      <c r="G389" s="15" t="n">
        <f aca="false">F389/1.5</f>
        <v>46</v>
      </c>
      <c r="H389" s="14" t="n">
        <f aca="false">G389*0.3</f>
        <v>13.8</v>
      </c>
      <c r="I389" s="14" t="n">
        <v>72</v>
      </c>
      <c r="J389" s="14" t="n">
        <f aca="false">I389*0.4</f>
        <v>28.8</v>
      </c>
      <c r="K389" s="11" t="n">
        <f aca="false">H389+J389</f>
        <v>42.6</v>
      </c>
      <c r="L389" s="11"/>
    </row>
    <row r="390" s="16" customFormat="true" ht="15" hidden="false" customHeight="true" outlineLevel="0" collapsed="false">
      <c r="A390" s="11" t="n">
        <v>40113028</v>
      </c>
      <c r="B390" s="12" t="s">
        <v>23</v>
      </c>
      <c r="C390" s="11" t="n">
        <v>14037</v>
      </c>
      <c r="D390" s="12" t="s">
        <v>15</v>
      </c>
      <c r="E390" s="13" t="s">
        <v>16</v>
      </c>
      <c r="F390" s="14" t="n">
        <v>79</v>
      </c>
      <c r="G390" s="15" t="n">
        <f aca="false">F390/1.5</f>
        <v>52.6666666666667</v>
      </c>
      <c r="H390" s="14" t="n">
        <f aca="false">G390*0.3</f>
        <v>15.8</v>
      </c>
      <c r="I390" s="14" t="n">
        <v>46.75</v>
      </c>
      <c r="J390" s="14" t="n">
        <f aca="false">I390*0.4</f>
        <v>18.7</v>
      </c>
      <c r="K390" s="11" t="n">
        <f aca="false">H390+J390</f>
        <v>34.5</v>
      </c>
      <c r="L390" s="11"/>
    </row>
    <row r="391" s="16" customFormat="true" ht="15" hidden="false" customHeight="true" outlineLevel="0" collapsed="false">
      <c r="A391" s="11" t="n">
        <v>40113029</v>
      </c>
      <c r="B391" s="12" t="s">
        <v>23</v>
      </c>
      <c r="C391" s="11" t="n">
        <v>14037</v>
      </c>
      <c r="D391" s="12" t="s">
        <v>15</v>
      </c>
      <c r="E391" s="13" t="s">
        <v>16</v>
      </c>
      <c r="F391" s="14" t="n">
        <v>74.5</v>
      </c>
      <c r="G391" s="15" t="n">
        <f aca="false">F391/1.5</f>
        <v>49.6666666666667</v>
      </c>
      <c r="H391" s="14" t="n">
        <f aca="false">G391*0.3</f>
        <v>14.9</v>
      </c>
      <c r="I391" s="14" t="n">
        <v>48</v>
      </c>
      <c r="J391" s="14" t="n">
        <f aca="false">I391*0.4</f>
        <v>19.2</v>
      </c>
      <c r="K391" s="11" t="n">
        <f aca="false">H391+J391</f>
        <v>34.1</v>
      </c>
      <c r="L391" s="11"/>
    </row>
    <row r="392" s="16" customFormat="true" ht="15" hidden="false" customHeight="true" outlineLevel="0" collapsed="false">
      <c r="A392" s="11" t="n">
        <v>40113030</v>
      </c>
      <c r="B392" s="12" t="s">
        <v>23</v>
      </c>
      <c r="C392" s="11" t="n">
        <v>14037</v>
      </c>
      <c r="D392" s="12" t="s">
        <v>15</v>
      </c>
      <c r="E392" s="13" t="s">
        <v>16</v>
      </c>
      <c r="F392" s="14" t="n">
        <v>70.5</v>
      </c>
      <c r="G392" s="15" t="n">
        <f aca="false">F392/1.5</f>
        <v>47</v>
      </c>
      <c r="H392" s="14" t="n">
        <f aca="false">G392*0.3</f>
        <v>14.1</v>
      </c>
      <c r="I392" s="14" t="n">
        <v>50.75</v>
      </c>
      <c r="J392" s="14" t="n">
        <f aca="false">I392*0.4</f>
        <v>20.3</v>
      </c>
      <c r="K392" s="11" t="n">
        <f aca="false">H392+J392</f>
        <v>34.4</v>
      </c>
      <c r="L392" s="11"/>
    </row>
    <row r="393" s="16" customFormat="true" ht="15" hidden="false" customHeight="true" outlineLevel="0" collapsed="false">
      <c r="A393" s="11" t="n">
        <v>40114001</v>
      </c>
      <c r="B393" s="12" t="s">
        <v>23</v>
      </c>
      <c r="C393" s="11" t="n">
        <v>14037</v>
      </c>
      <c r="D393" s="12" t="s">
        <v>15</v>
      </c>
      <c r="E393" s="13" t="s">
        <v>16</v>
      </c>
      <c r="F393" s="14" t="n">
        <v>0</v>
      </c>
      <c r="G393" s="15" t="n">
        <f aca="false">F393/1.5</f>
        <v>0</v>
      </c>
      <c r="H393" s="14" t="n">
        <f aca="false">G393*0.3</f>
        <v>0</v>
      </c>
      <c r="I393" s="14" t="n">
        <v>0</v>
      </c>
      <c r="J393" s="14" t="n">
        <f aca="false">I393*0.4</f>
        <v>0</v>
      </c>
      <c r="K393" s="11" t="n">
        <f aca="false">H393+J393</f>
        <v>0</v>
      </c>
      <c r="L393" s="12" t="s">
        <v>18</v>
      </c>
    </row>
    <row r="394" s="16" customFormat="true" ht="15" hidden="false" customHeight="true" outlineLevel="0" collapsed="false">
      <c r="A394" s="11" t="n">
        <v>40114002</v>
      </c>
      <c r="B394" s="12" t="s">
        <v>23</v>
      </c>
      <c r="C394" s="11" t="n">
        <v>14037</v>
      </c>
      <c r="D394" s="12" t="s">
        <v>15</v>
      </c>
      <c r="E394" s="13" t="s">
        <v>16</v>
      </c>
      <c r="F394" s="14" t="n">
        <v>0</v>
      </c>
      <c r="G394" s="15" t="n">
        <f aca="false">F394/1.5</f>
        <v>0</v>
      </c>
      <c r="H394" s="14" t="n">
        <f aca="false">G394*0.3</f>
        <v>0</v>
      </c>
      <c r="I394" s="14" t="n">
        <v>0</v>
      </c>
      <c r="J394" s="14" t="n">
        <f aca="false">I394*0.4</f>
        <v>0</v>
      </c>
      <c r="K394" s="11" t="n">
        <f aca="false">H394+J394</f>
        <v>0</v>
      </c>
      <c r="L394" s="12" t="s">
        <v>18</v>
      </c>
    </row>
    <row r="395" s="16" customFormat="true" ht="15" hidden="false" customHeight="true" outlineLevel="0" collapsed="false">
      <c r="A395" s="11" t="n">
        <v>40114003</v>
      </c>
      <c r="B395" s="12" t="s">
        <v>23</v>
      </c>
      <c r="C395" s="11" t="n">
        <v>14037</v>
      </c>
      <c r="D395" s="12" t="s">
        <v>15</v>
      </c>
      <c r="E395" s="13" t="s">
        <v>16</v>
      </c>
      <c r="F395" s="14" t="n">
        <v>89.6</v>
      </c>
      <c r="G395" s="15" t="n">
        <f aca="false">F395/1.5</f>
        <v>59.7333333333333</v>
      </c>
      <c r="H395" s="14" t="n">
        <f aca="false">G395*0.3</f>
        <v>17.92</v>
      </c>
      <c r="I395" s="14" t="n">
        <v>72</v>
      </c>
      <c r="J395" s="14" t="n">
        <f aca="false">I395*0.4</f>
        <v>28.8</v>
      </c>
      <c r="K395" s="11" t="n">
        <f aca="false">H395+J395</f>
        <v>46.72</v>
      </c>
      <c r="L395" s="11"/>
    </row>
    <row r="396" s="16" customFormat="true" ht="15" hidden="false" customHeight="true" outlineLevel="0" collapsed="false">
      <c r="A396" s="11" t="n">
        <v>40114004</v>
      </c>
      <c r="B396" s="12" t="s">
        <v>23</v>
      </c>
      <c r="C396" s="11" t="n">
        <v>14037</v>
      </c>
      <c r="D396" s="12" t="s">
        <v>15</v>
      </c>
      <c r="E396" s="13" t="s">
        <v>16</v>
      </c>
      <c r="F396" s="14" t="n">
        <v>73.6</v>
      </c>
      <c r="G396" s="15" t="n">
        <f aca="false">F396/1.5</f>
        <v>49.0666666666667</v>
      </c>
      <c r="H396" s="14" t="n">
        <f aca="false">G396*0.3</f>
        <v>14.72</v>
      </c>
      <c r="I396" s="14" t="n">
        <v>67.5</v>
      </c>
      <c r="J396" s="14" t="n">
        <f aca="false">I396*0.4</f>
        <v>27</v>
      </c>
      <c r="K396" s="11" t="n">
        <f aca="false">H396+J396</f>
        <v>41.72</v>
      </c>
      <c r="L396" s="11"/>
    </row>
    <row r="397" s="16" customFormat="true" ht="15" hidden="false" customHeight="true" outlineLevel="0" collapsed="false">
      <c r="A397" s="11" t="n">
        <v>40114005</v>
      </c>
      <c r="B397" s="12" t="s">
        <v>23</v>
      </c>
      <c r="C397" s="11" t="n">
        <v>14037</v>
      </c>
      <c r="D397" s="12" t="s">
        <v>15</v>
      </c>
      <c r="E397" s="13" t="s">
        <v>16</v>
      </c>
      <c r="F397" s="14" t="n">
        <v>71.6</v>
      </c>
      <c r="G397" s="15" t="n">
        <f aca="false">F397/1.5</f>
        <v>47.7333333333333</v>
      </c>
      <c r="H397" s="14" t="n">
        <f aca="false">G397*0.3</f>
        <v>14.32</v>
      </c>
      <c r="I397" s="14" t="n">
        <v>56.5</v>
      </c>
      <c r="J397" s="14" t="n">
        <f aca="false">I397*0.4</f>
        <v>22.6</v>
      </c>
      <c r="K397" s="11" t="n">
        <f aca="false">H397+J397</f>
        <v>36.92</v>
      </c>
      <c r="L397" s="11"/>
    </row>
    <row r="398" s="16" customFormat="true" ht="15" hidden="false" customHeight="true" outlineLevel="0" collapsed="false">
      <c r="A398" s="11" t="n">
        <v>40114006</v>
      </c>
      <c r="B398" s="12" t="s">
        <v>23</v>
      </c>
      <c r="C398" s="11" t="n">
        <v>14037</v>
      </c>
      <c r="D398" s="12" t="s">
        <v>15</v>
      </c>
      <c r="E398" s="13" t="s">
        <v>16</v>
      </c>
      <c r="F398" s="14" t="n">
        <v>56.05</v>
      </c>
      <c r="G398" s="15" t="n">
        <f aca="false">F398/1.5</f>
        <v>37.3666666666667</v>
      </c>
      <c r="H398" s="14" t="n">
        <f aca="false">G398*0.3</f>
        <v>11.21</v>
      </c>
      <c r="I398" s="14" t="n">
        <v>40.25</v>
      </c>
      <c r="J398" s="14" t="n">
        <f aca="false">I398*0.4</f>
        <v>16.1</v>
      </c>
      <c r="K398" s="11" t="n">
        <f aca="false">H398+J398</f>
        <v>27.31</v>
      </c>
      <c r="L398" s="11"/>
    </row>
    <row r="399" s="16" customFormat="true" ht="15" hidden="false" customHeight="true" outlineLevel="0" collapsed="false">
      <c r="A399" s="11" t="n">
        <v>40114007</v>
      </c>
      <c r="B399" s="12" t="s">
        <v>23</v>
      </c>
      <c r="C399" s="11" t="n">
        <v>14037</v>
      </c>
      <c r="D399" s="12" t="s">
        <v>15</v>
      </c>
      <c r="E399" s="13" t="s">
        <v>16</v>
      </c>
      <c r="F399" s="14" t="n">
        <v>73.55</v>
      </c>
      <c r="G399" s="15" t="n">
        <f aca="false">F399/1.5</f>
        <v>49.0333333333333</v>
      </c>
      <c r="H399" s="14" t="n">
        <f aca="false">G399*0.3</f>
        <v>14.71</v>
      </c>
      <c r="I399" s="14" t="n">
        <v>64.75</v>
      </c>
      <c r="J399" s="14" t="n">
        <f aca="false">I399*0.4</f>
        <v>25.9</v>
      </c>
      <c r="K399" s="11" t="n">
        <f aca="false">H399+J399</f>
        <v>40.61</v>
      </c>
      <c r="L399" s="11"/>
    </row>
    <row r="400" s="16" customFormat="true" ht="15" hidden="false" customHeight="true" outlineLevel="0" collapsed="false">
      <c r="A400" s="11" t="n">
        <v>40114008</v>
      </c>
      <c r="B400" s="12" t="s">
        <v>23</v>
      </c>
      <c r="C400" s="11" t="n">
        <v>14037</v>
      </c>
      <c r="D400" s="12" t="s">
        <v>15</v>
      </c>
      <c r="E400" s="13" t="s">
        <v>16</v>
      </c>
      <c r="F400" s="14" t="n">
        <v>68.9</v>
      </c>
      <c r="G400" s="15" t="n">
        <f aca="false">F400/1.5</f>
        <v>45.9333333333333</v>
      </c>
      <c r="H400" s="14" t="n">
        <f aca="false">G400*0.3</f>
        <v>13.78</v>
      </c>
      <c r="I400" s="14" t="n">
        <v>61.25</v>
      </c>
      <c r="J400" s="14" t="n">
        <f aca="false">I400*0.4</f>
        <v>24.5</v>
      </c>
      <c r="K400" s="11" t="n">
        <f aca="false">H400+J400</f>
        <v>38.28</v>
      </c>
      <c r="L400" s="11"/>
    </row>
    <row r="401" s="16" customFormat="true" ht="15" hidden="false" customHeight="true" outlineLevel="0" collapsed="false">
      <c r="A401" s="11" t="n">
        <v>40114009</v>
      </c>
      <c r="B401" s="12" t="s">
        <v>23</v>
      </c>
      <c r="C401" s="11" t="n">
        <v>14037</v>
      </c>
      <c r="D401" s="12" t="s">
        <v>15</v>
      </c>
      <c r="E401" s="13" t="s">
        <v>16</v>
      </c>
      <c r="F401" s="14" t="n">
        <v>72.25</v>
      </c>
      <c r="G401" s="15" t="n">
        <f aca="false">F401/1.5</f>
        <v>48.1666666666667</v>
      </c>
      <c r="H401" s="14" t="n">
        <f aca="false">G401*0.3</f>
        <v>14.45</v>
      </c>
      <c r="I401" s="14" t="n">
        <v>64</v>
      </c>
      <c r="J401" s="14" t="n">
        <f aca="false">I401*0.4</f>
        <v>25.6</v>
      </c>
      <c r="K401" s="11" t="n">
        <f aca="false">H401+J401</f>
        <v>40.05</v>
      </c>
      <c r="L401" s="11"/>
    </row>
    <row r="402" s="16" customFormat="true" ht="15" hidden="false" customHeight="true" outlineLevel="0" collapsed="false">
      <c r="A402" s="11" t="n">
        <v>40114010</v>
      </c>
      <c r="B402" s="12" t="s">
        <v>23</v>
      </c>
      <c r="C402" s="11" t="n">
        <v>14037</v>
      </c>
      <c r="D402" s="12" t="s">
        <v>15</v>
      </c>
      <c r="E402" s="13" t="s">
        <v>16</v>
      </c>
      <c r="F402" s="14" t="n">
        <v>73.1</v>
      </c>
      <c r="G402" s="15" t="n">
        <f aca="false">F402/1.5</f>
        <v>48.7333333333333</v>
      </c>
      <c r="H402" s="14" t="n">
        <f aca="false">G402*0.3</f>
        <v>14.62</v>
      </c>
      <c r="I402" s="14" t="n">
        <v>46.5</v>
      </c>
      <c r="J402" s="14" t="n">
        <f aca="false">I402*0.4</f>
        <v>18.6</v>
      </c>
      <c r="K402" s="11" t="n">
        <f aca="false">H402+J402</f>
        <v>33.22</v>
      </c>
      <c r="L402" s="11"/>
    </row>
    <row r="403" s="16" customFormat="true" ht="15" hidden="false" customHeight="true" outlineLevel="0" collapsed="false">
      <c r="A403" s="11" t="n">
        <v>40114011</v>
      </c>
      <c r="B403" s="12" t="s">
        <v>23</v>
      </c>
      <c r="C403" s="11" t="n">
        <v>14037</v>
      </c>
      <c r="D403" s="12" t="s">
        <v>15</v>
      </c>
      <c r="E403" s="13" t="s">
        <v>16</v>
      </c>
      <c r="F403" s="14" t="n">
        <v>81</v>
      </c>
      <c r="G403" s="15" t="n">
        <f aca="false">F403/1.5</f>
        <v>54</v>
      </c>
      <c r="H403" s="14" t="n">
        <f aca="false">G403*0.3</f>
        <v>16.2</v>
      </c>
      <c r="I403" s="14" t="n">
        <v>59.75</v>
      </c>
      <c r="J403" s="14" t="n">
        <f aca="false">I403*0.4</f>
        <v>23.9</v>
      </c>
      <c r="K403" s="11" t="n">
        <f aca="false">H403+J403</f>
        <v>40.1</v>
      </c>
      <c r="L403" s="11"/>
    </row>
    <row r="404" s="16" customFormat="true" ht="15" hidden="false" customHeight="true" outlineLevel="0" collapsed="false">
      <c r="A404" s="11" t="n">
        <v>40114012</v>
      </c>
      <c r="B404" s="12" t="s">
        <v>23</v>
      </c>
      <c r="C404" s="11" t="n">
        <v>14037</v>
      </c>
      <c r="D404" s="12" t="s">
        <v>15</v>
      </c>
      <c r="E404" s="13" t="s">
        <v>16</v>
      </c>
      <c r="F404" s="14" t="n">
        <v>85.55</v>
      </c>
      <c r="G404" s="15" t="n">
        <f aca="false">F404/1.5</f>
        <v>57.0333333333333</v>
      </c>
      <c r="H404" s="14" t="n">
        <f aca="false">G404*0.3</f>
        <v>17.11</v>
      </c>
      <c r="I404" s="14" t="n">
        <v>65.5</v>
      </c>
      <c r="J404" s="14" t="n">
        <f aca="false">I404*0.4</f>
        <v>26.2</v>
      </c>
      <c r="K404" s="11" t="n">
        <f aca="false">H404+J404</f>
        <v>43.31</v>
      </c>
      <c r="L404" s="11"/>
    </row>
    <row r="405" s="16" customFormat="true" ht="15" hidden="false" customHeight="true" outlineLevel="0" collapsed="false">
      <c r="A405" s="11" t="n">
        <v>40114013</v>
      </c>
      <c r="B405" s="12" t="s">
        <v>23</v>
      </c>
      <c r="C405" s="11" t="n">
        <v>14037</v>
      </c>
      <c r="D405" s="12" t="s">
        <v>15</v>
      </c>
      <c r="E405" s="13" t="s">
        <v>16</v>
      </c>
      <c r="F405" s="14" t="n">
        <v>96.2</v>
      </c>
      <c r="G405" s="15" t="n">
        <f aca="false">F405/1.5</f>
        <v>64.1333333333333</v>
      </c>
      <c r="H405" s="14" t="n">
        <f aca="false">G405*0.3</f>
        <v>19.24</v>
      </c>
      <c r="I405" s="14" t="n">
        <v>65.25</v>
      </c>
      <c r="J405" s="14" t="n">
        <f aca="false">I405*0.4</f>
        <v>26.1</v>
      </c>
      <c r="K405" s="11" t="n">
        <f aca="false">H405+J405</f>
        <v>45.34</v>
      </c>
      <c r="L405" s="11"/>
    </row>
    <row r="406" s="16" customFormat="true" ht="15" hidden="false" customHeight="true" outlineLevel="0" collapsed="false">
      <c r="A406" s="11" t="n">
        <v>40114014</v>
      </c>
      <c r="B406" s="12" t="s">
        <v>23</v>
      </c>
      <c r="C406" s="11" t="n">
        <v>14037</v>
      </c>
      <c r="D406" s="12" t="s">
        <v>15</v>
      </c>
      <c r="E406" s="13" t="s">
        <v>16</v>
      </c>
      <c r="F406" s="14" t="n">
        <v>72.25</v>
      </c>
      <c r="G406" s="15" t="n">
        <f aca="false">F406/1.5</f>
        <v>48.1666666666667</v>
      </c>
      <c r="H406" s="14" t="n">
        <f aca="false">G406*0.3</f>
        <v>14.45</v>
      </c>
      <c r="I406" s="14" t="n">
        <v>56</v>
      </c>
      <c r="J406" s="14" t="n">
        <f aca="false">I406*0.4</f>
        <v>22.4</v>
      </c>
      <c r="K406" s="11" t="n">
        <f aca="false">H406+J406</f>
        <v>36.85</v>
      </c>
      <c r="L406" s="11"/>
    </row>
    <row r="407" s="16" customFormat="true" ht="15" hidden="false" customHeight="true" outlineLevel="0" collapsed="false">
      <c r="A407" s="11" t="n">
        <v>40114015</v>
      </c>
      <c r="B407" s="12" t="s">
        <v>23</v>
      </c>
      <c r="C407" s="11" t="n">
        <v>14037</v>
      </c>
      <c r="D407" s="12" t="s">
        <v>15</v>
      </c>
      <c r="E407" s="13" t="s">
        <v>16</v>
      </c>
      <c r="F407" s="14" t="n">
        <v>77.45</v>
      </c>
      <c r="G407" s="15" t="n">
        <f aca="false">F407/1.5</f>
        <v>51.6333333333333</v>
      </c>
      <c r="H407" s="14" t="n">
        <f aca="false">G407*0.3</f>
        <v>15.49</v>
      </c>
      <c r="I407" s="14" t="n">
        <v>69.25</v>
      </c>
      <c r="J407" s="14" t="n">
        <f aca="false">I407*0.4</f>
        <v>27.7</v>
      </c>
      <c r="K407" s="11" t="n">
        <f aca="false">H407+J407</f>
        <v>43.19</v>
      </c>
      <c r="L407" s="11"/>
    </row>
    <row r="408" s="16" customFormat="true" ht="15" hidden="false" customHeight="true" outlineLevel="0" collapsed="false">
      <c r="A408" s="11" t="n">
        <v>40114016</v>
      </c>
      <c r="B408" s="12" t="s">
        <v>23</v>
      </c>
      <c r="C408" s="11" t="n">
        <v>14037</v>
      </c>
      <c r="D408" s="12" t="s">
        <v>15</v>
      </c>
      <c r="E408" s="13" t="s">
        <v>16</v>
      </c>
      <c r="F408" s="14" t="n">
        <v>71.8</v>
      </c>
      <c r="G408" s="15" t="n">
        <f aca="false">F408/1.5</f>
        <v>47.8666666666667</v>
      </c>
      <c r="H408" s="14" t="n">
        <f aca="false">G408*0.3</f>
        <v>14.36</v>
      </c>
      <c r="I408" s="14" t="n">
        <v>50.25</v>
      </c>
      <c r="J408" s="14" t="n">
        <f aca="false">I408*0.4</f>
        <v>20.1</v>
      </c>
      <c r="K408" s="11" t="n">
        <f aca="false">H408+J408</f>
        <v>34.46</v>
      </c>
      <c r="L408" s="11"/>
    </row>
    <row r="409" s="16" customFormat="true" ht="15" hidden="false" customHeight="true" outlineLevel="0" collapsed="false">
      <c r="A409" s="11" t="n">
        <v>40114017</v>
      </c>
      <c r="B409" s="12" t="s">
        <v>23</v>
      </c>
      <c r="C409" s="11" t="n">
        <v>14037</v>
      </c>
      <c r="D409" s="12" t="s">
        <v>15</v>
      </c>
      <c r="E409" s="13" t="s">
        <v>16</v>
      </c>
      <c r="F409" s="14" t="n">
        <v>91.7</v>
      </c>
      <c r="G409" s="15" t="n">
        <f aca="false">F409/1.5</f>
        <v>61.1333333333333</v>
      </c>
      <c r="H409" s="14" t="n">
        <f aca="false">G409*0.3</f>
        <v>18.34</v>
      </c>
      <c r="I409" s="14" t="n">
        <v>69.25</v>
      </c>
      <c r="J409" s="14" t="n">
        <f aca="false">I409*0.4</f>
        <v>27.7</v>
      </c>
      <c r="K409" s="11" t="n">
        <f aca="false">H409+J409</f>
        <v>46.04</v>
      </c>
      <c r="L409" s="11"/>
    </row>
    <row r="410" s="16" customFormat="true" ht="15" hidden="false" customHeight="true" outlineLevel="0" collapsed="false">
      <c r="A410" s="11" t="n">
        <v>40114018</v>
      </c>
      <c r="B410" s="12" t="s">
        <v>23</v>
      </c>
      <c r="C410" s="11" t="n">
        <v>14037</v>
      </c>
      <c r="D410" s="12" t="s">
        <v>15</v>
      </c>
      <c r="E410" s="13" t="s">
        <v>16</v>
      </c>
      <c r="F410" s="14" t="n">
        <v>84.9</v>
      </c>
      <c r="G410" s="15" t="n">
        <f aca="false">F410/1.5</f>
        <v>56.6</v>
      </c>
      <c r="H410" s="14" t="n">
        <f aca="false">G410*0.3</f>
        <v>16.98</v>
      </c>
      <c r="I410" s="14" t="n">
        <v>67.25</v>
      </c>
      <c r="J410" s="14" t="n">
        <f aca="false">I410*0.4</f>
        <v>26.9</v>
      </c>
      <c r="K410" s="11" t="n">
        <f aca="false">H410+J410</f>
        <v>43.88</v>
      </c>
      <c r="L410" s="11"/>
    </row>
    <row r="411" s="16" customFormat="true" ht="15" hidden="false" customHeight="true" outlineLevel="0" collapsed="false">
      <c r="A411" s="11" t="n">
        <v>40114019</v>
      </c>
      <c r="B411" s="12" t="s">
        <v>23</v>
      </c>
      <c r="C411" s="11" t="n">
        <v>14037</v>
      </c>
      <c r="D411" s="12" t="s">
        <v>15</v>
      </c>
      <c r="E411" s="13" t="s">
        <v>16</v>
      </c>
      <c r="F411" s="14" t="n">
        <v>72.65</v>
      </c>
      <c r="G411" s="15" t="n">
        <f aca="false">F411/1.5</f>
        <v>48.4333333333333</v>
      </c>
      <c r="H411" s="14" t="n">
        <f aca="false">G411*0.3</f>
        <v>14.53</v>
      </c>
      <c r="I411" s="14" t="n">
        <v>29.5</v>
      </c>
      <c r="J411" s="14" t="n">
        <f aca="false">I411*0.4</f>
        <v>11.8</v>
      </c>
      <c r="K411" s="11" t="n">
        <f aca="false">H411+J411</f>
        <v>26.33</v>
      </c>
      <c r="L411" s="11"/>
    </row>
    <row r="412" s="16" customFormat="true" ht="15" hidden="false" customHeight="true" outlineLevel="0" collapsed="false">
      <c r="A412" s="11" t="n">
        <v>40114020</v>
      </c>
      <c r="B412" s="12" t="s">
        <v>23</v>
      </c>
      <c r="C412" s="11" t="n">
        <v>14037</v>
      </c>
      <c r="D412" s="12" t="s">
        <v>15</v>
      </c>
      <c r="E412" s="13" t="s">
        <v>16</v>
      </c>
      <c r="F412" s="14" t="n">
        <v>71.95</v>
      </c>
      <c r="G412" s="15" t="n">
        <f aca="false">F412/1.5</f>
        <v>47.9666666666667</v>
      </c>
      <c r="H412" s="14" t="n">
        <f aca="false">G412*0.3</f>
        <v>14.39</v>
      </c>
      <c r="I412" s="14" t="n">
        <v>63.5</v>
      </c>
      <c r="J412" s="14" t="n">
        <f aca="false">I412*0.4</f>
        <v>25.4</v>
      </c>
      <c r="K412" s="11" t="n">
        <f aca="false">H412+J412</f>
        <v>39.79</v>
      </c>
      <c r="L412" s="11"/>
    </row>
    <row r="413" s="16" customFormat="true" ht="15" hidden="false" customHeight="true" outlineLevel="0" collapsed="false">
      <c r="A413" s="11" t="n">
        <v>40114021</v>
      </c>
      <c r="B413" s="12" t="s">
        <v>23</v>
      </c>
      <c r="C413" s="11" t="n">
        <v>14037</v>
      </c>
      <c r="D413" s="12" t="s">
        <v>15</v>
      </c>
      <c r="E413" s="13" t="s">
        <v>16</v>
      </c>
      <c r="F413" s="14" t="n">
        <v>89</v>
      </c>
      <c r="G413" s="15" t="n">
        <f aca="false">F413/1.5</f>
        <v>59.3333333333333</v>
      </c>
      <c r="H413" s="14" t="n">
        <f aca="false">G413*0.3</f>
        <v>17.8</v>
      </c>
      <c r="I413" s="14" t="n">
        <v>45</v>
      </c>
      <c r="J413" s="14" t="n">
        <f aca="false">I413*0.4</f>
        <v>18</v>
      </c>
      <c r="K413" s="11" t="n">
        <f aca="false">H413+J413</f>
        <v>35.8</v>
      </c>
      <c r="L413" s="11"/>
    </row>
    <row r="414" s="16" customFormat="true" ht="15" hidden="false" customHeight="true" outlineLevel="0" collapsed="false">
      <c r="A414" s="11" t="n">
        <v>40114022</v>
      </c>
      <c r="B414" s="12" t="s">
        <v>23</v>
      </c>
      <c r="C414" s="11" t="n">
        <v>14037</v>
      </c>
      <c r="D414" s="12" t="s">
        <v>15</v>
      </c>
      <c r="E414" s="13" t="s">
        <v>16</v>
      </c>
      <c r="F414" s="14" t="n">
        <v>83.45</v>
      </c>
      <c r="G414" s="15" t="n">
        <f aca="false">F414/1.5</f>
        <v>55.6333333333333</v>
      </c>
      <c r="H414" s="14" t="n">
        <f aca="false">G414*0.3</f>
        <v>16.69</v>
      </c>
      <c r="I414" s="14" t="n">
        <v>53.75</v>
      </c>
      <c r="J414" s="14" t="n">
        <f aca="false">I414*0.4</f>
        <v>21.5</v>
      </c>
      <c r="K414" s="11" t="n">
        <f aca="false">H414+J414</f>
        <v>38.19</v>
      </c>
      <c r="L414" s="11"/>
    </row>
    <row r="415" s="16" customFormat="true" ht="15" hidden="false" customHeight="true" outlineLevel="0" collapsed="false">
      <c r="A415" s="11" t="n">
        <v>40114023</v>
      </c>
      <c r="B415" s="12" t="s">
        <v>23</v>
      </c>
      <c r="C415" s="11" t="n">
        <v>14037</v>
      </c>
      <c r="D415" s="12" t="s">
        <v>15</v>
      </c>
      <c r="E415" s="13" t="s">
        <v>16</v>
      </c>
      <c r="F415" s="14" t="n">
        <v>86.4</v>
      </c>
      <c r="G415" s="15" t="n">
        <f aca="false">F415/1.5</f>
        <v>57.6</v>
      </c>
      <c r="H415" s="14" t="n">
        <f aca="false">G415*0.3</f>
        <v>17.28</v>
      </c>
      <c r="I415" s="14" t="n">
        <v>69</v>
      </c>
      <c r="J415" s="14" t="n">
        <f aca="false">I415*0.4</f>
        <v>27.6</v>
      </c>
      <c r="K415" s="11" t="n">
        <f aca="false">H415+J415</f>
        <v>44.88</v>
      </c>
      <c r="L415" s="11"/>
    </row>
    <row r="416" s="16" customFormat="true" ht="15" hidden="false" customHeight="true" outlineLevel="0" collapsed="false">
      <c r="A416" s="11" t="n">
        <v>40114024</v>
      </c>
      <c r="B416" s="12" t="s">
        <v>23</v>
      </c>
      <c r="C416" s="11" t="n">
        <v>14037</v>
      </c>
      <c r="D416" s="12" t="s">
        <v>15</v>
      </c>
      <c r="E416" s="13" t="s">
        <v>16</v>
      </c>
      <c r="F416" s="14" t="n">
        <v>80.25</v>
      </c>
      <c r="G416" s="15" t="n">
        <f aca="false">F416/1.5</f>
        <v>53.5</v>
      </c>
      <c r="H416" s="14" t="n">
        <f aca="false">G416*0.3</f>
        <v>16.05</v>
      </c>
      <c r="I416" s="14" t="n">
        <v>55.75</v>
      </c>
      <c r="J416" s="14" t="n">
        <f aca="false">I416*0.4</f>
        <v>22.3</v>
      </c>
      <c r="K416" s="11" t="n">
        <f aca="false">H416+J416</f>
        <v>38.35</v>
      </c>
      <c r="L416" s="11"/>
    </row>
    <row r="417" s="16" customFormat="true" ht="15" hidden="false" customHeight="true" outlineLevel="0" collapsed="false">
      <c r="A417" s="11" t="n">
        <v>40114025</v>
      </c>
      <c r="B417" s="12" t="s">
        <v>23</v>
      </c>
      <c r="C417" s="11" t="n">
        <v>14037</v>
      </c>
      <c r="D417" s="12" t="s">
        <v>15</v>
      </c>
      <c r="E417" s="13" t="s">
        <v>16</v>
      </c>
      <c r="F417" s="14" t="n">
        <v>91.4</v>
      </c>
      <c r="G417" s="15" t="n">
        <f aca="false">F417/1.5</f>
        <v>60.9333333333333</v>
      </c>
      <c r="H417" s="14" t="n">
        <f aca="false">G417*0.3</f>
        <v>18.28</v>
      </c>
      <c r="I417" s="14" t="n">
        <v>70.25</v>
      </c>
      <c r="J417" s="14" t="n">
        <f aca="false">I417*0.4</f>
        <v>28.1</v>
      </c>
      <c r="K417" s="11" t="n">
        <f aca="false">H417+J417</f>
        <v>46.38</v>
      </c>
      <c r="L417" s="11"/>
    </row>
    <row r="418" s="16" customFormat="true" ht="15" hidden="false" customHeight="true" outlineLevel="0" collapsed="false">
      <c r="A418" s="11" t="n">
        <v>40114026</v>
      </c>
      <c r="B418" s="12" t="s">
        <v>23</v>
      </c>
      <c r="C418" s="11" t="n">
        <v>14037</v>
      </c>
      <c r="D418" s="12" t="s">
        <v>15</v>
      </c>
      <c r="E418" s="13" t="s">
        <v>16</v>
      </c>
      <c r="F418" s="14" t="n">
        <v>63.2</v>
      </c>
      <c r="G418" s="15" t="n">
        <f aca="false">F418/1.5</f>
        <v>42.1333333333333</v>
      </c>
      <c r="H418" s="14" t="n">
        <f aca="false">G418*0.3</f>
        <v>12.64</v>
      </c>
      <c r="I418" s="14" t="n">
        <v>56.25</v>
      </c>
      <c r="J418" s="14" t="n">
        <f aca="false">I418*0.4</f>
        <v>22.5</v>
      </c>
      <c r="K418" s="11" t="n">
        <f aca="false">H418+J418</f>
        <v>35.14</v>
      </c>
      <c r="L418" s="11"/>
    </row>
    <row r="419" s="16" customFormat="true" ht="15" hidden="false" customHeight="true" outlineLevel="0" collapsed="false">
      <c r="A419" s="11" t="n">
        <v>40114027</v>
      </c>
      <c r="B419" s="12" t="s">
        <v>23</v>
      </c>
      <c r="C419" s="11" t="n">
        <v>14037</v>
      </c>
      <c r="D419" s="12" t="s">
        <v>15</v>
      </c>
      <c r="E419" s="13" t="s">
        <v>16</v>
      </c>
      <c r="F419" s="14" t="n">
        <v>71.6</v>
      </c>
      <c r="G419" s="15" t="n">
        <f aca="false">F419/1.5</f>
        <v>47.7333333333333</v>
      </c>
      <c r="H419" s="14" t="n">
        <f aca="false">G419*0.3</f>
        <v>14.32</v>
      </c>
      <c r="I419" s="14" t="n">
        <v>31.25</v>
      </c>
      <c r="J419" s="14" t="n">
        <f aca="false">I419*0.4</f>
        <v>12.5</v>
      </c>
      <c r="K419" s="11" t="n">
        <f aca="false">H419+J419</f>
        <v>26.82</v>
      </c>
      <c r="L419" s="11"/>
    </row>
    <row r="420" s="16" customFormat="true" ht="15" hidden="false" customHeight="true" outlineLevel="0" collapsed="false">
      <c r="A420" s="11" t="n">
        <v>40114028</v>
      </c>
      <c r="B420" s="12" t="s">
        <v>23</v>
      </c>
      <c r="C420" s="11" t="n">
        <v>14037</v>
      </c>
      <c r="D420" s="12" t="s">
        <v>15</v>
      </c>
      <c r="E420" s="13" t="s">
        <v>16</v>
      </c>
      <c r="F420" s="14" t="n">
        <v>60.65</v>
      </c>
      <c r="G420" s="15" t="n">
        <f aca="false">F420/1.5</f>
        <v>40.4333333333333</v>
      </c>
      <c r="H420" s="14" t="n">
        <f aca="false">G420*0.3</f>
        <v>12.13</v>
      </c>
      <c r="I420" s="14" t="n">
        <v>32.75</v>
      </c>
      <c r="J420" s="14" t="n">
        <f aca="false">I420*0.4</f>
        <v>13.1</v>
      </c>
      <c r="K420" s="11" t="n">
        <f aca="false">H420+J420</f>
        <v>25.23</v>
      </c>
      <c r="L420" s="11"/>
    </row>
    <row r="421" s="16" customFormat="true" ht="15" hidden="false" customHeight="true" outlineLevel="0" collapsed="false">
      <c r="A421" s="11" t="n">
        <v>40114029</v>
      </c>
      <c r="B421" s="12" t="s">
        <v>23</v>
      </c>
      <c r="C421" s="11" t="n">
        <v>14037</v>
      </c>
      <c r="D421" s="12" t="s">
        <v>15</v>
      </c>
      <c r="E421" s="13" t="s">
        <v>16</v>
      </c>
      <c r="F421" s="14" t="n">
        <v>87.6</v>
      </c>
      <c r="G421" s="15" t="n">
        <f aca="false">F421/1.5</f>
        <v>58.4</v>
      </c>
      <c r="H421" s="14" t="n">
        <f aca="false">G421*0.3</f>
        <v>17.52</v>
      </c>
      <c r="I421" s="14" t="n">
        <v>60.5</v>
      </c>
      <c r="J421" s="14" t="n">
        <f aca="false">I421*0.4</f>
        <v>24.2</v>
      </c>
      <c r="K421" s="11" t="n">
        <f aca="false">H421+J421</f>
        <v>41.72</v>
      </c>
      <c r="L421" s="11"/>
    </row>
    <row r="422" s="16" customFormat="true" ht="15" hidden="false" customHeight="true" outlineLevel="0" collapsed="false">
      <c r="A422" s="11" t="n">
        <v>40114030</v>
      </c>
      <c r="B422" s="12" t="s">
        <v>23</v>
      </c>
      <c r="C422" s="11" t="n">
        <v>14037</v>
      </c>
      <c r="D422" s="12" t="s">
        <v>15</v>
      </c>
      <c r="E422" s="13" t="s">
        <v>16</v>
      </c>
      <c r="F422" s="14" t="n">
        <v>91.65</v>
      </c>
      <c r="G422" s="15" t="n">
        <f aca="false">F422/1.5</f>
        <v>61.1</v>
      </c>
      <c r="H422" s="14" t="n">
        <f aca="false">G422*0.3</f>
        <v>18.33</v>
      </c>
      <c r="I422" s="14" t="n">
        <v>73</v>
      </c>
      <c r="J422" s="14" t="n">
        <f aca="false">I422*0.4</f>
        <v>29.2</v>
      </c>
      <c r="K422" s="11" t="n">
        <f aca="false">H422+J422</f>
        <v>47.53</v>
      </c>
      <c r="L422" s="11"/>
    </row>
    <row r="423" s="16" customFormat="true" ht="15" hidden="false" customHeight="true" outlineLevel="0" collapsed="false">
      <c r="A423" s="11" t="n">
        <v>40115001</v>
      </c>
      <c r="B423" s="12" t="s">
        <v>23</v>
      </c>
      <c r="C423" s="11" t="n">
        <v>14037</v>
      </c>
      <c r="D423" s="12" t="s">
        <v>15</v>
      </c>
      <c r="E423" s="13" t="s">
        <v>16</v>
      </c>
      <c r="F423" s="14" t="n">
        <v>83.45</v>
      </c>
      <c r="G423" s="15" t="n">
        <f aca="false">F423/1.5</f>
        <v>55.6333333333333</v>
      </c>
      <c r="H423" s="14" t="n">
        <f aca="false">G423*0.3</f>
        <v>16.69</v>
      </c>
      <c r="I423" s="14" t="n">
        <v>68.5</v>
      </c>
      <c r="J423" s="14" t="n">
        <f aca="false">I423*0.4</f>
        <v>27.4</v>
      </c>
      <c r="K423" s="11" t="n">
        <f aca="false">H423+J423</f>
        <v>44.09</v>
      </c>
      <c r="L423" s="11"/>
    </row>
    <row r="424" s="16" customFormat="true" ht="15" hidden="false" customHeight="true" outlineLevel="0" collapsed="false">
      <c r="A424" s="11" t="n">
        <v>40115002</v>
      </c>
      <c r="B424" s="12" t="s">
        <v>23</v>
      </c>
      <c r="C424" s="11" t="n">
        <v>14037</v>
      </c>
      <c r="D424" s="12" t="s">
        <v>15</v>
      </c>
      <c r="E424" s="13" t="s">
        <v>16</v>
      </c>
      <c r="F424" s="14" t="n">
        <v>80.8</v>
      </c>
      <c r="G424" s="15" t="n">
        <f aca="false">F424/1.5</f>
        <v>53.8666666666667</v>
      </c>
      <c r="H424" s="14" t="n">
        <f aca="false">G424*0.3</f>
        <v>16.16</v>
      </c>
      <c r="I424" s="14" t="n">
        <v>74.75</v>
      </c>
      <c r="J424" s="14" t="n">
        <f aca="false">I424*0.4</f>
        <v>29.9</v>
      </c>
      <c r="K424" s="11" t="n">
        <f aca="false">H424+J424</f>
        <v>46.06</v>
      </c>
      <c r="L424" s="11"/>
    </row>
    <row r="425" s="16" customFormat="true" ht="15" hidden="false" customHeight="true" outlineLevel="0" collapsed="false">
      <c r="A425" s="11" t="n">
        <v>40115003</v>
      </c>
      <c r="B425" s="12" t="s">
        <v>23</v>
      </c>
      <c r="C425" s="11" t="n">
        <v>14037</v>
      </c>
      <c r="D425" s="12" t="s">
        <v>15</v>
      </c>
      <c r="E425" s="13" t="s">
        <v>16</v>
      </c>
      <c r="F425" s="14" t="n">
        <v>74.25</v>
      </c>
      <c r="G425" s="15" t="n">
        <f aca="false">F425/1.5</f>
        <v>49.5</v>
      </c>
      <c r="H425" s="14" t="n">
        <f aca="false">G425*0.3</f>
        <v>14.85</v>
      </c>
      <c r="I425" s="14" t="n">
        <v>53</v>
      </c>
      <c r="J425" s="14" t="n">
        <f aca="false">I425*0.4</f>
        <v>21.2</v>
      </c>
      <c r="K425" s="11" t="n">
        <f aca="false">H425+J425</f>
        <v>36.05</v>
      </c>
      <c r="L425" s="11"/>
    </row>
    <row r="426" s="16" customFormat="true" ht="15" hidden="false" customHeight="true" outlineLevel="0" collapsed="false">
      <c r="A426" s="11" t="n">
        <v>40115004</v>
      </c>
      <c r="B426" s="12" t="s">
        <v>23</v>
      </c>
      <c r="C426" s="11" t="n">
        <v>14037</v>
      </c>
      <c r="D426" s="12" t="s">
        <v>15</v>
      </c>
      <c r="E426" s="13" t="s">
        <v>16</v>
      </c>
      <c r="F426" s="14" t="n">
        <v>69.4</v>
      </c>
      <c r="G426" s="15" t="n">
        <f aca="false">F426/1.5</f>
        <v>46.2666666666667</v>
      </c>
      <c r="H426" s="14" t="n">
        <f aca="false">G426*0.3</f>
        <v>13.88</v>
      </c>
      <c r="I426" s="14" t="n">
        <v>39.5</v>
      </c>
      <c r="J426" s="14" t="n">
        <f aca="false">I426*0.4</f>
        <v>15.8</v>
      </c>
      <c r="K426" s="11" t="n">
        <f aca="false">H426+J426</f>
        <v>29.68</v>
      </c>
      <c r="L426" s="11"/>
    </row>
    <row r="427" s="16" customFormat="true" ht="15" hidden="false" customHeight="true" outlineLevel="0" collapsed="false">
      <c r="A427" s="11" t="n">
        <v>40115005</v>
      </c>
      <c r="B427" s="12" t="s">
        <v>23</v>
      </c>
      <c r="C427" s="11" t="n">
        <v>14037</v>
      </c>
      <c r="D427" s="12" t="s">
        <v>15</v>
      </c>
      <c r="E427" s="13" t="s">
        <v>16</v>
      </c>
      <c r="F427" s="14" t="n">
        <v>90.3</v>
      </c>
      <c r="G427" s="15" t="n">
        <f aca="false">F427/1.5</f>
        <v>60.2</v>
      </c>
      <c r="H427" s="14" t="n">
        <f aca="false">G427*0.3</f>
        <v>18.06</v>
      </c>
      <c r="I427" s="14" t="n">
        <v>68.5</v>
      </c>
      <c r="J427" s="14" t="n">
        <f aca="false">I427*0.4</f>
        <v>27.4</v>
      </c>
      <c r="K427" s="11" t="n">
        <f aca="false">H427+J427</f>
        <v>45.46</v>
      </c>
      <c r="L427" s="11"/>
    </row>
    <row r="428" s="16" customFormat="true" ht="15" hidden="false" customHeight="true" outlineLevel="0" collapsed="false">
      <c r="A428" s="11" t="n">
        <v>40115006</v>
      </c>
      <c r="B428" s="12" t="s">
        <v>23</v>
      </c>
      <c r="C428" s="11" t="n">
        <v>14037</v>
      </c>
      <c r="D428" s="12" t="s">
        <v>15</v>
      </c>
      <c r="E428" s="13" t="s">
        <v>16</v>
      </c>
      <c r="F428" s="14" t="n">
        <v>90.9</v>
      </c>
      <c r="G428" s="15" t="n">
        <f aca="false">F428/1.5</f>
        <v>60.6</v>
      </c>
      <c r="H428" s="14" t="n">
        <f aca="false">G428*0.3</f>
        <v>18.18</v>
      </c>
      <c r="I428" s="14" t="n">
        <v>54</v>
      </c>
      <c r="J428" s="14" t="n">
        <f aca="false">I428*0.4</f>
        <v>21.6</v>
      </c>
      <c r="K428" s="11" t="n">
        <f aca="false">H428+J428</f>
        <v>39.78</v>
      </c>
      <c r="L428" s="11"/>
    </row>
    <row r="429" s="16" customFormat="true" ht="15" hidden="false" customHeight="true" outlineLevel="0" collapsed="false">
      <c r="A429" s="11" t="n">
        <v>40115007</v>
      </c>
      <c r="B429" s="12" t="s">
        <v>23</v>
      </c>
      <c r="C429" s="11" t="n">
        <v>14037</v>
      </c>
      <c r="D429" s="12" t="s">
        <v>15</v>
      </c>
      <c r="E429" s="13" t="s">
        <v>16</v>
      </c>
      <c r="F429" s="14" t="n">
        <v>85.65</v>
      </c>
      <c r="G429" s="15" t="n">
        <f aca="false">F429/1.5</f>
        <v>57.1</v>
      </c>
      <c r="H429" s="14" t="n">
        <f aca="false">G429*0.3</f>
        <v>17.13</v>
      </c>
      <c r="I429" s="14" t="n">
        <v>51</v>
      </c>
      <c r="J429" s="14" t="n">
        <f aca="false">I429*0.4</f>
        <v>20.4</v>
      </c>
      <c r="K429" s="11" t="n">
        <f aca="false">H429+J429</f>
        <v>37.53</v>
      </c>
      <c r="L429" s="11"/>
    </row>
    <row r="430" s="16" customFormat="true" ht="15" hidden="false" customHeight="true" outlineLevel="0" collapsed="false">
      <c r="A430" s="11" t="n">
        <v>40115008</v>
      </c>
      <c r="B430" s="12" t="s">
        <v>23</v>
      </c>
      <c r="C430" s="11" t="n">
        <v>14037</v>
      </c>
      <c r="D430" s="12" t="s">
        <v>15</v>
      </c>
      <c r="E430" s="13" t="s">
        <v>16</v>
      </c>
      <c r="F430" s="14" t="n">
        <v>92.45</v>
      </c>
      <c r="G430" s="15" t="n">
        <f aca="false">F430/1.5</f>
        <v>61.6333333333333</v>
      </c>
      <c r="H430" s="14" t="n">
        <f aca="false">G430*0.3</f>
        <v>18.49</v>
      </c>
      <c r="I430" s="14" t="n">
        <v>68</v>
      </c>
      <c r="J430" s="14" t="n">
        <f aca="false">I430*0.4</f>
        <v>27.2</v>
      </c>
      <c r="K430" s="11" t="n">
        <f aca="false">H430+J430</f>
        <v>45.69</v>
      </c>
      <c r="L430" s="11"/>
    </row>
    <row r="431" s="16" customFormat="true" ht="15" hidden="false" customHeight="true" outlineLevel="0" collapsed="false">
      <c r="A431" s="11" t="n">
        <v>40115009</v>
      </c>
      <c r="B431" s="12" t="s">
        <v>23</v>
      </c>
      <c r="C431" s="11" t="n">
        <v>14037</v>
      </c>
      <c r="D431" s="12" t="s">
        <v>15</v>
      </c>
      <c r="E431" s="13" t="s">
        <v>16</v>
      </c>
      <c r="F431" s="14" t="n">
        <v>75.3</v>
      </c>
      <c r="G431" s="15" t="n">
        <f aca="false">F431/1.5</f>
        <v>50.2</v>
      </c>
      <c r="H431" s="14" t="n">
        <f aca="false">G431*0.3</f>
        <v>15.06</v>
      </c>
      <c r="I431" s="14" t="n">
        <v>49</v>
      </c>
      <c r="J431" s="14" t="n">
        <f aca="false">I431*0.4</f>
        <v>19.6</v>
      </c>
      <c r="K431" s="11" t="n">
        <f aca="false">H431+J431</f>
        <v>34.66</v>
      </c>
      <c r="L431" s="11"/>
    </row>
    <row r="432" s="16" customFormat="true" ht="15" hidden="false" customHeight="true" outlineLevel="0" collapsed="false">
      <c r="A432" s="11" t="n">
        <v>40115010</v>
      </c>
      <c r="B432" s="12" t="s">
        <v>23</v>
      </c>
      <c r="C432" s="11" t="n">
        <v>14037</v>
      </c>
      <c r="D432" s="12" t="s">
        <v>15</v>
      </c>
      <c r="E432" s="13" t="s">
        <v>16</v>
      </c>
      <c r="F432" s="14" t="n">
        <v>0</v>
      </c>
      <c r="G432" s="15" t="n">
        <f aca="false">F432/1.5</f>
        <v>0</v>
      </c>
      <c r="H432" s="14" t="n">
        <f aca="false">G432*0.3</f>
        <v>0</v>
      </c>
      <c r="I432" s="14" t="n">
        <v>0</v>
      </c>
      <c r="J432" s="14" t="n">
        <f aca="false">I432*0.4</f>
        <v>0</v>
      </c>
      <c r="K432" s="11" t="n">
        <f aca="false">H432+J432</f>
        <v>0</v>
      </c>
      <c r="L432" s="12" t="s">
        <v>18</v>
      </c>
    </row>
    <row r="433" s="16" customFormat="true" ht="15" hidden="false" customHeight="true" outlineLevel="0" collapsed="false">
      <c r="A433" s="11" t="n">
        <v>40115011</v>
      </c>
      <c r="B433" s="12" t="s">
        <v>24</v>
      </c>
      <c r="C433" s="11" t="n">
        <v>14021</v>
      </c>
      <c r="D433" s="12" t="s">
        <v>15</v>
      </c>
      <c r="E433" s="13" t="s">
        <v>25</v>
      </c>
      <c r="F433" s="14" t="n">
        <v>57.4</v>
      </c>
      <c r="G433" s="15" t="n">
        <f aca="false">F433/1.5</f>
        <v>38.2666666666667</v>
      </c>
      <c r="H433" s="14" t="n">
        <f aca="false">G433*0.3</f>
        <v>11.48</v>
      </c>
      <c r="I433" s="14" t="n">
        <v>52.95</v>
      </c>
      <c r="J433" s="14" t="n">
        <f aca="false">I433*0.4</f>
        <v>21.18</v>
      </c>
      <c r="K433" s="11" t="n">
        <f aca="false">H433+J433</f>
        <v>32.66</v>
      </c>
      <c r="L433" s="11"/>
    </row>
    <row r="434" s="16" customFormat="true" ht="15" hidden="false" customHeight="true" outlineLevel="0" collapsed="false">
      <c r="A434" s="11" t="n">
        <v>40115012</v>
      </c>
      <c r="B434" s="12" t="s">
        <v>24</v>
      </c>
      <c r="C434" s="11" t="n">
        <v>14021</v>
      </c>
      <c r="D434" s="12" t="s">
        <v>15</v>
      </c>
      <c r="E434" s="13" t="s">
        <v>25</v>
      </c>
      <c r="F434" s="14" t="n">
        <v>70</v>
      </c>
      <c r="G434" s="15" t="n">
        <f aca="false">F434/1.5</f>
        <v>46.6666666666667</v>
      </c>
      <c r="H434" s="14" t="n">
        <f aca="false">G434*0.3</f>
        <v>14</v>
      </c>
      <c r="I434" s="14" t="n">
        <v>50.15</v>
      </c>
      <c r="J434" s="14" t="n">
        <f aca="false">I434*0.4</f>
        <v>20.06</v>
      </c>
      <c r="K434" s="11" t="n">
        <f aca="false">H434+J434</f>
        <v>34.06</v>
      </c>
      <c r="L434" s="11"/>
    </row>
    <row r="435" s="16" customFormat="true" ht="15" hidden="false" customHeight="true" outlineLevel="0" collapsed="false">
      <c r="A435" s="11" t="n">
        <v>40115013</v>
      </c>
      <c r="B435" s="12" t="s">
        <v>24</v>
      </c>
      <c r="C435" s="11" t="n">
        <v>14021</v>
      </c>
      <c r="D435" s="12" t="s">
        <v>15</v>
      </c>
      <c r="E435" s="13" t="s">
        <v>25</v>
      </c>
      <c r="F435" s="14" t="n">
        <v>64.95</v>
      </c>
      <c r="G435" s="15" t="n">
        <f aca="false">F435/1.5</f>
        <v>43.3</v>
      </c>
      <c r="H435" s="14" t="n">
        <f aca="false">G435*0.3</f>
        <v>12.99</v>
      </c>
      <c r="I435" s="14" t="n">
        <v>69.25</v>
      </c>
      <c r="J435" s="14" t="n">
        <f aca="false">I435*0.4</f>
        <v>27.7</v>
      </c>
      <c r="K435" s="11" t="n">
        <f aca="false">H435+J435</f>
        <v>40.69</v>
      </c>
      <c r="L435" s="11"/>
    </row>
    <row r="436" s="16" customFormat="true" ht="15" hidden="false" customHeight="true" outlineLevel="0" collapsed="false">
      <c r="A436" s="11" t="n">
        <v>40115014</v>
      </c>
      <c r="B436" s="12" t="s">
        <v>24</v>
      </c>
      <c r="C436" s="11" t="n">
        <v>14021</v>
      </c>
      <c r="D436" s="12" t="s">
        <v>15</v>
      </c>
      <c r="E436" s="13" t="s">
        <v>25</v>
      </c>
      <c r="F436" s="14" t="n">
        <v>74.7</v>
      </c>
      <c r="G436" s="15" t="n">
        <f aca="false">F436/1.5</f>
        <v>49.8</v>
      </c>
      <c r="H436" s="14" t="n">
        <f aca="false">G436*0.3</f>
        <v>14.94</v>
      </c>
      <c r="I436" s="14" t="n">
        <v>50.6</v>
      </c>
      <c r="J436" s="14" t="n">
        <f aca="false">I436*0.4</f>
        <v>20.24</v>
      </c>
      <c r="K436" s="11" t="n">
        <f aca="false">H436+J436</f>
        <v>35.18</v>
      </c>
      <c r="L436" s="11"/>
    </row>
    <row r="437" s="16" customFormat="true" ht="15" hidden="false" customHeight="true" outlineLevel="0" collapsed="false">
      <c r="A437" s="11" t="n">
        <v>40115015</v>
      </c>
      <c r="B437" s="12" t="s">
        <v>24</v>
      </c>
      <c r="C437" s="11" t="n">
        <v>14021</v>
      </c>
      <c r="D437" s="12" t="s">
        <v>15</v>
      </c>
      <c r="E437" s="13" t="s">
        <v>25</v>
      </c>
      <c r="F437" s="14" t="n">
        <v>70.05</v>
      </c>
      <c r="G437" s="15" t="n">
        <f aca="false">F437/1.5</f>
        <v>46.7</v>
      </c>
      <c r="H437" s="14" t="n">
        <f aca="false">G437*0.3</f>
        <v>14.01</v>
      </c>
      <c r="I437" s="14" t="n">
        <v>66.55</v>
      </c>
      <c r="J437" s="14" t="n">
        <f aca="false">I437*0.4</f>
        <v>26.62</v>
      </c>
      <c r="K437" s="11" t="n">
        <f aca="false">H437+J437</f>
        <v>40.63</v>
      </c>
      <c r="L437" s="11"/>
    </row>
    <row r="438" s="16" customFormat="true" ht="15" hidden="false" customHeight="true" outlineLevel="0" collapsed="false">
      <c r="A438" s="11" t="n">
        <v>40115016</v>
      </c>
      <c r="B438" s="12" t="s">
        <v>24</v>
      </c>
      <c r="C438" s="11" t="n">
        <v>14021</v>
      </c>
      <c r="D438" s="12" t="s">
        <v>15</v>
      </c>
      <c r="E438" s="13" t="s">
        <v>25</v>
      </c>
      <c r="F438" s="14" t="n">
        <v>66.15</v>
      </c>
      <c r="G438" s="15" t="n">
        <f aca="false">F438/1.5</f>
        <v>44.1</v>
      </c>
      <c r="H438" s="14" t="n">
        <f aca="false">G438*0.3</f>
        <v>13.23</v>
      </c>
      <c r="I438" s="14" t="n">
        <v>63.25</v>
      </c>
      <c r="J438" s="14" t="n">
        <f aca="false">I438*0.4</f>
        <v>25.3</v>
      </c>
      <c r="K438" s="11" t="n">
        <f aca="false">H438+J438</f>
        <v>38.53</v>
      </c>
      <c r="L438" s="11"/>
    </row>
    <row r="439" s="16" customFormat="true" ht="15" hidden="false" customHeight="true" outlineLevel="0" collapsed="false">
      <c r="A439" s="11" t="n">
        <v>40115017</v>
      </c>
      <c r="B439" s="12" t="s">
        <v>24</v>
      </c>
      <c r="C439" s="11" t="n">
        <v>14021</v>
      </c>
      <c r="D439" s="12" t="s">
        <v>15</v>
      </c>
      <c r="E439" s="13" t="s">
        <v>25</v>
      </c>
      <c r="F439" s="14" t="n">
        <v>71.15</v>
      </c>
      <c r="G439" s="15" t="n">
        <f aca="false">F439/1.5</f>
        <v>47.4333333333333</v>
      </c>
      <c r="H439" s="14" t="n">
        <f aca="false">G439*0.3</f>
        <v>14.23</v>
      </c>
      <c r="I439" s="14" t="n">
        <v>54.75</v>
      </c>
      <c r="J439" s="14" t="n">
        <f aca="false">I439*0.4</f>
        <v>21.9</v>
      </c>
      <c r="K439" s="11" t="n">
        <f aca="false">H439+J439</f>
        <v>36.13</v>
      </c>
      <c r="L439" s="11"/>
    </row>
    <row r="440" s="16" customFormat="true" ht="15" hidden="false" customHeight="true" outlineLevel="0" collapsed="false">
      <c r="A440" s="11" t="n">
        <v>40115018</v>
      </c>
      <c r="B440" s="12" t="s">
        <v>24</v>
      </c>
      <c r="C440" s="11" t="n">
        <v>14021</v>
      </c>
      <c r="D440" s="12" t="s">
        <v>15</v>
      </c>
      <c r="E440" s="13" t="s">
        <v>25</v>
      </c>
      <c r="F440" s="14" t="n">
        <v>70.1</v>
      </c>
      <c r="G440" s="15" t="n">
        <f aca="false">F440/1.5</f>
        <v>46.7333333333333</v>
      </c>
      <c r="H440" s="14" t="n">
        <f aca="false">G440*0.3</f>
        <v>14.02</v>
      </c>
      <c r="I440" s="14" t="n">
        <v>64</v>
      </c>
      <c r="J440" s="14" t="n">
        <f aca="false">I440*0.4</f>
        <v>25.6</v>
      </c>
      <c r="K440" s="11" t="n">
        <f aca="false">H440+J440</f>
        <v>39.62</v>
      </c>
      <c r="L440" s="11"/>
    </row>
    <row r="441" s="16" customFormat="true" ht="15" hidden="false" customHeight="true" outlineLevel="0" collapsed="false">
      <c r="A441" s="11" t="n">
        <v>40115019</v>
      </c>
      <c r="B441" s="12" t="s">
        <v>24</v>
      </c>
      <c r="C441" s="11" t="n">
        <v>14021</v>
      </c>
      <c r="D441" s="12" t="s">
        <v>15</v>
      </c>
      <c r="E441" s="13" t="s">
        <v>25</v>
      </c>
      <c r="F441" s="14" t="n">
        <v>54.3</v>
      </c>
      <c r="G441" s="15" t="n">
        <f aca="false">F441/1.5</f>
        <v>36.2</v>
      </c>
      <c r="H441" s="14" t="n">
        <f aca="false">G441*0.3</f>
        <v>10.86</v>
      </c>
      <c r="I441" s="14" t="n">
        <v>52.85</v>
      </c>
      <c r="J441" s="14" t="n">
        <f aca="false">I441*0.4</f>
        <v>21.14</v>
      </c>
      <c r="K441" s="11" t="n">
        <f aca="false">H441+J441</f>
        <v>32</v>
      </c>
      <c r="L441" s="11"/>
    </row>
    <row r="442" s="16" customFormat="true" ht="15" hidden="false" customHeight="true" outlineLevel="0" collapsed="false">
      <c r="A442" s="11" t="n">
        <v>40115020</v>
      </c>
      <c r="B442" s="12" t="s">
        <v>24</v>
      </c>
      <c r="C442" s="11" t="n">
        <v>14021</v>
      </c>
      <c r="D442" s="12" t="s">
        <v>15</v>
      </c>
      <c r="E442" s="13" t="s">
        <v>25</v>
      </c>
      <c r="F442" s="14" t="n">
        <v>74.9</v>
      </c>
      <c r="G442" s="15" t="n">
        <f aca="false">F442/1.5</f>
        <v>49.9333333333333</v>
      </c>
      <c r="H442" s="14" t="n">
        <f aca="false">G442*0.3</f>
        <v>14.98</v>
      </c>
      <c r="I442" s="14" t="n">
        <v>48.35</v>
      </c>
      <c r="J442" s="14" t="n">
        <f aca="false">I442*0.4</f>
        <v>19.34</v>
      </c>
      <c r="K442" s="11" t="n">
        <f aca="false">H442+J442</f>
        <v>34.32</v>
      </c>
      <c r="L442" s="11"/>
    </row>
    <row r="443" s="16" customFormat="true" ht="15" hidden="false" customHeight="true" outlineLevel="0" collapsed="false">
      <c r="A443" s="11" t="n">
        <v>40115021</v>
      </c>
      <c r="B443" s="12" t="s">
        <v>24</v>
      </c>
      <c r="C443" s="11" t="n">
        <v>14021</v>
      </c>
      <c r="D443" s="12" t="s">
        <v>15</v>
      </c>
      <c r="E443" s="13" t="s">
        <v>25</v>
      </c>
      <c r="F443" s="14" t="n">
        <v>62.9</v>
      </c>
      <c r="G443" s="15" t="n">
        <f aca="false">F443/1.5</f>
        <v>41.9333333333333</v>
      </c>
      <c r="H443" s="14" t="n">
        <f aca="false">G443*0.3</f>
        <v>12.58</v>
      </c>
      <c r="I443" s="14" t="n">
        <v>61.05</v>
      </c>
      <c r="J443" s="14" t="n">
        <f aca="false">I443*0.4</f>
        <v>24.42</v>
      </c>
      <c r="K443" s="11" t="n">
        <f aca="false">H443+J443</f>
        <v>37</v>
      </c>
      <c r="L443" s="11"/>
    </row>
    <row r="444" s="16" customFormat="true" ht="15" hidden="false" customHeight="true" outlineLevel="0" collapsed="false">
      <c r="A444" s="11" t="n">
        <v>40115022</v>
      </c>
      <c r="B444" s="12" t="s">
        <v>24</v>
      </c>
      <c r="C444" s="11" t="n">
        <v>14021</v>
      </c>
      <c r="D444" s="12" t="s">
        <v>15</v>
      </c>
      <c r="E444" s="13" t="s">
        <v>25</v>
      </c>
      <c r="F444" s="14" t="n">
        <v>0</v>
      </c>
      <c r="G444" s="15" t="n">
        <f aca="false">F444/1.5</f>
        <v>0</v>
      </c>
      <c r="H444" s="14" t="n">
        <f aca="false">G444*0.3</f>
        <v>0</v>
      </c>
      <c r="I444" s="14" t="n">
        <v>0</v>
      </c>
      <c r="J444" s="14" t="n">
        <f aca="false">I444*0.4</f>
        <v>0</v>
      </c>
      <c r="K444" s="11" t="n">
        <f aca="false">H444+J444</f>
        <v>0</v>
      </c>
      <c r="L444" s="12" t="s">
        <v>18</v>
      </c>
    </row>
    <row r="445" s="16" customFormat="true" ht="15" hidden="false" customHeight="true" outlineLevel="0" collapsed="false">
      <c r="A445" s="11" t="n">
        <v>40115023</v>
      </c>
      <c r="B445" s="12" t="s">
        <v>24</v>
      </c>
      <c r="C445" s="11" t="n">
        <v>14021</v>
      </c>
      <c r="D445" s="12" t="s">
        <v>15</v>
      </c>
      <c r="E445" s="13" t="s">
        <v>25</v>
      </c>
      <c r="F445" s="14" t="n">
        <v>0</v>
      </c>
      <c r="G445" s="15" t="n">
        <f aca="false">F445/1.5</f>
        <v>0</v>
      </c>
      <c r="H445" s="14" t="n">
        <f aca="false">G445*0.3</f>
        <v>0</v>
      </c>
      <c r="I445" s="14" t="n">
        <v>0</v>
      </c>
      <c r="J445" s="14" t="n">
        <f aca="false">I445*0.4</f>
        <v>0</v>
      </c>
      <c r="K445" s="11" t="n">
        <f aca="false">H445+J445</f>
        <v>0</v>
      </c>
      <c r="L445" s="12" t="s">
        <v>18</v>
      </c>
    </row>
    <row r="446" s="16" customFormat="true" ht="15" hidden="false" customHeight="true" outlineLevel="0" collapsed="false">
      <c r="A446" s="11" t="n">
        <v>40115024</v>
      </c>
      <c r="B446" s="12" t="s">
        <v>24</v>
      </c>
      <c r="C446" s="11" t="n">
        <v>14021</v>
      </c>
      <c r="D446" s="12" t="s">
        <v>15</v>
      </c>
      <c r="E446" s="13" t="s">
        <v>25</v>
      </c>
      <c r="F446" s="14" t="n">
        <v>71.8</v>
      </c>
      <c r="G446" s="15" t="n">
        <f aca="false">F446/1.5</f>
        <v>47.8666666666667</v>
      </c>
      <c r="H446" s="14" t="n">
        <f aca="false">G446*0.3</f>
        <v>14.36</v>
      </c>
      <c r="I446" s="14" t="n">
        <v>48.8</v>
      </c>
      <c r="J446" s="14" t="n">
        <f aca="false">I446*0.4</f>
        <v>19.52</v>
      </c>
      <c r="K446" s="11" t="n">
        <f aca="false">H446+J446</f>
        <v>33.88</v>
      </c>
      <c r="L446" s="11"/>
    </row>
    <row r="447" s="16" customFormat="true" ht="15" hidden="false" customHeight="true" outlineLevel="0" collapsed="false">
      <c r="A447" s="11" t="n">
        <v>40115025</v>
      </c>
      <c r="B447" s="12" t="s">
        <v>24</v>
      </c>
      <c r="C447" s="11" t="n">
        <v>14021</v>
      </c>
      <c r="D447" s="12" t="s">
        <v>15</v>
      </c>
      <c r="E447" s="13" t="s">
        <v>25</v>
      </c>
      <c r="F447" s="14" t="n">
        <v>58.2</v>
      </c>
      <c r="G447" s="15" t="n">
        <f aca="false">F447/1.5</f>
        <v>38.8</v>
      </c>
      <c r="H447" s="14" t="n">
        <f aca="false">G447*0.3</f>
        <v>11.64</v>
      </c>
      <c r="I447" s="14" t="n">
        <v>58.45</v>
      </c>
      <c r="J447" s="14" t="n">
        <f aca="false">I447*0.4</f>
        <v>23.38</v>
      </c>
      <c r="K447" s="11" t="n">
        <f aca="false">H447+J447</f>
        <v>35.02</v>
      </c>
      <c r="L447" s="11"/>
    </row>
    <row r="448" s="16" customFormat="true" ht="15" hidden="false" customHeight="true" outlineLevel="0" collapsed="false">
      <c r="A448" s="11" t="n">
        <v>40115026</v>
      </c>
      <c r="B448" s="12" t="s">
        <v>24</v>
      </c>
      <c r="C448" s="11" t="n">
        <v>14021</v>
      </c>
      <c r="D448" s="12" t="s">
        <v>15</v>
      </c>
      <c r="E448" s="13" t="s">
        <v>25</v>
      </c>
      <c r="F448" s="14" t="n">
        <v>77.95</v>
      </c>
      <c r="G448" s="15" t="n">
        <f aca="false">F448/1.5</f>
        <v>51.9666666666667</v>
      </c>
      <c r="H448" s="14" t="n">
        <f aca="false">G448*0.3</f>
        <v>15.59</v>
      </c>
      <c r="I448" s="14" t="n">
        <v>39.7</v>
      </c>
      <c r="J448" s="14" t="n">
        <f aca="false">I448*0.4</f>
        <v>15.88</v>
      </c>
      <c r="K448" s="11" t="n">
        <f aca="false">H448+J448</f>
        <v>31.47</v>
      </c>
      <c r="L448" s="11"/>
    </row>
    <row r="449" s="16" customFormat="true" ht="15" hidden="false" customHeight="true" outlineLevel="0" collapsed="false">
      <c r="A449" s="11" t="n">
        <v>40115027</v>
      </c>
      <c r="B449" s="12" t="s">
        <v>26</v>
      </c>
      <c r="C449" s="11" t="n">
        <v>14033</v>
      </c>
      <c r="D449" s="12" t="s">
        <v>15</v>
      </c>
      <c r="E449" s="13" t="s">
        <v>16</v>
      </c>
      <c r="F449" s="14" t="n">
        <v>82</v>
      </c>
      <c r="G449" s="15" t="n">
        <f aca="false">F449/1.5</f>
        <v>54.6666666666667</v>
      </c>
      <c r="H449" s="14" t="n">
        <f aca="false">G449*0.3</f>
        <v>16.4</v>
      </c>
      <c r="I449" s="14" t="n">
        <v>62</v>
      </c>
      <c r="J449" s="14" t="n">
        <f aca="false">I449*0.4</f>
        <v>24.8</v>
      </c>
      <c r="K449" s="11" t="n">
        <f aca="false">H449+J449</f>
        <v>41.2</v>
      </c>
      <c r="L449" s="11"/>
    </row>
    <row r="450" s="16" customFormat="true" ht="15" hidden="false" customHeight="true" outlineLevel="0" collapsed="false">
      <c r="A450" s="11" t="n">
        <v>40115028</v>
      </c>
      <c r="B450" s="12" t="s">
        <v>26</v>
      </c>
      <c r="C450" s="11" t="n">
        <v>14033</v>
      </c>
      <c r="D450" s="12" t="s">
        <v>15</v>
      </c>
      <c r="E450" s="13" t="s">
        <v>16</v>
      </c>
      <c r="F450" s="14" t="n">
        <v>73.5</v>
      </c>
      <c r="G450" s="15" t="n">
        <f aca="false">F450/1.5</f>
        <v>49</v>
      </c>
      <c r="H450" s="14" t="n">
        <f aca="false">G450*0.3</f>
        <v>14.7</v>
      </c>
      <c r="I450" s="14" t="n">
        <v>60</v>
      </c>
      <c r="J450" s="14" t="n">
        <f aca="false">I450*0.4</f>
        <v>24</v>
      </c>
      <c r="K450" s="11" t="n">
        <f aca="false">H450+J450</f>
        <v>38.7</v>
      </c>
      <c r="L450" s="11"/>
    </row>
    <row r="451" s="16" customFormat="true" ht="15" hidden="false" customHeight="true" outlineLevel="0" collapsed="false">
      <c r="A451" s="11" t="n">
        <v>40115029</v>
      </c>
      <c r="B451" s="12" t="s">
        <v>26</v>
      </c>
      <c r="C451" s="11" t="n">
        <v>14033</v>
      </c>
      <c r="D451" s="12" t="s">
        <v>15</v>
      </c>
      <c r="E451" s="13" t="s">
        <v>16</v>
      </c>
      <c r="F451" s="14" t="n">
        <v>82.2</v>
      </c>
      <c r="G451" s="15" t="n">
        <f aca="false">F451/1.5</f>
        <v>54.8</v>
      </c>
      <c r="H451" s="14" t="n">
        <f aca="false">G451*0.3</f>
        <v>16.44</v>
      </c>
      <c r="I451" s="14" t="n">
        <v>64</v>
      </c>
      <c r="J451" s="14" t="n">
        <f aca="false">I451*0.4</f>
        <v>25.6</v>
      </c>
      <c r="K451" s="11" t="n">
        <f aca="false">H451+J451</f>
        <v>42.04</v>
      </c>
      <c r="L451" s="11"/>
    </row>
    <row r="452" s="16" customFormat="true" ht="15" hidden="false" customHeight="true" outlineLevel="0" collapsed="false">
      <c r="A452" s="11" t="n">
        <v>40115030</v>
      </c>
      <c r="B452" s="12" t="s">
        <v>26</v>
      </c>
      <c r="C452" s="11" t="n">
        <v>14033</v>
      </c>
      <c r="D452" s="12" t="s">
        <v>15</v>
      </c>
      <c r="E452" s="13" t="s">
        <v>16</v>
      </c>
      <c r="F452" s="14" t="n">
        <v>70.55</v>
      </c>
      <c r="G452" s="15" t="n">
        <f aca="false">F452/1.5</f>
        <v>47.0333333333333</v>
      </c>
      <c r="H452" s="14" t="n">
        <f aca="false">G452*0.3</f>
        <v>14.11</v>
      </c>
      <c r="I452" s="14" t="n">
        <v>69.5</v>
      </c>
      <c r="J452" s="14" t="n">
        <f aca="false">I452*0.4</f>
        <v>27.8</v>
      </c>
      <c r="K452" s="11" t="n">
        <f aca="false">H452+J452</f>
        <v>41.91</v>
      </c>
      <c r="L452" s="11"/>
    </row>
    <row r="453" s="16" customFormat="true" ht="15" hidden="false" customHeight="true" outlineLevel="0" collapsed="false">
      <c r="A453" s="11" t="n">
        <v>40116001</v>
      </c>
      <c r="B453" s="12" t="s">
        <v>26</v>
      </c>
      <c r="C453" s="11" t="n">
        <v>14033</v>
      </c>
      <c r="D453" s="12" t="s">
        <v>15</v>
      </c>
      <c r="E453" s="13" t="s">
        <v>16</v>
      </c>
      <c r="F453" s="14" t="n">
        <v>78.15</v>
      </c>
      <c r="G453" s="15" t="n">
        <f aca="false">F453/1.5</f>
        <v>52.1</v>
      </c>
      <c r="H453" s="14" t="n">
        <f aca="false">G453*0.3</f>
        <v>15.63</v>
      </c>
      <c r="I453" s="14" t="n">
        <v>82.5</v>
      </c>
      <c r="J453" s="14" t="n">
        <f aca="false">I453*0.4</f>
        <v>33</v>
      </c>
      <c r="K453" s="11" t="n">
        <f aca="false">H453+J453</f>
        <v>48.63</v>
      </c>
      <c r="L453" s="11"/>
    </row>
    <row r="454" s="16" customFormat="true" ht="15" hidden="false" customHeight="true" outlineLevel="0" collapsed="false">
      <c r="A454" s="11" t="n">
        <v>40116002</v>
      </c>
      <c r="B454" s="12" t="s">
        <v>26</v>
      </c>
      <c r="C454" s="11" t="n">
        <v>14033</v>
      </c>
      <c r="D454" s="12" t="s">
        <v>15</v>
      </c>
      <c r="E454" s="13" t="s">
        <v>16</v>
      </c>
      <c r="F454" s="14" t="n">
        <v>66.95</v>
      </c>
      <c r="G454" s="15" t="n">
        <f aca="false">F454/1.5</f>
        <v>44.6333333333333</v>
      </c>
      <c r="H454" s="14" t="n">
        <f aca="false">G454*0.3</f>
        <v>13.39</v>
      </c>
      <c r="I454" s="14" t="n">
        <v>75.8</v>
      </c>
      <c r="J454" s="14" t="n">
        <f aca="false">I454*0.4</f>
        <v>30.32</v>
      </c>
      <c r="K454" s="11" t="n">
        <f aca="false">H454+J454</f>
        <v>43.71</v>
      </c>
      <c r="L454" s="11"/>
    </row>
    <row r="455" s="16" customFormat="true" ht="15" hidden="false" customHeight="true" outlineLevel="0" collapsed="false">
      <c r="A455" s="11" t="n">
        <v>40116003</v>
      </c>
      <c r="B455" s="12" t="s">
        <v>26</v>
      </c>
      <c r="C455" s="11" t="n">
        <v>14033</v>
      </c>
      <c r="D455" s="12" t="s">
        <v>15</v>
      </c>
      <c r="E455" s="13" t="s">
        <v>16</v>
      </c>
      <c r="F455" s="14" t="n">
        <v>73.7</v>
      </c>
      <c r="G455" s="15" t="n">
        <f aca="false">F455/1.5</f>
        <v>49.1333333333333</v>
      </c>
      <c r="H455" s="14" t="n">
        <f aca="false">G455*0.3</f>
        <v>14.74</v>
      </c>
      <c r="I455" s="14" t="n">
        <v>73.5</v>
      </c>
      <c r="J455" s="14" t="n">
        <f aca="false">I455*0.4</f>
        <v>29.4</v>
      </c>
      <c r="K455" s="11" t="n">
        <f aca="false">H455+J455</f>
        <v>44.14</v>
      </c>
      <c r="L455" s="11"/>
    </row>
    <row r="456" s="16" customFormat="true" ht="15" hidden="false" customHeight="true" outlineLevel="0" collapsed="false">
      <c r="A456" s="11" t="n">
        <v>40116004</v>
      </c>
      <c r="B456" s="12" t="s">
        <v>26</v>
      </c>
      <c r="C456" s="11" t="n">
        <v>14033</v>
      </c>
      <c r="D456" s="12" t="s">
        <v>15</v>
      </c>
      <c r="E456" s="13" t="s">
        <v>16</v>
      </c>
      <c r="F456" s="14" t="n">
        <v>67.4</v>
      </c>
      <c r="G456" s="15" t="n">
        <f aca="false">F456/1.5</f>
        <v>44.9333333333333</v>
      </c>
      <c r="H456" s="14" t="n">
        <f aca="false">G456*0.3</f>
        <v>13.48</v>
      </c>
      <c r="I456" s="14" t="n">
        <v>79.5</v>
      </c>
      <c r="J456" s="14" t="n">
        <f aca="false">I456*0.4</f>
        <v>31.8</v>
      </c>
      <c r="K456" s="11" t="n">
        <f aca="false">H456+J456</f>
        <v>45.28</v>
      </c>
      <c r="L456" s="11"/>
    </row>
    <row r="457" s="16" customFormat="true" ht="15" hidden="false" customHeight="true" outlineLevel="0" collapsed="false">
      <c r="A457" s="11" t="n">
        <v>40116005</v>
      </c>
      <c r="B457" s="12" t="s">
        <v>26</v>
      </c>
      <c r="C457" s="11" t="n">
        <v>14033</v>
      </c>
      <c r="D457" s="12" t="s">
        <v>15</v>
      </c>
      <c r="E457" s="13" t="s">
        <v>16</v>
      </c>
      <c r="F457" s="14" t="n">
        <v>62.35</v>
      </c>
      <c r="G457" s="15" t="n">
        <f aca="false">F457/1.5</f>
        <v>41.5666666666667</v>
      </c>
      <c r="H457" s="14" t="n">
        <f aca="false">G457*0.3</f>
        <v>12.47</v>
      </c>
      <c r="I457" s="14" t="n">
        <v>72</v>
      </c>
      <c r="J457" s="14" t="n">
        <f aca="false">I457*0.4</f>
        <v>28.8</v>
      </c>
      <c r="K457" s="11" t="n">
        <f aca="false">H457+J457</f>
        <v>41.27</v>
      </c>
      <c r="L457" s="11"/>
    </row>
    <row r="458" s="16" customFormat="true" ht="15" hidden="false" customHeight="true" outlineLevel="0" collapsed="false">
      <c r="A458" s="11" t="n">
        <v>40116006</v>
      </c>
      <c r="B458" s="12" t="s">
        <v>26</v>
      </c>
      <c r="C458" s="11" t="n">
        <v>14033</v>
      </c>
      <c r="D458" s="12" t="s">
        <v>15</v>
      </c>
      <c r="E458" s="13" t="s">
        <v>16</v>
      </c>
      <c r="F458" s="14" t="n">
        <v>71.8</v>
      </c>
      <c r="G458" s="15" t="n">
        <f aca="false">F458/1.5</f>
        <v>47.8666666666667</v>
      </c>
      <c r="H458" s="14" t="n">
        <f aca="false">G458*0.3</f>
        <v>14.36</v>
      </c>
      <c r="I458" s="14" t="n">
        <v>77</v>
      </c>
      <c r="J458" s="14" t="n">
        <f aca="false">I458*0.4</f>
        <v>30.8</v>
      </c>
      <c r="K458" s="11" t="n">
        <f aca="false">H458+J458</f>
        <v>45.16</v>
      </c>
      <c r="L458" s="11"/>
    </row>
    <row r="459" s="16" customFormat="true" ht="15" hidden="false" customHeight="true" outlineLevel="0" collapsed="false">
      <c r="A459" s="11" t="n">
        <v>40116007</v>
      </c>
      <c r="B459" s="12" t="s">
        <v>26</v>
      </c>
      <c r="C459" s="11" t="n">
        <v>14033</v>
      </c>
      <c r="D459" s="12" t="s">
        <v>15</v>
      </c>
      <c r="E459" s="13" t="s">
        <v>16</v>
      </c>
      <c r="F459" s="14" t="n">
        <v>77.95</v>
      </c>
      <c r="G459" s="15" t="n">
        <f aca="false">F459/1.5</f>
        <v>51.9666666666667</v>
      </c>
      <c r="H459" s="14" t="n">
        <f aca="false">G459*0.3</f>
        <v>15.59</v>
      </c>
      <c r="I459" s="14" t="n">
        <v>80.5</v>
      </c>
      <c r="J459" s="14" t="n">
        <f aca="false">I459*0.4</f>
        <v>32.2</v>
      </c>
      <c r="K459" s="11" t="n">
        <f aca="false">H459+J459</f>
        <v>47.79</v>
      </c>
      <c r="L459" s="11"/>
    </row>
    <row r="460" s="16" customFormat="true" ht="15" hidden="false" customHeight="true" outlineLevel="0" collapsed="false">
      <c r="A460" s="11" t="n">
        <v>40116008</v>
      </c>
      <c r="B460" s="12" t="s">
        <v>26</v>
      </c>
      <c r="C460" s="11" t="n">
        <v>14033</v>
      </c>
      <c r="D460" s="12" t="s">
        <v>15</v>
      </c>
      <c r="E460" s="13" t="s">
        <v>16</v>
      </c>
      <c r="F460" s="14" t="n">
        <v>69.4</v>
      </c>
      <c r="G460" s="15" t="n">
        <f aca="false">F460/1.5</f>
        <v>46.2666666666667</v>
      </c>
      <c r="H460" s="14" t="n">
        <f aca="false">G460*0.3</f>
        <v>13.88</v>
      </c>
      <c r="I460" s="14" t="n">
        <v>71</v>
      </c>
      <c r="J460" s="14" t="n">
        <f aca="false">I460*0.4</f>
        <v>28.4</v>
      </c>
      <c r="K460" s="11" t="n">
        <f aca="false">H460+J460</f>
        <v>42.28</v>
      </c>
      <c r="L460" s="11"/>
    </row>
    <row r="461" s="16" customFormat="true" ht="15" hidden="false" customHeight="true" outlineLevel="0" collapsed="false">
      <c r="A461" s="11" t="n">
        <v>40116009</v>
      </c>
      <c r="B461" s="12" t="s">
        <v>26</v>
      </c>
      <c r="C461" s="11" t="n">
        <v>14033</v>
      </c>
      <c r="D461" s="12" t="s">
        <v>15</v>
      </c>
      <c r="E461" s="13" t="s">
        <v>16</v>
      </c>
      <c r="F461" s="14" t="n">
        <v>0</v>
      </c>
      <c r="G461" s="15" t="n">
        <f aca="false">F461/1.5</f>
        <v>0</v>
      </c>
      <c r="H461" s="14" t="n">
        <f aca="false">G461*0.3</f>
        <v>0</v>
      </c>
      <c r="I461" s="14" t="n">
        <v>0</v>
      </c>
      <c r="J461" s="14" t="n">
        <f aca="false">I461*0.4</f>
        <v>0</v>
      </c>
      <c r="K461" s="11" t="n">
        <f aca="false">H461+J461</f>
        <v>0</v>
      </c>
      <c r="L461" s="12" t="s">
        <v>18</v>
      </c>
    </row>
    <row r="462" s="16" customFormat="true" ht="15" hidden="false" customHeight="true" outlineLevel="0" collapsed="false">
      <c r="A462" s="11" t="n">
        <v>40116010</v>
      </c>
      <c r="B462" s="12" t="s">
        <v>26</v>
      </c>
      <c r="C462" s="11" t="n">
        <v>14033</v>
      </c>
      <c r="D462" s="12" t="s">
        <v>15</v>
      </c>
      <c r="E462" s="13" t="s">
        <v>16</v>
      </c>
      <c r="F462" s="14" t="n">
        <v>92.65</v>
      </c>
      <c r="G462" s="15" t="n">
        <f aca="false">F462/1.5</f>
        <v>61.7666666666667</v>
      </c>
      <c r="H462" s="14" t="n">
        <f aca="false">G462*0.3</f>
        <v>18.53</v>
      </c>
      <c r="I462" s="14" t="n">
        <v>69.5</v>
      </c>
      <c r="J462" s="14" t="n">
        <f aca="false">I462*0.4</f>
        <v>27.8</v>
      </c>
      <c r="K462" s="11" t="n">
        <f aca="false">H462+J462</f>
        <v>46.33</v>
      </c>
      <c r="L462" s="11"/>
    </row>
    <row r="463" s="16" customFormat="true" ht="15" hidden="false" customHeight="true" outlineLevel="0" collapsed="false">
      <c r="A463" s="11" t="n">
        <v>40116011</v>
      </c>
      <c r="B463" s="12" t="s">
        <v>26</v>
      </c>
      <c r="C463" s="11" t="n">
        <v>14033</v>
      </c>
      <c r="D463" s="12" t="s">
        <v>15</v>
      </c>
      <c r="E463" s="13" t="s">
        <v>16</v>
      </c>
      <c r="F463" s="14" t="n">
        <v>55.7</v>
      </c>
      <c r="G463" s="15" t="n">
        <f aca="false">F463/1.5</f>
        <v>37.1333333333333</v>
      </c>
      <c r="H463" s="14" t="n">
        <f aca="false">G463*0.3</f>
        <v>11.14</v>
      </c>
      <c r="I463" s="14" t="n">
        <v>58.5</v>
      </c>
      <c r="J463" s="14" t="n">
        <f aca="false">I463*0.4</f>
        <v>23.4</v>
      </c>
      <c r="K463" s="11" t="n">
        <f aca="false">H463+J463</f>
        <v>34.54</v>
      </c>
      <c r="L463" s="11"/>
    </row>
    <row r="464" s="16" customFormat="true" ht="15" hidden="false" customHeight="true" outlineLevel="0" collapsed="false">
      <c r="A464" s="11" t="n">
        <v>40116012</v>
      </c>
      <c r="B464" s="12" t="s">
        <v>26</v>
      </c>
      <c r="C464" s="11" t="n">
        <v>14033</v>
      </c>
      <c r="D464" s="12" t="s">
        <v>15</v>
      </c>
      <c r="E464" s="13" t="s">
        <v>16</v>
      </c>
      <c r="F464" s="14" t="n">
        <v>57.3</v>
      </c>
      <c r="G464" s="15" t="n">
        <f aca="false">F464/1.5</f>
        <v>38.2</v>
      </c>
      <c r="H464" s="14" t="n">
        <f aca="false">G464*0.3</f>
        <v>11.46</v>
      </c>
      <c r="I464" s="14" t="n">
        <v>71</v>
      </c>
      <c r="J464" s="14" t="n">
        <f aca="false">I464*0.4</f>
        <v>28.4</v>
      </c>
      <c r="K464" s="11" t="n">
        <f aca="false">H464+J464</f>
        <v>39.86</v>
      </c>
      <c r="L464" s="11"/>
    </row>
    <row r="465" s="16" customFormat="true" ht="15" hidden="false" customHeight="true" outlineLevel="0" collapsed="false">
      <c r="A465" s="11" t="n">
        <v>40116013</v>
      </c>
      <c r="B465" s="12" t="s">
        <v>26</v>
      </c>
      <c r="C465" s="11" t="n">
        <v>14033</v>
      </c>
      <c r="D465" s="12" t="s">
        <v>15</v>
      </c>
      <c r="E465" s="13" t="s">
        <v>16</v>
      </c>
      <c r="F465" s="14" t="n">
        <v>64.5</v>
      </c>
      <c r="G465" s="15" t="n">
        <f aca="false">F465/1.5</f>
        <v>43</v>
      </c>
      <c r="H465" s="14" t="n">
        <f aca="false">G465*0.3</f>
        <v>12.9</v>
      </c>
      <c r="I465" s="14" t="n">
        <v>65</v>
      </c>
      <c r="J465" s="14" t="n">
        <f aca="false">I465*0.4</f>
        <v>26</v>
      </c>
      <c r="K465" s="11" t="n">
        <f aca="false">H465+J465</f>
        <v>38.9</v>
      </c>
      <c r="L465" s="11"/>
    </row>
    <row r="466" s="16" customFormat="true" ht="15" hidden="false" customHeight="true" outlineLevel="0" collapsed="false">
      <c r="A466" s="11" t="n">
        <v>40116014</v>
      </c>
      <c r="B466" s="12" t="s">
        <v>26</v>
      </c>
      <c r="C466" s="11" t="n">
        <v>14033</v>
      </c>
      <c r="D466" s="12" t="s">
        <v>15</v>
      </c>
      <c r="E466" s="13" t="s">
        <v>16</v>
      </c>
      <c r="F466" s="14" t="n">
        <v>78.45</v>
      </c>
      <c r="G466" s="15" t="n">
        <f aca="false">F466/1.5</f>
        <v>52.3</v>
      </c>
      <c r="H466" s="14" t="n">
        <f aca="false">G466*0.3</f>
        <v>15.69</v>
      </c>
      <c r="I466" s="14" t="n">
        <v>80.5</v>
      </c>
      <c r="J466" s="14" t="n">
        <f aca="false">I466*0.4</f>
        <v>32.2</v>
      </c>
      <c r="K466" s="11" t="n">
        <f aca="false">H466+J466</f>
        <v>47.89</v>
      </c>
      <c r="L466" s="11"/>
    </row>
    <row r="467" s="16" customFormat="true" ht="15" hidden="false" customHeight="true" outlineLevel="0" collapsed="false">
      <c r="A467" s="11" t="n">
        <v>40116015</v>
      </c>
      <c r="B467" s="12" t="s">
        <v>26</v>
      </c>
      <c r="C467" s="11" t="n">
        <v>14033</v>
      </c>
      <c r="D467" s="12" t="s">
        <v>15</v>
      </c>
      <c r="E467" s="13" t="s">
        <v>16</v>
      </c>
      <c r="F467" s="14" t="n">
        <v>76.75</v>
      </c>
      <c r="G467" s="15" t="n">
        <f aca="false">F467/1.5</f>
        <v>51.1666666666667</v>
      </c>
      <c r="H467" s="14" t="n">
        <f aca="false">G467*0.3</f>
        <v>15.35</v>
      </c>
      <c r="I467" s="14" t="n">
        <v>70</v>
      </c>
      <c r="J467" s="14" t="n">
        <f aca="false">I467*0.4</f>
        <v>28</v>
      </c>
      <c r="K467" s="11" t="n">
        <f aca="false">H467+J467</f>
        <v>43.35</v>
      </c>
      <c r="L467" s="11"/>
    </row>
    <row r="468" s="16" customFormat="true" ht="15" hidden="false" customHeight="true" outlineLevel="0" collapsed="false">
      <c r="A468" s="11" t="n">
        <v>40116016</v>
      </c>
      <c r="B468" s="12" t="s">
        <v>26</v>
      </c>
      <c r="C468" s="11" t="n">
        <v>14033</v>
      </c>
      <c r="D468" s="12" t="s">
        <v>15</v>
      </c>
      <c r="E468" s="13" t="s">
        <v>16</v>
      </c>
      <c r="F468" s="14" t="n">
        <v>78.15</v>
      </c>
      <c r="G468" s="15" t="n">
        <f aca="false">F468/1.5</f>
        <v>52.1</v>
      </c>
      <c r="H468" s="14" t="n">
        <f aca="false">G468*0.3</f>
        <v>15.63</v>
      </c>
      <c r="I468" s="14" t="n">
        <v>71</v>
      </c>
      <c r="J468" s="14" t="n">
        <f aca="false">I468*0.4</f>
        <v>28.4</v>
      </c>
      <c r="K468" s="11" t="n">
        <f aca="false">H468+J468</f>
        <v>44.03</v>
      </c>
      <c r="L468" s="11"/>
    </row>
    <row r="469" s="16" customFormat="true" ht="15" hidden="false" customHeight="true" outlineLevel="0" collapsed="false">
      <c r="A469" s="11" t="n">
        <v>40116017</v>
      </c>
      <c r="B469" s="12" t="s">
        <v>26</v>
      </c>
      <c r="C469" s="11" t="n">
        <v>14033</v>
      </c>
      <c r="D469" s="12" t="s">
        <v>15</v>
      </c>
      <c r="E469" s="13" t="s">
        <v>16</v>
      </c>
      <c r="F469" s="14" t="n">
        <v>88.6</v>
      </c>
      <c r="G469" s="15" t="n">
        <f aca="false">F469/1.5</f>
        <v>59.0666666666667</v>
      </c>
      <c r="H469" s="14" t="n">
        <f aca="false">G469*0.3</f>
        <v>17.72</v>
      </c>
      <c r="I469" s="14" t="n">
        <v>72.5</v>
      </c>
      <c r="J469" s="14" t="n">
        <f aca="false">I469*0.4</f>
        <v>29</v>
      </c>
      <c r="K469" s="11" t="n">
        <f aca="false">H469+J469</f>
        <v>46.72</v>
      </c>
      <c r="L469" s="11"/>
    </row>
    <row r="470" s="16" customFormat="true" ht="15" hidden="false" customHeight="true" outlineLevel="0" collapsed="false">
      <c r="A470" s="11" t="n">
        <v>40116018</v>
      </c>
      <c r="B470" s="12" t="s">
        <v>26</v>
      </c>
      <c r="C470" s="11" t="n">
        <v>14033</v>
      </c>
      <c r="D470" s="12" t="s">
        <v>15</v>
      </c>
      <c r="E470" s="13" t="s">
        <v>16</v>
      </c>
      <c r="F470" s="14" t="n">
        <v>0</v>
      </c>
      <c r="G470" s="15" t="n">
        <f aca="false">F470/1.5</f>
        <v>0</v>
      </c>
      <c r="H470" s="14" t="n">
        <f aca="false">G470*0.3</f>
        <v>0</v>
      </c>
      <c r="I470" s="14" t="n">
        <v>0</v>
      </c>
      <c r="J470" s="14" t="n">
        <f aca="false">I470*0.4</f>
        <v>0</v>
      </c>
      <c r="K470" s="11" t="n">
        <f aca="false">H470+J470</f>
        <v>0</v>
      </c>
      <c r="L470" s="12" t="s">
        <v>18</v>
      </c>
    </row>
    <row r="471" s="16" customFormat="true" ht="15" hidden="false" customHeight="true" outlineLevel="0" collapsed="false">
      <c r="A471" s="11" t="n">
        <v>40116019</v>
      </c>
      <c r="B471" s="12" t="s">
        <v>26</v>
      </c>
      <c r="C471" s="11" t="n">
        <v>14033</v>
      </c>
      <c r="D471" s="12" t="s">
        <v>15</v>
      </c>
      <c r="E471" s="13" t="s">
        <v>16</v>
      </c>
      <c r="F471" s="14" t="n">
        <v>76.15</v>
      </c>
      <c r="G471" s="15" t="n">
        <f aca="false">F471/1.5</f>
        <v>50.7666666666667</v>
      </c>
      <c r="H471" s="14" t="n">
        <f aca="false">G471*0.3</f>
        <v>15.23</v>
      </c>
      <c r="I471" s="14" t="n">
        <v>56.5</v>
      </c>
      <c r="J471" s="14" t="n">
        <f aca="false">I471*0.4</f>
        <v>22.6</v>
      </c>
      <c r="K471" s="11" t="n">
        <f aca="false">H471+J471</f>
        <v>37.83</v>
      </c>
      <c r="L471" s="11"/>
    </row>
    <row r="472" s="16" customFormat="true" ht="15" hidden="false" customHeight="true" outlineLevel="0" collapsed="false">
      <c r="A472" s="11" t="n">
        <v>40116020</v>
      </c>
      <c r="B472" s="12" t="s">
        <v>26</v>
      </c>
      <c r="C472" s="11" t="n">
        <v>14033</v>
      </c>
      <c r="D472" s="12" t="s">
        <v>15</v>
      </c>
      <c r="E472" s="13" t="s">
        <v>16</v>
      </c>
      <c r="F472" s="14" t="n">
        <v>51.85</v>
      </c>
      <c r="G472" s="15" t="n">
        <f aca="false">F472/1.5</f>
        <v>34.5666666666667</v>
      </c>
      <c r="H472" s="14" t="n">
        <f aca="false">G472*0.3</f>
        <v>10.37</v>
      </c>
      <c r="I472" s="14" t="n">
        <v>71</v>
      </c>
      <c r="J472" s="14" t="n">
        <f aca="false">I472*0.4</f>
        <v>28.4</v>
      </c>
      <c r="K472" s="11" t="n">
        <f aca="false">H472+J472</f>
        <v>38.77</v>
      </c>
      <c r="L472" s="11"/>
    </row>
    <row r="473" s="16" customFormat="true" ht="15" hidden="false" customHeight="true" outlineLevel="0" collapsed="false">
      <c r="A473" s="11" t="n">
        <v>40116021</v>
      </c>
      <c r="B473" s="12" t="s">
        <v>26</v>
      </c>
      <c r="C473" s="11" t="n">
        <v>14033</v>
      </c>
      <c r="D473" s="12" t="s">
        <v>15</v>
      </c>
      <c r="E473" s="13" t="s">
        <v>16</v>
      </c>
      <c r="F473" s="14" t="n">
        <v>64.2</v>
      </c>
      <c r="G473" s="15" t="n">
        <f aca="false">F473/1.5</f>
        <v>42.8</v>
      </c>
      <c r="H473" s="14" t="n">
        <f aca="false">G473*0.3</f>
        <v>12.84</v>
      </c>
      <c r="I473" s="14" t="n">
        <v>64</v>
      </c>
      <c r="J473" s="14" t="n">
        <f aca="false">I473*0.4</f>
        <v>25.6</v>
      </c>
      <c r="K473" s="11" t="n">
        <f aca="false">H473+J473</f>
        <v>38.44</v>
      </c>
      <c r="L473" s="11"/>
    </row>
    <row r="474" s="16" customFormat="true" ht="15" hidden="false" customHeight="true" outlineLevel="0" collapsed="false">
      <c r="A474" s="11" t="n">
        <v>40116022</v>
      </c>
      <c r="B474" s="12" t="s">
        <v>26</v>
      </c>
      <c r="C474" s="11" t="n">
        <v>14033</v>
      </c>
      <c r="D474" s="12" t="s">
        <v>15</v>
      </c>
      <c r="E474" s="13" t="s">
        <v>16</v>
      </c>
      <c r="F474" s="14" t="n">
        <v>68.55</v>
      </c>
      <c r="G474" s="15" t="n">
        <f aca="false">F474/1.5</f>
        <v>45.7</v>
      </c>
      <c r="H474" s="14" t="n">
        <f aca="false">G474*0.3</f>
        <v>13.71</v>
      </c>
      <c r="I474" s="14" t="n">
        <v>67</v>
      </c>
      <c r="J474" s="14" t="n">
        <f aca="false">I474*0.4</f>
        <v>26.8</v>
      </c>
      <c r="K474" s="11" t="n">
        <f aca="false">H474+J474</f>
        <v>40.51</v>
      </c>
      <c r="L474" s="11"/>
    </row>
    <row r="475" s="16" customFormat="true" ht="15" hidden="false" customHeight="true" outlineLevel="0" collapsed="false">
      <c r="A475" s="11" t="n">
        <v>40116023</v>
      </c>
      <c r="B475" s="12" t="s">
        <v>26</v>
      </c>
      <c r="C475" s="11" t="n">
        <v>14033</v>
      </c>
      <c r="D475" s="12" t="s">
        <v>15</v>
      </c>
      <c r="E475" s="13" t="s">
        <v>16</v>
      </c>
      <c r="F475" s="14" t="n">
        <v>59.15</v>
      </c>
      <c r="G475" s="15" t="n">
        <f aca="false">F475/1.5</f>
        <v>39.4333333333333</v>
      </c>
      <c r="H475" s="14" t="n">
        <f aca="false">G475*0.3</f>
        <v>11.83</v>
      </c>
      <c r="I475" s="14" t="n">
        <v>70.5</v>
      </c>
      <c r="J475" s="14" t="n">
        <f aca="false">I475*0.4</f>
        <v>28.2</v>
      </c>
      <c r="K475" s="11" t="n">
        <f aca="false">H475+J475</f>
        <v>40.03</v>
      </c>
      <c r="L475" s="11"/>
    </row>
    <row r="476" s="16" customFormat="true" ht="15" hidden="false" customHeight="true" outlineLevel="0" collapsed="false">
      <c r="A476" s="11" t="n">
        <v>40116024</v>
      </c>
      <c r="B476" s="12" t="s">
        <v>26</v>
      </c>
      <c r="C476" s="11" t="n">
        <v>14033</v>
      </c>
      <c r="D476" s="12" t="s">
        <v>15</v>
      </c>
      <c r="E476" s="13" t="s">
        <v>16</v>
      </c>
      <c r="F476" s="14" t="n">
        <v>68.2</v>
      </c>
      <c r="G476" s="15" t="n">
        <f aca="false">F476/1.5</f>
        <v>45.4666666666667</v>
      </c>
      <c r="H476" s="14" t="n">
        <f aca="false">G476*0.3</f>
        <v>13.64</v>
      </c>
      <c r="I476" s="14" t="n">
        <v>73.5</v>
      </c>
      <c r="J476" s="14" t="n">
        <f aca="false">I476*0.4</f>
        <v>29.4</v>
      </c>
      <c r="K476" s="11" t="n">
        <f aca="false">H476+J476</f>
        <v>43.04</v>
      </c>
      <c r="L476" s="11"/>
    </row>
    <row r="477" s="16" customFormat="true" ht="15" hidden="false" customHeight="true" outlineLevel="0" collapsed="false">
      <c r="A477" s="11" t="n">
        <v>40116025</v>
      </c>
      <c r="B477" s="12" t="s">
        <v>26</v>
      </c>
      <c r="C477" s="11" t="n">
        <v>14033</v>
      </c>
      <c r="D477" s="12" t="s">
        <v>15</v>
      </c>
      <c r="E477" s="13" t="s">
        <v>16</v>
      </c>
      <c r="F477" s="14" t="n">
        <v>57.1</v>
      </c>
      <c r="G477" s="15" t="n">
        <f aca="false">F477/1.5</f>
        <v>38.0666666666667</v>
      </c>
      <c r="H477" s="14" t="n">
        <f aca="false">G477*0.3</f>
        <v>11.42</v>
      </c>
      <c r="I477" s="14" t="n">
        <v>72.5</v>
      </c>
      <c r="J477" s="14" t="n">
        <f aca="false">I477*0.4</f>
        <v>29</v>
      </c>
      <c r="K477" s="11" t="n">
        <f aca="false">H477+J477</f>
        <v>40.42</v>
      </c>
      <c r="L477" s="11"/>
    </row>
    <row r="478" s="16" customFormat="true" ht="15" hidden="false" customHeight="true" outlineLevel="0" collapsed="false">
      <c r="A478" s="11" t="n">
        <v>40116026</v>
      </c>
      <c r="B478" s="12" t="s">
        <v>26</v>
      </c>
      <c r="C478" s="11" t="n">
        <v>14033</v>
      </c>
      <c r="D478" s="12" t="s">
        <v>15</v>
      </c>
      <c r="E478" s="13" t="s">
        <v>16</v>
      </c>
      <c r="F478" s="14" t="n">
        <v>52.1</v>
      </c>
      <c r="G478" s="15" t="n">
        <f aca="false">F478/1.5</f>
        <v>34.7333333333333</v>
      </c>
      <c r="H478" s="14" t="n">
        <f aca="false">G478*0.3</f>
        <v>10.42</v>
      </c>
      <c r="I478" s="14" t="n">
        <v>68</v>
      </c>
      <c r="J478" s="14" t="n">
        <f aca="false">I478*0.4</f>
        <v>27.2</v>
      </c>
      <c r="K478" s="11" t="n">
        <f aca="false">H478+J478</f>
        <v>37.62</v>
      </c>
      <c r="L478" s="11"/>
    </row>
    <row r="479" s="16" customFormat="true" ht="15" hidden="false" customHeight="true" outlineLevel="0" collapsed="false">
      <c r="A479" s="11" t="n">
        <v>40116027</v>
      </c>
      <c r="B479" s="12" t="s">
        <v>26</v>
      </c>
      <c r="C479" s="11" t="n">
        <v>14033</v>
      </c>
      <c r="D479" s="12" t="s">
        <v>15</v>
      </c>
      <c r="E479" s="13" t="s">
        <v>16</v>
      </c>
      <c r="F479" s="14" t="n">
        <v>78.7</v>
      </c>
      <c r="G479" s="15" t="n">
        <f aca="false">F479/1.5</f>
        <v>52.4666666666667</v>
      </c>
      <c r="H479" s="14" t="n">
        <f aca="false">G479*0.3</f>
        <v>15.74</v>
      </c>
      <c r="I479" s="14" t="n">
        <v>69.5</v>
      </c>
      <c r="J479" s="14" t="n">
        <f aca="false">I479*0.4</f>
        <v>27.8</v>
      </c>
      <c r="K479" s="11" t="n">
        <f aca="false">H479+J479</f>
        <v>43.54</v>
      </c>
      <c r="L479" s="11"/>
    </row>
    <row r="480" s="16" customFormat="true" ht="15" hidden="false" customHeight="true" outlineLevel="0" collapsed="false">
      <c r="A480" s="11" t="n">
        <v>40116028</v>
      </c>
      <c r="B480" s="12" t="s">
        <v>26</v>
      </c>
      <c r="C480" s="11" t="n">
        <v>14033</v>
      </c>
      <c r="D480" s="12" t="s">
        <v>15</v>
      </c>
      <c r="E480" s="13" t="s">
        <v>16</v>
      </c>
      <c r="F480" s="14" t="n">
        <v>72.75</v>
      </c>
      <c r="G480" s="15" t="n">
        <f aca="false">F480/1.5</f>
        <v>48.5</v>
      </c>
      <c r="H480" s="14" t="n">
        <f aca="false">G480*0.3</f>
        <v>14.55</v>
      </c>
      <c r="I480" s="14" t="n">
        <v>74</v>
      </c>
      <c r="J480" s="14" t="n">
        <f aca="false">I480*0.4</f>
        <v>29.6</v>
      </c>
      <c r="K480" s="11" t="n">
        <f aca="false">H480+J480</f>
        <v>44.15</v>
      </c>
      <c r="L480" s="11"/>
    </row>
    <row r="481" s="16" customFormat="true" ht="15" hidden="false" customHeight="true" outlineLevel="0" collapsed="false">
      <c r="A481" s="11" t="n">
        <v>40116029</v>
      </c>
      <c r="B481" s="12" t="s">
        <v>26</v>
      </c>
      <c r="C481" s="11" t="n">
        <v>14033</v>
      </c>
      <c r="D481" s="12" t="s">
        <v>15</v>
      </c>
      <c r="E481" s="13" t="s">
        <v>16</v>
      </c>
      <c r="F481" s="14" t="n">
        <v>77.8</v>
      </c>
      <c r="G481" s="15" t="n">
        <f aca="false">F481/1.5</f>
        <v>51.8666666666667</v>
      </c>
      <c r="H481" s="14" t="n">
        <f aca="false">G481*0.3</f>
        <v>15.56</v>
      </c>
      <c r="I481" s="14" t="n">
        <v>59.5</v>
      </c>
      <c r="J481" s="14" t="n">
        <f aca="false">I481*0.4</f>
        <v>23.8</v>
      </c>
      <c r="K481" s="11" t="n">
        <f aca="false">H481+J481</f>
        <v>39.36</v>
      </c>
      <c r="L481" s="11"/>
    </row>
    <row r="482" s="16" customFormat="true" ht="15" hidden="false" customHeight="true" outlineLevel="0" collapsed="false">
      <c r="A482" s="11" t="n">
        <v>40116030</v>
      </c>
      <c r="B482" s="12" t="s">
        <v>26</v>
      </c>
      <c r="C482" s="11" t="n">
        <v>14033</v>
      </c>
      <c r="D482" s="12" t="s">
        <v>15</v>
      </c>
      <c r="E482" s="13" t="s">
        <v>16</v>
      </c>
      <c r="F482" s="14" t="n">
        <v>91.85</v>
      </c>
      <c r="G482" s="15" t="n">
        <f aca="false">F482/1.5</f>
        <v>61.2333333333333</v>
      </c>
      <c r="H482" s="14" t="n">
        <f aca="false">G482*0.3</f>
        <v>18.37</v>
      </c>
      <c r="I482" s="14" t="n">
        <v>77.5</v>
      </c>
      <c r="J482" s="14" t="n">
        <f aca="false">I482*0.4</f>
        <v>31</v>
      </c>
      <c r="K482" s="11" t="n">
        <f aca="false">H482+J482</f>
        <v>49.37</v>
      </c>
      <c r="L482" s="11"/>
    </row>
    <row r="483" s="16" customFormat="true" ht="15" hidden="false" customHeight="true" outlineLevel="0" collapsed="false">
      <c r="A483" s="11" t="n">
        <v>40117001</v>
      </c>
      <c r="B483" s="12" t="s">
        <v>26</v>
      </c>
      <c r="C483" s="11" t="n">
        <v>14033</v>
      </c>
      <c r="D483" s="12" t="s">
        <v>15</v>
      </c>
      <c r="E483" s="13" t="s">
        <v>16</v>
      </c>
      <c r="F483" s="14" t="n">
        <v>0</v>
      </c>
      <c r="G483" s="15" t="n">
        <f aca="false">F483/1.5</f>
        <v>0</v>
      </c>
      <c r="H483" s="14" t="n">
        <f aca="false">G483*0.3</f>
        <v>0</v>
      </c>
      <c r="I483" s="14" t="n">
        <v>0</v>
      </c>
      <c r="J483" s="14" t="n">
        <f aca="false">I483*0.4</f>
        <v>0</v>
      </c>
      <c r="K483" s="11" t="n">
        <f aca="false">H483+J483</f>
        <v>0</v>
      </c>
      <c r="L483" s="12" t="s">
        <v>18</v>
      </c>
    </row>
    <row r="484" s="16" customFormat="true" ht="15" hidden="false" customHeight="true" outlineLevel="0" collapsed="false">
      <c r="A484" s="11" t="n">
        <v>40117002</v>
      </c>
      <c r="B484" s="12" t="s">
        <v>26</v>
      </c>
      <c r="C484" s="11" t="n">
        <v>14033</v>
      </c>
      <c r="D484" s="12" t="s">
        <v>15</v>
      </c>
      <c r="E484" s="13" t="s">
        <v>16</v>
      </c>
      <c r="F484" s="14" t="n">
        <v>57.65</v>
      </c>
      <c r="G484" s="15" t="n">
        <f aca="false">F484/1.5</f>
        <v>38.4333333333333</v>
      </c>
      <c r="H484" s="14" t="n">
        <f aca="false">G484*0.3</f>
        <v>11.53</v>
      </c>
      <c r="I484" s="14" t="n">
        <v>66.5</v>
      </c>
      <c r="J484" s="14" t="n">
        <f aca="false">I484*0.4</f>
        <v>26.6</v>
      </c>
      <c r="K484" s="11" t="n">
        <f aca="false">H484+J484</f>
        <v>38.13</v>
      </c>
      <c r="L484" s="11"/>
    </row>
    <row r="485" s="16" customFormat="true" ht="15" hidden="false" customHeight="true" outlineLevel="0" collapsed="false">
      <c r="A485" s="11" t="n">
        <v>40117003</v>
      </c>
      <c r="B485" s="12" t="s">
        <v>26</v>
      </c>
      <c r="C485" s="11" t="n">
        <v>14033</v>
      </c>
      <c r="D485" s="12" t="s">
        <v>15</v>
      </c>
      <c r="E485" s="13" t="s">
        <v>16</v>
      </c>
      <c r="F485" s="14" t="n">
        <v>68.1</v>
      </c>
      <c r="G485" s="15" t="n">
        <f aca="false">F485/1.5</f>
        <v>45.4</v>
      </c>
      <c r="H485" s="14" t="n">
        <f aca="false">G485*0.3</f>
        <v>13.62</v>
      </c>
      <c r="I485" s="14" t="n">
        <v>70</v>
      </c>
      <c r="J485" s="14" t="n">
        <f aca="false">I485*0.4</f>
        <v>28</v>
      </c>
      <c r="K485" s="11" t="n">
        <f aca="false">H485+J485</f>
        <v>41.62</v>
      </c>
      <c r="L485" s="11"/>
    </row>
    <row r="486" s="16" customFormat="true" ht="15" hidden="false" customHeight="true" outlineLevel="0" collapsed="false">
      <c r="A486" s="11" t="n">
        <v>40117004</v>
      </c>
      <c r="B486" s="12" t="s">
        <v>26</v>
      </c>
      <c r="C486" s="11" t="n">
        <v>14033</v>
      </c>
      <c r="D486" s="12" t="s">
        <v>15</v>
      </c>
      <c r="E486" s="13" t="s">
        <v>16</v>
      </c>
      <c r="F486" s="14" t="n">
        <v>73.55</v>
      </c>
      <c r="G486" s="15" t="n">
        <f aca="false">F486/1.5</f>
        <v>49.0333333333333</v>
      </c>
      <c r="H486" s="14" t="n">
        <f aca="false">G486*0.3</f>
        <v>14.71</v>
      </c>
      <c r="I486" s="14" t="n">
        <v>74.5</v>
      </c>
      <c r="J486" s="14" t="n">
        <f aca="false">I486*0.4</f>
        <v>29.8</v>
      </c>
      <c r="K486" s="11" t="n">
        <f aca="false">H486+J486</f>
        <v>44.51</v>
      </c>
      <c r="L486" s="11"/>
    </row>
    <row r="487" s="16" customFormat="true" ht="15" hidden="false" customHeight="true" outlineLevel="0" collapsed="false">
      <c r="A487" s="11" t="n">
        <v>40117005</v>
      </c>
      <c r="B487" s="12" t="s">
        <v>26</v>
      </c>
      <c r="C487" s="11" t="n">
        <v>14033</v>
      </c>
      <c r="D487" s="12" t="s">
        <v>15</v>
      </c>
      <c r="E487" s="13" t="s">
        <v>16</v>
      </c>
      <c r="F487" s="14" t="n">
        <v>56.3</v>
      </c>
      <c r="G487" s="15" t="n">
        <f aca="false">F487/1.5</f>
        <v>37.5333333333333</v>
      </c>
      <c r="H487" s="14" t="n">
        <f aca="false">G487*0.3</f>
        <v>11.26</v>
      </c>
      <c r="I487" s="14" t="n">
        <v>70</v>
      </c>
      <c r="J487" s="14" t="n">
        <f aca="false">I487*0.4</f>
        <v>28</v>
      </c>
      <c r="K487" s="11" t="n">
        <f aca="false">H487+J487</f>
        <v>39.26</v>
      </c>
      <c r="L487" s="11"/>
    </row>
    <row r="488" s="16" customFormat="true" ht="15" hidden="false" customHeight="true" outlineLevel="0" collapsed="false">
      <c r="A488" s="11" t="n">
        <v>40117006</v>
      </c>
      <c r="B488" s="12" t="s">
        <v>26</v>
      </c>
      <c r="C488" s="11" t="n">
        <v>14033</v>
      </c>
      <c r="D488" s="12" t="s">
        <v>15</v>
      </c>
      <c r="E488" s="13" t="s">
        <v>16</v>
      </c>
      <c r="F488" s="14" t="n">
        <v>63.3</v>
      </c>
      <c r="G488" s="15" t="n">
        <f aca="false">F488/1.5</f>
        <v>42.2</v>
      </c>
      <c r="H488" s="14" t="n">
        <f aca="false">G488*0.3</f>
        <v>12.66</v>
      </c>
      <c r="I488" s="14" t="n">
        <v>58</v>
      </c>
      <c r="J488" s="14" t="n">
        <f aca="false">I488*0.4</f>
        <v>23.2</v>
      </c>
      <c r="K488" s="11" t="n">
        <f aca="false">H488+J488</f>
        <v>35.86</v>
      </c>
      <c r="L488" s="11"/>
    </row>
    <row r="489" s="16" customFormat="true" ht="15" hidden="false" customHeight="true" outlineLevel="0" collapsed="false">
      <c r="A489" s="11" t="n">
        <v>40117007</v>
      </c>
      <c r="B489" s="12" t="s">
        <v>26</v>
      </c>
      <c r="C489" s="11" t="n">
        <v>14033</v>
      </c>
      <c r="D489" s="12" t="s">
        <v>15</v>
      </c>
      <c r="E489" s="13" t="s">
        <v>16</v>
      </c>
      <c r="F489" s="14" t="n">
        <v>68.95</v>
      </c>
      <c r="G489" s="15" t="n">
        <f aca="false">F489/1.5</f>
        <v>45.9666666666667</v>
      </c>
      <c r="H489" s="14" t="n">
        <f aca="false">G489*0.3</f>
        <v>13.79</v>
      </c>
      <c r="I489" s="14" t="n">
        <v>74</v>
      </c>
      <c r="J489" s="14" t="n">
        <f aca="false">I489*0.4</f>
        <v>29.6</v>
      </c>
      <c r="K489" s="11" t="n">
        <f aca="false">H489+J489</f>
        <v>43.39</v>
      </c>
      <c r="L489" s="11"/>
    </row>
    <row r="490" s="16" customFormat="true" ht="15" hidden="false" customHeight="true" outlineLevel="0" collapsed="false">
      <c r="A490" s="11" t="n">
        <v>40117008</v>
      </c>
      <c r="B490" s="12" t="s">
        <v>26</v>
      </c>
      <c r="C490" s="11" t="n">
        <v>14033</v>
      </c>
      <c r="D490" s="12" t="s">
        <v>15</v>
      </c>
      <c r="E490" s="13" t="s">
        <v>16</v>
      </c>
      <c r="F490" s="14" t="n">
        <v>59.05</v>
      </c>
      <c r="G490" s="15" t="n">
        <f aca="false">F490/1.5</f>
        <v>39.3666666666667</v>
      </c>
      <c r="H490" s="14" t="n">
        <f aca="false">G490*0.3</f>
        <v>11.81</v>
      </c>
      <c r="I490" s="14" t="n">
        <v>55.5</v>
      </c>
      <c r="J490" s="14" t="n">
        <f aca="false">I490*0.4</f>
        <v>22.2</v>
      </c>
      <c r="K490" s="11" t="n">
        <f aca="false">H490+J490</f>
        <v>34.01</v>
      </c>
      <c r="L490" s="11"/>
    </row>
    <row r="491" s="16" customFormat="true" ht="15" hidden="false" customHeight="true" outlineLevel="0" collapsed="false">
      <c r="A491" s="11" t="n">
        <v>40117009</v>
      </c>
      <c r="B491" s="12" t="s">
        <v>26</v>
      </c>
      <c r="C491" s="11" t="n">
        <v>14033</v>
      </c>
      <c r="D491" s="12" t="s">
        <v>15</v>
      </c>
      <c r="E491" s="13" t="s">
        <v>16</v>
      </c>
      <c r="F491" s="14" t="n">
        <v>70.25</v>
      </c>
      <c r="G491" s="15" t="n">
        <f aca="false">F491/1.5</f>
        <v>46.8333333333333</v>
      </c>
      <c r="H491" s="14" t="n">
        <f aca="false">G491*0.3</f>
        <v>14.05</v>
      </c>
      <c r="I491" s="14" t="n">
        <v>68</v>
      </c>
      <c r="J491" s="14" t="n">
        <f aca="false">I491*0.4</f>
        <v>27.2</v>
      </c>
      <c r="K491" s="11" t="n">
        <f aca="false">H491+J491</f>
        <v>41.25</v>
      </c>
      <c r="L491" s="11"/>
    </row>
    <row r="492" s="16" customFormat="true" ht="15" hidden="false" customHeight="true" outlineLevel="0" collapsed="false">
      <c r="A492" s="11" t="n">
        <v>40117010</v>
      </c>
      <c r="B492" s="12" t="s">
        <v>26</v>
      </c>
      <c r="C492" s="11" t="n">
        <v>14033</v>
      </c>
      <c r="D492" s="12" t="s">
        <v>15</v>
      </c>
      <c r="E492" s="13" t="s">
        <v>16</v>
      </c>
      <c r="F492" s="14" t="n">
        <v>102.8</v>
      </c>
      <c r="G492" s="15" t="n">
        <f aca="false">F492/1.5</f>
        <v>68.5333333333333</v>
      </c>
      <c r="H492" s="14" t="n">
        <f aca="false">G492*0.3</f>
        <v>20.56</v>
      </c>
      <c r="I492" s="14" t="n">
        <v>74.5</v>
      </c>
      <c r="J492" s="14" t="n">
        <f aca="false">I492*0.4</f>
        <v>29.8</v>
      </c>
      <c r="K492" s="11" t="n">
        <f aca="false">H492+J492</f>
        <v>50.36</v>
      </c>
      <c r="L492" s="11"/>
    </row>
    <row r="493" s="16" customFormat="true" ht="15" hidden="false" customHeight="true" outlineLevel="0" collapsed="false">
      <c r="A493" s="11" t="n">
        <v>40117011</v>
      </c>
      <c r="B493" s="12" t="s">
        <v>26</v>
      </c>
      <c r="C493" s="11" t="n">
        <v>14033</v>
      </c>
      <c r="D493" s="12" t="s">
        <v>15</v>
      </c>
      <c r="E493" s="13" t="s">
        <v>16</v>
      </c>
      <c r="F493" s="14" t="n">
        <v>60.05</v>
      </c>
      <c r="G493" s="15" t="n">
        <f aca="false">F493/1.5</f>
        <v>40.0333333333333</v>
      </c>
      <c r="H493" s="14" t="n">
        <f aca="false">G493*0.3</f>
        <v>12.01</v>
      </c>
      <c r="I493" s="14" t="n">
        <v>53.5</v>
      </c>
      <c r="J493" s="14" t="n">
        <f aca="false">I493*0.4</f>
        <v>21.4</v>
      </c>
      <c r="K493" s="11" t="n">
        <f aca="false">H493+J493</f>
        <v>33.41</v>
      </c>
      <c r="L493" s="11"/>
    </row>
    <row r="494" s="16" customFormat="true" ht="15" hidden="false" customHeight="true" outlineLevel="0" collapsed="false">
      <c r="A494" s="11" t="n">
        <v>40117012</v>
      </c>
      <c r="B494" s="12" t="s">
        <v>26</v>
      </c>
      <c r="C494" s="11" t="n">
        <v>14033</v>
      </c>
      <c r="D494" s="12" t="s">
        <v>15</v>
      </c>
      <c r="E494" s="13" t="s">
        <v>16</v>
      </c>
      <c r="F494" s="14" t="n">
        <v>64.25</v>
      </c>
      <c r="G494" s="15" t="n">
        <f aca="false">F494/1.5</f>
        <v>42.8333333333333</v>
      </c>
      <c r="H494" s="14" t="n">
        <f aca="false">G494*0.3</f>
        <v>12.85</v>
      </c>
      <c r="I494" s="14" t="n">
        <v>57.5</v>
      </c>
      <c r="J494" s="14" t="n">
        <f aca="false">I494*0.4</f>
        <v>23</v>
      </c>
      <c r="K494" s="11" t="n">
        <f aca="false">H494+J494</f>
        <v>35.85</v>
      </c>
      <c r="L494" s="11"/>
    </row>
    <row r="495" s="16" customFormat="true" ht="15" hidden="false" customHeight="true" outlineLevel="0" collapsed="false">
      <c r="A495" s="11" t="n">
        <v>40117013</v>
      </c>
      <c r="B495" s="12" t="s">
        <v>26</v>
      </c>
      <c r="C495" s="11" t="n">
        <v>14033</v>
      </c>
      <c r="D495" s="12" t="s">
        <v>15</v>
      </c>
      <c r="E495" s="13" t="s">
        <v>16</v>
      </c>
      <c r="F495" s="14" t="n">
        <v>85</v>
      </c>
      <c r="G495" s="15" t="n">
        <f aca="false">F495/1.5</f>
        <v>56.6666666666667</v>
      </c>
      <c r="H495" s="14" t="n">
        <f aca="false">G495*0.3</f>
        <v>17</v>
      </c>
      <c r="I495" s="14" t="n">
        <v>58</v>
      </c>
      <c r="J495" s="14" t="n">
        <f aca="false">I495*0.4</f>
        <v>23.2</v>
      </c>
      <c r="K495" s="11" t="n">
        <f aca="false">H495+J495</f>
        <v>40.2</v>
      </c>
      <c r="L495" s="11"/>
    </row>
    <row r="496" s="16" customFormat="true" ht="15" hidden="false" customHeight="true" outlineLevel="0" collapsed="false">
      <c r="A496" s="11" t="n">
        <v>40117014</v>
      </c>
      <c r="B496" s="12" t="s">
        <v>26</v>
      </c>
      <c r="C496" s="11" t="n">
        <v>14033</v>
      </c>
      <c r="D496" s="12" t="s">
        <v>15</v>
      </c>
      <c r="E496" s="13" t="s">
        <v>16</v>
      </c>
      <c r="F496" s="14" t="n">
        <v>57.45</v>
      </c>
      <c r="G496" s="15" t="n">
        <f aca="false">F496/1.5</f>
        <v>38.3</v>
      </c>
      <c r="H496" s="14" t="n">
        <f aca="false">G496*0.3</f>
        <v>11.49</v>
      </c>
      <c r="I496" s="14" t="n">
        <v>66.5</v>
      </c>
      <c r="J496" s="14" t="n">
        <f aca="false">I496*0.4</f>
        <v>26.6</v>
      </c>
      <c r="K496" s="11" t="n">
        <f aca="false">H496+J496</f>
        <v>38.09</v>
      </c>
      <c r="L496" s="11"/>
    </row>
    <row r="497" s="16" customFormat="true" ht="15" hidden="false" customHeight="true" outlineLevel="0" collapsed="false">
      <c r="A497" s="11" t="n">
        <v>40117015</v>
      </c>
      <c r="B497" s="12" t="s">
        <v>26</v>
      </c>
      <c r="C497" s="11" t="n">
        <v>14033</v>
      </c>
      <c r="D497" s="12" t="s">
        <v>15</v>
      </c>
      <c r="E497" s="13" t="s">
        <v>16</v>
      </c>
      <c r="F497" s="14" t="n">
        <v>73.95</v>
      </c>
      <c r="G497" s="15" t="n">
        <f aca="false">F497/1.5</f>
        <v>49.3</v>
      </c>
      <c r="H497" s="14" t="n">
        <f aca="false">G497*0.3</f>
        <v>14.79</v>
      </c>
      <c r="I497" s="14" t="n">
        <v>73</v>
      </c>
      <c r="J497" s="14" t="n">
        <f aca="false">I497*0.4</f>
        <v>29.2</v>
      </c>
      <c r="K497" s="11" t="n">
        <f aca="false">H497+J497</f>
        <v>43.99</v>
      </c>
      <c r="L497" s="11"/>
    </row>
    <row r="498" s="16" customFormat="true" ht="15" hidden="false" customHeight="true" outlineLevel="0" collapsed="false">
      <c r="A498" s="11" t="n">
        <v>40117016</v>
      </c>
      <c r="B498" s="12" t="s">
        <v>26</v>
      </c>
      <c r="C498" s="11" t="n">
        <v>14033</v>
      </c>
      <c r="D498" s="12" t="s">
        <v>15</v>
      </c>
      <c r="E498" s="13" t="s">
        <v>16</v>
      </c>
      <c r="F498" s="14" t="n">
        <v>76.55</v>
      </c>
      <c r="G498" s="15" t="n">
        <f aca="false">F498/1.5</f>
        <v>51.0333333333333</v>
      </c>
      <c r="H498" s="14" t="n">
        <f aca="false">G498*0.3</f>
        <v>15.31</v>
      </c>
      <c r="I498" s="14" t="n">
        <v>74.5</v>
      </c>
      <c r="J498" s="14" t="n">
        <f aca="false">I498*0.4</f>
        <v>29.8</v>
      </c>
      <c r="K498" s="11" t="n">
        <f aca="false">H498+J498</f>
        <v>45.11</v>
      </c>
      <c r="L498" s="11"/>
    </row>
    <row r="499" s="16" customFormat="true" ht="15" hidden="false" customHeight="true" outlineLevel="0" collapsed="false">
      <c r="A499" s="11" t="n">
        <v>40117017</v>
      </c>
      <c r="B499" s="12" t="s">
        <v>26</v>
      </c>
      <c r="C499" s="11" t="n">
        <v>14033</v>
      </c>
      <c r="D499" s="12" t="s">
        <v>15</v>
      </c>
      <c r="E499" s="13" t="s">
        <v>16</v>
      </c>
      <c r="F499" s="14" t="n">
        <v>91.55</v>
      </c>
      <c r="G499" s="15" t="n">
        <f aca="false">F499/1.5</f>
        <v>61.0333333333333</v>
      </c>
      <c r="H499" s="14" t="n">
        <f aca="false">G499*0.3</f>
        <v>18.31</v>
      </c>
      <c r="I499" s="14" t="n">
        <v>73</v>
      </c>
      <c r="J499" s="14" t="n">
        <f aca="false">I499*0.4</f>
        <v>29.2</v>
      </c>
      <c r="K499" s="11" t="n">
        <f aca="false">H499+J499</f>
        <v>47.51</v>
      </c>
      <c r="L499" s="11"/>
    </row>
    <row r="500" s="16" customFormat="true" ht="15" hidden="false" customHeight="true" outlineLevel="0" collapsed="false">
      <c r="A500" s="11" t="n">
        <v>40117018</v>
      </c>
      <c r="B500" s="12" t="s">
        <v>26</v>
      </c>
      <c r="C500" s="11" t="n">
        <v>14033</v>
      </c>
      <c r="D500" s="12" t="s">
        <v>15</v>
      </c>
      <c r="E500" s="13" t="s">
        <v>16</v>
      </c>
      <c r="F500" s="14" t="n">
        <v>72</v>
      </c>
      <c r="G500" s="15" t="n">
        <f aca="false">F500/1.5</f>
        <v>48</v>
      </c>
      <c r="H500" s="14" t="n">
        <f aca="false">G500*0.3</f>
        <v>14.4</v>
      </c>
      <c r="I500" s="14" t="n">
        <v>74</v>
      </c>
      <c r="J500" s="14" t="n">
        <f aca="false">I500*0.4</f>
        <v>29.6</v>
      </c>
      <c r="K500" s="11" t="n">
        <f aca="false">H500+J500</f>
        <v>44</v>
      </c>
      <c r="L500" s="11"/>
    </row>
    <row r="501" s="16" customFormat="true" ht="15" hidden="false" customHeight="true" outlineLevel="0" collapsed="false">
      <c r="A501" s="11" t="n">
        <v>40117019</v>
      </c>
      <c r="B501" s="12" t="s">
        <v>26</v>
      </c>
      <c r="C501" s="11" t="n">
        <v>14033</v>
      </c>
      <c r="D501" s="12" t="s">
        <v>15</v>
      </c>
      <c r="E501" s="13" t="s">
        <v>16</v>
      </c>
      <c r="F501" s="14" t="n">
        <v>71.45</v>
      </c>
      <c r="G501" s="15" t="n">
        <f aca="false">F501/1.5</f>
        <v>47.6333333333333</v>
      </c>
      <c r="H501" s="14" t="n">
        <f aca="false">G501*0.3</f>
        <v>14.29</v>
      </c>
      <c r="I501" s="14" t="n">
        <v>74.5</v>
      </c>
      <c r="J501" s="14" t="n">
        <f aca="false">I501*0.4</f>
        <v>29.8</v>
      </c>
      <c r="K501" s="11" t="n">
        <f aca="false">H501+J501</f>
        <v>44.09</v>
      </c>
      <c r="L501" s="11"/>
    </row>
    <row r="502" s="16" customFormat="true" ht="15" hidden="false" customHeight="true" outlineLevel="0" collapsed="false">
      <c r="A502" s="11" t="n">
        <v>40117020</v>
      </c>
      <c r="B502" s="12" t="s">
        <v>26</v>
      </c>
      <c r="C502" s="11" t="n">
        <v>14033</v>
      </c>
      <c r="D502" s="12" t="s">
        <v>15</v>
      </c>
      <c r="E502" s="13" t="s">
        <v>16</v>
      </c>
      <c r="F502" s="14" t="n">
        <v>75.65</v>
      </c>
      <c r="G502" s="15" t="n">
        <f aca="false">F502/1.5</f>
        <v>50.4333333333333</v>
      </c>
      <c r="H502" s="14" t="n">
        <f aca="false">G502*0.3</f>
        <v>15.13</v>
      </c>
      <c r="I502" s="14" t="n">
        <v>75.5</v>
      </c>
      <c r="J502" s="14" t="n">
        <f aca="false">I502*0.4</f>
        <v>30.2</v>
      </c>
      <c r="K502" s="11" t="n">
        <f aca="false">H502+J502</f>
        <v>45.33</v>
      </c>
      <c r="L502" s="11"/>
    </row>
    <row r="503" s="17" customFormat="true" ht="15" hidden="false" customHeight="true" outlineLevel="0" collapsed="false">
      <c r="A503" s="11" t="n">
        <v>40117021</v>
      </c>
      <c r="B503" s="12" t="s">
        <v>26</v>
      </c>
      <c r="C503" s="11" t="n">
        <v>14033</v>
      </c>
      <c r="D503" s="12" t="s">
        <v>15</v>
      </c>
      <c r="E503" s="13" t="s">
        <v>16</v>
      </c>
      <c r="F503" s="14" t="n">
        <v>91.05</v>
      </c>
      <c r="G503" s="15" t="n">
        <f aca="false">F503/1.5</f>
        <v>60.7</v>
      </c>
      <c r="H503" s="14" t="n">
        <f aca="false">G503*0.3</f>
        <v>18.21</v>
      </c>
      <c r="I503" s="14" t="n">
        <v>66.5</v>
      </c>
      <c r="J503" s="14" t="n">
        <f aca="false">I503*0.4</f>
        <v>26.6</v>
      </c>
      <c r="K503" s="11" t="n">
        <f aca="false">H503+J503</f>
        <v>44.81</v>
      </c>
      <c r="L503" s="11"/>
    </row>
    <row r="504" s="16" customFormat="true" ht="15" hidden="false" customHeight="true" outlineLevel="0" collapsed="false">
      <c r="A504" s="11" t="n">
        <v>40117022</v>
      </c>
      <c r="B504" s="12" t="s">
        <v>26</v>
      </c>
      <c r="C504" s="11" t="n">
        <v>14033</v>
      </c>
      <c r="D504" s="12" t="s">
        <v>15</v>
      </c>
      <c r="E504" s="13" t="s">
        <v>16</v>
      </c>
      <c r="F504" s="14" t="n">
        <v>56.65</v>
      </c>
      <c r="G504" s="15" t="n">
        <f aca="false">F504/1.5</f>
        <v>37.7666666666667</v>
      </c>
      <c r="H504" s="14" t="n">
        <f aca="false">G504*0.3</f>
        <v>11.33</v>
      </c>
      <c r="I504" s="14" t="n">
        <v>65.5</v>
      </c>
      <c r="J504" s="14" t="n">
        <f aca="false">I504*0.4</f>
        <v>26.2</v>
      </c>
      <c r="K504" s="11" t="n">
        <f aca="false">H504+J504</f>
        <v>37.53</v>
      </c>
      <c r="L504" s="11"/>
    </row>
    <row r="505" s="16" customFormat="true" ht="15" hidden="false" customHeight="true" outlineLevel="0" collapsed="false">
      <c r="A505" s="11" t="n">
        <v>40117023</v>
      </c>
      <c r="B505" s="12" t="s">
        <v>26</v>
      </c>
      <c r="C505" s="11" t="n">
        <v>14033</v>
      </c>
      <c r="D505" s="12" t="s">
        <v>15</v>
      </c>
      <c r="E505" s="13" t="s">
        <v>16</v>
      </c>
      <c r="F505" s="14" t="n">
        <v>77.75</v>
      </c>
      <c r="G505" s="15" t="n">
        <f aca="false">F505/1.5</f>
        <v>51.8333333333333</v>
      </c>
      <c r="H505" s="14" t="n">
        <f aca="false">G505*0.3</f>
        <v>15.55</v>
      </c>
      <c r="I505" s="14" t="n">
        <v>71</v>
      </c>
      <c r="J505" s="14" t="n">
        <f aca="false">I505*0.4</f>
        <v>28.4</v>
      </c>
      <c r="K505" s="11" t="n">
        <f aca="false">H505+J505</f>
        <v>43.95</v>
      </c>
      <c r="L505" s="11"/>
    </row>
    <row r="506" s="16" customFormat="true" ht="15" hidden="false" customHeight="true" outlineLevel="0" collapsed="false">
      <c r="A506" s="11" t="n">
        <v>40117024</v>
      </c>
      <c r="B506" s="12" t="s">
        <v>26</v>
      </c>
      <c r="C506" s="11" t="n">
        <v>14033</v>
      </c>
      <c r="D506" s="12" t="s">
        <v>15</v>
      </c>
      <c r="E506" s="13" t="s">
        <v>16</v>
      </c>
      <c r="F506" s="14" t="n">
        <v>68.3</v>
      </c>
      <c r="G506" s="15" t="n">
        <f aca="false">F506/1.5</f>
        <v>45.5333333333333</v>
      </c>
      <c r="H506" s="14" t="n">
        <f aca="false">G506*0.3</f>
        <v>13.66</v>
      </c>
      <c r="I506" s="14" t="n">
        <v>63.5</v>
      </c>
      <c r="J506" s="14" t="n">
        <f aca="false">I506*0.4</f>
        <v>25.4</v>
      </c>
      <c r="K506" s="11" t="n">
        <f aca="false">H506+J506</f>
        <v>39.06</v>
      </c>
      <c r="L506" s="11"/>
    </row>
    <row r="507" s="16" customFormat="true" ht="15" hidden="false" customHeight="true" outlineLevel="0" collapsed="false">
      <c r="A507" s="11" t="n">
        <v>40117025</v>
      </c>
      <c r="B507" s="12" t="s">
        <v>26</v>
      </c>
      <c r="C507" s="11" t="n">
        <v>14033</v>
      </c>
      <c r="D507" s="12" t="s">
        <v>15</v>
      </c>
      <c r="E507" s="13" t="s">
        <v>16</v>
      </c>
      <c r="F507" s="14" t="n">
        <v>68.6</v>
      </c>
      <c r="G507" s="15" t="n">
        <f aca="false">F507/1.5</f>
        <v>45.7333333333333</v>
      </c>
      <c r="H507" s="14" t="n">
        <f aca="false">G507*0.3</f>
        <v>13.72</v>
      </c>
      <c r="I507" s="14" t="n">
        <v>82.5</v>
      </c>
      <c r="J507" s="14" t="n">
        <f aca="false">I507*0.4</f>
        <v>33</v>
      </c>
      <c r="K507" s="11" t="n">
        <f aca="false">H507+J507</f>
        <v>46.72</v>
      </c>
      <c r="L507" s="11"/>
    </row>
    <row r="508" s="16" customFormat="true" ht="15" hidden="false" customHeight="true" outlineLevel="0" collapsed="false">
      <c r="A508" s="11" t="n">
        <v>40117026</v>
      </c>
      <c r="B508" s="12" t="s">
        <v>26</v>
      </c>
      <c r="C508" s="11" t="n">
        <v>14033</v>
      </c>
      <c r="D508" s="12" t="s">
        <v>15</v>
      </c>
      <c r="E508" s="13" t="s">
        <v>16</v>
      </c>
      <c r="F508" s="14" t="n">
        <v>74.25</v>
      </c>
      <c r="G508" s="15" t="n">
        <f aca="false">F508/1.5</f>
        <v>49.5</v>
      </c>
      <c r="H508" s="14" t="n">
        <f aca="false">G508*0.3</f>
        <v>14.85</v>
      </c>
      <c r="I508" s="14" t="n">
        <v>69</v>
      </c>
      <c r="J508" s="14" t="n">
        <f aca="false">I508*0.4</f>
        <v>27.6</v>
      </c>
      <c r="K508" s="11" t="n">
        <f aca="false">H508+J508</f>
        <v>42.45</v>
      </c>
      <c r="L508" s="11"/>
    </row>
    <row r="509" s="16" customFormat="true" ht="15" hidden="false" customHeight="true" outlineLevel="0" collapsed="false">
      <c r="A509" s="11" t="n">
        <v>40117027</v>
      </c>
      <c r="B509" s="12" t="s">
        <v>26</v>
      </c>
      <c r="C509" s="11" t="n">
        <v>14033</v>
      </c>
      <c r="D509" s="12" t="s">
        <v>15</v>
      </c>
      <c r="E509" s="13" t="s">
        <v>16</v>
      </c>
      <c r="F509" s="14" t="n">
        <v>74.1</v>
      </c>
      <c r="G509" s="15" t="n">
        <f aca="false">F509/1.5</f>
        <v>49.4</v>
      </c>
      <c r="H509" s="14" t="n">
        <f aca="false">G509*0.3</f>
        <v>14.82</v>
      </c>
      <c r="I509" s="14" t="n">
        <v>78.5</v>
      </c>
      <c r="J509" s="14" t="n">
        <f aca="false">I509*0.4</f>
        <v>31.4</v>
      </c>
      <c r="K509" s="11" t="n">
        <f aca="false">H509+J509</f>
        <v>46.22</v>
      </c>
      <c r="L509" s="11"/>
    </row>
    <row r="510" s="16" customFormat="true" ht="15" hidden="false" customHeight="true" outlineLevel="0" collapsed="false">
      <c r="A510" s="11" t="n">
        <v>40117028</v>
      </c>
      <c r="B510" s="12" t="s">
        <v>26</v>
      </c>
      <c r="C510" s="11" t="n">
        <v>14033</v>
      </c>
      <c r="D510" s="12" t="s">
        <v>15</v>
      </c>
      <c r="E510" s="13" t="s">
        <v>16</v>
      </c>
      <c r="F510" s="14" t="n">
        <v>73.1</v>
      </c>
      <c r="G510" s="15" t="n">
        <f aca="false">F510/1.5</f>
        <v>48.7333333333333</v>
      </c>
      <c r="H510" s="14" t="n">
        <f aca="false">G510*0.3</f>
        <v>14.62</v>
      </c>
      <c r="I510" s="14" t="n">
        <v>64</v>
      </c>
      <c r="J510" s="14" t="n">
        <f aca="false">I510*0.4</f>
        <v>25.6</v>
      </c>
      <c r="K510" s="11" t="n">
        <f aca="false">H510+J510</f>
        <v>40.22</v>
      </c>
      <c r="L510" s="11"/>
    </row>
    <row r="511" s="16" customFormat="true" ht="15" hidden="false" customHeight="true" outlineLevel="0" collapsed="false">
      <c r="A511" s="11" t="n">
        <v>40117029</v>
      </c>
      <c r="B511" s="12" t="s">
        <v>26</v>
      </c>
      <c r="C511" s="11" t="n">
        <v>14033</v>
      </c>
      <c r="D511" s="12" t="s">
        <v>15</v>
      </c>
      <c r="E511" s="13" t="s">
        <v>16</v>
      </c>
      <c r="F511" s="14" t="n">
        <v>71.4</v>
      </c>
      <c r="G511" s="15" t="n">
        <f aca="false">F511/1.5</f>
        <v>47.6</v>
      </c>
      <c r="H511" s="14" t="n">
        <f aca="false">G511*0.3</f>
        <v>14.28</v>
      </c>
      <c r="I511" s="14" t="n">
        <v>82.5</v>
      </c>
      <c r="J511" s="14" t="n">
        <f aca="false">I511*0.4</f>
        <v>33</v>
      </c>
      <c r="K511" s="11" t="n">
        <f aca="false">H511+J511</f>
        <v>47.28</v>
      </c>
      <c r="L511" s="11"/>
    </row>
    <row r="512" s="16" customFormat="true" ht="15" hidden="false" customHeight="true" outlineLevel="0" collapsed="false">
      <c r="A512" s="11" t="n">
        <v>40117030</v>
      </c>
      <c r="B512" s="12" t="s">
        <v>26</v>
      </c>
      <c r="C512" s="11" t="n">
        <v>14033</v>
      </c>
      <c r="D512" s="12" t="s">
        <v>15</v>
      </c>
      <c r="E512" s="13" t="s">
        <v>16</v>
      </c>
      <c r="F512" s="14" t="n">
        <v>74.25</v>
      </c>
      <c r="G512" s="15" t="n">
        <f aca="false">F512/1.5</f>
        <v>49.5</v>
      </c>
      <c r="H512" s="14" t="n">
        <f aca="false">G512*0.3</f>
        <v>14.85</v>
      </c>
      <c r="I512" s="14" t="n">
        <v>72</v>
      </c>
      <c r="J512" s="14" t="n">
        <f aca="false">I512*0.4</f>
        <v>28.8</v>
      </c>
      <c r="K512" s="11" t="n">
        <f aca="false">H512+J512</f>
        <v>43.65</v>
      </c>
      <c r="L512" s="11"/>
    </row>
    <row r="513" s="16" customFormat="true" ht="15" hidden="false" customHeight="true" outlineLevel="0" collapsed="false">
      <c r="A513" s="11" t="n">
        <v>40118001</v>
      </c>
      <c r="B513" s="12" t="s">
        <v>26</v>
      </c>
      <c r="C513" s="11" t="n">
        <v>14033</v>
      </c>
      <c r="D513" s="12" t="s">
        <v>15</v>
      </c>
      <c r="E513" s="13" t="s">
        <v>16</v>
      </c>
      <c r="F513" s="14" t="n">
        <v>57.15</v>
      </c>
      <c r="G513" s="15" t="n">
        <f aca="false">F513/1.5</f>
        <v>38.1</v>
      </c>
      <c r="H513" s="14" t="n">
        <f aca="false">G513*0.3</f>
        <v>11.43</v>
      </c>
      <c r="I513" s="14" t="n">
        <v>78.5</v>
      </c>
      <c r="J513" s="14" t="n">
        <f aca="false">I513*0.4</f>
        <v>31.4</v>
      </c>
      <c r="K513" s="11" t="n">
        <f aca="false">H513+J513</f>
        <v>42.83</v>
      </c>
      <c r="L513" s="11"/>
    </row>
    <row r="514" s="16" customFormat="true" ht="15" hidden="false" customHeight="true" outlineLevel="0" collapsed="false">
      <c r="A514" s="11" t="n">
        <v>40118002</v>
      </c>
      <c r="B514" s="12" t="s">
        <v>26</v>
      </c>
      <c r="C514" s="11" t="n">
        <v>14033</v>
      </c>
      <c r="D514" s="12" t="s">
        <v>15</v>
      </c>
      <c r="E514" s="13" t="s">
        <v>16</v>
      </c>
      <c r="F514" s="14" t="n">
        <v>60.55</v>
      </c>
      <c r="G514" s="15" t="n">
        <f aca="false">F514/1.5</f>
        <v>40.3666666666667</v>
      </c>
      <c r="H514" s="14" t="n">
        <f aca="false">G514*0.3</f>
        <v>12.11</v>
      </c>
      <c r="I514" s="14" t="n">
        <v>70</v>
      </c>
      <c r="J514" s="14" t="n">
        <f aca="false">I514*0.4</f>
        <v>28</v>
      </c>
      <c r="K514" s="11" t="n">
        <f aca="false">H514+J514</f>
        <v>40.11</v>
      </c>
      <c r="L514" s="11"/>
    </row>
    <row r="515" s="16" customFormat="true" ht="15" hidden="false" customHeight="true" outlineLevel="0" collapsed="false">
      <c r="A515" s="11" t="n">
        <v>40118003</v>
      </c>
      <c r="B515" s="12" t="s">
        <v>26</v>
      </c>
      <c r="C515" s="11" t="n">
        <v>14033</v>
      </c>
      <c r="D515" s="12" t="s">
        <v>15</v>
      </c>
      <c r="E515" s="13" t="s">
        <v>16</v>
      </c>
      <c r="F515" s="14" t="n">
        <v>59.55</v>
      </c>
      <c r="G515" s="15" t="n">
        <f aca="false">F515/1.5</f>
        <v>39.7</v>
      </c>
      <c r="H515" s="14" t="n">
        <f aca="false">G515*0.3</f>
        <v>11.91</v>
      </c>
      <c r="I515" s="14" t="n">
        <v>55.5</v>
      </c>
      <c r="J515" s="14" t="n">
        <f aca="false">I515*0.4</f>
        <v>22.2</v>
      </c>
      <c r="K515" s="11" t="n">
        <f aca="false">H515+J515</f>
        <v>34.11</v>
      </c>
      <c r="L515" s="11"/>
    </row>
    <row r="516" s="16" customFormat="true" ht="15" hidden="false" customHeight="true" outlineLevel="0" collapsed="false">
      <c r="A516" s="11" t="n">
        <v>40118004</v>
      </c>
      <c r="B516" s="12" t="s">
        <v>26</v>
      </c>
      <c r="C516" s="11" t="n">
        <v>14033</v>
      </c>
      <c r="D516" s="12" t="s">
        <v>15</v>
      </c>
      <c r="E516" s="13" t="s">
        <v>16</v>
      </c>
      <c r="F516" s="14" t="n">
        <v>67.9</v>
      </c>
      <c r="G516" s="15" t="n">
        <f aca="false">F516/1.5</f>
        <v>45.2666666666667</v>
      </c>
      <c r="H516" s="14" t="n">
        <f aca="false">G516*0.3</f>
        <v>13.58</v>
      </c>
      <c r="I516" s="14" t="n">
        <v>64</v>
      </c>
      <c r="J516" s="14" t="n">
        <f aca="false">I516*0.4</f>
        <v>25.6</v>
      </c>
      <c r="K516" s="11" t="n">
        <f aca="false">H516+J516</f>
        <v>39.18</v>
      </c>
      <c r="L516" s="11"/>
    </row>
    <row r="517" s="16" customFormat="true" ht="15" hidden="false" customHeight="true" outlineLevel="0" collapsed="false">
      <c r="A517" s="11" t="n">
        <v>40118005</v>
      </c>
      <c r="B517" s="12" t="s">
        <v>26</v>
      </c>
      <c r="C517" s="11" t="n">
        <v>14033</v>
      </c>
      <c r="D517" s="12" t="s">
        <v>15</v>
      </c>
      <c r="E517" s="13" t="s">
        <v>16</v>
      </c>
      <c r="F517" s="14" t="n">
        <v>71.4</v>
      </c>
      <c r="G517" s="15" t="n">
        <f aca="false">F517/1.5</f>
        <v>47.6</v>
      </c>
      <c r="H517" s="14" t="n">
        <f aca="false">G517*0.3</f>
        <v>14.28</v>
      </c>
      <c r="I517" s="14" t="n">
        <v>56</v>
      </c>
      <c r="J517" s="14" t="n">
        <f aca="false">I517*0.4</f>
        <v>22.4</v>
      </c>
      <c r="K517" s="11" t="n">
        <f aca="false">H517+J517</f>
        <v>36.68</v>
      </c>
      <c r="L517" s="11"/>
    </row>
    <row r="518" s="16" customFormat="true" ht="15" hidden="false" customHeight="true" outlineLevel="0" collapsed="false">
      <c r="A518" s="11" t="n">
        <v>40118006</v>
      </c>
      <c r="B518" s="12" t="s">
        <v>26</v>
      </c>
      <c r="C518" s="11" t="n">
        <v>14033</v>
      </c>
      <c r="D518" s="12" t="s">
        <v>15</v>
      </c>
      <c r="E518" s="13" t="s">
        <v>16</v>
      </c>
      <c r="F518" s="14" t="n">
        <v>58.95</v>
      </c>
      <c r="G518" s="15" t="n">
        <f aca="false">F518/1.5</f>
        <v>39.3</v>
      </c>
      <c r="H518" s="14" t="n">
        <f aca="false">G518*0.3</f>
        <v>11.79</v>
      </c>
      <c r="I518" s="14" t="n">
        <v>69</v>
      </c>
      <c r="J518" s="14" t="n">
        <f aca="false">I518*0.4</f>
        <v>27.6</v>
      </c>
      <c r="K518" s="11" t="n">
        <f aca="false">H518+J518</f>
        <v>39.39</v>
      </c>
      <c r="L518" s="11"/>
    </row>
    <row r="519" s="16" customFormat="true" ht="15" hidden="false" customHeight="true" outlineLevel="0" collapsed="false">
      <c r="A519" s="11" t="n">
        <v>40118007</v>
      </c>
      <c r="B519" s="12" t="s">
        <v>26</v>
      </c>
      <c r="C519" s="11" t="n">
        <v>14033</v>
      </c>
      <c r="D519" s="12" t="s">
        <v>15</v>
      </c>
      <c r="E519" s="13" t="s">
        <v>16</v>
      </c>
      <c r="F519" s="14" t="n">
        <v>73.35</v>
      </c>
      <c r="G519" s="15" t="n">
        <f aca="false">F519/1.5</f>
        <v>48.9</v>
      </c>
      <c r="H519" s="14" t="n">
        <f aca="false">G519*0.3</f>
        <v>14.67</v>
      </c>
      <c r="I519" s="14" t="n">
        <v>73</v>
      </c>
      <c r="J519" s="14" t="n">
        <f aca="false">I519*0.4</f>
        <v>29.2</v>
      </c>
      <c r="K519" s="11" t="n">
        <f aca="false">H519+J519</f>
        <v>43.87</v>
      </c>
      <c r="L519" s="11"/>
    </row>
    <row r="520" s="16" customFormat="true" ht="15" hidden="false" customHeight="true" outlineLevel="0" collapsed="false">
      <c r="A520" s="11" t="n">
        <v>40118008</v>
      </c>
      <c r="B520" s="12" t="s">
        <v>26</v>
      </c>
      <c r="C520" s="11" t="n">
        <v>14033</v>
      </c>
      <c r="D520" s="12" t="s">
        <v>15</v>
      </c>
      <c r="E520" s="13" t="s">
        <v>16</v>
      </c>
      <c r="F520" s="14" t="n">
        <v>63.55</v>
      </c>
      <c r="G520" s="15" t="n">
        <f aca="false">F520/1.5</f>
        <v>42.3666666666667</v>
      </c>
      <c r="H520" s="14" t="n">
        <f aca="false">G520*0.3</f>
        <v>12.71</v>
      </c>
      <c r="I520" s="14" t="n">
        <v>60.5</v>
      </c>
      <c r="J520" s="14" t="n">
        <f aca="false">I520*0.4</f>
        <v>24.2</v>
      </c>
      <c r="K520" s="11" t="n">
        <f aca="false">H520+J520</f>
        <v>36.91</v>
      </c>
      <c r="L520" s="11"/>
    </row>
    <row r="521" s="16" customFormat="true" ht="15" hidden="false" customHeight="true" outlineLevel="0" collapsed="false">
      <c r="A521" s="11" t="n">
        <v>40118009</v>
      </c>
      <c r="B521" s="12" t="s">
        <v>26</v>
      </c>
      <c r="C521" s="11" t="n">
        <v>14033</v>
      </c>
      <c r="D521" s="12" t="s">
        <v>15</v>
      </c>
      <c r="E521" s="13" t="s">
        <v>16</v>
      </c>
      <c r="F521" s="14" t="n">
        <v>72.9</v>
      </c>
      <c r="G521" s="15" t="n">
        <f aca="false">F521/1.5</f>
        <v>48.6</v>
      </c>
      <c r="H521" s="14" t="n">
        <f aca="false">G521*0.3</f>
        <v>14.58</v>
      </c>
      <c r="I521" s="14" t="n">
        <v>60.5</v>
      </c>
      <c r="J521" s="14" t="n">
        <f aca="false">I521*0.4</f>
        <v>24.2</v>
      </c>
      <c r="K521" s="11" t="n">
        <f aca="false">H521+J521</f>
        <v>38.78</v>
      </c>
      <c r="L521" s="11"/>
    </row>
    <row r="522" s="16" customFormat="true" ht="15" hidden="false" customHeight="true" outlineLevel="0" collapsed="false">
      <c r="A522" s="11" t="n">
        <v>40118010</v>
      </c>
      <c r="B522" s="12" t="s">
        <v>26</v>
      </c>
      <c r="C522" s="11" t="n">
        <v>14033</v>
      </c>
      <c r="D522" s="12" t="s">
        <v>15</v>
      </c>
      <c r="E522" s="13" t="s">
        <v>16</v>
      </c>
      <c r="F522" s="14" t="n">
        <v>57.8</v>
      </c>
      <c r="G522" s="15" t="n">
        <f aca="false">F522/1.5</f>
        <v>38.5333333333333</v>
      </c>
      <c r="H522" s="14" t="n">
        <f aca="false">G522*0.3</f>
        <v>11.56</v>
      </c>
      <c r="I522" s="14" t="n">
        <v>68.5</v>
      </c>
      <c r="J522" s="14" t="n">
        <f aca="false">I522*0.4</f>
        <v>27.4</v>
      </c>
      <c r="K522" s="11" t="n">
        <f aca="false">H522+J522</f>
        <v>38.96</v>
      </c>
      <c r="L522" s="11"/>
    </row>
    <row r="523" s="16" customFormat="true" ht="15" hidden="false" customHeight="true" outlineLevel="0" collapsed="false">
      <c r="A523" s="11" t="n">
        <v>40118011</v>
      </c>
      <c r="B523" s="12" t="s">
        <v>26</v>
      </c>
      <c r="C523" s="11" t="n">
        <v>14033</v>
      </c>
      <c r="D523" s="12" t="s">
        <v>15</v>
      </c>
      <c r="E523" s="13" t="s">
        <v>16</v>
      </c>
      <c r="F523" s="14" t="n">
        <v>84.8</v>
      </c>
      <c r="G523" s="15" t="n">
        <f aca="false">F523/1.5</f>
        <v>56.5333333333333</v>
      </c>
      <c r="H523" s="14" t="n">
        <f aca="false">G523*0.3</f>
        <v>16.96</v>
      </c>
      <c r="I523" s="14" t="n">
        <v>72</v>
      </c>
      <c r="J523" s="14" t="n">
        <f aca="false">I523*0.4</f>
        <v>28.8</v>
      </c>
      <c r="K523" s="11" t="n">
        <f aca="false">H523+J523</f>
        <v>45.76</v>
      </c>
      <c r="L523" s="11"/>
    </row>
    <row r="524" s="16" customFormat="true" ht="15" hidden="false" customHeight="true" outlineLevel="0" collapsed="false">
      <c r="A524" s="11" t="n">
        <v>40118012</v>
      </c>
      <c r="B524" s="12" t="s">
        <v>26</v>
      </c>
      <c r="C524" s="11" t="n">
        <v>14033</v>
      </c>
      <c r="D524" s="12" t="s">
        <v>15</v>
      </c>
      <c r="E524" s="13" t="s">
        <v>16</v>
      </c>
      <c r="F524" s="14" t="n">
        <v>76.8</v>
      </c>
      <c r="G524" s="15" t="n">
        <f aca="false">F524/1.5</f>
        <v>51.2</v>
      </c>
      <c r="H524" s="14" t="n">
        <f aca="false">G524*0.3</f>
        <v>15.36</v>
      </c>
      <c r="I524" s="14" t="n">
        <v>52</v>
      </c>
      <c r="J524" s="14" t="n">
        <f aca="false">I524*0.4</f>
        <v>20.8</v>
      </c>
      <c r="K524" s="11" t="n">
        <f aca="false">H524+J524</f>
        <v>36.16</v>
      </c>
      <c r="L524" s="11"/>
    </row>
    <row r="525" s="16" customFormat="true" ht="15" hidden="false" customHeight="true" outlineLevel="0" collapsed="false">
      <c r="A525" s="11" t="n">
        <v>40118013</v>
      </c>
      <c r="B525" s="12" t="s">
        <v>26</v>
      </c>
      <c r="C525" s="11" t="n">
        <v>14033</v>
      </c>
      <c r="D525" s="12" t="s">
        <v>15</v>
      </c>
      <c r="E525" s="13" t="s">
        <v>16</v>
      </c>
      <c r="F525" s="14" t="n">
        <v>63.1</v>
      </c>
      <c r="G525" s="15" t="n">
        <f aca="false">F525/1.5</f>
        <v>42.0666666666667</v>
      </c>
      <c r="H525" s="14" t="n">
        <f aca="false">G525*0.3</f>
        <v>12.62</v>
      </c>
      <c r="I525" s="14" t="n">
        <v>70.5</v>
      </c>
      <c r="J525" s="14" t="n">
        <f aca="false">I525*0.4</f>
        <v>28.2</v>
      </c>
      <c r="K525" s="11" t="n">
        <f aca="false">H525+J525</f>
        <v>40.82</v>
      </c>
      <c r="L525" s="11"/>
    </row>
    <row r="526" s="16" customFormat="true" ht="15" hidden="false" customHeight="true" outlineLevel="0" collapsed="false">
      <c r="A526" s="11" t="n">
        <v>40118014</v>
      </c>
      <c r="B526" s="12" t="s">
        <v>26</v>
      </c>
      <c r="C526" s="11" t="n">
        <v>14033</v>
      </c>
      <c r="D526" s="12" t="s">
        <v>15</v>
      </c>
      <c r="E526" s="13" t="s">
        <v>16</v>
      </c>
      <c r="F526" s="14" t="n">
        <v>75.9</v>
      </c>
      <c r="G526" s="15" t="n">
        <f aca="false">F526/1.5</f>
        <v>50.6</v>
      </c>
      <c r="H526" s="14" t="n">
        <f aca="false">G526*0.3</f>
        <v>15.18</v>
      </c>
      <c r="I526" s="14" t="n">
        <v>67.5</v>
      </c>
      <c r="J526" s="14" t="n">
        <f aca="false">I526*0.4</f>
        <v>27</v>
      </c>
      <c r="K526" s="11" t="n">
        <f aca="false">H526+J526</f>
        <v>42.18</v>
      </c>
      <c r="L526" s="11"/>
    </row>
    <row r="527" s="16" customFormat="true" ht="15" hidden="false" customHeight="true" outlineLevel="0" collapsed="false">
      <c r="A527" s="11" t="n">
        <v>40118015</v>
      </c>
      <c r="B527" s="12" t="s">
        <v>26</v>
      </c>
      <c r="C527" s="11" t="n">
        <v>14033</v>
      </c>
      <c r="D527" s="12" t="s">
        <v>15</v>
      </c>
      <c r="E527" s="13" t="s">
        <v>16</v>
      </c>
      <c r="F527" s="14" t="n">
        <v>61.1</v>
      </c>
      <c r="G527" s="15" t="n">
        <f aca="false">F527/1.5</f>
        <v>40.7333333333333</v>
      </c>
      <c r="H527" s="14" t="n">
        <f aca="false">G527*0.3</f>
        <v>12.22</v>
      </c>
      <c r="I527" s="14" t="n">
        <v>58</v>
      </c>
      <c r="J527" s="14" t="n">
        <f aca="false">I527*0.4</f>
        <v>23.2</v>
      </c>
      <c r="K527" s="11" t="n">
        <f aca="false">H527+J527</f>
        <v>35.42</v>
      </c>
      <c r="L527" s="11"/>
    </row>
    <row r="528" s="16" customFormat="true" ht="15" hidden="false" customHeight="true" outlineLevel="0" collapsed="false">
      <c r="A528" s="11" t="n">
        <v>40118016</v>
      </c>
      <c r="B528" s="12" t="s">
        <v>26</v>
      </c>
      <c r="C528" s="11" t="n">
        <v>14033</v>
      </c>
      <c r="D528" s="12" t="s">
        <v>15</v>
      </c>
      <c r="E528" s="13" t="s">
        <v>16</v>
      </c>
      <c r="F528" s="14" t="n">
        <v>71.85</v>
      </c>
      <c r="G528" s="15" t="n">
        <f aca="false">F528/1.5</f>
        <v>47.9</v>
      </c>
      <c r="H528" s="14" t="n">
        <f aca="false">G528*0.3</f>
        <v>14.37</v>
      </c>
      <c r="I528" s="14" t="n">
        <v>74.5</v>
      </c>
      <c r="J528" s="14" t="n">
        <f aca="false">I528*0.4</f>
        <v>29.8</v>
      </c>
      <c r="K528" s="11" t="n">
        <f aca="false">H528+J528</f>
        <v>44.17</v>
      </c>
      <c r="L528" s="11"/>
    </row>
    <row r="529" s="16" customFormat="true" ht="15" hidden="false" customHeight="true" outlineLevel="0" collapsed="false">
      <c r="A529" s="11" t="n">
        <v>40118017</v>
      </c>
      <c r="B529" s="12" t="s">
        <v>26</v>
      </c>
      <c r="C529" s="11" t="n">
        <v>14033</v>
      </c>
      <c r="D529" s="12" t="s">
        <v>15</v>
      </c>
      <c r="E529" s="13" t="s">
        <v>16</v>
      </c>
      <c r="F529" s="14" t="n">
        <v>70.6</v>
      </c>
      <c r="G529" s="15" t="n">
        <f aca="false">F529/1.5</f>
        <v>47.0666666666667</v>
      </c>
      <c r="H529" s="14" t="n">
        <f aca="false">G529*0.3</f>
        <v>14.12</v>
      </c>
      <c r="I529" s="14" t="n">
        <v>72.5</v>
      </c>
      <c r="J529" s="14" t="n">
        <f aca="false">I529*0.4</f>
        <v>29</v>
      </c>
      <c r="K529" s="11" t="n">
        <f aca="false">H529+J529</f>
        <v>43.12</v>
      </c>
      <c r="L529" s="11"/>
    </row>
    <row r="530" s="16" customFormat="true" ht="15" hidden="false" customHeight="true" outlineLevel="0" collapsed="false">
      <c r="A530" s="11" t="n">
        <v>40118018</v>
      </c>
      <c r="B530" s="12" t="s">
        <v>26</v>
      </c>
      <c r="C530" s="11" t="n">
        <v>14033</v>
      </c>
      <c r="D530" s="12" t="s">
        <v>15</v>
      </c>
      <c r="E530" s="13" t="s">
        <v>16</v>
      </c>
      <c r="F530" s="14" t="n">
        <v>68.25</v>
      </c>
      <c r="G530" s="15" t="n">
        <f aca="false">F530/1.5</f>
        <v>45.5</v>
      </c>
      <c r="H530" s="14" t="n">
        <f aca="false">G530*0.3</f>
        <v>13.65</v>
      </c>
      <c r="I530" s="14" t="n">
        <v>71</v>
      </c>
      <c r="J530" s="14" t="n">
        <f aca="false">I530*0.4</f>
        <v>28.4</v>
      </c>
      <c r="K530" s="11" t="n">
        <f aca="false">H530+J530</f>
        <v>42.05</v>
      </c>
      <c r="L530" s="11"/>
    </row>
    <row r="531" s="16" customFormat="true" ht="15" hidden="false" customHeight="true" outlineLevel="0" collapsed="false">
      <c r="A531" s="11" t="n">
        <v>40118019</v>
      </c>
      <c r="B531" s="12" t="s">
        <v>26</v>
      </c>
      <c r="C531" s="11" t="n">
        <v>14033</v>
      </c>
      <c r="D531" s="12" t="s">
        <v>15</v>
      </c>
      <c r="E531" s="13" t="s">
        <v>16</v>
      </c>
      <c r="F531" s="14" t="n">
        <v>66.2</v>
      </c>
      <c r="G531" s="15" t="n">
        <f aca="false">F531/1.5</f>
        <v>44.1333333333333</v>
      </c>
      <c r="H531" s="14" t="n">
        <f aca="false">G531*0.3</f>
        <v>13.24</v>
      </c>
      <c r="I531" s="14" t="n">
        <v>63.5</v>
      </c>
      <c r="J531" s="14" t="n">
        <f aca="false">I531*0.4</f>
        <v>25.4</v>
      </c>
      <c r="K531" s="11" t="n">
        <f aca="false">H531+J531</f>
        <v>38.64</v>
      </c>
      <c r="L531" s="11"/>
    </row>
    <row r="532" s="16" customFormat="true" ht="15" hidden="false" customHeight="true" outlineLevel="0" collapsed="false">
      <c r="A532" s="11" t="n">
        <v>40118020</v>
      </c>
      <c r="B532" s="12" t="s">
        <v>26</v>
      </c>
      <c r="C532" s="11" t="n">
        <v>14033</v>
      </c>
      <c r="D532" s="12" t="s">
        <v>15</v>
      </c>
      <c r="E532" s="13" t="s">
        <v>16</v>
      </c>
      <c r="F532" s="14" t="n">
        <v>79.15</v>
      </c>
      <c r="G532" s="15" t="n">
        <f aca="false">F532/1.5</f>
        <v>52.7666666666667</v>
      </c>
      <c r="H532" s="14" t="n">
        <f aca="false">G532*0.3</f>
        <v>15.83</v>
      </c>
      <c r="I532" s="14" t="n">
        <v>75.5</v>
      </c>
      <c r="J532" s="14" t="n">
        <f aca="false">I532*0.4</f>
        <v>30.2</v>
      </c>
      <c r="K532" s="11" t="n">
        <f aca="false">H532+J532</f>
        <v>46.03</v>
      </c>
      <c r="L532" s="11"/>
    </row>
    <row r="533" s="16" customFormat="true" ht="15" hidden="false" customHeight="true" outlineLevel="0" collapsed="false">
      <c r="A533" s="11" t="n">
        <v>40118021</v>
      </c>
      <c r="B533" s="12" t="s">
        <v>26</v>
      </c>
      <c r="C533" s="11" t="n">
        <v>14033</v>
      </c>
      <c r="D533" s="12" t="s">
        <v>15</v>
      </c>
      <c r="E533" s="13" t="s">
        <v>16</v>
      </c>
      <c r="F533" s="14" t="n">
        <v>77.25</v>
      </c>
      <c r="G533" s="15" t="n">
        <f aca="false">F533/1.5</f>
        <v>51.5</v>
      </c>
      <c r="H533" s="14" t="n">
        <f aca="false">G533*0.3</f>
        <v>15.45</v>
      </c>
      <c r="I533" s="14" t="n">
        <v>66</v>
      </c>
      <c r="J533" s="14" t="n">
        <f aca="false">I533*0.4</f>
        <v>26.4</v>
      </c>
      <c r="K533" s="11" t="n">
        <f aca="false">H533+J533</f>
        <v>41.85</v>
      </c>
      <c r="L533" s="11"/>
    </row>
    <row r="534" s="16" customFormat="true" ht="15" hidden="false" customHeight="true" outlineLevel="0" collapsed="false">
      <c r="A534" s="11" t="n">
        <v>40118022</v>
      </c>
      <c r="B534" s="12" t="s">
        <v>26</v>
      </c>
      <c r="C534" s="11" t="n">
        <v>14033</v>
      </c>
      <c r="D534" s="12" t="s">
        <v>15</v>
      </c>
      <c r="E534" s="13" t="s">
        <v>16</v>
      </c>
      <c r="F534" s="14" t="n">
        <v>55.55</v>
      </c>
      <c r="G534" s="15" t="n">
        <f aca="false">F534/1.5</f>
        <v>37.0333333333333</v>
      </c>
      <c r="H534" s="14" t="n">
        <f aca="false">G534*0.3</f>
        <v>11.11</v>
      </c>
      <c r="I534" s="14" t="n">
        <v>65</v>
      </c>
      <c r="J534" s="14" t="n">
        <f aca="false">I534*0.4</f>
        <v>26</v>
      </c>
      <c r="K534" s="11" t="n">
        <f aca="false">H534+J534</f>
        <v>37.11</v>
      </c>
      <c r="L534" s="11"/>
    </row>
    <row r="535" s="16" customFormat="true" ht="15" hidden="false" customHeight="true" outlineLevel="0" collapsed="false">
      <c r="A535" s="11" t="n">
        <v>40118023</v>
      </c>
      <c r="B535" s="12" t="s">
        <v>26</v>
      </c>
      <c r="C535" s="11" t="n">
        <v>14033</v>
      </c>
      <c r="D535" s="12" t="s">
        <v>15</v>
      </c>
      <c r="E535" s="13" t="s">
        <v>16</v>
      </c>
      <c r="F535" s="14" t="n">
        <v>64.7</v>
      </c>
      <c r="G535" s="15" t="n">
        <f aca="false">F535/1.5</f>
        <v>43.1333333333333</v>
      </c>
      <c r="H535" s="14" t="n">
        <f aca="false">G535*0.3</f>
        <v>12.94</v>
      </c>
      <c r="I535" s="14" t="n">
        <v>80</v>
      </c>
      <c r="J535" s="14" t="n">
        <f aca="false">I535*0.4</f>
        <v>32</v>
      </c>
      <c r="K535" s="11" t="n">
        <f aca="false">H535+J535</f>
        <v>44.94</v>
      </c>
      <c r="L535" s="11"/>
    </row>
    <row r="536" s="16" customFormat="true" ht="15" hidden="false" customHeight="true" outlineLevel="0" collapsed="false">
      <c r="A536" s="11" t="n">
        <v>40118024</v>
      </c>
      <c r="B536" s="12" t="s">
        <v>26</v>
      </c>
      <c r="C536" s="11" t="n">
        <v>14033</v>
      </c>
      <c r="D536" s="12" t="s">
        <v>15</v>
      </c>
      <c r="E536" s="13" t="s">
        <v>16</v>
      </c>
      <c r="F536" s="14" t="n">
        <v>0</v>
      </c>
      <c r="G536" s="15" t="n">
        <f aca="false">F536/1.5</f>
        <v>0</v>
      </c>
      <c r="H536" s="14" t="n">
        <f aca="false">G536*0.3</f>
        <v>0</v>
      </c>
      <c r="I536" s="14" t="n">
        <v>0</v>
      </c>
      <c r="J536" s="14" t="n">
        <f aca="false">I536*0.4</f>
        <v>0</v>
      </c>
      <c r="K536" s="11" t="n">
        <f aca="false">H536+J536</f>
        <v>0</v>
      </c>
      <c r="L536" s="12" t="s">
        <v>18</v>
      </c>
    </row>
    <row r="537" s="16" customFormat="true" ht="15" hidden="false" customHeight="true" outlineLevel="0" collapsed="false">
      <c r="A537" s="11" t="n">
        <v>40118025</v>
      </c>
      <c r="B537" s="12" t="s">
        <v>26</v>
      </c>
      <c r="C537" s="11" t="n">
        <v>14033</v>
      </c>
      <c r="D537" s="12" t="s">
        <v>15</v>
      </c>
      <c r="E537" s="13" t="s">
        <v>16</v>
      </c>
      <c r="F537" s="14" t="n">
        <v>76.45</v>
      </c>
      <c r="G537" s="15" t="n">
        <f aca="false">F537/1.5</f>
        <v>50.9666666666667</v>
      </c>
      <c r="H537" s="14" t="n">
        <f aca="false">G537*0.3</f>
        <v>15.29</v>
      </c>
      <c r="I537" s="14" t="n">
        <v>70</v>
      </c>
      <c r="J537" s="14" t="n">
        <f aca="false">I537*0.4</f>
        <v>28</v>
      </c>
      <c r="K537" s="11" t="n">
        <f aca="false">H537+J537</f>
        <v>43.29</v>
      </c>
      <c r="L537" s="11"/>
    </row>
    <row r="538" s="16" customFormat="true" ht="15" hidden="false" customHeight="true" outlineLevel="0" collapsed="false">
      <c r="A538" s="11" t="n">
        <v>40118026</v>
      </c>
      <c r="B538" s="12" t="s">
        <v>26</v>
      </c>
      <c r="C538" s="11" t="n">
        <v>14033</v>
      </c>
      <c r="D538" s="12" t="s">
        <v>15</v>
      </c>
      <c r="E538" s="13" t="s">
        <v>16</v>
      </c>
      <c r="F538" s="14" t="n">
        <v>72.85</v>
      </c>
      <c r="G538" s="15" t="n">
        <f aca="false">F538/1.5</f>
        <v>48.5666666666667</v>
      </c>
      <c r="H538" s="14" t="n">
        <f aca="false">G538*0.3</f>
        <v>14.57</v>
      </c>
      <c r="I538" s="14" t="n">
        <v>64.5</v>
      </c>
      <c r="J538" s="14" t="n">
        <f aca="false">I538*0.4</f>
        <v>25.8</v>
      </c>
      <c r="K538" s="11" t="n">
        <f aca="false">H538+J538</f>
        <v>40.37</v>
      </c>
      <c r="L538" s="11"/>
    </row>
    <row r="539" s="16" customFormat="true" ht="15" hidden="false" customHeight="true" outlineLevel="0" collapsed="false">
      <c r="A539" s="11" t="n">
        <v>40118027</v>
      </c>
      <c r="B539" s="12" t="s">
        <v>26</v>
      </c>
      <c r="C539" s="11" t="n">
        <v>14033</v>
      </c>
      <c r="D539" s="12" t="s">
        <v>15</v>
      </c>
      <c r="E539" s="13" t="s">
        <v>16</v>
      </c>
      <c r="F539" s="14" t="n">
        <v>62.3</v>
      </c>
      <c r="G539" s="15" t="n">
        <f aca="false">F539/1.5</f>
        <v>41.5333333333333</v>
      </c>
      <c r="H539" s="14" t="n">
        <f aca="false">G539*0.3</f>
        <v>12.46</v>
      </c>
      <c r="I539" s="14" t="n">
        <v>68.5</v>
      </c>
      <c r="J539" s="14" t="n">
        <f aca="false">I539*0.4</f>
        <v>27.4</v>
      </c>
      <c r="K539" s="11" t="n">
        <f aca="false">H539+J539</f>
        <v>39.86</v>
      </c>
      <c r="L539" s="11"/>
    </row>
    <row r="540" s="16" customFormat="true" ht="15" hidden="false" customHeight="true" outlineLevel="0" collapsed="false">
      <c r="A540" s="11" t="n">
        <v>40118028</v>
      </c>
      <c r="B540" s="12" t="s">
        <v>26</v>
      </c>
      <c r="C540" s="11" t="n">
        <v>14033</v>
      </c>
      <c r="D540" s="12" t="s">
        <v>15</v>
      </c>
      <c r="E540" s="13" t="s">
        <v>16</v>
      </c>
      <c r="F540" s="14" t="n">
        <v>64.6</v>
      </c>
      <c r="G540" s="15" t="n">
        <f aca="false">F540/1.5</f>
        <v>43.0666666666667</v>
      </c>
      <c r="H540" s="14" t="n">
        <f aca="false">G540*0.3</f>
        <v>12.92</v>
      </c>
      <c r="I540" s="14" t="n">
        <v>79</v>
      </c>
      <c r="J540" s="14" t="n">
        <f aca="false">I540*0.4</f>
        <v>31.6</v>
      </c>
      <c r="K540" s="11" t="n">
        <f aca="false">H540+J540</f>
        <v>44.52</v>
      </c>
      <c r="L540" s="11"/>
    </row>
    <row r="541" s="16" customFormat="true" ht="15" hidden="false" customHeight="true" outlineLevel="0" collapsed="false">
      <c r="A541" s="11" t="n">
        <v>40118029</v>
      </c>
      <c r="B541" s="12" t="s">
        <v>26</v>
      </c>
      <c r="C541" s="11" t="n">
        <v>14033</v>
      </c>
      <c r="D541" s="12" t="s">
        <v>15</v>
      </c>
      <c r="E541" s="13" t="s">
        <v>16</v>
      </c>
      <c r="F541" s="14" t="n">
        <v>0</v>
      </c>
      <c r="G541" s="15" t="n">
        <f aca="false">F541/1.5</f>
        <v>0</v>
      </c>
      <c r="H541" s="14" t="n">
        <f aca="false">G541*0.3</f>
        <v>0</v>
      </c>
      <c r="I541" s="14" t="n">
        <v>0</v>
      </c>
      <c r="J541" s="14" t="n">
        <f aca="false">I541*0.4</f>
        <v>0</v>
      </c>
      <c r="K541" s="11" t="n">
        <f aca="false">H541+J541</f>
        <v>0</v>
      </c>
      <c r="L541" s="12" t="s">
        <v>18</v>
      </c>
    </row>
    <row r="542" s="16" customFormat="true" ht="15" hidden="false" customHeight="true" outlineLevel="0" collapsed="false">
      <c r="A542" s="11" t="n">
        <v>40118030</v>
      </c>
      <c r="B542" s="12" t="s">
        <v>26</v>
      </c>
      <c r="C542" s="11" t="n">
        <v>14033</v>
      </c>
      <c r="D542" s="12" t="s">
        <v>15</v>
      </c>
      <c r="E542" s="13" t="s">
        <v>16</v>
      </c>
      <c r="F542" s="14" t="n">
        <v>0</v>
      </c>
      <c r="G542" s="15" t="n">
        <f aca="false">F542/1.5</f>
        <v>0</v>
      </c>
      <c r="H542" s="14" t="n">
        <f aca="false">G542*0.3</f>
        <v>0</v>
      </c>
      <c r="I542" s="14" t="n">
        <v>0</v>
      </c>
      <c r="J542" s="14" t="n">
        <f aca="false">I542*0.4</f>
        <v>0</v>
      </c>
      <c r="K542" s="11" t="n">
        <f aca="false">H542+J542</f>
        <v>0</v>
      </c>
      <c r="L542" s="12" t="s">
        <v>18</v>
      </c>
    </row>
    <row r="543" s="16" customFormat="true" ht="15" hidden="false" customHeight="true" outlineLevel="0" collapsed="false">
      <c r="A543" s="11" t="n">
        <v>40119001</v>
      </c>
      <c r="B543" s="12" t="s">
        <v>26</v>
      </c>
      <c r="C543" s="11" t="n">
        <v>14033</v>
      </c>
      <c r="D543" s="12" t="s">
        <v>15</v>
      </c>
      <c r="E543" s="13" t="s">
        <v>16</v>
      </c>
      <c r="F543" s="14" t="n">
        <v>56.75</v>
      </c>
      <c r="G543" s="15" t="n">
        <f aca="false">F543/1.5</f>
        <v>37.8333333333333</v>
      </c>
      <c r="H543" s="14" t="n">
        <f aca="false">G543*0.3</f>
        <v>11.35</v>
      </c>
      <c r="I543" s="14" t="n">
        <v>65</v>
      </c>
      <c r="J543" s="14" t="n">
        <f aca="false">I543*0.4</f>
        <v>26</v>
      </c>
      <c r="K543" s="11" t="n">
        <f aca="false">H543+J543</f>
        <v>37.35</v>
      </c>
      <c r="L543" s="11"/>
    </row>
    <row r="544" s="16" customFormat="true" ht="15" hidden="false" customHeight="true" outlineLevel="0" collapsed="false">
      <c r="A544" s="11" t="n">
        <v>40119002</v>
      </c>
      <c r="B544" s="12" t="s">
        <v>26</v>
      </c>
      <c r="C544" s="11" t="n">
        <v>14033</v>
      </c>
      <c r="D544" s="12" t="s">
        <v>15</v>
      </c>
      <c r="E544" s="13" t="s">
        <v>16</v>
      </c>
      <c r="F544" s="14" t="n">
        <v>79.9</v>
      </c>
      <c r="G544" s="15" t="n">
        <f aca="false">F544/1.5</f>
        <v>53.2666666666667</v>
      </c>
      <c r="H544" s="14" t="n">
        <f aca="false">G544*0.3</f>
        <v>15.98</v>
      </c>
      <c r="I544" s="14" t="n">
        <v>75.5</v>
      </c>
      <c r="J544" s="14" t="n">
        <f aca="false">I544*0.4</f>
        <v>30.2</v>
      </c>
      <c r="K544" s="11" t="n">
        <f aca="false">H544+J544</f>
        <v>46.18</v>
      </c>
      <c r="L544" s="11"/>
    </row>
    <row r="545" s="16" customFormat="true" ht="15" hidden="false" customHeight="true" outlineLevel="0" collapsed="false">
      <c r="A545" s="11" t="n">
        <v>40119003</v>
      </c>
      <c r="B545" s="12" t="s">
        <v>26</v>
      </c>
      <c r="C545" s="11" t="n">
        <v>14033</v>
      </c>
      <c r="D545" s="12" t="s">
        <v>15</v>
      </c>
      <c r="E545" s="13" t="s">
        <v>16</v>
      </c>
      <c r="F545" s="14" t="n">
        <v>64.3</v>
      </c>
      <c r="G545" s="15" t="n">
        <f aca="false">F545/1.5</f>
        <v>42.8666666666667</v>
      </c>
      <c r="H545" s="14" t="n">
        <f aca="false">G545*0.3</f>
        <v>12.86</v>
      </c>
      <c r="I545" s="14" t="n">
        <v>63</v>
      </c>
      <c r="J545" s="14" t="n">
        <f aca="false">I545*0.4</f>
        <v>25.2</v>
      </c>
      <c r="K545" s="11" t="n">
        <f aca="false">H545+J545</f>
        <v>38.06</v>
      </c>
      <c r="L545" s="11"/>
    </row>
    <row r="546" s="16" customFormat="true" ht="15" hidden="false" customHeight="true" outlineLevel="0" collapsed="false">
      <c r="A546" s="11" t="n">
        <v>40119004</v>
      </c>
      <c r="B546" s="12" t="s">
        <v>26</v>
      </c>
      <c r="C546" s="11" t="n">
        <v>14033</v>
      </c>
      <c r="D546" s="12" t="s">
        <v>15</v>
      </c>
      <c r="E546" s="13" t="s">
        <v>16</v>
      </c>
      <c r="F546" s="14" t="n">
        <v>69.1</v>
      </c>
      <c r="G546" s="15" t="n">
        <f aca="false">F546/1.5</f>
        <v>46.0666666666667</v>
      </c>
      <c r="H546" s="14" t="n">
        <f aca="false">G546*0.3</f>
        <v>13.82</v>
      </c>
      <c r="I546" s="14" t="n">
        <v>69</v>
      </c>
      <c r="J546" s="14" t="n">
        <f aca="false">I546*0.4</f>
        <v>27.6</v>
      </c>
      <c r="K546" s="11" t="n">
        <f aca="false">H546+J546</f>
        <v>41.42</v>
      </c>
      <c r="L546" s="11"/>
    </row>
    <row r="547" s="16" customFormat="true" ht="15" hidden="false" customHeight="true" outlineLevel="0" collapsed="false">
      <c r="A547" s="11" t="n">
        <v>40119005</v>
      </c>
      <c r="B547" s="12" t="s">
        <v>26</v>
      </c>
      <c r="C547" s="11" t="n">
        <v>14033</v>
      </c>
      <c r="D547" s="12" t="s">
        <v>15</v>
      </c>
      <c r="E547" s="13" t="s">
        <v>16</v>
      </c>
      <c r="F547" s="14" t="n">
        <v>77.15</v>
      </c>
      <c r="G547" s="15" t="n">
        <f aca="false">F547/1.5</f>
        <v>51.4333333333333</v>
      </c>
      <c r="H547" s="14" t="n">
        <f aca="false">G547*0.3</f>
        <v>15.43</v>
      </c>
      <c r="I547" s="14" t="n">
        <v>68.5</v>
      </c>
      <c r="J547" s="14" t="n">
        <f aca="false">I547*0.4</f>
        <v>27.4</v>
      </c>
      <c r="K547" s="11" t="n">
        <f aca="false">H547+J547</f>
        <v>42.83</v>
      </c>
      <c r="L547" s="11"/>
    </row>
    <row r="548" s="16" customFormat="true" ht="15" hidden="false" customHeight="true" outlineLevel="0" collapsed="false">
      <c r="A548" s="11" t="n">
        <v>40119006</v>
      </c>
      <c r="B548" s="12" t="s">
        <v>26</v>
      </c>
      <c r="C548" s="11" t="n">
        <v>14033</v>
      </c>
      <c r="D548" s="12" t="s">
        <v>15</v>
      </c>
      <c r="E548" s="13" t="s">
        <v>16</v>
      </c>
      <c r="F548" s="14" t="n">
        <v>0</v>
      </c>
      <c r="G548" s="15" t="n">
        <f aca="false">F548/1.5</f>
        <v>0</v>
      </c>
      <c r="H548" s="14" t="n">
        <f aca="false">G548*0.3</f>
        <v>0</v>
      </c>
      <c r="I548" s="14" t="n">
        <v>0</v>
      </c>
      <c r="J548" s="14" t="n">
        <f aca="false">I548*0.4</f>
        <v>0</v>
      </c>
      <c r="K548" s="11" t="n">
        <f aca="false">H548+J548</f>
        <v>0</v>
      </c>
      <c r="L548" s="12" t="s">
        <v>18</v>
      </c>
    </row>
    <row r="549" s="16" customFormat="true" ht="15" hidden="false" customHeight="true" outlineLevel="0" collapsed="false">
      <c r="A549" s="11" t="n">
        <v>40119007</v>
      </c>
      <c r="B549" s="12" t="s">
        <v>26</v>
      </c>
      <c r="C549" s="11" t="n">
        <v>14033</v>
      </c>
      <c r="D549" s="12" t="s">
        <v>15</v>
      </c>
      <c r="E549" s="13" t="s">
        <v>16</v>
      </c>
      <c r="F549" s="14" t="n">
        <v>66.7</v>
      </c>
      <c r="G549" s="15" t="n">
        <f aca="false">F549/1.5</f>
        <v>44.4666666666667</v>
      </c>
      <c r="H549" s="14" t="n">
        <f aca="false">G549*0.3</f>
        <v>13.34</v>
      </c>
      <c r="I549" s="14" t="n">
        <v>74.5</v>
      </c>
      <c r="J549" s="14" t="n">
        <f aca="false">I549*0.4</f>
        <v>29.8</v>
      </c>
      <c r="K549" s="11" t="n">
        <f aca="false">H549+J549</f>
        <v>43.14</v>
      </c>
      <c r="L549" s="11"/>
    </row>
    <row r="550" s="16" customFormat="true" ht="15" hidden="false" customHeight="true" outlineLevel="0" collapsed="false">
      <c r="A550" s="11" t="n">
        <v>40119008</v>
      </c>
      <c r="B550" s="12" t="s">
        <v>26</v>
      </c>
      <c r="C550" s="11" t="n">
        <v>14033</v>
      </c>
      <c r="D550" s="12" t="s">
        <v>15</v>
      </c>
      <c r="E550" s="13" t="s">
        <v>16</v>
      </c>
      <c r="F550" s="14" t="n">
        <v>65.05</v>
      </c>
      <c r="G550" s="15" t="n">
        <f aca="false">F550/1.5</f>
        <v>43.3666666666667</v>
      </c>
      <c r="H550" s="14" t="n">
        <f aca="false">G550*0.3</f>
        <v>13.01</v>
      </c>
      <c r="I550" s="14" t="n">
        <v>71</v>
      </c>
      <c r="J550" s="14" t="n">
        <f aca="false">I550*0.4</f>
        <v>28.4</v>
      </c>
      <c r="K550" s="11" t="n">
        <f aca="false">H550+J550</f>
        <v>41.41</v>
      </c>
      <c r="L550" s="11"/>
    </row>
    <row r="551" s="16" customFormat="true" ht="15" hidden="false" customHeight="true" outlineLevel="0" collapsed="false">
      <c r="A551" s="11" t="n">
        <v>40119009</v>
      </c>
      <c r="B551" s="12" t="s">
        <v>26</v>
      </c>
      <c r="C551" s="11" t="n">
        <v>14033</v>
      </c>
      <c r="D551" s="12" t="s">
        <v>15</v>
      </c>
      <c r="E551" s="13" t="s">
        <v>16</v>
      </c>
      <c r="F551" s="14" t="n">
        <v>67.85</v>
      </c>
      <c r="G551" s="15" t="n">
        <f aca="false">F551/1.5</f>
        <v>45.2333333333333</v>
      </c>
      <c r="H551" s="14" t="n">
        <f aca="false">G551*0.3</f>
        <v>13.57</v>
      </c>
      <c r="I551" s="14" t="n">
        <v>63</v>
      </c>
      <c r="J551" s="14" t="n">
        <f aca="false">I551*0.4</f>
        <v>25.2</v>
      </c>
      <c r="K551" s="11" t="n">
        <f aca="false">H551+J551</f>
        <v>38.77</v>
      </c>
      <c r="L551" s="11"/>
    </row>
    <row r="552" s="16" customFormat="true" ht="15" hidden="false" customHeight="true" outlineLevel="0" collapsed="false">
      <c r="A552" s="11" t="n">
        <v>40119010</v>
      </c>
      <c r="B552" s="12" t="s">
        <v>26</v>
      </c>
      <c r="C552" s="11" t="n">
        <v>14033</v>
      </c>
      <c r="D552" s="12" t="s">
        <v>15</v>
      </c>
      <c r="E552" s="13" t="s">
        <v>16</v>
      </c>
      <c r="F552" s="14" t="n">
        <v>0</v>
      </c>
      <c r="G552" s="15" t="n">
        <f aca="false">F552/1.5</f>
        <v>0</v>
      </c>
      <c r="H552" s="14" t="n">
        <f aca="false">G552*0.3</f>
        <v>0</v>
      </c>
      <c r="I552" s="14" t="n">
        <v>0</v>
      </c>
      <c r="J552" s="14" t="n">
        <f aca="false">I552*0.4</f>
        <v>0</v>
      </c>
      <c r="K552" s="11" t="n">
        <f aca="false">H552+J552</f>
        <v>0</v>
      </c>
      <c r="L552" s="12" t="s">
        <v>18</v>
      </c>
    </row>
    <row r="553" s="16" customFormat="true" ht="15" hidden="false" customHeight="true" outlineLevel="0" collapsed="false">
      <c r="A553" s="11" t="n">
        <v>40119011</v>
      </c>
      <c r="B553" s="12" t="s">
        <v>26</v>
      </c>
      <c r="C553" s="11" t="n">
        <v>14033</v>
      </c>
      <c r="D553" s="12" t="s">
        <v>15</v>
      </c>
      <c r="E553" s="13" t="s">
        <v>16</v>
      </c>
      <c r="F553" s="14" t="n">
        <v>66.1</v>
      </c>
      <c r="G553" s="15" t="n">
        <f aca="false">F553/1.5</f>
        <v>44.0666666666667</v>
      </c>
      <c r="H553" s="14" t="n">
        <f aca="false">G553*0.3</f>
        <v>13.22</v>
      </c>
      <c r="I553" s="14" t="n">
        <v>65.5</v>
      </c>
      <c r="J553" s="14" t="n">
        <f aca="false">I553*0.4</f>
        <v>26.2</v>
      </c>
      <c r="K553" s="11" t="n">
        <f aca="false">H553+J553</f>
        <v>39.42</v>
      </c>
      <c r="L553" s="11"/>
    </row>
    <row r="554" s="16" customFormat="true" ht="15" hidden="false" customHeight="true" outlineLevel="0" collapsed="false">
      <c r="A554" s="11" t="n">
        <v>40119012</v>
      </c>
      <c r="B554" s="12" t="s">
        <v>26</v>
      </c>
      <c r="C554" s="11" t="n">
        <v>14033</v>
      </c>
      <c r="D554" s="12" t="s">
        <v>15</v>
      </c>
      <c r="E554" s="13" t="s">
        <v>16</v>
      </c>
      <c r="F554" s="14" t="n">
        <v>53.45</v>
      </c>
      <c r="G554" s="15" t="n">
        <f aca="false">F554/1.5</f>
        <v>35.6333333333333</v>
      </c>
      <c r="H554" s="14" t="n">
        <f aca="false">G554*0.3</f>
        <v>10.69</v>
      </c>
      <c r="I554" s="14" t="n">
        <v>63.5</v>
      </c>
      <c r="J554" s="14" t="n">
        <f aca="false">I554*0.4</f>
        <v>25.4</v>
      </c>
      <c r="K554" s="11" t="n">
        <f aca="false">H554+J554</f>
        <v>36.09</v>
      </c>
      <c r="L554" s="11"/>
    </row>
    <row r="555" s="16" customFormat="true" ht="15" hidden="false" customHeight="true" outlineLevel="0" collapsed="false">
      <c r="A555" s="11" t="n">
        <v>40119013</v>
      </c>
      <c r="B555" s="12" t="s">
        <v>26</v>
      </c>
      <c r="C555" s="11" t="n">
        <v>14033</v>
      </c>
      <c r="D555" s="12" t="s">
        <v>15</v>
      </c>
      <c r="E555" s="13" t="s">
        <v>16</v>
      </c>
      <c r="F555" s="14" t="n">
        <v>91.95</v>
      </c>
      <c r="G555" s="15" t="n">
        <f aca="false">F555/1.5</f>
        <v>61.3</v>
      </c>
      <c r="H555" s="14" t="n">
        <f aca="false">G555*0.3</f>
        <v>18.39</v>
      </c>
      <c r="I555" s="14" t="n">
        <v>71</v>
      </c>
      <c r="J555" s="14" t="n">
        <f aca="false">I555*0.4</f>
        <v>28.4</v>
      </c>
      <c r="K555" s="11" t="n">
        <f aca="false">H555+J555</f>
        <v>46.79</v>
      </c>
      <c r="L555" s="11"/>
    </row>
    <row r="556" s="16" customFormat="true" ht="15" hidden="false" customHeight="true" outlineLevel="0" collapsed="false">
      <c r="A556" s="11" t="n">
        <v>40119014</v>
      </c>
      <c r="B556" s="12" t="s">
        <v>26</v>
      </c>
      <c r="C556" s="11" t="n">
        <v>14033</v>
      </c>
      <c r="D556" s="12" t="s">
        <v>15</v>
      </c>
      <c r="E556" s="13" t="s">
        <v>16</v>
      </c>
      <c r="F556" s="14" t="n">
        <v>58.5</v>
      </c>
      <c r="G556" s="15" t="n">
        <f aca="false">F556/1.5</f>
        <v>39</v>
      </c>
      <c r="H556" s="14" t="n">
        <f aca="false">G556*0.3</f>
        <v>11.7</v>
      </c>
      <c r="I556" s="14" t="n">
        <v>62.5</v>
      </c>
      <c r="J556" s="14" t="n">
        <f aca="false">I556*0.4</f>
        <v>25</v>
      </c>
      <c r="K556" s="11" t="n">
        <f aca="false">H556+J556</f>
        <v>36.7</v>
      </c>
      <c r="L556" s="11"/>
    </row>
    <row r="557" s="16" customFormat="true" ht="15" hidden="false" customHeight="true" outlineLevel="0" collapsed="false">
      <c r="A557" s="11" t="n">
        <v>40119015</v>
      </c>
      <c r="B557" s="12" t="s">
        <v>26</v>
      </c>
      <c r="C557" s="11" t="n">
        <v>14033</v>
      </c>
      <c r="D557" s="12" t="s">
        <v>15</v>
      </c>
      <c r="E557" s="13" t="s">
        <v>16</v>
      </c>
      <c r="F557" s="14" t="n">
        <v>78.85</v>
      </c>
      <c r="G557" s="15" t="n">
        <f aca="false">F557/1.5</f>
        <v>52.5666666666667</v>
      </c>
      <c r="H557" s="14" t="n">
        <f aca="false">G557*0.3</f>
        <v>15.77</v>
      </c>
      <c r="I557" s="14" t="n">
        <v>68.5</v>
      </c>
      <c r="J557" s="14" t="n">
        <f aca="false">I557*0.4</f>
        <v>27.4</v>
      </c>
      <c r="K557" s="11" t="n">
        <f aca="false">H557+J557</f>
        <v>43.17</v>
      </c>
      <c r="L557" s="11"/>
    </row>
    <row r="558" s="16" customFormat="true" ht="15" hidden="false" customHeight="true" outlineLevel="0" collapsed="false">
      <c r="A558" s="11" t="n">
        <v>40119016</v>
      </c>
      <c r="B558" s="12" t="s">
        <v>26</v>
      </c>
      <c r="C558" s="11" t="n">
        <v>14033</v>
      </c>
      <c r="D558" s="12" t="s">
        <v>15</v>
      </c>
      <c r="E558" s="13" t="s">
        <v>16</v>
      </c>
      <c r="F558" s="14" t="n">
        <v>83.4</v>
      </c>
      <c r="G558" s="15" t="n">
        <f aca="false">F558/1.5</f>
        <v>55.6</v>
      </c>
      <c r="H558" s="14" t="n">
        <f aca="false">G558*0.3</f>
        <v>16.68</v>
      </c>
      <c r="I558" s="14" t="n">
        <v>64.5</v>
      </c>
      <c r="J558" s="14" t="n">
        <f aca="false">I558*0.4</f>
        <v>25.8</v>
      </c>
      <c r="K558" s="11" t="n">
        <f aca="false">H558+J558</f>
        <v>42.48</v>
      </c>
      <c r="L558" s="11"/>
    </row>
    <row r="559" s="16" customFormat="true" ht="15" hidden="false" customHeight="true" outlineLevel="0" collapsed="false">
      <c r="A559" s="11" t="n">
        <v>40119017</v>
      </c>
      <c r="B559" s="12" t="s">
        <v>26</v>
      </c>
      <c r="C559" s="11" t="n">
        <v>14033</v>
      </c>
      <c r="D559" s="12" t="s">
        <v>15</v>
      </c>
      <c r="E559" s="13" t="s">
        <v>16</v>
      </c>
      <c r="F559" s="14" t="n">
        <v>84</v>
      </c>
      <c r="G559" s="15" t="n">
        <f aca="false">F559/1.5</f>
        <v>56</v>
      </c>
      <c r="H559" s="14" t="n">
        <f aca="false">G559*0.3</f>
        <v>16.8</v>
      </c>
      <c r="I559" s="14" t="n">
        <v>83</v>
      </c>
      <c r="J559" s="14" t="n">
        <f aca="false">I559*0.4</f>
        <v>33.2</v>
      </c>
      <c r="K559" s="11" t="n">
        <f aca="false">H559+J559</f>
        <v>50</v>
      </c>
      <c r="L559" s="11"/>
    </row>
    <row r="560" s="16" customFormat="true" ht="15" hidden="false" customHeight="true" outlineLevel="0" collapsed="false">
      <c r="A560" s="11" t="n">
        <v>40119018</v>
      </c>
      <c r="B560" s="12" t="s">
        <v>26</v>
      </c>
      <c r="C560" s="11" t="n">
        <v>14033</v>
      </c>
      <c r="D560" s="12" t="s">
        <v>15</v>
      </c>
      <c r="E560" s="13" t="s">
        <v>16</v>
      </c>
      <c r="F560" s="14" t="n">
        <v>63.45</v>
      </c>
      <c r="G560" s="15" t="n">
        <f aca="false">F560/1.5</f>
        <v>42.3</v>
      </c>
      <c r="H560" s="14" t="n">
        <f aca="false">G560*0.3</f>
        <v>12.69</v>
      </c>
      <c r="I560" s="14" t="n">
        <v>59.5</v>
      </c>
      <c r="J560" s="14" t="n">
        <f aca="false">I560*0.4</f>
        <v>23.8</v>
      </c>
      <c r="K560" s="11" t="n">
        <f aca="false">H560+J560</f>
        <v>36.49</v>
      </c>
      <c r="L560" s="11"/>
    </row>
    <row r="561" s="16" customFormat="true" ht="15" hidden="false" customHeight="true" outlineLevel="0" collapsed="false">
      <c r="A561" s="11" t="n">
        <v>40119019</v>
      </c>
      <c r="B561" s="12" t="s">
        <v>26</v>
      </c>
      <c r="C561" s="11" t="n">
        <v>14033</v>
      </c>
      <c r="D561" s="12" t="s">
        <v>15</v>
      </c>
      <c r="E561" s="13" t="s">
        <v>16</v>
      </c>
      <c r="F561" s="14" t="n">
        <v>75.95</v>
      </c>
      <c r="G561" s="15" t="n">
        <f aca="false">F561/1.5</f>
        <v>50.6333333333333</v>
      </c>
      <c r="H561" s="14" t="n">
        <f aca="false">G561*0.3</f>
        <v>15.19</v>
      </c>
      <c r="I561" s="14" t="n">
        <v>66.5</v>
      </c>
      <c r="J561" s="14" t="n">
        <f aca="false">I561*0.4</f>
        <v>26.6</v>
      </c>
      <c r="K561" s="11" t="n">
        <f aca="false">H561+J561</f>
        <v>41.79</v>
      </c>
      <c r="L561" s="11"/>
    </row>
    <row r="562" s="16" customFormat="true" ht="15" hidden="false" customHeight="true" outlineLevel="0" collapsed="false">
      <c r="A562" s="11" t="n">
        <v>40119020</v>
      </c>
      <c r="B562" s="12" t="s">
        <v>26</v>
      </c>
      <c r="C562" s="11" t="n">
        <v>14033</v>
      </c>
      <c r="D562" s="12" t="s">
        <v>15</v>
      </c>
      <c r="E562" s="13" t="s">
        <v>16</v>
      </c>
      <c r="F562" s="14" t="n">
        <v>67.5</v>
      </c>
      <c r="G562" s="15" t="n">
        <f aca="false">F562/1.5</f>
        <v>45</v>
      </c>
      <c r="H562" s="14" t="n">
        <f aca="false">G562*0.3</f>
        <v>13.5</v>
      </c>
      <c r="I562" s="14" t="n">
        <v>0</v>
      </c>
      <c r="J562" s="14" t="n">
        <f aca="false">I562*0.4</f>
        <v>0</v>
      </c>
      <c r="K562" s="11" t="n">
        <f aca="false">H562+J562</f>
        <v>13.5</v>
      </c>
      <c r="L562" s="12" t="s">
        <v>22</v>
      </c>
    </row>
    <row r="563" s="16" customFormat="true" ht="15" hidden="false" customHeight="true" outlineLevel="0" collapsed="false">
      <c r="A563" s="11" t="n">
        <v>40119021</v>
      </c>
      <c r="B563" s="12" t="s">
        <v>26</v>
      </c>
      <c r="C563" s="11" t="n">
        <v>14033</v>
      </c>
      <c r="D563" s="12" t="s">
        <v>15</v>
      </c>
      <c r="E563" s="13" t="s">
        <v>16</v>
      </c>
      <c r="F563" s="14" t="n">
        <v>80.4</v>
      </c>
      <c r="G563" s="15" t="n">
        <f aca="false">F563/1.5</f>
        <v>53.6</v>
      </c>
      <c r="H563" s="14" t="n">
        <f aca="false">G563*0.3</f>
        <v>16.08</v>
      </c>
      <c r="I563" s="14" t="n">
        <v>55.5</v>
      </c>
      <c r="J563" s="14" t="n">
        <f aca="false">I563*0.4</f>
        <v>22.2</v>
      </c>
      <c r="K563" s="11" t="n">
        <f aca="false">H563+J563</f>
        <v>38.28</v>
      </c>
      <c r="L563" s="11"/>
    </row>
    <row r="564" s="16" customFormat="true" ht="15" hidden="false" customHeight="true" outlineLevel="0" collapsed="false">
      <c r="A564" s="11" t="n">
        <v>40119022</v>
      </c>
      <c r="B564" s="12" t="s">
        <v>26</v>
      </c>
      <c r="C564" s="11" t="n">
        <v>14033</v>
      </c>
      <c r="D564" s="12" t="s">
        <v>15</v>
      </c>
      <c r="E564" s="13" t="s">
        <v>16</v>
      </c>
      <c r="F564" s="14" t="n">
        <v>74.25</v>
      </c>
      <c r="G564" s="15" t="n">
        <f aca="false">F564/1.5</f>
        <v>49.5</v>
      </c>
      <c r="H564" s="14" t="n">
        <f aca="false">G564*0.3</f>
        <v>14.85</v>
      </c>
      <c r="I564" s="14" t="n">
        <v>77</v>
      </c>
      <c r="J564" s="14" t="n">
        <f aca="false">I564*0.4</f>
        <v>30.8</v>
      </c>
      <c r="K564" s="11" t="n">
        <f aca="false">H564+J564</f>
        <v>45.65</v>
      </c>
      <c r="L564" s="11"/>
    </row>
    <row r="565" s="16" customFormat="true" ht="15" hidden="false" customHeight="true" outlineLevel="0" collapsed="false">
      <c r="A565" s="11" t="n">
        <v>40119023</v>
      </c>
      <c r="B565" s="12" t="s">
        <v>26</v>
      </c>
      <c r="C565" s="11" t="n">
        <v>14033</v>
      </c>
      <c r="D565" s="12" t="s">
        <v>15</v>
      </c>
      <c r="E565" s="13" t="s">
        <v>16</v>
      </c>
      <c r="F565" s="14" t="n">
        <v>67.05</v>
      </c>
      <c r="G565" s="15" t="n">
        <f aca="false">F565/1.5</f>
        <v>44.7</v>
      </c>
      <c r="H565" s="14" t="n">
        <f aca="false">G565*0.3</f>
        <v>13.41</v>
      </c>
      <c r="I565" s="14" t="n">
        <v>84</v>
      </c>
      <c r="J565" s="14" t="n">
        <f aca="false">I565*0.4</f>
        <v>33.6</v>
      </c>
      <c r="K565" s="11" t="n">
        <f aca="false">H565+J565</f>
        <v>47.01</v>
      </c>
      <c r="L565" s="11"/>
    </row>
    <row r="566" s="16" customFormat="true" ht="15" hidden="false" customHeight="true" outlineLevel="0" collapsed="false">
      <c r="A566" s="11" t="n">
        <v>40119024</v>
      </c>
      <c r="B566" s="12" t="s">
        <v>26</v>
      </c>
      <c r="C566" s="11" t="n">
        <v>14033</v>
      </c>
      <c r="D566" s="12" t="s">
        <v>15</v>
      </c>
      <c r="E566" s="13" t="s">
        <v>16</v>
      </c>
      <c r="F566" s="14" t="n">
        <v>50.9</v>
      </c>
      <c r="G566" s="15" t="n">
        <f aca="false">F566/1.5</f>
        <v>33.9333333333333</v>
      </c>
      <c r="H566" s="14" t="n">
        <f aca="false">G566*0.3</f>
        <v>10.18</v>
      </c>
      <c r="I566" s="14" t="n">
        <v>66</v>
      </c>
      <c r="J566" s="14" t="n">
        <f aca="false">I566*0.4</f>
        <v>26.4</v>
      </c>
      <c r="K566" s="11" t="n">
        <f aca="false">H566+J566</f>
        <v>36.58</v>
      </c>
      <c r="L566" s="11"/>
    </row>
    <row r="567" s="16" customFormat="true" ht="15" hidden="false" customHeight="true" outlineLevel="0" collapsed="false">
      <c r="A567" s="11" t="n">
        <v>40119025</v>
      </c>
      <c r="B567" s="12" t="s">
        <v>26</v>
      </c>
      <c r="C567" s="11" t="n">
        <v>14033</v>
      </c>
      <c r="D567" s="12" t="s">
        <v>15</v>
      </c>
      <c r="E567" s="13" t="s">
        <v>16</v>
      </c>
      <c r="F567" s="14" t="n">
        <v>76.35</v>
      </c>
      <c r="G567" s="15" t="n">
        <f aca="false">F567/1.5</f>
        <v>50.9</v>
      </c>
      <c r="H567" s="14" t="n">
        <f aca="false">G567*0.3</f>
        <v>15.27</v>
      </c>
      <c r="I567" s="14" t="n">
        <v>79.5</v>
      </c>
      <c r="J567" s="14" t="n">
        <f aca="false">I567*0.4</f>
        <v>31.8</v>
      </c>
      <c r="K567" s="11" t="n">
        <f aca="false">H567+J567</f>
        <v>47.07</v>
      </c>
      <c r="L567" s="11"/>
    </row>
    <row r="568" s="16" customFormat="true" ht="15" hidden="false" customHeight="true" outlineLevel="0" collapsed="false">
      <c r="A568" s="11" t="n">
        <v>40119026</v>
      </c>
      <c r="B568" s="12" t="s">
        <v>26</v>
      </c>
      <c r="C568" s="11" t="n">
        <v>14033</v>
      </c>
      <c r="D568" s="12" t="s">
        <v>15</v>
      </c>
      <c r="E568" s="13" t="s">
        <v>16</v>
      </c>
      <c r="F568" s="14" t="n">
        <v>0</v>
      </c>
      <c r="G568" s="15" t="n">
        <f aca="false">F568/1.5</f>
        <v>0</v>
      </c>
      <c r="H568" s="14" t="n">
        <f aca="false">G568*0.3</f>
        <v>0</v>
      </c>
      <c r="I568" s="14" t="n">
        <v>0</v>
      </c>
      <c r="J568" s="14" t="n">
        <f aca="false">I568*0.4</f>
        <v>0</v>
      </c>
      <c r="K568" s="11" t="n">
        <f aca="false">H568+J568</f>
        <v>0</v>
      </c>
      <c r="L568" s="12" t="s">
        <v>18</v>
      </c>
    </row>
    <row r="569" s="16" customFormat="true" ht="15" hidden="false" customHeight="true" outlineLevel="0" collapsed="false">
      <c r="A569" s="11" t="n">
        <v>40119027</v>
      </c>
      <c r="B569" s="12" t="s">
        <v>26</v>
      </c>
      <c r="C569" s="11" t="n">
        <v>14033</v>
      </c>
      <c r="D569" s="12" t="s">
        <v>15</v>
      </c>
      <c r="E569" s="13" t="s">
        <v>16</v>
      </c>
      <c r="F569" s="14" t="n">
        <v>67.9</v>
      </c>
      <c r="G569" s="15" t="n">
        <f aca="false">F569/1.5</f>
        <v>45.2666666666667</v>
      </c>
      <c r="H569" s="14" t="n">
        <f aca="false">G569*0.3</f>
        <v>13.58</v>
      </c>
      <c r="I569" s="14" t="n">
        <v>72.5</v>
      </c>
      <c r="J569" s="14" t="n">
        <f aca="false">I569*0.4</f>
        <v>29</v>
      </c>
      <c r="K569" s="11" t="n">
        <f aca="false">H569+J569</f>
        <v>42.58</v>
      </c>
      <c r="L569" s="11"/>
    </row>
    <row r="570" s="16" customFormat="true" ht="15" hidden="false" customHeight="true" outlineLevel="0" collapsed="false">
      <c r="A570" s="11" t="n">
        <v>40119028</v>
      </c>
      <c r="B570" s="12" t="s">
        <v>26</v>
      </c>
      <c r="C570" s="11" t="n">
        <v>14033</v>
      </c>
      <c r="D570" s="12" t="s">
        <v>15</v>
      </c>
      <c r="E570" s="13" t="s">
        <v>16</v>
      </c>
      <c r="F570" s="14" t="n">
        <v>76.6</v>
      </c>
      <c r="G570" s="15" t="n">
        <f aca="false">F570/1.5</f>
        <v>51.0666666666667</v>
      </c>
      <c r="H570" s="14" t="n">
        <f aca="false">G570*0.3</f>
        <v>15.32</v>
      </c>
      <c r="I570" s="14" t="n">
        <v>71.5</v>
      </c>
      <c r="J570" s="14" t="n">
        <f aca="false">I570*0.4</f>
        <v>28.6</v>
      </c>
      <c r="K570" s="11" t="n">
        <f aca="false">H570+J570</f>
        <v>43.92</v>
      </c>
      <c r="L570" s="11"/>
    </row>
    <row r="571" s="16" customFormat="true" ht="15" hidden="false" customHeight="true" outlineLevel="0" collapsed="false">
      <c r="A571" s="11" t="n">
        <v>40119029</v>
      </c>
      <c r="B571" s="12" t="s">
        <v>26</v>
      </c>
      <c r="C571" s="11" t="n">
        <v>14033</v>
      </c>
      <c r="D571" s="12" t="s">
        <v>15</v>
      </c>
      <c r="E571" s="13" t="s">
        <v>16</v>
      </c>
      <c r="F571" s="14" t="n">
        <v>57.9</v>
      </c>
      <c r="G571" s="15" t="n">
        <f aca="false">F571/1.5</f>
        <v>38.6</v>
      </c>
      <c r="H571" s="14" t="n">
        <f aca="false">G571*0.3</f>
        <v>11.58</v>
      </c>
      <c r="I571" s="14" t="n">
        <v>70</v>
      </c>
      <c r="J571" s="14" t="n">
        <f aca="false">I571*0.4</f>
        <v>28</v>
      </c>
      <c r="K571" s="11" t="n">
        <f aca="false">H571+J571</f>
        <v>39.58</v>
      </c>
      <c r="L571" s="11"/>
    </row>
    <row r="572" s="16" customFormat="true" ht="15" hidden="false" customHeight="true" outlineLevel="0" collapsed="false">
      <c r="A572" s="11" t="n">
        <v>40119030</v>
      </c>
      <c r="B572" s="12" t="s">
        <v>26</v>
      </c>
      <c r="C572" s="11" t="n">
        <v>14033</v>
      </c>
      <c r="D572" s="12" t="s">
        <v>15</v>
      </c>
      <c r="E572" s="13" t="s">
        <v>16</v>
      </c>
      <c r="F572" s="14" t="n">
        <v>0</v>
      </c>
      <c r="G572" s="15" t="n">
        <f aca="false">F572/1.5</f>
        <v>0</v>
      </c>
      <c r="H572" s="14" t="n">
        <f aca="false">G572*0.3</f>
        <v>0</v>
      </c>
      <c r="I572" s="14" t="n">
        <v>0</v>
      </c>
      <c r="J572" s="14" t="n">
        <f aca="false">I572*0.4</f>
        <v>0</v>
      </c>
      <c r="K572" s="11" t="n">
        <f aca="false">H572+J572</f>
        <v>0</v>
      </c>
      <c r="L572" s="12" t="s">
        <v>18</v>
      </c>
    </row>
    <row r="573" s="16" customFormat="true" ht="15" hidden="false" customHeight="true" outlineLevel="0" collapsed="false">
      <c r="A573" s="11" t="n">
        <v>40120001</v>
      </c>
      <c r="B573" s="12" t="s">
        <v>27</v>
      </c>
      <c r="C573" s="11" t="n">
        <v>14018</v>
      </c>
      <c r="D573" s="12" t="s">
        <v>15</v>
      </c>
      <c r="E573" s="13" t="s">
        <v>16</v>
      </c>
      <c r="F573" s="14" t="n">
        <v>88</v>
      </c>
      <c r="G573" s="15" t="n">
        <f aca="false">F573/1.5</f>
        <v>58.6666666666667</v>
      </c>
      <c r="H573" s="14" t="n">
        <f aca="false">G573*0.3</f>
        <v>17.6</v>
      </c>
      <c r="I573" s="14" t="n">
        <v>57.75</v>
      </c>
      <c r="J573" s="14" t="n">
        <f aca="false">I573*0.4</f>
        <v>23.1</v>
      </c>
      <c r="K573" s="11" t="n">
        <f aca="false">H573+J573</f>
        <v>40.7</v>
      </c>
      <c r="L573" s="11"/>
    </row>
    <row r="574" s="16" customFormat="true" ht="15" hidden="false" customHeight="true" outlineLevel="0" collapsed="false">
      <c r="A574" s="11" t="n">
        <v>40120002</v>
      </c>
      <c r="B574" s="12" t="s">
        <v>27</v>
      </c>
      <c r="C574" s="11" t="n">
        <v>14018</v>
      </c>
      <c r="D574" s="12" t="s">
        <v>15</v>
      </c>
      <c r="E574" s="13" t="s">
        <v>16</v>
      </c>
      <c r="F574" s="14" t="n">
        <v>81</v>
      </c>
      <c r="G574" s="15" t="n">
        <f aca="false">F574/1.5</f>
        <v>54</v>
      </c>
      <c r="H574" s="14" t="n">
        <f aca="false">G574*0.3</f>
        <v>16.2</v>
      </c>
      <c r="I574" s="14" t="n">
        <v>76.75</v>
      </c>
      <c r="J574" s="14" t="n">
        <f aca="false">I574*0.4</f>
        <v>30.7</v>
      </c>
      <c r="K574" s="11" t="n">
        <f aca="false">H574+J574</f>
        <v>46.9</v>
      </c>
      <c r="L574" s="11"/>
    </row>
    <row r="575" s="16" customFormat="true" ht="15" hidden="false" customHeight="true" outlineLevel="0" collapsed="false">
      <c r="A575" s="11" t="n">
        <v>40120003</v>
      </c>
      <c r="B575" s="12" t="s">
        <v>27</v>
      </c>
      <c r="C575" s="11" t="n">
        <v>14018</v>
      </c>
      <c r="D575" s="12" t="s">
        <v>15</v>
      </c>
      <c r="E575" s="13" t="s">
        <v>16</v>
      </c>
      <c r="F575" s="14" t="n">
        <v>64.6</v>
      </c>
      <c r="G575" s="15" t="n">
        <f aca="false">F575/1.5</f>
        <v>43.0666666666667</v>
      </c>
      <c r="H575" s="14" t="n">
        <f aca="false">G575*0.3</f>
        <v>12.92</v>
      </c>
      <c r="I575" s="14" t="n">
        <v>52.25</v>
      </c>
      <c r="J575" s="14" t="n">
        <f aca="false">I575*0.4</f>
        <v>20.9</v>
      </c>
      <c r="K575" s="11" t="n">
        <f aca="false">H575+J575</f>
        <v>33.82</v>
      </c>
      <c r="L575" s="11"/>
    </row>
    <row r="576" s="16" customFormat="true" ht="15" hidden="false" customHeight="true" outlineLevel="0" collapsed="false">
      <c r="A576" s="11" t="n">
        <v>40120004</v>
      </c>
      <c r="B576" s="12" t="s">
        <v>27</v>
      </c>
      <c r="C576" s="11" t="n">
        <v>14018</v>
      </c>
      <c r="D576" s="12" t="s">
        <v>15</v>
      </c>
      <c r="E576" s="13" t="s">
        <v>16</v>
      </c>
      <c r="F576" s="14" t="n">
        <v>78.75</v>
      </c>
      <c r="G576" s="15" t="n">
        <f aca="false">F576/1.5</f>
        <v>52.5</v>
      </c>
      <c r="H576" s="14" t="n">
        <f aca="false">G576*0.3</f>
        <v>15.75</v>
      </c>
      <c r="I576" s="14" t="n">
        <v>63</v>
      </c>
      <c r="J576" s="14" t="n">
        <f aca="false">I576*0.4</f>
        <v>25.2</v>
      </c>
      <c r="K576" s="11" t="n">
        <f aca="false">H576+J576</f>
        <v>40.95</v>
      </c>
      <c r="L576" s="11"/>
    </row>
    <row r="577" s="16" customFormat="true" ht="15" hidden="false" customHeight="true" outlineLevel="0" collapsed="false">
      <c r="A577" s="11" t="n">
        <v>40120005</v>
      </c>
      <c r="B577" s="12" t="s">
        <v>27</v>
      </c>
      <c r="C577" s="11" t="n">
        <v>14018</v>
      </c>
      <c r="D577" s="12" t="s">
        <v>15</v>
      </c>
      <c r="E577" s="13" t="s">
        <v>16</v>
      </c>
      <c r="F577" s="14" t="n">
        <v>78.2</v>
      </c>
      <c r="G577" s="15" t="n">
        <f aca="false">F577/1.5</f>
        <v>52.1333333333333</v>
      </c>
      <c r="H577" s="14" t="n">
        <f aca="false">G577*0.3</f>
        <v>15.64</v>
      </c>
      <c r="I577" s="14" t="n">
        <v>60.25</v>
      </c>
      <c r="J577" s="14" t="n">
        <f aca="false">I577*0.4</f>
        <v>24.1</v>
      </c>
      <c r="K577" s="11" t="n">
        <f aca="false">H577+J577</f>
        <v>39.74</v>
      </c>
      <c r="L577" s="11"/>
    </row>
    <row r="578" s="16" customFormat="true" ht="15" hidden="false" customHeight="true" outlineLevel="0" collapsed="false">
      <c r="A578" s="11" t="n">
        <v>40120006</v>
      </c>
      <c r="B578" s="12" t="s">
        <v>27</v>
      </c>
      <c r="C578" s="11" t="n">
        <v>14018</v>
      </c>
      <c r="D578" s="12" t="s">
        <v>15</v>
      </c>
      <c r="E578" s="13" t="s">
        <v>16</v>
      </c>
      <c r="F578" s="14" t="n">
        <v>64.95</v>
      </c>
      <c r="G578" s="15" t="n">
        <f aca="false">F578/1.5</f>
        <v>43.3</v>
      </c>
      <c r="H578" s="14" t="n">
        <f aca="false">G578*0.3</f>
        <v>12.99</v>
      </c>
      <c r="I578" s="14" t="n">
        <v>42</v>
      </c>
      <c r="J578" s="14" t="n">
        <f aca="false">I578*0.4</f>
        <v>16.8</v>
      </c>
      <c r="K578" s="11" t="n">
        <f aca="false">H578+J578</f>
        <v>29.79</v>
      </c>
      <c r="L578" s="11"/>
    </row>
    <row r="579" s="16" customFormat="true" ht="15" hidden="false" customHeight="true" outlineLevel="0" collapsed="false">
      <c r="A579" s="11" t="n">
        <v>40120007</v>
      </c>
      <c r="B579" s="12" t="s">
        <v>27</v>
      </c>
      <c r="C579" s="11" t="n">
        <v>14018</v>
      </c>
      <c r="D579" s="12" t="s">
        <v>15</v>
      </c>
      <c r="E579" s="13" t="s">
        <v>16</v>
      </c>
      <c r="F579" s="14" t="n">
        <v>73.4</v>
      </c>
      <c r="G579" s="15" t="n">
        <f aca="false">F579/1.5</f>
        <v>48.9333333333333</v>
      </c>
      <c r="H579" s="14" t="n">
        <f aca="false">G579*0.3</f>
        <v>14.68</v>
      </c>
      <c r="I579" s="14" t="n">
        <v>74.75</v>
      </c>
      <c r="J579" s="14" t="n">
        <f aca="false">I579*0.4</f>
        <v>29.9</v>
      </c>
      <c r="K579" s="11" t="n">
        <f aca="false">H579+J579</f>
        <v>44.58</v>
      </c>
      <c r="L579" s="11"/>
    </row>
    <row r="580" s="16" customFormat="true" ht="15" hidden="false" customHeight="true" outlineLevel="0" collapsed="false">
      <c r="A580" s="11" t="n">
        <v>40120008</v>
      </c>
      <c r="B580" s="12" t="s">
        <v>27</v>
      </c>
      <c r="C580" s="11" t="n">
        <v>14018</v>
      </c>
      <c r="D580" s="12" t="s">
        <v>15</v>
      </c>
      <c r="E580" s="13" t="s">
        <v>16</v>
      </c>
      <c r="F580" s="14" t="n">
        <v>80.65</v>
      </c>
      <c r="G580" s="15" t="n">
        <f aca="false">F580/1.5</f>
        <v>53.7666666666667</v>
      </c>
      <c r="H580" s="14" t="n">
        <f aca="false">G580*0.3</f>
        <v>16.13</v>
      </c>
      <c r="I580" s="14" t="n">
        <v>52.25</v>
      </c>
      <c r="J580" s="14" t="n">
        <f aca="false">I580*0.4</f>
        <v>20.9</v>
      </c>
      <c r="K580" s="11" t="n">
        <f aca="false">H580+J580</f>
        <v>37.03</v>
      </c>
      <c r="L580" s="11"/>
    </row>
    <row r="581" s="16" customFormat="true" ht="15" hidden="false" customHeight="true" outlineLevel="0" collapsed="false">
      <c r="A581" s="11" t="n">
        <v>40120009</v>
      </c>
      <c r="B581" s="12" t="s">
        <v>27</v>
      </c>
      <c r="C581" s="11" t="n">
        <v>14018</v>
      </c>
      <c r="D581" s="12" t="s">
        <v>15</v>
      </c>
      <c r="E581" s="13" t="s">
        <v>16</v>
      </c>
      <c r="F581" s="14" t="n">
        <v>78.35</v>
      </c>
      <c r="G581" s="15" t="n">
        <f aca="false">F581/1.5</f>
        <v>52.2333333333333</v>
      </c>
      <c r="H581" s="14" t="n">
        <f aca="false">G581*0.3</f>
        <v>15.67</v>
      </c>
      <c r="I581" s="14" t="n">
        <v>65.25</v>
      </c>
      <c r="J581" s="14" t="n">
        <f aca="false">I581*0.4</f>
        <v>26.1</v>
      </c>
      <c r="K581" s="11" t="n">
        <f aca="false">H581+J581</f>
        <v>41.77</v>
      </c>
      <c r="L581" s="11"/>
    </row>
    <row r="582" s="16" customFormat="true" ht="15" hidden="false" customHeight="true" outlineLevel="0" collapsed="false">
      <c r="A582" s="11" t="n">
        <v>40120010</v>
      </c>
      <c r="B582" s="12" t="s">
        <v>27</v>
      </c>
      <c r="C582" s="11" t="n">
        <v>14018</v>
      </c>
      <c r="D582" s="12" t="s">
        <v>15</v>
      </c>
      <c r="E582" s="13" t="s">
        <v>16</v>
      </c>
      <c r="F582" s="14" t="n">
        <v>83.65</v>
      </c>
      <c r="G582" s="15" t="n">
        <f aca="false">F582/1.5</f>
        <v>55.7666666666667</v>
      </c>
      <c r="H582" s="14" t="n">
        <f aca="false">G582*0.3</f>
        <v>16.73</v>
      </c>
      <c r="I582" s="14" t="n">
        <v>76.25</v>
      </c>
      <c r="J582" s="14" t="n">
        <f aca="false">I582*0.4</f>
        <v>30.5</v>
      </c>
      <c r="K582" s="11" t="n">
        <f aca="false">H582+J582</f>
        <v>47.23</v>
      </c>
      <c r="L582" s="11"/>
    </row>
    <row r="583" s="16" customFormat="true" ht="15" hidden="false" customHeight="true" outlineLevel="0" collapsed="false">
      <c r="A583" s="11" t="n">
        <v>40120011</v>
      </c>
      <c r="B583" s="12" t="s">
        <v>27</v>
      </c>
      <c r="C583" s="11" t="n">
        <v>14018</v>
      </c>
      <c r="D583" s="12" t="s">
        <v>15</v>
      </c>
      <c r="E583" s="13" t="s">
        <v>16</v>
      </c>
      <c r="F583" s="14" t="n">
        <v>74.1</v>
      </c>
      <c r="G583" s="15" t="n">
        <f aca="false">F583/1.5</f>
        <v>49.4</v>
      </c>
      <c r="H583" s="14" t="n">
        <f aca="false">G583*0.3</f>
        <v>14.82</v>
      </c>
      <c r="I583" s="14" t="n">
        <v>57.75</v>
      </c>
      <c r="J583" s="14" t="n">
        <f aca="false">I583*0.4</f>
        <v>23.1</v>
      </c>
      <c r="K583" s="11" t="n">
        <f aca="false">H583+J583</f>
        <v>37.92</v>
      </c>
      <c r="L583" s="11"/>
    </row>
    <row r="584" s="16" customFormat="true" ht="15" hidden="false" customHeight="true" outlineLevel="0" collapsed="false">
      <c r="A584" s="11" t="n">
        <v>40120012</v>
      </c>
      <c r="B584" s="12" t="s">
        <v>27</v>
      </c>
      <c r="C584" s="11" t="n">
        <v>14018</v>
      </c>
      <c r="D584" s="12" t="s">
        <v>15</v>
      </c>
      <c r="E584" s="13" t="s">
        <v>16</v>
      </c>
      <c r="F584" s="14" t="n">
        <v>84.95</v>
      </c>
      <c r="G584" s="15" t="n">
        <f aca="false">F584/1.5</f>
        <v>56.6333333333333</v>
      </c>
      <c r="H584" s="14" t="n">
        <f aca="false">G584*0.3</f>
        <v>16.99</v>
      </c>
      <c r="I584" s="14" t="n">
        <v>68.25</v>
      </c>
      <c r="J584" s="14" t="n">
        <f aca="false">I584*0.4</f>
        <v>27.3</v>
      </c>
      <c r="K584" s="11" t="n">
        <f aca="false">H584+J584</f>
        <v>44.29</v>
      </c>
      <c r="L584" s="11"/>
    </row>
    <row r="585" s="16" customFormat="true" ht="15" hidden="false" customHeight="true" outlineLevel="0" collapsed="false">
      <c r="A585" s="11" t="n">
        <v>40120013</v>
      </c>
      <c r="B585" s="12" t="s">
        <v>27</v>
      </c>
      <c r="C585" s="11" t="n">
        <v>14018</v>
      </c>
      <c r="D585" s="12" t="s">
        <v>15</v>
      </c>
      <c r="E585" s="13" t="s">
        <v>16</v>
      </c>
      <c r="F585" s="14" t="n">
        <v>81.45</v>
      </c>
      <c r="G585" s="15" t="n">
        <f aca="false">F585/1.5</f>
        <v>54.3</v>
      </c>
      <c r="H585" s="14" t="n">
        <f aca="false">G585*0.3</f>
        <v>16.29</v>
      </c>
      <c r="I585" s="14" t="n">
        <v>71</v>
      </c>
      <c r="J585" s="14" t="n">
        <f aca="false">I585*0.4</f>
        <v>28.4</v>
      </c>
      <c r="K585" s="11" t="n">
        <f aca="false">H585+J585</f>
        <v>44.69</v>
      </c>
      <c r="L585" s="11"/>
    </row>
    <row r="586" s="16" customFormat="true" ht="15" hidden="false" customHeight="true" outlineLevel="0" collapsed="false">
      <c r="A586" s="11" t="n">
        <v>40120014</v>
      </c>
      <c r="B586" s="12" t="s">
        <v>27</v>
      </c>
      <c r="C586" s="11" t="n">
        <v>14018</v>
      </c>
      <c r="D586" s="12" t="s">
        <v>15</v>
      </c>
      <c r="E586" s="13" t="s">
        <v>16</v>
      </c>
      <c r="F586" s="14" t="n">
        <v>71.4</v>
      </c>
      <c r="G586" s="15" t="n">
        <f aca="false">F586/1.5</f>
        <v>47.6</v>
      </c>
      <c r="H586" s="14" t="n">
        <f aca="false">G586*0.3</f>
        <v>14.28</v>
      </c>
      <c r="I586" s="14" t="n">
        <v>57.25</v>
      </c>
      <c r="J586" s="14" t="n">
        <f aca="false">I586*0.4</f>
        <v>22.9</v>
      </c>
      <c r="K586" s="11" t="n">
        <f aca="false">H586+J586</f>
        <v>37.18</v>
      </c>
      <c r="L586" s="11"/>
    </row>
    <row r="587" s="16" customFormat="true" ht="15" hidden="false" customHeight="true" outlineLevel="0" collapsed="false">
      <c r="A587" s="11" t="n">
        <v>40120015</v>
      </c>
      <c r="B587" s="12" t="s">
        <v>27</v>
      </c>
      <c r="C587" s="11" t="n">
        <v>14018</v>
      </c>
      <c r="D587" s="12" t="s">
        <v>15</v>
      </c>
      <c r="E587" s="13" t="s">
        <v>16</v>
      </c>
      <c r="F587" s="14" t="n">
        <v>77.65</v>
      </c>
      <c r="G587" s="15" t="n">
        <f aca="false">F587/1.5</f>
        <v>51.7666666666667</v>
      </c>
      <c r="H587" s="14" t="n">
        <f aca="false">G587*0.3</f>
        <v>15.53</v>
      </c>
      <c r="I587" s="14" t="n">
        <v>60.5</v>
      </c>
      <c r="J587" s="14" t="n">
        <f aca="false">I587*0.4</f>
        <v>24.2</v>
      </c>
      <c r="K587" s="11" t="n">
        <f aca="false">H587+J587</f>
        <v>39.73</v>
      </c>
      <c r="L587" s="11"/>
    </row>
    <row r="588" s="16" customFormat="true" ht="15" hidden="false" customHeight="true" outlineLevel="0" collapsed="false">
      <c r="A588" s="11" t="n">
        <v>40120016</v>
      </c>
      <c r="B588" s="12" t="s">
        <v>27</v>
      </c>
      <c r="C588" s="11" t="n">
        <v>14018</v>
      </c>
      <c r="D588" s="12" t="s">
        <v>15</v>
      </c>
      <c r="E588" s="13" t="s">
        <v>16</v>
      </c>
      <c r="F588" s="14" t="n">
        <v>86.3</v>
      </c>
      <c r="G588" s="15" t="n">
        <f aca="false">F588/1.5</f>
        <v>57.5333333333333</v>
      </c>
      <c r="H588" s="14" t="n">
        <f aca="false">G588*0.3</f>
        <v>17.26</v>
      </c>
      <c r="I588" s="14" t="n">
        <v>71.5</v>
      </c>
      <c r="J588" s="14" t="n">
        <f aca="false">I588*0.4</f>
        <v>28.6</v>
      </c>
      <c r="K588" s="11" t="n">
        <f aca="false">H588+J588</f>
        <v>45.86</v>
      </c>
      <c r="L588" s="11"/>
    </row>
    <row r="589" s="16" customFormat="true" ht="15" hidden="false" customHeight="true" outlineLevel="0" collapsed="false">
      <c r="A589" s="11" t="n">
        <v>40120017</v>
      </c>
      <c r="B589" s="12" t="s">
        <v>27</v>
      </c>
      <c r="C589" s="11" t="n">
        <v>14018</v>
      </c>
      <c r="D589" s="12" t="s">
        <v>15</v>
      </c>
      <c r="E589" s="13" t="s">
        <v>16</v>
      </c>
      <c r="F589" s="14" t="n">
        <v>0</v>
      </c>
      <c r="G589" s="15" t="n">
        <f aca="false">F589/1.5</f>
        <v>0</v>
      </c>
      <c r="H589" s="14" t="n">
        <f aca="false">G589*0.3</f>
        <v>0</v>
      </c>
      <c r="I589" s="14" t="n">
        <v>0</v>
      </c>
      <c r="J589" s="14" t="n">
        <f aca="false">I589*0.4</f>
        <v>0</v>
      </c>
      <c r="K589" s="11" t="n">
        <f aca="false">H589+J589</f>
        <v>0</v>
      </c>
      <c r="L589" s="12" t="s">
        <v>18</v>
      </c>
    </row>
    <row r="590" s="16" customFormat="true" ht="15" hidden="false" customHeight="true" outlineLevel="0" collapsed="false">
      <c r="A590" s="11" t="n">
        <v>40120018</v>
      </c>
      <c r="B590" s="12" t="s">
        <v>27</v>
      </c>
      <c r="C590" s="11" t="n">
        <v>14018</v>
      </c>
      <c r="D590" s="12" t="s">
        <v>15</v>
      </c>
      <c r="E590" s="13" t="s">
        <v>16</v>
      </c>
      <c r="F590" s="14" t="n">
        <v>88.75</v>
      </c>
      <c r="G590" s="15" t="n">
        <f aca="false">F590/1.5</f>
        <v>59.1666666666667</v>
      </c>
      <c r="H590" s="14" t="n">
        <f aca="false">G590*0.3</f>
        <v>17.75</v>
      </c>
      <c r="I590" s="14" t="n">
        <v>48.25</v>
      </c>
      <c r="J590" s="14" t="n">
        <f aca="false">I590*0.4</f>
        <v>19.3</v>
      </c>
      <c r="K590" s="11" t="n">
        <f aca="false">H590+J590</f>
        <v>37.05</v>
      </c>
      <c r="L590" s="11"/>
    </row>
    <row r="591" s="16" customFormat="true" ht="15" hidden="false" customHeight="true" outlineLevel="0" collapsed="false">
      <c r="A591" s="11" t="n">
        <v>40120019</v>
      </c>
      <c r="B591" s="12" t="s">
        <v>27</v>
      </c>
      <c r="C591" s="11" t="n">
        <v>14018</v>
      </c>
      <c r="D591" s="12" t="s">
        <v>15</v>
      </c>
      <c r="E591" s="13" t="s">
        <v>16</v>
      </c>
      <c r="F591" s="14" t="n">
        <v>66.55</v>
      </c>
      <c r="G591" s="15" t="n">
        <f aca="false">F591/1.5</f>
        <v>44.3666666666667</v>
      </c>
      <c r="H591" s="14" t="n">
        <f aca="false">G591*0.3</f>
        <v>13.31</v>
      </c>
      <c r="I591" s="14" t="n">
        <v>56.75</v>
      </c>
      <c r="J591" s="14" t="n">
        <f aca="false">I591*0.4</f>
        <v>22.7</v>
      </c>
      <c r="K591" s="11" t="n">
        <f aca="false">H591+J591</f>
        <v>36.01</v>
      </c>
      <c r="L591" s="11"/>
    </row>
    <row r="592" s="16" customFormat="true" ht="15" hidden="false" customHeight="true" outlineLevel="0" collapsed="false">
      <c r="A592" s="11" t="n">
        <v>40120020</v>
      </c>
      <c r="B592" s="12" t="s">
        <v>27</v>
      </c>
      <c r="C592" s="11" t="n">
        <v>14018</v>
      </c>
      <c r="D592" s="12" t="s">
        <v>15</v>
      </c>
      <c r="E592" s="13" t="s">
        <v>16</v>
      </c>
      <c r="F592" s="14" t="n">
        <v>73.8</v>
      </c>
      <c r="G592" s="15" t="n">
        <f aca="false">F592/1.5</f>
        <v>49.2</v>
      </c>
      <c r="H592" s="14" t="n">
        <f aca="false">G592*0.3</f>
        <v>14.76</v>
      </c>
      <c r="I592" s="14" t="n">
        <v>67.25</v>
      </c>
      <c r="J592" s="14" t="n">
        <f aca="false">I592*0.4</f>
        <v>26.9</v>
      </c>
      <c r="K592" s="11" t="n">
        <f aca="false">H592+J592</f>
        <v>41.66</v>
      </c>
      <c r="L592" s="11"/>
    </row>
    <row r="593" s="16" customFormat="true" ht="15" hidden="false" customHeight="true" outlineLevel="0" collapsed="false">
      <c r="A593" s="11" t="n">
        <v>40120021</v>
      </c>
      <c r="B593" s="12" t="s">
        <v>27</v>
      </c>
      <c r="C593" s="11" t="n">
        <v>14018</v>
      </c>
      <c r="D593" s="12" t="s">
        <v>15</v>
      </c>
      <c r="E593" s="13" t="s">
        <v>16</v>
      </c>
      <c r="F593" s="14" t="n">
        <v>88.4</v>
      </c>
      <c r="G593" s="15" t="n">
        <f aca="false">F593/1.5</f>
        <v>58.9333333333333</v>
      </c>
      <c r="H593" s="14" t="n">
        <f aca="false">G593*0.3</f>
        <v>17.68</v>
      </c>
      <c r="I593" s="14" t="n">
        <v>63.25</v>
      </c>
      <c r="J593" s="14" t="n">
        <f aca="false">I593*0.4</f>
        <v>25.3</v>
      </c>
      <c r="K593" s="11" t="n">
        <f aca="false">H593+J593</f>
        <v>42.98</v>
      </c>
      <c r="L593" s="11"/>
    </row>
    <row r="594" s="16" customFormat="true" ht="15" hidden="false" customHeight="true" outlineLevel="0" collapsed="false">
      <c r="A594" s="11" t="n">
        <v>40120022</v>
      </c>
      <c r="B594" s="12" t="s">
        <v>27</v>
      </c>
      <c r="C594" s="11" t="n">
        <v>14018</v>
      </c>
      <c r="D594" s="12" t="s">
        <v>15</v>
      </c>
      <c r="E594" s="13" t="s">
        <v>16</v>
      </c>
      <c r="F594" s="14" t="n">
        <v>72.8</v>
      </c>
      <c r="G594" s="15" t="n">
        <f aca="false">F594/1.5</f>
        <v>48.5333333333333</v>
      </c>
      <c r="H594" s="14" t="n">
        <f aca="false">G594*0.3</f>
        <v>14.56</v>
      </c>
      <c r="I594" s="14" t="n">
        <v>56.5</v>
      </c>
      <c r="J594" s="14" t="n">
        <f aca="false">I594*0.4</f>
        <v>22.6</v>
      </c>
      <c r="K594" s="11" t="n">
        <f aca="false">H594+J594</f>
        <v>37.16</v>
      </c>
      <c r="L594" s="11"/>
    </row>
    <row r="595" s="16" customFormat="true" ht="15" hidden="false" customHeight="true" outlineLevel="0" collapsed="false">
      <c r="A595" s="11" t="n">
        <v>40120023</v>
      </c>
      <c r="B595" s="12" t="s">
        <v>27</v>
      </c>
      <c r="C595" s="11" t="n">
        <v>14018</v>
      </c>
      <c r="D595" s="12" t="s">
        <v>15</v>
      </c>
      <c r="E595" s="13" t="s">
        <v>16</v>
      </c>
      <c r="F595" s="14" t="n">
        <v>82.2</v>
      </c>
      <c r="G595" s="15" t="n">
        <f aca="false">F595/1.5</f>
        <v>54.8</v>
      </c>
      <c r="H595" s="14" t="n">
        <f aca="false">G595*0.3</f>
        <v>16.44</v>
      </c>
      <c r="I595" s="14" t="n">
        <v>67.75</v>
      </c>
      <c r="J595" s="14" t="n">
        <f aca="false">I595*0.4</f>
        <v>27.1</v>
      </c>
      <c r="K595" s="11" t="n">
        <f aca="false">H595+J595</f>
        <v>43.54</v>
      </c>
      <c r="L595" s="11"/>
    </row>
    <row r="596" s="16" customFormat="true" ht="15" hidden="false" customHeight="true" outlineLevel="0" collapsed="false">
      <c r="A596" s="11" t="n">
        <v>40120024</v>
      </c>
      <c r="B596" s="12" t="s">
        <v>27</v>
      </c>
      <c r="C596" s="11" t="n">
        <v>14018</v>
      </c>
      <c r="D596" s="12" t="s">
        <v>15</v>
      </c>
      <c r="E596" s="13" t="s">
        <v>16</v>
      </c>
      <c r="F596" s="14" t="n">
        <v>63.6</v>
      </c>
      <c r="G596" s="15" t="n">
        <f aca="false">F596/1.5</f>
        <v>42.4</v>
      </c>
      <c r="H596" s="14" t="n">
        <f aca="false">G596*0.3</f>
        <v>12.72</v>
      </c>
      <c r="I596" s="14" t="n">
        <v>68.75</v>
      </c>
      <c r="J596" s="14" t="n">
        <f aca="false">I596*0.4</f>
        <v>27.5</v>
      </c>
      <c r="K596" s="11" t="n">
        <f aca="false">H596+J596</f>
        <v>40.22</v>
      </c>
      <c r="L596" s="11"/>
    </row>
    <row r="597" s="16" customFormat="true" ht="15" hidden="false" customHeight="true" outlineLevel="0" collapsed="false">
      <c r="A597" s="11" t="n">
        <v>40120025</v>
      </c>
      <c r="B597" s="12" t="s">
        <v>27</v>
      </c>
      <c r="C597" s="11" t="n">
        <v>14018</v>
      </c>
      <c r="D597" s="12" t="s">
        <v>15</v>
      </c>
      <c r="E597" s="13" t="s">
        <v>16</v>
      </c>
      <c r="F597" s="14" t="n">
        <v>71.3</v>
      </c>
      <c r="G597" s="15" t="n">
        <f aca="false">F597/1.5</f>
        <v>47.5333333333333</v>
      </c>
      <c r="H597" s="14" t="n">
        <f aca="false">G597*0.3</f>
        <v>14.26</v>
      </c>
      <c r="I597" s="14" t="n">
        <v>55.25</v>
      </c>
      <c r="J597" s="14" t="n">
        <f aca="false">I597*0.4</f>
        <v>22.1</v>
      </c>
      <c r="K597" s="11" t="n">
        <f aca="false">H597+J597</f>
        <v>36.36</v>
      </c>
      <c r="L597" s="11"/>
    </row>
    <row r="598" s="16" customFormat="true" ht="15" hidden="false" customHeight="true" outlineLevel="0" collapsed="false">
      <c r="A598" s="11" t="n">
        <v>40120026</v>
      </c>
      <c r="B598" s="12" t="s">
        <v>27</v>
      </c>
      <c r="C598" s="11" t="n">
        <v>14018</v>
      </c>
      <c r="D598" s="12" t="s">
        <v>15</v>
      </c>
      <c r="E598" s="13" t="s">
        <v>16</v>
      </c>
      <c r="F598" s="14" t="n">
        <v>85.55</v>
      </c>
      <c r="G598" s="15" t="n">
        <f aca="false">F598/1.5</f>
        <v>57.0333333333333</v>
      </c>
      <c r="H598" s="14" t="n">
        <f aca="false">G598*0.3</f>
        <v>17.11</v>
      </c>
      <c r="I598" s="14" t="n">
        <v>42</v>
      </c>
      <c r="J598" s="14" t="n">
        <f aca="false">I598*0.4</f>
        <v>16.8</v>
      </c>
      <c r="K598" s="11" t="n">
        <f aca="false">H598+J598</f>
        <v>33.91</v>
      </c>
      <c r="L598" s="11"/>
    </row>
    <row r="599" s="16" customFormat="true" ht="15" hidden="false" customHeight="true" outlineLevel="0" collapsed="false">
      <c r="A599" s="11" t="n">
        <v>40120027</v>
      </c>
      <c r="B599" s="12" t="s">
        <v>27</v>
      </c>
      <c r="C599" s="11" t="n">
        <v>14018</v>
      </c>
      <c r="D599" s="12" t="s">
        <v>15</v>
      </c>
      <c r="E599" s="13" t="s">
        <v>16</v>
      </c>
      <c r="F599" s="14" t="n">
        <v>79.75</v>
      </c>
      <c r="G599" s="15" t="n">
        <f aca="false">F599/1.5</f>
        <v>53.1666666666667</v>
      </c>
      <c r="H599" s="14" t="n">
        <f aca="false">G599*0.3</f>
        <v>15.95</v>
      </c>
      <c r="I599" s="14" t="n">
        <v>61.5</v>
      </c>
      <c r="J599" s="14" t="n">
        <f aca="false">I599*0.4</f>
        <v>24.6</v>
      </c>
      <c r="K599" s="11" t="n">
        <f aca="false">H599+J599</f>
        <v>40.55</v>
      </c>
      <c r="L599" s="11"/>
    </row>
    <row r="600" s="16" customFormat="true" ht="15" hidden="false" customHeight="true" outlineLevel="0" collapsed="false">
      <c r="A600" s="11" t="n">
        <v>40120028</v>
      </c>
      <c r="B600" s="12" t="s">
        <v>27</v>
      </c>
      <c r="C600" s="11" t="n">
        <v>14018</v>
      </c>
      <c r="D600" s="12" t="s">
        <v>15</v>
      </c>
      <c r="E600" s="13" t="s">
        <v>16</v>
      </c>
      <c r="F600" s="14" t="n">
        <v>77.8</v>
      </c>
      <c r="G600" s="15" t="n">
        <f aca="false">F600/1.5</f>
        <v>51.8666666666667</v>
      </c>
      <c r="H600" s="14" t="n">
        <f aca="false">G600*0.3</f>
        <v>15.56</v>
      </c>
      <c r="I600" s="14" t="n">
        <v>59</v>
      </c>
      <c r="J600" s="14" t="n">
        <f aca="false">I600*0.4</f>
        <v>23.6</v>
      </c>
      <c r="K600" s="11" t="n">
        <f aca="false">H600+J600</f>
        <v>39.16</v>
      </c>
      <c r="L600" s="11"/>
    </row>
    <row r="601" s="16" customFormat="true" ht="15" hidden="false" customHeight="true" outlineLevel="0" collapsed="false">
      <c r="A601" s="11" t="n">
        <v>40120029</v>
      </c>
      <c r="B601" s="12" t="s">
        <v>27</v>
      </c>
      <c r="C601" s="11" t="n">
        <v>14018</v>
      </c>
      <c r="D601" s="12" t="s">
        <v>15</v>
      </c>
      <c r="E601" s="13" t="s">
        <v>16</v>
      </c>
      <c r="F601" s="14" t="n">
        <v>72.6</v>
      </c>
      <c r="G601" s="15" t="n">
        <f aca="false">F601/1.5</f>
        <v>48.4</v>
      </c>
      <c r="H601" s="14" t="n">
        <f aca="false">G601*0.3</f>
        <v>14.52</v>
      </c>
      <c r="I601" s="14" t="n">
        <v>48.25</v>
      </c>
      <c r="J601" s="14" t="n">
        <f aca="false">I601*0.4</f>
        <v>19.3</v>
      </c>
      <c r="K601" s="11" t="n">
        <f aca="false">H601+J601</f>
        <v>33.82</v>
      </c>
      <c r="L601" s="11"/>
    </row>
    <row r="602" s="16" customFormat="true" ht="15" hidden="false" customHeight="true" outlineLevel="0" collapsed="false">
      <c r="A602" s="11" t="n">
        <v>40120030</v>
      </c>
      <c r="B602" s="12" t="s">
        <v>27</v>
      </c>
      <c r="C602" s="11" t="n">
        <v>14018</v>
      </c>
      <c r="D602" s="12" t="s">
        <v>15</v>
      </c>
      <c r="E602" s="13" t="s">
        <v>16</v>
      </c>
      <c r="F602" s="14" t="n">
        <v>93.5</v>
      </c>
      <c r="G602" s="15" t="n">
        <f aca="false">F602/1.5</f>
        <v>62.3333333333333</v>
      </c>
      <c r="H602" s="14" t="n">
        <f aca="false">G602*0.3</f>
        <v>18.7</v>
      </c>
      <c r="I602" s="14" t="n">
        <v>62.5</v>
      </c>
      <c r="J602" s="14" t="n">
        <f aca="false">I602*0.4</f>
        <v>25</v>
      </c>
      <c r="K602" s="11" t="n">
        <f aca="false">H602+J602</f>
        <v>43.7</v>
      </c>
      <c r="L602" s="11"/>
    </row>
    <row r="603" s="16" customFormat="true" ht="15" hidden="false" customHeight="true" outlineLevel="0" collapsed="false">
      <c r="A603" s="11" t="n">
        <v>40121001</v>
      </c>
      <c r="B603" s="12" t="s">
        <v>27</v>
      </c>
      <c r="C603" s="11" t="n">
        <v>14018</v>
      </c>
      <c r="D603" s="12" t="s">
        <v>15</v>
      </c>
      <c r="E603" s="13" t="s">
        <v>16</v>
      </c>
      <c r="F603" s="14" t="n">
        <v>68</v>
      </c>
      <c r="G603" s="15" t="n">
        <f aca="false">F603/1.5</f>
        <v>45.3333333333333</v>
      </c>
      <c r="H603" s="14" t="n">
        <f aca="false">G603*0.3</f>
        <v>13.6</v>
      </c>
      <c r="I603" s="14" t="n">
        <v>70.75</v>
      </c>
      <c r="J603" s="14" t="n">
        <f aca="false">I603*0.4</f>
        <v>28.3</v>
      </c>
      <c r="K603" s="11" t="n">
        <f aca="false">H603+J603</f>
        <v>41.9</v>
      </c>
      <c r="L603" s="11"/>
    </row>
    <row r="604" s="16" customFormat="true" ht="15" hidden="false" customHeight="true" outlineLevel="0" collapsed="false">
      <c r="A604" s="11" t="n">
        <v>40121002</v>
      </c>
      <c r="B604" s="12" t="s">
        <v>27</v>
      </c>
      <c r="C604" s="11" t="n">
        <v>14018</v>
      </c>
      <c r="D604" s="12" t="s">
        <v>15</v>
      </c>
      <c r="E604" s="13" t="s">
        <v>16</v>
      </c>
      <c r="F604" s="14" t="n">
        <v>78.05</v>
      </c>
      <c r="G604" s="15" t="n">
        <f aca="false">F604/1.5</f>
        <v>52.0333333333333</v>
      </c>
      <c r="H604" s="14" t="n">
        <f aca="false">G604*0.3</f>
        <v>15.61</v>
      </c>
      <c r="I604" s="14" t="n">
        <v>64.75</v>
      </c>
      <c r="J604" s="14" t="n">
        <f aca="false">I604*0.4</f>
        <v>25.9</v>
      </c>
      <c r="K604" s="11" t="n">
        <f aca="false">H604+J604</f>
        <v>41.51</v>
      </c>
      <c r="L604" s="11"/>
    </row>
    <row r="605" s="16" customFormat="true" ht="15" hidden="false" customHeight="true" outlineLevel="0" collapsed="false">
      <c r="A605" s="11" t="n">
        <v>40121003</v>
      </c>
      <c r="B605" s="12" t="s">
        <v>27</v>
      </c>
      <c r="C605" s="11" t="n">
        <v>14018</v>
      </c>
      <c r="D605" s="12" t="s">
        <v>15</v>
      </c>
      <c r="E605" s="13" t="s">
        <v>16</v>
      </c>
      <c r="F605" s="14" t="n">
        <v>70.1</v>
      </c>
      <c r="G605" s="15" t="n">
        <f aca="false">F605/1.5</f>
        <v>46.7333333333333</v>
      </c>
      <c r="H605" s="14" t="n">
        <f aca="false">G605*0.3</f>
        <v>14.02</v>
      </c>
      <c r="I605" s="14" t="n">
        <v>59</v>
      </c>
      <c r="J605" s="14" t="n">
        <f aca="false">I605*0.4</f>
        <v>23.6</v>
      </c>
      <c r="K605" s="11" t="n">
        <f aca="false">H605+J605</f>
        <v>37.62</v>
      </c>
      <c r="L605" s="11"/>
    </row>
    <row r="606" s="16" customFormat="true" ht="15" hidden="false" customHeight="true" outlineLevel="0" collapsed="false">
      <c r="A606" s="11" t="n">
        <v>40121004</v>
      </c>
      <c r="B606" s="12" t="s">
        <v>27</v>
      </c>
      <c r="C606" s="11" t="n">
        <v>14018</v>
      </c>
      <c r="D606" s="12" t="s">
        <v>15</v>
      </c>
      <c r="E606" s="13" t="s">
        <v>16</v>
      </c>
      <c r="F606" s="14" t="n">
        <v>89.45</v>
      </c>
      <c r="G606" s="15" t="n">
        <f aca="false">F606/1.5</f>
        <v>59.6333333333333</v>
      </c>
      <c r="H606" s="14" t="n">
        <f aca="false">G606*0.3</f>
        <v>17.89</v>
      </c>
      <c r="I606" s="14" t="n">
        <v>58.75</v>
      </c>
      <c r="J606" s="14" t="n">
        <f aca="false">I606*0.4</f>
        <v>23.5</v>
      </c>
      <c r="K606" s="11" t="n">
        <f aca="false">H606+J606</f>
        <v>41.39</v>
      </c>
      <c r="L606" s="11"/>
    </row>
    <row r="607" s="16" customFormat="true" ht="15" hidden="false" customHeight="true" outlineLevel="0" collapsed="false">
      <c r="A607" s="11" t="n">
        <v>40121005</v>
      </c>
      <c r="B607" s="12" t="s">
        <v>27</v>
      </c>
      <c r="C607" s="11" t="n">
        <v>14018</v>
      </c>
      <c r="D607" s="12" t="s">
        <v>15</v>
      </c>
      <c r="E607" s="13" t="s">
        <v>16</v>
      </c>
      <c r="F607" s="14" t="n">
        <v>84.45</v>
      </c>
      <c r="G607" s="15" t="n">
        <f aca="false">F607/1.5</f>
        <v>56.3</v>
      </c>
      <c r="H607" s="14" t="n">
        <f aca="false">G607*0.3</f>
        <v>16.89</v>
      </c>
      <c r="I607" s="14" t="n">
        <v>60</v>
      </c>
      <c r="J607" s="14" t="n">
        <f aca="false">I607*0.4</f>
        <v>24</v>
      </c>
      <c r="K607" s="11" t="n">
        <f aca="false">H607+J607</f>
        <v>40.89</v>
      </c>
      <c r="L607" s="11"/>
    </row>
    <row r="608" s="16" customFormat="true" ht="15" hidden="false" customHeight="true" outlineLevel="0" collapsed="false">
      <c r="A608" s="11" t="n">
        <v>40121006</v>
      </c>
      <c r="B608" s="12" t="s">
        <v>27</v>
      </c>
      <c r="C608" s="11" t="n">
        <v>14018</v>
      </c>
      <c r="D608" s="12" t="s">
        <v>15</v>
      </c>
      <c r="E608" s="13" t="s">
        <v>16</v>
      </c>
      <c r="F608" s="14" t="n">
        <v>75.8</v>
      </c>
      <c r="G608" s="15" t="n">
        <f aca="false">F608/1.5</f>
        <v>50.5333333333333</v>
      </c>
      <c r="H608" s="14" t="n">
        <f aca="false">G608*0.3</f>
        <v>15.16</v>
      </c>
      <c r="I608" s="14" t="n">
        <v>64.5</v>
      </c>
      <c r="J608" s="14" t="n">
        <f aca="false">I608*0.4</f>
        <v>25.8</v>
      </c>
      <c r="K608" s="11" t="n">
        <f aca="false">H608+J608</f>
        <v>40.96</v>
      </c>
      <c r="L608" s="11"/>
    </row>
    <row r="609" s="16" customFormat="true" ht="15" hidden="false" customHeight="true" outlineLevel="0" collapsed="false">
      <c r="A609" s="11" t="n">
        <v>40121007</v>
      </c>
      <c r="B609" s="12" t="s">
        <v>27</v>
      </c>
      <c r="C609" s="11" t="n">
        <v>14018</v>
      </c>
      <c r="D609" s="12" t="s">
        <v>15</v>
      </c>
      <c r="E609" s="13" t="s">
        <v>16</v>
      </c>
      <c r="F609" s="14" t="n">
        <v>76.25</v>
      </c>
      <c r="G609" s="15" t="n">
        <f aca="false">F609/1.5</f>
        <v>50.8333333333333</v>
      </c>
      <c r="H609" s="14" t="n">
        <f aca="false">G609*0.3</f>
        <v>15.25</v>
      </c>
      <c r="I609" s="14" t="n">
        <v>58.75</v>
      </c>
      <c r="J609" s="14" t="n">
        <f aca="false">I609*0.4</f>
        <v>23.5</v>
      </c>
      <c r="K609" s="11" t="n">
        <f aca="false">H609+J609</f>
        <v>38.75</v>
      </c>
      <c r="L609" s="11"/>
    </row>
    <row r="610" s="16" customFormat="true" ht="15" hidden="false" customHeight="true" outlineLevel="0" collapsed="false">
      <c r="A610" s="11" t="n">
        <v>40121008</v>
      </c>
      <c r="B610" s="12" t="s">
        <v>27</v>
      </c>
      <c r="C610" s="11" t="n">
        <v>14018</v>
      </c>
      <c r="D610" s="12" t="s">
        <v>15</v>
      </c>
      <c r="E610" s="13" t="s">
        <v>16</v>
      </c>
      <c r="F610" s="14" t="n">
        <v>85.9</v>
      </c>
      <c r="G610" s="15" t="n">
        <f aca="false">F610/1.5</f>
        <v>57.2666666666667</v>
      </c>
      <c r="H610" s="14" t="n">
        <f aca="false">G610*0.3</f>
        <v>17.18</v>
      </c>
      <c r="I610" s="14" t="n">
        <v>52.75</v>
      </c>
      <c r="J610" s="14" t="n">
        <f aca="false">I610*0.4</f>
        <v>21.1</v>
      </c>
      <c r="K610" s="11" t="n">
        <f aca="false">H610+J610</f>
        <v>38.28</v>
      </c>
      <c r="L610" s="11"/>
    </row>
    <row r="611" s="16" customFormat="true" ht="15" hidden="false" customHeight="true" outlineLevel="0" collapsed="false">
      <c r="A611" s="11" t="n">
        <v>40121009</v>
      </c>
      <c r="B611" s="12" t="s">
        <v>27</v>
      </c>
      <c r="C611" s="11" t="n">
        <v>14018</v>
      </c>
      <c r="D611" s="12" t="s">
        <v>15</v>
      </c>
      <c r="E611" s="13" t="s">
        <v>16</v>
      </c>
      <c r="F611" s="14" t="n">
        <v>0</v>
      </c>
      <c r="G611" s="15" t="n">
        <f aca="false">F611/1.5</f>
        <v>0</v>
      </c>
      <c r="H611" s="14" t="n">
        <f aca="false">G611*0.3</f>
        <v>0</v>
      </c>
      <c r="I611" s="14" t="n">
        <v>0</v>
      </c>
      <c r="J611" s="14" t="n">
        <f aca="false">I611*0.4</f>
        <v>0</v>
      </c>
      <c r="K611" s="11" t="n">
        <f aca="false">H611+J611</f>
        <v>0</v>
      </c>
      <c r="L611" s="12" t="s">
        <v>18</v>
      </c>
    </row>
    <row r="612" s="16" customFormat="true" ht="15" hidden="false" customHeight="true" outlineLevel="0" collapsed="false">
      <c r="A612" s="11" t="n">
        <v>40121010</v>
      </c>
      <c r="B612" s="12" t="s">
        <v>27</v>
      </c>
      <c r="C612" s="11" t="n">
        <v>14018</v>
      </c>
      <c r="D612" s="12" t="s">
        <v>15</v>
      </c>
      <c r="E612" s="13" t="s">
        <v>16</v>
      </c>
      <c r="F612" s="14" t="n">
        <v>70.95</v>
      </c>
      <c r="G612" s="15" t="n">
        <f aca="false">F612/1.5</f>
        <v>47.3</v>
      </c>
      <c r="H612" s="14" t="n">
        <f aca="false">G612*0.3</f>
        <v>14.19</v>
      </c>
      <c r="I612" s="14" t="n">
        <v>68.5</v>
      </c>
      <c r="J612" s="14" t="n">
        <f aca="false">I612*0.4</f>
        <v>27.4</v>
      </c>
      <c r="K612" s="11" t="n">
        <f aca="false">H612+J612</f>
        <v>41.59</v>
      </c>
      <c r="L612" s="11"/>
    </row>
    <row r="613" s="16" customFormat="true" ht="15" hidden="false" customHeight="true" outlineLevel="0" collapsed="false">
      <c r="A613" s="11" t="n">
        <v>40121011</v>
      </c>
      <c r="B613" s="12" t="s">
        <v>27</v>
      </c>
      <c r="C613" s="11" t="n">
        <v>14018</v>
      </c>
      <c r="D613" s="12" t="s">
        <v>15</v>
      </c>
      <c r="E613" s="13" t="s">
        <v>16</v>
      </c>
      <c r="F613" s="14" t="n">
        <v>75.95</v>
      </c>
      <c r="G613" s="15" t="n">
        <f aca="false">F613/1.5</f>
        <v>50.6333333333333</v>
      </c>
      <c r="H613" s="14" t="n">
        <f aca="false">G613*0.3</f>
        <v>15.19</v>
      </c>
      <c r="I613" s="14" t="n">
        <v>56.75</v>
      </c>
      <c r="J613" s="14" t="n">
        <f aca="false">I613*0.4</f>
        <v>22.7</v>
      </c>
      <c r="K613" s="11" t="n">
        <f aca="false">H613+J613</f>
        <v>37.89</v>
      </c>
      <c r="L613" s="11"/>
    </row>
    <row r="614" s="16" customFormat="true" ht="15" hidden="false" customHeight="true" outlineLevel="0" collapsed="false">
      <c r="A614" s="11" t="n">
        <v>40121012</v>
      </c>
      <c r="B614" s="12" t="s">
        <v>27</v>
      </c>
      <c r="C614" s="11" t="n">
        <v>14018</v>
      </c>
      <c r="D614" s="12" t="s">
        <v>15</v>
      </c>
      <c r="E614" s="13" t="s">
        <v>16</v>
      </c>
      <c r="F614" s="14" t="n">
        <v>76.1</v>
      </c>
      <c r="G614" s="15" t="n">
        <f aca="false">F614/1.5</f>
        <v>50.7333333333333</v>
      </c>
      <c r="H614" s="14" t="n">
        <f aca="false">G614*0.3</f>
        <v>15.22</v>
      </c>
      <c r="I614" s="14" t="n">
        <v>46</v>
      </c>
      <c r="J614" s="14" t="n">
        <f aca="false">I614*0.4</f>
        <v>18.4</v>
      </c>
      <c r="K614" s="11" t="n">
        <f aca="false">H614+J614</f>
        <v>33.62</v>
      </c>
      <c r="L614" s="11"/>
    </row>
    <row r="615" s="16" customFormat="true" ht="15" hidden="false" customHeight="true" outlineLevel="0" collapsed="false">
      <c r="A615" s="11" t="n">
        <v>40121013</v>
      </c>
      <c r="B615" s="12" t="s">
        <v>14</v>
      </c>
      <c r="C615" s="11" t="n">
        <v>14004</v>
      </c>
      <c r="D615" s="12" t="s">
        <v>15</v>
      </c>
      <c r="E615" s="13" t="s">
        <v>28</v>
      </c>
      <c r="F615" s="14" t="n">
        <v>87.25</v>
      </c>
      <c r="G615" s="15" t="n">
        <f aca="false">F615/1.5</f>
        <v>58.1666666666667</v>
      </c>
      <c r="H615" s="14" t="n">
        <f aca="false">G615*0.3</f>
        <v>17.45</v>
      </c>
      <c r="I615" s="14" t="n">
        <v>69.25</v>
      </c>
      <c r="J615" s="14" t="n">
        <f aca="false">I615*0.4</f>
        <v>27.7</v>
      </c>
      <c r="K615" s="11" t="n">
        <f aca="false">H615+J615</f>
        <v>45.15</v>
      </c>
      <c r="L615" s="11"/>
    </row>
    <row r="616" s="16" customFormat="true" ht="15" hidden="false" customHeight="true" outlineLevel="0" collapsed="false">
      <c r="A616" s="11" t="n">
        <v>40121014</v>
      </c>
      <c r="B616" s="12" t="s">
        <v>14</v>
      </c>
      <c r="C616" s="11" t="n">
        <v>14004</v>
      </c>
      <c r="D616" s="12" t="s">
        <v>15</v>
      </c>
      <c r="E616" s="13" t="s">
        <v>28</v>
      </c>
      <c r="F616" s="14" t="n">
        <v>73.85</v>
      </c>
      <c r="G616" s="15" t="n">
        <f aca="false">F616/1.5</f>
        <v>49.2333333333333</v>
      </c>
      <c r="H616" s="14" t="n">
        <f aca="false">G616*0.3</f>
        <v>14.77</v>
      </c>
      <c r="I616" s="14" t="n">
        <v>59.75</v>
      </c>
      <c r="J616" s="14" t="n">
        <f aca="false">I616*0.4</f>
        <v>23.9</v>
      </c>
      <c r="K616" s="11" t="n">
        <f aca="false">H616+J616</f>
        <v>38.67</v>
      </c>
      <c r="L616" s="11"/>
    </row>
    <row r="617" s="16" customFormat="true" ht="15" hidden="false" customHeight="true" outlineLevel="0" collapsed="false">
      <c r="A617" s="11" t="n">
        <v>40121015</v>
      </c>
      <c r="B617" s="12" t="s">
        <v>14</v>
      </c>
      <c r="C617" s="11" t="n">
        <v>14004</v>
      </c>
      <c r="D617" s="12" t="s">
        <v>15</v>
      </c>
      <c r="E617" s="13" t="s">
        <v>28</v>
      </c>
      <c r="F617" s="14" t="n">
        <v>91.45</v>
      </c>
      <c r="G617" s="15" t="n">
        <f aca="false">F617/1.5</f>
        <v>60.9666666666667</v>
      </c>
      <c r="H617" s="14" t="n">
        <f aca="false">G617*0.3</f>
        <v>18.29</v>
      </c>
      <c r="I617" s="14" t="n">
        <v>53.75</v>
      </c>
      <c r="J617" s="14" t="n">
        <f aca="false">I617*0.4</f>
        <v>21.5</v>
      </c>
      <c r="K617" s="11" t="n">
        <f aca="false">H617+J617</f>
        <v>39.79</v>
      </c>
      <c r="L617" s="11"/>
    </row>
    <row r="618" s="16" customFormat="true" ht="15" hidden="false" customHeight="true" outlineLevel="0" collapsed="false">
      <c r="A618" s="11" t="n">
        <v>40121016</v>
      </c>
      <c r="B618" s="12" t="s">
        <v>14</v>
      </c>
      <c r="C618" s="11" t="n">
        <v>14004</v>
      </c>
      <c r="D618" s="12" t="s">
        <v>15</v>
      </c>
      <c r="E618" s="13" t="s">
        <v>28</v>
      </c>
      <c r="F618" s="14" t="n">
        <v>77.45</v>
      </c>
      <c r="G618" s="15" t="n">
        <f aca="false">F618/1.5</f>
        <v>51.6333333333333</v>
      </c>
      <c r="H618" s="14" t="n">
        <f aca="false">G618*0.3</f>
        <v>15.49</v>
      </c>
      <c r="I618" s="14" t="n">
        <v>60.25</v>
      </c>
      <c r="J618" s="14" t="n">
        <f aca="false">I618*0.4</f>
        <v>24.1</v>
      </c>
      <c r="K618" s="11" t="n">
        <f aca="false">H618+J618</f>
        <v>39.59</v>
      </c>
      <c r="L618" s="11"/>
    </row>
    <row r="619" s="16" customFormat="true" ht="15" hidden="false" customHeight="true" outlineLevel="0" collapsed="false">
      <c r="A619" s="11" t="n">
        <v>40121017</v>
      </c>
      <c r="B619" s="12" t="s">
        <v>14</v>
      </c>
      <c r="C619" s="11" t="n">
        <v>14004</v>
      </c>
      <c r="D619" s="12" t="s">
        <v>15</v>
      </c>
      <c r="E619" s="13" t="s">
        <v>28</v>
      </c>
      <c r="F619" s="14" t="n">
        <v>87.05</v>
      </c>
      <c r="G619" s="15" t="n">
        <f aca="false">F619/1.5</f>
        <v>58.0333333333333</v>
      </c>
      <c r="H619" s="14" t="n">
        <f aca="false">G619*0.3</f>
        <v>17.41</v>
      </c>
      <c r="I619" s="14" t="n">
        <v>59.5</v>
      </c>
      <c r="J619" s="14" t="n">
        <f aca="false">I619*0.4</f>
        <v>23.8</v>
      </c>
      <c r="K619" s="11" t="n">
        <f aca="false">H619+J619</f>
        <v>41.21</v>
      </c>
      <c r="L619" s="11"/>
    </row>
    <row r="620" s="16" customFormat="true" ht="15" hidden="false" customHeight="true" outlineLevel="0" collapsed="false">
      <c r="A620" s="11" t="n">
        <v>40121018</v>
      </c>
      <c r="B620" s="12" t="s">
        <v>14</v>
      </c>
      <c r="C620" s="11" t="n">
        <v>14004</v>
      </c>
      <c r="D620" s="12" t="s">
        <v>15</v>
      </c>
      <c r="E620" s="13" t="s">
        <v>28</v>
      </c>
      <c r="F620" s="14" t="n">
        <v>76.9</v>
      </c>
      <c r="G620" s="15" t="n">
        <f aca="false">F620/1.5</f>
        <v>51.2666666666667</v>
      </c>
      <c r="H620" s="14" t="n">
        <f aca="false">G620*0.3</f>
        <v>15.38</v>
      </c>
      <c r="I620" s="14" t="n">
        <v>56.5</v>
      </c>
      <c r="J620" s="14" t="n">
        <f aca="false">I620*0.4</f>
        <v>22.6</v>
      </c>
      <c r="K620" s="11" t="n">
        <f aca="false">H620+J620</f>
        <v>37.98</v>
      </c>
      <c r="L620" s="11"/>
    </row>
    <row r="621" s="16" customFormat="true" ht="15" hidden="false" customHeight="true" outlineLevel="0" collapsed="false">
      <c r="A621" s="11" t="n">
        <v>40121019</v>
      </c>
      <c r="B621" s="12" t="s">
        <v>14</v>
      </c>
      <c r="C621" s="11" t="n">
        <v>14004</v>
      </c>
      <c r="D621" s="12" t="s">
        <v>15</v>
      </c>
      <c r="E621" s="13" t="s">
        <v>28</v>
      </c>
      <c r="F621" s="14" t="n">
        <v>93.35</v>
      </c>
      <c r="G621" s="15" t="n">
        <f aca="false">F621/1.5</f>
        <v>62.2333333333333</v>
      </c>
      <c r="H621" s="14" t="n">
        <f aca="false">G621*0.3</f>
        <v>18.67</v>
      </c>
      <c r="I621" s="14" t="n">
        <v>66.5</v>
      </c>
      <c r="J621" s="14" t="n">
        <f aca="false">I621*0.4</f>
        <v>26.6</v>
      </c>
      <c r="K621" s="11" t="n">
        <f aca="false">H621+J621</f>
        <v>45.27</v>
      </c>
      <c r="L621" s="11"/>
    </row>
    <row r="622" s="16" customFormat="true" ht="15" hidden="false" customHeight="true" outlineLevel="0" collapsed="false">
      <c r="A622" s="11" t="n">
        <v>40121020</v>
      </c>
      <c r="B622" s="12" t="s">
        <v>14</v>
      </c>
      <c r="C622" s="11" t="n">
        <v>14004</v>
      </c>
      <c r="D622" s="12" t="s">
        <v>15</v>
      </c>
      <c r="E622" s="13" t="s">
        <v>28</v>
      </c>
      <c r="F622" s="14" t="n">
        <v>57.95</v>
      </c>
      <c r="G622" s="15" t="n">
        <f aca="false">F622/1.5</f>
        <v>38.6333333333333</v>
      </c>
      <c r="H622" s="14" t="n">
        <f aca="false">G622*0.3</f>
        <v>11.59</v>
      </c>
      <c r="I622" s="14" t="n">
        <v>55.25</v>
      </c>
      <c r="J622" s="14" t="n">
        <f aca="false">I622*0.4</f>
        <v>22.1</v>
      </c>
      <c r="K622" s="11" t="n">
        <f aca="false">H622+J622</f>
        <v>33.69</v>
      </c>
      <c r="L622" s="11"/>
    </row>
    <row r="623" s="16" customFormat="true" ht="15" hidden="false" customHeight="true" outlineLevel="0" collapsed="false">
      <c r="A623" s="11" t="n">
        <v>40121021</v>
      </c>
      <c r="B623" s="12" t="s">
        <v>14</v>
      </c>
      <c r="C623" s="11" t="n">
        <v>14004</v>
      </c>
      <c r="D623" s="12" t="s">
        <v>15</v>
      </c>
      <c r="E623" s="13" t="s">
        <v>28</v>
      </c>
      <c r="F623" s="14" t="n">
        <v>82.75</v>
      </c>
      <c r="G623" s="15" t="n">
        <f aca="false">F623/1.5</f>
        <v>55.1666666666667</v>
      </c>
      <c r="H623" s="14" t="n">
        <f aca="false">G623*0.3</f>
        <v>16.55</v>
      </c>
      <c r="I623" s="14" t="n">
        <v>81</v>
      </c>
      <c r="J623" s="14" t="n">
        <f aca="false">I623*0.4</f>
        <v>32.4</v>
      </c>
      <c r="K623" s="11" t="n">
        <f aca="false">H623+J623</f>
        <v>48.95</v>
      </c>
      <c r="L623" s="11"/>
    </row>
    <row r="624" s="16" customFormat="true" ht="15" hidden="false" customHeight="true" outlineLevel="0" collapsed="false">
      <c r="A624" s="11" t="n">
        <v>40121022</v>
      </c>
      <c r="B624" s="12" t="s">
        <v>14</v>
      </c>
      <c r="C624" s="11" t="n">
        <v>14004</v>
      </c>
      <c r="D624" s="12" t="s">
        <v>15</v>
      </c>
      <c r="E624" s="13" t="s">
        <v>28</v>
      </c>
      <c r="F624" s="14" t="n">
        <v>83.75</v>
      </c>
      <c r="G624" s="15" t="n">
        <f aca="false">F624/1.5</f>
        <v>55.8333333333333</v>
      </c>
      <c r="H624" s="14" t="n">
        <f aca="false">G624*0.3</f>
        <v>16.75</v>
      </c>
      <c r="I624" s="14" t="n">
        <v>62.75</v>
      </c>
      <c r="J624" s="14" t="n">
        <f aca="false">I624*0.4</f>
        <v>25.1</v>
      </c>
      <c r="K624" s="11" t="n">
        <f aca="false">H624+J624</f>
        <v>41.85</v>
      </c>
      <c r="L624" s="11"/>
    </row>
    <row r="625" s="16" customFormat="true" ht="15" hidden="false" customHeight="true" outlineLevel="0" collapsed="false">
      <c r="A625" s="11" t="n">
        <v>40121023</v>
      </c>
      <c r="B625" s="12" t="s">
        <v>14</v>
      </c>
      <c r="C625" s="11" t="n">
        <v>14004</v>
      </c>
      <c r="D625" s="12" t="s">
        <v>15</v>
      </c>
      <c r="E625" s="13" t="s">
        <v>28</v>
      </c>
      <c r="F625" s="14" t="n">
        <v>66.85</v>
      </c>
      <c r="G625" s="15" t="n">
        <f aca="false">F625/1.5</f>
        <v>44.5666666666667</v>
      </c>
      <c r="H625" s="14" t="n">
        <f aca="false">G625*0.3</f>
        <v>13.37</v>
      </c>
      <c r="I625" s="14" t="n">
        <v>54.75</v>
      </c>
      <c r="J625" s="14" t="n">
        <f aca="false">I625*0.4</f>
        <v>21.9</v>
      </c>
      <c r="K625" s="11" t="n">
        <f aca="false">H625+J625</f>
        <v>35.27</v>
      </c>
      <c r="L625" s="11"/>
    </row>
    <row r="626" s="16" customFormat="true" ht="15" hidden="false" customHeight="true" outlineLevel="0" collapsed="false">
      <c r="A626" s="11" t="n">
        <v>40121024</v>
      </c>
      <c r="B626" s="12" t="s">
        <v>29</v>
      </c>
      <c r="C626" s="11" t="n">
        <v>14044</v>
      </c>
      <c r="D626" s="12" t="s">
        <v>15</v>
      </c>
      <c r="E626" s="13" t="s">
        <v>16</v>
      </c>
      <c r="F626" s="14" t="n">
        <v>64.3</v>
      </c>
      <c r="G626" s="15" t="n">
        <f aca="false">F626/1.5</f>
        <v>42.8666666666667</v>
      </c>
      <c r="H626" s="14" t="n">
        <f aca="false">G626*0.3</f>
        <v>12.86</v>
      </c>
      <c r="I626" s="14" t="n">
        <v>61.9</v>
      </c>
      <c r="J626" s="14" t="n">
        <f aca="false">I626*0.4</f>
        <v>24.76</v>
      </c>
      <c r="K626" s="11" t="n">
        <f aca="false">H626+J626</f>
        <v>37.62</v>
      </c>
      <c r="L626" s="11"/>
    </row>
    <row r="627" s="16" customFormat="true" ht="15" hidden="false" customHeight="true" outlineLevel="0" collapsed="false">
      <c r="A627" s="11" t="n">
        <v>40121025</v>
      </c>
      <c r="B627" s="12" t="s">
        <v>29</v>
      </c>
      <c r="C627" s="11" t="n">
        <v>14044</v>
      </c>
      <c r="D627" s="12" t="s">
        <v>15</v>
      </c>
      <c r="E627" s="13" t="s">
        <v>16</v>
      </c>
      <c r="F627" s="14" t="n">
        <v>60.7</v>
      </c>
      <c r="G627" s="15" t="n">
        <f aca="false">F627/1.5</f>
        <v>40.4666666666667</v>
      </c>
      <c r="H627" s="14" t="n">
        <f aca="false">G627*0.3</f>
        <v>12.14</v>
      </c>
      <c r="I627" s="14" t="n">
        <v>42.85</v>
      </c>
      <c r="J627" s="14" t="n">
        <f aca="false">I627*0.4</f>
        <v>17.14</v>
      </c>
      <c r="K627" s="11" t="n">
        <f aca="false">H627+J627</f>
        <v>29.28</v>
      </c>
      <c r="L627" s="11"/>
    </row>
    <row r="628" s="16" customFormat="true" ht="15" hidden="false" customHeight="true" outlineLevel="0" collapsed="false">
      <c r="A628" s="11" t="n">
        <v>40121026</v>
      </c>
      <c r="B628" s="12" t="s">
        <v>29</v>
      </c>
      <c r="C628" s="11" t="n">
        <v>14044</v>
      </c>
      <c r="D628" s="12" t="s">
        <v>15</v>
      </c>
      <c r="E628" s="13" t="s">
        <v>16</v>
      </c>
      <c r="F628" s="14" t="n">
        <v>64.35</v>
      </c>
      <c r="G628" s="15" t="n">
        <f aca="false">F628/1.5</f>
        <v>42.9</v>
      </c>
      <c r="H628" s="14" t="n">
        <f aca="false">G628*0.3</f>
        <v>12.87</v>
      </c>
      <c r="I628" s="14" t="n">
        <v>56.4</v>
      </c>
      <c r="J628" s="14" t="n">
        <f aca="false">I628*0.4</f>
        <v>22.56</v>
      </c>
      <c r="K628" s="11" t="n">
        <f aca="false">H628+J628</f>
        <v>35.43</v>
      </c>
      <c r="L628" s="11"/>
    </row>
    <row r="629" s="16" customFormat="true" ht="15" hidden="false" customHeight="true" outlineLevel="0" collapsed="false">
      <c r="A629" s="11" t="n">
        <v>40121027</v>
      </c>
      <c r="B629" s="12" t="s">
        <v>29</v>
      </c>
      <c r="C629" s="11" t="n">
        <v>14044</v>
      </c>
      <c r="D629" s="12" t="s">
        <v>15</v>
      </c>
      <c r="E629" s="13" t="s">
        <v>16</v>
      </c>
      <c r="F629" s="14" t="n">
        <v>63.3</v>
      </c>
      <c r="G629" s="15" t="n">
        <f aca="false">F629/1.5</f>
        <v>42.2</v>
      </c>
      <c r="H629" s="14" t="n">
        <f aca="false">G629*0.3</f>
        <v>12.66</v>
      </c>
      <c r="I629" s="14" t="n">
        <v>59.5</v>
      </c>
      <c r="J629" s="14" t="n">
        <f aca="false">I629*0.4</f>
        <v>23.8</v>
      </c>
      <c r="K629" s="11" t="n">
        <f aca="false">H629+J629</f>
        <v>36.46</v>
      </c>
      <c r="L629" s="11"/>
    </row>
    <row r="630" s="16" customFormat="true" ht="15" hidden="false" customHeight="true" outlineLevel="0" collapsed="false">
      <c r="A630" s="11" t="n">
        <v>40121028</v>
      </c>
      <c r="B630" s="12" t="s">
        <v>29</v>
      </c>
      <c r="C630" s="11" t="n">
        <v>14044</v>
      </c>
      <c r="D630" s="12" t="s">
        <v>15</v>
      </c>
      <c r="E630" s="13" t="s">
        <v>16</v>
      </c>
      <c r="F630" s="14" t="n">
        <v>50.35</v>
      </c>
      <c r="G630" s="15" t="n">
        <f aca="false">F630/1.5</f>
        <v>33.5666666666667</v>
      </c>
      <c r="H630" s="14" t="n">
        <f aca="false">G630*0.3</f>
        <v>10.07</v>
      </c>
      <c r="I630" s="14" t="n">
        <v>36.2</v>
      </c>
      <c r="J630" s="14" t="n">
        <f aca="false">I630*0.4</f>
        <v>14.48</v>
      </c>
      <c r="K630" s="11" t="n">
        <f aca="false">H630+J630</f>
        <v>24.55</v>
      </c>
      <c r="L630" s="11"/>
    </row>
    <row r="631" s="16" customFormat="true" ht="15" hidden="false" customHeight="true" outlineLevel="0" collapsed="false">
      <c r="A631" s="11" t="n">
        <v>40121029</v>
      </c>
      <c r="B631" s="12" t="s">
        <v>29</v>
      </c>
      <c r="C631" s="11" t="n">
        <v>14044</v>
      </c>
      <c r="D631" s="12" t="s">
        <v>15</v>
      </c>
      <c r="E631" s="13" t="s">
        <v>16</v>
      </c>
      <c r="F631" s="14" t="n">
        <v>66.95</v>
      </c>
      <c r="G631" s="15" t="n">
        <f aca="false">F631/1.5</f>
        <v>44.6333333333333</v>
      </c>
      <c r="H631" s="14" t="n">
        <f aca="false">G631*0.3</f>
        <v>13.39</v>
      </c>
      <c r="I631" s="14" t="n">
        <v>46.3</v>
      </c>
      <c r="J631" s="14" t="n">
        <f aca="false">I631*0.4</f>
        <v>18.52</v>
      </c>
      <c r="K631" s="11" t="n">
        <f aca="false">H631+J631</f>
        <v>31.91</v>
      </c>
      <c r="L631" s="11"/>
    </row>
    <row r="632" s="16" customFormat="true" ht="15" hidden="false" customHeight="true" outlineLevel="0" collapsed="false">
      <c r="A632" s="11" t="n">
        <v>40121030</v>
      </c>
      <c r="B632" s="12" t="s">
        <v>29</v>
      </c>
      <c r="C632" s="11" t="n">
        <v>14044</v>
      </c>
      <c r="D632" s="12" t="s">
        <v>15</v>
      </c>
      <c r="E632" s="13" t="s">
        <v>16</v>
      </c>
      <c r="F632" s="14" t="n">
        <v>72.4</v>
      </c>
      <c r="G632" s="15" t="n">
        <f aca="false">F632/1.5</f>
        <v>48.2666666666667</v>
      </c>
      <c r="H632" s="14" t="n">
        <f aca="false">G632*0.3</f>
        <v>14.48</v>
      </c>
      <c r="I632" s="14" t="n">
        <v>57.35</v>
      </c>
      <c r="J632" s="14" t="n">
        <f aca="false">I632*0.4</f>
        <v>22.94</v>
      </c>
      <c r="K632" s="11" t="n">
        <f aca="false">H632+J632</f>
        <v>37.42</v>
      </c>
      <c r="L632" s="11"/>
    </row>
    <row r="633" s="16" customFormat="true" ht="15" hidden="false" customHeight="true" outlineLevel="0" collapsed="false">
      <c r="A633" s="11" t="n">
        <v>40122001</v>
      </c>
      <c r="B633" s="12" t="s">
        <v>29</v>
      </c>
      <c r="C633" s="11" t="n">
        <v>14044</v>
      </c>
      <c r="D633" s="12" t="s">
        <v>15</v>
      </c>
      <c r="E633" s="13" t="s">
        <v>16</v>
      </c>
      <c r="F633" s="14" t="n">
        <v>54.6</v>
      </c>
      <c r="G633" s="15" t="n">
        <f aca="false">F633/1.5</f>
        <v>36.4</v>
      </c>
      <c r="H633" s="14" t="n">
        <f aca="false">G633*0.3</f>
        <v>10.92</v>
      </c>
      <c r="I633" s="14" t="n">
        <v>57.95</v>
      </c>
      <c r="J633" s="14" t="n">
        <f aca="false">I633*0.4</f>
        <v>23.18</v>
      </c>
      <c r="K633" s="11" t="n">
        <f aca="false">H633+J633</f>
        <v>34.1</v>
      </c>
      <c r="L633" s="11"/>
    </row>
    <row r="634" s="16" customFormat="true" ht="15" hidden="false" customHeight="true" outlineLevel="0" collapsed="false">
      <c r="A634" s="11" t="n">
        <v>40122002</v>
      </c>
      <c r="B634" s="12" t="s">
        <v>29</v>
      </c>
      <c r="C634" s="11" t="n">
        <v>14044</v>
      </c>
      <c r="D634" s="12" t="s">
        <v>15</v>
      </c>
      <c r="E634" s="13" t="s">
        <v>16</v>
      </c>
      <c r="F634" s="14" t="n">
        <v>72.25</v>
      </c>
      <c r="G634" s="15" t="n">
        <f aca="false">F634/1.5</f>
        <v>48.1666666666667</v>
      </c>
      <c r="H634" s="14" t="n">
        <f aca="false">G634*0.3</f>
        <v>14.45</v>
      </c>
      <c r="I634" s="14" t="n">
        <v>57.65</v>
      </c>
      <c r="J634" s="14" t="n">
        <f aca="false">I634*0.4</f>
        <v>23.06</v>
      </c>
      <c r="K634" s="11" t="n">
        <f aca="false">H634+J634</f>
        <v>37.51</v>
      </c>
      <c r="L634" s="11"/>
    </row>
    <row r="635" s="16" customFormat="true" ht="15" hidden="false" customHeight="true" outlineLevel="0" collapsed="false">
      <c r="A635" s="11" t="n">
        <v>40122003</v>
      </c>
      <c r="B635" s="12" t="s">
        <v>29</v>
      </c>
      <c r="C635" s="11" t="n">
        <v>14044</v>
      </c>
      <c r="D635" s="12" t="s">
        <v>15</v>
      </c>
      <c r="E635" s="13" t="s">
        <v>16</v>
      </c>
      <c r="F635" s="14" t="n">
        <v>76.35</v>
      </c>
      <c r="G635" s="15" t="n">
        <f aca="false">F635/1.5</f>
        <v>50.9</v>
      </c>
      <c r="H635" s="14" t="n">
        <f aca="false">G635*0.3</f>
        <v>15.27</v>
      </c>
      <c r="I635" s="14" t="n">
        <v>52.8</v>
      </c>
      <c r="J635" s="14" t="n">
        <f aca="false">I635*0.4</f>
        <v>21.12</v>
      </c>
      <c r="K635" s="11" t="n">
        <f aca="false">H635+J635</f>
        <v>36.39</v>
      </c>
      <c r="L635" s="11"/>
    </row>
    <row r="636" s="16" customFormat="true" ht="15" hidden="false" customHeight="true" outlineLevel="0" collapsed="false">
      <c r="A636" s="11" t="n">
        <v>40122004</v>
      </c>
      <c r="B636" s="12" t="s">
        <v>29</v>
      </c>
      <c r="C636" s="11" t="n">
        <v>14044</v>
      </c>
      <c r="D636" s="12" t="s">
        <v>15</v>
      </c>
      <c r="E636" s="13" t="s">
        <v>16</v>
      </c>
      <c r="F636" s="14" t="n">
        <v>51.85</v>
      </c>
      <c r="G636" s="15" t="n">
        <f aca="false">F636/1.5</f>
        <v>34.5666666666667</v>
      </c>
      <c r="H636" s="14" t="n">
        <f aca="false">G636*0.3</f>
        <v>10.37</v>
      </c>
      <c r="I636" s="14" t="n">
        <v>46.4</v>
      </c>
      <c r="J636" s="14" t="n">
        <f aca="false">I636*0.4</f>
        <v>18.56</v>
      </c>
      <c r="K636" s="11" t="n">
        <f aca="false">H636+J636</f>
        <v>28.93</v>
      </c>
      <c r="L636" s="11"/>
    </row>
    <row r="637" s="16" customFormat="true" ht="15" hidden="false" customHeight="true" outlineLevel="0" collapsed="false">
      <c r="A637" s="11" t="n">
        <v>40122005</v>
      </c>
      <c r="B637" s="12" t="s">
        <v>29</v>
      </c>
      <c r="C637" s="11" t="n">
        <v>14044</v>
      </c>
      <c r="D637" s="12" t="s">
        <v>15</v>
      </c>
      <c r="E637" s="13" t="s">
        <v>16</v>
      </c>
      <c r="F637" s="14" t="n">
        <v>75.5</v>
      </c>
      <c r="G637" s="15" t="n">
        <f aca="false">F637/1.5</f>
        <v>50.3333333333333</v>
      </c>
      <c r="H637" s="14" t="n">
        <f aca="false">G637*0.3</f>
        <v>15.1</v>
      </c>
      <c r="I637" s="14" t="n">
        <v>60.65</v>
      </c>
      <c r="J637" s="14" t="n">
        <f aca="false">I637*0.4</f>
        <v>24.26</v>
      </c>
      <c r="K637" s="11" t="n">
        <f aca="false">H637+J637</f>
        <v>39.36</v>
      </c>
      <c r="L637" s="11"/>
    </row>
    <row r="638" s="16" customFormat="true" ht="15" hidden="false" customHeight="true" outlineLevel="0" collapsed="false">
      <c r="A638" s="11" t="n">
        <v>40122006</v>
      </c>
      <c r="B638" s="12" t="s">
        <v>29</v>
      </c>
      <c r="C638" s="11" t="n">
        <v>14044</v>
      </c>
      <c r="D638" s="12" t="s">
        <v>15</v>
      </c>
      <c r="E638" s="13" t="s">
        <v>16</v>
      </c>
      <c r="F638" s="14" t="n">
        <v>61.5</v>
      </c>
      <c r="G638" s="15" t="n">
        <f aca="false">F638/1.5</f>
        <v>41</v>
      </c>
      <c r="H638" s="14" t="n">
        <f aca="false">G638*0.3</f>
        <v>12.3</v>
      </c>
      <c r="I638" s="14" t="n">
        <v>56.45</v>
      </c>
      <c r="J638" s="14" t="n">
        <f aca="false">I638*0.4</f>
        <v>22.58</v>
      </c>
      <c r="K638" s="11" t="n">
        <f aca="false">H638+J638</f>
        <v>34.88</v>
      </c>
      <c r="L638" s="11"/>
    </row>
    <row r="639" s="16" customFormat="true" ht="15" hidden="false" customHeight="true" outlineLevel="0" collapsed="false">
      <c r="A639" s="11" t="n">
        <v>40122007</v>
      </c>
      <c r="B639" s="12" t="s">
        <v>29</v>
      </c>
      <c r="C639" s="11" t="n">
        <v>14044</v>
      </c>
      <c r="D639" s="12" t="s">
        <v>15</v>
      </c>
      <c r="E639" s="13" t="s">
        <v>16</v>
      </c>
      <c r="F639" s="14" t="n">
        <v>59.2</v>
      </c>
      <c r="G639" s="15" t="n">
        <f aca="false">F639/1.5</f>
        <v>39.4666666666667</v>
      </c>
      <c r="H639" s="14" t="n">
        <f aca="false">G639*0.3</f>
        <v>11.84</v>
      </c>
      <c r="I639" s="14" t="n">
        <v>59.4</v>
      </c>
      <c r="J639" s="14" t="n">
        <f aca="false">I639*0.4</f>
        <v>23.76</v>
      </c>
      <c r="K639" s="11" t="n">
        <f aca="false">H639+J639</f>
        <v>35.6</v>
      </c>
      <c r="L639" s="11"/>
    </row>
    <row r="640" s="16" customFormat="true" ht="15" hidden="false" customHeight="true" outlineLevel="0" collapsed="false">
      <c r="A640" s="11" t="n">
        <v>40122008</v>
      </c>
      <c r="B640" s="12" t="s">
        <v>29</v>
      </c>
      <c r="C640" s="11" t="n">
        <v>14044</v>
      </c>
      <c r="D640" s="12" t="s">
        <v>15</v>
      </c>
      <c r="E640" s="13" t="s">
        <v>16</v>
      </c>
      <c r="F640" s="14" t="n">
        <v>54</v>
      </c>
      <c r="G640" s="15" t="n">
        <f aca="false">F640/1.5</f>
        <v>36</v>
      </c>
      <c r="H640" s="14" t="n">
        <f aca="false">G640*0.3</f>
        <v>10.8</v>
      </c>
      <c r="I640" s="14" t="n">
        <v>59.55</v>
      </c>
      <c r="J640" s="14" t="n">
        <f aca="false">I640*0.4</f>
        <v>23.82</v>
      </c>
      <c r="K640" s="11" t="n">
        <f aca="false">H640+J640</f>
        <v>34.62</v>
      </c>
      <c r="L640" s="11"/>
    </row>
    <row r="641" s="16" customFormat="true" ht="15" hidden="false" customHeight="true" outlineLevel="0" collapsed="false">
      <c r="A641" s="11" t="n">
        <v>40122009</v>
      </c>
      <c r="B641" s="12" t="s">
        <v>29</v>
      </c>
      <c r="C641" s="11" t="n">
        <v>14044</v>
      </c>
      <c r="D641" s="12" t="s">
        <v>15</v>
      </c>
      <c r="E641" s="13" t="s">
        <v>16</v>
      </c>
      <c r="F641" s="14" t="n">
        <v>56.8</v>
      </c>
      <c r="G641" s="15" t="n">
        <f aca="false">F641/1.5</f>
        <v>37.8666666666667</v>
      </c>
      <c r="H641" s="14" t="n">
        <f aca="false">G641*0.3</f>
        <v>11.36</v>
      </c>
      <c r="I641" s="14" t="n">
        <v>60.75</v>
      </c>
      <c r="J641" s="14" t="n">
        <f aca="false">I641*0.4</f>
        <v>24.3</v>
      </c>
      <c r="K641" s="11" t="n">
        <f aca="false">H641+J641</f>
        <v>35.66</v>
      </c>
      <c r="L641" s="11"/>
    </row>
    <row r="642" s="16" customFormat="true" ht="15" hidden="false" customHeight="true" outlineLevel="0" collapsed="false">
      <c r="A642" s="11" t="n">
        <v>40122010</v>
      </c>
      <c r="B642" s="12" t="s">
        <v>29</v>
      </c>
      <c r="C642" s="11" t="n">
        <v>14044</v>
      </c>
      <c r="D642" s="12" t="s">
        <v>15</v>
      </c>
      <c r="E642" s="13" t="s">
        <v>16</v>
      </c>
      <c r="F642" s="14" t="n">
        <v>61.25</v>
      </c>
      <c r="G642" s="15" t="n">
        <f aca="false">F642/1.5</f>
        <v>40.8333333333333</v>
      </c>
      <c r="H642" s="14" t="n">
        <f aca="false">G642*0.3</f>
        <v>12.25</v>
      </c>
      <c r="I642" s="14" t="n">
        <v>46.2</v>
      </c>
      <c r="J642" s="14" t="n">
        <f aca="false">I642*0.4</f>
        <v>18.48</v>
      </c>
      <c r="K642" s="11" t="n">
        <f aca="false">H642+J642</f>
        <v>30.73</v>
      </c>
      <c r="L642" s="11"/>
    </row>
    <row r="643" s="16" customFormat="true" ht="15" hidden="false" customHeight="true" outlineLevel="0" collapsed="false">
      <c r="A643" s="11" t="n">
        <v>40122011</v>
      </c>
      <c r="B643" s="12" t="s">
        <v>29</v>
      </c>
      <c r="C643" s="11" t="n">
        <v>14044</v>
      </c>
      <c r="D643" s="12" t="s">
        <v>15</v>
      </c>
      <c r="E643" s="13" t="s">
        <v>16</v>
      </c>
      <c r="F643" s="14" t="n">
        <v>59.85</v>
      </c>
      <c r="G643" s="15" t="n">
        <f aca="false">F643/1.5</f>
        <v>39.9</v>
      </c>
      <c r="H643" s="14" t="n">
        <f aca="false">G643*0.3</f>
        <v>11.97</v>
      </c>
      <c r="I643" s="14" t="n">
        <v>45.8</v>
      </c>
      <c r="J643" s="14" t="n">
        <f aca="false">I643*0.4</f>
        <v>18.32</v>
      </c>
      <c r="K643" s="11" t="n">
        <f aca="false">H643+J643</f>
        <v>30.29</v>
      </c>
      <c r="L643" s="11"/>
    </row>
    <row r="644" s="16" customFormat="true" ht="15" hidden="false" customHeight="true" outlineLevel="0" collapsed="false">
      <c r="A644" s="11" t="n">
        <v>40122012</v>
      </c>
      <c r="B644" s="12" t="s">
        <v>29</v>
      </c>
      <c r="C644" s="11" t="n">
        <v>14044</v>
      </c>
      <c r="D644" s="12" t="s">
        <v>15</v>
      </c>
      <c r="E644" s="13" t="s">
        <v>16</v>
      </c>
      <c r="F644" s="14" t="n">
        <v>62.95</v>
      </c>
      <c r="G644" s="15" t="n">
        <f aca="false">F644/1.5</f>
        <v>41.9666666666667</v>
      </c>
      <c r="H644" s="14" t="n">
        <f aca="false">G644*0.3</f>
        <v>12.59</v>
      </c>
      <c r="I644" s="14" t="n">
        <v>60.1</v>
      </c>
      <c r="J644" s="14" t="n">
        <f aca="false">I644*0.4</f>
        <v>24.04</v>
      </c>
      <c r="K644" s="11" t="n">
        <f aca="false">H644+J644</f>
        <v>36.63</v>
      </c>
      <c r="L644" s="11"/>
    </row>
    <row r="645" s="16" customFormat="true" ht="15" hidden="false" customHeight="true" outlineLevel="0" collapsed="false">
      <c r="A645" s="11" t="n">
        <v>40122013</v>
      </c>
      <c r="B645" s="12" t="s">
        <v>29</v>
      </c>
      <c r="C645" s="11" t="n">
        <v>14044</v>
      </c>
      <c r="D645" s="12" t="s">
        <v>15</v>
      </c>
      <c r="E645" s="13" t="s">
        <v>16</v>
      </c>
      <c r="F645" s="14" t="n">
        <v>68</v>
      </c>
      <c r="G645" s="15" t="n">
        <f aca="false">F645/1.5</f>
        <v>45.3333333333333</v>
      </c>
      <c r="H645" s="14" t="n">
        <f aca="false">G645*0.3</f>
        <v>13.6</v>
      </c>
      <c r="I645" s="14" t="n">
        <v>50.7</v>
      </c>
      <c r="J645" s="14" t="n">
        <f aca="false">I645*0.4</f>
        <v>20.28</v>
      </c>
      <c r="K645" s="11" t="n">
        <f aca="false">H645+J645</f>
        <v>33.88</v>
      </c>
      <c r="L645" s="11"/>
    </row>
    <row r="646" s="16" customFormat="true" ht="15" hidden="false" customHeight="true" outlineLevel="0" collapsed="false">
      <c r="A646" s="11" t="n">
        <v>40122014</v>
      </c>
      <c r="B646" s="12" t="s">
        <v>29</v>
      </c>
      <c r="C646" s="11" t="n">
        <v>14044</v>
      </c>
      <c r="D646" s="12" t="s">
        <v>15</v>
      </c>
      <c r="E646" s="13" t="s">
        <v>16</v>
      </c>
      <c r="F646" s="14" t="n">
        <v>59.05</v>
      </c>
      <c r="G646" s="15" t="n">
        <f aca="false">F646/1.5</f>
        <v>39.3666666666667</v>
      </c>
      <c r="H646" s="14" t="n">
        <f aca="false">G646*0.3</f>
        <v>11.81</v>
      </c>
      <c r="I646" s="14" t="n">
        <v>41.55</v>
      </c>
      <c r="J646" s="14" t="n">
        <f aca="false">I646*0.4</f>
        <v>16.62</v>
      </c>
      <c r="K646" s="11" t="n">
        <f aca="false">H646+J646</f>
        <v>28.43</v>
      </c>
      <c r="L646" s="11"/>
    </row>
    <row r="647" s="16" customFormat="true" ht="15" hidden="false" customHeight="true" outlineLevel="0" collapsed="false">
      <c r="A647" s="11" t="n">
        <v>40122015</v>
      </c>
      <c r="B647" s="12" t="s">
        <v>29</v>
      </c>
      <c r="C647" s="11" t="n">
        <v>14044</v>
      </c>
      <c r="D647" s="12" t="s">
        <v>15</v>
      </c>
      <c r="E647" s="13" t="s">
        <v>16</v>
      </c>
      <c r="F647" s="14" t="n">
        <v>65.8</v>
      </c>
      <c r="G647" s="15" t="n">
        <f aca="false">F647/1.5</f>
        <v>43.8666666666667</v>
      </c>
      <c r="H647" s="14" t="n">
        <f aca="false">G647*0.3</f>
        <v>13.16</v>
      </c>
      <c r="I647" s="14" t="n">
        <v>44.55</v>
      </c>
      <c r="J647" s="14" t="n">
        <f aca="false">I647*0.4</f>
        <v>17.82</v>
      </c>
      <c r="K647" s="11" t="n">
        <f aca="false">H647+J647</f>
        <v>30.98</v>
      </c>
      <c r="L647" s="11"/>
    </row>
    <row r="648" s="16" customFormat="true" ht="15" hidden="false" customHeight="true" outlineLevel="0" collapsed="false">
      <c r="A648" s="11" t="n">
        <v>40122016</v>
      </c>
      <c r="B648" s="12" t="s">
        <v>29</v>
      </c>
      <c r="C648" s="11" t="n">
        <v>14044</v>
      </c>
      <c r="D648" s="12" t="s">
        <v>15</v>
      </c>
      <c r="E648" s="13" t="s">
        <v>16</v>
      </c>
      <c r="F648" s="14" t="n">
        <v>49.55</v>
      </c>
      <c r="G648" s="15" t="n">
        <f aca="false">F648/1.5</f>
        <v>33.0333333333333</v>
      </c>
      <c r="H648" s="14" t="n">
        <f aca="false">G648*0.3</f>
        <v>9.91</v>
      </c>
      <c r="I648" s="14" t="n">
        <v>52.6</v>
      </c>
      <c r="J648" s="14" t="n">
        <f aca="false">I648*0.4</f>
        <v>21.04</v>
      </c>
      <c r="K648" s="11" t="n">
        <f aca="false">H648+J648</f>
        <v>30.95</v>
      </c>
      <c r="L648" s="11"/>
    </row>
    <row r="649" s="16" customFormat="true" ht="15" hidden="false" customHeight="true" outlineLevel="0" collapsed="false">
      <c r="A649" s="11" t="n">
        <v>40122017</v>
      </c>
      <c r="B649" s="12" t="s">
        <v>29</v>
      </c>
      <c r="C649" s="11" t="n">
        <v>14044</v>
      </c>
      <c r="D649" s="12" t="s">
        <v>15</v>
      </c>
      <c r="E649" s="13" t="s">
        <v>16</v>
      </c>
      <c r="F649" s="14" t="n">
        <v>62.05</v>
      </c>
      <c r="G649" s="15" t="n">
        <f aca="false">F649/1.5</f>
        <v>41.3666666666667</v>
      </c>
      <c r="H649" s="14" t="n">
        <f aca="false">G649*0.3</f>
        <v>12.41</v>
      </c>
      <c r="I649" s="14" t="n">
        <v>57.8</v>
      </c>
      <c r="J649" s="14" t="n">
        <f aca="false">I649*0.4</f>
        <v>23.12</v>
      </c>
      <c r="K649" s="11" t="n">
        <f aca="false">H649+J649</f>
        <v>35.53</v>
      </c>
      <c r="L649" s="11"/>
    </row>
    <row r="650" s="16" customFormat="true" ht="15" hidden="false" customHeight="true" outlineLevel="0" collapsed="false">
      <c r="A650" s="11" t="n">
        <v>40122018</v>
      </c>
      <c r="B650" s="12" t="s">
        <v>29</v>
      </c>
      <c r="C650" s="11" t="n">
        <v>14044</v>
      </c>
      <c r="D650" s="12" t="s">
        <v>15</v>
      </c>
      <c r="E650" s="13" t="s">
        <v>16</v>
      </c>
      <c r="F650" s="14" t="n">
        <v>61.5</v>
      </c>
      <c r="G650" s="15" t="n">
        <f aca="false">F650/1.5</f>
        <v>41</v>
      </c>
      <c r="H650" s="14" t="n">
        <f aca="false">G650*0.3</f>
        <v>12.3</v>
      </c>
      <c r="I650" s="14" t="n">
        <v>40.55</v>
      </c>
      <c r="J650" s="14" t="n">
        <f aca="false">I650*0.4</f>
        <v>16.22</v>
      </c>
      <c r="K650" s="11" t="n">
        <f aca="false">H650+J650</f>
        <v>28.52</v>
      </c>
      <c r="L650" s="11"/>
    </row>
    <row r="651" s="16" customFormat="true" ht="15" hidden="false" customHeight="true" outlineLevel="0" collapsed="false">
      <c r="A651" s="11" t="n">
        <v>40122019</v>
      </c>
      <c r="B651" s="12" t="s">
        <v>29</v>
      </c>
      <c r="C651" s="11" t="n">
        <v>14044</v>
      </c>
      <c r="D651" s="12" t="s">
        <v>15</v>
      </c>
      <c r="E651" s="13" t="s">
        <v>16</v>
      </c>
      <c r="F651" s="14" t="n">
        <v>60</v>
      </c>
      <c r="G651" s="15" t="n">
        <f aca="false">F651/1.5</f>
        <v>40</v>
      </c>
      <c r="H651" s="14" t="n">
        <f aca="false">G651*0.3</f>
        <v>12</v>
      </c>
      <c r="I651" s="14" t="n">
        <v>63.05</v>
      </c>
      <c r="J651" s="14" t="n">
        <f aca="false">I651*0.4</f>
        <v>25.22</v>
      </c>
      <c r="K651" s="11" t="n">
        <f aca="false">H651+J651</f>
        <v>37.22</v>
      </c>
      <c r="L651" s="11"/>
    </row>
    <row r="652" s="16" customFormat="true" ht="15" hidden="false" customHeight="true" outlineLevel="0" collapsed="false">
      <c r="A652" s="11" t="n">
        <v>40122020</v>
      </c>
      <c r="B652" s="12" t="s">
        <v>29</v>
      </c>
      <c r="C652" s="11" t="n">
        <v>14044</v>
      </c>
      <c r="D652" s="12" t="s">
        <v>15</v>
      </c>
      <c r="E652" s="13" t="s">
        <v>16</v>
      </c>
      <c r="F652" s="14" t="n">
        <v>54</v>
      </c>
      <c r="G652" s="15" t="n">
        <f aca="false">F652/1.5</f>
        <v>36</v>
      </c>
      <c r="H652" s="14" t="n">
        <f aca="false">G652*0.3</f>
        <v>10.8</v>
      </c>
      <c r="I652" s="14" t="n">
        <v>47.55</v>
      </c>
      <c r="J652" s="14" t="n">
        <f aca="false">I652*0.4</f>
        <v>19.02</v>
      </c>
      <c r="K652" s="11" t="n">
        <f aca="false">H652+J652</f>
        <v>29.82</v>
      </c>
      <c r="L652" s="11"/>
    </row>
    <row r="653" s="16" customFormat="true" ht="15" hidden="false" customHeight="true" outlineLevel="0" collapsed="false">
      <c r="A653" s="11" t="n">
        <v>40122021</v>
      </c>
      <c r="B653" s="12" t="s">
        <v>29</v>
      </c>
      <c r="C653" s="11" t="n">
        <v>14044</v>
      </c>
      <c r="D653" s="12" t="s">
        <v>15</v>
      </c>
      <c r="E653" s="13" t="s">
        <v>16</v>
      </c>
      <c r="F653" s="14" t="n">
        <v>52.6</v>
      </c>
      <c r="G653" s="15" t="n">
        <f aca="false">F653/1.5</f>
        <v>35.0666666666667</v>
      </c>
      <c r="H653" s="14" t="n">
        <f aca="false">G653*0.3</f>
        <v>10.52</v>
      </c>
      <c r="I653" s="14" t="n">
        <v>39.4</v>
      </c>
      <c r="J653" s="14" t="n">
        <f aca="false">I653*0.4</f>
        <v>15.76</v>
      </c>
      <c r="K653" s="11" t="n">
        <f aca="false">H653+J653</f>
        <v>26.28</v>
      </c>
      <c r="L653" s="11"/>
    </row>
    <row r="654" s="16" customFormat="true" ht="15" hidden="false" customHeight="true" outlineLevel="0" collapsed="false">
      <c r="A654" s="11" t="n">
        <v>40122022</v>
      </c>
      <c r="B654" s="12" t="s">
        <v>29</v>
      </c>
      <c r="C654" s="11" t="n">
        <v>14044</v>
      </c>
      <c r="D654" s="12" t="s">
        <v>15</v>
      </c>
      <c r="E654" s="13" t="s">
        <v>16</v>
      </c>
      <c r="F654" s="14" t="n">
        <v>63.65</v>
      </c>
      <c r="G654" s="15" t="n">
        <f aca="false">F654/1.5</f>
        <v>42.4333333333333</v>
      </c>
      <c r="H654" s="14" t="n">
        <f aca="false">G654*0.3</f>
        <v>12.73</v>
      </c>
      <c r="I654" s="14" t="n">
        <v>48.85</v>
      </c>
      <c r="J654" s="14" t="n">
        <f aca="false">I654*0.4</f>
        <v>19.54</v>
      </c>
      <c r="K654" s="11" t="n">
        <f aca="false">H654+J654</f>
        <v>32.27</v>
      </c>
      <c r="L654" s="11"/>
    </row>
    <row r="655" s="16" customFormat="true" ht="15" hidden="false" customHeight="true" outlineLevel="0" collapsed="false">
      <c r="A655" s="11" t="n">
        <v>40122023</v>
      </c>
      <c r="B655" s="12" t="s">
        <v>29</v>
      </c>
      <c r="C655" s="11" t="n">
        <v>14044</v>
      </c>
      <c r="D655" s="12" t="s">
        <v>15</v>
      </c>
      <c r="E655" s="13" t="s">
        <v>16</v>
      </c>
      <c r="F655" s="14" t="n">
        <v>54.25</v>
      </c>
      <c r="G655" s="15" t="n">
        <f aca="false">F655/1.5</f>
        <v>36.1666666666667</v>
      </c>
      <c r="H655" s="14" t="n">
        <f aca="false">G655*0.3</f>
        <v>10.85</v>
      </c>
      <c r="I655" s="14" t="n">
        <v>46.1</v>
      </c>
      <c r="J655" s="14" t="n">
        <f aca="false">I655*0.4</f>
        <v>18.44</v>
      </c>
      <c r="K655" s="11" t="n">
        <f aca="false">H655+J655</f>
        <v>29.29</v>
      </c>
      <c r="L655" s="11"/>
    </row>
    <row r="656" s="16" customFormat="true" ht="15" hidden="false" customHeight="true" outlineLevel="0" collapsed="false">
      <c r="A656" s="11" t="n">
        <v>40122024</v>
      </c>
      <c r="B656" s="12" t="s">
        <v>29</v>
      </c>
      <c r="C656" s="11" t="n">
        <v>14044</v>
      </c>
      <c r="D656" s="12" t="s">
        <v>15</v>
      </c>
      <c r="E656" s="13" t="s">
        <v>16</v>
      </c>
      <c r="F656" s="14" t="n">
        <v>91.95</v>
      </c>
      <c r="G656" s="15" t="n">
        <f aca="false">F656/1.5</f>
        <v>61.3</v>
      </c>
      <c r="H656" s="14" t="n">
        <f aca="false">G656*0.3</f>
        <v>18.39</v>
      </c>
      <c r="I656" s="14" t="n">
        <v>60.05</v>
      </c>
      <c r="J656" s="14" t="n">
        <f aca="false">I656*0.4</f>
        <v>24.02</v>
      </c>
      <c r="K656" s="11" t="n">
        <f aca="false">H656+J656</f>
        <v>42.41</v>
      </c>
      <c r="L656" s="11"/>
    </row>
    <row r="657" s="16" customFormat="true" ht="15" hidden="false" customHeight="true" outlineLevel="0" collapsed="false">
      <c r="A657" s="11" t="n">
        <v>40122025</v>
      </c>
      <c r="B657" s="12" t="s">
        <v>29</v>
      </c>
      <c r="C657" s="11" t="n">
        <v>14044</v>
      </c>
      <c r="D657" s="12" t="s">
        <v>15</v>
      </c>
      <c r="E657" s="13" t="s">
        <v>16</v>
      </c>
      <c r="F657" s="14" t="n">
        <v>79.9</v>
      </c>
      <c r="G657" s="15" t="n">
        <f aca="false">F657/1.5</f>
        <v>53.2666666666667</v>
      </c>
      <c r="H657" s="14" t="n">
        <f aca="false">G657*0.3</f>
        <v>15.98</v>
      </c>
      <c r="I657" s="14" t="n">
        <v>53.4</v>
      </c>
      <c r="J657" s="14" t="n">
        <f aca="false">I657*0.4</f>
        <v>21.36</v>
      </c>
      <c r="K657" s="11" t="n">
        <f aca="false">H657+J657</f>
        <v>37.34</v>
      </c>
      <c r="L657" s="11"/>
    </row>
    <row r="658" s="16" customFormat="true" ht="15" hidden="false" customHeight="true" outlineLevel="0" collapsed="false">
      <c r="A658" s="11" t="n">
        <v>40122026</v>
      </c>
      <c r="B658" s="12" t="s">
        <v>29</v>
      </c>
      <c r="C658" s="11" t="n">
        <v>14044</v>
      </c>
      <c r="D658" s="12" t="s">
        <v>15</v>
      </c>
      <c r="E658" s="13" t="s">
        <v>16</v>
      </c>
      <c r="F658" s="14" t="n">
        <v>88.15</v>
      </c>
      <c r="G658" s="15" t="n">
        <f aca="false">F658/1.5</f>
        <v>58.7666666666667</v>
      </c>
      <c r="H658" s="14" t="n">
        <f aca="false">G658*0.3</f>
        <v>17.63</v>
      </c>
      <c r="I658" s="14" t="n">
        <v>57.05</v>
      </c>
      <c r="J658" s="14" t="n">
        <f aca="false">I658*0.4</f>
        <v>22.82</v>
      </c>
      <c r="K658" s="11" t="n">
        <f aca="false">H658+J658</f>
        <v>40.45</v>
      </c>
      <c r="L658" s="11"/>
    </row>
    <row r="659" s="16" customFormat="true" ht="15" hidden="false" customHeight="true" outlineLevel="0" collapsed="false">
      <c r="A659" s="11" t="n">
        <v>40122027</v>
      </c>
      <c r="B659" s="12" t="s">
        <v>29</v>
      </c>
      <c r="C659" s="11" t="n">
        <v>14044</v>
      </c>
      <c r="D659" s="12" t="s">
        <v>15</v>
      </c>
      <c r="E659" s="13" t="s">
        <v>16</v>
      </c>
      <c r="F659" s="14" t="n">
        <v>73.15</v>
      </c>
      <c r="G659" s="15" t="n">
        <f aca="false">F659/1.5</f>
        <v>48.7666666666667</v>
      </c>
      <c r="H659" s="14" t="n">
        <f aca="false">G659*0.3</f>
        <v>14.63</v>
      </c>
      <c r="I659" s="14" t="n">
        <v>61.7</v>
      </c>
      <c r="J659" s="14" t="n">
        <f aca="false">I659*0.4</f>
        <v>24.68</v>
      </c>
      <c r="K659" s="11" t="n">
        <f aca="false">H659+J659</f>
        <v>39.31</v>
      </c>
      <c r="L659" s="11"/>
    </row>
    <row r="660" s="16" customFormat="true" ht="15" hidden="false" customHeight="true" outlineLevel="0" collapsed="false">
      <c r="A660" s="11" t="n">
        <v>40122028</v>
      </c>
      <c r="B660" s="12" t="s">
        <v>29</v>
      </c>
      <c r="C660" s="11" t="n">
        <v>14044</v>
      </c>
      <c r="D660" s="12" t="s">
        <v>15</v>
      </c>
      <c r="E660" s="13" t="s">
        <v>16</v>
      </c>
      <c r="F660" s="14" t="n">
        <v>76.15</v>
      </c>
      <c r="G660" s="15" t="n">
        <f aca="false">F660/1.5</f>
        <v>50.7666666666667</v>
      </c>
      <c r="H660" s="14" t="n">
        <f aca="false">G660*0.3</f>
        <v>15.23</v>
      </c>
      <c r="I660" s="14" t="n">
        <v>60.3</v>
      </c>
      <c r="J660" s="14" t="n">
        <f aca="false">I660*0.4</f>
        <v>24.12</v>
      </c>
      <c r="K660" s="11" t="n">
        <f aca="false">H660+J660</f>
        <v>39.35</v>
      </c>
      <c r="L660" s="11"/>
    </row>
    <row r="661" s="16" customFormat="true" ht="15" hidden="false" customHeight="true" outlineLevel="0" collapsed="false">
      <c r="A661" s="11" t="n">
        <v>40122029</v>
      </c>
      <c r="B661" s="12" t="s">
        <v>29</v>
      </c>
      <c r="C661" s="11" t="n">
        <v>14044</v>
      </c>
      <c r="D661" s="12" t="s">
        <v>15</v>
      </c>
      <c r="E661" s="13" t="s">
        <v>16</v>
      </c>
      <c r="F661" s="14" t="n">
        <v>46.25</v>
      </c>
      <c r="G661" s="15" t="n">
        <f aca="false">F661/1.5</f>
        <v>30.8333333333333</v>
      </c>
      <c r="H661" s="14" t="n">
        <f aca="false">G661*0.3</f>
        <v>9.25</v>
      </c>
      <c r="I661" s="14" t="n">
        <v>50.8</v>
      </c>
      <c r="J661" s="14" t="n">
        <f aca="false">I661*0.4</f>
        <v>20.32</v>
      </c>
      <c r="K661" s="11" t="n">
        <f aca="false">H661+J661</f>
        <v>29.57</v>
      </c>
      <c r="L661" s="11"/>
    </row>
    <row r="662" s="16" customFormat="true" ht="15" hidden="false" customHeight="true" outlineLevel="0" collapsed="false">
      <c r="A662" s="11" t="n">
        <v>40122030</v>
      </c>
      <c r="B662" s="12" t="s">
        <v>29</v>
      </c>
      <c r="C662" s="11" t="n">
        <v>14044</v>
      </c>
      <c r="D662" s="12" t="s">
        <v>15</v>
      </c>
      <c r="E662" s="13" t="s">
        <v>16</v>
      </c>
      <c r="F662" s="14" t="n">
        <v>68.35</v>
      </c>
      <c r="G662" s="15" t="n">
        <f aca="false">F662/1.5</f>
        <v>45.5666666666667</v>
      </c>
      <c r="H662" s="14" t="n">
        <f aca="false">G662*0.3</f>
        <v>13.67</v>
      </c>
      <c r="I662" s="14" t="n">
        <v>66.85</v>
      </c>
      <c r="J662" s="14" t="n">
        <f aca="false">I662*0.4</f>
        <v>26.74</v>
      </c>
      <c r="K662" s="11" t="n">
        <f aca="false">H662+J662</f>
        <v>40.41</v>
      </c>
      <c r="L662" s="11"/>
    </row>
    <row r="663" s="16" customFormat="true" ht="15" hidden="false" customHeight="true" outlineLevel="0" collapsed="false">
      <c r="A663" s="11" t="n">
        <v>40123001</v>
      </c>
      <c r="B663" s="12" t="s">
        <v>29</v>
      </c>
      <c r="C663" s="11" t="n">
        <v>14044</v>
      </c>
      <c r="D663" s="12" t="s">
        <v>15</v>
      </c>
      <c r="E663" s="13" t="s">
        <v>16</v>
      </c>
      <c r="F663" s="14" t="n">
        <v>59</v>
      </c>
      <c r="G663" s="15" t="n">
        <f aca="false">F663/1.5</f>
        <v>39.3333333333333</v>
      </c>
      <c r="H663" s="14" t="n">
        <f aca="false">G663*0.3</f>
        <v>11.8</v>
      </c>
      <c r="I663" s="14" t="n">
        <v>55.25</v>
      </c>
      <c r="J663" s="14" t="n">
        <f aca="false">I663*0.4</f>
        <v>22.1</v>
      </c>
      <c r="K663" s="11" t="n">
        <f aca="false">H663+J663</f>
        <v>33.9</v>
      </c>
      <c r="L663" s="11"/>
    </row>
    <row r="664" s="16" customFormat="true" ht="15" hidden="false" customHeight="true" outlineLevel="0" collapsed="false">
      <c r="A664" s="11" t="n">
        <v>40123002</v>
      </c>
      <c r="B664" s="12" t="s">
        <v>29</v>
      </c>
      <c r="C664" s="11" t="n">
        <v>14044</v>
      </c>
      <c r="D664" s="12" t="s">
        <v>15</v>
      </c>
      <c r="E664" s="13" t="s">
        <v>16</v>
      </c>
      <c r="F664" s="14" t="n">
        <v>43.5</v>
      </c>
      <c r="G664" s="15" t="n">
        <f aca="false">F664/1.5</f>
        <v>29</v>
      </c>
      <c r="H664" s="14" t="n">
        <f aca="false">G664*0.3</f>
        <v>8.7</v>
      </c>
      <c r="I664" s="14" t="n">
        <v>50.6</v>
      </c>
      <c r="J664" s="14" t="n">
        <f aca="false">I664*0.4</f>
        <v>20.24</v>
      </c>
      <c r="K664" s="11" t="n">
        <f aca="false">H664+J664</f>
        <v>28.94</v>
      </c>
      <c r="L664" s="11"/>
    </row>
    <row r="665" s="16" customFormat="true" ht="15" hidden="false" customHeight="true" outlineLevel="0" collapsed="false">
      <c r="A665" s="11" t="n">
        <v>40123003</v>
      </c>
      <c r="B665" s="12" t="s">
        <v>29</v>
      </c>
      <c r="C665" s="11" t="n">
        <v>14044</v>
      </c>
      <c r="D665" s="12" t="s">
        <v>15</v>
      </c>
      <c r="E665" s="13" t="s">
        <v>16</v>
      </c>
      <c r="F665" s="14" t="n">
        <v>58.6</v>
      </c>
      <c r="G665" s="15" t="n">
        <f aca="false">F665/1.5</f>
        <v>39.0666666666667</v>
      </c>
      <c r="H665" s="14" t="n">
        <f aca="false">G665*0.3</f>
        <v>11.72</v>
      </c>
      <c r="I665" s="14" t="n">
        <v>46.75</v>
      </c>
      <c r="J665" s="14" t="n">
        <f aca="false">I665*0.4</f>
        <v>18.7</v>
      </c>
      <c r="K665" s="11" t="n">
        <f aca="false">H665+J665</f>
        <v>30.42</v>
      </c>
      <c r="L665" s="11"/>
    </row>
    <row r="666" s="16" customFormat="true" ht="15" hidden="false" customHeight="true" outlineLevel="0" collapsed="false">
      <c r="A666" s="11" t="n">
        <v>40123004</v>
      </c>
      <c r="B666" s="12" t="s">
        <v>29</v>
      </c>
      <c r="C666" s="11" t="n">
        <v>14044</v>
      </c>
      <c r="D666" s="12" t="s">
        <v>15</v>
      </c>
      <c r="E666" s="13" t="s">
        <v>16</v>
      </c>
      <c r="F666" s="14" t="n">
        <v>0</v>
      </c>
      <c r="G666" s="15" t="n">
        <f aca="false">F666/1.5</f>
        <v>0</v>
      </c>
      <c r="H666" s="14" t="n">
        <f aca="false">G666*0.3</f>
        <v>0</v>
      </c>
      <c r="I666" s="14" t="n">
        <v>0</v>
      </c>
      <c r="J666" s="14" t="n">
        <f aca="false">I666*0.4</f>
        <v>0</v>
      </c>
      <c r="K666" s="11" t="n">
        <f aca="false">H666+J666</f>
        <v>0</v>
      </c>
      <c r="L666" s="12" t="s">
        <v>18</v>
      </c>
    </row>
    <row r="667" s="16" customFormat="true" ht="15" hidden="false" customHeight="true" outlineLevel="0" collapsed="false">
      <c r="A667" s="11" t="n">
        <v>40123005</v>
      </c>
      <c r="B667" s="12" t="s">
        <v>29</v>
      </c>
      <c r="C667" s="11" t="n">
        <v>14044</v>
      </c>
      <c r="D667" s="12" t="s">
        <v>15</v>
      </c>
      <c r="E667" s="13" t="s">
        <v>16</v>
      </c>
      <c r="F667" s="14" t="n">
        <v>76.9</v>
      </c>
      <c r="G667" s="15" t="n">
        <f aca="false">F667/1.5</f>
        <v>51.2666666666667</v>
      </c>
      <c r="H667" s="14" t="n">
        <f aca="false">G667*0.3</f>
        <v>15.38</v>
      </c>
      <c r="I667" s="14" t="n">
        <v>46.15</v>
      </c>
      <c r="J667" s="14" t="n">
        <f aca="false">I667*0.4</f>
        <v>18.46</v>
      </c>
      <c r="K667" s="11" t="n">
        <f aca="false">H667+J667</f>
        <v>33.84</v>
      </c>
      <c r="L667" s="11"/>
    </row>
    <row r="668" s="16" customFormat="true" ht="15" hidden="false" customHeight="true" outlineLevel="0" collapsed="false">
      <c r="A668" s="11" t="n">
        <v>40123006</v>
      </c>
      <c r="B668" s="12" t="s">
        <v>29</v>
      </c>
      <c r="C668" s="11" t="n">
        <v>14044</v>
      </c>
      <c r="D668" s="12" t="s">
        <v>15</v>
      </c>
      <c r="E668" s="13" t="s">
        <v>16</v>
      </c>
      <c r="F668" s="14" t="n">
        <v>73.25</v>
      </c>
      <c r="G668" s="15" t="n">
        <f aca="false">F668/1.5</f>
        <v>48.8333333333333</v>
      </c>
      <c r="H668" s="14" t="n">
        <f aca="false">G668*0.3</f>
        <v>14.65</v>
      </c>
      <c r="I668" s="14" t="n">
        <v>62.9</v>
      </c>
      <c r="J668" s="14" t="n">
        <f aca="false">I668*0.4</f>
        <v>25.16</v>
      </c>
      <c r="K668" s="11" t="n">
        <f aca="false">H668+J668</f>
        <v>39.81</v>
      </c>
      <c r="L668" s="11"/>
    </row>
    <row r="669" s="16" customFormat="true" ht="15" hidden="false" customHeight="true" outlineLevel="0" collapsed="false">
      <c r="A669" s="11" t="n">
        <v>40123007</v>
      </c>
      <c r="B669" s="12" t="s">
        <v>29</v>
      </c>
      <c r="C669" s="11" t="n">
        <v>14044</v>
      </c>
      <c r="D669" s="12" t="s">
        <v>15</v>
      </c>
      <c r="E669" s="13" t="s">
        <v>16</v>
      </c>
      <c r="F669" s="14" t="n">
        <v>51.2</v>
      </c>
      <c r="G669" s="15" t="n">
        <f aca="false">F669/1.5</f>
        <v>34.1333333333333</v>
      </c>
      <c r="H669" s="14" t="n">
        <f aca="false">G669*0.3</f>
        <v>10.24</v>
      </c>
      <c r="I669" s="14" t="n">
        <v>46.65</v>
      </c>
      <c r="J669" s="14" t="n">
        <f aca="false">I669*0.4</f>
        <v>18.66</v>
      </c>
      <c r="K669" s="11" t="n">
        <f aca="false">H669+J669</f>
        <v>28.9</v>
      </c>
      <c r="L669" s="11"/>
    </row>
    <row r="670" s="16" customFormat="true" ht="15" hidden="false" customHeight="true" outlineLevel="0" collapsed="false">
      <c r="A670" s="11" t="n">
        <v>40123008</v>
      </c>
      <c r="B670" s="12" t="s">
        <v>29</v>
      </c>
      <c r="C670" s="11" t="n">
        <v>14044</v>
      </c>
      <c r="D670" s="12" t="s">
        <v>15</v>
      </c>
      <c r="E670" s="13" t="s">
        <v>28</v>
      </c>
      <c r="F670" s="14" t="n">
        <v>77.15</v>
      </c>
      <c r="G670" s="15" t="n">
        <f aca="false">F670/1.5</f>
        <v>51.4333333333333</v>
      </c>
      <c r="H670" s="14" t="n">
        <f aca="false">G670*0.3</f>
        <v>15.43</v>
      </c>
      <c r="I670" s="14" t="n">
        <v>59.4</v>
      </c>
      <c r="J670" s="14" t="n">
        <f aca="false">I670*0.4</f>
        <v>23.76</v>
      </c>
      <c r="K670" s="11" t="n">
        <f aca="false">H670+J670</f>
        <v>39.19</v>
      </c>
      <c r="L670" s="11"/>
    </row>
    <row r="671" s="16" customFormat="true" ht="15" hidden="false" customHeight="true" outlineLevel="0" collapsed="false">
      <c r="A671" s="11" t="n">
        <v>40123009</v>
      </c>
      <c r="B671" s="12" t="s">
        <v>29</v>
      </c>
      <c r="C671" s="11" t="n">
        <v>14044</v>
      </c>
      <c r="D671" s="12" t="s">
        <v>15</v>
      </c>
      <c r="E671" s="13" t="s">
        <v>28</v>
      </c>
      <c r="F671" s="14" t="n">
        <v>53.55</v>
      </c>
      <c r="G671" s="15" t="n">
        <f aca="false">F671/1.5</f>
        <v>35.7</v>
      </c>
      <c r="H671" s="14" t="n">
        <f aca="false">G671*0.3</f>
        <v>10.71</v>
      </c>
      <c r="I671" s="14" t="n">
        <v>62.35</v>
      </c>
      <c r="J671" s="14" t="n">
        <f aca="false">I671*0.4</f>
        <v>24.94</v>
      </c>
      <c r="K671" s="11" t="n">
        <f aca="false">H671+J671</f>
        <v>35.65</v>
      </c>
      <c r="L671" s="11"/>
    </row>
    <row r="672" s="16" customFormat="true" ht="15" hidden="false" customHeight="true" outlineLevel="0" collapsed="false">
      <c r="A672" s="11" t="n">
        <v>40123010</v>
      </c>
      <c r="B672" s="12" t="s">
        <v>29</v>
      </c>
      <c r="C672" s="11" t="n">
        <v>14044</v>
      </c>
      <c r="D672" s="12" t="s">
        <v>15</v>
      </c>
      <c r="E672" s="13" t="s">
        <v>28</v>
      </c>
      <c r="F672" s="14" t="n">
        <v>58.85</v>
      </c>
      <c r="G672" s="15" t="n">
        <f aca="false">F672/1.5</f>
        <v>39.2333333333333</v>
      </c>
      <c r="H672" s="14" t="n">
        <f aca="false">G672*0.3</f>
        <v>11.77</v>
      </c>
      <c r="I672" s="14" t="n">
        <v>53.4</v>
      </c>
      <c r="J672" s="14" t="n">
        <f aca="false">I672*0.4</f>
        <v>21.36</v>
      </c>
      <c r="K672" s="11" t="n">
        <f aca="false">H672+J672</f>
        <v>33.13</v>
      </c>
      <c r="L672" s="11"/>
    </row>
    <row r="673" s="16" customFormat="true" ht="15" hidden="false" customHeight="true" outlineLevel="0" collapsed="false">
      <c r="A673" s="11" t="n">
        <v>40123011</v>
      </c>
      <c r="B673" s="12" t="s">
        <v>29</v>
      </c>
      <c r="C673" s="11" t="n">
        <v>14044</v>
      </c>
      <c r="D673" s="12" t="s">
        <v>15</v>
      </c>
      <c r="E673" s="13" t="s">
        <v>28</v>
      </c>
      <c r="F673" s="14" t="n">
        <v>66.65</v>
      </c>
      <c r="G673" s="15" t="n">
        <f aca="false">F673/1.5</f>
        <v>44.4333333333333</v>
      </c>
      <c r="H673" s="14" t="n">
        <f aca="false">G673*0.3</f>
        <v>13.33</v>
      </c>
      <c r="I673" s="14" t="n">
        <v>62.05</v>
      </c>
      <c r="J673" s="14" t="n">
        <f aca="false">I673*0.4</f>
        <v>24.82</v>
      </c>
      <c r="K673" s="11" t="n">
        <f aca="false">H673+J673</f>
        <v>38.15</v>
      </c>
      <c r="L673" s="11"/>
    </row>
    <row r="674" s="16" customFormat="true" ht="15" hidden="false" customHeight="true" outlineLevel="0" collapsed="false">
      <c r="A674" s="11" t="n">
        <v>40123012</v>
      </c>
      <c r="B674" s="12" t="s">
        <v>29</v>
      </c>
      <c r="C674" s="11" t="n">
        <v>14044</v>
      </c>
      <c r="D674" s="12" t="s">
        <v>15</v>
      </c>
      <c r="E674" s="13" t="s">
        <v>28</v>
      </c>
      <c r="F674" s="14" t="n">
        <v>73.2</v>
      </c>
      <c r="G674" s="15" t="n">
        <f aca="false">F674/1.5</f>
        <v>48.8</v>
      </c>
      <c r="H674" s="14" t="n">
        <f aca="false">G674*0.3</f>
        <v>14.64</v>
      </c>
      <c r="I674" s="14" t="n">
        <v>55.25</v>
      </c>
      <c r="J674" s="14" t="n">
        <f aca="false">I674*0.4</f>
        <v>22.1</v>
      </c>
      <c r="K674" s="11" t="n">
        <f aca="false">H674+J674</f>
        <v>36.74</v>
      </c>
      <c r="L674" s="11"/>
    </row>
    <row r="675" s="16" customFormat="true" ht="15" hidden="false" customHeight="true" outlineLevel="0" collapsed="false">
      <c r="A675" s="11" t="n">
        <v>40123013</v>
      </c>
      <c r="B675" s="12" t="s">
        <v>29</v>
      </c>
      <c r="C675" s="11" t="n">
        <v>14044</v>
      </c>
      <c r="D675" s="12" t="s">
        <v>15</v>
      </c>
      <c r="E675" s="13" t="s">
        <v>28</v>
      </c>
      <c r="F675" s="14" t="n">
        <v>68.55</v>
      </c>
      <c r="G675" s="15" t="n">
        <f aca="false">F675/1.5</f>
        <v>45.7</v>
      </c>
      <c r="H675" s="14" t="n">
        <f aca="false">G675*0.3</f>
        <v>13.71</v>
      </c>
      <c r="I675" s="14" t="n">
        <v>55.85</v>
      </c>
      <c r="J675" s="14" t="n">
        <f aca="false">I675*0.4</f>
        <v>22.34</v>
      </c>
      <c r="K675" s="11" t="n">
        <f aca="false">H675+J675</f>
        <v>36.05</v>
      </c>
      <c r="L675" s="11"/>
    </row>
    <row r="676" s="16" customFormat="true" ht="15" hidden="false" customHeight="true" outlineLevel="0" collapsed="false">
      <c r="A676" s="11" t="n">
        <v>40123014</v>
      </c>
      <c r="B676" s="12" t="s">
        <v>29</v>
      </c>
      <c r="C676" s="11" t="n">
        <v>14044</v>
      </c>
      <c r="D676" s="12" t="s">
        <v>15</v>
      </c>
      <c r="E676" s="13" t="s">
        <v>28</v>
      </c>
      <c r="F676" s="14" t="n">
        <v>63.25</v>
      </c>
      <c r="G676" s="15" t="n">
        <f aca="false">F676/1.5</f>
        <v>42.1666666666667</v>
      </c>
      <c r="H676" s="14" t="n">
        <f aca="false">G676*0.3</f>
        <v>12.65</v>
      </c>
      <c r="I676" s="14" t="n">
        <v>62.1</v>
      </c>
      <c r="J676" s="14" t="n">
        <f aca="false">I676*0.4</f>
        <v>24.84</v>
      </c>
      <c r="K676" s="11" t="n">
        <f aca="false">H676+J676</f>
        <v>37.49</v>
      </c>
      <c r="L676" s="11"/>
    </row>
    <row r="677" s="16" customFormat="true" ht="15" hidden="false" customHeight="true" outlineLevel="0" collapsed="false">
      <c r="A677" s="11" t="n">
        <v>40123015</v>
      </c>
      <c r="B677" s="12" t="s">
        <v>29</v>
      </c>
      <c r="C677" s="11" t="n">
        <v>14044</v>
      </c>
      <c r="D677" s="12" t="s">
        <v>15</v>
      </c>
      <c r="E677" s="13" t="s">
        <v>28</v>
      </c>
      <c r="F677" s="14" t="n">
        <v>72.55</v>
      </c>
      <c r="G677" s="15" t="n">
        <f aca="false">F677/1.5</f>
        <v>48.3666666666667</v>
      </c>
      <c r="H677" s="14" t="n">
        <f aca="false">G677*0.3</f>
        <v>14.51</v>
      </c>
      <c r="I677" s="14" t="n">
        <v>70.85</v>
      </c>
      <c r="J677" s="14" t="n">
        <f aca="false">I677*0.4</f>
        <v>28.34</v>
      </c>
      <c r="K677" s="11" t="n">
        <f aca="false">H677+J677</f>
        <v>42.85</v>
      </c>
      <c r="L677" s="11"/>
    </row>
    <row r="678" s="16" customFormat="true" ht="15" hidden="false" customHeight="true" outlineLevel="0" collapsed="false">
      <c r="A678" s="11" t="n">
        <v>40123016</v>
      </c>
      <c r="B678" s="12" t="s">
        <v>29</v>
      </c>
      <c r="C678" s="11" t="n">
        <v>14044</v>
      </c>
      <c r="D678" s="12" t="s">
        <v>15</v>
      </c>
      <c r="E678" s="13" t="s">
        <v>28</v>
      </c>
      <c r="F678" s="14" t="n">
        <v>72.05</v>
      </c>
      <c r="G678" s="15" t="n">
        <f aca="false">F678/1.5</f>
        <v>48.0333333333333</v>
      </c>
      <c r="H678" s="14" t="n">
        <f aca="false">G678*0.3</f>
        <v>14.41</v>
      </c>
      <c r="I678" s="14" t="n">
        <v>54.75</v>
      </c>
      <c r="J678" s="14" t="n">
        <f aca="false">I678*0.4</f>
        <v>21.9</v>
      </c>
      <c r="K678" s="11" t="n">
        <f aca="false">H678+J678</f>
        <v>36.31</v>
      </c>
      <c r="L678" s="11"/>
    </row>
    <row r="679" s="16" customFormat="true" ht="15" hidden="false" customHeight="true" outlineLevel="0" collapsed="false">
      <c r="A679" s="11" t="n">
        <v>40123017</v>
      </c>
      <c r="B679" s="12" t="s">
        <v>29</v>
      </c>
      <c r="C679" s="11" t="n">
        <v>14044</v>
      </c>
      <c r="D679" s="12" t="s">
        <v>15</v>
      </c>
      <c r="E679" s="13" t="s">
        <v>28</v>
      </c>
      <c r="F679" s="14" t="n">
        <v>63.15</v>
      </c>
      <c r="G679" s="15" t="n">
        <f aca="false">F679/1.5</f>
        <v>42.1</v>
      </c>
      <c r="H679" s="14" t="n">
        <f aca="false">G679*0.3</f>
        <v>12.63</v>
      </c>
      <c r="I679" s="14" t="n">
        <v>66</v>
      </c>
      <c r="J679" s="14" t="n">
        <f aca="false">I679*0.4</f>
        <v>26.4</v>
      </c>
      <c r="K679" s="11" t="n">
        <f aca="false">H679+J679</f>
        <v>39.03</v>
      </c>
      <c r="L679" s="11"/>
    </row>
    <row r="680" s="16" customFormat="true" ht="15" hidden="false" customHeight="true" outlineLevel="0" collapsed="false">
      <c r="A680" s="11" t="n">
        <v>40123018</v>
      </c>
      <c r="B680" s="12" t="s">
        <v>29</v>
      </c>
      <c r="C680" s="11" t="n">
        <v>14044</v>
      </c>
      <c r="D680" s="12" t="s">
        <v>15</v>
      </c>
      <c r="E680" s="13" t="s">
        <v>28</v>
      </c>
      <c r="F680" s="14" t="n">
        <v>77.35</v>
      </c>
      <c r="G680" s="15" t="n">
        <f aca="false">F680/1.5</f>
        <v>51.5666666666667</v>
      </c>
      <c r="H680" s="14" t="n">
        <f aca="false">G680*0.3</f>
        <v>15.47</v>
      </c>
      <c r="I680" s="14" t="n">
        <v>56.45</v>
      </c>
      <c r="J680" s="14" t="n">
        <f aca="false">I680*0.4</f>
        <v>22.58</v>
      </c>
      <c r="K680" s="11" t="n">
        <f aca="false">H680+J680</f>
        <v>38.05</v>
      </c>
      <c r="L680" s="11"/>
    </row>
    <row r="681" s="16" customFormat="true" ht="15" hidden="false" customHeight="true" outlineLevel="0" collapsed="false">
      <c r="A681" s="11" t="n">
        <v>40123019</v>
      </c>
      <c r="B681" s="12" t="s">
        <v>29</v>
      </c>
      <c r="C681" s="11" t="n">
        <v>14044</v>
      </c>
      <c r="D681" s="12" t="s">
        <v>15</v>
      </c>
      <c r="E681" s="13" t="s">
        <v>28</v>
      </c>
      <c r="F681" s="14" t="n">
        <v>0</v>
      </c>
      <c r="G681" s="15" t="n">
        <f aca="false">F681/1.5</f>
        <v>0</v>
      </c>
      <c r="H681" s="14" t="n">
        <f aca="false">G681*0.3</f>
        <v>0</v>
      </c>
      <c r="I681" s="14" t="n">
        <v>0</v>
      </c>
      <c r="J681" s="14" t="n">
        <f aca="false">I681*0.4</f>
        <v>0</v>
      </c>
      <c r="K681" s="11" t="n">
        <f aca="false">H681+J681</f>
        <v>0</v>
      </c>
      <c r="L681" s="12" t="s">
        <v>18</v>
      </c>
    </row>
    <row r="682" s="16" customFormat="true" ht="15" hidden="false" customHeight="true" outlineLevel="0" collapsed="false">
      <c r="A682" s="11" t="n">
        <v>40123020</v>
      </c>
      <c r="B682" s="12" t="s">
        <v>29</v>
      </c>
      <c r="C682" s="11" t="n">
        <v>14044</v>
      </c>
      <c r="D682" s="12" t="s">
        <v>15</v>
      </c>
      <c r="E682" s="13" t="s">
        <v>28</v>
      </c>
      <c r="F682" s="14" t="n">
        <v>76.95</v>
      </c>
      <c r="G682" s="15" t="n">
        <f aca="false">F682/1.5</f>
        <v>51.3</v>
      </c>
      <c r="H682" s="14" t="n">
        <f aca="false">G682*0.3</f>
        <v>15.39</v>
      </c>
      <c r="I682" s="14" t="n">
        <v>61.2</v>
      </c>
      <c r="J682" s="14" t="n">
        <f aca="false">I682*0.4</f>
        <v>24.48</v>
      </c>
      <c r="K682" s="11" t="n">
        <f aca="false">H682+J682</f>
        <v>39.87</v>
      </c>
      <c r="L682" s="11"/>
    </row>
    <row r="683" s="16" customFormat="true" ht="15" hidden="false" customHeight="true" outlineLevel="0" collapsed="false">
      <c r="A683" s="11" t="n">
        <v>40123021</v>
      </c>
      <c r="B683" s="12" t="s">
        <v>29</v>
      </c>
      <c r="C683" s="11" t="n">
        <v>14044</v>
      </c>
      <c r="D683" s="12" t="s">
        <v>15</v>
      </c>
      <c r="E683" s="13" t="s">
        <v>28</v>
      </c>
      <c r="F683" s="14" t="n">
        <v>81.65</v>
      </c>
      <c r="G683" s="15" t="n">
        <f aca="false">F683/1.5</f>
        <v>54.4333333333333</v>
      </c>
      <c r="H683" s="14" t="n">
        <f aca="false">G683*0.3</f>
        <v>16.33</v>
      </c>
      <c r="I683" s="14" t="n">
        <v>63.65</v>
      </c>
      <c r="J683" s="14" t="n">
        <f aca="false">I683*0.4</f>
        <v>25.46</v>
      </c>
      <c r="K683" s="11" t="n">
        <f aca="false">H683+J683</f>
        <v>41.79</v>
      </c>
      <c r="L683" s="11"/>
    </row>
    <row r="684" s="16" customFormat="true" ht="15" hidden="false" customHeight="true" outlineLevel="0" collapsed="false">
      <c r="A684" s="11" t="n">
        <v>40123022</v>
      </c>
      <c r="B684" s="12" t="s">
        <v>29</v>
      </c>
      <c r="C684" s="11" t="n">
        <v>14044</v>
      </c>
      <c r="D684" s="12" t="s">
        <v>15</v>
      </c>
      <c r="E684" s="13" t="s">
        <v>28</v>
      </c>
      <c r="F684" s="14" t="n">
        <v>74.3</v>
      </c>
      <c r="G684" s="15" t="n">
        <f aca="false">F684/1.5</f>
        <v>49.5333333333333</v>
      </c>
      <c r="H684" s="14" t="n">
        <f aca="false">G684*0.3</f>
        <v>14.86</v>
      </c>
      <c r="I684" s="14" t="n">
        <v>46.45</v>
      </c>
      <c r="J684" s="14" t="n">
        <f aca="false">I684*0.4</f>
        <v>18.58</v>
      </c>
      <c r="K684" s="11" t="n">
        <f aca="false">H684+J684</f>
        <v>33.44</v>
      </c>
      <c r="L684" s="11"/>
    </row>
    <row r="685" s="16" customFormat="true" ht="15" hidden="false" customHeight="true" outlineLevel="0" collapsed="false">
      <c r="A685" s="11" t="n">
        <v>40123023</v>
      </c>
      <c r="B685" s="12" t="s">
        <v>29</v>
      </c>
      <c r="C685" s="11" t="n">
        <v>14044</v>
      </c>
      <c r="D685" s="12" t="s">
        <v>15</v>
      </c>
      <c r="E685" s="13" t="s">
        <v>28</v>
      </c>
      <c r="F685" s="14" t="n">
        <v>75.8</v>
      </c>
      <c r="G685" s="15" t="n">
        <f aca="false">F685/1.5</f>
        <v>50.5333333333333</v>
      </c>
      <c r="H685" s="14" t="n">
        <f aca="false">G685*0.3</f>
        <v>15.16</v>
      </c>
      <c r="I685" s="14" t="n">
        <v>61.3</v>
      </c>
      <c r="J685" s="14" t="n">
        <f aca="false">I685*0.4</f>
        <v>24.52</v>
      </c>
      <c r="K685" s="11" t="n">
        <f aca="false">H685+J685</f>
        <v>39.68</v>
      </c>
      <c r="L685" s="11"/>
    </row>
    <row r="686" s="16" customFormat="true" ht="15" hidden="false" customHeight="true" outlineLevel="0" collapsed="false">
      <c r="A686" s="11" t="n">
        <v>40123024</v>
      </c>
      <c r="B686" s="12" t="s">
        <v>29</v>
      </c>
      <c r="C686" s="11" t="n">
        <v>14044</v>
      </c>
      <c r="D686" s="12" t="s">
        <v>15</v>
      </c>
      <c r="E686" s="13" t="s">
        <v>28</v>
      </c>
      <c r="F686" s="14" t="n">
        <v>83.45</v>
      </c>
      <c r="G686" s="15" t="n">
        <f aca="false">F686/1.5</f>
        <v>55.6333333333333</v>
      </c>
      <c r="H686" s="14" t="n">
        <f aca="false">G686*0.3</f>
        <v>16.69</v>
      </c>
      <c r="I686" s="14" t="n">
        <v>65.2</v>
      </c>
      <c r="J686" s="14" t="n">
        <f aca="false">I686*0.4</f>
        <v>26.08</v>
      </c>
      <c r="K686" s="11" t="n">
        <f aca="false">H686+J686</f>
        <v>42.77</v>
      </c>
      <c r="L686" s="11"/>
    </row>
    <row r="687" s="16" customFormat="true" ht="15" hidden="false" customHeight="true" outlineLevel="0" collapsed="false">
      <c r="A687" s="11" t="n">
        <v>40123025</v>
      </c>
      <c r="B687" s="12" t="s">
        <v>29</v>
      </c>
      <c r="C687" s="11" t="n">
        <v>14044</v>
      </c>
      <c r="D687" s="12" t="s">
        <v>15</v>
      </c>
      <c r="E687" s="13" t="s">
        <v>28</v>
      </c>
      <c r="F687" s="14" t="n">
        <v>68.5</v>
      </c>
      <c r="G687" s="15" t="n">
        <f aca="false">F687/1.5</f>
        <v>45.6666666666667</v>
      </c>
      <c r="H687" s="14" t="n">
        <f aca="false">G687*0.3</f>
        <v>13.7</v>
      </c>
      <c r="I687" s="14" t="n">
        <v>55.15</v>
      </c>
      <c r="J687" s="14" t="n">
        <f aca="false">I687*0.4</f>
        <v>22.06</v>
      </c>
      <c r="K687" s="11" t="n">
        <f aca="false">H687+J687</f>
        <v>35.76</v>
      </c>
      <c r="L687" s="11"/>
    </row>
    <row r="688" s="16" customFormat="true" ht="15" hidden="false" customHeight="true" outlineLevel="0" collapsed="false">
      <c r="A688" s="11" t="n">
        <v>40123026</v>
      </c>
      <c r="B688" s="12" t="s">
        <v>29</v>
      </c>
      <c r="C688" s="11" t="n">
        <v>14044</v>
      </c>
      <c r="D688" s="12" t="s">
        <v>15</v>
      </c>
      <c r="E688" s="13" t="s">
        <v>28</v>
      </c>
      <c r="F688" s="14" t="n">
        <v>85.3</v>
      </c>
      <c r="G688" s="15" t="n">
        <f aca="false">F688/1.5</f>
        <v>56.8666666666667</v>
      </c>
      <c r="H688" s="14" t="n">
        <f aca="false">G688*0.3</f>
        <v>17.06</v>
      </c>
      <c r="I688" s="14" t="n">
        <v>74.3</v>
      </c>
      <c r="J688" s="14" t="n">
        <f aca="false">I688*0.4</f>
        <v>29.72</v>
      </c>
      <c r="K688" s="11" t="n">
        <f aca="false">H688+J688</f>
        <v>46.78</v>
      </c>
      <c r="L688" s="11"/>
    </row>
    <row r="689" s="16" customFormat="true" ht="15" hidden="false" customHeight="true" outlineLevel="0" collapsed="false">
      <c r="A689" s="11" t="n">
        <v>40123027</v>
      </c>
      <c r="B689" s="12" t="s">
        <v>29</v>
      </c>
      <c r="C689" s="11" t="n">
        <v>14044</v>
      </c>
      <c r="D689" s="12" t="s">
        <v>15</v>
      </c>
      <c r="E689" s="13" t="s">
        <v>28</v>
      </c>
      <c r="F689" s="14" t="n">
        <v>56.5</v>
      </c>
      <c r="G689" s="15" t="n">
        <f aca="false">F689/1.5</f>
        <v>37.6666666666667</v>
      </c>
      <c r="H689" s="14" t="n">
        <f aca="false">G689*0.3</f>
        <v>11.3</v>
      </c>
      <c r="I689" s="14" t="n">
        <v>45.65</v>
      </c>
      <c r="J689" s="14" t="n">
        <f aca="false">I689*0.4</f>
        <v>18.26</v>
      </c>
      <c r="K689" s="11" t="n">
        <f aca="false">H689+J689</f>
        <v>29.56</v>
      </c>
      <c r="L689" s="11"/>
    </row>
    <row r="690" s="16" customFormat="true" ht="15" hidden="false" customHeight="true" outlineLevel="0" collapsed="false">
      <c r="A690" s="11" t="n">
        <v>40123028</v>
      </c>
      <c r="B690" s="12" t="s">
        <v>29</v>
      </c>
      <c r="C690" s="11" t="n">
        <v>14044</v>
      </c>
      <c r="D690" s="12" t="s">
        <v>15</v>
      </c>
      <c r="E690" s="13" t="s">
        <v>28</v>
      </c>
      <c r="F690" s="14" t="n">
        <v>69</v>
      </c>
      <c r="G690" s="15" t="n">
        <f aca="false">F690/1.5</f>
        <v>46</v>
      </c>
      <c r="H690" s="14" t="n">
        <f aca="false">G690*0.3</f>
        <v>13.8</v>
      </c>
      <c r="I690" s="14" t="n">
        <v>55.4</v>
      </c>
      <c r="J690" s="14" t="n">
        <f aca="false">I690*0.4</f>
        <v>22.16</v>
      </c>
      <c r="K690" s="11" t="n">
        <f aca="false">H690+J690</f>
        <v>35.96</v>
      </c>
      <c r="L690" s="11"/>
    </row>
    <row r="691" s="16" customFormat="true" ht="15" hidden="false" customHeight="true" outlineLevel="0" collapsed="false">
      <c r="A691" s="11" t="n">
        <v>40123029</v>
      </c>
      <c r="B691" s="12" t="s">
        <v>29</v>
      </c>
      <c r="C691" s="11" t="n">
        <v>14044</v>
      </c>
      <c r="D691" s="12" t="s">
        <v>15</v>
      </c>
      <c r="E691" s="13" t="s">
        <v>28</v>
      </c>
      <c r="F691" s="14" t="n">
        <v>65.05</v>
      </c>
      <c r="G691" s="15" t="n">
        <f aca="false">F691/1.5</f>
        <v>43.3666666666667</v>
      </c>
      <c r="H691" s="14" t="n">
        <f aca="false">G691*0.3</f>
        <v>13.01</v>
      </c>
      <c r="I691" s="14" t="n">
        <v>55.85</v>
      </c>
      <c r="J691" s="14" t="n">
        <f aca="false">I691*0.4</f>
        <v>22.34</v>
      </c>
      <c r="K691" s="11" t="n">
        <f aca="false">H691+J691</f>
        <v>35.35</v>
      </c>
      <c r="L691" s="11"/>
    </row>
    <row r="692" s="16" customFormat="true" ht="15" hidden="false" customHeight="true" outlineLevel="0" collapsed="false">
      <c r="A692" s="11" t="n">
        <v>40123030</v>
      </c>
      <c r="B692" s="12" t="s">
        <v>29</v>
      </c>
      <c r="C692" s="11" t="n">
        <v>14044</v>
      </c>
      <c r="D692" s="12" t="s">
        <v>15</v>
      </c>
      <c r="E692" s="13" t="s">
        <v>28</v>
      </c>
      <c r="F692" s="14" t="n">
        <v>58.45</v>
      </c>
      <c r="G692" s="15" t="n">
        <f aca="false">F692/1.5</f>
        <v>38.9666666666667</v>
      </c>
      <c r="H692" s="14" t="n">
        <f aca="false">G692*0.3</f>
        <v>11.69</v>
      </c>
      <c r="I692" s="14" t="n">
        <v>61.75</v>
      </c>
      <c r="J692" s="14" t="n">
        <f aca="false">I692*0.4</f>
        <v>24.7</v>
      </c>
      <c r="K692" s="11" t="n">
        <f aca="false">H692+J692</f>
        <v>36.39</v>
      </c>
      <c r="L692" s="11"/>
    </row>
    <row r="693" s="16" customFormat="true" ht="15" hidden="false" customHeight="true" outlineLevel="0" collapsed="false">
      <c r="A693" s="11" t="n">
        <v>40124001</v>
      </c>
      <c r="B693" s="12" t="s">
        <v>29</v>
      </c>
      <c r="C693" s="11" t="n">
        <v>14044</v>
      </c>
      <c r="D693" s="12" t="s">
        <v>15</v>
      </c>
      <c r="E693" s="13" t="s">
        <v>28</v>
      </c>
      <c r="F693" s="14" t="n">
        <v>69.45</v>
      </c>
      <c r="G693" s="15" t="n">
        <f aca="false">F693/1.5</f>
        <v>46.3</v>
      </c>
      <c r="H693" s="14" t="n">
        <f aca="false">G693*0.3</f>
        <v>13.89</v>
      </c>
      <c r="I693" s="14" t="n">
        <v>61.9</v>
      </c>
      <c r="J693" s="14" t="n">
        <f aca="false">I693*0.4</f>
        <v>24.76</v>
      </c>
      <c r="K693" s="11" t="n">
        <f aca="false">H693+J693</f>
        <v>38.65</v>
      </c>
      <c r="L693" s="11"/>
    </row>
    <row r="694" s="16" customFormat="true" ht="15" hidden="false" customHeight="true" outlineLevel="0" collapsed="false">
      <c r="A694" s="11" t="n">
        <v>40124002</v>
      </c>
      <c r="B694" s="12" t="s">
        <v>29</v>
      </c>
      <c r="C694" s="11" t="n">
        <v>14044</v>
      </c>
      <c r="D694" s="12" t="s">
        <v>15</v>
      </c>
      <c r="E694" s="13" t="s">
        <v>28</v>
      </c>
      <c r="F694" s="14" t="n">
        <v>62.7</v>
      </c>
      <c r="G694" s="15" t="n">
        <f aca="false">F694/1.5</f>
        <v>41.8</v>
      </c>
      <c r="H694" s="14" t="n">
        <f aca="false">G694*0.3</f>
        <v>12.54</v>
      </c>
      <c r="I694" s="14" t="n">
        <v>66.35</v>
      </c>
      <c r="J694" s="14" t="n">
        <f aca="false">I694*0.4</f>
        <v>26.54</v>
      </c>
      <c r="K694" s="11" t="n">
        <f aca="false">H694+J694</f>
        <v>39.08</v>
      </c>
      <c r="L694" s="11"/>
    </row>
    <row r="695" s="16" customFormat="true" ht="15" hidden="false" customHeight="true" outlineLevel="0" collapsed="false">
      <c r="A695" s="11" t="n">
        <v>40124003</v>
      </c>
      <c r="B695" s="12" t="s">
        <v>29</v>
      </c>
      <c r="C695" s="11" t="n">
        <v>14044</v>
      </c>
      <c r="D695" s="12" t="s">
        <v>15</v>
      </c>
      <c r="E695" s="13" t="s">
        <v>28</v>
      </c>
      <c r="F695" s="14" t="n">
        <v>68.95</v>
      </c>
      <c r="G695" s="15" t="n">
        <f aca="false">F695/1.5</f>
        <v>45.9666666666667</v>
      </c>
      <c r="H695" s="14" t="n">
        <f aca="false">G695*0.3</f>
        <v>13.79</v>
      </c>
      <c r="I695" s="14" t="n">
        <v>60.2</v>
      </c>
      <c r="J695" s="14" t="n">
        <f aca="false">I695*0.4</f>
        <v>24.08</v>
      </c>
      <c r="K695" s="11" t="n">
        <f aca="false">H695+J695</f>
        <v>37.87</v>
      </c>
      <c r="L695" s="11"/>
    </row>
    <row r="696" s="16" customFormat="true" ht="15" hidden="false" customHeight="true" outlineLevel="0" collapsed="false">
      <c r="A696" s="11" t="n">
        <v>40124004</v>
      </c>
      <c r="B696" s="12" t="s">
        <v>29</v>
      </c>
      <c r="C696" s="11" t="n">
        <v>14044</v>
      </c>
      <c r="D696" s="12" t="s">
        <v>15</v>
      </c>
      <c r="E696" s="13" t="s">
        <v>28</v>
      </c>
      <c r="F696" s="14" t="n">
        <v>68.1</v>
      </c>
      <c r="G696" s="15" t="n">
        <f aca="false">F696/1.5</f>
        <v>45.4</v>
      </c>
      <c r="H696" s="14" t="n">
        <f aca="false">G696*0.3</f>
        <v>13.62</v>
      </c>
      <c r="I696" s="14" t="n">
        <v>65.7</v>
      </c>
      <c r="J696" s="14" t="n">
        <f aca="false">I696*0.4</f>
        <v>26.28</v>
      </c>
      <c r="K696" s="11" t="n">
        <f aca="false">H696+J696</f>
        <v>39.9</v>
      </c>
      <c r="L696" s="11"/>
    </row>
    <row r="697" s="16" customFormat="true" ht="15" hidden="false" customHeight="true" outlineLevel="0" collapsed="false">
      <c r="A697" s="11" t="n">
        <v>40124005</v>
      </c>
      <c r="B697" s="12" t="s">
        <v>29</v>
      </c>
      <c r="C697" s="11" t="n">
        <v>14044</v>
      </c>
      <c r="D697" s="12" t="s">
        <v>15</v>
      </c>
      <c r="E697" s="13" t="s">
        <v>28</v>
      </c>
      <c r="F697" s="14" t="n">
        <v>48.8</v>
      </c>
      <c r="G697" s="15" t="n">
        <f aca="false">F697/1.5</f>
        <v>32.5333333333333</v>
      </c>
      <c r="H697" s="14" t="n">
        <f aca="false">G697*0.3</f>
        <v>9.76</v>
      </c>
      <c r="I697" s="14" t="n">
        <v>63.3</v>
      </c>
      <c r="J697" s="14" t="n">
        <f aca="false">I697*0.4</f>
        <v>25.32</v>
      </c>
      <c r="K697" s="11" t="n">
        <f aca="false">H697+J697</f>
        <v>35.08</v>
      </c>
      <c r="L697" s="11"/>
    </row>
    <row r="698" s="16" customFormat="true" ht="15" hidden="false" customHeight="true" outlineLevel="0" collapsed="false">
      <c r="A698" s="11" t="n">
        <v>40124006</v>
      </c>
      <c r="B698" s="12" t="s">
        <v>29</v>
      </c>
      <c r="C698" s="11" t="n">
        <v>14044</v>
      </c>
      <c r="D698" s="12" t="s">
        <v>15</v>
      </c>
      <c r="E698" s="13" t="s">
        <v>28</v>
      </c>
      <c r="F698" s="14" t="n">
        <v>59.6</v>
      </c>
      <c r="G698" s="15" t="n">
        <f aca="false">F698/1.5</f>
        <v>39.7333333333333</v>
      </c>
      <c r="H698" s="14" t="n">
        <f aca="false">G698*0.3</f>
        <v>11.92</v>
      </c>
      <c r="I698" s="14" t="n">
        <v>54.6</v>
      </c>
      <c r="J698" s="14" t="n">
        <f aca="false">I698*0.4</f>
        <v>21.84</v>
      </c>
      <c r="K698" s="11" t="n">
        <f aca="false">H698+J698</f>
        <v>33.76</v>
      </c>
      <c r="L698" s="11"/>
    </row>
    <row r="699" s="16" customFormat="true" ht="15" hidden="false" customHeight="true" outlineLevel="0" collapsed="false">
      <c r="A699" s="11" t="n">
        <v>40124007</v>
      </c>
      <c r="B699" s="12" t="s">
        <v>29</v>
      </c>
      <c r="C699" s="11" t="n">
        <v>14044</v>
      </c>
      <c r="D699" s="12" t="s">
        <v>15</v>
      </c>
      <c r="E699" s="13" t="s">
        <v>28</v>
      </c>
      <c r="F699" s="14" t="n">
        <v>60.65</v>
      </c>
      <c r="G699" s="15" t="n">
        <f aca="false">F699/1.5</f>
        <v>40.4333333333333</v>
      </c>
      <c r="H699" s="14" t="n">
        <f aca="false">G699*0.3</f>
        <v>12.13</v>
      </c>
      <c r="I699" s="14" t="n">
        <v>62.1</v>
      </c>
      <c r="J699" s="14" t="n">
        <f aca="false">I699*0.4</f>
        <v>24.84</v>
      </c>
      <c r="K699" s="11" t="n">
        <f aca="false">H699+J699</f>
        <v>36.97</v>
      </c>
      <c r="L699" s="11"/>
    </row>
    <row r="700" s="16" customFormat="true" ht="15" hidden="false" customHeight="true" outlineLevel="0" collapsed="false">
      <c r="A700" s="11" t="n">
        <v>40124008</v>
      </c>
      <c r="B700" s="12" t="s">
        <v>29</v>
      </c>
      <c r="C700" s="11" t="n">
        <v>14044</v>
      </c>
      <c r="D700" s="12" t="s">
        <v>15</v>
      </c>
      <c r="E700" s="13" t="s">
        <v>28</v>
      </c>
      <c r="F700" s="14" t="n">
        <v>80.55</v>
      </c>
      <c r="G700" s="15" t="n">
        <f aca="false">F700/1.5</f>
        <v>53.7</v>
      </c>
      <c r="H700" s="14" t="n">
        <f aca="false">G700*0.3</f>
        <v>16.11</v>
      </c>
      <c r="I700" s="14" t="n">
        <v>51.7</v>
      </c>
      <c r="J700" s="14" t="n">
        <f aca="false">I700*0.4</f>
        <v>20.68</v>
      </c>
      <c r="K700" s="11" t="n">
        <f aca="false">H700+J700</f>
        <v>36.79</v>
      </c>
      <c r="L700" s="11"/>
    </row>
    <row r="701" s="16" customFormat="true" ht="15" hidden="false" customHeight="true" outlineLevel="0" collapsed="false">
      <c r="A701" s="11" t="n">
        <v>40124009</v>
      </c>
      <c r="B701" s="12" t="s">
        <v>29</v>
      </c>
      <c r="C701" s="11" t="n">
        <v>14044</v>
      </c>
      <c r="D701" s="12" t="s">
        <v>15</v>
      </c>
      <c r="E701" s="13" t="s">
        <v>28</v>
      </c>
      <c r="F701" s="14" t="n">
        <v>61.95</v>
      </c>
      <c r="G701" s="15" t="n">
        <f aca="false">F701/1.5</f>
        <v>41.3</v>
      </c>
      <c r="H701" s="14" t="n">
        <f aca="false">G701*0.3</f>
        <v>12.39</v>
      </c>
      <c r="I701" s="14" t="n">
        <v>53.8</v>
      </c>
      <c r="J701" s="14" t="n">
        <f aca="false">I701*0.4</f>
        <v>21.52</v>
      </c>
      <c r="K701" s="11" t="n">
        <f aca="false">H701+J701</f>
        <v>33.91</v>
      </c>
      <c r="L701" s="11"/>
    </row>
    <row r="702" s="16" customFormat="true" ht="15" hidden="false" customHeight="true" outlineLevel="0" collapsed="false">
      <c r="A702" s="11" t="n">
        <v>40124010</v>
      </c>
      <c r="B702" s="12" t="s">
        <v>29</v>
      </c>
      <c r="C702" s="11" t="n">
        <v>14044</v>
      </c>
      <c r="D702" s="12" t="s">
        <v>15</v>
      </c>
      <c r="E702" s="13" t="s">
        <v>28</v>
      </c>
      <c r="F702" s="14" t="n">
        <v>85.85</v>
      </c>
      <c r="G702" s="15" t="n">
        <f aca="false">F702/1.5</f>
        <v>57.2333333333333</v>
      </c>
      <c r="H702" s="14" t="n">
        <f aca="false">G702*0.3</f>
        <v>17.17</v>
      </c>
      <c r="I702" s="14" t="n">
        <v>63.6</v>
      </c>
      <c r="J702" s="14" t="n">
        <f aca="false">I702*0.4</f>
        <v>25.44</v>
      </c>
      <c r="K702" s="11" t="n">
        <f aca="false">H702+J702</f>
        <v>42.61</v>
      </c>
      <c r="L702" s="11"/>
    </row>
    <row r="703" s="16" customFormat="true" ht="15" hidden="false" customHeight="true" outlineLevel="0" collapsed="false">
      <c r="A703" s="11" t="n">
        <v>40124011</v>
      </c>
      <c r="B703" s="12" t="s">
        <v>29</v>
      </c>
      <c r="C703" s="11" t="n">
        <v>14044</v>
      </c>
      <c r="D703" s="12" t="s">
        <v>15</v>
      </c>
      <c r="E703" s="13" t="s">
        <v>28</v>
      </c>
      <c r="F703" s="14" t="n">
        <v>82.1</v>
      </c>
      <c r="G703" s="15" t="n">
        <f aca="false">F703/1.5</f>
        <v>54.7333333333333</v>
      </c>
      <c r="H703" s="14" t="n">
        <f aca="false">G703*0.3</f>
        <v>16.42</v>
      </c>
      <c r="I703" s="14" t="n">
        <v>67.05</v>
      </c>
      <c r="J703" s="14" t="n">
        <f aca="false">I703*0.4</f>
        <v>26.82</v>
      </c>
      <c r="K703" s="11" t="n">
        <f aca="false">H703+J703</f>
        <v>43.24</v>
      </c>
      <c r="L703" s="11"/>
    </row>
    <row r="704" s="16" customFormat="true" ht="15" hidden="false" customHeight="true" outlineLevel="0" collapsed="false">
      <c r="A704" s="11" t="n">
        <v>40124012</v>
      </c>
      <c r="B704" s="12" t="s">
        <v>29</v>
      </c>
      <c r="C704" s="11" t="n">
        <v>14044</v>
      </c>
      <c r="D704" s="12" t="s">
        <v>15</v>
      </c>
      <c r="E704" s="13" t="s">
        <v>28</v>
      </c>
      <c r="F704" s="14" t="n">
        <v>66.1</v>
      </c>
      <c r="G704" s="15" t="n">
        <f aca="false">F704/1.5</f>
        <v>44.0666666666667</v>
      </c>
      <c r="H704" s="14" t="n">
        <f aca="false">G704*0.3</f>
        <v>13.22</v>
      </c>
      <c r="I704" s="14" t="n">
        <v>58.4</v>
      </c>
      <c r="J704" s="14" t="n">
        <f aca="false">I704*0.4</f>
        <v>23.36</v>
      </c>
      <c r="K704" s="11" t="n">
        <f aca="false">H704+J704</f>
        <v>36.58</v>
      </c>
      <c r="L704" s="11"/>
    </row>
    <row r="705" s="16" customFormat="true" ht="15" hidden="false" customHeight="true" outlineLevel="0" collapsed="false">
      <c r="A705" s="11" t="n">
        <v>40124013</v>
      </c>
      <c r="B705" s="12" t="s">
        <v>29</v>
      </c>
      <c r="C705" s="11" t="n">
        <v>14044</v>
      </c>
      <c r="D705" s="12" t="s">
        <v>15</v>
      </c>
      <c r="E705" s="13" t="s">
        <v>28</v>
      </c>
      <c r="F705" s="14" t="n">
        <v>57.4</v>
      </c>
      <c r="G705" s="15" t="n">
        <f aca="false">F705/1.5</f>
        <v>38.2666666666667</v>
      </c>
      <c r="H705" s="14" t="n">
        <f aca="false">G705*0.3</f>
        <v>11.48</v>
      </c>
      <c r="I705" s="14" t="n">
        <v>61.3</v>
      </c>
      <c r="J705" s="14" t="n">
        <f aca="false">I705*0.4</f>
        <v>24.52</v>
      </c>
      <c r="K705" s="11" t="n">
        <f aca="false">H705+J705</f>
        <v>36</v>
      </c>
      <c r="L705" s="11"/>
    </row>
    <row r="706" s="16" customFormat="true" ht="15" hidden="false" customHeight="true" outlineLevel="0" collapsed="false">
      <c r="A706" s="11" t="n">
        <v>40124014</v>
      </c>
      <c r="B706" s="12" t="s">
        <v>29</v>
      </c>
      <c r="C706" s="11" t="n">
        <v>14044</v>
      </c>
      <c r="D706" s="12" t="s">
        <v>15</v>
      </c>
      <c r="E706" s="13" t="s">
        <v>28</v>
      </c>
      <c r="F706" s="14" t="n">
        <v>69.7</v>
      </c>
      <c r="G706" s="15" t="n">
        <f aca="false">F706/1.5</f>
        <v>46.4666666666667</v>
      </c>
      <c r="H706" s="14" t="n">
        <f aca="false">G706*0.3</f>
        <v>13.94</v>
      </c>
      <c r="I706" s="14" t="n">
        <v>55.5</v>
      </c>
      <c r="J706" s="14" t="n">
        <f aca="false">I706*0.4</f>
        <v>22.2</v>
      </c>
      <c r="K706" s="11" t="n">
        <f aca="false">H706+J706</f>
        <v>36.14</v>
      </c>
      <c r="L706" s="11"/>
    </row>
    <row r="707" s="16" customFormat="true" ht="15" hidden="false" customHeight="true" outlineLevel="0" collapsed="false">
      <c r="A707" s="11" t="n">
        <v>40124015</v>
      </c>
      <c r="B707" s="12" t="s">
        <v>29</v>
      </c>
      <c r="C707" s="11" t="n">
        <v>14044</v>
      </c>
      <c r="D707" s="12" t="s">
        <v>15</v>
      </c>
      <c r="E707" s="13" t="s">
        <v>28</v>
      </c>
      <c r="F707" s="14" t="n">
        <v>68.15</v>
      </c>
      <c r="G707" s="15" t="n">
        <f aca="false">F707/1.5</f>
        <v>45.4333333333333</v>
      </c>
      <c r="H707" s="14" t="n">
        <f aca="false">G707*0.3</f>
        <v>13.63</v>
      </c>
      <c r="I707" s="14" t="n">
        <v>55.9</v>
      </c>
      <c r="J707" s="14" t="n">
        <f aca="false">I707*0.4</f>
        <v>22.36</v>
      </c>
      <c r="K707" s="11" t="n">
        <f aca="false">H707+J707</f>
        <v>35.99</v>
      </c>
      <c r="L707" s="11"/>
    </row>
    <row r="708" s="16" customFormat="true" ht="15" hidden="false" customHeight="true" outlineLevel="0" collapsed="false">
      <c r="A708" s="11" t="n">
        <v>40124016</v>
      </c>
      <c r="B708" s="12" t="s">
        <v>29</v>
      </c>
      <c r="C708" s="11" t="n">
        <v>14044</v>
      </c>
      <c r="D708" s="12" t="s">
        <v>15</v>
      </c>
      <c r="E708" s="13" t="s">
        <v>28</v>
      </c>
      <c r="F708" s="14" t="n">
        <v>49.8</v>
      </c>
      <c r="G708" s="15" t="n">
        <f aca="false">F708/1.5</f>
        <v>33.2</v>
      </c>
      <c r="H708" s="14" t="n">
        <f aca="false">G708*0.3</f>
        <v>9.96</v>
      </c>
      <c r="I708" s="14" t="n">
        <v>62.7</v>
      </c>
      <c r="J708" s="14" t="n">
        <f aca="false">I708*0.4</f>
        <v>25.08</v>
      </c>
      <c r="K708" s="11" t="n">
        <f aca="false">H708+J708</f>
        <v>35.04</v>
      </c>
      <c r="L708" s="11"/>
    </row>
    <row r="709" s="16" customFormat="true" ht="15" hidden="false" customHeight="true" outlineLevel="0" collapsed="false">
      <c r="A709" s="11" t="n">
        <v>40124017</v>
      </c>
      <c r="B709" s="12" t="s">
        <v>29</v>
      </c>
      <c r="C709" s="11" t="n">
        <v>14044</v>
      </c>
      <c r="D709" s="12" t="s">
        <v>15</v>
      </c>
      <c r="E709" s="13" t="s">
        <v>28</v>
      </c>
      <c r="F709" s="14" t="n">
        <v>61.95</v>
      </c>
      <c r="G709" s="15" t="n">
        <f aca="false">F709/1.5</f>
        <v>41.3</v>
      </c>
      <c r="H709" s="14" t="n">
        <f aca="false">G709*0.3</f>
        <v>12.39</v>
      </c>
      <c r="I709" s="14" t="n">
        <v>57.1</v>
      </c>
      <c r="J709" s="14" t="n">
        <f aca="false">I709*0.4</f>
        <v>22.84</v>
      </c>
      <c r="K709" s="11" t="n">
        <f aca="false">H709+J709</f>
        <v>35.23</v>
      </c>
      <c r="L709" s="11"/>
    </row>
    <row r="710" s="16" customFormat="true" ht="15" hidden="false" customHeight="true" outlineLevel="0" collapsed="false">
      <c r="A710" s="11" t="n">
        <v>40124018</v>
      </c>
      <c r="B710" s="12" t="s">
        <v>29</v>
      </c>
      <c r="C710" s="11" t="n">
        <v>14044</v>
      </c>
      <c r="D710" s="12" t="s">
        <v>15</v>
      </c>
      <c r="E710" s="13" t="s">
        <v>28</v>
      </c>
      <c r="F710" s="14" t="n">
        <v>56</v>
      </c>
      <c r="G710" s="15" t="n">
        <f aca="false">F710/1.5</f>
        <v>37.3333333333333</v>
      </c>
      <c r="H710" s="14" t="n">
        <f aca="false">G710*0.3</f>
        <v>11.2</v>
      </c>
      <c r="I710" s="14" t="n">
        <v>52</v>
      </c>
      <c r="J710" s="14" t="n">
        <f aca="false">I710*0.4</f>
        <v>20.8</v>
      </c>
      <c r="K710" s="11" t="n">
        <f aca="false">H710+J710</f>
        <v>32</v>
      </c>
      <c r="L710" s="11"/>
    </row>
    <row r="711" s="16" customFormat="true" ht="15" hidden="false" customHeight="true" outlineLevel="0" collapsed="false">
      <c r="A711" s="11" t="n">
        <v>40124019</v>
      </c>
      <c r="B711" s="12" t="s">
        <v>29</v>
      </c>
      <c r="C711" s="11" t="n">
        <v>14044</v>
      </c>
      <c r="D711" s="12" t="s">
        <v>15</v>
      </c>
      <c r="E711" s="13" t="s">
        <v>28</v>
      </c>
      <c r="F711" s="14" t="n">
        <v>60.95</v>
      </c>
      <c r="G711" s="15" t="n">
        <f aca="false">F711/1.5</f>
        <v>40.6333333333333</v>
      </c>
      <c r="H711" s="14" t="n">
        <f aca="false">G711*0.3</f>
        <v>12.19</v>
      </c>
      <c r="I711" s="14" t="n">
        <v>58.6</v>
      </c>
      <c r="J711" s="14" t="n">
        <f aca="false">I711*0.4</f>
        <v>23.44</v>
      </c>
      <c r="K711" s="11" t="n">
        <f aca="false">H711+J711</f>
        <v>35.63</v>
      </c>
      <c r="L711" s="11"/>
    </row>
    <row r="712" s="16" customFormat="true" ht="15" hidden="false" customHeight="true" outlineLevel="0" collapsed="false">
      <c r="A712" s="11" t="n">
        <v>40124020</v>
      </c>
      <c r="B712" s="12" t="s">
        <v>29</v>
      </c>
      <c r="C712" s="11" t="n">
        <v>14044</v>
      </c>
      <c r="D712" s="12" t="s">
        <v>15</v>
      </c>
      <c r="E712" s="13" t="s">
        <v>28</v>
      </c>
      <c r="F712" s="14" t="n">
        <v>68.05</v>
      </c>
      <c r="G712" s="15" t="n">
        <f aca="false">F712/1.5</f>
        <v>45.3666666666667</v>
      </c>
      <c r="H712" s="14" t="n">
        <f aca="false">G712*0.3</f>
        <v>13.61</v>
      </c>
      <c r="I712" s="14" t="n">
        <v>48.7</v>
      </c>
      <c r="J712" s="14" t="n">
        <f aca="false">I712*0.4</f>
        <v>19.48</v>
      </c>
      <c r="K712" s="11" t="n">
        <f aca="false">H712+J712</f>
        <v>33.09</v>
      </c>
      <c r="L712" s="11"/>
    </row>
    <row r="713" s="16" customFormat="true" ht="15" hidden="false" customHeight="true" outlineLevel="0" collapsed="false">
      <c r="A713" s="11" t="n">
        <v>40124021</v>
      </c>
      <c r="B713" s="12" t="s">
        <v>29</v>
      </c>
      <c r="C713" s="11" t="n">
        <v>14044</v>
      </c>
      <c r="D713" s="12" t="s">
        <v>15</v>
      </c>
      <c r="E713" s="13" t="s">
        <v>28</v>
      </c>
      <c r="F713" s="14" t="n">
        <v>77.7</v>
      </c>
      <c r="G713" s="15" t="n">
        <f aca="false">F713/1.5</f>
        <v>51.8</v>
      </c>
      <c r="H713" s="14" t="n">
        <f aca="false">G713*0.3</f>
        <v>15.54</v>
      </c>
      <c r="I713" s="14" t="n">
        <v>55.2</v>
      </c>
      <c r="J713" s="14" t="n">
        <f aca="false">I713*0.4</f>
        <v>22.08</v>
      </c>
      <c r="K713" s="11" t="n">
        <f aca="false">H713+J713</f>
        <v>37.62</v>
      </c>
      <c r="L713" s="11"/>
    </row>
    <row r="714" s="16" customFormat="true" ht="15" hidden="false" customHeight="true" outlineLevel="0" collapsed="false">
      <c r="A714" s="11" t="n">
        <v>40124022</v>
      </c>
      <c r="B714" s="12" t="s">
        <v>29</v>
      </c>
      <c r="C714" s="11" t="n">
        <v>14044</v>
      </c>
      <c r="D714" s="12" t="s">
        <v>15</v>
      </c>
      <c r="E714" s="13" t="s">
        <v>28</v>
      </c>
      <c r="F714" s="14" t="n">
        <v>75.65</v>
      </c>
      <c r="G714" s="15" t="n">
        <f aca="false">F714/1.5</f>
        <v>50.4333333333333</v>
      </c>
      <c r="H714" s="14" t="n">
        <f aca="false">G714*0.3</f>
        <v>15.13</v>
      </c>
      <c r="I714" s="14" t="n">
        <v>69.95</v>
      </c>
      <c r="J714" s="14" t="n">
        <f aca="false">I714*0.4</f>
        <v>27.98</v>
      </c>
      <c r="K714" s="11" t="n">
        <f aca="false">H714+J714</f>
        <v>43.11</v>
      </c>
      <c r="L714" s="11"/>
    </row>
    <row r="715" s="16" customFormat="true" ht="15" hidden="false" customHeight="true" outlineLevel="0" collapsed="false">
      <c r="A715" s="11" t="n">
        <v>40124023</v>
      </c>
      <c r="B715" s="12" t="s">
        <v>29</v>
      </c>
      <c r="C715" s="11" t="n">
        <v>14044</v>
      </c>
      <c r="D715" s="12" t="s">
        <v>15</v>
      </c>
      <c r="E715" s="13" t="s">
        <v>28</v>
      </c>
      <c r="F715" s="14" t="n">
        <v>67.4</v>
      </c>
      <c r="G715" s="15" t="n">
        <f aca="false">F715/1.5</f>
        <v>44.9333333333333</v>
      </c>
      <c r="H715" s="14" t="n">
        <f aca="false">G715*0.3</f>
        <v>13.48</v>
      </c>
      <c r="I715" s="14" t="n">
        <v>59.65</v>
      </c>
      <c r="J715" s="14" t="n">
        <f aca="false">I715*0.4</f>
        <v>23.86</v>
      </c>
      <c r="K715" s="11" t="n">
        <f aca="false">H715+J715</f>
        <v>37.34</v>
      </c>
      <c r="L715" s="11"/>
    </row>
    <row r="716" s="16" customFormat="true" ht="15" hidden="false" customHeight="true" outlineLevel="0" collapsed="false">
      <c r="A716" s="11" t="n">
        <v>40124024</v>
      </c>
      <c r="B716" s="12" t="s">
        <v>29</v>
      </c>
      <c r="C716" s="11" t="n">
        <v>14044</v>
      </c>
      <c r="D716" s="12" t="s">
        <v>15</v>
      </c>
      <c r="E716" s="13" t="s">
        <v>28</v>
      </c>
      <c r="F716" s="14" t="n">
        <v>84.45</v>
      </c>
      <c r="G716" s="15" t="n">
        <f aca="false">F716/1.5</f>
        <v>56.3</v>
      </c>
      <c r="H716" s="14" t="n">
        <f aca="false">G716*0.3</f>
        <v>16.89</v>
      </c>
      <c r="I716" s="14" t="n">
        <v>62.55</v>
      </c>
      <c r="J716" s="14" t="n">
        <f aca="false">I716*0.4</f>
        <v>25.02</v>
      </c>
      <c r="K716" s="11" t="n">
        <f aca="false">H716+J716</f>
        <v>41.91</v>
      </c>
      <c r="L716" s="11"/>
    </row>
    <row r="717" s="16" customFormat="true" ht="15" hidden="false" customHeight="true" outlineLevel="0" collapsed="false">
      <c r="A717" s="11" t="n">
        <v>40124025</v>
      </c>
      <c r="B717" s="12" t="s">
        <v>29</v>
      </c>
      <c r="C717" s="11" t="n">
        <v>14044</v>
      </c>
      <c r="D717" s="12" t="s">
        <v>15</v>
      </c>
      <c r="E717" s="13" t="s">
        <v>28</v>
      </c>
      <c r="F717" s="14" t="n">
        <v>75.45</v>
      </c>
      <c r="G717" s="15" t="n">
        <f aca="false">F717/1.5</f>
        <v>50.3</v>
      </c>
      <c r="H717" s="14" t="n">
        <f aca="false">G717*0.3</f>
        <v>15.09</v>
      </c>
      <c r="I717" s="14" t="n">
        <v>68.1</v>
      </c>
      <c r="J717" s="14" t="n">
        <f aca="false">I717*0.4</f>
        <v>27.24</v>
      </c>
      <c r="K717" s="11" t="n">
        <f aca="false">H717+J717</f>
        <v>42.33</v>
      </c>
      <c r="L717" s="11"/>
    </row>
    <row r="718" s="16" customFormat="true" ht="15" hidden="false" customHeight="true" outlineLevel="0" collapsed="false">
      <c r="A718" s="11" t="n">
        <v>40124026</v>
      </c>
      <c r="B718" s="12" t="s">
        <v>29</v>
      </c>
      <c r="C718" s="11" t="n">
        <v>14044</v>
      </c>
      <c r="D718" s="12" t="s">
        <v>15</v>
      </c>
      <c r="E718" s="13" t="s">
        <v>28</v>
      </c>
      <c r="F718" s="14" t="n">
        <v>55.95</v>
      </c>
      <c r="G718" s="15" t="n">
        <f aca="false">F718/1.5</f>
        <v>37.3</v>
      </c>
      <c r="H718" s="14" t="n">
        <f aca="false">G718*0.3</f>
        <v>11.19</v>
      </c>
      <c r="I718" s="14" t="n">
        <v>51.75</v>
      </c>
      <c r="J718" s="14" t="n">
        <f aca="false">I718*0.4</f>
        <v>20.7</v>
      </c>
      <c r="K718" s="11" t="n">
        <f aca="false">H718+J718</f>
        <v>31.89</v>
      </c>
      <c r="L718" s="11"/>
    </row>
    <row r="719" s="16" customFormat="true" ht="15" hidden="false" customHeight="true" outlineLevel="0" collapsed="false">
      <c r="A719" s="11" t="n">
        <v>40124027</v>
      </c>
      <c r="B719" s="12" t="s">
        <v>29</v>
      </c>
      <c r="C719" s="11" t="n">
        <v>14044</v>
      </c>
      <c r="D719" s="12" t="s">
        <v>15</v>
      </c>
      <c r="E719" s="13" t="s">
        <v>28</v>
      </c>
      <c r="F719" s="14" t="n">
        <v>0</v>
      </c>
      <c r="G719" s="15" t="n">
        <f aca="false">F719/1.5</f>
        <v>0</v>
      </c>
      <c r="H719" s="14" t="n">
        <f aca="false">G719*0.3</f>
        <v>0</v>
      </c>
      <c r="I719" s="14" t="n">
        <v>0</v>
      </c>
      <c r="J719" s="14" t="n">
        <f aca="false">I719*0.4</f>
        <v>0</v>
      </c>
      <c r="K719" s="11" t="n">
        <f aca="false">H719+J719</f>
        <v>0</v>
      </c>
      <c r="L719" s="12" t="s">
        <v>18</v>
      </c>
    </row>
    <row r="720" s="16" customFormat="true" ht="15" hidden="false" customHeight="true" outlineLevel="0" collapsed="false">
      <c r="A720" s="11" t="n">
        <v>40124028</v>
      </c>
      <c r="B720" s="12" t="s">
        <v>29</v>
      </c>
      <c r="C720" s="11" t="n">
        <v>14044</v>
      </c>
      <c r="D720" s="12" t="s">
        <v>15</v>
      </c>
      <c r="E720" s="13" t="s">
        <v>28</v>
      </c>
      <c r="F720" s="14" t="n">
        <v>60.15</v>
      </c>
      <c r="G720" s="15" t="n">
        <f aca="false">F720/1.5</f>
        <v>40.1</v>
      </c>
      <c r="H720" s="14" t="n">
        <f aca="false">G720*0.3</f>
        <v>12.03</v>
      </c>
      <c r="I720" s="14" t="n">
        <v>49.55</v>
      </c>
      <c r="J720" s="14" t="n">
        <f aca="false">I720*0.4</f>
        <v>19.82</v>
      </c>
      <c r="K720" s="11" t="n">
        <f aca="false">H720+J720</f>
        <v>31.85</v>
      </c>
      <c r="L720" s="11"/>
    </row>
    <row r="721" s="16" customFormat="true" ht="15" hidden="false" customHeight="true" outlineLevel="0" collapsed="false">
      <c r="A721" s="11" t="n">
        <v>40124029</v>
      </c>
      <c r="B721" s="12" t="s">
        <v>29</v>
      </c>
      <c r="C721" s="11" t="n">
        <v>14044</v>
      </c>
      <c r="D721" s="12" t="s">
        <v>15</v>
      </c>
      <c r="E721" s="13" t="s">
        <v>28</v>
      </c>
      <c r="F721" s="14" t="n">
        <v>67.9</v>
      </c>
      <c r="G721" s="15" t="n">
        <f aca="false">F721/1.5</f>
        <v>45.2666666666667</v>
      </c>
      <c r="H721" s="14" t="n">
        <f aca="false">G721*0.3</f>
        <v>13.58</v>
      </c>
      <c r="I721" s="14" t="n">
        <v>55.9</v>
      </c>
      <c r="J721" s="14" t="n">
        <f aca="false">I721*0.4</f>
        <v>22.36</v>
      </c>
      <c r="K721" s="11" t="n">
        <f aca="false">H721+J721</f>
        <v>35.94</v>
      </c>
      <c r="L721" s="11"/>
    </row>
    <row r="722" s="16" customFormat="true" ht="15" hidden="false" customHeight="true" outlineLevel="0" collapsed="false">
      <c r="A722" s="11" t="n">
        <v>40124030</v>
      </c>
      <c r="B722" s="12" t="s">
        <v>29</v>
      </c>
      <c r="C722" s="11" t="n">
        <v>14044</v>
      </c>
      <c r="D722" s="12" t="s">
        <v>15</v>
      </c>
      <c r="E722" s="13" t="s">
        <v>28</v>
      </c>
      <c r="F722" s="14" t="n">
        <v>75.5</v>
      </c>
      <c r="G722" s="15" t="n">
        <f aca="false">F722/1.5</f>
        <v>50.3333333333333</v>
      </c>
      <c r="H722" s="14" t="n">
        <f aca="false">G722*0.3</f>
        <v>15.1</v>
      </c>
      <c r="I722" s="14" t="n">
        <v>69.55</v>
      </c>
      <c r="J722" s="14" t="n">
        <f aca="false">I722*0.4</f>
        <v>27.82</v>
      </c>
      <c r="K722" s="11" t="n">
        <f aca="false">H722+J722</f>
        <v>42.92</v>
      </c>
      <c r="L722" s="11"/>
    </row>
    <row r="723" s="16" customFormat="true" ht="15" hidden="false" customHeight="true" outlineLevel="0" collapsed="false">
      <c r="A723" s="11" t="n">
        <v>40125001</v>
      </c>
      <c r="B723" s="12" t="s">
        <v>29</v>
      </c>
      <c r="C723" s="11" t="n">
        <v>14044</v>
      </c>
      <c r="D723" s="12" t="s">
        <v>15</v>
      </c>
      <c r="E723" s="13" t="s">
        <v>28</v>
      </c>
      <c r="F723" s="14" t="n">
        <v>49.9</v>
      </c>
      <c r="G723" s="15" t="n">
        <f aca="false">F723/1.5</f>
        <v>33.2666666666667</v>
      </c>
      <c r="H723" s="14" t="n">
        <f aca="false">G723*0.3</f>
        <v>9.98</v>
      </c>
      <c r="I723" s="14" t="n">
        <v>49.8</v>
      </c>
      <c r="J723" s="14" t="n">
        <f aca="false">I723*0.4</f>
        <v>19.92</v>
      </c>
      <c r="K723" s="11" t="n">
        <f aca="false">H723+J723</f>
        <v>29.9</v>
      </c>
      <c r="L723" s="11"/>
    </row>
    <row r="724" s="16" customFormat="true" ht="15" hidden="false" customHeight="true" outlineLevel="0" collapsed="false">
      <c r="A724" s="11" t="n">
        <v>40125002</v>
      </c>
      <c r="B724" s="12" t="s">
        <v>29</v>
      </c>
      <c r="C724" s="11" t="n">
        <v>14044</v>
      </c>
      <c r="D724" s="12" t="s">
        <v>15</v>
      </c>
      <c r="E724" s="13" t="s">
        <v>28</v>
      </c>
      <c r="F724" s="14" t="n">
        <v>51.6</v>
      </c>
      <c r="G724" s="15" t="n">
        <f aca="false">F724/1.5</f>
        <v>34.4</v>
      </c>
      <c r="H724" s="14" t="n">
        <f aca="false">G724*0.3</f>
        <v>10.32</v>
      </c>
      <c r="I724" s="14" t="n">
        <v>58.8</v>
      </c>
      <c r="J724" s="14" t="n">
        <f aca="false">I724*0.4</f>
        <v>23.52</v>
      </c>
      <c r="K724" s="11" t="n">
        <f aca="false">H724+J724</f>
        <v>33.84</v>
      </c>
      <c r="L724" s="11"/>
    </row>
    <row r="725" s="16" customFormat="true" ht="15" hidden="false" customHeight="true" outlineLevel="0" collapsed="false">
      <c r="A725" s="11" t="n">
        <v>40125003</v>
      </c>
      <c r="B725" s="12" t="s">
        <v>29</v>
      </c>
      <c r="C725" s="11" t="n">
        <v>14044</v>
      </c>
      <c r="D725" s="12" t="s">
        <v>15</v>
      </c>
      <c r="E725" s="13" t="s">
        <v>28</v>
      </c>
      <c r="F725" s="14" t="n">
        <v>74.4</v>
      </c>
      <c r="G725" s="15" t="n">
        <f aca="false">F725/1.5</f>
        <v>49.6</v>
      </c>
      <c r="H725" s="14" t="n">
        <f aca="false">G725*0.3</f>
        <v>14.88</v>
      </c>
      <c r="I725" s="14" t="n">
        <v>39.35</v>
      </c>
      <c r="J725" s="14" t="n">
        <f aca="false">I725*0.4</f>
        <v>15.74</v>
      </c>
      <c r="K725" s="11" t="n">
        <f aca="false">H725+J725</f>
        <v>30.62</v>
      </c>
      <c r="L725" s="11"/>
    </row>
    <row r="726" s="16" customFormat="true" ht="15" hidden="false" customHeight="true" outlineLevel="0" collapsed="false">
      <c r="A726" s="11" t="n">
        <v>40125004</v>
      </c>
      <c r="B726" s="12" t="s">
        <v>29</v>
      </c>
      <c r="C726" s="11" t="n">
        <v>14044</v>
      </c>
      <c r="D726" s="12" t="s">
        <v>15</v>
      </c>
      <c r="E726" s="13" t="s">
        <v>28</v>
      </c>
      <c r="F726" s="14" t="n">
        <v>84.75</v>
      </c>
      <c r="G726" s="15" t="n">
        <f aca="false">F726/1.5</f>
        <v>56.5</v>
      </c>
      <c r="H726" s="14" t="n">
        <f aca="false">G726*0.3</f>
        <v>16.95</v>
      </c>
      <c r="I726" s="14" t="n">
        <v>66.7</v>
      </c>
      <c r="J726" s="14" t="n">
        <f aca="false">I726*0.4</f>
        <v>26.68</v>
      </c>
      <c r="K726" s="11" t="n">
        <f aca="false">H726+J726</f>
        <v>43.63</v>
      </c>
      <c r="L726" s="11"/>
    </row>
    <row r="727" s="16" customFormat="true" ht="15" hidden="false" customHeight="true" outlineLevel="0" collapsed="false">
      <c r="A727" s="11" t="n">
        <v>40125005</v>
      </c>
      <c r="B727" s="12" t="s">
        <v>29</v>
      </c>
      <c r="C727" s="11" t="n">
        <v>14044</v>
      </c>
      <c r="D727" s="12" t="s">
        <v>15</v>
      </c>
      <c r="E727" s="13" t="s">
        <v>28</v>
      </c>
      <c r="F727" s="14" t="n">
        <v>79.8</v>
      </c>
      <c r="G727" s="15" t="n">
        <f aca="false">F727/1.5</f>
        <v>53.2</v>
      </c>
      <c r="H727" s="14" t="n">
        <f aca="false">G727*0.3</f>
        <v>15.96</v>
      </c>
      <c r="I727" s="14" t="n">
        <v>51.3</v>
      </c>
      <c r="J727" s="14" t="n">
        <f aca="false">I727*0.4</f>
        <v>20.52</v>
      </c>
      <c r="K727" s="11" t="n">
        <f aca="false">H727+J727</f>
        <v>36.48</v>
      </c>
      <c r="L727" s="11"/>
    </row>
    <row r="728" s="16" customFormat="true" ht="15" hidden="false" customHeight="true" outlineLevel="0" collapsed="false">
      <c r="A728" s="11" t="n">
        <v>40125006</v>
      </c>
      <c r="B728" s="12" t="s">
        <v>29</v>
      </c>
      <c r="C728" s="11" t="n">
        <v>14044</v>
      </c>
      <c r="D728" s="12" t="s">
        <v>15</v>
      </c>
      <c r="E728" s="13" t="s">
        <v>28</v>
      </c>
      <c r="F728" s="14" t="n">
        <v>80.1</v>
      </c>
      <c r="G728" s="15" t="n">
        <f aca="false">F728/1.5</f>
        <v>53.4</v>
      </c>
      <c r="H728" s="14" t="n">
        <f aca="false">G728*0.3</f>
        <v>16.02</v>
      </c>
      <c r="I728" s="14" t="n">
        <v>65.55</v>
      </c>
      <c r="J728" s="14" t="n">
        <f aca="false">I728*0.4</f>
        <v>26.22</v>
      </c>
      <c r="K728" s="11" t="n">
        <f aca="false">H728+J728</f>
        <v>42.24</v>
      </c>
      <c r="L728" s="11"/>
    </row>
    <row r="729" s="16" customFormat="true" ht="15" hidden="false" customHeight="true" outlineLevel="0" collapsed="false">
      <c r="A729" s="11" t="n">
        <v>40125007</v>
      </c>
      <c r="B729" s="12" t="s">
        <v>29</v>
      </c>
      <c r="C729" s="11" t="n">
        <v>14044</v>
      </c>
      <c r="D729" s="12" t="s">
        <v>15</v>
      </c>
      <c r="E729" s="13" t="s">
        <v>28</v>
      </c>
      <c r="F729" s="14" t="n">
        <v>50.9</v>
      </c>
      <c r="G729" s="15" t="n">
        <f aca="false">F729/1.5</f>
        <v>33.9333333333333</v>
      </c>
      <c r="H729" s="14" t="n">
        <f aca="false">G729*0.3</f>
        <v>10.18</v>
      </c>
      <c r="I729" s="14" t="n">
        <v>37.2</v>
      </c>
      <c r="J729" s="14" t="n">
        <f aca="false">I729*0.4</f>
        <v>14.88</v>
      </c>
      <c r="K729" s="11" t="n">
        <f aca="false">H729+J729</f>
        <v>25.06</v>
      </c>
      <c r="L729" s="11"/>
    </row>
    <row r="730" s="16" customFormat="true" ht="15" hidden="false" customHeight="true" outlineLevel="0" collapsed="false">
      <c r="A730" s="11" t="n">
        <v>40125008</v>
      </c>
      <c r="B730" s="12" t="s">
        <v>29</v>
      </c>
      <c r="C730" s="11" t="n">
        <v>14044</v>
      </c>
      <c r="D730" s="12" t="s">
        <v>15</v>
      </c>
      <c r="E730" s="13" t="s">
        <v>28</v>
      </c>
      <c r="F730" s="14" t="n">
        <v>71.1</v>
      </c>
      <c r="G730" s="15" t="n">
        <f aca="false">F730/1.5</f>
        <v>47.4</v>
      </c>
      <c r="H730" s="14" t="n">
        <f aca="false">G730*0.3</f>
        <v>14.22</v>
      </c>
      <c r="I730" s="14" t="n">
        <v>63.45</v>
      </c>
      <c r="J730" s="14" t="n">
        <f aca="false">I730*0.4</f>
        <v>25.38</v>
      </c>
      <c r="K730" s="11" t="n">
        <f aca="false">H730+J730</f>
        <v>39.6</v>
      </c>
      <c r="L730" s="11"/>
    </row>
    <row r="731" s="16" customFormat="true" ht="15" hidden="false" customHeight="true" outlineLevel="0" collapsed="false">
      <c r="A731" s="11" t="n">
        <v>40125009</v>
      </c>
      <c r="B731" s="12" t="s">
        <v>29</v>
      </c>
      <c r="C731" s="11" t="n">
        <v>14044</v>
      </c>
      <c r="D731" s="12" t="s">
        <v>15</v>
      </c>
      <c r="E731" s="13" t="s">
        <v>28</v>
      </c>
      <c r="F731" s="14" t="n">
        <v>75</v>
      </c>
      <c r="G731" s="15" t="n">
        <f aca="false">F731/1.5</f>
        <v>50</v>
      </c>
      <c r="H731" s="14" t="n">
        <f aca="false">G731*0.3</f>
        <v>15</v>
      </c>
      <c r="I731" s="14" t="n">
        <v>57.25</v>
      </c>
      <c r="J731" s="14" t="n">
        <f aca="false">I731*0.4</f>
        <v>22.9</v>
      </c>
      <c r="K731" s="11" t="n">
        <f aca="false">H731+J731</f>
        <v>37.9</v>
      </c>
      <c r="L731" s="11"/>
    </row>
    <row r="732" s="16" customFormat="true" ht="15" hidden="false" customHeight="true" outlineLevel="0" collapsed="false">
      <c r="A732" s="11" t="n">
        <v>40125010</v>
      </c>
      <c r="B732" s="12" t="s">
        <v>29</v>
      </c>
      <c r="C732" s="11" t="n">
        <v>14044</v>
      </c>
      <c r="D732" s="12" t="s">
        <v>15</v>
      </c>
      <c r="E732" s="13" t="s">
        <v>28</v>
      </c>
      <c r="F732" s="14" t="n">
        <v>0</v>
      </c>
      <c r="G732" s="15" t="n">
        <f aca="false">F732/1.5</f>
        <v>0</v>
      </c>
      <c r="H732" s="14" t="n">
        <f aca="false">G732*0.3</f>
        <v>0</v>
      </c>
      <c r="I732" s="14" t="n">
        <v>0</v>
      </c>
      <c r="J732" s="14" t="n">
        <f aca="false">I732*0.4</f>
        <v>0</v>
      </c>
      <c r="K732" s="11" t="n">
        <f aca="false">H732+J732</f>
        <v>0</v>
      </c>
      <c r="L732" s="12" t="s">
        <v>18</v>
      </c>
    </row>
    <row r="733" s="16" customFormat="true" ht="15" hidden="false" customHeight="true" outlineLevel="0" collapsed="false">
      <c r="A733" s="11" t="n">
        <v>40125011</v>
      </c>
      <c r="B733" s="12" t="s">
        <v>29</v>
      </c>
      <c r="C733" s="11" t="n">
        <v>14044</v>
      </c>
      <c r="D733" s="12" t="s">
        <v>15</v>
      </c>
      <c r="E733" s="13" t="s">
        <v>28</v>
      </c>
      <c r="F733" s="14" t="n">
        <v>67.15</v>
      </c>
      <c r="G733" s="15" t="n">
        <f aca="false">F733/1.5</f>
        <v>44.7666666666667</v>
      </c>
      <c r="H733" s="14" t="n">
        <f aca="false">G733*0.3</f>
        <v>13.43</v>
      </c>
      <c r="I733" s="14" t="n">
        <v>56.85</v>
      </c>
      <c r="J733" s="14" t="n">
        <f aca="false">I733*0.4</f>
        <v>22.74</v>
      </c>
      <c r="K733" s="11" t="n">
        <f aca="false">H733+J733</f>
        <v>36.17</v>
      </c>
      <c r="L733" s="11"/>
    </row>
    <row r="734" s="16" customFormat="true" ht="15" hidden="false" customHeight="true" outlineLevel="0" collapsed="false">
      <c r="A734" s="11" t="n">
        <v>40125012</v>
      </c>
      <c r="B734" s="12" t="s">
        <v>30</v>
      </c>
      <c r="C734" s="11" t="n">
        <v>14045</v>
      </c>
      <c r="D734" s="12" t="s">
        <v>15</v>
      </c>
      <c r="E734" s="13" t="s">
        <v>16</v>
      </c>
      <c r="F734" s="14" t="n">
        <v>76.6</v>
      </c>
      <c r="G734" s="15" t="n">
        <f aca="false">F734/1.5</f>
        <v>51.0666666666667</v>
      </c>
      <c r="H734" s="14" t="n">
        <f aca="false">G734*0.3</f>
        <v>15.32</v>
      </c>
      <c r="I734" s="14" t="n">
        <v>48.9</v>
      </c>
      <c r="J734" s="14" t="n">
        <f aca="false">I734*0.4</f>
        <v>19.56</v>
      </c>
      <c r="K734" s="11" t="n">
        <f aca="false">H734+J734</f>
        <v>34.88</v>
      </c>
      <c r="L734" s="11"/>
    </row>
    <row r="735" s="16" customFormat="true" ht="15" hidden="false" customHeight="true" outlineLevel="0" collapsed="false">
      <c r="A735" s="11" t="n">
        <v>40125013</v>
      </c>
      <c r="B735" s="12" t="s">
        <v>30</v>
      </c>
      <c r="C735" s="11" t="n">
        <v>14045</v>
      </c>
      <c r="D735" s="12" t="s">
        <v>15</v>
      </c>
      <c r="E735" s="13" t="s">
        <v>16</v>
      </c>
      <c r="F735" s="14" t="n">
        <v>65.9</v>
      </c>
      <c r="G735" s="15" t="n">
        <f aca="false">F735/1.5</f>
        <v>43.9333333333333</v>
      </c>
      <c r="H735" s="14" t="n">
        <f aca="false">G735*0.3</f>
        <v>13.18</v>
      </c>
      <c r="I735" s="14" t="n">
        <v>56.15</v>
      </c>
      <c r="J735" s="14" t="n">
        <f aca="false">I735*0.4</f>
        <v>22.46</v>
      </c>
      <c r="K735" s="11" t="n">
        <f aca="false">H735+J735</f>
        <v>35.64</v>
      </c>
      <c r="L735" s="11"/>
    </row>
    <row r="736" s="16" customFormat="true" ht="15" hidden="false" customHeight="true" outlineLevel="0" collapsed="false">
      <c r="A736" s="11" t="n">
        <v>40125014</v>
      </c>
      <c r="B736" s="12" t="s">
        <v>30</v>
      </c>
      <c r="C736" s="11" t="n">
        <v>14045</v>
      </c>
      <c r="D736" s="12" t="s">
        <v>15</v>
      </c>
      <c r="E736" s="13" t="s">
        <v>16</v>
      </c>
      <c r="F736" s="14" t="n">
        <v>72.2</v>
      </c>
      <c r="G736" s="15" t="n">
        <f aca="false">F736/1.5</f>
        <v>48.1333333333333</v>
      </c>
      <c r="H736" s="14" t="n">
        <f aca="false">G736*0.3</f>
        <v>14.44</v>
      </c>
      <c r="I736" s="14" t="n">
        <v>58</v>
      </c>
      <c r="J736" s="14" t="n">
        <f aca="false">I736*0.4</f>
        <v>23.2</v>
      </c>
      <c r="K736" s="11" t="n">
        <f aca="false">H736+J736</f>
        <v>37.64</v>
      </c>
      <c r="L736" s="11"/>
    </row>
    <row r="737" s="16" customFormat="true" ht="15" hidden="false" customHeight="true" outlineLevel="0" collapsed="false">
      <c r="A737" s="11" t="n">
        <v>40125015</v>
      </c>
      <c r="B737" s="12" t="s">
        <v>30</v>
      </c>
      <c r="C737" s="11" t="n">
        <v>14045</v>
      </c>
      <c r="D737" s="12" t="s">
        <v>15</v>
      </c>
      <c r="E737" s="13" t="s">
        <v>16</v>
      </c>
      <c r="F737" s="14" t="n">
        <v>75.9</v>
      </c>
      <c r="G737" s="15" t="n">
        <f aca="false">F737/1.5</f>
        <v>50.6</v>
      </c>
      <c r="H737" s="14" t="n">
        <f aca="false">G737*0.3</f>
        <v>15.18</v>
      </c>
      <c r="I737" s="14" t="n">
        <v>58.1</v>
      </c>
      <c r="J737" s="14" t="n">
        <f aca="false">I737*0.4</f>
        <v>23.24</v>
      </c>
      <c r="K737" s="11" t="n">
        <f aca="false">H737+J737</f>
        <v>38.42</v>
      </c>
      <c r="L737" s="11"/>
    </row>
    <row r="738" s="16" customFormat="true" ht="15" hidden="false" customHeight="true" outlineLevel="0" collapsed="false">
      <c r="A738" s="11" t="n">
        <v>40125016</v>
      </c>
      <c r="B738" s="12" t="s">
        <v>30</v>
      </c>
      <c r="C738" s="11" t="n">
        <v>14045</v>
      </c>
      <c r="D738" s="12" t="s">
        <v>15</v>
      </c>
      <c r="E738" s="13" t="s">
        <v>16</v>
      </c>
      <c r="F738" s="14" t="n">
        <v>72.45</v>
      </c>
      <c r="G738" s="15" t="n">
        <f aca="false">F738/1.5</f>
        <v>48.3</v>
      </c>
      <c r="H738" s="14" t="n">
        <f aca="false">G738*0.3</f>
        <v>14.49</v>
      </c>
      <c r="I738" s="14" t="n">
        <v>69</v>
      </c>
      <c r="J738" s="14" t="n">
        <f aca="false">I738*0.4</f>
        <v>27.6</v>
      </c>
      <c r="K738" s="11" t="n">
        <f aca="false">H738+J738</f>
        <v>42.09</v>
      </c>
      <c r="L738" s="11"/>
    </row>
    <row r="739" s="16" customFormat="true" ht="15" hidden="false" customHeight="true" outlineLevel="0" collapsed="false">
      <c r="A739" s="11" t="n">
        <v>40125017</v>
      </c>
      <c r="B739" s="12" t="s">
        <v>30</v>
      </c>
      <c r="C739" s="11" t="n">
        <v>14045</v>
      </c>
      <c r="D739" s="12" t="s">
        <v>15</v>
      </c>
      <c r="E739" s="13" t="s">
        <v>16</v>
      </c>
      <c r="F739" s="14" t="n">
        <v>56.35</v>
      </c>
      <c r="G739" s="15" t="n">
        <f aca="false">F739/1.5</f>
        <v>37.5666666666667</v>
      </c>
      <c r="H739" s="14" t="n">
        <f aca="false">G739*0.3</f>
        <v>11.27</v>
      </c>
      <c r="I739" s="14" t="n">
        <v>59.95</v>
      </c>
      <c r="J739" s="14" t="n">
        <f aca="false">I739*0.4</f>
        <v>23.98</v>
      </c>
      <c r="K739" s="11" t="n">
        <f aca="false">H739+J739</f>
        <v>35.25</v>
      </c>
      <c r="L739" s="11"/>
    </row>
    <row r="740" s="16" customFormat="true" ht="15" hidden="false" customHeight="true" outlineLevel="0" collapsed="false">
      <c r="A740" s="11" t="n">
        <v>40125018</v>
      </c>
      <c r="B740" s="12" t="s">
        <v>30</v>
      </c>
      <c r="C740" s="11" t="n">
        <v>14045</v>
      </c>
      <c r="D740" s="12" t="s">
        <v>15</v>
      </c>
      <c r="E740" s="13" t="s">
        <v>16</v>
      </c>
      <c r="F740" s="14" t="n">
        <v>56.65</v>
      </c>
      <c r="G740" s="15" t="n">
        <f aca="false">F740/1.5</f>
        <v>37.7666666666667</v>
      </c>
      <c r="H740" s="14" t="n">
        <f aca="false">G740*0.3</f>
        <v>11.33</v>
      </c>
      <c r="I740" s="14" t="n">
        <v>56.6</v>
      </c>
      <c r="J740" s="14" t="n">
        <f aca="false">I740*0.4</f>
        <v>22.64</v>
      </c>
      <c r="K740" s="11" t="n">
        <f aca="false">H740+J740</f>
        <v>33.97</v>
      </c>
      <c r="L740" s="11"/>
    </row>
    <row r="741" s="16" customFormat="true" ht="15" hidden="false" customHeight="true" outlineLevel="0" collapsed="false">
      <c r="A741" s="11" t="n">
        <v>40125019</v>
      </c>
      <c r="B741" s="12" t="s">
        <v>30</v>
      </c>
      <c r="C741" s="11" t="n">
        <v>14045</v>
      </c>
      <c r="D741" s="12" t="s">
        <v>15</v>
      </c>
      <c r="E741" s="13" t="s">
        <v>16</v>
      </c>
      <c r="F741" s="14" t="n">
        <v>56.95</v>
      </c>
      <c r="G741" s="15" t="n">
        <f aca="false">F741/1.5</f>
        <v>37.9666666666667</v>
      </c>
      <c r="H741" s="14" t="n">
        <f aca="false">G741*0.3</f>
        <v>11.39</v>
      </c>
      <c r="I741" s="14" t="n">
        <v>55.5</v>
      </c>
      <c r="J741" s="14" t="n">
        <f aca="false">I741*0.4</f>
        <v>22.2</v>
      </c>
      <c r="K741" s="11" t="n">
        <f aca="false">H741+J741</f>
        <v>33.59</v>
      </c>
      <c r="L741" s="11"/>
    </row>
    <row r="742" s="16" customFormat="true" ht="15" hidden="false" customHeight="true" outlineLevel="0" collapsed="false">
      <c r="A742" s="11" t="n">
        <v>40125020</v>
      </c>
      <c r="B742" s="12" t="s">
        <v>30</v>
      </c>
      <c r="C742" s="11" t="n">
        <v>14045</v>
      </c>
      <c r="D742" s="12" t="s">
        <v>15</v>
      </c>
      <c r="E742" s="13" t="s">
        <v>16</v>
      </c>
      <c r="F742" s="14" t="n">
        <v>57.15</v>
      </c>
      <c r="G742" s="15" t="n">
        <f aca="false">F742/1.5</f>
        <v>38.1</v>
      </c>
      <c r="H742" s="14" t="n">
        <f aca="false">G742*0.3</f>
        <v>11.43</v>
      </c>
      <c r="I742" s="14" t="n">
        <v>52.65</v>
      </c>
      <c r="J742" s="14" t="n">
        <f aca="false">I742*0.4</f>
        <v>21.06</v>
      </c>
      <c r="K742" s="11" t="n">
        <f aca="false">H742+J742</f>
        <v>32.49</v>
      </c>
      <c r="L742" s="11"/>
    </row>
    <row r="743" s="16" customFormat="true" ht="15" hidden="false" customHeight="true" outlineLevel="0" collapsed="false">
      <c r="A743" s="11" t="n">
        <v>40125021</v>
      </c>
      <c r="B743" s="12" t="s">
        <v>30</v>
      </c>
      <c r="C743" s="11" t="n">
        <v>14045</v>
      </c>
      <c r="D743" s="12" t="s">
        <v>15</v>
      </c>
      <c r="E743" s="13" t="s">
        <v>16</v>
      </c>
      <c r="F743" s="14" t="n">
        <v>59.8</v>
      </c>
      <c r="G743" s="15" t="n">
        <f aca="false">F743/1.5</f>
        <v>39.8666666666667</v>
      </c>
      <c r="H743" s="14" t="n">
        <f aca="false">G743*0.3</f>
        <v>11.96</v>
      </c>
      <c r="I743" s="14" t="n">
        <v>49.1</v>
      </c>
      <c r="J743" s="14" t="n">
        <f aca="false">I743*0.4</f>
        <v>19.64</v>
      </c>
      <c r="K743" s="11" t="n">
        <f aca="false">H743+J743</f>
        <v>31.6</v>
      </c>
      <c r="L743" s="11"/>
    </row>
    <row r="744" s="16" customFormat="true" ht="15" hidden="false" customHeight="true" outlineLevel="0" collapsed="false">
      <c r="A744" s="11" t="n">
        <v>40125022</v>
      </c>
      <c r="B744" s="12" t="s">
        <v>30</v>
      </c>
      <c r="C744" s="11" t="n">
        <v>14045</v>
      </c>
      <c r="D744" s="12" t="s">
        <v>15</v>
      </c>
      <c r="E744" s="13" t="s">
        <v>16</v>
      </c>
      <c r="F744" s="14" t="n">
        <v>69.3</v>
      </c>
      <c r="G744" s="15" t="n">
        <f aca="false">F744/1.5</f>
        <v>46.2</v>
      </c>
      <c r="H744" s="14" t="n">
        <f aca="false">G744*0.3</f>
        <v>13.86</v>
      </c>
      <c r="I744" s="14" t="n">
        <v>63.5</v>
      </c>
      <c r="J744" s="14" t="n">
        <f aca="false">I744*0.4</f>
        <v>25.4</v>
      </c>
      <c r="K744" s="11" t="n">
        <f aca="false">H744+J744</f>
        <v>39.26</v>
      </c>
      <c r="L744" s="11"/>
    </row>
    <row r="745" s="16" customFormat="true" ht="15" hidden="false" customHeight="true" outlineLevel="0" collapsed="false">
      <c r="A745" s="11" t="n">
        <v>40125023</v>
      </c>
      <c r="B745" s="12" t="s">
        <v>30</v>
      </c>
      <c r="C745" s="11" t="n">
        <v>14045</v>
      </c>
      <c r="D745" s="12" t="s">
        <v>15</v>
      </c>
      <c r="E745" s="13" t="s">
        <v>16</v>
      </c>
      <c r="F745" s="14" t="n">
        <v>55</v>
      </c>
      <c r="G745" s="15" t="n">
        <f aca="false">F745/1.5</f>
        <v>36.6666666666667</v>
      </c>
      <c r="H745" s="14" t="n">
        <f aca="false">G745*0.3</f>
        <v>11</v>
      </c>
      <c r="I745" s="14" t="n">
        <v>58.05</v>
      </c>
      <c r="J745" s="14" t="n">
        <f aca="false">I745*0.4</f>
        <v>23.22</v>
      </c>
      <c r="K745" s="11" t="n">
        <f aca="false">H745+J745</f>
        <v>34.22</v>
      </c>
      <c r="L745" s="11"/>
    </row>
    <row r="746" s="16" customFormat="true" ht="15" hidden="false" customHeight="true" outlineLevel="0" collapsed="false">
      <c r="A746" s="11" t="n">
        <v>40125024</v>
      </c>
      <c r="B746" s="12" t="s">
        <v>30</v>
      </c>
      <c r="C746" s="11" t="n">
        <v>14045</v>
      </c>
      <c r="D746" s="12" t="s">
        <v>15</v>
      </c>
      <c r="E746" s="13" t="s">
        <v>16</v>
      </c>
      <c r="F746" s="14" t="n">
        <v>69.85</v>
      </c>
      <c r="G746" s="15" t="n">
        <f aca="false">F746/1.5</f>
        <v>46.5666666666667</v>
      </c>
      <c r="H746" s="14" t="n">
        <f aca="false">G746*0.3</f>
        <v>13.97</v>
      </c>
      <c r="I746" s="14" t="n">
        <v>53.1</v>
      </c>
      <c r="J746" s="14" t="n">
        <f aca="false">I746*0.4</f>
        <v>21.24</v>
      </c>
      <c r="K746" s="11" t="n">
        <f aca="false">H746+J746</f>
        <v>35.21</v>
      </c>
      <c r="L746" s="11"/>
    </row>
    <row r="747" s="16" customFormat="true" ht="15" hidden="false" customHeight="true" outlineLevel="0" collapsed="false">
      <c r="A747" s="11" t="n">
        <v>40125025</v>
      </c>
      <c r="B747" s="12" t="s">
        <v>30</v>
      </c>
      <c r="C747" s="11" t="n">
        <v>14045</v>
      </c>
      <c r="D747" s="12" t="s">
        <v>15</v>
      </c>
      <c r="E747" s="13" t="s">
        <v>16</v>
      </c>
      <c r="F747" s="14" t="n">
        <v>77.85</v>
      </c>
      <c r="G747" s="15" t="n">
        <f aca="false">F747/1.5</f>
        <v>51.9</v>
      </c>
      <c r="H747" s="14" t="n">
        <f aca="false">G747*0.3</f>
        <v>15.57</v>
      </c>
      <c r="I747" s="14" t="n">
        <v>54.95</v>
      </c>
      <c r="J747" s="14" t="n">
        <f aca="false">I747*0.4</f>
        <v>21.98</v>
      </c>
      <c r="K747" s="11" t="n">
        <f aca="false">H747+J747</f>
        <v>37.55</v>
      </c>
      <c r="L747" s="11"/>
    </row>
    <row r="748" s="16" customFormat="true" ht="15" hidden="false" customHeight="true" outlineLevel="0" collapsed="false">
      <c r="A748" s="11" t="n">
        <v>40125026</v>
      </c>
      <c r="B748" s="12" t="s">
        <v>30</v>
      </c>
      <c r="C748" s="11" t="n">
        <v>14045</v>
      </c>
      <c r="D748" s="12" t="s">
        <v>15</v>
      </c>
      <c r="E748" s="13" t="s">
        <v>16</v>
      </c>
      <c r="F748" s="14" t="n">
        <v>0</v>
      </c>
      <c r="G748" s="15" t="n">
        <f aca="false">F748/1.5</f>
        <v>0</v>
      </c>
      <c r="H748" s="14" t="n">
        <f aca="false">G748*0.3</f>
        <v>0</v>
      </c>
      <c r="I748" s="14" t="n">
        <v>0</v>
      </c>
      <c r="J748" s="14" t="n">
        <f aca="false">I748*0.4</f>
        <v>0</v>
      </c>
      <c r="K748" s="11" t="n">
        <f aca="false">H748+J748</f>
        <v>0</v>
      </c>
      <c r="L748" s="12" t="s">
        <v>18</v>
      </c>
    </row>
    <row r="749" s="16" customFormat="true" ht="15" hidden="false" customHeight="true" outlineLevel="0" collapsed="false">
      <c r="A749" s="11" t="n">
        <v>40125027</v>
      </c>
      <c r="B749" s="12" t="s">
        <v>30</v>
      </c>
      <c r="C749" s="11" t="n">
        <v>14045</v>
      </c>
      <c r="D749" s="12" t="s">
        <v>15</v>
      </c>
      <c r="E749" s="13" t="s">
        <v>16</v>
      </c>
      <c r="F749" s="14" t="n">
        <v>57.3</v>
      </c>
      <c r="G749" s="15" t="n">
        <f aca="false">F749/1.5</f>
        <v>38.2</v>
      </c>
      <c r="H749" s="14" t="n">
        <f aca="false">G749*0.3</f>
        <v>11.46</v>
      </c>
      <c r="I749" s="14" t="n">
        <v>52.6</v>
      </c>
      <c r="J749" s="14" t="n">
        <f aca="false">I749*0.4</f>
        <v>21.04</v>
      </c>
      <c r="K749" s="11" t="n">
        <f aca="false">H749+J749</f>
        <v>32.5</v>
      </c>
      <c r="L749" s="11"/>
    </row>
    <row r="750" s="16" customFormat="true" ht="15" hidden="false" customHeight="true" outlineLevel="0" collapsed="false">
      <c r="A750" s="11" t="n">
        <v>40125028</v>
      </c>
      <c r="B750" s="12" t="s">
        <v>30</v>
      </c>
      <c r="C750" s="11" t="n">
        <v>14045</v>
      </c>
      <c r="D750" s="12" t="s">
        <v>15</v>
      </c>
      <c r="E750" s="13" t="s">
        <v>16</v>
      </c>
      <c r="F750" s="14" t="n">
        <v>58.5</v>
      </c>
      <c r="G750" s="15" t="n">
        <f aca="false">F750/1.5</f>
        <v>39</v>
      </c>
      <c r="H750" s="14" t="n">
        <f aca="false">G750*0.3</f>
        <v>11.7</v>
      </c>
      <c r="I750" s="14" t="n">
        <v>56.1</v>
      </c>
      <c r="J750" s="14" t="n">
        <f aca="false">I750*0.4</f>
        <v>22.44</v>
      </c>
      <c r="K750" s="11" t="n">
        <f aca="false">H750+J750</f>
        <v>34.14</v>
      </c>
      <c r="L750" s="11"/>
    </row>
    <row r="751" s="16" customFormat="true" ht="15" hidden="false" customHeight="true" outlineLevel="0" collapsed="false">
      <c r="A751" s="11" t="n">
        <v>40125029</v>
      </c>
      <c r="B751" s="12" t="s">
        <v>30</v>
      </c>
      <c r="C751" s="11" t="n">
        <v>14045</v>
      </c>
      <c r="D751" s="12" t="s">
        <v>15</v>
      </c>
      <c r="E751" s="13" t="s">
        <v>16</v>
      </c>
      <c r="F751" s="14" t="n">
        <v>67.7</v>
      </c>
      <c r="G751" s="15" t="n">
        <f aca="false">F751/1.5</f>
        <v>45.1333333333333</v>
      </c>
      <c r="H751" s="14" t="n">
        <f aca="false">G751*0.3</f>
        <v>13.54</v>
      </c>
      <c r="I751" s="14" t="n">
        <v>46.4</v>
      </c>
      <c r="J751" s="14" t="n">
        <f aca="false">I751*0.4</f>
        <v>18.56</v>
      </c>
      <c r="K751" s="11" t="n">
        <f aca="false">H751+J751</f>
        <v>32.1</v>
      </c>
      <c r="L751" s="11"/>
    </row>
    <row r="752" s="16" customFormat="true" ht="15" hidden="false" customHeight="true" outlineLevel="0" collapsed="false">
      <c r="A752" s="11" t="n">
        <v>40125030</v>
      </c>
      <c r="B752" s="12" t="s">
        <v>30</v>
      </c>
      <c r="C752" s="11" t="n">
        <v>14045</v>
      </c>
      <c r="D752" s="12" t="s">
        <v>15</v>
      </c>
      <c r="E752" s="13" t="s">
        <v>16</v>
      </c>
      <c r="F752" s="14" t="n">
        <v>67.65</v>
      </c>
      <c r="G752" s="15" t="n">
        <f aca="false">F752/1.5</f>
        <v>45.1</v>
      </c>
      <c r="H752" s="14" t="n">
        <f aca="false">G752*0.3</f>
        <v>13.53</v>
      </c>
      <c r="I752" s="14" t="n">
        <v>42.65</v>
      </c>
      <c r="J752" s="14" t="n">
        <f aca="false">I752*0.4</f>
        <v>17.06</v>
      </c>
      <c r="K752" s="11" t="n">
        <f aca="false">H752+J752</f>
        <v>30.59</v>
      </c>
      <c r="L752" s="11"/>
    </row>
    <row r="753" s="16" customFormat="true" ht="15" hidden="false" customHeight="true" outlineLevel="0" collapsed="false">
      <c r="A753" s="11" t="n">
        <v>40126001</v>
      </c>
      <c r="B753" s="12" t="s">
        <v>30</v>
      </c>
      <c r="C753" s="11" t="n">
        <v>14045</v>
      </c>
      <c r="D753" s="12" t="s">
        <v>15</v>
      </c>
      <c r="E753" s="13" t="s">
        <v>16</v>
      </c>
      <c r="F753" s="14" t="n">
        <v>78.05</v>
      </c>
      <c r="G753" s="15" t="n">
        <f aca="false">F753/1.5</f>
        <v>52.0333333333333</v>
      </c>
      <c r="H753" s="14" t="n">
        <f aca="false">G753*0.3</f>
        <v>15.61</v>
      </c>
      <c r="I753" s="14" t="n">
        <v>49.55</v>
      </c>
      <c r="J753" s="14" t="n">
        <f aca="false">I753*0.4</f>
        <v>19.82</v>
      </c>
      <c r="K753" s="11" t="n">
        <f aca="false">H753+J753</f>
        <v>35.43</v>
      </c>
      <c r="L753" s="11"/>
    </row>
    <row r="754" s="16" customFormat="true" ht="15" hidden="false" customHeight="true" outlineLevel="0" collapsed="false">
      <c r="A754" s="11" t="n">
        <v>40126002</v>
      </c>
      <c r="B754" s="12" t="s">
        <v>30</v>
      </c>
      <c r="C754" s="11" t="n">
        <v>14045</v>
      </c>
      <c r="D754" s="12" t="s">
        <v>15</v>
      </c>
      <c r="E754" s="13" t="s">
        <v>16</v>
      </c>
      <c r="F754" s="14" t="n">
        <v>64.25</v>
      </c>
      <c r="G754" s="15" t="n">
        <f aca="false">F754/1.5</f>
        <v>42.8333333333333</v>
      </c>
      <c r="H754" s="14" t="n">
        <f aca="false">G754*0.3</f>
        <v>12.85</v>
      </c>
      <c r="I754" s="14" t="n">
        <v>52.25</v>
      </c>
      <c r="J754" s="14" t="n">
        <f aca="false">I754*0.4</f>
        <v>20.9</v>
      </c>
      <c r="K754" s="11" t="n">
        <f aca="false">H754+J754</f>
        <v>33.75</v>
      </c>
      <c r="L754" s="11"/>
    </row>
    <row r="755" s="16" customFormat="true" ht="15" hidden="false" customHeight="true" outlineLevel="0" collapsed="false">
      <c r="A755" s="11" t="n">
        <v>40126003</v>
      </c>
      <c r="B755" s="12" t="s">
        <v>30</v>
      </c>
      <c r="C755" s="11" t="n">
        <v>14045</v>
      </c>
      <c r="D755" s="12" t="s">
        <v>15</v>
      </c>
      <c r="E755" s="13" t="s">
        <v>16</v>
      </c>
      <c r="F755" s="14" t="n">
        <v>0</v>
      </c>
      <c r="G755" s="15" t="n">
        <f aca="false">F755/1.5</f>
        <v>0</v>
      </c>
      <c r="H755" s="14" t="n">
        <f aca="false">G755*0.3</f>
        <v>0</v>
      </c>
      <c r="I755" s="14" t="n">
        <v>0</v>
      </c>
      <c r="J755" s="14" t="n">
        <f aca="false">I755*0.4</f>
        <v>0</v>
      </c>
      <c r="K755" s="11" t="n">
        <f aca="false">H755+J755</f>
        <v>0</v>
      </c>
      <c r="L755" s="12" t="s">
        <v>18</v>
      </c>
    </row>
    <row r="756" s="18" customFormat="true" ht="15" hidden="false" customHeight="true" outlineLevel="0" collapsed="false">
      <c r="A756" s="11" t="n">
        <v>40126004</v>
      </c>
      <c r="B756" s="12" t="s">
        <v>30</v>
      </c>
      <c r="C756" s="11" t="n">
        <v>14045</v>
      </c>
      <c r="D756" s="12" t="s">
        <v>15</v>
      </c>
      <c r="E756" s="13" t="s">
        <v>16</v>
      </c>
      <c r="F756" s="14" t="n">
        <v>87.65</v>
      </c>
      <c r="G756" s="15" t="n">
        <f aca="false">F756/1.5</f>
        <v>58.4333333333333</v>
      </c>
      <c r="H756" s="14" t="n">
        <f aca="false">G756*0.3</f>
        <v>17.53</v>
      </c>
      <c r="I756" s="14" t="n">
        <v>51.2</v>
      </c>
      <c r="J756" s="14" t="n">
        <f aca="false">I756*0.4</f>
        <v>20.48</v>
      </c>
      <c r="K756" s="11" t="n">
        <f aca="false">H756+J756</f>
        <v>38.01</v>
      </c>
      <c r="L756" s="11"/>
    </row>
    <row r="757" s="16" customFormat="true" ht="15" hidden="false" customHeight="true" outlineLevel="0" collapsed="false">
      <c r="A757" s="11" t="n">
        <v>40126005</v>
      </c>
      <c r="B757" s="12" t="s">
        <v>30</v>
      </c>
      <c r="C757" s="11" t="n">
        <v>14045</v>
      </c>
      <c r="D757" s="12" t="s">
        <v>15</v>
      </c>
      <c r="E757" s="13" t="s">
        <v>16</v>
      </c>
      <c r="F757" s="14" t="n">
        <v>62.95</v>
      </c>
      <c r="G757" s="15" t="n">
        <f aca="false">F757/1.5</f>
        <v>41.9666666666667</v>
      </c>
      <c r="H757" s="14" t="n">
        <f aca="false">G757*0.3</f>
        <v>12.59</v>
      </c>
      <c r="I757" s="14" t="n">
        <v>56.65</v>
      </c>
      <c r="J757" s="14" t="n">
        <f aca="false">I757*0.4</f>
        <v>22.66</v>
      </c>
      <c r="K757" s="11" t="n">
        <f aca="false">H757+J757</f>
        <v>35.25</v>
      </c>
      <c r="L757" s="11"/>
    </row>
    <row r="758" s="16" customFormat="true" ht="15" hidden="false" customHeight="true" outlineLevel="0" collapsed="false">
      <c r="A758" s="11" t="n">
        <v>40126006</v>
      </c>
      <c r="B758" s="12" t="s">
        <v>30</v>
      </c>
      <c r="C758" s="11" t="n">
        <v>14045</v>
      </c>
      <c r="D758" s="12" t="s">
        <v>15</v>
      </c>
      <c r="E758" s="13" t="s">
        <v>16</v>
      </c>
      <c r="F758" s="14" t="n">
        <v>66.1</v>
      </c>
      <c r="G758" s="15" t="n">
        <f aca="false">F758/1.5</f>
        <v>44.0666666666667</v>
      </c>
      <c r="H758" s="14" t="n">
        <f aca="false">G758*0.3</f>
        <v>13.22</v>
      </c>
      <c r="I758" s="14" t="n">
        <v>57.15</v>
      </c>
      <c r="J758" s="14" t="n">
        <f aca="false">I758*0.4</f>
        <v>22.86</v>
      </c>
      <c r="K758" s="11" t="n">
        <f aca="false">H758+J758</f>
        <v>36.08</v>
      </c>
      <c r="L758" s="11"/>
    </row>
    <row r="759" s="16" customFormat="true" ht="15" hidden="false" customHeight="true" outlineLevel="0" collapsed="false">
      <c r="A759" s="11" t="n">
        <v>40126007</v>
      </c>
      <c r="B759" s="12" t="s">
        <v>30</v>
      </c>
      <c r="C759" s="11" t="n">
        <v>14045</v>
      </c>
      <c r="D759" s="12" t="s">
        <v>15</v>
      </c>
      <c r="E759" s="13" t="s">
        <v>16</v>
      </c>
      <c r="F759" s="14" t="n">
        <v>52.25</v>
      </c>
      <c r="G759" s="15" t="n">
        <f aca="false">F759/1.5</f>
        <v>34.8333333333333</v>
      </c>
      <c r="H759" s="14" t="n">
        <f aca="false">G759*0.3</f>
        <v>10.45</v>
      </c>
      <c r="I759" s="14" t="n">
        <v>36.95</v>
      </c>
      <c r="J759" s="14" t="n">
        <f aca="false">I759*0.4</f>
        <v>14.78</v>
      </c>
      <c r="K759" s="11" t="n">
        <f aca="false">H759+J759</f>
        <v>25.23</v>
      </c>
      <c r="L759" s="11"/>
    </row>
    <row r="760" s="16" customFormat="true" ht="15" hidden="false" customHeight="true" outlineLevel="0" collapsed="false">
      <c r="A760" s="11" t="n">
        <v>40126008</v>
      </c>
      <c r="B760" s="12" t="s">
        <v>30</v>
      </c>
      <c r="C760" s="11" t="n">
        <v>14045</v>
      </c>
      <c r="D760" s="12" t="s">
        <v>15</v>
      </c>
      <c r="E760" s="13" t="s">
        <v>16</v>
      </c>
      <c r="F760" s="14" t="n">
        <v>70.45</v>
      </c>
      <c r="G760" s="15" t="n">
        <f aca="false">F760/1.5</f>
        <v>46.9666666666667</v>
      </c>
      <c r="H760" s="14" t="n">
        <f aca="false">G760*0.3</f>
        <v>14.09</v>
      </c>
      <c r="I760" s="14" t="n">
        <v>66.1</v>
      </c>
      <c r="J760" s="14" t="n">
        <f aca="false">I760*0.4</f>
        <v>26.44</v>
      </c>
      <c r="K760" s="11" t="n">
        <f aca="false">H760+J760</f>
        <v>40.53</v>
      </c>
      <c r="L760" s="11"/>
    </row>
    <row r="761" s="16" customFormat="true" ht="15" hidden="false" customHeight="true" outlineLevel="0" collapsed="false">
      <c r="A761" s="11" t="n">
        <v>40126009</v>
      </c>
      <c r="B761" s="12" t="s">
        <v>30</v>
      </c>
      <c r="C761" s="11" t="n">
        <v>14045</v>
      </c>
      <c r="D761" s="12" t="s">
        <v>15</v>
      </c>
      <c r="E761" s="13" t="s">
        <v>16</v>
      </c>
      <c r="F761" s="14" t="n">
        <v>60.55</v>
      </c>
      <c r="G761" s="15" t="n">
        <f aca="false">F761/1.5</f>
        <v>40.3666666666667</v>
      </c>
      <c r="H761" s="14" t="n">
        <f aca="false">G761*0.3</f>
        <v>12.11</v>
      </c>
      <c r="I761" s="14" t="n">
        <v>53.45</v>
      </c>
      <c r="J761" s="14" t="n">
        <f aca="false">I761*0.4</f>
        <v>21.38</v>
      </c>
      <c r="K761" s="11" t="n">
        <f aca="false">H761+J761</f>
        <v>33.49</v>
      </c>
      <c r="L761" s="11"/>
    </row>
    <row r="762" s="16" customFormat="true" ht="15" hidden="false" customHeight="true" outlineLevel="0" collapsed="false">
      <c r="A762" s="11" t="n">
        <v>40126010</v>
      </c>
      <c r="B762" s="12" t="s">
        <v>30</v>
      </c>
      <c r="C762" s="11" t="n">
        <v>14045</v>
      </c>
      <c r="D762" s="12" t="s">
        <v>15</v>
      </c>
      <c r="E762" s="13" t="s">
        <v>16</v>
      </c>
      <c r="F762" s="14" t="n">
        <v>0</v>
      </c>
      <c r="G762" s="15" t="n">
        <f aca="false">F762/1.5</f>
        <v>0</v>
      </c>
      <c r="H762" s="14" t="n">
        <f aca="false">G762*0.3</f>
        <v>0</v>
      </c>
      <c r="I762" s="14" t="n">
        <v>0</v>
      </c>
      <c r="J762" s="14" t="n">
        <f aca="false">I762*0.4</f>
        <v>0</v>
      </c>
      <c r="K762" s="11" t="n">
        <f aca="false">H762+J762</f>
        <v>0</v>
      </c>
      <c r="L762" s="12" t="s">
        <v>18</v>
      </c>
    </row>
    <row r="763" s="16" customFormat="true" ht="15" hidden="false" customHeight="true" outlineLevel="0" collapsed="false">
      <c r="A763" s="11" t="n">
        <v>40126011</v>
      </c>
      <c r="B763" s="12" t="s">
        <v>30</v>
      </c>
      <c r="C763" s="11" t="n">
        <v>14045</v>
      </c>
      <c r="D763" s="12" t="s">
        <v>15</v>
      </c>
      <c r="E763" s="13" t="s">
        <v>16</v>
      </c>
      <c r="F763" s="14" t="n">
        <v>61.1</v>
      </c>
      <c r="G763" s="15" t="n">
        <f aca="false">F763/1.5</f>
        <v>40.7333333333333</v>
      </c>
      <c r="H763" s="14" t="n">
        <f aca="false">G763*0.3</f>
        <v>12.22</v>
      </c>
      <c r="I763" s="14" t="n">
        <v>56.5</v>
      </c>
      <c r="J763" s="14" t="n">
        <f aca="false">I763*0.4</f>
        <v>22.6</v>
      </c>
      <c r="K763" s="11" t="n">
        <f aca="false">H763+J763</f>
        <v>34.82</v>
      </c>
      <c r="L763" s="11"/>
    </row>
    <row r="764" s="16" customFormat="true" ht="15" hidden="false" customHeight="true" outlineLevel="0" collapsed="false">
      <c r="A764" s="11" t="n">
        <v>40126012</v>
      </c>
      <c r="B764" s="12" t="s">
        <v>30</v>
      </c>
      <c r="C764" s="11" t="n">
        <v>14045</v>
      </c>
      <c r="D764" s="12" t="s">
        <v>15</v>
      </c>
      <c r="E764" s="13" t="s">
        <v>16</v>
      </c>
      <c r="F764" s="14" t="n">
        <v>61.1</v>
      </c>
      <c r="G764" s="15" t="n">
        <f aca="false">F764/1.5</f>
        <v>40.7333333333333</v>
      </c>
      <c r="H764" s="14" t="n">
        <f aca="false">G764*0.3</f>
        <v>12.22</v>
      </c>
      <c r="I764" s="14" t="n">
        <v>57.7</v>
      </c>
      <c r="J764" s="14" t="n">
        <f aca="false">I764*0.4</f>
        <v>23.08</v>
      </c>
      <c r="K764" s="11" t="n">
        <f aca="false">H764+J764</f>
        <v>35.3</v>
      </c>
      <c r="L764" s="11"/>
    </row>
    <row r="765" s="16" customFormat="true" ht="15" hidden="false" customHeight="true" outlineLevel="0" collapsed="false">
      <c r="A765" s="11" t="n">
        <v>40126013</v>
      </c>
      <c r="B765" s="12" t="s">
        <v>30</v>
      </c>
      <c r="C765" s="11" t="n">
        <v>14045</v>
      </c>
      <c r="D765" s="12" t="s">
        <v>15</v>
      </c>
      <c r="E765" s="13" t="s">
        <v>16</v>
      </c>
      <c r="F765" s="14" t="n">
        <v>64.7</v>
      </c>
      <c r="G765" s="15" t="n">
        <f aca="false">F765/1.5</f>
        <v>43.1333333333333</v>
      </c>
      <c r="H765" s="14" t="n">
        <f aca="false">G765*0.3</f>
        <v>12.94</v>
      </c>
      <c r="I765" s="14" t="n">
        <v>54.55</v>
      </c>
      <c r="J765" s="14" t="n">
        <f aca="false">I765*0.4</f>
        <v>21.82</v>
      </c>
      <c r="K765" s="11" t="n">
        <f aca="false">H765+J765</f>
        <v>34.76</v>
      </c>
      <c r="L765" s="11"/>
    </row>
    <row r="766" s="16" customFormat="true" ht="15" hidden="false" customHeight="true" outlineLevel="0" collapsed="false">
      <c r="A766" s="11" t="n">
        <v>40126014</v>
      </c>
      <c r="B766" s="12" t="s">
        <v>30</v>
      </c>
      <c r="C766" s="11" t="n">
        <v>14045</v>
      </c>
      <c r="D766" s="12" t="s">
        <v>15</v>
      </c>
      <c r="E766" s="13" t="s">
        <v>16</v>
      </c>
      <c r="F766" s="14" t="n">
        <v>0</v>
      </c>
      <c r="G766" s="15" t="n">
        <f aca="false">F766/1.5</f>
        <v>0</v>
      </c>
      <c r="H766" s="14" t="n">
        <f aca="false">G766*0.3</f>
        <v>0</v>
      </c>
      <c r="I766" s="14" t="n">
        <v>0</v>
      </c>
      <c r="J766" s="14" t="n">
        <f aca="false">I766*0.4</f>
        <v>0</v>
      </c>
      <c r="K766" s="11" t="n">
        <f aca="false">H766+J766</f>
        <v>0</v>
      </c>
      <c r="L766" s="12" t="s">
        <v>18</v>
      </c>
    </row>
    <row r="767" s="16" customFormat="true" ht="15" hidden="false" customHeight="true" outlineLevel="0" collapsed="false">
      <c r="A767" s="11" t="n">
        <v>40126015</v>
      </c>
      <c r="B767" s="12" t="s">
        <v>30</v>
      </c>
      <c r="C767" s="11" t="n">
        <v>14045</v>
      </c>
      <c r="D767" s="12" t="s">
        <v>15</v>
      </c>
      <c r="E767" s="13" t="s">
        <v>16</v>
      </c>
      <c r="F767" s="14" t="n">
        <v>78.95</v>
      </c>
      <c r="G767" s="15" t="n">
        <f aca="false">F767/1.5</f>
        <v>52.6333333333333</v>
      </c>
      <c r="H767" s="14" t="n">
        <f aca="false">G767*0.3</f>
        <v>15.79</v>
      </c>
      <c r="I767" s="14" t="n">
        <v>44.05</v>
      </c>
      <c r="J767" s="14" t="n">
        <f aca="false">I767*0.4</f>
        <v>17.62</v>
      </c>
      <c r="K767" s="11" t="n">
        <f aca="false">H767+J767</f>
        <v>33.41</v>
      </c>
      <c r="L767" s="11"/>
    </row>
    <row r="768" s="16" customFormat="true" ht="15" hidden="false" customHeight="true" outlineLevel="0" collapsed="false">
      <c r="A768" s="11" t="n">
        <v>40126016</v>
      </c>
      <c r="B768" s="12" t="s">
        <v>30</v>
      </c>
      <c r="C768" s="11" t="n">
        <v>14045</v>
      </c>
      <c r="D768" s="12" t="s">
        <v>15</v>
      </c>
      <c r="E768" s="13" t="s">
        <v>16</v>
      </c>
      <c r="F768" s="14" t="n">
        <v>67.9</v>
      </c>
      <c r="G768" s="15" t="n">
        <f aca="false">F768/1.5</f>
        <v>45.2666666666667</v>
      </c>
      <c r="H768" s="14" t="n">
        <f aca="false">G768*0.3</f>
        <v>13.58</v>
      </c>
      <c r="I768" s="14" t="n">
        <v>53.3</v>
      </c>
      <c r="J768" s="14" t="n">
        <f aca="false">I768*0.4</f>
        <v>21.32</v>
      </c>
      <c r="K768" s="11" t="n">
        <f aca="false">H768+J768</f>
        <v>34.9</v>
      </c>
      <c r="L768" s="11"/>
    </row>
    <row r="769" s="16" customFormat="true" ht="15" hidden="false" customHeight="true" outlineLevel="0" collapsed="false">
      <c r="A769" s="11" t="n">
        <v>40126017</v>
      </c>
      <c r="B769" s="12" t="s">
        <v>30</v>
      </c>
      <c r="C769" s="11" t="n">
        <v>14045</v>
      </c>
      <c r="D769" s="12" t="s">
        <v>15</v>
      </c>
      <c r="E769" s="13" t="s">
        <v>16</v>
      </c>
      <c r="F769" s="14" t="n">
        <v>77.7</v>
      </c>
      <c r="G769" s="15" t="n">
        <f aca="false">F769/1.5</f>
        <v>51.8</v>
      </c>
      <c r="H769" s="14" t="n">
        <f aca="false">G769*0.3</f>
        <v>15.54</v>
      </c>
      <c r="I769" s="14" t="n">
        <v>51.55</v>
      </c>
      <c r="J769" s="14" t="n">
        <f aca="false">I769*0.4</f>
        <v>20.62</v>
      </c>
      <c r="K769" s="11" t="n">
        <f aca="false">H769+J769</f>
        <v>36.16</v>
      </c>
      <c r="L769" s="11"/>
    </row>
    <row r="770" s="16" customFormat="true" ht="15" hidden="false" customHeight="true" outlineLevel="0" collapsed="false">
      <c r="A770" s="11" t="n">
        <v>40126018</v>
      </c>
      <c r="B770" s="12" t="s">
        <v>30</v>
      </c>
      <c r="C770" s="11" t="n">
        <v>14045</v>
      </c>
      <c r="D770" s="12" t="s">
        <v>15</v>
      </c>
      <c r="E770" s="13" t="s">
        <v>16</v>
      </c>
      <c r="F770" s="14" t="n">
        <v>61</v>
      </c>
      <c r="G770" s="15" t="n">
        <f aca="false">F770/1.5</f>
        <v>40.6666666666667</v>
      </c>
      <c r="H770" s="14" t="n">
        <f aca="false">G770*0.3</f>
        <v>12.2</v>
      </c>
      <c r="I770" s="14" t="n">
        <v>57.7</v>
      </c>
      <c r="J770" s="14" t="n">
        <f aca="false">I770*0.4</f>
        <v>23.08</v>
      </c>
      <c r="K770" s="11" t="n">
        <f aca="false">H770+J770</f>
        <v>35.28</v>
      </c>
      <c r="L770" s="11"/>
    </row>
    <row r="771" s="16" customFormat="true" ht="15" hidden="false" customHeight="true" outlineLevel="0" collapsed="false">
      <c r="A771" s="11" t="n">
        <v>40126019</v>
      </c>
      <c r="B771" s="12" t="s">
        <v>30</v>
      </c>
      <c r="C771" s="11" t="n">
        <v>14045</v>
      </c>
      <c r="D771" s="12" t="s">
        <v>15</v>
      </c>
      <c r="E771" s="13" t="s">
        <v>16</v>
      </c>
      <c r="F771" s="14" t="n">
        <v>58.85</v>
      </c>
      <c r="G771" s="15" t="n">
        <f aca="false">F771/1.5</f>
        <v>39.2333333333333</v>
      </c>
      <c r="H771" s="14" t="n">
        <f aca="false">G771*0.3</f>
        <v>11.77</v>
      </c>
      <c r="I771" s="14" t="n">
        <v>56.3</v>
      </c>
      <c r="J771" s="14" t="n">
        <f aca="false">I771*0.4</f>
        <v>22.52</v>
      </c>
      <c r="K771" s="11" t="n">
        <f aca="false">H771+J771</f>
        <v>34.29</v>
      </c>
      <c r="L771" s="11"/>
    </row>
    <row r="772" s="16" customFormat="true" ht="15" hidden="false" customHeight="true" outlineLevel="0" collapsed="false">
      <c r="A772" s="11" t="n">
        <v>40126020</v>
      </c>
      <c r="B772" s="12" t="s">
        <v>30</v>
      </c>
      <c r="C772" s="11" t="n">
        <v>14045</v>
      </c>
      <c r="D772" s="12" t="s">
        <v>15</v>
      </c>
      <c r="E772" s="13" t="s">
        <v>16</v>
      </c>
      <c r="F772" s="14" t="n">
        <v>60</v>
      </c>
      <c r="G772" s="15" t="n">
        <f aca="false">F772/1.5</f>
        <v>40</v>
      </c>
      <c r="H772" s="14" t="n">
        <f aca="false">G772*0.3</f>
        <v>12</v>
      </c>
      <c r="I772" s="14" t="n">
        <v>74.2</v>
      </c>
      <c r="J772" s="14" t="n">
        <f aca="false">I772*0.4</f>
        <v>29.68</v>
      </c>
      <c r="K772" s="11" t="n">
        <f aca="false">H772+J772</f>
        <v>41.68</v>
      </c>
      <c r="L772" s="11"/>
    </row>
    <row r="773" s="16" customFormat="true" ht="15" hidden="false" customHeight="true" outlineLevel="0" collapsed="false">
      <c r="A773" s="11" t="n">
        <v>40126021</v>
      </c>
      <c r="B773" s="12" t="s">
        <v>30</v>
      </c>
      <c r="C773" s="11" t="n">
        <v>14045</v>
      </c>
      <c r="D773" s="12" t="s">
        <v>15</v>
      </c>
      <c r="E773" s="13" t="s">
        <v>16</v>
      </c>
      <c r="F773" s="14" t="n">
        <v>58.05</v>
      </c>
      <c r="G773" s="15" t="n">
        <f aca="false">F773/1.5</f>
        <v>38.7</v>
      </c>
      <c r="H773" s="14" t="n">
        <f aca="false">G773*0.3</f>
        <v>11.61</v>
      </c>
      <c r="I773" s="14" t="n">
        <v>57.45</v>
      </c>
      <c r="J773" s="14" t="n">
        <f aca="false">I773*0.4</f>
        <v>22.98</v>
      </c>
      <c r="K773" s="11" t="n">
        <f aca="false">H773+J773</f>
        <v>34.59</v>
      </c>
      <c r="L773" s="11"/>
    </row>
    <row r="774" s="16" customFormat="true" ht="15" hidden="false" customHeight="true" outlineLevel="0" collapsed="false">
      <c r="A774" s="11" t="n">
        <v>40126022</v>
      </c>
      <c r="B774" s="12" t="s">
        <v>30</v>
      </c>
      <c r="C774" s="11" t="n">
        <v>14045</v>
      </c>
      <c r="D774" s="12" t="s">
        <v>15</v>
      </c>
      <c r="E774" s="13" t="s">
        <v>16</v>
      </c>
      <c r="F774" s="14" t="n">
        <v>61.55</v>
      </c>
      <c r="G774" s="15" t="n">
        <f aca="false">F774/1.5</f>
        <v>41.0333333333333</v>
      </c>
      <c r="H774" s="14" t="n">
        <f aca="false">G774*0.3</f>
        <v>12.31</v>
      </c>
      <c r="I774" s="14" t="n">
        <v>58.7</v>
      </c>
      <c r="J774" s="14" t="n">
        <f aca="false">I774*0.4</f>
        <v>23.48</v>
      </c>
      <c r="K774" s="11" t="n">
        <f aca="false">H774+J774</f>
        <v>35.79</v>
      </c>
      <c r="L774" s="11"/>
    </row>
    <row r="775" s="16" customFormat="true" ht="15" hidden="false" customHeight="true" outlineLevel="0" collapsed="false">
      <c r="A775" s="11" t="n">
        <v>40126023</v>
      </c>
      <c r="B775" s="12" t="s">
        <v>30</v>
      </c>
      <c r="C775" s="11" t="n">
        <v>14045</v>
      </c>
      <c r="D775" s="12" t="s">
        <v>15</v>
      </c>
      <c r="E775" s="13" t="s">
        <v>16</v>
      </c>
      <c r="F775" s="14" t="n">
        <v>82.95</v>
      </c>
      <c r="G775" s="15" t="n">
        <f aca="false">F775/1.5</f>
        <v>55.3</v>
      </c>
      <c r="H775" s="14" t="n">
        <f aca="false">G775*0.3</f>
        <v>16.59</v>
      </c>
      <c r="I775" s="14" t="n">
        <v>63.7</v>
      </c>
      <c r="J775" s="14" t="n">
        <f aca="false">I775*0.4</f>
        <v>25.48</v>
      </c>
      <c r="K775" s="11" t="n">
        <f aca="false">H775+J775</f>
        <v>42.07</v>
      </c>
      <c r="L775" s="11"/>
    </row>
    <row r="776" s="16" customFormat="true" ht="15" hidden="false" customHeight="true" outlineLevel="0" collapsed="false">
      <c r="A776" s="11" t="n">
        <v>40126024</v>
      </c>
      <c r="B776" s="12" t="s">
        <v>30</v>
      </c>
      <c r="C776" s="11" t="n">
        <v>14045</v>
      </c>
      <c r="D776" s="12" t="s">
        <v>15</v>
      </c>
      <c r="E776" s="13" t="s">
        <v>16</v>
      </c>
      <c r="F776" s="14" t="n">
        <v>57.2</v>
      </c>
      <c r="G776" s="15" t="n">
        <f aca="false">F776/1.5</f>
        <v>38.1333333333333</v>
      </c>
      <c r="H776" s="14" t="n">
        <f aca="false">G776*0.3</f>
        <v>11.44</v>
      </c>
      <c r="I776" s="14" t="n">
        <v>55.55</v>
      </c>
      <c r="J776" s="14" t="n">
        <f aca="false">I776*0.4</f>
        <v>22.22</v>
      </c>
      <c r="K776" s="11" t="n">
        <f aca="false">H776+J776</f>
        <v>33.66</v>
      </c>
      <c r="L776" s="11"/>
    </row>
    <row r="777" s="16" customFormat="true" ht="15" hidden="false" customHeight="true" outlineLevel="0" collapsed="false">
      <c r="A777" s="11" t="n">
        <v>40126025</v>
      </c>
      <c r="B777" s="12" t="s">
        <v>30</v>
      </c>
      <c r="C777" s="11" t="n">
        <v>14045</v>
      </c>
      <c r="D777" s="12" t="s">
        <v>15</v>
      </c>
      <c r="E777" s="13" t="s">
        <v>28</v>
      </c>
      <c r="F777" s="14" t="n">
        <v>81.85</v>
      </c>
      <c r="G777" s="15" t="n">
        <f aca="false">F777/1.5</f>
        <v>54.5666666666667</v>
      </c>
      <c r="H777" s="14" t="n">
        <f aca="false">G777*0.3</f>
        <v>16.37</v>
      </c>
      <c r="I777" s="14" t="n">
        <v>41.3</v>
      </c>
      <c r="J777" s="14" t="n">
        <f aca="false">I777*0.4</f>
        <v>16.52</v>
      </c>
      <c r="K777" s="11" t="n">
        <f aca="false">H777+J777</f>
        <v>32.89</v>
      </c>
      <c r="L777" s="11"/>
    </row>
    <row r="778" s="16" customFormat="true" ht="15" hidden="false" customHeight="true" outlineLevel="0" collapsed="false">
      <c r="A778" s="11" t="n">
        <v>40126026</v>
      </c>
      <c r="B778" s="12" t="s">
        <v>30</v>
      </c>
      <c r="C778" s="11" t="n">
        <v>14045</v>
      </c>
      <c r="D778" s="12" t="s">
        <v>15</v>
      </c>
      <c r="E778" s="13" t="s">
        <v>28</v>
      </c>
      <c r="F778" s="14" t="n">
        <v>67.45</v>
      </c>
      <c r="G778" s="15" t="n">
        <f aca="false">F778/1.5</f>
        <v>44.9666666666667</v>
      </c>
      <c r="H778" s="14" t="n">
        <f aca="false">G778*0.3</f>
        <v>13.49</v>
      </c>
      <c r="I778" s="14" t="n">
        <v>56.15</v>
      </c>
      <c r="J778" s="14" t="n">
        <f aca="false">I778*0.4</f>
        <v>22.46</v>
      </c>
      <c r="K778" s="11" t="n">
        <f aca="false">H778+J778</f>
        <v>35.95</v>
      </c>
      <c r="L778" s="11"/>
    </row>
    <row r="779" s="16" customFormat="true" ht="15" hidden="false" customHeight="true" outlineLevel="0" collapsed="false">
      <c r="A779" s="11" t="n">
        <v>40126027</v>
      </c>
      <c r="B779" s="12" t="s">
        <v>30</v>
      </c>
      <c r="C779" s="11" t="n">
        <v>14045</v>
      </c>
      <c r="D779" s="12" t="s">
        <v>15</v>
      </c>
      <c r="E779" s="13" t="s">
        <v>28</v>
      </c>
      <c r="F779" s="14" t="n">
        <v>83.75</v>
      </c>
      <c r="G779" s="15" t="n">
        <f aca="false">F779/1.5</f>
        <v>55.8333333333333</v>
      </c>
      <c r="H779" s="14" t="n">
        <f aca="false">G779*0.3</f>
        <v>16.75</v>
      </c>
      <c r="I779" s="14" t="n">
        <v>63.6</v>
      </c>
      <c r="J779" s="14" t="n">
        <f aca="false">I779*0.4</f>
        <v>25.44</v>
      </c>
      <c r="K779" s="11" t="n">
        <f aca="false">H779+J779</f>
        <v>42.19</v>
      </c>
      <c r="L779" s="11"/>
    </row>
    <row r="780" s="16" customFormat="true" ht="15" hidden="false" customHeight="true" outlineLevel="0" collapsed="false">
      <c r="A780" s="11" t="n">
        <v>40126028</v>
      </c>
      <c r="B780" s="12" t="s">
        <v>30</v>
      </c>
      <c r="C780" s="11" t="n">
        <v>14045</v>
      </c>
      <c r="D780" s="12" t="s">
        <v>15</v>
      </c>
      <c r="E780" s="13" t="s">
        <v>28</v>
      </c>
      <c r="F780" s="14" t="n">
        <v>81.4</v>
      </c>
      <c r="G780" s="15" t="n">
        <f aca="false">F780/1.5</f>
        <v>54.2666666666667</v>
      </c>
      <c r="H780" s="14" t="n">
        <f aca="false">G780*0.3</f>
        <v>16.28</v>
      </c>
      <c r="I780" s="14" t="n">
        <v>55.65</v>
      </c>
      <c r="J780" s="14" t="n">
        <f aca="false">I780*0.4</f>
        <v>22.26</v>
      </c>
      <c r="K780" s="11" t="n">
        <f aca="false">H780+J780</f>
        <v>38.54</v>
      </c>
      <c r="L780" s="11"/>
    </row>
    <row r="781" s="16" customFormat="true" ht="15" hidden="false" customHeight="true" outlineLevel="0" collapsed="false">
      <c r="A781" s="11" t="n">
        <v>40126029</v>
      </c>
      <c r="B781" s="12" t="s">
        <v>30</v>
      </c>
      <c r="C781" s="11" t="n">
        <v>14045</v>
      </c>
      <c r="D781" s="12" t="s">
        <v>15</v>
      </c>
      <c r="E781" s="13" t="s">
        <v>28</v>
      </c>
      <c r="F781" s="14" t="n">
        <v>76.5</v>
      </c>
      <c r="G781" s="15" t="n">
        <f aca="false">F781/1.5</f>
        <v>51</v>
      </c>
      <c r="H781" s="14" t="n">
        <f aca="false">G781*0.3</f>
        <v>15.3</v>
      </c>
      <c r="I781" s="14" t="n">
        <v>50.8</v>
      </c>
      <c r="J781" s="14" t="n">
        <f aca="false">I781*0.4</f>
        <v>20.32</v>
      </c>
      <c r="K781" s="11" t="n">
        <f aca="false">H781+J781</f>
        <v>35.62</v>
      </c>
      <c r="L781" s="11"/>
    </row>
    <row r="782" s="16" customFormat="true" ht="15" hidden="false" customHeight="true" outlineLevel="0" collapsed="false">
      <c r="A782" s="11" t="n">
        <v>40126030</v>
      </c>
      <c r="B782" s="12" t="s">
        <v>30</v>
      </c>
      <c r="C782" s="11" t="n">
        <v>14045</v>
      </c>
      <c r="D782" s="12" t="s">
        <v>15</v>
      </c>
      <c r="E782" s="13" t="s">
        <v>28</v>
      </c>
      <c r="F782" s="14" t="n">
        <v>61.2</v>
      </c>
      <c r="G782" s="15" t="n">
        <f aca="false">F782/1.5</f>
        <v>40.8</v>
      </c>
      <c r="H782" s="14" t="n">
        <f aca="false">G782*0.3</f>
        <v>12.24</v>
      </c>
      <c r="I782" s="14" t="n">
        <v>43.65</v>
      </c>
      <c r="J782" s="14" t="n">
        <f aca="false">I782*0.4</f>
        <v>17.46</v>
      </c>
      <c r="K782" s="11" t="n">
        <f aca="false">H782+J782</f>
        <v>29.7</v>
      </c>
      <c r="L782" s="11"/>
    </row>
    <row r="783" s="16" customFormat="true" ht="15" hidden="false" customHeight="true" outlineLevel="0" collapsed="false">
      <c r="A783" s="11" t="n">
        <v>40127001</v>
      </c>
      <c r="B783" s="12" t="s">
        <v>30</v>
      </c>
      <c r="C783" s="11" t="n">
        <v>14045</v>
      </c>
      <c r="D783" s="12" t="s">
        <v>15</v>
      </c>
      <c r="E783" s="13" t="s">
        <v>28</v>
      </c>
      <c r="F783" s="14" t="n">
        <v>46.8</v>
      </c>
      <c r="G783" s="15" t="n">
        <f aca="false">F783/1.5</f>
        <v>31.2</v>
      </c>
      <c r="H783" s="14" t="n">
        <f aca="false">G783*0.3</f>
        <v>9.36</v>
      </c>
      <c r="I783" s="14" t="n">
        <v>56.45</v>
      </c>
      <c r="J783" s="14" t="n">
        <f aca="false">I783*0.4</f>
        <v>22.58</v>
      </c>
      <c r="K783" s="11" t="n">
        <f aca="false">H783+J783</f>
        <v>31.94</v>
      </c>
      <c r="L783" s="11"/>
    </row>
    <row r="784" s="16" customFormat="true" ht="15" hidden="false" customHeight="true" outlineLevel="0" collapsed="false">
      <c r="A784" s="11" t="n">
        <v>40127002</v>
      </c>
      <c r="B784" s="12" t="s">
        <v>30</v>
      </c>
      <c r="C784" s="11" t="n">
        <v>14045</v>
      </c>
      <c r="D784" s="12" t="s">
        <v>15</v>
      </c>
      <c r="E784" s="13" t="s">
        <v>28</v>
      </c>
      <c r="F784" s="14" t="n">
        <v>74.25</v>
      </c>
      <c r="G784" s="15" t="n">
        <f aca="false">F784/1.5</f>
        <v>49.5</v>
      </c>
      <c r="H784" s="14" t="n">
        <f aca="false">G784*0.3</f>
        <v>14.85</v>
      </c>
      <c r="I784" s="14" t="n">
        <v>71.85</v>
      </c>
      <c r="J784" s="14" t="n">
        <f aca="false">I784*0.4</f>
        <v>28.74</v>
      </c>
      <c r="K784" s="11" t="n">
        <f aca="false">H784+J784</f>
        <v>43.59</v>
      </c>
      <c r="L784" s="11"/>
    </row>
    <row r="785" s="16" customFormat="true" ht="15" hidden="false" customHeight="true" outlineLevel="0" collapsed="false">
      <c r="A785" s="11" t="n">
        <v>40127003</v>
      </c>
      <c r="B785" s="12" t="s">
        <v>30</v>
      </c>
      <c r="C785" s="11" t="n">
        <v>14045</v>
      </c>
      <c r="D785" s="12" t="s">
        <v>15</v>
      </c>
      <c r="E785" s="13" t="s">
        <v>28</v>
      </c>
      <c r="F785" s="14" t="n">
        <v>45.6</v>
      </c>
      <c r="G785" s="15" t="n">
        <f aca="false">F785/1.5</f>
        <v>30.4</v>
      </c>
      <c r="H785" s="14" t="n">
        <f aca="false">G785*0.3</f>
        <v>9.12</v>
      </c>
      <c r="I785" s="14" t="n">
        <v>42.7</v>
      </c>
      <c r="J785" s="14" t="n">
        <f aca="false">I785*0.4</f>
        <v>17.08</v>
      </c>
      <c r="K785" s="11" t="n">
        <f aca="false">H785+J785</f>
        <v>26.2</v>
      </c>
      <c r="L785" s="11"/>
    </row>
    <row r="786" s="16" customFormat="true" ht="15" hidden="false" customHeight="true" outlineLevel="0" collapsed="false">
      <c r="A786" s="11" t="n">
        <v>40127004</v>
      </c>
      <c r="B786" s="12" t="s">
        <v>30</v>
      </c>
      <c r="C786" s="11" t="n">
        <v>14045</v>
      </c>
      <c r="D786" s="12" t="s">
        <v>15</v>
      </c>
      <c r="E786" s="13" t="s">
        <v>28</v>
      </c>
      <c r="F786" s="14" t="n">
        <v>56.1</v>
      </c>
      <c r="G786" s="15" t="n">
        <f aca="false">F786/1.5</f>
        <v>37.4</v>
      </c>
      <c r="H786" s="14" t="n">
        <f aca="false">G786*0.3</f>
        <v>11.22</v>
      </c>
      <c r="I786" s="14" t="n">
        <v>60.25</v>
      </c>
      <c r="J786" s="14" t="n">
        <f aca="false">I786*0.4</f>
        <v>24.1</v>
      </c>
      <c r="K786" s="11" t="n">
        <f aca="false">H786+J786</f>
        <v>35.32</v>
      </c>
      <c r="L786" s="11"/>
    </row>
    <row r="787" s="16" customFormat="true" ht="15" hidden="false" customHeight="true" outlineLevel="0" collapsed="false">
      <c r="A787" s="11" t="n">
        <v>40127005</v>
      </c>
      <c r="B787" s="12" t="s">
        <v>30</v>
      </c>
      <c r="C787" s="11" t="n">
        <v>14045</v>
      </c>
      <c r="D787" s="12" t="s">
        <v>15</v>
      </c>
      <c r="E787" s="13" t="s">
        <v>28</v>
      </c>
      <c r="F787" s="14" t="n">
        <v>51.35</v>
      </c>
      <c r="G787" s="15" t="n">
        <f aca="false">F787/1.5</f>
        <v>34.2333333333333</v>
      </c>
      <c r="H787" s="14" t="n">
        <f aca="false">G787*0.3</f>
        <v>10.27</v>
      </c>
      <c r="I787" s="14" t="n">
        <v>52.25</v>
      </c>
      <c r="J787" s="14" t="n">
        <f aca="false">I787*0.4</f>
        <v>20.9</v>
      </c>
      <c r="K787" s="11" t="n">
        <f aca="false">H787+J787</f>
        <v>31.17</v>
      </c>
      <c r="L787" s="11"/>
    </row>
    <row r="788" s="16" customFormat="true" ht="15" hidden="false" customHeight="true" outlineLevel="0" collapsed="false">
      <c r="A788" s="11" t="n">
        <v>40127006</v>
      </c>
      <c r="B788" s="12" t="s">
        <v>30</v>
      </c>
      <c r="C788" s="11" t="n">
        <v>14045</v>
      </c>
      <c r="D788" s="12" t="s">
        <v>15</v>
      </c>
      <c r="E788" s="13" t="s">
        <v>28</v>
      </c>
      <c r="F788" s="14" t="n">
        <v>83.2</v>
      </c>
      <c r="G788" s="15" t="n">
        <f aca="false">F788/1.5</f>
        <v>55.4666666666667</v>
      </c>
      <c r="H788" s="14" t="n">
        <f aca="false">G788*0.3</f>
        <v>16.64</v>
      </c>
      <c r="I788" s="14" t="n">
        <v>64.25</v>
      </c>
      <c r="J788" s="14" t="n">
        <f aca="false">I788*0.4</f>
        <v>25.7</v>
      </c>
      <c r="K788" s="11" t="n">
        <f aca="false">H788+J788</f>
        <v>42.34</v>
      </c>
      <c r="L788" s="11"/>
    </row>
    <row r="789" s="16" customFormat="true" ht="15" hidden="false" customHeight="true" outlineLevel="0" collapsed="false">
      <c r="A789" s="11" t="n">
        <v>40127007</v>
      </c>
      <c r="B789" s="12" t="s">
        <v>30</v>
      </c>
      <c r="C789" s="11" t="n">
        <v>14045</v>
      </c>
      <c r="D789" s="12" t="s">
        <v>15</v>
      </c>
      <c r="E789" s="13" t="s">
        <v>28</v>
      </c>
      <c r="F789" s="14" t="n">
        <v>75.4</v>
      </c>
      <c r="G789" s="15" t="n">
        <f aca="false">F789/1.5</f>
        <v>50.2666666666667</v>
      </c>
      <c r="H789" s="14" t="n">
        <f aca="false">G789*0.3</f>
        <v>15.08</v>
      </c>
      <c r="I789" s="14" t="n">
        <v>52.1</v>
      </c>
      <c r="J789" s="14" t="n">
        <f aca="false">I789*0.4</f>
        <v>20.84</v>
      </c>
      <c r="K789" s="11" t="n">
        <f aca="false">H789+J789</f>
        <v>35.92</v>
      </c>
      <c r="L789" s="11"/>
    </row>
    <row r="790" s="16" customFormat="true" ht="15" hidden="false" customHeight="true" outlineLevel="0" collapsed="false">
      <c r="A790" s="11" t="n">
        <v>40127008</v>
      </c>
      <c r="B790" s="12" t="s">
        <v>30</v>
      </c>
      <c r="C790" s="11" t="n">
        <v>14045</v>
      </c>
      <c r="D790" s="12" t="s">
        <v>15</v>
      </c>
      <c r="E790" s="13" t="s">
        <v>28</v>
      </c>
      <c r="F790" s="14" t="n">
        <v>83.3</v>
      </c>
      <c r="G790" s="15" t="n">
        <f aca="false">F790/1.5</f>
        <v>55.5333333333333</v>
      </c>
      <c r="H790" s="14" t="n">
        <f aca="false">G790*0.3</f>
        <v>16.66</v>
      </c>
      <c r="I790" s="14" t="n">
        <v>52.55</v>
      </c>
      <c r="J790" s="14" t="n">
        <f aca="false">I790*0.4</f>
        <v>21.02</v>
      </c>
      <c r="K790" s="11" t="n">
        <f aca="false">H790+J790</f>
        <v>37.68</v>
      </c>
      <c r="L790" s="11"/>
    </row>
    <row r="791" s="16" customFormat="true" ht="15" hidden="false" customHeight="true" outlineLevel="0" collapsed="false">
      <c r="A791" s="11" t="n">
        <v>40127009</v>
      </c>
      <c r="B791" s="12" t="s">
        <v>30</v>
      </c>
      <c r="C791" s="11" t="n">
        <v>14045</v>
      </c>
      <c r="D791" s="12" t="s">
        <v>15</v>
      </c>
      <c r="E791" s="13" t="s">
        <v>28</v>
      </c>
      <c r="F791" s="14" t="n">
        <v>46.25</v>
      </c>
      <c r="G791" s="15" t="n">
        <f aca="false">F791/1.5</f>
        <v>30.8333333333333</v>
      </c>
      <c r="H791" s="14" t="n">
        <f aca="false">G791*0.3</f>
        <v>9.25</v>
      </c>
      <c r="I791" s="14" t="n">
        <v>52.2</v>
      </c>
      <c r="J791" s="14" t="n">
        <f aca="false">I791*0.4</f>
        <v>20.88</v>
      </c>
      <c r="K791" s="11" t="n">
        <f aca="false">H791+J791</f>
        <v>30.13</v>
      </c>
      <c r="L791" s="11"/>
    </row>
    <row r="792" s="16" customFormat="true" ht="15" hidden="false" customHeight="true" outlineLevel="0" collapsed="false">
      <c r="A792" s="11" t="n">
        <v>40127010</v>
      </c>
      <c r="B792" s="12" t="s">
        <v>30</v>
      </c>
      <c r="C792" s="11" t="n">
        <v>14045</v>
      </c>
      <c r="D792" s="12" t="s">
        <v>15</v>
      </c>
      <c r="E792" s="13" t="s">
        <v>28</v>
      </c>
      <c r="F792" s="14" t="n">
        <v>78.15</v>
      </c>
      <c r="G792" s="15" t="n">
        <f aca="false">F792/1.5</f>
        <v>52.1</v>
      </c>
      <c r="H792" s="14" t="n">
        <f aca="false">G792*0.3</f>
        <v>15.63</v>
      </c>
      <c r="I792" s="14" t="n">
        <v>60.7</v>
      </c>
      <c r="J792" s="14" t="n">
        <f aca="false">I792*0.4</f>
        <v>24.28</v>
      </c>
      <c r="K792" s="11" t="n">
        <f aca="false">H792+J792</f>
        <v>39.91</v>
      </c>
      <c r="L792" s="11"/>
    </row>
    <row r="793" s="16" customFormat="true" ht="15" hidden="false" customHeight="true" outlineLevel="0" collapsed="false">
      <c r="A793" s="11" t="n">
        <v>40127011</v>
      </c>
      <c r="B793" s="12" t="s">
        <v>30</v>
      </c>
      <c r="C793" s="11" t="n">
        <v>14045</v>
      </c>
      <c r="D793" s="12" t="s">
        <v>15</v>
      </c>
      <c r="E793" s="13" t="s">
        <v>28</v>
      </c>
      <c r="F793" s="14" t="n">
        <v>78.4</v>
      </c>
      <c r="G793" s="15" t="n">
        <f aca="false">F793/1.5</f>
        <v>52.2666666666667</v>
      </c>
      <c r="H793" s="14" t="n">
        <f aca="false">G793*0.3</f>
        <v>15.68</v>
      </c>
      <c r="I793" s="14" t="n">
        <v>51.75</v>
      </c>
      <c r="J793" s="14" t="n">
        <f aca="false">I793*0.4</f>
        <v>20.7</v>
      </c>
      <c r="K793" s="11" t="n">
        <f aca="false">H793+J793</f>
        <v>36.38</v>
      </c>
      <c r="L793" s="11"/>
    </row>
    <row r="794" s="16" customFormat="true" ht="15" hidden="false" customHeight="true" outlineLevel="0" collapsed="false">
      <c r="A794" s="11" t="n">
        <v>40127012</v>
      </c>
      <c r="B794" s="12" t="s">
        <v>30</v>
      </c>
      <c r="C794" s="11" t="n">
        <v>14045</v>
      </c>
      <c r="D794" s="12" t="s">
        <v>15</v>
      </c>
      <c r="E794" s="13" t="s">
        <v>28</v>
      </c>
      <c r="F794" s="14" t="n">
        <v>76.9</v>
      </c>
      <c r="G794" s="15" t="n">
        <f aca="false">F794/1.5</f>
        <v>51.2666666666667</v>
      </c>
      <c r="H794" s="14" t="n">
        <f aca="false">G794*0.3</f>
        <v>15.38</v>
      </c>
      <c r="I794" s="14" t="n">
        <v>67.15</v>
      </c>
      <c r="J794" s="14" t="n">
        <f aca="false">I794*0.4</f>
        <v>26.86</v>
      </c>
      <c r="K794" s="11" t="n">
        <f aca="false">H794+J794</f>
        <v>42.24</v>
      </c>
      <c r="L794" s="11"/>
    </row>
    <row r="795" s="16" customFormat="true" ht="15" hidden="false" customHeight="true" outlineLevel="0" collapsed="false">
      <c r="A795" s="11" t="n">
        <v>40127013</v>
      </c>
      <c r="B795" s="12" t="s">
        <v>30</v>
      </c>
      <c r="C795" s="11" t="n">
        <v>14045</v>
      </c>
      <c r="D795" s="12" t="s">
        <v>15</v>
      </c>
      <c r="E795" s="13" t="s">
        <v>28</v>
      </c>
      <c r="F795" s="14" t="n">
        <v>65.05</v>
      </c>
      <c r="G795" s="15" t="n">
        <f aca="false">F795/1.5</f>
        <v>43.3666666666667</v>
      </c>
      <c r="H795" s="14" t="n">
        <f aca="false">G795*0.3</f>
        <v>13.01</v>
      </c>
      <c r="I795" s="14" t="n">
        <v>57.45</v>
      </c>
      <c r="J795" s="14" t="n">
        <f aca="false">I795*0.4</f>
        <v>22.98</v>
      </c>
      <c r="K795" s="11" t="n">
        <f aca="false">H795+J795</f>
        <v>35.99</v>
      </c>
      <c r="L795" s="11"/>
    </row>
    <row r="796" s="16" customFormat="true" ht="15" hidden="false" customHeight="true" outlineLevel="0" collapsed="false">
      <c r="A796" s="11" t="n">
        <v>40127014</v>
      </c>
      <c r="B796" s="12" t="s">
        <v>30</v>
      </c>
      <c r="C796" s="11" t="n">
        <v>14045</v>
      </c>
      <c r="D796" s="12" t="s">
        <v>15</v>
      </c>
      <c r="E796" s="13" t="s">
        <v>28</v>
      </c>
      <c r="F796" s="14" t="n">
        <v>80</v>
      </c>
      <c r="G796" s="15" t="n">
        <f aca="false">F796/1.5</f>
        <v>53.3333333333333</v>
      </c>
      <c r="H796" s="14" t="n">
        <f aca="false">G796*0.3</f>
        <v>16</v>
      </c>
      <c r="I796" s="14" t="n">
        <v>61.75</v>
      </c>
      <c r="J796" s="14" t="n">
        <f aca="false">I796*0.4</f>
        <v>24.7</v>
      </c>
      <c r="K796" s="11" t="n">
        <f aca="false">H796+J796</f>
        <v>40.7</v>
      </c>
      <c r="L796" s="11"/>
    </row>
    <row r="797" s="16" customFormat="true" ht="15" hidden="false" customHeight="true" outlineLevel="0" collapsed="false">
      <c r="A797" s="11" t="n">
        <v>40127015</v>
      </c>
      <c r="B797" s="12" t="s">
        <v>30</v>
      </c>
      <c r="C797" s="11" t="n">
        <v>14045</v>
      </c>
      <c r="D797" s="12" t="s">
        <v>15</v>
      </c>
      <c r="E797" s="13" t="s">
        <v>28</v>
      </c>
      <c r="F797" s="14" t="n">
        <v>53.75</v>
      </c>
      <c r="G797" s="15" t="n">
        <f aca="false">F797/1.5</f>
        <v>35.8333333333333</v>
      </c>
      <c r="H797" s="14" t="n">
        <f aca="false">G797*0.3</f>
        <v>10.75</v>
      </c>
      <c r="I797" s="14" t="n">
        <v>48.85</v>
      </c>
      <c r="J797" s="14" t="n">
        <f aca="false">I797*0.4</f>
        <v>19.54</v>
      </c>
      <c r="K797" s="11" t="n">
        <f aca="false">H797+J797</f>
        <v>30.29</v>
      </c>
      <c r="L797" s="11"/>
    </row>
    <row r="798" s="16" customFormat="true" ht="15" hidden="false" customHeight="true" outlineLevel="0" collapsed="false">
      <c r="A798" s="11" t="n">
        <v>40127016</v>
      </c>
      <c r="B798" s="12" t="s">
        <v>30</v>
      </c>
      <c r="C798" s="11" t="n">
        <v>14045</v>
      </c>
      <c r="D798" s="12" t="s">
        <v>15</v>
      </c>
      <c r="E798" s="13" t="s">
        <v>28</v>
      </c>
      <c r="F798" s="14" t="n">
        <v>63.45</v>
      </c>
      <c r="G798" s="15" t="n">
        <f aca="false">F798/1.5</f>
        <v>42.3</v>
      </c>
      <c r="H798" s="14" t="n">
        <f aca="false">G798*0.3</f>
        <v>12.69</v>
      </c>
      <c r="I798" s="14" t="n">
        <v>47.5</v>
      </c>
      <c r="J798" s="14" t="n">
        <f aca="false">I798*0.4</f>
        <v>19</v>
      </c>
      <c r="K798" s="11" t="n">
        <f aca="false">H798+J798</f>
        <v>31.69</v>
      </c>
      <c r="L798" s="11"/>
    </row>
    <row r="799" s="16" customFormat="true" ht="15" hidden="false" customHeight="true" outlineLevel="0" collapsed="false">
      <c r="A799" s="11" t="n">
        <v>40127017</v>
      </c>
      <c r="B799" s="12" t="s">
        <v>30</v>
      </c>
      <c r="C799" s="11" t="n">
        <v>14045</v>
      </c>
      <c r="D799" s="12" t="s">
        <v>15</v>
      </c>
      <c r="E799" s="13" t="s">
        <v>28</v>
      </c>
      <c r="F799" s="14" t="n">
        <v>63.25</v>
      </c>
      <c r="G799" s="15" t="n">
        <f aca="false">F799/1.5</f>
        <v>42.1666666666667</v>
      </c>
      <c r="H799" s="14" t="n">
        <f aca="false">G799*0.3</f>
        <v>12.65</v>
      </c>
      <c r="I799" s="14" t="n">
        <v>52.9</v>
      </c>
      <c r="J799" s="14" t="n">
        <f aca="false">I799*0.4</f>
        <v>21.16</v>
      </c>
      <c r="K799" s="11" t="n">
        <f aca="false">H799+J799</f>
        <v>33.81</v>
      </c>
      <c r="L799" s="11"/>
    </row>
    <row r="800" s="16" customFormat="true" ht="15" hidden="false" customHeight="true" outlineLevel="0" collapsed="false">
      <c r="A800" s="11" t="n">
        <v>40127018</v>
      </c>
      <c r="B800" s="12" t="s">
        <v>30</v>
      </c>
      <c r="C800" s="11" t="n">
        <v>14045</v>
      </c>
      <c r="D800" s="12" t="s">
        <v>15</v>
      </c>
      <c r="E800" s="13" t="s">
        <v>28</v>
      </c>
      <c r="F800" s="14" t="n">
        <v>69.85</v>
      </c>
      <c r="G800" s="15" t="n">
        <f aca="false">F800/1.5</f>
        <v>46.5666666666667</v>
      </c>
      <c r="H800" s="14" t="n">
        <f aca="false">G800*0.3</f>
        <v>13.97</v>
      </c>
      <c r="I800" s="14" t="n">
        <v>63.45</v>
      </c>
      <c r="J800" s="14" t="n">
        <f aca="false">I800*0.4</f>
        <v>25.38</v>
      </c>
      <c r="K800" s="11" t="n">
        <f aca="false">H800+J800</f>
        <v>39.35</v>
      </c>
      <c r="L800" s="11"/>
    </row>
    <row r="801" s="16" customFormat="true" ht="15" hidden="false" customHeight="true" outlineLevel="0" collapsed="false">
      <c r="A801" s="11" t="n">
        <v>40127019</v>
      </c>
      <c r="B801" s="12" t="s">
        <v>30</v>
      </c>
      <c r="C801" s="11" t="n">
        <v>14045</v>
      </c>
      <c r="D801" s="12" t="s">
        <v>15</v>
      </c>
      <c r="E801" s="13" t="s">
        <v>28</v>
      </c>
      <c r="F801" s="14" t="n">
        <v>52.85</v>
      </c>
      <c r="G801" s="15" t="n">
        <f aca="false">F801/1.5</f>
        <v>35.2333333333333</v>
      </c>
      <c r="H801" s="14" t="n">
        <f aca="false">G801*0.3</f>
        <v>10.57</v>
      </c>
      <c r="I801" s="14" t="n">
        <v>57.1</v>
      </c>
      <c r="J801" s="14" t="n">
        <f aca="false">I801*0.4</f>
        <v>22.84</v>
      </c>
      <c r="K801" s="11" t="n">
        <f aca="false">H801+J801</f>
        <v>33.41</v>
      </c>
      <c r="L801" s="11"/>
    </row>
    <row r="802" s="16" customFormat="true" ht="15" hidden="false" customHeight="true" outlineLevel="0" collapsed="false">
      <c r="A802" s="11" t="n">
        <v>40127020</v>
      </c>
      <c r="B802" s="12" t="s">
        <v>30</v>
      </c>
      <c r="C802" s="11" t="n">
        <v>14045</v>
      </c>
      <c r="D802" s="12" t="s">
        <v>15</v>
      </c>
      <c r="E802" s="13" t="s">
        <v>28</v>
      </c>
      <c r="F802" s="14" t="n">
        <v>50.85</v>
      </c>
      <c r="G802" s="15" t="n">
        <f aca="false">F802/1.5</f>
        <v>33.9</v>
      </c>
      <c r="H802" s="14" t="n">
        <f aca="false">G802*0.3</f>
        <v>10.17</v>
      </c>
      <c r="I802" s="14" t="n">
        <v>58.6</v>
      </c>
      <c r="J802" s="14" t="n">
        <f aca="false">I802*0.4</f>
        <v>23.44</v>
      </c>
      <c r="K802" s="11" t="n">
        <f aca="false">H802+J802</f>
        <v>33.61</v>
      </c>
      <c r="L802" s="11"/>
    </row>
    <row r="803" s="16" customFormat="true" ht="15" hidden="false" customHeight="true" outlineLevel="0" collapsed="false">
      <c r="A803" s="11" t="n">
        <v>40127021</v>
      </c>
      <c r="B803" s="12" t="s">
        <v>30</v>
      </c>
      <c r="C803" s="11" t="n">
        <v>14045</v>
      </c>
      <c r="D803" s="12" t="s">
        <v>15</v>
      </c>
      <c r="E803" s="13" t="s">
        <v>28</v>
      </c>
      <c r="F803" s="14" t="n">
        <v>50.85</v>
      </c>
      <c r="G803" s="15" t="n">
        <f aca="false">F803/1.5</f>
        <v>33.9</v>
      </c>
      <c r="H803" s="14" t="n">
        <f aca="false">G803*0.3</f>
        <v>10.17</v>
      </c>
      <c r="I803" s="14" t="n">
        <v>58.2</v>
      </c>
      <c r="J803" s="14" t="n">
        <f aca="false">I803*0.4</f>
        <v>23.28</v>
      </c>
      <c r="K803" s="11" t="n">
        <f aca="false">H803+J803</f>
        <v>33.45</v>
      </c>
      <c r="L803" s="11"/>
    </row>
    <row r="804" s="16" customFormat="true" ht="15" hidden="false" customHeight="true" outlineLevel="0" collapsed="false">
      <c r="A804" s="11" t="n">
        <v>40127022</v>
      </c>
      <c r="B804" s="12" t="s">
        <v>30</v>
      </c>
      <c r="C804" s="11" t="n">
        <v>14045</v>
      </c>
      <c r="D804" s="12" t="s">
        <v>15</v>
      </c>
      <c r="E804" s="13" t="s">
        <v>28</v>
      </c>
      <c r="F804" s="14" t="n">
        <v>61.35</v>
      </c>
      <c r="G804" s="15" t="n">
        <f aca="false">F804/1.5</f>
        <v>40.9</v>
      </c>
      <c r="H804" s="14" t="n">
        <f aca="false">G804*0.3</f>
        <v>12.27</v>
      </c>
      <c r="I804" s="14" t="n">
        <v>44.05</v>
      </c>
      <c r="J804" s="14" t="n">
        <f aca="false">I804*0.4</f>
        <v>17.62</v>
      </c>
      <c r="K804" s="11" t="n">
        <f aca="false">H804+J804</f>
        <v>29.89</v>
      </c>
      <c r="L804" s="11"/>
    </row>
    <row r="805" s="16" customFormat="true" ht="15" hidden="false" customHeight="true" outlineLevel="0" collapsed="false">
      <c r="A805" s="11" t="n">
        <v>40127023</v>
      </c>
      <c r="B805" s="12" t="s">
        <v>30</v>
      </c>
      <c r="C805" s="11" t="n">
        <v>14045</v>
      </c>
      <c r="D805" s="12" t="s">
        <v>15</v>
      </c>
      <c r="E805" s="13" t="s">
        <v>28</v>
      </c>
      <c r="F805" s="14" t="n">
        <v>61.35</v>
      </c>
      <c r="G805" s="15" t="n">
        <f aca="false">F805/1.5</f>
        <v>40.9</v>
      </c>
      <c r="H805" s="14" t="n">
        <f aca="false">G805*0.3</f>
        <v>12.27</v>
      </c>
      <c r="I805" s="14" t="n">
        <v>62.7</v>
      </c>
      <c r="J805" s="14" t="n">
        <f aca="false">I805*0.4</f>
        <v>25.08</v>
      </c>
      <c r="K805" s="11" t="n">
        <f aca="false">H805+J805</f>
        <v>37.35</v>
      </c>
      <c r="L805" s="11"/>
    </row>
    <row r="806" s="16" customFormat="true" ht="15" hidden="false" customHeight="true" outlineLevel="0" collapsed="false">
      <c r="A806" s="11" t="n">
        <v>40127024</v>
      </c>
      <c r="B806" s="12" t="s">
        <v>30</v>
      </c>
      <c r="C806" s="11" t="n">
        <v>14045</v>
      </c>
      <c r="D806" s="12" t="s">
        <v>15</v>
      </c>
      <c r="E806" s="13" t="s">
        <v>28</v>
      </c>
      <c r="F806" s="14" t="n">
        <v>63.8</v>
      </c>
      <c r="G806" s="15" t="n">
        <f aca="false">F806/1.5</f>
        <v>42.5333333333333</v>
      </c>
      <c r="H806" s="14" t="n">
        <f aca="false">G806*0.3</f>
        <v>12.76</v>
      </c>
      <c r="I806" s="14" t="n">
        <v>56.05</v>
      </c>
      <c r="J806" s="14" t="n">
        <f aca="false">I806*0.4</f>
        <v>22.42</v>
      </c>
      <c r="K806" s="11" t="n">
        <f aca="false">H806+J806</f>
        <v>35.18</v>
      </c>
      <c r="L806" s="11"/>
    </row>
    <row r="807" s="16" customFormat="true" ht="15" hidden="false" customHeight="true" outlineLevel="0" collapsed="false">
      <c r="A807" s="11" t="n">
        <v>40127025</v>
      </c>
      <c r="B807" s="12" t="s">
        <v>30</v>
      </c>
      <c r="C807" s="11" t="n">
        <v>14045</v>
      </c>
      <c r="D807" s="12" t="s">
        <v>15</v>
      </c>
      <c r="E807" s="13" t="s">
        <v>28</v>
      </c>
      <c r="F807" s="14" t="n">
        <v>74.15</v>
      </c>
      <c r="G807" s="15" t="n">
        <f aca="false">F807/1.5</f>
        <v>49.4333333333333</v>
      </c>
      <c r="H807" s="14" t="n">
        <f aca="false">G807*0.3</f>
        <v>14.83</v>
      </c>
      <c r="I807" s="14" t="n">
        <v>56.55</v>
      </c>
      <c r="J807" s="14" t="n">
        <f aca="false">I807*0.4</f>
        <v>22.62</v>
      </c>
      <c r="K807" s="11" t="n">
        <f aca="false">H807+J807</f>
        <v>37.45</v>
      </c>
      <c r="L807" s="11"/>
    </row>
    <row r="808" s="16" customFormat="true" ht="15" hidden="false" customHeight="true" outlineLevel="0" collapsed="false">
      <c r="A808" s="11" t="n">
        <v>40127026</v>
      </c>
      <c r="B808" s="12" t="s">
        <v>30</v>
      </c>
      <c r="C808" s="11" t="n">
        <v>14045</v>
      </c>
      <c r="D808" s="12" t="s">
        <v>15</v>
      </c>
      <c r="E808" s="13" t="s">
        <v>28</v>
      </c>
      <c r="F808" s="14" t="n">
        <v>72.45</v>
      </c>
      <c r="G808" s="15" t="n">
        <f aca="false">F808/1.5</f>
        <v>48.3</v>
      </c>
      <c r="H808" s="14" t="n">
        <f aca="false">G808*0.3</f>
        <v>14.49</v>
      </c>
      <c r="I808" s="14" t="n">
        <v>66.1</v>
      </c>
      <c r="J808" s="14" t="n">
        <f aca="false">I808*0.4</f>
        <v>26.44</v>
      </c>
      <c r="K808" s="11" t="n">
        <f aca="false">H808+J808</f>
        <v>40.93</v>
      </c>
      <c r="L808" s="11"/>
    </row>
    <row r="809" s="16" customFormat="true" ht="15" hidden="false" customHeight="true" outlineLevel="0" collapsed="false">
      <c r="A809" s="11" t="n">
        <v>40127027</v>
      </c>
      <c r="B809" s="12" t="s">
        <v>30</v>
      </c>
      <c r="C809" s="11" t="n">
        <v>14045</v>
      </c>
      <c r="D809" s="12" t="s">
        <v>15</v>
      </c>
      <c r="E809" s="13" t="s">
        <v>28</v>
      </c>
      <c r="F809" s="14" t="n">
        <v>81.35</v>
      </c>
      <c r="G809" s="15" t="n">
        <f aca="false">F809/1.5</f>
        <v>54.2333333333333</v>
      </c>
      <c r="H809" s="14" t="n">
        <f aca="false">G809*0.3</f>
        <v>16.27</v>
      </c>
      <c r="I809" s="14" t="n">
        <v>62.35</v>
      </c>
      <c r="J809" s="14" t="n">
        <f aca="false">I809*0.4</f>
        <v>24.94</v>
      </c>
      <c r="K809" s="11" t="n">
        <f aca="false">H809+J809</f>
        <v>41.21</v>
      </c>
      <c r="L809" s="11"/>
    </row>
    <row r="810" s="16" customFormat="true" ht="15" hidden="false" customHeight="true" outlineLevel="0" collapsed="false">
      <c r="A810" s="11" t="n">
        <v>40127028</v>
      </c>
      <c r="B810" s="12" t="s">
        <v>30</v>
      </c>
      <c r="C810" s="11" t="n">
        <v>14045</v>
      </c>
      <c r="D810" s="12" t="s">
        <v>15</v>
      </c>
      <c r="E810" s="13" t="s">
        <v>28</v>
      </c>
      <c r="F810" s="14" t="n">
        <v>76.25</v>
      </c>
      <c r="G810" s="15" t="n">
        <f aca="false">F810/1.5</f>
        <v>50.8333333333333</v>
      </c>
      <c r="H810" s="14" t="n">
        <f aca="false">G810*0.3</f>
        <v>15.25</v>
      </c>
      <c r="I810" s="14" t="n">
        <v>50.2</v>
      </c>
      <c r="J810" s="14" t="n">
        <f aca="false">I810*0.4</f>
        <v>20.08</v>
      </c>
      <c r="K810" s="11" t="n">
        <f aca="false">H810+J810</f>
        <v>35.33</v>
      </c>
      <c r="L810" s="11"/>
    </row>
    <row r="811" s="16" customFormat="true" ht="15" hidden="false" customHeight="true" outlineLevel="0" collapsed="false">
      <c r="A811" s="11" t="n">
        <v>40127029</v>
      </c>
      <c r="B811" s="12" t="s">
        <v>30</v>
      </c>
      <c r="C811" s="11" t="n">
        <v>14045</v>
      </c>
      <c r="D811" s="12" t="s">
        <v>15</v>
      </c>
      <c r="E811" s="13" t="s">
        <v>28</v>
      </c>
      <c r="F811" s="14" t="n">
        <v>77.45</v>
      </c>
      <c r="G811" s="15" t="n">
        <f aca="false">F811/1.5</f>
        <v>51.6333333333333</v>
      </c>
      <c r="H811" s="14" t="n">
        <f aca="false">G811*0.3</f>
        <v>15.49</v>
      </c>
      <c r="I811" s="14" t="n">
        <v>58.15</v>
      </c>
      <c r="J811" s="14" t="n">
        <f aca="false">I811*0.4</f>
        <v>23.26</v>
      </c>
      <c r="K811" s="11" t="n">
        <f aca="false">H811+J811</f>
        <v>38.75</v>
      </c>
      <c r="L811" s="11"/>
    </row>
    <row r="812" s="16" customFormat="true" ht="15" hidden="false" customHeight="true" outlineLevel="0" collapsed="false">
      <c r="A812" s="11" t="n">
        <v>40127030</v>
      </c>
      <c r="B812" s="12" t="s">
        <v>30</v>
      </c>
      <c r="C812" s="11" t="n">
        <v>14045</v>
      </c>
      <c r="D812" s="12" t="s">
        <v>15</v>
      </c>
      <c r="E812" s="13" t="s">
        <v>28</v>
      </c>
      <c r="F812" s="14" t="n">
        <v>55.25</v>
      </c>
      <c r="G812" s="15" t="n">
        <f aca="false">F812/1.5</f>
        <v>36.8333333333333</v>
      </c>
      <c r="H812" s="14" t="n">
        <f aca="false">G812*0.3</f>
        <v>11.05</v>
      </c>
      <c r="I812" s="14" t="n">
        <v>44.95</v>
      </c>
      <c r="J812" s="14" t="n">
        <f aca="false">I812*0.4</f>
        <v>17.98</v>
      </c>
      <c r="K812" s="11" t="n">
        <f aca="false">H812+J812</f>
        <v>29.03</v>
      </c>
      <c r="L812" s="11"/>
    </row>
    <row r="813" s="16" customFormat="true" ht="15" hidden="false" customHeight="true" outlineLevel="0" collapsed="false">
      <c r="A813" s="11" t="n">
        <v>40128001</v>
      </c>
      <c r="B813" s="12" t="s">
        <v>30</v>
      </c>
      <c r="C813" s="11" t="n">
        <v>14045</v>
      </c>
      <c r="D813" s="12" t="s">
        <v>15</v>
      </c>
      <c r="E813" s="13" t="s">
        <v>28</v>
      </c>
      <c r="F813" s="14" t="n">
        <v>81.7</v>
      </c>
      <c r="G813" s="15" t="n">
        <f aca="false">F813/1.5</f>
        <v>54.4666666666667</v>
      </c>
      <c r="H813" s="14" t="n">
        <f aca="false">G813*0.3</f>
        <v>16.34</v>
      </c>
      <c r="I813" s="14" t="n">
        <v>71.95</v>
      </c>
      <c r="J813" s="14" t="n">
        <f aca="false">I813*0.4</f>
        <v>28.78</v>
      </c>
      <c r="K813" s="11" t="n">
        <f aca="false">H813+J813</f>
        <v>45.12</v>
      </c>
      <c r="L813" s="11"/>
    </row>
    <row r="814" s="16" customFormat="true" ht="15" hidden="false" customHeight="true" outlineLevel="0" collapsed="false">
      <c r="A814" s="11" t="n">
        <v>40128002</v>
      </c>
      <c r="B814" s="12" t="s">
        <v>30</v>
      </c>
      <c r="C814" s="11" t="n">
        <v>14045</v>
      </c>
      <c r="D814" s="12" t="s">
        <v>15</v>
      </c>
      <c r="E814" s="13" t="s">
        <v>28</v>
      </c>
      <c r="F814" s="14" t="n">
        <v>0</v>
      </c>
      <c r="G814" s="15" t="n">
        <f aca="false">F814/1.5</f>
        <v>0</v>
      </c>
      <c r="H814" s="14" t="n">
        <f aca="false">G814*0.3</f>
        <v>0</v>
      </c>
      <c r="I814" s="14" t="n">
        <v>0</v>
      </c>
      <c r="J814" s="14" t="n">
        <f aca="false">I814*0.4</f>
        <v>0</v>
      </c>
      <c r="K814" s="11" t="n">
        <f aca="false">H814+J814</f>
        <v>0</v>
      </c>
      <c r="L814" s="12" t="s">
        <v>18</v>
      </c>
    </row>
    <row r="815" s="16" customFormat="true" ht="15" hidden="false" customHeight="true" outlineLevel="0" collapsed="false">
      <c r="A815" s="11" t="n">
        <v>40128003</v>
      </c>
      <c r="B815" s="12" t="s">
        <v>30</v>
      </c>
      <c r="C815" s="11" t="n">
        <v>14045</v>
      </c>
      <c r="D815" s="12" t="s">
        <v>15</v>
      </c>
      <c r="E815" s="13" t="s">
        <v>28</v>
      </c>
      <c r="F815" s="14" t="n">
        <v>43.95</v>
      </c>
      <c r="G815" s="15" t="n">
        <f aca="false">F815/1.5</f>
        <v>29.3</v>
      </c>
      <c r="H815" s="14" t="n">
        <f aca="false">G815*0.3</f>
        <v>8.79</v>
      </c>
      <c r="I815" s="14" t="n">
        <v>49.6</v>
      </c>
      <c r="J815" s="14" t="n">
        <f aca="false">I815*0.4</f>
        <v>19.84</v>
      </c>
      <c r="K815" s="11" t="n">
        <f aca="false">H815+J815</f>
        <v>28.63</v>
      </c>
      <c r="L815" s="11"/>
    </row>
    <row r="816" s="16" customFormat="true" ht="15" hidden="false" customHeight="true" outlineLevel="0" collapsed="false">
      <c r="A816" s="11" t="n">
        <v>40128004</v>
      </c>
      <c r="B816" s="12" t="s">
        <v>30</v>
      </c>
      <c r="C816" s="11" t="n">
        <v>14045</v>
      </c>
      <c r="D816" s="12" t="s">
        <v>15</v>
      </c>
      <c r="E816" s="13" t="s">
        <v>28</v>
      </c>
      <c r="F816" s="14" t="n">
        <v>61.7</v>
      </c>
      <c r="G816" s="15" t="n">
        <f aca="false">F816/1.5</f>
        <v>41.1333333333333</v>
      </c>
      <c r="H816" s="14" t="n">
        <f aca="false">G816*0.3</f>
        <v>12.34</v>
      </c>
      <c r="I816" s="14" t="n">
        <v>61.1</v>
      </c>
      <c r="J816" s="14" t="n">
        <f aca="false">I816*0.4</f>
        <v>24.44</v>
      </c>
      <c r="K816" s="11" t="n">
        <f aca="false">H816+J816</f>
        <v>36.78</v>
      </c>
      <c r="L816" s="11"/>
    </row>
    <row r="817" s="16" customFormat="true" ht="15" hidden="false" customHeight="true" outlineLevel="0" collapsed="false">
      <c r="A817" s="11" t="n">
        <v>40128005</v>
      </c>
      <c r="B817" s="12" t="s">
        <v>30</v>
      </c>
      <c r="C817" s="11" t="n">
        <v>14045</v>
      </c>
      <c r="D817" s="12" t="s">
        <v>15</v>
      </c>
      <c r="E817" s="13" t="s">
        <v>28</v>
      </c>
      <c r="F817" s="14" t="n">
        <v>70.7</v>
      </c>
      <c r="G817" s="15" t="n">
        <f aca="false">F817/1.5</f>
        <v>47.1333333333333</v>
      </c>
      <c r="H817" s="14" t="n">
        <f aca="false">G817*0.3</f>
        <v>14.14</v>
      </c>
      <c r="I817" s="14" t="n">
        <v>62.45</v>
      </c>
      <c r="J817" s="14" t="n">
        <f aca="false">I817*0.4</f>
        <v>24.98</v>
      </c>
      <c r="K817" s="11" t="n">
        <f aca="false">H817+J817</f>
        <v>39.12</v>
      </c>
      <c r="L817" s="11"/>
    </row>
    <row r="818" s="16" customFormat="true" ht="15" hidden="false" customHeight="true" outlineLevel="0" collapsed="false">
      <c r="A818" s="11" t="n">
        <v>40128006</v>
      </c>
      <c r="B818" s="12" t="s">
        <v>30</v>
      </c>
      <c r="C818" s="11" t="n">
        <v>14045</v>
      </c>
      <c r="D818" s="12" t="s">
        <v>15</v>
      </c>
      <c r="E818" s="13" t="s">
        <v>28</v>
      </c>
      <c r="F818" s="14" t="n">
        <v>59.4</v>
      </c>
      <c r="G818" s="15" t="n">
        <f aca="false">F818/1.5</f>
        <v>39.6</v>
      </c>
      <c r="H818" s="14" t="n">
        <f aca="false">G818*0.3</f>
        <v>11.88</v>
      </c>
      <c r="I818" s="14" t="n">
        <v>46.6</v>
      </c>
      <c r="J818" s="14" t="n">
        <f aca="false">I818*0.4</f>
        <v>18.64</v>
      </c>
      <c r="K818" s="11" t="n">
        <f aca="false">H818+J818</f>
        <v>30.52</v>
      </c>
      <c r="L818" s="11"/>
    </row>
    <row r="819" s="16" customFormat="true" ht="15" hidden="false" customHeight="true" outlineLevel="0" collapsed="false">
      <c r="A819" s="11" t="n">
        <v>40128007</v>
      </c>
      <c r="B819" s="12" t="s">
        <v>30</v>
      </c>
      <c r="C819" s="11" t="n">
        <v>14045</v>
      </c>
      <c r="D819" s="12" t="s">
        <v>15</v>
      </c>
      <c r="E819" s="13" t="s">
        <v>28</v>
      </c>
      <c r="F819" s="14" t="n">
        <v>0</v>
      </c>
      <c r="G819" s="15" t="n">
        <f aca="false">F819/1.5</f>
        <v>0</v>
      </c>
      <c r="H819" s="14" t="n">
        <f aca="false">G819*0.3</f>
        <v>0</v>
      </c>
      <c r="I819" s="14" t="n">
        <v>0</v>
      </c>
      <c r="J819" s="14" t="n">
        <f aca="false">I819*0.4</f>
        <v>0</v>
      </c>
      <c r="K819" s="11" t="n">
        <f aca="false">H819+J819</f>
        <v>0</v>
      </c>
      <c r="L819" s="12" t="s">
        <v>18</v>
      </c>
    </row>
    <row r="820" s="16" customFormat="true" ht="15" hidden="false" customHeight="true" outlineLevel="0" collapsed="false">
      <c r="A820" s="11" t="n">
        <v>40128008</v>
      </c>
      <c r="B820" s="12" t="s">
        <v>30</v>
      </c>
      <c r="C820" s="11" t="n">
        <v>14045</v>
      </c>
      <c r="D820" s="12" t="s">
        <v>15</v>
      </c>
      <c r="E820" s="13" t="s">
        <v>28</v>
      </c>
      <c r="F820" s="14" t="n">
        <v>69</v>
      </c>
      <c r="G820" s="15" t="n">
        <f aca="false">F820/1.5</f>
        <v>46</v>
      </c>
      <c r="H820" s="14" t="n">
        <f aca="false">G820*0.3</f>
        <v>13.8</v>
      </c>
      <c r="I820" s="14" t="n">
        <v>57.35</v>
      </c>
      <c r="J820" s="14" t="n">
        <f aca="false">I820*0.4</f>
        <v>22.94</v>
      </c>
      <c r="K820" s="11" t="n">
        <f aca="false">H820+J820</f>
        <v>36.74</v>
      </c>
      <c r="L820" s="11"/>
    </row>
    <row r="821" s="16" customFormat="true" ht="15" hidden="false" customHeight="true" outlineLevel="0" collapsed="false">
      <c r="A821" s="11" t="n">
        <v>40128009</v>
      </c>
      <c r="B821" s="12" t="s">
        <v>30</v>
      </c>
      <c r="C821" s="11" t="n">
        <v>14045</v>
      </c>
      <c r="D821" s="12" t="s">
        <v>15</v>
      </c>
      <c r="E821" s="13" t="s">
        <v>28</v>
      </c>
      <c r="F821" s="14" t="n">
        <v>58.6</v>
      </c>
      <c r="G821" s="15" t="n">
        <f aca="false">F821/1.5</f>
        <v>39.0666666666667</v>
      </c>
      <c r="H821" s="14" t="n">
        <f aca="false">G821*0.3</f>
        <v>11.72</v>
      </c>
      <c r="I821" s="14" t="n">
        <v>56.45</v>
      </c>
      <c r="J821" s="14" t="n">
        <f aca="false">I821*0.4</f>
        <v>22.58</v>
      </c>
      <c r="K821" s="11" t="n">
        <f aca="false">H821+J821</f>
        <v>34.3</v>
      </c>
      <c r="L821" s="11"/>
    </row>
    <row r="822" s="16" customFormat="true" ht="15" hidden="false" customHeight="true" outlineLevel="0" collapsed="false">
      <c r="A822" s="11" t="n">
        <v>40128010</v>
      </c>
      <c r="B822" s="12" t="s">
        <v>30</v>
      </c>
      <c r="C822" s="11" t="n">
        <v>14045</v>
      </c>
      <c r="D822" s="12" t="s">
        <v>15</v>
      </c>
      <c r="E822" s="13" t="s">
        <v>28</v>
      </c>
      <c r="F822" s="14" t="n">
        <v>57.2</v>
      </c>
      <c r="G822" s="15" t="n">
        <f aca="false">F822/1.5</f>
        <v>38.1333333333333</v>
      </c>
      <c r="H822" s="14" t="n">
        <f aca="false">G822*0.3</f>
        <v>11.44</v>
      </c>
      <c r="I822" s="14" t="n">
        <v>45.55</v>
      </c>
      <c r="J822" s="14" t="n">
        <f aca="false">I822*0.4</f>
        <v>18.22</v>
      </c>
      <c r="K822" s="11" t="n">
        <f aca="false">H822+J822</f>
        <v>29.66</v>
      </c>
      <c r="L822" s="11"/>
    </row>
    <row r="823" s="16" customFormat="true" ht="15" hidden="false" customHeight="true" outlineLevel="0" collapsed="false">
      <c r="A823" s="11" t="n">
        <v>40128011</v>
      </c>
      <c r="B823" s="12" t="s">
        <v>30</v>
      </c>
      <c r="C823" s="11" t="n">
        <v>14045</v>
      </c>
      <c r="D823" s="12" t="s">
        <v>15</v>
      </c>
      <c r="E823" s="13" t="s">
        <v>28</v>
      </c>
      <c r="F823" s="14" t="n">
        <v>63.45</v>
      </c>
      <c r="G823" s="15" t="n">
        <f aca="false">F823/1.5</f>
        <v>42.3</v>
      </c>
      <c r="H823" s="14" t="n">
        <f aca="false">G823*0.3</f>
        <v>12.69</v>
      </c>
      <c r="I823" s="14" t="n">
        <v>50.85</v>
      </c>
      <c r="J823" s="14" t="n">
        <f aca="false">I823*0.4</f>
        <v>20.34</v>
      </c>
      <c r="K823" s="11" t="n">
        <f aca="false">H823+J823</f>
        <v>33.03</v>
      </c>
      <c r="L823" s="11"/>
    </row>
    <row r="824" s="16" customFormat="true" ht="15" hidden="false" customHeight="true" outlineLevel="0" collapsed="false">
      <c r="A824" s="11" t="n">
        <v>40128012</v>
      </c>
      <c r="B824" s="12" t="s">
        <v>30</v>
      </c>
      <c r="C824" s="11" t="n">
        <v>14045</v>
      </c>
      <c r="D824" s="12" t="s">
        <v>15</v>
      </c>
      <c r="E824" s="13" t="s">
        <v>28</v>
      </c>
      <c r="F824" s="14" t="n">
        <v>58.9</v>
      </c>
      <c r="G824" s="15" t="n">
        <f aca="false">F824/1.5</f>
        <v>39.2666666666667</v>
      </c>
      <c r="H824" s="14" t="n">
        <f aca="false">G824*0.3</f>
        <v>11.78</v>
      </c>
      <c r="I824" s="14" t="n">
        <v>53.65</v>
      </c>
      <c r="J824" s="14" t="n">
        <f aca="false">I824*0.4</f>
        <v>21.46</v>
      </c>
      <c r="K824" s="11" t="n">
        <f aca="false">H824+J824</f>
        <v>33.24</v>
      </c>
      <c r="L824" s="11"/>
    </row>
    <row r="825" s="16" customFormat="true" ht="15" hidden="false" customHeight="true" outlineLevel="0" collapsed="false">
      <c r="A825" s="11" t="n">
        <v>40128013</v>
      </c>
      <c r="B825" s="12" t="s">
        <v>30</v>
      </c>
      <c r="C825" s="11" t="n">
        <v>14045</v>
      </c>
      <c r="D825" s="12" t="s">
        <v>15</v>
      </c>
      <c r="E825" s="13" t="s">
        <v>28</v>
      </c>
      <c r="F825" s="14" t="n">
        <v>0</v>
      </c>
      <c r="G825" s="15" t="n">
        <f aca="false">F825/1.5</f>
        <v>0</v>
      </c>
      <c r="H825" s="14" t="n">
        <f aca="false">G825*0.3</f>
        <v>0</v>
      </c>
      <c r="I825" s="14" t="n">
        <v>0</v>
      </c>
      <c r="J825" s="14" t="n">
        <f aca="false">I825*0.4</f>
        <v>0</v>
      </c>
      <c r="K825" s="11" t="n">
        <f aca="false">H825+J825</f>
        <v>0</v>
      </c>
      <c r="L825" s="12" t="s">
        <v>18</v>
      </c>
    </row>
    <row r="826" s="16" customFormat="true" ht="15" hidden="false" customHeight="true" outlineLevel="0" collapsed="false">
      <c r="A826" s="11" t="n">
        <v>40128014</v>
      </c>
      <c r="B826" s="12" t="s">
        <v>30</v>
      </c>
      <c r="C826" s="11" t="n">
        <v>14045</v>
      </c>
      <c r="D826" s="12" t="s">
        <v>15</v>
      </c>
      <c r="E826" s="13" t="s">
        <v>28</v>
      </c>
      <c r="F826" s="14" t="n">
        <v>83.95</v>
      </c>
      <c r="G826" s="15" t="n">
        <f aca="false">F826/1.5</f>
        <v>55.9666666666667</v>
      </c>
      <c r="H826" s="14" t="n">
        <f aca="false">G826*0.3</f>
        <v>16.79</v>
      </c>
      <c r="I826" s="14" t="n">
        <v>70.9</v>
      </c>
      <c r="J826" s="14" t="n">
        <f aca="false">I826*0.4</f>
        <v>28.36</v>
      </c>
      <c r="K826" s="11" t="n">
        <f aca="false">H826+J826</f>
        <v>45.15</v>
      </c>
      <c r="L826" s="11"/>
    </row>
    <row r="827" s="16" customFormat="true" ht="15" hidden="false" customHeight="true" outlineLevel="0" collapsed="false">
      <c r="A827" s="11" t="n">
        <v>40128015</v>
      </c>
      <c r="B827" s="12" t="s">
        <v>30</v>
      </c>
      <c r="C827" s="11" t="n">
        <v>14045</v>
      </c>
      <c r="D827" s="12" t="s">
        <v>15</v>
      </c>
      <c r="E827" s="13" t="s">
        <v>28</v>
      </c>
      <c r="F827" s="14" t="n">
        <v>79.8</v>
      </c>
      <c r="G827" s="15" t="n">
        <f aca="false">F827/1.5</f>
        <v>53.2</v>
      </c>
      <c r="H827" s="14" t="n">
        <f aca="false">G827*0.3</f>
        <v>15.96</v>
      </c>
      <c r="I827" s="14" t="n">
        <v>68.1</v>
      </c>
      <c r="J827" s="14" t="n">
        <f aca="false">I827*0.4</f>
        <v>27.24</v>
      </c>
      <c r="K827" s="11" t="n">
        <f aca="false">H827+J827</f>
        <v>43.2</v>
      </c>
      <c r="L827" s="11"/>
    </row>
    <row r="828" s="16" customFormat="true" ht="15" hidden="false" customHeight="true" outlineLevel="0" collapsed="false">
      <c r="A828" s="11" t="n">
        <v>40128016</v>
      </c>
      <c r="B828" s="12" t="s">
        <v>30</v>
      </c>
      <c r="C828" s="11" t="n">
        <v>14045</v>
      </c>
      <c r="D828" s="12" t="s">
        <v>15</v>
      </c>
      <c r="E828" s="13" t="s">
        <v>28</v>
      </c>
      <c r="F828" s="14" t="n">
        <v>57.15</v>
      </c>
      <c r="G828" s="15" t="n">
        <f aca="false">F828/1.5</f>
        <v>38.1</v>
      </c>
      <c r="H828" s="14" t="n">
        <f aca="false">G828*0.3</f>
        <v>11.43</v>
      </c>
      <c r="I828" s="14" t="n">
        <v>54.7</v>
      </c>
      <c r="J828" s="14" t="n">
        <f aca="false">I828*0.4</f>
        <v>21.88</v>
      </c>
      <c r="K828" s="11" t="n">
        <f aca="false">H828+J828</f>
        <v>33.31</v>
      </c>
      <c r="L828" s="11"/>
    </row>
    <row r="829" s="16" customFormat="true" ht="15" hidden="false" customHeight="true" outlineLevel="0" collapsed="false">
      <c r="A829" s="11" t="n">
        <v>40128017</v>
      </c>
      <c r="B829" s="12" t="s">
        <v>30</v>
      </c>
      <c r="C829" s="11" t="n">
        <v>14045</v>
      </c>
      <c r="D829" s="12" t="s">
        <v>15</v>
      </c>
      <c r="E829" s="13" t="s">
        <v>28</v>
      </c>
      <c r="F829" s="14" t="n">
        <v>63.95</v>
      </c>
      <c r="G829" s="15" t="n">
        <f aca="false">F829/1.5</f>
        <v>42.6333333333333</v>
      </c>
      <c r="H829" s="14" t="n">
        <f aca="false">G829*0.3</f>
        <v>12.79</v>
      </c>
      <c r="I829" s="14" t="n">
        <v>59.8</v>
      </c>
      <c r="J829" s="14" t="n">
        <f aca="false">I829*0.4</f>
        <v>23.92</v>
      </c>
      <c r="K829" s="11" t="n">
        <f aca="false">H829+J829</f>
        <v>36.71</v>
      </c>
      <c r="L829" s="11"/>
    </row>
    <row r="830" s="16" customFormat="true" ht="15" hidden="false" customHeight="true" outlineLevel="0" collapsed="false">
      <c r="A830" s="11" t="n">
        <v>40128018</v>
      </c>
      <c r="B830" s="12" t="s">
        <v>30</v>
      </c>
      <c r="C830" s="11" t="n">
        <v>14045</v>
      </c>
      <c r="D830" s="12" t="s">
        <v>15</v>
      </c>
      <c r="E830" s="13" t="s">
        <v>28</v>
      </c>
      <c r="F830" s="14" t="n">
        <v>57.8</v>
      </c>
      <c r="G830" s="15" t="n">
        <f aca="false">F830/1.5</f>
        <v>38.5333333333333</v>
      </c>
      <c r="H830" s="14" t="n">
        <f aca="false">G830*0.3</f>
        <v>11.56</v>
      </c>
      <c r="I830" s="14" t="n">
        <v>47.95</v>
      </c>
      <c r="J830" s="14" t="n">
        <f aca="false">I830*0.4</f>
        <v>19.18</v>
      </c>
      <c r="K830" s="11" t="n">
        <f aca="false">H830+J830</f>
        <v>30.74</v>
      </c>
      <c r="L830" s="11"/>
    </row>
    <row r="831" s="16" customFormat="true" ht="15" hidden="false" customHeight="true" outlineLevel="0" collapsed="false">
      <c r="A831" s="11" t="n">
        <v>40128019</v>
      </c>
      <c r="B831" s="12" t="s">
        <v>30</v>
      </c>
      <c r="C831" s="11" t="n">
        <v>14045</v>
      </c>
      <c r="D831" s="12" t="s">
        <v>15</v>
      </c>
      <c r="E831" s="13" t="s">
        <v>28</v>
      </c>
      <c r="F831" s="14" t="n">
        <v>55.55</v>
      </c>
      <c r="G831" s="15" t="n">
        <f aca="false">F831/1.5</f>
        <v>37.0333333333333</v>
      </c>
      <c r="H831" s="14" t="n">
        <f aca="false">G831*0.3</f>
        <v>11.11</v>
      </c>
      <c r="I831" s="14" t="n">
        <v>50.8</v>
      </c>
      <c r="J831" s="14" t="n">
        <f aca="false">I831*0.4</f>
        <v>20.32</v>
      </c>
      <c r="K831" s="11" t="n">
        <f aca="false">H831+J831</f>
        <v>31.43</v>
      </c>
      <c r="L831" s="11"/>
    </row>
    <row r="832" s="16" customFormat="true" ht="15" hidden="false" customHeight="true" outlineLevel="0" collapsed="false">
      <c r="A832" s="11" t="n">
        <v>40128020</v>
      </c>
      <c r="B832" s="12" t="s">
        <v>30</v>
      </c>
      <c r="C832" s="11" t="n">
        <v>14045</v>
      </c>
      <c r="D832" s="12" t="s">
        <v>15</v>
      </c>
      <c r="E832" s="13" t="s">
        <v>28</v>
      </c>
      <c r="F832" s="14" t="n">
        <v>55.05</v>
      </c>
      <c r="G832" s="15" t="n">
        <f aca="false">F832/1.5</f>
        <v>36.7</v>
      </c>
      <c r="H832" s="14" t="n">
        <f aca="false">G832*0.3</f>
        <v>11.01</v>
      </c>
      <c r="I832" s="14" t="n">
        <v>47.7</v>
      </c>
      <c r="J832" s="14" t="n">
        <f aca="false">I832*0.4</f>
        <v>19.08</v>
      </c>
      <c r="K832" s="11" t="n">
        <f aca="false">H832+J832</f>
        <v>30.09</v>
      </c>
      <c r="L832" s="11"/>
    </row>
    <row r="833" s="16" customFormat="true" ht="15" hidden="false" customHeight="true" outlineLevel="0" collapsed="false">
      <c r="A833" s="11" t="n">
        <v>40128021</v>
      </c>
      <c r="B833" s="12" t="s">
        <v>30</v>
      </c>
      <c r="C833" s="11" t="n">
        <v>14045</v>
      </c>
      <c r="D833" s="12" t="s">
        <v>15</v>
      </c>
      <c r="E833" s="13" t="s">
        <v>28</v>
      </c>
      <c r="F833" s="14" t="n">
        <v>79.15</v>
      </c>
      <c r="G833" s="15" t="n">
        <f aca="false">F833/1.5</f>
        <v>52.7666666666667</v>
      </c>
      <c r="H833" s="14" t="n">
        <f aca="false">G833*0.3</f>
        <v>15.83</v>
      </c>
      <c r="I833" s="14" t="n">
        <v>62.7</v>
      </c>
      <c r="J833" s="14" t="n">
        <f aca="false">I833*0.4</f>
        <v>25.08</v>
      </c>
      <c r="K833" s="11" t="n">
        <f aca="false">H833+J833</f>
        <v>40.91</v>
      </c>
      <c r="L833" s="11"/>
    </row>
    <row r="834" s="16" customFormat="true" ht="15" hidden="false" customHeight="true" outlineLevel="0" collapsed="false">
      <c r="A834" s="11" t="n">
        <v>40128022</v>
      </c>
      <c r="B834" s="12" t="s">
        <v>30</v>
      </c>
      <c r="C834" s="11" t="n">
        <v>14045</v>
      </c>
      <c r="D834" s="12" t="s">
        <v>15</v>
      </c>
      <c r="E834" s="13" t="s">
        <v>28</v>
      </c>
      <c r="F834" s="14" t="n">
        <v>67.8</v>
      </c>
      <c r="G834" s="15" t="n">
        <f aca="false">F834/1.5</f>
        <v>45.2</v>
      </c>
      <c r="H834" s="14" t="n">
        <f aca="false">G834*0.3</f>
        <v>13.56</v>
      </c>
      <c r="I834" s="14" t="n">
        <v>57.45</v>
      </c>
      <c r="J834" s="14" t="n">
        <f aca="false">I834*0.4</f>
        <v>22.98</v>
      </c>
      <c r="K834" s="11" t="n">
        <f aca="false">H834+J834</f>
        <v>36.54</v>
      </c>
      <c r="L834" s="11"/>
    </row>
    <row r="835" s="16" customFormat="true" ht="15" hidden="false" customHeight="true" outlineLevel="0" collapsed="false">
      <c r="A835" s="11" t="n">
        <v>40128023</v>
      </c>
      <c r="B835" s="12" t="s">
        <v>30</v>
      </c>
      <c r="C835" s="11" t="n">
        <v>14045</v>
      </c>
      <c r="D835" s="12" t="s">
        <v>15</v>
      </c>
      <c r="E835" s="13" t="s">
        <v>28</v>
      </c>
      <c r="F835" s="14" t="n">
        <v>60.75</v>
      </c>
      <c r="G835" s="15" t="n">
        <f aca="false">F835/1.5</f>
        <v>40.5</v>
      </c>
      <c r="H835" s="14" t="n">
        <f aca="false">G835*0.3</f>
        <v>12.15</v>
      </c>
      <c r="I835" s="14" t="n">
        <v>47.4</v>
      </c>
      <c r="J835" s="14" t="n">
        <f aca="false">I835*0.4</f>
        <v>18.96</v>
      </c>
      <c r="K835" s="11" t="n">
        <f aca="false">H835+J835</f>
        <v>31.11</v>
      </c>
      <c r="L835" s="11"/>
    </row>
    <row r="836" s="16" customFormat="true" ht="15" hidden="false" customHeight="true" outlineLevel="0" collapsed="false">
      <c r="A836" s="11" t="n">
        <v>40128024</v>
      </c>
      <c r="B836" s="12" t="s">
        <v>30</v>
      </c>
      <c r="C836" s="11" t="n">
        <v>14045</v>
      </c>
      <c r="D836" s="12" t="s">
        <v>15</v>
      </c>
      <c r="E836" s="13" t="s">
        <v>28</v>
      </c>
      <c r="F836" s="14" t="n">
        <v>65.15</v>
      </c>
      <c r="G836" s="15" t="n">
        <f aca="false">F836/1.5</f>
        <v>43.4333333333333</v>
      </c>
      <c r="H836" s="14" t="n">
        <f aca="false">G836*0.3</f>
        <v>13.03</v>
      </c>
      <c r="I836" s="14" t="n">
        <v>57.35</v>
      </c>
      <c r="J836" s="14" t="n">
        <f aca="false">I836*0.4</f>
        <v>22.94</v>
      </c>
      <c r="K836" s="11" t="n">
        <f aca="false">H836+J836</f>
        <v>35.97</v>
      </c>
      <c r="L836" s="11"/>
    </row>
    <row r="837" s="16" customFormat="true" ht="15" hidden="false" customHeight="true" outlineLevel="0" collapsed="false">
      <c r="A837" s="11" t="n">
        <v>40128025</v>
      </c>
      <c r="B837" s="12" t="s">
        <v>30</v>
      </c>
      <c r="C837" s="11" t="n">
        <v>14045</v>
      </c>
      <c r="D837" s="12" t="s">
        <v>15</v>
      </c>
      <c r="E837" s="13" t="s">
        <v>28</v>
      </c>
      <c r="F837" s="14" t="n">
        <v>74.2</v>
      </c>
      <c r="G837" s="15" t="n">
        <f aca="false">F837/1.5</f>
        <v>49.4666666666667</v>
      </c>
      <c r="H837" s="14" t="n">
        <f aca="false">G837*0.3</f>
        <v>14.84</v>
      </c>
      <c r="I837" s="14" t="n">
        <v>66.45</v>
      </c>
      <c r="J837" s="14" t="n">
        <f aca="false">I837*0.4</f>
        <v>26.58</v>
      </c>
      <c r="K837" s="11" t="n">
        <f aca="false">H837+J837</f>
        <v>41.42</v>
      </c>
      <c r="L837" s="11"/>
    </row>
    <row r="838" s="16" customFormat="true" ht="15" hidden="false" customHeight="true" outlineLevel="0" collapsed="false">
      <c r="A838" s="11" t="n">
        <v>40128026</v>
      </c>
      <c r="B838" s="12" t="s">
        <v>30</v>
      </c>
      <c r="C838" s="11" t="n">
        <v>14045</v>
      </c>
      <c r="D838" s="12" t="s">
        <v>15</v>
      </c>
      <c r="E838" s="13" t="s">
        <v>28</v>
      </c>
      <c r="F838" s="14" t="n">
        <v>61.6</v>
      </c>
      <c r="G838" s="15" t="n">
        <f aca="false">F838/1.5</f>
        <v>41.0666666666667</v>
      </c>
      <c r="H838" s="14" t="n">
        <f aca="false">G838*0.3</f>
        <v>12.32</v>
      </c>
      <c r="I838" s="14" t="n">
        <v>68.65</v>
      </c>
      <c r="J838" s="14" t="n">
        <f aca="false">I838*0.4</f>
        <v>27.46</v>
      </c>
      <c r="K838" s="11" t="n">
        <f aca="false">H838+J838</f>
        <v>39.78</v>
      </c>
      <c r="L838" s="11"/>
    </row>
    <row r="839" s="16" customFormat="true" ht="15" hidden="false" customHeight="true" outlineLevel="0" collapsed="false">
      <c r="A839" s="11" t="n">
        <v>40128027</v>
      </c>
      <c r="B839" s="12" t="s">
        <v>30</v>
      </c>
      <c r="C839" s="11" t="n">
        <v>14045</v>
      </c>
      <c r="D839" s="12" t="s">
        <v>15</v>
      </c>
      <c r="E839" s="13" t="s">
        <v>28</v>
      </c>
      <c r="F839" s="14" t="n">
        <v>72.55</v>
      </c>
      <c r="G839" s="15" t="n">
        <f aca="false">F839/1.5</f>
        <v>48.3666666666667</v>
      </c>
      <c r="H839" s="14" t="n">
        <f aca="false">G839*0.3</f>
        <v>14.51</v>
      </c>
      <c r="I839" s="14" t="n">
        <v>53.3</v>
      </c>
      <c r="J839" s="14" t="n">
        <f aca="false">I839*0.4</f>
        <v>21.32</v>
      </c>
      <c r="K839" s="11" t="n">
        <f aca="false">H839+J839</f>
        <v>35.83</v>
      </c>
      <c r="L839" s="11"/>
    </row>
    <row r="840" s="16" customFormat="true" ht="15" hidden="false" customHeight="true" outlineLevel="0" collapsed="false">
      <c r="A840" s="11" t="n">
        <v>40128028</v>
      </c>
      <c r="B840" s="12" t="s">
        <v>30</v>
      </c>
      <c r="C840" s="11" t="n">
        <v>14045</v>
      </c>
      <c r="D840" s="12" t="s">
        <v>15</v>
      </c>
      <c r="E840" s="13" t="s">
        <v>28</v>
      </c>
      <c r="F840" s="14" t="n">
        <v>73.45</v>
      </c>
      <c r="G840" s="15" t="n">
        <f aca="false">F840/1.5</f>
        <v>48.9666666666667</v>
      </c>
      <c r="H840" s="14" t="n">
        <f aca="false">G840*0.3</f>
        <v>14.69</v>
      </c>
      <c r="I840" s="14" t="n">
        <v>56.3</v>
      </c>
      <c r="J840" s="14" t="n">
        <f aca="false">I840*0.4</f>
        <v>22.52</v>
      </c>
      <c r="K840" s="11" t="n">
        <f aca="false">H840+J840</f>
        <v>37.21</v>
      </c>
      <c r="L840" s="11"/>
    </row>
    <row r="841" s="16" customFormat="true" ht="15" hidden="false" customHeight="true" outlineLevel="0" collapsed="false">
      <c r="A841" s="11" t="n">
        <v>40128029</v>
      </c>
      <c r="B841" s="12" t="s">
        <v>30</v>
      </c>
      <c r="C841" s="11" t="n">
        <v>14045</v>
      </c>
      <c r="D841" s="12" t="s">
        <v>15</v>
      </c>
      <c r="E841" s="13" t="s">
        <v>28</v>
      </c>
      <c r="F841" s="14" t="n">
        <v>71.1</v>
      </c>
      <c r="G841" s="15" t="n">
        <f aca="false">F841/1.5</f>
        <v>47.4</v>
      </c>
      <c r="H841" s="14" t="n">
        <f aca="false">G841*0.3</f>
        <v>14.22</v>
      </c>
      <c r="I841" s="14" t="n">
        <v>57.55</v>
      </c>
      <c r="J841" s="14" t="n">
        <f aca="false">I841*0.4</f>
        <v>23.02</v>
      </c>
      <c r="K841" s="11" t="n">
        <f aca="false">H841+J841</f>
        <v>37.24</v>
      </c>
      <c r="L841" s="11"/>
    </row>
    <row r="842" s="16" customFormat="true" ht="15" hidden="false" customHeight="true" outlineLevel="0" collapsed="false">
      <c r="A842" s="11" t="n">
        <v>40128030</v>
      </c>
      <c r="B842" s="12" t="s">
        <v>31</v>
      </c>
      <c r="C842" s="11" t="n">
        <v>14046</v>
      </c>
      <c r="D842" s="12" t="s">
        <v>15</v>
      </c>
      <c r="E842" s="13" t="s">
        <v>16</v>
      </c>
      <c r="F842" s="14" t="n">
        <v>82.8</v>
      </c>
      <c r="G842" s="15" t="n">
        <f aca="false">F842/1.5</f>
        <v>55.2</v>
      </c>
      <c r="H842" s="14" t="n">
        <f aca="false">G842*0.3</f>
        <v>16.56</v>
      </c>
      <c r="I842" s="14" t="n">
        <v>63.6</v>
      </c>
      <c r="J842" s="14" t="n">
        <f aca="false">I842*0.4</f>
        <v>25.44</v>
      </c>
      <c r="K842" s="11" t="n">
        <f aca="false">H842+J842</f>
        <v>42</v>
      </c>
      <c r="L842" s="11"/>
    </row>
    <row r="843" s="16" customFormat="true" ht="15" hidden="false" customHeight="true" outlineLevel="0" collapsed="false">
      <c r="A843" s="11" t="n">
        <v>40129001</v>
      </c>
      <c r="B843" s="12" t="s">
        <v>31</v>
      </c>
      <c r="C843" s="11" t="n">
        <v>14046</v>
      </c>
      <c r="D843" s="12" t="s">
        <v>15</v>
      </c>
      <c r="E843" s="13" t="s">
        <v>16</v>
      </c>
      <c r="F843" s="14" t="n">
        <v>69.65</v>
      </c>
      <c r="G843" s="15" t="n">
        <f aca="false">F843/1.5</f>
        <v>46.4333333333333</v>
      </c>
      <c r="H843" s="14" t="n">
        <f aca="false">G843*0.3</f>
        <v>13.93</v>
      </c>
      <c r="I843" s="14" t="n">
        <v>64.95</v>
      </c>
      <c r="J843" s="14" t="n">
        <f aca="false">I843*0.4</f>
        <v>25.98</v>
      </c>
      <c r="K843" s="11" t="n">
        <f aca="false">H843+J843</f>
        <v>39.91</v>
      </c>
      <c r="L843" s="11"/>
    </row>
    <row r="844" s="16" customFormat="true" ht="15" hidden="false" customHeight="true" outlineLevel="0" collapsed="false">
      <c r="A844" s="11" t="n">
        <v>40129002</v>
      </c>
      <c r="B844" s="12" t="s">
        <v>31</v>
      </c>
      <c r="C844" s="11" t="n">
        <v>14046</v>
      </c>
      <c r="D844" s="12" t="s">
        <v>15</v>
      </c>
      <c r="E844" s="13" t="s">
        <v>16</v>
      </c>
      <c r="F844" s="14" t="n">
        <v>85.2</v>
      </c>
      <c r="G844" s="15" t="n">
        <f aca="false">F844/1.5</f>
        <v>56.8</v>
      </c>
      <c r="H844" s="14" t="n">
        <f aca="false">G844*0.3</f>
        <v>17.04</v>
      </c>
      <c r="I844" s="14" t="n">
        <v>52.1</v>
      </c>
      <c r="J844" s="14" t="n">
        <f aca="false">I844*0.4</f>
        <v>20.84</v>
      </c>
      <c r="K844" s="11" t="n">
        <f aca="false">H844+J844</f>
        <v>37.88</v>
      </c>
      <c r="L844" s="11"/>
    </row>
    <row r="845" s="16" customFormat="true" ht="15" hidden="false" customHeight="true" outlineLevel="0" collapsed="false">
      <c r="A845" s="11" t="n">
        <v>40129003</v>
      </c>
      <c r="B845" s="12" t="s">
        <v>31</v>
      </c>
      <c r="C845" s="11" t="n">
        <v>14046</v>
      </c>
      <c r="D845" s="12" t="s">
        <v>15</v>
      </c>
      <c r="E845" s="13" t="s">
        <v>16</v>
      </c>
      <c r="F845" s="14" t="n">
        <v>73.85</v>
      </c>
      <c r="G845" s="15" t="n">
        <f aca="false">F845/1.5</f>
        <v>49.2333333333333</v>
      </c>
      <c r="H845" s="14" t="n">
        <f aca="false">G845*0.3</f>
        <v>14.77</v>
      </c>
      <c r="I845" s="14" t="n">
        <v>53.75</v>
      </c>
      <c r="J845" s="14" t="n">
        <f aca="false">I845*0.4</f>
        <v>21.5</v>
      </c>
      <c r="K845" s="11" t="n">
        <f aca="false">H845+J845</f>
        <v>36.27</v>
      </c>
      <c r="L845" s="11"/>
    </row>
    <row r="846" s="16" customFormat="true" ht="15" hidden="false" customHeight="true" outlineLevel="0" collapsed="false">
      <c r="A846" s="11" t="n">
        <v>40129004</v>
      </c>
      <c r="B846" s="12" t="s">
        <v>31</v>
      </c>
      <c r="C846" s="11" t="n">
        <v>14046</v>
      </c>
      <c r="D846" s="12" t="s">
        <v>15</v>
      </c>
      <c r="E846" s="13" t="s">
        <v>16</v>
      </c>
      <c r="F846" s="14" t="n">
        <v>85.6</v>
      </c>
      <c r="G846" s="15" t="n">
        <f aca="false">F846/1.5</f>
        <v>57.0666666666667</v>
      </c>
      <c r="H846" s="14" t="n">
        <f aca="false">G846*0.3</f>
        <v>17.12</v>
      </c>
      <c r="I846" s="14" t="n">
        <v>60.9</v>
      </c>
      <c r="J846" s="14" t="n">
        <f aca="false">I846*0.4</f>
        <v>24.36</v>
      </c>
      <c r="K846" s="11" t="n">
        <f aca="false">H846+J846</f>
        <v>41.48</v>
      </c>
      <c r="L846" s="11"/>
    </row>
    <row r="847" s="16" customFormat="true" ht="15" hidden="false" customHeight="true" outlineLevel="0" collapsed="false">
      <c r="A847" s="11" t="n">
        <v>40129005</v>
      </c>
      <c r="B847" s="12" t="s">
        <v>31</v>
      </c>
      <c r="C847" s="11" t="n">
        <v>14046</v>
      </c>
      <c r="D847" s="12" t="s">
        <v>15</v>
      </c>
      <c r="E847" s="13" t="s">
        <v>16</v>
      </c>
      <c r="F847" s="14" t="n">
        <v>84.3</v>
      </c>
      <c r="G847" s="15" t="n">
        <f aca="false">F847/1.5</f>
        <v>56.2</v>
      </c>
      <c r="H847" s="14" t="n">
        <f aca="false">G847*0.3</f>
        <v>16.86</v>
      </c>
      <c r="I847" s="14" t="n">
        <v>64.8</v>
      </c>
      <c r="J847" s="14" t="n">
        <f aca="false">I847*0.4</f>
        <v>25.92</v>
      </c>
      <c r="K847" s="11" t="n">
        <f aca="false">H847+J847</f>
        <v>42.78</v>
      </c>
      <c r="L847" s="11"/>
    </row>
    <row r="848" s="16" customFormat="true" ht="15" hidden="false" customHeight="true" outlineLevel="0" collapsed="false">
      <c r="A848" s="11" t="n">
        <v>40129006</v>
      </c>
      <c r="B848" s="12" t="s">
        <v>31</v>
      </c>
      <c r="C848" s="11" t="n">
        <v>14046</v>
      </c>
      <c r="D848" s="12" t="s">
        <v>15</v>
      </c>
      <c r="E848" s="13" t="s">
        <v>16</v>
      </c>
      <c r="F848" s="14" t="n">
        <v>78.1</v>
      </c>
      <c r="G848" s="15" t="n">
        <f aca="false">F848/1.5</f>
        <v>52.0666666666667</v>
      </c>
      <c r="H848" s="14" t="n">
        <f aca="false">G848*0.3</f>
        <v>15.62</v>
      </c>
      <c r="I848" s="14" t="n">
        <v>57</v>
      </c>
      <c r="J848" s="14" t="n">
        <f aca="false">I848*0.4</f>
        <v>22.8</v>
      </c>
      <c r="K848" s="11" t="n">
        <f aca="false">H848+J848</f>
        <v>38.42</v>
      </c>
      <c r="L848" s="11"/>
    </row>
    <row r="849" s="16" customFormat="true" ht="15" hidden="false" customHeight="true" outlineLevel="0" collapsed="false">
      <c r="A849" s="11" t="n">
        <v>40129007</v>
      </c>
      <c r="B849" s="12" t="s">
        <v>31</v>
      </c>
      <c r="C849" s="11" t="n">
        <v>14046</v>
      </c>
      <c r="D849" s="12" t="s">
        <v>15</v>
      </c>
      <c r="E849" s="13" t="s">
        <v>16</v>
      </c>
      <c r="F849" s="14" t="n">
        <v>82.4</v>
      </c>
      <c r="G849" s="15" t="n">
        <f aca="false">F849/1.5</f>
        <v>54.9333333333333</v>
      </c>
      <c r="H849" s="14" t="n">
        <f aca="false">G849*0.3</f>
        <v>16.48</v>
      </c>
      <c r="I849" s="14" t="n">
        <v>65.85</v>
      </c>
      <c r="J849" s="14" t="n">
        <f aca="false">I849*0.4</f>
        <v>26.34</v>
      </c>
      <c r="K849" s="11" t="n">
        <f aca="false">H849+J849</f>
        <v>42.82</v>
      </c>
      <c r="L849" s="11"/>
    </row>
    <row r="850" s="16" customFormat="true" ht="15" hidden="false" customHeight="true" outlineLevel="0" collapsed="false">
      <c r="A850" s="11" t="n">
        <v>40129008</v>
      </c>
      <c r="B850" s="12" t="s">
        <v>31</v>
      </c>
      <c r="C850" s="11" t="n">
        <v>14046</v>
      </c>
      <c r="D850" s="12" t="s">
        <v>15</v>
      </c>
      <c r="E850" s="13" t="s">
        <v>16</v>
      </c>
      <c r="F850" s="14" t="n">
        <v>73.55</v>
      </c>
      <c r="G850" s="15" t="n">
        <f aca="false">F850/1.5</f>
        <v>49.0333333333333</v>
      </c>
      <c r="H850" s="14" t="n">
        <f aca="false">G850*0.3</f>
        <v>14.71</v>
      </c>
      <c r="I850" s="14" t="n">
        <v>63.65</v>
      </c>
      <c r="J850" s="14" t="n">
        <f aca="false">I850*0.4</f>
        <v>25.46</v>
      </c>
      <c r="K850" s="11" t="n">
        <f aca="false">H850+J850</f>
        <v>40.17</v>
      </c>
      <c r="L850" s="11"/>
    </row>
    <row r="851" s="16" customFormat="true" ht="15" hidden="false" customHeight="true" outlineLevel="0" collapsed="false">
      <c r="A851" s="11" t="n">
        <v>40129009</v>
      </c>
      <c r="B851" s="12" t="s">
        <v>31</v>
      </c>
      <c r="C851" s="11" t="n">
        <v>14046</v>
      </c>
      <c r="D851" s="12" t="s">
        <v>15</v>
      </c>
      <c r="E851" s="13" t="s">
        <v>16</v>
      </c>
      <c r="F851" s="14" t="n">
        <v>72.1</v>
      </c>
      <c r="G851" s="15" t="n">
        <f aca="false">F851/1.5</f>
        <v>48.0666666666667</v>
      </c>
      <c r="H851" s="14" t="n">
        <f aca="false">G851*0.3</f>
        <v>14.42</v>
      </c>
      <c r="I851" s="14" t="n">
        <v>46.25</v>
      </c>
      <c r="J851" s="14" t="n">
        <f aca="false">I851*0.4</f>
        <v>18.5</v>
      </c>
      <c r="K851" s="11" t="n">
        <f aca="false">H851+J851</f>
        <v>32.92</v>
      </c>
      <c r="L851" s="11"/>
    </row>
    <row r="852" s="16" customFormat="true" ht="15" hidden="false" customHeight="true" outlineLevel="0" collapsed="false">
      <c r="A852" s="11" t="n">
        <v>40129010</v>
      </c>
      <c r="B852" s="12" t="s">
        <v>31</v>
      </c>
      <c r="C852" s="11" t="n">
        <v>14046</v>
      </c>
      <c r="D852" s="12" t="s">
        <v>15</v>
      </c>
      <c r="E852" s="13" t="s">
        <v>16</v>
      </c>
      <c r="F852" s="14" t="n">
        <v>82.4</v>
      </c>
      <c r="G852" s="15" t="n">
        <f aca="false">F852/1.5</f>
        <v>54.9333333333333</v>
      </c>
      <c r="H852" s="14" t="n">
        <f aca="false">G852*0.3</f>
        <v>16.48</v>
      </c>
      <c r="I852" s="14" t="n">
        <v>66.2</v>
      </c>
      <c r="J852" s="14" t="n">
        <f aca="false">I852*0.4</f>
        <v>26.48</v>
      </c>
      <c r="K852" s="11" t="n">
        <f aca="false">H852+J852</f>
        <v>42.96</v>
      </c>
      <c r="L852" s="11"/>
    </row>
    <row r="853" s="16" customFormat="true" ht="15" hidden="false" customHeight="true" outlineLevel="0" collapsed="false">
      <c r="A853" s="11" t="n">
        <v>40129011</v>
      </c>
      <c r="B853" s="12" t="s">
        <v>31</v>
      </c>
      <c r="C853" s="11" t="n">
        <v>14046</v>
      </c>
      <c r="D853" s="12" t="s">
        <v>15</v>
      </c>
      <c r="E853" s="13" t="s">
        <v>16</v>
      </c>
      <c r="F853" s="14" t="n">
        <v>79.5</v>
      </c>
      <c r="G853" s="15" t="n">
        <f aca="false">F853/1.5</f>
        <v>53</v>
      </c>
      <c r="H853" s="14" t="n">
        <f aca="false">G853*0.3</f>
        <v>15.9</v>
      </c>
      <c r="I853" s="14" t="n">
        <v>47.2</v>
      </c>
      <c r="J853" s="14" t="n">
        <f aca="false">I853*0.4</f>
        <v>18.88</v>
      </c>
      <c r="K853" s="11" t="n">
        <f aca="false">H853+J853</f>
        <v>34.78</v>
      </c>
      <c r="L853" s="11"/>
    </row>
    <row r="854" s="16" customFormat="true" ht="15" hidden="false" customHeight="true" outlineLevel="0" collapsed="false">
      <c r="A854" s="11" t="n">
        <v>40129012</v>
      </c>
      <c r="B854" s="12" t="s">
        <v>31</v>
      </c>
      <c r="C854" s="11" t="n">
        <v>14046</v>
      </c>
      <c r="D854" s="12" t="s">
        <v>15</v>
      </c>
      <c r="E854" s="13" t="s">
        <v>16</v>
      </c>
      <c r="F854" s="14" t="n">
        <v>88.1</v>
      </c>
      <c r="G854" s="15" t="n">
        <f aca="false">F854/1.5</f>
        <v>58.7333333333333</v>
      </c>
      <c r="H854" s="14" t="n">
        <f aca="false">G854*0.3</f>
        <v>17.62</v>
      </c>
      <c r="I854" s="14" t="n">
        <v>59.8</v>
      </c>
      <c r="J854" s="14" t="n">
        <f aca="false">I854*0.4</f>
        <v>23.92</v>
      </c>
      <c r="K854" s="11" t="n">
        <f aca="false">H854+J854</f>
        <v>41.54</v>
      </c>
      <c r="L854" s="11"/>
    </row>
    <row r="855" s="16" customFormat="true" ht="15" hidden="false" customHeight="true" outlineLevel="0" collapsed="false">
      <c r="A855" s="11" t="n">
        <v>40129013</v>
      </c>
      <c r="B855" s="12" t="s">
        <v>31</v>
      </c>
      <c r="C855" s="11" t="n">
        <v>14046</v>
      </c>
      <c r="D855" s="12" t="s">
        <v>15</v>
      </c>
      <c r="E855" s="13" t="s">
        <v>16</v>
      </c>
      <c r="F855" s="14" t="n">
        <v>74.3</v>
      </c>
      <c r="G855" s="15" t="n">
        <f aca="false">F855/1.5</f>
        <v>49.5333333333333</v>
      </c>
      <c r="H855" s="14" t="n">
        <f aca="false">G855*0.3</f>
        <v>14.86</v>
      </c>
      <c r="I855" s="14" t="n">
        <v>57.1</v>
      </c>
      <c r="J855" s="14" t="n">
        <f aca="false">I855*0.4</f>
        <v>22.84</v>
      </c>
      <c r="K855" s="11" t="n">
        <f aca="false">H855+J855</f>
        <v>37.7</v>
      </c>
      <c r="L855" s="11"/>
    </row>
    <row r="856" s="16" customFormat="true" ht="15" hidden="false" customHeight="true" outlineLevel="0" collapsed="false">
      <c r="A856" s="11" t="n">
        <v>40129014</v>
      </c>
      <c r="B856" s="12" t="s">
        <v>31</v>
      </c>
      <c r="C856" s="11" t="n">
        <v>14046</v>
      </c>
      <c r="D856" s="12" t="s">
        <v>15</v>
      </c>
      <c r="E856" s="13" t="s">
        <v>16</v>
      </c>
      <c r="F856" s="14" t="n">
        <v>85.9</v>
      </c>
      <c r="G856" s="15" t="n">
        <f aca="false">F856/1.5</f>
        <v>57.2666666666667</v>
      </c>
      <c r="H856" s="14" t="n">
        <f aca="false">G856*0.3</f>
        <v>17.18</v>
      </c>
      <c r="I856" s="14" t="n">
        <v>46.15</v>
      </c>
      <c r="J856" s="14" t="n">
        <f aca="false">I856*0.4</f>
        <v>18.46</v>
      </c>
      <c r="K856" s="11" t="n">
        <f aca="false">H856+J856</f>
        <v>35.64</v>
      </c>
      <c r="L856" s="11"/>
    </row>
    <row r="857" s="16" customFormat="true" ht="15" hidden="false" customHeight="true" outlineLevel="0" collapsed="false">
      <c r="A857" s="11" t="n">
        <v>40129015</v>
      </c>
      <c r="B857" s="12" t="s">
        <v>31</v>
      </c>
      <c r="C857" s="11" t="n">
        <v>14046</v>
      </c>
      <c r="D857" s="12" t="s">
        <v>15</v>
      </c>
      <c r="E857" s="13" t="s">
        <v>16</v>
      </c>
      <c r="F857" s="14" t="n">
        <v>72.45</v>
      </c>
      <c r="G857" s="15" t="n">
        <f aca="false">F857/1.5</f>
        <v>48.3</v>
      </c>
      <c r="H857" s="14" t="n">
        <f aca="false">G857*0.3</f>
        <v>14.49</v>
      </c>
      <c r="I857" s="14" t="n">
        <v>49.75</v>
      </c>
      <c r="J857" s="14" t="n">
        <f aca="false">I857*0.4</f>
        <v>19.9</v>
      </c>
      <c r="K857" s="11" t="n">
        <f aca="false">H857+J857</f>
        <v>34.39</v>
      </c>
      <c r="L857" s="11"/>
    </row>
    <row r="858" s="16" customFormat="true" ht="15" hidden="false" customHeight="true" outlineLevel="0" collapsed="false">
      <c r="A858" s="11" t="n">
        <v>40129016</v>
      </c>
      <c r="B858" s="12" t="s">
        <v>31</v>
      </c>
      <c r="C858" s="11" t="n">
        <v>14046</v>
      </c>
      <c r="D858" s="12" t="s">
        <v>15</v>
      </c>
      <c r="E858" s="13" t="s">
        <v>16</v>
      </c>
      <c r="F858" s="14" t="n">
        <v>85.05</v>
      </c>
      <c r="G858" s="15" t="n">
        <f aca="false">F858/1.5</f>
        <v>56.7</v>
      </c>
      <c r="H858" s="14" t="n">
        <f aca="false">G858*0.3</f>
        <v>17.01</v>
      </c>
      <c r="I858" s="14" t="n">
        <v>63.5</v>
      </c>
      <c r="J858" s="14" t="n">
        <f aca="false">I858*0.4</f>
        <v>25.4</v>
      </c>
      <c r="K858" s="11" t="n">
        <f aca="false">H858+J858</f>
        <v>42.41</v>
      </c>
      <c r="L858" s="11"/>
    </row>
    <row r="859" s="16" customFormat="true" ht="15" hidden="false" customHeight="true" outlineLevel="0" collapsed="false">
      <c r="A859" s="11" t="n">
        <v>40129017</v>
      </c>
      <c r="B859" s="12" t="s">
        <v>31</v>
      </c>
      <c r="C859" s="11" t="n">
        <v>14046</v>
      </c>
      <c r="D859" s="12" t="s">
        <v>15</v>
      </c>
      <c r="E859" s="13" t="s">
        <v>16</v>
      </c>
      <c r="F859" s="14" t="n">
        <v>83.4</v>
      </c>
      <c r="G859" s="15" t="n">
        <f aca="false">F859/1.5</f>
        <v>55.6</v>
      </c>
      <c r="H859" s="14" t="n">
        <f aca="false">G859*0.3</f>
        <v>16.68</v>
      </c>
      <c r="I859" s="14" t="n">
        <v>58.65</v>
      </c>
      <c r="J859" s="14" t="n">
        <f aca="false">I859*0.4</f>
        <v>23.46</v>
      </c>
      <c r="K859" s="11" t="n">
        <f aca="false">H859+J859</f>
        <v>40.14</v>
      </c>
      <c r="L859" s="11"/>
    </row>
    <row r="860" s="16" customFormat="true" ht="15" hidden="false" customHeight="true" outlineLevel="0" collapsed="false">
      <c r="A860" s="11" t="n">
        <v>40129018</v>
      </c>
      <c r="B860" s="12" t="s">
        <v>31</v>
      </c>
      <c r="C860" s="11" t="n">
        <v>14046</v>
      </c>
      <c r="D860" s="12" t="s">
        <v>15</v>
      </c>
      <c r="E860" s="13" t="s">
        <v>16</v>
      </c>
      <c r="F860" s="14" t="n">
        <v>83.8</v>
      </c>
      <c r="G860" s="15" t="n">
        <f aca="false">F860/1.5</f>
        <v>55.8666666666667</v>
      </c>
      <c r="H860" s="14" t="n">
        <f aca="false">G860*0.3</f>
        <v>16.76</v>
      </c>
      <c r="I860" s="14" t="n">
        <v>60.55</v>
      </c>
      <c r="J860" s="14" t="n">
        <f aca="false">I860*0.4</f>
        <v>24.22</v>
      </c>
      <c r="K860" s="11" t="n">
        <f aca="false">H860+J860</f>
        <v>40.98</v>
      </c>
      <c r="L860" s="11"/>
    </row>
    <row r="861" s="16" customFormat="true" ht="15" hidden="false" customHeight="true" outlineLevel="0" collapsed="false">
      <c r="A861" s="11" t="n">
        <v>40129019</v>
      </c>
      <c r="B861" s="12" t="s">
        <v>31</v>
      </c>
      <c r="C861" s="11" t="n">
        <v>14046</v>
      </c>
      <c r="D861" s="12" t="s">
        <v>15</v>
      </c>
      <c r="E861" s="13" t="s">
        <v>16</v>
      </c>
      <c r="F861" s="14" t="n">
        <v>92.85</v>
      </c>
      <c r="G861" s="15" t="n">
        <f aca="false">F861/1.5</f>
        <v>61.9</v>
      </c>
      <c r="H861" s="14" t="n">
        <f aca="false">G861*0.3</f>
        <v>18.57</v>
      </c>
      <c r="I861" s="14" t="n">
        <v>57.8</v>
      </c>
      <c r="J861" s="14" t="n">
        <f aca="false">I861*0.4</f>
        <v>23.12</v>
      </c>
      <c r="K861" s="11" t="n">
        <f aca="false">H861+J861</f>
        <v>41.69</v>
      </c>
      <c r="L861" s="11"/>
    </row>
    <row r="862" s="16" customFormat="true" ht="15" hidden="false" customHeight="true" outlineLevel="0" collapsed="false">
      <c r="A862" s="11" t="n">
        <v>40129020</v>
      </c>
      <c r="B862" s="12" t="s">
        <v>31</v>
      </c>
      <c r="C862" s="11" t="n">
        <v>14046</v>
      </c>
      <c r="D862" s="12" t="s">
        <v>15</v>
      </c>
      <c r="E862" s="13" t="s">
        <v>16</v>
      </c>
      <c r="F862" s="14" t="n">
        <v>70.55</v>
      </c>
      <c r="G862" s="15" t="n">
        <f aca="false">F862/1.5</f>
        <v>47.0333333333333</v>
      </c>
      <c r="H862" s="14" t="n">
        <f aca="false">G862*0.3</f>
        <v>14.11</v>
      </c>
      <c r="I862" s="14" t="n">
        <v>56.3</v>
      </c>
      <c r="J862" s="14" t="n">
        <f aca="false">I862*0.4</f>
        <v>22.52</v>
      </c>
      <c r="K862" s="11" t="n">
        <f aca="false">H862+J862</f>
        <v>36.63</v>
      </c>
      <c r="L862" s="11"/>
    </row>
    <row r="863" s="16" customFormat="true" ht="15" hidden="false" customHeight="true" outlineLevel="0" collapsed="false">
      <c r="A863" s="11" t="n">
        <v>40129021</v>
      </c>
      <c r="B863" s="12" t="s">
        <v>31</v>
      </c>
      <c r="C863" s="11" t="n">
        <v>14046</v>
      </c>
      <c r="D863" s="12" t="s">
        <v>15</v>
      </c>
      <c r="E863" s="13" t="s">
        <v>16</v>
      </c>
      <c r="F863" s="14" t="n">
        <v>65</v>
      </c>
      <c r="G863" s="15" t="n">
        <f aca="false">F863/1.5</f>
        <v>43.3333333333333</v>
      </c>
      <c r="H863" s="14" t="n">
        <f aca="false">G863*0.3</f>
        <v>13</v>
      </c>
      <c r="I863" s="14" t="n">
        <v>56.4</v>
      </c>
      <c r="J863" s="14" t="n">
        <f aca="false">I863*0.4</f>
        <v>22.56</v>
      </c>
      <c r="K863" s="11" t="n">
        <f aca="false">H863+J863</f>
        <v>35.56</v>
      </c>
      <c r="L863" s="11"/>
    </row>
    <row r="864" s="16" customFormat="true" ht="15" hidden="false" customHeight="true" outlineLevel="0" collapsed="false">
      <c r="A864" s="11" t="n">
        <v>40129022</v>
      </c>
      <c r="B864" s="12" t="s">
        <v>31</v>
      </c>
      <c r="C864" s="11" t="n">
        <v>14046</v>
      </c>
      <c r="D864" s="12" t="s">
        <v>15</v>
      </c>
      <c r="E864" s="13" t="s">
        <v>16</v>
      </c>
      <c r="F864" s="14" t="n">
        <v>79.55</v>
      </c>
      <c r="G864" s="15" t="n">
        <f aca="false">F864/1.5</f>
        <v>53.0333333333333</v>
      </c>
      <c r="H864" s="14" t="n">
        <f aca="false">G864*0.3</f>
        <v>15.91</v>
      </c>
      <c r="I864" s="14" t="n">
        <v>65.1</v>
      </c>
      <c r="J864" s="14" t="n">
        <f aca="false">I864*0.4</f>
        <v>26.04</v>
      </c>
      <c r="K864" s="11" t="n">
        <f aca="false">H864+J864</f>
        <v>41.95</v>
      </c>
      <c r="L864" s="11"/>
    </row>
    <row r="865" s="16" customFormat="true" ht="15" hidden="false" customHeight="true" outlineLevel="0" collapsed="false">
      <c r="A865" s="11" t="n">
        <v>40129023</v>
      </c>
      <c r="B865" s="12" t="s">
        <v>31</v>
      </c>
      <c r="C865" s="11" t="n">
        <v>14046</v>
      </c>
      <c r="D865" s="12" t="s">
        <v>15</v>
      </c>
      <c r="E865" s="13" t="s">
        <v>16</v>
      </c>
      <c r="F865" s="14" t="n">
        <v>76.45</v>
      </c>
      <c r="G865" s="15" t="n">
        <f aca="false">F865/1.5</f>
        <v>50.9666666666667</v>
      </c>
      <c r="H865" s="14" t="n">
        <f aca="false">G865*0.3</f>
        <v>15.29</v>
      </c>
      <c r="I865" s="14" t="n">
        <v>58.25</v>
      </c>
      <c r="J865" s="14" t="n">
        <f aca="false">I865*0.4</f>
        <v>23.3</v>
      </c>
      <c r="K865" s="11" t="n">
        <f aca="false">H865+J865</f>
        <v>38.59</v>
      </c>
      <c r="L865" s="11"/>
    </row>
    <row r="866" s="16" customFormat="true" ht="15" hidden="false" customHeight="true" outlineLevel="0" collapsed="false">
      <c r="A866" s="11" t="n">
        <v>40129024</v>
      </c>
      <c r="B866" s="12" t="s">
        <v>31</v>
      </c>
      <c r="C866" s="11" t="n">
        <v>14046</v>
      </c>
      <c r="D866" s="12" t="s">
        <v>15</v>
      </c>
      <c r="E866" s="13" t="s">
        <v>16</v>
      </c>
      <c r="F866" s="14" t="n">
        <v>0</v>
      </c>
      <c r="G866" s="15" t="n">
        <f aca="false">F866/1.5</f>
        <v>0</v>
      </c>
      <c r="H866" s="14" t="n">
        <f aca="false">G866*0.3</f>
        <v>0</v>
      </c>
      <c r="I866" s="14" t="n">
        <v>0</v>
      </c>
      <c r="J866" s="14" t="n">
        <f aca="false">I866*0.4</f>
        <v>0</v>
      </c>
      <c r="K866" s="11" t="n">
        <f aca="false">H866+J866</f>
        <v>0</v>
      </c>
      <c r="L866" s="12" t="s">
        <v>18</v>
      </c>
    </row>
    <row r="867" s="16" customFormat="true" ht="15" hidden="false" customHeight="true" outlineLevel="0" collapsed="false">
      <c r="A867" s="11" t="n">
        <v>40129025</v>
      </c>
      <c r="B867" s="12" t="s">
        <v>31</v>
      </c>
      <c r="C867" s="11" t="n">
        <v>14046</v>
      </c>
      <c r="D867" s="12" t="s">
        <v>15</v>
      </c>
      <c r="E867" s="13" t="s">
        <v>16</v>
      </c>
      <c r="F867" s="14" t="n">
        <v>76.7</v>
      </c>
      <c r="G867" s="15" t="n">
        <f aca="false">F867/1.5</f>
        <v>51.1333333333333</v>
      </c>
      <c r="H867" s="14" t="n">
        <f aca="false">G867*0.3</f>
        <v>15.34</v>
      </c>
      <c r="I867" s="14" t="n">
        <v>63.8</v>
      </c>
      <c r="J867" s="14" t="n">
        <f aca="false">I867*0.4</f>
        <v>25.52</v>
      </c>
      <c r="K867" s="11" t="n">
        <f aca="false">H867+J867</f>
        <v>40.86</v>
      </c>
      <c r="L867" s="11"/>
    </row>
    <row r="868" s="16" customFormat="true" ht="15" hidden="false" customHeight="true" outlineLevel="0" collapsed="false">
      <c r="A868" s="11" t="n">
        <v>40129026</v>
      </c>
      <c r="B868" s="12" t="s">
        <v>31</v>
      </c>
      <c r="C868" s="11" t="n">
        <v>14046</v>
      </c>
      <c r="D868" s="12" t="s">
        <v>15</v>
      </c>
      <c r="E868" s="13" t="s">
        <v>16</v>
      </c>
      <c r="F868" s="14" t="n">
        <v>80.5</v>
      </c>
      <c r="G868" s="15" t="n">
        <f aca="false">F868/1.5</f>
        <v>53.6666666666667</v>
      </c>
      <c r="H868" s="14" t="n">
        <f aca="false">G868*0.3</f>
        <v>16.1</v>
      </c>
      <c r="I868" s="14" t="n">
        <v>56.65</v>
      </c>
      <c r="J868" s="14" t="n">
        <f aca="false">I868*0.4</f>
        <v>22.66</v>
      </c>
      <c r="K868" s="11" t="n">
        <f aca="false">H868+J868</f>
        <v>38.76</v>
      </c>
      <c r="L868" s="11"/>
    </row>
    <row r="869" s="16" customFormat="true" ht="15" hidden="false" customHeight="true" outlineLevel="0" collapsed="false">
      <c r="A869" s="11" t="n">
        <v>40129027</v>
      </c>
      <c r="B869" s="12" t="s">
        <v>31</v>
      </c>
      <c r="C869" s="11" t="n">
        <v>14046</v>
      </c>
      <c r="D869" s="12" t="s">
        <v>15</v>
      </c>
      <c r="E869" s="13" t="s">
        <v>16</v>
      </c>
      <c r="F869" s="14" t="n">
        <v>85.6</v>
      </c>
      <c r="G869" s="15" t="n">
        <f aca="false">F869/1.5</f>
        <v>57.0666666666667</v>
      </c>
      <c r="H869" s="14" t="n">
        <f aca="false">G869*0.3</f>
        <v>17.12</v>
      </c>
      <c r="I869" s="14" t="n">
        <v>65.45</v>
      </c>
      <c r="J869" s="14" t="n">
        <f aca="false">I869*0.4</f>
        <v>26.18</v>
      </c>
      <c r="K869" s="11" t="n">
        <f aca="false">H869+J869</f>
        <v>43.3</v>
      </c>
      <c r="L869" s="11"/>
    </row>
    <row r="870" s="16" customFormat="true" ht="15" hidden="false" customHeight="true" outlineLevel="0" collapsed="false">
      <c r="A870" s="11" t="n">
        <v>40129028</v>
      </c>
      <c r="B870" s="12" t="s">
        <v>31</v>
      </c>
      <c r="C870" s="11" t="n">
        <v>14046</v>
      </c>
      <c r="D870" s="12" t="s">
        <v>15</v>
      </c>
      <c r="E870" s="13" t="s">
        <v>16</v>
      </c>
      <c r="F870" s="14" t="n">
        <v>60.45</v>
      </c>
      <c r="G870" s="15" t="n">
        <f aca="false">F870/1.5</f>
        <v>40.3</v>
      </c>
      <c r="H870" s="14" t="n">
        <f aca="false">G870*0.3</f>
        <v>12.09</v>
      </c>
      <c r="I870" s="14" t="n">
        <v>50.65</v>
      </c>
      <c r="J870" s="14" t="n">
        <f aca="false">I870*0.4</f>
        <v>20.26</v>
      </c>
      <c r="K870" s="11" t="n">
        <f aca="false">H870+J870</f>
        <v>32.35</v>
      </c>
      <c r="L870" s="11"/>
    </row>
    <row r="871" s="16" customFormat="true" ht="15" hidden="false" customHeight="true" outlineLevel="0" collapsed="false">
      <c r="A871" s="11" t="n">
        <v>40129029</v>
      </c>
      <c r="B871" s="12" t="s">
        <v>31</v>
      </c>
      <c r="C871" s="11" t="n">
        <v>14046</v>
      </c>
      <c r="D871" s="12" t="s">
        <v>15</v>
      </c>
      <c r="E871" s="13" t="s">
        <v>16</v>
      </c>
      <c r="F871" s="14" t="n">
        <v>76.55</v>
      </c>
      <c r="G871" s="15" t="n">
        <f aca="false">F871/1.5</f>
        <v>51.0333333333333</v>
      </c>
      <c r="H871" s="14" t="n">
        <f aca="false">G871*0.3</f>
        <v>15.31</v>
      </c>
      <c r="I871" s="14" t="n">
        <v>50.25</v>
      </c>
      <c r="J871" s="14" t="n">
        <f aca="false">I871*0.4</f>
        <v>20.1</v>
      </c>
      <c r="K871" s="11" t="n">
        <f aca="false">H871+J871</f>
        <v>35.41</v>
      </c>
      <c r="L871" s="11"/>
    </row>
    <row r="872" s="16" customFormat="true" ht="15" hidden="false" customHeight="true" outlineLevel="0" collapsed="false">
      <c r="A872" s="11" t="n">
        <v>40129030</v>
      </c>
      <c r="B872" s="12" t="s">
        <v>31</v>
      </c>
      <c r="C872" s="11" t="n">
        <v>14046</v>
      </c>
      <c r="D872" s="12" t="s">
        <v>15</v>
      </c>
      <c r="E872" s="13" t="s">
        <v>16</v>
      </c>
      <c r="F872" s="14" t="n">
        <v>77.85</v>
      </c>
      <c r="G872" s="15" t="n">
        <f aca="false">F872/1.5</f>
        <v>51.9</v>
      </c>
      <c r="H872" s="14" t="n">
        <f aca="false">G872*0.3</f>
        <v>15.57</v>
      </c>
      <c r="I872" s="14" t="n">
        <v>52.9</v>
      </c>
      <c r="J872" s="14" t="n">
        <f aca="false">I872*0.4</f>
        <v>21.16</v>
      </c>
      <c r="K872" s="11" t="n">
        <f aca="false">H872+J872</f>
        <v>36.73</v>
      </c>
      <c r="L872" s="11"/>
    </row>
    <row r="873" s="16" customFormat="true" ht="15" hidden="false" customHeight="true" outlineLevel="0" collapsed="false">
      <c r="A873" s="11" t="n">
        <v>40130001</v>
      </c>
      <c r="B873" s="12" t="s">
        <v>31</v>
      </c>
      <c r="C873" s="11" t="n">
        <v>14046</v>
      </c>
      <c r="D873" s="12" t="s">
        <v>15</v>
      </c>
      <c r="E873" s="13" t="s">
        <v>16</v>
      </c>
      <c r="F873" s="14" t="n">
        <v>85.75</v>
      </c>
      <c r="G873" s="15" t="n">
        <f aca="false">F873/1.5</f>
        <v>57.1666666666667</v>
      </c>
      <c r="H873" s="14" t="n">
        <f aca="false">G873*0.3</f>
        <v>17.15</v>
      </c>
      <c r="I873" s="14" t="n">
        <v>65.2</v>
      </c>
      <c r="J873" s="14" t="n">
        <f aca="false">I873*0.4</f>
        <v>26.08</v>
      </c>
      <c r="K873" s="11" t="n">
        <f aca="false">H873+J873</f>
        <v>43.23</v>
      </c>
      <c r="L873" s="11"/>
    </row>
    <row r="874" s="16" customFormat="true" ht="15" hidden="false" customHeight="true" outlineLevel="0" collapsed="false">
      <c r="A874" s="11" t="n">
        <v>40130002</v>
      </c>
      <c r="B874" s="12" t="s">
        <v>31</v>
      </c>
      <c r="C874" s="11" t="n">
        <v>14046</v>
      </c>
      <c r="D874" s="12" t="s">
        <v>15</v>
      </c>
      <c r="E874" s="13" t="s">
        <v>16</v>
      </c>
      <c r="F874" s="14" t="n">
        <v>78.65</v>
      </c>
      <c r="G874" s="15" t="n">
        <f aca="false">F874/1.5</f>
        <v>52.4333333333333</v>
      </c>
      <c r="H874" s="14" t="n">
        <f aca="false">G874*0.3</f>
        <v>15.73</v>
      </c>
      <c r="I874" s="14" t="n">
        <v>59.9</v>
      </c>
      <c r="J874" s="14" t="n">
        <f aca="false">I874*0.4</f>
        <v>23.96</v>
      </c>
      <c r="K874" s="11" t="n">
        <f aca="false">H874+J874</f>
        <v>39.69</v>
      </c>
      <c r="L874" s="11"/>
    </row>
    <row r="875" s="16" customFormat="true" ht="15" hidden="false" customHeight="true" outlineLevel="0" collapsed="false">
      <c r="A875" s="11" t="n">
        <v>40130003</v>
      </c>
      <c r="B875" s="12" t="s">
        <v>31</v>
      </c>
      <c r="C875" s="11" t="n">
        <v>14046</v>
      </c>
      <c r="D875" s="12" t="s">
        <v>15</v>
      </c>
      <c r="E875" s="13" t="s">
        <v>16</v>
      </c>
      <c r="F875" s="14" t="n">
        <v>90.2</v>
      </c>
      <c r="G875" s="15" t="n">
        <f aca="false">F875/1.5</f>
        <v>60.1333333333333</v>
      </c>
      <c r="H875" s="14" t="n">
        <f aca="false">G875*0.3</f>
        <v>18.04</v>
      </c>
      <c r="I875" s="14" t="n">
        <v>68.2</v>
      </c>
      <c r="J875" s="14" t="n">
        <f aca="false">I875*0.4</f>
        <v>27.28</v>
      </c>
      <c r="K875" s="11" t="n">
        <f aca="false">H875+J875</f>
        <v>45.32</v>
      </c>
      <c r="L875" s="11"/>
    </row>
    <row r="876" s="16" customFormat="true" ht="15" hidden="false" customHeight="true" outlineLevel="0" collapsed="false">
      <c r="A876" s="11" t="n">
        <v>40130004</v>
      </c>
      <c r="B876" s="12" t="s">
        <v>31</v>
      </c>
      <c r="C876" s="11" t="n">
        <v>14046</v>
      </c>
      <c r="D876" s="12" t="s">
        <v>15</v>
      </c>
      <c r="E876" s="13" t="s">
        <v>16</v>
      </c>
      <c r="F876" s="14" t="n">
        <v>70.65</v>
      </c>
      <c r="G876" s="15" t="n">
        <f aca="false">F876/1.5</f>
        <v>47.1</v>
      </c>
      <c r="H876" s="14" t="n">
        <f aca="false">G876*0.3</f>
        <v>14.13</v>
      </c>
      <c r="I876" s="14" t="n">
        <v>53.6</v>
      </c>
      <c r="J876" s="14" t="n">
        <f aca="false">I876*0.4</f>
        <v>21.44</v>
      </c>
      <c r="K876" s="11" t="n">
        <f aca="false">H876+J876</f>
        <v>35.57</v>
      </c>
      <c r="L876" s="11"/>
    </row>
    <row r="877" s="16" customFormat="true" ht="15" hidden="false" customHeight="true" outlineLevel="0" collapsed="false">
      <c r="A877" s="11" t="n">
        <v>40130005</v>
      </c>
      <c r="B877" s="12" t="s">
        <v>31</v>
      </c>
      <c r="C877" s="11" t="n">
        <v>14046</v>
      </c>
      <c r="D877" s="12" t="s">
        <v>15</v>
      </c>
      <c r="E877" s="13" t="s">
        <v>16</v>
      </c>
      <c r="F877" s="14" t="n">
        <v>84.25</v>
      </c>
      <c r="G877" s="15" t="n">
        <f aca="false">F877/1.5</f>
        <v>56.1666666666667</v>
      </c>
      <c r="H877" s="14" t="n">
        <f aca="false">G877*0.3</f>
        <v>16.85</v>
      </c>
      <c r="I877" s="14" t="n">
        <v>59.35</v>
      </c>
      <c r="J877" s="14" t="n">
        <f aca="false">I877*0.4</f>
        <v>23.74</v>
      </c>
      <c r="K877" s="11" t="n">
        <f aca="false">H877+J877</f>
        <v>40.59</v>
      </c>
      <c r="L877" s="11"/>
    </row>
    <row r="878" s="16" customFormat="true" ht="15" hidden="false" customHeight="true" outlineLevel="0" collapsed="false">
      <c r="A878" s="11" t="n">
        <v>40130006</v>
      </c>
      <c r="B878" s="12" t="s">
        <v>31</v>
      </c>
      <c r="C878" s="11" t="n">
        <v>14046</v>
      </c>
      <c r="D878" s="12" t="s">
        <v>15</v>
      </c>
      <c r="E878" s="13" t="s">
        <v>16</v>
      </c>
      <c r="F878" s="14" t="n">
        <v>67.2</v>
      </c>
      <c r="G878" s="15" t="n">
        <f aca="false">F878/1.5</f>
        <v>44.8</v>
      </c>
      <c r="H878" s="14" t="n">
        <f aca="false">G878*0.3</f>
        <v>13.44</v>
      </c>
      <c r="I878" s="14" t="n">
        <v>53.2</v>
      </c>
      <c r="J878" s="14" t="n">
        <f aca="false">I878*0.4</f>
        <v>21.28</v>
      </c>
      <c r="K878" s="11" t="n">
        <f aca="false">H878+J878</f>
        <v>34.72</v>
      </c>
      <c r="L878" s="11"/>
    </row>
    <row r="879" s="16" customFormat="true" ht="15" hidden="false" customHeight="true" outlineLevel="0" collapsed="false">
      <c r="A879" s="11" t="n">
        <v>40130007</v>
      </c>
      <c r="B879" s="12" t="s">
        <v>31</v>
      </c>
      <c r="C879" s="11" t="n">
        <v>14046</v>
      </c>
      <c r="D879" s="12" t="s">
        <v>15</v>
      </c>
      <c r="E879" s="13" t="s">
        <v>16</v>
      </c>
      <c r="F879" s="14" t="n">
        <v>78.85</v>
      </c>
      <c r="G879" s="15" t="n">
        <f aca="false">F879/1.5</f>
        <v>52.5666666666667</v>
      </c>
      <c r="H879" s="14" t="n">
        <f aca="false">G879*0.3</f>
        <v>15.77</v>
      </c>
      <c r="I879" s="14" t="n">
        <v>52</v>
      </c>
      <c r="J879" s="14" t="n">
        <f aca="false">I879*0.4</f>
        <v>20.8</v>
      </c>
      <c r="K879" s="11" t="n">
        <f aca="false">H879+J879</f>
        <v>36.57</v>
      </c>
      <c r="L879" s="11"/>
    </row>
    <row r="880" s="16" customFormat="true" ht="15" hidden="false" customHeight="true" outlineLevel="0" collapsed="false">
      <c r="A880" s="11" t="n">
        <v>40130008</v>
      </c>
      <c r="B880" s="12" t="s">
        <v>31</v>
      </c>
      <c r="C880" s="11" t="n">
        <v>14046</v>
      </c>
      <c r="D880" s="12" t="s">
        <v>15</v>
      </c>
      <c r="E880" s="13" t="s">
        <v>16</v>
      </c>
      <c r="F880" s="14" t="n">
        <v>71.1</v>
      </c>
      <c r="G880" s="15" t="n">
        <f aca="false">F880/1.5</f>
        <v>47.4</v>
      </c>
      <c r="H880" s="14" t="n">
        <f aca="false">G880*0.3</f>
        <v>14.22</v>
      </c>
      <c r="I880" s="14" t="n">
        <v>55.7</v>
      </c>
      <c r="J880" s="14" t="n">
        <f aca="false">I880*0.4</f>
        <v>22.28</v>
      </c>
      <c r="K880" s="11" t="n">
        <f aca="false">H880+J880</f>
        <v>36.5</v>
      </c>
      <c r="L880" s="11"/>
    </row>
    <row r="881" s="16" customFormat="true" ht="15" hidden="false" customHeight="true" outlineLevel="0" collapsed="false">
      <c r="A881" s="11" t="n">
        <v>40130009</v>
      </c>
      <c r="B881" s="12" t="s">
        <v>31</v>
      </c>
      <c r="C881" s="11" t="n">
        <v>14046</v>
      </c>
      <c r="D881" s="12" t="s">
        <v>15</v>
      </c>
      <c r="E881" s="13" t="s">
        <v>16</v>
      </c>
      <c r="F881" s="14" t="n">
        <v>74.25</v>
      </c>
      <c r="G881" s="15" t="n">
        <f aca="false">F881/1.5</f>
        <v>49.5</v>
      </c>
      <c r="H881" s="14" t="n">
        <f aca="false">G881*0.3</f>
        <v>14.85</v>
      </c>
      <c r="I881" s="14" t="n">
        <v>53.4</v>
      </c>
      <c r="J881" s="14" t="n">
        <f aca="false">I881*0.4</f>
        <v>21.36</v>
      </c>
      <c r="K881" s="11" t="n">
        <f aca="false">H881+J881</f>
        <v>36.21</v>
      </c>
      <c r="L881" s="11"/>
    </row>
    <row r="882" s="16" customFormat="true" ht="15" hidden="false" customHeight="true" outlineLevel="0" collapsed="false">
      <c r="A882" s="11" t="n">
        <v>40130010</v>
      </c>
      <c r="B882" s="12" t="s">
        <v>31</v>
      </c>
      <c r="C882" s="11" t="n">
        <v>14046</v>
      </c>
      <c r="D882" s="12" t="s">
        <v>15</v>
      </c>
      <c r="E882" s="13" t="s">
        <v>16</v>
      </c>
      <c r="F882" s="14" t="n">
        <v>71.1</v>
      </c>
      <c r="G882" s="15" t="n">
        <f aca="false">F882/1.5</f>
        <v>47.4</v>
      </c>
      <c r="H882" s="14" t="n">
        <f aca="false">G882*0.3</f>
        <v>14.22</v>
      </c>
      <c r="I882" s="14" t="n">
        <v>61.55</v>
      </c>
      <c r="J882" s="14" t="n">
        <f aca="false">I882*0.4</f>
        <v>24.62</v>
      </c>
      <c r="K882" s="11" t="n">
        <f aca="false">H882+J882</f>
        <v>38.84</v>
      </c>
      <c r="L882" s="11"/>
    </row>
    <row r="883" s="16" customFormat="true" ht="15" hidden="false" customHeight="true" outlineLevel="0" collapsed="false">
      <c r="A883" s="11" t="n">
        <v>40130011</v>
      </c>
      <c r="B883" s="12" t="s">
        <v>31</v>
      </c>
      <c r="C883" s="11" t="n">
        <v>14046</v>
      </c>
      <c r="D883" s="12" t="s">
        <v>15</v>
      </c>
      <c r="E883" s="13" t="s">
        <v>16</v>
      </c>
      <c r="F883" s="14" t="n">
        <v>78.05</v>
      </c>
      <c r="G883" s="15" t="n">
        <f aca="false">F883/1.5</f>
        <v>52.0333333333333</v>
      </c>
      <c r="H883" s="14" t="n">
        <f aca="false">G883*0.3</f>
        <v>15.61</v>
      </c>
      <c r="I883" s="14" t="n">
        <v>62.05</v>
      </c>
      <c r="J883" s="14" t="n">
        <f aca="false">I883*0.4</f>
        <v>24.82</v>
      </c>
      <c r="K883" s="11" t="n">
        <f aca="false">H883+J883</f>
        <v>40.43</v>
      </c>
      <c r="L883" s="11"/>
    </row>
    <row r="884" s="16" customFormat="true" ht="15" hidden="false" customHeight="true" outlineLevel="0" collapsed="false">
      <c r="A884" s="11" t="n">
        <v>40130012</v>
      </c>
      <c r="B884" s="12" t="s">
        <v>31</v>
      </c>
      <c r="C884" s="11" t="n">
        <v>14046</v>
      </c>
      <c r="D884" s="12" t="s">
        <v>15</v>
      </c>
      <c r="E884" s="13" t="s">
        <v>16</v>
      </c>
      <c r="F884" s="14" t="n">
        <v>65.3</v>
      </c>
      <c r="G884" s="15" t="n">
        <f aca="false">F884/1.5</f>
        <v>43.5333333333333</v>
      </c>
      <c r="H884" s="14" t="n">
        <f aca="false">G884*0.3</f>
        <v>13.06</v>
      </c>
      <c r="I884" s="14" t="n">
        <v>58.25</v>
      </c>
      <c r="J884" s="14" t="n">
        <f aca="false">I884*0.4</f>
        <v>23.3</v>
      </c>
      <c r="K884" s="11" t="n">
        <f aca="false">H884+J884</f>
        <v>36.36</v>
      </c>
      <c r="L884" s="11"/>
    </row>
    <row r="885" s="16" customFormat="true" ht="15" hidden="false" customHeight="true" outlineLevel="0" collapsed="false">
      <c r="A885" s="11" t="n">
        <v>40130013</v>
      </c>
      <c r="B885" s="12" t="s">
        <v>31</v>
      </c>
      <c r="C885" s="11" t="n">
        <v>14046</v>
      </c>
      <c r="D885" s="12" t="s">
        <v>15</v>
      </c>
      <c r="E885" s="13" t="s">
        <v>16</v>
      </c>
      <c r="F885" s="14" t="n">
        <v>83</v>
      </c>
      <c r="G885" s="15" t="n">
        <f aca="false">F885/1.5</f>
        <v>55.3333333333333</v>
      </c>
      <c r="H885" s="14" t="n">
        <f aca="false">G885*0.3</f>
        <v>16.6</v>
      </c>
      <c r="I885" s="14" t="n">
        <v>60.05</v>
      </c>
      <c r="J885" s="14" t="n">
        <f aca="false">I885*0.4</f>
        <v>24.02</v>
      </c>
      <c r="K885" s="11" t="n">
        <f aca="false">H885+J885</f>
        <v>40.62</v>
      </c>
      <c r="L885" s="11"/>
    </row>
    <row r="886" s="16" customFormat="true" ht="15" hidden="false" customHeight="true" outlineLevel="0" collapsed="false">
      <c r="A886" s="11" t="n">
        <v>40130014</v>
      </c>
      <c r="B886" s="12" t="s">
        <v>31</v>
      </c>
      <c r="C886" s="11" t="n">
        <v>14046</v>
      </c>
      <c r="D886" s="12" t="s">
        <v>15</v>
      </c>
      <c r="E886" s="13" t="s">
        <v>16</v>
      </c>
      <c r="F886" s="14" t="n">
        <v>68.6</v>
      </c>
      <c r="G886" s="15" t="n">
        <f aca="false">F886/1.5</f>
        <v>45.7333333333333</v>
      </c>
      <c r="H886" s="14" t="n">
        <f aca="false">G886*0.3</f>
        <v>13.72</v>
      </c>
      <c r="I886" s="14" t="n">
        <v>55.35</v>
      </c>
      <c r="J886" s="14" t="n">
        <f aca="false">I886*0.4</f>
        <v>22.14</v>
      </c>
      <c r="K886" s="11" t="n">
        <f aca="false">H886+J886</f>
        <v>35.86</v>
      </c>
      <c r="L886" s="11"/>
    </row>
    <row r="887" s="16" customFormat="true" ht="15" hidden="false" customHeight="true" outlineLevel="0" collapsed="false">
      <c r="A887" s="11" t="n">
        <v>40130015</v>
      </c>
      <c r="B887" s="12" t="s">
        <v>31</v>
      </c>
      <c r="C887" s="11" t="n">
        <v>14046</v>
      </c>
      <c r="D887" s="12" t="s">
        <v>15</v>
      </c>
      <c r="E887" s="13" t="s">
        <v>16</v>
      </c>
      <c r="F887" s="14" t="n">
        <v>80.55</v>
      </c>
      <c r="G887" s="15" t="n">
        <f aca="false">F887/1.5</f>
        <v>53.7</v>
      </c>
      <c r="H887" s="14" t="n">
        <f aca="false">G887*0.3</f>
        <v>16.11</v>
      </c>
      <c r="I887" s="14" t="n">
        <v>65.7</v>
      </c>
      <c r="J887" s="14" t="n">
        <f aca="false">I887*0.4</f>
        <v>26.28</v>
      </c>
      <c r="K887" s="11" t="n">
        <f aca="false">H887+J887</f>
        <v>42.39</v>
      </c>
      <c r="L887" s="11"/>
    </row>
    <row r="888" s="16" customFormat="true" ht="15" hidden="false" customHeight="true" outlineLevel="0" collapsed="false">
      <c r="A888" s="11" t="n">
        <v>40130016</v>
      </c>
      <c r="B888" s="12" t="s">
        <v>31</v>
      </c>
      <c r="C888" s="11" t="n">
        <v>14046</v>
      </c>
      <c r="D888" s="12" t="s">
        <v>15</v>
      </c>
      <c r="E888" s="13" t="s">
        <v>16</v>
      </c>
      <c r="F888" s="14" t="n">
        <v>74.65</v>
      </c>
      <c r="G888" s="15" t="n">
        <f aca="false">F888/1.5</f>
        <v>49.7666666666667</v>
      </c>
      <c r="H888" s="14" t="n">
        <f aca="false">G888*0.3</f>
        <v>14.93</v>
      </c>
      <c r="I888" s="14" t="n">
        <v>55.65</v>
      </c>
      <c r="J888" s="14" t="n">
        <f aca="false">I888*0.4</f>
        <v>22.26</v>
      </c>
      <c r="K888" s="11" t="n">
        <f aca="false">H888+J888</f>
        <v>37.19</v>
      </c>
      <c r="L888" s="11"/>
    </row>
    <row r="889" s="16" customFormat="true" ht="15" hidden="false" customHeight="true" outlineLevel="0" collapsed="false">
      <c r="A889" s="11" t="n">
        <v>40130017</v>
      </c>
      <c r="B889" s="12" t="s">
        <v>31</v>
      </c>
      <c r="C889" s="11" t="n">
        <v>14046</v>
      </c>
      <c r="D889" s="12" t="s">
        <v>15</v>
      </c>
      <c r="E889" s="13" t="s">
        <v>16</v>
      </c>
      <c r="F889" s="14" t="n">
        <v>75.65</v>
      </c>
      <c r="G889" s="15" t="n">
        <f aca="false">F889/1.5</f>
        <v>50.4333333333333</v>
      </c>
      <c r="H889" s="14" t="n">
        <f aca="false">G889*0.3</f>
        <v>15.13</v>
      </c>
      <c r="I889" s="14" t="n">
        <v>60.05</v>
      </c>
      <c r="J889" s="14" t="n">
        <f aca="false">I889*0.4</f>
        <v>24.02</v>
      </c>
      <c r="K889" s="11" t="n">
        <f aca="false">H889+J889</f>
        <v>39.15</v>
      </c>
      <c r="L889" s="11"/>
    </row>
    <row r="890" s="16" customFormat="true" ht="15" hidden="false" customHeight="true" outlineLevel="0" collapsed="false">
      <c r="A890" s="11" t="n">
        <v>40130018</v>
      </c>
      <c r="B890" s="12" t="s">
        <v>31</v>
      </c>
      <c r="C890" s="11" t="n">
        <v>14046</v>
      </c>
      <c r="D890" s="12" t="s">
        <v>15</v>
      </c>
      <c r="E890" s="13" t="s">
        <v>16</v>
      </c>
      <c r="F890" s="14" t="n">
        <v>71.7</v>
      </c>
      <c r="G890" s="15" t="n">
        <f aca="false">F890/1.5</f>
        <v>47.8</v>
      </c>
      <c r="H890" s="14" t="n">
        <f aca="false">G890*0.3</f>
        <v>14.34</v>
      </c>
      <c r="I890" s="14" t="n">
        <v>58.5</v>
      </c>
      <c r="J890" s="14" t="n">
        <f aca="false">I890*0.4</f>
        <v>23.4</v>
      </c>
      <c r="K890" s="11" t="n">
        <f aca="false">H890+J890</f>
        <v>37.74</v>
      </c>
      <c r="L890" s="11"/>
    </row>
    <row r="891" s="16" customFormat="true" ht="15" hidden="false" customHeight="true" outlineLevel="0" collapsed="false">
      <c r="A891" s="11" t="n">
        <v>40130019</v>
      </c>
      <c r="B891" s="12" t="s">
        <v>31</v>
      </c>
      <c r="C891" s="11" t="n">
        <v>14046</v>
      </c>
      <c r="D891" s="12" t="s">
        <v>15</v>
      </c>
      <c r="E891" s="13" t="s">
        <v>16</v>
      </c>
      <c r="F891" s="14" t="n">
        <v>73.7</v>
      </c>
      <c r="G891" s="15" t="n">
        <f aca="false">F891/1.5</f>
        <v>49.1333333333333</v>
      </c>
      <c r="H891" s="14" t="n">
        <f aca="false">G891*0.3</f>
        <v>14.74</v>
      </c>
      <c r="I891" s="14" t="n">
        <v>60.65</v>
      </c>
      <c r="J891" s="14" t="n">
        <f aca="false">I891*0.4</f>
        <v>24.26</v>
      </c>
      <c r="K891" s="11" t="n">
        <f aca="false">H891+J891</f>
        <v>39</v>
      </c>
      <c r="L891" s="11"/>
    </row>
    <row r="892" s="16" customFormat="true" ht="15" hidden="false" customHeight="true" outlineLevel="0" collapsed="false">
      <c r="A892" s="11" t="n">
        <v>40130020</v>
      </c>
      <c r="B892" s="12" t="s">
        <v>31</v>
      </c>
      <c r="C892" s="11" t="n">
        <v>14046</v>
      </c>
      <c r="D892" s="12" t="s">
        <v>15</v>
      </c>
      <c r="E892" s="13" t="s">
        <v>16</v>
      </c>
      <c r="F892" s="14" t="n">
        <v>78.1</v>
      </c>
      <c r="G892" s="15" t="n">
        <f aca="false">F892/1.5</f>
        <v>52.0666666666667</v>
      </c>
      <c r="H892" s="14" t="n">
        <f aca="false">G892*0.3</f>
        <v>15.62</v>
      </c>
      <c r="I892" s="14" t="n">
        <v>55</v>
      </c>
      <c r="J892" s="14" t="n">
        <f aca="false">I892*0.4</f>
        <v>22</v>
      </c>
      <c r="K892" s="11" t="n">
        <f aca="false">H892+J892</f>
        <v>37.62</v>
      </c>
      <c r="L892" s="11"/>
    </row>
    <row r="893" s="16" customFormat="true" ht="15" hidden="false" customHeight="true" outlineLevel="0" collapsed="false">
      <c r="A893" s="11" t="n">
        <v>40130021</v>
      </c>
      <c r="B893" s="12" t="s">
        <v>31</v>
      </c>
      <c r="C893" s="11" t="n">
        <v>14046</v>
      </c>
      <c r="D893" s="12" t="s">
        <v>15</v>
      </c>
      <c r="E893" s="13" t="s">
        <v>16</v>
      </c>
      <c r="F893" s="14" t="n">
        <v>74.2</v>
      </c>
      <c r="G893" s="15" t="n">
        <f aca="false">F893/1.5</f>
        <v>49.4666666666667</v>
      </c>
      <c r="H893" s="14" t="n">
        <f aca="false">G893*0.3</f>
        <v>14.84</v>
      </c>
      <c r="I893" s="14" t="n">
        <v>44.45</v>
      </c>
      <c r="J893" s="14" t="n">
        <f aca="false">I893*0.4</f>
        <v>17.78</v>
      </c>
      <c r="K893" s="11" t="n">
        <f aca="false">H893+J893</f>
        <v>32.62</v>
      </c>
      <c r="L893" s="11"/>
    </row>
    <row r="894" s="16" customFormat="true" ht="15" hidden="false" customHeight="true" outlineLevel="0" collapsed="false">
      <c r="A894" s="11" t="n">
        <v>40130022</v>
      </c>
      <c r="B894" s="12" t="s">
        <v>31</v>
      </c>
      <c r="C894" s="11" t="n">
        <v>14046</v>
      </c>
      <c r="D894" s="12" t="s">
        <v>15</v>
      </c>
      <c r="E894" s="13" t="s">
        <v>16</v>
      </c>
      <c r="F894" s="14" t="n">
        <v>66.8</v>
      </c>
      <c r="G894" s="15" t="n">
        <f aca="false">F894/1.5</f>
        <v>44.5333333333333</v>
      </c>
      <c r="H894" s="14" t="n">
        <f aca="false">G894*0.3</f>
        <v>13.36</v>
      </c>
      <c r="I894" s="14" t="n">
        <v>61.7</v>
      </c>
      <c r="J894" s="14" t="n">
        <f aca="false">I894*0.4</f>
        <v>24.68</v>
      </c>
      <c r="K894" s="11" t="n">
        <f aca="false">H894+J894</f>
        <v>38.04</v>
      </c>
      <c r="L894" s="11"/>
    </row>
    <row r="895" s="16" customFormat="true" ht="15" hidden="false" customHeight="true" outlineLevel="0" collapsed="false">
      <c r="A895" s="11" t="n">
        <v>40130023</v>
      </c>
      <c r="B895" s="12" t="s">
        <v>31</v>
      </c>
      <c r="C895" s="11" t="n">
        <v>14046</v>
      </c>
      <c r="D895" s="12" t="s">
        <v>15</v>
      </c>
      <c r="E895" s="13" t="s">
        <v>16</v>
      </c>
      <c r="F895" s="14" t="n">
        <v>67.45</v>
      </c>
      <c r="G895" s="15" t="n">
        <f aca="false">F895/1.5</f>
        <v>44.9666666666667</v>
      </c>
      <c r="H895" s="14" t="n">
        <f aca="false">G895*0.3</f>
        <v>13.49</v>
      </c>
      <c r="I895" s="14" t="n">
        <v>54.45</v>
      </c>
      <c r="J895" s="14" t="n">
        <f aca="false">I895*0.4</f>
        <v>21.78</v>
      </c>
      <c r="K895" s="11" t="n">
        <f aca="false">H895+J895</f>
        <v>35.27</v>
      </c>
      <c r="L895" s="11"/>
    </row>
    <row r="896" s="16" customFormat="true" ht="15" hidden="false" customHeight="true" outlineLevel="0" collapsed="false">
      <c r="A896" s="11" t="n">
        <v>40130024</v>
      </c>
      <c r="B896" s="12" t="s">
        <v>31</v>
      </c>
      <c r="C896" s="11" t="n">
        <v>14046</v>
      </c>
      <c r="D896" s="12" t="s">
        <v>15</v>
      </c>
      <c r="E896" s="13" t="s">
        <v>16</v>
      </c>
      <c r="F896" s="14" t="n">
        <v>70.1</v>
      </c>
      <c r="G896" s="15" t="n">
        <f aca="false">F896/1.5</f>
        <v>46.7333333333333</v>
      </c>
      <c r="H896" s="14" t="n">
        <f aca="false">G896*0.3</f>
        <v>14.02</v>
      </c>
      <c r="I896" s="14" t="n">
        <v>59.05</v>
      </c>
      <c r="J896" s="14" t="n">
        <f aca="false">I896*0.4</f>
        <v>23.62</v>
      </c>
      <c r="K896" s="11" t="n">
        <f aca="false">H896+J896</f>
        <v>37.64</v>
      </c>
      <c r="L896" s="11"/>
    </row>
    <row r="897" s="16" customFormat="true" ht="15" hidden="false" customHeight="true" outlineLevel="0" collapsed="false">
      <c r="A897" s="11" t="n">
        <v>40130025</v>
      </c>
      <c r="B897" s="12" t="s">
        <v>31</v>
      </c>
      <c r="C897" s="11" t="n">
        <v>14046</v>
      </c>
      <c r="D897" s="12" t="s">
        <v>15</v>
      </c>
      <c r="E897" s="13" t="s">
        <v>16</v>
      </c>
      <c r="F897" s="14" t="n">
        <v>84.75</v>
      </c>
      <c r="G897" s="15" t="n">
        <f aca="false">F897/1.5</f>
        <v>56.5</v>
      </c>
      <c r="H897" s="14" t="n">
        <f aca="false">G897*0.3</f>
        <v>16.95</v>
      </c>
      <c r="I897" s="14" t="n">
        <v>66.05</v>
      </c>
      <c r="J897" s="14" t="n">
        <f aca="false">I897*0.4</f>
        <v>26.42</v>
      </c>
      <c r="K897" s="11" t="n">
        <f aca="false">H897+J897</f>
        <v>43.37</v>
      </c>
      <c r="L897" s="11"/>
    </row>
    <row r="898" s="16" customFormat="true" ht="15" hidden="false" customHeight="true" outlineLevel="0" collapsed="false">
      <c r="A898" s="11" t="n">
        <v>40130026</v>
      </c>
      <c r="B898" s="12" t="s">
        <v>31</v>
      </c>
      <c r="C898" s="11" t="n">
        <v>14046</v>
      </c>
      <c r="D898" s="12" t="s">
        <v>15</v>
      </c>
      <c r="E898" s="13" t="s">
        <v>16</v>
      </c>
      <c r="F898" s="14" t="n">
        <v>0</v>
      </c>
      <c r="G898" s="15" t="n">
        <f aca="false">F898/1.5</f>
        <v>0</v>
      </c>
      <c r="H898" s="14" t="n">
        <f aca="false">G898*0.3</f>
        <v>0</v>
      </c>
      <c r="I898" s="14" t="n">
        <v>0</v>
      </c>
      <c r="J898" s="14" t="n">
        <f aca="false">I898*0.4</f>
        <v>0</v>
      </c>
      <c r="K898" s="11" t="n">
        <f aca="false">H898+J898</f>
        <v>0</v>
      </c>
      <c r="L898" s="12" t="s">
        <v>18</v>
      </c>
    </row>
    <row r="899" s="16" customFormat="true" ht="15" hidden="false" customHeight="true" outlineLevel="0" collapsed="false">
      <c r="A899" s="11" t="n">
        <v>40130027</v>
      </c>
      <c r="B899" s="12" t="s">
        <v>31</v>
      </c>
      <c r="C899" s="11" t="n">
        <v>14046</v>
      </c>
      <c r="D899" s="12" t="s">
        <v>15</v>
      </c>
      <c r="E899" s="13" t="s">
        <v>28</v>
      </c>
      <c r="F899" s="14" t="n">
        <v>60.55</v>
      </c>
      <c r="G899" s="15" t="n">
        <f aca="false">F899/1.5</f>
        <v>40.3666666666667</v>
      </c>
      <c r="H899" s="14" t="n">
        <f aca="false">G899*0.3</f>
        <v>12.11</v>
      </c>
      <c r="I899" s="14" t="n">
        <v>64.65</v>
      </c>
      <c r="J899" s="14" t="n">
        <f aca="false">I899*0.4</f>
        <v>25.86</v>
      </c>
      <c r="K899" s="11" t="n">
        <f aca="false">H899+J899</f>
        <v>37.97</v>
      </c>
      <c r="L899" s="11"/>
    </row>
    <row r="900" s="16" customFormat="true" ht="15" hidden="false" customHeight="true" outlineLevel="0" collapsed="false">
      <c r="A900" s="11" t="n">
        <v>40130028</v>
      </c>
      <c r="B900" s="12" t="s">
        <v>31</v>
      </c>
      <c r="C900" s="11" t="n">
        <v>14046</v>
      </c>
      <c r="D900" s="12" t="s">
        <v>15</v>
      </c>
      <c r="E900" s="13" t="s">
        <v>28</v>
      </c>
      <c r="F900" s="14" t="n">
        <v>72.95</v>
      </c>
      <c r="G900" s="15" t="n">
        <f aca="false">F900/1.5</f>
        <v>48.6333333333333</v>
      </c>
      <c r="H900" s="14" t="n">
        <f aca="false">G900*0.3</f>
        <v>14.59</v>
      </c>
      <c r="I900" s="14" t="n">
        <v>66.8</v>
      </c>
      <c r="J900" s="14" t="n">
        <f aca="false">I900*0.4</f>
        <v>26.72</v>
      </c>
      <c r="K900" s="11" t="n">
        <f aca="false">H900+J900</f>
        <v>41.31</v>
      </c>
      <c r="L900" s="11"/>
    </row>
    <row r="901" s="16" customFormat="true" ht="15" hidden="false" customHeight="true" outlineLevel="0" collapsed="false">
      <c r="A901" s="11" t="n">
        <v>40130029</v>
      </c>
      <c r="B901" s="12" t="s">
        <v>31</v>
      </c>
      <c r="C901" s="11" t="n">
        <v>14046</v>
      </c>
      <c r="D901" s="12" t="s">
        <v>15</v>
      </c>
      <c r="E901" s="13" t="s">
        <v>28</v>
      </c>
      <c r="F901" s="14" t="n">
        <v>77.85</v>
      </c>
      <c r="G901" s="15" t="n">
        <f aca="false">F901/1.5</f>
        <v>51.9</v>
      </c>
      <c r="H901" s="14" t="n">
        <f aca="false">G901*0.3</f>
        <v>15.57</v>
      </c>
      <c r="I901" s="14" t="n">
        <v>64.75</v>
      </c>
      <c r="J901" s="14" t="n">
        <f aca="false">I901*0.4</f>
        <v>25.9</v>
      </c>
      <c r="K901" s="11" t="n">
        <f aca="false">H901+J901</f>
        <v>41.47</v>
      </c>
      <c r="L901" s="11"/>
    </row>
    <row r="902" s="16" customFormat="true" ht="15" hidden="false" customHeight="true" outlineLevel="0" collapsed="false">
      <c r="A902" s="11" t="n">
        <v>40130030</v>
      </c>
      <c r="B902" s="12" t="s">
        <v>31</v>
      </c>
      <c r="C902" s="11" t="n">
        <v>14046</v>
      </c>
      <c r="D902" s="12" t="s">
        <v>15</v>
      </c>
      <c r="E902" s="13" t="s">
        <v>28</v>
      </c>
      <c r="F902" s="14" t="n">
        <v>72.8</v>
      </c>
      <c r="G902" s="15" t="n">
        <f aca="false">F902/1.5</f>
        <v>48.5333333333333</v>
      </c>
      <c r="H902" s="14" t="n">
        <f aca="false">G902*0.3</f>
        <v>14.56</v>
      </c>
      <c r="I902" s="14" t="n">
        <v>64.45</v>
      </c>
      <c r="J902" s="14" t="n">
        <f aca="false">I902*0.4</f>
        <v>25.78</v>
      </c>
      <c r="K902" s="11" t="n">
        <f aca="false">H902+J902</f>
        <v>40.34</v>
      </c>
      <c r="L902" s="11"/>
    </row>
    <row r="903" s="16" customFormat="true" ht="15" hidden="false" customHeight="true" outlineLevel="0" collapsed="false">
      <c r="A903" s="11" t="n">
        <v>40131001</v>
      </c>
      <c r="B903" s="12" t="s">
        <v>31</v>
      </c>
      <c r="C903" s="11" t="n">
        <v>14046</v>
      </c>
      <c r="D903" s="12" t="s">
        <v>15</v>
      </c>
      <c r="E903" s="13" t="s">
        <v>28</v>
      </c>
      <c r="F903" s="14" t="n">
        <v>57.85</v>
      </c>
      <c r="G903" s="15" t="n">
        <f aca="false">F903/1.5</f>
        <v>38.5666666666667</v>
      </c>
      <c r="H903" s="14" t="n">
        <f aca="false">G903*0.3</f>
        <v>11.57</v>
      </c>
      <c r="I903" s="14" t="n">
        <v>69.75</v>
      </c>
      <c r="J903" s="14" t="n">
        <f aca="false">I903*0.4</f>
        <v>27.9</v>
      </c>
      <c r="K903" s="11" t="n">
        <f aca="false">H903+J903</f>
        <v>39.47</v>
      </c>
      <c r="L903" s="11"/>
    </row>
    <row r="904" s="16" customFormat="true" ht="15" hidden="false" customHeight="true" outlineLevel="0" collapsed="false">
      <c r="A904" s="11" t="n">
        <v>40131002</v>
      </c>
      <c r="B904" s="12" t="s">
        <v>31</v>
      </c>
      <c r="C904" s="11" t="n">
        <v>14046</v>
      </c>
      <c r="D904" s="12" t="s">
        <v>15</v>
      </c>
      <c r="E904" s="13" t="s">
        <v>28</v>
      </c>
      <c r="F904" s="14" t="n">
        <v>71.15</v>
      </c>
      <c r="G904" s="15" t="n">
        <f aca="false">F904/1.5</f>
        <v>47.4333333333333</v>
      </c>
      <c r="H904" s="14" t="n">
        <f aca="false">G904*0.3</f>
        <v>14.23</v>
      </c>
      <c r="I904" s="14" t="n">
        <v>66.25</v>
      </c>
      <c r="J904" s="14" t="n">
        <f aca="false">I904*0.4</f>
        <v>26.5</v>
      </c>
      <c r="K904" s="11" t="n">
        <f aca="false">H904+J904</f>
        <v>40.73</v>
      </c>
      <c r="L904" s="11"/>
    </row>
    <row r="905" s="16" customFormat="true" ht="15" hidden="false" customHeight="true" outlineLevel="0" collapsed="false">
      <c r="A905" s="11" t="n">
        <v>40131003</v>
      </c>
      <c r="B905" s="12" t="s">
        <v>31</v>
      </c>
      <c r="C905" s="11" t="n">
        <v>14046</v>
      </c>
      <c r="D905" s="12" t="s">
        <v>15</v>
      </c>
      <c r="E905" s="13" t="s">
        <v>28</v>
      </c>
      <c r="F905" s="14" t="n">
        <v>79.85</v>
      </c>
      <c r="G905" s="15" t="n">
        <f aca="false">F905/1.5</f>
        <v>53.2333333333333</v>
      </c>
      <c r="H905" s="14" t="n">
        <f aca="false">G905*0.3</f>
        <v>15.97</v>
      </c>
      <c r="I905" s="14" t="n">
        <v>68.95</v>
      </c>
      <c r="J905" s="14" t="n">
        <f aca="false">I905*0.4</f>
        <v>27.58</v>
      </c>
      <c r="K905" s="11" t="n">
        <f aca="false">H905+J905</f>
        <v>43.55</v>
      </c>
      <c r="L905" s="11"/>
    </row>
    <row r="906" s="16" customFormat="true" ht="15" hidden="false" customHeight="true" outlineLevel="0" collapsed="false">
      <c r="A906" s="11" t="n">
        <v>40131004</v>
      </c>
      <c r="B906" s="12" t="s">
        <v>31</v>
      </c>
      <c r="C906" s="11" t="n">
        <v>14046</v>
      </c>
      <c r="D906" s="12" t="s">
        <v>15</v>
      </c>
      <c r="E906" s="13" t="s">
        <v>28</v>
      </c>
      <c r="F906" s="14" t="n">
        <v>0</v>
      </c>
      <c r="G906" s="15" t="n">
        <f aca="false">F906/1.5</f>
        <v>0</v>
      </c>
      <c r="H906" s="14" t="n">
        <f aca="false">G906*0.3</f>
        <v>0</v>
      </c>
      <c r="I906" s="14" t="n">
        <v>0</v>
      </c>
      <c r="J906" s="14" t="n">
        <f aca="false">I906*0.4</f>
        <v>0</v>
      </c>
      <c r="K906" s="11" t="n">
        <f aca="false">H906+J906</f>
        <v>0</v>
      </c>
      <c r="L906" s="12" t="s">
        <v>18</v>
      </c>
    </row>
    <row r="907" s="16" customFormat="true" ht="15" hidden="false" customHeight="true" outlineLevel="0" collapsed="false">
      <c r="A907" s="11" t="n">
        <v>40131005</v>
      </c>
      <c r="B907" s="12" t="s">
        <v>31</v>
      </c>
      <c r="C907" s="11" t="n">
        <v>14046</v>
      </c>
      <c r="D907" s="12" t="s">
        <v>15</v>
      </c>
      <c r="E907" s="13" t="s">
        <v>28</v>
      </c>
      <c r="F907" s="14" t="n">
        <v>70.8</v>
      </c>
      <c r="G907" s="15" t="n">
        <f aca="false">F907/1.5</f>
        <v>47.2</v>
      </c>
      <c r="H907" s="14" t="n">
        <f aca="false">G907*0.3</f>
        <v>14.16</v>
      </c>
      <c r="I907" s="14" t="n">
        <v>59.45</v>
      </c>
      <c r="J907" s="14" t="n">
        <f aca="false">I907*0.4</f>
        <v>23.78</v>
      </c>
      <c r="K907" s="11" t="n">
        <f aca="false">H907+J907</f>
        <v>37.94</v>
      </c>
      <c r="L907" s="11"/>
    </row>
    <row r="908" s="16" customFormat="true" ht="15" hidden="false" customHeight="true" outlineLevel="0" collapsed="false">
      <c r="A908" s="11" t="n">
        <v>40131006</v>
      </c>
      <c r="B908" s="12" t="s">
        <v>31</v>
      </c>
      <c r="C908" s="11" t="n">
        <v>14046</v>
      </c>
      <c r="D908" s="12" t="s">
        <v>15</v>
      </c>
      <c r="E908" s="13" t="s">
        <v>28</v>
      </c>
      <c r="F908" s="14" t="n">
        <v>64.3</v>
      </c>
      <c r="G908" s="15" t="n">
        <f aca="false">F908/1.5</f>
        <v>42.8666666666667</v>
      </c>
      <c r="H908" s="14" t="n">
        <f aca="false">G908*0.3</f>
        <v>12.86</v>
      </c>
      <c r="I908" s="14" t="n">
        <v>55.95</v>
      </c>
      <c r="J908" s="14" t="n">
        <f aca="false">I908*0.4</f>
        <v>22.38</v>
      </c>
      <c r="K908" s="11" t="n">
        <f aca="false">H908+J908</f>
        <v>35.24</v>
      </c>
      <c r="L908" s="11"/>
    </row>
    <row r="909" s="16" customFormat="true" ht="15" hidden="false" customHeight="true" outlineLevel="0" collapsed="false">
      <c r="A909" s="11" t="n">
        <v>40131007</v>
      </c>
      <c r="B909" s="12" t="s">
        <v>31</v>
      </c>
      <c r="C909" s="11" t="n">
        <v>14046</v>
      </c>
      <c r="D909" s="12" t="s">
        <v>15</v>
      </c>
      <c r="E909" s="13" t="s">
        <v>28</v>
      </c>
      <c r="F909" s="14" t="n">
        <v>71.5</v>
      </c>
      <c r="G909" s="15" t="n">
        <f aca="false">F909/1.5</f>
        <v>47.6666666666667</v>
      </c>
      <c r="H909" s="14" t="n">
        <f aca="false">G909*0.3</f>
        <v>14.3</v>
      </c>
      <c r="I909" s="14" t="n">
        <v>58.7</v>
      </c>
      <c r="J909" s="14" t="n">
        <f aca="false">I909*0.4</f>
        <v>23.48</v>
      </c>
      <c r="K909" s="11" t="n">
        <f aca="false">H909+J909</f>
        <v>37.78</v>
      </c>
      <c r="L909" s="11"/>
    </row>
    <row r="910" s="16" customFormat="true" ht="15" hidden="false" customHeight="true" outlineLevel="0" collapsed="false">
      <c r="A910" s="11" t="n">
        <v>40131008</v>
      </c>
      <c r="B910" s="12" t="s">
        <v>31</v>
      </c>
      <c r="C910" s="11" t="n">
        <v>14046</v>
      </c>
      <c r="D910" s="12" t="s">
        <v>15</v>
      </c>
      <c r="E910" s="13" t="s">
        <v>28</v>
      </c>
      <c r="F910" s="14" t="n">
        <v>65.2</v>
      </c>
      <c r="G910" s="15" t="n">
        <f aca="false">F910/1.5</f>
        <v>43.4666666666667</v>
      </c>
      <c r="H910" s="14" t="n">
        <f aca="false">G910*0.3</f>
        <v>13.04</v>
      </c>
      <c r="I910" s="14" t="n">
        <v>65.6</v>
      </c>
      <c r="J910" s="14" t="n">
        <f aca="false">I910*0.4</f>
        <v>26.24</v>
      </c>
      <c r="K910" s="11" t="n">
        <f aca="false">H910+J910</f>
        <v>39.28</v>
      </c>
      <c r="L910" s="11"/>
    </row>
    <row r="911" s="16" customFormat="true" ht="15" hidden="false" customHeight="true" outlineLevel="0" collapsed="false">
      <c r="A911" s="11" t="n">
        <v>40131009</v>
      </c>
      <c r="B911" s="12" t="s">
        <v>31</v>
      </c>
      <c r="C911" s="11" t="n">
        <v>14046</v>
      </c>
      <c r="D911" s="12" t="s">
        <v>15</v>
      </c>
      <c r="E911" s="13" t="s">
        <v>28</v>
      </c>
      <c r="F911" s="14" t="n">
        <v>91.5</v>
      </c>
      <c r="G911" s="15" t="n">
        <f aca="false">F911/1.5</f>
        <v>61</v>
      </c>
      <c r="H911" s="14" t="n">
        <f aca="false">G911*0.3</f>
        <v>18.3</v>
      </c>
      <c r="I911" s="14" t="n">
        <v>67.25</v>
      </c>
      <c r="J911" s="14" t="n">
        <f aca="false">I911*0.4</f>
        <v>26.9</v>
      </c>
      <c r="K911" s="11" t="n">
        <f aca="false">H911+J911</f>
        <v>45.2</v>
      </c>
      <c r="L911" s="11"/>
    </row>
    <row r="912" s="16" customFormat="true" ht="15" hidden="false" customHeight="true" outlineLevel="0" collapsed="false">
      <c r="A912" s="11" t="n">
        <v>40131010</v>
      </c>
      <c r="B912" s="12" t="s">
        <v>31</v>
      </c>
      <c r="C912" s="11" t="n">
        <v>14046</v>
      </c>
      <c r="D912" s="12" t="s">
        <v>15</v>
      </c>
      <c r="E912" s="13" t="s">
        <v>28</v>
      </c>
      <c r="F912" s="14" t="n">
        <v>63.55</v>
      </c>
      <c r="G912" s="15" t="n">
        <f aca="false">F912/1.5</f>
        <v>42.3666666666667</v>
      </c>
      <c r="H912" s="14" t="n">
        <f aca="false">G912*0.3</f>
        <v>12.71</v>
      </c>
      <c r="I912" s="14" t="n">
        <v>58.65</v>
      </c>
      <c r="J912" s="14" t="n">
        <f aca="false">I912*0.4</f>
        <v>23.46</v>
      </c>
      <c r="K912" s="11" t="n">
        <f aca="false">H912+J912</f>
        <v>36.17</v>
      </c>
      <c r="L912" s="11"/>
    </row>
    <row r="913" s="16" customFormat="true" ht="15" hidden="false" customHeight="true" outlineLevel="0" collapsed="false">
      <c r="A913" s="11" t="n">
        <v>40131011</v>
      </c>
      <c r="B913" s="12" t="s">
        <v>31</v>
      </c>
      <c r="C913" s="11" t="n">
        <v>14046</v>
      </c>
      <c r="D913" s="12" t="s">
        <v>15</v>
      </c>
      <c r="E913" s="13" t="s">
        <v>28</v>
      </c>
      <c r="F913" s="14" t="n">
        <v>68.6</v>
      </c>
      <c r="G913" s="15" t="n">
        <f aca="false">F913/1.5</f>
        <v>45.7333333333333</v>
      </c>
      <c r="H913" s="14" t="n">
        <f aca="false">G913*0.3</f>
        <v>13.72</v>
      </c>
      <c r="I913" s="14" t="n">
        <v>55.35</v>
      </c>
      <c r="J913" s="14" t="n">
        <f aca="false">I913*0.4</f>
        <v>22.14</v>
      </c>
      <c r="K913" s="11" t="n">
        <f aca="false">H913+J913</f>
        <v>35.86</v>
      </c>
      <c r="L913" s="11"/>
    </row>
    <row r="914" s="16" customFormat="true" ht="15" hidden="false" customHeight="true" outlineLevel="0" collapsed="false">
      <c r="A914" s="11" t="n">
        <v>40131012</v>
      </c>
      <c r="B914" s="12" t="s">
        <v>31</v>
      </c>
      <c r="C914" s="11" t="n">
        <v>14046</v>
      </c>
      <c r="D914" s="12" t="s">
        <v>15</v>
      </c>
      <c r="E914" s="13" t="s">
        <v>28</v>
      </c>
      <c r="F914" s="14" t="n">
        <v>70.25</v>
      </c>
      <c r="G914" s="15" t="n">
        <f aca="false">F914/1.5</f>
        <v>46.8333333333333</v>
      </c>
      <c r="H914" s="14" t="n">
        <f aca="false">G914*0.3</f>
        <v>14.05</v>
      </c>
      <c r="I914" s="14" t="n">
        <v>55.25</v>
      </c>
      <c r="J914" s="14" t="n">
        <f aca="false">I914*0.4</f>
        <v>22.1</v>
      </c>
      <c r="K914" s="11" t="n">
        <f aca="false">H914+J914</f>
        <v>36.15</v>
      </c>
      <c r="L914" s="11"/>
    </row>
    <row r="915" s="16" customFormat="true" ht="15" hidden="false" customHeight="true" outlineLevel="0" collapsed="false">
      <c r="A915" s="11" t="n">
        <v>40131013</v>
      </c>
      <c r="B915" s="12" t="s">
        <v>31</v>
      </c>
      <c r="C915" s="11" t="n">
        <v>14046</v>
      </c>
      <c r="D915" s="12" t="s">
        <v>15</v>
      </c>
      <c r="E915" s="13" t="s">
        <v>28</v>
      </c>
      <c r="F915" s="14" t="n">
        <v>88.15</v>
      </c>
      <c r="G915" s="15" t="n">
        <f aca="false">F915/1.5</f>
        <v>58.7666666666667</v>
      </c>
      <c r="H915" s="14" t="n">
        <f aca="false">G915*0.3</f>
        <v>17.63</v>
      </c>
      <c r="I915" s="14" t="n">
        <v>75.7</v>
      </c>
      <c r="J915" s="14" t="n">
        <f aca="false">I915*0.4</f>
        <v>30.28</v>
      </c>
      <c r="K915" s="11" t="n">
        <f aca="false">H915+J915</f>
        <v>47.91</v>
      </c>
      <c r="L915" s="11"/>
    </row>
    <row r="916" s="16" customFormat="true" ht="15" hidden="false" customHeight="true" outlineLevel="0" collapsed="false">
      <c r="A916" s="11" t="n">
        <v>40131014</v>
      </c>
      <c r="B916" s="12" t="s">
        <v>31</v>
      </c>
      <c r="C916" s="11" t="n">
        <v>14046</v>
      </c>
      <c r="D916" s="12" t="s">
        <v>15</v>
      </c>
      <c r="E916" s="13" t="s">
        <v>28</v>
      </c>
      <c r="F916" s="14" t="n">
        <v>60.25</v>
      </c>
      <c r="G916" s="15" t="n">
        <f aca="false">F916/1.5</f>
        <v>40.1666666666667</v>
      </c>
      <c r="H916" s="14" t="n">
        <f aca="false">G916*0.3</f>
        <v>12.05</v>
      </c>
      <c r="I916" s="14" t="n">
        <v>66.75</v>
      </c>
      <c r="J916" s="14" t="n">
        <f aca="false">I916*0.4</f>
        <v>26.7</v>
      </c>
      <c r="K916" s="11" t="n">
        <f aca="false">H916+J916</f>
        <v>38.75</v>
      </c>
      <c r="L916" s="11"/>
    </row>
    <row r="917" s="16" customFormat="true" ht="15" hidden="false" customHeight="true" outlineLevel="0" collapsed="false">
      <c r="A917" s="11" t="n">
        <v>40131015</v>
      </c>
      <c r="B917" s="12" t="s">
        <v>31</v>
      </c>
      <c r="C917" s="11" t="n">
        <v>14046</v>
      </c>
      <c r="D917" s="12" t="s">
        <v>15</v>
      </c>
      <c r="E917" s="13" t="s">
        <v>28</v>
      </c>
      <c r="F917" s="14" t="n">
        <v>0</v>
      </c>
      <c r="G917" s="15" t="n">
        <f aca="false">F917/1.5</f>
        <v>0</v>
      </c>
      <c r="H917" s="14" t="n">
        <f aca="false">G917*0.3</f>
        <v>0</v>
      </c>
      <c r="I917" s="14" t="n">
        <v>0</v>
      </c>
      <c r="J917" s="14" t="n">
        <f aca="false">I917*0.4</f>
        <v>0</v>
      </c>
      <c r="K917" s="11" t="n">
        <f aca="false">H917+J917</f>
        <v>0</v>
      </c>
      <c r="L917" s="12" t="s">
        <v>18</v>
      </c>
    </row>
    <row r="918" s="16" customFormat="true" ht="15" hidden="false" customHeight="true" outlineLevel="0" collapsed="false">
      <c r="A918" s="11" t="n">
        <v>40131016</v>
      </c>
      <c r="B918" s="12" t="s">
        <v>31</v>
      </c>
      <c r="C918" s="11" t="n">
        <v>14046</v>
      </c>
      <c r="D918" s="12" t="s">
        <v>15</v>
      </c>
      <c r="E918" s="13" t="s">
        <v>28</v>
      </c>
      <c r="F918" s="14" t="n">
        <v>73.55</v>
      </c>
      <c r="G918" s="15" t="n">
        <f aca="false">F918/1.5</f>
        <v>49.0333333333333</v>
      </c>
      <c r="H918" s="14" t="n">
        <f aca="false">G918*0.3</f>
        <v>14.71</v>
      </c>
      <c r="I918" s="14" t="n">
        <v>65.7</v>
      </c>
      <c r="J918" s="14" t="n">
        <f aca="false">I918*0.4</f>
        <v>26.28</v>
      </c>
      <c r="K918" s="11" t="n">
        <f aca="false">H918+J918</f>
        <v>40.99</v>
      </c>
      <c r="L918" s="11"/>
    </row>
    <row r="919" s="16" customFormat="true" ht="15" hidden="false" customHeight="true" outlineLevel="0" collapsed="false">
      <c r="A919" s="11" t="n">
        <v>40131017</v>
      </c>
      <c r="B919" s="12" t="s">
        <v>31</v>
      </c>
      <c r="C919" s="11" t="n">
        <v>14046</v>
      </c>
      <c r="D919" s="12" t="s">
        <v>15</v>
      </c>
      <c r="E919" s="13" t="s">
        <v>28</v>
      </c>
      <c r="F919" s="14" t="n">
        <v>0</v>
      </c>
      <c r="G919" s="15" t="n">
        <f aca="false">F919/1.5</f>
        <v>0</v>
      </c>
      <c r="H919" s="14" t="n">
        <f aca="false">G919*0.3</f>
        <v>0</v>
      </c>
      <c r="I919" s="14" t="n">
        <v>0</v>
      </c>
      <c r="J919" s="14" t="n">
        <f aca="false">I919*0.4</f>
        <v>0</v>
      </c>
      <c r="K919" s="11" t="n">
        <f aca="false">H919+J919</f>
        <v>0</v>
      </c>
      <c r="L919" s="12" t="s">
        <v>18</v>
      </c>
    </row>
    <row r="920" s="16" customFormat="true" ht="15" hidden="false" customHeight="true" outlineLevel="0" collapsed="false">
      <c r="A920" s="11" t="n">
        <v>40131018</v>
      </c>
      <c r="B920" s="12" t="s">
        <v>31</v>
      </c>
      <c r="C920" s="11" t="n">
        <v>14046</v>
      </c>
      <c r="D920" s="12" t="s">
        <v>15</v>
      </c>
      <c r="E920" s="13" t="s">
        <v>28</v>
      </c>
      <c r="F920" s="14" t="n">
        <v>83.3</v>
      </c>
      <c r="G920" s="15" t="n">
        <f aca="false">F920/1.5</f>
        <v>55.5333333333333</v>
      </c>
      <c r="H920" s="14" t="n">
        <f aca="false">G920*0.3</f>
        <v>16.66</v>
      </c>
      <c r="I920" s="14" t="n">
        <v>51.8</v>
      </c>
      <c r="J920" s="14" t="n">
        <f aca="false">I920*0.4</f>
        <v>20.72</v>
      </c>
      <c r="K920" s="11" t="n">
        <f aca="false">H920+J920</f>
        <v>37.38</v>
      </c>
      <c r="L920" s="11"/>
    </row>
    <row r="921" s="16" customFormat="true" ht="15" hidden="false" customHeight="true" outlineLevel="0" collapsed="false">
      <c r="A921" s="11" t="n">
        <v>40131019</v>
      </c>
      <c r="B921" s="12" t="s">
        <v>31</v>
      </c>
      <c r="C921" s="11" t="n">
        <v>14046</v>
      </c>
      <c r="D921" s="12" t="s">
        <v>15</v>
      </c>
      <c r="E921" s="13" t="s">
        <v>28</v>
      </c>
      <c r="F921" s="14" t="n">
        <v>76.45</v>
      </c>
      <c r="G921" s="15" t="n">
        <f aca="false">F921/1.5</f>
        <v>50.9666666666667</v>
      </c>
      <c r="H921" s="14" t="n">
        <f aca="false">G921*0.3</f>
        <v>15.29</v>
      </c>
      <c r="I921" s="14" t="n">
        <v>49.65</v>
      </c>
      <c r="J921" s="14" t="n">
        <f aca="false">I921*0.4</f>
        <v>19.86</v>
      </c>
      <c r="K921" s="11" t="n">
        <f aca="false">H921+J921</f>
        <v>35.15</v>
      </c>
      <c r="L921" s="11"/>
    </row>
    <row r="922" s="16" customFormat="true" ht="15" hidden="false" customHeight="true" outlineLevel="0" collapsed="false">
      <c r="A922" s="11" t="n">
        <v>40131020</v>
      </c>
      <c r="B922" s="12" t="s">
        <v>31</v>
      </c>
      <c r="C922" s="11" t="n">
        <v>14046</v>
      </c>
      <c r="D922" s="12" t="s">
        <v>15</v>
      </c>
      <c r="E922" s="13" t="s">
        <v>28</v>
      </c>
      <c r="F922" s="14" t="n">
        <v>73.4</v>
      </c>
      <c r="G922" s="15" t="n">
        <f aca="false">F922/1.5</f>
        <v>48.9333333333333</v>
      </c>
      <c r="H922" s="14" t="n">
        <f aca="false">G922*0.3</f>
        <v>14.68</v>
      </c>
      <c r="I922" s="14" t="n">
        <v>70.75</v>
      </c>
      <c r="J922" s="14" t="n">
        <f aca="false">I922*0.4</f>
        <v>28.3</v>
      </c>
      <c r="K922" s="11" t="n">
        <f aca="false">H922+J922</f>
        <v>42.98</v>
      </c>
      <c r="L922" s="11"/>
    </row>
    <row r="923" s="16" customFormat="true" ht="15" hidden="false" customHeight="true" outlineLevel="0" collapsed="false">
      <c r="A923" s="11" t="n">
        <v>40131021</v>
      </c>
      <c r="B923" s="12" t="s">
        <v>31</v>
      </c>
      <c r="C923" s="11" t="n">
        <v>14046</v>
      </c>
      <c r="D923" s="12" t="s">
        <v>15</v>
      </c>
      <c r="E923" s="13" t="s">
        <v>28</v>
      </c>
      <c r="F923" s="14" t="n">
        <v>68.3</v>
      </c>
      <c r="G923" s="15" t="n">
        <f aca="false">F923/1.5</f>
        <v>45.5333333333333</v>
      </c>
      <c r="H923" s="14" t="n">
        <f aca="false">G923*0.3</f>
        <v>13.66</v>
      </c>
      <c r="I923" s="14" t="n">
        <v>58.75</v>
      </c>
      <c r="J923" s="14" t="n">
        <f aca="false">I923*0.4</f>
        <v>23.5</v>
      </c>
      <c r="K923" s="11" t="n">
        <f aca="false">H923+J923</f>
        <v>37.16</v>
      </c>
      <c r="L923" s="11"/>
    </row>
    <row r="924" s="16" customFormat="true" ht="15" hidden="false" customHeight="true" outlineLevel="0" collapsed="false">
      <c r="A924" s="11" t="n">
        <v>40131022</v>
      </c>
      <c r="B924" s="12" t="s">
        <v>31</v>
      </c>
      <c r="C924" s="11" t="n">
        <v>14046</v>
      </c>
      <c r="D924" s="12" t="s">
        <v>15</v>
      </c>
      <c r="E924" s="13" t="s">
        <v>28</v>
      </c>
      <c r="F924" s="14" t="n">
        <v>70</v>
      </c>
      <c r="G924" s="15" t="n">
        <f aca="false">F924/1.5</f>
        <v>46.6666666666667</v>
      </c>
      <c r="H924" s="14" t="n">
        <f aca="false">G924*0.3</f>
        <v>14</v>
      </c>
      <c r="I924" s="14" t="n">
        <v>72.05</v>
      </c>
      <c r="J924" s="14" t="n">
        <f aca="false">I924*0.4</f>
        <v>28.82</v>
      </c>
      <c r="K924" s="11" t="n">
        <f aca="false">H924+J924</f>
        <v>42.82</v>
      </c>
      <c r="L924" s="11"/>
    </row>
    <row r="925" s="16" customFormat="true" ht="15" hidden="false" customHeight="true" outlineLevel="0" collapsed="false">
      <c r="A925" s="11" t="n">
        <v>40131023</v>
      </c>
      <c r="B925" s="12" t="s">
        <v>31</v>
      </c>
      <c r="C925" s="11" t="n">
        <v>14046</v>
      </c>
      <c r="D925" s="12" t="s">
        <v>15</v>
      </c>
      <c r="E925" s="13" t="s">
        <v>28</v>
      </c>
      <c r="F925" s="14" t="n">
        <v>73.9</v>
      </c>
      <c r="G925" s="15" t="n">
        <f aca="false">F925/1.5</f>
        <v>49.2666666666667</v>
      </c>
      <c r="H925" s="14" t="n">
        <f aca="false">G925*0.3</f>
        <v>14.78</v>
      </c>
      <c r="I925" s="14" t="n">
        <v>66.65</v>
      </c>
      <c r="J925" s="14" t="n">
        <f aca="false">I925*0.4</f>
        <v>26.66</v>
      </c>
      <c r="K925" s="11" t="n">
        <f aca="false">H925+J925</f>
        <v>41.44</v>
      </c>
      <c r="L925" s="11"/>
    </row>
    <row r="926" s="16" customFormat="true" ht="15" hidden="false" customHeight="true" outlineLevel="0" collapsed="false">
      <c r="A926" s="11" t="n">
        <v>40131024</v>
      </c>
      <c r="B926" s="12" t="s">
        <v>31</v>
      </c>
      <c r="C926" s="11" t="n">
        <v>14046</v>
      </c>
      <c r="D926" s="12" t="s">
        <v>15</v>
      </c>
      <c r="E926" s="13" t="s">
        <v>28</v>
      </c>
      <c r="F926" s="14" t="n">
        <v>62.1</v>
      </c>
      <c r="G926" s="15" t="n">
        <f aca="false">F926/1.5</f>
        <v>41.4</v>
      </c>
      <c r="H926" s="14" t="n">
        <f aca="false">G926*0.3</f>
        <v>12.42</v>
      </c>
      <c r="I926" s="14" t="n">
        <v>62.35</v>
      </c>
      <c r="J926" s="14" t="n">
        <f aca="false">I926*0.4</f>
        <v>24.94</v>
      </c>
      <c r="K926" s="11" t="n">
        <f aca="false">H926+J926</f>
        <v>37.36</v>
      </c>
      <c r="L926" s="11"/>
    </row>
    <row r="927" s="16" customFormat="true" ht="15" hidden="false" customHeight="true" outlineLevel="0" collapsed="false">
      <c r="A927" s="11" t="n">
        <v>40131025</v>
      </c>
      <c r="B927" s="12" t="s">
        <v>31</v>
      </c>
      <c r="C927" s="11" t="n">
        <v>14046</v>
      </c>
      <c r="D927" s="12" t="s">
        <v>15</v>
      </c>
      <c r="E927" s="13" t="s">
        <v>28</v>
      </c>
      <c r="F927" s="14" t="n">
        <v>84.1</v>
      </c>
      <c r="G927" s="15" t="n">
        <f aca="false">F927/1.5</f>
        <v>56.0666666666667</v>
      </c>
      <c r="H927" s="14" t="n">
        <f aca="false">G927*0.3</f>
        <v>16.82</v>
      </c>
      <c r="I927" s="14" t="n">
        <v>70.55</v>
      </c>
      <c r="J927" s="14" t="n">
        <f aca="false">I927*0.4</f>
        <v>28.22</v>
      </c>
      <c r="K927" s="11" t="n">
        <f aca="false">H927+J927</f>
        <v>45.04</v>
      </c>
      <c r="L927" s="11"/>
    </row>
    <row r="928" s="16" customFormat="true" ht="15" hidden="false" customHeight="true" outlineLevel="0" collapsed="false">
      <c r="A928" s="11" t="n">
        <v>40131026</v>
      </c>
      <c r="B928" s="12" t="s">
        <v>31</v>
      </c>
      <c r="C928" s="11" t="n">
        <v>14046</v>
      </c>
      <c r="D928" s="12" t="s">
        <v>15</v>
      </c>
      <c r="E928" s="13" t="s">
        <v>28</v>
      </c>
      <c r="F928" s="14" t="n">
        <v>74.75</v>
      </c>
      <c r="G928" s="15" t="n">
        <f aca="false">F928/1.5</f>
        <v>49.8333333333333</v>
      </c>
      <c r="H928" s="14" t="n">
        <f aca="false">G928*0.3</f>
        <v>14.95</v>
      </c>
      <c r="I928" s="14" t="n">
        <v>54.15</v>
      </c>
      <c r="J928" s="14" t="n">
        <f aca="false">I928*0.4</f>
        <v>21.66</v>
      </c>
      <c r="K928" s="11" t="n">
        <f aca="false">H928+J928</f>
        <v>36.61</v>
      </c>
      <c r="L928" s="11"/>
    </row>
    <row r="929" s="16" customFormat="true" ht="15" hidden="false" customHeight="true" outlineLevel="0" collapsed="false">
      <c r="A929" s="11" t="n">
        <v>40131027</v>
      </c>
      <c r="B929" s="12" t="s">
        <v>31</v>
      </c>
      <c r="C929" s="11" t="n">
        <v>14046</v>
      </c>
      <c r="D929" s="12" t="s">
        <v>15</v>
      </c>
      <c r="E929" s="13" t="s">
        <v>28</v>
      </c>
      <c r="F929" s="14" t="n">
        <v>84.15</v>
      </c>
      <c r="G929" s="15" t="n">
        <f aca="false">F929/1.5</f>
        <v>56.1</v>
      </c>
      <c r="H929" s="14" t="n">
        <f aca="false">G929*0.3</f>
        <v>16.83</v>
      </c>
      <c r="I929" s="14" t="n">
        <v>63.5</v>
      </c>
      <c r="J929" s="14" t="n">
        <f aca="false">I929*0.4</f>
        <v>25.4</v>
      </c>
      <c r="K929" s="11" t="n">
        <f aca="false">H929+J929</f>
        <v>42.23</v>
      </c>
      <c r="L929" s="11"/>
    </row>
    <row r="930" s="16" customFormat="true" ht="15" hidden="false" customHeight="true" outlineLevel="0" collapsed="false">
      <c r="A930" s="11" t="n">
        <v>40131028</v>
      </c>
      <c r="B930" s="12" t="s">
        <v>31</v>
      </c>
      <c r="C930" s="11" t="n">
        <v>14046</v>
      </c>
      <c r="D930" s="12" t="s">
        <v>15</v>
      </c>
      <c r="E930" s="13" t="s">
        <v>28</v>
      </c>
      <c r="F930" s="14" t="n">
        <v>78.7</v>
      </c>
      <c r="G930" s="15" t="n">
        <f aca="false">F930/1.5</f>
        <v>52.4666666666667</v>
      </c>
      <c r="H930" s="14" t="n">
        <f aca="false">G930*0.3</f>
        <v>15.74</v>
      </c>
      <c r="I930" s="14" t="n">
        <v>70.3</v>
      </c>
      <c r="J930" s="14" t="n">
        <f aca="false">I930*0.4</f>
        <v>28.12</v>
      </c>
      <c r="K930" s="11" t="n">
        <f aca="false">H930+J930</f>
        <v>43.86</v>
      </c>
      <c r="L930" s="11"/>
    </row>
    <row r="931" s="16" customFormat="true" ht="15" hidden="false" customHeight="true" outlineLevel="0" collapsed="false">
      <c r="A931" s="11" t="n">
        <v>40131029</v>
      </c>
      <c r="B931" s="12" t="s">
        <v>31</v>
      </c>
      <c r="C931" s="11" t="n">
        <v>14046</v>
      </c>
      <c r="D931" s="12" t="s">
        <v>15</v>
      </c>
      <c r="E931" s="13" t="s">
        <v>28</v>
      </c>
      <c r="F931" s="14" t="n">
        <v>0</v>
      </c>
      <c r="G931" s="15" t="n">
        <f aca="false">F931/1.5</f>
        <v>0</v>
      </c>
      <c r="H931" s="14" t="n">
        <f aca="false">G931*0.3</f>
        <v>0</v>
      </c>
      <c r="I931" s="14" t="n">
        <v>62.9</v>
      </c>
      <c r="J931" s="14" t="n">
        <f aca="false">I931*0.4</f>
        <v>25.16</v>
      </c>
      <c r="K931" s="11" t="n">
        <f aca="false">H931+J931</f>
        <v>25.16</v>
      </c>
      <c r="L931" s="12" t="s">
        <v>32</v>
      </c>
    </row>
    <row r="932" s="16" customFormat="true" ht="15" hidden="false" customHeight="true" outlineLevel="0" collapsed="false">
      <c r="A932" s="11" t="n">
        <v>40131030</v>
      </c>
      <c r="B932" s="12" t="s">
        <v>31</v>
      </c>
      <c r="C932" s="11" t="n">
        <v>14046</v>
      </c>
      <c r="D932" s="12" t="s">
        <v>15</v>
      </c>
      <c r="E932" s="13" t="s">
        <v>28</v>
      </c>
      <c r="F932" s="14" t="n">
        <v>71.55</v>
      </c>
      <c r="G932" s="15" t="n">
        <f aca="false">F932/1.5</f>
        <v>47.7</v>
      </c>
      <c r="H932" s="14" t="n">
        <f aca="false">G932*0.3</f>
        <v>14.31</v>
      </c>
      <c r="I932" s="14" t="n">
        <v>69.25</v>
      </c>
      <c r="J932" s="14" t="n">
        <f aca="false">I932*0.4</f>
        <v>27.7</v>
      </c>
      <c r="K932" s="11" t="n">
        <f aca="false">H932+J932</f>
        <v>42.01</v>
      </c>
      <c r="L932" s="11"/>
    </row>
    <row r="933" s="16" customFormat="true" ht="15" hidden="false" customHeight="true" outlineLevel="0" collapsed="false">
      <c r="A933" s="11" t="n">
        <v>40132001</v>
      </c>
      <c r="B933" s="12" t="s">
        <v>31</v>
      </c>
      <c r="C933" s="11" t="n">
        <v>14046</v>
      </c>
      <c r="D933" s="12" t="s">
        <v>15</v>
      </c>
      <c r="E933" s="13" t="s">
        <v>28</v>
      </c>
      <c r="F933" s="14" t="n">
        <v>79.65</v>
      </c>
      <c r="G933" s="15" t="n">
        <f aca="false">F933/1.5</f>
        <v>53.1</v>
      </c>
      <c r="H933" s="14" t="n">
        <f aca="false">G933*0.3</f>
        <v>15.93</v>
      </c>
      <c r="I933" s="14" t="n">
        <v>58.45</v>
      </c>
      <c r="J933" s="14" t="n">
        <f aca="false">I933*0.4</f>
        <v>23.38</v>
      </c>
      <c r="K933" s="11" t="n">
        <f aca="false">H933+J933</f>
        <v>39.31</v>
      </c>
      <c r="L933" s="11"/>
    </row>
    <row r="934" s="16" customFormat="true" ht="15" hidden="false" customHeight="true" outlineLevel="0" collapsed="false">
      <c r="A934" s="11" t="n">
        <v>40132002</v>
      </c>
      <c r="B934" s="12" t="s">
        <v>31</v>
      </c>
      <c r="C934" s="11" t="n">
        <v>14046</v>
      </c>
      <c r="D934" s="12" t="s">
        <v>15</v>
      </c>
      <c r="E934" s="13" t="s">
        <v>28</v>
      </c>
      <c r="F934" s="14" t="n">
        <v>59.95</v>
      </c>
      <c r="G934" s="15" t="n">
        <f aca="false">F934/1.5</f>
        <v>39.9666666666667</v>
      </c>
      <c r="H934" s="14" t="n">
        <f aca="false">G934*0.3</f>
        <v>11.99</v>
      </c>
      <c r="I934" s="14" t="n">
        <v>49.35</v>
      </c>
      <c r="J934" s="14" t="n">
        <f aca="false">I934*0.4</f>
        <v>19.74</v>
      </c>
      <c r="K934" s="11" t="n">
        <f aca="false">H934+J934</f>
        <v>31.73</v>
      </c>
      <c r="L934" s="11"/>
    </row>
    <row r="935" s="16" customFormat="true" ht="15" hidden="false" customHeight="true" outlineLevel="0" collapsed="false">
      <c r="A935" s="11" t="n">
        <v>40132003</v>
      </c>
      <c r="B935" s="12" t="s">
        <v>31</v>
      </c>
      <c r="C935" s="11" t="n">
        <v>14046</v>
      </c>
      <c r="D935" s="12" t="s">
        <v>15</v>
      </c>
      <c r="E935" s="13" t="s">
        <v>28</v>
      </c>
      <c r="F935" s="14" t="n">
        <v>75.05</v>
      </c>
      <c r="G935" s="15" t="n">
        <f aca="false">F935/1.5</f>
        <v>50.0333333333333</v>
      </c>
      <c r="H935" s="14" t="n">
        <f aca="false">G935*0.3</f>
        <v>15.01</v>
      </c>
      <c r="I935" s="14" t="n">
        <v>72.85</v>
      </c>
      <c r="J935" s="14" t="n">
        <f aca="false">I935*0.4</f>
        <v>29.14</v>
      </c>
      <c r="K935" s="11" t="n">
        <f aca="false">H935+J935</f>
        <v>44.15</v>
      </c>
      <c r="L935" s="11"/>
    </row>
    <row r="936" s="16" customFormat="true" ht="15" hidden="false" customHeight="true" outlineLevel="0" collapsed="false">
      <c r="A936" s="11" t="n">
        <v>40132004</v>
      </c>
      <c r="B936" s="12" t="s">
        <v>31</v>
      </c>
      <c r="C936" s="11" t="n">
        <v>14046</v>
      </c>
      <c r="D936" s="12" t="s">
        <v>15</v>
      </c>
      <c r="E936" s="13" t="s">
        <v>28</v>
      </c>
      <c r="F936" s="14" t="n">
        <v>87</v>
      </c>
      <c r="G936" s="15" t="n">
        <f aca="false">F936/1.5</f>
        <v>58</v>
      </c>
      <c r="H936" s="14" t="n">
        <f aca="false">G936*0.3</f>
        <v>17.4</v>
      </c>
      <c r="I936" s="14" t="n">
        <v>60.55</v>
      </c>
      <c r="J936" s="14" t="n">
        <f aca="false">I936*0.4</f>
        <v>24.22</v>
      </c>
      <c r="K936" s="11" t="n">
        <f aca="false">H936+J936</f>
        <v>41.62</v>
      </c>
      <c r="L936" s="11"/>
    </row>
    <row r="937" s="16" customFormat="true" ht="15" hidden="false" customHeight="true" outlineLevel="0" collapsed="false">
      <c r="A937" s="11" t="n">
        <v>40132005</v>
      </c>
      <c r="B937" s="12" t="s">
        <v>31</v>
      </c>
      <c r="C937" s="11" t="n">
        <v>14046</v>
      </c>
      <c r="D937" s="12" t="s">
        <v>15</v>
      </c>
      <c r="E937" s="13" t="s">
        <v>28</v>
      </c>
      <c r="F937" s="14" t="n">
        <v>69.05</v>
      </c>
      <c r="G937" s="15" t="n">
        <f aca="false">F937/1.5</f>
        <v>46.0333333333333</v>
      </c>
      <c r="H937" s="14" t="n">
        <f aca="false">G937*0.3</f>
        <v>13.81</v>
      </c>
      <c r="I937" s="14" t="n">
        <v>58.4</v>
      </c>
      <c r="J937" s="14" t="n">
        <f aca="false">I937*0.4</f>
        <v>23.36</v>
      </c>
      <c r="K937" s="11" t="n">
        <f aca="false">H937+J937</f>
        <v>37.17</v>
      </c>
      <c r="L937" s="11"/>
    </row>
    <row r="938" s="16" customFormat="true" ht="15" hidden="false" customHeight="true" outlineLevel="0" collapsed="false">
      <c r="A938" s="11" t="n">
        <v>40132006</v>
      </c>
      <c r="B938" s="12" t="s">
        <v>31</v>
      </c>
      <c r="C938" s="11" t="n">
        <v>14046</v>
      </c>
      <c r="D938" s="12" t="s">
        <v>15</v>
      </c>
      <c r="E938" s="13" t="s">
        <v>28</v>
      </c>
      <c r="F938" s="14" t="n">
        <v>81.85</v>
      </c>
      <c r="G938" s="15" t="n">
        <f aca="false">F938/1.5</f>
        <v>54.5666666666667</v>
      </c>
      <c r="H938" s="14" t="n">
        <f aca="false">G938*0.3</f>
        <v>16.37</v>
      </c>
      <c r="I938" s="14" t="n">
        <v>62.55</v>
      </c>
      <c r="J938" s="14" t="n">
        <f aca="false">I938*0.4</f>
        <v>25.02</v>
      </c>
      <c r="K938" s="11" t="n">
        <f aca="false">H938+J938</f>
        <v>41.39</v>
      </c>
      <c r="L938" s="11"/>
    </row>
    <row r="939" s="16" customFormat="true" ht="15" hidden="false" customHeight="true" outlineLevel="0" collapsed="false">
      <c r="A939" s="11" t="n">
        <v>40132007</v>
      </c>
      <c r="B939" s="12" t="s">
        <v>31</v>
      </c>
      <c r="C939" s="11" t="n">
        <v>14046</v>
      </c>
      <c r="D939" s="12" t="s">
        <v>15</v>
      </c>
      <c r="E939" s="13" t="s">
        <v>28</v>
      </c>
      <c r="F939" s="14" t="n">
        <v>66.15</v>
      </c>
      <c r="G939" s="15" t="n">
        <f aca="false">F939/1.5</f>
        <v>44.1</v>
      </c>
      <c r="H939" s="14" t="n">
        <f aca="false">G939*0.3</f>
        <v>13.23</v>
      </c>
      <c r="I939" s="14" t="n">
        <v>60.2</v>
      </c>
      <c r="J939" s="14" t="n">
        <f aca="false">I939*0.4</f>
        <v>24.08</v>
      </c>
      <c r="K939" s="11" t="n">
        <f aca="false">H939+J939</f>
        <v>37.31</v>
      </c>
      <c r="L939" s="11"/>
    </row>
    <row r="940" s="16" customFormat="true" ht="15" hidden="false" customHeight="true" outlineLevel="0" collapsed="false">
      <c r="A940" s="11" t="n">
        <v>40132008</v>
      </c>
      <c r="B940" s="12" t="s">
        <v>31</v>
      </c>
      <c r="C940" s="11" t="n">
        <v>14046</v>
      </c>
      <c r="D940" s="12" t="s">
        <v>15</v>
      </c>
      <c r="E940" s="13" t="s">
        <v>28</v>
      </c>
      <c r="F940" s="14" t="n">
        <v>72.9</v>
      </c>
      <c r="G940" s="15" t="n">
        <f aca="false">F940/1.5</f>
        <v>48.6</v>
      </c>
      <c r="H940" s="14" t="n">
        <f aca="false">G940*0.3</f>
        <v>14.58</v>
      </c>
      <c r="I940" s="14" t="n">
        <v>67.2</v>
      </c>
      <c r="J940" s="14" t="n">
        <f aca="false">I940*0.4</f>
        <v>26.88</v>
      </c>
      <c r="K940" s="11" t="n">
        <f aca="false">H940+J940</f>
        <v>41.46</v>
      </c>
      <c r="L940" s="11"/>
    </row>
    <row r="941" s="16" customFormat="true" ht="15" hidden="false" customHeight="true" outlineLevel="0" collapsed="false">
      <c r="A941" s="11" t="n">
        <v>40132009</v>
      </c>
      <c r="B941" s="12" t="s">
        <v>31</v>
      </c>
      <c r="C941" s="11" t="n">
        <v>14046</v>
      </c>
      <c r="D941" s="12" t="s">
        <v>15</v>
      </c>
      <c r="E941" s="13" t="s">
        <v>28</v>
      </c>
      <c r="F941" s="14" t="n">
        <v>68.6</v>
      </c>
      <c r="G941" s="15" t="n">
        <f aca="false">F941/1.5</f>
        <v>45.7333333333333</v>
      </c>
      <c r="H941" s="14" t="n">
        <f aca="false">G941*0.3</f>
        <v>13.72</v>
      </c>
      <c r="I941" s="14" t="n">
        <v>62.4</v>
      </c>
      <c r="J941" s="14" t="n">
        <f aca="false">I941*0.4</f>
        <v>24.96</v>
      </c>
      <c r="K941" s="11" t="n">
        <f aca="false">H941+J941</f>
        <v>38.68</v>
      </c>
      <c r="L941" s="11"/>
    </row>
    <row r="942" s="16" customFormat="true" ht="15" hidden="false" customHeight="true" outlineLevel="0" collapsed="false">
      <c r="A942" s="11" t="n">
        <v>40132010</v>
      </c>
      <c r="B942" s="12" t="s">
        <v>31</v>
      </c>
      <c r="C942" s="11" t="n">
        <v>14046</v>
      </c>
      <c r="D942" s="12" t="s">
        <v>15</v>
      </c>
      <c r="E942" s="13" t="s">
        <v>28</v>
      </c>
      <c r="F942" s="14" t="n">
        <v>66.55</v>
      </c>
      <c r="G942" s="15" t="n">
        <f aca="false">F942/1.5</f>
        <v>44.3666666666667</v>
      </c>
      <c r="H942" s="14" t="n">
        <f aca="false">G942*0.3</f>
        <v>13.31</v>
      </c>
      <c r="I942" s="14" t="n">
        <v>46.65</v>
      </c>
      <c r="J942" s="14" t="n">
        <f aca="false">I942*0.4</f>
        <v>18.66</v>
      </c>
      <c r="K942" s="11" t="n">
        <f aca="false">H942+J942</f>
        <v>31.97</v>
      </c>
      <c r="L942" s="11"/>
    </row>
    <row r="943" s="16" customFormat="true" ht="15" hidden="false" customHeight="true" outlineLevel="0" collapsed="false">
      <c r="A943" s="11" t="n">
        <v>40132011</v>
      </c>
      <c r="B943" s="12" t="s">
        <v>31</v>
      </c>
      <c r="C943" s="11" t="n">
        <v>14046</v>
      </c>
      <c r="D943" s="12" t="s">
        <v>15</v>
      </c>
      <c r="E943" s="13" t="s">
        <v>28</v>
      </c>
      <c r="F943" s="14" t="n">
        <v>63.65</v>
      </c>
      <c r="G943" s="15" t="n">
        <f aca="false">F943/1.5</f>
        <v>42.4333333333333</v>
      </c>
      <c r="H943" s="14" t="n">
        <f aca="false">G943*0.3</f>
        <v>12.73</v>
      </c>
      <c r="I943" s="14" t="n">
        <v>61.95</v>
      </c>
      <c r="J943" s="14" t="n">
        <f aca="false">I943*0.4</f>
        <v>24.78</v>
      </c>
      <c r="K943" s="11" t="n">
        <f aca="false">H943+J943</f>
        <v>37.51</v>
      </c>
      <c r="L943" s="11"/>
    </row>
    <row r="944" s="16" customFormat="true" ht="15" hidden="false" customHeight="true" outlineLevel="0" collapsed="false">
      <c r="A944" s="11" t="n">
        <v>40132012</v>
      </c>
      <c r="B944" s="12" t="s">
        <v>31</v>
      </c>
      <c r="C944" s="11" t="n">
        <v>14046</v>
      </c>
      <c r="D944" s="12" t="s">
        <v>15</v>
      </c>
      <c r="E944" s="13" t="s">
        <v>28</v>
      </c>
      <c r="F944" s="14" t="n">
        <v>81.4</v>
      </c>
      <c r="G944" s="15" t="n">
        <f aca="false">F944/1.5</f>
        <v>54.2666666666667</v>
      </c>
      <c r="H944" s="14" t="n">
        <f aca="false">G944*0.3</f>
        <v>16.28</v>
      </c>
      <c r="I944" s="14" t="n">
        <v>59.35</v>
      </c>
      <c r="J944" s="14" t="n">
        <f aca="false">I944*0.4</f>
        <v>23.74</v>
      </c>
      <c r="K944" s="11" t="n">
        <f aca="false">H944+J944</f>
        <v>40.02</v>
      </c>
      <c r="L944" s="11"/>
    </row>
    <row r="945" s="16" customFormat="true" ht="15" hidden="false" customHeight="true" outlineLevel="0" collapsed="false">
      <c r="A945" s="11" t="n">
        <v>40132013</v>
      </c>
      <c r="B945" s="12" t="s">
        <v>31</v>
      </c>
      <c r="C945" s="11" t="n">
        <v>14046</v>
      </c>
      <c r="D945" s="12" t="s">
        <v>15</v>
      </c>
      <c r="E945" s="13" t="s">
        <v>28</v>
      </c>
      <c r="F945" s="14" t="n">
        <v>72.4</v>
      </c>
      <c r="G945" s="15" t="n">
        <f aca="false">F945/1.5</f>
        <v>48.2666666666667</v>
      </c>
      <c r="H945" s="14" t="n">
        <f aca="false">G945*0.3</f>
        <v>14.48</v>
      </c>
      <c r="I945" s="14" t="n">
        <v>53.95</v>
      </c>
      <c r="J945" s="14" t="n">
        <f aca="false">I945*0.4</f>
        <v>21.58</v>
      </c>
      <c r="K945" s="11" t="n">
        <f aca="false">H945+J945</f>
        <v>36.06</v>
      </c>
      <c r="L945" s="11"/>
    </row>
    <row r="946" s="16" customFormat="true" ht="15" hidden="false" customHeight="true" outlineLevel="0" collapsed="false">
      <c r="A946" s="11" t="n">
        <v>40132014</v>
      </c>
      <c r="B946" s="12" t="s">
        <v>31</v>
      </c>
      <c r="C946" s="11" t="n">
        <v>14046</v>
      </c>
      <c r="D946" s="12" t="s">
        <v>15</v>
      </c>
      <c r="E946" s="13" t="s">
        <v>28</v>
      </c>
      <c r="F946" s="14" t="n">
        <v>0</v>
      </c>
      <c r="G946" s="15" t="n">
        <f aca="false">F946/1.5</f>
        <v>0</v>
      </c>
      <c r="H946" s="14" t="n">
        <f aca="false">G946*0.3</f>
        <v>0</v>
      </c>
      <c r="I946" s="14" t="n">
        <v>0</v>
      </c>
      <c r="J946" s="14" t="n">
        <f aca="false">I946*0.4</f>
        <v>0</v>
      </c>
      <c r="K946" s="11" t="n">
        <f aca="false">H946+J946</f>
        <v>0</v>
      </c>
      <c r="L946" s="12" t="s">
        <v>18</v>
      </c>
    </row>
    <row r="947" s="16" customFormat="true" ht="15" hidden="false" customHeight="true" outlineLevel="0" collapsed="false">
      <c r="A947" s="11" t="n">
        <v>40132015</v>
      </c>
      <c r="B947" s="12" t="s">
        <v>31</v>
      </c>
      <c r="C947" s="11" t="n">
        <v>14046</v>
      </c>
      <c r="D947" s="12" t="s">
        <v>15</v>
      </c>
      <c r="E947" s="13" t="s">
        <v>28</v>
      </c>
      <c r="F947" s="14" t="n">
        <v>76.3</v>
      </c>
      <c r="G947" s="15" t="n">
        <f aca="false">F947/1.5</f>
        <v>50.8666666666667</v>
      </c>
      <c r="H947" s="14" t="n">
        <f aca="false">G947*0.3</f>
        <v>15.26</v>
      </c>
      <c r="I947" s="14" t="n">
        <v>56.6</v>
      </c>
      <c r="J947" s="14" t="n">
        <f aca="false">I947*0.4</f>
        <v>22.64</v>
      </c>
      <c r="K947" s="11" t="n">
        <f aca="false">H947+J947</f>
        <v>37.9</v>
      </c>
      <c r="L947" s="11"/>
    </row>
    <row r="948" s="16" customFormat="true" ht="15" hidden="false" customHeight="true" outlineLevel="0" collapsed="false">
      <c r="A948" s="11" t="n">
        <v>40132016</v>
      </c>
      <c r="B948" s="12" t="s">
        <v>31</v>
      </c>
      <c r="C948" s="11" t="n">
        <v>14046</v>
      </c>
      <c r="D948" s="12" t="s">
        <v>15</v>
      </c>
      <c r="E948" s="13" t="s">
        <v>28</v>
      </c>
      <c r="F948" s="14" t="n">
        <v>70.7</v>
      </c>
      <c r="G948" s="15" t="n">
        <f aca="false">F948/1.5</f>
        <v>47.1333333333333</v>
      </c>
      <c r="H948" s="14" t="n">
        <f aca="false">G948*0.3</f>
        <v>14.14</v>
      </c>
      <c r="I948" s="14" t="n">
        <v>53.2</v>
      </c>
      <c r="J948" s="14" t="n">
        <f aca="false">I948*0.4</f>
        <v>21.28</v>
      </c>
      <c r="K948" s="11" t="n">
        <f aca="false">H948+J948</f>
        <v>35.42</v>
      </c>
      <c r="L948" s="11"/>
    </row>
    <row r="949" s="16" customFormat="true" ht="15" hidden="false" customHeight="true" outlineLevel="0" collapsed="false">
      <c r="A949" s="11" t="n">
        <v>40132017</v>
      </c>
      <c r="B949" s="12" t="s">
        <v>31</v>
      </c>
      <c r="C949" s="11" t="n">
        <v>14046</v>
      </c>
      <c r="D949" s="12" t="s">
        <v>15</v>
      </c>
      <c r="E949" s="13" t="s">
        <v>28</v>
      </c>
      <c r="F949" s="14" t="n">
        <v>69.85</v>
      </c>
      <c r="G949" s="15" t="n">
        <f aca="false">F949/1.5</f>
        <v>46.5666666666667</v>
      </c>
      <c r="H949" s="14" t="n">
        <f aca="false">G949*0.3</f>
        <v>13.97</v>
      </c>
      <c r="I949" s="14" t="n">
        <v>56.3</v>
      </c>
      <c r="J949" s="14" t="n">
        <f aca="false">I949*0.4</f>
        <v>22.52</v>
      </c>
      <c r="K949" s="11" t="n">
        <f aca="false">H949+J949</f>
        <v>36.49</v>
      </c>
      <c r="L949" s="11"/>
    </row>
    <row r="950" s="16" customFormat="true" ht="15" hidden="false" customHeight="true" outlineLevel="0" collapsed="false">
      <c r="A950" s="11" t="n">
        <v>40132018</v>
      </c>
      <c r="B950" s="12" t="s">
        <v>31</v>
      </c>
      <c r="C950" s="11" t="n">
        <v>14046</v>
      </c>
      <c r="D950" s="12" t="s">
        <v>15</v>
      </c>
      <c r="E950" s="13" t="s">
        <v>28</v>
      </c>
      <c r="F950" s="14" t="n">
        <v>85.5</v>
      </c>
      <c r="G950" s="15" t="n">
        <f aca="false">F950/1.5</f>
        <v>57</v>
      </c>
      <c r="H950" s="14" t="n">
        <f aca="false">G950*0.3</f>
        <v>17.1</v>
      </c>
      <c r="I950" s="14" t="n">
        <v>62</v>
      </c>
      <c r="J950" s="14" t="n">
        <f aca="false">I950*0.4</f>
        <v>24.8</v>
      </c>
      <c r="K950" s="11" t="n">
        <f aca="false">H950+J950</f>
        <v>41.9</v>
      </c>
      <c r="L950" s="11"/>
    </row>
    <row r="951" s="16" customFormat="true" ht="15" hidden="false" customHeight="true" outlineLevel="0" collapsed="false">
      <c r="A951" s="11" t="n">
        <v>40132019</v>
      </c>
      <c r="B951" s="12" t="s">
        <v>31</v>
      </c>
      <c r="C951" s="11" t="n">
        <v>14046</v>
      </c>
      <c r="D951" s="12" t="s">
        <v>15</v>
      </c>
      <c r="E951" s="13" t="s">
        <v>28</v>
      </c>
      <c r="F951" s="14" t="n">
        <v>82.9</v>
      </c>
      <c r="G951" s="15" t="n">
        <f aca="false">F951/1.5</f>
        <v>55.2666666666667</v>
      </c>
      <c r="H951" s="14" t="n">
        <f aca="false">G951*0.3</f>
        <v>16.58</v>
      </c>
      <c r="I951" s="14" t="n">
        <v>57.05</v>
      </c>
      <c r="J951" s="14" t="n">
        <f aca="false">I951*0.4</f>
        <v>22.82</v>
      </c>
      <c r="K951" s="11" t="n">
        <f aca="false">H951+J951</f>
        <v>39.4</v>
      </c>
      <c r="L951" s="11"/>
    </row>
    <row r="952" s="16" customFormat="true" ht="15" hidden="false" customHeight="true" outlineLevel="0" collapsed="false">
      <c r="A952" s="11" t="n">
        <v>40132020</v>
      </c>
      <c r="B952" s="12" t="s">
        <v>31</v>
      </c>
      <c r="C952" s="11" t="n">
        <v>14046</v>
      </c>
      <c r="D952" s="12" t="s">
        <v>15</v>
      </c>
      <c r="E952" s="13" t="s">
        <v>28</v>
      </c>
      <c r="F952" s="14" t="n">
        <v>81.5</v>
      </c>
      <c r="G952" s="15" t="n">
        <f aca="false">F952/1.5</f>
        <v>54.3333333333333</v>
      </c>
      <c r="H952" s="14" t="n">
        <f aca="false">G952*0.3</f>
        <v>16.3</v>
      </c>
      <c r="I952" s="14" t="n">
        <v>54.9</v>
      </c>
      <c r="J952" s="14" t="n">
        <f aca="false">I952*0.4</f>
        <v>21.96</v>
      </c>
      <c r="K952" s="11" t="n">
        <f aca="false">H952+J952</f>
        <v>38.26</v>
      </c>
      <c r="L952" s="11"/>
    </row>
    <row r="953" s="16" customFormat="true" ht="15" hidden="false" customHeight="true" outlineLevel="0" collapsed="false">
      <c r="A953" s="11" t="n">
        <v>40132021</v>
      </c>
      <c r="B953" s="12" t="s">
        <v>31</v>
      </c>
      <c r="C953" s="11" t="n">
        <v>14046</v>
      </c>
      <c r="D953" s="12" t="s">
        <v>15</v>
      </c>
      <c r="E953" s="13" t="s">
        <v>28</v>
      </c>
      <c r="F953" s="14" t="n">
        <v>70.9</v>
      </c>
      <c r="G953" s="15" t="n">
        <f aca="false">F953/1.5</f>
        <v>47.2666666666667</v>
      </c>
      <c r="H953" s="14" t="n">
        <f aca="false">G953*0.3</f>
        <v>14.18</v>
      </c>
      <c r="I953" s="14" t="n">
        <v>55.8</v>
      </c>
      <c r="J953" s="14" t="n">
        <f aca="false">I953*0.4</f>
        <v>22.32</v>
      </c>
      <c r="K953" s="11" t="n">
        <f aca="false">H953+J953</f>
        <v>36.5</v>
      </c>
      <c r="L953" s="11"/>
    </row>
    <row r="954" s="16" customFormat="true" ht="15" hidden="false" customHeight="true" outlineLevel="0" collapsed="false">
      <c r="A954" s="11" t="n">
        <v>40132022</v>
      </c>
      <c r="B954" s="12" t="s">
        <v>31</v>
      </c>
      <c r="C954" s="11" t="n">
        <v>14046</v>
      </c>
      <c r="D954" s="12" t="s">
        <v>15</v>
      </c>
      <c r="E954" s="13" t="s">
        <v>28</v>
      </c>
      <c r="F954" s="14" t="n">
        <v>78.85</v>
      </c>
      <c r="G954" s="15" t="n">
        <f aca="false">F954/1.5</f>
        <v>52.5666666666667</v>
      </c>
      <c r="H954" s="14" t="n">
        <f aca="false">G954*0.3</f>
        <v>15.77</v>
      </c>
      <c r="I954" s="14" t="n">
        <v>60.85</v>
      </c>
      <c r="J954" s="14" t="n">
        <f aca="false">I954*0.4</f>
        <v>24.34</v>
      </c>
      <c r="K954" s="11" t="n">
        <f aca="false">H954+J954</f>
        <v>40.11</v>
      </c>
      <c r="L954" s="11"/>
    </row>
    <row r="955" s="16" customFormat="true" ht="15" hidden="false" customHeight="true" outlineLevel="0" collapsed="false">
      <c r="A955" s="11" t="n">
        <v>40132023</v>
      </c>
      <c r="B955" s="12" t="s">
        <v>31</v>
      </c>
      <c r="C955" s="11" t="n">
        <v>14046</v>
      </c>
      <c r="D955" s="12" t="s">
        <v>15</v>
      </c>
      <c r="E955" s="13" t="s">
        <v>28</v>
      </c>
      <c r="F955" s="14" t="n">
        <v>69.3</v>
      </c>
      <c r="G955" s="15" t="n">
        <f aca="false">F955/1.5</f>
        <v>46.2</v>
      </c>
      <c r="H955" s="14" t="n">
        <f aca="false">G955*0.3</f>
        <v>13.86</v>
      </c>
      <c r="I955" s="14" t="n">
        <v>54.05</v>
      </c>
      <c r="J955" s="14" t="n">
        <f aca="false">I955*0.4</f>
        <v>21.62</v>
      </c>
      <c r="K955" s="11" t="n">
        <f aca="false">H955+J955</f>
        <v>35.48</v>
      </c>
      <c r="L955" s="11"/>
    </row>
    <row r="956" s="16" customFormat="true" ht="15" hidden="false" customHeight="true" outlineLevel="0" collapsed="false">
      <c r="A956" s="11" t="n">
        <v>40132024</v>
      </c>
      <c r="B956" s="12" t="s">
        <v>31</v>
      </c>
      <c r="C956" s="11" t="n">
        <v>14046</v>
      </c>
      <c r="D956" s="12" t="s">
        <v>15</v>
      </c>
      <c r="E956" s="13" t="s">
        <v>28</v>
      </c>
      <c r="F956" s="14" t="n">
        <v>74.6</v>
      </c>
      <c r="G956" s="15" t="n">
        <f aca="false">F956/1.5</f>
        <v>49.7333333333333</v>
      </c>
      <c r="H956" s="14" t="n">
        <f aca="false">G956*0.3</f>
        <v>14.92</v>
      </c>
      <c r="I956" s="14" t="n">
        <v>51.45</v>
      </c>
      <c r="J956" s="14" t="n">
        <f aca="false">I956*0.4</f>
        <v>20.58</v>
      </c>
      <c r="K956" s="11" t="n">
        <f aca="false">H956+J956</f>
        <v>35.5</v>
      </c>
      <c r="L956" s="11"/>
    </row>
    <row r="957" s="16" customFormat="true" ht="15" hidden="false" customHeight="true" outlineLevel="0" collapsed="false">
      <c r="A957" s="11" t="n">
        <v>40132025</v>
      </c>
      <c r="B957" s="12" t="s">
        <v>33</v>
      </c>
      <c r="C957" s="11" t="n">
        <v>14047</v>
      </c>
      <c r="D957" s="12" t="s">
        <v>15</v>
      </c>
      <c r="E957" s="13" t="s">
        <v>16</v>
      </c>
      <c r="F957" s="14" t="n">
        <v>51.2</v>
      </c>
      <c r="G957" s="15" t="n">
        <f aca="false">F957/1.5</f>
        <v>34.1333333333333</v>
      </c>
      <c r="H957" s="14" t="n">
        <f aca="false">G957*0.3</f>
        <v>10.24</v>
      </c>
      <c r="I957" s="14" t="n">
        <v>45.15</v>
      </c>
      <c r="J957" s="14" t="n">
        <f aca="false">I957*0.4</f>
        <v>18.06</v>
      </c>
      <c r="K957" s="11" t="n">
        <f aca="false">H957+J957</f>
        <v>28.3</v>
      </c>
      <c r="L957" s="11"/>
    </row>
    <row r="958" s="16" customFormat="true" ht="15" hidden="false" customHeight="true" outlineLevel="0" collapsed="false">
      <c r="A958" s="11" t="n">
        <v>40132026</v>
      </c>
      <c r="B958" s="12" t="s">
        <v>33</v>
      </c>
      <c r="C958" s="11" t="n">
        <v>14047</v>
      </c>
      <c r="D958" s="12" t="s">
        <v>15</v>
      </c>
      <c r="E958" s="13" t="s">
        <v>16</v>
      </c>
      <c r="F958" s="14" t="n">
        <v>76.3</v>
      </c>
      <c r="G958" s="15" t="n">
        <f aca="false">F958/1.5</f>
        <v>50.8666666666667</v>
      </c>
      <c r="H958" s="14" t="n">
        <f aca="false">G958*0.3</f>
        <v>15.26</v>
      </c>
      <c r="I958" s="14" t="n">
        <v>62.1</v>
      </c>
      <c r="J958" s="14" t="n">
        <f aca="false">I958*0.4</f>
        <v>24.84</v>
      </c>
      <c r="K958" s="11" t="n">
        <f aca="false">H958+J958</f>
        <v>40.1</v>
      </c>
      <c r="L958" s="11"/>
    </row>
    <row r="959" s="16" customFormat="true" ht="15" hidden="false" customHeight="true" outlineLevel="0" collapsed="false">
      <c r="A959" s="11" t="n">
        <v>40132027</v>
      </c>
      <c r="B959" s="12" t="s">
        <v>33</v>
      </c>
      <c r="C959" s="11" t="n">
        <v>14047</v>
      </c>
      <c r="D959" s="12" t="s">
        <v>15</v>
      </c>
      <c r="E959" s="13" t="s">
        <v>16</v>
      </c>
      <c r="F959" s="14" t="n">
        <v>71.65</v>
      </c>
      <c r="G959" s="15" t="n">
        <f aca="false">F959/1.5</f>
        <v>47.7666666666667</v>
      </c>
      <c r="H959" s="14" t="n">
        <f aca="false">G959*0.3</f>
        <v>14.33</v>
      </c>
      <c r="I959" s="14" t="n">
        <v>62.9</v>
      </c>
      <c r="J959" s="14" t="n">
        <f aca="false">I959*0.4</f>
        <v>25.16</v>
      </c>
      <c r="K959" s="11" t="n">
        <f aca="false">H959+J959</f>
        <v>39.49</v>
      </c>
      <c r="L959" s="11"/>
    </row>
    <row r="960" s="16" customFormat="true" ht="15" hidden="false" customHeight="true" outlineLevel="0" collapsed="false">
      <c r="A960" s="11" t="n">
        <v>40132028</v>
      </c>
      <c r="B960" s="12" t="s">
        <v>33</v>
      </c>
      <c r="C960" s="11" t="n">
        <v>14047</v>
      </c>
      <c r="D960" s="12" t="s">
        <v>15</v>
      </c>
      <c r="E960" s="13" t="s">
        <v>16</v>
      </c>
      <c r="F960" s="14" t="n">
        <v>42.3</v>
      </c>
      <c r="G960" s="15" t="n">
        <f aca="false">F960/1.5</f>
        <v>28.2</v>
      </c>
      <c r="H960" s="14" t="n">
        <f aca="false">G960*0.3</f>
        <v>8.46</v>
      </c>
      <c r="I960" s="14" t="n">
        <v>42.4</v>
      </c>
      <c r="J960" s="14" t="n">
        <f aca="false">I960*0.4</f>
        <v>16.96</v>
      </c>
      <c r="K960" s="11" t="n">
        <f aca="false">H960+J960</f>
        <v>25.42</v>
      </c>
      <c r="L960" s="11"/>
    </row>
    <row r="961" s="16" customFormat="true" ht="15" hidden="false" customHeight="true" outlineLevel="0" collapsed="false">
      <c r="A961" s="11" t="n">
        <v>40132029</v>
      </c>
      <c r="B961" s="12" t="s">
        <v>33</v>
      </c>
      <c r="C961" s="11" t="n">
        <v>14047</v>
      </c>
      <c r="D961" s="12" t="s">
        <v>15</v>
      </c>
      <c r="E961" s="13" t="s">
        <v>16</v>
      </c>
      <c r="F961" s="14" t="n">
        <v>76.55</v>
      </c>
      <c r="G961" s="15" t="n">
        <f aca="false">F961/1.5</f>
        <v>51.0333333333333</v>
      </c>
      <c r="H961" s="14" t="n">
        <f aca="false">G961*0.3</f>
        <v>15.31</v>
      </c>
      <c r="I961" s="14" t="n">
        <v>58.75</v>
      </c>
      <c r="J961" s="14" t="n">
        <f aca="false">I961*0.4</f>
        <v>23.5</v>
      </c>
      <c r="K961" s="11" t="n">
        <f aca="false">H961+J961</f>
        <v>38.81</v>
      </c>
      <c r="L961" s="11"/>
    </row>
    <row r="962" s="16" customFormat="true" ht="15" hidden="false" customHeight="true" outlineLevel="0" collapsed="false">
      <c r="A962" s="11" t="n">
        <v>40132030</v>
      </c>
      <c r="B962" s="12" t="s">
        <v>33</v>
      </c>
      <c r="C962" s="11" t="n">
        <v>14047</v>
      </c>
      <c r="D962" s="12" t="s">
        <v>15</v>
      </c>
      <c r="E962" s="13" t="s">
        <v>16</v>
      </c>
      <c r="F962" s="14" t="n">
        <v>56.15</v>
      </c>
      <c r="G962" s="15" t="n">
        <f aca="false">F962/1.5</f>
        <v>37.4333333333333</v>
      </c>
      <c r="H962" s="14" t="n">
        <f aca="false">G962*0.3</f>
        <v>11.23</v>
      </c>
      <c r="I962" s="14" t="n">
        <v>47.95</v>
      </c>
      <c r="J962" s="14" t="n">
        <f aca="false">I962*0.4</f>
        <v>19.18</v>
      </c>
      <c r="K962" s="11" t="n">
        <f aca="false">H962+J962</f>
        <v>30.41</v>
      </c>
      <c r="L962" s="11"/>
    </row>
    <row r="963" s="16" customFormat="true" ht="15" hidden="false" customHeight="true" outlineLevel="0" collapsed="false">
      <c r="A963" s="11" t="n">
        <v>40133001</v>
      </c>
      <c r="B963" s="12" t="s">
        <v>33</v>
      </c>
      <c r="C963" s="11" t="n">
        <v>14047</v>
      </c>
      <c r="D963" s="12" t="s">
        <v>15</v>
      </c>
      <c r="E963" s="13" t="s">
        <v>16</v>
      </c>
      <c r="F963" s="14" t="n">
        <v>53.3</v>
      </c>
      <c r="G963" s="15" t="n">
        <f aca="false">F963/1.5</f>
        <v>35.5333333333333</v>
      </c>
      <c r="H963" s="14" t="n">
        <f aca="false">G963*0.3</f>
        <v>10.66</v>
      </c>
      <c r="I963" s="14" t="n">
        <v>57.9</v>
      </c>
      <c r="J963" s="14" t="n">
        <f aca="false">I963*0.4</f>
        <v>23.16</v>
      </c>
      <c r="K963" s="11" t="n">
        <f aca="false">H963+J963</f>
        <v>33.82</v>
      </c>
      <c r="L963" s="11"/>
    </row>
    <row r="964" s="16" customFormat="true" ht="15" hidden="false" customHeight="true" outlineLevel="0" collapsed="false">
      <c r="A964" s="11" t="n">
        <v>40133002</v>
      </c>
      <c r="B964" s="12" t="s">
        <v>33</v>
      </c>
      <c r="C964" s="11" t="n">
        <v>14047</v>
      </c>
      <c r="D964" s="12" t="s">
        <v>15</v>
      </c>
      <c r="E964" s="13" t="s">
        <v>16</v>
      </c>
      <c r="F964" s="14" t="n">
        <v>75.5</v>
      </c>
      <c r="G964" s="15" t="n">
        <f aca="false">F964/1.5</f>
        <v>50.3333333333333</v>
      </c>
      <c r="H964" s="14" t="n">
        <f aca="false">G964*0.3</f>
        <v>15.1</v>
      </c>
      <c r="I964" s="14" t="n">
        <v>56.75</v>
      </c>
      <c r="J964" s="14" t="n">
        <f aca="false">I964*0.4</f>
        <v>22.7</v>
      </c>
      <c r="K964" s="11" t="n">
        <f aca="false">H964+J964</f>
        <v>37.8</v>
      </c>
      <c r="L964" s="11"/>
    </row>
    <row r="965" s="16" customFormat="true" ht="15" hidden="false" customHeight="true" outlineLevel="0" collapsed="false">
      <c r="A965" s="11" t="n">
        <v>40133003</v>
      </c>
      <c r="B965" s="12" t="s">
        <v>33</v>
      </c>
      <c r="C965" s="11" t="n">
        <v>14047</v>
      </c>
      <c r="D965" s="12" t="s">
        <v>15</v>
      </c>
      <c r="E965" s="13" t="s">
        <v>16</v>
      </c>
      <c r="F965" s="14" t="n">
        <v>68.95</v>
      </c>
      <c r="G965" s="15" t="n">
        <f aca="false">F965/1.5</f>
        <v>45.9666666666667</v>
      </c>
      <c r="H965" s="14" t="n">
        <f aca="false">G965*0.3</f>
        <v>13.79</v>
      </c>
      <c r="I965" s="14" t="n">
        <v>74.7</v>
      </c>
      <c r="J965" s="14" t="n">
        <f aca="false">I965*0.4</f>
        <v>29.88</v>
      </c>
      <c r="K965" s="11" t="n">
        <f aca="false">H965+J965</f>
        <v>43.67</v>
      </c>
      <c r="L965" s="11"/>
    </row>
    <row r="966" s="16" customFormat="true" ht="15" hidden="false" customHeight="true" outlineLevel="0" collapsed="false">
      <c r="A966" s="11" t="n">
        <v>40133004</v>
      </c>
      <c r="B966" s="12" t="s">
        <v>33</v>
      </c>
      <c r="C966" s="11" t="n">
        <v>14047</v>
      </c>
      <c r="D966" s="12" t="s">
        <v>15</v>
      </c>
      <c r="E966" s="13" t="s">
        <v>16</v>
      </c>
      <c r="F966" s="14" t="n">
        <v>0</v>
      </c>
      <c r="G966" s="15" t="n">
        <f aca="false">F966/1.5</f>
        <v>0</v>
      </c>
      <c r="H966" s="14" t="n">
        <f aca="false">G966*0.3</f>
        <v>0</v>
      </c>
      <c r="I966" s="14" t="n">
        <v>0</v>
      </c>
      <c r="J966" s="14" t="n">
        <f aca="false">I966*0.4</f>
        <v>0</v>
      </c>
      <c r="K966" s="11" t="n">
        <f aca="false">H966+J966</f>
        <v>0</v>
      </c>
      <c r="L966" s="12" t="s">
        <v>18</v>
      </c>
    </row>
    <row r="967" s="16" customFormat="true" ht="15" hidden="false" customHeight="true" outlineLevel="0" collapsed="false">
      <c r="A967" s="11" t="n">
        <v>40133005</v>
      </c>
      <c r="B967" s="12" t="s">
        <v>33</v>
      </c>
      <c r="C967" s="11" t="n">
        <v>14047</v>
      </c>
      <c r="D967" s="12" t="s">
        <v>15</v>
      </c>
      <c r="E967" s="13" t="s">
        <v>16</v>
      </c>
      <c r="F967" s="14" t="n">
        <v>81.8</v>
      </c>
      <c r="G967" s="15" t="n">
        <f aca="false">F967/1.5</f>
        <v>54.5333333333333</v>
      </c>
      <c r="H967" s="14" t="n">
        <f aca="false">G967*0.3</f>
        <v>16.36</v>
      </c>
      <c r="I967" s="14" t="n">
        <v>62.9</v>
      </c>
      <c r="J967" s="14" t="n">
        <f aca="false">I967*0.4</f>
        <v>25.16</v>
      </c>
      <c r="K967" s="11" t="n">
        <f aca="false">H967+J967</f>
        <v>41.52</v>
      </c>
      <c r="L967" s="11"/>
    </row>
    <row r="968" s="16" customFormat="true" ht="15" hidden="false" customHeight="true" outlineLevel="0" collapsed="false">
      <c r="A968" s="11" t="n">
        <v>40133006</v>
      </c>
      <c r="B968" s="12" t="s">
        <v>33</v>
      </c>
      <c r="C968" s="11" t="n">
        <v>14047</v>
      </c>
      <c r="D968" s="12" t="s">
        <v>15</v>
      </c>
      <c r="E968" s="13" t="s">
        <v>16</v>
      </c>
      <c r="F968" s="14" t="n">
        <v>66.05</v>
      </c>
      <c r="G968" s="15" t="n">
        <f aca="false">F968/1.5</f>
        <v>44.0333333333333</v>
      </c>
      <c r="H968" s="14" t="n">
        <f aca="false">G968*0.3</f>
        <v>13.21</v>
      </c>
      <c r="I968" s="14" t="n">
        <v>71.4</v>
      </c>
      <c r="J968" s="14" t="n">
        <f aca="false">I968*0.4</f>
        <v>28.56</v>
      </c>
      <c r="K968" s="11" t="n">
        <f aca="false">H968+J968</f>
        <v>41.77</v>
      </c>
      <c r="L968" s="11"/>
    </row>
    <row r="969" s="16" customFormat="true" ht="15" hidden="false" customHeight="true" outlineLevel="0" collapsed="false">
      <c r="A969" s="11" t="n">
        <v>40133007</v>
      </c>
      <c r="B969" s="12" t="s">
        <v>33</v>
      </c>
      <c r="C969" s="11" t="n">
        <v>14047</v>
      </c>
      <c r="D969" s="12" t="s">
        <v>15</v>
      </c>
      <c r="E969" s="13" t="s">
        <v>16</v>
      </c>
      <c r="F969" s="14" t="n">
        <v>66.5</v>
      </c>
      <c r="G969" s="15" t="n">
        <f aca="false">F969/1.5</f>
        <v>44.3333333333333</v>
      </c>
      <c r="H969" s="14" t="n">
        <f aca="false">G969*0.3</f>
        <v>13.3</v>
      </c>
      <c r="I969" s="14" t="n">
        <v>56.3</v>
      </c>
      <c r="J969" s="14" t="n">
        <f aca="false">I969*0.4</f>
        <v>22.52</v>
      </c>
      <c r="K969" s="11" t="n">
        <f aca="false">H969+J969</f>
        <v>35.82</v>
      </c>
      <c r="L969" s="11"/>
    </row>
    <row r="970" s="16" customFormat="true" ht="15" hidden="false" customHeight="true" outlineLevel="0" collapsed="false">
      <c r="A970" s="11" t="n">
        <v>40133008</v>
      </c>
      <c r="B970" s="12" t="s">
        <v>33</v>
      </c>
      <c r="C970" s="11" t="n">
        <v>14047</v>
      </c>
      <c r="D970" s="12" t="s">
        <v>15</v>
      </c>
      <c r="E970" s="13" t="s">
        <v>16</v>
      </c>
      <c r="F970" s="14" t="n">
        <v>65.85</v>
      </c>
      <c r="G970" s="15" t="n">
        <f aca="false">F970/1.5</f>
        <v>43.9</v>
      </c>
      <c r="H970" s="14" t="n">
        <f aca="false">G970*0.3</f>
        <v>13.17</v>
      </c>
      <c r="I970" s="14" t="n">
        <v>51.55</v>
      </c>
      <c r="J970" s="14" t="n">
        <f aca="false">I970*0.4</f>
        <v>20.62</v>
      </c>
      <c r="K970" s="11" t="n">
        <f aca="false">H970+J970</f>
        <v>33.79</v>
      </c>
      <c r="L970" s="11"/>
    </row>
    <row r="971" s="16" customFormat="true" ht="15" hidden="false" customHeight="true" outlineLevel="0" collapsed="false">
      <c r="A971" s="11" t="n">
        <v>40133009</v>
      </c>
      <c r="B971" s="12" t="s">
        <v>33</v>
      </c>
      <c r="C971" s="11" t="n">
        <v>14047</v>
      </c>
      <c r="D971" s="12" t="s">
        <v>15</v>
      </c>
      <c r="E971" s="13" t="s">
        <v>16</v>
      </c>
      <c r="F971" s="14" t="n">
        <v>62.55</v>
      </c>
      <c r="G971" s="15" t="n">
        <f aca="false">F971/1.5</f>
        <v>41.7</v>
      </c>
      <c r="H971" s="14" t="n">
        <f aca="false">G971*0.3</f>
        <v>12.51</v>
      </c>
      <c r="I971" s="14" t="n">
        <v>46.55</v>
      </c>
      <c r="J971" s="14" t="n">
        <f aca="false">I971*0.4</f>
        <v>18.62</v>
      </c>
      <c r="K971" s="11" t="n">
        <f aca="false">H971+J971</f>
        <v>31.13</v>
      </c>
      <c r="L971" s="11"/>
    </row>
    <row r="972" s="16" customFormat="true" ht="15" hidden="false" customHeight="true" outlineLevel="0" collapsed="false">
      <c r="A972" s="11" t="n">
        <v>40133010</v>
      </c>
      <c r="B972" s="12" t="s">
        <v>33</v>
      </c>
      <c r="C972" s="11" t="n">
        <v>14047</v>
      </c>
      <c r="D972" s="12" t="s">
        <v>15</v>
      </c>
      <c r="E972" s="13" t="s">
        <v>16</v>
      </c>
      <c r="F972" s="14" t="n">
        <v>59.4</v>
      </c>
      <c r="G972" s="15" t="n">
        <f aca="false">F972/1.5</f>
        <v>39.6</v>
      </c>
      <c r="H972" s="14" t="n">
        <f aca="false">G972*0.3</f>
        <v>11.88</v>
      </c>
      <c r="I972" s="14" t="n">
        <v>62.15</v>
      </c>
      <c r="J972" s="14" t="n">
        <f aca="false">I972*0.4</f>
        <v>24.86</v>
      </c>
      <c r="K972" s="11" t="n">
        <f aca="false">H972+J972</f>
        <v>36.74</v>
      </c>
      <c r="L972" s="11"/>
    </row>
    <row r="973" s="16" customFormat="true" ht="15" hidden="false" customHeight="true" outlineLevel="0" collapsed="false">
      <c r="A973" s="11" t="n">
        <v>40133011</v>
      </c>
      <c r="B973" s="12" t="s">
        <v>33</v>
      </c>
      <c r="C973" s="11" t="n">
        <v>14047</v>
      </c>
      <c r="D973" s="12" t="s">
        <v>15</v>
      </c>
      <c r="E973" s="13" t="s">
        <v>16</v>
      </c>
      <c r="F973" s="14" t="n">
        <v>63.3</v>
      </c>
      <c r="G973" s="15" t="n">
        <f aca="false">F973/1.5</f>
        <v>42.2</v>
      </c>
      <c r="H973" s="14" t="n">
        <f aca="false">G973*0.3</f>
        <v>12.66</v>
      </c>
      <c r="I973" s="14" t="n">
        <v>60.65</v>
      </c>
      <c r="J973" s="14" t="n">
        <f aca="false">I973*0.4</f>
        <v>24.26</v>
      </c>
      <c r="K973" s="11" t="n">
        <f aca="false">H973+J973</f>
        <v>36.92</v>
      </c>
      <c r="L973" s="11"/>
    </row>
    <row r="974" s="16" customFormat="true" ht="15" hidden="false" customHeight="true" outlineLevel="0" collapsed="false">
      <c r="A974" s="11" t="n">
        <v>40133012</v>
      </c>
      <c r="B974" s="12" t="s">
        <v>33</v>
      </c>
      <c r="C974" s="11" t="n">
        <v>14047</v>
      </c>
      <c r="D974" s="12" t="s">
        <v>15</v>
      </c>
      <c r="E974" s="13" t="s">
        <v>16</v>
      </c>
      <c r="F974" s="14" t="n">
        <v>81.95</v>
      </c>
      <c r="G974" s="15" t="n">
        <f aca="false">F974/1.5</f>
        <v>54.6333333333333</v>
      </c>
      <c r="H974" s="14" t="n">
        <f aca="false">G974*0.3</f>
        <v>16.39</v>
      </c>
      <c r="I974" s="14" t="n">
        <v>61.7</v>
      </c>
      <c r="J974" s="14" t="n">
        <f aca="false">I974*0.4</f>
        <v>24.68</v>
      </c>
      <c r="K974" s="11" t="n">
        <f aca="false">H974+J974</f>
        <v>41.07</v>
      </c>
      <c r="L974" s="11"/>
    </row>
    <row r="975" s="16" customFormat="true" ht="15" hidden="false" customHeight="true" outlineLevel="0" collapsed="false">
      <c r="A975" s="11" t="n">
        <v>40133013</v>
      </c>
      <c r="B975" s="12" t="s">
        <v>33</v>
      </c>
      <c r="C975" s="11" t="n">
        <v>14047</v>
      </c>
      <c r="D975" s="12" t="s">
        <v>15</v>
      </c>
      <c r="E975" s="13" t="s">
        <v>16</v>
      </c>
      <c r="F975" s="14" t="n">
        <v>77.8</v>
      </c>
      <c r="G975" s="15" t="n">
        <f aca="false">F975/1.5</f>
        <v>51.8666666666667</v>
      </c>
      <c r="H975" s="14" t="n">
        <f aca="false">G975*0.3</f>
        <v>15.56</v>
      </c>
      <c r="I975" s="14" t="n">
        <v>67.15</v>
      </c>
      <c r="J975" s="14" t="n">
        <f aca="false">I975*0.4</f>
        <v>26.86</v>
      </c>
      <c r="K975" s="11" t="n">
        <f aca="false">H975+J975</f>
        <v>42.42</v>
      </c>
      <c r="L975" s="11"/>
    </row>
    <row r="976" s="16" customFormat="true" ht="15" hidden="false" customHeight="true" outlineLevel="0" collapsed="false">
      <c r="A976" s="11" t="n">
        <v>40133014</v>
      </c>
      <c r="B976" s="12" t="s">
        <v>33</v>
      </c>
      <c r="C976" s="11" t="n">
        <v>14047</v>
      </c>
      <c r="D976" s="12" t="s">
        <v>15</v>
      </c>
      <c r="E976" s="13" t="s">
        <v>16</v>
      </c>
      <c r="F976" s="14" t="n">
        <v>60.9</v>
      </c>
      <c r="G976" s="15" t="n">
        <f aca="false">F976/1.5</f>
        <v>40.6</v>
      </c>
      <c r="H976" s="14" t="n">
        <f aca="false">G976*0.3</f>
        <v>12.18</v>
      </c>
      <c r="I976" s="14" t="n">
        <v>62.9</v>
      </c>
      <c r="J976" s="14" t="n">
        <f aca="false">I976*0.4</f>
        <v>25.16</v>
      </c>
      <c r="K976" s="11" t="n">
        <f aca="false">H976+J976</f>
        <v>37.34</v>
      </c>
      <c r="L976" s="11"/>
    </row>
    <row r="977" s="16" customFormat="true" ht="15" hidden="false" customHeight="true" outlineLevel="0" collapsed="false">
      <c r="A977" s="11" t="n">
        <v>40133015</v>
      </c>
      <c r="B977" s="12" t="s">
        <v>33</v>
      </c>
      <c r="C977" s="11" t="n">
        <v>14047</v>
      </c>
      <c r="D977" s="12" t="s">
        <v>15</v>
      </c>
      <c r="E977" s="13" t="s">
        <v>16</v>
      </c>
      <c r="F977" s="14" t="n">
        <v>59.25</v>
      </c>
      <c r="G977" s="15" t="n">
        <f aca="false">F977/1.5</f>
        <v>39.5</v>
      </c>
      <c r="H977" s="14" t="n">
        <f aca="false">G977*0.3</f>
        <v>11.85</v>
      </c>
      <c r="I977" s="14" t="n">
        <v>55.3</v>
      </c>
      <c r="J977" s="14" t="n">
        <f aca="false">I977*0.4</f>
        <v>22.12</v>
      </c>
      <c r="K977" s="11" t="n">
        <f aca="false">H977+J977</f>
        <v>33.97</v>
      </c>
      <c r="L977" s="11"/>
    </row>
    <row r="978" s="16" customFormat="true" ht="15" hidden="false" customHeight="true" outlineLevel="0" collapsed="false">
      <c r="A978" s="11" t="n">
        <v>40133016</v>
      </c>
      <c r="B978" s="12" t="s">
        <v>33</v>
      </c>
      <c r="C978" s="11" t="n">
        <v>14047</v>
      </c>
      <c r="D978" s="12" t="s">
        <v>15</v>
      </c>
      <c r="E978" s="13" t="s">
        <v>16</v>
      </c>
      <c r="F978" s="14" t="n">
        <v>78.1</v>
      </c>
      <c r="G978" s="15" t="n">
        <f aca="false">F978/1.5</f>
        <v>52.0666666666667</v>
      </c>
      <c r="H978" s="14" t="n">
        <f aca="false">G978*0.3</f>
        <v>15.62</v>
      </c>
      <c r="I978" s="14" t="n">
        <v>67.45</v>
      </c>
      <c r="J978" s="14" t="n">
        <f aca="false">I978*0.4</f>
        <v>26.98</v>
      </c>
      <c r="K978" s="11" t="n">
        <f aca="false">H978+J978</f>
        <v>42.6</v>
      </c>
      <c r="L978" s="11"/>
    </row>
    <row r="979" s="16" customFormat="true" ht="15" hidden="false" customHeight="true" outlineLevel="0" collapsed="false">
      <c r="A979" s="11" t="n">
        <v>40133017</v>
      </c>
      <c r="B979" s="12" t="s">
        <v>33</v>
      </c>
      <c r="C979" s="11" t="n">
        <v>14047</v>
      </c>
      <c r="D979" s="12" t="s">
        <v>15</v>
      </c>
      <c r="E979" s="13" t="s">
        <v>16</v>
      </c>
      <c r="F979" s="14" t="n">
        <v>77.75</v>
      </c>
      <c r="G979" s="15" t="n">
        <f aca="false">F979/1.5</f>
        <v>51.8333333333333</v>
      </c>
      <c r="H979" s="14" t="n">
        <f aca="false">G979*0.3</f>
        <v>15.55</v>
      </c>
      <c r="I979" s="14" t="n">
        <v>70.15</v>
      </c>
      <c r="J979" s="14" t="n">
        <f aca="false">I979*0.4</f>
        <v>28.06</v>
      </c>
      <c r="K979" s="11" t="n">
        <f aca="false">H979+J979</f>
        <v>43.61</v>
      </c>
      <c r="L979" s="11"/>
    </row>
    <row r="980" s="16" customFormat="true" ht="15" hidden="false" customHeight="true" outlineLevel="0" collapsed="false">
      <c r="A980" s="11" t="n">
        <v>40133018</v>
      </c>
      <c r="B980" s="12" t="s">
        <v>33</v>
      </c>
      <c r="C980" s="11" t="n">
        <v>14047</v>
      </c>
      <c r="D980" s="12" t="s">
        <v>15</v>
      </c>
      <c r="E980" s="13" t="s">
        <v>16</v>
      </c>
      <c r="F980" s="14" t="n">
        <v>82.45</v>
      </c>
      <c r="G980" s="15" t="n">
        <f aca="false">F980/1.5</f>
        <v>54.9666666666667</v>
      </c>
      <c r="H980" s="14" t="n">
        <f aca="false">G980*0.3</f>
        <v>16.49</v>
      </c>
      <c r="I980" s="14" t="n">
        <v>56.35</v>
      </c>
      <c r="J980" s="14" t="n">
        <f aca="false">I980*0.4</f>
        <v>22.54</v>
      </c>
      <c r="K980" s="11" t="n">
        <f aca="false">H980+J980</f>
        <v>39.03</v>
      </c>
      <c r="L980" s="11"/>
    </row>
    <row r="981" s="16" customFormat="true" ht="15" hidden="false" customHeight="true" outlineLevel="0" collapsed="false">
      <c r="A981" s="11" t="n">
        <v>40133019</v>
      </c>
      <c r="B981" s="12" t="s">
        <v>33</v>
      </c>
      <c r="C981" s="11" t="n">
        <v>14047</v>
      </c>
      <c r="D981" s="12" t="s">
        <v>15</v>
      </c>
      <c r="E981" s="13" t="s">
        <v>16</v>
      </c>
      <c r="F981" s="14" t="n">
        <v>78.25</v>
      </c>
      <c r="G981" s="15" t="n">
        <f aca="false">F981/1.5</f>
        <v>52.1666666666667</v>
      </c>
      <c r="H981" s="14" t="n">
        <f aca="false">G981*0.3</f>
        <v>15.65</v>
      </c>
      <c r="I981" s="14" t="n">
        <v>72</v>
      </c>
      <c r="J981" s="14" t="n">
        <f aca="false">I981*0.4</f>
        <v>28.8</v>
      </c>
      <c r="K981" s="11" t="n">
        <f aca="false">H981+J981</f>
        <v>44.45</v>
      </c>
      <c r="L981" s="11"/>
    </row>
    <row r="982" s="16" customFormat="true" ht="15" hidden="false" customHeight="true" outlineLevel="0" collapsed="false">
      <c r="A982" s="11" t="n">
        <v>40133020</v>
      </c>
      <c r="B982" s="12" t="s">
        <v>33</v>
      </c>
      <c r="C982" s="11" t="n">
        <v>14047</v>
      </c>
      <c r="D982" s="12" t="s">
        <v>15</v>
      </c>
      <c r="E982" s="13" t="s">
        <v>16</v>
      </c>
      <c r="F982" s="14" t="n">
        <v>54.8</v>
      </c>
      <c r="G982" s="15" t="n">
        <f aca="false">F982/1.5</f>
        <v>36.5333333333333</v>
      </c>
      <c r="H982" s="14" t="n">
        <f aca="false">G982*0.3</f>
        <v>10.96</v>
      </c>
      <c r="I982" s="14" t="n">
        <v>56.85</v>
      </c>
      <c r="J982" s="14" t="n">
        <f aca="false">I982*0.4</f>
        <v>22.74</v>
      </c>
      <c r="K982" s="11" t="n">
        <f aca="false">H982+J982</f>
        <v>33.7</v>
      </c>
      <c r="L982" s="11"/>
    </row>
    <row r="983" s="16" customFormat="true" ht="15" hidden="false" customHeight="true" outlineLevel="0" collapsed="false">
      <c r="A983" s="11" t="n">
        <v>40133021</v>
      </c>
      <c r="B983" s="12" t="s">
        <v>33</v>
      </c>
      <c r="C983" s="11" t="n">
        <v>14047</v>
      </c>
      <c r="D983" s="12" t="s">
        <v>15</v>
      </c>
      <c r="E983" s="13" t="s">
        <v>16</v>
      </c>
      <c r="F983" s="14" t="n">
        <v>75.7</v>
      </c>
      <c r="G983" s="15" t="n">
        <f aca="false">F983/1.5</f>
        <v>50.4666666666667</v>
      </c>
      <c r="H983" s="14" t="n">
        <f aca="false">G983*0.3</f>
        <v>15.14</v>
      </c>
      <c r="I983" s="14" t="n">
        <v>63.65</v>
      </c>
      <c r="J983" s="14" t="n">
        <f aca="false">I983*0.4</f>
        <v>25.46</v>
      </c>
      <c r="K983" s="11" t="n">
        <f aca="false">H983+J983</f>
        <v>40.6</v>
      </c>
      <c r="L983" s="11"/>
    </row>
    <row r="984" s="16" customFormat="true" ht="15" hidden="false" customHeight="true" outlineLevel="0" collapsed="false">
      <c r="A984" s="11" t="n">
        <v>40133022</v>
      </c>
      <c r="B984" s="12" t="s">
        <v>33</v>
      </c>
      <c r="C984" s="11" t="n">
        <v>14047</v>
      </c>
      <c r="D984" s="12" t="s">
        <v>15</v>
      </c>
      <c r="E984" s="13" t="s">
        <v>16</v>
      </c>
      <c r="F984" s="14" t="n">
        <v>58.45</v>
      </c>
      <c r="G984" s="15" t="n">
        <f aca="false">F984/1.5</f>
        <v>38.9666666666667</v>
      </c>
      <c r="H984" s="14" t="n">
        <f aca="false">G984*0.3</f>
        <v>11.69</v>
      </c>
      <c r="I984" s="14" t="n">
        <v>71.7</v>
      </c>
      <c r="J984" s="14" t="n">
        <f aca="false">I984*0.4</f>
        <v>28.68</v>
      </c>
      <c r="K984" s="11" t="n">
        <f aca="false">H984+J984</f>
        <v>40.37</v>
      </c>
      <c r="L984" s="11"/>
    </row>
    <row r="985" s="16" customFormat="true" ht="15" hidden="false" customHeight="true" outlineLevel="0" collapsed="false">
      <c r="A985" s="11" t="n">
        <v>40133023</v>
      </c>
      <c r="B985" s="12" t="s">
        <v>33</v>
      </c>
      <c r="C985" s="11" t="n">
        <v>14047</v>
      </c>
      <c r="D985" s="12" t="s">
        <v>15</v>
      </c>
      <c r="E985" s="13" t="s">
        <v>16</v>
      </c>
      <c r="F985" s="14" t="n">
        <v>80.15</v>
      </c>
      <c r="G985" s="15" t="n">
        <f aca="false">F985/1.5</f>
        <v>53.4333333333333</v>
      </c>
      <c r="H985" s="14" t="n">
        <f aca="false">G985*0.3</f>
        <v>16.03</v>
      </c>
      <c r="I985" s="14" t="n">
        <v>68.6</v>
      </c>
      <c r="J985" s="14" t="n">
        <f aca="false">I985*0.4</f>
        <v>27.44</v>
      </c>
      <c r="K985" s="11" t="n">
        <f aca="false">H985+J985</f>
        <v>43.47</v>
      </c>
      <c r="L985" s="11"/>
    </row>
    <row r="986" s="16" customFormat="true" ht="15" hidden="false" customHeight="true" outlineLevel="0" collapsed="false">
      <c r="A986" s="11" t="n">
        <v>40133024</v>
      </c>
      <c r="B986" s="12" t="s">
        <v>33</v>
      </c>
      <c r="C986" s="11" t="n">
        <v>14047</v>
      </c>
      <c r="D986" s="12" t="s">
        <v>15</v>
      </c>
      <c r="E986" s="13" t="s">
        <v>16</v>
      </c>
      <c r="F986" s="14" t="n">
        <v>65.7</v>
      </c>
      <c r="G986" s="15" t="n">
        <f aca="false">F986/1.5</f>
        <v>43.8</v>
      </c>
      <c r="H986" s="14" t="n">
        <f aca="false">G986*0.3</f>
        <v>13.14</v>
      </c>
      <c r="I986" s="14" t="n">
        <v>62.15</v>
      </c>
      <c r="J986" s="14" t="n">
        <f aca="false">I986*0.4</f>
        <v>24.86</v>
      </c>
      <c r="K986" s="11" t="n">
        <f aca="false">H986+J986</f>
        <v>38</v>
      </c>
      <c r="L986" s="11"/>
    </row>
    <row r="987" s="16" customFormat="true" ht="15" hidden="false" customHeight="true" outlineLevel="0" collapsed="false">
      <c r="A987" s="11" t="n">
        <v>40133025</v>
      </c>
      <c r="B987" s="12" t="s">
        <v>33</v>
      </c>
      <c r="C987" s="11" t="n">
        <v>14047</v>
      </c>
      <c r="D987" s="12" t="s">
        <v>15</v>
      </c>
      <c r="E987" s="13" t="s">
        <v>16</v>
      </c>
      <c r="F987" s="14" t="n">
        <v>0</v>
      </c>
      <c r="G987" s="15" t="n">
        <f aca="false">F987/1.5</f>
        <v>0</v>
      </c>
      <c r="H987" s="14" t="n">
        <f aca="false">G987*0.3</f>
        <v>0</v>
      </c>
      <c r="I987" s="14" t="n">
        <v>0</v>
      </c>
      <c r="J987" s="14" t="n">
        <f aca="false">I987*0.4</f>
        <v>0</v>
      </c>
      <c r="K987" s="11" t="n">
        <f aca="false">H987+J987</f>
        <v>0</v>
      </c>
      <c r="L987" s="12" t="s">
        <v>18</v>
      </c>
    </row>
    <row r="988" s="16" customFormat="true" ht="15" hidden="false" customHeight="true" outlineLevel="0" collapsed="false">
      <c r="A988" s="11" t="n">
        <v>40133026</v>
      </c>
      <c r="B988" s="12" t="s">
        <v>33</v>
      </c>
      <c r="C988" s="11" t="n">
        <v>14047</v>
      </c>
      <c r="D988" s="12" t="s">
        <v>15</v>
      </c>
      <c r="E988" s="13" t="s">
        <v>16</v>
      </c>
      <c r="F988" s="14" t="n">
        <v>81.3</v>
      </c>
      <c r="G988" s="15" t="n">
        <f aca="false">F988/1.5</f>
        <v>54.2</v>
      </c>
      <c r="H988" s="14" t="n">
        <f aca="false">G988*0.3</f>
        <v>16.26</v>
      </c>
      <c r="I988" s="14" t="n">
        <v>62.55</v>
      </c>
      <c r="J988" s="14" t="n">
        <f aca="false">I988*0.4</f>
        <v>25.02</v>
      </c>
      <c r="K988" s="11" t="n">
        <f aca="false">H988+J988</f>
        <v>41.28</v>
      </c>
      <c r="L988" s="11"/>
    </row>
    <row r="989" s="16" customFormat="true" ht="15" hidden="false" customHeight="true" outlineLevel="0" collapsed="false">
      <c r="A989" s="11" t="n">
        <v>40133027</v>
      </c>
      <c r="B989" s="12" t="s">
        <v>33</v>
      </c>
      <c r="C989" s="11" t="n">
        <v>14047</v>
      </c>
      <c r="D989" s="12" t="s">
        <v>15</v>
      </c>
      <c r="E989" s="13" t="s">
        <v>16</v>
      </c>
      <c r="F989" s="14" t="n">
        <v>56.95</v>
      </c>
      <c r="G989" s="15" t="n">
        <f aca="false">F989/1.5</f>
        <v>37.9666666666667</v>
      </c>
      <c r="H989" s="14" t="n">
        <f aca="false">G989*0.3</f>
        <v>11.39</v>
      </c>
      <c r="I989" s="14" t="n">
        <v>67.4</v>
      </c>
      <c r="J989" s="14" t="n">
        <f aca="false">I989*0.4</f>
        <v>26.96</v>
      </c>
      <c r="K989" s="11" t="n">
        <f aca="false">H989+J989</f>
        <v>38.35</v>
      </c>
      <c r="L989" s="11"/>
    </row>
    <row r="990" s="16" customFormat="true" ht="15" hidden="false" customHeight="true" outlineLevel="0" collapsed="false">
      <c r="A990" s="11" t="n">
        <v>40133028</v>
      </c>
      <c r="B990" s="12" t="s">
        <v>33</v>
      </c>
      <c r="C990" s="11" t="n">
        <v>14047</v>
      </c>
      <c r="D990" s="12" t="s">
        <v>15</v>
      </c>
      <c r="E990" s="13" t="s">
        <v>16</v>
      </c>
      <c r="F990" s="14" t="n">
        <v>64.2</v>
      </c>
      <c r="G990" s="15" t="n">
        <f aca="false">F990/1.5</f>
        <v>42.8</v>
      </c>
      <c r="H990" s="14" t="n">
        <f aca="false">G990*0.3</f>
        <v>12.84</v>
      </c>
      <c r="I990" s="14" t="n">
        <v>60.25</v>
      </c>
      <c r="J990" s="14" t="n">
        <f aca="false">I990*0.4</f>
        <v>24.1</v>
      </c>
      <c r="K990" s="11" t="n">
        <f aca="false">H990+J990</f>
        <v>36.94</v>
      </c>
      <c r="L990" s="11"/>
    </row>
    <row r="991" s="16" customFormat="true" ht="15" hidden="false" customHeight="true" outlineLevel="0" collapsed="false">
      <c r="A991" s="11" t="n">
        <v>40133029</v>
      </c>
      <c r="B991" s="12" t="s">
        <v>33</v>
      </c>
      <c r="C991" s="11" t="n">
        <v>14047</v>
      </c>
      <c r="D991" s="12" t="s">
        <v>15</v>
      </c>
      <c r="E991" s="13" t="s">
        <v>16</v>
      </c>
      <c r="F991" s="14" t="n">
        <v>49.55</v>
      </c>
      <c r="G991" s="15" t="n">
        <f aca="false">F991/1.5</f>
        <v>33.0333333333333</v>
      </c>
      <c r="H991" s="14" t="n">
        <f aca="false">G991*0.3</f>
        <v>9.91</v>
      </c>
      <c r="I991" s="14" t="n">
        <v>46.55</v>
      </c>
      <c r="J991" s="14" t="n">
        <f aca="false">I991*0.4</f>
        <v>18.62</v>
      </c>
      <c r="K991" s="11" t="n">
        <f aca="false">H991+J991</f>
        <v>28.53</v>
      </c>
      <c r="L991" s="11"/>
    </row>
    <row r="992" s="16" customFormat="true" ht="15" hidden="false" customHeight="true" outlineLevel="0" collapsed="false">
      <c r="A992" s="11" t="n">
        <v>40133030</v>
      </c>
      <c r="B992" s="12" t="s">
        <v>33</v>
      </c>
      <c r="C992" s="11" t="n">
        <v>14047</v>
      </c>
      <c r="D992" s="12" t="s">
        <v>15</v>
      </c>
      <c r="E992" s="13" t="s">
        <v>16</v>
      </c>
      <c r="F992" s="14" t="n">
        <v>61</v>
      </c>
      <c r="G992" s="15" t="n">
        <f aca="false">F992/1.5</f>
        <v>40.6666666666667</v>
      </c>
      <c r="H992" s="14" t="n">
        <f aca="false">G992*0.3</f>
        <v>12.2</v>
      </c>
      <c r="I992" s="14" t="n">
        <v>73.75</v>
      </c>
      <c r="J992" s="14" t="n">
        <f aca="false">I992*0.4</f>
        <v>29.5</v>
      </c>
      <c r="K992" s="11" t="n">
        <f aca="false">H992+J992</f>
        <v>41.7</v>
      </c>
      <c r="L992" s="11"/>
    </row>
    <row r="993" s="16" customFormat="true" ht="15" hidden="false" customHeight="true" outlineLevel="0" collapsed="false">
      <c r="A993" s="11" t="n">
        <v>40134001</v>
      </c>
      <c r="B993" s="12" t="s">
        <v>33</v>
      </c>
      <c r="C993" s="11" t="n">
        <v>14047</v>
      </c>
      <c r="D993" s="12" t="s">
        <v>15</v>
      </c>
      <c r="E993" s="13" t="s">
        <v>16</v>
      </c>
      <c r="F993" s="14" t="n">
        <v>63.15</v>
      </c>
      <c r="G993" s="15" t="n">
        <f aca="false">F993/1.5</f>
        <v>42.1</v>
      </c>
      <c r="H993" s="14" t="n">
        <f aca="false">G993*0.3</f>
        <v>12.63</v>
      </c>
      <c r="I993" s="14" t="n">
        <v>47.05</v>
      </c>
      <c r="J993" s="14" t="n">
        <f aca="false">I993*0.4</f>
        <v>18.82</v>
      </c>
      <c r="K993" s="11" t="n">
        <f aca="false">H993+J993</f>
        <v>31.45</v>
      </c>
      <c r="L993" s="11"/>
    </row>
    <row r="994" s="16" customFormat="true" ht="15" hidden="false" customHeight="true" outlineLevel="0" collapsed="false">
      <c r="A994" s="11" t="n">
        <v>40134002</v>
      </c>
      <c r="B994" s="12" t="s">
        <v>33</v>
      </c>
      <c r="C994" s="11" t="n">
        <v>14047</v>
      </c>
      <c r="D994" s="12" t="s">
        <v>15</v>
      </c>
      <c r="E994" s="13" t="s">
        <v>16</v>
      </c>
      <c r="F994" s="14" t="n">
        <v>77.8</v>
      </c>
      <c r="G994" s="15" t="n">
        <f aca="false">F994/1.5</f>
        <v>51.8666666666667</v>
      </c>
      <c r="H994" s="14" t="n">
        <f aca="false">G994*0.3</f>
        <v>15.56</v>
      </c>
      <c r="I994" s="14" t="n">
        <v>58.65</v>
      </c>
      <c r="J994" s="14" t="n">
        <f aca="false">I994*0.4</f>
        <v>23.46</v>
      </c>
      <c r="K994" s="11" t="n">
        <f aca="false">H994+J994</f>
        <v>39.02</v>
      </c>
      <c r="L994" s="11"/>
    </row>
    <row r="995" s="16" customFormat="true" ht="15" hidden="false" customHeight="true" outlineLevel="0" collapsed="false">
      <c r="A995" s="11" t="n">
        <v>40134003</v>
      </c>
      <c r="B995" s="12" t="s">
        <v>33</v>
      </c>
      <c r="C995" s="11" t="n">
        <v>14047</v>
      </c>
      <c r="D995" s="12" t="s">
        <v>15</v>
      </c>
      <c r="E995" s="13" t="s">
        <v>16</v>
      </c>
      <c r="F995" s="14" t="n">
        <v>78.05</v>
      </c>
      <c r="G995" s="15" t="n">
        <f aca="false">F995/1.5</f>
        <v>52.0333333333333</v>
      </c>
      <c r="H995" s="14" t="n">
        <f aca="false">G995*0.3</f>
        <v>15.61</v>
      </c>
      <c r="I995" s="14" t="n">
        <v>65.5</v>
      </c>
      <c r="J995" s="14" t="n">
        <f aca="false">I995*0.4</f>
        <v>26.2</v>
      </c>
      <c r="K995" s="11" t="n">
        <f aca="false">H995+J995</f>
        <v>41.81</v>
      </c>
      <c r="L995" s="11"/>
    </row>
    <row r="996" s="16" customFormat="true" ht="15" hidden="false" customHeight="true" outlineLevel="0" collapsed="false">
      <c r="A996" s="11" t="n">
        <v>40134004</v>
      </c>
      <c r="B996" s="12" t="s">
        <v>33</v>
      </c>
      <c r="C996" s="11" t="n">
        <v>14047</v>
      </c>
      <c r="D996" s="12" t="s">
        <v>15</v>
      </c>
      <c r="E996" s="13" t="s">
        <v>16</v>
      </c>
      <c r="F996" s="14" t="n">
        <v>60.65</v>
      </c>
      <c r="G996" s="15" t="n">
        <f aca="false">F996/1.5</f>
        <v>40.4333333333333</v>
      </c>
      <c r="H996" s="14" t="n">
        <f aca="false">G996*0.3</f>
        <v>12.13</v>
      </c>
      <c r="I996" s="14" t="n">
        <v>60.2</v>
      </c>
      <c r="J996" s="14" t="n">
        <f aca="false">I996*0.4</f>
        <v>24.08</v>
      </c>
      <c r="K996" s="11" t="n">
        <f aca="false">H996+J996</f>
        <v>36.21</v>
      </c>
      <c r="L996" s="11"/>
    </row>
    <row r="997" s="16" customFormat="true" ht="15" hidden="false" customHeight="true" outlineLevel="0" collapsed="false">
      <c r="A997" s="11" t="n">
        <v>40134005</v>
      </c>
      <c r="B997" s="12" t="s">
        <v>33</v>
      </c>
      <c r="C997" s="11" t="n">
        <v>14047</v>
      </c>
      <c r="D997" s="12" t="s">
        <v>15</v>
      </c>
      <c r="E997" s="13" t="s">
        <v>16</v>
      </c>
      <c r="F997" s="14" t="n">
        <v>65.7</v>
      </c>
      <c r="G997" s="15" t="n">
        <f aca="false">F997/1.5</f>
        <v>43.8</v>
      </c>
      <c r="H997" s="14" t="n">
        <f aca="false">G997*0.3</f>
        <v>13.14</v>
      </c>
      <c r="I997" s="14" t="n">
        <v>60.65</v>
      </c>
      <c r="J997" s="14" t="n">
        <f aca="false">I997*0.4</f>
        <v>24.26</v>
      </c>
      <c r="K997" s="11" t="n">
        <f aca="false">H997+J997</f>
        <v>37.4</v>
      </c>
      <c r="L997" s="11"/>
    </row>
    <row r="998" s="16" customFormat="true" ht="15" hidden="false" customHeight="true" outlineLevel="0" collapsed="false">
      <c r="A998" s="11" t="n">
        <v>40134006</v>
      </c>
      <c r="B998" s="12" t="s">
        <v>33</v>
      </c>
      <c r="C998" s="11" t="n">
        <v>14047</v>
      </c>
      <c r="D998" s="12" t="s">
        <v>15</v>
      </c>
      <c r="E998" s="13" t="s">
        <v>16</v>
      </c>
      <c r="F998" s="14" t="n">
        <v>74.15</v>
      </c>
      <c r="G998" s="15" t="n">
        <f aca="false">F998/1.5</f>
        <v>49.4333333333333</v>
      </c>
      <c r="H998" s="14" t="n">
        <f aca="false">G998*0.3</f>
        <v>14.83</v>
      </c>
      <c r="I998" s="14" t="n">
        <v>55.55</v>
      </c>
      <c r="J998" s="14" t="n">
        <f aca="false">I998*0.4</f>
        <v>22.22</v>
      </c>
      <c r="K998" s="11" t="n">
        <f aca="false">H998+J998</f>
        <v>37.05</v>
      </c>
      <c r="L998" s="11"/>
    </row>
    <row r="999" s="16" customFormat="true" ht="15" hidden="false" customHeight="true" outlineLevel="0" collapsed="false">
      <c r="A999" s="11" t="n">
        <v>40134007</v>
      </c>
      <c r="B999" s="12" t="s">
        <v>33</v>
      </c>
      <c r="C999" s="11" t="n">
        <v>14047</v>
      </c>
      <c r="D999" s="12" t="s">
        <v>15</v>
      </c>
      <c r="E999" s="13" t="s">
        <v>16</v>
      </c>
      <c r="F999" s="14" t="n">
        <v>69.8</v>
      </c>
      <c r="G999" s="15" t="n">
        <f aca="false">F999/1.5</f>
        <v>46.5333333333333</v>
      </c>
      <c r="H999" s="14" t="n">
        <f aca="false">G999*0.3</f>
        <v>13.96</v>
      </c>
      <c r="I999" s="14" t="n">
        <v>55.25</v>
      </c>
      <c r="J999" s="14" t="n">
        <f aca="false">I999*0.4</f>
        <v>22.1</v>
      </c>
      <c r="K999" s="11" t="n">
        <f aca="false">H999+J999</f>
        <v>36.06</v>
      </c>
      <c r="L999" s="11"/>
    </row>
    <row r="1000" s="16" customFormat="true" ht="15" hidden="false" customHeight="true" outlineLevel="0" collapsed="false">
      <c r="A1000" s="11" t="n">
        <v>40134008</v>
      </c>
      <c r="B1000" s="12" t="s">
        <v>33</v>
      </c>
      <c r="C1000" s="11" t="n">
        <v>14047</v>
      </c>
      <c r="D1000" s="12" t="s">
        <v>15</v>
      </c>
      <c r="E1000" s="13" t="s">
        <v>16</v>
      </c>
      <c r="F1000" s="14" t="n">
        <v>75.25</v>
      </c>
      <c r="G1000" s="15" t="n">
        <f aca="false">F1000/1.5</f>
        <v>50.1666666666667</v>
      </c>
      <c r="H1000" s="14" t="n">
        <f aca="false">G1000*0.3</f>
        <v>15.05</v>
      </c>
      <c r="I1000" s="14" t="n">
        <v>66.35</v>
      </c>
      <c r="J1000" s="14" t="n">
        <f aca="false">I1000*0.4</f>
        <v>26.54</v>
      </c>
      <c r="K1000" s="11" t="n">
        <f aca="false">H1000+J1000</f>
        <v>41.59</v>
      </c>
      <c r="L1000" s="11"/>
    </row>
    <row r="1001" s="16" customFormat="true" ht="15" hidden="false" customHeight="true" outlineLevel="0" collapsed="false">
      <c r="A1001" s="11" t="n">
        <v>40134009</v>
      </c>
      <c r="B1001" s="12" t="s">
        <v>33</v>
      </c>
      <c r="C1001" s="11" t="n">
        <v>14047</v>
      </c>
      <c r="D1001" s="12" t="s">
        <v>15</v>
      </c>
      <c r="E1001" s="13" t="s">
        <v>16</v>
      </c>
      <c r="F1001" s="14" t="n">
        <v>81</v>
      </c>
      <c r="G1001" s="15" t="n">
        <f aca="false">F1001/1.5</f>
        <v>54</v>
      </c>
      <c r="H1001" s="14" t="n">
        <f aca="false">G1001*0.3</f>
        <v>16.2</v>
      </c>
      <c r="I1001" s="14" t="n">
        <v>65.1</v>
      </c>
      <c r="J1001" s="14" t="n">
        <f aca="false">I1001*0.4</f>
        <v>26.04</v>
      </c>
      <c r="K1001" s="11" t="n">
        <f aca="false">H1001+J1001</f>
        <v>42.24</v>
      </c>
      <c r="L1001" s="11"/>
    </row>
    <row r="1002" s="16" customFormat="true" ht="15" hidden="false" customHeight="true" outlineLevel="0" collapsed="false">
      <c r="A1002" s="11" t="n">
        <v>40134010</v>
      </c>
      <c r="B1002" s="12" t="s">
        <v>33</v>
      </c>
      <c r="C1002" s="11" t="n">
        <v>14047</v>
      </c>
      <c r="D1002" s="12" t="s">
        <v>15</v>
      </c>
      <c r="E1002" s="13" t="s">
        <v>16</v>
      </c>
      <c r="F1002" s="14" t="n">
        <v>72.55</v>
      </c>
      <c r="G1002" s="15" t="n">
        <f aca="false">F1002/1.5</f>
        <v>48.3666666666667</v>
      </c>
      <c r="H1002" s="14" t="n">
        <f aca="false">G1002*0.3</f>
        <v>14.51</v>
      </c>
      <c r="I1002" s="14" t="n">
        <v>54.75</v>
      </c>
      <c r="J1002" s="14" t="n">
        <f aca="false">I1002*0.4</f>
        <v>21.9</v>
      </c>
      <c r="K1002" s="11" t="n">
        <f aca="false">H1002+J1002</f>
        <v>36.41</v>
      </c>
      <c r="L1002" s="11"/>
    </row>
    <row r="1003" s="16" customFormat="true" ht="15" hidden="false" customHeight="true" outlineLevel="0" collapsed="false">
      <c r="A1003" s="11" t="n">
        <v>40134011</v>
      </c>
      <c r="B1003" s="12" t="s">
        <v>33</v>
      </c>
      <c r="C1003" s="11" t="n">
        <v>14047</v>
      </c>
      <c r="D1003" s="12" t="s">
        <v>15</v>
      </c>
      <c r="E1003" s="13" t="s">
        <v>16</v>
      </c>
      <c r="F1003" s="14" t="n">
        <v>60.55</v>
      </c>
      <c r="G1003" s="15" t="n">
        <f aca="false">F1003/1.5</f>
        <v>40.3666666666667</v>
      </c>
      <c r="H1003" s="14" t="n">
        <f aca="false">G1003*0.3</f>
        <v>12.11</v>
      </c>
      <c r="I1003" s="14" t="n">
        <v>61.15</v>
      </c>
      <c r="J1003" s="14" t="n">
        <f aca="false">I1003*0.4</f>
        <v>24.46</v>
      </c>
      <c r="K1003" s="11" t="n">
        <f aca="false">H1003+J1003</f>
        <v>36.57</v>
      </c>
      <c r="L1003" s="11"/>
    </row>
    <row r="1004" s="16" customFormat="true" ht="15" hidden="false" customHeight="true" outlineLevel="0" collapsed="false">
      <c r="A1004" s="11" t="n">
        <v>40134012</v>
      </c>
      <c r="B1004" s="12" t="s">
        <v>33</v>
      </c>
      <c r="C1004" s="11" t="n">
        <v>14047</v>
      </c>
      <c r="D1004" s="12" t="s">
        <v>15</v>
      </c>
      <c r="E1004" s="13" t="s">
        <v>16</v>
      </c>
      <c r="F1004" s="14" t="n">
        <v>62</v>
      </c>
      <c r="G1004" s="15" t="n">
        <f aca="false">F1004/1.5</f>
        <v>41.3333333333333</v>
      </c>
      <c r="H1004" s="14" t="n">
        <f aca="false">G1004*0.3</f>
        <v>12.4</v>
      </c>
      <c r="I1004" s="14" t="n">
        <v>55.05</v>
      </c>
      <c r="J1004" s="14" t="n">
        <f aca="false">I1004*0.4</f>
        <v>22.02</v>
      </c>
      <c r="K1004" s="11" t="n">
        <f aca="false">H1004+J1004</f>
        <v>34.42</v>
      </c>
      <c r="L1004" s="11"/>
    </row>
    <row r="1005" s="16" customFormat="true" ht="15" hidden="false" customHeight="true" outlineLevel="0" collapsed="false">
      <c r="A1005" s="11" t="n">
        <v>40134013</v>
      </c>
      <c r="B1005" s="12" t="s">
        <v>33</v>
      </c>
      <c r="C1005" s="11" t="n">
        <v>14047</v>
      </c>
      <c r="D1005" s="12" t="s">
        <v>15</v>
      </c>
      <c r="E1005" s="13" t="s">
        <v>16</v>
      </c>
      <c r="F1005" s="14" t="n">
        <v>55.95</v>
      </c>
      <c r="G1005" s="15" t="n">
        <f aca="false">F1005/1.5</f>
        <v>37.3</v>
      </c>
      <c r="H1005" s="14" t="n">
        <f aca="false">G1005*0.3</f>
        <v>11.19</v>
      </c>
      <c r="I1005" s="14" t="n">
        <v>54.4</v>
      </c>
      <c r="J1005" s="14" t="n">
        <f aca="false">I1005*0.4</f>
        <v>21.76</v>
      </c>
      <c r="K1005" s="11" t="n">
        <f aca="false">H1005+J1005</f>
        <v>32.95</v>
      </c>
      <c r="L1005" s="11"/>
    </row>
    <row r="1006" s="16" customFormat="true" ht="15" hidden="false" customHeight="true" outlineLevel="0" collapsed="false">
      <c r="A1006" s="11" t="n">
        <v>40134014</v>
      </c>
      <c r="B1006" s="12" t="s">
        <v>33</v>
      </c>
      <c r="C1006" s="11" t="n">
        <v>14047</v>
      </c>
      <c r="D1006" s="12" t="s">
        <v>15</v>
      </c>
      <c r="E1006" s="13" t="s">
        <v>16</v>
      </c>
      <c r="F1006" s="14" t="n">
        <v>71.85</v>
      </c>
      <c r="G1006" s="15" t="n">
        <f aca="false">F1006/1.5</f>
        <v>47.9</v>
      </c>
      <c r="H1006" s="14" t="n">
        <f aca="false">G1006*0.3</f>
        <v>14.37</v>
      </c>
      <c r="I1006" s="14" t="n">
        <v>70.9</v>
      </c>
      <c r="J1006" s="14" t="n">
        <f aca="false">I1006*0.4</f>
        <v>28.36</v>
      </c>
      <c r="K1006" s="11" t="n">
        <f aca="false">H1006+J1006</f>
        <v>42.73</v>
      </c>
      <c r="L1006" s="11"/>
    </row>
    <row r="1007" s="16" customFormat="true" ht="15" hidden="false" customHeight="true" outlineLevel="0" collapsed="false">
      <c r="A1007" s="11" t="n">
        <v>40134015</v>
      </c>
      <c r="B1007" s="12" t="s">
        <v>33</v>
      </c>
      <c r="C1007" s="11" t="n">
        <v>14047</v>
      </c>
      <c r="D1007" s="12" t="s">
        <v>15</v>
      </c>
      <c r="E1007" s="13" t="s">
        <v>16</v>
      </c>
      <c r="F1007" s="14" t="n">
        <v>0</v>
      </c>
      <c r="G1007" s="15" t="n">
        <f aca="false">F1007/1.5</f>
        <v>0</v>
      </c>
      <c r="H1007" s="14" t="n">
        <f aca="false">G1007*0.3</f>
        <v>0</v>
      </c>
      <c r="I1007" s="14" t="n">
        <v>0</v>
      </c>
      <c r="J1007" s="14" t="n">
        <f aca="false">I1007*0.4</f>
        <v>0</v>
      </c>
      <c r="K1007" s="11" t="n">
        <f aca="false">H1007+J1007</f>
        <v>0</v>
      </c>
      <c r="L1007" s="12" t="s">
        <v>18</v>
      </c>
    </row>
    <row r="1008" s="16" customFormat="true" ht="15" hidden="false" customHeight="true" outlineLevel="0" collapsed="false">
      <c r="A1008" s="11" t="n">
        <v>40134016</v>
      </c>
      <c r="B1008" s="12" t="s">
        <v>33</v>
      </c>
      <c r="C1008" s="11" t="n">
        <v>14047</v>
      </c>
      <c r="D1008" s="12" t="s">
        <v>15</v>
      </c>
      <c r="E1008" s="13" t="s">
        <v>16</v>
      </c>
      <c r="F1008" s="14" t="n">
        <v>65.5</v>
      </c>
      <c r="G1008" s="15" t="n">
        <f aca="false">F1008/1.5</f>
        <v>43.6666666666667</v>
      </c>
      <c r="H1008" s="14" t="n">
        <f aca="false">G1008*0.3</f>
        <v>13.1</v>
      </c>
      <c r="I1008" s="14" t="n">
        <v>67.4</v>
      </c>
      <c r="J1008" s="14" t="n">
        <f aca="false">I1008*0.4</f>
        <v>26.96</v>
      </c>
      <c r="K1008" s="11" t="n">
        <f aca="false">H1008+J1008</f>
        <v>40.06</v>
      </c>
      <c r="L1008" s="11"/>
    </row>
    <row r="1009" s="16" customFormat="true" ht="15" hidden="false" customHeight="true" outlineLevel="0" collapsed="false">
      <c r="A1009" s="11" t="n">
        <v>40134017</v>
      </c>
      <c r="B1009" s="12" t="s">
        <v>33</v>
      </c>
      <c r="C1009" s="11" t="n">
        <v>14047</v>
      </c>
      <c r="D1009" s="12" t="s">
        <v>15</v>
      </c>
      <c r="E1009" s="13" t="s">
        <v>16</v>
      </c>
      <c r="F1009" s="14" t="n">
        <v>57.25</v>
      </c>
      <c r="G1009" s="15" t="n">
        <f aca="false">F1009/1.5</f>
        <v>38.1666666666667</v>
      </c>
      <c r="H1009" s="14" t="n">
        <f aca="false">G1009*0.3</f>
        <v>11.45</v>
      </c>
      <c r="I1009" s="14" t="n">
        <v>69.65</v>
      </c>
      <c r="J1009" s="14" t="n">
        <f aca="false">I1009*0.4</f>
        <v>27.86</v>
      </c>
      <c r="K1009" s="11" t="n">
        <f aca="false">H1009+J1009</f>
        <v>39.31</v>
      </c>
      <c r="L1009" s="11"/>
    </row>
    <row r="1010" s="16" customFormat="true" ht="15" hidden="false" customHeight="true" outlineLevel="0" collapsed="false">
      <c r="A1010" s="11" t="n">
        <v>40134018</v>
      </c>
      <c r="B1010" s="12" t="s">
        <v>33</v>
      </c>
      <c r="C1010" s="11" t="n">
        <v>14047</v>
      </c>
      <c r="D1010" s="12" t="s">
        <v>15</v>
      </c>
      <c r="E1010" s="13" t="s">
        <v>16</v>
      </c>
      <c r="F1010" s="14" t="n">
        <v>51.95</v>
      </c>
      <c r="G1010" s="15" t="n">
        <f aca="false">F1010/1.5</f>
        <v>34.6333333333333</v>
      </c>
      <c r="H1010" s="14" t="n">
        <f aca="false">G1010*0.3</f>
        <v>10.39</v>
      </c>
      <c r="I1010" s="14" t="n">
        <v>50.55</v>
      </c>
      <c r="J1010" s="14" t="n">
        <f aca="false">I1010*0.4</f>
        <v>20.22</v>
      </c>
      <c r="K1010" s="11" t="n">
        <f aca="false">H1010+J1010</f>
        <v>30.61</v>
      </c>
      <c r="L1010" s="11"/>
    </row>
    <row r="1011" s="16" customFormat="true" ht="15" hidden="false" customHeight="true" outlineLevel="0" collapsed="false">
      <c r="A1011" s="11" t="n">
        <v>40134019</v>
      </c>
      <c r="B1011" s="12" t="s">
        <v>33</v>
      </c>
      <c r="C1011" s="11" t="n">
        <v>14047</v>
      </c>
      <c r="D1011" s="12" t="s">
        <v>15</v>
      </c>
      <c r="E1011" s="13" t="s">
        <v>16</v>
      </c>
      <c r="F1011" s="14" t="n">
        <v>44</v>
      </c>
      <c r="G1011" s="15" t="n">
        <f aca="false">F1011/1.5</f>
        <v>29.3333333333333</v>
      </c>
      <c r="H1011" s="14" t="n">
        <f aca="false">G1011*0.3</f>
        <v>8.8</v>
      </c>
      <c r="I1011" s="14" t="n">
        <v>53.25</v>
      </c>
      <c r="J1011" s="14" t="n">
        <f aca="false">I1011*0.4</f>
        <v>21.3</v>
      </c>
      <c r="K1011" s="11" t="n">
        <f aca="false">H1011+J1011</f>
        <v>30.1</v>
      </c>
      <c r="L1011" s="11"/>
    </row>
    <row r="1012" s="16" customFormat="true" ht="15" hidden="false" customHeight="true" outlineLevel="0" collapsed="false">
      <c r="A1012" s="11" t="n">
        <v>40134020</v>
      </c>
      <c r="B1012" s="12" t="s">
        <v>33</v>
      </c>
      <c r="C1012" s="11" t="n">
        <v>14047</v>
      </c>
      <c r="D1012" s="12" t="s">
        <v>15</v>
      </c>
      <c r="E1012" s="13" t="s">
        <v>16</v>
      </c>
      <c r="F1012" s="14" t="n">
        <v>65.2</v>
      </c>
      <c r="G1012" s="15" t="n">
        <f aca="false">F1012/1.5</f>
        <v>43.4666666666667</v>
      </c>
      <c r="H1012" s="14" t="n">
        <f aca="false">G1012*0.3</f>
        <v>13.04</v>
      </c>
      <c r="I1012" s="14" t="n">
        <v>60.6</v>
      </c>
      <c r="J1012" s="14" t="n">
        <f aca="false">I1012*0.4</f>
        <v>24.24</v>
      </c>
      <c r="K1012" s="11" t="n">
        <f aca="false">H1012+J1012</f>
        <v>37.28</v>
      </c>
      <c r="L1012" s="11"/>
    </row>
    <row r="1013" s="16" customFormat="true" ht="15" hidden="false" customHeight="true" outlineLevel="0" collapsed="false">
      <c r="A1013" s="11" t="n">
        <v>40134021</v>
      </c>
      <c r="B1013" s="12" t="s">
        <v>33</v>
      </c>
      <c r="C1013" s="11" t="n">
        <v>14047</v>
      </c>
      <c r="D1013" s="12" t="s">
        <v>15</v>
      </c>
      <c r="E1013" s="13" t="s">
        <v>16</v>
      </c>
      <c r="F1013" s="14" t="n">
        <v>67.4</v>
      </c>
      <c r="G1013" s="15" t="n">
        <f aca="false">F1013/1.5</f>
        <v>44.9333333333333</v>
      </c>
      <c r="H1013" s="14" t="n">
        <f aca="false">G1013*0.3</f>
        <v>13.48</v>
      </c>
      <c r="I1013" s="14" t="n">
        <v>60.95</v>
      </c>
      <c r="J1013" s="14" t="n">
        <f aca="false">I1013*0.4</f>
        <v>24.38</v>
      </c>
      <c r="K1013" s="11" t="n">
        <f aca="false">H1013+J1013</f>
        <v>37.86</v>
      </c>
      <c r="L1013" s="11"/>
    </row>
    <row r="1014" s="16" customFormat="true" ht="15" hidden="false" customHeight="true" outlineLevel="0" collapsed="false">
      <c r="A1014" s="11" t="n">
        <v>40134022</v>
      </c>
      <c r="B1014" s="12" t="s">
        <v>33</v>
      </c>
      <c r="C1014" s="11" t="n">
        <v>14047</v>
      </c>
      <c r="D1014" s="12" t="s">
        <v>15</v>
      </c>
      <c r="E1014" s="13" t="s">
        <v>16</v>
      </c>
      <c r="F1014" s="14" t="n">
        <v>79.45</v>
      </c>
      <c r="G1014" s="15" t="n">
        <f aca="false">F1014/1.5</f>
        <v>52.9666666666667</v>
      </c>
      <c r="H1014" s="14" t="n">
        <f aca="false">G1014*0.3</f>
        <v>15.89</v>
      </c>
      <c r="I1014" s="14" t="n">
        <v>67.55</v>
      </c>
      <c r="J1014" s="14" t="n">
        <f aca="false">I1014*0.4</f>
        <v>27.02</v>
      </c>
      <c r="K1014" s="11" t="n">
        <f aca="false">H1014+J1014</f>
        <v>42.91</v>
      </c>
      <c r="L1014" s="11"/>
    </row>
    <row r="1015" s="16" customFormat="true" ht="15" hidden="false" customHeight="true" outlineLevel="0" collapsed="false">
      <c r="A1015" s="11" t="n">
        <v>40134023</v>
      </c>
      <c r="B1015" s="12" t="s">
        <v>33</v>
      </c>
      <c r="C1015" s="11" t="n">
        <v>14047</v>
      </c>
      <c r="D1015" s="12" t="s">
        <v>15</v>
      </c>
      <c r="E1015" s="13" t="s">
        <v>16</v>
      </c>
      <c r="F1015" s="14" t="n">
        <v>59.3</v>
      </c>
      <c r="G1015" s="15" t="n">
        <f aca="false">F1015/1.5</f>
        <v>39.5333333333333</v>
      </c>
      <c r="H1015" s="14" t="n">
        <f aca="false">G1015*0.3</f>
        <v>11.86</v>
      </c>
      <c r="I1015" s="14" t="n">
        <v>67.4</v>
      </c>
      <c r="J1015" s="14" t="n">
        <f aca="false">I1015*0.4</f>
        <v>26.96</v>
      </c>
      <c r="K1015" s="11" t="n">
        <f aca="false">H1015+J1015</f>
        <v>38.82</v>
      </c>
      <c r="L1015" s="11"/>
    </row>
    <row r="1016" s="16" customFormat="true" ht="15" hidden="false" customHeight="true" outlineLevel="0" collapsed="false">
      <c r="A1016" s="11" t="n">
        <v>40134024</v>
      </c>
      <c r="B1016" s="12" t="s">
        <v>33</v>
      </c>
      <c r="C1016" s="11" t="n">
        <v>14047</v>
      </c>
      <c r="D1016" s="12" t="s">
        <v>15</v>
      </c>
      <c r="E1016" s="13" t="s">
        <v>16</v>
      </c>
      <c r="F1016" s="14" t="n">
        <v>62.6</v>
      </c>
      <c r="G1016" s="15" t="n">
        <f aca="false">F1016/1.5</f>
        <v>41.7333333333333</v>
      </c>
      <c r="H1016" s="14" t="n">
        <f aca="false">G1016*0.3</f>
        <v>12.52</v>
      </c>
      <c r="I1016" s="14" t="n">
        <v>58.45</v>
      </c>
      <c r="J1016" s="14" t="n">
        <f aca="false">I1016*0.4</f>
        <v>23.38</v>
      </c>
      <c r="K1016" s="11" t="n">
        <f aca="false">H1016+J1016</f>
        <v>35.9</v>
      </c>
      <c r="L1016" s="11"/>
    </row>
    <row r="1017" s="16" customFormat="true" ht="15" hidden="false" customHeight="true" outlineLevel="0" collapsed="false">
      <c r="A1017" s="11" t="n">
        <v>40134025</v>
      </c>
      <c r="B1017" s="12" t="s">
        <v>33</v>
      </c>
      <c r="C1017" s="11" t="n">
        <v>14047</v>
      </c>
      <c r="D1017" s="12" t="s">
        <v>15</v>
      </c>
      <c r="E1017" s="13" t="s">
        <v>16</v>
      </c>
      <c r="F1017" s="14" t="n">
        <v>65.55</v>
      </c>
      <c r="G1017" s="15" t="n">
        <f aca="false">F1017/1.5</f>
        <v>43.7</v>
      </c>
      <c r="H1017" s="14" t="n">
        <f aca="false">G1017*0.3</f>
        <v>13.11</v>
      </c>
      <c r="I1017" s="14" t="n">
        <v>47.95</v>
      </c>
      <c r="J1017" s="14" t="n">
        <f aca="false">I1017*0.4</f>
        <v>19.18</v>
      </c>
      <c r="K1017" s="11" t="n">
        <f aca="false">H1017+J1017</f>
        <v>32.29</v>
      </c>
      <c r="L1017" s="11"/>
    </row>
    <row r="1018" s="16" customFormat="true" ht="15" hidden="false" customHeight="true" outlineLevel="0" collapsed="false">
      <c r="A1018" s="11" t="n">
        <v>40134026</v>
      </c>
      <c r="B1018" s="12" t="s">
        <v>33</v>
      </c>
      <c r="C1018" s="11" t="n">
        <v>14047</v>
      </c>
      <c r="D1018" s="12" t="s">
        <v>15</v>
      </c>
      <c r="E1018" s="13" t="s">
        <v>16</v>
      </c>
      <c r="F1018" s="14" t="n">
        <v>59.4</v>
      </c>
      <c r="G1018" s="15" t="n">
        <f aca="false">F1018/1.5</f>
        <v>39.6</v>
      </c>
      <c r="H1018" s="14" t="n">
        <f aca="false">G1018*0.3</f>
        <v>11.88</v>
      </c>
      <c r="I1018" s="14" t="n">
        <v>62.35</v>
      </c>
      <c r="J1018" s="14" t="n">
        <f aca="false">I1018*0.4</f>
        <v>24.94</v>
      </c>
      <c r="K1018" s="11" t="n">
        <f aca="false">H1018+J1018</f>
        <v>36.82</v>
      </c>
      <c r="L1018" s="11"/>
    </row>
    <row r="1019" s="16" customFormat="true" ht="15" hidden="false" customHeight="true" outlineLevel="0" collapsed="false">
      <c r="A1019" s="11" t="n">
        <v>40134027</v>
      </c>
      <c r="B1019" s="12" t="s">
        <v>33</v>
      </c>
      <c r="C1019" s="11" t="n">
        <v>14047</v>
      </c>
      <c r="D1019" s="12" t="s">
        <v>15</v>
      </c>
      <c r="E1019" s="13" t="s">
        <v>16</v>
      </c>
      <c r="F1019" s="14" t="n">
        <v>68.05</v>
      </c>
      <c r="G1019" s="15" t="n">
        <f aca="false">F1019/1.5</f>
        <v>45.3666666666667</v>
      </c>
      <c r="H1019" s="14" t="n">
        <f aca="false">G1019*0.3</f>
        <v>13.61</v>
      </c>
      <c r="I1019" s="14" t="n">
        <v>69.75</v>
      </c>
      <c r="J1019" s="14" t="n">
        <f aca="false">I1019*0.4</f>
        <v>27.9</v>
      </c>
      <c r="K1019" s="11" t="n">
        <f aca="false">H1019+J1019</f>
        <v>41.51</v>
      </c>
      <c r="L1019" s="11"/>
    </row>
    <row r="1020" s="16" customFormat="true" ht="15" hidden="false" customHeight="true" outlineLevel="0" collapsed="false">
      <c r="A1020" s="11" t="n">
        <v>40134028</v>
      </c>
      <c r="B1020" s="12" t="s">
        <v>33</v>
      </c>
      <c r="C1020" s="11" t="n">
        <v>14047</v>
      </c>
      <c r="D1020" s="12" t="s">
        <v>15</v>
      </c>
      <c r="E1020" s="13" t="s">
        <v>16</v>
      </c>
      <c r="F1020" s="14" t="n">
        <v>66.75</v>
      </c>
      <c r="G1020" s="15" t="n">
        <f aca="false">F1020/1.5</f>
        <v>44.5</v>
      </c>
      <c r="H1020" s="14" t="n">
        <f aca="false">G1020*0.3</f>
        <v>13.35</v>
      </c>
      <c r="I1020" s="14" t="n">
        <v>61.15</v>
      </c>
      <c r="J1020" s="14" t="n">
        <f aca="false">I1020*0.4</f>
        <v>24.46</v>
      </c>
      <c r="K1020" s="11" t="n">
        <f aca="false">H1020+J1020</f>
        <v>37.81</v>
      </c>
      <c r="L1020" s="11"/>
    </row>
    <row r="1021" s="16" customFormat="true" ht="15" hidden="false" customHeight="true" outlineLevel="0" collapsed="false">
      <c r="A1021" s="11" t="n">
        <v>40134029</v>
      </c>
      <c r="B1021" s="12" t="s">
        <v>33</v>
      </c>
      <c r="C1021" s="11" t="n">
        <v>14047</v>
      </c>
      <c r="D1021" s="12" t="s">
        <v>15</v>
      </c>
      <c r="E1021" s="13" t="s">
        <v>16</v>
      </c>
      <c r="F1021" s="14" t="n">
        <v>58.7</v>
      </c>
      <c r="G1021" s="15" t="n">
        <f aca="false">F1021/1.5</f>
        <v>39.1333333333333</v>
      </c>
      <c r="H1021" s="14" t="n">
        <f aca="false">G1021*0.3</f>
        <v>11.74</v>
      </c>
      <c r="I1021" s="14" t="n">
        <v>57.5</v>
      </c>
      <c r="J1021" s="14" t="n">
        <f aca="false">I1021*0.4</f>
        <v>23</v>
      </c>
      <c r="K1021" s="11" t="n">
        <f aca="false">H1021+J1021</f>
        <v>34.74</v>
      </c>
      <c r="L1021" s="11"/>
    </row>
    <row r="1022" s="16" customFormat="true" ht="15" hidden="false" customHeight="true" outlineLevel="0" collapsed="false">
      <c r="A1022" s="11" t="n">
        <v>40134030</v>
      </c>
      <c r="B1022" s="12" t="s">
        <v>33</v>
      </c>
      <c r="C1022" s="11" t="n">
        <v>14047</v>
      </c>
      <c r="D1022" s="12" t="s">
        <v>15</v>
      </c>
      <c r="E1022" s="13" t="s">
        <v>16</v>
      </c>
      <c r="F1022" s="14" t="n">
        <v>73.35</v>
      </c>
      <c r="G1022" s="15" t="n">
        <f aca="false">F1022/1.5</f>
        <v>48.9</v>
      </c>
      <c r="H1022" s="14" t="n">
        <f aca="false">G1022*0.3</f>
        <v>14.67</v>
      </c>
      <c r="I1022" s="14" t="n">
        <v>63.45</v>
      </c>
      <c r="J1022" s="14" t="n">
        <f aca="false">I1022*0.4</f>
        <v>25.38</v>
      </c>
      <c r="K1022" s="11" t="n">
        <f aca="false">H1022+J1022</f>
        <v>40.05</v>
      </c>
      <c r="L1022" s="11"/>
    </row>
    <row r="1023" s="16" customFormat="true" ht="15" hidden="false" customHeight="true" outlineLevel="0" collapsed="false">
      <c r="A1023" s="11" t="n">
        <v>40135001</v>
      </c>
      <c r="B1023" s="12" t="s">
        <v>33</v>
      </c>
      <c r="C1023" s="11" t="n">
        <v>14047</v>
      </c>
      <c r="D1023" s="12" t="s">
        <v>15</v>
      </c>
      <c r="E1023" s="13" t="s">
        <v>16</v>
      </c>
      <c r="F1023" s="14" t="n">
        <v>73.35</v>
      </c>
      <c r="G1023" s="15" t="n">
        <f aca="false">F1023/1.5</f>
        <v>48.9</v>
      </c>
      <c r="H1023" s="14" t="n">
        <f aca="false">G1023*0.3</f>
        <v>14.67</v>
      </c>
      <c r="I1023" s="14" t="n">
        <v>72.8</v>
      </c>
      <c r="J1023" s="14" t="n">
        <f aca="false">I1023*0.4</f>
        <v>29.12</v>
      </c>
      <c r="K1023" s="11" t="n">
        <f aca="false">H1023+J1023</f>
        <v>43.79</v>
      </c>
      <c r="L1023" s="11"/>
    </row>
    <row r="1024" s="16" customFormat="true" ht="15" hidden="false" customHeight="true" outlineLevel="0" collapsed="false">
      <c r="A1024" s="11" t="n">
        <v>40135002</v>
      </c>
      <c r="B1024" s="12" t="s">
        <v>33</v>
      </c>
      <c r="C1024" s="11" t="n">
        <v>14047</v>
      </c>
      <c r="D1024" s="12" t="s">
        <v>15</v>
      </c>
      <c r="E1024" s="13" t="s">
        <v>16</v>
      </c>
      <c r="F1024" s="14" t="n">
        <v>85.15</v>
      </c>
      <c r="G1024" s="15" t="n">
        <f aca="false">F1024/1.5</f>
        <v>56.7666666666667</v>
      </c>
      <c r="H1024" s="14" t="n">
        <f aca="false">G1024*0.3</f>
        <v>17.03</v>
      </c>
      <c r="I1024" s="14" t="n">
        <v>70.65</v>
      </c>
      <c r="J1024" s="14" t="n">
        <f aca="false">I1024*0.4</f>
        <v>28.26</v>
      </c>
      <c r="K1024" s="11" t="n">
        <f aca="false">H1024+J1024</f>
        <v>45.29</v>
      </c>
      <c r="L1024" s="11"/>
    </row>
    <row r="1025" s="16" customFormat="true" ht="15" hidden="false" customHeight="true" outlineLevel="0" collapsed="false">
      <c r="A1025" s="11" t="n">
        <v>40135003</v>
      </c>
      <c r="B1025" s="12" t="s">
        <v>33</v>
      </c>
      <c r="C1025" s="11" t="n">
        <v>14047</v>
      </c>
      <c r="D1025" s="12" t="s">
        <v>15</v>
      </c>
      <c r="E1025" s="13" t="s">
        <v>16</v>
      </c>
      <c r="F1025" s="14" t="n">
        <v>52.7</v>
      </c>
      <c r="G1025" s="15" t="n">
        <f aca="false">F1025/1.5</f>
        <v>35.1333333333333</v>
      </c>
      <c r="H1025" s="14" t="n">
        <f aca="false">G1025*0.3</f>
        <v>10.54</v>
      </c>
      <c r="I1025" s="14" t="n">
        <v>54.35</v>
      </c>
      <c r="J1025" s="14" t="n">
        <f aca="false">I1025*0.4</f>
        <v>21.74</v>
      </c>
      <c r="K1025" s="11" t="n">
        <f aca="false">H1025+J1025</f>
        <v>32.28</v>
      </c>
      <c r="L1025" s="11"/>
    </row>
    <row r="1026" s="16" customFormat="true" ht="15" hidden="false" customHeight="true" outlineLevel="0" collapsed="false">
      <c r="A1026" s="11" t="n">
        <v>40135004</v>
      </c>
      <c r="B1026" s="12" t="s">
        <v>33</v>
      </c>
      <c r="C1026" s="11" t="n">
        <v>14047</v>
      </c>
      <c r="D1026" s="12" t="s">
        <v>15</v>
      </c>
      <c r="E1026" s="13" t="s">
        <v>16</v>
      </c>
      <c r="F1026" s="14" t="n">
        <v>76.65</v>
      </c>
      <c r="G1026" s="15" t="n">
        <f aca="false">F1026/1.5</f>
        <v>51.1</v>
      </c>
      <c r="H1026" s="14" t="n">
        <f aca="false">G1026*0.3</f>
        <v>15.33</v>
      </c>
      <c r="I1026" s="14" t="n">
        <v>73.65</v>
      </c>
      <c r="J1026" s="14" t="n">
        <f aca="false">I1026*0.4</f>
        <v>29.46</v>
      </c>
      <c r="K1026" s="11" t="n">
        <f aca="false">H1026+J1026</f>
        <v>44.79</v>
      </c>
      <c r="L1026" s="11"/>
    </row>
    <row r="1027" s="16" customFormat="true" ht="15" hidden="false" customHeight="true" outlineLevel="0" collapsed="false">
      <c r="A1027" s="11" t="n">
        <v>40135005</v>
      </c>
      <c r="B1027" s="12" t="s">
        <v>33</v>
      </c>
      <c r="C1027" s="11" t="n">
        <v>14047</v>
      </c>
      <c r="D1027" s="12" t="s">
        <v>15</v>
      </c>
      <c r="E1027" s="13" t="s">
        <v>16</v>
      </c>
      <c r="F1027" s="14" t="n">
        <v>66.8</v>
      </c>
      <c r="G1027" s="15" t="n">
        <f aca="false">F1027/1.5</f>
        <v>44.5333333333333</v>
      </c>
      <c r="H1027" s="14" t="n">
        <f aca="false">G1027*0.3</f>
        <v>13.36</v>
      </c>
      <c r="I1027" s="14" t="n">
        <v>50.65</v>
      </c>
      <c r="J1027" s="14" t="n">
        <f aca="false">I1027*0.4</f>
        <v>20.26</v>
      </c>
      <c r="K1027" s="11" t="n">
        <f aca="false">H1027+J1027</f>
        <v>33.62</v>
      </c>
      <c r="L1027" s="11"/>
    </row>
    <row r="1028" s="16" customFormat="true" ht="15" hidden="false" customHeight="true" outlineLevel="0" collapsed="false">
      <c r="A1028" s="11" t="n">
        <v>40135006</v>
      </c>
      <c r="B1028" s="12" t="s">
        <v>33</v>
      </c>
      <c r="C1028" s="11" t="n">
        <v>14047</v>
      </c>
      <c r="D1028" s="12" t="s">
        <v>15</v>
      </c>
      <c r="E1028" s="13" t="s">
        <v>16</v>
      </c>
      <c r="F1028" s="14" t="n">
        <v>72.65</v>
      </c>
      <c r="G1028" s="15" t="n">
        <f aca="false">F1028/1.5</f>
        <v>48.4333333333333</v>
      </c>
      <c r="H1028" s="14" t="n">
        <f aca="false">G1028*0.3</f>
        <v>14.53</v>
      </c>
      <c r="I1028" s="14" t="n">
        <v>71.1</v>
      </c>
      <c r="J1028" s="14" t="n">
        <f aca="false">I1028*0.4</f>
        <v>28.44</v>
      </c>
      <c r="K1028" s="11" t="n">
        <f aca="false">H1028+J1028</f>
        <v>42.97</v>
      </c>
      <c r="L1028" s="11"/>
    </row>
    <row r="1029" s="16" customFormat="true" ht="15" hidden="false" customHeight="true" outlineLevel="0" collapsed="false">
      <c r="A1029" s="11" t="n">
        <v>40135007</v>
      </c>
      <c r="B1029" s="12" t="s">
        <v>33</v>
      </c>
      <c r="C1029" s="11" t="n">
        <v>14047</v>
      </c>
      <c r="D1029" s="12" t="s">
        <v>15</v>
      </c>
      <c r="E1029" s="13" t="s">
        <v>16</v>
      </c>
      <c r="F1029" s="14" t="n">
        <v>67.9</v>
      </c>
      <c r="G1029" s="15" t="n">
        <f aca="false">F1029/1.5</f>
        <v>45.2666666666667</v>
      </c>
      <c r="H1029" s="14" t="n">
        <f aca="false">G1029*0.3</f>
        <v>13.58</v>
      </c>
      <c r="I1029" s="14" t="n">
        <v>65.45</v>
      </c>
      <c r="J1029" s="14" t="n">
        <f aca="false">I1029*0.4</f>
        <v>26.18</v>
      </c>
      <c r="K1029" s="11" t="n">
        <f aca="false">H1029+J1029</f>
        <v>39.76</v>
      </c>
      <c r="L1029" s="11"/>
    </row>
    <row r="1030" s="16" customFormat="true" ht="15" hidden="false" customHeight="true" outlineLevel="0" collapsed="false">
      <c r="A1030" s="11" t="n">
        <v>40135008</v>
      </c>
      <c r="B1030" s="12" t="s">
        <v>33</v>
      </c>
      <c r="C1030" s="11" t="n">
        <v>14047</v>
      </c>
      <c r="D1030" s="12" t="s">
        <v>15</v>
      </c>
      <c r="E1030" s="13" t="s">
        <v>16</v>
      </c>
      <c r="F1030" s="14" t="n">
        <v>85.65</v>
      </c>
      <c r="G1030" s="15" t="n">
        <f aca="false">F1030/1.5</f>
        <v>57.1</v>
      </c>
      <c r="H1030" s="14" t="n">
        <f aca="false">G1030*0.3</f>
        <v>17.13</v>
      </c>
      <c r="I1030" s="14" t="n">
        <v>61.65</v>
      </c>
      <c r="J1030" s="14" t="n">
        <f aca="false">I1030*0.4</f>
        <v>24.66</v>
      </c>
      <c r="K1030" s="11" t="n">
        <f aca="false">H1030+J1030</f>
        <v>41.79</v>
      </c>
      <c r="L1030" s="11"/>
    </row>
    <row r="1031" s="16" customFormat="true" ht="15" hidden="false" customHeight="true" outlineLevel="0" collapsed="false">
      <c r="A1031" s="11" t="n">
        <v>40135009</v>
      </c>
      <c r="B1031" s="12" t="s">
        <v>33</v>
      </c>
      <c r="C1031" s="11" t="n">
        <v>14047</v>
      </c>
      <c r="D1031" s="12" t="s">
        <v>15</v>
      </c>
      <c r="E1031" s="13" t="s">
        <v>16</v>
      </c>
      <c r="F1031" s="14" t="n">
        <v>60.6</v>
      </c>
      <c r="G1031" s="15" t="n">
        <f aca="false">F1031/1.5</f>
        <v>40.4</v>
      </c>
      <c r="H1031" s="14" t="n">
        <f aca="false">G1031*0.3</f>
        <v>12.12</v>
      </c>
      <c r="I1031" s="14" t="n">
        <v>41.05</v>
      </c>
      <c r="J1031" s="14" t="n">
        <f aca="false">I1031*0.4</f>
        <v>16.42</v>
      </c>
      <c r="K1031" s="11" t="n">
        <f aca="false">H1031+J1031</f>
        <v>28.54</v>
      </c>
      <c r="L1031" s="11"/>
    </row>
    <row r="1032" s="16" customFormat="true" ht="15" hidden="false" customHeight="true" outlineLevel="0" collapsed="false">
      <c r="A1032" s="11" t="n">
        <v>40135010</v>
      </c>
      <c r="B1032" s="12" t="s">
        <v>33</v>
      </c>
      <c r="C1032" s="11" t="n">
        <v>14047</v>
      </c>
      <c r="D1032" s="12" t="s">
        <v>15</v>
      </c>
      <c r="E1032" s="13" t="s">
        <v>16</v>
      </c>
      <c r="F1032" s="14" t="n">
        <v>55.2</v>
      </c>
      <c r="G1032" s="15" t="n">
        <f aca="false">F1032/1.5</f>
        <v>36.8</v>
      </c>
      <c r="H1032" s="14" t="n">
        <f aca="false">G1032*0.3</f>
        <v>11.04</v>
      </c>
      <c r="I1032" s="14" t="n">
        <v>55.45</v>
      </c>
      <c r="J1032" s="14" t="n">
        <f aca="false">I1032*0.4</f>
        <v>22.18</v>
      </c>
      <c r="K1032" s="11" t="n">
        <f aca="false">H1032+J1032</f>
        <v>33.22</v>
      </c>
      <c r="L1032" s="11"/>
    </row>
    <row r="1033" s="16" customFormat="true" ht="15" hidden="false" customHeight="true" outlineLevel="0" collapsed="false">
      <c r="A1033" s="11" t="n">
        <v>40135011</v>
      </c>
      <c r="B1033" s="12" t="s">
        <v>33</v>
      </c>
      <c r="C1033" s="11" t="n">
        <v>14047</v>
      </c>
      <c r="D1033" s="12" t="s">
        <v>15</v>
      </c>
      <c r="E1033" s="13" t="s">
        <v>16</v>
      </c>
      <c r="F1033" s="14" t="n">
        <v>76.1</v>
      </c>
      <c r="G1033" s="15" t="n">
        <f aca="false">F1033/1.5</f>
        <v>50.7333333333333</v>
      </c>
      <c r="H1033" s="14" t="n">
        <f aca="false">G1033*0.3</f>
        <v>15.22</v>
      </c>
      <c r="I1033" s="14" t="n">
        <v>61.95</v>
      </c>
      <c r="J1033" s="14" t="n">
        <f aca="false">I1033*0.4</f>
        <v>24.78</v>
      </c>
      <c r="K1033" s="11" t="n">
        <f aca="false">H1033+J1033</f>
        <v>40</v>
      </c>
      <c r="L1033" s="11"/>
    </row>
    <row r="1034" s="16" customFormat="true" ht="15" hidden="false" customHeight="true" outlineLevel="0" collapsed="false">
      <c r="A1034" s="11" t="n">
        <v>40135012</v>
      </c>
      <c r="B1034" s="12" t="s">
        <v>33</v>
      </c>
      <c r="C1034" s="11" t="n">
        <v>14047</v>
      </c>
      <c r="D1034" s="12" t="s">
        <v>15</v>
      </c>
      <c r="E1034" s="13" t="s">
        <v>16</v>
      </c>
      <c r="F1034" s="14" t="n">
        <v>86.3</v>
      </c>
      <c r="G1034" s="15" t="n">
        <f aca="false">F1034/1.5</f>
        <v>57.5333333333333</v>
      </c>
      <c r="H1034" s="14" t="n">
        <f aca="false">G1034*0.3</f>
        <v>17.26</v>
      </c>
      <c r="I1034" s="14" t="n">
        <v>69.75</v>
      </c>
      <c r="J1034" s="14" t="n">
        <f aca="false">I1034*0.4</f>
        <v>27.9</v>
      </c>
      <c r="K1034" s="11" t="n">
        <f aca="false">H1034+J1034</f>
        <v>45.16</v>
      </c>
      <c r="L1034" s="11"/>
    </row>
    <row r="1035" s="16" customFormat="true" ht="15" hidden="false" customHeight="true" outlineLevel="0" collapsed="false">
      <c r="A1035" s="11" t="n">
        <v>40135013</v>
      </c>
      <c r="B1035" s="12" t="s">
        <v>33</v>
      </c>
      <c r="C1035" s="11" t="n">
        <v>14047</v>
      </c>
      <c r="D1035" s="12" t="s">
        <v>15</v>
      </c>
      <c r="E1035" s="13" t="s">
        <v>16</v>
      </c>
      <c r="F1035" s="14" t="n">
        <v>68.1</v>
      </c>
      <c r="G1035" s="15" t="n">
        <f aca="false">F1035/1.5</f>
        <v>45.4</v>
      </c>
      <c r="H1035" s="14" t="n">
        <f aca="false">G1035*0.3</f>
        <v>13.62</v>
      </c>
      <c r="I1035" s="14" t="n">
        <v>54.9</v>
      </c>
      <c r="J1035" s="14" t="n">
        <f aca="false">I1035*0.4</f>
        <v>21.96</v>
      </c>
      <c r="K1035" s="11" t="n">
        <f aca="false">H1035+J1035</f>
        <v>35.58</v>
      </c>
      <c r="L1035" s="11"/>
    </row>
    <row r="1036" s="16" customFormat="true" ht="15" hidden="false" customHeight="true" outlineLevel="0" collapsed="false">
      <c r="A1036" s="11" t="n">
        <v>40135014</v>
      </c>
      <c r="B1036" s="12" t="s">
        <v>33</v>
      </c>
      <c r="C1036" s="11" t="n">
        <v>14047</v>
      </c>
      <c r="D1036" s="12" t="s">
        <v>15</v>
      </c>
      <c r="E1036" s="13" t="s">
        <v>16</v>
      </c>
      <c r="F1036" s="14" t="n">
        <v>77.85</v>
      </c>
      <c r="G1036" s="15" t="n">
        <f aca="false">F1036/1.5</f>
        <v>51.9</v>
      </c>
      <c r="H1036" s="14" t="n">
        <f aca="false">G1036*0.3</f>
        <v>15.57</v>
      </c>
      <c r="I1036" s="14" t="n">
        <v>40.25</v>
      </c>
      <c r="J1036" s="14" t="n">
        <f aca="false">I1036*0.4</f>
        <v>16.1</v>
      </c>
      <c r="K1036" s="11" t="n">
        <f aca="false">H1036+J1036</f>
        <v>31.67</v>
      </c>
      <c r="L1036" s="11"/>
    </row>
    <row r="1037" s="16" customFormat="true" ht="15" hidden="false" customHeight="true" outlineLevel="0" collapsed="false">
      <c r="A1037" s="11" t="n">
        <v>40135015</v>
      </c>
      <c r="B1037" s="12" t="s">
        <v>33</v>
      </c>
      <c r="C1037" s="11" t="n">
        <v>14047</v>
      </c>
      <c r="D1037" s="12" t="s">
        <v>15</v>
      </c>
      <c r="E1037" s="13" t="s">
        <v>16</v>
      </c>
      <c r="F1037" s="14" t="n">
        <v>52.5</v>
      </c>
      <c r="G1037" s="15" t="n">
        <f aca="false">F1037/1.5</f>
        <v>35</v>
      </c>
      <c r="H1037" s="14" t="n">
        <f aca="false">G1037*0.3</f>
        <v>10.5</v>
      </c>
      <c r="I1037" s="14" t="n">
        <v>64.4</v>
      </c>
      <c r="J1037" s="14" t="n">
        <f aca="false">I1037*0.4</f>
        <v>25.76</v>
      </c>
      <c r="K1037" s="11" t="n">
        <f aca="false">H1037+J1037</f>
        <v>36.26</v>
      </c>
      <c r="L1037" s="11"/>
    </row>
    <row r="1038" s="16" customFormat="true" ht="15" hidden="false" customHeight="true" outlineLevel="0" collapsed="false">
      <c r="A1038" s="11" t="n">
        <v>40135016</v>
      </c>
      <c r="B1038" s="12" t="s">
        <v>33</v>
      </c>
      <c r="C1038" s="11" t="n">
        <v>14047</v>
      </c>
      <c r="D1038" s="12" t="s">
        <v>15</v>
      </c>
      <c r="E1038" s="13" t="s">
        <v>16</v>
      </c>
      <c r="F1038" s="14" t="n">
        <v>67.85</v>
      </c>
      <c r="G1038" s="15" t="n">
        <f aca="false">F1038/1.5</f>
        <v>45.2333333333333</v>
      </c>
      <c r="H1038" s="14" t="n">
        <f aca="false">G1038*0.3</f>
        <v>13.57</v>
      </c>
      <c r="I1038" s="14" t="n">
        <v>68.7</v>
      </c>
      <c r="J1038" s="14" t="n">
        <f aca="false">I1038*0.4</f>
        <v>27.48</v>
      </c>
      <c r="K1038" s="11" t="n">
        <f aca="false">H1038+J1038</f>
        <v>41.05</v>
      </c>
      <c r="L1038" s="11"/>
    </row>
    <row r="1039" s="16" customFormat="true" ht="15" hidden="false" customHeight="true" outlineLevel="0" collapsed="false">
      <c r="A1039" s="11" t="n">
        <v>40135017</v>
      </c>
      <c r="B1039" s="12" t="s">
        <v>34</v>
      </c>
      <c r="C1039" s="11" t="n">
        <v>14048</v>
      </c>
      <c r="D1039" s="12" t="s">
        <v>15</v>
      </c>
      <c r="E1039" s="13" t="s">
        <v>16</v>
      </c>
      <c r="F1039" s="14" t="n">
        <v>68.5</v>
      </c>
      <c r="G1039" s="15" t="n">
        <f aca="false">F1039/1.5</f>
        <v>45.6666666666667</v>
      </c>
      <c r="H1039" s="14" t="n">
        <f aca="false">G1039*0.3</f>
        <v>13.7</v>
      </c>
      <c r="I1039" s="14" t="n">
        <v>64.95</v>
      </c>
      <c r="J1039" s="14" t="n">
        <f aca="false">I1039*0.4</f>
        <v>25.98</v>
      </c>
      <c r="K1039" s="11" t="n">
        <f aca="false">H1039+J1039</f>
        <v>39.68</v>
      </c>
      <c r="L1039" s="11"/>
    </row>
    <row r="1040" s="16" customFormat="true" ht="15" hidden="false" customHeight="true" outlineLevel="0" collapsed="false">
      <c r="A1040" s="11" t="n">
        <v>40135018</v>
      </c>
      <c r="B1040" s="12" t="s">
        <v>34</v>
      </c>
      <c r="C1040" s="11" t="n">
        <v>14048</v>
      </c>
      <c r="D1040" s="12" t="s">
        <v>15</v>
      </c>
      <c r="E1040" s="13" t="s">
        <v>16</v>
      </c>
      <c r="F1040" s="14" t="n">
        <v>74.3</v>
      </c>
      <c r="G1040" s="15" t="n">
        <f aca="false">F1040/1.5</f>
        <v>49.5333333333333</v>
      </c>
      <c r="H1040" s="14" t="n">
        <f aca="false">G1040*0.3</f>
        <v>14.86</v>
      </c>
      <c r="I1040" s="14" t="n">
        <v>67.65</v>
      </c>
      <c r="J1040" s="14" t="n">
        <f aca="false">I1040*0.4</f>
        <v>27.06</v>
      </c>
      <c r="K1040" s="11" t="n">
        <f aca="false">H1040+J1040</f>
        <v>41.92</v>
      </c>
      <c r="L1040" s="11"/>
    </row>
    <row r="1041" s="16" customFormat="true" ht="15" hidden="false" customHeight="true" outlineLevel="0" collapsed="false">
      <c r="A1041" s="11" t="n">
        <v>40135019</v>
      </c>
      <c r="B1041" s="12" t="s">
        <v>34</v>
      </c>
      <c r="C1041" s="11" t="n">
        <v>14048</v>
      </c>
      <c r="D1041" s="12" t="s">
        <v>15</v>
      </c>
      <c r="E1041" s="13" t="s">
        <v>16</v>
      </c>
      <c r="F1041" s="14" t="n">
        <v>65.1</v>
      </c>
      <c r="G1041" s="15" t="n">
        <f aca="false">F1041/1.5</f>
        <v>43.4</v>
      </c>
      <c r="H1041" s="14" t="n">
        <f aca="false">G1041*0.3</f>
        <v>13.02</v>
      </c>
      <c r="I1041" s="14" t="n">
        <v>59.75</v>
      </c>
      <c r="J1041" s="14" t="n">
        <f aca="false">I1041*0.4</f>
        <v>23.9</v>
      </c>
      <c r="K1041" s="11" t="n">
        <f aca="false">H1041+J1041</f>
        <v>36.92</v>
      </c>
      <c r="L1041" s="11"/>
    </row>
    <row r="1042" s="16" customFormat="true" ht="15" hidden="false" customHeight="true" outlineLevel="0" collapsed="false">
      <c r="A1042" s="11" t="n">
        <v>40135020</v>
      </c>
      <c r="B1042" s="12" t="s">
        <v>34</v>
      </c>
      <c r="C1042" s="11" t="n">
        <v>14048</v>
      </c>
      <c r="D1042" s="12" t="s">
        <v>15</v>
      </c>
      <c r="E1042" s="13" t="s">
        <v>16</v>
      </c>
      <c r="F1042" s="14" t="n">
        <v>66.85</v>
      </c>
      <c r="G1042" s="15" t="n">
        <f aca="false">F1042/1.5</f>
        <v>44.5666666666667</v>
      </c>
      <c r="H1042" s="14" t="n">
        <f aca="false">G1042*0.3</f>
        <v>13.37</v>
      </c>
      <c r="I1042" s="14" t="n">
        <v>63.8</v>
      </c>
      <c r="J1042" s="14" t="n">
        <f aca="false">I1042*0.4</f>
        <v>25.52</v>
      </c>
      <c r="K1042" s="11" t="n">
        <f aca="false">H1042+J1042</f>
        <v>38.89</v>
      </c>
      <c r="L1042" s="11"/>
    </row>
    <row r="1043" s="16" customFormat="true" ht="15" hidden="false" customHeight="true" outlineLevel="0" collapsed="false">
      <c r="A1043" s="11" t="n">
        <v>40135021</v>
      </c>
      <c r="B1043" s="12" t="s">
        <v>34</v>
      </c>
      <c r="C1043" s="11" t="n">
        <v>14048</v>
      </c>
      <c r="D1043" s="12" t="s">
        <v>15</v>
      </c>
      <c r="E1043" s="13" t="s">
        <v>16</v>
      </c>
      <c r="F1043" s="14" t="n">
        <v>76.85</v>
      </c>
      <c r="G1043" s="15" t="n">
        <f aca="false">F1043/1.5</f>
        <v>51.2333333333333</v>
      </c>
      <c r="H1043" s="14" t="n">
        <f aca="false">G1043*0.3</f>
        <v>15.37</v>
      </c>
      <c r="I1043" s="14" t="n">
        <v>67.3</v>
      </c>
      <c r="J1043" s="14" t="n">
        <f aca="false">I1043*0.4</f>
        <v>26.92</v>
      </c>
      <c r="K1043" s="11" t="n">
        <f aca="false">H1043+J1043</f>
        <v>42.29</v>
      </c>
      <c r="L1043" s="11"/>
    </row>
    <row r="1044" s="16" customFormat="true" ht="15" hidden="false" customHeight="true" outlineLevel="0" collapsed="false">
      <c r="A1044" s="11" t="n">
        <v>40135022</v>
      </c>
      <c r="B1044" s="12" t="s">
        <v>34</v>
      </c>
      <c r="C1044" s="11" t="n">
        <v>14048</v>
      </c>
      <c r="D1044" s="12" t="s">
        <v>15</v>
      </c>
      <c r="E1044" s="13" t="s">
        <v>16</v>
      </c>
      <c r="F1044" s="14" t="n">
        <v>52.65</v>
      </c>
      <c r="G1044" s="15" t="n">
        <f aca="false">F1044/1.5</f>
        <v>35.1</v>
      </c>
      <c r="H1044" s="14" t="n">
        <f aca="false">G1044*0.3</f>
        <v>10.53</v>
      </c>
      <c r="I1044" s="14" t="n">
        <v>48.15</v>
      </c>
      <c r="J1044" s="14" t="n">
        <f aca="false">I1044*0.4</f>
        <v>19.26</v>
      </c>
      <c r="K1044" s="11" t="n">
        <f aca="false">H1044+J1044</f>
        <v>29.79</v>
      </c>
      <c r="L1044" s="11"/>
    </row>
    <row r="1045" s="16" customFormat="true" ht="15" hidden="false" customHeight="true" outlineLevel="0" collapsed="false">
      <c r="A1045" s="11" t="n">
        <v>40135023</v>
      </c>
      <c r="B1045" s="12" t="s">
        <v>34</v>
      </c>
      <c r="C1045" s="11" t="n">
        <v>14048</v>
      </c>
      <c r="D1045" s="12" t="s">
        <v>15</v>
      </c>
      <c r="E1045" s="13" t="s">
        <v>16</v>
      </c>
      <c r="F1045" s="14" t="n">
        <v>65.5</v>
      </c>
      <c r="G1045" s="15" t="n">
        <f aca="false">F1045/1.5</f>
        <v>43.6666666666667</v>
      </c>
      <c r="H1045" s="14" t="n">
        <f aca="false">G1045*0.3</f>
        <v>13.1</v>
      </c>
      <c r="I1045" s="14" t="n">
        <v>66.1</v>
      </c>
      <c r="J1045" s="14" t="n">
        <f aca="false">I1045*0.4</f>
        <v>26.44</v>
      </c>
      <c r="K1045" s="11" t="n">
        <f aca="false">H1045+J1045</f>
        <v>39.54</v>
      </c>
      <c r="L1045" s="11"/>
    </row>
    <row r="1046" s="16" customFormat="true" ht="15" hidden="false" customHeight="true" outlineLevel="0" collapsed="false">
      <c r="A1046" s="11" t="n">
        <v>40135024</v>
      </c>
      <c r="B1046" s="12" t="s">
        <v>34</v>
      </c>
      <c r="C1046" s="11" t="n">
        <v>14048</v>
      </c>
      <c r="D1046" s="12" t="s">
        <v>15</v>
      </c>
      <c r="E1046" s="13" t="s">
        <v>16</v>
      </c>
      <c r="F1046" s="14" t="n">
        <v>62.25</v>
      </c>
      <c r="G1046" s="15" t="n">
        <f aca="false">F1046/1.5</f>
        <v>41.5</v>
      </c>
      <c r="H1046" s="14" t="n">
        <f aca="false">G1046*0.3</f>
        <v>12.45</v>
      </c>
      <c r="I1046" s="14" t="n">
        <v>58.7</v>
      </c>
      <c r="J1046" s="14" t="n">
        <f aca="false">I1046*0.4</f>
        <v>23.48</v>
      </c>
      <c r="K1046" s="11" t="n">
        <f aca="false">H1046+J1046</f>
        <v>35.93</v>
      </c>
      <c r="L1046" s="11"/>
    </row>
    <row r="1047" s="16" customFormat="true" ht="15" hidden="false" customHeight="true" outlineLevel="0" collapsed="false">
      <c r="A1047" s="11" t="n">
        <v>40135025</v>
      </c>
      <c r="B1047" s="12" t="s">
        <v>34</v>
      </c>
      <c r="C1047" s="11" t="n">
        <v>14048</v>
      </c>
      <c r="D1047" s="12" t="s">
        <v>15</v>
      </c>
      <c r="E1047" s="13" t="s">
        <v>16</v>
      </c>
      <c r="F1047" s="14" t="n">
        <v>72.05</v>
      </c>
      <c r="G1047" s="15" t="n">
        <f aca="false">F1047/1.5</f>
        <v>48.0333333333333</v>
      </c>
      <c r="H1047" s="14" t="n">
        <f aca="false">G1047*0.3</f>
        <v>14.41</v>
      </c>
      <c r="I1047" s="14" t="n">
        <v>61.95</v>
      </c>
      <c r="J1047" s="14" t="n">
        <f aca="false">I1047*0.4</f>
        <v>24.78</v>
      </c>
      <c r="K1047" s="11" t="n">
        <f aca="false">H1047+J1047</f>
        <v>39.19</v>
      </c>
      <c r="L1047" s="11"/>
    </row>
    <row r="1048" s="16" customFormat="true" ht="15" hidden="false" customHeight="true" outlineLevel="0" collapsed="false">
      <c r="A1048" s="11" t="n">
        <v>40135026</v>
      </c>
      <c r="B1048" s="12" t="s">
        <v>34</v>
      </c>
      <c r="C1048" s="11" t="n">
        <v>14048</v>
      </c>
      <c r="D1048" s="12" t="s">
        <v>15</v>
      </c>
      <c r="E1048" s="13" t="s">
        <v>16</v>
      </c>
      <c r="F1048" s="14" t="n">
        <v>70</v>
      </c>
      <c r="G1048" s="15" t="n">
        <f aca="false">F1048/1.5</f>
        <v>46.6666666666667</v>
      </c>
      <c r="H1048" s="14" t="n">
        <f aca="false">G1048*0.3</f>
        <v>14</v>
      </c>
      <c r="I1048" s="14" t="n">
        <v>68.8</v>
      </c>
      <c r="J1048" s="14" t="n">
        <f aca="false">I1048*0.4</f>
        <v>27.52</v>
      </c>
      <c r="K1048" s="11" t="n">
        <f aca="false">H1048+J1048</f>
        <v>41.52</v>
      </c>
      <c r="L1048" s="11"/>
    </row>
    <row r="1049" s="16" customFormat="true" ht="15" hidden="false" customHeight="true" outlineLevel="0" collapsed="false">
      <c r="A1049" s="11" t="n">
        <v>40135027</v>
      </c>
      <c r="B1049" s="12" t="s">
        <v>34</v>
      </c>
      <c r="C1049" s="11" t="n">
        <v>14048</v>
      </c>
      <c r="D1049" s="12" t="s">
        <v>15</v>
      </c>
      <c r="E1049" s="13" t="s">
        <v>16</v>
      </c>
      <c r="F1049" s="14" t="n">
        <v>76.95</v>
      </c>
      <c r="G1049" s="15" t="n">
        <f aca="false">F1049/1.5</f>
        <v>51.3</v>
      </c>
      <c r="H1049" s="14" t="n">
        <f aca="false">G1049*0.3</f>
        <v>15.39</v>
      </c>
      <c r="I1049" s="14" t="n">
        <v>63.9</v>
      </c>
      <c r="J1049" s="14" t="n">
        <f aca="false">I1049*0.4</f>
        <v>25.56</v>
      </c>
      <c r="K1049" s="11" t="n">
        <f aca="false">H1049+J1049</f>
        <v>40.95</v>
      </c>
      <c r="L1049" s="11"/>
    </row>
    <row r="1050" s="16" customFormat="true" ht="15" hidden="false" customHeight="true" outlineLevel="0" collapsed="false">
      <c r="A1050" s="11" t="n">
        <v>40135028</v>
      </c>
      <c r="B1050" s="12" t="s">
        <v>34</v>
      </c>
      <c r="C1050" s="11" t="n">
        <v>14048</v>
      </c>
      <c r="D1050" s="12" t="s">
        <v>15</v>
      </c>
      <c r="E1050" s="13" t="s">
        <v>16</v>
      </c>
      <c r="F1050" s="14" t="n">
        <v>80.95</v>
      </c>
      <c r="G1050" s="15" t="n">
        <f aca="false">F1050/1.5</f>
        <v>53.9666666666667</v>
      </c>
      <c r="H1050" s="14" t="n">
        <f aca="false">G1050*0.3</f>
        <v>16.19</v>
      </c>
      <c r="I1050" s="14" t="n">
        <v>66.6</v>
      </c>
      <c r="J1050" s="14" t="n">
        <f aca="false">I1050*0.4</f>
        <v>26.64</v>
      </c>
      <c r="K1050" s="11" t="n">
        <f aca="false">H1050+J1050</f>
        <v>42.83</v>
      </c>
      <c r="L1050" s="11"/>
    </row>
    <row r="1051" s="16" customFormat="true" ht="15" hidden="false" customHeight="true" outlineLevel="0" collapsed="false">
      <c r="A1051" s="11" t="n">
        <v>40135029</v>
      </c>
      <c r="B1051" s="12" t="s">
        <v>34</v>
      </c>
      <c r="C1051" s="11" t="n">
        <v>14048</v>
      </c>
      <c r="D1051" s="12" t="s">
        <v>15</v>
      </c>
      <c r="E1051" s="13" t="s">
        <v>16</v>
      </c>
      <c r="F1051" s="14" t="n">
        <v>67.15</v>
      </c>
      <c r="G1051" s="15" t="n">
        <f aca="false">F1051/1.5</f>
        <v>44.7666666666667</v>
      </c>
      <c r="H1051" s="14" t="n">
        <f aca="false">G1051*0.3</f>
        <v>13.43</v>
      </c>
      <c r="I1051" s="14" t="n">
        <v>61.8</v>
      </c>
      <c r="J1051" s="14" t="n">
        <f aca="false">I1051*0.4</f>
        <v>24.72</v>
      </c>
      <c r="K1051" s="11" t="n">
        <f aca="false">H1051+J1051</f>
        <v>38.15</v>
      </c>
      <c r="L1051" s="11"/>
    </row>
    <row r="1052" s="16" customFormat="true" ht="15" hidden="false" customHeight="true" outlineLevel="0" collapsed="false">
      <c r="A1052" s="11" t="n">
        <v>40135030</v>
      </c>
      <c r="B1052" s="12" t="s">
        <v>34</v>
      </c>
      <c r="C1052" s="11" t="n">
        <v>14048</v>
      </c>
      <c r="D1052" s="12" t="s">
        <v>15</v>
      </c>
      <c r="E1052" s="13" t="s">
        <v>16</v>
      </c>
      <c r="F1052" s="14" t="n">
        <v>65.65</v>
      </c>
      <c r="G1052" s="15" t="n">
        <f aca="false">F1052/1.5</f>
        <v>43.7666666666667</v>
      </c>
      <c r="H1052" s="14" t="n">
        <f aca="false">G1052*0.3</f>
        <v>13.13</v>
      </c>
      <c r="I1052" s="14" t="n">
        <v>57</v>
      </c>
      <c r="J1052" s="14" t="n">
        <f aca="false">I1052*0.4</f>
        <v>22.8</v>
      </c>
      <c r="K1052" s="11" t="n">
        <f aca="false">H1052+J1052</f>
        <v>35.93</v>
      </c>
      <c r="L1052" s="11"/>
    </row>
    <row r="1053" s="16" customFormat="true" ht="15" hidden="false" customHeight="true" outlineLevel="0" collapsed="false">
      <c r="A1053" s="11" t="n">
        <v>40136001</v>
      </c>
      <c r="B1053" s="12" t="s">
        <v>34</v>
      </c>
      <c r="C1053" s="11" t="n">
        <v>14048</v>
      </c>
      <c r="D1053" s="12" t="s">
        <v>15</v>
      </c>
      <c r="E1053" s="13" t="s">
        <v>16</v>
      </c>
      <c r="F1053" s="14" t="n">
        <v>56.6</v>
      </c>
      <c r="G1053" s="15" t="n">
        <f aca="false">F1053/1.5</f>
        <v>37.7333333333333</v>
      </c>
      <c r="H1053" s="14" t="n">
        <f aca="false">G1053*0.3</f>
        <v>11.32</v>
      </c>
      <c r="I1053" s="14" t="n">
        <v>49.5</v>
      </c>
      <c r="J1053" s="14" t="n">
        <f aca="false">I1053*0.4</f>
        <v>19.8</v>
      </c>
      <c r="K1053" s="11" t="n">
        <f aca="false">H1053+J1053</f>
        <v>31.12</v>
      </c>
      <c r="L1053" s="11"/>
    </row>
    <row r="1054" s="16" customFormat="true" ht="15" hidden="false" customHeight="true" outlineLevel="0" collapsed="false">
      <c r="A1054" s="11" t="n">
        <v>40136002</v>
      </c>
      <c r="B1054" s="12" t="s">
        <v>34</v>
      </c>
      <c r="C1054" s="11" t="n">
        <v>14048</v>
      </c>
      <c r="D1054" s="12" t="s">
        <v>15</v>
      </c>
      <c r="E1054" s="13" t="s">
        <v>16</v>
      </c>
      <c r="F1054" s="14" t="n">
        <v>79.8</v>
      </c>
      <c r="G1054" s="15" t="n">
        <f aca="false">F1054/1.5</f>
        <v>53.2</v>
      </c>
      <c r="H1054" s="14" t="n">
        <f aca="false">G1054*0.3</f>
        <v>15.96</v>
      </c>
      <c r="I1054" s="14" t="n">
        <v>54.85</v>
      </c>
      <c r="J1054" s="14" t="n">
        <f aca="false">I1054*0.4</f>
        <v>21.94</v>
      </c>
      <c r="K1054" s="11" t="n">
        <f aca="false">H1054+J1054</f>
        <v>37.9</v>
      </c>
      <c r="L1054" s="11"/>
    </row>
    <row r="1055" s="16" customFormat="true" ht="15" hidden="false" customHeight="true" outlineLevel="0" collapsed="false">
      <c r="A1055" s="11" t="n">
        <v>40136003</v>
      </c>
      <c r="B1055" s="12" t="s">
        <v>34</v>
      </c>
      <c r="C1055" s="11" t="n">
        <v>14048</v>
      </c>
      <c r="D1055" s="12" t="s">
        <v>15</v>
      </c>
      <c r="E1055" s="13" t="s">
        <v>16</v>
      </c>
      <c r="F1055" s="14" t="n">
        <v>68.85</v>
      </c>
      <c r="G1055" s="15" t="n">
        <f aca="false">F1055/1.5</f>
        <v>45.9</v>
      </c>
      <c r="H1055" s="14" t="n">
        <f aca="false">G1055*0.3</f>
        <v>13.77</v>
      </c>
      <c r="I1055" s="14" t="n">
        <v>56.25</v>
      </c>
      <c r="J1055" s="14" t="n">
        <f aca="false">I1055*0.4</f>
        <v>22.5</v>
      </c>
      <c r="K1055" s="11" t="n">
        <f aca="false">H1055+J1055</f>
        <v>36.27</v>
      </c>
      <c r="L1055" s="11"/>
    </row>
    <row r="1056" s="16" customFormat="true" ht="15" hidden="false" customHeight="true" outlineLevel="0" collapsed="false">
      <c r="A1056" s="11" t="n">
        <v>40136004</v>
      </c>
      <c r="B1056" s="12" t="s">
        <v>34</v>
      </c>
      <c r="C1056" s="11" t="n">
        <v>14048</v>
      </c>
      <c r="D1056" s="12" t="s">
        <v>15</v>
      </c>
      <c r="E1056" s="13" t="s">
        <v>16</v>
      </c>
      <c r="F1056" s="14" t="n">
        <v>65</v>
      </c>
      <c r="G1056" s="15" t="n">
        <f aca="false">F1056/1.5</f>
        <v>43.3333333333333</v>
      </c>
      <c r="H1056" s="14" t="n">
        <f aca="false">G1056*0.3</f>
        <v>13</v>
      </c>
      <c r="I1056" s="14" t="n">
        <v>61.35</v>
      </c>
      <c r="J1056" s="14" t="n">
        <f aca="false">I1056*0.4</f>
        <v>24.54</v>
      </c>
      <c r="K1056" s="11" t="n">
        <f aca="false">H1056+J1056</f>
        <v>37.54</v>
      </c>
      <c r="L1056" s="11"/>
    </row>
    <row r="1057" s="16" customFormat="true" ht="15" hidden="false" customHeight="true" outlineLevel="0" collapsed="false">
      <c r="A1057" s="11" t="n">
        <v>40136005</v>
      </c>
      <c r="B1057" s="12" t="s">
        <v>34</v>
      </c>
      <c r="C1057" s="11" t="n">
        <v>14048</v>
      </c>
      <c r="D1057" s="12" t="s">
        <v>15</v>
      </c>
      <c r="E1057" s="13" t="s">
        <v>16</v>
      </c>
      <c r="F1057" s="14" t="n">
        <v>64.15</v>
      </c>
      <c r="G1057" s="15" t="n">
        <f aca="false">F1057/1.5</f>
        <v>42.7666666666667</v>
      </c>
      <c r="H1057" s="14" t="n">
        <f aca="false">G1057*0.3</f>
        <v>12.83</v>
      </c>
      <c r="I1057" s="14" t="n">
        <v>68.95</v>
      </c>
      <c r="J1057" s="14" t="n">
        <f aca="false">I1057*0.4</f>
        <v>27.58</v>
      </c>
      <c r="K1057" s="11" t="n">
        <f aca="false">H1057+J1057</f>
        <v>40.41</v>
      </c>
      <c r="L1057" s="11"/>
    </row>
    <row r="1058" s="16" customFormat="true" ht="15" hidden="false" customHeight="true" outlineLevel="0" collapsed="false">
      <c r="A1058" s="11" t="n">
        <v>40136006</v>
      </c>
      <c r="B1058" s="12" t="s">
        <v>34</v>
      </c>
      <c r="C1058" s="11" t="n">
        <v>14048</v>
      </c>
      <c r="D1058" s="12" t="s">
        <v>15</v>
      </c>
      <c r="E1058" s="13" t="s">
        <v>16</v>
      </c>
      <c r="F1058" s="14" t="n">
        <v>55.8</v>
      </c>
      <c r="G1058" s="15" t="n">
        <f aca="false">F1058/1.5</f>
        <v>37.2</v>
      </c>
      <c r="H1058" s="14" t="n">
        <f aca="false">G1058*0.3</f>
        <v>11.16</v>
      </c>
      <c r="I1058" s="14" t="n">
        <v>54.05</v>
      </c>
      <c r="J1058" s="14" t="n">
        <f aca="false">I1058*0.4</f>
        <v>21.62</v>
      </c>
      <c r="K1058" s="11" t="n">
        <f aca="false">H1058+J1058</f>
        <v>32.78</v>
      </c>
      <c r="L1058" s="11"/>
    </row>
    <row r="1059" s="16" customFormat="true" ht="15" hidden="false" customHeight="true" outlineLevel="0" collapsed="false">
      <c r="A1059" s="11" t="n">
        <v>40136007</v>
      </c>
      <c r="B1059" s="12" t="s">
        <v>34</v>
      </c>
      <c r="C1059" s="11" t="n">
        <v>14048</v>
      </c>
      <c r="D1059" s="12" t="s">
        <v>15</v>
      </c>
      <c r="E1059" s="13" t="s">
        <v>16</v>
      </c>
      <c r="F1059" s="14" t="n">
        <v>50.1</v>
      </c>
      <c r="G1059" s="15" t="n">
        <f aca="false">F1059/1.5</f>
        <v>33.4</v>
      </c>
      <c r="H1059" s="14" t="n">
        <f aca="false">G1059*0.3</f>
        <v>10.02</v>
      </c>
      <c r="I1059" s="14" t="n">
        <v>55.15</v>
      </c>
      <c r="J1059" s="14" t="n">
        <f aca="false">I1059*0.4</f>
        <v>22.06</v>
      </c>
      <c r="K1059" s="11" t="n">
        <f aca="false">H1059+J1059</f>
        <v>32.08</v>
      </c>
      <c r="L1059" s="11"/>
    </row>
    <row r="1060" s="16" customFormat="true" ht="15" hidden="false" customHeight="true" outlineLevel="0" collapsed="false">
      <c r="A1060" s="11" t="n">
        <v>40136008</v>
      </c>
      <c r="B1060" s="12" t="s">
        <v>34</v>
      </c>
      <c r="C1060" s="11" t="n">
        <v>14048</v>
      </c>
      <c r="D1060" s="12" t="s">
        <v>15</v>
      </c>
      <c r="E1060" s="13" t="s">
        <v>16</v>
      </c>
      <c r="F1060" s="14" t="n">
        <v>54.8</v>
      </c>
      <c r="G1060" s="15" t="n">
        <f aca="false">F1060/1.5</f>
        <v>36.5333333333333</v>
      </c>
      <c r="H1060" s="14" t="n">
        <f aca="false">G1060*0.3</f>
        <v>10.96</v>
      </c>
      <c r="I1060" s="14" t="n">
        <v>63.25</v>
      </c>
      <c r="J1060" s="14" t="n">
        <f aca="false">I1060*0.4</f>
        <v>25.3</v>
      </c>
      <c r="K1060" s="11" t="n">
        <f aca="false">H1060+J1060</f>
        <v>36.26</v>
      </c>
      <c r="L1060" s="11"/>
    </row>
    <row r="1061" s="16" customFormat="true" ht="15" hidden="false" customHeight="true" outlineLevel="0" collapsed="false">
      <c r="A1061" s="11" t="n">
        <v>40136009</v>
      </c>
      <c r="B1061" s="12" t="s">
        <v>34</v>
      </c>
      <c r="C1061" s="11" t="n">
        <v>14048</v>
      </c>
      <c r="D1061" s="12" t="s">
        <v>15</v>
      </c>
      <c r="E1061" s="13" t="s">
        <v>16</v>
      </c>
      <c r="F1061" s="14" t="n">
        <v>74.25</v>
      </c>
      <c r="G1061" s="15" t="n">
        <f aca="false">F1061/1.5</f>
        <v>49.5</v>
      </c>
      <c r="H1061" s="14" t="n">
        <f aca="false">G1061*0.3</f>
        <v>14.85</v>
      </c>
      <c r="I1061" s="14" t="n">
        <v>58.25</v>
      </c>
      <c r="J1061" s="14" t="n">
        <f aca="false">I1061*0.4</f>
        <v>23.3</v>
      </c>
      <c r="K1061" s="11" t="n">
        <f aca="false">H1061+J1061</f>
        <v>38.15</v>
      </c>
      <c r="L1061" s="11"/>
    </row>
    <row r="1062" s="16" customFormat="true" ht="15" hidden="false" customHeight="true" outlineLevel="0" collapsed="false">
      <c r="A1062" s="11" t="n">
        <v>40136010</v>
      </c>
      <c r="B1062" s="12" t="s">
        <v>34</v>
      </c>
      <c r="C1062" s="11" t="n">
        <v>14048</v>
      </c>
      <c r="D1062" s="12" t="s">
        <v>15</v>
      </c>
      <c r="E1062" s="13" t="s">
        <v>16</v>
      </c>
      <c r="F1062" s="14" t="n">
        <v>0</v>
      </c>
      <c r="G1062" s="15" t="n">
        <f aca="false">F1062/1.5</f>
        <v>0</v>
      </c>
      <c r="H1062" s="14" t="n">
        <f aca="false">G1062*0.3</f>
        <v>0</v>
      </c>
      <c r="I1062" s="14" t="n">
        <v>0</v>
      </c>
      <c r="J1062" s="14" t="n">
        <f aca="false">I1062*0.4</f>
        <v>0</v>
      </c>
      <c r="K1062" s="11" t="n">
        <f aca="false">H1062+J1062</f>
        <v>0</v>
      </c>
      <c r="L1062" s="12" t="s">
        <v>18</v>
      </c>
    </row>
    <row r="1063" s="16" customFormat="true" ht="15" hidden="false" customHeight="true" outlineLevel="0" collapsed="false">
      <c r="A1063" s="11" t="n">
        <v>40136011</v>
      </c>
      <c r="B1063" s="12" t="s">
        <v>34</v>
      </c>
      <c r="C1063" s="11" t="n">
        <v>14048</v>
      </c>
      <c r="D1063" s="12" t="s">
        <v>15</v>
      </c>
      <c r="E1063" s="13" t="s">
        <v>16</v>
      </c>
      <c r="F1063" s="14" t="n">
        <v>64.05</v>
      </c>
      <c r="G1063" s="15" t="n">
        <f aca="false">F1063/1.5</f>
        <v>42.7</v>
      </c>
      <c r="H1063" s="14" t="n">
        <f aca="false">G1063*0.3</f>
        <v>12.81</v>
      </c>
      <c r="I1063" s="14" t="n">
        <v>60.45</v>
      </c>
      <c r="J1063" s="14" t="n">
        <f aca="false">I1063*0.4</f>
        <v>24.18</v>
      </c>
      <c r="K1063" s="11" t="n">
        <f aca="false">H1063+J1063</f>
        <v>36.99</v>
      </c>
      <c r="L1063" s="11"/>
    </row>
    <row r="1064" s="16" customFormat="true" ht="15" hidden="false" customHeight="true" outlineLevel="0" collapsed="false">
      <c r="A1064" s="11" t="n">
        <v>40136012</v>
      </c>
      <c r="B1064" s="12" t="s">
        <v>34</v>
      </c>
      <c r="C1064" s="11" t="n">
        <v>14048</v>
      </c>
      <c r="D1064" s="12" t="s">
        <v>15</v>
      </c>
      <c r="E1064" s="13" t="s">
        <v>16</v>
      </c>
      <c r="F1064" s="14" t="n">
        <v>59.15</v>
      </c>
      <c r="G1064" s="15" t="n">
        <f aca="false">F1064/1.5</f>
        <v>39.4333333333333</v>
      </c>
      <c r="H1064" s="14" t="n">
        <f aca="false">G1064*0.3</f>
        <v>11.83</v>
      </c>
      <c r="I1064" s="14" t="n">
        <v>70.8</v>
      </c>
      <c r="J1064" s="14" t="n">
        <f aca="false">I1064*0.4</f>
        <v>28.32</v>
      </c>
      <c r="K1064" s="11" t="n">
        <f aca="false">H1064+J1064</f>
        <v>40.15</v>
      </c>
      <c r="L1064" s="11"/>
    </row>
    <row r="1065" s="16" customFormat="true" ht="15" hidden="false" customHeight="true" outlineLevel="0" collapsed="false">
      <c r="A1065" s="11" t="n">
        <v>40136013</v>
      </c>
      <c r="B1065" s="12" t="s">
        <v>34</v>
      </c>
      <c r="C1065" s="11" t="n">
        <v>14048</v>
      </c>
      <c r="D1065" s="12" t="s">
        <v>15</v>
      </c>
      <c r="E1065" s="13" t="s">
        <v>16</v>
      </c>
      <c r="F1065" s="14" t="n">
        <v>77.9</v>
      </c>
      <c r="G1065" s="15" t="n">
        <f aca="false">F1065/1.5</f>
        <v>51.9333333333333</v>
      </c>
      <c r="H1065" s="14" t="n">
        <f aca="false">G1065*0.3</f>
        <v>15.58</v>
      </c>
      <c r="I1065" s="14" t="n">
        <v>63.8</v>
      </c>
      <c r="J1065" s="14" t="n">
        <f aca="false">I1065*0.4</f>
        <v>25.52</v>
      </c>
      <c r="K1065" s="11" t="n">
        <f aca="false">H1065+J1065</f>
        <v>41.1</v>
      </c>
      <c r="L1065" s="11"/>
    </row>
    <row r="1066" s="16" customFormat="true" ht="15" hidden="false" customHeight="true" outlineLevel="0" collapsed="false">
      <c r="A1066" s="11" t="n">
        <v>40136014</v>
      </c>
      <c r="B1066" s="12" t="s">
        <v>34</v>
      </c>
      <c r="C1066" s="11" t="n">
        <v>14048</v>
      </c>
      <c r="D1066" s="12" t="s">
        <v>15</v>
      </c>
      <c r="E1066" s="13" t="s">
        <v>16</v>
      </c>
      <c r="F1066" s="14" t="n">
        <v>56.7</v>
      </c>
      <c r="G1066" s="15" t="n">
        <f aca="false">F1066/1.5</f>
        <v>37.8</v>
      </c>
      <c r="H1066" s="14" t="n">
        <f aca="false">G1066*0.3</f>
        <v>11.34</v>
      </c>
      <c r="I1066" s="14" t="n">
        <v>53.65</v>
      </c>
      <c r="J1066" s="14" t="n">
        <f aca="false">I1066*0.4</f>
        <v>21.46</v>
      </c>
      <c r="K1066" s="11" t="n">
        <f aca="false">H1066+J1066</f>
        <v>32.8</v>
      </c>
      <c r="L1066" s="11"/>
    </row>
    <row r="1067" s="16" customFormat="true" ht="15" hidden="false" customHeight="true" outlineLevel="0" collapsed="false">
      <c r="A1067" s="11" t="n">
        <v>40136015</v>
      </c>
      <c r="B1067" s="12" t="s">
        <v>34</v>
      </c>
      <c r="C1067" s="11" t="n">
        <v>14048</v>
      </c>
      <c r="D1067" s="12" t="s">
        <v>15</v>
      </c>
      <c r="E1067" s="13" t="s">
        <v>16</v>
      </c>
      <c r="F1067" s="14" t="n">
        <v>60.65</v>
      </c>
      <c r="G1067" s="15" t="n">
        <f aca="false">F1067/1.5</f>
        <v>40.4333333333333</v>
      </c>
      <c r="H1067" s="14" t="n">
        <f aca="false">G1067*0.3</f>
        <v>12.13</v>
      </c>
      <c r="I1067" s="14" t="n">
        <v>48.25</v>
      </c>
      <c r="J1067" s="14" t="n">
        <f aca="false">I1067*0.4</f>
        <v>19.3</v>
      </c>
      <c r="K1067" s="11" t="n">
        <f aca="false">H1067+J1067</f>
        <v>31.43</v>
      </c>
      <c r="L1067" s="11"/>
    </row>
    <row r="1068" s="16" customFormat="true" ht="15" hidden="false" customHeight="true" outlineLevel="0" collapsed="false">
      <c r="A1068" s="11" t="n">
        <v>40136016</v>
      </c>
      <c r="B1068" s="12" t="s">
        <v>34</v>
      </c>
      <c r="C1068" s="11" t="n">
        <v>14048</v>
      </c>
      <c r="D1068" s="12" t="s">
        <v>15</v>
      </c>
      <c r="E1068" s="13" t="s">
        <v>16</v>
      </c>
      <c r="F1068" s="14" t="n">
        <v>55.05</v>
      </c>
      <c r="G1068" s="15" t="n">
        <f aca="false">F1068/1.5</f>
        <v>36.7</v>
      </c>
      <c r="H1068" s="14" t="n">
        <f aca="false">G1068*0.3</f>
        <v>11.01</v>
      </c>
      <c r="I1068" s="14" t="n">
        <v>60.85</v>
      </c>
      <c r="J1068" s="14" t="n">
        <f aca="false">I1068*0.4</f>
        <v>24.34</v>
      </c>
      <c r="K1068" s="11" t="n">
        <f aca="false">H1068+J1068</f>
        <v>35.35</v>
      </c>
      <c r="L1068" s="11"/>
    </row>
    <row r="1069" s="16" customFormat="true" ht="15" hidden="false" customHeight="true" outlineLevel="0" collapsed="false">
      <c r="A1069" s="11" t="n">
        <v>40136017</v>
      </c>
      <c r="B1069" s="12" t="s">
        <v>34</v>
      </c>
      <c r="C1069" s="11" t="n">
        <v>14048</v>
      </c>
      <c r="D1069" s="12" t="s">
        <v>15</v>
      </c>
      <c r="E1069" s="13" t="s">
        <v>16</v>
      </c>
      <c r="F1069" s="14" t="n">
        <v>66.65</v>
      </c>
      <c r="G1069" s="15" t="n">
        <f aca="false">F1069/1.5</f>
        <v>44.4333333333333</v>
      </c>
      <c r="H1069" s="14" t="n">
        <f aca="false">G1069*0.3</f>
        <v>13.33</v>
      </c>
      <c r="I1069" s="14" t="n">
        <v>73.6</v>
      </c>
      <c r="J1069" s="14" t="n">
        <f aca="false">I1069*0.4</f>
        <v>29.44</v>
      </c>
      <c r="K1069" s="11" t="n">
        <f aca="false">H1069+J1069</f>
        <v>42.77</v>
      </c>
      <c r="L1069" s="11"/>
    </row>
    <row r="1070" s="16" customFormat="true" ht="15" hidden="false" customHeight="true" outlineLevel="0" collapsed="false">
      <c r="A1070" s="11" t="n">
        <v>40136018</v>
      </c>
      <c r="B1070" s="12" t="s">
        <v>34</v>
      </c>
      <c r="C1070" s="11" t="n">
        <v>14048</v>
      </c>
      <c r="D1070" s="12" t="s">
        <v>15</v>
      </c>
      <c r="E1070" s="13" t="s">
        <v>16</v>
      </c>
      <c r="F1070" s="14" t="n">
        <v>52.35</v>
      </c>
      <c r="G1070" s="15" t="n">
        <f aca="false">F1070/1.5</f>
        <v>34.9</v>
      </c>
      <c r="H1070" s="14" t="n">
        <f aca="false">G1070*0.3</f>
        <v>10.47</v>
      </c>
      <c r="I1070" s="14" t="n">
        <v>43.85</v>
      </c>
      <c r="J1070" s="14" t="n">
        <f aca="false">I1070*0.4</f>
        <v>17.54</v>
      </c>
      <c r="K1070" s="11" t="n">
        <f aca="false">H1070+J1070</f>
        <v>28.01</v>
      </c>
      <c r="L1070" s="11"/>
    </row>
    <row r="1071" s="16" customFormat="true" ht="15" hidden="false" customHeight="true" outlineLevel="0" collapsed="false">
      <c r="A1071" s="11" t="n">
        <v>40136019</v>
      </c>
      <c r="B1071" s="12" t="s">
        <v>34</v>
      </c>
      <c r="C1071" s="11" t="n">
        <v>14048</v>
      </c>
      <c r="D1071" s="12" t="s">
        <v>15</v>
      </c>
      <c r="E1071" s="13" t="s">
        <v>16</v>
      </c>
      <c r="F1071" s="14" t="n">
        <v>56.2</v>
      </c>
      <c r="G1071" s="15" t="n">
        <f aca="false">F1071/1.5</f>
        <v>37.4666666666667</v>
      </c>
      <c r="H1071" s="14" t="n">
        <f aca="false">G1071*0.3</f>
        <v>11.24</v>
      </c>
      <c r="I1071" s="14" t="n">
        <v>58.15</v>
      </c>
      <c r="J1071" s="14" t="n">
        <f aca="false">I1071*0.4</f>
        <v>23.26</v>
      </c>
      <c r="K1071" s="11" t="n">
        <f aca="false">H1071+J1071</f>
        <v>34.5</v>
      </c>
      <c r="L1071" s="11"/>
    </row>
    <row r="1072" s="16" customFormat="true" ht="15" hidden="false" customHeight="true" outlineLevel="0" collapsed="false">
      <c r="A1072" s="11" t="n">
        <v>40136020</v>
      </c>
      <c r="B1072" s="12" t="s">
        <v>34</v>
      </c>
      <c r="C1072" s="11" t="n">
        <v>14048</v>
      </c>
      <c r="D1072" s="12" t="s">
        <v>15</v>
      </c>
      <c r="E1072" s="13" t="s">
        <v>16</v>
      </c>
      <c r="F1072" s="14" t="n">
        <v>68.75</v>
      </c>
      <c r="G1072" s="15" t="n">
        <f aca="false">F1072/1.5</f>
        <v>45.8333333333333</v>
      </c>
      <c r="H1072" s="14" t="n">
        <f aca="false">G1072*0.3</f>
        <v>13.75</v>
      </c>
      <c r="I1072" s="14" t="n">
        <v>58.65</v>
      </c>
      <c r="J1072" s="14" t="n">
        <f aca="false">I1072*0.4</f>
        <v>23.46</v>
      </c>
      <c r="K1072" s="11" t="n">
        <f aca="false">H1072+J1072</f>
        <v>37.21</v>
      </c>
      <c r="L1072" s="11"/>
    </row>
    <row r="1073" s="16" customFormat="true" ht="15" hidden="false" customHeight="true" outlineLevel="0" collapsed="false">
      <c r="A1073" s="11" t="n">
        <v>40136021</v>
      </c>
      <c r="B1073" s="12" t="s">
        <v>34</v>
      </c>
      <c r="C1073" s="11" t="n">
        <v>14048</v>
      </c>
      <c r="D1073" s="12" t="s">
        <v>15</v>
      </c>
      <c r="E1073" s="13" t="s">
        <v>16</v>
      </c>
      <c r="F1073" s="14" t="n">
        <v>57.85</v>
      </c>
      <c r="G1073" s="15" t="n">
        <f aca="false">F1073/1.5</f>
        <v>38.5666666666667</v>
      </c>
      <c r="H1073" s="14" t="n">
        <f aca="false">G1073*0.3</f>
        <v>11.57</v>
      </c>
      <c r="I1073" s="14" t="n">
        <v>59.2</v>
      </c>
      <c r="J1073" s="14" t="n">
        <f aca="false">I1073*0.4</f>
        <v>23.68</v>
      </c>
      <c r="K1073" s="11" t="n">
        <f aca="false">H1073+J1073</f>
        <v>35.25</v>
      </c>
      <c r="L1073" s="11"/>
    </row>
    <row r="1074" s="16" customFormat="true" ht="15" hidden="false" customHeight="true" outlineLevel="0" collapsed="false">
      <c r="A1074" s="11" t="n">
        <v>40136022</v>
      </c>
      <c r="B1074" s="12" t="s">
        <v>34</v>
      </c>
      <c r="C1074" s="11" t="n">
        <v>14048</v>
      </c>
      <c r="D1074" s="12" t="s">
        <v>15</v>
      </c>
      <c r="E1074" s="13" t="s">
        <v>16</v>
      </c>
      <c r="F1074" s="14" t="n">
        <v>62.35</v>
      </c>
      <c r="G1074" s="15" t="n">
        <f aca="false">F1074/1.5</f>
        <v>41.5666666666667</v>
      </c>
      <c r="H1074" s="14" t="n">
        <f aca="false">G1074*0.3</f>
        <v>12.47</v>
      </c>
      <c r="I1074" s="14" t="n">
        <v>61.55</v>
      </c>
      <c r="J1074" s="14" t="n">
        <f aca="false">I1074*0.4</f>
        <v>24.62</v>
      </c>
      <c r="K1074" s="11" t="n">
        <f aca="false">H1074+J1074</f>
        <v>37.09</v>
      </c>
      <c r="L1074" s="11"/>
    </row>
    <row r="1075" s="16" customFormat="true" ht="15" hidden="false" customHeight="true" outlineLevel="0" collapsed="false">
      <c r="A1075" s="11" t="n">
        <v>40136023</v>
      </c>
      <c r="B1075" s="12" t="s">
        <v>34</v>
      </c>
      <c r="C1075" s="11" t="n">
        <v>14048</v>
      </c>
      <c r="D1075" s="12" t="s">
        <v>15</v>
      </c>
      <c r="E1075" s="13" t="s">
        <v>16</v>
      </c>
      <c r="F1075" s="14" t="n">
        <v>50.4</v>
      </c>
      <c r="G1075" s="15" t="n">
        <f aca="false">F1075/1.5</f>
        <v>33.6</v>
      </c>
      <c r="H1075" s="14" t="n">
        <f aca="false">G1075*0.3</f>
        <v>10.08</v>
      </c>
      <c r="I1075" s="14" t="n">
        <v>44.8</v>
      </c>
      <c r="J1075" s="14" t="n">
        <f aca="false">I1075*0.4</f>
        <v>17.92</v>
      </c>
      <c r="K1075" s="11" t="n">
        <f aca="false">H1075+J1075</f>
        <v>28</v>
      </c>
      <c r="L1075" s="11"/>
    </row>
    <row r="1076" s="16" customFormat="true" ht="15" hidden="false" customHeight="true" outlineLevel="0" collapsed="false">
      <c r="A1076" s="11" t="n">
        <v>40136024</v>
      </c>
      <c r="B1076" s="12" t="s">
        <v>34</v>
      </c>
      <c r="C1076" s="11" t="n">
        <v>14048</v>
      </c>
      <c r="D1076" s="12" t="s">
        <v>15</v>
      </c>
      <c r="E1076" s="13" t="s">
        <v>16</v>
      </c>
      <c r="F1076" s="14" t="n">
        <v>66.25</v>
      </c>
      <c r="G1076" s="15" t="n">
        <f aca="false">F1076/1.5</f>
        <v>44.1666666666667</v>
      </c>
      <c r="H1076" s="14" t="n">
        <f aca="false">G1076*0.3</f>
        <v>13.25</v>
      </c>
      <c r="I1076" s="14" t="n">
        <v>59.05</v>
      </c>
      <c r="J1076" s="14" t="n">
        <f aca="false">I1076*0.4</f>
        <v>23.62</v>
      </c>
      <c r="K1076" s="11" t="n">
        <f aca="false">H1076+J1076</f>
        <v>36.87</v>
      </c>
      <c r="L1076" s="11"/>
    </row>
    <row r="1077" s="16" customFormat="true" ht="15" hidden="false" customHeight="true" outlineLevel="0" collapsed="false">
      <c r="A1077" s="11" t="n">
        <v>40136025</v>
      </c>
      <c r="B1077" s="12" t="s">
        <v>34</v>
      </c>
      <c r="C1077" s="11" t="n">
        <v>14048</v>
      </c>
      <c r="D1077" s="12" t="s">
        <v>15</v>
      </c>
      <c r="E1077" s="13" t="s">
        <v>16</v>
      </c>
      <c r="F1077" s="14" t="n">
        <v>69.2</v>
      </c>
      <c r="G1077" s="15" t="n">
        <f aca="false">F1077/1.5</f>
        <v>46.1333333333333</v>
      </c>
      <c r="H1077" s="14" t="n">
        <f aca="false">G1077*0.3</f>
        <v>13.84</v>
      </c>
      <c r="I1077" s="14" t="n">
        <v>60.6</v>
      </c>
      <c r="J1077" s="14" t="n">
        <f aca="false">I1077*0.4</f>
        <v>24.24</v>
      </c>
      <c r="K1077" s="11" t="n">
        <f aca="false">H1077+J1077</f>
        <v>38.08</v>
      </c>
      <c r="L1077" s="11"/>
    </row>
    <row r="1078" s="16" customFormat="true" ht="15" hidden="false" customHeight="true" outlineLevel="0" collapsed="false">
      <c r="A1078" s="11" t="n">
        <v>40136026</v>
      </c>
      <c r="B1078" s="12" t="s">
        <v>34</v>
      </c>
      <c r="C1078" s="11" t="n">
        <v>14048</v>
      </c>
      <c r="D1078" s="12" t="s">
        <v>15</v>
      </c>
      <c r="E1078" s="13" t="s">
        <v>16</v>
      </c>
      <c r="F1078" s="14" t="n">
        <v>96.75</v>
      </c>
      <c r="G1078" s="15" t="n">
        <f aca="false">F1078/1.5</f>
        <v>64.5</v>
      </c>
      <c r="H1078" s="14" t="n">
        <f aca="false">G1078*0.3</f>
        <v>19.35</v>
      </c>
      <c r="I1078" s="14" t="n">
        <v>72.3</v>
      </c>
      <c r="J1078" s="14" t="n">
        <f aca="false">I1078*0.4</f>
        <v>28.92</v>
      </c>
      <c r="K1078" s="11" t="n">
        <f aca="false">H1078+J1078</f>
        <v>48.27</v>
      </c>
      <c r="L1078" s="11"/>
    </row>
    <row r="1079" s="16" customFormat="true" ht="15" hidden="false" customHeight="true" outlineLevel="0" collapsed="false">
      <c r="A1079" s="11" t="n">
        <v>40136027</v>
      </c>
      <c r="B1079" s="12" t="s">
        <v>34</v>
      </c>
      <c r="C1079" s="11" t="n">
        <v>14048</v>
      </c>
      <c r="D1079" s="12" t="s">
        <v>15</v>
      </c>
      <c r="E1079" s="13" t="s">
        <v>16</v>
      </c>
      <c r="F1079" s="14" t="n">
        <v>79</v>
      </c>
      <c r="G1079" s="15" t="n">
        <f aca="false">F1079/1.5</f>
        <v>52.6666666666667</v>
      </c>
      <c r="H1079" s="14" t="n">
        <f aca="false">G1079*0.3</f>
        <v>15.8</v>
      </c>
      <c r="I1079" s="14" t="n">
        <v>62.7</v>
      </c>
      <c r="J1079" s="14" t="n">
        <f aca="false">I1079*0.4</f>
        <v>25.08</v>
      </c>
      <c r="K1079" s="11" t="n">
        <f aca="false">H1079+J1079</f>
        <v>40.88</v>
      </c>
      <c r="L1079" s="11"/>
    </row>
    <row r="1080" s="16" customFormat="true" ht="15" hidden="false" customHeight="true" outlineLevel="0" collapsed="false">
      <c r="A1080" s="11" t="n">
        <v>40136028</v>
      </c>
      <c r="B1080" s="12" t="s">
        <v>34</v>
      </c>
      <c r="C1080" s="11" t="n">
        <v>14048</v>
      </c>
      <c r="D1080" s="12" t="s">
        <v>15</v>
      </c>
      <c r="E1080" s="13" t="s">
        <v>16</v>
      </c>
      <c r="F1080" s="14" t="n">
        <v>0</v>
      </c>
      <c r="G1080" s="15" t="n">
        <f aca="false">F1080/1.5</f>
        <v>0</v>
      </c>
      <c r="H1080" s="14" t="n">
        <f aca="false">G1080*0.3</f>
        <v>0</v>
      </c>
      <c r="I1080" s="14" t="n">
        <v>0</v>
      </c>
      <c r="J1080" s="14" t="n">
        <f aca="false">I1080*0.4</f>
        <v>0</v>
      </c>
      <c r="K1080" s="11" t="n">
        <f aca="false">H1080+J1080</f>
        <v>0</v>
      </c>
      <c r="L1080" s="12" t="s">
        <v>18</v>
      </c>
    </row>
    <row r="1081" s="16" customFormat="true" ht="15" hidden="false" customHeight="true" outlineLevel="0" collapsed="false">
      <c r="A1081" s="11" t="n">
        <v>40136029</v>
      </c>
      <c r="B1081" s="12" t="s">
        <v>34</v>
      </c>
      <c r="C1081" s="11" t="n">
        <v>14048</v>
      </c>
      <c r="D1081" s="12" t="s">
        <v>15</v>
      </c>
      <c r="E1081" s="13" t="s">
        <v>16</v>
      </c>
      <c r="F1081" s="14" t="n">
        <v>79.5</v>
      </c>
      <c r="G1081" s="15" t="n">
        <f aca="false">F1081/1.5</f>
        <v>53</v>
      </c>
      <c r="H1081" s="14" t="n">
        <f aca="false">G1081*0.3</f>
        <v>15.9</v>
      </c>
      <c r="I1081" s="14" t="n">
        <v>59.1</v>
      </c>
      <c r="J1081" s="14" t="n">
        <f aca="false">I1081*0.4</f>
        <v>23.64</v>
      </c>
      <c r="K1081" s="11" t="n">
        <f aca="false">H1081+J1081</f>
        <v>39.54</v>
      </c>
      <c r="L1081" s="11"/>
    </row>
    <row r="1082" s="16" customFormat="true" ht="15" hidden="false" customHeight="true" outlineLevel="0" collapsed="false">
      <c r="A1082" s="11" t="n">
        <v>40136030</v>
      </c>
      <c r="B1082" s="12" t="s">
        <v>34</v>
      </c>
      <c r="C1082" s="11" t="n">
        <v>14048</v>
      </c>
      <c r="D1082" s="12" t="s">
        <v>15</v>
      </c>
      <c r="E1082" s="13" t="s">
        <v>16</v>
      </c>
      <c r="F1082" s="14" t="n">
        <v>79.05</v>
      </c>
      <c r="G1082" s="15" t="n">
        <f aca="false">F1082/1.5</f>
        <v>52.7</v>
      </c>
      <c r="H1082" s="14" t="n">
        <f aca="false">G1082*0.3</f>
        <v>15.81</v>
      </c>
      <c r="I1082" s="14" t="n">
        <v>62.05</v>
      </c>
      <c r="J1082" s="14" t="n">
        <f aca="false">I1082*0.4</f>
        <v>24.82</v>
      </c>
      <c r="K1082" s="11" t="n">
        <f aca="false">H1082+J1082</f>
        <v>40.63</v>
      </c>
      <c r="L1082" s="11"/>
    </row>
    <row r="1083" s="16" customFormat="true" ht="15" hidden="false" customHeight="true" outlineLevel="0" collapsed="false">
      <c r="A1083" s="11" t="n">
        <v>40137001</v>
      </c>
      <c r="B1083" s="12" t="s">
        <v>34</v>
      </c>
      <c r="C1083" s="11" t="n">
        <v>14048</v>
      </c>
      <c r="D1083" s="12" t="s">
        <v>15</v>
      </c>
      <c r="E1083" s="13" t="s">
        <v>16</v>
      </c>
      <c r="F1083" s="14" t="n">
        <v>66.6</v>
      </c>
      <c r="G1083" s="15" t="n">
        <f aca="false">F1083/1.5</f>
        <v>44.4</v>
      </c>
      <c r="H1083" s="14" t="n">
        <f aca="false">G1083*0.3</f>
        <v>13.32</v>
      </c>
      <c r="I1083" s="14" t="n">
        <v>66.25</v>
      </c>
      <c r="J1083" s="14" t="n">
        <f aca="false">I1083*0.4</f>
        <v>26.5</v>
      </c>
      <c r="K1083" s="11" t="n">
        <f aca="false">H1083+J1083</f>
        <v>39.82</v>
      </c>
      <c r="L1083" s="11"/>
    </row>
    <row r="1084" s="16" customFormat="true" ht="15" hidden="false" customHeight="true" outlineLevel="0" collapsed="false">
      <c r="A1084" s="11" t="n">
        <v>40137002</v>
      </c>
      <c r="B1084" s="12" t="s">
        <v>34</v>
      </c>
      <c r="C1084" s="11" t="n">
        <v>14048</v>
      </c>
      <c r="D1084" s="12" t="s">
        <v>15</v>
      </c>
      <c r="E1084" s="13" t="s">
        <v>16</v>
      </c>
      <c r="F1084" s="14" t="n">
        <v>71.55</v>
      </c>
      <c r="G1084" s="15" t="n">
        <f aca="false">F1084/1.5</f>
        <v>47.7</v>
      </c>
      <c r="H1084" s="14" t="n">
        <f aca="false">G1084*0.3</f>
        <v>14.31</v>
      </c>
      <c r="I1084" s="14" t="n">
        <v>67.75</v>
      </c>
      <c r="J1084" s="14" t="n">
        <f aca="false">I1084*0.4</f>
        <v>27.1</v>
      </c>
      <c r="K1084" s="11" t="n">
        <f aca="false">H1084+J1084</f>
        <v>41.41</v>
      </c>
      <c r="L1084" s="11"/>
    </row>
    <row r="1085" s="16" customFormat="true" ht="15" hidden="false" customHeight="true" outlineLevel="0" collapsed="false">
      <c r="A1085" s="11" t="n">
        <v>40137003</v>
      </c>
      <c r="B1085" s="12" t="s">
        <v>34</v>
      </c>
      <c r="C1085" s="11" t="n">
        <v>14048</v>
      </c>
      <c r="D1085" s="12" t="s">
        <v>15</v>
      </c>
      <c r="E1085" s="13" t="s">
        <v>16</v>
      </c>
      <c r="F1085" s="14" t="n">
        <v>58.35</v>
      </c>
      <c r="G1085" s="15" t="n">
        <f aca="false">F1085/1.5</f>
        <v>38.9</v>
      </c>
      <c r="H1085" s="14" t="n">
        <f aca="false">G1085*0.3</f>
        <v>11.67</v>
      </c>
      <c r="I1085" s="14" t="n">
        <v>57.4</v>
      </c>
      <c r="J1085" s="14" t="n">
        <f aca="false">I1085*0.4</f>
        <v>22.96</v>
      </c>
      <c r="K1085" s="11" t="n">
        <f aca="false">H1085+J1085</f>
        <v>34.63</v>
      </c>
      <c r="L1085" s="11"/>
    </row>
    <row r="1086" s="16" customFormat="true" ht="15" hidden="false" customHeight="true" outlineLevel="0" collapsed="false">
      <c r="A1086" s="11" t="n">
        <v>40137004</v>
      </c>
      <c r="B1086" s="12" t="s">
        <v>34</v>
      </c>
      <c r="C1086" s="11" t="n">
        <v>14048</v>
      </c>
      <c r="D1086" s="12" t="s">
        <v>15</v>
      </c>
      <c r="E1086" s="13" t="s">
        <v>16</v>
      </c>
      <c r="F1086" s="14" t="n">
        <v>62.8</v>
      </c>
      <c r="G1086" s="15" t="n">
        <f aca="false">F1086/1.5</f>
        <v>41.8666666666667</v>
      </c>
      <c r="H1086" s="14" t="n">
        <f aca="false">G1086*0.3</f>
        <v>12.56</v>
      </c>
      <c r="I1086" s="14" t="n">
        <v>56.05</v>
      </c>
      <c r="J1086" s="14" t="n">
        <f aca="false">I1086*0.4</f>
        <v>22.42</v>
      </c>
      <c r="K1086" s="11" t="n">
        <f aca="false">H1086+J1086</f>
        <v>34.98</v>
      </c>
      <c r="L1086" s="11"/>
    </row>
    <row r="1087" s="16" customFormat="true" ht="15" hidden="false" customHeight="true" outlineLevel="0" collapsed="false">
      <c r="A1087" s="11" t="n">
        <v>40137005</v>
      </c>
      <c r="B1087" s="12" t="s">
        <v>34</v>
      </c>
      <c r="C1087" s="11" t="n">
        <v>14048</v>
      </c>
      <c r="D1087" s="12" t="s">
        <v>15</v>
      </c>
      <c r="E1087" s="13" t="s">
        <v>16</v>
      </c>
      <c r="F1087" s="14" t="n">
        <v>64.05</v>
      </c>
      <c r="G1087" s="15" t="n">
        <f aca="false">F1087/1.5</f>
        <v>42.7</v>
      </c>
      <c r="H1087" s="14" t="n">
        <f aca="false">G1087*0.3</f>
        <v>12.81</v>
      </c>
      <c r="I1087" s="14" t="n">
        <v>51.05</v>
      </c>
      <c r="J1087" s="14" t="n">
        <f aca="false">I1087*0.4</f>
        <v>20.42</v>
      </c>
      <c r="K1087" s="11" t="n">
        <f aca="false">H1087+J1087</f>
        <v>33.23</v>
      </c>
      <c r="L1087" s="11"/>
    </row>
    <row r="1088" s="16" customFormat="true" ht="15" hidden="false" customHeight="true" outlineLevel="0" collapsed="false">
      <c r="A1088" s="11" t="n">
        <v>40137006</v>
      </c>
      <c r="B1088" s="12" t="s">
        <v>34</v>
      </c>
      <c r="C1088" s="11" t="n">
        <v>14048</v>
      </c>
      <c r="D1088" s="12" t="s">
        <v>15</v>
      </c>
      <c r="E1088" s="13" t="s">
        <v>16</v>
      </c>
      <c r="F1088" s="14" t="n">
        <v>63.4</v>
      </c>
      <c r="G1088" s="15" t="n">
        <f aca="false">F1088/1.5</f>
        <v>42.2666666666667</v>
      </c>
      <c r="H1088" s="14" t="n">
        <f aca="false">G1088*0.3</f>
        <v>12.68</v>
      </c>
      <c r="I1088" s="14" t="n">
        <v>67.65</v>
      </c>
      <c r="J1088" s="14" t="n">
        <f aca="false">I1088*0.4</f>
        <v>27.06</v>
      </c>
      <c r="K1088" s="11" t="n">
        <f aca="false">H1088+J1088</f>
        <v>39.74</v>
      </c>
      <c r="L1088" s="11"/>
    </row>
    <row r="1089" s="16" customFormat="true" ht="15" hidden="false" customHeight="true" outlineLevel="0" collapsed="false">
      <c r="A1089" s="11" t="n">
        <v>40137007</v>
      </c>
      <c r="B1089" s="12" t="s">
        <v>34</v>
      </c>
      <c r="C1089" s="11" t="n">
        <v>14048</v>
      </c>
      <c r="D1089" s="12" t="s">
        <v>15</v>
      </c>
      <c r="E1089" s="13" t="s">
        <v>16</v>
      </c>
      <c r="F1089" s="14" t="n">
        <v>71.85</v>
      </c>
      <c r="G1089" s="15" t="n">
        <f aca="false">F1089/1.5</f>
        <v>47.9</v>
      </c>
      <c r="H1089" s="14" t="n">
        <f aca="false">G1089*0.3</f>
        <v>14.37</v>
      </c>
      <c r="I1089" s="14" t="n">
        <v>61.8</v>
      </c>
      <c r="J1089" s="14" t="n">
        <f aca="false">I1089*0.4</f>
        <v>24.72</v>
      </c>
      <c r="K1089" s="11" t="n">
        <f aca="false">H1089+J1089</f>
        <v>39.09</v>
      </c>
      <c r="L1089" s="11"/>
    </row>
    <row r="1090" s="16" customFormat="true" ht="15" hidden="false" customHeight="true" outlineLevel="0" collapsed="false">
      <c r="A1090" s="11" t="n">
        <v>40137008</v>
      </c>
      <c r="B1090" s="12" t="s">
        <v>34</v>
      </c>
      <c r="C1090" s="11" t="n">
        <v>14048</v>
      </c>
      <c r="D1090" s="12" t="s">
        <v>15</v>
      </c>
      <c r="E1090" s="13" t="s">
        <v>16</v>
      </c>
      <c r="F1090" s="14" t="n">
        <v>67.25</v>
      </c>
      <c r="G1090" s="15" t="n">
        <f aca="false">F1090/1.5</f>
        <v>44.8333333333333</v>
      </c>
      <c r="H1090" s="14" t="n">
        <f aca="false">G1090*0.3</f>
        <v>13.45</v>
      </c>
      <c r="I1090" s="14" t="n">
        <v>55.7</v>
      </c>
      <c r="J1090" s="14" t="n">
        <f aca="false">I1090*0.4</f>
        <v>22.28</v>
      </c>
      <c r="K1090" s="11" t="n">
        <f aca="false">H1090+J1090</f>
        <v>35.73</v>
      </c>
      <c r="L1090" s="11"/>
    </row>
    <row r="1091" s="16" customFormat="true" ht="15" hidden="false" customHeight="true" outlineLevel="0" collapsed="false">
      <c r="A1091" s="11" t="n">
        <v>40137009</v>
      </c>
      <c r="B1091" s="12" t="s">
        <v>34</v>
      </c>
      <c r="C1091" s="11" t="n">
        <v>14048</v>
      </c>
      <c r="D1091" s="12" t="s">
        <v>15</v>
      </c>
      <c r="E1091" s="13" t="s">
        <v>16</v>
      </c>
      <c r="F1091" s="14" t="n">
        <v>0</v>
      </c>
      <c r="G1091" s="15" t="n">
        <f aca="false">F1091/1.5</f>
        <v>0</v>
      </c>
      <c r="H1091" s="14" t="n">
        <f aca="false">G1091*0.3</f>
        <v>0</v>
      </c>
      <c r="I1091" s="14" t="n">
        <v>0</v>
      </c>
      <c r="J1091" s="14" t="n">
        <f aca="false">I1091*0.4</f>
        <v>0</v>
      </c>
      <c r="K1091" s="11" t="n">
        <f aca="false">H1091+J1091</f>
        <v>0</v>
      </c>
      <c r="L1091" s="12" t="s">
        <v>18</v>
      </c>
    </row>
    <row r="1092" s="16" customFormat="true" ht="15" hidden="false" customHeight="true" outlineLevel="0" collapsed="false">
      <c r="A1092" s="11" t="n">
        <v>40137010</v>
      </c>
      <c r="B1092" s="12" t="s">
        <v>34</v>
      </c>
      <c r="C1092" s="11" t="n">
        <v>14048</v>
      </c>
      <c r="D1092" s="12" t="s">
        <v>15</v>
      </c>
      <c r="E1092" s="13" t="s">
        <v>16</v>
      </c>
      <c r="F1092" s="14" t="n">
        <v>54.4</v>
      </c>
      <c r="G1092" s="15" t="n">
        <f aca="false">F1092/1.5</f>
        <v>36.2666666666667</v>
      </c>
      <c r="H1092" s="14" t="n">
        <f aca="false">G1092*0.3</f>
        <v>10.88</v>
      </c>
      <c r="I1092" s="14" t="n">
        <v>65.6</v>
      </c>
      <c r="J1092" s="14" t="n">
        <f aca="false">I1092*0.4</f>
        <v>26.24</v>
      </c>
      <c r="K1092" s="11" t="n">
        <f aca="false">H1092+J1092</f>
        <v>37.12</v>
      </c>
      <c r="L1092" s="11"/>
    </row>
    <row r="1093" s="16" customFormat="true" ht="15" hidden="false" customHeight="true" outlineLevel="0" collapsed="false">
      <c r="A1093" s="11" t="n">
        <v>40137011</v>
      </c>
      <c r="B1093" s="12" t="s">
        <v>34</v>
      </c>
      <c r="C1093" s="11" t="n">
        <v>14048</v>
      </c>
      <c r="D1093" s="12" t="s">
        <v>15</v>
      </c>
      <c r="E1093" s="13" t="s">
        <v>16</v>
      </c>
      <c r="F1093" s="14" t="n">
        <v>72.3</v>
      </c>
      <c r="G1093" s="15" t="n">
        <f aca="false">F1093/1.5</f>
        <v>48.2</v>
      </c>
      <c r="H1093" s="14" t="n">
        <f aca="false">G1093*0.3</f>
        <v>14.46</v>
      </c>
      <c r="I1093" s="14" t="n">
        <v>57.9</v>
      </c>
      <c r="J1093" s="14" t="n">
        <f aca="false">I1093*0.4</f>
        <v>23.16</v>
      </c>
      <c r="K1093" s="11" t="n">
        <f aca="false">H1093+J1093</f>
        <v>37.62</v>
      </c>
      <c r="L1093" s="11"/>
    </row>
    <row r="1094" s="16" customFormat="true" ht="15" hidden="false" customHeight="true" outlineLevel="0" collapsed="false">
      <c r="A1094" s="11" t="n">
        <v>40137012</v>
      </c>
      <c r="B1094" s="12" t="s">
        <v>34</v>
      </c>
      <c r="C1094" s="11" t="n">
        <v>14048</v>
      </c>
      <c r="D1094" s="12" t="s">
        <v>15</v>
      </c>
      <c r="E1094" s="13" t="s">
        <v>16</v>
      </c>
      <c r="F1094" s="14" t="n">
        <v>70.85</v>
      </c>
      <c r="G1094" s="15" t="n">
        <f aca="false">F1094/1.5</f>
        <v>47.2333333333333</v>
      </c>
      <c r="H1094" s="14" t="n">
        <f aca="false">G1094*0.3</f>
        <v>14.17</v>
      </c>
      <c r="I1094" s="14" t="n">
        <v>53.1</v>
      </c>
      <c r="J1094" s="14" t="n">
        <f aca="false">I1094*0.4</f>
        <v>21.24</v>
      </c>
      <c r="K1094" s="11" t="n">
        <f aca="false">H1094+J1094</f>
        <v>35.41</v>
      </c>
      <c r="L1094" s="11"/>
    </row>
    <row r="1095" s="16" customFormat="true" ht="15" hidden="false" customHeight="true" outlineLevel="0" collapsed="false">
      <c r="A1095" s="11" t="n">
        <v>40137013</v>
      </c>
      <c r="B1095" s="12" t="s">
        <v>34</v>
      </c>
      <c r="C1095" s="11" t="n">
        <v>14048</v>
      </c>
      <c r="D1095" s="12" t="s">
        <v>15</v>
      </c>
      <c r="E1095" s="13" t="s">
        <v>16</v>
      </c>
      <c r="F1095" s="14" t="n">
        <v>88.1</v>
      </c>
      <c r="G1095" s="15" t="n">
        <f aca="false">F1095/1.5</f>
        <v>58.7333333333333</v>
      </c>
      <c r="H1095" s="14" t="n">
        <f aca="false">G1095*0.3</f>
        <v>17.62</v>
      </c>
      <c r="I1095" s="14" t="n">
        <v>62.15</v>
      </c>
      <c r="J1095" s="14" t="n">
        <f aca="false">I1095*0.4</f>
        <v>24.86</v>
      </c>
      <c r="K1095" s="11" t="n">
        <f aca="false">H1095+J1095</f>
        <v>42.48</v>
      </c>
      <c r="L1095" s="11"/>
    </row>
    <row r="1096" s="16" customFormat="true" ht="15" hidden="false" customHeight="true" outlineLevel="0" collapsed="false">
      <c r="A1096" s="11" t="n">
        <v>40137014</v>
      </c>
      <c r="B1096" s="12" t="s">
        <v>34</v>
      </c>
      <c r="C1096" s="11" t="n">
        <v>14048</v>
      </c>
      <c r="D1096" s="12" t="s">
        <v>15</v>
      </c>
      <c r="E1096" s="13" t="s">
        <v>16</v>
      </c>
      <c r="F1096" s="14" t="n">
        <v>54.15</v>
      </c>
      <c r="G1096" s="15" t="n">
        <f aca="false">F1096/1.5</f>
        <v>36.1</v>
      </c>
      <c r="H1096" s="14" t="n">
        <f aca="false">G1096*0.3</f>
        <v>10.83</v>
      </c>
      <c r="I1096" s="14" t="n">
        <v>47.9</v>
      </c>
      <c r="J1096" s="14" t="n">
        <f aca="false">I1096*0.4</f>
        <v>19.16</v>
      </c>
      <c r="K1096" s="11" t="n">
        <f aca="false">H1096+J1096</f>
        <v>29.99</v>
      </c>
      <c r="L1096" s="11"/>
    </row>
    <row r="1097" s="16" customFormat="true" ht="15" hidden="false" customHeight="true" outlineLevel="0" collapsed="false">
      <c r="A1097" s="11" t="n">
        <v>40137015</v>
      </c>
      <c r="B1097" s="12" t="s">
        <v>34</v>
      </c>
      <c r="C1097" s="11" t="n">
        <v>14048</v>
      </c>
      <c r="D1097" s="12" t="s">
        <v>15</v>
      </c>
      <c r="E1097" s="13" t="s">
        <v>16</v>
      </c>
      <c r="F1097" s="14" t="n">
        <v>51.75</v>
      </c>
      <c r="G1097" s="15" t="n">
        <f aca="false">F1097/1.5</f>
        <v>34.5</v>
      </c>
      <c r="H1097" s="14" t="n">
        <f aca="false">G1097*0.3</f>
        <v>10.35</v>
      </c>
      <c r="I1097" s="14" t="n">
        <v>44.5</v>
      </c>
      <c r="J1097" s="14" t="n">
        <f aca="false">I1097*0.4</f>
        <v>17.8</v>
      </c>
      <c r="K1097" s="11" t="n">
        <f aca="false">H1097+J1097</f>
        <v>28.15</v>
      </c>
      <c r="L1097" s="11"/>
    </row>
    <row r="1098" s="16" customFormat="true" ht="15" hidden="false" customHeight="true" outlineLevel="0" collapsed="false">
      <c r="A1098" s="11" t="n">
        <v>40137016</v>
      </c>
      <c r="B1098" s="12" t="s">
        <v>34</v>
      </c>
      <c r="C1098" s="11" t="n">
        <v>14048</v>
      </c>
      <c r="D1098" s="12" t="s">
        <v>15</v>
      </c>
      <c r="E1098" s="13" t="s">
        <v>16</v>
      </c>
      <c r="F1098" s="14" t="n">
        <v>72.2</v>
      </c>
      <c r="G1098" s="15" t="n">
        <f aca="false">F1098/1.5</f>
        <v>48.1333333333333</v>
      </c>
      <c r="H1098" s="14" t="n">
        <f aca="false">G1098*0.3</f>
        <v>14.44</v>
      </c>
      <c r="I1098" s="14" t="n">
        <v>61.65</v>
      </c>
      <c r="J1098" s="14" t="n">
        <f aca="false">I1098*0.4</f>
        <v>24.66</v>
      </c>
      <c r="K1098" s="11" t="n">
        <f aca="false">H1098+J1098</f>
        <v>39.1</v>
      </c>
      <c r="L1098" s="11"/>
    </row>
    <row r="1099" s="16" customFormat="true" ht="15" hidden="false" customHeight="true" outlineLevel="0" collapsed="false">
      <c r="A1099" s="11" t="n">
        <v>40137017</v>
      </c>
      <c r="B1099" s="12" t="s">
        <v>34</v>
      </c>
      <c r="C1099" s="11" t="n">
        <v>14048</v>
      </c>
      <c r="D1099" s="12" t="s">
        <v>15</v>
      </c>
      <c r="E1099" s="13" t="s">
        <v>16</v>
      </c>
      <c r="F1099" s="14" t="n">
        <v>57.95</v>
      </c>
      <c r="G1099" s="15" t="n">
        <f aca="false">F1099/1.5</f>
        <v>38.6333333333333</v>
      </c>
      <c r="H1099" s="14" t="n">
        <f aca="false">G1099*0.3</f>
        <v>11.59</v>
      </c>
      <c r="I1099" s="14" t="n">
        <v>41.15</v>
      </c>
      <c r="J1099" s="14" t="n">
        <f aca="false">I1099*0.4</f>
        <v>16.46</v>
      </c>
      <c r="K1099" s="11" t="n">
        <f aca="false">H1099+J1099</f>
        <v>28.05</v>
      </c>
      <c r="L1099" s="11"/>
    </row>
    <row r="1100" s="16" customFormat="true" ht="15" hidden="false" customHeight="true" outlineLevel="0" collapsed="false">
      <c r="A1100" s="11" t="n">
        <v>40137018</v>
      </c>
      <c r="B1100" s="12" t="s">
        <v>34</v>
      </c>
      <c r="C1100" s="11" t="n">
        <v>14048</v>
      </c>
      <c r="D1100" s="12" t="s">
        <v>15</v>
      </c>
      <c r="E1100" s="13" t="s">
        <v>16</v>
      </c>
      <c r="F1100" s="14" t="n">
        <v>67.3</v>
      </c>
      <c r="G1100" s="15" t="n">
        <f aca="false">F1100/1.5</f>
        <v>44.8666666666667</v>
      </c>
      <c r="H1100" s="14" t="n">
        <f aca="false">G1100*0.3</f>
        <v>13.46</v>
      </c>
      <c r="I1100" s="14" t="n">
        <v>52</v>
      </c>
      <c r="J1100" s="14" t="n">
        <f aca="false">I1100*0.4</f>
        <v>20.8</v>
      </c>
      <c r="K1100" s="11" t="n">
        <f aca="false">H1100+J1100</f>
        <v>34.26</v>
      </c>
      <c r="L1100" s="11"/>
    </row>
    <row r="1101" s="16" customFormat="true" ht="15" hidden="false" customHeight="true" outlineLevel="0" collapsed="false">
      <c r="A1101" s="11" t="n">
        <v>40137019</v>
      </c>
      <c r="B1101" s="12" t="s">
        <v>34</v>
      </c>
      <c r="C1101" s="11" t="n">
        <v>14048</v>
      </c>
      <c r="D1101" s="12" t="s">
        <v>15</v>
      </c>
      <c r="E1101" s="13" t="s">
        <v>16</v>
      </c>
      <c r="F1101" s="14" t="n">
        <v>0</v>
      </c>
      <c r="G1101" s="15" t="n">
        <f aca="false">F1101/1.5</f>
        <v>0</v>
      </c>
      <c r="H1101" s="14" t="n">
        <f aca="false">G1101*0.3</f>
        <v>0</v>
      </c>
      <c r="I1101" s="14" t="n">
        <v>0</v>
      </c>
      <c r="J1101" s="14" t="n">
        <f aca="false">I1101*0.4</f>
        <v>0</v>
      </c>
      <c r="K1101" s="11" t="n">
        <f aca="false">H1101+J1101</f>
        <v>0</v>
      </c>
      <c r="L1101" s="12" t="s">
        <v>18</v>
      </c>
    </row>
    <row r="1102" s="16" customFormat="true" ht="15" hidden="false" customHeight="true" outlineLevel="0" collapsed="false">
      <c r="A1102" s="11" t="n">
        <v>40137020</v>
      </c>
      <c r="B1102" s="12" t="s">
        <v>34</v>
      </c>
      <c r="C1102" s="11" t="n">
        <v>14048</v>
      </c>
      <c r="D1102" s="12" t="s">
        <v>15</v>
      </c>
      <c r="E1102" s="13" t="s">
        <v>16</v>
      </c>
      <c r="F1102" s="14" t="n">
        <v>81.35</v>
      </c>
      <c r="G1102" s="15" t="n">
        <f aca="false">F1102/1.5</f>
        <v>54.2333333333333</v>
      </c>
      <c r="H1102" s="14" t="n">
        <f aca="false">G1102*0.3</f>
        <v>16.27</v>
      </c>
      <c r="I1102" s="14" t="n">
        <v>63.65</v>
      </c>
      <c r="J1102" s="14" t="n">
        <f aca="false">I1102*0.4</f>
        <v>25.46</v>
      </c>
      <c r="K1102" s="11" t="n">
        <f aca="false">H1102+J1102</f>
        <v>41.73</v>
      </c>
      <c r="L1102" s="11"/>
    </row>
    <row r="1103" s="16" customFormat="true" ht="15" hidden="false" customHeight="true" outlineLevel="0" collapsed="false">
      <c r="A1103" s="11" t="n">
        <v>40137021</v>
      </c>
      <c r="B1103" s="12" t="s">
        <v>24</v>
      </c>
      <c r="C1103" s="11" t="n">
        <v>14021</v>
      </c>
      <c r="D1103" s="12" t="s">
        <v>15</v>
      </c>
      <c r="E1103" s="13" t="s">
        <v>28</v>
      </c>
      <c r="F1103" s="14" t="n">
        <v>70.4</v>
      </c>
      <c r="G1103" s="15" t="n">
        <f aca="false">F1103/1.5</f>
        <v>46.9333333333333</v>
      </c>
      <c r="H1103" s="14" t="n">
        <f aca="false">G1103*0.3</f>
        <v>14.08</v>
      </c>
      <c r="I1103" s="14" t="n">
        <v>65.25</v>
      </c>
      <c r="J1103" s="14" t="n">
        <f aca="false">I1103*0.4</f>
        <v>26.1</v>
      </c>
      <c r="K1103" s="11" t="n">
        <f aca="false">H1103+J1103</f>
        <v>40.18</v>
      </c>
      <c r="L1103" s="11"/>
    </row>
    <row r="1104" s="16" customFormat="true" ht="15" hidden="false" customHeight="true" outlineLevel="0" collapsed="false">
      <c r="A1104" s="11" t="n">
        <v>40137022</v>
      </c>
      <c r="B1104" s="12" t="s">
        <v>24</v>
      </c>
      <c r="C1104" s="11" t="n">
        <v>14021</v>
      </c>
      <c r="D1104" s="12" t="s">
        <v>15</v>
      </c>
      <c r="E1104" s="13" t="s">
        <v>28</v>
      </c>
      <c r="F1104" s="14" t="n">
        <v>63.5</v>
      </c>
      <c r="G1104" s="15" t="n">
        <f aca="false">F1104/1.5</f>
        <v>42.3333333333333</v>
      </c>
      <c r="H1104" s="14" t="n">
        <f aca="false">G1104*0.3</f>
        <v>12.7</v>
      </c>
      <c r="I1104" s="14" t="n">
        <v>70</v>
      </c>
      <c r="J1104" s="14" t="n">
        <f aca="false">I1104*0.4</f>
        <v>28</v>
      </c>
      <c r="K1104" s="11" t="n">
        <f aca="false">H1104+J1104</f>
        <v>40.7</v>
      </c>
      <c r="L1104" s="11"/>
    </row>
    <row r="1105" s="16" customFormat="true" ht="15" hidden="false" customHeight="true" outlineLevel="0" collapsed="false">
      <c r="A1105" s="11" t="n">
        <v>40137023</v>
      </c>
      <c r="B1105" s="12" t="s">
        <v>24</v>
      </c>
      <c r="C1105" s="11" t="n">
        <v>14021</v>
      </c>
      <c r="D1105" s="12" t="s">
        <v>15</v>
      </c>
      <c r="E1105" s="13" t="s">
        <v>28</v>
      </c>
      <c r="F1105" s="14" t="n">
        <v>78</v>
      </c>
      <c r="G1105" s="15" t="n">
        <f aca="false">F1105/1.5</f>
        <v>52</v>
      </c>
      <c r="H1105" s="14" t="n">
        <f aca="false">G1105*0.3</f>
        <v>15.6</v>
      </c>
      <c r="I1105" s="14" t="n">
        <v>63</v>
      </c>
      <c r="J1105" s="14" t="n">
        <f aca="false">I1105*0.4</f>
        <v>25.2</v>
      </c>
      <c r="K1105" s="11" t="n">
        <f aca="false">H1105+J1105</f>
        <v>40.8</v>
      </c>
      <c r="L1105" s="11"/>
    </row>
    <row r="1106" s="16" customFormat="true" ht="15" hidden="false" customHeight="true" outlineLevel="0" collapsed="false">
      <c r="A1106" s="11" t="n">
        <v>40137024</v>
      </c>
      <c r="B1106" s="12" t="s">
        <v>24</v>
      </c>
      <c r="C1106" s="11" t="n">
        <v>14021</v>
      </c>
      <c r="D1106" s="12" t="s">
        <v>15</v>
      </c>
      <c r="E1106" s="13" t="s">
        <v>28</v>
      </c>
      <c r="F1106" s="14" t="n">
        <v>84.1</v>
      </c>
      <c r="G1106" s="15" t="n">
        <f aca="false">F1106/1.5</f>
        <v>56.0666666666667</v>
      </c>
      <c r="H1106" s="14" t="n">
        <f aca="false">G1106*0.3</f>
        <v>16.82</v>
      </c>
      <c r="I1106" s="14" t="n">
        <v>74.85</v>
      </c>
      <c r="J1106" s="14" t="n">
        <f aca="false">I1106*0.4</f>
        <v>29.94</v>
      </c>
      <c r="K1106" s="11" t="n">
        <f aca="false">H1106+J1106</f>
        <v>46.76</v>
      </c>
      <c r="L1106" s="11"/>
    </row>
    <row r="1107" s="16" customFormat="true" ht="15" hidden="false" customHeight="true" outlineLevel="0" collapsed="false">
      <c r="A1107" s="11" t="n">
        <v>40137025</v>
      </c>
      <c r="B1107" s="12" t="s">
        <v>24</v>
      </c>
      <c r="C1107" s="11" t="n">
        <v>14021</v>
      </c>
      <c r="D1107" s="12" t="s">
        <v>15</v>
      </c>
      <c r="E1107" s="13" t="s">
        <v>28</v>
      </c>
      <c r="F1107" s="14" t="n">
        <v>57.7</v>
      </c>
      <c r="G1107" s="15" t="n">
        <f aca="false">F1107/1.5</f>
        <v>38.4666666666667</v>
      </c>
      <c r="H1107" s="14" t="n">
        <f aca="false">G1107*0.3</f>
        <v>11.54</v>
      </c>
      <c r="I1107" s="14" t="n">
        <v>62.25</v>
      </c>
      <c r="J1107" s="14" t="n">
        <f aca="false">I1107*0.4</f>
        <v>24.9</v>
      </c>
      <c r="K1107" s="11" t="n">
        <f aca="false">H1107+J1107</f>
        <v>36.44</v>
      </c>
      <c r="L1107" s="11"/>
    </row>
    <row r="1108" s="16" customFormat="true" ht="15" hidden="false" customHeight="true" outlineLevel="0" collapsed="false">
      <c r="A1108" s="11" t="n">
        <v>40137026</v>
      </c>
      <c r="B1108" s="12" t="s">
        <v>24</v>
      </c>
      <c r="C1108" s="11" t="n">
        <v>14021</v>
      </c>
      <c r="D1108" s="12" t="s">
        <v>15</v>
      </c>
      <c r="E1108" s="13" t="s">
        <v>28</v>
      </c>
      <c r="F1108" s="14" t="n">
        <v>70.85</v>
      </c>
      <c r="G1108" s="15" t="n">
        <f aca="false">F1108/1.5</f>
        <v>47.2333333333333</v>
      </c>
      <c r="H1108" s="14" t="n">
        <f aca="false">G1108*0.3</f>
        <v>14.17</v>
      </c>
      <c r="I1108" s="14" t="n">
        <v>71.2</v>
      </c>
      <c r="J1108" s="14" t="n">
        <f aca="false">I1108*0.4</f>
        <v>28.48</v>
      </c>
      <c r="K1108" s="11" t="n">
        <f aca="false">H1108+J1108</f>
        <v>42.65</v>
      </c>
      <c r="L1108" s="11"/>
    </row>
    <row r="1109" s="16" customFormat="true" ht="15" hidden="false" customHeight="true" outlineLevel="0" collapsed="false">
      <c r="A1109" s="11" t="n">
        <v>40137027</v>
      </c>
      <c r="B1109" s="12" t="s">
        <v>24</v>
      </c>
      <c r="C1109" s="11" t="n">
        <v>14021</v>
      </c>
      <c r="D1109" s="12" t="s">
        <v>15</v>
      </c>
      <c r="E1109" s="13" t="s">
        <v>28</v>
      </c>
      <c r="F1109" s="14" t="n">
        <v>63.65</v>
      </c>
      <c r="G1109" s="15" t="n">
        <f aca="false">F1109/1.5</f>
        <v>42.4333333333333</v>
      </c>
      <c r="H1109" s="14" t="n">
        <f aca="false">G1109*0.3</f>
        <v>12.73</v>
      </c>
      <c r="I1109" s="14" t="n">
        <v>67.55</v>
      </c>
      <c r="J1109" s="14" t="n">
        <f aca="false">I1109*0.4</f>
        <v>27.02</v>
      </c>
      <c r="K1109" s="11" t="n">
        <f aca="false">H1109+J1109</f>
        <v>39.75</v>
      </c>
      <c r="L1109" s="11"/>
    </row>
    <row r="1110" s="16" customFormat="true" ht="15" hidden="false" customHeight="true" outlineLevel="0" collapsed="false">
      <c r="A1110" s="11" t="n">
        <v>40137028</v>
      </c>
      <c r="B1110" s="12" t="s">
        <v>24</v>
      </c>
      <c r="C1110" s="11" t="n">
        <v>14021</v>
      </c>
      <c r="D1110" s="12" t="s">
        <v>15</v>
      </c>
      <c r="E1110" s="13" t="s">
        <v>28</v>
      </c>
      <c r="F1110" s="14" t="n">
        <v>72.9</v>
      </c>
      <c r="G1110" s="15" t="n">
        <f aca="false">F1110/1.5</f>
        <v>48.6</v>
      </c>
      <c r="H1110" s="14" t="n">
        <f aca="false">G1110*0.3</f>
        <v>14.58</v>
      </c>
      <c r="I1110" s="14" t="n">
        <v>65.15</v>
      </c>
      <c r="J1110" s="14" t="n">
        <f aca="false">I1110*0.4</f>
        <v>26.06</v>
      </c>
      <c r="K1110" s="11" t="n">
        <f aca="false">H1110+J1110</f>
        <v>40.64</v>
      </c>
      <c r="L1110" s="11"/>
    </row>
    <row r="1111" s="16" customFormat="true" ht="15" hidden="false" customHeight="true" outlineLevel="0" collapsed="false">
      <c r="A1111" s="11" t="n">
        <v>40137029</v>
      </c>
      <c r="B1111" s="12" t="s">
        <v>24</v>
      </c>
      <c r="C1111" s="11" t="n">
        <v>14021</v>
      </c>
      <c r="D1111" s="12" t="s">
        <v>15</v>
      </c>
      <c r="E1111" s="13" t="s">
        <v>28</v>
      </c>
      <c r="F1111" s="14" t="n">
        <v>64.4</v>
      </c>
      <c r="G1111" s="15" t="n">
        <f aca="false">F1111/1.5</f>
        <v>42.9333333333333</v>
      </c>
      <c r="H1111" s="14" t="n">
        <f aca="false">G1111*0.3</f>
        <v>12.88</v>
      </c>
      <c r="I1111" s="14" t="n">
        <v>71.4</v>
      </c>
      <c r="J1111" s="14" t="n">
        <f aca="false">I1111*0.4</f>
        <v>28.56</v>
      </c>
      <c r="K1111" s="11" t="n">
        <f aca="false">H1111+J1111</f>
        <v>41.44</v>
      </c>
      <c r="L1111" s="11"/>
    </row>
    <row r="1112" s="16" customFormat="true" ht="15" hidden="false" customHeight="true" outlineLevel="0" collapsed="false">
      <c r="A1112" s="11" t="n">
        <v>40137030</v>
      </c>
      <c r="B1112" s="12" t="s">
        <v>24</v>
      </c>
      <c r="C1112" s="11" t="n">
        <v>14021</v>
      </c>
      <c r="D1112" s="12" t="s">
        <v>15</v>
      </c>
      <c r="E1112" s="13" t="s">
        <v>28</v>
      </c>
      <c r="F1112" s="14" t="n">
        <v>80.1</v>
      </c>
      <c r="G1112" s="15" t="n">
        <f aca="false">F1112/1.5</f>
        <v>53.4</v>
      </c>
      <c r="H1112" s="14" t="n">
        <f aca="false">G1112*0.3</f>
        <v>16.02</v>
      </c>
      <c r="I1112" s="14" t="n">
        <v>75.2</v>
      </c>
      <c r="J1112" s="14" t="n">
        <f aca="false">I1112*0.4</f>
        <v>30.08</v>
      </c>
      <c r="K1112" s="11" t="n">
        <f aca="false">H1112+J1112</f>
        <v>46.1</v>
      </c>
      <c r="L1112" s="11"/>
    </row>
    <row r="1113" s="16" customFormat="true" ht="15" hidden="false" customHeight="true" outlineLevel="0" collapsed="false">
      <c r="A1113" s="11" t="n">
        <v>40138001</v>
      </c>
      <c r="B1113" s="12" t="s">
        <v>24</v>
      </c>
      <c r="C1113" s="11" t="n">
        <v>14021</v>
      </c>
      <c r="D1113" s="12" t="s">
        <v>15</v>
      </c>
      <c r="E1113" s="13" t="s">
        <v>28</v>
      </c>
      <c r="F1113" s="14" t="n">
        <v>57.15</v>
      </c>
      <c r="G1113" s="15" t="n">
        <f aca="false">F1113/1.5</f>
        <v>38.1</v>
      </c>
      <c r="H1113" s="14" t="n">
        <f aca="false">G1113*0.3</f>
        <v>11.43</v>
      </c>
      <c r="I1113" s="14" t="n">
        <v>68.55</v>
      </c>
      <c r="J1113" s="14" t="n">
        <f aca="false">I1113*0.4</f>
        <v>27.42</v>
      </c>
      <c r="K1113" s="11" t="n">
        <f aca="false">H1113+J1113</f>
        <v>38.85</v>
      </c>
      <c r="L1113" s="11"/>
    </row>
    <row r="1114" s="16" customFormat="true" ht="15" hidden="false" customHeight="true" outlineLevel="0" collapsed="false">
      <c r="A1114" s="11" t="n">
        <v>40138002</v>
      </c>
      <c r="B1114" s="12" t="s">
        <v>24</v>
      </c>
      <c r="C1114" s="11" t="n">
        <v>14021</v>
      </c>
      <c r="D1114" s="12" t="s">
        <v>15</v>
      </c>
      <c r="E1114" s="13" t="s">
        <v>28</v>
      </c>
      <c r="F1114" s="14" t="n">
        <v>72.9</v>
      </c>
      <c r="G1114" s="15" t="n">
        <f aca="false">F1114/1.5</f>
        <v>48.6</v>
      </c>
      <c r="H1114" s="14" t="n">
        <f aca="false">G1114*0.3</f>
        <v>14.58</v>
      </c>
      <c r="I1114" s="14" t="n">
        <v>73.15</v>
      </c>
      <c r="J1114" s="14" t="n">
        <f aca="false">I1114*0.4</f>
        <v>29.26</v>
      </c>
      <c r="K1114" s="11" t="n">
        <f aca="false">H1114+J1114</f>
        <v>43.84</v>
      </c>
      <c r="L1114" s="11"/>
    </row>
    <row r="1115" s="16" customFormat="true" ht="15" hidden="false" customHeight="true" outlineLevel="0" collapsed="false">
      <c r="A1115" s="11" t="n">
        <v>40138003</v>
      </c>
      <c r="B1115" s="12" t="s">
        <v>24</v>
      </c>
      <c r="C1115" s="11" t="n">
        <v>14021</v>
      </c>
      <c r="D1115" s="12" t="s">
        <v>15</v>
      </c>
      <c r="E1115" s="13" t="s">
        <v>28</v>
      </c>
      <c r="F1115" s="14" t="n">
        <v>45.5</v>
      </c>
      <c r="G1115" s="15" t="n">
        <f aca="false">F1115/1.5</f>
        <v>30.3333333333333</v>
      </c>
      <c r="H1115" s="14" t="n">
        <f aca="false">G1115*0.3</f>
        <v>9.1</v>
      </c>
      <c r="I1115" s="14" t="n">
        <v>63.7</v>
      </c>
      <c r="J1115" s="14" t="n">
        <f aca="false">I1115*0.4</f>
        <v>25.48</v>
      </c>
      <c r="K1115" s="11" t="n">
        <f aca="false">H1115+J1115</f>
        <v>34.58</v>
      </c>
      <c r="L1115" s="11"/>
    </row>
    <row r="1116" s="16" customFormat="true" ht="15" hidden="false" customHeight="true" outlineLevel="0" collapsed="false">
      <c r="A1116" s="11" t="n">
        <v>40138004</v>
      </c>
      <c r="B1116" s="12" t="s">
        <v>24</v>
      </c>
      <c r="C1116" s="11" t="n">
        <v>14021</v>
      </c>
      <c r="D1116" s="12" t="s">
        <v>15</v>
      </c>
      <c r="E1116" s="13" t="s">
        <v>28</v>
      </c>
      <c r="F1116" s="14" t="n">
        <v>81.95</v>
      </c>
      <c r="G1116" s="15" t="n">
        <f aca="false">F1116/1.5</f>
        <v>54.6333333333333</v>
      </c>
      <c r="H1116" s="14" t="n">
        <f aca="false">G1116*0.3</f>
        <v>16.39</v>
      </c>
      <c r="I1116" s="14" t="n">
        <v>75.2</v>
      </c>
      <c r="J1116" s="14" t="n">
        <f aca="false">I1116*0.4</f>
        <v>30.08</v>
      </c>
      <c r="K1116" s="11" t="n">
        <f aca="false">H1116+J1116</f>
        <v>46.47</v>
      </c>
      <c r="L1116" s="11"/>
    </row>
    <row r="1117" s="16" customFormat="true" ht="15" hidden="false" customHeight="true" outlineLevel="0" collapsed="false">
      <c r="A1117" s="11" t="n">
        <v>40138005</v>
      </c>
      <c r="B1117" s="12" t="s">
        <v>24</v>
      </c>
      <c r="C1117" s="11" t="n">
        <v>14021</v>
      </c>
      <c r="D1117" s="12" t="s">
        <v>15</v>
      </c>
      <c r="E1117" s="13" t="s">
        <v>28</v>
      </c>
      <c r="F1117" s="14" t="n">
        <v>49.45</v>
      </c>
      <c r="G1117" s="15" t="n">
        <f aca="false">F1117/1.5</f>
        <v>32.9666666666667</v>
      </c>
      <c r="H1117" s="14" t="n">
        <f aca="false">G1117*0.3</f>
        <v>9.89</v>
      </c>
      <c r="I1117" s="14" t="n">
        <v>70.45</v>
      </c>
      <c r="J1117" s="14" t="n">
        <f aca="false">I1117*0.4</f>
        <v>28.18</v>
      </c>
      <c r="K1117" s="11" t="n">
        <f aca="false">H1117+J1117</f>
        <v>38.07</v>
      </c>
      <c r="L1117" s="11"/>
    </row>
    <row r="1118" s="16" customFormat="true" ht="15" hidden="false" customHeight="true" outlineLevel="0" collapsed="false">
      <c r="A1118" s="11" t="n">
        <v>40138006</v>
      </c>
      <c r="B1118" s="12" t="s">
        <v>24</v>
      </c>
      <c r="C1118" s="11" t="n">
        <v>14021</v>
      </c>
      <c r="D1118" s="12" t="s">
        <v>15</v>
      </c>
      <c r="E1118" s="13" t="s">
        <v>28</v>
      </c>
      <c r="F1118" s="14" t="n">
        <v>70.45</v>
      </c>
      <c r="G1118" s="15" t="n">
        <f aca="false">F1118/1.5</f>
        <v>46.9666666666667</v>
      </c>
      <c r="H1118" s="14" t="n">
        <f aca="false">G1118*0.3</f>
        <v>14.09</v>
      </c>
      <c r="I1118" s="14" t="n">
        <v>65.05</v>
      </c>
      <c r="J1118" s="14" t="n">
        <f aca="false">I1118*0.4</f>
        <v>26.02</v>
      </c>
      <c r="K1118" s="11" t="n">
        <f aca="false">H1118+J1118</f>
        <v>40.11</v>
      </c>
      <c r="L1118" s="11"/>
    </row>
    <row r="1119" s="16" customFormat="true" ht="15" hidden="false" customHeight="true" outlineLevel="0" collapsed="false">
      <c r="A1119" s="11" t="n">
        <v>40138007</v>
      </c>
      <c r="B1119" s="12" t="s">
        <v>24</v>
      </c>
      <c r="C1119" s="11" t="n">
        <v>14021</v>
      </c>
      <c r="D1119" s="12" t="s">
        <v>15</v>
      </c>
      <c r="E1119" s="13" t="s">
        <v>28</v>
      </c>
      <c r="F1119" s="14" t="n">
        <v>57.65</v>
      </c>
      <c r="G1119" s="15" t="n">
        <f aca="false">F1119/1.5</f>
        <v>38.4333333333333</v>
      </c>
      <c r="H1119" s="14" t="n">
        <f aca="false">G1119*0.3</f>
        <v>11.53</v>
      </c>
      <c r="I1119" s="14" t="n">
        <v>61.85</v>
      </c>
      <c r="J1119" s="14" t="n">
        <f aca="false">I1119*0.4</f>
        <v>24.74</v>
      </c>
      <c r="K1119" s="11" t="n">
        <f aca="false">H1119+J1119</f>
        <v>36.27</v>
      </c>
      <c r="L1119" s="11"/>
    </row>
    <row r="1120" s="16" customFormat="true" ht="15" hidden="false" customHeight="true" outlineLevel="0" collapsed="false">
      <c r="A1120" s="11" t="n">
        <v>40138008</v>
      </c>
      <c r="B1120" s="12" t="s">
        <v>24</v>
      </c>
      <c r="C1120" s="11" t="n">
        <v>14021</v>
      </c>
      <c r="D1120" s="12" t="s">
        <v>15</v>
      </c>
      <c r="E1120" s="13" t="s">
        <v>28</v>
      </c>
      <c r="F1120" s="14" t="n">
        <v>51.35</v>
      </c>
      <c r="G1120" s="15" t="n">
        <f aca="false">F1120/1.5</f>
        <v>34.2333333333333</v>
      </c>
      <c r="H1120" s="14" t="n">
        <f aca="false">G1120*0.3</f>
        <v>10.27</v>
      </c>
      <c r="I1120" s="14" t="n">
        <v>59.15</v>
      </c>
      <c r="J1120" s="14" t="n">
        <f aca="false">I1120*0.4</f>
        <v>23.66</v>
      </c>
      <c r="K1120" s="11" t="n">
        <f aca="false">H1120+J1120</f>
        <v>33.93</v>
      </c>
      <c r="L1120" s="11"/>
    </row>
    <row r="1121" s="16" customFormat="true" ht="15" hidden="false" customHeight="true" outlineLevel="0" collapsed="false">
      <c r="A1121" s="11" t="n">
        <v>40138009</v>
      </c>
      <c r="B1121" s="12" t="s">
        <v>24</v>
      </c>
      <c r="C1121" s="11" t="n">
        <v>14021</v>
      </c>
      <c r="D1121" s="12" t="s">
        <v>15</v>
      </c>
      <c r="E1121" s="13" t="s">
        <v>28</v>
      </c>
      <c r="F1121" s="14" t="n">
        <v>63.6</v>
      </c>
      <c r="G1121" s="15" t="n">
        <f aca="false">F1121/1.5</f>
        <v>42.4</v>
      </c>
      <c r="H1121" s="14" t="n">
        <f aca="false">G1121*0.3</f>
        <v>12.72</v>
      </c>
      <c r="I1121" s="14" t="n">
        <v>61.65</v>
      </c>
      <c r="J1121" s="14" t="n">
        <f aca="false">I1121*0.4</f>
        <v>24.66</v>
      </c>
      <c r="K1121" s="11" t="n">
        <f aca="false">H1121+J1121</f>
        <v>37.38</v>
      </c>
      <c r="L1121" s="11"/>
    </row>
    <row r="1122" s="16" customFormat="true" ht="15" hidden="false" customHeight="true" outlineLevel="0" collapsed="false">
      <c r="A1122" s="11" t="n">
        <v>40138010</v>
      </c>
      <c r="B1122" s="12" t="s">
        <v>24</v>
      </c>
      <c r="C1122" s="11" t="n">
        <v>14021</v>
      </c>
      <c r="D1122" s="12" t="s">
        <v>15</v>
      </c>
      <c r="E1122" s="13" t="s">
        <v>28</v>
      </c>
      <c r="F1122" s="14" t="n">
        <v>70.9</v>
      </c>
      <c r="G1122" s="15" t="n">
        <f aca="false">F1122/1.5</f>
        <v>47.2666666666667</v>
      </c>
      <c r="H1122" s="14" t="n">
        <f aca="false">G1122*0.3</f>
        <v>14.18</v>
      </c>
      <c r="I1122" s="14" t="n">
        <v>65.9</v>
      </c>
      <c r="J1122" s="14" t="n">
        <f aca="false">I1122*0.4</f>
        <v>26.36</v>
      </c>
      <c r="K1122" s="11" t="n">
        <f aca="false">H1122+J1122</f>
        <v>40.54</v>
      </c>
      <c r="L1122" s="11"/>
    </row>
    <row r="1123" s="16" customFormat="true" ht="15" hidden="false" customHeight="true" outlineLevel="0" collapsed="false">
      <c r="A1123" s="11" t="n">
        <v>40138011</v>
      </c>
      <c r="B1123" s="12" t="s">
        <v>24</v>
      </c>
      <c r="C1123" s="11" t="n">
        <v>14021</v>
      </c>
      <c r="D1123" s="12" t="s">
        <v>15</v>
      </c>
      <c r="E1123" s="13" t="s">
        <v>28</v>
      </c>
      <c r="F1123" s="14" t="n">
        <v>59.95</v>
      </c>
      <c r="G1123" s="15" t="n">
        <f aca="false">F1123/1.5</f>
        <v>39.9666666666667</v>
      </c>
      <c r="H1123" s="14" t="n">
        <f aca="false">G1123*0.3</f>
        <v>11.99</v>
      </c>
      <c r="I1123" s="14" t="n">
        <v>74.2</v>
      </c>
      <c r="J1123" s="14" t="n">
        <f aca="false">I1123*0.4</f>
        <v>29.68</v>
      </c>
      <c r="K1123" s="11" t="n">
        <f aca="false">H1123+J1123</f>
        <v>41.67</v>
      </c>
      <c r="L1123" s="11"/>
    </row>
    <row r="1124" s="16" customFormat="true" ht="15" hidden="false" customHeight="true" outlineLevel="0" collapsed="false">
      <c r="A1124" s="11" t="n">
        <v>40138012</v>
      </c>
      <c r="B1124" s="12" t="s">
        <v>24</v>
      </c>
      <c r="C1124" s="11" t="n">
        <v>14021</v>
      </c>
      <c r="D1124" s="12" t="s">
        <v>15</v>
      </c>
      <c r="E1124" s="13" t="s">
        <v>28</v>
      </c>
      <c r="F1124" s="14" t="n">
        <v>58.75</v>
      </c>
      <c r="G1124" s="15" t="n">
        <f aca="false">F1124/1.5</f>
        <v>39.1666666666667</v>
      </c>
      <c r="H1124" s="14" t="n">
        <f aca="false">G1124*0.3</f>
        <v>11.75</v>
      </c>
      <c r="I1124" s="14" t="n">
        <v>60.7</v>
      </c>
      <c r="J1124" s="14" t="n">
        <f aca="false">I1124*0.4</f>
        <v>24.28</v>
      </c>
      <c r="K1124" s="11" t="n">
        <f aca="false">H1124+J1124</f>
        <v>36.03</v>
      </c>
      <c r="L1124" s="11"/>
    </row>
    <row r="1125" s="16" customFormat="true" ht="15" hidden="false" customHeight="true" outlineLevel="0" collapsed="false">
      <c r="A1125" s="11" t="n">
        <v>40138013</v>
      </c>
      <c r="B1125" s="12" t="s">
        <v>24</v>
      </c>
      <c r="C1125" s="11" t="n">
        <v>14021</v>
      </c>
      <c r="D1125" s="12" t="s">
        <v>15</v>
      </c>
      <c r="E1125" s="13" t="s">
        <v>28</v>
      </c>
      <c r="F1125" s="14" t="n">
        <v>82.1</v>
      </c>
      <c r="G1125" s="15" t="n">
        <f aca="false">F1125/1.5</f>
        <v>54.7333333333333</v>
      </c>
      <c r="H1125" s="14" t="n">
        <f aca="false">G1125*0.3</f>
        <v>16.42</v>
      </c>
      <c r="I1125" s="14" t="n">
        <v>72.55</v>
      </c>
      <c r="J1125" s="14" t="n">
        <f aca="false">I1125*0.4</f>
        <v>29.02</v>
      </c>
      <c r="K1125" s="11" t="n">
        <f aca="false">H1125+J1125</f>
        <v>45.44</v>
      </c>
      <c r="L1125" s="11"/>
    </row>
    <row r="1126" s="16" customFormat="true" ht="15" hidden="false" customHeight="true" outlineLevel="0" collapsed="false">
      <c r="A1126" s="11" t="n">
        <v>40138014</v>
      </c>
      <c r="B1126" s="12" t="s">
        <v>24</v>
      </c>
      <c r="C1126" s="11" t="n">
        <v>14021</v>
      </c>
      <c r="D1126" s="12" t="s">
        <v>15</v>
      </c>
      <c r="E1126" s="13" t="s">
        <v>28</v>
      </c>
      <c r="F1126" s="14" t="n">
        <v>63.2</v>
      </c>
      <c r="G1126" s="15" t="n">
        <f aca="false">F1126/1.5</f>
        <v>42.1333333333333</v>
      </c>
      <c r="H1126" s="14" t="n">
        <f aca="false">G1126*0.3</f>
        <v>12.64</v>
      </c>
      <c r="I1126" s="14" t="n">
        <v>64.35</v>
      </c>
      <c r="J1126" s="14" t="n">
        <f aca="false">I1126*0.4</f>
        <v>25.74</v>
      </c>
      <c r="K1126" s="11" t="n">
        <f aca="false">H1126+J1126</f>
        <v>38.38</v>
      </c>
      <c r="L1126" s="11"/>
    </row>
    <row r="1127" s="16" customFormat="true" ht="15" hidden="false" customHeight="true" outlineLevel="0" collapsed="false">
      <c r="A1127" s="11" t="n">
        <v>40138015</v>
      </c>
      <c r="B1127" s="12" t="s">
        <v>24</v>
      </c>
      <c r="C1127" s="11" t="n">
        <v>14021</v>
      </c>
      <c r="D1127" s="12" t="s">
        <v>15</v>
      </c>
      <c r="E1127" s="13" t="s">
        <v>28</v>
      </c>
      <c r="F1127" s="14" t="n">
        <v>60.35</v>
      </c>
      <c r="G1127" s="15" t="n">
        <f aca="false">F1127/1.5</f>
        <v>40.2333333333333</v>
      </c>
      <c r="H1127" s="14" t="n">
        <f aca="false">G1127*0.3</f>
        <v>12.07</v>
      </c>
      <c r="I1127" s="14" t="n">
        <v>66.85</v>
      </c>
      <c r="J1127" s="14" t="n">
        <f aca="false">I1127*0.4</f>
        <v>26.74</v>
      </c>
      <c r="K1127" s="11" t="n">
        <f aca="false">H1127+J1127</f>
        <v>38.81</v>
      </c>
      <c r="L1127" s="11"/>
    </row>
    <row r="1128" s="16" customFormat="true" ht="15" hidden="false" customHeight="true" outlineLevel="0" collapsed="false">
      <c r="A1128" s="11" t="n">
        <v>40138016</v>
      </c>
      <c r="B1128" s="12" t="s">
        <v>24</v>
      </c>
      <c r="C1128" s="11" t="n">
        <v>14021</v>
      </c>
      <c r="D1128" s="12" t="s">
        <v>15</v>
      </c>
      <c r="E1128" s="13" t="s">
        <v>28</v>
      </c>
      <c r="F1128" s="14" t="n">
        <v>58.1</v>
      </c>
      <c r="G1128" s="15" t="n">
        <f aca="false">F1128/1.5</f>
        <v>38.7333333333333</v>
      </c>
      <c r="H1128" s="14" t="n">
        <f aca="false">G1128*0.3</f>
        <v>11.62</v>
      </c>
      <c r="I1128" s="14" t="n">
        <v>65.35</v>
      </c>
      <c r="J1128" s="14" t="n">
        <f aca="false">I1128*0.4</f>
        <v>26.14</v>
      </c>
      <c r="K1128" s="11" t="n">
        <f aca="false">H1128+J1128</f>
        <v>37.76</v>
      </c>
      <c r="L1128" s="11"/>
    </row>
    <row r="1129" s="16" customFormat="true" ht="15" hidden="false" customHeight="true" outlineLevel="0" collapsed="false">
      <c r="A1129" s="11" t="n">
        <v>40138017</v>
      </c>
      <c r="B1129" s="12" t="s">
        <v>24</v>
      </c>
      <c r="C1129" s="11" t="n">
        <v>14021</v>
      </c>
      <c r="D1129" s="12" t="s">
        <v>15</v>
      </c>
      <c r="E1129" s="13" t="s">
        <v>28</v>
      </c>
      <c r="F1129" s="14" t="n">
        <v>55.85</v>
      </c>
      <c r="G1129" s="15" t="n">
        <f aca="false">F1129/1.5</f>
        <v>37.2333333333333</v>
      </c>
      <c r="H1129" s="14" t="n">
        <f aca="false">G1129*0.3</f>
        <v>11.17</v>
      </c>
      <c r="I1129" s="14" t="n">
        <v>51.2</v>
      </c>
      <c r="J1129" s="14" t="n">
        <f aca="false">I1129*0.4</f>
        <v>20.48</v>
      </c>
      <c r="K1129" s="11" t="n">
        <f aca="false">H1129+J1129</f>
        <v>31.65</v>
      </c>
      <c r="L1129" s="11"/>
    </row>
    <row r="1130" s="16" customFormat="true" ht="15" hidden="false" customHeight="true" outlineLevel="0" collapsed="false">
      <c r="A1130" s="11" t="n">
        <v>40138018</v>
      </c>
      <c r="B1130" s="12" t="s">
        <v>24</v>
      </c>
      <c r="C1130" s="11" t="n">
        <v>14021</v>
      </c>
      <c r="D1130" s="12" t="s">
        <v>15</v>
      </c>
      <c r="E1130" s="13" t="s">
        <v>28</v>
      </c>
      <c r="F1130" s="14" t="n">
        <v>72.1</v>
      </c>
      <c r="G1130" s="15" t="n">
        <f aca="false">F1130/1.5</f>
        <v>48.0666666666667</v>
      </c>
      <c r="H1130" s="14" t="n">
        <f aca="false">G1130*0.3</f>
        <v>14.42</v>
      </c>
      <c r="I1130" s="14" t="n">
        <v>65.4</v>
      </c>
      <c r="J1130" s="14" t="n">
        <f aca="false">I1130*0.4</f>
        <v>26.16</v>
      </c>
      <c r="K1130" s="11" t="n">
        <f aca="false">H1130+J1130</f>
        <v>40.58</v>
      </c>
      <c r="L1130" s="11"/>
    </row>
    <row r="1131" s="16" customFormat="true" ht="15" hidden="false" customHeight="true" outlineLevel="0" collapsed="false">
      <c r="A1131" s="11" t="n">
        <v>40138019</v>
      </c>
      <c r="B1131" s="12" t="s">
        <v>24</v>
      </c>
      <c r="C1131" s="11" t="n">
        <v>14021</v>
      </c>
      <c r="D1131" s="12" t="s">
        <v>15</v>
      </c>
      <c r="E1131" s="13" t="s">
        <v>28</v>
      </c>
      <c r="F1131" s="14" t="n">
        <v>74.3</v>
      </c>
      <c r="G1131" s="15" t="n">
        <f aca="false">F1131/1.5</f>
        <v>49.5333333333333</v>
      </c>
      <c r="H1131" s="14" t="n">
        <f aca="false">G1131*0.3</f>
        <v>14.86</v>
      </c>
      <c r="I1131" s="14" t="n">
        <v>73.5</v>
      </c>
      <c r="J1131" s="14" t="n">
        <f aca="false">I1131*0.4</f>
        <v>29.4</v>
      </c>
      <c r="K1131" s="11" t="n">
        <f aca="false">H1131+J1131</f>
        <v>44.26</v>
      </c>
      <c r="L1131" s="11"/>
    </row>
    <row r="1132" s="16" customFormat="true" ht="15" hidden="false" customHeight="true" outlineLevel="0" collapsed="false">
      <c r="A1132" s="11" t="n">
        <v>40138020</v>
      </c>
      <c r="B1132" s="12" t="s">
        <v>24</v>
      </c>
      <c r="C1132" s="11" t="n">
        <v>14021</v>
      </c>
      <c r="D1132" s="12" t="s">
        <v>15</v>
      </c>
      <c r="E1132" s="13" t="s">
        <v>28</v>
      </c>
      <c r="F1132" s="14" t="n">
        <v>52.25</v>
      </c>
      <c r="G1132" s="15" t="n">
        <f aca="false">F1132/1.5</f>
        <v>34.8333333333333</v>
      </c>
      <c r="H1132" s="14" t="n">
        <f aca="false">G1132*0.3</f>
        <v>10.45</v>
      </c>
      <c r="I1132" s="14" t="n">
        <v>69.55</v>
      </c>
      <c r="J1132" s="14" t="n">
        <f aca="false">I1132*0.4</f>
        <v>27.82</v>
      </c>
      <c r="K1132" s="11" t="n">
        <f aca="false">H1132+J1132</f>
        <v>38.27</v>
      </c>
      <c r="L1132" s="11"/>
    </row>
    <row r="1133" s="16" customFormat="true" ht="15" hidden="false" customHeight="true" outlineLevel="0" collapsed="false">
      <c r="A1133" s="11" t="n">
        <v>40138021</v>
      </c>
      <c r="B1133" s="12" t="s">
        <v>24</v>
      </c>
      <c r="C1133" s="11" t="n">
        <v>14021</v>
      </c>
      <c r="D1133" s="12" t="s">
        <v>15</v>
      </c>
      <c r="E1133" s="13" t="s">
        <v>28</v>
      </c>
      <c r="F1133" s="14" t="n">
        <v>51.2</v>
      </c>
      <c r="G1133" s="15" t="n">
        <f aca="false">F1133/1.5</f>
        <v>34.1333333333333</v>
      </c>
      <c r="H1133" s="14" t="n">
        <f aca="false">G1133*0.3</f>
        <v>10.24</v>
      </c>
      <c r="I1133" s="14" t="n">
        <v>57.45</v>
      </c>
      <c r="J1133" s="14" t="n">
        <f aca="false">I1133*0.4</f>
        <v>22.98</v>
      </c>
      <c r="K1133" s="11" t="n">
        <f aca="false">H1133+J1133</f>
        <v>33.22</v>
      </c>
      <c r="L1133" s="11"/>
    </row>
    <row r="1134" s="16" customFormat="true" ht="15" hidden="false" customHeight="true" outlineLevel="0" collapsed="false">
      <c r="A1134" s="11" t="n">
        <v>40138022</v>
      </c>
      <c r="B1134" s="12" t="s">
        <v>24</v>
      </c>
      <c r="C1134" s="11" t="n">
        <v>14021</v>
      </c>
      <c r="D1134" s="12" t="s">
        <v>15</v>
      </c>
      <c r="E1134" s="13" t="s">
        <v>28</v>
      </c>
      <c r="F1134" s="14" t="n">
        <v>82.8</v>
      </c>
      <c r="G1134" s="15" t="n">
        <f aca="false">F1134/1.5</f>
        <v>55.2</v>
      </c>
      <c r="H1134" s="14" t="n">
        <f aca="false">G1134*0.3</f>
        <v>16.56</v>
      </c>
      <c r="I1134" s="14" t="n">
        <v>67.4</v>
      </c>
      <c r="J1134" s="14" t="n">
        <f aca="false">I1134*0.4</f>
        <v>26.96</v>
      </c>
      <c r="K1134" s="11" t="n">
        <f aca="false">H1134+J1134</f>
        <v>43.52</v>
      </c>
      <c r="L1134" s="11"/>
    </row>
    <row r="1135" s="16" customFormat="true" ht="15" hidden="false" customHeight="true" outlineLevel="0" collapsed="false">
      <c r="A1135" s="11" t="n">
        <v>40138023</v>
      </c>
      <c r="B1135" s="12" t="s">
        <v>24</v>
      </c>
      <c r="C1135" s="11" t="n">
        <v>14021</v>
      </c>
      <c r="D1135" s="12" t="s">
        <v>15</v>
      </c>
      <c r="E1135" s="13" t="s">
        <v>28</v>
      </c>
      <c r="F1135" s="14" t="n">
        <v>0</v>
      </c>
      <c r="G1135" s="15" t="n">
        <f aca="false">F1135/1.5</f>
        <v>0</v>
      </c>
      <c r="H1135" s="14" t="n">
        <f aca="false">G1135*0.3</f>
        <v>0</v>
      </c>
      <c r="I1135" s="14" t="n">
        <v>0</v>
      </c>
      <c r="J1135" s="14" t="n">
        <f aca="false">I1135*0.4</f>
        <v>0</v>
      </c>
      <c r="K1135" s="11" t="n">
        <f aca="false">H1135+J1135</f>
        <v>0</v>
      </c>
      <c r="L1135" s="12" t="s">
        <v>18</v>
      </c>
    </row>
    <row r="1136" s="16" customFormat="true" ht="15" hidden="false" customHeight="true" outlineLevel="0" collapsed="false">
      <c r="A1136" s="11" t="n">
        <v>40138024</v>
      </c>
      <c r="B1136" s="12" t="s">
        <v>24</v>
      </c>
      <c r="C1136" s="11" t="n">
        <v>14021</v>
      </c>
      <c r="D1136" s="12" t="s">
        <v>15</v>
      </c>
      <c r="E1136" s="13" t="s">
        <v>28</v>
      </c>
      <c r="F1136" s="14" t="n">
        <v>76.5</v>
      </c>
      <c r="G1136" s="15" t="n">
        <f aca="false">F1136/1.5</f>
        <v>51</v>
      </c>
      <c r="H1136" s="14" t="n">
        <f aca="false">G1136*0.3</f>
        <v>15.3</v>
      </c>
      <c r="I1136" s="14" t="n">
        <v>61.2</v>
      </c>
      <c r="J1136" s="14" t="n">
        <f aca="false">I1136*0.4</f>
        <v>24.48</v>
      </c>
      <c r="K1136" s="11" t="n">
        <f aca="false">H1136+J1136</f>
        <v>39.78</v>
      </c>
      <c r="L1136" s="11"/>
    </row>
    <row r="1137" s="16" customFormat="true" ht="15" hidden="false" customHeight="true" outlineLevel="0" collapsed="false">
      <c r="A1137" s="11" t="n">
        <v>40138025</v>
      </c>
      <c r="B1137" s="12" t="s">
        <v>24</v>
      </c>
      <c r="C1137" s="11" t="n">
        <v>14021</v>
      </c>
      <c r="D1137" s="12" t="s">
        <v>15</v>
      </c>
      <c r="E1137" s="13" t="s">
        <v>28</v>
      </c>
      <c r="F1137" s="14" t="n">
        <v>69.2</v>
      </c>
      <c r="G1137" s="15" t="n">
        <f aca="false">F1137/1.5</f>
        <v>46.1333333333333</v>
      </c>
      <c r="H1137" s="14" t="n">
        <f aca="false">G1137*0.3</f>
        <v>13.84</v>
      </c>
      <c r="I1137" s="14" t="n">
        <v>74.8</v>
      </c>
      <c r="J1137" s="14" t="n">
        <f aca="false">I1137*0.4</f>
        <v>29.92</v>
      </c>
      <c r="K1137" s="11" t="n">
        <f aca="false">H1137+J1137</f>
        <v>43.76</v>
      </c>
      <c r="L1137" s="11"/>
    </row>
    <row r="1138" s="16" customFormat="true" ht="15" hidden="false" customHeight="true" outlineLevel="0" collapsed="false">
      <c r="A1138" s="11" t="n">
        <v>40138026</v>
      </c>
      <c r="B1138" s="12" t="s">
        <v>24</v>
      </c>
      <c r="C1138" s="11" t="n">
        <v>14021</v>
      </c>
      <c r="D1138" s="12" t="s">
        <v>15</v>
      </c>
      <c r="E1138" s="13" t="s">
        <v>28</v>
      </c>
      <c r="F1138" s="14" t="n">
        <v>0</v>
      </c>
      <c r="G1138" s="15" t="n">
        <f aca="false">F1138/1.5</f>
        <v>0</v>
      </c>
      <c r="H1138" s="14" t="n">
        <f aca="false">G1138*0.3</f>
        <v>0</v>
      </c>
      <c r="I1138" s="14" t="n">
        <v>0</v>
      </c>
      <c r="J1138" s="14" t="n">
        <f aca="false">I1138*0.4</f>
        <v>0</v>
      </c>
      <c r="K1138" s="11" t="n">
        <f aca="false">H1138+J1138</f>
        <v>0</v>
      </c>
      <c r="L1138" s="12" t="s">
        <v>18</v>
      </c>
    </row>
    <row r="1139" s="16" customFormat="true" ht="15" hidden="false" customHeight="true" outlineLevel="0" collapsed="false">
      <c r="A1139" s="11" t="n">
        <v>40138027</v>
      </c>
      <c r="B1139" s="12" t="s">
        <v>24</v>
      </c>
      <c r="C1139" s="11" t="n">
        <v>14021</v>
      </c>
      <c r="D1139" s="12" t="s">
        <v>15</v>
      </c>
      <c r="E1139" s="13" t="s">
        <v>28</v>
      </c>
      <c r="F1139" s="14" t="n">
        <v>67.95</v>
      </c>
      <c r="G1139" s="15" t="n">
        <f aca="false">F1139/1.5</f>
        <v>45.3</v>
      </c>
      <c r="H1139" s="14" t="n">
        <f aca="false">G1139*0.3</f>
        <v>13.59</v>
      </c>
      <c r="I1139" s="14" t="n">
        <v>59.65</v>
      </c>
      <c r="J1139" s="14" t="n">
        <f aca="false">I1139*0.4</f>
        <v>23.86</v>
      </c>
      <c r="K1139" s="11" t="n">
        <f aca="false">H1139+J1139</f>
        <v>37.45</v>
      </c>
      <c r="L1139" s="11"/>
    </row>
    <row r="1140" s="16" customFormat="true" ht="15" hidden="false" customHeight="true" outlineLevel="0" collapsed="false">
      <c r="A1140" s="11" t="n">
        <v>40138028</v>
      </c>
      <c r="B1140" s="12" t="s">
        <v>24</v>
      </c>
      <c r="C1140" s="11" t="n">
        <v>14021</v>
      </c>
      <c r="D1140" s="12" t="s">
        <v>15</v>
      </c>
      <c r="E1140" s="13" t="s">
        <v>28</v>
      </c>
      <c r="F1140" s="14" t="n">
        <v>62.5</v>
      </c>
      <c r="G1140" s="15" t="n">
        <f aca="false">F1140/1.5</f>
        <v>41.6666666666667</v>
      </c>
      <c r="H1140" s="14" t="n">
        <f aca="false">G1140*0.3</f>
        <v>12.5</v>
      </c>
      <c r="I1140" s="14" t="n">
        <v>67.8</v>
      </c>
      <c r="J1140" s="14" t="n">
        <f aca="false">I1140*0.4</f>
        <v>27.12</v>
      </c>
      <c r="K1140" s="11" t="n">
        <f aca="false">H1140+J1140</f>
        <v>39.62</v>
      </c>
      <c r="L1140" s="11"/>
    </row>
    <row r="1141" s="16" customFormat="true" ht="15" hidden="false" customHeight="true" outlineLevel="0" collapsed="false">
      <c r="A1141" s="11" t="n">
        <v>40138029</v>
      </c>
      <c r="B1141" s="12" t="s">
        <v>24</v>
      </c>
      <c r="C1141" s="11" t="n">
        <v>14021</v>
      </c>
      <c r="D1141" s="12" t="s">
        <v>15</v>
      </c>
      <c r="E1141" s="13" t="s">
        <v>28</v>
      </c>
      <c r="F1141" s="14" t="n">
        <v>62.35</v>
      </c>
      <c r="G1141" s="15" t="n">
        <f aca="false">F1141/1.5</f>
        <v>41.5666666666667</v>
      </c>
      <c r="H1141" s="14" t="n">
        <f aca="false">G1141*0.3</f>
        <v>12.47</v>
      </c>
      <c r="I1141" s="14" t="n">
        <v>55.55</v>
      </c>
      <c r="J1141" s="14" t="n">
        <f aca="false">I1141*0.4</f>
        <v>22.22</v>
      </c>
      <c r="K1141" s="11" t="n">
        <f aca="false">H1141+J1141</f>
        <v>34.69</v>
      </c>
      <c r="L1141" s="11"/>
    </row>
    <row r="1142" s="16" customFormat="true" ht="15" hidden="false" customHeight="true" outlineLevel="0" collapsed="false">
      <c r="A1142" s="11" t="n">
        <v>40138030</v>
      </c>
      <c r="B1142" s="12" t="s">
        <v>24</v>
      </c>
      <c r="C1142" s="11" t="n">
        <v>14021</v>
      </c>
      <c r="D1142" s="12" t="s">
        <v>15</v>
      </c>
      <c r="E1142" s="13" t="s">
        <v>28</v>
      </c>
      <c r="F1142" s="14" t="n">
        <v>58.7</v>
      </c>
      <c r="G1142" s="15" t="n">
        <f aca="false">F1142/1.5</f>
        <v>39.1333333333333</v>
      </c>
      <c r="H1142" s="14" t="n">
        <f aca="false">G1142*0.3</f>
        <v>11.74</v>
      </c>
      <c r="I1142" s="14" t="n">
        <v>66.85</v>
      </c>
      <c r="J1142" s="14" t="n">
        <f aca="false">I1142*0.4</f>
        <v>26.74</v>
      </c>
      <c r="K1142" s="11" t="n">
        <f aca="false">H1142+J1142</f>
        <v>38.48</v>
      </c>
      <c r="L1142" s="11"/>
    </row>
    <row r="1143" s="16" customFormat="true" ht="15" hidden="false" customHeight="true" outlineLevel="0" collapsed="false">
      <c r="A1143" s="11" t="n">
        <v>40139001</v>
      </c>
      <c r="B1143" s="12" t="s">
        <v>24</v>
      </c>
      <c r="C1143" s="11" t="n">
        <v>14021</v>
      </c>
      <c r="D1143" s="12" t="s">
        <v>15</v>
      </c>
      <c r="E1143" s="13" t="s">
        <v>28</v>
      </c>
      <c r="F1143" s="14" t="n">
        <v>0</v>
      </c>
      <c r="G1143" s="15" t="n">
        <f aca="false">F1143/1.5</f>
        <v>0</v>
      </c>
      <c r="H1143" s="14" t="n">
        <f aca="false">G1143*0.3</f>
        <v>0</v>
      </c>
      <c r="I1143" s="14" t="n">
        <v>0</v>
      </c>
      <c r="J1143" s="14" t="n">
        <f aca="false">I1143*0.4</f>
        <v>0</v>
      </c>
      <c r="K1143" s="11" t="n">
        <f aca="false">H1143+J1143</f>
        <v>0</v>
      </c>
      <c r="L1143" s="12" t="s">
        <v>18</v>
      </c>
    </row>
    <row r="1144" s="16" customFormat="true" ht="15" hidden="false" customHeight="true" outlineLevel="0" collapsed="false">
      <c r="A1144" s="11" t="n">
        <v>40139002</v>
      </c>
      <c r="B1144" s="12" t="s">
        <v>24</v>
      </c>
      <c r="C1144" s="11" t="n">
        <v>14021</v>
      </c>
      <c r="D1144" s="12" t="s">
        <v>15</v>
      </c>
      <c r="E1144" s="13" t="s">
        <v>28</v>
      </c>
      <c r="F1144" s="14" t="n">
        <v>78.9</v>
      </c>
      <c r="G1144" s="15" t="n">
        <f aca="false">F1144/1.5</f>
        <v>52.6</v>
      </c>
      <c r="H1144" s="14" t="n">
        <f aca="false">G1144*0.3</f>
        <v>15.78</v>
      </c>
      <c r="I1144" s="14" t="n">
        <v>62.05</v>
      </c>
      <c r="J1144" s="14" t="n">
        <f aca="false">I1144*0.4</f>
        <v>24.82</v>
      </c>
      <c r="K1144" s="11" t="n">
        <f aca="false">H1144+J1144</f>
        <v>40.6</v>
      </c>
      <c r="L1144" s="11"/>
    </row>
    <row r="1145" s="16" customFormat="true" ht="15" hidden="false" customHeight="true" outlineLevel="0" collapsed="false">
      <c r="A1145" s="11" t="n">
        <v>40139003</v>
      </c>
      <c r="B1145" s="12" t="s">
        <v>24</v>
      </c>
      <c r="C1145" s="11" t="n">
        <v>14021</v>
      </c>
      <c r="D1145" s="12" t="s">
        <v>15</v>
      </c>
      <c r="E1145" s="13" t="s">
        <v>28</v>
      </c>
      <c r="F1145" s="14" t="n">
        <v>67.3</v>
      </c>
      <c r="G1145" s="15" t="n">
        <f aca="false">F1145/1.5</f>
        <v>44.8666666666667</v>
      </c>
      <c r="H1145" s="14" t="n">
        <f aca="false">G1145*0.3</f>
        <v>13.46</v>
      </c>
      <c r="I1145" s="14" t="n">
        <v>70.5</v>
      </c>
      <c r="J1145" s="14" t="n">
        <f aca="false">I1145*0.4</f>
        <v>28.2</v>
      </c>
      <c r="K1145" s="11" t="n">
        <f aca="false">H1145+J1145</f>
        <v>41.66</v>
      </c>
      <c r="L1145" s="11"/>
    </row>
    <row r="1146" s="16" customFormat="true" ht="15" hidden="false" customHeight="true" outlineLevel="0" collapsed="false">
      <c r="A1146" s="11" t="n">
        <v>40139004</v>
      </c>
      <c r="B1146" s="12" t="s">
        <v>24</v>
      </c>
      <c r="C1146" s="11" t="n">
        <v>14021</v>
      </c>
      <c r="D1146" s="12" t="s">
        <v>15</v>
      </c>
      <c r="E1146" s="13" t="s">
        <v>28</v>
      </c>
      <c r="F1146" s="14" t="n">
        <v>0</v>
      </c>
      <c r="G1146" s="15" t="n">
        <f aca="false">F1146/1.5</f>
        <v>0</v>
      </c>
      <c r="H1146" s="14" t="n">
        <f aca="false">G1146*0.3</f>
        <v>0</v>
      </c>
      <c r="I1146" s="14" t="n">
        <v>0</v>
      </c>
      <c r="J1146" s="14" t="n">
        <f aca="false">I1146*0.4</f>
        <v>0</v>
      </c>
      <c r="K1146" s="11" t="n">
        <f aca="false">H1146+J1146</f>
        <v>0</v>
      </c>
      <c r="L1146" s="12" t="s">
        <v>18</v>
      </c>
    </row>
    <row r="1147" s="16" customFormat="true" ht="15" hidden="false" customHeight="true" outlineLevel="0" collapsed="false">
      <c r="A1147" s="11" t="n">
        <v>40139005</v>
      </c>
      <c r="B1147" s="12" t="s">
        <v>24</v>
      </c>
      <c r="C1147" s="11" t="n">
        <v>14021</v>
      </c>
      <c r="D1147" s="12" t="s">
        <v>15</v>
      </c>
      <c r="E1147" s="13" t="s">
        <v>28</v>
      </c>
      <c r="F1147" s="14" t="n">
        <v>64.15</v>
      </c>
      <c r="G1147" s="15" t="n">
        <f aca="false">F1147/1.5</f>
        <v>42.7666666666667</v>
      </c>
      <c r="H1147" s="14" t="n">
        <f aca="false">G1147*0.3</f>
        <v>12.83</v>
      </c>
      <c r="I1147" s="14" t="n">
        <v>81.4</v>
      </c>
      <c r="J1147" s="14" t="n">
        <f aca="false">I1147*0.4</f>
        <v>32.56</v>
      </c>
      <c r="K1147" s="11" t="n">
        <f aca="false">H1147+J1147</f>
        <v>45.39</v>
      </c>
      <c r="L1147" s="11"/>
    </row>
    <row r="1148" s="16" customFormat="true" ht="15" hidden="false" customHeight="true" outlineLevel="0" collapsed="false">
      <c r="A1148" s="11" t="n">
        <v>40139006</v>
      </c>
      <c r="B1148" s="12" t="s">
        <v>24</v>
      </c>
      <c r="C1148" s="11" t="n">
        <v>14021</v>
      </c>
      <c r="D1148" s="12" t="s">
        <v>15</v>
      </c>
      <c r="E1148" s="13" t="s">
        <v>28</v>
      </c>
      <c r="F1148" s="14" t="n">
        <v>58.4</v>
      </c>
      <c r="G1148" s="15" t="n">
        <f aca="false">F1148/1.5</f>
        <v>38.9333333333333</v>
      </c>
      <c r="H1148" s="14" t="n">
        <f aca="false">G1148*0.3</f>
        <v>11.68</v>
      </c>
      <c r="I1148" s="14" t="n">
        <v>60.4</v>
      </c>
      <c r="J1148" s="14" t="n">
        <f aca="false">I1148*0.4</f>
        <v>24.16</v>
      </c>
      <c r="K1148" s="11" t="n">
        <f aca="false">H1148+J1148</f>
        <v>35.84</v>
      </c>
      <c r="L1148" s="11"/>
    </row>
    <row r="1149" s="16" customFormat="true" ht="15" hidden="false" customHeight="true" outlineLevel="0" collapsed="false">
      <c r="A1149" s="11" t="n">
        <v>40139007</v>
      </c>
      <c r="B1149" s="12" t="s">
        <v>24</v>
      </c>
      <c r="C1149" s="11" t="n">
        <v>14021</v>
      </c>
      <c r="D1149" s="12" t="s">
        <v>15</v>
      </c>
      <c r="E1149" s="13" t="s">
        <v>28</v>
      </c>
      <c r="F1149" s="14" t="n">
        <v>68.55</v>
      </c>
      <c r="G1149" s="15" t="n">
        <f aca="false">F1149/1.5</f>
        <v>45.7</v>
      </c>
      <c r="H1149" s="14" t="n">
        <f aca="false">G1149*0.3</f>
        <v>13.71</v>
      </c>
      <c r="I1149" s="14" t="n">
        <v>67.2</v>
      </c>
      <c r="J1149" s="14" t="n">
        <f aca="false">I1149*0.4</f>
        <v>26.88</v>
      </c>
      <c r="K1149" s="11" t="n">
        <f aca="false">H1149+J1149</f>
        <v>40.59</v>
      </c>
      <c r="L1149" s="11"/>
    </row>
    <row r="1150" s="16" customFormat="true" ht="15" hidden="false" customHeight="true" outlineLevel="0" collapsed="false">
      <c r="A1150" s="11" t="n">
        <v>40139008</v>
      </c>
      <c r="B1150" s="12" t="s">
        <v>24</v>
      </c>
      <c r="C1150" s="11" t="n">
        <v>14021</v>
      </c>
      <c r="D1150" s="12" t="s">
        <v>15</v>
      </c>
      <c r="E1150" s="13" t="s">
        <v>28</v>
      </c>
      <c r="F1150" s="14" t="n">
        <v>68.15</v>
      </c>
      <c r="G1150" s="15" t="n">
        <f aca="false">F1150/1.5</f>
        <v>45.4333333333333</v>
      </c>
      <c r="H1150" s="14" t="n">
        <f aca="false">G1150*0.3</f>
        <v>13.63</v>
      </c>
      <c r="I1150" s="14" t="n">
        <v>66.8</v>
      </c>
      <c r="J1150" s="14" t="n">
        <f aca="false">I1150*0.4</f>
        <v>26.72</v>
      </c>
      <c r="K1150" s="11" t="n">
        <f aca="false">H1150+J1150</f>
        <v>40.35</v>
      </c>
      <c r="L1150" s="11"/>
    </row>
    <row r="1151" s="16" customFormat="true" ht="15" hidden="false" customHeight="true" outlineLevel="0" collapsed="false">
      <c r="A1151" s="11" t="n">
        <v>40139009</v>
      </c>
      <c r="B1151" s="12" t="s">
        <v>24</v>
      </c>
      <c r="C1151" s="11" t="n">
        <v>14021</v>
      </c>
      <c r="D1151" s="12" t="s">
        <v>15</v>
      </c>
      <c r="E1151" s="13" t="s">
        <v>28</v>
      </c>
      <c r="F1151" s="14" t="n">
        <v>68.45</v>
      </c>
      <c r="G1151" s="15" t="n">
        <f aca="false">F1151/1.5</f>
        <v>45.6333333333333</v>
      </c>
      <c r="H1151" s="14" t="n">
        <f aca="false">G1151*0.3</f>
        <v>13.69</v>
      </c>
      <c r="I1151" s="14" t="n">
        <v>60.7</v>
      </c>
      <c r="J1151" s="14" t="n">
        <f aca="false">I1151*0.4</f>
        <v>24.28</v>
      </c>
      <c r="K1151" s="11" t="n">
        <f aca="false">H1151+J1151</f>
        <v>37.97</v>
      </c>
      <c r="L1151" s="11"/>
    </row>
    <row r="1152" s="16" customFormat="true" ht="15" hidden="false" customHeight="true" outlineLevel="0" collapsed="false">
      <c r="A1152" s="11" t="n">
        <v>40139010</v>
      </c>
      <c r="B1152" s="12" t="s">
        <v>24</v>
      </c>
      <c r="C1152" s="11" t="n">
        <v>14021</v>
      </c>
      <c r="D1152" s="12" t="s">
        <v>15</v>
      </c>
      <c r="E1152" s="13" t="s">
        <v>28</v>
      </c>
      <c r="F1152" s="14" t="n">
        <v>66.9</v>
      </c>
      <c r="G1152" s="15" t="n">
        <f aca="false">F1152/1.5</f>
        <v>44.6</v>
      </c>
      <c r="H1152" s="14" t="n">
        <f aca="false">G1152*0.3</f>
        <v>13.38</v>
      </c>
      <c r="I1152" s="14" t="n">
        <v>62.1</v>
      </c>
      <c r="J1152" s="14" t="n">
        <f aca="false">I1152*0.4</f>
        <v>24.84</v>
      </c>
      <c r="K1152" s="11" t="n">
        <f aca="false">H1152+J1152</f>
        <v>38.22</v>
      </c>
      <c r="L1152" s="11"/>
    </row>
    <row r="1153" s="16" customFormat="true" ht="15" hidden="false" customHeight="true" outlineLevel="0" collapsed="false">
      <c r="A1153" s="11" t="n">
        <v>40139011</v>
      </c>
      <c r="B1153" s="12" t="s">
        <v>24</v>
      </c>
      <c r="C1153" s="11" t="n">
        <v>14021</v>
      </c>
      <c r="D1153" s="12" t="s">
        <v>15</v>
      </c>
      <c r="E1153" s="13" t="s">
        <v>28</v>
      </c>
      <c r="F1153" s="14" t="n">
        <v>62.35</v>
      </c>
      <c r="G1153" s="15" t="n">
        <f aca="false">F1153/1.5</f>
        <v>41.5666666666667</v>
      </c>
      <c r="H1153" s="14" t="n">
        <f aca="false">G1153*0.3</f>
        <v>12.47</v>
      </c>
      <c r="I1153" s="14" t="n">
        <v>67.05</v>
      </c>
      <c r="J1153" s="14" t="n">
        <f aca="false">I1153*0.4</f>
        <v>26.82</v>
      </c>
      <c r="K1153" s="11" t="n">
        <f aca="false">H1153+J1153</f>
        <v>39.29</v>
      </c>
      <c r="L1153" s="11"/>
    </row>
    <row r="1154" s="16" customFormat="true" ht="15" hidden="false" customHeight="true" outlineLevel="0" collapsed="false">
      <c r="A1154" s="11" t="n">
        <v>40139012</v>
      </c>
      <c r="B1154" s="12" t="s">
        <v>24</v>
      </c>
      <c r="C1154" s="11" t="n">
        <v>14021</v>
      </c>
      <c r="D1154" s="12" t="s">
        <v>15</v>
      </c>
      <c r="E1154" s="13" t="s">
        <v>28</v>
      </c>
      <c r="F1154" s="14" t="n">
        <v>69.05</v>
      </c>
      <c r="G1154" s="15" t="n">
        <f aca="false">F1154/1.5</f>
        <v>46.0333333333333</v>
      </c>
      <c r="H1154" s="14" t="n">
        <f aca="false">G1154*0.3</f>
        <v>13.81</v>
      </c>
      <c r="I1154" s="14" t="n">
        <v>67.4</v>
      </c>
      <c r="J1154" s="14" t="n">
        <f aca="false">I1154*0.4</f>
        <v>26.96</v>
      </c>
      <c r="K1154" s="11" t="n">
        <f aca="false">H1154+J1154</f>
        <v>40.77</v>
      </c>
      <c r="L1154" s="11"/>
    </row>
    <row r="1155" s="16" customFormat="true" ht="15" hidden="false" customHeight="true" outlineLevel="0" collapsed="false">
      <c r="A1155" s="11" t="n">
        <v>40139013</v>
      </c>
      <c r="B1155" s="12" t="s">
        <v>24</v>
      </c>
      <c r="C1155" s="11" t="n">
        <v>14021</v>
      </c>
      <c r="D1155" s="12" t="s">
        <v>15</v>
      </c>
      <c r="E1155" s="13" t="s">
        <v>28</v>
      </c>
      <c r="F1155" s="14" t="n">
        <v>61.25</v>
      </c>
      <c r="G1155" s="15" t="n">
        <f aca="false">F1155/1.5</f>
        <v>40.8333333333333</v>
      </c>
      <c r="H1155" s="14" t="n">
        <f aca="false">G1155*0.3</f>
        <v>12.25</v>
      </c>
      <c r="I1155" s="14" t="n">
        <v>68.8</v>
      </c>
      <c r="J1155" s="14" t="n">
        <f aca="false">I1155*0.4</f>
        <v>27.52</v>
      </c>
      <c r="K1155" s="11" t="n">
        <f aca="false">H1155+J1155</f>
        <v>39.77</v>
      </c>
      <c r="L1155" s="11"/>
    </row>
    <row r="1156" s="16" customFormat="true" ht="15" hidden="false" customHeight="true" outlineLevel="0" collapsed="false">
      <c r="A1156" s="11" t="n">
        <v>40139014</v>
      </c>
      <c r="B1156" s="12" t="s">
        <v>24</v>
      </c>
      <c r="C1156" s="11" t="n">
        <v>14021</v>
      </c>
      <c r="D1156" s="12" t="s">
        <v>15</v>
      </c>
      <c r="E1156" s="13" t="s">
        <v>28</v>
      </c>
      <c r="F1156" s="14" t="n">
        <v>59.75</v>
      </c>
      <c r="G1156" s="15" t="n">
        <f aca="false">F1156/1.5</f>
        <v>39.8333333333333</v>
      </c>
      <c r="H1156" s="14" t="n">
        <f aca="false">G1156*0.3</f>
        <v>11.95</v>
      </c>
      <c r="I1156" s="14" t="n">
        <v>56.5</v>
      </c>
      <c r="J1156" s="14" t="n">
        <f aca="false">I1156*0.4</f>
        <v>22.6</v>
      </c>
      <c r="K1156" s="11" t="n">
        <f aca="false">H1156+J1156</f>
        <v>34.55</v>
      </c>
      <c r="L1156" s="11"/>
    </row>
    <row r="1157" s="16" customFormat="true" ht="15" hidden="false" customHeight="true" outlineLevel="0" collapsed="false">
      <c r="A1157" s="11" t="n">
        <v>40139015</v>
      </c>
      <c r="B1157" s="12" t="s">
        <v>24</v>
      </c>
      <c r="C1157" s="11" t="n">
        <v>14021</v>
      </c>
      <c r="D1157" s="12" t="s">
        <v>15</v>
      </c>
      <c r="E1157" s="13" t="s">
        <v>28</v>
      </c>
      <c r="F1157" s="14" t="n">
        <v>67.65</v>
      </c>
      <c r="G1157" s="15" t="n">
        <f aca="false">F1157/1.5</f>
        <v>45.1</v>
      </c>
      <c r="H1157" s="14" t="n">
        <f aca="false">G1157*0.3</f>
        <v>13.53</v>
      </c>
      <c r="I1157" s="14" t="n">
        <v>73</v>
      </c>
      <c r="J1157" s="14" t="n">
        <f aca="false">I1157*0.4</f>
        <v>29.2</v>
      </c>
      <c r="K1157" s="11" t="n">
        <f aca="false">H1157+J1157</f>
        <v>42.73</v>
      </c>
      <c r="L1157" s="11"/>
    </row>
    <row r="1158" s="16" customFormat="true" ht="15" hidden="false" customHeight="true" outlineLevel="0" collapsed="false">
      <c r="A1158" s="11" t="n">
        <v>40139016</v>
      </c>
      <c r="B1158" s="12" t="s">
        <v>24</v>
      </c>
      <c r="C1158" s="11" t="n">
        <v>14021</v>
      </c>
      <c r="D1158" s="12" t="s">
        <v>15</v>
      </c>
      <c r="E1158" s="13" t="s">
        <v>28</v>
      </c>
      <c r="F1158" s="14" t="n">
        <v>55.3</v>
      </c>
      <c r="G1158" s="15" t="n">
        <f aca="false">F1158/1.5</f>
        <v>36.8666666666667</v>
      </c>
      <c r="H1158" s="14" t="n">
        <f aca="false">G1158*0.3</f>
        <v>11.06</v>
      </c>
      <c r="I1158" s="14" t="n">
        <v>58.8</v>
      </c>
      <c r="J1158" s="14" t="n">
        <f aca="false">I1158*0.4</f>
        <v>23.52</v>
      </c>
      <c r="K1158" s="11" t="n">
        <f aca="false">H1158+J1158</f>
        <v>34.58</v>
      </c>
      <c r="L1158" s="11"/>
    </row>
    <row r="1159" s="16" customFormat="true" ht="15" hidden="false" customHeight="true" outlineLevel="0" collapsed="false">
      <c r="A1159" s="11" t="n">
        <v>40139017</v>
      </c>
      <c r="B1159" s="12" t="s">
        <v>24</v>
      </c>
      <c r="C1159" s="11" t="n">
        <v>14021</v>
      </c>
      <c r="D1159" s="12" t="s">
        <v>15</v>
      </c>
      <c r="E1159" s="13" t="s">
        <v>28</v>
      </c>
      <c r="F1159" s="14" t="n">
        <v>64.75</v>
      </c>
      <c r="G1159" s="15" t="n">
        <f aca="false">F1159/1.5</f>
        <v>43.1666666666667</v>
      </c>
      <c r="H1159" s="14" t="n">
        <f aca="false">G1159*0.3</f>
        <v>12.95</v>
      </c>
      <c r="I1159" s="14" t="n">
        <v>60.85</v>
      </c>
      <c r="J1159" s="14" t="n">
        <f aca="false">I1159*0.4</f>
        <v>24.34</v>
      </c>
      <c r="K1159" s="11" t="n">
        <f aca="false">H1159+J1159</f>
        <v>37.29</v>
      </c>
      <c r="L1159" s="11"/>
    </row>
    <row r="1160" s="16" customFormat="true" ht="15" hidden="false" customHeight="true" outlineLevel="0" collapsed="false">
      <c r="A1160" s="11" t="n">
        <v>40139018</v>
      </c>
      <c r="B1160" s="12" t="s">
        <v>24</v>
      </c>
      <c r="C1160" s="11" t="n">
        <v>14021</v>
      </c>
      <c r="D1160" s="12" t="s">
        <v>15</v>
      </c>
      <c r="E1160" s="13" t="s">
        <v>28</v>
      </c>
      <c r="F1160" s="14" t="n">
        <v>63</v>
      </c>
      <c r="G1160" s="15" t="n">
        <f aca="false">F1160/1.5</f>
        <v>42</v>
      </c>
      <c r="H1160" s="14" t="n">
        <f aca="false">G1160*0.3</f>
        <v>12.6</v>
      </c>
      <c r="I1160" s="14" t="n">
        <v>69.95</v>
      </c>
      <c r="J1160" s="14" t="n">
        <f aca="false">I1160*0.4</f>
        <v>27.98</v>
      </c>
      <c r="K1160" s="11" t="n">
        <f aca="false">H1160+J1160</f>
        <v>40.58</v>
      </c>
      <c r="L1160" s="11"/>
    </row>
    <row r="1161" s="16" customFormat="true" ht="15" hidden="false" customHeight="true" outlineLevel="0" collapsed="false">
      <c r="A1161" s="11" t="n">
        <v>40139019</v>
      </c>
      <c r="B1161" s="12" t="s">
        <v>24</v>
      </c>
      <c r="C1161" s="11" t="n">
        <v>14021</v>
      </c>
      <c r="D1161" s="12" t="s">
        <v>15</v>
      </c>
      <c r="E1161" s="13" t="s">
        <v>28</v>
      </c>
      <c r="F1161" s="14" t="n">
        <v>58.85</v>
      </c>
      <c r="G1161" s="15" t="n">
        <f aca="false">F1161/1.5</f>
        <v>39.2333333333333</v>
      </c>
      <c r="H1161" s="14" t="n">
        <f aca="false">G1161*0.3</f>
        <v>11.77</v>
      </c>
      <c r="I1161" s="14" t="n">
        <v>59.85</v>
      </c>
      <c r="J1161" s="14" t="n">
        <f aca="false">I1161*0.4</f>
        <v>23.94</v>
      </c>
      <c r="K1161" s="11" t="n">
        <f aca="false">H1161+J1161</f>
        <v>35.71</v>
      </c>
      <c r="L1161" s="11"/>
    </row>
    <row r="1162" s="16" customFormat="true" ht="15" hidden="false" customHeight="true" outlineLevel="0" collapsed="false">
      <c r="A1162" s="11" t="n">
        <v>40139020</v>
      </c>
      <c r="B1162" s="12" t="s">
        <v>24</v>
      </c>
      <c r="C1162" s="11" t="n">
        <v>14021</v>
      </c>
      <c r="D1162" s="12" t="s">
        <v>15</v>
      </c>
      <c r="E1162" s="13" t="s">
        <v>28</v>
      </c>
      <c r="F1162" s="14" t="n">
        <v>71.15</v>
      </c>
      <c r="G1162" s="15" t="n">
        <f aca="false">F1162/1.5</f>
        <v>47.4333333333333</v>
      </c>
      <c r="H1162" s="14" t="n">
        <f aca="false">G1162*0.3</f>
        <v>14.23</v>
      </c>
      <c r="I1162" s="14" t="n">
        <v>65.65</v>
      </c>
      <c r="J1162" s="14" t="n">
        <f aca="false">I1162*0.4</f>
        <v>26.26</v>
      </c>
      <c r="K1162" s="11" t="n">
        <f aca="false">H1162+J1162</f>
        <v>40.49</v>
      </c>
      <c r="L1162" s="11"/>
    </row>
    <row r="1163" s="16" customFormat="true" ht="15" hidden="false" customHeight="true" outlineLevel="0" collapsed="false">
      <c r="A1163" s="11" t="n">
        <v>40139021</v>
      </c>
      <c r="B1163" s="12" t="s">
        <v>24</v>
      </c>
      <c r="C1163" s="11" t="n">
        <v>14021</v>
      </c>
      <c r="D1163" s="12" t="s">
        <v>15</v>
      </c>
      <c r="E1163" s="13" t="s">
        <v>28</v>
      </c>
      <c r="F1163" s="14" t="n">
        <v>67.5</v>
      </c>
      <c r="G1163" s="15" t="n">
        <f aca="false">F1163/1.5</f>
        <v>45</v>
      </c>
      <c r="H1163" s="14" t="n">
        <f aca="false">G1163*0.3</f>
        <v>13.5</v>
      </c>
      <c r="I1163" s="14" t="n">
        <v>63.1</v>
      </c>
      <c r="J1163" s="14" t="n">
        <f aca="false">I1163*0.4</f>
        <v>25.24</v>
      </c>
      <c r="K1163" s="11" t="n">
        <f aca="false">H1163+J1163</f>
        <v>38.74</v>
      </c>
      <c r="L1163" s="11"/>
    </row>
    <row r="1164" s="16" customFormat="true" ht="15" hidden="false" customHeight="true" outlineLevel="0" collapsed="false">
      <c r="A1164" s="11" t="n">
        <v>40139022</v>
      </c>
      <c r="B1164" s="12" t="s">
        <v>24</v>
      </c>
      <c r="C1164" s="11" t="n">
        <v>14021</v>
      </c>
      <c r="D1164" s="12" t="s">
        <v>15</v>
      </c>
      <c r="E1164" s="13" t="s">
        <v>28</v>
      </c>
      <c r="F1164" s="14" t="n">
        <v>70.1</v>
      </c>
      <c r="G1164" s="15" t="n">
        <f aca="false">F1164/1.5</f>
        <v>46.7333333333333</v>
      </c>
      <c r="H1164" s="14" t="n">
        <f aca="false">G1164*0.3</f>
        <v>14.02</v>
      </c>
      <c r="I1164" s="14" t="n">
        <v>67.05</v>
      </c>
      <c r="J1164" s="14" t="n">
        <f aca="false">I1164*0.4</f>
        <v>26.82</v>
      </c>
      <c r="K1164" s="11" t="n">
        <f aca="false">H1164+J1164</f>
        <v>40.84</v>
      </c>
      <c r="L1164" s="11"/>
    </row>
    <row r="1165" s="16" customFormat="true" ht="15" hidden="false" customHeight="true" outlineLevel="0" collapsed="false">
      <c r="A1165" s="11" t="n">
        <v>40139023</v>
      </c>
      <c r="B1165" s="12" t="s">
        <v>24</v>
      </c>
      <c r="C1165" s="11" t="n">
        <v>14021</v>
      </c>
      <c r="D1165" s="12" t="s">
        <v>15</v>
      </c>
      <c r="E1165" s="13" t="s">
        <v>28</v>
      </c>
      <c r="F1165" s="14" t="n">
        <v>66.85</v>
      </c>
      <c r="G1165" s="15" t="n">
        <f aca="false">F1165/1.5</f>
        <v>44.5666666666667</v>
      </c>
      <c r="H1165" s="14" t="n">
        <f aca="false">G1165*0.3</f>
        <v>13.37</v>
      </c>
      <c r="I1165" s="14" t="n">
        <v>66.65</v>
      </c>
      <c r="J1165" s="14" t="n">
        <f aca="false">I1165*0.4</f>
        <v>26.66</v>
      </c>
      <c r="K1165" s="11" t="n">
        <f aca="false">H1165+J1165</f>
        <v>40.03</v>
      </c>
      <c r="L1165" s="11"/>
    </row>
    <row r="1166" s="16" customFormat="true" ht="15" hidden="false" customHeight="true" outlineLevel="0" collapsed="false">
      <c r="A1166" s="11" t="n">
        <v>40139024</v>
      </c>
      <c r="B1166" s="12" t="s">
        <v>24</v>
      </c>
      <c r="C1166" s="11" t="n">
        <v>14021</v>
      </c>
      <c r="D1166" s="12" t="s">
        <v>15</v>
      </c>
      <c r="E1166" s="13" t="s">
        <v>28</v>
      </c>
      <c r="F1166" s="14" t="n">
        <v>78.25</v>
      </c>
      <c r="G1166" s="15" t="n">
        <f aca="false">F1166/1.5</f>
        <v>52.1666666666667</v>
      </c>
      <c r="H1166" s="14" t="n">
        <f aca="false">G1166*0.3</f>
        <v>15.65</v>
      </c>
      <c r="I1166" s="14" t="n">
        <v>70.6</v>
      </c>
      <c r="J1166" s="14" t="n">
        <f aca="false">I1166*0.4</f>
        <v>28.24</v>
      </c>
      <c r="K1166" s="11" t="n">
        <f aca="false">H1166+J1166</f>
        <v>43.89</v>
      </c>
      <c r="L1166" s="11"/>
    </row>
    <row r="1167" s="16" customFormat="true" ht="15" hidden="false" customHeight="true" outlineLevel="0" collapsed="false">
      <c r="A1167" s="11" t="n">
        <v>40139025</v>
      </c>
      <c r="B1167" s="12" t="s">
        <v>24</v>
      </c>
      <c r="C1167" s="11" t="n">
        <v>14021</v>
      </c>
      <c r="D1167" s="12" t="s">
        <v>15</v>
      </c>
      <c r="E1167" s="13" t="s">
        <v>28</v>
      </c>
      <c r="F1167" s="14" t="n">
        <v>58.1</v>
      </c>
      <c r="G1167" s="15" t="n">
        <f aca="false">F1167/1.5</f>
        <v>38.7333333333333</v>
      </c>
      <c r="H1167" s="14" t="n">
        <f aca="false">G1167*0.3</f>
        <v>11.62</v>
      </c>
      <c r="I1167" s="14" t="n">
        <v>66.95</v>
      </c>
      <c r="J1167" s="14" t="n">
        <f aca="false">I1167*0.4</f>
        <v>26.78</v>
      </c>
      <c r="K1167" s="11" t="n">
        <f aca="false">H1167+J1167</f>
        <v>38.4</v>
      </c>
      <c r="L1167" s="11"/>
    </row>
    <row r="1168" s="16" customFormat="true" ht="15" hidden="false" customHeight="true" outlineLevel="0" collapsed="false">
      <c r="A1168" s="11" t="n">
        <v>40139026</v>
      </c>
      <c r="B1168" s="12" t="s">
        <v>24</v>
      </c>
      <c r="C1168" s="11" t="n">
        <v>14021</v>
      </c>
      <c r="D1168" s="12" t="s">
        <v>15</v>
      </c>
      <c r="E1168" s="13" t="s">
        <v>28</v>
      </c>
      <c r="F1168" s="14" t="n">
        <v>63.2</v>
      </c>
      <c r="G1168" s="15" t="n">
        <f aca="false">F1168/1.5</f>
        <v>42.1333333333333</v>
      </c>
      <c r="H1168" s="14" t="n">
        <f aca="false">G1168*0.3</f>
        <v>12.64</v>
      </c>
      <c r="I1168" s="14" t="n">
        <v>61.5</v>
      </c>
      <c r="J1168" s="14" t="n">
        <f aca="false">I1168*0.4</f>
        <v>24.6</v>
      </c>
      <c r="K1168" s="11" t="n">
        <f aca="false">H1168+J1168</f>
        <v>37.24</v>
      </c>
      <c r="L1168" s="11"/>
    </row>
    <row r="1169" s="16" customFormat="true" ht="15" hidden="false" customHeight="true" outlineLevel="0" collapsed="false">
      <c r="A1169" s="11" t="n">
        <v>40139027</v>
      </c>
      <c r="B1169" s="12" t="s">
        <v>24</v>
      </c>
      <c r="C1169" s="11" t="n">
        <v>14021</v>
      </c>
      <c r="D1169" s="12" t="s">
        <v>15</v>
      </c>
      <c r="E1169" s="13" t="s">
        <v>28</v>
      </c>
      <c r="F1169" s="14" t="n">
        <v>76.8</v>
      </c>
      <c r="G1169" s="15" t="n">
        <f aca="false">F1169/1.5</f>
        <v>51.2</v>
      </c>
      <c r="H1169" s="14" t="n">
        <f aca="false">G1169*0.3</f>
        <v>15.36</v>
      </c>
      <c r="I1169" s="14" t="n">
        <v>73.2</v>
      </c>
      <c r="J1169" s="14" t="n">
        <f aca="false">I1169*0.4</f>
        <v>29.28</v>
      </c>
      <c r="K1169" s="11" t="n">
        <f aca="false">H1169+J1169</f>
        <v>44.64</v>
      </c>
      <c r="L1169" s="11"/>
    </row>
    <row r="1170" s="16" customFormat="true" ht="15" hidden="false" customHeight="true" outlineLevel="0" collapsed="false">
      <c r="A1170" s="11" t="n">
        <v>40139028</v>
      </c>
      <c r="B1170" s="12" t="s">
        <v>24</v>
      </c>
      <c r="C1170" s="11" t="n">
        <v>14021</v>
      </c>
      <c r="D1170" s="12" t="s">
        <v>15</v>
      </c>
      <c r="E1170" s="13" t="s">
        <v>28</v>
      </c>
      <c r="F1170" s="14" t="n">
        <v>76.65</v>
      </c>
      <c r="G1170" s="15" t="n">
        <f aca="false">F1170/1.5</f>
        <v>51.1</v>
      </c>
      <c r="H1170" s="14" t="n">
        <f aca="false">G1170*0.3</f>
        <v>15.33</v>
      </c>
      <c r="I1170" s="14" t="n">
        <v>68.55</v>
      </c>
      <c r="J1170" s="14" t="n">
        <f aca="false">I1170*0.4</f>
        <v>27.42</v>
      </c>
      <c r="K1170" s="11" t="n">
        <f aca="false">H1170+J1170</f>
        <v>42.75</v>
      </c>
      <c r="L1170" s="11"/>
    </row>
    <row r="1171" s="16" customFormat="true" ht="15" hidden="false" customHeight="true" outlineLevel="0" collapsed="false">
      <c r="A1171" s="11" t="n">
        <v>40139029</v>
      </c>
      <c r="B1171" s="12" t="s">
        <v>24</v>
      </c>
      <c r="C1171" s="11" t="n">
        <v>14021</v>
      </c>
      <c r="D1171" s="12" t="s">
        <v>15</v>
      </c>
      <c r="E1171" s="13" t="s">
        <v>28</v>
      </c>
      <c r="F1171" s="14" t="n">
        <v>72.1</v>
      </c>
      <c r="G1171" s="15" t="n">
        <f aca="false">F1171/1.5</f>
        <v>48.0666666666667</v>
      </c>
      <c r="H1171" s="14" t="n">
        <f aca="false">G1171*0.3</f>
        <v>14.42</v>
      </c>
      <c r="I1171" s="14" t="n">
        <v>60.25</v>
      </c>
      <c r="J1171" s="14" t="n">
        <f aca="false">I1171*0.4</f>
        <v>24.1</v>
      </c>
      <c r="K1171" s="11" t="n">
        <f aca="false">H1171+J1171</f>
        <v>38.52</v>
      </c>
      <c r="L1171" s="11"/>
    </row>
    <row r="1172" s="16" customFormat="true" ht="15" hidden="false" customHeight="true" outlineLevel="0" collapsed="false">
      <c r="A1172" s="11" t="n">
        <v>40139030</v>
      </c>
      <c r="B1172" s="12" t="s">
        <v>24</v>
      </c>
      <c r="C1172" s="11" t="n">
        <v>14021</v>
      </c>
      <c r="D1172" s="12" t="s">
        <v>15</v>
      </c>
      <c r="E1172" s="13" t="s">
        <v>28</v>
      </c>
      <c r="F1172" s="14" t="n">
        <v>54.4</v>
      </c>
      <c r="G1172" s="15" t="n">
        <f aca="false">F1172/1.5</f>
        <v>36.2666666666667</v>
      </c>
      <c r="H1172" s="14" t="n">
        <f aca="false">G1172*0.3</f>
        <v>10.88</v>
      </c>
      <c r="I1172" s="14" t="n">
        <v>68.05</v>
      </c>
      <c r="J1172" s="14" t="n">
        <f aca="false">I1172*0.4</f>
        <v>27.22</v>
      </c>
      <c r="K1172" s="11" t="n">
        <f aca="false">H1172+J1172</f>
        <v>38.1</v>
      </c>
      <c r="L1172" s="11"/>
    </row>
    <row r="1173" s="16" customFormat="true" ht="15" hidden="false" customHeight="true" outlineLevel="0" collapsed="false">
      <c r="A1173" s="11" t="n">
        <v>40140001</v>
      </c>
      <c r="B1173" s="12" t="s">
        <v>24</v>
      </c>
      <c r="C1173" s="11" t="n">
        <v>14021</v>
      </c>
      <c r="D1173" s="12" t="s">
        <v>15</v>
      </c>
      <c r="E1173" s="13" t="s">
        <v>28</v>
      </c>
      <c r="F1173" s="14" t="n">
        <v>46.85</v>
      </c>
      <c r="G1173" s="15" t="n">
        <f aca="false">F1173/1.5</f>
        <v>31.2333333333333</v>
      </c>
      <c r="H1173" s="14" t="n">
        <f aca="false">G1173*0.3</f>
        <v>9.37</v>
      </c>
      <c r="I1173" s="14" t="n">
        <v>58.35</v>
      </c>
      <c r="J1173" s="14" t="n">
        <f aca="false">I1173*0.4</f>
        <v>23.34</v>
      </c>
      <c r="K1173" s="11" t="n">
        <f aca="false">H1173+J1173</f>
        <v>32.71</v>
      </c>
      <c r="L1173" s="11"/>
    </row>
    <row r="1174" s="16" customFormat="true" ht="15" hidden="false" customHeight="true" outlineLevel="0" collapsed="false">
      <c r="A1174" s="11" t="n">
        <v>40140002</v>
      </c>
      <c r="B1174" s="12" t="s">
        <v>24</v>
      </c>
      <c r="C1174" s="11" t="n">
        <v>14021</v>
      </c>
      <c r="D1174" s="12" t="s">
        <v>15</v>
      </c>
      <c r="E1174" s="13" t="s">
        <v>28</v>
      </c>
      <c r="F1174" s="14" t="n">
        <v>63.4</v>
      </c>
      <c r="G1174" s="15" t="n">
        <f aca="false">F1174/1.5</f>
        <v>42.2666666666667</v>
      </c>
      <c r="H1174" s="14" t="n">
        <f aca="false">G1174*0.3</f>
        <v>12.68</v>
      </c>
      <c r="I1174" s="14" t="n">
        <v>60.8</v>
      </c>
      <c r="J1174" s="14" t="n">
        <f aca="false">I1174*0.4</f>
        <v>24.32</v>
      </c>
      <c r="K1174" s="11" t="n">
        <f aca="false">H1174+J1174</f>
        <v>37</v>
      </c>
      <c r="L1174" s="11"/>
    </row>
    <row r="1175" s="16" customFormat="true" ht="15" hidden="false" customHeight="true" outlineLevel="0" collapsed="false">
      <c r="A1175" s="11" t="n">
        <v>40140003</v>
      </c>
      <c r="B1175" s="12" t="s">
        <v>24</v>
      </c>
      <c r="C1175" s="11" t="n">
        <v>14021</v>
      </c>
      <c r="D1175" s="12" t="s">
        <v>15</v>
      </c>
      <c r="E1175" s="13" t="s">
        <v>28</v>
      </c>
      <c r="F1175" s="14" t="n">
        <v>95.8</v>
      </c>
      <c r="G1175" s="15" t="n">
        <f aca="false">F1175/1.5</f>
        <v>63.8666666666667</v>
      </c>
      <c r="H1175" s="14" t="n">
        <f aca="false">G1175*0.3</f>
        <v>19.16</v>
      </c>
      <c r="I1175" s="14" t="n">
        <v>79.95</v>
      </c>
      <c r="J1175" s="14" t="n">
        <f aca="false">I1175*0.4</f>
        <v>31.98</v>
      </c>
      <c r="K1175" s="11" t="n">
        <f aca="false">H1175+J1175</f>
        <v>51.14</v>
      </c>
      <c r="L1175" s="11"/>
    </row>
    <row r="1176" s="16" customFormat="true" ht="15" hidden="false" customHeight="true" outlineLevel="0" collapsed="false">
      <c r="A1176" s="11" t="n">
        <v>40140004</v>
      </c>
      <c r="B1176" s="12" t="s">
        <v>24</v>
      </c>
      <c r="C1176" s="11" t="n">
        <v>14021</v>
      </c>
      <c r="D1176" s="12" t="s">
        <v>15</v>
      </c>
      <c r="E1176" s="13" t="s">
        <v>28</v>
      </c>
      <c r="F1176" s="14" t="n">
        <v>0</v>
      </c>
      <c r="G1176" s="15" t="n">
        <f aca="false">F1176/1.5</f>
        <v>0</v>
      </c>
      <c r="H1176" s="14" t="n">
        <f aca="false">G1176*0.3</f>
        <v>0</v>
      </c>
      <c r="I1176" s="14" t="n">
        <v>0</v>
      </c>
      <c r="J1176" s="14" t="n">
        <f aca="false">I1176*0.4</f>
        <v>0</v>
      </c>
      <c r="K1176" s="11" t="n">
        <f aca="false">H1176+J1176</f>
        <v>0</v>
      </c>
      <c r="L1176" s="12" t="s">
        <v>18</v>
      </c>
    </row>
    <row r="1177" s="16" customFormat="true" ht="15" hidden="false" customHeight="true" outlineLevel="0" collapsed="false">
      <c r="A1177" s="11" t="n">
        <v>40140005</v>
      </c>
      <c r="B1177" s="12" t="s">
        <v>24</v>
      </c>
      <c r="C1177" s="11" t="n">
        <v>14021</v>
      </c>
      <c r="D1177" s="12" t="s">
        <v>15</v>
      </c>
      <c r="E1177" s="13" t="s">
        <v>28</v>
      </c>
      <c r="F1177" s="14" t="n">
        <v>0</v>
      </c>
      <c r="G1177" s="15" t="n">
        <f aca="false">F1177/1.5</f>
        <v>0</v>
      </c>
      <c r="H1177" s="14" t="n">
        <f aca="false">G1177*0.3</f>
        <v>0</v>
      </c>
      <c r="I1177" s="14" t="n">
        <v>0</v>
      </c>
      <c r="J1177" s="14" t="n">
        <f aca="false">I1177*0.4</f>
        <v>0</v>
      </c>
      <c r="K1177" s="11" t="n">
        <f aca="false">H1177+J1177</f>
        <v>0</v>
      </c>
      <c r="L1177" s="12" t="s">
        <v>18</v>
      </c>
    </row>
    <row r="1178" s="16" customFormat="true" ht="15" hidden="false" customHeight="true" outlineLevel="0" collapsed="false">
      <c r="A1178" s="11" t="n">
        <v>40140006</v>
      </c>
      <c r="B1178" s="12" t="s">
        <v>24</v>
      </c>
      <c r="C1178" s="11" t="n">
        <v>14021</v>
      </c>
      <c r="D1178" s="12" t="s">
        <v>15</v>
      </c>
      <c r="E1178" s="13" t="s">
        <v>28</v>
      </c>
      <c r="F1178" s="14" t="n">
        <v>68.25</v>
      </c>
      <c r="G1178" s="15" t="n">
        <f aca="false">F1178/1.5</f>
        <v>45.5</v>
      </c>
      <c r="H1178" s="14" t="n">
        <f aca="false">G1178*0.3</f>
        <v>13.65</v>
      </c>
      <c r="I1178" s="14" t="n">
        <v>71.8</v>
      </c>
      <c r="J1178" s="14" t="n">
        <f aca="false">I1178*0.4</f>
        <v>28.72</v>
      </c>
      <c r="K1178" s="11" t="n">
        <f aca="false">H1178+J1178</f>
        <v>42.37</v>
      </c>
      <c r="L1178" s="11"/>
    </row>
    <row r="1179" s="16" customFormat="true" ht="15" hidden="false" customHeight="true" outlineLevel="0" collapsed="false">
      <c r="A1179" s="11" t="n">
        <v>40140007</v>
      </c>
      <c r="B1179" s="12" t="s">
        <v>24</v>
      </c>
      <c r="C1179" s="11" t="n">
        <v>14021</v>
      </c>
      <c r="D1179" s="12" t="s">
        <v>15</v>
      </c>
      <c r="E1179" s="13" t="s">
        <v>28</v>
      </c>
      <c r="F1179" s="14" t="n">
        <v>66.9</v>
      </c>
      <c r="G1179" s="15" t="n">
        <f aca="false">F1179/1.5</f>
        <v>44.6</v>
      </c>
      <c r="H1179" s="14" t="n">
        <f aca="false">G1179*0.3</f>
        <v>13.38</v>
      </c>
      <c r="I1179" s="14" t="n">
        <v>69.5</v>
      </c>
      <c r="J1179" s="14" t="n">
        <f aca="false">I1179*0.4</f>
        <v>27.8</v>
      </c>
      <c r="K1179" s="11" t="n">
        <f aca="false">H1179+J1179</f>
        <v>41.18</v>
      </c>
      <c r="L1179" s="11"/>
    </row>
    <row r="1180" s="16" customFormat="true" ht="15" hidden="false" customHeight="true" outlineLevel="0" collapsed="false">
      <c r="A1180" s="11" t="n">
        <v>40140008</v>
      </c>
      <c r="B1180" s="12" t="s">
        <v>24</v>
      </c>
      <c r="C1180" s="11" t="n">
        <v>14021</v>
      </c>
      <c r="D1180" s="12" t="s">
        <v>15</v>
      </c>
      <c r="E1180" s="13" t="s">
        <v>28</v>
      </c>
      <c r="F1180" s="14" t="n">
        <v>43.85</v>
      </c>
      <c r="G1180" s="15" t="n">
        <f aca="false">F1180/1.5</f>
        <v>29.2333333333333</v>
      </c>
      <c r="H1180" s="14" t="n">
        <f aca="false">G1180*0.3</f>
        <v>8.77</v>
      </c>
      <c r="I1180" s="14" t="n">
        <v>56.45</v>
      </c>
      <c r="J1180" s="14" t="n">
        <f aca="false">I1180*0.4</f>
        <v>22.58</v>
      </c>
      <c r="K1180" s="11" t="n">
        <f aca="false">H1180+J1180</f>
        <v>31.35</v>
      </c>
      <c r="L1180" s="11"/>
    </row>
    <row r="1181" s="16" customFormat="true" ht="15" hidden="false" customHeight="true" outlineLevel="0" collapsed="false">
      <c r="A1181" s="11" t="n">
        <v>40140009</v>
      </c>
      <c r="B1181" s="12" t="s">
        <v>24</v>
      </c>
      <c r="C1181" s="11" t="n">
        <v>14021</v>
      </c>
      <c r="D1181" s="12" t="s">
        <v>15</v>
      </c>
      <c r="E1181" s="13" t="s">
        <v>28</v>
      </c>
      <c r="F1181" s="14" t="n">
        <v>0</v>
      </c>
      <c r="G1181" s="15" t="n">
        <f aca="false">F1181/1.5</f>
        <v>0</v>
      </c>
      <c r="H1181" s="14" t="n">
        <f aca="false">G1181*0.3</f>
        <v>0</v>
      </c>
      <c r="I1181" s="14" t="n">
        <v>0</v>
      </c>
      <c r="J1181" s="14" t="n">
        <f aca="false">I1181*0.4</f>
        <v>0</v>
      </c>
      <c r="K1181" s="11" t="n">
        <f aca="false">H1181+J1181</f>
        <v>0</v>
      </c>
      <c r="L1181" s="12" t="s">
        <v>18</v>
      </c>
    </row>
    <row r="1182" s="16" customFormat="true" ht="15" hidden="false" customHeight="true" outlineLevel="0" collapsed="false">
      <c r="A1182" s="11" t="n">
        <v>40140010</v>
      </c>
      <c r="B1182" s="12" t="s">
        <v>24</v>
      </c>
      <c r="C1182" s="11" t="n">
        <v>14021</v>
      </c>
      <c r="D1182" s="12" t="s">
        <v>15</v>
      </c>
      <c r="E1182" s="13" t="s">
        <v>28</v>
      </c>
      <c r="F1182" s="14" t="n">
        <v>60.3</v>
      </c>
      <c r="G1182" s="15" t="n">
        <f aca="false">F1182/1.5</f>
        <v>40.2</v>
      </c>
      <c r="H1182" s="14" t="n">
        <f aca="false">G1182*0.3</f>
        <v>12.06</v>
      </c>
      <c r="I1182" s="14" t="n">
        <v>61.2</v>
      </c>
      <c r="J1182" s="14" t="n">
        <f aca="false">I1182*0.4</f>
        <v>24.48</v>
      </c>
      <c r="K1182" s="11" t="n">
        <f aca="false">H1182+J1182</f>
        <v>36.54</v>
      </c>
      <c r="L1182" s="11"/>
    </row>
    <row r="1183" s="16" customFormat="true" ht="15" hidden="false" customHeight="true" outlineLevel="0" collapsed="false">
      <c r="A1183" s="11" t="n">
        <v>40140011</v>
      </c>
      <c r="B1183" s="12" t="s">
        <v>24</v>
      </c>
      <c r="C1183" s="11" t="n">
        <v>14021</v>
      </c>
      <c r="D1183" s="12" t="s">
        <v>15</v>
      </c>
      <c r="E1183" s="13" t="s">
        <v>28</v>
      </c>
      <c r="F1183" s="14" t="n">
        <v>79.95</v>
      </c>
      <c r="G1183" s="15" t="n">
        <f aca="false">F1183/1.5</f>
        <v>53.3</v>
      </c>
      <c r="H1183" s="14" t="n">
        <f aca="false">G1183*0.3</f>
        <v>15.99</v>
      </c>
      <c r="I1183" s="14" t="n">
        <v>71.9</v>
      </c>
      <c r="J1183" s="14" t="n">
        <f aca="false">I1183*0.4</f>
        <v>28.76</v>
      </c>
      <c r="K1183" s="11" t="n">
        <f aca="false">H1183+J1183</f>
        <v>44.75</v>
      </c>
      <c r="L1183" s="11"/>
    </row>
    <row r="1184" s="16" customFormat="true" ht="15" hidden="false" customHeight="true" outlineLevel="0" collapsed="false">
      <c r="A1184" s="11" t="n">
        <v>40140012</v>
      </c>
      <c r="B1184" s="12" t="s">
        <v>24</v>
      </c>
      <c r="C1184" s="11" t="n">
        <v>14021</v>
      </c>
      <c r="D1184" s="12" t="s">
        <v>15</v>
      </c>
      <c r="E1184" s="13" t="s">
        <v>28</v>
      </c>
      <c r="F1184" s="14" t="n">
        <v>49.65</v>
      </c>
      <c r="G1184" s="15" t="n">
        <f aca="false">F1184/1.5</f>
        <v>33.1</v>
      </c>
      <c r="H1184" s="14" t="n">
        <f aca="false">G1184*0.3</f>
        <v>9.93</v>
      </c>
      <c r="I1184" s="14" t="n">
        <v>58.85</v>
      </c>
      <c r="J1184" s="14" t="n">
        <f aca="false">I1184*0.4</f>
        <v>23.54</v>
      </c>
      <c r="K1184" s="11" t="n">
        <f aca="false">H1184+J1184</f>
        <v>33.47</v>
      </c>
      <c r="L1184" s="11"/>
    </row>
    <row r="1185" s="16" customFormat="true" ht="15" hidden="false" customHeight="true" outlineLevel="0" collapsed="false">
      <c r="A1185" s="11" t="n">
        <v>40140013</v>
      </c>
      <c r="B1185" s="12" t="s">
        <v>24</v>
      </c>
      <c r="C1185" s="11" t="n">
        <v>14021</v>
      </c>
      <c r="D1185" s="12" t="s">
        <v>15</v>
      </c>
      <c r="E1185" s="13" t="s">
        <v>28</v>
      </c>
      <c r="F1185" s="14" t="n">
        <v>57.45</v>
      </c>
      <c r="G1185" s="15" t="n">
        <f aca="false">F1185/1.5</f>
        <v>38.3</v>
      </c>
      <c r="H1185" s="14" t="n">
        <f aca="false">G1185*0.3</f>
        <v>11.49</v>
      </c>
      <c r="I1185" s="14" t="n">
        <v>67.15</v>
      </c>
      <c r="J1185" s="14" t="n">
        <f aca="false">I1185*0.4</f>
        <v>26.86</v>
      </c>
      <c r="K1185" s="11" t="n">
        <f aca="false">H1185+J1185</f>
        <v>38.35</v>
      </c>
      <c r="L1185" s="11"/>
    </row>
    <row r="1186" s="16" customFormat="true" ht="15" hidden="false" customHeight="true" outlineLevel="0" collapsed="false">
      <c r="A1186" s="11" t="n">
        <v>40140014</v>
      </c>
      <c r="B1186" s="12" t="s">
        <v>24</v>
      </c>
      <c r="C1186" s="11" t="n">
        <v>14021</v>
      </c>
      <c r="D1186" s="12" t="s">
        <v>15</v>
      </c>
      <c r="E1186" s="13" t="s">
        <v>28</v>
      </c>
      <c r="F1186" s="14" t="n">
        <v>51.75</v>
      </c>
      <c r="G1186" s="15" t="n">
        <f aca="false">F1186/1.5</f>
        <v>34.5</v>
      </c>
      <c r="H1186" s="14" t="n">
        <f aca="false">G1186*0.3</f>
        <v>10.35</v>
      </c>
      <c r="I1186" s="14" t="n">
        <v>67.15</v>
      </c>
      <c r="J1186" s="14" t="n">
        <f aca="false">I1186*0.4</f>
        <v>26.86</v>
      </c>
      <c r="K1186" s="11" t="n">
        <f aca="false">H1186+J1186</f>
        <v>37.21</v>
      </c>
      <c r="L1186" s="11"/>
    </row>
    <row r="1187" s="16" customFormat="true" ht="15" hidden="false" customHeight="true" outlineLevel="0" collapsed="false">
      <c r="A1187" s="11" t="n">
        <v>40140015</v>
      </c>
      <c r="B1187" s="12" t="s">
        <v>24</v>
      </c>
      <c r="C1187" s="11" t="n">
        <v>14021</v>
      </c>
      <c r="D1187" s="12" t="s">
        <v>15</v>
      </c>
      <c r="E1187" s="13" t="s">
        <v>28</v>
      </c>
      <c r="F1187" s="14" t="n">
        <v>71.1</v>
      </c>
      <c r="G1187" s="15" t="n">
        <f aca="false">F1187/1.5</f>
        <v>47.4</v>
      </c>
      <c r="H1187" s="14" t="n">
        <f aca="false">G1187*0.3</f>
        <v>14.22</v>
      </c>
      <c r="I1187" s="14" t="n">
        <v>61.95</v>
      </c>
      <c r="J1187" s="14" t="n">
        <f aca="false">I1187*0.4</f>
        <v>24.78</v>
      </c>
      <c r="K1187" s="11" t="n">
        <f aca="false">H1187+J1187</f>
        <v>39</v>
      </c>
      <c r="L1187" s="11"/>
    </row>
    <row r="1188" s="16" customFormat="true" ht="15" hidden="false" customHeight="true" outlineLevel="0" collapsed="false">
      <c r="A1188" s="11" t="n">
        <v>40140016</v>
      </c>
      <c r="B1188" s="12" t="s">
        <v>24</v>
      </c>
      <c r="C1188" s="11" t="n">
        <v>14021</v>
      </c>
      <c r="D1188" s="12" t="s">
        <v>15</v>
      </c>
      <c r="E1188" s="13" t="s">
        <v>28</v>
      </c>
      <c r="F1188" s="14" t="n">
        <v>51.65</v>
      </c>
      <c r="G1188" s="15" t="n">
        <f aca="false">F1188/1.5</f>
        <v>34.4333333333333</v>
      </c>
      <c r="H1188" s="14" t="n">
        <f aca="false">G1188*0.3</f>
        <v>10.33</v>
      </c>
      <c r="I1188" s="14" t="n">
        <v>54.85</v>
      </c>
      <c r="J1188" s="14" t="n">
        <f aca="false">I1188*0.4</f>
        <v>21.94</v>
      </c>
      <c r="K1188" s="11" t="n">
        <f aca="false">H1188+J1188</f>
        <v>32.27</v>
      </c>
      <c r="L1188" s="11"/>
    </row>
    <row r="1189" s="16" customFormat="true" ht="15" hidden="false" customHeight="true" outlineLevel="0" collapsed="false">
      <c r="A1189" s="11" t="n">
        <v>40140017</v>
      </c>
      <c r="B1189" s="12" t="s">
        <v>24</v>
      </c>
      <c r="C1189" s="11" t="n">
        <v>14021</v>
      </c>
      <c r="D1189" s="12" t="s">
        <v>15</v>
      </c>
      <c r="E1189" s="13" t="s">
        <v>28</v>
      </c>
      <c r="F1189" s="14" t="n">
        <v>65.25</v>
      </c>
      <c r="G1189" s="15" t="n">
        <f aca="false">F1189/1.5</f>
        <v>43.5</v>
      </c>
      <c r="H1189" s="14" t="n">
        <f aca="false">G1189*0.3</f>
        <v>13.05</v>
      </c>
      <c r="I1189" s="14" t="n">
        <v>71.45</v>
      </c>
      <c r="J1189" s="14" t="n">
        <f aca="false">I1189*0.4</f>
        <v>28.58</v>
      </c>
      <c r="K1189" s="11" t="n">
        <f aca="false">H1189+J1189</f>
        <v>41.63</v>
      </c>
      <c r="L1189" s="11"/>
    </row>
    <row r="1190" s="16" customFormat="true" ht="15" hidden="false" customHeight="true" outlineLevel="0" collapsed="false">
      <c r="A1190" s="11" t="n">
        <v>40140018</v>
      </c>
      <c r="B1190" s="12" t="s">
        <v>24</v>
      </c>
      <c r="C1190" s="11" t="n">
        <v>14021</v>
      </c>
      <c r="D1190" s="12" t="s">
        <v>15</v>
      </c>
      <c r="E1190" s="13" t="s">
        <v>28</v>
      </c>
      <c r="F1190" s="14" t="n">
        <v>64.3</v>
      </c>
      <c r="G1190" s="15" t="n">
        <f aca="false">F1190/1.5</f>
        <v>42.8666666666667</v>
      </c>
      <c r="H1190" s="14" t="n">
        <f aca="false">G1190*0.3</f>
        <v>12.86</v>
      </c>
      <c r="I1190" s="14" t="n">
        <v>60.9</v>
      </c>
      <c r="J1190" s="14" t="n">
        <f aca="false">I1190*0.4</f>
        <v>24.36</v>
      </c>
      <c r="K1190" s="11" t="n">
        <f aca="false">H1190+J1190</f>
        <v>37.22</v>
      </c>
      <c r="L1190" s="11"/>
    </row>
    <row r="1191" s="16" customFormat="true" ht="15" hidden="false" customHeight="true" outlineLevel="0" collapsed="false">
      <c r="A1191" s="11" t="n">
        <v>40140019</v>
      </c>
      <c r="B1191" s="12" t="s">
        <v>24</v>
      </c>
      <c r="C1191" s="11" t="n">
        <v>14021</v>
      </c>
      <c r="D1191" s="12" t="s">
        <v>15</v>
      </c>
      <c r="E1191" s="13" t="s">
        <v>28</v>
      </c>
      <c r="F1191" s="14" t="n">
        <v>52.7</v>
      </c>
      <c r="G1191" s="15" t="n">
        <f aca="false">F1191/1.5</f>
        <v>35.1333333333333</v>
      </c>
      <c r="H1191" s="14" t="n">
        <f aca="false">G1191*0.3</f>
        <v>10.54</v>
      </c>
      <c r="I1191" s="14" t="n">
        <v>38.55</v>
      </c>
      <c r="J1191" s="14" t="n">
        <f aca="false">I1191*0.4</f>
        <v>15.42</v>
      </c>
      <c r="K1191" s="11" t="n">
        <f aca="false">H1191+J1191</f>
        <v>25.96</v>
      </c>
      <c r="L1191" s="11"/>
    </row>
    <row r="1192" s="16" customFormat="true" ht="15" hidden="false" customHeight="true" outlineLevel="0" collapsed="false">
      <c r="A1192" s="11" t="n">
        <v>40140020</v>
      </c>
      <c r="B1192" s="12" t="s">
        <v>24</v>
      </c>
      <c r="C1192" s="11" t="n">
        <v>14021</v>
      </c>
      <c r="D1192" s="12" t="s">
        <v>15</v>
      </c>
      <c r="E1192" s="13" t="s">
        <v>28</v>
      </c>
      <c r="F1192" s="14" t="n">
        <v>73.75</v>
      </c>
      <c r="G1192" s="15" t="n">
        <f aca="false">F1192/1.5</f>
        <v>49.1666666666667</v>
      </c>
      <c r="H1192" s="14" t="n">
        <f aca="false">G1192*0.3</f>
        <v>14.75</v>
      </c>
      <c r="I1192" s="14" t="n">
        <v>56.75</v>
      </c>
      <c r="J1192" s="14" t="n">
        <f aca="false">I1192*0.4</f>
        <v>22.7</v>
      </c>
      <c r="K1192" s="11" t="n">
        <f aca="false">H1192+J1192</f>
        <v>37.45</v>
      </c>
      <c r="L1192" s="11"/>
    </row>
    <row r="1193" s="16" customFormat="true" ht="15" hidden="false" customHeight="true" outlineLevel="0" collapsed="false">
      <c r="A1193" s="11" t="n">
        <v>40140021</v>
      </c>
      <c r="B1193" s="12" t="s">
        <v>24</v>
      </c>
      <c r="C1193" s="11" t="n">
        <v>14021</v>
      </c>
      <c r="D1193" s="12" t="s">
        <v>15</v>
      </c>
      <c r="E1193" s="13" t="s">
        <v>28</v>
      </c>
      <c r="F1193" s="14" t="n">
        <v>77.85</v>
      </c>
      <c r="G1193" s="15" t="n">
        <f aca="false">F1193/1.5</f>
        <v>51.9</v>
      </c>
      <c r="H1193" s="14" t="n">
        <f aca="false">G1193*0.3</f>
        <v>15.57</v>
      </c>
      <c r="I1193" s="14" t="n">
        <v>71.9</v>
      </c>
      <c r="J1193" s="14" t="n">
        <f aca="false">I1193*0.4</f>
        <v>28.76</v>
      </c>
      <c r="K1193" s="11" t="n">
        <f aca="false">H1193+J1193</f>
        <v>44.33</v>
      </c>
      <c r="L1193" s="11"/>
    </row>
    <row r="1194" s="16" customFormat="true" ht="15" hidden="false" customHeight="true" outlineLevel="0" collapsed="false">
      <c r="A1194" s="11" t="n">
        <v>40140022</v>
      </c>
      <c r="B1194" s="12" t="s">
        <v>24</v>
      </c>
      <c r="C1194" s="11" t="n">
        <v>14021</v>
      </c>
      <c r="D1194" s="12" t="s">
        <v>15</v>
      </c>
      <c r="E1194" s="13" t="s">
        <v>28</v>
      </c>
      <c r="F1194" s="14" t="n">
        <v>70.6</v>
      </c>
      <c r="G1194" s="15" t="n">
        <f aca="false">F1194/1.5</f>
        <v>47.0666666666667</v>
      </c>
      <c r="H1194" s="14" t="n">
        <f aca="false">G1194*0.3</f>
        <v>14.12</v>
      </c>
      <c r="I1194" s="14" t="n">
        <v>61.2</v>
      </c>
      <c r="J1194" s="14" t="n">
        <f aca="false">I1194*0.4</f>
        <v>24.48</v>
      </c>
      <c r="K1194" s="11" t="n">
        <f aca="false">H1194+J1194</f>
        <v>38.6</v>
      </c>
      <c r="L1194" s="11"/>
    </row>
    <row r="1195" s="16" customFormat="true" ht="15" hidden="false" customHeight="true" outlineLevel="0" collapsed="false">
      <c r="A1195" s="11" t="n">
        <v>40140023</v>
      </c>
      <c r="B1195" s="12" t="s">
        <v>24</v>
      </c>
      <c r="C1195" s="11" t="n">
        <v>14021</v>
      </c>
      <c r="D1195" s="12" t="s">
        <v>15</v>
      </c>
      <c r="E1195" s="13" t="s">
        <v>28</v>
      </c>
      <c r="F1195" s="14" t="n">
        <v>66.05</v>
      </c>
      <c r="G1195" s="15" t="n">
        <f aca="false">F1195/1.5</f>
        <v>44.0333333333333</v>
      </c>
      <c r="H1195" s="14" t="n">
        <f aca="false">G1195*0.3</f>
        <v>13.21</v>
      </c>
      <c r="I1195" s="14" t="n">
        <v>71.75</v>
      </c>
      <c r="J1195" s="14" t="n">
        <f aca="false">I1195*0.4</f>
        <v>28.7</v>
      </c>
      <c r="K1195" s="11" t="n">
        <f aca="false">H1195+J1195</f>
        <v>41.91</v>
      </c>
      <c r="L1195" s="11"/>
    </row>
    <row r="1196" s="16" customFormat="true" ht="15" hidden="false" customHeight="true" outlineLevel="0" collapsed="false">
      <c r="A1196" s="11" t="n">
        <v>40140024</v>
      </c>
      <c r="B1196" s="12" t="s">
        <v>24</v>
      </c>
      <c r="C1196" s="11" t="n">
        <v>14021</v>
      </c>
      <c r="D1196" s="12" t="s">
        <v>15</v>
      </c>
      <c r="E1196" s="13" t="s">
        <v>28</v>
      </c>
      <c r="F1196" s="14" t="n">
        <v>76.55</v>
      </c>
      <c r="G1196" s="15" t="n">
        <f aca="false">F1196/1.5</f>
        <v>51.0333333333333</v>
      </c>
      <c r="H1196" s="14" t="n">
        <f aca="false">G1196*0.3</f>
        <v>15.31</v>
      </c>
      <c r="I1196" s="14" t="n">
        <v>75.8</v>
      </c>
      <c r="J1196" s="14" t="n">
        <f aca="false">I1196*0.4</f>
        <v>30.32</v>
      </c>
      <c r="K1196" s="11" t="n">
        <f aca="false">H1196+J1196</f>
        <v>45.63</v>
      </c>
      <c r="L1196" s="11"/>
    </row>
    <row r="1197" s="16" customFormat="true" ht="15" hidden="false" customHeight="true" outlineLevel="0" collapsed="false">
      <c r="A1197" s="11" t="n">
        <v>40140025</v>
      </c>
      <c r="B1197" s="12" t="s">
        <v>24</v>
      </c>
      <c r="C1197" s="11" t="n">
        <v>14021</v>
      </c>
      <c r="D1197" s="12" t="s">
        <v>15</v>
      </c>
      <c r="E1197" s="13" t="s">
        <v>28</v>
      </c>
      <c r="F1197" s="14" t="n">
        <v>80.35</v>
      </c>
      <c r="G1197" s="15" t="n">
        <f aca="false">F1197/1.5</f>
        <v>53.5666666666667</v>
      </c>
      <c r="H1197" s="14" t="n">
        <f aca="false">G1197*0.3</f>
        <v>16.07</v>
      </c>
      <c r="I1197" s="14" t="n">
        <v>78.5</v>
      </c>
      <c r="J1197" s="14" t="n">
        <f aca="false">I1197*0.4</f>
        <v>31.4</v>
      </c>
      <c r="K1197" s="11" t="n">
        <f aca="false">H1197+J1197</f>
        <v>47.47</v>
      </c>
      <c r="L1197" s="11"/>
    </row>
    <row r="1198" s="16" customFormat="true" ht="15" hidden="false" customHeight="true" outlineLevel="0" collapsed="false">
      <c r="A1198" s="11" t="n">
        <v>40140026</v>
      </c>
      <c r="B1198" s="12" t="s">
        <v>24</v>
      </c>
      <c r="C1198" s="11" t="n">
        <v>14021</v>
      </c>
      <c r="D1198" s="12" t="s">
        <v>15</v>
      </c>
      <c r="E1198" s="13" t="s">
        <v>28</v>
      </c>
      <c r="F1198" s="14" t="n">
        <v>61.3</v>
      </c>
      <c r="G1198" s="15" t="n">
        <f aca="false">F1198/1.5</f>
        <v>40.8666666666667</v>
      </c>
      <c r="H1198" s="14" t="n">
        <f aca="false">G1198*0.3</f>
        <v>12.26</v>
      </c>
      <c r="I1198" s="14" t="n">
        <v>70.45</v>
      </c>
      <c r="J1198" s="14" t="n">
        <f aca="false">I1198*0.4</f>
        <v>28.18</v>
      </c>
      <c r="K1198" s="11" t="n">
        <f aca="false">H1198+J1198</f>
        <v>40.44</v>
      </c>
      <c r="L1198" s="11"/>
    </row>
    <row r="1199" s="16" customFormat="true" ht="15" hidden="false" customHeight="true" outlineLevel="0" collapsed="false">
      <c r="A1199" s="11" t="n">
        <v>40140027</v>
      </c>
      <c r="B1199" s="12" t="s">
        <v>24</v>
      </c>
      <c r="C1199" s="11" t="n">
        <v>14021</v>
      </c>
      <c r="D1199" s="12" t="s">
        <v>15</v>
      </c>
      <c r="E1199" s="13" t="s">
        <v>28</v>
      </c>
      <c r="F1199" s="14" t="n">
        <v>78.5</v>
      </c>
      <c r="G1199" s="15" t="n">
        <f aca="false">F1199/1.5</f>
        <v>52.3333333333333</v>
      </c>
      <c r="H1199" s="14" t="n">
        <f aca="false">G1199*0.3</f>
        <v>15.7</v>
      </c>
      <c r="I1199" s="14" t="n">
        <v>71.8</v>
      </c>
      <c r="J1199" s="14" t="n">
        <f aca="false">I1199*0.4</f>
        <v>28.72</v>
      </c>
      <c r="K1199" s="11" t="n">
        <f aca="false">H1199+J1199</f>
        <v>44.42</v>
      </c>
      <c r="L1199" s="11"/>
    </row>
    <row r="1200" s="16" customFormat="true" ht="15" hidden="false" customHeight="true" outlineLevel="0" collapsed="false">
      <c r="A1200" s="11" t="n">
        <v>40140028</v>
      </c>
      <c r="B1200" s="12" t="s">
        <v>24</v>
      </c>
      <c r="C1200" s="11" t="n">
        <v>14021</v>
      </c>
      <c r="D1200" s="12" t="s">
        <v>15</v>
      </c>
      <c r="E1200" s="13" t="s">
        <v>28</v>
      </c>
      <c r="F1200" s="14" t="n">
        <v>70.65</v>
      </c>
      <c r="G1200" s="15" t="n">
        <f aca="false">F1200/1.5</f>
        <v>47.1</v>
      </c>
      <c r="H1200" s="14" t="n">
        <f aca="false">G1200*0.3</f>
        <v>14.13</v>
      </c>
      <c r="I1200" s="14" t="n">
        <v>60.3</v>
      </c>
      <c r="J1200" s="14" t="n">
        <f aca="false">I1200*0.4</f>
        <v>24.12</v>
      </c>
      <c r="K1200" s="11" t="n">
        <f aca="false">H1200+J1200</f>
        <v>38.25</v>
      </c>
      <c r="L1200" s="11"/>
    </row>
    <row r="1201" s="16" customFormat="true" ht="15" hidden="false" customHeight="true" outlineLevel="0" collapsed="false">
      <c r="A1201" s="11" t="n">
        <v>40140029</v>
      </c>
      <c r="B1201" s="12" t="s">
        <v>24</v>
      </c>
      <c r="C1201" s="11" t="n">
        <v>14021</v>
      </c>
      <c r="D1201" s="12" t="s">
        <v>15</v>
      </c>
      <c r="E1201" s="13" t="s">
        <v>28</v>
      </c>
      <c r="F1201" s="14" t="n">
        <v>63.55</v>
      </c>
      <c r="G1201" s="15" t="n">
        <f aca="false">F1201/1.5</f>
        <v>42.3666666666667</v>
      </c>
      <c r="H1201" s="14" t="n">
        <f aca="false">G1201*0.3</f>
        <v>12.71</v>
      </c>
      <c r="I1201" s="14" t="n">
        <v>62.35</v>
      </c>
      <c r="J1201" s="14" t="n">
        <f aca="false">I1201*0.4</f>
        <v>24.94</v>
      </c>
      <c r="K1201" s="11" t="n">
        <f aca="false">H1201+J1201</f>
        <v>37.65</v>
      </c>
      <c r="L1201" s="11"/>
    </row>
    <row r="1202" s="16" customFormat="true" ht="15" hidden="false" customHeight="true" outlineLevel="0" collapsed="false">
      <c r="A1202" s="11" t="n">
        <v>40140030</v>
      </c>
      <c r="B1202" s="12" t="s">
        <v>24</v>
      </c>
      <c r="C1202" s="11" t="n">
        <v>14021</v>
      </c>
      <c r="D1202" s="12" t="s">
        <v>15</v>
      </c>
      <c r="E1202" s="13" t="s">
        <v>28</v>
      </c>
      <c r="F1202" s="14" t="n">
        <v>69.2</v>
      </c>
      <c r="G1202" s="15" t="n">
        <f aca="false">F1202/1.5</f>
        <v>46.1333333333333</v>
      </c>
      <c r="H1202" s="14" t="n">
        <f aca="false">G1202*0.3</f>
        <v>13.84</v>
      </c>
      <c r="I1202" s="14" t="n">
        <v>76.65</v>
      </c>
      <c r="J1202" s="14" t="n">
        <f aca="false">I1202*0.4</f>
        <v>30.66</v>
      </c>
      <c r="K1202" s="11" t="n">
        <f aca="false">H1202+J1202</f>
        <v>44.5</v>
      </c>
      <c r="L1202" s="11"/>
    </row>
    <row r="1203" s="16" customFormat="true" ht="15" hidden="false" customHeight="true" outlineLevel="0" collapsed="false">
      <c r="A1203" s="11" t="n">
        <v>40141001</v>
      </c>
      <c r="B1203" s="12" t="s">
        <v>24</v>
      </c>
      <c r="C1203" s="11" t="n">
        <v>14021</v>
      </c>
      <c r="D1203" s="12" t="s">
        <v>15</v>
      </c>
      <c r="E1203" s="13" t="s">
        <v>28</v>
      </c>
      <c r="F1203" s="14" t="n">
        <v>55.35</v>
      </c>
      <c r="G1203" s="15" t="n">
        <f aca="false">F1203/1.5</f>
        <v>36.9</v>
      </c>
      <c r="H1203" s="14" t="n">
        <f aca="false">G1203*0.3</f>
        <v>11.07</v>
      </c>
      <c r="I1203" s="14" t="n">
        <v>73.35</v>
      </c>
      <c r="J1203" s="14" t="n">
        <f aca="false">I1203*0.4</f>
        <v>29.34</v>
      </c>
      <c r="K1203" s="11" t="n">
        <f aca="false">H1203+J1203</f>
        <v>40.41</v>
      </c>
      <c r="L1203" s="11"/>
    </row>
    <row r="1204" s="16" customFormat="true" ht="15" hidden="false" customHeight="true" outlineLevel="0" collapsed="false">
      <c r="A1204" s="11" t="n">
        <v>40141002</v>
      </c>
      <c r="B1204" s="12" t="s">
        <v>24</v>
      </c>
      <c r="C1204" s="11" t="n">
        <v>14021</v>
      </c>
      <c r="D1204" s="12" t="s">
        <v>15</v>
      </c>
      <c r="E1204" s="13" t="s">
        <v>28</v>
      </c>
      <c r="F1204" s="14" t="n">
        <v>59.95</v>
      </c>
      <c r="G1204" s="15" t="n">
        <f aca="false">F1204/1.5</f>
        <v>39.9666666666667</v>
      </c>
      <c r="H1204" s="14" t="n">
        <f aca="false">G1204*0.3</f>
        <v>11.99</v>
      </c>
      <c r="I1204" s="14" t="n">
        <v>68.2</v>
      </c>
      <c r="J1204" s="14" t="n">
        <f aca="false">I1204*0.4</f>
        <v>27.28</v>
      </c>
      <c r="K1204" s="11" t="n">
        <f aca="false">H1204+J1204</f>
        <v>39.27</v>
      </c>
      <c r="L1204" s="11"/>
    </row>
    <row r="1205" s="16" customFormat="true" ht="15" hidden="false" customHeight="true" outlineLevel="0" collapsed="false">
      <c r="A1205" s="11" t="n">
        <v>40141003</v>
      </c>
      <c r="B1205" s="12" t="s">
        <v>24</v>
      </c>
      <c r="C1205" s="11" t="n">
        <v>14021</v>
      </c>
      <c r="D1205" s="12" t="s">
        <v>15</v>
      </c>
      <c r="E1205" s="13" t="s">
        <v>28</v>
      </c>
      <c r="F1205" s="14" t="n">
        <v>46.2</v>
      </c>
      <c r="G1205" s="15" t="n">
        <f aca="false">F1205/1.5</f>
        <v>30.8</v>
      </c>
      <c r="H1205" s="14" t="n">
        <f aca="false">G1205*0.3</f>
        <v>9.24</v>
      </c>
      <c r="I1205" s="14" t="n">
        <v>56.65</v>
      </c>
      <c r="J1205" s="14" t="n">
        <f aca="false">I1205*0.4</f>
        <v>22.66</v>
      </c>
      <c r="K1205" s="11" t="n">
        <f aca="false">H1205+J1205</f>
        <v>31.9</v>
      </c>
      <c r="L1205" s="11"/>
    </row>
    <row r="1206" s="16" customFormat="true" ht="15" hidden="false" customHeight="true" outlineLevel="0" collapsed="false">
      <c r="A1206" s="11" t="n">
        <v>40141004</v>
      </c>
      <c r="B1206" s="12" t="s">
        <v>24</v>
      </c>
      <c r="C1206" s="11" t="n">
        <v>14021</v>
      </c>
      <c r="D1206" s="12" t="s">
        <v>15</v>
      </c>
      <c r="E1206" s="13" t="s">
        <v>28</v>
      </c>
      <c r="F1206" s="14" t="n">
        <v>77.55</v>
      </c>
      <c r="G1206" s="15" t="n">
        <f aca="false">F1206/1.5</f>
        <v>51.7</v>
      </c>
      <c r="H1206" s="14" t="n">
        <f aca="false">G1206*0.3</f>
        <v>15.51</v>
      </c>
      <c r="I1206" s="14" t="n">
        <v>68</v>
      </c>
      <c r="J1206" s="14" t="n">
        <f aca="false">I1206*0.4</f>
        <v>27.2</v>
      </c>
      <c r="K1206" s="11" t="n">
        <f aca="false">H1206+J1206</f>
        <v>42.71</v>
      </c>
      <c r="L1206" s="11"/>
    </row>
    <row r="1207" s="16" customFormat="true" ht="15" hidden="false" customHeight="true" outlineLevel="0" collapsed="false">
      <c r="A1207" s="11" t="n">
        <v>40141005</v>
      </c>
      <c r="B1207" s="12" t="s">
        <v>24</v>
      </c>
      <c r="C1207" s="11" t="n">
        <v>14021</v>
      </c>
      <c r="D1207" s="12" t="s">
        <v>15</v>
      </c>
      <c r="E1207" s="13" t="s">
        <v>28</v>
      </c>
      <c r="F1207" s="14" t="n">
        <v>66.85</v>
      </c>
      <c r="G1207" s="15" t="n">
        <f aca="false">F1207/1.5</f>
        <v>44.5666666666667</v>
      </c>
      <c r="H1207" s="14" t="n">
        <f aca="false">G1207*0.3</f>
        <v>13.37</v>
      </c>
      <c r="I1207" s="14" t="n">
        <v>65.4</v>
      </c>
      <c r="J1207" s="14" t="n">
        <f aca="false">I1207*0.4</f>
        <v>26.16</v>
      </c>
      <c r="K1207" s="11" t="n">
        <f aca="false">H1207+J1207</f>
        <v>39.53</v>
      </c>
      <c r="L1207" s="11"/>
    </row>
    <row r="1208" s="16" customFormat="true" ht="15" hidden="false" customHeight="true" outlineLevel="0" collapsed="false">
      <c r="A1208" s="11" t="n">
        <v>40141006</v>
      </c>
      <c r="B1208" s="12" t="s">
        <v>24</v>
      </c>
      <c r="C1208" s="11" t="n">
        <v>14021</v>
      </c>
      <c r="D1208" s="12" t="s">
        <v>15</v>
      </c>
      <c r="E1208" s="13" t="s">
        <v>28</v>
      </c>
      <c r="F1208" s="14" t="n">
        <v>50.05</v>
      </c>
      <c r="G1208" s="15" t="n">
        <f aca="false">F1208/1.5</f>
        <v>33.3666666666667</v>
      </c>
      <c r="H1208" s="14" t="n">
        <f aca="false">G1208*0.3</f>
        <v>10.01</v>
      </c>
      <c r="I1208" s="14" t="n">
        <v>63.15</v>
      </c>
      <c r="J1208" s="14" t="n">
        <f aca="false">I1208*0.4</f>
        <v>25.26</v>
      </c>
      <c r="K1208" s="11" t="n">
        <f aca="false">H1208+J1208</f>
        <v>35.27</v>
      </c>
      <c r="L1208" s="11"/>
    </row>
    <row r="1209" s="16" customFormat="true" ht="15" hidden="false" customHeight="true" outlineLevel="0" collapsed="false">
      <c r="A1209" s="11" t="n">
        <v>40141007</v>
      </c>
      <c r="B1209" s="12" t="s">
        <v>24</v>
      </c>
      <c r="C1209" s="11" t="n">
        <v>14021</v>
      </c>
      <c r="D1209" s="12" t="s">
        <v>15</v>
      </c>
      <c r="E1209" s="13" t="s">
        <v>28</v>
      </c>
      <c r="F1209" s="14" t="n">
        <v>76.05</v>
      </c>
      <c r="G1209" s="15" t="n">
        <f aca="false">F1209/1.5</f>
        <v>50.7</v>
      </c>
      <c r="H1209" s="14" t="n">
        <f aca="false">G1209*0.3</f>
        <v>15.21</v>
      </c>
      <c r="I1209" s="14" t="n">
        <v>64.45</v>
      </c>
      <c r="J1209" s="14" t="n">
        <f aca="false">I1209*0.4</f>
        <v>25.78</v>
      </c>
      <c r="K1209" s="11" t="n">
        <f aca="false">H1209+J1209</f>
        <v>40.99</v>
      </c>
      <c r="L1209" s="11"/>
    </row>
    <row r="1210" s="16" customFormat="true" ht="15" hidden="false" customHeight="true" outlineLevel="0" collapsed="false">
      <c r="A1210" s="11" t="n">
        <v>40141008</v>
      </c>
      <c r="B1210" s="12" t="s">
        <v>24</v>
      </c>
      <c r="C1210" s="11" t="n">
        <v>14021</v>
      </c>
      <c r="D1210" s="12" t="s">
        <v>15</v>
      </c>
      <c r="E1210" s="13" t="s">
        <v>28</v>
      </c>
      <c r="F1210" s="14" t="n">
        <v>69.9</v>
      </c>
      <c r="G1210" s="15" t="n">
        <f aca="false">F1210/1.5</f>
        <v>46.6</v>
      </c>
      <c r="H1210" s="14" t="n">
        <f aca="false">G1210*0.3</f>
        <v>13.98</v>
      </c>
      <c r="I1210" s="14" t="n">
        <v>55.7</v>
      </c>
      <c r="J1210" s="14" t="n">
        <f aca="false">I1210*0.4</f>
        <v>22.28</v>
      </c>
      <c r="K1210" s="11" t="n">
        <f aca="false">H1210+J1210</f>
        <v>36.26</v>
      </c>
      <c r="L1210" s="11"/>
    </row>
    <row r="1211" s="16" customFormat="true" ht="15" hidden="false" customHeight="true" outlineLevel="0" collapsed="false">
      <c r="A1211" s="11" t="n">
        <v>40141009</v>
      </c>
      <c r="B1211" s="12" t="s">
        <v>24</v>
      </c>
      <c r="C1211" s="11" t="n">
        <v>14021</v>
      </c>
      <c r="D1211" s="12" t="s">
        <v>15</v>
      </c>
      <c r="E1211" s="13" t="s">
        <v>28</v>
      </c>
      <c r="F1211" s="14" t="n">
        <v>69.7</v>
      </c>
      <c r="G1211" s="15" t="n">
        <f aca="false">F1211/1.5</f>
        <v>46.4666666666667</v>
      </c>
      <c r="H1211" s="14" t="n">
        <f aca="false">G1211*0.3</f>
        <v>13.94</v>
      </c>
      <c r="I1211" s="14" t="n">
        <v>71.05</v>
      </c>
      <c r="J1211" s="14" t="n">
        <f aca="false">I1211*0.4</f>
        <v>28.42</v>
      </c>
      <c r="K1211" s="11" t="n">
        <f aca="false">H1211+J1211</f>
        <v>42.36</v>
      </c>
      <c r="L1211" s="11"/>
    </row>
    <row r="1212" s="16" customFormat="true" ht="15" hidden="false" customHeight="true" outlineLevel="0" collapsed="false">
      <c r="A1212" s="11" t="n">
        <v>40141010</v>
      </c>
      <c r="B1212" s="12" t="s">
        <v>24</v>
      </c>
      <c r="C1212" s="11" t="n">
        <v>14021</v>
      </c>
      <c r="D1212" s="12" t="s">
        <v>15</v>
      </c>
      <c r="E1212" s="13" t="s">
        <v>28</v>
      </c>
      <c r="F1212" s="14" t="n">
        <v>58.4</v>
      </c>
      <c r="G1212" s="15" t="n">
        <f aca="false">F1212/1.5</f>
        <v>38.9333333333333</v>
      </c>
      <c r="H1212" s="14" t="n">
        <f aca="false">G1212*0.3</f>
        <v>11.68</v>
      </c>
      <c r="I1212" s="14" t="n">
        <v>69.15</v>
      </c>
      <c r="J1212" s="14" t="n">
        <f aca="false">I1212*0.4</f>
        <v>27.66</v>
      </c>
      <c r="K1212" s="11" t="n">
        <f aca="false">H1212+J1212</f>
        <v>39.34</v>
      </c>
      <c r="L1212" s="11"/>
    </row>
    <row r="1213" s="16" customFormat="true" ht="15" hidden="false" customHeight="true" outlineLevel="0" collapsed="false">
      <c r="A1213" s="11" t="n">
        <v>40141011</v>
      </c>
      <c r="B1213" s="12" t="s">
        <v>24</v>
      </c>
      <c r="C1213" s="11" t="n">
        <v>14021</v>
      </c>
      <c r="D1213" s="12" t="s">
        <v>15</v>
      </c>
      <c r="E1213" s="13" t="s">
        <v>28</v>
      </c>
      <c r="F1213" s="14" t="n">
        <v>91.2</v>
      </c>
      <c r="G1213" s="15" t="n">
        <f aca="false">F1213/1.5</f>
        <v>60.8</v>
      </c>
      <c r="H1213" s="14" t="n">
        <f aca="false">G1213*0.3</f>
        <v>18.24</v>
      </c>
      <c r="I1213" s="14" t="n">
        <v>53.85</v>
      </c>
      <c r="J1213" s="14" t="n">
        <f aca="false">I1213*0.4</f>
        <v>21.54</v>
      </c>
      <c r="K1213" s="11" t="n">
        <f aca="false">H1213+J1213</f>
        <v>39.78</v>
      </c>
      <c r="L1213" s="11"/>
    </row>
    <row r="1214" s="16" customFormat="true" ht="15" hidden="false" customHeight="true" outlineLevel="0" collapsed="false">
      <c r="A1214" s="11" t="n">
        <v>40141012</v>
      </c>
      <c r="B1214" s="12" t="s">
        <v>24</v>
      </c>
      <c r="C1214" s="11" t="n">
        <v>14021</v>
      </c>
      <c r="D1214" s="12" t="s">
        <v>15</v>
      </c>
      <c r="E1214" s="13" t="s">
        <v>28</v>
      </c>
      <c r="F1214" s="14" t="n">
        <v>66.95</v>
      </c>
      <c r="G1214" s="15" t="n">
        <f aca="false">F1214/1.5</f>
        <v>44.6333333333333</v>
      </c>
      <c r="H1214" s="14" t="n">
        <f aca="false">G1214*0.3</f>
        <v>13.39</v>
      </c>
      <c r="I1214" s="14" t="n">
        <v>57.75</v>
      </c>
      <c r="J1214" s="14" t="n">
        <f aca="false">I1214*0.4</f>
        <v>23.1</v>
      </c>
      <c r="K1214" s="11" t="n">
        <f aca="false">H1214+J1214</f>
        <v>36.49</v>
      </c>
      <c r="L1214" s="11"/>
    </row>
    <row r="1215" s="16" customFormat="true" ht="15" hidden="false" customHeight="true" outlineLevel="0" collapsed="false">
      <c r="A1215" s="11" t="n">
        <v>40141013</v>
      </c>
      <c r="B1215" s="12" t="s">
        <v>24</v>
      </c>
      <c r="C1215" s="11" t="n">
        <v>14021</v>
      </c>
      <c r="D1215" s="12" t="s">
        <v>15</v>
      </c>
      <c r="E1215" s="13" t="s">
        <v>28</v>
      </c>
      <c r="F1215" s="14" t="n">
        <v>61.95</v>
      </c>
      <c r="G1215" s="15" t="n">
        <f aca="false">F1215/1.5</f>
        <v>41.3</v>
      </c>
      <c r="H1215" s="14" t="n">
        <f aca="false">G1215*0.3</f>
        <v>12.39</v>
      </c>
      <c r="I1215" s="14" t="n">
        <v>64.05</v>
      </c>
      <c r="J1215" s="14" t="n">
        <f aca="false">I1215*0.4</f>
        <v>25.62</v>
      </c>
      <c r="K1215" s="11" t="n">
        <f aca="false">H1215+J1215</f>
        <v>38.01</v>
      </c>
      <c r="L1215" s="11"/>
    </row>
    <row r="1216" s="16" customFormat="true" ht="15" hidden="false" customHeight="true" outlineLevel="0" collapsed="false">
      <c r="A1216" s="11" t="n">
        <v>40141014</v>
      </c>
      <c r="B1216" s="12" t="s">
        <v>24</v>
      </c>
      <c r="C1216" s="11" t="n">
        <v>14021</v>
      </c>
      <c r="D1216" s="12" t="s">
        <v>15</v>
      </c>
      <c r="E1216" s="13" t="s">
        <v>28</v>
      </c>
      <c r="F1216" s="14" t="n">
        <v>69.05</v>
      </c>
      <c r="G1216" s="15" t="n">
        <f aca="false">F1216/1.5</f>
        <v>46.0333333333333</v>
      </c>
      <c r="H1216" s="14" t="n">
        <f aca="false">G1216*0.3</f>
        <v>13.81</v>
      </c>
      <c r="I1216" s="14" t="n">
        <v>65</v>
      </c>
      <c r="J1216" s="14" t="n">
        <f aca="false">I1216*0.4</f>
        <v>26</v>
      </c>
      <c r="K1216" s="11" t="n">
        <f aca="false">H1216+J1216</f>
        <v>39.81</v>
      </c>
      <c r="L1216" s="11"/>
    </row>
    <row r="1217" s="16" customFormat="true" ht="15" hidden="false" customHeight="true" outlineLevel="0" collapsed="false">
      <c r="A1217" s="11" t="n">
        <v>40141015</v>
      </c>
      <c r="B1217" s="12" t="s">
        <v>24</v>
      </c>
      <c r="C1217" s="11" t="n">
        <v>14021</v>
      </c>
      <c r="D1217" s="12" t="s">
        <v>15</v>
      </c>
      <c r="E1217" s="13" t="s">
        <v>28</v>
      </c>
      <c r="F1217" s="14" t="n">
        <v>71.85</v>
      </c>
      <c r="G1217" s="15" t="n">
        <f aca="false">F1217/1.5</f>
        <v>47.9</v>
      </c>
      <c r="H1217" s="14" t="n">
        <f aca="false">G1217*0.3</f>
        <v>14.37</v>
      </c>
      <c r="I1217" s="14" t="n">
        <v>70.6</v>
      </c>
      <c r="J1217" s="14" t="n">
        <f aca="false">I1217*0.4</f>
        <v>28.24</v>
      </c>
      <c r="K1217" s="11" t="n">
        <f aca="false">H1217+J1217</f>
        <v>42.61</v>
      </c>
      <c r="L1217" s="11"/>
    </row>
    <row r="1218" s="16" customFormat="true" ht="15" hidden="false" customHeight="true" outlineLevel="0" collapsed="false">
      <c r="A1218" s="11" t="n">
        <v>40141016</v>
      </c>
      <c r="B1218" s="12" t="s">
        <v>24</v>
      </c>
      <c r="C1218" s="11" t="n">
        <v>14021</v>
      </c>
      <c r="D1218" s="12" t="s">
        <v>15</v>
      </c>
      <c r="E1218" s="13" t="s">
        <v>28</v>
      </c>
      <c r="F1218" s="14" t="n">
        <v>53.5</v>
      </c>
      <c r="G1218" s="15" t="n">
        <f aca="false">F1218/1.5</f>
        <v>35.6666666666667</v>
      </c>
      <c r="H1218" s="14" t="n">
        <f aca="false">G1218*0.3</f>
        <v>10.7</v>
      </c>
      <c r="I1218" s="14" t="n">
        <v>64.5</v>
      </c>
      <c r="J1218" s="14" t="n">
        <f aca="false">I1218*0.4</f>
        <v>25.8</v>
      </c>
      <c r="K1218" s="11" t="n">
        <f aca="false">H1218+J1218</f>
        <v>36.5</v>
      </c>
      <c r="L1218" s="11"/>
    </row>
    <row r="1219" s="16" customFormat="true" ht="15" hidden="false" customHeight="true" outlineLevel="0" collapsed="false">
      <c r="A1219" s="11" t="n">
        <v>40141017</v>
      </c>
      <c r="B1219" s="12" t="s">
        <v>24</v>
      </c>
      <c r="C1219" s="11" t="n">
        <v>14021</v>
      </c>
      <c r="D1219" s="12" t="s">
        <v>15</v>
      </c>
      <c r="E1219" s="13" t="s">
        <v>28</v>
      </c>
      <c r="F1219" s="14" t="n">
        <v>0</v>
      </c>
      <c r="G1219" s="15" t="n">
        <f aca="false">F1219/1.5</f>
        <v>0</v>
      </c>
      <c r="H1219" s="14" t="n">
        <f aca="false">G1219*0.3</f>
        <v>0</v>
      </c>
      <c r="I1219" s="14" t="n">
        <v>0</v>
      </c>
      <c r="J1219" s="14" t="n">
        <f aca="false">I1219*0.4</f>
        <v>0</v>
      </c>
      <c r="K1219" s="11" t="n">
        <f aca="false">H1219+J1219</f>
        <v>0</v>
      </c>
      <c r="L1219" s="12" t="s">
        <v>18</v>
      </c>
    </row>
    <row r="1220" s="16" customFormat="true" ht="15" hidden="false" customHeight="true" outlineLevel="0" collapsed="false">
      <c r="A1220" s="11" t="n">
        <v>40141018</v>
      </c>
      <c r="B1220" s="12" t="s">
        <v>24</v>
      </c>
      <c r="C1220" s="11" t="n">
        <v>14021</v>
      </c>
      <c r="D1220" s="12" t="s">
        <v>15</v>
      </c>
      <c r="E1220" s="13" t="s">
        <v>28</v>
      </c>
      <c r="F1220" s="14" t="n">
        <v>85.9</v>
      </c>
      <c r="G1220" s="15" t="n">
        <f aca="false">F1220/1.5</f>
        <v>57.2666666666667</v>
      </c>
      <c r="H1220" s="14" t="n">
        <f aca="false">G1220*0.3</f>
        <v>17.18</v>
      </c>
      <c r="I1220" s="14" t="n">
        <v>62.5</v>
      </c>
      <c r="J1220" s="14" t="n">
        <f aca="false">I1220*0.4</f>
        <v>25</v>
      </c>
      <c r="K1220" s="11" t="n">
        <f aca="false">H1220+J1220</f>
        <v>42.18</v>
      </c>
      <c r="L1220" s="11"/>
    </row>
    <row r="1221" s="16" customFormat="true" ht="15" hidden="false" customHeight="true" outlineLevel="0" collapsed="false">
      <c r="A1221" s="11" t="n">
        <v>40141019</v>
      </c>
      <c r="B1221" s="12" t="s">
        <v>24</v>
      </c>
      <c r="C1221" s="11" t="n">
        <v>14021</v>
      </c>
      <c r="D1221" s="12" t="s">
        <v>15</v>
      </c>
      <c r="E1221" s="13" t="s">
        <v>28</v>
      </c>
      <c r="F1221" s="14" t="n">
        <v>55.15</v>
      </c>
      <c r="G1221" s="15" t="n">
        <f aca="false">F1221/1.5</f>
        <v>36.7666666666667</v>
      </c>
      <c r="H1221" s="14" t="n">
        <f aca="false">G1221*0.3</f>
        <v>11.03</v>
      </c>
      <c r="I1221" s="14" t="n">
        <v>54.7</v>
      </c>
      <c r="J1221" s="14" t="n">
        <f aca="false">I1221*0.4</f>
        <v>21.88</v>
      </c>
      <c r="K1221" s="11" t="n">
        <f aca="false">H1221+J1221</f>
        <v>32.91</v>
      </c>
      <c r="L1221" s="11"/>
    </row>
    <row r="1222" s="16" customFormat="true" ht="15" hidden="false" customHeight="true" outlineLevel="0" collapsed="false">
      <c r="A1222" s="11" t="n">
        <v>40141020</v>
      </c>
      <c r="B1222" s="12" t="s">
        <v>24</v>
      </c>
      <c r="C1222" s="11" t="n">
        <v>14021</v>
      </c>
      <c r="D1222" s="12" t="s">
        <v>15</v>
      </c>
      <c r="E1222" s="13" t="s">
        <v>28</v>
      </c>
      <c r="F1222" s="14" t="n">
        <v>60.4</v>
      </c>
      <c r="G1222" s="15" t="n">
        <f aca="false">F1222/1.5</f>
        <v>40.2666666666667</v>
      </c>
      <c r="H1222" s="14" t="n">
        <f aca="false">G1222*0.3</f>
        <v>12.08</v>
      </c>
      <c r="I1222" s="14" t="n">
        <v>66.45</v>
      </c>
      <c r="J1222" s="14" t="n">
        <f aca="false">I1222*0.4</f>
        <v>26.58</v>
      </c>
      <c r="K1222" s="11" t="n">
        <f aca="false">H1222+J1222</f>
        <v>38.66</v>
      </c>
      <c r="L1222" s="11"/>
    </row>
    <row r="1223" s="16" customFormat="true" ht="15" hidden="false" customHeight="true" outlineLevel="0" collapsed="false">
      <c r="A1223" s="11" t="n">
        <v>40141021</v>
      </c>
      <c r="B1223" s="12" t="s">
        <v>24</v>
      </c>
      <c r="C1223" s="11" t="n">
        <v>14021</v>
      </c>
      <c r="D1223" s="12" t="s">
        <v>15</v>
      </c>
      <c r="E1223" s="13" t="s">
        <v>28</v>
      </c>
      <c r="F1223" s="14" t="n">
        <v>60.2</v>
      </c>
      <c r="G1223" s="15" t="n">
        <f aca="false">F1223/1.5</f>
        <v>40.1333333333333</v>
      </c>
      <c r="H1223" s="14" t="n">
        <f aca="false">G1223*0.3</f>
        <v>12.04</v>
      </c>
      <c r="I1223" s="14" t="n">
        <v>51.55</v>
      </c>
      <c r="J1223" s="14" t="n">
        <f aca="false">I1223*0.4</f>
        <v>20.62</v>
      </c>
      <c r="K1223" s="11" t="n">
        <f aca="false">H1223+J1223</f>
        <v>32.66</v>
      </c>
      <c r="L1223" s="11"/>
    </row>
    <row r="1224" s="16" customFormat="true" ht="15" hidden="false" customHeight="true" outlineLevel="0" collapsed="false">
      <c r="A1224" s="11" t="n">
        <v>40141022</v>
      </c>
      <c r="B1224" s="12" t="s">
        <v>24</v>
      </c>
      <c r="C1224" s="11" t="n">
        <v>14021</v>
      </c>
      <c r="D1224" s="12" t="s">
        <v>15</v>
      </c>
      <c r="E1224" s="13" t="s">
        <v>28</v>
      </c>
      <c r="F1224" s="14" t="n">
        <v>76.7</v>
      </c>
      <c r="G1224" s="15" t="n">
        <f aca="false">F1224/1.5</f>
        <v>51.1333333333333</v>
      </c>
      <c r="H1224" s="14" t="n">
        <f aca="false">G1224*0.3</f>
        <v>15.34</v>
      </c>
      <c r="I1224" s="14" t="n">
        <v>62.5</v>
      </c>
      <c r="J1224" s="14" t="n">
        <f aca="false">I1224*0.4</f>
        <v>25</v>
      </c>
      <c r="K1224" s="11" t="n">
        <f aca="false">H1224+J1224</f>
        <v>40.34</v>
      </c>
      <c r="L1224" s="11"/>
    </row>
    <row r="1225" s="16" customFormat="true" ht="15" hidden="false" customHeight="true" outlineLevel="0" collapsed="false">
      <c r="A1225" s="11" t="n">
        <v>40141023</v>
      </c>
      <c r="B1225" s="12" t="s">
        <v>24</v>
      </c>
      <c r="C1225" s="11" t="n">
        <v>14021</v>
      </c>
      <c r="D1225" s="12" t="s">
        <v>15</v>
      </c>
      <c r="E1225" s="13" t="s">
        <v>28</v>
      </c>
      <c r="F1225" s="14" t="n">
        <v>54.55</v>
      </c>
      <c r="G1225" s="15" t="n">
        <f aca="false">F1225/1.5</f>
        <v>36.3666666666667</v>
      </c>
      <c r="H1225" s="14" t="n">
        <f aca="false">G1225*0.3</f>
        <v>10.91</v>
      </c>
      <c r="I1225" s="14" t="n">
        <v>64.3</v>
      </c>
      <c r="J1225" s="14" t="n">
        <f aca="false">I1225*0.4</f>
        <v>25.72</v>
      </c>
      <c r="K1225" s="11" t="n">
        <f aca="false">H1225+J1225</f>
        <v>36.63</v>
      </c>
      <c r="L1225" s="11"/>
    </row>
    <row r="1226" s="16" customFormat="true" ht="15" hidden="false" customHeight="true" outlineLevel="0" collapsed="false">
      <c r="A1226" s="11" t="n">
        <v>40141024</v>
      </c>
      <c r="B1226" s="12" t="s">
        <v>24</v>
      </c>
      <c r="C1226" s="11" t="n">
        <v>14021</v>
      </c>
      <c r="D1226" s="12" t="s">
        <v>15</v>
      </c>
      <c r="E1226" s="13" t="s">
        <v>28</v>
      </c>
      <c r="F1226" s="14" t="n">
        <v>59.7</v>
      </c>
      <c r="G1226" s="15" t="n">
        <f aca="false">F1226/1.5</f>
        <v>39.8</v>
      </c>
      <c r="H1226" s="14" t="n">
        <f aca="false">G1226*0.3</f>
        <v>11.94</v>
      </c>
      <c r="I1226" s="14" t="n">
        <v>63.8</v>
      </c>
      <c r="J1226" s="14" t="n">
        <f aca="false">I1226*0.4</f>
        <v>25.52</v>
      </c>
      <c r="K1226" s="11" t="n">
        <f aca="false">H1226+J1226</f>
        <v>37.46</v>
      </c>
      <c r="L1226" s="11"/>
    </row>
    <row r="1227" s="16" customFormat="true" ht="15" hidden="false" customHeight="true" outlineLevel="0" collapsed="false">
      <c r="A1227" s="11" t="n">
        <v>40141025</v>
      </c>
      <c r="B1227" s="12" t="s">
        <v>24</v>
      </c>
      <c r="C1227" s="11" t="n">
        <v>14021</v>
      </c>
      <c r="D1227" s="12" t="s">
        <v>15</v>
      </c>
      <c r="E1227" s="13" t="s">
        <v>28</v>
      </c>
      <c r="F1227" s="14" t="n">
        <v>63.6</v>
      </c>
      <c r="G1227" s="15" t="n">
        <f aca="false">F1227/1.5</f>
        <v>42.4</v>
      </c>
      <c r="H1227" s="14" t="n">
        <f aca="false">G1227*0.3</f>
        <v>12.72</v>
      </c>
      <c r="I1227" s="14" t="n">
        <v>70.1</v>
      </c>
      <c r="J1227" s="14" t="n">
        <f aca="false">I1227*0.4</f>
        <v>28.04</v>
      </c>
      <c r="K1227" s="11" t="n">
        <f aca="false">H1227+J1227</f>
        <v>40.76</v>
      </c>
      <c r="L1227" s="11"/>
    </row>
    <row r="1228" s="16" customFormat="true" ht="15" hidden="false" customHeight="true" outlineLevel="0" collapsed="false">
      <c r="A1228" s="11" t="n">
        <v>40141026</v>
      </c>
      <c r="B1228" s="12" t="s">
        <v>24</v>
      </c>
      <c r="C1228" s="11" t="n">
        <v>14021</v>
      </c>
      <c r="D1228" s="12" t="s">
        <v>15</v>
      </c>
      <c r="E1228" s="13" t="s">
        <v>28</v>
      </c>
      <c r="F1228" s="14" t="n">
        <v>73.1</v>
      </c>
      <c r="G1228" s="15" t="n">
        <f aca="false">F1228/1.5</f>
        <v>48.7333333333333</v>
      </c>
      <c r="H1228" s="14" t="n">
        <f aca="false">G1228*0.3</f>
        <v>14.62</v>
      </c>
      <c r="I1228" s="14" t="n">
        <v>60.8</v>
      </c>
      <c r="J1228" s="14" t="n">
        <f aca="false">I1228*0.4</f>
        <v>24.32</v>
      </c>
      <c r="K1228" s="11" t="n">
        <f aca="false">H1228+J1228</f>
        <v>38.94</v>
      </c>
      <c r="L1228" s="11"/>
    </row>
    <row r="1229" s="16" customFormat="true" ht="15" hidden="false" customHeight="true" outlineLevel="0" collapsed="false">
      <c r="A1229" s="11" t="n">
        <v>40141027</v>
      </c>
      <c r="B1229" s="12" t="s">
        <v>24</v>
      </c>
      <c r="C1229" s="11" t="n">
        <v>14021</v>
      </c>
      <c r="D1229" s="12" t="s">
        <v>15</v>
      </c>
      <c r="E1229" s="13" t="s">
        <v>28</v>
      </c>
      <c r="F1229" s="14" t="n">
        <v>49.1</v>
      </c>
      <c r="G1229" s="15" t="n">
        <f aca="false">F1229/1.5</f>
        <v>32.7333333333333</v>
      </c>
      <c r="H1229" s="14" t="n">
        <f aca="false">G1229*0.3</f>
        <v>9.82</v>
      </c>
      <c r="I1229" s="14" t="n">
        <v>60.15</v>
      </c>
      <c r="J1229" s="14" t="n">
        <f aca="false">I1229*0.4</f>
        <v>24.06</v>
      </c>
      <c r="K1229" s="11" t="n">
        <f aca="false">H1229+J1229</f>
        <v>33.88</v>
      </c>
      <c r="L1229" s="11"/>
    </row>
    <row r="1230" s="16" customFormat="true" ht="15" hidden="false" customHeight="true" outlineLevel="0" collapsed="false">
      <c r="A1230" s="11" t="n">
        <v>40141028</v>
      </c>
      <c r="B1230" s="12" t="s">
        <v>24</v>
      </c>
      <c r="C1230" s="11" t="n">
        <v>14021</v>
      </c>
      <c r="D1230" s="12" t="s">
        <v>15</v>
      </c>
      <c r="E1230" s="13" t="s">
        <v>28</v>
      </c>
      <c r="F1230" s="14" t="n">
        <v>61.8</v>
      </c>
      <c r="G1230" s="15" t="n">
        <f aca="false">F1230/1.5</f>
        <v>41.2</v>
      </c>
      <c r="H1230" s="14" t="n">
        <f aca="false">G1230*0.3</f>
        <v>12.36</v>
      </c>
      <c r="I1230" s="14" t="n">
        <v>57.1</v>
      </c>
      <c r="J1230" s="14" t="n">
        <f aca="false">I1230*0.4</f>
        <v>22.84</v>
      </c>
      <c r="K1230" s="11" t="n">
        <f aca="false">H1230+J1230</f>
        <v>35.2</v>
      </c>
      <c r="L1230" s="11"/>
    </row>
    <row r="1231" s="16" customFormat="true" ht="15" hidden="false" customHeight="true" outlineLevel="0" collapsed="false">
      <c r="A1231" s="11" t="n">
        <v>40141029</v>
      </c>
      <c r="B1231" s="12" t="s">
        <v>24</v>
      </c>
      <c r="C1231" s="11" t="n">
        <v>14021</v>
      </c>
      <c r="D1231" s="12" t="s">
        <v>15</v>
      </c>
      <c r="E1231" s="13" t="s">
        <v>28</v>
      </c>
      <c r="F1231" s="14" t="n">
        <v>74.25</v>
      </c>
      <c r="G1231" s="15" t="n">
        <f aca="false">F1231/1.5</f>
        <v>49.5</v>
      </c>
      <c r="H1231" s="14" t="n">
        <f aca="false">G1231*0.3</f>
        <v>14.85</v>
      </c>
      <c r="I1231" s="14" t="n">
        <v>61.65</v>
      </c>
      <c r="J1231" s="14" t="n">
        <f aca="false">I1231*0.4</f>
        <v>24.66</v>
      </c>
      <c r="K1231" s="11" t="n">
        <f aca="false">H1231+J1231</f>
        <v>39.51</v>
      </c>
      <c r="L1231" s="11"/>
    </row>
    <row r="1232" s="16" customFormat="true" ht="15" hidden="false" customHeight="true" outlineLevel="0" collapsed="false">
      <c r="A1232" s="11" t="n">
        <v>40141030</v>
      </c>
      <c r="B1232" s="12" t="s">
        <v>24</v>
      </c>
      <c r="C1232" s="11" t="n">
        <v>14021</v>
      </c>
      <c r="D1232" s="12" t="s">
        <v>15</v>
      </c>
      <c r="E1232" s="13" t="s">
        <v>28</v>
      </c>
      <c r="F1232" s="14" t="n">
        <v>65.25</v>
      </c>
      <c r="G1232" s="15" t="n">
        <f aca="false">F1232/1.5</f>
        <v>43.5</v>
      </c>
      <c r="H1232" s="14" t="n">
        <f aca="false">G1232*0.3</f>
        <v>13.05</v>
      </c>
      <c r="I1232" s="14" t="n">
        <v>61.5</v>
      </c>
      <c r="J1232" s="14" t="n">
        <f aca="false">I1232*0.4</f>
        <v>24.6</v>
      </c>
      <c r="K1232" s="11" t="n">
        <f aca="false">H1232+J1232</f>
        <v>37.65</v>
      </c>
      <c r="L1232" s="11"/>
    </row>
    <row r="1233" s="16" customFormat="true" ht="15" hidden="false" customHeight="true" outlineLevel="0" collapsed="false">
      <c r="A1233" s="11" t="n">
        <v>40142001</v>
      </c>
      <c r="B1233" s="12" t="s">
        <v>24</v>
      </c>
      <c r="C1233" s="11" t="n">
        <v>14021</v>
      </c>
      <c r="D1233" s="12" t="s">
        <v>15</v>
      </c>
      <c r="E1233" s="13" t="s">
        <v>28</v>
      </c>
      <c r="F1233" s="14" t="n">
        <v>0</v>
      </c>
      <c r="G1233" s="15" t="n">
        <f aca="false">F1233/1.5</f>
        <v>0</v>
      </c>
      <c r="H1233" s="14" t="n">
        <f aca="false">G1233*0.3</f>
        <v>0</v>
      </c>
      <c r="I1233" s="14" t="n">
        <v>0</v>
      </c>
      <c r="J1233" s="14" t="n">
        <f aca="false">I1233*0.4</f>
        <v>0</v>
      </c>
      <c r="K1233" s="11" t="n">
        <f aca="false">H1233+J1233</f>
        <v>0</v>
      </c>
      <c r="L1233" s="12" t="s">
        <v>18</v>
      </c>
    </row>
    <row r="1234" s="16" customFormat="true" ht="15" hidden="false" customHeight="true" outlineLevel="0" collapsed="false">
      <c r="A1234" s="11" t="n">
        <v>40142002</v>
      </c>
      <c r="B1234" s="12" t="s">
        <v>24</v>
      </c>
      <c r="C1234" s="11" t="n">
        <v>14021</v>
      </c>
      <c r="D1234" s="12" t="s">
        <v>15</v>
      </c>
      <c r="E1234" s="13" t="s">
        <v>28</v>
      </c>
      <c r="F1234" s="14" t="n">
        <v>40.95</v>
      </c>
      <c r="G1234" s="15" t="n">
        <f aca="false">F1234/1.5</f>
        <v>27.3</v>
      </c>
      <c r="H1234" s="14" t="n">
        <f aca="false">G1234*0.3</f>
        <v>8.19</v>
      </c>
      <c r="I1234" s="14" t="n">
        <v>66.9</v>
      </c>
      <c r="J1234" s="14" t="n">
        <f aca="false">I1234*0.4</f>
        <v>26.76</v>
      </c>
      <c r="K1234" s="11" t="n">
        <f aca="false">H1234+J1234</f>
        <v>34.95</v>
      </c>
      <c r="L1234" s="11"/>
    </row>
    <row r="1235" s="16" customFormat="true" ht="15" hidden="false" customHeight="true" outlineLevel="0" collapsed="false">
      <c r="A1235" s="11" t="n">
        <v>40142003</v>
      </c>
      <c r="B1235" s="12" t="s">
        <v>24</v>
      </c>
      <c r="C1235" s="11" t="n">
        <v>14021</v>
      </c>
      <c r="D1235" s="12" t="s">
        <v>15</v>
      </c>
      <c r="E1235" s="13" t="s">
        <v>28</v>
      </c>
      <c r="F1235" s="14" t="n">
        <v>54.8</v>
      </c>
      <c r="G1235" s="15" t="n">
        <f aca="false">F1235/1.5</f>
        <v>36.5333333333333</v>
      </c>
      <c r="H1235" s="14" t="n">
        <f aca="false">G1235*0.3</f>
        <v>10.96</v>
      </c>
      <c r="I1235" s="14" t="n">
        <v>60.4</v>
      </c>
      <c r="J1235" s="14" t="n">
        <f aca="false">I1235*0.4</f>
        <v>24.16</v>
      </c>
      <c r="K1235" s="11" t="n">
        <f aca="false">H1235+J1235</f>
        <v>35.12</v>
      </c>
      <c r="L1235" s="11"/>
    </row>
    <row r="1236" s="16" customFormat="true" ht="15" hidden="false" customHeight="true" outlineLevel="0" collapsed="false">
      <c r="A1236" s="11" t="n">
        <v>40142004</v>
      </c>
      <c r="B1236" s="12" t="s">
        <v>24</v>
      </c>
      <c r="C1236" s="11" t="n">
        <v>14021</v>
      </c>
      <c r="D1236" s="12" t="s">
        <v>15</v>
      </c>
      <c r="E1236" s="13" t="s">
        <v>28</v>
      </c>
      <c r="F1236" s="14" t="n">
        <v>61.5</v>
      </c>
      <c r="G1236" s="15" t="n">
        <f aca="false">F1236/1.5</f>
        <v>41</v>
      </c>
      <c r="H1236" s="14" t="n">
        <f aca="false">G1236*0.3</f>
        <v>12.3</v>
      </c>
      <c r="I1236" s="14" t="n">
        <v>58.7</v>
      </c>
      <c r="J1236" s="14" t="n">
        <f aca="false">I1236*0.4</f>
        <v>23.48</v>
      </c>
      <c r="K1236" s="11" t="n">
        <f aca="false">H1236+J1236</f>
        <v>35.78</v>
      </c>
      <c r="L1236" s="11"/>
    </row>
    <row r="1237" s="16" customFormat="true" ht="15" hidden="false" customHeight="true" outlineLevel="0" collapsed="false">
      <c r="A1237" s="11" t="n">
        <v>40142005</v>
      </c>
      <c r="B1237" s="12" t="s">
        <v>24</v>
      </c>
      <c r="C1237" s="11" t="n">
        <v>14021</v>
      </c>
      <c r="D1237" s="12" t="s">
        <v>15</v>
      </c>
      <c r="E1237" s="13" t="s">
        <v>28</v>
      </c>
      <c r="F1237" s="14" t="n">
        <v>72.1</v>
      </c>
      <c r="G1237" s="15" t="n">
        <f aca="false">F1237/1.5</f>
        <v>48.0666666666667</v>
      </c>
      <c r="H1237" s="14" t="n">
        <f aca="false">G1237*0.3</f>
        <v>14.42</v>
      </c>
      <c r="I1237" s="14" t="n">
        <v>68.25</v>
      </c>
      <c r="J1237" s="14" t="n">
        <f aca="false">I1237*0.4</f>
        <v>27.3</v>
      </c>
      <c r="K1237" s="11" t="n">
        <f aca="false">H1237+J1237</f>
        <v>41.72</v>
      </c>
      <c r="L1237" s="11"/>
    </row>
    <row r="1238" s="16" customFormat="true" ht="15" hidden="false" customHeight="true" outlineLevel="0" collapsed="false">
      <c r="A1238" s="11" t="n">
        <v>40142006</v>
      </c>
      <c r="B1238" s="12" t="s">
        <v>24</v>
      </c>
      <c r="C1238" s="11" t="n">
        <v>14021</v>
      </c>
      <c r="D1238" s="12" t="s">
        <v>15</v>
      </c>
      <c r="E1238" s="13" t="s">
        <v>28</v>
      </c>
      <c r="F1238" s="14" t="n">
        <v>46.35</v>
      </c>
      <c r="G1238" s="15" t="n">
        <f aca="false">F1238/1.5</f>
        <v>30.9</v>
      </c>
      <c r="H1238" s="14" t="n">
        <f aca="false">G1238*0.3</f>
        <v>9.27</v>
      </c>
      <c r="I1238" s="14" t="n">
        <v>48.05</v>
      </c>
      <c r="J1238" s="14" t="n">
        <f aca="false">I1238*0.4</f>
        <v>19.22</v>
      </c>
      <c r="K1238" s="11" t="n">
        <f aca="false">H1238+J1238</f>
        <v>28.49</v>
      </c>
      <c r="L1238" s="11"/>
    </row>
    <row r="1239" s="16" customFormat="true" ht="15" hidden="false" customHeight="true" outlineLevel="0" collapsed="false">
      <c r="A1239" s="11" t="n">
        <v>40142007</v>
      </c>
      <c r="B1239" s="12" t="s">
        <v>24</v>
      </c>
      <c r="C1239" s="11" t="n">
        <v>14021</v>
      </c>
      <c r="D1239" s="12" t="s">
        <v>15</v>
      </c>
      <c r="E1239" s="13" t="s">
        <v>28</v>
      </c>
      <c r="F1239" s="14" t="n">
        <v>63.2</v>
      </c>
      <c r="G1239" s="15" t="n">
        <f aca="false">F1239/1.5</f>
        <v>42.1333333333333</v>
      </c>
      <c r="H1239" s="14" t="n">
        <f aca="false">G1239*0.3</f>
        <v>12.64</v>
      </c>
      <c r="I1239" s="14" t="n">
        <v>68.7</v>
      </c>
      <c r="J1239" s="14" t="n">
        <f aca="false">I1239*0.4</f>
        <v>27.48</v>
      </c>
      <c r="K1239" s="11" t="n">
        <f aca="false">H1239+J1239</f>
        <v>40.12</v>
      </c>
      <c r="L1239" s="11"/>
    </row>
    <row r="1240" s="16" customFormat="true" ht="15" hidden="false" customHeight="true" outlineLevel="0" collapsed="false">
      <c r="A1240" s="11" t="n">
        <v>40142008</v>
      </c>
      <c r="B1240" s="12" t="s">
        <v>24</v>
      </c>
      <c r="C1240" s="11" t="n">
        <v>14021</v>
      </c>
      <c r="D1240" s="12" t="s">
        <v>15</v>
      </c>
      <c r="E1240" s="13" t="s">
        <v>28</v>
      </c>
      <c r="F1240" s="14" t="n">
        <v>64.2</v>
      </c>
      <c r="G1240" s="15" t="n">
        <f aca="false">F1240/1.5</f>
        <v>42.8</v>
      </c>
      <c r="H1240" s="14" t="n">
        <f aca="false">G1240*0.3</f>
        <v>12.84</v>
      </c>
      <c r="I1240" s="14" t="n">
        <v>57.15</v>
      </c>
      <c r="J1240" s="14" t="n">
        <f aca="false">I1240*0.4</f>
        <v>22.86</v>
      </c>
      <c r="K1240" s="11" t="n">
        <f aca="false">H1240+J1240</f>
        <v>35.7</v>
      </c>
      <c r="L1240" s="11"/>
    </row>
    <row r="1241" s="16" customFormat="true" ht="15" hidden="false" customHeight="true" outlineLevel="0" collapsed="false">
      <c r="A1241" s="11" t="n">
        <v>40142009</v>
      </c>
      <c r="B1241" s="12" t="s">
        <v>24</v>
      </c>
      <c r="C1241" s="11" t="n">
        <v>14021</v>
      </c>
      <c r="D1241" s="12" t="s">
        <v>15</v>
      </c>
      <c r="E1241" s="13" t="s">
        <v>28</v>
      </c>
      <c r="F1241" s="14" t="n">
        <v>59.45</v>
      </c>
      <c r="G1241" s="15" t="n">
        <f aca="false">F1241/1.5</f>
        <v>39.6333333333333</v>
      </c>
      <c r="H1241" s="14" t="n">
        <f aca="false">G1241*0.3</f>
        <v>11.89</v>
      </c>
      <c r="I1241" s="14" t="n">
        <v>52</v>
      </c>
      <c r="J1241" s="14" t="n">
        <f aca="false">I1241*0.4</f>
        <v>20.8</v>
      </c>
      <c r="K1241" s="11" t="n">
        <f aca="false">H1241+J1241</f>
        <v>32.69</v>
      </c>
      <c r="L1241" s="11"/>
    </row>
    <row r="1242" s="16" customFormat="true" ht="15" hidden="false" customHeight="true" outlineLevel="0" collapsed="false">
      <c r="A1242" s="11" t="n">
        <v>40142010</v>
      </c>
      <c r="B1242" s="12" t="s">
        <v>24</v>
      </c>
      <c r="C1242" s="11" t="n">
        <v>14021</v>
      </c>
      <c r="D1242" s="12" t="s">
        <v>15</v>
      </c>
      <c r="E1242" s="13" t="s">
        <v>28</v>
      </c>
      <c r="F1242" s="14" t="n">
        <v>51.5</v>
      </c>
      <c r="G1242" s="15" t="n">
        <f aca="false">F1242/1.5</f>
        <v>34.3333333333333</v>
      </c>
      <c r="H1242" s="14" t="n">
        <f aca="false">G1242*0.3</f>
        <v>10.3</v>
      </c>
      <c r="I1242" s="14" t="n">
        <v>58.95</v>
      </c>
      <c r="J1242" s="14" t="n">
        <f aca="false">I1242*0.4</f>
        <v>23.58</v>
      </c>
      <c r="K1242" s="11" t="n">
        <f aca="false">H1242+J1242</f>
        <v>33.88</v>
      </c>
      <c r="L1242" s="11"/>
    </row>
    <row r="1243" s="16" customFormat="true" ht="15" hidden="false" customHeight="true" outlineLevel="0" collapsed="false">
      <c r="A1243" s="11" t="n">
        <v>40142011</v>
      </c>
      <c r="B1243" s="12" t="s">
        <v>24</v>
      </c>
      <c r="C1243" s="11" t="n">
        <v>14021</v>
      </c>
      <c r="D1243" s="12" t="s">
        <v>15</v>
      </c>
      <c r="E1243" s="13" t="s">
        <v>28</v>
      </c>
      <c r="F1243" s="14" t="n">
        <v>50.9</v>
      </c>
      <c r="G1243" s="15" t="n">
        <f aca="false">F1243/1.5</f>
        <v>33.9333333333333</v>
      </c>
      <c r="H1243" s="14" t="n">
        <f aca="false">G1243*0.3</f>
        <v>10.18</v>
      </c>
      <c r="I1243" s="14" t="n">
        <v>67.5</v>
      </c>
      <c r="J1243" s="14" t="n">
        <f aca="false">I1243*0.4</f>
        <v>27</v>
      </c>
      <c r="K1243" s="11" t="n">
        <f aca="false">H1243+J1243</f>
        <v>37.18</v>
      </c>
      <c r="L1243" s="11"/>
    </row>
    <row r="1244" s="16" customFormat="true" ht="15" hidden="false" customHeight="true" outlineLevel="0" collapsed="false">
      <c r="A1244" s="11" t="n">
        <v>40142012</v>
      </c>
      <c r="B1244" s="12" t="s">
        <v>24</v>
      </c>
      <c r="C1244" s="11" t="n">
        <v>14021</v>
      </c>
      <c r="D1244" s="12" t="s">
        <v>15</v>
      </c>
      <c r="E1244" s="13" t="s">
        <v>28</v>
      </c>
      <c r="F1244" s="14" t="n">
        <v>74.35</v>
      </c>
      <c r="G1244" s="15" t="n">
        <f aca="false">F1244/1.5</f>
        <v>49.5666666666667</v>
      </c>
      <c r="H1244" s="14" t="n">
        <f aca="false">G1244*0.3</f>
        <v>14.87</v>
      </c>
      <c r="I1244" s="14" t="n">
        <v>70.75</v>
      </c>
      <c r="J1244" s="14" t="n">
        <f aca="false">I1244*0.4</f>
        <v>28.3</v>
      </c>
      <c r="K1244" s="11" t="n">
        <f aca="false">H1244+J1244</f>
        <v>43.17</v>
      </c>
      <c r="L1244" s="11"/>
    </row>
    <row r="1245" s="16" customFormat="true" ht="15" hidden="false" customHeight="true" outlineLevel="0" collapsed="false">
      <c r="A1245" s="11" t="n">
        <v>40142013</v>
      </c>
      <c r="B1245" s="12" t="s">
        <v>24</v>
      </c>
      <c r="C1245" s="11" t="n">
        <v>14021</v>
      </c>
      <c r="D1245" s="12" t="s">
        <v>15</v>
      </c>
      <c r="E1245" s="13" t="s">
        <v>28</v>
      </c>
      <c r="F1245" s="14" t="n">
        <v>70.4</v>
      </c>
      <c r="G1245" s="15" t="n">
        <f aca="false">F1245/1.5</f>
        <v>46.9333333333333</v>
      </c>
      <c r="H1245" s="14" t="n">
        <f aca="false">G1245*0.3</f>
        <v>14.08</v>
      </c>
      <c r="I1245" s="14" t="n">
        <v>65.2</v>
      </c>
      <c r="J1245" s="14" t="n">
        <f aca="false">I1245*0.4</f>
        <v>26.08</v>
      </c>
      <c r="K1245" s="11" t="n">
        <f aca="false">H1245+J1245</f>
        <v>40.16</v>
      </c>
      <c r="L1245" s="11"/>
    </row>
    <row r="1246" s="16" customFormat="true" ht="15" hidden="false" customHeight="true" outlineLevel="0" collapsed="false">
      <c r="A1246" s="11" t="n">
        <v>40142014</v>
      </c>
      <c r="B1246" s="12" t="s">
        <v>24</v>
      </c>
      <c r="C1246" s="11" t="n">
        <v>14021</v>
      </c>
      <c r="D1246" s="12" t="s">
        <v>15</v>
      </c>
      <c r="E1246" s="13" t="s">
        <v>28</v>
      </c>
      <c r="F1246" s="14" t="n">
        <v>66.8</v>
      </c>
      <c r="G1246" s="15" t="n">
        <f aca="false">F1246/1.5</f>
        <v>44.5333333333333</v>
      </c>
      <c r="H1246" s="14" t="n">
        <f aca="false">G1246*0.3</f>
        <v>13.36</v>
      </c>
      <c r="I1246" s="14" t="n">
        <v>64.8</v>
      </c>
      <c r="J1246" s="14" t="n">
        <f aca="false">I1246*0.4</f>
        <v>25.92</v>
      </c>
      <c r="K1246" s="11" t="n">
        <f aca="false">H1246+J1246</f>
        <v>39.28</v>
      </c>
      <c r="L1246" s="11"/>
    </row>
    <row r="1247" s="16" customFormat="true" ht="15" hidden="false" customHeight="true" outlineLevel="0" collapsed="false">
      <c r="A1247" s="11" t="n">
        <v>40142015</v>
      </c>
      <c r="B1247" s="12" t="s">
        <v>24</v>
      </c>
      <c r="C1247" s="11" t="n">
        <v>14021</v>
      </c>
      <c r="D1247" s="12" t="s">
        <v>15</v>
      </c>
      <c r="E1247" s="13" t="s">
        <v>28</v>
      </c>
      <c r="F1247" s="14" t="n">
        <v>47.9</v>
      </c>
      <c r="G1247" s="15" t="n">
        <f aca="false">F1247/1.5</f>
        <v>31.9333333333333</v>
      </c>
      <c r="H1247" s="14" t="n">
        <f aca="false">G1247*0.3</f>
        <v>9.58</v>
      </c>
      <c r="I1247" s="14" t="n">
        <v>54.6</v>
      </c>
      <c r="J1247" s="14" t="n">
        <f aca="false">I1247*0.4</f>
        <v>21.84</v>
      </c>
      <c r="K1247" s="11" t="n">
        <f aca="false">H1247+J1247</f>
        <v>31.42</v>
      </c>
      <c r="L1247" s="11"/>
    </row>
    <row r="1248" s="16" customFormat="true" ht="15" hidden="false" customHeight="true" outlineLevel="0" collapsed="false">
      <c r="A1248" s="11" t="n">
        <v>40142016</v>
      </c>
      <c r="B1248" s="12" t="s">
        <v>24</v>
      </c>
      <c r="C1248" s="11" t="n">
        <v>14021</v>
      </c>
      <c r="D1248" s="12" t="s">
        <v>15</v>
      </c>
      <c r="E1248" s="13" t="s">
        <v>28</v>
      </c>
      <c r="F1248" s="14" t="n">
        <v>71.4</v>
      </c>
      <c r="G1248" s="15" t="n">
        <f aca="false">F1248/1.5</f>
        <v>47.6</v>
      </c>
      <c r="H1248" s="14" t="n">
        <f aca="false">G1248*0.3</f>
        <v>14.28</v>
      </c>
      <c r="I1248" s="14" t="n">
        <v>57.85</v>
      </c>
      <c r="J1248" s="14" t="n">
        <f aca="false">I1248*0.4</f>
        <v>23.14</v>
      </c>
      <c r="K1248" s="11" t="n">
        <f aca="false">H1248+J1248</f>
        <v>37.42</v>
      </c>
      <c r="L1248" s="11"/>
    </row>
    <row r="1249" s="16" customFormat="true" ht="15" hidden="false" customHeight="true" outlineLevel="0" collapsed="false">
      <c r="A1249" s="11" t="n">
        <v>40142017</v>
      </c>
      <c r="B1249" s="12" t="s">
        <v>24</v>
      </c>
      <c r="C1249" s="11" t="n">
        <v>14021</v>
      </c>
      <c r="D1249" s="12" t="s">
        <v>15</v>
      </c>
      <c r="E1249" s="13" t="s">
        <v>28</v>
      </c>
      <c r="F1249" s="14" t="n">
        <v>60.05</v>
      </c>
      <c r="G1249" s="15" t="n">
        <f aca="false">F1249/1.5</f>
        <v>40.0333333333333</v>
      </c>
      <c r="H1249" s="14" t="n">
        <f aca="false">G1249*0.3</f>
        <v>12.01</v>
      </c>
      <c r="I1249" s="14" t="n">
        <v>58.8</v>
      </c>
      <c r="J1249" s="14" t="n">
        <f aca="false">I1249*0.4</f>
        <v>23.52</v>
      </c>
      <c r="K1249" s="11" t="n">
        <f aca="false">H1249+J1249</f>
        <v>35.53</v>
      </c>
      <c r="L1249" s="11"/>
    </row>
    <row r="1250" s="16" customFormat="true" ht="15" hidden="false" customHeight="true" outlineLevel="0" collapsed="false">
      <c r="A1250" s="11" t="n">
        <v>40142018</v>
      </c>
      <c r="B1250" s="12" t="s">
        <v>24</v>
      </c>
      <c r="C1250" s="11" t="n">
        <v>14021</v>
      </c>
      <c r="D1250" s="12" t="s">
        <v>15</v>
      </c>
      <c r="E1250" s="13" t="s">
        <v>28</v>
      </c>
      <c r="F1250" s="14" t="n">
        <v>49.55</v>
      </c>
      <c r="G1250" s="15" t="n">
        <f aca="false">F1250/1.5</f>
        <v>33.0333333333333</v>
      </c>
      <c r="H1250" s="14" t="n">
        <f aca="false">G1250*0.3</f>
        <v>9.91</v>
      </c>
      <c r="I1250" s="14" t="n">
        <v>53.85</v>
      </c>
      <c r="J1250" s="14" t="n">
        <f aca="false">I1250*0.4</f>
        <v>21.54</v>
      </c>
      <c r="K1250" s="11" t="n">
        <f aca="false">H1250+J1250</f>
        <v>31.45</v>
      </c>
      <c r="L1250" s="11"/>
    </row>
    <row r="1251" s="16" customFormat="true" ht="15" hidden="false" customHeight="true" outlineLevel="0" collapsed="false">
      <c r="A1251" s="11" t="n">
        <v>40142019</v>
      </c>
      <c r="B1251" s="12" t="s">
        <v>24</v>
      </c>
      <c r="C1251" s="11" t="n">
        <v>14021</v>
      </c>
      <c r="D1251" s="12" t="s">
        <v>15</v>
      </c>
      <c r="E1251" s="13" t="s">
        <v>28</v>
      </c>
      <c r="F1251" s="14" t="n">
        <v>53.5</v>
      </c>
      <c r="G1251" s="15" t="n">
        <f aca="false">F1251/1.5</f>
        <v>35.6666666666667</v>
      </c>
      <c r="H1251" s="14" t="n">
        <f aca="false">G1251*0.3</f>
        <v>10.7</v>
      </c>
      <c r="I1251" s="14" t="n">
        <v>67.85</v>
      </c>
      <c r="J1251" s="14" t="n">
        <f aca="false">I1251*0.4</f>
        <v>27.14</v>
      </c>
      <c r="K1251" s="11" t="n">
        <f aca="false">H1251+J1251</f>
        <v>37.84</v>
      </c>
      <c r="L1251" s="11"/>
    </row>
    <row r="1252" s="16" customFormat="true" ht="15" hidden="false" customHeight="true" outlineLevel="0" collapsed="false">
      <c r="A1252" s="11" t="n">
        <v>40142020</v>
      </c>
      <c r="B1252" s="12" t="s">
        <v>24</v>
      </c>
      <c r="C1252" s="11" t="n">
        <v>14021</v>
      </c>
      <c r="D1252" s="12" t="s">
        <v>15</v>
      </c>
      <c r="E1252" s="13" t="s">
        <v>28</v>
      </c>
      <c r="F1252" s="14" t="n">
        <v>62.6</v>
      </c>
      <c r="G1252" s="15" t="n">
        <f aca="false">F1252/1.5</f>
        <v>41.7333333333333</v>
      </c>
      <c r="H1252" s="14" t="n">
        <f aca="false">G1252*0.3</f>
        <v>12.52</v>
      </c>
      <c r="I1252" s="14" t="n">
        <v>69.75</v>
      </c>
      <c r="J1252" s="14" t="n">
        <f aca="false">I1252*0.4</f>
        <v>27.9</v>
      </c>
      <c r="K1252" s="11" t="n">
        <f aca="false">H1252+J1252</f>
        <v>40.42</v>
      </c>
      <c r="L1252" s="11"/>
    </row>
    <row r="1253" s="16" customFormat="true" ht="15" hidden="false" customHeight="true" outlineLevel="0" collapsed="false">
      <c r="A1253" s="11" t="n">
        <v>40142021</v>
      </c>
      <c r="B1253" s="12" t="s">
        <v>24</v>
      </c>
      <c r="C1253" s="11" t="n">
        <v>14021</v>
      </c>
      <c r="D1253" s="12" t="s">
        <v>15</v>
      </c>
      <c r="E1253" s="13" t="s">
        <v>28</v>
      </c>
      <c r="F1253" s="14" t="n">
        <v>73.7</v>
      </c>
      <c r="G1253" s="15" t="n">
        <f aca="false">F1253/1.5</f>
        <v>49.1333333333333</v>
      </c>
      <c r="H1253" s="14" t="n">
        <f aca="false">G1253*0.3</f>
        <v>14.74</v>
      </c>
      <c r="I1253" s="14" t="n">
        <v>73.25</v>
      </c>
      <c r="J1253" s="14" t="n">
        <f aca="false">I1253*0.4</f>
        <v>29.3</v>
      </c>
      <c r="K1253" s="11" t="n">
        <f aca="false">H1253+J1253</f>
        <v>44.04</v>
      </c>
      <c r="L1253" s="11"/>
    </row>
    <row r="1254" s="16" customFormat="true" ht="15" hidden="false" customHeight="true" outlineLevel="0" collapsed="false">
      <c r="A1254" s="11" t="n">
        <v>40142022</v>
      </c>
      <c r="B1254" s="12" t="s">
        <v>24</v>
      </c>
      <c r="C1254" s="11" t="n">
        <v>14021</v>
      </c>
      <c r="D1254" s="12" t="s">
        <v>15</v>
      </c>
      <c r="E1254" s="13" t="s">
        <v>28</v>
      </c>
      <c r="F1254" s="14" t="n">
        <v>49.7</v>
      </c>
      <c r="G1254" s="15" t="n">
        <f aca="false">F1254/1.5</f>
        <v>33.1333333333333</v>
      </c>
      <c r="H1254" s="14" t="n">
        <f aca="false">G1254*0.3</f>
        <v>9.94</v>
      </c>
      <c r="I1254" s="14" t="n">
        <v>57.3</v>
      </c>
      <c r="J1254" s="14" t="n">
        <f aca="false">I1254*0.4</f>
        <v>22.92</v>
      </c>
      <c r="K1254" s="11" t="n">
        <f aca="false">H1254+J1254</f>
        <v>32.86</v>
      </c>
      <c r="L1254" s="11"/>
    </row>
    <row r="1255" s="16" customFormat="true" ht="15" hidden="false" customHeight="true" outlineLevel="0" collapsed="false">
      <c r="A1255" s="11" t="n">
        <v>40142023</v>
      </c>
      <c r="B1255" s="12" t="s">
        <v>24</v>
      </c>
      <c r="C1255" s="11" t="n">
        <v>14021</v>
      </c>
      <c r="D1255" s="12" t="s">
        <v>15</v>
      </c>
      <c r="E1255" s="13" t="s">
        <v>28</v>
      </c>
      <c r="F1255" s="14" t="n">
        <v>67.9</v>
      </c>
      <c r="G1255" s="15" t="n">
        <f aca="false">F1255/1.5</f>
        <v>45.2666666666667</v>
      </c>
      <c r="H1255" s="14" t="n">
        <f aca="false">G1255*0.3</f>
        <v>13.58</v>
      </c>
      <c r="I1255" s="14" t="n">
        <v>64.5</v>
      </c>
      <c r="J1255" s="14" t="n">
        <f aca="false">I1255*0.4</f>
        <v>25.8</v>
      </c>
      <c r="K1255" s="11" t="n">
        <f aca="false">H1255+J1255</f>
        <v>39.38</v>
      </c>
      <c r="L1255" s="11"/>
    </row>
    <row r="1256" s="16" customFormat="true" ht="15" hidden="false" customHeight="true" outlineLevel="0" collapsed="false">
      <c r="A1256" s="11" t="n">
        <v>40142024</v>
      </c>
      <c r="B1256" s="12" t="s">
        <v>24</v>
      </c>
      <c r="C1256" s="11" t="n">
        <v>14021</v>
      </c>
      <c r="D1256" s="12" t="s">
        <v>15</v>
      </c>
      <c r="E1256" s="13" t="s">
        <v>28</v>
      </c>
      <c r="F1256" s="14" t="n">
        <v>60.4</v>
      </c>
      <c r="G1256" s="15" t="n">
        <f aca="false">F1256/1.5</f>
        <v>40.2666666666667</v>
      </c>
      <c r="H1256" s="14" t="n">
        <f aca="false">G1256*0.3</f>
        <v>12.08</v>
      </c>
      <c r="I1256" s="14" t="n">
        <v>52.25</v>
      </c>
      <c r="J1256" s="14" t="n">
        <f aca="false">I1256*0.4</f>
        <v>20.9</v>
      </c>
      <c r="K1256" s="11" t="n">
        <f aca="false">H1256+J1256</f>
        <v>32.98</v>
      </c>
      <c r="L1256" s="11"/>
    </row>
    <row r="1257" s="16" customFormat="true" ht="15" hidden="false" customHeight="true" outlineLevel="0" collapsed="false">
      <c r="A1257" s="11" t="n">
        <v>40142025</v>
      </c>
      <c r="B1257" s="12" t="s">
        <v>24</v>
      </c>
      <c r="C1257" s="11" t="n">
        <v>14021</v>
      </c>
      <c r="D1257" s="12" t="s">
        <v>15</v>
      </c>
      <c r="E1257" s="13" t="s">
        <v>28</v>
      </c>
      <c r="F1257" s="14" t="n">
        <v>58.15</v>
      </c>
      <c r="G1257" s="15" t="n">
        <f aca="false">F1257/1.5</f>
        <v>38.7666666666667</v>
      </c>
      <c r="H1257" s="14" t="n">
        <f aca="false">G1257*0.3</f>
        <v>11.63</v>
      </c>
      <c r="I1257" s="14" t="n">
        <v>60.15</v>
      </c>
      <c r="J1257" s="14" t="n">
        <f aca="false">I1257*0.4</f>
        <v>24.06</v>
      </c>
      <c r="K1257" s="11" t="n">
        <f aca="false">H1257+J1257</f>
        <v>35.69</v>
      </c>
      <c r="L1257" s="11"/>
    </row>
    <row r="1258" s="16" customFormat="true" ht="15" hidden="false" customHeight="true" outlineLevel="0" collapsed="false">
      <c r="A1258" s="11" t="n">
        <v>40142026</v>
      </c>
      <c r="B1258" s="12" t="s">
        <v>24</v>
      </c>
      <c r="C1258" s="11" t="n">
        <v>14021</v>
      </c>
      <c r="D1258" s="12" t="s">
        <v>15</v>
      </c>
      <c r="E1258" s="13" t="s">
        <v>28</v>
      </c>
      <c r="F1258" s="14" t="n">
        <v>81.15</v>
      </c>
      <c r="G1258" s="15" t="n">
        <f aca="false">F1258/1.5</f>
        <v>54.1</v>
      </c>
      <c r="H1258" s="14" t="n">
        <f aca="false">G1258*0.3</f>
        <v>16.23</v>
      </c>
      <c r="I1258" s="14" t="n">
        <v>73.95</v>
      </c>
      <c r="J1258" s="14" t="n">
        <f aca="false">I1258*0.4</f>
        <v>29.58</v>
      </c>
      <c r="K1258" s="11" t="n">
        <f aca="false">H1258+J1258</f>
        <v>45.81</v>
      </c>
      <c r="L1258" s="11"/>
    </row>
    <row r="1259" s="16" customFormat="true" ht="15" hidden="false" customHeight="true" outlineLevel="0" collapsed="false">
      <c r="A1259" s="11" t="n">
        <v>40142027</v>
      </c>
      <c r="B1259" s="12" t="s">
        <v>24</v>
      </c>
      <c r="C1259" s="11" t="n">
        <v>14021</v>
      </c>
      <c r="D1259" s="12" t="s">
        <v>15</v>
      </c>
      <c r="E1259" s="13" t="s">
        <v>28</v>
      </c>
      <c r="F1259" s="14" t="n">
        <v>60.45</v>
      </c>
      <c r="G1259" s="15" t="n">
        <f aca="false">F1259/1.5</f>
        <v>40.3</v>
      </c>
      <c r="H1259" s="14" t="n">
        <f aca="false">G1259*0.3</f>
        <v>12.09</v>
      </c>
      <c r="I1259" s="14" t="n">
        <v>72.8</v>
      </c>
      <c r="J1259" s="14" t="n">
        <f aca="false">I1259*0.4</f>
        <v>29.12</v>
      </c>
      <c r="K1259" s="11" t="n">
        <f aca="false">H1259+J1259</f>
        <v>41.21</v>
      </c>
      <c r="L1259" s="11"/>
    </row>
    <row r="1260" s="16" customFormat="true" ht="15" hidden="false" customHeight="true" outlineLevel="0" collapsed="false">
      <c r="A1260" s="11" t="n">
        <v>40142028</v>
      </c>
      <c r="B1260" s="12" t="s">
        <v>24</v>
      </c>
      <c r="C1260" s="11" t="n">
        <v>14021</v>
      </c>
      <c r="D1260" s="12" t="s">
        <v>15</v>
      </c>
      <c r="E1260" s="13" t="s">
        <v>28</v>
      </c>
      <c r="F1260" s="14" t="n">
        <v>64.2</v>
      </c>
      <c r="G1260" s="15" t="n">
        <f aca="false">F1260/1.5</f>
        <v>42.8</v>
      </c>
      <c r="H1260" s="14" t="n">
        <f aca="false">G1260*0.3</f>
        <v>12.84</v>
      </c>
      <c r="I1260" s="14" t="n">
        <v>60.05</v>
      </c>
      <c r="J1260" s="14" t="n">
        <f aca="false">I1260*0.4</f>
        <v>24.02</v>
      </c>
      <c r="K1260" s="11" t="n">
        <f aca="false">H1260+J1260</f>
        <v>36.86</v>
      </c>
      <c r="L1260" s="11"/>
    </row>
    <row r="1261" s="16" customFormat="true" ht="15" hidden="false" customHeight="true" outlineLevel="0" collapsed="false">
      <c r="A1261" s="11" t="n">
        <v>40142029</v>
      </c>
      <c r="B1261" s="12" t="s">
        <v>24</v>
      </c>
      <c r="C1261" s="11" t="n">
        <v>14021</v>
      </c>
      <c r="D1261" s="12" t="s">
        <v>15</v>
      </c>
      <c r="E1261" s="13" t="s">
        <v>28</v>
      </c>
      <c r="F1261" s="14" t="n">
        <v>80.85</v>
      </c>
      <c r="G1261" s="15" t="n">
        <f aca="false">F1261/1.5</f>
        <v>53.9</v>
      </c>
      <c r="H1261" s="14" t="n">
        <f aca="false">G1261*0.3</f>
        <v>16.17</v>
      </c>
      <c r="I1261" s="14" t="n">
        <v>65.45</v>
      </c>
      <c r="J1261" s="14" t="n">
        <f aca="false">I1261*0.4</f>
        <v>26.18</v>
      </c>
      <c r="K1261" s="11" t="n">
        <f aca="false">H1261+J1261</f>
        <v>42.35</v>
      </c>
      <c r="L1261" s="11"/>
    </row>
    <row r="1262" s="16" customFormat="true" ht="15" hidden="false" customHeight="true" outlineLevel="0" collapsed="false">
      <c r="A1262" s="11" t="n">
        <v>40142030</v>
      </c>
      <c r="B1262" s="12" t="s">
        <v>24</v>
      </c>
      <c r="C1262" s="11" t="n">
        <v>14021</v>
      </c>
      <c r="D1262" s="12" t="s">
        <v>15</v>
      </c>
      <c r="E1262" s="13" t="s">
        <v>28</v>
      </c>
      <c r="F1262" s="14" t="n">
        <v>72.1</v>
      </c>
      <c r="G1262" s="15" t="n">
        <f aca="false">F1262/1.5</f>
        <v>48.0666666666667</v>
      </c>
      <c r="H1262" s="14" t="n">
        <f aca="false">G1262*0.3</f>
        <v>14.42</v>
      </c>
      <c r="I1262" s="14" t="n">
        <v>77.8</v>
      </c>
      <c r="J1262" s="14" t="n">
        <f aca="false">I1262*0.4</f>
        <v>31.12</v>
      </c>
      <c r="K1262" s="11" t="n">
        <f aca="false">H1262+J1262</f>
        <v>45.54</v>
      </c>
      <c r="L1262" s="11"/>
    </row>
    <row r="1263" s="16" customFormat="true" ht="15" hidden="false" customHeight="true" outlineLevel="0" collapsed="false">
      <c r="A1263" s="11" t="n">
        <v>40143001</v>
      </c>
      <c r="B1263" s="12" t="s">
        <v>24</v>
      </c>
      <c r="C1263" s="11" t="n">
        <v>14021</v>
      </c>
      <c r="D1263" s="12" t="s">
        <v>15</v>
      </c>
      <c r="E1263" s="13" t="s">
        <v>28</v>
      </c>
      <c r="F1263" s="14" t="n">
        <v>66.25</v>
      </c>
      <c r="G1263" s="15" t="n">
        <f aca="false">F1263/1.5</f>
        <v>44.1666666666667</v>
      </c>
      <c r="H1263" s="14" t="n">
        <f aca="false">G1263*0.3</f>
        <v>13.25</v>
      </c>
      <c r="I1263" s="14" t="n">
        <v>53.65</v>
      </c>
      <c r="J1263" s="14" t="n">
        <f aca="false">I1263*0.4</f>
        <v>21.46</v>
      </c>
      <c r="K1263" s="11" t="n">
        <f aca="false">H1263+J1263</f>
        <v>34.71</v>
      </c>
      <c r="L1263" s="11"/>
    </row>
    <row r="1264" s="16" customFormat="true" ht="15" hidden="false" customHeight="true" outlineLevel="0" collapsed="false">
      <c r="A1264" s="11" t="n">
        <v>40143002</v>
      </c>
      <c r="B1264" s="12" t="s">
        <v>24</v>
      </c>
      <c r="C1264" s="11" t="n">
        <v>14021</v>
      </c>
      <c r="D1264" s="12" t="s">
        <v>15</v>
      </c>
      <c r="E1264" s="13" t="s">
        <v>28</v>
      </c>
      <c r="F1264" s="14" t="n">
        <v>61.3</v>
      </c>
      <c r="G1264" s="15" t="n">
        <f aca="false">F1264/1.5</f>
        <v>40.8666666666667</v>
      </c>
      <c r="H1264" s="14" t="n">
        <f aca="false">G1264*0.3</f>
        <v>12.26</v>
      </c>
      <c r="I1264" s="14" t="n">
        <v>61.05</v>
      </c>
      <c r="J1264" s="14" t="n">
        <f aca="false">I1264*0.4</f>
        <v>24.42</v>
      </c>
      <c r="K1264" s="11" t="n">
        <f aca="false">H1264+J1264</f>
        <v>36.68</v>
      </c>
      <c r="L1264" s="11"/>
    </row>
    <row r="1265" s="16" customFormat="true" ht="15" hidden="false" customHeight="true" outlineLevel="0" collapsed="false">
      <c r="A1265" s="11" t="n">
        <v>40143003</v>
      </c>
      <c r="B1265" s="12" t="s">
        <v>24</v>
      </c>
      <c r="C1265" s="11" t="n">
        <v>14021</v>
      </c>
      <c r="D1265" s="12" t="s">
        <v>15</v>
      </c>
      <c r="E1265" s="13" t="s">
        <v>28</v>
      </c>
      <c r="F1265" s="14" t="n">
        <v>72.55</v>
      </c>
      <c r="G1265" s="15" t="n">
        <f aca="false">F1265/1.5</f>
        <v>48.3666666666667</v>
      </c>
      <c r="H1265" s="14" t="n">
        <f aca="false">G1265*0.3</f>
        <v>14.51</v>
      </c>
      <c r="I1265" s="14" t="n">
        <v>67.8</v>
      </c>
      <c r="J1265" s="14" t="n">
        <f aca="false">I1265*0.4</f>
        <v>27.12</v>
      </c>
      <c r="K1265" s="11" t="n">
        <f aca="false">H1265+J1265</f>
        <v>41.63</v>
      </c>
      <c r="L1265" s="11"/>
    </row>
    <row r="1266" s="16" customFormat="true" ht="15" hidden="false" customHeight="true" outlineLevel="0" collapsed="false">
      <c r="A1266" s="11" t="n">
        <v>40143004</v>
      </c>
      <c r="B1266" s="12" t="s">
        <v>24</v>
      </c>
      <c r="C1266" s="11" t="n">
        <v>14021</v>
      </c>
      <c r="D1266" s="12" t="s">
        <v>15</v>
      </c>
      <c r="E1266" s="13" t="s">
        <v>28</v>
      </c>
      <c r="F1266" s="14" t="n">
        <v>57.85</v>
      </c>
      <c r="G1266" s="15" t="n">
        <f aca="false">F1266/1.5</f>
        <v>38.5666666666667</v>
      </c>
      <c r="H1266" s="14" t="n">
        <f aca="false">G1266*0.3</f>
        <v>11.57</v>
      </c>
      <c r="I1266" s="14" t="n">
        <v>51.2</v>
      </c>
      <c r="J1266" s="14" t="n">
        <f aca="false">I1266*0.4</f>
        <v>20.48</v>
      </c>
      <c r="K1266" s="11" t="n">
        <f aca="false">H1266+J1266</f>
        <v>32.05</v>
      </c>
      <c r="L1266" s="11"/>
    </row>
    <row r="1267" s="16" customFormat="true" ht="15" hidden="false" customHeight="true" outlineLevel="0" collapsed="false">
      <c r="A1267" s="11" t="n">
        <v>40143005</v>
      </c>
      <c r="B1267" s="12" t="s">
        <v>24</v>
      </c>
      <c r="C1267" s="11" t="n">
        <v>14021</v>
      </c>
      <c r="D1267" s="12" t="s">
        <v>15</v>
      </c>
      <c r="E1267" s="13" t="s">
        <v>28</v>
      </c>
      <c r="F1267" s="14" t="n">
        <v>59.1</v>
      </c>
      <c r="G1267" s="15" t="n">
        <f aca="false">F1267/1.5</f>
        <v>39.4</v>
      </c>
      <c r="H1267" s="14" t="n">
        <f aca="false">G1267*0.3</f>
        <v>11.82</v>
      </c>
      <c r="I1267" s="14" t="n">
        <v>70.65</v>
      </c>
      <c r="J1267" s="14" t="n">
        <f aca="false">I1267*0.4</f>
        <v>28.26</v>
      </c>
      <c r="K1267" s="11" t="n">
        <f aca="false">H1267+J1267</f>
        <v>40.08</v>
      </c>
      <c r="L1267" s="11"/>
    </row>
    <row r="1268" s="16" customFormat="true" ht="15" hidden="false" customHeight="true" outlineLevel="0" collapsed="false">
      <c r="A1268" s="11" t="n">
        <v>40143006</v>
      </c>
      <c r="B1268" s="12" t="s">
        <v>24</v>
      </c>
      <c r="C1268" s="11" t="n">
        <v>14021</v>
      </c>
      <c r="D1268" s="12" t="s">
        <v>15</v>
      </c>
      <c r="E1268" s="13" t="s">
        <v>28</v>
      </c>
      <c r="F1268" s="14" t="n">
        <v>55.7</v>
      </c>
      <c r="G1268" s="15" t="n">
        <f aca="false">F1268/1.5</f>
        <v>37.1333333333333</v>
      </c>
      <c r="H1268" s="14" t="n">
        <f aca="false">G1268*0.3</f>
        <v>11.14</v>
      </c>
      <c r="I1268" s="14" t="n">
        <v>71.65</v>
      </c>
      <c r="J1268" s="14" t="n">
        <f aca="false">I1268*0.4</f>
        <v>28.66</v>
      </c>
      <c r="K1268" s="11" t="n">
        <f aca="false">H1268+J1268</f>
        <v>39.8</v>
      </c>
      <c r="L1268" s="11"/>
    </row>
    <row r="1269" s="16" customFormat="true" ht="15" hidden="false" customHeight="true" outlineLevel="0" collapsed="false">
      <c r="A1269" s="11" t="n">
        <v>40143007</v>
      </c>
      <c r="B1269" s="12" t="s">
        <v>24</v>
      </c>
      <c r="C1269" s="11" t="n">
        <v>14021</v>
      </c>
      <c r="D1269" s="12" t="s">
        <v>15</v>
      </c>
      <c r="E1269" s="13" t="s">
        <v>28</v>
      </c>
      <c r="F1269" s="14" t="n">
        <v>62.65</v>
      </c>
      <c r="G1269" s="15" t="n">
        <f aca="false">F1269/1.5</f>
        <v>41.7666666666667</v>
      </c>
      <c r="H1269" s="14" t="n">
        <f aca="false">G1269*0.3</f>
        <v>12.53</v>
      </c>
      <c r="I1269" s="14" t="n">
        <v>54</v>
      </c>
      <c r="J1269" s="14" t="n">
        <f aca="false">I1269*0.4</f>
        <v>21.6</v>
      </c>
      <c r="K1269" s="11" t="n">
        <f aca="false">H1269+J1269</f>
        <v>34.13</v>
      </c>
      <c r="L1269" s="11"/>
    </row>
    <row r="1270" s="16" customFormat="true" ht="15" hidden="false" customHeight="true" outlineLevel="0" collapsed="false">
      <c r="A1270" s="11" t="n">
        <v>40143008</v>
      </c>
      <c r="B1270" s="12" t="s">
        <v>24</v>
      </c>
      <c r="C1270" s="11" t="n">
        <v>14021</v>
      </c>
      <c r="D1270" s="12" t="s">
        <v>15</v>
      </c>
      <c r="E1270" s="13" t="s">
        <v>28</v>
      </c>
      <c r="F1270" s="14" t="n">
        <v>73.45</v>
      </c>
      <c r="G1270" s="15" t="n">
        <f aca="false">F1270/1.5</f>
        <v>48.9666666666667</v>
      </c>
      <c r="H1270" s="14" t="n">
        <f aca="false">G1270*0.3</f>
        <v>14.69</v>
      </c>
      <c r="I1270" s="14" t="n">
        <v>61.7</v>
      </c>
      <c r="J1270" s="14" t="n">
        <f aca="false">I1270*0.4</f>
        <v>24.68</v>
      </c>
      <c r="K1270" s="11" t="n">
        <f aca="false">H1270+J1270</f>
        <v>39.37</v>
      </c>
      <c r="L1270" s="11"/>
    </row>
    <row r="1271" s="16" customFormat="true" ht="15" hidden="false" customHeight="true" outlineLevel="0" collapsed="false">
      <c r="A1271" s="11" t="n">
        <v>40143009</v>
      </c>
      <c r="B1271" s="12" t="s">
        <v>24</v>
      </c>
      <c r="C1271" s="11" t="n">
        <v>14021</v>
      </c>
      <c r="D1271" s="12" t="s">
        <v>15</v>
      </c>
      <c r="E1271" s="13" t="s">
        <v>28</v>
      </c>
      <c r="F1271" s="14" t="n">
        <v>61.4</v>
      </c>
      <c r="G1271" s="15" t="n">
        <f aca="false">F1271/1.5</f>
        <v>40.9333333333333</v>
      </c>
      <c r="H1271" s="14" t="n">
        <f aca="false">G1271*0.3</f>
        <v>12.28</v>
      </c>
      <c r="I1271" s="14" t="n">
        <v>58.9</v>
      </c>
      <c r="J1271" s="14" t="n">
        <f aca="false">I1271*0.4</f>
        <v>23.56</v>
      </c>
      <c r="K1271" s="11" t="n">
        <f aca="false">H1271+J1271</f>
        <v>35.84</v>
      </c>
      <c r="L1271" s="11"/>
    </row>
    <row r="1272" s="16" customFormat="true" ht="15" hidden="false" customHeight="true" outlineLevel="0" collapsed="false">
      <c r="A1272" s="11" t="n">
        <v>40143010</v>
      </c>
      <c r="B1272" s="12" t="s">
        <v>24</v>
      </c>
      <c r="C1272" s="11" t="n">
        <v>14021</v>
      </c>
      <c r="D1272" s="12" t="s">
        <v>15</v>
      </c>
      <c r="E1272" s="13" t="s">
        <v>28</v>
      </c>
      <c r="F1272" s="14" t="n">
        <v>64.85</v>
      </c>
      <c r="G1272" s="15" t="n">
        <f aca="false">F1272/1.5</f>
        <v>43.2333333333333</v>
      </c>
      <c r="H1272" s="14" t="n">
        <f aca="false">G1272*0.3</f>
        <v>12.97</v>
      </c>
      <c r="I1272" s="14" t="n">
        <v>65.05</v>
      </c>
      <c r="J1272" s="14" t="n">
        <f aca="false">I1272*0.4</f>
        <v>26.02</v>
      </c>
      <c r="K1272" s="11" t="n">
        <f aca="false">H1272+J1272</f>
        <v>38.99</v>
      </c>
      <c r="L1272" s="11"/>
    </row>
    <row r="1273" s="16" customFormat="true" ht="15" hidden="false" customHeight="true" outlineLevel="0" collapsed="false">
      <c r="A1273" s="11" t="n">
        <v>40143011</v>
      </c>
      <c r="B1273" s="12" t="s">
        <v>24</v>
      </c>
      <c r="C1273" s="11" t="n">
        <v>14021</v>
      </c>
      <c r="D1273" s="12" t="s">
        <v>15</v>
      </c>
      <c r="E1273" s="13" t="s">
        <v>28</v>
      </c>
      <c r="F1273" s="14" t="n">
        <v>59.95</v>
      </c>
      <c r="G1273" s="15" t="n">
        <f aca="false">F1273/1.5</f>
        <v>39.9666666666667</v>
      </c>
      <c r="H1273" s="14" t="n">
        <f aca="false">G1273*0.3</f>
        <v>11.99</v>
      </c>
      <c r="I1273" s="14" t="n">
        <v>64.8</v>
      </c>
      <c r="J1273" s="14" t="n">
        <f aca="false">I1273*0.4</f>
        <v>25.92</v>
      </c>
      <c r="K1273" s="11" t="n">
        <f aca="false">H1273+J1273</f>
        <v>37.91</v>
      </c>
      <c r="L1273" s="11"/>
    </row>
    <row r="1274" s="16" customFormat="true" ht="15" hidden="false" customHeight="true" outlineLevel="0" collapsed="false">
      <c r="A1274" s="11" t="n">
        <v>40143012</v>
      </c>
      <c r="B1274" s="12" t="s">
        <v>24</v>
      </c>
      <c r="C1274" s="11" t="n">
        <v>14021</v>
      </c>
      <c r="D1274" s="12" t="s">
        <v>15</v>
      </c>
      <c r="E1274" s="13" t="s">
        <v>28</v>
      </c>
      <c r="F1274" s="14" t="n">
        <v>72.05</v>
      </c>
      <c r="G1274" s="15" t="n">
        <f aca="false">F1274/1.5</f>
        <v>48.0333333333333</v>
      </c>
      <c r="H1274" s="14" t="n">
        <f aca="false">G1274*0.3</f>
        <v>14.41</v>
      </c>
      <c r="I1274" s="14" t="n">
        <v>76.95</v>
      </c>
      <c r="J1274" s="14" t="n">
        <f aca="false">I1274*0.4</f>
        <v>30.78</v>
      </c>
      <c r="K1274" s="11" t="n">
        <f aca="false">H1274+J1274</f>
        <v>45.19</v>
      </c>
      <c r="L1274" s="11"/>
    </row>
    <row r="1275" s="16" customFormat="true" ht="15" hidden="false" customHeight="true" outlineLevel="0" collapsed="false">
      <c r="A1275" s="11" t="n">
        <v>40143013</v>
      </c>
      <c r="B1275" s="12" t="s">
        <v>24</v>
      </c>
      <c r="C1275" s="11" t="n">
        <v>14021</v>
      </c>
      <c r="D1275" s="12" t="s">
        <v>15</v>
      </c>
      <c r="E1275" s="13" t="s">
        <v>28</v>
      </c>
      <c r="F1275" s="14" t="n">
        <v>59.55</v>
      </c>
      <c r="G1275" s="15" t="n">
        <f aca="false">F1275/1.5</f>
        <v>39.7</v>
      </c>
      <c r="H1275" s="14" t="n">
        <f aca="false">G1275*0.3</f>
        <v>11.91</v>
      </c>
      <c r="I1275" s="14" t="n">
        <v>62.85</v>
      </c>
      <c r="J1275" s="14" t="n">
        <f aca="false">I1275*0.4</f>
        <v>25.14</v>
      </c>
      <c r="K1275" s="11" t="n">
        <f aca="false">H1275+J1275</f>
        <v>37.05</v>
      </c>
      <c r="L1275" s="11"/>
    </row>
    <row r="1276" s="16" customFormat="true" ht="15" hidden="false" customHeight="true" outlineLevel="0" collapsed="false">
      <c r="A1276" s="11" t="n">
        <v>40143014</v>
      </c>
      <c r="B1276" s="12" t="s">
        <v>24</v>
      </c>
      <c r="C1276" s="11" t="n">
        <v>14021</v>
      </c>
      <c r="D1276" s="12" t="s">
        <v>15</v>
      </c>
      <c r="E1276" s="13" t="s">
        <v>28</v>
      </c>
      <c r="F1276" s="14" t="n">
        <v>74.55</v>
      </c>
      <c r="G1276" s="15" t="n">
        <f aca="false">F1276/1.5</f>
        <v>49.7</v>
      </c>
      <c r="H1276" s="14" t="n">
        <f aca="false">G1276*0.3</f>
        <v>14.91</v>
      </c>
      <c r="I1276" s="14" t="n">
        <v>67.85</v>
      </c>
      <c r="J1276" s="14" t="n">
        <f aca="false">I1276*0.4</f>
        <v>27.14</v>
      </c>
      <c r="K1276" s="11" t="n">
        <f aca="false">H1276+J1276</f>
        <v>42.05</v>
      </c>
      <c r="L1276" s="11"/>
    </row>
    <row r="1277" s="16" customFormat="true" ht="15" hidden="false" customHeight="true" outlineLevel="0" collapsed="false">
      <c r="A1277" s="11" t="n">
        <v>40143015</v>
      </c>
      <c r="B1277" s="12" t="s">
        <v>24</v>
      </c>
      <c r="C1277" s="11" t="n">
        <v>14021</v>
      </c>
      <c r="D1277" s="12" t="s">
        <v>15</v>
      </c>
      <c r="E1277" s="13" t="s">
        <v>28</v>
      </c>
      <c r="F1277" s="14" t="n">
        <v>64.15</v>
      </c>
      <c r="G1277" s="15" t="n">
        <f aca="false">F1277/1.5</f>
        <v>42.7666666666667</v>
      </c>
      <c r="H1277" s="14" t="n">
        <f aca="false">G1277*0.3</f>
        <v>12.83</v>
      </c>
      <c r="I1277" s="14" t="n">
        <v>56.35</v>
      </c>
      <c r="J1277" s="14" t="n">
        <f aca="false">I1277*0.4</f>
        <v>22.54</v>
      </c>
      <c r="K1277" s="11" t="n">
        <f aca="false">H1277+J1277</f>
        <v>35.37</v>
      </c>
      <c r="L1277" s="11"/>
    </row>
    <row r="1278" s="16" customFormat="true" ht="15" hidden="false" customHeight="true" outlineLevel="0" collapsed="false">
      <c r="A1278" s="11" t="n">
        <v>40143016</v>
      </c>
      <c r="B1278" s="12" t="s">
        <v>24</v>
      </c>
      <c r="C1278" s="11" t="n">
        <v>14021</v>
      </c>
      <c r="D1278" s="12" t="s">
        <v>15</v>
      </c>
      <c r="E1278" s="13" t="s">
        <v>28</v>
      </c>
      <c r="F1278" s="14" t="n">
        <v>49.75</v>
      </c>
      <c r="G1278" s="15" t="n">
        <f aca="false">F1278/1.5</f>
        <v>33.1666666666667</v>
      </c>
      <c r="H1278" s="14" t="n">
        <f aca="false">G1278*0.3</f>
        <v>9.95</v>
      </c>
      <c r="I1278" s="14" t="n">
        <v>66.2</v>
      </c>
      <c r="J1278" s="14" t="n">
        <f aca="false">I1278*0.4</f>
        <v>26.48</v>
      </c>
      <c r="K1278" s="11" t="n">
        <f aca="false">H1278+J1278</f>
        <v>36.43</v>
      </c>
      <c r="L1278" s="11"/>
    </row>
    <row r="1279" s="16" customFormat="true" ht="15" hidden="false" customHeight="true" outlineLevel="0" collapsed="false">
      <c r="A1279" s="11" t="n">
        <v>40143017</v>
      </c>
      <c r="B1279" s="12" t="s">
        <v>24</v>
      </c>
      <c r="C1279" s="11" t="n">
        <v>14021</v>
      </c>
      <c r="D1279" s="12" t="s">
        <v>15</v>
      </c>
      <c r="E1279" s="13" t="s">
        <v>28</v>
      </c>
      <c r="F1279" s="14" t="n">
        <v>0</v>
      </c>
      <c r="G1279" s="15" t="n">
        <f aca="false">F1279/1.5</f>
        <v>0</v>
      </c>
      <c r="H1279" s="14" t="n">
        <f aca="false">G1279*0.3</f>
        <v>0</v>
      </c>
      <c r="I1279" s="14" t="n">
        <v>0</v>
      </c>
      <c r="J1279" s="14" t="n">
        <f aca="false">I1279*0.4</f>
        <v>0</v>
      </c>
      <c r="K1279" s="11" t="n">
        <f aca="false">H1279+J1279</f>
        <v>0</v>
      </c>
      <c r="L1279" s="12" t="s">
        <v>18</v>
      </c>
    </row>
    <row r="1280" s="16" customFormat="true" ht="15" hidden="false" customHeight="true" outlineLevel="0" collapsed="false">
      <c r="A1280" s="11" t="n">
        <v>40143018</v>
      </c>
      <c r="B1280" s="12" t="s">
        <v>24</v>
      </c>
      <c r="C1280" s="11" t="n">
        <v>14021</v>
      </c>
      <c r="D1280" s="12" t="s">
        <v>15</v>
      </c>
      <c r="E1280" s="13" t="s">
        <v>28</v>
      </c>
      <c r="F1280" s="14" t="n">
        <v>58.8</v>
      </c>
      <c r="G1280" s="15" t="n">
        <f aca="false">F1280/1.5</f>
        <v>39.2</v>
      </c>
      <c r="H1280" s="14" t="n">
        <f aca="false">G1280*0.3</f>
        <v>11.76</v>
      </c>
      <c r="I1280" s="14" t="n">
        <v>56.7</v>
      </c>
      <c r="J1280" s="14" t="n">
        <f aca="false">I1280*0.4</f>
        <v>22.68</v>
      </c>
      <c r="K1280" s="11" t="n">
        <f aca="false">H1280+J1280</f>
        <v>34.44</v>
      </c>
      <c r="L1280" s="11"/>
    </row>
    <row r="1281" s="16" customFormat="true" ht="15" hidden="false" customHeight="true" outlineLevel="0" collapsed="false">
      <c r="A1281" s="11" t="n">
        <v>40143019</v>
      </c>
      <c r="B1281" s="12" t="s">
        <v>24</v>
      </c>
      <c r="C1281" s="11" t="n">
        <v>14021</v>
      </c>
      <c r="D1281" s="12" t="s">
        <v>15</v>
      </c>
      <c r="E1281" s="13" t="s">
        <v>28</v>
      </c>
      <c r="F1281" s="14" t="n">
        <v>61.35</v>
      </c>
      <c r="G1281" s="15" t="n">
        <f aca="false">F1281/1.5</f>
        <v>40.9</v>
      </c>
      <c r="H1281" s="14" t="n">
        <f aca="false">G1281*0.3</f>
        <v>12.27</v>
      </c>
      <c r="I1281" s="14" t="n">
        <v>64.15</v>
      </c>
      <c r="J1281" s="14" t="n">
        <f aca="false">I1281*0.4</f>
        <v>25.66</v>
      </c>
      <c r="K1281" s="11" t="n">
        <f aca="false">H1281+J1281</f>
        <v>37.93</v>
      </c>
      <c r="L1281" s="11"/>
    </row>
    <row r="1282" s="16" customFormat="true" ht="15" hidden="false" customHeight="true" outlineLevel="0" collapsed="false">
      <c r="A1282" s="11" t="n">
        <v>40143020</v>
      </c>
      <c r="B1282" s="12" t="s">
        <v>24</v>
      </c>
      <c r="C1282" s="11" t="n">
        <v>14021</v>
      </c>
      <c r="D1282" s="12" t="s">
        <v>15</v>
      </c>
      <c r="E1282" s="13" t="s">
        <v>28</v>
      </c>
      <c r="F1282" s="14" t="n">
        <v>0</v>
      </c>
      <c r="G1282" s="15" t="n">
        <f aca="false">F1282/1.5</f>
        <v>0</v>
      </c>
      <c r="H1282" s="14" t="n">
        <f aca="false">G1282*0.3</f>
        <v>0</v>
      </c>
      <c r="I1282" s="14" t="n">
        <v>0</v>
      </c>
      <c r="J1282" s="14" t="n">
        <f aca="false">I1282*0.4</f>
        <v>0</v>
      </c>
      <c r="K1282" s="11" t="n">
        <f aca="false">H1282+J1282</f>
        <v>0</v>
      </c>
      <c r="L1282" s="12" t="s">
        <v>18</v>
      </c>
    </row>
    <row r="1283" s="16" customFormat="true" ht="15" hidden="false" customHeight="true" outlineLevel="0" collapsed="false">
      <c r="A1283" s="11" t="n">
        <v>40143021</v>
      </c>
      <c r="B1283" s="12" t="s">
        <v>24</v>
      </c>
      <c r="C1283" s="11" t="n">
        <v>14021</v>
      </c>
      <c r="D1283" s="12" t="s">
        <v>15</v>
      </c>
      <c r="E1283" s="13" t="s">
        <v>28</v>
      </c>
      <c r="F1283" s="14" t="n">
        <v>59.45</v>
      </c>
      <c r="G1283" s="15" t="n">
        <f aca="false">F1283/1.5</f>
        <v>39.6333333333333</v>
      </c>
      <c r="H1283" s="14" t="n">
        <f aca="false">G1283*0.3</f>
        <v>11.89</v>
      </c>
      <c r="I1283" s="14" t="n">
        <v>66.45</v>
      </c>
      <c r="J1283" s="14" t="n">
        <f aca="false">I1283*0.4</f>
        <v>26.58</v>
      </c>
      <c r="K1283" s="11" t="n">
        <f aca="false">H1283+J1283</f>
        <v>38.47</v>
      </c>
      <c r="L1283" s="11"/>
    </row>
    <row r="1284" s="16" customFormat="true" ht="15" hidden="false" customHeight="true" outlineLevel="0" collapsed="false">
      <c r="A1284" s="11" t="n">
        <v>40143022</v>
      </c>
      <c r="B1284" s="12" t="s">
        <v>24</v>
      </c>
      <c r="C1284" s="11" t="n">
        <v>14021</v>
      </c>
      <c r="D1284" s="12" t="s">
        <v>15</v>
      </c>
      <c r="E1284" s="13" t="s">
        <v>28</v>
      </c>
      <c r="F1284" s="14" t="n">
        <v>70</v>
      </c>
      <c r="G1284" s="15" t="n">
        <f aca="false">F1284/1.5</f>
        <v>46.6666666666667</v>
      </c>
      <c r="H1284" s="14" t="n">
        <f aca="false">G1284*0.3</f>
        <v>14</v>
      </c>
      <c r="I1284" s="14" t="n">
        <v>68.25</v>
      </c>
      <c r="J1284" s="14" t="n">
        <f aca="false">I1284*0.4</f>
        <v>27.3</v>
      </c>
      <c r="K1284" s="11" t="n">
        <f aca="false">H1284+J1284</f>
        <v>41.3</v>
      </c>
      <c r="L1284" s="11"/>
    </row>
    <row r="1285" s="16" customFormat="true" ht="15" hidden="false" customHeight="true" outlineLevel="0" collapsed="false">
      <c r="A1285" s="11" t="n">
        <v>40143023</v>
      </c>
      <c r="B1285" s="12" t="s">
        <v>24</v>
      </c>
      <c r="C1285" s="11" t="n">
        <v>14021</v>
      </c>
      <c r="D1285" s="12" t="s">
        <v>15</v>
      </c>
      <c r="E1285" s="13" t="s">
        <v>28</v>
      </c>
      <c r="F1285" s="14" t="n">
        <v>0</v>
      </c>
      <c r="G1285" s="15" t="n">
        <f aca="false">F1285/1.5</f>
        <v>0</v>
      </c>
      <c r="H1285" s="14" t="n">
        <f aca="false">G1285*0.3</f>
        <v>0</v>
      </c>
      <c r="I1285" s="14" t="n">
        <v>0</v>
      </c>
      <c r="J1285" s="14" t="n">
        <f aca="false">I1285*0.4</f>
        <v>0</v>
      </c>
      <c r="K1285" s="11" t="n">
        <f aca="false">H1285+J1285</f>
        <v>0</v>
      </c>
      <c r="L1285" s="12" t="s">
        <v>18</v>
      </c>
    </row>
    <row r="1286" s="16" customFormat="true" ht="15" hidden="false" customHeight="true" outlineLevel="0" collapsed="false">
      <c r="A1286" s="11" t="n">
        <v>40143024</v>
      </c>
      <c r="B1286" s="12" t="s">
        <v>24</v>
      </c>
      <c r="C1286" s="11" t="n">
        <v>14021</v>
      </c>
      <c r="D1286" s="12" t="s">
        <v>15</v>
      </c>
      <c r="E1286" s="13" t="s">
        <v>28</v>
      </c>
      <c r="F1286" s="14" t="n">
        <v>0</v>
      </c>
      <c r="G1286" s="15" t="n">
        <f aca="false">F1286/1.5</f>
        <v>0</v>
      </c>
      <c r="H1286" s="14" t="n">
        <f aca="false">G1286*0.3</f>
        <v>0</v>
      </c>
      <c r="I1286" s="14" t="n">
        <v>0</v>
      </c>
      <c r="J1286" s="14" t="n">
        <f aca="false">I1286*0.4</f>
        <v>0</v>
      </c>
      <c r="K1286" s="11" t="n">
        <f aca="false">H1286+J1286</f>
        <v>0</v>
      </c>
      <c r="L1286" s="12" t="s">
        <v>18</v>
      </c>
    </row>
    <row r="1287" s="16" customFormat="true" ht="15" hidden="false" customHeight="true" outlineLevel="0" collapsed="false">
      <c r="A1287" s="11" t="n">
        <v>40143025</v>
      </c>
      <c r="B1287" s="12" t="s">
        <v>24</v>
      </c>
      <c r="C1287" s="11" t="n">
        <v>14021</v>
      </c>
      <c r="D1287" s="12" t="s">
        <v>15</v>
      </c>
      <c r="E1287" s="13" t="s">
        <v>28</v>
      </c>
      <c r="F1287" s="14" t="n">
        <v>57.65</v>
      </c>
      <c r="G1287" s="15" t="n">
        <f aca="false">F1287/1.5</f>
        <v>38.4333333333333</v>
      </c>
      <c r="H1287" s="14" t="n">
        <f aca="false">G1287*0.3</f>
        <v>11.53</v>
      </c>
      <c r="I1287" s="14" t="n">
        <v>62.25</v>
      </c>
      <c r="J1287" s="14" t="n">
        <f aca="false">I1287*0.4</f>
        <v>24.9</v>
      </c>
      <c r="K1287" s="11" t="n">
        <f aca="false">H1287+J1287</f>
        <v>36.43</v>
      </c>
      <c r="L1287" s="11"/>
    </row>
    <row r="1288" s="16" customFormat="true" ht="15" hidden="false" customHeight="true" outlineLevel="0" collapsed="false">
      <c r="A1288" s="11" t="n">
        <v>40143026</v>
      </c>
      <c r="B1288" s="12" t="s">
        <v>24</v>
      </c>
      <c r="C1288" s="11" t="n">
        <v>14021</v>
      </c>
      <c r="D1288" s="12" t="s">
        <v>15</v>
      </c>
      <c r="E1288" s="13" t="s">
        <v>28</v>
      </c>
      <c r="F1288" s="14" t="n">
        <v>50.55</v>
      </c>
      <c r="G1288" s="15" t="n">
        <f aca="false">F1288/1.5</f>
        <v>33.7</v>
      </c>
      <c r="H1288" s="14" t="n">
        <f aca="false">G1288*0.3</f>
        <v>10.11</v>
      </c>
      <c r="I1288" s="14" t="n">
        <v>61.45</v>
      </c>
      <c r="J1288" s="14" t="n">
        <f aca="false">I1288*0.4</f>
        <v>24.58</v>
      </c>
      <c r="K1288" s="11" t="n">
        <f aca="false">H1288+J1288</f>
        <v>34.69</v>
      </c>
      <c r="L1288" s="11"/>
    </row>
    <row r="1289" s="16" customFormat="true" ht="15" hidden="false" customHeight="true" outlineLevel="0" collapsed="false">
      <c r="A1289" s="11" t="n">
        <v>40143027</v>
      </c>
      <c r="B1289" s="12" t="s">
        <v>35</v>
      </c>
      <c r="C1289" s="11" t="n">
        <v>14039</v>
      </c>
      <c r="D1289" s="12" t="s">
        <v>15</v>
      </c>
      <c r="E1289" s="13" t="s">
        <v>16</v>
      </c>
      <c r="F1289" s="14" t="n">
        <v>63.4</v>
      </c>
      <c r="G1289" s="15" t="n">
        <f aca="false">F1289/1.5</f>
        <v>42.2666666666667</v>
      </c>
      <c r="H1289" s="14" t="n">
        <f aca="false">G1289*0.3</f>
        <v>12.68</v>
      </c>
      <c r="I1289" s="14" t="n">
        <v>26.5</v>
      </c>
      <c r="J1289" s="14" t="n">
        <f aca="false">I1289*0.4</f>
        <v>10.6</v>
      </c>
      <c r="K1289" s="11" t="n">
        <f aca="false">H1289+J1289</f>
        <v>23.28</v>
      </c>
      <c r="L1289" s="11"/>
    </row>
    <row r="1290" s="16" customFormat="true" ht="15" hidden="false" customHeight="true" outlineLevel="0" collapsed="false">
      <c r="A1290" s="11" t="n">
        <v>40143028</v>
      </c>
      <c r="B1290" s="12" t="s">
        <v>35</v>
      </c>
      <c r="C1290" s="11" t="n">
        <v>14039</v>
      </c>
      <c r="D1290" s="12" t="s">
        <v>15</v>
      </c>
      <c r="E1290" s="13" t="s">
        <v>16</v>
      </c>
      <c r="F1290" s="14" t="n">
        <v>91.85</v>
      </c>
      <c r="G1290" s="15" t="n">
        <f aca="false">F1290/1.5</f>
        <v>61.2333333333333</v>
      </c>
      <c r="H1290" s="14" t="n">
        <f aca="false">G1290*0.3</f>
        <v>18.37</v>
      </c>
      <c r="I1290" s="14" t="n">
        <v>64.5</v>
      </c>
      <c r="J1290" s="14" t="n">
        <f aca="false">I1290*0.4</f>
        <v>25.8</v>
      </c>
      <c r="K1290" s="11" t="n">
        <f aca="false">H1290+J1290</f>
        <v>44.17</v>
      </c>
      <c r="L1290" s="11"/>
    </row>
    <row r="1291" s="16" customFormat="true" ht="15" hidden="false" customHeight="true" outlineLevel="0" collapsed="false">
      <c r="A1291" s="11" t="n">
        <v>40143029</v>
      </c>
      <c r="B1291" s="12" t="s">
        <v>35</v>
      </c>
      <c r="C1291" s="11" t="n">
        <v>14039</v>
      </c>
      <c r="D1291" s="12" t="s">
        <v>15</v>
      </c>
      <c r="E1291" s="13" t="s">
        <v>16</v>
      </c>
      <c r="F1291" s="14" t="n">
        <v>77.6</v>
      </c>
      <c r="G1291" s="15" t="n">
        <f aca="false">F1291/1.5</f>
        <v>51.7333333333333</v>
      </c>
      <c r="H1291" s="14" t="n">
        <f aca="false">G1291*0.3</f>
        <v>15.52</v>
      </c>
      <c r="I1291" s="14" t="n">
        <v>31</v>
      </c>
      <c r="J1291" s="14" t="n">
        <f aca="false">I1291*0.4</f>
        <v>12.4</v>
      </c>
      <c r="K1291" s="11" t="n">
        <f aca="false">H1291+J1291</f>
        <v>27.92</v>
      </c>
      <c r="L1291" s="11"/>
    </row>
    <row r="1292" s="16" customFormat="true" ht="15" hidden="false" customHeight="true" outlineLevel="0" collapsed="false">
      <c r="A1292" s="11" t="n">
        <v>40143030</v>
      </c>
      <c r="B1292" s="12" t="s">
        <v>35</v>
      </c>
      <c r="C1292" s="11" t="n">
        <v>14039</v>
      </c>
      <c r="D1292" s="12" t="s">
        <v>15</v>
      </c>
      <c r="E1292" s="13" t="s">
        <v>16</v>
      </c>
      <c r="F1292" s="14" t="n">
        <v>86.75</v>
      </c>
      <c r="G1292" s="15" t="n">
        <f aca="false">F1292/1.5</f>
        <v>57.8333333333333</v>
      </c>
      <c r="H1292" s="14" t="n">
        <f aca="false">G1292*0.3</f>
        <v>17.35</v>
      </c>
      <c r="I1292" s="14" t="n">
        <v>51</v>
      </c>
      <c r="J1292" s="14" t="n">
        <f aca="false">I1292*0.4</f>
        <v>20.4</v>
      </c>
      <c r="K1292" s="11" t="n">
        <f aca="false">H1292+J1292</f>
        <v>37.75</v>
      </c>
      <c r="L1292" s="11"/>
    </row>
    <row r="1293" s="17" customFormat="true" ht="15" hidden="false" customHeight="true" outlineLevel="0" collapsed="false">
      <c r="A1293" s="11" t="n">
        <v>40144001</v>
      </c>
      <c r="B1293" s="12" t="s">
        <v>35</v>
      </c>
      <c r="C1293" s="11" t="n">
        <v>14039</v>
      </c>
      <c r="D1293" s="12" t="s">
        <v>15</v>
      </c>
      <c r="E1293" s="13" t="s">
        <v>16</v>
      </c>
      <c r="F1293" s="14" t="n">
        <v>90.1</v>
      </c>
      <c r="G1293" s="15" t="n">
        <f aca="false">F1293/1.5</f>
        <v>60.0666666666667</v>
      </c>
      <c r="H1293" s="14" t="n">
        <f aca="false">G1293*0.3</f>
        <v>18.02</v>
      </c>
      <c r="I1293" s="14" t="n">
        <v>53.5</v>
      </c>
      <c r="J1293" s="14" t="n">
        <f aca="false">I1293*0.4</f>
        <v>21.4</v>
      </c>
      <c r="K1293" s="11" t="n">
        <f aca="false">H1293+J1293</f>
        <v>39.42</v>
      </c>
      <c r="L1293" s="11"/>
    </row>
    <row r="1294" s="16" customFormat="true" ht="15" hidden="false" customHeight="true" outlineLevel="0" collapsed="false">
      <c r="A1294" s="11" t="n">
        <v>40144002</v>
      </c>
      <c r="B1294" s="12" t="s">
        <v>35</v>
      </c>
      <c r="C1294" s="11" t="n">
        <v>14039</v>
      </c>
      <c r="D1294" s="12" t="s">
        <v>15</v>
      </c>
      <c r="E1294" s="13" t="s">
        <v>16</v>
      </c>
      <c r="F1294" s="14" t="n">
        <v>71.6</v>
      </c>
      <c r="G1294" s="15" t="n">
        <f aca="false">F1294/1.5</f>
        <v>47.7333333333333</v>
      </c>
      <c r="H1294" s="14" t="n">
        <f aca="false">G1294*0.3</f>
        <v>14.32</v>
      </c>
      <c r="I1294" s="14" t="n">
        <v>47.5</v>
      </c>
      <c r="J1294" s="14" t="n">
        <f aca="false">I1294*0.4</f>
        <v>19</v>
      </c>
      <c r="K1294" s="11" t="n">
        <f aca="false">H1294+J1294</f>
        <v>33.32</v>
      </c>
      <c r="L1294" s="11"/>
    </row>
    <row r="1295" s="16" customFormat="true" ht="15" hidden="false" customHeight="true" outlineLevel="0" collapsed="false">
      <c r="A1295" s="11" t="n">
        <v>40144003</v>
      </c>
      <c r="B1295" s="12" t="s">
        <v>35</v>
      </c>
      <c r="C1295" s="11" t="n">
        <v>14039</v>
      </c>
      <c r="D1295" s="12" t="s">
        <v>15</v>
      </c>
      <c r="E1295" s="13" t="s">
        <v>16</v>
      </c>
      <c r="F1295" s="14" t="n">
        <v>72.15</v>
      </c>
      <c r="G1295" s="15" t="n">
        <f aca="false">F1295/1.5</f>
        <v>48.1</v>
      </c>
      <c r="H1295" s="14" t="n">
        <f aca="false">G1295*0.3</f>
        <v>14.43</v>
      </c>
      <c r="I1295" s="14" t="n">
        <v>48.5</v>
      </c>
      <c r="J1295" s="14" t="n">
        <f aca="false">I1295*0.4</f>
        <v>19.4</v>
      </c>
      <c r="K1295" s="11" t="n">
        <f aca="false">H1295+J1295</f>
        <v>33.83</v>
      </c>
      <c r="L1295" s="11"/>
    </row>
    <row r="1296" s="16" customFormat="true" ht="15" hidden="false" customHeight="true" outlineLevel="0" collapsed="false">
      <c r="A1296" s="11" t="n">
        <v>40144004</v>
      </c>
      <c r="B1296" s="12" t="s">
        <v>35</v>
      </c>
      <c r="C1296" s="11" t="n">
        <v>14039</v>
      </c>
      <c r="D1296" s="12" t="s">
        <v>15</v>
      </c>
      <c r="E1296" s="13" t="s">
        <v>16</v>
      </c>
      <c r="F1296" s="14" t="n">
        <v>0</v>
      </c>
      <c r="G1296" s="15" t="n">
        <f aca="false">F1296/1.5</f>
        <v>0</v>
      </c>
      <c r="H1296" s="14" t="n">
        <f aca="false">G1296*0.3</f>
        <v>0</v>
      </c>
      <c r="I1296" s="14" t="n">
        <v>0</v>
      </c>
      <c r="J1296" s="14" t="n">
        <f aca="false">I1296*0.4</f>
        <v>0</v>
      </c>
      <c r="K1296" s="11" t="n">
        <f aca="false">H1296+J1296</f>
        <v>0</v>
      </c>
      <c r="L1296" s="12" t="s">
        <v>18</v>
      </c>
    </row>
    <row r="1297" s="16" customFormat="true" ht="15" hidden="false" customHeight="true" outlineLevel="0" collapsed="false">
      <c r="A1297" s="11" t="n">
        <v>40144005</v>
      </c>
      <c r="B1297" s="12" t="s">
        <v>35</v>
      </c>
      <c r="C1297" s="11" t="n">
        <v>14039</v>
      </c>
      <c r="D1297" s="12" t="s">
        <v>15</v>
      </c>
      <c r="E1297" s="13" t="s">
        <v>16</v>
      </c>
      <c r="F1297" s="14" t="n">
        <v>76.7</v>
      </c>
      <c r="G1297" s="15" t="n">
        <f aca="false">F1297/1.5</f>
        <v>51.1333333333333</v>
      </c>
      <c r="H1297" s="14" t="n">
        <f aca="false">G1297*0.3</f>
        <v>15.34</v>
      </c>
      <c r="I1297" s="14" t="n">
        <v>46.5</v>
      </c>
      <c r="J1297" s="14" t="n">
        <f aca="false">I1297*0.4</f>
        <v>18.6</v>
      </c>
      <c r="K1297" s="11" t="n">
        <f aca="false">H1297+J1297</f>
        <v>33.94</v>
      </c>
      <c r="L1297" s="11"/>
    </row>
    <row r="1298" s="16" customFormat="true" ht="15" hidden="false" customHeight="true" outlineLevel="0" collapsed="false">
      <c r="A1298" s="11" t="n">
        <v>40144006</v>
      </c>
      <c r="B1298" s="12" t="s">
        <v>35</v>
      </c>
      <c r="C1298" s="11" t="n">
        <v>14039</v>
      </c>
      <c r="D1298" s="12" t="s">
        <v>15</v>
      </c>
      <c r="E1298" s="13" t="s">
        <v>16</v>
      </c>
      <c r="F1298" s="14" t="n">
        <v>75.85</v>
      </c>
      <c r="G1298" s="15" t="n">
        <f aca="false">F1298/1.5</f>
        <v>50.5666666666667</v>
      </c>
      <c r="H1298" s="14" t="n">
        <f aca="false">G1298*0.3</f>
        <v>15.17</v>
      </c>
      <c r="I1298" s="14" t="n">
        <v>52.5</v>
      </c>
      <c r="J1298" s="14" t="n">
        <f aca="false">I1298*0.4</f>
        <v>21</v>
      </c>
      <c r="K1298" s="11" t="n">
        <f aca="false">H1298+J1298</f>
        <v>36.17</v>
      </c>
      <c r="L1298" s="11"/>
    </row>
    <row r="1299" s="16" customFormat="true" ht="15" hidden="false" customHeight="true" outlineLevel="0" collapsed="false">
      <c r="A1299" s="11" t="n">
        <v>40144007</v>
      </c>
      <c r="B1299" s="12" t="s">
        <v>35</v>
      </c>
      <c r="C1299" s="11" t="n">
        <v>14039</v>
      </c>
      <c r="D1299" s="12" t="s">
        <v>15</v>
      </c>
      <c r="E1299" s="13" t="s">
        <v>16</v>
      </c>
      <c r="F1299" s="14" t="n">
        <v>75.35</v>
      </c>
      <c r="G1299" s="15" t="n">
        <f aca="false">F1299/1.5</f>
        <v>50.2333333333333</v>
      </c>
      <c r="H1299" s="14" t="n">
        <f aca="false">G1299*0.3</f>
        <v>15.07</v>
      </c>
      <c r="I1299" s="14" t="n">
        <v>44</v>
      </c>
      <c r="J1299" s="14" t="n">
        <f aca="false">I1299*0.4</f>
        <v>17.6</v>
      </c>
      <c r="K1299" s="11" t="n">
        <f aca="false">H1299+J1299</f>
        <v>32.67</v>
      </c>
      <c r="L1299" s="11"/>
    </row>
    <row r="1300" s="16" customFormat="true" ht="15" hidden="false" customHeight="true" outlineLevel="0" collapsed="false">
      <c r="A1300" s="11" t="n">
        <v>40144008</v>
      </c>
      <c r="B1300" s="12" t="s">
        <v>35</v>
      </c>
      <c r="C1300" s="11" t="n">
        <v>14039</v>
      </c>
      <c r="D1300" s="12" t="s">
        <v>15</v>
      </c>
      <c r="E1300" s="13" t="s">
        <v>16</v>
      </c>
      <c r="F1300" s="14" t="n">
        <v>65.1</v>
      </c>
      <c r="G1300" s="15" t="n">
        <f aca="false">F1300/1.5</f>
        <v>43.4</v>
      </c>
      <c r="H1300" s="14" t="n">
        <f aca="false">G1300*0.3</f>
        <v>13.02</v>
      </c>
      <c r="I1300" s="14" t="n">
        <v>44</v>
      </c>
      <c r="J1300" s="14" t="n">
        <f aca="false">I1300*0.4</f>
        <v>17.6</v>
      </c>
      <c r="K1300" s="11" t="n">
        <f aca="false">H1300+J1300</f>
        <v>30.62</v>
      </c>
      <c r="L1300" s="11"/>
    </row>
    <row r="1301" s="16" customFormat="true" ht="15" hidden="false" customHeight="true" outlineLevel="0" collapsed="false">
      <c r="A1301" s="11" t="n">
        <v>40144009</v>
      </c>
      <c r="B1301" s="12" t="s">
        <v>35</v>
      </c>
      <c r="C1301" s="11" t="n">
        <v>14039</v>
      </c>
      <c r="D1301" s="12" t="s">
        <v>15</v>
      </c>
      <c r="E1301" s="13" t="s">
        <v>16</v>
      </c>
      <c r="F1301" s="14" t="n">
        <v>74.4</v>
      </c>
      <c r="G1301" s="15" t="n">
        <f aca="false">F1301/1.5</f>
        <v>49.6</v>
      </c>
      <c r="H1301" s="14" t="n">
        <f aca="false">G1301*0.3</f>
        <v>14.88</v>
      </c>
      <c r="I1301" s="14" t="n">
        <v>52</v>
      </c>
      <c r="J1301" s="14" t="n">
        <f aca="false">I1301*0.4</f>
        <v>20.8</v>
      </c>
      <c r="K1301" s="11" t="n">
        <f aca="false">H1301+J1301</f>
        <v>35.68</v>
      </c>
      <c r="L1301" s="11"/>
    </row>
    <row r="1302" s="16" customFormat="true" ht="15" hidden="false" customHeight="true" outlineLevel="0" collapsed="false">
      <c r="A1302" s="11" t="n">
        <v>40144010</v>
      </c>
      <c r="B1302" s="12" t="s">
        <v>35</v>
      </c>
      <c r="C1302" s="11" t="n">
        <v>14039</v>
      </c>
      <c r="D1302" s="12" t="s">
        <v>15</v>
      </c>
      <c r="E1302" s="13" t="s">
        <v>16</v>
      </c>
      <c r="F1302" s="14" t="n">
        <v>0</v>
      </c>
      <c r="G1302" s="15" t="n">
        <f aca="false">F1302/1.5</f>
        <v>0</v>
      </c>
      <c r="H1302" s="14" t="n">
        <f aca="false">G1302*0.3</f>
        <v>0</v>
      </c>
      <c r="I1302" s="14" t="n">
        <v>0</v>
      </c>
      <c r="J1302" s="14" t="n">
        <f aca="false">I1302*0.4</f>
        <v>0</v>
      </c>
      <c r="K1302" s="11" t="n">
        <f aca="false">H1302+J1302</f>
        <v>0</v>
      </c>
      <c r="L1302" s="12" t="s">
        <v>18</v>
      </c>
    </row>
    <row r="1303" s="16" customFormat="true" ht="15" hidden="false" customHeight="true" outlineLevel="0" collapsed="false">
      <c r="A1303" s="11" t="n">
        <v>40144011</v>
      </c>
      <c r="B1303" s="12" t="s">
        <v>35</v>
      </c>
      <c r="C1303" s="11" t="n">
        <v>14039</v>
      </c>
      <c r="D1303" s="12" t="s">
        <v>15</v>
      </c>
      <c r="E1303" s="13" t="s">
        <v>16</v>
      </c>
      <c r="F1303" s="14" t="n">
        <v>80.5</v>
      </c>
      <c r="G1303" s="15" t="n">
        <f aca="false">F1303/1.5</f>
        <v>53.6666666666667</v>
      </c>
      <c r="H1303" s="14" t="n">
        <f aca="false">G1303*0.3</f>
        <v>16.1</v>
      </c>
      <c r="I1303" s="14" t="n">
        <v>37.5</v>
      </c>
      <c r="J1303" s="14" t="n">
        <f aca="false">I1303*0.4</f>
        <v>15</v>
      </c>
      <c r="K1303" s="11" t="n">
        <f aca="false">H1303+J1303</f>
        <v>31.1</v>
      </c>
      <c r="L1303" s="11"/>
    </row>
    <row r="1304" s="16" customFormat="true" ht="15" hidden="false" customHeight="true" outlineLevel="0" collapsed="false">
      <c r="A1304" s="11" t="n">
        <v>40144012</v>
      </c>
      <c r="B1304" s="12" t="s">
        <v>35</v>
      </c>
      <c r="C1304" s="11" t="n">
        <v>14039</v>
      </c>
      <c r="D1304" s="12" t="s">
        <v>15</v>
      </c>
      <c r="E1304" s="13" t="s">
        <v>16</v>
      </c>
      <c r="F1304" s="14" t="n">
        <v>68.1</v>
      </c>
      <c r="G1304" s="15" t="n">
        <f aca="false">F1304/1.5</f>
        <v>45.4</v>
      </c>
      <c r="H1304" s="14" t="n">
        <f aca="false">G1304*0.3</f>
        <v>13.62</v>
      </c>
      <c r="I1304" s="14" t="n">
        <v>55.5</v>
      </c>
      <c r="J1304" s="14" t="n">
        <f aca="false">I1304*0.4</f>
        <v>22.2</v>
      </c>
      <c r="K1304" s="11" t="n">
        <f aca="false">H1304+J1304</f>
        <v>35.82</v>
      </c>
      <c r="L1304" s="11"/>
    </row>
    <row r="1305" s="16" customFormat="true" ht="15" hidden="false" customHeight="true" outlineLevel="0" collapsed="false">
      <c r="A1305" s="11" t="n">
        <v>40144013</v>
      </c>
      <c r="B1305" s="12" t="s">
        <v>35</v>
      </c>
      <c r="C1305" s="11" t="n">
        <v>14039</v>
      </c>
      <c r="D1305" s="12" t="s">
        <v>15</v>
      </c>
      <c r="E1305" s="13" t="s">
        <v>16</v>
      </c>
      <c r="F1305" s="14" t="n">
        <v>0</v>
      </c>
      <c r="G1305" s="15" t="n">
        <f aca="false">F1305/1.5</f>
        <v>0</v>
      </c>
      <c r="H1305" s="14" t="n">
        <f aca="false">G1305*0.3</f>
        <v>0</v>
      </c>
      <c r="I1305" s="14" t="n">
        <v>0</v>
      </c>
      <c r="J1305" s="14" t="n">
        <f aca="false">I1305*0.4</f>
        <v>0</v>
      </c>
      <c r="K1305" s="11" t="n">
        <f aca="false">H1305+J1305</f>
        <v>0</v>
      </c>
      <c r="L1305" s="12" t="s">
        <v>18</v>
      </c>
    </row>
    <row r="1306" s="16" customFormat="true" ht="15" hidden="false" customHeight="true" outlineLevel="0" collapsed="false">
      <c r="A1306" s="11" t="n">
        <v>40144014</v>
      </c>
      <c r="B1306" s="12" t="s">
        <v>35</v>
      </c>
      <c r="C1306" s="11" t="n">
        <v>14039</v>
      </c>
      <c r="D1306" s="12" t="s">
        <v>15</v>
      </c>
      <c r="E1306" s="13" t="s">
        <v>16</v>
      </c>
      <c r="F1306" s="14" t="n">
        <v>61.25</v>
      </c>
      <c r="G1306" s="15" t="n">
        <f aca="false">F1306/1.5</f>
        <v>40.8333333333333</v>
      </c>
      <c r="H1306" s="14" t="n">
        <f aca="false">G1306*0.3</f>
        <v>12.25</v>
      </c>
      <c r="I1306" s="14" t="n">
        <v>36</v>
      </c>
      <c r="J1306" s="14" t="n">
        <f aca="false">I1306*0.4</f>
        <v>14.4</v>
      </c>
      <c r="K1306" s="11" t="n">
        <f aca="false">H1306+J1306</f>
        <v>26.65</v>
      </c>
      <c r="L1306" s="11"/>
    </row>
    <row r="1307" s="16" customFormat="true" ht="15" hidden="false" customHeight="true" outlineLevel="0" collapsed="false">
      <c r="A1307" s="11" t="n">
        <v>40144015</v>
      </c>
      <c r="B1307" s="12" t="s">
        <v>35</v>
      </c>
      <c r="C1307" s="11" t="n">
        <v>14039</v>
      </c>
      <c r="D1307" s="12" t="s">
        <v>15</v>
      </c>
      <c r="E1307" s="13" t="s">
        <v>16</v>
      </c>
      <c r="F1307" s="14" t="n">
        <v>70.3</v>
      </c>
      <c r="G1307" s="15" t="n">
        <f aca="false">F1307/1.5</f>
        <v>46.8666666666667</v>
      </c>
      <c r="H1307" s="14" t="n">
        <f aca="false">G1307*0.3</f>
        <v>14.06</v>
      </c>
      <c r="I1307" s="14" t="n">
        <v>49</v>
      </c>
      <c r="J1307" s="14" t="n">
        <f aca="false">I1307*0.4</f>
        <v>19.6</v>
      </c>
      <c r="K1307" s="11" t="n">
        <f aca="false">H1307+J1307</f>
        <v>33.66</v>
      </c>
      <c r="L1307" s="11"/>
    </row>
    <row r="1308" s="16" customFormat="true" ht="15" hidden="false" customHeight="true" outlineLevel="0" collapsed="false">
      <c r="A1308" s="11" t="n">
        <v>40144016</v>
      </c>
      <c r="B1308" s="12" t="s">
        <v>35</v>
      </c>
      <c r="C1308" s="11" t="n">
        <v>14039</v>
      </c>
      <c r="D1308" s="12" t="s">
        <v>15</v>
      </c>
      <c r="E1308" s="13" t="s">
        <v>16</v>
      </c>
      <c r="F1308" s="14" t="n">
        <v>74.45</v>
      </c>
      <c r="G1308" s="15" t="n">
        <f aca="false">F1308/1.5</f>
        <v>49.6333333333333</v>
      </c>
      <c r="H1308" s="14" t="n">
        <f aca="false">G1308*0.3</f>
        <v>14.89</v>
      </c>
      <c r="I1308" s="14" t="n">
        <v>38</v>
      </c>
      <c r="J1308" s="14" t="n">
        <f aca="false">I1308*0.4</f>
        <v>15.2</v>
      </c>
      <c r="K1308" s="11" t="n">
        <f aca="false">H1308+J1308</f>
        <v>30.09</v>
      </c>
      <c r="L1308" s="11"/>
    </row>
    <row r="1309" s="16" customFormat="true" ht="15" hidden="false" customHeight="true" outlineLevel="0" collapsed="false">
      <c r="A1309" s="11" t="n">
        <v>40144017</v>
      </c>
      <c r="B1309" s="12" t="s">
        <v>35</v>
      </c>
      <c r="C1309" s="11" t="n">
        <v>14039</v>
      </c>
      <c r="D1309" s="12" t="s">
        <v>15</v>
      </c>
      <c r="E1309" s="13" t="s">
        <v>16</v>
      </c>
      <c r="F1309" s="14" t="n">
        <v>62.95</v>
      </c>
      <c r="G1309" s="15" t="n">
        <f aca="false">F1309/1.5</f>
        <v>41.9666666666667</v>
      </c>
      <c r="H1309" s="14" t="n">
        <f aca="false">G1309*0.3</f>
        <v>12.59</v>
      </c>
      <c r="I1309" s="14" t="n">
        <v>51</v>
      </c>
      <c r="J1309" s="14" t="n">
        <f aca="false">I1309*0.4</f>
        <v>20.4</v>
      </c>
      <c r="K1309" s="11" t="n">
        <f aca="false">H1309+J1309</f>
        <v>32.99</v>
      </c>
      <c r="L1309" s="11"/>
    </row>
    <row r="1310" s="16" customFormat="true" ht="15" hidden="false" customHeight="true" outlineLevel="0" collapsed="false">
      <c r="A1310" s="11" t="n">
        <v>40144018</v>
      </c>
      <c r="B1310" s="12" t="s">
        <v>35</v>
      </c>
      <c r="C1310" s="11" t="n">
        <v>14039</v>
      </c>
      <c r="D1310" s="12" t="s">
        <v>15</v>
      </c>
      <c r="E1310" s="13" t="s">
        <v>16</v>
      </c>
      <c r="F1310" s="14" t="n">
        <v>71.85</v>
      </c>
      <c r="G1310" s="15" t="n">
        <f aca="false">F1310/1.5</f>
        <v>47.9</v>
      </c>
      <c r="H1310" s="14" t="n">
        <f aca="false">G1310*0.3</f>
        <v>14.37</v>
      </c>
      <c r="I1310" s="14" t="n">
        <v>43.5</v>
      </c>
      <c r="J1310" s="14" t="n">
        <f aca="false">I1310*0.4</f>
        <v>17.4</v>
      </c>
      <c r="K1310" s="11" t="n">
        <f aca="false">H1310+J1310</f>
        <v>31.77</v>
      </c>
      <c r="L1310" s="11"/>
    </row>
    <row r="1311" s="16" customFormat="true" ht="15" hidden="false" customHeight="true" outlineLevel="0" collapsed="false">
      <c r="A1311" s="11" t="n">
        <v>40144019</v>
      </c>
      <c r="B1311" s="12" t="s">
        <v>35</v>
      </c>
      <c r="C1311" s="11" t="n">
        <v>14039</v>
      </c>
      <c r="D1311" s="12" t="s">
        <v>15</v>
      </c>
      <c r="E1311" s="13" t="s">
        <v>16</v>
      </c>
      <c r="F1311" s="14" t="n">
        <v>75.2</v>
      </c>
      <c r="G1311" s="15" t="n">
        <f aca="false">F1311/1.5</f>
        <v>50.1333333333333</v>
      </c>
      <c r="H1311" s="14" t="n">
        <f aca="false">G1311*0.3</f>
        <v>15.04</v>
      </c>
      <c r="I1311" s="14" t="n">
        <v>57</v>
      </c>
      <c r="J1311" s="14" t="n">
        <f aca="false">I1311*0.4</f>
        <v>22.8</v>
      </c>
      <c r="K1311" s="11" t="n">
        <f aca="false">H1311+J1311</f>
        <v>37.84</v>
      </c>
      <c r="L1311" s="11"/>
    </row>
    <row r="1312" s="16" customFormat="true" ht="15" hidden="false" customHeight="true" outlineLevel="0" collapsed="false">
      <c r="A1312" s="11" t="n">
        <v>40144020</v>
      </c>
      <c r="B1312" s="12" t="s">
        <v>35</v>
      </c>
      <c r="C1312" s="11" t="n">
        <v>14039</v>
      </c>
      <c r="D1312" s="12" t="s">
        <v>15</v>
      </c>
      <c r="E1312" s="13" t="s">
        <v>16</v>
      </c>
      <c r="F1312" s="14" t="n">
        <v>0</v>
      </c>
      <c r="G1312" s="15" t="n">
        <f aca="false">F1312/1.5</f>
        <v>0</v>
      </c>
      <c r="H1312" s="14" t="n">
        <f aca="false">G1312*0.3</f>
        <v>0</v>
      </c>
      <c r="I1312" s="14" t="n">
        <v>0</v>
      </c>
      <c r="J1312" s="14" t="n">
        <f aca="false">I1312*0.4</f>
        <v>0</v>
      </c>
      <c r="K1312" s="11" t="n">
        <f aca="false">H1312+J1312</f>
        <v>0</v>
      </c>
      <c r="L1312" s="12" t="s">
        <v>18</v>
      </c>
    </row>
    <row r="1313" s="16" customFormat="true" ht="15" hidden="false" customHeight="true" outlineLevel="0" collapsed="false">
      <c r="A1313" s="11" t="n">
        <v>40144021</v>
      </c>
      <c r="B1313" s="12" t="s">
        <v>35</v>
      </c>
      <c r="C1313" s="11" t="n">
        <v>14039</v>
      </c>
      <c r="D1313" s="12" t="s">
        <v>15</v>
      </c>
      <c r="E1313" s="13" t="s">
        <v>16</v>
      </c>
      <c r="F1313" s="14" t="n">
        <v>0</v>
      </c>
      <c r="G1313" s="15" t="n">
        <f aca="false">F1313/1.5</f>
        <v>0</v>
      </c>
      <c r="H1313" s="14" t="n">
        <f aca="false">G1313*0.3</f>
        <v>0</v>
      </c>
      <c r="I1313" s="14" t="n">
        <v>0</v>
      </c>
      <c r="J1313" s="14" t="n">
        <f aca="false">I1313*0.4</f>
        <v>0</v>
      </c>
      <c r="K1313" s="11" t="n">
        <f aca="false">H1313+J1313</f>
        <v>0</v>
      </c>
      <c r="L1313" s="12" t="s">
        <v>18</v>
      </c>
    </row>
    <row r="1314" s="16" customFormat="true" ht="15" hidden="false" customHeight="true" outlineLevel="0" collapsed="false">
      <c r="A1314" s="11" t="n">
        <v>40144022</v>
      </c>
      <c r="B1314" s="12" t="s">
        <v>35</v>
      </c>
      <c r="C1314" s="11" t="n">
        <v>14039</v>
      </c>
      <c r="D1314" s="12" t="s">
        <v>15</v>
      </c>
      <c r="E1314" s="13" t="s">
        <v>16</v>
      </c>
      <c r="F1314" s="14" t="n">
        <v>65.7</v>
      </c>
      <c r="G1314" s="15" t="n">
        <f aca="false">F1314/1.5</f>
        <v>43.8</v>
      </c>
      <c r="H1314" s="14" t="n">
        <f aca="false">G1314*0.3</f>
        <v>13.14</v>
      </c>
      <c r="I1314" s="14" t="n">
        <v>39.5</v>
      </c>
      <c r="J1314" s="14" t="n">
        <f aca="false">I1314*0.4</f>
        <v>15.8</v>
      </c>
      <c r="K1314" s="11" t="n">
        <f aca="false">H1314+J1314</f>
        <v>28.94</v>
      </c>
      <c r="L1314" s="11"/>
    </row>
    <row r="1315" s="16" customFormat="true" ht="15" hidden="false" customHeight="true" outlineLevel="0" collapsed="false">
      <c r="A1315" s="11" t="n">
        <v>40144023</v>
      </c>
      <c r="B1315" s="12" t="s">
        <v>35</v>
      </c>
      <c r="C1315" s="11" t="n">
        <v>14039</v>
      </c>
      <c r="D1315" s="12" t="s">
        <v>15</v>
      </c>
      <c r="E1315" s="13" t="s">
        <v>16</v>
      </c>
      <c r="F1315" s="14" t="n">
        <v>60</v>
      </c>
      <c r="G1315" s="15" t="n">
        <f aca="false">F1315/1.5</f>
        <v>40</v>
      </c>
      <c r="H1315" s="14" t="n">
        <f aca="false">G1315*0.3</f>
        <v>12</v>
      </c>
      <c r="I1315" s="14" t="n">
        <v>40</v>
      </c>
      <c r="J1315" s="14" t="n">
        <f aca="false">I1315*0.4</f>
        <v>16</v>
      </c>
      <c r="K1315" s="11" t="n">
        <f aca="false">H1315+J1315</f>
        <v>28</v>
      </c>
      <c r="L1315" s="11"/>
    </row>
    <row r="1316" s="16" customFormat="true" ht="15" hidden="false" customHeight="true" outlineLevel="0" collapsed="false">
      <c r="A1316" s="11" t="n">
        <v>40144024</v>
      </c>
      <c r="B1316" s="12" t="s">
        <v>36</v>
      </c>
      <c r="C1316" s="11" t="n">
        <v>14040</v>
      </c>
      <c r="D1316" s="12" t="s">
        <v>15</v>
      </c>
      <c r="E1316" s="13" t="s">
        <v>16</v>
      </c>
      <c r="F1316" s="14" t="n">
        <v>68.3</v>
      </c>
      <c r="G1316" s="15" t="n">
        <f aca="false">F1316/1.5</f>
        <v>45.5333333333333</v>
      </c>
      <c r="H1316" s="14" t="n">
        <f aca="false">G1316*0.3</f>
        <v>13.66</v>
      </c>
      <c r="I1316" s="14" t="n">
        <v>42</v>
      </c>
      <c r="J1316" s="14" t="n">
        <f aca="false">I1316*0.4</f>
        <v>16.8</v>
      </c>
      <c r="K1316" s="11" t="n">
        <f aca="false">H1316+J1316</f>
        <v>30.46</v>
      </c>
      <c r="L1316" s="11"/>
    </row>
    <row r="1317" s="16" customFormat="true" ht="15" hidden="false" customHeight="true" outlineLevel="0" collapsed="false">
      <c r="A1317" s="11" t="n">
        <v>40144025</v>
      </c>
      <c r="B1317" s="12" t="s">
        <v>36</v>
      </c>
      <c r="C1317" s="11" t="n">
        <v>14040</v>
      </c>
      <c r="D1317" s="12" t="s">
        <v>15</v>
      </c>
      <c r="E1317" s="13" t="s">
        <v>16</v>
      </c>
      <c r="F1317" s="14" t="n">
        <v>83.9</v>
      </c>
      <c r="G1317" s="15" t="n">
        <f aca="false">F1317/1.5</f>
        <v>55.9333333333333</v>
      </c>
      <c r="H1317" s="14" t="n">
        <f aca="false">G1317*0.3</f>
        <v>16.78</v>
      </c>
      <c r="I1317" s="14" t="n">
        <v>46.5</v>
      </c>
      <c r="J1317" s="14" t="n">
        <f aca="false">I1317*0.4</f>
        <v>18.6</v>
      </c>
      <c r="K1317" s="11" t="n">
        <f aca="false">H1317+J1317</f>
        <v>35.38</v>
      </c>
      <c r="L1317" s="11"/>
    </row>
    <row r="1318" s="16" customFormat="true" ht="15" hidden="false" customHeight="true" outlineLevel="0" collapsed="false">
      <c r="A1318" s="11" t="n">
        <v>40144026</v>
      </c>
      <c r="B1318" s="12" t="s">
        <v>36</v>
      </c>
      <c r="C1318" s="11" t="n">
        <v>14040</v>
      </c>
      <c r="D1318" s="12" t="s">
        <v>15</v>
      </c>
      <c r="E1318" s="13" t="s">
        <v>16</v>
      </c>
      <c r="F1318" s="14" t="n">
        <v>74.8</v>
      </c>
      <c r="G1318" s="15" t="n">
        <f aca="false">F1318/1.5</f>
        <v>49.8666666666667</v>
      </c>
      <c r="H1318" s="14" t="n">
        <f aca="false">G1318*0.3</f>
        <v>14.96</v>
      </c>
      <c r="I1318" s="14" t="n">
        <v>26</v>
      </c>
      <c r="J1318" s="14" t="n">
        <f aca="false">I1318*0.4</f>
        <v>10.4</v>
      </c>
      <c r="K1318" s="11" t="n">
        <f aca="false">H1318+J1318</f>
        <v>25.36</v>
      </c>
      <c r="L1318" s="11"/>
    </row>
    <row r="1319" s="16" customFormat="true" ht="15" hidden="false" customHeight="true" outlineLevel="0" collapsed="false">
      <c r="A1319" s="11" t="n">
        <v>40144027</v>
      </c>
      <c r="B1319" s="12" t="s">
        <v>36</v>
      </c>
      <c r="C1319" s="11" t="n">
        <v>14040</v>
      </c>
      <c r="D1319" s="12" t="s">
        <v>15</v>
      </c>
      <c r="E1319" s="13" t="s">
        <v>16</v>
      </c>
      <c r="F1319" s="14" t="n">
        <v>58.55</v>
      </c>
      <c r="G1319" s="15" t="n">
        <f aca="false">F1319/1.5</f>
        <v>39.0333333333333</v>
      </c>
      <c r="H1319" s="14" t="n">
        <f aca="false">G1319*0.3</f>
        <v>11.71</v>
      </c>
      <c r="I1319" s="14" t="n">
        <v>37</v>
      </c>
      <c r="J1319" s="14" t="n">
        <f aca="false">I1319*0.4</f>
        <v>14.8</v>
      </c>
      <c r="K1319" s="11" t="n">
        <f aca="false">H1319+J1319</f>
        <v>26.51</v>
      </c>
      <c r="L1319" s="11"/>
    </row>
    <row r="1320" s="16" customFormat="true" ht="15" hidden="false" customHeight="true" outlineLevel="0" collapsed="false">
      <c r="A1320" s="11" t="n">
        <v>40144028</v>
      </c>
      <c r="B1320" s="12" t="s">
        <v>36</v>
      </c>
      <c r="C1320" s="11" t="n">
        <v>14040</v>
      </c>
      <c r="D1320" s="12" t="s">
        <v>15</v>
      </c>
      <c r="E1320" s="13" t="s">
        <v>16</v>
      </c>
      <c r="F1320" s="14" t="n">
        <v>83.75</v>
      </c>
      <c r="G1320" s="15" t="n">
        <f aca="false">F1320/1.5</f>
        <v>55.8333333333333</v>
      </c>
      <c r="H1320" s="14" t="n">
        <f aca="false">G1320*0.3</f>
        <v>16.75</v>
      </c>
      <c r="I1320" s="14" t="n">
        <v>52.5</v>
      </c>
      <c r="J1320" s="14" t="n">
        <f aca="false">I1320*0.4</f>
        <v>21</v>
      </c>
      <c r="K1320" s="11" t="n">
        <f aca="false">H1320+J1320</f>
        <v>37.75</v>
      </c>
      <c r="L1320" s="11"/>
    </row>
    <row r="1321" s="16" customFormat="true" ht="15" hidden="false" customHeight="true" outlineLevel="0" collapsed="false">
      <c r="A1321" s="11" t="n">
        <v>40144029</v>
      </c>
      <c r="B1321" s="12" t="s">
        <v>36</v>
      </c>
      <c r="C1321" s="11" t="n">
        <v>14040</v>
      </c>
      <c r="D1321" s="12" t="s">
        <v>15</v>
      </c>
      <c r="E1321" s="13" t="s">
        <v>16</v>
      </c>
      <c r="F1321" s="14" t="n">
        <v>77.2</v>
      </c>
      <c r="G1321" s="15" t="n">
        <f aca="false">F1321/1.5</f>
        <v>51.4666666666667</v>
      </c>
      <c r="H1321" s="14" t="n">
        <f aca="false">G1321*0.3</f>
        <v>15.44</v>
      </c>
      <c r="I1321" s="14" t="n">
        <v>60.5</v>
      </c>
      <c r="J1321" s="14" t="n">
        <f aca="false">I1321*0.4</f>
        <v>24.2</v>
      </c>
      <c r="K1321" s="11" t="n">
        <f aca="false">H1321+J1321</f>
        <v>39.64</v>
      </c>
      <c r="L1321" s="11"/>
    </row>
    <row r="1322" s="16" customFormat="true" ht="15" hidden="false" customHeight="true" outlineLevel="0" collapsed="false">
      <c r="A1322" s="11" t="n">
        <v>40144030</v>
      </c>
      <c r="B1322" s="12" t="s">
        <v>36</v>
      </c>
      <c r="C1322" s="11" t="n">
        <v>14040</v>
      </c>
      <c r="D1322" s="12" t="s">
        <v>15</v>
      </c>
      <c r="E1322" s="13" t="s">
        <v>16</v>
      </c>
      <c r="F1322" s="14" t="n">
        <v>71.2</v>
      </c>
      <c r="G1322" s="15" t="n">
        <f aca="false">F1322/1.5</f>
        <v>47.4666666666667</v>
      </c>
      <c r="H1322" s="14" t="n">
        <f aca="false">G1322*0.3</f>
        <v>14.24</v>
      </c>
      <c r="I1322" s="14" t="n">
        <v>46</v>
      </c>
      <c r="J1322" s="14" t="n">
        <f aca="false">I1322*0.4</f>
        <v>18.4</v>
      </c>
      <c r="K1322" s="11" t="n">
        <f aca="false">H1322+J1322</f>
        <v>32.64</v>
      </c>
      <c r="L1322" s="11"/>
    </row>
    <row r="1323" s="16" customFormat="true" ht="15" hidden="false" customHeight="true" outlineLevel="0" collapsed="false">
      <c r="A1323" s="11" t="n">
        <v>40145001</v>
      </c>
      <c r="B1323" s="12" t="s">
        <v>36</v>
      </c>
      <c r="C1323" s="11" t="n">
        <v>14040</v>
      </c>
      <c r="D1323" s="12" t="s">
        <v>15</v>
      </c>
      <c r="E1323" s="13" t="s">
        <v>16</v>
      </c>
      <c r="F1323" s="14" t="n">
        <v>81.1</v>
      </c>
      <c r="G1323" s="15" t="n">
        <f aca="false">F1323/1.5</f>
        <v>54.0666666666667</v>
      </c>
      <c r="H1323" s="14" t="n">
        <f aca="false">G1323*0.3</f>
        <v>16.22</v>
      </c>
      <c r="I1323" s="14" t="n">
        <v>47.5</v>
      </c>
      <c r="J1323" s="14" t="n">
        <f aca="false">I1323*0.4</f>
        <v>19</v>
      </c>
      <c r="K1323" s="11" t="n">
        <f aca="false">H1323+J1323</f>
        <v>35.22</v>
      </c>
      <c r="L1323" s="11"/>
    </row>
    <row r="1324" s="16" customFormat="true" ht="15" hidden="false" customHeight="true" outlineLevel="0" collapsed="false">
      <c r="A1324" s="11" t="n">
        <v>40145002</v>
      </c>
      <c r="B1324" s="12" t="s">
        <v>36</v>
      </c>
      <c r="C1324" s="11" t="n">
        <v>14040</v>
      </c>
      <c r="D1324" s="12" t="s">
        <v>15</v>
      </c>
      <c r="E1324" s="13" t="s">
        <v>16</v>
      </c>
      <c r="F1324" s="14" t="n">
        <v>73.95</v>
      </c>
      <c r="G1324" s="15" t="n">
        <f aca="false">F1324/1.5</f>
        <v>49.3</v>
      </c>
      <c r="H1324" s="14" t="n">
        <f aca="false">G1324*0.3</f>
        <v>14.79</v>
      </c>
      <c r="I1324" s="14" t="n">
        <v>46</v>
      </c>
      <c r="J1324" s="14" t="n">
        <f aca="false">I1324*0.4</f>
        <v>18.4</v>
      </c>
      <c r="K1324" s="11" t="n">
        <f aca="false">H1324+J1324</f>
        <v>33.19</v>
      </c>
      <c r="L1324" s="11"/>
    </row>
    <row r="1325" s="16" customFormat="true" ht="15" hidden="false" customHeight="true" outlineLevel="0" collapsed="false">
      <c r="A1325" s="11" t="n">
        <v>40145003</v>
      </c>
      <c r="B1325" s="12" t="s">
        <v>36</v>
      </c>
      <c r="C1325" s="11" t="n">
        <v>14040</v>
      </c>
      <c r="D1325" s="12" t="s">
        <v>15</v>
      </c>
      <c r="E1325" s="13" t="s">
        <v>16</v>
      </c>
      <c r="F1325" s="14" t="n">
        <v>88.9</v>
      </c>
      <c r="G1325" s="15" t="n">
        <f aca="false">F1325/1.5</f>
        <v>59.2666666666667</v>
      </c>
      <c r="H1325" s="14" t="n">
        <f aca="false">G1325*0.3</f>
        <v>17.78</v>
      </c>
      <c r="I1325" s="14" t="n">
        <v>43</v>
      </c>
      <c r="J1325" s="14" t="n">
        <f aca="false">I1325*0.4</f>
        <v>17.2</v>
      </c>
      <c r="K1325" s="11" t="n">
        <f aca="false">H1325+J1325</f>
        <v>34.98</v>
      </c>
      <c r="L1325" s="11"/>
    </row>
    <row r="1326" s="16" customFormat="true" ht="15" hidden="false" customHeight="true" outlineLevel="0" collapsed="false">
      <c r="A1326" s="11" t="n">
        <v>40145004</v>
      </c>
      <c r="B1326" s="12" t="s">
        <v>36</v>
      </c>
      <c r="C1326" s="11" t="n">
        <v>14040</v>
      </c>
      <c r="D1326" s="12" t="s">
        <v>15</v>
      </c>
      <c r="E1326" s="13" t="s">
        <v>16</v>
      </c>
      <c r="F1326" s="14" t="n">
        <v>72.75</v>
      </c>
      <c r="G1326" s="15" t="n">
        <f aca="false">F1326/1.5</f>
        <v>48.5</v>
      </c>
      <c r="H1326" s="14" t="n">
        <f aca="false">G1326*0.3</f>
        <v>14.55</v>
      </c>
      <c r="I1326" s="14" t="n">
        <v>33.5</v>
      </c>
      <c r="J1326" s="14" t="n">
        <f aca="false">I1326*0.4</f>
        <v>13.4</v>
      </c>
      <c r="K1326" s="11" t="n">
        <f aca="false">H1326+J1326</f>
        <v>27.95</v>
      </c>
      <c r="L1326" s="11"/>
    </row>
    <row r="1327" s="16" customFormat="true" ht="15" hidden="false" customHeight="true" outlineLevel="0" collapsed="false">
      <c r="A1327" s="11" t="n">
        <v>40145005</v>
      </c>
      <c r="B1327" s="12" t="s">
        <v>36</v>
      </c>
      <c r="C1327" s="11" t="n">
        <v>14040</v>
      </c>
      <c r="D1327" s="12" t="s">
        <v>15</v>
      </c>
      <c r="E1327" s="13" t="s">
        <v>16</v>
      </c>
      <c r="F1327" s="14" t="n">
        <v>0</v>
      </c>
      <c r="G1327" s="15" t="n">
        <f aca="false">F1327/1.5</f>
        <v>0</v>
      </c>
      <c r="H1327" s="14" t="n">
        <f aca="false">G1327*0.3</f>
        <v>0</v>
      </c>
      <c r="I1327" s="14" t="n">
        <v>0</v>
      </c>
      <c r="J1327" s="14" t="n">
        <f aca="false">I1327*0.4</f>
        <v>0</v>
      </c>
      <c r="K1327" s="11" t="n">
        <f aca="false">H1327+J1327</f>
        <v>0</v>
      </c>
      <c r="L1327" s="12" t="s">
        <v>18</v>
      </c>
    </row>
    <row r="1328" s="16" customFormat="true" ht="15" hidden="false" customHeight="true" outlineLevel="0" collapsed="false">
      <c r="A1328" s="11" t="n">
        <v>40145006</v>
      </c>
      <c r="B1328" s="12" t="s">
        <v>36</v>
      </c>
      <c r="C1328" s="11" t="n">
        <v>14040</v>
      </c>
      <c r="D1328" s="12" t="s">
        <v>15</v>
      </c>
      <c r="E1328" s="13" t="s">
        <v>16</v>
      </c>
      <c r="F1328" s="14" t="n">
        <v>66.75</v>
      </c>
      <c r="G1328" s="15" t="n">
        <f aca="false">F1328/1.5</f>
        <v>44.5</v>
      </c>
      <c r="H1328" s="14" t="n">
        <f aca="false">G1328*0.3</f>
        <v>13.35</v>
      </c>
      <c r="I1328" s="14" t="n">
        <v>41.5</v>
      </c>
      <c r="J1328" s="14" t="n">
        <f aca="false">I1328*0.4</f>
        <v>16.6</v>
      </c>
      <c r="K1328" s="11" t="n">
        <f aca="false">H1328+J1328</f>
        <v>29.95</v>
      </c>
      <c r="L1328" s="11"/>
    </row>
    <row r="1329" s="16" customFormat="true" ht="15" hidden="false" customHeight="true" outlineLevel="0" collapsed="false">
      <c r="A1329" s="11" t="n">
        <v>40145007</v>
      </c>
      <c r="B1329" s="12" t="s">
        <v>36</v>
      </c>
      <c r="C1329" s="11" t="n">
        <v>14040</v>
      </c>
      <c r="D1329" s="12" t="s">
        <v>15</v>
      </c>
      <c r="E1329" s="13" t="s">
        <v>16</v>
      </c>
      <c r="F1329" s="14" t="n">
        <v>83.8</v>
      </c>
      <c r="G1329" s="15" t="n">
        <f aca="false">F1329/1.5</f>
        <v>55.8666666666667</v>
      </c>
      <c r="H1329" s="14" t="n">
        <f aca="false">G1329*0.3</f>
        <v>16.76</v>
      </c>
      <c r="I1329" s="14" t="n">
        <v>56</v>
      </c>
      <c r="J1329" s="14" t="n">
        <f aca="false">I1329*0.4</f>
        <v>22.4</v>
      </c>
      <c r="K1329" s="11" t="n">
        <f aca="false">H1329+J1329</f>
        <v>39.16</v>
      </c>
      <c r="L1329" s="11"/>
    </row>
    <row r="1330" s="16" customFormat="true" ht="15" hidden="false" customHeight="true" outlineLevel="0" collapsed="false">
      <c r="A1330" s="11" t="n">
        <v>40145008</v>
      </c>
      <c r="B1330" s="12" t="s">
        <v>36</v>
      </c>
      <c r="C1330" s="11" t="n">
        <v>14040</v>
      </c>
      <c r="D1330" s="12" t="s">
        <v>15</v>
      </c>
      <c r="E1330" s="13" t="s">
        <v>16</v>
      </c>
      <c r="F1330" s="14" t="n">
        <v>61.1</v>
      </c>
      <c r="G1330" s="15" t="n">
        <f aca="false">F1330/1.5</f>
        <v>40.7333333333333</v>
      </c>
      <c r="H1330" s="14" t="n">
        <f aca="false">G1330*0.3</f>
        <v>12.22</v>
      </c>
      <c r="I1330" s="14" t="n">
        <v>48</v>
      </c>
      <c r="J1330" s="14" t="n">
        <f aca="false">I1330*0.4</f>
        <v>19.2</v>
      </c>
      <c r="K1330" s="11" t="n">
        <f aca="false">H1330+J1330</f>
        <v>31.42</v>
      </c>
      <c r="L1330" s="11"/>
    </row>
    <row r="1331" s="16" customFormat="true" ht="15" hidden="false" customHeight="true" outlineLevel="0" collapsed="false">
      <c r="A1331" s="11" t="n">
        <v>40145009</v>
      </c>
      <c r="B1331" s="12" t="s">
        <v>36</v>
      </c>
      <c r="C1331" s="11" t="n">
        <v>14040</v>
      </c>
      <c r="D1331" s="12" t="s">
        <v>15</v>
      </c>
      <c r="E1331" s="13" t="s">
        <v>16</v>
      </c>
      <c r="F1331" s="14" t="n">
        <v>82</v>
      </c>
      <c r="G1331" s="15" t="n">
        <f aca="false">F1331/1.5</f>
        <v>54.6666666666667</v>
      </c>
      <c r="H1331" s="14" t="n">
        <f aca="false">G1331*0.3</f>
        <v>16.4</v>
      </c>
      <c r="I1331" s="14" t="n">
        <v>48</v>
      </c>
      <c r="J1331" s="14" t="n">
        <f aca="false">I1331*0.4</f>
        <v>19.2</v>
      </c>
      <c r="K1331" s="11" t="n">
        <f aca="false">H1331+J1331</f>
        <v>35.6</v>
      </c>
      <c r="L1331" s="11"/>
    </row>
    <row r="1332" s="16" customFormat="true" ht="15" hidden="false" customHeight="true" outlineLevel="0" collapsed="false">
      <c r="A1332" s="11" t="n">
        <v>40145010</v>
      </c>
      <c r="B1332" s="12" t="s">
        <v>36</v>
      </c>
      <c r="C1332" s="11" t="n">
        <v>14040</v>
      </c>
      <c r="D1332" s="12" t="s">
        <v>15</v>
      </c>
      <c r="E1332" s="13" t="s">
        <v>16</v>
      </c>
      <c r="F1332" s="14" t="n">
        <v>71.45</v>
      </c>
      <c r="G1332" s="15" t="n">
        <f aca="false">F1332/1.5</f>
        <v>47.6333333333333</v>
      </c>
      <c r="H1332" s="14" t="n">
        <f aca="false">G1332*0.3</f>
        <v>14.29</v>
      </c>
      <c r="I1332" s="14" t="n">
        <v>46.5</v>
      </c>
      <c r="J1332" s="14" t="n">
        <f aca="false">I1332*0.4</f>
        <v>18.6</v>
      </c>
      <c r="K1332" s="11" t="n">
        <f aca="false">H1332+J1332</f>
        <v>32.89</v>
      </c>
      <c r="L1332" s="11"/>
    </row>
    <row r="1333" s="16" customFormat="true" ht="15" hidden="false" customHeight="true" outlineLevel="0" collapsed="false">
      <c r="A1333" s="11" t="n">
        <v>40145011</v>
      </c>
      <c r="B1333" s="12" t="s">
        <v>36</v>
      </c>
      <c r="C1333" s="11" t="n">
        <v>14040</v>
      </c>
      <c r="D1333" s="12" t="s">
        <v>15</v>
      </c>
      <c r="E1333" s="13" t="s">
        <v>16</v>
      </c>
      <c r="F1333" s="14" t="n">
        <v>78.1</v>
      </c>
      <c r="G1333" s="15" t="n">
        <f aca="false">F1333/1.5</f>
        <v>52.0666666666667</v>
      </c>
      <c r="H1333" s="14" t="n">
        <f aca="false">G1333*0.3</f>
        <v>15.62</v>
      </c>
      <c r="I1333" s="14" t="n">
        <v>54</v>
      </c>
      <c r="J1333" s="14" t="n">
        <f aca="false">I1333*0.4</f>
        <v>21.6</v>
      </c>
      <c r="K1333" s="11" t="n">
        <f aca="false">H1333+J1333</f>
        <v>37.22</v>
      </c>
      <c r="L1333" s="11"/>
    </row>
    <row r="1334" s="16" customFormat="true" ht="15" hidden="false" customHeight="true" outlineLevel="0" collapsed="false">
      <c r="A1334" s="11" t="n">
        <v>40145012</v>
      </c>
      <c r="B1334" s="12" t="s">
        <v>36</v>
      </c>
      <c r="C1334" s="11" t="n">
        <v>14040</v>
      </c>
      <c r="D1334" s="12" t="s">
        <v>15</v>
      </c>
      <c r="E1334" s="13" t="s">
        <v>16</v>
      </c>
      <c r="F1334" s="14" t="n">
        <v>0</v>
      </c>
      <c r="G1334" s="15" t="n">
        <f aca="false">F1334/1.5</f>
        <v>0</v>
      </c>
      <c r="H1334" s="14" t="n">
        <f aca="false">G1334*0.3</f>
        <v>0</v>
      </c>
      <c r="I1334" s="14" t="n">
        <v>0</v>
      </c>
      <c r="J1334" s="14" t="n">
        <f aca="false">I1334*0.4</f>
        <v>0</v>
      </c>
      <c r="K1334" s="11" t="n">
        <f aca="false">H1334+J1334</f>
        <v>0</v>
      </c>
      <c r="L1334" s="12" t="s">
        <v>18</v>
      </c>
    </row>
    <row r="1335" s="16" customFormat="true" ht="15" hidden="false" customHeight="true" outlineLevel="0" collapsed="false">
      <c r="A1335" s="11" t="n">
        <v>40145013</v>
      </c>
      <c r="B1335" s="12" t="s">
        <v>36</v>
      </c>
      <c r="C1335" s="11" t="n">
        <v>14040</v>
      </c>
      <c r="D1335" s="12" t="s">
        <v>15</v>
      </c>
      <c r="E1335" s="13" t="s">
        <v>16</v>
      </c>
      <c r="F1335" s="14" t="n">
        <v>55.25</v>
      </c>
      <c r="G1335" s="15" t="n">
        <f aca="false">F1335/1.5</f>
        <v>36.8333333333333</v>
      </c>
      <c r="H1335" s="14" t="n">
        <f aca="false">G1335*0.3</f>
        <v>11.05</v>
      </c>
      <c r="I1335" s="14" t="n">
        <v>34</v>
      </c>
      <c r="J1335" s="14" t="n">
        <f aca="false">I1335*0.4</f>
        <v>13.6</v>
      </c>
      <c r="K1335" s="11" t="n">
        <f aca="false">H1335+J1335</f>
        <v>24.65</v>
      </c>
      <c r="L1335" s="11"/>
    </row>
    <row r="1336" s="16" customFormat="true" ht="15" hidden="false" customHeight="true" outlineLevel="0" collapsed="false">
      <c r="A1336" s="11" t="n">
        <v>40145014</v>
      </c>
      <c r="B1336" s="12" t="s">
        <v>36</v>
      </c>
      <c r="C1336" s="11" t="n">
        <v>14040</v>
      </c>
      <c r="D1336" s="12" t="s">
        <v>15</v>
      </c>
      <c r="E1336" s="13" t="s">
        <v>16</v>
      </c>
      <c r="F1336" s="14" t="n">
        <v>83.65</v>
      </c>
      <c r="G1336" s="15" t="n">
        <f aca="false">F1336/1.5</f>
        <v>55.7666666666667</v>
      </c>
      <c r="H1336" s="14" t="n">
        <f aca="false">G1336*0.3</f>
        <v>16.73</v>
      </c>
      <c r="I1336" s="14" t="n">
        <v>44</v>
      </c>
      <c r="J1336" s="14" t="n">
        <f aca="false">I1336*0.4</f>
        <v>17.6</v>
      </c>
      <c r="K1336" s="11" t="n">
        <f aca="false">H1336+J1336</f>
        <v>34.33</v>
      </c>
      <c r="L1336" s="11"/>
    </row>
    <row r="1337" s="16" customFormat="true" ht="15" hidden="false" customHeight="true" outlineLevel="0" collapsed="false">
      <c r="A1337" s="11" t="n">
        <v>40145015</v>
      </c>
      <c r="B1337" s="12" t="s">
        <v>36</v>
      </c>
      <c r="C1337" s="11" t="n">
        <v>14040</v>
      </c>
      <c r="D1337" s="12" t="s">
        <v>15</v>
      </c>
      <c r="E1337" s="13" t="s">
        <v>16</v>
      </c>
      <c r="F1337" s="14" t="n">
        <v>0</v>
      </c>
      <c r="G1337" s="15" t="n">
        <f aca="false">F1337/1.5</f>
        <v>0</v>
      </c>
      <c r="H1337" s="14" t="n">
        <f aca="false">G1337*0.3</f>
        <v>0</v>
      </c>
      <c r="I1337" s="14" t="n">
        <v>0</v>
      </c>
      <c r="J1337" s="14" t="n">
        <f aca="false">I1337*0.4</f>
        <v>0</v>
      </c>
      <c r="K1337" s="11" t="n">
        <f aca="false">H1337+J1337</f>
        <v>0</v>
      </c>
      <c r="L1337" s="12" t="s">
        <v>18</v>
      </c>
    </row>
    <row r="1338" s="16" customFormat="true" ht="15" hidden="false" customHeight="true" outlineLevel="0" collapsed="false">
      <c r="A1338" s="11" t="n">
        <v>40145016</v>
      </c>
      <c r="B1338" s="12" t="s">
        <v>36</v>
      </c>
      <c r="C1338" s="11" t="n">
        <v>14040</v>
      </c>
      <c r="D1338" s="12" t="s">
        <v>15</v>
      </c>
      <c r="E1338" s="13" t="s">
        <v>16</v>
      </c>
      <c r="F1338" s="14" t="n">
        <v>74.8</v>
      </c>
      <c r="G1338" s="15" t="n">
        <f aca="false">F1338/1.5</f>
        <v>49.8666666666667</v>
      </c>
      <c r="H1338" s="14" t="n">
        <f aca="false">G1338*0.3</f>
        <v>14.96</v>
      </c>
      <c r="I1338" s="14" t="n">
        <v>39.5</v>
      </c>
      <c r="J1338" s="14" t="n">
        <f aca="false">I1338*0.4</f>
        <v>15.8</v>
      </c>
      <c r="K1338" s="11" t="n">
        <f aca="false">H1338+J1338</f>
        <v>30.76</v>
      </c>
      <c r="L1338" s="11"/>
    </row>
    <row r="1339" s="16" customFormat="true" ht="15" hidden="false" customHeight="true" outlineLevel="0" collapsed="false">
      <c r="A1339" s="11" t="n">
        <v>40145017</v>
      </c>
      <c r="B1339" s="12" t="s">
        <v>36</v>
      </c>
      <c r="C1339" s="11" t="n">
        <v>14040</v>
      </c>
      <c r="D1339" s="12" t="s">
        <v>15</v>
      </c>
      <c r="E1339" s="13" t="s">
        <v>16</v>
      </c>
      <c r="F1339" s="14" t="n">
        <v>83.95</v>
      </c>
      <c r="G1339" s="15" t="n">
        <f aca="false">F1339/1.5</f>
        <v>55.9666666666667</v>
      </c>
      <c r="H1339" s="14" t="n">
        <f aca="false">G1339*0.3</f>
        <v>16.79</v>
      </c>
      <c r="I1339" s="14" t="n">
        <v>50</v>
      </c>
      <c r="J1339" s="14" t="n">
        <f aca="false">I1339*0.4</f>
        <v>20</v>
      </c>
      <c r="K1339" s="11" t="n">
        <f aca="false">H1339+J1339</f>
        <v>36.79</v>
      </c>
      <c r="L1339" s="11"/>
    </row>
    <row r="1340" s="16" customFormat="true" ht="15" hidden="false" customHeight="true" outlineLevel="0" collapsed="false">
      <c r="A1340" s="11" t="n">
        <v>40145018</v>
      </c>
      <c r="B1340" s="12" t="s">
        <v>36</v>
      </c>
      <c r="C1340" s="11" t="n">
        <v>14040</v>
      </c>
      <c r="D1340" s="12" t="s">
        <v>15</v>
      </c>
      <c r="E1340" s="13" t="s">
        <v>16</v>
      </c>
      <c r="F1340" s="14" t="n">
        <v>72.5</v>
      </c>
      <c r="G1340" s="15" t="n">
        <f aca="false">F1340/1.5</f>
        <v>48.3333333333333</v>
      </c>
      <c r="H1340" s="14" t="n">
        <f aca="false">G1340*0.3</f>
        <v>14.5</v>
      </c>
      <c r="I1340" s="14" t="n">
        <v>47.5</v>
      </c>
      <c r="J1340" s="14" t="n">
        <f aca="false">I1340*0.4</f>
        <v>19</v>
      </c>
      <c r="K1340" s="11" t="n">
        <f aca="false">H1340+J1340</f>
        <v>33.5</v>
      </c>
      <c r="L1340" s="11"/>
    </row>
    <row r="1341" s="16" customFormat="true" ht="15" hidden="false" customHeight="true" outlineLevel="0" collapsed="false">
      <c r="A1341" s="11" t="n">
        <v>40145019</v>
      </c>
      <c r="B1341" s="12" t="s">
        <v>36</v>
      </c>
      <c r="C1341" s="11" t="n">
        <v>14040</v>
      </c>
      <c r="D1341" s="12" t="s">
        <v>15</v>
      </c>
      <c r="E1341" s="13" t="s">
        <v>16</v>
      </c>
      <c r="F1341" s="14" t="n">
        <v>0</v>
      </c>
      <c r="G1341" s="15" t="n">
        <f aca="false">F1341/1.5</f>
        <v>0</v>
      </c>
      <c r="H1341" s="14" t="n">
        <f aca="false">G1341*0.3</f>
        <v>0</v>
      </c>
      <c r="I1341" s="14" t="n">
        <v>0</v>
      </c>
      <c r="J1341" s="14" t="n">
        <f aca="false">I1341*0.4</f>
        <v>0</v>
      </c>
      <c r="K1341" s="11" t="n">
        <f aca="false">H1341+J1341</f>
        <v>0</v>
      </c>
      <c r="L1341" s="12" t="s">
        <v>18</v>
      </c>
    </row>
    <row r="1342" s="16" customFormat="true" ht="15" hidden="false" customHeight="true" outlineLevel="0" collapsed="false">
      <c r="A1342" s="11" t="n">
        <v>40145020</v>
      </c>
      <c r="B1342" s="12" t="s">
        <v>36</v>
      </c>
      <c r="C1342" s="11" t="n">
        <v>14040</v>
      </c>
      <c r="D1342" s="12" t="s">
        <v>15</v>
      </c>
      <c r="E1342" s="13" t="s">
        <v>16</v>
      </c>
      <c r="F1342" s="14" t="n">
        <v>65</v>
      </c>
      <c r="G1342" s="15" t="n">
        <f aca="false">F1342/1.5</f>
        <v>43.3333333333333</v>
      </c>
      <c r="H1342" s="14" t="n">
        <f aca="false">G1342*0.3</f>
        <v>13</v>
      </c>
      <c r="I1342" s="14" t="n">
        <v>31</v>
      </c>
      <c r="J1342" s="14" t="n">
        <f aca="false">I1342*0.4</f>
        <v>12.4</v>
      </c>
      <c r="K1342" s="11" t="n">
        <f aca="false">H1342+J1342</f>
        <v>25.4</v>
      </c>
      <c r="L1342" s="11"/>
    </row>
    <row r="1343" s="16" customFormat="true" ht="15" hidden="false" customHeight="true" outlineLevel="0" collapsed="false">
      <c r="A1343" s="11" t="n">
        <v>40145021</v>
      </c>
      <c r="B1343" s="12" t="s">
        <v>36</v>
      </c>
      <c r="C1343" s="11" t="n">
        <v>14040</v>
      </c>
      <c r="D1343" s="12" t="s">
        <v>15</v>
      </c>
      <c r="E1343" s="13" t="s">
        <v>16</v>
      </c>
      <c r="F1343" s="14" t="n">
        <v>64</v>
      </c>
      <c r="G1343" s="15" t="n">
        <f aca="false">F1343/1.5</f>
        <v>42.6666666666667</v>
      </c>
      <c r="H1343" s="14" t="n">
        <f aca="false">G1343*0.3</f>
        <v>12.8</v>
      </c>
      <c r="I1343" s="14" t="n">
        <v>41</v>
      </c>
      <c r="J1343" s="14" t="n">
        <f aca="false">I1343*0.4</f>
        <v>16.4</v>
      </c>
      <c r="K1343" s="11" t="n">
        <f aca="false">H1343+J1343</f>
        <v>29.2</v>
      </c>
      <c r="L1343" s="11"/>
    </row>
    <row r="1344" s="16" customFormat="true" ht="15" hidden="false" customHeight="true" outlineLevel="0" collapsed="false">
      <c r="A1344" s="11" t="n">
        <v>40145022</v>
      </c>
      <c r="B1344" s="12" t="s">
        <v>36</v>
      </c>
      <c r="C1344" s="11" t="n">
        <v>14040</v>
      </c>
      <c r="D1344" s="12" t="s">
        <v>15</v>
      </c>
      <c r="E1344" s="13" t="s">
        <v>16</v>
      </c>
      <c r="F1344" s="14" t="n">
        <v>72.05</v>
      </c>
      <c r="G1344" s="15" t="n">
        <f aca="false">F1344/1.5</f>
        <v>48.0333333333333</v>
      </c>
      <c r="H1344" s="14" t="n">
        <f aca="false">G1344*0.3</f>
        <v>14.41</v>
      </c>
      <c r="I1344" s="14" t="n">
        <v>47.5</v>
      </c>
      <c r="J1344" s="14" t="n">
        <f aca="false">I1344*0.4</f>
        <v>19</v>
      </c>
      <c r="K1344" s="11" t="n">
        <f aca="false">H1344+J1344</f>
        <v>33.41</v>
      </c>
      <c r="L1344" s="11"/>
    </row>
    <row r="1345" s="16" customFormat="true" ht="15" hidden="false" customHeight="true" outlineLevel="0" collapsed="false">
      <c r="A1345" s="11" t="n">
        <v>40145023</v>
      </c>
      <c r="B1345" s="12" t="s">
        <v>36</v>
      </c>
      <c r="C1345" s="11" t="n">
        <v>14040</v>
      </c>
      <c r="D1345" s="12" t="s">
        <v>15</v>
      </c>
      <c r="E1345" s="13" t="s">
        <v>16</v>
      </c>
      <c r="F1345" s="14" t="n">
        <v>61.8</v>
      </c>
      <c r="G1345" s="15" t="n">
        <f aca="false">F1345/1.5</f>
        <v>41.2</v>
      </c>
      <c r="H1345" s="14" t="n">
        <f aca="false">G1345*0.3</f>
        <v>12.36</v>
      </c>
      <c r="I1345" s="14" t="n">
        <v>40.5</v>
      </c>
      <c r="J1345" s="14" t="n">
        <f aca="false">I1345*0.4</f>
        <v>16.2</v>
      </c>
      <c r="K1345" s="11" t="n">
        <f aca="false">H1345+J1345</f>
        <v>28.56</v>
      </c>
      <c r="L1345" s="11"/>
    </row>
    <row r="1346" s="16" customFormat="true" ht="15" hidden="false" customHeight="true" outlineLevel="0" collapsed="false">
      <c r="A1346" s="11" t="n">
        <v>40145024</v>
      </c>
      <c r="B1346" s="12" t="s">
        <v>36</v>
      </c>
      <c r="C1346" s="11" t="n">
        <v>14040</v>
      </c>
      <c r="D1346" s="12" t="s">
        <v>15</v>
      </c>
      <c r="E1346" s="13" t="s">
        <v>16</v>
      </c>
      <c r="F1346" s="14" t="n">
        <v>85.85</v>
      </c>
      <c r="G1346" s="15" t="n">
        <f aca="false">F1346/1.5</f>
        <v>57.2333333333333</v>
      </c>
      <c r="H1346" s="14" t="n">
        <f aca="false">G1346*0.3</f>
        <v>17.17</v>
      </c>
      <c r="I1346" s="14" t="n">
        <v>49</v>
      </c>
      <c r="J1346" s="14" t="n">
        <f aca="false">I1346*0.4</f>
        <v>19.6</v>
      </c>
      <c r="K1346" s="11" t="n">
        <f aca="false">H1346+J1346</f>
        <v>36.77</v>
      </c>
      <c r="L1346" s="11"/>
    </row>
    <row r="1347" s="16" customFormat="true" ht="15" hidden="false" customHeight="true" outlineLevel="0" collapsed="false">
      <c r="A1347" s="11" t="n">
        <v>40145025</v>
      </c>
      <c r="B1347" s="12" t="s">
        <v>36</v>
      </c>
      <c r="C1347" s="11" t="n">
        <v>14040</v>
      </c>
      <c r="D1347" s="12" t="s">
        <v>15</v>
      </c>
      <c r="E1347" s="13" t="s">
        <v>16</v>
      </c>
      <c r="F1347" s="14" t="n">
        <v>70.55</v>
      </c>
      <c r="G1347" s="15" t="n">
        <f aca="false">F1347/1.5</f>
        <v>47.0333333333333</v>
      </c>
      <c r="H1347" s="14" t="n">
        <f aca="false">G1347*0.3</f>
        <v>14.11</v>
      </c>
      <c r="I1347" s="14" t="n">
        <v>53</v>
      </c>
      <c r="J1347" s="14" t="n">
        <f aca="false">I1347*0.4</f>
        <v>21.2</v>
      </c>
      <c r="K1347" s="11" t="n">
        <f aca="false">H1347+J1347</f>
        <v>35.31</v>
      </c>
      <c r="L1347" s="11"/>
    </row>
    <row r="1348" s="16" customFormat="true" ht="15" hidden="false" customHeight="true" outlineLevel="0" collapsed="false">
      <c r="A1348" s="11" t="n">
        <v>40145026</v>
      </c>
      <c r="B1348" s="12" t="s">
        <v>36</v>
      </c>
      <c r="C1348" s="11" t="n">
        <v>14040</v>
      </c>
      <c r="D1348" s="12" t="s">
        <v>15</v>
      </c>
      <c r="E1348" s="13" t="s">
        <v>16</v>
      </c>
      <c r="F1348" s="14" t="n">
        <v>0</v>
      </c>
      <c r="G1348" s="15" t="n">
        <f aca="false">F1348/1.5</f>
        <v>0</v>
      </c>
      <c r="H1348" s="14" t="n">
        <f aca="false">G1348*0.3</f>
        <v>0</v>
      </c>
      <c r="I1348" s="14" t="n">
        <v>0</v>
      </c>
      <c r="J1348" s="14" t="n">
        <f aca="false">I1348*0.4</f>
        <v>0</v>
      </c>
      <c r="K1348" s="11" t="n">
        <f aca="false">H1348+J1348</f>
        <v>0</v>
      </c>
      <c r="L1348" s="12" t="s">
        <v>18</v>
      </c>
    </row>
    <row r="1349" s="16" customFormat="true" ht="15" hidden="false" customHeight="true" outlineLevel="0" collapsed="false">
      <c r="A1349" s="11" t="n">
        <v>40145027</v>
      </c>
      <c r="B1349" s="12" t="s">
        <v>36</v>
      </c>
      <c r="C1349" s="11" t="n">
        <v>14040</v>
      </c>
      <c r="D1349" s="12" t="s">
        <v>15</v>
      </c>
      <c r="E1349" s="13" t="s">
        <v>16</v>
      </c>
      <c r="F1349" s="14" t="n">
        <v>85.4</v>
      </c>
      <c r="G1349" s="15" t="n">
        <f aca="false">F1349/1.5</f>
        <v>56.9333333333333</v>
      </c>
      <c r="H1349" s="14" t="n">
        <f aca="false">G1349*0.3</f>
        <v>17.08</v>
      </c>
      <c r="I1349" s="14" t="n">
        <v>46</v>
      </c>
      <c r="J1349" s="14" t="n">
        <f aca="false">I1349*0.4</f>
        <v>18.4</v>
      </c>
      <c r="K1349" s="11" t="n">
        <f aca="false">H1349+J1349</f>
        <v>35.48</v>
      </c>
      <c r="L1349" s="11"/>
    </row>
    <row r="1350" s="16" customFormat="true" ht="15" hidden="false" customHeight="true" outlineLevel="0" collapsed="false">
      <c r="A1350" s="11" t="n">
        <v>40145028</v>
      </c>
      <c r="B1350" s="12" t="s">
        <v>36</v>
      </c>
      <c r="C1350" s="11" t="n">
        <v>14040</v>
      </c>
      <c r="D1350" s="12" t="s">
        <v>15</v>
      </c>
      <c r="E1350" s="13" t="s">
        <v>16</v>
      </c>
      <c r="F1350" s="14" t="n">
        <v>65.95</v>
      </c>
      <c r="G1350" s="15" t="n">
        <f aca="false">F1350/1.5</f>
        <v>43.9666666666667</v>
      </c>
      <c r="H1350" s="14" t="n">
        <f aca="false">G1350*0.3</f>
        <v>13.19</v>
      </c>
      <c r="I1350" s="14" t="n">
        <v>41.5</v>
      </c>
      <c r="J1350" s="14" t="n">
        <f aca="false">I1350*0.4</f>
        <v>16.6</v>
      </c>
      <c r="K1350" s="11" t="n">
        <f aca="false">H1350+J1350</f>
        <v>29.79</v>
      </c>
      <c r="L1350" s="11"/>
    </row>
    <row r="1351" s="16" customFormat="true" ht="15" hidden="false" customHeight="true" outlineLevel="0" collapsed="false">
      <c r="A1351" s="11" t="n">
        <v>40145029</v>
      </c>
      <c r="B1351" s="12" t="s">
        <v>36</v>
      </c>
      <c r="C1351" s="11" t="n">
        <v>14040</v>
      </c>
      <c r="D1351" s="12" t="s">
        <v>15</v>
      </c>
      <c r="E1351" s="13" t="s">
        <v>16</v>
      </c>
      <c r="F1351" s="14" t="n">
        <v>67.95</v>
      </c>
      <c r="G1351" s="15" t="n">
        <f aca="false">F1351/1.5</f>
        <v>45.3</v>
      </c>
      <c r="H1351" s="14" t="n">
        <f aca="false">G1351*0.3</f>
        <v>13.59</v>
      </c>
      <c r="I1351" s="14" t="n">
        <v>26</v>
      </c>
      <c r="J1351" s="14" t="n">
        <f aca="false">I1351*0.4</f>
        <v>10.4</v>
      </c>
      <c r="K1351" s="11" t="n">
        <f aca="false">H1351+J1351</f>
        <v>23.99</v>
      </c>
      <c r="L1351" s="11"/>
    </row>
    <row r="1352" s="16" customFormat="true" ht="15" hidden="false" customHeight="true" outlineLevel="0" collapsed="false">
      <c r="A1352" s="11" t="n">
        <v>40145030</v>
      </c>
      <c r="B1352" s="12" t="s">
        <v>36</v>
      </c>
      <c r="C1352" s="11" t="n">
        <v>14040</v>
      </c>
      <c r="D1352" s="12" t="s">
        <v>15</v>
      </c>
      <c r="E1352" s="13" t="s">
        <v>16</v>
      </c>
      <c r="F1352" s="14" t="n">
        <v>72.25</v>
      </c>
      <c r="G1352" s="15" t="n">
        <f aca="false">F1352/1.5</f>
        <v>48.1666666666667</v>
      </c>
      <c r="H1352" s="14" t="n">
        <f aca="false">G1352*0.3</f>
        <v>14.45</v>
      </c>
      <c r="I1352" s="14" t="n">
        <v>46</v>
      </c>
      <c r="J1352" s="14" t="n">
        <f aca="false">I1352*0.4</f>
        <v>18.4</v>
      </c>
      <c r="K1352" s="11" t="n">
        <f aca="false">H1352+J1352</f>
        <v>32.85</v>
      </c>
      <c r="L1352" s="11"/>
    </row>
    <row r="1353" s="16" customFormat="true" ht="15" hidden="false" customHeight="true" outlineLevel="0" collapsed="false">
      <c r="A1353" s="11" t="n">
        <v>40146001</v>
      </c>
      <c r="B1353" s="12" t="s">
        <v>36</v>
      </c>
      <c r="C1353" s="11" t="n">
        <v>14040</v>
      </c>
      <c r="D1353" s="12" t="s">
        <v>15</v>
      </c>
      <c r="E1353" s="13" t="s">
        <v>16</v>
      </c>
      <c r="F1353" s="14" t="n">
        <v>0</v>
      </c>
      <c r="G1353" s="15" t="n">
        <f aca="false">F1353/1.5</f>
        <v>0</v>
      </c>
      <c r="H1353" s="14" t="n">
        <f aca="false">G1353*0.3</f>
        <v>0</v>
      </c>
      <c r="I1353" s="14" t="n">
        <v>0</v>
      </c>
      <c r="J1353" s="14" t="n">
        <f aca="false">I1353*0.4</f>
        <v>0</v>
      </c>
      <c r="K1353" s="11" t="n">
        <f aca="false">H1353+J1353</f>
        <v>0</v>
      </c>
      <c r="L1353" s="12" t="s">
        <v>18</v>
      </c>
    </row>
    <row r="1354" s="16" customFormat="true" ht="15" hidden="false" customHeight="true" outlineLevel="0" collapsed="false">
      <c r="A1354" s="11" t="n">
        <v>40146002</v>
      </c>
      <c r="B1354" s="12" t="s">
        <v>36</v>
      </c>
      <c r="C1354" s="11" t="n">
        <v>14040</v>
      </c>
      <c r="D1354" s="12" t="s">
        <v>15</v>
      </c>
      <c r="E1354" s="13" t="s">
        <v>16</v>
      </c>
      <c r="F1354" s="14" t="n">
        <v>66.45</v>
      </c>
      <c r="G1354" s="15" t="n">
        <f aca="false">F1354/1.5</f>
        <v>44.3</v>
      </c>
      <c r="H1354" s="14" t="n">
        <f aca="false">G1354*0.3</f>
        <v>13.29</v>
      </c>
      <c r="I1354" s="14" t="n">
        <v>44</v>
      </c>
      <c r="J1354" s="14" t="n">
        <f aca="false">I1354*0.4</f>
        <v>17.6</v>
      </c>
      <c r="K1354" s="11" t="n">
        <f aca="false">H1354+J1354</f>
        <v>30.89</v>
      </c>
      <c r="L1354" s="11"/>
    </row>
    <row r="1355" s="16" customFormat="true" ht="15" hidden="false" customHeight="true" outlineLevel="0" collapsed="false">
      <c r="A1355" s="11" t="n">
        <v>40146003</v>
      </c>
      <c r="B1355" s="12" t="s">
        <v>36</v>
      </c>
      <c r="C1355" s="11" t="n">
        <v>14040</v>
      </c>
      <c r="D1355" s="12" t="s">
        <v>15</v>
      </c>
      <c r="E1355" s="13" t="s">
        <v>16</v>
      </c>
      <c r="F1355" s="14" t="n">
        <v>82.15</v>
      </c>
      <c r="G1355" s="15" t="n">
        <f aca="false">F1355/1.5</f>
        <v>54.7666666666667</v>
      </c>
      <c r="H1355" s="14" t="n">
        <f aca="false">G1355*0.3</f>
        <v>16.43</v>
      </c>
      <c r="I1355" s="14" t="n">
        <v>47</v>
      </c>
      <c r="J1355" s="14" t="n">
        <f aca="false">I1355*0.4</f>
        <v>18.8</v>
      </c>
      <c r="K1355" s="11" t="n">
        <f aca="false">H1355+J1355</f>
        <v>35.23</v>
      </c>
      <c r="L1355" s="11"/>
    </row>
    <row r="1356" s="16" customFormat="true" ht="15" hidden="false" customHeight="true" outlineLevel="0" collapsed="false">
      <c r="A1356" s="11" t="n">
        <v>40146004</v>
      </c>
      <c r="B1356" s="12" t="s">
        <v>36</v>
      </c>
      <c r="C1356" s="11" t="n">
        <v>14040</v>
      </c>
      <c r="D1356" s="12" t="s">
        <v>15</v>
      </c>
      <c r="E1356" s="13" t="s">
        <v>16</v>
      </c>
      <c r="F1356" s="14" t="n">
        <v>82.25</v>
      </c>
      <c r="G1356" s="15" t="n">
        <f aca="false">F1356/1.5</f>
        <v>54.8333333333333</v>
      </c>
      <c r="H1356" s="14" t="n">
        <f aca="false">G1356*0.3</f>
        <v>16.45</v>
      </c>
      <c r="I1356" s="14" t="n">
        <v>43.5</v>
      </c>
      <c r="J1356" s="14" t="n">
        <f aca="false">I1356*0.4</f>
        <v>17.4</v>
      </c>
      <c r="K1356" s="11" t="n">
        <f aca="false">H1356+J1356</f>
        <v>33.85</v>
      </c>
      <c r="L1356" s="11"/>
    </row>
    <row r="1357" s="16" customFormat="true" ht="15" hidden="false" customHeight="true" outlineLevel="0" collapsed="false">
      <c r="A1357" s="11" t="n">
        <v>40146005</v>
      </c>
      <c r="B1357" s="12" t="s">
        <v>36</v>
      </c>
      <c r="C1357" s="11" t="n">
        <v>14040</v>
      </c>
      <c r="D1357" s="12" t="s">
        <v>15</v>
      </c>
      <c r="E1357" s="13" t="s">
        <v>16</v>
      </c>
      <c r="F1357" s="14" t="n">
        <v>80.25</v>
      </c>
      <c r="G1357" s="15" t="n">
        <f aca="false">F1357/1.5</f>
        <v>53.5</v>
      </c>
      <c r="H1357" s="14" t="n">
        <f aca="false">G1357*0.3</f>
        <v>16.05</v>
      </c>
      <c r="I1357" s="14" t="n">
        <v>60</v>
      </c>
      <c r="J1357" s="14" t="n">
        <f aca="false">I1357*0.4</f>
        <v>24</v>
      </c>
      <c r="K1357" s="11" t="n">
        <f aca="false">H1357+J1357</f>
        <v>40.05</v>
      </c>
      <c r="L1357" s="11"/>
    </row>
    <row r="1358" s="16" customFormat="true" ht="15" hidden="false" customHeight="true" outlineLevel="0" collapsed="false">
      <c r="A1358" s="11" t="n">
        <v>40146006</v>
      </c>
      <c r="B1358" s="12" t="s">
        <v>36</v>
      </c>
      <c r="C1358" s="11" t="n">
        <v>14040</v>
      </c>
      <c r="D1358" s="12" t="s">
        <v>15</v>
      </c>
      <c r="E1358" s="13" t="s">
        <v>16</v>
      </c>
      <c r="F1358" s="14" t="n">
        <v>67.95</v>
      </c>
      <c r="G1358" s="15" t="n">
        <f aca="false">F1358/1.5</f>
        <v>45.3</v>
      </c>
      <c r="H1358" s="14" t="n">
        <f aca="false">G1358*0.3</f>
        <v>13.59</v>
      </c>
      <c r="I1358" s="14" t="n">
        <v>34.5</v>
      </c>
      <c r="J1358" s="14" t="n">
        <f aca="false">I1358*0.4</f>
        <v>13.8</v>
      </c>
      <c r="K1358" s="11" t="n">
        <f aca="false">H1358+J1358</f>
        <v>27.39</v>
      </c>
      <c r="L1358" s="11"/>
    </row>
    <row r="1359" s="16" customFormat="true" ht="15" hidden="false" customHeight="true" outlineLevel="0" collapsed="false">
      <c r="A1359" s="11" t="n">
        <v>40146007</v>
      </c>
      <c r="B1359" s="12" t="s">
        <v>36</v>
      </c>
      <c r="C1359" s="11" t="n">
        <v>14040</v>
      </c>
      <c r="D1359" s="12" t="s">
        <v>15</v>
      </c>
      <c r="E1359" s="13" t="s">
        <v>16</v>
      </c>
      <c r="F1359" s="14" t="n">
        <v>67.7</v>
      </c>
      <c r="G1359" s="15" t="n">
        <f aca="false">F1359/1.5</f>
        <v>45.1333333333333</v>
      </c>
      <c r="H1359" s="14" t="n">
        <f aca="false">G1359*0.3</f>
        <v>13.54</v>
      </c>
      <c r="I1359" s="14" t="n">
        <v>59</v>
      </c>
      <c r="J1359" s="14" t="n">
        <f aca="false">I1359*0.4</f>
        <v>23.6</v>
      </c>
      <c r="K1359" s="11" t="n">
        <f aca="false">H1359+J1359</f>
        <v>37.14</v>
      </c>
      <c r="L1359" s="11"/>
    </row>
    <row r="1360" s="16" customFormat="true" ht="15" hidden="false" customHeight="true" outlineLevel="0" collapsed="false">
      <c r="A1360" s="11" t="n">
        <v>40146008</v>
      </c>
      <c r="B1360" s="12" t="s">
        <v>36</v>
      </c>
      <c r="C1360" s="11" t="n">
        <v>14040</v>
      </c>
      <c r="D1360" s="12" t="s">
        <v>15</v>
      </c>
      <c r="E1360" s="13" t="s">
        <v>16</v>
      </c>
      <c r="F1360" s="14" t="n">
        <v>88.6</v>
      </c>
      <c r="G1360" s="15" t="n">
        <f aca="false">F1360/1.5</f>
        <v>59.0666666666667</v>
      </c>
      <c r="H1360" s="14" t="n">
        <f aca="false">G1360*0.3</f>
        <v>17.72</v>
      </c>
      <c r="I1360" s="14" t="n">
        <v>59</v>
      </c>
      <c r="J1360" s="14" t="n">
        <f aca="false">I1360*0.4</f>
        <v>23.6</v>
      </c>
      <c r="K1360" s="11" t="n">
        <f aca="false">H1360+J1360</f>
        <v>41.32</v>
      </c>
      <c r="L1360" s="11"/>
    </row>
    <row r="1361" s="16" customFormat="true" ht="15" hidden="false" customHeight="true" outlineLevel="0" collapsed="false">
      <c r="A1361" s="11" t="n">
        <v>40146009</v>
      </c>
      <c r="B1361" s="12" t="s">
        <v>36</v>
      </c>
      <c r="C1361" s="11" t="n">
        <v>14040</v>
      </c>
      <c r="D1361" s="12" t="s">
        <v>15</v>
      </c>
      <c r="E1361" s="13" t="s">
        <v>16</v>
      </c>
      <c r="F1361" s="14" t="n">
        <v>77.9</v>
      </c>
      <c r="G1361" s="15" t="n">
        <f aca="false">F1361/1.5</f>
        <v>51.9333333333333</v>
      </c>
      <c r="H1361" s="14" t="n">
        <f aca="false">G1361*0.3</f>
        <v>15.58</v>
      </c>
      <c r="I1361" s="14" t="n">
        <v>32.5</v>
      </c>
      <c r="J1361" s="14" t="n">
        <f aca="false">I1361*0.4</f>
        <v>13</v>
      </c>
      <c r="K1361" s="11" t="n">
        <f aca="false">H1361+J1361</f>
        <v>28.58</v>
      </c>
      <c r="L1361" s="11"/>
    </row>
    <row r="1362" s="16" customFormat="true" ht="15" hidden="false" customHeight="true" outlineLevel="0" collapsed="false">
      <c r="A1362" s="11" t="n">
        <v>40146010</v>
      </c>
      <c r="B1362" s="12" t="s">
        <v>36</v>
      </c>
      <c r="C1362" s="11" t="n">
        <v>14040</v>
      </c>
      <c r="D1362" s="12" t="s">
        <v>15</v>
      </c>
      <c r="E1362" s="13" t="s">
        <v>16</v>
      </c>
      <c r="F1362" s="14" t="n">
        <v>0</v>
      </c>
      <c r="G1362" s="15" t="n">
        <f aca="false">F1362/1.5</f>
        <v>0</v>
      </c>
      <c r="H1362" s="14" t="n">
        <f aca="false">G1362*0.3</f>
        <v>0</v>
      </c>
      <c r="I1362" s="14" t="n">
        <v>0</v>
      </c>
      <c r="J1362" s="14" t="n">
        <f aca="false">I1362*0.4</f>
        <v>0</v>
      </c>
      <c r="K1362" s="11" t="n">
        <f aca="false">H1362+J1362</f>
        <v>0</v>
      </c>
      <c r="L1362" s="12" t="s">
        <v>18</v>
      </c>
    </row>
    <row r="1363" s="16" customFormat="true" ht="15" hidden="false" customHeight="true" outlineLevel="0" collapsed="false">
      <c r="A1363" s="11" t="n">
        <v>40146011</v>
      </c>
      <c r="B1363" s="12" t="s">
        <v>36</v>
      </c>
      <c r="C1363" s="11" t="n">
        <v>14040</v>
      </c>
      <c r="D1363" s="12" t="s">
        <v>15</v>
      </c>
      <c r="E1363" s="13" t="s">
        <v>16</v>
      </c>
      <c r="F1363" s="14" t="n">
        <v>76</v>
      </c>
      <c r="G1363" s="15" t="n">
        <f aca="false">F1363/1.5</f>
        <v>50.6666666666667</v>
      </c>
      <c r="H1363" s="14" t="n">
        <f aca="false">G1363*0.3</f>
        <v>15.2</v>
      </c>
      <c r="I1363" s="14" t="n">
        <v>45.5</v>
      </c>
      <c r="J1363" s="14" t="n">
        <f aca="false">I1363*0.4</f>
        <v>18.2</v>
      </c>
      <c r="K1363" s="11" t="n">
        <f aca="false">H1363+J1363</f>
        <v>33.4</v>
      </c>
      <c r="L1363" s="11"/>
    </row>
    <row r="1364" s="16" customFormat="true" ht="15" hidden="false" customHeight="true" outlineLevel="0" collapsed="false">
      <c r="A1364" s="11" t="n">
        <v>40146012</v>
      </c>
      <c r="B1364" s="12" t="s">
        <v>36</v>
      </c>
      <c r="C1364" s="11" t="n">
        <v>14040</v>
      </c>
      <c r="D1364" s="12" t="s">
        <v>15</v>
      </c>
      <c r="E1364" s="13" t="s">
        <v>16</v>
      </c>
      <c r="F1364" s="14" t="n">
        <v>68.3</v>
      </c>
      <c r="G1364" s="15" t="n">
        <f aca="false">F1364/1.5</f>
        <v>45.5333333333333</v>
      </c>
      <c r="H1364" s="14" t="n">
        <f aca="false">G1364*0.3</f>
        <v>13.66</v>
      </c>
      <c r="I1364" s="14" t="n">
        <v>37.5</v>
      </c>
      <c r="J1364" s="14" t="n">
        <f aca="false">I1364*0.4</f>
        <v>15</v>
      </c>
      <c r="K1364" s="11" t="n">
        <f aca="false">H1364+J1364</f>
        <v>28.66</v>
      </c>
      <c r="L1364" s="11"/>
    </row>
    <row r="1365" s="16" customFormat="true" ht="15" hidden="false" customHeight="true" outlineLevel="0" collapsed="false">
      <c r="A1365" s="11" t="n">
        <v>40146013</v>
      </c>
      <c r="B1365" s="12" t="s">
        <v>36</v>
      </c>
      <c r="C1365" s="11" t="n">
        <v>14040</v>
      </c>
      <c r="D1365" s="12" t="s">
        <v>15</v>
      </c>
      <c r="E1365" s="13" t="s">
        <v>16</v>
      </c>
      <c r="F1365" s="14" t="n">
        <v>84.5</v>
      </c>
      <c r="G1365" s="15" t="n">
        <f aca="false">F1365/1.5</f>
        <v>56.3333333333333</v>
      </c>
      <c r="H1365" s="14" t="n">
        <f aca="false">G1365*0.3</f>
        <v>16.9</v>
      </c>
      <c r="I1365" s="14" t="n">
        <v>48</v>
      </c>
      <c r="J1365" s="14" t="n">
        <f aca="false">I1365*0.4</f>
        <v>19.2</v>
      </c>
      <c r="K1365" s="11" t="n">
        <f aca="false">H1365+J1365</f>
        <v>36.1</v>
      </c>
      <c r="L1365" s="11"/>
    </row>
    <row r="1366" s="16" customFormat="true" ht="15" hidden="false" customHeight="true" outlineLevel="0" collapsed="false">
      <c r="A1366" s="11" t="n">
        <v>40146014</v>
      </c>
      <c r="B1366" s="12" t="s">
        <v>36</v>
      </c>
      <c r="C1366" s="11" t="n">
        <v>14040</v>
      </c>
      <c r="D1366" s="12" t="s">
        <v>15</v>
      </c>
      <c r="E1366" s="13" t="s">
        <v>16</v>
      </c>
      <c r="F1366" s="14" t="n">
        <v>0</v>
      </c>
      <c r="G1366" s="15" t="n">
        <f aca="false">F1366/1.5</f>
        <v>0</v>
      </c>
      <c r="H1366" s="14" t="n">
        <f aca="false">G1366*0.3</f>
        <v>0</v>
      </c>
      <c r="I1366" s="14" t="n">
        <v>0</v>
      </c>
      <c r="J1366" s="14" t="n">
        <f aca="false">I1366*0.4</f>
        <v>0</v>
      </c>
      <c r="K1366" s="11" t="n">
        <f aca="false">H1366+J1366</f>
        <v>0</v>
      </c>
      <c r="L1366" s="12" t="s">
        <v>18</v>
      </c>
    </row>
    <row r="1367" s="16" customFormat="true" ht="15" hidden="false" customHeight="true" outlineLevel="0" collapsed="false">
      <c r="A1367" s="11" t="n">
        <v>40146015</v>
      </c>
      <c r="B1367" s="12" t="s">
        <v>36</v>
      </c>
      <c r="C1367" s="11" t="n">
        <v>14040</v>
      </c>
      <c r="D1367" s="12" t="s">
        <v>15</v>
      </c>
      <c r="E1367" s="13" t="s">
        <v>16</v>
      </c>
      <c r="F1367" s="14" t="n">
        <v>79.1</v>
      </c>
      <c r="G1367" s="15" t="n">
        <f aca="false">F1367/1.5</f>
        <v>52.7333333333333</v>
      </c>
      <c r="H1367" s="14" t="n">
        <f aca="false">G1367*0.3</f>
        <v>15.82</v>
      </c>
      <c r="I1367" s="14" t="n">
        <v>44</v>
      </c>
      <c r="J1367" s="14" t="n">
        <f aca="false">I1367*0.4</f>
        <v>17.6</v>
      </c>
      <c r="K1367" s="11" t="n">
        <f aca="false">H1367+J1367</f>
        <v>33.42</v>
      </c>
      <c r="L1367" s="11"/>
    </row>
    <row r="1368" s="16" customFormat="true" ht="15" hidden="false" customHeight="true" outlineLevel="0" collapsed="false">
      <c r="A1368" s="11" t="n">
        <v>40146016</v>
      </c>
      <c r="B1368" s="12" t="s">
        <v>36</v>
      </c>
      <c r="C1368" s="11" t="n">
        <v>14040</v>
      </c>
      <c r="D1368" s="12" t="s">
        <v>15</v>
      </c>
      <c r="E1368" s="13" t="s">
        <v>16</v>
      </c>
      <c r="F1368" s="14" t="n">
        <v>74.9</v>
      </c>
      <c r="G1368" s="15" t="n">
        <f aca="false">F1368/1.5</f>
        <v>49.9333333333333</v>
      </c>
      <c r="H1368" s="14" t="n">
        <f aca="false">G1368*0.3</f>
        <v>14.98</v>
      </c>
      <c r="I1368" s="14" t="n">
        <v>36.5</v>
      </c>
      <c r="J1368" s="14" t="n">
        <f aca="false">I1368*0.4</f>
        <v>14.6</v>
      </c>
      <c r="K1368" s="11" t="n">
        <f aca="false">H1368+J1368</f>
        <v>29.58</v>
      </c>
      <c r="L1368" s="11"/>
    </row>
    <row r="1369" s="16" customFormat="true" ht="15" hidden="false" customHeight="true" outlineLevel="0" collapsed="false">
      <c r="A1369" s="11" t="n">
        <v>40146017</v>
      </c>
      <c r="B1369" s="12" t="s">
        <v>36</v>
      </c>
      <c r="C1369" s="11" t="n">
        <v>14040</v>
      </c>
      <c r="D1369" s="12" t="s">
        <v>15</v>
      </c>
      <c r="E1369" s="13" t="s">
        <v>16</v>
      </c>
      <c r="F1369" s="14" t="n">
        <v>91.5</v>
      </c>
      <c r="G1369" s="15" t="n">
        <f aca="false">F1369/1.5</f>
        <v>61</v>
      </c>
      <c r="H1369" s="14" t="n">
        <f aca="false">G1369*0.3</f>
        <v>18.3</v>
      </c>
      <c r="I1369" s="14" t="n">
        <v>47</v>
      </c>
      <c r="J1369" s="14" t="n">
        <f aca="false">I1369*0.4</f>
        <v>18.8</v>
      </c>
      <c r="K1369" s="11" t="n">
        <f aca="false">H1369+J1369</f>
        <v>37.1</v>
      </c>
      <c r="L1369" s="11"/>
    </row>
    <row r="1370" s="16" customFormat="true" ht="15" hidden="false" customHeight="true" outlineLevel="0" collapsed="false">
      <c r="A1370" s="11" t="n">
        <v>40146018</v>
      </c>
      <c r="B1370" s="12" t="s">
        <v>36</v>
      </c>
      <c r="C1370" s="11" t="n">
        <v>14040</v>
      </c>
      <c r="D1370" s="12" t="s">
        <v>15</v>
      </c>
      <c r="E1370" s="13" t="s">
        <v>16</v>
      </c>
      <c r="F1370" s="14" t="n">
        <v>74.05</v>
      </c>
      <c r="G1370" s="15" t="n">
        <f aca="false">F1370/1.5</f>
        <v>49.3666666666667</v>
      </c>
      <c r="H1370" s="14" t="n">
        <f aca="false">G1370*0.3</f>
        <v>14.81</v>
      </c>
      <c r="I1370" s="14" t="n">
        <v>66</v>
      </c>
      <c r="J1370" s="14" t="n">
        <f aca="false">I1370*0.4</f>
        <v>26.4</v>
      </c>
      <c r="K1370" s="11" t="n">
        <f aca="false">H1370+J1370</f>
        <v>41.21</v>
      </c>
      <c r="L1370" s="11"/>
    </row>
    <row r="1371" s="16" customFormat="true" ht="15" hidden="false" customHeight="true" outlineLevel="0" collapsed="false">
      <c r="A1371" s="11" t="n">
        <v>40146019</v>
      </c>
      <c r="B1371" s="12" t="s">
        <v>36</v>
      </c>
      <c r="C1371" s="11" t="n">
        <v>14040</v>
      </c>
      <c r="D1371" s="12" t="s">
        <v>15</v>
      </c>
      <c r="E1371" s="13" t="s">
        <v>16</v>
      </c>
      <c r="F1371" s="14" t="n">
        <v>69.55</v>
      </c>
      <c r="G1371" s="15" t="n">
        <f aca="false">F1371/1.5</f>
        <v>46.3666666666667</v>
      </c>
      <c r="H1371" s="14" t="n">
        <f aca="false">G1371*0.3</f>
        <v>13.91</v>
      </c>
      <c r="I1371" s="14" t="n">
        <v>41.5</v>
      </c>
      <c r="J1371" s="14" t="n">
        <f aca="false">I1371*0.4</f>
        <v>16.6</v>
      </c>
      <c r="K1371" s="11" t="n">
        <f aca="false">H1371+J1371</f>
        <v>30.51</v>
      </c>
      <c r="L1371" s="11"/>
    </row>
    <row r="1372" s="16" customFormat="true" ht="15" hidden="false" customHeight="true" outlineLevel="0" collapsed="false">
      <c r="A1372" s="11" t="n">
        <v>40146020</v>
      </c>
      <c r="B1372" s="12" t="s">
        <v>36</v>
      </c>
      <c r="C1372" s="11" t="n">
        <v>14040</v>
      </c>
      <c r="D1372" s="12" t="s">
        <v>15</v>
      </c>
      <c r="E1372" s="13" t="s">
        <v>16</v>
      </c>
      <c r="F1372" s="14" t="n">
        <v>0</v>
      </c>
      <c r="G1372" s="15" t="n">
        <f aca="false">F1372/1.5</f>
        <v>0</v>
      </c>
      <c r="H1372" s="14" t="n">
        <f aca="false">G1372*0.3</f>
        <v>0</v>
      </c>
      <c r="I1372" s="14" t="n">
        <v>0</v>
      </c>
      <c r="J1372" s="14" t="n">
        <f aca="false">I1372*0.4</f>
        <v>0</v>
      </c>
      <c r="K1372" s="11" t="n">
        <f aca="false">H1372+J1372</f>
        <v>0</v>
      </c>
      <c r="L1372" s="12" t="s">
        <v>18</v>
      </c>
    </row>
    <row r="1373" s="16" customFormat="true" ht="15" hidden="false" customHeight="true" outlineLevel="0" collapsed="false">
      <c r="A1373" s="11" t="n">
        <v>40146021</v>
      </c>
      <c r="B1373" s="12" t="s">
        <v>36</v>
      </c>
      <c r="C1373" s="11" t="n">
        <v>14040</v>
      </c>
      <c r="D1373" s="12" t="s">
        <v>15</v>
      </c>
      <c r="E1373" s="13" t="s">
        <v>16</v>
      </c>
      <c r="F1373" s="14" t="n">
        <v>93.25</v>
      </c>
      <c r="G1373" s="15" t="n">
        <f aca="false">F1373/1.5</f>
        <v>62.1666666666667</v>
      </c>
      <c r="H1373" s="14" t="n">
        <f aca="false">G1373*0.3</f>
        <v>18.65</v>
      </c>
      <c r="I1373" s="14" t="n">
        <v>57.5</v>
      </c>
      <c r="J1373" s="14" t="n">
        <f aca="false">I1373*0.4</f>
        <v>23</v>
      </c>
      <c r="K1373" s="11" t="n">
        <f aca="false">H1373+J1373</f>
        <v>41.65</v>
      </c>
      <c r="L1373" s="11"/>
    </row>
    <row r="1374" s="16" customFormat="true" ht="15" hidden="false" customHeight="true" outlineLevel="0" collapsed="false">
      <c r="A1374" s="11" t="n">
        <v>40146022</v>
      </c>
      <c r="B1374" s="12" t="s">
        <v>36</v>
      </c>
      <c r="C1374" s="11" t="n">
        <v>14040</v>
      </c>
      <c r="D1374" s="12" t="s">
        <v>15</v>
      </c>
      <c r="E1374" s="13" t="s">
        <v>16</v>
      </c>
      <c r="F1374" s="14" t="n">
        <v>0</v>
      </c>
      <c r="G1374" s="15" t="n">
        <f aca="false">F1374/1.5</f>
        <v>0</v>
      </c>
      <c r="H1374" s="14" t="n">
        <f aca="false">G1374*0.3</f>
        <v>0</v>
      </c>
      <c r="I1374" s="14" t="n">
        <v>0</v>
      </c>
      <c r="J1374" s="14" t="n">
        <f aca="false">I1374*0.4</f>
        <v>0</v>
      </c>
      <c r="K1374" s="11" t="n">
        <f aca="false">H1374+J1374</f>
        <v>0</v>
      </c>
      <c r="L1374" s="12" t="s">
        <v>18</v>
      </c>
    </row>
    <row r="1375" s="16" customFormat="true" ht="15" hidden="false" customHeight="true" outlineLevel="0" collapsed="false">
      <c r="A1375" s="11" t="n">
        <v>40146023</v>
      </c>
      <c r="B1375" s="12" t="s">
        <v>36</v>
      </c>
      <c r="C1375" s="11" t="n">
        <v>14040</v>
      </c>
      <c r="D1375" s="12" t="s">
        <v>15</v>
      </c>
      <c r="E1375" s="13" t="s">
        <v>16</v>
      </c>
      <c r="F1375" s="14" t="n">
        <v>0</v>
      </c>
      <c r="G1375" s="15" t="n">
        <f aca="false">F1375/1.5</f>
        <v>0</v>
      </c>
      <c r="H1375" s="14" t="n">
        <f aca="false">G1375*0.3</f>
        <v>0</v>
      </c>
      <c r="I1375" s="14" t="n">
        <v>0</v>
      </c>
      <c r="J1375" s="14" t="n">
        <f aca="false">I1375*0.4</f>
        <v>0</v>
      </c>
      <c r="K1375" s="11" t="n">
        <f aca="false">H1375+J1375</f>
        <v>0</v>
      </c>
      <c r="L1375" s="12" t="s">
        <v>18</v>
      </c>
    </row>
    <row r="1376" s="16" customFormat="true" ht="15" hidden="false" customHeight="true" outlineLevel="0" collapsed="false">
      <c r="A1376" s="11" t="n">
        <v>40146024</v>
      </c>
      <c r="B1376" s="12" t="s">
        <v>36</v>
      </c>
      <c r="C1376" s="11" t="n">
        <v>14040</v>
      </c>
      <c r="D1376" s="12" t="s">
        <v>15</v>
      </c>
      <c r="E1376" s="13" t="s">
        <v>16</v>
      </c>
      <c r="F1376" s="14" t="n">
        <v>62.85</v>
      </c>
      <c r="G1376" s="15" t="n">
        <f aca="false">F1376/1.5</f>
        <v>41.9</v>
      </c>
      <c r="H1376" s="14" t="n">
        <f aca="false">G1376*0.3</f>
        <v>12.57</v>
      </c>
      <c r="I1376" s="14" t="n">
        <v>31</v>
      </c>
      <c r="J1376" s="14" t="n">
        <f aca="false">I1376*0.4</f>
        <v>12.4</v>
      </c>
      <c r="K1376" s="11" t="n">
        <f aca="false">H1376+J1376</f>
        <v>24.97</v>
      </c>
      <c r="L1376" s="11"/>
    </row>
    <row r="1377" s="16" customFormat="true" ht="15" hidden="false" customHeight="true" outlineLevel="0" collapsed="false">
      <c r="A1377" s="11" t="n">
        <v>40146025</v>
      </c>
      <c r="B1377" s="12" t="s">
        <v>36</v>
      </c>
      <c r="C1377" s="11" t="n">
        <v>14040</v>
      </c>
      <c r="D1377" s="12" t="s">
        <v>15</v>
      </c>
      <c r="E1377" s="13" t="s">
        <v>16</v>
      </c>
      <c r="F1377" s="14" t="n">
        <v>69.25</v>
      </c>
      <c r="G1377" s="15" t="n">
        <f aca="false">F1377/1.5</f>
        <v>46.1666666666667</v>
      </c>
      <c r="H1377" s="14" t="n">
        <f aca="false">G1377*0.3</f>
        <v>13.85</v>
      </c>
      <c r="I1377" s="14" t="n">
        <v>39.5</v>
      </c>
      <c r="J1377" s="14" t="n">
        <f aca="false">I1377*0.4</f>
        <v>15.8</v>
      </c>
      <c r="K1377" s="11" t="n">
        <f aca="false">H1377+J1377</f>
        <v>29.65</v>
      </c>
      <c r="L1377" s="11"/>
    </row>
    <row r="1378" s="16" customFormat="true" ht="15" hidden="false" customHeight="true" outlineLevel="0" collapsed="false">
      <c r="A1378" s="11" t="n">
        <v>40146026</v>
      </c>
      <c r="B1378" s="12" t="s">
        <v>36</v>
      </c>
      <c r="C1378" s="11" t="n">
        <v>14040</v>
      </c>
      <c r="D1378" s="12" t="s">
        <v>15</v>
      </c>
      <c r="E1378" s="13" t="s">
        <v>16</v>
      </c>
      <c r="F1378" s="14" t="n">
        <v>61.2</v>
      </c>
      <c r="G1378" s="15" t="n">
        <f aca="false">F1378/1.5</f>
        <v>40.8</v>
      </c>
      <c r="H1378" s="14" t="n">
        <f aca="false">G1378*0.3</f>
        <v>12.24</v>
      </c>
      <c r="I1378" s="14" t="n">
        <v>36.5</v>
      </c>
      <c r="J1378" s="14" t="n">
        <f aca="false">I1378*0.4</f>
        <v>14.6</v>
      </c>
      <c r="K1378" s="11" t="n">
        <f aca="false">H1378+J1378</f>
        <v>26.84</v>
      </c>
      <c r="L1378" s="11"/>
    </row>
    <row r="1379" s="16" customFormat="true" ht="15" hidden="false" customHeight="true" outlineLevel="0" collapsed="false">
      <c r="A1379" s="11" t="n">
        <v>40146027</v>
      </c>
      <c r="B1379" s="12" t="s">
        <v>36</v>
      </c>
      <c r="C1379" s="11" t="n">
        <v>14040</v>
      </c>
      <c r="D1379" s="12" t="s">
        <v>15</v>
      </c>
      <c r="E1379" s="13" t="s">
        <v>16</v>
      </c>
      <c r="F1379" s="14" t="n">
        <v>65.5</v>
      </c>
      <c r="G1379" s="15" t="n">
        <f aca="false">F1379/1.5</f>
        <v>43.6666666666667</v>
      </c>
      <c r="H1379" s="14" t="n">
        <f aca="false">G1379*0.3</f>
        <v>13.1</v>
      </c>
      <c r="I1379" s="14" t="n">
        <v>37</v>
      </c>
      <c r="J1379" s="14" t="n">
        <f aca="false">I1379*0.4</f>
        <v>14.8</v>
      </c>
      <c r="K1379" s="11" t="n">
        <f aca="false">H1379+J1379</f>
        <v>27.9</v>
      </c>
      <c r="L1379" s="11"/>
    </row>
    <row r="1380" s="16" customFormat="true" ht="15" hidden="false" customHeight="true" outlineLevel="0" collapsed="false">
      <c r="A1380" s="11" t="n">
        <v>40146028</v>
      </c>
      <c r="B1380" s="12" t="s">
        <v>36</v>
      </c>
      <c r="C1380" s="11" t="n">
        <v>14040</v>
      </c>
      <c r="D1380" s="12" t="s">
        <v>15</v>
      </c>
      <c r="E1380" s="13" t="s">
        <v>16</v>
      </c>
      <c r="F1380" s="14" t="n">
        <v>0</v>
      </c>
      <c r="G1380" s="15" t="n">
        <f aca="false">F1380/1.5</f>
        <v>0</v>
      </c>
      <c r="H1380" s="14" t="n">
        <f aca="false">G1380*0.3</f>
        <v>0</v>
      </c>
      <c r="I1380" s="14" t="n">
        <v>0</v>
      </c>
      <c r="J1380" s="14" t="n">
        <f aca="false">I1380*0.4</f>
        <v>0</v>
      </c>
      <c r="K1380" s="11" t="n">
        <f aca="false">H1380+J1380</f>
        <v>0</v>
      </c>
      <c r="L1380" s="12" t="s">
        <v>18</v>
      </c>
    </row>
    <row r="1381" s="16" customFormat="true" ht="15" hidden="false" customHeight="true" outlineLevel="0" collapsed="false">
      <c r="A1381" s="11" t="n">
        <v>40146029</v>
      </c>
      <c r="B1381" s="12" t="s">
        <v>36</v>
      </c>
      <c r="C1381" s="11" t="n">
        <v>14040</v>
      </c>
      <c r="D1381" s="12" t="s">
        <v>15</v>
      </c>
      <c r="E1381" s="13" t="s">
        <v>16</v>
      </c>
      <c r="F1381" s="14" t="n">
        <v>77.85</v>
      </c>
      <c r="G1381" s="15" t="n">
        <f aca="false">F1381/1.5</f>
        <v>51.9</v>
      </c>
      <c r="H1381" s="14" t="n">
        <f aca="false">G1381*0.3</f>
        <v>15.57</v>
      </c>
      <c r="I1381" s="14" t="n">
        <v>60.5</v>
      </c>
      <c r="J1381" s="14" t="n">
        <f aca="false">I1381*0.4</f>
        <v>24.2</v>
      </c>
      <c r="K1381" s="11" t="n">
        <f aca="false">H1381+J1381</f>
        <v>39.77</v>
      </c>
      <c r="L1381" s="11"/>
    </row>
    <row r="1382" s="16" customFormat="true" ht="15" hidden="false" customHeight="true" outlineLevel="0" collapsed="false">
      <c r="A1382" s="11" t="n">
        <v>40146030</v>
      </c>
      <c r="B1382" s="12" t="s">
        <v>36</v>
      </c>
      <c r="C1382" s="11" t="n">
        <v>14040</v>
      </c>
      <c r="D1382" s="12" t="s">
        <v>15</v>
      </c>
      <c r="E1382" s="13" t="s">
        <v>16</v>
      </c>
      <c r="F1382" s="14" t="n">
        <v>80.2</v>
      </c>
      <c r="G1382" s="15" t="n">
        <f aca="false">F1382/1.5</f>
        <v>53.4666666666667</v>
      </c>
      <c r="H1382" s="14" t="n">
        <f aca="false">G1382*0.3</f>
        <v>16.04</v>
      </c>
      <c r="I1382" s="14" t="n">
        <v>44.5</v>
      </c>
      <c r="J1382" s="14" t="n">
        <f aca="false">I1382*0.4</f>
        <v>17.8</v>
      </c>
      <c r="K1382" s="11" t="n">
        <f aca="false">H1382+J1382</f>
        <v>33.84</v>
      </c>
      <c r="L1382" s="11"/>
    </row>
    <row r="1383" s="16" customFormat="true" ht="15" hidden="false" customHeight="true" outlineLevel="0" collapsed="false">
      <c r="A1383" s="11" t="n">
        <v>40201001</v>
      </c>
      <c r="B1383" s="12" t="s">
        <v>37</v>
      </c>
      <c r="C1383" s="11" t="n">
        <v>14029</v>
      </c>
      <c r="D1383" s="12" t="s">
        <v>15</v>
      </c>
      <c r="E1383" s="13" t="s">
        <v>16</v>
      </c>
      <c r="F1383" s="14" t="n">
        <v>69</v>
      </c>
      <c r="G1383" s="15" t="n">
        <f aca="false">F1383/1.5</f>
        <v>46</v>
      </c>
      <c r="H1383" s="14" t="n">
        <f aca="false">G1383*0.3</f>
        <v>13.8</v>
      </c>
      <c r="I1383" s="14" t="n">
        <v>47.5</v>
      </c>
      <c r="J1383" s="14" t="n">
        <f aca="false">I1383*0.4</f>
        <v>19</v>
      </c>
      <c r="K1383" s="11" t="n">
        <f aca="false">H1383+J1383</f>
        <v>32.8</v>
      </c>
      <c r="L1383" s="11"/>
    </row>
    <row r="1384" s="17" customFormat="true" ht="15" hidden="false" customHeight="true" outlineLevel="0" collapsed="false">
      <c r="A1384" s="11" t="n">
        <v>40201002</v>
      </c>
      <c r="B1384" s="12" t="s">
        <v>37</v>
      </c>
      <c r="C1384" s="11" t="n">
        <v>14029</v>
      </c>
      <c r="D1384" s="12" t="s">
        <v>15</v>
      </c>
      <c r="E1384" s="13" t="s">
        <v>16</v>
      </c>
      <c r="F1384" s="14" t="n">
        <v>62.2</v>
      </c>
      <c r="G1384" s="15" t="n">
        <f aca="false">F1384/1.5</f>
        <v>41.4666666666667</v>
      </c>
      <c r="H1384" s="14" t="n">
        <f aca="false">G1384*0.3</f>
        <v>12.44</v>
      </c>
      <c r="I1384" s="14" t="n">
        <v>41.5</v>
      </c>
      <c r="J1384" s="14" t="n">
        <f aca="false">I1384*0.4</f>
        <v>16.6</v>
      </c>
      <c r="K1384" s="11" t="n">
        <f aca="false">H1384+J1384</f>
        <v>29.04</v>
      </c>
      <c r="L1384" s="11"/>
    </row>
    <row r="1385" s="16" customFormat="true" ht="15" hidden="false" customHeight="true" outlineLevel="0" collapsed="false">
      <c r="A1385" s="11" t="n">
        <v>40201003</v>
      </c>
      <c r="B1385" s="12" t="s">
        <v>37</v>
      </c>
      <c r="C1385" s="11" t="n">
        <v>14029</v>
      </c>
      <c r="D1385" s="12" t="s">
        <v>15</v>
      </c>
      <c r="E1385" s="13" t="s">
        <v>16</v>
      </c>
      <c r="F1385" s="14" t="n">
        <v>57</v>
      </c>
      <c r="G1385" s="15" t="n">
        <f aca="false">F1385/1.5</f>
        <v>38</v>
      </c>
      <c r="H1385" s="14" t="n">
        <f aca="false">G1385*0.3</f>
        <v>11.4</v>
      </c>
      <c r="I1385" s="14" t="n">
        <v>36</v>
      </c>
      <c r="J1385" s="14" t="n">
        <f aca="false">I1385*0.4</f>
        <v>14.4</v>
      </c>
      <c r="K1385" s="11" t="n">
        <f aca="false">H1385+J1385</f>
        <v>25.8</v>
      </c>
      <c r="L1385" s="11"/>
    </row>
    <row r="1386" s="16" customFormat="true" ht="15" hidden="false" customHeight="true" outlineLevel="0" collapsed="false">
      <c r="A1386" s="11" t="n">
        <v>40201004</v>
      </c>
      <c r="B1386" s="12" t="s">
        <v>37</v>
      </c>
      <c r="C1386" s="11" t="n">
        <v>14029</v>
      </c>
      <c r="D1386" s="12" t="s">
        <v>15</v>
      </c>
      <c r="E1386" s="13" t="s">
        <v>16</v>
      </c>
      <c r="F1386" s="14" t="n">
        <v>77.45</v>
      </c>
      <c r="G1386" s="15" t="n">
        <f aca="false">F1386/1.5</f>
        <v>51.6333333333333</v>
      </c>
      <c r="H1386" s="14" t="n">
        <f aca="false">G1386*0.3</f>
        <v>15.49</v>
      </c>
      <c r="I1386" s="14" t="n">
        <v>45.5</v>
      </c>
      <c r="J1386" s="14" t="n">
        <f aca="false">I1386*0.4</f>
        <v>18.2</v>
      </c>
      <c r="K1386" s="11" t="n">
        <f aca="false">H1386+J1386</f>
        <v>33.69</v>
      </c>
      <c r="L1386" s="11"/>
    </row>
    <row r="1387" s="16" customFormat="true" ht="15" hidden="false" customHeight="true" outlineLevel="0" collapsed="false">
      <c r="A1387" s="11" t="n">
        <v>40201005</v>
      </c>
      <c r="B1387" s="12" t="s">
        <v>37</v>
      </c>
      <c r="C1387" s="11" t="n">
        <v>14029</v>
      </c>
      <c r="D1387" s="12" t="s">
        <v>15</v>
      </c>
      <c r="E1387" s="13" t="s">
        <v>16</v>
      </c>
      <c r="F1387" s="14" t="n">
        <v>67.35</v>
      </c>
      <c r="G1387" s="15" t="n">
        <f aca="false">F1387/1.5</f>
        <v>44.9</v>
      </c>
      <c r="H1387" s="14" t="n">
        <f aca="false">G1387*0.3</f>
        <v>13.47</v>
      </c>
      <c r="I1387" s="14" t="n">
        <v>37</v>
      </c>
      <c r="J1387" s="14" t="n">
        <f aca="false">I1387*0.4</f>
        <v>14.8</v>
      </c>
      <c r="K1387" s="11" t="n">
        <f aca="false">H1387+J1387</f>
        <v>28.27</v>
      </c>
      <c r="L1387" s="11"/>
    </row>
    <row r="1388" s="16" customFormat="true" ht="15" hidden="false" customHeight="true" outlineLevel="0" collapsed="false">
      <c r="A1388" s="11" t="n">
        <v>40201006</v>
      </c>
      <c r="B1388" s="12" t="s">
        <v>37</v>
      </c>
      <c r="C1388" s="11" t="n">
        <v>14029</v>
      </c>
      <c r="D1388" s="12" t="s">
        <v>15</v>
      </c>
      <c r="E1388" s="13" t="s">
        <v>16</v>
      </c>
      <c r="F1388" s="14" t="n">
        <v>51.25</v>
      </c>
      <c r="G1388" s="15" t="n">
        <f aca="false">F1388/1.5</f>
        <v>34.1666666666667</v>
      </c>
      <c r="H1388" s="14" t="n">
        <f aca="false">G1388*0.3</f>
        <v>10.25</v>
      </c>
      <c r="I1388" s="14" t="n">
        <v>51</v>
      </c>
      <c r="J1388" s="14" t="n">
        <f aca="false">I1388*0.4</f>
        <v>20.4</v>
      </c>
      <c r="K1388" s="11" t="n">
        <f aca="false">H1388+J1388</f>
        <v>30.65</v>
      </c>
      <c r="L1388" s="11"/>
    </row>
    <row r="1389" s="16" customFormat="true" ht="15" hidden="false" customHeight="true" outlineLevel="0" collapsed="false">
      <c r="A1389" s="11" t="n">
        <v>40201007</v>
      </c>
      <c r="B1389" s="12" t="s">
        <v>37</v>
      </c>
      <c r="C1389" s="11" t="n">
        <v>14029</v>
      </c>
      <c r="D1389" s="12" t="s">
        <v>15</v>
      </c>
      <c r="E1389" s="13" t="s">
        <v>16</v>
      </c>
      <c r="F1389" s="14" t="n">
        <v>75.4</v>
      </c>
      <c r="G1389" s="15" t="n">
        <f aca="false">F1389/1.5</f>
        <v>50.2666666666667</v>
      </c>
      <c r="H1389" s="14" t="n">
        <f aca="false">G1389*0.3</f>
        <v>15.08</v>
      </c>
      <c r="I1389" s="14" t="n">
        <v>38</v>
      </c>
      <c r="J1389" s="14" t="n">
        <f aca="false">I1389*0.4</f>
        <v>15.2</v>
      </c>
      <c r="K1389" s="11" t="n">
        <f aca="false">H1389+J1389</f>
        <v>30.28</v>
      </c>
      <c r="L1389" s="11"/>
    </row>
    <row r="1390" s="16" customFormat="true" ht="15" hidden="false" customHeight="true" outlineLevel="0" collapsed="false">
      <c r="A1390" s="11" t="n">
        <v>40201008</v>
      </c>
      <c r="B1390" s="12" t="s">
        <v>37</v>
      </c>
      <c r="C1390" s="11" t="n">
        <v>14029</v>
      </c>
      <c r="D1390" s="12" t="s">
        <v>15</v>
      </c>
      <c r="E1390" s="13" t="s">
        <v>16</v>
      </c>
      <c r="F1390" s="14" t="n">
        <v>64.15</v>
      </c>
      <c r="G1390" s="15" t="n">
        <f aca="false">F1390/1.5</f>
        <v>42.7666666666667</v>
      </c>
      <c r="H1390" s="14" t="n">
        <f aca="false">G1390*0.3</f>
        <v>12.83</v>
      </c>
      <c r="I1390" s="14" t="n">
        <v>42</v>
      </c>
      <c r="J1390" s="14" t="n">
        <f aca="false">I1390*0.4</f>
        <v>16.8</v>
      </c>
      <c r="K1390" s="11" t="n">
        <f aca="false">H1390+J1390</f>
        <v>29.63</v>
      </c>
      <c r="L1390" s="11"/>
    </row>
    <row r="1391" s="16" customFormat="true" ht="15" hidden="false" customHeight="true" outlineLevel="0" collapsed="false">
      <c r="A1391" s="11" t="n">
        <v>40201009</v>
      </c>
      <c r="B1391" s="12" t="s">
        <v>37</v>
      </c>
      <c r="C1391" s="11" t="n">
        <v>14029</v>
      </c>
      <c r="D1391" s="12" t="s">
        <v>15</v>
      </c>
      <c r="E1391" s="13" t="s">
        <v>16</v>
      </c>
      <c r="F1391" s="14" t="n">
        <v>58.15</v>
      </c>
      <c r="G1391" s="15" t="n">
        <f aca="false">F1391/1.5</f>
        <v>38.7666666666667</v>
      </c>
      <c r="H1391" s="14" t="n">
        <f aca="false">G1391*0.3</f>
        <v>11.63</v>
      </c>
      <c r="I1391" s="14" t="n">
        <v>39</v>
      </c>
      <c r="J1391" s="14" t="n">
        <f aca="false">I1391*0.4</f>
        <v>15.6</v>
      </c>
      <c r="K1391" s="11" t="n">
        <f aca="false">H1391+J1391</f>
        <v>27.23</v>
      </c>
      <c r="L1391" s="11"/>
    </row>
    <row r="1392" s="16" customFormat="true" ht="15" hidden="false" customHeight="true" outlineLevel="0" collapsed="false">
      <c r="A1392" s="11" t="n">
        <v>40201010</v>
      </c>
      <c r="B1392" s="12" t="s">
        <v>37</v>
      </c>
      <c r="C1392" s="11" t="n">
        <v>14029</v>
      </c>
      <c r="D1392" s="12" t="s">
        <v>15</v>
      </c>
      <c r="E1392" s="13" t="s">
        <v>16</v>
      </c>
      <c r="F1392" s="14" t="n">
        <v>65.35</v>
      </c>
      <c r="G1392" s="15" t="n">
        <f aca="false">F1392/1.5</f>
        <v>43.5666666666667</v>
      </c>
      <c r="H1392" s="14" t="n">
        <f aca="false">G1392*0.3</f>
        <v>13.07</v>
      </c>
      <c r="I1392" s="14" t="n">
        <v>36.5</v>
      </c>
      <c r="J1392" s="14" t="n">
        <f aca="false">I1392*0.4</f>
        <v>14.6</v>
      </c>
      <c r="K1392" s="11" t="n">
        <f aca="false">H1392+J1392</f>
        <v>27.67</v>
      </c>
      <c r="L1392" s="11"/>
    </row>
    <row r="1393" s="16" customFormat="true" ht="15" hidden="false" customHeight="true" outlineLevel="0" collapsed="false">
      <c r="A1393" s="11" t="n">
        <v>40201011</v>
      </c>
      <c r="B1393" s="12" t="s">
        <v>37</v>
      </c>
      <c r="C1393" s="11" t="n">
        <v>14029</v>
      </c>
      <c r="D1393" s="12" t="s">
        <v>15</v>
      </c>
      <c r="E1393" s="13" t="s">
        <v>16</v>
      </c>
      <c r="F1393" s="14" t="n">
        <v>74.1</v>
      </c>
      <c r="G1393" s="15" t="n">
        <f aca="false">F1393/1.5</f>
        <v>49.4</v>
      </c>
      <c r="H1393" s="14" t="n">
        <f aca="false">G1393*0.3</f>
        <v>14.82</v>
      </c>
      <c r="I1393" s="14" t="n">
        <v>41</v>
      </c>
      <c r="J1393" s="14" t="n">
        <f aca="false">I1393*0.4</f>
        <v>16.4</v>
      </c>
      <c r="K1393" s="11" t="n">
        <f aca="false">H1393+J1393</f>
        <v>31.22</v>
      </c>
      <c r="L1393" s="11"/>
    </row>
    <row r="1394" s="16" customFormat="true" ht="15" hidden="false" customHeight="true" outlineLevel="0" collapsed="false">
      <c r="A1394" s="11" t="n">
        <v>40201012</v>
      </c>
      <c r="B1394" s="12" t="s">
        <v>37</v>
      </c>
      <c r="C1394" s="11" t="n">
        <v>14029</v>
      </c>
      <c r="D1394" s="12" t="s">
        <v>15</v>
      </c>
      <c r="E1394" s="13" t="s">
        <v>16</v>
      </c>
      <c r="F1394" s="14" t="n">
        <v>73.35</v>
      </c>
      <c r="G1394" s="15" t="n">
        <f aca="false">F1394/1.5</f>
        <v>48.9</v>
      </c>
      <c r="H1394" s="14" t="n">
        <f aca="false">G1394*0.3</f>
        <v>14.67</v>
      </c>
      <c r="I1394" s="14" t="n">
        <v>39.5</v>
      </c>
      <c r="J1394" s="14" t="n">
        <f aca="false">I1394*0.4</f>
        <v>15.8</v>
      </c>
      <c r="K1394" s="11" t="n">
        <f aca="false">H1394+J1394</f>
        <v>30.47</v>
      </c>
      <c r="L1394" s="11"/>
    </row>
    <row r="1395" s="16" customFormat="true" ht="15" hidden="false" customHeight="true" outlineLevel="0" collapsed="false">
      <c r="A1395" s="11" t="n">
        <v>40201013</v>
      </c>
      <c r="B1395" s="12" t="s">
        <v>37</v>
      </c>
      <c r="C1395" s="11" t="n">
        <v>14029</v>
      </c>
      <c r="D1395" s="12" t="s">
        <v>15</v>
      </c>
      <c r="E1395" s="13" t="s">
        <v>16</v>
      </c>
      <c r="F1395" s="14" t="n">
        <v>80.7</v>
      </c>
      <c r="G1395" s="15" t="n">
        <f aca="false">F1395/1.5</f>
        <v>53.8</v>
      </c>
      <c r="H1395" s="14" t="n">
        <f aca="false">G1395*0.3</f>
        <v>16.14</v>
      </c>
      <c r="I1395" s="14" t="n">
        <v>57</v>
      </c>
      <c r="J1395" s="14" t="n">
        <f aca="false">I1395*0.4</f>
        <v>22.8</v>
      </c>
      <c r="K1395" s="11" t="n">
        <f aca="false">H1395+J1395</f>
        <v>38.94</v>
      </c>
      <c r="L1395" s="11"/>
    </row>
    <row r="1396" s="16" customFormat="true" ht="15" hidden="false" customHeight="true" outlineLevel="0" collapsed="false">
      <c r="A1396" s="11" t="n">
        <v>40201014</v>
      </c>
      <c r="B1396" s="12" t="s">
        <v>37</v>
      </c>
      <c r="C1396" s="11" t="n">
        <v>14029</v>
      </c>
      <c r="D1396" s="12" t="s">
        <v>15</v>
      </c>
      <c r="E1396" s="13" t="s">
        <v>16</v>
      </c>
      <c r="F1396" s="14" t="n">
        <v>56.35</v>
      </c>
      <c r="G1396" s="15" t="n">
        <f aca="false">F1396/1.5</f>
        <v>37.5666666666667</v>
      </c>
      <c r="H1396" s="14" t="n">
        <f aca="false">G1396*0.3</f>
        <v>11.27</v>
      </c>
      <c r="I1396" s="14" t="n">
        <v>45</v>
      </c>
      <c r="J1396" s="14" t="n">
        <f aca="false">I1396*0.4</f>
        <v>18</v>
      </c>
      <c r="K1396" s="11" t="n">
        <f aca="false">H1396+J1396</f>
        <v>29.27</v>
      </c>
      <c r="L1396" s="11"/>
    </row>
    <row r="1397" s="16" customFormat="true" ht="15" hidden="false" customHeight="true" outlineLevel="0" collapsed="false">
      <c r="A1397" s="11" t="n">
        <v>40201015</v>
      </c>
      <c r="B1397" s="12" t="s">
        <v>37</v>
      </c>
      <c r="C1397" s="11" t="n">
        <v>14029</v>
      </c>
      <c r="D1397" s="12" t="s">
        <v>15</v>
      </c>
      <c r="E1397" s="13" t="s">
        <v>16</v>
      </c>
      <c r="F1397" s="14" t="n">
        <v>83.6</v>
      </c>
      <c r="G1397" s="15" t="n">
        <f aca="false">F1397/1.5</f>
        <v>55.7333333333333</v>
      </c>
      <c r="H1397" s="14" t="n">
        <f aca="false">G1397*0.3</f>
        <v>16.72</v>
      </c>
      <c r="I1397" s="14" t="n">
        <v>54</v>
      </c>
      <c r="J1397" s="14" t="n">
        <f aca="false">I1397*0.4</f>
        <v>21.6</v>
      </c>
      <c r="K1397" s="11" t="n">
        <f aca="false">H1397+J1397</f>
        <v>38.32</v>
      </c>
      <c r="L1397" s="11"/>
    </row>
    <row r="1398" s="16" customFormat="true" ht="15" hidden="false" customHeight="true" outlineLevel="0" collapsed="false">
      <c r="A1398" s="11" t="n">
        <v>40201016</v>
      </c>
      <c r="B1398" s="12" t="s">
        <v>37</v>
      </c>
      <c r="C1398" s="11" t="n">
        <v>14029</v>
      </c>
      <c r="D1398" s="12" t="s">
        <v>15</v>
      </c>
      <c r="E1398" s="13" t="s">
        <v>16</v>
      </c>
      <c r="F1398" s="14" t="n">
        <v>58.3</v>
      </c>
      <c r="G1398" s="15" t="n">
        <f aca="false">F1398/1.5</f>
        <v>38.8666666666667</v>
      </c>
      <c r="H1398" s="14" t="n">
        <f aca="false">G1398*0.3</f>
        <v>11.66</v>
      </c>
      <c r="I1398" s="14" t="n">
        <v>37.5</v>
      </c>
      <c r="J1398" s="14" t="n">
        <f aca="false">I1398*0.4</f>
        <v>15</v>
      </c>
      <c r="K1398" s="11" t="n">
        <f aca="false">H1398+J1398</f>
        <v>26.66</v>
      </c>
      <c r="L1398" s="11"/>
    </row>
    <row r="1399" s="16" customFormat="true" ht="15" hidden="false" customHeight="true" outlineLevel="0" collapsed="false">
      <c r="A1399" s="11" t="n">
        <v>40201017</v>
      </c>
      <c r="B1399" s="12" t="s">
        <v>37</v>
      </c>
      <c r="C1399" s="11" t="n">
        <v>14029</v>
      </c>
      <c r="D1399" s="12" t="s">
        <v>15</v>
      </c>
      <c r="E1399" s="13" t="s">
        <v>16</v>
      </c>
      <c r="F1399" s="14" t="n">
        <v>81.1</v>
      </c>
      <c r="G1399" s="15" t="n">
        <f aca="false">F1399/1.5</f>
        <v>54.0666666666667</v>
      </c>
      <c r="H1399" s="14" t="n">
        <f aca="false">G1399*0.3</f>
        <v>16.22</v>
      </c>
      <c r="I1399" s="14" t="n">
        <v>52</v>
      </c>
      <c r="J1399" s="14" t="n">
        <f aca="false">I1399*0.4</f>
        <v>20.8</v>
      </c>
      <c r="K1399" s="11" t="n">
        <f aca="false">H1399+J1399</f>
        <v>37.02</v>
      </c>
      <c r="L1399" s="11"/>
    </row>
    <row r="1400" s="16" customFormat="true" ht="15" hidden="false" customHeight="true" outlineLevel="0" collapsed="false">
      <c r="A1400" s="11" t="n">
        <v>40201018</v>
      </c>
      <c r="B1400" s="12" t="s">
        <v>37</v>
      </c>
      <c r="C1400" s="11" t="n">
        <v>14029</v>
      </c>
      <c r="D1400" s="12" t="s">
        <v>15</v>
      </c>
      <c r="E1400" s="13" t="s">
        <v>16</v>
      </c>
      <c r="F1400" s="14" t="n">
        <v>0</v>
      </c>
      <c r="G1400" s="15" t="n">
        <f aca="false">F1400/1.5</f>
        <v>0</v>
      </c>
      <c r="H1400" s="14" t="n">
        <f aca="false">G1400*0.3</f>
        <v>0</v>
      </c>
      <c r="I1400" s="14" t="n">
        <v>0</v>
      </c>
      <c r="J1400" s="14" t="n">
        <f aca="false">I1400*0.4</f>
        <v>0</v>
      </c>
      <c r="K1400" s="11" t="n">
        <f aca="false">H1400+J1400</f>
        <v>0</v>
      </c>
      <c r="L1400" s="12" t="s">
        <v>18</v>
      </c>
    </row>
    <row r="1401" s="16" customFormat="true" ht="15" hidden="false" customHeight="true" outlineLevel="0" collapsed="false">
      <c r="A1401" s="11" t="n">
        <v>40201019</v>
      </c>
      <c r="B1401" s="12" t="s">
        <v>37</v>
      </c>
      <c r="C1401" s="11" t="n">
        <v>14029</v>
      </c>
      <c r="D1401" s="12" t="s">
        <v>15</v>
      </c>
      <c r="E1401" s="13" t="s">
        <v>16</v>
      </c>
      <c r="F1401" s="14" t="n">
        <v>57.35</v>
      </c>
      <c r="G1401" s="15" t="n">
        <f aca="false">F1401/1.5</f>
        <v>38.2333333333333</v>
      </c>
      <c r="H1401" s="14" t="n">
        <f aca="false">G1401*0.3</f>
        <v>11.47</v>
      </c>
      <c r="I1401" s="14" t="n">
        <v>42</v>
      </c>
      <c r="J1401" s="14" t="n">
        <f aca="false">I1401*0.4</f>
        <v>16.8</v>
      </c>
      <c r="K1401" s="11" t="n">
        <f aca="false">H1401+J1401</f>
        <v>28.27</v>
      </c>
      <c r="L1401" s="11"/>
    </row>
    <row r="1402" s="16" customFormat="true" ht="15" hidden="false" customHeight="true" outlineLevel="0" collapsed="false">
      <c r="A1402" s="11" t="n">
        <v>40201020</v>
      </c>
      <c r="B1402" s="12" t="s">
        <v>37</v>
      </c>
      <c r="C1402" s="11" t="n">
        <v>14029</v>
      </c>
      <c r="D1402" s="12" t="s">
        <v>15</v>
      </c>
      <c r="E1402" s="13" t="s">
        <v>16</v>
      </c>
      <c r="F1402" s="14" t="n">
        <v>65.1</v>
      </c>
      <c r="G1402" s="15" t="n">
        <f aca="false">F1402/1.5</f>
        <v>43.4</v>
      </c>
      <c r="H1402" s="14" t="n">
        <f aca="false">G1402*0.3</f>
        <v>13.02</v>
      </c>
      <c r="I1402" s="14" t="n">
        <v>53</v>
      </c>
      <c r="J1402" s="14" t="n">
        <f aca="false">I1402*0.4</f>
        <v>21.2</v>
      </c>
      <c r="K1402" s="11" t="n">
        <f aca="false">H1402+J1402</f>
        <v>34.22</v>
      </c>
      <c r="L1402" s="11"/>
    </row>
    <row r="1403" s="16" customFormat="true" ht="15" hidden="false" customHeight="true" outlineLevel="0" collapsed="false">
      <c r="A1403" s="11" t="n">
        <v>40201021</v>
      </c>
      <c r="B1403" s="12" t="s">
        <v>37</v>
      </c>
      <c r="C1403" s="11" t="n">
        <v>14029</v>
      </c>
      <c r="D1403" s="12" t="s">
        <v>15</v>
      </c>
      <c r="E1403" s="13" t="s">
        <v>16</v>
      </c>
      <c r="F1403" s="14" t="n">
        <v>65.05</v>
      </c>
      <c r="G1403" s="15" t="n">
        <f aca="false">F1403/1.5</f>
        <v>43.3666666666667</v>
      </c>
      <c r="H1403" s="14" t="n">
        <f aca="false">G1403*0.3</f>
        <v>13.01</v>
      </c>
      <c r="I1403" s="14" t="n">
        <v>36</v>
      </c>
      <c r="J1403" s="14" t="n">
        <f aca="false">I1403*0.4</f>
        <v>14.4</v>
      </c>
      <c r="K1403" s="11" t="n">
        <f aca="false">H1403+J1403</f>
        <v>27.41</v>
      </c>
      <c r="L1403" s="11"/>
    </row>
    <row r="1404" s="16" customFormat="true" ht="15" hidden="false" customHeight="true" outlineLevel="0" collapsed="false">
      <c r="A1404" s="11" t="n">
        <v>40201022</v>
      </c>
      <c r="B1404" s="12" t="s">
        <v>37</v>
      </c>
      <c r="C1404" s="11" t="n">
        <v>14029</v>
      </c>
      <c r="D1404" s="12" t="s">
        <v>15</v>
      </c>
      <c r="E1404" s="13" t="s">
        <v>16</v>
      </c>
      <c r="F1404" s="14" t="n">
        <v>61.75</v>
      </c>
      <c r="G1404" s="15" t="n">
        <f aca="false">F1404/1.5</f>
        <v>41.1666666666667</v>
      </c>
      <c r="H1404" s="14" t="n">
        <f aca="false">G1404*0.3</f>
        <v>12.35</v>
      </c>
      <c r="I1404" s="14" t="n">
        <v>28</v>
      </c>
      <c r="J1404" s="14" t="n">
        <f aca="false">I1404*0.4</f>
        <v>11.2</v>
      </c>
      <c r="K1404" s="11" t="n">
        <f aca="false">H1404+J1404</f>
        <v>23.55</v>
      </c>
      <c r="L1404" s="11"/>
    </row>
    <row r="1405" s="16" customFormat="true" ht="15" hidden="false" customHeight="true" outlineLevel="0" collapsed="false">
      <c r="A1405" s="11" t="n">
        <v>40201023</v>
      </c>
      <c r="B1405" s="12" t="s">
        <v>37</v>
      </c>
      <c r="C1405" s="11" t="n">
        <v>14029</v>
      </c>
      <c r="D1405" s="12" t="s">
        <v>15</v>
      </c>
      <c r="E1405" s="13" t="s">
        <v>16</v>
      </c>
      <c r="F1405" s="14" t="n">
        <v>76.55</v>
      </c>
      <c r="G1405" s="15" t="n">
        <f aca="false">F1405/1.5</f>
        <v>51.0333333333333</v>
      </c>
      <c r="H1405" s="14" t="n">
        <f aca="false">G1405*0.3</f>
        <v>15.31</v>
      </c>
      <c r="I1405" s="14" t="n">
        <v>46</v>
      </c>
      <c r="J1405" s="14" t="n">
        <f aca="false">I1405*0.4</f>
        <v>18.4</v>
      </c>
      <c r="K1405" s="11" t="n">
        <f aca="false">H1405+J1405</f>
        <v>33.71</v>
      </c>
      <c r="L1405" s="11"/>
    </row>
    <row r="1406" s="16" customFormat="true" ht="15" hidden="false" customHeight="true" outlineLevel="0" collapsed="false">
      <c r="A1406" s="11" t="n">
        <v>40201024</v>
      </c>
      <c r="B1406" s="12" t="s">
        <v>37</v>
      </c>
      <c r="C1406" s="11" t="n">
        <v>14029</v>
      </c>
      <c r="D1406" s="12" t="s">
        <v>15</v>
      </c>
      <c r="E1406" s="13" t="s">
        <v>16</v>
      </c>
      <c r="F1406" s="14" t="n">
        <v>77.4</v>
      </c>
      <c r="G1406" s="15" t="n">
        <f aca="false">F1406/1.5</f>
        <v>51.6</v>
      </c>
      <c r="H1406" s="14" t="n">
        <f aca="false">G1406*0.3</f>
        <v>15.48</v>
      </c>
      <c r="I1406" s="14" t="n">
        <v>49</v>
      </c>
      <c r="J1406" s="14" t="n">
        <f aca="false">I1406*0.4</f>
        <v>19.6</v>
      </c>
      <c r="K1406" s="11" t="n">
        <f aca="false">H1406+J1406</f>
        <v>35.08</v>
      </c>
      <c r="L1406" s="11"/>
    </row>
    <row r="1407" s="16" customFormat="true" ht="15" hidden="false" customHeight="true" outlineLevel="0" collapsed="false">
      <c r="A1407" s="11" t="n">
        <v>40201025</v>
      </c>
      <c r="B1407" s="12" t="s">
        <v>37</v>
      </c>
      <c r="C1407" s="11" t="n">
        <v>14029</v>
      </c>
      <c r="D1407" s="12" t="s">
        <v>15</v>
      </c>
      <c r="E1407" s="13" t="s">
        <v>16</v>
      </c>
      <c r="F1407" s="14" t="n">
        <v>78.75</v>
      </c>
      <c r="G1407" s="15" t="n">
        <f aca="false">F1407/1.5</f>
        <v>52.5</v>
      </c>
      <c r="H1407" s="14" t="n">
        <f aca="false">G1407*0.3</f>
        <v>15.75</v>
      </c>
      <c r="I1407" s="14" t="n">
        <v>57.5</v>
      </c>
      <c r="J1407" s="14" t="n">
        <f aca="false">I1407*0.4</f>
        <v>23</v>
      </c>
      <c r="K1407" s="11" t="n">
        <f aca="false">H1407+J1407</f>
        <v>38.75</v>
      </c>
      <c r="L1407" s="11"/>
    </row>
    <row r="1408" s="16" customFormat="true" ht="15" hidden="false" customHeight="true" outlineLevel="0" collapsed="false">
      <c r="A1408" s="11" t="n">
        <v>40201026</v>
      </c>
      <c r="B1408" s="12" t="s">
        <v>37</v>
      </c>
      <c r="C1408" s="11" t="n">
        <v>14029</v>
      </c>
      <c r="D1408" s="12" t="s">
        <v>15</v>
      </c>
      <c r="E1408" s="13" t="s">
        <v>16</v>
      </c>
      <c r="F1408" s="14" t="n">
        <v>65.45</v>
      </c>
      <c r="G1408" s="15" t="n">
        <f aca="false">F1408/1.5</f>
        <v>43.6333333333333</v>
      </c>
      <c r="H1408" s="14" t="n">
        <f aca="false">G1408*0.3</f>
        <v>13.09</v>
      </c>
      <c r="I1408" s="14" t="n">
        <v>44</v>
      </c>
      <c r="J1408" s="14" t="n">
        <f aca="false">I1408*0.4</f>
        <v>17.6</v>
      </c>
      <c r="K1408" s="11" t="n">
        <f aca="false">H1408+J1408</f>
        <v>30.69</v>
      </c>
      <c r="L1408" s="11"/>
    </row>
    <row r="1409" s="16" customFormat="true" ht="15" hidden="false" customHeight="true" outlineLevel="0" collapsed="false">
      <c r="A1409" s="11" t="n">
        <v>40201027</v>
      </c>
      <c r="B1409" s="12" t="s">
        <v>37</v>
      </c>
      <c r="C1409" s="11" t="n">
        <v>14029</v>
      </c>
      <c r="D1409" s="12" t="s">
        <v>15</v>
      </c>
      <c r="E1409" s="13" t="s">
        <v>16</v>
      </c>
      <c r="F1409" s="14" t="n">
        <v>79.25</v>
      </c>
      <c r="G1409" s="15" t="n">
        <f aca="false">F1409/1.5</f>
        <v>52.8333333333333</v>
      </c>
      <c r="H1409" s="14" t="n">
        <f aca="false">G1409*0.3</f>
        <v>15.85</v>
      </c>
      <c r="I1409" s="14" t="n">
        <v>43.5</v>
      </c>
      <c r="J1409" s="14" t="n">
        <f aca="false">I1409*0.4</f>
        <v>17.4</v>
      </c>
      <c r="K1409" s="11" t="n">
        <f aca="false">H1409+J1409</f>
        <v>33.25</v>
      </c>
      <c r="L1409" s="11"/>
    </row>
    <row r="1410" s="16" customFormat="true" ht="15" hidden="false" customHeight="true" outlineLevel="0" collapsed="false">
      <c r="A1410" s="11" t="n">
        <v>40201028</v>
      </c>
      <c r="B1410" s="12" t="s">
        <v>37</v>
      </c>
      <c r="C1410" s="11" t="n">
        <v>14029</v>
      </c>
      <c r="D1410" s="12" t="s">
        <v>15</v>
      </c>
      <c r="E1410" s="13" t="s">
        <v>16</v>
      </c>
      <c r="F1410" s="14" t="n">
        <v>61.85</v>
      </c>
      <c r="G1410" s="15" t="n">
        <f aca="false">F1410/1.5</f>
        <v>41.2333333333333</v>
      </c>
      <c r="H1410" s="14" t="n">
        <f aca="false">G1410*0.3</f>
        <v>12.37</v>
      </c>
      <c r="I1410" s="14" t="n">
        <v>42</v>
      </c>
      <c r="J1410" s="14" t="n">
        <f aca="false">I1410*0.4</f>
        <v>16.8</v>
      </c>
      <c r="K1410" s="11" t="n">
        <f aca="false">H1410+J1410</f>
        <v>29.17</v>
      </c>
      <c r="L1410" s="11"/>
    </row>
    <row r="1411" s="16" customFormat="true" ht="15" hidden="false" customHeight="true" outlineLevel="0" collapsed="false">
      <c r="A1411" s="11" t="n">
        <v>40201029</v>
      </c>
      <c r="B1411" s="12" t="s">
        <v>37</v>
      </c>
      <c r="C1411" s="11" t="n">
        <v>14029</v>
      </c>
      <c r="D1411" s="12" t="s">
        <v>15</v>
      </c>
      <c r="E1411" s="13" t="s">
        <v>16</v>
      </c>
      <c r="F1411" s="14" t="n">
        <v>72.4</v>
      </c>
      <c r="G1411" s="15" t="n">
        <f aca="false">F1411/1.5</f>
        <v>48.2666666666667</v>
      </c>
      <c r="H1411" s="14" t="n">
        <f aca="false">G1411*0.3</f>
        <v>14.48</v>
      </c>
      <c r="I1411" s="14" t="n">
        <v>38</v>
      </c>
      <c r="J1411" s="14" t="n">
        <f aca="false">I1411*0.4</f>
        <v>15.2</v>
      </c>
      <c r="K1411" s="11" t="n">
        <f aca="false">H1411+J1411</f>
        <v>29.68</v>
      </c>
      <c r="L1411" s="11"/>
    </row>
    <row r="1412" s="16" customFormat="true" ht="15" hidden="false" customHeight="true" outlineLevel="0" collapsed="false">
      <c r="A1412" s="11" t="n">
        <v>40201030</v>
      </c>
      <c r="B1412" s="12" t="s">
        <v>37</v>
      </c>
      <c r="C1412" s="11" t="n">
        <v>14029</v>
      </c>
      <c r="D1412" s="12" t="s">
        <v>15</v>
      </c>
      <c r="E1412" s="13" t="s">
        <v>16</v>
      </c>
      <c r="F1412" s="14" t="n">
        <v>58</v>
      </c>
      <c r="G1412" s="15" t="n">
        <f aca="false">F1412/1.5</f>
        <v>38.6666666666667</v>
      </c>
      <c r="H1412" s="14" t="n">
        <f aca="false">G1412*0.3</f>
        <v>11.6</v>
      </c>
      <c r="I1412" s="14" t="n">
        <v>35</v>
      </c>
      <c r="J1412" s="14" t="n">
        <f aca="false">I1412*0.4</f>
        <v>14</v>
      </c>
      <c r="K1412" s="11" t="n">
        <f aca="false">H1412+J1412</f>
        <v>25.6</v>
      </c>
      <c r="L1412" s="11"/>
    </row>
    <row r="1413" s="16" customFormat="true" ht="15" hidden="false" customHeight="true" outlineLevel="0" collapsed="false">
      <c r="A1413" s="11" t="n">
        <v>40202001</v>
      </c>
      <c r="B1413" s="12" t="s">
        <v>36</v>
      </c>
      <c r="C1413" s="11" t="n">
        <v>14040</v>
      </c>
      <c r="D1413" s="12" t="s">
        <v>15</v>
      </c>
      <c r="E1413" s="13" t="s">
        <v>16</v>
      </c>
      <c r="F1413" s="14" t="n">
        <v>68.55</v>
      </c>
      <c r="G1413" s="15" t="n">
        <f aca="false">F1413/1.5</f>
        <v>45.7</v>
      </c>
      <c r="H1413" s="14" t="n">
        <f aca="false">G1413*0.3</f>
        <v>13.71</v>
      </c>
      <c r="I1413" s="14" t="n">
        <v>42</v>
      </c>
      <c r="J1413" s="14" t="n">
        <f aca="false">I1413*0.4</f>
        <v>16.8</v>
      </c>
      <c r="K1413" s="11" t="n">
        <f aca="false">H1413+J1413</f>
        <v>30.51</v>
      </c>
      <c r="L1413" s="11"/>
    </row>
    <row r="1414" s="16" customFormat="true" ht="15" hidden="false" customHeight="true" outlineLevel="0" collapsed="false">
      <c r="A1414" s="11" t="n">
        <v>40202002</v>
      </c>
      <c r="B1414" s="12" t="s">
        <v>36</v>
      </c>
      <c r="C1414" s="11" t="n">
        <v>14040</v>
      </c>
      <c r="D1414" s="12" t="s">
        <v>15</v>
      </c>
      <c r="E1414" s="13" t="s">
        <v>16</v>
      </c>
      <c r="F1414" s="14" t="n">
        <v>76.8</v>
      </c>
      <c r="G1414" s="15" t="n">
        <f aca="false">F1414/1.5</f>
        <v>51.2</v>
      </c>
      <c r="H1414" s="14" t="n">
        <f aca="false">G1414*0.3</f>
        <v>15.36</v>
      </c>
      <c r="I1414" s="14" t="n">
        <v>60</v>
      </c>
      <c r="J1414" s="14" t="n">
        <f aca="false">I1414*0.4</f>
        <v>24</v>
      </c>
      <c r="K1414" s="11" t="n">
        <f aca="false">H1414+J1414</f>
        <v>39.36</v>
      </c>
      <c r="L1414" s="11"/>
    </row>
    <row r="1415" s="16" customFormat="true" ht="15" hidden="false" customHeight="true" outlineLevel="0" collapsed="false">
      <c r="A1415" s="11" t="n">
        <v>40202003</v>
      </c>
      <c r="B1415" s="12" t="s">
        <v>36</v>
      </c>
      <c r="C1415" s="11" t="n">
        <v>14040</v>
      </c>
      <c r="D1415" s="12" t="s">
        <v>15</v>
      </c>
      <c r="E1415" s="13" t="s">
        <v>16</v>
      </c>
      <c r="F1415" s="14" t="n">
        <v>60.7</v>
      </c>
      <c r="G1415" s="15" t="n">
        <f aca="false">F1415/1.5</f>
        <v>40.4666666666667</v>
      </c>
      <c r="H1415" s="14" t="n">
        <f aca="false">G1415*0.3</f>
        <v>12.14</v>
      </c>
      <c r="I1415" s="14" t="n">
        <v>36.5</v>
      </c>
      <c r="J1415" s="14" t="n">
        <f aca="false">I1415*0.4</f>
        <v>14.6</v>
      </c>
      <c r="K1415" s="11" t="n">
        <f aca="false">H1415+J1415</f>
        <v>26.74</v>
      </c>
      <c r="L1415" s="11"/>
    </row>
    <row r="1416" s="16" customFormat="true" ht="15" hidden="false" customHeight="true" outlineLevel="0" collapsed="false">
      <c r="A1416" s="11" t="n">
        <v>40202004</v>
      </c>
      <c r="B1416" s="12" t="s">
        <v>36</v>
      </c>
      <c r="C1416" s="11" t="n">
        <v>14040</v>
      </c>
      <c r="D1416" s="12" t="s">
        <v>15</v>
      </c>
      <c r="E1416" s="13" t="s">
        <v>16</v>
      </c>
      <c r="F1416" s="14" t="n">
        <v>78.45</v>
      </c>
      <c r="G1416" s="15" t="n">
        <f aca="false">F1416/1.5</f>
        <v>52.3</v>
      </c>
      <c r="H1416" s="14" t="n">
        <f aca="false">G1416*0.3</f>
        <v>15.69</v>
      </c>
      <c r="I1416" s="14" t="n">
        <v>44</v>
      </c>
      <c r="J1416" s="14" t="n">
        <f aca="false">I1416*0.4</f>
        <v>17.6</v>
      </c>
      <c r="K1416" s="11" t="n">
        <f aca="false">H1416+J1416</f>
        <v>33.29</v>
      </c>
      <c r="L1416" s="11"/>
    </row>
    <row r="1417" s="16" customFormat="true" ht="15" hidden="false" customHeight="true" outlineLevel="0" collapsed="false">
      <c r="A1417" s="11" t="n">
        <v>40202005</v>
      </c>
      <c r="B1417" s="12" t="s">
        <v>36</v>
      </c>
      <c r="C1417" s="11" t="n">
        <v>14040</v>
      </c>
      <c r="D1417" s="12" t="s">
        <v>15</v>
      </c>
      <c r="E1417" s="13" t="s">
        <v>16</v>
      </c>
      <c r="F1417" s="14" t="n">
        <v>73.15</v>
      </c>
      <c r="G1417" s="15" t="n">
        <f aca="false">F1417/1.5</f>
        <v>48.7666666666667</v>
      </c>
      <c r="H1417" s="14" t="n">
        <f aca="false">G1417*0.3</f>
        <v>14.63</v>
      </c>
      <c r="I1417" s="14" t="n">
        <v>39</v>
      </c>
      <c r="J1417" s="14" t="n">
        <f aca="false">I1417*0.4</f>
        <v>15.6</v>
      </c>
      <c r="K1417" s="11" t="n">
        <f aca="false">H1417+J1417</f>
        <v>30.23</v>
      </c>
      <c r="L1417" s="11"/>
    </row>
    <row r="1418" s="16" customFormat="true" ht="15" hidden="false" customHeight="true" outlineLevel="0" collapsed="false">
      <c r="A1418" s="11" t="n">
        <v>40202006</v>
      </c>
      <c r="B1418" s="12" t="s">
        <v>36</v>
      </c>
      <c r="C1418" s="11" t="n">
        <v>14040</v>
      </c>
      <c r="D1418" s="12" t="s">
        <v>15</v>
      </c>
      <c r="E1418" s="13" t="s">
        <v>16</v>
      </c>
      <c r="F1418" s="14" t="n">
        <v>75.05</v>
      </c>
      <c r="G1418" s="15" t="n">
        <f aca="false">F1418/1.5</f>
        <v>50.0333333333333</v>
      </c>
      <c r="H1418" s="14" t="n">
        <f aca="false">G1418*0.3</f>
        <v>15.01</v>
      </c>
      <c r="I1418" s="14" t="n">
        <v>50.5</v>
      </c>
      <c r="J1418" s="14" t="n">
        <f aca="false">I1418*0.4</f>
        <v>20.2</v>
      </c>
      <c r="K1418" s="11" t="n">
        <f aca="false">H1418+J1418</f>
        <v>35.21</v>
      </c>
      <c r="L1418" s="11"/>
    </row>
    <row r="1419" s="16" customFormat="true" ht="15" hidden="false" customHeight="true" outlineLevel="0" collapsed="false">
      <c r="A1419" s="11" t="n">
        <v>40202007</v>
      </c>
      <c r="B1419" s="12" t="s">
        <v>36</v>
      </c>
      <c r="C1419" s="11" t="n">
        <v>14040</v>
      </c>
      <c r="D1419" s="12" t="s">
        <v>15</v>
      </c>
      <c r="E1419" s="13" t="s">
        <v>16</v>
      </c>
      <c r="F1419" s="14" t="n">
        <v>52.25</v>
      </c>
      <c r="G1419" s="15" t="n">
        <f aca="false">F1419/1.5</f>
        <v>34.8333333333333</v>
      </c>
      <c r="H1419" s="14" t="n">
        <f aca="false">G1419*0.3</f>
        <v>10.45</v>
      </c>
      <c r="I1419" s="14" t="n">
        <v>33</v>
      </c>
      <c r="J1419" s="14" t="n">
        <f aca="false">I1419*0.4</f>
        <v>13.2</v>
      </c>
      <c r="K1419" s="11" t="n">
        <f aca="false">H1419+J1419</f>
        <v>23.65</v>
      </c>
      <c r="L1419" s="11"/>
    </row>
    <row r="1420" s="16" customFormat="true" ht="15" hidden="false" customHeight="true" outlineLevel="0" collapsed="false">
      <c r="A1420" s="11" t="n">
        <v>40202008</v>
      </c>
      <c r="B1420" s="12" t="s">
        <v>36</v>
      </c>
      <c r="C1420" s="11" t="n">
        <v>14040</v>
      </c>
      <c r="D1420" s="12" t="s">
        <v>15</v>
      </c>
      <c r="E1420" s="13" t="s">
        <v>16</v>
      </c>
      <c r="F1420" s="14" t="n">
        <v>78.3</v>
      </c>
      <c r="G1420" s="15" t="n">
        <f aca="false">F1420/1.5</f>
        <v>52.2</v>
      </c>
      <c r="H1420" s="14" t="n">
        <f aca="false">G1420*0.3</f>
        <v>15.66</v>
      </c>
      <c r="I1420" s="14" t="n">
        <v>45</v>
      </c>
      <c r="J1420" s="14" t="n">
        <f aca="false">I1420*0.4</f>
        <v>18</v>
      </c>
      <c r="K1420" s="11" t="n">
        <f aca="false">H1420+J1420</f>
        <v>33.66</v>
      </c>
      <c r="L1420" s="11"/>
    </row>
    <row r="1421" s="16" customFormat="true" ht="15" hidden="false" customHeight="true" outlineLevel="0" collapsed="false">
      <c r="A1421" s="11" t="n">
        <v>40202009</v>
      </c>
      <c r="B1421" s="12" t="s">
        <v>36</v>
      </c>
      <c r="C1421" s="11" t="n">
        <v>14040</v>
      </c>
      <c r="D1421" s="12" t="s">
        <v>15</v>
      </c>
      <c r="E1421" s="13" t="s">
        <v>16</v>
      </c>
      <c r="F1421" s="14" t="n">
        <v>80.7</v>
      </c>
      <c r="G1421" s="15" t="n">
        <f aca="false">F1421/1.5</f>
        <v>53.8</v>
      </c>
      <c r="H1421" s="14" t="n">
        <f aca="false">G1421*0.3</f>
        <v>16.14</v>
      </c>
      <c r="I1421" s="14" t="n">
        <v>49.5</v>
      </c>
      <c r="J1421" s="14" t="n">
        <f aca="false">I1421*0.4</f>
        <v>19.8</v>
      </c>
      <c r="K1421" s="11" t="n">
        <f aca="false">H1421+J1421</f>
        <v>35.94</v>
      </c>
      <c r="L1421" s="11"/>
    </row>
    <row r="1422" s="16" customFormat="true" ht="15" hidden="false" customHeight="true" outlineLevel="0" collapsed="false">
      <c r="A1422" s="11" t="n">
        <v>40202010</v>
      </c>
      <c r="B1422" s="12" t="s">
        <v>36</v>
      </c>
      <c r="C1422" s="11" t="n">
        <v>14040</v>
      </c>
      <c r="D1422" s="12" t="s">
        <v>15</v>
      </c>
      <c r="E1422" s="13" t="s">
        <v>16</v>
      </c>
      <c r="F1422" s="14" t="n">
        <v>64.45</v>
      </c>
      <c r="G1422" s="15" t="n">
        <f aca="false">F1422/1.5</f>
        <v>42.9666666666667</v>
      </c>
      <c r="H1422" s="14" t="n">
        <f aca="false">G1422*0.3</f>
        <v>12.89</v>
      </c>
      <c r="I1422" s="14" t="n">
        <v>58</v>
      </c>
      <c r="J1422" s="14" t="n">
        <f aca="false">I1422*0.4</f>
        <v>23.2</v>
      </c>
      <c r="K1422" s="11" t="n">
        <f aca="false">H1422+J1422</f>
        <v>36.09</v>
      </c>
      <c r="L1422" s="11"/>
    </row>
    <row r="1423" s="16" customFormat="true" ht="15" hidden="false" customHeight="true" outlineLevel="0" collapsed="false">
      <c r="A1423" s="11" t="n">
        <v>40202011</v>
      </c>
      <c r="B1423" s="12" t="s">
        <v>36</v>
      </c>
      <c r="C1423" s="11" t="n">
        <v>14040</v>
      </c>
      <c r="D1423" s="12" t="s">
        <v>15</v>
      </c>
      <c r="E1423" s="13" t="s">
        <v>16</v>
      </c>
      <c r="F1423" s="14" t="n">
        <v>83.2</v>
      </c>
      <c r="G1423" s="15" t="n">
        <f aca="false">F1423/1.5</f>
        <v>55.4666666666667</v>
      </c>
      <c r="H1423" s="14" t="n">
        <f aca="false">G1423*0.3</f>
        <v>16.64</v>
      </c>
      <c r="I1423" s="14" t="n">
        <v>34.5</v>
      </c>
      <c r="J1423" s="14" t="n">
        <f aca="false">I1423*0.4</f>
        <v>13.8</v>
      </c>
      <c r="K1423" s="11" t="n">
        <f aca="false">H1423+J1423</f>
        <v>30.44</v>
      </c>
      <c r="L1423" s="11"/>
    </row>
    <row r="1424" s="16" customFormat="true" ht="15" hidden="false" customHeight="true" outlineLevel="0" collapsed="false">
      <c r="A1424" s="11" t="n">
        <v>40202012</v>
      </c>
      <c r="B1424" s="12" t="s">
        <v>36</v>
      </c>
      <c r="C1424" s="11" t="n">
        <v>14040</v>
      </c>
      <c r="D1424" s="12" t="s">
        <v>15</v>
      </c>
      <c r="E1424" s="13" t="s">
        <v>16</v>
      </c>
      <c r="F1424" s="14" t="n">
        <v>85.4</v>
      </c>
      <c r="G1424" s="15" t="n">
        <f aca="false">F1424/1.5</f>
        <v>56.9333333333333</v>
      </c>
      <c r="H1424" s="14" t="n">
        <f aca="false">G1424*0.3</f>
        <v>17.08</v>
      </c>
      <c r="I1424" s="14" t="n">
        <v>65.5</v>
      </c>
      <c r="J1424" s="14" t="n">
        <f aca="false">I1424*0.4</f>
        <v>26.2</v>
      </c>
      <c r="K1424" s="11" t="n">
        <f aca="false">H1424+J1424</f>
        <v>43.28</v>
      </c>
      <c r="L1424" s="11"/>
    </row>
    <row r="1425" s="16" customFormat="true" ht="15" hidden="false" customHeight="true" outlineLevel="0" collapsed="false">
      <c r="A1425" s="11" t="n">
        <v>40202013</v>
      </c>
      <c r="B1425" s="12" t="s">
        <v>36</v>
      </c>
      <c r="C1425" s="11" t="n">
        <v>14040</v>
      </c>
      <c r="D1425" s="12" t="s">
        <v>15</v>
      </c>
      <c r="E1425" s="13" t="s">
        <v>16</v>
      </c>
      <c r="F1425" s="14" t="n">
        <v>0</v>
      </c>
      <c r="G1425" s="15" t="n">
        <f aca="false">F1425/1.5</f>
        <v>0</v>
      </c>
      <c r="H1425" s="14" t="n">
        <f aca="false">G1425*0.3</f>
        <v>0</v>
      </c>
      <c r="I1425" s="14" t="n">
        <v>0</v>
      </c>
      <c r="J1425" s="14" t="n">
        <f aca="false">I1425*0.4</f>
        <v>0</v>
      </c>
      <c r="K1425" s="11" t="n">
        <f aca="false">H1425+J1425</f>
        <v>0</v>
      </c>
      <c r="L1425" s="12" t="s">
        <v>18</v>
      </c>
    </row>
    <row r="1426" s="16" customFormat="true" ht="15" hidden="false" customHeight="true" outlineLevel="0" collapsed="false">
      <c r="A1426" s="11" t="n">
        <v>40202014</v>
      </c>
      <c r="B1426" s="12" t="s">
        <v>36</v>
      </c>
      <c r="C1426" s="11" t="n">
        <v>14040</v>
      </c>
      <c r="D1426" s="12" t="s">
        <v>15</v>
      </c>
      <c r="E1426" s="13" t="s">
        <v>16</v>
      </c>
      <c r="F1426" s="14" t="n">
        <v>79.6</v>
      </c>
      <c r="G1426" s="15" t="n">
        <f aca="false">F1426/1.5</f>
        <v>53.0666666666667</v>
      </c>
      <c r="H1426" s="14" t="n">
        <f aca="false">G1426*0.3</f>
        <v>15.92</v>
      </c>
      <c r="I1426" s="14" t="n">
        <v>34.5</v>
      </c>
      <c r="J1426" s="14" t="n">
        <f aca="false">I1426*0.4</f>
        <v>13.8</v>
      </c>
      <c r="K1426" s="11" t="n">
        <f aca="false">H1426+J1426</f>
        <v>29.72</v>
      </c>
      <c r="L1426" s="11"/>
    </row>
    <row r="1427" s="16" customFormat="true" ht="15" hidden="false" customHeight="true" outlineLevel="0" collapsed="false">
      <c r="A1427" s="11" t="n">
        <v>40202015</v>
      </c>
      <c r="B1427" s="12" t="s">
        <v>36</v>
      </c>
      <c r="C1427" s="11" t="n">
        <v>14040</v>
      </c>
      <c r="D1427" s="12" t="s">
        <v>15</v>
      </c>
      <c r="E1427" s="13" t="s">
        <v>16</v>
      </c>
      <c r="F1427" s="14" t="n">
        <v>69.15</v>
      </c>
      <c r="G1427" s="15" t="n">
        <f aca="false">F1427/1.5</f>
        <v>46.1</v>
      </c>
      <c r="H1427" s="14" t="n">
        <f aca="false">G1427*0.3</f>
        <v>13.83</v>
      </c>
      <c r="I1427" s="14" t="n">
        <v>31.5</v>
      </c>
      <c r="J1427" s="14" t="n">
        <f aca="false">I1427*0.4</f>
        <v>12.6</v>
      </c>
      <c r="K1427" s="11" t="n">
        <f aca="false">H1427+J1427</f>
        <v>26.43</v>
      </c>
      <c r="L1427" s="11"/>
    </row>
    <row r="1428" s="17" customFormat="true" ht="15" hidden="false" customHeight="true" outlineLevel="0" collapsed="false">
      <c r="A1428" s="11" t="n">
        <v>40202016</v>
      </c>
      <c r="B1428" s="12" t="s">
        <v>36</v>
      </c>
      <c r="C1428" s="11" t="n">
        <v>14040</v>
      </c>
      <c r="D1428" s="12" t="s">
        <v>15</v>
      </c>
      <c r="E1428" s="13" t="s">
        <v>16</v>
      </c>
      <c r="F1428" s="14" t="n">
        <v>83.2</v>
      </c>
      <c r="G1428" s="15" t="n">
        <f aca="false">F1428/1.5</f>
        <v>55.4666666666667</v>
      </c>
      <c r="H1428" s="14" t="n">
        <f aca="false">G1428*0.3</f>
        <v>16.64</v>
      </c>
      <c r="I1428" s="14" t="n">
        <v>44.5</v>
      </c>
      <c r="J1428" s="14" t="n">
        <f aca="false">I1428*0.4</f>
        <v>17.8</v>
      </c>
      <c r="K1428" s="11" t="n">
        <f aca="false">H1428+J1428</f>
        <v>34.44</v>
      </c>
      <c r="L1428" s="11"/>
    </row>
    <row r="1429" s="16" customFormat="true" ht="15" hidden="false" customHeight="true" outlineLevel="0" collapsed="false">
      <c r="A1429" s="11" t="n">
        <v>40202017</v>
      </c>
      <c r="B1429" s="12" t="s">
        <v>36</v>
      </c>
      <c r="C1429" s="11" t="n">
        <v>14040</v>
      </c>
      <c r="D1429" s="12" t="s">
        <v>15</v>
      </c>
      <c r="E1429" s="13" t="s">
        <v>16</v>
      </c>
      <c r="F1429" s="14" t="n">
        <v>73.75</v>
      </c>
      <c r="G1429" s="15" t="n">
        <f aca="false">F1429/1.5</f>
        <v>49.1666666666667</v>
      </c>
      <c r="H1429" s="14" t="n">
        <f aca="false">G1429*0.3</f>
        <v>14.75</v>
      </c>
      <c r="I1429" s="14" t="n">
        <v>35.5</v>
      </c>
      <c r="J1429" s="14" t="n">
        <f aca="false">I1429*0.4</f>
        <v>14.2</v>
      </c>
      <c r="K1429" s="11" t="n">
        <f aca="false">H1429+J1429</f>
        <v>28.95</v>
      </c>
      <c r="L1429" s="11"/>
    </row>
    <row r="1430" s="16" customFormat="true" ht="15" hidden="false" customHeight="true" outlineLevel="0" collapsed="false">
      <c r="A1430" s="11" t="n">
        <v>40202018</v>
      </c>
      <c r="B1430" s="12" t="s">
        <v>36</v>
      </c>
      <c r="C1430" s="11" t="n">
        <v>14040</v>
      </c>
      <c r="D1430" s="12" t="s">
        <v>15</v>
      </c>
      <c r="E1430" s="13" t="s">
        <v>16</v>
      </c>
      <c r="F1430" s="14" t="n">
        <v>75.45</v>
      </c>
      <c r="G1430" s="15" t="n">
        <f aca="false">F1430/1.5</f>
        <v>50.3</v>
      </c>
      <c r="H1430" s="14" t="n">
        <f aca="false">G1430*0.3</f>
        <v>15.09</v>
      </c>
      <c r="I1430" s="14" t="n">
        <v>64</v>
      </c>
      <c r="J1430" s="14" t="n">
        <f aca="false">I1430*0.4</f>
        <v>25.6</v>
      </c>
      <c r="K1430" s="11" t="n">
        <f aca="false">H1430+J1430</f>
        <v>40.69</v>
      </c>
      <c r="L1430" s="11"/>
    </row>
    <row r="1431" s="16" customFormat="true" ht="15" hidden="false" customHeight="true" outlineLevel="0" collapsed="false">
      <c r="A1431" s="11" t="n">
        <v>40202019</v>
      </c>
      <c r="B1431" s="12" t="s">
        <v>36</v>
      </c>
      <c r="C1431" s="11" t="n">
        <v>14040</v>
      </c>
      <c r="D1431" s="12" t="s">
        <v>15</v>
      </c>
      <c r="E1431" s="13" t="s">
        <v>16</v>
      </c>
      <c r="F1431" s="14" t="n">
        <v>87.1</v>
      </c>
      <c r="G1431" s="15" t="n">
        <f aca="false">F1431/1.5</f>
        <v>58.0666666666667</v>
      </c>
      <c r="H1431" s="14" t="n">
        <f aca="false">G1431*0.3</f>
        <v>17.42</v>
      </c>
      <c r="I1431" s="14" t="n">
        <v>56.5</v>
      </c>
      <c r="J1431" s="14" t="n">
        <f aca="false">I1431*0.4</f>
        <v>22.6</v>
      </c>
      <c r="K1431" s="11" t="n">
        <f aca="false">H1431+J1431</f>
        <v>40.02</v>
      </c>
      <c r="L1431" s="11"/>
    </row>
    <row r="1432" s="16" customFormat="true" ht="15" hidden="false" customHeight="true" outlineLevel="0" collapsed="false">
      <c r="A1432" s="11" t="n">
        <v>40202020</v>
      </c>
      <c r="B1432" s="12" t="s">
        <v>36</v>
      </c>
      <c r="C1432" s="11" t="n">
        <v>14040</v>
      </c>
      <c r="D1432" s="12" t="s">
        <v>15</v>
      </c>
      <c r="E1432" s="13" t="s">
        <v>16</v>
      </c>
      <c r="F1432" s="14" t="n">
        <v>65.85</v>
      </c>
      <c r="G1432" s="15" t="n">
        <f aca="false">F1432/1.5</f>
        <v>43.9</v>
      </c>
      <c r="H1432" s="14" t="n">
        <f aca="false">G1432*0.3</f>
        <v>13.17</v>
      </c>
      <c r="I1432" s="14" t="n">
        <v>39</v>
      </c>
      <c r="J1432" s="14" t="n">
        <f aca="false">I1432*0.4</f>
        <v>15.6</v>
      </c>
      <c r="K1432" s="11" t="n">
        <f aca="false">H1432+J1432</f>
        <v>28.77</v>
      </c>
      <c r="L1432" s="11"/>
    </row>
    <row r="1433" s="16" customFormat="true" ht="15" hidden="false" customHeight="true" outlineLevel="0" collapsed="false">
      <c r="A1433" s="11" t="n">
        <v>40202021</v>
      </c>
      <c r="B1433" s="12" t="s">
        <v>36</v>
      </c>
      <c r="C1433" s="11" t="n">
        <v>14040</v>
      </c>
      <c r="D1433" s="12" t="s">
        <v>15</v>
      </c>
      <c r="E1433" s="13" t="s">
        <v>16</v>
      </c>
      <c r="F1433" s="14" t="n">
        <v>66.6</v>
      </c>
      <c r="G1433" s="15" t="n">
        <f aca="false">F1433/1.5</f>
        <v>44.4</v>
      </c>
      <c r="H1433" s="14" t="n">
        <f aca="false">G1433*0.3</f>
        <v>13.32</v>
      </c>
      <c r="I1433" s="14" t="n">
        <v>26.5</v>
      </c>
      <c r="J1433" s="14" t="n">
        <f aca="false">I1433*0.4</f>
        <v>10.6</v>
      </c>
      <c r="K1433" s="11" t="n">
        <f aca="false">H1433+J1433</f>
        <v>23.92</v>
      </c>
      <c r="L1433" s="11"/>
    </row>
    <row r="1434" s="16" customFormat="true" ht="15" hidden="false" customHeight="true" outlineLevel="0" collapsed="false">
      <c r="A1434" s="11" t="n">
        <v>40202022</v>
      </c>
      <c r="B1434" s="12" t="s">
        <v>36</v>
      </c>
      <c r="C1434" s="11" t="n">
        <v>14040</v>
      </c>
      <c r="D1434" s="12" t="s">
        <v>15</v>
      </c>
      <c r="E1434" s="13" t="s">
        <v>16</v>
      </c>
      <c r="F1434" s="14" t="n">
        <v>78.3</v>
      </c>
      <c r="G1434" s="15" t="n">
        <f aca="false">F1434/1.5</f>
        <v>52.2</v>
      </c>
      <c r="H1434" s="14" t="n">
        <f aca="false">G1434*0.3</f>
        <v>15.66</v>
      </c>
      <c r="I1434" s="14" t="n">
        <v>50</v>
      </c>
      <c r="J1434" s="14" t="n">
        <f aca="false">I1434*0.4</f>
        <v>20</v>
      </c>
      <c r="K1434" s="11" t="n">
        <f aca="false">H1434+J1434</f>
        <v>35.66</v>
      </c>
      <c r="L1434" s="11"/>
    </row>
    <row r="1435" s="16" customFormat="true" ht="15" hidden="false" customHeight="true" outlineLevel="0" collapsed="false">
      <c r="A1435" s="11" t="n">
        <v>40202023</v>
      </c>
      <c r="B1435" s="12" t="s">
        <v>36</v>
      </c>
      <c r="C1435" s="11" t="n">
        <v>14040</v>
      </c>
      <c r="D1435" s="12" t="s">
        <v>15</v>
      </c>
      <c r="E1435" s="13" t="s">
        <v>16</v>
      </c>
      <c r="F1435" s="14" t="n">
        <v>83.95</v>
      </c>
      <c r="G1435" s="15" t="n">
        <f aca="false">F1435/1.5</f>
        <v>55.9666666666667</v>
      </c>
      <c r="H1435" s="14" t="n">
        <f aca="false">G1435*0.3</f>
        <v>16.79</v>
      </c>
      <c r="I1435" s="14" t="n">
        <v>38.5</v>
      </c>
      <c r="J1435" s="14" t="n">
        <f aca="false">I1435*0.4</f>
        <v>15.4</v>
      </c>
      <c r="K1435" s="11" t="n">
        <f aca="false">H1435+J1435</f>
        <v>32.19</v>
      </c>
      <c r="L1435" s="11"/>
    </row>
    <row r="1436" s="16" customFormat="true" ht="15" hidden="false" customHeight="true" outlineLevel="0" collapsed="false">
      <c r="A1436" s="11" t="n">
        <v>40202024</v>
      </c>
      <c r="B1436" s="12" t="s">
        <v>36</v>
      </c>
      <c r="C1436" s="11" t="n">
        <v>14040</v>
      </c>
      <c r="D1436" s="12" t="s">
        <v>15</v>
      </c>
      <c r="E1436" s="13" t="s">
        <v>16</v>
      </c>
      <c r="F1436" s="14" t="n">
        <v>68.75</v>
      </c>
      <c r="G1436" s="15" t="n">
        <f aca="false">F1436/1.5</f>
        <v>45.8333333333333</v>
      </c>
      <c r="H1436" s="14" t="n">
        <f aca="false">G1436*0.3</f>
        <v>13.75</v>
      </c>
      <c r="I1436" s="14" t="n">
        <v>45</v>
      </c>
      <c r="J1436" s="14" t="n">
        <f aca="false">I1436*0.4</f>
        <v>18</v>
      </c>
      <c r="K1436" s="11" t="n">
        <f aca="false">H1436+J1436</f>
        <v>31.75</v>
      </c>
      <c r="L1436" s="11"/>
    </row>
    <row r="1437" s="16" customFormat="true" ht="15" hidden="false" customHeight="true" outlineLevel="0" collapsed="false">
      <c r="A1437" s="11" t="n">
        <v>40202025</v>
      </c>
      <c r="B1437" s="12" t="s">
        <v>36</v>
      </c>
      <c r="C1437" s="11" t="n">
        <v>14040</v>
      </c>
      <c r="D1437" s="12" t="s">
        <v>15</v>
      </c>
      <c r="E1437" s="13" t="s">
        <v>16</v>
      </c>
      <c r="F1437" s="14" t="n">
        <v>70.25</v>
      </c>
      <c r="G1437" s="15" t="n">
        <f aca="false">F1437/1.5</f>
        <v>46.8333333333333</v>
      </c>
      <c r="H1437" s="14" t="n">
        <f aca="false">G1437*0.3</f>
        <v>14.05</v>
      </c>
      <c r="I1437" s="14" t="n">
        <v>37</v>
      </c>
      <c r="J1437" s="14" t="n">
        <f aca="false">I1437*0.4</f>
        <v>14.8</v>
      </c>
      <c r="K1437" s="11" t="n">
        <f aca="false">H1437+J1437</f>
        <v>28.85</v>
      </c>
      <c r="L1437" s="11"/>
    </row>
    <row r="1438" s="16" customFormat="true" ht="15" hidden="false" customHeight="true" outlineLevel="0" collapsed="false">
      <c r="A1438" s="11" t="n">
        <v>40202026</v>
      </c>
      <c r="B1438" s="12" t="s">
        <v>36</v>
      </c>
      <c r="C1438" s="11" t="n">
        <v>14040</v>
      </c>
      <c r="D1438" s="12" t="s">
        <v>15</v>
      </c>
      <c r="E1438" s="13" t="s">
        <v>16</v>
      </c>
      <c r="F1438" s="14" t="n">
        <v>101.55</v>
      </c>
      <c r="G1438" s="15" t="n">
        <f aca="false">F1438/1.5</f>
        <v>67.7</v>
      </c>
      <c r="H1438" s="14" t="n">
        <f aca="false">G1438*0.3</f>
        <v>20.31</v>
      </c>
      <c r="I1438" s="14" t="n">
        <v>72.5</v>
      </c>
      <c r="J1438" s="14" t="n">
        <f aca="false">I1438*0.4</f>
        <v>29</v>
      </c>
      <c r="K1438" s="11" t="n">
        <f aca="false">H1438+J1438</f>
        <v>49.31</v>
      </c>
      <c r="L1438" s="11"/>
    </row>
    <row r="1439" s="16" customFormat="true" ht="15" hidden="false" customHeight="true" outlineLevel="0" collapsed="false">
      <c r="A1439" s="11" t="n">
        <v>40202027</v>
      </c>
      <c r="B1439" s="12" t="s">
        <v>36</v>
      </c>
      <c r="C1439" s="11" t="n">
        <v>14040</v>
      </c>
      <c r="D1439" s="12" t="s">
        <v>15</v>
      </c>
      <c r="E1439" s="13" t="s">
        <v>16</v>
      </c>
      <c r="F1439" s="14" t="n">
        <v>85.7</v>
      </c>
      <c r="G1439" s="15" t="n">
        <f aca="false">F1439/1.5</f>
        <v>57.1333333333333</v>
      </c>
      <c r="H1439" s="14" t="n">
        <f aca="false">G1439*0.3</f>
        <v>17.14</v>
      </c>
      <c r="I1439" s="14" t="n">
        <v>50.5</v>
      </c>
      <c r="J1439" s="14" t="n">
        <f aca="false">I1439*0.4</f>
        <v>20.2</v>
      </c>
      <c r="K1439" s="11" t="n">
        <f aca="false">H1439+J1439</f>
        <v>37.34</v>
      </c>
      <c r="L1439" s="11"/>
    </row>
    <row r="1440" s="16" customFormat="true" ht="15" hidden="false" customHeight="true" outlineLevel="0" collapsed="false">
      <c r="A1440" s="11" t="n">
        <v>40202028</v>
      </c>
      <c r="B1440" s="12" t="s">
        <v>36</v>
      </c>
      <c r="C1440" s="11" t="n">
        <v>14040</v>
      </c>
      <c r="D1440" s="12" t="s">
        <v>15</v>
      </c>
      <c r="E1440" s="13" t="s">
        <v>16</v>
      </c>
      <c r="F1440" s="14" t="n">
        <v>84.45</v>
      </c>
      <c r="G1440" s="15" t="n">
        <f aca="false">F1440/1.5</f>
        <v>56.3</v>
      </c>
      <c r="H1440" s="14" t="n">
        <f aca="false">G1440*0.3</f>
        <v>16.89</v>
      </c>
      <c r="I1440" s="14" t="n">
        <v>72.5</v>
      </c>
      <c r="J1440" s="14" t="n">
        <f aca="false">I1440*0.4</f>
        <v>29</v>
      </c>
      <c r="K1440" s="11" t="n">
        <f aca="false">H1440+J1440</f>
        <v>45.89</v>
      </c>
      <c r="L1440" s="11"/>
    </row>
    <row r="1441" s="16" customFormat="true" ht="15" hidden="false" customHeight="true" outlineLevel="0" collapsed="false">
      <c r="A1441" s="11" t="n">
        <v>40202029</v>
      </c>
      <c r="B1441" s="12" t="s">
        <v>36</v>
      </c>
      <c r="C1441" s="11" t="n">
        <v>14040</v>
      </c>
      <c r="D1441" s="12" t="s">
        <v>15</v>
      </c>
      <c r="E1441" s="13" t="s">
        <v>16</v>
      </c>
      <c r="F1441" s="14" t="n">
        <v>73.75</v>
      </c>
      <c r="G1441" s="15" t="n">
        <f aca="false">F1441/1.5</f>
        <v>49.1666666666667</v>
      </c>
      <c r="H1441" s="14" t="n">
        <f aca="false">G1441*0.3</f>
        <v>14.75</v>
      </c>
      <c r="I1441" s="14" t="n">
        <v>53</v>
      </c>
      <c r="J1441" s="14" t="n">
        <f aca="false">I1441*0.4</f>
        <v>21.2</v>
      </c>
      <c r="K1441" s="11" t="n">
        <f aca="false">H1441+J1441</f>
        <v>35.95</v>
      </c>
      <c r="L1441" s="11"/>
    </row>
    <row r="1442" s="16" customFormat="true" ht="15" hidden="false" customHeight="true" outlineLevel="0" collapsed="false">
      <c r="A1442" s="11" t="n">
        <v>40202030</v>
      </c>
      <c r="B1442" s="12" t="s">
        <v>36</v>
      </c>
      <c r="C1442" s="11" t="n">
        <v>14040</v>
      </c>
      <c r="D1442" s="12" t="s">
        <v>15</v>
      </c>
      <c r="E1442" s="13" t="s">
        <v>16</v>
      </c>
      <c r="F1442" s="14" t="n">
        <v>0</v>
      </c>
      <c r="G1442" s="15" t="n">
        <f aca="false">F1442/1.5</f>
        <v>0</v>
      </c>
      <c r="H1442" s="14" t="n">
        <f aca="false">G1442*0.3</f>
        <v>0</v>
      </c>
      <c r="I1442" s="14" t="n">
        <v>0</v>
      </c>
      <c r="J1442" s="14" t="n">
        <f aca="false">I1442*0.4</f>
        <v>0</v>
      </c>
      <c r="K1442" s="11" t="n">
        <f aca="false">H1442+J1442</f>
        <v>0</v>
      </c>
      <c r="L1442" s="12" t="s">
        <v>18</v>
      </c>
    </row>
    <row r="1443" s="16" customFormat="true" ht="15" hidden="false" customHeight="true" outlineLevel="0" collapsed="false">
      <c r="A1443" s="11" t="n">
        <v>40203001</v>
      </c>
      <c r="B1443" s="12" t="s">
        <v>36</v>
      </c>
      <c r="C1443" s="11" t="n">
        <v>14040</v>
      </c>
      <c r="D1443" s="12" t="s">
        <v>15</v>
      </c>
      <c r="E1443" s="13" t="s">
        <v>16</v>
      </c>
      <c r="F1443" s="14" t="n">
        <v>65.65</v>
      </c>
      <c r="G1443" s="15" t="n">
        <f aca="false">F1443/1.5</f>
        <v>43.7666666666667</v>
      </c>
      <c r="H1443" s="14" t="n">
        <f aca="false">G1443*0.3</f>
        <v>13.13</v>
      </c>
      <c r="I1443" s="14" t="n">
        <v>43.5</v>
      </c>
      <c r="J1443" s="14" t="n">
        <f aca="false">I1443*0.4</f>
        <v>17.4</v>
      </c>
      <c r="K1443" s="11" t="n">
        <f aca="false">H1443+J1443</f>
        <v>30.53</v>
      </c>
      <c r="L1443" s="11"/>
    </row>
    <row r="1444" s="16" customFormat="true" ht="15" hidden="false" customHeight="true" outlineLevel="0" collapsed="false">
      <c r="A1444" s="11" t="n">
        <v>40203002</v>
      </c>
      <c r="B1444" s="12" t="s">
        <v>36</v>
      </c>
      <c r="C1444" s="11" t="n">
        <v>14040</v>
      </c>
      <c r="D1444" s="12" t="s">
        <v>15</v>
      </c>
      <c r="E1444" s="13" t="s">
        <v>16</v>
      </c>
      <c r="F1444" s="14" t="n">
        <v>73.2</v>
      </c>
      <c r="G1444" s="15" t="n">
        <f aca="false">F1444/1.5</f>
        <v>48.8</v>
      </c>
      <c r="H1444" s="14" t="n">
        <f aca="false">G1444*0.3</f>
        <v>14.64</v>
      </c>
      <c r="I1444" s="14" t="n">
        <v>50.5</v>
      </c>
      <c r="J1444" s="14" t="n">
        <f aca="false">I1444*0.4</f>
        <v>20.2</v>
      </c>
      <c r="K1444" s="11" t="n">
        <f aca="false">H1444+J1444</f>
        <v>34.84</v>
      </c>
      <c r="L1444" s="11"/>
    </row>
    <row r="1445" s="16" customFormat="true" ht="15" hidden="false" customHeight="true" outlineLevel="0" collapsed="false">
      <c r="A1445" s="11" t="n">
        <v>40203003</v>
      </c>
      <c r="B1445" s="12" t="s">
        <v>36</v>
      </c>
      <c r="C1445" s="11" t="n">
        <v>14040</v>
      </c>
      <c r="D1445" s="12" t="s">
        <v>15</v>
      </c>
      <c r="E1445" s="13" t="s">
        <v>16</v>
      </c>
      <c r="F1445" s="14" t="n">
        <v>53.3</v>
      </c>
      <c r="G1445" s="15" t="n">
        <f aca="false">F1445/1.5</f>
        <v>35.5333333333333</v>
      </c>
      <c r="H1445" s="14" t="n">
        <f aca="false">G1445*0.3</f>
        <v>10.66</v>
      </c>
      <c r="I1445" s="14" t="n">
        <v>28</v>
      </c>
      <c r="J1445" s="14" t="n">
        <f aca="false">I1445*0.4</f>
        <v>11.2</v>
      </c>
      <c r="K1445" s="11" t="n">
        <f aca="false">H1445+J1445</f>
        <v>21.86</v>
      </c>
      <c r="L1445" s="11"/>
    </row>
    <row r="1446" s="17" customFormat="true" ht="15" hidden="false" customHeight="true" outlineLevel="0" collapsed="false">
      <c r="A1446" s="11" t="n">
        <v>40203004</v>
      </c>
      <c r="B1446" s="12" t="s">
        <v>36</v>
      </c>
      <c r="C1446" s="11" t="n">
        <v>14040</v>
      </c>
      <c r="D1446" s="12" t="s">
        <v>15</v>
      </c>
      <c r="E1446" s="13" t="s">
        <v>16</v>
      </c>
      <c r="F1446" s="14" t="n">
        <v>67</v>
      </c>
      <c r="G1446" s="15" t="n">
        <f aca="false">F1446/1.5</f>
        <v>44.6666666666667</v>
      </c>
      <c r="H1446" s="14" t="n">
        <f aca="false">G1446*0.3</f>
        <v>13.4</v>
      </c>
      <c r="I1446" s="14" t="n">
        <v>34</v>
      </c>
      <c r="J1446" s="14" t="n">
        <f aca="false">I1446*0.4</f>
        <v>13.6</v>
      </c>
      <c r="K1446" s="11" t="n">
        <f aca="false">H1446+J1446</f>
        <v>27</v>
      </c>
      <c r="L1446" s="11"/>
    </row>
    <row r="1447" s="16" customFormat="true" ht="15" hidden="false" customHeight="true" outlineLevel="0" collapsed="false">
      <c r="A1447" s="11" t="n">
        <v>40203005</v>
      </c>
      <c r="B1447" s="12" t="s">
        <v>36</v>
      </c>
      <c r="C1447" s="11" t="n">
        <v>14040</v>
      </c>
      <c r="D1447" s="12" t="s">
        <v>15</v>
      </c>
      <c r="E1447" s="13" t="s">
        <v>16</v>
      </c>
      <c r="F1447" s="14" t="n">
        <v>72.4</v>
      </c>
      <c r="G1447" s="15" t="n">
        <f aca="false">F1447/1.5</f>
        <v>48.2666666666667</v>
      </c>
      <c r="H1447" s="14" t="n">
        <f aca="false">G1447*0.3</f>
        <v>14.48</v>
      </c>
      <c r="I1447" s="14" t="n">
        <v>50.5</v>
      </c>
      <c r="J1447" s="14" t="n">
        <f aca="false">I1447*0.4</f>
        <v>20.2</v>
      </c>
      <c r="K1447" s="11" t="n">
        <f aca="false">H1447+J1447</f>
        <v>34.68</v>
      </c>
      <c r="L1447" s="11"/>
    </row>
    <row r="1448" s="16" customFormat="true" ht="15" hidden="false" customHeight="true" outlineLevel="0" collapsed="false">
      <c r="A1448" s="11" t="n">
        <v>40203006</v>
      </c>
      <c r="B1448" s="12" t="s">
        <v>36</v>
      </c>
      <c r="C1448" s="11" t="n">
        <v>14040</v>
      </c>
      <c r="D1448" s="12" t="s">
        <v>15</v>
      </c>
      <c r="E1448" s="13" t="s">
        <v>16</v>
      </c>
      <c r="F1448" s="14" t="n">
        <v>66.05</v>
      </c>
      <c r="G1448" s="15" t="n">
        <f aca="false">F1448/1.5</f>
        <v>44.0333333333333</v>
      </c>
      <c r="H1448" s="14" t="n">
        <f aca="false">G1448*0.3</f>
        <v>13.21</v>
      </c>
      <c r="I1448" s="14" t="n">
        <v>38.5</v>
      </c>
      <c r="J1448" s="14" t="n">
        <f aca="false">I1448*0.4</f>
        <v>15.4</v>
      </c>
      <c r="K1448" s="11" t="n">
        <f aca="false">H1448+J1448</f>
        <v>28.61</v>
      </c>
      <c r="L1448" s="11"/>
    </row>
    <row r="1449" s="16" customFormat="true" ht="15" hidden="false" customHeight="true" outlineLevel="0" collapsed="false">
      <c r="A1449" s="11" t="n">
        <v>40203007</v>
      </c>
      <c r="B1449" s="12" t="s">
        <v>36</v>
      </c>
      <c r="C1449" s="11" t="n">
        <v>14040</v>
      </c>
      <c r="D1449" s="12" t="s">
        <v>15</v>
      </c>
      <c r="E1449" s="13" t="s">
        <v>16</v>
      </c>
      <c r="F1449" s="14" t="n">
        <v>90.9</v>
      </c>
      <c r="G1449" s="15" t="n">
        <f aca="false">F1449/1.5</f>
        <v>60.6</v>
      </c>
      <c r="H1449" s="14" t="n">
        <f aca="false">G1449*0.3</f>
        <v>18.18</v>
      </c>
      <c r="I1449" s="14" t="n">
        <v>51.5</v>
      </c>
      <c r="J1449" s="14" t="n">
        <f aca="false">I1449*0.4</f>
        <v>20.6</v>
      </c>
      <c r="K1449" s="11" t="n">
        <f aca="false">H1449+J1449</f>
        <v>38.78</v>
      </c>
      <c r="L1449" s="11"/>
    </row>
    <row r="1450" s="16" customFormat="true" ht="15" hidden="false" customHeight="true" outlineLevel="0" collapsed="false">
      <c r="A1450" s="11" t="n">
        <v>40203008</v>
      </c>
      <c r="B1450" s="12" t="s">
        <v>36</v>
      </c>
      <c r="C1450" s="11" t="n">
        <v>14040</v>
      </c>
      <c r="D1450" s="12" t="s">
        <v>15</v>
      </c>
      <c r="E1450" s="13" t="s">
        <v>16</v>
      </c>
      <c r="F1450" s="14" t="n">
        <v>72.1</v>
      </c>
      <c r="G1450" s="15" t="n">
        <f aca="false">F1450/1.5</f>
        <v>48.0666666666667</v>
      </c>
      <c r="H1450" s="14" t="n">
        <f aca="false">G1450*0.3</f>
        <v>14.42</v>
      </c>
      <c r="I1450" s="14" t="n">
        <v>39</v>
      </c>
      <c r="J1450" s="14" t="n">
        <f aca="false">I1450*0.4</f>
        <v>15.6</v>
      </c>
      <c r="K1450" s="11" t="n">
        <f aca="false">H1450+J1450</f>
        <v>30.02</v>
      </c>
      <c r="L1450" s="11"/>
    </row>
    <row r="1451" s="16" customFormat="true" ht="15" hidden="false" customHeight="true" outlineLevel="0" collapsed="false">
      <c r="A1451" s="11" t="n">
        <v>40203009</v>
      </c>
      <c r="B1451" s="12" t="s">
        <v>36</v>
      </c>
      <c r="C1451" s="11" t="n">
        <v>14040</v>
      </c>
      <c r="D1451" s="12" t="s">
        <v>15</v>
      </c>
      <c r="E1451" s="13" t="s">
        <v>16</v>
      </c>
      <c r="F1451" s="14" t="n">
        <v>67.05</v>
      </c>
      <c r="G1451" s="15" t="n">
        <f aca="false">F1451/1.5</f>
        <v>44.7</v>
      </c>
      <c r="H1451" s="14" t="n">
        <f aca="false">G1451*0.3</f>
        <v>13.41</v>
      </c>
      <c r="I1451" s="14" t="n">
        <v>42.5</v>
      </c>
      <c r="J1451" s="14" t="n">
        <f aca="false">I1451*0.4</f>
        <v>17</v>
      </c>
      <c r="K1451" s="11" t="n">
        <f aca="false">H1451+J1451</f>
        <v>30.41</v>
      </c>
      <c r="L1451" s="11"/>
    </row>
    <row r="1452" s="16" customFormat="true" ht="15" hidden="false" customHeight="true" outlineLevel="0" collapsed="false">
      <c r="A1452" s="11" t="n">
        <v>40203010</v>
      </c>
      <c r="B1452" s="12" t="s">
        <v>36</v>
      </c>
      <c r="C1452" s="11" t="n">
        <v>14040</v>
      </c>
      <c r="D1452" s="12" t="s">
        <v>15</v>
      </c>
      <c r="E1452" s="13" t="s">
        <v>16</v>
      </c>
      <c r="F1452" s="14" t="n">
        <v>74.9</v>
      </c>
      <c r="G1452" s="15" t="n">
        <f aca="false">F1452/1.5</f>
        <v>49.9333333333333</v>
      </c>
      <c r="H1452" s="14" t="n">
        <f aca="false">G1452*0.3</f>
        <v>14.98</v>
      </c>
      <c r="I1452" s="14" t="n">
        <v>37</v>
      </c>
      <c r="J1452" s="14" t="n">
        <f aca="false">I1452*0.4</f>
        <v>14.8</v>
      </c>
      <c r="K1452" s="11" t="n">
        <f aca="false">H1452+J1452</f>
        <v>29.78</v>
      </c>
      <c r="L1452" s="11"/>
    </row>
    <row r="1453" s="16" customFormat="true" ht="15" hidden="false" customHeight="true" outlineLevel="0" collapsed="false">
      <c r="A1453" s="11" t="n">
        <v>40203011</v>
      </c>
      <c r="B1453" s="12" t="s">
        <v>36</v>
      </c>
      <c r="C1453" s="11" t="n">
        <v>14040</v>
      </c>
      <c r="D1453" s="12" t="s">
        <v>15</v>
      </c>
      <c r="E1453" s="13" t="s">
        <v>16</v>
      </c>
      <c r="F1453" s="14" t="n">
        <v>0</v>
      </c>
      <c r="G1453" s="15" t="n">
        <f aca="false">F1453/1.5</f>
        <v>0</v>
      </c>
      <c r="H1453" s="14" t="n">
        <f aca="false">G1453*0.3</f>
        <v>0</v>
      </c>
      <c r="I1453" s="14" t="n">
        <v>0</v>
      </c>
      <c r="J1453" s="14" t="n">
        <f aca="false">I1453*0.4</f>
        <v>0</v>
      </c>
      <c r="K1453" s="11" t="n">
        <f aca="false">H1453+J1453</f>
        <v>0</v>
      </c>
      <c r="L1453" s="12" t="s">
        <v>18</v>
      </c>
    </row>
    <row r="1454" s="16" customFormat="true" ht="15" hidden="false" customHeight="true" outlineLevel="0" collapsed="false">
      <c r="A1454" s="11" t="n">
        <v>40203012</v>
      </c>
      <c r="B1454" s="12" t="s">
        <v>38</v>
      </c>
      <c r="C1454" s="11" t="n">
        <v>14041</v>
      </c>
      <c r="D1454" s="12" t="s">
        <v>15</v>
      </c>
      <c r="E1454" s="13" t="s">
        <v>16</v>
      </c>
      <c r="F1454" s="14" t="n">
        <v>84.55</v>
      </c>
      <c r="G1454" s="15" t="n">
        <f aca="false">F1454/1.5</f>
        <v>56.3666666666667</v>
      </c>
      <c r="H1454" s="14" t="n">
        <f aca="false">G1454*0.3</f>
        <v>16.91</v>
      </c>
      <c r="I1454" s="14" t="n">
        <v>41</v>
      </c>
      <c r="J1454" s="14" t="n">
        <f aca="false">I1454*0.4</f>
        <v>16.4</v>
      </c>
      <c r="K1454" s="11" t="n">
        <f aca="false">H1454+J1454</f>
        <v>33.31</v>
      </c>
      <c r="L1454" s="11"/>
    </row>
    <row r="1455" s="16" customFormat="true" ht="15" hidden="false" customHeight="true" outlineLevel="0" collapsed="false">
      <c r="A1455" s="11" t="n">
        <v>40203013</v>
      </c>
      <c r="B1455" s="12" t="s">
        <v>38</v>
      </c>
      <c r="C1455" s="11" t="n">
        <v>14041</v>
      </c>
      <c r="D1455" s="12" t="s">
        <v>15</v>
      </c>
      <c r="E1455" s="13" t="s">
        <v>16</v>
      </c>
      <c r="F1455" s="14" t="n">
        <v>77.35</v>
      </c>
      <c r="G1455" s="15" t="n">
        <f aca="false">F1455/1.5</f>
        <v>51.5666666666667</v>
      </c>
      <c r="H1455" s="14" t="n">
        <f aca="false">G1455*0.3</f>
        <v>15.47</v>
      </c>
      <c r="I1455" s="14" t="n">
        <v>27</v>
      </c>
      <c r="J1455" s="14" t="n">
        <f aca="false">I1455*0.4</f>
        <v>10.8</v>
      </c>
      <c r="K1455" s="11" t="n">
        <f aca="false">H1455+J1455</f>
        <v>26.27</v>
      </c>
      <c r="L1455" s="11"/>
    </row>
    <row r="1456" s="16" customFormat="true" ht="15" hidden="false" customHeight="true" outlineLevel="0" collapsed="false">
      <c r="A1456" s="11" t="n">
        <v>40203014</v>
      </c>
      <c r="B1456" s="12" t="s">
        <v>38</v>
      </c>
      <c r="C1456" s="11" t="n">
        <v>14041</v>
      </c>
      <c r="D1456" s="12" t="s">
        <v>15</v>
      </c>
      <c r="E1456" s="13" t="s">
        <v>16</v>
      </c>
      <c r="F1456" s="14" t="n">
        <v>52.8</v>
      </c>
      <c r="G1456" s="15" t="n">
        <f aca="false">F1456/1.5</f>
        <v>35.2</v>
      </c>
      <c r="H1456" s="14" t="n">
        <f aca="false">G1456*0.3</f>
        <v>10.56</v>
      </c>
      <c r="I1456" s="14" t="n">
        <v>41.5</v>
      </c>
      <c r="J1456" s="14" t="n">
        <f aca="false">I1456*0.4</f>
        <v>16.6</v>
      </c>
      <c r="K1456" s="11" t="n">
        <f aca="false">H1456+J1456</f>
        <v>27.16</v>
      </c>
      <c r="L1456" s="11"/>
    </row>
    <row r="1457" s="16" customFormat="true" ht="15" hidden="false" customHeight="true" outlineLevel="0" collapsed="false">
      <c r="A1457" s="11" t="n">
        <v>40203015</v>
      </c>
      <c r="B1457" s="12" t="s">
        <v>38</v>
      </c>
      <c r="C1457" s="11" t="n">
        <v>14041</v>
      </c>
      <c r="D1457" s="12" t="s">
        <v>15</v>
      </c>
      <c r="E1457" s="13" t="s">
        <v>16</v>
      </c>
      <c r="F1457" s="14" t="n">
        <v>68.85</v>
      </c>
      <c r="G1457" s="15" t="n">
        <f aca="false">F1457/1.5</f>
        <v>45.9</v>
      </c>
      <c r="H1457" s="14" t="n">
        <f aca="false">G1457*0.3</f>
        <v>13.77</v>
      </c>
      <c r="I1457" s="14" t="n">
        <v>40</v>
      </c>
      <c r="J1457" s="14" t="n">
        <f aca="false">I1457*0.4</f>
        <v>16</v>
      </c>
      <c r="K1457" s="11" t="n">
        <f aca="false">H1457+J1457</f>
        <v>29.77</v>
      </c>
      <c r="L1457" s="11"/>
    </row>
    <row r="1458" s="16" customFormat="true" ht="15" hidden="false" customHeight="true" outlineLevel="0" collapsed="false">
      <c r="A1458" s="11" t="n">
        <v>40203016</v>
      </c>
      <c r="B1458" s="12" t="s">
        <v>38</v>
      </c>
      <c r="C1458" s="11" t="n">
        <v>14041</v>
      </c>
      <c r="D1458" s="12" t="s">
        <v>15</v>
      </c>
      <c r="E1458" s="13" t="s">
        <v>16</v>
      </c>
      <c r="F1458" s="14" t="n">
        <v>84.05</v>
      </c>
      <c r="G1458" s="15" t="n">
        <f aca="false">F1458/1.5</f>
        <v>56.0333333333333</v>
      </c>
      <c r="H1458" s="14" t="n">
        <f aca="false">G1458*0.3</f>
        <v>16.81</v>
      </c>
      <c r="I1458" s="14" t="n">
        <v>50.5</v>
      </c>
      <c r="J1458" s="14" t="n">
        <f aca="false">I1458*0.4</f>
        <v>20.2</v>
      </c>
      <c r="K1458" s="11" t="n">
        <f aca="false">H1458+J1458</f>
        <v>37.01</v>
      </c>
      <c r="L1458" s="11"/>
    </row>
    <row r="1459" s="16" customFormat="true" ht="15" hidden="false" customHeight="true" outlineLevel="0" collapsed="false">
      <c r="A1459" s="11" t="n">
        <v>40203017</v>
      </c>
      <c r="B1459" s="12" t="s">
        <v>38</v>
      </c>
      <c r="C1459" s="11" t="n">
        <v>14041</v>
      </c>
      <c r="D1459" s="12" t="s">
        <v>15</v>
      </c>
      <c r="E1459" s="13" t="s">
        <v>16</v>
      </c>
      <c r="F1459" s="14" t="n">
        <v>77.7</v>
      </c>
      <c r="G1459" s="15" t="n">
        <f aca="false">F1459/1.5</f>
        <v>51.8</v>
      </c>
      <c r="H1459" s="14" t="n">
        <f aca="false">G1459*0.3</f>
        <v>15.54</v>
      </c>
      <c r="I1459" s="14" t="n">
        <v>55</v>
      </c>
      <c r="J1459" s="14" t="n">
        <f aca="false">I1459*0.4</f>
        <v>22</v>
      </c>
      <c r="K1459" s="11" t="n">
        <f aca="false">H1459+J1459</f>
        <v>37.54</v>
      </c>
      <c r="L1459" s="11"/>
    </row>
    <row r="1460" s="16" customFormat="true" ht="15" hidden="false" customHeight="true" outlineLevel="0" collapsed="false">
      <c r="A1460" s="11" t="n">
        <v>40203018</v>
      </c>
      <c r="B1460" s="12" t="s">
        <v>38</v>
      </c>
      <c r="C1460" s="11" t="n">
        <v>14041</v>
      </c>
      <c r="D1460" s="12" t="s">
        <v>15</v>
      </c>
      <c r="E1460" s="13" t="s">
        <v>16</v>
      </c>
      <c r="F1460" s="14" t="n">
        <v>72.5</v>
      </c>
      <c r="G1460" s="15" t="n">
        <f aca="false">F1460/1.5</f>
        <v>48.3333333333333</v>
      </c>
      <c r="H1460" s="14" t="n">
        <f aca="false">G1460*0.3</f>
        <v>14.5</v>
      </c>
      <c r="I1460" s="14" t="n">
        <v>44.5</v>
      </c>
      <c r="J1460" s="14" t="n">
        <f aca="false">I1460*0.4</f>
        <v>17.8</v>
      </c>
      <c r="K1460" s="11" t="n">
        <f aca="false">H1460+J1460</f>
        <v>32.3</v>
      </c>
      <c r="L1460" s="11"/>
    </row>
    <row r="1461" s="16" customFormat="true" ht="15" hidden="false" customHeight="true" outlineLevel="0" collapsed="false">
      <c r="A1461" s="11" t="n">
        <v>40203019</v>
      </c>
      <c r="B1461" s="12" t="s">
        <v>38</v>
      </c>
      <c r="C1461" s="11" t="n">
        <v>14041</v>
      </c>
      <c r="D1461" s="12" t="s">
        <v>15</v>
      </c>
      <c r="E1461" s="13" t="s">
        <v>16</v>
      </c>
      <c r="F1461" s="14" t="n">
        <v>66.55</v>
      </c>
      <c r="G1461" s="15" t="n">
        <f aca="false">F1461/1.5</f>
        <v>44.3666666666667</v>
      </c>
      <c r="H1461" s="14" t="n">
        <f aca="false">G1461*0.3</f>
        <v>13.31</v>
      </c>
      <c r="I1461" s="14" t="n">
        <v>32.5</v>
      </c>
      <c r="J1461" s="14" t="n">
        <f aca="false">I1461*0.4</f>
        <v>13</v>
      </c>
      <c r="K1461" s="11" t="n">
        <f aca="false">H1461+J1461</f>
        <v>26.31</v>
      </c>
      <c r="L1461" s="11"/>
    </row>
    <row r="1462" s="16" customFormat="true" ht="15" hidden="false" customHeight="true" outlineLevel="0" collapsed="false">
      <c r="A1462" s="11" t="n">
        <v>40203020</v>
      </c>
      <c r="B1462" s="12" t="s">
        <v>38</v>
      </c>
      <c r="C1462" s="11" t="n">
        <v>14041</v>
      </c>
      <c r="D1462" s="12" t="s">
        <v>15</v>
      </c>
      <c r="E1462" s="13" t="s">
        <v>16</v>
      </c>
      <c r="F1462" s="14" t="n">
        <v>76</v>
      </c>
      <c r="G1462" s="15" t="n">
        <f aca="false">F1462/1.5</f>
        <v>50.6666666666667</v>
      </c>
      <c r="H1462" s="14" t="n">
        <f aca="false">G1462*0.3</f>
        <v>15.2</v>
      </c>
      <c r="I1462" s="14" t="n">
        <v>39</v>
      </c>
      <c r="J1462" s="14" t="n">
        <f aca="false">I1462*0.4</f>
        <v>15.6</v>
      </c>
      <c r="K1462" s="11" t="n">
        <f aca="false">H1462+J1462</f>
        <v>30.8</v>
      </c>
      <c r="L1462" s="11"/>
    </row>
    <row r="1463" s="16" customFormat="true" ht="15" hidden="false" customHeight="true" outlineLevel="0" collapsed="false">
      <c r="A1463" s="11" t="n">
        <v>40203021</v>
      </c>
      <c r="B1463" s="12" t="s">
        <v>38</v>
      </c>
      <c r="C1463" s="11" t="n">
        <v>14041</v>
      </c>
      <c r="D1463" s="12" t="s">
        <v>15</v>
      </c>
      <c r="E1463" s="13" t="s">
        <v>16</v>
      </c>
      <c r="F1463" s="14" t="n">
        <v>59.9</v>
      </c>
      <c r="G1463" s="15" t="n">
        <f aca="false">F1463/1.5</f>
        <v>39.9333333333333</v>
      </c>
      <c r="H1463" s="14" t="n">
        <f aca="false">G1463*0.3</f>
        <v>11.98</v>
      </c>
      <c r="I1463" s="14" t="n">
        <v>36.5</v>
      </c>
      <c r="J1463" s="14" t="n">
        <f aca="false">I1463*0.4</f>
        <v>14.6</v>
      </c>
      <c r="K1463" s="11" t="n">
        <f aca="false">H1463+J1463</f>
        <v>26.58</v>
      </c>
      <c r="L1463" s="11"/>
    </row>
    <row r="1464" s="16" customFormat="true" ht="15" hidden="false" customHeight="true" outlineLevel="0" collapsed="false">
      <c r="A1464" s="11" t="n">
        <v>40203022</v>
      </c>
      <c r="B1464" s="12" t="s">
        <v>38</v>
      </c>
      <c r="C1464" s="11" t="n">
        <v>14041</v>
      </c>
      <c r="D1464" s="12" t="s">
        <v>15</v>
      </c>
      <c r="E1464" s="13" t="s">
        <v>16</v>
      </c>
      <c r="F1464" s="14" t="n">
        <v>0</v>
      </c>
      <c r="G1464" s="15" t="n">
        <f aca="false">F1464/1.5</f>
        <v>0</v>
      </c>
      <c r="H1464" s="14" t="n">
        <f aca="false">G1464*0.3</f>
        <v>0</v>
      </c>
      <c r="I1464" s="14" t="n">
        <v>0</v>
      </c>
      <c r="J1464" s="14" t="n">
        <f aca="false">I1464*0.4</f>
        <v>0</v>
      </c>
      <c r="K1464" s="11" t="n">
        <f aca="false">H1464+J1464</f>
        <v>0</v>
      </c>
      <c r="L1464" s="12" t="s">
        <v>18</v>
      </c>
    </row>
    <row r="1465" s="16" customFormat="true" ht="15" hidden="false" customHeight="true" outlineLevel="0" collapsed="false">
      <c r="A1465" s="11" t="n">
        <v>40203023</v>
      </c>
      <c r="B1465" s="12" t="s">
        <v>38</v>
      </c>
      <c r="C1465" s="11" t="n">
        <v>14041</v>
      </c>
      <c r="D1465" s="12" t="s">
        <v>15</v>
      </c>
      <c r="E1465" s="13" t="s">
        <v>16</v>
      </c>
      <c r="F1465" s="14" t="n">
        <v>48.55</v>
      </c>
      <c r="G1465" s="15" t="n">
        <f aca="false">F1465/1.5</f>
        <v>32.3666666666667</v>
      </c>
      <c r="H1465" s="14" t="n">
        <f aca="false">G1465*0.3</f>
        <v>9.71</v>
      </c>
      <c r="I1465" s="14" t="n">
        <v>32.5</v>
      </c>
      <c r="J1465" s="14" t="n">
        <f aca="false">I1465*0.4</f>
        <v>13</v>
      </c>
      <c r="K1465" s="11" t="n">
        <f aca="false">H1465+J1465</f>
        <v>22.71</v>
      </c>
      <c r="L1465" s="11"/>
    </row>
    <row r="1466" s="16" customFormat="true" ht="15" hidden="false" customHeight="true" outlineLevel="0" collapsed="false">
      <c r="A1466" s="11" t="n">
        <v>40203024</v>
      </c>
      <c r="B1466" s="12" t="s">
        <v>38</v>
      </c>
      <c r="C1466" s="11" t="n">
        <v>14041</v>
      </c>
      <c r="D1466" s="12" t="s">
        <v>15</v>
      </c>
      <c r="E1466" s="13" t="s">
        <v>16</v>
      </c>
      <c r="F1466" s="14" t="n">
        <v>66.4</v>
      </c>
      <c r="G1466" s="15" t="n">
        <f aca="false">F1466/1.5</f>
        <v>44.2666666666667</v>
      </c>
      <c r="H1466" s="14" t="n">
        <f aca="false">G1466*0.3</f>
        <v>13.28</v>
      </c>
      <c r="I1466" s="14" t="n">
        <v>42.5</v>
      </c>
      <c r="J1466" s="14" t="n">
        <f aca="false">I1466*0.4</f>
        <v>17</v>
      </c>
      <c r="K1466" s="11" t="n">
        <f aca="false">H1466+J1466</f>
        <v>30.28</v>
      </c>
      <c r="L1466" s="11"/>
    </row>
    <row r="1467" s="16" customFormat="true" ht="15" hidden="false" customHeight="true" outlineLevel="0" collapsed="false">
      <c r="A1467" s="11" t="n">
        <v>40203025</v>
      </c>
      <c r="B1467" s="12" t="s">
        <v>38</v>
      </c>
      <c r="C1467" s="11" t="n">
        <v>14041</v>
      </c>
      <c r="D1467" s="12" t="s">
        <v>15</v>
      </c>
      <c r="E1467" s="13" t="s">
        <v>16</v>
      </c>
      <c r="F1467" s="14" t="n">
        <v>58.4</v>
      </c>
      <c r="G1467" s="15" t="n">
        <f aca="false">F1467/1.5</f>
        <v>38.9333333333333</v>
      </c>
      <c r="H1467" s="14" t="n">
        <f aca="false">G1467*0.3</f>
        <v>11.68</v>
      </c>
      <c r="I1467" s="14" t="n">
        <v>46.5</v>
      </c>
      <c r="J1467" s="14" t="n">
        <f aca="false">I1467*0.4</f>
        <v>18.6</v>
      </c>
      <c r="K1467" s="11" t="n">
        <f aca="false">H1467+J1467</f>
        <v>30.28</v>
      </c>
      <c r="L1467" s="11"/>
    </row>
    <row r="1468" s="17" customFormat="true" ht="15" hidden="false" customHeight="true" outlineLevel="0" collapsed="false">
      <c r="A1468" s="11" t="n">
        <v>40203026</v>
      </c>
      <c r="B1468" s="12" t="s">
        <v>38</v>
      </c>
      <c r="C1468" s="11" t="n">
        <v>14041</v>
      </c>
      <c r="D1468" s="12" t="s">
        <v>15</v>
      </c>
      <c r="E1468" s="13" t="s">
        <v>16</v>
      </c>
      <c r="F1468" s="14" t="n">
        <v>0</v>
      </c>
      <c r="G1468" s="15" t="n">
        <f aca="false">F1468/1.5</f>
        <v>0</v>
      </c>
      <c r="H1468" s="14" t="n">
        <f aca="false">G1468*0.3</f>
        <v>0</v>
      </c>
      <c r="I1468" s="14" t="n">
        <v>0</v>
      </c>
      <c r="J1468" s="14" t="n">
        <f aca="false">I1468*0.4</f>
        <v>0</v>
      </c>
      <c r="K1468" s="11" t="n">
        <f aca="false">H1468+J1468</f>
        <v>0</v>
      </c>
      <c r="L1468" s="12" t="s">
        <v>18</v>
      </c>
    </row>
    <row r="1469" s="16" customFormat="true" ht="15" hidden="false" customHeight="true" outlineLevel="0" collapsed="false">
      <c r="A1469" s="11" t="n">
        <v>40203027</v>
      </c>
      <c r="B1469" s="12" t="s">
        <v>38</v>
      </c>
      <c r="C1469" s="11" t="n">
        <v>14041</v>
      </c>
      <c r="D1469" s="12" t="s">
        <v>15</v>
      </c>
      <c r="E1469" s="13" t="s">
        <v>16</v>
      </c>
      <c r="F1469" s="14" t="n">
        <v>81.75</v>
      </c>
      <c r="G1469" s="15" t="n">
        <f aca="false">F1469/1.5</f>
        <v>54.5</v>
      </c>
      <c r="H1469" s="14" t="n">
        <f aca="false">G1469*0.3</f>
        <v>16.35</v>
      </c>
      <c r="I1469" s="14" t="n">
        <v>51</v>
      </c>
      <c r="J1469" s="14" t="n">
        <f aca="false">I1469*0.4</f>
        <v>20.4</v>
      </c>
      <c r="K1469" s="11" t="n">
        <f aca="false">H1469+J1469</f>
        <v>36.75</v>
      </c>
      <c r="L1469" s="11"/>
    </row>
    <row r="1470" s="16" customFormat="true" ht="15" hidden="false" customHeight="true" outlineLevel="0" collapsed="false">
      <c r="A1470" s="11" t="n">
        <v>40203028</v>
      </c>
      <c r="B1470" s="12" t="s">
        <v>38</v>
      </c>
      <c r="C1470" s="11" t="n">
        <v>14041</v>
      </c>
      <c r="D1470" s="12" t="s">
        <v>15</v>
      </c>
      <c r="E1470" s="13" t="s">
        <v>16</v>
      </c>
      <c r="F1470" s="14" t="n">
        <v>0</v>
      </c>
      <c r="G1470" s="15" t="n">
        <f aca="false">F1470/1.5</f>
        <v>0</v>
      </c>
      <c r="H1470" s="14" t="n">
        <f aca="false">G1470*0.3</f>
        <v>0</v>
      </c>
      <c r="I1470" s="14" t="n">
        <v>0</v>
      </c>
      <c r="J1470" s="14" t="n">
        <f aca="false">I1470*0.4</f>
        <v>0</v>
      </c>
      <c r="K1470" s="11" t="n">
        <f aca="false">H1470+J1470</f>
        <v>0</v>
      </c>
      <c r="L1470" s="12" t="s">
        <v>18</v>
      </c>
    </row>
    <row r="1471" s="16" customFormat="true" ht="15" hidden="false" customHeight="true" outlineLevel="0" collapsed="false">
      <c r="A1471" s="11" t="n">
        <v>40203029</v>
      </c>
      <c r="B1471" s="12" t="s">
        <v>38</v>
      </c>
      <c r="C1471" s="11" t="n">
        <v>14041</v>
      </c>
      <c r="D1471" s="12" t="s">
        <v>15</v>
      </c>
      <c r="E1471" s="13" t="s">
        <v>16</v>
      </c>
      <c r="F1471" s="14" t="n">
        <v>40.7</v>
      </c>
      <c r="G1471" s="15" t="n">
        <f aca="false">F1471/1.5</f>
        <v>27.1333333333333</v>
      </c>
      <c r="H1471" s="14" t="n">
        <f aca="false">G1471*0.3</f>
        <v>8.14</v>
      </c>
      <c r="I1471" s="14" t="n">
        <v>48.5</v>
      </c>
      <c r="J1471" s="14" t="n">
        <f aca="false">I1471*0.4</f>
        <v>19.4</v>
      </c>
      <c r="K1471" s="11" t="n">
        <f aca="false">H1471+J1471</f>
        <v>27.54</v>
      </c>
      <c r="L1471" s="11"/>
    </row>
    <row r="1472" s="16" customFormat="true" ht="15" hidden="false" customHeight="true" outlineLevel="0" collapsed="false">
      <c r="A1472" s="11" t="n">
        <v>40203030</v>
      </c>
      <c r="B1472" s="12" t="s">
        <v>38</v>
      </c>
      <c r="C1472" s="11" t="n">
        <v>14041</v>
      </c>
      <c r="D1472" s="12" t="s">
        <v>15</v>
      </c>
      <c r="E1472" s="13" t="s">
        <v>16</v>
      </c>
      <c r="F1472" s="14" t="n">
        <v>91.05</v>
      </c>
      <c r="G1472" s="15" t="n">
        <f aca="false">F1472/1.5</f>
        <v>60.7</v>
      </c>
      <c r="H1472" s="14" t="n">
        <f aca="false">G1472*0.3</f>
        <v>18.21</v>
      </c>
      <c r="I1472" s="14" t="n">
        <v>42.5</v>
      </c>
      <c r="J1472" s="14" t="n">
        <f aca="false">I1472*0.4</f>
        <v>17</v>
      </c>
      <c r="K1472" s="11" t="n">
        <f aca="false">H1472+J1472</f>
        <v>35.21</v>
      </c>
      <c r="L1472" s="11"/>
    </row>
    <row r="1473" s="16" customFormat="true" ht="15" hidden="false" customHeight="true" outlineLevel="0" collapsed="false">
      <c r="A1473" s="11" t="n">
        <v>40204001</v>
      </c>
      <c r="B1473" s="12" t="s">
        <v>38</v>
      </c>
      <c r="C1473" s="11" t="n">
        <v>14041</v>
      </c>
      <c r="D1473" s="12" t="s">
        <v>15</v>
      </c>
      <c r="E1473" s="13" t="s">
        <v>16</v>
      </c>
      <c r="F1473" s="14" t="n">
        <v>72.6</v>
      </c>
      <c r="G1473" s="15" t="n">
        <f aca="false">F1473/1.5</f>
        <v>48.4</v>
      </c>
      <c r="H1473" s="14" t="n">
        <f aca="false">G1473*0.3</f>
        <v>14.52</v>
      </c>
      <c r="I1473" s="14" t="n">
        <v>42</v>
      </c>
      <c r="J1473" s="14" t="n">
        <f aca="false">I1473*0.4</f>
        <v>16.8</v>
      </c>
      <c r="K1473" s="11" t="n">
        <f aca="false">H1473+J1473</f>
        <v>31.32</v>
      </c>
      <c r="L1473" s="11"/>
    </row>
    <row r="1474" s="16" customFormat="true" ht="15" hidden="false" customHeight="true" outlineLevel="0" collapsed="false">
      <c r="A1474" s="11" t="n">
        <v>40204002</v>
      </c>
      <c r="B1474" s="12" t="s">
        <v>38</v>
      </c>
      <c r="C1474" s="11" t="n">
        <v>14041</v>
      </c>
      <c r="D1474" s="12" t="s">
        <v>15</v>
      </c>
      <c r="E1474" s="13" t="s">
        <v>16</v>
      </c>
      <c r="F1474" s="14" t="n">
        <v>75.8</v>
      </c>
      <c r="G1474" s="15" t="n">
        <f aca="false">F1474/1.5</f>
        <v>50.5333333333333</v>
      </c>
      <c r="H1474" s="14" t="n">
        <f aca="false">G1474*0.3</f>
        <v>15.16</v>
      </c>
      <c r="I1474" s="14" t="n">
        <v>41.5</v>
      </c>
      <c r="J1474" s="14" t="n">
        <f aca="false">I1474*0.4</f>
        <v>16.6</v>
      </c>
      <c r="K1474" s="11" t="n">
        <f aca="false">H1474+J1474</f>
        <v>31.76</v>
      </c>
      <c r="L1474" s="11"/>
    </row>
    <row r="1475" s="16" customFormat="true" ht="15" hidden="false" customHeight="true" outlineLevel="0" collapsed="false">
      <c r="A1475" s="11" t="n">
        <v>40204003</v>
      </c>
      <c r="B1475" s="12" t="s">
        <v>38</v>
      </c>
      <c r="C1475" s="11" t="n">
        <v>14041</v>
      </c>
      <c r="D1475" s="12" t="s">
        <v>15</v>
      </c>
      <c r="E1475" s="13" t="s">
        <v>16</v>
      </c>
      <c r="F1475" s="14" t="n">
        <v>83.5</v>
      </c>
      <c r="G1475" s="15" t="n">
        <f aca="false">F1475/1.5</f>
        <v>55.6666666666667</v>
      </c>
      <c r="H1475" s="14" t="n">
        <f aca="false">G1475*0.3</f>
        <v>16.7</v>
      </c>
      <c r="I1475" s="14" t="n">
        <v>56.5</v>
      </c>
      <c r="J1475" s="14" t="n">
        <f aca="false">I1475*0.4</f>
        <v>22.6</v>
      </c>
      <c r="K1475" s="11" t="n">
        <f aca="false">H1475+J1475</f>
        <v>39.3</v>
      </c>
      <c r="L1475" s="11"/>
    </row>
    <row r="1476" s="16" customFormat="true" ht="15" hidden="false" customHeight="true" outlineLevel="0" collapsed="false">
      <c r="A1476" s="11" t="n">
        <v>40204004</v>
      </c>
      <c r="B1476" s="12" t="s">
        <v>38</v>
      </c>
      <c r="C1476" s="11" t="n">
        <v>14041</v>
      </c>
      <c r="D1476" s="12" t="s">
        <v>15</v>
      </c>
      <c r="E1476" s="13" t="s">
        <v>16</v>
      </c>
      <c r="F1476" s="14" t="n">
        <v>62.3</v>
      </c>
      <c r="G1476" s="15" t="n">
        <f aca="false">F1476/1.5</f>
        <v>41.5333333333333</v>
      </c>
      <c r="H1476" s="14" t="n">
        <f aca="false">G1476*0.3</f>
        <v>12.46</v>
      </c>
      <c r="I1476" s="14" t="n">
        <v>37</v>
      </c>
      <c r="J1476" s="14" t="n">
        <f aca="false">I1476*0.4</f>
        <v>14.8</v>
      </c>
      <c r="K1476" s="11" t="n">
        <f aca="false">H1476+J1476</f>
        <v>27.26</v>
      </c>
      <c r="L1476" s="11"/>
    </row>
    <row r="1477" s="16" customFormat="true" ht="15" hidden="false" customHeight="true" outlineLevel="0" collapsed="false">
      <c r="A1477" s="11" t="n">
        <v>40204005</v>
      </c>
      <c r="B1477" s="12" t="s">
        <v>38</v>
      </c>
      <c r="C1477" s="11" t="n">
        <v>14041</v>
      </c>
      <c r="D1477" s="12" t="s">
        <v>15</v>
      </c>
      <c r="E1477" s="13" t="s">
        <v>16</v>
      </c>
      <c r="F1477" s="14" t="n">
        <v>58.95</v>
      </c>
      <c r="G1477" s="15" t="n">
        <f aca="false">F1477/1.5</f>
        <v>39.3</v>
      </c>
      <c r="H1477" s="14" t="n">
        <f aca="false">G1477*0.3</f>
        <v>11.79</v>
      </c>
      <c r="I1477" s="14" t="n">
        <v>46</v>
      </c>
      <c r="J1477" s="14" t="n">
        <f aca="false">I1477*0.4</f>
        <v>18.4</v>
      </c>
      <c r="K1477" s="11" t="n">
        <f aca="false">H1477+J1477</f>
        <v>30.19</v>
      </c>
      <c r="L1477" s="11"/>
    </row>
    <row r="1478" s="16" customFormat="true" ht="15" hidden="false" customHeight="true" outlineLevel="0" collapsed="false">
      <c r="A1478" s="11" t="n">
        <v>40204006</v>
      </c>
      <c r="B1478" s="12" t="s">
        <v>38</v>
      </c>
      <c r="C1478" s="11" t="n">
        <v>14041</v>
      </c>
      <c r="D1478" s="12" t="s">
        <v>15</v>
      </c>
      <c r="E1478" s="13" t="s">
        <v>16</v>
      </c>
      <c r="F1478" s="14" t="n">
        <v>81.5</v>
      </c>
      <c r="G1478" s="15" t="n">
        <f aca="false">F1478/1.5</f>
        <v>54.3333333333333</v>
      </c>
      <c r="H1478" s="14" t="n">
        <f aca="false">G1478*0.3</f>
        <v>16.3</v>
      </c>
      <c r="I1478" s="14" t="n">
        <v>40.5</v>
      </c>
      <c r="J1478" s="14" t="n">
        <f aca="false">I1478*0.4</f>
        <v>16.2</v>
      </c>
      <c r="K1478" s="11" t="n">
        <f aca="false">H1478+J1478</f>
        <v>32.5</v>
      </c>
      <c r="L1478" s="11"/>
    </row>
    <row r="1479" s="16" customFormat="true" ht="15" hidden="false" customHeight="true" outlineLevel="0" collapsed="false">
      <c r="A1479" s="11" t="n">
        <v>40204007</v>
      </c>
      <c r="B1479" s="12" t="s">
        <v>38</v>
      </c>
      <c r="C1479" s="11" t="n">
        <v>14041</v>
      </c>
      <c r="D1479" s="12" t="s">
        <v>15</v>
      </c>
      <c r="E1479" s="13" t="s">
        <v>16</v>
      </c>
      <c r="F1479" s="14" t="n">
        <v>65.35</v>
      </c>
      <c r="G1479" s="15" t="n">
        <f aca="false">F1479/1.5</f>
        <v>43.5666666666667</v>
      </c>
      <c r="H1479" s="14" t="n">
        <f aca="false">G1479*0.3</f>
        <v>13.07</v>
      </c>
      <c r="I1479" s="14" t="n">
        <v>37.5</v>
      </c>
      <c r="J1479" s="14" t="n">
        <f aca="false">I1479*0.4</f>
        <v>15</v>
      </c>
      <c r="K1479" s="11" t="n">
        <f aca="false">H1479+J1479</f>
        <v>28.07</v>
      </c>
      <c r="L1479" s="11"/>
    </row>
    <row r="1480" s="16" customFormat="true" ht="15" hidden="false" customHeight="true" outlineLevel="0" collapsed="false">
      <c r="A1480" s="11" t="n">
        <v>40204008</v>
      </c>
      <c r="B1480" s="12" t="s">
        <v>38</v>
      </c>
      <c r="C1480" s="11" t="n">
        <v>14041</v>
      </c>
      <c r="D1480" s="12" t="s">
        <v>15</v>
      </c>
      <c r="E1480" s="13" t="s">
        <v>16</v>
      </c>
      <c r="F1480" s="14" t="n">
        <v>86.45</v>
      </c>
      <c r="G1480" s="15" t="n">
        <f aca="false">F1480/1.5</f>
        <v>57.6333333333333</v>
      </c>
      <c r="H1480" s="14" t="n">
        <f aca="false">G1480*0.3</f>
        <v>17.29</v>
      </c>
      <c r="I1480" s="14" t="n">
        <v>40</v>
      </c>
      <c r="J1480" s="14" t="n">
        <f aca="false">I1480*0.4</f>
        <v>16</v>
      </c>
      <c r="K1480" s="11" t="n">
        <f aca="false">H1480+J1480</f>
        <v>33.29</v>
      </c>
      <c r="L1480" s="11"/>
    </row>
    <row r="1481" s="16" customFormat="true" ht="15" hidden="false" customHeight="true" outlineLevel="0" collapsed="false">
      <c r="A1481" s="11" t="n">
        <v>40204009</v>
      </c>
      <c r="B1481" s="12" t="s">
        <v>38</v>
      </c>
      <c r="C1481" s="11" t="n">
        <v>14041</v>
      </c>
      <c r="D1481" s="12" t="s">
        <v>15</v>
      </c>
      <c r="E1481" s="13" t="s">
        <v>16</v>
      </c>
      <c r="F1481" s="14" t="n">
        <v>92</v>
      </c>
      <c r="G1481" s="15" t="n">
        <f aca="false">F1481/1.5</f>
        <v>61.3333333333333</v>
      </c>
      <c r="H1481" s="14" t="n">
        <f aca="false">G1481*0.3</f>
        <v>18.4</v>
      </c>
      <c r="I1481" s="14" t="n">
        <v>35.5</v>
      </c>
      <c r="J1481" s="14" t="n">
        <f aca="false">I1481*0.4</f>
        <v>14.2</v>
      </c>
      <c r="K1481" s="11" t="n">
        <f aca="false">H1481+J1481</f>
        <v>32.6</v>
      </c>
      <c r="L1481" s="11"/>
    </row>
    <row r="1482" s="16" customFormat="true" ht="15" hidden="false" customHeight="true" outlineLevel="0" collapsed="false">
      <c r="A1482" s="11" t="n">
        <v>40204010</v>
      </c>
      <c r="B1482" s="12" t="s">
        <v>38</v>
      </c>
      <c r="C1482" s="11" t="n">
        <v>14041</v>
      </c>
      <c r="D1482" s="12" t="s">
        <v>15</v>
      </c>
      <c r="E1482" s="13" t="s">
        <v>16</v>
      </c>
      <c r="F1482" s="14" t="n">
        <v>73.5</v>
      </c>
      <c r="G1482" s="15" t="n">
        <f aca="false">F1482/1.5</f>
        <v>49</v>
      </c>
      <c r="H1482" s="14" t="n">
        <f aca="false">G1482*0.3</f>
        <v>14.7</v>
      </c>
      <c r="I1482" s="14" t="n">
        <v>35.5</v>
      </c>
      <c r="J1482" s="14" t="n">
        <f aca="false">I1482*0.4</f>
        <v>14.2</v>
      </c>
      <c r="K1482" s="11" t="n">
        <f aca="false">H1482+J1482</f>
        <v>28.9</v>
      </c>
      <c r="L1482" s="11"/>
    </row>
    <row r="1483" s="16" customFormat="true" ht="15" hidden="false" customHeight="true" outlineLevel="0" collapsed="false">
      <c r="A1483" s="11" t="n">
        <v>40204011</v>
      </c>
      <c r="B1483" s="12" t="s">
        <v>38</v>
      </c>
      <c r="C1483" s="11" t="n">
        <v>14041</v>
      </c>
      <c r="D1483" s="12" t="s">
        <v>15</v>
      </c>
      <c r="E1483" s="13" t="s">
        <v>16</v>
      </c>
      <c r="F1483" s="14" t="n">
        <v>67.25</v>
      </c>
      <c r="G1483" s="15" t="n">
        <f aca="false">F1483/1.5</f>
        <v>44.8333333333333</v>
      </c>
      <c r="H1483" s="14" t="n">
        <f aca="false">G1483*0.3</f>
        <v>13.45</v>
      </c>
      <c r="I1483" s="14" t="n">
        <v>58.5</v>
      </c>
      <c r="J1483" s="14" t="n">
        <f aca="false">I1483*0.4</f>
        <v>23.4</v>
      </c>
      <c r="K1483" s="11" t="n">
        <f aca="false">H1483+J1483</f>
        <v>36.85</v>
      </c>
      <c r="L1483" s="11"/>
    </row>
    <row r="1484" s="16" customFormat="true" ht="15" hidden="false" customHeight="true" outlineLevel="0" collapsed="false">
      <c r="A1484" s="11" t="n">
        <v>40204012</v>
      </c>
      <c r="B1484" s="12" t="s">
        <v>38</v>
      </c>
      <c r="C1484" s="11" t="n">
        <v>14041</v>
      </c>
      <c r="D1484" s="12" t="s">
        <v>15</v>
      </c>
      <c r="E1484" s="13" t="s">
        <v>16</v>
      </c>
      <c r="F1484" s="14" t="n">
        <v>66.7</v>
      </c>
      <c r="G1484" s="15" t="n">
        <f aca="false">F1484/1.5</f>
        <v>44.4666666666667</v>
      </c>
      <c r="H1484" s="14" t="n">
        <f aca="false">G1484*0.3</f>
        <v>13.34</v>
      </c>
      <c r="I1484" s="14" t="n">
        <v>53</v>
      </c>
      <c r="J1484" s="14" t="n">
        <f aca="false">I1484*0.4</f>
        <v>21.2</v>
      </c>
      <c r="K1484" s="11" t="n">
        <f aca="false">H1484+J1484</f>
        <v>34.54</v>
      </c>
      <c r="L1484" s="11"/>
    </row>
    <row r="1485" s="16" customFormat="true" ht="15" hidden="false" customHeight="true" outlineLevel="0" collapsed="false">
      <c r="A1485" s="11" t="n">
        <v>40204013</v>
      </c>
      <c r="B1485" s="12" t="s">
        <v>38</v>
      </c>
      <c r="C1485" s="11" t="n">
        <v>14041</v>
      </c>
      <c r="D1485" s="12" t="s">
        <v>15</v>
      </c>
      <c r="E1485" s="13" t="s">
        <v>16</v>
      </c>
      <c r="F1485" s="14" t="n">
        <v>69.45</v>
      </c>
      <c r="G1485" s="15" t="n">
        <f aca="false">F1485/1.5</f>
        <v>46.3</v>
      </c>
      <c r="H1485" s="14" t="n">
        <f aca="false">G1485*0.3</f>
        <v>13.89</v>
      </c>
      <c r="I1485" s="14" t="n">
        <v>39.5</v>
      </c>
      <c r="J1485" s="14" t="n">
        <f aca="false">I1485*0.4</f>
        <v>15.8</v>
      </c>
      <c r="K1485" s="11" t="n">
        <f aca="false">H1485+J1485</f>
        <v>29.69</v>
      </c>
      <c r="L1485" s="11"/>
    </row>
    <row r="1486" s="16" customFormat="true" ht="15" hidden="false" customHeight="true" outlineLevel="0" collapsed="false">
      <c r="A1486" s="11" t="n">
        <v>40204014</v>
      </c>
      <c r="B1486" s="12" t="s">
        <v>38</v>
      </c>
      <c r="C1486" s="11" t="n">
        <v>14041</v>
      </c>
      <c r="D1486" s="12" t="s">
        <v>15</v>
      </c>
      <c r="E1486" s="13" t="s">
        <v>16</v>
      </c>
      <c r="F1486" s="14" t="n">
        <v>0</v>
      </c>
      <c r="G1486" s="15" t="n">
        <f aca="false">F1486/1.5</f>
        <v>0</v>
      </c>
      <c r="H1486" s="14" t="n">
        <f aca="false">G1486*0.3</f>
        <v>0</v>
      </c>
      <c r="I1486" s="14" t="n">
        <v>0</v>
      </c>
      <c r="J1486" s="14" t="n">
        <f aca="false">I1486*0.4</f>
        <v>0</v>
      </c>
      <c r="K1486" s="11" t="n">
        <f aca="false">H1486+J1486</f>
        <v>0</v>
      </c>
      <c r="L1486" s="12" t="s">
        <v>18</v>
      </c>
    </row>
    <row r="1487" s="16" customFormat="true" ht="15" hidden="false" customHeight="true" outlineLevel="0" collapsed="false">
      <c r="A1487" s="11" t="n">
        <v>40204015</v>
      </c>
      <c r="B1487" s="12" t="s">
        <v>38</v>
      </c>
      <c r="C1487" s="11" t="n">
        <v>14041</v>
      </c>
      <c r="D1487" s="12" t="s">
        <v>15</v>
      </c>
      <c r="E1487" s="13" t="s">
        <v>16</v>
      </c>
      <c r="F1487" s="14" t="n">
        <v>60.9</v>
      </c>
      <c r="G1487" s="15" t="n">
        <f aca="false">F1487/1.5</f>
        <v>40.6</v>
      </c>
      <c r="H1487" s="14" t="n">
        <f aca="false">G1487*0.3</f>
        <v>12.18</v>
      </c>
      <c r="I1487" s="14" t="n">
        <v>40</v>
      </c>
      <c r="J1487" s="14" t="n">
        <f aca="false">I1487*0.4</f>
        <v>16</v>
      </c>
      <c r="K1487" s="11" t="n">
        <f aca="false">H1487+J1487</f>
        <v>28.18</v>
      </c>
      <c r="L1487" s="11"/>
    </row>
    <row r="1488" s="16" customFormat="true" ht="15" hidden="false" customHeight="true" outlineLevel="0" collapsed="false">
      <c r="A1488" s="11" t="n">
        <v>40204016</v>
      </c>
      <c r="B1488" s="12" t="s">
        <v>38</v>
      </c>
      <c r="C1488" s="11" t="n">
        <v>14041</v>
      </c>
      <c r="D1488" s="12" t="s">
        <v>15</v>
      </c>
      <c r="E1488" s="13" t="s">
        <v>16</v>
      </c>
      <c r="F1488" s="14" t="n">
        <v>97.95</v>
      </c>
      <c r="G1488" s="15" t="n">
        <f aca="false">F1488/1.5</f>
        <v>65.3</v>
      </c>
      <c r="H1488" s="14" t="n">
        <f aca="false">G1488*0.3</f>
        <v>19.59</v>
      </c>
      <c r="I1488" s="14" t="n">
        <v>54.5</v>
      </c>
      <c r="J1488" s="14" t="n">
        <f aca="false">I1488*0.4</f>
        <v>21.8</v>
      </c>
      <c r="K1488" s="11" t="n">
        <f aca="false">H1488+J1488</f>
        <v>41.39</v>
      </c>
      <c r="L1488" s="11"/>
    </row>
    <row r="1489" s="16" customFormat="true" ht="15" hidden="false" customHeight="true" outlineLevel="0" collapsed="false">
      <c r="A1489" s="11" t="n">
        <v>40204017</v>
      </c>
      <c r="B1489" s="12" t="s">
        <v>38</v>
      </c>
      <c r="C1489" s="11" t="n">
        <v>14041</v>
      </c>
      <c r="D1489" s="12" t="s">
        <v>15</v>
      </c>
      <c r="E1489" s="13" t="s">
        <v>16</v>
      </c>
      <c r="F1489" s="14" t="n">
        <v>0</v>
      </c>
      <c r="G1489" s="15" t="n">
        <f aca="false">F1489/1.5</f>
        <v>0</v>
      </c>
      <c r="H1489" s="14" t="n">
        <f aca="false">G1489*0.3</f>
        <v>0</v>
      </c>
      <c r="I1489" s="14" t="n">
        <v>0</v>
      </c>
      <c r="J1489" s="14" t="n">
        <f aca="false">I1489*0.4</f>
        <v>0</v>
      </c>
      <c r="K1489" s="11" t="n">
        <f aca="false">H1489+J1489</f>
        <v>0</v>
      </c>
      <c r="L1489" s="12" t="s">
        <v>18</v>
      </c>
    </row>
    <row r="1490" s="16" customFormat="true" ht="15" hidden="false" customHeight="true" outlineLevel="0" collapsed="false">
      <c r="A1490" s="11" t="n">
        <v>40204018</v>
      </c>
      <c r="B1490" s="12" t="s">
        <v>38</v>
      </c>
      <c r="C1490" s="11" t="n">
        <v>14041</v>
      </c>
      <c r="D1490" s="12" t="s">
        <v>15</v>
      </c>
      <c r="E1490" s="13" t="s">
        <v>16</v>
      </c>
      <c r="F1490" s="14" t="n">
        <v>79</v>
      </c>
      <c r="G1490" s="15" t="n">
        <f aca="false">F1490/1.5</f>
        <v>52.6666666666667</v>
      </c>
      <c r="H1490" s="14" t="n">
        <f aca="false">G1490*0.3</f>
        <v>15.8</v>
      </c>
      <c r="I1490" s="14" t="n">
        <v>39.5</v>
      </c>
      <c r="J1490" s="14" t="n">
        <f aca="false">I1490*0.4</f>
        <v>15.8</v>
      </c>
      <c r="K1490" s="11" t="n">
        <f aca="false">H1490+J1490</f>
        <v>31.6</v>
      </c>
      <c r="L1490" s="11"/>
    </row>
    <row r="1491" s="16" customFormat="true" ht="15" hidden="false" customHeight="true" outlineLevel="0" collapsed="false">
      <c r="A1491" s="11" t="n">
        <v>40204019</v>
      </c>
      <c r="B1491" s="12" t="s">
        <v>38</v>
      </c>
      <c r="C1491" s="11" t="n">
        <v>14041</v>
      </c>
      <c r="D1491" s="12" t="s">
        <v>15</v>
      </c>
      <c r="E1491" s="13" t="s">
        <v>16</v>
      </c>
      <c r="F1491" s="14" t="n">
        <v>81.1</v>
      </c>
      <c r="G1491" s="15" t="n">
        <f aca="false">F1491/1.5</f>
        <v>54.0666666666667</v>
      </c>
      <c r="H1491" s="14" t="n">
        <f aca="false">G1491*0.3</f>
        <v>16.22</v>
      </c>
      <c r="I1491" s="14" t="n">
        <v>42.5</v>
      </c>
      <c r="J1491" s="14" t="n">
        <f aca="false">I1491*0.4</f>
        <v>17</v>
      </c>
      <c r="K1491" s="11" t="n">
        <f aca="false">H1491+J1491</f>
        <v>33.22</v>
      </c>
      <c r="L1491" s="11"/>
    </row>
    <row r="1492" s="16" customFormat="true" ht="15" hidden="false" customHeight="true" outlineLevel="0" collapsed="false">
      <c r="A1492" s="11" t="n">
        <v>40204020</v>
      </c>
      <c r="B1492" s="12" t="s">
        <v>38</v>
      </c>
      <c r="C1492" s="11" t="n">
        <v>14041</v>
      </c>
      <c r="D1492" s="12" t="s">
        <v>15</v>
      </c>
      <c r="E1492" s="13" t="s">
        <v>16</v>
      </c>
      <c r="F1492" s="14" t="n">
        <v>71.8</v>
      </c>
      <c r="G1492" s="15" t="n">
        <f aca="false">F1492/1.5</f>
        <v>47.8666666666667</v>
      </c>
      <c r="H1492" s="14" t="n">
        <f aca="false">G1492*0.3</f>
        <v>14.36</v>
      </c>
      <c r="I1492" s="14" t="n">
        <v>51</v>
      </c>
      <c r="J1492" s="14" t="n">
        <f aca="false">I1492*0.4</f>
        <v>20.4</v>
      </c>
      <c r="K1492" s="11" t="n">
        <f aca="false">H1492+J1492</f>
        <v>34.76</v>
      </c>
      <c r="L1492" s="11"/>
    </row>
    <row r="1493" s="16" customFormat="true" ht="15" hidden="false" customHeight="true" outlineLevel="0" collapsed="false">
      <c r="A1493" s="11" t="n">
        <v>40204021</v>
      </c>
      <c r="B1493" s="12" t="s">
        <v>38</v>
      </c>
      <c r="C1493" s="11" t="n">
        <v>14041</v>
      </c>
      <c r="D1493" s="12" t="s">
        <v>15</v>
      </c>
      <c r="E1493" s="13" t="s">
        <v>16</v>
      </c>
      <c r="F1493" s="14" t="n">
        <v>89.15</v>
      </c>
      <c r="G1493" s="15" t="n">
        <f aca="false">F1493/1.5</f>
        <v>59.4333333333333</v>
      </c>
      <c r="H1493" s="14" t="n">
        <f aca="false">G1493*0.3</f>
        <v>17.83</v>
      </c>
      <c r="I1493" s="14" t="n">
        <v>57</v>
      </c>
      <c r="J1493" s="14" t="n">
        <f aca="false">I1493*0.4</f>
        <v>22.8</v>
      </c>
      <c r="K1493" s="11" t="n">
        <f aca="false">H1493+J1493</f>
        <v>40.63</v>
      </c>
      <c r="L1493" s="11"/>
    </row>
    <row r="1494" s="16" customFormat="true" ht="15" hidden="false" customHeight="true" outlineLevel="0" collapsed="false">
      <c r="A1494" s="11" t="n">
        <v>40204022</v>
      </c>
      <c r="B1494" s="12" t="s">
        <v>39</v>
      </c>
      <c r="C1494" s="11" t="n">
        <v>14042</v>
      </c>
      <c r="D1494" s="12" t="s">
        <v>15</v>
      </c>
      <c r="E1494" s="13" t="s">
        <v>16</v>
      </c>
      <c r="F1494" s="14" t="n">
        <v>66.95</v>
      </c>
      <c r="G1494" s="15" t="n">
        <f aca="false">F1494/1.5</f>
        <v>44.6333333333333</v>
      </c>
      <c r="H1494" s="14" t="n">
        <f aca="false">G1494*0.3</f>
        <v>13.39</v>
      </c>
      <c r="I1494" s="14" t="n">
        <v>40.5</v>
      </c>
      <c r="J1494" s="14" t="n">
        <f aca="false">I1494*0.4</f>
        <v>16.2</v>
      </c>
      <c r="K1494" s="11" t="n">
        <f aca="false">H1494+J1494</f>
        <v>29.59</v>
      </c>
      <c r="L1494" s="11"/>
    </row>
    <row r="1495" s="16" customFormat="true" ht="15" hidden="false" customHeight="true" outlineLevel="0" collapsed="false">
      <c r="A1495" s="11" t="n">
        <v>40204023</v>
      </c>
      <c r="B1495" s="12" t="s">
        <v>39</v>
      </c>
      <c r="C1495" s="11" t="n">
        <v>14042</v>
      </c>
      <c r="D1495" s="12" t="s">
        <v>15</v>
      </c>
      <c r="E1495" s="13" t="s">
        <v>16</v>
      </c>
      <c r="F1495" s="14" t="n">
        <v>60.6</v>
      </c>
      <c r="G1495" s="15" t="n">
        <f aca="false">F1495/1.5</f>
        <v>40.4</v>
      </c>
      <c r="H1495" s="14" t="n">
        <f aca="false">G1495*0.3</f>
        <v>12.12</v>
      </c>
      <c r="I1495" s="14" t="n">
        <v>41.5</v>
      </c>
      <c r="J1495" s="14" t="n">
        <f aca="false">I1495*0.4</f>
        <v>16.6</v>
      </c>
      <c r="K1495" s="11" t="n">
        <f aca="false">H1495+J1495</f>
        <v>28.72</v>
      </c>
      <c r="L1495" s="11"/>
    </row>
    <row r="1496" s="16" customFormat="true" ht="15" hidden="false" customHeight="true" outlineLevel="0" collapsed="false">
      <c r="A1496" s="11" t="n">
        <v>40204024</v>
      </c>
      <c r="B1496" s="12" t="s">
        <v>39</v>
      </c>
      <c r="C1496" s="11" t="n">
        <v>14042</v>
      </c>
      <c r="D1496" s="12" t="s">
        <v>15</v>
      </c>
      <c r="E1496" s="13" t="s">
        <v>16</v>
      </c>
      <c r="F1496" s="14" t="n">
        <v>88.25</v>
      </c>
      <c r="G1496" s="15" t="n">
        <f aca="false">F1496/1.5</f>
        <v>58.8333333333333</v>
      </c>
      <c r="H1496" s="14" t="n">
        <f aca="false">G1496*0.3</f>
        <v>17.65</v>
      </c>
      <c r="I1496" s="14" t="n">
        <v>63.5</v>
      </c>
      <c r="J1496" s="14" t="n">
        <f aca="false">I1496*0.4</f>
        <v>25.4</v>
      </c>
      <c r="K1496" s="11" t="n">
        <f aca="false">H1496+J1496</f>
        <v>43.05</v>
      </c>
      <c r="L1496" s="11"/>
    </row>
    <row r="1497" s="16" customFormat="true" ht="15" hidden="false" customHeight="true" outlineLevel="0" collapsed="false">
      <c r="A1497" s="11" t="n">
        <v>40204025</v>
      </c>
      <c r="B1497" s="12" t="s">
        <v>39</v>
      </c>
      <c r="C1497" s="11" t="n">
        <v>14042</v>
      </c>
      <c r="D1497" s="12" t="s">
        <v>15</v>
      </c>
      <c r="E1497" s="13" t="s">
        <v>16</v>
      </c>
      <c r="F1497" s="14" t="n">
        <v>82.5</v>
      </c>
      <c r="G1497" s="15" t="n">
        <f aca="false">F1497/1.5</f>
        <v>55</v>
      </c>
      <c r="H1497" s="14" t="n">
        <f aca="false">G1497*0.3</f>
        <v>16.5</v>
      </c>
      <c r="I1497" s="14" t="n">
        <v>56.5</v>
      </c>
      <c r="J1497" s="14" t="n">
        <f aca="false">I1497*0.4</f>
        <v>22.6</v>
      </c>
      <c r="K1497" s="11" t="n">
        <f aca="false">H1497+J1497</f>
        <v>39.1</v>
      </c>
      <c r="L1497" s="11"/>
    </row>
    <row r="1498" s="16" customFormat="true" ht="15" hidden="false" customHeight="true" outlineLevel="0" collapsed="false">
      <c r="A1498" s="11" t="n">
        <v>40204026</v>
      </c>
      <c r="B1498" s="12" t="s">
        <v>39</v>
      </c>
      <c r="C1498" s="11" t="n">
        <v>14042</v>
      </c>
      <c r="D1498" s="12" t="s">
        <v>15</v>
      </c>
      <c r="E1498" s="13" t="s">
        <v>16</v>
      </c>
      <c r="F1498" s="14" t="n">
        <v>63.9</v>
      </c>
      <c r="G1498" s="15" t="n">
        <f aca="false">F1498/1.5</f>
        <v>42.6</v>
      </c>
      <c r="H1498" s="14" t="n">
        <f aca="false">G1498*0.3</f>
        <v>12.78</v>
      </c>
      <c r="I1498" s="14" t="n">
        <v>33.5</v>
      </c>
      <c r="J1498" s="14" t="n">
        <f aca="false">I1498*0.4</f>
        <v>13.4</v>
      </c>
      <c r="K1498" s="11" t="n">
        <f aca="false">H1498+J1498</f>
        <v>26.18</v>
      </c>
      <c r="L1498" s="11"/>
    </row>
    <row r="1499" s="16" customFormat="true" ht="15" hidden="false" customHeight="true" outlineLevel="0" collapsed="false">
      <c r="A1499" s="11" t="n">
        <v>40204027</v>
      </c>
      <c r="B1499" s="12" t="s">
        <v>39</v>
      </c>
      <c r="C1499" s="11" t="n">
        <v>14042</v>
      </c>
      <c r="D1499" s="12" t="s">
        <v>15</v>
      </c>
      <c r="E1499" s="13" t="s">
        <v>16</v>
      </c>
      <c r="F1499" s="14" t="n">
        <v>67.95</v>
      </c>
      <c r="G1499" s="15" t="n">
        <f aca="false">F1499/1.5</f>
        <v>45.3</v>
      </c>
      <c r="H1499" s="14" t="n">
        <f aca="false">G1499*0.3</f>
        <v>13.59</v>
      </c>
      <c r="I1499" s="14" t="n">
        <v>48.5</v>
      </c>
      <c r="J1499" s="14" t="n">
        <f aca="false">I1499*0.4</f>
        <v>19.4</v>
      </c>
      <c r="K1499" s="11" t="n">
        <f aca="false">H1499+J1499</f>
        <v>32.99</v>
      </c>
      <c r="L1499" s="11"/>
    </row>
    <row r="1500" s="16" customFormat="true" ht="15" hidden="false" customHeight="true" outlineLevel="0" collapsed="false">
      <c r="A1500" s="11" t="n">
        <v>40204028</v>
      </c>
      <c r="B1500" s="12" t="s">
        <v>39</v>
      </c>
      <c r="C1500" s="11" t="n">
        <v>14042</v>
      </c>
      <c r="D1500" s="12" t="s">
        <v>15</v>
      </c>
      <c r="E1500" s="13" t="s">
        <v>16</v>
      </c>
      <c r="F1500" s="14" t="n">
        <v>85.55</v>
      </c>
      <c r="G1500" s="15" t="n">
        <f aca="false">F1500/1.5</f>
        <v>57.0333333333333</v>
      </c>
      <c r="H1500" s="14" t="n">
        <f aca="false">G1500*0.3</f>
        <v>17.11</v>
      </c>
      <c r="I1500" s="14" t="n">
        <v>40</v>
      </c>
      <c r="J1500" s="14" t="n">
        <f aca="false">I1500*0.4</f>
        <v>16</v>
      </c>
      <c r="K1500" s="11" t="n">
        <f aca="false">H1500+J1500</f>
        <v>33.11</v>
      </c>
      <c r="L1500" s="11"/>
    </row>
    <row r="1501" s="16" customFormat="true" ht="15" hidden="false" customHeight="true" outlineLevel="0" collapsed="false">
      <c r="A1501" s="11" t="n">
        <v>40204029</v>
      </c>
      <c r="B1501" s="12" t="s">
        <v>39</v>
      </c>
      <c r="C1501" s="11" t="n">
        <v>14042</v>
      </c>
      <c r="D1501" s="12" t="s">
        <v>15</v>
      </c>
      <c r="E1501" s="13" t="s">
        <v>16</v>
      </c>
      <c r="F1501" s="14" t="n">
        <v>90.7</v>
      </c>
      <c r="G1501" s="15" t="n">
        <f aca="false">F1501/1.5</f>
        <v>60.4666666666667</v>
      </c>
      <c r="H1501" s="14" t="n">
        <f aca="false">G1501*0.3</f>
        <v>18.14</v>
      </c>
      <c r="I1501" s="14" t="n">
        <v>54</v>
      </c>
      <c r="J1501" s="14" t="n">
        <f aca="false">I1501*0.4</f>
        <v>21.6</v>
      </c>
      <c r="K1501" s="11" t="n">
        <f aca="false">H1501+J1501</f>
        <v>39.74</v>
      </c>
      <c r="L1501" s="11"/>
    </row>
    <row r="1502" s="16" customFormat="true" ht="15" hidden="false" customHeight="true" outlineLevel="0" collapsed="false">
      <c r="A1502" s="11" t="n">
        <v>40204030</v>
      </c>
      <c r="B1502" s="12" t="s">
        <v>39</v>
      </c>
      <c r="C1502" s="11" t="n">
        <v>14042</v>
      </c>
      <c r="D1502" s="12" t="s">
        <v>15</v>
      </c>
      <c r="E1502" s="13" t="s">
        <v>16</v>
      </c>
      <c r="F1502" s="14" t="n">
        <v>70.55</v>
      </c>
      <c r="G1502" s="15" t="n">
        <f aca="false">F1502/1.5</f>
        <v>47.0333333333333</v>
      </c>
      <c r="H1502" s="14" t="n">
        <f aca="false">G1502*0.3</f>
        <v>14.11</v>
      </c>
      <c r="I1502" s="14" t="n">
        <v>51</v>
      </c>
      <c r="J1502" s="14" t="n">
        <f aca="false">I1502*0.4</f>
        <v>20.4</v>
      </c>
      <c r="K1502" s="11" t="n">
        <f aca="false">H1502+J1502</f>
        <v>34.51</v>
      </c>
      <c r="L1502" s="11"/>
    </row>
    <row r="1503" s="16" customFormat="true" ht="15" hidden="false" customHeight="true" outlineLevel="0" collapsed="false">
      <c r="A1503" s="11" t="n">
        <v>40205001</v>
      </c>
      <c r="B1503" s="12" t="s">
        <v>39</v>
      </c>
      <c r="C1503" s="11" t="n">
        <v>14042</v>
      </c>
      <c r="D1503" s="12" t="s">
        <v>15</v>
      </c>
      <c r="E1503" s="13" t="s">
        <v>16</v>
      </c>
      <c r="F1503" s="14" t="n">
        <v>71.45</v>
      </c>
      <c r="G1503" s="15" t="n">
        <f aca="false">F1503/1.5</f>
        <v>47.6333333333333</v>
      </c>
      <c r="H1503" s="14" t="n">
        <f aca="false">G1503*0.3</f>
        <v>14.29</v>
      </c>
      <c r="I1503" s="14" t="n">
        <v>41.5</v>
      </c>
      <c r="J1503" s="14" t="n">
        <f aca="false">I1503*0.4</f>
        <v>16.6</v>
      </c>
      <c r="K1503" s="11" t="n">
        <f aca="false">H1503+J1503</f>
        <v>30.89</v>
      </c>
      <c r="L1503" s="11"/>
    </row>
    <row r="1504" s="16" customFormat="true" ht="15" hidden="false" customHeight="true" outlineLevel="0" collapsed="false">
      <c r="A1504" s="11" t="n">
        <v>40205002</v>
      </c>
      <c r="B1504" s="12" t="s">
        <v>39</v>
      </c>
      <c r="C1504" s="11" t="n">
        <v>14042</v>
      </c>
      <c r="D1504" s="12" t="s">
        <v>15</v>
      </c>
      <c r="E1504" s="13" t="s">
        <v>16</v>
      </c>
      <c r="F1504" s="14" t="n">
        <v>66</v>
      </c>
      <c r="G1504" s="15" t="n">
        <f aca="false">F1504/1.5</f>
        <v>44</v>
      </c>
      <c r="H1504" s="14" t="n">
        <f aca="false">G1504*0.3</f>
        <v>13.2</v>
      </c>
      <c r="I1504" s="14" t="n">
        <v>43.5</v>
      </c>
      <c r="J1504" s="14" t="n">
        <f aca="false">I1504*0.4</f>
        <v>17.4</v>
      </c>
      <c r="K1504" s="11" t="n">
        <f aca="false">H1504+J1504</f>
        <v>30.6</v>
      </c>
      <c r="L1504" s="11"/>
    </row>
    <row r="1505" s="16" customFormat="true" ht="15" hidden="false" customHeight="true" outlineLevel="0" collapsed="false">
      <c r="A1505" s="11" t="n">
        <v>40205003</v>
      </c>
      <c r="B1505" s="12" t="s">
        <v>39</v>
      </c>
      <c r="C1505" s="11" t="n">
        <v>14042</v>
      </c>
      <c r="D1505" s="12" t="s">
        <v>15</v>
      </c>
      <c r="E1505" s="13" t="s">
        <v>16</v>
      </c>
      <c r="F1505" s="14" t="n">
        <v>49</v>
      </c>
      <c r="G1505" s="15" t="n">
        <f aca="false">F1505/1.5</f>
        <v>32.6666666666667</v>
      </c>
      <c r="H1505" s="14" t="n">
        <f aca="false">G1505*0.3</f>
        <v>9.8</v>
      </c>
      <c r="I1505" s="14" t="n">
        <v>43.5</v>
      </c>
      <c r="J1505" s="14" t="n">
        <f aca="false">I1505*0.4</f>
        <v>17.4</v>
      </c>
      <c r="K1505" s="11" t="n">
        <f aca="false">H1505+J1505</f>
        <v>27.2</v>
      </c>
      <c r="L1505" s="11"/>
    </row>
    <row r="1506" s="16" customFormat="true" ht="15" hidden="false" customHeight="true" outlineLevel="0" collapsed="false">
      <c r="A1506" s="11" t="n">
        <v>40205004</v>
      </c>
      <c r="B1506" s="12" t="s">
        <v>39</v>
      </c>
      <c r="C1506" s="11" t="n">
        <v>14042</v>
      </c>
      <c r="D1506" s="12" t="s">
        <v>15</v>
      </c>
      <c r="E1506" s="13" t="s">
        <v>16</v>
      </c>
      <c r="F1506" s="14" t="n">
        <v>69.25</v>
      </c>
      <c r="G1506" s="15" t="n">
        <f aca="false">F1506/1.5</f>
        <v>46.1666666666667</v>
      </c>
      <c r="H1506" s="14" t="n">
        <f aca="false">G1506*0.3</f>
        <v>13.85</v>
      </c>
      <c r="I1506" s="14" t="n">
        <v>44.5</v>
      </c>
      <c r="J1506" s="14" t="n">
        <f aca="false">I1506*0.4</f>
        <v>17.8</v>
      </c>
      <c r="K1506" s="11" t="n">
        <f aca="false">H1506+J1506</f>
        <v>31.65</v>
      </c>
      <c r="L1506" s="11"/>
    </row>
    <row r="1507" s="16" customFormat="true" ht="15" hidden="false" customHeight="true" outlineLevel="0" collapsed="false">
      <c r="A1507" s="11" t="n">
        <v>40205005</v>
      </c>
      <c r="B1507" s="12" t="s">
        <v>39</v>
      </c>
      <c r="C1507" s="11" t="n">
        <v>14042</v>
      </c>
      <c r="D1507" s="12" t="s">
        <v>15</v>
      </c>
      <c r="E1507" s="13" t="s">
        <v>16</v>
      </c>
      <c r="F1507" s="14" t="n">
        <v>72.15</v>
      </c>
      <c r="G1507" s="15" t="n">
        <f aca="false">F1507/1.5</f>
        <v>48.1</v>
      </c>
      <c r="H1507" s="14" t="n">
        <f aca="false">G1507*0.3</f>
        <v>14.43</v>
      </c>
      <c r="I1507" s="14" t="n">
        <v>41.5</v>
      </c>
      <c r="J1507" s="14" t="n">
        <f aca="false">I1507*0.4</f>
        <v>16.6</v>
      </c>
      <c r="K1507" s="11" t="n">
        <f aca="false">H1507+J1507</f>
        <v>31.03</v>
      </c>
      <c r="L1507" s="11"/>
    </row>
    <row r="1508" s="16" customFormat="true" ht="15" hidden="false" customHeight="true" outlineLevel="0" collapsed="false">
      <c r="A1508" s="11" t="n">
        <v>40205006</v>
      </c>
      <c r="B1508" s="12" t="s">
        <v>39</v>
      </c>
      <c r="C1508" s="11" t="n">
        <v>14042</v>
      </c>
      <c r="D1508" s="12" t="s">
        <v>15</v>
      </c>
      <c r="E1508" s="13" t="s">
        <v>16</v>
      </c>
      <c r="F1508" s="14" t="n">
        <v>70</v>
      </c>
      <c r="G1508" s="15" t="n">
        <f aca="false">F1508/1.5</f>
        <v>46.6666666666667</v>
      </c>
      <c r="H1508" s="14" t="n">
        <f aca="false">G1508*0.3</f>
        <v>14</v>
      </c>
      <c r="I1508" s="14" t="n">
        <v>37.5</v>
      </c>
      <c r="J1508" s="14" t="n">
        <f aca="false">I1508*0.4</f>
        <v>15</v>
      </c>
      <c r="K1508" s="11" t="n">
        <f aca="false">H1508+J1508</f>
        <v>29</v>
      </c>
      <c r="L1508" s="11"/>
    </row>
    <row r="1509" s="16" customFormat="true" ht="15" hidden="false" customHeight="true" outlineLevel="0" collapsed="false">
      <c r="A1509" s="11" t="n">
        <v>40205007</v>
      </c>
      <c r="B1509" s="12" t="s">
        <v>40</v>
      </c>
      <c r="C1509" s="11" t="n">
        <v>14043</v>
      </c>
      <c r="D1509" s="12" t="s">
        <v>15</v>
      </c>
      <c r="E1509" s="13" t="s">
        <v>16</v>
      </c>
      <c r="F1509" s="14" t="n">
        <v>71</v>
      </c>
      <c r="G1509" s="15" t="n">
        <f aca="false">F1509/1.5</f>
        <v>47.3333333333333</v>
      </c>
      <c r="H1509" s="14" t="n">
        <f aca="false">G1509*0.3</f>
        <v>14.2</v>
      </c>
      <c r="I1509" s="14" t="n">
        <v>35.5</v>
      </c>
      <c r="J1509" s="14" t="n">
        <f aca="false">I1509*0.4</f>
        <v>14.2</v>
      </c>
      <c r="K1509" s="11" t="n">
        <f aca="false">H1509+J1509</f>
        <v>28.4</v>
      </c>
      <c r="L1509" s="11"/>
    </row>
    <row r="1510" s="16" customFormat="true" ht="15" hidden="false" customHeight="true" outlineLevel="0" collapsed="false">
      <c r="A1510" s="11" t="n">
        <v>40205008</v>
      </c>
      <c r="B1510" s="12" t="s">
        <v>40</v>
      </c>
      <c r="C1510" s="11" t="n">
        <v>14043</v>
      </c>
      <c r="D1510" s="12" t="s">
        <v>15</v>
      </c>
      <c r="E1510" s="13" t="s">
        <v>16</v>
      </c>
      <c r="F1510" s="14" t="n">
        <v>60.25</v>
      </c>
      <c r="G1510" s="15" t="n">
        <f aca="false">F1510/1.5</f>
        <v>40.1666666666667</v>
      </c>
      <c r="H1510" s="14" t="n">
        <f aca="false">G1510*0.3</f>
        <v>12.05</v>
      </c>
      <c r="I1510" s="14" t="n">
        <v>37.5</v>
      </c>
      <c r="J1510" s="14" t="n">
        <f aca="false">I1510*0.4</f>
        <v>15</v>
      </c>
      <c r="K1510" s="11" t="n">
        <f aca="false">H1510+J1510</f>
        <v>27.05</v>
      </c>
      <c r="L1510" s="11"/>
    </row>
    <row r="1511" s="16" customFormat="true" ht="15" hidden="false" customHeight="true" outlineLevel="0" collapsed="false">
      <c r="A1511" s="11" t="n">
        <v>40205009</v>
      </c>
      <c r="B1511" s="12" t="s">
        <v>40</v>
      </c>
      <c r="C1511" s="11" t="n">
        <v>14043</v>
      </c>
      <c r="D1511" s="12" t="s">
        <v>15</v>
      </c>
      <c r="E1511" s="13" t="s">
        <v>16</v>
      </c>
      <c r="F1511" s="14" t="n">
        <v>82.85</v>
      </c>
      <c r="G1511" s="15" t="n">
        <f aca="false">F1511/1.5</f>
        <v>55.2333333333333</v>
      </c>
      <c r="H1511" s="14" t="n">
        <f aca="false">G1511*0.3</f>
        <v>16.57</v>
      </c>
      <c r="I1511" s="14" t="n">
        <v>47.5</v>
      </c>
      <c r="J1511" s="14" t="n">
        <f aca="false">I1511*0.4</f>
        <v>19</v>
      </c>
      <c r="K1511" s="11" t="n">
        <f aca="false">H1511+J1511</f>
        <v>35.57</v>
      </c>
      <c r="L1511" s="11"/>
    </row>
    <row r="1512" s="16" customFormat="true" ht="15" hidden="false" customHeight="true" outlineLevel="0" collapsed="false">
      <c r="A1512" s="11" t="n">
        <v>40205010</v>
      </c>
      <c r="B1512" s="12" t="s">
        <v>40</v>
      </c>
      <c r="C1512" s="11" t="n">
        <v>14043</v>
      </c>
      <c r="D1512" s="12" t="s">
        <v>15</v>
      </c>
      <c r="E1512" s="13" t="s">
        <v>16</v>
      </c>
      <c r="F1512" s="14" t="n">
        <v>72.7</v>
      </c>
      <c r="G1512" s="15" t="n">
        <f aca="false">F1512/1.5</f>
        <v>48.4666666666667</v>
      </c>
      <c r="H1512" s="14" t="n">
        <f aca="false">G1512*0.3</f>
        <v>14.54</v>
      </c>
      <c r="I1512" s="14" t="n">
        <v>27.5</v>
      </c>
      <c r="J1512" s="14" t="n">
        <f aca="false">I1512*0.4</f>
        <v>11</v>
      </c>
      <c r="K1512" s="11" t="n">
        <f aca="false">H1512+J1512</f>
        <v>25.54</v>
      </c>
      <c r="L1512" s="11"/>
    </row>
    <row r="1513" s="16" customFormat="true" ht="15" hidden="false" customHeight="true" outlineLevel="0" collapsed="false">
      <c r="A1513" s="11" t="n">
        <v>40205011</v>
      </c>
      <c r="B1513" s="12" t="s">
        <v>40</v>
      </c>
      <c r="C1513" s="11" t="n">
        <v>14043</v>
      </c>
      <c r="D1513" s="12" t="s">
        <v>15</v>
      </c>
      <c r="E1513" s="13" t="s">
        <v>16</v>
      </c>
      <c r="F1513" s="14" t="n">
        <v>98.25</v>
      </c>
      <c r="G1513" s="15" t="n">
        <f aca="false">F1513/1.5</f>
        <v>65.5</v>
      </c>
      <c r="H1513" s="14" t="n">
        <f aca="false">G1513*0.3</f>
        <v>19.65</v>
      </c>
      <c r="I1513" s="14" t="n">
        <v>33.5</v>
      </c>
      <c r="J1513" s="14" t="n">
        <f aca="false">I1513*0.4</f>
        <v>13.4</v>
      </c>
      <c r="K1513" s="11" t="n">
        <f aca="false">H1513+J1513</f>
        <v>33.05</v>
      </c>
      <c r="L1513" s="11"/>
    </row>
    <row r="1514" s="16" customFormat="true" ht="15" hidden="false" customHeight="true" outlineLevel="0" collapsed="false">
      <c r="A1514" s="11" t="n">
        <v>40205012</v>
      </c>
      <c r="B1514" s="12" t="s">
        <v>40</v>
      </c>
      <c r="C1514" s="11" t="n">
        <v>14043</v>
      </c>
      <c r="D1514" s="12" t="s">
        <v>15</v>
      </c>
      <c r="E1514" s="13" t="s">
        <v>16</v>
      </c>
      <c r="F1514" s="14" t="n">
        <v>93.05</v>
      </c>
      <c r="G1514" s="15" t="n">
        <f aca="false">F1514/1.5</f>
        <v>62.0333333333333</v>
      </c>
      <c r="H1514" s="14" t="n">
        <f aca="false">G1514*0.3</f>
        <v>18.61</v>
      </c>
      <c r="I1514" s="14" t="n">
        <v>44.5</v>
      </c>
      <c r="J1514" s="14" t="n">
        <f aca="false">I1514*0.4</f>
        <v>17.8</v>
      </c>
      <c r="K1514" s="11" t="n">
        <f aca="false">H1514+J1514</f>
        <v>36.41</v>
      </c>
      <c r="L1514" s="11"/>
    </row>
    <row r="1515" s="16" customFormat="true" ht="15" hidden="false" customHeight="true" outlineLevel="0" collapsed="false">
      <c r="A1515" s="11" t="n">
        <v>40205013</v>
      </c>
      <c r="B1515" s="12" t="s">
        <v>40</v>
      </c>
      <c r="C1515" s="11" t="n">
        <v>14043</v>
      </c>
      <c r="D1515" s="12" t="s">
        <v>15</v>
      </c>
      <c r="E1515" s="13" t="s">
        <v>16</v>
      </c>
      <c r="F1515" s="14" t="n">
        <v>88.2</v>
      </c>
      <c r="G1515" s="15" t="n">
        <f aca="false">F1515/1.5</f>
        <v>58.8</v>
      </c>
      <c r="H1515" s="14" t="n">
        <f aca="false">G1515*0.3</f>
        <v>17.64</v>
      </c>
      <c r="I1515" s="14" t="n">
        <v>45</v>
      </c>
      <c r="J1515" s="14" t="n">
        <f aca="false">I1515*0.4</f>
        <v>18</v>
      </c>
      <c r="K1515" s="11" t="n">
        <f aca="false">H1515+J1515</f>
        <v>35.64</v>
      </c>
      <c r="L1515" s="11"/>
    </row>
    <row r="1516" s="16" customFormat="true" ht="15" hidden="false" customHeight="true" outlineLevel="0" collapsed="false">
      <c r="A1516" s="11" t="n">
        <v>40205014</v>
      </c>
      <c r="B1516" s="12" t="s">
        <v>40</v>
      </c>
      <c r="C1516" s="11" t="n">
        <v>14043</v>
      </c>
      <c r="D1516" s="12" t="s">
        <v>15</v>
      </c>
      <c r="E1516" s="13" t="s">
        <v>16</v>
      </c>
      <c r="F1516" s="14" t="n">
        <v>79.45</v>
      </c>
      <c r="G1516" s="15" t="n">
        <f aca="false">F1516/1.5</f>
        <v>52.9666666666667</v>
      </c>
      <c r="H1516" s="14" t="n">
        <f aca="false">G1516*0.3</f>
        <v>15.89</v>
      </c>
      <c r="I1516" s="14" t="n">
        <v>30.5</v>
      </c>
      <c r="J1516" s="14" t="n">
        <f aca="false">I1516*0.4</f>
        <v>12.2</v>
      </c>
      <c r="K1516" s="11" t="n">
        <f aca="false">H1516+J1516</f>
        <v>28.09</v>
      </c>
      <c r="L1516" s="11"/>
    </row>
    <row r="1517" s="16" customFormat="true" ht="15" hidden="false" customHeight="true" outlineLevel="0" collapsed="false">
      <c r="A1517" s="11" t="n">
        <v>40205015</v>
      </c>
      <c r="B1517" s="12" t="s">
        <v>40</v>
      </c>
      <c r="C1517" s="11" t="n">
        <v>14043</v>
      </c>
      <c r="D1517" s="12" t="s">
        <v>15</v>
      </c>
      <c r="E1517" s="13" t="s">
        <v>16</v>
      </c>
      <c r="F1517" s="14" t="n">
        <v>63.35</v>
      </c>
      <c r="G1517" s="15" t="n">
        <f aca="false">F1517/1.5</f>
        <v>42.2333333333333</v>
      </c>
      <c r="H1517" s="14" t="n">
        <f aca="false">G1517*0.3</f>
        <v>12.67</v>
      </c>
      <c r="I1517" s="14" t="n">
        <v>33.5</v>
      </c>
      <c r="J1517" s="14" t="n">
        <f aca="false">I1517*0.4</f>
        <v>13.4</v>
      </c>
      <c r="K1517" s="11" t="n">
        <f aca="false">H1517+J1517</f>
        <v>26.07</v>
      </c>
      <c r="L1517" s="11"/>
    </row>
    <row r="1518" s="16" customFormat="true" ht="15" hidden="false" customHeight="true" outlineLevel="0" collapsed="false">
      <c r="A1518" s="11" t="n">
        <v>40205016</v>
      </c>
      <c r="B1518" s="12" t="s">
        <v>40</v>
      </c>
      <c r="C1518" s="11" t="n">
        <v>14043</v>
      </c>
      <c r="D1518" s="12" t="s">
        <v>15</v>
      </c>
      <c r="E1518" s="13" t="s">
        <v>16</v>
      </c>
      <c r="F1518" s="14" t="n">
        <v>89.6</v>
      </c>
      <c r="G1518" s="15" t="n">
        <f aca="false">F1518/1.5</f>
        <v>59.7333333333333</v>
      </c>
      <c r="H1518" s="14" t="n">
        <f aca="false">G1518*0.3</f>
        <v>17.92</v>
      </c>
      <c r="I1518" s="14" t="n">
        <v>35.5</v>
      </c>
      <c r="J1518" s="14" t="n">
        <f aca="false">I1518*0.4</f>
        <v>14.2</v>
      </c>
      <c r="K1518" s="11" t="n">
        <f aca="false">H1518+J1518</f>
        <v>32.12</v>
      </c>
      <c r="L1518" s="11"/>
    </row>
    <row r="1519" s="16" customFormat="true" ht="15" hidden="false" customHeight="true" outlineLevel="0" collapsed="false">
      <c r="A1519" s="11" t="n">
        <v>40205017</v>
      </c>
      <c r="B1519" s="12" t="s">
        <v>40</v>
      </c>
      <c r="C1519" s="11" t="n">
        <v>14043</v>
      </c>
      <c r="D1519" s="12" t="s">
        <v>15</v>
      </c>
      <c r="E1519" s="13" t="s">
        <v>16</v>
      </c>
      <c r="F1519" s="14" t="n">
        <v>65.05</v>
      </c>
      <c r="G1519" s="15" t="n">
        <f aca="false">F1519/1.5</f>
        <v>43.3666666666667</v>
      </c>
      <c r="H1519" s="14" t="n">
        <f aca="false">G1519*0.3</f>
        <v>13.01</v>
      </c>
      <c r="I1519" s="14" t="n">
        <v>43.5</v>
      </c>
      <c r="J1519" s="14" t="n">
        <f aca="false">I1519*0.4</f>
        <v>17.4</v>
      </c>
      <c r="K1519" s="11" t="n">
        <f aca="false">H1519+J1519</f>
        <v>30.41</v>
      </c>
      <c r="L1519" s="11"/>
    </row>
    <row r="1520" s="16" customFormat="true" ht="15" hidden="false" customHeight="true" outlineLevel="0" collapsed="false">
      <c r="A1520" s="11" t="n">
        <v>40205018</v>
      </c>
      <c r="B1520" s="12" t="s">
        <v>40</v>
      </c>
      <c r="C1520" s="11" t="n">
        <v>14043</v>
      </c>
      <c r="D1520" s="12" t="s">
        <v>15</v>
      </c>
      <c r="E1520" s="13" t="s">
        <v>16</v>
      </c>
      <c r="F1520" s="14" t="n">
        <v>82.5</v>
      </c>
      <c r="G1520" s="15" t="n">
        <f aca="false">F1520/1.5</f>
        <v>55</v>
      </c>
      <c r="H1520" s="14" t="n">
        <f aca="false">G1520*0.3</f>
        <v>16.5</v>
      </c>
      <c r="I1520" s="14" t="n">
        <v>32.5</v>
      </c>
      <c r="J1520" s="14" t="n">
        <f aca="false">I1520*0.4</f>
        <v>13</v>
      </c>
      <c r="K1520" s="11" t="n">
        <f aca="false">H1520+J1520</f>
        <v>29.5</v>
      </c>
      <c r="L1520" s="11"/>
    </row>
    <row r="1521" s="16" customFormat="true" ht="15" hidden="false" customHeight="true" outlineLevel="0" collapsed="false">
      <c r="A1521" s="11" t="n">
        <v>40205019</v>
      </c>
      <c r="B1521" s="12" t="s">
        <v>40</v>
      </c>
      <c r="C1521" s="11" t="n">
        <v>14043</v>
      </c>
      <c r="D1521" s="12" t="s">
        <v>15</v>
      </c>
      <c r="E1521" s="13" t="s">
        <v>16</v>
      </c>
      <c r="F1521" s="14" t="n">
        <v>70.15</v>
      </c>
      <c r="G1521" s="15" t="n">
        <f aca="false">F1521/1.5</f>
        <v>46.7666666666667</v>
      </c>
      <c r="H1521" s="14" t="n">
        <f aca="false">G1521*0.3</f>
        <v>14.03</v>
      </c>
      <c r="I1521" s="14" t="n">
        <v>51</v>
      </c>
      <c r="J1521" s="14" t="n">
        <f aca="false">I1521*0.4</f>
        <v>20.4</v>
      </c>
      <c r="K1521" s="11" t="n">
        <f aca="false">H1521+J1521</f>
        <v>34.43</v>
      </c>
      <c r="L1521" s="11"/>
    </row>
    <row r="1522" s="19" customFormat="true" ht="15" hidden="false" customHeight="true" outlineLevel="0" collapsed="false">
      <c r="A1522" s="11" t="n">
        <v>40205020</v>
      </c>
      <c r="B1522" s="12" t="s">
        <v>40</v>
      </c>
      <c r="C1522" s="11" t="n">
        <v>14043</v>
      </c>
      <c r="D1522" s="12" t="s">
        <v>15</v>
      </c>
      <c r="E1522" s="13" t="s">
        <v>16</v>
      </c>
      <c r="F1522" s="14" t="n">
        <v>76.85</v>
      </c>
      <c r="G1522" s="15" t="n">
        <f aca="false">F1522/1.5</f>
        <v>51.2333333333333</v>
      </c>
      <c r="H1522" s="14" t="n">
        <f aca="false">G1522*0.3</f>
        <v>15.37</v>
      </c>
      <c r="I1522" s="14" t="n">
        <v>38.5</v>
      </c>
      <c r="J1522" s="14" t="n">
        <f aca="false">I1522*0.4</f>
        <v>15.4</v>
      </c>
      <c r="K1522" s="11" t="n">
        <f aca="false">H1522+J1522</f>
        <v>30.77</v>
      </c>
      <c r="L1522" s="11"/>
    </row>
    <row r="1523" s="19" customFormat="true" ht="15" hidden="false" customHeight="true" outlineLevel="0" collapsed="false">
      <c r="A1523" s="11" t="n">
        <v>40205021</v>
      </c>
      <c r="B1523" s="12" t="s">
        <v>40</v>
      </c>
      <c r="C1523" s="11" t="n">
        <v>14043</v>
      </c>
      <c r="D1523" s="12" t="s">
        <v>15</v>
      </c>
      <c r="E1523" s="13" t="s">
        <v>16</v>
      </c>
      <c r="F1523" s="14" t="n">
        <v>72.6</v>
      </c>
      <c r="G1523" s="15" t="n">
        <f aca="false">F1523/1.5</f>
        <v>48.4</v>
      </c>
      <c r="H1523" s="14" t="n">
        <f aca="false">G1523*0.3</f>
        <v>14.52</v>
      </c>
      <c r="I1523" s="14" t="n">
        <v>51</v>
      </c>
      <c r="J1523" s="14" t="n">
        <f aca="false">I1523*0.4</f>
        <v>20.4</v>
      </c>
      <c r="K1523" s="11" t="n">
        <f aca="false">H1523+J1523</f>
        <v>34.92</v>
      </c>
      <c r="L1523" s="11"/>
    </row>
    <row r="1524" s="19" customFormat="true" ht="15" hidden="false" customHeight="true" outlineLevel="0" collapsed="false">
      <c r="A1524" s="11" t="n">
        <v>40205022</v>
      </c>
      <c r="B1524" s="12" t="s">
        <v>40</v>
      </c>
      <c r="C1524" s="11" t="n">
        <v>14043</v>
      </c>
      <c r="D1524" s="12" t="s">
        <v>15</v>
      </c>
      <c r="E1524" s="13" t="s">
        <v>16</v>
      </c>
      <c r="F1524" s="14" t="n">
        <v>72.9</v>
      </c>
      <c r="G1524" s="15" t="n">
        <f aca="false">F1524/1.5</f>
        <v>48.6</v>
      </c>
      <c r="H1524" s="14" t="n">
        <f aca="false">G1524*0.3</f>
        <v>14.58</v>
      </c>
      <c r="I1524" s="14" t="n">
        <v>34.5</v>
      </c>
      <c r="J1524" s="14" t="n">
        <f aca="false">I1524*0.4</f>
        <v>13.8</v>
      </c>
      <c r="K1524" s="11" t="n">
        <f aca="false">H1524+J1524</f>
        <v>28.38</v>
      </c>
      <c r="L1524" s="11"/>
    </row>
    <row r="1525" s="19" customFormat="true" ht="15" hidden="false" customHeight="true" outlineLevel="0" collapsed="false">
      <c r="A1525" s="11" t="n">
        <v>40205023</v>
      </c>
      <c r="B1525" s="12" t="s">
        <v>40</v>
      </c>
      <c r="C1525" s="11" t="n">
        <v>14043</v>
      </c>
      <c r="D1525" s="12" t="s">
        <v>15</v>
      </c>
      <c r="E1525" s="13" t="s">
        <v>16</v>
      </c>
      <c r="F1525" s="14" t="n">
        <v>77.45</v>
      </c>
      <c r="G1525" s="15" t="n">
        <f aca="false">F1525/1.5</f>
        <v>51.6333333333333</v>
      </c>
      <c r="H1525" s="14" t="n">
        <f aca="false">G1525*0.3</f>
        <v>15.49</v>
      </c>
      <c r="I1525" s="14" t="n">
        <v>38</v>
      </c>
      <c r="J1525" s="14" t="n">
        <f aca="false">I1525*0.4</f>
        <v>15.2</v>
      </c>
      <c r="K1525" s="11" t="n">
        <f aca="false">H1525+J1525</f>
        <v>30.69</v>
      </c>
      <c r="L1525" s="11"/>
    </row>
    <row r="1526" s="19" customFormat="true" ht="15" hidden="false" customHeight="true" outlineLevel="0" collapsed="false">
      <c r="A1526" s="11" t="n">
        <v>40205024</v>
      </c>
      <c r="B1526" s="12" t="s">
        <v>40</v>
      </c>
      <c r="C1526" s="11" t="n">
        <v>14043</v>
      </c>
      <c r="D1526" s="12" t="s">
        <v>15</v>
      </c>
      <c r="E1526" s="13" t="s">
        <v>16</v>
      </c>
      <c r="F1526" s="14" t="n">
        <v>73.2</v>
      </c>
      <c r="G1526" s="15" t="n">
        <f aca="false">F1526/1.5</f>
        <v>48.8</v>
      </c>
      <c r="H1526" s="14" t="n">
        <f aca="false">G1526*0.3</f>
        <v>14.64</v>
      </c>
      <c r="I1526" s="14" t="n">
        <v>44</v>
      </c>
      <c r="J1526" s="14" t="n">
        <f aca="false">I1526*0.4</f>
        <v>17.6</v>
      </c>
      <c r="K1526" s="11" t="n">
        <f aca="false">H1526+J1526</f>
        <v>32.24</v>
      </c>
      <c r="L1526" s="11"/>
    </row>
    <row r="1527" s="19" customFormat="true" ht="15" hidden="false" customHeight="true" outlineLevel="0" collapsed="false">
      <c r="A1527" s="11" t="n">
        <v>40205025</v>
      </c>
      <c r="B1527" s="12" t="s">
        <v>41</v>
      </c>
      <c r="C1527" s="11" t="n">
        <v>14051</v>
      </c>
      <c r="D1527" s="12" t="s">
        <v>15</v>
      </c>
      <c r="E1527" s="13" t="s">
        <v>16</v>
      </c>
      <c r="F1527" s="14" t="n">
        <v>86.75</v>
      </c>
      <c r="G1527" s="15" t="n">
        <f aca="false">F1527/1.5</f>
        <v>57.8333333333333</v>
      </c>
      <c r="H1527" s="14" t="n">
        <f aca="false">G1527*0.3</f>
        <v>17.35</v>
      </c>
      <c r="I1527" s="14" t="n">
        <v>65.5</v>
      </c>
      <c r="J1527" s="14" t="n">
        <f aca="false">I1527*0.4</f>
        <v>26.2</v>
      </c>
      <c r="K1527" s="11" t="n">
        <f aca="false">H1527+J1527</f>
        <v>43.55</v>
      </c>
      <c r="L1527" s="11"/>
    </row>
    <row r="1528" s="19" customFormat="true" ht="15" hidden="false" customHeight="true" outlineLevel="0" collapsed="false">
      <c r="A1528" s="11" t="n">
        <v>40205026</v>
      </c>
      <c r="B1528" s="12" t="s">
        <v>41</v>
      </c>
      <c r="C1528" s="11" t="n">
        <v>14051</v>
      </c>
      <c r="D1528" s="12" t="s">
        <v>15</v>
      </c>
      <c r="E1528" s="13" t="s">
        <v>16</v>
      </c>
      <c r="F1528" s="14" t="n">
        <v>76.2</v>
      </c>
      <c r="G1528" s="15" t="n">
        <f aca="false">F1528/1.5</f>
        <v>50.8</v>
      </c>
      <c r="H1528" s="14" t="n">
        <f aca="false">G1528*0.3</f>
        <v>15.24</v>
      </c>
      <c r="I1528" s="14" t="n">
        <v>66.5</v>
      </c>
      <c r="J1528" s="14" t="n">
        <f aca="false">I1528*0.4</f>
        <v>26.6</v>
      </c>
      <c r="K1528" s="11" t="n">
        <f aca="false">H1528+J1528</f>
        <v>41.84</v>
      </c>
      <c r="L1528" s="11"/>
    </row>
    <row r="1529" s="19" customFormat="true" ht="15" hidden="false" customHeight="true" outlineLevel="0" collapsed="false">
      <c r="A1529" s="11" t="n">
        <v>40205027</v>
      </c>
      <c r="B1529" s="12" t="s">
        <v>41</v>
      </c>
      <c r="C1529" s="11" t="n">
        <v>14051</v>
      </c>
      <c r="D1529" s="12" t="s">
        <v>15</v>
      </c>
      <c r="E1529" s="13" t="s">
        <v>16</v>
      </c>
      <c r="F1529" s="14" t="n">
        <v>87.8</v>
      </c>
      <c r="G1529" s="15" t="n">
        <f aca="false">F1529/1.5</f>
        <v>58.5333333333333</v>
      </c>
      <c r="H1529" s="14" t="n">
        <f aca="false">G1529*0.3</f>
        <v>17.56</v>
      </c>
      <c r="I1529" s="14" t="n">
        <v>42.5</v>
      </c>
      <c r="J1529" s="14" t="n">
        <f aca="false">I1529*0.4</f>
        <v>17</v>
      </c>
      <c r="K1529" s="11" t="n">
        <f aca="false">H1529+J1529</f>
        <v>34.56</v>
      </c>
      <c r="L1529" s="11"/>
    </row>
    <row r="1530" s="19" customFormat="true" ht="15" hidden="false" customHeight="true" outlineLevel="0" collapsed="false">
      <c r="A1530" s="11" t="n">
        <v>40205028</v>
      </c>
      <c r="B1530" s="12" t="s">
        <v>41</v>
      </c>
      <c r="C1530" s="11" t="n">
        <v>14051</v>
      </c>
      <c r="D1530" s="12" t="s">
        <v>15</v>
      </c>
      <c r="E1530" s="13" t="s">
        <v>16</v>
      </c>
      <c r="F1530" s="14" t="n">
        <v>66</v>
      </c>
      <c r="G1530" s="15" t="n">
        <f aca="false">F1530/1.5</f>
        <v>44</v>
      </c>
      <c r="H1530" s="14" t="n">
        <f aca="false">G1530*0.3</f>
        <v>13.2</v>
      </c>
      <c r="I1530" s="14" t="n">
        <v>55</v>
      </c>
      <c r="J1530" s="14" t="n">
        <f aca="false">I1530*0.4</f>
        <v>22</v>
      </c>
      <c r="K1530" s="11" t="n">
        <f aca="false">H1530+J1530</f>
        <v>35.2</v>
      </c>
      <c r="L1530" s="11"/>
    </row>
    <row r="1531" s="19" customFormat="true" ht="15" hidden="false" customHeight="true" outlineLevel="0" collapsed="false">
      <c r="A1531" s="11" t="n">
        <v>40205029</v>
      </c>
      <c r="B1531" s="12" t="s">
        <v>41</v>
      </c>
      <c r="C1531" s="11" t="n">
        <v>14051</v>
      </c>
      <c r="D1531" s="12" t="s">
        <v>15</v>
      </c>
      <c r="E1531" s="13" t="s">
        <v>16</v>
      </c>
      <c r="F1531" s="14" t="n">
        <v>70.95</v>
      </c>
      <c r="G1531" s="15" t="n">
        <f aca="false">F1531/1.5</f>
        <v>47.3</v>
      </c>
      <c r="H1531" s="14" t="n">
        <f aca="false">G1531*0.3</f>
        <v>14.19</v>
      </c>
      <c r="I1531" s="14" t="n">
        <v>33</v>
      </c>
      <c r="J1531" s="14" t="n">
        <f aca="false">I1531*0.4</f>
        <v>13.2</v>
      </c>
      <c r="K1531" s="11" t="n">
        <f aca="false">H1531+J1531</f>
        <v>27.39</v>
      </c>
      <c r="L1531" s="11"/>
    </row>
    <row r="1532" s="19" customFormat="true" ht="15" hidden="false" customHeight="true" outlineLevel="0" collapsed="false">
      <c r="A1532" s="11" t="n">
        <v>40205030</v>
      </c>
      <c r="B1532" s="12" t="s">
        <v>41</v>
      </c>
      <c r="C1532" s="11" t="n">
        <v>14051</v>
      </c>
      <c r="D1532" s="12" t="s">
        <v>15</v>
      </c>
      <c r="E1532" s="13" t="s">
        <v>16</v>
      </c>
      <c r="F1532" s="14" t="n">
        <v>74.9</v>
      </c>
      <c r="G1532" s="15" t="n">
        <f aca="false">F1532/1.5</f>
        <v>49.9333333333333</v>
      </c>
      <c r="H1532" s="14" t="n">
        <f aca="false">G1532*0.3</f>
        <v>14.98</v>
      </c>
      <c r="I1532" s="14" t="n">
        <v>47</v>
      </c>
      <c r="J1532" s="14" t="n">
        <f aca="false">I1532*0.4</f>
        <v>18.8</v>
      </c>
      <c r="K1532" s="11" t="n">
        <f aca="false">H1532+J1532</f>
        <v>33.78</v>
      </c>
      <c r="L1532" s="11"/>
    </row>
    <row r="1533" s="19" customFormat="true" ht="15" hidden="false" customHeight="true" outlineLevel="0" collapsed="false">
      <c r="A1533" s="11" t="n">
        <v>40206001</v>
      </c>
      <c r="B1533" s="12" t="s">
        <v>41</v>
      </c>
      <c r="C1533" s="11" t="n">
        <v>14051</v>
      </c>
      <c r="D1533" s="12" t="s">
        <v>15</v>
      </c>
      <c r="E1533" s="13" t="s">
        <v>16</v>
      </c>
      <c r="F1533" s="14" t="n">
        <v>70.2</v>
      </c>
      <c r="G1533" s="15" t="n">
        <f aca="false">F1533/1.5</f>
        <v>46.8</v>
      </c>
      <c r="H1533" s="14" t="n">
        <f aca="false">G1533*0.3</f>
        <v>14.04</v>
      </c>
      <c r="I1533" s="14" t="n">
        <v>52</v>
      </c>
      <c r="J1533" s="14" t="n">
        <f aca="false">I1533*0.4</f>
        <v>20.8</v>
      </c>
      <c r="K1533" s="11" t="n">
        <f aca="false">H1533+J1533</f>
        <v>34.84</v>
      </c>
      <c r="L1533" s="11"/>
    </row>
    <row r="1534" s="19" customFormat="true" ht="15" hidden="false" customHeight="true" outlineLevel="0" collapsed="false">
      <c r="A1534" s="11" t="n">
        <v>40206002</v>
      </c>
      <c r="B1534" s="12" t="s">
        <v>41</v>
      </c>
      <c r="C1534" s="11" t="n">
        <v>14051</v>
      </c>
      <c r="D1534" s="12" t="s">
        <v>15</v>
      </c>
      <c r="E1534" s="13" t="s">
        <v>16</v>
      </c>
      <c r="F1534" s="14" t="n">
        <v>63.25</v>
      </c>
      <c r="G1534" s="15" t="n">
        <f aca="false">F1534/1.5</f>
        <v>42.1666666666667</v>
      </c>
      <c r="H1534" s="14" t="n">
        <f aca="false">G1534*0.3</f>
        <v>12.65</v>
      </c>
      <c r="I1534" s="14" t="n">
        <v>42.5</v>
      </c>
      <c r="J1534" s="14" t="n">
        <f aca="false">I1534*0.4</f>
        <v>17</v>
      </c>
      <c r="K1534" s="11" t="n">
        <f aca="false">H1534+J1534</f>
        <v>29.65</v>
      </c>
      <c r="L1534" s="11"/>
    </row>
    <row r="1535" s="19" customFormat="true" ht="15" hidden="false" customHeight="true" outlineLevel="0" collapsed="false">
      <c r="A1535" s="11" t="n">
        <v>40206003</v>
      </c>
      <c r="B1535" s="12" t="s">
        <v>41</v>
      </c>
      <c r="C1535" s="11" t="n">
        <v>14051</v>
      </c>
      <c r="D1535" s="12" t="s">
        <v>15</v>
      </c>
      <c r="E1535" s="13" t="s">
        <v>16</v>
      </c>
      <c r="F1535" s="14" t="n">
        <v>76.95</v>
      </c>
      <c r="G1535" s="15" t="n">
        <f aca="false">F1535/1.5</f>
        <v>51.3</v>
      </c>
      <c r="H1535" s="14" t="n">
        <f aca="false">G1535*0.3</f>
        <v>15.39</v>
      </c>
      <c r="I1535" s="14" t="n">
        <v>51</v>
      </c>
      <c r="J1535" s="14" t="n">
        <f aca="false">I1535*0.4</f>
        <v>20.4</v>
      </c>
      <c r="K1535" s="11" t="n">
        <f aca="false">H1535+J1535</f>
        <v>35.79</v>
      </c>
      <c r="L1535" s="11"/>
    </row>
    <row r="1536" s="19" customFormat="true" ht="15" hidden="false" customHeight="true" outlineLevel="0" collapsed="false">
      <c r="A1536" s="11" t="n">
        <v>40206004</v>
      </c>
      <c r="B1536" s="12" t="s">
        <v>41</v>
      </c>
      <c r="C1536" s="11" t="n">
        <v>14051</v>
      </c>
      <c r="D1536" s="12" t="s">
        <v>15</v>
      </c>
      <c r="E1536" s="13" t="s">
        <v>16</v>
      </c>
      <c r="F1536" s="14" t="n">
        <v>73.25</v>
      </c>
      <c r="G1536" s="15" t="n">
        <f aca="false">F1536/1.5</f>
        <v>48.8333333333333</v>
      </c>
      <c r="H1536" s="14" t="n">
        <f aca="false">G1536*0.3</f>
        <v>14.65</v>
      </c>
      <c r="I1536" s="14" t="n">
        <v>48.5</v>
      </c>
      <c r="J1536" s="14" t="n">
        <f aca="false">I1536*0.4</f>
        <v>19.4</v>
      </c>
      <c r="K1536" s="11" t="n">
        <f aca="false">H1536+J1536</f>
        <v>34.05</v>
      </c>
      <c r="L1536" s="11"/>
    </row>
    <row r="1537" s="19" customFormat="true" ht="15" hidden="false" customHeight="true" outlineLevel="0" collapsed="false">
      <c r="A1537" s="11" t="n">
        <v>40206005</v>
      </c>
      <c r="B1537" s="12" t="s">
        <v>41</v>
      </c>
      <c r="C1537" s="11" t="n">
        <v>14051</v>
      </c>
      <c r="D1537" s="12" t="s">
        <v>15</v>
      </c>
      <c r="E1537" s="13" t="s">
        <v>16</v>
      </c>
      <c r="F1537" s="14" t="n">
        <v>61.4</v>
      </c>
      <c r="G1537" s="15" t="n">
        <f aca="false">F1537/1.5</f>
        <v>40.9333333333333</v>
      </c>
      <c r="H1537" s="14" t="n">
        <f aca="false">G1537*0.3</f>
        <v>12.28</v>
      </c>
      <c r="I1537" s="14" t="n">
        <v>47.5</v>
      </c>
      <c r="J1537" s="14" t="n">
        <f aca="false">I1537*0.4</f>
        <v>19</v>
      </c>
      <c r="K1537" s="11" t="n">
        <f aca="false">H1537+J1537</f>
        <v>31.28</v>
      </c>
      <c r="L1537" s="11"/>
    </row>
    <row r="1538" s="19" customFormat="true" ht="15" hidden="false" customHeight="true" outlineLevel="0" collapsed="false">
      <c r="A1538" s="11" t="n">
        <v>40206006</v>
      </c>
      <c r="B1538" s="12" t="s">
        <v>41</v>
      </c>
      <c r="C1538" s="11" t="n">
        <v>14051</v>
      </c>
      <c r="D1538" s="12" t="s">
        <v>15</v>
      </c>
      <c r="E1538" s="13" t="s">
        <v>16</v>
      </c>
      <c r="F1538" s="14" t="n">
        <v>78.95</v>
      </c>
      <c r="G1538" s="15" t="n">
        <f aca="false">F1538/1.5</f>
        <v>52.6333333333333</v>
      </c>
      <c r="H1538" s="14" t="n">
        <f aca="false">G1538*0.3</f>
        <v>15.79</v>
      </c>
      <c r="I1538" s="14" t="n">
        <v>59</v>
      </c>
      <c r="J1538" s="14" t="n">
        <f aca="false">I1538*0.4</f>
        <v>23.6</v>
      </c>
      <c r="K1538" s="11" t="n">
        <f aca="false">H1538+J1538</f>
        <v>39.39</v>
      </c>
      <c r="L1538" s="11"/>
    </row>
    <row r="1539" s="19" customFormat="true" ht="15" hidden="false" customHeight="true" outlineLevel="0" collapsed="false">
      <c r="A1539" s="11" t="n">
        <v>40206007</v>
      </c>
      <c r="B1539" s="12" t="s">
        <v>41</v>
      </c>
      <c r="C1539" s="11" t="n">
        <v>14051</v>
      </c>
      <c r="D1539" s="12" t="s">
        <v>15</v>
      </c>
      <c r="E1539" s="13" t="s">
        <v>16</v>
      </c>
      <c r="F1539" s="14" t="n">
        <v>75.7</v>
      </c>
      <c r="G1539" s="15" t="n">
        <f aca="false">F1539/1.5</f>
        <v>50.4666666666667</v>
      </c>
      <c r="H1539" s="14" t="n">
        <f aca="false">G1539*0.3</f>
        <v>15.14</v>
      </c>
      <c r="I1539" s="14" t="n">
        <v>62</v>
      </c>
      <c r="J1539" s="14" t="n">
        <f aca="false">I1539*0.4</f>
        <v>24.8</v>
      </c>
      <c r="K1539" s="11" t="n">
        <f aca="false">H1539+J1539</f>
        <v>39.94</v>
      </c>
      <c r="L1539" s="11"/>
    </row>
    <row r="1540" s="19" customFormat="true" ht="15" hidden="false" customHeight="true" outlineLevel="0" collapsed="false">
      <c r="A1540" s="11" t="n">
        <v>40206008</v>
      </c>
      <c r="B1540" s="12" t="s">
        <v>41</v>
      </c>
      <c r="C1540" s="11" t="n">
        <v>14051</v>
      </c>
      <c r="D1540" s="12" t="s">
        <v>15</v>
      </c>
      <c r="E1540" s="13" t="s">
        <v>16</v>
      </c>
      <c r="F1540" s="14" t="n">
        <v>80.6</v>
      </c>
      <c r="G1540" s="15" t="n">
        <f aca="false">F1540/1.5</f>
        <v>53.7333333333333</v>
      </c>
      <c r="H1540" s="14" t="n">
        <f aca="false">G1540*0.3</f>
        <v>16.12</v>
      </c>
      <c r="I1540" s="14" t="n">
        <v>57.5</v>
      </c>
      <c r="J1540" s="14" t="n">
        <f aca="false">I1540*0.4</f>
        <v>23</v>
      </c>
      <c r="K1540" s="11" t="n">
        <f aca="false">H1540+J1540</f>
        <v>39.12</v>
      </c>
      <c r="L1540" s="11"/>
    </row>
    <row r="1541" s="19" customFormat="true" ht="15" hidden="false" customHeight="true" outlineLevel="0" collapsed="false">
      <c r="A1541" s="11" t="n">
        <v>40206009</v>
      </c>
      <c r="B1541" s="12" t="s">
        <v>41</v>
      </c>
      <c r="C1541" s="11" t="n">
        <v>14051</v>
      </c>
      <c r="D1541" s="12" t="s">
        <v>15</v>
      </c>
      <c r="E1541" s="13" t="s">
        <v>16</v>
      </c>
      <c r="F1541" s="14" t="n">
        <v>81.75</v>
      </c>
      <c r="G1541" s="15" t="n">
        <f aca="false">F1541/1.5</f>
        <v>54.5</v>
      </c>
      <c r="H1541" s="14" t="n">
        <f aca="false">G1541*0.3</f>
        <v>16.35</v>
      </c>
      <c r="I1541" s="14" t="n">
        <v>64.5</v>
      </c>
      <c r="J1541" s="14" t="n">
        <f aca="false">I1541*0.4</f>
        <v>25.8</v>
      </c>
      <c r="K1541" s="11" t="n">
        <f aca="false">H1541+J1541</f>
        <v>42.15</v>
      </c>
      <c r="L1541" s="11"/>
    </row>
    <row r="1542" s="19" customFormat="true" ht="15" hidden="false" customHeight="true" outlineLevel="0" collapsed="false">
      <c r="A1542" s="11" t="n">
        <v>40206010</v>
      </c>
      <c r="B1542" s="12" t="s">
        <v>41</v>
      </c>
      <c r="C1542" s="11" t="n">
        <v>14051</v>
      </c>
      <c r="D1542" s="12" t="s">
        <v>15</v>
      </c>
      <c r="E1542" s="13" t="s">
        <v>16</v>
      </c>
      <c r="F1542" s="14" t="n">
        <v>75.45</v>
      </c>
      <c r="G1542" s="15" t="n">
        <f aca="false">F1542/1.5</f>
        <v>50.3</v>
      </c>
      <c r="H1542" s="14" t="n">
        <f aca="false">G1542*0.3</f>
        <v>15.09</v>
      </c>
      <c r="I1542" s="14" t="n">
        <v>54.5</v>
      </c>
      <c r="J1542" s="14" t="n">
        <f aca="false">I1542*0.4</f>
        <v>21.8</v>
      </c>
      <c r="K1542" s="11" t="n">
        <f aca="false">H1542+J1542</f>
        <v>36.89</v>
      </c>
      <c r="L1542" s="11"/>
    </row>
    <row r="1543" s="19" customFormat="true" ht="15" hidden="false" customHeight="true" outlineLevel="0" collapsed="false">
      <c r="A1543" s="11" t="n">
        <v>40206011</v>
      </c>
      <c r="B1543" s="12" t="s">
        <v>41</v>
      </c>
      <c r="C1543" s="11" t="n">
        <v>14051</v>
      </c>
      <c r="D1543" s="12" t="s">
        <v>15</v>
      </c>
      <c r="E1543" s="13" t="s">
        <v>16</v>
      </c>
      <c r="F1543" s="14" t="n">
        <v>82.3</v>
      </c>
      <c r="G1543" s="15" t="n">
        <f aca="false">F1543/1.5</f>
        <v>54.8666666666667</v>
      </c>
      <c r="H1543" s="14" t="n">
        <f aca="false">G1543*0.3</f>
        <v>16.46</v>
      </c>
      <c r="I1543" s="14" t="n">
        <v>46.5</v>
      </c>
      <c r="J1543" s="14" t="n">
        <f aca="false">I1543*0.4</f>
        <v>18.6</v>
      </c>
      <c r="K1543" s="11" t="n">
        <f aca="false">H1543+J1543</f>
        <v>35.06</v>
      </c>
      <c r="L1543" s="11"/>
    </row>
    <row r="1544" s="19" customFormat="true" ht="15" hidden="false" customHeight="true" outlineLevel="0" collapsed="false">
      <c r="A1544" s="11" t="n">
        <v>40206012</v>
      </c>
      <c r="B1544" s="12" t="s">
        <v>41</v>
      </c>
      <c r="C1544" s="11" t="n">
        <v>14051</v>
      </c>
      <c r="D1544" s="12" t="s">
        <v>15</v>
      </c>
      <c r="E1544" s="13" t="s">
        <v>16</v>
      </c>
      <c r="F1544" s="11" t="n">
        <v>0</v>
      </c>
      <c r="G1544" s="20" t="n">
        <f aca="false">F1544/1.5</f>
        <v>0</v>
      </c>
      <c r="H1544" s="11" t="n">
        <f aca="false">G1544*0.3</f>
        <v>0</v>
      </c>
      <c r="I1544" s="11" t="n">
        <v>0</v>
      </c>
      <c r="J1544" s="11" t="n">
        <f aca="false">I1544*0.4</f>
        <v>0</v>
      </c>
      <c r="K1544" s="11" t="n">
        <f aca="false">H1544+J1544</f>
        <v>0</v>
      </c>
      <c r="L1544" s="21" t="s">
        <v>42</v>
      </c>
    </row>
    <row r="1545" s="19" customFormat="true" ht="15" hidden="false" customHeight="true" outlineLevel="0" collapsed="false">
      <c r="A1545" s="11" t="n">
        <v>40206013</v>
      </c>
      <c r="B1545" s="12" t="s">
        <v>41</v>
      </c>
      <c r="C1545" s="11" t="n">
        <v>14051</v>
      </c>
      <c r="D1545" s="12" t="s">
        <v>15</v>
      </c>
      <c r="E1545" s="13" t="s">
        <v>16</v>
      </c>
      <c r="F1545" s="14" t="n">
        <v>77.05</v>
      </c>
      <c r="G1545" s="15" t="n">
        <f aca="false">F1545/1.5</f>
        <v>51.3666666666667</v>
      </c>
      <c r="H1545" s="14" t="n">
        <f aca="false">G1545*0.3</f>
        <v>15.41</v>
      </c>
      <c r="I1545" s="14" t="n">
        <v>59.5</v>
      </c>
      <c r="J1545" s="14" t="n">
        <f aca="false">I1545*0.4</f>
        <v>23.8</v>
      </c>
      <c r="K1545" s="11" t="n">
        <f aca="false">H1545+J1545</f>
        <v>39.21</v>
      </c>
      <c r="L1545" s="11"/>
    </row>
    <row r="1546" s="19" customFormat="true" ht="15" hidden="false" customHeight="true" outlineLevel="0" collapsed="false">
      <c r="A1546" s="11" t="n">
        <v>40206014</v>
      </c>
      <c r="B1546" s="12" t="s">
        <v>41</v>
      </c>
      <c r="C1546" s="11" t="n">
        <v>14051</v>
      </c>
      <c r="D1546" s="12" t="s">
        <v>15</v>
      </c>
      <c r="E1546" s="13" t="s">
        <v>16</v>
      </c>
      <c r="F1546" s="14" t="n">
        <v>70.5</v>
      </c>
      <c r="G1546" s="15" t="n">
        <f aca="false">F1546/1.5</f>
        <v>47</v>
      </c>
      <c r="H1546" s="14" t="n">
        <f aca="false">G1546*0.3</f>
        <v>14.1</v>
      </c>
      <c r="I1546" s="14" t="n">
        <v>63.5</v>
      </c>
      <c r="J1546" s="14" t="n">
        <f aca="false">I1546*0.4</f>
        <v>25.4</v>
      </c>
      <c r="K1546" s="11" t="n">
        <f aca="false">H1546+J1546</f>
        <v>39.5</v>
      </c>
      <c r="L1546" s="11"/>
    </row>
    <row r="1547" s="19" customFormat="true" ht="15" hidden="false" customHeight="true" outlineLevel="0" collapsed="false">
      <c r="A1547" s="11" t="n">
        <v>40206015</v>
      </c>
      <c r="B1547" s="12" t="s">
        <v>41</v>
      </c>
      <c r="C1547" s="11" t="n">
        <v>14051</v>
      </c>
      <c r="D1547" s="12" t="s">
        <v>15</v>
      </c>
      <c r="E1547" s="13" t="s">
        <v>16</v>
      </c>
      <c r="F1547" s="14" t="n">
        <v>83.6</v>
      </c>
      <c r="G1547" s="15" t="n">
        <f aca="false">F1547/1.5</f>
        <v>55.7333333333333</v>
      </c>
      <c r="H1547" s="14" t="n">
        <f aca="false">G1547*0.3</f>
        <v>16.72</v>
      </c>
      <c r="I1547" s="14" t="n">
        <v>54.5</v>
      </c>
      <c r="J1547" s="14" t="n">
        <f aca="false">I1547*0.4</f>
        <v>21.8</v>
      </c>
      <c r="K1547" s="11" t="n">
        <f aca="false">H1547+J1547</f>
        <v>38.52</v>
      </c>
      <c r="L1547" s="11"/>
    </row>
    <row r="1548" s="19" customFormat="true" ht="15" hidden="false" customHeight="true" outlineLevel="0" collapsed="false">
      <c r="A1548" s="11" t="n">
        <v>40206016</v>
      </c>
      <c r="B1548" s="12" t="s">
        <v>41</v>
      </c>
      <c r="C1548" s="11" t="n">
        <v>14051</v>
      </c>
      <c r="D1548" s="12" t="s">
        <v>15</v>
      </c>
      <c r="E1548" s="13" t="s">
        <v>16</v>
      </c>
      <c r="F1548" s="14" t="n">
        <v>71.5</v>
      </c>
      <c r="G1548" s="15" t="n">
        <f aca="false">F1548/1.5</f>
        <v>47.6666666666667</v>
      </c>
      <c r="H1548" s="14" t="n">
        <f aca="false">G1548*0.3</f>
        <v>14.3</v>
      </c>
      <c r="I1548" s="14" t="n">
        <v>44</v>
      </c>
      <c r="J1548" s="14" t="n">
        <f aca="false">I1548*0.4</f>
        <v>17.6</v>
      </c>
      <c r="K1548" s="11" t="n">
        <f aca="false">H1548+J1548</f>
        <v>31.9</v>
      </c>
      <c r="L1548" s="11"/>
    </row>
    <row r="1549" s="19" customFormat="true" ht="15" hidden="false" customHeight="true" outlineLevel="0" collapsed="false">
      <c r="A1549" s="11" t="n">
        <v>40206017</v>
      </c>
      <c r="B1549" s="12" t="s">
        <v>41</v>
      </c>
      <c r="C1549" s="11" t="n">
        <v>14051</v>
      </c>
      <c r="D1549" s="12" t="s">
        <v>15</v>
      </c>
      <c r="E1549" s="13" t="s">
        <v>16</v>
      </c>
      <c r="F1549" s="14" t="n">
        <v>81</v>
      </c>
      <c r="G1549" s="15" t="n">
        <f aca="false">F1549/1.5</f>
        <v>54</v>
      </c>
      <c r="H1549" s="14" t="n">
        <f aca="false">G1549*0.3</f>
        <v>16.2</v>
      </c>
      <c r="I1549" s="14" t="n">
        <v>47</v>
      </c>
      <c r="J1549" s="14" t="n">
        <f aca="false">I1549*0.4</f>
        <v>18.8</v>
      </c>
      <c r="K1549" s="11" t="n">
        <f aca="false">H1549+J1549</f>
        <v>35</v>
      </c>
      <c r="L1549" s="11"/>
    </row>
    <row r="1550" s="19" customFormat="true" ht="15" hidden="false" customHeight="true" outlineLevel="0" collapsed="false">
      <c r="A1550" s="11" t="n">
        <v>40206018</v>
      </c>
      <c r="B1550" s="12" t="s">
        <v>41</v>
      </c>
      <c r="C1550" s="11" t="n">
        <v>14051</v>
      </c>
      <c r="D1550" s="12" t="s">
        <v>15</v>
      </c>
      <c r="E1550" s="13" t="s">
        <v>16</v>
      </c>
      <c r="F1550" s="14" t="n">
        <v>83.25</v>
      </c>
      <c r="G1550" s="15" t="n">
        <f aca="false">F1550/1.5</f>
        <v>55.5</v>
      </c>
      <c r="H1550" s="14" t="n">
        <f aca="false">G1550*0.3</f>
        <v>16.65</v>
      </c>
      <c r="I1550" s="14" t="n">
        <v>52</v>
      </c>
      <c r="J1550" s="14" t="n">
        <f aca="false">I1550*0.4</f>
        <v>20.8</v>
      </c>
      <c r="K1550" s="11" t="n">
        <f aca="false">H1550+J1550</f>
        <v>37.45</v>
      </c>
      <c r="L1550" s="11"/>
    </row>
    <row r="1551" s="19" customFormat="true" ht="15" hidden="false" customHeight="true" outlineLevel="0" collapsed="false">
      <c r="A1551" s="11" t="n">
        <v>40206019</v>
      </c>
      <c r="B1551" s="12" t="s">
        <v>41</v>
      </c>
      <c r="C1551" s="11" t="n">
        <v>14051</v>
      </c>
      <c r="D1551" s="12" t="s">
        <v>15</v>
      </c>
      <c r="E1551" s="13" t="s">
        <v>16</v>
      </c>
      <c r="F1551" s="14" t="n">
        <v>83.15</v>
      </c>
      <c r="G1551" s="15" t="n">
        <f aca="false">F1551/1.5</f>
        <v>55.4333333333333</v>
      </c>
      <c r="H1551" s="14" t="n">
        <f aca="false">G1551*0.3</f>
        <v>16.63</v>
      </c>
      <c r="I1551" s="14" t="n">
        <v>43.5</v>
      </c>
      <c r="J1551" s="14" t="n">
        <f aca="false">I1551*0.4</f>
        <v>17.4</v>
      </c>
      <c r="K1551" s="11" t="n">
        <f aca="false">H1551+J1551</f>
        <v>34.03</v>
      </c>
      <c r="L1551" s="11"/>
    </row>
    <row r="1552" s="19" customFormat="true" ht="15" hidden="false" customHeight="true" outlineLevel="0" collapsed="false">
      <c r="A1552" s="11" t="n">
        <v>40206020</v>
      </c>
      <c r="B1552" s="12" t="s">
        <v>43</v>
      </c>
      <c r="C1552" s="11" t="n">
        <v>14028</v>
      </c>
      <c r="D1552" s="12" t="s">
        <v>15</v>
      </c>
      <c r="E1552" s="13" t="s">
        <v>28</v>
      </c>
      <c r="F1552" s="14" t="n">
        <v>58.45</v>
      </c>
      <c r="G1552" s="15" t="n">
        <f aca="false">F1552/1.5</f>
        <v>38.9666666666667</v>
      </c>
      <c r="H1552" s="14" t="n">
        <f aca="false">G1552*0.3</f>
        <v>11.69</v>
      </c>
      <c r="I1552" s="14" t="n">
        <v>44</v>
      </c>
      <c r="J1552" s="14" t="n">
        <f aca="false">I1552*0.4</f>
        <v>17.6</v>
      </c>
      <c r="K1552" s="11" t="n">
        <f aca="false">H1552+J1552</f>
        <v>29.29</v>
      </c>
      <c r="L1552" s="11"/>
    </row>
    <row r="1553" s="19" customFormat="true" ht="15" hidden="false" customHeight="true" outlineLevel="0" collapsed="false">
      <c r="A1553" s="11" t="n">
        <v>40206021</v>
      </c>
      <c r="B1553" s="12" t="s">
        <v>43</v>
      </c>
      <c r="C1553" s="11" t="n">
        <v>14028</v>
      </c>
      <c r="D1553" s="12" t="s">
        <v>15</v>
      </c>
      <c r="E1553" s="13" t="s">
        <v>28</v>
      </c>
      <c r="F1553" s="14" t="n">
        <v>0</v>
      </c>
      <c r="G1553" s="15" t="n">
        <f aca="false">F1553/1.5</f>
        <v>0</v>
      </c>
      <c r="H1553" s="14" t="n">
        <f aca="false">G1553*0.3</f>
        <v>0</v>
      </c>
      <c r="I1553" s="14" t="n">
        <v>0</v>
      </c>
      <c r="J1553" s="14" t="n">
        <f aca="false">I1553*0.4</f>
        <v>0</v>
      </c>
      <c r="K1553" s="11" t="n">
        <f aca="false">H1553+J1553</f>
        <v>0</v>
      </c>
      <c r="L1553" s="12" t="s">
        <v>18</v>
      </c>
    </row>
    <row r="1554" s="19" customFormat="true" ht="15" hidden="false" customHeight="true" outlineLevel="0" collapsed="false">
      <c r="A1554" s="11" t="n">
        <v>40206022</v>
      </c>
      <c r="B1554" s="12" t="s">
        <v>43</v>
      </c>
      <c r="C1554" s="11" t="n">
        <v>14028</v>
      </c>
      <c r="D1554" s="12" t="s">
        <v>15</v>
      </c>
      <c r="E1554" s="13" t="s">
        <v>28</v>
      </c>
      <c r="F1554" s="14" t="n">
        <v>72.85</v>
      </c>
      <c r="G1554" s="15" t="n">
        <f aca="false">F1554/1.5</f>
        <v>48.5666666666667</v>
      </c>
      <c r="H1554" s="14" t="n">
        <f aca="false">G1554*0.3</f>
        <v>14.57</v>
      </c>
      <c r="I1554" s="14" t="n">
        <v>50</v>
      </c>
      <c r="J1554" s="14" t="n">
        <f aca="false">I1554*0.4</f>
        <v>20</v>
      </c>
      <c r="K1554" s="11" t="n">
        <f aca="false">H1554+J1554</f>
        <v>34.57</v>
      </c>
      <c r="L1554" s="11"/>
    </row>
    <row r="1555" s="19" customFormat="true" ht="15" hidden="false" customHeight="true" outlineLevel="0" collapsed="false">
      <c r="A1555" s="11" t="n">
        <v>40206023</v>
      </c>
      <c r="B1555" s="12" t="s">
        <v>43</v>
      </c>
      <c r="C1555" s="11" t="n">
        <v>14028</v>
      </c>
      <c r="D1555" s="12" t="s">
        <v>15</v>
      </c>
      <c r="E1555" s="13" t="s">
        <v>28</v>
      </c>
      <c r="F1555" s="14" t="n">
        <v>55.25</v>
      </c>
      <c r="G1555" s="15" t="n">
        <f aca="false">F1555/1.5</f>
        <v>36.8333333333333</v>
      </c>
      <c r="H1555" s="14" t="n">
        <f aca="false">G1555*0.3</f>
        <v>11.05</v>
      </c>
      <c r="I1555" s="14" t="n">
        <v>37.5</v>
      </c>
      <c r="J1555" s="14" t="n">
        <f aca="false">I1555*0.4</f>
        <v>15</v>
      </c>
      <c r="K1555" s="11" t="n">
        <f aca="false">H1555+J1555</f>
        <v>26.05</v>
      </c>
      <c r="L1555" s="11"/>
    </row>
    <row r="1556" s="19" customFormat="true" ht="15" hidden="false" customHeight="true" outlineLevel="0" collapsed="false">
      <c r="A1556" s="11" t="n">
        <v>40206024</v>
      </c>
      <c r="B1556" s="12" t="s">
        <v>43</v>
      </c>
      <c r="C1556" s="11" t="n">
        <v>14028</v>
      </c>
      <c r="D1556" s="12" t="s">
        <v>15</v>
      </c>
      <c r="E1556" s="13" t="s">
        <v>28</v>
      </c>
      <c r="F1556" s="14" t="n">
        <v>76.25</v>
      </c>
      <c r="G1556" s="15" t="n">
        <f aca="false">F1556/1.5</f>
        <v>50.8333333333333</v>
      </c>
      <c r="H1556" s="14" t="n">
        <f aca="false">G1556*0.3</f>
        <v>15.25</v>
      </c>
      <c r="I1556" s="14" t="n">
        <v>49</v>
      </c>
      <c r="J1556" s="14" t="n">
        <f aca="false">I1556*0.4</f>
        <v>19.6</v>
      </c>
      <c r="K1556" s="11" t="n">
        <f aca="false">H1556+J1556</f>
        <v>34.85</v>
      </c>
      <c r="L1556" s="11"/>
    </row>
    <row r="1557" s="19" customFormat="true" ht="15" hidden="false" customHeight="true" outlineLevel="0" collapsed="false">
      <c r="A1557" s="11" t="n">
        <v>40206025</v>
      </c>
      <c r="B1557" s="12" t="s">
        <v>43</v>
      </c>
      <c r="C1557" s="11" t="n">
        <v>14028</v>
      </c>
      <c r="D1557" s="12" t="s">
        <v>15</v>
      </c>
      <c r="E1557" s="13" t="s">
        <v>28</v>
      </c>
      <c r="F1557" s="14" t="n">
        <v>78.8</v>
      </c>
      <c r="G1557" s="15" t="n">
        <f aca="false">F1557/1.5</f>
        <v>52.5333333333333</v>
      </c>
      <c r="H1557" s="14" t="n">
        <f aca="false">G1557*0.3</f>
        <v>15.76</v>
      </c>
      <c r="I1557" s="14" t="n">
        <v>43.5</v>
      </c>
      <c r="J1557" s="14" t="n">
        <f aca="false">I1557*0.4</f>
        <v>17.4</v>
      </c>
      <c r="K1557" s="11" t="n">
        <f aca="false">H1557+J1557</f>
        <v>33.16</v>
      </c>
      <c r="L1557" s="11"/>
    </row>
    <row r="1558" s="19" customFormat="true" ht="15" hidden="false" customHeight="true" outlineLevel="0" collapsed="false">
      <c r="A1558" s="11" t="n">
        <v>40206026</v>
      </c>
      <c r="B1558" s="12" t="s">
        <v>43</v>
      </c>
      <c r="C1558" s="11" t="n">
        <v>14028</v>
      </c>
      <c r="D1558" s="12" t="s">
        <v>15</v>
      </c>
      <c r="E1558" s="13" t="s">
        <v>28</v>
      </c>
      <c r="F1558" s="14" t="n">
        <v>65.2</v>
      </c>
      <c r="G1558" s="15" t="n">
        <f aca="false">F1558/1.5</f>
        <v>43.4666666666667</v>
      </c>
      <c r="H1558" s="14" t="n">
        <f aca="false">G1558*0.3</f>
        <v>13.04</v>
      </c>
      <c r="I1558" s="14" t="n">
        <v>43</v>
      </c>
      <c r="J1558" s="14" t="n">
        <f aca="false">I1558*0.4</f>
        <v>17.2</v>
      </c>
      <c r="K1558" s="11" t="n">
        <f aca="false">H1558+J1558</f>
        <v>30.24</v>
      </c>
      <c r="L1558" s="11"/>
    </row>
    <row r="1559" s="19" customFormat="true" ht="15" hidden="false" customHeight="true" outlineLevel="0" collapsed="false">
      <c r="A1559" s="11" t="n">
        <v>40206027</v>
      </c>
      <c r="B1559" s="12" t="s">
        <v>43</v>
      </c>
      <c r="C1559" s="11" t="n">
        <v>14028</v>
      </c>
      <c r="D1559" s="12" t="s">
        <v>15</v>
      </c>
      <c r="E1559" s="13" t="s">
        <v>28</v>
      </c>
      <c r="F1559" s="14" t="n">
        <v>70.15</v>
      </c>
      <c r="G1559" s="15" t="n">
        <f aca="false">F1559/1.5</f>
        <v>46.7666666666667</v>
      </c>
      <c r="H1559" s="14" t="n">
        <f aca="false">G1559*0.3</f>
        <v>14.03</v>
      </c>
      <c r="I1559" s="14" t="n">
        <v>30.5</v>
      </c>
      <c r="J1559" s="14" t="n">
        <f aca="false">I1559*0.4</f>
        <v>12.2</v>
      </c>
      <c r="K1559" s="11" t="n">
        <f aca="false">H1559+J1559</f>
        <v>26.23</v>
      </c>
      <c r="L1559" s="11"/>
    </row>
    <row r="1560" s="19" customFormat="true" ht="15" hidden="false" customHeight="true" outlineLevel="0" collapsed="false">
      <c r="A1560" s="11" t="n">
        <v>40206028</v>
      </c>
      <c r="B1560" s="12" t="s">
        <v>43</v>
      </c>
      <c r="C1560" s="11" t="n">
        <v>14028</v>
      </c>
      <c r="D1560" s="12" t="s">
        <v>15</v>
      </c>
      <c r="E1560" s="13" t="s">
        <v>28</v>
      </c>
      <c r="F1560" s="14" t="n">
        <v>76.7</v>
      </c>
      <c r="G1560" s="15" t="n">
        <f aca="false">F1560/1.5</f>
        <v>51.1333333333333</v>
      </c>
      <c r="H1560" s="14" t="n">
        <f aca="false">G1560*0.3</f>
        <v>15.34</v>
      </c>
      <c r="I1560" s="14" t="n">
        <v>48</v>
      </c>
      <c r="J1560" s="14" t="n">
        <f aca="false">I1560*0.4</f>
        <v>19.2</v>
      </c>
      <c r="K1560" s="11" t="n">
        <f aca="false">H1560+J1560</f>
        <v>34.54</v>
      </c>
      <c r="L1560" s="11"/>
    </row>
    <row r="1561" s="19" customFormat="true" ht="15" hidden="false" customHeight="true" outlineLevel="0" collapsed="false">
      <c r="A1561" s="11" t="n">
        <v>40206029</v>
      </c>
      <c r="B1561" s="12" t="s">
        <v>43</v>
      </c>
      <c r="C1561" s="11" t="n">
        <v>14028</v>
      </c>
      <c r="D1561" s="12" t="s">
        <v>15</v>
      </c>
      <c r="E1561" s="13" t="s">
        <v>28</v>
      </c>
      <c r="F1561" s="14" t="n">
        <v>0</v>
      </c>
      <c r="G1561" s="15" t="n">
        <f aca="false">F1561/1.5</f>
        <v>0</v>
      </c>
      <c r="H1561" s="14" t="n">
        <f aca="false">G1561*0.3</f>
        <v>0</v>
      </c>
      <c r="I1561" s="14" t="n">
        <v>0</v>
      </c>
      <c r="J1561" s="14" t="n">
        <f aca="false">I1561*0.4</f>
        <v>0</v>
      </c>
      <c r="K1561" s="11" t="n">
        <f aca="false">H1561+J1561</f>
        <v>0</v>
      </c>
      <c r="L1561" s="12" t="s">
        <v>18</v>
      </c>
    </row>
    <row r="1562" s="19" customFormat="true" ht="15" hidden="false" customHeight="true" outlineLevel="0" collapsed="false">
      <c r="A1562" s="11" t="n">
        <v>40206030</v>
      </c>
      <c r="B1562" s="12" t="s">
        <v>43</v>
      </c>
      <c r="C1562" s="11" t="n">
        <v>14028</v>
      </c>
      <c r="D1562" s="12" t="s">
        <v>15</v>
      </c>
      <c r="E1562" s="13" t="s">
        <v>28</v>
      </c>
      <c r="F1562" s="14" t="n">
        <v>74.05</v>
      </c>
      <c r="G1562" s="15" t="n">
        <f aca="false">F1562/1.5</f>
        <v>49.3666666666667</v>
      </c>
      <c r="H1562" s="14" t="n">
        <f aca="false">G1562*0.3</f>
        <v>14.81</v>
      </c>
      <c r="I1562" s="14" t="n">
        <v>29</v>
      </c>
      <c r="J1562" s="14" t="n">
        <f aca="false">I1562*0.4</f>
        <v>11.6</v>
      </c>
      <c r="K1562" s="11" t="n">
        <f aca="false">H1562+J1562</f>
        <v>26.41</v>
      </c>
      <c r="L1562" s="11"/>
    </row>
    <row r="1563" s="19" customFormat="true" ht="15" hidden="false" customHeight="true" outlineLevel="0" collapsed="false">
      <c r="A1563" s="11" t="n">
        <v>40207001</v>
      </c>
      <c r="B1563" s="12" t="s">
        <v>43</v>
      </c>
      <c r="C1563" s="11" t="n">
        <v>14028</v>
      </c>
      <c r="D1563" s="12" t="s">
        <v>15</v>
      </c>
      <c r="E1563" s="13" t="s">
        <v>28</v>
      </c>
      <c r="F1563" s="14" t="n">
        <v>71.35</v>
      </c>
      <c r="G1563" s="15" t="n">
        <f aca="false">F1563/1.5</f>
        <v>47.5666666666667</v>
      </c>
      <c r="H1563" s="14" t="n">
        <f aca="false">G1563*0.3</f>
        <v>14.27</v>
      </c>
      <c r="I1563" s="14" t="n">
        <v>28</v>
      </c>
      <c r="J1563" s="14" t="n">
        <f aca="false">I1563*0.4</f>
        <v>11.2</v>
      </c>
      <c r="K1563" s="11" t="n">
        <f aca="false">H1563+J1563</f>
        <v>25.47</v>
      </c>
      <c r="L1563" s="11"/>
    </row>
    <row r="1564" s="19" customFormat="true" ht="15" hidden="false" customHeight="true" outlineLevel="0" collapsed="false">
      <c r="A1564" s="11" t="n">
        <v>40207002</v>
      </c>
      <c r="B1564" s="12" t="s">
        <v>43</v>
      </c>
      <c r="C1564" s="11" t="n">
        <v>14028</v>
      </c>
      <c r="D1564" s="12" t="s">
        <v>15</v>
      </c>
      <c r="E1564" s="13" t="s">
        <v>28</v>
      </c>
      <c r="F1564" s="14" t="n">
        <v>67.2</v>
      </c>
      <c r="G1564" s="15" t="n">
        <f aca="false">F1564/1.5</f>
        <v>44.8</v>
      </c>
      <c r="H1564" s="14" t="n">
        <f aca="false">G1564*0.3</f>
        <v>13.44</v>
      </c>
      <c r="I1564" s="14" t="n">
        <v>40</v>
      </c>
      <c r="J1564" s="14" t="n">
        <f aca="false">I1564*0.4</f>
        <v>16</v>
      </c>
      <c r="K1564" s="11" t="n">
        <f aca="false">H1564+J1564</f>
        <v>29.44</v>
      </c>
      <c r="L1564" s="11"/>
    </row>
    <row r="1565" s="19" customFormat="true" ht="15" hidden="false" customHeight="true" outlineLevel="0" collapsed="false">
      <c r="A1565" s="11" t="n">
        <v>40207003</v>
      </c>
      <c r="B1565" s="12" t="s">
        <v>43</v>
      </c>
      <c r="C1565" s="11" t="n">
        <v>14028</v>
      </c>
      <c r="D1565" s="12" t="s">
        <v>15</v>
      </c>
      <c r="E1565" s="13" t="s">
        <v>28</v>
      </c>
      <c r="F1565" s="14" t="n">
        <v>86</v>
      </c>
      <c r="G1565" s="15" t="n">
        <f aca="false">F1565/1.5</f>
        <v>57.3333333333333</v>
      </c>
      <c r="H1565" s="14" t="n">
        <f aca="false">G1565*0.3</f>
        <v>17.2</v>
      </c>
      <c r="I1565" s="14" t="n">
        <v>46</v>
      </c>
      <c r="J1565" s="14" t="n">
        <f aca="false">I1565*0.4</f>
        <v>18.4</v>
      </c>
      <c r="K1565" s="11" t="n">
        <f aca="false">H1565+J1565</f>
        <v>35.6</v>
      </c>
      <c r="L1565" s="11"/>
    </row>
    <row r="1566" s="19" customFormat="true" ht="15" hidden="false" customHeight="true" outlineLevel="0" collapsed="false">
      <c r="A1566" s="11" t="n">
        <v>40207004</v>
      </c>
      <c r="B1566" s="12" t="s">
        <v>43</v>
      </c>
      <c r="C1566" s="11" t="n">
        <v>14028</v>
      </c>
      <c r="D1566" s="12" t="s">
        <v>15</v>
      </c>
      <c r="E1566" s="13" t="s">
        <v>28</v>
      </c>
      <c r="F1566" s="14" t="n">
        <v>83.6</v>
      </c>
      <c r="G1566" s="15" t="n">
        <f aca="false">F1566/1.5</f>
        <v>55.7333333333333</v>
      </c>
      <c r="H1566" s="14" t="n">
        <f aca="false">G1566*0.3</f>
        <v>16.72</v>
      </c>
      <c r="I1566" s="14" t="n">
        <v>30.5</v>
      </c>
      <c r="J1566" s="14" t="n">
        <f aca="false">I1566*0.4</f>
        <v>12.2</v>
      </c>
      <c r="K1566" s="11" t="n">
        <f aca="false">H1566+J1566</f>
        <v>28.92</v>
      </c>
      <c r="L1566" s="11"/>
    </row>
    <row r="1567" s="19" customFormat="true" ht="15" hidden="false" customHeight="true" outlineLevel="0" collapsed="false">
      <c r="A1567" s="11" t="n">
        <v>40207005</v>
      </c>
      <c r="B1567" s="12" t="s">
        <v>43</v>
      </c>
      <c r="C1567" s="11" t="n">
        <v>14028</v>
      </c>
      <c r="D1567" s="12" t="s">
        <v>15</v>
      </c>
      <c r="E1567" s="13" t="s">
        <v>28</v>
      </c>
      <c r="F1567" s="14" t="n">
        <v>60.35</v>
      </c>
      <c r="G1567" s="15" t="n">
        <f aca="false">F1567/1.5</f>
        <v>40.2333333333333</v>
      </c>
      <c r="H1567" s="14" t="n">
        <f aca="false">G1567*0.3</f>
        <v>12.07</v>
      </c>
      <c r="I1567" s="14" t="n">
        <v>44.5</v>
      </c>
      <c r="J1567" s="14" t="n">
        <f aca="false">I1567*0.4</f>
        <v>17.8</v>
      </c>
      <c r="K1567" s="11" t="n">
        <f aca="false">H1567+J1567</f>
        <v>29.87</v>
      </c>
      <c r="L1567" s="11"/>
    </row>
    <row r="1568" s="19" customFormat="true" ht="15" hidden="false" customHeight="true" outlineLevel="0" collapsed="false">
      <c r="A1568" s="11" t="n">
        <v>40207006</v>
      </c>
      <c r="B1568" s="12" t="s">
        <v>43</v>
      </c>
      <c r="C1568" s="11" t="n">
        <v>14028</v>
      </c>
      <c r="D1568" s="12" t="s">
        <v>15</v>
      </c>
      <c r="E1568" s="13" t="s">
        <v>28</v>
      </c>
      <c r="F1568" s="14" t="n">
        <v>81.35</v>
      </c>
      <c r="G1568" s="15" t="n">
        <f aca="false">F1568/1.5</f>
        <v>54.2333333333333</v>
      </c>
      <c r="H1568" s="14" t="n">
        <f aca="false">G1568*0.3</f>
        <v>16.27</v>
      </c>
      <c r="I1568" s="14" t="n">
        <v>35</v>
      </c>
      <c r="J1568" s="14" t="n">
        <f aca="false">I1568*0.4</f>
        <v>14</v>
      </c>
      <c r="K1568" s="11" t="n">
        <f aca="false">H1568+J1568</f>
        <v>30.27</v>
      </c>
      <c r="L1568" s="11"/>
    </row>
    <row r="1569" s="19" customFormat="true" ht="15" hidden="false" customHeight="true" outlineLevel="0" collapsed="false">
      <c r="A1569" s="11" t="n">
        <v>40207007</v>
      </c>
      <c r="B1569" s="12" t="s">
        <v>43</v>
      </c>
      <c r="C1569" s="11" t="n">
        <v>14028</v>
      </c>
      <c r="D1569" s="12" t="s">
        <v>15</v>
      </c>
      <c r="E1569" s="13" t="s">
        <v>28</v>
      </c>
      <c r="F1569" s="14" t="n">
        <v>0</v>
      </c>
      <c r="G1569" s="15" t="n">
        <f aca="false">F1569/1.5</f>
        <v>0</v>
      </c>
      <c r="H1569" s="14" t="n">
        <f aca="false">G1569*0.3</f>
        <v>0</v>
      </c>
      <c r="I1569" s="14" t="n">
        <v>0</v>
      </c>
      <c r="J1569" s="14" t="n">
        <f aca="false">I1569*0.4</f>
        <v>0</v>
      </c>
      <c r="K1569" s="11" t="n">
        <f aca="false">H1569+J1569</f>
        <v>0</v>
      </c>
      <c r="L1569" s="12" t="s">
        <v>18</v>
      </c>
    </row>
    <row r="1570" s="19" customFormat="true" ht="15" hidden="false" customHeight="true" outlineLevel="0" collapsed="false">
      <c r="A1570" s="11" t="n">
        <v>40207008</v>
      </c>
      <c r="B1570" s="12" t="s">
        <v>43</v>
      </c>
      <c r="C1570" s="11" t="n">
        <v>14028</v>
      </c>
      <c r="D1570" s="12" t="s">
        <v>15</v>
      </c>
      <c r="E1570" s="13" t="s">
        <v>28</v>
      </c>
      <c r="F1570" s="14" t="n">
        <v>70.5</v>
      </c>
      <c r="G1570" s="15" t="n">
        <f aca="false">F1570/1.5</f>
        <v>47</v>
      </c>
      <c r="H1570" s="14" t="n">
        <f aca="false">G1570*0.3</f>
        <v>14.1</v>
      </c>
      <c r="I1570" s="14" t="n">
        <v>41</v>
      </c>
      <c r="J1570" s="14" t="n">
        <f aca="false">I1570*0.4</f>
        <v>16.4</v>
      </c>
      <c r="K1570" s="11" t="n">
        <f aca="false">H1570+J1570</f>
        <v>30.5</v>
      </c>
      <c r="L1570" s="11"/>
    </row>
    <row r="1571" s="19" customFormat="true" ht="15" hidden="false" customHeight="true" outlineLevel="0" collapsed="false">
      <c r="A1571" s="11" t="n">
        <v>40207009</v>
      </c>
      <c r="B1571" s="12" t="s">
        <v>43</v>
      </c>
      <c r="C1571" s="11" t="n">
        <v>14028</v>
      </c>
      <c r="D1571" s="12" t="s">
        <v>15</v>
      </c>
      <c r="E1571" s="13" t="s">
        <v>28</v>
      </c>
      <c r="F1571" s="14" t="n">
        <v>74.65</v>
      </c>
      <c r="G1571" s="15" t="n">
        <f aca="false">F1571/1.5</f>
        <v>49.7666666666667</v>
      </c>
      <c r="H1571" s="14" t="n">
        <f aca="false">G1571*0.3</f>
        <v>14.93</v>
      </c>
      <c r="I1571" s="14" t="n">
        <v>40.5</v>
      </c>
      <c r="J1571" s="14" t="n">
        <f aca="false">I1571*0.4</f>
        <v>16.2</v>
      </c>
      <c r="K1571" s="11" t="n">
        <f aca="false">H1571+J1571</f>
        <v>31.13</v>
      </c>
      <c r="L1571" s="11"/>
    </row>
    <row r="1572" s="19" customFormat="true" ht="15" hidden="false" customHeight="true" outlineLevel="0" collapsed="false">
      <c r="A1572" s="11" t="n">
        <v>40207010</v>
      </c>
      <c r="B1572" s="12" t="s">
        <v>43</v>
      </c>
      <c r="C1572" s="11" t="n">
        <v>14028</v>
      </c>
      <c r="D1572" s="12" t="s">
        <v>15</v>
      </c>
      <c r="E1572" s="13" t="s">
        <v>28</v>
      </c>
      <c r="F1572" s="14" t="n">
        <v>69.6</v>
      </c>
      <c r="G1572" s="15" t="n">
        <f aca="false">F1572/1.5</f>
        <v>46.4</v>
      </c>
      <c r="H1572" s="14" t="n">
        <f aca="false">G1572*0.3</f>
        <v>13.92</v>
      </c>
      <c r="I1572" s="14" t="n">
        <v>39</v>
      </c>
      <c r="J1572" s="14" t="n">
        <f aca="false">I1572*0.4</f>
        <v>15.6</v>
      </c>
      <c r="K1572" s="11" t="n">
        <f aca="false">H1572+J1572</f>
        <v>29.52</v>
      </c>
      <c r="L1572" s="11"/>
    </row>
    <row r="1573" s="19" customFormat="true" ht="15" hidden="false" customHeight="true" outlineLevel="0" collapsed="false">
      <c r="A1573" s="11" t="n">
        <v>40207011</v>
      </c>
      <c r="B1573" s="12" t="s">
        <v>43</v>
      </c>
      <c r="C1573" s="11" t="n">
        <v>14028</v>
      </c>
      <c r="D1573" s="12" t="s">
        <v>15</v>
      </c>
      <c r="E1573" s="13" t="s">
        <v>28</v>
      </c>
      <c r="F1573" s="14" t="n">
        <v>66.4</v>
      </c>
      <c r="G1573" s="15" t="n">
        <f aca="false">F1573/1.5</f>
        <v>44.2666666666667</v>
      </c>
      <c r="H1573" s="14" t="n">
        <f aca="false">G1573*0.3</f>
        <v>13.28</v>
      </c>
      <c r="I1573" s="14" t="n">
        <v>25.5</v>
      </c>
      <c r="J1573" s="14" t="n">
        <f aca="false">I1573*0.4</f>
        <v>10.2</v>
      </c>
      <c r="K1573" s="11" t="n">
        <f aca="false">H1573+J1573</f>
        <v>23.48</v>
      </c>
      <c r="L1573" s="11"/>
    </row>
    <row r="1574" s="19" customFormat="true" ht="15" hidden="false" customHeight="true" outlineLevel="0" collapsed="false">
      <c r="A1574" s="11" t="n">
        <v>40207012</v>
      </c>
      <c r="B1574" s="12" t="s">
        <v>43</v>
      </c>
      <c r="C1574" s="11" t="n">
        <v>14028</v>
      </c>
      <c r="D1574" s="12" t="s">
        <v>15</v>
      </c>
      <c r="E1574" s="13" t="s">
        <v>28</v>
      </c>
      <c r="F1574" s="14" t="n">
        <v>82.4</v>
      </c>
      <c r="G1574" s="15" t="n">
        <f aca="false">F1574/1.5</f>
        <v>54.9333333333333</v>
      </c>
      <c r="H1574" s="14" t="n">
        <f aca="false">G1574*0.3</f>
        <v>16.48</v>
      </c>
      <c r="I1574" s="14" t="n">
        <v>51.5</v>
      </c>
      <c r="J1574" s="14" t="n">
        <f aca="false">I1574*0.4</f>
        <v>20.6</v>
      </c>
      <c r="K1574" s="11" t="n">
        <f aca="false">H1574+J1574</f>
        <v>37.08</v>
      </c>
      <c r="L1574" s="11"/>
    </row>
    <row r="1575" s="22" customFormat="true" ht="15" hidden="false" customHeight="true" outlineLevel="0" collapsed="false">
      <c r="A1575" s="11" t="n">
        <v>40207013</v>
      </c>
      <c r="B1575" s="12" t="s">
        <v>43</v>
      </c>
      <c r="C1575" s="11" t="n">
        <v>14028</v>
      </c>
      <c r="D1575" s="12" t="s">
        <v>15</v>
      </c>
      <c r="E1575" s="13" t="s">
        <v>28</v>
      </c>
      <c r="F1575" s="14" t="n">
        <v>72.65</v>
      </c>
      <c r="G1575" s="15" t="n">
        <f aca="false">F1575/1.5</f>
        <v>48.4333333333333</v>
      </c>
      <c r="H1575" s="14" t="n">
        <f aca="false">G1575*0.3</f>
        <v>14.53</v>
      </c>
      <c r="I1575" s="14" t="n">
        <v>37.5</v>
      </c>
      <c r="J1575" s="14" t="n">
        <f aca="false">I1575*0.4</f>
        <v>15</v>
      </c>
      <c r="K1575" s="11" t="n">
        <f aca="false">H1575+J1575</f>
        <v>29.53</v>
      </c>
      <c r="L1575" s="11"/>
    </row>
    <row r="1576" s="22" customFormat="true" ht="15" hidden="false" customHeight="true" outlineLevel="0" collapsed="false">
      <c r="A1576" s="11" t="n">
        <v>40207014</v>
      </c>
      <c r="B1576" s="12" t="s">
        <v>43</v>
      </c>
      <c r="C1576" s="11" t="n">
        <v>14028</v>
      </c>
      <c r="D1576" s="12" t="s">
        <v>15</v>
      </c>
      <c r="E1576" s="13" t="s">
        <v>28</v>
      </c>
      <c r="F1576" s="14" t="n">
        <v>70.45</v>
      </c>
      <c r="G1576" s="15" t="n">
        <f aca="false">F1576/1.5</f>
        <v>46.9666666666667</v>
      </c>
      <c r="H1576" s="14" t="n">
        <f aca="false">G1576*0.3</f>
        <v>14.09</v>
      </c>
      <c r="I1576" s="14" t="n">
        <v>50.5</v>
      </c>
      <c r="J1576" s="14" t="n">
        <f aca="false">I1576*0.4</f>
        <v>20.2</v>
      </c>
      <c r="K1576" s="11" t="n">
        <f aca="false">H1576+J1576</f>
        <v>34.29</v>
      </c>
      <c r="L1576" s="11"/>
    </row>
    <row r="1577" s="22" customFormat="true" ht="15" hidden="false" customHeight="true" outlineLevel="0" collapsed="false">
      <c r="A1577" s="11" t="n">
        <v>40207015</v>
      </c>
      <c r="B1577" s="12" t="s">
        <v>43</v>
      </c>
      <c r="C1577" s="11" t="n">
        <v>14028</v>
      </c>
      <c r="D1577" s="12" t="s">
        <v>15</v>
      </c>
      <c r="E1577" s="13" t="s">
        <v>28</v>
      </c>
      <c r="F1577" s="14" t="n">
        <v>0</v>
      </c>
      <c r="G1577" s="15" t="n">
        <f aca="false">F1577/1.5</f>
        <v>0</v>
      </c>
      <c r="H1577" s="14" t="n">
        <f aca="false">G1577*0.3</f>
        <v>0</v>
      </c>
      <c r="I1577" s="14" t="n">
        <v>0</v>
      </c>
      <c r="J1577" s="14" t="n">
        <f aca="false">I1577*0.4</f>
        <v>0</v>
      </c>
      <c r="K1577" s="11" t="n">
        <f aca="false">H1577+J1577</f>
        <v>0</v>
      </c>
      <c r="L1577" s="12" t="s">
        <v>18</v>
      </c>
    </row>
    <row r="1578" s="22" customFormat="true" ht="15" hidden="false" customHeight="true" outlineLevel="0" collapsed="false">
      <c r="A1578" s="11" t="n">
        <v>40207016</v>
      </c>
      <c r="B1578" s="12" t="s">
        <v>43</v>
      </c>
      <c r="C1578" s="11" t="n">
        <v>14028</v>
      </c>
      <c r="D1578" s="12" t="s">
        <v>15</v>
      </c>
      <c r="E1578" s="13" t="s">
        <v>28</v>
      </c>
      <c r="F1578" s="14" t="n">
        <v>79.7</v>
      </c>
      <c r="G1578" s="15" t="n">
        <f aca="false">F1578/1.5</f>
        <v>53.1333333333333</v>
      </c>
      <c r="H1578" s="14" t="n">
        <f aca="false">G1578*0.3</f>
        <v>15.94</v>
      </c>
      <c r="I1578" s="14" t="n">
        <v>37.5</v>
      </c>
      <c r="J1578" s="14" t="n">
        <f aca="false">I1578*0.4</f>
        <v>15</v>
      </c>
      <c r="K1578" s="11" t="n">
        <f aca="false">H1578+J1578</f>
        <v>30.94</v>
      </c>
      <c r="L1578" s="11"/>
    </row>
    <row r="1579" s="22" customFormat="true" ht="15" hidden="false" customHeight="true" outlineLevel="0" collapsed="false">
      <c r="A1579" s="11" t="n">
        <v>40207017</v>
      </c>
      <c r="B1579" s="12" t="s">
        <v>43</v>
      </c>
      <c r="C1579" s="11" t="n">
        <v>14028</v>
      </c>
      <c r="D1579" s="12" t="s">
        <v>15</v>
      </c>
      <c r="E1579" s="13" t="s">
        <v>28</v>
      </c>
      <c r="F1579" s="14" t="n">
        <v>74.1</v>
      </c>
      <c r="G1579" s="15" t="n">
        <f aca="false">F1579/1.5</f>
        <v>49.4</v>
      </c>
      <c r="H1579" s="14" t="n">
        <f aca="false">G1579*0.3</f>
        <v>14.82</v>
      </c>
      <c r="I1579" s="14" t="n">
        <v>39.5</v>
      </c>
      <c r="J1579" s="14" t="n">
        <f aca="false">I1579*0.4</f>
        <v>15.8</v>
      </c>
      <c r="K1579" s="11" t="n">
        <f aca="false">H1579+J1579</f>
        <v>30.62</v>
      </c>
      <c r="L1579" s="11"/>
    </row>
    <row r="1580" s="22" customFormat="true" ht="15" hidden="false" customHeight="true" outlineLevel="0" collapsed="false">
      <c r="A1580" s="11" t="n">
        <v>40207018</v>
      </c>
      <c r="B1580" s="12" t="s">
        <v>43</v>
      </c>
      <c r="C1580" s="11" t="n">
        <v>14028</v>
      </c>
      <c r="D1580" s="12" t="s">
        <v>15</v>
      </c>
      <c r="E1580" s="13" t="s">
        <v>28</v>
      </c>
      <c r="F1580" s="14" t="n">
        <v>68.85</v>
      </c>
      <c r="G1580" s="15" t="n">
        <f aca="false">F1580/1.5</f>
        <v>45.9</v>
      </c>
      <c r="H1580" s="14" t="n">
        <f aca="false">G1580*0.3</f>
        <v>13.77</v>
      </c>
      <c r="I1580" s="14" t="n">
        <v>47.5</v>
      </c>
      <c r="J1580" s="14" t="n">
        <f aca="false">I1580*0.4</f>
        <v>19</v>
      </c>
      <c r="K1580" s="11" t="n">
        <f aca="false">H1580+J1580</f>
        <v>32.77</v>
      </c>
      <c r="L1580" s="11"/>
    </row>
    <row r="1581" s="22" customFormat="true" ht="15" hidden="false" customHeight="true" outlineLevel="0" collapsed="false">
      <c r="A1581" s="11" t="n">
        <v>40207019</v>
      </c>
      <c r="B1581" s="12" t="s">
        <v>43</v>
      </c>
      <c r="C1581" s="11" t="n">
        <v>14028</v>
      </c>
      <c r="D1581" s="12" t="s">
        <v>15</v>
      </c>
      <c r="E1581" s="13" t="s">
        <v>28</v>
      </c>
      <c r="F1581" s="14" t="n">
        <v>0</v>
      </c>
      <c r="G1581" s="15" t="n">
        <f aca="false">F1581/1.5</f>
        <v>0</v>
      </c>
      <c r="H1581" s="14" t="n">
        <f aca="false">G1581*0.3</f>
        <v>0</v>
      </c>
      <c r="I1581" s="14" t="n">
        <v>0</v>
      </c>
      <c r="J1581" s="14" t="n">
        <f aca="false">I1581*0.4</f>
        <v>0</v>
      </c>
      <c r="K1581" s="11" t="n">
        <f aca="false">H1581+J1581</f>
        <v>0</v>
      </c>
      <c r="L1581" s="12" t="s">
        <v>18</v>
      </c>
    </row>
    <row r="1582" s="22" customFormat="true" ht="15" hidden="false" customHeight="true" outlineLevel="0" collapsed="false">
      <c r="A1582" s="11" t="n">
        <v>40207020</v>
      </c>
      <c r="B1582" s="12" t="s">
        <v>43</v>
      </c>
      <c r="C1582" s="11" t="n">
        <v>14028</v>
      </c>
      <c r="D1582" s="12" t="s">
        <v>15</v>
      </c>
      <c r="E1582" s="13" t="s">
        <v>28</v>
      </c>
      <c r="F1582" s="14" t="n">
        <v>55.3</v>
      </c>
      <c r="G1582" s="15" t="n">
        <f aca="false">F1582/1.5</f>
        <v>36.8666666666667</v>
      </c>
      <c r="H1582" s="14" t="n">
        <f aca="false">G1582*0.3</f>
        <v>11.06</v>
      </c>
      <c r="I1582" s="14" t="n">
        <v>29</v>
      </c>
      <c r="J1582" s="14" t="n">
        <f aca="false">I1582*0.4</f>
        <v>11.6</v>
      </c>
      <c r="K1582" s="11" t="n">
        <f aca="false">H1582+J1582</f>
        <v>22.66</v>
      </c>
      <c r="L1582" s="11"/>
    </row>
    <row r="1583" s="22" customFormat="true" ht="15" hidden="false" customHeight="true" outlineLevel="0" collapsed="false">
      <c r="A1583" s="11" t="n">
        <v>40207021</v>
      </c>
      <c r="B1583" s="12" t="s">
        <v>43</v>
      </c>
      <c r="C1583" s="11" t="n">
        <v>14028</v>
      </c>
      <c r="D1583" s="12" t="s">
        <v>15</v>
      </c>
      <c r="E1583" s="13" t="s">
        <v>28</v>
      </c>
      <c r="F1583" s="14" t="n">
        <v>70.35</v>
      </c>
      <c r="G1583" s="15" t="n">
        <f aca="false">F1583/1.5</f>
        <v>46.9</v>
      </c>
      <c r="H1583" s="14" t="n">
        <f aca="false">G1583*0.3</f>
        <v>14.07</v>
      </c>
      <c r="I1583" s="14" t="n">
        <v>36</v>
      </c>
      <c r="J1583" s="14" t="n">
        <f aca="false">I1583*0.4</f>
        <v>14.4</v>
      </c>
      <c r="K1583" s="11" t="n">
        <f aca="false">H1583+J1583</f>
        <v>28.47</v>
      </c>
      <c r="L1583" s="11"/>
    </row>
    <row r="1584" s="22" customFormat="true" ht="15" hidden="false" customHeight="true" outlineLevel="0" collapsed="false">
      <c r="A1584" s="11" t="n">
        <v>40207022</v>
      </c>
      <c r="B1584" s="12" t="s">
        <v>43</v>
      </c>
      <c r="C1584" s="11" t="n">
        <v>14028</v>
      </c>
      <c r="D1584" s="12" t="s">
        <v>15</v>
      </c>
      <c r="E1584" s="13" t="s">
        <v>28</v>
      </c>
      <c r="F1584" s="14" t="n">
        <v>91.45</v>
      </c>
      <c r="G1584" s="15" t="n">
        <f aca="false">F1584/1.5</f>
        <v>60.9666666666667</v>
      </c>
      <c r="H1584" s="14" t="n">
        <f aca="false">G1584*0.3</f>
        <v>18.29</v>
      </c>
      <c r="I1584" s="14" t="n">
        <v>44.5</v>
      </c>
      <c r="J1584" s="14" t="n">
        <f aca="false">I1584*0.4</f>
        <v>17.8</v>
      </c>
      <c r="K1584" s="11" t="n">
        <f aca="false">H1584+J1584</f>
        <v>36.09</v>
      </c>
      <c r="L1584" s="11"/>
    </row>
    <row r="1585" s="22" customFormat="true" ht="15" hidden="false" customHeight="true" outlineLevel="0" collapsed="false">
      <c r="A1585" s="11" t="n">
        <v>40207023</v>
      </c>
      <c r="B1585" s="12" t="s">
        <v>43</v>
      </c>
      <c r="C1585" s="11" t="n">
        <v>14028</v>
      </c>
      <c r="D1585" s="12" t="s">
        <v>15</v>
      </c>
      <c r="E1585" s="13" t="s">
        <v>28</v>
      </c>
      <c r="F1585" s="14" t="n">
        <v>65</v>
      </c>
      <c r="G1585" s="15" t="n">
        <f aca="false">F1585/1.5</f>
        <v>43.3333333333333</v>
      </c>
      <c r="H1585" s="14" t="n">
        <f aca="false">G1585*0.3</f>
        <v>13</v>
      </c>
      <c r="I1585" s="14" t="n">
        <v>40.5</v>
      </c>
      <c r="J1585" s="14" t="n">
        <f aca="false">I1585*0.4</f>
        <v>16.2</v>
      </c>
      <c r="K1585" s="11" t="n">
        <f aca="false">H1585+J1585</f>
        <v>29.2</v>
      </c>
      <c r="L1585" s="11"/>
    </row>
    <row r="1586" s="22" customFormat="true" ht="15" hidden="false" customHeight="true" outlineLevel="0" collapsed="false">
      <c r="A1586" s="11" t="n">
        <v>40207024</v>
      </c>
      <c r="B1586" s="12" t="s">
        <v>43</v>
      </c>
      <c r="C1586" s="11" t="n">
        <v>14028</v>
      </c>
      <c r="D1586" s="12" t="s">
        <v>15</v>
      </c>
      <c r="E1586" s="13" t="s">
        <v>28</v>
      </c>
      <c r="F1586" s="14" t="n">
        <v>73.9</v>
      </c>
      <c r="G1586" s="15" t="n">
        <f aca="false">F1586/1.5</f>
        <v>49.2666666666667</v>
      </c>
      <c r="H1586" s="14" t="n">
        <f aca="false">G1586*0.3</f>
        <v>14.78</v>
      </c>
      <c r="I1586" s="14" t="n">
        <v>41.5</v>
      </c>
      <c r="J1586" s="14" t="n">
        <f aca="false">I1586*0.4</f>
        <v>16.6</v>
      </c>
      <c r="K1586" s="11" t="n">
        <f aca="false">H1586+J1586</f>
        <v>31.38</v>
      </c>
      <c r="L1586" s="11"/>
    </row>
    <row r="1587" s="22" customFormat="true" ht="15" hidden="false" customHeight="true" outlineLevel="0" collapsed="false">
      <c r="A1587" s="11" t="n">
        <v>40207025</v>
      </c>
      <c r="B1587" s="12" t="s">
        <v>43</v>
      </c>
      <c r="C1587" s="11" t="n">
        <v>14028</v>
      </c>
      <c r="D1587" s="12" t="s">
        <v>15</v>
      </c>
      <c r="E1587" s="13" t="s">
        <v>28</v>
      </c>
      <c r="F1587" s="14" t="n">
        <v>72.6</v>
      </c>
      <c r="G1587" s="15" t="n">
        <f aca="false">F1587/1.5</f>
        <v>48.4</v>
      </c>
      <c r="H1587" s="14" t="n">
        <f aca="false">G1587*0.3</f>
        <v>14.52</v>
      </c>
      <c r="I1587" s="14" t="n">
        <v>45</v>
      </c>
      <c r="J1587" s="14" t="n">
        <f aca="false">I1587*0.4</f>
        <v>18</v>
      </c>
      <c r="K1587" s="11" t="n">
        <f aca="false">H1587+J1587</f>
        <v>32.52</v>
      </c>
      <c r="L1587" s="11"/>
    </row>
    <row r="1588" s="22" customFormat="true" ht="15" hidden="false" customHeight="true" outlineLevel="0" collapsed="false">
      <c r="A1588" s="11" t="n">
        <v>40207026</v>
      </c>
      <c r="B1588" s="12" t="s">
        <v>43</v>
      </c>
      <c r="C1588" s="11" t="n">
        <v>14028</v>
      </c>
      <c r="D1588" s="12" t="s">
        <v>15</v>
      </c>
      <c r="E1588" s="13" t="s">
        <v>28</v>
      </c>
      <c r="F1588" s="14" t="n">
        <v>84.15</v>
      </c>
      <c r="G1588" s="15" t="n">
        <f aca="false">F1588/1.5</f>
        <v>56.1</v>
      </c>
      <c r="H1588" s="14" t="n">
        <f aca="false">G1588*0.3</f>
        <v>16.83</v>
      </c>
      <c r="I1588" s="14" t="n">
        <v>43</v>
      </c>
      <c r="J1588" s="14" t="n">
        <f aca="false">I1588*0.4</f>
        <v>17.2</v>
      </c>
      <c r="K1588" s="11" t="n">
        <f aca="false">H1588+J1588</f>
        <v>34.03</v>
      </c>
      <c r="L1588" s="11"/>
    </row>
    <row r="1589" s="22" customFormat="true" ht="15" hidden="false" customHeight="true" outlineLevel="0" collapsed="false">
      <c r="A1589" s="11" t="n">
        <v>40207027</v>
      </c>
      <c r="B1589" s="12" t="s">
        <v>43</v>
      </c>
      <c r="C1589" s="11" t="n">
        <v>14028</v>
      </c>
      <c r="D1589" s="12" t="s">
        <v>15</v>
      </c>
      <c r="E1589" s="13" t="s">
        <v>28</v>
      </c>
      <c r="F1589" s="14" t="n">
        <v>59.15</v>
      </c>
      <c r="G1589" s="15" t="n">
        <f aca="false">F1589/1.5</f>
        <v>39.4333333333333</v>
      </c>
      <c r="H1589" s="14" t="n">
        <f aca="false">G1589*0.3</f>
        <v>11.83</v>
      </c>
      <c r="I1589" s="14" t="n">
        <v>34</v>
      </c>
      <c r="J1589" s="14" t="n">
        <f aca="false">I1589*0.4</f>
        <v>13.6</v>
      </c>
      <c r="K1589" s="11" t="n">
        <f aca="false">H1589+J1589</f>
        <v>25.43</v>
      </c>
      <c r="L1589" s="11"/>
    </row>
    <row r="1590" s="22" customFormat="true" ht="15" hidden="false" customHeight="true" outlineLevel="0" collapsed="false">
      <c r="A1590" s="11" t="n">
        <v>40207028</v>
      </c>
      <c r="B1590" s="12" t="s">
        <v>43</v>
      </c>
      <c r="C1590" s="11" t="n">
        <v>14028</v>
      </c>
      <c r="D1590" s="12" t="s">
        <v>15</v>
      </c>
      <c r="E1590" s="13" t="s">
        <v>28</v>
      </c>
      <c r="F1590" s="14" t="n">
        <v>65.55</v>
      </c>
      <c r="G1590" s="15" t="n">
        <f aca="false">F1590/1.5</f>
        <v>43.7</v>
      </c>
      <c r="H1590" s="14" t="n">
        <f aca="false">G1590*0.3</f>
        <v>13.11</v>
      </c>
      <c r="I1590" s="14" t="n">
        <v>44</v>
      </c>
      <c r="J1590" s="14" t="n">
        <f aca="false">I1590*0.4</f>
        <v>17.6</v>
      </c>
      <c r="K1590" s="11" t="n">
        <f aca="false">H1590+J1590</f>
        <v>30.71</v>
      </c>
      <c r="L1590" s="11"/>
    </row>
    <row r="1591" s="22" customFormat="true" ht="15" hidden="false" customHeight="true" outlineLevel="0" collapsed="false">
      <c r="A1591" s="11" t="n">
        <v>40207029</v>
      </c>
      <c r="B1591" s="12" t="s">
        <v>43</v>
      </c>
      <c r="C1591" s="11" t="n">
        <v>14028</v>
      </c>
      <c r="D1591" s="12" t="s">
        <v>15</v>
      </c>
      <c r="E1591" s="13" t="s">
        <v>28</v>
      </c>
      <c r="F1591" s="14" t="n">
        <v>65.55</v>
      </c>
      <c r="G1591" s="15" t="n">
        <f aca="false">F1591/1.5</f>
        <v>43.7</v>
      </c>
      <c r="H1591" s="14" t="n">
        <f aca="false">G1591*0.3</f>
        <v>13.11</v>
      </c>
      <c r="I1591" s="14" t="n">
        <v>34.5</v>
      </c>
      <c r="J1591" s="14" t="n">
        <f aca="false">I1591*0.4</f>
        <v>13.8</v>
      </c>
      <c r="K1591" s="11" t="n">
        <f aca="false">H1591+J1591</f>
        <v>26.91</v>
      </c>
      <c r="L1591" s="11"/>
    </row>
    <row r="1592" s="22" customFormat="true" ht="15" hidden="false" customHeight="true" outlineLevel="0" collapsed="false">
      <c r="A1592" s="11" t="n">
        <v>40207030</v>
      </c>
      <c r="B1592" s="12" t="s">
        <v>43</v>
      </c>
      <c r="C1592" s="11" t="n">
        <v>14028</v>
      </c>
      <c r="D1592" s="12" t="s">
        <v>15</v>
      </c>
      <c r="E1592" s="13" t="s">
        <v>28</v>
      </c>
      <c r="F1592" s="14" t="n">
        <v>76.75</v>
      </c>
      <c r="G1592" s="15" t="n">
        <f aca="false">F1592/1.5</f>
        <v>51.1666666666667</v>
      </c>
      <c r="H1592" s="14" t="n">
        <f aca="false">G1592*0.3</f>
        <v>15.35</v>
      </c>
      <c r="I1592" s="14" t="n">
        <v>47.5</v>
      </c>
      <c r="J1592" s="14" t="n">
        <f aca="false">I1592*0.4</f>
        <v>19</v>
      </c>
      <c r="K1592" s="11" t="n">
        <f aca="false">H1592+J1592</f>
        <v>34.35</v>
      </c>
      <c r="L1592" s="11"/>
    </row>
    <row r="1593" s="22" customFormat="true" ht="15" hidden="false" customHeight="true" outlineLevel="0" collapsed="false">
      <c r="A1593" s="11" t="n">
        <v>40208001</v>
      </c>
      <c r="B1593" s="12" t="s">
        <v>43</v>
      </c>
      <c r="C1593" s="11" t="n">
        <v>14028</v>
      </c>
      <c r="D1593" s="12" t="s">
        <v>15</v>
      </c>
      <c r="E1593" s="13" t="s">
        <v>28</v>
      </c>
      <c r="F1593" s="14" t="n">
        <v>72.9</v>
      </c>
      <c r="G1593" s="15" t="n">
        <f aca="false">F1593/1.5</f>
        <v>48.6</v>
      </c>
      <c r="H1593" s="14" t="n">
        <f aca="false">G1593*0.3</f>
        <v>14.58</v>
      </c>
      <c r="I1593" s="14" t="n">
        <v>33.5</v>
      </c>
      <c r="J1593" s="14" t="n">
        <f aca="false">I1593*0.4</f>
        <v>13.4</v>
      </c>
      <c r="K1593" s="11" t="n">
        <f aca="false">H1593+J1593</f>
        <v>27.98</v>
      </c>
      <c r="L1593" s="11"/>
    </row>
    <row r="1594" s="22" customFormat="true" ht="15" hidden="false" customHeight="true" outlineLevel="0" collapsed="false">
      <c r="A1594" s="11" t="n">
        <v>40208002</v>
      </c>
      <c r="B1594" s="12" t="s">
        <v>43</v>
      </c>
      <c r="C1594" s="11" t="n">
        <v>14028</v>
      </c>
      <c r="D1594" s="12" t="s">
        <v>15</v>
      </c>
      <c r="E1594" s="13" t="s">
        <v>28</v>
      </c>
      <c r="F1594" s="14" t="n">
        <v>65.7</v>
      </c>
      <c r="G1594" s="15" t="n">
        <f aca="false">F1594/1.5</f>
        <v>43.8</v>
      </c>
      <c r="H1594" s="14" t="n">
        <f aca="false">G1594*0.3</f>
        <v>13.14</v>
      </c>
      <c r="I1594" s="14" t="n">
        <v>41.5</v>
      </c>
      <c r="J1594" s="14" t="n">
        <f aca="false">I1594*0.4</f>
        <v>16.6</v>
      </c>
      <c r="K1594" s="11" t="n">
        <f aca="false">H1594+J1594</f>
        <v>29.74</v>
      </c>
      <c r="L1594" s="11"/>
    </row>
    <row r="1595" s="22" customFormat="true" ht="15" hidden="false" customHeight="true" outlineLevel="0" collapsed="false">
      <c r="A1595" s="11" t="n">
        <v>40208003</v>
      </c>
      <c r="B1595" s="12" t="s">
        <v>43</v>
      </c>
      <c r="C1595" s="11" t="n">
        <v>14028</v>
      </c>
      <c r="D1595" s="12" t="s">
        <v>15</v>
      </c>
      <c r="E1595" s="13" t="s">
        <v>28</v>
      </c>
      <c r="F1595" s="14" t="n">
        <v>74.35</v>
      </c>
      <c r="G1595" s="15" t="n">
        <f aca="false">F1595/1.5</f>
        <v>49.5666666666667</v>
      </c>
      <c r="H1595" s="14" t="n">
        <f aca="false">G1595*0.3</f>
        <v>14.87</v>
      </c>
      <c r="I1595" s="14" t="n">
        <v>28.5</v>
      </c>
      <c r="J1595" s="14" t="n">
        <f aca="false">I1595*0.4</f>
        <v>11.4</v>
      </c>
      <c r="K1595" s="11" t="n">
        <f aca="false">H1595+J1595</f>
        <v>26.27</v>
      </c>
      <c r="L1595" s="11"/>
    </row>
    <row r="1596" s="22" customFormat="true" ht="15" hidden="false" customHeight="true" outlineLevel="0" collapsed="false">
      <c r="A1596" s="11" t="n">
        <v>40208004</v>
      </c>
      <c r="B1596" s="12" t="s">
        <v>43</v>
      </c>
      <c r="C1596" s="11" t="n">
        <v>14028</v>
      </c>
      <c r="D1596" s="12" t="s">
        <v>15</v>
      </c>
      <c r="E1596" s="13" t="s">
        <v>28</v>
      </c>
      <c r="F1596" s="14" t="n">
        <v>53.45</v>
      </c>
      <c r="G1596" s="15" t="n">
        <f aca="false">F1596/1.5</f>
        <v>35.6333333333333</v>
      </c>
      <c r="H1596" s="14" t="n">
        <f aca="false">G1596*0.3</f>
        <v>10.69</v>
      </c>
      <c r="I1596" s="14" t="n">
        <v>39.5</v>
      </c>
      <c r="J1596" s="14" t="n">
        <f aca="false">I1596*0.4</f>
        <v>15.8</v>
      </c>
      <c r="K1596" s="11" t="n">
        <f aca="false">H1596+J1596</f>
        <v>26.49</v>
      </c>
      <c r="L1596" s="11"/>
    </row>
    <row r="1597" s="22" customFormat="true" ht="15" hidden="false" customHeight="true" outlineLevel="0" collapsed="false">
      <c r="A1597" s="11" t="n">
        <v>40208005</v>
      </c>
      <c r="B1597" s="12" t="s">
        <v>43</v>
      </c>
      <c r="C1597" s="11" t="n">
        <v>14028</v>
      </c>
      <c r="D1597" s="12" t="s">
        <v>15</v>
      </c>
      <c r="E1597" s="13" t="s">
        <v>28</v>
      </c>
      <c r="F1597" s="14" t="n">
        <v>54</v>
      </c>
      <c r="G1597" s="15" t="n">
        <f aca="false">F1597/1.5</f>
        <v>36</v>
      </c>
      <c r="H1597" s="14" t="n">
        <f aca="false">G1597*0.3</f>
        <v>10.8</v>
      </c>
      <c r="I1597" s="14" t="n">
        <v>44</v>
      </c>
      <c r="J1597" s="14" t="n">
        <f aca="false">I1597*0.4</f>
        <v>17.6</v>
      </c>
      <c r="K1597" s="11" t="n">
        <f aca="false">H1597+J1597</f>
        <v>28.4</v>
      </c>
      <c r="L1597" s="11"/>
    </row>
    <row r="1598" s="22" customFormat="true" ht="15" hidden="false" customHeight="true" outlineLevel="0" collapsed="false">
      <c r="A1598" s="11" t="n">
        <v>40208006</v>
      </c>
      <c r="B1598" s="12" t="s">
        <v>43</v>
      </c>
      <c r="C1598" s="11" t="n">
        <v>14028</v>
      </c>
      <c r="D1598" s="12" t="s">
        <v>15</v>
      </c>
      <c r="E1598" s="13" t="s">
        <v>28</v>
      </c>
      <c r="F1598" s="14" t="n">
        <v>78.45</v>
      </c>
      <c r="G1598" s="15" t="n">
        <f aca="false">F1598/1.5</f>
        <v>52.3</v>
      </c>
      <c r="H1598" s="14" t="n">
        <f aca="false">G1598*0.3</f>
        <v>15.69</v>
      </c>
      <c r="I1598" s="14" t="n">
        <v>35</v>
      </c>
      <c r="J1598" s="14" t="n">
        <f aca="false">I1598*0.4</f>
        <v>14</v>
      </c>
      <c r="K1598" s="11" t="n">
        <f aca="false">H1598+J1598</f>
        <v>29.69</v>
      </c>
      <c r="L1598" s="11"/>
    </row>
    <row r="1599" s="22" customFormat="true" ht="15" hidden="false" customHeight="true" outlineLevel="0" collapsed="false">
      <c r="A1599" s="11" t="n">
        <v>40208007</v>
      </c>
      <c r="B1599" s="12" t="s">
        <v>43</v>
      </c>
      <c r="C1599" s="11" t="n">
        <v>14028</v>
      </c>
      <c r="D1599" s="12" t="s">
        <v>15</v>
      </c>
      <c r="E1599" s="13" t="s">
        <v>28</v>
      </c>
      <c r="F1599" s="14" t="n">
        <v>67.75</v>
      </c>
      <c r="G1599" s="15" t="n">
        <f aca="false">F1599/1.5</f>
        <v>45.1666666666667</v>
      </c>
      <c r="H1599" s="14" t="n">
        <f aca="false">G1599*0.3</f>
        <v>13.55</v>
      </c>
      <c r="I1599" s="14" t="n">
        <v>39</v>
      </c>
      <c r="J1599" s="14" t="n">
        <f aca="false">I1599*0.4</f>
        <v>15.6</v>
      </c>
      <c r="K1599" s="11" t="n">
        <f aca="false">H1599+J1599</f>
        <v>29.15</v>
      </c>
      <c r="L1599" s="11"/>
    </row>
    <row r="1600" s="22" customFormat="true" ht="15" hidden="false" customHeight="true" outlineLevel="0" collapsed="false">
      <c r="A1600" s="11" t="n">
        <v>40208008</v>
      </c>
      <c r="B1600" s="12" t="s">
        <v>43</v>
      </c>
      <c r="C1600" s="11" t="n">
        <v>14028</v>
      </c>
      <c r="D1600" s="12" t="s">
        <v>15</v>
      </c>
      <c r="E1600" s="13" t="s">
        <v>28</v>
      </c>
      <c r="F1600" s="14" t="n">
        <v>73.25</v>
      </c>
      <c r="G1600" s="15" t="n">
        <f aca="false">F1600/1.5</f>
        <v>48.8333333333333</v>
      </c>
      <c r="H1600" s="14" t="n">
        <f aca="false">G1600*0.3</f>
        <v>14.65</v>
      </c>
      <c r="I1600" s="14" t="n">
        <v>40</v>
      </c>
      <c r="J1600" s="14" t="n">
        <f aca="false">I1600*0.4</f>
        <v>16</v>
      </c>
      <c r="K1600" s="11" t="n">
        <f aca="false">H1600+J1600</f>
        <v>30.65</v>
      </c>
      <c r="L1600" s="11"/>
    </row>
    <row r="1601" s="22" customFormat="true" ht="15" hidden="false" customHeight="true" outlineLevel="0" collapsed="false">
      <c r="A1601" s="11" t="n">
        <v>40208009</v>
      </c>
      <c r="B1601" s="12" t="s">
        <v>43</v>
      </c>
      <c r="C1601" s="11" t="n">
        <v>14028</v>
      </c>
      <c r="D1601" s="12" t="s">
        <v>15</v>
      </c>
      <c r="E1601" s="13" t="s">
        <v>28</v>
      </c>
      <c r="F1601" s="14" t="n">
        <v>73.15</v>
      </c>
      <c r="G1601" s="15" t="n">
        <f aca="false">F1601/1.5</f>
        <v>48.7666666666667</v>
      </c>
      <c r="H1601" s="14" t="n">
        <f aca="false">G1601*0.3</f>
        <v>14.63</v>
      </c>
      <c r="I1601" s="14" t="n">
        <v>29.5</v>
      </c>
      <c r="J1601" s="14" t="n">
        <f aca="false">I1601*0.4</f>
        <v>11.8</v>
      </c>
      <c r="K1601" s="11" t="n">
        <f aca="false">H1601+J1601</f>
        <v>26.43</v>
      </c>
      <c r="L1601" s="11"/>
    </row>
    <row r="1602" s="22" customFormat="true" ht="15" hidden="false" customHeight="true" outlineLevel="0" collapsed="false">
      <c r="A1602" s="11" t="n">
        <v>40208010</v>
      </c>
      <c r="B1602" s="12" t="s">
        <v>43</v>
      </c>
      <c r="C1602" s="11" t="n">
        <v>14028</v>
      </c>
      <c r="D1602" s="12" t="s">
        <v>15</v>
      </c>
      <c r="E1602" s="13" t="s">
        <v>28</v>
      </c>
      <c r="F1602" s="14" t="n">
        <v>76.55</v>
      </c>
      <c r="G1602" s="15" t="n">
        <f aca="false">F1602/1.5</f>
        <v>51.0333333333333</v>
      </c>
      <c r="H1602" s="14" t="n">
        <f aca="false">G1602*0.3</f>
        <v>15.31</v>
      </c>
      <c r="I1602" s="14" t="n">
        <v>32.5</v>
      </c>
      <c r="J1602" s="14" t="n">
        <f aca="false">I1602*0.4</f>
        <v>13</v>
      </c>
      <c r="K1602" s="11" t="n">
        <f aca="false">H1602+J1602</f>
        <v>28.31</v>
      </c>
      <c r="L1602" s="11"/>
    </row>
    <row r="1603" s="17" customFormat="true" ht="15" hidden="false" customHeight="true" outlineLevel="0" collapsed="false">
      <c r="A1603" s="23"/>
      <c r="C1603" s="23"/>
      <c r="D1603" s="23"/>
      <c r="E1603" s="19"/>
      <c r="F1603" s="23"/>
      <c r="G1603" s="23"/>
      <c r="I1603" s="23"/>
      <c r="J1603" s="23"/>
    </row>
    <row r="1604" s="25" customFormat="true" ht="13.5" hidden="false" customHeight="false" outlineLevel="0" collapsed="false">
      <c r="A1604" s="24"/>
      <c r="C1604" s="24"/>
      <c r="D1604" s="24"/>
      <c r="E1604" s="26"/>
      <c r="F1604" s="24"/>
      <c r="G1604" s="24"/>
      <c r="I1604" s="24"/>
      <c r="J1604" s="24"/>
    </row>
    <row r="1605" s="25" customFormat="true" ht="13.5" hidden="false" customHeight="false" outlineLevel="0" collapsed="false">
      <c r="A1605" s="24"/>
      <c r="C1605" s="24"/>
      <c r="D1605" s="24"/>
      <c r="E1605" s="26"/>
      <c r="F1605" s="24"/>
      <c r="G1605" s="24"/>
      <c r="I1605" s="24"/>
      <c r="J1605" s="24"/>
    </row>
    <row r="1606" s="25" customFormat="true" ht="13.5" hidden="false" customHeight="false" outlineLevel="0" collapsed="false">
      <c r="A1606" s="24"/>
      <c r="C1606" s="24"/>
      <c r="D1606" s="24"/>
      <c r="E1606" s="26"/>
      <c r="F1606" s="24"/>
      <c r="G1606" s="24"/>
      <c r="I1606" s="24"/>
      <c r="J1606" s="24"/>
    </row>
    <row r="1607" s="25" customFormat="true" ht="13.5" hidden="false" customHeight="false" outlineLevel="0" collapsed="false">
      <c r="A1607" s="24"/>
      <c r="C1607" s="24"/>
      <c r="D1607" s="24"/>
      <c r="E1607" s="26"/>
      <c r="F1607" s="24"/>
      <c r="G1607" s="24"/>
      <c r="I1607" s="24"/>
      <c r="J1607" s="24"/>
    </row>
    <row r="1608" s="25" customFormat="true" ht="13.5" hidden="false" customHeight="false" outlineLevel="0" collapsed="false">
      <c r="A1608" s="24"/>
      <c r="C1608" s="24"/>
      <c r="D1608" s="24"/>
      <c r="E1608" s="26"/>
      <c r="F1608" s="24"/>
      <c r="G1608" s="24"/>
      <c r="I1608" s="24"/>
      <c r="J1608" s="24"/>
    </row>
    <row r="1609" s="25" customFormat="true" ht="13.5" hidden="false" customHeight="false" outlineLevel="0" collapsed="false">
      <c r="A1609" s="24"/>
      <c r="C1609" s="24"/>
      <c r="D1609" s="24"/>
      <c r="E1609" s="26"/>
      <c r="F1609" s="24"/>
      <c r="G1609" s="24"/>
      <c r="I1609" s="24"/>
      <c r="J1609" s="24"/>
    </row>
    <row r="1610" s="25" customFormat="true" ht="13.5" hidden="false" customHeight="false" outlineLevel="0" collapsed="false">
      <c r="A1610" s="24"/>
      <c r="C1610" s="24"/>
      <c r="D1610" s="24"/>
      <c r="E1610" s="26"/>
      <c r="F1610" s="24"/>
      <c r="G1610" s="24"/>
      <c r="I1610" s="24"/>
      <c r="J1610" s="24"/>
    </row>
    <row r="1611" s="25" customFormat="true" ht="13.5" hidden="false" customHeight="false" outlineLevel="0" collapsed="false">
      <c r="A1611" s="24"/>
      <c r="C1611" s="24"/>
      <c r="D1611" s="24"/>
      <c r="E1611" s="26"/>
      <c r="F1611" s="24"/>
      <c r="G1611" s="24"/>
      <c r="I1611" s="24"/>
      <c r="J1611" s="24"/>
    </row>
    <row r="1612" s="25" customFormat="true" ht="13.5" hidden="false" customHeight="false" outlineLevel="0" collapsed="false">
      <c r="A1612" s="24"/>
      <c r="C1612" s="24"/>
      <c r="D1612" s="24"/>
      <c r="E1612" s="26"/>
      <c r="F1612" s="24"/>
      <c r="G1612" s="24"/>
      <c r="I1612" s="24"/>
      <c r="J1612" s="24"/>
    </row>
    <row r="1613" s="25" customFormat="true" ht="13.5" hidden="false" customHeight="false" outlineLevel="0" collapsed="false">
      <c r="A1613" s="24"/>
      <c r="C1613" s="24"/>
      <c r="D1613" s="24"/>
      <c r="E1613" s="26"/>
      <c r="F1613" s="24"/>
      <c r="G1613" s="24"/>
      <c r="I1613" s="24"/>
      <c r="J1613" s="24"/>
    </row>
    <row r="1614" s="25" customFormat="true" ht="13.5" hidden="false" customHeight="false" outlineLevel="0" collapsed="false">
      <c r="A1614" s="24"/>
      <c r="C1614" s="24"/>
      <c r="D1614" s="24"/>
      <c r="E1614" s="26"/>
      <c r="F1614" s="24"/>
      <c r="G1614" s="24"/>
      <c r="I1614" s="24"/>
      <c r="J1614" s="24"/>
    </row>
    <row r="1615" s="25" customFormat="true" ht="13.5" hidden="false" customHeight="false" outlineLevel="0" collapsed="false">
      <c r="A1615" s="24"/>
      <c r="C1615" s="24"/>
      <c r="D1615" s="24"/>
      <c r="E1615" s="26"/>
      <c r="F1615" s="24"/>
      <c r="G1615" s="24"/>
      <c r="I1615" s="24"/>
      <c r="J1615" s="24"/>
    </row>
    <row r="1616" s="25" customFormat="true" ht="13.5" hidden="false" customHeight="false" outlineLevel="0" collapsed="false">
      <c r="A1616" s="24"/>
      <c r="C1616" s="24"/>
      <c r="D1616" s="24"/>
      <c r="E1616" s="26"/>
      <c r="F1616" s="24"/>
      <c r="G1616" s="24"/>
      <c r="I1616" s="24"/>
      <c r="J1616" s="24"/>
    </row>
    <row r="1617" s="25" customFormat="true" ht="13.5" hidden="false" customHeight="false" outlineLevel="0" collapsed="false">
      <c r="A1617" s="24"/>
      <c r="C1617" s="24"/>
      <c r="D1617" s="24"/>
      <c r="E1617" s="26"/>
      <c r="F1617" s="24"/>
      <c r="G1617" s="24"/>
      <c r="I1617" s="24"/>
      <c r="J1617" s="24"/>
    </row>
    <row r="1618" s="25" customFormat="true" ht="13.5" hidden="false" customHeight="false" outlineLevel="0" collapsed="false">
      <c r="A1618" s="24"/>
      <c r="C1618" s="24"/>
      <c r="D1618" s="24"/>
      <c r="E1618" s="26"/>
      <c r="F1618" s="24"/>
      <c r="G1618" s="24"/>
      <c r="I1618" s="24"/>
      <c r="J1618" s="24"/>
    </row>
    <row r="1619" s="25" customFormat="true" ht="13.5" hidden="false" customHeight="false" outlineLevel="0" collapsed="false">
      <c r="A1619" s="24"/>
      <c r="C1619" s="24"/>
      <c r="D1619" s="24"/>
      <c r="E1619" s="26"/>
      <c r="F1619" s="24"/>
      <c r="G1619" s="24"/>
      <c r="I1619" s="24"/>
      <c r="J1619" s="24"/>
    </row>
    <row r="1620" s="25" customFormat="true" ht="13.5" hidden="false" customHeight="false" outlineLevel="0" collapsed="false">
      <c r="A1620" s="24"/>
      <c r="C1620" s="24"/>
      <c r="D1620" s="24"/>
      <c r="E1620" s="26"/>
      <c r="F1620" s="24"/>
      <c r="G1620" s="24"/>
      <c r="I1620" s="24"/>
      <c r="J1620" s="24"/>
    </row>
    <row r="1621" s="25" customFormat="true" ht="13.5" hidden="false" customHeight="false" outlineLevel="0" collapsed="false">
      <c r="A1621" s="24"/>
      <c r="C1621" s="24"/>
      <c r="D1621" s="24"/>
      <c r="E1621" s="26"/>
      <c r="F1621" s="24"/>
      <c r="G1621" s="24"/>
      <c r="I1621" s="24"/>
      <c r="J1621" s="24"/>
    </row>
    <row r="1622" s="25" customFormat="true" ht="13.5" hidden="false" customHeight="false" outlineLevel="0" collapsed="false">
      <c r="A1622" s="24"/>
      <c r="C1622" s="24"/>
      <c r="D1622" s="24"/>
      <c r="E1622" s="26"/>
      <c r="F1622" s="24"/>
      <c r="G1622" s="24"/>
      <c r="I1622" s="24"/>
      <c r="J1622" s="24"/>
    </row>
    <row r="1623" s="25" customFormat="true" ht="13.5" hidden="false" customHeight="false" outlineLevel="0" collapsed="false">
      <c r="A1623" s="24"/>
      <c r="C1623" s="24"/>
      <c r="D1623" s="24"/>
      <c r="E1623" s="26"/>
      <c r="F1623" s="24"/>
      <c r="G1623" s="24"/>
      <c r="I1623" s="24"/>
      <c r="J1623" s="24"/>
    </row>
    <row r="1624" s="25" customFormat="true" ht="13.5" hidden="false" customHeight="false" outlineLevel="0" collapsed="false">
      <c r="A1624" s="24"/>
      <c r="C1624" s="24"/>
      <c r="D1624" s="24"/>
      <c r="E1624" s="26"/>
      <c r="F1624" s="24"/>
      <c r="G1624" s="24"/>
      <c r="I1624" s="24"/>
      <c r="J1624" s="24"/>
    </row>
    <row r="1625" s="25" customFormat="true" ht="13.5" hidden="false" customHeight="false" outlineLevel="0" collapsed="false">
      <c r="A1625" s="24"/>
      <c r="C1625" s="24"/>
      <c r="D1625" s="24"/>
      <c r="E1625" s="26"/>
      <c r="F1625" s="24"/>
      <c r="G1625" s="24"/>
      <c r="I1625" s="24"/>
      <c r="J1625" s="24"/>
    </row>
    <row r="1626" s="25" customFormat="true" ht="13.5" hidden="false" customHeight="false" outlineLevel="0" collapsed="false">
      <c r="A1626" s="24"/>
      <c r="C1626" s="24"/>
      <c r="D1626" s="24"/>
      <c r="E1626" s="26"/>
      <c r="F1626" s="24"/>
      <c r="G1626" s="24"/>
      <c r="I1626" s="24"/>
      <c r="J1626" s="24"/>
    </row>
    <row r="1627" s="25" customFormat="true" ht="13.5" hidden="false" customHeight="false" outlineLevel="0" collapsed="false">
      <c r="A1627" s="24"/>
      <c r="C1627" s="24"/>
      <c r="D1627" s="24"/>
      <c r="E1627" s="26"/>
      <c r="F1627" s="24"/>
      <c r="G1627" s="24"/>
      <c r="I1627" s="24"/>
      <c r="J1627" s="24"/>
    </row>
    <row r="1628" s="25" customFormat="true" ht="13.5" hidden="false" customHeight="false" outlineLevel="0" collapsed="false">
      <c r="A1628" s="24"/>
      <c r="C1628" s="24"/>
      <c r="D1628" s="24"/>
      <c r="E1628" s="26"/>
      <c r="F1628" s="24"/>
      <c r="G1628" s="24"/>
      <c r="I1628" s="24"/>
      <c r="J1628" s="24"/>
    </row>
    <row r="1629" s="25" customFormat="true" ht="13.5" hidden="false" customHeight="false" outlineLevel="0" collapsed="false">
      <c r="A1629" s="24"/>
      <c r="C1629" s="24"/>
      <c r="D1629" s="24"/>
      <c r="E1629" s="26"/>
      <c r="F1629" s="24"/>
      <c r="G1629" s="24"/>
      <c r="I1629" s="24"/>
      <c r="J1629" s="24"/>
    </row>
    <row r="1630" s="25" customFormat="true" ht="13.5" hidden="false" customHeight="false" outlineLevel="0" collapsed="false">
      <c r="A1630" s="24"/>
      <c r="C1630" s="24"/>
      <c r="D1630" s="24"/>
      <c r="E1630" s="26"/>
      <c r="F1630" s="24"/>
      <c r="G1630" s="24"/>
      <c r="I1630" s="24"/>
      <c r="J1630" s="24"/>
    </row>
    <row r="1631" s="25" customFormat="true" ht="13.5" hidden="false" customHeight="false" outlineLevel="0" collapsed="false">
      <c r="A1631" s="24"/>
      <c r="C1631" s="24"/>
      <c r="D1631" s="24"/>
      <c r="E1631" s="26"/>
      <c r="F1631" s="24"/>
      <c r="G1631" s="24"/>
      <c r="I1631" s="24"/>
      <c r="J1631" s="24"/>
    </row>
    <row r="1632" s="25" customFormat="true" ht="13.5" hidden="false" customHeight="false" outlineLevel="0" collapsed="false">
      <c r="A1632" s="24"/>
      <c r="C1632" s="24"/>
      <c r="D1632" s="24"/>
      <c r="E1632" s="26"/>
      <c r="F1632" s="24"/>
      <c r="G1632" s="24"/>
      <c r="I1632" s="24"/>
      <c r="J1632" s="24"/>
    </row>
    <row r="1633" s="25" customFormat="true" ht="13.5" hidden="false" customHeight="false" outlineLevel="0" collapsed="false">
      <c r="A1633" s="24"/>
      <c r="C1633" s="24"/>
      <c r="D1633" s="24"/>
      <c r="E1633" s="26"/>
      <c r="F1633" s="24"/>
      <c r="G1633" s="24"/>
      <c r="I1633" s="24"/>
      <c r="J1633" s="24"/>
    </row>
    <row r="1634" s="25" customFormat="true" ht="13.5" hidden="false" customHeight="false" outlineLevel="0" collapsed="false">
      <c r="A1634" s="24"/>
      <c r="C1634" s="24"/>
      <c r="D1634" s="24"/>
      <c r="E1634" s="26"/>
      <c r="F1634" s="24"/>
      <c r="G1634" s="24"/>
      <c r="I1634" s="24"/>
      <c r="J1634" s="24"/>
    </row>
    <row r="1635" s="25" customFormat="true" ht="13.5" hidden="false" customHeight="false" outlineLevel="0" collapsed="false">
      <c r="A1635" s="24"/>
      <c r="C1635" s="24"/>
      <c r="D1635" s="24"/>
      <c r="E1635" s="26"/>
      <c r="F1635" s="24"/>
      <c r="G1635" s="24"/>
      <c r="I1635" s="24"/>
      <c r="J1635" s="24"/>
    </row>
    <row r="1636" s="25" customFormat="true" ht="13.5" hidden="false" customHeight="false" outlineLevel="0" collapsed="false">
      <c r="A1636" s="24"/>
      <c r="C1636" s="24"/>
      <c r="D1636" s="24"/>
      <c r="E1636" s="26"/>
      <c r="F1636" s="24"/>
      <c r="G1636" s="24"/>
      <c r="I1636" s="24"/>
      <c r="J1636" s="24"/>
    </row>
    <row r="1637" s="25" customFormat="true" ht="13.5" hidden="false" customHeight="false" outlineLevel="0" collapsed="false">
      <c r="A1637" s="24"/>
      <c r="C1637" s="24"/>
      <c r="D1637" s="24"/>
      <c r="E1637" s="26"/>
      <c r="F1637" s="24"/>
      <c r="G1637" s="24"/>
      <c r="I1637" s="24"/>
      <c r="J1637" s="24"/>
    </row>
    <row r="1638" s="25" customFormat="true" ht="13.5" hidden="false" customHeight="false" outlineLevel="0" collapsed="false">
      <c r="A1638" s="24"/>
      <c r="C1638" s="24"/>
      <c r="D1638" s="24"/>
      <c r="E1638" s="26"/>
      <c r="F1638" s="24"/>
      <c r="G1638" s="24"/>
      <c r="I1638" s="24"/>
      <c r="J1638" s="24"/>
    </row>
    <row r="1639" s="25" customFormat="true" ht="13.5" hidden="false" customHeight="false" outlineLevel="0" collapsed="false">
      <c r="A1639" s="24"/>
      <c r="C1639" s="24"/>
      <c r="D1639" s="24"/>
      <c r="E1639" s="26"/>
      <c r="F1639" s="24"/>
      <c r="G1639" s="24"/>
      <c r="I1639" s="24"/>
      <c r="J1639" s="24"/>
    </row>
    <row r="1640" s="25" customFormat="true" ht="13.5" hidden="false" customHeight="false" outlineLevel="0" collapsed="false">
      <c r="A1640" s="24"/>
      <c r="C1640" s="24"/>
      <c r="D1640" s="24"/>
      <c r="E1640" s="26"/>
      <c r="F1640" s="24"/>
      <c r="G1640" s="24"/>
      <c r="I1640" s="24"/>
      <c r="J1640" s="24"/>
    </row>
    <row r="1641" s="25" customFormat="true" ht="13.5" hidden="false" customHeight="false" outlineLevel="0" collapsed="false">
      <c r="A1641" s="24"/>
      <c r="C1641" s="24"/>
      <c r="D1641" s="24"/>
      <c r="E1641" s="26"/>
      <c r="F1641" s="24"/>
      <c r="G1641" s="24"/>
      <c r="I1641" s="24"/>
      <c r="J1641" s="24"/>
    </row>
    <row r="1642" s="25" customFormat="true" ht="13.5" hidden="false" customHeight="false" outlineLevel="0" collapsed="false">
      <c r="A1642" s="24"/>
      <c r="C1642" s="24"/>
      <c r="D1642" s="24"/>
      <c r="E1642" s="26"/>
      <c r="F1642" s="24"/>
      <c r="G1642" s="24"/>
      <c r="I1642" s="24"/>
      <c r="J1642" s="24"/>
    </row>
    <row r="1643" s="25" customFormat="true" ht="13.5" hidden="false" customHeight="false" outlineLevel="0" collapsed="false">
      <c r="A1643" s="24"/>
      <c r="C1643" s="24"/>
      <c r="D1643" s="24"/>
      <c r="E1643" s="26"/>
      <c r="F1643" s="24"/>
      <c r="G1643" s="24"/>
      <c r="I1643" s="24"/>
      <c r="J1643" s="24"/>
    </row>
    <row r="1644" s="25" customFormat="true" ht="13.5" hidden="false" customHeight="false" outlineLevel="0" collapsed="false">
      <c r="A1644" s="24"/>
      <c r="C1644" s="24"/>
      <c r="D1644" s="24"/>
      <c r="E1644" s="26"/>
      <c r="F1644" s="24"/>
      <c r="G1644" s="24"/>
      <c r="I1644" s="24"/>
      <c r="J1644" s="24"/>
    </row>
    <row r="1645" s="25" customFormat="true" ht="13.5" hidden="false" customHeight="false" outlineLevel="0" collapsed="false">
      <c r="A1645" s="24"/>
      <c r="C1645" s="24"/>
      <c r="D1645" s="24"/>
      <c r="E1645" s="26"/>
      <c r="F1645" s="24"/>
      <c r="G1645" s="24"/>
      <c r="I1645" s="24"/>
      <c r="J1645" s="24"/>
    </row>
    <row r="1646" s="25" customFormat="true" ht="13.5" hidden="false" customHeight="false" outlineLevel="0" collapsed="false">
      <c r="A1646" s="24"/>
      <c r="C1646" s="24"/>
      <c r="D1646" s="24"/>
      <c r="E1646" s="26"/>
      <c r="F1646" s="24"/>
      <c r="G1646" s="24"/>
      <c r="I1646" s="24"/>
      <c r="J1646" s="24"/>
    </row>
    <row r="1647" s="25" customFormat="true" ht="13.5" hidden="false" customHeight="false" outlineLevel="0" collapsed="false">
      <c r="A1647" s="24"/>
      <c r="C1647" s="24"/>
      <c r="D1647" s="24"/>
      <c r="E1647" s="26"/>
      <c r="F1647" s="24"/>
      <c r="G1647" s="24"/>
      <c r="I1647" s="24"/>
      <c r="J1647" s="24"/>
    </row>
    <row r="1648" s="25" customFormat="true" ht="13.5" hidden="false" customHeight="false" outlineLevel="0" collapsed="false">
      <c r="A1648" s="24"/>
      <c r="C1648" s="24"/>
      <c r="D1648" s="24"/>
      <c r="E1648" s="26"/>
      <c r="F1648" s="24"/>
      <c r="G1648" s="24"/>
      <c r="I1648" s="24"/>
      <c r="J1648" s="24"/>
    </row>
    <row r="1649" s="25" customFormat="true" ht="13.5" hidden="false" customHeight="false" outlineLevel="0" collapsed="false">
      <c r="A1649" s="24"/>
      <c r="C1649" s="24"/>
      <c r="D1649" s="24"/>
      <c r="E1649" s="26"/>
      <c r="F1649" s="24"/>
      <c r="G1649" s="24"/>
      <c r="I1649" s="24"/>
      <c r="J1649" s="24"/>
    </row>
    <row r="1650" s="25" customFormat="true" ht="13.5" hidden="false" customHeight="false" outlineLevel="0" collapsed="false">
      <c r="A1650" s="24"/>
      <c r="C1650" s="24"/>
      <c r="D1650" s="24"/>
      <c r="E1650" s="26"/>
      <c r="F1650" s="24"/>
      <c r="G1650" s="24"/>
      <c r="I1650" s="24"/>
      <c r="J1650" s="24"/>
    </row>
    <row r="1651" s="25" customFormat="true" ht="13.5" hidden="false" customHeight="false" outlineLevel="0" collapsed="false">
      <c r="A1651" s="24"/>
      <c r="C1651" s="24"/>
      <c r="D1651" s="24"/>
      <c r="E1651" s="26"/>
      <c r="F1651" s="24"/>
      <c r="G1651" s="24"/>
      <c r="I1651" s="24"/>
      <c r="J1651" s="24"/>
    </row>
    <row r="1652" s="25" customFormat="true" ht="13.5" hidden="false" customHeight="false" outlineLevel="0" collapsed="false">
      <c r="A1652" s="24"/>
      <c r="C1652" s="24"/>
      <c r="D1652" s="24"/>
      <c r="E1652" s="26"/>
      <c r="F1652" s="24"/>
      <c r="G1652" s="24"/>
      <c r="I1652" s="24"/>
      <c r="J1652" s="24"/>
    </row>
    <row r="1653" s="25" customFormat="true" ht="13.5" hidden="false" customHeight="false" outlineLevel="0" collapsed="false">
      <c r="A1653" s="24"/>
      <c r="C1653" s="24"/>
      <c r="D1653" s="24"/>
      <c r="E1653" s="26"/>
      <c r="F1653" s="24"/>
      <c r="G1653" s="24"/>
      <c r="I1653" s="24"/>
      <c r="J1653" s="24"/>
    </row>
    <row r="1654" s="25" customFormat="true" ht="13.5" hidden="false" customHeight="false" outlineLevel="0" collapsed="false">
      <c r="A1654" s="24"/>
      <c r="C1654" s="24"/>
      <c r="D1654" s="24"/>
      <c r="E1654" s="26"/>
      <c r="F1654" s="24"/>
      <c r="G1654" s="24"/>
      <c r="I1654" s="24"/>
      <c r="J1654" s="24"/>
    </row>
    <row r="1655" s="25" customFormat="true" ht="13.5" hidden="false" customHeight="false" outlineLevel="0" collapsed="false">
      <c r="A1655" s="24"/>
      <c r="C1655" s="24"/>
      <c r="D1655" s="24"/>
      <c r="E1655" s="26"/>
      <c r="F1655" s="24"/>
      <c r="G1655" s="24"/>
      <c r="I1655" s="24"/>
      <c r="J1655" s="24"/>
    </row>
    <row r="1656" s="25" customFormat="true" ht="13.5" hidden="false" customHeight="false" outlineLevel="0" collapsed="false">
      <c r="A1656" s="24"/>
      <c r="C1656" s="24"/>
      <c r="D1656" s="24"/>
      <c r="E1656" s="26"/>
      <c r="F1656" s="24"/>
      <c r="G1656" s="24"/>
      <c r="I1656" s="24"/>
      <c r="J1656" s="24"/>
    </row>
    <row r="1657" s="25" customFormat="true" ht="13.5" hidden="false" customHeight="false" outlineLevel="0" collapsed="false">
      <c r="A1657" s="24"/>
      <c r="C1657" s="24"/>
      <c r="D1657" s="24"/>
      <c r="E1657" s="26"/>
      <c r="F1657" s="24"/>
      <c r="G1657" s="24"/>
      <c r="I1657" s="24"/>
      <c r="J1657" s="24"/>
    </row>
    <row r="1658" s="25" customFormat="true" ht="13.5" hidden="false" customHeight="false" outlineLevel="0" collapsed="false">
      <c r="A1658" s="24"/>
      <c r="C1658" s="24"/>
      <c r="D1658" s="24"/>
      <c r="E1658" s="26"/>
      <c r="F1658" s="24"/>
      <c r="G1658" s="24"/>
      <c r="I1658" s="24"/>
      <c r="J1658" s="24"/>
    </row>
    <row r="1659" s="25" customFormat="true" ht="13.5" hidden="false" customHeight="false" outlineLevel="0" collapsed="false">
      <c r="A1659" s="24"/>
      <c r="C1659" s="24"/>
      <c r="D1659" s="24"/>
      <c r="E1659" s="26"/>
      <c r="F1659" s="24"/>
      <c r="G1659" s="24"/>
      <c r="I1659" s="24"/>
      <c r="J1659" s="24"/>
    </row>
    <row r="1660" s="25" customFormat="true" ht="13.5" hidden="false" customHeight="false" outlineLevel="0" collapsed="false">
      <c r="A1660" s="24"/>
      <c r="C1660" s="24"/>
      <c r="D1660" s="24"/>
      <c r="E1660" s="26"/>
      <c r="F1660" s="24"/>
      <c r="G1660" s="24"/>
      <c r="I1660" s="24"/>
      <c r="J1660" s="24"/>
    </row>
    <row r="1661" s="25" customFormat="true" ht="13.5" hidden="false" customHeight="false" outlineLevel="0" collapsed="false">
      <c r="A1661" s="24"/>
      <c r="C1661" s="24"/>
      <c r="D1661" s="24"/>
      <c r="E1661" s="26"/>
      <c r="F1661" s="24"/>
      <c r="G1661" s="24"/>
      <c r="I1661" s="24"/>
      <c r="J1661" s="24"/>
    </row>
    <row r="1662" s="25" customFormat="true" ht="13.5" hidden="false" customHeight="false" outlineLevel="0" collapsed="false">
      <c r="A1662" s="24"/>
      <c r="C1662" s="24"/>
      <c r="D1662" s="24"/>
      <c r="E1662" s="26"/>
      <c r="F1662" s="24"/>
      <c r="G1662" s="24"/>
      <c r="I1662" s="24"/>
      <c r="J1662" s="24"/>
    </row>
    <row r="1663" s="25" customFormat="true" ht="13.5" hidden="false" customHeight="false" outlineLevel="0" collapsed="false">
      <c r="A1663" s="24"/>
      <c r="C1663" s="24"/>
      <c r="D1663" s="24"/>
      <c r="E1663" s="26"/>
      <c r="F1663" s="24"/>
      <c r="G1663" s="24"/>
      <c r="I1663" s="24"/>
      <c r="J1663" s="24"/>
    </row>
    <row r="1664" s="25" customFormat="true" ht="13.5" hidden="false" customHeight="false" outlineLevel="0" collapsed="false">
      <c r="A1664" s="24"/>
      <c r="C1664" s="24"/>
      <c r="D1664" s="24"/>
      <c r="E1664" s="26"/>
      <c r="F1664" s="24"/>
      <c r="G1664" s="24"/>
      <c r="I1664" s="24"/>
      <c r="J1664" s="24"/>
    </row>
    <row r="1665" s="25" customFormat="true" ht="13.5" hidden="false" customHeight="false" outlineLevel="0" collapsed="false">
      <c r="A1665" s="24"/>
      <c r="C1665" s="24"/>
      <c r="D1665" s="24"/>
      <c r="E1665" s="26"/>
      <c r="F1665" s="24"/>
      <c r="G1665" s="24"/>
      <c r="I1665" s="24"/>
      <c r="J1665" s="24"/>
    </row>
    <row r="1666" s="25" customFormat="true" ht="13.5" hidden="false" customHeight="false" outlineLevel="0" collapsed="false">
      <c r="A1666" s="24"/>
      <c r="C1666" s="24"/>
      <c r="D1666" s="24"/>
      <c r="E1666" s="26"/>
      <c r="F1666" s="24"/>
      <c r="G1666" s="24"/>
      <c r="I1666" s="24"/>
      <c r="J1666" s="24"/>
    </row>
    <row r="1667" s="25" customFormat="true" ht="13.5" hidden="false" customHeight="false" outlineLevel="0" collapsed="false">
      <c r="A1667" s="24"/>
      <c r="C1667" s="24"/>
      <c r="D1667" s="24"/>
      <c r="E1667" s="26"/>
      <c r="F1667" s="24"/>
      <c r="G1667" s="24"/>
      <c r="I1667" s="24"/>
      <c r="J1667" s="24"/>
    </row>
    <row r="1668" s="25" customFormat="true" ht="13.5" hidden="false" customHeight="false" outlineLevel="0" collapsed="false">
      <c r="A1668" s="24"/>
      <c r="C1668" s="24"/>
      <c r="D1668" s="24"/>
      <c r="E1668" s="26"/>
      <c r="F1668" s="24"/>
      <c r="G1668" s="24"/>
      <c r="I1668" s="24"/>
      <c r="J1668" s="24"/>
    </row>
    <row r="1669" s="25" customFormat="true" ht="13.5" hidden="false" customHeight="false" outlineLevel="0" collapsed="false">
      <c r="A1669" s="24"/>
      <c r="C1669" s="24"/>
      <c r="D1669" s="24"/>
      <c r="E1669" s="26"/>
      <c r="F1669" s="24"/>
      <c r="G1669" s="24"/>
      <c r="I1669" s="24"/>
      <c r="J1669" s="24"/>
    </row>
    <row r="1670" s="25" customFormat="true" ht="13.5" hidden="false" customHeight="false" outlineLevel="0" collapsed="false">
      <c r="A1670" s="24"/>
      <c r="C1670" s="24"/>
      <c r="D1670" s="24"/>
      <c r="E1670" s="26"/>
      <c r="F1670" s="24"/>
      <c r="G1670" s="24"/>
      <c r="I1670" s="24"/>
      <c r="J1670" s="24"/>
    </row>
    <row r="1671" s="25" customFormat="true" ht="13.5" hidden="false" customHeight="false" outlineLevel="0" collapsed="false">
      <c r="A1671" s="24"/>
      <c r="C1671" s="24"/>
      <c r="D1671" s="24"/>
      <c r="E1671" s="26"/>
      <c r="F1671" s="24"/>
      <c r="G1671" s="24"/>
      <c r="I1671" s="24"/>
      <c r="J1671" s="24"/>
    </row>
    <row r="1672" s="25" customFormat="true" ht="13.5" hidden="false" customHeight="false" outlineLevel="0" collapsed="false">
      <c r="A1672" s="24"/>
      <c r="C1672" s="24"/>
      <c r="D1672" s="24"/>
      <c r="E1672" s="26"/>
      <c r="F1672" s="24"/>
      <c r="G1672" s="24"/>
      <c r="I1672" s="24"/>
      <c r="J1672" s="24"/>
    </row>
    <row r="1673" s="25" customFormat="true" ht="13.5" hidden="false" customHeight="false" outlineLevel="0" collapsed="false">
      <c r="A1673" s="24"/>
      <c r="C1673" s="24"/>
      <c r="D1673" s="24"/>
      <c r="E1673" s="26"/>
      <c r="F1673" s="24"/>
      <c r="G1673" s="24"/>
      <c r="I1673" s="24"/>
      <c r="J1673" s="24"/>
    </row>
    <row r="1674" s="25" customFormat="true" ht="13.5" hidden="false" customHeight="false" outlineLevel="0" collapsed="false">
      <c r="A1674" s="24"/>
      <c r="C1674" s="24"/>
      <c r="D1674" s="24"/>
      <c r="E1674" s="26"/>
      <c r="F1674" s="24"/>
      <c r="G1674" s="24"/>
      <c r="I1674" s="24"/>
      <c r="J1674" s="24"/>
    </row>
    <row r="1675" s="25" customFormat="true" ht="13.5" hidden="false" customHeight="false" outlineLevel="0" collapsed="false">
      <c r="A1675" s="24"/>
      <c r="C1675" s="24"/>
      <c r="D1675" s="24"/>
      <c r="E1675" s="26"/>
      <c r="F1675" s="24"/>
      <c r="G1675" s="24"/>
      <c r="I1675" s="24"/>
      <c r="J1675" s="24"/>
    </row>
    <row r="1676" s="25" customFormat="true" ht="13.5" hidden="false" customHeight="false" outlineLevel="0" collapsed="false">
      <c r="A1676" s="24"/>
      <c r="C1676" s="24"/>
      <c r="D1676" s="24"/>
      <c r="E1676" s="26"/>
      <c r="F1676" s="24"/>
      <c r="G1676" s="24"/>
      <c r="I1676" s="24"/>
      <c r="J1676" s="24"/>
    </row>
    <row r="1677" s="25" customFormat="true" ht="13.5" hidden="false" customHeight="false" outlineLevel="0" collapsed="false">
      <c r="A1677" s="24"/>
      <c r="C1677" s="24"/>
      <c r="D1677" s="24"/>
      <c r="E1677" s="26"/>
      <c r="F1677" s="24"/>
      <c r="G1677" s="24"/>
      <c r="I1677" s="24"/>
      <c r="J1677" s="24"/>
    </row>
    <row r="1678" s="25" customFormat="true" ht="13.5" hidden="false" customHeight="false" outlineLevel="0" collapsed="false">
      <c r="A1678" s="24"/>
      <c r="C1678" s="24"/>
      <c r="D1678" s="24"/>
      <c r="E1678" s="26"/>
      <c r="F1678" s="24"/>
      <c r="G1678" s="24"/>
      <c r="I1678" s="24"/>
      <c r="J1678" s="24"/>
    </row>
    <row r="1679" s="25" customFormat="true" ht="13.5" hidden="false" customHeight="false" outlineLevel="0" collapsed="false">
      <c r="A1679" s="24"/>
      <c r="C1679" s="24"/>
      <c r="D1679" s="24"/>
      <c r="E1679" s="26"/>
      <c r="F1679" s="24"/>
      <c r="G1679" s="24"/>
      <c r="I1679" s="24"/>
      <c r="J1679" s="24"/>
    </row>
    <row r="1680" s="25" customFormat="true" ht="13.5" hidden="false" customHeight="false" outlineLevel="0" collapsed="false">
      <c r="A1680" s="24"/>
      <c r="C1680" s="24"/>
      <c r="D1680" s="24"/>
      <c r="E1680" s="26"/>
      <c r="F1680" s="24"/>
      <c r="G1680" s="24"/>
      <c r="I1680" s="24"/>
      <c r="J1680" s="24"/>
    </row>
    <row r="1681" s="25" customFormat="true" ht="13.5" hidden="false" customHeight="false" outlineLevel="0" collapsed="false">
      <c r="A1681" s="24"/>
      <c r="C1681" s="24"/>
      <c r="D1681" s="24"/>
      <c r="E1681" s="26"/>
      <c r="F1681" s="24"/>
      <c r="G1681" s="24"/>
      <c r="I1681" s="24"/>
      <c r="J1681" s="24"/>
    </row>
    <row r="1682" s="25" customFormat="true" ht="13.5" hidden="false" customHeight="false" outlineLevel="0" collapsed="false">
      <c r="A1682" s="24"/>
      <c r="C1682" s="24"/>
      <c r="D1682" s="24"/>
      <c r="E1682" s="26"/>
      <c r="F1682" s="24"/>
      <c r="G1682" s="24"/>
      <c r="I1682" s="24"/>
      <c r="J1682" s="24"/>
    </row>
    <row r="1683" s="25" customFormat="true" ht="13.5" hidden="false" customHeight="false" outlineLevel="0" collapsed="false">
      <c r="A1683" s="24"/>
      <c r="C1683" s="24"/>
      <c r="D1683" s="24"/>
      <c r="E1683" s="26"/>
      <c r="F1683" s="24"/>
      <c r="G1683" s="24"/>
      <c r="I1683" s="24"/>
      <c r="J1683" s="24"/>
    </row>
    <row r="1684" s="25" customFormat="true" ht="13.5" hidden="false" customHeight="false" outlineLevel="0" collapsed="false">
      <c r="A1684" s="24"/>
      <c r="C1684" s="24"/>
      <c r="D1684" s="24"/>
      <c r="E1684" s="26"/>
      <c r="F1684" s="24"/>
      <c r="G1684" s="24"/>
      <c r="I1684" s="24"/>
      <c r="J1684" s="24"/>
    </row>
    <row r="1685" s="25" customFormat="true" ht="13.5" hidden="false" customHeight="false" outlineLevel="0" collapsed="false">
      <c r="A1685" s="24"/>
      <c r="C1685" s="24"/>
      <c r="D1685" s="24"/>
      <c r="E1685" s="26"/>
      <c r="F1685" s="24"/>
      <c r="G1685" s="24"/>
      <c r="I1685" s="24"/>
      <c r="J1685" s="24"/>
    </row>
    <row r="1686" s="25" customFormat="true" ht="13.5" hidden="false" customHeight="false" outlineLevel="0" collapsed="false">
      <c r="A1686" s="24"/>
      <c r="C1686" s="24"/>
      <c r="D1686" s="24"/>
      <c r="E1686" s="26"/>
      <c r="F1686" s="24"/>
      <c r="G1686" s="24"/>
      <c r="I1686" s="24"/>
      <c r="J1686" s="24"/>
    </row>
    <row r="1687" s="25" customFormat="true" ht="13.5" hidden="false" customHeight="false" outlineLevel="0" collapsed="false">
      <c r="A1687" s="24"/>
      <c r="C1687" s="24"/>
      <c r="D1687" s="24"/>
      <c r="E1687" s="26"/>
      <c r="F1687" s="24"/>
      <c r="G1687" s="24"/>
      <c r="I1687" s="24"/>
      <c r="J1687" s="24"/>
    </row>
    <row r="1688" s="25" customFormat="true" ht="13.5" hidden="false" customHeight="false" outlineLevel="0" collapsed="false">
      <c r="A1688" s="24"/>
      <c r="C1688" s="24"/>
      <c r="D1688" s="24"/>
      <c r="E1688" s="26"/>
      <c r="F1688" s="24"/>
      <c r="G1688" s="24"/>
      <c r="I1688" s="24"/>
      <c r="J1688" s="24"/>
    </row>
    <row r="1689" s="25" customFormat="true" ht="13.5" hidden="false" customHeight="false" outlineLevel="0" collapsed="false">
      <c r="A1689" s="24"/>
      <c r="C1689" s="24"/>
      <c r="D1689" s="24"/>
      <c r="E1689" s="26"/>
      <c r="F1689" s="24"/>
      <c r="G1689" s="24"/>
      <c r="I1689" s="24"/>
      <c r="J1689" s="24"/>
    </row>
    <row r="1690" s="25" customFormat="true" ht="13.5" hidden="false" customHeight="false" outlineLevel="0" collapsed="false">
      <c r="A1690" s="24"/>
      <c r="C1690" s="24"/>
      <c r="D1690" s="24"/>
      <c r="E1690" s="26"/>
      <c r="F1690" s="24"/>
      <c r="G1690" s="24"/>
      <c r="I1690" s="24"/>
      <c r="J1690" s="24"/>
    </row>
    <row r="1691" s="25" customFormat="true" ht="13.5" hidden="false" customHeight="false" outlineLevel="0" collapsed="false">
      <c r="A1691" s="24"/>
      <c r="C1691" s="24"/>
      <c r="D1691" s="24"/>
      <c r="E1691" s="26"/>
      <c r="F1691" s="24"/>
      <c r="G1691" s="24"/>
      <c r="I1691" s="24"/>
      <c r="J1691" s="24"/>
    </row>
    <row r="1692" s="25" customFormat="true" ht="13.5" hidden="false" customHeight="false" outlineLevel="0" collapsed="false">
      <c r="A1692" s="24"/>
      <c r="C1692" s="24"/>
      <c r="D1692" s="24"/>
      <c r="E1692" s="26"/>
      <c r="F1692" s="24"/>
      <c r="G1692" s="24"/>
      <c r="I1692" s="24"/>
      <c r="J1692" s="24"/>
    </row>
    <row r="1693" s="25" customFormat="true" ht="13.5" hidden="false" customHeight="false" outlineLevel="0" collapsed="false">
      <c r="A1693" s="24"/>
      <c r="C1693" s="24"/>
      <c r="D1693" s="24"/>
      <c r="E1693" s="26"/>
      <c r="F1693" s="24"/>
      <c r="G1693" s="24"/>
      <c r="I1693" s="24"/>
      <c r="J1693" s="24"/>
    </row>
    <row r="1694" s="25" customFormat="true" ht="13.5" hidden="false" customHeight="false" outlineLevel="0" collapsed="false">
      <c r="A1694" s="24"/>
      <c r="C1694" s="24"/>
      <c r="D1694" s="24"/>
      <c r="E1694" s="26"/>
      <c r="F1694" s="24"/>
      <c r="G1694" s="24"/>
      <c r="I1694" s="24"/>
      <c r="J1694" s="24"/>
    </row>
    <row r="1695" s="25" customFormat="true" ht="13.5" hidden="false" customHeight="false" outlineLevel="0" collapsed="false">
      <c r="A1695" s="24"/>
      <c r="C1695" s="24"/>
      <c r="D1695" s="24"/>
      <c r="E1695" s="26"/>
      <c r="F1695" s="24"/>
      <c r="G1695" s="24"/>
      <c r="I1695" s="24"/>
      <c r="J1695" s="24"/>
    </row>
    <row r="1696" s="25" customFormat="true" ht="13.5" hidden="false" customHeight="false" outlineLevel="0" collapsed="false">
      <c r="A1696" s="24"/>
      <c r="C1696" s="24"/>
      <c r="D1696" s="24"/>
      <c r="E1696" s="26"/>
      <c r="F1696" s="24"/>
      <c r="G1696" s="24"/>
      <c r="I1696" s="24"/>
      <c r="J1696" s="24"/>
    </row>
    <row r="1697" s="25" customFormat="true" ht="13.5" hidden="false" customHeight="false" outlineLevel="0" collapsed="false">
      <c r="A1697" s="24"/>
      <c r="C1697" s="24"/>
      <c r="D1697" s="24"/>
      <c r="E1697" s="26"/>
      <c r="F1697" s="24"/>
      <c r="G1697" s="24"/>
      <c r="I1697" s="24"/>
      <c r="J1697" s="24"/>
    </row>
    <row r="1698" s="25" customFormat="true" ht="13.5" hidden="false" customHeight="false" outlineLevel="0" collapsed="false">
      <c r="A1698" s="24"/>
      <c r="C1698" s="24"/>
      <c r="D1698" s="24"/>
      <c r="E1698" s="26"/>
      <c r="F1698" s="24"/>
      <c r="G1698" s="24"/>
      <c r="I1698" s="24"/>
      <c r="J1698" s="24"/>
    </row>
    <row r="1699" s="25" customFormat="true" ht="13.5" hidden="false" customHeight="false" outlineLevel="0" collapsed="false">
      <c r="A1699" s="24"/>
      <c r="C1699" s="24"/>
      <c r="D1699" s="24"/>
      <c r="E1699" s="26"/>
      <c r="F1699" s="24"/>
      <c r="G1699" s="24"/>
      <c r="I1699" s="24"/>
      <c r="J1699" s="24"/>
    </row>
    <row r="1700" s="25" customFormat="true" ht="13.5" hidden="false" customHeight="false" outlineLevel="0" collapsed="false">
      <c r="A1700" s="24"/>
      <c r="C1700" s="24"/>
      <c r="D1700" s="24"/>
      <c r="E1700" s="26"/>
      <c r="F1700" s="24"/>
      <c r="G1700" s="24"/>
      <c r="I1700" s="24"/>
      <c r="J1700" s="24"/>
    </row>
    <row r="1701" s="25" customFormat="true" ht="13.5" hidden="false" customHeight="false" outlineLevel="0" collapsed="false">
      <c r="A1701" s="24"/>
      <c r="C1701" s="24"/>
      <c r="D1701" s="24"/>
      <c r="E1701" s="26"/>
      <c r="F1701" s="24"/>
      <c r="G1701" s="24"/>
      <c r="I1701" s="24"/>
      <c r="J1701" s="24"/>
    </row>
    <row r="1702" s="25" customFormat="true" ht="13.5" hidden="false" customHeight="false" outlineLevel="0" collapsed="false">
      <c r="A1702" s="24"/>
      <c r="C1702" s="24"/>
      <c r="D1702" s="24"/>
      <c r="E1702" s="26"/>
      <c r="F1702" s="24"/>
      <c r="G1702" s="24"/>
      <c r="I1702" s="24"/>
      <c r="J1702" s="24"/>
    </row>
    <row r="1703" s="25" customFormat="true" ht="13.5" hidden="false" customHeight="false" outlineLevel="0" collapsed="false">
      <c r="A1703" s="24"/>
      <c r="C1703" s="24"/>
      <c r="D1703" s="24"/>
      <c r="E1703" s="26"/>
      <c r="F1703" s="24"/>
      <c r="G1703" s="24"/>
      <c r="I1703" s="24"/>
      <c r="J1703" s="24"/>
    </row>
    <row r="1704" s="25" customFormat="true" ht="13.5" hidden="false" customHeight="false" outlineLevel="0" collapsed="false">
      <c r="A1704" s="24"/>
      <c r="C1704" s="24"/>
      <c r="D1704" s="24"/>
      <c r="E1704" s="26"/>
      <c r="F1704" s="24"/>
      <c r="G1704" s="24"/>
      <c r="I1704" s="24"/>
      <c r="J1704" s="24"/>
    </row>
    <row r="1705" s="25" customFormat="true" ht="13.5" hidden="false" customHeight="false" outlineLevel="0" collapsed="false">
      <c r="A1705" s="24"/>
      <c r="C1705" s="24"/>
      <c r="D1705" s="24"/>
      <c r="E1705" s="26"/>
      <c r="F1705" s="24"/>
      <c r="G1705" s="24"/>
      <c r="I1705" s="24"/>
      <c r="J1705" s="24"/>
    </row>
    <row r="1706" s="25" customFormat="true" ht="13.5" hidden="false" customHeight="false" outlineLevel="0" collapsed="false">
      <c r="A1706" s="24"/>
      <c r="C1706" s="24"/>
      <c r="D1706" s="24"/>
      <c r="E1706" s="26"/>
      <c r="F1706" s="24"/>
      <c r="G1706" s="24"/>
      <c r="I1706" s="24"/>
      <c r="J1706" s="24"/>
    </row>
    <row r="1707" s="25" customFormat="true" ht="13.5" hidden="false" customHeight="false" outlineLevel="0" collapsed="false">
      <c r="A1707" s="24"/>
      <c r="C1707" s="24"/>
      <c r="D1707" s="24"/>
      <c r="E1707" s="26"/>
      <c r="F1707" s="24"/>
      <c r="G1707" s="24"/>
      <c r="I1707" s="24"/>
      <c r="J1707" s="24"/>
    </row>
    <row r="1708" s="25" customFormat="true" ht="13.5" hidden="false" customHeight="false" outlineLevel="0" collapsed="false">
      <c r="A1708" s="24"/>
      <c r="C1708" s="24"/>
      <c r="D1708" s="24"/>
      <c r="E1708" s="26"/>
      <c r="F1708" s="24"/>
      <c r="G1708" s="24"/>
      <c r="I1708" s="24"/>
      <c r="J1708" s="24"/>
    </row>
    <row r="1709" s="25" customFormat="true" ht="13.5" hidden="false" customHeight="false" outlineLevel="0" collapsed="false">
      <c r="A1709" s="24"/>
      <c r="C1709" s="24"/>
      <c r="D1709" s="24"/>
      <c r="E1709" s="26"/>
      <c r="F1709" s="24"/>
      <c r="G1709" s="24"/>
      <c r="I1709" s="24"/>
      <c r="J1709" s="24"/>
    </row>
    <row r="1710" s="25" customFormat="true" ht="13.5" hidden="false" customHeight="false" outlineLevel="0" collapsed="false">
      <c r="A1710" s="24"/>
      <c r="C1710" s="24"/>
      <c r="D1710" s="24"/>
      <c r="E1710" s="26"/>
      <c r="F1710" s="24"/>
      <c r="G1710" s="24"/>
      <c r="I1710" s="24"/>
      <c r="J1710" s="24"/>
    </row>
    <row r="1711" s="25" customFormat="true" ht="13.5" hidden="false" customHeight="false" outlineLevel="0" collapsed="false">
      <c r="A1711" s="24"/>
      <c r="C1711" s="24"/>
      <c r="D1711" s="24"/>
      <c r="E1711" s="26"/>
      <c r="F1711" s="24"/>
      <c r="G1711" s="24"/>
      <c r="I1711" s="24"/>
      <c r="J1711" s="24"/>
    </row>
    <row r="1712" s="25" customFormat="true" ht="13.5" hidden="false" customHeight="false" outlineLevel="0" collapsed="false">
      <c r="A1712" s="24"/>
      <c r="C1712" s="24"/>
      <c r="D1712" s="24"/>
      <c r="E1712" s="26"/>
      <c r="F1712" s="24"/>
      <c r="G1712" s="24"/>
      <c r="I1712" s="24"/>
      <c r="J1712" s="24"/>
    </row>
    <row r="1713" s="25" customFormat="true" ht="13.5" hidden="false" customHeight="false" outlineLevel="0" collapsed="false">
      <c r="A1713" s="24"/>
      <c r="C1713" s="24"/>
      <c r="D1713" s="24"/>
      <c r="E1713" s="26"/>
      <c r="F1713" s="24"/>
      <c r="G1713" s="24"/>
      <c r="I1713" s="24"/>
      <c r="J1713" s="24"/>
    </row>
    <row r="1714" s="25" customFormat="true" ht="13.5" hidden="false" customHeight="false" outlineLevel="0" collapsed="false">
      <c r="A1714" s="24"/>
      <c r="C1714" s="24"/>
      <c r="D1714" s="24"/>
      <c r="E1714" s="26"/>
      <c r="F1714" s="24"/>
      <c r="G1714" s="24"/>
      <c r="I1714" s="24"/>
      <c r="J1714" s="24"/>
    </row>
    <row r="1715" s="25" customFormat="true" ht="13.5" hidden="false" customHeight="false" outlineLevel="0" collapsed="false">
      <c r="A1715" s="24"/>
      <c r="C1715" s="24"/>
      <c r="D1715" s="24"/>
      <c r="E1715" s="26"/>
      <c r="F1715" s="24"/>
      <c r="G1715" s="24"/>
      <c r="I1715" s="24"/>
      <c r="J1715" s="24"/>
    </row>
    <row r="1716" s="25" customFormat="true" ht="13.5" hidden="false" customHeight="false" outlineLevel="0" collapsed="false">
      <c r="A1716" s="24"/>
      <c r="C1716" s="24"/>
      <c r="D1716" s="24"/>
      <c r="E1716" s="26"/>
      <c r="F1716" s="24"/>
      <c r="G1716" s="24"/>
      <c r="I1716" s="24"/>
      <c r="J1716" s="24"/>
    </row>
    <row r="1717" s="25" customFormat="true" ht="13.5" hidden="false" customHeight="false" outlineLevel="0" collapsed="false">
      <c r="A1717" s="24"/>
      <c r="C1717" s="24"/>
      <c r="D1717" s="24"/>
      <c r="E1717" s="26"/>
      <c r="F1717" s="24"/>
      <c r="G1717" s="24"/>
      <c r="I1717" s="24"/>
      <c r="J1717" s="24"/>
    </row>
    <row r="1718" s="25" customFormat="true" ht="13.5" hidden="false" customHeight="false" outlineLevel="0" collapsed="false">
      <c r="A1718" s="24"/>
      <c r="C1718" s="24"/>
      <c r="D1718" s="24"/>
      <c r="E1718" s="26"/>
      <c r="F1718" s="24"/>
      <c r="G1718" s="24"/>
      <c r="I1718" s="24"/>
      <c r="J1718" s="24"/>
    </row>
    <row r="1719" s="25" customFormat="true" ht="13.5" hidden="false" customHeight="false" outlineLevel="0" collapsed="false">
      <c r="A1719" s="24"/>
      <c r="C1719" s="24"/>
      <c r="D1719" s="24"/>
      <c r="E1719" s="26"/>
      <c r="F1719" s="24"/>
      <c r="G1719" s="24"/>
      <c r="I1719" s="24"/>
      <c r="J1719" s="24"/>
    </row>
    <row r="1720" s="25" customFormat="true" ht="13.5" hidden="false" customHeight="false" outlineLevel="0" collapsed="false">
      <c r="A1720" s="24"/>
      <c r="C1720" s="24"/>
      <c r="D1720" s="24"/>
      <c r="E1720" s="26"/>
      <c r="F1720" s="24"/>
      <c r="G1720" s="24"/>
      <c r="I1720" s="24"/>
      <c r="J1720" s="24"/>
    </row>
  </sheetData>
  <mergeCells count="1">
    <mergeCell ref="A2:L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41:39Z</dcterms:created>
  <dc:creator>微软用户</dc:creator>
  <dc:description/>
  <dc:language>en-US</dc:language>
  <cp:lastModifiedBy>雨林木风</cp:lastModifiedBy>
  <cp:lastPrinted>2014-03-12T01:50:20Z</cp:lastPrinted>
  <dcterms:modified xsi:type="dcterms:W3CDTF">2014-03-21T07:55:01Z</dcterms:modified>
  <cp:revision>0</cp:revision>
  <dc:subject/>
  <dc:title/>
</cp:coreProperties>
</file>