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杭州市公安局余杭区分局辅警招考入围体检人员名单</t>
  </si>
  <si>
    <t xml:space="preserve">姓名</t>
  </si>
  <si>
    <t xml:space="preserve">出生年月</t>
  </si>
  <si>
    <t xml:space="preserve">现住地</t>
  </si>
  <si>
    <t xml:space="preserve">体能    测试</t>
  </si>
  <si>
    <t xml:space="preserve">折算分</t>
  </si>
  <si>
    <t xml:space="preserve">笔试    成绩</t>
  </si>
  <si>
    <t xml:space="preserve">面试    成绩</t>
  </si>
  <si>
    <t xml:space="preserve">总成绩</t>
  </si>
  <si>
    <t xml:space="preserve">名次</t>
  </si>
  <si>
    <t xml:space="preserve">金科</t>
  </si>
  <si>
    <t xml:space="preserve">1989-10-15</t>
  </si>
  <si>
    <t xml:space="preserve">余杭区良渚街道</t>
  </si>
  <si>
    <t xml:space="preserve">沈炀</t>
  </si>
  <si>
    <t xml:space="preserve">1993-07-07</t>
  </si>
  <si>
    <t xml:space="preserve">余杭区临平街道</t>
  </si>
  <si>
    <t xml:space="preserve">曹孝伟</t>
  </si>
  <si>
    <t xml:space="preserve">1993-05-14</t>
  </si>
  <si>
    <t xml:space="preserve">余杭区塘栖镇</t>
  </si>
  <si>
    <t xml:space="preserve">施凯祺</t>
  </si>
  <si>
    <t xml:space="preserve">1986-01-07</t>
  </si>
  <si>
    <t xml:space="preserve">余杭区瓶窑镇</t>
  </si>
  <si>
    <t xml:space="preserve">葛鑫程</t>
  </si>
  <si>
    <t xml:space="preserve">1986-11-11</t>
  </si>
  <si>
    <t xml:space="preserve">余杭区百丈镇</t>
  </si>
  <si>
    <t xml:space="preserve">董亚</t>
  </si>
  <si>
    <t xml:space="preserve">1990-03-27</t>
  </si>
  <si>
    <t xml:space="preserve">余杭区乔司街道</t>
  </si>
  <si>
    <t xml:space="preserve">徐杨青</t>
  </si>
  <si>
    <t xml:space="preserve">1985-05-01</t>
  </si>
  <si>
    <t xml:space="preserve">施颖聪</t>
  </si>
  <si>
    <t xml:space="preserve">1992-09-14</t>
  </si>
  <si>
    <t xml:space="preserve">余杭区仁和街道</t>
  </si>
  <si>
    <t xml:space="preserve">何志明</t>
  </si>
  <si>
    <t xml:space="preserve">1989-01-19</t>
  </si>
  <si>
    <t xml:space="preserve">李健</t>
  </si>
  <si>
    <t xml:space="preserve">1992-02-26</t>
  </si>
  <si>
    <t xml:space="preserve">余杭区径山镇</t>
  </si>
  <si>
    <t xml:space="preserve">潘鸿焕</t>
  </si>
  <si>
    <t xml:space="preserve">1993-02-12</t>
  </si>
  <si>
    <t xml:space="preserve">洪波</t>
  </si>
  <si>
    <t xml:space="preserve">1986-07-06</t>
  </si>
  <si>
    <t xml:space="preserve">闻涛</t>
  </si>
  <si>
    <t xml:space="preserve">1989-10-23</t>
  </si>
  <si>
    <t xml:space="preserve">冯忠青</t>
  </si>
  <si>
    <t xml:space="preserve">1985-06-21</t>
  </si>
  <si>
    <t xml:space="preserve">余杭区星桥街道</t>
  </si>
  <si>
    <t xml:space="preserve">湛水富</t>
  </si>
  <si>
    <t xml:space="preserve">1991-07-08</t>
  </si>
  <si>
    <t xml:space="preserve">余杭区运河街道</t>
  </si>
  <si>
    <t xml:space="preserve">王孔炜</t>
  </si>
  <si>
    <t xml:space="preserve">1993-07-21</t>
  </si>
  <si>
    <t xml:space="preserve">吴剑晨</t>
  </si>
  <si>
    <t xml:space="preserve">1993-08-09</t>
  </si>
  <si>
    <t xml:space="preserve">姚泽华</t>
  </si>
  <si>
    <t xml:space="preserve">1989-10-17</t>
  </si>
  <si>
    <t xml:space="preserve">李平</t>
  </si>
  <si>
    <t xml:space="preserve">1991-12-06</t>
  </si>
  <si>
    <t xml:space="preserve">杨蓬超</t>
  </si>
  <si>
    <t xml:space="preserve">1992-09-28</t>
  </si>
  <si>
    <t xml:space="preserve">汪阳</t>
  </si>
  <si>
    <t xml:space="preserve">1992-10-21</t>
  </si>
  <si>
    <t xml:space="preserve">楼云斐</t>
  </si>
  <si>
    <t xml:space="preserve">1987-08-31</t>
  </si>
  <si>
    <t xml:space="preserve">余杭区鸬鸟镇</t>
  </si>
  <si>
    <t xml:space="preserve">邵嘉铭</t>
  </si>
  <si>
    <t xml:space="preserve">1993-04-14</t>
  </si>
  <si>
    <t xml:space="preserve">金校滨</t>
  </si>
  <si>
    <t xml:space="preserve">1991-08-26</t>
  </si>
  <si>
    <t xml:space="preserve">莫姚兵</t>
  </si>
  <si>
    <t xml:space="preserve">1993-01-12</t>
  </si>
  <si>
    <t xml:space="preserve">陈龙</t>
  </si>
  <si>
    <t xml:space="preserve">1988-06-21</t>
  </si>
  <si>
    <t xml:space="preserve">俞佳明</t>
  </si>
  <si>
    <t xml:space="preserve">1992-07-27</t>
  </si>
  <si>
    <t xml:space="preserve">尤晓锋</t>
  </si>
  <si>
    <t xml:space="preserve">1992-11-30</t>
  </si>
  <si>
    <t xml:space="preserve">沈晓华</t>
  </si>
  <si>
    <t xml:space="preserve">1993-01-09</t>
  </si>
  <si>
    <t xml:space="preserve">贝骏泽</t>
  </si>
  <si>
    <t xml:space="preserve">1990-10-28</t>
  </si>
  <si>
    <t xml:space="preserve">余杭区中泰街道</t>
  </si>
  <si>
    <t xml:space="preserve">王轲</t>
  </si>
  <si>
    <t xml:space="preserve">1994-02-01</t>
  </si>
  <si>
    <t xml:space="preserve">余杭区南苑街道</t>
  </si>
  <si>
    <t xml:space="preserve">沈强</t>
  </si>
  <si>
    <t xml:space="preserve">1989-08-12</t>
  </si>
  <si>
    <t xml:space="preserve">徐鑫威</t>
  </si>
  <si>
    <t xml:space="preserve">1992-11-08</t>
  </si>
  <si>
    <t xml:space="preserve">卞富贵</t>
  </si>
  <si>
    <t xml:space="preserve">1993-11-04</t>
  </si>
  <si>
    <t xml:space="preserve">陈葛冰</t>
  </si>
  <si>
    <t xml:space="preserve">姚杰</t>
  </si>
  <si>
    <t xml:space="preserve">1993-09-23</t>
  </si>
  <si>
    <t xml:space="preserve">余杭区崇贤镇</t>
  </si>
  <si>
    <t xml:space="preserve">张鹏</t>
  </si>
  <si>
    <t xml:space="preserve">1985-06-13</t>
  </si>
  <si>
    <t xml:space="preserve">程晓迪</t>
  </si>
  <si>
    <t xml:space="preserve">1993-06-14</t>
  </si>
  <si>
    <t xml:space="preserve">王云强</t>
  </si>
  <si>
    <t xml:space="preserve">1993-11-19</t>
  </si>
  <si>
    <t xml:space="preserve">沈立飞</t>
  </si>
  <si>
    <t xml:space="preserve">1989-04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yyyy/m/d;@"/>
    <numFmt numFmtId="168" formatCode="0.000;[RED]0.000"/>
    <numFmt numFmtId="169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3" activeCellId="0" sqref="R43"/>
    </sheetView>
  </sheetViews>
  <sheetFormatPr defaultColWidth="5.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0.49"/>
    <col collapsed="false" customWidth="true" hidden="false" outlineLevel="0" max="3" min="3" style="3" width="14.62"/>
    <col collapsed="false" customWidth="true" hidden="false" outlineLevel="0" max="4" min="4" style="4" width="7.37"/>
    <col collapsed="false" customWidth="true" hidden="false" outlineLevel="0" max="5" min="5" style="5" width="7.37"/>
    <col collapsed="false" customWidth="true" hidden="false" outlineLevel="0" max="6" min="6" style="3" width="7.37"/>
    <col collapsed="false" customWidth="true" hidden="false" outlineLevel="0" max="7" min="7" style="6" width="7.37"/>
    <col collapsed="false" customWidth="true" hidden="false" outlineLevel="0" max="8" min="8" style="4" width="7.37"/>
    <col collapsed="false" customWidth="true" hidden="false" outlineLevel="0" max="10" min="9" style="5" width="7.37"/>
    <col collapsed="false" customWidth="true" hidden="false" outlineLevel="0" max="11" min="11" style="4" width="6.99"/>
    <col collapsed="false" customWidth="true" hidden="false" outlineLevel="0" max="12" min="12" style="4" width="5.87"/>
    <col collapsed="false" customWidth="false" hidden="false" outlineLevel="0" max="257" min="13" style="4" width="5.75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0" t="s">
        <v>5</v>
      </c>
      <c r="H2" s="8" t="s">
        <v>7</v>
      </c>
      <c r="I2" s="10" t="s">
        <v>5</v>
      </c>
      <c r="J2" s="10" t="s">
        <v>8</v>
      </c>
      <c r="K2" s="11" t="s">
        <v>9</v>
      </c>
    </row>
    <row r="3" s="4" customFormat="true" ht="17.25" hidden="false" customHeight="true" outlineLevel="0" collapsed="false">
      <c r="A3" s="12" t="s">
        <v>10</v>
      </c>
      <c r="B3" s="13" t="s">
        <v>11</v>
      </c>
      <c r="C3" s="12" t="s">
        <v>12</v>
      </c>
      <c r="D3" s="12" t="n">
        <v>285</v>
      </c>
      <c r="E3" s="14" t="n">
        <f aca="false">D3/3*0.2</f>
        <v>19</v>
      </c>
      <c r="F3" s="12" t="n">
        <v>77</v>
      </c>
      <c r="G3" s="14" t="n">
        <f aca="false">F3*0.4</f>
        <v>30.8</v>
      </c>
      <c r="H3" s="12" t="n">
        <v>87.33</v>
      </c>
      <c r="I3" s="14" t="n">
        <f aca="false">H3*0.4</f>
        <v>34.932</v>
      </c>
      <c r="J3" s="14" t="n">
        <f aca="false">E3+G3+I3</f>
        <v>84.732</v>
      </c>
      <c r="K3" s="12" t="n">
        <v>1</v>
      </c>
    </row>
    <row r="4" s="4" customFormat="true" ht="17.25" hidden="false" customHeight="true" outlineLevel="0" collapsed="false">
      <c r="A4" s="12" t="s">
        <v>13</v>
      </c>
      <c r="B4" s="13" t="s">
        <v>14</v>
      </c>
      <c r="C4" s="12" t="s">
        <v>15</v>
      </c>
      <c r="D4" s="12" t="n">
        <v>275</v>
      </c>
      <c r="E4" s="14" t="n">
        <f aca="false">D4/3*0.2</f>
        <v>18.3333333333333</v>
      </c>
      <c r="F4" s="12" t="n">
        <v>74</v>
      </c>
      <c r="G4" s="14" t="n">
        <f aca="false">F4*0.4</f>
        <v>29.6</v>
      </c>
      <c r="H4" s="12" t="n">
        <v>85.33</v>
      </c>
      <c r="I4" s="14" t="n">
        <f aca="false">H4*0.4</f>
        <v>34.132</v>
      </c>
      <c r="J4" s="14" t="n">
        <f aca="false">E4+G4+I4</f>
        <v>82.0653333333333</v>
      </c>
      <c r="K4" s="12" t="n">
        <v>2</v>
      </c>
    </row>
    <row r="5" s="4" customFormat="true" ht="17.25" hidden="false" customHeight="true" outlineLevel="0" collapsed="false">
      <c r="A5" s="12" t="s">
        <v>16</v>
      </c>
      <c r="B5" s="13" t="s">
        <v>17</v>
      </c>
      <c r="C5" s="12" t="s">
        <v>18</v>
      </c>
      <c r="D5" s="12" t="n">
        <v>250</v>
      </c>
      <c r="E5" s="14" t="n">
        <f aca="false">D5/3*0.2</f>
        <v>16.6666666666667</v>
      </c>
      <c r="F5" s="12" t="n">
        <v>75</v>
      </c>
      <c r="G5" s="14" t="n">
        <f aca="false">F5*0.4</f>
        <v>30</v>
      </c>
      <c r="H5" s="12" t="n">
        <v>83</v>
      </c>
      <c r="I5" s="14" t="n">
        <f aca="false">H5*0.4</f>
        <v>33.2</v>
      </c>
      <c r="J5" s="14" t="n">
        <f aca="false">E5+G5+I5</f>
        <v>79.8666666666667</v>
      </c>
      <c r="K5" s="12" t="n">
        <v>3</v>
      </c>
    </row>
    <row r="6" s="4" customFormat="true" ht="17.25" hidden="false" customHeight="true" outlineLevel="0" collapsed="false">
      <c r="A6" s="12" t="s">
        <v>19</v>
      </c>
      <c r="B6" s="13" t="s">
        <v>20</v>
      </c>
      <c r="C6" s="12" t="s">
        <v>21</v>
      </c>
      <c r="D6" s="12" t="n">
        <v>240</v>
      </c>
      <c r="E6" s="14" t="n">
        <f aca="false">D6/3*0.2</f>
        <v>16</v>
      </c>
      <c r="F6" s="12" t="n">
        <v>80</v>
      </c>
      <c r="G6" s="14" t="n">
        <f aca="false">F6*0.4</f>
        <v>32</v>
      </c>
      <c r="H6" s="12" t="n">
        <v>79.33</v>
      </c>
      <c r="I6" s="14" t="n">
        <f aca="false">H6*0.4</f>
        <v>31.732</v>
      </c>
      <c r="J6" s="14" t="n">
        <f aca="false">E6+G6+I6</f>
        <v>79.732</v>
      </c>
      <c r="K6" s="12" t="n">
        <v>4</v>
      </c>
    </row>
    <row r="7" s="4" customFormat="true" ht="17.25" hidden="false" customHeight="true" outlineLevel="0" collapsed="false">
      <c r="A7" s="12" t="s">
        <v>22</v>
      </c>
      <c r="B7" s="13" t="s">
        <v>23</v>
      </c>
      <c r="C7" s="12" t="s">
        <v>24</v>
      </c>
      <c r="D7" s="12" t="n">
        <v>275</v>
      </c>
      <c r="E7" s="14" t="n">
        <f aca="false">D7/3*0.2</f>
        <v>18.3333333333333</v>
      </c>
      <c r="F7" s="12" t="n">
        <v>70</v>
      </c>
      <c r="G7" s="14" t="n">
        <f aca="false">F7*0.4</f>
        <v>28</v>
      </c>
      <c r="H7" s="12" t="n">
        <v>83.33</v>
      </c>
      <c r="I7" s="14" t="n">
        <f aca="false">H7*0.4</f>
        <v>33.332</v>
      </c>
      <c r="J7" s="14" t="n">
        <f aca="false">E7+G7+I7</f>
        <v>79.6653333333333</v>
      </c>
      <c r="K7" s="12" t="n">
        <v>5</v>
      </c>
    </row>
    <row r="8" s="4" customFormat="true" ht="17.25" hidden="false" customHeight="true" outlineLevel="0" collapsed="false">
      <c r="A8" s="12" t="s">
        <v>25</v>
      </c>
      <c r="B8" s="13" t="s">
        <v>26</v>
      </c>
      <c r="C8" s="12" t="s">
        <v>27</v>
      </c>
      <c r="D8" s="12" t="n">
        <v>235</v>
      </c>
      <c r="E8" s="14" t="n">
        <f aca="false">D8/3*0.2</f>
        <v>15.6666666666667</v>
      </c>
      <c r="F8" s="12" t="n">
        <v>80</v>
      </c>
      <c r="G8" s="14" t="n">
        <f aca="false">F8*0.4</f>
        <v>32</v>
      </c>
      <c r="H8" s="12" t="n">
        <v>79.67</v>
      </c>
      <c r="I8" s="14" t="n">
        <f aca="false">H8*0.4</f>
        <v>31.868</v>
      </c>
      <c r="J8" s="14" t="n">
        <f aca="false">E8+G8+I8</f>
        <v>79.5346666666667</v>
      </c>
      <c r="K8" s="12" t="n">
        <v>6</v>
      </c>
    </row>
    <row r="9" s="4" customFormat="true" ht="17.25" hidden="false" customHeight="true" outlineLevel="0" collapsed="false">
      <c r="A9" s="12" t="s">
        <v>28</v>
      </c>
      <c r="B9" s="13" t="s">
        <v>29</v>
      </c>
      <c r="C9" s="12" t="s">
        <v>21</v>
      </c>
      <c r="D9" s="12" t="n">
        <v>260</v>
      </c>
      <c r="E9" s="14" t="n">
        <f aca="false">D9/3*0.2</f>
        <v>17.3333333333333</v>
      </c>
      <c r="F9" s="12" t="n">
        <v>76</v>
      </c>
      <c r="G9" s="14" t="n">
        <f aca="false">F9*0.4</f>
        <v>30.4</v>
      </c>
      <c r="H9" s="12" t="n">
        <v>77.66</v>
      </c>
      <c r="I9" s="14" t="n">
        <f aca="false">H9*0.4</f>
        <v>31.064</v>
      </c>
      <c r="J9" s="14" t="n">
        <f aca="false">E9+G9+I9</f>
        <v>78.7973333333333</v>
      </c>
      <c r="K9" s="12" t="n">
        <v>7</v>
      </c>
    </row>
    <row r="10" s="4" customFormat="true" ht="17.25" hidden="false" customHeight="true" outlineLevel="0" collapsed="false">
      <c r="A10" s="12" t="s">
        <v>30</v>
      </c>
      <c r="B10" s="13" t="s">
        <v>31</v>
      </c>
      <c r="C10" s="12" t="s">
        <v>32</v>
      </c>
      <c r="D10" s="12" t="n">
        <v>255</v>
      </c>
      <c r="E10" s="14" t="n">
        <f aca="false">D10/3*0.2</f>
        <v>17</v>
      </c>
      <c r="F10" s="12" t="n">
        <v>77</v>
      </c>
      <c r="G10" s="14" t="n">
        <f aca="false">F10*0.4</f>
        <v>30.8</v>
      </c>
      <c r="H10" s="12" t="n">
        <v>77.33</v>
      </c>
      <c r="I10" s="14" t="n">
        <f aca="false">H10*0.4</f>
        <v>30.932</v>
      </c>
      <c r="J10" s="14" t="n">
        <f aca="false">E10+G10+I10</f>
        <v>78.732</v>
      </c>
      <c r="K10" s="12" t="n">
        <v>8</v>
      </c>
    </row>
    <row r="11" s="4" customFormat="true" ht="17.25" hidden="false" customHeight="true" outlineLevel="0" collapsed="false">
      <c r="A11" s="12" t="s">
        <v>33</v>
      </c>
      <c r="B11" s="13" t="s">
        <v>34</v>
      </c>
      <c r="C11" s="12" t="s">
        <v>27</v>
      </c>
      <c r="D11" s="12" t="n">
        <v>218</v>
      </c>
      <c r="E11" s="14" t="n">
        <f aca="false">D11/3*0.2</f>
        <v>14.5333333333333</v>
      </c>
      <c r="F11" s="12" t="n">
        <v>76</v>
      </c>
      <c r="G11" s="14" t="n">
        <f aca="false">F11*0.4</f>
        <v>30.4</v>
      </c>
      <c r="H11" s="12" t="n">
        <v>83.66</v>
      </c>
      <c r="I11" s="14" t="n">
        <f aca="false">H11*0.4</f>
        <v>33.464</v>
      </c>
      <c r="J11" s="14" t="n">
        <f aca="false">E11+G11+I11</f>
        <v>78.3973333333333</v>
      </c>
      <c r="K11" s="12" t="n">
        <v>9</v>
      </c>
    </row>
    <row r="12" s="4" customFormat="true" ht="17.25" hidden="false" customHeight="true" outlineLevel="0" collapsed="false">
      <c r="A12" s="12" t="s">
        <v>35</v>
      </c>
      <c r="B12" s="13" t="s">
        <v>36</v>
      </c>
      <c r="C12" s="12" t="s">
        <v>37</v>
      </c>
      <c r="D12" s="12" t="n">
        <v>285</v>
      </c>
      <c r="E12" s="14" t="n">
        <f aca="false">D12/3*0.2</f>
        <v>19</v>
      </c>
      <c r="F12" s="12" t="n">
        <v>72</v>
      </c>
      <c r="G12" s="14" t="n">
        <f aca="false">F12*0.4</f>
        <v>28.8</v>
      </c>
      <c r="H12" s="12" t="n">
        <v>76.33</v>
      </c>
      <c r="I12" s="14" t="n">
        <f aca="false">H12*0.4</f>
        <v>30.532</v>
      </c>
      <c r="J12" s="14" t="n">
        <f aca="false">E12+G12+I12</f>
        <v>78.332</v>
      </c>
      <c r="K12" s="12" t="n">
        <v>10</v>
      </c>
    </row>
    <row r="13" s="4" customFormat="true" ht="17.25" hidden="false" customHeight="true" outlineLevel="0" collapsed="false">
      <c r="A13" s="12" t="s">
        <v>38</v>
      </c>
      <c r="B13" s="13" t="s">
        <v>39</v>
      </c>
      <c r="C13" s="12" t="s">
        <v>24</v>
      </c>
      <c r="D13" s="12" t="n">
        <v>285</v>
      </c>
      <c r="E13" s="14" t="n">
        <f aca="false">D13/3*0.2</f>
        <v>19</v>
      </c>
      <c r="F13" s="12" t="n">
        <v>70</v>
      </c>
      <c r="G13" s="14" t="n">
        <f aca="false">F13*0.4</f>
        <v>28</v>
      </c>
      <c r="H13" s="12" t="n">
        <v>75.33</v>
      </c>
      <c r="I13" s="14" t="n">
        <f aca="false">H13*0.4</f>
        <v>30.132</v>
      </c>
      <c r="J13" s="14" t="n">
        <f aca="false">E13+G13+I13</f>
        <v>77.132</v>
      </c>
      <c r="K13" s="12" t="n">
        <v>11</v>
      </c>
    </row>
    <row r="14" s="4" customFormat="true" ht="17.25" hidden="false" customHeight="true" outlineLevel="0" collapsed="false">
      <c r="A14" s="12" t="s">
        <v>40</v>
      </c>
      <c r="B14" s="13" t="s">
        <v>41</v>
      </c>
      <c r="C14" s="12" t="s">
        <v>24</v>
      </c>
      <c r="D14" s="12" t="n">
        <v>223</v>
      </c>
      <c r="E14" s="14" t="n">
        <f aca="false">D14/3*0.2</f>
        <v>14.8666666666667</v>
      </c>
      <c r="F14" s="12" t="n">
        <v>74</v>
      </c>
      <c r="G14" s="14" t="n">
        <f aca="false">F14*0.4</f>
        <v>29.6</v>
      </c>
      <c r="H14" s="12" t="n">
        <v>81.66</v>
      </c>
      <c r="I14" s="14" t="n">
        <f aca="false">H14*0.4</f>
        <v>32.664</v>
      </c>
      <c r="J14" s="14" t="n">
        <f aca="false">E14+G14+I14</f>
        <v>77.1306666666667</v>
      </c>
      <c r="K14" s="12" t="n">
        <v>11</v>
      </c>
    </row>
    <row r="15" s="4" customFormat="true" ht="17.25" hidden="false" customHeight="true" outlineLevel="0" collapsed="false">
      <c r="A15" s="12" t="s">
        <v>42</v>
      </c>
      <c r="B15" s="13" t="s">
        <v>43</v>
      </c>
      <c r="C15" s="12" t="s">
        <v>21</v>
      </c>
      <c r="D15" s="12" t="n">
        <v>235</v>
      </c>
      <c r="E15" s="14" t="n">
        <f aca="false">D15/3*0.2</f>
        <v>15.6666666666667</v>
      </c>
      <c r="F15" s="12" t="n">
        <v>75</v>
      </c>
      <c r="G15" s="14" t="n">
        <f aca="false">F15*0.4</f>
        <v>30</v>
      </c>
      <c r="H15" s="12" t="n">
        <v>78.66</v>
      </c>
      <c r="I15" s="14" t="n">
        <f aca="false">H15*0.4</f>
        <v>31.464</v>
      </c>
      <c r="J15" s="14" t="n">
        <f aca="false">E15+G15+I15</f>
        <v>77.1306666666667</v>
      </c>
      <c r="K15" s="12" t="n">
        <v>11</v>
      </c>
    </row>
    <row r="16" s="4" customFormat="true" ht="17.25" hidden="false" customHeight="true" outlineLevel="0" collapsed="false">
      <c r="A16" s="12" t="s">
        <v>44</v>
      </c>
      <c r="B16" s="13" t="s">
        <v>45</v>
      </c>
      <c r="C16" s="12" t="s">
        <v>46</v>
      </c>
      <c r="D16" s="12" t="n">
        <v>230</v>
      </c>
      <c r="E16" s="14" t="n">
        <f aca="false">D16/3*0.2</f>
        <v>15.3333333333333</v>
      </c>
      <c r="F16" s="12" t="n">
        <v>79</v>
      </c>
      <c r="G16" s="14" t="n">
        <f aca="false">F16*0.4</f>
        <v>31.6</v>
      </c>
      <c r="H16" s="12" t="n">
        <v>75</v>
      </c>
      <c r="I16" s="14" t="n">
        <f aca="false">H16*0.4</f>
        <v>30</v>
      </c>
      <c r="J16" s="14" t="n">
        <f aca="false">E16+G16+I16</f>
        <v>76.9333333333333</v>
      </c>
      <c r="K16" s="12" t="n">
        <v>14</v>
      </c>
    </row>
    <row r="17" s="4" customFormat="true" ht="17.25" hidden="false" customHeight="true" outlineLevel="0" collapsed="false">
      <c r="A17" s="12" t="s">
        <v>47</v>
      </c>
      <c r="B17" s="13" t="s">
        <v>48</v>
      </c>
      <c r="C17" s="12" t="s">
        <v>49</v>
      </c>
      <c r="D17" s="12" t="n">
        <v>260</v>
      </c>
      <c r="E17" s="14" t="n">
        <f aca="false">D17/3*0.2</f>
        <v>17.3333333333333</v>
      </c>
      <c r="F17" s="12" t="n">
        <v>78</v>
      </c>
      <c r="G17" s="14" t="n">
        <f aca="false">F17*0.4</f>
        <v>31.2</v>
      </c>
      <c r="H17" s="12" t="n">
        <v>71</v>
      </c>
      <c r="I17" s="14" t="n">
        <f aca="false">H17*0.4</f>
        <v>28.4</v>
      </c>
      <c r="J17" s="14" t="n">
        <f aca="false">E17+G17+I17</f>
        <v>76.9333333333333</v>
      </c>
      <c r="K17" s="12" t="n">
        <v>14</v>
      </c>
    </row>
    <row r="18" s="4" customFormat="true" ht="17.25" hidden="false" customHeight="true" outlineLevel="0" collapsed="false">
      <c r="A18" s="12" t="s">
        <v>50</v>
      </c>
      <c r="B18" s="13" t="s">
        <v>51</v>
      </c>
      <c r="C18" s="12" t="s">
        <v>27</v>
      </c>
      <c r="D18" s="12" t="n">
        <v>210</v>
      </c>
      <c r="E18" s="14" t="n">
        <f aca="false">D18/3*0.2</f>
        <v>14</v>
      </c>
      <c r="F18" s="12" t="n">
        <v>73</v>
      </c>
      <c r="G18" s="14" t="n">
        <f aca="false">F18*0.4</f>
        <v>29.2</v>
      </c>
      <c r="H18" s="12" t="n">
        <v>84</v>
      </c>
      <c r="I18" s="14" t="n">
        <f aca="false">H18*0.4</f>
        <v>33.6</v>
      </c>
      <c r="J18" s="14" t="n">
        <f aca="false">E18+G18+I18</f>
        <v>76.8</v>
      </c>
      <c r="K18" s="12" t="n">
        <v>16</v>
      </c>
    </row>
    <row r="19" s="4" customFormat="true" ht="17.25" hidden="false" customHeight="true" outlineLevel="0" collapsed="false">
      <c r="A19" s="12" t="s">
        <v>52</v>
      </c>
      <c r="B19" s="13" t="s">
        <v>53</v>
      </c>
      <c r="C19" s="12" t="s">
        <v>27</v>
      </c>
      <c r="D19" s="12" t="n">
        <v>243</v>
      </c>
      <c r="E19" s="14" t="n">
        <f aca="false">D19/3*0.2</f>
        <v>16.2</v>
      </c>
      <c r="F19" s="12" t="n">
        <v>76</v>
      </c>
      <c r="G19" s="14" t="n">
        <f aca="false">F19*0.4</f>
        <v>30.4</v>
      </c>
      <c r="H19" s="12" t="n">
        <v>75.33</v>
      </c>
      <c r="I19" s="14" t="n">
        <f aca="false">H19*0.4</f>
        <v>30.132</v>
      </c>
      <c r="J19" s="14" t="n">
        <f aca="false">E19+G19+I19</f>
        <v>76.732</v>
      </c>
      <c r="K19" s="12" t="n">
        <v>17</v>
      </c>
    </row>
    <row r="20" s="4" customFormat="true" ht="17.25" hidden="false" customHeight="true" outlineLevel="0" collapsed="false">
      <c r="A20" s="12" t="s">
        <v>54</v>
      </c>
      <c r="B20" s="13" t="s">
        <v>55</v>
      </c>
      <c r="C20" s="12" t="s">
        <v>18</v>
      </c>
      <c r="D20" s="12" t="n">
        <v>200</v>
      </c>
      <c r="E20" s="14" t="n">
        <f aca="false">D20/3*0.2</f>
        <v>13.3333333333333</v>
      </c>
      <c r="F20" s="12" t="n">
        <v>82</v>
      </c>
      <c r="G20" s="14" t="n">
        <f aca="false">F20*0.4</f>
        <v>32.8</v>
      </c>
      <c r="H20" s="12" t="n">
        <v>76.33</v>
      </c>
      <c r="I20" s="14" t="n">
        <f aca="false">H20*0.4</f>
        <v>30.532</v>
      </c>
      <c r="J20" s="14" t="n">
        <f aca="false">E20+G20+I20</f>
        <v>76.6653333333333</v>
      </c>
      <c r="K20" s="12" t="n">
        <v>18</v>
      </c>
    </row>
    <row r="21" s="4" customFormat="true" ht="17.25" hidden="false" customHeight="true" outlineLevel="0" collapsed="false">
      <c r="A21" s="12" t="s">
        <v>56</v>
      </c>
      <c r="B21" s="13" t="s">
        <v>57</v>
      </c>
      <c r="C21" s="12" t="s">
        <v>18</v>
      </c>
      <c r="D21" s="12" t="n">
        <v>255</v>
      </c>
      <c r="E21" s="14" t="n">
        <f aca="false">D21/3*0.2</f>
        <v>17</v>
      </c>
      <c r="F21" s="12" t="n">
        <v>75</v>
      </c>
      <c r="G21" s="14" t="n">
        <f aca="false">F21*0.4</f>
        <v>30</v>
      </c>
      <c r="H21" s="12" t="n">
        <v>73.67</v>
      </c>
      <c r="I21" s="14" t="n">
        <f aca="false">H21*0.4</f>
        <v>29.468</v>
      </c>
      <c r="J21" s="14" t="n">
        <f aca="false">E21+G21+I21</f>
        <v>76.468</v>
      </c>
      <c r="K21" s="12" t="n">
        <v>19</v>
      </c>
    </row>
    <row r="22" s="4" customFormat="true" ht="17.25" hidden="false" customHeight="true" outlineLevel="0" collapsed="false">
      <c r="A22" s="12" t="s">
        <v>58</v>
      </c>
      <c r="B22" s="13" t="s">
        <v>59</v>
      </c>
      <c r="C22" s="12" t="s">
        <v>18</v>
      </c>
      <c r="D22" s="12" t="n">
        <v>205</v>
      </c>
      <c r="E22" s="14" t="n">
        <f aca="false">D22/3*0.2</f>
        <v>13.6666666666667</v>
      </c>
      <c r="F22" s="12" t="n">
        <v>78</v>
      </c>
      <c r="G22" s="14" t="n">
        <f aca="false">F22*0.4</f>
        <v>31.2</v>
      </c>
      <c r="H22" s="12" t="n">
        <v>78.66</v>
      </c>
      <c r="I22" s="14" t="n">
        <f aca="false">H22*0.4</f>
        <v>31.464</v>
      </c>
      <c r="J22" s="14" t="n">
        <f aca="false">E22+G22+I22</f>
        <v>76.3306666666667</v>
      </c>
      <c r="K22" s="12" t="n">
        <v>20</v>
      </c>
    </row>
    <row r="23" s="4" customFormat="true" ht="17.25" hidden="false" customHeight="true" outlineLevel="0" collapsed="false">
      <c r="A23" s="12" t="s">
        <v>60</v>
      </c>
      <c r="B23" s="13" t="s">
        <v>61</v>
      </c>
      <c r="C23" s="12" t="s">
        <v>18</v>
      </c>
      <c r="D23" s="12" t="n">
        <v>267</v>
      </c>
      <c r="E23" s="14" t="n">
        <f aca="false">D23/3*0.2</f>
        <v>17.8</v>
      </c>
      <c r="F23" s="12" t="n">
        <v>70</v>
      </c>
      <c r="G23" s="14" t="n">
        <f aca="false">F23*0.4</f>
        <v>28</v>
      </c>
      <c r="H23" s="12" t="n">
        <v>74.67</v>
      </c>
      <c r="I23" s="14" t="n">
        <f aca="false">H23*0.4</f>
        <v>29.868</v>
      </c>
      <c r="J23" s="14" t="n">
        <f aca="false">E23+G23+I23</f>
        <v>75.668</v>
      </c>
      <c r="K23" s="12" t="n">
        <v>21</v>
      </c>
    </row>
    <row r="24" s="4" customFormat="true" ht="17.25" hidden="false" customHeight="true" outlineLevel="0" collapsed="false">
      <c r="A24" s="12" t="s">
        <v>62</v>
      </c>
      <c r="B24" s="13" t="s">
        <v>63</v>
      </c>
      <c r="C24" s="12" t="s">
        <v>64</v>
      </c>
      <c r="D24" s="12" t="n">
        <v>181</v>
      </c>
      <c r="E24" s="14" t="n">
        <f aca="false">D24/3*0.2</f>
        <v>12.0666666666667</v>
      </c>
      <c r="F24" s="12" t="n">
        <v>82</v>
      </c>
      <c r="G24" s="14" t="n">
        <f aca="false">F24*0.4</f>
        <v>32.8</v>
      </c>
      <c r="H24" s="12" t="n">
        <v>77</v>
      </c>
      <c r="I24" s="14" t="n">
        <f aca="false">H24*0.4</f>
        <v>30.8</v>
      </c>
      <c r="J24" s="14" t="n">
        <f aca="false">E24+G24+I24</f>
        <v>75.6666666666667</v>
      </c>
      <c r="K24" s="12" t="n">
        <v>21</v>
      </c>
    </row>
    <row r="25" s="4" customFormat="true" ht="17.25" hidden="false" customHeight="true" outlineLevel="0" collapsed="false">
      <c r="A25" s="12" t="s">
        <v>65</v>
      </c>
      <c r="B25" s="13" t="s">
        <v>66</v>
      </c>
      <c r="C25" s="12" t="s">
        <v>49</v>
      </c>
      <c r="D25" s="12" t="n">
        <v>260</v>
      </c>
      <c r="E25" s="14" t="n">
        <f aca="false">D25/3*0.2</f>
        <v>17.3333333333333</v>
      </c>
      <c r="F25" s="12" t="n">
        <v>68</v>
      </c>
      <c r="G25" s="14" t="n">
        <f aca="false">F25*0.4</f>
        <v>27.2</v>
      </c>
      <c r="H25" s="12" t="n">
        <v>77</v>
      </c>
      <c r="I25" s="14" t="n">
        <f aca="false">H25*0.4</f>
        <v>30.8</v>
      </c>
      <c r="J25" s="14" t="n">
        <f aca="false">E25+G25+I25</f>
        <v>75.3333333333333</v>
      </c>
      <c r="K25" s="12" t="n">
        <v>23</v>
      </c>
    </row>
    <row r="26" s="4" customFormat="true" ht="17.25" hidden="false" customHeight="true" outlineLevel="0" collapsed="false">
      <c r="A26" s="12" t="s">
        <v>67</v>
      </c>
      <c r="B26" s="13" t="s">
        <v>68</v>
      </c>
      <c r="C26" s="12" t="s">
        <v>27</v>
      </c>
      <c r="D26" s="12" t="n">
        <v>180</v>
      </c>
      <c r="E26" s="14" t="n">
        <f aca="false">D26/3*0.2</f>
        <v>12</v>
      </c>
      <c r="F26" s="12" t="n">
        <v>66</v>
      </c>
      <c r="G26" s="14" t="n">
        <f aca="false">F26*0.4</f>
        <v>26.4</v>
      </c>
      <c r="H26" s="12" t="n">
        <v>91.66</v>
      </c>
      <c r="I26" s="14" t="n">
        <f aca="false">H26*0.4</f>
        <v>36.664</v>
      </c>
      <c r="J26" s="14" t="n">
        <f aca="false">E26+G26+I26</f>
        <v>75.064</v>
      </c>
      <c r="K26" s="12" t="n">
        <v>24</v>
      </c>
    </row>
    <row r="27" s="4" customFormat="true" ht="17.25" hidden="false" customHeight="true" outlineLevel="0" collapsed="false">
      <c r="A27" s="12" t="s">
        <v>69</v>
      </c>
      <c r="B27" s="13" t="s">
        <v>70</v>
      </c>
      <c r="C27" s="12" t="s">
        <v>18</v>
      </c>
      <c r="D27" s="12" t="n">
        <v>210</v>
      </c>
      <c r="E27" s="14" t="n">
        <f aca="false">D27/3*0.2</f>
        <v>14</v>
      </c>
      <c r="F27" s="12" t="n">
        <v>73</v>
      </c>
      <c r="G27" s="14" t="n">
        <f aca="false">F27*0.4</f>
        <v>29.2</v>
      </c>
      <c r="H27" s="12" t="n">
        <v>79.33</v>
      </c>
      <c r="I27" s="14" t="n">
        <f aca="false">H27*0.4</f>
        <v>31.732</v>
      </c>
      <c r="J27" s="14" t="n">
        <f aca="false">E27+G27+I27</f>
        <v>74.932</v>
      </c>
      <c r="K27" s="12" t="n">
        <v>25</v>
      </c>
    </row>
    <row r="28" s="4" customFormat="true" ht="17.25" hidden="false" customHeight="true" outlineLevel="0" collapsed="false">
      <c r="A28" s="12" t="s">
        <v>71</v>
      </c>
      <c r="B28" s="13" t="s">
        <v>72</v>
      </c>
      <c r="C28" s="12" t="s">
        <v>15</v>
      </c>
      <c r="D28" s="12" t="n">
        <v>190</v>
      </c>
      <c r="E28" s="14" t="n">
        <f aca="false">D28/3*0.2</f>
        <v>12.6666666666667</v>
      </c>
      <c r="F28" s="12" t="n">
        <v>76</v>
      </c>
      <c r="G28" s="14" t="n">
        <f aca="false">F28*0.4</f>
        <v>30.4</v>
      </c>
      <c r="H28" s="12" t="n">
        <v>79.66</v>
      </c>
      <c r="I28" s="14" t="n">
        <f aca="false">H28*0.4</f>
        <v>31.864</v>
      </c>
      <c r="J28" s="14" t="n">
        <f aca="false">E28+G28+I28</f>
        <v>74.9306666666667</v>
      </c>
      <c r="K28" s="12" t="n">
        <v>25</v>
      </c>
    </row>
    <row r="29" s="4" customFormat="true" ht="17.25" hidden="false" customHeight="true" outlineLevel="0" collapsed="false">
      <c r="A29" s="12" t="s">
        <v>73</v>
      </c>
      <c r="B29" s="13" t="s">
        <v>74</v>
      </c>
      <c r="C29" s="12" t="s">
        <v>49</v>
      </c>
      <c r="D29" s="12" t="n">
        <v>260</v>
      </c>
      <c r="E29" s="14" t="n">
        <f aca="false">D29/3*0.2</f>
        <v>17.3333333333333</v>
      </c>
      <c r="F29" s="12" t="n">
        <v>66</v>
      </c>
      <c r="G29" s="14" t="n">
        <f aca="false">F29*0.4</f>
        <v>26.4</v>
      </c>
      <c r="H29" s="12" t="n">
        <v>77.67</v>
      </c>
      <c r="I29" s="14" t="n">
        <f aca="false">H29*0.4</f>
        <v>31.068</v>
      </c>
      <c r="J29" s="14" t="n">
        <f aca="false">E29+G29+I29</f>
        <v>74.8013333333333</v>
      </c>
      <c r="K29" s="12" t="n">
        <v>27</v>
      </c>
    </row>
    <row r="30" s="4" customFormat="true" ht="17.25" hidden="false" customHeight="true" outlineLevel="0" collapsed="false">
      <c r="A30" s="12" t="s">
        <v>75</v>
      </c>
      <c r="B30" s="13" t="s">
        <v>76</v>
      </c>
      <c r="C30" s="12" t="s">
        <v>49</v>
      </c>
      <c r="D30" s="12" t="n">
        <v>205</v>
      </c>
      <c r="E30" s="14" t="n">
        <f aca="false">D30/3*0.2</f>
        <v>13.6666666666667</v>
      </c>
      <c r="F30" s="12" t="n">
        <v>75</v>
      </c>
      <c r="G30" s="14" t="n">
        <f aca="false">F30*0.4</f>
        <v>30</v>
      </c>
      <c r="H30" s="12" t="n">
        <v>77.66</v>
      </c>
      <c r="I30" s="14" t="n">
        <f aca="false">H30*0.4</f>
        <v>31.064</v>
      </c>
      <c r="J30" s="14" t="n">
        <f aca="false">E30+G30+I30</f>
        <v>74.7306666666667</v>
      </c>
      <c r="K30" s="12" t="n">
        <v>28</v>
      </c>
    </row>
    <row r="31" s="4" customFormat="true" ht="17.25" hidden="false" customHeight="true" outlineLevel="0" collapsed="false">
      <c r="A31" s="12" t="s">
        <v>77</v>
      </c>
      <c r="B31" s="13" t="s">
        <v>78</v>
      </c>
      <c r="C31" s="12" t="s">
        <v>49</v>
      </c>
      <c r="D31" s="12" t="n">
        <v>240</v>
      </c>
      <c r="E31" s="14" t="n">
        <f aca="false">D31/3*0.2</f>
        <v>16</v>
      </c>
      <c r="F31" s="12" t="n">
        <v>72</v>
      </c>
      <c r="G31" s="14" t="n">
        <f aca="false">F31*0.4</f>
        <v>28.8</v>
      </c>
      <c r="H31" s="12" t="n">
        <v>74</v>
      </c>
      <c r="I31" s="14" t="n">
        <f aca="false">H31*0.4</f>
        <v>29.6</v>
      </c>
      <c r="J31" s="14" t="n">
        <f aca="false">E31+G31+I31</f>
        <v>74.4</v>
      </c>
      <c r="K31" s="12" t="n">
        <v>29</v>
      </c>
    </row>
    <row r="32" s="4" customFormat="true" ht="17.25" hidden="false" customHeight="true" outlineLevel="0" collapsed="false">
      <c r="A32" s="12" t="s">
        <v>79</v>
      </c>
      <c r="B32" s="13" t="s">
        <v>80</v>
      </c>
      <c r="C32" s="12" t="s">
        <v>81</v>
      </c>
      <c r="D32" s="12" t="n">
        <v>200</v>
      </c>
      <c r="E32" s="14" t="n">
        <f aca="false">D32/3*0.2</f>
        <v>13.3333333333333</v>
      </c>
      <c r="F32" s="12" t="n">
        <v>76</v>
      </c>
      <c r="G32" s="14" t="n">
        <f aca="false">F32*0.4</f>
        <v>30.4</v>
      </c>
      <c r="H32" s="12" t="n">
        <v>76.33</v>
      </c>
      <c r="I32" s="14" t="n">
        <f aca="false">H32*0.4</f>
        <v>30.532</v>
      </c>
      <c r="J32" s="14" t="n">
        <f aca="false">E32+G32+I32</f>
        <v>74.2653333333333</v>
      </c>
      <c r="K32" s="12" t="n">
        <v>30</v>
      </c>
    </row>
    <row r="33" s="4" customFormat="true" ht="17.25" hidden="false" customHeight="true" outlineLevel="0" collapsed="false">
      <c r="A33" s="12" t="s">
        <v>82</v>
      </c>
      <c r="B33" s="13" t="s">
        <v>83</v>
      </c>
      <c r="C33" s="12" t="s">
        <v>84</v>
      </c>
      <c r="D33" s="12" t="n">
        <v>200</v>
      </c>
      <c r="E33" s="14" t="n">
        <f aca="false">D33/3*0.2</f>
        <v>13.3333333333333</v>
      </c>
      <c r="F33" s="12" t="n">
        <v>76</v>
      </c>
      <c r="G33" s="14" t="n">
        <f aca="false">F33*0.4</f>
        <v>30.4</v>
      </c>
      <c r="H33" s="12" t="n">
        <v>76.33</v>
      </c>
      <c r="I33" s="14" t="n">
        <f aca="false">H33*0.4</f>
        <v>30.532</v>
      </c>
      <c r="J33" s="14" t="n">
        <f aca="false">E33+G33+I33</f>
        <v>74.2653333333333</v>
      </c>
      <c r="K33" s="12" t="n">
        <v>30</v>
      </c>
    </row>
    <row r="34" s="4" customFormat="true" ht="17.25" hidden="false" customHeight="true" outlineLevel="0" collapsed="false">
      <c r="A34" s="12" t="s">
        <v>85</v>
      </c>
      <c r="B34" s="13" t="s">
        <v>86</v>
      </c>
      <c r="C34" s="12" t="s">
        <v>18</v>
      </c>
      <c r="D34" s="12" t="n">
        <v>205</v>
      </c>
      <c r="E34" s="14" t="n">
        <f aca="false">D34/3*0.2</f>
        <v>13.6666666666667</v>
      </c>
      <c r="F34" s="12" t="n">
        <v>68</v>
      </c>
      <c r="G34" s="14" t="n">
        <f aca="false">F34*0.4</f>
        <v>27.2</v>
      </c>
      <c r="H34" s="12" t="n">
        <v>82.67</v>
      </c>
      <c r="I34" s="14" t="n">
        <f aca="false">H34*0.4</f>
        <v>33.068</v>
      </c>
      <c r="J34" s="14" t="n">
        <f aca="false">E34+G34+I34</f>
        <v>73.9346666666667</v>
      </c>
      <c r="K34" s="12" t="n">
        <v>32</v>
      </c>
    </row>
    <row r="35" s="4" customFormat="true" ht="17.25" hidden="false" customHeight="true" outlineLevel="0" collapsed="false">
      <c r="A35" s="12" t="s">
        <v>87</v>
      </c>
      <c r="B35" s="13" t="s">
        <v>88</v>
      </c>
      <c r="C35" s="12" t="s">
        <v>64</v>
      </c>
      <c r="D35" s="12" t="n">
        <v>195</v>
      </c>
      <c r="E35" s="14" t="n">
        <f aca="false">D35/3*0.2</f>
        <v>13</v>
      </c>
      <c r="F35" s="12" t="n">
        <v>73</v>
      </c>
      <c r="G35" s="14" t="n">
        <f aca="false">F35*0.4</f>
        <v>29.2</v>
      </c>
      <c r="H35" s="12" t="n">
        <v>79.33</v>
      </c>
      <c r="I35" s="14" t="n">
        <f aca="false">H35*0.4</f>
        <v>31.732</v>
      </c>
      <c r="J35" s="14" t="n">
        <f aca="false">E35+G35+I35</f>
        <v>73.932</v>
      </c>
      <c r="K35" s="12" t="n">
        <v>32</v>
      </c>
    </row>
    <row r="36" s="4" customFormat="true" ht="17.25" hidden="false" customHeight="true" outlineLevel="0" collapsed="false">
      <c r="A36" s="12" t="s">
        <v>89</v>
      </c>
      <c r="B36" s="13" t="s">
        <v>90</v>
      </c>
      <c r="C36" s="12" t="s">
        <v>81</v>
      </c>
      <c r="D36" s="12" t="n">
        <v>205</v>
      </c>
      <c r="E36" s="14" t="n">
        <f aca="false">D36/3*0.2</f>
        <v>13.6666666666667</v>
      </c>
      <c r="F36" s="12" t="n">
        <v>75</v>
      </c>
      <c r="G36" s="14" t="n">
        <f aca="false">F36*0.4</f>
        <v>30</v>
      </c>
      <c r="H36" s="12" t="n">
        <v>75.66</v>
      </c>
      <c r="I36" s="14" t="n">
        <f aca="false">H36*0.4</f>
        <v>30.264</v>
      </c>
      <c r="J36" s="14" t="n">
        <f aca="false">E36+G36+I36</f>
        <v>73.9306666666667</v>
      </c>
      <c r="K36" s="12" t="n">
        <v>32</v>
      </c>
    </row>
    <row r="37" s="4" customFormat="true" ht="17.25" hidden="false" customHeight="true" outlineLevel="0" collapsed="false">
      <c r="A37" s="12" t="s">
        <v>91</v>
      </c>
      <c r="B37" s="13" t="s">
        <v>14</v>
      </c>
      <c r="C37" s="12" t="s">
        <v>15</v>
      </c>
      <c r="D37" s="12" t="n">
        <v>210</v>
      </c>
      <c r="E37" s="14" t="n">
        <f aca="false">D37/3*0.2</f>
        <v>14</v>
      </c>
      <c r="F37" s="12" t="n">
        <v>68</v>
      </c>
      <c r="G37" s="14" t="n">
        <f aca="false">F37*0.4</f>
        <v>27.2</v>
      </c>
      <c r="H37" s="12" t="n">
        <v>80.67</v>
      </c>
      <c r="I37" s="14" t="n">
        <f aca="false">H37*0.4</f>
        <v>32.268</v>
      </c>
      <c r="J37" s="14" t="n">
        <f aca="false">E37+G37+I37</f>
        <v>73.468</v>
      </c>
      <c r="K37" s="12" t="n">
        <v>35</v>
      </c>
    </row>
    <row r="38" s="4" customFormat="true" ht="17.25" hidden="false" customHeight="true" outlineLevel="0" collapsed="false">
      <c r="A38" s="12" t="s">
        <v>92</v>
      </c>
      <c r="B38" s="13" t="s">
        <v>93</v>
      </c>
      <c r="C38" s="12" t="s">
        <v>94</v>
      </c>
      <c r="D38" s="12" t="n">
        <v>215</v>
      </c>
      <c r="E38" s="14" t="n">
        <f aca="false">D38/3*0.2</f>
        <v>14.3333333333333</v>
      </c>
      <c r="F38" s="12" t="n">
        <v>76</v>
      </c>
      <c r="G38" s="14" t="n">
        <f aca="false">F38*0.4</f>
        <v>30.4</v>
      </c>
      <c r="H38" s="12" t="n">
        <v>71.67</v>
      </c>
      <c r="I38" s="14" t="n">
        <f aca="false">H38*0.4</f>
        <v>28.668</v>
      </c>
      <c r="J38" s="14" t="n">
        <f aca="false">E38+G38+I38</f>
        <v>73.4013333333333</v>
      </c>
      <c r="K38" s="12" t="n">
        <v>36</v>
      </c>
    </row>
    <row r="39" s="4" customFormat="true" ht="17.25" hidden="false" customHeight="true" outlineLevel="0" collapsed="false">
      <c r="A39" s="12" t="s">
        <v>95</v>
      </c>
      <c r="B39" s="13" t="s">
        <v>96</v>
      </c>
      <c r="C39" s="12" t="s">
        <v>18</v>
      </c>
      <c r="D39" s="12" t="n">
        <v>225</v>
      </c>
      <c r="E39" s="14" t="n">
        <f aca="false">D39/3*0.2</f>
        <v>15</v>
      </c>
      <c r="F39" s="12" t="n">
        <v>70</v>
      </c>
      <c r="G39" s="14" t="n">
        <f aca="false">F39*0.4</f>
        <v>28</v>
      </c>
      <c r="H39" s="12" t="n">
        <v>76</v>
      </c>
      <c r="I39" s="14" t="n">
        <f aca="false">H39*0.4</f>
        <v>30.4</v>
      </c>
      <c r="J39" s="14" t="n">
        <f aca="false">E39+G39+I39</f>
        <v>73.4</v>
      </c>
      <c r="K39" s="12" t="n">
        <v>36</v>
      </c>
    </row>
    <row r="40" s="4" customFormat="true" ht="17.25" hidden="false" customHeight="true" outlineLevel="0" collapsed="false">
      <c r="A40" s="12" t="s">
        <v>97</v>
      </c>
      <c r="B40" s="13" t="s">
        <v>98</v>
      </c>
      <c r="C40" s="12" t="s">
        <v>37</v>
      </c>
      <c r="D40" s="12" t="n">
        <v>255</v>
      </c>
      <c r="E40" s="14" t="n">
        <f aca="false">D40/3*0.2</f>
        <v>17</v>
      </c>
      <c r="F40" s="12" t="n">
        <v>66</v>
      </c>
      <c r="G40" s="14" t="n">
        <f aca="false">F40*0.4</f>
        <v>26.4</v>
      </c>
      <c r="H40" s="12" t="n">
        <v>75</v>
      </c>
      <c r="I40" s="14" t="n">
        <f aca="false">H40*0.4</f>
        <v>30</v>
      </c>
      <c r="J40" s="14" t="n">
        <f aca="false">E40+G40+I40</f>
        <v>73.4</v>
      </c>
      <c r="K40" s="12" t="n">
        <v>36</v>
      </c>
    </row>
    <row r="41" s="4" customFormat="true" ht="17.25" hidden="false" customHeight="true" outlineLevel="0" collapsed="false">
      <c r="A41" s="12" t="s">
        <v>99</v>
      </c>
      <c r="B41" s="13" t="s">
        <v>100</v>
      </c>
      <c r="C41" s="12" t="s">
        <v>49</v>
      </c>
      <c r="D41" s="12" t="n">
        <v>190</v>
      </c>
      <c r="E41" s="14" t="n">
        <f aca="false">D41/3*0.2</f>
        <v>12.6666666666667</v>
      </c>
      <c r="F41" s="12" t="n">
        <v>68</v>
      </c>
      <c r="G41" s="14" t="n">
        <f aca="false">F41*0.4</f>
        <v>27.2</v>
      </c>
      <c r="H41" s="12" t="n">
        <v>83.33</v>
      </c>
      <c r="I41" s="14" t="n">
        <f aca="false">H41*0.4</f>
        <v>33.332</v>
      </c>
      <c r="J41" s="14" t="n">
        <f aca="false">E41+G41+I41</f>
        <v>73.1986666666667</v>
      </c>
      <c r="K41" s="12" t="n">
        <v>39</v>
      </c>
    </row>
    <row r="42" s="4" customFormat="true" ht="17.25" hidden="false" customHeight="true" outlineLevel="0" collapsed="false">
      <c r="A42" s="12" t="s">
        <v>101</v>
      </c>
      <c r="B42" s="13" t="s">
        <v>102</v>
      </c>
      <c r="C42" s="12" t="s">
        <v>49</v>
      </c>
      <c r="D42" s="12" t="n">
        <v>255</v>
      </c>
      <c r="E42" s="14" t="n">
        <f aca="false">D42/3*0.2</f>
        <v>17</v>
      </c>
      <c r="F42" s="12" t="n">
        <v>70</v>
      </c>
      <c r="G42" s="14" t="n">
        <f aca="false">F42*0.4</f>
        <v>28</v>
      </c>
      <c r="H42" s="12" t="n">
        <v>70.33</v>
      </c>
      <c r="I42" s="14" t="n">
        <f aca="false">H42*0.4</f>
        <v>28.132</v>
      </c>
      <c r="J42" s="14" t="n">
        <f aca="false">E42+G42+I42</f>
        <v>73.132</v>
      </c>
      <c r="K42" s="12" t="n">
        <v>40</v>
      </c>
    </row>
    <row r="43" s="4" customFormat="true" ht="22.5" hidden="false" customHeight="true" outlineLevel="0" collapsed="false">
      <c r="A43" s="1"/>
      <c r="E43" s="5"/>
      <c r="G43" s="5"/>
      <c r="I43" s="5"/>
      <c r="J43" s="5"/>
    </row>
    <row r="44" s="4" customFormat="true" ht="22.5" hidden="false" customHeight="true" outlineLevel="0" collapsed="false">
      <c r="A44" s="1"/>
      <c r="E44" s="5"/>
      <c r="G44" s="5"/>
      <c r="I44" s="5"/>
      <c r="J44" s="5"/>
    </row>
    <row r="45" s="4" customFormat="true" ht="22.5" hidden="false" customHeight="true" outlineLevel="0" collapsed="false">
      <c r="A45" s="1"/>
      <c r="E45" s="5"/>
      <c r="G45" s="5"/>
      <c r="I45" s="5"/>
      <c r="J45" s="5"/>
    </row>
    <row r="46" s="4" customFormat="true" ht="22.5" hidden="false" customHeight="true" outlineLevel="0" collapsed="false">
      <c r="A46" s="1"/>
      <c r="E46" s="5"/>
      <c r="G46" s="5"/>
      <c r="I46" s="5"/>
      <c r="J46" s="5"/>
    </row>
    <row r="47" s="4" customFormat="true" ht="22.5" hidden="false" customHeight="true" outlineLevel="0" collapsed="false">
      <c r="A47" s="1"/>
      <c r="E47" s="5"/>
      <c r="G47" s="5"/>
      <c r="I47" s="5"/>
      <c r="J47" s="5"/>
    </row>
    <row r="48" s="4" customFormat="true" ht="22.5" hidden="false" customHeight="true" outlineLevel="0" collapsed="false">
      <c r="A48" s="1"/>
      <c r="E48" s="5"/>
      <c r="G48" s="5"/>
      <c r="I48" s="5"/>
      <c r="J48" s="5"/>
    </row>
    <row r="49" s="4" customFormat="true" ht="22.5" hidden="false" customHeight="true" outlineLevel="0" collapsed="false">
      <c r="A49" s="1"/>
      <c r="E49" s="5"/>
      <c r="G49" s="5"/>
      <c r="I49" s="5"/>
      <c r="J49" s="5"/>
    </row>
    <row r="50" s="4" customFormat="true" ht="22.5" hidden="false" customHeight="true" outlineLevel="0" collapsed="false">
      <c r="A50" s="1"/>
      <c r="E50" s="5"/>
      <c r="G50" s="5"/>
      <c r="I50" s="5"/>
      <c r="J50" s="5"/>
    </row>
    <row r="51" s="4" customFormat="true" ht="22.5" hidden="false" customHeight="true" outlineLevel="0" collapsed="false">
      <c r="A51" s="1"/>
      <c r="E51" s="5"/>
      <c r="G51" s="5"/>
      <c r="I51" s="5"/>
      <c r="J51" s="5"/>
    </row>
    <row r="52" s="4" customFormat="true" ht="22.5" hidden="false" customHeight="true" outlineLevel="0" collapsed="false">
      <c r="A52" s="1"/>
      <c r="E52" s="5"/>
      <c r="G52" s="5"/>
      <c r="I52" s="5"/>
      <c r="J52" s="5"/>
    </row>
    <row r="53" s="4" customFormat="true" ht="22.5" hidden="false" customHeight="true" outlineLevel="0" collapsed="false">
      <c r="A53" s="1"/>
      <c r="E53" s="5"/>
      <c r="G53" s="5"/>
      <c r="I53" s="5"/>
      <c r="J53" s="5"/>
    </row>
    <row r="54" s="4" customFormat="true" ht="22.5" hidden="false" customHeight="true" outlineLevel="0" collapsed="false">
      <c r="A54" s="1"/>
      <c r="E54" s="5"/>
      <c r="G54" s="5"/>
      <c r="I54" s="5"/>
      <c r="J54" s="5"/>
    </row>
    <row r="55" s="4" customFormat="true" ht="22.5" hidden="false" customHeight="true" outlineLevel="0" collapsed="false">
      <c r="A55" s="1"/>
      <c r="E55" s="5"/>
      <c r="G55" s="5"/>
      <c r="I55" s="5"/>
      <c r="J55" s="5"/>
    </row>
    <row r="56" s="4" customFormat="true" ht="22.5" hidden="false" customHeight="true" outlineLevel="0" collapsed="false">
      <c r="A56" s="1"/>
      <c r="E56" s="5"/>
      <c r="G56" s="5"/>
      <c r="I56" s="5"/>
      <c r="J56" s="5"/>
    </row>
    <row r="57" s="4" customFormat="true" ht="22.5" hidden="false" customHeight="true" outlineLevel="0" collapsed="false">
      <c r="A57" s="1"/>
      <c r="E57" s="5"/>
      <c r="G57" s="5"/>
      <c r="I57" s="5"/>
      <c r="J57" s="5"/>
    </row>
    <row r="58" s="4" customFormat="true" ht="22.5" hidden="false" customHeight="true" outlineLevel="0" collapsed="false">
      <c r="A58" s="1"/>
      <c r="E58" s="5"/>
      <c r="G58" s="5"/>
      <c r="I58" s="5"/>
      <c r="J58" s="5"/>
    </row>
    <row r="59" s="4" customFormat="true" ht="22.5" hidden="false" customHeight="true" outlineLevel="0" collapsed="false">
      <c r="A59" s="1"/>
      <c r="E59" s="5"/>
      <c r="G59" s="5"/>
      <c r="I59" s="5"/>
      <c r="J59" s="5"/>
    </row>
    <row r="60" s="4" customFormat="true" ht="22.5" hidden="false" customHeight="true" outlineLevel="0" collapsed="false">
      <c r="A60" s="1"/>
      <c r="E60" s="5"/>
      <c r="G60" s="5"/>
      <c r="I60" s="5"/>
      <c r="J60" s="5"/>
    </row>
    <row r="61" s="4" customFormat="true" ht="22.5" hidden="false" customHeight="true" outlineLevel="0" collapsed="false">
      <c r="A61" s="1"/>
      <c r="E61" s="5"/>
      <c r="G61" s="5"/>
      <c r="I61" s="5"/>
      <c r="J61" s="5"/>
    </row>
    <row r="62" s="4" customFormat="true" ht="22.5" hidden="false" customHeight="true" outlineLevel="0" collapsed="false">
      <c r="A62" s="1"/>
      <c r="E62" s="5"/>
      <c r="G62" s="5"/>
      <c r="I62" s="5"/>
      <c r="J62" s="5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08:53Z</dcterms:created>
  <dc:creator>wida</dc:creator>
  <dc:description/>
  <dc:language>en-US</dc:language>
  <cp:lastModifiedBy>Dailp</cp:lastModifiedBy>
  <cp:lastPrinted>2014-03-26T02:11:02Z</cp:lastPrinted>
  <dcterms:modified xsi:type="dcterms:W3CDTF">2014-03-26T02:11:44Z</dcterms:modified>
  <cp:revision>0</cp:revision>
  <dc:subject/>
  <dc:title/>
</cp:coreProperties>
</file>