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247">
  <si>
    <r>
      <rPr>
        <sz val="18"/>
        <rFont val="Noto Sans"/>
        <family val="2"/>
      </rPr>
      <t xml:space="preserve">重庆市民政局</t>
    </r>
    <r>
      <rPr>
        <sz val="18"/>
        <rFont val="方正黑体_GBK"/>
        <family val="4"/>
        <charset val="134"/>
      </rPr>
      <t xml:space="preserve">2014</t>
    </r>
    <r>
      <rPr>
        <sz val="18"/>
        <rFont val="Noto Sans"/>
        <family val="2"/>
      </rPr>
      <t xml:space="preserve">年上半年公开招聘事业单位工作人员考试成绩公示表</t>
    </r>
  </si>
  <si>
    <t xml:space="preserve">名
次</t>
  </si>
  <si>
    <t xml:space="preserve">报考单位</t>
  </si>
  <si>
    <t xml:space="preserve">报考岗位</t>
  </si>
  <si>
    <t xml:space="preserve">准考证号</t>
  </si>
  <si>
    <t xml:space="preserve">综合成绩</t>
  </si>
  <si>
    <t xml:space="preserve">专业（管理）成绩</t>
  </si>
  <si>
    <t xml:space="preserve">加 分</t>
  </si>
  <si>
    <t xml:space="preserve">两科总分</t>
  </si>
  <si>
    <t xml:space="preserve">是否进入
面试</t>
  </si>
  <si>
    <t xml:space="preserve">备注</t>
  </si>
  <si>
    <t xml:space="preserve">分数</t>
  </si>
  <si>
    <r>
      <rPr>
        <sz val="10"/>
        <rFont val="Noto Sans"/>
        <family val="2"/>
      </rPr>
      <t xml:space="preserve">三支一扶、
西部计划、
人才论坛获奖加分</t>
    </r>
    <r>
      <rPr>
        <sz val="10"/>
        <rFont val="宋体"/>
        <family val="0"/>
        <charset val="134"/>
      </rPr>
      <t xml:space="preserve">×30%</t>
    </r>
  </si>
  <si>
    <t xml:space="preserve">实际得分</t>
  </si>
  <si>
    <t xml:space="preserve">重庆市第一社会福利院</t>
  </si>
  <si>
    <t xml:space="preserve">医技（影像）</t>
  </si>
  <si>
    <t xml:space="preserve">42011047324</t>
  </si>
  <si>
    <t xml:space="preserve">是</t>
  </si>
  <si>
    <t xml:space="preserve">42011046717</t>
  </si>
  <si>
    <t xml:space="preserve">内科医生</t>
  </si>
  <si>
    <t xml:space="preserve">42011082910</t>
  </si>
  <si>
    <t xml:space="preserve">42011082029</t>
  </si>
  <si>
    <t xml:space="preserve">文秘</t>
  </si>
  <si>
    <t xml:space="preserve">42012021629</t>
  </si>
  <si>
    <t xml:space="preserve">42012022424</t>
  </si>
  <si>
    <t xml:space="preserve">42012021409</t>
  </si>
  <si>
    <t xml:space="preserve">42012022221</t>
  </si>
  <si>
    <t xml:space="preserve">否</t>
  </si>
  <si>
    <t xml:space="preserve">42012011414</t>
  </si>
  <si>
    <t xml:space="preserve">42012020317</t>
  </si>
  <si>
    <t xml:space="preserve">42012021518</t>
  </si>
  <si>
    <t xml:space="preserve">42012011015</t>
  </si>
  <si>
    <t xml:space="preserve">42012021613</t>
  </si>
  <si>
    <t xml:space="preserve">42012021112</t>
  </si>
  <si>
    <t xml:space="preserve">42012022405</t>
  </si>
  <si>
    <t xml:space="preserve">42012013610</t>
  </si>
  <si>
    <t xml:space="preserve">42012012102</t>
  </si>
  <si>
    <t xml:space="preserve">42012021630</t>
  </si>
  <si>
    <t xml:space="preserve">42012021719</t>
  </si>
  <si>
    <t xml:space="preserve">42012013728</t>
  </si>
  <si>
    <t xml:space="preserve">42012013930</t>
  </si>
  <si>
    <t xml:space="preserve">缺考</t>
  </si>
  <si>
    <t xml:space="preserve">42012012021</t>
  </si>
  <si>
    <t xml:space="preserve">42012021013</t>
  </si>
  <si>
    <t xml:space="preserve">42012010810</t>
  </si>
  <si>
    <t xml:space="preserve">42012012027</t>
  </si>
  <si>
    <t xml:space="preserve">42012021908</t>
  </si>
  <si>
    <t xml:space="preserve">重庆市第二社会福利院</t>
  </si>
  <si>
    <t xml:space="preserve">生活管理员</t>
  </si>
  <si>
    <t xml:space="preserve">42012022422</t>
  </si>
  <si>
    <t xml:space="preserve">42012011120</t>
  </si>
  <si>
    <t xml:space="preserve">42012012507</t>
  </si>
  <si>
    <t xml:space="preserve">42012014023</t>
  </si>
  <si>
    <t xml:space="preserve">42012022913</t>
  </si>
  <si>
    <t xml:space="preserve">42012022627</t>
  </si>
  <si>
    <t xml:space="preserve">42012013901</t>
  </si>
  <si>
    <t xml:space="preserve">42012010711</t>
  </si>
  <si>
    <t xml:space="preserve">42012010328</t>
  </si>
  <si>
    <t xml:space="preserve">42012022604</t>
  </si>
  <si>
    <t xml:space="preserve">42012021727</t>
  </si>
  <si>
    <t xml:space="preserve">42012022327</t>
  </si>
  <si>
    <t xml:space="preserve">42012014005</t>
  </si>
  <si>
    <t xml:space="preserve">42012020230</t>
  </si>
  <si>
    <t xml:space="preserve">42012013505</t>
  </si>
  <si>
    <t xml:space="preserve">42012010225</t>
  </si>
  <si>
    <t xml:space="preserve">42012021123</t>
  </si>
  <si>
    <t xml:space="preserve">检验医师</t>
  </si>
  <si>
    <t xml:space="preserve">42011061301</t>
  </si>
  <si>
    <t xml:space="preserve">42011084704</t>
  </si>
  <si>
    <t xml:space="preserve">42011032812</t>
  </si>
  <si>
    <t xml:space="preserve">42011061417</t>
  </si>
  <si>
    <t xml:space="preserve">42011070719</t>
  </si>
  <si>
    <t xml:space="preserve">重庆市第三社会福利院</t>
  </si>
  <si>
    <r>
      <rPr>
        <sz val="11"/>
        <rFont val="Noto Sans"/>
        <family val="2"/>
      </rPr>
      <t xml:space="preserve">生活管理员</t>
    </r>
    <r>
      <rPr>
        <sz val="11"/>
        <rFont val="Times New Roman"/>
        <family val="1"/>
      </rPr>
      <t xml:space="preserve">1</t>
    </r>
  </si>
  <si>
    <t xml:space="preserve">42011062318</t>
  </si>
  <si>
    <t xml:space="preserve">42011053626</t>
  </si>
  <si>
    <t xml:space="preserve">42011047925</t>
  </si>
  <si>
    <t xml:space="preserve">42011074311</t>
  </si>
  <si>
    <t xml:space="preserve">42011063924</t>
  </si>
  <si>
    <t xml:space="preserve">42011036010</t>
  </si>
  <si>
    <t xml:space="preserve">42011036623</t>
  </si>
  <si>
    <t xml:space="preserve">42011060412</t>
  </si>
  <si>
    <t xml:space="preserve">42011075929</t>
  </si>
  <si>
    <t xml:space="preserve">42011046114</t>
  </si>
  <si>
    <t xml:space="preserve">42011031114</t>
  </si>
  <si>
    <t xml:space="preserve">42011030304</t>
  </si>
  <si>
    <t xml:space="preserve">42011064401</t>
  </si>
  <si>
    <t xml:space="preserve">42011050321</t>
  </si>
  <si>
    <t xml:space="preserve">42011072429</t>
  </si>
  <si>
    <t xml:space="preserve">42011064602</t>
  </si>
  <si>
    <t xml:space="preserve">42011070610</t>
  </si>
  <si>
    <t xml:space="preserve">42011040330</t>
  </si>
  <si>
    <t xml:space="preserve">42011063005</t>
  </si>
  <si>
    <t xml:space="preserve">42011051608</t>
  </si>
  <si>
    <t xml:space="preserve">42011064111</t>
  </si>
  <si>
    <t xml:space="preserve">42011044016</t>
  </si>
  <si>
    <t xml:space="preserve">42011044507</t>
  </si>
  <si>
    <t xml:space="preserve">42011048902</t>
  </si>
  <si>
    <t xml:space="preserve">42011041022</t>
  </si>
  <si>
    <t xml:space="preserve">42011036101</t>
  </si>
  <si>
    <t xml:space="preserve">42011084413</t>
  </si>
  <si>
    <t xml:space="preserve">42011034324</t>
  </si>
  <si>
    <t xml:space="preserve">42011044523</t>
  </si>
  <si>
    <t xml:space="preserve">42011060621</t>
  </si>
  <si>
    <t xml:space="preserve">42011084525</t>
  </si>
  <si>
    <t xml:space="preserve">42011035011</t>
  </si>
  <si>
    <t xml:space="preserve">42011082322</t>
  </si>
  <si>
    <t xml:space="preserve">42011045924</t>
  </si>
  <si>
    <t xml:space="preserve">42011053609</t>
  </si>
  <si>
    <t xml:space="preserve">42011052828</t>
  </si>
  <si>
    <r>
      <rPr>
        <sz val="11"/>
        <rFont val="Noto Sans"/>
        <family val="2"/>
      </rPr>
      <t xml:space="preserve">生活管理员</t>
    </r>
    <r>
      <rPr>
        <sz val="11"/>
        <rFont val="Times New Roman"/>
        <family val="1"/>
      </rPr>
      <t xml:space="preserve">2</t>
    </r>
  </si>
  <si>
    <t xml:space="preserve">42011045525</t>
  </si>
  <si>
    <t xml:space="preserve">42011046929</t>
  </si>
  <si>
    <t xml:space="preserve">42011082223</t>
  </si>
  <si>
    <t xml:space="preserve">42011031418</t>
  </si>
  <si>
    <t xml:space="preserve">42011081512</t>
  </si>
  <si>
    <t xml:space="preserve">42011034724</t>
  </si>
  <si>
    <t xml:space="preserve">42011034030</t>
  </si>
  <si>
    <t xml:space="preserve">42011030305</t>
  </si>
  <si>
    <t xml:space="preserve">42011060927</t>
  </si>
  <si>
    <t xml:space="preserve">重庆市精神病院</t>
  </si>
  <si>
    <t xml:space="preserve">超声医师</t>
  </si>
  <si>
    <t xml:space="preserve">42011075511</t>
  </si>
  <si>
    <t xml:space="preserve">42011047706</t>
  </si>
  <si>
    <t xml:space="preserve">42011053825</t>
  </si>
  <si>
    <r>
      <rPr>
        <sz val="11"/>
        <rFont val="Noto Sans"/>
        <family val="2"/>
      </rPr>
      <t xml:space="preserve">临床医师</t>
    </r>
    <r>
      <rPr>
        <sz val="11"/>
        <rFont val="Times New Roman"/>
        <family val="1"/>
      </rPr>
      <t xml:space="preserve">1</t>
    </r>
  </si>
  <si>
    <t xml:space="preserve">42011074026</t>
  </si>
  <si>
    <t xml:space="preserve">42011084017</t>
  </si>
  <si>
    <r>
      <rPr>
        <sz val="11"/>
        <rFont val="Noto Sans"/>
        <family val="2"/>
      </rPr>
      <t xml:space="preserve">临床医师</t>
    </r>
    <r>
      <rPr>
        <sz val="11"/>
        <rFont val="Times New Roman"/>
        <family val="1"/>
      </rPr>
      <t xml:space="preserve">2</t>
    </r>
  </si>
  <si>
    <t xml:space="preserve">42011048615</t>
  </si>
  <si>
    <t xml:space="preserve">42011048012</t>
  </si>
  <si>
    <t xml:space="preserve">42011070721</t>
  </si>
  <si>
    <t xml:space="preserve">42011075018</t>
  </si>
  <si>
    <t xml:space="preserve">42011083010</t>
  </si>
  <si>
    <t xml:space="preserve">42011080411</t>
  </si>
  <si>
    <t xml:space="preserve">42011082527</t>
  </si>
  <si>
    <t xml:space="preserve">42011071117</t>
  </si>
  <si>
    <t xml:space="preserve">42011041721</t>
  </si>
  <si>
    <t xml:space="preserve">42011066615</t>
  </si>
  <si>
    <t xml:space="preserve">重庆市儿童福利院</t>
  </si>
  <si>
    <t xml:space="preserve">儿科医师</t>
  </si>
  <si>
    <t xml:space="preserve">42011045708</t>
  </si>
  <si>
    <t xml:space="preserve">42011051706</t>
  </si>
  <si>
    <t xml:space="preserve">42011047112</t>
  </si>
  <si>
    <t xml:space="preserve">重庆市革命伤残军人康复医院</t>
  </si>
  <si>
    <t xml:space="preserve">临床医师</t>
  </si>
  <si>
    <t xml:space="preserve">42011066920</t>
  </si>
  <si>
    <t xml:space="preserve">42011083415</t>
  </si>
  <si>
    <t xml:space="preserve">检验技师</t>
  </si>
  <si>
    <t xml:space="preserve">42011084913</t>
  </si>
  <si>
    <t xml:space="preserve">42011062922</t>
  </si>
  <si>
    <t xml:space="preserve">42011062106</t>
  </si>
  <si>
    <t xml:space="preserve">42011065323</t>
  </si>
  <si>
    <t xml:space="preserve">42011085016</t>
  </si>
  <si>
    <t xml:space="preserve">42011034822</t>
  </si>
  <si>
    <t xml:space="preserve">电气管理</t>
  </si>
  <si>
    <t xml:space="preserve">42012013122</t>
  </si>
  <si>
    <t xml:space="preserve">42012012122</t>
  </si>
  <si>
    <t xml:space="preserve">42012013926</t>
  </si>
  <si>
    <t xml:space="preserve">社会工作</t>
  </si>
  <si>
    <t xml:space="preserve">42012021205</t>
  </si>
  <si>
    <t xml:space="preserve">42012013705</t>
  </si>
  <si>
    <t xml:space="preserve">42012011714</t>
  </si>
  <si>
    <t xml:space="preserve">42012022706</t>
  </si>
  <si>
    <t xml:space="preserve">42012022621</t>
  </si>
  <si>
    <t xml:space="preserve">42012020124</t>
  </si>
  <si>
    <t xml:space="preserve">42012010619</t>
  </si>
  <si>
    <t xml:space="preserve">42012021502</t>
  </si>
  <si>
    <t xml:space="preserve">42012011924</t>
  </si>
  <si>
    <t xml:space="preserve">42012023009</t>
  </si>
  <si>
    <t xml:space="preserve">42012022904</t>
  </si>
  <si>
    <t xml:space="preserve">42012020411</t>
  </si>
  <si>
    <t xml:space="preserve">42012011703</t>
  </si>
  <si>
    <t xml:space="preserve">42012011202</t>
  </si>
  <si>
    <t xml:space="preserve">42012011227</t>
  </si>
  <si>
    <t xml:space="preserve">42012011308</t>
  </si>
  <si>
    <t xml:space="preserve">42012010616</t>
  </si>
  <si>
    <t xml:space="preserve">42012010802</t>
  </si>
  <si>
    <t xml:space="preserve">42012013426</t>
  </si>
  <si>
    <t xml:space="preserve">42012021129</t>
  </si>
  <si>
    <t xml:space="preserve">42012021108</t>
  </si>
  <si>
    <t xml:space="preserve">42012020830</t>
  </si>
  <si>
    <t xml:space="preserve">42012012204</t>
  </si>
  <si>
    <t xml:space="preserve">42012022902</t>
  </si>
  <si>
    <t xml:space="preserve">42012012513</t>
  </si>
  <si>
    <t xml:space="preserve">42012011930</t>
  </si>
  <si>
    <t xml:space="preserve">42012012622</t>
  </si>
  <si>
    <t xml:space="preserve">42012021906</t>
  </si>
  <si>
    <t xml:space="preserve">42012010729</t>
  </si>
  <si>
    <t xml:space="preserve">42012021405</t>
  </si>
  <si>
    <t xml:space="preserve">42012011701</t>
  </si>
  <si>
    <t xml:space="preserve">42012013617</t>
  </si>
  <si>
    <t xml:space="preserve">42012020903</t>
  </si>
  <si>
    <t xml:space="preserve">42012020609</t>
  </si>
  <si>
    <t xml:space="preserve">42012021503</t>
  </si>
  <si>
    <t xml:space="preserve">42012022210</t>
  </si>
  <si>
    <t xml:space="preserve">42012013810</t>
  </si>
  <si>
    <t xml:space="preserve">42012010503</t>
  </si>
  <si>
    <t xml:space="preserve">42012020926</t>
  </si>
  <si>
    <t xml:space="preserve">42012010803</t>
  </si>
  <si>
    <t xml:space="preserve">42012014002</t>
  </si>
  <si>
    <t xml:space="preserve">42012012516</t>
  </si>
  <si>
    <t xml:space="preserve">42012021929</t>
  </si>
  <si>
    <t xml:space="preserve">42012011903</t>
  </si>
  <si>
    <t xml:space="preserve">42012010111</t>
  </si>
  <si>
    <t xml:space="preserve">42012023021</t>
  </si>
  <si>
    <t xml:space="preserve">42012013001</t>
  </si>
  <si>
    <t xml:space="preserve">42012013026</t>
  </si>
  <si>
    <t xml:space="preserve">42012010520</t>
  </si>
  <si>
    <t xml:space="preserve">42012021513</t>
  </si>
  <si>
    <t xml:space="preserve">42012011323</t>
  </si>
  <si>
    <t xml:space="preserve">42012023011</t>
  </si>
  <si>
    <t xml:space="preserve">42012023003</t>
  </si>
  <si>
    <t xml:space="preserve">42012022805</t>
  </si>
  <si>
    <t xml:space="preserve">42012013701</t>
  </si>
  <si>
    <t xml:space="preserve">42012020604</t>
  </si>
  <si>
    <t xml:space="preserve">42012022712</t>
  </si>
  <si>
    <t xml:space="preserve">42012013609</t>
  </si>
  <si>
    <t xml:space="preserve">42012012019</t>
  </si>
  <si>
    <t xml:space="preserve">42012012819</t>
  </si>
  <si>
    <t xml:space="preserve">42012012420</t>
  </si>
  <si>
    <t xml:space="preserve">42012010824</t>
  </si>
  <si>
    <t xml:space="preserve">42012011211</t>
  </si>
  <si>
    <t xml:space="preserve">42012011623</t>
  </si>
  <si>
    <t xml:space="preserve">42012020215</t>
  </si>
  <si>
    <t xml:space="preserve">42012020920</t>
  </si>
  <si>
    <t xml:space="preserve">42012020429</t>
  </si>
  <si>
    <t xml:space="preserve">42012013123</t>
  </si>
  <si>
    <t xml:space="preserve">42012022303</t>
  </si>
  <si>
    <t xml:space="preserve">重庆市中西医结合康复医院</t>
  </si>
  <si>
    <t xml:space="preserve">康复医生</t>
  </si>
  <si>
    <t xml:space="preserve">42011031126</t>
  </si>
  <si>
    <r>
      <rPr>
        <sz val="11"/>
        <rFont val="Times New Roman"/>
        <family val="1"/>
      </rPr>
      <t xml:space="preserve">58.85=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36.5+81.2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/2</t>
    </r>
  </si>
  <si>
    <t xml:space="preserve">42011036414</t>
  </si>
  <si>
    <r>
      <rPr>
        <sz val="11"/>
        <rFont val="Times New Roman"/>
        <family val="1"/>
      </rPr>
      <t xml:space="preserve">51.9=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38+65.8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/2</t>
    </r>
  </si>
  <si>
    <t xml:space="preserve">42011067017</t>
  </si>
  <si>
    <r>
      <rPr>
        <sz val="11"/>
        <rFont val="Times New Roman"/>
        <family val="1"/>
      </rPr>
      <t xml:space="preserve">54.65=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51.5+57.8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/2</t>
    </r>
  </si>
  <si>
    <t xml:space="preserve">42011032324</t>
  </si>
  <si>
    <r>
      <rPr>
        <sz val="11"/>
        <rFont val="Times New Roman"/>
        <family val="1"/>
      </rPr>
      <t xml:space="preserve">54.85=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33.5+76.2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/2</t>
    </r>
  </si>
  <si>
    <t xml:space="preserve">42011050319</t>
  </si>
  <si>
    <r>
      <rPr>
        <sz val="11"/>
        <rFont val="Times New Roman"/>
        <family val="1"/>
      </rPr>
      <t xml:space="preserve">49.65=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8.5+70.8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/2</t>
    </r>
  </si>
  <si>
    <t xml:space="preserve">42011040220</t>
  </si>
  <si>
    <r>
      <rPr>
        <sz val="11"/>
        <rFont val="Times New Roman"/>
        <family val="1"/>
      </rPr>
      <t xml:space="preserve">42.3=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37+47.6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/2</t>
    </r>
  </si>
  <si>
    <t xml:space="preserve">42011050116</t>
  </si>
  <si>
    <r>
      <rPr>
        <sz val="11"/>
        <rFont val="Times New Roman"/>
        <family val="1"/>
      </rPr>
      <t xml:space="preserve">48.6=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45+52.2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/2</t>
    </r>
  </si>
  <si>
    <t xml:space="preserve">42011073506</t>
  </si>
  <si>
    <t xml:space="preserve">备注： 面试时间地点另行通知，请考生务必保持通讯畅通，等候通知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方正黑体_GBK"/>
      <family val="4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常规 6" xfId="44"/>
    <cellStyle name="常规 7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2.99"/>
    <col collapsed="false" customWidth="true" hidden="false" outlineLevel="0" max="3" min="3" style="1" width="11.99"/>
    <col collapsed="false" customWidth="true" hidden="false" outlineLevel="0" max="4" min="4" style="1" width="12.36"/>
    <col collapsed="false" customWidth="true" hidden="false" outlineLevel="0" max="5" min="5" style="1" width="8.5"/>
    <col collapsed="false" customWidth="true" hidden="false" outlineLevel="0" max="6" min="6" style="1" width="7.37"/>
    <col collapsed="false" customWidth="true" hidden="false" outlineLevel="0" max="7" min="7" style="1" width="20.24"/>
    <col collapsed="false" customWidth="true" hidden="false" outlineLevel="0" max="8" min="8" style="1" width="7.62"/>
    <col collapsed="false" customWidth="true" hidden="false" outlineLevel="0" max="9" min="9" style="1" width="9.36"/>
    <col collapsed="false" customWidth="true" hidden="false" outlineLevel="0" max="11" min="10" style="1" width="8.62"/>
    <col collapsed="false" customWidth="true" hidden="false" outlineLevel="0" max="12" min="12" style="1" width="5.99"/>
    <col collapsed="false" customWidth="true" hidden="false" outlineLevel="0" max="13" min="13" style="1" width="5.36"/>
    <col collapsed="false" customWidth="false" hidden="false" outlineLevel="0" max="257" min="14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3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/>
      <c r="G3" s="5" t="s">
        <v>6</v>
      </c>
      <c r="H3" s="5"/>
      <c r="I3" s="5" t="s">
        <v>7</v>
      </c>
      <c r="J3" s="5" t="s">
        <v>8</v>
      </c>
      <c r="K3" s="5"/>
      <c r="L3" s="4" t="s">
        <v>9</v>
      </c>
      <c r="M3" s="4" t="s">
        <v>10</v>
      </c>
    </row>
    <row r="4" customFormat="false" ht="21.75" hidden="false" customHeight="true" outlineLevel="0" collapsed="false">
      <c r="A4" s="4"/>
      <c r="B4" s="5"/>
      <c r="C4" s="5"/>
      <c r="D4" s="5"/>
      <c r="E4" s="6" t="s">
        <v>11</v>
      </c>
      <c r="F4" s="7" t="n">
        <v>0.3</v>
      </c>
      <c r="G4" s="6" t="s">
        <v>11</v>
      </c>
      <c r="H4" s="7" t="n">
        <v>0.3</v>
      </c>
      <c r="I4" s="8" t="s">
        <v>12</v>
      </c>
      <c r="J4" s="6" t="s">
        <v>11</v>
      </c>
      <c r="K4" s="6" t="s">
        <v>13</v>
      </c>
      <c r="L4" s="4"/>
      <c r="M4" s="4"/>
    </row>
    <row r="5" customFormat="false" ht="44.25" hidden="false" customHeight="true" outlineLevel="0" collapsed="false">
      <c r="A5" s="4"/>
      <c r="B5" s="4"/>
      <c r="C5" s="4"/>
      <c r="D5" s="4"/>
      <c r="E5" s="4"/>
      <c r="F5" s="7" t="n">
        <v>0.3</v>
      </c>
      <c r="G5" s="6"/>
      <c r="H5" s="6"/>
      <c r="I5" s="8"/>
      <c r="J5" s="6"/>
      <c r="K5" s="6"/>
      <c r="L5" s="6"/>
      <c r="M5" s="6"/>
    </row>
    <row r="6" customFormat="false" ht="16.5" hidden="false" customHeight="true" outlineLevel="0" collapsed="false">
      <c r="A6" s="9" t="n">
        <v>1</v>
      </c>
      <c r="B6" s="10" t="s">
        <v>14</v>
      </c>
      <c r="C6" s="10" t="s">
        <v>15</v>
      </c>
      <c r="D6" s="11" t="s">
        <v>16</v>
      </c>
      <c r="E6" s="9" t="n">
        <v>65</v>
      </c>
      <c r="F6" s="9" t="n">
        <f aca="false">E6*0.3</f>
        <v>19.5</v>
      </c>
      <c r="G6" s="9" t="n">
        <v>61</v>
      </c>
      <c r="H6" s="9" t="n">
        <f aca="false">G6*0.3</f>
        <v>18.3</v>
      </c>
      <c r="I6" s="9"/>
      <c r="J6" s="9" t="n">
        <f aca="false">E6+G6</f>
        <v>126</v>
      </c>
      <c r="K6" s="9" t="n">
        <f aca="false">F6+H6</f>
        <v>37.8</v>
      </c>
      <c r="L6" s="10" t="s">
        <v>17</v>
      </c>
      <c r="M6" s="9"/>
    </row>
    <row r="7" customFormat="false" ht="16.5" hidden="false" customHeight="true" outlineLevel="0" collapsed="false">
      <c r="A7" s="9" t="n">
        <v>2</v>
      </c>
      <c r="B7" s="10" t="s">
        <v>14</v>
      </c>
      <c r="C7" s="10" t="s">
        <v>15</v>
      </c>
      <c r="D7" s="11" t="s">
        <v>18</v>
      </c>
      <c r="E7" s="9" t="n">
        <v>59</v>
      </c>
      <c r="F7" s="9" t="n">
        <f aca="false">E7*0.3</f>
        <v>17.7</v>
      </c>
      <c r="G7" s="9" t="n">
        <v>49</v>
      </c>
      <c r="H7" s="9" t="n">
        <f aca="false">G7*0.3</f>
        <v>14.7</v>
      </c>
      <c r="I7" s="9"/>
      <c r="J7" s="9" t="n">
        <f aca="false">E7+G7</f>
        <v>108</v>
      </c>
      <c r="K7" s="9" t="n">
        <f aca="false">F7+H7</f>
        <v>32.4</v>
      </c>
      <c r="L7" s="10" t="s">
        <v>17</v>
      </c>
      <c r="M7" s="9"/>
    </row>
    <row r="8" customFormat="false" ht="16.5" hidden="false" customHeight="true" outlineLevel="0" collapsed="false">
      <c r="A8" s="9" t="n">
        <v>1</v>
      </c>
      <c r="B8" s="10" t="s">
        <v>14</v>
      </c>
      <c r="C8" s="10" t="s">
        <v>19</v>
      </c>
      <c r="D8" s="11" t="s">
        <v>20</v>
      </c>
      <c r="E8" s="9" t="n">
        <v>54.5</v>
      </c>
      <c r="F8" s="9" t="n">
        <f aca="false">E8*0.3</f>
        <v>16.35</v>
      </c>
      <c r="G8" s="9" t="n">
        <v>40</v>
      </c>
      <c r="H8" s="9" t="n">
        <f aca="false">G8*0.3</f>
        <v>12</v>
      </c>
      <c r="I8" s="9"/>
      <c r="J8" s="9" t="n">
        <f aca="false">E8+G8</f>
        <v>94.5</v>
      </c>
      <c r="K8" s="9" t="n">
        <f aca="false">F8+H8</f>
        <v>28.35</v>
      </c>
      <c r="L8" s="12" t="s">
        <v>17</v>
      </c>
      <c r="M8" s="9"/>
    </row>
    <row r="9" customFormat="false" ht="16.5" hidden="false" customHeight="true" outlineLevel="0" collapsed="false">
      <c r="A9" s="9" t="n">
        <v>2</v>
      </c>
      <c r="B9" s="10" t="s">
        <v>14</v>
      </c>
      <c r="C9" s="10" t="s">
        <v>19</v>
      </c>
      <c r="D9" s="11" t="s">
        <v>21</v>
      </c>
      <c r="E9" s="9" t="n">
        <v>46.5</v>
      </c>
      <c r="F9" s="9" t="n">
        <f aca="false">E9*0.3</f>
        <v>13.95</v>
      </c>
      <c r="G9" s="9" t="n">
        <v>44</v>
      </c>
      <c r="H9" s="9" t="n">
        <f aca="false">G9*0.3</f>
        <v>13.2</v>
      </c>
      <c r="I9" s="9"/>
      <c r="J9" s="9" t="n">
        <f aca="false">E9+G9</f>
        <v>90.5</v>
      </c>
      <c r="K9" s="9" t="n">
        <f aca="false">F9+H9</f>
        <v>27.15</v>
      </c>
      <c r="L9" s="10" t="s">
        <v>17</v>
      </c>
      <c r="M9" s="9"/>
    </row>
    <row r="10" customFormat="false" ht="16.5" hidden="false" customHeight="true" outlineLevel="0" collapsed="false">
      <c r="A10" s="9" t="n">
        <v>1</v>
      </c>
      <c r="B10" s="10" t="s">
        <v>14</v>
      </c>
      <c r="C10" s="10" t="s">
        <v>22</v>
      </c>
      <c r="D10" s="11" t="s">
        <v>23</v>
      </c>
      <c r="E10" s="9" t="n">
        <v>77</v>
      </c>
      <c r="F10" s="9" t="n">
        <f aca="false">E10*0.3</f>
        <v>23.1</v>
      </c>
      <c r="G10" s="9" t="n">
        <v>77</v>
      </c>
      <c r="H10" s="9" t="n">
        <f aca="false">G10*0.3</f>
        <v>23.1</v>
      </c>
      <c r="I10" s="9"/>
      <c r="J10" s="9" t="n">
        <f aca="false">E10+G10</f>
        <v>154</v>
      </c>
      <c r="K10" s="9" t="n">
        <f aca="false">F10+H10</f>
        <v>46.2</v>
      </c>
      <c r="L10" s="10" t="s">
        <v>17</v>
      </c>
      <c r="M10" s="9"/>
    </row>
    <row r="11" customFormat="false" ht="16.5" hidden="false" customHeight="true" outlineLevel="0" collapsed="false">
      <c r="A11" s="9" t="n">
        <v>2</v>
      </c>
      <c r="B11" s="10" t="s">
        <v>14</v>
      </c>
      <c r="C11" s="10" t="s">
        <v>22</v>
      </c>
      <c r="D11" s="11" t="s">
        <v>24</v>
      </c>
      <c r="E11" s="9" t="n">
        <v>70.5</v>
      </c>
      <c r="F11" s="9" t="n">
        <f aca="false">E11*0.3</f>
        <v>21.15</v>
      </c>
      <c r="G11" s="9" t="n">
        <v>77.5</v>
      </c>
      <c r="H11" s="9" t="n">
        <f aca="false">G11*0.3</f>
        <v>23.25</v>
      </c>
      <c r="I11" s="9"/>
      <c r="J11" s="9" t="n">
        <f aca="false">E11+G11</f>
        <v>148</v>
      </c>
      <c r="K11" s="9" t="n">
        <f aca="false">F11+H11</f>
        <v>44.4</v>
      </c>
      <c r="L11" s="10" t="s">
        <v>17</v>
      </c>
      <c r="M11" s="9"/>
    </row>
    <row r="12" customFormat="false" ht="16.5" hidden="false" customHeight="true" outlineLevel="0" collapsed="false">
      <c r="A12" s="9" t="n">
        <v>3</v>
      </c>
      <c r="B12" s="10" t="s">
        <v>14</v>
      </c>
      <c r="C12" s="10" t="s">
        <v>22</v>
      </c>
      <c r="D12" s="11" t="s">
        <v>25</v>
      </c>
      <c r="E12" s="9" t="n">
        <v>74</v>
      </c>
      <c r="F12" s="9" t="n">
        <f aca="false">E12*0.3</f>
        <v>22.2</v>
      </c>
      <c r="G12" s="9" t="n">
        <v>70</v>
      </c>
      <c r="H12" s="9" t="n">
        <f aca="false">G12*0.3</f>
        <v>21</v>
      </c>
      <c r="I12" s="9"/>
      <c r="J12" s="9" t="n">
        <f aca="false">E12+G12</f>
        <v>144</v>
      </c>
      <c r="K12" s="9" t="n">
        <f aca="false">F12+H12</f>
        <v>43.2</v>
      </c>
      <c r="L12" s="10" t="s">
        <v>17</v>
      </c>
      <c r="M12" s="9"/>
    </row>
    <row r="13" customFormat="false" ht="16.5" hidden="false" customHeight="true" outlineLevel="0" collapsed="false">
      <c r="A13" s="13" t="n">
        <v>4</v>
      </c>
      <c r="B13" s="14" t="s">
        <v>14</v>
      </c>
      <c r="C13" s="14" t="s">
        <v>22</v>
      </c>
      <c r="D13" s="15" t="s">
        <v>26</v>
      </c>
      <c r="E13" s="13" t="n">
        <v>66.5</v>
      </c>
      <c r="F13" s="16" t="n">
        <f aca="false">E13*0.3</f>
        <v>19.95</v>
      </c>
      <c r="G13" s="13" t="n">
        <v>73.5</v>
      </c>
      <c r="H13" s="16" t="n">
        <f aca="false">G13*0.3</f>
        <v>22.05</v>
      </c>
      <c r="I13" s="13"/>
      <c r="J13" s="16" t="n">
        <f aca="false">E13+G13</f>
        <v>140</v>
      </c>
      <c r="K13" s="16" t="n">
        <f aca="false">F13+H13</f>
        <v>42</v>
      </c>
      <c r="L13" s="14" t="s">
        <v>27</v>
      </c>
      <c r="M13" s="13"/>
    </row>
    <row r="14" customFormat="false" ht="16.5" hidden="false" customHeight="true" outlineLevel="0" collapsed="false">
      <c r="A14" s="13" t="n">
        <v>5</v>
      </c>
      <c r="B14" s="14" t="s">
        <v>14</v>
      </c>
      <c r="C14" s="14" t="s">
        <v>22</v>
      </c>
      <c r="D14" s="15" t="s">
        <v>28</v>
      </c>
      <c r="E14" s="13" t="n">
        <v>66.5</v>
      </c>
      <c r="F14" s="16" t="n">
        <f aca="false">E14*0.3</f>
        <v>19.95</v>
      </c>
      <c r="G14" s="13" t="n">
        <v>73</v>
      </c>
      <c r="H14" s="16" t="n">
        <f aca="false">G14*0.3</f>
        <v>21.9</v>
      </c>
      <c r="I14" s="13"/>
      <c r="J14" s="16" t="n">
        <f aca="false">E14+G14</f>
        <v>139.5</v>
      </c>
      <c r="K14" s="16" t="n">
        <f aca="false">F14+H14</f>
        <v>41.85</v>
      </c>
      <c r="L14" s="14" t="s">
        <v>27</v>
      </c>
      <c r="M14" s="13"/>
    </row>
    <row r="15" customFormat="false" ht="16.5" hidden="false" customHeight="true" outlineLevel="0" collapsed="false">
      <c r="A15" s="13" t="n">
        <v>6</v>
      </c>
      <c r="B15" s="14" t="s">
        <v>14</v>
      </c>
      <c r="C15" s="14" t="s">
        <v>22</v>
      </c>
      <c r="D15" s="15" t="s">
        <v>29</v>
      </c>
      <c r="E15" s="13" t="n">
        <v>69</v>
      </c>
      <c r="F15" s="16" t="n">
        <f aca="false">E15*0.3</f>
        <v>20.7</v>
      </c>
      <c r="G15" s="13" t="n">
        <v>68.5</v>
      </c>
      <c r="H15" s="16" t="n">
        <f aca="false">G15*0.3</f>
        <v>20.55</v>
      </c>
      <c r="I15" s="13"/>
      <c r="J15" s="16" t="n">
        <f aca="false">E15+G15</f>
        <v>137.5</v>
      </c>
      <c r="K15" s="16" t="n">
        <f aca="false">F15+H15</f>
        <v>41.25</v>
      </c>
      <c r="L15" s="14" t="s">
        <v>27</v>
      </c>
      <c r="M15" s="13"/>
    </row>
    <row r="16" customFormat="false" ht="16.5" hidden="false" customHeight="true" outlineLevel="0" collapsed="false">
      <c r="A16" s="13" t="n">
        <v>7</v>
      </c>
      <c r="B16" s="14" t="s">
        <v>14</v>
      </c>
      <c r="C16" s="14" t="s">
        <v>22</v>
      </c>
      <c r="D16" s="15" t="s">
        <v>30</v>
      </c>
      <c r="E16" s="13" t="n">
        <v>49.5</v>
      </c>
      <c r="F16" s="16" t="n">
        <f aca="false">E16*0.3</f>
        <v>14.85</v>
      </c>
      <c r="G16" s="13" t="n">
        <v>64</v>
      </c>
      <c r="H16" s="16" t="n">
        <f aca="false">G16*0.3</f>
        <v>19.2</v>
      </c>
      <c r="I16" s="13"/>
      <c r="J16" s="16" t="n">
        <f aca="false">E16+G16</f>
        <v>113.5</v>
      </c>
      <c r="K16" s="16" t="n">
        <f aca="false">F16+H16</f>
        <v>34.05</v>
      </c>
      <c r="L16" s="14" t="s">
        <v>27</v>
      </c>
      <c r="M16" s="13"/>
    </row>
    <row r="17" customFormat="false" ht="16.5" hidden="false" customHeight="true" outlineLevel="0" collapsed="false">
      <c r="A17" s="13" t="n">
        <v>8</v>
      </c>
      <c r="B17" s="14" t="s">
        <v>14</v>
      </c>
      <c r="C17" s="14" t="s">
        <v>22</v>
      </c>
      <c r="D17" s="15" t="s">
        <v>31</v>
      </c>
      <c r="E17" s="13" t="n">
        <v>63</v>
      </c>
      <c r="F17" s="16" t="n">
        <f aca="false">E17*0.3</f>
        <v>18.9</v>
      </c>
      <c r="G17" s="13" t="n">
        <v>46.5</v>
      </c>
      <c r="H17" s="16" t="n">
        <f aca="false">G17*0.3</f>
        <v>13.95</v>
      </c>
      <c r="I17" s="13"/>
      <c r="J17" s="16" t="n">
        <f aca="false">E17+G17</f>
        <v>109.5</v>
      </c>
      <c r="K17" s="16" t="n">
        <f aca="false">F17+H17</f>
        <v>32.85</v>
      </c>
      <c r="L17" s="14" t="s">
        <v>27</v>
      </c>
      <c r="M17" s="13"/>
    </row>
    <row r="18" customFormat="false" ht="16.5" hidden="false" customHeight="true" outlineLevel="0" collapsed="false">
      <c r="A18" s="13" t="n">
        <v>9</v>
      </c>
      <c r="B18" s="14" t="s">
        <v>14</v>
      </c>
      <c r="C18" s="14" t="s">
        <v>22</v>
      </c>
      <c r="D18" s="15" t="s">
        <v>32</v>
      </c>
      <c r="E18" s="13" t="n">
        <v>55</v>
      </c>
      <c r="F18" s="16" t="n">
        <f aca="false">E18*0.3</f>
        <v>16.5</v>
      </c>
      <c r="G18" s="13" t="n">
        <v>52</v>
      </c>
      <c r="H18" s="16" t="n">
        <f aca="false">G18*0.3</f>
        <v>15.6</v>
      </c>
      <c r="I18" s="13"/>
      <c r="J18" s="16" t="n">
        <f aca="false">E18+G18</f>
        <v>107</v>
      </c>
      <c r="K18" s="16" t="n">
        <f aca="false">F18+H18</f>
        <v>32.1</v>
      </c>
      <c r="L18" s="14" t="s">
        <v>27</v>
      </c>
      <c r="M18" s="13"/>
    </row>
    <row r="19" customFormat="false" ht="16.5" hidden="false" customHeight="true" outlineLevel="0" collapsed="false">
      <c r="A19" s="13" t="n">
        <v>10</v>
      </c>
      <c r="B19" s="14" t="s">
        <v>14</v>
      </c>
      <c r="C19" s="14" t="s">
        <v>22</v>
      </c>
      <c r="D19" s="15" t="s">
        <v>33</v>
      </c>
      <c r="E19" s="13" t="n">
        <v>61</v>
      </c>
      <c r="F19" s="16" t="n">
        <f aca="false">E19*0.3</f>
        <v>18.3</v>
      </c>
      <c r="G19" s="13" t="n">
        <v>46</v>
      </c>
      <c r="H19" s="16" t="n">
        <f aca="false">G19*0.3</f>
        <v>13.8</v>
      </c>
      <c r="I19" s="13"/>
      <c r="J19" s="16" t="n">
        <f aca="false">E19+G19</f>
        <v>107</v>
      </c>
      <c r="K19" s="16" t="n">
        <f aca="false">F19+H19</f>
        <v>32.1</v>
      </c>
      <c r="L19" s="14" t="s">
        <v>27</v>
      </c>
      <c r="M19" s="13"/>
    </row>
    <row r="20" customFormat="false" ht="16.5" hidden="false" customHeight="true" outlineLevel="0" collapsed="false">
      <c r="A20" s="13" t="n">
        <v>11</v>
      </c>
      <c r="B20" s="14" t="s">
        <v>14</v>
      </c>
      <c r="C20" s="14" t="s">
        <v>22</v>
      </c>
      <c r="D20" s="15" t="s">
        <v>34</v>
      </c>
      <c r="E20" s="13" t="n">
        <v>60.5</v>
      </c>
      <c r="F20" s="16" t="n">
        <f aca="false">E20*0.3</f>
        <v>18.15</v>
      </c>
      <c r="G20" s="13" t="n">
        <v>46</v>
      </c>
      <c r="H20" s="16" t="n">
        <f aca="false">G20*0.3</f>
        <v>13.8</v>
      </c>
      <c r="I20" s="13"/>
      <c r="J20" s="16" t="n">
        <f aca="false">E20+G20</f>
        <v>106.5</v>
      </c>
      <c r="K20" s="16" t="n">
        <f aca="false">F20+H20</f>
        <v>31.95</v>
      </c>
      <c r="L20" s="14" t="s">
        <v>27</v>
      </c>
      <c r="M20" s="13"/>
    </row>
    <row r="21" customFormat="false" ht="16.5" hidden="false" customHeight="true" outlineLevel="0" collapsed="false">
      <c r="A21" s="13" t="n">
        <v>12</v>
      </c>
      <c r="B21" s="14" t="s">
        <v>14</v>
      </c>
      <c r="C21" s="14" t="s">
        <v>22</v>
      </c>
      <c r="D21" s="15" t="s">
        <v>35</v>
      </c>
      <c r="E21" s="13" t="n">
        <v>55.5</v>
      </c>
      <c r="F21" s="16" t="n">
        <f aca="false">E21*0.3</f>
        <v>16.65</v>
      </c>
      <c r="G21" s="13" t="n">
        <v>51</v>
      </c>
      <c r="H21" s="16" t="n">
        <f aca="false">G21*0.3</f>
        <v>15.3</v>
      </c>
      <c r="I21" s="13"/>
      <c r="J21" s="16" t="n">
        <f aca="false">E21+G21</f>
        <v>106.5</v>
      </c>
      <c r="K21" s="16" t="n">
        <f aca="false">F21+H21</f>
        <v>31.95</v>
      </c>
      <c r="L21" s="14" t="s">
        <v>27</v>
      </c>
      <c r="M21" s="13"/>
    </row>
    <row r="22" customFormat="false" ht="16.5" hidden="false" customHeight="true" outlineLevel="0" collapsed="false">
      <c r="A22" s="13" t="n">
        <v>13</v>
      </c>
      <c r="B22" s="14" t="s">
        <v>14</v>
      </c>
      <c r="C22" s="14" t="s">
        <v>22</v>
      </c>
      <c r="D22" s="15" t="s">
        <v>36</v>
      </c>
      <c r="E22" s="13" t="n">
        <v>60.5</v>
      </c>
      <c r="F22" s="16" t="n">
        <f aca="false">E22*0.3</f>
        <v>18.15</v>
      </c>
      <c r="G22" s="13" t="n">
        <v>43.5</v>
      </c>
      <c r="H22" s="16" t="n">
        <f aca="false">G22*0.3</f>
        <v>13.05</v>
      </c>
      <c r="I22" s="13"/>
      <c r="J22" s="16" t="n">
        <f aca="false">E22+G22</f>
        <v>104</v>
      </c>
      <c r="K22" s="16" t="n">
        <f aca="false">F22+H22</f>
        <v>31.2</v>
      </c>
      <c r="L22" s="14" t="s">
        <v>27</v>
      </c>
      <c r="M22" s="13"/>
    </row>
    <row r="23" customFormat="false" ht="16.5" hidden="false" customHeight="true" outlineLevel="0" collapsed="false">
      <c r="A23" s="13" t="n">
        <v>14</v>
      </c>
      <c r="B23" s="14" t="s">
        <v>14</v>
      </c>
      <c r="C23" s="14" t="s">
        <v>22</v>
      </c>
      <c r="D23" s="15" t="s">
        <v>37</v>
      </c>
      <c r="E23" s="13" t="n">
        <v>54</v>
      </c>
      <c r="F23" s="16" t="n">
        <f aca="false">E23*0.3</f>
        <v>16.2</v>
      </c>
      <c r="G23" s="13" t="n">
        <v>43</v>
      </c>
      <c r="H23" s="16" t="n">
        <f aca="false">G23*0.3</f>
        <v>12.9</v>
      </c>
      <c r="I23" s="13"/>
      <c r="J23" s="16" t="n">
        <f aca="false">E23+G23</f>
        <v>97</v>
      </c>
      <c r="K23" s="16" t="n">
        <f aca="false">F23+H23</f>
        <v>29.1</v>
      </c>
      <c r="L23" s="14" t="s">
        <v>27</v>
      </c>
      <c r="M23" s="13"/>
    </row>
    <row r="24" customFormat="false" ht="16.5" hidden="false" customHeight="true" outlineLevel="0" collapsed="false">
      <c r="A24" s="13" t="n">
        <v>15</v>
      </c>
      <c r="B24" s="14" t="s">
        <v>14</v>
      </c>
      <c r="C24" s="14" t="s">
        <v>22</v>
      </c>
      <c r="D24" s="15" t="s">
        <v>38</v>
      </c>
      <c r="E24" s="13" t="n">
        <v>52</v>
      </c>
      <c r="F24" s="16" t="n">
        <f aca="false">E24*0.3</f>
        <v>15.6</v>
      </c>
      <c r="G24" s="13" t="n">
        <v>42.5</v>
      </c>
      <c r="H24" s="16" t="n">
        <f aca="false">G24*0.3</f>
        <v>12.75</v>
      </c>
      <c r="I24" s="13"/>
      <c r="J24" s="16" t="n">
        <f aca="false">E24+G24</f>
        <v>94.5</v>
      </c>
      <c r="K24" s="16" t="n">
        <f aca="false">F24+H24</f>
        <v>28.35</v>
      </c>
      <c r="L24" s="14" t="s">
        <v>27</v>
      </c>
      <c r="M24" s="13"/>
    </row>
    <row r="25" customFormat="false" ht="16.5" hidden="false" customHeight="true" outlineLevel="0" collapsed="false">
      <c r="A25" s="13" t="n">
        <v>16</v>
      </c>
      <c r="B25" s="14" t="s">
        <v>14</v>
      </c>
      <c r="C25" s="14" t="s">
        <v>22</v>
      </c>
      <c r="D25" s="15" t="s">
        <v>39</v>
      </c>
      <c r="E25" s="13" t="n">
        <v>49.5</v>
      </c>
      <c r="F25" s="16" t="n">
        <f aca="false">E25*0.3</f>
        <v>14.85</v>
      </c>
      <c r="G25" s="13" t="n">
        <v>42.5</v>
      </c>
      <c r="H25" s="16" t="n">
        <f aca="false">G25*0.3</f>
        <v>12.75</v>
      </c>
      <c r="I25" s="13"/>
      <c r="J25" s="16" t="n">
        <f aca="false">E25+G25</f>
        <v>92</v>
      </c>
      <c r="K25" s="16" t="n">
        <f aca="false">F25+H25</f>
        <v>27.6</v>
      </c>
      <c r="L25" s="14" t="s">
        <v>27</v>
      </c>
      <c r="M25" s="13"/>
    </row>
    <row r="26" customFormat="false" ht="16.5" hidden="false" customHeight="true" outlineLevel="0" collapsed="false">
      <c r="A26" s="13" t="n">
        <v>17</v>
      </c>
      <c r="B26" s="14" t="s">
        <v>14</v>
      </c>
      <c r="C26" s="14" t="s">
        <v>22</v>
      </c>
      <c r="D26" s="15" t="s">
        <v>40</v>
      </c>
      <c r="E26" s="13" t="n">
        <v>48</v>
      </c>
      <c r="F26" s="16" t="n">
        <f aca="false">E26*0.3</f>
        <v>14.4</v>
      </c>
      <c r="G26" s="14" t="s">
        <v>41</v>
      </c>
      <c r="H26" s="14" t="s">
        <v>41</v>
      </c>
      <c r="I26" s="13"/>
      <c r="J26" s="14" t="s">
        <v>41</v>
      </c>
      <c r="K26" s="14" t="s">
        <v>41</v>
      </c>
      <c r="L26" s="14" t="s">
        <v>27</v>
      </c>
      <c r="M26" s="13"/>
    </row>
    <row r="27" customFormat="false" ht="16.5" hidden="false" customHeight="true" outlineLevel="0" collapsed="false">
      <c r="A27" s="13" t="n">
        <v>18</v>
      </c>
      <c r="B27" s="14" t="s">
        <v>14</v>
      </c>
      <c r="C27" s="14" t="s">
        <v>22</v>
      </c>
      <c r="D27" s="15" t="s">
        <v>42</v>
      </c>
      <c r="E27" s="13"/>
      <c r="F27" s="13"/>
      <c r="G27" s="13"/>
      <c r="H27" s="13"/>
      <c r="I27" s="13"/>
      <c r="J27" s="13"/>
      <c r="K27" s="14" t="s">
        <v>41</v>
      </c>
      <c r="L27" s="14" t="s">
        <v>27</v>
      </c>
      <c r="M27" s="13"/>
    </row>
    <row r="28" customFormat="false" ht="16.5" hidden="false" customHeight="true" outlineLevel="0" collapsed="false">
      <c r="A28" s="13" t="n">
        <v>19</v>
      </c>
      <c r="B28" s="14" t="s">
        <v>14</v>
      </c>
      <c r="C28" s="14" t="s">
        <v>22</v>
      </c>
      <c r="D28" s="15" t="s">
        <v>43</v>
      </c>
      <c r="E28" s="13"/>
      <c r="F28" s="13"/>
      <c r="G28" s="13"/>
      <c r="H28" s="13"/>
      <c r="I28" s="13"/>
      <c r="J28" s="13"/>
      <c r="K28" s="14" t="s">
        <v>41</v>
      </c>
      <c r="L28" s="14" t="s">
        <v>27</v>
      </c>
      <c r="M28" s="13"/>
    </row>
    <row r="29" customFormat="false" ht="16.5" hidden="false" customHeight="true" outlineLevel="0" collapsed="false">
      <c r="A29" s="13" t="n">
        <v>20</v>
      </c>
      <c r="B29" s="14" t="s">
        <v>14</v>
      </c>
      <c r="C29" s="14" t="s">
        <v>22</v>
      </c>
      <c r="D29" s="15" t="s">
        <v>44</v>
      </c>
      <c r="E29" s="13"/>
      <c r="F29" s="13"/>
      <c r="G29" s="13"/>
      <c r="H29" s="13"/>
      <c r="I29" s="13"/>
      <c r="J29" s="13"/>
      <c r="K29" s="14" t="s">
        <v>41</v>
      </c>
      <c r="L29" s="14" t="s">
        <v>27</v>
      </c>
      <c r="M29" s="13"/>
    </row>
    <row r="30" customFormat="false" ht="16.5" hidden="false" customHeight="true" outlineLevel="0" collapsed="false">
      <c r="A30" s="13" t="n">
        <v>21</v>
      </c>
      <c r="B30" s="14" t="s">
        <v>14</v>
      </c>
      <c r="C30" s="14" t="s">
        <v>22</v>
      </c>
      <c r="D30" s="15" t="s">
        <v>45</v>
      </c>
      <c r="E30" s="13"/>
      <c r="F30" s="13"/>
      <c r="G30" s="13"/>
      <c r="H30" s="13"/>
      <c r="I30" s="13"/>
      <c r="J30" s="13"/>
      <c r="K30" s="14" t="s">
        <v>41</v>
      </c>
      <c r="L30" s="14" t="s">
        <v>27</v>
      </c>
      <c r="M30" s="13"/>
    </row>
    <row r="31" customFormat="false" ht="16.5" hidden="false" customHeight="true" outlineLevel="0" collapsed="false">
      <c r="A31" s="13" t="n">
        <v>22</v>
      </c>
      <c r="B31" s="14" t="s">
        <v>14</v>
      </c>
      <c r="C31" s="14" t="s">
        <v>22</v>
      </c>
      <c r="D31" s="15" t="s">
        <v>46</v>
      </c>
      <c r="E31" s="13"/>
      <c r="F31" s="13"/>
      <c r="G31" s="13"/>
      <c r="H31" s="13"/>
      <c r="I31" s="13"/>
      <c r="J31" s="13"/>
      <c r="K31" s="14" t="s">
        <v>41</v>
      </c>
      <c r="L31" s="14" t="s">
        <v>27</v>
      </c>
      <c r="M31" s="13"/>
    </row>
    <row r="32" s="22" customFormat="true" ht="16.5" hidden="false" customHeight="true" outlineLevel="0" collapsed="false">
      <c r="A32" s="9" t="n">
        <v>1</v>
      </c>
      <c r="B32" s="17" t="s">
        <v>47</v>
      </c>
      <c r="C32" s="18" t="s">
        <v>48</v>
      </c>
      <c r="D32" s="19" t="s">
        <v>49</v>
      </c>
      <c r="E32" s="20" t="n">
        <v>59</v>
      </c>
      <c r="F32" s="9" t="n">
        <f aca="false">E32*0.3</f>
        <v>17.7</v>
      </c>
      <c r="G32" s="21" t="n">
        <v>63</v>
      </c>
      <c r="H32" s="9" t="n">
        <f aca="false">G32*0.3</f>
        <v>18.9</v>
      </c>
      <c r="I32" s="9"/>
      <c r="J32" s="9" t="n">
        <f aca="false">E32+G32</f>
        <v>122</v>
      </c>
      <c r="K32" s="9" t="n">
        <f aca="false">F32+H32</f>
        <v>36.6</v>
      </c>
      <c r="L32" s="10" t="s">
        <v>17</v>
      </c>
      <c r="M32" s="9"/>
    </row>
    <row r="33" s="22" customFormat="true" ht="16.5" hidden="false" customHeight="true" outlineLevel="0" collapsed="false">
      <c r="A33" s="9" t="n">
        <v>2</v>
      </c>
      <c r="B33" s="17" t="s">
        <v>47</v>
      </c>
      <c r="C33" s="18" t="s">
        <v>48</v>
      </c>
      <c r="D33" s="19" t="s">
        <v>50</v>
      </c>
      <c r="E33" s="20" t="n">
        <v>50.5</v>
      </c>
      <c r="F33" s="9" t="n">
        <f aca="false">E33*0.3</f>
        <v>15.15</v>
      </c>
      <c r="G33" s="21" t="n">
        <v>57</v>
      </c>
      <c r="H33" s="9" t="n">
        <f aca="false">G33*0.3</f>
        <v>17.1</v>
      </c>
      <c r="I33" s="9"/>
      <c r="J33" s="9" t="n">
        <f aca="false">E33+G33</f>
        <v>107.5</v>
      </c>
      <c r="K33" s="9" t="n">
        <f aca="false">F33+H33</f>
        <v>32.25</v>
      </c>
      <c r="L33" s="10" t="s">
        <v>17</v>
      </c>
      <c r="M33" s="9"/>
    </row>
    <row r="34" s="22" customFormat="true" ht="16.5" hidden="false" customHeight="true" outlineLevel="0" collapsed="false">
      <c r="A34" s="9" t="n">
        <v>3</v>
      </c>
      <c r="B34" s="17" t="s">
        <v>47</v>
      </c>
      <c r="C34" s="18" t="s">
        <v>48</v>
      </c>
      <c r="D34" s="19" t="s">
        <v>51</v>
      </c>
      <c r="E34" s="20" t="n">
        <v>55</v>
      </c>
      <c r="F34" s="9" t="n">
        <f aca="false">E34*0.3</f>
        <v>16.5</v>
      </c>
      <c r="G34" s="21" t="n">
        <v>51.5</v>
      </c>
      <c r="H34" s="9" t="n">
        <f aca="false">G34*0.3</f>
        <v>15.45</v>
      </c>
      <c r="I34" s="9"/>
      <c r="J34" s="9" t="n">
        <f aca="false">E34+G34</f>
        <v>106.5</v>
      </c>
      <c r="K34" s="9" t="n">
        <f aca="false">F34+H34</f>
        <v>31.95</v>
      </c>
      <c r="L34" s="10" t="s">
        <v>17</v>
      </c>
      <c r="M34" s="9"/>
    </row>
    <row r="35" s="22" customFormat="true" ht="16.5" hidden="false" customHeight="true" outlineLevel="0" collapsed="false">
      <c r="A35" s="9" t="n">
        <v>4</v>
      </c>
      <c r="B35" s="17" t="s">
        <v>47</v>
      </c>
      <c r="C35" s="18" t="s">
        <v>48</v>
      </c>
      <c r="D35" s="19" t="s">
        <v>52</v>
      </c>
      <c r="E35" s="20" t="n">
        <v>55</v>
      </c>
      <c r="F35" s="9" t="n">
        <f aca="false">E35*0.3</f>
        <v>16.5</v>
      </c>
      <c r="G35" s="21" t="n">
        <v>49</v>
      </c>
      <c r="H35" s="9" t="n">
        <f aca="false">G35*0.3</f>
        <v>14.7</v>
      </c>
      <c r="I35" s="9"/>
      <c r="J35" s="9" t="n">
        <f aca="false">E35+G35</f>
        <v>104</v>
      </c>
      <c r="K35" s="9" t="n">
        <f aca="false">F35+H35</f>
        <v>31.2</v>
      </c>
      <c r="L35" s="10" t="s">
        <v>17</v>
      </c>
      <c r="M35" s="9"/>
    </row>
    <row r="36" s="22" customFormat="true" ht="16.5" hidden="false" customHeight="true" outlineLevel="0" collapsed="false">
      <c r="A36" s="9" t="n">
        <v>5</v>
      </c>
      <c r="B36" s="17" t="s">
        <v>47</v>
      </c>
      <c r="C36" s="18" t="s">
        <v>48</v>
      </c>
      <c r="D36" s="19" t="s">
        <v>53</v>
      </c>
      <c r="E36" s="20" t="n">
        <v>58.5</v>
      </c>
      <c r="F36" s="9" t="n">
        <f aca="false">E36*0.3</f>
        <v>17.55</v>
      </c>
      <c r="G36" s="21" t="n">
        <v>44.5</v>
      </c>
      <c r="H36" s="9" t="n">
        <f aca="false">G36*0.3</f>
        <v>13.35</v>
      </c>
      <c r="I36" s="9"/>
      <c r="J36" s="9" t="n">
        <f aca="false">E36+G36</f>
        <v>103</v>
      </c>
      <c r="K36" s="9" t="n">
        <f aca="false">F36+H36</f>
        <v>30.9</v>
      </c>
      <c r="L36" s="10" t="s">
        <v>17</v>
      </c>
      <c r="M36" s="9"/>
    </row>
    <row r="37" s="22" customFormat="true" ht="16.5" hidden="false" customHeight="true" outlineLevel="0" collapsed="false">
      <c r="A37" s="9" t="n">
        <v>6</v>
      </c>
      <c r="B37" s="17" t="s">
        <v>47</v>
      </c>
      <c r="C37" s="18" t="s">
        <v>48</v>
      </c>
      <c r="D37" s="19" t="s">
        <v>54</v>
      </c>
      <c r="E37" s="20" t="n">
        <v>51</v>
      </c>
      <c r="F37" s="9" t="n">
        <f aca="false">E37*0.3</f>
        <v>15.3</v>
      </c>
      <c r="G37" s="21" t="n">
        <v>50.5</v>
      </c>
      <c r="H37" s="9" t="n">
        <f aca="false">G37*0.3</f>
        <v>15.15</v>
      </c>
      <c r="I37" s="9"/>
      <c r="J37" s="9" t="n">
        <f aca="false">E37+G37</f>
        <v>101.5</v>
      </c>
      <c r="K37" s="9" t="n">
        <f aca="false">F37+H37</f>
        <v>30.45</v>
      </c>
      <c r="L37" s="10" t="s">
        <v>17</v>
      </c>
      <c r="M37" s="9"/>
    </row>
    <row r="38" s="22" customFormat="true" ht="16.5" hidden="false" customHeight="true" outlineLevel="0" collapsed="false">
      <c r="A38" s="9" t="n">
        <v>7</v>
      </c>
      <c r="B38" s="17" t="s">
        <v>47</v>
      </c>
      <c r="C38" s="18" t="s">
        <v>48</v>
      </c>
      <c r="D38" s="19" t="s">
        <v>55</v>
      </c>
      <c r="E38" s="20" t="n">
        <v>54</v>
      </c>
      <c r="F38" s="9" t="n">
        <f aca="false">E38*0.3</f>
        <v>16.2</v>
      </c>
      <c r="G38" s="21" t="n">
        <v>47</v>
      </c>
      <c r="H38" s="9" t="n">
        <f aca="false">G38*0.3</f>
        <v>14.1</v>
      </c>
      <c r="I38" s="9"/>
      <c r="J38" s="9" t="n">
        <f aca="false">E38+G38</f>
        <v>101</v>
      </c>
      <c r="K38" s="9" t="n">
        <f aca="false">F38+H38</f>
        <v>30.3</v>
      </c>
      <c r="L38" s="10" t="s">
        <v>17</v>
      </c>
      <c r="M38" s="9"/>
    </row>
    <row r="39" s="22" customFormat="true" ht="16.5" hidden="false" customHeight="true" outlineLevel="0" collapsed="false">
      <c r="A39" s="9" t="n">
        <v>8</v>
      </c>
      <c r="B39" s="17" t="s">
        <v>47</v>
      </c>
      <c r="C39" s="18" t="s">
        <v>48</v>
      </c>
      <c r="D39" s="19" t="s">
        <v>56</v>
      </c>
      <c r="E39" s="20" t="n">
        <v>56</v>
      </c>
      <c r="F39" s="9" t="n">
        <f aca="false">E39*0.3</f>
        <v>16.8</v>
      </c>
      <c r="G39" s="21" t="n">
        <v>45</v>
      </c>
      <c r="H39" s="9" t="n">
        <f aca="false">G39*0.3</f>
        <v>13.5</v>
      </c>
      <c r="I39" s="9"/>
      <c r="J39" s="9" t="n">
        <f aca="false">E39+G39</f>
        <v>101</v>
      </c>
      <c r="K39" s="9" t="n">
        <f aca="false">F39+H39</f>
        <v>30.3</v>
      </c>
      <c r="L39" s="10" t="s">
        <v>17</v>
      </c>
      <c r="M39" s="9"/>
    </row>
    <row r="40" s="22" customFormat="true" ht="16.5" hidden="false" customHeight="true" outlineLevel="0" collapsed="false">
      <c r="A40" s="9" t="n">
        <v>9</v>
      </c>
      <c r="B40" s="17" t="s">
        <v>47</v>
      </c>
      <c r="C40" s="18" t="s">
        <v>48</v>
      </c>
      <c r="D40" s="19" t="s">
        <v>57</v>
      </c>
      <c r="E40" s="20" t="n">
        <v>53.5</v>
      </c>
      <c r="F40" s="9" t="n">
        <f aca="false">E40*0.3</f>
        <v>16.05</v>
      </c>
      <c r="G40" s="21" t="n">
        <v>47.5</v>
      </c>
      <c r="H40" s="9" t="n">
        <f aca="false">G40*0.3</f>
        <v>14.25</v>
      </c>
      <c r="I40" s="9"/>
      <c r="J40" s="9" t="n">
        <f aca="false">E40+G40</f>
        <v>101</v>
      </c>
      <c r="K40" s="9" t="n">
        <f aca="false">F40+H40</f>
        <v>30.3</v>
      </c>
      <c r="L40" s="10" t="s">
        <v>17</v>
      </c>
      <c r="M40" s="9"/>
    </row>
    <row r="41" s="22" customFormat="true" ht="16.5" hidden="false" customHeight="true" outlineLevel="0" collapsed="false">
      <c r="A41" s="16" t="n">
        <v>10</v>
      </c>
      <c r="B41" s="23" t="s">
        <v>47</v>
      </c>
      <c r="C41" s="24" t="s">
        <v>48</v>
      </c>
      <c r="D41" s="25" t="s">
        <v>58</v>
      </c>
      <c r="E41" s="26" t="n">
        <v>57.5</v>
      </c>
      <c r="F41" s="16" t="n">
        <f aca="false">E41*0.3</f>
        <v>17.25</v>
      </c>
      <c r="G41" s="27" t="n">
        <v>42.5</v>
      </c>
      <c r="H41" s="16" t="n">
        <f aca="false">G41*0.3</f>
        <v>12.75</v>
      </c>
      <c r="I41" s="16"/>
      <c r="J41" s="16" t="n">
        <f aca="false">E41+G41</f>
        <v>100</v>
      </c>
      <c r="K41" s="16" t="n">
        <f aca="false">F41+H41</f>
        <v>30</v>
      </c>
      <c r="L41" s="28" t="s">
        <v>27</v>
      </c>
      <c r="M41" s="28"/>
    </row>
    <row r="42" s="22" customFormat="true" ht="16.5" hidden="false" customHeight="true" outlineLevel="0" collapsed="false">
      <c r="A42" s="28" t="n">
        <v>11</v>
      </c>
      <c r="B42" s="23" t="s">
        <v>47</v>
      </c>
      <c r="C42" s="24" t="s">
        <v>48</v>
      </c>
      <c r="D42" s="25" t="s">
        <v>59</v>
      </c>
      <c r="E42" s="26" t="n">
        <v>51.5</v>
      </c>
      <c r="F42" s="28" t="n">
        <f aca="false">E42*0.3</f>
        <v>15.45</v>
      </c>
      <c r="G42" s="27" t="n">
        <v>44.5</v>
      </c>
      <c r="H42" s="28" t="n">
        <f aca="false">G42*0.3</f>
        <v>13.35</v>
      </c>
      <c r="I42" s="28"/>
      <c r="J42" s="28" t="n">
        <f aca="false">E42+G42</f>
        <v>96</v>
      </c>
      <c r="K42" s="28" t="n">
        <f aca="false">F42+H42</f>
        <v>28.8</v>
      </c>
      <c r="L42" s="28" t="s">
        <v>27</v>
      </c>
      <c r="M42" s="28"/>
    </row>
    <row r="43" s="22" customFormat="true" ht="16.5" hidden="false" customHeight="true" outlineLevel="0" collapsed="false">
      <c r="A43" s="28" t="n">
        <v>12</v>
      </c>
      <c r="B43" s="23" t="s">
        <v>47</v>
      </c>
      <c r="C43" s="24" t="s">
        <v>48</v>
      </c>
      <c r="D43" s="25" t="s">
        <v>60</v>
      </c>
      <c r="E43" s="26" t="n">
        <v>43</v>
      </c>
      <c r="F43" s="28" t="n">
        <f aca="false">E43*0.3</f>
        <v>12.9</v>
      </c>
      <c r="G43" s="27" t="n">
        <v>51</v>
      </c>
      <c r="H43" s="28" t="n">
        <f aca="false">G43*0.3</f>
        <v>15.3</v>
      </c>
      <c r="I43" s="28"/>
      <c r="J43" s="28" t="n">
        <f aca="false">E43+G43</f>
        <v>94</v>
      </c>
      <c r="K43" s="28" t="n">
        <f aca="false">F43+H43</f>
        <v>28.2</v>
      </c>
      <c r="L43" s="28" t="s">
        <v>27</v>
      </c>
      <c r="M43" s="28"/>
    </row>
    <row r="44" s="22" customFormat="true" ht="16.5" hidden="false" customHeight="true" outlineLevel="0" collapsed="false">
      <c r="A44" s="28" t="n">
        <v>13</v>
      </c>
      <c r="B44" s="23" t="s">
        <v>47</v>
      </c>
      <c r="C44" s="24" t="s">
        <v>48</v>
      </c>
      <c r="D44" s="25" t="s">
        <v>61</v>
      </c>
      <c r="E44" s="26" t="n">
        <v>45.5</v>
      </c>
      <c r="F44" s="28" t="n">
        <f aca="false">E44*0.3</f>
        <v>13.65</v>
      </c>
      <c r="G44" s="27" t="n">
        <v>46</v>
      </c>
      <c r="H44" s="28" t="n">
        <f aca="false">G44*0.3</f>
        <v>13.8</v>
      </c>
      <c r="I44" s="28"/>
      <c r="J44" s="28" t="n">
        <f aca="false">E44+G44</f>
        <v>91.5</v>
      </c>
      <c r="K44" s="28" t="n">
        <f aca="false">F44+H44</f>
        <v>27.45</v>
      </c>
      <c r="L44" s="28" t="s">
        <v>27</v>
      </c>
      <c r="M44" s="28"/>
    </row>
    <row r="45" s="22" customFormat="true" ht="16.5" hidden="false" customHeight="true" outlineLevel="0" collapsed="false">
      <c r="A45" s="28" t="n">
        <v>14</v>
      </c>
      <c r="B45" s="23" t="s">
        <v>47</v>
      </c>
      <c r="C45" s="24" t="s">
        <v>48</v>
      </c>
      <c r="D45" s="25" t="s">
        <v>62</v>
      </c>
      <c r="E45" s="26" t="n">
        <v>48</v>
      </c>
      <c r="F45" s="28" t="n">
        <f aca="false">E45*0.3</f>
        <v>14.4</v>
      </c>
      <c r="G45" s="27" t="n">
        <v>40.5</v>
      </c>
      <c r="H45" s="28" t="n">
        <f aca="false">G45*0.3</f>
        <v>12.15</v>
      </c>
      <c r="I45" s="28"/>
      <c r="J45" s="28" t="n">
        <f aca="false">E45+G45</f>
        <v>88.5</v>
      </c>
      <c r="K45" s="28" t="n">
        <f aca="false">F45+H45</f>
        <v>26.55</v>
      </c>
      <c r="L45" s="28" t="s">
        <v>27</v>
      </c>
      <c r="M45" s="28"/>
    </row>
    <row r="46" s="22" customFormat="true" ht="16.5" hidden="false" customHeight="true" outlineLevel="0" collapsed="false">
      <c r="A46" s="28" t="n">
        <v>15</v>
      </c>
      <c r="B46" s="23" t="s">
        <v>47</v>
      </c>
      <c r="C46" s="24" t="s">
        <v>48</v>
      </c>
      <c r="D46" s="25" t="s">
        <v>63</v>
      </c>
      <c r="E46" s="29" t="s">
        <v>41</v>
      </c>
      <c r="F46" s="29" t="s">
        <v>41</v>
      </c>
      <c r="G46" s="29" t="s">
        <v>41</v>
      </c>
      <c r="H46" s="29" t="s">
        <v>41</v>
      </c>
      <c r="I46" s="29" t="s">
        <v>41</v>
      </c>
      <c r="J46" s="29" t="s">
        <v>41</v>
      </c>
      <c r="K46" s="29" t="s">
        <v>41</v>
      </c>
      <c r="L46" s="28" t="s">
        <v>27</v>
      </c>
      <c r="M46" s="28"/>
    </row>
    <row r="47" s="22" customFormat="true" ht="16.5" hidden="false" customHeight="true" outlineLevel="0" collapsed="false">
      <c r="A47" s="28" t="n">
        <v>16</v>
      </c>
      <c r="B47" s="23" t="s">
        <v>47</v>
      </c>
      <c r="C47" s="24" t="s">
        <v>48</v>
      </c>
      <c r="D47" s="25" t="s">
        <v>64</v>
      </c>
      <c r="E47" s="29" t="s">
        <v>41</v>
      </c>
      <c r="F47" s="29" t="s">
        <v>41</v>
      </c>
      <c r="G47" s="29" t="s">
        <v>41</v>
      </c>
      <c r="H47" s="29" t="s">
        <v>41</v>
      </c>
      <c r="I47" s="29" t="s">
        <v>41</v>
      </c>
      <c r="J47" s="29" t="s">
        <v>41</v>
      </c>
      <c r="K47" s="29" t="s">
        <v>41</v>
      </c>
      <c r="L47" s="28" t="s">
        <v>27</v>
      </c>
      <c r="M47" s="28"/>
    </row>
    <row r="48" s="22" customFormat="true" ht="16.5" hidden="false" customHeight="true" outlineLevel="0" collapsed="false">
      <c r="A48" s="28" t="n">
        <v>17</v>
      </c>
      <c r="B48" s="23" t="s">
        <v>47</v>
      </c>
      <c r="C48" s="24" t="s">
        <v>48</v>
      </c>
      <c r="D48" s="25" t="s">
        <v>65</v>
      </c>
      <c r="E48" s="29" t="s">
        <v>41</v>
      </c>
      <c r="F48" s="29" t="s">
        <v>41</v>
      </c>
      <c r="G48" s="29" t="s">
        <v>41</v>
      </c>
      <c r="H48" s="29" t="s">
        <v>41</v>
      </c>
      <c r="I48" s="29" t="s">
        <v>41</v>
      </c>
      <c r="J48" s="29" t="s">
        <v>41</v>
      </c>
      <c r="K48" s="29" t="s">
        <v>41</v>
      </c>
      <c r="L48" s="28" t="s">
        <v>27</v>
      </c>
      <c r="M48" s="28"/>
    </row>
    <row r="49" s="22" customFormat="true" ht="16.5" hidden="false" customHeight="true" outlineLevel="0" collapsed="false">
      <c r="A49" s="9" t="n">
        <v>1</v>
      </c>
      <c r="B49" s="10" t="s">
        <v>47</v>
      </c>
      <c r="C49" s="30" t="s">
        <v>66</v>
      </c>
      <c r="D49" s="31" t="s">
        <v>67</v>
      </c>
      <c r="E49" s="32" t="n">
        <v>48.5</v>
      </c>
      <c r="F49" s="9" t="n">
        <f aca="false">E49*0.3</f>
        <v>14.55</v>
      </c>
      <c r="G49" s="9" t="n">
        <v>51</v>
      </c>
      <c r="H49" s="9" t="n">
        <f aca="false">G49*0.3</f>
        <v>15.3</v>
      </c>
      <c r="I49" s="9"/>
      <c r="J49" s="9" t="n">
        <f aca="false">E49+G49</f>
        <v>99.5</v>
      </c>
      <c r="K49" s="9" t="n">
        <f aca="false">F49+H49</f>
        <v>29.85</v>
      </c>
      <c r="L49" s="10" t="s">
        <v>17</v>
      </c>
      <c r="M49" s="9"/>
    </row>
    <row r="50" s="22" customFormat="true" ht="16.5" hidden="false" customHeight="true" outlineLevel="0" collapsed="false">
      <c r="A50" s="9" t="n">
        <v>2</v>
      </c>
      <c r="B50" s="10" t="s">
        <v>47</v>
      </c>
      <c r="C50" s="30" t="s">
        <v>66</v>
      </c>
      <c r="D50" s="31" t="s">
        <v>68</v>
      </c>
      <c r="E50" s="32" t="n">
        <v>49</v>
      </c>
      <c r="F50" s="9" t="n">
        <f aca="false">E50*0.3</f>
        <v>14.7</v>
      </c>
      <c r="G50" s="9" t="n">
        <v>41</v>
      </c>
      <c r="H50" s="9" t="n">
        <f aca="false">G50*0.3</f>
        <v>12.3</v>
      </c>
      <c r="I50" s="9"/>
      <c r="J50" s="9" t="n">
        <f aca="false">E50+G50</f>
        <v>90</v>
      </c>
      <c r="K50" s="9" t="n">
        <f aca="false">F50+H50</f>
        <v>27</v>
      </c>
      <c r="L50" s="10" t="s">
        <v>17</v>
      </c>
      <c r="M50" s="9"/>
    </row>
    <row r="51" s="22" customFormat="true" ht="16.5" hidden="false" customHeight="true" outlineLevel="0" collapsed="false">
      <c r="A51" s="9" t="n">
        <v>3</v>
      </c>
      <c r="B51" s="10" t="s">
        <v>47</v>
      </c>
      <c r="C51" s="30" t="s">
        <v>66</v>
      </c>
      <c r="D51" s="31" t="s">
        <v>69</v>
      </c>
      <c r="E51" s="32" t="n">
        <v>44</v>
      </c>
      <c r="F51" s="9" t="n">
        <f aca="false">E51*0.3</f>
        <v>13.2</v>
      </c>
      <c r="G51" s="9" t="n">
        <v>46</v>
      </c>
      <c r="H51" s="9" t="n">
        <f aca="false">G51*0.3</f>
        <v>13.8</v>
      </c>
      <c r="I51" s="9"/>
      <c r="J51" s="9" t="n">
        <f aca="false">E51+G51</f>
        <v>90</v>
      </c>
      <c r="K51" s="9" t="n">
        <f aca="false">F51+H51</f>
        <v>27</v>
      </c>
      <c r="L51" s="10" t="s">
        <v>17</v>
      </c>
      <c r="M51" s="9"/>
    </row>
    <row r="52" s="22" customFormat="true" ht="16.5" hidden="false" customHeight="true" outlineLevel="0" collapsed="false">
      <c r="A52" s="28" t="n">
        <v>4</v>
      </c>
      <c r="B52" s="28" t="s">
        <v>47</v>
      </c>
      <c r="C52" s="33" t="s">
        <v>66</v>
      </c>
      <c r="D52" s="34" t="s">
        <v>70</v>
      </c>
      <c r="E52" s="35" t="n">
        <v>47</v>
      </c>
      <c r="F52" s="28" t="n">
        <f aca="false">E52*0.3</f>
        <v>14.1</v>
      </c>
      <c r="G52" s="28" t="n">
        <v>39</v>
      </c>
      <c r="H52" s="28" t="n">
        <f aca="false">G52*0.3</f>
        <v>11.7</v>
      </c>
      <c r="I52" s="28"/>
      <c r="J52" s="28" t="n">
        <f aca="false">E52+G52</f>
        <v>86</v>
      </c>
      <c r="K52" s="28" t="n">
        <f aca="false">F52+H52</f>
        <v>25.8</v>
      </c>
      <c r="L52" s="28" t="s">
        <v>27</v>
      </c>
      <c r="M52" s="28"/>
    </row>
    <row r="53" s="22" customFormat="true" ht="16.5" hidden="false" customHeight="true" outlineLevel="0" collapsed="false">
      <c r="A53" s="28" t="n">
        <v>5</v>
      </c>
      <c r="B53" s="28" t="s">
        <v>47</v>
      </c>
      <c r="C53" s="36" t="s">
        <v>66</v>
      </c>
      <c r="D53" s="37" t="s">
        <v>71</v>
      </c>
      <c r="E53" s="38" t="s">
        <v>41</v>
      </c>
      <c r="F53" s="38" t="s">
        <v>41</v>
      </c>
      <c r="G53" s="38" t="s">
        <v>41</v>
      </c>
      <c r="H53" s="38" t="s">
        <v>41</v>
      </c>
      <c r="I53" s="38" t="s">
        <v>41</v>
      </c>
      <c r="J53" s="38" t="s">
        <v>41</v>
      </c>
      <c r="K53" s="38" t="s">
        <v>41</v>
      </c>
      <c r="L53" s="28" t="s">
        <v>27</v>
      </c>
      <c r="M53" s="28"/>
    </row>
    <row r="54" s="1" customFormat="true" ht="16.5" hidden="false" customHeight="true" outlineLevel="0" collapsed="false">
      <c r="A54" s="9" t="n">
        <v>1</v>
      </c>
      <c r="B54" s="10" t="s">
        <v>72</v>
      </c>
      <c r="C54" s="10" t="s">
        <v>73</v>
      </c>
      <c r="D54" s="11" t="s">
        <v>74</v>
      </c>
      <c r="E54" s="39" t="n">
        <v>74</v>
      </c>
      <c r="F54" s="9" t="n">
        <f aca="false">E54*0.3</f>
        <v>22.2</v>
      </c>
      <c r="G54" s="9" t="n">
        <v>69</v>
      </c>
      <c r="H54" s="9" t="n">
        <f aca="false">G54*0.3</f>
        <v>20.7</v>
      </c>
      <c r="I54" s="9"/>
      <c r="J54" s="9" t="n">
        <f aca="false">E54+G54</f>
        <v>143</v>
      </c>
      <c r="K54" s="9" t="n">
        <f aca="false">F54+H54</f>
        <v>42.9</v>
      </c>
      <c r="L54" s="12" t="s">
        <v>17</v>
      </c>
      <c r="M54" s="9"/>
    </row>
    <row r="55" s="1" customFormat="true" ht="16.5" hidden="false" customHeight="true" outlineLevel="0" collapsed="false">
      <c r="A55" s="9" t="n">
        <v>2</v>
      </c>
      <c r="B55" s="10" t="s">
        <v>72</v>
      </c>
      <c r="C55" s="10" t="s">
        <v>73</v>
      </c>
      <c r="D55" s="11" t="s">
        <v>75</v>
      </c>
      <c r="E55" s="39" t="n">
        <v>66.5</v>
      </c>
      <c r="F55" s="9" t="n">
        <f aca="false">E55*0.3</f>
        <v>19.95</v>
      </c>
      <c r="G55" s="9" t="n">
        <v>66.5</v>
      </c>
      <c r="H55" s="9" t="n">
        <f aca="false">G55*0.3</f>
        <v>19.95</v>
      </c>
      <c r="I55" s="9"/>
      <c r="J55" s="9" t="n">
        <f aca="false">E55+G55</f>
        <v>133</v>
      </c>
      <c r="K55" s="9" t="n">
        <f aca="false">F55+H55</f>
        <v>39.9</v>
      </c>
      <c r="L55" s="12" t="s">
        <v>17</v>
      </c>
      <c r="M55" s="9"/>
    </row>
    <row r="56" s="1" customFormat="true" ht="16.5" hidden="false" customHeight="true" outlineLevel="0" collapsed="false">
      <c r="A56" s="9" t="n">
        <v>3</v>
      </c>
      <c r="B56" s="10" t="s">
        <v>72</v>
      </c>
      <c r="C56" s="10" t="s">
        <v>73</v>
      </c>
      <c r="D56" s="11" t="s">
        <v>76</v>
      </c>
      <c r="E56" s="39" t="n">
        <v>68.5</v>
      </c>
      <c r="F56" s="9" t="n">
        <f aca="false">E56*0.3</f>
        <v>20.55</v>
      </c>
      <c r="G56" s="9" t="n">
        <v>61.5</v>
      </c>
      <c r="H56" s="9" t="n">
        <f aca="false">G56*0.3</f>
        <v>18.45</v>
      </c>
      <c r="I56" s="9"/>
      <c r="J56" s="9" t="n">
        <f aca="false">E56+G56</f>
        <v>130</v>
      </c>
      <c r="K56" s="9" t="n">
        <f aca="false">F56+H56</f>
        <v>39</v>
      </c>
      <c r="L56" s="12" t="s">
        <v>17</v>
      </c>
      <c r="M56" s="9"/>
    </row>
    <row r="57" s="1" customFormat="true" ht="16.5" hidden="false" customHeight="true" outlineLevel="0" collapsed="false">
      <c r="A57" s="9" t="n">
        <v>4</v>
      </c>
      <c r="B57" s="10" t="s">
        <v>72</v>
      </c>
      <c r="C57" s="10" t="s">
        <v>73</v>
      </c>
      <c r="D57" s="11" t="s">
        <v>77</v>
      </c>
      <c r="E57" s="39" t="n">
        <v>62.5</v>
      </c>
      <c r="F57" s="9" t="n">
        <f aca="false">E57*0.3</f>
        <v>18.75</v>
      </c>
      <c r="G57" s="9" t="n">
        <v>64</v>
      </c>
      <c r="H57" s="9" t="n">
        <f aca="false">G57*0.3</f>
        <v>19.2</v>
      </c>
      <c r="I57" s="9"/>
      <c r="J57" s="9" t="n">
        <f aca="false">E57+G57</f>
        <v>126.5</v>
      </c>
      <c r="K57" s="9" t="n">
        <f aca="false">F57+H57</f>
        <v>37.95</v>
      </c>
      <c r="L57" s="12" t="s">
        <v>17</v>
      </c>
      <c r="M57" s="9"/>
    </row>
    <row r="58" s="1" customFormat="true" ht="16.5" hidden="false" customHeight="true" outlineLevel="0" collapsed="false">
      <c r="A58" s="9" t="n">
        <v>5</v>
      </c>
      <c r="B58" s="10" t="s">
        <v>72</v>
      </c>
      <c r="C58" s="10" t="s">
        <v>73</v>
      </c>
      <c r="D58" s="11" t="s">
        <v>78</v>
      </c>
      <c r="E58" s="39" t="n">
        <v>55.5</v>
      </c>
      <c r="F58" s="9" t="n">
        <f aca="false">E58*0.3</f>
        <v>16.65</v>
      </c>
      <c r="G58" s="9" t="n">
        <v>69</v>
      </c>
      <c r="H58" s="9" t="n">
        <f aca="false">G58*0.3</f>
        <v>20.7</v>
      </c>
      <c r="I58" s="9"/>
      <c r="J58" s="9" t="n">
        <f aca="false">E58+G58</f>
        <v>124.5</v>
      </c>
      <c r="K58" s="9" t="n">
        <f aca="false">F58+H58</f>
        <v>37.35</v>
      </c>
      <c r="L58" s="12" t="s">
        <v>17</v>
      </c>
      <c r="M58" s="9"/>
    </row>
    <row r="59" s="1" customFormat="true" ht="16.5" hidden="false" customHeight="true" outlineLevel="0" collapsed="false">
      <c r="A59" s="9" t="n">
        <v>6</v>
      </c>
      <c r="B59" s="10" t="s">
        <v>72</v>
      </c>
      <c r="C59" s="10" t="s">
        <v>73</v>
      </c>
      <c r="D59" s="11" t="s">
        <v>79</v>
      </c>
      <c r="E59" s="39" t="n">
        <v>58.5</v>
      </c>
      <c r="F59" s="9" t="n">
        <f aca="false">E59*0.3</f>
        <v>17.55</v>
      </c>
      <c r="G59" s="9" t="n">
        <v>65</v>
      </c>
      <c r="H59" s="9" t="n">
        <f aca="false">G59*0.3</f>
        <v>19.5</v>
      </c>
      <c r="I59" s="9"/>
      <c r="J59" s="9" t="n">
        <f aca="false">E59+G59</f>
        <v>123.5</v>
      </c>
      <c r="K59" s="9" t="n">
        <f aca="false">F59+H59</f>
        <v>37.05</v>
      </c>
      <c r="L59" s="12" t="s">
        <v>17</v>
      </c>
      <c r="M59" s="9"/>
    </row>
    <row r="60" s="1" customFormat="true" ht="16.5" hidden="false" customHeight="true" outlineLevel="0" collapsed="false">
      <c r="A60" s="40" t="n">
        <v>7</v>
      </c>
      <c r="B60" s="41" t="s">
        <v>72</v>
      </c>
      <c r="C60" s="41" t="s">
        <v>73</v>
      </c>
      <c r="D60" s="42" t="s">
        <v>80</v>
      </c>
      <c r="E60" s="40" t="n">
        <v>62.5</v>
      </c>
      <c r="F60" s="40" t="n">
        <f aca="false">E60*0.3</f>
        <v>18.75</v>
      </c>
      <c r="G60" s="40" t="n">
        <v>59</v>
      </c>
      <c r="H60" s="40" t="n">
        <f aca="false">G60*0.3</f>
        <v>17.7</v>
      </c>
      <c r="I60" s="40"/>
      <c r="J60" s="40" t="n">
        <f aca="false">E60+G60</f>
        <v>121.5</v>
      </c>
      <c r="K60" s="40" t="n">
        <f aca="false">F60+H60</f>
        <v>36.45</v>
      </c>
      <c r="L60" s="41" t="s">
        <v>27</v>
      </c>
      <c r="M60" s="40"/>
    </row>
    <row r="61" s="1" customFormat="true" ht="16.5" hidden="false" customHeight="true" outlineLevel="0" collapsed="false">
      <c r="A61" s="40" t="n">
        <v>8</v>
      </c>
      <c r="B61" s="41" t="s">
        <v>72</v>
      </c>
      <c r="C61" s="41" t="s">
        <v>73</v>
      </c>
      <c r="D61" s="42" t="s">
        <v>81</v>
      </c>
      <c r="E61" s="43" t="n">
        <v>63.5</v>
      </c>
      <c r="F61" s="40" t="n">
        <f aca="false">E61*0.3</f>
        <v>19.05</v>
      </c>
      <c r="G61" s="40" t="n">
        <v>55.5</v>
      </c>
      <c r="H61" s="40" t="n">
        <f aca="false">G61*0.3</f>
        <v>16.65</v>
      </c>
      <c r="I61" s="40"/>
      <c r="J61" s="40" t="n">
        <f aca="false">E61+G61</f>
        <v>119</v>
      </c>
      <c r="K61" s="40" t="n">
        <f aca="false">F61+H61</f>
        <v>35.7</v>
      </c>
      <c r="L61" s="41" t="s">
        <v>27</v>
      </c>
      <c r="M61" s="40"/>
    </row>
    <row r="62" s="1" customFormat="true" ht="16.5" hidden="false" customHeight="true" outlineLevel="0" collapsed="false">
      <c r="A62" s="40" t="n">
        <v>9</v>
      </c>
      <c r="B62" s="41" t="s">
        <v>72</v>
      </c>
      <c r="C62" s="41" t="s">
        <v>73</v>
      </c>
      <c r="D62" s="42" t="s">
        <v>82</v>
      </c>
      <c r="E62" s="40" t="n">
        <v>61</v>
      </c>
      <c r="F62" s="40" t="n">
        <f aca="false">E62*0.3</f>
        <v>18.3</v>
      </c>
      <c r="G62" s="40" t="n">
        <v>58</v>
      </c>
      <c r="H62" s="40" t="n">
        <f aca="false">G62*0.3</f>
        <v>17.4</v>
      </c>
      <c r="I62" s="40"/>
      <c r="J62" s="40" t="n">
        <f aca="false">E62+G62</f>
        <v>119</v>
      </c>
      <c r="K62" s="40" t="n">
        <f aca="false">F62+H62</f>
        <v>35.7</v>
      </c>
      <c r="L62" s="41" t="s">
        <v>27</v>
      </c>
      <c r="M62" s="40"/>
    </row>
    <row r="63" s="1" customFormat="true" ht="16.5" hidden="false" customHeight="true" outlineLevel="0" collapsed="false">
      <c r="A63" s="40" t="n">
        <v>10</v>
      </c>
      <c r="B63" s="41" t="s">
        <v>72</v>
      </c>
      <c r="C63" s="41" t="s">
        <v>73</v>
      </c>
      <c r="D63" s="42" t="s">
        <v>83</v>
      </c>
      <c r="E63" s="43" t="n">
        <v>51.5</v>
      </c>
      <c r="F63" s="40" t="n">
        <f aca="false">E63*0.3</f>
        <v>15.45</v>
      </c>
      <c r="G63" s="40" t="n">
        <v>65.5</v>
      </c>
      <c r="H63" s="40" t="n">
        <f aca="false">G63*0.3</f>
        <v>19.65</v>
      </c>
      <c r="I63" s="40"/>
      <c r="J63" s="40" t="n">
        <f aca="false">E63+G63</f>
        <v>117</v>
      </c>
      <c r="K63" s="40" t="n">
        <f aca="false">F63+H63</f>
        <v>35.1</v>
      </c>
      <c r="L63" s="41" t="s">
        <v>27</v>
      </c>
      <c r="M63" s="40"/>
    </row>
    <row r="64" s="1" customFormat="true" ht="16.5" hidden="false" customHeight="true" outlineLevel="0" collapsed="false">
      <c r="A64" s="40" t="n">
        <v>11</v>
      </c>
      <c r="B64" s="41" t="s">
        <v>72</v>
      </c>
      <c r="C64" s="41" t="s">
        <v>73</v>
      </c>
      <c r="D64" s="42" t="s">
        <v>84</v>
      </c>
      <c r="E64" s="43" t="n">
        <v>67</v>
      </c>
      <c r="F64" s="40" t="n">
        <f aca="false">E64*0.3</f>
        <v>20.1</v>
      </c>
      <c r="G64" s="40" t="n">
        <v>49.5</v>
      </c>
      <c r="H64" s="40" t="n">
        <f aca="false">G64*0.3</f>
        <v>14.85</v>
      </c>
      <c r="I64" s="40"/>
      <c r="J64" s="40" t="n">
        <f aca="false">E64+G64</f>
        <v>116.5</v>
      </c>
      <c r="K64" s="40" t="n">
        <f aca="false">F64+H64</f>
        <v>34.95</v>
      </c>
      <c r="L64" s="41" t="s">
        <v>27</v>
      </c>
      <c r="M64" s="40"/>
    </row>
    <row r="65" s="1" customFormat="true" ht="16.5" hidden="false" customHeight="true" outlineLevel="0" collapsed="false">
      <c r="A65" s="40" t="n">
        <v>12</v>
      </c>
      <c r="B65" s="41" t="s">
        <v>72</v>
      </c>
      <c r="C65" s="41" t="s">
        <v>73</v>
      </c>
      <c r="D65" s="42" t="s">
        <v>85</v>
      </c>
      <c r="E65" s="43" t="n">
        <v>60</v>
      </c>
      <c r="F65" s="40" t="n">
        <f aca="false">E65*0.3</f>
        <v>18</v>
      </c>
      <c r="G65" s="40" t="n">
        <v>56</v>
      </c>
      <c r="H65" s="40" t="n">
        <f aca="false">G65*0.3</f>
        <v>16.8</v>
      </c>
      <c r="I65" s="40"/>
      <c r="J65" s="40" t="n">
        <f aca="false">E65+G65</f>
        <v>116</v>
      </c>
      <c r="K65" s="40" t="n">
        <f aca="false">F65+H65</f>
        <v>34.8</v>
      </c>
      <c r="L65" s="41" t="s">
        <v>27</v>
      </c>
      <c r="M65" s="40"/>
    </row>
    <row r="66" s="1" customFormat="true" ht="16.5" hidden="false" customHeight="true" outlineLevel="0" collapsed="false">
      <c r="A66" s="40" t="n">
        <v>13</v>
      </c>
      <c r="B66" s="41" t="s">
        <v>72</v>
      </c>
      <c r="C66" s="41" t="s">
        <v>73</v>
      </c>
      <c r="D66" s="42" t="s">
        <v>86</v>
      </c>
      <c r="E66" s="43" t="n">
        <v>55.5</v>
      </c>
      <c r="F66" s="40" t="n">
        <f aca="false">E66*0.3</f>
        <v>16.65</v>
      </c>
      <c r="G66" s="40" t="n">
        <v>60</v>
      </c>
      <c r="H66" s="40" t="n">
        <f aca="false">G66*0.3</f>
        <v>18</v>
      </c>
      <c r="I66" s="40"/>
      <c r="J66" s="40" t="n">
        <f aca="false">E66+G66</f>
        <v>115.5</v>
      </c>
      <c r="K66" s="40" t="n">
        <f aca="false">F66+H66</f>
        <v>34.65</v>
      </c>
      <c r="L66" s="41" t="s">
        <v>27</v>
      </c>
      <c r="M66" s="40"/>
    </row>
    <row r="67" s="1" customFormat="true" ht="16.5" hidden="false" customHeight="true" outlineLevel="0" collapsed="false">
      <c r="A67" s="40" t="n">
        <v>14</v>
      </c>
      <c r="B67" s="41" t="s">
        <v>72</v>
      </c>
      <c r="C67" s="41" t="s">
        <v>73</v>
      </c>
      <c r="D67" s="42" t="s">
        <v>87</v>
      </c>
      <c r="E67" s="43" t="n">
        <v>57</v>
      </c>
      <c r="F67" s="40" t="n">
        <f aca="false">E67*0.3</f>
        <v>17.1</v>
      </c>
      <c r="G67" s="40" t="n">
        <v>58.5</v>
      </c>
      <c r="H67" s="40" t="n">
        <f aca="false">G67*0.3</f>
        <v>17.55</v>
      </c>
      <c r="I67" s="40"/>
      <c r="J67" s="40" t="n">
        <f aca="false">E67+G67</f>
        <v>115.5</v>
      </c>
      <c r="K67" s="40" t="n">
        <f aca="false">F67+H67</f>
        <v>34.65</v>
      </c>
      <c r="L67" s="41" t="s">
        <v>27</v>
      </c>
      <c r="M67" s="40"/>
    </row>
    <row r="68" s="1" customFormat="true" ht="16.5" hidden="false" customHeight="true" outlineLevel="0" collapsed="false">
      <c r="A68" s="40" t="n">
        <v>15</v>
      </c>
      <c r="B68" s="41" t="s">
        <v>72</v>
      </c>
      <c r="C68" s="41" t="s">
        <v>73</v>
      </c>
      <c r="D68" s="42" t="s">
        <v>88</v>
      </c>
      <c r="E68" s="43" t="n">
        <v>57</v>
      </c>
      <c r="F68" s="40" t="n">
        <f aca="false">E68*0.3</f>
        <v>17.1</v>
      </c>
      <c r="G68" s="40" t="n">
        <v>57.5</v>
      </c>
      <c r="H68" s="40" t="n">
        <f aca="false">G68*0.3</f>
        <v>17.25</v>
      </c>
      <c r="I68" s="40"/>
      <c r="J68" s="40" t="n">
        <f aca="false">E68+G68</f>
        <v>114.5</v>
      </c>
      <c r="K68" s="40" t="n">
        <f aca="false">F68+H68</f>
        <v>34.35</v>
      </c>
      <c r="L68" s="41" t="s">
        <v>27</v>
      </c>
      <c r="M68" s="40"/>
    </row>
    <row r="69" s="1" customFormat="true" ht="16.5" hidden="false" customHeight="true" outlineLevel="0" collapsed="false">
      <c r="A69" s="40" t="n">
        <v>16</v>
      </c>
      <c r="B69" s="41" t="s">
        <v>72</v>
      </c>
      <c r="C69" s="41" t="s">
        <v>73</v>
      </c>
      <c r="D69" s="42" t="s">
        <v>89</v>
      </c>
      <c r="E69" s="43" t="n">
        <v>54.5</v>
      </c>
      <c r="F69" s="40" t="n">
        <f aca="false">E69*0.3</f>
        <v>16.35</v>
      </c>
      <c r="G69" s="40" t="n">
        <v>56</v>
      </c>
      <c r="H69" s="40" t="n">
        <f aca="false">G69*0.3</f>
        <v>16.8</v>
      </c>
      <c r="I69" s="40"/>
      <c r="J69" s="40" t="n">
        <f aca="false">E69+G69</f>
        <v>110.5</v>
      </c>
      <c r="K69" s="40" t="n">
        <f aca="false">F69+H69</f>
        <v>33.15</v>
      </c>
      <c r="L69" s="41" t="s">
        <v>27</v>
      </c>
      <c r="M69" s="40"/>
    </row>
    <row r="70" s="1" customFormat="true" ht="16.5" hidden="false" customHeight="true" outlineLevel="0" collapsed="false">
      <c r="A70" s="40" t="n">
        <v>17</v>
      </c>
      <c r="B70" s="41" t="s">
        <v>72</v>
      </c>
      <c r="C70" s="41" t="s">
        <v>73</v>
      </c>
      <c r="D70" s="42" t="s">
        <v>90</v>
      </c>
      <c r="E70" s="43" t="n">
        <v>64</v>
      </c>
      <c r="F70" s="40" t="n">
        <f aca="false">E70*0.3</f>
        <v>19.2</v>
      </c>
      <c r="G70" s="40" t="n">
        <v>45.5</v>
      </c>
      <c r="H70" s="40" t="n">
        <f aca="false">G70*0.3</f>
        <v>13.65</v>
      </c>
      <c r="I70" s="40"/>
      <c r="J70" s="40" t="n">
        <f aca="false">E70+G70</f>
        <v>109.5</v>
      </c>
      <c r="K70" s="40" t="n">
        <f aca="false">F70+H70</f>
        <v>32.85</v>
      </c>
      <c r="L70" s="41" t="s">
        <v>27</v>
      </c>
      <c r="M70" s="40"/>
    </row>
    <row r="71" s="1" customFormat="true" ht="16.5" hidden="false" customHeight="true" outlineLevel="0" collapsed="false">
      <c r="A71" s="40" t="n">
        <v>18</v>
      </c>
      <c r="B71" s="41" t="s">
        <v>72</v>
      </c>
      <c r="C71" s="41" t="s">
        <v>73</v>
      </c>
      <c r="D71" s="42" t="s">
        <v>91</v>
      </c>
      <c r="E71" s="43" t="n">
        <v>47.5</v>
      </c>
      <c r="F71" s="40" t="n">
        <f aca="false">E71*0.3</f>
        <v>14.25</v>
      </c>
      <c r="G71" s="40" t="n">
        <v>56.5</v>
      </c>
      <c r="H71" s="40" t="n">
        <f aca="false">G71*0.3</f>
        <v>16.95</v>
      </c>
      <c r="I71" s="43"/>
      <c r="J71" s="40" t="n">
        <f aca="false">E71+G71</f>
        <v>104</v>
      </c>
      <c r="K71" s="40" t="n">
        <f aca="false">F71+H71</f>
        <v>31.2</v>
      </c>
      <c r="L71" s="41" t="s">
        <v>27</v>
      </c>
      <c r="M71" s="40"/>
    </row>
    <row r="72" s="1" customFormat="true" ht="16.5" hidden="false" customHeight="true" outlineLevel="0" collapsed="false">
      <c r="A72" s="40" t="n">
        <v>19</v>
      </c>
      <c r="B72" s="41" t="s">
        <v>72</v>
      </c>
      <c r="C72" s="41" t="s">
        <v>73</v>
      </c>
      <c r="D72" s="42" t="s">
        <v>92</v>
      </c>
      <c r="E72" s="44" t="s">
        <v>41</v>
      </c>
      <c r="F72" s="40"/>
      <c r="G72" s="41" t="s">
        <v>41</v>
      </c>
      <c r="H72" s="40"/>
      <c r="I72" s="43"/>
      <c r="J72" s="40"/>
      <c r="K72" s="41" t="s">
        <v>41</v>
      </c>
      <c r="L72" s="41" t="s">
        <v>27</v>
      </c>
      <c r="M72" s="13"/>
    </row>
    <row r="73" s="1" customFormat="true" ht="16.5" hidden="false" customHeight="true" outlineLevel="0" collapsed="false">
      <c r="A73" s="40" t="n">
        <v>20</v>
      </c>
      <c r="B73" s="41" t="s">
        <v>72</v>
      </c>
      <c r="C73" s="41" t="s">
        <v>73</v>
      </c>
      <c r="D73" s="42" t="s">
        <v>93</v>
      </c>
      <c r="E73" s="44" t="s">
        <v>41</v>
      </c>
      <c r="F73" s="40"/>
      <c r="G73" s="41" t="s">
        <v>41</v>
      </c>
      <c r="H73" s="40"/>
      <c r="I73" s="43"/>
      <c r="J73" s="40"/>
      <c r="K73" s="41" t="s">
        <v>41</v>
      </c>
      <c r="L73" s="41" t="s">
        <v>27</v>
      </c>
      <c r="M73" s="13"/>
    </row>
    <row r="74" s="1" customFormat="true" ht="16.5" hidden="false" customHeight="true" outlineLevel="0" collapsed="false">
      <c r="A74" s="40" t="n">
        <v>21</v>
      </c>
      <c r="B74" s="41" t="s">
        <v>72</v>
      </c>
      <c r="C74" s="41" t="s">
        <v>73</v>
      </c>
      <c r="D74" s="42" t="s">
        <v>94</v>
      </c>
      <c r="E74" s="44" t="s">
        <v>41</v>
      </c>
      <c r="F74" s="40"/>
      <c r="G74" s="41" t="s">
        <v>41</v>
      </c>
      <c r="H74" s="40"/>
      <c r="I74" s="43"/>
      <c r="J74" s="40"/>
      <c r="K74" s="41" t="s">
        <v>41</v>
      </c>
      <c r="L74" s="41" t="s">
        <v>27</v>
      </c>
      <c r="M74" s="13"/>
    </row>
    <row r="75" s="1" customFormat="true" ht="16.5" hidden="false" customHeight="true" outlineLevel="0" collapsed="false">
      <c r="A75" s="40" t="n">
        <v>22</v>
      </c>
      <c r="B75" s="41" t="s">
        <v>72</v>
      </c>
      <c r="C75" s="41" t="s">
        <v>73</v>
      </c>
      <c r="D75" s="42" t="s">
        <v>95</v>
      </c>
      <c r="E75" s="44" t="s">
        <v>41</v>
      </c>
      <c r="F75" s="40"/>
      <c r="G75" s="41" t="s">
        <v>41</v>
      </c>
      <c r="H75" s="40"/>
      <c r="I75" s="43"/>
      <c r="J75" s="40"/>
      <c r="K75" s="41" t="s">
        <v>41</v>
      </c>
      <c r="L75" s="41" t="s">
        <v>27</v>
      </c>
      <c r="M75" s="13"/>
    </row>
    <row r="76" s="1" customFormat="true" ht="16.5" hidden="false" customHeight="true" outlineLevel="0" collapsed="false">
      <c r="A76" s="40" t="n">
        <v>23</v>
      </c>
      <c r="B76" s="41" t="s">
        <v>72</v>
      </c>
      <c r="C76" s="41" t="s">
        <v>73</v>
      </c>
      <c r="D76" s="42" t="s">
        <v>96</v>
      </c>
      <c r="E76" s="44" t="s">
        <v>41</v>
      </c>
      <c r="F76" s="40"/>
      <c r="G76" s="41" t="s">
        <v>41</v>
      </c>
      <c r="H76" s="40"/>
      <c r="I76" s="43"/>
      <c r="J76" s="40"/>
      <c r="K76" s="41" t="s">
        <v>41</v>
      </c>
      <c r="L76" s="41" t="s">
        <v>27</v>
      </c>
      <c r="M76" s="13"/>
    </row>
    <row r="77" s="1" customFormat="true" ht="16.5" hidden="false" customHeight="true" outlineLevel="0" collapsed="false">
      <c r="A77" s="40" t="n">
        <v>24</v>
      </c>
      <c r="B77" s="41" t="s">
        <v>72</v>
      </c>
      <c r="C77" s="41" t="s">
        <v>73</v>
      </c>
      <c r="D77" s="42" t="s">
        <v>97</v>
      </c>
      <c r="E77" s="44" t="s">
        <v>41</v>
      </c>
      <c r="F77" s="40"/>
      <c r="G77" s="41" t="s">
        <v>41</v>
      </c>
      <c r="H77" s="40"/>
      <c r="I77" s="43"/>
      <c r="J77" s="40"/>
      <c r="K77" s="41" t="s">
        <v>41</v>
      </c>
      <c r="L77" s="41" t="s">
        <v>27</v>
      </c>
      <c r="M77" s="13"/>
    </row>
    <row r="78" s="1" customFormat="true" ht="16.5" hidden="false" customHeight="true" outlineLevel="0" collapsed="false">
      <c r="A78" s="40" t="n">
        <v>25</v>
      </c>
      <c r="B78" s="41" t="s">
        <v>72</v>
      </c>
      <c r="C78" s="41" t="s">
        <v>73</v>
      </c>
      <c r="D78" s="42" t="s">
        <v>98</v>
      </c>
      <c r="E78" s="44" t="s">
        <v>41</v>
      </c>
      <c r="F78" s="40"/>
      <c r="G78" s="41" t="s">
        <v>41</v>
      </c>
      <c r="H78" s="40"/>
      <c r="I78" s="43"/>
      <c r="J78" s="40"/>
      <c r="K78" s="41" t="s">
        <v>41</v>
      </c>
      <c r="L78" s="41" t="s">
        <v>27</v>
      </c>
      <c r="M78" s="13"/>
    </row>
    <row r="79" s="1" customFormat="true" ht="16.5" hidden="false" customHeight="true" outlineLevel="0" collapsed="false">
      <c r="A79" s="40" t="n">
        <v>26</v>
      </c>
      <c r="B79" s="41" t="s">
        <v>72</v>
      </c>
      <c r="C79" s="41" t="s">
        <v>73</v>
      </c>
      <c r="D79" s="42" t="s">
        <v>99</v>
      </c>
      <c r="E79" s="44" t="s">
        <v>41</v>
      </c>
      <c r="F79" s="40"/>
      <c r="G79" s="41" t="s">
        <v>41</v>
      </c>
      <c r="H79" s="40"/>
      <c r="I79" s="43"/>
      <c r="J79" s="40"/>
      <c r="K79" s="41" t="s">
        <v>41</v>
      </c>
      <c r="L79" s="41" t="s">
        <v>27</v>
      </c>
      <c r="M79" s="13"/>
    </row>
    <row r="80" s="1" customFormat="true" ht="16.5" hidden="false" customHeight="true" outlineLevel="0" collapsed="false">
      <c r="A80" s="40" t="n">
        <v>27</v>
      </c>
      <c r="B80" s="41" t="s">
        <v>72</v>
      </c>
      <c r="C80" s="41" t="s">
        <v>73</v>
      </c>
      <c r="D80" s="42" t="s">
        <v>100</v>
      </c>
      <c r="E80" s="44" t="s">
        <v>41</v>
      </c>
      <c r="F80" s="40"/>
      <c r="G80" s="41" t="s">
        <v>41</v>
      </c>
      <c r="H80" s="40"/>
      <c r="I80" s="43"/>
      <c r="J80" s="40"/>
      <c r="K80" s="41" t="s">
        <v>41</v>
      </c>
      <c r="L80" s="41" t="s">
        <v>27</v>
      </c>
      <c r="M80" s="13"/>
    </row>
    <row r="81" s="1" customFormat="true" ht="16.5" hidden="false" customHeight="true" outlineLevel="0" collapsed="false">
      <c r="A81" s="40" t="n">
        <v>28</v>
      </c>
      <c r="B81" s="41" t="s">
        <v>72</v>
      </c>
      <c r="C81" s="41" t="s">
        <v>73</v>
      </c>
      <c r="D81" s="42" t="s">
        <v>101</v>
      </c>
      <c r="E81" s="44" t="s">
        <v>41</v>
      </c>
      <c r="F81" s="40"/>
      <c r="G81" s="41" t="s">
        <v>41</v>
      </c>
      <c r="H81" s="40"/>
      <c r="I81" s="43"/>
      <c r="J81" s="40"/>
      <c r="K81" s="41" t="s">
        <v>41</v>
      </c>
      <c r="L81" s="41" t="s">
        <v>27</v>
      </c>
      <c r="M81" s="13"/>
    </row>
    <row r="82" s="1" customFormat="true" ht="16.5" hidden="false" customHeight="true" outlineLevel="0" collapsed="false">
      <c r="A82" s="40" t="n">
        <v>29</v>
      </c>
      <c r="B82" s="41" t="s">
        <v>72</v>
      </c>
      <c r="C82" s="41" t="s">
        <v>73</v>
      </c>
      <c r="D82" s="42" t="s">
        <v>102</v>
      </c>
      <c r="E82" s="44" t="s">
        <v>41</v>
      </c>
      <c r="F82" s="40"/>
      <c r="G82" s="41" t="s">
        <v>41</v>
      </c>
      <c r="H82" s="40"/>
      <c r="I82" s="43"/>
      <c r="J82" s="40"/>
      <c r="K82" s="41" t="s">
        <v>41</v>
      </c>
      <c r="L82" s="41" t="s">
        <v>27</v>
      </c>
      <c r="M82" s="13"/>
    </row>
    <row r="83" s="1" customFormat="true" ht="16.5" hidden="false" customHeight="true" outlineLevel="0" collapsed="false">
      <c r="A83" s="40" t="n">
        <v>30</v>
      </c>
      <c r="B83" s="41" t="s">
        <v>72</v>
      </c>
      <c r="C83" s="41" t="s">
        <v>73</v>
      </c>
      <c r="D83" s="42" t="s">
        <v>103</v>
      </c>
      <c r="E83" s="43" t="n">
        <v>63.5</v>
      </c>
      <c r="F83" s="40" t="n">
        <f aca="false">E83*0.3</f>
        <v>19.05</v>
      </c>
      <c r="G83" s="41" t="s">
        <v>41</v>
      </c>
      <c r="H83" s="40"/>
      <c r="I83" s="43"/>
      <c r="J83" s="40"/>
      <c r="K83" s="41" t="s">
        <v>41</v>
      </c>
      <c r="L83" s="41" t="s">
        <v>27</v>
      </c>
      <c r="M83" s="40"/>
    </row>
    <row r="84" s="1" customFormat="true" ht="16.5" hidden="false" customHeight="true" outlineLevel="0" collapsed="false">
      <c r="A84" s="40" t="n">
        <v>31</v>
      </c>
      <c r="B84" s="41" t="s">
        <v>72</v>
      </c>
      <c r="C84" s="41" t="s">
        <v>73</v>
      </c>
      <c r="D84" s="42" t="s">
        <v>104</v>
      </c>
      <c r="E84" s="43" t="n">
        <v>57</v>
      </c>
      <c r="F84" s="40" t="n">
        <f aca="false">E84*0.3</f>
        <v>17.1</v>
      </c>
      <c r="G84" s="41" t="s">
        <v>41</v>
      </c>
      <c r="H84" s="40"/>
      <c r="I84" s="43"/>
      <c r="J84" s="40"/>
      <c r="K84" s="41" t="s">
        <v>41</v>
      </c>
      <c r="L84" s="41" t="s">
        <v>27</v>
      </c>
      <c r="M84" s="40"/>
    </row>
    <row r="85" s="1" customFormat="true" ht="16.5" hidden="false" customHeight="true" outlineLevel="0" collapsed="false">
      <c r="A85" s="40" t="n">
        <v>32</v>
      </c>
      <c r="B85" s="41" t="s">
        <v>72</v>
      </c>
      <c r="C85" s="41" t="s">
        <v>73</v>
      </c>
      <c r="D85" s="42" t="s">
        <v>105</v>
      </c>
      <c r="E85" s="43" t="n">
        <v>54</v>
      </c>
      <c r="F85" s="40" t="n">
        <f aca="false">E85*0.3</f>
        <v>16.2</v>
      </c>
      <c r="G85" s="41" t="s">
        <v>41</v>
      </c>
      <c r="H85" s="40"/>
      <c r="I85" s="43"/>
      <c r="J85" s="40"/>
      <c r="K85" s="41" t="s">
        <v>41</v>
      </c>
      <c r="L85" s="41" t="s">
        <v>27</v>
      </c>
      <c r="M85" s="40"/>
    </row>
    <row r="86" s="1" customFormat="true" ht="16.5" hidden="false" customHeight="true" outlineLevel="0" collapsed="false">
      <c r="A86" s="40" t="n">
        <v>33</v>
      </c>
      <c r="B86" s="41" t="s">
        <v>72</v>
      </c>
      <c r="C86" s="41" t="s">
        <v>73</v>
      </c>
      <c r="D86" s="42" t="s">
        <v>106</v>
      </c>
      <c r="E86" s="43" t="n">
        <v>50.5</v>
      </c>
      <c r="F86" s="40" t="n">
        <f aca="false">E86*0.3</f>
        <v>15.15</v>
      </c>
      <c r="G86" s="41" t="s">
        <v>41</v>
      </c>
      <c r="H86" s="40"/>
      <c r="I86" s="43"/>
      <c r="J86" s="40"/>
      <c r="K86" s="41" t="s">
        <v>41</v>
      </c>
      <c r="L86" s="41" t="s">
        <v>27</v>
      </c>
      <c r="M86" s="40"/>
    </row>
    <row r="87" s="1" customFormat="true" ht="16.5" hidden="false" customHeight="true" outlineLevel="0" collapsed="false">
      <c r="A87" s="40" t="n">
        <v>34</v>
      </c>
      <c r="B87" s="41" t="s">
        <v>72</v>
      </c>
      <c r="C87" s="41" t="s">
        <v>73</v>
      </c>
      <c r="D87" s="42" t="s">
        <v>107</v>
      </c>
      <c r="E87" s="43" t="n">
        <v>49.5</v>
      </c>
      <c r="F87" s="40" t="n">
        <f aca="false">E87*0.3</f>
        <v>14.85</v>
      </c>
      <c r="G87" s="41" t="s">
        <v>41</v>
      </c>
      <c r="H87" s="40"/>
      <c r="I87" s="43"/>
      <c r="J87" s="40"/>
      <c r="K87" s="41" t="s">
        <v>41</v>
      </c>
      <c r="L87" s="41" t="s">
        <v>27</v>
      </c>
      <c r="M87" s="40"/>
    </row>
    <row r="88" s="1" customFormat="true" ht="16.5" hidden="false" customHeight="true" outlineLevel="0" collapsed="false">
      <c r="A88" s="40" t="n">
        <v>35</v>
      </c>
      <c r="B88" s="41" t="s">
        <v>72</v>
      </c>
      <c r="C88" s="41" t="s">
        <v>73</v>
      </c>
      <c r="D88" s="42" t="s">
        <v>108</v>
      </c>
      <c r="E88" s="43" t="n">
        <v>48.5</v>
      </c>
      <c r="F88" s="40" t="n">
        <f aca="false">E88*0.3</f>
        <v>14.55</v>
      </c>
      <c r="G88" s="41" t="s">
        <v>41</v>
      </c>
      <c r="H88" s="40"/>
      <c r="I88" s="43"/>
      <c r="J88" s="40"/>
      <c r="K88" s="41" t="s">
        <v>41</v>
      </c>
      <c r="L88" s="41" t="s">
        <v>27</v>
      </c>
      <c r="M88" s="40"/>
    </row>
    <row r="89" s="1" customFormat="true" ht="16.5" hidden="false" customHeight="true" outlineLevel="0" collapsed="false">
      <c r="A89" s="40" t="n">
        <v>36</v>
      </c>
      <c r="B89" s="41" t="s">
        <v>72</v>
      </c>
      <c r="C89" s="41" t="s">
        <v>73</v>
      </c>
      <c r="D89" s="42" t="s">
        <v>109</v>
      </c>
      <c r="E89" s="43" t="n">
        <v>46.5</v>
      </c>
      <c r="F89" s="40" t="n">
        <f aca="false">E89*0.3</f>
        <v>13.95</v>
      </c>
      <c r="G89" s="41" t="s">
        <v>41</v>
      </c>
      <c r="H89" s="40"/>
      <c r="I89" s="43"/>
      <c r="J89" s="40"/>
      <c r="K89" s="41" t="s">
        <v>41</v>
      </c>
      <c r="L89" s="41" t="s">
        <v>27</v>
      </c>
      <c r="M89" s="40"/>
    </row>
    <row r="90" s="1" customFormat="true" ht="16.5" hidden="false" customHeight="true" outlineLevel="0" collapsed="false">
      <c r="A90" s="9" t="n">
        <v>1</v>
      </c>
      <c r="B90" s="10" t="s">
        <v>72</v>
      </c>
      <c r="C90" s="10" t="s">
        <v>110</v>
      </c>
      <c r="D90" s="45" t="s">
        <v>111</v>
      </c>
      <c r="E90" s="39" t="n">
        <v>54</v>
      </c>
      <c r="F90" s="39" t="n">
        <f aca="false">E90*0.3</f>
        <v>16.2</v>
      </c>
      <c r="G90" s="39" t="n">
        <v>60</v>
      </c>
      <c r="H90" s="39" t="n">
        <f aca="false">G90*0.3</f>
        <v>18</v>
      </c>
      <c r="I90" s="9"/>
      <c r="J90" s="39" t="n">
        <f aca="false">E90+G90</f>
        <v>114</v>
      </c>
      <c r="K90" s="9" t="n">
        <f aca="false">F90+H90</f>
        <v>34.2</v>
      </c>
      <c r="L90" s="10" t="s">
        <v>17</v>
      </c>
      <c r="M90" s="9"/>
    </row>
    <row r="91" s="1" customFormat="true" ht="16.5" hidden="false" customHeight="true" outlineLevel="0" collapsed="false">
      <c r="A91" s="9" t="n">
        <v>2</v>
      </c>
      <c r="B91" s="10" t="s">
        <v>72</v>
      </c>
      <c r="C91" s="10" t="s">
        <v>110</v>
      </c>
      <c r="D91" s="45" t="s">
        <v>112</v>
      </c>
      <c r="E91" s="39" t="n">
        <v>52</v>
      </c>
      <c r="F91" s="39" t="n">
        <f aca="false">E91*0.3</f>
        <v>15.6</v>
      </c>
      <c r="G91" s="39" t="n">
        <v>55</v>
      </c>
      <c r="H91" s="39" t="n">
        <f aca="false">G91*0.3</f>
        <v>16.5</v>
      </c>
      <c r="I91" s="9"/>
      <c r="J91" s="39" t="n">
        <f aca="false">E91+G91</f>
        <v>107</v>
      </c>
      <c r="K91" s="9" t="n">
        <f aca="false">F91+H91</f>
        <v>32.1</v>
      </c>
      <c r="L91" s="10" t="s">
        <v>17</v>
      </c>
      <c r="M91" s="9"/>
    </row>
    <row r="92" s="1" customFormat="true" ht="16.5" hidden="false" customHeight="true" outlineLevel="0" collapsed="false">
      <c r="A92" s="9" t="n">
        <v>3</v>
      </c>
      <c r="B92" s="10" t="s">
        <v>72</v>
      </c>
      <c r="C92" s="10" t="s">
        <v>110</v>
      </c>
      <c r="D92" s="45" t="s">
        <v>113</v>
      </c>
      <c r="E92" s="39" t="n">
        <v>48.5</v>
      </c>
      <c r="F92" s="39" t="n">
        <f aca="false">E92*0.3</f>
        <v>14.55</v>
      </c>
      <c r="G92" s="39" t="n">
        <v>52</v>
      </c>
      <c r="H92" s="39" t="n">
        <f aca="false">G92*0.3</f>
        <v>15.6</v>
      </c>
      <c r="I92" s="9"/>
      <c r="J92" s="39" t="n">
        <f aca="false">E92+G92</f>
        <v>100.5</v>
      </c>
      <c r="K92" s="9" t="n">
        <f aca="false">F92+H92</f>
        <v>30.15</v>
      </c>
      <c r="L92" s="10" t="s">
        <v>17</v>
      </c>
      <c r="M92" s="9"/>
    </row>
    <row r="93" s="1" customFormat="true" ht="16.5" hidden="false" customHeight="true" outlineLevel="0" collapsed="false">
      <c r="A93" s="9" t="n">
        <v>4</v>
      </c>
      <c r="B93" s="10" t="s">
        <v>72</v>
      </c>
      <c r="C93" s="10" t="s">
        <v>110</v>
      </c>
      <c r="D93" s="45" t="s">
        <v>114</v>
      </c>
      <c r="E93" s="39" t="n">
        <v>52.5</v>
      </c>
      <c r="F93" s="39" t="n">
        <f aca="false">E93*0.3</f>
        <v>15.75</v>
      </c>
      <c r="G93" s="39" t="n">
        <v>48</v>
      </c>
      <c r="H93" s="39" t="n">
        <f aca="false">G93*0.3</f>
        <v>14.4</v>
      </c>
      <c r="I93" s="9"/>
      <c r="J93" s="39" t="n">
        <f aca="false">E93+G93</f>
        <v>100.5</v>
      </c>
      <c r="K93" s="9" t="n">
        <f aca="false">F93+H93</f>
        <v>30.15</v>
      </c>
      <c r="L93" s="10" t="s">
        <v>17</v>
      </c>
      <c r="M93" s="9"/>
    </row>
    <row r="94" s="1" customFormat="true" ht="16.5" hidden="false" customHeight="true" outlineLevel="0" collapsed="false">
      <c r="A94" s="9" t="n">
        <v>5</v>
      </c>
      <c r="B94" s="10" t="s">
        <v>72</v>
      </c>
      <c r="C94" s="10" t="s">
        <v>110</v>
      </c>
      <c r="D94" s="45" t="s">
        <v>115</v>
      </c>
      <c r="E94" s="39" t="n">
        <v>49</v>
      </c>
      <c r="F94" s="39" t="n">
        <f aca="false">E94*0.3</f>
        <v>14.7</v>
      </c>
      <c r="G94" s="39" t="n">
        <v>51</v>
      </c>
      <c r="H94" s="39" t="n">
        <f aca="false">G94*0.3</f>
        <v>15.3</v>
      </c>
      <c r="I94" s="9"/>
      <c r="J94" s="39" t="n">
        <f aca="false">E94+G94</f>
        <v>100</v>
      </c>
      <c r="K94" s="9" t="n">
        <f aca="false">F94+H94</f>
        <v>30</v>
      </c>
      <c r="L94" s="10" t="s">
        <v>17</v>
      </c>
      <c r="M94" s="9"/>
    </row>
    <row r="95" s="1" customFormat="true" ht="16.5" hidden="false" customHeight="true" outlineLevel="0" collapsed="false">
      <c r="A95" s="9" t="n">
        <v>6</v>
      </c>
      <c r="B95" s="10" t="s">
        <v>72</v>
      </c>
      <c r="C95" s="10" t="s">
        <v>110</v>
      </c>
      <c r="D95" s="45" t="s">
        <v>116</v>
      </c>
      <c r="E95" s="39" t="n">
        <v>52.5</v>
      </c>
      <c r="F95" s="39" t="n">
        <f aca="false">E95*0.3</f>
        <v>15.75</v>
      </c>
      <c r="G95" s="39" t="n">
        <v>46</v>
      </c>
      <c r="H95" s="39" t="n">
        <f aca="false">G95*0.3</f>
        <v>13.8</v>
      </c>
      <c r="I95" s="9"/>
      <c r="J95" s="39" t="n">
        <f aca="false">E95+G95</f>
        <v>98.5</v>
      </c>
      <c r="K95" s="9" t="n">
        <f aca="false">F95+H95</f>
        <v>29.55</v>
      </c>
      <c r="L95" s="10" t="s">
        <v>17</v>
      </c>
      <c r="M95" s="9"/>
    </row>
    <row r="96" s="1" customFormat="true" ht="16.5" hidden="false" customHeight="true" outlineLevel="0" collapsed="false">
      <c r="A96" s="40" t="n">
        <v>7</v>
      </c>
      <c r="B96" s="41" t="s">
        <v>72</v>
      </c>
      <c r="C96" s="41" t="s">
        <v>110</v>
      </c>
      <c r="D96" s="46" t="s">
        <v>117</v>
      </c>
      <c r="E96" s="43" t="n">
        <v>52.5</v>
      </c>
      <c r="F96" s="43" t="n">
        <f aca="false">E96*0.3</f>
        <v>15.75</v>
      </c>
      <c r="G96" s="43" t="n">
        <v>45</v>
      </c>
      <c r="H96" s="43" t="n">
        <f aca="false">G96*0.3</f>
        <v>13.5</v>
      </c>
      <c r="I96" s="40"/>
      <c r="J96" s="43" t="n">
        <f aca="false">E96+G96</f>
        <v>97.5</v>
      </c>
      <c r="K96" s="40" t="n">
        <f aca="false">F96+H96</f>
        <v>29.25</v>
      </c>
      <c r="L96" s="41" t="s">
        <v>27</v>
      </c>
      <c r="M96" s="40"/>
    </row>
    <row r="97" s="1" customFormat="true" ht="16.5" hidden="false" customHeight="true" outlineLevel="0" collapsed="false">
      <c r="A97" s="40" t="n">
        <v>8</v>
      </c>
      <c r="B97" s="41" t="s">
        <v>72</v>
      </c>
      <c r="C97" s="41" t="s">
        <v>110</v>
      </c>
      <c r="D97" s="46" t="s">
        <v>118</v>
      </c>
      <c r="E97" s="43" t="n">
        <v>47.5</v>
      </c>
      <c r="F97" s="43" t="n">
        <f aca="false">E97*0.3</f>
        <v>14.25</v>
      </c>
      <c r="G97" s="44" t="s">
        <v>41</v>
      </c>
      <c r="H97" s="43"/>
      <c r="I97" s="40"/>
      <c r="J97" s="41" t="s">
        <v>41</v>
      </c>
      <c r="K97" s="41" t="s">
        <v>41</v>
      </c>
      <c r="L97" s="41" t="s">
        <v>27</v>
      </c>
      <c r="M97" s="40"/>
    </row>
    <row r="98" s="1" customFormat="true" ht="16.5" hidden="false" customHeight="true" outlineLevel="0" collapsed="false">
      <c r="A98" s="40" t="n">
        <v>9</v>
      </c>
      <c r="B98" s="41" t="s">
        <v>72</v>
      </c>
      <c r="C98" s="41" t="s">
        <v>110</v>
      </c>
      <c r="D98" s="46" t="s">
        <v>119</v>
      </c>
      <c r="E98" s="43" t="n">
        <v>42.5</v>
      </c>
      <c r="F98" s="43" t="n">
        <f aca="false">E98*0.3</f>
        <v>12.75</v>
      </c>
      <c r="G98" s="44" t="s">
        <v>41</v>
      </c>
      <c r="H98" s="43"/>
      <c r="I98" s="40"/>
      <c r="J98" s="41" t="s">
        <v>41</v>
      </c>
      <c r="K98" s="41" t="s">
        <v>41</v>
      </c>
      <c r="L98" s="41" t="s">
        <v>27</v>
      </c>
      <c r="M98" s="40"/>
    </row>
    <row r="99" s="1" customFormat="true" ht="16.5" hidden="false" customHeight="true" outlineLevel="0" collapsed="false">
      <c r="A99" s="9" t="n">
        <v>1</v>
      </c>
      <c r="B99" s="10" t="s">
        <v>120</v>
      </c>
      <c r="C99" s="10" t="s">
        <v>121</v>
      </c>
      <c r="D99" s="11" t="s">
        <v>122</v>
      </c>
      <c r="E99" s="9" t="n">
        <v>55</v>
      </c>
      <c r="F99" s="39" t="n">
        <f aca="false">E99*0.3</f>
        <v>16.5</v>
      </c>
      <c r="G99" s="9" t="n">
        <v>31.5</v>
      </c>
      <c r="H99" s="39" t="n">
        <f aca="false">G99*0.3</f>
        <v>9.45</v>
      </c>
      <c r="I99" s="9"/>
      <c r="J99" s="9" t="n">
        <f aca="false">E99+G99</f>
        <v>86.5</v>
      </c>
      <c r="K99" s="9" t="n">
        <f aca="false">F99+H99</f>
        <v>25.95</v>
      </c>
      <c r="L99" s="10" t="s">
        <v>17</v>
      </c>
      <c r="M99" s="9"/>
    </row>
    <row r="100" s="1" customFormat="true" ht="16.5" hidden="false" customHeight="true" outlineLevel="0" collapsed="false">
      <c r="A100" s="9" t="n">
        <v>2</v>
      </c>
      <c r="B100" s="10" t="s">
        <v>120</v>
      </c>
      <c r="C100" s="10" t="s">
        <v>121</v>
      </c>
      <c r="D100" s="11" t="s">
        <v>123</v>
      </c>
      <c r="E100" s="9" t="n">
        <v>12</v>
      </c>
      <c r="F100" s="39" t="n">
        <f aca="false">E100*0.3</f>
        <v>3.6</v>
      </c>
      <c r="G100" s="9" t="n">
        <v>14</v>
      </c>
      <c r="H100" s="39" t="n">
        <f aca="false">G100*0.3</f>
        <v>4.2</v>
      </c>
      <c r="I100" s="9"/>
      <c r="J100" s="9" t="n">
        <f aca="false">E100+G100</f>
        <v>26</v>
      </c>
      <c r="K100" s="9" t="n">
        <f aca="false">F100+H100</f>
        <v>7.8</v>
      </c>
      <c r="L100" s="10" t="s">
        <v>17</v>
      </c>
      <c r="M100" s="9"/>
    </row>
    <row r="101" s="1" customFormat="true" ht="16.5" hidden="false" customHeight="true" outlineLevel="0" collapsed="false">
      <c r="A101" s="13" t="n">
        <v>3</v>
      </c>
      <c r="B101" s="14" t="s">
        <v>120</v>
      </c>
      <c r="C101" s="14" t="s">
        <v>121</v>
      </c>
      <c r="D101" s="15" t="s">
        <v>124</v>
      </c>
      <c r="E101" s="13"/>
      <c r="F101" s="43"/>
      <c r="G101" s="13"/>
      <c r="H101" s="43"/>
      <c r="I101" s="13"/>
      <c r="J101" s="28"/>
      <c r="K101" s="28"/>
      <c r="L101" s="41" t="s">
        <v>27</v>
      </c>
      <c r="M101" s="13"/>
    </row>
    <row r="102" s="1" customFormat="true" ht="16.5" hidden="false" customHeight="true" outlineLevel="0" collapsed="false">
      <c r="A102" s="28" t="n">
        <v>1</v>
      </c>
      <c r="B102" s="28" t="s">
        <v>120</v>
      </c>
      <c r="C102" s="28" t="s">
        <v>125</v>
      </c>
      <c r="D102" s="47" t="s">
        <v>126</v>
      </c>
      <c r="E102" s="48"/>
      <c r="F102" s="48"/>
      <c r="G102" s="48"/>
      <c r="H102" s="48"/>
      <c r="I102" s="48"/>
      <c r="J102" s="28"/>
      <c r="K102" s="28"/>
      <c r="L102" s="41" t="s">
        <v>27</v>
      </c>
      <c r="M102" s="28"/>
    </row>
    <row r="103" s="1" customFormat="true" ht="16.5" hidden="false" customHeight="true" outlineLevel="0" collapsed="false">
      <c r="A103" s="28" t="n">
        <v>2</v>
      </c>
      <c r="B103" s="28" t="s">
        <v>120</v>
      </c>
      <c r="C103" s="28" t="s">
        <v>125</v>
      </c>
      <c r="D103" s="47" t="s">
        <v>127</v>
      </c>
      <c r="E103" s="48"/>
      <c r="F103" s="48"/>
      <c r="G103" s="48"/>
      <c r="H103" s="48"/>
      <c r="I103" s="28"/>
      <c r="J103" s="28"/>
      <c r="K103" s="28"/>
      <c r="L103" s="41" t="s">
        <v>27</v>
      </c>
      <c r="M103" s="28"/>
    </row>
    <row r="104" s="1" customFormat="true" ht="16.5" hidden="false" customHeight="true" outlineLevel="0" collapsed="false">
      <c r="A104" s="9" t="n">
        <v>1</v>
      </c>
      <c r="B104" s="10" t="s">
        <v>120</v>
      </c>
      <c r="C104" s="10" t="s">
        <v>128</v>
      </c>
      <c r="D104" s="11" t="s">
        <v>129</v>
      </c>
      <c r="E104" s="9" t="n">
        <v>61.5</v>
      </c>
      <c r="F104" s="39" t="n">
        <f aca="false">E104*0.3</f>
        <v>18.45</v>
      </c>
      <c r="G104" s="9" t="n">
        <v>60</v>
      </c>
      <c r="H104" s="39" t="n">
        <f aca="false">G104*0.3</f>
        <v>18</v>
      </c>
      <c r="I104" s="9"/>
      <c r="J104" s="9" t="n">
        <f aca="false">E104+G104</f>
        <v>121.5</v>
      </c>
      <c r="K104" s="9" t="n">
        <f aca="false">F104+H104</f>
        <v>36.45</v>
      </c>
      <c r="L104" s="10" t="s">
        <v>17</v>
      </c>
      <c r="M104" s="9"/>
    </row>
    <row r="105" s="1" customFormat="true" ht="16.5" hidden="false" customHeight="true" outlineLevel="0" collapsed="false">
      <c r="A105" s="9" t="n">
        <v>2</v>
      </c>
      <c r="B105" s="10" t="s">
        <v>120</v>
      </c>
      <c r="C105" s="10" t="s">
        <v>128</v>
      </c>
      <c r="D105" s="11" t="s">
        <v>130</v>
      </c>
      <c r="E105" s="9" t="n">
        <v>58</v>
      </c>
      <c r="F105" s="39" t="n">
        <f aca="false">E105*0.3</f>
        <v>17.4</v>
      </c>
      <c r="G105" s="9" t="n">
        <v>61.5</v>
      </c>
      <c r="H105" s="39" t="n">
        <f aca="false">G105*0.3</f>
        <v>18.45</v>
      </c>
      <c r="I105" s="9"/>
      <c r="J105" s="9" t="n">
        <f aca="false">E105+G105</f>
        <v>119.5</v>
      </c>
      <c r="K105" s="9" t="n">
        <f aca="false">F105+H105</f>
        <v>35.85</v>
      </c>
      <c r="L105" s="10" t="s">
        <v>17</v>
      </c>
      <c r="M105" s="9"/>
    </row>
    <row r="106" s="1" customFormat="true" ht="16.5" hidden="false" customHeight="true" outlineLevel="0" collapsed="false">
      <c r="A106" s="9" t="n">
        <v>3</v>
      </c>
      <c r="B106" s="10" t="s">
        <v>120</v>
      </c>
      <c r="C106" s="10" t="s">
        <v>128</v>
      </c>
      <c r="D106" s="11" t="s">
        <v>131</v>
      </c>
      <c r="E106" s="9" t="n">
        <v>68</v>
      </c>
      <c r="F106" s="39" t="n">
        <f aca="false">E106*0.3</f>
        <v>20.4</v>
      </c>
      <c r="G106" s="9" t="n">
        <v>49</v>
      </c>
      <c r="H106" s="39" t="n">
        <f aca="false">G106*0.3</f>
        <v>14.7</v>
      </c>
      <c r="I106" s="9"/>
      <c r="J106" s="9" t="n">
        <f aca="false">E106+G106</f>
        <v>117</v>
      </c>
      <c r="K106" s="9" t="n">
        <f aca="false">F106+H106</f>
        <v>35.1</v>
      </c>
      <c r="L106" s="10" t="s">
        <v>17</v>
      </c>
      <c r="M106" s="9"/>
    </row>
    <row r="107" s="1" customFormat="true" ht="16.5" hidden="false" customHeight="true" outlineLevel="0" collapsed="false">
      <c r="A107" s="9" t="n">
        <v>4</v>
      </c>
      <c r="B107" s="10" t="s">
        <v>120</v>
      </c>
      <c r="C107" s="10" t="s">
        <v>128</v>
      </c>
      <c r="D107" s="11" t="s">
        <v>132</v>
      </c>
      <c r="E107" s="9" t="n">
        <v>59.5</v>
      </c>
      <c r="F107" s="39" t="n">
        <f aca="false">E107*0.3</f>
        <v>17.85</v>
      </c>
      <c r="G107" s="9" t="n">
        <v>52</v>
      </c>
      <c r="H107" s="39" t="n">
        <f aca="false">G107*0.3</f>
        <v>15.6</v>
      </c>
      <c r="I107" s="9"/>
      <c r="J107" s="9" t="n">
        <f aca="false">E107+G107</f>
        <v>111.5</v>
      </c>
      <c r="K107" s="9" t="n">
        <f aca="false">F107+H107</f>
        <v>33.45</v>
      </c>
      <c r="L107" s="10" t="s">
        <v>17</v>
      </c>
      <c r="M107" s="9"/>
    </row>
    <row r="108" s="1" customFormat="true" ht="16.5" hidden="false" customHeight="true" outlineLevel="0" collapsed="false">
      <c r="A108" s="28" t="n">
        <v>5</v>
      </c>
      <c r="B108" s="28" t="s">
        <v>120</v>
      </c>
      <c r="C108" s="28" t="s">
        <v>128</v>
      </c>
      <c r="D108" s="49" t="s">
        <v>133</v>
      </c>
      <c r="E108" s="28" t="n">
        <v>63.5</v>
      </c>
      <c r="F108" s="48" t="n">
        <f aca="false">E108*0.3</f>
        <v>19.05</v>
      </c>
      <c r="G108" s="28" t="n">
        <v>45</v>
      </c>
      <c r="H108" s="48" t="n">
        <f aca="false">G108*0.3</f>
        <v>13.5</v>
      </c>
      <c r="I108" s="28"/>
      <c r="J108" s="28" t="n">
        <f aca="false">E108+G108</f>
        <v>108.5</v>
      </c>
      <c r="K108" s="28" t="n">
        <f aca="false">F108+H108</f>
        <v>32.55</v>
      </c>
      <c r="L108" s="28" t="s">
        <v>27</v>
      </c>
      <c r="M108" s="28"/>
    </row>
    <row r="109" s="1" customFormat="true" ht="16.5" hidden="false" customHeight="true" outlineLevel="0" collapsed="false">
      <c r="A109" s="28" t="n">
        <v>6</v>
      </c>
      <c r="B109" s="28" t="s">
        <v>120</v>
      </c>
      <c r="C109" s="28" t="s">
        <v>128</v>
      </c>
      <c r="D109" s="49" t="s">
        <v>134</v>
      </c>
      <c r="E109" s="28" t="n">
        <v>58</v>
      </c>
      <c r="F109" s="48" t="n">
        <f aca="false">E109*0.3</f>
        <v>17.4</v>
      </c>
      <c r="G109" s="28" t="n">
        <v>48</v>
      </c>
      <c r="H109" s="48" t="n">
        <f aca="false">G109*0.3</f>
        <v>14.4</v>
      </c>
      <c r="I109" s="28"/>
      <c r="J109" s="28" t="n">
        <f aca="false">E109+G109</f>
        <v>106</v>
      </c>
      <c r="K109" s="28" t="n">
        <f aca="false">F109+H109</f>
        <v>31.8</v>
      </c>
      <c r="L109" s="28" t="s">
        <v>27</v>
      </c>
      <c r="M109" s="28"/>
    </row>
    <row r="110" s="1" customFormat="true" ht="16.5" hidden="false" customHeight="true" outlineLevel="0" collapsed="false">
      <c r="A110" s="28" t="n">
        <v>7</v>
      </c>
      <c r="B110" s="28" t="s">
        <v>120</v>
      </c>
      <c r="C110" s="28" t="s">
        <v>128</v>
      </c>
      <c r="D110" s="49" t="s">
        <v>135</v>
      </c>
      <c r="E110" s="28" t="n">
        <v>59</v>
      </c>
      <c r="F110" s="48" t="n">
        <f aca="false">E110*0.3</f>
        <v>17.7</v>
      </c>
      <c r="G110" s="28" t="n">
        <v>37.5</v>
      </c>
      <c r="H110" s="48" t="n">
        <f aca="false">G110*0.3</f>
        <v>11.25</v>
      </c>
      <c r="I110" s="28"/>
      <c r="J110" s="28" t="n">
        <f aca="false">E110+G110</f>
        <v>96.5</v>
      </c>
      <c r="K110" s="28" t="n">
        <f aca="false">F110+H110</f>
        <v>28.95</v>
      </c>
      <c r="L110" s="28" t="s">
        <v>27</v>
      </c>
      <c r="M110" s="28"/>
    </row>
    <row r="111" s="1" customFormat="true" ht="16.5" hidden="false" customHeight="true" outlineLevel="0" collapsed="false">
      <c r="A111" s="28" t="n">
        <v>8</v>
      </c>
      <c r="B111" s="28" t="s">
        <v>120</v>
      </c>
      <c r="C111" s="28" t="s">
        <v>128</v>
      </c>
      <c r="D111" s="49" t="s">
        <v>136</v>
      </c>
      <c r="E111" s="28" t="n">
        <v>53.5</v>
      </c>
      <c r="F111" s="48" t="n">
        <f aca="false">E111*0.3</f>
        <v>16.05</v>
      </c>
      <c r="G111" s="28" t="n">
        <v>39.5</v>
      </c>
      <c r="H111" s="48" t="n">
        <f aca="false">G111*0.3</f>
        <v>11.85</v>
      </c>
      <c r="I111" s="28"/>
      <c r="J111" s="28" t="n">
        <f aca="false">E111+G111</f>
        <v>93</v>
      </c>
      <c r="K111" s="28" t="n">
        <f aca="false">F111+H111</f>
        <v>27.9</v>
      </c>
      <c r="L111" s="28" t="s">
        <v>27</v>
      </c>
      <c r="M111" s="28"/>
    </row>
    <row r="112" s="1" customFormat="true" ht="16.5" hidden="false" customHeight="true" outlineLevel="0" collapsed="false">
      <c r="A112" s="28" t="n">
        <v>9</v>
      </c>
      <c r="B112" s="28" t="s">
        <v>120</v>
      </c>
      <c r="C112" s="28" t="s">
        <v>128</v>
      </c>
      <c r="D112" s="49" t="s">
        <v>137</v>
      </c>
      <c r="E112" s="28"/>
      <c r="F112" s="28"/>
      <c r="G112" s="28"/>
      <c r="H112" s="28"/>
      <c r="I112" s="28"/>
      <c r="J112" s="28"/>
      <c r="K112" s="28" t="s">
        <v>41</v>
      </c>
      <c r="L112" s="28" t="s">
        <v>27</v>
      </c>
      <c r="M112" s="28"/>
    </row>
    <row r="113" s="1" customFormat="true" ht="16.5" hidden="false" customHeight="true" outlineLevel="0" collapsed="false">
      <c r="A113" s="28" t="n">
        <v>10</v>
      </c>
      <c r="B113" s="28" t="s">
        <v>120</v>
      </c>
      <c r="C113" s="28" t="s">
        <v>128</v>
      </c>
      <c r="D113" s="49" t="s">
        <v>138</v>
      </c>
      <c r="E113" s="28"/>
      <c r="F113" s="28"/>
      <c r="G113" s="28"/>
      <c r="H113" s="28"/>
      <c r="I113" s="28"/>
      <c r="J113" s="28"/>
      <c r="K113" s="28" t="s">
        <v>41</v>
      </c>
      <c r="L113" s="28" t="s">
        <v>27</v>
      </c>
      <c r="M113" s="28"/>
    </row>
    <row r="114" customFormat="false" ht="16.5" hidden="false" customHeight="true" outlineLevel="0" collapsed="false">
      <c r="A114" s="9" t="n">
        <v>1</v>
      </c>
      <c r="B114" s="10" t="s">
        <v>139</v>
      </c>
      <c r="C114" s="10" t="s">
        <v>140</v>
      </c>
      <c r="D114" s="11" t="s">
        <v>141</v>
      </c>
      <c r="E114" s="9" t="n">
        <v>58</v>
      </c>
      <c r="F114" s="9" t="n">
        <f aca="false">E114*0.3</f>
        <v>17.4</v>
      </c>
      <c r="G114" s="9" t="n">
        <v>68</v>
      </c>
      <c r="H114" s="9" t="n">
        <f aca="false">G114*0.3</f>
        <v>20.4</v>
      </c>
      <c r="I114" s="9"/>
      <c r="J114" s="9" t="n">
        <f aca="false">E114+G114</f>
        <v>126</v>
      </c>
      <c r="K114" s="9" t="n">
        <f aca="false">F114+H114</f>
        <v>37.8</v>
      </c>
      <c r="L114" s="10" t="s">
        <v>17</v>
      </c>
      <c r="M114" s="9"/>
    </row>
    <row r="115" customFormat="false" ht="16.5" hidden="false" customHeight="true" outlineLevel="0" collapsed="false">
      <c r="A115" s="9" t="n">
        <v>2</v>
      </c>
      <c r="B115" s="10" t="s">
        <v>139</v>
      </c>
      <c r="C115" s="10" t="s">
        <v>140</v>
      </c>
      <c r="D115" s="11" t="s">
        <v>142</v>
      </c>
      <c r="E115" s="9" t="n">
        <v>60</v>
      </c>
      <c r="F115" s="9" t="n">
        <f aca="false">E115*0.3</f>
        <v>18</v>
      </c>
      <c r="G115" s="9" t="n">
        <v>55</v>
      </c>
      <c r="H115" s="9" t="n">
        <f aca="false">G115*0.3</f>
        <v>16.5</v>
      </c>
      <c r="I115" s="9"/>
      <c r="J115" s="9" t="n">
        <f aca="false">E115+G115</f>
        <v>115</v>
      </c>
      <c r="K115" s="9" t="n">
        <f aca="false">F115+H115</f>
        <v>34.5</v>
      </c>
      <c r="L115" s="10" t="s">
        <v>17</v>
      </c>
      <c r="M115" s="9"/>
    </row>
    <row r="116" customFormat="false" ht="16.5" hidden="false" customHeight="true" outlineLevel="0" collapsed="false">
      <c r="A116" s="28" t="n">
        <v>3</v>
      </c>
      <c r="B116" s="28" t="s">
        <v>139</v>
      </c>
      <c r="C116" s="28" t="s">
        <v>140</v>
      </c>
      <c r="D116" s="47" t="s">
        <v>143</v>
      </c>
      <c r="E116" s="48" t="n">
        <v>52</v>
      </c>
      <c r="F116" s="28" t="n">
        <f aca="false">E116*0.3</f>
        <v>15.6</v>
      </c>
      <c r="G116" s="48" t="n">
        <v>38</v>
      </c>
      <c r="H116" s="28" t="n">
        <f aca="false">G116*0.3</f>
        <v>11.4</v>
      </c>
      <c r="I116" s="48"/>
      <c r="J116" s="28" t="n">
        <f aca="false">E116+G116</f>
        <v>90</v>
      </c>
      <c r="K116" s="28" t="n">
        <f aca="false">F116+H116</f>
        <v>27</v>
      </c>
      <c r="L116" s="28" t="s">
        <v>27</v>
      </c>
      <c r="M116" s="28"/>
    </row>
    <row r="117" customFormat="false" ht="16.5" hidden="false" customHeight="true" outlineLevel="0" collapsed="false">
      <c r="A117" s="9" t="n">
        <v>1</v>
      </c>
      <c r="B117" s="50" t="s">
        <v>144</v>
      </c>
      <c r="C117" s="10" t="s">
        <v>145</v>
      </c>
      <c r="D117" s="45" t="s">
        <v>146</v>
      </c>
      <c r="E117" s="9" t="n">
        <v>51.5</v>
      </c>
      <c r="F117" s="9" t="n">
        <f aca="false">E117*0.3</f>
        <v>15.45</v>
      </c>
      <c r="G117" s="9" t="n">
        <v>47.5</v>
      </c>
      <c r="H117" s="9" t="n">
        <f aca="false">G117*0.3</f>
        <v>14.25</v>
      </c>
      <c r="I117" s="9"/>
      <c r="J117" s="9" t="n">
        <f aca="false">E117+G117</f>
        <v>99</v>
      </c>
      <c r="K117" s="9" t="n">
        <f aca="false">F117+H117</f>
        <v>29.7</v>
      </c>
      <c r="L117" s="10" t="s">
        <v>17</v>
      </c>
      <c r="M117" s="9"/>
    </row>
    <row r="118" customFormat="false" ht="16.5" hidden="false" customHeight="true" outlineLevel="0" collapsed="false">
      <c r="A118" s="9" t="n">
        <v>2</v>
      </c>
      <c r="B118" s="50" t="s">
        <v>144</v>
      </c>
      <c r="C118" s="10" t="s">
        <v>145</v>
      </c>
      <c r="D118" s="45" t="s">
        <v>147</v>
      </c>
      <c r="E118" s="9" t="n">
        <v>49</v>
      </c>
      <c r="F118" s="9" t="n">
        <f aca="false">E118*0.3</f>
        <v>14.7</v>
      </c>
      <c r="G118" s="9" t="n">
        <v>39</v>
      </c>
      <c r="H118" s="9" t="n">
        <f aca="false">G118*0.3</f>
        <v>11.7</v>
      </c>
      <c r="I118" s="9"/>
      <c r="J118" s="9" t="n">
        <f aca="false">E118+G118</f>
        <v>88</v>
      </c>
      <c r="K118" s="9" t="n">
        <f aca="false">F118+H118</f>
        <v>26.4</v>
      </c>
      <c r="L118" s="10" t="s">
        <v>17</v>
      </c>
      <c r="M118" s="9"/>
    </row>
    <row r="119" customFormat="false" ht="16.5" hidden="false" customHeight="true" outlineLevel="0" collapsed="false">
      <c r="A119" s="9" t="n">
        <v>1</v>
      </c>
      <c r="B119" s="50" t="s">
        <v>144</v>
      </c>
      <c r="C119" s="10" t="s">
        <v>148</v>
      </c>
      <c r="D119" s="45" t="s">
        <v>149</v>
      </c>
      <c r="E119" s="39" t="n">
        <v>58</v>
      </c>
      <c r="F119" s="9" t="n">
        <f aca="false">E119*0.3</f>
        <v>17.4</v>
      </c>
      <c r="G119" s="39" t="n">
        <v>47.5</v>
      </c>
      <c r="H119" s="9" t="n">
        <f aca="false">G119*0.3</f>
        <v>14.25</v>
      </c>
      <c r="I119" s="9"/>
      <c r="J119" s="9" t="n">
        <f aca="false">E119+G119</f>
        <v>105.5</v>
      </c>
      <c r="K119" s="9" t="n">
        <f aca="false">F119+H119</f>
        <v>31.65</v>
      </c>
      <c r="L119" s="10" t="s">
        <v>17</v>
      </c>
      <c r="M119" s="9"/>
    </row>
    <row r="120" customFormat="false" ht="16.5" hidden="false" customHeight="true" outlineLevel="0" collapsed="false">
      <c r="A120" s="9" t="n">
        <v>2</v>
      </c>
      <c r="B120" s="50" t="s">
        <v>144</v>
      </c>
      <c r="C120" s="10" t="s">
        <v>148</v>
      </c>
      <c r="D120" s="45" t="s">
        <v>150</v>
      </c>
      <c r="E120" s="39" t="n">
        <v>53.5</v>
      </c>
      <c r="F120" s="9" t="n">
        <f aca="false">E120*0.3</f>
        <v>16.05</v>
      </c>
      <c r="G120" s="39" t="n">
        <v>36</v>
      </c>
      <c r="H120" s="9" t="n">
        <f aca="false">G120*0.3</f>
        <v>10.8</v>
      </c>
      <c r="I120" s="9"/>
      <c r="J120" s="9" t="n">
        <f aca="false">E120+G120</f>
        <v>89.5</v>
      </c>
      <c r="K120" s="9" t="n">
        <f aca="false">F120+H120</f>
        <v>26.85</v>
      </c>
      <c r="L120" s="10" t="s">
        <v>17</v>
      </c>
      <c r="M120" s="9"/>
    </row>
    <row r="121" customFormat="false" ht="16.5" hidden="false" customHeight="true" outlineLevel="0" collapsed="false">
      <c r="A121" s="9" t="n">
        <v>3</v>
      </c>
      <c r="B121" s="50" t="s">
        <v>144</v>
      </c>
      <c r="C121" s="10" t="s">
        <v>148</v>
      </c>
      <c r="D121" s="45" t="s">
        <v>151</v>
      </c>
      <c r="E121" s="39" t="n">
        <v>45.5</v>
      </c>
      <c r="F121" s="9" t="n">
        <f aca="false">E121*0.3</f>
        <v>13.65</v>
      </c>
      <c r="G121" s="39" t="n">
        <v>31</v>
      </c>
      <c r="H121" s="9" t="n">
        <f aca="false">G121*0.3</f>
        <v>9.3</v>
      </c>
      <c r="I121" s="9"/>
      <c r="J121" s="9" t="n">
        <f aca="false">E121+G121</f>
        <v>76.5</v>
      </c>
      <c r="K121" s="9" t="n">
        <f aca="false">F121+H121</f>
        <v>22.95</v>
      </c>
      <c r="L121" s="10" t="s">
        <v>17</v>
      </c>
      <c r="M121" s="9"/>
    </row>
    <row r="122" customFormat="false" ht="16.5" hidden="false" customHeight="true" outlineLevel="0" collapsed="false">
      <c r="A122" s="28" t="n">
        <v>4</v>
      </c>
      <c r="B122" s="51" t="s">
        <v>144</v>
      </c>
      <c r="C122" s="28" t="s">
        <v>148</v>
      </c>
      <c r="D122" s="47" t="s">
        <v>152</v>
      </c>
      <c r="E122" s="48" t="n">
        <v>52.5</v>
      </c>
      <c r="F122" s="28" t="n">
        <f aca="false">E122*0.3</f>
        <v>15.75</v>
      </c>
      <c r="G122" s="52" t="s">
        <v>41</v>
      </c>
      <c r="H122" s="28"/>
      <c r="I122" s="28"/>
      <c r="J122" s="52" t="s">
        <v>41</v>
      </c>
      <c r="K122" s="52" t="s">
        <v>41</v>
      </c>
      <c r="L122" s="28" t="s">
        <v>27</v>
      </c>
      <c r="M122" s="28"/>
    </row>
    <row r="123" customFormat="false" ht="16.5" hidden="false" customHeight="true" outlineLevel="0" collapsed="false">
      <c r="A123" s="28" t="n">
        <v>5</v>
      </c>
      <c r="B123" s="51" t="s">
        <v>144</v>
      </c>
      <c r="C123" s="28" t="s">
        <v>148</v>
      </c>
      <c r="D123" s="47" t="s">
        <v>153</v>
      </c>
      <c r="E123" s="52" t="s">
        <v>41</v>
      </c>
      <c r="F123" s="28"/>
      <c r="G123" s="52" t="s">
        <v>41</v>
      </c>
      <c r="H123" s="28"/>
      <c r="I123" s="28"/>
      <c r="J123" s="52" t="s">
        <v>41</v>
      </c>
      <c r="K123" s="52" t="s">
        <v>41</v>
      </c>
      <c r="L123" s="28" t="s">
        <v>27</v>
      </c>
      <c r="M123" s="48"/>
    </row>
    <row r="124" customFormat="false" ht="16.5" hidden="false" customHeight="true" outlineLevel="0" collapsed="false">
      <c r="A124" s="28" t="n">
        <v>6</v>
      </c>
      <c r="B124" s="51" t="s">
        <v>144</v>
      </c>
      <c r="C124" s="28" t="s">
        <v>148</v>
      </c>
      <c r="D124" s="47" t="s">
        <v>154</v>
      </c>
      <c r="E124" s="52" t="s">
        <v>41</v>
      </c>
      <c r="F124" s="28"/>
      <c r="G124" s="52" t="s">
        <v>41</v>
      </c>
      <c r="H124" s="28"/>
      <c r="I124" s="28"/>
      <c r="J124" s="52" t="s">
        <v>41</v>
      </c>
      <c r="K124" s="52" t="s">
        <v>41</v>
      </c>
      <c r="L124" s="28" t="s">
        <v>27</v>
      </c>
      <c r="M124" s="48"/>
    </row>
    <row r="125" customFormat="false" ht="16.5" hidden="false" customHeight="true" outlineLevel="0" collapsed="false">
      <c r="A125" s="9" t="n">
        <v>1</v>
      </c>
      <c r="B125" s="50" t="s">
        <v>144</v>
      </c>
      <c r="C125" s="10" t="s">
        <v>155</v>
      </c>
      <c r="D125" s="45" t="s">
        <v>156</v>
      </c>
      <c r="E125" s="39" t="n">
        <v>77.5</v>
      </c>
      <c r="F125" s="9" t="n">
        <f aca="false">E125*0.3</f>
        <v>23.25</v>
      </c>
      <c r="G125" s="39" t="n">
        <v>65.5</v>
      </c>
      <c r="H125" s="9" t="n">
        <f aca="false">G125*0.3</f>
        <v>19.65</v>
      </c>
      <c r="I125" s="39"/>
      <c r="J125" s="9" t="n">
        <f aca="false">E125+G125</f>
        <v>143</v>
      </c>
      <c r="K125" s="9" t="n">
        <f aca="false">F125+H125</f>
        <v>42.9</v>
      </c>
      <c r="L125" s="10" t="s">
        <v>17</v>
      </c>
      <c r="M125" s="9"/>
    </row>
    <row r="126" customFormat="false" ht="16.5" hidden="false" customHeight="true" outlineLevel="0" collapsed="false">
      <c r="A126" s="9" t="n">
        <v>2</v>
      </c>
      <c r="B126" s="50" t="s">
        <v>144</v>
      </c>
      <c r="C126" s="10" t="s">
        <v>155</v>
      </c>
      <c r="D126" s="45" t="s">
        <v>157</v>
      </c>
      <c r="E126" s="39" t="n">
        <v>39</v>
      </c>
      <c r="F126" s="9" t="n">
        <f aca="false">E126*0.3</f>
        <v>11.7</v>
      </c>
      <c r="G126" s="39" t="n">
        <v>35.5</v>
      </c>
      <c r="H126" s="9" t="n">
        <f aca="false">G126*0.3</f>
        <v>10.65</v>
      </c>
      <c r="I126" s="9"/>
      <c r="J126" s="9" t="n">
        <f aca="false">E126+G126</f>
        <v>74.5</v>
      </c>
      <c r="K126" s="9" t="n">
        <f aca="false">F126+H126</f>
        <v>22.35</v>
      </c>
      <c r="L126" s="10" t="s">
        <v>17</v>
      </c>
      <c r="M126" s="9"/>
    </row>
    <row r="127" customFormat="false" ht="16.5" hidden="false" customHeight="true" outlineLevel="0" collapsed="false">
      <c r="A127" s="28" t="n">
        <v>3</v>
      </c>
      <c r="B127" s="51" t="s">
        <v>144</v>
      </c>
      <c r="C127" s="28" t="s">
        <v>155</v>
      </c>
      <c r="D127" s="47" t="s">
        <v>158</v>
      </c>
      <c r="E127" s="48" t="n">
        <v>28</v>
      </c>
      <c r="F127" s="28" t="n">
        <f aca="false">E127*0.3</f>
        <v>8.4</v>
      </c>
      <c r="G127" s="48" t="n">
        <v>25</v>
      </c>
      <c r="H127" s="28" t="n">
        <f aca="false">G127*0.3</f>
        <v>7.5</v>
      </c>
      <c r="I127" s="28"/>
      <c r="J127" s="28" t="n">
        <f aca="false">E127+G127</f>
        <v>53</v>
      </c>
      <c r="K127" s="28" t="n">
        <f aca="false">F127+H127</f>
        <v>15.9</v>
      </c>
      <c r="L127" s="28" t="s">
        <v>27</v>
      </c>
      <c r="M127" s="28"/>
    </row>
    <row r="128" customFormat="false" ht="16.5" hidden="false" customHeight="true" outlineLevel="0" collapsed="false">
      <c r="A128" s="9" t="n">
        <v>1</v>
      </c>
      <c r="B128" s="50" t="s">
        <v>144</v>
      </c>
      <c r="C128" s="10" t="s">
        <v>159</v>
      </c>
      <c r="D128" s="45" t="s">
        <v>160</v>
      </c>
      <c r="E128" s="39" t="n">
        <v>75.5</v>
      </c>
      <c r="F128" s="9" t="n">
        <f aca="false">E128*0.3</f>
        <v>22.65</v>
      </c>
      <c r="G128" s="39" t="n">
        <v>89</v>
      </c>
      <c r="H128" s="9" t="n">
        <f aca="false">G128*0.3</f>
        <v>26.7</v>
      </c>
      <c r="I128" s="9"/>
      <c r="J128" s="39" t="n">
        <f aca="false">E128+G128</f>
        <v>164.5</v>
      </c>
      <c r="K128" s="9" t="n">
        <f aca="false">F128+H128</f>
        <v>49.35</v>
      </c>
      <c r="L128" s="10" t="s">
        <v>17</v>
      </c>
      <c r="M128" s="9"/>
    </row>
    <row r="129" customFormat="false" ht="16.5" hidden="false" customHeight="true" outlineLevel="0" collapsed="false">
      <c r="A129" s="9" t="n">
        <v>2</v>
      </c>
      <c r="B129" s="50" t="s">
        <v>144</v>
      </c>
      <c r="C129" s="10" t="s">
        <v>159</v>
      </c>
      <c r="D129" s="45" t="s">
        <v>161</v>
      </c>
      <c r="E129" s="39" t="n">
        <v>74.5</v>
      </c>
      <c r="F129" s="9" t="n">
        <f aca="false">E129*0.3</f>
        <v>22.35</v>
      </c>
      <c r="G129" s="39" t="n">
        <v>78</v>
      </c>
      <c r="H129" s="9" t="n">
        <f aca="false">G129*0.3</f>
        <v>23.4</v>
      </c>
      <c r="I129" s="9"/>
      <c r="J129" s="39" t="n">
        <f aca="false">E129+G129</f>
        <v>152.5</v>
      </c>
      <c r="K129" s="9" t="n">
        <f aca="false">F129+H129</f>
        <v>45.75</v>
      </c>
      <c r="L129" s="10" t="s">
        <v>17</v>
      </c>
      <c r="M129" s="9"/>
    </row>
    <row r="130" customFormat="false" ht="16.5" hidden="false" customHeight="true" outlineLevel="0" collapsed="false">
      <c r="A130" s="9" t="n">
        <v>3</v>
      </c>
      <c r="B130" s="50" t="s">
        <v>144</v>
      </c>
      <c r="C130" s="10" t="s">
        <v>159</v>
      </c>
      <c r="D130" s="45" t="s">
        <v>162</v>
      </c>
      <c r="E130" s="39" t="n">
        <v>65.5</v>
      </c>
      <c r="F130" s="9" t="n">
        <f aca="false">E130*0.3</f>
        <v>19.65</v>
      </c>
      <c r="G130" s="39" t="n">
        <v>85</v>
      </c>
      <c r="H130" s="9" t="n">
        <f aca="false">G130*0.3</f>
        <v>25.5</v>
      </c>
      <c r="I130" s="9"/>
      <c r="J130" s="39" t="n">
        <f aca="false">E130+G130</f>
        <v>150.5</v>
      </c>
      <c r="K130" s="9" t="n">
        <f aca="false">F130+H130</f>
        <v>45.15</v>
      </c>
      <c r="L130" s="10" t="s">
        <v>17</v>
      </c>
      <c r="M130" s="9"/>
    </row>
    <row r="131" customFormat="false" ht="16.5" hidden="false" customHeight="true" outlineLevel="0" collapsed="false">
      <c r="A131" s="9" t="n">
        <v>4</v>
      </c>
      <c r="B131" s="50" t="s">
        <v>144</v>
      </c>
      <c r="C131" s="10" t="s">
        <v>159</v>
      </c>
      <c r="D131" s="45" t="s">
        <v>163</v>
      </c>
      <c r="E131" s="39" t="n">
        <v>69.5</v>
      </c>
      <c r="F131" s="9" t="n">
        <f aca="false">E131*0.3</f>
        <v>20.85</v>
      </c>
      <c r="G131" s="39" t="n">
        <v>66.5</v>
      </c>
      <c r="H131" s="9" t="n">
        <f aca="false">G131*0.3</f>
        <v>19.95</v>
      </c>
      <c r="I131" s="9"/>
      <c r="J131" s="39" t="n">
        <f aca="false">E131+G131</f>
        <v>136</v>
      </c>
      <c r="K131" s="9" t="n">
        <f aca="false">F131+H131</f>
        <v>40.8</v>
      </c>
      <c r="L131" s="10" t="s">
        <v>17</v>
      </c>
      <c r="M131" s="9"/>
    </row>
    <row r="132" customFormat="false" ht="16.5" hidden="false" customHeight="true" outlineLevel="0" collapsed="false">
      <c r="A132" s="9" t="n">
        <v>5</v>
      </c>
      <c r="B132" s="50" t="s">
        <v>144</v>
      </c>
      <c r="C132" s="10" t="s">
        <v>159</v>
      </c>
      <c r="D132" s="45" t="s">
        <v>164</v>
      </c>
      <c r="E132" s="39" t="n">
        <v>61</v>
      </c>
      <c r="F132" s="9" t="n">
        <f aca="false">E132*0.3</f>
        <v>18.3</v>
      </c>
      <c r="G132" s="39" t="n">
        <v>73.5</v>
      </c>
      <c r="H132" s="9" t="n">
        <f aca="false">G132*0.3</f>
        <v>22.05</v>
      </c>
      <c r="I132" s="9"/>
      <c r="J132" s="39" t="n">
        <f aca="false">E132+G132</f>
        <v>134.5</v>
      </c>
      <c r="K132" s="9" t="n">
        <f aca="false">F132+H132</f>
        <v>40.35</v>
      </c>
      <c r="L132" s="10" t="s">
        <v>17</v>
      </c>
      <c r="M132" s="9"/>
    </row>
    <row r="133" customFormat="false" ht="16.5" hidden="false" customHeight="true" outlineLevel="0" collapsed="false">
      <c r="A133" s="9" t="n">
        <v>6</v>
      </c>
      <c r="B133" s="50" t="s">
        <v>144</v>
      </c>
      <c r="C133" s="10" t="s">
        <v>159</v>
      </c>
      <c r="D133" s="45" t="s">
        <v>165</v>
      </c>
      <c r="E133" s="39" t="n">
        <v>61</v>
      </c>
      <c r="F133" s="9" t="n">
        <f aca="false">E133*0.3</f>
        <v>18.3</v>
      </c>
      <c r="G133" s="39" t="n">
        <v>72</v>
      </c>
      <c r="H133" s="9" t="n">
        <f aca="false">G133*0.3</f>
        <v>21.6</v>
      </c>
      <c r="I133" s="9"/>
      <c r="J133" s="39" t="n">
        <f aca="false">E133+G133</f>
        <v>133</v>
      </c>
      <c r="K133" s="9" t="n">
        <f aca="false">F133+H133</f>
        <v>39.9</v>
      </c>
      <c r="L133" s="10" t="s">
        <v>17</v>
      </c>
      <c r="M133" s="9"/>
    </row>
    <row r="134" customFormat="false" ht="16.5" hidden="false" customHeight="true" outlineLevel="0" collapsed="false">
      <c r="A134" s="13" t="n">
        <v>7</v>
      </c>
      <c r="B134" s="53" t="s">
        <v>144</v>
      </c>
      <c r="C134" s="14" t="s">
        <v>159</v>
      </c>
      <c r="D134" s="54" t="s">
        <v>166</v>
      </c>
      <c r="E134" s="55" t="n">
        <v>64</v>
      </c>
      <c r="F134" s="28" t="n">
        <f aca="false">E134*0.3</f>
        <v>19.2</v>
      </c>
      <c r="G134" s="55" t="n">
        <v>65.5</v>
      </c>
      <c r="H134" s="28" t="n">
        <f aca="false">G134*0.3</f>
        <v>19.65</v>
      </c>
      <c r="I134" s="13"/>
      <c r="J134" s="55" t="n">
        <f aca="false">E134+G134</f>
        <v>129.5</v>
      </c>
      <c r="K134" s="13" t="n">
        <f aca="false">F134+H134</f>
        <v>38.85</v>
      </c>
      <c r="L134" s="14" t="s">
        <v>27</v>
      </c>
      <c r="M134" s="13"/>
    </row>
    <row r="135" customFormat="false" ht="16.5" hidden="false" customHeight="true" outlineLevel="0" collapsed="false">
      <c r="A135" s="13" t="n">
        <v>8</v>
      </c>
      <c r="B135" s="53" t="s">
        <v>144</v>
      </c>
      <c r="C135" s="14" t="s">
        <v>159</v>
      </c>
      <c r="D135" s="54" t="s">
        <v>167</v>
      </c>
      <c r="E135" s="55" t="n">
        <v>65.5</v>
      </c>
      <c r="F135" s="28" t="n">
        <f aca="false">E135*0.3</f>
        <v>19.65</v>
      </c>
      <c r="G135" s="55" t="n">
        <v>63.5</v>
      </c>
      <c r="H135" s="28" t="n">
        <f aca="false">G135*0.3</f>
        <v>19.05</v>
      </c>
      <c r="I135" s="13"/>
      <c r="J135" s="55" t="n">
        <f aca="false">E135+G135</f>
        <v>129</v>
      </c>
      <c r="K135" s="13" t="n">
        <f aca="false">F135+H135</f>
        <v>38.7</v>
      </c>
      <c r="L135" s="14" t="s">
        <v>27</v>
      </c>
      <c r="M135" s="13"/>
    </row>
    <row r="136" customFormat="false" ht="16.5" hidden="false" customHeight="true" outlineLevel="0" collapsed="false">
      <c r="A136" s="13" t="n">
        <v>9</v>
      </c>
      <c r="B136" s="53" t="s">
        <v>144</v>
      </c>
      <c r="C136" s="14" t="s">
        <v>159</v>
      </c>
      <c r="D136" s="54" t="s">
        <v>168</v>
      </c>
      <c r="E136" s="55" t="n">
        <v>63.5</v>
      </c>
      <c r="F136" s="28" t="n">
        <f aca="false">E136*0.3</f>
        <v>19.05</v>
      </c>
      <c r="G136" s="55" t="n">
        <v>65</v>
      </c>
      <c r="H136" s="28" t="n">
        <f aca="false">G136*0.3</f>
        <v>19.5</v>
      </c>
      <c r="I136" s="13"/>
      <c r="J136" s="55" t="n">
        <f aca="false">E136+G136</f>
        <v>128.5</v>
      </c>
      <c r="K136" s="13" t="n">
        <f aca="false">F136+H136</f>
        <v>38.55</v>
      </c>
      <c r="L136" s="14" t="s">
        <v>27</v>
      </c>
      <c r="M136" s="13"/>
    </row>
    <row r="137" customFormat="false" ht="16.5" hidden="false" customHeight="true" outlineLevel="0" collapsed="false">
      <c r="A137" s="13" t="n">
        <v>10</v>
      </c>
      <c r="B137" s="53" t="s">
        <v>144</v>
      </c>
      <c r="C137" s="14" t="s">
        <v>159</v>
      </c>
      <c r="D137" s="54" t="s">
        <v>169</v>
      </c>
      <c r="E137" s="55" t="n">
        <v>66</v>
      </c>
      <c r="F137" s="28" t="n">
        <f aca="false">E137*0.3</f>
        <v>19.8</v>
      </c>
      <c r="G137" s="55" t="n">
        <v>60</v>
      </c>
      <c r="H137" s="28" t="n">
        <f aca="false">G137*0.3</f>
        <v>18</v>
      </c>
      <c r="I137" s="13"/>
      <c r="J137" s="55" t="n">
        <f aca="false">E137+G137</f>
        <v>126</v>
      </c>
      <c r="K137" s="13" t="n">
        <f aca="false">F137+H137</f>
        <v>37.8</v>
      </c>
      <c r="L137" s="14" t="s">
        <v>27</v>
      </c>
      <c r="M137" s="13"/>
    </row>
    <row r="138" customFormat="false" ht="16.5" hidden="false" customHeight="true" outlineLevel="0" collapsed="false">
      <c r="A138" s="13" t="n">
        <v>11</v>
      </c>
      <c r="B138" s="53" t="s">
        <v>144</v>
      </c>
      <c r="C138" s="14" t="s">
        <v>159</v>
      </c>
      <c r="D138" s="54" t="s">
        <v>170</v>
      </c>
      <c r="E138" s="55" t="n">
        <v>63</v>
      </c>
      <c r="F138" s="28" t="n">
        <f aca="false">E138*0.3</f>
        <v>18.9</v>
      </c>
      <c r="G138" s="55" t="n">
        <v>63</v>
      </c>
      <c r="H138" s="28" t="n">
        <f aca="false">G138*0.3</f>
        <v>18.9</v>
      </c>
      <c r="I138" s="13"/>
      <c r="J138" s="55" t="n">
        <f aca="false">E138+G138</f>
        <v>126</v>
      </c>
      <c r="K138" s="13" t="n">
        <f aca="false">F138+H138</f>
        <v>37.8</v>
      </c>
      <c r="L138" s="14" t="s">
        <v>27</v>
      </c>
      <c r="M138" s="13"/>
    </row>
    <row r="139" customFormat="false" ht="16.5" hidden="false" customHeight="true" outlineLevel="0" collapsed="false">
      <c r="A139" s="13" t="n">
        <v>12</v>
      </c>
      <c r="B139" s="53" t="s">
        <v>144</v>
      </c>
      <c r="C139" s="14" t="s">
        <v>159</v>
      </c>
      <c r="D139" s="54" t="s">
        <v>171</v>
      </c>
      <c r="E139" s="55" t="n">
        <v>62</v>
      </c>
      <c r="F139" s="28" t="n">
        <f aca="false">E139*0.3</f>
        <v>18.6</v>
      </c>
      <c r="G139" s="55" t="n">
        <v>62.5</v>
      </c>
      <c r="H139" s="28" t="n">
        <f aca="false">G139*0.3</f>
        <v>18.75</v>
      </c>
      <c r="I139" s="13"/>
      <c r="J139" s="55" t="n">
        <f aca="false">E139+G139</f>
        <v>124.5</v>
      </c>
      <c r="K139" s="13" t="n">
        <f aca="false">F139+H139</f>
        <v>37.35</v>
      </c>
      <c r="L139" s="14" t="s">
        <v>27</v>
      </c>
      <c r="M139" s="13"/>
    </row>
    <row r="140" customFormat="false" ht="16.5" hidden="false" customHeight="true" outlineLevel="0" collapsed="false">
      <c r="A140" s="13" t="n">
        <v>13</v>
      </c>
      <c r="B140" s="53" t="s">
        <v>144</v>
      </c>
      <c r="C140" s="14" t="s">
        <v>159</v>
      </c>
      <c r="D140" s="54" t="s">
        <v>172</v>
      </c>
      <c r="E140" s="55" t="n">
        <v>65.5</v>
      </c>
      <c r="F140" s="28" t="n">
        <f aca="false">E140*0.3</f>
        <v>19.65</v>
      </c>
      <c r="G140" s="55" t="n">
        <v>57.5</v>
      </c>
      <c r="H140" s="28" t="n">
        <f aca="false">G140*0.3</f>
        <v>17.25</v>
      </c>
      <c r="I140" s="13"/>
      <c r="J140" s="55" t="n">
        <f aca="false">E140+G140</f>
        <v>123</v>
      </c>
      <c r="K140" s="13" t="n">
        <f aca="false">F140+H140</f>
        <v>36.9</v>
      </c>
      <c r="L140" s="14" t="s">
        <v>27</v>
      </c>
      <c r="M140" s="13"/>
    </row>
    <row r="141" customFormat="false" ht="16.5" hidden="false" customHeight="true" outlineLevel="0" collapsed="false">
      <c r="A141" s="13" t="n">
        <v>14</v>
      </c>
      <c r="B141" s="53" t="s">
        <v>144</v>
      </c>
      <c r="C141" s="14" t="s">
        <v>159</v>
      </c>
      <c r="D141" s="54" t="s">
        <v>173</v>
      </c>
      <c r="E141" s="55" t="n">
        <v>64</v>
      </c>
      <c r="F141" s="28" t="n">
        <f aca="false">E141*0.3</f>
        <v>19.2</v>
      </c>
      <c r="G141" s="55" t="n">
        <v>58.5</v>
      </c>
      <c r="H141" s="28" t="n">
        <f aca="false">G141*0.3</f>
        <v>17.55</v>
      </c>
      <c r="I141" s="13"/>
      <c r="J141" s="55" t="n">
        <f aca="false">E141+G141</f>
        <v>122.5</v>
      </c>
      <c r="K141" s="13" t="n">
        <f aca="false">F141+H141</f>
        <v>36.75</v>
      </c>
      <c r="L141" s="14" t="s">
        <v>27</v>
      </c>
      <c r="M141" s="13"/>
    </row>
    <row r="142" customFormat="false" ht="16.5" hidden="false" customHeight="true" outlineLevel="0" collapsed="false">
      <c r="A142" s="13" t="n">
        <v>15</v>
      </c>
      <c r="B142" s="53" t="s">
        <v>144</v>
      </c>
      <c r="C142" s="14" t="s">
        <v>159</v>
      </c>
      <c r="D142" s="54" t="s">
        <v>174</v>
      </c>
      <c r="E142" s="55" t="n">
        <v>62</v>
      </c>
      <c r="F142" s="28" t="n">
        <f aca="false">E142*0.3</f>
        <v>18.6</v>
      </c>
      <c r="G142" s="55" t="n">
        <v>59.5</v>
      </c>
      <c r="H142" s="28" t="n">
        <f aca="false">G142*0.3</f>
        <v>17.85</v>
      </c>
      <c r="I142" s="13"/>
      <c r="J142" s="55" t="n">
        <f aca="false">E142+G142</f>
        <v>121.5</v>
      </c>
      <c r="K142" s="13" t="n">
        <f aca="false">F142+H142</f>
        <v>36.45</v>
      </c>
      <c r="L142" s="14" t="s">
        <v>27</v>
      </c>
      <c r="M142" s="13"/>
    </row>
    <row r="143" customFormat="false" ht="16.5" hidden="false" customHeight="true" outlineLevel="0" collapsed="false">
      <c r="A143" s="13" t="n">
        <v>16</v>
      </c>
      <c r="B143" s="53" t="s">
        <v>144</v>
      </c>
      <c r="C143" s="14" t="s">
        <v>159</v>
      </c>
      <c r="D143" s="54" t="s">
        <v>175</v>
      </c>
      <c r="E143" s="55" t="n">
        <v>62.5</v>
      </c>
      <c r="F143" s="28" t="n">
        <f aca="false">E143*0.3</f>
        <v>18.75</v>
      </c>
      <c r="G143" s="55" t="n">
        <v>58.5</v>
      </c>
      <c r="H143" s="28" t="n">
        <f aca="false">G143*0.3</f>
        <v>17.55</v>
      </c>
      <c r="I143" s="13"/>
      <c r="J143" s="55" t="n">
        <f aca="false">E143+G143</f>
        <v>121</v>
      </c>
      <c r="K143" s="13" t="n">
        <f aca="false">F143+H143</f>
        <v>36.3</v>
      </c>
      <c r="L143" s="14" t="s">
        <v>27</v>
      </c>
      <c r="M143" s="13"/>
    </row>
    <row r="144" customFormat="false" ht="16.5" hidden="false" customHeight="true" outlineLevel="0" collapsed="false">
      <c r="A144" s="13" t="n">
        <v>17</v>
      </c>
      <c r="B144" s="53" t="s">
        <v>144</v>
      </c>
      <c r="C144" s="14" t="s">
        <v>159</v>
      </c>
      <c r="D144" s="54" t="s">
        <v>176</v>
      </c>
      <c r="E144" s="55" t="n">
        <v>63</v>
      </c>
      <c r="F144" s="28" t="n">
        <f aca="false">E144*0.3</f>
        <v>18.9</v>
      </c>
      <c r="G144" s="55" t="n">
        <v>58</v>
      </c>
      <c r="H144" s="28" t="n">
        <f aca="false">G144*0.3</f>
        <v>17.4</v>
      </c>
      <c r="I144" s="13"/>
      <c r="J144" s="55" t="n">
        <f aca="false">E144+G144</f>
        <v>121</v>
      </c>
      <c r="K144" s="13" t="n">
        <f aca="false">F144+H144</f>
        <v>36.3</v>
      </c>
      <c r="L144" s="14" t="s">
        <v>27</v>
      </c>
      <c r="M144" s="13"/>
    </row>
    <row r="145" customFormat="false" ht="16.5" hidden="false" customHeight="true" outlineLevel="0" collapsed="false">
      <c r="A145" s="13" t="n">
        <v>18</v>
      </c>
      <c r="B145" s="53" t="s">
        <v>144</v>
      </c>
      <c r="C145" s="14" t="s">
        <v>159</v>
      </c>
      <c r="D145" s="54" t="s">
        <v>177</v>
      </c>
      <c r="E145" s="55" t="n">
        <v>62.5</v>
      </c>
      <c r="F145" s="28" t="n">
        <f aca="false">E145*0.3</f>
        <v>18.75</v>
      </c>
      <c r="G145" s="55" t="n">
        <v>57.5</v>
      </c>
      <c r="H145" s="28" t="n">
        <f aca="false">G145*0.3</f>
        <v>17.25</v>
      </c>
      <c r="I145" s="13"/>
      <c r="J145" s="55" t="n">
        <f aca="false">E145+G145</f>
        <v>120</v>
      </c>
      <c r="K145" s="13" t="n">
        <f aca="false">F145+H145</f>
        <v>36</v>
      </c>
      <c r="L145" s="14" t="s">
        <v>27</v>
      </c>
      <c r="M145" s="13"/>
    </row>
    <row r="146" customFormat="false" ht="16.5" hidden="false" customHeight="true" outlineLevel="0" collapsed="false">
      <c r="A146" s="13" t="n">
        <v>19</v>
      </c>
      <c r="B146" s="53" t="s">
        <v>144</v>
      </c>
      <c r="C146" s="14" t="s">
        <v>159</v>
      </c>
      <c r="D146" s="54" t="s">
        <v>178</v>
      </c>
      <c r="E146" s="55" t="n">
        <v>56</v>
      </c>
      <c r="F146" s="28" t="n">
        <f aca="false">E146*0.3</f>
        <v>16.8</v>
      </c>
      <c r="G146" s="55" t="n">
        <v>62</v>
      </c>
      <c r="H146" s="28" t="n">
        <f aca="false">G146*0.3</f>
        <v>18.6</v>
      </c>
      <c r="I146" s="13"/>
      <c r="J146" s="55" t="n">
        <f aca="false">E146+G146</f>
        <v>118</v>
      </c>
      <c r="K146" s="13" t="n">
        <f aca="false">F146+H146</f>
        <v>35.4</v>
      </c>
      <c r="L146" s="14" t="s">
        <v>27</v>
      </c>
      <c r="M146" s="13"/>
    </row>
    <row r="147" customFormat="false" ht="16.5" hidden="false" customHeight="true" outlineLevel="0" collapsed="false">
      <c r="A147" s="13" t="n">
        <v>20</v>
      </c>
      <c r="B147" s="53" t="s">
        <v>144</v>
      </c>
      <c r="C147" s="14" t="s">
        <v>159</v>
      </c>
      <c r="D147" s="54" t="s">
        <v>179</v>
      </c>
      <c r="E147" s="55" t="n">
        <v>66.5</v>
      </c>
      <c r="F147" s="28" t="n">
        <f aca="false">E147*0.3</f>
        <v>19.95</v>
      </c>
      <c r="G147" s="55" t="n">
        <v>50</v>
      </c>
      <c r="H147" s="28" t="n">
        <f aca="false">G147*0.3</f>
        <v>15</v>
      </c>
      <c r="I147" s="13"/>
      <c r="J147" s="55" t="n">
        <f aca="false">E147+G147</f>
        <v>116.5</v>
      </c>
      <c r="K147" s="13" t="n">
        <f aca="false">F147+H147</f>
        <v>34.95</v>
      </c>
      <c r="L147" s="14" t="s">
        <v>27</v>
      </c>
      <c r="M147" s="13"/>
    </row>
    <row r="148" customFormat="false" ht="16.5" hidden="false" customHeight="true" outlineLevel="0" collapsed="false">
      <c r="A148" s="13" t="n">
        <v>21</v>
      </c>
      <c r="B148" s="53" t="s">
        <v>144</v>
      </c>
      <c r="C148" s="14" t="s">
        <v>159</v>
      </c>
      <c r="D148" s="54" t="s">
        <v>180</v>
      </c>
      <c r="E148" s="55" t="n">
        <v>53.5</v>
      </c>
      <c r="F148" s="28" t="n">
        <f aca="false">E148*0.3</f>
        <v>16.05</v>
      </c>
      <c r="G148" s="55" t="n">
        <v>62.5</v>
      </c>
      <c r="H148" s="28" t="n">
        <f aca="false">G148*0.3</f>
        <v>18.75</v>
      </c>
      <c r="I148" s="13"/>
      <c r="J148" s="55" t="n">
        <f aca="false">E148+G148</f>
        <v>116</v>
      </c>
      <c r="K148" s="13" t="n">
        <f aca="false">F148+H148</f>
        <v>34.8</v>
      </c>
      <c r="L148" s="14" t="s">
        <v>27</v>
      </c>
      <c r="M148" s="13"/>
    </row>
    <row r="149" customFormat="false" ht="16.5" hidden="false" customHeight="true" outlineLevel="0" collapsed="false">
      <c r="A149" s="13" t="n">
        <v>22</v>
      </c>
      <c r="B149" s="53" t="s">
        <v>144</v>
      </c>
      <c r="C149" s="14" t="s">
        <v>159</v>
      </c>
      <c r="D149" s="54" t="s">
        <v>181</v>
      </c>
      <c r="E149" s="55" t="n">
        <v>56.5</v>
      </c>
      <c r="F149" s="28" t="n">
        <f aca="false">E149*0.3</f>
        <v>16.95</v>
      </c>
      <c r="G149" s="55" t="n">
        <v>59</v>
      </c>
      <c r="H149" s="28" t="n">
        <f aca="false">G149*0.3</f>
        <v>17.7</v>
      </c>
      <c r="I149" s="13"/>
      <c r="J149" s="55" t="n">
        <f aca="false">E149+G149</f>
        <v>115.5</v>
      </c>
      <c r="K149" s="13" t="n">
        <f aca="false">F149+H149</f>
        <v>34.65</v>
      </c>
      <c r="L149" s="14" t="s">
        <v>27</v>
      </c>
      <c r="M149" s="13"/>
    </row>
    <row r="150" customFormat="false" ht="16.5" hidden="false" customHeight="true" outlineLevel="0" collapsed="false">
      <c r="A150" s="13" t="n">
        <v>23</v>
      </c>
      <c r="B150" s="53" t="s">
        <v>144</v>
      </c>
      <c r="C150" s="14" t="s">
        <v>159</v>
      </c>
      <c r="D150" s="54" t="s">
        <v>182</v>
      </c>
      <c r="E150" s="55" t="n">
        <v>64</v>
      </c>
      <c r="F150" s="28" t="n">
        <f aca="false">E150*0.3</f>
        <v>19.2</v>
      </c>
      <c r="G150" s="55" t="n">
        <v>51</v>
      </c>
      <c r="H150" s="28" t="n">
        <f aca="false">G150*0.3</f>
        <v>15.3</v>
      </c>
      <c r="I150" s="13"/>
      <c r="J150" s="55" t="n">
        <f aca="false">E150+G150</f>
        <v>115</v>
      </c>
      <c r="K150" s="13" t="n">
        <f aca="false">F150+H150</f>
        <v>34.5</v>
      </c>
      <c r="L150" s="14" t="s">
        <v>27</v>
      </c>
      <c r="M150" s="13"/>
    </row>
    <row r="151" customFormat="false" ht="16.5" hidden="false" customHeight="true" outlineLevel="0" collapsed="false">
      <c r="A151" s="13" t="n">
        <v>24</v>
      </c>
      <c r="B151" s="53" t="s">
        <v>144</v>
      </c>
      <c r="C151" s="14" t="s">
        <v>159</v>
      </c>
      <c r="D151" s="54" t="s">
        <v>183</v>
      </c>
      <c r="E151" s="55" t="n">
        <v>56</v>
      </c>
      <c r="F151" s="28" t="n">
        <f aca="false">E151*0.3</f>
        <v>16.8</v>
      </c>
      <c r="G151" s="55" t="n">
        <v>58.5</v>
      </c>
      <c r="H151" s="28" t="n">
        <f aca="false">G151*0.3</f>
        <v>17.55</v>
      </c>
      <c r="I151" s="13"/>
      <c r="J151" s="55" t="n">
        <f aca="false">E151+G151</f>
        <v>114.5</v>
      </c>
      <c r="K151" s="13" t="n">
        <f aca="false">F151+H151</f>
        <v>34.35</v>
      </c>
      <c r="L151" s="14" t="s">
        <v>27</v>
      </c>
      <c r="M151" s="13"/>
    </row>
    <row r="152" customFormat="false" ht="16.5" hidden="false" customHeight="true" outlineLevel="0" collapsed="false">
      <c r="A152" s="13" t="n">
        <v>25</v>
      </c>
      <c r="B152" s="53" t="s">
        <v>144</v>
      </c>
      <c r="C152" s="14" t="s">
        <v>159</v>
      </c>
      <c r="D152" s="54" t="s">
        <v>184</v>
      </c>
      <c r="E152" s="55" t="n">
        <v>53.5</v>
      </c>
      <c r="F152" s="28" t="n">
        <f aca="false">E152*0.3</f>
        <v>16.05</v>
      </c>
      <c r="G152" s="55" t="n">
        <v>57</v>
      </c>
      <c r="H152" s="28" t="n">
        <f aca="false">G152*0.3</f>
        <v>17.1</v>
      </c>
      <c r="I152" s="13"/>
      <c r="J152" s="55" t="n">
        <f aca="false">E152+G152</f>
        <v>110.5</v>
      </c>
      <c r="K152" s="13" t="n">
        <f aca="false">F152+H152</f>
        <v>33.15</v>
      </c>
      <c r="L152" s="14" t="s">
        <v>27</v>
      </c>
      <c r="M152" s="13"/>
    </row>
    <row r="153" customFormat="false" ht="16.5" hidden="false" customHeight="true" outlineLevel="0" collapsed="false">
      <c r="A153" s="13" t="n">
        <v>26</v>
      </c>
      <c r="B153" s="53" t="s">
        <v>144</v>
      </c>
      <c r="C153" s="14" t="s">
        <v>159</v>
      </c>
      <c r="D153" s="54" t="s">
        <v>185</v>
      </c>
      <c r="E153" s="55" t="n">
        <v>53</v>
      </c>
      <c r="F153" s="28" t="n">
        <f aca="false">E153*0.3</f>
        <v>15.9</v>
      </c>
      <c r="G153" s="55" t="n">
        <v>57</v>
      </c>
      <c r="H153" s="28" t="n">
        <f aca="false">G153*0.3</f>
        <v>17.1</v>
      </c>
      <c r="I153" s="13"/>
      <c r="J153" s="55" t="n">
        <f aca="false">E153+G153</f>
        <v>110</v>
      </c>
      <c r="K153" s="13" t="n">
        <f aca="false">F153+H153</f>
        <v>33</v>
      </c>
      <c r="L153" s="14" t="s">
        <v>27</v>
      </c>
      <c r="M153" s="13"/>
    </row>
    <row r="154" customFormat="false" ht="16.5" hidden="false" customHeight="true" outlineLevel="0" collapsed="false">
      <c r="A154" s="13" t="n">
        <v>27</v>
      </c>
      <c r="B154" s="53" t="s">
        <v>144</v>
      </c>
      <c r="C154" s="14" t="s">
        <v>159</v>
      </c>
      <c r="D154" s="54" t="s">
        <v>186</v>
      </c>
      <c r="E154" s="55" t="n">
        <v>62</v>
      </c>
      <c r="F154" s="28" t="n">
        <f aca="false">E154*0.3</f>
        <v>18.6</v>
      </c>
      <c r="G154" s="55" t="n">
        <v>47.5</v>
      </c>
      <c r="H154" s="28" t="n">
        <f aca="false">G154*0.3</f>
        <v>14.25</v>
      </c>
      <c r="I154" s="13"/>
      <c r="J154" s="55" t="n">
        <f aca="false">E154+G154</f>
        <v>109.5</v>
      </c>
      <c r="K154" s="13" t="n">
        <f aca="false">F154+H154</f>
        <v>32.85</v>
      </c>
      <c r="L154" s="14" t="s">
        <v>27</v>
      </c>
      <c r="M154" s="13"/>
    </row>
    <row r="155" customFormat="false" ht="16.5" hidden="false" customHeight="true" outlineLevel="0" collapsed="false">
      <c r="A155" s="13" t="n">
        <v>28</v>
      </c>
      <c r="B155" s="53" t="s">
        <v>144</v>
      </c>
      <c r="C155" s="14" t="s">
        <v>159</v>
      </c>
      <c r="D155" s="54" t="s">
        <v>187</v>
      </c>
      <c r="E155" s="55" t="n">
        <v>57.5</v>
      </c>
      <c r="F155" s="28" t="n">
        <f aca="false">E155*0.3</f>
        <v>17.25</v>
      </c>
      <c r="G155" s="55" t="n">
        <v>50</v>
      </c>
      <c r="H155" s="28" t="n">
        <f aca="false">G155*0.3</f>
        <v>15</v>
      </c>
      <c r="I155" s="13"/>
      <c r="J155" s="55" t="n">
        <f aca="false">E155+G155</f>
        <v>107.5</v>
      </c>
      <c r="K155" s="13" t="n">
        <f aca="false">F155+H155</f>
        <v>32.25</v>
      </c>
      <c r="L155" s="14" t="s">
        <v>27</v>
      </c>
      <c r="M155" s="13"/>
    </row>
    <row r="156" customFormat="false" ht="16.5" hidden="false" customHeight="true" outlineLevel="0" collapsed="false">
      <c r="A156" s="13" t="n">
        <v>29</v>
      </c>
      <c r="B156" s="53" t="s">
        <v>144</v>
      </c>
      <c r="C156" s="14" t="s">
        <v>159</v>
      </c>
      <c r="D156" s="54" t="s">
        <v>188</v>
      </c>
      <c r="E156" s="55" t="n">
        <v>56.5</v>
      </c>
      <c r="F156" s="28" t="n">
        <f aca="false">E156*0.3</f>
        <v>16.95</v>
      </c>
      <c r="G156" s="55" t="n">
        <v>50</v>
      </c>
      <c r="H156" s="28" t="n">
        <f aca="false">G156*0.3</f>
        <v>15</v>
      </c>
      <c r="I156" s="13"/>
      <c r="J156" s="55" t="n">
        <f aca="false">E156+G156</f>
        <v>106.5</v>
      </c>
      <c r="K156" s="13" t="n">
        <f aca="false">F156+H156</f>
        <v>31.95</v>
      </c>
      <c r="L156" s="14" t="s">
        <v>27</v>
      </c>
      <c r="M156" s="13"/>
    </row>
    <row r="157" customFormat="false" ht="16.5" hidden="false" customHeight="true" outlineLevel="0" collapsed="false">
      <c r="A157" s="13" t="n">
        <v>30</v>
      </c>
      <c r="B157" s="53" t="s">
        <v>144</v>
      </c>
      <c r="C157" s="14" t="s">
        <v>159</v>
      </c>
      <c r="D157" s="54" t="s">
        <v>189</v>
      </c>
      <c r="E157" s="55" t="n">
        <v>57.5</v>
      </c>
      <c r="F157" s="28" t="n">
        <f aca="false">E157*0.3</f>
        <v>17.25</v>
      </c>
      <c r="G157" s="55" t="n">
        <v>49</v>
      </c>
      <c r="H157" s="28" t="n">
        <f aca="false">G157*0.3</f>
        <v>14.7</v>
      </c>
      <c r="I157" s="13"/>
      <c r="J157" s="55" t="n">
        <f aca="false">E157+G157</f>
        <v>106.5</v>
      </c>
      <c r="K157" s="13" t="n">
        <f aca="false">F157+H157</f>
        <v>31.95</v>
      </c>
      <c r="L157" s="14" t="s">
        <v>27</v>
      </c>
      <c r="M157" s="13"/>
    </row>
    <row r="158" customFormat="false" ht="16.5" hidden="false" customHeight="true" outlineLevel="0" collapsed="false">
      <c r="A158" s="13" t="n">
        <v>31</v>
      </c>
      <c r="B158" s="53" t="s">
        <v>144</v>
      </c>
      <c r="C158" s="14" t="s">
        <v>159</v>
      </c>
      <c r="D158" s="54" t="s">
        <v>190</v>
      </c>
      <c r="E158" s="55" t="n">
        <v>54.5</v>
      </c>
      <c r="F158" s="28" t="n">
        <f aca="false">E158*0.3</f>
        <v>16.35</v>
      </c>
      <c r="G158" s="55" t="n">
        <v>51.5</v>
      </c>
      <c r="H158" s="28" t="n">
        <f aca="false">G158*0.3</f>
        <v>15.45</v>
      </c>
      <c r="I158" s="13"/>
      <c r="J158" s="55" t="n">
        <f aca="false">E158+G158</f>
        <v>106</v>
      </c>
      <c r="K158" s="13" t="n">
        <f aca="false">F158+H158</f>
        <v>31.8</v>
      </c>
      <c r="L158" s="14" t="s">
        <v>27</v>
      </c>
      <c r="M158" s="13"/>
    </row>
    <row r="159" customFormat="false" ht="16.5" hidden="false" customHeight="true" outlineLevel="0" collapsed="false">
      <c r="A159" s="13" t="n">
        <v>32</v>
      </c>
      <c r="B159" s="53" t="s">
        <v>144</v>
      </c>
      <c r="C159" s="14" t="s">
        <v>159</v>
      </c>
      <c r="D159" s="54" t="s">
        <v>191</v>
      </c>
      <c r="E159" s="55" t="n">
        <v>57</v>
      </c>
      <c r="F159" s="28" t="n">
        <f aca="false">E159*0.3</f>
        <v>17.1</v>
      </c>
      <c r="G159" s="55" t="n">
        <v>49</v>
      </c>
      <c r="H159" s="28" t="n">
        <f aca="false">G159*0.3</f>
        <v>14.7</v>
      </c>
      <c r="I159" s="13"/>
      <c r="J159" s="55" t="n">
        <f aca="false">E159+G159</f>
        <v>106</v>
      </c>
      <c r="K159" s="13" t="n">
        <f aca="false">F159+H159</f>
        <v>31.8</v>
      </c>
      <c r="L159" s="14" t="s">
        <v>27</v>
      </c>
      <c r="M159" s="13"/>
    </row>
    <row r="160" customFormat="false" ht="16.5" hidden="false" customHeight="true" outlineLevel="0" collapsed="false">
      <c r="A160" s="13" t="n">
        <v>33</v>
      </c>
      <c r="B160" s="53" t="s">
        <v>144</v>
      </c>
      <c r="C160" s="14" t="s">
        <v>159</v>
      </c>
      <c r="D160" s="54" t="s">
        <v>192</v>
      </c>
      <c r="E160" s="55" t="n">
        <v>61</v>
      </c>
      <c r="F160" s="28" t="n">
        <f aca="false">E160*0.3</f>
        <v>18.3</v>
      </c>
      <c r="G160" s="55" t="n">
        <v>44.5</v>
      </c>
      <c r="H160" s="28" t="n">
        <f aca="false">G160*0.3</f>
        <v>13.35</v>
      </c>
      <c r="I160" s="13"/>
      <c r="J160" s="55" t="n">
        <f aca="false">E160+G160</f>
        <v>105.5</v>
      </c>
      <c r="K160" s="13" t="n">
        <f aca="false">F160+H160</f>
        <v>31.65</v>
      </c>
      <c r="L160" s="14" t="s">
        <v>27</v>
      </c>
      <c r="M160" s="13"/>
    </row>
    <row r="161" customFormat="false" ht="16.5" hidden="false" customHeight="true" outlineLevel="0" collapsed="false">
      <c r="A161" s="13" t="n">
        <v>34</v>
      </c>
      <c r="B161" s="53" t="s">
        <v>144</v>
      </c>
      <c r="C161" s="14" t="s">
        <v>159</v>
      </c>
      <c r="D161" s="54" t="s">
        <v>193</v>
      </c>
      <c r="E161" s="55" t="n">
        <v>62</v>
      </c>
      <c r="F161" s="28" t="n">
        <f aca="false">E161*0.3</f>
        <v>18.6</v>
      </c>
      <c r="G161" s="55" t="n">
        <v>43</v>
      </c>
      <c r="H161" s="28" t="n">
        <f aca="false">G161*0.3</f>
        <v>12.9</v>
      </c>
      <c r="I161" s="13"/>
      <c r="J161" s="55" t="n">
        <f aca="false">E161+G161</f>
        <v>105</v>
      </c>
      <c r="K161" s="13" t="n">
        <f aca="false">F161+H161</f>
        <v>31.5</v>
      </c>
      <c r="L161" s="14" t="s">
        <v>27</v>
      </c>
      <c r="M161" s="13"/>
    </row>
    <row r="162" customFormat="false" ht="16.5" hidden="false" customHeight="true" outlineLevel="0" collapsed="false">
      <c r="A162" s="13" t="n">
        <v>35</v>
      </c>
      <c r="B162" s="53" t="s">
        <v>144</v>
      </c>
      <c r="C162" s="14" t="s">
        <v>159</v>
      </c>
      <c r="D162" s="54" t="s">
        <v>194</v>
      </c>
      <c r="E162" s="55" t="n">
        <v>52.5</v>
      </c>
      <c r="F162" s="28" t="n">
        <f aca="false">E162*0.3</f>
        <v>15.75</v>
      </c>
      <c r="G162" s="55" t="n">
        <v>52.5</v>
      </c>
      <c r="H162" s="28" t="n">
        <f aca="false">G162*0.3</f>
        <v>15.75</v>
      </c>
      <c r="I162" s="13"/>
      <c r="J162" s="55" t="n">
        <f aca="false">E162+G162</f>
        <v>105</v>
      </c>
      <c r="K162" s="13" t="n">
        <f aca="false">F162+H162</f>
        <v>31.5</v>
      </c>
      <c r="L162" s="14" t="s">
        <v>27</v>
      </c>
      <c r="M162" s="13"/>
    </row>
    <row r="163" customFormat="false" ht="16.5" hidden="false" customHeight="true" outlineLevel="0" collapsed="false">
      <c r="A163" s="13" t="n">
        <v>36</v>
      </c>
      <c r="B163" s="53" t="s">
        <v>144</v>
      </c>
      <c r="C163" s="14" t="s">
        <v>159</v>
      </c>
      <c r="D163" s="54" t="s">
        <v>195</v>
      </c>
      <c r="E163" s="55" t="n">
        <v>56.5</v>
      </c>
      <c r="F163" s="28" t="n">
        <f aca="false">E163*0.3</f>
        <v>16.95</v>
      </c>
      <c r="G163" s="55" t="n">
        <v>46</v>
      </c>
      <c r="H163" s="28" t="n">
        <f aca="false">G163*0.3</f>
        <v>13.8</v>
      </c>
      <c r="I163" s="13"/>
      <c r="J163" s="55" t="n">
        <f aca="false">E163+G163</f>
        <v>102.5</v>
      </c>
      <c r="K163" s="13" t="n">
        <f aca="false">F163+H163</f>
        <v>30.75</v>
      </c>
      <c r="L163" s="14" t="s">
        <v>27</v>
      </c>
      <c r="M163" s="13"/>
    </row>
    <row r="164" customFormat="false" ht="16.5" hidden="false" customHeight="true" outlineLevel="0" collapsed="false">
      <c r="A164" s="13" t="n">
        <v>37</v>
      </c>
      <c r="B164" s="53" t="s">
        <v>144</v>
      </c>
      <c r="C164" s="14" t="s">
        <v>159</v>
      </c>
      <c r="D164" s="54" t="s">
        <v>196</v>
      </c>
      <c r="E164" s="55" t="n">
        <v>53</v>
      </c>
      <c r="F164" s="28" t="n">
        <f aca="false">E164*0.3</f>
        <v>15.9</v>
      </c>
      <c r="G164" s="55" t="n">
        <v>49</v>
      </c>
      <c r="H164" s="28" t="n">
        <f aca="false">G164*0.3</f>
        <v>14.7</v>
      </c>
      <c r="I164" s="13"/>
      <c r="J164" s="55" t="n">
        <f aca="false">E164+G164</f>
        <v>102</v>
      </c>
      <c r="K164" s="13" t="n">
        <f aca="false">F164+H164</f>
        <v>30.6</v>
      </c>
      <c r="L164" s="14" t="s">
        <v>27</v>
      </c>
      <c r="M164" s="13"/>
    </row>
    <row r="165" customFormat="false" ht="16.5" hidden="false" customHeight="true" outlineLevel="0" collapsed="false">
      <c r="A165" s="13" t="n">
        <v>38</v>
      </c>
      <c r="B165" s="53" t="s">
        <v>144</v>
      </c>
      <c r="C165" s="14" t="s">
        <v>159</v>
      </c>
      <c r="D165" s="54" t="s">
        <v>197</v>
      </c>
      <c r="E165" s="55" t="n">
        <v>42.5</v>
      </c>
      <c r="F165" s="28" t="n">
        <f aca="false">E165*0.3</f>
        <v>12.75</v>
      </c>
      <c r="G165" s="55" t="n">
        <v>59</v>
      </c>
      <c r="H165" s="28" t="n">
        <f aca="false">G165*0.3</f>
        <v>17.7</v>
      </c>
      <c r="I165" s="13"/>
      <c r="J165" s="55" t="n">
        <f aca="false">E165+G165</f>
        <v>101.5</v>
      </c>
      <c r="K165" s="13" t="n">
        <f aca="false">F165+H165</f>
        <v>30.45</v>
      </c>
      <c r="L165" s="14" t="s">
        <v>27</v>
      </c>
      <c r="M165" s="13"/>
    </row>
    <row r="166" customFormat="false" ht="16.5" hidden="false" customHeight="true" outlineLevel="0" collapsed="false">
      <c r="A166" s="13" t="n">
        <v>39</v>
      </c>
      <c r="B166" s="53" t="s">
        <v>144</v>
      </c>
      <c r="C166" s="14" t="s">
        <v>159</v>
      </c>
      <c r="D166" s="54" t="s">
        <v>198</v>
      </c>
      <c r="E166" s="55" t="n">
        <v>52</v>
      </c>
      <c r="F166" s="28" t="n">
        <f aca="false">E166*0.3</f>
        <v>15.6</v>
      </c>
      <c r="G166" s="55" t="n">
        <v>49</v>
      </c>
      <c r="H166" s="28" t="n">
        <f aca="false">G166*0.3</f>
        <v>14.7</v>
      </c>
      <c r="I166" s="13"/>
      <c r="J166" s="55" t="n">
        <f aca="false">E166+G166</f>
        <v>101</v>
      </c>
      <c r="K166" s="13" t="n">
        <f aca="false">F166+H166</f>
        <v>30.3</v>
      </c>
      <c r="L166" s="14" t="s">
        <v>27</v>
      </c>
      <c r="M166" s="13"/>
    </row>
    <row r="167" customFormat="false" ht="16.5" hidden="false" customHeight="true" outlineLevel="0" collapsed="false">
      <c r="A167" s="13" t="n">
        <v>40</v>
      </c>
      <c r="B167" s="53" t="s">
        <v>144</v>
      </c>
      <c r="C167" s="14" t="s">
        <v>159</v>
      </c>
      <c r="D167" s="54" t="s">
        <v>199</v>
      </c>
      <c r="E167" s="55" t="n">
        <v>51.5</v>
      </c>
      <c r="F167" s="28" t="n">
        <f aca="false">E167*0.3</f>
        <v>15.45</v>
      </c>
      <c r="G167" s="55" t="n">
        <v>49.5</v>
      </c>
      <c r="H167" s="28" t="n">
        <f aca="false">G167*0.3</f>
        <v>14.85</v>
      </c>
      <c r="I167" s="13"/>
      <c r="J167" s="55" t="n">
        <f aca="false">E167+G167</f>
        <v>101</v>
      </c>
      <c r="K167" s="13" t="n">
        <f aca="false">F167+H167</f>
        <v>30.3</v>
      </c>
      <c r="L167" s="14" t="s">
        <v>27</v>
      </c>
      <c r="M167" s="13"/>
    </row>
    <row r="168" customFormat="false" ht="16.5" hidden="false" customHeight="true" outlineLevel="0" collapsed="false">
      <c r="A168" s="13" t="n">
        <v>41</v>
      </c>
      <c r="B168" s="53" t="s">
        <v>144</v>
      </c>
      <c r="C168" s="14" t="s">
        <v>159</v>
      </c>
      <c r="D168" s="54" t="s">
        <v>200</v>
      </c>
      <c r="E168" s="55" t="n">
        <v>50.5</v>
      </c>
      <c r="F168" s="28" t="n">
        <f aca="false">E168*0.3</f>
        <v>15.15</v>
      </c>
      <c r="G168" s="55" t="n">
        <v>49.5</v>
      </c>
      <c r="H168" s="28" t="n">
        <f aca="false">G168*0.3</f>
        <v>14.85</v>
      </c>
      <c r="I168" s="13"/>
      <c r="J168" s="55" t="n">
        <f aca="false">E168+G168</f>
        <v>100</v>
      </c>
      <c r="K168" s="13" t="n">
        <f aca="false">F168+H168</f>
        <v>30</v>
      </c>
      <c r="L168" s="14" t="s">
        <v>27</v>
      </c>
      <c r="M168" s="13"/>
    </row>
    <row r="169" customFormat="false" ht="16.5" hidden="false" customHeight="true" outlineLevel="0" collapsed="false">
      <c r="A169" s="13" t="n">
        <v>42</v>
      </c>
      <c r="B169" s="53" t="s">
        <v>144</v>
      </c>
      <c r="C169" s="14" t="s">
        <v>159</v>
      </c>
      <c r="D169" s="54" t="s">
        <v>201</v>
      </c>
      <c r="E169" s="55" t="n">
        <v>54</v>
      </c>
      <c r="F169" s="28" t="n">
        <f aca="false">E169*0.3</f>
        <v>16.2</v>
      </c>
      <c r="G169" s="55" t="n">
        <v>45</v>
      </c>
      <c r="H169" s="28" t="n">
        <f aca="false">G169*0.3</f>
        <v>13.5</v>
      </c>
      <c r="I169" s="13"/>
      <c r="J169" s="55" t="n">
        <f aca="false">E169+G169</f>
        <v>99</v>
      </c>
      <c r="K169" s="13" t="n">
        <f aca="false">F169+H169</f>
        <v>29.7</v>
      </c>
      <c r="L169" s="14" t="s">
        <v>27</v>
      </c>
      <c r="M169" s="13"/>
    </row>
    <row r="170" customFormat="false" ht="16.5" hidden="false" customHeight="true" outlineLevel="0" collapsed="false">
      <c r="A170" s="13" t="n">
        <v>43</v>
      </c>
      <c r="B170" s="53" t="s">
        <v>144</v>
      </c>
      <c r="C170" s="14" t="s">
        <v>159</v>
      </c>
      <c r="D170" s="54" t="s">
        <v>202</v>
      </c>
      <c r="E170" s="55" t="n">
        <v>53.5</v>
      </c>
      <c r="F170" s="28" t="n">
        <f aca="false">E170*0.3</f>
        <v>16.05</v>
      </c>
      <c r="G170" s="55" t="n">
        <v>45.5</v>
      </c>
      <c r="H170" s="28" t="n">
        <f aca="false">G170*0.3</f>
        <v>13.65</v>
      </c>
      <c r="I170" s="13"/>
      <c r="J170" s="55" t="n">
        <f aca="false">E170+G170</f>
        <v>99</v>
      </c>
      <c r="K170" s="13" t="n">
        <f aca="false">F170+H170</f>
        <v>29.7</v>
      </c>
      <c r="L170" s="14" t="s">
        <v>27</v>
      </c>
      <c r="M170" s="13"/>
    </row>
    <row r="171" customFormat="false" ht="16.5" hidden="false" customHeight="true" outlineLevel="0" collapsed="false">
      <c r="A171" s="13" t="n">
        <v>44</v>
      </c>
      <c r="B171" s="53" t="s">
        <v>144</v>
      </c>
      <c r="C171" s="14" t="s">
        <v>159</v>
      </c>
      <c r="D171" s="54" t="s">
        <v>203</v>
      </c>
      <c r="E171" s="55" t="n">
        <v>55</v>
      </c>
      <c r="F171" s="28" t="n">
        <f aca="false">E171*0.3</f>
        <v>16.5</v>
      </c>
      <c r="G171" s="55" t="n">
        <v>43.5</v>
      </c>
      <c r="H171" s="28" t="n">
        <f aca="false">G171*0.3</f>
        <v>13.05</v>
      </c>
      <c r="I171" s="13"/>
      <c r="J171" s="55" t="n">
        <f aca="false">E171+G171</f>
        <v>98.5</v>
      </c>
      <c r="K171" s="13" t="n">
        <f aca="false">F171+H171</f>
        <v>29.55</v>
      </c>
      <c r="L171" s="14" t="s">
        <v>27</v>
      </c>
      <c r="M171" s="13"/>
    </row>
    <row r="172" customFormat="false" ht="16.5" hidden="false" customHeight="true" outlineLevel="0" collapsed="false">
      <c r="A172" s="13" t="n">
        <v>45</v>
      </c>
      <c r="B172" s="53" t="s">
        <v>144</v>
      </c>
      <c r="C172" s="14" t="s">
        <v>159</v>
      </c>
      <c r="D172" s="54" t="s">
        <v>204</v>
      </c>
      <c r="E172" s="55" t="n">
        <v>56</v>
      </c>
      <c r="F172" s="28" t="n">
        <f aca="false">E172*0.3</f>
        <v>16.8</v>
      </c>
      <c r="G172" s="55" t="n">
        <v>42</v>
      </c>
      <c r="H172" s="28" t="n">
        <f aca="false">G172*0.3</f>
        <v>12.6</v>
      </c>
      <c r="I172" s="13"/>
      <c r="J172" s="55" t="n">
        <f aca="false">E172+G172</f>
        <v>98</v>
      </c>
      <c r="K172" s="13" t="n">
        <f aca="false">F172+H172</f>
        <v>29.4</v>
      </c>
      <c r="L172" s="14" t="s">
        <v>27</v>
      </c>
      <c r="M172" s="13"/>
    </row>
    <row r="173" customFormat="false" ht="16.5" hidden="false" customHeight="true" outlineLevel="0" collapsed="false">
      <c r="A173" s="13" t="n">
        <v>46</v>
      </c>
      <c r="B173" s="53" t="s">
        <v>144</v>
      </c>
      <c r="C173" s="14" t="s">
        <v>159</v>
      </c>
      <c r="D173" s="54" t="s">
        <v>205</v>
      </c>
      <c r="E173" s="55" t="n">
        <v>58.5</v>
      </c>
      <c r="F173" s="28" t="n">
        <f aca="false">E173*0.3</f>
        <v>17.55</v>
      </c>
      <c r="G173" s="55" t="n">
        <v>39</v>
      </c>
      <c r="H173" s="28" t="n">
        <f aca="false">G173*0.3</f>
        <v>11.7</v>
      </c>
      <c r="I173" s="13"/>
      <c r="J173" s="55" t="n">
        <f aca="false">E173+G173</f>
        <v>97.5</v>
      </c>
      <c r="K173" s="13" t="n">
        <f aca="false">F173+H173</f>
        <v>29.25</v>
      </c>
      <c r="L173" s="14" t="s">
        <v>27</v>
      </c>
      <c r="M173" s="13"/>
    </row>
    <row r="174" customFormat="false" ht="16.5" hidden="false" customHeight="true" outlineLevel="0" collapsed="false">
      <c r="A174" s="13" t="n">
        <v>47</v>
      </c>
      <c r="B174" s="53" t="s">
        <v>144</v>
      </c>
      <c r="C174" s="14" t="s">
        <v>159</v>
      </c>
      <c r="D174" s="54" t="s">
        <v>206</v>
      </c>
      <c r="E174" s="55" t="n">
        <v>52.5</v>
      </c>
      <c r="F174" s="28" t="n">
        <f aca="false">E174*0.3</f>
        <v>15.75</v>
      </c>
      <c r="G174" s="55" t="n">
        <v>44</v>
      </c>
      <c r="H174" s="28" t="n">
        <f aca="false">G174*0.3</f>
        <v>13.2</v>
      </c>
      <c r="I174" s="13"/>
      <c r="J174" s="55" t="n">
        <f aca="false">E174+G174</f>
        <v>96.5</v>
      </c>
      <c r="K174" s="13" t="n">
        <f aca="false">F174+H174</f>
        <v>28.95</v>
      </c>
      <c r="L174" s="14" t="s">
        <v>27</v>
      </c>
      <c r="M174" s="13"/>
    </row>
    <row r="175" customFormat="false" ht="16.5" hidden="false" customHeight="true" outlineLevel="0" collapsed="false">
      <c r="A175" s="13" t="n">
        <v>48</v>
      </c>
      <c r="B175" s="53" t="s">
        <v>144</v>
      </c>
      <c r="C175" s="14" t="s">
        <v>159</v>
      </c>
      <c r="D175" s="54" t="s">
        <v>207</v>
      </c>
      <c r="E175" s="55" t="n">
        <v>54</v>
      </c>
      <c r="F175" s="28" t="n">
        <f aca="false">E175*0.3</f>
        <v>16.2</v>
      </c>
      <c r="G175" s="55" t="n">
        <v>42.5</v>
      </c>
      <c r="H175" s="28" t="n">
        <f aca="false">G175*0.3</f>
        <v>12.75</v>
      </c>
      <c r="I175" s="13"/>
      <c r="J175" s="55" t="n">
        <f aca="false">E175+G175</f>
        <v>96.5</v>
      </c>
      <c r="K175" s="13" t="n">
        <f aca="false">F175+H175</f>
        <v>28.95</v>
      </c>
      <c r="L175" s="14" t="s">
        <v>27</v>
      </c>
      <c r="M175" s="13"/>
    </row>
    <row r="176" customFormat="false" ht="16.5" hidden="false" customHeight="true" outlineLevel="0" collapsed="false">
      <c r="A176" s="13" t="n">
        <v>49</v>
      </c>
      <c r="B176" s="53" t="s">
        <v>144</v>
      </c>
      <c r="C176" s="14" t="s">
        <v>159</v>
      </c>
      <c r="D176" s="54" t="s">
        <v>208</v>
      </c>
      <c r="E176" s="55" t="n">
        <v>49.5</v>
      </c>
      <c r="F176" s="28" t="n">
        <f aca="false">E176*0.3</f>
        <v>14.85</v>
      </c>
      <c r="G176" s="55" t="n">
        <v>46.5</v>
      </c>
      <c r="H176" s="28" t="n">
        <f aca="false">G176*0.3</f>
        <v>13.95</v>
      </c>
      <c r="I176" s="13"/>
      <c r="J176" s="55" t="n">
        <f aca="false">E176+G176</f>
        <v>96</v>
      </c>
      <c r="K176" s="13" t="n">
        <f aca="false">F176+H176</f>
        <v>28.8</v>
      </c>
      <c r="L176" s="14" t="s">
        <v>27</v>
      </c>
      <c r="M176" s="13"/>
    </row>
    <row r="177" customFormat="false" ht="16.5" hidden="false" customHeight="true" outlineLevel="0" collapsed="false">
      <c r="A177" s="13" t="n">
        <v>50</v>
      </c>
      <c r="B177" s="53" t="s">
        <v>144</v>
      </c>
      <c r="C177" s="14" t="s">
        <v>159</v>
      </c>
      <c r="D177" s="54" t="s">
        <v>209</v>
      </c>
      <c r="E177" s="55" t="n">
        <v>51</v>
      </c>
      <c r="F177" s="28" t="n">
        <f aca="false">E177*0.3</f>
        <v>15.3</v>
      </c>
      <c r="G177" s="55" t="n">
        <v>45</v>
      </c>
      <c r="H177" s="28" t="n">
        <f aca="false">G177*0.3</f>
        <v>13.5</v>
      </c>
      <c r="I177" s="13"/>
      <c r="J177" s="55" t="n">
        <f aca="false">E177+G177</f>
        <v>96</v>
      </c>
      <c r="K177" s="13" t="n">
        <f aca="false">F177+H177</f>
        <v>28.8</v>
      </c>
      <c r="L177" s="14" t="s">
        <v>27</v>
      </c>
      <c r="M177" s="13"/>
    </row>
    <row r="178" customFormat="false" ht="16.5" hidden="false" customHeight="true" outlineLevel="0" collapsed="false">
      <c r="A178" s="13" t="n">
        <v>51</v>
      </c>
      <c r="B178" s="53" t="s">
        <v>144</v>
      </c>
      <c r="C178" s="14" t="s">
        <v>159</v>
      </c>
      <c r="D178" s="54" t="s">
        <v>210</v>
      </c>
      <c r="E178" s="55" t="n">
        <v>50.5</v>
      </c>
      <c r="F178" s="28" t="n">
        <f aca="false">E178*0.3</f>
        <v>15.15</v>
      </c>
      <c r="G178" s="55" t="n">
        <v>45</v>
      </c>
      <c r="H178" s="28" t="n">
        <f aca="false">G178*0.3</f>
        <v>13.5</v>
      </c>
      <c r="I178" s="13"/>
      <c r="J178" s="55" t="n">
        <f aca="false">E178+G178</f>
        <v>95.5</v>
      </c>
      <c r="K178" s="13" t="n">
        <f aca="false">F178+H178</f>
        <v>28.65</v>
      </c>
      <c r="L178" s="14" t="s">
        <v>27</v>
      </c>
      <c r="M178" s="13"/>
    </row>
    <row r="179" customFormat="false" ht="16.5" hidden="false" customHeight="true" outlineLevel="0" collapsed="false">
      <c r="A179" s="13" t="n">
        <v>52</v>
      </c>
      <c r="B179" s="53" t="s">
        <v>144</v>
      </c>
      <c r="C179" s="14" t="s">
        <v>159</v>
      </c>
      <c r="D179" s="54" t="s">
        <v>211</v>
      </c>
      <c r="E179" s="55" t="n">
        <v>51.5</v>
      </c>
      <c r="F179" s="28" t="n">
        <f aca="false">E179*0.3</f>
        <v>15.45</v>
      </c>
      <c r="G179" s="55" t="n">
        <v>43.5</v>
      </c>
      <c r="H179" s="28" t="n">
        <f aca="false">G179*0.3</f>
        <v>13.05</v>
      </c>
      <c r="I179" s="13"/>
      <c r="J179" s="55" t="n">
        <f aca="false">E179+G179</f>
        <v>95</v>
      </c>
      <c r="K179" s="13" t="n">
        <f aca="false">F179+H179</f>
        <v>28.5</v>
      </c>
      <c r="L179" s="14" t="s">
        <v>27</v>
      </c>
      <c r="M179" s="13"/>
    </row>
    <row r="180" customFormat="false" ht="16.5" hidden="false" customHeight="true" outlineLevel="0" collapsed="false">
      <c r="A180" s="13" t="n">
        <v>53</v>
      </c>
      <c r="B180" s="53" t="s">
        <v>144</v>
      </c>
      <c r="C180" s="14" t="s">
        <v>159</v>
      </c>
      <c r="D180" s="54" t="s">
        <v>212</v>
      </c>
      <c r="E180" s="55" t="n">
        <v>49</v>
      </c>
      <c r="F180" s="28" t="n">
        <f aca="false">E180*0.3</f>
        <v>14.7</v>
      </c>
      <c r="G180" s="55" t="n">
        <v>44</v>
      </c>
      <c r="H180" s="28" t="n">
        <f aca="false">G180*0.3</f>
        <v>13.2</v>
      </c>
      <c r="I180" s="13"/>
      <c r="J180" s="55" t="n">
        <f aca="false">E180+G180</f>
        <v>93</v>
      </c>
      <c r="K180" s="13" t="n">
        <f aca="false">F180+H180</f>
        <v>27.9</v>
      </c>
      <c r="L180" s="14" t="s">
        <v>27</v>
      </c>
      <c r="M180" s="13"/>
    </row>
    <row r="181" customFormat="false" ht="16.5" hidden="false" customHeight="true" outlineLevel="0" collapsed="false">
      <c r="A181" s="13" t="n">
        <v>54</v>
      </c>
      <c r="B181" s="53" t="s">
        <v>144</v>
      </c>
      <c r="C181" s="14" t="s">
        <v>159</v>
      </c>
      <c r="D181" s="54" t="s">
        <v>213</v>
      </c>
      <c r="E181" s="55" t="n">
        <v>52</v>
      </c>
      <c r="F181" s="28" t="n">
        <f aca="false">E181*0.3</f>
        <v>15.6</v>
      </c>
      <c r="G181" s="55" t="n">
        <v>40.5</v>
      </c>
      <c r="H181" s="28" t="n">
        <f aca="false">G181*0.3</f>
        <v>12.15</v>
      </c>
      <c r="I181" s="13"/>
      <c r="J181" s="55" t="n">
        <f aca="false">E181+G181</f>
        <v>92.5</v>
      </c>
      <c r="K181" s="13" t="n">
        <f aca="false">F181+H181</f>
        <v>27.75</v>
      </c>
      <c r="L181" s="14" t="s">
        <v>27</v>
      </c>
      <c r="M181" s="13"/>
    </row>
    <row r="182" customFormat="false" ht="16.5" hidden="false" customHeight="true" outlineLevel="0" collapsed="false">
      <c r="A182" s="13" t="n">
        <v>55</v>
      </c>
      <c r="B182" s="53" t="s">
        <v>144</v>
      </c>
      <c r="C182" s="14" t="s">
        <v>159</v>
      </c>
      <c r="D182" s="54" t="s">
        <v>214</v>
      </c>
      <c r="E182" s="55" t="n">
        <v>52.5</v>
      </c>
      <c r="F182" s="28" t="n">
        <f aca="false">E182*0.3</f>
        <v>15.75</v>
      </c>
      <c r="G182" s="55" t="n">
        <v>39.5</v>
      </c>
      <c r="H182" s="28" t="n">
        <f aca="false">G182*0.3</f>
        <v>11.85</v>
      </c>
      <c r="I182" s="13"/>
      <c r="J182" s="55" t="n">
        <f aca="false">E182+G182</f>
        <v>92</v>
      </c>
      <c r="K182" s="13" t="n">
        <f aca="false">F182+H182</f>
        <v>27.6</v>
      </c>
      <c r="L182" s="14" t="s">
        <v>27</v>
      </c>
      <c r="M182" s="13"/>
    </row>
    <row r="183" customFormat="false" ht="16.5" hidden="false" customHeight="true" outlineLevel="0" collapsed="false">
      <c r="A183" s="13" t="n">
        <v>56</v>
      </c>
      <c r="B183" s="53" t="s">
        <v>144</v>
      </c>
      <c r="C183" s="14" t="s">
        <v>159</v>
      </c>
      <c r="D183" s="54" t="s">
        <v>215</v>
      </c>
      <c r="E183" s="55" t="n">
        <v>48</v>
      </c>
      <c r="F183" s="28" t="n">
        <f aca="false">E183*0.3</f>
        <v>14.4</v>
      </c>
      <c r="G183" s="55" t="n">
        <v>44</v>
      </c>
      <c r="H183" s="28" t="n">
        <f aca="false">G183*0.3</f>
        <v>13.2</v>
      </c>
      <c r="I183" s="13"/>
      <c r="J183" s="55" t="n">
        <f aca="false">E183+G183</f>
        <v>92</v>
      </c>
      <c r="K183" s="13" t="n">
        <f aca="false">F183+H183</f>
        <v>27.6</v>
      </c>
      <c r="L183" s="14" t="s">
        <v>27</v>
      </c>
      <c r="M183" s="13"/>
    </row>
    <row r="184" customFormat="false" ht="16.5" hidden="false" customHeight="true" outlineLevel="0" collapsed="false">
      <c r="A184" s="13" t="n">
        <v>57</v>
      </c>
      <c r="B184" s="53" t="s">
        <v>144</v>
      </c>
      <c r="C184" s="14" t="s">
        <v>159</v>
      </c>
      <c r="D184" s="54" t="s">
        <v>216</v>
      </c>
      <c r="E184" s="55" t="n">
        <v>55</v>
      </c>
      <c r="F184" s="28" t="n">
        <f aca="false">E184*0.3</f>
        <v>16.5</v>
      </c>
      <c r="G184" s="55" t="n">
        <v>36.5</v>
      </c>
      <c r="H184" s="28" t="n">
        <f aca="false">G184*0.3</f>
        <v>10.95</v>
      </c>
      <c r="I184" s="13"/>
      <c r="J184" s="55" t="n">
        <f aca="false">E184+G184</f>
        <v>91.5</v>
      </c>
      <c r="K184" s="13" t="n">
        <f aca="false">F184+H184</f>
        <v>27.45</v>
      </c>
      <c r="L184" s="14" t="s">
        <v>27</v>
      </c>
      <c r="M184" s="13"/>
    </row>
    <row r="185" customFormat="false" ht="16.5" hidden="false" customHeight="true" outlineLevel="0" collapsed="false">
      <c r="A185" s="13" t="n">
        <v>58</v>
      </c>
      <c r="B185" s="53" t="s">
        <v>144</v>
      </c>
      <c r="C185" s="14" t="s">
        <v>159</v>
      </c>
      <c r="D185" s="54" t="s">
        <v>217</v>
      </c>
      <c r="E185" s="55" t="n">
        <v>50.5</v>
      </c>
      <c r="F185" s="28" t="n">
        <f aca="false">E185*0.3</f>
        <v>15.15</v>
      </c>
      <c r="G185" s="55" t="n">
        <v>39</v>
      </c>
      <c r="H185" s="28" t="n">
        <f aca="false">G185*0.3</f>
        <v>11.7</v>
      </c>
      <c r="I185" s="13"/>
      <c r="J185" s="55" t="n">
        <f aca="false">E185+G185</f>
        <v>89.5</v>
      </c>
      <c r="K185" s="13" t="n">
        <f aca="false">F185+H185</f>
        <v>26.85</v>
      </c>
      <c r="L185" s="14" t="s">
        <v>27</v>
      </c>
      <c r="M185" s="13"/>
    </row>
    <row r="186" customFormat="false" ht="16.5" hidden="false" customHeight="true" outlineLevel="0" collapsed="false">
      <c r="A186" s="13" t="n">
        <v>59</v>
      </c>
      <c r="B186" s="53" t="s">
        <v>144</v>
      </c>
      <c r="C186" s="14" t="s">
        <v>159</v>
      </c>
      <c r="D186" s="54" t="s">
        <v>218</v>
      </c>
      <c r="E186" s="55" t="n">
        <v>47</v>
      </c>
      <c r="F186" s="28" t="n">
        <f aca="false">E186*0.3</f>
        <v>14.1</v>
      </c>
      <c r="G186" s="55" t="n">
        <v>40</v>
      </c>
      <c r="H186" s="28" t="n">
        <f aca="false">G186*0.3</f>
        <v>12</v>
      </c>
      <c r="I186" s="13"/>
      <c r="J186" s="55" t="n">
        <f aca="false">E186+G186</f>
        <v>87</v>
      </c>
      <c r="K186" s="13" t="n">
        <f aca="false">F186+H186</f>
        <v>26.1</v>
      </c>
      <c r="L186" s="14" t="s">
        <v>27</v>
      </c>
      <c r="M186" s="13"/>
    </row>
    <row r="187" customFormat="false" ht="16.5" hidden="false" customHeight="true" outlineLevel="0" collapsed="false">
      <c r="A187" s="13" t="n">
        <v>60</v>
      </c>
      <c r="B187" s="53" t="s">
        <v>144</v>
      </c>
      <c r="C187" s="14" t="s">
        <v>159</v>
      </c>
      <c r="D187" s="54" t="s">
        <v>219</v>
      </c>
      <c r="E187" s="55" t="n">
        <v>48.5</v>
      </c>
      <c r="F187" s="28" t="n">
        <f aca="false">E187*0.3</f>
        <v>14.55</v>
      </c>
      <c r="G187" s="55" t="n">
        <v>35.5</v>
      </c>
      <c r="H187" s="28" t="n">
        <f aca="false">G187*0.3</f>
        <v>10.65</v>
      </c>
      <c r="I187" s="13"/>
      <c r="J187" s="55" t="n">
        <f aca="false">E187+G187</f>
        <v>84</v>
      </c>
      <c r="K187" s="13" t="n">
        <f aca="false">F187+H187</f>
        <v>25.2</v>
      </c>
      <c r="L187" s="14" t="s">
        <v>27</v>
      </c>
      <c r="M187" s="13"/>
    </row>
    <row r="188" customFormat="false" ht="16.5" hidden="false" customHeight="true" outlineLevel="0" collapsed="false">
      <c r="A188" s="13" t="n">
        <v>61</v>
      </c>
      <c r="B188" s="53" t="s">
        <v>144</v>
      </c>
      <c r="C188" s="14" t="s">
        <v>159</v>
      </c>
      <c r="D188" s="54" t="s">
        <v>220</v>
      </c>
      <c r="E188" s="55" t="n">
        <v>26.5</v>
      </c>
      <c r="F188" s="28" t="n">
        <f aca="false">E188*0.3</f>
        <v>7.95</v>
      </c>
      <c r="G188" s="55" t="n">
        <v>24</v>
      </c>
      <c r="H188" s="28" t="n">
        <f aca="false">G188*0.3</f>
        <v>7.2</v>
      </c>
      <c r="I188" s="13"/>
      <c r="J188" s="55" t="n">
        <f aca="false">E188+G188</f>
        <v>50.5</v>
      </c>
      <c r="K188" s="13" t="n">
        <f aca="false">F188+H188</f>
        <v>15.15</v>
      </c>
      <c r="L188" s="14" t="s">
        <v>27</v>
      </c>
      <c r="M188" s="13"/>
    </row>
    <row r="189" customFormat="false" ht="16.5" hidden="false" customHeight="true" outlineLevel="0" collapsed="false">
      <c r="A189" s="13" t="n">
        <v>62</v>
      </c>
      <c r="B189" s="53" t="s">
        <v>144</v>
      </c>
      <c r="C189" s="14" t="s">
        <v>159</v>
      </c>
      <c r="D189" s="54" t="s">
        <v>221</v>
      </c>
      <c r="E189" s="55" t="n">
        <v>46.5</v>
      </c>
      <c r="F189" s="28" t="n">
        <f aca="false">E189*0.3</f>
        <v>13.95</v>
      </c>
      <c r="G189" s="56" t="s">
        <v>41</v>
      </c>
      <c r="H189" s="13"/>
      <c r="I189" s="13"/>
      <c r="J189" s="56" t="s">
        <v>41</v>
      </c>
      <c r="K189" s="56" t="s">
        <v>41</v>
      </c>
      <c r="L189" s="14" t="s">
        <v>27</v>
      </c>
      <c r="M189" s="13"/>
    </row>
    <row r="190" customFormat="false" ht="16.5" hidden="false" customHeight="true" outlineLevel="0" collapsed="false">
      <c r="A190" s="13" t="n">
        <v>63</v>
      </c>
      <c r="B190" s="53" t="s">
        <v>144</v>
      </c>
      <c r="C190" s="14" t="s">
        <v>159</v>
      </c>
      <c r="D190" s="54" t="s">
        <v>222</v>
      </c>
      <c r="E190" s="56" t="s">
        <v>41</v>
      </c>
      <c r="F190" s="28"/>
      <c r="G190" s="56" t="s">
        <v>41</v>
      </c>
      <c r="H190" s="28"/>
      <c r="I190" s="13"/>
      <c r="J190" s="56" t="s">
        <v>41</v>
      </c>
      <c r="K190" s="56" t="s">
        <v>41</v>
      </c>
      <c r="L190" s="14" t="s">
        <v>27</v>
      </c>
      <c r="M190" s="55"/>
    </row>
    <row r="191" customFormat="false" ht="16.5" hidden="false" customHeight="true" outlineLevel="0" collapsed="false">
      <c r="A191" s="13" t="n">
        <v>64</v>
      </c>
      <c r="B191" s="53" t="s">
        <v>144</v>
      </c>
      <c r="C191" s="14" t="s">
        <v>159</v>
      </c>
      <c r="D191" s="54" t="s">
        <v>223</v>
      </c>
      <c r="E191" s="56" t="s">
        <v>41</v>
      </c>
      <c r="F191" s="28"/>
      <c r="G191" s="56" t="s">
        <v>41</v>
      </c>
      <c r="H191" s="28"/>
      <c r="I191" s="13"/>
      <c r="J191" s="56" t="s">
        <v>41</v>
      </c>
      <c r="K191" s="56" t="s">
        <v>41</v>
      </c>
      <c r="L191" s="14" t="s">
        <v>27</v>
      </c>
      <c r="M191" s="55"/>
    </row>
    <row r="192" customFormat="false" ht="16.5" hidden="false" customHeight="true" outlineLevel="0" collapsed="false">
      <c r="A192" s="13" t="n">
        <v>65</v>
      </c>
      <c r="B192" s="53" t="s">
        <v>144</v>
      </c>
      <c r="C192" s="14" t="s">
        <v>159</v>
      </c>
      <c r="D192" s="54" t="s">
        <v>224</v>
      </c>
      <c r="E192" s="56" t="s">
        <v>41</v>
      </c>
      <c r="F192" s="28"/>
      <c r="G192" s="56" t="s">
        <v>41</v>
      </c>
      <c r="H192" s="28"/>
      <c r="I192" s="13"/>
      <c r="J192" s="56" t="s">
        <v>41</v>
      </c>
      <c r="K192" s="56" t="s">
        <v>41</v>
      </c>
      <c r="L192" s="14" t="s">
        <v>27</v>
      </c>
      <c r="M192" s="55"/>
    </row>
    <row r="193" customFormat="false" ht="16.5" hidden="false" customHeight="true" outlineLevel="0" collapsed="false">
      <c r="A193" s="13" t="n">
        <v>66</v>
      </c>
      <c r="B193" s="53" t="s">
        <v>144</v>
      </c>
      <c r="C193" s="14" t="s">
        <v>159</v>
      </c>
      <c r="D193" s="54" t="s">
        <v>225</v>
      </c>
      <c r="E193" s="56" t="s">
        <v>41</v>
      </c>
      <c r="F193" s="28"/>
      <c r="G193" s="56" t="s">
        <v>41</v>
      </c>
      <c r="H193" s="28"/>
      <c r="I193" s="13"/>
      <c r="J193" s="56" t="s">
        <v>41</v>
      </c>
      <c r="K193" s="56" t="s">
        <v>41</v>
      </c>
      <c r="L193" s="14" t="s">
        <v>27</v>
      </c>
      <c r="M193" s="55"/>
    </row>
    <row r="194" customFormat="false" ht="16.5" hidden="false" customHeight="true" outlineLevel="0" collapsed="false">
      <c r="A194" s="13" t="n">
        <v>67</v>
      </c>
      <c r="B194" s="53" t="s">
        <v>144</v>
      </c>
      <c r="C194" s="14" t="s">
        <v>159</v>
      </c>
      <c r="D194" s="54" t="s">
        <v>226</v>
      </c>
      <c r="E194" s="56" t="s">
        <v>41</v>
      </c>
      <c r="F194" s="28"/>
      <c r="G194" s="56" t="s">
        <v>41</v>
      </c>
      <c r="H194" s="28"/>
      <c r="I194" s="13"/>
      <c r="J194" s="56" t="s">
        <v>41</v>
      </c>
      <c r="K194" s="56" t="s">
        <v>41</v>
      </c>
      <c r="L194" s="14" t="s">
        <v>27</v>
      </c>
      <c r="M194" s="55"/>
    </row>
    <row r="195" customFormat="false" ht="16.5" hidden="false" customHeight="true" outlineLevel="0" collapsed="false">
      <c r="A195" s="13" t="n">
        <v>68</v>
      </c>
      <c r="B195" s="53" t="s">
        <v>144</v>
      </c>
      <c r="C195" s="14" t="s">
        <v>159</v>
      </c>
      <c r="D195" s="54" t="s">
        <v>227</v>
      </c>
      <c r="E195" s="56" t="s">
        <v>41</v>
      </c>
      <c r="F195" s="28"/>
      <c r="G195" s="56" t="s">
        <v>41</v>
      </c>
      <c r="H195" s="28"/>
      <c r="I195" s="13"/>
      <c r="J195" s="56" t="s">
        <v>41</v>
      </c>
      <c r="K195" s="56" t="s">
        <v>41</v>
      </c>
      <c r="L195" s="14" t="s">
        <v>27</v>
      </c>
      <c r="M195" s="55"/>
    </row>
    <row r="196" customFormat="false" ht="16.5" hidden="false" customHeight="true" outlineLevel="0" collapsed="false">
      <c r="A196" s="13" t="n">
        <v>69</v>
      </c>
      <c r="B196" s="53" t="s">
        <v>144</v>
      </c>
      <c r="C196" s="14" t="s">
        <v>159</v>
      </c>
      <c r="D196" s="54" t="s">
        <v>228</v>
      </c>
      <c r="E196" s="56" t="s">
        <v>41</v>
      </c>
      <c r="F196" s="28"/>
      <c r="G196" s="56" t="s">
        <v>41</v>
      </c>
      <c r="H196" s="28"/>
      <c r="I196" s="13"/>
      <c r="J196" s="56" t="s">
        <v>41</v>
      </c>
      <c r="K196" s="56" t="s">
        <v>41</v>
      </c>
      <c r="L196" s="14" t="s">
        <v>27</v>
      </c>
      <c r="M196" s="55"/>
    </row>
    <row r="197" customFormat="false" ht="16.5" hidden="false" customHeight="true" outlineLevel="0" collapsed="false">
      <c r="A197" s="9" t="n">
        <v>1</v>
      </c>
      <c r="B197" s="10" t="s">
        <v>229</v>
      </c>
      <c r="C197" s="10" t="s">
        <v>230</v>
      </c>
      <c r="D197" s="11" t="s">
        <v>231</v>
      </c>
      <c r="E197" s="9" t="n">
        <v>62</v>
      </c>
      <c r="F197" s="9" t="n">
        <f aca="false">E197*0.3</f>
        <v>18.6</v>
      </c>
      <c r="G197" s="9" t="s">
        <v>232</v>
      </c>
      <c r="H197" s="9" t="n">
        <v>17.66</v>
      </c>
      <c r="I197" s="9"/>
      <c r="J197" s="9" t="n">
        <v>120.85</v>
      </c>
      <c r="K197" s="9" t="n">
        <f aca="false">F197+H197</f>
        <v>36.26</v>
      </c>
      <c r="L197" s="10" t="s">
        <v>17</v>
      </c>
      <c r="M197" s="9"/>
    </row>
    <row r="198" customFormat="false" ht="16.5" hidden="false" customHeight="true" outlineLevel="0" collapsed="false">
      <c r="A198" s="9" t="n">
        <v>2</v>
      </c>
      <c r="B198" s="10" t="s">
        <v>229</v>
      </c>
      <c r="C198" s="10" t="s">
        <v>230</v>
      </c>
      <c r="D198" s="11" t="s">
        <v>233</v>
      </c>
      <c r="E198" s="9" t="n">
        <v>64</v>
      </c>
      <c r="F198" s="9" t="n">
        <f aca="false">E198*0.3</f>
        <v>19.2</v>
      </c>
      <c r="G198" s="9" t="s">
        <v>234</v>
      </c>
      <c r="H198" s="9" t="n">
        <v>15.57</v>
      </c>
      <c r="I198" s="9"/>
      <c r="J198" s="9" t="n">
        <v>115.9</v>
      </c>
      <c r="K198" s="9" t="n">
        <f aca="false">F198+H198</f>
        <v>34.77</v>
      </c>
      <c r="L198" s="10" t="s">
        <v>17</v>
      </c>
      <c r="M198" s="9"/>
    </row>
    <row r="199" customFormat="false" ht="16.5" hidden="false" customHeight="true" outlineLevel="0" collapsed="false">
      <c r="A199" s="9" t="n">
        <v>3</v>
      </c>
      <c r="B199" s="10" t="s">
        <v>229</v>
      </c>
      <c r="C199" s="10" t="s">
        <v>230</v>
      </c>
      <c r="D199" s="11" t="s">
        <v>235</v>
      </c>
      <c r="E199" s="9" t="n">
        <v>58.5</v>
      </c>
      <c r="F199" s="9" t="n">
        <f aca="false">E199*0.3</f>
        <v>17.55</v>
      </c>
      <c r="G199" s="9" t="s">
        <v>236</v>
      </c>
      <c r="H199" s="9" t="n">
        <v>16.4</v>
      </c>
      <c r="I199" s="9"/>
      <c r="J199" s="9" t="n">
        <v>113.15</v>
      </c>
      <c r="K199" s="9" t="n">
        <f aca="false">F199+H199</f>
        <v>33.95</v>
      </c>
      <c r="L199" s="10" t="s">
        <v>17</v>
      </c>
      <c r="M199" s="9"/>
    </row>
    <row r="200" customFormat="false" ht="16.5" hidden="false" customHeight="true" outlineLevel="0" collapsed="false">
      <c r="A200" s="13" t="n">
        <v>4</v>
      </c>
      <c r="B200" s="14" t="s">
        <v>229</v>
      </c>
      <c r="C200" s="14" t="s">
        <v>230</v>
      </c>
      <c r="D200" s="15" t="s">
        <v>237</v>
      </c>
      <c r="E200" s="13" t="n">
        <v>56.5</v>
      </c>
      <c r="F200" s="13" t="n">
        <f aca="false">E200*0.3</f>
        <v>16.95</v>
      </c>
      <c r="G200" s="13" t="s">
        <v>238</v>
      </c>
      <c r="H200" s="13" t="n">
        <v>16.46</v>
      </c>
      <c r="I200" s="13"/>
      <c r="J200" s="13" t="n">
        <v>111.35</v>
      </c>
      <c r="K200" s="13" t="n">
        <f aca="false">F200+H200</f>
        <v>33.41</v>
      </c>
      <c r="L200" s="14" t="s">
        <v>27</v>
      </c>
      <c r="M200" s="13"/>
    </row>
    <row r="201" customFormat="false" ht="16.5" hidden="false" customHeight="true" outlineLevel="0" collapsed="false">
      <c r="A201" s="13" t="n">
        <v>5</v>
      </c>
      <c r="B201" s="14" t="s">
        <v>229</v>
      </c>
      <c r="C201" s="14" t="s">
        <v>230</v>
      </c>
      <c r="D201" s="15" t="s">
        <v>239</v>
      </c>
      <c r="E201" s="13" t="n">
        <v>44.5</v>
      </c>
      <c r="F201" s="13" t="n">
        <f aca="false">E201*0.3</f>
        <v>13.35</v>
      </c>
      <c r="G201" s="13" t="s">
        <v>240</v>
      </c>
      <c r="H201" s="13" t="n">
        <v>14.9</v>
      </c>
      <c r="I201" s="13"/>
      <c r="J201" s="13" t="n">
        <v>94.15</v>
      </c>
      <c r="K201" s="13" t="n">
        <f aca="false">F201+H201</f>
        <v>28.25</v>
      </c>
      <c r="L201" s="14" t="s">
        <v>27</v>
      </c>
      <c r="M201" s="13"/>
    </row>
    <row r="202" customFormat="false" ht="16.5" hidden="false" customHeight="true" outlineLevel="0" collapsed="false">
      <c r="A202" s="13" t="n">
        <v>6</v>
      </c>
      <c r="B202" s="14" t="s">
        <v>229</v>
      </c>
      <c r="C202" s="14" t="s">
        <v>230</v>
      </c>
      <c r="D202" s="15" t="s">
        <v>241</v>
      </c>
      <c r="E202" s="13" t="n">
        <v>51.5</v>
      </c>
      <c r="F202" s="13" t="n">
        <f aca="false">E202*0.3</f>
        <v>15.45</v>
      </c>
      <c r="G202" s="13" t="s">
        <v>242</v>
      </c>
      <c r="H202" s="13" t="n">
        <v>12.69</v>
      </c>
      <c r="I202" s="13"/>
      <c r="J202" s="13" t="n">
        <v>93.8</v>
      </c>
      <c r="K202" s="13" t="n">
        <f aca="false">F202+H202</f>
        <v>28.14</v>
      </c>
      <c r="L202" s="14" t="s">
        <v>27</v>
      </c>
      <c r="M202" s="13"/>
    </row>
    <row r="203" customFormat="false" ht="16.5" hidden="false" customHeight="true" outlineLevel="0" collapsed="false">
      <c r="A203" s="13" t="n">
        <v>7</v>
      </c>
      <c r="B203" s="14" t="s">
        <v>229</v>
      </c>
      <c r="C203" s="14" t="s">
        <v>230</v>
      </c>
      <c r="D203" s="15" t="s">
        <v>243</v>
      </c>
      <c r="E203" s="13" t="n">
        <v>42.5</v>
      </c>
      <c r="F203" s="13" t="n">
        <f aca="false">E203*0.3</f>
        <v>12.75</v>
      </c>
      <c r="G203" s="13" t="s">
        <v>244</v>
      </c>
      <c r="H203" s="13" t="n">
        <v>14.58</v>
      </c>
      <c r="I203" s="13"/>
      <c r="J203" s="13" t="n">
        <v>91.1</v>
      </c>
      <c r="K203" s="13" t="n">
        <f aca="false">F203+H203</f>
        <v>27.33</v>
      </c>
      <c r="L203" s="14" t="s">
        <v>27</v>
      </c>
      <c r="M203" s="13"/>
    </row>
    <row r="204" customFormat="false" ht="16.5" hidden="false" customHeight="true" outlineLevel="0" collapsed="false">
      <c r="A204" s="13" t="n">
        <v>8</v>
      </c>
      <c r="B204" s="14" t="s">
        <v>229</v>
      </c>
      <c r="C204" s="14" t="s">
        <v>230</v>
      </c>
      <c r="D204" s="15" t="s">
        <v>245</v>
      </c>
      <c r="E204" s="14" t="s">
        <v>41</v>
      </c>
      <c r="F204" s="14" t="s">
        <v>41</v>
      </c>
      <c r="G204" s="14" t="s">
        <v>41</v>
      </c>
      <c r="H204" s="14" t="s">
        <v>41</v>
      </c>
      <c r="I204" s="13"/>
      <c r="J204" s="14" t="s">
        <v>41</v>
      </c>
      <c r="K204" s="14" t="s">
        <v>41</v>
      </c>
      <c r="L204" s="14" t="s">
        <v>27</v>
      </c>
      <c r="M204" s="13"/>
    </row>
    <row r="205" customFormat="false" ht="19.5" hidden="false" customHeight="true" outlineLevel="0" collapsed="false">
      <c r="A205" s="57" t="s">
        <v>246</v>
      </c>
      <c r="B205" s="57"/>
      <c r="C205" s="57"/>
      <c r="D205" s="57"/>
      <c r="E205" s="57"/>
      <c r="F205" s="57"/>
      <c r="G205" s="57"/>
      <c r="H205" s="57"/>
      <c r="I205" s="57"/>
      <c r="J205" s="57"/>
      <c r="K205" s="57"/>
      <c r="L205" s="57"/>
      <c r="M205" s="57"/>
    </row>
    <row r="206" customFormat="false" ht="18" hidden="false" customHeight="true" outlineLevel="0" collapsed="false"/>
  </sheetData>
  <mergeCells count="18">
    <mergeCell ref="A1:M1"/>
    <mergeCell ref="A3:A5"/>
    <mergeCell ref="B3:B5"/>
    <mergeCell ref="C3:C5"/>
    <mergeCell ref="D3:D5"/>
    <mergeCell ref="E3:F3"/>
    <mergeCell ref="G3:H3"/>
    <mergeCell ref="J3:K3"/>
    <mergeCell ref="L3:L5"/>
    <mergeCell ref="M3:M5"/>
    <mergeCell ref="E4:E5"/>
    <mergeCell ref="F4:F5"/>
    <mergeCell ref="G4:G5"/>
    <mergeCell ref="H4:H5"/>
    <mergeCell ref="I4:I5"/>
    <mergeCell ref="J4:J5"/>
    <mergeCell ref="K4:K5"/>
    <mergeCell ref="A205:M205"/>
  </mergeCells>
  <printOptions headings="false" gridLines="false" gridLinesSet="true" horizontalCentered="false" verticalCentered="false"/>
  <pageMargins left="0.25" right="0.209722222222222" top="0.220138888888889" bottom="0.33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06:47:16Z</dcterms:created>
  <dc:creator>番茄花园</dc:creator>
  <dc:description/>
  <dc:language>en-US</dc:language>
  <cp:lastModifiedBy>admin</cp:lastModifiedBy>
  <cp:lastPrinted>2014-04-02T08:03:04Z</cp:lastPrinted>
  <dcterms:modified xsi:type="dcterms:W3CDTF">2014-04-02T09:47:04Z</dcterms:modified>
  <cp:revision>0</cp:revision>
  <dc:subject/>
  <dc:title/>
</cp:coreProperties>
</file>