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Excel_BuiltIn__FilterDatabase" vbProcedure="false">笔试成绩!$A$4:$M$14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8" uniqueCount="1329">
  <si>
    <r>
      <rPr>
        <sz val="20"/>
        <color rgb="FF000000"/>
        <rFont val="Noto Sans"/>
        <family val="2"/>
      </rPr>
      <t xml:space="preserve">重庆市文化委员会</t>
    </r>
    <r>
      <rPr>
        <sz val="20"/>
        <color rgb="FF000000"/>
        <rFont val="方正小标宋_GBK"/>
        <family val="4"/>
        <charset val="134"/>
      </rPr>
      <t xml:space="preserve">2014</t>
    </r>
    <r>
      <rPr>
        <sz val="20"/>
        <color rgb="FF000000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分</t>
  </si>
  <si>
    <t xml:space="preserve">两科总分</t>
  </si>
  <si>
    <t xml:space="preserve">是否进入面试</t>
  </si>
  <si>
    <t xml:space="preserve">备注</t>
  </si>
  <si>
    <t xml:space="preserve">分数</t>
  </si>
  <si>
    <r>
      <rPr>
        <sz val="10"/>
        <rFont val="Noto Sans"/>
        <family val="2"/>
      </rPr>
      <t xml:space="preserve">三支一扶、西部计划、人才论坛获奖加分</t>
    </r>
    <r>
      <rPr>
        <sz val="10"/>
        <rFont val="方正黑体_GBK"/>
        <family val="4"/>
        <charset val="134"/>
      </rPr>
      <t xml:space="preserve">×30%</t>
    </r>
  </si>
  <si>
    <t xml:space="preserve">实际得分</t>
  </si>
  <si>
    <t xml:space="preserve">1</t>
  </si>
  <si>
    <t xml:space="preserve">红岩联线管理中心</t>
  </si>
  <si>
    <t xml:space="preserve">文物研究</t>
  </si>
  <si>
    <t xml:space="preserve">42011043823</t>
  </si>
  <si>
    <t xml:space="preserve">是</t>
  </si>
  <si>
    <t xml:space="preserve">2</t>
  </si>
  <si>
    <t xml:space="preserve">42011064308</t>
  </si>
  <si>
    <t xml:space="preserve">3</t>
  </si>
  <si>
    <t xml:space="preserve">42011063909</t>
  </si>
  <si>
    <t xml:space="preserve">4</t>
  </si>
  <si>
    <t xml:space="preserve">42011031511</t>
  </si>
  <si>
    <t xml:space="preserve">5</t>
  </si>
  <si>
    <t xml:space="preserve">42011035806</t>
  </si>
  <si>
    <t xml:space="preserve">6</t>
  </si>
  <si>
    <t xml:space="preserve">42011034425</t>
  </si>
  <si>
    <t xml:space="preserve">7</t>
  </si>
  <si>
    <t xml:space="preserve">42011030718</t>
  </si>
  <si>
    <t xml:space="preserve">否</t>
  </si>
  <si>
    <t xml:space="preserve">8</t>
  </si>
  <si>
    <t xml:space="preserve">42011061929</t>
  </si>
  <si>
    <t xml:space="preserve">9</t>
  </si>
  <si>
    <t xml:space="preserve">42011074110</t>
  </si>
  <si>
    <t xml:space="preserve">10</t>
  </si>
  <si>
    <t xml:space="preserve">42011062320</t>
  </si>
  <si>
    <t xml:space="preserve">11</t>
  </si>
  <si>
    <t xml:space="preserve">42011060512</t>
  </si>
  <si>
    <t xml:space="preserve">12</t>
  </si>
  <si>
    <t xml:space="preserve">42011081314</t>
  </si>
  <si>
    <t xml:space="preserve">13</t>
  </si>
  <si>
    <t xml:space="preserve">42011031521</t>
  </si>
  <si>
    <t xml:space="preserve">14</t>
  </si>
  <si>
    <t xml:space="preserve">42011036514</t>
  </si>
  <si>
    <t xml:space="preserve">缺考</t>
  </si>
  <si>
    <t xml:space="preserve">15</t>
  </si>
  <si>
    <t xml:space="preserve">42011044501</t>
  </si>
  <si>
    <t xml:space="preserve">16</t>
  </si>
  <si>
    <t xml:space="preserve">42011060824</t>
  </si>
  <si>
    <t xml:space="preserve">17</t>
  </si>
  <si>
    <t xml:space="preserve">42011062709</t>
  </si>
  <si>
    <t xml:space="preserve">18</t>
  </si>
  <si>
    <t xml:space="preserve">42011063818</t>
  </si>
  <si>
    <t xml:space="preserve">19</t>
  </si>
  <si>
    <t xml:space="preserve">42011082406</t>
  </si>
  <si>
    <t xml:space="preserve">20</t>
  </si>
  <si>
    <t xml:space="preserve">42011030111</t>
  </si>
  <si>
    <t xml:space="preserve">21</t>
  </si>
  <si>
    <t xml:space="preserve">42011036126</t>
  </si>
  <si>
    <t xml:space="preserve">22</t>
  </si>
  <si>
    <t xml:space="preserve">42011083825</t>
  </si>
  <si>
    <t xml:space="preserve">监察审计</t>
  </si>
  <si>
    <t xml:space="preserve">42011053318</t>
  </si>
  <si>
    <t xml:space="preserve">42011041118</t>
  </si>
  <si>
    <t xml:space="preserve">42011064622</t>
  </si>
  <si>
    <t xml:space="preserve">42011033702</t>
  </si>
  <si>
    <t xml:space="preserve">42011075202</t>
  </si>
  <si>
    <t xml:space="preserve">42011071720</t>
  </si>
  <si>
    <t xml:space="preserve">42011032123</t>
  </si>
  <si>
    <t xml:space="preserve">42011050728</t>
  </si>
  <si>
    <t xml:space="preserve">42011050430</t>
  </si>
  <si>
    <t xml:space="preserve">42011067815</t>
  </si>
  <si>
    <t xml:space="preserve">42011063111</t>
  </si>
  <si>
    <t xml:space="preserve">42011082105</t>
  </si>
  <si>
    <t xml:space="preserve">42011083515</t>
  </si>
  <si>
    <t xml:space="preserve">42011036506</t>
  </si>
  <si>
    <t xml:space="preserve">42011061529</t>
  </si>
  <si>
    <t xml:space="preserve">42011046822</t>
  </si>
  <si>
    <t xml:space="preserve">42011060701</t>
  </si>
  <si>
    <t xml:space="preserve">42011062505</t>
  </si>
  <si>
    <t xml:space="preserve">42011040507</t>
  </si>
  <si>
    <t xml:space="preserve">42011036322</t>
  </si>
  <si>
    <t xml:space="preserve">42011052108</t>
  </si>
  <si>
    <t xml:space="preserve">42011051705</t>
  </si>
  <si>
    <t xml:space="preserve">23</t>
  </si>
  <si>
    <t xml:space="preserve">42011040530</t>
  </si>
  <si>
    <t xml:space="preserve">24</t>
  </si>
  <si>
    <t xml:space="preserve">42011035721</t>
  </si>
  <si>
    <t xml:space="preserve">25</t>
  </si>
  <si>
    <t xml:space="preserve">42011033802</t>
  </si>
  <si>
    <t xml:space="preserve">26</t>
  </si>
  <si>
    <t xml:space="preserve">42011061312</t>
  </si>
  <si>
    <t xml:space="preserve">27</t>
  </si>
  <si>
    <t xml:space="preserve">42011071103</t>
  </si>
  <si>
    <t xml:space="preserve">28</t>
  </si>
  <si>
    <t xml:space="preserve">42011030720</t>
  </si>
  <si>
    <t xml:space="preserve">29</t>
  </si>
  <si>
    <t xml:space="preserve">42011067222</t>
  </si>
  <si>
    <t xml:space="preserve">30</t>
  </si>
  <si>
    <t xml:space="preserve">42011031024</t>
  </si>
  <si>
    <t xml:space="preserve">31</t>
  </si>
  <si>
    <t xml:space="preserve">42011066711</t>
  </si>
  <si>
    <t xml:space="preserve">32</t>
  </si>
  <si>
    <t xml:space="preserve">42011062814</t>
  </si>
  <si>
    <t xml:space="preserve">33</t>
  </si>
  <si>
    <t xml:space="preserve">42011053329</t>
  </si>
  <si>
    <t xml:space="preserve">34</t>
  </si>
  <si>
    <t xml:space="preserve">42011043923</t>
  </si>
  <si>
    <t xml:space="preserve">35</t>
  </si>
  <si>
    <t xml:space="preserve">42011052210</t>
  </si>
  <si>
    <t xml:space="preserve">36</t>
  </si>
  <si>
    <t xml:space="preserve">42011052702</t>
  </si>
  <si>
    <t xml:space="preserve">37</t>
  </si>
  <si>
    <t xml:space="preserve">42011070713</t>
  </si>
  <si>
    <t xml:space="preserve">38</t>
  </si>
  <si>
    <t xml:space="preserve">42011040926</t>
  </si>
  <si>
    <t xml:space="preserve">39</t>
  </si>
  <si>
    <t xml:space="preserve">42011066220</t>
  </si>
  <si>
    <t xml:space="preserve">40</t>
  </si>
  <si>
    <t xml:space="preserve">42011049613</t>
  </si>
  <si>
    <t xml:space="preserve">41</t>
  </si>
  <si>
    <t xml:space="preserve">42011046515</t>
  </si>
  <si>
    <t xml:space="preserve">42</t>
  </si>
  <si>
    <t xml:space="preserve">42011035113</t>
  </si>
  <si>
    <t xml:space="preserve">43</t>
  </si>
  <si>
    <t xml:space="preserve">42011051716</t>
  </si>
  <si>
    <t xml:space="preserve">44</t>
  </si>
  <si>
    <t xml:space="preserve">42011044024</t>
  </si>
  <si>
    <t xml:space="preserve">45</t>
  </si>
  <si>
    <t xml:space="preserve">42011042629</t>
  </si>
  <si>
    <t xml:space="preserve">46</t>
  </si>
  <si>
    <t xml:space="preserve">42011046202</t>
  </si>
  <si>
    <t xml:space="preserve">47</t>
  </si>
  <si>
    <t xml:space="preserve">42011081811</t>
  </si>
  <si>
    <t xml:space="preserve">48</t>
  </si>
  <si>
    <t xml:space="preserve">42011042208</t>
  </si>
  <si>
    <t xml:space="preserve">49</t>
  </si>
  <si>
    <t xml:space="preserve">42011045906</t>
  </si>
  <si>
    <t xml:space="preserve">50</t>
  </si>
  <si>
    <t xml:space="preserve">42011071926</t>
  </si>
  <si>
    <t xml:space="preserve">51</t>
  </si>
  <si>
    <t xml:space="preserve">42011033521</t>
  </si>
  <si>
    <t xml:space="preserve">52</t>
  </si>
  <si>
    <t xml:space="preserve">42011074120</t>
  </si>
  <si>
    <t xml:space="preserve">53</t>
  </si>
  <si>
    <t xml:space="preserve">42011070711</t>
  </si>
  <si>
    <t xml:space="preserve">54</t>
  </si>
  <si>
    <t xml:space="preserve">42011084811</t>
  </si>
  <si>
    <t xml:space="preserve">55</t>
  </si>
  <si>
    <t xml:space="preserve">42011031401</t>
  </si>
  <si>
    <t xml:space="preserve">56</t>
  </si>
  <si>
    <t xml:space="preserve">42011046812</t>
  </si>
  <si>
    <t xml:space="preserve">57</t>
  </si>
  <si>
    <t xml:space="preserve">42011043120</t>
  </si>
  <si>
    <t xml:space="preserve">58</t>
  </si>
  <si>
    <t xml:space="preserve">42011081608</t>
  </si>
  <si>
    <t xml:space="preserve">59</t>
  </si>
  <si>
    <t xml:space="preserve">42011067007</t>
  </si>
  <si>
    <t xml:space="preserve">60</t>
  </si>
  <si>
    <t xml:space="preserve">42011044328</t>
  </si>
  <si>
    <t xml:space="preserve">61</t>
  </si>
  <si>
    <t xml:space="preserve">42011054406</t>
  </si>
  <si>
    <t xml:space="preserve">62</t>
  </si>
  <si>
    <t xml:space="preserve">42011036513</t>
  </si>
  <si>
    <t xml:space="preserve">63</t>
  </si>
  <si>
    <t xml:space="preserve">42011047424</t>
  </si>
  <si>
    <t xml:space="preserve">64</t>
  </si>
  <si>
    <t xml:space="preserve">42011072229</t>
  </si>
  <si>
    <t xml:space="preserve">65</t>
  </si>
  <si>
    <t xml:space="preserve">42011070511</t>
  </si>
  <si>
    <t xml:space="preserve">66</t>
  </si>
  <si>
    <t xml:space="preserve">42011046608</t>
  </si>
  <si>
    <t xml:space="preserve">67</t>
  </si>
  <si>
    <t xml:space="preserve">42011060516</t>
  </si>
  <si>
    <t xml:space="preserve">68</t>
  </si>
  <si>
    <t xml:space="preserve">42011083228</t>
  </si>
  <si>
    <t xml:space="preserve">69</t>
  </si>
  <si>
    <t xml:space="preserve">42011043726</t>
  </si>
  <si>
    <t xml:space="preserve">70</t>
  </si>
  <si>
    <t xml:space="preserve">42011042612</t>
  </si>
  <si>
    <t xml:space="preserve">71</t>
  </si>
  <si>
    <t xml:space="preserve">42011074223</t>
  </si>
  <si>
    <t xml:space="preserve">72</t>
  </si>
  <si>
    <t xml:space="preserve">42011071509</t>
  </si>
  <si>
    <t xml:space="preserve">73</t>
  </si>
  <si>
    <t xml:space="preserve">42011064017</t>
  </si>
  <si>
    <t xml:space="preserve">74</t>
  </si>
  <si>
    <t xml:space="preserve">42011063821</t>
  </si>
  <si>
    <t xml:space="preserve">75</t>
  </si>
  <si>
    <t xml:space="preserve">42011030918</t>
  </si>
  <si>
    <t xml:space="preserve">76</t>
  </si>
  <si>
    <t xml:space="preserve">42011045420</t>
  </si>
  <si>
    <t xml:space="preserve">77</t>
  </si>
  <si>
    <t xml:space="preserve">42011066803</t>
  </si>
  <si>
    <t xml:space="preserve">78</t>
  </si>
  <si>
    <t xml:space="preserve">42011052303</t>
  </si>
  <si>
    <t xml:space="preserve">79</t>
  </si>
  <si>
    <t xml:space="preserve">42011062725</t>
  </si>
  <si>
    <t xml:space="preserve">80</t>
  </si>
  <si>
    <t xml:space="preserve">42011034129</t>
  </si>
  <si>
    <t xml:space="preserve">81</t>
  </si>
  <si>
    <t xml:space="preserve">42011044015</t>
  </si>
  <si>
    <t xml:space="preserve">82</t>
  </si>
  <si>
    <t xml:space="preserve">42011046528</t>
  </si>
  <si>
    <t xml:space="preserve">83</t>
  </si>
  <si>
    <t xml:space="preserve">42011041502</t>
  </si>
  <si>
    <t xml:space="preserve">84</t>
  </si>
  <si>
    <t xml:space="preserve">42011085114</t>
  </si>
  <si>
    <t xml:space="preserve">85</t>
  </si>
  <si>
    <t xml:space="preserve">42011048721</t>
  </si>
  <si>
    <t xml:space="preserve">86</t>
  </si>
  <si>
    <t xml:space="preserve">42011046106</t>
  </si>
  <si>
    <t xml:space="preserve">87</t>
  </si>
  <si>
    <t xml:space="preserve">42011081921</t>
  </si>
  <si>
    <t xml:space="preserve">88</t>
  </si>
  <si>
    <t xml:space="preserve">42011075823</t>
  </si>
  <si>
    <t xml:space="preserve">89</t>
  </si>
  <si>
    <t xml:space="preserve">42011045411</t>
  </si>
  <si>
    <t xml:space="preserve">90</t>
  </si>
  <si>
    <t xml:space="preserve">42011035112</t>
  </si>
  <si>
    <t xml:space="preserve">91</t>
  </si>
  <si>
    <t xml:space="preserve">42011047704</t>
  </si>
  <si>
    <t xml:space="preserve">92</t>
  </si>
  <si>
    <t xml:space="preserve">42011074816</t>
  </si>
  <si>
    <t xml:space="preserve">93</t>
  </si>
  <si>
    <t xml:space="preserve">42011033220</t>
  </si>
  <si>
    <t xml:space="preserve">94</t>
  </si>
  <si>
    <t xml:space="preserve">42011035017</t>
  </si>
  <si>
    <t xml:space="preserve">95</t>
  </si>
  <si>
    <t xml:space="preserve">42011062117</t>
  </si>
  <si>
    <t xml:space="preserve">96</t>
  </si>
  <si>
    <t xml:space="preserve">42011034427</t>
  </si>
  <si>
    <t xml:space="preserve">97</t>
  </si>
  <si>
    <t xml:space="preserve">42011074520</t>
  </si>
  <si>
    <t xml:space="preserve">98</t>
  </si>
  <si>
    <t xml:space="preserve">42011067315</t>
  </si>
  <si>
    <t xml:space="preserve">99</t>
  </si>
  <si>
    <t xml:space="preserve">42011064206</t>
  </si>
  <si>
    <t xml:space="preserve">100</t>
  </si>
  <si>
    <t xml:space="preserve">42011044527</t>
  </si>
  <si>
    <t xml:space="preserve">101</t>
  </si>
  <si>
    <t xml:space="preserve">42011034413</t>
  </si>
  <si>
    <t xml:space="preserve">102</t>
  </si>
  <si>
    <t xml:space="preserve">42011072303</t>
  </si>
  <si>
    <t xml:space="preserve">103</t>
  </si>
  <si>
    <t xml:space="preserve">42011051202</t>
  </si>
  <si>
    <t xml:space="preserve">104</t>
  </si>
  <si>
    <t xml:space="preserve">42011046211</t>
  </si>
  <si>
    <t xml:space="preserve">105</t>
  </si>
  <si>
    <t xml:space="preserve">42011045404</t>
  </si>
  <si>
    <t xml:space="preserve">106</t>
  </si>
  <si>
    <t xml:space="preserve">42011073127</t>
  </si>
  <si>
    <t xml:space="preserve">107</t>
  </si>
  <si>
    <t xml:space="preserve">42011036603</t>
  </si>
  <si>
    <t xml:space="preserve">108</t>
  </si>
  <si>
    <t xml:space="preserve">42011031416</t>
  </si>
  <si>
    <t xml:space="preserve">109</t>
  </si>
  <si>
    <t xml:space="preserve">42011082412</t>
  </si>
  <si>
    <t xml:space="preserve">110</t>
  </si>
  <si>
    <t xml:space="preserve">42011044802</t>
  </si>
  <si>
    <t xml:space="preserve">111</t>
  </si>
  <si>
    <t xml:space="preserve">42011084706</t>
  </si>
  <si>
    <t xml:space="preserve">112</t>
  </si>
  <si>
    <t xml:space="preserve">42011062416</t>
  </si>
  <si>
    <t xml:space="preserve">113</t>
  </si>
  <si>
    <t xml:space="preserve">42011064707</t>
  </si>
  <si>
    <t xml:space="preserve">114</t>
  </si>
  <si>
    <t xml:space="preserve">42011075508</t>
  </si>
  <si>
    <t xml:space="preserve">115</t>
  </si>
  <si>
    <t xml:space="preserve">42011084423</t>
  </si>
  <si>
    <t xml:space="preserve">116</t>
  </si>
  <si>
    <t xml:space="preserve">42011075730</t>
  </si>
  <si>
    <t xml:space="preserve">117</t>
  </si>
  <si>
    <t xml:space="preserve">42011047911</t>
  </si>
  <si>
    <t xml:space="preserve">118</t>
  </si>
  <si>
    <t xml:space="preserve">42011063325</t>
  </si>
  <si>
    <t xml:space="preserve">119</t>
  </si>
  <si>
    <t xml:space="preserve">42011075616</t>
  </si>
  <si>
    <t xml:space="preserve">120</t>
  </si>
  <si>
    <t xml:space="preserve">42011054513</t>
  </si>
  <si>
    <t xml:space="preserve">121</t>
  </si>
  <si>
    <t xml:space="preserve">42011082430</t>
  </si>
  <si>
    <t xml:space="preserve">122</t>
  </si>
  <si>
    <t xml:space="preserve">42011084222</t>
  </si>
  <si>
    <t xml:space="preserve">123</t>
  </si>
  <si>
    <t xml:space="preserve">42011064812</t>
  </si>
  <si>
    <t xml:space="preserve">124</t>
  </si>
  <si>
    <t xml:space="preserve">42011061809</t>
  </si>
  <si>
    <t xml:space="preserve">125</t>
  </si>
  <si>
    <t xml:space="preserve">42011080316</t>
  </si>
  <si>
    <t xml:space="preserve">126</t>
  </si>
  <si>
    <t xml:space="preserve">42011047928</t>
  </si>
  <si>
    <t xml:space="preserve">127</t>
  </si>
  <si>
    <t xml:space="preserve">42011066609</t>
  </si>
  <si>
    <t xml:space="preserve">128</t>
  </si>
  <si>
    <t xml:space="preserve">42011054213</t>
  </si>
  <si>
    <t xml:space="preserve">129</t>
  </si>
  <si>
    <t xml:space="preserve">42011036326</t>
  </si>
  <si>
    <t xml:space="preserve">130</t>
  </si>
  <si>
    <t xml:space="preserve">42011070410</t>
  </si>
  <si>
    <t xml:space="preserve">131</t>
  </si>
  <si>
    <t xml:space="preserve">42011035325</t>
  </si>
  <si>
    <t xml:space="preserve">132</t>
  </si>
  <si>
    <t xml:space="preserve">42011046401</t>
  </si>
  <si>
    <t xml:space="preserve">133</t>
  </si>
  <si>
    <t xml:space="preserve">42011033424</t>
  </si>
  <si>
    <t xml:space="preserve">134</t>
  </si>
  <si>
    <t xml:space="preserve">42011063918</t>
  </si>
  <si>
    <t xml:space="preserve">135</t>
  </si>
  <si>
    <t xml:space="preserve">42011036807</t>
  </si>
  <si>
    <t xml:space="preserve">136</t>
  </si>
  <si>
    <t xml:space="preserve">42011033709</t>
  </si>
  <si>
    <t xml:space="preserve">137</t>
  </si>
  <si>
    <t xml:space="preserve">42011081708</t>
  </si>
  <si>
    <t xml:space="preserve">138</t>
  </si>
  <si>
    <t xml:space="preserve">42011070503</t>
  </si>
  <si>
    <t xml:space="preserve">139</t>
  </si>
  <si>
    <t xml:space="preserve">42011066630</t>
  </si>
  <si>
    <t xml:space="preserve">140</t>
  </si>
  <si>
    <t xml:space="preserve">42011040322</t>
  </si>
  <si>
    <t xml:space="preserve">141</t>
  </si>
  <si>
    <t xml:space="preserve">42011067408</t>
  </si>
  <si>
    <t xml:space="preserve">142</t>
  </si>
  <si>
    <t xml:space="preserve">42011044110</t>
  </si>
  <si>
    <t xml:space="preserve">143</t>
  </si>
  <si>
    <t xml:space="preserve">42011085310</t>
  </si>
  <si>
    <t xml:space="preserve">144</t>
  </si>
  <si>
    <t xml:space="preserve">42011041530</t>
  </si>
  <si>
    <t xml:space="preserve">145</t>
  </si>
  <si>
    <t xml:space="preserve">42011075602</t>
  </si>
  <si>
    <t xml:space="preserve">146</t>
  </si>
  <si>
    <t xml:space="preserve">42011064522</t>
  </si>
  <si>
    <t xml:space="preserve">147</t>
  </si>
  <si>
    <t xml:space="preserve">42011061427</t>
  </si>
  <si>
    <t xml:space="preserve">148</t>
  </si>
  <si>
    <t xml:space="preserve">42011042403</t>
  </si>
  <si>
    <t xml:space="preserve">149</t>
  </si>
  <si>
    <t xml:space="preserve">42011032804</t>
  </si>
  <si>
    <t xml:space="preserve">150</t>
  </si>
  <si>
    <t xml:space="preserve">42011070913</t>
  </si>
  <si>
    <t xml:space="preserve">151</t>
  </si>
  <si>
    <t xml:space="preserve">42011082420</t>
  </si>
  <si>
    <t xml:space="preserve">152</t>
  </si>
  <si>
    <t xml:space="preserve">42011036105</t>
  </si>
  <si>
    <t xml:space="preserve">153</t>
  </si>
  <si>
    <t xml:space="preserve">42011053227</t>
  </si>
  <si>
    <t xml:space="preserve">154</t>
  </si>
  <si>
    <t xml:space="preserve">42011060213</t>
  </si>
  <si>
    <t xml:space="preserve">155</t>
  </si>
  <si>
    <t xml:space="preserve">42011032814</t>
  </si>
  <si>
    <t xml:space="preserve">156</t>
  </si>
  <si>
    <t xml:space="preserve">42011063018</t>
  </si>
  <si>
    <t xml:space="preserve">157</t>
  </si>
  <si>
    <t xml:space="preserve">42011065415</t>
  </si>
  <si>
    <t xml:space="preserve">158</t>
  </si>
  <si>
    <t xml:space="preserve">42011060113</t>
  </si>
  <si>
    <t xml:space="preserve">159</t>
  </si>
  <si>
    <t xml:space="preserve">42011082309</t>
  </si>
  <si>
    <t xml:space="preserve">160</t>
  </si>
  <si>
    <t xml:space="preserve">42011046618</t>
  </si>
  <si>
    <t xml:space="preserve">161</t>
  </si>
  <si>
    <t xml:space="preserve">42011061821</t>
  </si>
  <si>
    <t xml:space="preserve">162</t>
  </si>
  <si>
    <t xml:space="preserve">42011045013</t>
  </si>
  <si>
    <t xml:space="preserve">163</t>
  </si>
  <si>
    <t xml:space="preserve">42011031015</t>
  </si>
  <si>
    <t xml:space="preserve">164</t>
  </si>
  <si>
    <t xml:space="preserve">42011031620</t>
  </si>
  <si>
    <t xml:space="preserve">165</t>
  </si>
  <si>
    <t xml:space="preserve">42011031830</t>
  </si>
  <si>
    <t xml:space="preserve">166</t>
  </si>
  <si>
    <t xml:space="preserve">42011045926</t>
  </si>
  <si>
    <t xml:space="preserve">167</t>
  </si>
  <si>
    <t xml:space="preserve">42011071410</t>
  </si>
  <si>
    <t xml:space="preserve">168</t>
  </si>
  <si>
    <t xml:space="preserve">42011036415</t>
  </si>
  <si>
    <t xml:space="preserve">169</t>
  </si>
  <si>
    <t xml:space="preserve">42011054001</t>
  </si>
  <si>
    <t xml:space="preserve">170</t>
  </si>
  <si>
    <t xml:space="preserve">42011030124</t>
  </si>
  <si>
    <t xml:space="preserve">171</t>
  </si>
  <si>
    <t xml:space="preserve">42011070322</t>
  </si>
  <si>
    <t xml:space="preserve">172</t>
  </si>
  <si>
    <t xml:space="preserve">42011074527</t>
  </si>
  <si>
    <t xml:space="preserve">173</t>
  </si>
  <si>
    <t xml:space="preserve">42011045817</t>
  </si>
  <si>
    <t xml:space="preserve">174</t>
  </si>
  <si>
    <t xml:space="preserve">42011053413</t>
  </si>
  <si>
    <t xml:space="preserve">175</t>
  </si>
  <si>
    <t xml:space="preserve">42011074023</t>
  </si>
  <si>
    <t xml:space="preserve">176</t>
  </si>
  <si>
    <t xml:space="preserve">42011085327</t>
  </si>
  <si>
    <t xml:space="preserve">177</t>
  </si>
  <si>
    <t xml:space="preserve">42011083805</t>
  </si>
  <si>
    <t xml:space="preserve">178</t>
  </si>
  <si>
    <t xml:space="preserve">42011043615</t>
  </si>
  <si>
    <t xml:space="preserve">179</t>
  </si>
  <si>
    <t xml:space="preserve">42011074124</t>
  </si>
  <si>
    <t xml:space="preserve">180</t>
  </si>
  <si>
    <t xml:space="preserve">42011045206</t>
  </si>
  <si>
    <t xml:space="preserve">181</t>
  </si>
  <si>
    <t xml:space="preserve">42011060810</t>
  </si>
  <si>
    <t xml:space="preserve">182</t>
  </si>
  <si>
    <t xml:space="preserve">42011064415</t>
  </si>
  <si>
    <t xml:space="preserve">183</t>
  </si>
  <si>
    <t xml:space="preserve">42011050402</t>
  </si>
  <si>
    <t xml:space="preserve">184</t>
  </si>
  <si>
    <t xml:space="preserve">42011043609</t>
  </si>
  <si>
    <t xml:space="preserve">185</t>
  </si>
  <si>
    <t xml:space="preserve">42011071423</t>
  </si>
  <si>
    <t xml:space="preserve">186</t>
  </si>
  <si>
    <t xml:space="preserve">42011063511</t>
  </si>
  <si>
    <t xml:space="preserve">187</t>
  </si>
  <si>
    <t xml:space="preserve">42011072607</t>
  </si>
  <si>
    <t xml:space="preserve">188</t>
  </si>
  <si>
    <t xml:space="preserve">42011073326</t>
  </si>
  <si>
    <t xml:space="preserve">189</t>
  </si>
  <si>
    <t xml:space="preserve">42011054110</t>
  </si>
  <si>
    <t xml:space="preserve">190</t>
  </si>
  <si>
    <t xml:space="preserve">42011045311</t>
  </si>
  <si>
    <t xml:space="preserve">191</t>
  </si>
  <si>
    <t xml:space="preserve">42011072617</t>
  </si>
  <si>
    <t xml:space="preserve">192</t>
  </si>
  <si>
    <t xml:space="preserve">42011081304</t>
  </si>
  <si>
    <t xml:space="preserve">193</t>
  </si>
  <si>
    <t xml:space="preserve">42011051506</t>
  </si>
  <si>
    <t xml:space="preserve">194</t>
  </si>
  <si>
    <t xml:space="preserve">42011030217</t>
  </si>
  <si>
    <t xml:space="preserve">195</t>
  </si>
  <si>
    <t xml:space="preserve">42011071828</t>
  </si>
  <si>
    <t xml:space="preserve">196</t>
  </si>
  <si>
    <t xml:space="preserve">42011080116</t>
  </si>
  <si>
    <t xml:space="preserve">197</t>
  </si>
  <si>
    <t xml:space="preserve">42011049718</t>
  </si>
  <si>
    <t xml:space="preserve">198</t>
  </si>
  <si>
    <t xml:space="preserve">42011076024</t>
  </si>
  <si>
    <t xml:space="preserve">199</t>
  </si>
  <si>
    <t xml:space="preserve">42011062818</t>
  </si>
  <si>
    <t xml:space="preserve">200</t>
  </si>
  <si>
    <t xml:space="preserve">42011048907</t>
  </si>
  <si>
    <t xml:space="preserve">201</t>
  </si>
  <si>
    <t xml:space="preserve">42011060606</t>
  </si>
  <si>
    <t xml:space="preserve">202</t>
  </si>
  <si>
    <t xml:space="preserve">42011037022</t>
  </si>
  <si>
    <t xml:space="preserve">203</t>
  </si>
  <si>
    <t xml:space="preserve">42011044011</t>
  </si>
  <si>
    <t xml:space="preserve">204</t>
  </si>
  <si>
    <t xml:space="preserve">42011042212</t>
  </si>
  <si>
    <t xml:space="preserve">205</t>
  </si>
  <si>
    <t xml:space="preserve">42011060804</t>
  </si>
  <si>
    <t xml:space="preserve">办公室文秘</t>
  </si>
  <si>
    <t xml:space="preserve">42011045716</t>
  </si>
  <si>
    <t xml:space="preserve">42011041228</t>
  </si>
  <si>
    <t xml:space="preserve">42011063015</t>
  </si>
  <si>
    <t xml:space="preserve">42011033223</t>
  </si>
  <si>
    <t xml:space="preserve">42011047116</t>
  </si>
  <si>
    <t xml:space="preserve">42011083710</t>
  </si>
  <si>
    <t xml:space="preserve">42011051607</t>
  </si>
  <si>
    <t xml:space="preserve">42011034709</t>
  </si>
  <si>
    <t xml:space="preserve">42011046920</t>
  </si>
  <si>
    <t xml:space="preserve">42011052627</t>
  </si>
  <si>
    <t xml:space="preserve">42011060812</t>
  </si>
  <si>
    <t xml:space="preserve">42011073919</t>
  </si>
  <si>
    <t xml:space="preserve">42011074226</t>
  </si>
  <si>
    <t xml:space="preserve">42011051826</t>
  </si>
  <si>
    <t xml:space="preserve">42011072119</t>
  </si>
  <si>
    <t xml:space="preserve">42011030702</t>
  </si>
  <si>
    <t xml:space="preserve">42011067129</t>
  </si>
  <si>
    <t xml:space="preserve">42011042424</t>
  </si>
  <si>
    <t xml:space="preserve">42011030521</t>
  </si>
  <si>
    <t xml:space="preserve">42011072521</t>
  </si>
  <si>
    <t xml:space="preserve">42011072623</t>
  </si>
  <si>
    <t xml:space="preserve">42011065907</t>
  </si>
  <si>
    <t xml:space="preserve">42011053122</t>
  </si>
  <si>
    <t xml:space="preserve">42011075109</t>
  </si>
  <si>
    <t xml:space="preserve">42011048630</t>
  </si>
  <si>
    <t xml:space="preserve">42011045127</t>
  </si>
  <si>
    <t xml:space="preserve">42011044216</t>
  </si>
  <si>
    <t xml:space="preserve">42011053120</t>
  </si>
  <si>
    <t xml:space="preserve">42011042912</t>
  </si>
  <si>
    <t xml:space="preserve">42011065804</t>
  </si>
  <si>
    <t xml:space="preserve">42011080826</t>
  </si>
  <si>
    <t xml:space="preserve">42011080507</t>
  </si>
  <si>
    <t xml:space="preserve">42011033221</t>
  </si>
  <si>
    <t xml:space="preserve">42011062716</t>
  </si>
  <si>
    <t xml:space="preserve">42011067228</t>
  </si>
  <si>
    <t xml:space="preserve">42011031906</t>
  </si>
  <si>
    <t xml:space="preserve">42011034316</t>
  </si>
  <si>
    <t xml:space="preserve">42011083006</t>
  </si>
  <si>
    <t xml:space="preserve">42011034609</t>
  </si>
  <si>
    <t xml:space="preserve">42011075714</t>
  </si>
  <si>
    <t xml:space="preserve">42011061729</t>
  </si>
  <si>
    <t xml:space="preserve">42011054501</t>
  </si>
  <si>
    <t xml:space="preserve">42011070802</t>
  </si>
  <si>
    <t xml:space="preserve">42011048222</t>
  </si>
  <si>
    <t xml:space="preserve">42011070226</t>
  </si>
  <si>
    <t xml:space="preserve">42011071606</t>
  </si>
  <si>
    <t xml:space="preserve">42011080318</t>
  </si>
  <si>
    <t xml:space="preserve">42011080608</t>
  </si>
  <si>
    <t xml:space="preserve">42011048715</t>
  </si>
  <si>
    <t xml:space="preserve">42011081107</t>
  </si>
  <si>
    <t xml:space="preserve">42011045009</t>
  </si>
  <si>
    <t xml:space="preserve">42011032827</t>
  </si>
  <si>
    <t xml:space="preserve">42011064128</t>
  </si>
  <si>
    <t xml:space="preserve">42011081104</t>
  </si>
  <si>
    <t xml:space="preserve">42011085005</t>
  </si>
  <si>
    <t xml:space="preserve">42011081730</t>
  </si>
  <si>
    <t xml:space="preserve">42011052004</t>
  </si>
  <si>
    <t xml:space="preserve">42011048916</t>
  </si>
  <si>
    <t xml:space="preserve">42011033925</t>
  </si>
  <si>
    <t xml:space="preserve">42011071913</t>
  </si>
  <si>
    <t xml:space="preserve">42011073318</t>
  </si>
  <si>
    <t xml:space="preserve">42011080512</t>
  </si>
  <si>
    <t xml:space="preserve">42011060902</t>
  </si>
  <si>
    <t xml:space="preserve">42011085416</t>
  </si>
  <si>
    <t xml:space="preserve">42011066728</t>
  </si>
  <si>
    <t xml:space="preserve">42011032811</t>
  </si>
  <si>
    <t xml:space="preserve">42011074317</t>
  </si>
  <si>
    <t xml:space="preserve">42011044314</t>
  </si>
  <si>
    <t xml:space="preserve">42011074515</t>
  </si>
  <si>
    <t xml:space="preserve">42011071312</t>
  </si>
  <si>
    <t xml:space="preserve">42011082107</t>
  </si>
  <si>
    <t xml:space="preserve">42011042710</t>
  </si>
  <si>
    <t xml:space="preserve">42011047701</t>
  </si>
  <si>
    <t xml:space="preserve">42011062813</t>
  </si>
  <si>
    <t xml:space="preserve">42011070630</t>
  </si>
  <si>
    <t xml:space="preserve">42011083803</t>
  </si>
  <si>
    <t xml:space="preserve">42011034619</t>
  </si>
  <si>
    <t xml:space="preserve">42011061412</t>
  </si>
  <si>
    <t xml:space="preserve">42011040827</t>
  </si>
  <si>
    <t xml:space="preserve">42011030306</t>
  </si>
  <si>
    <t xml:space="preserve">42011073911</t>
  </si>
  <si>
    <t xml:space="preserve">42011072325</t>
  </si>
  <si>
    <t xml:space="preserve">42011074102</t>
  </si>
  <si>
    <t xml:space="preserve">42011030230</t>
  </si>
  <si>
    <t xml:space="preserve">42011041803</t>
  </si>
  <si>
    <t xml:space="preserve">42011053821</t>
  </si>
  <si>
    <t xml:space="preserve">42011073204</t>
  </si>
  <si>
    <t xml:space="preserve">42011031124</t>
  </si>
  <si>
    <t xml:space="preserve">42011036924</t>
  </si>
  <si>
    <t xml:space="preserve">42011050814</t>
  </si>
  <si>
    <t xml:space="preserve">42011083815</t>
  </si>
  <si>
    <t xml:space="preserve">42011036503</t>
  </si>
  <si>
    <t xml:space="preserve">42011044329</t>
  </si>
  <si>
    <t xml:space="preserve">42011082927</t>
  </si>
  <si>
    <t xml:space="preserve">42011051128</t>
  </si>
  <si>
    <t xml:space="preserve">42011046922</t>
  </si>
  <si>
    <t xml:space="preserve">42011048726</t>
  </si>
  <si>
    <t xml:space="preserve">42011036108</t>
  </si>
  <si>
    <t xml:space="preserve">42011071327</t>
  </si>
  <si>
    <t xml:space="preserve">42011045323</t>
  </si>
  <si>
    <t xml:space="preserve">42011071228</t>
  </si>
  <si>
    <t xml:space="preserve">42011045210</t>
  </si>
  <si>
    <t xml:space="preserve">42011048621</t>
  </si>
  <si>
    <t xml:space="preserve">42011060222</t>
  </si>
  <si>
    <t xml:space="preserve">42011062724</t>
  </si>
  <si>
    <t xml:space="preserve">42011082403</t>
  </si>
  <si>
    <t xml:space="preserve">42011042111</t>
  </si>
  <si>
    <t xml:space="preserve">42011043630</t>
  </si>
  <si>
    <t xml:space="preserve">42011080806</t>
  </si>
  <si>
    <t xml:space="preserve">42011084910</t>
  </si>
  <si>
    <t xml:space="preserve">42011036525</t>
  </si>
  <si>
    <t xml:space="preserve">42011041607</t>
  </si>
  <si>
    <t xml:space="preserve">42011046227</t>
  </si>
  <si>
    <t xml:space="preserve">42011045804</t>
  </si>
  <si>
    <t xml:space="preserve">42011040626</t>
  </si>
  <si>
    <t xml:space="preserve">42011070324</t>
  </si>
  <si>
    <t xml:space="preserve">42011052802</t>
  </si>
  <si>
    <t xml:space="preserve">42011031214</t>
  </si>
  <si>
    <t xml:space="preserve">42011083108</t>
  </si>
  <si>
    <t xml:space="preserve">42011043907</t>
  </si>
  <si>
    <t xml:space="preserve">42011066203</t>
  </si>
  <si>
    <t xml:space="preserve">42011052915</t>
  </si>
  <si>
    <t xml:space="preserve">42011067029</t>
  </si>
  <si>
    <t xml:space="preserve">42011044013</t>
  </si>
  <si>
    <t xml:space="preserve">42011036412</t>
  </si>
  <si>
    <t xml:space="preserve">42011045004</t>
  </si>
  <si>
    <t xml:space="preserve">42011070621</t>
  </si>
  <si>
    <t xml:space="preserve">42011031810</t>
  </si>
  <si>
    <t xml:space="preserve">42011081002</t>
  </si>
  <si>
    <t xml:space="preserve">42011043628</t>
  </si>
  <si>
    <t xml:space="preserve">42011030501</t>
  </si>
  <si>
    <t xml:space="preserve">42011042426</t>
  </si>
  <si>
    <t xml:space="preserve">42011043409</t>
  </si>
  <si>
    <t xml:space="preserve">42011053103</t>
  </si>
  <si>
    <t xml:space="preserve">人事管理</t>
  </si>
  <si>
    <t xml:space="preserve">42011072011</t>
  </si>
  <si>
    <t xml:space="preserve">42011081123</t>
  </si>
  <si>
    <t xml:space="preserve">42011083720</t>
  </si>
  <si>
    <t xml:space="preserve">42011041422</t>
  </si>
  <si>
    <t xml:space="preserve">42011063128</t>
  </si>
  <si>
    <t xml:space="preserve">42011073803</t>
  </si>
  <si>
    <t xml:space="preserve">42011036816</t>
  </si>
  <si>
    <t xml:space="preserve">42011030729</t>
  </si>
  <si>
    <t xml:space="preserve">42011060718</t>
  </si>
  <si>
    <t xml:space="preserve">42011044122</t>
  </si>
  <si>
    <t xml:space="preserve">42011063020</t>
  </si>
  <si>
    <t xml:space="preserve">42011084521</t>
  </si>
  <si>
    <t xml:space="preserve">42011043527</t>
  </si>
  <si>
    <t xml:space="preserve">42011035608</t>
  </si>
  <si>
    <t xml:space="preserve">42011047615</t>
  </si>
  <si>
    <t xml:space="preserve">42011072714</t>
  </si>
  <si>
    <t xml:space="preserve">42011082009</t>
  </si>
  <si>
    <t xml:space="preserve">42011061905</t>
  </si>
  <si>
    <t xml:space="preserve">42011030212</t>
  </si>
  <si>
    <t xml:space="preserve">42011040826</t>
  </si>
  <si>
    <t xml:space="preserve">42011047224</t>
  </si>
  <si>
    <t xml:space="preserve">42011080530</t>
  </si>
  <si>
    <t xml:space="preserve">42011065211</t>
  </si>
  <si>
    <t xml:space="preserve">42011032714</t>
  </si>
  <si>
    <t xml:space="preserve">42011082506</t>
  </si>
  <si>
    <t xml:space="preserve">42011085013</t>
  </si>
  <si>
    <t xml:space="preserve">42011081416</t>
  </si>
  <si>
    <t xml:space="preserve">42011052810</t>
  </si>
  <si>
    <t xml:space="preserve">42011045106</t>
  </si>
  <si>
    <t xml:space="preserve">42011072430</t>
  </si>
  <si>
    <t xml:space="preserve">42011041207</t>
  </si>
  <si>
    <t xml:space="preserve">42011081326</t>
  </si>
  <si>
    <t xml:space="preserve">42011071920</t>
  </si>
  <si>
    <t xml:space="preserve">42011050607</t>
  </si>
  <si>
    <t xml:space="preserve">42011042330</t>
  </si>
  <si>
    <t xml:space="preserve">42011044505</t>
  </si>
  <si>
    <t xml:space="preserve">42011082019</t>
  </si>
  <si>
    <t xml:space="preserve">42011048226</t>
  </si>
  <si>
    <t xml:space="preserve">42011053924</t>
  </si>
  <si>
    <t xml:space="preserve">42011081027</t>
  </si>
  <si>
    <t xml:space="preserve">42011051204</t>
  </si>
  <si>
    <t xml:space="preserve">42011075324</t>
  </si>
  <si>
    <t xml:space="preserve">42011046917</t>
  </si>
  <si>
    <t xml:space="preserve">42011080205</t>
  </si>
  <si>
    <t xml:space="preserve">42011033209</t>
  </si>
  <si>
    <t xml:space="preserve">42011043218</t>
  </si>
  <si>
    <t xml:space="preserve">42011067808</t>
  </si>
  <si>
    <t xml:space="preserve">42011067512</t>
  </si>
  <si>
    <t xml:space="preserve">42011043005</t>
  </si>
  <si>
    <t xml:space="preserve">42011048123</t>
  </si>
  <si>
    <t xml:space="preserve">42011063013</t>
  </si>
  <si>
    <t xml:space="preserve">42011075112</t>
  </si>
  <si>
    <t xml:space="preserve">42011080216</t>
  </si>
  <si>
    <t xml:space="preserve">42011071214</t>
  </si>
  <si>
    <t xml:space="preserve">42011052916</t>
  </si>
  <si>
    <t xml:space="preserve">42011053602</t>
  </si>
  <si>
    <t xml:space="preserve">42011030922</t>
  </si>
  <si>
    <t xml:space="preserve">42011049917</t>
  </si>
  <si>
    <t xml:space="preserve">42011084001</t>
  </si>
  <si>
    <t xml:space="preserve">42011044007</t>
  </si>
  <si>
    <t xml:space="preserve">42011048924</t>
  </si>
  <si>
    <t xml:space="preserve">42011033004</t>
  </si>
  <si>
    <t xml:space="preserve">42011049414</t>
  </si>
  <si>
    <t xml:space="preserve">42011040202</t>
  </si>
  <si>
    <t xml:space="preserve">42011072718</t>
  </si>
  <si>
    <t xml:space="preserve">42011053410</t>
  </si>
  <si>
    <t xml:space="preserve">42011046723</t>
  </si>
  <si>
    <t xml:space="preserve">42011049006</t>
  </si>
  <si>
    <t xml:space="preserve">42011080811</t>
  </si>
  <si>
    <t xml:space="preserve">42011053412</t>
  </si>
  <si>
    <t xml:space="preserve">42011035001</t>
  </si>
  <si>
    <t xml:space="preserve">42011032014</t>
  </si>
  <si>
    <t xml:space="preserve">42011050203</t>
  </si>
  <si>
    <t xml:space="preserve">42011063405</t>
  </si>
  <si>
    <t xml:space="preserve">42011083230</t>
  </si>
  <si>
    <t xml:space="preserve">42011036220</t>
  </si>
  <si>
    <t xml:space="preserve">42011084505</t>
  </si>
  <si>
    <t xml:space="preserve">42011083429</t>
  </si>
  <si>
    <t xml:space="preserve">42011044816</t>
  </si>
  <si>
    <t xml:space="preserve">42011075224</t>
  </si>
  <si>
    <t xml:space="preserve">42011036304</t>
  </si>
  <si>
    <t xml:space="preserve">42011074707</t>
  </si>
  <si>
    <t xml:space="preserve">42011040211</t>
  </si>
  <si>
    <t xml:space="preserve">42011074702</t>
  </si>
  <si>
    <t xml:space="preserve">42011067326</t>
  </si>
  <si>
    <t xml:space="preserve">42011067308</t>
  </si>
  <si>
    <t xml:space="preserve">42011030730</t>
  </si>
  <si>
    <t xml:space="preserve">42011045120</t>
  </si>
  <si>
    <t xml:space="preserve">42011040229</t>
  </si>
  <si>
    <t xml:space="preserve">42011062508</t>
  </si>
  <si>
    <t xml:space="preserve">42011082416</t>
  </si>
  <si>
    <t xml:space="preserve">42011048403</t>
  </si>
  <si>
    <t xml:space="preserve">42011075406</t>
  </si>
  <si>
    <t xml:space="preserve">42011046701</t>
  </si>
  <si>
    <t xml:space="preserve">42011065601</t>
  </si>
  <si>
    <t xml:space="preserve">42011075630</t>
  </si>
  <si>
    <t xml:space="preserve">42011033416</t>
  </si>
  <si>
    <t xml:space="preserve">42011080525</t>
  </si>
  <si>
    <t xml:space="preserve">42011065810</t>
  </si>
  <si>
    <t xml:space="preserve">42011047823</t>
  </si>
  <si>
    <t xml:space="preserve">42011042226</t>
  </si>
  <si>
    <t xml:space="preserve">42011043113</t>
  </si>
  <si>
    <t xml:space="preserve">42011054215</t>
  </si>
  <si>
    <t xml:space="preserve">42011075321</t>
  </si>
  <si>
    <t xml:space="preserve">42011033906</t>
  </si>
  <si>
    <t xml:space="preserve">42011032817</t>
  </si>
  <si>
    <t xml:space="preserve">42011081217</t>
  </si>
  <si>
    <t xml:space="preserve">42011066221</t>
  </si>
  <si>
    <t xml:space="preserve">42011030819</t>
  </si>
  <si>
    <t xml:space="preserve">42011063024</t>
  </si>
  <si>
    <t xml:space="preserve">42011041730</t>
  </si>
  <si>
    <t xml:space="preserve">42011082606</t>
  </si>
  <si>
    <t xml:space="preserve">42011051912</t>
  </si>
  <si>
    <t xml:space="preserve">42011034228</t>
  </si>
  <si>
    <t xml:space="preserve">42011050815</t>
  </si>
  <si>
    <t xml:space="preserve">42011073718</t>
  </si>
  <si>
    <t xml:space="preserve">42011043126</t>
  </si>
  <si>
    <t xml:space="preserve">42011045903</t>
  </si>
  <si>
    <t xml:space="preserve">42011085311</t>
  </si>
  <si>
    <t xml:space="preserve">42011048227</t>
  </si>
  <si>
    <t xml:space="preserve">42011074017</t>
  </si>
  <si>
    <t xml:space="preserve">42011072418</t>
  </si>
  <si>
    <t xml:space="preserve">42011047603</t>
  </si>
  <si>
    <t xml:space="preserve">42011063305</t>
  </si>
  <si>
    <t xml:space="preserve">42011048017</t>
  </si>
  <si>
    <t xml:space="preserve">财务</t>
  </si>
  <si>
    <t xml:space="preserve">42011062515</t>
  </si>
  <si>
    <t xml:space="preserve">42011048610</t>
  </si>
  <si>
    <t xml:space="preserve">42011085405</t>
  </si>
  <si>
    <t xml:space="preserve">42011045915</t>
  </si>
  <si>
    <t xml:space="preserve">42011061501</t>
  </si>
  <si>
    <t xml:space="preserve">42011033201</t>
  </si>
  <si>
    <t xml:space="preserve">42011051618</t>
  </si>
  <si>
    <t xml:space="preserve">42011036909</t>
  </si>
  <si>
    <t xml:space="preserve">42011065322</t>
  </si>
  <si>
    <t xml:space="preserve">42011073626</t>
  </si>
  <si>
    <t xml:space="preserve">42011052412</t>
  </si>
  <si>
    <t xml:space="preserve">42011045929</t>
  </si>
  <si>
    <t xml:space="preserve">42011067722</t>
  </si>
  <si>
    <t xml:space="preserve">42011046816</t>
  </si>
  <si>
    <t xml:space="preserve">42011075111</t>
  </si>
  <si>
    <t xml:space="preserve">42011045827</t>
  </si>
  <si>
    <t xml:space="preserve">42011041326</t>
  </si>
  <si>
    <t xml:space="preserve">42011047117</t>
  </si>
  <si>
    <t xml:space="preserve">42011043903</t>
  </si>
  <si>
    <t xml:space="preserve">42011076026</t>
  </si>
  <si>
    <t xml:space="preserve">42011034401</t>
  </si>
  <si>
    <t xml:space="preserve">42011040111</t>
  </si>
  <si>
    <t xml:space="preserve">42011084906</t>
  </si>
  <si>
    <t xml:space="preserve">42011083125</t>
  </si>
  <si>
    <t xml:space="preserve">42011031721</t>
  </si>
  <si>
    <t xml:space="preserve">42011073105</t>
  </si>
  <si>
    <t xml:space="preserve">42011040412</t>
  </si>
  <si>
    <t xml:space="preserve">42011062326</t>
  </si>
  <si>
    <t xml:space="preserve">42011072621</t>
  </si>
  <si>
    <t xml:space="preserve">42011044111</t>
  </si>
  <si>
    <t xml:space="preserve">42011044405</t>
  </si>
  <si>
    <t xml:space="preserve">42011084422</t>
  </si>
  <si>
    <t xml:space="preserve">42011062402</t>
  </si>
  <si>
    <t xml:space="preserve">42011042113</t>
  </si>
  <si>
    <t xml:space="preserve">42011053420</t>
  </si>
  <si>
    <t xml:space="preserve">42011074821</t>
  </si>
  <si>
    <t xml:space="preserve">42011032306</t>
  </si>
  <si>
    <t xml:space="preserve">42011081130</t>
  </si>
  <si>
    <t xml:space="preserve">42011040112</t>
  </si>
  <si>
    <t xml:space="preserve">42011080725</t>
  </si>
  <si>
    <t xml:space="preserve">42011043826</t>
  </si>
  <si>
    <t xml:space="preserve">42011048425</t>
  </si>
  <si>
    <t xml:space="preserve">42011049427</t>
  </si>
  <si>
    <t xml:space="preserve">42011060529</t>
  </si>
  <si>
    <t xml:space="preserve">42011062528</t>
  </si>
  <si>
    <t xml:space="preserve">42011049501</t>
  </si>
  <si>
    <t xml:space="preserve">42011085014</t>
  </si>
  <si>
    <t xml:space="preserve">42011063426</t>
  </si>
  <si>
    <t xml:space="preserve">42011033218</t>
  </si>
  <si>
    <t xml:space="preserve">42011041905</t>
  </si>
  <si>
    <t xml:space="preserve">42011082604</t>
  </si>
  <si>
    <t xml:space="preserve">42011075328</t>
  </si>
  <si>
    <t xml:space="preserve">42011071218</t>
  </si>
  <si>
    <t xml:space="preserve">42011075713</t>
  </si>
  <si>
    <t xml:space="preserve">42011067026</t>
  </si>
  <si>
    <t xml:space="preserve">42011034802</t>
  </si>
  <si>
    <t xml:space="preserve">42011046705</t>
  </si>
  <si>
    <t xml:space="preserve">42011036609</t>
  </si>
  <si>
    <t xml:space="preserve">42011037021</t>
  </si>
  <si>
    <t xml:space="preserve">42011075313</t>
  </si>
  <si>
    <t xml:space="preserve">42011030420</t>
  </si>
  <si>
    <t xml:space="preserve">42011044105</t>
  </si>
  <si>
    <t xml:space="preserve">42011067910</t>
  </si>
  <si>
    <t xml:space="preserve">42011031623</t>
  </si>
  <si>
    <t xml:space="preserve">42011031615</t>
  </si>
  <si>
    <t xml:space="preserve">42011085204</t>
  </si>
  <si>
    <t xml:space="preserve">42011043406</t>
  </si>
  <si>
    <t xml:space="preserve">42011074727</t>
  </si>
  <si>
    <t xml:space="preserve">42011045616</t>
  </si>
  <si>
    <t xml:space="preserve">42011075125</t>
  </si>
  <si>
    <t xml:space="preserve">42011047830</t>
  </si>
  <si>
    <t xml:space="preserve">42011053920</t>
  </si>
  <si>
    <t xml:space="preserve">42011052313</t>
  </si>
  <si>
    <t xml:space="preserve">42011070303</t>
  </si>
  <si>
    <t xml:space="preserve">42011066905</t>
  </si>
  <si>
    <t xml:space="preserve">42011042417</t>
  </si>
  <si>
    <t xml:space="preserve">42011084011</t>
  </si>
  <si>
    <t xml:space="preserve">42011032807</t>
  </si>
  <si>
    <t xml:space="preserve">42011050420</t>
  </si>
  <si>
    <t xml:space="preserve">42011082712</t>
  </si>
  <si>
    <t xml:space="preserve">42011062101</t>
  </si>
  <si>
    <t xml:space="preserve">42011073429</t>
  </si>
  <si>
    <t xml:space="preserve">42011042902</t>
  </si>
  <si>
    <t xml:space="preserve">42011062209</t>
  </si>
  <si>
    <t xml:space="preserve">42011065926</t>
  </si>
  <si>
    <t xml:space="preserve">42011071530</t>
  </si>
  <si>
    <t xml:space="preserve">42011071728</t>
  </si>
  <si>
    <t xml:space="preserve">42011070310</t>
  </si>
  <si>
    <t xml:space="preserve">42011067105</t>
  </si>
  <si>
    <t xml:space="preserve">42011084221</t>
  </si>
  <si>
    <t xml:space="preserve">42011084303</t>
  </si>
  <si>
    <t xml:space="preserve">42011060210</t>
  </si>
  <si>
    <t xml:space="preserve">42011036020</t>
  </si>
  <si>
    <t xml:space="preserve">42011066713</t>
  </si>
  <si>
    <t xml:space="preserve">42011084929</t>
  </si>
  <si>
    <t xml:space="preserve">42011032405</t>
  </si>
  <si>
    <t xml:space="preserve">42011066103</t>
  </si>
  <si>
    <t xml:space="preserve">42011064906</t>
  </si>
  <si>
    <t xml:space="preserve">42011054014</t>
  </si>
  <si>
    <t xml:space="preserve">42011049419</t>
  </si>
  <si>
    <t xml:space="preserve">42011052423</t>
  </si>
  <si>
    <t xml:space="preserve">42011047819</t>
  </si>
  <si>
    <t xml:space="preserve">42011051817</t>
  </si>
  <si>
    <t xml:space="preserve">42011083411</t>
  </si>
  <si>
    <t xml:space="preserve">42011051314</t>
  </si>
  <si>
    <t xml:space="preserve">42011034614</t>
  </si>
  <si>
    <t xml:space="preserve">42011072914</t>
  </si>
  <si>
    <t xml:space="preserve">42011075603</t>
  </si>
  <si>
    <t xml:space="preserve">42011033305</t>
  </si>
  <si>
    <t xml:space="preserve">42011063623</t>
  </si>
  <si>
    <t xml:space="preserve">42011065419</t>
  </si>
  <si>
    <t xml:space="preserve">42011083405</t>
  </si>
  <si>
    <t xml:space="preserve">42011046404</t>
  </si>
  <si>
    <t xml:space="preserve">42011045724</t>
  </si>
  <si>
    <t xml:space="preserve">42011051612</t>
  </si>
  <si>
    <t xml:space="preserve">42011060205</t>
  </si>
  <si>
    <t xml:space="preserve">42011082124</t>
  </si>
  <si>
    <t xml:space="preserve">42011042314</t>
  </si>
  <si>
    <t xml:space="preserve">42011044114</t>
  </si>
  <si>
    <t xml:space="preserve">42011043303</t>
  </si>
  <si>
    <t xml:space="preserve">42011070429</t>
  </si>
  <si>
    <t xml:space="preserve">42011071910</t>
  </si>
  <si>
    <t xml:space="preserve">42011060425</t>
  </si>
  <si>
    <t xml:space="preserve">42011051511</t>
  </si>
  <si>
    <t xml:space="preserve">42011066013</t>
  </si>
  <si>
    <t xml:space="preserve">42011051703</t>
  </si>
  <si>
    <t xml:space="preserve">42011081520</t>
  </si>
  <si>
    <t xml:space="preserve">42011036028</t>
  </si>
  <si>
    <t xml:space="preserve">42011075029</t>
  </si>
  <si>
    <t xml:space="preserve">42011081329</t>
  </si>
  <si>
    <t xml:space="preserve">42011054118</t>
  </si>
  <si>
    <t xml:space="preserve">42011032120</t>
  </si>
  <si>
    <t xml:space="preserve">42011074622</t>
  </si>
  <si>
    <t xml:space="preserve">42011074409</t>
  </si>
  <si>
    <t xml:space="preserve">42011035906</t>
  </si>
  <si>
    <t xml:space="preserve">42011070212</t>
  </si>
  <si>
    <t xml:space="preserve">42011051711</t>
  </si>
  <si>
    <t xml:space="preserve">42011034026</t>
  </si>
  <si>
    <t xml:space="preserve">42011075312</t>
  </si>
  <si>
    <t xml:space="preserve">42011049112</t>
  </si>
  <si>
    <t xml:space="preserve">42011080705</t>
  </si>
  <si>
    <t xml:space="preserve">42011064608</t>
  </si>
  <si>
    <t xml:space="preserve">42011060510</t>
  </si>
  <si>
    <t xml:space="preserve">42011052311</t>
  </si>
  <si>
    <t xml:space="preserve">42011036721</t>
  </si>
  <si>
    <t xml:space="preserve">42011052409</t>
  </si>
  <si>
    <t xml:space="preserve">网络管理</t>
  </si>
  <si>
    <t xml:space="preserve">42011062530</t>
  </si>
  <si>
    <t xml:space="preserve">42011080120</t>
  </si>
  <si>
    <t xml:space="preserve">42011054009</t>
  </si>
  <si>
    <t xml:space="preserve">42011066622</t>
  </si>
  <si>
    <t xml:space="preserve">42011080324</t>
  </si>
  <si>
    <t xml:space="preserve">42011047223</t>
  </si>
  <si>
    <t xml:space="preserve">42011071512</t>
  </si>
  <si>
    <t xml:space="preserve">42011040922</t>
  </si>
  <si>
    <t xml:space="preserve">42011047828</t>
  </si>
  <si>
    <t xml:space="preserve">42011030714</t>
  </si>
  <si>
    <t xml:space="preserve">42011043814</t>
  </si>
  <si>
    <t xml:space="preserve">42011062011</t>
  </si>
  <si>
    <t xml:space="preserve">42011071709</t>
  </si>
  <si>
    <t xml:space="preserve">42011067402</t>
  </si>
  <si>
    <t xml:space="preserve">42011084412</t>
  </si>
  <si>
    <t xml:space="preserve">42011053416</t>
  </si>
  <si>
    <t xml:space="preserve">42011044919</t>
  </si>
  <si>
    <t xml:space="preserve">42011083002</t>
  </si>
  <si>
    <t xml:space="preserve">42011035727</t>
  </si>
  <si>
    <t xml:space="preserve">42011043022</t>
  </si>
  <si>
    <t xml:space="preserve">42011042225</t>
  </si>
  <si>
    <t xml:space="preserve">42011073224</t>
  </si>
  <si>
    <t xml:space="preserve">42011043513</t>
  </si>
  <si>
    <t xml:space="preserve">42011054208</t>
  </si>
  <si>
    <t xml:space="preserve">42011082609</t>
  </si>
  <si>
    <t xml:space="preserve">42011085106</t>
  </si>
  <si>
    <t xml:space="preserve">42011063613</t>
  </si>
  <si>
    <t xml:space="preserve">42011061004</t>
  </si>
  <si>
    <t xml:space="preserve">42011062405</t>
  </si>
  <si>
    <t xml:space="preserve">42011063311</t>
  </si>
  <si>
    <t xml:space="preserve">42011045629</t>
  </si>
  <si>
    <t xml:space="preserve">42011048704</t>
  </si>
  <si>
    <t xml:space="preserve">42011042419</t>
  </si>
  <si>
    <t xml:space="preserve">42011074326</t>
  </si>
  <si>
    <t xml:space="preserve">42011031522</t>
  </si>
  <si>
    <t xml:space="preserve">42011052807</t>
  </si>
  <si>
    <t xml:space="preserve">42011049617</t>
  </si>
  <si>
    <t xml:space="preserve">42011066523</t>
  </si>
  <si>
    <t xml:space="preserve">42011054515</t>
  </si>
  <si>
    <t xml:space="preserve">42011061620</t>
  </si>
  <si>
    <t xml:space="preserve">42011061022</t>
  </si>
  <si>
    <t xml:space="preserve">42011074629</t>
  </si>
  <si>
    <t xml:space="preserve">42011035519</t>
  </si>
  <si>
    <t xml:space="preserve">42011035028</t>
  </si>
  <si>
    <t xml:space="preserve">42011051620</t>
  </si>
  <si>
    <t xml:space="preserve">42011066513</t>
  </si>
  <si>
    <t xml:space="preserve">42011065403</t>
  </si>
  <si>
    <t xml:space="preserve">42011049210</t>
  </si>
  <si>
    <t xml:space="preserve">42011070909</t>
  </si>
  <si>
    <t xml:space="preserve">42011033111</t>
  </si>
  <si>
    <t xml:space="preserve">42011070830</t>
  </si>
  <si>
    <t xml:space="preserve">42011040915</t>
  </si>
  <si>
    <t xml:space="preserve">42011034825</t>
  </si>
  <si>
    <t xml:space="preserve">42011040323</t>
  </si>
  <si>
    <t xml:space="preserve">42011053322</t>
  </si>
  <si>
    <t xml:space="preserve">42011051916</t>
  </si>
  <si>
    <t xml:space="preserve">42011033022</t>
  </si>
  <si>
    <t xml:space="preserve">42011085426</t>
  </si>
  <si>
    <t xml:space="preserve">42011042919</t>
  </si>
  <si>
    <t xml:space="preserve">42011080330</t>
  </si>
  <si>
    <t xml:space="preserve">42011063301</t>
  </si>
  <si>
    <t xml:space="preserve">42011070623</t>
  </si>
  <si>
    <t xml:space="preserve">42011043707</t>
  </si>
  <si>
    <t xml:space="preserve">42011048204</t>
  </si>
  <si>
    <t xml:space="preserve">42011051903</t>
  </si>
  <si>
    <t xml:space="preserve">42011034913</t>
  </si>
  <si>
    <t xml:space="preserve">42011061017</t>
  </si>
  <si>
    <t xml:space="preserve">42011073614</t>
  </si>
  <si>
    <t xml:space="preserve">42011050629</t>
  </si>
  <si>
    <t xml:space="preserve">42011070112</t>
  </si>
  <si>
    <t xml:space="preserve">42011083127</t>
  </si>
  <si>
    <t xml:space="preserve">42011042704</t>
  </si>
  <si>
    <t xml:space="preserve">42011074928</t>
  </si>
  <si>
    <t xml:space="preserve">42011032224</t>
  </si>
  <si>
    <t xml:space="preserve">42011081010</t>
  </si>
  <si>
    <t xml:space="preserve">42011070423</t>
  </si>
  <si>
    <t xml:space="preserve">42011043515</t>
  </si>
  <si>
    <t xml:space="preserve">42011067612</t>
  </si>
  <si>
    <t xml:space="preserve">42011073805</t>
  </si>
  <si>
    <t xml:space="preserve">42011073408</t>
  </si>
  <si>
    <t xml:space="preserve">42011061525</t>
  </si>
  <si>
    <t xml:space="preserve">42011033125</t>
  </si>
  <si>
    <t xml:space="preserve">42011072005</t>
  </si>
  <si>
    <t xml:space="preserve">42011071403</t>
  </si>
  <si>
    <t xml:space="preserve">42011073012</t>
  </si>
  <si>
    <t xml:space="preserve">42011080128</t>
  </si>
  <si>
    <t xml:space="preserve">42011044425</t>
  </si>
  <si>
    <t xml:space="preserve">42011032116</t>
  </si>
  <si>
    <t xml:space="preserve">电子信息管理</t>
  </si>
  <si>
    <t xml:space="preserve">42011045919</t>
  </si>
  <si>
    <t xml:space="preserve">42011074828</t>
  </si>
  <si>
    <t xml:space="preserve">42011060728</t>
  </si>
  <si>
    <t xml:space="preserve">42011034626</t>
  </si>
  <si>
    <t xml:space="preserve">42011075913</t>
  </si>
  <si>
    <t xml:space="preserve">42011080830</t>
  </si>
  <si>
    <t xml:space="preserve">42011036007</t>
  </si>
  <si>
    <t xml:space="preserve">42011067819</t>
  </si>
  <si>
    <t xml:space="preserve">42011073419</t>
  </si>
  <si>
    <t xml:space="preserve">42011074717</t>
  </si>
  <si>
    <t xml:space="preserve">42011062120</t>
  </si>
  <si>
    <t xml:space="preserve">42011044927</t>
  </si>
  <si>
    <t xml:space="preserve">42011072312</t>
  </si>
  <si>
    <t xml:space="preserve">42011073810</t>
  </si>
  <si>
    <t xml:space="preserve">42011042323</t>
  </si>
  <si>
    <t xml:space="preserve">42011051420</t>
  </si>
  <si>
    <t xml:space="preserve">42011045312</t>
  </si>
  <si>
    <t xml:space="preserve">42011083930</t>
  </si>
  <si>
    <t xml:space="preserve">42011064114</t>
  </si>
  <si>
    <t xml:space="preserve">42011066721</t>
  </si>
  <si>
    <t xml:space="preserve">42011036724</t>
  </si>
  <si>
    <t xml:space="preserve">42011062720</t>
  </si>
  <si>
    <t xml:space="preserve">42011041112</t>
  </si>
  <si>
    <t xml:space="preserve">42011065709</t>
  </si>
  <si>
    <t xml:space="preserve">42011041428</t>
  </si>
  <si>
    <t xml:space="preserve">42011041508</t>
  </si>
  <si>
    <t xml:space="preserve">42011043804</t>
  </si>
  <si>
    <t xml:space="preserve">42011066922</t>
  </si>
  <si>
    <t xml:space="preserve">42011081122</t>
  </si>
  <si>
    <t xml:space="preserve">42011051312</t>
  </si>
  <si>
    <t xml:space="preserve">42011061925</t>
  </si>
  <si>
    <t xml:space="preserve">42011046728</t>
  </si>
  <si>
    <t xml:space="preserve">42011044008</t>
  </si>
  <si>
    <t xml:space="preserve">42011063607</t>
  </si>
  <si>
    <t xml:space="preserve">42011041008</t>
  </si>
  <si>
    <t xml:space="preserve">42011084408</t>
  </si>
  <si>
    <t xml:space="preserve">42011072104</t>
  </si>
  <si>
    <t xml:space="preserve">42011064013</t>
  </si>
  <si>
    <t xml:space="preserve">42011048422</t>
  </si>
  <si>
    <t xml:space="preserve">42011060907</t>
  </si>
  <si>
    <t xml:space="preserve">42011052504</t>
  </si>
  <si>
    <t xml:space="preserve">42011035025</t>
  </si>
  <si>
    <t xml:space="preserve">42011070329</t>
  </si>
  <si>
    <t xml:space="preserve">42011085129</t>
  </si>
  <si>
    <t xml:space="preserve">42011063812</t>
  </si>
  <si>
    <t xml:space="preserve">42011047021</t>
  </si>
  <si>
    <t xml:space="preserve">42011048315</t>
  </si>
  <si>
    <t xml:space="preserve">42011040702</t>
  </si>
  <si>
    <t xml:space="preserve">42011041923</t>
  </si>
  <si>
    <t xml:space="preserve">42011042006</t>
  </si>
  <si>
    <t xml:space="preserve">42011044129</t>
  </si>
  <si>
    <t xml:space="preserve">42011054220</t>
  </si>
  <si>
    <t xml:space="preserve">42011061026</t>
  </si>
  <si>
    <t xml:space="preserve">42011073023</t>
  </si>
  <si>
    <t xml:space="preserve">42011043521</t>
  </si>
  <si>
    <t xml:space="preserve">42011036601</t>
  </si>
  <si>
    <t xml:space="preserve">42011072506</t>
  </si>
  <si>
    <t xml:space="preserve">42011066512</t>
  </si>
  <si>
    <t xml:space="preserve">42011082318</t>
  </si>
  <si>
    <t xml:space="preserve">42011060209</t>
  </si>
  <si>
    <t xml:space="preserve">42011075216</t>
  </si>
  <si>
    <t xml:space="preserve">42011049024</t>
  </si>
  <si>
    <t xml:space="preserve">42011075220</t>
  </si>
  <si>
    <t xml:space="preserve">42011081519</t>
  </si>
  <si>
    <t xml:space="preserve">42011043706</t>
  </si>
  <si>
    <t xml:space="preserve">42011071415</t>
  </si>
  <si>
    <t xml:space="preserve">42011060625</t>
  </si>
  <si>
    <t xml:space="preserve">42011037029</t>
  </si>
  <si>
    <t xml:space="preserve">42011082307</t>
  </si>
  <si>
    <t xml:space="preserve">42011048206</t>
  </si>
  <si>
    <t xml:space="preserve">42011070321</t>
  </si>
  <si>
    <t xml:space="preserve">42011052025</t>
  </si>
  <si>
    <t xml:space="preserve">42011049306</t>
  </si>
  <si>
    <t xml:space="preserve">42011049013</t>
  </si>
  <si>
    <t xml:space="preserve">42011054010</t>
  </si>
  <si>
    <t xml:space="preserve">42011050711</t>
  </si>
  <si>
    <t xml:space="preserve">42011085228</t>
  </si>
  <si>
    <t xml:space="preserve">42011046314</t>
  </si>
  <si>
    <t xml:space="preserve">42011041509</t>
  </si>
  <si>
    <t xml:space="preserve">42011053219</t>
  </si>
  <si>
    <t xml:space="preserve">42011031509</t>
  </si>
  <si>
    <t xml:space="preserve">42011041109</t>
  </si>
  <si>
    <t xml:space="preserve">42011062014</t>
  </si>
  <si>
    <t xml:space="preserve">42011040705</t>
  </si>
  <si>
    <t xml:space="preserve">42011072326</t>
  </si>
  <si>
    <t xml:space="preserve">42011033016</t>
  </si>
  <si>
    <t xml:space="preserve">42011082916</t>
  </si>
  <si>
    <t xml:space="preserve">42011031927</t>
  </si>
  <si>
    <t xml:space="preserve">42011083512</t>
  </si>
  <si>
    <t xml:space="preserve">42011065910</t>
  </si>
  <si>
    <t xml:space="preserve">42011044627</t>
  </si>
  <si>
    <t xml:space="preserve">42011030504</t>
  </si>
  <si>
    <t xml:space="preserve">42011075327</t>
  </si>
  <si>
    <t xml:space="preserve">42011045209</t>
  </si>
  <si>
    <t xml:space="preserve">42011070717</t>
  </si>
  <si>
    <t xml:space="preserve">42011067813</t>
  </si>
  <si>
    <t xml:space="preserve">42011043104</t>
  </si>
  <si>
    <t xml:space="preserve">42011035617</t>
  </si>
  <si>
    <t xml:space="preserve">42011072320</t>
  </si>
  <si>
    <t xml:space="preserve">42011061303</t>
  </si>
  <si>
    <t xml:space="preserve">42011041611</t>
  </si>
  <si>
    <t xml:space="preserve">讲解员</t>
  </si>
  <si>
    <t xml:space="preserve">42011044520</t>
  </si>
  <si>
    <t xml:space="preserve">42011052510</t>
  </si>
  <si>
    <t xml:space="preserve">42011081208</t>
  </si>
  <si>
    <t xml:space="preserve">42011042116</t>
  </si>
  <si>
    <t xml:space="preserve">42011054129</t>
  </si>
  <si>
    <t xml:space="preserve">42011074430</t>
  </si>
  <si>
    <t xml:space="preserve">42011032513</t>
  </si>
  <si>
    <t xml:space="preserve">42011075816</t>
  </si>
  <si>
    <t xml:space="preserve">42011030413</t>
  </si>
  <si>
    <t xml:space="preserve">42011030120</t>
  </si>
  <si>
    <t xml:space="preserve">42011043213</t>
  </si>
  <si>
    <t xml:space="preserve">42011049028</t>
  </si>
  <si>
    <t xml:space="preserve">42011049618</t>
  </si>
  <si>
    <t xml:space="preserve">42011036405</t>
  </si>
  <si>
    <t xml:space="preserve">42011085030</t>
  </si>
  <si>
    <t xml:space="preserve">42011043906</t>
  </si>
  <si>
    <t xml:space="preserve">42011071726</t>
  </si>
  <si>
    <t xml:space="preserve">42011085411</t>
  </si>
  <si>
    <t xml:space="preserve">42011053424</t>
  </si>
  <si>
    <t xml:space="preserve">42011036015</t>
  </si>
  <si>
    <t xml:space="preserve">42011052403</t>
  </si>
  <si>
    <t xml:space="preserve">42011035307</t>
  </si>
  <si>
    <t xml:space="preserve">42011042209</t>
  </si>
  <si>
    <t xml:space="preserve">42011053030</t>
  </si>
  <si>
    <t xml:space="preserve">42011035823</t>
  </si>
  <si>
    <t xml:space="preserve">42011047328</t>
  </si>
  <si>
    <t xml:space="preserve">42011085329</t>
  </si>
  <si>
    <t xml:space="preserve">42011041728</t>
  </si>
  <si>
    <t xml:space="preserve">42011064823</t>
  </si>
  <si>
    <t xml:space="preserve">42011062314</t>
  </si>
  <si>
    <t xml:space="preserve">42011073504</t>
  </si>
  <si>
    <t xml:space="preserve">42011046121</t>
  </si>
  <si>
    <t xml:space="preserve">42011050310</t>
  </si>
  <si>
    <t xml:space="preserve">42011041104</t>
  </si>
  <si>
    <t xml:space="preserve">42011043208</t>
  </si>
  <si>
    <t xml:space="preserve">42011066504</t>
  </si>
  <si>
    <t xml:space="preserve">42011065125</t>
  </si>
  <si>
    <t xml:space="preserve">42011067205</t>
  </si>
  <si>
    <t xml:space="preserve">42011032713</t>
  </si>
  <si>
    <t xml:space="preserve">42011054022</t>
  </si>
  <si>
    <t xml:space="preserve">42011045925</t>
  </si>
  <si>
    <t xml:space="preserve">42011041927</t>
  </si>
  <si>
    <t xml:space="preserve">42011046918</t>
  </si>
  <si>
    <t xml:space="preserve">42011082117</t>
  </si>
  <si>
    <t xml:space="preserve">42011071313</t>
  </si>
  <si>
    <t xml:space="preserve">42011067404</t>
  </si>
  <si>
    <t xml:space="preserve">42011047106</t>
  </si>
  <si>
    <t xml:space="preserve">42011049806</t>
  </si>
  <si>
    <t xml:space="preserve">42011030807</t>
  </si>
  <si>
    <t xml:space="preserve">42011034714</t>
  </si>
  <si>
    <t xml:space="preserve">42011063109</t>
  </si>
  <si>
    <t xml:space="preserve">42011032622</t>
  </si>
  <si>
    <t xml:space="preserve">42011045205</t>
  </si>
  <si>
    <t xml:space="preserve">42011034909</t>
  </si>
  <si>
    <t xml:space="preserve">42011070128</t>
  </si>
  <si>
    <t xml:space="preserve">42011084617</t>
  </si>
  <si>
    <t xml:space="preserve">42011034826</t>
  </si>
  <si>
    <t xml:space="preserve">42011053203</t>
  </si>
  <si>
    <t xml:space="preserve">42011044815</t>
  </si>
  <si>
    <t xml:space="preserve">42011054518</t>
  </si>
  <si>
    <t xml:space="preserve">42011063520</t>
  </si>
  <si>
    <t xml:space="preserve">42011066323</t>
  </si>
  <si>
    <t xml:space="preserve">42011041704</t>
  </si>
  <si>
    <t xml:space="preserve">42011085417</t>
  </si>
  <si>
    <t xml:space="preserve">42011074609</t>
  </si>
  <si>
    <t xml:space="preserve">42011036321</t>
  </si>
  <si>
    <t xml:space="preserve">42011032026</t>
  </si>
  <si>
    <t xml:space="preserve">42011083503</t>
  </si>
  <si>
    <t xml:space="preserve">42011035313</t>
  </si>
  <si>
    <t xml:space="preserve">42011084510</t>
  </si>
  <si>
    <t xml:space="preserve">42011047205</t>
  </si>
  <si>
    <t xml:space="preserve">42011032325</t>
  </si>
  <si>
    <t xml:space="preserve">42011072425</t>
  </si>
  <si>
    <t xml:space="preserve">42011082529</t>
  </si>
  <si>
    <t xml:space="preserve">42011084828</t>
  </si>
  <si>
    <t xml:space="preserve">42011047107</t>
  </si>
  <si>
    <t xml:space="preserve">42011049706</t>
  </si>
  <si>
    <t xml:space="preserve">42011061808</t>
  </si>
  <si>
    <t xml:space="preserve">42011043904</t>
  </si>
  <si>
    <t xml:space="preserve">42011074518</t>
  </si>
  <si>
    <t xml:space="preserve">42011043914</t>
  </si>
  <si>
    <t xml:space="preserve">42011070704</t>
  </si>
  <si>
    <t xml:space="preserve">42011074517</t>
  </si>
  <si>
    <t xml:space="preserve">42011080902</t>
  </si>
  <si>
    <t xml:space="preserve">42011060806</t>
  </si>
  <si>
    <t xml:space="preserve">42011070119</t>
  </si>
  <si>
    <t xml:space="preserve">42011047524</t>
  </si>
  <si>
    <t xml:space="preserve">42011084216</t>
  </si>
  <si>
    <t xml:space="preserve">42011083818</t>
  </si>
  <si>
    <t xml:space="preserve">42011052126</t>
  </si>
  <si>
    <t xml:space="preserve">42011060709</t>
  </si>
  <si>
    <t xml:space="preserve">42011047020</t>
  </si>
  <si>
    <t xml:space="preserve">42011074016</t>
  </si>
  <si>
    <t xml:space="preserve">42011066908</t>
  </si>
  <si>
    <t xml:space="preserve">42011049108</t>
  </si>
  <si>
    <t xml:space="preserve">42011046317</t>
  </si>
  <si>
    <t xml:space="preserve">42011062030</t>
  </si>
  <si>
    <t xml:space="preserve">42011082821</t>
  </si>
  <si>
    <t xml:space="preserve">42011045811</t>
  </si>
  <si>
    <t xml:space="preserve">42011044218</t>
  </si>
  <si>
    <t xml:space="preserve">42011061212</t>
  </si>
  <si>
    <t xml:space="preserve">42011034306</t>
  </si>
  <si>
    <t xml:space="preserve">42011080112</t>
  </si>
  <si>
    <t xml:space="preserve">42011046826</t>
  </si>
  <si>
    <t xml:space="preserve">42011050316</t>
  </si>
  <si>
    <t xml:space="preserve">42011081312</t>
  </si>
  <si>
    <t xml:space="preserve">42011041524</t>
  </si>
  <si>
    <t xml:space="preserve">42011081006</t>
  </si>
  <si>
    <t xml:space="preserve">42011053315</t>
  </si>
  <si>
    <t xml:space="preserve">42011048616</t>
  </si>
  <si>
    <t xml:space="preserve">42011063628</t>
  </si>
  <si>
    <t xml:space="preserve">42011048020</t>
  </si>
  <si>
    <t xml:space="preserve">42011043523</t>
  </si>
  <si>
    <t xml:space="preserve">42011074014</t>
  </si>
  <si>
    <t xml:space="preserve">42011052302</t>
  </si>
  <si>
    <t xml:space="preserve">42011051718</t>
  </si>
  <si>
    <t xml:space="preserve">42011071707</t>
  </si>
  <si>
    <t xml:space="preserve">42011065210</t>
  </si>
  <si>
    <t xml:space="preserve">42011048727</t>
  </si>
  <si>
    <t xml:space="preserve">42011063224</t>
  </si>
  <si>
    <t xml:space="preserve">42011073906</t>
  </si>
  <si>
    <t xml:space="preserve">42011035613</t>
  </si>
  <si>
    <t xml:space="preserve">42011040321</t>
  </si>
  <si>
    <t xml:space="preserve">42011035421</t>
  </si>
  <si>
    <t xml:space="preserve">42011082025</t>
  </si>
  <si>
    <t xml:space="preserve">42011044017</t>
  </si>
  <si>
    <t xml:space="preserve">42011075107</t>
  </si>
  <si>
    <t xml:space="preserve">42011050715</t>
  </si>
  <si>
    <t xml:space="preserve">42011031110</t>
  </si>
  <si>
    <t xml:space="preserve">42011044321</t>
  </si>
  <si>
    <t xml:space="preserve">新闻编辑</t>
  </si>
  <si>
    <t xml:space="preserve">42011085317</t>
  </si>
  <si>
    <t xml:space="preserve">42011030727</t>
  </si>
  <si>
    <t xml:space="preserve">42011083103</t>
  </si>
  <si>
    <t xml:space="preserve">42011036016</t>
  </si>
  <si>
    <t xml:space="preserve">42011048024</t>
  </si>
  <si>
    <t xml:space="preserve">42011051230</t>
  </si>
  <si>
    <t xml:space="preserve">42011042913</t>
  </si>
  <si>
    <t xml:space="preserve">42011046906</t>
  </si>
  <si>
    <t xml:space="preserve">42011085226</t>
  </si>
  <si>
    <t xml:space="preserve">42011051429</t>
  </si>
  <si>
    <t xml:space="preserve">42011066501</t>
  </si>
  <si>
    <t xml:space="preserve">42011035503</t>
  </si>
  <si>
    <t xml:space="preserve">42011071528</t>
  </si>
  <si>
    <t xml:space="preserve">42011042604</t>
  </si>
  <si>
    <t xml:space="preserve">42011064125</t>
  </si>
  <si>
    <t xml:space="preserve">42011047427</t>
  </si>
  <si>
    <t xml:space="preserve">42011047202</t>
  </si>
  <si>
    <t xml:space="preserve">42011052213</t>
  </si>
  <si>
    <t xml:space="preserve">42011065018</t>
  </si>
  <si>
    <t xml:space="preserve">42011067515</t>
  </si>
  <si>
    <t xml:space="preserve">42011062603</t>
  </si>
  <si>
    <t xml:space="preserve">42011066526</t>
  </si>
  <si>
    <t xml:space="preserve">42011041310</t>
  </si>
  <si>
    <t xml:space="preserve">42011035915</t>
  </si>
  <si>
    <t xml:space="preserve">42011063418</t>
  </si>
  <si>
    <t xml:space="preserve">42011053209</t>
  </si>
  <si>
    <t xml:space="preserve">42011061322</t>
  </si>
  <si>
    <t xml:space="preserve">42011073705</t>
  </si>
  <si>
    <t xml:space="preserve">42011065605</t>
  </si>
  <si>
    <t xml:space="preserve">42011030818</t>
  </si>
  <si>
    <t xml:space="preserve">42011051103</t>
  </si>
  <si>
    <t xml:space="preserve">42011070906</t>
  </si>
  <si>
    <t xml:space="preserve">42011041627</t>
  </si>
  <si>
    <t xml:space="preserve">42011075213</t>
  </si>
  <si>
    <t xml:space="preserve">42011083128</t>
  </si>
  <si>
    <t xml:space="preserve">42011036805</t>
  </si>
  <si>
    <t xml:space="preserve">42011045818</t>
  </si>
  <si>
    <t xml:space="preserve">42011034506</t>
  </si>
  <si>
    <t xml:space="preserve">42011036302</t>
  </si>
  <si>
    <t xml:space="preserve">42011049219</t>
  </si>
  <si>
    <t xml:space="preserve">42011033430</t>
  </si>
  <si>
    <t xml:space="preserve">42011081629</t>
  </si>
  <si>
    <t xml:space="preserve">42011031710</t>
  </si>
  <si>
    <t xml:space="preserve">42011051007</t>
  </si>
  <si>
    <t xml:space="preserve">42011032430</t>
  </si>
  <si>
    <t xml:space="preserve">42011043426</t>
  </si>
  <si>
    <t xml:space="preserve">42011045428</t>
  </si>
  <si>
    <t xml:space="preserve">42011072224</t>
  </si>
  <si>
    <t xml:space="preserve">42011035018</t>
  </si>
  <si>
    <t xml:space="preserve">42011047726</t>
  </si>
  <si>
    <t xml:space="preserve">42011041727</t>
  </si>
  <si>
    <t xml:space="preserve">42011050813</t>
  </si>
  <si>
    <t xml:space="preserve">42011081710</t>
  </si>
  <si>
    <t xml:space="preserve">42011060609</t>
  </si>
  <si>
    <t xml:space="preserve">42011045329</t>
  </si>
  <si>
    <t xml:space="preserve">42011084126</t>
  </si>
  <si>
    <t xml:space="preserve">42011072409</t>
  </si>
  <si>
    <t xml:space="preserve">42011040307</t>
  </si>
  <si>
    <t xml:space="preserve">42011052917</t>
  </si>
  <si>
    <t xml:space="preserve">42011047924</t>
  </si>
  <si>
    <t xml:space="preserve">42011033010</t>
  </si>
  <si>
    <t xml:space="preserve">42011042121</t>
  </si>
  <si>
    <t xml:space="preserve">42011060328</t>
  </si>
  <si>
    <t xml:space="preserve">42011081030</t>
  </si>
  <si>
    <t xml:space="preserve">42011033006</t>
  </si>
  <si>
    <t xml:space="preserve">42011047001</t>
  </si>
  <si>
    <t xml:space="preserve">42011047723</t>
  </si>
  <si>
    <t xml:space="preserve">42011062227</t>
  </si>
  <si>
    <t xml:space="preserve">42011054108</t>
  </si>
  <si>
    <t xml:space="preserve">42011080110</t>
  </si>
  <si>
    <t xml:space="preserve">42011061119</t>
  </si>
  <si>
    <t xml:space="preserve">42011082111</t>
  </si>
  <si>
    <t xml:space="preserve">42011063227</t>
  </si>
  <si>
    <t xml:space="preserve">42011037025</t>
  </si>
  <si>
    <t xml:space="preserve">42011040419</t>
  </si>
  <si>
    <t xml:space="preserve">42011064806</t>
  </si>
  <si>
    <t xml:space="preserve">42011064611</t>
  </si>
  <si>
    <t xml:space="preserve">42011053118</t>
  </si>
  <si>
    <t xml:space="preserve">42011073413</t>
  </si>
  <si>
    <t xml:space="preserve">42011042721</t>
  </si>
  <si>
    <t xml:space="preserve">42011081301</t>
  </si>
  <si>
    <t xml:space="preserve">42011035110</t>
  </si>
  <si>
    <t xml:space="preserve">42011049802</t>
  </si>
  <si>
    <t xml:space="preserve">42011082211</t>
  </si>
  <si>
    <t xml:space="preserve">42011072720</t>
  </si>
  <si>
    <t xml:space="preserve">42011070604</t>
  </si>
  <si>
    <t xml:space="preserve">42011066508</t>
  </si>
  <si>
    <t xml:space="preserve">42011050608</t>
  </si>
  <si>
    <t xml:space="preserve">42011047010</t>
  </si>
  <si>
    <t xml:space="preserve">42011062125</t>
  </si>
  <si>
    <t xml:space="preserve">42011065816</t>
  </si>
  <si>
    <t xml:space="preserve">42011054111</t>
  </si>
  <si>
    <t xml:space="preserve">42011051309</t>
  </si>
  <si>
    <t xml:space="preserve">42011047727</t>
  </si>
  <si>
    <t xml:space="preserve">42011061230</t>
  </si>
  <si>
    <t xml:space="preserve">42011044502</t>
  </si>
  <si>
    <t xml:space="preserve">42011066411</t>
  </si>
  <si>
    <t xml:space="preserve">42011083823</t>
  </si>
  <si>
    <t xml:space="preserve">42011070115</t>
  </si>
  <si>
    <t xml:space="preserve">42011061422</t>
  </si>
  <si>
    <t xml:space="preserve">42011066322</t>
  </si>
  <si>
    <t xml:space="preserve">42011034717</t>
  </si>
  <si>
    <t xml:space="preserve">42011061326</t>
  </si>
  <si>
    <t xml:space="preserve">42011064407</t>
  </si>
  <si>
    <t xml:space="preserve">42011049021</t>
  </si>
  <si>
    <t xml:space="preserve">42011062928</t>
  </si>
  <si>
    <t xml:space="preserve">42011061216</t>
  </si>
  <si>
    <t xml:space="preserve">42011072605</t>
  </si>
  <si>
    <t xml:space="preserve">42011061904</t>
  </si>
  <si>
    <t xml:space="preserve">42011042416</t>
  </si>
  <si>
    <t xml:space="preserve">基建管理</t>
  </si>
  <si>
    <t xml:space="preserve">42011065505</t>
  </si>
  <si>
    <t xml:space="preserve">42011034502</t>
  </si>
  <si>
    <t xml:space="preserve">42011050107</t>
  </si>
  <si>
    <t xml:space="preserve">42011072823</t>
  </si>
  <si>
    <t xml:space="preserve">42011031914</t>
  </si>
  <si>
    <t xml:space="preserve">42011050707</t>
  </si>
  <si>
    <t xml:space="preserve">42011053102</t>
  </si>
  <si>
    <t xml:space="preserve">42011060504</t>
  </si>
  <si>
    <t xml:space="preserve">42011034512</t>
  </si>
  <si>
    <t xml:space="preserve">42011083024</t>
  </si>
  <si>
    <t xml:space="preserve">42011071013</t>
  </si>
  <si>
    <t xml:space="preserve">42011081529</t>
  </si>
  <si>
    <t xml:space="preserve">42011051807</t>
  </si>
  <si>
    <t xml:space="preserve">42011034922</t>
  </si>
  <si>
    <t xml:space="preserve">42011064227</t>
  </si>
  <si>
    <t xml:space="preserve">42011046603</t>
  </si>
  <si>
    <t xml:space="preserve">42011034108</t>
  </si>
  <si>
    <t xml:space="preserve">42011051523</t>
  </si>
  <si>
    <t xml:space="preserve">42011067426</t>
  </si>
  <si>
    <t xml:space="preserve">42011032009</t>
  </si>
  <si>
    <t xml:space="preserve">42011033730</t>
  </si>
  <si>
    <t xml:space="preserve">42011051513</t>
  </si>
  <si>
    <t xml:space="preserve">重庆中国三峡博物馆</t>
  </si>
  <si>
    <t xml:space="preserve">环境工程</t>
  </si>
  <si>
    <t xml:space="preserve">近现代研究</t>
  </si>
  <si>
    <t xml:space="preserve">重庆图书馆</t>
  </si>
  <si>
    <t xml:space="preserve">古籍保护</t>
  </si>
  <si>
    <t xml:space="preserve">会计</t>
  </si>
  <si>
    <t xml:space="preserve">图书编目</t>
  </si>
  <si>
    <t xml:space="preserve">宣传设计</t>
  </si>
  <si>
    <t xml:space="preserve">重庆美术馆</t>
  </si>
  <si>
    <t xml:space="preserve">行政秘书</t>
  </si>
  <si>
    <t xml:space="preserve">设计</t>
  </si>
  <si>
    <t xml:space="preserve">人事党务</t>
  </si>
  <si>
    <t xml:space="preserve">公共教育推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99"/>
    <col collapsed="false" customWidth="true" hidden="false" outlineLevel="0" max="3" min="3" style="1" width="11.36"/>
    <col collapsed="false" customWidth="true" hidden="false" outlineLevel="0" max="4" min="4" style="1" width="10.99"/>
    <col collapsed="false" customWidth="false" hidden="false" outlineLevel="0" max="8" min="5" style="1" width="8.99"/>
    <col collapsed="false" customWidth="true" hidden="false" outlineLevel="0" max="9" min="9" style="1" width="11.99"/>
    <col collapsed="false" customWidth="false" hidden="false" outlineLevel="0" max="257" min="10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3" customFormat="false" ht="33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3" t="s">
        <v>5</v>
      </c>
      <c r="F3" s="3"/>
      <c r="G3" s="3" t="s">
        <v>6</v>
      </c>
      <c r="H3" s="3"/>
      <c r="I3" s="3" t="s">
        <v>7</v>
      </c>
      <c r="J3" s="3" t="s">
        <v>8</v>
      </c>
      <c r="K3" s="3"/>
      <c r="L3" s="4" t="s">
        <v>9</v>
      </c>
      <c r="M3" s="3" t="s">
        <v>10</v>
      </c>
    </row>
    <row r="4" customFormat="false" ht="61.5" hidden="false" customHeight="true" outlineLevel="0" collapsed="false">
      <c r="A4" s="3"/>
      <c r="B4" s="3"/>
      <c r="C4" s="4"/>
      <c r="D4" s="4"/>
      <c r="E4" s="3" t="s">
        <v>11</v>
      </c>
      <c r="F4" s="5" t="n">
        <v>0.3</v>
      </c>
      <c r="G4" s="3" t="s">
        <v>11</v>
      </c>
      <c r="H4" s="5" t="n">
        <v>0.3</v>
      </c>
      <c r="I4" s="4" t="s">
        <v>12</v>
      </c>
      <c r="J4" s="3" t="s">
        <v>11</v>
      </c>
      <c r="K4" s="4" t="s">
        <v>13</v>
      </c>
      <c r="L4" s="4"/>
      <c r="M4" s="3"/>
    </row>
    <row r="5" s="1" customFormat="true" ht="12" hidden="false" customHeight="false" outlineLevel="0" collapsed="false">
      <c r="A5" s="6" t="s">
        <v>14</v>
      </c>
      <c r="B5" s="7" t="s">
        <v>15</v>
      </c>
      <c r="C5" s="7" t="s">
        <v>16</v>
      </c>
      <c r="D5" s="8" t="s">
        <v>17</v>
      </c>
      <c r="E5" s="9" t="n">
        <v>70.5</v>
      </c>
      <c r="F5" s="9" t="n">
        <f aca="false">IF(E5="缺考",0,E5*$F$4)</f>
        <v>21.15</v>
      </c>
      <c r="G5" s="9" t="n">
        <v>62</v>
      </c>
      <c r="H5" s="9" t="n">
        <f aca="false">IF(G5="缺考",0,G5*$H$4)</f>
        <v>18.6</v>
      </c>
      <c r="I5" s="9"/>
      <c r="J5" s="9" t="n">
        <f aca="false">F5/$F$4+H5/$H$4</f>
        <v>132.5</v>
      </c>
      <c r="K5" s="9" t="n">
        <f aca="false">F5+H5</f>
        <v>39.75</v>
      </c>
      <c r="L5" s="10" t="s">
        <v>18</v>
      </c>
      <c r="M5" s="9"/>
    </row>
    <row r="6" s="1" customFormat="true" ht="12" hidden="false" customHeight="false" outlineLevel="0" collapsed="false">
      <c r="A6" s="6" t="s">
        <v>19</v>
      </c>
      <c r="B6" s="7" t="s">
        <v>15</v>
      </c>
      <c r="C6" s="7" t="s">
        <v>16</v>
      </c>
      <c r="D6" s="8" t="s">
        <v>20</v>
      </c>
      <c r="E6" s="9" t="n">
        <v>67.5</v>
      </c>
      <c r="F6" s="9" t="n">
        <f aca="false">IF(E6="缺考",0,E6*$F$4)</f>
        <v>20.25</v>
      </c>
      <c r="G6" s="9" t="n">
        <v>61</v>
      </c>
      <c r="H6" s="9" t="n">
        <f aca="false">IF(G6="缺考",0,G6*$H$4)</f>
        <v>18.3</v>
      </c>
      <c r="I6" s="9"/>
      <c r="J6" s="9" t="n">
        <f aca="false">F6/$F$4+H6/$H$4</f>
        <v>128.5</v>
      </c>
      <c r="K6" s="9" t="n">
        <f aca="false">F6+H6</f>
        <v>38.55</v>
      </c>
      <c r="L6" s="10" t="s">
        <v>18</v>
      </c>
      <c r="M6" s="9"/>
    </row>
    <row r="7" s="1" customFormat="true" ht="12" hidden="false" customHeight="false" outlineLevel="0" collapsed="false">
      <c r="A7" s="6" t="s">
        <v>21</v>
      </c>
      <c r="B7" s="7" t="s">
        <v>15</v>
      </c>
      <c r="C7" s="7" t="s">
        <v>16</v>
      </c>
      <c r="D7" s="8" t="s">
        <v>22</v>
      </c>
      <c r="E7" s="9" t="n">
        <v>70</v>
      </c>
      <c r="F7" s="9" t="n">
        <f aca="false">IF(E7="缺考",0,E7*$F$4)</f>
        <v>21</v>
      </c>
      <c r="G7" s="9" t="n">
        <v>51</v>
      </c>
      <c r="H7" s="9" t="n">
        <f aca="false">IF(G7="缺考",0,G7*$H$4)</f>
        <v>15.3</v>
      </c>
      <c r="I7" s="9"/>
      <c r="J7" s="9" t="n">
        <f aca="false">F7/$F$4+H7/$H$4</f>
        <v>121</v>
      </c>
      <c r="K7" s="9" t="n">
        <f aca="false">F7+H7</f>
        <v>36.3</v>
      </c>
      <c r="L7" s="10" t="s">
        <v>18</v>
      </c>
      <c r="M7" s="9"/>
    </row>
    <row r="8" s="1" customFormat="true" ht="12" hidden="false" customHeight="false" outlineLevel="0" collapsed="false">
      <c r="A8" s="6" t="s">
        <v>23</v>
      </c>
      <c r="B8" s="7" t="s">
        <v>15</v>
      </c>
      <c r="C8" s="7" t="s">
        <v>16</v>
      </c>
      <c r="D8" s="8" t="s">
        <v>24</v>
      </c>
      <c r="E8" s="9" t="n">
        <v>76</v>
      </c>
      <c r="F8" s="9" t="n">
        <f aca="false">IF(E8="缺考",0,E8*$F$4)</f>
        <v>22.8</v>
      </c>
      <c r="G8" s="9" t="n">
        <v>42</v>
      </c>
      <c r="H8" s="9" t="n">
        <f aca="false">IF(G8="缺考",0,G8*$H$4)</f>
        <v>12.6</v>
      </c>
      <c r="I8" s="9"/>
      <c r="J8" s="9" t="n">
        <f aca="false">F8/$F$4+H8/$H$4</f>
        <v>118</v>
      </c>
      <c r="K8" s="9" t="n">
        <f aca="false">F8+H8</f>
        <v>35.4</v>
      </c>
      <c r="L8" s="10" t="s">
        <v>18</v>
      </c>
      <c r="M8" s="9"/>
    </row>
    <row r="9" s="1" customFormat="true" ht="12" hidden="false" customHeight="false" outlineLevel="0" collapsed="false">
      <c r="A9" s="6" t="s">
        <v>25</v>
      </c>
      <c r="B9" s="7" t="s">
        <v>15</v>
      </c>
      <c r="C9" s="7" t="s">
        <v>16</v>
      </c>
      <c r="D9" s="8" t="s">
        <v>26</v>
      </c>
      <c r="E9" s="9" t="n">
        <v>61.5</v>
      </c>
      <c r="F9" s="9" t="n">
        <f aca="false">IF(E9="缺考",0,E9*$F$4)</f>
        <v>18.45</v>
      </c>
      <c r="G9" s="9" t="n">
        <v>56</v>
      </c>
      <c r="H9" s="9" t="n">
        <f aca="false">IF(G9="缺考",0,G9*$H$4)</f>
        <v>16.8</v>
      </c>
      <c r="I9" s="9"/>
      <c r="J9" s="9" t="n">
        <f aca="false">F9/$F$4+H9/$H$4</f>
        <v>117.5</v>
      </c>
      <c r="K9" s="9" t="n">
        <f aca="false">F9+H9</f>
        <v>35.25</v>
      </c>
      <c r="L9" s="10" t="s">
        <v>18</v>
      </c>
      <c r="M9" s="9"/>
    </row>
    <row r="10" s="1" customFormat="true" ht="12" hidden="false" customHeight="false" outlineLevel="0" collapsed="false">
      <c r="A10" s="6" t="s">
        <v>27</v>
      </c>
      <c r="B10" s="7" t="s">
        <v>15</v>
      </c>
      <c r="C10" s="7" t="s">
        <v>16</v>
      </c>
      <c r="D10" s="8" t="s">
        <v>28</v>
      </c>
      <c r="E10" s="9" t="n">
        <v>70.5</v>
      </c>
      <c r="F10" s="9" t="n">
        <f aca="false">IF(E10="缺考",0,E10*$F$4)</f>
        <v>21.15</v>
      </c>
      <c r="G10" s="9" t="n">
        <v>44</v>
      </c>
      <c r="H10" s="9" t="n">
        <f aca="false">IF(G10="缺考",0,G10*$H$4)</f>
        <v>13.2</v>
      </c>
      <c r="I10" s="9"/>
      <c r="J10" s="9" t="n">
        <f aca="false">F10/$F$4+H10/$H$4</f>
        <v>114.5</v>
      </c>
      <c r="K10" s="9" t="n">
        <f aca="false">F10+H10</f>
        <v>34.35</v>
      </c>
      <c r="L10" s="10" t="s">
        <v>18</v>
      </c>
      <c r="M10" s="9"/>
    </row>
    <row r="11" s="1" customFormat="true" ht="12" hidden="false" customHeight="false" outlineLevel="0" collapsed="false">
      <c r="A11" s="6" t="s">
        <v>29</v>
      </c>
      <c r="B11" s="7" t="s">
        <v>15</v>
      </c>
      <c r="C11" s="7" t="s">
        <v>16</v>
      </c>
      <c r="D11" s="8" t="s">
        <v>30</v>
      </c>
      <c r="E11" s="9" t="n">
        <v>59</v>
      </c>
      <c r="F11" s="9" t="n">
        <f aca="false">IF(E11="缺考",0,E11*$F$4)</f>
        <v>17.7</v>
      </c>
      <c r="G11" s="9" t="n">
        <v>53</v>
      </c>
      <c r="H11" s="9" t="n">
        <f aca="false">IF(G11="缺考",0,G11*$H$4)</f>
        <v>15.9</v>
      </c>
      <c r="I11" s="9"/>
      <c r="J11" s="9" t="n">
        <f aca="false">F11/$F$4+H11/$H$4</f>
        <v>112</v>
      </c>
      <c r="K11" s="9" t="n">
        <f aca="false">F11+H11</f>
        <v>33.6</v>
      </c>
      <c r="L11" s="10" t="s">
        <v>31</v>
      </c>
      <c r="M11" s="9"/>
    </row>
    <row r="12" s="1" customFormat="true" ht="12" hidden="false" customHeight="false" outlineLevel="0" collapsed="false">
      <c r="A12" s="6" t="s">
        <v>32</v>
      </c>
      <c r="B12" s="7" t="s">
        <v>15</v>
      </c>
      <c r="C12" s="7" t="s">
        <v>16</v>
      </c>
      <c r="D12" s="8" t="s">
        <v>33</v>
      </c>
      <c r="E12" s="9" t="n">
        <v>60</v>
      </c>
      <c r="F12" s="9" t="n">
        <f aca="false">IF(E12="缺考",0,E12*$F$4)</f>
        <v>18</v>
      </c>
      <c r="G12" s="9" t="n">
        <v>47</v>
      </c>
      <c r="H12" s="9" t="n">
        <f aca="false">IF(G12="缺考",0,G12*$H$4)</f>
        <v>14.1</v>
      </c>
      <c r="I12" s="9"/>
      <c r="J12" s="9" t="n">
        <f aca="false">F12/$F$4+H12/$H$4</f>
        <v>107</v>
      </c>
      <c r="K12" s="9" t="n">
        <f aca="false">F12+H12</f>
        <v>32.1</v>
      </c>
      <c r="L12" s="10" t="s">
        <v>31</v>
      </c>
      <c r="M12" s="9"/>
    </row>
    <row r="13" s="1" customFormat="true" ht="12" hidden="false" customHeight="false" outlineLevel="0" collapsed="false">
      <c r="A13" s="6" t="s">
        <v>34</v>
      </c>
      <c r="B13" s="7" t="s">
        <v>15</v>
      </c>
      <c r="C13" s="7" t="s">
        <v>16</v>
      </c>
      <c r="D13" s="8" t="s">
        <v>35</v>
      </c>
      <c r="E13" s="9" t="n">
        <v>60.5</v>
      </c>
      <c r="F13" s="9" t="n">
        <f aca="false">IF(E13="缺考",0,E13*$F$4)</f>
        <v>18.15</v>
      </c>
      <c r="G13" s="9" t="n">
        <v>44</v>
      </c>
      <c r="H13" s="9" t="n">
        <f aca="false">IF(G13="缺考",0,G13*$H$4)</f>
        <v>13.2</v>
      </c>
      <c r="I13" s="9"/>
      <c r="J13" s="9" t="n">
        <f aca="false">F13/$F$4+H13/$H$4</f>
        <v>104.5</v>
      </c>
      <c r="K13" s="9" t="n">
        <f aca="false">F13+H13</f>
        <v>31.35</v>
      </c>
      <c r="L13" s="10" t="s">
        <v>31</v>
      </c>
      <c r="M13" s="9"/>
    </row>
    <row r="14" s="1" customFormat="true" ht="12" hidden="false" customHeight="false" outlineLevel="0" collapsed="false">
      <c r="A14" s="6" t="s">
        <v>36</v>
      </c>
      <c r="B14" s="7" t="s">
        <v>15</v>
      </c>
      <c r="C14" s="7" t="s">
        <v>16</v>
      </c>
      <c r="D14" s="8" t="s">
        <v>37</v>
      </c>
      <c r="E14" s="9" t="n">
        <v>56.5</v>
      </c>
      <c r="F14" s="9" t="n">
        <f aca="false">IF(E14="缺考",0,E14*$F$4)</f>
        <v>16.95</v>
      </c>
      <c r="G14" s="9" t="n">
        <v>44</v>
      </c>
      <c r="H14" s="9" t="n">
        <f aca="false">IF(G14="缺考",0,G14*$H$4)</f>
        <v>13.2</v>
      </c>
      <c r="I14" s="9"/>
      <c r="J14" s="9" t="n">
        <f aca="false">F14/$F$4+H14/$H$4</f>
        <v>100.5</v>
      </c>
      <c r="K14" s="9" t="n">
        <f aca="false">F14+H14</f>
        <v>30.15</v>
      </c>
      <c r="L14" s="10" t="s">
        <v>31</v>
      </c>
      <c r="M14" s="9"/>
    </row>
    <row r="15" s="1" customFormat="true" ht="12" hidden="false" customHeight="false" outlineLevel="0" collapsed="false">
      <c r="A15" s="6" t="s">
        <v>38</v>
      </c>
      <c r="B15" s="7" t="s">
        <v>15</v>
      </c>
      <c r="C15" s="7" t="s">
        <v>16</v>
      </c>
      <c r="D15" s="8" t="s">
        <v>39</v>
      </c>
      <c r="E15" s="9" t="n">
        <v>67</v>
      </c>
      <c r="F15" s="9" t="n">
        <f aca="false">IF(E15="缺考",0,E15*$F$4)</f>
        <v>20.1</v>
      </c>
      <c r="G15" s="9" t="n">
        <v>31</v>
      </c>
      <c r="H15" s="9" t="n">
        <f aca="false">IF(G15="缺考",0,G15*$H$4)</f>
        <v>9.3</v>
      </c>
      <c r="I15" s="9"/>
      <c r="J15" s="9" t="n">
        <f aca="false">F15/$F$4+H15/$H$4</f>
        <v>98</v>
      </c>
      <c r="K15" s="9" t="n">
        <f aca="false">F15+H15</f>
        <v>29.4</v>
      </c>
      <c r="L15" s="10" t="s">
        <v>31</v>
      </c>
      <c r="M15" s="9"/>
    </row>
    <row r="16" s="1" customFormat="true" ht="12" hidden="false" customHeight="false" outlineLevel="0" collapsed="false">
      <c r="A16" s="6" t="s">
        <v>40</v>
      </c>
      <c r="B16" s="7" t="s">
        <v>15</v>
      </c>
      <c r="C16" s="7" t="s">
        <v>16</v>
      </c>
      <c r="D16" s="8" t="s">
        <v>41</v>
      </c>
      <c r="E16" s="9" t="n">
        <v>58.5</v>
      </c>
      <c r="F16" s="9" t="n">
        <f aca="false">IF(E16="缺考",0,E16*$F$4)</f>
        <v>17.55</v>
      </c>
      <c r="G16" s="9" t="n">
        <v>30</v>
      </c>
      <c r="H16" s="9" t="n">
        <f aca="false">IF(G16="缺考",0,G16*$H$4)</f>
        <v>9</v>
      </c>
      <c r="I16" s="9"/>
      <c r="J16" s="9" t="n">
        <f aca="false">F16/$F$4+H16/$H$4</f>
        <v>88.5</v>
      </c>
      <c r="K16" s="9" t="n">
        <f aca="false">F16+H16</f>
        <v>26.55</v>
      </c>
      <c r="L16" s="10" t="s">
        <v>31</v>
      </c>
      <c r="M16" s="9"/>
    </row>
    <row r="17" s="1" customFormat="true" ht="12" hidden="false" customHeight="false" outlineLevel="0" collapsed="false">
      <c r="A17" s="6" t="s">
        <v>42</v>
      </c>
      <c r="B17" s="7" t="s">
        <v>15</v>
      </c>
      <c r="C17" s="7" t="s">
        <v>16</v>
      </c>
      <c r="D17" s="8" t="s">
        <v>43</v>
      </c>
      <c r="E17" s="9" t="n">
        <v>57</v>
      </c>
      <c r="F17" s="9" t="n">
        <f aca="false">IF(E17="缺考",0,E17*$F$4)</f>
        <v>17.1</v>
      </c>
      <c r="G17" s="9" t="n">
        <v>30</v>
      </c>
      <c r="H17" s="9" t="n">
        <f aca="false">IF(G17="缺考",0,G17*$H$4)</f>
        <v>9</v>
      </c>
      <c r="I17" s="9"/>
      <c r="J17" s="9" t="n">
        <f aca="false">F17/$F$4+H17/$H$4</f>
        <v>87</v>
      </c>
      <c r="K17" s="9" t="n">
        <f aca="false">F17+H17</f>
        <v>26.1</v>
      </c>
      <c r="L17" s="10" t="s">
        <v>31</v>
      </c>
      <c r="M17" s="9"/>
    </row>
    <row r="18" s="1" customFormat="true" ht="12" hidden="false" customHeight="false" outlineLevel="0" collapsed="false">
      <c r="A18" s="6" t="s">
        <v>44</v>
      </c>
      <c r="B18" s="7" t="s">
        <v>15</v>
      </c>
      <c r="C18" s="7" t="s">
        <v>16</v>
      </c>
      <c r="D18" s="8" t="s">
        <v>45</v>
      </c>
      <c r="E18" s="9" t="n">
        <v>50.5</v>
      </c>
      <c r="F18" s="9" t="n">
        <f aca="false">IF(E18="缺考",0,E18*$F$4)</f>
        <v>15.15</v>
      </c>
      <c r="G18" s="10" t="s">
        <v>46</v>
      </c>
      <c r="H18" s="9" t="n">
        <f aca="false">IF(G18="缺考",0,G18*$H$4)</f>
        <v>0</v>
      </c>
      <c r="I18" s="9"/>
      <c r="J18" s="9" t="n">
        <f aca="false">F18/$F$4+H18/$H$4</f>
        <v>50.5</v>
      </c>
      <c r="K18" s="9" t="n">
        <f aca="false">F18+H18</f>
        <v>15.15</v>
      </c>
      <c r="L18" s="10" t="s">
        <v>31</v>
      </c>
      <c r="M18" s="9"/>
    </row>
    <row r="19" s="1" customFormat="true" ht="12" hidden="false" customHeight="false" outlineLevel="0" collapsed="false">
      <c r="A19" s="6" t="s">
        <v>47</v>
      </c>
      <c r="B19" s="7" t="s">
        <v>15</v>
      </c>
      <c r="C19" s="7" t="s">
        <v>16</v>
      </c>
      <c r="D19" s="8" t="s">
        <v>48</v>
      </c>
      <c r="E19" s="10" t="s">
        <v>46</v>
      </c>
      <c r="F19" s="9" t="n">
        <f aca="false">IF(E19="缺考",0,E19*$F$4)</f>
        <v>0</v>
      </c>
      <c r="G19" s="10" t="s">
        <v>46</v>
      </c>
      <c r="H19" s="9" t="n">
        <f aca="false">IF(G19="缺考",0,G19*$H$4)</f>
        <v>0</v>
      </c>
      <c r="I19" s="9"/>
      <c r="J19" s="9" t="n">
        <f aca="false">F19/$F$4+H19/$H$4</f>
        <v>0</v>
      </c>
      <c r="K19" s="9" t="n">
        <f aca="false">F19+H19</f>
        <v>0</v>
      </c>
      <c r="L19" s="10" t="s">
        <v>31</v>
      </c>
      <c r="M19" s="9"/>
    </row>
    <row r="20" s="1" customFormat="true" ht="12" hidden="false" customHeight="false" outlineLevel="0" collapsed="false">
      <c r="A20" s="6" t="s">
        <v>49</v>
      </c>
      <c r="B20" s="7" t="s">
        <v>15</v>
      </c>
      <c r="C20" s="7" t="s">
        <v>16</v>
      </c>
      <c r="D20" s="8" t="s">
        <v>50</v>
      </c>
      <c r="E20" s="10" t="s">
        <v>46</v>
      </c>
      <c r="F20" s="9" t="n">
        <f aca="false">IF(E20="缺考",0,E20*$F$4)</f>
        <v>0</v>
      </c>
      <c r="G20" s="10" t="s">
        <v>46</v>
      </c>
      <c r="H20" s="9" t="n">
        <f aca="false">IF(G20="缺考",0,G20*$H$4)</f>
        <v>0</v>
      </c>
      <c r="I20" s="9"/>
      <c r="J20" s="9" t="n">
        <f aca="false">F20/$F$4+H20/$H$4</f>
        <v>0</v>
      </c>
      <c r="K20" s="9" t="n">
        <f aca="false">F20+H20</f>
        <v>0</v>
      </c>
      <c r="L20" s="10" t="s">
        <v>31</v>
      </c>
      <c r="M20" s="9"/>
    </row>
    <row r="21" s="1" customFormat="true" ht="12" hidden="false" customHeight="false" outlineLevel="0" collapsed="false">
      <c r="A21" s="6" t="s">
        <v>51</v>
      </c>
      <c r="B21" s="7" t="s">
        <v>15</v>
      </c>
      <c r="C21" s="7" t="s">
        <v>16</v>
      </c>
      <c r="D21" s="8" t="s">
        <v>52</v>
      </c>
      <c r="E21" s="10" t="s">
        <v>46</v>
      </c>
      <c r="F21" s="9" t="n">
        <f aca="false">IF(E21="缺考",0,E21*$F$4)</f>
        <v>0</v>
      </c>
      <c r="G21" s="10" t="s">
        <v>46</v>
      </c>
      <c r="H21" s="9" t="n">
        <f aca="false">IF(G21="缺考",0,G21*$H$4)</f>
        <v>0</v>
      </c>
      <c r="I21" s="9"/>
      <c r="J21" s="9" t="n">
        <f aca="false">F21/$F$4+H21/$H$4</f>
        <v>0</v>
      </c>
      <c r="K21" s="9" t="n">
        <f aca="false">F21+H21</f>
        <v>0</v>
      </c>
      <c r="L21" s="10" t="s">
        <v>31</v>
      </c>
      <c r="M21" s="9"/>
    </row>
    <row r="22" s="1" customFormat="true" ht="12" hidden="false" customHeight="false" outlineLevel="0" collapsed="false">
      <c r="A22" s="6" t="s">
        <v>53</v>
      </c>
      <c r="B22" s="7" t="s">
        <v>15</v>
      </c>
      <c r="C22" s="7" t="s">
        <v>16</v>
      </c>
      <c r="D22" s="8" t="s">
        <v>54</v>
      </c>
      <c r="E22" s="10" t="s">
        <v>46</v>
      </c>
      <c r="F22" s="9" t="n">
        <f aca="false">IF(E22="缺考",0,E22*$F$4)</f>
        <v>0</v>
      </c>
      <c r="G22" s="10" t="s">
        <v>46</v>
      </c>
      <c r="H22" s="9" t="n">
        <f aca="false">IF(G22="缺考",0,G22*$H$4)</f>
        <v>0</v>
      </c>
      <c r="I22" s="9"/>
      <c r="J22" s="9" t="n">
        <f aca="false">F22/$F$4+H22/$H$4</f>
        <v>0</v>
      </c>
      <c r="K22" s="9" t="n">
        <f aca="false">F22+H22</f>
        <v>0</v>
      </c>
      <c r="L22" s="10" t="s">
        <v>31</v>
      </c>
      <c r="M22" s="9"/>
    </row>
    <row r="23" s="1" customFormat="true" ht="12" hidden="false" customHeight="false" outlineLevel="0" collapsed="false">
      <c r="A23" s="6" t="s">
        <v>55</v>
      </c>
      <c r="B23" s="7" t="s">
        <v>15</v>
      </c>
      <c r="C23" s="7" t="s">
        <v>16</v>
      </c>
      <c r="D23" s="8" t="s">
        <v>56</v>
      </c>
      <c r="E23" s="10" t="s">
        <v>46</v>
      </c>
      <c r="F23" s="9" t="n">
        <f aca="false">IF(E23="缺考",0,E23*$F$4)</f>
        <v>0</v>
      </c>
      <c r="G23" s="10" t="s">
        <v>46</v>
      </c>
      <c r="H23" s="9" t="n">
        <f aca="false">IF(G23="缺考",0,G23*$H$4)</f>
        <v>0</v>
      </c>
      <c r="I23" s="9"/>
      <c r="J23" s="9" t="n">
        <f aca="false">F23/$F$4+H23/$H$4</f>
        <v>0</v>
      </c>
      <c r="K23" s="9" t="n">
        <f aca="false">F23+H23</f>
        <v>0</v>
      </c>
      <c r="L23" s="10" t="s">
        <v>31</v>
      </c>
      <c r="M23" s="9"/>
    </row>
    <row r="24" s="1" customFormat="true" ht="12" hidden="false" customHeight="false" outlineLevel="0" collapsed="false">
      <c r="A24" s="6" t="s">
        <v>57</v>
      </c>
      <c r="B24" s="7" t="s">
        <v>15</v>
      </c>
      <c r="C24" s="7" t="s">
        <v>16</v>
      </c>
      <c r="D24" s="8" t="s">
        <v>58</v>
      </c>
      <c r="E24" s="10" t="s">
        <v>46</v>
      </c>
      <c r="F24" s="9" t="n">
        <f aca="false">IF(E24="缺考",0,E24*$F$4)</f>
        <v>0</v>
      </c>
      <c r="G24" s="10" t="s">
        <v>46</v>
      </c>
      <c r="H24" s="9" t="n">
        <f aca="false">IF(G24="缺考",0,G24*$H$4)</f>
        <v>0</v>
      </c>
      <c r="I24" s="9"/>
      <c r="J24" s="9" t="n">
        <f aca="false">F24/$F$4+H24/$H$4</f>
        <v>0</v>
      </c>
      <c r="K24" s="9" t="n">
        <f aca="false">F24+H24</f>
        <v>0</v>
      </c>
      <c r="L24" s="10" t="s">
        <v>31</v>
      </c>
      <c r="M24" s="9"/>
    </row>
    <row r="25" s="1" customFormat="true" ht="12" hidden="false" customHeight="false" outlineLevel="0" collapsed="false">
      <c r="A25" s="6" t="s">
        <v>59</v>
      </c>
      <c r="B25" s="7" t="s">
        <v>15</v>
      </c>
      <c r="C25" s="7" t="s">
        <v>16</v>
      </c>
      <c r="D25" s="8" t="s">
        <v>60</v>
      </c>
      <c r="E25" s="10" t="s">
        <v>46</v>
      </c>
      <c r="F25" s="9" t="n">
        <f aca="false">IF(E25="缺考",0,E25*$F$4)</f>
        <v>0</v>
      </c>
      <c r="G25" s="10" t="s">
        <v>46</v>
      </c>
      <c r="H25" s="9" t="n">
        <f aca="false">IF(G25="缺考",0,G25*$H$4)</f>
        <v>0</v>
      </c>
      <c r="I25" s="9"/>
      <c r="J25" s="9" t="n">
        <f aca="false">F25/$F$4+H25/$H$4</f>
        <v>0</v>
      </c>
      <c r="K25" s="9" t="n">
        <f aca="false">F25+H25</f>
        <v>0</v>
      </c>
      <c r="L25" s="10" t="s">
        <v>31</v>
      </c>
      <c r="M25" s="9"/>
    </row>
    <row r="26" s="1" customFormat="true" ht="12" hidden="false" customHeight="false" outlineLevel="0" collapsed="false">
      <c r="A26" s="6" t="s">
        <v>61</v>
      </c>
      <c r="B26" s="7" t="s">
        <v>15</v>
      </c>
      <c r="C26" s="7" t="s">
        <v>16</v>
      </c>
      <c r="D26" s="8" t="s">
        <v>62</v>
      </c>
      <c r="E26" s="10" t="s">
        <v>46</v>
      </c>
      <c r="F26" s="9" t="n">
        <f aca="false">IF(E26="缺考",0,E26*$F$4)</f>
        <v>0</v>
      </c>
      <c r="G26" s="10" t="s">
        <v>46</v>
      </c>
      <c r="H26" s="9" t="n">
        <f aca="false">IF(G26="缺考",0,G26*$H$4)</f>
        <v>0</v>
      </c>
      <c r="I26" s="9"/>
      <c r="J26" s="9" t="n">
        <f aca="false">F26/$F$4+H26/$H$4</f>
        <v>0</v>
      </c>
      <c r="K26" s="9" t="n">
        <f aca="false">F26+H26</f>
        <v>0</v>
      </c>
      <c r="L26" s="10" t="s">
        <v>31</v>
      </c>
      <c r="M26" s="9"/>
    </row>
    <row r="27" s="1" customFormat="true" ht="12" hidden="false" customHeight="false" outlineLevel="0" collapsed="false">
      <c r="A27" s="6" t="s">
        <v>14</v>
      </c>
      <c r="B27" s="7" t="s">
        <v>15</v>
      </c>
      <c r="C27" s="7" t="s">
        <v>63</v>
      </c>
      <c r="D27" s="8" t="s">
        <v>64</v>
      </c>
      <c r="E27" s="9" t="n">
        <v>68</v>
      </c>
      <c r="F27" s="9" t="n">
        <f aca="false">IF(E27="缺考",0,E27*$F$4)</f>
        <v>20.4</v>
      </c>
      <c r="G27" s="9" t="n">
        <v>83</v>
      </c>
      <c r="H27" s="9" t="n">
        <f aca="false">IF(G27="缺考",0,G27*$H$4)</f>
        <v>24.9</v>
      </c>
      <c r="I27" s="9"/>
      <c r="J27" s="9" t="n">
        <f aca="false">F27/$F$4+H27/$H$4</f>
        <v>151</v>
      </c>
      <c r="K27" s="9" t="n">
        <f aca="false">F27+H27</f>
        <v>45.3</v>
      </c>
      <c r="L27" s="10" t="s">
        <v>18</v>
      </c>
      <c r="M27" s="9"/>
    </row>
    <row r="28" s="1" customFormat="true" ht="12" hidden="false" customHeight="false" outlineLevel="0" collapsed="false">
      <c r="A28" s="6" t="s">
        <v>19</v>
      </c>
      <c r="B28" s="7" t="s">
        <v>15</v>
      </c>
      <c r="C28" s="7" t="s">
        <v>63</v>
      </c>
      <c r="D28" s="8" t="s">
        <v>65</v>
      </c>
      <c r="E28" s="9" t="n">
        <v>69</v>
      </c>
      <c r="F28" s="9" t="n">
        <f aca="false">IF(E28="缺考",0,E28*$F$4)</f>
        <v>20.7</v>
      </c>
      <c r="G28" s="9" t="n">
        <v>79</v>
      </c>
      <c r="H28" s="9" t="n">
        <f aca="false">IF(G28="缺考",0,G28*$H$4)</f>
        <v>23.7</v>
      </c>
      <c r="I28" s="9"/>
      <c r="J28" s="9" t="n">
        <f aca="false">F28/$F$4+H28/$H$4</f>
        <v>148</v>
      </c>
      <c r="K28" s="9" t="n">
        <f aca="false">F28+H28</f>
        <v>44.4</v>
      </c>
      <c r="L28" s="10" t="s">
        <v>18</v>
      </c>
      <c r="M28" s="9"/>
    </row>
    <row r="29" s="1" customFormat="true" ht="12" hidden="false" customHeight="false" outlineLevel="0" collapsed="false">
      <c r="A29" s="6" t="s">
        <v>21</v>
      </c>
      <c r="B29" s="7" t="s">
        <v>15</v>
      </c>
      <c r="C29" s="7" t="s">
        <v>63</v>
      </c>
      <c r="D29" s="8" t="s">
        <v>66</v>
      </c>
      <c r="E29" s="9" t="n">
        <v>67</v>
      </c>
      <c r="F29" s="9" t="n">
        <f aca="false">IF(E29="缺考",0,E29*$F$4)</f>
        <v>20.1</v>
      </c>
      <c r="G29" s="9" t="n">
        <v>77</v>
      </c>
      <c r="H29" s="9" t="n">
        <f aca="false">IF(G29="缺考",0,G29*$H$4)</f>
        <v>23.1</v>
      </c>
      <c r="I29" s="9"/>
      <c r="J29" s="9" t="n">
        <f aca="false">F29/$F$4+H29/$H$4</f>
        <v>144</v>
      </c>
      <c r="K29" s="9" t="n">
        <f aca="false">F29+H29</f>
        <v>43.2</v>
      </c>
      <c r="L29" s="10" t="s">
        <v>18</v>
      </c>
      <c r="M29" s="9"/>
    </row>
    <row r="30" s="1" customFormat="true" ht="12" hidden="false" customHeight="false" outlineLevel="0" collapsed="false">
      <c r="A30" s="6" t="s">
        <v>23</v>
      </c>
      <c r="B30" s="7" t="s">
        <v>15</v>
      </c>
      <c r="C30" s="7" t="s">
        <v>63</v>
      </c>
      <c r="D30" s="8" t="s">
        <v>67</v>
      </c>
      <c r="E30" s="9" t="n">
        <v>72</v>
      </c>
      <c r="F30" s="9" t="n">
        <f aca="false">IF(E30="缺考",0,E30*$F$4)</f>
        <v>21.6</v>
      </c>
      <c r="G30" s="9" t="n">
        <v>70</v>
      </c>
      <c r="H30" s="9" t="n">
        <f aca="false">IF(G30="缺考",0,G30*$H$4)</f>
        <v>21</v>
      </c>
      <c r="I30" s="9"/>
      <c r="J30" s="9" t="n">
        <f aca="false">F30/$F$4+H30/$H$4</f>
        <v>142</v>
      </c>
      <c r="K30" s="9" t="n">
        <f aca="false">F30+H30</f>
        <v>42.6</v>
      </c>
      <c r="L30" s="10" t="s">
        <v>31</v>
      </c>
      <c r="M30" s="9"/>
    </row>
    <row r="31" s="1" customFormat="true" ht="12" hidden="false" customHeight="false" outlineLevel="0" collapsed="false">
      <c r="A31" s="6" t="s">
        <v>25</v>
      </c>
      <c r="B31" s="7" t="s">
        <v>15</v>
      </c>
      <c r="C31" s="7" t="s">
        <v>63</v>
      </c>
      <c r="D31" s="8" t="s">
        <v>68</v>
      </c>
      <c r="E31" s="9" t="n">
        <v>66.5</v>
      </c>
      <c r="F31" s="9" t="n">
        <f aca="false">IF(E31="缺考",0,E31*$F$4)</f>
        <v>19.95</v>
      </c>
      <c r="G31" s="9" t="n">
        <v>75</v>
      </c>
      <c r="H31" s="9" t="n">
        <f aca="false">IF(G31="缺考",0,G31*$H$4)</f>
        <v>22.5</v>
      </c>
      <c r="I31" s="9"/>
      <c r="J31" s="9" t="n">
        <f aca="false">F31/$F$4+H31/$H$4</f>
        <v>141.5</v>
      </c>
      <c r="K31" s="9" t="n">
        <f aca="false">F31+H31</f>
        <v>42.45</v>
      </c>
      <c r="L31" s="10" t="s">
        <v>31</v>
      </c>
      <c r="M31" s="9"/>
    </row>
    <row r="32" s="1" customFormat="true" ht="12" hidden="false" customHeight="false" outlineLevel="0" collapsed="false">
      <c r="A32" s="6" t="s">
        <v>27</v>
      </c>
      <c r="B32" s="7" t="s">
        <v>15</v>
      </c>
      <c r="C32" s="7" t="s">
        <v>63</v>
      </c>
      <c r="D32" s="8" t="s">
        <v>69</v>
      </c>
      <c r="E32" s="9" t="n">
        <v>71</v>
      </c>
      <c r="F32" s="9" t="n">
        <f aca="false">IF(E32="缺考",0,E32*$F$4)</f>
        <v>21.3</v>
      </c>
      <c r="G32" s="9" t="n">
        <v>69</v>
      </c>
      <c r="H32" s="9" t="n">
        <f aca="false">IF(G32="缺考",0,G32*$H$4)</f>
        <v>20.7</v>
      </c>
      <c r="I32" s="9"/>
      <c r="J32" s="9" t="n">
        <f aca="false">F32/$F$4+H32/$H$4</f>
        <v>140</v>
      </c>
      <c r="K32" s="9" t="n">
        <f aca="false">F32+H32</f>
        <v>42</v>
      </c>
      <c r="L32" s="10" t="s">
        <v>31</v>
      </c>
      <c r="M32" s="9"/>
    </row>
    <row r="33" s="1" customFormat="true" ht="12" hidden="false" customHeight="false" outlineLevel="0" collapsed="false">
      <c r="A33" s="6" t="s">
        <v>29</v>
      </c>
      <c r="B33" s="7" t="s">
        <v>15</v>
      </c>
      <c r="C33" s="7" t="s">
        <v>63</v>
      </c>
      <c r="D33" s="8" t="s">
        <v>70</v>
      </c>
      <c r="E33" s="9" t="n">
        <v>69</v>
      </c>
      <c r="F33" s="9" t="n">
        <f aca="false">IF(E33="缺考",0,E33*$F$4)</f>
        <v>20.7</v>
      </c>
      <c r="G33" s="9" t="n">
        <v>69</v>
      </c>
      <c r="H33" s="9" t="n">
        <f aca="false">IF(G33="缺考",0,G33*$H$4)</f>
        <v>20.7</v>
      </c>
      <c r="I33" s="9"/>
      <c r="J33" s="9" t="n">
        <f aca="false">F33/$F$4+H33/$H$4</f>
        <v>138</v>
      </c>
      <c r="K33" s="9" t="n">
        <f aca="false">F33+H33</f>
        <v>41.4</v>
      </c>
      <c r="L33" s="10" t="s">
        <v>31</v>
      </c>
      <c r="M33" s="9"/>
    </row>
    <row r="34" s="1" customFormat="true" ht="12" hidden="false" customHeight="false" outlineLevel="0" collapsed="false">
      <c r="A34" s="6" t="s">
        <v>32</v>
      </c>
      <c r="B34" s="7" t="s">
        <v>15</v>
      </c>
      <c r="C34" s="7" t="s">
        <v>63</v>
      </c>
      <c r="D34" s="8" t="s">
        <v>71</v>
      </c>
      <c r="E34" s="9" t="n">
        <v>64</v>
      </c>
      <c r="F34" s="9" t="n">
        <f aca="false">IF(E34="缺考",0,E34*$F$4)</f>
        <v>19.2</v>
      </c>
      <c r="G34" s="9" t="n">
        <v>71</v>
      </c>
      <c r="H34" s="9" t="n">
        <f aca="false">IF(G34="缺考",0,G34*$H$4)</f>
        <v>21.3</v>
      </c>
      <c r="I34" s="9"/>
      <c r="J34" s="9" t="n">
        <f aca="false">F34/$F$4+H34/$H$4</f>
        <v>135</v>
      </c>
      <c r="K34" s="9" t="n">
        <f aca="false">F34+H34</f>
        <v>40.5</v>
      </c>
      <c r="L34" s="10" t="s">
        <v>31</v>
      </c>
      <c r="M34" s="9"/>
    </row>
    <row r="35" s="1" customFormat="true" ht="12" hidden="false" customHeight="false" outlineLevel="0" collapsed="false">
      <c r="A35" s="6" t="s">
        <v>34</v>
      </c>
      <c r="B35" s="7" t="s">
        <v>15</v>
      </c>
      <c r="C35" s="7" t="s">
        <v>63</v>
      </c>
      <c r="D35" s="8" t="s">
        <v>72</v>
      </c>
      <c r="E35" s="9" t="n">
        <v>63.5</v>
      </c>
      <c r="F35" s="9" t="n">
        <f aca="false">IF(E35="缺考",0,E35*$F$4)</f>
        <v>19.05</v>
      </c>
      <c r="G35" s="9" t="n">
        <v>71</v>
      </c>
      <c r="H35" s="9" t="n">
        <f aca="false">IF(G35="缺考",0,G35*$H$4)</f>
        <v>21.3</v>
      </c>
      <c r="I35" s="9"/>
      <c r="J35" s="9" t="n">
        <f aca="false">F35/$F$4+H35/$H$4</f>
        <v>134.5</v>
      </c>
      <c r="K35" s="9" t="n">
        <f aca="false">F35+H35</f>
        <v>40.35</v>
      </c>
      <c r="L35" s="10" t="s">
        <v>31</v>
      </c>
      <c r="M35" s="9"/>
    </row>
    <row r="36" s="1" customFormat="true" ht="12" hidden="false" customHeight="false" outlineLevel="0" collapsed="false">
      <c r="A36" s="6" t="s">
        <v>36</v>
      </c>
      <c r="B36" s="7" t="s">
        <v>15</v>
      </c>
      <c r="C36" s="7" t="s">
        <v>63</v>
      </c>
      <c r="D36" s="8" t="s">
        <v>73</v>
      </c>
      <c r="E36" s="9" t="n">
        <v>68.5</v>
      </c>
      <c r="F36" s="9" t="n">
        <f aca="false">IF(E36="缺考",0,E36*$F$4)</f>
        <v>20.55</v>
      </c>
      <c r="G36" s="9" t="n">
        <v>66</v>
      </c>
      <c r="H36" s="9" t="n">
        <f aca="false">IF(G36="缺考",0,G36*$H$4)</f>
        <v>19.8</v>
      </c>
      <c r="I36" s="9"/>
      <c r="J36" s="9" t="n">
        <f aca="false">F36/$F$4+H36/$H$4</f>
        <v>134.5</v>
      </c>
      <c r="K36" s="9" t="n">
        <f aca="false">F36+H36</f>
        <v>40.35</v>
      </c>
      <c r="L36" s="10" t="s">
        <v>31</v>
      </c>
      <c r="M36" s="9"/>
    </row>
    <row r="37" s="1" customFormat="true" ht="12" hidden="false" customHeight="false" outlineLevel="0" collapsed="false">
      <c r="A37" s="6" t="s">
        <v>38</v>
      </c>
      <c r="B37" s="7" t="s">
        <v>15</v>
      </c>
      <c r="C37" s="7" t="s">
        <v>63</v>
      </c>
      <c r="D37" s="8" t="s">
        <v>74</v>
      </c>
      <c r="E37" s="9" t="n">
        <v>68</v>
      </c>
      <c r="F37" s="9" t="n">
        <f aca="false">IF(E37="缺考",0,E37*$F$4)</f>
        <v>20.4</v>
      </c>
      <c r="G37" s="9" t="n">
        <v>66</v>
      </c>
      <c r="H37" s="9" t="n">
        <f aca="false">IF(G37="缺考",0,G37*$H$4)</f>
        <v>19.8</v>
      </c>
      <c r="I37" s="9"/>
      <c r="J37" s="9" t="n">
        <f aca="false">F37/$F$4+H37/$H$4</f>
        <v>134</v>
      </c>
      <c r="K37" s="9" t="n">
        <f aca="false">F37+H37</f>
        <v>40.2</v>
      </c>
      <c r="L37" s="10" t="s">
        <v>31</v>
      </c>
      <c r="M37" s="9"/>
    </row>
    <row r="38" s="1" customFormat="true" ht="12" hidden="false" customHeight="false" outlineLevel="0" collapsed="false">
      <c r="A38" s="6" t="s">
        <v>40</v>
      </c>
      <c r="B38" s="7" t="s">
        <v>15</v>
      </c>
      <c r="C38" s="7" t="s">
        <v>63</v>
      </c>
      <c r="D38" s="8" t="s">
        <v>75</v>
      </c>
      <c r="E38" s="9" t="n">
        <v>68.5</v>
      </c>
      <c r="F38" s="9" t="n">
        <f aca="false">IF(E38="缺考",0,E38*$F$4)</f>
        <v>20.55</v>
      </c>
      <c r="G38" s="9" t="n">
        <v>65</v>
      </c>
      <c r="H38" s="9" t="n">
        <f aca="false">IF(G38="缺考",0,G38*$H$4)</f>
        <v>19.5</v>
      </c>
      <c r="I38" s="9"/>
      <c r="J38" s="9" t="n">
        <f aca="false">F38/$F$4+H38/$H$4</f>
        <v>133.5</v>
      </c>
      <c r="K38" s="9" t="n">
        <f aca="false">F38+H38</f>
        <v>40.05</v>
      </c>
      <c r="L38" s="10" t="s">
        <v>31</v>
      </c>
      <c r="M38" s="9"/>
    </row>
    <row r="39" s="1" customFormat="true" ht="12" hidden="false" customHeight="false" outlineLevel="0" collapsed="false">
      <c r="A39" s="6" t="s">
        <v>42</v>
      </c>
      <c r="B39" s="7" t="s">
        <v>15</v>
      </c>
      <c r="C39" s="7" t="s">
        <v>63</v>
      </c>
      <c r="D39" s="8" t="s">
        <v>76</v>
      </c>
      <c r="E39" s="9" t="n">
        <v>66.5</v>
      </c>
      <c r="F39" s="9" t="n">
        <f aca="false">IF(E39="缺考",0,E39*$F$4)</f>
        <v>19.95</v>
      </c>
      <c r="G39" s="9" t="n">
        <v>66</v>
      </c>
      <c r="H39" s="9" t="n">
        <f aca="false">IF(G39="缺考",0,G39*$H$4)</f>
        <v>19.8</v>
      </c>
      <c r="I39" s="9"/>
      <c r="J39" s="9" t="n">
        <f aca="false">F39/$F$4+H39/$H$4</f>
        <v>132.5</v>
      </c>
      <c r="K39" s="9" t="n">
        <f aca="false">F39+H39</f>
        <v>39.75</v>
      </c>
      <c r="L39" s="10" t="s">
        <v>31</v>
      </c>
      <c r="M39" s="9"/>
    </row>
    <row r="40" s="1" customFormat="true" ht="12" hidden="false" customHeight="false" outlineLevel="0" collapsed="false">
      <c r="A40" s="6" t="s">
        <v>44</v>
      </c>
      <c r="B40" s="7" t="s">
        <v>15</v>
      </c>
      <c r="C40" s="7" t="s">
        <v>63</v>
      </c>
      <c r="D40" s="8" t="s">
        <v>77</v>
      </c>
      <c r="E40" s="9" t="n">
        <v>74.5</v>
      </c>
      <c r="F40" s="9" t="n">
        <f aca="false">IF(E40="缺考",0,E40*$F$4)</f>
        <v>22.35</v>
      </c>
      <c r="G40" s="9" t="n">
        <v>58</v>
      </c>
      <c r="H40" s="9" t="n">
        <f aca="false">IF(G40="缺考",0,G40*$H$4)</f>
        <v>17.4</v>
      </c>
      <c r="I40" s="9"/>
      <c r="J40" s="9" t="n">
        <f aca="false">F40/$F$4+H40/$H$4</f>
        <v>132.5</v>
      </c>
      <c r="K40" s="9" t="n">
        <f aca="false">F40+H40</f>
        <v>39.75</v>
      </c>
      <c r="L40" s="10" t="s">
        <v>31</v>
      </c>
      <c r="M40" s="9"/>
    </row>
    <row r="41" s="1" customFormat="true" ht="12" hidden="false" customHeight="false" outlineLevel="0" collapsed="false">
      <c r="A41" s="6" t="s">
        <v>47</v>
      </c>
      <c r="B41" s="7" t="s">
        <v>15</v>
      </c>
      <c r="C41" s="7" t="s">
        <v>63</v>
      </c>
      <c r="D41" s="8" t="s">
        <v>78</v>
      </c>
      <c r="E41" s="9" t="n">
        <v>63</v>
      </c>
      <c r="F41" s="9" t="n">
        <f aca="false">IF(E41="缺考",0,E41*$F$4)</f>
        <v>18.9</v>
      </c>
      <c r="G41" s="9" t="n">
        <v>69</v>
      </c>
      <c r="H41" s="9" t="n">
        <f aca="false">IF(G41="缺考",0,G41*$H$4)</f>
        <v>20.7</v>
      </c>
      <c r="I41" s="9"/>
      <c r="J41" s="9" t="n">
        <f aca="false">F41/$F$4+H41/$H$4</f>
        <v>132</v>
      </c>
      <c r="K41" s="9" t="n">
        <f aca="false">F41+H41</f>
        <v>39.6</v>
      </c>
      <c r="L41" s="10" t="s">
        <v>31</v>
      </c>
      <c r="M41" s="9"/>
    </row>
    <row r="42" s="1" customFormat="true" ht="12" hidden="false" customHeight="false" outlineLevel="0" collapsed="false">
      <c r="A42" s="6" t="s">
        <v>49</v>
      </c>
      <c r="B42" s="7" t="s">
        <v>15</v>
      </c>
      <c r="C42" s="7" t="s">
        <v>63</v>
      </c>
      <c r="D42" s="8" t="s">
        <v>79</v>
      </c>
      <c r="E42" s="9" t="n">
        <v>67.5</v>
      </c>
      <c r="F42" s="9" t="n">
        <f aca="false">IF(E42="缺考",0,E42*$F$4)</f>
        <v>20.25</v>
      </c>
      <c r="G42" s="9" t="n">
        <v>64</v>
      </c>
      <c r="H42" s="9" t="n">
        <f aca="false">IF(G42="缺考",0,G42*$H$4)</f>
        <v>19.2</v>
      </c>
      <c r="I42" s="9"/>
      <c r="J42" s="9" t="n">
        <f aca="false">F42/$F$4+H42/$H$4</f>
        <v>131.5</v>
      </c>
      <c r="K42" s="9" t="n">
        <f aca="false">F42+H42</f>
        <v>39.45</v>
      </c>
      <c r="L42" s="10" t="s">
        <v>31</v>
      </c>
      <c r="M42" s="9"/>
    </row>
    <row r="43" s="1" customFormat="true" ht="12" hidden="false" customHeight="false" outlineLevel="0" collapsed="false">
      <c r="A43" s="6" t="s">
        <v>51</v>
      </c>
      <c r="B43" s="7" t="s">
        <v>15</v>
      </c>
      <c r="C43" s="7" t="s">
        <v>63</v>
      </c>
      <c r="D43" s="8" t="s">
        <v>80</v>
      </c>
      <c r="E43" s="9" t="n">
        <v>64</v>
      </c>
      <c r="F43" s="9" t="n">
        <f aca="false">IF(E43="缺考",0,E43*$F$4)</f>
        <v>19.2</v>
      </c>
      <c r="G43" s="9" t="n">
        <v>67</v>
      </c>
      <c r="H43" s="9" t="n">
        <f aca="false">IF(G43="缺考",0,G43*$H$4)</f>
        <v>20.1</v>
      </c>
      <c r="I43" s="9"/>
      <c r="J43" s="9" t="n">
        <f aca="false">F43/$F$4+H43/$H$4</f>
        <v>131</v>
      </c>
      <c r="K43" s="9" t="n">
        <f aca="false">F43+H43</f>
        <v>39.3</v>
      </c>
      <c r="L43" s="10" t="s">
        <v>31</v>
      </c>
      <c r="M43" s="9"/>
    </row>
    <row r="44" s="1" customFormat="true" ht="12" hidden="false" customHeight="false" outlineLevel="0" collapsed="false">
      <c r="A44" s="6" t="s">
        <v>53</v>
      </c>
      <c r="B44" s="7" t="s">
        <v>15</v>
      </c>
      <c r="C44" s="7" t="s">
        <v>63</v>
      </c>
      <c r="D44" s="8" t="s">
        <v>81</v>
      </c>
      <c r="E44" s="9" t="n">
        <v>66</v>
      </c>
      <c r="F44" s="9" t="n">
        <f aca="false">IF(E44="缺考",0,E44*$F$4)</f>
        <v>19.8</v>
      </c>
      <c r="G44" s="9" t="n">
        <v>65</v>
      </c>
      <c r="H44" s="9" t="n">
        <f aca="false">IF(G44="缺考",0,G44*$H$4)</f>
        <v>19.5</v>
      </c>
      <c r="I44" s="9"/>
      <c r="J44" s="9" t="n">
        <f aca="false">F44/$F$4+H44/$H$4</f>
        <v>131</v>
      </c>
      <c r="K44" s="9" t="n">
        <f aca="false">F44+H44</f>
        <v>39.3</v>
      </c>
      <c r="L44" s="10" t="s">
        <v>31</v>
      </c>
      <c r="M44" s="9"/>
    </row>
    <row r="45" s="1" customFormat="true" ht="12" hidden="false" customHeight="false" outlineLevel="0" collapsed="false">
      <c r="A45" s="6" t="s">
        <v>55</v>
      </c>
      <c r="B45" s="7" t="s">
        <v>15</v>
      </c>
      <c r="C45" s="7" t="s">
        <v>63</v>
      </c>
      <c r="D45" s="8" t="s">
        <v>82</v>
      </c>
      <c r="E45" s="9" t="n">
        <v>61</v>
      </c>
      <c r="F45" s="9" t="n">
        <f aca="false">IF(E45="缺考",0,E45*$F$4)</f>
        <v>18.3</v>
      </c>
      <c r="G45" s="9" t="n">
        <v>70</v>
      </c>
      <c r="H45" s="9" t="n">
        <f aca="false">IF(G45="缺考",0,G45*$H$4)</f>
        <v>21</v>
      </c>
      <c r="I45" s="9"/>
      <c r="J45" s="9" t="n">
        <f aca="false">F45/$F$4+H45/$H$4</f>
        <v>131</v>
      </c>
      <c r="K45" s="9" t="n">
        <f aca="false">F45+H45</f>
        <v>39.3</v>
      </c>
      <c r="L45" s="10" t="s">
        <v>31</v>
      </c>
      <c r="M45" s="9"/>
    </row>
    <row r="46" s="1" customFormat="true" ht="12" hidden="false" customHeight="false" outlineLevel="0" collapsed="false">
      <c r="A46" s="6" t="s">
        <v>57</v>
      </c>
      <c r="B46" s="7" t="s">
        <v>15</v>
      </c>
      <c r="C46" s="7" t="s">
        <v>63</v>
      </c>
      <c r="D46" s="8" t="s">
        <v>83</v>
      </c>
      <c r="E46" s="9" t="n">
        <v>59</v>
      </c>
      <c r="F46" s="9" t="n">
        <f aca="false">IF(E46="缺考",0,E46*$F$4)</f>
        <v>17.7</v>
      </c>
      <c r="G46" s="9" t="n">
        <v>71</v>
      </c>
      <c r="H46" s="9" t="n">
        <f aca="false">IF(G46="缺考",0,G46*$H$4)</f>
        <v>21.3</v>
      </c>
      <c r="I46" s="9"/>
      <c r="J46" s="9" t="n">
        <f aca="false">F46/$F$4+H46/$H$4</f>
        <v>130</v>
      </c>
      <c r="K46" s="9" t="n">
        <f aca="false">F46+H46</f>
        <v>39</v>
      </c>
      <c r="L46" s="10" t="s">
        <v>31</v>
      </c>
      <c r="M46" s="9"/>
    </row>
    <row r="47" s="1" customFormat="true" ht="12" hidden="false" customHeight="false" outlineLevel="0" collapsed="false">
      <c r="A47" s="6" t="s">
        <v>59</v>
      </c>
      <c r="B47" s="7" t="s">
        <v>15</v>
      </c>
      <c r="C47" s="7" t="s">
        <v>63</v>
      </c>
      <c r="D47" s="8" t="s">
        <v>84</v>
      </c>
      <c r="E47" s="9" t="n">
        <v>69.5</v>
      </c>
      <c r="F47" s="9" t="n">
        <f aca="false">IF(E47="缺考",0,E47*$F$4)</f>
        <v>20.85</v>
      </c>
      <c r="G47" s="9" t="n">
        <v>60</v>
      </c>
      <c r="H47" s="9" t="n">
        <f aca="false">IF(G47="缺考",0,G47*$H$4)</f>
        <v>18</v>
      </c>
      <c r="I47" s="9"/>
      <c r="J47" s="9" t="n">
        <f aca="false">F47/$F$4+H47/$H$4</f>
        <v>129.5</v>
      </c>
      <c r="K47" s="9" t="n">
        <f aca="false">F47+H47</f>
        <v>38.85</v>
      </c>
      <c r="L47" s="10" t="s">
        <v>31</v>
      </c>
      <c r="M47" s="9"/>
    </row>
    <row r="48" s="1" customFormat="true" ht="12" hidden="false" customHeight="false" outlineLevel="0" collapsed="false">
      <c r="A48" s="6" t="s">
        <v>61</v>
      </c>
      <c r="B48" s="7" t="s">
        <v>15</v>
      </c>
      <c r="C48" s="7" t="s">
        <v>63</v>
      </c>
      <c r="D48" s="8" t="s">
        <v>85</v>
      </c>
      <c r="E48" s="9" t="n">
        <v>74</v>
      </c>
      <c r="F48" s="9" t="n">
        <f aca="false">IF(E48="缺考",0,E48*$F$4)</f>
        <v>22.2</v>
      </c>
      <c r="G48" s="9" t="n">
        <v>55</v>
      </c>
      <c r="H48" s="9" t="n">
        <f aca="false">IF(G48="缺考",0,G48*$H$4)</f>
        <v>16.5</v>
      </c>
      <c r="I48" s="9"/>
      <c r="J48" s="9" t="n">
        <f aca="false">F48/$F$4+H48/$H$4</f>
        <v>129</v>
      </c>
      <c r="K48" s="9" t="n">
        <f aca="false">F48+H48</f>
        <v>38.7</v>
      </c>
      <c r="L48" s="10" t="s">
        <v>31</v>
      </c>
      <c r="M48" s="9"/>
    </row>
    <row r="49" s="1" customFormat="true" ht="12" hidden="false" customHeight="false" outlineLevel="0" collapsed="false">
      <c r="A49" s="6" t="s">
        <v>86</v>
      </c>
      <c r="B49" s="7" t="s">
        <v>15</v>
      </c>
      <c r="C49" s="7" t="s">
        <v>63</v>
      </c>
      <c r="D49" s="8" t="s">
        <v>87</v>
      </c>
      <c r="E49" s="9" t="n">
        <v>71</v>
      </c>
      <c r="F49" s="9" t="n">
        <f aca="false">IF(E49="缺考",0,E49*$F$4)</f>
        <v>21.3</v>
      </c>
      <c r="G49" s="9" t="n">
        <v>58</v>
      </c>
      <c r="H49" s="9" t="n">
        <f aca="false">IF(G49="缺考",0,G49*$H$4)</f>
        <v>17.4</v>
      </c>
      <c r="I49" s="9"/>
      <c r="J49" s="9" t="n">
        <f aca="false">F49/$F$4+H49/$H$4</f>
        <v>129</v>
      </c>
      <c r="K49" s="9" t="n">
        <f aca="false">F49+H49</f>
        <v>38.7</v>
      </c>
      <c r="L49" s="10" t="s">
        <v>31</v>
      </c>
      <c r="M49" s="9"/>
    </row>
    <row r="50" s="1" customFormat="true" ht="12" hidden="false" customHeight="false" outlineLevel="0" collapsed="false">
      <c r="A50" s="6" t="s">
        <v>88</v>
      </c>
      <c r="B50" s="7" t="s">
        <v>15</v>
      </c>
      <c r="C50" s="7" t="s">
        <v>63</v>
      </c>
      <c r="D50" s="8" t="s">
        <v>89</v>
      </c>
      <c r="E50" s="9" t="n">
        <v>67.5</v>
      </c>
      <c r="F50" s="9" t="n">
        <f aca="false">IF(E50="缺考",0,E50*$F$4)</f>
        <v>20.25</v>
      </c>
      <c r="G50" s="9" t="n">
        <v>61</v>
      </c>
      <c r="H50" s="9" t="n">
        <f aca="false">IF(G50="缺考",0,G50*$H$4)</f>
        <v>18.3</v>
      </c>
      <c r="I50" s="9"/>
      <c r="J50" s="9" t="n">
        <f aca="false">F50/$F$4+H50/$H$4</f>
        <v>128.5</v>
      </c>
      <c r="K50" s="9" t="n">
        <f aca="false">F50+H50</f>
        <v>38.55</v>
      </c>
      <c r="L50" s="10" t="s">
        <v>31</v>
      </c>
      <c r="M50" s="9"/>
    </row>
    <row r="51" s="1" customFormat="true" ht="12" hidden="false" customHeight="false" outlineLevel="0" collapsed="false">
      <c r="A51" s="6" t="s">
        <v>90</v>
      </c>
      <c r="B51" s="7" t="s">
        <v>15</v>
      </c>
      <c r="C51" s="7" t="s">
        <v>63</v>
      </c>
      <c r="D51" s="8" t="s">
        <v>91</v>
      </c>
      <c r="E51" s="9" t="n">
        <v>65.5</v>
      </c>
      <c r="F51" s="9" t="n">
        <f aca="false">IF(E51="缺考",0,E51*$F$4)</f>
        <v>19.65</v>
      </c>
      <c r="G51" s="9" t="n">
        <v>62</v>
      </c>
      <c r="H51" s="9" t="n">
        <f aca="false">IF(G51="缺考",0,G51*$H$4)</f>
        <v>18.6</v>
      </c>
      <c r="I51" s="9"/>
      <c r="J51" s="9" t="n">
        <f aca="false">F51/$F$4+H51/$H$4</f>
        <v>127.5</v>
      </c>
      <c r="K51" s="9" t="n">
        <f aca="false">F51+H51</f>
        <v>38.25</v>
      </c>
      <c r="L51" s="10" t="s">
        <v>31</v>
      </c>
      <c r="M51" s="9"/>
    </row>
    <row r="52" s="1" customFormat="true" ht="12" hidden="false" customHeight="false" outlineLevel="0" collapsed="false">
      <c r="A52" s="6" t="s">
        <v>92</v>
      </c>
      <c r="B52" s="7" t="s">
        <v>15</v>
      </c>
      <c r="C52" s="7" t="s">
        <v>63</v>
      </c>
      <c r="D52" s="8" t="s">
        <v>93</v>
      </c>
      <c r="E52" s="9" t="n">
        <v>66</v>
      </c>
      <c r="F52" s="9" t="n">
        <f aca="false">IF(E52="缺考",0,E52*$F$4)</f>
        <v>19.8</v>
      </c>
      <c r="G52" s="9" t="n">
        <v>61</v>
      </c>
      <c r="H52" s="9" t="n">
        <f aca="false">IF(G52="缺考",0,G52*$H$4)</f>
        <v>18.3</v>
      </c>
      <c r="I52" s="9"/>
      <c r="J52" s="9" t="n">
        <f aca="false">F52/$F$4+H52/$H$4</f>
        <v>127</v>
      </c>
      <c r="K52" s="9" t="n">
        <f aca="false">F52+H52</f>
        <v>38.1</v>
      </c>
      <c r="L52" s="10" t="s">
        <v>31</v>
      </c>
      <c r="M52" s="9"/>
    </row>
    <row r="53" s="1" customFormat="true" ht="12" hidden="false" customHeight="false" outlineLevel="0" collapsed="false">
      <c r="A53" s="6" t="s">
        <v>94</v>
      </c>
      <c r="B53" s="7" t="s">
        <v>15</v>
      </c>
      <c r="C53" s="7" t="s">
        <v>63</v>
      </c>
      <c r="D53" s="8" t="s">
        <v>95</v>
      </c>
      <c r="E53" s="9" t="n">
        <v>64.5</v>
      </c>
      <c r="F53" s="9" t="n">
        <f aca="false">IF(E53="缺考",0,E53*$F$4)</f>
        <v>19.35</v>
      </c>
      <c r="G53" s="9" t="n">
        <v>62</v>
      </c>
      <c r="H53" s="9" t="n">
        <f aca="false">IF(G53="缺考",0,G53*$H$4)</f>
        <v>18.6</v>
      </c>
      <c r="I53" s="9"/>
      <c r="J53" s="9" t="n">
        <f aca="false">F53/$F$4+H53/$H$4</f>
        <v>126.5</v>
      </c>
      <c r="K53" s="9" t="n">
        <f aca="false">F53+H53</f>
        <v>37.95</v>
      </c>
      <c r="L53" s="10" t="s">
        <v>31</v>
      </c>
      <c r="M53" s="9"/>
    </row>
    <row r="54" s="1" customFormat="true" ht="12" hidden="false" customHeight="false" outlineLevel="0" collapsed="false">
      <c r="A54" s="6" t="s">
        <v>96</v>
      </c>
      <c r="B54" s="7" t="s">
        <v>15</v>
      </c>
      <c r="C54" s="7" t="s">
        <v>63</v>
      </c>
      <c r="D54" s="8" t="s">
        <v>97</v>
      </c>
      <c r="E54" s="9" t="n">
        <v>65</v>
      </c>
      <c r="F54" s="9" t="n">
        <f aca="false">IF(E54="缺考",0,E54*$F$4)</f>
        <v>19.5</v>
      </c>
      <c r="G54" s="9" t="n">
        <v>61</v>
      </c>
      <c r="H54" s="9" t="n">
        <f aca="false">IF(G54="缺考",0,G54*$H$4)</f>
        <v>18.3</v>
      </c>
      <c r="I54" s="9"/>
      <c r="J54" s="9" t="n">
        <f aca="false">F54/$F$4+H54/$H$4</f>
        <v>126</v>
      </c>
      <c r="K54" s="9" t="n">
        <f aca="false">F54+H54</f>
        <v>37.8</v>
      </c>
      <c r="L54" s="10" t="s">
        <v>31</v>
      </c>
      <c r="M54" s="9"/>
    </row>
    <row r="55" s="1" customFormat="true" ht="12" hidden="false" customHeight="false" outlineLevel="0" collapsed="false">
      <c r="A55" s="6" t="s">
        <v>98</v>
      </c>
      <c r="B55" s="7" t="s">
        <v>15</v>
      </c>
      <c r="C55" s="7" t="s">
        <v>63</v>
      </c>
      <c r="D55" s="8" t="s">
        <v>99</v>
      </c>
      <c r="E55" s="9" t="n">
        <v>64.5</v>
      </c>
      <c r="F55" s="9" t="n">
        <f aca="false">IF(E55="缺考",0,E55*$F$4)</f>
        <v>19.35</v>
      </c>
      <c r="G55" s="9" t="n">
        <v>61</v>
      </c>
      <c r="H55" s="9" t="n">
        <f aca="false">IF(G55="缺考",0,G55*$H$4)</f>
        <v>18.3</v>
      </c>
      <c r="I55" s="9"/>
      <c r="J55" s="9" t="n">
        <f aca="false">F55/$F$4+H55/$H$4</f>
        <v>125.5</v>
      </c>
      <c r="K55" s="9" t="n">
        <f aca="false">F55+H55</f>
        <v>37.65</v>
      </c>
      <c r="L55" s="10" t="s">
        <v>31</v>
      </c>
      <c r="M55" s="9"/>
    </row>
    <row r="56" s="1" customFormat="true" ht="12" hidden="false" customHeight="false" outlineLevel="0" collapsed="false">
      <c r="A56" s="6" t="s">
        <v>100</v>
      </c>
      <c r="B56" s="7" t="s">
        <v>15</v>
      </c>
      <c r="C56" s="7" t="s">
        <v>63</v>
      </c>
      <c r="D56" s="8" t="s">
        <v>101</v>
      </c>
      <c r="E56" s="9" t="n">
        <v>66</v>
      </c>
      <c r="F56" s="9" t="n">
        <f aca="false">IF(E56="缺考",0,E56*$F$4)</f>
        <v>19.8</v>
      </c>
      <c r="G56" s="9" t="n">
        <v>59</v>
      </c>
      <c r="H56" s="9" t="n">
        <f aca="false">IF(G56="缺考",0,G56*$H$4)</f>
        <v>17.7</v>
      </c>
      <c r="I56" s="9"/>
      <c r="J56" s="9" t="n">
        <f aca="false">F56/$F$4+H56/$H$4</f>
        <v>125</v>
      </c>
      <c r="K56" s="9" t="n">
        <f aca="false">F56+H56</f>
        <v>37.5</v>
      </c>
      <c r="L56" s="10" t="s">
        <v>31</v>
      </c>
      <c r="M56" s="9"/>
    </row>
    <row r="57" s="1" customFormat="true" ht="12" hidden="false" customHeight="false" outlineLevel="0" collapsed="false">
      <c r="A57" s="6" t="s">
        <v>102</v>
      </c>
      <c r="B57" s="7" t="s">
        <v>15</v>
      </c>
      <c r="C57" s="7" t="s">
        <v>63</v>
      </c>
      <c r="D57" s="8" t="s">
        <v>103</v>
      </c>
      <c r="E57" s="9" t="n">
        <v>59</v>
      </c>
      <c r="F57" s="9" t="n">
        <f aca="false">IF(E57="缺考",0,E57*$F$4)</f>
        <v>17.7</v>
      </c>
      <c r="G57" s="9" t="n">
        <v>66</v>
      </c>
      <c r="H57" s="9" t="n">
        <f aca="false">IF(G57="缺考",0,G57*$H$4)</f>
        <v>19.8</v>
      </c>
      <c r="I57" s="9"/>
      <c r="J57" s="9" t="n">
        <f aca="false">F57/$F$4+H57/$H$4</f>
        <v>125</v>
      </c>
      <c r="K57" s="9" t="n">
        <f aca="false">F57+H57</f>
        <v>37.5</v>
      </c>
      <c r="L57" s="10" t="s">
        <v>31</v>
      </c>
      <c r="M57" s="9"/>
    </row>
    <row r="58" s="1" customFormat="true" ht="12" hidden="false" customHeight="false" outlineLevel="0" collapsed="false">
      <c r="A58" s="6" t="s">
        <v>104</v>
      </c>
      <c r="B58" s="7" t="s">
        <v>15</v>
      </c>
      <c r="C58" s="7" t="s">
        <v>63</v>
      </c>
      <c r="D58" s="8" t="s">
        <v>105</v>
      </c>
      <c r="E58" s="9" t="n">
        <v>64</v>
      </c>
      <c r="F58" s="9" t="n">
        <f aca="false">IF(E58="缺考",0,E58*$F$4)</f>
        <v>19.2</v>
      </c>
      <c r="G58" s="9" t="n">
        <v>60</v>
      </c>
      <c r="H58" s="9" t="n">
        <f aca="false">IF(G58="缺考",0,G58*$H$4)</f>
        <v>18</v>
      </c>
      <c r="I58" s="9"/>
      <c r="J58" s="9" t="n">
        <f aca="false">F58/$F$4+H58/$H$4</f>
        <v>124</v>
      </c>
      <c r="K58" s="9" t="n">
        <f aca="false">F58+H58</f>
        <v>37.2</v>
      </c>
      <c r="L58" s="10" t="s">
        <v>31</v>
      </c>
      <c r="M58" s="9"/>
    </row>
    <row r="59" s="1" customFormat="true" ht="12" hidden="false" customHeight="false" outlineLevel="0" collapsed="false">
      <c r="A59" s="6" t="s">
        <v>106</v>
      </c>
      <c r="B59" s="7" t="s">
        <v>15</v>
      </c>
      <c r="C59" s="7" t="s">
        <v>63</v>
      </c>
      <c r="D59" s="8" t="s">
        <v>107</v>
      </c>
      <c r="E59" s="9" t="n">
        <v>59</v>
      </c>
      <c r="F59" s="9" t="n">
        <f aca="false">IF(E59="缺考",0,E59*$F$4)</f>
        <v>17.7</v>
      </c>
      <c r="G59" s="9" t="n">
        <v>65</v>
      </c>
      <c r="H59" s="9" t="n">
        <f aca="false">IF(G59="缺考",0,G59*$H$4)</f>
        <v>19.5</v>
      </c>
      <c r="I59" s="9"/>
      <c r="J59" s="9" t="n">
        <f aca="false">F59/$F$4+H59/$H$4</f>
        <v>124</v>
      </c>
      <c r="K59" s="9" t="n">
        <f aca="false">F59+H59</f>
        <v>37.2</v>
      </c>
      <c r="L59" s="10" t="s">
        <v>31</v>
      </c>
      <c r="M59" s="9"/>
    </row>
    <row r="60" s="1" customFormat="true" ht="12" hidden="false" customHeight="false" outlineLevel="0" collapsed="false">
      <c r="A60" s="6" t="s">
        <v>108</v>
      </c>
      <c r="B60" s="7" t="s">
        <v>15</v>
      </c>
      <c r="C60" s="7" t="s">
        <v>63</v>
      </c>
      <c r="D60" s="8" t="s">
        <v>109</v>
      </c>
      <c r="E60" s="9" t="n">
        <v>56</v>
      </c>
      <c r="F60" s="9" t="n">
        <f aca="false">IF(E60="缺考",0,E60*$F$4)</f>
        <v>16.8</v>
      </c>
      <c r="G60" s="9" t="n">
        <v>67</v>
      </c>
      <c r="H60" s="9" t="n">
        <f aca="false">IF(G60="缺考",0,G60*$H$4)</f>
        <v>20.1</v>
      </c>
      <c r="I60" s="9"/>
      <c r="J60" s="9" t="n">
        <f aca="false">F60/$F$4+H60/$H$4</f>
        <v>123</v>
      </c>
      <c r="K60" s="9" t="n">
        <f aca="false">F60+H60</f>
        <v>36.9</v>
      </c>
      <c r="L60" s="10" t="s">
        <v>31</v>
      </c>
      <c r="M60" s="9"/>
    </row>
    <row r="61" s="1" customFormat="true" ht="12" hidden="false" customHeight="false" outlineLevel="0" collapsed="false">
      <c r="A61" s="6" t="s">
        <v>110</v>
      </c>
      <c r="B61" s="7" t="s">
        <v>15</v>
      </c>
      <c r="C61" s="7" t="s">
        <v>63</v>
      </c>
      <c r="D61" s="8" t="s">
        <v>111</v>
      </c>
      <c r="E61" s="9" t="n">
        <v>51</v>
      </c>
      <c r="F61" s="9" t="n">
        <f aca="false">IF(E61="缺考",0,E61*$F$4)</f>
        <v>15.3</v>
      </c>
      <c r="G61" s="9" t="n">
        <v>72</v>
      </c>
      <c r="H61" s="9" t="n">
        <f aca="false">IF(G61="缺考",0,G61*$H$4)</f>
        <v>21.6</v>
      </c>
      <c r="I61" s="9"/>
      <c r="J61" s="9" t="n">
        <f aca="false">F61/$F$4+H61/$H$4</f>
        <v>123</v>
      </c>
      <c r="K61" s="9" t="n">
        <f aca="false">F61+H61</f>
        <v>36.9</v>
      </c>
      <c r="L61" s="10" t="s">
        <v>31</v>
      </c>
      <c r="M61" s="9"/>
    </row>
    <row r="62" s="1" customFormat="true" ht="12" hidden="false" customHeight="false" outlineLevel="0" collapsed="false">
      <c r="A62" s="6" t="s">
        <v>112</v>
      </c>
      <c r="B62" s="7" t="s">
        <v>15</v>
      </c>
      <c r="C62" s="7" t="s">
        <v>63</v>
      </c>
      <c r="D62" s="8" t="s">
        <v>113</v>
      </c>
      <c r="E62" s="9" t="n">
        <v>59.5</v>
      </c>
      <c r="F62" s="9" t="n">
        <f aca="false">IF(E62="缺考",0,E62*$F$4)</f>
        <v>17.85</v>
      </c>
      <c r="G62" s="9" t="n">
        <v>63</v>
      </c>
      <c r="H62" s="9" t="n">
        <f aca="false">IF(G62="缺考",0,G62*$H$4)</f>
        <v>18.9</v>
      </c>
      <c r="I62" s="9"/>
      <c r="J62" s="9" t="n">
        <f aca="false">F62/$F$4+H62/$H$4</f>
        <v>122.5</v>
      </c>
      <c r="K62" s="9" t="n">
        <f aca="false">F62+H62</f>
        <v>36.75</v>
      </c>
      <c r="L62" s="10" t="s">
        <v>31</v>
      </c>
      <c r="M62" s="9"/>
    </row>
    <row r="63" s="1" customFormat="true" ht="12" hidden="false" customHeight="false" outlineLevel="0" collapsed="false">
      <c r="A63" s="6" t="s">
        <v>114</v>
      </c>
      <c r="B63" s="7" t="s">
        <v>15</v>
      </c>
      <c r="C63" s="7" t="s">
        <v>63</v>
      </c>
      <c r="D63" s="8" t="s">
        <v>115</v>
      </c>
      <c r="E63" s="9" t="n">
        <v>64.5</v>
      </c>
      <c r="F63" s="9" t="n">
        <f aca="false">IF(E63="缺考",0,E63*$F$4)</f>
        <v>19.35</v>
      </c>
      <c r="G63" s="9" t="n">
        <v>58</v>
      </c>
      <c r="H63" s="9" t="n">
        <f aca="false">IF(G63="缺考",0,G63*$H$4)</f>
        <v>17.4</v>
      </c>
      <c r="I63" s="9"/>
      <c r="J63" s="9" t="n">
        <f aca="false">F63/$F$4+H63/$H$4</f>
        <v>122.5</v>
      </c>
      <c r="K63" s="9" t="n">
        <f aca="false">F63+H63</f>
        <v>36.75</v>
      </c>
      <c r="L63" s="10" t="s">
        <v>31</v>
      </c>
      <c r="M63" s="9"/>
    </row>
    <row r="64" s="1" customFormat="true" ht="12" hidden="false" customHeight="false" outlineLevel="0" collapsed="false">
      <c r="A64" s="6" t="s">
        <v>116</v>
      </c>
      <c r="B64" s="7" t="s">
        <v>15</v>
      </c>
      <c r="C64" s="7" t="s">
        <v>63</v>
      </c>
      <c r="D64" s="8" t="s">
        <v>117</v>
      </c>
      <c r="E64" s="9" t="n">
        <v>56.5</v>
      </c>
      <c r="F64" s="9" t="n">
        <f aca="false">IF(E64="缺考",0,E64*$F$4)</f>
        <v>16.95</v>
      </c>
      <c r="G64" s="9" t="n">
        <v>66</v>
      </c>
      <c r="H64" s="9" t="n">
        <f aca="false">IF(G64="缺考",0,G64*$H$4)</f>
        <v>19.8</v>
      </c>
      <c r="I64" s="9"/>
      <c r="J64" s="9" t="n">
        <f aca="false">F64/$F$4+H64/$H$4</f>
        <v>122.5</v>
      </c>
      <c r="K64" s="9" t="n">
        <f aca="false">F64+H64</f>
        <v>36.75</v>
      </c>
      <c r="L64" s="10" t="s">
        <v>31</v>
      </c>
      <c r="M64" s="9"/>
    </row>
    <row r="65" s="1" customFormat="true" ht="12" hidden="false" customHeight="false" outlineLevel="0" collapsed="false">
      <c r="A65" s="6" t="s">
        <v>118</v>
      </c>
      <c r="B65" s="7" t="s">
        <v>15</v>
      </c>
      <c r="C65" s="7" t="s">
        <v>63</v>
      </c>
      <c r="D65" s="8" t="s">
        <v>119</v>
      </c>
      <c r="E65" s="9" t="n">
        <v>56</v>
      </c>
      <c r="F65" s="9" t="n">
        <f aca="false">IF(E65="缺考",0,E65*$F$4)</f>
        <v>16.8</v>
      </c>
      <c r="G65" s="9" t="n">
        <v>66</v>
      </c>
      <c r="H65" s="9" t="n">
        <f aca="false">IF(G65="缺考",0,G65*$H$4)</f>
        <v>19.8</v>
      </c>
      <c r="I65" s="9"/>
      <c r="J65" s="9" t="n">
        <f aca="false">F65/$F$4+H65/$H$4</f>
        <v>122</v>
      </c>
      <c r="K65" s="9" t="n">
        <f aca="false">F65+H65</f>
        <v>36.6</v>
      </c>
      <c r="L65" s="10" t="s">
        <v>31</v>
      </c>
      <c r="M65" s="9"/>
    </row>
    <row r="66" s="1" customFormat="true" ht="12" hidden="false" customHeight="false" outlineLevel="0" collapsed="false">
      <c r="A66" s="6" t="s">
        <v>120</v>
      </c>
      <c r="B66" s="7" t="s">
        <v>15</v>
      </c>
      <c r="C66" s="7" t="s">
        <v>63</v>
      </c>
      <c r="D66" s="8" t="s">
        <v>121</v>
      </c>
      <c r="E66" s="9" t="n">
        <v>61.5</v>
      </c>
      <c r="F66" s="9" t="n">
        <f aca="false">IF(E66="缺考",0,E66*$F$4)</f>
        <v>18.45</v>
      </c>
      <c r="G66" s="9" t="n">
        <v>60</v>
      </c>
      <c r="H66" s="9" t="n">
        <f aca="false">IF(G66="缺考",0,G66*$H$4)</f>
        <v>18</v>
      </c>
      <c r="I66" s="9"/>
      <c r="J66" s="9" t="n">
        <f aca="false">F66/$F$4+H66/$H$4</f>
        <v>121.5</v>
      </c>
      <c r="K66" s="9" t="n">
        <f aca="false">F66+H66</f>
        <v>36.45</v>
      </c>
      <c r="L66" s="10" t="s">
        <v>31</v>
      </c>
      <c r="M66" s="9"/>
    </row>
    <row r="67" s="1" customFormat="true" ht="12" hidden="false" customHeight="false" outlineLevel="0" collapsed="false">
      <c r="A67" s="6" t="s">
        <v>122</v>
      </c>
      <c r="B67" s="7" t="s">
        <v>15</v>
      </c>
      <c r="C67" s="7" t="s">
        <v>63</v>
      </c>
      <c r="D67" s="8" t="s">
        <v>123</v>
      </c>
      <c r="E67" s="9" t="n">
        <v>56</v>
      </c>
      <c r="F67" s="9" t="n">
        <f aca="false">IF(E67="缺考",0,E67*$F$4)</f>
        <v>16.8</v>
      </c>
      <c r="G67" s="9" t="n">
        <v>65</v>
      </c>
      <c r="H67" s="9" t="n">
        <f aca="false">IF(G67="缺考",0,G67*$H$4)</f>
        <v>19.5</v>
      </c>
      <c r="I67" s="9"/>
      <c r="J67" s="9" t="n">
        <f aca="false">F67/$F$4+H67/$H$4</f>
        <v>121</v>
      </c>
      <c r="K67" s="9" t="n">
        <f aca="false">F67+H67</f>
        <v>36.3</v>
      </c>
      <c r="L67" s="10" t="s">
        <v>31</v>
      </c>
      <c r="M67" s="9"/>
    </row>
    <row r="68" s="1" customFormat="true" ht="12" hidden="false" customHeight="false" outlineLevel="0" collapsed="false">
      <c r="A68" s="6" t="s">
        <v>124</v>
      </c>
      <c r="B68" s="7" t="s">
        <v>15</v>
      </c>
      <c r="C68" s="7" t="s">
        <v>63</v>
      </c>
      <c r="D68" s="8" t="s">
        <v>125</v>
      </c>
      <c r="E68" s="9" t="n">
        <v>56.5</v>
      </c>
      <c r="F68" s="9" t="n">
        <f aca="false">IF(E68="缺考",0,E68*$F$4)</f>
        <v>16.95</v>
      </c>
      <c r="G68" s="9" t="n">
        <v>64</v>
      </c>
      <c r="H68" s="9" t="n">
        <f aca="false">IF(G68="缺考",0,G68*$H$4)</f>
        <v>19.2</v>
      </c>
      <c r="I68" s="9"/>
      <c r="J68" s="9" t="n">
        <f aca="false">F68/$F$4+H68/$H$4</f>
        <v>120.5</v>
      </c>
      <c r="K68" s="9" t="n">
        <f aca="false">F68+H68</f>
        <v>36.15</v>
      </c>
      <c r="L68" s="10" t="s">
        <v>31</v>
      </c>
      <c r="M68" s="9"/>
    </row>
    <row r="69" s="1" customFormat="true" ht="12" hidden="false" customHeight="false" outlineLevel="0" collapsed="false">
      <c r="A69" s="6" t="s">
        <v>126</v>
      </c>
      <c r="B69" s="7" t="s">
        <v>15</v>
      </c>
      <c r="C69" s="7" t="s">
        <v>63</v>
      </c>
      <c r="D69" s="8" t="s">
        <v>127</v>
      </c>
      <c r="E69" s="9" t="n">
        <v>54</v>
      </c>
      <c r="F69" s="9" t="n">
        <f aca="false">IF(E69="缺考",0,E69*$F$4)</f>
        <v>16.2</v>
      </c>
      <c r="G69" s="9" t="n">
        <v>66</v>
      </c>
      <c r="H69" s="9" t="n">
        <f aca="false">IF(G69="缺考",0,G69*$H$4)</f>
        <v>19.8</v>
      </c>
      <c r="I69" s="9"/>
      <c r="J69" s="9" t="n">
        <f aca="false">F69/$F$4+H69/$H$4</f>
        <v>120</v>
      </c>
      <c r="K69" s="9" t="n">
        <f aca="false">F69+H69</f>
        <v>36</v>
      </c>
      <c r="L69" s="10" t="s">
        <v>31</v>
      </c>
      <c r="M69" s="9"/>
    </row>
    <row r="70" s="1" customFormat="true" ht="12" hidden="false" customHeight="false" outlineLevel="0" collapsed="false">
      <c r="A70" s="6" t="s">
        <v>128</v>
      </c>
      <c r="B70" s="7" t="s">
        <v>15</v>
      </c>
      <c r="C70" s="7" t="s">
        <v>63</v>
      </c>
      <c r="D70" s="8" t="s">
        <v>129</v>
      </c>
      <c r="E70" s="9" t="n">
        <v>63</v>
      </c>
      <c r="F70" s="9" t="n">
        <f aca="false">IF(E70="缺考",0,E70*$F$4)</f>
        <v>18.9</v>
      </c>
      <c r="G70" s="9" t="n">
        <v>56</v>
      </c>
      <c r="H70" s="9" t="n">
        <f aca="false">IF(G70="缺考",0,G70*$H$4)</f>
        <v>16.8</v>
      </c>
      <c r="I70" s="9"/>
      <c r="J70" s="9" t="n">
        <f aca="false">F70/$F$4+H70/$H$4</f>
        <v>119</v>
      </c>
      <c r="K70" s="9" t="n">
        <f aca="false">F70+H70</f>
        <v>35.7</v>
      </c>
      <c r="L70" s="10" t="s">
        <v>31</v>
      </c>
      <c r="M70" s="9"/>
    </row>
    <row r="71" s="1" customFormat="true" ht="12" hidden="false" customHeight="false" outlineLevel="0" collapsed="false">
      <c r="A71" s="6" t="s">
        <v>130</v>
      </c>
      <c r="B71" s="7" t="s">
        <v>15</v>
      </c>
      <c r="C71" s="7" t="s">
        <v>63</v>
      </c>
      <c r="D71" s="8" t="s">
        <v>131</v>
      </c>
      <c r="E71" s="9" t="n">
        <v>63</v>
      </c>
      <c r="F71" s="9" t="n">
        <f aca="false">IF(E71="缺考",0,E71*$F$4)</f>
        <v>18.9</v>
      </c>
      <c r="G71" s="9" t="n">
        <v>56</v>
      </c>
      <c r="H71" s="9" t="n">
        <f aca="false">IF(G71="缺考",0,G71*$H$4)</f>
        <v>16.8</v>
      </c>
      <c r="I71" s="9"/>
      <c r="J71" s="9" t="n">
        <f aca="false">F71/$F$4+H71/$H$4</f>
        <v>119</v>
      </c>
      <c r="K71" s="9" t="n">
        <f aca="false">F71+H71</f>
        <v>35.7</v>
      </c>
      <c r="L71" s="10" t="s">
        <v>31</v>
      </c>
      <c r="M71" s="9"/>
    </row>
    <row r="72" s="1" customFormat="true" ht="12" hidden="false" customHeight="false" outlineLevel="0" collapsed="false">
      <c r="A72" s="6" t="s">
        <v>132</v>
      </c>
      <c r="B72" s="7" t="s">
        <v>15</v>
      </c>
      <c r="C72" s="7" t="s">
        <v>63</v>
      </c>
      <c r="D72" s="8" t="s">
        <v>133</v>
      </c>
      <c r="E72" s="9" t="n">
        <v>57</v>
      </c>
      <c r="F72" s="9" t="n">
        <f aca="false">IF(E72="缺考",0,E72*$F$4)</f>
        <v>17.1</v>
      </c>
      <c r="G72" s="9" t="n">
        <v>61</v>
      </c>
      <c r="H72" s="9" t="n">
        <f aca="false">IF(G72="缺考",0,G72*$H$4)</f>
        <v>18.3</v>
      </c>
      <c r="I72" s="9"/>
      <c r="J72" s="9" t="n">
        <f aca="false">F72/$F$4+H72/$H$4</f>
        <v>118</v>
      </c>
      <c r="K72" s="9" t="n">
        <f aca="false">F72+H72</f>
        <v>35.4</v>
      </c>
      <c r="L72" s="10" t="s">
        <v>31</v>
      </c>
      <c r="M72" s="9"/>
    </row>
    <row r="73" s="1" customFormat="true" ht="12" hidden="false" customHeight="false" outlineLevel="0" collapsed="false">
      <c r="A73" s="6" t="s">
        <v>134</v>
      </c>
      <c r="B73" s="7" t="s">
        <v>15</v>
      </c>
      <c r="C73" s="7" t="s">
        <v>63</v>
      </c>
      <c r="D73" s="8" t="s">
        <v>135</v>
      </c>
      <c r="E73" s="9" t="n">
        <v>61.5</v>
      </c>
      <c r="F73" s="9" t="n">
        <f aca="false">IF(E73="缺考",0,E73*$F$4)</f>
        <v>18.45</v>
      </c>
      <c r="G73" s="9" t="n">
        <v>55</v>
      </c>
      <c r="H73" s="9" t="n">
        <f aca="false">IF(G73="缺考",0,G73*$H$4)</f>
        <v>16.5</v>
      </c>
      <c r="I73" s="9"/>
      <c r="J73" s="9" t="n">
        <f aca="false">F73/$F$4+H73/$H$4</f>
        <v>116.5</v>
      </c>
      <c r="K73" s="9" t="n">
        <f aca="false">F73+H73</f>
        <v>34.95</v>
      </c>
      <c r="L73" s="10" t="s">
        <v>31</v>
      </c>
      <c r="M73" s="9"/>
    </row>
    <row r="74" s="1" customFormat="true" ht="12" hidden="false" customHeight="false" outlineLevel="0" collapsed="false">
      <c r="A74" s="6" t="s">
        <v>136</v>
      </c>
      <c r="B74" s="7" t="s">
        <v>15</v>
      </c>
      <c r="C74" s="7" t="s">
        <v>63</v>
      </c>
      <c r="D74" s="8" t="s">
        <v>137</v>
      </c>
      <c r="E74" s="9" t="n">
        <v>64.5</v>
      </c>
      <c r="F74" s="9" t="n">
        <f aca="false">IF(E74="缺考",0,E74*$F$4)</f>
        <v>19.35</v>
      </c>
      <c r="G74" s="9" t="n">
        <v>52</v>
      </c>
      <c r="H74" s="9" t="n">
        <f aca="false">IF(G74="缺考",0,G74*$H$4)</f>
        <v>15.6</v>
      </c>
      <c r="I74" s="9"/>
      <c r="J74" s="9" t="n">
        <f aca="false">F74/$F$4+H74/$H$4</f>
        <v>116.5</v>
      </c>
      <c r="K74" s="9" t="n">
        <f aca="false">F74+H74</f>
        <v>34.95</v>
      </c>
      <c r="L74" s="10" t="s">
        <v>31</v>
      </c>
      <c r="M74" s="9"/>
    </row>
    <row r="75" s="1" customFormat="true" ht="12" hidden="false" customHeight="false" outlineLevel="0" collapsed="false">
      <c r="A75" s="6" t="s">
        <v>138</v>
      </c>
      <c r="B75" s="7" t="s">
        <v>15</v>
      </c>
      <c r="C75" s="7" t="s">
        <v>63</v>
      </c>
      <c r="D75" s="8" t="s">
        <v>139</v>
      </c>
      <c r="E75" s="9" t="n">
        <v>52.5</v>
      </c>
      <c r="F75" s="9" t="n">
        <f aca="false">IF(E75="缺考",0,E75*$F$4)</f>
        <v>15.75</v>
      </c>
      <c r="G75" s="9" t="n">
        <v>62</v>
      </c>
      <c r="H75" s="9" t="n">
        <f aca="false">IF(G75="缺考",0,G75*$H$4)</f>
        <v>18.6</v>
      </c>
      <c r="I75" s="9"/>
      <c r="J75" s="9" t="n">
        <f aca="false">F75/$F$4+H75/$H$4</f>
        <v>114.5</v>
      </c>
      <c r="K75" s="9" t="n">
        <f aca="false">F75+H75</f>
        <v>34.35</v>
      </c>
      <c r="L75" s="10" t="s">
        <v>31</v>
      </c>
      <c r="M75" s="9"/>
    </row>
    <row r="76" s="1" customFormat="true" ht="12" hidden="false" customHeight="false" outlineLevel="0" collapsed="false">
      <c r="A76" s="6" t="s">
        <v>140</v>
      </c>
      <c r="B76" s="7" t="s">
        <v>15</v>
      </c>
      <c r="C76" s="7" t="s">
        <v>63</v>
      </c>
      <c r="D76" s="8" t="s">
        <v>141</v>
      </c>
      <c r="E76" s="9" t="n">
        <v>64.5</v>
      </c>
      <c r="F76" s="9" t="n">
        <f aca="false">IF(E76="缺考",0,E76*$F$4)</f>
        <v>19.35</v>
      </c>
      <c r="G76" s="9" t="n">
        <v>50</v>
      </c>
      <c r="H76" s="9" t="n">
        <f aca="false">IF(G76="缺考",0,G76*$H$4)</f>
        <v>15</v>
      </c>
      <c r="I76" s="9"/>
      <c r="J76" s="9" t="n">
        <f aca="false">F76/$F$4+H76/$H$4</f>
        <v>114.5</v>
      </c>
      <c r="K76" s="9" t="n">
        <f aca="false">F76+H76</f>
        <v>34.35</v>
      </c>
      <c r="L76" s="10" t="s">
        <v>31</v>
      </c>
      <c r="M76" s="9"/>
    </row>
    <row r="77" s="1" customFormat="true" ht="12" hidden="false" customHeight="false" outlineLevel="0" collapsed="false">
      <c r="A77" s="6" t="s">
        <v>142</v>
      </c>
      <c r="B77" s="7" t="s">
        <v>15</v>
      </c>
      <c r="C77" s="7" t="s">
        <v>63</v>
      </c>
      <c r="D77" s="8" t="s">
        <v>143</v>
      </c>
      <c r="E77" s="9" t="n">
        <v>54.5</v>
      </c>
      <c r="F77" s="9" t="n">
        <f aca="false">IF(E77="缺考",0,E77*$F$4)</f>
        <v>16.35</v>
      </c>
      <c r="G77" s="9" t="n">
        <v>60</v>
      </c>
      <c r="H77" s="9" t="n">
        <f aca="false">IF(G77="缺考",0,G77*$H$4)</f>
        <v>18</v>
      </c>
      <c r="I77" s="9"/>
      <c r="J77" s="9" t="n">
        <f aca="false">F77/$F$4+H77/$H$4</f>
        <v>114.5</v>
      </c>
      <c r="K77" s="9" t="n">
        <f aca="false">F77+H77</f>
        <v>34.35</v>
      </c>
      <c r="L77" s="10" t="s">
        <v>31</v>
      </c>
      <c r="M77" s="9"/>
    </row>
    <row r="78" s="1" customFormat="true" ht="12" hidden="false" customHeight="false" outlineLevel="0" collapsed="false">
      <c r="A78" s="6" t="s">
        <v>144</v>
      </c>
      <c r="B78" s="7" t="s">
        <v>15</v>
      </c>
      <c r="C78" s="7" t="s">
        <v>63</v>
      </c>
      <c r="D78" s="8" t="s">
        <v>145</v>
      </c>
      <c r="E78" s="9" t="n">
        <v>65</v>
      </c>
      <c r="F78" s="9" t="n">
        <f aca="false">IF(E78="缺考",0,E78*$F$4)</f>
        <v>19.5</v>
      </c>
      <c r="G78" s="9" t="n">
        <v>49</v>
      </c>
      <c r="H78" s="9" t="n">
        <f aca="false">IF(G78="缺考",0,G78*$H$4)</f>
        <v>14.7</v>
      </c>
      <c r="I78" s="9"/>
      <c r="J78" s="9" t="n">
        <f aca="false">F78/$F$4+H78/$H$4</f>
        <v>114</v>
      </c>
      <c r="K78" s="9" t="n">
        <f aca="false">F78+H78</f>
        <v>34.2</v>
      </c>
      <c r="L78" s="10" t="s">
        <v>31</v>
      </c>
      <c r="M78" s="9"/>
    </row>
    <row r="79" s="1" customFormat="true" ht="12" hidden="false" customHeight="false" outlineLevel="0" collapsed="false">
      <c r="A79" s="6" t="s">
        <v>146</v>
      </c>
      <c r="B79" s="7" t="s">
        <v>15</v>
      </c>
      <c r="C79" s="7" t="s">
        <v>63</v>
      </c>
      <c r="D79" s="8" t="s">
        <v>147</v>
      </c>
      <c r="E79" s="9" t="n">
        <v>63</v>
      </c>
      <c r="F79" s="9" t="n">
        <f aca="false">IF(E79="缺考",0,E79*$F$4)</f>
        <v>18.9</v>
      </c>
      <c r="G79" s="9" t="n">
        <v>50</v>
      </c>
      <c r="H79" s="9" t="n">
        <f aca="false">IF(G79="缺考",0,G79*$H$4)</f>
        <v>15</v>
      </c>
      <c r="I79" s="9"/>
      <c r="J79" s="9" t="n">
        <f aca="false">F79/$F$4+H79/$H$4</f>
        <v>113</v>
      </c>
      <c r="K79" s="9" t="n">
        <f aca="false">F79+H79</f>
        <v>33.9</v>
      </c>
      <c r="L79" s="10" t="s">
        <v>31</v>
      </c>
      <c r="M79" s="9"/>
    </row>
    <row r="80" s="1" customFormat="true" ht="12" hidden="false" customHeight="false" outlineLevel="0" collapsed="false">
      <c r="A80" s="6" t="s">
        <v>148</v>
      </c>
      <c r="B80" s="7" t="s">
        <v>15</v>
      </c>
      <c r="C80" s="7" t="s">
        <v>63</v>
      </c>
      <c r="D80" s="8" t="s">
        <v>149</v>
      </c>
      <c r="E80" s="9" t="n">
        <v>52.5</v>
      </c>
      <c r="F80" s="9" t="n">
        <f aca="false">IF(E80="缺考",0,E80*$F$4)</f>
        <v>15.75</v>
      </c>
      <c r="G80" s="9" t="n">
        <v>60</v>
      </c>
      <c r="H80" s="9" t="n">
        <f aca="false">IF(G80="缺考",0,G80*$H$4)</f>
        <v>18</v>
      </c>
      <c r="I80" s="9"/>
      <c r="J80" s="9" t="n">
        <f aca="false">F80/$F$4+H80/$H$4</f>
        <v>112.5</v>
      </c>
      <c r="K80" s="9" t="n">
        <f aca="false">F80+H80</f>
        <v>33.75</v>
      </c>
      <c r="L80" s="10" t="s">
        <v>31</v>
      </c>
      <c r="M80" s="9"/>
    </row>
    <row r="81" s="1" customFormat="true" ht="12" hidden="false" customHeight="false" outlineLevel="0" collapsed="false">
      <c r="A81" s="6" t="s">
        <v>150</v>
      </c>
      <c r="B81" s="7" t="s">
        <v>15</v>
      </c>
      <c r="C81" s="7" t="s">
        <v>63</v>
      </c>
      <c r="D81" s="8" t="s">
        <v>151</v>
      </c>
      <c r="E81" s="9" t="n">
        <v>60</v>
      </c>
      <c r="F81" s="9" t="n">
        <f aca="false">IF(E81="缺考",0,E81*$F$4)</f>
        <v>18</v>
      </c>
      <c r="G81" s="9" t="n">
        <v>52</v>
      </c>
      <c r="H81" s="9" t="n">
        <f aca="false">IF(G81="缺考",0,G81*$H$4)</f>
        <v>15.6</v>
      </c>
      <c r="I81" s="9"/>
      <c r="J81" s="9" t="n">
        <f aca="false">F81/$F$4+H81/$H$4</f>
        <v>112</v>
      </c>
      <c r="K81" s="9" t="n">
        <f aca="false">F81+H81</f>
        <v>33.6</v>
      </c>
      <c r="L81" s="10" t="s">
        <v>31</v>
      </c>
      <c r="M81" s="9"/>
    </row>
    <row r="82" s="1" customFormat="true" ht="12" hidden="false" customHeight="false" outlineLevel="0" collapsed="false">
      <c r="A82" s="6" t="s">
        <v>152</v>
      </c>
      <c r="B82" s="7" t="s">
        <v>15</v>
      </c>
      <c r="C82" s="7" t="s">
        <v>63</v>
      </c>
      <c r="D82" s="8" t="s">
        <v>153</v>
      </c>
      <c r="E82" s="9" t="n">
        <v>51</v>
      </c>
      <c r="F82" s="9" t="n">
        <f aca="false">IF(E82="缺考",0,E82*$F$4)</f>
        <v>15.3</v>
      </c>
      <c r="G82" s="9" t="n">
        <v>61</v>
      </c>
      <c r="H82" s="9" t="n">
        <f aca="false">IF(G82="缺考",0,G82*$H$4)</f>
        <v>18.3</v>
      </c>
      <c r="I82" s="9"/>
      <c r="J82" s="9" t="n">
        <f aca="false">F82/$F$4+H82/$H$4</f>
        <v>112</v>
      </c>
      <c r="K82" s="9" t="n">
        <f aca="false">F82+H82</f>
        <v>33.6</v>
      </c>
      <c r="L82" s="10" t="s">
        <v>31</v>
      </c>
      <c r="M82" s="9"/>
    </row>
    <row r="83" s="1" customFormat="true" ht="12" hidden="false" customHeight="false" outlineLevel="0" collapsed="false">
      <c r="A83" s="6" t="s">
        <v>154</v>
      </c>
      <c r="B83" s="7" t="s">
        <v>15</v>
      </c>
      <c r="C83" s="7" t="s">
        <v>63</v>
      </c>
      <c r="D83" s="8" t="s">
        <v>155</v>
      </c>
      <c r="E83" s="9" t="n">
        <v>62.5</v>
      </c>
      <c r="F83" s="9" t="n">
        <f aca="false">IF(E83="缺考",0,E83*$F$4)</f>
        <v>18.75</v>
      </c>
      <c r="G83" s="9" t="n">
        <v>48</v>
      </c>
      <c r="H83" s="9" t="n">
        <f aca="false">IF(G83="缺考",0,G83*$H$4)</f>
        <v>14.4</v>
      </c>
      <c r="I83" s="9"/>
      <c r="J83" s="9" t="n">
        <f aca="false">F83/$F$4+H83/$H$4</f>
        <v>110.5</v>
      </c>
      <c r="K83" s="9" t="n">
        <f aca="false">F83+H83</f>
        <v>33.15</v>
      </c>
      <c r="L83" s="10" t="s">
        <v>31</v>
      </c>
      <c r="M83" s="9"/>
    </row>
    <row r="84" s="1" customFormat="true" ht="12" hidden="false" customHeight="false" outlineLevel="0" collapsed="false">
      <c r="A84" s="6" t="s">
        <v>156</v>
      </c>
      <c r="B84" s="7" t="s">
        <v>15</v>
      </c>
      <c r="C84" s="7" t="s">
        <v>63</v>
      </c>
      <c r="D84" s="8" t="s">
        <v>157</v>
      </c>
      <c r="E84" s="9" t="n">
        <v>58</v>
      </c>
      <c r="F84" s="9" t="n">
        <f aca="false">IF(E84="缺考",0,E84*$F$4)</f>
        <v>17.4</v>
      </c>
      <c r="G84" s="9" t="n">
        <v>52</v>
      </c>
      <c r="H84" s="9" t="n">
        <f aca="false">IF(G84="缺考",0,G84*$H$4)</f>
        <v>15.6</v>
      </c>
      <c r="I84" s="9"/>
      <c r="J84" s="9" t="n">
        <f aca="false">F84/$F$4+H84/$H$4</f>
        <v>110</v>
      </c>
      <c r="K84" s="9" t="n">
        <f aca="false">F84+H84</f>
        <v>33</v>
      </c>
      <c r="L84" s="10" t="s">
        <v>31</v>
      </c>
      <c r="M84" s="9"/>
    </row>
    <row r="85" s="1" customFormat="true" ht="12" hidden="false" customHeight="false" outlineLevel="0" collapsed="false">
      <c r="A85" s="6" t="s">
        <v>158</v>
      </c>
      <c r="B85" s="7" t="s">
        <v>15</v>
      </c>
      <c r="C85" s="7" t="s">
        <v>63</v>
      </c>
      <c r="D85" s="8" t="s">
        <v>159</v>
      </c>
      <c r="E85" s="9" t="n">
        <v>60</v>
      </c>
      <c r="F85" s="9" t="n">
        <f aca="false">IF(E85="缺考",0,E85*$F$4)</f>
        <v>18</v>
      </c>
      <c r="G85" s="9" t="n">
        <v>50</v>
      </c>
      <c r="H85" s="9" t="n">
        <f aca="false">IF(G85="缺考",0,G85*$H$4)</f>
        <v>15</v>
      </c>
      <c r="I85" s="9"/>
      <c r="J85" s="9" t="n">
        <f aca="false">F85/$F$4+H85/$H$4</f>
        <v>110</v>
      </c>
      <c r="K85" s="9" t="n">
        <f aca="false">F85+H85</f>
        <v>33</v>
      </c>
      <c r="L85" s="10" t="s">
        <v>31</v>
      </c>
      <c r="M85" s="9"/>
    </row>
    <row r="86" s="1" customFormat="true" ht="12" hidden="false" customHeight="false" outlineLevel="0" collapsed="false">
      <c r="A86" s="6" t="s">
        <v>160</v>
      </c>
      <c r="B86" s="7" t="s">
        <v>15</v>
      </c>
      <c r="C86" s="7" t="s">
        <v>63</v>
      </c>
      <c r="D86" s="8" t="s">
        <v>161</v>
      </c>
      <c r="E86" s="9" t="n">
        <v>55.5</v>
      </c>
      <c r="F86" s="9" t="n">
        <f aca="false">IF(E86="缺考",0,E86*$F$4)</f>
        <v>16.65</v>
      </c>
      <c r="G86" s="9" t="n">
        <v>54</v>
      </c>
      <c r="H86" s="9" t="n">
        <f aca="false">IF(G86="缺考",0,G86*$H$4)</f>
        <v>16.2</v>
      </c>
      <c r="I86" s="9"/>
      <c r="J86" s="9" t="n">
        <f aca="false">F86/$F$4+H86/$H$4</f>
        <v>109.5</v>
      </c>
      <c r="K86" s="9" t="n">
        <f aca="false">F86+H86</f>
        <v>32.85</v>
      </c>
      <c r="L86" s="10" t="s">
        <v>31</v>
      </c>
      <c r="M86" s="9"/>
    </row>
    <row r="87" s="1" customFormat="true" ht="12" hidden="false" customHeight="false" outlineLevel="0" collapsed="false">
      <c r="A87" s="6" t="s">
        <v>162</v>
      </c>
      <c r="B87" s="7" t="s">
        <v>15</v>
      </c>
      <c r="C87" s="7" t="s">
        <v>63</v>
      </c>
      <c r="D87" s="8" t="s">
        <v>163</v>
      </c>
      <c r="E87" s="9" t="n">
        <v>60</v>
      </c>
      <c r="F87" s="9" t="n">
        <f aca="false">IF(E87="缺考",0,E87*$F$4)</f>
        <v>18</v>
      </c>
      <c r="G87" s="9" t="n">
        <v>49</v>
      </c>
      <c r="H87" s="9" t="n">
        <f aca="false">IF(G87="缺考",0,G87*$H$4)</f>
        <v>14.7</v>
      </c>
      <c r="I87" s="9"/>
      <c r="J87" s="9" t="n">
        <f aca="false">F87/$F$4+H87/$H$4</f>
        <v>109</v>
      </c>
      <c r="K87" s="9" t="n">
        <f aca="false">F87+H87</f>
        <v>32.7</v>
      </c>
      <c r="L87" s="10" t="s">
        <v>31</v>
      </c>
      <c r="M87" s="9"/>
    </row>
    <row r="88" s="1" customFormat="true" ht="12" hidden="false" customHeight="false" outlineLevel="0" collapsed="false">
      <c r="A88" s="6" t="s">
        <v>164</v>
      </c>
      <c r="B88" s="7" t="s">
        <v>15</v>
      </c>
      <c r="C88" s="7" t="s">
        <v>63</v>
      </c>
      <c r="D88" s="8" t="s">
        <v>165</v>
      </c>
      <c r="E88" s="9" t="n">
        <v>53.5</v>
      </c>
      <c r="F88" s="9" t="n">
        <f aca="false">IF(E88="缺考",0,E88*$F$4)</f>
        <v>16.05</v>
      </c>
      <c r="G88" s="9" t="n">
        <v>54</v>
      </c>
      <c r="H88" s="9" t="n">
        <f aca="false">IF(G88="缺考",0,G88*$H$4)</f>
        <v>16.2</v>
      </c>
      <c r="I88" s="9"/>
      <c r="J88" s="9" t="n">
        <f aca="false">F88/$F$4+H88/$H$4</f>
        <v>107.5</v>
      </c>
      <c r="K88" s="9" t="n">
        <f aca="false">F88+H88</f>
        <v>32.25</v>
      </c>
      <c r="L88" s="10" t="s">
        <v>31</v>
      </c>
      <c r="M88" s="9"/>
    </row>
    <row r="89" s="1" customFormat="true" ht="12" hidden="false" customHeight="false" outlineLevel="0" collapsed="false">
      <c r="A89" s="6" t="s">
        <v>166</v>
      </c>
      <c r="B89" s="7" t="s">
        <v>15</v>
      </c>
      <c r="C89" s="7" t="s">
        <v>63</v>
      </c>
      <c r="D89" s="8" t="s">
        <v>167</v>
      </c>
      <c r="E89" s="9" t="n">
        <v>56</v>
      </c>
      <c r="F89" s="9" t="n">
        <f aca="false">IF(E89="缺考",0,E89*$F$4)</f>
        <v>16.8</v>
      </c>
      <c r="G89" s="9" t="n">
        <v>51</v>
      </c>
      <c r="H89" s="9" t="n">
        <f aca="false">IF(G89="缺考",0,G89*$H$4)</f>
        <v>15.3</v>
      </c>
      <c r="I89" s="9"/>
      <c r="J89" s="9" t="n">
        <f aca="false">F89/$F$4+H89/$H$4</f>
        <v>107</v>
      </c>
      <c r="K89" s="9" t="n">
        <f aca="false">F89+H89</f>
        <v>32.1</v>
      </c>
      <c r="L89" s="10" t="s">
        <v>31</v>
      </c>
      <c r="M89" s="9"/>
    </row>
    <row r="90" s="1" customFormat="true" ht="12" hidden="false" customHeight="false" outlineLevel="0" collapsed="false">
      <c r="A90" s="6" t="s">
        <v>168</v>
      </c>
      <c r="B90" s="7" t="s">
        <v>15</v>
      </c>
      <c r="C90" s="7" t="s">
        <v>63</v>
      </c>
      <c r="D90" s="8" t="s">
        <v>169</v>
      </c>
      <c r="E90" s="9" t="n">
        <v>50</v>
      </c>
      <c r="F90" s="9" t="n">
        <f aca="false">IF(E90="缺考",0,E90*$F$4)</f>
        <v>15</v>
      </c>
      <c r="G90" s="9" t="n">
        <v>57</v>
      </c>
      <c r="H90" s="9" t="n">
        <f aca="false">IF(G90="缺考",0,G90*$H$4)</f>
        <v>17.1</v>
      </c>
      <c r="I90" s="9"/>
      <c r="J90" s="9" t="n">
        <f aca="false">F90/$F$4+H90/$H$4</f>
        <v>107</v>
      </c>
      <c r="K90" s="9" t="n">
        <f aca="false">F90+H90</f>
        <v>32.1</v>
      </c>
      <c r="L90" s="10" t="s">
        <v>31</v>
      </c>
      <c r="M90" s="9"/>
    </row>
    <row r="91" s="1" customFormat="true" ht="12" hidden="false" customHeight="false" outlineLevel="0" collapsed="false">
      <c r="A91" s="6" t="s">
        <v>170</v>
      </c>
      <c r="B91" s="7" t="s">
        <v>15</v>
      </c>
      <c r="C91" s="7" t="s">
        <v>63</v>
      </c>
      <c r="D91" s="8" t="s">
        <v>171</v>
      </c>
      <c r="E91" s="9" t="n">
        <v>50.5</v>
      </c>
      <c r="F91" s="9" t="n">
        <f aca="false">IF(E91="缺考",0,E91*$F$4)</f>
        <v>15.15</v>
      </c>
      <c r="G91" s="9" t="n">
        <v>56</v>
      </c>
      <c r="H91" s="9" t="n">
        <f aca="false">IF(G91="缺考",0,G91*$H$4)</f>
        <v>16.8</v>
      </c>
      <c r="I91" s="9"/>
      <c r="J91" s="9" t="n">
        <f aca="false">F91/$F$4+H91/$H$4</f>
        <v>106.5</v>
      </c>
      <c r="K91" s="9" t="n">
        <f aca="false">F91+H91</f>
        <v>31.95</v>
      </c>
      <c r="L91" s="10" t="s">
        <v>31</v>
      </c>
      <c r="M91" s="9"/>
    </row>
    <row r="92" s="1" customFormat="true" ht="12" hidden="false" customHeight="false" outlineLevel="0" collapsed="false">
      <c r="A92" s="6" t="s">
        <v>172</v>
      </c>
      <c r="B92" s="7" t="s">
        <v>15</v>
      </c>
      <c r="C92" s="7" t="s">
        <v>63</v>
      </c>
      <c r="D92" s="8" t="s">
        <v>173</v>
      </c>
      <c r="E92" s="9" t="n">
        <v>59</v>
      </c>
      <c r="F92" s="9" t="n">
        <f aca="false">IF(E92="缺考",0,E92*$F$4)</f>
        <v>17.7</v>
      </c>
      <c r="G92" s="9" t="n">
        <v>46</v>
      </c>
      <c r="H92" s="9" t="n">
        <f aca="false">IF(G92="缺考",0,G92*$H$4)</f>
        <v>13.8</v>
      </c>
      <c r="I92" s="9"/>
      <c r="J92" s="9" t="n">
        <f aca="false">F92/$F$4+H92/$H$4</f>
        <v>105</v>
      </c>
      <c r="K92" s="9" t="n">
        <f aca="false">F92+H92</f>
        <v>31.5</v>
      </c>
      <c r="L92" s="10" t="s">
        <v>31</v>
      </c>
      <c r="M92" s="9"/>
    </row>
    <row r="93" s="1" customFormat="true" ht="12" hidden="false" customHeight="false" outlineLevel="0" collapsed="false">
      <c r="A93" s="6" t="s">
        <v>174</v>
      </c>
      <c r="B93" s="7" t="s">
        <v>15</v>
      </c>
      <c r="C93" s="7" t="s">
        <v>63</v>
      </c>
      <c r="D93" s="8" t="s">
        <v>175</v>
      </c>
      <c r="E93" s="9" t="n">
        <v>55</v>
      </c>
      <c r="F93" s="9" t="n">
        <f aca="false">IF(E93="缺考",0,E93*$F$4)</f>
        <v>16.5</v>
      </c>
      <c r="G93" s="9" t="n">
        <v>49</v>
      </c>
      <c r="H93" s="9" t="n">
        <f aca="false">IF(G93="缺考",0,G93*$H$4)</f>
        <v>14.7</v>
      </c>
      <c r="I93" s="9"/>
      <c r="J93" s="9" t="n">
        <f aca="false">F93/$F$4+H93/$H$4</f>
        <v>104</v>
      </c>
      <c r="K93" s="9" t="n">
        <f aca="false">F93+H93</f>
        <v>31.2</v>
      </c>
      <c r="L93" s="10" t="s">
        <v>31</v>
      </c>
      <c r="M93" s="9"/>
    </row>
    <row r="94" s="1" customFormat="true" ht="12" hidden="false" customHeight="false" outlineLevel="0" collapsed="false">
      <c r="A94" s="6" t="s">
        <v>176</v>
      </c>
      <c r="B94" s="7" t="s">
        <v>15</v>
      </c>
      <c r="C94" s="7" t="s">
        <v>63</v>
      </c>
      <c r="D94" s="8" t="s">
        <v>177</v>
      </c>
      <c r="E94" s="9" t="n">
        <v>58.5</v>
      </c>
      <c r="F94" s="9" t="n">
        <f aca="false">IF(E94="缺考",0,E94*$F$4)</f>
        <v>17.55</v>
      </c>
      <c r="G94" s="9" t="n">
        <v>44</v>
      </c>
      <c r="H94" s="9" t="n">
        <f aca="false">IF(G94="缺考",0,G94*$H$4)</f>
        <v>13.2</v>
      </c>
      <c r="I94" s="9"/>
      <c r="J94" s="9" t="n">
        <f aca="false">F94/$F$4+H94/$H$4</f>
        <v>102.5</v>
      </c>
      <c r="K94" s="9" t="n">
        <f aca="false">F94+H94</f>
        <v>30.75</v>
      </c>
      <c r="L94" s="10" t="s">
        <v>31</v>
      </c>
      <c r="M94" s="9"/>
    </row>
    <row r="95" s="1" customFormat="true" ht="12" hidden="false" customHeight="false" outlineLevel="0" collapsed="false">
      <c r="A95" s="6" t="s">
        <v>178</v>
      </c>
      <c r="B95" s="7" t="s">
        <v>15</v>
      </c>
      <c r="C95" s="7" t="s">
        <v>63</v>
      </c>
      <c r="D95" s="8" t="s">
        <v>179</v>
      </c>
      <c r="E95" s="9" t="n">
        <v>61</v>
      </c>
      <c r="F95" s="9" t="n">
        <f aca="false">IF(E95="缺考",0,E95*$F$4)</f>
        <v>18.3</v>
      </c>
      <c r="G95" s="9" t="n">
        <v>41</v>
      </c>
      <c r="H95" s="9" t="n">
        <f aca="false">IF(G95="缺考",0,G95*$H$4)</f>
        <v>12.3</v>
      </c>
      <c r="I95" s="9"/>
      <c r="J95" s="9" t="n">
        <f aca="false">F95/$F$4+H95/$H$4</f>
        <v>102</v>
      </c>
      <c r="K95" s="9" t="n">
        <f aca="false">F95+H95</f>
        <v>30.6</v>
      </c>
      <c r="L95" s="10" t="s">
        <v>31</v>
      </c>
      <c r="M95" s="9"/>
    </row>
    <row r="96" s="1" customFormat="true" ht="12" hidden="false" customHeight="false" outlineLevel="0" collapsed="false">
      <c r="A96" s="6" t="s">
        <v>180</v>
      </c>
      <c r="B96" s="7" t="s">
        <v>15</v>
      </c>
      <c r="C96" s="7" t="s">
        <v>63</v>
      </c>
      <c r="D96" s="8" t="s">
        <v>181</v>
      </c>
      <c r="E96" s="9" t="n">
        <v>61.5</v>
      </c>
      <c r="F96" s="9" t="n">
        <f aca="false">IF(E96="缺考",0,E96*$F$4)</f>
        <v>18.45</v>
      </c>
      <c r="G96" s="9" t="n">
        <v>37</v>
      </c>
      <c r="H96" s="9" t="n">
        <f aca="false">IF(G96="缺考",0,G96*$H$4)</f>
        <v>11.1</v>
      </c>
      <c r="I96" s="9"/>
      <c r="J96" s="9" t="n">
        <f aca="false">F96/$F$4+H96/$H$4</f>
        <v>98.5</v>
      </c>
      <c r="K96" s="9" t="n">
        <f aca="false">F96+H96</f>
        <v>29.55</v>
      </c>
      <c r="L96" s="10" t="s">
        <v>31</v>
      </c>
      <c r="M96" s="9"/>
    </row>
    <row r="97" s="1" customFormat="true" ht="12" hidden="false" customHeight="false" outlineLevel="0" collapsed="false">
      <c r="A97" s="6" t="s">
        <v>182</v>
      </c>
      <c r="B97" s="7" t="s">
        <v>15</v>
      </c>
      <c r="C97" s="7" t="s">
        <v>63</v>
      </c>
      <c r="D97" s="8" t="s">
        <v>183</v>
      </c>
      <c r="E97" s="9" t="n">
        <v>55.5</v>
      </c>
      <c r="F97" s="9" t="n">
        <f aca="false">IF(E97="缺考",0,E97*$F$4)</f>
        <v>16.65</v>
      </c>
      <c r="G97" s="9" t="n">
        <v>39</v>
      </c>
      <c r="H97" s="9" t="n">
        <f aca="false">IF(G97="缺考",0,G97*$H$4)</f>
        <v>11.7</v>
      </c>
      <c r="I97" s="9"/>
      <c r="J97" s="9" t="n">
        <f aca="false">F97/$F$4+H97/$H$4</f>
        <v>94.5</v>
      </c>
      <c r="K97" s="9" t="n">
        <f aca="false">F97+H97</f>
        <v>28.35</v>
      </c>
      <c r="L97" s="10" t="s">
        <v>31</v>
      </c>
      <c r="M97" s="9"/>
    </row>
    <row r="98" s="1" customFormat="true" ht="12" hidden="false" customHeight="false" outlineLevel="0" collapsed="false">
      <c r="A98" s="6" t="s">
        <v>184</v>
      </c>
      <c r="B98" s="7" t="s">
        <v>15</v>
      </c>
      <c r="C98" s="7" t="s">
        <v>63</v>
      </c>
      <c r="D98" s="8" t="s">
        <v>185</v>
      </c>
      <c r="E98" s="9" t="n">
        <v>56</v>
      </c>
      <c r="F98" s="9" t="n">
        <f aca="false">IF(E98="缺考",0,E98*$F$4)</f>
        <v>16.8</v>
      </c>
      <c r="G98" s="9" t="n">
        <v>35</v>
      </c>
      <c r="H98" s="9" t="n">
        <f aca="false">IF(G98="缺考",0,G98*$H$4)</f>
        <v>10.5</v>
      </c>
      <c r="I98" s="9"/>
      <c r="J98" s="9" t="n">
        <f aca="false">F98/$F$4+H98/$H$4</f>
        <v>91</v>
      </c>
      <c r="K98" s="9" t="n">
        <f aca="false">F98+H98</f>
        <v>27.3</v>
      </c>
      <c r="L98" s="10" t="s">
        <v>31</v>
      </c>
      <c r="M98" s="9"/>
    </row>
    <row r="99" s="1" customFormat="true" ht="12" hidden="false" customHeight="false" outlineLevel="0" collapsed="false">
      <c r="A99" s="6" t="s">
        <v>186</v>
      </c>
      <c r="B99" s="7" t="s">
        <v>15</v>
      </c>
      <c r="C99" s="7" t="s">
        <v>63</v>
      </c>
      <c r="D99" s="8" t="s">
        <v>187</v>
      </c>
      <c r="E99" s="9" t="n">
        <v>54.5</v>
      </c>
      <c r="F99" s="9" t="n">
        <f aca="false">IF(E99="缺考",0,E99*$F$4)</f>
        <v>16.35</v>
      </c>
      <c r="G99" s="9" t="n">
        <v>35</v>
      </c>
      <c r="H99" s="9" t="n">
        <f aca="false">IF(G99="缺考",0,G99*$H$4)</f>
        <v>10.5</v>
      </c>
      <c r="I99" s="9"/>
      <c r="J99" s="9" t="n">
        <f aca="false">F99/$F$4+H99/$H$4</f>
        <v>89.5</v>
      </c>
      <c r="K99" s="9" t="n">
        <f aca="false">F99+H99</f>
        <v>26.85</v>
      </c>
      <c r="L99" s="10" t="s">
        <v>31</v>
      </c>
      <c r="M99" s="9"/>
    </row>
    <row r="100" s="1" customFormat="true" ht="12" hidden="false" customHeight="false" outlineLevel="0" collapsed="false">
      <c r="A100" s="6" t="s">
        <v>188</v>
      </c>
      <c r="B100" s="7" t="s">
        <v>15</v>
      </c>
      <c r="C100" s="7" t="s">
        <v>63</v>
      </c>
      <c r="D100" s="8" t="s">
        <v>189</v>
      </c>
      <c r="E100" s="9" t="n">
        <v>75.5</v>
      </c>
      <c r="F100" s="9" t="n">
        <f aca="false">IF(E100="缺考",0,E100*$F$4)</f>
        <v>22.65</v>
      </c>
      <c r="G100" s="10" t="s">
        <v>46</v>
      </c>
      <c r="H100" s="9" t="n">
        <f aca="false">IF(G100="缺考",0,G100*$H$4)</f>
        <v>0</v>
      </c>
      <c r="I100" s="9"/>
      <c r="J100" s="9" t="n">
        <f aca="false">F100/$F$4+H100/$H$4</f>
        <v>75.5</v>
      </c>
      <c r="K100" s="9" t="n">
        <f aca="false">F100+H100</f>
        <v>22.65</v>
      </c>
      <c r="L100" s="10" t="s">
        <v>31</v>
      </c>
      <c r="M100" s="9"/>
    </row>
    <row r="101" s="1" customFormat="true" ht="12" hidden="false" customHeight="false" outlineLevel="0" collapsed="false">
      <c r="A101" s="6" t="s">
        <v>190</v>
      </c>
      <c r="B101" s="7" t="s">
        <v>15</v>
      </c>
      <c r="C101" s="7" t="s">
        <v>63</v>
      </c>
      <c r="D101" s="8" t="s">
        <v>191</v>
      </c>
      <c r="E101" s="9" t="n">
        <v>70.5</v>
      </c>
      <c r="F101" s="9" t="n">
        <f aca="false">IF(E101="缺考",0,E101*$F$4)</f>
        <v>21.15</v>
      </c>
      <c r="G101" s="10" t="s">
        <v>46</v>
      </c>
      <c r="H101" s="9" t="n">
        <f aca="false">IF(G101="缺考",0,G101*$H$4)</f>
        <v>0</v>
      </c>
      <c r="I101" s="9"/>
      <c r="J101" s="9" t="n">
        <f aca="false">F101/$F$4+H101/$H$4</f>
        <v>70.5</v>
      </c>
      <c r="K101" s="9" t="n">
        <f aca="false">F101+H101</f>
        <v>21.15</v>
      </c>
      <c r="L101" s="10" t="s">
        <v>31</v>
      </c>
      <c r="M101" s="9"/>
    </row>
    <row r="102" s="1" customFormat="true" ht="12" hidden="false" customHeight="false" outlineLevel="0" collapsed="false">
      <c r="A102" s="6" t="s">
        <v>192</v>
      </c>
      <c r="B102" s="7" t="s">
        <v>15</v>
      </c>
      <c r="C102" s="7" t="s">
        <v>63</v>
      </c>
      <c r="D102" s="8" t="s">
        <v>193</v>
      </c>
      <c r="E102" s="9" t="n">
        <v>68.5</v>
      </c>
      <c r="F102" s="9" t="n">
        <f aca="false">IF(E102="缺考",0,E102*$F$4)</f>
        <v>20.55</v>
      </c>
      <c r="G102" s="10" t="s">
        <v>46</v>
      </c>
      <c r="H102" s="9" t="n">
        <f aca="false">IF(G102="缺考",0,G102*$H$4)</f>
        <v>0</v>
      </c>
      <c r="I102" s="9"/>
      <c r="J102" s="9" t="n">
        <f aca="false">F102/$F$4+H102/$H$4</f>
        <v>68.5</v>
      </c>
      <c r="K102" s="9" t="n">
        <f aca="false">F102+H102</f>
        <v>20.55</v>
      </c>
      <c r="L102" s="10" t="s">
        <v>31</v>
      </c>
      <c r="M102" s="9"/>
    </row>
    <row r="103" s="1" customFormat="true" ht="12" hidden="false" customHeight="false" outlineLevel="0" collapsed="false">
      <c r="A103" s="6" t="s">
        <v>194</v>
      </c>
      <c r="B103" s="7" t="s">
        <v>15</v>
      </c>
      <c r="C103" s="7" t="s">
        <v>63</v>
      </c>
      <c r="D103" s="8" t="s">
        <v>195</v>
      </c>
      <c r="E103" s="9" t="n">
        <v>67</v>
      </c>
      <c r="F103" s="9" t="n">
        <f aca="false">IF(E103="缺考",0,E103*$F$4)</f>
        <v>20.1</v>
      </c>
      <c r="G103" s="10" t="s">
        <v>46</v>
      </c>
      <c r="H103" s="9" t="n">
        <f aca="false">IF(G103="缺考",0,G103*$H$4)</f>
        <v>0</v>
      </c>
      <c r="I103" s="9"/>
      <c r="J103" s="9" t="n">
        <f aca="false">F103/$F$4+H103/$H$4</f>
        <v>67</v>
      </c>
      <c r="K103" s="9" t="n">
        <f aca="false">F103+H103</f>
        <v>20.1</v>
      </c>
      <c r="L103" s="10" t="s">
        <v>31</v>
      </c>
      <c r="M103" s="9"/>
    </row>
    <row r="104" s="1" customFormat="true" ht="12" hidden="false" customHeight="false" outlineLevel="0" collapsed="false">
      <c r="A104" s="6" t="s">
        <v>196</v>
      </c>
      <c r="B104" s="7" t="s">
        <v>15</v>
      </c>
      <c r="C104" s="7" t="s">
        <v>63</v>
      </c>
      <c r="D104" s="8" t="s">
        <v>197</v>
      </c>
      <c r="E104" s="9" t="n">
        <v>66.5</v>
      </c>
      <c r="F104" s="9" t="n">
        <f aca="false">IF(E104="缺考",0,E104*$F$4)</f>
        <v>19.95</v>
      </c>
      <c r="G104" s="10" t="s">
        <v>46</v>
      </c>
      <c r="H104" s="9" t="n">
        <f aca="false">IF(G104="缺考",0,G104*$H$4)</f>
        <v>0</v>
      </c>
      <c r="I104" s="9"/>
      <c r="J104" s="9" t="n">
        <f aca="false">F104/$F$4+H104/$H$4</f>
        <v>66.5</v>
      </c>
      <c r="K104" s="9" t="n">
        <f aca="false">F104+H104</f>
        <v>19.95</v>
      </c>
      <c r="L104" s="10" t="s">
        <v>31</v>
      </c>
      <c r="M104" s="9"/>
    </row>
    <row r="105" s="1" customFormat="true" ht="12" hidden="false" customHeight="false" outlineLevel="0" collapsed="false">
      <c r="A105" s="6" t="s">
        <v>198</v>
      </c>
      <c r="B105" s="7" t="s">
        <v>15</v>
      </c>
      <c r="C105" s="7" t="s">
        <v>63</v>
      </c>
      <c r="D105" s="8" t="s">
        <v>199</v>
      </c>
      <c r="E105" s="9" t="n">
        <v>65.5</v>
      </c>
      <c r="F105" s="9" t="n">
        <f aca="false">IF(E105="缺考",0,E105*$F$4)</f>
        <v>19.65</v>
      </c>
      <c r="G105" s="10" t="s">
        <v>46</v>
      </c>
      <c r="H105" s="9" t="n">
        <f aca="false">IF(G105="缺考",0,G105*$H$4)</f>
        <v>0</v>
      </c>
      <c r="I105" s="9"/>
      <c r="J105" s="9" t="n">
        <f aca="false">F105/$F$4+H105/$H$4</f>
        <v>65.5</v>
      </c>
      <c r="K105" s="9" t="n">
        <f aca="false">F105+H105</f>
        <v>19.65</v>
      </c>
      <c r="L105" s="10" t="s">
        <v>31</v>
      </c>
      <c r="M105" s="9"/>
    </row>
    <row r="106" s="1" customFormat="true" ht="12" hidden="false" customHeight="false" outlineLevel="0" collapsed="false">
      <c r="A106" s="6" t="s">
        <v>200</v>
      </c>
      <c r="B106" s="7" t="s">
        <v>15</v>
      </c>
      <c r="C106" s="7" t="s">
        <v>63</v>
      </c>
      <c r="D106" s="8" t="s">
        <v>201</v>
      </c>
      <c r="E106" s="9" t="n">
        <v>64.5</v>
      </c>
      <c r="F106" s="9" t="n">
        <f aca="false">IF(E106="缺考",0,E106*$F$4)</f>
        <v>19.35</v>
      </c>
      <c r="G106" s="10" t="s">
        <v>46</v>
      </c>
      <c r="H106" s="9" t="n">
        <f aca="false">IF(G106="缺考",0,G106*$H$4)</f>
        <v>0</v>
      </c>
      <c r="I106" s="9"/>
      <c r="J106" s="9" t="n">
        <f aca="false">F106/$F$4+H106/$H$4</f>
        <v>64.5</v>
      </c>
      <c r="K106" s="9" t="n">
        <f aca="false">F106+H106</f>
        <v>19.35</v>
      </c>
      <c r="L106" s="10" t="s">
        <v>31</v>
      </c>
      <c r="M106" s="9"/>
    </row>
    <row r="107" s="1" customFormat="true" ht="12" hidden="false" customHeight="false" outlineLevel="0" collapsed="false">
      <c r="A107" s="6" t="s">
        <v>202</v>
      </c>
      <c r="B107" s="7" t="s">
        <v>15</v>
      </c>
      <c r="C107" s="7" t="s">
        <v>63</v>
      </c>
      <c r="D107" s="8" t="s">
        <v>203</v>
      </c>
      <c r="E107" s="9" t="n">
        <v>64</v>
      </c>
      <c r="F107" s="9" t="n">
        <f aca="false">IF(E107="缺考",0,E107*$F$4)</f>
        <v>19.2</v>
      </c>
      <c r="G107" s="10" t="s">
        <v>46</v>
      </c>
      <c r="H107" s="9" t="n">
        <f aca="false">IF(G107="缺考",0,G107*$H$4)</f>
        <v>0</v>
      </c>
      <c r="I107" s="9"/>
      <c r="J107" s="9" t="n">
        <f aca="false">F107/$F$4+H107/$H$4</f>
        <v>64</v>
      </c>
      <c r="K107" s="9" t="n">
        <f aca="false">F107+H107</f>
        <v>19.2</v>
      </c>
      <c r="L107" s="10" t="s">
        <v>31</v>
      </c>
      <c r="M107" s="9"/>
    </row>
    <row r="108" s="1" customFormat="true" ht="12" hidden="false" customHeight="false" outlineLevel="0" collapsed="false">
      <c r="A108" s="6" t="s">
        <v>204</v>
      </c>
      <c r="B108" s="7" t="s">
        <v>15</v>
      </c>
      <c r="C108" s="7" t="s">
        <v>63</v>
      </c>
      <c r="D108" s="8" t="s">
        <v>205</v>
      </c>
      <c r="E108" s="9" t="n">
        <v>63.5</v>
      </c>
      <c r="F108" s="9" t="n">
        <f aca="false">IF(E108="缺考",0,E108*$F$4)</f>
        <v>19.05</v>
      </c>
      <c r="G108" s="10" t="s">
        <v>46</v>
      </c>
      <c r="H108" s="9" t="n">
        <f aca="false">IF(G108="缺考",0,G108*$H$4)</f>
        <v>0</v>
      </c>
      <c r="I108" s="9"/>
      <c r="J108" s="9" t="n">
        <f aca="false">F108/$F$4+H108/$H$4</f>
        <v>63.5</v>
      </c>
      <c r="K108" s="9" t="n">
        <f aca="false">F108+H108</f>
        <v>19.05</v>
      </c>
      <c r="L108" s="10" t="s">
        <v>31</v>
      </c>
      <c r="M108" s="9"/>
    </row>
    <row r="109" s="1" customFormat="true" ht="12" hidden="false" customHeight="false" outlineLevel="0" collapsed="false">
      <c r="A109" s="6" t="s">
        <v>206</v>
      </c>
      <c r="B109" s="7" t="s">
        <v>15</v>
      </c>
      <c r="C109" s="7" t="s">
        <v>63</v>
      </c>
      <c r="D109" s="8" t="s">
        <v>207</v>
      </c>
      <c r="E109" s="9" t="n">
        <v>63.5</v>
      </c>
      <c r="F109" s="9" t="n">
        <f aca="false">IF(E109="缺考",0,E109*$F$4)</f>
        <v>19.05</v>
      </c>
      <c r="G109" s="10" t="s">
        <v>46</v>
      </c>
      <c r="H109" s="9" t="n">
        <f aca="false">IF(G109="缺考",0,G109*$H$4)</f>
        <v>0</v>
      </c>
      <c r="I109" s="9"/>
      <c r="J109" s="9" t="n">
        <f aca="false">F109/$F$4+H109/$H$4</f>
        <v>63.5</v>
      </c>
      <c r="K109" s="9" t="n">
        <f aca="false">F109+H109</f>
        <v>19.05</v>
      </c>
      <c r="L109" s="10" t="s">
        <v>31</v>
      </c>
      <c r="M109" s="9"/>
    </row>
    <row r="110" s="1" customFormat="true" ht="12" hidden="false" customHeight="false" outlineLevel="0" collapsed="false">
      <c r="A110" s="6" t="s">
        <v>208</v>
      </c>
      <c r="B110" s="7" t="s">
        <v>15</v>
      </c>
      <c r="C110" s="7" t="s">
        <v>63</v>
      </c>
      <c r="D110" s="8" t="s">
        <v>209</v>
      </c>
      <c r="E110" s="9" t="n">
        <v>63</v>
      </c>
      <c r="F110" s="9" t="n">
        <f aca="false">IF(E110="缺考",0,E110*$F$4)</f>
        <v>18.9</v>
      </c>
      <c r="G110" s="10" t="s">
        <v>46</v>
      </c>
      <c r="H110" s="9" t="n">
        <f aca="false">IF(G110="缺考",0,G110*$H$4)</f>
        <v>0</v>
      </c>
      <c r="I110" s="9"/>
      <c r="J110" s="9" t="n">
        <f aca="false">F110/$F$4+H110/$H$4</f>
        <v>63</v>
      </c>
      <c r="K110" s="9" t="n">
        <f aca="false">F110+H110</f>
        <v>18.9</v>
      </c>
      <c r="L110" s="10" t="s">
        <v>31</v>
      </c>
      <c r="M110" s="9"/>
    </row>
    <row r="111" s="1" customFormat="true" ht="12" hidden="false" customHeight="false" outlineLevel="0" collapsed="false">
      <c r="A111" s="6" t="s">
        <v>210</v>
      </c>
      <c r="B111" s="7" t="s">
        <v>15</v>
      </c>
      <c r="C111" s="7" t="s">
        <v>63</v>
      </c>
      <c r="D111" s="8" t="s">
        <v>211</v>
      </c>
      <c r="E111" s="9" t="n">
        <v>63</v>
      </c>
      <c r="F111" s="9" t="n">
        <f aca="false">IF(E111="缺考",0,E111*$F$4)</f>
        <v>18.9</v>
      </c>
      <c r="G111" s="10" t="s">
        <v>46</v>
      </c>
      <c r="H111" s="9" t="n">
        <f aca="false">IF(G111="缺考",0,G111*$H$4)</f>
        <v>0</v>
      </c>
      <c r="I111" s="9"/>
      <c r="J111" s="9" t="n">
        <f aca="false">F111/$F$4+H111/$H$4</f>
        <v>63</v>
      </c>
      <c r="K111" s="9" t="n">
        <f aca="false">F111+H111</f>
        <v>18.9</v>
      </c>
      <c r="L111" s="10" t="s">
        <v>31</v>
      </c>
      <c r="M111" s="9"/>
    </row>
    <row r="112" s="1" customFormat="true" ht="12" hidden="false" customHeight="false" outlineLevel="0" collapsed="false">
      <c r="A112" s="6" t="s">
        <v>212</v>
      </c>
      <c r="B112" s="7" t="s">
        <v>15</v>
      </c>
      <c r="C112" s="7" t="s">
        <v>63</v>
      </c>
      <c r="D112" s="8" t="s">
        <v>213</v>
      </c>
      <c r="E112" s="9" t="n">
        <v>62</v>
      </c>
      <c r="F112" s="9" t="n">
        <f aca="false">IF(E112="缺考",0,E112*$F$4)</f>
        <v>18.6</v>
      </c>
      <c r="G112" s="10" t="s">
        <v>46</v>
      </c>
      <c r="H112" s="9" t="n">
        <f aca="false">IF(G112="缺考",0,G112*$H$4)</f>
        <v>0</v>
      </c>
      <c r="I112" s="9"/>
      <c r="J112" s="9" t="n">
        <f aca="false">F112/$F$4+H112/$H$4</f>
        <v>62</v>
      </c>
      <c r="K112" s="9" t="n">
        <f aca="false">F112+H112</f>
        <v>18.6</v>
      </c>
      <c r="L112" s="10" t="s">
        <v>31</v>
      </c>
      <c r="M112" s="9"/>
    </row>
    <row r="113" s="1" customFormat="true" ht="12" hidden="false" customHeight="false" outlineLevel="0" collapsed="false">
      <c r="A113" s="6" t="s">
        <v>214</v>
      </c>
      <c r="B113" s="7" t="s">
        <v>15</v>
      </c>
      <c r="C113" s="7" t="s">
        <v>63</v>
      </c>
      <c r="D113" s="8" t="s">
        <v>215</v>
      </c>
      <c r="E113" s="9" t="n">
        <v>62</v>
      </c>
      <c r="F113" s="9" t="n">
        <f aca="false">IF(E113="缺考",0,E113*$F$4)</f>
        <v>18.6</v>
      </c>
      <c r="G113" s="10" t="s">
        <v>46</v>
      </c>
      <c r="H113" s="9" t="n">
        <f aca="false">IF(G113="缺考",0,G113*$H$4)</f>
        <v>0</v>
      </c>
      <c r="I113" s="9"/>
      <c r="J113" s="9" t="n">
        <f aca="false">F113/$F$4+H113/$H$4</f>
        <v>62</v>
      </c>
      <c r="K113" s="9" t="n">
        <f aca="false">F113+H113</f>
        <v>18.6</v>
      </c>
      <c r="L113" s="10" t="s">
        <v>31</v>
      </c>
      <c r="M113" s="9"/>
    </row>
    <row r="114" s="1" customFormat="true" ht="12" hidden="false" customHeight="false" outlineLevel="0" collapsed="false">
      <c r="A114" s="6" t="s">
        <v>216</v>
      </c>
      <c r="B114" s="7" t="s">
        <v>15</v>
      </c>
      <c r="C114" s="7" t="s">
        <v>63</v>
      </c>
      <c r="D114" s="8" t="s">
        <v>217</v>
      </c>
      <c r="E114" s="9" t="n">
        <v>62</v>
      </c>
      <c r="F114" s="9" t="n">
        <f aca="false">IF(E114="缺考",0,E114*$F$4)</f>
        <v>18.6</v>
      </c>
      <c r="G114" s="10" t="s">
        <v>46</v>
      </c>
      <c r="H114" s="9" t="n">
        <f aca="false">IF(G114="缺考",0,G114*$H$4)</f>
        <v>0</v>
      </c>
      <c r="I114" s="9"/>
      <c r="J114" s="9" t="n">
        <f aca="false">F114/$F$4+H114/$H$4</f>
        <v>62</v>
      </c>
      <c r="K114" s="9" t="n">
        <f aca="false">F114+H114</f>
        <v>18.6</v>
      </c>
      <c r="L114" s="10" t="s">
        <v>31</v>
      </c>
      <c r="M114" s="9"/>
    </row>
    <row r="115" s="1" customFormat="true" ht="12" hidden="false" customHeight="false" outlineLevel="0" collapsed="false">
      <c r="A115" s="6" t="s">
        <v>218</v>
      </c>
      <c r="B115" s="7" t="s">
        <v>15</v>
      </c>
      <c r="C115" s="7" t="s">
        <v>63</v>
      </c>
      <c r="D115" s="8" t="s">
        <v>219</v>
      </c>
      <c r="E115" s="9" t="n">
        <v>61.5</v>
      </c>
      <c r="F115" s="9" t="n">
        <f aca="false">IF(E115="缺考",0,E115*$F$4)</f>
        <v>18.45</v>
      </c>
      <c r="G115" s="10" t="s">
        <v>46</v>
      </c>
      <c r="H115" s="9" t="n">
        <f aca="false">IF(G115="缺考",0,G115*$H$4)</f>
        <v>0</v>
      </c>
      <c r="I115" s="9"/>
      <c r="J115" s="9" t="n">
        <f aca="false">F115/$F$4+H115/$H$4</f>
        <v>61.5</v>
      </c>
      <c r="K115" s="9" t="n">
        <f aca="false">F115+H115</f>
        <v>18.45</v>
      </c>
      <c r="L115" s="10" t="s">
        <v>31</v>
      </c>
      <c r="M115" s="9"/>
    </row>
    <row r="116" s="1" customFormat="true" ht="12" hidden="false" customHeight="false" outlineLevel="0" collapsed="false">
      <c r="A116" s="6" t="s">
        <v>220</v>
      </c>
      <c r="B116" s="7" t="s">
        <v>15</v>
      </c>
      <c r="C116" s="7" t="s">
        <v>63</v>
      </c>
      <c r="D116" s="8" t="s">
        <v>221</v>
      </c>
      <c r="E116" s="9" t="n">
        <v>61</v>
      </c>
      <c r="F116" s="9" t="n">
        <f aca="false">IF(E116="缺考",0,E116*$F$4)</f>
        <v>18.3</v>
      </c>
      <c r="G116" s="10" t="s">
        <v>46</v>
      </c>
      <c r="H116" s="9" t="n">
        <f aca="false">IF(G116="缺考",0,G116*$H$4)</f>
        <v>0</v>
      </c>
      <c r="I116" s="9"/>
      <c r="J116" s="9" t="n">
        <f aca="false">F116/$F$4+H116/$H$4</f>
        <v>61</v>
      </c>
      <c r="K116" s="9" t="n">
        <f aca="false">F116+H116</f>
        <v>18.3</v>
      </c>
      <c r="L116" s="10" t="s">
        <v>31</v>
      </c>
      <c r="M116" s="9"/>
    </row>
    <row r="117" s="1" customFormat="true" ht="12" hidden="false" customHeight="false" outlineLevel="0" collapsed="false">
      <c r="A117" s="6" t="s">
        <v>222</v>
      </c>
      <c r="B117" s="7" t="s">
        <v>15</v>
      </c>
      <c r="C117" s="7" t="s">
        <v>63</v>
      </c>
      <c r="D117" s="8" t="s">
        <v>223</v>
      </c>
      <c r="E117" s="9" t="n">
        <v>59.5</v>
      </c>
      <c r="F117" s="9" t="n">
        <f aca="false">IF(E117="缺考",0,E117*$F$4)</f>
        <v>17.85</v>
      </c>
      <c r="G117" s="10" t="s">
        <v>46</v>
      </c>
      <c r="H117" s="9" t="n">
        <f aca="false">IF(G117="缺考",0,G117*$H$4)</f>
        <v>0</v>
      </c>
      <c r="I117" s="9"/>
      <c r="J117" s="9" t="n">
        <f aca="false">F117/$F$4+H117/$H$4</f>
        <v>59.5</v>
      </c>
      <c r="K117" s="9" t="n">
        <f aca="false">F117+H117</f>
        <v>17.85</v>
      </c>
      <c r="L117" s="10" t="s">
        <v>31</v>
      </c>
      <c r="M117" s="9"/>
    </row>
    <row r="118" s="1" customFormat="true" ht="12" hidden="false" customHeight="false" outlineLevel="0" collapsed="false">
      <c r="A118" s="6" t="s">
        <v>224</v>
      </c>
      <c r="B118" s="7" t="s">
        <v>15</v>
      </c>
      <c r="C118" s="7" t="s">
        <v>63</v>
      </c>
      <c r="D118" s="8" t="s">
        <v>225</v>
      </c>
      <c r="E118" s="9" t="n">
        <v>59.5</v>
      </c>
      <c r="F118" s="9" t="n">
        <f aca="false">IF(E118="缺考",0,E118*$F$4)</f>
        <v>17.85</v>
      </c>
      <c r="G118" s="10" t="s">
        <v>46</v>
      </c>
      <c r="H118" s="9" t="n">
        <f aca="false">IF(G118="缺考",0,G118*$H$4)</f>
        <v>0</v>
      </c>
      <c r="I118" s="9"/>
      <c r="J118" s="9" t="n">
        <f aca="false">F118/$F$4+H118/$H$4</f>
        <v>59.5</v>
      </c>
      <c r="K118" s="9" t="n">
        <f aca="false">F118+H118</f>
        <v>17.85</v>
      </c>
      <c r="L118" s="10" t="s">
        <v>31</v>
      </c>
      <c r="M118" s="9"/>
    </row>
    <row r="119" s="1" customFormat="true" ht="12" hidden="false" customHeight="false" outlineLevel="0" collapsed="false">
      <c r="A119" s="6" t="s">
        <v>226</v>
      </c>
      <c r="B119" s="7" t="s">
        <v>15</v>
      </c>
      <c r="C119" s="7" t="s">
        <v>63</v>
      </c>
      <c r="D119" s="8" t="s">
        <v>227</v>
      </c>
      <c r="E119" s="9" t="n">
        <v>58.5</v>
      </c>
      <c r="F119" s="9" t="n">
        <f aca="false">IF(E119="缺考",0,E119*$F$4)</f>
        <v>17.55</v>
      </c>
      <c r="G119" s="10" t="s">
        <v>46</v>
      </c>
      <c r="H119" s="9" t="n">
        <f aca="false">IF(G119="缺考",0,G119*$H$4)</f>
        <v>0</v>
      </c>
      <c r="I119" s="9"/>
      <c r="J119" s="9" t="n">
        <f aca="false">F119/$F$4+H119/$H$4</f>
        <v>58.5</v>
      </c>
      <c r="K119" s="9" t="n">
        <f aca="false">F119+H119</f>
        <v>17.55</v>
      </c>
      <c r="L119" s="10" t="s">
        <v>31</v>
      </c>
      <c r="M119" s="9"/>
    </row>
    <row r="120" s="1" customFormat="true" ht="12" hidden="false" customHeight="false" outlineLevel="0" collapsed="false">
      <c r="A120" s="6" t="s">
        <v>228</v>
      </c>
      <c r="B120" s="7" t="s">
        <v>15</v>
      </c>
      <c r="C120" s="7" t="s">
        <v>63</v>
      </c>
      <c r="D120" s="8" t="s">
        <v>229</v>
      </c>
      <c r="E120" s="9" t="n">
        <v>58.5</v>
      </c>
      <c r="F120" s="9" t="n">
        <f aca="false">IF(E120="缺考",0,E120*$F$4)</f>
        <v>17.55</v>
      </c>
      <c r="G120" s="10" t="s">
        <v>46</v>
      </c>
      <c r="H120" s="9" t="n">
        <f aca="false">IF(G120="缺考",0,G120*$H$4)</f>
        <v>0</v>
      </c>
      <c r="I120" s="9"/>
      <c r="J120" s="9" t="n">
        <f aca="false">F120/$F$4+H120/$H$4</f>
        <v>58.5</v>
      </c>
      <c r="K120" s="9" t="n">
        <f aca="false">F120+H120</f>
        <v>17.55</v>
      </c>
      <c r="L120" s="10" t="s">
        <v>31</v>
      </c>
      <c r="M120" s="9"/>
    </row>
    <row r="121" s="1" customFormat="true" ht="12" hidden="false" customHeight="false" outlineLevel="0" collapsed="false">
      <c r="A121" s="6" t="s">
        <v>230</v>
      </c>
      <c r="B121" s="7" t="s">
        <v>15</v>
      </c>
      <c r="C121" s="7" t="s">
        <v>63</v>
      </c>
      <c r="D121" s="8" t="s">
        <v>231</v>
      </c>
      <c r="E121" s="9" t="n">
        <v>57.5</v>
      </c>
      <c r="F121" s="9" t="n">
        <f aca="false">IF(E121="缺考",0,E121*$F$4)</f>
        <v>17.25</v>
      </c>
      <c r="G121" s="10" t="s">
        <v>46</v>
      </c>
      <c r="H121" s="9" t="n">
        <f aca="false">IF(G121="缺考",0,G121*$H$4)</f>
        <v>0</v>
      </c>
      <c r="I121" s="9"/>
      <c r="J121" s="9" t="n">
        <f aca="false">F121/$F$4+H121/$H$4</f>
        <v>57.5</v>
      </c>
      <c r="K121" s="9" t="n">
        <f aca="false">F121+H121</f>
        <v>17.25</v>
      </c>
      <c r="L121" s="10" t="s">
        <v>31</v>
      </c>
      <c r="M121" s="9"/>
    </row>
    <row r="122" s="1" customFormat="true" ht="12" hidden="false" customHeight="false" outlineLevel="0" collapsed="false">
      <c r="A122" s="6" t="s">
        <v>232</v>
      </c>
      <c r="B122" s="7" t="s">
        <v>15</v>
      </c>
      <c r="C122" s="7" t="s">
        <v>63</v>
      </c>
      <c r="D122" s="8" t="s">
        <v>233</v>
      </c>
      <c r="E122" s="9" t="n">
        <v>57.5</v>
      </c>
      <c r="F122" s="9" t="n">
        <f aca="false">IF(E122="缺考",0,E122*$F$4)</f>
        <v>17.25</v>
      </c>
      <c r="G122" s="10" t="s">
        <v>46</v>
      </c>
      <c r="H122" s="9" t="n">
        <f aca="false">IF(G122="缺考",0,G122*$H$4)</f>
        <v>0</v>
      </c>
      <c r="I122" s="9"/>
      <c r="J122" s="9" t="n">
        <f aca="false">F122/$F$4+H122/$H$4</f>
        <v>57.5</v>
      </c>
      <c r="K122" s="9" t="n">
        <f aca="false">F122+H122</f>
        <v>17.25</v>
      </c>
      <c r="L122" s="10" t="s">
        <v>31</v>
      </c>
      <c r="M122" s="9"/>
    </row>
    <row r="123" s="1" customFormat="true" ht="12" hidden="false" customHeight="false" outlineLevel="0" collapsed="false">
      <c r="A123" s="6" t="s">
        <v>234</v>
      </c>
      <c r="B123" s="7" t="s">
        <v>15</v>
      </c>
      <c r="C123" s="7" t="s">
        <v>63</v>
      </c>
      <c r="D123" s="8" t="s">
        <v>235</v>
      </c>
      <c r="E123" s="9" t="n">
        <v>57.5</v>
      </c>
      <c r="F123" s="9" t="n">
        <f aca="false">IF(E123="缺考",0,E123*$F$4)</f>
        <v>17.25</v>
      </c>
      <c r="G123" s="10" t="s">
        <v>46</v>
      </c>
      <c r="H123" s="9" t="n">
        <f aca="false">IF(G123="缺考",0,G123*$H$4)</f>
        <v>0</v>
      </c>
      <c r="I123" s="9"/>
      <c r="J123" s="9" t="n">
        <f aca="false">F123/$F$4+H123/$H$4</f>
        <v>57.5</v>
      </c>
      <c r="K123" s="9" t="n">
        <f aca="false">F123+H123</f>
        <v>17.25</v>
      </c>
      <c r="L123" s="10" t="s">
        <v>31</v>
      </c>
      <c r="M123" s="9"/>
    </row>
    <row r="124" s="1" customFormat="true" ht="12" hidden="false" customHeight="false" outlineLevel="0" collapsed="false">
      <c r="A124" s="6" t="s">
        <v>236</v>
      </c>
      <c r="B124" s="7" t="s">
        <v>15</v>
      </c>
      <c r="C124" s="7" t="s">
        <v>63</v>
      </c>
      <c r="D124" s="8" t="s">
        <v>237</v>
      </c>
      <c r="E124" s="9" t="n">
        <v>57</v>
      </c>
      <c r="F124" s="9" t="n">
        <f aca="false">IF(E124="缺考",0,E124*$F$4)</f>
        <v>17.1</v>
      </c>
      <c r="G124" s="10" t="s">
        <v>46</v>
      </c>
      <c r="H124" s="9" t="n">
        <f aca="false">IF(G124="缺考",0,G124*$H$4)</f>
        <v>0</v>
      </c>
      <c r="I124" s="9"/>
      <c r="J124" s="9" t="n">
        <f aca="false">F124/$F$4+H124/$H$4</f>
        <v>57</v>
      </c>
      <c r="K124" s="9" t="n">
        <f aca="false">F124+H124</f>
        <v>17.1</v>
      </c>
      <c r="L124" s="10" t="s">
        <v>31</v>
      </c>
      <c r="M124" s="9"/>
    </row>
    <row r="125" s="1" customFormat="true" ht="12" hidden="false" customHeight="false" outlineLevel="0" collapsed="false">
      <c r="A125" s="6" t="s">
        <v>238</v>
      </c>
      <c r="B125" s="7" t="s">
        <v>15</v>
      </c>
      <c r="C125" s="7" t="s">
        <v>63</v>
      </c>
      <c r="D125" s="8" t="s">
        <v>239</v>
      </c>
      <c r="E125" s="9" t="n">
        <v>57</v>
      </c>
      <c r="F125" s="9" t="n">
        <f aca="false">IF(E125="缺考",0,E125*$F$4)</f>
        <v>17.1</v>
      </c>
      <c r="G125" s="10" t="s">
        <v>46</v>
      </c>
      <c r="H125" s="9" t="n">
        <f aca="false">IF(G125="缺考",0,G125*$H$4)</f>
        <v>0</v>
      </c>
      <c r="I125" s="9"/>
      <c r="J125" s="9" t="n">
        <f aca="false">F125/$F$4+H125/$H$4</f>
        <v>57</v>
      </c>
      <c r="K125" s="9" t="n">
        <f aca="false">F125+H125</f>
        <v>17.1</v>
      </c>
      <c r="L125" s="10" t="s">
        <v>31</v>
      </c>
      <c r="M125" s="9"/>
    </row>
    <row r="126" s="1" customFormat="true" ht="12" hidden="false" customHeight="false" outlineLevel="0" collapsed="false">
      <c r="A126" s="6" t="s">
        <v>240</v>
      </c>
      <c r="B126" s="7" t="s">
        <v>15</v>
      </c>
      <c r="C126" s="7" t="s">
        <v>63</v>
      </c>
      <c r="D126" s="8" t="s">
        <v>241</v>
      </c>
      <c r="E126" s="9" t="n">
        <v>56.5</v>
      </c>
      <c r="F126" s="9" t="n">
        <f aca="false">IF(E126="缺考",0,E126*$F$4)</f>
        <v>16.95</v>
      </c>
      <c r="G126" s="10" t="s">
        <v>46</v>
      </c>
      <c r="H126" s="9" t="n">
        <f aca="false">IF(G126="缺考",0,G126*$H$4)</f>
        <v>0</v>
      </c>
      <c r="I126" s="9"/>
      <c r="J126" s="9" t="n">
        <f aca="false">F126/$F$4+H126/$H$4</f>
        <v>56.5</v>
      </c>
      <c r="K126" s="9" t="n">
        <f aca="false">F126+H126</f>
        <v>16.95</v>
      </c>
      <c r="L126" s="10" t="s">
        <v>31</v>
      </c>
      <c r="M126" s="9"/>
    </row>
    <row r="127" s="1" customFormat="true" ht="12" hidden="false" customHeight="false" outlineLevel="0" collapsed="false">
      <c r="A127" s="6" t="s">
        <v>242</v>
      </c>
      <c r="B127" s="7" t="s">
        <v>15</v>
      </c>
      <c r="C127" s="7" t="s">
        <v>63</v>
      </c>
      <c r="D127" s="8" t="s">
        <v>243</v>
      </c>
      <c r="E127" s="9" t="n">
        <v>56</v>
      </c>
      <c r="F127" s="9" t="n">
        <f aca="false">IF(E127="缺考",0,E127*$F$4)</f>
        <v>16.8</v>
      </c>
      <c r="G127" s="10" t="s">
        <v>46</v>
      </c>
      <c r="H127" s="9" t="n">
        <f aca="false">IF(G127="缺考",0,G127*$H$4)</f>
        <v>0</v>
      </c>
      <c r="I127" s="9"/>
      <c r="J127" s="9" t="n">
        <f aca="false">F127/$F$4+H127/$H$4</f>
        <v>56</v>
      </c>
      <c r="K127" s="9" t="n">
        <f aca="false">F127+H127</f>
        <v>16.8</v>
      </c>
      <c r="L127" s="10" t="s">
        <v>31</v>
      </c>
      <c r="M127" s="9"/>
    </row>
    <row r="128" s="1" customFormat="true" ht="12" hidden="false" customHeight="false" outlineLevel="0" collapsed="false">
      <c r="A128" s="6" t="s">
        <v>244</v>
      </c>
      <c r="B128" s="7" t="s">
        <v>15</v>
      </c>
      <c r="C128" s="7" t="s">
        <v>63</v>
      </c>
      <c r="D128" s="8" t="s">
        <v>245</v>
      </c>
      <c r="E128" s="9" t="n">
        <v>56</v>
      </c>
      <c r="F128" s="9" t="n">
        <f aca="false">IF(E128="缺考",0,E128*$F$4)</f>
        <v>16.8</v>
      </c>
      <c r="G128" s="10" t="s">
        <v>46</v>
      </c>
      <c r="H128" s="9" t="n">
        <f aca="false">IF(G128="缺考",0,G128*$H$4)</f>
        <v>0</v>
      </c>
      <c r="I128" s="9"/>
      <c r="J128" s="9" t="n">
        <f aca="false">F128/$F$4+H128/$H$4</f>
        <v>56</v>
      </c>
      <c r="K128" s="9" t="n">
        <f aca="false">F128+H128</f>
        <v>16.8</v>
      </c>
      <c r="L128" s="10" t="s">
        <v>31</v>
      </c>
      <c r="M128" s="9"/>
    </row>
    <row r="129" s="1" customFormat="true" ht="12" hidden="false" customHeight="false" outlineLevel="0" collapsed="false">
      <c r="A129" s="6" t="s">
        <v>246</v>
      </c>
      <c r="B129" s="7" t="s">
        <v>15</v>
      </c>
      <c r="C129" s="7" t="s">
        <v>63</v>
      </c>
      <c r="D129" s="8" t="s">
        <v>247</v>
      </c>
      <c r="E129" s="9" t="n">
        <v>56</v>
      </c>
      <c r="F129" s="9" t="n">
        <f aca="false">IF(E129="缺考",0,E129*$F$4)</f>
        <v>16.8</v>
      </c>
      <c r="G129" s="10" t="s">
        <v>46</v>
      </c>
      <c r="H129" s="9" t="n">
        <f aca="false">IF(G129="缺考",0,G129*$H$4)</f>
        <v>0</v>
      </c>
      <c r="I129" s="9"/>
      <c r="J129" s="9" t="n">
        <f aca="false">F129/$F$4+H129/$H$4</f>
        <v>56</v>
      </c>
      <c r="K129" s="9" t="n">
        <f aca="false">F129+H129</f>
        <v>16.8</v>
      </c>
      <c r="L129" s="10" t="s">
        <v>31</v>
      </c>
      <c r="M129" s="9"/>
    </row>
    <row r="130" s="1" customFormat="true" ht="12" hidden="false" customHeight="false" outlineLevel="0" collapsed="false">
      <c r="A130" s="6" t="s">
        <v>248</v>
      </c>
      <c r="B130" s="7" t="s">
        <v>15</v>
      </c>
      <c r="C130" s="7" t="s">
        <v>63</v>
      </c>
      <c r="D130" s="8" t="s">
        <v>249</v>
      </c>
      <c r="E130" s="9" t="n">
        <v>55.5</v>
      </c>
      <c r="F130" s="9" t="n">
        <f aca="false">IF(E130="缺考",0,E130*$F$4)</f>
        <v>16.65</v>
      </c>
      <c r="G130" s="10" t="s">
        <v>46</v>
      </c>
      <c r="H130" s="9" t="n">
        <f aca="false">IF(G130="缺考",0,G130*$H$4)</f>
        <v>0</v>
      </c>
      <c r="I130" s="9"/>
      <c r="J130" s="9" t="n">
        <f aca="false">F130/$F$4+H130/$H$4</f>
        <v>55.5</v>
      </c>
      <c r="K130" s="9" t="n">
        <f aca="false">F130+H130</f>
        <v>16.65</v>
      </c>
      <c r="L130" s="10" t="s">
        <v>31</v>
      </c>
      <c r="M130" s="9"/>
    </row>
    <row r="131" s="1" customFormat="true" ht="12" hidden="false" customHeight="false" outlineLevel="0" collapsed="false">
      <c r="A131" s="6" t="s">
        <v>250</v>
      </c>
      <c r="B131" s="7" t="s">
        <v>15</v>
      </c>
      <c r="C131" s="7" t="s">
        <v>63</v>
      </c>
      <c r="D131" s="8" t="s">
        <v>251</v>
      </c>
      <c r="E131" s="9" t="n">
        <v>55.5</v>
      </c>
      <c r="F131" s="9" t="n">
        <f aca="false">IF(E131="缺考",0,E131*$F$4)</f>
        <v>16.65</v>
      </c>
      <c r="G131" s="10" t="s">
        <v>46</v>
      </c>
      <c r="H131" s="9" t="n">
        <f aca="false">IF(G131="缺考",0,G131*$H$4)</f>
        <v>0</v>
      </c>
      <c r="I131" s="9"/>
      <c r="J131" s="9" t="n">
        <f aca="false">F131/$F$4+H131/$H$4</f>
        <v>55.5</v>
      </c>
      <c r="K131" s="9" t="n">
        <f aca="false">F131+H131</f>
        <v>16.65</v>
      </c>
      <c r="L131" s="10" t="s">
        <v>31</v>
      </c>
      <c r="M131" s="9"/>
    </row>
    <row r="132" s="1" customFormat="true" ht="12" hidden="false" customHeight="false" outlineLevel="0" collapsed="false">
      <c r="A132" s="6" t="s">
        <v>252</v>
      </c>
      <c r="B132" s="7" t="s">
        <v>15</v>
      </c>
      <c r="C132" s="7" t="s">
        <v>63</v>
      </c>
      <c r="D132" s="8" t="s">
        <v>253</v>
      </c>
      <c r="E132" s="9" t="n">
        <v>55.5</v>
      </c>
      <c r="F132" s="9" t="n">
        <f aca="false">IF(E132="缺考",0,E132*$F$4)</f>
        <v>16.65</v>
      </c>
      <c r="G132" s="10" t="s">
        <v>46</v>
      </c>
      <c r="H132" s="9" t="n">
        <f aca="false">IF(G132="缺考",0,G132*$H$4)</f>
        <v>0</v>
      </c>
      <c r="I132" s="9"/>
      <c r="J132" s="9" t="n">
        <f aca="false">F132/$F$4+H132/$H$4</f>
        <v>55.5</v>
      </c>
      <c r="K132" s="9" t="n">
        <f aca="false">F132+H132</f>
        <v>16.65</v>
      </c>
      <c r="L132" s="10" t="s">
        <v>31</v>
      </c>
      <c r="M132" s="9"/>
    </row>
    <row r="133" s="1" customFormat="true" ht="12" hidden="false" customHeight="false" outlineLevel="0" collapsed="false">
      <c r="A133" s="6" t="s">
        <v>254</v>
      </c>
      <c r="B133" s="7" t="s">
        <v>15</v>
      </c>
      <c r="C133" s="7" t="s">
        <v>63</v>
      </c>
      <c r="D133" s="8" t="s">
        <v>255</v>
      </c>
      <c r="E133" s="9" t="n">
        <v>55.5</v>
      </c>
      <c r="F133" s="9" t="n">
        <f aca="false">IF(E133="缺考",0,E133*$F$4)</f>
        <v>16.65</v>
      </c>
      <c r="G133" s="10" t="s">
        <v>46</v>
      </c>
      <c r="H133" s="9" t="n">
        <f aca="false">IF(G133="缺考",0,G133*$H$4)</f>
        <v>0</v>
      </c>
      <c r="I133" s="9"/>
      <c r="J133" s="9" t="n">
        <f aca="false">F133/$F$4+H133/$H$4</f>
        <v>55.5</v>
      </c>
      <c r="K133" s="9" t="n">
        <f aca="false">F133+H133</f>
        <v>16.65</v>
      </c>
      <c r="L133" s="10" t="s">
        <v>31</v>
      </c>
      <c r="M133" s="9"/>
    </row>
    <row r="134" s="1" customFormat="true" ht="12" hidden="false" customHeight="false" outlineLevel="0" collapsed="false">
      <c r="A134" s="6" t="s">
        <v>256</v>
      </c>
      <c r="B134" s="7" t="s">
        <v>15</v>
      </c>
      <c r="C134" s="7" t="s">
        <v>63</v>
      </c>
      <c r="D134" s="8" t="s">
        <v>257</v>
      </c>
      <c r="E134" s="9" t="n">
        <v>55.5</v>
      </c>
      <c r="F134" s="9" t="n">
        <f aca="false">IF(E134="缺考",0,E134*$F$4)</f>
        <v>16.65</v>
      </c>
      <c r="G134" s="10" t="s">
        <v>46</v>
      </c>
      <c r="H134" s="9" t="n">
        <f aca="false">IF(G134="缺考",0,G134*$H$4)</f>
        <v>0</v>
      </c>
      <c r="I134" s="9"/>
      <c r="J134" s="9" t="n">
        <f aca="false">F134/$F$4+H134/$H$4</f>
        <v>55.5</v>
      </c>
      <c r="K134" s="9" t="n">
        <f aca="false">F134+H134</f>
        <v>16.65</v>
      </c>
      <c r="L134" s="10" t="s">
        <v>31</v>
      </c>
      <c r="M134" s="9"/>
    </row>
    <row r="135" s="1" customFormat="true" ht="12" hidden="false" customHeight="false" outlineLevel="0" collapsed="false">
      <c r="A135" s="6" t="s">
        <v>258</v>
      </c>
      <c r="B135" s="7" t="s">
        <v>15</v>
      </c>
      <c r="C135" s="7" t="s">
        <v>63</v>
      </c>
      <c r="D135" s="8" t="s">
        <v>259</v>
      </c>
      <c r="E135" s="9" t="n">
        <v>55</v>
      </c>
      <c r="F135" s="9" t="n">
        <f aca="false">IF(E135="缺考",0,E135*$F$4)</f>
        <v>16.5</v>
      </c>
      <c r="G135" s="10" t="s">
        <v>46</v>
      </c>
      <c r="H135" s="9" t="n">
        <f aca="false">IF(G135="缺考",0,G135*$H$4)</f>
        <v>0</v>
      </c>
      <c r="I135" s="9"/>
      <c r="J135" s="9" t="n">
        <f aca="false">F135/$F$4+H135/$H$4</f>
        <v>55</v>
      </c>
      <c r="K135" s="9" t="n">
        <f aca="false">F135+H135</f>
        <v>16.5</v>
      </c>
      <c r="L135" s="10" t="s">
        <v>31</v>
      </c>
      <c r="M135" s="9"/>
    </row>
    <row r="136" s="1" customFormat="true" ht="12" hidden="false" customHeight="false" outlineLevel="0" collapsed="false">
      <c r="A136" s="6" t="s">
        <v>260</v>
      </c>
      <c r="B136" s="7" t="s">
        <v>15</v>
      </c>
      <c r="C136" s="7" t="s">
        <v>63</v>
      </c>
      <c r="D136" s="8" t="s">
        <v>261</v>
      </c>
      <c r="E136" s="9" t="n">
        <v>55</v>
      </c>
      <c r="F136" s="9" t="n">
        <f aca="false">IF(E136="缺考",0,E136*$F$4)</f>
        <v>16.5</v>
      </c>
      <c r="G136" s="10" t="s">
        <v>46</v>
      </c>
      <c r="H136" s="9" t="n">
        <f aca="false">IF(G136="缺考",0,G136*$H$4)</f>
        <v>0</v>
      </c>
      <c r="I136" s="9"/>
      <c r="J136" s="9" t="n">
        <f aca="false">F136/$F$4+H136/$H$4</f>
        <v>55</v>
      </c>
      <c r="K136" s="9" t="n">
        <f aca="false">F136+H136</f>
        <v>16.5</v>
      </c>
      <c r="L136" s="10" t="s">
        <v>31</v>
      </c>
      <c r="M136" s="9"/>
    </row>
    <row r="137" s="1" customFormat="true" ht="12" hidden="false" customHeight="false" outlineLevel="0" collapsed="false">
      <c r="A137" s="6" t="s">
        <v>262</v>
      </c>
      <c r="B137" s="7" t="s">
        <v>15</v>
      </c>
      <c r="C137" s="7" t="s">
        <v>63</v>
      </c>
      <c r="D137" s="8" t="s">
        <v>263</v>
      </c>
      <c r="E137" s="9" t="n">
        <v>54.5</v>
      </c>
      <c r="F137" s="9" t="n">
        <f aca="false">IF(E137="缺考",0,E137*$F$4)</f>
        <v>16.35</v>
      </c>
      <c r="G137" s="10" t="s">
        <v>46</v>
      </c>
      <c r="H137" s="9" t="n">
        <f aca="false">IF(G137="缺考",0,G137*$H$4)</f>
        <v>0</v>
      </c>
      <c r="I137" s="9"/>
      <c r="J137" s="9" t="n">
        <f aca="false">F137/$F$4+H137/$H$4</f>
        <v>54.5</v>
      </c>
      <c r="K137" s="9" t="n">
        <f aca="false">F137+H137</f>
        <v>16.35</v>
      </c>
      <c r="L137" s="10" t="s">
        <v>31</v>
      </c>
      <c r="M137" s="9"/>
    </row>
    <row r="138" s="1" customFormat="true" ht="12" hidden="false" customHeight="false" outlineLevel="0" collapsed="false">
      <c r="A138" s="6" t="s">
        <v>264</v>
      </c>
      <c r="B138" s="7" t="s">
        <v>15</v>
      </c>
      <c r="C138" s="7" t="s">
        <v>63</v>
      </c>
      <c r="D138" s="8" t="s">
        <v>265</v>
      </c>
      <c r="E138" s="9" t="n">
        <v>54.5</v>
      </c>
      <c r="F138" s="9" t="n">
        <f aca="false">IF(E138="缺考",0,E138*$F$4)</f>
        <v>16.35</v>
      </c>
      <c r="G138" s="10" t="s">
        <v>46</v>
      </c>
      <c r="H138" s="9" t="n">
        <f aca="false">IF(G138="缺考",0,G138*$H$4)</f>
        <v>0</v>
      </c>
      <c r="I138" s="9"/>
      <c r="J138" s="9" t="n">
        <f aca="false">F138/$F$4+H138/$H$4</f>
        <v>54.5</v>
      </c>
      <c r="K138" s="9" t="n">
        <f aca="false">F138+H138</f>
        <v>16.35</v>
      </c>
      <c r="L138" s="10" t="s">
        <v>31</v>
      </c>
      <c r="M138" s="9"/>
    </row>
    <row r="139" s="1" customFormat="true" ht="12" hidden="false" customHeight="false" outlineLevel="0" collapsed="false">
      <c r="A139" s="6" t="s">
        <v>266</v>
      </c>
      <c r="B139" s="7" t="s">
        <v>15</v>
      </c>
      <c r="C139" s="7" t="s">
        <v>63</v>
      </c>
      <c r="D139" s="8" t="s">
        <v>267</v>
      </c>
      <c r="E139" s="9" t="n">
        <v>54.5</v>
      </c>
      <c r="F139" s="9" t="n">
        <f aca="false">IF(E139="缺考",0,E139*$F$4)</f>
        <v>16.35</v>
      </c>
      <c r="G139" s="10" t="s">
        <v>46</v>
      </c>
      <c r="H139" s="9" t="n">
        <f aca="false">IF(G139="缺考",0,G139*$H$4)</f>
        <v>0</v>
      </c>
      <c r="I139" s="9"/>
      <c r="J139" s="9" t="n">
        <f aca="false">F139/$F$4+H139/$H$4</f>
        <v>54.5</v>
      </c>
      <c r="K139" s="9" t="n">
        <f aca="false">F139+H139</f>
        <v>16.35</v>
      </c>
      <c r="L139" s="10" t="s">
        <v>31</v>
      </c>
      <c r="M139" s="9"/>
    </row>
    <row r="140" s="1" customFormat="true" ht="12" hidden="false" customHeight="false" outlineLevel="0" collapsed="false">
      <c r="A140" s="6" t="s">
        <v>268</v>
      </c>
      <c r="B140" s="7" t="s">
        <v>15</v>
      </c>
      <c r="C140" s="7" t="s">
        <v>63</v>
      </c>
      <c r="D140" s="8" t="s">
        <v>269</v>
      </c>
      <c r="E140" s="9" t="n">
        <v>52</v>
      </c>
      <c r="F140" s="9" t="n">
        <f aca="false">IF(E140="缺考",0,E140*$F$4)</f>
        <v>15.6</v>
      </c>
      <c r="G140" s="10" t="s">
        <v>46</v>
      </c>
      <c r="H140" s="9" t="n">
        <f aca="false">IF(G140="缺考",0,G140*$H$4)</f>
        <v>0</v>
      </c>
      <c r="I140" s="9"/>
      <c r="J140" s="9" t="n">
        <f aca="false">F140/$F$4+H140/$H$4</f>
        <v>52</v>
      </c>
      <c r="K140" s="9" t="n">
        <f aca="false">F140+H140</f>
        <v>15.6</v>
      </c>
      <c r="L140" s="10" t="s">
        <v>31</v>
      </c>
      <c r="M140" s="9"/>
    </row>
    <row r="141" s="1" customFormat="true" ht="12" hidden="false" customHeight="false" outlineLevel="0" collapsed="false">
      <c r="A141" s="6" t="s">
        <v>270</v>
      </c>
      <c r="B141" s="7" t="s">
        <v>15</v>
      </c>
      <c r="C141" s="7" t="s">
        <v>63</v>
      </c>
      <c r="D141" s="8" t="s">
        <v>271</v>
      </c>
      <c r="E141" s="9" t="n">
        <v>51.5</v>
      </c>
      <c r="F141" s="9" t="n">
        <f aca="false">IF(E141="缺考",0,E141*$F$4)</f>
        <v>15.45</v>
      </c>
      <c r="G141" s="10" t="s">
        <v>46</v>
      </c>
      <c r="H141" s="9" t="n">
        <f aca="false">IF(G141="缺考",0,G141*$H$4)</f>
        <v>0</v>
      </c>
      <c r="I141" s="9"/>
      <c r="J141" s="9" t="n">
        <f aca="false">F141/$F$4+H141/$H$4</f>
        <v>51.5</v>
      </c>
      <c r="K141" s="9" t="n">
        <f aca="false">F141+H141</f>
        <v>15.45</v>
      </c>
      <c r="L141" s="10" t="s">
        <v>31</v>
      </c>
      <c r="M141" s="9"/>
    </row>
    <row r="142" s="1" customFormat="true" ht="12" hidden="false" customHeight="false" outlineLevel="0" collapsed="false">
      <c r="A142" s="6" t="s">
        <v>272</v>
      </c>
      <c r="B142" s="7" t="s">
        <v>15</v>
      </c>
      <c r="C142" s="7" t="s">
        <v>63</v>
      </c>
      <c r="D142" s="8" t="s">
        <v>273</v>
      </c>
      <c r="E142" s="10" t="s">
        <v>46</v>
      </c>
      <c r="F142" s="9" t="n">
        <f aca="false">IF(E142="缺考",0,E142*$F$4)</f>
        <v>0</v>
      </c>
      <c r="G142" s="9" t="n">
        <v>51</v>
      </c>
      <c r="H142" s="9" t="n">
        <f aca="false">IF(G142="缺考",0,G142*$H$4)</f>
        <v>15.3</v>
      </c>
      <c r="I142" s="9"/>
      <c r="J142" s="9" t="n">
        <f aca="false">F142/$F$4+H142/$H$4</f>
        <v>51</v>
      </c>
      <c r="K142" s="9" t="n">
        <f aca="false">F142+H142</f>
        <v>15.3</v>
      </c>
      <c r="L142" s="10" t="s">
        <v>31</v>
      </c>
      <c r="M142" s="9"/>
    </row>
    <row r="143" s="1" customFormat="true" ht="12" hidden="false" customHeight="false" outlineLevel="0" collapsed="false">
      <c r="A143" s="6" t="s">
        <v>274</v>
      </c>
      <c r="B143" s="7" t="s">
        <v>15</v>
      </c>
      <c r="C143" s="7" t="s">
        <v>63</v>
      </c>
      <c r="D143" s="8" t="s">
        <v>275</v>
      </c>
      <c r="E143" s="9" t="n">
        <v>50.5</v>
      </c>
      <c r="F143" s="9" t="n">
        <f aca="false">IF(E143="缺考",0,E143*$F$4)</f>
        <v>15.15</v>
      </c>
      <c r="G143" s="10" t="s">
        <v>46</v>
      </c>
      <c r="H143" s="9" t="n">
        <f aca="false">IF(G143="缺考",0,G143*$H$4)</f>
        <v>0</v>
      </c>
      <c r="I143" s="9"/>
      <c r="J143" s="9" t="n">
        <f aca="false">F143/$F$4+H143/$H$4</f>
        <v>50.5</v>
      </c>
      <c r="K143" s="9" t="n">
        <f aca="false">F143+H143</f>
        <v>15.15</v>
      </c>
      <c r="L143" s="10" t="s">
        <v>31</v>
      </c>
      <c r="M143" s="9"/>
    </row>
    <row r="144" s="1" customFormat="true" ht="12" hidden="false" customHeight="false" outlineLevel="0" collapsed="false">
      <c r="A144" s="6" t="s">
        <v>276</v>
      </c>
      <c r="B144" s="7" t="s">
        <v>15</v>
      </c>
      <c r="C144" s="7" t="s">
        <v>63</v>
      </c>
      <c r="D144" s="8" t="s">
        <v>277</v>
      </c>
      <c r="E144" s="10" t="s">
        <v>46</v>
      </c>
      <c r="F144" s="9" t="n">
        <f aca="false">IF(E144="缺考",0,E144*$F$4)</f>
        <v>0</v>
      </c>
      <c r="G144" s="9" t="n">
        <v>49</v>
      </c>
      <c r="H144" s="9" t="n">
        <f aca="false">IF(G144="缺考",0,G144*$H$4)</f>
        <v>14.7</v>
      </c>
      <c r="I144" s="9"/>
      <c r="J144" s="9" t="n">
        <f aca="false">F144/$F$4+H144/$H$4</f>
        <v>49</v>
      </c>
      <c r="K144" s="9" t="n">
        <f aca="false">F144+H144</f>
        <v>14.7</v>
      </c>
      <c r="L144" s="10" t="s">
        <v>31</v>
      </c>
      <c r="M144" s="9"/>
    </row>
    <row r="145" s="1" customFormat="true" ht="12" hidden="false" customHeight="false" outlineLevel="0" collapsed="false">
      <c r="A145" s="6" t="s">
        <v>278</v>
      </c>
      <c r="B145" s="7" t="s">
        <v>15</v>
      </c>
      <c r="C145" s="7" t="s">
        <v>63</v>
      </c>
      <c r="D145" s="8" t="s">
        <v>279</v>
      </c>
      <c r="E145" s="9" t="n">
        <v>48.5</v>
      </c>
      <c r="F145" s="9" t="n">
        <f aca="false">IF(E145="缺考",0,E145*$F$4)</f>
        <v>14.55</v>
      </c>
      <c r="G145" s="10" t="s">
        <v>46</v>
      </c>
      <c r="H145" s="9" t="n">
        <f aca="false">IF(G145="缺考",0,G145*$H$4)</f>
        <v>0</v>
      </c>
      <c r="I145" s="9"/>
      <c r="J145" s="9" t="n">
        <f aca="false">F145/$F$4+H145/$H$4</f>
        <v>48.5</v>
      </c>
      <c r="K145" s="9" t="n">
        <f aca="false">F145+H145</f>
        <v>14.55</v>
      </c>
      <c r="L145" s="10" t="s">
        <v>31</v>
      </c>
      <c r="M145" s="9"/>
    </row>
    <row r="146" s="1" customFormat="true" ht="12" hidden="false" customHeight="false" outlineLevel="0" collapsed="false">
      <c r="A146" s="6" t="s">
        <v>280</v>
      </c>
      <c r="B146" s="7" t="s">
        <v>15</v>
      </c>
      <c r="C146" s="7" t="s">
        <v>63</v>
      </c>
      <c r="D146" s="8" t="s">
        <v>281</v>
      </c>
      <c r="E146" s="10" t="s">
        <v>46</v>
      </c>
      <c r="F146" s="9" t="n">
        <f aca="false">IF(E146="缺考",0,E146*$F$4)</f>
        <v>0</v>
      </c>
      <c r="G146" s="9" t="n">
        <v>43</v>
      </c>
      <c r="H146" s="9" t="n">
        <f aca="false">IF(G146="缺考",0,G146*$H$4)</f>
        <v>12.9</v>
      </c>
      <c r="I146" s="9"/>
      <c r="J146" s="9" t="n">
        <f aca="false">F146/$F$4+H146/$H$4</f>
        <v>43</v>
      </c>
      <c r="K146" s="9" t="n">
        <f aca="false">F146+H146</f>
        <v>12.9</v>
      </c>
      <c r="L146" s="10" t="s">
        <v>31</v>
      </c>
      <c r="M146" s="9"/>
    </row>
    <row r="147" s="1" customFormat="true" ht="12" hidden="false" customHeight="false" outlineLevel="0" collapsed="false">
      <c r="A147" s="6" t="s">
        <v>282</v>
      </c>
      <c r="B147" s="7" t="s">
        <v>15</v>
      </c>
      <c r="C147" s="7" t="s">
        <v>63</v>
      </c>
      <c r="D147" s="8" t="s">
        <v>283</v>
      </c>
      <c r="E147" s="10" t="s">
        <v>46</v>
      </c>
      <c r="F147" s="9" t="n">
        <f aca="false">IF(E147="缺考",0,E147*$F$4)</f>
        <v>0</v>
      </c>
      <c r="G147" s="10" t="s">
        <v>46</v>
      </c>
      <c r="H147" s="9" t="n">
        <f aca="false">IF(G147="缺考",0,G147*$H$4)</f>
        <v>0</v>
      </c>
      <c r="I147" s="9"/>
      <c r="J147" s="9" t="n">
        <f aca="false">F147/$F$4+H147/$H$4</f>
        <v>0</v>
      </c>
      <c r="K147" s="9" t="n">
        <f aca="false">F147+H147</f>
        <v>0</v>
      </c>
      <c r="L147" s="10" t="s">
        <v>31</v>
      </c>
      <c r="M147" s="9"/>
    </row>
    <row r="148" s="1" customFormat="true" ht="12" hidden="false" customHeight="false" outlineLevel="0" collapsed="false">
      <c r="A148" s="6" t="s">
        <v>284</v>
      </c>
      <c r="B148" s="7" t="s">
        <v>15</v>
      </c>
      <c r="C148" s="7" t="s">
        <v>63</v>
      </c>
      <c r="D148" s="8" t="s">
        <v>285</v>
      </c>
      <c r="E148" s="10" t="s">
        <v>46</v>
      </c>
      <c r="F148" s="9" t="n">
        <f aca="false">IF(E148="缺考",0,E148*$F$4)</f>
        <v>0</v>
      </c>
      <c r="G148" s="10" t="s">
        <v>46</v>
      </c>
      <c r="H148" s="9" t="n">
        <f aca="false">IF(G148="缺考",0,G148*$H$4)</f>
        <v>0</v>
      </c>
      <c r="I148" s="9"/>
      <c r="J148" s="9" t="n">
        <f aca="false">F148/$F$4+H148/$H$4</f>
        <v>0</v>
      </c>
      <c r="K148" s="9" t="n">
        <f aca="false">F148+H148</f>
        <v>0</v>
      </c>
      <c r="L148" s="10" t="s">
        <v>31</v>
      </c>
      <c r="M148" s="9"/>
    </row>
    <row r="149" s="1" customFormat="true" ht="12" hidden="false" customHeight="false" outlineLevel="0" collapsed="false">
      <c r="A149" s="6" t="s">
        <v>286</v>
      </c>
      <c r="B149" s="7" t="s">
        <v>15</v>
      </c>
      <c r="C149" s="7" t="s">
        <v>63</v>
      </c>
      <c r="D149" s="8" t="s">
        <v>287</v>
      </c>
      <c r="E149" s="10" t="s">
        <v>46</v>
      </c>
      <c r="F149" s="9" t="n">
        <f aca="false">IF(E149="缺考",0,E149*$F$4)</f>
        <v>0</v>
      </c>
      <c r="G149" s="10" t="s">
        <v>46</v>
      </c>
      <c r="H149" s="9" t="n">
        <f aca="false">IF(G149="缺考",0,G149*$H$4)</f>
        <v>0</v>
      </c>
      <c r="I149" s="9"/>
      <c r="J149" s="9" t="n">
        <f aca="false">F149/$F$4+H149/$H$4</f>
        <v>0</v>
      </c>
      <c r="K149" s="9" t="n">
        <f aca="false">F149+H149</f>
        <v>0</v>
      </c>
      <c r="L149" s="10" t="s">
        <v>31</v>
      </c>
      <c r="M149" s="9"/>
    </row>
    <row r="150" s="1" customFormat="true" ht="12" hidden="false" customHeight="false" outlineLevel="0" collapsed="false">
      <c r="A150" s="6" t="s">
        <v>288</v>
      </c>
      <c r="B150" s="7" t="s">
        <v>15</v>
      </c>
      <c r="C150" s="7" t="s">
        <v>63</v>
      </c>
      <c r="D150" s="8" t="s">
        <v>289</v>
      </c>
      <c r="E150" s="10" t="s">
        <v>46</v>
      </c>
      <c r="F150" s="9" t="n">
        <f aca="false">IF(E150="缺考",0,E150*$F$4)</f>
        <v>0</v>
      </c>
      <c r="G150" s="10" t="s">
        <v>46</v>
      </c>
      <c r="H150" s="9" t="n">
        <f aca="false">IF(G150="缺考",0,G150*$H$4)</f>
        <v>0</v>
      </c>
      <c r="I150" s="9"/>
      <c r="J150" s="9" t="n">
        <f aca="false">F150/$F$4+H150/$H$4</f>
        <v>0</v>
      </c>
      <c r="K150" s="9" t="n">
        <f aca="false">F150+H150</f>
        <v>0</v>
      </c>
      <c r="L150" s="10" t="s">
        <v>31</v>
      </c>
      <c r="M150" s="9"/>
    </row>
    <row r="151" s="1" customFormat="true" ht="12" hidden="false" customHeight="false" outlineLevel="0" collapsed="false">
      <c r="A151" s="6" t="s">
        <v>290</v>
      </c>
      <c r="B151" s="7" t="s">
        <v>15</v>
      </c>
      <c r="C151" s="7" t="s">
        <v>63</v>
      </c>
      <c r="D151" s="8" t="s">
        <v>291</v>
      </c>
      <c r="E151" s="10" t="s">
        <v>46</v>
      </c>
      <c r="F151" s="9" t="n">
        <f aca="false">IF(E151="缺考",0,E151*$F$4)</f>
        <v>0</v>
      </c>
      <c r="G151" s="10" t="s">
        <v>46</v>
      </c>
      <c r="H151" s="9" t="n">
        <f aca="false">IF(G151="缺考",0,G151*$H$4)</f>
        <v>0</v>
      </c>
      <c r="I151" s="9"/>
      <c r="J151" s="9" t="n">
        <f aca="false">F151/$F$4+H151/$H$4</f>
        <v>0</v>
      </c>
      <c r="K151" s="9" t="n">
        <f aca="false">F151+H151</f>
        <v>0</v>
      </c>
      <c r="L151" s="10" t="s">
        <v>31</v>
      </c>
      <c r="M151" s="9"/>
    </row>
    <row r="152" s="1" customFormat="true" ht="12" hidden="false" customHeight="false" outlineLevel="0" collapsed="false">
      <c r="A152" s="6" t="s">
        <v>292</v>
      </c>
      <c r="B152" s="7" t="s">
        <v>15</v>
      </c>
      <c r="C152" s="7" t="s">
        <v>63</v>
      </c>
      <c r="D152" s="8" t="s">
        <v>293</v>
      </c>
      <c r="E152" s="10" t="s">
        <v>46</v>
      </c>
      <c r="F152" s="9" t="n">
        <f aca="false">IF(E152="缺考",0,E152*$F$4)</f>
        <v>0</v>
      </c>
      <c r="G152" s="10" t="s">
        <v>46</v>
      </c>
      <c r="H152" s="9" t="n">
        <f aca="false">IF(G152="缺考",0,G152*$H$4)</f>
        <v>0</v>
      </c>
      <c r="I152" s="9"/>
      <c r="J152" s="9" t="n">
        <f aca="false">F152/$F$4+H152/$H$4</f>
        <v>0</v>
      </c>
      <c r="K152" s="9" t="n">
        <f aca="false">F152+H152</f>
        <v>0</v>
      </c>
      <c r="L152" s="10" t="s">
        <v>31</v>
      </c>
      <c r="M152" s="9"/>
    </row>
    <row r="153" s="1" customFormat="true" ht="12" hidden="false" customHeight="false" outlineLevel="0" collapsed="false">
      <c r="A153" s="6" t="s">
        <v>294</v>
      </c>
      <c r="B153" s="7" t="s">
        <v>15</v>
      </c>
      <c r="C153" s="7" t="s">
        <v>63</v>
      </c>
      <c r="D153" s="8" t="s">
        <v>295</v>
      </c>
      <c r="E153" s="10" t="s">
        <v>46</v>
      </c>
      <c r="F153" s="9" t="n">
        <f aca="false">IF(E153="缺考",0,E153*$F$4)</f>
        <v>0</v>
      </c>
      <c r="G153" s="10" t="s">
        <v>46</v>
      </c>
      <c r="H153" s="9" t="n">
        <f aca="false">IF(G153="缺考",0,G153*$H$4)</f>
        <v>0</v>
      </c>
      <c r="I153" s="9"/>
      <c r="J153" s="9" t="n">
        <f aca="false">F153/$F$4+H153/$H$4</f>
        <v>0</v>
      </c>
      <c r="K153" s="9" t="n">
        <f aca="false">F153+H153</f>
        <v>0</v>
      </c>
      <c r="L153" s="10" t="s">
        <v>31</v>
      </c>
      <c r="M153" s="9"/>
    </row>
    <row r="154" s="1" customFormat="true" ht="12" hidden="false" customHeight="false" outlineLevel="0" collapsed="false">
      <c r="A154" s="6" t="s">
        <v>296</v>
      </c>
      <c r="B154" s="7" t="s">
        <v>15</v>
      </c>
      <c r="C154" s="7" t="s">
        <v>63</v>
      </c>
      <c r="D154" s="8" t="s">
        <v>297</v>
      </c>
      <c r="E154" s="10" t="s">
        <v>46</v>
      </c>
      <c r="F154" s="9" t="n">
        <f aca="false">IF(E154="缺考",0,E154*$F$4)</f>
        <v>0</v>
      </c>
      <c r="G154" s="10" t="s">
        <v>46</v>
      </c>
      <c r="H154" s="9" t="n">
        <f aca="false">IF(G154="缺考",0,G154*$H$4)</f>
        <v>0</v>
      </c>
      <c r="I154" s="9"/>
      <c r="J154" s="9" t="n">
        <f aca="false">F154/$F$4+H154/$H$4</f>
        <v>0</v>
      </c>
      <c r="K154" s="9" t="n">
        <f aca="false">F154+H154</f>
        <v>0</v>
      </c>
      <c r="L154" s="10" t="s">
        <v>31</v>
      </c>
      <c r="M154" s="9"/>
    </row>
    <row r="155" s="1" customFormat="true" ht="12" hidden="false" customHeight="false" outlineLevel="0" collapsed="false">
      <c r="A155" s="6" t="s">
        <v>298</v>
      </c>
      <c r="B155" s="7" t="s">
        <v>15</v>
      </c>
      <c r="C155" s="7" t="s">
        <v>63</v>
      </c>
      <c r="D155" s="8" t="s">
        <v>299</v>
      </c>
      <c r="E155" s="10" t="s">
        <v>46</v>
      </c>
      <c r="F155" s="9" t="n">
        <f aca="false">IF(E155="缺考",0,E155*$F$4)</f>
        <v>0</v>
      </c>
      <c r="G155" s="10" t="s">
        <v>46</v>
      </c>
      <c r="H155" s="9" t="n">
        <f aca="false">IF(G155="缺考",0,G155*$H$4)</f>
        <v>0</v>
      </c>
      <c r="I155" s="9"/>
      <c r="J155" s="9" t="n">
        <f aca="false">F155/$F$4+H155/$H$4</f>
        <v>0</v>
      </c>
      <c r="K155" s="9" t="n">
        <f aca="false">F155+H155</f>
        <v>0</v>
      </c>
      <c r="L155" s="10" t="s">
        <v>31</v>
      </c>
      <c r="M155" s="9"/>
    </row>
    <row r="156" s="1" customFormat="true" ht="12" hidden="false" customHeight="false" outlineLevel="0" collapsed="false">
      <c r="A156" s="6" t="s">
        <v>300</v>
      </c>
      <c r="B156" s="7" t="s">
        <v>15</v>
      </c>
      <c r="C156" s="7" t="s">
        <v>63</v>
      </c>
      <c r="D156" s="8" t="s">
        <v>301</v>
      </c>
      <c r="E156" s="10" t="s">
        <v>46</v>
      </c>
      <c r="F156" s="9" t="n">
        <f aca="false">IF(E156="缺考",0,E156*$F$4)</f>
        <v>0</v>
      </c>
      <c r="G156" s="10" t="s">
        <v>46</v>
      </c>
      <c r="H156" s="9" t="n">
        <f aca="false">IF(G156="缺考",0,G156*$H$4)</f>
        <v>0</v>
      </c>
      <c r="I156" s="9"/>
      <c r="J156" s="9" t="n">
        <f aca="false">F156/$F$4+H156/$H$4</f>
        <v>0</v>
      </c>
      <c r="K156" s="9" t="n">
        <f aca="false">F156+H156</f>
        <v>0</v>
      </c>
      <c r="L156" s="10" t="s">
        <v>31</v>
      </c>
      <c r="M156" s="9"/>
    </row>
    <row r="157" s="1" customFormat="true" ht="12" hidden="false" customHeight="false" outlineLevel="0" collapsed="false">
      <c r="A157" s="6" t="s">
        <v>302</v>
      </c>
      <c r="B157" s="7" t="s">
        <v>15</v>
      </c>
      <c r="C157" s="7" t="s">
        <v>63</v>
      </c>
      <c r="D157" s="8" t="s">
        <v>303</v>
      </c>
      <c r="E157" s="10" t="s">
        <v>46</v>
      </c>
      <c r="F157" s="9" t="n">
        <f aca="false">IF(E157="缺考",0,E157*$F$4)</f>
        <v>0</v>
      </c>
      <c r="G157" s="10" t="s">
        <v>46</v>
      </c>
      <c r="H157" s="9" t="n">
        <f aca="false">IF(G157="缺考",0,G157*$H$4)</f>
        <v>0</v>
      </c>
      <c r="I157" s="9"/>
      <c r="J157" s="9" t="n">
        <f aca="false">F157/$F$4+H157/$H$4</f>
        <v>0</v>
      </c>
      <c r="K157" s="9" t="n">
        <f aca="false">F157+H157</f>
        <v>0</v>
      </c>
      <c r="L157" s="10" t="s">
        <v>31</v>
      </c>
      <c r="M157" s="9"/>
    </row>
    <row r="158" s="1" customFormat="true" ht="12" hidden="false" customHeight="false" outlineLevel="0" collapsed="false">
      <c r="A158" s="6" t="s">
        <v>304</v>
      </c>
      <c r="B158" s="7" t="s">
        <v>15</v>
      </c>
      <c r="C158" s="7" t="s">
        <v>63</v>
      </c>
      <c r="D158" s="8" t="s">
        <v>305</v>
      </c>
      <c r="E158" s="10" t="s">
        <v>46</v>
      </c>
      <c r="F158" s="9" t="n">
        <f aca="false">IF(E158="缺考",0,E158*$F$4)</f>
        <v>0</v>
      </c>
      <c r="G158" s="10" t="s">
        <v>46</v>
      </c>
      <c r="H158" s="9" t="n">
        <f aca="false">IF(G158="缺考",0,G158*$H$4)</f>
        <v>0</v>
      </c>
      <c r="I158" s="9"/>
      <c r="J158" s="9" t="n">
        <f aca="false">F158/$F$4+H158/$H$4</f>
        <v>0</v>
      </c>
      <c r="K158" s="9" t="n">
        <f aca="false">F158+H158</f>
        <v>0</v>
      </c>
      <c r="L158" s="10" t="s">
        <v>31</v>
      </c>
      <c r="M158" s="9"/>
    </row>
    <row r="159" s="1" customFormat="true" ht="12" hidden="false" customHeight="false" outlineLevel="0" collapsed="false">
      <c r="A159" s="6" t="s">
        <v>306</v>
      </c>
      <c r="B159" s="7" t="s">
        <v>15</v>
      </c>
      <c r="C159" s="7" t="s">
        <v>63</v>
      </c>
      <c r="D159" s="8" t="s">
        <v>307</v>
      </c>
      <c r="E159" s="10" t="s">
        <v>46</v>
      </c>
      <c r="F159" s="9" t="n">
        <f aca="false">IF(E159="缺考",0,E159*$F$4)</f>
        <v>0</v>
      </c>
      <c r="G159" s="10" t="s">
        <v>46</v>
      </c>
      <c r="H159" s="9" t="n">
        <f aca="false">IF(G159="缺考",0,G159*$H$4)</f>
        <v>0</v>
      </c>
      <c r="I159" s="9"/>
      <c r="J159" s="9" t="n">
        <f aca="false">F159/$F$4+H159/$H$4</f>
        <v>0</v>
      </c>
      <c r="K159" s="9" t="n">
        <f aca="false">F159+H159</f>
        <v>0</v>
      </c>
      <c r="L159" s="10" t="s">
        <v>31</v>
      </c>
      <c r="M159" s="9"/>
    </row>
    <row r="160" s="1" customFormat="true" ht="12" hidden="false" customHeight="false" outlineLevel="0" collapsed="false">
      <c r="A160" s="6" t="s">
        <v>308</v>
      </c>
      <c r="B160" s="7" t="s">
        <v>15</v>
      </c>
      <c r="C160" s="7" t="s">
        <v>63</v>
      </c>
      <c r="D160" s="8" t="s">
        <v>309</v>
      </c>
      <c r="E160" s="10" t="s">
        <v>46</v>
      </c>
      <c r="F160" s="9" t="n">
        <f aca="false">IF(E160="缺考",0,E160*$F$4)</f>
        <v>0</v>
      </c>
      <c r="G160" s="10" t="s">
        <v>46</v>
      </c>
      <c r="H160" s="9" t="n">
        <f aca="false">IF(G160="缺考",0,G160*$H$4)</f>
        <v>0</v>
      </c>
      <c r="I160" s="9"/>
      <c r="J160" s="9" t="n">
        <f aca="false">F160/$F$4+H160/$H$4</f>
        <v>0</v>
      </c>
      <c r="K160" s="9" t="n">
        <f aca="false">F160+H160</f>
        <v>0</v>
      </c>
      <c r="L160" s="10" t="s">
        <v>31</v>
      </c>
      <c r="M160" s="9"/>
    </row>
    <row r="161" s="1" customFormat="true" ht="12" hidden="false" customHeight="false" outlineLevel="0" collapsed="false">
      <c r="A161" s="6" t="s">
        <v>310</v>
      </c>
      <c r="B161" s="7" t="s">
        <v>15</v>
      </c>
      <c r="C161" s="7" t="s">
        <v>63</v>
      </c>
      <c r="D161" s="8" t="s">
        <v>311</v>
      </c>
      <c r="E161" s="10" t="s">
        <v>46</v>
      </c>
      <c r="F161" s="9" t="n">
        <f aca="false">IF(E161="缺考",0,E161*$F$4)</f>
        <v>0</v>
      </c>
      <c r="G161" s="10" t="s">
        <v>46</v>
      </c>
      <c r="H161" s="9" t="n">
        <f aca="false">IF(G161="缺考",0,G161*$H$4)</f>
        <v>0</v>
      </c>
      <c r="I161" s="9"/>
      <c r="J161" s="9" t="n">
        <f aca="false">F161/$F$4+H161/$H$4</f>
        <v>0</v>
      </c>
      <c r="K161" s="9" t="n">
        <f aca="false">F161+H161</f>
        <v>0</v>
      </c>
      <c r="L161" s="10" t="s">
        <v>31</v>
      </c>
      <c r="M161" s="9"/>
    </row>
    <row r="162" s="1" customFormat="true" ht="12" hidden="false" customHeight="false" outlineLevel="0" collapsed="false">
      <c r="A162" s="6" t="s">
        <v>312</v>
      </c>
      <c r="B162" s="7" t="s">
        <v>15</v>
      </c>
      <c r="C162" s="7" t="s">
        <v>63</v>
      </c>
      <c r="D162" s="8" t="s">
        <v>313</v>
      </c>
      <c r="E162" s="10" t="s">
        <v>46</v>
      </c>
      <c r="F162" s="9" t="n">
        <f aca="false">IF(E162="缺考",0,E162*$F$4)</f>
        <v>0</v>
      </c>
      <c r="G162" s="10" t="s">
        <v>46</v>
      </c>
      <c r="H162" s="9" t="n">
        <f aca="false">IF(G162="缺考",0,G162*$H$4)</f>
        <v>0</v>
      </c>
      <c r="I162" s="9"/>
      <c r="J162" s="9" t="n">
        <f aca="false">F162/$F$4+H162/$H$4</f>
        <v>0</v>
      </c>
      <c r="K162" s="9" t="n">
        <f aca="false">F162+H162</f>
        <v>0</v>
      </c>
      <c r="L162" s="10" t="s">
        <v>31</v>
      </c>
      <c r="M162" s="9"/>
    </row>
    <row r="163" s="1" customFormat="true" ht="12" hidden="false" customHeight="false" outlineLevel="0" collapsed="false">
      <c r="A163" s="6" t="s">
        <v>314</v>
      </c>
      <c r="B163" s="7" t="s">
        <v>15</v>
      </c>
      <c r="C163" s="7" t="s">
        <v>63</v>
      </c>
      <c r="D163" s="8" t="s">
        <v>315</v>
      </c>
      <c r="E163" s="10" t="s">
        <v>46</v>
      </c>
      <c r="F163" s="9" t="n">
        <f aca="false">IF(E163="缺考",0,E163*$F$4)</f>
        <v>0</v>
      </c>
      <c r="G163" s="10" t="s">
        <v>46</v>
      </c>
      <c r="H163" s="9" t="n">
        <f aca="false">IF(G163="缺考",0,G163*$H$4)</f>
        <v>0</v>
      </c>
      <c r="I163" s="9"/>
      <c r="J163" s="9" t="n">
        <f aca="false">F163/$F$4+H163/$H$4</f>
        <v>0</v>
      </c>
      <c r="K163" s="9" t="n">
        <f aca="false">F163+H163</f>
        <v>0</v>
      </c>
      <c r="L163" s="10" t="s">
        <v>31</v>
      </c>
      <c r="M163" s="9"/>
    </row>
    <row r="164" s="1" customFormat="true" ht="12" hidden="false" customHeight="false" outlineLevel="0" collapsed="false">
      <c r="A164" s="6" t="s">
        <v>316</v>
      </c>
      <c r="B164" s="7" t="s">
        <v>15</v>
      </c>
      <c r="C164" s="7" t="s">
        <v>63</v>
      </c>
      <c r="D164" s="8" t="s">
        <v>317</v>
      </c>
      <c r="E164" s="10" t="s">
        <v>46</v>
      </c>
      <c r="F164" s="9" t="n">
        <f aca="false">IF(E164="缺考",0,E164*$F$4)</f>
        <v>0</v>
      </c>
      <c r="G164" s="10" t="s">
        <v>46</v>
      </c>
      <c r="H164" s="9" t="n">
        <f aca="false">IF(G164="缺考",0,G164*$H$4)</f>
        <v>0</v>
      </c>
      <c r="I164" s="9"/>
      <c r="J164" s="9" t="n">
        <f aca="false">F164/$F$4+H164/$H$4</f>
        <v>0</v>
      </c>
      <c r="K164" s="9" t="n">
        <f aca="false">F164+H164</f>
        <v>0</v>
      </c>
      <c r="L164" s="10" t="s">
        <v>31</v>
      </c>
      <c r="M164" s="9"/>
    </row>
    <row r="165" s="1" customFormat="true" ht="12" hidden="false" customHeight="false" outlineLevel="0" collapsed="false">
      <c r="A165" s="6" t="s">
        <v>318</v>
      </c>
      <c r="B165" s="7" t="s">
        <v>15</v>
      </c>
      <c r="C165" s="7" t="s">
        <v>63</v>
      </c>
      <c r="D165" s="8" t="s">
        <v>319</v>
      </c>
      <c r="E165" s="10" t="s">
        <v>46</v>
      </c>
      <c r="F165" s="9" t="n">
        <f aca="false">IF(E165="缺考",0,E165*$F$4)</f>
        <v>0</v>
      </c>
      <c r="G165" s="10" t="s">
        <v>46</v>
      </c>
      <c r="H165" s="9" t="n">
        <f aca="false">IF(G165="缺考",0,G165*$H$4)</f>
        <v>0</v>
      </c>
      <c r="I165" s="9"/>
      <c r="J165" s="9" t="n">
        <f aca="false">F165/$F$4+H165/$H$4</f>
        <v>0</v>
      </c>
      <c r="K165" s="9" t="n">
        <f aca="false">F165+H165</f>
        <v>0</v>
      </c>
      <c r="L165" s="10" t="s">
        <v>31</v>
      </c>
      <c r="M165" s="9"/>
    </row>
    <row r="166" s="1" customFormat="true" ht="12" hidden="false" customHeight="false" outlineLevel="0" collapsed="false">
      <c r="A166" s="6" t="s">
        <v>320</v>
      </c>
      <c r="B166" s="7" t="s">
        <v>15</v>
      </c>
      <c r="C166" s="7" t="s">
        <v>63</v>
      </c>
      <c r="D166" s="8" t="s">
        <v>321</v>
      </c>
      <c r="E166" s="10" t="s">
        <v>46</v>
      </c>
      <c r="F166" s="9" t="n">
        <f aca="false">IF(E166="缺考",0,E166*$F$4)</f>
        <v>0</v>
      </c>
      <c r="G166" s="10" t="s">
        <v>46</v>
      </c>
      <c r="H166" s="9" t="n">
        <f aca="false">IF(G166="缺考",0,G166*$H$4)</f>
        <v>0</v>
      </c>
      <c r="I166" s="9"/>
      <c r="J166" s="9" t="n">
        <f aca="false">F166/$F$4+H166/$H$4</f>
        <v>0</v>
      </c>
      <c r="K166" s="9" t="n">
        <f aca="false">F166+H166</f>
        <v>0</v>
      </c>
      <c r="L166" s="10" t="s">
        <v>31</v>
      </c>
      <c r="M166" s="9"/>
    </row>
    <row r="167" s="1" customFormat="true" ht="12" hidden="false" customHeight="false" outlineLevel="0" collapsed="false">
      <c r="A167" s="6" t="s">
        <v>322</v>
      </c>
      <c r="B167" s="7" t="s">
        <v>15</v>
      </c>
      <c r="C167" s="7" t="s">
        <v>63</v>
      </c>
      <c r="D167" s="8" t="s">
        <v>323</v>
      </c>
      <c r="E167" s="10" t="s">
        <v>46</v>
      </c>
      <c r="F167" s="9" t="n">
        <f aca="false">IF(E167="缺考",0,E167*$F$4)</f>
        <v>0</v>
      </c>
      <c r="G167" s="10" t="s">
        <v>46</v>
      </c>
      <c r="H167" s="9" t="n">
        <f aca="false">IF(G167="缺考",0,G167*$H$4)</f>
        <v>0</v>
      </c>
      <c r="I167" s="9"/>
      <c r="J167" s="9" t="n">
        <f aca="false">F167/$F$4+H167/$H$4</f>
        <v>0</v>
      </c>
      <c r="K167" s="9" t="n">
        <f aca="false">F167+H167</f>
        <v>0</v>
      </c>
      <c r="L167" s="10" t="s">
        <v>31</v>
      </c>
      <c r="M167" s="9"/>
    </row>
    <row r="168" s="1" customFormat="true" ht="12" hidden="false" customHeight="false" outlineLevel="0" collapsed="false">
      <c r="A168" s="6" t="s">
        <v>324</v>
      </c>
      <c r="B168" s="7" t="s">
        <v>15</v>
      </c>
      <c r="C168" s="7" t="s">
        <v>63</v>
      </c>
      <c r="D168" s="8" t="s">
        <v>325</v>
      </c>
      <c r="E168" s="10" t="s">
        <v>46</v>
      </c>
      <c r="F168" s="9" t="n">
        <f aca="false">IF(E168="缺考",0,E168*$F$4)</f>
        <v>0</v>
      </c>
      <c r="G168" s="10" t="s">
        <v>46</v>
      </c>
      <c r="H168" s="9" t="n">
        <f aca="false">IF(G168="缺考",0,G168*$H$4)</f>
        <v>0</v>
      </c>
      <c r="I168" s="9"/>
      <c r="J168" s="9" t="n">
        <f aca="false">F168/$F$4+H168/$H$4</f>
        <v>0</v>
      </c>
      <c r="K168" s="9" t="n">
        <f aca="false">F168+H168</f>
        <v>0</v>
      </c>
      <c r="L168" s="10" t="s">
        <v>31</v>
      </c>
      <c r="M168" s="9"/>
    </row>
    <row r="169" s="1" customFormat="true" ht="12" hidden="false" customHeight="false" outlineLevel="0" collapsed="false">
      <c r="A169" s="6" t="s">
        <v>326</v>
      </c>
      <c r="B169" s="7" t="s">
        <v>15</v>
      </c>
      <c r="C169" s="7" t="s">
        <v>63</v>
      </c>
      <c r="D169" s="8" t="s">
        <v>327</v>
      </c>
      <c r="E169" s="10" t="s">
        <v>46</v>
      </c>
      <c r="F169" s="9" t="n">
        <f aca="false">IF(E169="缺考",0,E169*$F$4)</f>
        <v>0</v>
      </c>
      <c r="G169" s="10" t="s">
        <v>46</v>
      </c>
      <c r="H169" s="9" t="n">
        <f aca="false">IF(G169="缺考",0,G169*$H$4)</f>
        <v>0</v>
      </c>
      <c r="I169" s="9"/>
      <c r="J169" s="9" t="n">
        <f aca="false">F169/$F$4+H169/$H$4</f>
        <v>0</v>
      </c>
      <c r="K169" s="9" t="n">
        <f aca="false">F169+H169</f>
        <v>0</v>
      </c>
      <c r="L169" s="10" t="s">
        <v>31</v>
      </c>
      <c r="M169" s="9"/>
    </row>
    <row r="170" s="1" customFormat="true" ht="12" hidden="false" customHeight="false" outlineLevel="0" collapsed="false">
      <c r="A170" s="6" t="s">
        <v>328</v>
      </c>
      <c r="B170" s="7" t="s">
        <v>15</v>
      </c>
      <c r="C170" s="7" t="s">
        <v>63</v>
      </c>
      <c r="D170" s="8" t="s">
        <v>329</v>
      </c>
      <c r="E170" s="10" t="s">
        <v>46</v>
      </c>
      <c r="F170" s="9" t="n">
        <f aca="false">IF(E170="缺考",0,E170*$F$4)</f>
        <v>0</v>
      </c>
      <c r="G170" s="10" t="s">
        <v>46</v>
      </c>
      <c r="H170" s="9" t="n">
        <f aca="false">IF(G170="缺考",0,G170*$H$4)</f>
        <v>0</v>
      </c>
      <c r="I170" s="9"/>
      <c r="J170" s="9" t="n">
        <f aca="false">F170/$F$4+H170/$H$4</f>
        <v>0</v>
      </c>
      <c r="K170" s="9" t="n">
        <f aca="false">F170+H170</f>
        <v>0</v>
      </c>
      <c r="L170" s="10" t="s">
        <v>31</v>
      </c>
      <c r="M170" s="9"/>
    </row>
    <row r="171" s="1" customFormat="true" ht="12" hidden="false" customHeight="false" outlineLevel="0" collapsed="false">
      <c r="A171" s="6" t="s">
        <v>330</v>
      </c>
      <c r="B171" s="7" t="s">
        <v>15</v>
      </c>
      <c r="C171" s="7" t="s">
        <v>63</v>
      </c>
      <c r="D171" s="8" t="s">
        <v>331</v>
      </c>
      <c r="E171" s="10" t="s">
        <v>46</v>
      </c>
      <c r="F171" s="9" t="n">
        <f aca="false">IF(E171="缺考",0,E171*$F$4)</f>
        <v>0</v>
      </c>
      <c r="G171" s="10" t="s">
        <v>46</v>
      </c>
      <c r="H171" s="9" t="n">
        <f aca="false">IF(G171="缺考",0,G171*$H$4)</f>
        <v>0</v>
      </c>
      <c r="I171" s="9"/>
      <c r="J171" s="9" t="n">
        <f aca="false">F171/$F$4+H171/$H$4</f>
        <v>0</v>
      </c>
      <c r="K171" s="9" t="n">
        <f aca="false">F171+H171</f>
        <v>0</v>
      </c>
      <c r="L171" s="10" t="s">
        <v>31</v>
      </c>
      <c r="M171" s="9"/>
    </row>
    <row r="172" s="1" customFormat="true" ht="12" hidden="false" customHeight="false" outlineLevel="0" collapsed="false">
      <c r="A172" s="6" t="s">
        <v>332</v>
      </c>
      <c r="B172" s="7" t="s">
        <v>15</v>
      </c>
      <c r="C172" s="7" t="s">
        <v>63</v>
      </c>
      <c r="D172" s="8" t="s">
        <v>333</v>
      </c>
      <c r="E172" s="10" t="s">
        <v>46</v>
      </c>
      <c r="F172" s="9" t="n">
        <f aca="false">IF(E172="缺考",0,E172*$F$4)</f>
        <v>0</v>
      </c>
      <c r="G172" s="10" t="s">
        <v>46</v>
      </c>
      <c r="H172" s="9" t="n">
        <f aca="false">IF(G172="缺考",0,G172*$H$4)</f>
        <v>0</v>
      </c>
      <c r="I172" s="9"/>
      <c r="J172" s="9" t="n">
        <f aca="false">F172/$F$4+H172/$H$4</f>
        <v>0</v>
      </c>
      <c r="K172" s="9" t="n">
        <f aca="false">F172+H172</f>
        <v>0</v>
      </c>
      <c r="L172" s="10" t="s">
        <v>31</v>
      </c>
      <c r="M172" s="9"/>
    </row>
    <row r="173" s="1" customFormat="true" ht="12" hidden="false" customHeight="false" outlineLevel="0" collapsed="false">
      <c r="A173" s="6" t="s">
        <v>334</v>
      </c>
      <c r="B173" s="7" t="s">
        <v>15</v>
      </c>
      <c r="C173" s="7" t="s">
        <v>63</v>
      </c>
      <c r="D173" s="8" t="s">
        <v>335</v>
      </c>
      <c r="E173" s="10" t="s">
        <v>46</v>
      </c>
      <c r="F173" s="9" t="n">
        <f aca="false">IF(E173="缺考",0,E173*$F$4)</f>
        <v>0</v>
      </c>
      <c r="G173" s="10" t="s">
        <v>46</v>
      </c>
      <c r="H173" s="9" t="n">
        <f aca="false">IF(G173="缺考",0,G173*$H$4)</f>
        <v>0</v>
      </c>
      <c r="I173" s="9"/>
      <c r="J173" s="9" t="n">
        <f aca="false">F173/$F$4+H173/$H$4</f>
        <v>0</v>
      </c>
      <c r="K173" s="9" t="n">
        <f aca="false">F173+H173</f>
        <v>0</v>
      </c>
      <c r="L173" s="10" t="s">
        <v>31</v>
      </c>
      <c r="M173" s="9"/>
    </row>
    <row r="174" s="1" customFormat="true" ht="12" hidden="false" customHeight="false" outlineLevel="0" collapsed="false">
      <c r="A174" s="6" t="s">
        <v>336</v>
      </c>
      <c r="B174" s="7" t="s">
        <v>15</v>
      </c>
      <c r="C174" s="7" t="s">
        <v>63</v>
      </c>
      <c r="D174" s="8" t="s">
        <v>337</v>
      </c>
      <c r="E174" s="10" t="s">
        <v>46</v>
      </c>
      <c r="F174" s="9" t="n">
        <f aca="false">IF(E174="缺考",0,E174*$F$4)</f>
        <v>0</v>
      </c>
      <c r="G174" s="10" t="s">
        <v>46</v>
      </c>
      <c r="H174" s="9" t="n">
        <f aca="false">IF(G174="缺考",0,G174*$H$4)</f>
        <v>0</v>
      </c>
      <c r="I174" s="9"/>
      <c r="J174" s="9" t="n">
        <f aca="false">F174/$F$4+H174/$H$4</f>
        <v>0</v>
      </c>
      <c r="K174" s="9" t="n">
        <f aca="false">F174+H174</f>
        <v>0</v>
      </c>
      <c r="L174" s="10" t="s">
        <v>31</v>
      </c>
      <c r="M174" s="9"/>
    </row>
    <row r="175" s="1" customFormat="true" ht="12" hidden="false" customHeight="false" outlineLevel="0" collapsed="false">
      <c r="A175" s="6" t="s">
        <v>338</v>
      </c>
      <c r="B175" s="7" t="s">
        <v>15</v>
      </c>
      <c r="C175" s="7" t="s">
        <v>63</v>
      </c>
      <c r="D175" s="8" t="s">
        <v>339</v>
      </c>
      <c r="E175" s="10" t="s">
        <v>46</v>
      </c>
      <c r="F175" s="9" t="n">
        <f aca="false">IF(E175="缺考",0,E175*$F$4)</f>
        <v>0</v>
      </c>
      <c r="G175" s="10" t="s">
        <v>46</v>
      </c>
      <c r="H175" s="9" t="n">
        <f aca="false">IF(G175="缺考",0,G175*$H$4)</f>
        <v>0</v>
      </c>
      <c r="I175" s="9"/>
      <c r="J175" s="9" t="n">
        <f aca="false">F175/$F$4+H175/$H$4</f>
        <v>0</v>
      </c>
      <c r="K175" s="9" t="n">
        <f aca="false">F175+H175</f>
        <v>0</v>
      </c>
      <c r="L175" s="10" t="s">
        <v>31</v>
      </c>
      <c r="M175" s="9"/>
    </row>
    <row r="176" s="1" customFormat="true" ht="12" hidden="false" customHeight="false" outlineLevel="0" collapsed="false">
      <c r="A176" s="6" t="s">
        <v>340</v>
      </c>
      <c r="B176" s="7" t="s">
        <v>15</v>
      </c>
      <c r="C176" s="7" t="s">
        <v>63</v>
      </c>
      <c r="D176" s="8" t="s">
        <v>341</v>
      </c>
      <c r="E176" s="10" t="s">
        <v>46</v>
      </c>
      <c r="F176" s="9" t="n">
        <f aca="false">IF(E176="缺考",0,E176*$F$4)</f>
        <v>0</v>
      </c>
      <c r="G176" s="10" t="s">
        <v>46</v>
      </c>
      <c r="H176" s="9" t="n">
        <f aca="false">IF(G176="缺考",0,G176*$H$4)</f>
        <v>0</v>
      </c>
      <c r="I176" s="9"/>
      <c r="J176" s="9" t="n">
        <f aca="false">F176/$F$4+H176/$H$4</f>
        <v>0</v>
      </c>
      <c r="K176" s="9" t="n">
        <f aca="false">F176+H176</f>
        <v>0</v>
      </c>
      <c r="L176" s="10" t="s">
        <v>31</v>
      </c>
      <c r="M176" s="9"/>
    </row>
    <row r="177" s="1" customFormat="true" ht="12" hidden="false" customHeight="false" outlineLevel="0" collapsed="false">
      <c r="A177" s="6" t="s">
        <v>342</v>
      </c>
      <c r="B177" s="7" t="s">
        <v>15</v>
      </c>
      <c r="C177" s="7" t="s">
        <v>63</v>
      </c>
      <c r="D177" s="8" t="s">
        <v>343</v>
      </c>
      <c r="E177" s="10" t="s">
        <v>46</v>
      </c>
      <c r="F177" s="9" t="n">
        <f aca="false">IF(E177="缺考",0,E177*$F$4)</f>
        <v>0</v>
      </c>
      <c r="G177" s="10" t="s">
        <v>46</v>
      </c>
      <c r="H177" s="9" t="n">
        <f aca="false">IF(G177="缺考",0,G177*$H$4)</f>
        <v>0</v>
      </c>
      <c r="I177" s="9"/>
      <c r="J177" s="9" t="n">
        <f aca="false">F177/$F$4+H177/$H$4</f>
        <v>0</v>
      </c>
      <c r="K177" s="9" t="n">
        <f aca="false">F177+H177</f>
        <v>0</v>
      </c>
      <c r="L177" s="10" t="s">
        <v>31</v>
      </c>
      <c r="M177" s="9"/>
    </row>
    <row r="178" s="1" customFormat="true" ht="12" hidden="false" customHeight="false" outlineLevel="0" collapsed="false">
      <c r="A178" s="6" t="s">
        <v>344</v>
      </c>
      <c r="B178" s="7" t="s">
        <v>15</v>
      </c>
      <c r="C178" s="7" t="s">
        <v>63</v>
      </c>
      <c r="D178" s="8" t="s">
        <v>345</v>
      </c>
      <c r="E178" s="10" t="s">
        <v>46</v>
      </c>
      <c r="F178" s="9" t="n">
        <f aca="false">IF(E178="缺考",0,E178*$F$4)</f>
        <v>0</v>
      </c>
      <c r="G178" s="10" t="s">
        <v>46</v>
      </c>
      <c r="H178" s="9" t="n">
        <f aca="false">IF(G178="缺考",0,G178*$H$4)</f>
        <v>0</v>
      </c>
      <c r="I178" s="9"/>
      <c r="J178" s="9" t="n">
        <f aca="false">F178/$F$4+H178/$H$4</f>
        <v>0</v>
      </c>
      <c r="K178" s="9" t="n">
        <f aca="false">F178+H178</f>
        <v>0</v>
      </c>
      <c r="L178" s="10" t="s">
        <v>31</v>
      </c>
      <c r="M178" s="9"/>
    </row>
    <row r="179" s="1" customFormat="true" ht="12" hidden="false" customHeight="false" outlineLevel="0" collapsed="false">
      <c r="A179" s="6" t="s">
        <v>346</v>
      </c>
      <c r="B179" s="7" t="s">
        <v>15</v>
      </c>
      <c r="C179" s="7" t="s">
        <v>63</v>
      </c>
      <c r="D179" s="8" t="s">
        <v>347</v>
      </c>
      <c r="E179" s="10" t="s">
        <v>46</v>
      </c>
      <c r="F179" s="9" t="n">
        <f aca="false">IF(E179="缺考",0,E179*$F$4)</f>
        <v>0</v>
      </c>
      <c r="G179" s="10" t="s">
        <v>46</v>
      </c>
      <c r="H179" s="9" t="n">
        <f aca="false">IF(G179="缺考",0,G179*$H$4)</f>
        <v>0</v>
      </c>
      <c r="I179" s="9"/>
      <c r="J179" s="9" t="n">
        <f aca="false">F179/$F$4+H179/$H$4</f>
        <v>0</v>
      </c>
      <c r="K179" s="9" t="n">
        <f aca="false">F179+H179</f>
        <v>0</v>
      </c>
      <c r="L179" s="10" t="s">
        <v>31</v>
      </c>
      <c r="M179" s="9"/>
    </row>
    <row r="180" s="1" customFormat="true" ht="12" hidden="false" customHeight="false" outlineLevel="0" collapsed="false">
      <c r="A180" s="6" t="s">
        <v>348</v>
      </c>
      <c r="B180" s="7" t="s">
        <v>15</v>
      </c>
      <c r="C180" s="7" t="s">
        <v>63</v>
      </c>
      <c r="D180" s="8" t="s">
        <v>349</v>
      </c>
      <c r="E180" s="10" t="s">
        <v>46</v>
      </c>
      <c r="F180" s="9" t="n">
        <f aca="false">IF(E180="缺考",0,E180*$F$4)</f>
        <v>0</v>
      </c>
      <c r="G180" s="10" t="s">
        <v>46</v>
      </c>
      <c r="H180" s="9" t="n">
        <f aca="false">IF(G180="缺考",0,G180*$H$4)</f>
        <v>0</v>
      </c>
      <c r="I180" s="9"/>
      <c r="J180" s="9" t="n">
        <f aca="false">F180/$F$4+H180/$H$4</f>
        <v>0</v>
      </c>
      <c r="K180" s="9" t="n">
        <f aca="false">F180+H180</f>
        <v>0</v>
      </c>
      <c r="L180" s="10" t="s">
        <v>31</v>
      </c>
      <c r="M180" s="9"/>
    </row>
    <row r="181" s="1" customFormat="true" ht="12" hidden="false" customHeight="false" outlineLevel="0" collapsed="false">
      <c r="A181" s="6" t="s">
        <v>350</v>
      </c>
      <c r="B181" s="7" t="s">
        <v>15</v>
      </c>
      <c r="C181" s="7" t="s">
        <v>63</v>
      </c>
      <c r="D181" s="8" t="s">
        <v>351</v>
      </c>
      <c r="E181" s="10" t="s">
        <v>46</v>
      </c>
      <c r="F181" s="9" t="n">
        <f aca="false">IF(E181="缺考",0,E181*$F$4)</f>
        <v>0</v>
      </c>
      <c r="G181" s="10" t="s">
        <v>46</v>
      </c>
      <c r="H181" s="9" t="n">
        <f aca="false">IF(G181="缺考",0,G181*$H$4)</f>
        <v>0</v>
      </c>
      <c r="I181" s="9"/>
      <c r="J181" s="9" t="n">
        <f aca="false">F181/$F$4+H181/$H$4</f>
        <v>0</v>
      </c>
      <c r="K181" s="9" t="n">
        <f aca="false">F181+H181</f>
        <v>0</v>
      </c>
      <c r="L181" s="10" t="s">
        <v>31</v>
      </c>
      <c r="M181" s="9"/>
    </row>
    <row r="182" s="1" customFormat="true" ht="12" hidden="false" customHeight="false" outlineLevel="0" collapsed="false">
      <c r="A182" s="6" t="s">
        <v>352</v>
      </c>
      <c r="B182" s="7" t="s">
        <v>15</v>
      </c>
      <c r="C182" s="7" t="s">
        <v>63</v>
      </c>
      <c r="D182" s="8" t="s">
        <v>353</v>
      </c>
      <c r="E182" s="10" t="s">
        <v>46</v>
      </c>
      <c r="F182" s="9" t="n">
        <f aca="false">IF(E182="缺考",0,E182*$F$4)</f>
        <v>0</v>
      </c>
      <c r="G182" s="10" t="s">
        <v>46</v>
      </c>
      <c r="H182" s="9" t="n">
        <f aca="false">IF(G182="缺考",0,G182*$H$4)</f>
        <v>0</v>
      </c>
      <c r="I182" s="9"/>
      <c r="J182" s="9" t="n">
        <f aca="false">F182/$F$4+H182/$H$4</f>
        <v>0</v>
      </c>
      <c r="K182" s="9" t="n">
        <f aca="false">F182+H182</f>
        <v>0</v>
      </c>
      <c r="L182" s="10" t="s">
        <v>31</v>
      </c>
      <c r="M182" s="9"/>
    </row>
    <row r="183" s="1" customFormat="true" ht="12" hidden="false" customHeight="false" outlineLevel="0" collapsed="false">
      <c r="A183" s="6" t="s">
        <v>354</v>
      </c>
      <c r="B183" s="7" t="s">
        <v>15</v>
      </c>
      <c r="C183" s="7" t="s">
        <v>63</v>
      </c>
      <c r="D183" s="8" t="s">
        <v>355</v>
      </c>
      <c r="E183" s="10" t="s">
        <v>46</v>
      </c>
      <c r="F183" s="9" t="n">
        <f aca="false">IF(E183="缺考",0,E183*$F$4)</f>
        <v>0</v>
      </c>
      <c r="G183" s="10" t="s">
        <v>46</v>
      </c>
      <c r="H183" s="9" t="n">
        <f aca="false">IF(G183="缺考",0,G183*$H$4)</f>
        <v>0</v>
      </c>
      <c r="I183" s="9"/>
      <c r="J183" s="9" t="n">
        <f aca="false">F183/$F$4+H183/$H$4</f>
        <v>0</v>
      </c>
      <c r="K183" s="9" t="n">
        <f aca="false">F183+H183</f>
        <v>0</v>
      </c>
      <c r="L183" s="10" t="s">
        <v>31</v>
      </c>
      <c r="M183" s="9"/>
    </row>
    <row r="184" s="1" customFormat="true" ht="12" hidden="false" customHeight="false" outlineLevel="0" collapsed="false">
      <c r="A184" s="6" t="s">
        <v>356</v>
      </c>
      <c r="B184" s="7" t="s">
        <v>15</v>
      </c>
      <c r="C184" s="7" t="s">
        <v>63</v>
      </c>
      <c r="D184" s="8" t="s">
        <v>357</v>
      </c>
      <c r="E184" s="10" t="s">
        <v>46</v>
      </c>
      <c r="F184" s="9" t="n">
        <f aca="false">IF(E184="缺考",0,E184*$F$4)</f>
        <v>0</v>
      </c>
      <c r="G184" s="10" t="s">
        <v>46</v>
      </c>
      <c r="H184" s="9" t="n">
        <f aca="false">IF(G184="缺考",0,G184*$H$4)</f>
        <v>0</v>
      </c>
      <c r="I184" s="9"/>
      <c r="J184" s="9" t="n">
        <f aca="false">F184/$F$4+H184/$H$4</f>
        <v>0</v>
      </c>
      <c r="K184" s="9" t="n">
        <f aca="false">F184+H184</f>
        <v>0</v>
      </c>
      <c r="L184" s="10" t="s">
        <v>31</v>
      </c>
      <c r="M184" s="9"/>
    </row>
    <row r="185" s="1" customFormat="true" ht="12" hidden="false" customHeight="false" outlineLevel="0" collapsed="false">
      <c r="A185" s="6" t="s">
        <v>358</v>
      </c>
      <c r="B185" s="7" t="s">
        <v>15</v>
      </c>
      <c r="C185" s="7" t="s">
        <v>63</v>
      </c>
      <c r="D185" s="8" t="s">
        <v>359</v>
      </c>
      <c r="E185" s="10" t="s">
        <v>46</v>
      </c>
      <c r="F185" s="9" t="n">
        <f aca="false">IF(E185="缺考",0,E185*$F$4)</f>
        <v>0</v>
      </c>
      <c r="G185" s="10" t="s">
        <v>46</v>
      </c>
      <c r="H185" s="9" t="n">
        <f aca="false">IF(G185="缺考",0,G185*$H$4)</f>
        <v>0</v>
      </c>
      <c r="I185" s="9"/>
      <c r="J185" s="9" t="n">
        <f aca="false">F185/$F$4+H185/$H$4</f>
        <v>0</v>
      </c>
      <c r="K185" s="9" t="n">
        <f aca="false">F185+H185</f>
        <v>0</v>
      </c>
      <c r="L185" s="10" t="s">
        <v>31</v>
      </c>
      <c r="M185" s="9"/>
    </row>
    <row r="186" s="1" customFormat="true" ht="12" hidden="false" customHeight="false" outlineLevel="0" collapsed="false">
      <c r="A186" s="6" t="s">
        <v>360</v>
      </c>
      <c r="B186" s="7" t="s">
        <v>15</v>
      </c>
      <c r="C186" s="7" t="s">
        <v>63</v>
      </c>
      <c r="D186" s="8" t="s">
        <v>361</v>
      </c>
      <c r="E186" s="10" t="s">
        <v>46</v>
      </c>
      <c r="F186" s="9" t="n">
        <f aca="false">IF(E186="缺考",0,E186*$F$4)</f>
        <v>0</v>
      </c>
      <c r="G186" s="10" t="s">
        <v>46</v>
      </c>
      <c r="H186" s="9" t="n">
        <f aca="false">IF(G186="缺考",0,G186*$H$4)</f>
        <v>0</v>
      </c>
      <c r="I186" s="9"/>
      <c r="J186" s="9" t="n">
        <f aca="false">F186/$F$4+H186/$H$4</f>
        <v>0</v>
      </c>
      <c r="K186" s="9" t="n">
        <f aca="false">F186+H186</f>
        <v>0</v>
      </c>
      <c r="L186" s="10" t="s">
        <v>31</v>
      </c>
      <c r="M186" s="9"/>
    </row>
    <row r="187" s="1" customFormat="true" ht="12" hidden="false" customHeight="false" outlineLevel="0" collapsed="false">
      <c r="A187" s="6" t="s">
        <v>362</v>
      </c>
      <c r="B187" s="7" t="s">
        <v>15</v>
      </c>
      <c r="C187" s="7" t="s">
        <v>63</v>
      </c>
      <c r="D187" s="8" t="s">
        <v>363</v>
      </c>
      <c r="E187" s="10" t="s">
        <v>46</v>
      </c>
      <c r="F187" s="9" t="n">
        <f aca="false">IF(E187="缺考",0,E187*$F$4)</f>
        <v>0</v>
      </c>
      <c r="G187" s="10" t="s">
        <v>46</v>
      </c>
      <c r="H187" s="9" t="n">
        <f aca="false">IF(G187="缺考",0,G187*$H$4)</f>
        <v>0</v>
      </c>
      <c r="I187" s="9"/>
      <c r="J187" s="9" t="n">
        <f aca="false">F187/$F$4+H187/$H$4</f>
        <v>0</v>
      </c>
      <c r="K187" s="9" t="n">
        <f aca="false">F187+H187</f>
        <v>0</v>
      </c>
      <c r="L187" s="10" t="s">
        <v>31</v>
      </c>
      <c r="M187" s="9"/>
    </row>
    <row r="188" s="1" customFormat="true" ht="12" hidden="false" customHeight="false" outlineLevel="0" collapsed="false">
      <c r="A188" s="6" t="s">
        <v>364</v>
      </c>
      <c r="B188" s="7" t="s">
        <v>15</v>
      </c>
      <c r="C188" s="7" t="s">
        <v>63</v>
      </c>
      <c r="D188" s="8" t="s">
        <v>365</v>
      </c>
      <c r="E188" s="10" t="s">
        <v>46</v>
      </c>
      <c r="F188" s="9" t="n">
        <f aca="false">IF(E188="缺考",0,E188*$F$4)</f>
        <v>0</v>
      </c>
      <c r="G188" s="10" t="s">
        <v>46</v>
      </c>
      <c r="H188" s="9" t="n">
        <f aca="false">IF(G188="缺考",0,G188*$H$4)</f>
        <v>0</v>
      </c>
      <c r="I188" s="9"/>
      <c r="J188" s="9" t="n">
        <f aca="false">F188/$F$4+H188/$H$4</f>
        <v>0</v>
      </c>
      <c r="K188" s="9" t="n">
        <f aca="false">F188+H188</f>
        <v>0</v>
      </c>
      <c r="L188" s="10" t="s">
        <v>31</v>
      </c>
      <c r="M188" s="9"/>
    </row>
    <row r="189" s="1" customFormat="true" ht="12" hidden="false" customHeight="false" outlineLevel="0" collapsed="false">
      <c r="A189" s="6" t="s">
        <v>366</v>
      </c>
      <c r="B189" s="7" t="s">
        <v>15</v>
      </c>
      <c r="C189" s="7" t="s">
        <v>63</v>
      </c>
      <c r="D189" s="8" t="s">
        <v>367</v>
      </c>
      <c r="E189" s="10" t="s">
        <v>46</v>
      </c>
      <c r="F189" s="9" t="n">
        <f aca="false">IF(E189="缺考",0,E189*$F$4)</f>
        <v>0</v>
      </c>
      <c r="G189" s="10" t="s">
        <v>46</v>
      </c>
      <c r="H189" s="9" t="n">
        <f aca="false">IF(G189="缺考",0,G189*$H$4)</f>
        <v>0</v>
      </c>
      <c r="I189" s="9"/>
      <c r="J189" s="9" t="n">
        <f aca="false">F189/$F$4+H189/$H$4</f>
        <v>0</v>
      </c>
      <c r="K189" s="9" t="n">
        <f aca="false">F189+H189</f>
        <v>0</v>
      </c>
      <c r="L189" s="10" t="s">
        <v>31</v>
      </c>
      <c r="M189" s="9"/>
    </row>
    <row r="190" s="1" customFormat="true" ht="12" hidden="false" customHeight="false" outlineLevel="0" collapsed="false">
      <c r="A190" s="6" t="s">
        <v>368</v>
      </c>
      <c r="B190" s="7" t="s">
        <v>15</v>
      </c>
      <c r="C190" s="7" t="s">
        <v>63</v>
      </c>
      <c r="D190" s="8" t="s">
        <v>369</v>
      </c>
      <c r="E190" s="10" t="s">
        <v>46</v>
      </c>
      <c r="F190" s="9" t="n">
        <f aca="false">IF(E190="缺考",0,E190*$F$4)</f>
        <v>0</v>
      </c>
      <c r="G190" s="10" t="s">
        <v>46</v>
      </c>
      <c r="H190" s="9" t="n">
        <f aca="false">IF(G190="缺考",0,G190*$H$4)</f>
        <v>0</v>
      </c>
      <c r="I190" s="9"/>
      <c r="J190" s="9" t="n">
        <f aca="false">F190/$F$4+H190/$H$4</f>
        <v>0</v>
      </c>
      <c r="K190" s="9" t="n">
        <f aca="false">F190+H190</f>
        <v>0</v>
      </c>
      <c r="L190" s="10" t="s">
        <v>31</v>
      </c>
      <c r="M190" s="9"/>
    </row>
    <row r="191" s="1" customFormat="true" ht="12" hidden="false" customHeight="false" outlineLevel="0" collapsed="false">
      <c r="A191" s="6" t="s">
        <v>370</v>
      </c>
      <c r="B191" s="7" t="s">
        <v>15</v>
      </c>
      <c r="C191" s="7" t="s">
        <v>63</v>
      </c>
      <c r="D191" s="8" t="s">
        <v>371</v>
      </c>
      <c r="E191" s="10" t="s">
        <v>46</v>
      </c>
      <c r="F191" s="9" t="n">
        <f aca="false">IF(E191="缺考",0,E191*$F$4)</f>
        <v>0</v>
      </c>
      <c r="G191" s="10" t="s">
        <v>46</v>
      </c>
      <c r="H191" s="9" t="n">
        <f aca="false">IF(G191="缺考",0,G191*$H$4)</f>
        <v>0</v>
      </c>
      <c r="I191" s="9"/>
      <c r="J191" s="9" t="n">
        <f aca="false">F191/$F$4+H191/$H$4</f>
        <v>0</v>
      </c>
      <c r="K191" s="9" t="n">
        <f aca="false">F191+H191</f>
        <v>0</v>
      </c>
      <c r="L191" s="10" t="s">
        <v>31</v>
      </c>
      <c r="M191" s="9"/>
    </row>
    <row r="192" s="1" customFormat="true" ht="12" hidden="false" customHeight="false" outlineLevel="0" collapsed="false">
      <c r="A192" s="6" t="s">
        <v>372</v>
      </c>
      <c r="B192" s="7" t="s">
        <v>15</v>
      </c>
      <c r="C192" s="7" t="s">
        <v>63</v>
      </c>
      <c r="D192" s="8" t="s">
        <v>373</v>
      </c>
      <c r="E192" s="10" t="s">
        <v>46</v>
      </c>
      <c r="F192" s="9" t="n">
        <f aca="false">IF(E192="缺考",0,E192*$F$4)</f>
        <v>0</v>
      </c>
      <c r="G192" s="10" t="s">
        <v>46</v>
      </c>
      <c r="H192" s="9" t="n">
        <f aca="false">IF(G192="缺考",0,G192*$H$4)</f>
        <v>0</v>
      </c>
      <c r="I192" s="9"/>
      <c r="J192" s="9" t="n">
        <f aca="false">F192/$F$4+H192/$H$4</f>
        <v>0</v>
      </c>
      <c r="K192" s="9" t="n">
        <f aca="false">F192+H192</f>
        <v>0</v>
      </c>
      <c r="L192" s="10" t="s">
        <v>31</v>
      </c>
      <c r="M192" s="9"/>
    </row>
    <row r="193" s="1" customFormat="true" ht="12" hidden="false" customHeight="false" outlineLevel="0" collapsed="false">
      <c r="A193" s="6" t="s">
        <v>374</v>
      </c>
      <c r="B193" s="7" t="s">
        <v>15</v>
      </c>
      <c r="C193" s="7" t="s">
        <v>63</v>
      </c>
      <c r="D193" s="8" t="s">
        <v>375</v>
      </c>
      <c r="E193" s="10" t="s">
        <v>46</v>
      </c>
      <c r="F193" s="9" t="n">
        <f aca="false">IF(E193="缺考",0,E193*$F$4)</f>
        <v>0</v>
      </c>
      <c r="G193" s="10" t="s">
        <v>46</v>
      </c>
      <c r="H193" s="9" t="n">
        <f aca="false">IF(G193="缺考",0,G193*$H$4)</f>
        <v>0</v>
      </c>
      <c r="I193" s="9"/>
      <c r="J193" s="9" t="n">
        <f aca="false">F193/$F$4+H193/$H$4</f>
        <v>0</v>
      </c>
      <c r="K193" s="9" t="n">
        <f aca="false">F193+H193</f>
        <v>0</v>
      </c>
      <c r="L193" s="10" t="s">
        <v>31</v>
      </c>
      <c r="M193" s="9"/>
    </row>
    <row r="194" s="1" customFormat="true" ht="12" hidden="false" customHeight="false" outlineLevel="0" collapsed="false">
      <c r="A194" s="6" t="s">
        <v>376</v>
      </c>
      <c r="B194" s="7" t="s">
        <v>15</v>
      </c>
      <c r="C194" s="7" t="s">
        <v>63</v>
      </c>
      <c r="D194" s="8" t="s">
        <v>377</v>
      </c>
      <c r="E194" s="10" t="s">
        <v>46</v>
      </c>
      <c r="F194" s="9" t="n">
        <f aca="false">IF(E194="缺考",0,E194*$F$4)</f>
        <v>0</v>
      </c>
      <c r="G194" s="10" t="s">
        <v>46</v>
      </c>
      <c r="H194" s="9" t="n">
        <f aca="false">IF(G194="缺考",0,G194*$H$4)</f>
        <v>0</v>
      </c>
      <c r="I194" s="9"/>
      <c r="J194" s="9" t="n">
        <f aca="false">F194/$F$4+H194/$H$4</f>
        <v>0</v>
      </c>
      <c r="K194" s="9" t="n">
        <f aca="false">F194+H194</f>
        <v>0</v>
      </c>
      <c r="L194" s="10" t="s">
        <v>31</v>
      </c>
      <c r="M194" s="9"/>
    </row>
    <row r="195" s="1" customFormat="true" ht="12" hidden="false" customHeight="false" outlineLevel="0" collapsed="false">
      <c r="A195" s="6" t="s">
        <v>378</v>
      </c>
      <c r="B195" s="7" t="s">
        <v>15</v>
      </c>
      <c r="C195" s="7" t="s">
        <v>63</v>
      </c>
      <c r="D195" s="8" t="s">
        <v>379</v>
      </c>
      <c r="E195" s="10" t="s">
        <v>46</v>
      </c>
      <c r="F195" s="9" t="n">
        <f aca="false">IF(E195="缺考",0,E195*$F$4)</f>
        <v>0</v>
      </c>
      <c r="G195" s="10" t="s">
        <v>46</v>
      </c>
      <c r="H195" s="9" t="n">
        <f aca="false">IF(G195="缺考",0,G195*$H$4)</f>
        <v>0</v>
      </c>
      <c r="I195" s="9"/>
      <c r="J195" s="9" t="n">
        <f aca="false">F195/$F$4+H195/$H$4</f>
        <v>0</v>
      </c>
      <c r="K195" s="9" t="n">
        <f aca="false">F195+H195</f>
        <v>0</v>
      </c>
      <c r="L195" s="10" t="s">
        <v>31</v>
      </c>
      <c r="M195" s="9"/>
    </row>
    <row r="196" s="1" customFormat="true" ht="12" hidden="false" customHeight="false" outlineLevel="0" collapsed="false">
      <c r="A196" s="6" t="s">
        <v>380</v>
      </c>
      <c r="B196" s="7" t="s">
        <v>15</v>
      </c>
      <c r="C196" s="7" t="s">
        <v>63</v>
      </c>
      <c r="D196" s="8" t="s">
        <v>381</v>
      </c>
      <c r="E196" s="10" t="s">
        <v>46</v>
      </c>
      <c r="F196" s="9" t="n">
        <f aca="false">IF(E196="缺考",0,E196*$F$4)</f>
        <v>0</v>
      </c>
      <c r="G196" s="10" t="s">
        <v>46</v>
      </c>
      <c r="H196" s="9" t="n">
        <f aca="false">IF(G196="缺考",0,G196*$H$4)</f>
        <v>0</v>
      </c>
      <c r="I196" s="9"/>
      <c r="J196" s="9" t="n">
        <f aca="false">F196/$F$4+H196/$H$4</f>
        <v>0</v>
      </c>
      <c r="K196" s="9" t="n">
        <f aca="false">F196+H196</f>
        <v>0</v>
      </c>
      <c r="L196" s="10" t="s">
        <v>31</v>
      </c>
      <c r="M196" s="9"/>
    </row>
    <row r="197" s="1" customFormat="true" ht="12" hidden="false" customHeight="false" outlineLevel="0" collapsed="false">
      <c r="A197" s="6" t="s">
        <v>382</v>
      </c>
      <c r="B197" s="7" t="s">
        <v>15</v>
      </c>
      <c r="C197" s="7" t="s">
        <v>63</v>
      </c>
      <c r="D197" s="8" t="s">
        <v>383</v>
      </c>
      <c r="E197" s="10" t="s">
        <v>46</v>
      </c>
      <c r="F197" s="9" t="n">
        <f aca="false">IF(E197="缺考",0,E197*$F$4)</f>
        <v>0</v>
      </c>
      <c r="G197" s="10" t="s">
        <v>46</v>
      </c>
      <c r="H197" s="9" t="n">
        <f aca="false">IF(G197="缺考",0,G197*$H$4)</f>
        <v>0</v>
      </c>
      <c r="I197" s="9"/>
      <c r="J197" s="9" t="n">
        <f aca="false">F197/$F$4+H197/$H$4</f>
        <v>0</v>
      </c>
      <c r="K197" s="9" t="n">
        <f aca="false">F197+H197</f>
        <v>0</v>
      </c>
      <c r="L197" s="10" t="s">
        <v>31</v>
      </c>
      <c r="M197" s="9"/>
    </row>
    <row r="198" s="1" customFormat="true" ht="12" hidden="false" customHeight="false" outlineLevel="0" collapsed="false">
      <c r="A198" s="6" t="s">
        <v>384</v>
      </c>
      <c r="B198" s="7" t="s">
        <v>15</v>
      </c>
      <c r="C198" s="7" t="s">
        <v>63</v>
      </c>
      <c r="D198" s="8" t="s">
        <v>385</v>
      </c>
      <c r="E198" s="10" t="s">
        <v>46</v>
      </c>
      <c r="F198" s="9" t="n">
        <f aca="false">IF(E198="缺考",0,E198*$F$4)</f>
        <v>0</v>
      </c>
      <c r="G198" s="10" t="s">
        <v>46</v>
      </c>
      <c r="H198" s="9" t="n">
        <f aca="false">IF(G198="缺考",0,G198*$H$4)</f>
        <v>0</v>
      </c>
      <c r="I198" s="9"/>
      <c r="J198" s="9" t="n">
        <f aca="false">F198/$F$4+H198/$H$4</f>
        <v>0</v>
      </c>
      <c r="K198" s="9" t="n">
        <f aca="false">F198+H198</f>
        <v>0</v>
      </c>
      <c r="L198" s="10" t="s">
        <v>31</v>
      </c>
      <c r="M198" s="9"/>
    </row>
    <row r="199" s="1" customFormat="true" ht="12" hidden="false" customHeight="false" outlineLevel="0" collapsed="false">
      <c r="A199" s="6" t="s">
        <v>386</v>
      </c>
      <c r="B199" s="7" t="s">
        <v>15</v>
      </c>
      <c r="C199" s="7" t="s">
        <v>63</v>
      </c>
      <c r="D199" s="8" t="s">
        <v>387</v>
      </c>
      <c r="E199" s="10" t="s">
        <v>46</v>
      </c>
      <c r="F199" s="9" t="n">
        <f aca="false">IF(E199="缺考",0,E199*$F$4)</f>
        <v>0</v>
      </c>
      <c r="G199" s="10" t="s">
        <v>46</v>
      </c>
      <c r="H199" s="9" t="n">
        <f aca="false">IF(G199="缺考",0,G199*$H$4)</f>
        <v>0</v>
      </c>
      <c r="I199" s="9"/>
      <c r="J199" s="9" t="n">
        <f aca="false">F199/$F$4+H199/$H$4</f>
        <v>0</v>
      </c>
      <c r="K199" s="9" t="n">
        <f aca="false">F199+H199</f>
        <v>0</v>
      </c>
      <c r="L199" s="10" t="s">
        <v>31</v>
      </c>
      <c r="M199" s="9"/>
    </row>
    <row r="200" s="1" customFormat="true" ht="12" hidden="false" customHeight="false" outlineLevel="0" collapsed="false">
      <c r="A200" s="6" t="s">
        <v>388</v>
      </c>
      <c r="B200" s="7" t="s">
        <v>15</v>
      </c>
      <c r="C200" s="7" t="s">
        <v>63</v>
      </c>
      <c r="D200" s="8" t="s">
        <v>389</v>
      </c>
      <c r="E200" s="10" t="s">
        <v>46</v>
      </c>
      <c r="F200" s="9" t="n">
        <f aca="false">IF(E200="缺考",0,E200*$F$4)</f>
        <v>0</v>
      </c>
      <c r="G200" s="10" t="s">
        <v>46</v>
      </c>
      <c r="H200" s="9" t="n">
        <f aca="false">IF(G200="缺考",0,G200*$H$4)</f>
        <v>0</v>
      </c>
      <c r="I200" s="9"/>
      <c r="J200" s="9" t="n">
        <f aca="false">F200/$F$4+H200/$H$4</f>
        <v>0</v>
      </c>
      <c r="K200" s="9" t="n">
        <f aca="false">F200+H200</f>
        <v>0</v>
      </c>
      <c r="L200" s="10" t="s">
        <v>31</v>
      </c>
      <c r="M200" s="9"/>
    </row>
    <row r="201" s="1" customFormat="true" ht="12" hidden="false" customHeight="false" outlineLevel="0" collapsed="false">
      <c r="A201" s="6" t="s">
        <v>390</v>
      </c>
      <c r="B201" s="7" t="s">
        <v>15</v>
      </c>
      <c r="C201" s="7" t="s">
        <v>63</v>
      </c>
      <c r="D201" s="8" t="s">
        <v>391</v>
      </c>
      <c r="E201" s="10" t="s">
        <v>46</v>
      </c>
      <c r="F201" s="9" t="n">
        <f aca="false">IF(E201="缺考",0,E201*$F$4)</f>
        <v>0</v>
      </c>
      <c r="G201" s="10" t="s">
        <v>46</v>
      </c>
      <c r="H201" s="9" t="n">
        <f aca="false">IF(G201="缺考",0,G201*$H$4)</f>
        <v>0</v>
      </c>
      <c r="I201" s="9"/>
      <c r="J201" s="9" t="n">
        <f aca="false">F201/$F$4+H201/$H$4</f>
        <v>0</v>
      </c>
      <c r="K201" s="9" t="n">
        <f aca="false">F201+H201</f>
        <v>0</v>
      </c>
      <c r="L201" s="10" t="s">
        <v>31</v>
      </c>
      <c r="M201" s="9"/>
    </row>
    <row r="202" s="1" customFormat="true" ht="12" hidden="false" customHeight="false" outlineLevel="0" collapsed="false">
      <c r="A202" s="6" t="s">
        <v>392</v>
      </c>
      <c r="B202" s="7" t="s">
        <v>15</v>
      </c>
      <c r="C202" s="7" t="s">
        <v>63</v>
      </c>
      <c r="D202" s="8" t="s">
        <v>393</v>
      </c>
      <c r="E202" s="10" t="s">
        <v>46</v>
      </c>
      <c r="F202" s="9" t="n">
        <f aca="false">IF(E202="缺考",0,E202*$F$4)</f>
        <v>0</v>
      </c>
      <c r="G202" s="10" t="s">
        <v>46</v>
      </c>
      <c r="H202" s="9" t="n">
        <f aca="false">IF(G202="缺考",0,G202*$H$4)</f>
        <v>0</v>
      </c>
      <c r="I202" s="9"/>
      <c r="J202" s="9" t="n">
        <f aca="false">F202/$F$4+H202/$H$4</f>
        <v>0</v>
      </c>
      <c r="K202" s="9" t="n">
        <f aca="false">F202+H202</f>
        <v>0</v>
      </c>
      <c r="L202" s="10" t="s">
        <v>31</v>
      </c>
      <c r="M202" s="9"/>
    </row>
    <row r="203" s="1" customFormat="true" ht="12" hidden="false" customHeight="false" outlineLevel="0" collapsed="false">
      <c r="A203" s="6" t="s">
        <v>394</v>
      </c>
      <c r="B203" s="7" t="s">
        <v>15</v>
      </c>
      <c r="C203" s="7" t="s">
        <v>63</v>
      </c>
      <c r="D203" s="8" t="s">
        <v>395</v>
      </c>
      <c r="E203" s="10" t="s">
        <v>46</v>
      </c>
      <c r="F203" s="9" t="n">
        <f aca="false">IF(E203="缺考",0,E203*$F$4)</f>
        <v>0</v>
      </c>
      <c r="G203" s="10" t="s">
        <v>46</v>
      </c>
      <c r="H203" s="9" t="n">
        <f aca="false">IF(G203="缺考",0,G203*$H$4)</f>
        <v>0</v>
      </c>
      <c r="I203" s="9"/>
      <c r="J203" s="9" t="n">
        <f aca="false">F203/$F$4+H203/$H$4</f>
        <v>0</v>
      </c>
      <c r="K203" s="9" t="n">
        <f aca="false">F203+H203</f>
        <v>0</v>
      </c>
      <c r="L203" s="10" t="s">
        <v>31</v>
      </c>
      <c r="M203" s="9"/>
    </row>
    <row r="204" s="1" customFormat="true" ht="12" hidden="false" customHeight="false" outlineLevel="0" collapsed="false">
      <c r="A204" s="6" t="s">
        <v>396</v>
      </c>
      <c r="B204" s="7" t="s">
        <v>15</v>
      </c>
      <c r="C204" s="7" t="s">
        <v>63</v>
      </c>
      <c r="D204" s="8" t="s">
        <v>397</v>
      </c>
      <c r="E204" s="10" t="s">
        <v>46</v>
      </c>
      <c r="F204" s="9" t="n">
        <f aca="false">IF(E204="缺考",0,E204*$F$4)</f>
        <v>0</v>
      </c>
      <c r="G204" s="10" t="s">
        <v>46</v>
      </c>
      <c r="H204" s="9" t="n">
        <f aca="false">IF(G204="缺考",0,G204*$H$4)</f>
        <v>0</v>
      </c>
      <c r="I204" s="9"/>
      <c r="J204" s="9" t="n">
        <f aca="false">F204/$F$4+H204/$H$4</f>
        <v>0</v>
      </c>
      <c r="K204" s="9" t="n">
        <f aca="false">F204+H204</f>
        <v>0</v>
      </c>
      <c r="L204" s="10" t="s">
        <v>31</v>
      </c>
      <c r="M204" s="9"/>
    </row>
    <row r="205" s="1" customFormat="true" ht="12" hidden="false" customHeight="false" outlineLevel="0" collapsed="false">
      <c r="A205" s="6" t="s">
        <v>398</v>
      </c>
      <c r="B205" s="7" t="s">
        <v>15</v>
      </c>
      <c r="C205" s="7" t="s">
        <v>63</v>
      </c>
      <c r="D205" s="8" t="s">
        <v>399</v>
      </c>
      <c r="E205" s="10" t="s">
        <v>46</v>
      </c>
      <c r="F205" s="9" t="n">
        <f aca="false">IF(E205="缺考",0,E205*$F$4)</f>
        <v>0</v>
      </c>
      <c r="G205" s="10" t="s">
        <v>46</v>
      </c>
      <c r="H205" s="9" t="n">
        <f aca="false">IF(G205="缺考",0,G205*$H$4)</f>
        <v>0</v>
      </c>
      <c r="I205" s="9"/>
      <c r="J205" s="9" t="n">
        <f aca="false">F205/$F$4+H205/$H$4</f>
        <v>0</v>
      </c>
      <c r="K205" s="9" t="n">
        <f aca="false">F205+H205</f>
        <v>0</v>
      </c>
      <c r="L205" s="10" t="s">
        <v>31</v>
      </c>
      <c r="M205" s="9"/>
    </row>
    <row r="206" s="1" customFormat="true" ht="12" hidden="false" customHeight="false" outlineLevel="0" collapsed="false">
      <c r="A206" s="6" t="s">
        <v>400</v>
      </c>
      <c r="B206" s="7" t="s">
        <v>15</v>
      </c>
      <c r="C206" s="7" t="s">
        <v>63</v>
      </c>
      <c r="D206" s="8" t="s">
        <v>401</v>
      </c>
      <c r="E206" s="10" t="s">
        <v>46</v>
      </c>
      <c r="F206" s="9" t="n">
        <f aca="false">IF(E206="缺考",0,E206*$F$4)</f>
        <v>0</v>
      </c>
      <c r="G206" s="10" t="s">
        <v>46</v>
      </c>
      <c r="H206" s="9" t="n">
        <f aca="false">IF(G206="缺考",0,G206*$H$4)</f>
        <v>0</v>
      </c>
      <c r="I206" s="9"/>
      <c r="J206" s="9" t="n">
        <f aca="false">F206/$F$4+H206/$H$4</f>
        <v>0</v>
      </c>
      <c r="K206" s="9" t="n">
        <f aca="false">F206+H206</f>
        <v>0</v>
      </c>
      <c r="L206" s="10" t="s">
        <v>31</v>
      </c>
      <c r="M206" s="9"/>
    </row>
    <row r="207" s="1" customFormat="true" ht="12" hidden="false" customHeight="false" outlineLevel="0" collapsed="false">
      <c r="A207" s="6" t="s">
        <v>402</v>
      </c>
      <c r="B207" s="7" t="s">
        <v>15</v>
      </c>
      <c r="C207" s="7" t="s">
        <v>63</v>
      </c>
      <c r="D207" s="8" t="s">
        <v>403</v>
      </c>
      <c r="E207" s="10" t="s">
        <v>46</v>
      </c>
      <c r="F207" s="9" t="n">
        <f aca="false">IF(E207="缺考",0,E207*$F$4)</f>
        <v>0</v>
      </c>
      <c r="G207" s="10" t="s">
        <v>46</v>
      </c>
      <c r="H207" s="9" t="n">
        <f aca="false">IF(G207="缺考",0,G207*$H$4)</f>
        <v>0</v>
      </c>
      <c r="I207" s="9"/>
      <c r="J207" s="9" t="n">
        <f aca="false">F207/$F$4+H207/$H$4</f>
        <v>0</v>
      </c>
      <c r="K207" s="9" t="n">
        <f aca="false">F207+H207</f>
        <v>0</v>
      </c>
      <c r="L207" s="10" t="s">
        <v>31</v>
      </c>
      <c r="M207" s="9"/>
    </row>
    <row r="208" s="1" customFormat="true" ht="12" hidden="false" customHeight="false" outlineLevel="0" collapsed="false">
      <c r="A208" s="6" t="s">
        <v>404</v>
      </c>
      <c r="B208" s="7" t="s">
        <v>15</v>
      </c>
      <c r="C208" s="7" t="s">
        <v>63</v>
      </c>
      <c r="D208" s="8" t="s">
        <v>405</v>
      </c>
      <c r="E208" s="10" t="s">
        <v>46</v>
      </c>
      <c r="F208" s="9" t="n">
        <f aca="false">IF(E208="缺考",0,E208*$F$4)</f>
        <v>0</v>
      </c>
      <c r="G208" s="10" t="s">
        <v>46</v>
      </c>
      <c r="H208" s="9" t="n">
        <f aca="false">IF(G208="缺考",0,G208*$H$4)</f>
        <v>0</v>
      </c>
      <c r="I208" s="9"/>
      <c r="J208" s="9" t="n">
        <f aca="false">F208/$F$4+H208/$H$4</f>
        <v>0</v>
      </c>
      <c r="K208" s="9" t="n">
        <f aca="false">F208+H208</f>
        <v>0</v>
      </c>
      <c r="L208" s="10" t="s">
        <v>31</v>
      </c>
      <c r="M208" s="9"/>
    </row>
    <row r="209" s="1" customFormat="true" ht="12" hidden="false" customHeight="false" outlineLevel="0" collapsed="false">
      <c r="A209" s="6" t="s">
        <v>406</v>
      </c>
      <c r="B209" s="7" t="s">
        <v>15</v>
      </c>
      <c r="C209" s="7" t="s">
        <v>63</v>
      </c>
      <c r="D209" s="8" t="s">
        <v>407</v>
      </c>
      <c r="E209" s="10" t="s">
        <v>46</v>
      </c>
      <c r="F209" s="9" t="n">
        <f aca="false">IF(E209="缺考",0,E209*$F$4)</f>
        <v>0</v>
      </c>
      <c r="G209" s="10" t="s">
        <v>46</v>
      </c>
      <c r="H209" s="9" t="n">
        <f aca="false">IF(G209="缺考",0,G209*$H$4)</f>
        <v>0</v>
      </c>
      <c r="I209" s="9"/>
      <c r="J209" s="9" t="n">
        <f aca="false">F209/$F$4+H209/$H$4</f>
        <v>0</v>
      </c>
      <c r="K209" s="9" t="n">
        <f aca="false">F209+H209</f>
        <v>0</v>
      </c>
      <c r="L209" s="10" t="s">
        <v>31</v>
      </c>
      <c r="M209" s="9"/>
    </row>
    <row r="210" s="1" customFormat="true" ht="12" hidden="false" customHeight="false" outlineLevel="0" collapsed="false">
      <c r="A210" s="6" t="s">
        <v>408</v>
      </c>
      <c r="B210" s="7" t="s">
        <v>15</v>
      </c>
      <c r="C210" s="7" t="s">
        <v>63</v>
      </c>
      <c r="D210" s="8" t="s">
        <v>409</v>
      </c>
      <c r="E210" s="10" t="s">
        <v>46</v>
      </c>
      <c r="F210" s="9" t="n">
        <f aca="false">IF(E210="缺考",0,E210*$F$4)</f>
        <v>0</v>
      </c>
      <c r="G210" s="10" t="s">
        <v>46</v>
      </c>
      <c r="H210" s="9" t="n">
        <f aca="false">IF(G210="缺考",0,G210*$H$4)</f>
        <v>0</v>
      </c>
      <c r="I210" s="9"/>
      <c r="J210" s="9" t="n">
        <f aca="false">F210/$F$4+H210/$H$4</f>
        <v>0</v>
      </c>
      <c r="K210" s="9" t="n">
        <f aca="false">F210+H210</f>
        <v>0</v>
      </c>
      <c r="L210" s="10" t="s">
        <v>31</v>
      </c>
      <c r="M210" s="9"/>
    </row>
    <row r="211" s="1" customFormat="true" ht="12" hidden="false" customHeight="false" outlineLevel="0" collapsed="false">
      <c r="A211" s="6" t="s">
        <v>410</v>
      </c>
      <c r="B211" s="7" t="s">
        <v>15</v>
      </c>
      <c r="C211" s="7" t="s">
        <v>63</v>
      </c>
      <c r="D211" s="8" t="s">
        <v>411</v>
      </c>
      <c r="E211" s="10" t="s">
        <v>46</v>
      </c>
      <c r="F211" s="9" t="n">
        <f aca="false">IF(E211="缺考",0,E211*$F$4)</f>
        <v>0</v>
      </c>
      <c r="G211" s="10" t="s">
        <v>46</v>
      </c>
      <c r="H211" s="9" t="n">
        <f aca="false">IF(G211="缺考",0,G211*$H$4)</f>
        <v>0</v>
      </c>
      <c r="I211" s="9"/>
      <c r="J211" s="9" t="n">
        <f aca="false">F211/$F$4+H211/$H$4</f>
        <v>0</v>
      </c>
      <c r="K211" s="9" t="n">
        <f aca="false">F211+H211</f>
        <v>0</v>
      </c>
      <c r="L211" s="10" t="s">
        <v>31</v>
      </c>
      <c r="M211" s="9"/>
    </row>
    <row r="212" s="1" customFormat="true" ht="12" hidden="false" customHeight="false" outlineLevel="0" collapsed="false">
      <c r="A212" s="6" t="s">
        <v>412</v>
      </c>
      <c r="B212" s="7" t="s">
        <v>15</v>
      </c>
      <c r="C212" s="7" t="s">
        <v>63</v>
      </c>
      <c r="D212" s="8" t="s">
        <v>413</v>
      </c>
      <c r="E212" s="10" t="s">
        <v>46</v>
      </c>
      <c r="F212" s="9" t="n">
        <f aca="false">IF(E212="缺考",0,E212*$F$4)</f>
        <v>0</v>
      </c>
      <c r="G212" s="10" t="s">
        <v>46</v>
      </c>
      <c r="H212" s="9" t="n">
        <f aca="false">IF(G212="缺考",0,G212*$H$4)</f>
        <v>0</v>
      </c>
      <c r="I212" s="9"/>
      <c r="J212" s="9" t="n">
        <f aca="false">F212/$F$4+H212/$H$4</f>
        <v>0</v>
      </c>
      <c r="K212" s="9" t="n">
        <f aca="false">F212+H212</f>
        <v>0</v>
      </c>
      <c r="L212" s="10" t="s">
        <v>31</v>
      </c>
      <c r="M212" s="9"/>
    </row>
    <row r="213" s="1" customFormat="true" ht="12" hidden="false" customHeight="false" outlineLevel="0" collapsed="false">
      <c r="A213" s="6" t="s">
        <v>414</v>
      </c>
      <c r="B213" s="7" t="s">
        <v>15</v>
      </c>
      <c r="C213" s="7" t="s">
        <v>63</v>
      </c>
      <c r="D213" s="8" t="s">
        <v>415</v>
      </c>
      <c r="E213" s="10" t="s">
        <v>46</v>
      </c>
      <c r="F213" s="9" t="n">
        <f aca="false">IF(E213="缺考",0,E213*$F$4)</f>
        <v>0</v>
      </c>
      <c r="G213" s="10" t="s">
        <v>46</v>
      </c>
      <c r="H213" s="9" t="n">
        <f aca="false">IF(G213="缺考",0,G213*$H$4)</f>
        <v>0</v>
      </c>
      <c r="I213" s="9"/>
      <c r="J213" s="9" t="n">
        <f aca="false">F213/$F$4+H213/$H$4</f>
        <v>0</v>
      </c>
      <c r="K213" s="9" t="n">
        <f aca="false">F213+H213</f>
        <v>0</v>
      </c>
      <c r="L213" s="10" t="s">
        <v>31</v>
      </c>
      <c r="M213" s="9"/>
    </row>
    <row r="214" s="1" customFormat="true" ht="12" hidden="false" customHeight="false" outlineLevel="0" collapsed="false">
      <c r="A214" s="6" t="s">
        <v>416</v>
      </c>
      <c r="B214" s="7" t="s">
        <v>15</v>
      </c>
      <c r="C214" s="7" t="s">
        <v>63</v>
      </c>
      <c r="D214" s="8" t="s">
        <v>417</v>
      </c>
      <c r="E214" s="10" t="s">
        <v>46</v>
      </c>
      <c r="F214" s="9" t="n">
        <f aca="false">IF(E214="缺考",0,E214*$F$4)</f>
        <v>0</v>
      </c>
      <c r="G214" s="10" t="s">
        <v>46</v>
      </c>
      <c r="H214" s="9" t="n">
        <f aca="false">IF(G214="缺考",0,G214*$H$4)</f>
        <v>0</v>
      </c>
      <c r="I214" s="9"/>
      <c r="J214" s="9" t="n">
        <f aca="false">F214/$F$4+H214/$H$4</f>
        <v>0</v>
      </c>
      <c r="K214" s="9" t="n">
        <f aca="false">F214+H214</f>
        <v>0</v>
      </c>
      <c r="L214" s="10" t="s">
        <v>31</v>
      </c>
      <c r="M214" s="9"/>
    </row>
    <row r="215" s="1" customFormat="true" ht="12" hidden="false" customHeight="false" outlineLevel="0" collapsed="false">
      <c r="A215" s="6" t="s">
        <v>418</v>
      </c>
      <c r="B215" s="7" t="s">
        <v>15</v>
      </c>
      <c r="C215" s="7" t="s">
        <v>63</v>
      </c>
      <c r="D215" s="8" t="s">
        <v>419</v>
      </c>
      <c r="E215" s="10" t="s">
        <v>46</v>
      </c>
      <c r="F215" s="9" t="n">
        <f aca="false">IF(E215="缺考",0,E215*$F$4)</f>
        <v>0</v>
      </c>
      <c r="G215" s="10" t="s">
        <v>46</v>
      </c>
      <c r="H215" s="9" t="n">
        <f aca="false">IF(G215="缺考",0,G215*$H$4)</f>
        <v>0</v>
      </c>
      <c r="I215" s="9"/>
      <c r="J215" s="9" t="n">
        <f aca="false">F215/$F$4+H215/$H$4</f>
        <v>0</v>
      </c>
      <c r="K215" s="9" t="n">
        <f aca="false">F215+H215</f>
        <v>0</v>
      </c>
      <c r="L215" s="10" t="s">
        <v>31</v>
      </c>
      <c r="M215" s="9"/>
    </row>
    <row r="216" s="1" customFormat="true" ht="12" hidden="false" customHeight="false" outlineLevel="0" collapsed="false">
      <c r="A216" s="6" t="s">
        <v>420</v>
      </c>
      <c r="B216" s="7" t="s">
        <v>15</v>
      </c>
      <c r="C216" s="7" t="s">
        <v>63</v>
      </c>
      <c r="D216" s="8" t="s">
        <v>421</v>
      </c>
      <c r="E216" s="10" t="s">
        <v>46</v>
      </c>
      <c r="F216" s="9" t="n">
        <f aca="false">IF(E216="缺考",0,E216*$F$4)</f>
        <v>0</v>
      </c>
      <c r="G216" s="10" t="s">
        <v>46</v>
      </c>
      <c r="H216" s="9" t="n">
        <f aca="false">IF(G216="缺考",0,G216*$H$4)</f>
        <v>0</v>
      </c>
      <c r="I216" s="9"/>
      <c r="J216" s="9" t="n">
        <f aca="false">F216/$F$4+H216/$H$4</f>
        <v>0</v>
      </c>
      <c r="K216" s="9" t="n">
        <f aca="false">F216+H216</f>
        <v>0</v>
      </c>
      <c r="L216" s="10" t="s">
        <v>31</v>
      </c>
      <c r="M216" s="9"/>
    </row>
    <row r="217" s="1" customFormat="true" ht="12" hidden="false" customHeight="false" outlineLevel="0" collapsed="false">
      <c r="A217" s="6" t="s">
        <v>422</v>
      </c>
      <c r="B217" s="7" t="s">
        <v>15</v>
      </c>
      <c r="C217" s="7" t="s">
        <v>63</v>
      </c>
      <c r="D217" s="8" t="s">
        <v>423</v>
      </c>
      <c r="E217" s="10" t="s">
        <v>46</v>
      </c>
      <c r="F217" s="9" t="n">
        <f aca="false">IF(E217="缺考",0,E217*$F$4)</f>
        <v>0</v>
      </c>
      <c r="G217" s="10" t="s">
        <v>46</v>
      </c>
      <c r="H217" s="9" t="n">
        <f aca="false">IF(G217="缺考",0,G217*$H$4)</f>
        <v>0</v>
      </c>
      <c r="I217" s="9"/>
      <c r="J217" s="9" t="n">
        <f aca="false">F217/$F$4+H217/$H$4</f>
        <v>0</v>
      </c>
      <c r="K217" s="9" t="n">
        <f aca="false">F217+H217</f>
        <v>0</v>
      </c>
      <c r="L217" s="10" t="s">
        <v>31</v>
      </c>
      <c r="M217" s="9"/>
    </row>
    <row r="218" s="1" customFormat="true" ht="12" hidden="false" customHeight="false" outlineLevel="0" collapsed="false">
      <c r="A218" s="6" t="s">
        <v>424</v>
      </c>
      <c r="B218" s="7" t="s">
        <v>15</v>
      </c>
      <c r="C218" s="7" t="s">
        <v>63</v>
      </c>
      <c r="D218" s="8" t="s">
        <v>425</v>
      </c>
      <c r="E218" s="10" t="s">
        <v>46</v>
      </c>
      <c r="F218" s="9" t="n">
        <f aca="false">IF(E218="缺考",0,E218*$F$4)</f>
        <v>0</v>
      </c>
      <c r="G218" s="10" t="s">
        <v>46</v>
      </c>
      <c r="H218" s="9" t="n">
        <f aca="false">IF(G218="缺考",0,G218*$H$4)</f>
        <v>0</v>
      </c>
      <c r="I218" s="9"/>
      <c r="J218" s="9" t="n">
        <f aca="false">F218/$F$4+H218/$H$4</f>
        <v>0</v>
      </c>
      <c r="K218" s="9" t="n">
        <f aca="false">F218+H218</f>
        <v>0</v>
      </c>
      <c r="L218" s="10" t="s">
        <v>31</v>
      </c>
      <c r="M218" s="9"/>
    </row>
    <row r="219" s="1" customFormat="true" ht="12" hidden="false" customHeight="false" outlineLevel="0" collapsed="false">
      <c r="A219" s="6" t="s">
        <v>426</v>
      </c>
      <c r="B219" s="7" t="s">
        <v>15</v>
      </c>
      <c r="C219" s="7" t="s">
        <v>63</v>
      </c>
      <c r="D219" s="8" t="s">
        <v>427</v>
      </c>
      <c r="E219" s="10" t="s">
        <v>46</v>
      </c>
      <c r="F219" s="9" t="n">
        <f aca="false">IF(E219="缺考",0,E219*$F$4)</f>
        <v>0</v>
      </c>
      <c r="G219" s="10" t="s">
        <v>46</v>
      </c>
      <c r="H219" s="9" t="n">
        <f aca="false">IF(G219="缺考",0,G219*$H$4)</f>
        <v>0</v>
      </c>
      <c r="I219" s="9"/>
      <c r="J219" s="9" t="n">
        <f aca="false">F219/$F$4+H219/$H$4</f>
        <v>0</v>
      </c>
      <c r="K219" s="9" t="n">
        <f aca="false">F219+H219</f>
        <v>0</v>
      </c>
      <c r="L219" s="10" t="s">
        <v>31</v>
      </c>
      <c r="M219" s="9"/>
    </row>
    <row r="220" s="1" customFormat="true" ht="12" hidden="false" customHeight="false" outlineLevel="0" collapsed="false">
      <c r="A220" s="6" t="s">
        <v>428</v>
      </c>
      <c r="B220" s="7" t="s">
        <v>15</v>
      </c>
      <c r="C220" s="7" t="s">
        <v>63</v>
      </c>
      <c r="D220" s="8" t="s">
        <v>429</v>
      </c>
      <c r="E220" s="10" t="s">
        <v>46</v>
      </c>
      <c r="F220" s="9" t="n">
        <f aca="false">IF(E220="缺考",0,E220*$F$4)</f>
        <v>0</v>
      </c>
      <c r="G220" s="10" t="s">
        <v>46</v>
      </c>
      <c r="H220" s="9" t="n">
        <f aca="false">IF(G220="缺考",0,G220*$H$4)</f>
        <v>0</v>
      </c>
      <c r="I220" s="9"/>
      <c r="J220" s="9" t="n">
        <f aca="false">F220/$F$4+H220/$H$4</f>
        <v>0</v>
      </c>
      <c r="K220" s="9" t="n">
        <f aca="false">F220+H220</f>
        <v>0</v>
      </c>
      <c r="L220" s="10" t="s">
        <v>31</v>
      </c>
      <c r="M220" s="9"/>
    </row>
    <row r="221" s="1" customFormat="true" ht="12" hidden="false" customHeight="false" outlineLevel="0" collapsed="false">
      <c r="A221" s="6" t="s">
        <v>430</v>
      </c>
      <c r="B221" s="7" t="s">
        <v>15</v>
      </c>
      <c r="C221" s="7" t="s">
        <v>63</v>
      </c>
      <c r="D221" s="8" t="s">
        <v>431</v>
      </c>
      <c r="E221" s="10" t="s">
        <v>46</v>
      </c>
      <c r="F221" s="9" t="n">
        <f aca="false">IF(E221="缺考",0,E221*$F$4)</f>
        <v>0</v>
      </c>
      <c r="G221" s="10" t="s">
        <v>46</v>
      </c>
      <c r="H221" s="9" t="n">
        <f aca="false">IF(G221="缺考",0,G221*$H$4)</f>
        <v>0</v>
      </c>
      <c r="I221" s="9"/>
      <c r="J221" s="9" t="n">
        <f aca="false">F221/$F$4+H221/$H$4</f>
        <v>0</v>
      </c>
      <c r="K221" s="9" t="n">
        <f aca="false">F221+H221</f>
        <v>0</v>
      </c>
      <c r="L221" s="10" t="s">
        <v>31</v>
      </c>
      <c r="M221" s="9"/>
    </row>
    <row r="222" s="1" customFormat="true" ht="12" hidden="false" customHeight="false" outlineLevel="0" collapsed="false">
      <c r="A222" s="6" t="s">
        <v>432</v>
      </c>
      <c r="B222" s="7" t="s">
        <v>15</v>
      </c>
      <c r="C222" s="7" t="s">
        <v>63</v>
      </c>
      <c r="D222" s="8" t="s">
        <v>433</v>
      </c>
      <c r="E222" s="10" t="s">
        <v>46</v>
      </c>
      <c r="F222" s="9" t="n">
        <f aca="false">IF(E222="缺考",0,E222*$F$4)</f>
        <v>0</v>
      </c>
      <c r="G222" s="10" t="s">
        <v>46</v>
      </c>
      <c r="H222" s="9" t="n">
        <f aca="false">IF(G222="缺考",0,G222*$H$4)</f>
        <v>0</v>
      </c>
      <c r="I222" s="9"/>
      <c r="J222" s="9" t="n">
        <f aca="false">F222/$F$4+H222/$H$4</f>
        <v>0</v>
      </c>
      <c r="K222" s="9" t="n">
        <f aca="false">F222+H222</f>
        <v>0</v>
      </c>
      <c r="L222" s="10" t="s">
        <v>31</v>
      </c>
      <c r="M222" s="9"/>
    </row>
    <row r="223" s="1" customFormat="true" ht="12" hidden="false" customHeight="false" outlineLevel="0" collapsed="false">
      <c r="A223" s="6" t="s">
        <v>434</v>
      </c>
      <c r="B223" s="7" t="s">
        <v>15</v>
      </c>
      <c r="C223" s="7" t="s">
        <v>63</v>
      </c>
      <c r="D223" s="8" t="s">
        <v>435</v>
      </c>
      <c r="E223" s="10" t="s">
        <v>46</v>
      </c>
      <c r="F223" s="9" t="n">
        <f aca="false">IF(E223="缺考",0,E223*$F$4)</f>
        <v>0</v>
      </c>
      <c r="G223" s="10" t="s">
        <v>46</v>
      </c>
      <c r="H223" s="9" t="n">
        <f aca="false">IF(G223="缺考",0,G223*$H$4)</f>
        <v>0</v>
      </c>
      <c r="I223" s="9"/>
      <c r="J223" s="9" t="n">
        <f aca="false">F223/$F$4+H223/$H$4</f>
        <v>0</v>
      </c>
      <c r="K223" s="9" t="n">
        <f aca="false">F223+H223</f>
        <v>0</v>
      </c>
      <c r="L223" s="10" t="s">
        <v>31</v>
      </c>
      <c r="M223" s="9"/>
    </row>
    <row r="224" s="1" customFormat="true" ht="12" hidden="false" customHeight="false" outlineLevel="0" collapsed="false">
      <c r="A224" s="6" t="s">
        <v>436</v>
      </c>
      <c r="B224" s="7" t="s">
        <v>15</v>
      </c>
      <c r="C224" s="7" t="s">
        <v>63</v>
      </c>
      <c r="D224" s="8" t="s">
        <v>437</v>
      </c>
      <c r="E224" s="10" t="s">
        <v>46</v>
      </c>
      <c r="F224" s="9" t="n">
        <f aca="false">IF(E224="缺考",0,E224*$F$4)</f>
        <v>0</v>
      </c>
      <c r="G224" s="10" t="s">
        <v>46</v>
      </c>
      <c r="H224" s="9" t="n">
        <f aca="false">IF(G224="缺考",0,G224*$H$4)</f>
        <v>0</v>
      </c>
      <c r="I224" s="9"/>
      <c r="J224" s="9" t="n">
        <f aca="false">F224/$F$4+H224/$H$4</f>
        <v>0</v>
      </c>
      <c r="K224" s="9" t="n">
        <f aca="false">F224+H224</f>
        <v>0</v>
      </c>
      <c r="L224" s="10" t="s">
        <v>31</v>
      </c>
      <c r="M224" s="9"/>
    </row>
    <row r="225" s="1" customFormat="true" ht="12" hidden="false" customHeight="false" outlineLevel="0" collapsed="false">
      <c r="A225" s="6" t="s">
        <v>438</v>
      </c>
      <c r="B225" s="7" t="s">
        <v>15</v>
      </c>
      <c r="C225" s="7" t="s">
        <v>63</v>
      </c>
      <c r="D225" s="8" t="s">
        <v>439</v>
      </c>
      <c r="E225" s="10" t="s">
        <v>46</v>
      </c>
      <c r="F225" s="9" t="n">
        <f aca="false">IF(E225="缺考",0,E225*$F$4)</f>
        <v>0</v>
      </c>
      <c r="G225" s="10" t="s">
        <v>46</v>
      </c>
      <c r="H225" s="9" t="n">
        <f aca="false">IF(G225="缺考",0,G225*$H$4)</f>
        <v>0</v>
      </c>
      <c r="I225" s="9"/>
      <c r="J225" s="9" t="n">
        <f aca="false">F225/$F$4+H225/$H$4</f>
        <v>0</v>
      </c>
      <c r="K225" s="9" t="n">
        <f aca="false">F225+H225</f>
        <v>0</v>
      </c>
      <c r="L225" s="10" t="s">
        <v>31</v>
      </c>
      <c r="M225" s="9"/>
    </row>
    <row r="226" s="1" customFormat="true" ht="12" hidden="false" customHeight="false" outlineLevel="0" collapsed="false">
      <c r="A226" s="6" t="s">
        <v>440</v>
      </c>
      <c r="B226" s="7" t="s">
        <v>15</v>
      </c>
      <c r="C226" s="7" t="s">
        <v>63</v>
      </c>
      <c r="D226" s="8" t="s">
        <v>441</v>
      </c>
      <c r="E226" s="10" t="s">
        <v>46</v>
      </c>
      <c r="F226" s="9" t="n">
        <f aca="false">IF(E226="缺考",0,E226*$F$4)</f>
        <v>0</v>
      </c>
      <c r="G226" s="10" t="s">
        <v>46</v>
      </c>
      <c r="H226" s="9" t="n">
        <f aca="false">IF(G226="缺考",0,G226*$H$4)</f>
        <v>0</v>
      </c>
      <c r="I226" s="9"/>
      <c r="J226" s="9" t="n">
        <f aca="false">F226/$F$4+H226/$H$4</f>
        <v>0</v>
      </c>
      <c r="K226" s="9" t="n">
        <f aca="false">F226+H226</f>
        <v>0</v>
      </c>
      <c r="L226" s="10" t="s">
        <v>31</v>
      </c>
      <c r="M226" s="9"/>
    </row>
    <row r="227" s="1" customFormat="true" ht="12" hidden="false" customHeight="false" outlineLevel="0" collapsed="false">
      <c r="A227" s="6" t="s">
        <v>442</v>
      </c>
      <c r="B227" s="7" t="s">
        <v>15</v>
      </c>
      <c r="C227" s="7" t="s">
        <v>63</v>
      </c>
      <c r="D227" s="8" t="s">
        <v>443</v>
      </c>
      <c r="E227" s="10" t="s">
        <v>46</v>
      </c>
      <c r="F227" s="9" t="n">
        <f aca="false">IF(E227="缺考",0,E227*$F$4)</f>
        <v>0</v>
      </c>
      <c r="G227" s="10" t="s">
        <v>46</v>
      </c>
      <c r="H227" s="9" t="n">
        <f aca="false">IF(G227="缺考",0,G227*$H$4)</f>
        <v>0</v>
      </c>
      <c r="I227" s="9"/>
      <c r="J227" s="9" t="n">
        <f aca="false">F227/$F$4+H227/$H$4</f>
        <v>0</v>
      </c>
      <c r="K227" s="9" t="n">
        <f aca="false">F227+H227</f>
        <v>0</v>
      </c>
      <c r="L227" s="10" t="s">
        <v>31</v>
      </c>
      <c r="M227" s="9"/>
    </row>
    <row r="228" s="1" customFormat="true" ht="12" hidden="false" customHeight="false" outlineLevel="0" collapsed="false">
      <c r="A228" s="6" t="s">
        <v>444</v>
      </c>
      <c r="B228" s="7" t="s">
        <v>15</v>
      </c>
      <c r="C228" s="7" t="s">
        <v>63</v>
      </c>
      <c r="D228" s="8" t="s">
        <v>445</v>
      </c>
      <c r="E228" s="10" t="s">
        <v>46</v>
      </c>
      <c r="F228" s="9" t="n">
        <f aca="false">IF(E228="缺考",0,E228*$F$4)</f>
        <v>0</v>
      </c>
      <c r="G228" s="10" t="s">
        <v>46</v>
      </c>
      <c r="H228" s="9" t="n">
        <f aca="false">IF(G228="缺考",0,G228*$H$4)</f>
        <v>0</v>
      </c>
      <c r="I228" s="9"/>
      <c r="J228" s="9" t="n">
        <f aca="false">F228/$F$4+H228/$H$4</f>
        <v>0</v>
      </c>
      <c r="K228" s="9" t="n">
        <f aca="false">F228+H228</f>
        <v>0</v>
      </c>
      <c r="L228" s="10" t="s">
        <v>31</v>
      </c>
      <c r="M228" s="9"/>
    </row>
    <row r="229" s="1" customFormat="true" ht="12" hidden="false" customHeight="false" outlineLevel="0" collapsed="false">
      <c r="A229" s="6" t="s">
        <v>446</v>
      </c>
      <c r="B229" s="7" t="s">
        <v>15</v>
      </c>
      <c r="C229" s="7" t="s">
        <v>63</v>
      </c>
      <c r="D229" s="8" t="s">
        <v>447</v>
      </c>
      <c r="E229" s="10" t="s">
        <v>46</v>
      </c>
      <c r="F229" s="9" t="n">
        <f aca="false">IF(E229="缺考",0,E229*$F$4)</f>
        <v>0</v>
      </c>
      <c r="G229" s="10" t="s">
        <v>46</v>
      </c>
      <c r="H229" s="9" t="n">
        <f aca="false">IF(G229="缺考",0,G229*$H$4)</f>
        <v>0</v>
      </c>
      <c r="I229" s="9"/>
      <c r="J229" s="9" t="n">
        <f aca="false">F229/$F$4+H229/$H$4</f>
        <v>0</v>
      </c>
      <c r="K229" s="9" t="n">
        <f aca="false">F229+H229</f>
        <v>0</v>
      </c>
      <c r="L229" s="10" t="s">
        <v>31</v>
      </c>
      <c r="M229" s="9"/>
    </row>
    <row r="230" s="1" customFormat="true" ht="12" hidden="false" customHeight="false" outlineLevel="0" collapsed="false">
      <c r="A230" s="6" t="s">
        <v>448</v>
      </c>
      <c r="B230" s="7" t="s">
        <v>15</v>
      </c>
      <c r="C230" s="7" t="s">
        <v>63</v>
      </c>
      <c r="D230" s="8" t="s">
        <v>449</v>
      </c>
      <c r="E230" s="10" t="s">
        <v>46</v>
      </c>
      <c r="F230" s="9" t="n">
        <f aca="false">IF(E230="缺考",0,E230*$F$4)</f>
        <v>0</v>
      </c>
      <c r="G230" s="10" t="s">
        <v>46</v>
      </c>
      <c r="H230" s="9" t="n">
        <f aca="false">IF(G230="缺考",0,G230*$H$4)</f>
        <v>0</v>
      </c>
      <c r="I230" s="9"/>
      <c r="J230" s="9" t="n">
        <f aca="false">F230/$F$4+H230/$H$4</f>
        <v>0</v>
      </c>
      <c r="K230" s="9" t="n">
        <f aca="false">F230+H230</f>
        <v>0</v>
      </c>
      <c r="L230" s="10" t="s">
        <v>31</v>
      </c>
      <c r="M230" s="9"/>
    </row>
    <row r="231" s="1" customFormat="true" ht="12" hidden="false" customHeight="false" outlineLevel="0" collapsed="false">
      <c r="A231" s="6" t="s">
        <v>450</v>
      </c>
      <c r="B231" s="7" t="s">
        <v>15</v>
      </c>
      <c r="C231" s="7" t="s">
        <v>63</v>
      </c>
      <c r="D231" s="8" t="s">
        <v>451</v>
      </c>
      <c r="E231" s="10" t="s">
        <v>46</v>
      </c>
      <c r="F231" s="9" t="n">
        <f aca="false">IF(E231="缺考",0,E231*$F$4)</f>
        <v>0</v>
      </c>
      <c r="G231" s="10" t="s">
        <v>46</v>
      </c>
      <c r="H231" s="9" t="n">
        <f aca="false">IF(G231="缺考",0,G231*$H$4)</f>
        <v>0</v>
      </c>
      <c r="I231" s="9"/>
      <c r="J231" s="9" t="n">
        <f aca="false">F231/$F$4+H231/$H$4</f>
        <v>0</v>
      </c>
      <c r="K231" s="9" t="n">
        <f aca="false">F231+H231</f>
        <v>0</v>
      </c>
      <c r="L231" s="10" t="s">
        <v>31</v>
      </c>
      <c r="M231" s="9"/>
    </row>
    <row r="232" s="1" customFormat="true" ht="12" hidden="false" customHeight="false" outlineLevel="0" collapsed="false">
      <c r="A232" s="6" t="s">
        <v>14</v>
      </c>
      <c r="B232" s="7" t="s">
        <v>15</v>
      </c>
      <c r="C232" s="7" t="s">
        <v>452</v>
      </c>
      <c r="D232" s="8" t="s">
        <v>453</v>
      </c>
      <c r="E232" s="9" t="n">
        <v>82</v>
      </c>
      <c r="F232" s="9" t="n">
        <f aca="false">IF(E232="缺考",0,E232*$F$4)</f>
        <v>24.6</v>
      </c>
      <c r="G232" s="9" t="n">
        <v>61</v>
      </c>
      <c r="H232" s="9" t="n">
        <f aca="false">IF(G232="缺考",0,G232*$H$4)</f>
        <v>18.3</v>
      </c>
      <c r="I232" s="9"/>
      <c r="J232" s="9" t="n">
        <f aca="false">F232/$F$4+H232/$H$4</f>
        <v>143</v>
      </c>
      <c r="K232" s="9" t="n">
        <f aca="false">F232+H232</f>
        <v>42.9</v>
      </c>
      <c r="L232" s="10" t="s">
        <v>18</v>
      </c>
      <c r="M232" s="9"/>
    </row>
    <row r="233" s="1" customFormat="true" ht="12" hidden="false" customHeight="false" outlineLevel="0" collapsed="false">
      <c r="A233" s="6" t="s">
        <v>19</v>
      </c>
      <c r="B233" s="7" t="s">
        <v>15</v>
      </c>
      <c r="C233" s="7" t="s">
        <v>452</v>
      </c>
      <c r="D233" s="8" t="s">
        <v>454</v>
      </c>
      <c r="E233" s="9" t="n">
        <v>64</v>
      </c>
      <c r="F233" s="9" t="n">
        <f aca="false">IF(E233="缺考",0,E233*$F$4)</f>
        <v>19.2</v>
      </c>
      <c r="G233" s="9" t="n">
        <v>75</v>
      </c>
      <c r="H233" s="9" t="n">
        <f aca="false">IF(G233="缺考",0,G233*$H$4)</f>
        <v>22.5</v>
      </c>
      <c r="I233" s="9"/>
      <c r="J233" s="9" t="n">
        <f aca="false">F233/$F$4+H233/$H$4</f>
        <v>139</v>
      </c>
      <c r="K233" s="9" t="n">
        <f aca="false">F233+H233</f>
        <v>41.7</v>
      </c>
      <c r="L233" s="10" t="s">
        <v>18</v>
      </c>
      <c r="M233" s="9"/>
    </row>
    <row r="234" s="1" customFormat="true" ht="12" hidden="false" customHeight="false" outlineLevel="0" collapsed="false">
      <c r="A234" s="6" t="s">
        <v>21</v>
      </c>
      <c r="B234" s="7" t="s">
        <v>15</v>
      </c>
      <c r="C234" s="7" t="s">
        <v>452</v>
      </c>
      <c r="D234" s="8" t="s">
        <v>455</v>
      </c>
      <c r="E234" s="9" t="n">
        <v>71</v>
      </c>
      <c r="F234" s="9" t="n">
        <f aca="false">IF(E234="缺考",0,E234*$F$4)</f>
        <v>21.3</v>
      </c>
      <c r="G234" s="9" t="n">
        <v>62</v>
      </c>
      <c r="H234" s="9" t="n">
        <f aca="false">IF(G234="缺考",0,G234*$H$4)</f>
        <v>18.6</v>
      </c>
      <c r="I234" s="9"/>
      <c r="J234" s="9" t="n">
        <f aca="false">F234/$F$4+H234/$H$4</f>
        <v>133</v>
      </c>
      <c r="K234" s="9" t="n">
        <f aca="false">F234+H234</f>
        <v>39.9</v>
      </c>
      <c r="L234" s="10" t="s">
        <v>18</v>
      </c>
      <c r="M234" s="9"/>
    </row>
    <row r="235" s="1" customFormat="true" ht="12" hidden="false" customHeight="false" outlineLevel="0" collapsed="false">
      <c r="A235" s="6" t="s">
        <v>23</v>
      </c>
      <c r="B235" s="7" t="s">
        <v>15</v>
      </c>
      <c r="C235" s="7" t="s">
        <v>452</v>
      </c>
      <c r="D235" s="8" t="s">
        <v>456</v>
      </c>
      <c r="E235" s="9" t="n">
        <v>67.5</v>
      </c>
      <c r="F235" s="9" t="n">
        <f aca="false">IF(E235="缺考",0,E235*$F$4)</f>
        <v>20.25</v>
      </c>
      <c r="G235" s="9" t="n">
        <v>65</v>
      </c>
      <c r="H235" s="9" t="n">
        <f aca="false">IF(G235="缺考",0,G235*$H$4)</f>
        <v>19.5</v>
      </c>
      <c r="I235" s="9"/>
      <c r="J235" s="9" t="n">
        <f aca="false">F235/$F$4+H235/$H$4</f>
        <v>132.5</v>
      </c>
      <c r="K235" s="9" t="n">
        <f aca="false">F235+H235</f>
        <v>39.75</v>
      </c>
      <c r="L235" s="10" t="s">
        <v>31</v>
      </c>
      <c r="M235" s="9"/>
    </row>
    <row r="236" s="1" customFormat="true" ht="12" hidden="false" customHeight="false" outlineLevel="0" collapsed="false">
      <c r="A236" s="6" t="s">
        <v>25</v>
      </c>
      <c r="B236" s="7" t="s">
        <v>15</v>
      </c>
      <c r="C236" s="7" t="s">
        <v>452</v>
      </c>
      <c r="D236" s="8" t="s">
        <v>457</v>
      </c>
      <c r="E236" s="9" t="n">
        <v>62.5</v>
      </c>
      <c r="F236" s="9" t="n">
        <f aca="false">IF(E236="缺考",0,E236*$F$4)</f>
        <v>18.75</v>
      </c>
      <c r="G236" s="9" t="n">
        <v>68</v>
      </c>
      <c r="H236" s="9" t="n">
        <f aca="false">IF(G236="缺考",0,G236*$H$4)</f>
        <v>20.4</v>
      </c>
      <c r="I236" s="9"/>
      <c r="J236" s="9" t="n">
        <f aca="false">F236/$F$4+H236/$H$4</f>
        <v>130.5</v>
      </c>
      <c r="K236" s="9" t="n">
        <f aca="false">F236+H236</f>
        <v>39.15</v>
      </c>
      <c r="L236" s="10" t="s">
        <v>31</v>
      </c>
      <c r="M236" s="9"/>
    </row>
    <row r="237" s="1" customFormat="true" ht="12" hidden="false" customHeight="false" outlineLevel="0" collapsed="false">
      <c r="A237" s="6" t="s">
        <v>27</v>
      </c>
      <c r="B237" s="7" t="s">
        <v>15</v>
      </c>
      <c r="C237" s="7" t="s">
        <v>452</v>
      </c>
      <c r="D237" s="8" t="s">
        <v>458</v>
      </c>
      <c r="E237" s="9" t="n">
        <v>64.5</v>
      </c>
      <c r="F237" s="9" t="n">
        <f aca="false">IF(E237="缺考",0,E237*$F$4)</f>
        <v>19.35</v>
      </c>
      <c r="G237" s="9" t="n">
        <v>65</v>
      </c>
      <c r="H237" s="9" t="n">
        <f aca="false">IF(G237="缺考",0,G237*$H$4)</f>
        <v>19.5</v>
      </c>
      <c r="I237" s="9"/>
      <c r="J237" s="9" t="n">
        <f aca="false">F237/$F$4+H237/$H$4</f>
        <v>129.5</v>
      </c>
      <c r="K237" s="9" t="n">
        <f aca="false">F237+H237</f>
        <v>38.85</v>
      </c>
      <c r="L237" s="10" t="s">
        <v>31</v>
      </c>
      <c r="M237" s="9"/>
    </row>
    <row r="238" s="1" customFormat="true" ht="12" hidden="false" customHeight="false" outlineLevel="0" collapsed="false">
      <c r="A238" s="6" t="s">
        <v>29</v>
      </c>
      <c r="B238" s="7" t="s">
        <v>15</v>
      </c>
      <c r="C238" s="7" t="s">
        <v>452</v>
      </c>
      <c r="D238" s="8" t="s">
        <v>459</v>
      </c>
      <c r="E238" s="9" t="n">
        <v>61.5</v>
      </c>
      <c r="F238" s="9" t="n">
        <f aca="false">IF(E238="缺考",0,E238*$F$4)</f>
        <v>18.45</v>
      </c>
      <c r="G238" s="9" t="n">
        <v>68</v>
      </c>
      <c r="H238" s="9" t="n">
        <f aca="false">IF(G238="缺考",0,G238*$H$4)</f>
        <v>20.4</v>
      </c>
      <c r="I238" s="9"/>
      <c r="J238" s="9" t="n">
        <f aca="false">F238/$F$4+H238/$H$4</f>
        <v>129.5</v>
      </c>
      <c r="K238" s="9" t="n">
        <f aca="false">F238+H238</f>
        <v>38.85</v>
      </c>
      <c r="L238" s="10" t="s">
        <v>31</v>
      </c>
      <c r="M238" s="9"/>
    </row>
    <row r="239" s="1" customFormat="true" ht="12" hidden="false" customHeight="false" outlineLevel="0" collapsed="false">
      <c r="A239" s="6" t="s">
        <v>32</v>
      </c>
      <c r="B239" s="7" t="s">
        <v>15</v>
      </c>
      <c r="C239" s="7" t="s">
        <v>452</v>
      </c>
      <c r="D239" s="8" t="s">
        <v>460</v>
      </c>
      <c r="E239" s="9" t="n">
        <v>64</v>
      </c>
      <c r="F239" s="9" t="n">
        <f aca="false">IF(E239="缺考",0,E239*$F$4)</f>
        <v>19.2</v>
      </c>
      <c r="G239" s="9" t="n">
        <v>63</v>
      </c>
      <c r="H239" s="9" t="n">
        <f aca="false">IF(G239="缺考",0,G239*$H$4)</f>
        <v>18.9</v>
      </c>
      <c r="I239" s="9"/>
      <c r="J239" s="9" t="n">
        <f aca="false">F239/$F$4+H239/$H$4</f>
        <v>127</v>
      </c>
      <c r="K239" s="9" t="n">
        <f aca="false">F239+H239</f>
        <v>38.1</v>
      </c>
      <c r="L239" s="10" t="s">
        <v>31</v>
      </c>
      <c r="M239" s="9"/>
    </row>
    <row r="240" s="1" customFormat="true" ht="12" hidden="false" customHeight="false" outlineLevel="0" collapsed="false">
      <c r="A240" s="6" t="s">
        <v>34</v>
      </c>
      <c r="B240" s="7" t="s">
        <v>15</v>
      </c>
      <c r="C240" s="7" t="s">
        <v>452</v>
      </c>
      <c r="D240" s="8" t="s">
        <v>461</v>
      </c>
      <c r="E240" s="9" t="n">
        <v>68</v>
      </c>
      <c r="F240" s="9" t="n">
        <f aca="false">IF(E240="缺考",0,E240*$F$4)</f>
        <v>20.4</v>
      </c>
      <c r="G240" s="9" t="n">
        <v>59</v>
      </c>
      <c r="H240" s="9" t="n">
        <f aca="false">IF(G240="缺考",0,G240*$H$4)</f>
        <v>17.7</v>
      </c>
      <c r="I240" s="9"/>
      <c r="J240" s="9" t="n">
        <f aca="false">F240/$F$4+H240/$H$4</f>
        <v>127</v>
      </c>
      <c r="K240" s="9" t="n">
        <f aca="false">F240+H240</f>
        <v>38.1</v>
      </c>
      <c r="L240" s="10" t="s">
        <v>31</v>
      </c>
      <c r="M240" s="9"/>
    </row>
    <row r="241" s="1" customFormat="true" ht="12" hidden="false" customHeight="false" outlineLevel="0" collapsed="false">
      <c r="A241" s="6" t="s">
        <v>36</v>
      </c>
      <c r="B241" s="7" t="s">
        <v>15</v>
      </c>
      <c r="C241" s="7" t="s">
        <v>452</v>
      </c>
      <c r="D241" s="8" t="s">
        <v>462</v>
      </c>
      <c r="E241" s="9" t="n">
        <v>57</v>
      </c>
      <c r="F241" s="9" t="n">
        <f aca="false">IF(E241="缺考",0,E241*$F$4)</f>
        <v>17.1</v>
      </c>
      <c r="G241" s="9" t="n">
        <v>69</v>
      </c>
      <c r="H241" s="9" t="n">
        <f aca="false">IF(G241="缺考",0,G241*$H$4)</f>
        <v>20.7</v>
      </c>
      <c r="I241" s="9"/>
      <c r="J241" s="9" t="n">
        <f aca="false">F241/$F$4+H241/$H$4</f>
        <v>126</v>
      </c>
      <c r="K241" s="9" t="n">
        <f aca="false">F241+H241</f>
        <v>37.8</v>
      </c>
      <c r="L241" s="10" t="s">
        <v>31</v>
      </c>
      <c r="M241" s="9"/>
    </row>
    <row r="242" s="1" customFormat="true" ht="12" hidden="false" customHeight="false" outlineLevel="0" collapsed="false">
      <c r="A242" s="6" t="s">
        <v>38</v>
      </c>
      <c r="B242" s="7" t="s">
        <v>15</v>
      </c>
      <c r="C242" s="7" t="s">
        <v>452</v>
      </c>
      <c r="D242" s="8" t="s">
        <v>463</v>
      </c>
      <c r="E242" s="9" t="n">
        <v>59.5</v>
      </c>
      <c r="F242" s="9" t="n">
        <f aca="false">IF(E242="缺考",0,E242*$F$4)</f>
        <v>17.85</v>
      </c>
      <c r="G242" s="9" t="n">
        <v>65</v>
      </c>
      <c r="H242" s="9" t="n">
        <f aca="false">IF(G242="缺考",0,G242*$H$4)</f>
        <v>19.5</v>
      </c>
      <c r="I242" s="9"/>
      <c r="J242" s="9" t="n">
        <f aca="false">F242/$F$4+H242/$H$4</f>
        <v>124.5</v>
      </c>
      <c r="K242" s="9" t="n">
        <f aca="false">F242+H242</f>
        <v>37.35</v>
      </c>
      <c r="L242" s="10" t="s">
        <v>31</v>
      </c>
      <c r="M242" s="9"/>
    </row>
    <row r="243" s="1" customFormat="true" ht="12" hidden="false" customHeight="false" outlineLevel="0" collapsed="false">
      <c r="A243" s="6" t="s">
        <v>40</v>
      </c>
      <c r="B243" s="7" t="s">
        <v>15</v>
      </c>
      <c r="C243" s="7" t="s">
        <v>452</v>
      </c>
      <c r="D243" s="8" t="s">
        <v>464</v>
      </c>
      <c r="E243" s="9" t="n">
        <v>69</v>
      </c>
      <c r="F243" s="9" t="n">
        <f aca="false">IF(E243="缺考",0,E243*$F$4)</f>
        <v>20.7</v>
      </c>
      <c r="G243" s="9" t="n">
        <v>55</v>
      </c>
      <c r="H243" s="9" t="n">
        <f aca="false">IF(G243="缺考",0,G243*$H$4)</f>
        <v>16.5</v>
      </c>
      <c r="I243" s="9"/>
      <c r="J243" s="9" t="n">
        <f aca="false">F243/$F$4+H243/$H$4</f>
        <v>124</v>
      </c>
      <c r="K243" s="9" t="n">
        <f aca="false">F243+H243</f>
        <v>37.2</v>
      </c>
      <c r="L243" s="10" t="s">
        <v>31</v>
      </c>
      <c r="M243" s="9"/>
    </row>
    <row r="244" s="1" customFormat="true" ht="12" hidden="false" customHeight="false" outlineLevel="0" collapsed="false">
      <c r="A244" s="6" t="s">
        <v>42</v>
      </c>
      <c r="B244" s="7" t="s">
        <v>15</v>
      </c>
      <c r="C244" s="7" t="s">
        <v>452</v>
      </c>
      <c r="D244" s="8" t="s">
        <v>465</v>
      </c>
      <c r="E244" s="9" t="n">
        <v>63.5</v>
      </c>
      <c r="F244" s="9" t="n">
        <f aca="false">IF(E244="缺考",0,E244*$F$4)</f>
        <v>19.05</v>
      </c>
      <c r="G244" s="9" t="n">
        <v>60</v>
      </c>
      <c r="H244" s="9" t="n">
        <f aca="false">IF(G244="缺考",0,G244*$H$4)</f>
        <v>18</v>
      </c>
      <c r="I244" s="9"/>
      <c r="J244" s="9" t="n">
        <f aca="false">F244/$F$4+H244/$H$4</f>
        <v>123.5</v>
      </c>
      <c r="K244" s="9" t="n">
        <f aca="false">F244+H244</f>
        <v>37.05</v>
      </c>
      <c r="L244" s="10" t="s">
        <v>31</v>
      </c>
      <c r="M244" s="9"/>
    </row>
    <row r="245" s="1" customFormat="true" ht="12" hidden="false" customHeight="false" outlineLevel="0" collapsed="false">
      <c r="A245" s="6" t="s">
        <v>44</v>
      </c>
      <c r="B245" s="7" t="s">
        <v>15</v>
      </c>
      <c r="C245" s="7" t="s">
        <v>452</v>
      </c>
      <c r="D245" s="8" t="s">
        <v>466</v>
      </c>
      <c r="E245" s="9" t="n">
        <v>58.5</v>
      </c>
      <c r="F245" s="9" t="n">
        <f aca="false">IF(E245="缺考",0,E245*$F$4)</f>
        <v>17.55</v>
      </c>
      <c r="G245" s="9" t="n">
        <v>65</v>
      </c>
      <c r="H245" s="9" t="n">
        <f aca="false">IF(G245="缺考",0,G245*$H$4)</f>
        <v>19.5</v>
      </c>
      <c r="I245" s="9"/>
      <c r="J245" s="9" t="n">
        <f aca="false">F245/$F$4+H245/$H$4</f>
        <v>123.5</v>
      </c>
      <c r="K245" s="9" t="n">
        <f aca="false">F245+H245</f>
        <v>37.05</v>
      </c>
      <c r="L245" s="10" t="s">
        <v>31</v>
      </c>
      <c r="M245" s="9"/>
    </row>
    <row r="246" s="1" customFormat="true" ht="12" hidden="false" customHeight="false" outlineLevel="0" collapsed="false">
      <c r="A246" s="6" t="s">
        <v>47</v>
      </c>
      <c r="B246" s="7" t="s">
        <v>15</v>
      </c>
      <c r="C246" s="7" t="s">
        <v>452</v>
      </c>
      <c r="D246" s="8" t="s">
        <v>467</v>
      </c>
      <c r="E246" s="9" t="n">
        <v>67</v>
      </c>
      <c r="F246" s="9" t="n">
        <f aca="false">IF(E246="缺考",0,E246*$F$4)</f>
        <v>20.1</v>
      </c>
      <c r="G246" s="9" t="n">
        <v>56</v>
      </c>
      <c r="H246" s="9" t="n">
        <f aca="false">IF(G246="缺考",0,G246*$H$4)</f>
        <v>16.8</v>
      </c>
      <c r="I246" s="9"/>
      <c r="J246" s="9" t="n">
        <f aca="false">F246/$F$4+H246/$H$4</f>
        <v>123</v>
      </c>
      <c r="K246" s="9" t="n">
        <f aca="false">F246+H246</f>
        <v>36.9</v>
      </c>
      <c r="L246" s="10" t="s">
        <v>31</v>
      </c>
      <c r="M246" s="9"/>
    </row>
    <row r="247" s="1" customFormat="true" ht="12" hidden="false" customHeight="false" outlineLevel="0" collapsed="false">
      <c r="A247" s="6" t="s">
        <v>49</v>
      </c>
      <c r="B247" s="7" t="s">
        <v>15</v>
      </c>
      <c r="C247" s="7" t="s">
        <v>452</v>
      </c>
      <c r="D247" s="8" t="s">
        <v>468</v>
      </c>
      <c r="E247" s="9" t="n">
        <v>65.5</v>
      </c>
      <c r="F247" s="9" t="n">
        <f aca="false">IF(E247="缺考",0,E247*$F$4)</f>
        <v>19.65</v>
      </c>
      <c r="G247" s="9" t="n">
        <v>57</v>
      </c>
      <c r="H247" s="9" t="n">
        <f aca="false">IF(G247="缺考",0,G247*$H$4)</f>
        <v>17.1</v>
      </c>
      <c r="I247" s="9"/>
      <c r="J247" s="9" t="n">
        <f aca="false">F247/$F$4+H247/$H$4</f>
        <v>122.5</v>
      </c>
      <c r="K247" s="9" t="n">
        <f aca="false">F247+H247</f>
        <v>36.75</v>
      </c>
      <c r="L247" s="10" t="s">
        <v>31</v>
      </c>
      <c r="M247" s="9"/>
    </row>
    <row r="248" s="1" customFormat="true" ht="12" hidden="false" customHeight="false" outlineLevel="0" collapsed="false">
      <c r="A248" s="6" t="s">
        <v>51</v>
      </c>
      <c r="B248" s="7" t="s">
        <v>15</v>
      </c>
      <c r="C248" s="7" t="s">
        <v>452</v>
      </c>
      <c r="D248" s="8" t="s">
        <v>469</v>
      </c>
      <c r="E248" s="9" t="n">
        <v>62</v>
      </c>
      <c r="F248" s="9" t="n">
        <f aca="false">IF(E248="缺考",0,E248*$F$4)</f>
        <v>18.6</v>
      </c>
      <c r="G248" s="9" t="n">
        <v>60</v>
      </c>
      <c r="H248" s="9" t="n">
        <f aca="false">IF(G248="缺考",0,G248*$H$4)</f>
        <v>18</v>
      </c>
      <c r="I248" s="9"/>
      <c r="J248" s="9" t="n">
        <f aca="false">F248/$F$4+H248/$H$4</f>
        <v>122</v>
      </c>
      <c r="K248" s="9" t="n">
        <f aca="false">F248+H248</f>
        <v>36.6</v>
      </c>
      <c r="L248" s="10" t="s">
        <v>31</v>
      </c>
      <c r="M248" s="9"/>
    </row>
    <row r="249" s="1" customFormat="true" ht="12" hidden="false" customHeight="false" outlineLevel="0" collapsed="false">
      <c r="A249" s="6" t="s">
        <v>53</v>
      </c>
      <c r="B249" s="7" t="s">
        <v>15</v>
      </c>
      <c r="C249" s="7" t="s">
        <v>452</v>
      </c>
      <c r="D249" s="8" t="s">
        <v>470</v>
      </c>
      <c r="E249" s="9" t="n">
        <v>55.5</v>
      </c>
      <c r="F249" s="9" t="n">
        <f aca="false">IF(E249="缺考",0,E249*$F$4)</f>
        <v>16.65</v>
      </c>
      <c r="G249" s="9" t="n">
        <v>65</v>
      </c>
      <c r="H249" s="9" t="n">
        <f aca="false">IF(G249="缺考",0,G249*$H$4)</f>
        <v>19.5</v>
      </c>
      <c r="I249" s="9"/>
      <c r="J249" s="9" t="n">
        <f aca="false">F249/$F$4+H249/$H$4</f>
        <v>120.5</v>
      </c>
      <c r="K249" s="9" t="n">
        <f aca="false">F249+H249</f>
        <v>36.15</v>
      </c>
      <c r="L249" s="10" t="s">
        <v>31</v>
      </c>
      <c r="M249" s="9"/>
    </row>
    <row r="250" s="1" customFormat="true" ht="12" hidden="false" customHeight="false" outlineLevel="0" collapsed="false">
      <c r="A250" s="6" t="s">
        <v>55</v>
      </c>
      <c r="B250" s="7" t="s">
        <v>15</v>
      </c>
      <c r="C250" s="7" t="s">
        <v>452</v>
      </c>
      <c r="D250" s="8" t="s">
        <v>471</v>
      </c>
      <c r="E250" s="9" t="n">
        <v>62.5</v>
      </c>
      <c r="F250" s="9" t="n">
        <f aca="false">IF(E250="缺考",0,E250*$F$4)</f>
        <v>18.75</v>
      </c>
      <c r="G250" s="9" t="n">
        <v>57</v>
      </c>
      <c r="H250" s="9" t="n">
        <f aca="false">IF(G250="缺考",0,G250*$H$4)</f>
        <v>17.1</v>
      </c>
      <c r="I250" s="9"/>
      <c r="J250" s="9" t="n">
        <f aca="false">F250/$F$4+H250/$H$4</f>
        <v>119.5</v>
      </c>
      <c r="K250" s="9" t="n">
        <f aca="false">F250+H250</f>
        <v>35.85</v>
      </c>
      <c r="L250" s="10" t="s">
        <v>31</v>
      </c>
      <c r="M250" s="9"/>
    </row>
    <row r="251" s="1" customFormat="true" ht="12" hidden="false" customHeight="false" outlineLevel="0" collapsed="false">
      <c r="A251" s="6" t="s">
        <v>57</v>
      </c>
      <c r="B251" s="7" t="s">
        <v>15</v>
      </c>
      <c r="C251" s="7" t="s">
        <v>452</v>
      </c>
      <c r="D251" s="8" t="s">
        <v>472</v>
      </c>
      <c r="E251" s="9" t="n">
        <v>66.5</v>
      </c>
      <c r="F251" s="9" t="n">
        <f aca="false">IF(E251="缺考",0,E251*$F$4)</f>
        <v>19.95</v>
      </c>
      <c r="G251" s="9" t="n">
        <v>53</v>
      </c>
      <c r="H251" s="9" t="n">
        <f aca="false">IF(G251="缺考",0,G251*$H$4)</f>
        <v>15.9</v>
      </c>
      <c r="I251" s="9"/>
      <c r="J251" s="9" t="n">
        <f aca="false">F251/$F$4+H251/$H$4</f>
        <v>119.5</v>
      </c>
      <c r="K251" s="9" t="n">
        <f aca="false">F251+H251</f>
        <v>35.85</v>
      </c>
      <c r="L251" s="10" t="s">
        <v>31</v>
      </c>
      <c r="M251" s="9"/>
    </row>
    <row r="252" s="1" customFormat="true" ht="12" hidden="false" customHeight="false" outlineLevel="0" collapsed="false">
      <c r="A252" s="6" t="s">
        <v>59</v>
      </c>
      <c r="B252" s="7" t="s">
        <v>15</v>
      </c>
      <c r="C252" s="7" t="s">
        <v>452</v>
      </c>
      <c r="D252" s="8" t="s">
        <v>473</v>
      </c>
      <c r="E252" s="9" t="n">
        <v>61.5</v>
      </c>
      <c r="F252" s="9" t="n">
        <f aca="false">IF(E252="缺考",0,E252*$F$4)</f>
        <v>18.45</v>
      </c>
      <c r="G252" s="9" t="n">
        <v>57</v>
      </c>
      <c r="H252" s="9" t="n">
        <f aca="false">IF(G252="缺考",0,G252*$H$4)</f>
        <v>17.1</v>
      </c>
      <c r="I252" s="9"/>
      <c r="J252" s="9" t="n">
        <f aca="false">F252/$F$4+H252/$H$4</f>
        <v>118.5</v>
      </c>
      <c r="K252" s="9" t="n">
        <f aca="false">F252+H252</f>
        <v>35.55</v>
      </c>
      <c r="L252" s="10" t="s">
        <v>31</v>
      </c>
      <c r="M252" s="9"/>
    </row>
    <row r="253" s="1" customFormat="true" ht="12" hidden="false" customHeight="false" outlineLevel="0" collapsed="false">
      <c r="A253" s="6" t="s">
        <v>61</v>
      </c>
      <c r="B253" s="7" t="s">
        <v>15</v>
      </c>
      <c r="C253" s="7" t="s">
        <v>452</v>
      </c>
      <c r="D253" s="8" t="s">
        <v>474</v>
      </c>
      <c r="E253" s="9" t="n">
        <v>56</v>
      </c>
      <c r="F253" s="9" t="n">
        <f aca="false">IF(E253="缺考",0,E253*$F$4)</f>
        <v>16.8</v>
      </c>
      <c r="G253" s="9" t="n">
        <v>62</v>
      </c>
      <c r="H253" s="9" t="n">
        <f aca="false">IF(G253="缺考",0,G253*$H$4)</f>
        <v>18.6</v>
      </c>
      <c r="I253" s="9"/>
      <c r="J253" s="9" t="n">
        <f aca="false">F253/$F$4+H253/$H$4</f>
        <v>118</v>
      </c>
      <c r="K253" s="9" t="n">
        <f aca="false">F253+H253</f>
        <v>35.4</v>
      </c>
      <c r="L253" s="10" t="s">
        <v>31</v>
      </c>
      <c r="M253" s="9"/>
    </row>
    <row r="254" s="1" customFormat="true" ht="12" hidden="false" customHeight="false" outlineLevel="0" collapsed="false">
      <c r="A254" s="6" t="s">
        <v>86</v>
      </c>
      <c r="B254" s="7" t="s">
        <v>15</v>
      </c>
      <c r="C254" s="7" t="s">
        <v>452</v>
      </c>
      <c r="D254" s="8" t="s">
        <v>475</v>
      </c>
      <c r="E254" s="9" t="n">
        <v>59</v>
      </c>
      <c r="F254" s="9" t="n">
        <f aca="false">IF(E254="缺考",0,E254*$F$4)</f>
        <v>17.7</v>
      </c>
      <c r="G254" s="9" t="n">
        <v>59</v>
      </c>
      <c r="H254" s="9" t="n">
        <f aca="false">IF(G254="缺考",0,G254*$H$4)</f>
        <v>17.7</v>
      </c>
      <c r="I254" s="9"/>
      <c r="J254" s="9" t="n">
        <f aca="false">F254/$F$4+H254/$H$4</f>
        <v>118</v>
      </c>
      <c r="K254" s="9" t="n">
        <f aca="false">F254+H254</f>
        <v>35.4</v>
      </c>
      <c r="L254" s="10" t="s">
        <v>31</v>
      </c>
      <c r="M254" s="9"/>
    </row>
    <row r="255" s="1" customFormat="true" ht="12" hidden="false" customHeight="false" outlineLevel="0" collapsed="false">
      <c r="A255" s="6" t="s">
        <v>88</v>
      </c>
      <c r="B255" s="7" t="s">
        <v>15</v>
      </c>
      <c r="C255" s="7" t="s">
        <v>452</v>
      </c>
      <c r="D255" s="8" t="s">
        <v>476</v>
      </c>
      <c r="E255" s="9" t="n">
        <v>57.5</v>
      </c>
      <c r="F255" s="9" t="n">
        <f aca="false">IF(E255="缺考",0,E255*$F$4)</f>
        <v>17.25</v>
      </c>
      <c r="G255" s="9" t="n">
        <v>60</v>
      </c>
      <c r="H255" s="9" t="n">
        <f aca="false">IF(G255="缺考",0,G255*$H$4)</f>
        <v>18</v>
      </c>
      <c r="I255" s="9"/>
      <c r="J255" s="9" t="n">
        <f aca="false">F255/$F$4+H255/$H$4</f>
        <v>117.5</v>
      </c>
      <c r="K255" s="9" t="n">
        <f aca="false">F255+H255</f>
        <v>35.25</v>
      </c>
      <c r="L255" s="10" t="s">
        <v>31</v>
      </c>
      <c r="M255" s="9"/>
    </row>
    <row r="256" s="1" customFormat="true" ht="12" hidden="false" customHeight="false" outlineLevel="0" collapsed="false">
      <c r="A256" s="6" t="s">
        <v>90</v>
      </c>
      <c r="B256" s="7" t="s">
        <v>15</v>
      </c>
      <c r="C256" s="7" t="s">
        <v>452</v>
      </c>
      <c r="D256" s="8" t="s">
        <v>477</v>
      </c>
      <c r="E256" s="9" t="n">
        <v>57</v>
      </c>
      <c r="F256" s="9" t="n">
        <f aca="false">IF(E256="缺考",0,E256*$F$4)</f>
        <v>17.1</v>
      </c>
      <c r="G256" s="9" t="n">
        <v>60</v>
      </c>
      <c r="H256" s="9" t="n">
        <f aca="false">IF(G256="缺考",0,G256*$H$4)</f>
        <v>18</v>
      </c>
      <c r="I256" s="9"/>
      <c r="J256" s="9" t="n">
        <f aca="false">F256/$F$4+H256/$H$4</f>
        <v>117</v>
      </c>
      <c r="K256" s="9" t="n">
        <f aca="false">F256+H256</f>
        <v>35.1</v>
      </c>
      <c r="L256" s="10" t="s">
        <v>31</v>
      </c>
      <c r="M256" s="9"/>
    </row>
    <row r="257" s="1" customFormat="true" ht="12" hidden="false" customHeight="false" outlineLevel="0" collapsed="false">
      <c r="A257" s="6" t="s">
        <v>92</v>
      </c>
      <c r="B257" s="7" t="s">
        <v>15</v>
      </c>
      <c r="C257" s="7" t="s">
        <v>452</v>
      </c>
      <c r="D257" s="8" t="s">
        <v>478</v>
      </c>
      <c r="E257" s="9" t="n">
        <v>57</v>
      </c>
      <c r="F257" s="9" t="n">
        <f aca="false">IF(E257="缺考",0,E257*$F$4)</f>
        <v>17.1</v>
      </c>
      <c r="G257" s="9" t="n">
        <v>60</v>
      </c>
      <c r="H257" s="9" t="n">
        <f aca="false">IF(G257="缺考",0,G257*$H$4)</f>
        <v>18</v>
      </c>
      <c r="I257" s="9"/>
      <c r="J257" s="9" t="n">
        <f aca="false">F257/$F$4+H257/$H$4</f>
        <v>117</v>
      </c>
      <c r="K257" s="9" t="n">
        <f aca="false">F257+H257</f>
        <v>35.1</v>
      </c>
      <c r="L257" s="10" t="s">
        <v>31</v>
      </c>
      <c r="M257" s="9"/>
    </row>
    <row r="258" s="1" customFormat="true" ht="12" hidden="false" customHeight="false" outlineLevel="0" collapsed="false">
      <c r="A258" s="6" t="s">
        <v>94</v>
      </c>
      <c r="B258" s="7" t="s">
        <v>15</v>
      </c>
      <c r="C258" s="7" t="s">
        <v>452</v>
      </c>
      <c r="D258" s="8" t="s">
        <v>479</v>
      </c>
      <c r="E258" s="9" t="n">
        <v>59.5</v>
      </c>
      <c r="F258" s="9" t="n">
        <f aca="false">IF(E258="缺考",0,E258*$F$4)</f>
        <v>17.85</v>
      </c>
      <c r="G258" s="9" t="n">
        <v>57</v>
      </c>
      <c r="H258" s="9" t="n">
        <f aca="false">IF(G258="缺考",0,G258*$H$4)</f>
        <v>17.1</v>
      </c>
      <c r="I258" s="9"/>
      <c r="J258" s="9" t="n">
        <f aca="false">F258/$F$4+H258/$H$4</f>
        <v>116.5</v>
      </c>
      <c r="K258" s="9" t="n">
        <f aca="false">F258+H258</f>
        <v>34.95</v>
      </c>
      <c r="L258" s="10" t="s">
        <v>31</v>
      </c>
      <c r="M258" s="9"/>
    </row>
    <row r="259" s="1" customFormat="true" ht="12" hidden="false" customHeight="false" outlineLevel="0" collapsed="false">
      <c r="A259" s="6" t="s">
        <v>96</v>
      </c>
      <c r="B259" s="7" t="s">
        <v>15</v>
      </c>
      <c r="C259" s="7" t="s">
        <v>452</v>
      </c>
      <c r="D259" s="8" t="s">
        <v>480</v>
      </c>
      <c r="E259" s="9" t="n">
        <v>58</v>
      </c>
      <c r="F259" s="9" t="n">
        <f aca="false">IF(E259="缺考",0,E259*$F$4)</f>
        <v>17.4</v>
      </c>
      <c r="G259" s="9" t="n">
        <v>58</v>
      </c>
      <c r="H259" s="9" t="n">
        <f aca="false">IF(G259="缺考",0,G259*$H$4)</f>
        <v>17.4</v>
      </c>
      <c r="I259" s="9"/>
      <c r="J259" s="9" t="n">
        <f aca="false">F259/$F$4+H259/$H$4</f>
        <v>116</v>
      </c>
      <c r="K259" s="9" t="n">
        <f aca="false">F259+H259</f>
        <v>34.8</v>
      </c>
      <c r="L259" s="10" t="s">
        <v>31</v>
      </c>
      <c r="M259" s="9"/>
    </row>
    <row r="260" s="1" customFormat="true" ht="12" hidden="false" customHeight="false" outlineLevel="0" collapsed="false">
      <c r="A260" s="6" t="s">
        <v>98</v>
      </c>
      <c r="B260" s="7" t="s">
        <v>15</v>
      </c>
      <c r="C260" s="7" t="s">
        <v>452</v>
      </c>
      <c r="D260" s="8" t="s">
        <v>481</v>
      </c>
      <c r="E260" s="9" t="n">
        <v>55.5</v>
      </c>
      <c r="F260" s="9" t="n">
        <f aca="false">IF(E260="缺考",0,E260*$F$4)</f>
        <v>16.65</v>
      </c>
      <c r="G260" s="9" t="n">
        <v>60</v>
      </c>
      <c r="H260" s="9" t="n">
        <f aca="false">IF(G260="缺考",0,G260*$H$4)</f>
        <v>18</v>
      </c>
      <c r="I260" s="9"/>
      <c r="J260" s="9" t="n">
        <f aca="false">F260/$F$4+H260/$H$4</f>
        <v>115.5</v>
      </c>
      <c r="K260" s="9" t="n">
        <f aca="false">F260+H260</f>
        <v>34.65</v>
      </c>
      <c r="L260" s="10" t="s">
        <v>31</v>
      </c>
      <c r="M260" s="9"/>
    </row>
    <row r="261" s="1" customFormat="true" ht="12" hidden="false" customHeight="false" outlineLevel="0" collapsed="false">
      <c r="A261" s="6" t="s">
        <v>100</v>
      </c>
      <c r="B261" s="7" t="s">
        <v>15</v>
      </c>
      <c r="C261" s="7" t="s">
        <v>452</v>
      </c>
      <c r="D261" s="8" t="s">
        <v>482</v>
      </c>
      <c r="E261" s="9" t="n">
        <v>56</v>
      </c>
      <c r="F261" s="9" t="n">
        <f aca="false">IF(E261="缺考",0,E261*$F$4)</f>
        <v>16.8</v>
      </c>
      <c r="G261" s="9" t="n">
        <v>58</v>
      </c>
      <c r="H261" s="9" t="n">
        <f aca="false">IF(G261="缺考",0,G261*$H$4)</f>
        <v>17.4</v>
      </c>
      <c r="I261" s="9"/>
      <c r="J261" s="9" t="n">
        <f aca="false">F261/$F$4+H261/$H$4</f>
        <v>114</v>
      </c>
      <c r="K261" s="9" t="n">
        <f aca="false">F261+H261</f>
        <v>34.2</v>
      </c>
      <c r="L261" s="10" t="s">
        <v>31</v>
      </c>
      <c r="M261" s="9"/>
    </row>
    <row r="262" s="1" customFormat="true" ht="12" hidden="false" customHeight="false" outlineLevel="0" collapsed="false">
      <c r="A262" s="6" t="s">
        <v>102</v>
      </c>
      <c r="B262" s="7" t="s">
        <v>15</v>
      </c>
      <c r="C262" s="7" t="s">
        <v>452</v>
      </c>
      <c r="D262" s="8" t="s">
        <v>483</v>
      </c>
      <c r="E262" s="9" t="n">
        <v>64</v>
      </c>
      <c r="F262" s="9" t="n">
        <f aca="false">IF(E262="缺考",0,E262*$F$4)</f>
        <v>19.2</v>
      </c>
      <c r="G262" s="9" t="n">
        <v>50</v>
      </c>
      <c r="H262" s="9" t="n">
        <f aca="false">IF(G262="缺考",0,G262*$H$4)</f>
        <v>15</v>
      </c>
      <c r="I262" s="9"/>
      <c r="J262" s="9" t="n">
        <f aca="false">F262/$F$4+H262/$H$4</f>
        <v>114</v>
      </c>
      <c r="K262" s="9" t="n">
        <f aca="false">F262+H262</f>
        <v>34.2</v>
      </c>
      <c r="L262" s="10" t="s">
        <v>31</v>
      </c>
      <c r="M262" s="9"/>
    </row>
    <row r="263" s="1" customFormat="true" ht="12" hidden="false" customHeight="false" outlineLevel="0" collapsed="false">
      <c r="A263" s="6" t="s">
        <v>104</v>
      </c>
      <c r="B263" s="7" t="s">
        <v>15</v>
      </c>
      <c r="C263" s="7" t="s">
        <v>452</v>
      </c>
      <c r="D263" s="8" t="s">
        <v>484</v>
      </c>
      <c r="E263" s="9" t="n">
        <v>58.5</v>
      </c>
      <c r="F263" s="9" t="n">
        <f aca="false">IF(E263="缺考",0,E263*$F$4)</f>
        <v>17.55</v>
      </c>
      <c r="G263" s="9" t="n">
        <v>55</v>
      </c>
      <c r="H263" s="9" t="n">
        <f aca="false">IF(G263="缺考",0,G263*$H$4)</f>
        <v>16.5</v>
      </c>
      <c r="I263" s="9"/>
      <c r="J263" s="9" t="n">
        <f aca="false">F263/$F$4+H263/$H$4</f>
        <v>113.5</v>
      </c>
      <c r="K263" s="9" t="n">
        <f aca="false">F263+H263</f>
        <v>34.05</v>
      </c>
      <c r="L263" s="10" t="s">
        <v>31</v>
      </c>
      <c r="M263" s="9"/>
    </row>
    <row r="264" s="1" customFormat="true" ht="12" hidden="false" customHeight="false" outlineLevel="0" collapsed="false">
      <c r="A264" s="6" t="s">
        <v>106</v>
      </c>
      <c r="B264" s="7" t="s">
        <v>15</v>
      </c>
      <c r="C264" s="7" t="s">
        <v>452</v>
      </c>
      <c r="D264" s="8" t="s">
        <v>485</v>
      </c>
      <c r="E264" s="9" t="n">
        <v>63</v>
      </c>
      <c r="F264" s="9" t="n">
        <f aca="false">IF(E264="缺考",0,E264*$F$4)</f>
        <v>18.9</v>
      </c>
      <c r="G264" s="9" t="n">
        <v>50</v>
      </c>
      <c r="H264" s="9" t="n">
        <f aca="false">IF(G264="缺考",0,G264*$H$4)</f>
        <v>15</v>
      </c>
      <c r="I264" s="9"/>
      <c r="J264" s="9" t="n">
        <f aca="false">F264/$F$4+H264/$H$4</f>
        <v>113</v>
      </c>
      <c r="K264" s="9" t="n">
        <f aca="false">F264+H264</f>
        <v>33.9</v>
      </c>
      <c r="L264" s="10" t="s">
        <v>31</v>
      </c>
      <c r="M264" s="9"/>
    </row>
    <row r="265" s="1" customFormat="true" ht="12" hidden="false" customHeight="false" outlineLevel="0" collapsed="false">
      <c r="A265" s="6" t="s">
        <v>108</v>
      </c>
      <c r="B265" s="7" t="s">
        <v>15</v>
      </c>
      <c r="C265" s="7" t="s">
        <v>452</v>
      </c>
      <c r="D265" s="8" t="s">
        <v>486</v>
      </c>
      <c r="E265" s="9" t="n">
        <v>58</v>
      </c>
      <c r="F265" s="9" t="n">
        <f aca="false">IF(E265="缺考",0,E265*$F$4)</f>
        <v>17.4</v>
      </c>
      <c r="G265" s="9" t="n">
        <v>55</v>
      </c>
      <c r="H265" s="9" t="n">
        <f aca="false">IF(G265="缺考",0,G265*$H$4)</f>
        <v>16.5</v>
      </c>
      <c r="I265" s="9"/>
      <c r="J265" s="9" t="n">
        <f aca="false">F265/$F$4+H265/$H$4</f>
        <v>113</v>
      </c>
      <c r="K265" s="9" t="n">
        <f aca="false">F265+H265</f>
        <v>33.9</v>
      </c>
      <c r="L265" s="10" t="s">
        <v>31</v>
      </c>
      <c r="M265" s="9"/>
    </row>
    <row r="266" s="1" customFormat="true" ht="12" hidden="false" customHeight="false" outlineLevel="0" collapsed="false">
      <c r="A266" s="6" t="s">
        <v>110</v>
      </c>
      <c r="B266" s="7" t="s">
        <v>15</v>
      </c>
      <c r="C266" s="7" t="s">
        <v>452</v>
      </c>
      <c r="D266" s="8" t="s">
        <v>487</v>
      </c>
      <c r="E266" s="9" t="n">
        <v>53</v>
      </c>
      <c r="F266" s="9" t="n">
        <f aca="false">IF(E266="缺考",0,E266*$F$4)</f>
        <v>15.9</v>
      </c>
      <c r="G266" s="9" t="n">
        <v>60</v>
      </c>
      <c r="H266" s="9" t="n">
        <f aca="false">IF(G266="缺考",0,G266*$H$4)</f>
        <v>18</v>
      </c>
      <c r="I266" s="9"/>
      <c r="J266" s="9" t="n">
        <f aca="false">F266/$F$4+H266/$H$4</f>
        <v>113</v>
      </c>
      <c r="K266" s="9" t="n">
        <f aca="false">F266+H266</f>
        <v>33.9</v>
      </c>
      <c r="L266" s="10" t="s">
        <v>31</v>
      </c>
      <c r="M266" s="9"/>
    </row>
    <row r="267" s="1" customFormat="true" ht="12" hidden="false" customHeight="false" outlineLevel="0" collapsed="false">
      <c r="A267" s="6" t="s">
        <v>112</v>
      </c>
      <c r="B267" s="7" t="s">
        <v>15</v>
      </c>
      <c r="C267" s="7" t="s">
        <v>452</v>
      </c>
      <c r="D267" s="8" t="s">
        <v>488</v>
      </c>
      <c r="E267" s="9" t="n">
        <v>51.5</v>
      </c>
      <c r="F267" s="9" t="n">
        <f aca="false">IF(E267="缺考",0,E267*$F$4)</f>
        <v>15.45</v>
      </c>
      <c r="G267" s="9" t="n">
        <v>61</v>
      </c>
      <c r="H267" s="9" t="n">
        <f aca="false">IF(G267="缺考",0,G267*$H$4)</f>
        <v>18.3</v>
      </c>
      <c r="I267" s="9"/>
      <c r="J267" s="9" t="n">
        <f aca="false">F267/$F$4+H267/$H$4</f>
        <v>112.5</v>
      </c>
      <c r="K267" s="9" t="n">
        <f aca="false">F267+H267</f>
        <v>33.75</v>
      </c>
      <c r="L267" s="10" t="s">
        <v>31</v>
      </c>
      <c r="M267" s="9"/>
    </row>
    <row r="268" s="1" customFormat="true" ht="12" hidden="false" customHeight="false" outlineLevel="0" collapsed="false">
      <c r="A268" s="6" t="s">
        <v>114</v>
      </c>
      <c r="B268" s="7" t="s">
        <v>15</v>
      </c>
      <c r="C268" s="7" t="s">
        <v>452</v>
      </c>
      <c r="D268" s="8" t="s">
        <v>489</v>
      </c>
      <c r="E268" s="9" t="n">
        <v>47.5</v>
      </c>
      <c r="F268" s="9" t="n">
        <f aca="false">IF(E268="缺考",0,E268*$F$4)</f>
        <v>14.25</v>
      </c>
      <c r="G268" s="9" t="n">
        <v>64</v>
      </c>
      <c r="H268" s="9" t="n">
        <f aca="false">IF(G268="缺考",0,G268*$H$4)</f>
        <v>19.2</v>
      </c>
      <c r="I268" s="9"/>
      <c r="J268" s="9" t="n">
        <f aca="false">F268/$F$4+H268/$H$4</f>
        <v>111.5</v>
      </c>
      <c r="K268" s="9" t="n">
        <f aca="false">F268+H268</f>
        <v>33.45</v>
      </c>
      <c r="L268" s="10" t="s">
        <v>31</v>
      </c>
      <c r="M268" s="9"/>
    </row>
    <row r="269" s="1" customFormat="true" ht="12" hidden="false" customHeight="false" outlineLevel="0" collapsed="false">
      <c r="A269" s="6" t="s">
        <v>116</v>
      </c>
      <c r="B269" s="7" t="s">
        <v>15</v>
      </c>
      <c r="C269" s="7" t="s">
        <v>452</v>
      </c>
      <c r="D269" s="8" t="s">
        <v>490</v>
      </c>
      <c r="E269" s="9" t="n">
        <v>53</v>
      </c>
      <c r="F269" s="9" t="n">
        <f aca="false">IF(E269="缺考",0,E269*$F$4)</f>
        <v>15.9</v>
      </c>
      <c r="G269" s="9" t="n">
        <v>58</v>
      </c>
      <c r="H269" s="9" t="n">
        <f aca="false">IF(G269="缺考",0,G269*$H$4)</f>
        <v>17.4</v>
      </c>
      <c r="I269" s="9"/>
      <c r="J269" s="9" t="n">
        <f aca="false">F269/$F$4+H269/$H$4</f>
        <v>111</v>
      </c>
      <c r="K269" s="9" t="n">
        <f aca="false">F269+H269</f>
        <v>33.3</v>
      </c>
      <c r="L269" s="10" t="s">
        <v>31</v>
      </c>
      <c r="M269" s="9"/>
    </row>
    <row r="270" s="1" customFormat="true" ht="12" hidden="false" customHeight="false" outlineLevel="0" collapsed="false">
      <c r="A270" s="6" t="s">
        <v>118</v>
      </c>
      <c r="B270" s="7" t="s">
        <v>15</v>
      </c>
      <c r="C270" s="7" t="s">
        <v>452</v>
      </c>
      <c r="D270" s="8" t="s">
        <v>491</v>
      </c>
      <c r="E270" s="9" t="n">
        <v>60</v>
      </c>
      <c r="F270" s="9" t="n">
        <f aca="false">IF(E270="缺考",0,E270*$F$4)</f>
        <v>18</v>
      </c>
      <c r="G270" s="9" t="n">
        <v>51</v>
      </c>
      <c r="H270" s="9" t="n">
        <f aca="false">IF(G270="缺考",0,G270*$H$4)</f>
        <v>15.3</v>
      </c>
      <c r="I270" s="9"/>
      <c r="J270" s="9" t="n">
        <f aca="false">F270/$F$4+H270/$H$4</f>
        <v>111</v>
      </c>
      <c r="K270" s="9" t="n">
        <f aca="false">F270+H270</f>
        <v>33.3</v>
      </c>
      <c r="L270" s="10" t="s">
        <v>31</v>
      </c>
      <c r="M270" s="9"/>
    </row>
    <row r="271" s="1" customFormat="true" ht="12" hidden="false" customHeight="false" outlineLevel="0" collapsed="false">
      <c r="A271" s="6" t="s">
        <v>120</v>
      </c>
      <c r="B271" s="7" t="s">
        <v>15</v>
      </c>
      <c r="C271" s="7" t="s">
        <v>452</v>
      </c>
      <c r="D271" s="8" t="s">
        <v>492</v>
      </c>
      <c r="E271" s="9" t="n">
        <v>56</v>
      </c>
      <c r="F271" s="9" t="n">
        <f aca="false">IF(E271="缺考",0,E271*$F$4)</f>
        <v>16.8</v>
      </c>
      <c r="G271" s="9" t="n">
        <v>55</v>
      </c>
      <c r="H271" s="9" t="n">
        <f aca="false">IF(G271="缺考",0,G271*$H$4)</f>
        <v>16.5</v>
      </c>
      <c r="I271" s="9"/>
      <c r="J271" s="9" t="n">
        <f aca="false">F271/$F$4+H271/$H$4</f>
        <v>111</v>
      </c>
      <c r="K271" s="9" t="n">
        <f aca="false">F271+H271</f>
        <v>33.3</v>
      </c>
      <c r="L271" s="10" t="s">
        <v>31</v>
      </c>
      <c r="M271" s="9"/>
    </row>
    <row r="272" s="1" customFormat="true" ht="12" hidden="false" customHeight="false" outlineLevel="0" collapsed="false">
      <c r="A272" s="6" t="s">
        <v>122</v>
      </c>
      <c r="B272" s="7" t="s">
        <v>15</v>
      </c>
      <c r="C272" s="7" t="s">
        <v>452</v>
      </c>
      <c r="D272" s="8" t="s">
        <v>493</v>
      </c>
      <c r="E272" s="9" t="n">
        <v>57.5</v>
      </c>
      <c r="F272" s="9" t="n">
        <f aca="false">IF(E272="缺考",0,E272*$F$4)</f>
        <v>17.25</v>
      </c>
      <c r="G272" s="9" t="n">
        <v>53</v>
      </c>
      <c r="H272" s="9" t="n">
        <f aca="false">IF(G272="缺考",0,G272*$H$4)</f>
        <v>15.9</v>
      </c>
      <c r="I272" s="9"/>
      <c r="J272" s="9" t="n">
        <f aca="false">F272/$F$4+H272/$H$4</f>
        <v>110.5</v>
      </c>
      <c r="K272" s="9" t="n">
        <f aca="false">F272+H272</f>
        <v>33.15</v>
      </c>
      <c r="L272" s="10" t="s">
        <v>31</v>
      </c>
      <c r="M272" s="9"/>
    </row>
    <row r="273" s="1" customFormat="true" ht="12" hidden="false" customHeight="false" outlineLevel="0" collapsed="false">
      <c r="A273" s="6" t="s">
        <v>124</v>
      </c>
      <c r="B273" s="7" t="s">
        <v>15</v>
      </c>
      <c r="C273" s="7" t="s">
        <v>452</v>
      </c>
      <c r="D273" s="8" t="s">
        <v>494</v>
      </c>
      <c r="E273" s="9" t="n">
        <v>52</v>
      </c>
      <c r="F273" s="9" t="n">
        <f aca="false">IF(E273="缺考",0,E273*$F$4)</f>
        <v>15.6</v>
      </c>
      <c r="G273" s="9" t="n">
        <v>57</v>
      </c>
      <c r="H273" s="9" t="n">
        <f aca="false">IF(G273="缺考",0,G273*$H$4)</f>
        <v>17.1</v>
      </c>
      <c r="I273" s="9"/>
      <c r="J273" s="9" t="n">
        <f aca="false">F273/$F$4+H273/$H$4</f>
        <v>109</v>
      </c>
      <c r="K273" s="9" t="n">
        <f aca="false">F273+H273</f>
        <v>32.7</v>
      </c>
      <c r="L273" s="10" t="s">
        <v>31</v>
      </c>
      <c r="M273" s="9"/>
    </row>
    <row r="274" s="1" customFormat="true" ht="12" hidden="false" customHeight="false" outlineLevel="0" collapsed="false">
      <c r="A274" s="6" t="s">
        <v>126</v>
      </c>
      <c r="B274" s="7" t="s">
        <v>15</v>
      </c>
      <c r="C274" s="7" t="s">
        <v>452</v>
      </c>
      <c r="D274" s="8" t="s">
        <v>495</v>
      </c>
      <c r="E274" s="9" t="n">
        <v>49.5</v>
      </c>
      <c r="F274" s="9" t="n">
        <f aca="false">IF(E274="缺考",0,E274*$F$4)</f>
        <v>14.85</v>
      </c>
      <c r="G274" s="9" t="n">
        <v>59</v>
      </c>
      <c r="H274" s="9" t="n">
        <f aca="false">IF(G274="缺考",0,G274*$H$4)</f>
        <v>17.7</v>
      </c>
      <c r="I274" s="9"/>
      <c r="J274" s="9" t="n">
        <f aca="false">F274/$F$4+H274/$H$4</f>
        <v>108.5</v>
      </c>
      <c r="K274" s="9" t="n">
        <f aca="false">F274+H274</f>
        <v>32.55</v>
      </c>
      <c r="L274" s="10" t="s">
        <v>31</v>
      </c>
      <c r="M274" s="9"/>
    </row>
    <row r="275" s="1" customFormat="true" ht="12" hidden="false" customHeight="false" outlineLevel="0" collapsed="false">
      <c r="A275" s="6" t="s">
        <v>128</v>
      </c>
      <c r="B275" s="7" t="s">
        <v>15</v>
      </c>
      <c r="C275" s="7" t="s">
        <v>452</v>
      </c>
      <c r="D275" s="8" t="s">
        <v>496</v>
      </c>
      <c r="E275" s="9" t="n">
        <v>58.5</v>
      </c>
      <c r="F275" s="9" t="n">
        <f aca="false">IF(E275="缺考",0,E275*$F$4)</f>
        <v>17.55</v>
      </c>
      <c r="G275" s="9" t="n">
        <v>49</v>
      </c>
      <c r="H275" s="9" t="n">
        <f aca="false">IF(G275="缺考",0,G275*$H$4)</f>
        <v>14.7</v>
      </c>
      <c r="I275" s="9"/>
      <c r="J275" s="9" t="n">
        <f aca="false">F275/$F$4+H275/$H$4</f>
        <v>107.5</v>
      </c>
      <c r="K275" s="9" t="n">
        <f aca="false">F275+H275</f>
        <v>32.25</v>
      </c>
      <c r="L275" s="10" t="s">
        <v>31</v>
      </c>
      <c r="M275" s="9"/>
    </row>
    <row r="276" s="1" customFormat="true" ht="12" hidden="false" customHeight="false" outlineLevel="0" collapsed="false">
      <c r="A276" s="6" t="s">
        <v>130</v>
      </c>
      <c r="B276" s="7" t="s">
        <v>15</v>
      </c>
      <c r="C276" s="7" t="s">
        <v>452</v>
      </c>
      <c r="D276" s="8" t="s">
        <v>497</v>
      </c>
      <c r="E276" s="9" t="n">
        <v>51.5</v>
      </c>
      <c r="F276" s="9" t="n">
        <f aca="false">IF(E276="缺考",0,E276*$F$4)</f>
        <v>15.45</v>
      </c>
      <c r="G276" s="9" t="n">
        <v>56</v>
      </c>
      <c r="H276" s="9" t="n">
        <f aca="false">IF(G276="缺考",0,G276*$H$4)</f>
        <v>16.8</v>
      </c>
      <c r="I276" s="9"/>
      <c r="J276" s="9" t="n">
        <f aca="false">F276/$F$4+H276/$H$4</f>
        <v>107.5</v>
      </c>
      <c r="K276" s="9" t="n">
        <f aca="false">F276+H276</f>
        <v>32.25</v>
      </c>
      <c r="L276" s="10" t="s">
        <v>31</v>
      </c>
      <c r="M276" s="9"/>
    </row>
    <row r="277" s="1" customFormat="true" ht="12" hidden="false" customHeight="false" outlineLevel="0" collapsed="false">
      <c r="A277" s="6" t="s">
        <v>132</v>
      </c>
      <c r="B277" s="7" t="s">
        <v>15</v>
      </c>
      <c r="C277" s="7" t="s">
        <v>452</v>
      </c>
      <c r="D277" s="8" t="s">
        <v>498</v>
      </c>
      <c r="E277" s="9" t="n">
        <v>51</v>
      </c>
      <c r="F277" s="9" t="n">
        <f aca="false">IF(E277="缺考",0,E277*$F$4)</f>
        <v>15.3</v>
      </c>
      <c r="G277" s="9" t="n">
        <v>56</v>
      </c>
      <c r="H277" s="9" t="n">
        <f aca="false">IF(G277="缺考",0,G277*$H$4)</f>
        <v>16.8</v>
      </c>
      <c r="I277" s="9"/>
      <c r="J277" s="9" t="n">
        <f aca="false">F277/$F$4+H277/$H$4</f>
        <v>107</v>
      </c>
      <c r="K277" s="9" t="n">
        <f aca="false">F277+H277</f>
        <v>32.1</v>
      </c>
      <c r="L277" s="10" t="s">
        <v>31</v>
      </c>
      <c r="M277" s="9"/>
    </row>
    <row r="278" s="1" customFormat="true" ht="12" hidden="false" customHeight="false" outlineLevel="0" collapsed="false">
      <c r="A278" s="6" t="s">
        <v>134</v>
      </c>
      <c r="B278" s="7" t="s">
        <v>15</v>
      </c>
      <c r="C278" s="7" t="s">
        <v>452</v>
      </c>
      <c r="D278" s="8" t="s">
        <v>499</v>
      </c>
      <c r="E278" s="9" t="n">
        <v>59</v>
      </c>
      <c r="F278" s="9" t="n">
        <f aca="false">IF(E278="缺考",0,E278*$F$4)</f>
        <v>17.7</v>
      </c>
      <c r="G278" s="9" t="n">
        <v>48</v>
      </c>
      <c r="H278" s="9" t="n">
        <f aca="false">IF(G278="缺考",0,G278*$H$4)</f>
        <v>14.4</v>
      </c>
      <c r="I278" s="9"/>
      <c r="J278" s="9" t="n">
        <f aca="false">F278/$F$4+H278/$H$4</f>
        <v>107</v>
      </c>
      <c r="K278" s="9" t="n">
        <f aca="false">F278+H278</f>
        <v>32.1</v>
      </c>
      <c r="L278" s="10" t="s">
        <v>31</v>
      </c>
      <c r="M278" s="9"/>
    </row>
    <row r="279" s="1" customFormat="true" ht="12" hidden="false" customHeight="false" outlineLevel="0" collapsed="false">
      <c r="A279" s="6" t="s">
        <v>136</v>
      </c>
      <c r="B279" s="7" t="s">
        <v>15</v>
      </c>
      <c r="C279" s="7" t="s">
        <v>452</v>
      </c>
      <c r="D279" s="8" t="s">
        <v>500</v>
      </c>
      <c r="E279" s="9" t="n">
        <v>63.5</v>
      </c>
      <c r="F279" s="9" t="n">
        <f aca="false">IF(E279="缺考",0,E279*$F$4)</f>
        <v>19.05</v>
      </c>
      <c r="G279" s="9" t="n">
        <v>43</v>
      </c>
      <c r="H279" s="9" t="n">
        <f aca="false">IF(G279="缺考",0,G279*$H$4)</f>
        <v>12.9</v>
      </c>
      <c r="I279" s="9"/>
      <c r="J279" s="9" t="n">
        <f aca="false">F279/$F$4+H279/$H$4</f>
        <v>106.5</v>
      </c>
      <c r="K279" s="9" t="n">
        <f aca="false">F279+H279</f>
        <v>31.95</v>
      </c>
      <c r="L279" s="10" t="s">
        <v>31</v>
      </c>
      <c r="M279" s="9"/>
    </row>
    <row r="280" s="1" customFormat="true" ht="12" hidden="false" customHeight="false" outlineLevel="0" collapsed="false">
      <c r="A280" s="6" t="s">
        <v>138</v>
      </c>
      <c r="B280" s="7" t="s">
        <v>15</v>
      </c>
      <c r="C280" s="7" t="s">
        <v>452</v>
      </c>
      <c r="D280" s="8" t="s">
        <v>501</v>
      </c>
      <c r="E280" s="9" t="n">
        <v>57.5</v>
      </c>
      <c r="F280" s="9" t="n">
        <f aca="false">IF(E280="缺考",0,E280*$F$4)</f>
        <v>17.25</v>
      </c>
      <c r="G280" s="9" t="n">
        <v>49</v>
      </c>
      <c r="H280" s="9" t="n">
        <f aca="false">IF(G280="缺考",0,G280*$H$4)</f>
        <v>14.7</v>
      </c>
      <c r="I280" s="9"/>
      <c r="J280" s="9" t="n">
        <f aca="false">F280/$F$4+H280/$H$4</f>
        <v>106.5</v>
      </c>
      <c r="K280" s="9" t="n">
        <f aca="false">F280+H280</f>
        <v>31.95</v>
      </c>
      <c r="L280" s="10" t="s">
        <v>31</v>
      </c>
      <c r="M280" s="9"/>
    </row>
    <row r="281" s="1" customFormat="true" ht="12" hidden="false" customHeight="false" outlineLevel="0" collapsed="false">
      <c r="A281" s="6" t="s">
        <v>140</v>
      </c>
      <c r="B281" s="7" t="s">
        <v>15</v>
      </c>
      <c r="C281" s="7" t="s">
        <v>452</v>
      </c>
      <c r="D281" s="8" t="s">
        <v>502</v>
      </c>
      <c r="E281" s="9" t="n">
        <v>40.5</v>
      </c>
      <c r="F281" s="9" t="n">
        <f aca="false">IF(E281="缺考",0,E281*$F$4)</f>
        <v>12.15</v>
      </c>
      <c r="G281" s="9" t="n">
        <v>63</v>
      </c>
      <c r="H281" s="9" t="n">
        <f aca="false">IF(G281="缺考",0,G281*$H$4)</f>
        <v>18.9</v>
      </c>
      <c r="I281" s="9"/>
      <c r="J281" s="9" t="n">
        <f aca="false">F281/$F$4+H281/$H$4</f>
        <v>103.5</v>
      </c>
      <c r="K281" s="9" t="n">
        <f aca="false">F281+H281</f>
        <v>31.05</v>
      </c>
      <c r="L281" s="10" t="s">
        <v>31</v>
      </c>
      <c r="M281" s="9"/>
    </row>
    <row r="282" s="1" customFormat="true" ht="12" hidden="false" customHeight="false" outlineLevel="0" collapsed="false">
      <c r="A282" s="6" t="s">
        <v>142</v>
      </c>
      <c r="B282" s="7" t="s">
        <v>15</v>
      </c>
      <c r="C282" s="7" t="s">
        <v>452</v>
      </c>
      <c r="D282" s="8" t="s">
        <v>503</v>
      </c>
      <c r="E282" s="9" t="n">
        <v>50</v>
      </c>
      <c r="F282" s="9" t="n">
        <f aca="false">IF(E282="缺考",0,E282*$F$4)</f>
        <v>15</v>
      </c>
      <c r="G282" s="9" t="n">
        <v>53</v>
      </c>
      <c r="H282" s="9" t="n">
        <f aca="false">IF(G282="缺考",0,G282*$H$4)</f>
        <v>15.9</v>
      </c>
      <c r="I282" s="9"/>
      <c r="J282" s="9" t="n">
        <f aca="false">F282/$F$4+H282/$H$4</f>
        <v>103</v>
      </c>
      <c r="K282" s="9" t="n">
        <f aca="false">F282+H282</f>
        <v>30.9</v>
      </c>
      <c r="L282" s="10" t="s">
        <v>31</v>
      </c>
      <c r="M282" s="9"/>
    </row>
    <row r="283" s="1" customFormat="true" ht="12" hidden="false" customHeight="false" outlineLevel="0" collapsed="false">
      <c r="A283" s="6" t="s">
        <v>144</v>
      </c>
      <c r="B283" s="7" t="s">
        <v>15</v>
      </c>
      <c r="C283" s="7" t="s">
        <v>452</v>
      </c>
      <c r="D283" s="8" t="s">
        <v>504</v>
      </c>
      <c r="E283" s="9" t="n">
        <v>57</v>
      </c>
      <c r="F283" s="9" t="n">
        <f aca="false">IF(E283="缺考",0,E283*$F$4)</f>
        <v>17.1</v>
      </c>
      <c r="G283" s="9" t="n">
        <v>45</v>
      </c>
      <c r="H283" s="9" t="n">
        <f aca="false">IF(G283="缺考",0,G283*$H$4)</f>
        <v>13.5</v>
      </c>
      <c r="I283" s="9"/>
      <c r="J283" s="9" t="n">
        <f aca="false">F283/$F$4+H283/$H$4</f>
        <v>102</v>
      </c>
      <c r="K283" s="9" t="n">
        <f aca="false">F283+H283</f>
        <v>30.6</v>
      </c>
      <c r="L283" s="10" t="s">
        <v>31</v>
      </c>
      <c r="M283" s="9"/>
    </row>
    <row r="284" s="1" customFormat="true" ht="12" hidden="false" customHeight="false" outlineLevel="0" collapsed="false">
      <c r="A284" s="6" t="s">
        <v>146</v>
      </c>
      <c r="B284" s="7" t="s">
        <v>15</v>
      </c>
      <c r="C284" s="7" t="s">
        <v>452</v>
      </c>
      <c r="D284" s="8" t="s">
        <v>505</v>
      </c>
      <c r="E284" s="9" t="n">
        <v>49.5</v>
      </c>
      <c r="F284" s="9" t="n">
        <f aca="false">IF(E284="缺考",0,E284*$F$4)</f>
        <v>14.85</v>
      </c>
      <c r="G284" s="9" t="n">
        <v>52</v>
      </c>
      <c r="H284" s="9" t="n">
        <f aca="false">IF(G284="缺考",0,G284*$H$4)</f>
        <v>15.6</v>
      </c>
      <c r="I284" s="9"/>
      <c r="J284" s="9" t="n">
        <f aca="false">F284/$F$4+H284/$H$4</f>
        <v>101.5</v>
      </c>
      <c r="K284" s="9" t="n">
        <f aca="false">F284+H284</f>
        <v>30.45</v>
      </c>
      <c r="L284" s="10" t="s">
        <v>31</v>
      </c>
      <c r="M284" s="9"/>
    </row>
    <row r="285" s="1" customFormat="true" ht="12" hidden="false" customHeight="false" outlineLevel="0" collapsed="false">
      <c r="A285" s="6" t="s">
        <v>148</v>
      </c>
      <c r="B285" s="7" t="s">
        <v>15</v>
      </c>
      <c r="C285" s="7" t="s">
        <v>452</v>
      </c>
      <c r="D285" s="8" t="s">
        <v>506</v>
      </c>
      <c r="E285" s="9" t="n">
        <v>53</v>
      </c>
      <c r="F285" s="9" t="n">
        <f aca="false">IF(E285="缺考",0,E285*$F$4)</f>
        <v>15.9</v>
      </c>
      <c r="G285" s="9" t="n">
        <v>47</v>
      </c>
      <c r="H285" s="9" t="n">
        <f aca="false">IF(G285="缺考",0,G285*$H$4)</f>
        <v>14.1</v>
      </c>
      <c r="I285" s="9"/>
      <c r="J285" s="9" t="n">
        <f aca="false">F285/$F$4+H285/$H$4</f>
        <v>100</v>
      </c>
      <c r="K285" s="9" t="n">
        <f aca="false">F285+H285</f>
        <v>30</v>
      </c>
      <c r="L285" s="10" t="s">
        <v>31</v>
      </c>
      <c r="M285" s="9"/>
    </row>
    <row r="286" s="1" customFormat="true" ht="12" hidden="false" customHeight="false" outlineLevel="0" collapsed="false">
      <c r="A286" s="6" t="s">
        <v>150</v>
      </c>
      <c r="B286" s="7" t="s">
        <v>15</v>
      </c>
      <c r="C286" s="7" t="s">
        <v>452</v>
      </c>
      <c r="D286" s="8" t="s">
        <v>507</v>
      </c>
      <c r="E286" s="9" t="n">
        <v>50</v>
      </c>
      <c r="F286" s="9" t="n">
        <f aca="false">IF(E286="缺考",0,E286*$F$4)</f>
        <v>15</v>
      </c>
      <c r="G286" s="9" t="n">
        <v>46</v>
      </c>
      <c r="H286" s="9" t="n">
        <f aca="false">IF(G286="缺考",0,G286*$H$4)</f>
        <v>13.8</v>
      </c>
      <c r="I286" s="9"/>
      <c r="J286" s="9" t="n">
        <f aca="false">F286/$F$4+H286/$H$4</f>
        <v>96</v>
      </c>
      <c r="K286" s="9" t="n">
        <f aca="false">F286+H286</f>
        <v>28.8</v>
      </c>
      <c r="L286" s="10" t="s">
        <v>31</v>
      </c>
      <c r="M286" s="9"/>
    </row>
    <row r="287" s="1" customFormat="true" ht="12" hidden="false" customHeight="false" outlineLevel="0" collapsed="false">
      <c r="A287" s="6" t="s">
        <v>152</v>
      </c>
      <c r="B287" s="7" t="s">
        <v>15</v>
      </c>
      <c r="C287" s="7" t="s">
        <v>452</v>
      </c>
      <c r="D287" s="8" t="s">
        <v>508</v>
      </c>
      <c r="E287" s="9" t="n">
        <v>42</v>
      </c>
      <c r="F287" s="9" t="n">
        <f aca="false">IF(E287="缺考",0,E287*$F$4)</f>
        <v>12.6</v>
      </c>
      <c r="G287" s="9" t="n">
        <v>53</v>
      </c>
      <c r="H287" s="9" t="n">
        <f aca="false">IF(G287="缺考",0,G287*$H$4)</f>
        <v>15.9</v>
      </c>
      <c r="I287" s="9"/>
      <c r="J287" s="9" t="n">
        <f aca="false">F287/$F$4+H287/$H$4</f>
        <v>95</v>
      </c>
      <c r="K287" s="9" t="n">
        <f aca="false">F287+H287</f>
        <v>28.5</v>
      </c>
      <c r="L287" s="10" t="s">
        <v>31</v>
      </c>
      <c r="M287" s="9"/>
    </row>
    <row r="288" s="1" customFormat="true" ht="12" hidden="false" customHeight="false" outlineLevel="0" collapsed="false">
      <c r="A288" s="6" t="s">
        <v>154</v>
      </c>
      <c r="B288" s="7" t="s">
        <v>15</v>
      </c>
      <c r="C288" s="7" t="s">
        <v>452</v>
      </c>
      <c r="D288" s="8" t="s">
        <v>509</v>
      </c>
      <c r="E288" s="9" t="n">
        <v>42</v>
      </c>
      <c r="F288" s="9" t="n">
        <f aca="false">IF(E288="缺考",0,E288*$F$4)</f>
        <v>12.6</v>
      </c>
      <c r="G288" s="9" t="n">
        <v>43</v>
      </c>
      <c r="H288" s="9" t="n">
        <f aca="false">IF(G288="缺考",0,G288*$H$4)</f>
        <v>12.9</v>
      </c>
      <c r="I288" s="9"/>
      <c r="J288" s="9" t="n">
        <f aca="false">F288/$F$4+H288/$H$4</f>
        <v>85</v>
      </c>
      <c r="K288" s="9" t="n">
        <f aca="false">F288+H288</f>
        <v>25.5</v>
      </c>
      <c r="L288" s="10" t="s">
        <v>31</v>
      </c>
      <c r="M288" s="9"/>
    </row>
    <row r="289" s="1" customFormat="true" ht="12" hidden="false" customHeight="false" outlineLevel="0" collapsed="false">
      <c r="A289" s="6" t="s">
        <v>156</v>
      </c>
      <c r="B289" s="7" t="s">
        <v>15</v>
      </c>
      <c r="C289" s="7" t="s">
        <v>452</v>
      </c>
      <c r="D289" s="8" t="s">
        <v>510</v>
      </c>
      <c r="E289" s="9" t="n">
        <v>32</v>
      </c>
      <c r="F289" s="9" t="n">
        <f aca="false">IF(E289="缺考",0,E289*$F$4)</f>
        <v>9.6</v>
      </c>
      <c r="G289" s="9" t="n">
        <v>48</v>
      </c>
      <c r="H289" s="9" t="n">
        <f aca="false">IF(G289="缺考",0,G289*$H$4)</f>
        <v>14.4</v>
      </c>
      <c r="I289" s="9"/>
      <c r="J289" s="9" t="n">
        <f aca="false">F289/$F$4+H289/$H$4</f>
        <v>80</v>
      </c>
      <c r="K289" s="9" t="n">
        <f aca="false">F289+H289</f>
        <v>24</v>
      </c>
      <c r="L289" s="10" t="s">
        <v>31</v>
      </c>
      <c r="M289" s="9"/>
    </row>
    <row r="290" s="1" customFormat="true" ht="12" hidden="false" customHeight="false" outlineLevel="0" collapsed="false">
      <c r="A290" s="6" t="s">
        <v>158</v>
      </c>
      <c r="B290" s="7" t="s">
        <v>15</v>
      </c>
      <c r="C290" s="7" t="s">
        <v>452</v>
      </c>
      <c r="D290" s="8" t="s">
        <v>511</v>
      </c>
      <c r="E290" s="9" t="n">
        <v>68</v>
      </c>
      <c r="F290" s="9" t="n">
        <f aca="false">IF(E290="缺考",0,E290*$F$4)</f>
        <v>20.4</v>
      </c>
      <c r="G290" s="10" t="s">
        <v>46</v>
      </c>
      <c r="H290" s="9" t="n">
        <f aca="false">IF(G290="缺考",0,G290*$H$4)</f>
        <v>0</v>
      </c>
      <c r="I290" s="9"/>
      <c r="J290" s="9" t="n">
        <f aca="false">F290/$F$4+H290/$H$4</f>
        <v>68</v>
      </c>
      <c r="K290" s="9" t="n">
        <f aca="false">F290+H290</f>
        <v>20.4</v>
      </c>
      <c r="L290" s="10" t="s">
        <v>31</v>
      </c>
      <c r="M290" s="9"/>
    </row>
    <row r="291" s="1" customFormat="true" ht="12" hidden="false" customHeight="false" outlineLevel="0" collapsed="false">
      <c r="A291" s="6" t="s">
        <v>160</v>
      </c>
      <c r="B291" s="7" t="s">
        <v>15</v>
      </c>
      <c r="C291" s="7" t="s">
        <v>452</v>
      </c>
      <c r="D291" s="8" t="s">
        <v>512</v>
      </c>
      <c r="E291" s="9" t="n">
        <v>66.5</v>
      </c>
      <c r="F291" s="9" t="n">
        <f aca="false">IF(E291="缺考",0,E291*$F$4)</f>
        <v>19.95</v>
      </c>
      <c r="G291" s="10" t="s">
        <v>46</v>
      </c>
      <c r="H291" s="9" t="n">
        <f aca="false">IF(G291="缺考",0,G291*$H$4)</f>
        <v>0</v>
      </c>
      <c r="I291" s="9"/>
      <c r="J291" s="9" t="n">
        <f aca="false">F291/$F$4+H291/$H$4</f>
        <v>66.5</v>
      </c>
      <c r="K291" s="9" t="n">
        <f aca="false">F291+H291</f>
        <v>19.95</v>
      </c>
      <c r="L291" s="10" t="s">
        <v>31</v>
      </c>
      <c r="M291" s="9"/>
    </row>
    <row r="292" s="1" customFormat="true" ht="12" hidden="false" customHeight="false" outlineLevel="0" collapsed="false">
      <c r="A292" s="6" t="s">
        <v>162</v>
      </c>
      <c r="B292" s="7" t="s">
        <v>15</v>
      </c>
      <c r="C292" s="7" t="s">
        <v>452</v>
      </c>
      <c r="D292" s="8" t="s">
        <v>513</v>
      </c>
      <c r="E292" s="9" t="n">
        <v>66.5</v>
      </c>
      <c r="F292" s="9" t="n">
        <f aca="false">IF(E292="缺考",0,E292*$F$4)</f>
        <v>19.95</v>
      </c>
      <c r="G292" s="10" t="s">
        <v>46</v>
      </c>
      <c r="H292" s="9" t="n">
        <f aca="false">IF(G292="缺考",0,G292*$H$4)</f>
        <v>0</v>
      </c>
      <c r="I292" s="9"/>
      <c r="J292" s="9" t="n">
        <f aca="false">F292/$F$4+H292/$H$4</f>
        <v>66.5</v>
      </c>
      <c r="K292" s="9" t="n">
        <f aca="false">F292+H292</f>
        <v>19.95</v>
      </c>
      <c r="L292" s="10" t="s">
        <v>31</v>
      </c>
      <c r="M292" s="9"/>
    </row>
    <row r="293" s="1" customFormat="true" ht="12" hidden="false" customHeight="false" outlineLevel="0" collapsed="false">
      <c r="A293" s="6" t="s">
        <v>164</v>
      </c>
      <c r="B293" s="7" t="s">
        <v>15</v>
      </c>
      <c r="C293" s="7" t="s">
        <v>452</v>
      </c>
      <c r="D293" s="8" t="s">
        <v>514</v>
      </c>
      <c r="E293" s="9" t="n">
        <v>63</v>
      </c>
      <c r="F293" s="9" t="n">
        <f aca="false">IF(E293="缺考",0,E293*$F$4)</f>
        <v>18.9</v>
      </c>
      <c r="G293" s="10" t="s">
        <v>46</v>
      </c>
      <c r="H293" s="9" t="n">
        <f aca="false">IF(G293="缺考",0,G293*$H$4)</f>
        <v>0</v>
      </c>
      <c r="I293" s="9"/>
      <c r="J293" s="9" t="n">
        <f aca="false">F293/$F$4+H293/$H$4</f>
        <v>63</v>
      </c>
      <c r="K293" s="9" t="n">
        <f aca="false">F293+H293</f>
        <v>18.9</v>
      </c>
      <c r="L293" s="10" t="s">
        <v>31</v>
      </c>
      <c r="M293" s="9"/>
    </row>
    <row r="294" s="1" customFormat="true" ht="12" hidden="false" customHeight="false" outlineLevel="0" collapsed="false">
      <c r="A294" s="6" t="s">
        <v>166</v>
      </c>
      <c r="B294" s="7" t="s">
        <v>15</v>
      </c>
      <c r="C294" s="7" t="s">
        <v>452</v>
      </c>
      <c r="D294" s="8" t="s">
        <v>515</v>
      </c>
      <c r="E294" s="9" t="n">
        <v>61</v>
      </c>
      <c r="F294" s="9" t="n">
        <f aca="false">IF(E294="缺考",0,E294*$F$4)</f>
        <v>18.3</v>
      </c>
      <c r="G294" s="10" t="s">
        <v>46</v>
      </c>
      <c r="H294" s="9" t="n">
        <f aca="false">IF(G294="缺考",0,G294*$H$4)</f>
        <v>0</v>
      </c>
      <c r="I294" s="9"/>
      <c r="J294" s="9" t="n">
        <f aca="false">F294/$F$4+H294/$H$4</f>
        <v>61</v>
      </c>
      <c r="K294" s="9" t="n">
        <f aca="false">F294+H294</f>
        <v>18.3</v>
      </c>
      <c r="L294" s="10" t="s">
        <v>31</v>
      </c>
      <c r="M294" s="9"/>
    </row>
    <row r="295" s="1" customFormat="true" ht="12" hidden="false" customHeight="false" outlineLevel="0" collapsed="false">
      <c r="A295" s="6" t="s">
        <v>168</v>
      </c>
      <c r="B295" s="7" t="s">
        <v>15</v>
      </c>
      <c r="C295" s="7" t="s">
        <v>452</v>
      </c>
      <c r="D295" s="8" t="s">
        <v>516</v>
      </c>
      <c r="E295" s="9" t="n">
        <v>60</v>
      </c>
      <c r="F295" s="9" t="n">
        <f aca="false">IF(E295="缺考",0,E295*$F$4)</f>
        <v>18</v>
      </c>
      <c r="G295" s="10" t="s">
        <v>46</v>
      </c>
      <c r="H295" s="9" t="n">
        <f aca="false">IF(G295="缺考",0,G295*$H$4)</f>
        <v>0</v>
      </c>
      <c r="I295" s="9"/>
      <c r="J295" s="9" t="n">
        <f aca="false">F295/$F$4+H295/$H$4</f>
        <v>60</v>
      </c>
      <c r="K295" s="9" t="n">
        <f aca="false">F295+H295</f>
        <v>18</v>
      </c>
      <c r="L295" s="10" t="s">
        <v>31</v>
      </c>
      <c r="M295" s="9"/>
    </row>
    <row r="296" s="1" customFormat="true" ht="12" hidden="false" customHeight="false" outlineLevel="0" collapsed="false">
      <c r="A296" s="6" t="s">
        <v>170</v>
      </c>
      <c r="B296" s="7" t="s">
        <v>15</v>
      </c>
      <c r="C296" s="7" t="s">
        <v>452</v>
      </c>
      <c r="D296" s="8" t="s">
        <v>517</v>
      </c>
      <c r="E296" s="9" t="n">
        <v>59.5</v>
      </c>
      <c r="F296" s="9" t="n">
        <f aca="false">IF(E296="缺考",0,E296*$F$4)</f>
        <v>17.85</v>
      </c>
      <c r="G296" s="10" t="s">
        <v>46</v>
      </c>
      <c r="H296" s="9" t="n">
        <f aca="false">IF(G296="缺考",0,G296*$H$4)</f>
        <v>0</v>
      </c>
      <c r="I296" s="9"/>
      <c r="J296" s="9" t="n">
        <f aca="false">F296/$F$4+H296/$H$4</f>
        <v>59.5</v>
      </c>
      <c r="K296" s="9" t="n">
        <f aca="false">F296+H296</f>
        <v>17.85</v>
      </c>
      <c r="L296" s="10" t="s">
        <v>31</v>
      </c>
      <c r="M296" s="9"/>
    </row>
    <row r="297" s="1" customFormat="true" ht="12" hidden="false" customHeight="false" outlineLevel="0" collapsed="false">
      <c r="A297" s="6" t="s">
        <v>172</v>
      </c>
      <c r="B297" s="7" t="s">
        <v>15</v>
      </c>
      <c r="C297" s="7" t="s">
        <v>452</v>
      </c>
      <c r="D297" s="8" t="s">
        <v>518</v>
      </c>
      <c r="E297" s="9" t="n">
        <v>58.5</v>
      </c>
      <c r="F297" s="9" t="n">
        <f aca="false">IF(E297="缺考",0,E297*$F$4)</f>
        <v>17.55</v>
      </c>
      <c r="G297" s="10" t="s">
        <v>46</v>
      </c>
      <c r="H297" s="9" t="n">
        <f aca="false">IF(G297="缺考",0,G297*$H$4)</f>
        <v>0</v>
      </c>
      <c r="I297" s="9"/>
      <c r="J297" s="9" t="n">
        <f aca="false">F297/$F$4+H297/$H$4</f>
        <v>58.5</v>
      </c>
      <c r="K297" s="9" t="n">
        <f aca="false">F297+H297</f>
        <v>17.55</v>
      </c>
      <c r="L297" s="10" t="s">
        <v>31</v>
      </c>
      <c r="M297" s="9"/>
    </row>
    <row r="298" s="1" customFormat="true" ht="12" hidden="false" customHeight="false" outlineLevel="0" collapsed="false">
      <c r="A298" s="6" t="s">
        <v>174</v>
      </c>
      <c r="B298" s="7" t="s">
        <v>15</v>
      </c>
      <c r="C298" s="7" t="s">
        <v>452</v>
      </c>
      <c r="D298" s="8" t="s">
        <v>519</v>
      </c>
      <c r="E298" s="9" t="n">
        <v>56.5</v>
      </c>
      <c r="F298" s="9" t="n">
        <f aca="false">IF(E298="缺考",0,E298*$F$4)</f>
        <v>16.95</v>
      </c>
      <c r="G298" s="10" t="s">
        <v>46</v>
      </c>
      <c r="H298" s="9" t="n">
        <f aca="false">IF(G298="缺考",0,G298*$H$4)</f>
        <v>0</v>
      </c>
      <c r="I298" s="9"/>
      <c r="J298" s="9" t="n">
        <f aca="false">F298/$F$4+H298/$H$4</f>
        <v>56.5</v>
      </c>
      <c r="K298" s="9" t="n">
        <f aca="false">F298+H298</f>
        <v>16.95</v>
      </c>
      <c r="L298" s="10" t="s">
        <v>31</v>
      </c>
      <c r="M298" s="9"/>
    </row>
    <row r="299" s="1" customFormat="true" ht="12" hidden="false" customHeight="false" outlineLevel="0" collapsed="false">
      <c r="A299" s="6" t="s">
        <v>176</v>
      </c>
      <c r="B299" s="7" t="s">
        <v>15</v>
      </c>
      <c r="C299" s="7" t="s">
        <v>452</v>
      </c>
      <c r="D299" s="8" t="s">
        <v>520</v>
      </c>
      <c r="E299" s="9" t="n">
        <v>56</v>
      </c>
      <c r="F299" s="9" t="n">
        <f aca="false">IF(E299="缺考",0,E299*$F$4)</f>
        <v>16.8</v>
      </c>
      <c r="G299" s="10" t="s">
        <v>46</v>
      </c>
      <c r="H299" s="9" t="n">
        <f aca="false">IF(G299="缺考",0,G299*$H$4)</f>
        <v>0</v>
      </c>
      <c r="I299" s="9"/>
      <c r="J299" s="9" t="n">
        <f aca="false">F299/$F$4+H299/$H$4</f>
        <v>56</v>
      </c>
      <c r="K299" s="9" t="n">
        <f aca="false">F299+H299</f>
        <v>16.8</v>
      </c>
      <c r="L299" s="10" t="s">
        <v>31</v>
      </c>
      <c r="M299" s="9"/>
    </row>
    <row r="300" s="1" customFormat="true" ht="12" hidden="false" customHeight="false" outlineLevel="0" collapsed="false">
      <c r="A300" s="6" t="s">
        <v>178</v>
      </c>
      <c r="B300" s="7" t="s">
        <v>15</v>
      </c>
      <c r="C300" s="7" t="s">
        <v>452</v>
      </c>
      <c r="D300" s="8" t="s">
        <v>521</v>
      </c>
      <c r="E300" s="9" t="n">
        <v>54.5</v>
      </c>
      <c r="F300" s="9" t="n">
        <f aca="false">IF(E300="缺考",0,E300*$F$4)</f>
        <v>16.35</v>
      </c>
      <c r="G300" s="10" t="s">
        <v>46</v>
      </c>
      <c r="H300" s="9" t="n">
        <f aca="false">IF(G300="缺考",0,G300*$H$4)</f>
        <v>0</v>
      </c>
      <c r="I300" s="9"/>
      <c r="J300" s="9" t="n">
        <f aca="false">F300/$F$4+H300/$H$4</f>
        <v>54.5</v>
      </c>
      <c r="K300" s="9" t="n">
        <f aca="false">F300+H300</f>
        <v>16.35</v>
      </c>
      <c r="L300" s="10" t="s">
        <v>31</v>
      </c>
      <c r="M300" s="9"/>
    </row>
    <row r="301" s="1" customFormat="true" ht="12" hidden="false" customHeight="false" outlineLevel="0" collapsed="false">
      <c r="A301" s="6" t="s">
        <v>180</v>
      </c>
      <c r="B301" s="7" t="s">
        <v>15</v>
      </c>
      <c r="C301" s="7" t="s">
        <v>452</v>
      </c>
      <c r="D301" s="8" t="s">
        <v>522</v>
      </c>
      <c r="E301" s="9" t="n">
        <v>54</v>
      </c>
      <c r="F301" s="9" t="n">
        <f aca="false">IF(E301="缺考",0,E301*$F$4)</f>
        <v>16.2</v>
      </c>
      <c r="G301" s="10" t="s">
        <v>46</v>
      </c>
      <c r="H301" s="9" t="n">
        <f aca="false">IF(G301="缺考",0,G301*$H$4)</f>
        <v>0</v>
      </c>
      <c r="I301" s="9"/>
      <c r="J301" s="9" t="n">
        <f aca="false">F301/$F$4+H301/$H$4</f>
        <v>54</v>
      </c>
      <c r="K301" s="9" t="n">
        <f aca="false">F301+H301</f>
        <v>16.2</v>
      </c>
      <c r="L301" s="10" t="s">
        <v>31</v>
      </c>
      <c r="M301" s="9"/>
    </row>
    <row r="302" s="1" customFormat="true" ht="12" hidden="false" customHeight="false" outlineLevel="0" collapsed="false">
      <c r="A302" s="6" t="s">
        <v>182</v>
      </c>
      <c r="B302" s="7" t="s">
        <v>15</v>
      </c>
      <c r="C302" s="7" t="s">
        <v>452</v>
      </c>
      <c r="D302" s="8" t="s">
        <v>523</v>
      </c>
      <c r="E302" s="9" t="n">
        <v>53</v>
      </c>
      <c r="F302" s="9" t="n">
        <f aca="false">IF(E302="缺考",0,E302*$F$4)</f>
        <v>15.9</v>
      </c>
      <c r="G302" s="10" t="s">
        <v>46</v>
      </c>
      <c r="H302" s="9" t="n">
        <f aca="false">IF(G302="缺考",0,G302*$H$4)</f>
        <v>0</v>
      </c>
      <c r="I302" s="9"/>
      <c r="J302" s="9" t="n">
        <f aca="false">F302/$F$4+H302/$H$4</f>
        <v>53</v>
      </c>
      <c r="K302" s="9" t="n">
        <f aca="false">F302+H302</f>
        <v>15.9</v>
      </c>
      <c r="L302" s="10" t="s">
        <v>31</v>
      </c>
      <c r="M302" s="9"/>
    </row>
    <row r="303" s="1" customFormat="true" ht="12" hidden="false" customHeight="false" outlineLevel="0" collapsed="false">
      <c r="A303" s="6" t="s">
        <v>184</v>
      </c>
      <c r="B303" s="7" t="s">
        <v>15</v>
      </c>
      <c r="C303" s="7" t="s">
        <v>452</v>
      </c>
      <c r="D303" s="8" t="s">
        <v>524</v>
      </c>
      <c r="E303" s="9" t="n">
        <v>52.5</v>
      </c>
      <c r="F303" s="9" t="n">
        <f aca="false">IF(E303="缺考",0,E303*$F$4)</f>
        <v>15.75</v>
      </c>
      <c r="G303" s="10" t="s">
        <v>46</v>
      </c>
      <c r="H303" s="9" t="n">
        <f aca="false">IF(G303="缺考",0,G303*$H$4)</f>
        <v>0</v>
      </c>
      <c r="I303" s="9"/>
      <c r="J303" s="9" t="n">
        <f aca="false">F303/$F$4+H303/$H$4</f>
        <v>52.5</v>
      </c>
      <c r="K303" s="9" t="n">
        <f aca="false">F303+H303</f>
        <v>15.75</v>
      </c>
      <c r="L303" s="10" t="s">
        <v>31</v>
      </c>
      <c r="M303" s="9"/>
    </row>
    <row r="304" s="1" customFormat="true" ht="12" hidden="false" customHeight="false" outlineLevel="0" collapsed="false">
      <c r="A304" s="6" t="s">
        <v>186</v>
      </c>
      <c r="B304" s="7" t="s">
        <v>15</v>
      </c>
      <c r="C304" s="7" t="s">
        <v>452</v>
      </c>
      <c r="D304" s="8" t="s">
        <v>525</v>
      </c>
      <c r="E304" s="9" t="n">
        <v>51.5</v>
      </c>
      <c r="F304" s="9" t="n">
        <f aca="false">IF(E304="缺考",0,E304*$F$4)</f>
        <v>15.45</v>
      </c>
      <c r="G304" s="10" t="s">
        <v>46</v>
      </c>
      <c r="H304" s="9" t="n">
        <f aca="false">IF(G304="缺考",0,G304*$H$4)</f>
        <v>0</v>
      </c>
      <c r="I304" s="9"/>
      <c r="J304" s="9" t="n">
        <f aca="false">F304/$F$4+H304/$H$4</f>
        <v>51.5</v>
      </c>
      <c r="K304" s="9" t="n">
        <f aca="false">F304+H304</f>
        <v>15.45</v>
      </c>
      <c r="L304" s="10" t="s">
        <v>31</v>
      </c>
      <c r="M304" s="9"/>
    </row>
    <row r="305" s="1" customFormat="true" ht="12" hidden="false" customHeight="false" outlineLevel="0" collapsed="false">
      <c r="A305" s="6" t="s">
        <v>188</v>
      </c>
      <c r="B305" s="7" t="s">
        <v>15</v>
      </c>
      <c r="C305" s="7" t="s">
        <v>452</v>
      </c>
      <c r="D305" s="8" t="s">
        <v>526</v>
      </c>
      <c r="E305" s="9" t="n">
        <v>50</v>
      </c>
      <c r="F305" s="9" t="n">
        <f aca="false">IF(E305="缺考",0,E305*$F$4)</f>
        <v>15</v>
      </c>
      <c r="G305" s="10" t="s">
        <v>46</v>
      </c>
      <c r="H305" s="9" t="n">
        <f aca="false">IF(G305="缺考",0,G305*$H$4)</f>
        <v>0</v>
      </c>
      <c r="I305" s="9"/>
      <c r="J305" s="9" t="n">
        <f aca="false">F305/$F$4+H305/$H$4</f>
        <v>50</v>
      </c>
      <c r="K305" s="9" t="n">
        <f aca="false">F305+H305</f>
        <v>15</v>
      </c>
      <c r="L305" s="10" t="s">
        <v>31</v>
      </c>
      <c r="M305" s="9"/>
    </row>
    <row r="306" s="1" customFormat="true" ht="12" hidden="false" customHeight="false" outlineLevel="0" collapsed="false">
      <c r="A306" s="6" t="s">
        <v>190</v>
      </c>
      <c r="B306" s="7" t="s">
        <v>15</v>
      </c>
      <c r="C306" s="7" t="s">
        <v>452</v>
      </c>
      <c r="D306" s="8" t="s">
        <v>527</v>
      </c>
      <c r="E306" s="9" t="n">
        <v>48.5</v>
      </c>
      <c r="F306" s="9" t="n">
        <f aca="false">IF(E306="缺考",0,E306*$F$4)</f>
        <v>14.55</v>
      </c>
      <c r="G306" s="10" t="s">
        <v>46</v>
      </c>
      <c r="H306" s="9" t="n">
        <f aca="false">IF(G306="缺考",0,G306*$H$4)</f>
        <v>0</v>
      </c>
      <c r="I306" s="9"/>
      <c r="J306" s="9" t="n">
        <f aca="false">F306/$F$4+H306/$H$4</f>
        <v>48.5</v>
      </c>
      <c r="K306" s="9" t="n">
        <f aca="false">F306+H306</f>
        <v>14.55</v>
      </c>
      <c r="L306" s="10" t="s">
        <v>31</v>
      </c>
      <c r="M306" s="9"/>
    </row>
    <row r="307" s="1" customFormat="true" ht="12" hidden="false" customHeight="false" outlineLevel="0" collapsed="false">
      <c r="A307" s="6" t="s">
        <v>192</v>
      </c>
      <c r="B307" s="7" t="s">
        <v>15</v>
      </c>
      <c r="C307" s="7" t="s">
        <v>452</v>
      </c>
      <c r="D307" s="8" t="s">
        <v>528</v>
      </c>
      <c r="E307" s="9" t="n">
        <v>46</v>
      </c>
      <c r="F307" s="9" t="n">
        <f aca="false">IF(E307="缺考",0,E307*$F$4)</f>
        <v>13.8</v>
      </c>
      <c r="G307" s="10" t="s">
        <v>46</v>
      </c>
      <c r="H307" s="9" t="n">
        <f aca="false">IF(G307="缺考",0,G307*$H$4)</f>
        <v>0</v>
      </c>
      <c r="I307" s="9"/>
      <c r="J307" s="9" t="n">
        <f aca="false">F307/$F$4+H307/$H$4</f>
        <v>46</v>
      </c>
      <c r="K307" s="9" t="n">
        <f aca="false">F307+H307</f>
        <v>13.8</v>
      </c>
      <c r="L307" s="10" t="s">
        <v>31</v>
      </c>
      <c r="M307" s="9"/>
    </row>
    <row r="308" s="1" customFormat="true" ht="12" hidden="false" customHeight="false" outlineLevel="0" collapsed="false">
      <c r="A308" s="6" t="s">
        <v>194</v>
      </c>
      <c r="B308" s="7" t="s">
        <v>15</v>
      </c>
      <c r="C308" s="7" t="s">
        <v>452</v>
      </c>
      <c r="D308" s="8" t="s">
        <v>529</v>
      </c>
      <c r="E308" s="9" t="n">
        <v>46</v>
      </c>
      <c r="F308" s="9" t="n">
        <f aca="false">IF(E308="缺考",0,E308*$F$4)</f>
        <v>13.8</v>
      </c>
      <c r="G308" s="10" t="s">
        <v>46</v>
      </c>
      <c r="H308" s="9" t="n">
        <f aca="false">IF(G308="缺考",0,G308*$H$4)</f>
        <v>0</v>
      </c>
      <c r="I308" s="9"/>
      <c r="J308" s="9" t="n">
        <f aca="false">F308/$F$4+H308/$H$4</f>
        <v>46</v>
      </c>
      <c r="K308" s="9" t="n">
        <f aca="false">F308+H308</f>
        <v>13.8</v>
      </c>
      <c r="L308" s="10" t="s">
        <v>31</v>
      </c>
      <c r="M308" s="9"/>
    </row>
    <row r="309" s="1" customFormat="true" ht="12" hidden="false" customHeight="false" outlineLevel="0" collapsed="false">
      <c r="A309" s="6" t="s">
        <v>196</v>
      </c>
      <c r="B309" s="7" t="s">
        <v>15</v>
      </c>
      <c r="C309" s="7" t="s">
        <v>452</v>
      </c>
      <c r="D309" s="8" t="s">
        <v>530</v>
      </c>
      <c r="E309" s="9" t="n">
        <v>45.5</v>
      </c>
      <c r="F309" s="9" t="n">
        <f aca="false">IF(E309="缺考",0,E309*$F$4)</f>
        <v>13.65</v>
      </c>
      <c r="G309" s="10" t="s">
        <v>46</v>
      </c>
      <c r="H309" s="9" t="n">
        <f aca="false">IF(G309="缺考",0,G309*$H$4)</f>
        <v>0</v>
      </c>
      <c r="I309" s="9"/>
      <c r="J309" s="9" t="n">
        <f aca="false">F309/$F$4+H309/$H$4</f>
        <v>45.5</v>
      </c>
      <c r="K309" s="9" t="n">
        <f aca="false">F309+H309</f>
        <v>13.65</v>
      </c>
      <c r="L309" s="10" t="s">
        <v>31</v>
      </c>
      <c r="M309" s="9"/>
    </row>
    <row r="310" s="1" customFormat="true" ht="12" hidden="false" customHeight="false" outlineLevel="0" collapsed="false">
      <c r="A310" s="6" t="s">
        <v>198</v>
      </c>
      <c r="B310" s="7" t="s">
        <v>15</v>
      </c>
      <c r="C310" s="7" t="s">
        <v>452</v>
      </c>
      <c r="D310" s="8" t="s">
        <v>531</v>
      </c>
      <c r="E310" s="9" t="n">
        <v>43.5</v>
      </c>
      <c r="F310" s="9" t="n">
        <f aca="false">IF(E310="缺考",0,E310*$F$4)</f>
        <v>13.05</v>
      </c>
      <c r="G310" s="10" t="s">
        <v>46</v>
      </c>
      <c r="H310" s="9" t="n">
        <f aca="false">IF(G310="缺考",0,G310*$H$4)</f>
        <v>0</v>
      </c>
      <c r="I310" s="9"/>
      <c r="J310" s="9" t="n">
        <f aca="false">F310/$F$4+H310/$H$4</f>
        <v>43.5</v>
      </c>
      <c r="K310" s="9" t="n">
        <f aca="false">F310+H310</f>
        <v>13.05</v>
      </c>
      <c r="L310" s="10" t="s">
        <v>31</v>
      </c>
      <c r="M310" s="9"/>
    </row>
    <row r="311" s="1" customFormat="true" ht="12" hidden="false" customHeight="false" outlineLevel="0" collapsed="false">
      <c r="A311" s="6" t="s">
        <v>200</v>
      </c>
      <c r="B311" s="7" t="s">
        <v>15</v>
      </c>
      <c r="C311" s="7" t="s">
        <v>452</v>
      </c>
      <c r="D311" s="8" t="s">
        <v>532</v>
      </c>
      <c r="E311" s="10" t="s">
        <v>46</v>
      </c>
      <c r="F311" s="9" t="n">
        <f aca="false">IF(E311="缺考",0,E311*$F$4)</f>
        <v>0</v>
      </c>
      <c r="G311" s="10" t="s">
        <v>46</v>
      </c>
      <c r="H311" s="9" t="n">
        <f aca="false">IF(G311="缺考",0,G311*$H$4)</f>
        <v>0</v>
      </c>
      <c r="I311" s="9"/>
      <c r="J311" s="9" t="n">
        <f aca="false">F311/$F$4+H311/$H$4</f>
        <v>0</v>
      </c>
      <c r="K311" s="9" t="n">
        <f aca="false">F311+H311</f>
        <v>0</v>
      </c>
      <c r="L311" s="10" t="s">
        <v>31</v>
      </c>
      <c r="M311" s="9"/>
    </row>
    <row r="312" s="1" customFormat="true" ht="12" hidden="false" customHeight="false" outlineLevel="0" collapsed="false">
      <c r="A312" s="6" t="s">
        <v>202</v>
      </c>
      <c r="B312" s="7" t="s">
        <v>15</v>
      </c>
      <c r="C312" s="7" t="s">
        <v>452</v>
      </c>
      <c r="D312" s="8" t="s">
        <v>533</v>
      </c>
      <c r="E312" s="10" t="s">
        <v>46</v>
      </c>
      <c r="F312" s="9" t="n">
        <f aca="false">IF(E312="缺考",0,E312*$F$4)</f>
        <v>0</v>
      </c>
      <c r="G312" s="10" t="s">
        <v>46</v>
      </c>
      <c r="H312" s="9" t="n">
        <f aca="false">IF(G312="缺考",0,G312*$H$4)</f>
        <v>0</v>
      </c>
      <c r="I312" s="9"/>
      <c r="J312" s="9" t="n">
        <f aca="false">F312/$F$4+H312/$H$4</f>
        <v>0</v>
      </c>
      <c r="K312" s="9" t="n">
        <f aca="false">F312+H312</f>
        <v>0</v>
      </c>
      <c r="L312" s="10" t="s">
        <v>31</v>
      </c>
      <c r="M312" s="9"/>
    </row>
    <row r="313" s="1" customFormat="true" ht="12" hidden="false" customHeight="false" outlineLevel="0" collapsed="false">
      <c r="A313" s="6" t="s">
        <v>204</v>
      </c>
      <c r="B313" s="7" t="s">
        <v>15</v>
      </c>
      <c r="C313" s="7" t="s">
        <v>452</v>
      </c>
      <c r="D313" s="8" t="s">
        <v>534</v>
      </c>
      <c r="E313" s="10" t="s">
        <v>46</v>
      </c>
      <c r="F313" s="9" t="n">
        <f aca="false">IF(E313="缺考",0,E313*$F$4)</f>
        <v>0</v>
      </c>
      <c r="G313" s="10" t="s">
        <v>46</v>
      </c>
      <c r="H313" s="9" t="n">
        <f aca="false">IF(G313="缺考",0,G313*$H$4)</f>
        <v>0</v>
      </c>
      <c r="I313" s="9"/>
      <c r="J313" s="9" t="n">
        <f aca="false">F313/$F$4+H313/$H$4</f>
        <v>0</v>
      </c>
      <c r="K313" s="9" t="n">
        <f aca="false">F313+H313</f>
        <v>0</v>
      </c>
      <c r="L313" s="10" t="s">
        <v>31</v>
      </c>
      <c r="M313" s="9"/>
    </row>
    <row r="314" s="1" customFormat="true" ht="12" hidden="false" customHeight="false" outlineLevel="0" collapsed="false">
      <c r="A314" s="6" t="s">
        <v>206</v>
      </c>
      <c r="B314" s="7" t="s">
        <v>15</v>
      </c>
      <c r="C314" s="7" t="s">
        <v>452</v>
      </c>
      <c r="D314" s="8" t="s">
        <v>535</v>
      </c>
      <c r="E314" s="10" t="s">
        <v>46</v>
      </c>
      <c r="F314" s="9" t="n">
        <f aca="false">IF(E314="缺考",0,E314*$F$4)</f>
        <v>0</v>
      </c>
      <c r="G314" s="10" t="s">
        <v>46</v>
      </c>
      <c r="H314" s="9" t="n">
        <f aca="false">IF(G314="缺考",0,G314*$H$4)</f>
        <v>0</v>
      </c>
      <c r="I314" s="9"/>
      <c r="J314" s="9" t="n">
        <f aca="false">F314/$F$4+H314/$H$4</f>
        <v>0</v>
      </c>
      <c r="K314" s="9" t="n">
        <f aca="false">F314+H314</f>
        <v>0</v>
      </c>
      <c r="L314" s="10" t="s">
        <v>31</v>
      </c>
      <c r="M314" s="9"/>
    </row>
    <row r="315" s="1" customFormat="true" ht="12" hidden="false" customHeight="false" outlineLevel="0" collapsed="false">
      <c r="A315" s="6" t="s">
        <v>208</v>
      </c>
      <c r="B315" s="7" t="s">
        <v>15</v>
      </c>
      <c r="C315" s="7" t="s">
        <v>452</v>
      </c>
      <c r="D315" s="8" t="s">
        <v>536</v>
      </c>
      <c r="E315" s="10" t="s">
        <v>46</v>
      </c>
      <c r="F315" s="9" t="n">
        <f aca="false">IF(E315="缺考",0,E315*$F$4)</f>
        <v>0</v>
      </c>
      <c r="G315" s="10" t="s">
        <v>46</v>
      </c>
      <c r="H315" s="9" t="n">
        <f aca="false">IF(G315="缺考",0,G315*$H$4)</f>
        <v>0</v>
      </c>
      <c r="I315" s="9"/>
      <c r="J315" s="9" t="n">
        <f aca="false">F315/$F$4+H315/$H$4</f>
        <v>0</v>
      </c>
      <c r="K315" s="9" t="n">
        <f aca="false">F315+H315</f>
        <v>0</v>
      </c>
      <c r="L315" s="10" t="s">
        <v>31</v>
      </c>
      <c r="M315" s="9"/>
    </row>
    <row r="316" s="1" customFormat="true" ht="12" hidden="false" customHeight="false" outlineLevel="0" collapsed="false">
      <c r="A316" s="6" t="s">
        <v>210</v>
      </c>
      <c r="B316" s="7" t="s">
        <v>15</v>
      </c>
      <c r="C316" s="7" t="s">
        <v>452</v>
      </c>
      <c r="D316" s="8" t="s">
        <v>537</v>
      </c>
      <c r="E316" s="10" t="s">
        <v>46</v>
      </c>
      <c r="F316" s="9" t="n">
        <f aca="false">IF(E316="缺考",0,E316*$F$4)</f>
        <v>0</v>
      </c>
      <c r="G316" s="10" t="s">
        <v>46</v>
      </c>
      <c r="H316" s="9" t="n">
        <f aca="false">IF(G316="缺考",0,G316*$H$4)</f>
        <v>0</v>
      </c>
      <c r="I316" s="9"/>
      <c r="J316" s="9" t="n">
        <f aca="false">F316/$F$4+H316/$H$4</f>
        <v>0</v>
      </c>
      <c r="K316" s="9" t="n">
        <f aca="false">F316+H316</f>
        <v>0</v>
      </c>
      <c r="L316" s="10" t="s">
        <v>31</v>
      </c>
      <c r="M316" s="9"/>
    </row>
    <row r="317" s="1" customFormat="true" ht="12" hidden="false" customHeight="false" outlineLevel="0" collapsed="false">
      <c r="A317" s="6" t="s">
        <v>212</v>
      </c>
      <c r="B317" s="7" t="s">
        <v>15</v>
      </c>
      <c r="C317" s="7" t="s">
        <v>452</v>
      </c>
      <c r="D317" s="8" t="s">
        <v>538</v>
      </c>
      <c r="E317" s="10" t="s">
        <v>46</v>
      </c>
      <c r="F317" s="9" t="n">
        <f aca="false">IF(E317="缺考",0,E317*$F$4)</f>
        <v>0</v>
      </c>
      <c r="G317" s="10" t="s">
        <v>46</v>
      </c>
      <c r="H317" s="9" t="n">
        <f aca="false">IF(G317="缺考",0,G317*$H$4)</f>
        <v>0</v>
      </c>
      <c r="I317" s="9"/>
      <c r="J317" s="9" t="n">
        <f aca="false">F317/$F$4+H317/$H$4</f>
        <v>0</v>
      </c>
      <c r="K317" s="9" t="n">
        <f aca="false">F317+H317</f>
        <v>0</v>
      </c>
      <c r="L317" s="10" t="s">
        <v>31</v>
      </c>
      <c r="M317" s="9"/>
    </row>
    <row r="318" s="1" customFormat="true" ht="12" hidden="false" customHeight="false" outlineLevel="0" collapsed="false">
      <c r="A318" s="6" t="s">
        <v>214</v>
      </c>
      <c r="B318" s="7" t="s">
        <v>15</v>
      </c>
      <c r="C318" s="7" t="s">
        <v>452</v>
      </c>
      <c r="D318" s="8" t="s">
        <v>539</v>
      </c>
      <c r="E318" s="10" t="s">
        <v>46</v>
      </c>
      <c r="F318" s="9" t="n">
        <f aca="false">IF(E318="缺考",0,E318*$F$4)</f>
        <v>0</v>
      </c>
      <c r="G318" s="10" t="s">
        <v>46</v>
      </c>
      <c r="H318" s="9" t="n">
        <f aca="false">IF(G318="缺考",0,G318*$H$4)</f>
        <v>0</v>
      </c>
      <c r="I318" s="9"/>
      <c r="J318" s="9" t="n">
        <f aca="false">F318/$F$4+H318/$H$4</f>
        <v>0</v>
      </c>
      <c r="K318" s="9" t="n">
        <f aca="false">F318+H318</f>
        <v>0</v>
      </c>
      <c r="L318" s="10" t="s">
        <v>31</v>
      </c>
      <c r="M318" s="9"/>
    </row>
    <row r="319" s="1" customFormat="true" ht="12" hidden="false" customHeight="false" outlineLevel="0" collapsed="false">
      <c r="A319" s="6" t="s">
        <v>216</v>
      </c>
      <c r="B319" s="7" t="s">
        <v>15</v>
      </c>
      <c r="C319" s="7" t="s">
        <v>452</v>
      </c>
      <c r="D319" s="8" t="s">
        <v>540</v>
      </c>
      <c r="E319" s="10" t="s">
        <v>46</v>
      </c>
      <c r="F319" s="9" t="n">
        <f aca="false">IF(E319="缺考",0,E319*$F$4)</f>
        <v>0</v>
      </c>
      <c r="G319" s="10" t="s">
        <v>46</v>
      </c>
      <c r="H319" s="9" t="n">
        <f aca="false">IF(G319="缺考",0,G319*$H$4)</f>
        <v>0</v>
      </c>
      <c r="I319" s="9"/>
      <c r="J319" s="9" t="n">
        <f aca="false">F319/$F$4+H319/$H$4</f>
        <v>0</v>
      </c>
      <c r="K319" s="9" t="n">
        <f aca="false">F319+H319</f>
        <v>0</v>
      </c>
      <c r="L319" s="10" t="s">
        <v>31</v>
      </c>
      <c r="M319" s="9"/>
    </row>
    <row r="320" s="1" customFormat="true" ht="12" hidden="false" customHeight="false" outlineLevel="0" collapsed="false">
      <c r="A320" s="6" t="s">
        <v>218</v>
      </c>
      <c r="B320" s="7" t="s">
        <v>15</v>
      </c>
      <c r="C320" s="7" t="s">
        <v>452</v>
      </c>
      <c r="D320" s="8" t="s">
        <v>541</v>
      </c>
      <c r="E320" s="10" t="s">
        <v>46</v>
      </c>
      <c r="F320" s="9" t="n">
        <f aca="false">IF(E320="缺考",0,E320*$F$4)</f>
        <v>0</v>
      </c>
      <c r="G320" s="10" t="s">
        <v>46</v>
      </c>
      <c r="H320" s="9" t="n">
        <f aca="false">IF(G320="缺考",0,G320*$H$4)</f>
        <v>0</v>
      </c>
      <c r="I320" s="9"/>
      <c r="J320" s="9" t="n">
        <f aca="false">F320/$F$4+H320/$H$4</f>
        <v>0</v>
      </c>
      <c r="K320" s="9" t="n">
        <f aca="false">F320+H320</f>
        <v>0</v>
      </c>
      <c r="L320" s="10" t="s">
        <v>31</v>
      </c>
      <c r="M320" s="9"/>
    </row>
    <row r="321" s="1" customFormat="true" ht="12" hidden="false" customHeight="false" outlineLevel="0" collapsed="false">
      <c r="A321" s="6" t="s">
        <v>220</v>
      </c>
      <c r="B321" s="7" t="s">
        <v>15</v>
      </c>
      <c r="C321" s="7" t="s">
        <v>452</v>
      </c>
      <c r="D321" s="8" t="s">
        <v>542</v>
      </c>
      <c r="E321" s="10" t="s">
        <v>46</v>
      </c>
      <c r="F321" s="9" t="n">
        <f aca="false">IF(E321="缺考",0,E321*$F$4)</f>
        <v>0</v>
      </c>
      <c r="G321" s="10" t="s">
        <v>46</v>
      </c>
      <c r="H321" s="9" t="n">
        <f aca="false">IF(G321="缺考",0,G321*$H$4)</f>
        <v>0</v>
      </c>
      <c r="I321" s="9"/>
      <c r="J321" s="9" t="n">
        <f aca="false">F321/$F$4+H321/$H$4</f>
        <v>0</v>
      </c>
      <c r="K321" s="9" t="n">
        <f aca="false">F321+H321</f>
        <v>0</v>
      </c>
      <c r="L321" s="10" t="s">
        <v>31</v>
      </c>
      <c r="M321" s="9"/>
    </row>
    <row r="322" s="1" customFormat="true" ht="12" hidden="false" customHeight="false" outlineLevel="0" collapsed="false">
      <c r="A322" s="6" t="s">
        <v>222</v>
      </c>
      <c r="B322" s="7" t="s">
        <v>15</v>
      </c>
      <c r="C322" s="7" t="s">
        <v>452</v>
      </c>
      <c r="D322" s="8" t="s">
        <v>543</v>
      </c>
      <c r="E322" s="10" t="s">
        <v>46</v>
      </c>
      <c r="F322" s="9" t="n">
        <f aca="false">IF(E322="缺考",0,E322*$F$4)</f>
        <v>0</v>
      </c>
      <c r="G322" s="10" t="s">
        <v>46</v>
      </c>
      <c r="H322" s="9" t="n">
        <f aca="false">IF(G322="缺考",0,G322*$H$4)</f>
        <v>0</v>
      </c>
      <c r="I322" s="9"/>
      <c r="J322" s="9" t="n">
        <f aca="false">F322/$F$4+H322/$H$4</f>
        <v>0</v>
      </c>
      <c r="K322" s="9" t="n">
        <f aca="false">F322+H322</f>
        <v>0</v>
      </c>
      <c r="L322" s="10" t="s">
        <v>31</v>
      </c>
      <c r="M322" s="9"/>
    </row>
    <row r="323" s="1" customFormat="true" ht="12" hidden="false" customHeight="false" outlineLevel="0" collapsed="false">
      <c r="A323" s="6" t="s">
        <v>224</v>
      </c>
      <c r="B323" s="7" t="s">
        <v>15</v>
      </c>
      <c r="C323" s="7" t="s">
        <v>452</v>
      </c>
      <c r="D323" s="8" t="s">
        <v>544</v>
      </c>
      <c r="E323" s="10" t="s">
        <v>46</v>
      </c>
      <c r="F323" s="9" t="n">
        <f aca="false">IF(E323="缺考",0,E323*$F$4)</f>
        <v>0</v>
      </c>
      <c r="G323" s="10" t="s">
        <v>46</v>
      </c>
      <c r="H323" s="9" t="n">
        <f aca="false">IF(G323="缺考",0,G323*$H$4)</f>
        <v>0</v>
      </c>
      <c r="I323" s="9"/>
      <c r="J323" s="9" t="n">
        <f aca="false">F323/$F$4+H323/$H$4</f>
        <v>0</v>
      </c>
      <c r="K323" s="9" t="n">
        <f aca="false">F323+H323</f>
        <v>0</v>
      </c>
      <c r="L323" s="10" t="s">
        <v>31</v>
      </c>
      <c r="M323" s="9"/>
    </row>
    <row r="324" s="1" customFormat="true" ht="12" hidden="false" customHeight="false" outlineLevel="0" collapsed="false">
      <c r="A324" s="6" t="s">
        <v>226</v>
      </c>
      <c r="B324" s="7" t="s">
        <v>15</v>
      </c>
      <c r="C324" s="7" t="s">
        <v>452</v>
      </c>
      <c r="D324" s="8" t="s">
        <v>545</v>
      </c>
      <c r="E324" s="10" t="s">
        <v>46</v>
      </c>
      <c r="F324" s="9" t="n">
        <f aca="false">IF(E324="缺考",0,E324*$F$4)</f>
        <v>0</v>
      </c>
      <c r="G324" s="10" t="s">
        <v>46</v>
      </c>
      <c r="H324" s="9" t="n">
        <f aca="false">IF(G324="缺考",0,G324*$H$4)</f>
        <v>0</v>
      </c>
      <c r="I324" s="9"/>
      <c r="J324" s="9" t="n">
        <f aca="false">F324/$F$4+H324/$H$4</f>
        <v>0</v>
      </c>
      <c r="K324" s="9" t="n">
        <f aca="false">F324+H324</f>
        <v>0</v>
      </c>
      <c r="L324" s="10" t="s">
        <v>31</v>
      </c>
      <c r="M324" s="9"/>
    </row>
    <row r="325" s="1" customFormat="true" ht="12" hidden="false" customHeight="false" outlineLevel="0" collapsed="false">
      <c r="A325" s="6" t="s">
        <v>228</v>
      </c>
      <c r="B325" s="7" t="s">
        <v>15</v>
      </c>
      <c r="C325" s="7" t="s">
        <v>452</v>
      </c>
      <c r="D325" s="8" t="s">
        <v>546</v>
      </c>
      <c r="E325" s="10" t="s">
        <v>46</v>
      </c>
      <c r="F325" s="9" t="n">
        <f aca="false">IF(E325="缺考",0,E325*$F$4)</f>
        <v>0</v>
      </c>
      <c r="G325" s="10" t="s">
        <v>46</v>
      </c>
      <c r="H325" s="9" t="n">
        <f aca="false">IF(G325="缺考",0,G325*$H$4)</f>
        <v>0</v>
      </c>
      <c r="I325" s="9"/>
      <c r="J325" s="9" t="n">
        <f aca="false">F325/$F$4+H325/$H$4</f>
        <v>0</v>
      </c>
      <c r="K325" s="9" t="n">
        <f aca="false">F325+H325</f>
        <v>0</v>
      </c>
      <c r="L325" s="10" t="s">
        <v>31</v>
      </c>
      <c r="M325" s="9"/>
    </row>
    <row r="326" s="1" customFormat="true" ht="12" hidden="false" customHeight="false" outlineLevel="0" collapsed="false">
      <c r="A326" s="6" t="s">
        <v>230</v>
      </c>
      <c r="B326" s="7" t="s">
        <v>15</v>
      </c>
      <c r="C326" s="7" t="s">
        <v>452</v>
      </c>
      <c r="D326" s="8" t="s">
        <v>547</v>
      </c>
      <c r="E326" s="10" t="s">
        <v>46</v>
      </c>
      <c r="F326" s="9" t="n">
        <f aca="false">IF(E326="缺考",0,E326*$F$4)</f>
        <v>0</v>
      </c>
      <c r="G326" s="10" t="s">
        <v>46</v>
      </c>
      <c r="H326" s="9" t="n">
        <f aca="false">IF(G326="缺考",0,G326*$H$4)</f>
        <v>0</v>
      </c>
      <c r="I326" s="9"/>
      <c r="J326" s="9" t="n">
        <f aca="false">F326/$F$4+H326/$H$4</f>
        <v>0</v>
      </c>
      <c r="K326" s="9" t="n">
        <f aca="false">F326+H326</f>
        <v>0</v>
      </c>
      <c r="L326" s="10" t="s">
        <v>31</v>
      </c>
      <c r="M326" s="9"/>
    </row>
    <row r="327" s="1" customFormat="true" ht="12" hidden="false" customHeight="false" outlineLevel="0" collapsed="false">
      <c r="A327" s="6" t="s">
        <v>232</v>
      </c>
      <c r="B327" s="7" t="s">
        <v>15</v>
      </c>
      <c r="C327" s="7" t="s">
        <v>452</v>
      </c>
      <c r="D327" s="8" t="s">
        <v>548</v>
      </c>
      <c r="E327" s="10" t="s">
        <v>46</v>
      </c>
      <c r="F327" s="9" t="n">
        <f aca="false">IF(E327="缺考",0,E327*$F$4)</f>
        <v>0</v>
      </c>
      <c r="G327" s="10" t="s">
        <v>46</v>
      </c>
      <c r="H327" s="9" t="n">
        <f aca="false">IF(G327="缺考",0,G327*$H$4)</f>
        <v>0</v>
      </c>
      <c r="I327" s="9"/>
      <c r="J327" s="9" t="n">
        <f aca="false">F327/$F$4+H327/$H$4</f>
        <v>0</v>
      </c>
      <c r="K327" s="9" t="n">
        <f aca="false">F327+H327</f>
        <v>0</v>
      </c>
      <c r="L327" s="10" t="s">
        <v>31</v>
      </c>
      <c r="M327" s="9"/>
    </row>
    <row r="328" s="1" customFormat="true" ht="12" hidden="false" customHeight="false" outlineLevel="0" collapsed="false">
      <c r="A328" s="6" t="s">
        <v>234</v>
      </c>
      <c r="B328" s="7" t="s">
        <v>15</v>
      </c>
      <c r="C328" s="7" t="s">
        <v>452</v>
      </c>
      <c r="D328" s="8" t="s">
        <v>549</v>
      </c>
      <c r="E328" s="10" t="s">
        <v>46</v>
      </c>
      <c r="F328" s="9" t="n">
        <f aca="false">IF(E328="缺考",0,E328*$F$4)</f>
        <v>0</v>
      </c>
      <c r="G328" s="10" t="s">
        <v>46</v>
      </c>
      <c r="H328" s="9" t="n">
        <f aca="false">IF(G328="缺考",0,G328*$H$4)</f>
        <v>0</v>
      </c>
      <c r="I328" s="9"/>
      <c r="J328" s="9" t="n">
        <f aca="false">F328/$F$4+H328/$H$4</f>
        <v>0</v>
      </c>
      <c r="K328" s="9" t="n">
        <f aca="false">F328+H328</f>
        <v>0</v>
      </c>
      <c r="L328" s="10" t="s">
        <v>31</v>
      </c>
      <c r="M328" s="9"/>
    </row>
    <row r="329" s="1" customFormat="true" ht="12" hidden="false" customHeight="false" outlineLevel="0" collapsed="false">
      <c r="A329" s="6" t="s">
        <v>236</v>
      </c>
      <c r="B329" s="7" t="s">
        <v>15</v>
      </c>
      <c r="C329" s="7" t="s">
        <v>452</v>
      </c>
      <c r="D329" s="8" t="s">
        <v>550</v>
      </c>
      <c r="E329" s="10" t="s">
        <v>46</v>
      </c>
      <c r="F329" s="9" t="n">
        <f aca="false">IF(E329="缺考",0,E329*$F$4)</f>
        <v>0</v>
      </c>
      <c r="G329" s="10" t="s">
        <v>46</v>
      </c>
      <c r="H329" s="9" t="n">
        <f aca="false">IF(G329="缺考",0,G329*$H$4)</f>
        <v>0</v>
      </c>
      <c r="I329" s="9"/>
      <c r="J329" s="9" t="n">
        <f aca="false">F329/$F$4+H329/$H$4</f>
        <v>0</v>
      </c>
      <c r="K329" s="9" t="n">
        <f aca="false">F329+H329</f>
        <v>0</v>
      </c>
      <c r="L329" s="10" t="s">
        <v>31</v>
      </c>
      <c r="M329" s="9"/>
    </row>
    <row r="330" s="1" customFormat="true" ht="12" hidden="false" customHeight="false" outlineLevel="0" collapsed="false">
      <c r="A330" s="6" t="s">
        <v>238</v>
      </c>
      <c r="B330" s="7" t="s">
        <v>15</v>
      </c>
      <c r="C330" s="7" t="s">
        <v>452</v>
      </c>
      <c r="D330" s="8" t="s">
        <v>551</v>
      </c>
      <c r="E330" s="10" t="s">
        <v>46</v>
      </c>
      <c r="F330" s="9" t="n">
        <f aca="false">IF(E330="缺考",0,E330*$F$4)</f>
        <v>0</v>
      </c>
      <c r="G330" s="10" t="s">
        <v>46</v>
      </c>
      <c r="H330" s="9" t="n">
        <f aca="false">IF(G330="缺考",0,G330*$H$4)</f>
        <v>0</v>
      </c>
      <c r="I330" s="9"/>
      <c r="J330" s="9" t="n">
        <f aca="false">F330/$F$4+H330/$H$4</f>
        <v>0</v>
      </c>
      <c r="K330" s="9" t="n">
        <f aca="false">F330+H330</f>
        <v>0</v>
      </c>
      <c r="L330" s="10" t="s">
        <v>31</v>
      </c>
      <c r="M330" s="9"/>
    </row>
    <row r="331" s="1" customFormat="true" ht="12" hidden="false" customHeight="false" outlineLevel="0" collapsed="false">
      <c r="A331" s="6" t="s">
        <v>240</v>
      </c>
      <c r="B331" s="7" t="s">
        <v>15</v>
      </c>
      <c r="C331" s="7" t="s">
        <v>452</v>
      </c>
      <c r="D331" s="8" t="s">
        <v>552</v>
      </c>
      <c r="E331" s="10" t="s">
        <v>46</v>
      </c>
      <c r="F331" s="9" t="n">
        <f aca="false">IF(E331="缺考",0,E331*$F$4)</f>
        <v>0</v>
      </c>
      <c r="G331" s="10" t="s">
        <v>46</v>
      </c>
      <c r="H331" s="9" t="n">
        <f aca="false">IF(G331="缺考",0,G331*$H$4)</f>
        <v>0</v>
      </c>
      <c r="I331" s="9"/>
      <c r="J331" s="9" t="n">
        <f aca="false">F331/$F$4+H331/$H$4</f>
        <v>0</v>
      </c>
      <c r="K331" s="9" t="n">
        <f aca="false">F331+H331</f>
        <v>0</v>
      </c>
      <c r="L331" s="10" t="s">
        <v>31</v>
      </c>
      <c r="M331" s="9"/>
    </row>
    <row r="332" s="1" customFormat="true" ht="12" hidden="false" customHeight="false" outlineLevel="0" collapsed="false">
      <c r="A332" s="6" t="s">
        <v>242</v>
      </c>
      <c r="B332" s="7" t="s">
        <v>15</v>
      </c>
      <c r="C332" s="7" t="s">
        <v>452</v>
      </c>
      <c r="D332" s="8" t="s">
        <v>553</v>
      </c>
      <c r="E332" s="10" t="s">
        <v>46</v>
      </c>
      <c r="F332" s="9" t="n">
        <f aca="false">IF(E332="缺考",0,E332*$F$4)</f>
        <v>0</v>
      </c>
      <c r="G332" s="10" t="s">
        <v>46</v>
      </c>
      <c r="H332" s="9" t="n">
        <f aca="false">IF(G332="缺考",0,G332*$H$4)</f>
        <v>0</v>
      </c>
      <c r="I332" s="9"/>
      <c r="J332" s="9" t="n">
        <f aca="false">F332/$F$4+H332/$H$4</f>
        <v>0</v>
      </c>
      <c r="K332" s="9" t="n">
        <f aca="false">F332+H332</f>
        <v>0</v>
      </c>
      <c r="L332" s="10" t="s">
        <v>31</v>
      </c>
      <c r="M332" s="9"/>
    </row>
    <row r="333" s="1" customFormat="true" ht="12" hidden="false" customHeight="false" outlineLevel="0" collapsed="false">
      <c r="A333" s="6" t="s">
        <v>244</v>
      </c>
      <c r="B333" s="7" t="s">
        <v>15</v>
      </c>
      <c r="C333" s="7" t="s">
        <v>452</v>
      </c>
      <c r="D333" s="8" t="s">
        <v>554</v>
      </c>
      <c r="E333" s="10" t="s">
        <v>46</v>
      </c>
      <c r="F333" s="9" t="n">
        <f aca="false">IF(E333="缺考",0,E333*$F$4)</f>
        <v>0</v>
      </c>
      <c r="G333" s="10" t="s">
        <v>46</v>
      </c>
      <c r="H333" s="9" t="n">
        <f aca="false">IF(G333="缺考",0,G333*$H$4)</f>
        <v>0</v>
      </c>
      <c r="I333" s="9"/>
      <c r="J333" s="9" t="n">
        <f aca="false">F333/$F$4+H333/$H$4</f>
        <v>0</v>
      </c>
      <c r="K333" s="9" t="n">
        <f aca="false">F333+H333</f>
        <v>0</v>
      </c>
      <c r="L333" s="10" t="s">
        <v>31</v>
      </c>
      <c r="M333" s="9"/>
    </row>
    <row r="334" s="1" customFormat="true" ht="12" hidden="false" customHeight="false" outlineLevel="0" collapsed="false">
      <c r="A334" s="6" t="s">
        <v>246</v>
      </c>
      <c r="B334" s="7" t="s">
        <v>15</v>
      </c>
      <c r="C334" s="7" t="s">
        <v>452</v>
      </c>
      <c r="D334" s="8" t="s">
        <v>555</v>
      </c>
      <c r="E334" s="10" t="s">
        <v>46</v>
      </c>
      <c r="F334" s="9" t="n">
        <f aca="false">IF(E334="缺考",0,E334*$F$4)</f>
        <v>0</v>
      </c>
      <c r="G334" s="10" t="s">
        <v>46</v>
      </c>
      <c r="H334" s="9" t="n">
        <f aca="false">IF(G334="缺考",0,G334*$H$4)</f>
        <v>0</v>
      </c>
      <c r="I334" s="9"/>
      <c r="J334" s="9" t="n">
        <f aca="false">F334/$F$4+H334/$H$4</f>
        <v>0</v>
      </c>
      <c r="K334" s="9" t="n">
        <f aca="false">F334+H334</f>
        <v>0</v>
      </c>
      <c r="L334" s="10" t="s">
        <v>31</v>
      </c>
      <c r="M334" s="9"/>
    </row>
    <row r="335" s="1" customFormat="true" ht="12" hidden="false" customHeight="false" outlineLevel="0" collapsed="false">
      <c r="A335" s="6" t="s">
        <v>248</v>
      </c>
      <c r="B335" s="7" t="s">
        <v>15</v>
      </c>
      <c r="C335" s="7" t="s">
        <v>452</v>
      </c>
      <c r="D335" s="8" t="s">
        <v>556</v>
      </c>
      <c r="E335" s="10" t="s">
        <v>46</v>
      </c>
      <c r="F335" s="9" t="n">
        <f aca="false">IF(E335="缺考",0,E335*$F$4)</f>
        <v>0</v>
      </c>
      <c r="G335" s="10" t="s">
        <v>46</v>
      </c>
      <c r="H335" s="9" t="n">
        <f aca="false">IF(G335="缺考",0,G335*$H$4)</f>
        <v>0</v>
      </c>
      <c r="I335" s="9"/>
      <c r="J335" s="9" t="n">
        <f aca="false">F335/$F$4+H335/$H$4</f>
        <v>0</v>
      </c>
      <c r="K335" s="9" t="n">
        <f aca="false">F335+H335</f>
        <v>0</v>
      </c>
      <c r="L335" s="10" t="s">
        <v>31</v>
      </c>
      <c r="M335" s="9"/>
    </row>
    <row r="336" s="1" customFormat="true" ht="12" hidden="false" customHeight="false" outlineLevel="0" collapsed="false">
      <c r="A336" s="6" t="s">
        <v>250</v>
      </c>
      <c r="B336" s="7" t="s">
        <v>15</v>
      </c>
      <c r="C336" s="7" t="s">
        <v>452</v>
      </c>
      <c r="D336" s="8" t="s">
        <v>557</v>
      </c>
      <c r="E336" s="10" t="s">
        <v>46</v>
      </c>
      <c r="F336" s="9" t="n">
        <f aca="false">IF(E336="缺考",0,E336*$F$4)</f>
        <v>0</v>
      </c>
      <c r="G336" s="10" t="s">
        <v>46</v>
      </c>
      <c r="H336" s="9" t="n">
        <f aca="false">IF(G336="缺考",0,G336*$H$4)</f>
        <v>0</v>
      </c>
      <c r="I336" s="9"/>
      <c r="J336" s="9" t="n">
        <f aca="false">F336/$F$4+H336/$H$4</f>
        <v>0</v>
      </c>
      <c r="K336" s="9" t="n">
        <f aca="false">F336+H336</f>
        <v>0</v>
      </c>
      <c r="L336" s="10" t="s">
        <v>31</v>
      </c>
      <c r="M336" s="9"/>
    </row>
    <row r="337" s="1" customFormat="true" ht="12" hidden="false" customHeight="false" outlineLevel="0" collapsed="false">
      <c r="A337" s="6" t="s">
        <v>252</v>
      </c>
      <c r="B337" s="7" t="s">
        <v>15</v>
      </c>
      <c r="C337" s="7" t="s">
        <v>452</v>
      </c>
      <c r="D337" s="8" t="s">
        <v>558</v>
      </c>
      <c r="E337" s="10" t="s">
        <v>46</v>
      </c>
      <c r="F337" s="9" t="n">
        <f aca="false">IF(E337="缺考",0,E337*$F$4)</f>
        <v>0</v>
      </c>
      <c r="G337" s="10" t="s">
        <v>46</v>
      </c>
      <c r="H337" s="9" t="n">
        <f aca="false">IF(G337="缺考",0,G337*$H$4)</f>
        <v>0</v>
      </c>
      <c r="I337" s="9"/>
      <c r="J337" s="9" t="n">
        <f aca="false">F337/$F$4+H337/$H$4</f>
        <v>0</v>
      </c>
      <c r="K337" s="9" t="n">
        <f aca="false">F337+H337</f>
        <v>0</v>
      </c>
      <c r="L337" s="10" t="s">
        <v>31</v>
      </c>
      <c r="M337" s="9"/>
    </row>
    <row r="338" s="1" customFormat="true" ht="12" hidden="false" customHeight="false" outlineLevel="0" collapsed="false">
      <c r="A338" s="6" t="s">
        <v>254</v>
      </c>
      <c r="B338" s="7" t="s">
        <v>15</v>
      </c>
      <c r="C338" s="7" t="s">
        <v>452</v>
      </c>
      <c r="D338" s="8" t="s">
        <v>559</v>
      </c>
      <c r="E338" s="10" t="s">
        <v>46</v>
      </c>
      <c r="F338" s="9" t="n">
        <f aca="false">IF(E338="缺考",0,E338*$F$4)</f>
        <v>0</v>
      </c>
      <c r="G338" s="10" t="s">
        <v>46</v>
      </c>
      <c r="H338" s="9" t="n">
        <f aca="false">IF(G338="缺考",0,G338*$H$4)</f>
        <v>0</v>
      </c>
      <c r="I338" s="9"/>
      <c r="J338" s="9" t="n">
        <f aca="false">F338/$F$4+H338/$H$4</f>
        <v>0</v>
      </c>
      <c r="K338" s="9" t="n">
        <f aca="false">F338+H338</f>
        <v>0</v>
      </c>
      <c r="L338" s="10" t="s">
        <v>31</v>
      </c>
      <c r="M338" s="9"/>
    </row>
    <row r="339" s="1" customFormat="true" ht="12" hidden="false" customHeight="false" outlineLevel="0" collapsed="false">
      <c r="A339" s="6" t="s">
        <v>256</v>
      </c>
      <c r="B339" s="7" t="s">
        <v>15</v>
      </c>
      <c r="C339" s="7" t="s">
        <v>452</v>
      </c>
      <c r="D339" s="8" t="s">
        <v>560</v>
      </c>
      <c r="E339" s="10" t="s">
        <v>46</v>
      </c>
      <c r="F339" s="9" t="n">
        <f aca="false">IF(E339="缺考",0,E339*$F$4)</f>
        <v>0</v>
      </c>
      <c r="G339" s="10" t="s">
        <v>46</v>
      </c>
      <c r="H339" s="9" t="n">
        <f aca="false">IF(G339="缺考",0,G339*$H$4)</f>
        <v>0</v>
      </c>
      <c r="I339" s="9"/>
      <c r="J339" s="9" t="n">
        <f aca="false">F339/$F$4+H339/$H$4</f>
        <v>0</v>
      </c>
      <c r="K339" s="9" t="n">
        <f aca="false">F339+H339</f>
        <v>0</v>
      </c>
      <c r="L339" s="10" t="s">
        <v>31</v>
      </c>
      <c r="M339" s="9"/>
    </row>
    <row r="340" s="1" customFormat="true" ht="12" hidden="false" customHeight="false" outlineLevel="0" collapsed="false">
      <c r="A340" s="6" t="s">
        <v>258</v>
      </c>
      <c r="B340" s="7" t="s">
        <v>15</v>
      </c>
      <c r="C340" s="7" t="s">
        <v>452</v>
      </c>
      <c r="D340" s="8" t="s">
        <v>561</v>
      </c>
      <c r="E340" s="10" t="s">
        <v>46</v>
      </c>
      <c r="F340" s="9" t="n">
        <f aca="false">IF(E340="缺考",0,E340*$F$4)</f>
        <v>0</v>
      </c>
      <c r="G340" s="10" t="s">
        <v>46</v>
      </c>
      <c r="H340" s="9" t="n">
        <f aca="false">IF(G340="缺考",0,G340*$H$4)</f>
        <v>0</v>
      </c>
      <c r="I340" s="9"/>
      <c r="J340" s="9" t="n">
        <f aca="false">F340/$F$4+H340/$H$4</f>
        <v>0</v>
      </c>
      <c r="K340" s="9" t="n">
        <f aca="false">F340+H340</f>
        <v>0</v>
      </c>
      <c r="L340" s="10" t="s">
        <v>31</v>
      </c>
      <c r="M340" s="9"/>
    </row>
    <row r="341" s="1" customFormat="true" ht="12" hidden="false" customHeight="false" outlineLevel="0" collapsed="false">
      <c r="A341" s="6" t="s">
        <v>260</v>
      </c>
      <c r="B341" s="7" t="s">
        <v>15</v>
      </c>
      <c r="C341" s="7" t="s">
        <v>452</v>
      </c>
      <c r="D341" s="8" t="s">
        <v>562</v>
      </c>
      <c r="E341" s="10" t="s">
        <v>46</v>
      </c>
      <c r="F341" s="9" t="n">
        <f aca="false">IF(E341="缺考",0,E341*$F$4)</f>
        <v>0</v>
      </c>
      <c r="G341" s="10" t="s">
        <v>46</v>
      </c>
      <c r="H341" s="9" t="n">
        <f aca="false">IF(G341="缺考",0,G341*$H$4)</f>
        <v>0</v>
      </c>
      <c r="I341" s="9"/>
      <c r="J341" s="9" t="n">
        <f aca="false">F341/$F$4+H341/$H$4</f>
        <v>0</v>
      </c>
      <c r="K341" s="9" t="n">
        <f aca="false">F341+H341</f>
        <v>0</v>
      </c>
      <c r="L341" s="10" t="s">
        <v>31</v>
      </c>
      <c r="M341" s="9"/>
    </row>
    <row r="342" s="1" customFormat="true" ht="12" hidden="false" customHeight="false" outlineLevel="0" collapsed="false">
      <c r="A342" s="6" t="s">
        <v>262</v>
      </c>
      <c r="B342" s="7" t="s">
        <v>15</v>
      </c>
      <c r="C342" s="7" t="s">
        <v>452</v>
      </c>
      <c r="D342" s="8" t="s">
        <v>563</v>
      </c>
      <c r="E342" s="10" t="s">
        <v>46</v>
      </c>
      <c r="F342" s="9" t="n">
        <f aca="false">IF(E342="缺考",0,E342*$F$4)</f>
        <v>0</v>
      </c>
      <c r="G342" s="10" t="s">
        <v>46</v>
      </c>
      <c r="H342" s="9" t="n">
        <f aca="false">IF(G342="缺考",0,G342*$H$4)</f>
        <v>0</v>
      </c>
      <c r="I342" s="9"/>
      <c r="J342" s="9" t="n">
        <f aca="false">F342/$F$4+H342/$H$4</f>
        <v>0</v>
      </c>
      <c r="K342" s="9" t="n">
        <f aca="false">F342+H342</f>
        <v>0</v>
      </c>
      <c r="L342" s="10" t="s">
        <v>31</v>
      </c>
      <c r="M342" s="9"/>
    </row>
    <row r="343" s="1" customFormat="true" ht="12" hidden="false" customHeight="false" outlineLevel="0" collapsed="false">
      <c r="A343" s="6" t="s">
        <v>264</v>
      </c>
      <c r="B343" s="7" t="s">
        <v>15</v>
      </c>
      <c r="C343" s="7" t="s">
        <v>452</v>
      </c>
      <c r="D343" s="8" t="s">
        <v>564</v>
      </c>
      <c r="E343" s="10" t="s">
        <v>46</v>
      </c>
      <c r="F343" s="9" t="n">
        <f aca="false">IF(E343="缺考",0,E343*$F$4)</f>
        <v>0</v>
      </c>
      <c r="G343" s="10" t="s">
        <v>46</v>
      </c>
      <c r="H343" s="9" t="n">
        <f aca="false">IF(G343="缺考",0,G343*$H$4)</f>
        <v>0</v>
      </c>
      <c r="I343" s="9"/>
      <c r="J343" s="9" t="n">
        <f aca="false">F343/$F$4+H343/$H$4</f>
        <v>0</v>
      </c>
      <c r="K343" s="9" t="n">
        <f aca="false">F343+H343</f>
        <v>0</v>
      </c>
      <c r="L343" s="10" t="s">
        <v>31</v>
      </c>
      <c r="M343" s="9"/>
    </row>
    <row r="344" s="1" customFormat="true" ht="12" hidden="false" customHeight="false" outlineLevel="0" collapsed="false">
      <c r="A344" s="6" t="s">
        <v>266</v>
      </c>
      <c r="B344" s="7" t="s">
        <v>15</v>
      </c>
      <c r="C344" s="7" t="s">
        <v>452</v>
      </c>
      <c r="D344" s="8" t="s">
        <v>565</v>
      </c>
      <c r="E344" s="10" t="s">
        <v>46</v>
      </c>
      <c r="F344" s="9" t="n">
        <f aca="false">IF(E344="缺考",0,E344*$F$4)</f>
        <v>0</v>
      </c>
      <c r="G344" s="10" t="s">
        <v>46</v>
      </c>
      <c r="H344" s="9" t="n">
        <f aca="false">IF(G344="缺考",0,G344*$H$4)</f>
        <v>0</v>
      </c>
      <c r="I344" s="9"/>
      <c r="J344" s="9" t="n">
        <f aca="false">F344/$F$4+H344/$H$4</f>
        <v>0</v>
      </c>
      <c r="K344" s="9" t="n">
        <f aca="false">F344+H344</f>
        <v>0</v>
      </c>
      <c r="L344" s="10" t="s">
        <v>31</v>
      </c>
      <c r="M344" s="9"/>
    </row>
    <row r="345" s="1" customFormat="true" ht="12" hidden="false" customHeight="false" outlineLevel="0" collapsed="false">
      <c r="A345" s="6" t="s">
        <v>268</v>
      </c>
      <c r="B345" s="7" t="s">
        <v>15</v>
      </c>
      <c r="C345" s="7" t="s">
        <v>452</v>
      </c>
      <c r="D345" s="8" t="s">
        <v>566</v>
      </c>
      <c r="E345" s="10" t="s">
        <v>46</v>
      </c>
      <c r="F345" s="9" t="n">
        <f aca="false">IF(E345="缺考",0,E345*$F$4)</f>
        <v>0</v>
      </c>
      <c r="G345" s="10" t="s">
        <v>46</v>
      </c>
      <c r="H345" s="9" t="n">
        <f aca="false">IF(G345="缺考",0,G345*$H$4)</f>
        <v>0</v>
      </c>
      <c r="I345" s="9"/>
      <c r="J345" s="9" t="n">
        <f aca="false">F345/$F$4+H345/$H$4</f>
        <v>0</v>
      </c>
      <c r="K345" s="9" t="n">
        <f aca="false">F345+H345</f>
        <v>0</v>
      </c>
      <c r="L345" s="10" t="s">
        <v>31</v>
      </c>
      <c r="M345" s="9"/>
    </row>
    <row r="346" s="1" customFormat="true" ht="12" hidden="false" customHeight="false" outlineLevel="0" collapsed="false">
      <c r="A346" s="6" t="s">
        <v>270</v>
      </c>
      <c r="B346" s="7" t="s">
        <v>15</v>
      </c>
      <c r="C346" s="7" t="s">
        <v>452</v>
      </c>
      <c r="D346" s="8" t="s">
        <v>567</v>
      </c>
      <c r="E346" s="10" t="s">
        <v>46</v>
      </c>
      <c r="F346" s="9" t="n">
        <f aca="false">IF(E346="缺考",0,E346*$F$4)</f>
        <v>0</v>
      </c>
      <c r="G346" s="10" t="s">
        <v>46</v>
      </c>
      <c r="H346" s="9" t="n">
        <f aca="false">IF(G346="缺考",0,G346*$H$4)</f>
        <v>0</v>
      </c>
      <c r="I346" s="9"/>
      <c r="J346" s="9" t="n">
        <f aca="false">F346/$F$4+H346/$H$4</f>
        <v>0</v>
      </c>
      <c r="K346" s="9" t="n">
        <f aca="false">F346+H346</f>
        <v>0</v>
      </c>
      <c r="L346" s="10" t="s">
        <v>31</v>
      </c>
      <c r="M346" s="9"/>
    </row>
    <row r="347" s="1" customFormat="true" ht="12" hidden="false" customHeight="false" outlineLevel="0" collapsed="false">
      <c r="A347" s="6" t="s">
        <v>272</v>
      </c>
      <c r="B347" s="7" t="s">
        <v>15</v>
      </c>
      <c r="C347" s="7" t="s">
        <v>452</v>
      </c>
      <c r="D347" s="8" t="s">
        <v>568</v>
      </c>
      <c r="E347" s="10" t="s">
        <v>46</v>
      </c>
      <c r="F347" s="9" t="n">
        <f aca="false">IF(E347="缺考",0,E347*$F$4)</f>
        <v>0</v>
      </c>
      <c r="G347" s="10" t="s">
        <v>46</v>
      </c>
      <c r="H347" s="9" t="n">
        <f aca="false">IF(G347="缺考",0,G347*$H$4)</f>
        <v>0</v>
      </c>
      <c r="I347" s="9"/>
      <c r="J347" s="9" t="n">
        <f aca="false">F347/$F$4+H347/$H$4</f>
        <v>0</v>
      </c>
      <c r="K347" s="9" t="n">
        <f aca="false">F347+H347</f>
        <v>0</v>
      </c>
      <c r="L347" s="10" t="s">
        <v>31</v>
      </c>
      <c r="M347" s="9"/>
    </row>
    <row r="348" s="1" customFormat="true" ht="12" hidden="false" customHeight="false" outlineLevel="0" collapsed="false">
      <c r="A348" s="6" t="s">
        <v>274</v>
      </c>
      <c r="B348" s="7" t="s">
        <v>15</v>
      </c>
      <c r="C348" s="7" t="s">
        <v>452</v>
      </c>
      <c r="D348" s="8" t="s">
        <v>569</v>
      </c>
      <c r="E348" s="10" t="s">
        <v>46</v>
      </c>
      <c r="F348" s="9" t="n">
        <f aca="false">IF(E348="缺考",0,E348*$F$4)</f>
        <v>0</v>
      </c>
      <c r="G348" s="10" t="s">
        <v>46</v>
      </c>
      <c r="H348" s="9" t="n">
        <f aca="false">IF(G348="缺考",0,G348*$H$4)</f>
        <v>0</v>
      </c>
      <c r="I348" s="9"/>
      <c r="J348" s="9" t="n">
        <f aca="false">F348/$F$4+H348/$H$4</f>
        <v>0</v>
      </c>
      <c r="K348" s="9" t="n">
        <f aca="false">F348+H348</f>
        <v>0</v>
      </c>
      <c r="L348" s="10" t="s">
        <v>31</v>
      </c>
      <c r="M348" s="9"/>
    </row>
    <row r="349" s="1" customFormat="true" ht="12" hidden="false" customHeight="false" outlineLevel="0" collapsed="false">
      <c r="A349" s="6" t="s">
        <v>276</v>
      </c>
      <c r="B349" s="7" t="s">
        <v>15</v>
      </c>
      <c r="C349" s="7" t="s">
        <v>452</v>
      </c>
      <c r="D349" s="8" t="s">
        <v>570</v>
      </c>
      <c r="E349" s="10" t="s">
        <v>46</v>
      </c>
      <c r="F349" s="9" t="n">
        <f aca="false">IF(E349="缺考",0,E349*$F$4)</f>
        <v>0</v>
      </c>
      <c r="G349" s="10" t="s">
        <v>46</v>
      </c>
      <c r="H349" s="9" t="n">
        <f aca="false">IF(G349="缺考",0,G349*$H$4)</f>
        <v>0</v>
      </c>
      <c r="I349" s="9"/>
      <c r="J349" s="9" t="n">
        <f aca="false">F349/$F$4+H349/$H$4</f>
        <v>0</v>
      </c>
      <c r="K349" s="9" t="n">
        <f aca="false">F349+H349</f>
        <v>0</v>
      </c>
      <c r="L349" s="10" t="s">
        <v>31</v>
      </c>
      <c r="M349" s="9"/>
    </row>
    <row r="350" s="1" customFormat="true" ht="12" hidden="false" customHeight="false" outlineLevel="0" collapsed="false">
      <c r="A350" s="6" t="s">
        <v>278</v>
      </c>
      <c r="B350" s="7" t="s">
        <v>15</v>
      </c>
      <c r="C350" s="7" t="s">
        <v>452</v>
      </c>
      <c r="D350" s="8" t="s">
        <v>571</v>
      </c>
      <c r="E350" s="10" t="s">
        <v>46</v>
      </c>
      <c r="F350" s="9" t="n">
        <f aca="false">IF(E350="缺考",0,E350*$F$4)</f>
        <v>0</v>
      </c>
      <c r="G350" s="10" t="s">
        <v>46</v>
      </c>
      <c r="H350" s="9" t="n">
        <f aca="false">IF(G350="缺考",0,G350*$H$4)</f>
        <v>0</v>
      </c>
      <c r="I350" s="9"/>
      <c r="J350" s="9" t="n">
        <f aca="false">F350/$F$4+H350/$H$4</f>
        <v>0</v>
      </c>
      <c r="K350" s="9" t="n">
        <f aca="false">F350+H350</f>
        <v>0</v>
      </c>
      <c r="L350" s="10" t="s">
        <v>31</v>
      </c>
      <c r="M350" s="9"/>
    </row>
    <row r="351" s="1" customFormat="true" ht="12" hidden="false" customHeight="false" outlineLevel="0" collapsed="false">
      <c r="A351" s="6" t="s">
        <v>280</v>
      </c>
      <c r="B351" s="7" t="s">
        <v>15</v>
      </c>
      <c r="C351" s="7" t="s">
        <v>452</v>
      </c>
      <c r="D351" s="8" t="s">
        <v>572</v>
      </c>
      <c r="E351" s="10" t="s">
        <v>46</v>
      </c>
      <c r="F351" s="9" t="n">
        <f aca="false">IF(E351="缺考",0,E351*$F$4)</f>
        <v>0</v>
      </c>
      <c r="G351" s="10" t="s">
        <v>46</v>
      </c>
      <c r="H351" s="9" t="n">
        <f aca="false">IF(G351="缺考",0,G351*$H$4)</f>
        <v>0</v>
      </c>
      <c r="I351" s="9"/>
      <c r="J351" s="9" t="n">
        <f aca="false">F351/$F$4+H351/$H$4</f>
        <v>0</v>
      </c>
      <c r="K351" s="9" t="n">
        <f aca="false">F351+H351</f>
        <v>0</v>
      </c>
      <c r="L351" s="10" t="s">
        <v>31</v>
      </c>
      <c r="M351" s="9"/>
    </row>
    <row r="352" s="1" customFormat="true" ht="12" hidden="false" customHeight="false" outlineLevel="0" collapsed="false">
      <c r="A352" s="6" t="s">
        <v>282</v>
      </c>
      <c r="B352" s="7" t="s">
        <v>15</v>
      </c>
      <c r="C352" s="7" t="s">
        <v>452</v>
      </c>
      <c r="D352" s="8" t="s">
        <v>573</v>
      </c>
      <c r="E352" s="10" t="s">
        <v>46</v>
      </c>
      <c r="F352" s="9" t="n">
        <f aca="false">IF(E352="缺考",0,E352*$F$4)</f>
        <v>0</v>
      </c>
      <c r="G352" s="10" t="s">
        <v>46</v>
      </c>
      <c r="H352" s="9" t="n">
        <f aca="false">IF(G352="缺考",0,G352*$H$4)</f>
        <v>0</v>
      </c>
      <c r="I352" s="9"/>
      <c r="J352" s="9" t="n">
        <f aca="false">F352/$F$4+H352/$H$4</f>
        <v>0</v>
      </c>
      <c r="K352" s="9" t="n">
        <f aca="false">F352+H352</f>
        <v>0</v>
      </c>
      <c r="L352" s="10" t="s">
        <v>31</v>
      </c>
      <c r="M352" s="9"/>
    </row>
    <row r="353" s="1" customFormat="true" ht="12" hidden="false" customHeight="false" outlineLevel="0" collapsed="false">
      <c r="A353" s="6" t="s">
        <v>284</v>
      </c>
      <c r="B353" s="7" t="s">
        <v>15</v>
      </c>
      <c r="C353" s="7" t="s">
        <v>452</v>
      </c>
      <c r="D353" s="8" t="s">
        <v>574</v>
      </c>
      <c r="E353" s="10" t="s">
        <v>46</v>
      </c>
      <c r="F353" s="9" t="n">
        <f aca="false">IF(E353="缺考",0,E353*$F$4)</f>
        <v>0</v>
      </c>
      <c r="G353" s="10" t="s">
        <v>46</v>
      </c>
      <c r="H353" s="9" t="n">
        <f aca="false">IF(G353="缺考",0,G353*$H$4)</f>
        <v>0</v>
      </c>
      <c r="I353" s="9"/>
      <c r="J353" s="9" t="n">
        <f aca="false">F353/$F$4+H353/$H$4</f>
        <v>0</v>
      </c>
      <c r="K353" s="9" t="n">
        <f aca="false">F353+H353</f>
        <v>0</v>
      </c>
      <c r="L353" s="10" t="s">
        <v>31</v>
      </c>
      <c r="M353" s="9"/>
    </row>
    <row r="354" s="1" customFormat="true" ht="12" hidden="false" customHeight="false" outlineLevel="0" collapsed="false">
      <c r="A354" s="6" t="s">
        <v>286</v>
      </c>
      <c r="B354" s="7" t="s">
        <v>15</v>
      </c>
      <c r="C354" s="7" t="s">
        <v>452</v>
      </c>
      <c r="D354" s="8" t="s">
        <v>575</v>
      </c>
      <c r="E354" s="10" t="s">
        <v>46</v>
      </c>
      <c r="F354" s="9" t="n">
        <f aca="false">IF(E354="缺考",0,E354*$F$4)</f>
        <v>0</v>
      </c>
      <c r="G354" s="10" t="s">
        <v>46</v>
      </c>
      <c r="H354" s="9" t="n">
        <f aca="false">IF(G354="缺考",0,G354*$H$4)</f>
        <v>0</v>
      </c>
      <c r="I354" s="9"/>
      <c r="J354" s="9" t="n">
        <f aca="false">F354/$F$4+H354/$H$4</f>
        <v>0</v>
      </c>
      <c r="K354" s="9" t="n">
        <f aca="false">F354+H354</f>
        <v>0</v>
      </c>
      <c r="L354" s="10" t="s">
        <v>31</v>
      </c>
      <c r="M354" s="9"/>
    </row>
    <row r="355" s="1" customFormat="true" ht="12" hidden="false" customHeight="false" outlineLevel="0" collapsed="false">
      <c r="A355" s="6" t="s">
        <v>288</v>
      </c>
      <c r="B355" s="7" t="s">
        <v>15</v>
      </c>
      <c r="C355" s="7" t="s">
        <v>452</v>
      </c>
      <c r="D355" s="8" t="s">
        <v>576</v>
      </c>
      <c r="E355" s="10" t="s">
        <v>46</v>
      </c>
      <c r="F355" s="9" t="n">
        <f aca="false">IF(E355="缺考",0,E355*$F$4)</f>
        <v>0</v>
      </c>
      <c r="G355" s="10" t="s">
        <v>46</v>
      </c>
      <c r="H355" s="9" t="n">
        <f aca="false">IF(G355="缺考",0,G355*$H$4)</f>
        <v>0</v>
      </c>
      <c r="I355" s="9"/>
      <c r="J355" s="9" t="n">
        <f aca="false">F355/$F$4+H355/$H$4</f>
        <v>0</v>
      </c>
      <c r="K355" s="9" t="n">
        <f aca="false">F355+H355</f>
        <v>0</v>
      </c>
      <c r="L355" s="10" t="s">
        <v>31</v>
      </c>
      <c r="M355" s="9"/>
    </row>
    <row r="356" s="1" customFormat="true" ht="12" hidden="false" customHeight="false" outlineLevel="0" collapsed="false">
      <c r="A356" s="6" t="s">
        <v>290</v>
      </c>
      <c r="B356" s="7" t="s">
        <v>15</v>
      </c>
      <c r="C356" s="7" t="s">
        <v>452</v>
      </c>
      <c r="D356" s="8" t="s">
        <v>577</v>
      </c>
      <c r="E356" s="10" t="s">
        <v>46</v>
      </c>
      <c r="F356" s="9" t="n">
        <f aca="false">IF(E356="缺考",0,E356*$F$4)</f>
        <v>0</v>
      </c>
      <c r="G356" s="10" t="s">
        <v>46</v>
      </c>
      <c r="H356" s="9" t="n">
        <f aca="false">IF(G356="缺考",0,G356*$H$4)</f>
        <v>0</v>
      </c>
      <c r="I356" s="9"/>
      <c r="J356" s="9" t="n">
        <f aca="false">F356/$F$4+H356/$H$4</f>
        <v>0</v>
      </c>
      <c r="K356" s="9" t="n">
        <f aca="false">F356+H356</f>
        <v>0</v>
      </c>
      <c r="L356" s="10" t="s">
        <v>31</v>
      </c>
      <c r="M356" s="9"/>
    </row>
    <row r="357" s="1" customFormat="true" ht="12" hidden="false" customHeight="false" outlineLevel="0" collapsed="false">
      <c r="A357" s="6" t="s">
        <v>292</v>
      </c>
      <c r="B357" s="7" t="s">
        <v>15</v>
      </c>
      <c r="C357" s="7" t="s">
        <v>452</v>
      </c>
      <c r="D357" s="8" t="s">
        <v>578</v>
      </c>
      <c r="E357" s="10" t="s">
        <v>46</v>
      </c>
      <c r="F357" s="9" t="n">
        <f aca="false">IF(E357="缺考",0,E357*$F$4)</f>
        <v>0</v>
      </c>
      <c r="G357" s="10" t="s">
        <v>46</v>
      </c>
      <c r="H357" s="9" t="n">
        <f aca="false">IF(G357="缺考",0,G357*$H$4)</f>
        <v>0</v>
      </c>
      <c r="I357" s="9"/>
      <c r="J357" s="9" t="n">
        <f aca="false">F357/$F$4+H357/$H$4</f>
        <v>0</v>
      </c>
      <c r="K357" s="9" t="n">
        <f aca="false">F357+H357</f>
        <v>0</v>
      </c>
      <c r="L357" s="10" t="s">
        <v>31</v>
      </c>
      <c r="M357" s="9"/>
    </row>
    <row r="358" s="1" customFormat="true" ht="12" hidden="false" customHeight="false" outlineLevel="0" collapsed="false">
      <c r="A358" s="6" t="s">
        <v>294</v>
      </c>
      <c r="B358" s="7" t="s">
        <v>15</v>
      </c>
      <c r="C358" s="7" t="s">
        <v>452</v>
      </c>
      <c r="D358" s="8" t="s">
        <v>579</v>
      </c>
      <c r="E358" s="10" t="s">
        <v>46</v>
      </c>
      <c r="F358" s="9" t="n">
        <f aca="false">IF(E358="缺考",0,E358*$F$4)</f>
        <v>0</v>
      </c>
      <c r="G358" s="10" t="s">
        <v>46</v>
      </c>
      <c r="H358" s="9" t="n">
        <f aca="false">IF(G358="缺考",0,G358*$H$4)</f>
        <v>0</v>
      </c>
      <c r="I358" s="9"/>
      <c r="J358" s="9" t="n">
        <f aca="false">F358/$F$4+H358/$H$4</f>
        <v>0</v>
      </c>
      <c r="K358" s="9" t="n">
        <f aca="false">F358+H358</f>
        <v>0</v>
      </c>
      <c r="L358" s="10" t="s">
        <v>31</v>
      </c>
      <c r="M358" s="9"/>
    </row>
    <row r="359" s="1" customFormat="true" ht="12" hidden="false" customHeight="false" outlineLevel="0" collapsed="false">
      <c r="A359" s="6" t="s">
        <v>296</v>
      </c>
      <c r="B359" s="7" t="s">
        <v>15</v>
      </c>
      <c r="C359" s="7" t="s">
        <v>452</v>
      </c>
      <c r="D359" s="8" t="s">
        <v>580</v>
      </c>
      <c r="E359" s="10" t="s">
        <v>46</v>
      </c>
      <c r="F359" s="9" t="n">
        <f aca="false">IF(E359="缺考",0,E359*$F$4)</f>
        <v>0</v>
      </c>
      <c r="G359" s="10" t="s">
        <v>46</v>
      </c>
      <c r="H359" s="9" t="n">
        <f aca="false">IF(G359="缺考",0,G359*$H$4)</f>
        <v>0</v>
      </c>
      <c r="I359" s="9"/>
      <c r="J359" s="9" t="n">
        <f aca="false">F359/$F$4+H359/$H$4</f>
        <v>0</v>
      </c>
      <c r="K359" s="9" t="n">
        <f aca="false">F359+H359</f>
        <v>0</v>
      </c>
      <c r="L359" s="10" t="s">
        <v>31</v>
      </c>
      <c r="M359" s="9"/>
    </row>
    <row r="360" s="1" customFormat="true" ht="12" hidden="false" customHeight="false" outlineLevel="0" collapsed="false">
      <c r="A360" s="6" t="s">
        <v>298</v>
      </c>
      <c r="B360" s="7" t="s">
        <v>15</v>
      </c>
      <c r="C360" s="7" t="s">
        <v>452</v>
      </c>
      <c r="D360" s="8" t="s">
        <v>581</v>
      </c>
      <c r="E360" s="10" t="s">
        <v>46</v>
      </c>
      <c r="F360" s="9" t="n">
        <f aca="false">IF(E360="缺考",0,E360*$F$4)</f>
        <v>0</v>
      </c>
      <c r="G360" s="10" t="s">
        <v>46</v>
      </c>
      <c r="H360" s="9" t="n">
        <f aca="false">IF(G360="缺考",0,G360*$H$4)</f>
        <v>0</v>
      </c>
      <c r="I360" s="9"/>
      <c r="J360" s="9" t="n">
        <f aca="false">F360/$F$4+H360/$H$4</f>
        <v>0</v>
      </c>
      <c r="K360" s="9" t="n">
        <f aca="false">F360+H360</f>
        <v>0</v>
      </c>
      <c r="L360" s="10" t="s">
        <v>31</v>
      </c>
      <c r="M360" s="9"/>
    </row>
    <row r="361" s="1" customFormat="true" ht="12" hidden="false" customHeight="false" outlineLevel="0" collapsed="false">
      <c r="A361" s="6" t="s">
        <v>300</v>
      </c>
      <c r="B361" s="7" t="s">
        <v>15</v>
      </c>
      <c r="C361" s="7" t="s">
        <v>452</v>
      </c>
      <c r="D361" s="8" t="s">
        <v>582</v>
      </c>
      <c r="E361" s="10" t="s">
        <v>46</v>
      </c>
      <c r="F361" s="9" t="n">
        <f aca="false">IF(E361="缺考",0,E361*$F$4)</f>
        <v>0</v>
      </c>
      <c r="G361" s="10" t="s">
        <v>46</v>
      </c>
      <c r="H361" s="9" t="n">
        <f aca="false">IF(G361="缺考",0,G361*$H$4)</f>
        <v>0</v>
      </c>
      <c r="I361" s="9"/>
      <c r="J361" s="9" t="n">
        <f aca="false">F361/$F$4+H361/$H$4</f>
        <v>0</v>
      </c>
      <c r="K361" s="9" t="n">
        <f aca="false">F361+H361</f>
        <v>0</v>
      </c>
      <c r="L361" s="10" t="s">
        <v>31</v>
      </c>
      <c r="M361" s="9"/>
    </row>
    <row r="362" s="1" customFormat="true" ht="12" hidden="false" customHeight="false" outlineLevel="0" collapsed="false">
      <c r="A362" s="6" t="s">
        <v>302</v>
      </c>
      <c r="B362" s="7" t="s">
        <v>15</v>
      </c>
      <c r="C362" s="7" t="s">
        <v>452</v>
      </c>
      <c r="D362" s="8" t="s">
        <v>583</v>
      </c>
      <c r="E362" s="10" t="s">
        <v>46</v>
      </c>
      <c r="F362" s="9" t="n">
        <f aca="false">IF(E362="缺考",0,E362*$F$4)</f>
        <v>0</v>
      </c>
      <c r="G362" s="10" t="s">
        <v>46</v>
      </c>
      <c r="H362" s="9" t="n">
        <f aca="false">IF(G362="缺考",0,G362*$H$4)</f>
        <v>0</v>
      </c>
      <c r="I362" s="9"/>
      <c r="J362" s="9" t="n">
        <f aca="false">F362/$F$4+H362/$H$4</f>
        <v>0</v>
      </c>
      <c r="K362" s="9" t="n">
        <f aca="false">F362+H362</f>
        <v>0</v>
      </c>
      <c r="L362" s="10" t="s">
        <v>31</v>
      </c>
      <c r="M362" s="9"/>
    </row>
    <row r="363" s="1" customFormat="true" ht="12" hidden="false" customHeight="false" outlineLevel="0" collapsed="false">
      <c r="A363" s="6" t="s">
        <v>304</v>
      </c>
      <c r="B363" s="7" t="s">
        <v>15</v>
      </c>
      <c r="C363" s="7" t="s">
        <v>452</v>
      </c>
      <c r="D363" s="8" t="s">
        <v>584</v>
      </c>
      <c r="E363" s="10" t="s">
        <v>46</v>
      </c>
      <c r="F363" s="9" t="n">
        <f aca="false">IF(E363="缺考",0,E363*$F$4)</f>
        <v>0</v>
      </c>
      <c r="G363" s="10" t="s">
        <v>46</v>
      </c>
      <c r="H363" s="9" t="n">
        <f aca="false">IF(G363="缺考",0,G363*$H$4)</f>
        <v>0</v>
      </c>
      <c r="I363" s="9"/>
      <c r="J363" s="9" t="n">
        <f aca="false">F363/$F$4+H363/$H$4</f>
        <v>0</v>
      </c>
      <c r="K363" s="9" t="n">
        <f aca="false">F363+H363</f>
        <v>0</v>
      </c>
      <c r="L363" s="10" t="s">
        <v>31</v>
      </c>
      <c r="M363" s="9"/>
    </row>
    <row r="364" s="1" customFormat="true" ht="12" hidden="false" customHeight="false" outlineLevel="0" collapsed="false">
      <c r="A364" s="6" t="s">
        <v>306</v>
      </c>
      <c r="B364" s="7" t="s">
        <v>15</v>
      </c>
      <c r="C364" s="7" t="s">
        <v>452</v>
      </c>
      <c r="D364" s="8" t="s">
        <v>585</v>
      </c>
      <c r="E364" s="10" t="s">
        <v>46</v>
      </c>
      <c r="F364" s="9" t="n">
        <f aca="false">IF(E364="缺考",0,E364*$F$4)</f>
        <v>0</v>
      </c>
      <c r="G364" s="10" t="s">
        <v>46</v>
      </c>
      <c r="H364" s="9" t="n">
        <f aca="false">IF(G364="缺考",0,G364*$H$4)</f>
        <v>0</v>
      </c>
      <c r="I364" s="9"/>
      <c r="J364" s="9" t="n">
        <f aca="false">F364/$F$4+H364/$H$4</f>
        <v>0</v>
      </c>
      <c r="K364" s="9" t="n">
        <f aca="false">F364+H364</f>
        <v>0</v>
      </c>
      <c r="L364" s="10" t="s">
        <v>31</v>
      </c>
      <c r="M364" s="9"/>
    </row>
    <row r="365" s="1" customFormat="true" ht="12" hidden="false" customHeight="false" outlineLevel="0" collapsed="false">
      <c r="A365" s="6" t="s">
        <v>308</v>
      </c>
      <c r="B365" s="7" t="s">
        <v>15</v>
      </c>
      <c r="C365" s="7" t="s">
        <v>452</v>
      </c>
      <c r="D365" s="8" t="s">
        <v>586</v>
      </c>
      <c r="E365" s="10" t="s">
        <v>46</v>
      </c>
      <c r="F365" s="9" t="n">
        <f aca="false">IF(E365="缺考",0,E365*$F$4)</f>
        <v>0</v>
      </c>
      <c r="G365" s="10" t="s">
        <v>46</v>
      </c>
      <c r="H365" s="9" t="n">
        <f aca="false">IF(G365="缺考",0,G365*$H$4)</f>
        <v>0</v>
      </c>
      <c r="I365" s="9"/>
      <c r="J365" s="9" t="n">
        <f aca="false">F365/$F$4+H365/$H$4</f>
        <v>0</v>
      </c>
      <c r="K365" s="9" t="n">
        <f aca="false">F365+H365</f>
        <v>0</v>
      </c>
      <c r="L365" s="10" t="s">
        <v>31</v>
      </c>
      <c r="M365" s="9"/>
    </row>
    <row r="366" s="1" customFormat="true" ht="12" hidden="false" customHeight="false" outlineLevel="0" collapsed="false">
      <c r="A366" s="6" t="s">
        <v>14</v>
      </c>
      <c r="B366" s="7" t="s">
        <v>15</v>
      </c>
      <c r="C366" s="7" t="s">
        <v>587</v>
      </c>
      <c r="D366" s="8" t="s">
        <v>588</v>
      </c>
      <c r="E366" s="9" t="n">
        <v>75</v>
      </c>
      <c r="F366" s="9" t="n">
        <f aca="false">IF(E366="缺考",0,E366*$F$4)</f>
        <v>22.5</v>
      </c>
      <c r="G366" s="9" t="n">
        <v>55</v>
      </c>
      <c r="H366" s="9" t="n">
        <f aca="false">IF(G366="缺考",0,G366*$H$4)</f>
        <v>16.5</v>
      </c>
      <c r="I366" s="9"/>
      <c r="J366" s="9" t="n">
        <f aca="false">F366/$F$4+H366/$H$4</f>
        <v>130</v>
      </c>
      <c r="K366" s="9" t="n">
        <f aca="false">F366+H366</f>
        <v>39</v>
      </c>
      <c r="L366" s="10" t="s">
        <v>18</v>
      </c>
      <c r="M366" s="9"/>
    </row>
    <row r="367" s="1" customFormat="true" ht="12" hidden="false" customHeight="false" outlineLevel="0" collapsed="false">
      <c r="A367" s="6" t="s">
        <v>19</v>
      </c>
      <c r="B367" s="7" t="s">
        <v>15</v>
      </c>
      <c r="C367" s="7" t="s">
        <v>587</v>
      </c>
      <c r="D367" s="8" t="s">
        <v>589</v>
      </c>
      <c r="E367" s="9" t="n">
        <v>69</v>
      </c>
      <c r="F367" s="9" t="n">
        <f aca="false">IF(E367="缺考",0,E367*$F$4)</f>
        <v>20.7</v>
      </c>
      <c r="G367" s="9" t="n">
        <v>57</v>
      </c>
      <c r="H367" s="9" t="n">
        <f aca="false">IF(G367="缺考",0,G367*$H$4)</f>
        <v>17.1</v>
      </c>
      <c r="I367" s="9"/>
      <c r="J367" s="9" t="n">
        <f aca="false">F367/$F$4+H367/$H$4</f>
        <v>126</v>
      </c>
      <c r="K367" s="9" t="n">
        <f aca="false">F367+H367</f>
        <v>37.8</v>
      </c>
      <c r="L367" s="10" t="s">
        <v>18</v>
      </c>
      <c r="M367" s="9"/>
    </row>
    <row r="368" s="1" customFormat="true" ht="12" hidden="false" customHeight="false" outlineLevel="0" collapsed="false">
      <c r="A368" s="6" t="s">
        <v>21</v>
      </c>
      <c r="B368" s="7" t="s">
        <v>15</v>
      </c>
      <c r="C368" s="7" t="s">
        <v>587</v>
      </c>
      <c r="D368" s="8" t="s">
        <v>590</v>
      </c>
      <c r="E368" s="9" t="n">
        <v>75</v>
      </c>
      <c r="F368" s="9" t="n">
        <f aca="false">IF(E368="缺考",0,E368*$F$4)</f>
        <v>22.5</v>
      </c>
      <c r="G368" s="9" t="n">
        <v>48</v>
      </c>
      <c r="H368" s="9" t="n">
        <f aca="false">IF(G368="缺考",0,G368*$H$4)</f>
        <v>14.4</v>
      </c>
      <c r="I368" s="9"/>
      <c r="J368" s="9" t="n">
        <f aca="false">F368/$F$4+H368/$H$4</f>
        <v>123</v>
      </c>
      <c r="K368" s="9" t="n">
        <f aca="false">F368+H368</f>
        <v>36.9</v>
      </c>
      <c r="L368" s="10" t="s">
        <v>18</v>
      </c>
      <c r="M368" s="9"/>
    </row>
    <row r="369" s="1" customFormat="true" ht="12" hidden="false" customHeight="false" outlineLevel="0" collapsed="false">
      <c r="A369" s="6" t="s">
        <v>21</v>
      </c>
      <c r="B369" s="7" t="s">
        <v>15</v>
      </c>
      <c r="C369" s="7" t="s">
        <v>587</v>
      </c>
      <c r="D369" s="8" t="s">
        <v>591</v>
      </c>
      <c r="E369" s="9" t="n">
        <v>67</v>
      </c>
      <c r="F369" s="9" t="n">
        <f aca="false">IF(E369="缺考",0,E369*$F$4)</f>
        <v>20.1</v>
      </c>
      <c r="G369" s="9" t="n">
        <v>56</v>
      </c>
      <c r="H369" s="9" t="n">
        <f aca="false">IF(G369="缺考",0,G369*$H$4)</f>
        <v>16.8</v>
      </c>
      <c r="I369" s="9"/>
      <c r="J369" s="9" t="n">
        <f aca="false">F369/$F$4+H369/$H$4</f>
        <v>123</v>
      </c>
      <c r="K369" s="9" t="n">
        <f aca="false">F369+H369</f>
        <v>36.9</v>
      </c>
      <c r="L369" s="10" t="s">
        <v>18</v>
      </c>
      <c r="M369" s="9"/>
    </row>
    <row r="370" s="1" customFormat="true" ht="12" hidden="false" customHeight="false" outlineLevel="0" collapsed="false">
      <c r="A370" s="6" t="s">
        <v>25</v>
      </c>
      <c r="B370" s="7" t="s">
        <v>15</v>
      </c>
      <c r="C370" s="7" t="s">
        <v>587</v>
      </c>
      <c r="D370" s="8" t="s">
        <v>592</v>
      </c>
      <c r="E370" s="9" t="n">
        <v>75.5</v>
      </c>
      <c r="F370" s="9" t="n">
        <f aca="false">IF(E370="缺考",0,E370*$F$4)</f>
        <v>22.65</v>
      </c>
      <c r="G370" s="9" t="n">
        <v>45</v>
      </c>
      <c r="H370" s="9" t="n">
        <f aca="false">IF(G370="缺考",0,G370*$H$4)</f>
        <v>13.5</v>
      </c>
      <c r="I370" s="9"/>
      <c r="J370" s="9" t="n">
        <f aca="false">F370/$F$4+H370/$H$4</f>
        <v>120.5</v>
      </c>
      <c r="K370" s="9" t="n">
        <f aca="false">F370+H370</f>
        <v>36.15</v>
      </c>
      <c r="L370" s="10" t="s">
        <v>31</v>
      </c>
      <c r="M370" s="9"/>
    </row>
    <row r="371" s="1" customFormat="true" ht="12" hidden="false" customHeight="false" outlineLevel="0" collapsed="false">
      <c r="A371" s="6" t="s">
        <v>27</v>
      </c>
      <c r="B371" s="7" t="s">
        <v>15</v>
      </c>
      <c r="C371" s="7" t="s">
        <v>587</v>
      </c>
      <c r="D371" s="8" t="s">
        <v>593</v>
      </c>
      <c r="E371" s="9" t="n">
        <v>62.5</v>
      </c>
      <c r="F371" s="9" t="n">
        <f aca="false">IF(E371="缺考",0,E371*$F$4)</f>
        <v>18.75</v>
      </c>
      <c r="G371" s="9" t="n">
        <v>58</v>
      </c>
      <c r="H371" s="9" t="n">
        <f aca="false">IF(G371="缺考",0,G371*$H$4)</f>
        <v>17.4</v>
      </c>
      <c r="I371" s="9"/>
      <c r="J371" s="9" t="n">
        <f aca="false">F371/$F$4+H371/$H$4</f>
        <v>120.5</v>
      </c>
      <c r="K371" s="9" t="n">
        <f aca="false">F371+H371</f>
        <v>36.15</v>
      </c>
      <c r="L371" s="10" t="s">
        <v>31</v>
      </c>
      <c r="M371" s="9"/>
    </row>
    <row r="372" s="1" customFormat="true" ht="12" hidden="false" customHeight="false" outlineLevel="0" collapsed="false">
      <c r="A372" s="6" t="s">
        <v>29</v>
      </c>
      <c r="B372" s="7" t="s">
        <v>15</v>
      </c>
      <c r="C372" s="7" t="s">
        <v>587</v>
      </c>
      <c r="D372" s="8" t="s">
        <v>594</v>
      </c>
      <c r="E372" s="9" t="n">
        <v>63.5</v>
      </c>
      <c r="F372" s="9" t="n">
        <f aca="false">IF(E372="缺考",0,E372*$F$4)</f>
        <v>19.05</v>
      </c>
      <c r="G372" s="9" t="n">
        <v>53</v>
      </c>
      <c r="H372" s="9" t="n">
        <f aca="false">IF(G372="缺考",0,G372*$H$4)</f>
        <v>15.9</v>
      </c>
      <c r="I372" s="9"/>
      <c r="J372" s="9" t="n">
        <f aca="false">F372/$F$4+H372/$H$4</f>
        <v>116.5</v>
      </c>
      <c r="K372" s="9" t="n">
        <f aca="false">F372+H372</f>
        <v>34.95</v>
      </c>
      <c r="L372" s="10" t="s">
        <v>31</v>
      </c>
      <c r="M372" s="9"/>
    </row>
    <row r="373" s="1" customFormat="true" ht="12" hidden="false" customHeight="false" outlineLevel="0" collapsed="false">
      <c r="A373" s="6" t="s">
        <v>32</v>
      </c>
      <c r="B373" s="7" t="s">
        <v>15</v>
      </c>
      <c r="C373" s="7" t="s">
        <v>587</v>
      </c>
      <c r="D373" s="8" t="s">
        <v>595</v>
      </c>
      <c r="E373" s="9" t="n">
        <v>63.5</v>
      </c>
      <c r="F373" s="9" t="n">
        <f aca="false">IF(E373="缺考",0,E373*$F$4)</f>
        <v>19.05</v>
      </c>
      <c r="G373" s="9" t="n">
        <v>51</v>
      </c>
      <c r="H373" s="9" t="n">
        <f aca="false">IF(G373="缺考",0,G373*$H$4)</f>
        <v>15.3</v>
      </c>
      <c r="I373" s="9"/>
      <c r="J373" s="9" t="n">
        <f aca="false">F373/$F$4+H373/$H$4</f>
        <v>114.5</v>
      </c>
      <c r="K373" s="9" t="n">
        <f aca="false">F373+H373</f>
        <v>34.35</v>
      </c>
      <c r="L373" s="10" t="s">
        <v>31</v>
      </c>
      <c r="M373" s="9"/>
    </row>
    <row r="374" s="1" customFormat="true" ht="12" hidden="false" customHeight="false" outlineLevel="0" collapsed="false">
      <c r="A374" s="6" t="s">
        <v>34</v>
      </c>
      <c r="B374" s="7" t="s">
        <v>15</v>
      </c>
      <c r="C374" s="7" t="s">
        <v>587</v>
      </c>
      <c r="D374" s="8" t="s">
        <v>596</v>
      </c>
      <c r="E374" s="9" t="n">
        <v>62</v>
      </c>
      <c r="F374" s="9" t="n">
        <f aca="false">IF(E374="缺考",0,E374*$F$4)</f>
        <v>18.6</v>
      </c>
      <c r="G374" s="9" t="n">
        <v>52</v>
      </c>
      <c r="H374" s="9" t="n">
        <f aca="false">IF(G374="缺考",0,G374*$H$4)</f>
        <v>15.6</v>
      </c>
      <c r="I374" s="9"/>
      <c r="J374" s="9" t="n">
        <f aca="false">F374/$F$4+H374/$H$4</f>
        <v>114</v>
      </c>
      <c r="K374" s="9" t="n">
        <f aca="false">F374+H374</f>
        <v>34.2</v>
      </c>
      <c r="L374" s="10" t="s">
        <v>31</v>
      </c>
      <c r="M374" s="9"/>
    </row>
    <row r="375" s="1" customFormat="true" ht="12" hidden="false" customHeight="false" outlineLevel="0" collapsed="false">
      <c r="A375" s="6" t="s">
        <v>36</v>
      </c>
      <c r="B375" s="7" t="s">
        <v>15</v>
      </c>
      <c r="C375" s="7" t="s">
        <v>587</v>
      </c>
      <c r="D375" s="8" t="s">
        <v>597</v>
      </c>
      <c r="E375" s="9" t="n">
        <v>67</v>
      </c>
      <c r="F375" s="9" t="n">
        <f aca="false">IF(E375="缺考",0,E375*$F$4)</f>
        <v>20.1</v>
      </c>
      <c r="G375" s="9" t="n">
        <v>45</v>
      </c>
      <c r="H375" s="9" t="n">
        <f aca="false">IF(G375="缺考",0,G375*$H$4)</f>
        <v>13.5</v>
      </c>
      <c r="I375" s="9"/>
      <c r="J375" s="9" t="n">
        <f aca="false">F375/$F$4+H375/$H$4</f>
        <v>112</v>
      </c>
      <c r="K375" s="9" t="n">
        <f aca="false">F375+H375</f>
        <v>33.6</v>
      </c>
      <c r="L375" s="10" t="s">
        <v>31</v>
      </c>
      <c r="M375" s="9"/>
    </row>
    <row r="376" s="1" customFormat="true" ht="12" hidden="false" customHeight="false" outlineLevel="0" collapsed="false">
      <c r="A376" s="6" t="s">
        <v>38</v>
      </c>
      <c r="B376" s="7" t="s">
        <v>15</v>
      </c>
      <c r="C376" s="7" t="s">
        <v>587</v>
      </c>
      <c r="D376" s="8" t="s">
        <v>598</v>
      </c>
      <c r="E376" s="9" t="n">
        <v>59</v>
      </c>
      <c r="F376" s="9" t="n">
        <f aca="false">IF(E376="缺考",0,E376*$F$4)</f>
        <v>17.7</v>
      </c>
      <c r="G376" s="9" t="n">
        <v>52</v>
      </c>
      <c r="H376" s="9" t="n">
        <f aca="false">IF(G376="缺考",0,G376*$H$4)</f>
        <v>15.6</v>
      </c>
      <c r="I376" s="9"/>
      <c r="J376" s="9" t="n">
        <f aca="false">F376/$F$4+H376/$H$4</f>
        <v>111</v>
      </c>
      <c r="K376" s="9" t="n">
        <f aca="false">F376+H376</f>
        <v>33.3</v>
      </c>
      <c r="L376" s="10" t="s">
        <v>31</v>
      </c>
      <c r="M376" s="9"/>
    </row>
    <row r="377" s="1" customFormat="true" ht="12" hidden="false" customHeight="false" outlineLevel="0" collapsed="false">
      <c r="A377" s="6" t="s">
        <v>40</v>
      </c>
      <c r="B377" s="7" t="s">
        <v>15</v>
      </c>
      <c r="C377" s="7" t="s">
        <v>587</v>
      </c>
      <c r="D377" s="8" t="s">
        <v>599</v>
      </c>
      <c r="E377" s="9" t="n">
        <v>59.5</v>
      </c>
      <c r="F377" s="9" t="n">
        <f aca="false">IF(E377="缺考",0,E377*$F$4)</f>
        <v>17.85</v>
      </c>
      <c r="G377" s="9" t="n">
        <v>51</v>
      </c>
      <c r="H377" s="9" t="n">
        <f aca="false">IF(G377="缺考",0,G377*$H$4)</f>
        <v>15.3</v>
      </c>
      <c r="I377" s="9"/>
      <c r="J377" s="9" t="n">
        <f aca="false">F377/$F$4+H377/$H$4</f>
        <v>110.5</v>
      </c>
      <c r="K377" s="9" t="n">
        <f aca="false">F377+H377</f>
        <v>33.15</v>
      </c>
      <c r="L377" s="10" t="s">
        <v>31</v>
      </c>
      <c r="M377" s="9"/>
    </row>
    <row r="378" s="1" customFormat="true" ht="12" hidden="false" customHeight="false" outlineLevel="0" collapsed="false">
      <c r="A378" s="6" t="s">
        <v>42</v>
      </c>
      <c r="B378" s="7" t="s">
        <v>15</v>
      </c>
      <c r="C378" s="7" t="s">
        <v>587</v>
      </c>
      <c r="D378" s="8" t="s">
        <v>600</v>
      </c>
      <c r="E378" s="9" t="n">
        <v>58</v>
      </c>
      <c r="F378" s="9" t="n">
        <f aca="false">IF(E378="缺考",0,E378*$F$4)</f>
        <v>17.4</v>
      </c>
      <c r="G378" s="9" t="n">
        <v>51</v>
      </c>
      <c r="H378" s="9" t="n">
        <f aca="false">IF(G378="缺考",0,G378*$H$4)</f>
        <v>15.3</v>
      </c>
      <c r="I378" s="9"/>
      <c r="J378" s="9" t="n">
        <f aca="false">F378/$F$4+H378/$H$4</f>
        <v>109</v>
      </c>
      <c r="K378" s="9" t="n">
        <f aca="false">F378+H378</f>
        <v>32.7</v>
      </c>
      <c r="L378" s="10" t="s">
        <v>31</v>
      </c>
      <c r="M378" s="9"/>
    </row>
    <row r="379" s="1" customFormat="true" ht="12" hidden="false" customHeight="false" outlineLevel="0" collapsed="false">
      <c r="A379" s="6" t="s">
        <v>44</v>
      </c>
      <c r="B379" s="7" t="s">
        <v>15</v>
      </c>
      <c r="C379" s="7" t="s">
        <v>587</v>
      </c>
      <c r="D379" s="8" t="s">
        <v>601</v>
      </c>
      <c r="E379" s="9" t="n">
        <v>65.5</v>
      </c>
      <c r="F379" s="9" t="n">
        <f aca="false">IF(E379="缺考",0,E379*$F$4)</f>
        <v>19.65</v>
      </c>
      <c r="G379" s="9" t="n">
        <v>43</v>
      </c>
      <c r="H379" s="9" t="n">
        <f aca="false">IF(G379="缺考",0,G379*$H$4)</f>
        <v>12.9</v>
      </c>
      <c r="I379" s="9"/>
      <c r="J379" s="9" t="n">
        <f aca="false">F379/$F$4+H379/$H$4</f>
        <v>108.5</v>
      </c>
      <c r="K379" s="9" t="n">
        <f aca="false">F379+H379</f>
        <v>32.55</v>
      </c>
      <c r="L379" s="10" t="s">
        <v>31</v>
      </c>
      <c r="M379" s="9"/>
    </row>
    <row r="380" s="1" customFormat="true" ht="12" hidden="false" customHeight="false" outlineLevel="0" collapsed="false">
      <c r="A380" s="6" t="s">
        <v>47</v>
      </c>
      <c r="B380" s="7" t="s">
        <v>15</v>
      </c>
      <c r="C380" s="7" t="s">
        <v>587</v>
      </c>
      <c r="D380" s="8" t="s">
        <v>602</v>
      </c>
      <c r="E380" s="9" t="n">
        <v>64.5</v>
      </c>
      <c r="F380" s="9" t="n">
        <f aca="false">IF(E380="缺考",0,E380*$F$4)</f>
        <v>19.35</v>
      </c>
      <c r="G380" s="9" t="n">
        <v>42</v>
      </c>
      <c r="H380" s="9" t="n">
        <f aca="false">IF(G380="缺考",0,G380*$H$4)</f>
        <v>12.6</v>
      </c>
      <c r="I380" s="9"/>
      <c r="J380" s="9" t="n">
        <f aca="false">F380/$F$4+H380/$H$4</f>
        <v>106.5</v>
      </c>
      <c r="K380" s="9" t="n">
        <f aca="false">F380+H380</f>
        <v>31.95</v>
      </c>
      <c r="L380" s="10" t="s">
        <v>31</v>
      </c>
      <c r="M380" s="9"/>
    </row>
    <row r="381" s="1" customFormat="true" ht="12" hidden="false" customHeight="false" outlineLevel="0" collapsed="false">
      <c r="A381" s="6" t="s">
        <v>49</v>
      </c>
      <c r="B381" s="7" t="s">
        <v>15</v>
      </c>
      <c r="C381" s="7" t="s">
        <v>587</v>
      </c>
      <c r="D381" s="8" t="s">
        <v>603</v>
      </c>
      <c r="E381" s="9" t="n">
        <v>53</v>
      </c>
      <c r="F381" s="9" t="n">
        <f aca="false">IF(E381="缺考",0,E381*$F$4)</f>
        <v>15.9</v>
      </c>
      <c r="G381" s="9" t="n">
        <v>53</v>
      </c>
      <c r="H381" s="9" t="n">
        <f aca="false">IF(G381="缺考",0,G381*$H$4)</f>
        <v>15.9</v>
      </c>
      <c r="I381" s="9"/>
      <c r="J381" s="9" t="n">
        <f aca="false">F381/$F$4+H381/$H$4</f>
        <v>106</v>
      </c>
      <c r="K381" s="9" t="n">
        <f aca="false">F381+H381</f>
        <v>31.8</v>
      </c>
      <c r="L381" s="10" t="s">
        <v>31</v>
      </c>
      <c r="M381" s="9"/>
    </row>
    <row r="382" s="1" customFormat="true" ht="12" hidden="false" customHeight="false" outlineLevel="0" collapsed="false">
      <c r="A382" s="6" t="s">
        <v>51</v>
      </c>
      <c r="B382" s="7" t="s">
        <v>15</v>
      </c>
      <c r="C382" s="7" t="s">
        <v>587</v>
      </c>
      <c r="D382" s="8" t="s">
        <v>604</v>
      </c>
      <c r="E382" s="9" t="n">
        <v>65</v>
      </c>
      <c r="F382" s="9" t="n">
        <f aca="false">IF(E382="缺考",0,E382*$F$4)</f>
        <v>19.5</v>
      </c>
      <c r="G382" s="9" t="n">
        <v>40</v>
      </c>
      <c r="H382" s="9" t="n">
        <f aca="false">IF(G382="缺考",0,G382*$H$4)</f>
        <v>12</v>
      </c>
      <c r="I382" s="9"/>
      <c r="J382" s="9" t="n">
        <f aca="false">F382/$F$4+H382/$H$4</f>
        <v>105</v>
      </c>
      <c r="K382" s="9" t="n">
        <f aca="false">F382+H382</f>
        <v>31.5</v>
      </c>
      <c r="L382" s="10" t="s">
        <v>31</v>
      </c>
      <c r="M382" s="9"/>
    </row>
    <row r="383" s="1" customFormat="true" ht="12" hidden="false" customHeight="false" outlineLevel="0" collapsed="false">
      <c r="A383" s="6" t="s">
        <v>53</v>
      </c>
      <c r="B383" s="7" t="s">
        <v>15</v>
      </c>
      <c r="C383" s="7" t="s">
        <v>587</v>
      </c>
      <c r="D383" s="8" t="s">
        <v>605</v>
      </c>
      <c r="E383" s="9" t="n">
        <v>61.5</v>
      </c>
      <c r="F383" s="9" t="n">
        <f aca="false">IF(E383="缺考",0,E383*$F$4)</f>
        <v>18.45</v>
      </c>
      <c r="G383" s="9" t="n">
        <v>43</v>
      </c>
      <c r="H383" s="9" t="n">
        <f aca="false">IF(G383="缺考",0,G383*$H$4)</f>
        <v>12.9</v>
      </c>
      <c r="I383" s="9"/>
      <c r="J383" s="9" t="n">
        <f aca="false">F383/$F$4+H383/$H$4</f>
        <v>104.5</v>
      </c>
      <c r="K383" s="9" t="n">
        <f aca="false">F383+H383</f>
        <v>31.35</v>
      </c>
      <c r="L383" s="10" t="s">
        <v>31</v>
      </c>
      <c r="M383" s="9"/>
    </row>
    <row r="384" s="1" customFormat="true" ht="12" hidden="false" customHeight="false" outlineLevel="0" collapsed="false">
      <c r="A384" s="6" t="s">
        <v>55</v>
      </c>
      <c r="B384" s="7" t="s">
        <v>15</v>
      </c>
      <c r="C384" s="7" t="s">
        <v>587</v>
      </c>
      <c r="D384" s="8" t="s">
        <v>606</v>
      </c>
      <c r="E384" s="9" t="n">
        <v>62</v>
      </c>
      <c r="F384" s="9" t="n">
        <f aca="false">IF(E384="缺考",0,E384*$F$4)</f>
        <v>18.6</v>
      </c>
      <c r="G384" s="9" t="n">
        <v>42</v>
      </c>
      <c r="H384" s="9" t="n">
        <f aca="false">IF(G384="缺考",0,G384*$H$4)</f>
        <v>12.6</v>
      </c>
      <c r="I384" s="9"/>
      <c r="J384" s="9" t="n">
        <f aca="false">F384/$F$4+H384/$H$4</f>
        <v>104</v>
      </c>
      <c r="K384" s="9" t="n">
        <f aca="false">F384+H384</f>
        <v>31.2</v>
      </c>
      <c r="L384" s="10" t="s">
        <v>31</v>
      </c>
      <c r="M384" s="9"/>
    </row>
    <row r="385" s="1" customFormat="true" ht="12" hidden="false" customHeight="false" outlineLevel="0" collapsed="false">
      <c r="A385" s="6" t="s">
        <v>57</v>
      </c>
      <c r="B385" s="7" t="s">
        <v>15</v>
      </c>
      <c r="C385" s="7" t="s">
        <v>587</v>
      </c>
      <c r="D385" s="8" t="s">
        <v>607</v>
      </c>
      <c r="E385" s="9" t="n">
        <v>53.5</v>
      </c>
      <c r="F385" s="9" t="n">
        <f aca="false">IF(E385="缺考",0,E385*$F$4)</f>
        <v>16.05</v>
      </c>
      <c r="G385" s="9" t="n">
        <v>50</v>
      </c>
      <c r="H385" s="9" t="n">
        <f aca="false">IF(G385="缺考",0,G385*$H$4)</f>
        <v>15</v>
      </c>
      <c r="I385" s="9"/>
      <c r="J385" s="9" t="n">
        <f aca="false">F385/$F$4+H385/$H$4</f>
        <v>103.5</v>
      </c>
      <c r="K385" s="9" t="n">
        <f aca="false">F385+H385</f>
        <v>31.05</v>
      </c>
      <c r="L385" s="10" t="s">
        <v>31</v>
      </c>
      <c r="M385" s="9"/>
    </row>
    <row r="386" s="1" customFormat="true" ht="12" hidden="false" customHeight="false" outlineLevel="0" collapsed="false">
      <c r="A386" s="6" t="s">
        <v>59</v>
      </c>
      <c r="B386" s="7" t="s">
        <v>15</v>
      </c>
      <c r="C386" s="7" t="s">
        <v>587</v>
      </c>
      <c r="D386" s="8" t="s">
        <v>608</v>
      </c>
      <c r="E386" s="9" t="n">
        <v>55.5</v>
      </c>
      <c r="F386" s="9" t="n">
        <f aca="false">IF(E386="缺考",0,E386*$F$4)</f>
        <v>16.65</v>
      </c>
      <c r="G386" s="9" t="n">
        <v>48</v>
      </c>
      <c r="H386" s="9" t="n">
        <f aca="false">IF(G386="缺考",0,G386*$H$4)</f>
        <v>14.4</v>
      </c>
      <c r="I386" s="9"/>
      <c r="J386" s="9" t="n">
        <f aca="false">F386/$F$4+H386/$H$4</f>
        <v>103.5</v>
      </c>
      <c r="K386" s="9" t="n">
        <f aca="false">F386+H386</f>
        <v>31.05</v>
      </c>
      <c r="L386" s="10" t="s">
        <v>31</v>
      </c>
      <c r="M386" s="9"/>
    </row>
    <row r="387" s="1" customFormat="true" ht="12" hidden="false" customHeight="false" outlineLevel="0" collapsed="false">
      <c r="A387" s="6" t="s">
        <v>61</v>
      </c>
      <c r="B387" s="7" t="s">
        <v>15</v>
      </c>
      <c r="C387" s="7" t="s">
        <v>587</v>
      </c>
      <c r="D387" s="8" t="s">
        <v>609</v>
      </c>
      <c r="E387" s="9" t="n">
        <v>53</v>
      </c>
      <c r="F387" s="9" t="n">
        <f aca="false">IF(E387="缺考",0,E387*$F$4)</f>
        <v>15.9</v>
      </c>
      <c r="G387" s="9" t="n">
        <v>50</v>
      </c>
      <c r="H387" s="9" t="n">
        <f aca="false">IF(G387="缺考",0,G387*$H$4)</f>
        <v>15</v>
      </c>
      <c r="I387" s="9"/>
      <c r="J387" s="9" t="n">
        <f aca="false">F387/$F$4+H387/$H$4</f>
        <v>103</v>
      </c>
      <c r="K387" s="9" t="n">
        <f aca="false">F387+H387</f>
        <v>30.9</v>
      </c>
      <c r="L387" s="10" t="s">
        <v>31</v>
      </c>
      <c r="M387" s="9"/>
    </row>
    <row r="388" s="1" customFormat="true" ht="12" hidden="false" customHeight="false" outlineLevel="0" collapsed="false">
      <c r="A388" s="6" t="s">
        <v>86</v>
      </c>
      <c r="B388" s="7" t="s">
        <v>15</v>
      </c>
      <c r="C388" s="7" t="s">
        <v>587</v>
      </c>
      <c r="D388" s="8" t="s">
        <v>610</v>
      </c>
      <c r="E388" s="9" t="n">
        <v>56</v>
      </c>
      <c r="F388" s="9" t="n">
        <f aca="false">IF(E388="缺考",0,E388*$F$4)</f>
        <v>16.8</v>
      </c>
      <c r="G388" s="9" t="n">
        <v>46</v>
      </c>
      <c r="H388" s="9" t="n">
        <f aca="false">IF(G388="缺考",0,G388*$H$4)</f>
        <v>13.8</v>
      </c>
      <c r="I388" s="9"/>
      <c r="J388" s="9" t="n">
        <f aca="false">F388/$F$4+H388/$H$4</f>
        <v>102</v>
      </c>
      <c r="K388" s="9" t="n">
        <f aca="false">F388+H388</f>
        <v>30.6</v>
      </c>
      <c r="L388" s="10" t="s">
        <v>31</v>
      </c>
      <c r="M388" s="9"/>
    </row>
    <row r="389" s="1" customFormat="true" ht="12" hidden="false" customHeight="false" outlineLevel="0" collapsed="false">
      <c r="A389" s="6" t="s">
        <v>88</v>
      </c>
      <c r="B389" s="7" t="s">
        <v>15</v>
      </c>
      <c r="C389" s="7" t="s">
        <v>587</v>
      </c>
      <c r="D389" s="8" t="s">
        <v>611</v>
      </c>
      <c r="E389" s="9" t="n">
        <v>59</v>
      </c>
      <c r="F389" s="9" t="n">
        <f aca="false">IF(E389="缺考",0,E389*$F$4)</f>
        <v>17.7</v>
      </c>
      <c r="G389" s="9" t="n">
        <v>43</v>
      </c>
      <c r="H389" s="9" t="n">
        <f aca="false">IF(G389="缺考",0,G389*$H$4)</f>
        <v>12.9</v>
      </c>
      <c r="I389" s="9"/>
      <c r="J389" s="9" t="n">
        <f aca="false">F389/$F$4+H389/$H$4</f>
        <v>102</v>
      </c>
      <c r="K389" s="9" t="n">
        <f aca="false">F389+H389</f>
        <v>30.6</v>
      </c>
      <c r="L389" s="10" t="s">
        <v>31</v>
      </c>
      <c r="M389" s="9"/>
    </row>
    <row r="390" s="1" customFormat="true" ht="12" hidden="false" customHeight="false" outlineLevel="0" collapsed="false">
      <c r="A390" s="6" t="s">
        <v>90</v>
      </c>
      <c r="B390" s="7" t="s">
        <v>15</v>
      </c>
      <c r="C390" s="7" t="s">
        <v>587</v>
      </c>
      <c r="D390" s="8" t="s">
        <v>612</v>
      </c>
      <c r="E390" s="9" t="n">
        <v>47.5</v>
      </c>
      <c r="F390" s="9" t="n">
        <f aca="false">IF(E390="缺考",0,E390*$F$4)</f>
        <v>14.25</v>
      </c>
      <c r="G390" s="9" t="n">
        <v>54</v>
      </c>
      <c r="H390" s="9" t="n">
        <f aca="false">IF(G390="缺考",0,G390*$H$4)</f>
        <v>16.2</v>
      </c>
      <c r="I390" s="9"/>
      <c r="J390" s="9" t="n">
        <f aca="false">F390/$F$4+H390/$H$4</f>
        <v>101.5</v>
      </c>
      <c r="K390" s="9" t="n">
        <f aca="false">F390+H390</f>
        <v>30.45</v>
      </c>
      <c r="L390" s="10" t="s">
        <v>31</v>
      </c>
      <c r="M390" s="9"/>
    </row>
    <row r="391" s="1" customFormat="true" ht="12" hidden="false" customHeight="false" outlineLevel="0" collapsed="false">
      <c r="A391" s="6" t="s">
        <v>92</v>
      </c>
      <c r="B391" s="7" t="s">
        <v>15</v>
      </c>
      <c r="C391" s="7" t="s">
        <v>587</v>
      </c>
      <c r="D391" s="8" t="s">
        <v>613</v>
      </c>
      <c r="E391" s="9" t="n">
        <v>60</v>
      </c>
      <c r="F391" s="9" t="n">
        <f aca="false">IF(E391="缺考",0,E391*$F$4)</f>
        <v>18</v>
      </c>
      <c r="G391" s="9" t="n">
        <v>41</v>
      </c>
      <c r="H391" s="9" t="n">
        <f aca="false">IF(G391="缺考",0,G391*$H$4)</f>
        <v>12.3</v>
      </c>
      <c r="I391" s="9"/>
      <c r="J391" s="9" t="n">
        <f aca="false">F391/$F$4+H391/$H$4</f>
        <v>101</v>
      </c>
      <c r="K391" s="9" t="n">
        <f aca="false">F391+H391</f>
        <v>30.3</v>
      </c>
      <c r="L391" s="10" t="s">
        <v>31</v>
      </c>
      <c r="M391" s="9"/>
    </row>
    <row r="392" s="1" customFormat="true" ht="12" hidden="false" customHeight="false" outlineLevel="0" collapsed="false">
      <c r="A392" s="6" t="s">
        <v>94</v>
      </c>
      <c r="B392" s="7" t="s">
        <v>15</v>
      </c>
      <c r="C392" s="7" t="s">
        <v>587</v>
      </c>
      <c r="D392" s="8" t="s">
        <v>614</v>
      </c>
      <c r="E392" s="9" t="n">
        <v>62</v>
      </c>
      <c r="F392" s="9" t="n">
        <f aca="false">IF(E392="缺考",0,E392*$F$4)</f>
        <v>18.6</v>
      </c>
      <c r="G392" s="9" t="n">
        <v>39</v>
      </c>
      <c r="H392" s="9" t="n">
        <f aca="false">IF(G392="缺考",0,G392*$H$4)</f>
        <v>11.7</v>
      </c>
      <c r="I392" s="9"/>
      <c r="J392" s="9" t="n">
        <f aca="false">F392/$F$4+H392/$H$4</f>
        <v>101</v>
      </c>
      <c r="K392" s="9" t="n">
        <f aca="false">F392+H392</f>
        <v>30.3</v>
      </c>
      <c r="L392" s="10" t="s">
        <v>31</v>
      </c>
      <c r="M392" s="9"/>
    </row>
    <row r="393" s="1" customFormat="true" ht="12" hidden="false" customHeight="false" outlineLevel="0" collapsed="false">
      <c r="A393" s="6" t="s">
        <v>96</v>
      </c>
      <c r="B393" s="7" t="s">
        <v>15</v>
      </c>
      <c r="C393" s="7" t="s">
        <v>587</v>
      </c>
      <c r="D393" s="8" t="s">
        <v>615</v>
      </c>
      <c r="E393" s="9" t="n">
        <v>54</v>
      </c>
      <c r="F393" s="9" t="n">
        <f aca="false">IF(E393="缺考",0,E393*$F$4)</f>
        <v>16.2</v>
      </c>
      <c r="G393" s="9" t="n">
        <v>46</v>
      </c>
      <c r="H393" s="9" t="n">
        <f aca="false">IF(G393="缺考",0,G393*$H$4)</f>
        <v>13.8</v>
      </c>
      <c r="I393" s="9"/>
      <c r="J393" s="9" t="n">
        <f aca="false">F393/$F$4+H393/$H$4</f>
        <v>100</v>
      </c>
      <c r="K393" s="9" t="n">
        <f aca="false">F393+H393</f>
        <v>30</v>
      </c>
      <c r="L393" s="10" t="s">
        <v>31</v>
      </c>
      <c r="M393" s="9"/>
    </row>
    <row r="394" s="1" customFormat="true" ht="12" hidden="false" customHeight="false" outlineLevel="0" collapsed="false">
      <c r="A394" s="6" t="s">
        <v>98</v>
      </c>
      <c r="B394" s="7" t="s">
        <v>15</v>
      </c>
      <c r="C394" s="7" t="s">
        <v>587</v>
      </c>
      <c r="D394" s="8" t="s">
        <v>616</v>
      </c>
      <c r="E394" s="9" t="n">
        <v>59</v>
      </c>
      <c r="F394" s="9" t="n">
        <f aca="false">IF(E394="缺考",0,E394*$F$4)</f>
        <v>17.7</v>
      </c>
      <c r="G394" s="9" t="n">
        <v>41</v>
      </c>
      <c r="H394" s="9" t="n">
        <f aca="false">IF(G394="缺考",0,G394*$H$4)</f>
        <v>12.3</v>
      </c>
      <c r="I394" s="9"/>
      <c r="J394" s="9" t="n">
        <f aca="false">F394/$F$4+H394/$H$4</f>
        <v>100</v>
      </c>
      <c r="K394" s="9" t="n">
        <f aca="false">F394+H394</f>
        <v>30</v>
      </c>
      <c r="L394" s="10" t="s">
        <v>31</v>
      </c>
      <c r="M394" s="9"/>
    </row>
    <row r="395" s="1" customFormat="true" ht="12" hidden="false" customHeight="false" outlineLevel="0" collapsed="false">
      <c r="A395" s="6" t="s">
        <v>100</v>
      </c>
      <c r="B395" s="7" t="s">
        <v>15</v>
      </c>
      <c r="C395" s="7" t="s">
        <v>587</v>
      </c>
      <c r="D395" s="8" t="s">
        <v>617</v>
      </c>
      <c r="E395" s="9" t="n">
        <v>65</v>
      </c>
      <c r="F395" s="9" t="n">
        <f aca="false">IF(E395="缺考",0,E395*$F$4)</f>
        <v>19.5</v>
      </c>
      <c r="G395" s="9" t="n">
        <v>35</v>
      </c>
      <c r="H395" s="9" t="n">
        <f aca="false">IF(G395="缺考",0,G395*$H$4)</f>
        <v>10.5</v>
      </c>
      <c r="I395" s="9"/>
      <c r="J395" s="9" t="n">
        <f aca="false">F395/$F$4+H395/$H$4</f>
        <v>100</v>
      </c>
      <c r="K395" s="9" t="n">
        <f aca="false">F395+H395</f>
        <v>30</v>
      </c>
      <c r="L395" s="10" t="s">
        <v>31</v>
      </c>
      <c r="M395" s="9"/>
    </row>
    <row r="396" s="1" customFormat="true" ht="12" hidden="false" customHeight="false" outlineLevel="0" collapsed="false">
      <c r="A396" s="6" t="s">
        <v>102</v>
      </c>
      <c r="B396" s="7" t="s">
        <v>15</v>
      </c>
      <c r="C396" s="7" t="s">
        <v>587</v>
      </c>
      <c r="D396" s="8" t="s">
        <v>618</v>
      </c>
      <c r="E396" s="9" t="n">
        <v>50</v>
      </c>
      <c r="F396" s="9" t="n">
        <f aca="false">IF(E396="缺考",0,E396*$F$4)</f>
        <v>15</v>
      </c>
      <c r="G396" s="9" t="n">
        <v>49</v>
      </c>
      <c r="H396" s="9" t="n">
        <f aca="false">IF(G396="缺考",0,G396*$H$4)</f>
        <v>14.7</v>
      </c>
      <c r="I396" s="9"/>
      <c r="J396" s="9" t="n">
        <f aca="false">F396/$F$4+H396/$H$4</f>
        <v>99</v>
      </c>
      <c r="K396" s="9" t="n">
        <f aca="false">F396+H396</f>
        <v>29.7</v>
      </c>
      <c r="L396" s="10" t="s">
        <v>31</v>
      </c>
      <c r="M396" s="9"/>
    </row>
    <row r="397" s="1" customFormat="true" ht="12" hidden="false" customHeight="false" outlineLevel="0" collapsed="false">
      <c r="A397" s="6" t="s">
        <v>104</v>
      </c>
      <c r="B397" s="7" t="s">
        <v>15</v>
      </c>
      <c r="C397" s="7" t="s">
        <v>587</v>
      </c>
      <c r="D397" s="8" t="s">
        <v>619</v>
      </c>
      <c r="E397" s="9" t="n">
        <v>64</v>
      </c>
      <c r="F397" s="9" t="n">
        <f aca="false">IF(E397="缺考",0,E397*$F$4)</f>
        <v>19.2</v>
      </c>
      <c r="G397" s="9" t="n">
        <v>35</v>
      </c>
      <c r="H397" s="9" t="n">
        <f aca="false">IF(G397="缺考",0,G397*$H$4)</f>
        <v>10.5</v>
      </c>
      <c r="I397" s="9"/>
      <c r="J397" s="9" t="n">
        <f aca="false">F397/$F$4+H397/$H$4</f>
        <v>99</v>
      </c>
      <c r="K397" s="9" t="n">
        <f aca="false">F397+H397</f>
        <v>29.7</v>
      </c>
      <c r="L397" s="10" t="s">
        <v>31</v>
      </c>
      <c r="M397" s="9"/>
    </row>
    <row r="398" s="1" customFormat="true" ht="12" hidden="false" customHeight="false" outlineLevel="0" collapsed="false">
      <c r="A398" s="6" t="s">
        <v>106</v>
      </c>
      <c r="B398" s="7" t="s">
        <v>15</v>
      </c>
      <c r="C398" s="7" t="s">
        <v>587</v>
      </c>
      <c r="D398" s="8" t="s">
        <v>620</v>
      </c>
      <c r="E398" s="9" t="n">
        <v>53</v>
      </c>
      <c r="F398" s="9" t="n">
        <f aca="false">IF(E398="缺考",0,E398*$F$4)</f>
        <v>15.9</v>
      </c>
      <c r="G398" s="9" t="n">
        <v>46</v>
      </c>
      <c r="H398" s="9" t="n">
        <f aca="false">IF(G398="缺考",0,G398*$H$4)</f>
        <v>13.8</v>
      </c>
      <c r="I398" s="9"/>
      <c r="J398" s="9" t="n">
        <f aca="false">F398/$F$4+H398/$H$4</f>
        <v>99</v>
      </c>
      <c r="K398" s="9" t="n">
        <f aca="false">F398+H398</f>
        <v>29.7</v>
      </c>
      <c r="L398" s="10" t="s">
        <v>31</v>
      </c>
      <c r="M398" s="9"/>
    </row>
    <row r="399" s="1" customFormat="true" ht="12" hidden="false" customHeight="false" outlineLevel="0" collapsed="false">
      <c r="A399" s="6" t="s">
        <v>108</v>
      </c>
      <c r="B399" s="7" t="s">
        <v>15</v>
      </c>
      <c r="C399" s="7" t="s">
        <v>587</v>
      </c>
      <c r="D399" s="8" t="s">
        <v>621</v>
      </c>
      <c r="E399" s="9" t="n">
        <v>56</v>
      </c>
      <c r="F399" s="9" t="n">
        <f aca="false">IF(E399="缺考",0,E399*$F$4)</f>
        <v>16.8</v>
      </c>
      <c r="G399" s="9" t="n">
        <v>42</v>
      </c>
      <c r="H399" s="9" t="n">
        <f aca="false">IF(G399="缺考",0,G399*$H$4)</f>
        <v>12.6</v>
      </c>
      <c r="I399" s="9"/>
      <c r="J399" s="9" t="n">
        <f aca="false">F399/$F$4+H399/$H$4</f>
        <v>98</v>
      </c>
      <c r="K399" s="9" t="n">
        <f aca="false">F399+H399</f>
        <v>29.4</v>
      </c>
      <c r="L399" s="10" t="s">
        <v>31</v>
      </c>
      <c r="M399" s="9"/>
    </row>
    <row r="400" s="1" customFormat="true" ht="12" hidden="false" customHeight="false" outlineLevel="0" collapsed="false">
      <c r="A400" s="6" t="s">
        <v>110</v>
      </c>
      <c r="B400" s="7" t="s">
        <v>15</v>
      </c>
      <c r="C400" s="7" t="s">
        <v>587</v>
      </c>
      <c r="D400" s="8" t="s">
        <v>622</v>
      </c>
      <c r="E400" s="9" t="n">
        <v>59</v>
      </c>
      <c r="F400" s="9" t="n">
        <f aca="false">IF(E400="缺考",0,E400*$F$4)</f>
        <v>17.7</v>
      </c>
      <c r="G400" s="9" t="n">
        <v>39</v>
      </c>
      <c r="H400" s="9" t="n">
        <f aca="false">IF(G400="缺考",0,G400*$H$4)</f>
        <v>11.7</v>
      </c>
      <c r="I400" s="9"/>
      <c r="J400" s="9" t="n">
        <f aca="false">F400/$F$4+H400/$H$4</f>
        <v>98</v>
      </c>
      <c r="K400" s="9" t="n">
        <f aca="false">F400+H400</f>
        <v>29.4</v>
      </c>
      <c r="L400" s="10" t="s">
        <v>31</v>
      </c>
      <c r="M400" s="9"/>
    </row>
    <row r="401" s="1" customFormat="true" ht="12" hidden="false" customHeight="false" outlineLevel="0" collapsed="false">
      <c r="A401" s="6" t="s">
        <v>112</v>
      </c>
      <c r="B401" s="7" t="s">
        <v>15</v>
      </c>
      <c r="C401" s="7" t="s">
        <v>587</v>
      </c>
      <c r="D401" s="8" t="s">
        <v>623</v>
      </c>
      <c r="E401" s="9" t="n">
        <v>66</v>
      </c>
      <c r="F401" s="9" t="n">
        <f aca="false">IF(E401="缺考",0,E401*$F$4)</f>
        <v>19.8</v>
      </c>
      <c r="G401" s="9" t="n">
        <v>32</v>
      </c>
      <c r="H401" s="9" t="n">
        <f aca="false">IF(G401="缺考",0,G401*$H$4)</f>
        <v>9.6</v>
      </c>
      <c r="I401" s="9"/>
      <c r="J401" s="9" t="n">
        <f aca="false">F401/$F$4+H401/$H$4</f>
        <v>98</v>
      </c>
      <c r="K401" s="9" t="n">
        <f aca="false">F401+H401</f>
        <v>29.4</v>
      </c>
      <c r="L401" s="10" t="s">
        <v>31</v>
      </c>
      <c r="M401" s="9"/>
    </row>
    <row r="402" s="1" customFormat="true" ht="12" hidden="false" customHeight="false" outlineLevel="0" collapsed="false">
      <c r="A402" s="6" t="s">
        <v>114</v>
      </c>
      <c r="B402" s="7" t="s">
        <v>15</v>
      </c>
      <c r="C402" s="7" t="s">
        <v>587</v>
      </c>
      <c r="D402" s="8" t="s">
        <v>624</v>
      </c>
      <c r="E402" s="9" t="n">
        <v>60.5</v>
      </c>
      <c r="F402" s="9" t="n">
        <f aca="false">IF(E402="缺考",0,E402*$F$4)</f>
        <v>18.15</v>
      </c>
      <c r="G402" s="9" t="n">
        <v>37</v>
      </c>
      <c r="H402" s="9" t="n">
        <f aca="false">IF(G402="缺考",0,G402*$H$4)</f>
        <v>11.1</v>
      </c>
      <c r="I402" s="9"/>
      <c r="J402" s="9" t="n">
        <f aca="false">F402/$F$4+H402/$H$4</f>
        <v>97.5</v>
      </c>
      <c r="K402" s="9" t="n">
        <f aca="false">F402+H402</f>
        <v>29.25</v>
      </c>
      <c r="L402" s="10" t="s">
        <v>31</v>
      </c>
      <c r="M402" s="9"/>
    </row>
    <row r="403" s="1" customFormat="true" ht="12" hidden="false" customHeight="false" outlineLevel="0" collapsed="false">
      <c r="A403" s="6" t="s">
        <v>116</v>
      </c>
      <c r="B403" s="7" t="s">
        <v>15</v>
      </c>
      <c r="C403" s="7" t="s">
        <v>587</v>
      </c>
      <c r="D403" s="8" t="s">
        <v>625</v>
      </c>
      <c r="E403" s="9" t="n">
        <v>57.5</v>
      </c>
      <c r="F403" s="9" t="n">
        <f aca="false">IF(E403="缺考",0,E403*$F$4)</f>
        <v>17.25</v>
      </c>
      <c r="G403" s="9" t="n">
        <v>39</v>
      </c>
      <c r="H403" s="9" t="n">
        <f aca="false">IF(G403="缺考",0,G403*$H$4)</f>
        <v>11.7</v>
      </c>
      <c r="I403" s="9"/>
      <c r="J403" s="9" t="n">
        <f aca="false">F403/$F$4+H403/$H$4</f>
        <v>96.5</v>
      </c>
      <c r="K403" s="9" t="n">
        <f aca="false">F403+H403</f>
        <v>28.95</v>
      </c>
      <c r="L403" s="10" t="s">
        <v>31</v>
      </c>
      <c r="M403" s="9"/>
    </row>
    <row r="404" s="1" customFormat="true" ht="12" hidden="false" customHeight="false" outlineLevel="0" collapsed="false">
      <c r="A404" s="6" t="s">
        <v>118</v>
      </c>
      <c r="B404" s="7" t="s">
        <v>15</v>
      </c>
      <c r="C404" s="7" t="s">
        <v>587</v>
      </c>
      <c r="D404" s="8" t="s">
        <v>626</v>
      </c>
      <c r="E404" s="9" t="n">
        <v>49</v>
      </c>
      <c r="F404" s="9" t="n">
        <f aca="false">IF(E404="缺考",0,E404*$F$4)</f>
        <v>14.7</v>
      </c>
      <c r="G404" s="9" t="n">
        <v>47</v>
      </c>
      <c r="H404" s="9" t="n">
        <f aca="false">IF(G404="缺考",0,G404*$H$4)</f>
        <v>14.1</v>
      </c>
      <c r="I404" s="9"/>
      <c r="J404" s="9" t="n">
        <f aca="false">F404/$F$4+H404/$H$4</f>
        <v>96</v>
      </c>
      <c r="K404" s="9" t="n">
        <f aca="false">F404+H404</f>
        <v>28.8</v>
      </c>
      <c r="L404" s="10" t="s">
        <v>31</v>
      </c>
      <c r="M404" s="9"/>
    </row>
    <row r="405" s="1" customFormat="true" ht="12" hidden="false" customHeight="false" outlineLevel="0" collapsed="false">
      <c r="A405" s="6" t="s">
        <v>120</v>
      </c>
      <c r="B405" s="7" t="s">
        <v>15</v>
      </c>
      <c r="C405" s="7" t="s">
        <v>587</v>
      </c>
      <c r="D405" s="8" t="s">
        <v>627</v>
      </c>
      <c r="E405" s="9" t="n">
        <v>72</v>
      </c>
      <c r="F405" s="9" t="n">
        <f aca="false">IF(E405="缺考",0,E405*$F$4)</f>
        <v>21.6</v>
      </c>
      <c r="G405" s="9" t="n">
        <v>23</v>
      </c>
      <c r="H405" s="9" t="n">
        <f aca="false">IF(G405="缺考",0,G405*$H$4)</f>
        <v>6.9</v>
      </c>
      <c r="I405" s="9"/>
      <c r="J405" s="9" t="n">
        <f aca="false">F405/$F$4+H405/$H$4</f>
        <v>95</v>
      </c>
      <c r="K405" s="9" t="n">
        <f aca="false">F405+H405</f>
        <v>28.5</v>
      </c>
      <c r="L405" s="10" t="s">
        <v>31</v>
      </c>
      <c r="M405" s="9"/>
    </row>
    <row r="406" s="1" customFormat="true" ht="12" hidden="false" customHeight="false" outlineLevel="0" collapsed="false">
      <c r="A406" s="6" t="s">
        <v>122</v>
      </c>
      <c r="B406" s="7" t="s">
        <v>15</v>
      </c>
      <c r="C406" s="7" t="s">
        <v>587</v>
      </c>
      <c r="D406" s="8" t="s">
        <v>628</v>
      </c>
      <c r="E406" s="9" t="n">
        <v>56.5</v>
      </c>
      <c r="F406" s="9" t="n">
        <f aca="false">IF(E406="缺考",0,E406*$F$4)</f>
        <v>16.95</v>
      </c>
      <c r="G406" s="9" t="n">
        <v>38</v>
      </c>
      <c r="H406" s="9" t="n">
        <f aca="false">IF(G406="缺考",0,G406*$H$4)</f>
        <v>11.4</v>
      </c>
      <c r="I406" s="9"/>
      <c r="J406" s="9" t="n">
        <f aca="false">F406/$F$4+H406/$H$4</f>
        <v>94.5</v>
      </c>
      <c r="K406" s="9" t="n">
        <f aca="false">F406+H406</f>
        <v>28.35</v>
      </c>
      <c r="L406" s="10" t="s">
        <v>31</v>
      </c>
      <c r="M406" s="9"/>
    </row>
    <row r="407" s="1" customFormat="true" ht="12" hidden="false" customHeight="false" outlineLevel="0" collapsed="false">
      <c r="A407" s="6" t="s">
        <v>124</v>
      </c>
      <c r="B407" s="7" t="s">
        <v>15</v>
      </c>
      <c r="C407" s="7" t="s">
        <v>587</v>
      </c>
      <c r="D407" s="8" t="s">
        <v>629</v>
      </c>
      <c r="E407" s="9" t="n">
        <v>47</v>
      </c>
      <c r="F407" s="9" t="n">
        <f aca="false">IF(E407="缺考",0,E407*$F$4)</f>
        <v>14.1</v>
      </c>
      <c r="G407" s="9" t="n">
        <v>47</v>
      </c>
      <c r="H407" s="9" t="n">
        <f aca="false">IF(G407="缺考",0,G407*$H$4)</f>
        <v>14.1</v>
      </c>
      <c r="I407" s="9"/>
      <c r="J407" s="9" t="n">
        <f aca="false">F407/$F$4+H407/$H$4</f>
        <v>94</v>
      </c>
      <c r="K407" s="9" t="n">
        <f aca="false">F407+H407</f>
        <v>28.2</v>
      </c>
      <c r="L407" s="10" t="s">
        <v>31</v>
      </c>
      <c r="M407" s="9"/>
    </row>
    <row r="408" s="1" customFormat="true" ht="12" hidden="false" customHeight="false" outlineLevel="0" collapsed="false">
      <c r="A408" s="6" t="s">
        <v>126</v>
      </c>
      <c r="B408" s="7" t="s">
        <v>15</v>
      </c>
      <c r="C408" s="7" t="s">
        <v>587</v>
      </c>
      <c r="D408" s="8" t="s">
        <v>630</v>
      </c>
      <c r="E408" s="9" t="n">
        <v>53</v>
      </c>
      <c r="F408" s="9" t="n">
        <f aca="false">IF(E408="缺考",0,E408*$F$4)</f>
        <v>15.9</v>
      </c>
      <c r="G408" s="9" t="n">
        <v>41</v>
      </c>
      <c r="H408" s="9" t="n">
        <f aca="false">IF(G408="缺考",0,G408*$H$4)</f>
        <v>12.3</v>
      </c>
      <c r="I408" s="9"/>
      <c r="J408" s="9" t="n">
        <f aca="false">F408/$F$4+H408/$H$4</f>
        <v>94</v>
      </c>
      <c r="K408" s="9" t="n">
        <f aca="false">F408+H408</f>
        <v>28.2</v>
      </c>
      <c r="L408" s="10" t="s">
        <v>31</v>
      </c>
      <c r="M408" s="9"/>
    </row>
    <row r="409" s="1" customFormat="true" ht="12" hidden="false" customHeight="false" outlineLevel="0" collapsed="false">
      <c r="A409" s="6" t="s">
        <v>128</v>
      </c>
      <c r="B409" s="7" t="s">
        <v>15</v>
      </c>
      <c r="C409" s="7" t="s">
        <v>587</v>
      </c>
      <c r="D409" s="8" t="s">
        <v>631</v>
      </c>
      <c r="E409" s="9" t="n">
        <v>50.5</v>
      </c>
      <c r="F409" s="9" t="n">
        <f aca="false">IF(E409="缺考",0,E409*$F$4)</f>
        <v>15.15</v>
      </c>
      <c r="G409" s="9" t="n">
        <v>43</v>
      </c>
      <c r="H409" s="9" t="n">
        <f aca="false">IF(G409="缺考",0,G409*$H$4)</f>
        <v>12.9</v>
      </c>
      <c r="I409" s="9"/>
      <c r="J409" s="9" t="n">
        <f aca="false">F409/$F$4+H409/$H$4</f>
        <v>93.5</v>
      </c>
      <c r="K409" s="9" t="n">
        <f aca="false">F409+H409</f>
        <v>28.05</v>
      </c>
      <c r="L409" s="10" t="s">
        <v>31</v>
      </c>
      <c r="M409" s="9"/>
    </row>
    <row r="410" s="1" customFormat="true" ht="12" hidden="false" customHeight="false" outlineLevel="0" collapsed="false">
      <c r="A410" s="6" t="s">
        <v>130</v>
      </c>
      <c r="B410" s="7" t="s">
        <v>15</v>
      </c>
      <c r="C410" s="7" t="s">
        <v>587</v>
      </c>
      <c r="D410" s="8" t="s">
        <v>632</v>
      </c>
      <c r="E410" s="9" t="n">
        <v>45</v>
      </c>
      <c r="F410" s="9" t="n">
        <f aca="false">IF(E410="缺考",0,E410*$F$4)</f>
        <v>13.5</v>
      </c>
      <c r="G410" s="9" t="n">
        <v>48</v>
      </c>
      <c r="H410" s="9" t="n">
        <f aca="false">IF(G410="缺考",0,G410*$H$4)</f>
        <v>14.4</v>
      </c>
      <c r="I410" s="9"/>
      <c r="J410" s="9" t="n">
        <f aca="false">F410/$F$4+H410/$H$4</f>
        <v>93</v>
      </c>
      <c r="K410" s="9" t="n">
        <f aca="false">F410+H410</f>
        <v>27.9</v>
      </c>
      <c r="L410" s="10" t="s">
        <v>31</v>
      </c>
      <c r="M410" s="9"/>
    </row>
    <row r="411" s="1" customFormat="true" ht="12" hidden="false" customHeight="false" outlineLevel="0" collapsed="false">
      <c r="A411" s="6" t="s">
        <v>132</v>
      </c>
      <c r="B411" s="7" t="s">
        <v>15</v>
      </c>
      <c r="C411" s="7" t="s">
        <v>587</v>
      </c>
      <c r="D411" s="8" t="s">
        <v>633</v>
      </c>
      <c r="E411" s="9" t="n">
        <v>56</v>
      </c>
      <c r="F411" s="9" t="n">
        <f aca="false">IF(E411="缺考",0,E411*$F$4)</f>
        <v>16.8</v>
      </c>
      <c r="G411" s="9" t="n">
        <v>37</v>
      </c>
      <c r="H411" s="9" t="n">
        <f aca="false">IF(G411="缺考",0,G411*$H$4)</f>
        <v>11.1</v>
      </c>
      <c r="I411" s="9"/>
      <c r="J411" s="9" t="n">
        <f aca="false">F411/$F$4+H411/$H$4</f>
        <v>93</v>
      </c>
      <c r="K411" s="9" t="n">
        <f aca="false">F411+H411</f>
        <v>27.9</v>
      </c>
      <c r="L411" s="10" t="s">
        <v>31</v>
      </c>
      <c r="M411" s="9"/>
    </row>
    <row r="412" s="1" customFormat="true" ht="12" hidden="false" customHeight="false" outlineLevel="0" collapsed="false">
      <c r="A412" s="6" t="s">
        <v>134</v>
      </c>
      <c r="B412" s="7" t="s">
        <v>15</v>
      </c>
      <c r="C412" s="7" t="s">
        <v>587</v>
      </c>
      <c r="D412" s="8" t="s">
        <v>634</v>
      </c>
      <c r="E412" s="9" t="n">
        <v>57</v>
      </c>
      <c r="F412" s="9" t="n">
        <f aca="false">IF(E412="缺考",0,E412*$F$4)</f>
        <v>17.1</v>
      </c>
      <c r="G412" s="9" t="n">
        <v>33</v>
      </c>
      <c r="H412" s="9" t="n">
        <f aca="false">IF(G412="缺考",0,G412*$H$4)</f>
        <v>9.9</v>
      </c>
      <c r="I412" s="9"/>
      <c r="J412" s="9" t="n">
        <f aca="false">F412/$F$4+H412/$H$4</f>
        <v>90</v>
      </c>
      <c r="K412" s="9" t="n">
        <f aca="false">F412+H412</f>
        <v>27</v>
      </c>
      <c r="L412" s="10" t="s">
        <v>31</v>
      </c>
      <c r="M412" s="9"/>
    </row>
    <row r="413" s="1" customFormat="true" ht="12" hidden="false" customHeight="false" outlineLevel="0" collapsed="false">
      <c r="A413" s="6" t="s">
        <v>136</v>
      </c>
      <c r="B413" s="7" t="s">
        <v>15</v>
      </c>
      <c r="C413" s="7" t="s">
        <v>587</v>
      </c>
      <c r="D413" s="8" t="s">
        <v>635</v>
      </c>
      <c r="E413" s="9" t="n">
        <v>58</v>
      </c>
      <c r="F413" s="9" t="n">
        <f aca="false">IF(E413="缺考",0,E413*$F$4)</f>
        <v>17.4</v>
      </c>
      <c r="G413" s="9" t="n">
        <v>32</v>
      </c>
      <c r="H413" s="9" t="n">
        <f aca="false">IF(G413="缺考",0,G413*$H$4)</f>
        <v>9.6</v>
      </c>
      <c r="I413" s="9"/>
      <c r="J413" s="9" t="n">
        <f aca="false">F413/$F$4+H413/$H$4</f>
        <v>90</v>
      </c>
      <c r="K413" s="9" t="n">
        <f aca="false">F413+H413</f>
        <v>27</v>
      </c>
      <c r="L413" s="10" t="s">
        <v>31</v>
      </c>
      <c r="M413" s="9"/>
    </row>
    <row r="414" s="1" customFormat="true" ht="12" hidden="false" customHeight="false" outlineLevel="0" collapsed="false">
      <c r="A414" s="6" t="s">
        <v>138</v>
      </c>
      <c r="B414" s="7" t="s">
        <v>15</v>
      </c>
      <c r="C414" s="7" t="s">
        <v>587</v>
      </c>
      <c r="D414" s="8" t="s">
        <v>636</v>
      </c>
      <c r="E414" s="9" t="n">
        <v>47.5</v>
      </c>
      <c r="F414" s="9" t="n">
        <f aca="false">IF(E414="缺考",0,E414*$F$4)</f>
        <v>14.25</v>
      </c>
      <c r="G414" s="9" t="n">
        <v>40</v>
      </c>
      <c r="H414" s="9" t="n">
        <f aca="false">IF(G414="缺考",0,G414*$H$4)</f>
        <v>12</v>
      </c>
      <c r="I414" s="9"/>
      <c r="J414" s="9" t="n">
        <f aca="false">F414/$F$4+H414/$H$4</f>
        <v>87.5</v>
      </c>
      <c r="K414" s="9" t="n">
        <f aca="false">F414+H414</f>
        <v>26.25</v>
      </c>
      <c r="L414" s="10" t="s">
        <v>31</v>
      </c>
      <c r="M414" s="9"/>
    </row>
    <row r="415" s="1" customFormat="true" ht="12" hidden="false" customHeight="false" outlineLevel="0" collapsed="false">
      <c r="A415" s="6" t="s">
        <v>140</v>
      </c>
      <c r="B415" s="7" t="s">
        <v>15</v>
      </c>
      <c r="C415" s="7" t="s">
        <v>587</v>
      </c>
      <c r="D415" s="8" t="s">
        <v>637</v>
      </c>
      <c r="E415" s="9" t="n">
        <v>52</v>
      </c>
      <c r="F415" s="9" t="n">
        <f aca="false">IF(E415="缺考",0,E415*$F$4)</f>
        <v>15.6</v>
      </c>
      <c r="G415" s="9" t="n">
        <v>35</v>
      </c>
      <c r="H415" s="9" t="n">
        <f aca="false">IF(G415="缺考",0,G415*$H$4)</f>
        <v>10.5</v>
      </c>
      <c r="I415" s="9"/>
      <c r="J415" s="9" t="n">
        <f aca="false">F415/$F$4+H415/$H$4</f>
        <v>87</v>
      </c>
      <c r="K415" s="9" t="n">
        <f aca="false">F415+H415</f>
        <v>26.1</v>
      </c>
      <c r="L415" s="10" t="s">
        <v>31</v>
      </c>
      <c r="M415" s="9"/>
    </row>
    <row r="416" s="1" customFormat="true" ht="12" hidden="false" customHeight="false" outlineLevel="0" collapsed="false">
      <c r="A416" s="6" t="s">
        <v>142</v>
      </c>
      <c r="B416" s="7" t="s">
        <v>15</v>
      </c>
      <c r="C416" s="7" t="s">
        <v>587</v>
      </c>
      <c r="D416" s="8" t="s">
        <v>638</v>
      </c>
      <c r="E416" s="9" t="n">
        <v>55.5</v>
      </c>
      <c r="F416" s="9" t="n">
        <f aca="false">IF(E416="缺考",0,E416*$F$4)</f>
        <v>16.65</v>
      </c>
      <c r="G416" s="9" t="n">
        <v>27</v>
      </c>
      <c r="H416" s="9" t="n">
        <f aca="false">IF(G416="缺考",0,G416*$H$4)</f>
        <v>8.1</v>
      </c>
      <c r="I416" s="9"/>
      <c r="J416" s="9" t="n">
        <f aca="false">F416/$F$4+H416/$H$4</f>
        <v>82.5</v>
      </c>
      <c r="K416" s="9" t="n">
        <f aca="false">F416+H416</f>
        <v>24.75</v>
      </c>
      <c r="L416" s="10" t="s">
        <v>31</v>
      </c>
      <c r="M416" s="9"/>
    </row>
    <row r="417" s="1" customFormat="true" ht="12" hidden="false" customHeight="false" outlineLevel="0" collapsed="false">
      <c r="A417" s="6" t="s">
        <v>144</v>
      </c>
      <c r="B417" s="7" t="s">
        <v>15</v>
      </c>
      <c r="C417" s="7" t="s">
        <v>587</v>
      </c>
      <c r="D417" s="8" t="s">
        <v>639</v>
      </c>
      <c r="E417" s="9" t="n">
        <v>52</v>
      </c>
      <c r="F417" s="9" t="n">
        <f aca="false">IF(E417="缺考",0,E417*$F$4)</f>
        <v>15.6</v>
      </c>
      <c r="G417" s="9" t="n">
        <v>30</v>
      </c>
      <c r="H417" s="9" t="n">
        <f aca="false">IF(G417="缺考",0,G417*$H$4)</f>
        <v>9</v>
      </c>
      <c r="I417" s="9"/>
      <c r="J417" s="9" t="n">
        <f aca="false">F417/$F$4+H417/$H$4</f>
        <v>82</v>
      </c>
      <c r="K417" s="9" t="n">
        <f aca="false">F417+H417</f>
        <v>24.6</v>
      </c>
      <c r="L417" s="10" t="s">
        <v>31</v>
      </c>
      <c r="M417" s="9"/>
    </row>
    <row r="418" s="1" customFormat="true" ht="12" hidden="false" customHeight="false" outlineLevel="0" collapsed="false">
      <c r="A418" s="6" t="s">
        <v>146</v>
      </c>
      <c r="B418" s="7" t="s">
        <v>15</v>
      </c>
      <c r="C418" s="7" t="s">
        <v>587</v>
      </c>
      <c r="D418" s="8" t="s">
        <v>640</v>
      </c>
      <c r="E418" s="9" t="n">
        <v>51.5</v>
      </c>
      <c r="F418" s="9" t="n">
        <f aca="false">IF(E418="缺考",0,E418*$F$4)</f>
        <v>15.45</v>
      </c>
      <c r="G418" s="9" t="n">
        <v>30</v>
      </c>
      <c r="H418" s="9" t="n">
        <f aca="false">IF(G418="缺考",0,G418*$H$4)</f>
        <v>9</v>
      </c>
      <c r="I418" s="9"/>
      <c r="J418" s="9" t="n">
        <f aca="false">F418/$F$4+H418/$H$4</f>
        <v>81.5</v>
      </c>
      <c r="K418" s="9" t="n">
        <f aca="false">F418+H418</f>
        <v>24.45</v>
      </c>
      <c r="L418" s="10" t="s">
        <v>31</v>
      </c>
      <c r="M418" s="9"/>
    </row>
    <row r="419" s="1" customFormat="true" ht="12" hidden="false" customHeight="false" outlineLevel="0" collapsed="false">
      <c r="A419" s="6" t="s">
        <v>148</v>
      </c>
      <c r="B419" s="7" t="s">
        <v>15</v>
      </c>
      <c r="C419" s="7" t="s">
        <v>587</v>
      </c>
      <c r="D419" s="8" t="s">
        <v>641</v>
      </c>
      <c r="E419" s="9" t="n">
        <v>50.5</v>
      </c>
      <c r="F419" s="9" t="n">
        <f aca="false">IF(E419="缺考",0,E419*$F$4)</f>
        <v>15.15</v>
      </c>
      <c r="G419" s="9" t="n">
        <v>31</v>
      </c>
      <c r="H419" s="9" t="n">
        <f aca="false">IF(G419="缺考",0,G419*$H$4)</f>
        <v>9.3</v>
      </c>
      <c r="I419" s="9"/>
      <c r="J419" s="9" t="n">
        <f aca="false">F419/$F$4+H419/$H$4</f>
        <v>81.5</v>
      </c>
      <c r="K419" s="9" t="n">
        <f aca="false">F419+H419</f>
        <v>24.45</v>
      </c>
      <c r="L419" s="10" t="s">
        <v>31</v>
      </c>
      <c r="M419" s="9"/>
    </row>
    <row r="420" s="1" customFormat="true" ht="12" hidden="false" customHeight="false" outlineLevel="0" collapsed="false">
      <c r="A420" s="6" t="s">
        <v>150</v>
      </c>
      <c r="B420" s="7" t="s">
        <v>15</v>
      </c>
      <c r="C420" s="7" t="s">
        <v>587</v>
      </c>
      <c r="D420" s="8" t="s">
        <v>642</v>
      </c>
      <c r="E420" s="9" t="n">
        <v>56.5</v>
      </c>
      <c r="F420" s="9" t="n">
        <f aca="false">IF(E420="缺考",0,E420*$F$4)</f>
        <v>16.95</v>
      </c>
      <c r="G420" s="9" t="n">
        <v>23</v>
      </c>
      <c r="H420" s="9" t="n">
        <f aca="false">IF(G420="缺考",0,G420*$H$4)</f>
        <v>6.9</v>
      </c>
      <c r="I420" s="9"/>
      <c r="J420" s="9" t="n">
        <f aca="false">F420/$F$4+H420/$H$4</f>
        <v>79.5</v>
      </c>
      <c r="K420" s="9" t="n">
        <f aca="false">F420+H420</f>
        <v>23.85</v>
      </c>
      <c r="L420" s="10" t="s">
        <v>31</v>
      </c>
      <c r="M420" s="9"/>
    </row>
    <row r="421" s="1" customFormat="true" ht="12" hidden="false" customHeight="false" outlineLevel="0" collapsed="false">
      <c r="A421" s="6" t="s">
        <v>152</v>
      </c>
      <c r="B421" s="7" t="s">
        <v>15</v>
      </c>
      <c r="C421" s="7" t="s">
        <v>587</v>
      </c>
      <c r="D421" s="8" t="s">
        <v>643</v>
      </c>
      <c r="E421" s="9" t="n">
        <v>48.5</v>
      </c>
      <c r="F421" s="9" t="n">
        <f aca="false">IF(E421="缺考",0,E421*$F$4)</f>
        <v>14.55</v>
      </c>
      <c r="G421" s="9" t="n">
        <v>24</v>
      </c>
      <c r="H421" s="9" t="n">
        <f aca="false">IF(G421="缺考",0,G421*$H$4)</f>
        <v>7.2</v>
      </c>
      <c r="I421" s="9"/>
      <c r="J421" s="9" t="n">
        <f aca="false">F421/$F$4+H421/$H$4</f>
        <v>72.5</v>
      </c>
      <c r="K421" s="9" t="n">
        <f aca="false">F421+H421</f>
        <v>21.75</v>
      </c>
      <c r="L421" s="10" t="s">
        <v>31</v>
      </c>
      <c r="M421" s="9"/>
    </row>
    <row r="422" s="1" customFormat="true" ht="12" hidden="false" customHeight="false" outlineLevel="0" collapsed="false">
      <c r="A422" s="6" t="s">
        <v>154</v>
      </c>
      <c r="B422" s="7" t="s">
        <v>15</v>
      </c>
      <c r="C422" s="7" t="s">
        <v>587</v>
      </c>
      <c r="D422" s="8" t="s">
        <v>644</v>
      </c>
      <c r="E422" s="9" t="n">
        <v>45.5</v>
      </c>
      <c r="F422" s="9" t="n">
        <f aca="false">IF(E422="缺考",0,E422*$F$4)</f>
        <v>13.65</v>
      </c>
      <c r="G422" s="9" t="n">
        <v>27</v>
      </c>
      <c r="H422" s="9" t="n">
        <f aca="false">IF(G422="缺考",0,G422*$H$4)</f>
        <v>8.1</v>
      </c>
      <c r="I422" s="9"/>
      <c r="J422" s="9" t="n">
        <f aca="false">F422/$F$4+H422/$H$4</f>
        <v>72.5</v>
      </c>
      <c r="K422" s="9" t="n">
        <f aca="false">F422+H422</f>
        <v>21.75</v>
      </c>
      <c r="L422" s="10" t="s">
        <v>31</v>
      </c>
      <c r="M422" s="9"/>
    </row>
    <row r="423" s="1" customFormat="true" ht="12" hidden="false" customHeight="false" outlineLevel="0" collapsed="false">
      <c r="A423" s="6" t="s">
        <v>156</v>
      </c>
      <c r="B423" s="7" t="s">
        <v>15</v>
      </c>
      <c r="C423" s="7" t="s">
        <v>587</v>
      </c>
      <c r="D423" s="8" t="s">
        <v>645</v>
      </c>
      <c r="E423" s="9" t="n">
        <v>70</v>
      </c>
      <c r="F423" s="9" t="n">
        <f aca="false">IF(E423="缺考",0,E423*$F$4)</f>
        <v>21</v>
      </c>
      <c r="G423" s="10" t="s">
        <v>46</v>
      </c>
      <c r="H423" s="9" t="n">
        <f aca="false">IF(G423="缺考",0,G423*$H$4)</f>
        <v>0</v>
      </c>
      <c r="I423" s="9"/>
      <c r="J423" s="9" t="n">
        <f aca="false">F423/$F$4+H423/$H$4</f>
        <v>70</v>
      </c>
      <c r="K423" s="9" t="n">
        <f aca="false">F423+H423</f>
        <v>21</v>
      </c>
      <c r="L423" s="10" t="s">
        <v>31</v>
      </c>
      <c r="M423" s="9"/>
    </row>
    <row r="424" s="1" customFormat="true" ht="12" hidden="false" customHeight="false" outlineLevel="0" collapsed="false">
      <c r="A424" s="6" t="s">
        <v>158</v>
      </c>
      <c r="B424" s="7" t="s">
        <v>15</v>
      </c>
      <c r="C424" s="7" t="s">
        <v>587</v>
      </c>
      <c r="D424" s="8" t="s">
        <v>646</v>
      </c>
      <c r="E424" s="9" t="n">
        <v>67.5</v>
      </c>
      <c r="F424" s="9" t="n">
        <f aca="false">IF(E424="缺考",0,E424*$F$4)</f>
        <v>20.25</v>
      </c>
      <c r="G424" s="10" t="s">
        <v>46</v>
      </c>
      <c r="H424" s="9" t="n">
        <f aca="false">IF(G424="缺考",0,G424*$H$4)</f>
        <v>0</v>
      </c>
      <c r="I424" s="9"/>
      <c r="J424" s="9" t="n">
        <f aca="false">F424/$F$4+H424/$H$4</f>
        <v>67.5</v>
      </c>
      <c r="K424" s="9" t="n">
        <f aca="false">F424+H424</f>
        <v>20.25</v>
      </c>
      <c r="L424" s="10" t="s">
        <v>31</v>
      </c>
      <c r="M424" s="9"/>
    </row>
    <row r="425" s="1" customFormat="true" ht="12" hidden="false" customHeight="false" outlineLevel="0" collapsed="false">
      <c r="A425" s="6" t="s">
        <v>160</v>
      </c>
      <c r="B425" s="7" t="s">
        <v>15</v>
      </c>
      <c r="C425" s="7" t="s">
        <v>587</v>
      </c>
      <c r="D425" s="8" t="s">
        <v>647</v>
      </c>
      <c r="E425" s="9" t="n">
        <v>65.5</v>
      </c>
      <c r="F425" s="9" t="n">
        <f aca="false">IF(E425="缺考",0,E425*$F$4)</f>
        <v>19.65</v>
      </c>
      <c r="G425" s="10" t="s">
        <v>46</v>
      </c>
      <c r="H425" s="9" t="n">
        <f aca="false">IF(G425="缺考",0,G425*$H$4)</f>
        <v>0</v>
      </c>
      <c r="I425" s="9"/>
      <c r="J425" s="9" t="n">
        <f aca="false">F425/$F$4+H425/$H$4</f>
        <v>65.5</v>
      </c>
      <c r="K425" s="9" t="n">
        <f aca="false">F425+H425</f>
        <v>19.65</v>
      </c>
      <c r="L425" s="10" t="s">
        <v>31</v>
      </c>
      <c r="M425" s="9"/>
    </row>
    <row r="426" s="1" customFormat="true" ht="12" hidden="false" customHeight="false" outlineLevel="0" collapsed="false">
      <c r="A426" s="6" t="s">
        <v>162</v>
      </c>
      <c r="B426" s="7" t="s">
        <v>15</v>
      </c>
      <c r="C426" s="7" t="s">
        <v>587</v>
      </c>
      <c r="D426" s="8" t="s">
        <v>648</v>
      </c>
      <c r="E426" s="9" t="n">
        <v>43.5</v>
      </c>
      <c r="F426" s="9" t="n">
        <f aca="false">IF(E426="缺考",0,E426*$F$4)</f>
        <v>13.05</v>
      </c>
      <c r="G426" s="9" t="n">
        <v>18</v>
      </c>
      <c r="H426" s="9" t="n">
        <f aca="false">IF(G426="缺考",0,G426*$H$4)</f>
        <v>5.4</v>
      </c>
      <c r="I426" s="9"/>
      <c r="J426" s="9" t="n">
        <f aca="false">F426/$F$4+H426/$H$4</f>
        <v>61.5</v>
      </c>
      <c r="K426" s="9" t="n">
        <f aca="false">F426+H426</f>
        <v>18.45</v>
      </c>
      <c r="L426" s="10" t="s">
        <v>31</v>
      </c>
      <c r="M426" s="9"/>
    </row>
    <row r="427" s="1" customFormat="true" ht="12" hidden="false" customHeight="false" outlineLevel="0" collapsed="false">
      <c r="A427" s="6" t="s">
        <v>164</v>
      </c>
      <c r="B427" s="7" t="s">
        <v>15</v>
      </c>
      <c r="C427" s="7" t="s">
        <v>587</v>
      </c>
      <c r="D427" s="8" t="s">
        <v>649</v>
      </c>
      <c r="E427" s="9" t="n">
        <v>61</v>
      </c>
      <c r="F427" s="9" t="n">
        <f aca="false">IF(E427="缺考",0,E427*$F$4)</f>
        <v>18.3</v>
      </c>
      <c r="G427" s="10" t="s">
        <v>46</v>
      </c>
      <c r="H427" s="9" t="n">
        <f aca="false">IF(G427="缺考",0,G427*$H$4)</f>
        <v>0</v>
      </c>
      <c r="I427" s="9"/>
      <c r="J427" s="9" t="n">
        <f aca="false">F427/$F$4+H427/$H$4</f>
        <v>61</v>
      </c>
      <c r="K427" s="9" t="n">
        <f aca="false">F427+H427</f>
        <v>18.3</v>
      </c>
      <c r="L427" s="10" t="s">
        <v>31</v>
      </c>
      <c r="M427" s="9"/>
    </row>
    <row r="428" s="1" customFormat="true" ht="12" hidden="false" customHeight="false" outlineLevel="0" collapsed="false">
      <c r="A428" s="6" t="s">
        <v>166</v>
      </c>
      <c r="B428" s="7" t="s">
        <v>15</v>
      </c>
      <c r="C428" s="7" t="s">
        <v>587</v>
      </c>
      <c r="D428" s="8" t="s">
        <v>650</v>
      </c>
      <c r="E428" s="9" t="n">
        <v>57</v>
      </c>
      <c r="F428" s="9" t="n">
        <f aca="false">IF(E428="缺考",0,E428*$F$4)</f>
        <v>17.1</v>
      </c>
      <c r="G428" s="10" t="s">
        <v>46</v>
      </c>
      <c r="H428" s="9" t="n">
        <f aca="false">IF(G428="缺考",0,G428*$H$4)</f>
        <v>0</v>
      </c>
      <c r="I428" s="9"/>
      <c r="J428" s="9" t="n">
        <f aca="false">F428/$F$4+H428/$H$4</f>
        <v>57</v>
      </c>
      <c r="K428" s="9" t="n">
        <f aca="false">F428+H428</f>
        <v>17.1</v>
      </c>
      <c r="L428" s="10" t="s">
        <v>31</v>
      </c>
      <c r="M428" s="9"/>
    </row>
    <row r="429" s="1" customFormat="true" ht="12" hidden="false" customHeight="false" outlineLevel="0" collapsed="false">
      <c r="A429" s="6" t="s">
        <v>168</v>
      </c>
      <c r="B429" s="7" t="s">
        <v>15</v>
      </c>
      <c r="C429" s="7" t="s">
        <v>587</v>
      </c>
      <c r="D429" s="8" t="s">
        <v>651</v>
      </c>
      <c r="E429" s="9" t="n">
        <v>56</v>
      </c>
      <c r="F429" s="9" t="n">
        <f aca="false">IF(E429="缺考",0,E429*$F$4)</f>
        <v>16.8</v>
      </c>
      <c r="G429" s="10" t="s">
        <v>46</v>
      </c>
      <c r="H429" s="9" t="n">
        <f aca="false">IF(G429="缺考",0,G429*$H$4)</f>
        <v>0</v>
      </c>
      <c r="I429" s="9"/>
      <c r="J429" s="9" t="n">
        <f aca="false">F429/$F$4+H429/$H$4</f>
        <v>56</v>
      </c>
      <c r="K429" s="9" t="n">
        <f aca="false">F429+H429</f>
        <v>16.8</v>
      </c>
      <c r="L429" s="10" t="s">
        <v>31</v>
      </c>
      <c r="M429" s="9"/>
    </row>
    <row r="430" s="1" customFormat="true" ht="12" hidden="false" customHeight="false" outlineLevel="0" collapsed="false">
      <c r="A430" s="6" t="s">
        <v>170</v>
      </c>
      <c r="B430" s="7" t="s">
        <v>15</v>
      </c>
      <c r="C430" s="7" t="s">
        <v>587</v>
      </c>
      <c r="D430" s="8" t="s">
        <v>652</v>
      </c>
      <c r="E430" s="9" t="n">
        <v>55</v>
      </c>
      <c r="F430" s="9" t="n">
        <f aca="false">IF(E430="缺考",0,E430*$F$4)</f>
        <v>16.5</v>
      </c>
      <c r="G430" s="10" t="s">
        <v>46</v>
      </c>
      <c r="H430" s="9" t="n">
        <f aca="false">IF(G430="缺考",0,G430*$H$4)</f>
        <v>0</v>
      </c>
      <c r="I430" s="9"/>
      <c r="J430" s="9" t="n">
        <f aca="false">F430/$F$4+H430/$H$4</f>
        <v>55</v>
      </c>
      <c r="K430" s="9" t="n">
        <f aca="false">F430+H430</f>
        <v>16.5</v>
      </c>
      <c r="L430" s="10" t="s">
        <v>31</v>
      </c>
      <c r="M430" s="9"/>
    </row>
    <row r="431" s="1" customFormat="true" ht="12" hidden="false" customHeight="false" outlineLevel="0" collapsed="false">
      <c r="A431" s="6" t="s">
        <v>172</v>
      </c>
      <c r="B431" s="7" t="s">
        <v>15</v>
      </c>
      <c r="C431" s="7" t="s">
        <v>587</v>
      </c>
      <c r="D431" s="8" t="s">
        <v>653</v>
      </c>
      <c r="E431" s="9" t="n">
        <v>55</v>
      </c>
      <c r="F431" s="9" t="n">
        <f aca="false">IF(E431="缺考",0,E431*$F$4)</f>
        <v>16.5</v>
      </c>
      <c r="G431" s="10" t="s">
        <v>46</v>
      </c>
      <c r="H431" s="9" t="n">
        <f aca="false">IF(G431="缺考",0,G431*$H$4)</f>
        <v>0</v>
      </c>
      <c r="I431" s="9"/>
      <c r="J431" s="9" t="n">
        <f aca="false">F431/$F$4+H431/$H$4</f>
        <v>55</v>
      </c>
      <c r="K431" s="9" t="n">
        <f aca="false">F431+H431</f>
        <v>16.5</v>
      </c>
      <c r="L431" s="10" t="s">
        <v>31</v>
      </c>
      <c r="M431" s="9"/>
    </row>
    <row r="432" s="1" customFormat="true" ht="12" hidden="false" customHeight="false" outlineLevel="0" collapsed="false">
      <c r="A432" s="6" t="s">
        <v>174</v>
      </c>
      <c r="B432" s="7" t="s">
        <v>15</v>
      </c>
      <c r="C432" s="7" t="s">
        <v>587</v>
      </c>
      <c r="D432" s="8" t="s">
        <v>654</v>
      </c>
      <c r="E432" s="9" t="n">
        <v>54.5</v>
      </c>
      <c r="F432" s="9" t="n">
        <f aca="false">IF(E432="缺考",0,E432*$F$4)</f>
        <v>16.35</v>
      </c>
      <c r="G432" s="10" t="s">
        <v>46</v>
      </c>
      <c r="H432" s="9" t="n">
        <f aca="false">IF(G432="缺考",0,G432*$H$4)</f>
        <v>0</v>
      </c>
      <c r="I432" s="9"/>
      <c r="J432" s="9" t="n">
        <f aca="false">F432/$F$4+H432/$H$4</f>
        <v>54.5</v>
      </c>
      <c r="K432" s="9" t="n">
        <f aca="false">F432+H432</f>
        <v>16.35</v>
      </c>
      <c r="L432" s="10" t="s">
        <v>31</v>
      </c>
      <c r="M432" s="9"/>
    </row>
    <row r="433" s="1" customFormat="true" ht="12" hidden="false" customHeight="false" outlineLevel="0" collapsed="false">
      <c r="A433" s="6" t="s">
        <v>176</v>
      </c>
      <c r="B433" s="7" t="s">
        <v>15</v>
      </c>
      <c r="C433" s="7" t="s">
        <v>587</v>
      </c>
      <c r="D433" s="8" t="s">
        <v>655</v>
      </c>
      <c r="E433" s="9" t="n">
        <v>54.5</v>
      </c>
      <c r="F433" s="9" t="n">
        <f aca="false">IF(E433="缺考",0,E433*$F$4)</f>
        <v>16.35</v>
      </c>
      <c r="G433" s="10" t="s">
        <v>46</v>
      </c>
      <c r="H433" s="9" t="n">
        <f aca="false">IF(G433="缺考",0,G433*$H$4)</f>
        <v>0</v>
      </c>
      <c r="I433" s="9"/>
      <c r="J433" s="9" t="n">
        <f aca="false">F433/$F$4+H433/$H$4</f>
        <v>54.5</v>
      </c>
      <c r="K433" s="9" t="n">
        <f aca="false">F433+H433</f>
        <v>16.35</v>
      </c>
      <c r="L433" s="10" t="s">
        <v>31</v>
      </c>
      <c r="M433" s="9"/>
    </row>
    <row r="434" s="1" customFormat="true" ht="12" hidden="false" customHeight="false" outlineLevel="0" collapsed="false">
      <c r="A434" s="6" t="s">
        <v>178</v>
      </c>
      <c r="B434" s="7" t="s">
        <v>15</v>
      </c>
      <c r="C434" s="7" t="s">
        <v>587</v>
      </c>
      <c r="D434" s="8" t="s">
        <v>656</v>
      </c>
      <c r="E434" s="9" t="n">
        <v>54</v>
      </c>
      <c r="F434" s="9" t="n">
        <f aca="false">IF(E434="缺考",0,E434*$F$4)</f>
        <v>16.2</v>
      </c>
      <c r="G434" s="10" t="s">
        <v>46</v>
      </c>
      <c r="H434" s="9" t="n">
        <f aca="false">IF(G434="缺考",0,G434*$H$4)</f>
        <v>0</v>
      </c>
      <c r="I434" s="9"/>
      <c r="J434" s="9" t="n">
        <f aca="false">F434/$F$4+H434/$H$4</f>
        <v>54</v>
      </c>
      <c r="K434" s="9" t="n">
        <f aca="false">F434+H434</f>
        <v>16.2</v>
      </c>
      <c r="L434" s="10" t="s">
        <v>31</v>
      </c>
      <c r="M434" s="9"/>
    </row>
    <row r="435" s="1" customFormat="true" ht="12" hidden="false" customHeight="false" outlineLevel="0" collapsed="false">
      <c r="A435" s="6" t="s">
        <v>180</v>
      </c>
      <c r="B435" s="7" t="s">
        <v>15</v>
      </c>
      <c r="C435" s="7" t="s">
        <v>587</v>
      </c>
      <c r="D435" s="8" t="s">
        <v>657</v>
      </c>
      <c r="E435" s="9" t="n">
        <v>53.5</v>
      </c>
      <c r="F435" s="9" t="n">
        <f aca="false">IF(E435="缺考",0,E435*$F$4)</f>
        <v>16.05</v>
      </c>
      <c r="G435" s="10" t="s">
        <v>46</v>
      </c>
      <c r="H435" s="9" t="n">
        <f aca="false">IF(G435="缺考",0,G435*$H$4)</f>
        <v>0</v>
      </c>
      <c r="I435" s="9"/>
      <c r="J435" s="9" t="n">
        <f aca="false">F435/$F$4+H435/$H$4</f>
        <v>53.5</v>
      </c>
      <c r="K435" s="9" t="n">
        <f aca="false">F435+H435</f>
        <v>16.05</v>
      </c>
      <c r="L435" s="10" t="s">
        <v>31</v>
      </c>
      <c r="M435" s="9"/>
    </row>
    <row r="436" s="1" customFormat="true" ht="12" hidden="false" customHeight="false" outlineLevel="0" collapsed="false">
      <c r="A436" s="6" t="s">
        <v>182</v>
      </c>
      <c r="B436" s="7" t="s">
        <v>15</v>
      </c>
      <c r="C436" s="7" t="s">
        <v>587</v>
      </c>
      <c r="D436" s="8" t="s">
        <v>658</v>
      </c>
      <c r="E436" s="9" t="n">
        <v>53.5</v>
      </c>
      <c r="F436" s="9" t="n">
        <f aca="false">IF(E436="缺考",0,E436*$F$4)</f>
        <v>16.05</v>
      </c>
      <c r="G436" s="10" t="s">
        <v>46</v>
      </c>
      <c r="H436" s="9" t="n">
        <f aca="false">IF(G436="缺考",0,G436*$H$4)</f>
        <v>0</v>
      </c>
      <c r="I436" s="9"/>
      <c r="J436" s="9" t="n">
        <f aca="false">F436/$F$4+H436/$H$4</f>
        <v>53.5</v>
      </c>
      <c r="K436" s="9" t="n">
        <f aca="false">F436+H436</f>
        <v>16.05</v>
      </c>
      <c r="L436" s="10" t="s">
        <v>31</v>
      </c>
      <c r="M436" s="9"/>
    </row>
    <row r="437" s="1" customFormat="true" ht="12" hidden="false" customHeight="false" outlineLevel="0" collapsed="false">
      <c r="A437" s="6" t="s">
        <v>184</v>
      </c>
      <c r="B437" s="7" t="s">
        <v>15</v>
      </c>
      <c r="C437" s="7" t="s">
        <v>587</v>
      </c>
      <c r="D437" s="8" t="s">
        <v>659</v>
      </c>
      <c r="E437" s="9" t="n">
        <v>52.5</v>
      </c>
      <c r="F437" s="9" t="n">
        <f aca="false">IF(E437="缺考",0,E437*$F$4)</f>
        <v>15.75</v>
      </c>
      <c r="G437" s="10" t="s">
        <v>46</v>
      </c>
      <c r="H437" s="9" t="n">
        <f aca="false">IF(G437="缺考",0,G437*$H$4)</f>
        <v>0</v>
      </c>
      <c r="I437" s="9"/>
      <c r="J437" s="9" t="n">
        <f aca="false">F437/$F$4+H437/$H$4</f>
        <v>52.5</v>
      </c>
      <c r="K437" s="9" t="n">
        <f aca="false">F437+H437</f>
        <v>15.75</v>
      </c>
      <c r="L437" s="10" t="s">
        <v>31</v>
      </c>
      <c r="M437" s="9"/>
    </row>
    <row r="438" s="1" customFormat="true" ht="12" hidden="false" customHeight="false" outlineLevel="0" collapsed="false">
      <c r="A438" s="6" t="s">
        <v>186</v>
      </c>
      <c r="B438" s="7" t="s">
        <v>15</v>
      </c>
      <c r="C438" s="7" t="s">
        <v>587</v>
      </c>
      <c r="D438" s="8" t="s">
        <v>660</v>
      </c>
      <c r="E438" s="9" t="n">
        <v>51</v>
      </c>
      <c r="F438" s="9" t="n">
        <f aca="false">IF(E438="缺考",0,E438*$F$4)</f>
        <v>15.3</v>
      </c>
      <c r="G438" s="10" t="s">
        <v>46</v>
      </c>
      <c r="H438" s="9" t="n">
        <f aca="false">IF(G438="缺考",0,G438*$H$4)</f>
        <v>0</v>
      </c>
      <c r="I438" s="9"/>
      <c r="J438" s="9" t="n">
        <f aca="false">F438/$F$4+H438/$H$4</f>
        <v>51</v>
      </c>
      <c r="K438" s="9" t="n">
        <f aca="false">F438+H438</f>
        <v>15.3</v>
      </c>
      <c r="L438" s="10" t="s">
        <v>31</v>
      </c>
      <c r="M438" s="9"/>
    </row>
    <row r="439" s="1" customFormat="true" ht="12" hidden="false" customHeight="false" outlineLevel="0" collapsed="false">
      <c r="A439" s="6" t="s">
        <v>188</v>
      </c>
      <c r="B439" s="7" t="s">
        <v>15</v>
      </c>
      <c r="C439" s="7" t="s">
        <v>587</v>
      </c>
      <c r="D439" s="8" t="s">
        <v>661</v>
      </c>
      <c r="E439" s="9" t="n">
        <v>50.5</v>
      </c>
      <c r="F439" s="9" t="n">
        <f aca="false">IF(E439="缺考",0,E439*$F$4)</f>
        <v>15.15</v>
      </c>
      <c r="G439" s="10" t="s">
        <v>46</v>
      </c>
      <c r="H439" s="9" t="n">
        <f aca="false">IF(G439="缺考",0,G439*$H$4)</f>
        <v>0</v>
      </c>
      <c r="I439" s="9"/>
      <c r="J439" s="9" t="n">
        <f aca="false">F439/$F$4+H439/$H$4</f>
        <v>50.5</v>
      </c>
      <c r="K439" s="9" t="n">
        <f aca="false">F439+H439</f>
        <v>15.15</v>
      </c>
      <c r="L439" s="10" t="s">
        <v>31</v>
      </c>
      <c r="M439" s="9"/>
    </row>
    <row r="440" s="1" customFormat="true" ht="12" hidden="false" customHeight="false" outlineLevel="0" collapsed="false">
      <c r="A440" s="6" t="s">
        <v>190</v>
      </c>
      <c r="B440" s="7" t="s">
        <v>15</v>
      </c>
      <c r="C440" s="7" t="s">
        <v>587</v>
      </c>
      <c r="D440" s="8" t="s">
        <v>662</v>
      </c>
      <c r="E440" s="9" t="n">
        <v>50.5</v>
      </c>
      <c r="F440" s="9" t="n">
        <f aca="false">IF(E440="缺考",0,E440*$F$4)</f>
        <v>15.15</v>
      </c>
      <c r="G440" s="10" t="s">
        <v>46</v>
      </c>
      <c r="H440" s="9" t="n">
        <f aca="false">IF(G440="缺考",0,G440*$H$4)</f>
        <v>0</v>
      </c>
      <c r="I440" s="9"/>
      <c r="J440" s="9" t="n">
        <f aca="false">F440/$F$4+H440/$H$4</f>
        <v>50.5</v>
      </c>
      <c r="K440" s="9" t="n">
        <f aca="false">F440+H440</f>
        <v>15.15</v>
      </c>
      <c r="L440" s="10" t="s">
        <v>31</v>
      </c>
      <c r="M440" s="9"/>
    </row>
    <row r="441" s="1" customFormat="true" ht="12" hidden="false" customHeight="false" outlineLevel="0" collapsed="false">
      <c r="A441" s="6" t="s">
        <v>192</v>
      </c>
      <c r="B441" s="7" t="s">
        <v>15</v>
      </c>
      <c r="C441" s="7" t="s">
        <v>587</v>
      </c>
      <c r="D441" s="8" t="s">
        <v>663</v>
      </c>
      <c r="E441" s="9" t="n">
        <v>50</v>
      </c>
      <c r="F441" s="9" t="n">
        <f aca="false">IF(E441="缺考",0,E441*$F$4)</f>
        <v>15</v>
      </c>
      <c r="G441" s="10" t="s">
        <v>46</v>
      </c>
      <c r="H441" s="9" t="n">
        <f aca="false">IF(G441="缺考",0,G441*$H$4)</f>
        <v>0</v>
      </c>
      <c r="I441" s="9"/>
      <c r="J441" s="9" t="n">
        <f aca="false">F441/$F$4+H441/$H$4</f>
        <v>50</v>
      </c>
      <c r="K441" s="9" t="n">
        <f aca="false">F441+H441</f>
        <v>15</v>
      </c>
      <c r="L441" s="10" t="s">
        <v>31</v>
      </c>
      <c r="M441" s="9"/>
    </row>
    <row r="442" s="1" customFormat="true" ht="12" hidden="false" customHeight="false" outlineLevel="0" collapsed="false">
      <c r="A442" s="6" t="s">
        <v>194</v>
      </c>
      <c r="B442" s="7" t="s">
        <v>15</v>
      </c>
      <c r="C442" s="7" t="s">
        <v>587</v>
      </c>
      <c r="D442" s="8" t="s">
        <v>664</v>
      </c>
      <c r="E442" s="9" t="n">
        <v>49.5</v>
      </c>
      <c r="F442" s="9" t="n">
        <f aca="false">IF(E442="缺考",0,E442*$F$4)</f>
        <v>14.85</v>
      </c>
      <c r="G442" s="10" t="s">
        <v>46</v>
      </c>
      <c r="H442" s="9" t="n">
        <f aca="false">IF(G442="缺考",0,G442*$H$4)</f>
        <v>0</v>
      </c>
      <c r="I442" s="9"/>
      <c r="J442" s="9" t="n">
        <f aca="false">F442/$F$4+H442/$H$4</f>
        <v>49.5</v>
      </c>
      <c r="K442" s="9" t="n">
        <f aca="false">F442+H442</f>
        <v>14.85</v>
      </c>
      <c r="L442" s="10" t="s">
        <v>31</v>
      </c>
      <c r="M442" s="9"/>
    </row>
    <row r="443" s="1" customFormat="true" ht="12" hidden="false" customHeight="false" outlineLevel="0" collapsed="false">
      <c r="A443" s="6" t="s">
        <v>196</v>
      </c>
      <c r="B443" s="7" t="s">
        <v>15</v>
      </c>
      <c r="C443" s="7" t="s">
        <v>587</v>
      </c>
      <c r="D443" s="8" t="s">
        <v>665</v>
      </c>
      <c r="E443" s="9" t="n">
        <v>46.5</v>
      </c>
      <c r="F443" s="9" t="n">
        <f aca="false">IF(E443="缺考",0,E443*$F$4)</f>
        <v>13.95</v>
      </c>
      <c r="G443" s="10" t="s">
        <v>46</v>
      </c>
      <c r="H443" s="9" t="n">
        <f aca="false">IF(G443="缺考",0,G443*$H$4)</f>
        <v>0</v>
      </c>
      <c r="I443" s="9"/>
      <c r="J443" s="9" t="n">
        <f aca="false">F443/$F$4+H443/$H$4</f>
        <v>46.5</v>
      </c>
      <c r="K443" s="9" t="n">
        <f aca="false">F443+H443</f>
        <v>13.95</v>
      </c>
      <c r="L443" s="10" t="s">
        <v>31</v>
      </c>
      <c r="M443" s="9"/>
    </row>
    <row r="444" s="1" customFormat="true" ht="12" hidden="false" customHeight="false" outlineLevel="0" collapsed="false">
      <c r="A444" s="6" t="s">
        <v>198</v>
      </c>
      <c r="B444" s="7" t="s">
        <v>15</v>
      </c>
      <c r="C444" s="7" t="s">
        <v>587</v>
      </c>
      <c r="D444" s="8" t="s">
        <v>666</v>
      </c>
      <c r="E444" s="9" t="n">
        <v>44</v>
      </c>
      <c r="F444" s="9" t="n">
        <f aca="false">IF(E444="缺考",0,E444*$F$4)</f>
        <v>13.2</v>
      </c>
      <c r="G444" s="10" t="s">
        <v>46</v>
      </c>
      <c r="H444" s="9" t="n">
        <f aca="false">IF(G444="缺考",0,G444*$H$4)</f>
        <v>0</v>
      </c>
      <c r="I444" s="9"/>
      <c r="J444" s="9" t="n">
        <f aca="false">F444/$F$4+H444/$H$4</f>
        <v>44</v>
      </c>
      <c r="K444" s="9" t="n">
        <f aca="false">F444+H444</f>
        <v>13.2</v>
      </c>
      <c r="L444" s="10" t="s">
        <v>31</v>
      </c>
      <c r="M444" s="9"/>
    </row>
    <row r="445" s="1" customFormat="true" ht="12" hidden="false" customHeight="false" outlineLevel="0" collapsed="false">
      <c r="A445" s="6" t="s">
        <v>200</v>
      </c>
      <c r="B445" s="7" t="s">
        <v>15</v>
      </c>
      <c r="C445" s="7" t="s">
        <v>587</v>
      </c>
      <c r="D445" s="8" t="s">
        <v>667</v>
      </c>
      <c r="E445" s="10" t="s">
        <v>46</v>
      </c>
      <c r="F445" s="9" t="n">
        <f aca="false">IF(E445="缺考",0,E445*$F$4)</f>
        <v>0</v>
      </c>
      <c r="G445" s="10" t="s">
        <v>46</v>
      </c>
      <c r="H445" s="9" t="n">
        <f aca="false">IF(G445="缺考",0,G445*$H$4)</f>
        <v>0</v>
      </c>
      <c r="I445" s="9"/>
      <c r="J445" s="9" t="n">
        <f aca="false">F445/$F$4+H445/$H$4</f>
        <v>0</v>
      </c>
      <c r="K445" s="9" t="n">
        <f aca="false">F445+H445</f>
        <v>0</v>
      </c>
      <c r="L445" s="10" t="s">
        <v>31</v>
      </c>
      <c r="M445" s="9"/>
    </row>
    <row r="446" s="1" customFormat="true" ht="12" hidden="false" customHeight="false" outlineLevel="0" collapsed="false">
      <c r="A446" s="6" t="s">
        <v>202</v>
      </c>
      <c r="B446" s="7" t="s">
        <v>15</v>
      </c>
      <c r="C446" s="7" t="s">
        <v>587</v>
      </c>
      <c r="D446" s="8" t="s">
        <v>668</v>
      </c>
      <c r="E446" s="10" t="s">
        <v>46</v>
      </c>
      <c r="F446" s="9" t="n">
        <f aca="false">IF(E446="缺考",0,E446*$F$4)</f>
        <v>0</v>
      </c>
      <c r="G446" s="10" t="s">
        <v>46</v>
      </c>
      <c r="H446" s="9" t="n">
        <f aca="false">IF(G446="缺考",0,G446*$H$4)</f>
        <v>0</v>
      </c>
      <c r="I446" s="9"/>
      <c r="J446" s="9" t="n">
        <f aca="false">F446/$F$4+H446/$H$4</f>
        <v>0</v>
      </c>
      <c r="K446" s="9" t="n">
        <f aca="false">F446+H446</f>
        <v>0</v>
      </c>
      <c r="L446" s="10" t="s">
        <v>31</v>
      </c>
      <c r="M446" s="9"/>
    </row>
    <row r="447" s="1" customFormat="true" ht="12" hidden="false" customHeight="false" outlineLevel="0" collapsed="false">
      <c r="A447" s="6" t="s">
        <v>204</v>
      </c>
      <c r="B447" s="7" t="s">
        <v>15</v>
      </c>
      <c r="C447" s="7" t="s">
        <v>587</v>
      </c>
      <c r="D447" s="8" t="s">
        <v>669</v>
      </c>
      <c r="E447" s="10" t="s">
        <v>46</v>
      </c>
      <c r="F447" s="9" t="n">
        <f aca="false">IF(E447="缺考",0,E447*$F$4)</f>
        <v>0</v>
      </c>
      <c r="G447" s="10" t="s">
        <v>46</v>
      </c>
      <c r="H447" s="9" t="n">
        <f aca="false">IF(G447="缺考",0,G447*$H$4)</f>
        <v>0</v>
      </c>
      <c r="I447" s="9"/>
      <c r="J447" s="9" t="n">
        <f aca="false">F447/$F$4+H447/$H$4</f>
        <v>0</v>
      </c>
      <c r="K447" s="9" t="n">
        <f aca="false">F447+H447</f>
        <v>0</v>
      </c>
      <c r="L447" s="10" t="s">
        <v>31</v>
      </c>
      <c r="M447" s="9"/>
    </row>
    <row r="448" s="1" customFormat="true" ht="12" hidden="false" customHeight="false" outlineLevel="0" collapsed="false">
      <c r="A448" s="6" t="s">
        <v>206</v>
      </c>
      <c r="B448" s="7" t="s">
        <v>15</v>
      </c>
      <c r="C448" s="7" t="s">
        <v>587</v>
      </c>
      <c r="D448" s="8" t="s">
        <v>670</v>
      </c>
      <c r="E448" s="10" t="s">
        <v>46</v>
      </c>
      <c r="F448" s="9" t="n">
        <f aca="false">IF(E448="缺考",0,E448*$F$4)</f>
        <v>0</v>
      </c>
      <c r="G448" s="10" t="s">
        <v>46</v>
      </c>
      <c r="H448" s="9" t="n">
        <f aca="false">IF(G448="缺考",0,G448*$H$4)</f>
        <v>0</v>
      </c>
      <c r="I448" s="9"/>
      <c r="J448" s="9" t="n">
        <f aca="false">F448/$F$4+H448/$H$4</f>
        <v>0</v>
      </c>
      <c r="K448" s="9" t="n">
        <f aca="false">F448+H448</f>
        <v>0</v>
      </c>
      <c r="L448" s="10" t="s">
        <v>31</v>
      </c>
      <c r="M448" s="9"/>
    </row>
    <row r="449" s="1" customFormat="true" ht="12" hidden="false" customHeight="false" outlineLevel="0" collapsed="false">
      <c r="A449" s="6" t="s">
        <v>208</v>
      </c>
      <c r="B449" s="7" t="s">
        <v>15</v>
      </c>
      <c r="C449" s="7" t="s">
        <v>587</v>
      </c>
      <c r="D449" s="8" t="s">
        <v>671</v>
      </c>
      <c r="E449" s="10" t="s">
        <v>46</v>
      </c>
      <c r="F449" s="9" t="n">
        <f aca="false">IF(E449="缺考",0,E449*$F$4)</f>
        <v>0</v>
      </c>
      <c r="G449" s="10" t="s">
        <v>46</v>
      </c>
      <c r="H449" s="9" t="n">
        <f aca="false">IF(G449="缺考",0,G449*$H$4)</f>
        <v>0</v>
      </c>
      <c r="I449" s="9"/>
      <c r="J449" s="9" t="n">
        <f aca="false">F449/$F$4+H449/$H$4</f>
        <v>0</v>
      </c>
      <c r="K449" s="9" t="n">
        <f aca="false">F449+H449</f>
        <v>0</v>
      </c>
      <c r="L449" s="10" t="s">
        <v>31</v>
      </c>
      <c r="M449" s="9"/>
    </row>
    <row r="450" s="1" customFormat="true" ht="12" hidden="false" customHeight="false" outlineLevel="0" collapsed="false">
      <c r="A450" s="6" t="s">
        <v>210</v>
      </c>
      <c r="B450" s="7" t="s">
        <v>15</v>
      </c>
      <c r="C450" s="7" t="s">
        <v>587</v>
      </c>
      <c r="D450" s="8" t="s">
        <v>672</v>
      </c>
      <c r="E450" s="10" t="s">
        <v>46</v>
      </c>
      <c r="F450" s="9" t="n">
        <f aca="false">IF(E450="缺考",0,E450*$F$4)</f>
        <v>0</v>
      </c>
      <c r="G450" s="10" t="s">
        <v>46</v>
      </c>
      <c r="H450" s="9" t="n">
        <f aca="false">IF(G450="缺考",0,G450*$H$4)</f>
        <v>0</v>
      </c>
      <c r="I450" s="9"/>
      <c r="J450" s="9" t="n">
        <f aca="false">F450/$F$4+H450/$H$4</f>
        <v>0</v>
      </c>
      <c r="K450" s="9" t="n">
        <f aca="false">F450+H450</f>
        <v>0</v>
      </c>
      <c r="L450" s="10" t="s">
        <v>31</v>
      </c>
      <c r="M450" s="9"/>
    </row>
    <row r="451" s="1" customFormat="true" ht="12" hidden="false" customHeight="false" outlineLevel="0" collapsed="false">
      <c r="A451" s="6" t="s">
        <v>212</v>
      </c>
      <c r="B451" s="7" t="s">
        <v>15</v>
      </c>
      <c r="C451" s="7" t="s">
        <v>587</v>
      </c>
      <c r="D451" s="8" t="s">
        <v>673</v>
      </c>
      <c r="E451" s="10" t="s">
        <v>46</v>
      </c>
      <c r="F451" s="9" t="n">
        <f aca="false">IF(E451="缺考",0,E451*$F$4)</f>
        <v>0</v>
      </c>
      <c r="G451" s="10" t="s">
        <v>46</v>
      </c>
      <c r="H451" s="9" t="n">
        <f aca="false">IF(G451="缺考",0,G451*$H$4)</f>
        <v>0</v>
      </c>
      <c r="I451" s="9"/>
      <c r="J451" s="9" t="n">
        <f aca="false">F451/$F$4+H451/$H$4</f>
        <v>0</v>
      </c>
      <c r="K451" s="9" t="n">
        <f aca="false">F451+H451</f>
        <v>0</v>
      </c>
      <c r="L451" s="10" t="s">
        <v>31</v>
      </c>
      <c r="M451" s="9"/>
    </row>
    <row r="452" s="1" customFormat="true" ht="12" hidden="false" customHeight="false" outlineLevel="0" collapsed="false">
      <c r="A452" s="6" t="s">
        <v>214</v>
      </c>
      <c r="B452" s="7" t="s">
        <v>15</v>
      </c>
      <c r="C452" s="7" t="s">
        <v>587</v>
      </c>
      <c r="D452" s="8" t="s">
        <v>674</v>
      </c>
      <c r="E452" s="10" t="s">
        <v>46</v>
      </c>
      <c r="F452" s="9" t="n">
        <f aca="false">IF(E452="缺考",0,E452*$F$4)</f>
        <v>0</v>
      </c>
      <c r="G452" s="10" t="s">
        <v>46</v>
      </c>
      <c r="H452" s="9" t="n">
        <f aca="false">IF(G452="缺考",0,G452*$H$4)</f>
        <v>0</v>
      </c>
      <c r="I452" s="9"/>
      <c r="J452" s="9" t="n">
        <f aca="false">F452/$F$4+H452/$H$4</f>
        <v>0</v>
      </c>
      <c r="K452" s="9" t="n">
        <f aca="false">F452+H452</f>
        <v>0</v>
      </c>
      <c r="L452" s="10" t="s">
        <v>31</v>
      </c>
      <c r="M452" s="9"/>
    </row>
    <row r="453" s="1" customFormat="true" ht="12" hidden="false" customHeight="false" outlineLevel="0" collapsed="false">
      <c r="A453" s="6" t="s">
        <v>216</v>
      </c>
      <c r="B453" s="7" t="s">
        <v>15</v>
      </c>
      <c r="C453" s="7" t="s">
        <v>587</v>
      </c>
      <c r="D453" s="8" t="s">
        <v>675</v>
      </c>
      <c r="E453" s="10" t="s">
        <v>46</v>
      </c>
      <c r="F453" s="9" t="n">
        <f aca="false">IF(E453="缺考",0,E453*$F$4)</f>
        <v>0</v>
      </c>
      <c r="G453" s="10" t="s">
        <v>46</v>
      </c>
      <c r="H453" s="9" t="n">
        <f aca="false">IF(G453="缺考",0,G453*$H$4)</f>
        <v>0</v>
      </c>
      <c r="I453" s="9"/>
      <c r="J453" s="9" t="n">
        <f aca="false">F453/$F$4+H453/$H$4</f>
        <v>0</v>
      </c>
      <c r="K453" s="9" t="n">
        <f aca="false">F453+H453</f>
        <v>0</v>
      </c>
      <c r="L453" s="10" t="s">
        <v>31</v>
      </c>
      <c r="M453" s="9"/>
    </row>
    <row r="454" s="1" customFormat="true" ht="12" hidden="false" customHeight="false" outlineLevel="0" collapsed="false">
      <c r="A454" s="6" t="s">
        <v>218</v>
      </c>
      <c r="B454" s="7" t="s">
        <v>15</v>
      </c>
      <c r="C454" s="7" t="s">
        <v>587</v>
      </c>
      <c r="D454" s="8" t="s">
        <v>676</v>
      </c>
      <c r="E454" s="10" t="s">
        <v>46</v>
      </c>
      <c r="F454" s="9" t="n">
        <f aca="false">IF(E454="缺考",0,E454*$F$4)</f>
        <v>0</v>
      </c>
      <c r="G454" s="10" t="s">
        <v>46</v>
      </c>
      <c r="H454" s="9" t="n">
        <f aca="false">IF(G454="缺考",0,G454*$H$4)</f>
        <v>0</v>
      </c>
      <c r="I454" s="9"/>
      <c r="J454" s="9" t="n">
        <f aca="false">F454/$F$4+H454/$H$4</f>
        <v>0</v>
      </c>
      <c r="K454" s="9" t="n">
        <f aca="false">F454+H454</f>
        <v>0</v>
      </c>
      <c r="L454" s="10" t="s">
        <v>31</v>
      </c>
      <c r="M454" s="9"/>
    </row>
    <row r="455" s="1" customFormat="true" ht="12" hidden="false" customHeight="false" outlineLevel="0" collapsed="false">
      <c r="A455" s="6" t="s">
        <v>220</v>
      </c>
      <c r="B455" s="7" t="s">
        <v>15</v>
      </c>
      <c r="C455" s="7" t="s">
        <v>587</v>
      </c>
      <c r="D455" s="8" t="s">
        <v>677</v>
      </c>
      <c r="E455" s="10" t="s">
        <v>46</v>
      </c>
      <c r="F455" s="9" t="n">
        <f aca="false">IF(E455="缺考",0,E455*$F$4)</f>
        <v>0</v>
      </c>
      <c r="G455" s="10" t="s">
        <v>46</v>
      </c>
      <c r="H455" s="9" t="n">
        <f aca="false">IF(G455="缺考",0,G455*$H$4)</f>
        <v>0</v>
      </c>
      <c r="I455" s="9"/>
      <c r="J455" s="9" t="n">
        <f aca="false">F455/$F$4+H455/$H$4</f>
        <v>0</v>
      </c>
      <c r="K455" s="9" t="n">
        <f aca="false">F455+H455</f>
        <v>0</v>
      </c>
      <c r="L455" s="10" t="s">
        <v>31</v>
      </c>
      <c r="M455" s="9"/>
    </row>
    <row r="456" s="1" customFormat="true" ht="12" hidden="false" customHeight="false" outlineLevel="0" collapsed="false">
      <c r="A456" s="6" t="s">
        <v>222</v>
      </c>
      <c r="B456" s="7" t="s">
        <v>15</v>
      </c>
      <c r="C456" s="7" t="s">
        <v>587</v>
      </c>
      <c r="D456" s="8" t="s">
        <v>678</v>
      </c>
      <c r="E456" s="10" t="s">
        <v>46</v>
      </c>
      <c r="F456" s="9" t="n">
        <f aca="false">IF(E456="缺考",0,E456*$F$4)</f>
        <v>0</v>
      </c>
      <c r="G456" s="10" t="s">
        <v>46</v>
      </c>
      <c r="H456" s="9" t="n">
        <f aca="false">IF(G456="缺考",0,G456*$H$4)</f>
        <v>0</v>
      </c>
      <c r="I456" s="9"/>
      <c r="J456" s="9" t="n">
        <f aca="false">F456/$F$4+H456/$H$4</f>
        <v>0</v>
      </c>
      <c r="K456" s="9" t="n">
        <f aca="false">F456+H456</f>
        <v>0</v>
      </c>
      <c r="L456" s="10" t="s">
        <v>31</v>
      </c>
      <c r="M456" s="9"/>
    </row>
    <row r="457" s="1" customFormat="true" ht="12" hidden="false" customHeight="false" outlineLevel="0" collapsed="false">
      <c r="A457" s="6" t="s">
        <v>224</v>
      </c>
      <c r="B457" s="7" t="s">
        <v>15</v>
      </c>
      <c r="C457" s="7" t="s">
        <v>587</v>
      </c>
      <c r="D457" s="8" t="s">
        <v>679</v>
      </c>
      <c r="E457" s="10" t="s">
        <v>46</v>
      </c>
      <c r="F457" s="9" t="n">
        <f aca="false">IF(E457="缺考",0,E457*$F$4)</f>
        <v>0</v>
      </c>
      <c r="G457" s="10" t="s">
        <v>46</v>
      </c>
      <c r="H457" s="9" t="n">
        <f aca="false">IF(G457="缺考",0,G457*$H$4)</f>
        <v>0</v>
      </c>
      <c r="I457" s="9"/>
      <c r="J457" s="9" t="n">
        <f aca="false">F457/$F$4+H457/$H$4</f>
        <v>0</v>
      </c>
      <c r="K457" s="9" t="n">
        <f aca="false">F457+H457</f>
        <v>0</v>
      </c>
      <c r="L457" s="10" t="s">
        <v>31</v>
      </c>
      <c r="M457" s="9"/>
    </row>
    <row r="458" s="1" customFormat="true" ht="12" hidden="false" customHeight="false" outlineLevel="0" collapsed="false">
      <c r="A458" s="6" t="s">
        <v>226</v>
      </c>
      <c r="B458" s="7" t="s">
        <v>15</v>
      </c>
      <c r="C458" s="7" t="s">
        <v>587</v>
      </c>
      <c r="D458" s="8" t="s">
        <v>680</v>
      </c>
      <c r="E458" s="10" t="s">
        <v>46</v>
      </c>
      <c r="F458" s="9" t="n">
        <f aca="false">IF(E458="缺考",0,E458*$F$4)</f>
        <v>0</v>
      </c>
      <c r="G458" s="10" t="s">
        <v>46</v>
      </c>
      <c r="H458" s="9" t="n">
        <f aca="false">IF(G458="缺考",0,G458*$H$4)</f>
        <v>0</v>
      </c>
      <c r="I458" s="9"/>
      <c r="J458" s="9" t="n">
        <f aca="false">F458/$F$4+H458/$H$4</f>
        <v>0</v>
      </c>
      <c r="K458" s="9" t="n">
        <f aca="false">F458+H458</f>
        <v>0</v>
      </c>
      <c r="L458" s="10" t="s">
        <v>31</v>
      </c>
      <c r="M458" s="9"/>
    </row>
    <row r="459" s="1" customFormat="true" ht="12" hidden="false" customHeight="false" outlineLevel="0" collapsed="false">
      <c r="A459" s="6" t="s">
        <v>228</v>
      </c>
      <c r="B459" s="7" t="s">
        <v>15</v>
      </c>
      <c r="C459" s="7" t="s">
        <v>587</v>
      </c>
      <c r="D459" s="8" t="s">
        <v>681</v>
      </c>
      <c r="E459" s="10" t="s">
        <v>46</v>
      </c>
      <c r="F459" s="9" t="n">
        <f aca="false">IF(E459="缺考",0,E459*$F$4)</f>
        <v>0</v>
      </c>
      <c r="G459" s="10" t="s">
        <v>46</v>
      </c>
      <c r="H459" s="9" t="n">
        <f aca="false">IF(G459="缺考",0,G459*$H$4)</f>
        <v>0</v>
      </c>
      <c r="I459" s="9"/>
      <c r="J459" s="9" t="n">
        <f aca="false">F459/$F$4+H459/$H$4</f>
        <v>0</v>
      </c>
      <c r="K459" s="9" t="n">
        <f aca="false">F459+H459</f>
        <v>0</v>
      </c>
      <c r="L459" s="10" t="s">
        <v>31</v>
      </c>
      <c r="M459" s="9"/>
    </row>
    <row r="460" s="1" customFormat="true" ht="12" hidden="false" customHeight="false" outlineLevel="0" collapsed="false">
      <c r="A460" s="6" t="s">
        <v>230</v>
      </c>
      <c r="B460" s="7" t="s">
        <v>15</v>
      </c>
      <c r="C460" s="7" t="s">
        <v>587</v>
      </c>
      <c r="D460" s="8" t="s">
        <v>682</v>
      </c>
      <c r="E460" s="10" t="s">
        <v>46</v>
      </c>
      <c r="F460" s="9" t="n">
        <f aca="false">IF(E460="缺考",0,E460*$F$4)</f>
        <v>0</v>
      </c>
      <c r="G460" s="10" t="s">
        <v>46</v>
      </c>
      <c r="H460" s="9" t="n">
        <f aca="false">IF(G460="缺考",0,G460*$H$4)</f>
        <v>0</v>
      </c>
      <c r="I460" s="9"/>
      <c r="J460" s="9" t="n">
        <f aca="false">F460/$F$4+H460/$H$4</f>
        <v>0</v>
      </c>
      <c r="K460" s="9" t="n">
        <f aca="false">F460+H460</f>
        <v>0</v>
      </c>
      <c r="L460" s="10" t="s">
        <v>31</v>
      </c>
      <c r="M460" s="9"/>
    </row>
    <row r="461" s="1" customFormat="true" ht="12" hidden="false" customHeight="false" outlineLevel="0" collapsed="false">
      <c r="A461" s="6" t="s">
        <v>232</v>
      </c>
      <c r="B461" s="7" t="s">
        <v>15</v>
      </c>
      <c r="C461" s="7" t="s">
        <v>587</v>
      </c>
      <c r="D461" s="8" t="s">
        <v>683</v>
      </c>
      <c r="E461" s="10" t="s">
        <v>46</v>
      </c>
      <c r="F461" s="9" t="n">
        <f aca="false">IF(E461="缺考",0,E461*$F$4)</f>
        <v>0</v>
      </c>
      <c r="G461" s="10" t="s">
        <v>46</v>
      </c>
      <c r="H461" s="9" t="n">
        <f aca="false">IF(G461="缺考",0,G461*$H$4)</f>
        <v>0</v>
      </c>
      <c r="I461" s="9"/>
      <c r="J461" s="9" t="n">
        <f aca="false">F461/$F$4+H461/$H$4</f>
        <v>0</v>
      </c>
      <c r="K461" s="9" t="n">
        <f aca="false">F461+H461</f>
        <v>0</v>
      </c>
      <c r="L461" s="10" t="s">
        <v>31</v>
      </c>
      <c r="M461" s="9"/>
    </row>
    <row r="462" s="1" customFormat="true" ht="12" hidden="false" customHeight="false" outlineLevel="0" collapsed="false">
      <c r="A462" s="6" t="s">
        <v>234</v>
      </c>
      <c r="B462" s="7" t="s">
        <v>15</v>
      </c>
      <c r="C462" s="7" t="s">
        <v>587</v>
      </c>
      <c r="D462" s="8" t="s">
        <v>684</v>
      </c>
      <c r="E462" s="10" t="s">
        <v>46</v>
      </c>
      <c r="F462" s="9" t="n">
        <f aca="false">IF(E462="缺考",0,E462*$F$4)</f>
        <v>0</v>
      </c>
      <c r="G462" s="10" t="s">
        <v>46</v>
      </c>
      <c r="H462" s="9" t="n">
        <f aca="false">IF(G462="缺考",0,G462*$H$4)</f>
        <v>0</v>
      </c>
      <c r="I462" s="9"/>
      <c r="J462" s="9" t="n">
        <f aca="false">F462/$F$4+H462/$H$4</f>
        <v>0</v>
      </c>
      <c r="K462" s="9" t="n">
        <f aca="false">F462+H462</f>
        <v>0</v>
      </c>
      <c r="L462" s="10" t="s">
        <v>31</v>
      </c>
      <c r="M462" s="9"/>
    </row>
    <row r="463" s="1" customFormat="true" ht="12" hidden="false" customHeight="false" outlineLevel="0" collapsed="false">
      <c r="A463" s="6" t="s">
        <v>236</v>
      </c>
      <c r="B463" s="7" t="s">
        <v>15</v>
      </c>
      <c r="C463" s="7" t="s">
        <v>587</v>
      </c>
      <c r="D463" s="8" t="s">
        <v>685</v>
      </c>
      <c r="E463" s="10" t="s">
        <v>46</v>
      </c>
      <c r="F463" s="9" t="n">
        <f aca="false">IF(E463="缺考",0,E463*$F$4)</f>
        <v>0</v>
      </c>
      <c r="G463" s="10" t="s">
        <v>46</v>
      </c>
      <c r="H463" s="9" t="n">
        <f aca="false">IF(G463="缺考",0,G463*$H$4)</f>
        <v>0</v>
      </c>
      <c r="I463" s="9"/>
      <c r="J463" s="9" t="n">
        <f aca="false">F463/$F$4+H463/$H$4</f>
        <v>0</v>
      </c>
      <c r="K463" s="9" t="n">
        <f aca="false">F463+H463</f>
        <v>0</v>
      </c>
      <c r="L463" s="10" t="s">
        <v>31</v>
      </c>
      <c r="M463" s="9"/>
    </row>
    <row r="464" s="1" customFormat="true" ht="12" hidden="false" customHeight="false" outlineLevel="0" collapsed="false">
      <c r="A464" s="6" t="s">
        <v>238</v>
      </c>
      <c r="B464" s="7" t="s">
        <v>15</v>
      </c>
      <c r="C464" s="7" t="s">
        <v>587</v>
      </c>
      <c r="D464" s="8" t="s">
        <v>686</v>
      </c>
      <c r="E464" s="10" t="s">
        <v>46</v>
      </c>
      <c r="F464" s="9" t="n">
        <f aca="false">IF(E464="缺考",0,E464*$F$4)</f>
        <v>0</v>
      </c>
      <c r="G464" s="10" t="s">
        <v>46</v>
      </c>
      <c r="H464" s="9" t="n">
        <f aca="false">IF(G464="缺考",0,G464*$H$4)</f>
        <v>0</v>
      </c>
      <c r="I464" s="9"/>
      <c r="J464" s="9" t="n">
        <f aca="false">F464/$F$4+H464/$H$4</f>
        <v>0</v>
      </c>
      <c r="K464" s="9" t="n">
        <f aca="false">F464+H464</f>
        <v>0</v>
      </c>
      <c r="L464" s="10" t="s">
        <v>31</v>
      </c>
      <c r="M464" s="9"/>
    </row>
    <row r="465" s="1" customFormat="true" ht="12" hidden="false" customHeight="false" outlineLevel="0" collapsed="false">
      <c r="A465" s="6" t="s">
        <v>240</v>
      </c>
      <c r="B465" s="7" t="s">
        <v>15</v>
      </c>
      <c r="C465" s="7" t="s">
        <v>587</v>
      </c>
      <c r="D465" s="8" t="s">
        <v>687</v>
      </c>
      <c r="E465" s="10" t="s">
        <v>46</v>
      </c>
      <c r="F465" s="9" t="n">
        <f aca="false">IF(E465="缺考",0,E465*$F$4)</f>
        <v>0</v>
      </c>
      <c r="G465" s="10" t="s">
        <v>46</v>
      </c>
      <c r="H465" s="9" t="n">
        <f aca="false">IF(G465="缺考",0,G465*$H$4)</f>
        <v>0</v>
      </c>
      <c r="I465" s="9"/>
      <c r="J465" s="9" t="n">
        <f aca="false">F465/$F$4+H465/$H$4</f>
        <v>0</v>
      </c>
      <c r="K465" s="9" t="n">
        <f aca="false">F465+H465</f>
        <v>0</v>
      </c>
      <c r="L465" s="10" t="s">
        <v>31</v>
      </c>
      <c r="M465" s="9"/>
    </row>
    <row r="466" s="1" customFormat="true" ht="12" hidden="false" customHeight="false" outlineLevel="0" collapsed="false">
      <c r="A466" s="6" t="s">
        <v>242</v>
      </c>
      <c r="B466" s="7" t="s">
        <v>15</v>
      </c>
      <c r="C466" s="7" t="s">
        <v>587</v>
      </c>
      <c r="D466" s="8" t="s">
        <v>688</v>
      </c>
      <c r="E466" s="10" t="s">
        <v>46</v>
      </c>
      <c r="F466" s="9" t="n">
        <f aca="false">IF(E466="缺考",0,E466*$F$4)</f>
        <v>0</v>
      </c>
      <c r="G466" s="10" t="s">
        <v>46</v>
      </c>
      <c r="H466" s="9" t="n">
        <f aca="false">IF(G466="缺考",0,G466*$H$4)</f>
        <v>0</v>
      </c>
      <c r="I466" s="9"/>
      <c r="J466" s="9" t="n">
        <f aca="false">F466/$F$4+H466/$H$4</f>
        <v>0</v>
      </c>
      <c r="K466" s="9" t="n">
        <f aca="false">F466+H466</f>
        <v>0</v>
      </c>
      <c r="L466" s="10" t="s">
        <v>31</v>
      </c>
      <c r="M466" s="9"/>
    </row>
    <row r="467" s="1" customFormat="true" ht="12" hidden="false" customHeight="false" outlineLevel="0" collapsed="false">
      <c r="A467" s="6" t="s">
        <v>244</v>
      </c>
      <c r="B467" s="7" t="s">
        <v>15</v>
      </c>
      <c r="C467" s="7" t="s">
        <v>587</v>
      </c>
      <c r="D467" s="8" t="s">
        <v>689</v>
      </c>
      <c r="E467" s="10" t="s">
        <v>46</v>
      </c>
      <c r="F467" s="9" t="n">
        <f aca="false">IF(E467="缺考",0,E467*$F$4)</f>
        <v>0</v>
      </c>
      <c r="G467" s="10" t="s">
        <v>46</v>
      </c>
      <c r="H467" s="9" t="n">
        <f aca="false">IF(G467="缺考",0,G467*$H$4)</f>
        <v>0</v>
      </c>
      <c r="I467" s="9"/>
      <c r="J467" s="9" t="n">
        <f aca="false">F467/$F$4+H467/$H$4</f>
        <v>0</v>
      </c>
      <c r="K467" s="9" t="n">
        <f aca="false">F467+H467</f>
        <v>0</v>
      </c>
      <c r="L467" s="10" t="s">
        <v>31</v>
      </c>
      <c r="M467" s="9"/>
    </row>
    <row r="468" s="1" customFormat="true" ht="12" hidden="false" customHeight="false" outlineLevel="0" collapsed="false">
      <c r="A468" s="6" t="s">
        <v>246</v>
      </c>
      <c r="B468" s="7" t="s">
        <v>15</v>
      </c>
      <c r="C468" s="7" t="s">
        <v>587</v>
      </c>
      <c r="D468" s="8" t="s">
        <v>690</v>
      </c>
      <c r="E468" s="10" t="s">
        <v>46</v>
      </c>
      <c r="F468" s="9" t="n">
        <f aca="false">IF(E468="缺考",0,E468*$F$4)</f>
        <v>0</v>
      </c>
      <c r="G468" s="10" t="s">
        <v>46</v>
      </c>
      <c r="H468" s="9" t="n">
        <f aca="false">IF(G468="缺考",0,G468*$H$4)</f>
        <v>0</v>
      </c>
      <c r="I468" s="9"/>
      <c r="J468" s="9" t="n">
        <f aca="false">F468/$F$4+H468/$H$4</f>
        <v>0</v>
      </c>
      <c r="K468" s="9" t="n">
        <f aca="false">F468+H468</f>
        <v>0</v>
      </c>
      <c r="L468" s="10" t="s">
        <v>31</v>
      </c>
      <c r="M468" s="9"/>
    </row>
    <row r="469" s="1" customFormat="true" ht="12" hidden="false" customHeight="false" outlineLevel="0" collapsed="false">
      <c r="A469" s="6" t="s">
        <v>248</v>
      </c>
      <c r="B469" s="7" t="s">
        <v>15</v>
      </c>
      <c r="C469" s="7" t="s">
        <v>587</v>
      </c>
      <c r="D469" s="8" t="s">
        <v>691</v>
      </c>
      <c r="E469" s="10" t="s">
        <v>46</v>
      </c>
      <c r="F469" s="9" t="n">
        <f aca="false">IF(E469="缺考",0,E469*$F$4)</f>
        <v>0</v>
      </c>
      <c r="G469" s="10" t="s">
        <v>46</v>
      </c>
      <c r="H469" s="9" t="n">
        <f aca="false">IF(G469="缺考",0,G469*$H$4)</f>
        <v>0</v>
      </c>
      <c r="I469" s="9"/>
      <c r="J469" s="9" t="n">
        <f aca="false">F469/$F$4+H469/$H$4</f>
        <v>0</v>
      </c>
      <c r="K469" s="9" t="n">
        <f aca="false">F469+H469</f>
        <v>0</v>
      </c>
      <c r="L469" s="10" t="s">
        <v>31</v>
      </c>
      <c r="M469" s="9"/>
    </row>
    <row r="470" s="1" customFormat="true" ht="12" hidden="false" customHeight="false" outlineLevel="0" collapsed="false">
      <c r="A470" s="6" t="s">
        <v>250</v>
      </c>
      <c r="B470" s="7" t="s">
        <v>15</v>
      </c>
      <c r="C470" s="7" t="s">
        <v>587</v>
      </c>
      <c r="D470" s="8" t="s">
        <v>692</v>
      </c>
      <c r="E470" s="10" t="s">
        <v>46</v>
      </c>
      <c r="F470" s="9" t="n">
        <f aca="false">IF(E470="缺考",0,E470*$F$4)</f>
        <v>0</v>
      </c>
      <c r="G470" s="10" t="s">
        <v>46</v>
      </c>
      <c r="H470" s="9" t="n">
        <f aca="false">IF(G470="缺考",0,G470*$H$4)</f>
        <v>0</v>
      </c>
      <c r="I470" s="9"/>
      <c r="J470" s="9" t="n">
        <f aca="false">F470/$F$4+H470/$H$4</f>
        <v>0</v>
      </c>
      <c r="K470" s="9" t="n">
        <f aca="false">F470+H470</f>
        <v>0</v>
      </c>
      <c r="L470" s="10" t="s">
        <v>31</v>
      </c>
      <c r="M470" s="9"/>
    </row>
    <row r="471" s="1" customFormat="true" ht="12" hidden="false" customHeight="false" outlineLevel="0" collapsed="false">
      <c r="A471" s="6" t="s">
        <v>252</v>
      </c>
      <c r="B471" s="7" t="s">
        <v>15</v>
      </c>
      <c r="C471" s="7" t="s">
        <v>587</v>
      </c>
      <c r="D471" s="8" t="s">
        <v>693</v>
      </c>
      <c r="E471" s="10" t="s">
        <v>46</v>
      </c>
      <c r="F471" s="9" t="n">
        <f aca="false">IF(E471="缺考",0,E471*$F$4)</f>
        <v>0</v>
      </c>
      <c r="G471" s="10" t="s">
        <v>46</v>
      </c>
      <c r="H471" s="9" t="n">
        <f aca="false">IF(G471="缺考",0,G471*$H$4)</f>
        <v>0</v>
      </c>
      <c r="I471" s="9"/>
      <c r="J471" s="9" t="n">
        <f aca="false">F471/$F$4+H471/$H$4</f>
        <v>0</v>
      </c>
      <c r="K471" s="9" t="n">
        <f aca="false">F471+H471</f>
        <v>0</v>
      </c>
      <c r="L471" s="10" t="s">
        <v>31</v>
      </c>
      <c r="M471" s="9"/>
    </row>
    <row r="472" s="1" customFormat="true" ht="12" hidden="false" customHeight="false" outlineLevel="0" collapsed="false">
      <c r="A472" s="6" t="s">
        <v>254</v>
      </c>
      <c r="B472" s="7" t="s">
        <v>15</v>
      </c>
      <c r="C472" s="7" t="s">
        <v>587</v>
      </c>
      <c r="D472" s="8" t="s">
        <v>694</v>
      </c>
      <c r="E472" s="10" t="s">
        <v>46</v>
      </c>
      <c r="F472" s="9" t="n">
        <f aca="false">IF(E472="缺考",0,E472*$F$4)</f>
        <v>0</v>
      </c>
      <c r="G472" s="10" t="s">
        <v>46</v>
      </c>
      <c r="H472" s="9" t="n">
        <f aca="false">IF(G472="缺考",0,G472*$H$4)</f>
        <v>0</v>
      </c>
      <c r="I472" s="9"/>
      <c r="J472" s="9" t="n">
        <f aca="false">F472/$F$4+H472/$H$4</f>
        <v>0</v>
      </c>
      <c r="K472" s="9" t="n">
        <f aca="false">F472+H472</f>
        <v>0</v>
      </c>
      <c r="L472" s="10" t="s">
        <v>31</v>
      </c>
      <c r="M472" s="9"/>
    </row>
    <row r="473" s="1" customFormat="true" ht="12" hidden="false" customHeight="false" outlineLevel="0" collapsed="false">
      <c r="A473" s="6" t="s">
        <v>256</v>
      </c>
      <c r="B473" s="7" t="s">
        <v>15</v>
      </c>
      <c r="C473" s="7" t="s">
        <v>587</v>
      </c>
      <c r="D473" s="8" t="s">
        <v>695</v>
      </c>
      <c r="E473" s="10" t="s">
        <v>46</v>
      </c>
      <c r="F473" s="9" t="n">
        <f aca="false">IF(E473="缺考",0,E473*$F$4)</f>
        <v>0</v>
      </c>
      <c r="G473" s="10" t="s">
        <v>46</v>
      </c>
      <c r="H473" s="9" t="n">
        <f aca="false">IF(G473="缺考",0,G473*$H$4)</f>
        <v>0</v>
      </c>
      <c r="I473" s="9"/>
      <c r="J473" s="9" t="n">
        <f aca="false">F473/$F$4+H473/$H$4</f>
        <v>0</v>
      </c>
      <c r="K473" s="9" t="n">
        <f aca="false">F473+H473</f>
        <v>0</v>
      </c>
      <c r="L473" s="10" t="s">
        <v>31</v>
      </c>
      <c r="M473" s="9"/>
    </row>
    <row r="474" s="1" customFormat="true" ht="12" hidden="false" customHeight="false" outlineLevel="0" collapsed="false">
      <c r="A474" s="6" t="s">
        <v>258</v>
      </c>
      <c r="B474" s="7" t="s">
        <v>15</v>
      </c>
      <c r="C474" s="7" t="s">
        <v>587</v>
      </c>
      <c r="D474" s="8" t="s">
        <v>696</v>
      </c>
      <c r="E474" s="10" t="s">
        <v>46</v>
      </c>
      <c r="F474" s="9" t="n">
        <f aca="false">IF(E474="缺考",0,E474*$F$4)</f>
        <v>0</v>
      </c>
      <c r="G474" s="10" t="s">
        <v>46</v>
      </c>
      <c r="H474" s="9" t="n">
        <f aca="false">IF(G474="缺考",0,G474*$H$4)</f>
        <v>0</v>
      </c>
      <c r="I474" s="9"/>
      <c r="J474" s="9" t="n">
        <f aca="false">F474/$F$4+H474/$H$4</f>
        <v>0</v>
      </c>
      <c r="K474" s="9" t="n">
        <f aca="false">F474+H474</f>
        <v>0</v>
      </c>
      <c r="L474" s="10" t="s">
        <v>31</v>
      </c>
      <c r="M474" s="9"/>
    </row>
    <row r="475" s="1" customFormat="true" ht="12" hidden="false" customHeight="false" outlineLevel="0" collapsed="false">
      <c r="A475" s="6" t="s">
        <v>260</v>
      </c>
      <c r="B475" s="7" t="s">
        <v>15</v>
      </c>
      <c r="C475" s="7" t="s">
        <v>587</v>
      </c>
      <c r="D475" s="8" t="s">
        <v>697</v>
      </c>
      <c r="E475" s="10" t="s">
        <v>46</v>
      </c>
      <c r="F475" s="9" t="n">
        <f aca="false">IF(E475="缺考",0,E475*$F$4)</f>
        <v>0</v>
      </c>
      <c r="G475" s="10" t="s">
        <v>46</v>
      </c>
      <c r="H475" s="9" t="n">
        <f aca="false">IF(G475="缺考",0,G475*$H$4)</f>
        <v>0</v>
      </c>
      <c r="I475" s="9"/>
      <c r="J475" s="9" t="n">
        <f aca="false">F475/$F$4+H475/$H$4</f>
        <v>0</v>
      </c>
      <c r="K475" s="9" t="n">
        <f aca="false">F475+H475</f>
        <v>0</v>
      </c>
      <c r="L475" s="10" t="s">
        <v>31</v>
      </c>
      <c r="M475" s="9"/>
    </row>
    <row r="476" s="1" customFormat="true" ht="12" hidden="false" customHeight="false" outlineLevel="0" collapsed="false">
      <c r="A476" s="6" t="s">
        <v>262</v>
      </c>
      <c r="B476" s="7" t="s">
        <v>15</v>
      </c>
      <c r="C476" s="7" t="s">
        <v>587</v>
      </c>
      <c r="D476" s="8" t="s">
        <v>698</v>
      </c>
      <c r="E476" s="10" t="s">
        <v>46</v>
      </c>
      <c r="F476" s="9" t="n">
        <f aca="false">IF(E476="缺考",0,E476*$F$4)</f>
        <v>0</v>
      </c>
      <c r="G476" s="10" t="s">
        <v>46</v>
      </c>
      <c r="H476" s="9" t="n">
        <f aca="false">IF(G476="缺考",0,G476*$H$4)</f>
        <v>0</v>
      </c>
      <c r="I476" s="9"/>
      <c r="J476" s="9" t="n">
        <f aca="false">F476/$F$4+H476/$H$4</f>
        <v>0</v>
      </c>
      <c r="K476" s="9" t="n">
        <f aca="false">F476+H476</f>
        <v>0</v>
      </c>
      <c r="L476" s="10" t="s">
        <v>31</v>
      </c>
      <c r="M476" s="9"/>
    </row>
    <row r="477" s="1" customFormat="true" ht="12" hidden="false" customHeight="false" outlineLevel="0" collapsed="false">
      <c r="A477" s="6" t="s">
        <v>264</v>
      </c>
      <c r="B477" s="7" t="s">
        <v>15</v>
      </c>
      <c r="C477" s="7" t="s">
        <v>587</v>
      </c>
      <c r="D477" s="8" t="s">
        <v>699</v>
      </c>
      <c r="E477" s="10" t="s">
        <v>46</v>
      </c>
      <c r="F477" s="9" t="n">
        <f aca="false">IF(E477="缺考",0,E477*$F$4)</f>
        <v>0</v>
      </c>
      <c r="G477" s="10" t="s">
        <v>46</v>
      </c>
      <c r="H477" s="9" t="n">
        <f aca="false">IF(G477="缺考",0,G477*$H$4)</f>
        <v>0</v>
      </c>
      <c r="I477" s="9"/>
      <c r="J477" s="9" t="n">
        <f aca="false">F477/$F$4+H477/$H$4</f>
        <v>0</v>
      </c>
      <c r="K477" s="9" t="n">
        <f aca="false">F477+H477</f>
        <v>0</v>
      </c>
      <c r="L477" s="10" t="s">
        <v>31</v>
      </c>
      <c r="M477" s="9"/>
    </row>
    <row r="478" s="1" customFormat="true" ht="12" hidden="false" customHeight="false" outlineLevel="0" collapsed="false">
      <c r="A478" s="6" t="s">
        <v>266</v>
      </c>
      <c r="B478" s="7" t="s">
        <v>15</v>
      </c>
      <c r="C478" s="7" t="s">
        <v>587</v>
      </c>
      <c r="D478" s="8" t="s">
        <v>700</v>
      </c>
      <c r="E478" s="10" t="s">
        <v>46</v>
      </c>
      <c r="F478" s="9" t="n">
        <f aca="false">IF(E478="缺考",0,E478*$F$4)</f>
        <v>0</v>
      </c>
      <c r="G478" s="10" t="s">
        <v>46</v>
      </c>
      <c r="H478" s="9" t="n">
        <f aca="false">IF(G478="缺考",0,G478*$H$4)</f>
        <v>0</v>
      </c>
      <c r="I478" s="9"/>
      <c r="J478" s="9" t="n">
        <f aca="false">F478/$F$4+H478/$H$4</f>
        <v>0</v>
      </c>
      <c r="K478" s="9" t="n">
        <f aca="false">F478+H478</f>
        <v>0</v>
      </c>
      <c r="L478" s="10" t="s">
        <v>31</v>
      </c>
      <c r="M478" s="9"/>
    </row>
    <row r="479" s="1" customFormat="true" ht="12" hidden="false" customHeight="false" outlineLevel="0" collapsed="false">
      <c r="A479" s="6" t="s">
        <v>268</v>
      </c>
      <c r="B479" s="7" t="s">
        <v>15</v>
      </c>
      <c r="C479" s="7" t="s">
        <v>587</v>
      </c>
      <c r="D479" s="8" t="s">
        <v>701</v>
      </c>
      <c r="E479" s="10" t="s">
        <v>46</v>
      </c>
      <c r="F479" s="9" t="n">
        <f aca="false">IF(E479="缺考",0,E479*$F$4)</f>
        <v>0</v>
      </c>
      <c r="G479" s="10" t="s">
        <v>46</v>
      </c>
      <c r="H479" s="9" t="n">
        <f aca="false">IF(G479="缺考",0,G479*$H$4)</f>
        <v>0</v>
      </c>
      <c r="I479" s="9"/>
      <c r="J479" s="9" t="n">
        <f aca="false">F479/$F$4+H479/$H$4</f>
        <v>0</v>
      </c>
      <c r="K479" s="9" t="n">
        <f aca="false">F479+H479</f>
        <v>0</v>
      </c>
      <c r="L479" s="10" t="s">
        <v>31</v>
      </c>
      <c r="M479" s="9"/>
    </row>
    <row r="480" s="1" customFormat="true" ht="12" hidden="false" customHeight="false" outlineLevel="0" collapsed="false">
      <c r="A480" s="6" t="s">
        <v>270</v>
      </c>
      <c r="B480" s="7" t="s">
        <v>15</v>
      </c>
      <c r="C480" s="7" t="s">
        <v>587</v>
      </c>
      <c r="D480" s="8" t="s">
        <v>702</v>
      </c>
      <c r="E480" s="10" t="s">
        <v>46</v>
      </c>
      <c r="F480" s="9" t="n">
        <f aca="false">IF(E480="缺考",0,E480*$F$4)</f>
        <v>0</v>
      </c>
      <c r="G480" s="10" t="s">
        <v>46</v>
      </c>
      <c r="H480" s="9" t="n">
        <f aca="false">IF(G480="缺考",0,G480*$H$4)</f>
        <v>0</v>
      </c>
      <c r="I480" s="9"/>
      <c r="J480" s="9" t="n">
        <f aca="false">F480/$F$4+H480/$H$4</f>
        <v>0</v>
      </c>
      <c r="K480" s="9" t="n">
        <f aca="false">F480+H480</f>
        <v>0</v>
      </c>
      <c r="L480" s="10" t="s">
        <v>31</v>
      </c>
      <c r="M480" s="9"/>
    </row>
    <row r="481" s="1" customFormat="true" ht="12" hidden="false" customHeight="false" outlineLevel="0" collapsed="false">
      <c r="A481" s="6" t="s">
        <v>272</v>
      </c>
      <c r="B481" s="7" t="s">
        <v>15</v>
      </c>
      <c r="C481" s="7" t="s">
        <v>587</v>
      </c>
      <c r="D481" s="8" t="s">
        <v>703</v>
      </c>
      <c r="E481" s="10" t="s">
        <v>46</v>
      </c>
      <c r="F481" s="9" t="n">
        <f aca="false">IF(E481="缺考",0,E481*$F$4)</f>
        <v>0</v>
      </c>
      <c r="G481" s="10" t="s">
        <v>46</v>
      </c>
      <c r="H481" s="9" t="n">
        <f aca="false">IF(G481="缺考",0,G481*$H$4)</f>
        <v>0</v>
      </c>
      <c r="I481" s="9"/>
      <c r="J481" s="9" t="n">
        <f aca="false">F481/$F$4+H481/$H$4</f>
        <v>0</v>
      </c>
      <c r="K481" s="9" t="n">
        <f aca="false">F481+H481</f>
        <v>0</v>
      </c>
      <c r="L481" s="10" t="s">
        <v>31</v>
      </c>
      <c r="M481" s="9"/>
    </row>
    <row r="482" s="1" customFormat="true" ht="12" hidden="false" customHeight="false" outlineLevel="0" collapsed="false">
      <c r="A482" s="6" t="s">
        <v>274</v>
      </c>
      <c r="B482" s="7" t="s">
        <v>15</v>
      </c>
      <c r="C482" s="7" t="s">
        <v>587</v>
      </c>
      <c r="D482" s="8" t="s">
        <v>704</v>
      </c>
      <c r="E482" s="10" t="s">
        <v>46</v>
      </c>
      <c r="F482" s="9" t="n">
        <f aca="false">IF(E482="缺考",0,E482*$F$4)</f>
        <v>0</v>
      </c>
      <c r="G482" s="10" t="s">
        <v>46</v>
      </c>
      <c r="H482" s="9" t="n">
        <f aca="false">IF(G482="缺考",0,G482*$H$4)</f>
        <v>0</v>
      </c>
      <c r="I482" s="9"/>
      <c r="J482" s="9" t="n">
        <f aca="false">F482/$F$4+H482/$H$4</f>
        <v>0</v>
      </c>
      <c r="K482" s="9" t="n">
        <f aca="false">F482+H482</f>
        <v>0</v>
      </c>
      <c r="L482" s="10" t="s">
        <v>31</v>
      </c>
      <c r="M482" s="9"/>
    </row>
    <row r="483" s="1" customFormat="true" ht="12" hidden="false" customHeight="false" outlineLevel="0" collapsed="false">
      <c r="A483" s="6" t="s">
        <v>276</v>
      </c>
      <c r="B483" s="7" t="s">
        <v>15</v>
      </c>
      <c r="C483" s="7" t="s">
        <v>587</v>
      </c>
      <c r="D483" s="8" t="s">
        <v>705</v>
      </c>
      <c r="E483" s="10" t="s">
        <v>46</v>
      </c>
      <c r="F483" s="9" t="n">
        <f aca="false">IF(E483="缺考",0,E483*$F$4)</f>
        <v>0</v>
      </c>
      <c r="G483" s="10" t="s">
        <v>46</v>
      </c>
      <c r="H483" s="9" t="n">
        <f aca="false">IF(G483="缺考",0,G483*$H$4)</f>
        <v>0</v>
      </c>
      <c r="I483" s="9"/>
      <c r="J483" s="9" t="n">
        <f aca="false">F483/$F$4+H483/$H$4</f>
        <v>0</v>
      </c>
      <c r="K483" s="9" t="n">
        <f aca="false">F483+H483</f>
        <v>0</v>
      </c>
      <c r="L483" s="10" t="s">
        <v>31</v>
      </c>
      <c r="M483" s="9"/>
    </row>
    <row r="484" s="1" customFormat="true" ht="12" hidden="false" customHeight="false" outlineLevel="0" collapsed="false">
      <c r="A484" s="6" t="s">
        <v>278</v>
      </c>
      <c r="B484" s="7" t="s">
        <v>15</v>
      </c>
      <c r="C484" s="7" t="s">
        <v>587</v>
      </c>
      <c r="D484" s="8" t="s">
        <v>706</v>
      </c>
      <c r="E484" s="10" t="s">
        <v>46</v>
      </c>
      <c r="F484" s="9" t="n">
        <f aca="false">IF(E484="缺考",0,E484*$F$4)</f>
        <v>0</v>
      </c>
      <c r="G484" s="10" t="s">
        <v>46</v>
      </c>
      <c r="H484" s="9" t="n">
        <f aca="false">IF(G484="缺考",0,G484*$H$4)</f>
        <v>0</v>
      </c>
      <c r="I484" s="9"/>
      <c r="J484" s="9" t="n">
        <f aca="false">F484/$F$4+H484/$H$4</f>
        <v>0</v>
      </c>
      <c r="K484" s="9" t="n">
        <f aca="false">F484+H484</f>
        <v>0</v>
      </c>
      <c r="L484" s="10" t="s">
        <v>31</v>
      </c>
      <c r="M484" s="9"/>
    </row>
    <row r="485" s="1" customFormat="true" ht="12" hidden="false" customHeight="false" outlineLevel="0" collapsed="false">
      <c r="A485" s="6" t="s">
        <v>280</v>
      </c>
      <c r="B485" s="7" t="s">
        <v>15</v>
      </c>
      <c r="C485" s="7" t="s">
        <v>587</v>
      </c>
      <c r="D485" s="8" t="s">
        <v>707</v>
      </c>
      <c r="E485" s="10" t="s">
        <v>46</v>
      </c>
      <c r="F485" s="9" t="n">
        <f aca="false">IF(E485="缺考",0,E485*$F$4)</f>
        <v>0</v>
      </c>
      <c r="G485" s="10" t="s">
        <v>46</v>
      </c>
      <c r="H485" s="9" t="n">
        <f aca="false">IF(G485="缺考",0,G485*$H$4)</f>
        <v>0</v>
      </c>
      <c r="I485" s="9"/>
      <c r="J485" s="9" t="n">
        <f aca="false">F485/$F$4+H485/$H$4</f>
        <v>0</v>
      </c>
      <c r="K485" s="9" t="n">
        <f aca="false">F485+H485</f>
        <v>0</v>
      </c>
      <c r="L485" s="10" t="s">
        <v>31</v>
      </c>
      <c r="M485" s="9"/>
    </row>
    <row r="486" s="1" customFormat="true" ht="12" hidden="false" customHeight="false" outlineLevel="0" collapsed="false">
      <c r="A486" s="6" t="s">
        <v>282</v>
      </c>
      <c r="B486" s="7" t="s">
        <v>15</v>
      </c>
      <c r="C486" s="7" t="s">
        <v>587</v>
      </c>
      <c r="D486" s="8" t="s">
        <v>708</v>
      </c>
      <c r="E486" s="10" t="s">
        <v>46</v>
      </c>
      <c r="F486" s="9" t="n">
        <f aca="false">IF(E486="缺考",0,E486*$F$4)</f>
        <v>0</v>
      </c>
      <c r="G486" s="10" t="s">
        <v>46</v>
      </c>
      <c r="H486" s="9" t="n">
        <f aca="false">IF(G486="缺考",0,G486*$H$4)</f>
        <v>0</v>
      </c>
      <c r="I486" s="9"/>
      <c r="J486" s="9" t="n">
        <f aca="false">F486/$F$4+H486/$H$4</f>
        <v>0</v>
      </c>
      <c r="K486" s="9" t="n">
        <f aca="false">F486+H486</f>
        <v>0</v>
      </c>
      <c r="L486" s="10" t="s">
        <v>31</v>
      </c>
      <c r="M486" s="9"/>
    </row>
    <row r="487" s="1" customFormat="true" ht="12" hidden="false" customHeight="false" outlineLevel="0" collapsed="false">
      <c r="A487" s="6" t="s">
        <v>284</v>
      </c>
      <c r="B487" s="7" t="s">
        <v>15</v>
      </c>
      <c r="C487" s="7" t="s">
        <v>587</v>
      </c>
      <c r="D487" s="8" t="s">
        <v>709</v>
      </c>
      <c r="E487" s="10" t="s">
        <v>46</v>
      </c>
      <c r="F487" s="9" t="n">
        <f aca="false">IF(E487="缺考",0,E487*$F$4)</f>
        <v>0</v>
      </c>
      <c r="G487" s="10" t="s">
        <v>46</v>
      </c>
      <c r="H487" s="9" t="n">
        <f aca="false">IF(G487="缺考",0,G487*$H$4)</f>
        <v>0</v>
      </c>
      <c r="I487" s="9"/>
      <c r="J487" s="9" t="n">
        <f aca="false">F487/$F$4+H487/$H$4</f>
        <v>0</v>
      </c>
      <c r="K487" s="9" t="n">
        <f aca="false">F487+H487</f>
        <v>0</v>
      </c>
      <c r="L487" s="10" t="s">
        <v>31</v>
      </c>
      <c r="M487" s="9"/>
    </row>
    <row r="488" s="1" customFormat="true" ht="12" hidden="false" customHeight="false" outlineLevel="0" collapsed="false">
      <c r="A488" s="6" t="s">
        <v>286</v>
      </c>
      <c r="B488" s="7" t="s">
        <v>15</v>
      </c>
      <c r="C488" s="7" t="s">
        <v>587</v>
      </c>
      <c r="D488" s="8" t="s">
        <v>710</v>
      </c>
      <c r="E488" s="10" t="s">
        <v>46</v>
      </c>
      <c r="F488" s="9" t="n">
        <f aca="false">IF(E488="缺考",0,E488*$F$4)</f>
        <v>0</v>
      </c>
      <c r="G488" s="10" t="s">
        <v>46</v>
      </c>
      <c r="H488" s="9" t="n">
        <f aca="false">IF(G488="缺考",0,G488*$H$4)</f>
        <v>0</v>
      </c>
      <c r="I488" s="9"/>
      <c r="J488" s="9" t="n">
        <f aca="false">F488/$F$4+H488/$H$4</f>
        <v>0</v>
      </c>
      <c r="K488" s="9" t="n">
        <f aca="false">F488+H488</f>
        <v>0</v>
      </c>
      <c r="L488" s="10" t="s">
        <v>31</v>
      </c>
      <c r="M488" s="9"/>
    </row>
    <row r="489" s="1" customFormat="true" ht="12" hidden="false" customHeight="false" outlineLevel="0" collapsed="false">
      <c r="A489" s="6" t="s">
        <v>288</v>
      </c>
      <c r="B489" s="7" t="s">
        <v>15</v>
      </c>
      <c r="C489" s="7" t="s">
        <v>587</v>
      </c>
      <c r="D489" s="8" t="s">
        <v>711</v>
      </c>
      <c r="E489" s="10" t="s">
        <v>46</v>
      </c>
      <c r="F489" s="9" t="n">
        <f aca="false">IF(E489="缺考",0,E489*$F$4)</f>
        <v>0</v>
      </c>
      <c r="G489" s="10" t="s">
        <v>46</v>
      </c>
      <c r="H489" s="9" t="n">
        <f aca="false">IF(G489="缺考",0,G489*$H$4)</f>
        <v>0</v>
      </c>
      <c r="I489" s="9"/>
      <c r="J489" s="9" t="n">
        <f aca="false">F489/$F$4+H489/$H$4</f>
        <v>0</v>
      </c>
      <c r="K489" s="9" t="n">
        <f aca="false">F489+H489</f>
        <v>0</v>
      </c>
      <c r="L489" s="10" t="s">
        <v>31</v>
      </c>
      <c r="M489" s="9"/>
    </row>
    <row r="490" s="1" customFormat="true" ht="12" hidden="false" customHeight="false" outlineLevel="0" collapsed="false">
      <c r="A490" s="6" t="s">
        <v>290</v>
      </c>
      <c r="B490" s="7" t="s">
        <v>15</v>
      </c>
      <c r="C490" s="7" t="s">
        <v>587</v>
      </c>
      <c r="D490" s="8" t="s">
        <v>712</v>
      </c>
      <c r="E490" s="10" t="s">
        <v>46</v>
      </c>
      <c r="F490" s="9" t="n">
        <f aca="false">IF(E490="缺考",0,E490*$F$4)</f>
        <v>0</v>
      </c>
      <c r="G490" s="10" t="s">
        <v>46</v>
      </c>
      <c r="H490" s="9" t="n">
        <f aca="false">IF(G490="缺考",0,G490*$H$4)</f>
        <v>0</v>
      </c>
      <c r="I490" s="9"/>
      <c r="J490" s="9" t="n">
        <f aca="false">F490/$F$4+H490/$H$4</f>
        <v>0</v>
      </c>
      <c r="K490" s="9" t="n">
        <f aca="false">F490+H490</f>
        <v>0</v>
      </c>
      <c r="L490" s="10" t="s">
        <v>31</v>
      </c>
      <c r="M490" s="9"/>
    </row>
    <row r="491" s="1" customFormat="true" ht="12" hidden="false" customHeight="false" outlineLevel="0" collapsed="false">
      <c r="A491" s="6" t="s">
        <v>14</v>
      </c>
      <c r="B491" s="7" t="s">
        <v>15</v>
      </c>
      <c r="C491" s="7" t="s">
        <v>713</v>
      </c>
      <c r="D491" s="8" t="s">
        <v>714</v>
      </c>
      <c r="E491" s="9" t="n">
        <v>73.5</v>
      </c>
      <c r="F491" s="9" t="n">
        <f aca="false">IF(E491="缺考",0,E491*$F$4)</f>
        <v>22.05</v>
      </c>
      <c r="G491" s="9" t="n">
        <v>86</v>
      </c>
      <c r="H491" s="9" t="n">
        <f aca="false">IF(G491="缺考",0,G491*$H$4)</f>
        <v>25.8</v>
      </c>
      <c r="I491" s="9"/>
      <c r="J491" s="9" t="n">
        <f aca="false">F491/$F$4+H491/$H$4</f>
        <v>159.5</v>
      </c>
      <c r="K491" s="9" t="n">
        <f aca="false">F491+H491</f>
        <v>47.85</v>
      </c>
      <c r="L491" s="10" t="s">
        <v>18</v>
      </c>
      <c r="M491" s="9"/>
    </row>
    <row r="492" s="1" customFormat="true" ht="12" hidden="false" customHeight="false" outlineLevel="0" collapsed="false">
      <c r="A492" s="6" t="s">
        <v>19</v>
      </c>
      <c r="B492" s="7" t="s">
        <v>15</v>
      </c>
      <c r="C492" s="7" t="s">
        <v>713</v>
      </c>
      <c r="D492" s="8" t="s">
        <v>715</v>
      </c>
      <c r="E492" s="9" t="n">
        <v>69</v>
      </c>
      <c r="F492" s="9" t="n">
        <f aca="false">IF(E492="缺考",0,E492*$F$4)</f>
        <v>20.7</v>
      </c>
      <c r="G492" s="9" t="n">
        <v>49</v>
      </c>
      <c r="H492" s="9" t="n">
        <f aca="false">IF(G492="缺考",0,G492*$H$4)</f>
        <v>14.7</v>
      </c>
      <c r="I492" s="9"/>
      <c r="J492" s="9" t="n">
        <f aca="false">F492/$F$4+H492/$H$4</f>
        <v>118</v>
      </c>
      <c r="K492" s="9" t="n">
        <f aca="false">F492+H492</f>
        <v>35.4</v>
      </c>
      <c r="L492" s="10" t="s">
        <v>18</v>
      </c>
      <c r="M492" s="9"/>
    </row>
    <row r="493" s="1" customFormat="true" ht="12" hidden="false" customHeight="false" outlineLevel="0" collapsed="false">
      <c r="A493" s="6" t="s">
        <v>21</v>
      </c>
      <c r="B493" s="7" t="s">
        <v>15</v>
      </c>
      <c r="C493" s="7" t="s">
        <v>713</v>
      </c>
      <c r="D493" s="8" t="s">
        <v>716</v>
      </c>
      <c r="E493" s="9" t="n">
        <v>74</v>
      </c>
      <c r="F493" s="9" t="n">
        <f aca="false">IF(E493="缺考",0,E493*$F$4)</f>
        <v>22.2</v>
      </c>
      <c r="G493" s="9" t="n">
        <v>39</v>
      </c>
      <c r="H493" s="9" t="n">
        <f aca="false">IF(G493="缺考",0,G493*$H$4)</f>
        <v>11.7</v>
      </c>
      <c r="I493" s="9"/>
      <c r="J493" s="9" t="n">
        <f aca="false">F493/$F$4+H493/$H$4</f>
        <v>113</v>
      </c>
      <c r="K493" s="9" t="n">
        <f aca="false">F493+H493</f>
        <v>33.9</v>
      </c>
      <c r="L493" s="10" t="s">
        <v>18</v>
      </c>
      <c r="M493" s="9"/>
    </row>
    <row r="494" s="1" customFormat="true" ht="12" hidden="false" customHeight="false" outlineLevel="0" collapsed="false">
      <c r="A494" s="6" t="s">
        <v>23</v>
      </c>
      <c r="B494" s="7" t="s">
        <v>15</v>
      </c>
      <c r="C494" s="7" t="s">
        <v>713</v>
      </c>
      <c r="D494" s="8" t="s">
        <v>717</v>
      </c>
      <c r="E494" s="9" t="n">
        <v>75.5</v>
      </c>
      <c r="F494" s="9" t="n">
        <f aca="false">IF(E494="缺考",0,E494*$F$4)</f>
        <v>22.65</v>
      </c>
      <c r="G494" s="9" t="n">
        <v>36</v>
      </c>
      <c r="H494" s="9" t="n">
        <f aca="false">IF(G494="缺考",0,G494*$H$4)</f>
        <v>10.8</v>
      </c>
      <c r="I494" s="9"/>
      <c r="J494" s="9" t="n">
        <f aca="false">F494/$F$4+H494/$H$4</f>
        <v>111.5</v>
      </c>
      <c r="K494" s="9" t="n">
        <f aca="false">F494+H494</f>
        <v>33.45</v>
      </c>
      <c r="L494" s="10" t="s">
        <v>31</v>
      </c>
      <c r="M494" s="9"/>
    </row>
    <row r="495" s="1" customFormat="true" ht="12" hidden="false" customHeight="false" outlineLevel="0" collapsed="false">
      <c r="A495" s="6" t="s">
        <v>25</v>
      </c>
      <c r="B495" s="7" t="s">
        <v>15</v>
      </c>
      <c r="C495" s="7" t="s">
        <v>713</v>
      </c>
      <c r="D495" s="8" t="s">
        <v>718</v>
      </c>
      <c r="E495" s="9" t="n">
        <v>76</v>
      </c>
      <c r="F495" s="9" t="n">
        <f aca="false">IF(E495="缺考",0,E495*$F$4)</f>
        <v>22.8</v>
      </c>
      <c r="G495" s="9" t="n">
        <v>29</v>
      </c>
      <c r="H495" s="9" t="n">
        <f aca="false">IF(G495="缺考",0,G495*$H$4)</f>
        <v>8.7</v>
      </c>
      <c r="I495" s="9"/>
      <c r="J495" s="9" t="n">
        <f aca="false">F495/$F$4+H495/$H$4</f>
        <v>105</v>
      </c>
      <c r="K495" s="9" t="n">
        <f aca="false">F495+H495</f>
        <v>31.5</v>
      </c>
      <c r="L495" s="10" t="s">
        <v>31</v>
      </c>
      <c r="M495" s="9"/>
    </row>
    <row r="496" s="1" customFormat="true" ht="12" hidden="false" customHeight="false" outlineLevel="0" collapsed="false">
      <c r="A496" s="6" t="s">
        <v>27</v>
      </c>
      <c r="B496" s="7" t="s">
        <v>15</v>
      </c>
      <c r="C496" s="7" t="s">
        <v>713</v>
      </c>
      <c r="D496" s="8" t="s">
        <v>719</v>
      </c>
      <c r="E496" s="9" t="n">
        <v>67.5</v>
      </c>
      <c r="F496" s="9" t="n">
        <f aca="false">IF(E496="缺考",0,E496*$F$4)</f>
        <v>20.25</v>
      </c>
      <c r="G496" s="9" t="n">
        <v>37</v>
      </c>
      <c r="H496" s="9" t="n">
        <f aca="false">IF(G496="缺考",0,G496*$H$4)</f>
        <v>11.1</v>
      </c>
      <c r="I496" s="9"/>
      <c r="J496" s="9" t="n">
        <f aca="false">F496/$F$4+H496/$H$4</f>
        <v>104.5</v>
      </c>
      <c r="K496" s="9" t="n">
        <f aca="false">F496+H496</f>
        <v>31.35</v>
      </c>
      <c r="L496" s="10" t="s">
        <v>31</v>
      </c>
      <c r="M496" s="9"/>
    </row>
    <row r="497" s="1" customFormat="true" ht="12" hidden="false" customHeight="false" outlineLevel="0" collapsed="false">
      <c r="A497" s="6" t="s">
        <v>29</v>
      </c>
      <c r="B497" s="7" t="s">
        <v>15</v>
      </c>
      <c r="C497" s="7" t="s">
        <v>713</v>
      </c>
      <c r="D497" s="8" t="s">
        <v>720</v>
      </c>
      <c r="E497" s="9" t="n">
        <v>72.5</v>
      </c>
      <c r="F497" s="9" t="n">
        <f aca="false">IF(E497="缺考",0,E497*$F$4)</f>
        <v>21.75</v>
      </c>
      <c r="G497" s="9" t="n">
        <v>29</v>
      </c>
      <c r="H497" s="9" t="n">
        <f aca="false">IF(G497="缺考",0,G497*$H$4)</f>
        <v>8.7</v>
      </c>
      <c r="I497" s="9"/>
      <c r="J497" s="9" t="n">
        <f aca="false">F497/$F$4+H497/$H$4</f>
        <v>101.5</v>
      </c>
      <c r="K497" s="9" t="n">
        <f aca="false">F497+H497</f>
        <v>30.45</v>
      </c>
      <c r="L497" s="10" t="s">
        <v>31</v>
      </c>
      <c r="M497" s="9"/>
    </row>
    <row r="498" s="1" customFormat="true" ht="12" hidden="false" customHeight="false" outlineLevel="0" collapsed="false">
      <c r="A498" s="6" t="s">
        <v>32</v>
      </c>
      <c r="B498" s="7" t="s">
        <v>15</v>
      </c>
      <c r="C498" s="7" t="s">
        <v>713</v>
      </c>
      <c r="D498" s="8" t="s">
        <v>721</v>
      </c>
      <c r="E498" s="9" t="n">
        <v>61</v>
      </c>
      <c r="F498" s="9" t="n">
        <f aca="false">IF(E498="缺考",0,E498*$F$4)</f>
        <v>18.3</v>
      </c>
      <c r="G498" s="9" t="n">
        <v>37</v>
      </c>
      <c r="H498" s="9" t="n">
        <f aca="false">IF(G498="缺考",0,G498*$H$4)</f>
        <v>11.1</v>
      </c>
      <c r="I498" s="9"/>
      <c r="J498" s="9" t="n">
        <f aca="false">F498/$F$4+H498/$H$4</f>
        <v>98</v>
      </c>
      <c r="K498" s="9" t="n">
        <f aca="false">F498+H498</f>
        <v>29.4</v>
      </c>
      <c r="L498" s="10" t="s">
        <v>31</v>
      </c>
      <c r="M498" s="9"/>
    </row>
    <row r="499" s="1" customFormat="true" ht="12" hidden="false" customHeight="false" outlineLevel="0" collapsed="false">
      <c r="A499" s="6" t="s">
        <v>34</v>
      </c>
      <c r="B499" s="7" t="s">
        <v>15</v>
      </c>
      <c r="C499" s="7" t="s">
        <v>713</v>
      </c>
      <c r="D499" s="8" t="s">
        <v>722</v>
      </c>
      <c r="E499" s="9" t="n">
        <v>69</v>
      </c>
      <c r="F499" s="9" t="n">
        <f aca="false">IF(E499="缺考",0,E499*$F$4)</f>
        <v>20.7</v>
      </c>
      <c r="G499" s="9" t="n">
        <v>28</v>
      </c>
      <c r="H499" s="9" t="n">
        <f aca="false">IF(G499="缺考",0,G499*$H$4)</f>
        <v>8.4</v>
      </c>
      <c r="I499" s="9"/>
      <c r="J499" s="9" t="n">
        <f aca="false">F499/$F$4+H499/$H$4</f>
        <v>97</v>
      </c>
      <c r="K499" s="9" t="n">
        <f aca="false">F499+H499</f>
        <v>29.1</v>
      </c>
      <c r="L499" s="10" t="s">
        <v>31</v>
      </c>
      <c r="M499" s="9"/>
    </row>
    <row r="500" s="1" customFormat="true" ht="12" hidden="false" customHeight="false" outlineLevel="0" collapsed="false">
      <c r="A500" s="6" t="s">
        <v>36</v>
      </c>
      <c r="B500" s="7" t="s">
        <v>15</v>
      </c>
      <c r="C500" s="7" t="s">
        <v>713</v>
      </c>
      <c r="D500" s="8" t="s">
        <v>723</v>
      </c>
      <c r="E500" s="9" t="n">
        <v>56.5</v>
      </c>
      <c r="F500" s="9" t="n">
        <f aca="false">IF(E500="缺考",0,E500*$F$4)</f>
        <v>16.95</v>
      </c>
      <c r="G500" s="9" t="n">
        <v>40</v>
      </c>
      <c r="H500" s="9" t="n">
        <f aca="false">IF(G500="缺考",0,G500*$H$4)</f>
        <v>12</v>
      </c>
      <c r="I500" s="9"/>
      <c r="J500" s="9" t="n">
        <f aca="false">F500/$F$4+H500/$H$4</f>
        <v>96.5</v>
      </c>
      <c r="K500" s="9" t="n">
        <f aca="false">F500+H500</f>
        <v>28.95</v>
      </c>
      <c r="L500" s="10" t="s">
        <v>31</v>
      </c>
      <c r="M500" s="9"/>
    </row>
    <row r="501" s="1" customFormat="true" ht="12" hidden="false" customHeight="false" outlineLevel="0" collapsed="false">
      <c r="A501" s="6" t="s">
        <v>38</v>
      </c>
      <c r="B501" s="7" t="s">
        <v>15</v>
      </c>
      <c r="C501" s="7" t="s">
        <v>713</v>
      </c>
      <c r="D501" s="8" t="s">
        <v>724</v>
      </c>
      <c r="E501" s="9" t="n">
        <v>65</v>
      </c>
      <c r="F501" s="9" t="n">
        <f aca="false">IF(E501="缺考",0,E501*$F$4)</f>
        <v>19.5</v>
      </c>
      <c r="G501" s="9" t="n">
        <v>31</v>
      </c>
      <c r="H501" s="9" t="n">
        <f aca="false">IF(G501="缺考",0,G501*$H$4)</f>
        <v>9.3</v>
      </c>
      <c r="I501" s="9"/>
      <c r="J501" s="9" t="n">
        <f aca="false">F501/$F$4+H501/$H$4</f>
        <v>96</v>
      </c>
      <c r="K501" s="9" t="n">
        <f aca="false">F501+H501</f>
        <v>28.8</v>
      </c>
      <c r="L501" s="10" t="s">
        <v>31</v>
      </c>
      <c r="M501" s="9"/>
    </row>
    <row r="502" s="1" customFormat="true" ht="12" hidden="false" customHeight="false" outlineLevel="0" collapsed="false">
      <c r="A502" s="6" t="s">
        <v>40</v>
      </c>
      <c r="B502" s="7" t="s">
        <v>15</v>
      </c>
      <c r="C502" s="7" t="s">
        <v>713</v>
      </c>
      <c r="D502" s="8" t="s">
        <v>725</v>
      </c>
      <c r="E502" s="9" t="n">
        <v>48</v>
      </c>
      <c r="F502" s="9" t="n">
        <f aca="false">IF(E502="缺考",0,E502*$F$4)</f>
        <v>14.4</v>
      </c>
      <c r="G502" s="9" t="n">
        <v>46</v>
      </c>
      <c r="H502" s="9" t="n">
        <f aca="false">IF(G502="缺考",0,G502*$H$4)</f>
        <v>13.8</v>
      </c>
      <c r="I502" s="9"/>
      <c r="J502" s="9" t="n">
        <f aca="false">F502/$F$4+H502/$H$4</f>
        <v>94</v>
      </c>
      <c r="K502" s="9" t="n">
        <f aca="false">F502+H502</f>
        <v>28.2</v>
      </c>
      <c r="L502" s="10" t="s">
        <v>31</v>
      </c>
      <c r="M502" s="9"/>
    </row>
    <row r="503" s="1" customFormat="true" ht="12" hidden="false" customHeight="false" outlineLevel="0" collapsed="false">
      <c r="A503" s="6" t="s">
        <v>42</v>
      </c>
      <c r="B503" s="7" t="s">
        <v>15</v>
      </c>
      <c r="C503" s="7" t="s">
        <v>713</v>
      </c>
      <c r="D503" s="8" t="s">
        <v>726</v>
      </c>
      <c r="E503" s="9" t="n">
        <v>55</v>
      </c>
      <c r="F503" s="9" t="n">
        <f aca="false">IF(E503="缺考",0,E503*$F$4)</f>
        <v>16.5</v>
      </c>
      <c r="G503" s="9" t="n">
        <v>38</v>
      </c>
      <c r="H503" s="9" t="n">
        <f aca="false">IF(G503="缺考",0,G503*$H$4)</f>
        <v>11.4</v>
      </c>
      <c r="I503" s="9"/>
      <c r="J503" s="9" t="n">
        <f aca="false">F503/$F$4+H503/$H$4</f>
        <v>93</v>
      </c>
      <c r="K503" s="9" t="n">
        <f aca="false">F503+H503</f>
        <v>27.9</v>
      </c>
      <c r="L503" s="10" t="s">
        <v>31</v>
      </c>
      <c r="M503" s="9"/>
    </row>
    <row r="504" s="1" customFormat="true" ht="12" hidden="false" customHeight="false" outlineLevel="0" collapsed="false">
      <c r="A504" s="6" t="s">
        <v>44</v>
      </c>
      <c r="B504" s="7" t="s">
        <v>15</v>
      </c>
      <c r="C504" s="7" t="s">
        <v>713</v>
      </c>
      <c r="D504" s="8" t="s">
        <v>727</v>
      </c>
      <c r="E504" s="9" t="n">
        <v>62</v>
      </c>
      <c r="F504" s="9" t="n">
        <f aca="false">IF(E504="缺考",0,E504*$F$4)</f>
        <v>18.6</v>
      </c>
      <c r="G504" s="9" t="n">
        <v>31</v>
      </c>
      <c r="H504" s="9" t="n">
        <f aca="false">IF(G504="缺考",0,G504*$H$4)</f>
        <v>9.3</v>
      </c>
      <c r="I504" s="9"/>
      <c r="J504" s="9" t="n">
        <f aca="false">F504/$F$4+H504/$H$4</f>
        <v>93</v>
      </c>
      <c r="K504" s="9" t="n">
        <f aca="false">F504+H504</f>
        <v>27.9</v>
      </c>
      <c r="L504" s="10" t="s">
        <v>31</v>
      </c>
      <c r="M504" s="9"/>
    </row>
    <row r="505" s="1" customFormat="true" ht="12" hidden="false" customHeight="false" outlineLevel="0" collapsed="false">
      <c r="A505" s="6" t="s">
        <v>47</v>
      </c>
      <c r="B505" s="7" t="s">
        <v>15</v>
      </c>
      <c r="C505" s="7" t="s">
        <v>713</v>
      </c>
      <c r="D505" s="8" t="s">
        <v>728</v>
      </c>
      <c r="E505" s="9" t="n">
        <v>60</v>
      </c>
      <c r="F505" s="9" t="n">
        <f aca="false">IF(E505="缺考",0,E505*$F$4)</f>
        <v>18</v>
      </c>
      <c r="G505" s="9" t="n">
        <v>32</v>
      </c>
      <c r="H505" s="9" t="n">
        <f aca="false">IF(G505="缺考",0,G505*$H$4)</f>
        <v>9.6</v>
      </c>
      <c r="I505" s="9"/>
      <c r="J505" s="9" t="n">
        <f aca="false">F505/$F$4+H505/$H$4</f>
        <v>92</v>
      </c>
      <c r="K505" s="9" t="n">
        <f aca="false">F505+H505</f>
        <v>27.6</v>
      </c>
      <c r="L505" s="10" t="s">
        <v>31</v>
      </c>
      <c r="M505" s="9"/>
    </row>
    <row r="506" s="1" customFormat="true" ht="12" hidden="false" customHeight="false" outlineLevel="0" collapsed="false">
      <c r="A506" s="6" t="s">
        <v>49</v>
      </c>
      <c r="B506" s="7" t="s">
        <v>15</v>
      </c>
      <c r="C506" s="7" t="s">
        <v>713</v>
      </c>
      <c r="D506" s="8" t="s">
        <v>729</v>
      </c>
      <c r="E506" s="9" t="n">
        <v>56</v>
      </c>
      <c r="F506" s="9" t="n">
        <f aca="false">IF(E506="缺考",0,E506*$F$4)</f>
        <v>16.8</v>
      </c>
      <c r="G506" s="9" t="n">
        <v>36</v>
      </c>
      <c r="H506" s="9" t="n">
        <f aca="false">IF(G506="缺考",0,G506*$H$4)</f>
        <v>10.8</v>
      </c>
      <c r="I506" s="9"/>
      <c r="J506" s="9" t="n">
        <f aca="false">F506/$F$4+H506/$H$4</f>
        <v>92</v>
      </c>
      <c r="K506" s="9" t="n">
        <f aca="false">F506+H506</f>
        <v>27.6</v>
      </c>
      <c r="L506" s="10" t="s">
        <v>31</v>
      </c>
      <c r="M506" s="9"/>
    </row>
    <row r="507" s="1" customFormat="true" ht="12" hidden="false" customHeight="false" outlineLevel="0" collapsed="false">
      <c r="A507" s="6" t="s">
        <v>51</v>
      </c>
      <c r="B507" s="7" t="s">
        <v>15</v>
      </c>
      <c r="C507" s="7" t="s">
        <v>713</v>
      </c>
      <c r="D507" s="8" t="s">
        <v>730</v>
      </c>
      <c r="E507" s="9" t="n">
        <v>58.5</v>
      </c>
      <c r="F507" s="9" t="n">
        <f aca="false">IF(E507="缺考",0,E507*$F$4)</f>
        <v>17.55</v>
      </c>
      <c r="G507" s="9" t="n">
        <v>33</v>
      </c>
      <c r="H507" s="9" t="n">
        <f aca="false">IF(G507="缺考",0,G507*$H$4)</f>
        <v>9.9</v>
      </c>
      <c r="I507" s="9"/>
      <c r="J507" s="9" t="n">
        <f aca="false">F507/$F$4+H507/$H$4</f>
        <v>91.5</v>
      </c>
      <c r="K507" s="9" t="n">
        <f aca="false">F507+H507</f>
        <v>27.45</v>
      </c>
      <c r="L507" s="10" t="s">
        <v>31</v>
      </c>
      <c r="M507" s="9"/>
    </row>
    <row r="508" s="1" customFormat="true" ht="12" hidden="false" customHeight="false" outlineLevel="0" collapsed="false">
      <c r="A508" s="6" t="s">
        <v>53</v>
      </c>
      <c r="B508" s="7" t="s">
        <v>15</v>
      </c>
      <c r="C508" s="7" t="s">
        <v>713</v>
      </c>
      <c r="D508" s="8" t="s">
        <v>731</v>
      </c>
      <c r="E508" s="9" t="n">
        <v>57.5</v>
      </c>
      <c r="F508" s="9" t="n">
        <f aca="false">IF(E508="缺考",0,E508*$F$4)</f>
        <v>17.25</v>
      </c>
      <c r="G508" s="9" t="n">
        <v>34</v>
      </c>
      <c r="H508" s="9" t="n">
        <f aca="false">IF(G508="缺考",0,G508*$H$4)</f>
        <v>10.2</v>
      </c>
      <c r="I508" s="9"/>
      <c r="J508" s="9" t="n">
        <f aca="false">F508/$F$4+H508/$H$4</f>
        <v>91.5</v>
      </c>
      <c r="K508" s="9" t="n">
        <f aca="false">F508+H508</f>
        <v>27.45</v>
      </c>
      <c r="L508" s="10" t="s">
        <v>31</v>
      </c>
      <c r="M508" s="9"/>
    </row>
    <row r="509" s="1" customFormat="true" ht="12" hidden="false" customHeight="false" outlineLevel="0" collapsed="false">
      <c r="A509" s="6" t="s">
        <v>55</v>
      </c>
      <c r="B509" s="7" t="s">
        <v>15</v>
      </c>
      <c r="C509" s="7" t="s">
        <v>713</v>
      </c>
      <c r="D509" s="8" t="s">
        <v>732</v>
      </c>
      <c r="E509" s="9" t="n">
        <v>64</v>
      </c>
      <c r="F509" s="9" t="n">
        <f aca="false">IF(E509="缺考",0,E509*$F$4)</f>
        <v>19.2</v>
      </c>
      <c r="G509" s="9" t="n">
        <v>27</v>
      </c>
      <c r="H509" s="9" t="n">
        <f aca="false">IF(G509="缺考",0,G509*$H$4)</f>
        <v>8.1</v>
      </c>
      <c r="I509" s="9"/>
      <c r="J509" s="9" t="n">
        <f aca="false">F509/$F$4+H509/$H$4</f>
        <v>91</v>
      </c>
      <c r="K509" s="9" t="n">
        <f aca="false">F509+H509</f>
        <v>27.3</v>
      </c>
      <c r="L509" s="10" t="s">
        <v>31</v>
      </c>
      <c r="M509" s="9"/>
    </row>
    <row r="510" s="1" customFormat="true" ht="12" hidden="false" customHeight="false" outlineLevel="0" collapsed="false">
      <c r="A510" s="6" t="s">
        <v>57</v>
      </c>
      <c r="B510" s="7" t="s">
        <v>15</v>
      </c>
      <c r="C510" s="7" t="s">
        <v>713</v>
      </c>
      <c r="D510" s="8" t="s">
        <v>733</v>
      </c>
      <c r="E510" s="9" t="n">
        <v>60.5</v>
      </c>
      <c r="F510" s="9" t="n">
        <f aca="false">IF(E510="缺考",0,E510*$F$4)</f>
        <v>18.15</v>
      </c>
      <c r="G510" s="9" t="n">
        <v>30</v>
      </c>
      <c r="H510" s="9" t="n">
        <f aca="false">IF(G510="缺考",0,G510*$H$4)</f>
        <v>9</v>
      </c>
      <c r="I510" s="9"/>
      <c r="J510" s="9" t="n">
        <f aca="false">F510/$F$4+H510/$H$4</f>
        <v>90.5</v>
      </c>
      <c r="K510" s="9" t="n">
        <f aca="false">F510+H510</f>
        <v>27.15</v>
      </c>
      <c r="L510" s="10" t="s">
        <v>31</v>
      </c>
      <c r="M510" s="9"/>
    </row>
    <row r="511" s="1" customFormat="true" ht="12" hidden="false" customHeight="false" outlineLevel="0" collapsed="false">
      <c r="A511" s="6" t="s">
        <v>59</v>
      </c>
      <c r="B511" s="7" t="s">
        <v>15</v>
      </c>
      <c r="C511" s="7" t="s">
        <v>713</v>
      </c>
      <c r="D511" s="8" t="s">
        <v>734</v>
      </c>
      <c r="E511" s="9" t="n">
        <v>63.5</v>
      </c>
      <c r="F511" s="9" t="n">
        <f aca="false">IF(E511="缺考",0,E511*$F$4)</f>
        <v>19.05</v>
      </c>
      <c r="G511" s="9" t="n">
        <v>25</v>
      </c>
      <c r="H511" s="9" t="n">
        <f aca="false">IF(G511="缺考",0,G511*$H$4)</f>
        <v>7.5</v>
      </c>
      <c r="I511" s="9"/>
      <c r="J511" s="9" t="n">
        <f aca="false">F511/$F$4+H511/$H$4</f>
        <v>88.5</v>
      </c>
      <c r="K511" s="9" t="n">
        <f aca="false">F511+H511</f>
        <v>26.55</v>
      </c>
      <c r="L511" s="10" t="s">
        <v>31</v>
      </c>
      <c r="M511" s="9"/>
    </row>
    <row r="512" s="1" customFormat="true" ht="12" hidden="false" customHeight="false" outlineLevel="0" collapsed="false">
      <c r="A512" s="6" t="s">
        <v>61</v>
      </c>
      <c r="B512" s="7" t="s">
        <v>15</v>
      </c>
      <c r="C512" s="7" t="s">
        <v>713</v>
      </c>
      <c r="D512" s="8" t="s">
        <v>735</v>
      </c>
      <c r="E512" s="9" t="n">
        <v>56.5</v>
      </c>
      <c r="F512" s="9" t="n">
        <f aca="false">IF(E512="缺考",0,E512*$F$4)</f>
        <v>16.95</v>
      </c>
      <c r="G512" s="9" t="n">
        <v>32</v>
      </c>
      <c r="H512" s="9" t="n">
        <f aca="false">IF(G512="缺考",0,G512*$H$4)</f>
        <v>9.6</v>
      </c>
      <c r="I512" s="9"/>
      <c r="J512" s="9" t="n">
        <f aca="false">F512/$F$4+H512/$H$4</f>
        <v>88.5</v>
      </c>
      <c r="K512" s="9" t="n">
        <f aca="false">F512+H512</f>
        <v>26.55</v>
      </c>
      <c r="L512" s="10" t="s">
        <v>31</v>
      </c>
      <c r="M512" s="9"/>
    </row>
    <row r="513" s="1" customFormat="true" ht="12" hidden="false" customHeight="false" outlineLevel="0" collapsed="false">
      <c r="A513" s="6" t="s">
        <v>86</v>
      </c>
      <c r="B513" s="7" t="s">
        <v>15</v>
      </c>
      <c r="C513" s="7" t="s">
        <v>713</v>
      </c>
      <c r="D513" s="8" t="s">
        <v>736</v>
      </c>
      <c r="E513" s="9" t="n">
        <v>52</v>
      </c>
      <c r="F513" s="9" t="n">
        <f aca="false">IF(E513="缺考",0,E513*$F$4)</f>
        <v>15.6</v>
      </c>
      <c r="G513" s="9" t="n">
        <v>36</v>
      </c>
      <c r="H513" s="9" t="n">
        <f aca="false">IF(G513="缺考",0,G513*$H$4)</f>
        <v>10.8</v>
      </c>
      <c r="I513" s="9"/>
      <c r="J513" s="9" t="n">
        <f aca="false">F513/$F$4+H513/$H$4</f>
        <v>88</v>
      </c>
      <c r="K513" s="9" t="n">
        <f aca="false">F513+H513</f>
        <v>26.4</v>
      </c>
      <c r="L513" s="10" t="s">
        <v>31</v>
      </c>
      <c r="M513" s="9"/>
    </row>
    <row r="514" s="1" customFormat="true" ht="12" hidden="false" customHeight="false" outlineLevel="0" collapsed="false">
      <c r="A514" s="6" t="s">
        <v>88</v>
      </c>
      <c r="B514" s="7" t="s">
        <v>15</v>
      </c>
      <c r="C514" s="7" t="s">
        <v>713</v>
      </c>
      <c r="D514" s="8" t="s">
        <v>737</v>
      </c>
      <c r="E514" s="9" t="n">
        <v>64</v>
      </c>
      <c r="F514" s="9" t="n">
        <f aca="false">IF(E514="缺考",0,E514*$F$4)</f>
        <v>19.2</v>
      </c>
      <c r="G514" s="9" t="n">
        <v>24</v>
      </c>
      <c r="H514" s="9" t="n">
        <f aca="false">IF(G514="缺考",0,G514*$H$4)</f>
        <v>7.2</v>
      </c>
      <c r="I514" s="9"/>
      <c r="J514" s="9" t="n">
        <f aca="false">F514/$F$4+H514/$H$4</f>
        <v>88</v>
      </c>
      <c r="K514" s="9" t="n">
        <f aca="false">F514+H514</f>
        <v>26.4</v>
      </c>
      <c r="L514" s="10" t="s">
        <v>31</v>
      </c>
      <c r="M514" s="9"/>
    </row>
    <row r="515" s="1" customFormat="true" ht="12" hidden="false" customHeight="false" outlineLevel="0" collapsed="false">
      <c r="A515" s="6" t="s">
        <v>90</v>
      </c>
      <c r="B515" s="7" t="s">
        <v>15</v>
      </c>
      <c r="C515" s="7" t="s">
        <v>713</v>
      </c>
      <c r="D515" s="8" t="s">
        <v>738</v>
      </c>
      <c r="E515" s="9" t="n">
        <v>61.5</v>
      </c>
      <c r="F515" s="9" t="n">
        <f aca="false">IF(E515="缺考",0,E515*$F$4)</f>
        <v>18.45</v>
      </c>
      <c r="G515" s="9" t="n">
        <v>26</v>
      </c>
      <c r="H515" s="9" t="n">
        <f aca="false">IF(G515="缺考",0,G515*$H$4)</f>
        <v>7.8</v>
      </c>
      <c r="I515" s="9"/>
      <c r="J515" s="9" t="n">
        <f aca="false">F515/$F$4+H515/$H$4</f>
        <v>87.5</v>
      </c>
      <c r="K515" s="9" t="n">
        <f aca="false">F515+H515</f>
        <v>26.25</v>
      </c>
      <c r="L515" s="10" t="s">
        <v>31</v>
      </c>
      <c r="M515" s="9"/>
    </row>
    <row r="516" s="1" customFormat="true" ht="12" hidden="false" customHeight="false" outlineLevel="0" collapsed="false">
      <c r="A516" s="6" t="s">
        <v>92</v>
      </c>
      <c r="B516" s="7" t="s">
        <v>15</v>
      </c>
      <c r="C516" s="7" t="s">
        <v>713</v>
      </c>
      <c r="D516" s="8" t="s">
        <v>739</v>
      </c>
      <c r="E516" s="9" t="n">
        <v>58</v>
      </c>
      <c r="F516" s="9" t="n">
        <f aca="false">IF(E516="缺考",0,E516*$F$4)</f>
        <v>17.4</v>
      </c>
      <c r="G516" s="9" t="n">
        <v>28</v>
      </c>
      <c r="H516" s="9" t="n">
        <f aca="false">IF(G516="缺考",0,G516*$H$4)</f>
        <v>8.4</v>
      </c>
      <c r="I516" s="9"/>
      <c r="J516" s="9" t="n">
        <f aca="false">F516/$F$4+H516/$H$4</f>
        <v>86</v>
      </c>
      <c r="K516" s="9" t="n">
        <f aca="false">F516+H516</f>
        <v>25.8</v>
      </c>
      <c r="L516" s="10" t="s">
        <v>31</v>
      </c>
      <c r="M516" s="9"/>
    </row>
    <row r="517" s="1" customFormat="true" ht="12" hidden="false" customHeight="false" outlineLevel="0" collapsed="false">
      <c r="A517" s="6" t="s">
        <v>94</v>
      </c>
      <c r="B517" s="7" t="s">
        <v>15</v>
      </c>
      <c r="C517" s="7" t="s">
        <v>713</v>
      </c>
      <c r="D517" s="8" t="s">
        <v>740</v>
      </c>
      <c r="E517" s="9" t="n">
        <v>57</v>
      </c>
      <c r="F517" s="9" t="n">
        <f aca="false">IF(E517="缺考",0,E517*$F$4)</f>
        <v>17.1</v>
      </c>
      <c r="G517" s="9" t="n">
        <v>29</v>
      </c>
      <c r="H517" s="9" t="n">
        <f aca="false">IF(G517="缺考",0,G517*$H$4)</f>
        <v>8.7</v>
      </c>
      <c r="I517" s="9"/>
      <c r="J517" s="9" t="n">
        <f aca="false">F517/$F$4+H517/$H$4</f>
        <v>86</v>
      </c>
      <c r="K517" s="9" t="n">
        <f aca="false">F517+H517</f>
        <v>25.8</v>
      </c>
      <c r="L517" s="10" t="s">
        <v>31</v>
      </c>
      <c r="M517" s="9"/>
    </row>
    <row r="518" s="1" customFormat="true" ht="12" hidden="false" customHeight="false" outlineLevel="0" collapsed="false">
      <c r="A518" s="6" t="s">
        <v>96</v>
      </c>
      <c r="B518" s="7" t="s">
        <v>15</v>
      </c>
      <c r="C518" s="7" t="s">
        <v>713</v>
      </c>
      <c r="D518" s="8" t="s">
        <v>741</v>
      </c>
      <c r="E518" s="9" t="n">
        <v>63.5</v>
      </c>
      <c r="F518" s="9" t="n">
        <f aca="false">IF(E518="缺考",0,E518*$F$4)</f>
        <v>19.05</v>
      </c>
      <c r="G518" s="9" t="n">
        <v>22</v>
      </c>
      <c r="H518" s="9" t="n">
        <f aca="false">IF(G518="缺考",0,G518*$H$4)</f>
        <v>6.6</v>
      </c>
      <c r="I518" s="9"/>
      <c r="J518" s="9" t="n">
        <f aca="false">F518/$F$4+H518/$H$4</f>
        <v>85.5</v>
      </c>
      <c r="K518" s="9" t="n">
        <f aca="false">F518+H518</f>
        <v>25.65</v>
      </c>
      <c r="L518" s="10" t="s">
        <v>31</v>
      </c>
      <c r="M518" s="9"/>
    </row>
    <row r="519" s="1" customFormat="true" ht="12" hidden="false" customHeight="false" outlineLevel="0" collapsed="false">
      <c r="A519" s="6" t="s">
        <v>98</v>
      </c>
      <c r="B519" s="7" t="s">
        <v>15</v>
      </c>
      <c r="C519" s="7" t="s">
        <v>713</v>
      </c>
      <c r="D519" s="8" t="s">
        <v>742</v>
      </c>
      <c r="E519" s="9" t="n">
        <v>47.5</v>
      </c>
      <c r="F519" s="9" t="n">
        <f aca="false">IF(E519="缺考",0,E519*$F$4)</f>
        <v>14.25</v>
      </c>
      <c r="G519" s="9" t="n">
        <v>38</v>
      </c>
      <c r="H519" s="9" t="n">
        <f aca="false">IF(G519="缺考",0,G519*$H$4)</f>
        <v>11.4</v>
      </c>
      <c r="I519" s="9"/>
      <c r="J519" s="9" t="n">
        <f aca="false">F519/$F$4+H519/$H$4</f>
        <v>85.5</v>
      </c>
      <c r="K519" s="9" t="n">
        <f aca="false">F519+H519</f>
        <v>25.65</v>
      </c>
      <c r="L519" s="10" t="s">
        <v>31</v>
      </c>
      <c r="M519" s="9"/>
    </row>
    <row r="520" s="1" customFormat="true" ht="12" hidden="false" customHeight="false" outlineLevel="0" collapsed="false">
      <c r="A520" s="6" t="s">
        <v>100</v>
      </c>
      <c r="B520" s="7" t="s">
        <v>15</v>
      </c>
      <c r="C520" s="7" t="s">
        <v>713</v>
      </c>
      <c r="D520" s="8" t="s">
        <v>743</v>
      </c>
      <c r="E520" s="9" t="n">
        <v>61</v>
      </c>
      <c r="F520" s="9" t="n">
        <f aca="false">IF(E520="缺考",0,E520*$F$4)</f>
        <v>18.3</v>
      </c>
      <c r="G520" s="9" t="n">
        <v>24</v>
      </c>
      <c r="H520" s="9" t="n">
        <f aca="false">IF(G520="缺考",0,G520*$H$4)</f>
        <v>7.2</v>
      </c>
      <c r="I520" s="9"/>
      <c r="J520" s="9" t="n">
        <f aca="false">F520/$F$4+H520/$H$4</f>
        <v>85</v>
      </c>
      <c r="K520" s="9" t="n">
        <f aca="false">F520+H520</f>
        <v>25.5</v>
      </c>
      <c r="L520" s="10" t="s">
        <v>31</v>
      </c>
      <c r="M520" s="9"/>
    </row>
    <row r="521" s="1" customFormat="true" ht="12" hidden="false" customHeight="false" outlineLevel="0" collapsed="false">
      <c r="A521" s="6" t="s">
        <v>102</v>
      </c>
      <c r="B521" s="7" t="s">
        <v>15</v>
      </c>
      <c r="C521" s="7" t="s">
        <v>713</v>
      </c>
      <c r="D521" s="8" t="s">
        <v>744</v>
      </c>
      <c r="E521" s="9" t="n">
        <v>53.5</v>
      </c>
      <c r="F521" s="9" t="n">
        <f aca="false">IF(E521="缺考",0,E521*$F$4)</f>
        <v>16.05</v>
      </c>
      <c r="G521" s="9" t="n">
        <v>31</v>
      </c>
      <c r="H521" s="9" t="n">
        <f aca="false">IF(G521="缺考",0,G521*$H$4)</f>
        <v>9.3</v>
      </c>
      <c r="I521" s="9"/>
      <c r="J521" s="9" t="n">
        <f aca="false">F521/$F$4+H521/$H$4</f>
        <v>84.5</v>
      </c>
      <c r="K521" s="9" t="n">
        <f aca="false">F521+H521</f>
        <v>25.35</v>
      </c>
      <c r="L521" s="10" t="s">
        <v>31</v>
      </c>
      <c r="M521" s="9"/>
    </row>
    <row r="522" s="1" customFormat="true" ht="12" hidden="false" customHeight="false" outlineLevel="0" collapsed="false">
      <c r="A522" s="6" t="s">
        <v>104</v>
      </c>
      <c r="B522" s="7" t="s">
        <v>15</v>
      </c>
      <c r="C522" s="7" t="s">
        <v>713</v>
      </c>
      <c r="D522" s="8" t="s">
        <v>745</v>
      </c>
      <c r="E522" s="9" t="n">
        <v>53.5</v>
      </c>
      <c r="F522" s="9" t="n">
        <f aca="false">IF(E522="缺考",0,E522*$F$4)</f>
        <v>16.05</v>
      </c>
      <c r="G522" s="9" t="n">
        <v>31</v>
      </c>
      <c r="H522" s="9" t="n">
        <f aca="false">IF(G522="缺考",0,G522*$H$4)</f>
        <v>9.3</v>
      </c>
      <c r="I522" s="9"/>
      <c r="J522" s="9" t="n">
        <f aca="false">F522/$F$4+H522/$H$4</f>
        <v>84.5</v>
      </c>
      <c r="K522" s="9" t="n">
        <f aca="false">F522+H522</f>
        <v>25.35</v>
      </c>
      <c r="L522" s="10" t="s">
        <v>31</v>
      </c>
      <c r="M522" s="9"/>
    </row>
    <row r="523" s="1" customFormat="true" ht="12" hidden="false" customHeight="false" outlineLevel="0" collapsed="false">
      <c r="A523" s="6" t="s">
        <v>106</v>
      </c>
      <c r="B523" s="7" t="s">
        <v>15</v>
      </c>
      <c r="C523" s="7" t="s">
        <v>713</v>
      </c>
      <c r="D523" s="8" t="s">
        <v>746</v>
      </c>
      <c r="E523" s="9" t="n">
        <v>51.5</v>
      </c>
      <c r="F523" s="9" t="n">
        <f aca="false">IF(E523="缺考",0,E523*$F$4)</f>
        <v>15.45</v>
      </c>
      <c r="G523" s="9" t="n">
        <v>33</v>
      </c>
      <c r="H523" s="9" t="n">
        <f aca="false">IF(G523="缺考",0,G523*$H$4)</f>
        <v>9.9</v>
      </c>
      <c r="I523" s="9"/>
      <c r="J523" s="9" t="n">
        <f aca="false">F523/$F$4+H523/$H$4</f>
        <v>84.5</v>
      </c>
      <c r="K523" s="9" t="n">
        <f aca="false">F523+H523</f>
        <v>25.35</v>
      </c>
      <c r="L523" s="10" t="s">
        <v>31</v>
      </c>
      <c r="M523" s="9"/>
    </row>
    <row r="524" s="1" customFormat="true" ht="12" hidden="false" customHeight="false" outlineLevel="0" collapsed="false">
      <c r="A524" s="6" t="s">
        <v>108</v>
      </c>
      <c r="B524" s="7" t="s">
        <v>15</v>
      </c>
      <c r="C524" s="7" t="s">
        <v>713</v>
      </c>
      <c r="D524" s="8" t="s">
        <v>747</v>
      </c>
      <c r="E524" s="9" t="n">
        <v>56.5</v>
      </c>
      <c r="F524" s="9" t="n">
        <f aca="false">IF(E524="缺考",0,E524*$F$4)</f>
        <v>16.95</v>
      </c>
      <c r="G524" s="9" t="n">
        <v>28</v>
      </c>
      <c r="H524" s="9" t="n">
        <f aca="false">IF(G524="缺考",0,G524*$H$4)</f>
        <v>8.4</v>
      </c>
      <c r="I524" s="9"/>
      <c r="J524" s="9" t="n">
        <f aca="false">F524/$F$4+H524/$H$4</f>
        <v>84.5</v>
      </c>
      <c r="K524" s="9" t="n">
        <f aca="false">F524+H524</f>
        <v>25.35</v>
      </c>
      <c r="L524" s="10" t="s">
        <v>31</v>
      </c>
      <c r="M524" s="9"/>
    </row>
    <row r="525" s="1" customFormat="true" ht="12" hidden="false" customHeight="false" outlineLevel="0" collapsed="false">
      <c r="A525" s="6" t="s">
        <v>110</v>
      </c>
      <c r="B525" s="7" t="s">
        <v>15</v>
      </c>
      <c r="C525" s="7" t="s">
        <v>713</v>
      </c>
      <c r="D525" s="8" t="s">
        <v>748</v>
      </c>
      <c r="E525" s="9" t="n">
        <v>60</v>
      </c>
      <c r="F525" s="9" t="n">
        <f aca="false">IF(E525="缺考",0,E525*$F$4)</f>
        <v>18</v>
      </c>
      <c r="G525" s="9" t="n">
        <v>24</v>
      </c>
      <c r="H525" s="9" t="n">
        <f aca="false">IF(G525="缺考",0,G525*$H$4)</f>
        <v>7.2</v>
      </c>
      <c r="I525" s="9"/>
      <c r="J525" s="9" t="n">
        <f aca="false">F525/$F$4+H525/$H$4</f>
        <v>84</v>
      </c>
      <c r="K525" s="9" t="n">
        <f aca="false">F525+H525</f>
        <v>25.2</v>
      </c>
      <c r="L525" s="10" t="s">
        <v>31</v>
      </c>
      <c r="M525" s="9"/>
    </row>
    <row r="526" s="1" customFormat="true" ht="12" hidden="false" customHeight="false" outlineLevel="0" collapsed="false">
      <c r="A526" s="6" t="s">
        <v>112</v>
      </c>
      <c r="B526" s="7" t="s">
        <v>15</v>
      </c>
      <c r="C526" s="7" t="s">
        <v>713</v>
      </c>
      <c r="D526" s="8" t="s">
        <v>749</v>
      </c>
      <c r="E526" s="9" t="n">
        <v>62</v>
      </c>
      <c r="F526" s="9" t="n">
        <f aca="false">IF(E526="缺考",0,E526*$F$4)</f>
        <v>18.6</v>
      </c>
      <c r="G526" s="9" t="n">
        <v>22</v>
      </c>
      <c r="H526" s="9" t="n">
        <f aca="false">IF(G526="缺考",0,G526*$H$4)</f>
        <v>6.6</v>
      </c>
      <c r="I526" s="9"/>
      <c r="J526" s="9" t="n">
        <f aca="false">F526/$F$4+H526/$H$4</f>
        <v>84</v>
      </c>
      <c r="K526" s="9" t="n">
        <f aca="false">F526+H526</f>
        <v>25.2</v>
      </c>
      <c r="L526" s="10" t="s">
        <v>31</v>
      </c>
      <c r="M526" s="9"/>
    </row>
    <row r="527" s="1" customFormat="true" ht="12" hidden="false" customHeight="false" outlineLevel="0" collapsed="false">
      <c r="A527" s="6" t="s">
        <v>114</v>
      </c>
      <c r="B527" s="7" t="s">
        <v>15</v>
      </c>
      <c r="C527" s="7" t="s">
        <v>713</v>
      </c>
      <c r="D527" s="8" t="s">
        <v>750</v>
      </c>
      <c r="E527" s="9" t="n">
        <v>53</v>
      </c>
      <c r="F527" s="9" t="n">
        <f aca="false">IF(E527="缺考",0,E527*$F$4)</f>
        <v>15.9</v>
      </c>
      <c r="G527" s="9" t="n">
        <v>30</v>
      </c>
      <c r="H527" s="9" t="n">
        <f aca="false">IF(G527="缺考",0,G527*$H$4)</f>
        <v>9</v>
      </c>
      <c r="I527" s="9"/>
      <c r="J527" s="9" t="n">
        <f aca="false">F527/$F$4+H527/$H$4</f>
        <v>83</v>
      </c>
      <c r="K527" s="9" t="n">
        <f aca="false">F527+H527</f>
        <v>24.9</v>
      </c>
      <c r="L527" s="10" t="s">
        <v>31</v>
      </c>
      <c r="M527" s="9"/>
    </row>
    <row r="528" s="1" customFormat="true" ht="12" hidden="false" customHeight="false" outlineLevel="0" collapsed="false">
      <c r="A528" s="6" t="s">
        <v>116</v>
      </c>
      <c r="B528" s="7" t="s">
        <v>15</v>
      </c>
      <c r="C528" s="7" t="s">
        <v>713</v>
      </c>
      <c r="D528" s="8" t="s">
        <v>751</v>
      </c>
      <c r="E528" s="9" t="n">
        <v>57.5</v>
      </c>
      <c r="F528" s="9" t="n">
        <f aca="false">IF(E528="缺考",0,E528*$F$4)</f>
        <v>17.25</v>
      </c>
      <c r="G528" s="9" t="n">
        <v>25</v>
      </c>
      <c r="H528" s="9" t="n">
        <f aca="false">IF(G528="缺考",0,G528*$H$4)</f>
        <v>7.5</v>
      </c>
      <c r="I528" s="9"/>
      <c r="J528" s="9" t="n">
        <f aca="false">F528/$F$4+H528/$H$4</f>
        <v>82.5</v>
      </c>
      <c r="K528" s="9" t="n">
        <f aca="false">F528+H528</f>
        <v>24.75</v>
      </c>
      <c r="L528" s="10" t="s">
        <v>31</v>
      </c>
      <c r="M528" s="9"/>
    </row>
    <row r="529" s="1" customFormat="true" ht="12" hidden="false" customHeight="false" outlineLevel="0" collapsed="false">
      <c r="A529" s="6" t="s">
        <v>118</v>
      </c>
      <c r="B529" s="7" t="s">
        <v>15</v>
      </c>
      <c r="C529" s="7" t="s">
        <v>713</v>
      </c>
      <c r="D529" s="8" t="s">
        <v>752</v>
      </c>
      <c r="E529" s="9" t="n">
        <v>52</v>
      </c>
      <c r="F529" s="9" t="n">
        <f aca="false">IF(E529="缺考",0,E529*$F$4)</f>
        <v>15.6</v>
      </c>
      <c r="G529" s="9" t="n">
        <v>29</v>
      </c>
      <c r="H529" s="9" t="n">
        <f aca="false">IF(G529="缺考",0,G529*$H$4)</f>
        <v>8.7</v>
      </c>
      <c r="I529" s="9"/>
      <c r="J529" s="9" t="n">
        <f aca="false">F529/$F$4+H529/$H$4</f>
        <v>81</v>
      </c>
      <c r="K529" s="9" t="n">
        <f aca="false">F529+H529</f>
        <v>24.3</v>
      </c>
      <c r="L529" s="10" t="s">
        <v>31</v>
      </c>
      <c r="M529" s="9"/>
    </row>
    <row r="530" s="1" customFormat="true" ht="12" hidden="false" customHeight="false" outlineLevel="0" collapsed="false">
      <c r="A530" s="6" t="s">
        <v>120</v>
      </c>
      <c r="B530" s="7" t="s">
        <v>15</v>
      </c>
      <c r="C530" s="7" t="s">
        <v>713</v>
      </c>
      <c r="D530" s="8" t="s">
        <v>753</v>
      </c>
      <c r="E530" s="9" t="n">
        <v>54.5</v>
      </c>
      <c r="F530" s="9" t="n">
        <f aca="false">IF(E530="缺考",0,E530*$F$4)</f>
        <v>16.35</v>
      </c>
      <c r="G530" s="9" t="n">
        <v>26</v>
      </c>
      <c r="H530" s="9" t="n">
        <f aca="false">IF(G530="缺考",0,G530*$H$4)</f>
        <v>7.8</v>
      </c>
      <c r="I530" s="9"/>
      <c r="J530" s="9" t="n">
        <f aca="false">F530/$F$4+H530/$H$4</f>
        <v>80.5</v>
      </c>
      <c r="K530" s="9" t="n">
        <f aca="false">F530+H530</f>
        <v>24.15</v>
      </c>
      <c r="L530" s="10" t="s">
        <v>31</v>
      </c>
      <c r="M530" s="9"/>
    </row>
    <row r="531" s="1" customFormat="true" ht="12" hidden="false" customHeight="false" outlineLevel="0" collapsed="false">
      <c r="A531" s="6" t="s">
        <v>122</v>
      </c>
      <c r="B531" s="7" t="s">
        <v>15</v>
      </c>
      <c r="C531" s="7" t="s">
        <v>713</v>
      </c>
      <c r="D531" s="8" t="s">
        <v>754</v>
      </c>
      <c r="E531" s="9" t="n">
        <v>53</v>
      </c>
      <c r="F531" s="9" t="n">
        <f aca="false">IF(E531="缺考",0,E531*$F$4)</f>
        <v>15.9</v>
      </c>
      <c r="G531" s="9" t="n">
        <v>27</v>
      </c>
      <c r="H531" s="9" t="n">
        <f aca="false">IF(G531="缺考",0,G531*$H$4)</f>
        <v>8.1</v>
      </c>
      <c r="I531" s="9"/>
      <c r="J531" s="9" t="n">
        <f aca="false">F531/$F$4+H531/$H$4</f>
        <v>80</v>
      </c>
      <c r="K531" s="9" t="n">
        <f aca="false">F531+H531</f>
        <v>24</v>
      </c>
      <c r="L531" s="10" t="s">
        <v>31</v>
      </c>
      <c r="M531" s="9"/>
    </row>
    <row r="532" s="1" customFormat="true" ht="12" hidden="false" customHeight="false" outlineLevel="0" collapsed="false">
      <c r="A532" s="6" t="s">
        <v>124</v>
      </c>
      <c r="B532" s="7" t="s">
        <v>15</v>
      </c>
      <c r="C532" s="7" t="s">
        <v>713</v>
      </c>
      <c r="D532" s="8" t="s">
        <v>755</v>
      </c>
      <c r="E532" s="9" t="n">
        <v>58</v>
      </c>
      <c r="F532" s="9" t="n">
        <f aca="false">IF(E532="缺考",0,E532*$F$4)</f>
        <v>17.4</v>
      </c>
      <c r="G532" s="9" t="n">
        <v>22</v>
      </c>
      <c r="H532" s="9" t="n">
        <f aca="false">IF(G532="缺考",0,G532*$H$4)</f>
        <v>6.6</v>
      </c>
      <c r="I532" s="9"/>
      <c r="J532" s="9" t="n">
        <f aca="false">F532/$F$4+H532/$H$4</f>
        <v>80</v>
      </c>
      <c r="K532" s="9" t="n">
        <f aca="false">F532+H532</f>
        <v>24</v>
      </c>
      <c r="L532" s="10" t="s">
        <v>31</v>
      </c>
      <c r="M532" s="9"/>
    </row>
    <row r="533" s="1" customFormat="true" ht="12" hidden="false" customHeight="false" outlineLevel="0" collapsed="false">
      <c r="A533" s="6" t="s">
        <v>126</v>
      </c>
      <c r="B533" s="7" t="s">
        <v>15</v>
      </c>
      <c r="C533" s="7" t="s">
        <v>713</v>
      </c>
      <c r="D533" s="8" t="s">
        <v>756</v>
      </c>
      <c r="E533" s="9" t="n">
        <v>55</v>
      </c>
      <c r="F533" s="9" t="n">
        <f aca="false">IF(E533="缺考",0,E533*$F$4)</f>
        <v>16.5</v>
      </c>
      <c r="G533" s="9" t="n">
        <v>24</v>
      </c>
      <c r="H533" s="9" t="n">
        <f aca="false">IF(G533="缺考",0,G533*$H$4)</f>
        <v>7.2</v>
      </c>
      <c r="I533" s="9"/>
      <c r="J533" s="9" t="n">
        <f aca="false">F533/$F$4+H533/$H$4</f>
        <v>79</v>
      </c>
      <c r="K533" s="9" t="n">
        <f aca="false">F533+H533</f>
        <v>23.7</v>
      </c>
      <c r="L533" s="10" t="s">
        <v>31</v>
      </c>
      <c r="M533" s="9"/>
    </row>
    <row r="534" s="1" customFormat="true" ht="12" hidden="false" customHeight="false" outlineLevel="0" collapsed="false">
      <c r="A534" s="6" t="s">
        <v>128</v>
      </c>
      <c r="B534" s="7" t="s">
        <v>15</v>
      </c>
      <c r="C534" s="7" t="s">
        <v>713</v>
      </c>
      <c r="D534" s="8" t="s">
        <v>757</v>
      </c>
      <c r="E534" s="9" t="n">
        <v>49.5</v>
      </c>
      <c r="F534" s="9" t="n">
        <f aca="false">IF(E534="缺考",0,E534*$F$4)</f>
        <v>14.85</v>
      </c>
      <c r="G534" s="9" t="n">
        <v>29</v>
      </c>
      <c r="H534" s="9" t="n">
        <f aca="false">IF(G534="缺考",0,G534*$H$4)</f>
        <v>8.7</v>
      </c>
      <c r="I534" s="9"/>
      <c r="J534" s="9" t="n">
        <f aca="false">F534/$F$4+H534/$H$4</f>
        <v>78.5</v>
      </c>
      <c r="K534" s="9" t="n">
        <f aca="false">F534+H534</f>
        <v>23.55</v>
      </c>
      <c r="L534" s="10" t="s">
        <v>31</v>
      </c>
      <c r="M534" s="9"/>
    </row>
    <row r="535" s="1" customFormat="true" ht="12" hidden="false" customHeight="false" outlineLevel="0" collapsed="false">
      <c r="A535" s="6" t="s">
        <v>130</v>
      </c>
      <c r="B535" s="7" t="s">
        <v>15</v>
      </c>
      <c r="C535" s="7" t="s">
        <v>713</v>
      </c>
      <c r="D535" s="8" t="s">
        <v>758</v>
      </c>
      <c r="E535" s="9" t="n">
        <v>78</v>
      </c>
      <c r="F535" s="9" t="n">
        <f aca="false">IF(E535="缺考",0,E535*$F$4)</f>
        <v>23.4</v>
      </c>
      <c r="G535" s="10" t="s">
        <v>46</v>
      </c>
      <c r="H535" s="9" t="n">
        <f aca="false">IF(G535="缺考",0,G535*$H$4)</f>
        <v>0</v>
      </c>
      <c r="I535" s="9"/>
      <c r="J535" s="9" t="n">
        <f aca="false">F535/$F$4+H535/$H$4</f>
        <v>78</v>
      </c>
      <c r="K535" s="9" t="n">
        <f aca="false">F535+H535</f>
        <v>23.4</v>
      </c>
      <c r="L535" s="10" t="s">
        <v>31</v>
      </c>
      <c r="M535" s="9"/>
    </row>
    <row r="536" s="1" customFormat="true" ht="12" hidden="false" customHeight="false" outlineLevel="0" collapsed="false">
      <c r="A536" s="6" t="s">
        <v>132</v>
      </c>
      <c r="B536" s="7" t="s">
        <v>15</v>
      </c>
      <c r="C536" s="7" t="s">
        <v>713</v>
      </c>
      <c r="D536" s="8" t="s">
        <v>759</v>
      </c>
      <c r="E536" s="9" t="n">
        <v>59</v>
      </c>
      <c r="F536" s="9" t="n">
        <f aca="false">IF(E536="缺考",0,E536*$F$4)</f>
        <v>17.7</v>
      </c>
      <c r="G536" s="9" t="n">
        <v>19</v>
      </c>
      <c r="H536" s="9" t="n">
        <f aca="false">IF(G536="缺考",0,G536*$H$4)</f>
        <v>5.7</v>
      </c>
      <c r="I536" s="9"/>
      <c r="J536" s="9" t="n">
        <f aca="false">F536/$F$4+H536/$H$4</f>
        <v>78</v>
      </c>
      <c r="K536" s="9" t="n">
        <f aca="false">F536+H536</f>
        <v>23.4</v>
      </c>
      <c r="L536" s="10" t="s">
        <v>31</v>
      </c>
      <c r="M536" s="9"/>
    </row>
    <row r="537" s="1" customFormat="true" ht="12" hidden="false" customHeight="false" outlineLevel="0" collapsed="false">
      <c r="A537" s="6" t="s">
        <v>134</v>
      </c>
      <c r="B537" s="7" t="s">
        <v>15</v>
      </c>
      <c r="C537" s="7" t="s">
        <v>713</v>
      </c>
      <c r="D537" s="8" t="s">
        <v>760</v>
      </c>
      <c r="E537" s="9" t="n">
        <v>53</v>
      </c>
      <c r="F537" s="9" t="n">
        <f aca="false">IF(E537="缺考",0,E537*$F$4)</f>
        <v>15.9</v>
      </c>
      <c r="G537" s="9" t="n">
        <v>25</v>
      </c>
      <c r="H537" s="9" t="n">
        <f aca="false">IF(G537="缺考",0,G537*$H$4)</f>
        <v>7.5</v>
      </c>
      <c r="I537" s="9"/>
      <c r="J537" s="9" t="n">
        <f aca="false">F537/$F$4+H537/$H$4</f>
        <v>78</v>
      </c>
      <c r="K537" s="9" t="n">
        <f aca="false">F537+H537</f>
        <v>23.4</v>
      </c>
      <c r="L537" s="10" t="s">
        <v>31</v>
      </c>
      <c r="M537" s="9"/>
    </row>
    <row r="538" s="1" customFormat="true" ht="12" hidden="false" customHeight="false" outlineLevel="0" collapsed="false">
      <c r="A538" s="6" t="s">
        <v>136</v>
      </c>
      <c r="B538" s="7" t="s">
        <v>15</v>
      </c>
      <c r="C538" s="7" t="s">
        <v>713</v>
      </c>
      <c r="D538" s="8" t="s">
        <v>761</v>
      </c>
      <c r="E538" s="9" t="n">
        <v>53.5</v>
      </c>
      <c r="F538" s="9" t="n">
        <f aca="false">IF(E538="缺考",0,E538*$F$4)</f>
        <v>16.05</v>
      </c>
      <c r="G538" s="9" t="n">
        <v>24</v>
      </c>
      <c r="H538" s="9" t="n">
        <f aca="false">IF(G538="缺考",0,G538*$H$4)</f>
        <v>7.2</v>
      </c>
      <c r="I538" s="9"/>
      <c r="J538" s="9" t="n">
        <f aca="false">F538/$F$4+H538/$H$4</f>
        <v>77.5</v>
      </c>
      <c r="K538" s="9" t="n">
        <f aca="false">F538+H538</f>
        <v>23.25</v>
      </c>
      <c r="L538" s="10" t="s">
        <v>31</v>
      </c>
      <c r="M538" s="9"/>
    </row>
    <row r="539" s="1" customFormat="true" ht="12" hidden="false" customHeight="false" outlineLevel="0" collapsed="false">
      <c r="A539" s="6" t="s">
        <v>138</v>
      </c>
      <c r="B539" s="7" t="s">
        <v>15</v>
      </c>
      <c r="C539" s="7" t="s">
        <v>713</v>
      </c>
      <c r="D539" s="8" t="s">
        <v>762</v>
      </c>
      <c r="E539" s="9" t="n">
        <v>54.5</v>
      </c>
      <c r="F539" s="9" t="n">
        <f aca="false">IF(E539="缺考",0,E539*$F$4)</f>
        <v>16.35</v>
      </c>
      <c r="G539" s="9" t="n">
        <v>23</v>
      </c>
      <c r="H539" s="9" t="n">
        <f aca="false">IF(G539="缺考",0,G539*$H$4)</f>
        <v>6.9</v>
      </c>
      <c r="I539" s="9"/>
      <c r="J539" s="9" t="n">
        <f aca="false">F539/$F$4+H539/$H$4</f>
        <v>77.5</v>
      </c>
      <c r="K539" s="9" t="n">
        <f aca="false">F539+H539</f>
        <v>23.25</v>
      </c>
      <c r="L539" s="10" t="s">
        <v>31</v>
      </c>
      <c r="M539" s="9"/>
    </row>
    <row r="540" s="1" customFormat="true" ht="12" hidden="false" customHeight="false" outlineLevel="0" collapsed="false">
      <c r="A540" s="6" t="s">
        <v>140</v>
      </c>
      <c r="B540" s="7" t="s">
        <v>15</v>
      </c>
      <c r="C540" s="7" t="s">
        <v>713</v>
      </c>
      <c r="D540" s="8" t="s">
        <v>763</v>
      </c>
      <c r="E540" s="9" t="n">
        <v>53.5</v>
      </c>
      <c r="F540" s="9" t="n">
        <f aca="false">IF(E540="缺考",0,E540*$F$4)</f>
        <v>16.05</v>
      </c>
      <c r="G540" s="9" t="n">
        <v>23</v>
      </c>
      <c r="H540" s="9" t="n">
        <f aca="false">IF(G540="缺考",0,G540*$H$4)</f>
        <v>6.9</v>
      </c>
      <c r="I540" s="9"/>
      <c r="J540" s="9" t="n">
        <f aca="false">F540/$F$4+H540/$H$4</f>
        <v>76.5</v>
      </c>
      <c r="K540" s="9" t="n">
        <f aca="false">F540+H540</f>
        <v>22.95</v>
      </c>
      <c r="L540" s="10" t="s">
        <v>31</v>
      </c>
      <c r="M540" s="9"/>
    </row>
    <row r="541" s="1" customFormat="true" ht="12" hidden="false" customHeight="false" outlineLevel="0" collapsed="false">
      <c r="A541" s="6" t="s">
        <v>142</v>
      </c>
      <c r="B541" s="7" t="s">
        <v>15</v>
      </c>
      <c r="C541" s="7" t="s">
        <v>713</v>
      </c>
      <c r="D541" s="8" t="s">
        <v>764</v>
      </c>
      <c r="E541" s="9" t="n">
        <v>56</v>
      </c>
      <c r="F541" s="9" t="n">
        <f aca="false">IF(E541="缺考",0,E541*$F$4)</f>
        <v>16.8</v>
      </c>
      <c r="G541" s="9" t="n">
        <v>19</v>
      </c>
      <c r="H541" s="9" t="n">
        <f aca="false">IF(G541="缺考",0,G541*$H$4)</f>
        <v>5.7</v>
      </c>
      <c r="I541" s="9"/>
      <c r="J541" s="9" t="n">
        <f aca="false">F541/$F$4+H541/$H$4</f>
        <v>75</v>
      </c>
      <c r="K541" s="9" t="n">
        <f aca="false">F541+H541</f>
        <v>22.5</v>
      </c>
      <c r="L541" s="10" t="s">
        <v>31</v>
      </c>
      <c r="M541" s="9"/>
    </row>
    <row r="542" s="1" customFormat="true" ht="12" hidden="false" customHeight="false" outlineLevel="0" collapsed="false">
      <c r="A542" s="6" t="s">
        <v>144</v>
      </c>
      <c r="B542" s="7" t="s">
        <v>15</v>
      </c>
      <c r="C542" s="7" t="s">
        <v>713</v>
      </c>
      <c r="D542" s="8" t="s">
        <v>765</v>
      </c>
      <c r="E542" s="9" t="n">
        <v>52.5</v>
      </c>
      <c r="F542" s="9" t="n">
        <f aca="false">IF(E542="缺考",0,E542*$F$4)</f>
        <v>15.75</v>
      </c>
      <c r="G542" s="9" t="n">
        <v>22</v>
      </c>
      <c r="H542" s="9" t="n">
        <f aca="false">IF(G542="缺考",0,G542*$H$4)</f>
        <v>6.6</v>
      </c>
      <c r="I542" s="9"/>
      <c r="J542" s="9" t="n">
        <f aca="false">F542/$F$4+H542/$H$4</f>
        <v>74.5</v>
      </c>
      <c r="K542" s="9" t="n">
        <f aca="false">F542+H542</f>
        <v>22.35</v>
      </c>
      <c r="L542" s="10" t="s">
        <v>31</v>
      </c>
      <c r="M542" s="9"/>
    </row>
    <row r="543" s="1" customFormat="true" ht="12" hidden="false" customHeight="false" outlineLevel="0" collapsed="false">
      <c r="A543" s="6" t="s">
        <v>146</v>
      </c>
      <c r="B543" s="7" t="s">
        <v>15</v>
      </c>
      <c r="C543" s="7" t="s">
        <v>713</v>
      </c>
      <c r="D543" s="8" t="s">
        <v>766</v>
      </c>
      <c r="E543" s="9" t="n">
        <v>50.5</v>
      </c>
      <c r="F543" s="9" t="n">
        <f aca="false">IF(E543="缺考",0,E543*$F$4)</f>
        <v>15.15</v>
      </c>
      <c r="G543" s="9" t="n">
        <v>24</v>
      </c>
      <c r="H543" s="9" t="n">
        <f aca="false">IF(G543="缺考",0,G543*$H$4)</f>
        <v>7.2</v>
      </c>
      <c r="I543" s="9"/>
      <c r="J543" s="9" t="n">
        <f aca="false">F543/$F$4+H543/$H$4</f>
        <v>74.5</v>
      </c>
      <c r="K543" s="9" t="n">
        <f aca="false">F543+H543</f>
        <v>22.35</v>
      </c>
      <c r="L543" s="10" t="s">
        <v>31</v>
      </c>
      <c r="M543" s="9"/>
    </row>
    <row r="544" s="1" customFormat="true" ht="12" hidden="false" customHeight="false" outlineLevel="0" collapsed="false">
      <c r="A544" s="6" t="s">
        <v>148</v>
      </c>
      <c r="B544" s="7" t="s">
        <v>15</v>
      </c>
      <c r="C544" s="7" t="s">
        <v>713</v>
      </c>
      <c r="D544" s="8" t="s">
        <v>767</v>
      </c>
      <c r="E544" s="9" t="n">
        <v>52</v>
      </c>
      <c r="F544" s="9" t="n">
        <f aca="false">IF(E544="缺考",0,E544*$F$4)</f>
        <v>15.6</v>
      </c>
      <c r="G544" s="9" t="n">
        <v>22</v>
      </c>
      <c r="H544" s="9" t="n">
        <f aca="false">IF(G544="缺考",0,G544*$H$4)</f>
        <v>6.6</v>
      </c>
      <c r="I544" s="9"/>
      <c r="J544" s="9" t="n">
        <f aca="false">F544/$F$4+H544/$H$4</f>
        <v>74</v>
      </c>
      <c r="K544" s="9" t="n">
        <f aca="false">F544+H544</f>
        <v>22.2</v>
      </c>
      <c r="L544" s="10" t="s">
        <v>31</v>
      </c>
      <c r="M544" s="9"/>
    </row>
    <row r="545" s="1" customFormat="true" ht="12" hidden="false" customHeight="false" outlineLevel="0" collapsed="false">
      <c r="A545" s="6" t="s">
        <v>150</v>
      </c>
      <c r="B545" s="7" t="s">
        <v>15</v>
      </c>
      <c r="C545" s="7" t="s">
        <v>713</v>
      </c>
      <c r="D545" s="8" t="s">
        <v>768</v>
      </c>
      <c r="E545" s="9" t="n">
        <v>53</v>
      </c>
      <c r="F545" s="9" t="n">
        <f aca="false">IF(E545="缺考",0,E545*$F$4)</f>
        <v>15.9</v>
      </c>
      <c r="G545" s="9" t="n">
        <v>21</v>
      </c>
      <c r="H545" s="9" t="n">
        <f aca="false">IF(G545="缺考",0,G545*$H$4)</f>
        <v>6.3</v>
      </c>
      <c r="I545" s="9"/>
      <c r="J545" s="9" t="n">
        <f aca="false">F545/$F$4+H545/$H$4</f>
        <v>74</v>
      </c>
      <c r="K545" s="9" t="n">
        <f aca="false">F545+H545</f>
        <v>22.2</v>
      </c>
      <c r="L545" s="10" t="s">
        <v>31</v>
      </c>
      <c r="M545" s="9"/>
    </row>
    <row r="546" s="1" customFormat="true" ht="12" hidden="false" customHeight="false" outlineLevel="0" collapsed="false">
      <c r="A546" s="6" t="s">
        <v>152</v>
      </c>
      <c r="B546" s="7" t="s">
        <v>15</v>
      </c>
      <c r="C546" s="7" t="s">
        <v>713</v>
      </c>
      <c r="D546" s="8" t="s">
        <v>769</v>
      </c>
      <c r="E546" s="9" t="n">
        <v>47.5</v>
      </c>
      <c r="F546" s="9" t="n">
        <f aca="false">IF(E546="缺考",0,E546*$F$4)</f>
        <v>14.25</v>
      </c>
      <c r="G546" s="9" t="n">
        <v>26</v>
      </c>
      <c r="H546" s="9" t="n">
        <f aca="false">IF(G546="缺考",0,G546*$H$4)</f>
        <v>7.8</v>
      </c>
      <c r="I546" s="9"/>
      <c r="J546" s="9" t="n">
        <f aca="false">F546/$F$4+H546/$H$4</f>
        <v>73.5</v>
      </c>
      <c r="K546" s="9" t="n">
        <f aca="false">F546+H546</f>
        <v>22.05</v>
      </c>
      <c r="L546" s="10" t="s">
        <v>31</v>
      </c>
      <c r="M546" s="9"/>
    </row>
    <row r="547" s="1" customFormat="true" ht="12" hidden="false" customHeight="false" outlineLevel="0" collapsed="false">
      <c r="A547" s="6" t="s">
        <v>154</v>
      </c>
      <c r="B547" s="7" t="s">
        <v>15</v>
      </c>
      <c r="C547" s="7" t="s">
        <v>713</v>
      </c>
      <c r="D547" s="8" t="s">
        <v>770</v>
      </c>
      <c r="E547" s="9" t="n">
        <v>52.5</v>
      </c>
      <c r="F547" s="9" t="n">
        <f aca="false">IF(E547="缺考",0,E547*$F$4)</f>
        <v>15.75</v>
      </c>
      <c r="G547" s="9" t="n">
        <v>21</v>
      </c>
      <c r="H547" s="9" t="n">
        <f aca="false">IF(G547="缺考",0,G547*$H$4)</f>
        <v>6.3</v>
      </c>
      <c r="I547" s="9"/>
      <c r="J547" s="9" t="n">
        <f aca="false">F547/$F$4+H547/$H$4</f>
        <v>73.5</v>
      </c>
      <c r="K547" s="9" t="n">
        <f aca="false">F547+H547</f>
        <v>22.05</v>
      </c>
      <c r="L547" s="10" t="s">
        <v>31</v>
      </c>
      <c r="M547" s="9"/>
    </row>
    <row r="548" s="1" customFormat="true" ht="12" hidden="false" customHeight="false" outlineLevel="0" collapsed="false">
      <c r="A548" s="6" t="s">
        <v>156</v>
      </c>
      <c r="B548" s="7" t="s">
        <v>15</v>
      </c>
      <c r="C548" s="7" t="s">
        <v>713</v>
      </c>
      <c r="D548" s="8" t="s">
        <v>771</v>
      </c>
      <c r="E548" s="9" t="n">
        <v>56.5</v>
      </c>
      <c r="F548" s="9" t="n">
        <f aca="false">IF(E548="缺考",0,E548*$F$4)</f>
        <v>16.95</v>
      </c>
      <c r="G548" s="9" t="n">
        <v>17</v>
      </c>
      <c r="H548" s="9" t="n">
        <f aca="false">IF(G548="缺考",0,G548*$H$4)</f>
        <v>5.1</v>
      </c>
      <c r="I548" s="9"/>
      <c r="J548" s="9" t="n">
        <f aca="false">F548/$F$4+H548/$H$4</f>
        <v>73.5</v>
      </c>
      <c r="K548" s="9" t="n">
        <f aca="false">F548+H548</f>
        <v>22.05</v>
      </c>
      <c r="L548" s="10" t="s">
        <v>31</v>
      </c>
      <c r="M548" s="9"/>
    </row>
    <row r="549" s="1" customFormat="true" ht="12" hidden="false" customHeight="false" outlineLevel="0" collapsed="false">
      <c r="A549" s="6" t="s">
        <v>158</v>
      </c>
      <c r="B549" s="7" t="s">
        <v>15</v>
      </c>
      <c r="C549" s="7" t="s">
        <v>713</v>
      </c>
      <c r="D549" s="8" t="s">
        <v>772</v>
      </c>
      <c r="E549" s="9" t="n">
        <v>44.5</v>
      </c>
      <c r="F549" s="9" t="n">
        <f aca="false">IF(E549="缺考",0,E549*$F$4)</f>
        <v>13.35</v>
      </c>
      <c r="G549" s="9" t="n">
        <v>29</v>
      </c>
      <c r="H549" s="9" t="n">
        <f aca="false">IF(G549="缺考",0,G549*$H$4)</f>
        <v>8.7</v>
      </c>
      <c r="I549" s="9"/>
      <c r="J549" s="9" t="n">
        <f aca="false">F549/$F$4+H549/$H$4</f>
        <v>73.5</v>
      </c>
      <c r="K549" s="9" t="n">
        <f aca="false">F549+H549</f>
        <v>22.05</v>
      </c>
      <c r="L549" s="10" t="s">
        <v>31</v>
      </c>
      <c r="M549" s="9"/>
    </row>
    <row r="550" s="1" customFormat="true" ht="12" hidden="false" customHeight="false" outlineLevel="0" collapsed="false">
      <c r="A550" s="6" t="s">
        <v>160</v>
      </c>
      <c r="B550" s="7" t="s">
        <v>15</v>
      </c>
      <c r="C550" s="7" t="s">
        <v>713</v>
      </c>
      <c r="D550" s="8" t="s">
        <v>773</v>
      </c>
      <c r="E550" s="9" t="n">
        <v>49.5</v>
      </c>
      <c r="F550" s="9" t="n">
        <f aca="false">IF(E550="缺考",0,E550*$F$4)</f>
        <v>14.85</v>
      </c>
      <c r="G550" s="9" t="n">
        <v>23</v>
      </c>
      <c r="H550" s="9" t="n">
        <f aca="false">IF(G550="缺考",0,G550*$H$4)</f>
        <v>6.9</v>
      </c>
      <c r="I550" s="9"/>
      <c r="J550" s="9" t="n">
        <f aca="false">F550/$F$4+H550/$H$4</f>
        <v>72.5</v>
      </c>
      <c r="K550" s="9" t="n">
        <f aca="false">F550+H550</f>
        <v>21.75</v>
      </c>
      <c r="L550" s="10" t="s">
        <v>31</v>
      </c>
      <c r="M550" s="9"/>
    </row>
    <row r="551" s="1" customFormat="true" ht="12" hidden="false" customHeight="false" outlineLevel="0" collapsed="false">
      <c r="A551" s="6" t="s">
        <v>162</v>
      </c>
      <c r="B551" s="7" t="s">
        <v>15</v>
      </c>
      <c r="C551" s="7" t="s">
        <v>713</v>
      </c>
      <c r="D551" s="8" t="s">
        <v>774</v>
      </c>
      <c r="E551" s="9" t="n">
        <v>48.5</v>
      </c>
      <c r="F551" s="9" t="n">
        <f aca="false">IF(E551="缺考",0,E551*$F$4)</f>
        <v>14.55</v>
      </c>
      <c r="G551" s="9" t="n">
        <v>24</v>
      </c>
      <c r="H551" s="9" t="n">
        <f aca="false">IF(G551="缺考",0,G551*$H$4)</f>
        <v>7.2</v>
      </c>
      <c r="I551" s="9"/>
      <c r="J551" s="9" t="n">
        <f aca="false">F551/$F$4+H551/$H$4</f>
        <v>72.5</v>
      </c>
      <c r="K551" s="9" t="n">
        <f aca="false">F551+H551</f>
        <v>21.75</v>
      </c>
      <c r="L551" s="10" t="s">
        <v>31</v>
      </c>
      <c r="M551" s="9"/>
    </row>
    <row r="552" s="1" customFormat="true" ht="12" hidden="false" customHeight="false" outlineLevel="0" collapsed="false">
      <c r="A552" s="6" t="s">
        <v>164</v>
      </c>
      <c r="B552" s="7" t="s">
        <v>15</v>
      </c>
      <c r="C552" s="7" t="s">
        <v>713</v>
      </c>
      <c r="D552" s="8" t="s">
        <v>775</v>
      </c>
      <c r="E552" s="9" t="n">
        <v>53</v>
      </c>
      <c r="F552" s="9" t="n">
        <f aca="false">IF(E552="缺考",0,E552*$F$4)</f>
        <v>15.9</v>
      </c>
      <c r="G552" s="9" t="n">
        <v>18</v>
      </c>
      <c r="H552" s="9" t="n">
        <f aca="false">IF(G552="缺考",0,G552*$H$4)</f>
        <v>5.4</v>
      </c>
      <c r="I552" s="9"/>
      <c r="J552" s="9" t="n">
        <f aca="false">F552/$F$4+H552/$H$4</f>
        <v>71</v>
      </c>
      <c r="K552" s="9" t="n">
        <f aca="false">F552+H552</f>
        <v>21.3</v>
      </c>
      <c r="L552" s="10" t="s">
        <v>31</v>
      </c>
      <c r="M552" s="9"/>
    </row>
    <row r="553" s="1" customFormat="true" ht="12" hidden="false" customHeight="false" outlineLevel="0" collapsed="false">
      <c r="A553" s="6" t="s">
        <v>166</v>
      </c>
      <c r="B553" s="7" t="s">
        <v>15</v>
      </c>
      <c r="C553" s="7" t="s">
        <v>713</v>
      </c>
      <c r="D553" s="8" t="s">
        <v>776</v>
      </c>
      <c r="E553" s="9" t="n">
        <v>49.5</v>
      </c>
      <c r="F553" s="9" t="n">
        <f aca="false">IF(E553="缺考",0,E553*$F$4)</f>
        <v>14.85</v>
      </c>
      <c r="G553" s="9" t="n">
        <v>20</v>
      </c>
      <c r="H553" s="9" t="n">
        <f aca="false">IF(G553="缺考",0,G553*$H$4)</f>
        <v>6</v>
      </c>
      <c r="I553" s="9"/>
      <c r="J553" s="9" t="n">
        <f aca="false">F553/$F$4+H553/$H$4</f>
        <v>69.5</v>
      </c>
      <c r="K553" s="9" t="n">
        <f aca="false">F553+H553</f>
        <v>20.85</v>
      </c>
      <c r="L553" s="10" t="s">
        <v>31</v>
      </c>
      <c r="M553" s="9"/>
    </row>
    <row r="554" s="1" customFormat="true" ht="12" hidden="false" customHeight="false" outlineLevel="0" collapsed="false">
      <c r="A554" s="6" t="s">
        <v>168</v>
      </c>
      <c r="B554" s="7" t="s">
        <v>15</v>
      </c>
      <c r="C554" s="7" t="s">
        <v>713</v>
      </c>
      <c r="D554" s="8" t="s">
        <v>777</v>
      </c>
      <c r="E554" s="9" t="n">
        <v>51.5</v>
      </c>
      <c r="F554" s="9" t="n">
        <f aca="false">IF(E554="缺考",0,E554*$F$4)</f>
        <v>15.45</v>
      </c>
      <c r="G554" s="9" t="n">
        <v>18</v>
      </c>
      <c r="H554" s="9" t="n">
        <f aca="false">IF(G554="缺考",0,G554*$H$4)</f>
        <v>5.4</v>
      </c>
      <c r="I554" s="9"/>
      <c r="J554" s="9" t="n">
        <f aca="false">F554/$F$4+H554/$H$4</f>
        <v>69.5</v>
      </c>
      <c r="K554" s="9" t="n">
        <f aca="false">F554+H554</f>
        <v>20.85</v>
      </c>
      <c r="L554" s="10" t="s">
        <v>31</v>
      </c>
      <c r="M554" s="9"/>
    </row>
    <row r="555" s="1" customFormat="true" ht="12" hidden="false" customHeight="false" outlineLevel="0" collapsed="false">
      <c r="A555" s="6" t="s">
        <v>170</v>
      </c>
      <c r="B555" s="7" t="s">
        <v>15</v>
      </c>
      <c r="C555" s="7" t="s">
        <v>713</v>
      </c>
      <c r="D555" s="8" t="s">
        <v>778</v>
      </c>
      <c r="E555" s="9" t="n">
        <v>55.5</v>
      </c>
      <c r="F555" s="9" t="n">
        <f aca="false">IF(E555="缺考",0,E555*$F$4)</f>
        <v>16.65</v>
      </c>
      <c r="G555" s="9" t="n">
        <v>14</v>
      </c>
      <c r="H555" s="9" t="n">
        <f aca="false">IF(G555="缺考",0,G555*$H$4)</f>
        <v>4.2</v>
      </c>
      <c r="I555" s="9"/>
      <c r="J555" s="9" t="n">
        <f aca="false">F555/$F$4+H555/$H$4</f>
        <v>69.5</v>
      </c>
      <c r="K555" s="9" t="n">
        <f aca="false">F555+H555</f>
        <v>20.85</v>
      </c>
      <c r="L555" s="10" t="s">
        <v>31</v>
      </c>
      <c r="M555" s="9"/>
    </row>
    <row r="556" s="1" customFormat="true" ht="12" hidden="false" customHeight="false" outlineLevel="0" collapsed="false">
      <c r="A556" s="6" t="s">
        <v>172</v>
      </c>
      <c r="B556" s="7" t="s">
        <v>15</v>
      </c>
      <c r="C556" s="7" t="s">
        <v>713</v>
      </c>
      <c r="D556" s="8" t="s">
        <v>779</v>
      </c>
      <c r="E556" s="9" t="n">
        <v>48.5</v>
      </c>
      <c r="F556" s="9" t="n">
        <f aca="false">IF(E556="缺考",0,E556*$F$4)</f>
        <v>14.55</v>
      </c>
      <c r="G556" s="9" t="n">
        <v>21</v>
      </c>
      <c r="H556" s="9" t="n">
        <f aca="false">IF(G556="缺考",0,G556*$H$4)</f>
        <v>6.3</v>
      </c>
      <c r="I556" s="9"/>
      <c r="J556" s="9" t="n">
        <f aca="false">F556/$F$4+H556/$H$4</f>
        <v>69.5</v>
      </c>
      <c r="K556" s="9" t="n">
        <f aca="false">F556+H556</f>
        <v>20.85</v>
      </c>
      <c r="L556" s="10" t="s">
        <v>31</v>
      </c>
      <c r="M556" s="9"/>
    </row>
    <row r="557" s="1" customFormat="true" ht="12" hidden="false" customHeight="false" outlineLevel="0" collapsed="false">
      <c r="A557" s="6" t="s">
        <v>174</v>
      </c>
      <c r="B557" s="7" t="s">
        <v>15</v>
      </c>
      <c r="C557" s="7" t="s">
        <v>713</v>
      </c>
      <c r="D557" s="8" t="s">
        <v>780</v>
      </c>
      <c r="E557" s="9" t="n">
        <v>50.5</v>
      </c>
      <c r="F557" s="9" t="n">
        <f aca="false">IF(E557="缺考",0,E557*$F$4)</f>
        <v>15.15</v>
      </c>
      <c r="G557" s="9" t="n">
        <v>19</v>
      </c>
      <c r="H557" s="9" t="n">
        <f aca="false">IF(G557="缺考",0,G557*$H$4)</f>
        <v>5.7</v>
      </c>
      <c r="I557" s="9"/>
      <c r="J557" s="9" t="n">
        <f aca="false">F557/$F$4+H557/$H$4</f>
        <v>69.5</v>
      </c>
      <c r="K557" s="9" t="n">
        <f aca="false">F557+H557</f>
        <v>20.85</v>
      </c>
      <c r="L557" s="10" t="s">
        <v>31</v>
      </c>
      <c r="M557" s="9"/>
    </row>
    <row r="558" s="1" customFormat="true" ht="12" hidden="false" customHeight="false" outlineLevel="0" collapsed="false">
      <c r="A558" s="6" t="s">
        <v>176</v>
      </c>
      <c r="B558" s="7" t="s">
        <v>15</v>
      </c>
      <c r="C558" s="7" t="s">
        <v>713</v>
      </c>
      <c r="D558" s="8" t="s">
        <v>781</v>
      </c>
      <c r="E558" s="9" t="n">
        <v>44</v>
      </c>
      <c r="F558" s="9" t="n">
        <f aca="false">IF(E558="缺考",0,E558*$F$4)</f>
        <v>13.2</v>
      </c>
      <c r="G558" s="9" t="n">
        <v>25</v>
      </c>
      <c r="H558" s="9" t="n">
        <f aca="false">IF(G558="缺考",0,G558*$H$4)</f>
        <v>7.5</v>
      </c>
      <c r="I558" s="9"/>
      <c r="J558" s="9" t="n">
        <f aca="false">F558/$F$4+H558/$H$4</f>
        <v>69</v>
      </c>
      <c r="K558" s="9" t="n">
        <f aca="false">F558+H558</f>
        <v>20.7</v>
      </c>
      <c r="L558" s="10" t="s">
        <v>31</v>
      </c>
      <c r="M558" s="9"/>
    </row>
    <row r="559" s="1" customFormat="true" ht="12" hidden="false" customHeight="false" outlineLevel="0" collapsed="false">
      <c r="A559" s="6" t="s">
        <v>178</v>
      </c>
      <c r="B559" s="7" t="s">
        <v>15</v>
      </c>
      <c r="C559" s="7" t="s">
        <v>713</v>
      </c>
      <c r="D559" s="8" t="s">
        <v>782</v>
      </c>
      <c r="E559" s="9" t="n">
        <v>43</v>
      </c>
      <c r="F559" s="9" t="n">
        <f aca="false">IF(E559="缺考",0,E559*$F$4)</f>
        <v>12.9</v>
      </c>
      <c r="G559" s="9" t="n">
        <v>23</v>
      </c>
      <c r="H559" s="9" t="n">
        <f aca="false">IF(G559="缺考",0,G559*$H$4)</f>
        <v>6.9</v>
      </c>
      <c r="I559" s="9"/>
      <c r="J559" s="9" t="n">
        <f aca="false">F559/$F$4+H559/$H$4</f>
        <v>66</v>
      </c>
      <c r="K559" s="9" t="n">
        <f aca="false">F559+H559</f>
        <v>19.8</v>
      </c>
      <c r="L559" s="10" t="s">
        <v>31</v>
      </c>
      <c r="M559" s="9"/>
    </row>
    <row r="560" s="1" customFormat="true" ht="12" hidden="false" customHeight="false" outlineLevel="0" collapsed="false">
      <c r="A560" s="6" t="s">
        <v>180</v>
      </c>
      <c r="B560" s="7" t="s">
        <v>15</v>
      </c>
      <c r="C560" s="7" t="s">
        <v>713</v>
      </c>
      <c r="D560" s="8" t="s">
        <v>783</v>
      </c>
      <c r="E560" s="9" t="n">
        <v>52</v>
      </c>
      <c r="F560" s="9" t="n">
        <f aca="false">IF(E560="缺考",0,E560*$F$4)</f>
        <v>15.6</v>
      </c>
      <c r="G560" s="9" t="n">
        <v>14</v>
      </c>
      <c r="H560" s="9" t="n">
        <f aca="false">IF(G560="缺考",0,G560*$H$4)</f>
        <v>4.2</v>
      </c>
      <c r="I560" s="9"/>
      <c r="J560" s="9" t="n">
        <f aca="false">F560/$F$4+H560/$H$4</f>
        <v>66</v>
      </c>
      <c r="K560" s="9" t="n">
        <f aca="false">F560+H560</f>
        <v>19.8</v>
      </c>
      <c r="L560" s="10" t="s">
        <v>31</v>
      </c>
      <c r="M560" s="9"/>
    </row>
    <row r="561" s="1" customFormat="true" ht="12" hidden="false" customHeight="false" outlineLevel="0" collapsed="false">
      <c r="A561" s="6" t="s">
        <v>182</v>
      </c>
      <c r="B561" s="7" t="s">
        <v>15</v>
      </c>
      <c r="C561" s="7" t="s">
        <v>713</v>
      </c>
      <c r="D561" s="8" t="s">
        <v>784</v>
      </c>
      <c r="E561" s="9" t="n">
        <v>43.5</v>
      </c>
      <c r="F561" s="9" t="n">
        <f aca="false">IF(E561="缺考",0,E561*$F$4)</f>
        <v>13.05</v>
      </c>
      <c r="G561" s="9" t="n">
        <v>22</v>
      </c>
      <c r="H561" s="9" t="n">
        <f aca="false">IF(G561="缺考",0,G561*$H$4)</f>
        <v>6.6</v>
      </c>
      <c r="I561" s="9"/>
      <c r="J561" s="9" t="n">
        <f aca="false">F561/$F$4+H561/$H$4</f>
        <v>65.5</v>
      </c>
      <c r="K561" s="9" t="n">
        <f aca="false">F561+H561</f>
        <v>19.65</v>
      </c>
      <c r="L561" s="10" t="s">
        <v>31</v>
      </c>
      <c r="M561" s="9"/>
    </row>
    <row r="562" s="1" customFormat="true" ht="12" hidden="false" customHeight="false" outlineLevel="0" collapsed="false">
      <c r="A562" s="6" t="s">
        <v>184</v>
      </c>
      <c r="B562" s="7" t="s">
        <v>15</v>
      </c>
      <c r="C562" s="7" t="s">
        <v>713</v>
      </c>
      <c r="D562" s="8" t="s">
        <v>785</v>
      </c>
      <c r="E562" s="9" t="n">
        <v>46.5</v>
      </c>
      <c r="F562" s="9" t="n">
        <f aca="false">IF(E562="缺考",0,E562*$F$4)</f>
        <v>13.95</v>
      </c>
      <c r="G562" s="9" t="n">
        <v>19</v>
      </c>
      <c r="H562" s="9" t="n">
        <f aca="false">IF(G562="缺考",0,G562*$H$4)</f>
        <v>5.7</v>
      </c>
      <c r="I562" s="9"/>
      <c r="J562" s="9" t="n">
        <f aca="false">F562/$F$4+H562/$H$4</f>
        <v>65.5</v>
      </c>
      <c r="K562" s="9" t="n">
        <f aca="false">F562+H562</f>
        <v>19.65</v>
      </c>
      <c r="L562" s="10" t="s">
        <v>31</v>
      </c>
      <c r="M562" s="9"/>
    </row>
    <row r="563" s="1" customFormat="true" ht="12" hidden="false" customHeight="false" outlineLevel="0" collapsed="false">
      <c r="A563" s="6" t="s">
        <v>186</v>
      </c>
      <c r="B563" s="7" t="s">
        <v>15</v>
      </c>
      <c r="C563" s="7" t="s">
        <v>713</v>
      </c>
      <c r="D563" s="8" t="s">
        <v>786</v>
      </c>
      <c r="E563" s="9" t="n">
        <v>64.5</v>
      </c>
      <c r="F563" s="9" t="n">
        <f aca="false">IF(E563="缺考",0,E563*$F$4)</f>
        <v>19.35</v>
      </c>
      <c r="G563" s="10" t="s">
        <v>46</v>
      </c>
      <c r="H563" s="9" t="n">
        <f aca="false">IF(G563="缺考",0,G563*$H$4)</f>
        <v>0</v>
      </c>
      <c r="I563" s="9"/>
      <c r="J563" s="9" t="n">
        <f aca="false">F563/$F$4+H563/$H$4</f>
        <v>64.5</v>
      </c>
      <c r="K563" s="9" t="n">
        <f aca="false">F563+H563</f>
        <v>19.35</v>
      </c>
      <c r="L563" s="10" t="s">
        <v>31</v>
      </c>
      <c r="M563" s="9"/>
    </row>
    <row r="564" s="1" customFormat="true" ht="12" hidden="false" customHeight="false" outlineLevel="0" collapsed="false">
      <c r="A564" s="6" t="s">
        <v>188</v>
      </c>
      <c r="B564" s="7" t="s">
        <v>15</v>
      </c>
      <c r="C564" s="7" t="s">
        <v>713</v>
      </c>
      <c r="D564" s="8" t="s">
        <v>787</v>
      </c>
      <c r="E564" s="9" t="n">
        <v>60</v>
      </c>
      <c r="F564" s="9" t="n">
        <f aca="false">IF(E564="缺考",0,E564*$F$4)</f>
        <v>18</v>
      </c>
      <c r="G564" s="10" t="s">
        <v>46</v>
      </c>
      <c r="H564" s="9" t="n">
        <f aca="false">IF(G564="缺考",0,G564*$H$4)</f>
        <v>0</v>
      </c>
      <c r="I564" s="9"/>
      <c r="J564" s="9" t="n">
        <f aca="false">F564/$F$4+H564/$H$4</f>
        <v>60</v>
      </c>
      <c r="K564" s="9" t="n">
        <f aca="false">F564+H564</f>
        <v>18</v>
      </c>
      <c r="L564" s="10" t="s">
        <v>31</v>
      </c>
      <c r="M564" s="9"/>
    </row>
    <row r="565" s="1" customFormat="true" ht="12" hidden="false" customHeight="false" outlineLevel="0" collapsed="false">
      <c r="A565" s="6" t="s">
        <v>190</v>
      </c>
      <c r="B565" s="7" t="s">
        <v>15</v>
      </c>
      <c r="C565" s="7" t="s">
        <v>713</v>
      </c>
      <c r="D565" s="8" t="s">
        <v>788</v>
      </c>
      <c r="E565" s="9" t="n">
        <v>51</v>
      </c>
      <c r="F565" s="9" t="n">
        <f aca="false">IF(E565="缺考",0,E565*$F$4)</f>
        <v>15.3</v>
      </c>
      <c r="G565" s="9" t="n">
        <v>9</v>
      </c>
      <c r="H565" s="9" t="n">
        <f aca="false">IF(G565="缺考",0,G565*$H$4)</f>
        <v>2.7</v>
      </c>
      <c r="I565" s="9"/>
      <c r="J565" s="9" t="n">
        <f aca="false">F565/$F$4+H565/$H$4</f>
        <v>60</v>
      </c>
      <c r="K565" s="9" t="n">
        <f aca="false">F565+H565</f>
        <v>18</v>
      </c>
      <c r="L565" s="10" t="s">
        <v>31</v>
      </c>
      <c r="M565" s="9"/>
    </row>
    <row r="566" s="1" customFormat="true" ht="12" hidden="false" customHeight="false" outlineLevel="0" collapsed="false">
      <c r="A566" s="6" t="s">
        <v>192</v>
      </c>
      <c r="B566" s="7" t="s">
        <v>15</v>
      </c>
      <c r="C566" s="7" t="s">
        <v>713</v>
      </c>
      <c r="D566" s="8" t="s">
        <v>789</v>
      </c>
      <c r="E566" s="9" t="n">
        <v>56</v>
      </c>
      <c r="F566" s="9" t="n">
        <f aca="false">IF(E566="缺考",0,E566*$F$4)</f>
        <v>16.8</v>
      </c>
      <c r="G566" s="10" t="s">
        <v>46</v>
      </c>
      <c r="H566" s="9" t="n">
        <f aca="false">IF(G566="缺考",0,G566*$H$4)</f>
        <v>0</v>
      </c>
      <c r="I566" s="9"/>
      <c r="J566" s="9" t="n">
        <f aca="false">F566/$F$4+H566/$H$4</f>
        <v>56</v>
      </c>
      <c r="K566" s="9" t="n">
        <f aca="false">F566+H566</f>
        <v>16.8</v>
      </c>
      <c r="L566" s="10" t="s">
        <v>31</v>
      </c>
      <c r="M566" s="9"/>
    </row>
    <row r="567" s="1" customFormat="true" ht="12" hidden="false" customHeight="false" outlineLevel="0" collapsed="false">
      <c r="A567" s="6" t="s">
        <v>194</v>
      </c>
      <c r="B567" s="7" t="s">
        <v>15</v>
      </c>
      <c r="C567" s="7" t="s">
        <v>713</v>
      </c>
      <c r="D567" s="8" t="s">
        <v>790</v>
      </c>
      <c r="E567" s="9" t="n">
        <v>52.5</v>
      </c>
      <c r="F567" s="9" t="n">
        <f aca="false">IF(E567="缺考",0,E567*$F$4)</f>
        <v>15.75</v>
      </c>
      <c r="G567" s="10" t="s">
        <v>46</v>
      </c>
      <c r="H567" s="9" t="n">
        <f aca="false">IF(G567="缺考",0,G567*$H$4)</f>
        <v>0</v>
      </c>
      <c r="I567" s="9"/>
      <c r="J567" s="9" t="n">
        <f aca="false">F567/$F$4+H567/$H$4</f>
        <v>52.5</v>
      </c>
      <c r="K567" s="9" t="n">
        <f aca="false">F567+H567</f>
        <v>15.75</v>
      </c>
      <c r="L567" s="10" t="s">
        <v>31</v>
      </c>
      <c r="M567" s="9"/>
    </row>
    <row r="568" s="1" customFormat="true" ht="12" hidden="false" customHeight="false" outlineLevel="0" collapsed="false">
      <c r="A568" s="6" t="s">
        <v>196</v>
      </c>
      <c r="B568" s="7" t="s">
        <v>15</v>
      </c>
      <c r="C568" s="7" t="s">
        <v>713</v>
      </c>
      <c r="D568" s="8" t="s">
        <v>791</v>
      </c>
      <c r="E568" s="9" t="n">
        <v>52</v>
      </c>
      <c r="F568" s="9" t="n">
        <f aca="false">IF(E568="缺考",0,E568*$F$4)</f>
        <v>15.6</v>
      </c>
      <c r="G568" s="10" t="s">
        <v>46</v>
      </c>
      <c r="H568" s="9" t="n">
        <f aca="false">IF(G568="缺考",0,G568*$H$4)</f>
        <v>0</v>
      </c>
      <c r="I568" s="9"/>
      <c r="J568" s="9" t="n">
        <f aca="false">F568/$F$4+H568/$H$4</f>
        <v>52</v>
      </c>
      <c r="K568" s="9" t="n">
        <f aca="false">F568+H568</f>
        <v>15.6</v>
      </c>
      <c r="L568" s="10" t="s">
        <v>31</v>
      </c>
      <c r="M568" s="9"/>
    </row>
    <row r="569" s="1" customFormat="true" ht="12" hidden="false" customHeight="false" outlineLevel="0" collapsed="false">
      <c r="A569" s="6" t="s">
        <v>198</v>
      </c>
      <c r="B569" s="7" t="s">
        <v>15</v>
      </c>
      <c r="C569" s="7" t="s">
        <v>713</v>
      </c>
      <c r="D569" s="8" t="s">
        <v>792</v>
      </c>
      <c r="E569" s="9" t="n">
        <v>50.5</v>
      </c>
      <c r="F569" s="9" t="n">
        <f aca="false">IF(E569="缺考",0,E569*$F$4)</f>
        <v>15.15</v>
      </c>
      <c r="G569" s="10" t="s">
        <v>46</v>
      </c>
      <c r="H569" s="9" t="n">
        <f aca="false">IF(G569="缺考",0,G569*$H$4)</f>
        <v>0</v>
      </c>
      <c r="I569" s="9"/>
      <c r="J569" s="9" t="n">
        <f aca="false">F569/$F$4+H569/$H$4</f>
        <v>50.5</v>
      </c>
      <c r="K569" s="9" t="n">
        <f aca="false">F569+H569</f>
        <v>15.15</v>
      </c>
      <c r="L569" s="10" t="s">
        <v>31</v>
      </c>
      <c r="M569" s="9"/>
    </row>
    <row r="570" s="1" customFormat="true" ht="12" hidden="false" customHeight="false" outlineLevel="0" collapsed="false">
      <c r="A570" s="6" t="s">
        <v>200</v>
      </c>
      <c r="B570" s="7" t="s">
        <v>15</v>
      </c>
      <c r="C570" s="7" t="s">
        <v>713</v>
      </c>
      <c r="D570" s="8" t="s">
        <v>793</v>
      </c>
      <c r="E570" s="9" t="n">
        <v>47.5</v>
      </c>
      <c r="F570" s="9" t="n">
        <f aca="false">IF(E570="缺考",0,E570*$F$4)</f>
        <v>14.25</v>
      </c>
      <c r="G570" s="10" t="s">
        <v>46</v>
      </c>
      <c r="H570" s="9" t="n">
        <f aca="false">IF(G570="缺考",0,G570*$H$4)</f>
        <v>0</v>
      </c>
      <c r="I570" s="9"/>
      <c r="J570" s="9" t="n">
        <f aca="false">F570/$F$4+H570/$H$4</f>
        <v>47.5</v>
      </c>
      <c r="K570" s="9" t="n">
        <f aca="false">F570+H570</f>
        <v>14.25</v>
      </c>
      <c r="L570" s="10" t="s">
        <v>31</v>
      </c>
      <c r="M570" s="9"/>
    </row>
    <row r="571" s="1" customFormat="true" ht="12" hidden="false" customHeight="false" outlineLevel="0" collapsed="false">
      <c r="A571" s="6" t="s">
        <v>202</v>
      </c>
      <c r="B571" s="7" t="s">
        <v>15</v>
      </c>
      <c r="C571" s="7" t="s">
        <v>713</v>
      </c>
      <c r="D571" s="8" t="s">
        <v>794</v>
      </c>
      <c r="E571" s="9" t="n">
        <v>46.5</v>
      </c>
      <c r="F571" s="9" t="n">
        <f aca="false">IF(E571="缺考",0,E571*$F$4)</f>
        <v>13.95</v>
      </c>
      <c r="G571" s="10" t="s">
        <v>46</v>
      </c>
      <c r="H571" s="9" t="n">
        <f aca="false">IF(G571="缺考",0,G571*$H$4)</f>
        <v>0</v>
      </c>
      <c r="I571" s="9"/>
      <c r="J571" s="9" t="n">
        <f aca="false">F571/$F$4+H571/$H$4</f>
        <v>46.5</v>
      </c>
      <c r="K571" s="9" t="n">
        <f aca="false">F571+H571</f>
        <v>13.95</v>
      </c>
      <c r="L571" s="10" t="s">
        <v>31</v>
      </c>
      <c r="M571" s="9"/>
    </row>
    <row r="572" s="1" customFormat="true" ht="12" hidden="false" customHeight="false" outlineLevel="0" collapsed="false">
      <c r="A572" s="6" t="s">
        <v>204</v>
      </c>
      <c r="B572" s="7" t="s">
        <v>15</v>
      </c>
      <c r="C572" s="7" t="s">
        <v>713</v>
      </c>
      <c r="D572" s="8" t="s">
        <v>795</v>
      </c>
      <c r="E572" s="9" t="n">
        <v>41</v>
      </c>
      <c r="F572" s="9" t="n">
        <f aca="false">IF(E572="缺考",0,E572*$F$4)</f>
        <v>12.3</v>
      </c>
      <c r="G572" s="10" t="s">
        <v>46</v>
      </c>
      <c r="H572" s="9" t="n">
        <f aca="false">IF(G572="缺考",0,G572*$H$4)</f>
        <v>0</v>
      </c>
      <c r="I572" s="9"/>
      <c r="J572" s="9" t="n">
        <f aca="false">F572/$F$4+H572/$H$4</f>
        <v>41</v>
      </c>
      <c r="K572" s="9" t="n">
        <f aca="false">F572+H572</f>
        <v>12.3</v>
      </c>
      <c r="L572" s="10" t="s">
        <v>31</v>
      </c>
      <c r="M572" s="9"/>
    </row>
    <row r="573" s="1" customFormat="true" ht="12" hidden="false" customHeight="false" outlineLevel="0" collapsed="false">
      <c r="A573" s="6" t="s">
        <v>206</v>
      </c>
      <c r="B573" s="7" t="s">
        <v>15</v>
      </c>
      <c r="C573" s="7" t="s">
        <v>713</v>
      </c>
      <c r="D573" s="8" t="s">
        <v>796</v>
      </c>
      <c r="E573" s="10" t="s">
        <v>46</v>
      </c>
      <c r="F573" s="9" t="n">
        <f aca="false">IF(E573="缺考",0,E573*$F$4)</f>
        <v>0</v>
      </c>
      <c r="G573" s="10" t="s">
        <v>46</v>
      </c>
      <c r="H573" s="9" t="n">
        <f aca="false">IF(G573="缺考",0,G573*$H$4)</f>
        <v>0</v>
      </c>
      <c r="I573" s="9"/>
      <c r="J573" s="9" t="n">
        <f aca="false">F573/$F$4+H573/$H$4</f>
        <v>0</v>
      </c>
      <c r="K573" s="9" t="n">
        <f aca="false">F573+H573</f>
        <v>0</v>
      </c>
      <c r="L573" s="10" t="s">
        <v>31</v>
      </c>
      <c r="M573" s="9"/>
    </row>
    <row r="574" s="1" customFormat="true" ht="12" hidden="false" customHeight="false" outlineLevel="0" collapsed="false">
      <c r="A574" s="6" t="s">
        <v>208</v>
      </c>
      <c r="B574" s="7" t="s">
        <v>15</v>
      </c>
      <c r="C574" s="7" t="s">
        <v>713</v>
      </c>
      <c r="D574" s="8" t="s">
        <v>797</v>
      </c>
      <c r="E574" s="10" t="s">
        <v>46</v>
      </c>
      <c r="F574" s="9" t="n">
        <f aca="false">IF(E574="缺考",0,E574*$F$4)</f>
        <v>0</v>
      </c>
      <c r="G574" s="10" t="s">
        <v>46</v>
      </c>
      <c r="H574" s="9" t="n">
        <f aca="false">IF(G574="缺考",0,G574*$H$4)</f>
        <v>0</v>
      </c>
      <c r="I574" s="9"/>
      <c r="J574" s="9" t="n">
        <f aca="false">F574/$F$4+H574/$H$4</f>
        <v>0</v>
      </c>
      <c r="K574" s="9" t="n">
        <f aca="false">F574+H574</f>
        <v>0</v>
      </c>
      <c r="L574" s="10" t="s">
        <v>31</v>
      </c>
      <c r="M574" s="9"/>
    </row>
    <row r="575" s="1" customFormat="true" ht="12" hidden="false" customHeight="false" outlineLevel="0" collapsed="false">
      <c r="A575" s="6" t="s">
        <v>210</v>
      </c>
      <c r="B575" s="7" t="s">
        <v>15</v>
      </c>
      <c r="C575" s="7" t="s">
        <v>713</v>
      </c>
      <c r="D575" s="8" t="s">
        <v>798</v>
      </c>
      <c r="E575" s="10" t="s">
        <v>46</v>
      </c>
      <c r="F575" s="9" t="n">
        <f aca="false">IF(E575="缺考",0,E575*$F$4)</f>
        <v>0</v>
      </c>
      <c r="G575" s="10" t="s">
        <v>46</v>
      </c>
      <c r="H575" s="9" t="n">
        <f aca="false">IF(G575="缺考",0,G575*$H$4)</f>
        <v>0</v>
      </c>
      <c r="I575" s="9"/>
      <c r="J575" s="9" t="n">
        <f aca="false">F575/$F$4+H575/$H$4</f>
        <v>0</v>
      </c>
      <c r="K575" s="9" t="n">
        <f aca="false">F575+H575</f>
        <v>0</v>
      </c>
      <c r="L575" s="10" t="s">
        <v>31</v>
      </c>
      <c r="M575" s="9"/>
    </row>
    <row r="576" s="1" customFormat="true" ht="12" hidden="false" customHeight="false" outlineLevel="0" collapsed="false">
      <c r="A576" s="6" t="s">
        <v>212</v>
      </c>
      <c r="B576" s="7" t="s">
        <v>15</v>
      </c>
      <c r="C576" s="7" t="s">
        <v>713</v>
      </c>
      <c r="D576" s="8" t="s">
        <v>799</v>
      </c>
      <c r="E576" s="10" t="s">
        <v>46</v>
      </c>
      <c r="F576" s="9" t="n">
        <f aca="false">IF(E576="缺考",0,E576*$F$4)</f>
        <v>0</v>
      </c>
      <c r="G576" s="10" t="s">
        <v>46</v>
      </c>
      <c r="H576" s="9" t="n">
        <f aca="false">IF(G576="缺考",0,G576*$H$4)</f>
        <v>0</v>
      </c>
      <c r="I576" s="9"/>
      <c r="J576" s="9" t="n">
        <f aca="false">F576/$F$4+H576/$H$4</f>
        <v>0</v>
      </c>
      <c r="K576" s="9" t="n">
        <f aca="false">F576+H576</f>
        <v>0</v>
      </c>
      <c r="L576" s="10" t="s">
        <v>31</v>
      </c>
      <c r="M576" s="9"/>
    </row>
    <row r="577" s="1" customFormat="true" ht="12" hidden="false" customHeight="false" outlineLevel="0" collapsed="false">
      <c r="A577" s="6" t="s">
        <v>214</v>
      </c>
      <c r="B577" s="7" t="s">
        <v>15</v>
      </c>
      <c r="C577" s="7" t="s">
        <v>713</v>
      </c>
      <c r="D577" s="8" t="s">
        <v>800</v>
      </c>
      <c r="E577" s="10" t="s">
        <v>46</v>
      </c>
      <c r="F577" s="9" t="n">
        <f aca="false">IF(E577="缺考",0,E577*$F$4)</f>
        <v>0</v>
      </c>
      <c r="G577" s="10" t="s">
        <v>46</v>
      </c>
      <c r="H577" s="9" t="n">
        <f aca="false">IF(G577="缺考",0,G577*$H$4)</f>
        <v>0</v>
      </c>
      <c r="I577" s="9"/>
      <c r="J577" s="9" t="n">
        <f aca="false">F577/$F$4+H577/$H$4</f>
        <v>0</v>
      </c>
      <c r="K577" s="9" t="n">
        <f aca="false">F577+H577</f>
        <v>0</v>
      </c>
      <c r="L577" s="10" t="s">
        <v>31</v>
      </c>
      <c r="M577" s="9"/>
    </row>
    <row r="578" s="1" customFormat="true" ht="12" hidden="false" customHeight="false" outlineLevel="0" collapsed="false">
      <c r="A578" s="6" t="s">
        <v>216</v>
      </c>
      <c r="B578" s="7" t="s">
        <v>15</v>
      </c>
      <c r="C578" s="7" t="s">
        <v>713</v>
      </c>
      <c r="D578" s="8" t="s">
        <v>801</v>
      </c>
      <c r="E578" s="10" t="s">
        <v>46</v>
      </c>
      <c r="F578" s="9" t="n">
        <f aca="false">IF(E578="缺考",0,E578*$F$4)</f>
        <v>0</v>
      </c>
      <c r="G578" s="10" t="s">
        <v>46</v>
      </c>
      <c r="H578" s="9" t="n">
        <f aca="false">IF(G578="缺考",0,G578*$H$4)</f>
        <v>0</v>
      </c>
      <c r="I578" s="9"/>
      <c r="J578" s="9" t="n">
        <f aca="false">F578/$F$4+H578/$H$4</f>
        <v>0</v>
      </c>
      <c r="K578" s="9" t="n">
        <f aca="false">F578+H578</f>
        <v>0</v>
      </c>
      <c r="L578" s="10" t="s">
        <v>31</v>
      </c>
      <c r="M578" s="9"/>
    </row>
    <row r="579" s="1" customFormat="true" ht="12" hidden="false" customHeight="false" outlineLevel="0" collapsed="false">
      <c r="A579" s="6" t="s">
        <v>218</v>
      </c>
      <c r="B579" s="7" t="s">
        <v>15</v>
      </c>
      <c r="C579" s="7" t="s">
        <v>713</v>
      </c>
      <c r="D579" s="8" t="s">
        <v>802</v>
      </c>
      <c r="E579" s="10" t="s">
        <v>46</v>
      </c>
      <c r="F579" s="9" t="n">
        <f aca="false">IF(E579="缺考",0,E579*$F$4)</f>
        <v>0</v>
      </c>
      <c r="G579" s="10" t="s">
        <v>46</v>
      </c>
      <c r="H579" s="9" t="n">
        <f aca="false">IF(G579="缺考",0,G579*$H$4)</f>
        <v>0</v>
      </c>
      <c r="I579" s="9"/>
      <c r="J579" s="9" t="n">
        <f aca="false">F579/$F$4+H579/$H$4</f>
        <v>0</v>
      </c>
      <c r="K579" s="9" t="n">
        <f aca="false">F579+H579</f>
        <v>0</v>
      </c>
      <c r="L579" s="10" t="s">
        <v>31</v>
      </c>
      <c r="M579" s="9"/>
    </row>
    <row r="580" s="1" customFormat="true" ht="12" hidden="false" customHeight="false" outlineLevel="0" collapsed="false">
      <c r="A580" s="6" t="s">
        <v>220</v>
      </c>
      <c r="B580" s="7" t="s">
        <v>15</v>
      </c>
      <c r="C580" s="7" t="s">
        <v>713</v>
      </c>
      <c r="D580" s="8" t="s">
        <v>803</v>
      </c>
      <c r="E580" s="10" t="s">
        <v>46</v>
      </c>
      <c r="F580" s="9" t="n">
        <f aca="false">IF(E580="缺考",0,E580*$F$4)</f>
        <v>0</v>
      </c>
      <c r="G580" s="10" t="s">
        <v>46</v>
      </c>
      <c r="H580" s="9" t="n">
        <f aca="false">IF(G580="缺考",0,G580*$H$4)</f>
        <v>0</v>
      </c>
      <c r="I580" s="9"/>
      <c r="J580" s="9" t="n">
        <f aca="false">F580/$F$4+H580/$H$4</f>
        <v>0</v>
      </c>
      <c r="K580" s="9" t="n">
        <f aca="false">F580+H580</f>
        <v>0</v>
      </c>
      <c r="L580" s="10" t="s">
        <v>31</v>
      </c>
      <c r="M580" s="9"/>
    </row>
    <row r="581" s="1" customFormat="true" ht="12" hidden="false" customHeight="false" outlineLevel="0" collapsed="false">
      <c r="A581" s="6" t="s">
        <v>222</v>
      </c>
      <c r="B581" s="7" t="s">
        <v>15</v>
      </c>
      <c r="C581" s="7" t="s">
        <v>713</v>
      </c>
      <c r="D581" s="8" t="s">
        <v>804</v>
      </c>
      <c r="E581" s="10" t="s">
        <v>46</v>
      </c>
      <c r="F581" s="9" t="n">
        <f aca="false">IF(E581="缺考",0,E581*$F$4)</f>
        <v>0</v>
      </c>
      <c r="G581" s="10" t="s">
        <v>46</v>
      </c>
      <c r="H581" s="9" t="n">
        <f aca="false">IF(G581="缺考",0,G581*$H$4)</f>
        <v>0</v>
      </c>
      <c r="I581" s="9"/>
      <c r="J581" s="9" t="n">
        <f aca="false">F581/$F$4+H581/$H$4</f>
        <v>0</v>
      </c>
      <c r="K581" s="9" t="n">
        <f aca="false">F581+H581</f>
        <v>0</v>
      </c>
      <c r="L581" s="10" t="s">
        <v>31</v>
      </c>
      <c r="M581" s="9"/>
    </row>
    <row r="582" s="1" customFormat="true" ht="12" hidden="false" customHeight="false" outlineLevel="0" collapsed="false">
      <c r="A582" s="6" t="s">
        <v>224</v>
      </c>
      <c r="B582" s="7" t="s">
        <v>15</v>
      </c>
      <c r="C582" s="7" t="s">
        <v>713</v>
      </c>
      <c r="D582" s="8" t="s">
        <v>805</v>
      </c>
      <c r="E582" s="10" t="s">
        <v>46</v>
      </c>
      <c r="F582" s="9" t="n">
        <f aca="false">IF(E582="缺考",0,E582*$F$4)</f>
        <v>0</v>
      </c>
      <c r="G582" s="10" t="s">
        <v>46</v>
      </c>
      <c r="H582" s="9" t="n">
        <f aca="false">IF(G582="缺考",0,G582*$H$4)</f>
        <v>0</v>
      </c>
      <c r="I582" s="9"/>
      <c r="J582" s="9" t="n">
        <f aca="false">F582/$F$4+H582/$H$4</f>
        <v>0</v>
      </c>
      <c r="K582" s="9" t="n">
        <f aca="false">F582+H582</f>
        <v>0</v>
      </c>
      <c r="L582" s="10" t="s">
        <v>31</v>
      </c>
      <c r="M582" s="9"/>
    </row>
    <row r="583" s="1" customFormat="true" ht="12" hidden="false" customHeight="false" outlineLevel="0" collapsed="false">
      <c r="A583" s="6" t="s">
        <v>226</v>
      </c>
      <c r="B583" s="7" t="s">
        <v>15</v>
      </c>
      <c r="C583" s="7" t="s">
        <v>713</v>
      </c>
      <c r="D583" s="8" t="s">
        <v>806</v>
      </c>
      <c r="E583" s="10" t="s">
        <v>46</v>
      </c>
      <c r="F583" s="9" t="n">
        <f aca="false">IF(E583="缺考",0,E583*$F$4)</f>
        <v>0</v>
      </c>
      <c r="G583" s="10" t="s">
        <v>46</v>
      </c>
      <c r="H583" s="9" t="n">
        <f aca="false">IF(G583="缺考",0,G583*$H$4)</f>
        <v>0</v>
      </c>
      <c r="I583" s="9"/>
      <c r="J583" s="9" t="n">
        <f aca="false">F583/$F$4+H583/$H$4</f>
        <v>0</v>
      </c>
      <c r="K583" s="9" t="n">
        <f aca="false">F583+H583</f>
        <v>0</v>
      </c>
      <c r="L583" s="10" t="s">
        <v>31</v>
      </c>
      <c r="M583" s="9"/>
    </row>
    <row r="584" s="1" customFormat="true" ht="12" hidden="false" customHeight="false" outlineLevel="0" collapsed="false">
      <c r="A584" s="6" t="s">
        <v>228</v>
      </c>
      <c r="B584" s="7" t="s">
        <v>15</v>
      </c>
      <c r="C584" s="7" t="s">
        <v>713</v>
      </c>
      <c r="D584" s="8" t="s">
        <v>807</v>
      </c>
      <c r="E584" s="10" t="s">
        <v>46</v>
      </c>
      <c r="F584" s="9" t="n">
        <f aca="false">IF(E584="缺考",0,E584*$F$4)</f>
        <v>0</v>
      </c>
      <c r="G584" s="10" t="s">
        <v>46</v>
      </c>
      <c r="H584" s="9" t="n">
        <f aca="false">IF(G584="缺考",0,G584*$H$4)</f>
        <v>0</v>
      </c>
      <c r="I584" s="9"/>
      <c r="J584" s="9" t="n">
        <f aca="false">F584/$F$4+H584/$H$4</f>
        <v>0</v>
      </c>
      <c r="K584" s="9" t="n">
        <f aca="false">F584+H584</f>
        <v>0</v>
      </c>
      <c r="L584" s="10" t="s">
        <v>31</v>
      </c>
      <c r="M584" s="9"/>
    </row>
    <row r="585" s="1" customFormat="true" ht="12" hidden="false" customHeight="false" outlineLevel="0" collapsed="false">
      <c r="A585" s="6" t="s">
        <v>230</v>
      </c>
      <c r="B585" s="7" t="s">
        <v>15</v>
      </c>
      <c r="C585" s="7" t="s">
        <v>713</v>
      </c>
      <c r="D585" s="8" t="s">
        <v>808</v>
      </c>
      <c r="E585" s="10" t="s">
        <v>46</v>
      </c>
      <c r="F585" s="9" t="n">
        <f aca="false">IF(E585="缺考",0,E585*$F$4)</f>
        <v>0</v>
      </c>
      <c r="G585" s="10" t="s">
        <v>46</v>
      </c>
      <c r="H585" s="9" t="n">
        <f aca="false">IF(G585="缺考",0,G585*$H$4)</f>
        <v>0</v>
      </c>
      <c r="I585" s="9"/>
      <c r="J585" s="9" t="n">
        <f aca="false">F585/$F$4+H585/$H$4</f>
        <v>0</v>
      </c>
      <c r="K585" s="9" t="n">
        <f aca="false">F585+H585</f>
        <v>0</v>
      </c>
      <c r="L585" s="10" t="s">
        <v>31</v>
      </c>
      <c r="M585" s="9"/>
    </row>
    <row r="586" s="1" customFormat="true" ht="12" hidden="false" customHeight="false" outlineLevel="0" collapsed="false">
      <c r="A586" s="6" t="s">
        <v>232</v>
      </c>
      <c r="B586" s="7" t="s">
        <v>15</v>
      </c>
      <c r="C586" s="7" t="s">
        <v>713</v>
      </c>
      <c r="D586" s="8" t="s">
        <v>809</v>
      </c>
      <c r="E586" s="10" t="s">
        <v>46</v>
      </c>
      <c r="F586" s="9" t="n">
        <f aca="false">IF(E586="缺考",0,E586*$F$4)</f>
        <v>0</v>
      </c>
      <c r="G586" s="10" t="s">
        <v>46</v>
      </c>
      <c r="H586" s="9" t="n">
        <f aca="false">IF(G586="缺考",0,G586*$H$4)</f>
        <v>0</v>
      </c>
      <c r="I586" s="9"/>
      <c r="J586" s="9" t="n">
        <f aca="false">F586/$F$4+H586/$H$4</f>
        <v>0</v>
      </c>
      <c r="K586" s="9" t="n">
        <f aca="false">F586+H586</f>
        <v>0</v>
      </c>
      <c r="L586" s="10" t="s">
        <v>31</v>
      </c>
      <c r="M586" s="9"/>
    </row>
    <row r="587" s="1" customFormat="true" ht="12" hidden="false" customHeight="false" outlineLevel="0" collapsed="false">
      <c r="A587" s="6" t="s">
        <v>234</v>
      </c>
      <c r="B587" s="7" t="s">
        <v>15</v>
      </c>
      <c r="C587" s="7" t="s">
        <v>713</v>
      </c>
      <c r="D587" s="8" t="s">
        <v>810</v>
      </c>
      <c r="E587" s="10" t="s">
        <v>46</v>
      </c>
      <c r="F587" s="9" t="n">
        <f aca="false">IF(E587="缺考",0,E587*$F$4)</f>
        <v>0</v>
      </c>
      <c r="G587" s="10" t="s">
        <v>46</v>
      </c>
      <c r="H587" s="9" t="n">
        <f aca="false">IF(G587="缺考",0,G587*$H$4)</f>
        <v>0</v>
      </c>
      <c r="I587" s="9"/>
      <c r="J587" s="9" t="n">
        <f aca="false">F587/$F$4+H587/$H$4</f>
        <v>0</v>
      </c>
      <c r="K587" s="9" t="n">
        <f aca="false">F587+H587</f>
        <v>0</v>
      </c>
      <c r="L587" s="10" t="s">
        <v>31</v>
      </c>
      <c r="M587" s="9"/>
    </row>
    <row r="588" s="1" customFormat="true" ht="12" hidden="false" customHeight="false" outlineLevel="0" collapsed="false">
      <c r="A588" s="6" t="s">
        <v>236</v>
      </c>
      <c r="B588" s="7" t="s">
        <v>15</v>
      </c>
      <c r="C588" s="7" t="s">
        <v>713</v>
      </c>
      <c r="D588" s="8" t="s">
        <v>811</v>
      </c>
      <c r="E588" s="10" t="s">
        <v>46</v>
      </c>
      <c r="F588" s="9" t="n">
        <f aca="false">IF(E588="缺考",0,E588*$F$4)</f>
        <v>0</v>
      </c>
      <c r="G588" s="10" t="s">
        <v>46</v>
      </c>
      <c r="H588" s="9" t="n">
        <f aca="false">IF(G588="缺考",0,G588*$H$4)</f>
        <v>0</v>
      </c>
      <c r="I588" s="9"/>
      <c r="J588" s="9" t="n">
        <f aca="false">F588/$F$4+H588/$H$4</f>
        <v>0</v>
      </c>
      <c r="K588" s="9" t="n">
        <f aca="false">F588+H588</f>
        <v>0</v>
      </c>
      <c r="L588" s="10" t="s">
        <v>31</v>
      </c>
      <c r="M588" s="9"/>
    </row>
    <row r="589" s="1" customFormat="true" ht="12" hidden="false" customHeight="false" outlineLevel="0" collapsed="false">
      <c r="A589" s="6" t="s">
        <v>238</v>
      </c>
      <c r="B589" s="7" t="s">
        <v>15</v>
      </c>
      <c r="C589" s="7" t="s">
        <v>713</v>
      </c>
      <c r="D589" s="8" t="s">
        <v>812</v>
      </c>
      <c r="E589" s="10" t="s">
        <v>46</v>
      </c>
      <c r="F589" s="9" t="n">
        <f aca="false">IF(E589="缺考",0,E589*$F$4)</f>
        <v>0</v>
      </c>
      <c r="G589" s="10" t="s">
        <v>46</v>
      </c>
      <c r="H589" s="9" t="n">
        <f aca="false">IF(G589="缺考",0,G589*$H$4)</f>
        <v>0</v>
      </c>
      <c r="I589" s="9"/>
      <c r="J589" s="9" t="n">
        <f aca="false">F589/$F$4+H589/$H$4</f>
        <v>0</v>
      </c>
      <c r="K589" s="9" t="n">
        <f aca="false">F589+H589</f>
        <v>0</v>
      </c>
      <c r="L589" s="10" t="s">
        <v>31</v>
      </c>
      <c r="M589" s="9"/>
    </row>
    <row r="590" s="1" customFormat="true" ht="12" hidden="false" customHeight="false" outlineLevel="0" collapsed="false">
      <c r="A590" s="6" t="s">
        <v>240</v>
      </c>
      <c r="B590" s="7" t="s">
        <v>15</v>
      </c>
      <c r="C590" s="7" t="s">
        <v>713</v>
      </c>
      <c r="D590" s="8" t="s">
        <v>813</v>
      </c>
      <c r="E590" s="10" t="s">
        <v>46</v>
      </c>
      <c r="F590" s="9" t="n">
        <f aca="false">IF(E590="缺考",0,E590*$F$4)</f>
        <v>0</v>
      </c>
      <c r="G590" s="10" t="s">
        <v>46</v>
      </c>
      <c r="H590" s="9" t="n">
        <f aca="false">IF(G590="缺考",0,G590*$H$4)</f>
        <v>0</v>
      </c>
      <c r="I590" s="9"/>
      <c r="J590" s="9" t="n">
        <f aca="false">F590/$F$4+H590/$H$4</f>
        <v>0</v>
      </c>
      <c r="K590" s="9" t="n">
        <f aca="false">F590+H590</f>
        <v>0</v>
      </c>
      <c r="L590" s="10" t="s">
        <v>31</v>
      </c>
      <c r="M590" s="9"/>
    </row>
    <row r="591" s="1" customFormat="true" ht="12" hidden="false" customHeight="false" outlineLevel="0" collapsed="false">
      <c r="A591" s="6" t="s">
        <v>242</v>
      </c>
      <c r="B591" s="7" t="s">
        <v>15</v>
      </c>
      <c r="C591" s="7" t="s">
        <v>713</v>
      </c>
      <c r="D591" s="8" t="s">
        <v>814</v>
      </c>
      <c r="E591" s="10" t="s">
        <v>46</v>
      </c>
      <c r="F591" s="9" t="n">
        <f aca="false">IF(E591="缺考",0,E591*$F$4)</f>
        <v>0</v>
      </c>
      <c r="G591" s="10" t="s">
        <v>46</v>
      </c>
      <c r="H591" s="9" t="n">
        <f aca="false">IF(G591="缺考",0,G591*$H$4)</f>
        <v>0</v>
      </c>
      <c r="I591" s="9"/>
      <c r="J591" s="9" t="n">
        <f aca="false">F591/$F$4+H591/$H$4</f>
        <v>0</v>
      </c>
      <c r="K591" s="9" t="n">
        <f aca="false">F591+H591</f>
        <v>0</v>
      </c>
      <c r="L591" s="10" t="s">
        <v>31</v>
      </c>
      <c r="M591" s="9"/>
    </row>
    <row r="592" s="1" customFormat="true" ht="12" hidden="false" customHeight="false" outlineLevel="0" collapsed="false">
      <c r="A592" s="6" t="s">
        <v>244</v>
      </c>
      <c r="B592" s="7" t="s">
        <v>15</v>
      </c>
      <c r="C592" s="7" t="s">
        <v>713</v>
      </c>
      <c r="D592" s="8" t="s">
        <v>815</v>
      </c>
      <c r="E592" s="10" t="s">
        <v>46</v>
      </c>
      <c r="F592" s="9" t="n">
        <f aca="false">IF(E592="缺考",0,E592*$F$4)</f>
        <v>0</v>
      </c>
      <c r="G592" s="10" t="s">
        <v>46</v>
      </c>
      <c r="H592" s="9" t="n">
        <f aca="false">IF(G592="缺考",0,G592*$H$4)</f>
        <v>0</v>
      </c>
      <c r="I592" s="9"/>
      <c r="J592" s="9" t="n">
        <f aca="false">F592/$F$4+H592/$H$4</f>
        <v>0</v>
      </c>
      <c r="K592" s="9" t="n">
        <f aca="false">F592+H592</f>
        <v>0</v>
      </c>
      <c r="L592" s="10" t="s">
        <v>31</v>
      </c>
      <c r="M592" s="9"/>
    </row>
    <row r="593" s="1" customFormat="true" ht="12" hidden="false" customHeight="false" outlineLevel="0" collapsed="false">
      <c r="A593" s="6" t="s">
        <v>246</v>
      </c>
      <c r="B593" s="7" t="s">
        <v>15</v>
      </c>
      <c r="C593" s="7" t="s">
        <v>713</v>
      </c>
      <c r="D593" s="8" t="s">
        <v>816</v>
      </c>
      <c r="E593" s="10" t="s">
        <v>46</v>
      </c>
      <c r="F593" s="9" t="n">
        <f aca="false">IF(E593="缺考",0,E593*$F$4)</f>
        <v>0</v>
      </c>
      <c r="G593" s="10" t="s">
        <v>46</v>
      </c>
      <c r="H593" s="9" t="n">
        <f aca="false">IF(G593="缺考",0,G593*$H$4)</f>
        <v>0</v>
      </c>
      <c r="I593" s="9"/>
      <c r="J593" s="9" t="n">
        <f aca="false">F593/$F$4+H593/$H$4</f>
        <v>0</v>
      </c>
      <c r="K593" s="9" t="n">
        <f aca="false">F593+H593</f>
        <v>0</v>
      </c>
      <c r="L593" s="10" t="s">
        <v>31</v>
      </c>
      <c r="M593" s="9"/>
    </row>
    <row r="594" s="1" customFormat="true" ht="12" hidden="false" customHeight="false" outlineLevel="0" collapsed="false">
      <c r="A594" s="6" t="s">
        <v>248</v>
      </c>
      <c r="B594" s="7" t="s">
        <v>15</v>
      </c>
      <c r="C594" s="7" t="s">
        <v>713</v>
      </c>
      <c r="D594" s="8" t="s">
        <v>817</v>
      </c>
      <c r="E594" s="10" t="s">
        <v>46</v>
      </c>
      <c r="F594" s="9" t="n">
        <f aca="false">IF(E594="缺考",0,E594*$F$4)</f>
        <v>0</v>
      </c>
      <c r="G594" s="10" t="s">
        <v>46</v>
      </c>
      <c r="H594" s="9" t="n">
        <f aca="false">IF(G594="缺考",0,G594*$H$4)</f>
        <v>0</v>
      </c>
      <c r="I594" s="9"/>
      <c r="J594" s="9" t="n">
        <f aca="false">F594/$F$4+H594/$H$4</f>
        <v>0</v>
      </c>
      <c r="K594" s="9" t="n">
        <f aca="false">F594+H594</f>
        <v>0</v>
      </c>
      <c r="L594" s="10" t="s">
        <v>31</v>
      </c>
      <c r="M594" s="9"/>
    </row>
    <row r="595" s="1" customFormat="true" ht="12" hidden="false" customHeight="false" outlineLevel="0" collapsed="false">
      <c r="A595" s="6" t="s">
        <v>250</v>
      </c>
      <c r="B595" s="7" t="s">
        <v>15</v>
      </c>
      <c r="C595" s="7" t="s">
        <v>713</v>
      </c>
      <c r="D595" s="8" t="s">
        <v>818</v>
      </c>
      <c r="E595" s="10" t="s">
        <v>46</v>
      </c>
      <c r="F595" s="9" t="n">
        <f aca="false">IF(E595="缺考",0,E595*$F$4)</f>
        <v>0</v>
      </c>
      <c r="G595" s="10" t="s">
        <v>46</v>
      </c>
      <c r="H595" s="9" t="n">
        <f aca="false">IF(G595="缺考",0,G595*$H$4)</f>
        <v>0</v>
      </c>
      <c r="I595" s="9"/>
      <c r="J595" s="9" t="n">
        <f aca="false">F595/$F$4+H595/$H$4</f>
        <v>0</v>
      </c>
      <c r="K595" s="9" t="n">
        <f aca="false">F595+H595</f>
        <v>0</v>
      </c>
      <c r="L595" s="10" t="s">
        <v>31</v>
      </c>
      <c r="M595" s="9"/>
    </row>
    <row r="596" s="1" customFormat="true" ht="12" hidden="false" customHeight="false" outlineLevel="0" collapsed="false">
      <c r="A596" s="6" t="s">
        <v>252</v>
      </c>
      <c r="B596" s="7" t="s">
        <v>15</v>
      </c>
      <c r="C596" s="7" t="s">
        <v>713</v>
      </c>
      <c r="D596" s="8" t="s">
        <v>819</v>
      </c>
      <c r="E596" s="10" t="s">
        <v>46</v>
      </c>
      <c r="F596" s="9" t="n">
        <f aca="false">IF(E596="缺考",0,E596*$F$4)</f>
        <v>0</v>
      </c>
      <c r="G596" s="10" t="s">
        <v>46</v>
      </c>
      <c r="H596" s="9" t="n">
        <f aca="false">IF(G596="缺考",0,G596*$H$4)</f>
        <v>0</v>
      </c>
      <c r="I596" s="9"/>
      <c r="J596" s="9" t="n">
        <f aca="false">F596/$F$4+H596/$H$4</f>
        <v>0</v>
      </c>
      <c r="K596" s="9" t="n">
        <f aca="false">F596+H596</f>
        <v>0</v>
      </c>
      <c r="L596" s="10" t="s">
        <v>31</v>
      </c>
      <c r="M596" s="9"/>
    </row>
    <row r="597" s="1" customFormat="true" ht="12" hidden="false" customHeight="false" outlineLevel="0" collapsed="false">
      <c r="A597" s="6" t="s">
        <v>254</v>
      </c>
      <c r="B597" s="7" t="s">
        <v>15</v>
      </c>
      <c r="C597" s="7" t="s">
        <v>713</v>
      </c>
      <c r="D597" s="8" t="s">
        <v>820</v>
      </c>
      <c r="E597" s="10" t="s">
        <v>46</v>
      </c>
      <c r="F597" s="9" t="n">
        <f aca="false">IF(E597="缺考",0,E597*$F$4)</f>
        <v>0</v>
      </c>
      <c r="G597" s="10" t="s">
        <v>46</v>
      </c>
      <c r="H597" s="9" t="n">
        <f aca="false">IF(G597="缺考",0,G597*$H$4)</f>
        <v>0</v>
      </c>
      <c r="I597" s="9"/>
      <c r="J597" s="9" t="n">
        <f aca="false">F597/$F$4+H597/$H$4</f>
        <v>0</v>
      </c>
      <c r="K597" s="9" t="n">
        <f aca="false">F597+H597</f>
        <v>0</v>
      </c>
      <c r="L597" s="10" t="s">
        <v>31</v>
      </c>
      <c r="M597" s="9"/>
    </row>
    <row r="598" s="1" customFormat="true" ht="12" hidden="false" customHeight="false" outlineLevel="0" collapsed="false">
      <c r="A598" s="6" t="s">
        <v>256</v>
      </c>
      <c r="B598" s="7" t="s">
        <v>15</v>
      </c>
      <c r="C598" s="7" t="s">
        <v>713</v>
      </c>
      <c r="D598" s="8" t="s">
        <v>821</v>
      </c>
      <c r="E598" s="10" t="s">
        <v>46</v>
      </c>
      <c r="F598" s="9" t="n">
        <f aca="false">IF(E598="缺考",0,E598*$F$4)</f>
        <v>0</v>
      </c>
      <c r="G598" s="10" t="s">
        <v>46</v>
      </c>
      <c r="H598" s="9" t="n">
        <f aca="false">IF(G598="缺考",0,G598*$H$4)</f>
        <v>0</v>
      </c>
      <c r="I598" s="9"/>
      <c r="J598" s="9" t="n">
        <f aca="false">F598/$F$4+H598/$H$4</f>
        <v>0</v>
      </c>
      <c r="K598" s="9" t="n">
        <f aca="false">F598+H598</f>
        <v>0</v>
      </c>
      <c r="L598" s="10" t="s">
        <v>31</v>
      </c>
      <c r="M598" s="9"/>
    </row>
    <row r="599" s="1" customFormat="true" ht="12" hidden="false" customHeight="false" outlineLevel="0" collapsed="false">
      <c r="A599" s="6" t="s">
        <v>258</v>
      </c>
      <c r="B599" s="7" t="s">
        <v>15</v>
      </c>
      <c r="C599" s="7" t="s">
        <v>713</v>
      </c>
      <c r="D599" s="8" t="s">
        <v>822</v>
      </c>
      <c r="E599" s="10" t="s">
        <v>46</v>
      </c>
      <c r="F599" s="9" t="n">
        <f aca="false">IF(E599="缺考",0,E599*$F$4)</f>
        <v>0</v>
      </c>
      <c r="G599" s="10" t="s">
        <v>46</v>
      </c>
      <c r="H599" s="9" t="n">
        <f aca="false">IF(G599="缺考",0,G599*$H$4)</f>
        <v>0</v>
      </c>
      <c r="I599" s="9"/>
      <c r="J599" s="9" t="n">
        <f aca="false">F599/$F$4+H599/$H$4</f>
        <v>0</v>
      </c>
      <c r="K599" s="9" t="n">
        <f aca="false">F599+H599</f>
        <v>0</v>
      </c>
      <c r="L599" s="10" t="s">
        <v>31</v>
      </c>
      <c r="M599" s="9"/>
    </row>
    <row r="600" s="1" customFormat="true" ht="12" hidden="false" customHeight="false" outlineLevel="0" collapsed="false">
      <c r="A600" s="6" t="s">
        <v>260</v>
      </c>
      <c r="B600" s="7" t="s">
        <v>15</v>
      </c>
      <c r="C600" s="7" t="s">
        <v>713</v>
      </c>
      <c r="D600" s="8" t="s">
        <v>823</v>
      </c>
      <c r="E600" s="10" t="s">
        <v>46</v>
      </c>
      <c r="F600" s="9" t="n">
        <f aca="false">IF(E600="缺考",0,E600*$F$4)</f>
        <v>0</v>
      </c>
      <c r="G600" s="10" t="s">
        <v>46</v>
      </c>
      <c r="H600" s="9" t="n">
        <f aca="false">IF(G600="缺考",0,G600*$H$4)</f>
        <v>0</v>
      </c>
      <c r="I600" s="9"/>
      <c r="J600" s="9" t="n">
        <f aca="false">F600/$F$4+H600/$H$4</f>
        <v>0</v>
      </c>
      <c r="K600" s="9" t="n">
        <f aca="false">F600+H600</f>
        <v>0</v>
      </c>
      <c r="L600" s="10" t="s">
        <v>31</v>
      </c>
      <c r="M600" s="9"/>
    </row>
    <row r="601" s="1" customFormat="true" ht="12" hidden="false" customHeight="false" outlineLevel="0" collapsed="false">
      <c r="A601" s="6" t="s">
        <v>262</v>
      </c>
      <c r="B601" s="7" t="s">
        <v>15</v>
      </c>
      <c r="C601" s="7" t="s">
        <v>713</v>
      </c>
      <c r="D601" s="8" t="s">
        <v>824</v>
      </c>
      <c r="E601" s="10" t="s">
        <v>46</v>
      </c>
      <c r="F601" s="9" t="n">
        <f aca="false">IF(E601="缺考",0,E601*$F$4)</f>
        <v>0</v>
      </c>
      <c r="G601" s="10" t="s">
        <v>46</v>
      </c>
      <c r="H601" s="9" t="n">
        <f aca="false">IF(G601="缺考",0,G601*$H$4)</f>
        <v>0</v>
      </c>
      <c r="I601" s="9"/>
      <c r="J601" s="9" t="n">
        <f aca="false">F601/$F$4+H601/$H$4</f>
        <v>0</v>
      </c>
      <c r="K601" s="9" t="n">
        <f aca="false">F601+H601</f>
        <v>0</v>
      </c>
      <c r="L601" s="10" t="s">
        <v>31</v>
      </c>
      <c r="M601" s="9"/>
    </row>
    <row r="602" s="1" customFormat="true" ht="12" hidden="false" customHeight="false" outlineLevel="0" collapsed="false">
      <c r="A602" s="6" t="s">
        <v>264</v>
      </c>
      <c r="B602" s="7" t="s">
        <v>15</v>
      </c>
      <c r="C602" s="7" t="s">
        <v>713</v>
      </c>
      <c r="D602" s="8" t="s">
        <v>825</v>
      </c>
      <c r="E602" s="10" t="s">
        <v>46</v>
      </c>
      <c r="F602" s="9" t="n">
        <f aca="false">IF(E602="缺考",0,E602*$F$4)</f>
        <v>0</v>
      </c>
      <c r="G602" s="10" t="s">
        <v>46</v>
      </c>
      <c r="H602" s="9" t="n">
        <f aca="false">IF(G602="缺考",0,G602*$H$4)</f>
        <v>0</v>
      </c>
      <c r="I602" s="9"/>
      <c r="J602" s="9" t="n">
        <f aca="false">F602/$F$4+H602/$H$4</f>
        <v>0</v>
      </c>
      <c r="K602" s="9" t="n">
        <f aca="false">F602+H602</f>
        <v>0</v>
      </c>
      <c r="L602" s="10" t="s">
        <v>31</v>
      </c>
      <c r="M602" s="9"/>
    </row>
    <row r="603" s="1" customFormat="true" ht="12" hidden="false" customHeight="false" outlineLevel="0" collapsed="false">
      <c r="A603" s="6" t="s">
        <v>266</v>
      </c>
      <c r="B603" s="7" t="s">
        <v>15</v>
      </c>
      <c r="C603" s="7" t="s">
        <v>713</v>
      </c>
      <c r="D603" s="8" t="s">
        <v>826</v>
      </c>
      <c r="E603" s="10" t="s">
        <v>46</v>
      </c>
      <c r="F603" s="9" t="n">
        <f aca="false">IF(E603="缺考",0,E603*$F$4)</f>
        <v>0</v>
      </c>
      <c r="G603" s="10" t="s">
        <v>46</v>
      </c>
      <c r="H603" s="9" t="n">
        <f aca="false">IF(G603="缺考",0,G603*$H$4)</f>
        <v>0</v>
      </c>
      <c r="I603" s="9"/>
      <c r="J603" s="9" t="n">
        <f aca="false">F603/$F$4+H603/$H$4</f>
        <v>0</v>
      </c>
      <c r="K603" s="9" t="n">
        <f aca="false">F603+H603</f>
        <v>0</v>
      </c>
      <c r="L603" s="10" t="s">
        <v>31</v>
      </c>
      <c r="M603" s="9"/>
    </row>
    <row r="604" s="1" customFormat="true" ht="12" hidden="false" customHeight="false" outlineLevel="0" collapsed="false">
      <c r="A604" s="6" t="s">
        <v>268</v>
      </c>
      <c r="B604" s="7" t="s">
        <v>15</v>
      </c>
      <c r="C604" s="7" t="s">
        <v>713</v>
      </c>
      <c r="D604" s="8" t="s">
        <v>827</v>
      </c>
      <c r="E604" s="10" t="s">
        <v>46</v>
      </c>
      <c r="F604" s="9" t="n">
        <f aca="false">IF(E604="缺考",0,E604*$F$4)</f>
        <v>0</v>
      </c>
      <c r="G604" s="10" t="s">
        <v>46</v>
      </c>
      <c r="H604" s="9" t="n">
        <f aca="false">IF(G604="缺考",0,G604*$H$4)</f>
        <v>0</v>
      </c>
      <c r="I604" s="9"/>
      <c r="J604" s="9" t="n">
        <f aca="false">F604/$F$4+H604/$H$4</f>
        <v>0</v>
      </c>
      <c r="K604" s="9" t="n">
        <f aca="false">F604+H604</f>
        <v>0</v>
      </c>
      <c r="L604" s="10" t="s">
        <v>31</v>
      </c>
      <c r="M604" s="9"/>
    </row>
    <row r="605" s="1" customFormat="true" ht="12" hidden="false" customHeight="false" outlineLevel="0" collapsed="false">
      <c r="A605" s="6" t="s">
        <v>270</v>
      </c>
      <c r="B605" s="7" t="s">
        <v>15</v>
      </c>
      <c r="C605" s="7" t="s">
        <v>713</v>
      </c>
      <c r="D605" s="8" t="s">
        <v>828</v>
      </c>
      <c r="E605" s="10" t="s">
        <v>46</v>
      </c>
      <c r="F605" s="9" t="n">
        <f aca="false">IF(E605="缺考",0,E605*$F$4)</f>
        <v>0</v>
      </c>
      <c r="G605" s="10" t="s">
        <v>46</v>
      </c>
      <c r="H605" s="9" t="n">
        <f aca="false">IF(G605="缺考",0,G605*$H$4)</f>
        <v>0</v>
      </c>
      <c r="I605" s="9"/>
      <c r="J605" s="9" t="n">
        <f aca="false">F605/$F$4+H605/$H$4</f>
        <v>0</v>
      </c>
      <c r="K605" s="9" t="n">
        <f aca="false">F605+H605</f>
        <v>0</v>
      </c>
      <c r="L605" s="10" t="s">
        <v>31</v>
      </c>
      <c r="M605" s="9"/>
    </row>
    <row r="606" s="1" customFormat="true" ht="12" hidden="false" customHeight="false" outlineLevel="0" collapsed="false">
      <c r="A606" s="6" t="s">
        <v>272</v>
      </c>
      <c r="B606" s="7" t="s">
        <v>15</v>
      </c>
      <c r="C606" s="7" t="s">
        <v>713</v>
      </c>
      <c r="D606" s="8" t="s">
        <v>829</v>
      </c>
      <c r="E606" s="10" t="s">
        <v>46</v>
      </c>
      <c r="F606" s="9" t="n">
        <f aca="false">IF(E606="缺考",0,E606*$F$4)</f>
        <v>0</v>
      </c>
      <c r="G606" s="10" t="s">
        <v>46</v>
      </c>
      <c r="H606" s="9" t="n">
        <f aca="false">IF(G606="缺考",0,G606*$H$4)</f>
        <v>0</v>
      </c>
      <c r="I606" s="9"/>
      <c r="J606" s="9" t="n">
        <f aca="false">F606/$F$4+H606/$H$4</f>
        <v>0</v>
      </c>
      <c r="K606" s="9" t="n">
        <f aca="false">F606+H606</f>
        <v>0</v>
      </c>
      <c r="L606" s="10" t="s">
        <v>31</v>
      </c>
      <c r="M606" s="9"/>
    </row>
    <row r="607" s="1" customFormat="true" ht="12" hidden="false" customHeight="false" outlineLevel="0" collapsed="false">
      <c r="A607" s="6" t="s">
        <v>274</v>
      </c>
      <c r="B607" s="7" t="s">
        <v>15</v>
      </c>
      <c r="C607" s="7" t="s">
        <v>713</v>
      </c>
      <c r="D607" s="8" t="s">
        <v>830</v>
      </c>
      <c r="E607" s="10" t="s">
        <v>46</v>
      </c>
      <c r="F607" s="9" t="n">
        <f aca="false">IF(E607="缺考",0,E607*$F$4)</f>
        <v>0</v>
      </c>
      <c r="G607" s="10" t="s">
        <v>46</v>
      </c>
      <c r="H607" s="9" t="n">
        <f aca="false">IF(G607="缺考",0,G607*$H$4)</f>
        <v>0</v>
      </c>
      <c r="I607" s="9"/>
      <c r="J607" s="9" t="n">
        <f aca="false">F607/$F$4+H607/$H$4</f>
        <v>0</v>
      </c>
      <c r="K607" s="9" t="n">
        <f aca="false">F607+H607</f>
        <v>0</v>
      </c>
      <c r="L607" s="10" t="s">
        <v>31</v>
      </c>
      <c r="M607" s="9"/>
    </row>
    <row r="608" s="1" customFormat="true" ht="12" hidden="false" customHeight="false" outlineLevel="0" collapsed="false">
      <c r="A608" s="6" t="s">
        <v>276</v>
      </c>
      <c r="B608" s="7" t="s">
        <v>15</v>
      </c>
      <c r="C608" s="7" t="s">
        <v>713</v>
      </c>
      <c r="D608" s="8" t="s">
        <v>831</v>
      </c>
      <c r="E608" s="10" t="s">
        <v>46</v>
      </c>
      <c r="F608" s="9" t="n">
        <f aca="false">IF(E608="缺考",0,E608*$F$4)</f>
        <v>0</v>
      </c>
      <c r="G608" s="10" t="s">
        <v>46</v>
      </c>
      <c r="H608" s="9" t="n">
        <f aca="false">IF(G608="缺考",0,G608*$H$4)</f>
        <v>0</v>
      </c>
      <c r="I608" s="9"/>
      <c r="J608" s="9" t="n">
        <f aca="false">F608/$F$4+H608/$H$4</f>
        <v>0</v>
      </c>
      <c r="K608" s="9" t="n">
        <f aca="false">F608+H608</f>
        <v>0</v>
      </c>
      <c r="L608" s="10" t="s">
        <v>31</v>
      </c>
      <c r="M608" s="9"/>
    </row>
    <row r="609" s="1" customFormat="true" ht="12" hidden="false" customHeight="false" outlineLevel="0" collapsed="false">
      <c r="A609" s="6" t="s">
        <v>278</v>
      </c>
      <c r="B609" s="7" t="s">
        <v>15</v>
      </c>
      <c r="C609" s="7" t="s">
        <v>713</v>
      </c>
      <c r="D609" s="8" t="s">
        <v>832</v>
      </c>
      <c r="E609" s="10" t="s">
        <v>46</v>
      </c>
      <c r="F609" s="9" t="n">
        <f aca="false">IF(E609="缺考",0,E609*$F$4)</f>
        <v>0</v>
      </c>
      <c r="G609" s="10" t="s">
        <v>46</v>
      </c>
      <c r="H609" s="9" t="n">
        <f aca="false">IF(G609="缺考",0,G609*$H$4)</f>
        <v>0</v>
      </c>
      <c r="I609" s="9"/>
      <c r="J609" s="9" t="n">
        <f aca="false">F609/$F$4+H609/$H$4</f>
        <v>0</v>
      </c>
      <c r="K609" s="9" t="n">
        <f aca="false">F609+H609</f>
        <v>0</v>
      </c>
      <c r="L609" s="10" t="s">
        <v>31</v>
      </c>
      <c r="M609" s="9"/>
    </row>
    <row r="610" s="1" customFormat="true" ht="12" hidden="false" customHeight="false" outlineLevel="0" collapsed="false">
      <c r="A610" s="6" t="s">
        <v>280</v>
      </c>
      <c r="B610" s="7" t="s">
        <v>15</v>
      </c>
      <c r="C610" s="7" t="s">
        <v>713</v>
      </c>
      <c r="D610" s="8" t="s">
        <v>833</v>
      </c>
      <c r="E610" s="10" t="s">
        <v>46</v>
      </c>
      <c r="F610" s="9" t="n">
        <f aca="false">IF(E610="缺考",0,E610*$F$4)</f>
        <v>0</v>
      </c>
      <c r="G610" s="10" t="s">
        <v>46</v>
      </c>
      <c r="H610" s="9" t="n">
        <f aca="false">IF(G610="缺考",0,G610*$H$4)</f>
        <v>0</v>
      </c>
      <c r="I610" s="9"/>
      <c r="J610" s="9" t="n">
        <f aca="false">F610/$F$4+H610/$H$4</f>
        <v>0</v>
      </c>
      <c r="K610" s="9" t="n">
        <f aca="false">F610+H610</f>
        <v>0</v>
      </c>
      <c r="L610" s="10" t="s">
        <v>31</v>
      </c>
      <c r="M610" s="9"/>
    </row>
    <row r="611" s="1" customFormat="true" ht="12" hidden="false" customHeight="false" outlineLevel="0" collapsed="false">
      <c r="A611" s="6" t="s">
        <v>282</v>
      </c>
      <c r="B611" s="7" t="s">
        <v>15</v>
      </c>
      <c r="C611" s="7" t="s">
        <v>713</v>
      </c>
      <c r="D611" s="8" t="s">
        <v>834</v>
      </c>
      <c r="E611" s="10" t="s">
        <v>46</v>
      </c>
      <c r="F611" s="9" t="n">
        <f aca="false">IF(E611="缺考",0,E611*$F$4)</f>
        <v>0</v>
      </c>
      <c r="G611" s="10" t="s">
        <v>46</v>
      </c>
      <c r="H611" s="9" t="n">
        <f aca="false">IF(G611="缺考",0,G611*$H$4)</f>
        <v>0</v>
      </c>
      <c r="I611" s="9"/>
      <c r="J611" s="9" t="n">
        <f aca="false">F611/$F$4+H611/$H$4</f>
        <v>0</v>
      </c>
      <c r="K611" s="9" t="n">
        <f aca="false">F611+H611</f>
        <v>0</v>
      </c>
      <c r="L611" s="10" t="s">
        <v>31</v>
      </c>
      <c r="M611" s="9"/>
    </row>
    <row r="612" s="1" customFormat="true" ht="12" hidden="false" customHeight="false" outlineLevel="0" collapsed="false">
      <c r="A612" s="6" t="s">
        <v>284</v>
      </c>
      <c r="B612" s="7" t="s">
        <v>15</v>
      </c>
      <c r="C612" s="7" t="s">
        <v>713</v>
      </c>
      <c r="D612" s="8" t="s">
        <v>835</v>
      </c>
      <c r="E612" s="10" t="s">
        <v>46</v>
      </c>
      <c r="F612" s="9" t="n">
        <f aca="false">IF(E612="缺考",0,E612*$F$4)</f>
        <v>0</v>
      </c>
      <c r="G612" s="10" t="s">
        <v>46</v>
      </c>
      <c r="H612" s="9" t="n">
        <f aca="false">IF(G612="缺考",0,G612*$H$4)</f>
        <v>0</v>
      </c>
      <c r="I612" s="9"/>
      <c r="J612" s="9" t="n">
        <f aca="false">F612/$F$4+H612/$H$4</f>
        <v>0</v>
      </c>
      <c r="K612" s="9" t="n">
        <f aca="false">F612+H612</f>
        <v>0</v>
      </c>
      <c r="L612" s="10" t="s">
        <v>31</v>
      </c>
      <c r="M612" s="9"/>
    </row>
    <row r="613" s="1" customFormat="true" ht="12" hidden="false" customHeight="false" outlineLevel="0" collapsed="false">
      <c r="A613" s="6" t="s">
        <v>286</v>
      </c>
      <c r="B613" s="7" t="s">
        <v>15</v>
      </c>
      <c r="C613" s="7" t="s">
        <v>713</v>
      </c>
      <c r="D613" s="8" t="s">
        <v>836</v>
      </c>
      <c r="E613" s="10" t="s">
        <v>46</v>
      </c>
      <c r="F613" s="9" t="n">
        <f aca="false">IF(E613="缺考",0,E613*$F$4)</f>
        <v>0</v>
      </c>
      <c r="G613" s="10" t="s">
        <v>46</v>
      </c>
      <c r="H613" s="9" t="n">
        <f aca="false">IF(G613="缺考",0,G613*$H$4)</f>
        <v>0</v>
      </c>
      <c r="I613" s="9"/>
      <c r="J613" s="9" t="n">
        <f aca="false">F613/$F$4+H613/$H$4</f>
        <v>0</v>
      </c>
      <c r="K613" s="9" t="n">
        <f aca="false">F613+H613</f>
        <v>0</v>
      </c>
      <c r="L613" s="10" t="s">
        <v>31</v>
      </c>
      <c r="M613" s="9"/>
    </row>
    <row r="614" s="1" customFormat="true" ht="12" hidden="false" customHeight="false" outlineLevel="0" collapsed="false">
      <c r="A614" s="6" t="s">
        <v>288</v>
      </c>
      <c r="B614" s="7" t="s">
        <v>15</v>
      </c>
      <c r="C614" s="7" t="s">
        <v>713</v>
      </c>
      <c r="D614" s="8" t="s">
        <v>837</v>
      </c>
      <c r="E614" s="10" t="s">
        <v>46</v>
      </c>
      <c r="F614" s="9" t="n">
        <f aca="false">IF(E614="缺考",0,E614*$F$4)</f>
        <v>0</v>
      </c>
      <c r="G614" s="10" t="s">
        <v>46</v>
      </c>
      <c r="H614" s="9" t="n">
        <f aca="false">IF(G614="缺考",0,G614*$H$4)</f>
        <v>0</v>
      </c>
      <c r="I614" s="9"/>
      <c r="J614" s="9" t="n">
        <f aca="false">F614/$F$4+H614/$H$4</f>
        <v>0</v>
      </c>
      <c r="K614" s="9" t="n">
        <f aca="false">F614+H614</f>
        <v>0</v>
      </c>
      <c r="L614" s="10" t="s">
        <v>31</v>
      </c>
      <c r="M614" s="9"/>
    </row>
    <row r="615" s="1" customFormat="true" ht="12" hidden="false" customHeight="false" outlineLevel="0" collapsed="false">
      <c r="A615" s="6" t="s">
        <v>290</v>
      </c>
      <c r="B615" s="7" t="s">
        <v>15</v>
      </c>
      <c r="C615" s="7" t="s">
        <v>713</v>
      </c>
      <c r="D615" s="8" t="s">
        <v>838</v>
      </c>
      <c r="E615" s="10" t="s">
        <v>46</v>
      </c>
      <c r="F615" s="9" t="n">
        <f aca="false">IF(E615="缺考",0,E615*$F$4)</f>
        <v>0</v>
      </c>
      <c r="G615" s="10" t="s">
        <v>46</v>
      </c>
      <c r="H615" s="9" t="n">
        <f aca="false">IF(G615="缺考",0,G615*$H$4)</f>
        <v>0</v>
      </c>
      <c r="I615" s="9"/>
      <c r="J615" s="9" t="n">
        <f aca="false">F615/$F$4+H615/$H$4</f>
        <v>0</v>
      </c>
      <c r="K615" s="9" t="n">
        <f aca="false">F615+H615</f>
        <v>0</v>
      </c>
      <c r="L615" s="10" t="s">
        <v>31</v>
      </c>
      <c r="M615" s="9"/>
    </row>
    <row r="616" s="1" customFormat="true" ht="12" hidden="false" customHeight="false" outlineLevel="0" collapsed="false">
      <c r="A616" s="6" t="s">
        <v>292</v>
      </c>
      <c r="B616" s="7" t="s">
        <v>15</v>
      </c>
      <c r="C616" s="7" t="s">
        <v>713</v>
      </c>
      <c r="D616" s="8" t="s">
        <v>839</v>
      </c>
      <c r="E616" s="10" t="s">
        <v>46</v>
      </c>
      <c r="F616" s="9" t="n">
        <f aca="false">IF(E616="缺考",0,E616*$F$4)</f>
        <v>0</v>
      </c>
      <c r="G616" s="10" t="s">
        <v>46</v>
      </c>
      <c r="H616" s="9" t="n">
        <f aca="false">IF(G616="缺考",0,G616*$H$4)</f>
        <v>0</v>
      </c>
      <c r="I616" s="9"/>
      <c r="J616" s="9" t="n">
        <f aca="false">F616/$F$4+H616/$H$4</f>
        <v>0</v>
      </c>
      <c r="K616" s="9" t="n">
        <f aca="false">F616+H616</f>
        <v>0</v>
      </c>
      <c r="L616" s="10" t="s">
        <v>31</v>
      </c>
      <c r="M616" s="9"/>
    </row>
    <row r="617" s="1" customFormat="true" ht="12" hidden="false" customHeight="false" outlineLevel="0" collapsed="false">
      <c r="A617" s="6" t="s">
        <v>294</v>
      </c>
      <c r="B617" s="7" t="s">
        <v>15</v>
      </c>
      <c r="C617" s="7" t="s">
        <v>713</v>
      </c>
      <c r="D617" s="8" t="s">
        <v>840</v>
      </c>
      <c r="E617" s="10" t="s">
        <v>46</v>
      </c>
      <c r="F617" s="9" t="n">
        <f aca="false">IF(E617="缺考",0,E617*$F$4)</f>
        <v>0</v>
      </c>
      <c r="G617" s="10" t="s">
        <v>46</v>
      </c>
      <c r="H617" s="9" t="n">
        <f aca="false">IF(G617="缺考",0,G617*$H$4)</f>
        <v>0</v>
      </c>
      <c r="I617" s="9"/>
      <c r="J617" s="9" t="n">
        <f aca="false">F617/$F$4+H617/$H$4</f>
        <v>0</v>
      </c>
      <c r="K617" s="9" t="n">
        <f aca="false">F617+H617</f>
        <v>0</v>
      </c>
      <c r="L617" s="10" t="s">
        <v>31</v>
      </c>
      <c r="M617" s="9"/>
    </row>
    <row r="618" s="1" customFormat="true" ht="12" hidden="false" customHeight="false" outlineLevel="0" collapsed="false">
      <c r="A618" s="6" t="s">
        <v>296</v>
      </c>
      <c r="B618" s="7" t="s">
        <v>15</v>
      </c>
      <c r="C618" s="7" t="s">
        <v>713</v>
      </c>
      <c r="D618" s="8" t="s">
        <v>841</v>
      </c>
      <c r="E618" s="10" t="s">
        <v>46</v>
      </c>
      <c r="F618" s="9" t="n">
        <f aca="false">IF(E618="缺考",0,E618*$F$4)</f>
        <v>0</v>
      </c>
      <c r="G618" s="10" t="s">
        <v>46</v>
      </c>
      <c r="H618" s="9" t="n">
        <f aca="false">IF(G618="缺考",0,G618*$H$4)</f>
        <v>0</v>
      </c>
      <c r="I618" s="9"/>
      <c r="J618" s="9" t="n">
        <f aca="false">F618/$F$4+H618/$H$4</f>
        <v>0</v>
      </c>
      <c r="K618" s="9" t="n">
        <f aca="false">F618+H618</f>
        <v>0</v>
      </c>
      <c r="L618" s="10" t="s">
        <v>31</v>
      </c>
      <c r="M618" s="9"/>
    </row>
    <row r="619" s="1" customFormat="true" ht="12" hidden="false" customHeight="false" outlineLevel="0" collapsed="false">
      <c r="A619" s="6" t="s">
        <v>298</v>
      </c>
      <c r="B619" s="7" t="s">
        <v>15</v>
      </c>
      <c r="C619" s="7" t="s">
        <v>713</v>
      </c>
      <c r="D619" s="8" t="s">
        <v>842</v>
      </c>
      <c r="E619" s="10" t="s">
        <v>46</v>
      </c>
      <c r="F619" s="9" t="n">
        <f aca="false">IF(E619="缺考",0,E619*$F$4)</f>
        <v>0</v>
      </c>
      <c r="G619" s="10" t="s">
        <v>46</v>
      </c>
      <c r="H619" s="9" t="n">
        <f aca="false">IF(G619="缺考",0,G619*$H$4)</f>
        <v>0</v>
      </c>
      <c r="I619" s="9"/>
      <c r="J619" s="9" t="n">
        <f aca="false">F619/$F$4+H619/$H$4</f>
        <v>0</v>
      </c>
      <c r="K619" s="9" t="n">
        <f aca="false">F619+H619</f>
        <v>0</v>
      </c>
      <c r="L619" s="10" t="s">
        <v>31</v>
      </c>
      <c r="M619" s="9"/>
    </row>
    <row r="620" s="1" customFormat="true" ht="12" hidden="false" customHeight="false" outlineLevel="0" collapsed="false">
      <c r="A620" s="6" t="s">
        <v>300</v>
      </c>
      <c r="B620" s="7" t="s">
        <v>15</v>
      </c>
      <c r="C620" s="7" t="s">
        <v>713</v>
      </c>
      <c r="D620" s="8" t="s">
        <v>843</v>
      </c>
      <c r="E620" s="10" t="s">
        <v>46</v>
      </c>
      <c r="F620" s="9" t="n">
        <f aca="false">IF(E620="缺考",0,E620*$F$4)</f>
        <v>0</v>
      </c>
      <c r="G620" s="10" t="s">
        <v>46</v>
      </c>
      <c r="H620" s="9" t="n">
        <f aca="false">IF(G620="缺考",0,G620*$H$4)</f>
        <v>0</v>
      </c>
      <c r="I620" s="9"/>
      <c r="J620" s="9" t="n">
        <f aca="false">F620/$F$4+H620/$H$4</f>
        <v>0</v>
      </c>
      <c r="K620" s="9" t="n">
        <f aca="false">F620+H620</f>
        <v>0</v>
      </c>
      <c r="L620" s="10" t="s">
        <v>31</v>
      </c>
      <c r="M620" s="9"/>
    </row>
    <row r="621" s="1" customFormat="true" ht="12" hidden="false" customHeight="false" outlineLevel="0" collapsed="false">
      <c r="A621" s="6" t="s">
        <v>302</v>
      </c>
      <c r="B621" s="7" t="s">
        <v>15</v>
      </c>
      <c r="C621" s="7" t="s">
        <v>713</v>
      </c>
      <c r="D621" s="8" t="s">
        <v>844</v>
      </c>
      <c r="E621" s="10" t="s">
        <v>46</v>
      </c>
      <c r="F621" s="9" t="n">
        <f aca="false">IF(E621="缺考",0,E621*$F$4)</f>
        <v>0</v>
      </c>
      <c r="G621" s="10" t="s">
        <v>46</v>
      </c>
      <c r="H621" s="9" t="n">
        <f aca="false">IF(G621="缺考",0,G621*$H$4)</f>
        <v>0</v>
      </c>
      <c r="I621" s="9"/>
      <c r="J621" s="9" t="n">
        <f aca="false">F621/$F$4+H621/$H$4</f>
        <v>0</v>
      </c>
      <c r="K621" s="9" t="n">
        <f aca="false">F621+H621</f>
        <v>0</v>
      </c>
      <c r="L621" s="10" t="s">
        <v>31</v>
      </c>
      <c r="M621" s="9"/>
    </row>
    <row r="622" s="1" customFormat="true" ht="12" hidden="false" customHeight="false" outlineLevel="0" collapsed="false">
      <c r="A622" s="6" t="s">
        <v>304</v>
      </c>
      <c r="B622" s="7" t="s">
        <v>15</v>
      </c>
      <c r="C622" s="7" t="s">
        <v>713</v>
      </c>
      <c r="D622" s="8" t="s">
        <v>845</v>
      </c>
      <c r="E622" s="10" t="s">
        <v>46</v>
      </c>
      <c r="F622" s="9" t="n">
        <f aca="false">IF(E622="缺考",0,E622*$F$4)</f>
        <v>0</v>
      </c>
      <c r="G622" s="10" t="s">
        <v>46</v>
      </c>
      <c r="H622" s="9" t="n">
        <f aca="false">IF(G622="缺考",0,G622*$H$4)</f>
        <v>0</v>
      </c>
      <c r="I622" s="9"/>
      <c r="J622" s="9" t="n">
        <f aca="false">F622/$F$4+H622/$H$4</f>
        <v>0</v>
      </c>
      <c r="K622" s="9" t="n">
        <f aca="false">F622+H622</f>
        <v>0</v>
      </c>
      <c r="L622" s="10" t="s">
        <v>31</v>
      </c>
      <c r="M622" s="9"/>
    </row>
    <row r="623" s="1" customFormat="true" ht="12" hidden="false" customHeight="false" outlineLevel="0" collapsed="false">
      <c r="A623" s="6" t="s">
        <v>306</v>
      </c>
      <c r="B623" s="7" t="s">
        <v>15</v>
      </c>
      <c r="C623" s="7" t="s">
        <v>713</v>
      </c>
      <c r="D623" s="8" t="s">
        <v>846</v>
      </c>
      <c r="E623" s="10" t="s">
        <v>46</v>
      </c>
      <c r="F623" s="9" t="n">
        <f aca="false">IF(E623="缺考",0,E623*$F$4)</f>
        <v>0</v>
      </c>
      <c r="G623" s="10" t="s">
        <v>46</v>
      </c>
      <c r="H623" s="9" t="n">
        <f aca="false">IF(G623="缺考",0,G623*$H$4)</f>
        <v>0</v>
      </c>
      <c r="I623" s="9"/>
      <c r="J623" s="9" t="n">
        <f aca="false">F623/$F$4+H623/$H$4</f>
        <v>0</v>
      </c>
      <c r="K623" s="9" t="n">
        <f aca="false">F623+H623</f>
        <v>0</v>
      </c>
      <c r="L623" s="10" t="s">
        <v>31</v>
      </c>
      <c r="M623" s="9"/>
    </row>
    <row r="624" s="1" customFormat="true" ht="12" hidden="false" customHeight="false" outlineLevel="0" collapsed="false">
      <c r="A624" s="6" t="s">
        <v>308</v>
      </c>
      <c r="B624" s="7" t="s">
        <v>15</v>
      </c>
      <c r="C624" s="7" t="s">
        <v>713</v>
      </c>
      <c r="D624" s="8" t="s">
        <v>847</v>
      </c>
      <c r="E624" s="10" t="s">
        <v>46</v>
      </c>
      <c r="F624" s="9" t="n">
        <f aca="false">IF(E624="缺考",0,E624*$F$4)</f>
        <v>0</v>
      </c>
      <c r="G624" s="10" t="s">
        <v>46</v>
      </c>
      <c r="H624" s="9" t="n">
        <f aca="false">IF(G624="缺考",0,G624*$H$4)</f>
        <v>0</v>
      </c>
      <c r="I624" s="9"/>
      <c r="J624" s="9" t="n">
        <f aca="false">F624/$F$4+H624/$H$4</f>
        <v>0</v>
      </c>
      <c r="K624" s="9" t="n">
        <f aca="false">F624+H624</f>
        <v>0</v>
      </c>
      <c r="L624" s="10" t="s">
        <v>31</v>
      </c>
      <c r="M624" s="9"/>
    </row>
    <row r="625" s="1" customFormat="true" ht="12" hidden="false" customHeight="false" outlineLevel="0" collapsed="false">
      <c r="A625" s="6" t="s">
        <v>310</v>
      </c>
      <c r="B625" s="7" t="s">
        <v>15</v>
      </c>
      <c r="C625" s="7" t="s">
        <v>713</v>
      </c>
      <c r="D625" s="8" t="s">
        <v>848</v>
      </c>
      <c r="E625" s="10" t="s">
        <v>46</v>
      </c>
      <c r="F625" s="9" t="n">
        <f aca="false">IF(E625="缺考",0,E625*$F$4)</f>
        <v>0</v>
      </c>
      <c r="G625" s="10" t="s">
        <v>46</v>
      </c>
      <c r="H625" s="9" t="n">
        <f aca="false">IF(G625="缺考",0,G625*$H$4)</f>
        <v>0</v>
      </c>
      <c r="I625" s="9"/>
      <c r="J625" s="9" t="n">
        <f aca="false">F625/$F$4+H625/$H$4</f>
        <v>0</v>
      </c>
      <c r="K625" s="9" t="n">
        <f aca="false">F625+H625</f>
        <v>0</v>
      </c>
      <c r="L625" s="10" t="s">
        <v>31</v>
      </c>
      <c r="M625" s="9"/>
    </row>
    <row r="626" s="1" customFormat="true" ht="12" hidden="false" customHeight="false" outlineLevel="0" collapsed="false">
      <c r="A626" s="6" t="s">
        <v>312</v>
      </c>
      <c r="B626" s="7" t="s">
        <v>15</v>
      </c>
      <c r="C626" s="7" t="s">
        <v>713</v>
      </c>
      <c r="D626" s="8" t="s">
        <v>849</v>
      </c>
      <c r="E626" s="10" t="s">
        <v>46</v>
      </c>
      <c r="F626" s="9" t="n">
        <f aca="false">IF(E626="缺考",0,E626*$F$4)</f>
        <v>0</v>
      </c>
      <c r="G626" s="10" t="s">
        <v>46</v>
      </c>
      <c r="H626" s="9" t="n">
        <f aca="false">IF(G626="缺考",0,G626*$H$4)</f>
        <v>0</v>
      </c>
      <c r="I626" s="9"/>
      <c r="J626" s="9" t="n">
        <f aca="false">F626/$F$4+H626/$H$4</f>
        <v>0</v>
      </c>
      <c r="K626" s="9" t="n">
        <f aca="false">F626+H626</f>
        <v>0</v>
      </c>
      <c r="L626" s="10" t="s">
        <v>31</v>
      </c>
      <c r="M626" s="9"/>
    </row>
    <row r="627" s="1" customFormat="true" ht="12" hidden="false" customHeight="false" outlineLevel="0" collapsed="false">
      <c r="A627" s="6" t="s">
        <v>314</v>
      </c>
      <c r="B627" s="7" t="s">
        <v>15</v>
      </c>
      <c r="C627" s="7" t="s">
        <v>713</v>
      </c>
      <c r="D627" s="8" t="s">
        <v>850</v>
      </c>
      <c r="E627" s="10" t="s">
        <v>46</v>
      </c>
      <c r="F627" s="9" t="n">
        <f aca="false">IF(E627="缺考",0,E627*$F$4)</f>
        <v>0</v>
      </c>
      <c r="G627" s="10" t="s">
        <v>46</v>
      </c>
      <c r="H627" s="9" t="n">
        <f aca="false">IF(G627="缺考",0,G627*$H$4)</f>
        <v>0</v>
      </c>
      <c r="I627" s="9"/>
      <c r="J627" s="9" t="n">
        <f aca="false">F627/$F$4+H627/$H$4</f>
        <v>0</v>
      </c>
      <c r="K627" s="9" t="n">
        <f aca="false">F627+H627</f>
        <v>0</v>
      </c>
      <c r="L627" s="10" t="s">
        <v>31</v>
      </c>
      <c r="M627" s="9"/>
    </row>
    <row r="628" s="1" customFormat="true" ht="12" hidden="false" customHeight="false" outlineLevel="0" collapsed="false">
      <c r="A628" s="6" t="s">
        <v>316</v>
      </c>
      <c r="B628" s="7" t="s">
        <v>15</v>
      </c>
      <c r="C628" s="7" t="s">
        <v>713</v>
      </c>
      <c r="D628" s="8" t="s">
        <v>851</v>
      </c>
      <c r="E628" s="10" t="s">
        <v>46</v>
      </c>
      <c r="F628" s="9" t="n">
        <f aca="false">IF(E628="缺考",0,E628*$F$4)</f>
        <v>0</v>
      </c>
      <c r="G628" s="10" t="s">
        <v>46</v>
      </c>
      <c r="H628" s="9" t="n">
        <f aca="false">IF(G628="缺考",0,G628*$H$4)</f>
        <v>0</v>
      </c>
      <c r="I628" s="9"/>
      <c r="J628" s="9" t="n">
        <f aca="false">F628/$F$4+H628/$H$4</f>
        <v>0</v>
      </c>
      <c r="K628" s="9" t="n">
        <f aca="false">F628+H628</f>
        <v>0</v>
      </c>
      <c r="L628" s="10" t="s">
        <v>31</v>
      </c>
      <c r="M628" s="9"/>
    </row>
    <row r="629" s="1" customFormat="true" ht="12" hidden="false" customHeight="false" outlineLevel="0" collapsed="false">
      <c r="A629" s="6" t="s">
        <v>318</v>
      </c>
      <c r="B629" s="7" t="s">
        <v>15</v>
      </c>
      <c r="C629" s="7" t="s">
        <v>713</v>
      </c>
      <c r="D629" s="8" t="s">
        <v>852</v>
      </c>
      <c r="E629" s="10" t="s">
        <v>46</v>
      </c>
      <c r="F629" s="9" t="n">
        <f aca="false">IF(E629="缺考",0,E629*$F$4)</f>
        <v>0</v>
      </c>
      <c r="G629" s="10" t="s">
        <v>46</v>
      </c>
      <c r="H629" s="9" t="n">
        <f aca="false">IF(G629="缺考",0,G629*$H$4)</f>
        <v>0</v>
      </c>
      <c r="I629" s="9"/>
      <c r="J629" s="9" t="n">
        <f aca="false">F629/$F$4+H629/$H$4</f>
        <v>0</v>
      </c>
      <c r="K629" s="9" t="n">
        <f aca="false">F629+H629</f>
        <v>0</v>
      </c>
      <c r="L629" s="10" t="s">
        <v>31</v>
      </c>
      <c r="M629" s="9"/>
    </row>
    <row r="630" s="1" customFormat="true" ht="12" hidden="false" customHeight="false" outlineLevel="0" collapsed="false">
      <c r="A630" s="6" t="s">
        <v>320</v>
      </c>
      <c r="B630" s="7" t="s">
        <v>15</v>
      </c>
      <c r="C630" s="7" t="s">
        <v>713</v>
      </c>
      <c r="D630" s="8" t="s">
        <v>853</v>
      </c>
      <c r="E630" s="10" t="s">
        <v>46</v>
      </c>
      <c r="F630" s="9" t="n">
        <f aca="false">IF(E630="缺考",0,E630*$F$4)</f>
        <v>0</v>
      </c>
      <c r="G630" s="10" t="s">
        <v>46</v>
      </c>
      <c r="H630" s="9" t="n">
        <f aca="false">IF(G630="缺考",0,G630*$H$4)</f>
        <v>0</v>
      </c>
      <c r="I630" s="9"/>
      <c r="J630" s="9" t="n">
        <f aca="false">F630/$F$4+H630/$H$4</f>
        <v>0</v>
      </c>
      <c r="K630" s="9" t="n">
        <f aca="false">F630+H630</f>
        <v>0</v>
      </c>
      <c r="L630" s="10" t="s">
        <v>31</v>
      </c>
      <c r="M630" s="9"/>
    </row>
    <row r="631" s="1" customFormat="true" ht="12" hidden="false" customHeight="false" outlineLevel="0" collapsed="false">
      <c r="A631" s="6" t="s">
        <v>322</v>
      </c>
      <c r="B631" s="7" t="s">
        <v>15</v>
      </c>
      <c r="C631" s="7" t="s">
        <v>713</v>
      </c>
      <c r="D631" s="8" t="s">
        <v>854</v>
      </c>
      <c r="E631" s="10" t="s">
        <v>46</v>
      </c>
      <c r="F631" s="9" t="n">
        <f aca="false">IF(E631="缺考",0,E631*$F$4)</f>
        <v>0</v>
      </c>
      <c r="G631" s="10" t="s">
        <v>46</v>
      </c>
      <c r="H631" s="9" t="n">
        <f aca="false">IF(G631="缺考",0,G631*$H$4)</f>
        <v>0</v>
      </c>
      <c r="I631" s="9"/>
      <c r="J631" s="9" t="n">
        <f aca="false">F631/$F$4+H631/$H$4</f>
        <v>0</v>
      </c>
      <c r="K631" s="9" t="n">
        <f aca="false">F631+H631</f>
        <v>0</v>
      </c>
      <c r="L631" s="10" t="s">
        <v>31</v>
      </c>
      <c r="M631" s="9"/>
    </row>
    <row r="632" s="1" customFormat="true" ht="12" hidden="false" customHeight="false" outlineLevel="0" collapsed="false">
      <c r="A632" s="6" t="s">
        <v>324</v>
      </c>
      <c r="B632" s="7" t="s">
        <v>15</v>
      </c>
      <c r="C632" s="7" t="s">
        <v>713</v>
      </c>
      <c r="D632" s="8" t="s">
        <v>855</v>
      </c>
      <c r="E632" s="10" t="s">
        <v>46</v>
      </c>
      <c r="F632" s="9" t="n">
        <f aca="false">IF(E632="缺考",0,E632*$F$4)</f>
        <v>0</v>
      </c>
      <c r="G632" s="10" t="s">
        <v>46</v>
      </c>
      <c r="H632" s="9" t="n">
        <f aca="false">IF(G632="缺考",0,G632*$H$4)</f>
        <v>0</v>
      </c>
      <c r="I632" s="9"/>
      <c r="J632" s="9" t="n">
        <f aca="false">F632/$F$4+H632/$H$4</f>
        <v>0</v>
      </c>
      <c r="K632" s="9" t="n">
        <f aca="false">F632+H632</f>
        <v>0</v>
      </c>
      <c r="L632" s="10" t="s">
        <v>31</v>
      </c>
      <c r="M632" s="9"/>
    </row>
    <row r="633" s="1" customFormat="true" ht="12" hidden="false" customHeight="false" outlineLevel="0" collapsed="false">
      <c r="A633" s="6" t="s">
        <v>326</v>
      </c>
      <c r="B633" s="7" t="s">
        <v>15</v>
      </c>
      <c r="C633" s="7" t="s">
        <v>713</v>
      </c>
      <c r="D633" s="8" t="s">
        <v>856</v>
      </c>
      <c r="E633" s="10" t="s">
        <v>46</v>
      </c>
      <c r="F633" s="9" t="n">
        <f aca="false">IF(E633="缺考",0,E633*$F$4)</f>
        <v>0</v>
      </c>
      <c r="G633" s="10" t="s">
        <v>46</v>
      </c>
      <c r="H633" s="9" t="n">
        <f aca="false">IF(G633="缺考",0,G633*$H$4)</f>
        <v>0</v>
      </c>
      <c r="I633" s="9"/>
      <c r="J633" s="9" t="n">
        <f aca="false">F633/$F$4+H633/$H$4</f>
        <v>0</v>
      </c>
      <c r="K633" s="9" t="n">
        <f aca="false">F633+H633</f>
        <v>0</v>
      </c>
      <c r="L633" s="10" t="s">
        <v>31</v>
      </c>
      <c r="M633" s="9"/>
    </row>
    <row r="634" s="1" customFormat="true" ht="12" hidden="false" customHeight="false" outlineLevel="0" collapsed="false">
      <c r="A634" s="6" t="s">
        <v>328</v>
      </c>
      <c r="B634" s="7" t="s">
        <v>15</v>
      </c>
      <c r="C634" s="7" t="s">
        <v>713</v>
      </c>
      <c r="D634" s="8" t="s">
        <v>857</v>
      </c>
      <c r="E634" s="10" t="s">
        <v>46</v>
      </c>
      <c r="F634" s="9" t="n">
        <f aca="false">IF(E634="缺考",0,E634*$F$4)</f>
        <v>0</v>
      </c>
      <c r="G634" s="10" t="s">
        <v>46</v>
      </c>
      <c r="H634" s="9" t="n">
        <f aca="false">IF(G634="缺考",0,G634*$H$4)</f>
        <v>0</v>
      </c>
      <c r="I634" s="9"/>
      <c r="J634" s="9" t="n">
        <f aca="false">F634/$F$4+H634/$H$4</f>
        <v>0</v>
      </c>
      <c r="K634" s="9" t="n">
        <f aca="false">F634+H634</f>
        <v>0</v>
      </c>
      <c r="L634" s="10" t="s">
        <v>31</v>
      </c>
      <c r="M634" s="9"/>
    </row>
    <row r="635" s="1" customFormat="true" ht="12" hidden="false" customHeight="false" outlineLevel="0" collapsed="false">
      <c r="A635" s="6" t="s">
        <v>330</v>
      </c>
      <c r="B635" s="7" t="s">
        <v>15</v>
      </c>
      <c r="C635" s="7" t="s">
        <v>713</v>
      </c>
      <c r="D635" s="8" t="s">
        <v>858</v>
      </c>
      <c r="E635" s="10" t="s">
        <v>46</v>
      </c>
      <c r="F635" s="9" t="n">
        <f aca="false">IF(E635="缺考",0,E635*$F$4)</f>
        <v>0</v>
      </c>
      <c r="G635" s="10" t="s">
        <v>46</v>
      </c>
      <c r="H635" s="9" t="n">
        <f aca="false">IF(G635="缺考",0,G635*$H$4)</f>
        <v>0</v>
      </c>
      <c r="I635" s="9"/>
      <c r="J635" s="9" t="n">
        <f aca="false">F635/$F$4+H635/$H$4</f>
        <v>0</v>
      </c>
      <c r="K635" s="9" t="n">
        <f aca="false">F635+H635</f>
        <v>0</v>
      </c>
      <c r="L635" s="10" t="s">
        <v>31</v>
      </c>
      <c r="M635" s="9"/>
    </row>
    <row r="636" s="1" customFormat="true" ht="12" hidden="false" customHeight="false" outlineLevel="0" collapsed="false">
      <c r="A636" s="6" t="s">
        <v>332</v>
      </c>
      <c r="B636" s="7" t="s">
        <v>15</v>
      </c>
      <c r="C636" s="7" t="s">
        <v>713</v>
      </c>
      <c r="D636" s="8" t="s">
        <v>859</v>
      </c>
      <c r="E636" s="10" t="s">
        <v>46</v>
      </c>
      <c r="F636" s="9" t="n">
        <f aca="false">IF(E636="缺考",0,E636*$F$4)</f>
        <v>0</v>
      </c>
      <c r="G636" s="10" t="s">
        <v>46</v>
      </c>
      <c r="H636" s="9" t="n">
        <f aca="false">IF(G636="缺考",0,G636*$H$4)</f>
        <v>0</v>
      </c>
      <c r="I636" s="9"/>
      <c r="J636" s="9" t="n">
        <f aca="false">F636/$F$4+H636/$H$4</f>
        <v>0</v>
      </c>
      <c r="K636" s="9" t="n">
        <f aca="false">F636+H636</f>
        <v>0</v>
      </c>
      <c r="L636" s="10" t="s">
        <v>31</v>
      </c>
      <c r="M636" s="9"/>
    </row>
    <row r="637" s="1" customFormat="true" ht="12" hidden="false" customHeight="false" outlineLevel="0" collapsed="false">
      <c r="A637" s="6" t="s">
        <v>14</v>
      </c>
      <c r="B637" s="7" t="s">
        <v>15</v>
      </c>
      <c r="C637" s="7" t="s">
        <v>860</v>
      </c>
      <c r="D637" s="8" t="s">
        <v>861</v>
      </c>
      <c r="E637" s="9" t="n">
        <v>65.5</v>
      </c>
      <c r="F637" s="9" t="n">
        <f aca="false">IF(E637="缺考",0,E637*$F$4)</f>
        <v>19.65</v>
      </c>
      <c r="G637" s="9" t="n">
        <v>72</v>
      </c>
      <c r="H637" s="9" t="n">
        <f aca="false">IF(G637="缺考",0,G637*$H$4)</f>
        <v>21.6</v>
      </c>
      <c r="I637" s="9"/>
      <c r="J637" s="9" t="n">
        <f aca="false">F637/$F$4+H637/$H$4</f>
        <v>137.5</v>
      </c>
      <c r="K637" s="9" t="n">
        <f aca="false">F637+H637</f>
        <v>41.25</v>
      </c>
      <c r="L637" s="10" t="s">
        <v>18</v>
      </c>
      <c r="M637" s="9"/>
    </row>
    <row r="638" s="1" customFormat="true" ht="12" hidden="false" customHeight="false" outlineLevel="0" collapsed="false">
      <c r="A638" s="6" t="s">
        <v>19</v>
      </c>
      <c r="B638" s="7" t="s">
        <v>15</v>
      </c>
      <c r="C638" s="7" t="s">
        <v>860</v>
      </c>
      <c r="D638" s="8" t="s">
        <v>862</v>
      </c>
      <c r="E638" s="9" t="n">
        <v>57</v>
      </c>
      <c r="F638" s="9" t="n">
        <f aca="false">IF(E638="缺考",0,E638*$F$4)</f>
        <v>17.1</v>
      </c>
      <c r="G638" s="9" t="n">
        <v>75</v>
      </c>
      <c r="H638" s="9" t="n">
        <f aca="false">IF(G638="缺考",0,G638*$H$4)</f>
        <v>22.5</v>
      </c>
      <c r="I638" s="9"/>
      <c r="J638" s="9" t="n">
        <f aca="false">F638/$F$4+H638/$H$4</f>
        <v>132</v>
      </c>
      <c r="K638" s="9" t="n">
        <f aca="false">F638+H638</f>
        <v>39.6</v>
      </c>
      <c r="L638" s="10" t="s">
        <v>18</v>
      </c>
      <c r="M638" s="9"/>
    </row>
    <row r="639" s="1" customFormat="true" ht="12" hidden="false" customHeight="false" outlineLevel="0" collapsed="false">
      <c r="A639" s="6" t="s">
        <v>21</v>
      </c>
      <c r="B639" s="7" t="s">
        <v>15</v>
      </c>
      <c r="C639" s="7" t="s">
        <v>860</v>
      </c>
      <c r="D639" s="8" t="s">
        <v>863</v>
      </c>
      <c r="E639" s="9" t="n">
        <v>54</v>
      </c>
      <c r="F639" s="9" t="n">
        <f aca="false">IF(E639="缺考",0,E639*$F$4)</f>
        <v>16.2</v>
      </c>
      <c r="G639" s="9" t="n">
        <v>76</v>
      </c>
      <c r="H639" s="9" t="n">
        <f aca="false">IF(G639="缺考",0,G639*$H$4)</f>
        <v>22.8</v>
      </c>
      <c r="I639" s="9"/>
      <c r="J639" s="9" t="n">
        <f aca="false">F639/$F$4+H639/$H$4</f>
        <v>130</v>
      </c>
      <c r="K639" s="9" t="n">
        <f aca="false">F639+H639</f>
        <v>39</v>
      </c>
      <c r="L639" s="10" t="s">
        <v>18</v>
      </c>
      <c r="M639" s="9"/>
    </row>
    <row r="640" s="1" customFormat="true" ht="12" hidden="false" customHeight="false" outlineLevel="0" collapsed="false">
      <c r="A640" s="6" t="s">
        <v>23</v>
      </c>
      <c r="B640" s="7" t="s">
        <v>15</v>
      </c>
      <c r="C640" s="7" t="s">
        <v>860</v>
      </c>
      <c r="D640" s="8" t="s">
        <v>864</v>
      </c>
      <c r="E640" s="9" t="n">
        <v>57</v>
      </c>
      <c r="F640" s="9" t="n">
        <f aca="false">IF(E640="缺考",0,E640*$F$4)</f>
        <v>17.1</v>
      </c>
      <c r="G640" s="9" t="n">
        <v>67</v>
      </c>
      <c r="H640" s="9" t="n">
        <f aca="false">IF(G640="缺考",0,G640*$H$4)</f>
        <v>20.1</v>
      </c>
      <c r="I640" s="9"/>
      <c r="J640" s="9" t="n">
        <f aca="false">F640/$F$4+H640/$H$4</f>
        <v>124</v>
      </c>
      <c r="K640" s="9" t="n">
        <f aca="false">F640+H640</f>
        <v>37.2</v>
      </c>
      <c r="L640" s="10" t="s">
        <v>31</v>
      </c>
      <c r="M640" s="9"/>
    </row>
    <row r="641" s="1" customFormat="true" ht="12" hidden="false" customHeight="false" outlineLevel="0" collapsed="false">
      <c r="A641" s="6" t="s">
        <v>25</v>
      </c>
      <c r="B641" s="7" t="s">
        <v>15</v>
      </c>
      <c r="C641" s="7" t="s">
        <v>860</v>
      </c>
      <c r="D641" s="8" t="s">
        <v>865</v>
      </c>
      <c r="E641" s="9" t="n">
        <v>60.5</v>
      </c>
      <c r="F641" s="9" t="n">
        <f aca="false">IF(E641="缺考",0,E641*$F$4)</f>
        <v>18.15</v>
      </c>
      <c r="G641" s="9" t="n">
        <v>60</v>
      </c>
      <c r="H641" s="9" t="n">
        <f aca="false">IF(G641="缺考",0,G641*$H$4)</f>
        <v>18</v>
      </c>
      <c r="I641" s="9"/>
      <c r="J641" s="9" t="n">
        <f aca="false">F641/$F$4+H641/$H$4</f>
        <v>120.5</v>
      </c>
      <c r="K641" s="9" t="n">
        <f aca="false">F641+H641</f>
        <v>36.15</v>
      </c>
      <c r="L641" s="10" t="s">
        <v>31</v>
      </c>
      <c r="M641" s="9"/>
    </row>
    <row r="642" s="1" customFormat="true" ht="12" hidden="false" customHeight="false" outlineLevel="0" collapsed="false">
      <c r="A642" s="6" t="s">
        <v>27</v>
      </c>
      <c r="B642" s="7" t="s">
        <v>15</v>
      </c>
      <c r="C642" s="7" t="s">
        <v>860</v>
      </c>
      <c r="D642" s="8" t="s">
        <v>866</v>
      </c>
      <c r="E642" s="9" t="n">
        <v>54.5</v>
      </c>
      <c r="F642" s="9" t="n">
        <f aca="false">IF(E642="缺考",0,E642*$F$4)</f>
        <v>16.35</v>
      </c>
      <c r="G642" s="9" t="n">
        <v>63</v>
      </c>
      <c r="H642" s="9" t="n">
        <f aca="false">IF(G642="缺考",0,G642*$H$4)</f>
        <v>18.9</v>
      </c>
      <c r="I642" s="9"/>
      <c r="J642" s="9" t="n">
        <f aca="false">F642/$F$4+H642/$H$4</f>
        <v>117.5</v>
      </c>
      <c r="K642" s="9" t="n">
        <f aca="false">F642+H642</f>
        <v>35.25</v>
      </c>
      <c r="L642" s="10" t="s">
        <v>31</v>
      </c>
      <c r="M642" s="9"/>
    </row>
    <row r="643" s="1" customFormat="true" ht="12" hidden="false" customHeight="false" outlineLevel="0" collapsed="false">
      <c r="A643" s="6" t="s">
        <v>29</v>
      </c>
      <c r="B643" s="7" t="s">
        <v>15</v>
      </c>
      <c r="C643" s="7" t="s">
        <v>860</v>
      </c>
      <c r="D643" s="8" t="s">
        <v>867</v>
      </c>
      <c r="E643" s="9" t="n">
        <v>74</v>
      </c>
      <c r="F643" s="9" t="n">
        <f aca="false">IF(E643="缺考",0,E643*$F$4)</f>
        <v>22.2</v>
      </c>
      <c r="G643" s="9" t="n">
        <v>40</v>
      </c>
      <c r="H643" s="9" t="n">
        <f aca="false">IF(G643="缺考",0,G643*$H$4)</f>
        <v>12</v>
      </c>
      <c r="I643" s="9"/>
      <c r="J643" s="9" t="n">
        <f aca="false">F643/$F$4+H643/$H$4</f>
        <v>114</v>
      </c>
      <c r="K643" s="9" t="n">
        <f aca="false">F643+H643</f>
        <v>34.2</v>
      </c>
      <c r="L643" s="10" t="s">
        <v>31</v>
      </c>
      <c r="M643" s="9"/>
    </row>
    <row r="644" s="1" customFormat="true" ht="12" hidden="false" customHeight="false" outlineLevel="0" collapsed="false">
      <c r="A644" s="6" t="s">
        <v>32</v>
      </c>
      <c r="B644" s="7" t="s">
        <v>15</v>
      </c>
      <c r="C644" s="7" t="s">
        <v>860</v>
      </c>
      <c r="D644" s="8" t="s">
        <v>868</v>
      </c>
      <c r="E644" s="9" t="n">
        <v>64.5</v>
      </c>
      <c r="F644" s="9" t="n">
        <f aca="false">IF(E644="缺考",0,E644*$F$4)</f>
        <v>19.35</v>
      </c>
      <c r="G644" s="9" t="n">
        <v>47</v>
      </c>
      <c r="H644" s="9" t="n">
        <f aca="false">IF(G644="缺考",0,G644*$H$4)</f>
        <v>14.1</v>
      </c>
      <c r="I644" s="9"/>
      <c r="J644" s="9" t="n">
        <f aca="false">F644/$F$4+H644/$H$4</f>
        <v>111.5</v>
      </c>
      <c r="K644" s="9" t="n">
        <f aca="false">F644+H644</f>
        <v>33.45</v>
      </c>
      <c r="L644" s="10" t="s">
        <v>31</v>
      </c>
      <c r="M644" s="9"/>
    </row>
    <row r="645" s="1" customFormat="true" ht="12" hidden="false" customHeight="false" outlineLevel="0" collapsed="false">
      <c r="A645" s="6" t="s">
        <v>34</v>
      </c>
      <c r="B645" s="7" t="s">
        <v>15</v>
      </c>
      <c r="C645" s="7" t="s">
        <v>860</v>
      </c>
      <c r="D645" s="8" t="s">
        <v>869</v>
      </c>
      <c r="E645" s="9" t="n">
        <v>68</v>
      </c>
      <c r="F645" s="9" t="n">
        <f aca="false">IF(E645="缺考",0,E645*$F$4)</f>
        <v>20.4</v>
      </c>
      <c r="G645" s="9" t="n">
        <v>43</v>
      </c>
      <c r="H645" s="9" t="n">
        <f aca="false">IF(G645="缺考",0,G645*$H$4)</f>
        <v>12.9</v>
      </c>
      <c r="I645" s="9"/>
      <c r="J645" s="9" t="n">
        <f aca="false">F645/$F$4+H645/$H$4</f>
        <v>111</v>
      </c>
      <c r="K645" s="9" t="n">
        <f aca="false">F645+H645</f>
        <v>33.3</v>
      </c>
      <c r="L645" s="10" t="s">
        <v>31</v>
      </c>
      <c r="M645" s="9"/>
    </row>
    <row r="646" s="1" customFormat="true" ht="12" hidden="false" customHeight="false" outlineLevel="0" collapsed="false">
      <c r="A646" s="6" t="s">
        <v>36</v>
      </c>
      <c r="B646" s="7" t="s">
        <v>15</v>
      </c>
      <c r="C646" s="7" t="s">
        <v>860</v>
      </c>
      <c r="D646" s="8" t="s">
        <v>870</v>
      </c>
      <c r="E646" s="9" t="n">
        <v>60.5</v>
      </c>
      <c r="F646" s="9" t="n">
        <f aca="false">IF(E646="缺考",0,E646*$F$4)</f>
        <v>18.15</v>
      </c>
      <c r="G646" s="9" t="n">
        <v>48</v>
      </c>
      <c r="H646" s="9" t="n">
        <f aca="false">IF(G646="缺考",0,G646*$H$4)</f>
        <v>14.4</v>
      </c>
      <c r="I646" s="9"/>
      <c r="J646" s="9" t="n">
        <f aca="false">F646/$F$4+H646/$H$4</f>
        <v>108.5</v>
      </c>
      <c r="K646" s="9" t="n">
        <f aca="false">F646+H646</f>
        <v>32.55</v>
      </c>
      <c r="L646" s="10" t="s">
        <v>31</v>
      </c>
      <c r="M646" s="9"/>
    </row>
    <row r="647" s="1" customFormat="true" ht="12" hidden="false" customHeight="false" outlineLevel="0" collapsed="false">
      <c r="A647" s="6" t="s">
        <v>38</v>
      </c>
      <c r="B647" s="7" t="s">
        <v>15</v>
      </c>
      <c r="C647" s="7" t="s">
        <v>860</v>
      </c>
      <c r="D647" s="8" t="s">
        <v>871</v>
      </c>
      <c r="E647" s="9" t="n">
        <v>58</v>
      </c>
      <c r="F647" s="9" t="n">
        <f aca="false">IF(E647="缺考",0,E647*$F$4)</f>
        <v>17.4</v>
      </c>
      <c r="G647" s="9" t="n">
        <v>47</v>
      </c>
      <c r="H647" s="9" t="n">
        <f aca="false">IF(G647="缺考",0,G647*$H$4)</f>
        <v>14.1</v>
      </c>
      <c r="I647" s="9"/>
      <c r="J647" s="9" t="n">
        <f aca="false">F647/$F$4+H647/$H$4</f>
        <v>105</v>
      </c>
      <c r="K647" s="9" t="n">
        <f aca="false">F647+H647</f>
        <v>31.5</v>
      </c>
      <c r="L647" s="10" t="s">
        <v>31</v>
      </c>
      <c r="M647" s="9"/>
    </row>
    <row r="648" s="1" customFormat="true" ht="12" hidden="false" customHeight="false" outlineLevel="0" collapsed="false">
      <c r="A648" s="6" t="s">
        <v>40</v>
      </c>
      <c r="B648" s="7" t="s">
        <v>15</v>
      </c>
      <c r="C648" s="7" t="s">
        <v>860</v>
      </c>
      <c r="D648" s="8" t="s">
        <v>872</v>
      </c>
      <c r="E648" s="9" t="n">
        <v>52.5</v>
      </c>
      <c r="F648" s="9" t="n">
        <f aca="false">IF(E648="缺考",0,E648*$F$4)</f>
        <v>15.75</v>
      </c>
      <c r="G648" s="9" t="n">
        <v>51</v>
      </c>
      <c r="H648" s="9" t="n">
        <f aca="false">IF(G648="缺考",0,G648*$H$4)</f>
        <v>15.3</v>
      </c>
      <c r="I648" s="9"/>
      <c r="J648" s="9" t="n">
        <f aca="false">F648/$F$4+H648/$H$4</f>
        <v>103.5</v>
      </c>
      <c r="K648" s="9" t="n">
        <f aca="false">F648+H648</f>
        <v>31.05</v>
      </c>
      <c r="L648" s="10" t="s">
        <v>31</v>
      </c>
      <c r="M648" s="9"/>
    </row>
    <row r="649" s="1" customFormat="true" ht="12" hidden="false" customHeight="false" outlineLevel="0" collapsed="false">
      <c r="A649" s="6" t="s">
        <v>42</v>
      </c>
      <c r="B649" s="7" t="s">
        <v>15</v>
      </c>
      <c r="C649" s="7" t="s">
        <v>860</v>
      </c>
      <c r="D649" s="8" t="s">
        <v>873</v>
      </c>
      <c r="E649" s="9" t="n">
        <v>59</v>
      </c>
      <c r="F649" s="9" t="n">
        <f aca="false">IF(E649="缺考",0,E649*$F$4)</f>
        <v>17.7</v>
      </c>
      <c r="G649" s="9" t="n">
        <v>43</v>
      </c>
      <c r="H649" s="9" t="n">
        <f aca="false">IF(G649="缺考",0,G649*$H$4)</f>
        <v>12.9</v>
      </c>
      <c r="I649" s="9"/>
      <c r="J649" s="9" t="n">
        <f aca="false">F649/$F$4+H649/$H$4</f>
        <v>102</v>
      </c>
      <c r="K649" s="9" t="n">
        <f aca="false">F649+H649</f>
        <v>30.6</v>
      </c>
      <c r="L649" s="10" t="s">
        <v>31</v>
      </c>
      <c r="M649" s="9"/>
    </row>
    <row r="650" s="1" customFormat="true" ht="12" hidden="false" customHeight="false" outlineLevel="0" collapsed="false">
      <c r="A650" s="6" t="s">
        <v>44</v>
      </c>
      <c r="B650" s="7" t="s">
        <v>15</v>
      </c>
      <c r="C650" s="7" t="s">
        <v>860</v>
      </c>
      <c r="D650" s="8" t="s">
        <v>874</v>
      </c>
      <c r="E650" s="9" t="n">
        <v>55</v>
      </c>
      <c r="F650" s="9" t="n">
        <f aca="false">IF(E650="缺考",0,E650*$F$4)</f>
        <v>16.5</v>
      </c>
      <c r="G650" s="9" t="n">
        <v>46</v>
      </c>
      <c r="H650" s="9" t="n">
        <f aca="false">IF(G650="缺考",0,G650*$H$4)</f>
        <v>13.8</v>
      </c>
      <c r="I650" s="9"/>
      <c r="J650" s="9" t="n">
        <f aca="false">F650/$F$4+H650/$H$4</f>
        <v>101</v>
      </c>
      <c r="K650" s="9" t="n">
        <f aca="false">F650+H650</f>
        <v>30.3</v>
      </c>
      <c r="L650" s="10" t="s">
        <v>31</v>
      </c>
      <c r="M650" s="9"/>
    </row>
    <row r="651" s="1" customFormat="true" ht="12" hidden="false" customHeight="false" outlineLevel="0" collapsed="false">
      <c r="A651" s="6" t="s">
        <v>47</v>
      </c>
      <c r="B651" s="7" t="s">
        <v>15</v>
      </c>
      <c r="C651" s="7" t="s">
        <v>860</v>
      </c>
      <c r="D651" s="8" t="s">
        <v>875</v>
      </c>
      <c r="E651" s="9" t="n">
        <v>55.5</v>
      </c>
      <c r="F651" s="9" t="n">
        <f aca="false">IF(E651="缺考",0,E651*$F$4)</f>
        <v>16.65</v>
      </c>
      <c r="G651" s="9" t="n">
        <v>45</v>
      </c>
      <c r="H651" s="9" t="n">
        <f aca="false">IF(G651="缺考",0,G651*$H$4)</f>
        <v>13.5</v>
      </c>
      <c r="I651" s="9"/>
      <c r="J651" s="9" t="n">
        <f aca="false">F651/$F$4+H651/$H$4</f>
        <v>100.5</v>
      </c>
      <c r="K651" s="9" t="n">
        <f aca="false">F651+H651</f>
        <v>30.15</v>
      </c>
      <c r="L651" s="10" t="s">
        <v>31</v>
      </c>
      <c r="M651" s="9"/>
    </row>
    <row r="652" s="1" customFormat="true" ht="12" hidden="false" customHeight="false" outlineLevel="0" collapsed="false">
      <c r="A652" s="6" t="s">
        <v>49</v>
      </c>
      <c r="B652" s="7" t="s">
        <v>15</v>
      </c>
      <c r="C652" s="7" t="s">
        <v>860</v>
      </c>
      <c r="D652" s="8" t="s">
        <v>876</v>
      </c>
      <c r="E652" s="9" t="n">
        <v>50</v>
      </c>
      <c r="F652" s="9" t="n">
        <f aca="false">IF(E652="缺考",0,E652*$F$4)</f>
        <v>15</v>
      </c>
      <c r="G652" s="9" t="n">
        <v>50</v>
      </c>
      <c r="H652" s="9" t="n">
        <f aca="false">IF(G652="缺考",0,G652*$H$4)</f>
        <v>15</v>
      </c>
      <c r="I652" s="9"/>
      <c r="J652" s="9" t="n">
        <f aca="false">F652/$F$4+H652/$H$4</f>
        <v>100</v>
      </c>
      <c r="K652" s="9" t="n">
        <f aca="false">F652+H652</f>
        <v>30</v>
      </c>
      <c r="L652" s="10" t="s">
        <v>31</v>
      </c>
      <c r="M652" s="9"/>
    </row>
    <row r="653" s="1" customFormat="true" ht="12" hidden="false" customHeight="false" outlineLevel="0" collapsed="false">
      <c r="A653" s="6" t="s">
        <v>51</v>
      </c>
      <c r="B653" s="7" t="s">
        <v>15</v>
      </c>
      <c r="C653" s="7" t="s">
        <v>860</v>
      </c>
      <c r="D653" s="8" t="s">
        <v>877</v>
      </c>
      <c r="E653" s="9" t="n">
        <v>57</v>
      </c>
      <c r="F653" s="9" t="n">
        <f aca="false">IF(E653="缺考",0,E653*$F$4)</f>
        <v>17.1</v>
      </c>
      <c r="G653" s="9" t="n">
        <v>43</v>
      </c>
      <c r="H653" s="9" t="n">
        <f aca="false">IF(G653="缺考",0,G653*$H$4)</f>
        <v>12.9</v>
      </c>
      <c r="I653" s="9"/>
      <c r="J653" s="9" t="n">
        <f aca="false">F653/$F$4+H653/$H$4</f>
        <v>100</v>
      </c>
      <c r="K653" s="9" t="n">
        <f aca="false">F653+H653</f>
        <v>30</v>
      </c>
      <c r="L653" s="10" t="s">
        <v>31</v>
      </c>
      <c r="M653" s="9"/>
    </row>
    <row r="654" s="1" customFormat="true" ht="12" hidden="false" customHeight="false" outlineLevel="0" collapsed="false">
      <c r="A654" s="6" t="s">
        <v>53</v>
      </c>
      <c r="B654" s="7" t="s">
        <v>15</v>
      </c>
      <c r="C654" s="7" t="s">
        <v>860</v>
      </c>
      <c r="D654" s="8" t="s">
        <v>878</v>
      </c>
      <c r="E654" s="9" t="n">
        <v>53.5</v>
      </c>
      <c r="F654" s="9" t="n">
        <f aca="false">IF(E654="缺考",0,E654*$F$4)</f>
        <v>16.05</v>
      </c>
      <c r="G654" s="9" t="n">
        <v>44</v>
      </c>
      <c r="H654" s="9" t="n">
        <f aca="false">IF(G654="缺考",0,G654*$H$4)</f>
        <v>13.2</v>
      </c>
      <c r="I654" s="9"/>
      <c r="J654" s="9" t="n">
        <f aca="false">F654/$F$4+H654/$H$4</f>
        <v>97.5</v>
      </c>
      <c r="K654" s="9" t="n">
        <f aca="false">F654+H654</f>
        <v>29.25</v>
      </c>
      <c r="L654" s="10" t="s">
        <v>31</v>
      </c>
      <c r="M654" s="9"/>
    </row>
    <row r="655" s="1" customFormat="true" ht="12" hidden="false" customHeight="false" outlineLevel="0" collapsed="false">
      <c r="A655" s="6" t="s">
        <v>55</v>
      </c>
      <c r="B655" s="7" t="s">
        <v>15</v>
      </c>
      <c r="C655" s="7" t="s">
        <v>860</v>
      </c>
      <c r="D655" s="8" t="s">
        <v>879</v>
      </c>
      <c r="E655" s="9" t="n">
        <v>55</v>
      </c>
      <c r="F655" s="9" t="n">
        <f aca="false">IF(E655="缺考",0,E655*$F$4)</f>
        <v>16.5</v>
      </c>
      <c r="G655" s="9" t="n">
        <v>42</v>
      </c>
      <c r="H655" s="9" t="n">
        <f aca="false">IF(G655="缺考",0,G655*$H$4)</f>
        <v>12.6</v>
      </c>
      <c r="I655" s="9"/>
      <c r="J655" s="9" t="n">
        <f aca="false">F655/$F$4+H655/$H$4</f>
        <v>97</v>
      </c>
      <c r="K655" s="9" t="n">
        <f aca="false">F655+H655</f>
        <v>29.1</v>
      </c>
      <c r="L655" s="10" t="s">
        <v>31</v>
      </c>
      <c r="M655" s="9"/>
    </row>
    <row r="656" s="1" customFormat="true" ht="12" hidden="false" customHeight="false" outlineLevel="0" collapsed="false">
      <c r="A656" s="6" t="s">
        <v>57</v>
      </c>
      <c r="B656" s="7" t="s">
        <v>15</v>
      </c>
      <c r="C656" s="7" t="s">
        <v>860</v>
      </c>
      <c r="D656" s="8" t="s">
        <v>880</v>
      </c>
      <c r="E656" s="9" t="n">
        <v>53</v>
      </c>
      <c r="F656" s="9" t="n">
        <f aca="false">IF(E656="缺考",0,E656*$F$4)</f>
        <v>15.9</v>
      </c>
      <c r="G656" s="9" t="n">
        <v>44</v>
      </c>
      <c r="H656" s="9" t="n">
        <f aca="false">IF(G656="缺考",0,G656*$H$4)</f>
        <v>13.2</v>
      </c>
      <c r="I656" s="9"/>
      <c r="J656" s="9" t="n">
        <f aca="false">F656/$F$4+H656/$H$4</f>
        <v>97</v>
      </c>
      <c r="K656" s="9" t="n">
        <f aca="false">F656+H656</f>
        <v>29.1</v>
      </c>
      <c r="L656" s="10" t="s">
        <v>31</v>
      </c>
      <c r="M656" s="9"/>
    </row>
    <row r="657" s="1" customFormat="true" ht="12" hidden="false" customHeight="false" outlineLevel="0" collapsed="false">
      <c r="A657" s="6" t="s">
        <v>59</v>
      </c>
      <c r="B657" s="7" t="s">
        <v>15</v>
      </c>
      <c r="C657" s="7" t="s">
        <v>860</v>
      </c>
      <c r="D657" s="8" t="s">
        <v>881</v>
      </c>
      <c r="E657" s="9" t="n">
        <v>64.5</v>
      </c>
      <c r="F657" s="9" t="n">
        <f aca="false">IF(E657="缺考",0,E657*$F$4)</f>
        <v>19.35</v>
      </c>
      <c r="G657" s="9" t="n">
        <v>32</v>
      </c>
      <c r="H657" s="9" t="n">
        <f aca="false">IF(G657="缺考",0,G657*$H$4)</f>
        <v>9.6</v>
      </c>
      <c r="I657" s="9"/>
      <c r="J657" s="9" t="n">
        <f aca="false">F657/$F$4+H657/$H$4</f>
        <v>96.5</v>
      </c>
      <c r="K657" s="9" t="n">
        <f aca="false">F657+H657</f>
        <v>28.95</v>
      </c>
      <c r="L657" s="10" t="s">
        <v>31</v>
      </c>
      <c r="M657" s="9"/>
    </row>
    <row r="658" s="1" customFormat="true" ht="12" hidden="false" customHeight="false" outlineLevel="0" collapsed="false">
      <c r="A658" s="6" t="s">
        <v>61</v>
      </c>
      <c r="B658" s="7" t="s">
        <v>15</v>
      </c>
      <c r="C658" s="7" t="s">
        <v>860</v>
      </c>
      <c r="D658" s="8" t="s">
        <v>882</v>
      </c>
      <c r="E658" s="9" t="n">
        <v>59.5</v>
      </c>
      <c r="F658" s="9" t="n">
        <f aca="false">IF(E658="缺考",0,E658*$F$4)</f>
        <v>17.85</v>
      </c>
      <c r="G658" s="9" t="n">
        <v>37</v>
      </c>
      <c r="H658" s="9" t="n">
        <f aca="false">IF(G658="缺考",0,G658*$H$4)</f>
        <v>11.1</v>
      </c>
      <c r="I658" s="9"/>
      <c r="J658" s="9" t="n">
        <f aca="false">F658/$F$4+H658/$H$4</f>
        <v>96.5</v>
      </c>
      <c r="K658" s="9" t="n">
        <f aca="false">F658+H658</f>
        <v>28.95</v>
      </c>
      <c r="L658" s="10" t="s">
        <v>31</v>
      </c>
      <c r="M658" s="9"/>
    </row>
    <row r="659" s="1" customFormat="true" ht="12" hidden="false" customHeight="false" outlineLevel="0" collapsed="false">
      <c r="A659" s="6" t="s">
        <v>86</v>
      </c>
      <c r="B659" s="7" t="s">
        <v>15</v>
      </c>
      <c r="C659" s="7" t="s">
        <v>860</v>
      </c>
      <c r="D659" s="8" t="s">
        <v>883</v>
      </c>
      <c r="E659" s="9" t="n">
        <v>56</v>
      </c>
      <c r="F659" s="9" t="n">
        <f aca="false">IF(E659="缺考",0,E659*$F$4)</f>
        <v>16.8</v>
      </c>
      <c r="G659" s="9" t="n">
        <v>40</v>
      </c>
      <c r="H659" s="9" t="n">
        <f aca="false">IF(G659="缺考",0,G659*$H$4)</f>
        <v>12</v>
      </c>
      <c r="I659" s="9"/>
      <c r="J659" s="9" t="n">
        <f aca="false">F659/$F$4+H659/$H$4</f>
        <v>96</v>
      </c>
      <c r="K659" s="9" t="n">
        <f aca="false">F659+H659</f>
        <v>28.8</v>
      </c>
      <c r="L659" s="10" t="s">
        <v>31</v>
      </c>
      <c r="M659" s="9"/>
    </row>
    <row r="660" s="1" customFormat="true" ht="12" hidden="false" customHeight="false" outlineLevel="0" collapsed="false">
      <c r="A660" s="6" t="s">
        <v>88</v>
      </c>
      <c r="B660" s="7" t="s">
        <v>15</v>
      </c>
      <c r="C660" s="7" t="s">
        <v>860</v>
      </c>
      <c r="D660" s="8" t="s">
        <v>884</v>
      </c>
      <c r="E660" s="9" t="n">
        <v>59.5</v>
      </c>
      <c r="F660" s="9" t="n">
        <f aca="false">IF(E660="缺考",0,E660*$F$4)</f>
        <v>17.85</v>
      </c>
      <c r="G660" s="9" t="n">
        <v>36</v>
      </c>
      <c r="H660" s="9" t="n">
        <f aca="false">IF(G660="缺考",0,G660*$H$4)</f>
        <v>10.8</v>
      </c>
      <c r="I660" s="9"/>
      <c r="J660" s="9" t="n">
        <f aca="false">F660/$F$4+H660/$H$4</f>
        <v>95.5</v>
      </c>
      <c r="K660" s="9" t="n">
        <f aca="false">F660+H660</f>
        <v>28.65</v>
      </c>
      <c r="L660" s="10" t="s">
        <v>31</v>
      </c>
      <c r="M660" s="9"/>
    </row>
    <row r="661" s="1" customFormat="true" ht="12" hidden="false" customHeight="false" outlineLevel="0" collapsed="false">
      <c r="A661" s="6" t="s">
        <v>90</v>
      </c>
      <c r="B661" s="7" t="s">
        <v>15</v>
      </c>
      <c r="C661" s="7" t="s">
        <v>860</v>
      </c>
      <c r="D661" s="8" t="s">
        <v>885</v>
      </c>
      <c r="E661" s="9" t="n">
        <v>54</v>
      </c>
      <c r="F661" s="9" t="n">
        <f aca="false">IF(E661="缺考",0,E661*$F$4)</f>
        <v>16.2</v>
      </c>
      <c r="G661" s="9" t="n">
        <v>40</v>
      </c>
      <c r="H661" s="9" t="n">
        <f aca="false">IF(G661="缺考",0,G661*$H$4)</f>
        <v>12</v>
      </c>
      <c r="I661" s="9"/>
      <c r="J661" s="9" t="n">
        <f aca="false">F661/$F$4+H661/$H$4</f>
        <v>94</v>
      </c>
      <c r="K661" s="9" t="n">
        <f aca="false">F661+H661</f>
        <v>28.2</v>
      </c>
      <c r="L661" s="10" t="s">
        <v>31</v>
      </c>
      <c r="M661" s="9"/>
    </row>
    <row r="662" s="1" customFormat="true" ht="12" hidden="false" customHeight="false" outlineLevel="0" collapsed="false">
      <c r="A662" s="6" t="s">
        <v>92</v>
      </c>
      <c r="B662" s="7" t="s">
        <v>15</v>
      </c>
      <c r="C662" s="7" t="s">
        <v>860</v>
      </c>
      <c r="D662" s="8" t="s">
        <v>886</v>
      </c>
      <c r="E662" s="9" t="n">
        <v>56.5</v>
      </c>
      <c r="F662" s="9" t="n">
        <f aca="false">IF(E662="缺考",0,E662*$F$4)</f>
        <v>16.95</v>
      </c>
      <c r="G662" s="9" t="n">
        <v>36</v>
      </c>
      <c r="H662" s="9" t="n">
        <f aca="false">IF(G662="缺考",0,G662*$H$4)</f>
        <v>10.8</v>
      </c>
      <c r="I662" s="9"/>
      <c r="J662" s="9" t="n">
        <f aca="false">F662/$F$4+H662/$H$4</f>
        <v>92.5</v>
      </c>
      <c r="K662" s="9" t="n">
        <f aca="false">F662+H662</f>
        <v>27.75</v>
      </c>
      <c r="L662" s="10" t="s">
        <v>31</v>
      </c>
      <c r="M662" s="9"/>
    </row>
    <row r="663" s="1" customFormat="true" ht="12" hidden="false" customHeight="false" outlineLevel="0" collapsed="false">
      <c r="A663" s="6" t="s">
        <v>94</v>
      </c>
      <c r="B663" s="7" t="s">
        <v>15</v>
      </c>
      <c r="C663" s="7" t="s">
        <v>860</v>
      </c>
      <c r="D663" s="8" t="s">
        <v>887</v>
      </c>
      <c r="E663" s="9" t="n">
        <v>57.5</v>
      </c>
      <c r="F663" s="9" t="n">
        <f aca="false">IF(E663="缺考",0,E663*$F$4)</f>
        <v>17.25</v>
      </c>
      <c r="G663" s="9" t="n">
        <v>35</v>
      </c>
      <c r="H663" s="9" t="n">
        <f aca="false">IF(G663="缺考",0,G663*$H$4)</f>
        <v>10.5</v>
      </c>
      <c r="I663" s="9"/>
      <c r="J663" s="9" t="n">
        <f aca="false">F663/$F$4+H663/$H$4</f>
        <v>92.5</v>
      </c>
      <c r="K663" s="9" t="n">
        <f aca="false">F663+H663</f>
        <v>27.75</v>
      </c>
      <c r="L663" s="10" t="s">
        <v>31</v>
      </c>
      <c r="M663" s="9"/>
    </row>
    <row r="664" s="1" customFormat="true" ht="12" hidden="false" customHeight="false" outlineLevel="0" collapsed="false">
      <c r="A664" s="6" t="s">
        <v>96</v>
      </c>
      <c r="B664" s="7" t="s">
        <v>15</v>
      </c>
      <c r="C664" s="7" t="s">
        <v>860</v>
      </c>
      <c r="D664" s="8" t="s">
        <v>888</v>
      </c>
      <c r="E664" s="9" t="n">
        <v>53.5</v>
      </c>
      <c r="F664" s="9" t="n">
        <f aca="false">IF(E664="缺考",0,E664*$F$4)</f>
        <v>16.05</v>
      </c>
      <c r="G664" s="9" t="n">
        <v>38</v>
      </c>
      <c r="H664" s="9" t="n">
        <f aca="false">IF(G664="缺考",0,G664*$H$4)</f>
        <v>11.4</v>
      </c>
      <c r="I664" s="9"/>
      <c r="J664" s="9" t="n">
        <f aca="false">F664/$F$4+H664/$H$4</f>
        <v>91.5</v>
      </c>
      <c r="K664" s="9" t="n">
        <f aca="false">F664+H664</f>
        <v>27.45</v>
      </c>
      <c r="L664" s="10" t="s">
        <v>31</v>
      </c>
      <c r="M664" s="9"/>
    </row>
    <row r="665" s="1" customFormat="true" ht="12" hidden="false" customHeight="false" outlineLevel="0" collapsed="false">
      <c r="A665" s="6" t="s">
        <v>98</v>
      </c>
      <c r="B665" s="7" t="s">
        <v>15</v>
      </c>
      <c r="C665" s="7" t="s">
        <v>860</v>
      </c>
      <c r="D665" s="8" t="s">
        <v>889</v>
      </c>
      <c r="E665" s="9" t="n">
        <v>60.5</v>
      </c>
      <c r="F665" s="9" t="n">
        <f aca="false">IF(E665="缺考",0,E665*$F$4)</f>
        <v>18.15</v>
      </c>
      <c r="G665" s="9" t="n">
        <v>31</v>
      </c>
      <c r="H665" s="9" t="n">
        <f aca="false">IF(G665="缺考",0,G665*$H$4)</f>
        <v>9.3</v>
      </c>
      <c r="I665" s="9"/>
      <c r="J665" s="9" t="n">
        <f aca="false">F665/$F$4+H665/$H$4</f>
        <v>91.5</v>
      </c>
      <c r="K665" s="9" t="n">
        <f aca="false">F665+H665</f>
        <v>27.45</v>
      </c>
      <c r="L665" s="10" t="s">
        <v>31</v>
      </c>
      <c r="M665" s="9"/>
    </row>
    <row r="666" s="1" customFormat="true" ht="12" hidden="false" customHeight="false" outlineLevel="0" collapsed="false">
      <c r="A666" s="6" t="s">
        <v>100</v>
      </c>
      <c r="B666" s="7" t="s">
        <v>15</v>
      </c>
      <c r="C666" s="7" t="s">
        <v>860</v>
      </c>
      <c r="D666" s="8" t="s">
        <v>890</v>
      </c>
      <c r="E666" s="9" t="n">
        <v>46.5</v>
      </c>
      <c r="F666" s="9" t="n">
        <f aca="false">IF(E666="缺考",0,E666*$F$4)</f>
        <v>13.95</v>
      </c>
      <c r="G666" s="9" t="n">
        <v>41</v>
      </c>
      <c r="H666" s="9" t="n">
        <f aca="false">IF(G666="缺考",0,G666*$H$4)</f>
        <v>12.3</v>
      </c>
      <c r="I666" s="9"/>
      <c r="J666" s="9" t="n">
        <f aca="false">F666/$F$4+H666/$H$4</f>
        <v>87.5</v>
      </c>
      <c r="K666" s="9" t="n">
        <f aca="false">F666+H666</f>
        <v>26.25</v>
      </c>
      <c r="L666" s="10" t="s">
        <v>31</v>
      </c>
      <c r="M666" s="9"/>
    </row>
    <row r="667" s="1" customFormat="true" ht="12" hidden="false" customHeight="false" outlineLevel="0" collapsed="false">
      <c r="A667" s="6" t="s">
        <v>102</v>
      </c>
      <c r="B667" s="7" t="s">
        <v>15</v>
      </c>
      <c r="C667" s="7" t="s">
        <v>860</v>
      </c>
      <c r="D667" s="8" t="s">
        <v>891</v>
      </c>
      <c r="E667" s="9" t="n">
        <v>49</v>
      </c>
      <c r="F667" s="9" t="n">
        <f aca="false">IF(E667="缺考",0,E667*$F$4)</f>
        <v>14.7</v>
      </c>
      <c r="G667" s="9" t="n">
        <v>36</v>
      </c>
      <c r="H667" s="9" t="n">
        <f aca="false">IF(G667="缺考",0,G667*$H$4)</f>
        <v>10.8</v>
      </c>
      <c r="I667" s="9"/>
      <c r="J667" s="9" t="n">
        <f aca="false">F667/$F$4+H667/$H$4</f>
        <v>85</v>
      </c>
      <c r="K667" s="9" t="n">
        <f aca="false">F667+H667</f>
        <v>25.5</v>
      </c>
      <c r="L667" s="10" t="s">
        <v>31</v>
      </c>
      <c r="M667" s="9"/>
    </row>
    <row r="668" s="1" customFormat="true" ht="12" hidden="false" customHeight="false" outlineLevel="0" collapsed="false">
      <c r="A668" s="6" t="s">
        <v>104</v>
      </c>
      <c r="B668" s="7" t="s">
        <v>15</v>
      </c>
      <c r="C668" s="7" t="s">
        <v>860</v>
      </c>
      <c r="D668" s="8" t="s">
        <v>892</v>
      </c>
      <c r="E668" s="9" t="n">
        <v>58</v>
      </c>
      <c r="F668" s="9" t="n">
        <f aca="false">IF(E668="缺考",0,E668*$F$4)</f>
        <v>17.4</v>
      </c>
      <c r="G668" s="9" t="n">
        <v>27</v>
      </c>
      <c r="H668" s="9" t="n">
        <f aca="false">IF(G668="缺考",0,G668*$H$4)</f>
        <v>8.1</v>
      </c>
      <c r="I668" s="9"/>
      <c r="J668" s="9" t="n">
        <f aca="false">F668/$F$4+H668/$H$4</f>
        <v>85</v>
      </c>
      <c r="K668" s="9" t="n">
        <f aca="false">F668+H668</f>
        <v>25.5</v>
      </c>
      <c r="L668" s="10" t="s">
        <v>31</v>
      </c>
      <c r="M668" s="9"/>
    </row>
    <row r="669" s="1" customFormat="true" ht="12" hidden="false" customHeight="false" outlineLevel="0" collapsed="false">
      <c r="A669" s="6" t="s">
        <v>106</v>
      </c>
      <c r="B669" s="7" t="s">
        <v>15</v>
      </c>
      <c r="C669" s="7" t="s">
        <v>860</v>
      </c>
      <c r="D669" s="8" t="s">
        <v>893</v>
      </c>
      <c r="E669" s="9" t="n">
        <v>39.5</v>
      </c>
      <c r="F669" s="9" t="n">
        <f aca="false">IF(E669="缺考",0,E669*$F$4)</f>
        <v>11.85</v>
      </c>
      <c r="G669" s="9" t="n">
        <v>44</v>
      </c>
      <c r="H669" s="9" t="n">
        <f aca="false">IF(G669="缺考",0,G669*$H$4)</f>
        <v>13.2</v>
      </c>
      <c r="I669" s="9"/>
      <c r="J669" s="9" t="n">
        <f aca="false">F669/$F$4+H669/$H$4</f>
        <v>83.5</v>
      </c>
      <c r="K669" s="9" t="n">
        <f aca="false">F669+H669</f>
        <v>25.05</v>
      </c>
      <c r="L669" s="10" t="s">
        <v>31</v>
      </c>
      <c r="M669" s="9"/>
    </row>
    <row r="670" s="1" customFormat="true" ht="12" hidden="false" customHeight="false" outlineLevel="0" collapsed="false">
      <c r="A670" s="6" t="s">
        <v>108</v>
      </c>
      <c r="B670" s="7" t="s">
        <v>15</v>
      </c>
      <c r="C670" s="7" t="s">
        <v>860</v>
      </c>
      <c r="D670" s="8" t="s">
        <v>894</v>
      </c>
      <c r="E670" s="9" t="n">
        <v>58</v>
      </c>
      <c r="F670" s="9" t="n">
        <f aca="false">IF(E670="缺考",0,E670*$F$4)</f>
        <v>17.4</v>
      </c>
      <c r="G670" s="9" t="n">
        <v>25</v>
      </c>
      <c r="H670" s="9" t="n">
        <f aca="false">IF(G670="缺考",0,G670*$H$4)</f>
        <v>7.5</v>
      </c>
      <c r="I670" s="9"/>
      <c r="J670" s="9" t="n">
        <f aca="false">F670/$F$4+H670/$H$4</f>
        <v>83</v>
      </c>
      <c r="K670" s="9" t="n">
        <f aca="false">F670+H670</f>
        <v>24.9</v>
      </c>
      <c r="L670" s="10" t="s">
        <v>31</v>
      </c>
      <c r="M670" s="9"/>
    </row>
    <row r="671" s="1" customFormat="true" ht="12" hidden="false" customHeight="false" outlineLevel="0" collapsed="false">
      <c r="A671" s="6" t="s">
        <v>110</v>
      </c>
      <c r="B671" s="7" t="s">
        <v>15</v>
      </c>
      <c r="C671" s="7" t="s">
        <v>860</v>
      </c>
      <c r="D671" s="8" t="s">
        <v>895</v>
      </c>
      <c r="E671" s="9" t="n">
        <v>46</v>
      </c>
      <c r="F671" s="9" t="n">
        <f aca="false">IF(E671="缺考",0,E671*$F$4)</f>
        <v>13.8</v>
      </c>
      <c r="G671" s="9" t="n">
        <v>37</v>
      </c>
      <c r="H671" s="9" t="n">
        <f aca="false">IF(G671="缺考",0,G671*$H$4)</f>
        <v>11.1</v>
      </c>
      <c r="I671" s="9"/>
      <c r="J671" s="9" t="n">
        <f aca="false">F671/$F$4+H671/$H$4</f>
        <v>83</v>
      </c>
      <c r="K671" s="9" t="n">
        <f aca="false">F671+H671</f>
        <v>24.9</v>
      </c>
      <c r="L671" s="10" t="s">
        <v>31</v>
      </c>
      <c r="M671" s="9"/>
    </row>
    <row r="672" s="1" customFormat="true" ht="12" hidden="false" customHeight="false" outlineLevel="0" collapsed="false">
      <c r="A672" s="6" t="s">
        <v>112</v>
      </c>
      <c r="B672" s="7" t="s">
        <v>15</v>
      </c>
      <c r="C672" s="7" t="s">
        <v>860</v>
      </c>
      <c r="D672" s="8" t="s">
        <v>896</v>
      </c>
      <c r="E672" s="9" t="n">
        <v>52</v>
      </c>
      <c r="F672" s="9" t="n">
        <f aca="false">IF(E672="缺考",0,E672*$F$4)</f>
        <v>15.6</v>
      </c>
      <c r="G672" s="9" t="n">
        <v>29</v>
      </c>
      <c r="H672" s="9" t="n">
        <f aca="false">IF(G672="缺考",0,G672*$H$4)</f>
        <v>8.7</v>
      </c>
      <c r="I672" s="9"/>
      <c r="J672" s="9" t="n">
        <f aca="false">F672/$F$4+H672/$H$4</f>
        <v>81</v>
      </c>
      <c r="K672" s="9" t="n">
        <f aca="false">F672+H672</f>
        <v>24.3</v>
      </c>
      <c r="L672" s="10" t="s">
        <v>31</v>
      </c>
      <c r="M672" s="9"/>
    </row>
    <row r="673" s="1" customFormat="true" ht="12" hidden="false" customHeight="false" outlineLevel="0" collapsed="false">
      <c r="A673" s="6" t="s">
        <v>114</v>
      </c>
      <c r="B673" s="7" t="s">
        <v>15</v>
      </c>
      <c r="C673" s="7" t="s">
        <v>860</v>
      </c>
      <c r="D673" s="8" t="s">
        <v>897</v>
      </c>
      <c r="E673" s="9" t="n">
        <v>53.5</v>
      </c>
      <c r="F673" s="9" t="n">
        <f aca="false">IF(E673="缺考",0,E673*$F$4)</f>
        <v>16.05</v>
      </c>
      <c r="G673" s="9" t="n">
        <v>27</v>
      </c>
      <c r="H673" s="9" t="n">
        <f aca="false">IF(G673="缺考",0,G673*$H$4)</f>
        <v>8.1</v>
      </c>
      <c r="I673" s="9"/>
      <c r="J673" s="9" t="n">
        <f aca="false">F673/$F$4+H673/$H$4</f>
        <v>80.5</v>
      </c>
      <c r="K673" s="9" t="n">
        <f aca="false">F673+H673</f>
        <v>24.15</v>
      </c>
      <c r="L673" s="10" t="s">
        <v>31</v>
      </c>
      <c r="M673" s="9"/>
    </row>
    <row r="674" s="1" customFormat="true" ht="12" hidden="false" customHeight="false" outlineLevel="0" collapsed="false">
      <c r="A674" s="6" t="s">
        <v>116</v>
      </c>
      <c r="B674" s="7" t="s">
        <v>15</v>
      </c>
      <c r="C674" s="7" t="s">
        <v>860</v>
      </c>
      <c r="D674" s="8" t="s">
        <v>898</v>
      </c>
      <c r="E674" s="9" t="n">
        <v>54.5</v>
      </c>
      <c r="F674" s="9" t="n">
        <f aca="false">IF(E674="缺考",0,E674*$F$4)</f>
        <v>16.35</v>
      </c>
      <c r="G674" s="9" t="n">
        <v>26</v>
      </c>
      <c r="H674" s="9" t="n">
        <f aca="false">IF(G674="缺考",0,G674*$H$4)</f>
        <v>7.8</v>
      </c>
      <c r="I674" s="9"/>
      <c r="J674" s="9" t="n">
        <f aca="false">F674/$F$4+H674/$H$4</f>
        <v>80.5</v>
      </c>
      <c r="K674" s="9" t="n">
        <f aca="false">F674+H674</f>
        <v>24.15</v>
      </c>
      <c r="L674" s="10" t="s">
        <v>31</v>
      </c>
      <c r="M674" s="9"/>
    </row>
    <row r="675" s="1" customFormat="true" ht="12" hidden="false" customHeight="false" outlineLevel="0" collapsed="false">
      <c r="A675" s="6" t="s">
        <v>118</v>
      </c>
      <c r="B675" s="7" t="s">
        <v>15</v>
      </c>
      <c r="C675" s="7" t="s">
        <v>860</v>
      </c>
      <c r="D675" s="8" t="s">
        <v>899</v>
      </c>
      <c r="E675" s="9" t="n">
        <v>49</v>
      </c>
      <c r="F675" s="9" t="n">
        <f aca="false">IF(E675="缺考",0,E675*$F$4)</f>
        <v>14.7</v>
      </c>
      <c r="G675" s="9" t="n">
        <v>30</v>
      </c>
      <c r="H675" s="9" t="n">
        <f aca="false">IF(G675="缺考",0,G675*$H$4)</f>
        <v>9</v>
      </c>
      <c r="I675" s="9"/>
      <c r="J675" s="9" t="n">
        <f aca="false">F675/$F$4+H675/$H$4</f>
        <v>79</v>
      </c>
      <c r="K675" s="9" t="n">
        <f aca="false">F675+H675</f>
        <v>23.7</v>
      </c>
      <c r="L675" s="10" t="s">
        <v>31</v>
      </c>
      <c r="M675" s="9"/>
    </row>
    <row r="676" s="1" customFormat="true" ht="12" hidden="false" customHeight="false" outlineLevel="0" collapsed="false">
      <c r="A676" s="6" t="s">
        <v>120</v>
      </c>
      <c r="B676" s="7" t="s">
        <v>15</v>
      </c>
      <c r="C676" s="7" t="s">
        <v>860</v>
      </c>
      <c r="D676" s="8" t="s">
        <v>900</v>
      </c>
      <c r="E676" s="9" t="n">
        <v>58.5</v>
      </c>
      <c r="F676" s="9" t="n">
        <f aca="false">IF(E676="缺考",0,E676*$F$4)</f>
        <v>17.55</v>
      </c>
      <c r="G676" s="9" t="n">
        <v>19</v>
      </c>
      <c r="H676" s="9" t="n">
        <f aca="false">IF(G676="缺考",0,G676*$H$4)</f>
        <v>5.7</v>
      </c>
      <c r="I676" s="9"/>
      <c r="J676" s="9" t="n">
        <f aca="false">F676/$F$4+H676/$H$4</f>
        <v>77.5</v>
      </c>
      <c r="K676" s="9" t="n">
        <f aca="false">F676+H676</f>
        <v>23.25</v>
      </c>
      <c r="L676" s="10" t="s">
        <v>31</v>
      </c>
      <c r="M676" s="9"/>
    </row>
    <row r="677" s="1" customFormat="true" ht="12" hidden="false" customHeight="false" outlineLevel="0" collapsed="false">
      <c r="A677" s="6" t="s">
        <v>122</v>
      </c>
      <c r="B677" s="7" t="s">
        <v>15</v>
      </c>
      <c r="C677" s="7" t="s">
        <v>860</v>
      </c>
      <c r="D677" s="8" t="s">
        <v>901</v>
      </c>
      <c r="E677" s="9" t="n">
        <v>59</v>
      </c>
      <c r="F677" s="9" t="n">
        <f aca="false">IF(E677="缺考",0,E677*$F$4)</f>
        <v>17.7</v>
      </c>
      <c r="G677" s="9" t="n">
        <v>16</v>
      </c>
      <c r="H677" s="9" t="n">
        <f aca="false">IF(G677="缺考",0,G677*$H$4)</f>
        <v>4.8</v>
      </c>
      <c r="I677" s="9"/>
      <c r="J677" s="9" t="n">
        <f aca="false">F677/$F$4+H677/$H$4</f>
        <v>75</v>
      </c>
      <c r="K677" s="9" t="n">
        <f aca="false">F677+H677</f>
        <v>22.5</v>
      </c>
      <c r="L677" s="10" t="s">
        <v>31</v>
      </c>
      <c r="M677" s="9"/>
    </row>
    <row r="678" s="1" customFormat="true" ht="12" hidden="false" customHeight="false" outlineLevel="0" collapsed="false">
      <c r="A678" s="6" t="s">
        <v>124</v>
      </c>
      <c r="B678" s="7" t="s">
        <v>15</v>
      </c>
      <c r="C678" s="7" t="s">
        <v>860</v>
      </c>
      <c r="D678" s="8" t="s">
        <v>902</v>
      </c>
      <c r="E678" s="9" t="n">
        <v>50.5</v>
      </c>
      <c r="F678" s="9" t="n">
        <f aca="false">IF(E678="缺考",0,E678*$F$4)</f>
        <v>15.15</v>
      </c>
      <c r="G678" s="9" t="n">
        <v>24</v>
      </c>
      <c r="H678" s="9" t="n">
        <f aca="false">IF(G678="缺考",0,G678*$H$4)</f>
        <v>7.2</v>
      </c>
      <c r="I678" s="9"/>
      <c r="J678" s="9" t="n">
        <f aca="false">F678/$F$4+H678/$H$4</f>
        <v>74.5</v>
      </c>
      <c r="K678" s="9" t="n">
        <f aca="false">F678+H678</f>
        <v>22.35</v>
      </c>
      <c r="L678" s="10" t="s">
        <v>31</v>
      </c>
      <c r="M678" s="9"/>
    </row>
    <row r="679" s="1" customFormat="true" ht="12" hidden="false" customHeight="false" outlineLevel="0" collapsed="false">
      <c r="A679" s="6" t="s">
        <v>126</v>
      </c>
      <c r="B679" s="7" t="s">
        <v>15</v>
      </c>
      <c r="C679" s="7" t="s">
        <v>860</v>
      </c>
      <c r="D679" s="8" t="s">
        <v>903</v>
      </c>
      <c r="E679" s="9" t="n">
        <v>50</v>
      </c>
      <c r="F679" s="9" t="n">
        <f aca="false">IF(E679="缺考",0,E679*$F$4)</f>
        <v>15</v>
      </c>
      <c r="G679" s="9" t="n">
        <v>24</v>
      </c>
      <c r="H679" s="9" t="n">
        <f aca="false">IF(G679="缺考",0,G679*$H$4)</f>
        <v>7.2</v>
      </c>
      <c r="I679" s="9"/>
      <c r="J679" s="9" t="n">
        <f aca="false">F679/$F$4+H679/$H$4</f>
        <v>74</v>
      </c>
      <c r="K679" s="9" t="n">
        <f aca="false">F679+H679</f>
        <v>22.2</v>
      </c>
      <c r="L679" s="10" t="s">
        <v>31</v>
      </c>
      <c r="M679" s="9"/>
    </row>
    <row r="680" s="1" customFormat="true" ht="12" hidden="false" customHeight="false" outlineLevel="0" collapsed="false">
      <c r="A680" s="6" t="s">
        <v>128</v>
      </c>
      <c r="B680" s="7" t="s">
        <v>15</v>
      </c>
      <c r="C680" s="7" t="s">
        <v>860</v>
      </c>
      <c r="D680" s="8" t="s">
        <v>904</v>
      </c>
      <c r="E680" s="9" t="n">
        <v>54.5</v>
      </c>
      <c r="F680" s="9" t="n">
        <f aca="false">IF(E680="缺考",0,E680*$F$4)</f>
        <v>16.35</v>
      </c>
      <c r="G680" s="9" t="n">
        <v>19</v>
      </c>
      <c r="H680" s="9" t="n">
        <f aca="false">IF(G680="缺考",0,G680*$H$4)</f>
        <v>5.7</v>
      </c>
      <c r="I680" s="9"/>
      <c r="J680" s="9" t="n">
        <f aca="false">F680/$F$4+H680/$H$4</f>
        <v>73.5</v>
      </c>
      <c r="K680" s="9" t="n">
        <f aca="false">F680+H680</f>
        <v>22.05</v>
      </c>
      <c r="L680" s="10" t="s">
        <v>31</v>
      </c>
      <c r="M680" s="9"/>
    </row>
    <row r="681" s="1" customFormat="true" ht="12" hidden="false" customHeight="false" outlineLevel="0" collapsed="false">
      <c r="A681" s="6" t="s">
        <v>130</v>
      </c>
      <c r="B681" s="7" t="s">
        <v>15</v>
      </c>
      <c r="C681" s="7" t="s">
        <v>860</v>
      </c>
      <c r="D681" s="8" t="s">
        <v>905</v>
      </c>
      <c r="E681" s="9" t="n">
        <v>48</v>
      </c>
      <c r="F681" s="9" t="n">
        <f aca="false">IF(E681="缺考",0,E681*$F$4)</f>
        <v>14.4</v>
      </c>
      <c r="G681" s="9" t="n">
        <v>25</v>
      </c>
      <c r="H681" s="9" t="n">
        <f aca="false">IF(G681="缺考",0,G681*$H$4)</f>
        <v>7.5</v>
      </c>
      <c r="I681" s="9"/>
      <c r="J681" s="9" t="n">
        <f aca="false">F681/$F$4+H681/$H$4</f>
        <v>73</v>
      </c>
      <c r="K681" s="9" t="n">
        <f aca="false">F681+H681</f>
        <v>21.9</v>
      </c>
      <c r="L681" s="10" t="s">
        <v>31</v>
      </c>
      <c r="M681" s="9"/>
    </row>
    <row r="682" s="1" customFormat="true" ht="12" hidden="false" customHeight="false" outlineLevel="0" collapsed="false">
      <c r="A682" s="6" t="s">
        <v>132</v>
      </c>
      <c r="B682" s="7" t="s">
        <v>15</v>
      </c>
      <c r="C682" s="7" t="s">
        <v>860</v>
      </c>
      <c r="D682" s="8" t="s">
        <v>906</v>
      </c>
      <c r="E682" s="9" t="n">
        <v>35</v>
      </c>
      <c r="F682" s="9" t="n">
        <f aca="false">IF(E682="缺考",0,E682*$F$4)</f>
        <v>10.5</v>
      </c>
      <c r="G682" s="9" t="n">
        <v>37</v>
      </c>
      <c r="H682" s="9" t="n">
        <f aca="false">IF(G682="缺考",0,G682*$H$4)</f>
        <v>11.1</v>
      </c>
      <c r="I682" s="9"/>
      <c r="J682" s="9" t="n">
        <f aca="false">F682/$F$4+H682/$H$4</f>
        <v>72</v>
      </c>
      <c r="K682" s="9" t="n">
        <f aca="false">F682+H682</f>
        <v>21.6</v>
      </c>
      <c r="L682" s="10" t="s">
        <v>31</v>
      </c>
      <c r="M682" s="9"/>
    </row>
    <row r="683" s="1" customFormat="true" ht="12" hidden="false" customHeight="false" outlineLevel="0" collapsed="false">
      <c r="A683" s="6" t="s">
        <v>134</v>
      </c>
      <c r="B683" s="7" t="s">
        <v>15</v>
      </c>
      <c r="C683" s="7" t="s">
        <v>860</v>
      </c>
      <c r="D683" s="8" t="s">
        <v>907</v>
      </c>
      <c r="E683" s="9" t="n">
        <v>51</v>
      </c>
      <c r="F683" s="9" t="n">
        <f aca="false">IF(E683="缺考",0,E683*$F$4)</f>
        <v>15.3</v>
      </c>
      <c r="G683" s="9" t="n">
        <v>10</v>
      </c>
      <c r="H683" s="9" t="n">
        <f aca="false">IF(G683="缺考",0,G683*$H$4)</f>
        <v>3</v>
      </c>
      <c r="I683" s="9"/>
      <c r="J683" s="9" t="n">
        <f aca="false">F683/$F$4+H683/$H$4</f>
        <v>61</v>
      </c>
      <c r="K683" s="9" t="n">
        <f aca="false">F683+H683</f>
        <v>18.3</v>
      </c>
      <c r="L683" s="10" t="s">
        <v>31</v>
      </c>
      <c r="M683" s="9"/>
    </row>
    <row r="684" s="1" customFormat="true" ht="12" hidden="false" customHeight="false" outlineLevel="0" collapsed="false">
      <c r="A684" s="6" t="s">
        <v>136</v>
      </c>
      <c r="B684" s="7" t="s">
        <v>15</v>
      </c>
      <c r="C684" s="7" t="s">
        <v>860</v>
      </c>
      <c r="D684" s="8" t="s">
        <v>908</v>
      </c>
      <c r="E684" s="9" t="n">
        <v>59.5</v>
      </c>
      <c r="F684" s="9" t="n">
        <f aca="false">IF(E684="缺考",0,E684*$F$4)</f>
        <v>17.85</v>
      </c>
      <c r="G684" s="10" t="s">
        <v>46</v>
      </c>
      <c r="H684" s="9" t="n">
        <f aca="false">IF(G684="缺考",0,G684*$H$4)</f>
        <v>0</v>
      </c>
      <c r="I684" s="9"/>
      <c r="J684" s="9" t="n">
        <f aca="false">F684/$F$4+H684/$H$4</f>
        <v>59.5</v>
      </c>
      <c r="K684" s="9" t="n">
        <f aca="false">F684+H684</f>
        <v>17.85</v>
      </c>
      <c r="L684" s="10" t="s">
        <v>31</v>
      </c>
      <c r="M684" s="9"/>
    </row>
    <row r="685" s="1" customFormat="true" ht="12" hidden="false" customHeight="false" outlineLevel="0" collapsed="false">
      <c r="A685" s="6" t="s">
        <v>138</v>
      </c>
      <c r="B685" s="7" t="s">
        <v>15</v>
      </c>
      <c r="C685" s="7" t="s">
        <v>860</v>
      </c>
      <c r="D685" s="8" t="s">
        <v>909</v>
      </c>
      <c r="E685" s="9" t="n">
        <v>58.5</v>
      </c>
      <c r="F685" s="9" t="n">
        <f aca="false">IF(E685="缺考",0,E685*$F$4)</f>
        <v>17.55</v>
      </c>
      <c r="G685" s="10" t="s">
        <v>46</v>
      </c>
      <c r="H685" s="9" t="n">
        <f aca="false">IF(G685="缺考",0,G685*$H$4)</f>
        <v>0</v>
      </c>
      <c r="I685" s="9"/>
      <c r="J685" s="9" t="n">
        <f aca="false">F685/$F$4+H685/$H$4</f>
        <v>58.5</v>
      </c>
      <c r="K685" s="9" t="n">
        <f aca="false">F685+H685</f>
        <v>17.55</v>
      </c>
      <c r="L685" s="10" t="s">
        <v>31</v>
      </c>
      <c r="M685" s="9"/>
    </row>
    <row r="686" s="1" customFormat="true" ht="12" hidden="false" customHeight="false" outlineLevel="0" collapsed="false">
      <c r="A686" s="6" t="s">
        <v>140</v>
      </c>
      <c r="B686" s="7" t="s">
        <v>15</v>
      </c>
      <c r="C686" s="7" t="s">
        <v>860</v>
      </c>
      <c r="D686" s="8" t="s">
        <v>910</v>
      </c>
      <c r="E686" s="9" t="n">
        <v>57</v>
      </c>
      <c r="F686" s="9" t="n">
        <f aca="false">IF(E686="缺考",0,E686*$F$4)</f>
        <v>17.1</v>
      </c>
      <c r="G686" s="10" t="s">
        <v>46</v>
      </c>
      <c r="H686" s="9" t="n">
        <f aca="false">IF(G686="缺考",0,G686*$H$4)</f>
        <v>0</v>
      </c>
      <c r="I686" s="9"/>
      <c r="J686" s="9" t="n">
        <f aca="false">F686/$F$4+H686/$H$4</f>
        <v>57</v>
      </c>
      <c r="K686" s="9" t="n">
        <f aca="false">F686+H686</f>
        <v>17.1</v>
      </c>
      <c r="L686" s="10" t="s">
        <v>31</v>
      </c>
      <c r="M686" s="9"/>
    </row>
    <row r="687" s="1" customFormat="true" ht="12" hidden="false" customHeight="false" outlineLevel="0" collapsed="false">
      <c r="A687" s="6" t="s">
        <v>142</v>
      </c>
      <c r="B687" s="7" t="s">
        <v>15</v>
      </c>
      <c r="C687" s="7" t="s">
        <v>860</v>
      </c>
      <c r="D687" s="8" t="s">
        <v>911</v>
      </c>
      <c r="E687" s="9" t="n">
        <v>53.5</v>
      </c>
      <c r="F687" s="9" t="n">
        <f aca="false">IF(E687="缺考",0,E687*$F$4)</f>
        <v>16.05</v>
      </c>
      <c r="G687" s="10" t="s">
        <v>46</v>
      </c>
      <c r="H687" s="9" t="n">
        <f aca="false">IF(G687="缺考",0,G687*$H$4)</f>
        <v>0</v>
      </c>
      <c r="I687" s="9"/>
      <c r="J687" s="9" t="n">
        <f aca="false">F687/$F$4+H687/$H$4</f>
        <v>53.5</v>
      </c>
      <c r="K687" s="9" t="n">
        <f aca="false">F687+H687</f>
        <v>16.05</v>
      </c>
      <c r="L687" s="10" t="s">
        <v>31</v>
      </c>
      <c r="M687" s="9"/>
    </row>
    <row r="688" s="1" customFormat="true" ht="12" hidden="false" customHeight="false" outlineLevel="0" collapsed="false">
      <c r="A688" s="6" t="s">
        <v>144</v>
      </c>
      <c r="B688" s="7" t="s">
        <v>15</v>
      </c>
      <c r="C688" s="7" t="s">
        <v>860</v>
      </c>
      <c r="D688" s="8" t="s">
        <v>912</v>
      </c>
      <c r="E688" s="9" t="n">
        <v>53.5</v>
      </c>
      <c r="F688" s="9" t="n">
        <f aca="false">IF(E688="缺考",0,E688*$F$4)</f>
        <v>16.05</v>
      </c>
      <c r="G688" s="10" t="s">
        <v>46</v>
      </c>
      <c r="H688" s="9" t="n">
        <f aca="false">IF(G688="缺考",0,G688*$H$4)</f>
        <v>0</v>
      </c>
      <c r="I688" s="9"/>
      <c r="J688" s="9" t="n">
        <f aca="false">F688/$F$4+H688/$H$4</f>
        <v>53.5</v>
      </c>
      <c r="K688" s="9" t="n">
        <f aca="false">F688+H688</f>
        <v>16.05</v>
      </c>
      <c r="L688" s="10" t="s">
        <v>31</v>
      </c>
      <c r="M688" s="9"/>
    </row>
    <row r="689" s="1" customFormat="true" ht="12" hidden="false" customHeight="false" outlineLevel="0" collapsed="false">
      <c r="A689" s="6" t="s">
        <v>146</v>
      </c>
      <c r="B689" s="7" t="s">
        <v>15</v>
      </c>
      <c r="C689" s="7" t="s">
        <v>860</v>
      </c>
      <c r="D689" s="8" t="s">
        <v>913</v>
      </c>
      <c r="E689" s="9" t="n">
        <v>51.5</v>
      </c>
      <c r="F689" s="9" t="n">
        <f aca="false">IF(E689="缺考",0,E689*$F$4)</f>
        <v>15.45</v>
      </c>
      <c r="G689" s="10" t="s">
        <v>46</v>
      </c>
      <c r="H689" s="9" t="n">
        <f aca="false">IF(G689="缺考",0,G689*$H$4)</f>
        <v>0</v>
      </c>
      <c r="I689" s="9"/>
      <c r="J689" s="9" t="n">
        <f aca="false">F689/$F$4+H689/$H$4</f>
        <v>51.5</v>
      </c>
      <c r="K689" s="9" t="n">
        <f aca="false">F689+H689</f>
        <v>15.45</v>
      </c>
      <c r="L689" s="10" t="s">
        <v>31</v>
      </c>
      <c r="M689" s="9"/>
    </row>
    <row r="690" s="1" customFormat="true" ht="12" hidden="false" customHeight="false" outlineLevel="0" collapsed="false">
      <c r="A690" s="6" t="s">
        <v>148</v>
      </c>
      <c r="B690" s="7" t="s">
        <v>15</v>
      </c>
      <c r="C690" s="7" t="s">
        <v>860</v>
      </c>
      <c r="D690" s="8" t="s">
        <v>914</v>
      </c>
      <c r="E690" s="9" t="n">
        <v>48</v>
      </c>
      <c r="F690" s="9" t="n">
        <f aca="false">IF(E690="缺考",0,E690*$F$4)</f>
        <v>14.4</v>
      </c>
      <c r="G690" s="10" t="s">
        <v>46</v>
      </c>
      <c r="H690" s="9" t="n">
        <f aca="false">IF(G690="缺考",0,G690*$H$4)</f>
        <v>0</v>
      </c>
      <c r="I690" s="9"/>
      <c r="J690" s="9" t="n">
        <f aca="false">F690/$F$4+H690/$H$4</f>
        <v>48</v>
      </c>
      <c r="K690" s="9" t="n">
        <f aca="false">F690+H690</f>
        <v>14.4</v>
      </c>
      <c r="L690" s="10" t="s">
        <v>31</v>
      </c>
      <c r="M690" s="9"/>
    </row>
    <row r="691" s="1" customFormat="true" ht="12" hidden="false" customHeight="false" outlineLevel="0" collapsed="false">
      <c r="A691" s="6" t="s">
        <v>150</v>
      </c>
      <c r="B691" s="7" t="s">
        <v>15</v>
      </c>
      <c r="C691" s="7" t="s">
        <v>860</v>
      </c>
      <c r="D691" s="8" t="s">
        <v>915</v>
      </c>
      <c r="E691" s="9" t="n">
        <v>46.5</v>
      </c>
      <c r="F691" s="9" t="n">
        <f aca="false">IF(E691="缺考",0,E691*$F$4)</f>
        <v>13.95</v>
      </c>
      <c r="G691" s="10" t="s">
        <v>46</v>
      </c>
      <c r="H691" s="9" t="n">
        <f aca="false">IF(G691="缺考",0,G691*$H$4)</f>
        <v>0</v>
      </c>
      <c r="I691" s="9"/>
      <c r="J691" s="9" t="n">
        <f aca="false">F691/$F$4+H691/$H$4</f>
        <v>46.5</v>
      </c>
      <c r="K691" s="9" t="n">
        <f aca="false">F691+H691</f>
        <v>13.95</v>
      </c>
      <c r="L691" s="10" t="s">
        <v>31</v>
      </c>
      <c r="M691" s="9"/>
    </row>
    <row r="692" s="1" customFormat="true" ht="12" hidden="false" customHeight="false" outlineLevel="0" collapsed="false">
      <c r="A692" s="6" t="s">
        <v>152</v>
      </c>
      <c r="B692" s="7" t="s">
        <v>15</v>
      </c>
      <c r="C692" s="7" t="s">
        <v>860</v>
      </c>
      <c r="D692" s="8" t="s">
        <v>916</v>
      </c>
      <c r="E692" s="9" t="n">
        <v>37.5</v>
      </c>
      <c r="F692" s="9" t="n">
        <f aca="false">IF(E692="缺考",0,E692*$F$4)</f>
        <v>11.25</v>
      </c>
      <c r="G692" s="10" t="s">
        <v>46</v>
      </c>
      <c r="H692" s="9" t="n">
        <f aca="false">IF(G692="缺考",0,G692*$H$4)</f>
        <v>0</v>
      </c>
      <c r="I692" s="9"/>
      <c r="J692" s="9" t="n">
        <f aca="false">F692/$F$4+H692/$H$4</f>
        <v>37.5</v>
      </c>
      <c r="K692" s="9" t="n">
        <f aca="false">F692+H692</f>
        <v>11.25</v>
      </c>
      <c r="L692" s="10" t="s">
        <v>31</v>
      </c>
      <c r="M692" s="9"/>
    </row>
    <row r="693" s="1" customFormat="true" ht="12" hidden="false" customHeight="false" outlineLevel="0" collapsed="false">
      <c r="A693" s="6" t="s">
        <v>154</v>
      </c>
      <c r="B693" s="7" t="s">
        <v>15</v>
      </c>
      <c r="C693" s="7" t="s">
        <v>860</v>
      </c>
      <c r="D693" s="8" t="s">
        <v>917</v>
      </c>
      <c r="E693" s="10" t="s">
        <v>46</v>
      </c>
      <c r="F693" s="9" t="n">
        <f aca="false">IF(E693="缺考",0,E693*$F$4)</f>
        <v>0</v>
      </c>
      <c r="G693" s="10" t="s">
        <v>46</v>
      </c>
      <c r="H693" s="9" t="n">
        <f aca="false">IF(G693="缺考",0,G693*$H$4)</f>
        <v>0</v>
      </c>
      <c r="I693" s="9"/>
      <c r="J693" s="9" t="n">
        <f aca="false">F693/$F$4+H693/$H$4</f>
        <v>0</v>
      </c>
      <c r="K693" s="9" t="n">
        <f aca="false">F693+H693</f>
        <v>0</v>
      </c>
      <c r="L693" s="10" t="s">
        <v>31</v>
      </c>
      <c r="M693" s="9"/>
    </row>
    <row r="694" s="1" customFormat="true" ht="12" hidden="false" customHeight="false" outlineLevel="0" collapsed="false">
      <c r="A694" s="6" t="s">
        <v>156</v>
      </c>
      <c r="B694" s="7" t="s">
        <v>15</v>
      </c>
      <c r="C694" s="7" t="s">
        <v>860</v>
      </c>
      <c r="D694" s="8" t="s">
        <v>918</v>
      </c>
      <c r="E694" s="10" t="s">
        <v>46</v>
      </c>
      <c r="F694" s="9" t="n">
        <f aca="false">IF(E694="缺考",0,E694*$F$4)</f>
        <v>0</v>
      </c>
      <c r="G694" s="10" t="s">
        <v>46</v>
      </c>
      <c r="H694" s="9" t="n">
        <f aca="false">IF(G694="缺考",0,G694*$H$4)</f>
        <v>0</v>
      </c>
      <c r="I694" s="9"/>
      <c r="J694" s="9" t="n">
        <f aca="false">F694/$F$4+H694/$H$4</f>
        <v>0</v>
      </c>
      <c r="K694" s="9" t="n">
        <f aca="false">F694+H694</f>
        <v>0</v>
      </c>
      <c r="L694" s="10" t="s">
        <v>31</v>
      </c>
      <c r="M694" s="9"/>
    </row>
    <row r="695" s="1" customFormat="true" ht="12" hidden="false" customHeight="false" outlineLevel="0" collapsed="false">
      <c r="A695" s="6" t="s">
        <v>158</v>
      </c>
      <c r="B695" s="7" t="s">
        <v>15</v>
      </c>
      <c r="C695" s="7" t="s">
        <v>860</v>
      </c>
      <c r="D695" s="8" t="s">
        <v>919</v>
      </c>
      <c r="E695" s="10" t="s">
        <v>46</v>
      </c>
      <c r="F695" s="9" t="n">
        <f aca="false">IF(E695="缺考",0,E695*$F$4)</f>
        <v>0</v>
      </c>
      <c r="G695" s="10" t="s">
        <v>46</v>
      </c>
      <c r="H695" s="9" t="n">
        <f aca="false">IF(G695="缺考",0,G695*$H$4)</f>
        <v>0</v>
      </c>
      <c r="I695" s="9"/>
      <c r="J695" s="9" t="n">
        <f aca="false">F695/$F$4+H695/$H$4</f>
        <v>0</v>
      </c>
      <c r="K695" s="9" t="n">
        <f aca="false">F695+H695</f>
        <v>0</v>
      </c>
      <c r="L695" s="10" t="s">
        <v>31</v>
      </c>
      <c r="M695" s="9"/>
    </row>
    <row r="696" s="1" customFormat="true" ht="12" hidden="false" customHeight="false" outlineLevel="0" collapsed="false">
      <c r="A696" s="6" t="s">
        <v>160</v>
      </c>
      <c r="B696" s="7" t="s">
        <v>15</v>
      </c>
      <c r="C696" s="7" t="s">
        <v>860</v>
      </c>
      <c r="D696" s="8" t="s">
        <v>920</v>
      </c>
      <c r="E696" s="10" t="s">
        <v>46</v>
      </c>
      <c r="F696" s="9" t="n">
        <f aca="false">IF(E696="缺考",0,E696*$F$4)</f>
        <v>0</v>
      </c>
      <c r="G696" s="10" t="s">
        <v>46</v>
      </c>
      <c r="H696" s="9" t="n">
        <f aca="false">IF(G696="缺考",0,G696*$H$4)</f>
        <v>0</v>
      </c>
      <c r="I696" s="9"/>
      <c r="J696" s="9" t="n">
        <f aca="false">F696/$F$4+H696/$H$4</f>
        <v>0</v>
      </c>
      <c r="K696" s="9" t="n">
        <f aca="false">F696+H696</f>
        <v>0</v>
      </c>
      <c r="L696" s="10" t="s">
        <v>31</v>
      </c>
      <c r="M696" s="9"/>
    </row>
    <row r="697" s="1" customFormat="true" ht="12" hidden="false" customHeight="false" outlineLevel="0" collapsed="false">
      <c r="A697" s="6" t="s">
        <v>162</v>
      </c>
      <c r="B697" s="7" t="s">
        <v>15</v>
      </c>
      <c r="C697" s="7" t="s">
        <v>860</v>
      </c>
      <c r="D697" s="8" t="s">
        <v>921</v>
      </c>
      <c r="E697" s="10" t="s">
        <v>46</v>
      </c>
      <c r="F697" s="9" t="n">
        <f aca="false">IF(E697="缺考",0,E697*$F$4)</f>
        <v>0</v>
      </c>
      <c r="G697" s="10" t="s">
        <v>46</v>
      </c>
      <c r="H697" s="9" t="n">
        <f aca="false">IF(G697="缺考",0,G697*$H$4)</f>
        <v>0</v>
      </c>
      <c r="I697" s="9"/>
      <c r="J697" s="9" t="n">
        <f aca="false">F697/$F$4+H697/$H$4</f>
        <v>0</v>
      </c>
      <c r="K697" s="9" t="n">
        <f aca="false">F697+H697</f>
        <v>0</v>
      </c>
      <c r="L697" s="10" t="s">
        <v>31</v>
      </c>
      <c r="M697" s="9"/>
    </row>
    <row r="698" s="1" customFormat="true" ht="12" hidden="false" customHeight="false" outlineLevel="0" collapsed="false">
      <c r="A698" s="6" t="s">
        <v>164</v>
      </c>
      <c r="B698" s="7" t="s">
        <v>15</v>
      </c>
      <c r="C698" s="7" t="s">
        <v>860</v>
      </c>
      <c r="D698" s="8" t="s">
        <v>922</v>
      </c>
      <c r="E698" s="10" t="s">
        <v>46</v>
      </c>
      <c r="F698" s="9" t="n">
        <f aca="false">IF(E698="缺考",0,E698*$F$4)</f>
        <v>0</v>
      </c>
      <c r="G698" s="10" t="s">
        <v>46</v>
      </c>
      <c r="H698" s="9" t="n">
        <f aca="false">IF(G698="缺考",0,G698*$H$4)</f>
        <v>0</v>
      </c>
      <c r="I698" s="9"/>
      <c r="J698" s="9" t="n">
        <f aca="false">F698/$F$4+H698/$H$4</f>
        <v>0</v>
      </c>
      <c r="K698" s="9" t="n">
        <f aca="false">F698+H698</f>
        <v>0</v>
      </c>
      <c r="L698" s="10" t="s">
        <v>31</v>
      </c>
      <c r="M698" s="9"/>
    </row>
    <row r="699" s="1" customFormat="true" ht="12" hidden="false" customHeight="false" outlineLevel="0" collapsed="false">
      <c r="A699" s="6" t="s">
        <v>166</v>
      </c>
      <c r="B699" s="7" t="s">
        <v>15</v>
      </c>
      <c r="C699" s="7" t="s">
        <v>860</v>
      </c>
      <c r="D699" s="8" t="s">
        <v>923</v>
      </c>
      <c r="E699" s="10" t="s">
        <v>46</v>
      </c>
      <c r="F699" s="9" t="n">
        <f aca="false">IF(E699="缺考",0,E699*$F$4)</f>
        <v>0</v>
      </c>
      <c r="G699" s="10" t="s">
        <v>46</v>
      </c>
      <c r="H699" s="9" t="n">
        <f aca="false">IF(G699="缺考",0,G699*$H$4)</f>
        <v>0</v>
      </c>
      <c r="I699" s="9"/>
      <c r="J699" s="9" t="n">
        <f aca="false">F699/$F$4+H699/$H$4</f>
        <v>0</v>
      </c>
      <c r="K699" s="9" t="n">
        <f aca="false">F699+H699</f>
        <v>0</v>
      </c>
      <c r="L699" s="10" t="s">
        <v>31</v>
      </c>
      <c r="M699" s="9"/>
    </row>
    <row r="700" s="1" customFormat="true" ht="12" hidden="false" customHeight="false" outlineLevel="0" collapsed="false">
      <c r="A700" s="6" t="s">
        <v>168</v>
      </c>
      <c r="B700" s="7" t="s">
        <v>15</v>
      </c>
      <c r="C700" s="7" t="s">
        <v>860</v>
      </c>
      <c r="D700" s="8" t="s">
        <v>924</v>
      </c>
      <c r="E700" s="10" t="s">
        <v>46</v>
      </c>
      <c r="F700" s="9" t="n">
        <f aca="false">IF(E700="缺考",0,E700*$F$4)</f>
        <v>0</v>
      </c>
      <c r="G700" s="10" t="s">
        <v>46</v>
      </c>
      <c r="H700" s="9" t="n">
        <f aca="false">IF(G700="缺考",0,G700*$H$4)</f>
        <v>0</v>
      </c>
      <c r="I700" s="9"/>
      <c r="J700" s="9" t="n">
        <f aca="false">F700/$F$4+H700/$H$4</f>
        <v>0</v>
      </c>
      <c r="K700" s="9" t="n">
        <f aca="false">F700+H700</f>
        <v>0</v>
      </c>
      <c r="L700" s="10" t="s">
        <v>31</v>
      </c>
      <c r="M700" s="9"/>
    </row>
    <row r="701" s="1" customFormat="true" ht="12" hidden="false" customHeight="false" outlineLevel="0" collapsed="false">
      <c r="A701" s="6" t="s">
        <v>170</v>
      </c>
      <c r="B701" s="7" t="s">
        <v>15</v>
      </c>
      <c r="C701" s="7" t="s">
        <v>860</v>
      </c>
      <c r="D701" s="8" t="s">
        <v>925</v>
      </c>
      <c r="E701" s="10" t="s">
        <v>46</v>
      </c>
      <c r="F701" s="9" t="n">
        <f aca="false">IF(E701="缺考",0,E701*$F$4)</f>
        <v>0</v>
      </c>
      <c r="G701" s="10" t="s">
        <v>46</v>
      </c>
      <c r="H701" s="9" t="n">
        <f aca="false">IF(G701="缺考",0,G701*$H$4)</f>
        <v>0</v>
      </c>
      <c r="I701" s="9"/>
      <c r="J701" s="9" t="n">
        <f aca="false">F701/$F$4+H701/$H$4</f>
        <v>0</v>
      </c>
      <c r="K701" s="9" t="n">
        <f aca="false">F701+H701</f>
        <v>0</v>
      </c>
      <c r="L701" s="10" t="s">
        <v>31</v>
      </c>
      <c r="M701" s="9"/>
    </row>
    <row r="702" s="1" customFormat="true" ht="12" hidden="false" customHeight="false" outlineLevel="0" collapsed="false">
      <c r="A702" s="6" t="s">
        <v>172</v>
      </c>
      <c r="B702" s="7" t="s">
        <v>15</v>
      </c>
      <c r="C702" s="7" t="s">
        <v>860</v>
      </c>
      <c r="D702" s="8" t="s">
        <v>926</v>
      </c>
      <c r="E702" s="10" t="s">
        <v>46</v>
      </c>
      <c r="F702" s="9" t="n">
        <f aca="false">IF(E702="缺考",0,E702*$F$4)</f>
        <v>0</v>
      </c>
      <c r="G702" s="10" t="s">
        <v>46</v>
      </c>
      <c r="H702" s="9" t="n">
        <f aca="false">IF(G702="缺考",0,G702*$H$4)</f>
        <v>0</v>
      </c>
      <c r="I702" s="9"/>
      <c r="J702" s="9" t="n">
        <f aca="false">F702/$F$4+H702/$H$4</f>
        <v>0</v>
      </c>
      <c r="K702" s="9" t="n">
        <f aca="false">F702+H702</f>
        <v>0</v>
      </c>
      <c r="L702" s="10" t="s">
        <v>31</v>
      </c>
      <c r="M702" s="9"/>
    </row>
    <row r="703" s="1" customFormat="true" ht="12" hidden="false" customHeight="false" outlineLevel="0" collapsed="false">
      <c r="A703" s="6" t="s">
        <v>174</v>
      </c>
      <c r="B703" s="7" t="s">
        <v>15</v>
      </c>
      <c r="C703" s="7" t="s">
        <v>860</v>
      </c>
      <c r="D703" s="8" t="s">
        <v>927</v>
      </c>
      <c r="E703" s="10" t="s">
        <v>46</v>
      </c>
      <c r="F703" s="9" t="n">
        <f aca="false">IF(E703="缺考",0,E703*$F$4)</f>
        <v>0</v>
      </c>
      <c r="G703" s="10" t="s">
        <v>46</v>
      </c>
      <c r="H703" s="9" t="n">
        <f aca="false">IF(G703="缺考",0,G703*$H$4)</f>
        <v>0</v>
      </c>
      <c r="I703" s="9"/>
      <c r="J703" s="9" t="n">
        <f aca="false">F703/$F$4+H703/$H$4</f>
        <v>0</v>
      </c>
      <c r="K703" s="9" t="n">
        <f aca="false">F703+H703</f>
        <v>0</v>
      </c>
      <c r="L703" s="10" t="s">
        <v>31</v>
      </c>
      <c r="M703" s="9"/>
    </row>
    <row r="704" s="1" customFormat="true" ht="12" hidden="false" customHeight="false" outlineLevel="0" collapsed="false">
      <c r="A704" s="6" t="s">
        <v>176</v>
      </c>
      <c r="B704" s="7" t="s">
        <v>15</v>
      </c>
      <c r="C704" s="7" t="s">
        <v>860</v>
      </c>
      <c r="D704" s="8" t="s">
        <v>928</v>
      </c>
      <c r="E704" s="10" t="s">
        <v>46</v>
      </c>
      <c r="F704" s="9" t="n">
        <f aca="false">IF(E704="缺考",0,E704*$F$4)</f>
        <v>0</v>
      </c>
      <c r="G704" s="10" t="s">
        <v>46</v>
      </c>
      <c r="H704" s="9" t="n">
        <f aca="false">IF(G704="缺考",0,G704*$H$4)</f>
        <v>0</v>
      </c>
      <c r="I704" s="9"/>
      <c r="J704" s="9" t="n">
        <f aca="false">F704/$F$4+H704/$H$4</f>
        <v>0</v>
      </c>
      <c r="K704" s="9" t="n">
        <f aca="false">F704+H704</f>
        <v>0</v>
      </c>
      <c r="L704" s="10" t="s">
        <v>31</v>
      </c>
      <c r="M704" s="9"/>
    </row>
    <row r="705" s="1" customFormat="true" ht="12" hidden="false" customHeight="false" outlineLevel="0" collapsed="false">
      <c r="A705" s="6" t="s">
        <v>178</v>
      </c>
      <c r="B705" s="7" t="s">
        <v>15</v>
      </c>
      <c r="C705" s="7" t="s">
        <v>860</v>
      </c>
      <c r="D705" s="8" t="s">
        <v>929</v>
      </c>
      <c r="E705" s="10" t="s">
        <v>46</v>
      </c>
      <c r="F705" s="9" t="n">
        <f aca="false">IF(E705="缺考",0,E705*$F$4)</f>
        <v>0</v>
      </c>
      <c r="G705" s="10" t="s">
        <v>46</v>
      </c>
      <c r="H705" s="9" t="n">
        <f aca="false">IF(G705="缺考",0,G705*$H$4)</f>
        <v>0</v>
      </c>
      <c r="I705" s="9"/>
      <c r="J705" s="9" t="n">
        <f aca="false">F705/$F$4+H705/$H$4</f>
        <v>0</v>
      </c>
      <c r="K705" s="9" t="n">
        <f aca="false">F705+H705</f>
        <v>0</v>
      </c>
      <c r="L705" s="10" t="s">
        <v>31</v>
      </c>
      <c r="M705" s="9"/>
    </row>
    <row r="706" s="1" customFormat="true" ht="12" hidden="false" customHeight="false" outlineLevel="0" collapsed="false">
      <c r="A706" s="6" t="s">
        <v>180</v>
      </c>
      <c r="B706" s="7" t="s">
        <v>15</v>
      </c>
      <c r="C706" s="7" t="s">
        <v>860</v>
      </c>
      <c r="D706" s="8" t="s">
        <v>930</v>
      </c>
      <c r="E706" s="10" t="s">
        <v>46</v>
      </c>
      <c r="F706" s="9" t="n">
        <f aca="false">IF(E706="缺考",0,E706*$F$4)</f>
        <v>0</v>
      </c>
      <c r="G706" s="10" t="s">
        <v>46</v>
      </c>
      <c r="H706" s="9" t="n">
        <f aca="false">IF(G706="缺考",0,G706*$H$4)</f>
        <v>0</v>
      </c>
      <c r="I706" s="9"/>
      <c r="J706" s="9" t="n">
        <f aca="false">F706/$F$4+H706/$H$4</f>
        <v>0</v>
      </c>
      <c r="K706" s="9" t="n">
        <f aca="false">F706+H706</f>
        <v>0</v>
      </c>
      <c r="L706" s="10" t="s">
        <v>31</v>
      </c>
      <c r="M706" s="9"/>
    </row>
    <row r="707" s="1" customFormat="true" ht="12" hidden="false" customHeight="false" outlineLevel="0" collapsed="false">
      <c r="A707" s="6" t="s">
        <v>182</v>
      </c>
      <c r="B707" s="7" t="s">
        <v>15</v>
      </c>
      <c r="C707" s="7" t="s">
        <v>860</v>
      </c>
      <c r="D707" s="8" t="s">
        <v>931</v>
      </c>
      <c r="E707" s="10" t="s">
        <v>46</v>
      </c>
      <c r="F707" s="9" t="n">
        <f aca="false">IF(E707="缺考",0,E707*$F$4)</f>
        <v>0</v>
      </c>
      <c r="G707" s="10" t="s">
        <v>46</v>
      </c>
      <c r="H707" s="9" t="n">
        <f aca="false">IF(G707="缺考",0,G707*$H$4)</f>
        <v>0</v>
      </c>
      <c r="I707" s="9"/>
      <c r="J707" s="9" t="n">
        <f aca="false">F707/$F$4+H707/$H$4</f>
        <v>0</v>
      </c>
      <c r="K707" s="9" t="n">
        <f aca="false">F707+H707</f>
        <v>0</v>
      </c>
      <c r="L707" s="10" t="s">
        <v>31</v>
      </c>
      <c r="M707" s="9"/>
    </row>
    <row r="708" s="1" customFormat="true" ht="12" hidden="false" customHeight="false" outlineLevel="0" collapsed="false">
      <c r="A708" s="6" t="s">
        <v>184</v>
      </c>
      <c r="B708" s="7" t="s">
        <v>15</v>
      </c>
      <c r="C708" s="7" t="s">
        <v>860</v>
      </c>
      <c r="D708" s="8" t="s">
        <v>932</v>
      </c>
      <c r="E708" s="10" t="s">
        <v>46</v>
      </c>
      <c r="F708" s="9" t="n">
        <f aca="false">IF(E708="缺考",0,E708*$F$4)</f>
        <v>0</v>
      </c>
      <c r="G708" s="10" t="s">
        <v>46</v>
      </c>
      <c r="H708" s="9" t="n">
        <f aca="false">IF(G708="缺考",0,G708*$H$4)</f>
        <v>0</v>
      </c>
      <c r="I708" s="9"/>
      <c r="J708" s="9" t="n">
        <f aca="false">F708/$F$4+H708/$H$4</f>
        <v>0</v>
      </c>
      <c r="K708" s="9" t="n">
        <f aca="false">F708+H708</f>
        <v>0</v>
      </c>
      <c r="L708" s="10" t="s">
        <v>31</v>
      </c>
      <c r="M708" s="9"/>
    </row>
    <row r="709" s="1" customFormat="true" ht="12" hidden="false" customHeight="false" outlineLevel="0" collapsed="false">
      <c r="A709" s="6" t="s">
        <v>186</v>
      </c>
      <c r="B709" s="7" t="s">
        <v>15</v>
      </c>
      <c r="C709" s="7" t="s">
        <v>860</v>
      </c>
      <c r="D709" s="8" t="s">
        <v>933</v>
      </c>
      <c r="E709" s="10" t="s">
        <v>46</v>
      </c>
      <c r="F709" s="9" t="n">
        <f aca="false">IF(E709="缺考",0,E709*$F$4)</f>
        <v>0</v>
      </c>
      <c r="G709" s="10" t="s">
        <v>46</v>
      </c>
      <c r="H709" s="9" t="n">
        <f aca="false">IF(G709="缺考",0,G709*$H$4)</f>
        <v>0</v>
      </c>
      <c r="I709" s="9"/>
      <c r="J709" s="9" t="n">
        <f aca="false">F709/$F$4+H709/$H$4</f>
        <v>0</v>
      </c>
      <c r="K709" s="9" t="n">
        <f aca="false">F709+H709</f>
        <v>0</v>
      </c>
      <c r="L709" s="10" t="s">
        <v>31</v>
      </c>
      <c r="M709" s="9"/>
    </row>
    <row r="710" s="1" customFormat="true" ht="12" hidden="false" customHeight="false" outlineLevel="0" collapsed="false">
      <c r="A710" s="6" t="s">
        <v>188</v>
      </c>
      <c r="B710" s="7" t="s">
        <v>15</v>
      </c>
      <c r="C710" s="7" t="s">
        <v>860</v>
      </c>
      <c r="D710" s="8" t="s">
        <v>934</v>
      </c>
      <c r="E710" s="10" t="s">
        <v>46</v>
      </c>
      <c r="F710" s="9" t="n">
        <f aca="false">IF(E710="缺考",0,E710*$F$4)</f>
        <v>0</v>
      </c>
      <c r="G710" s="10" t="s">
        <v>46</v>
      </c>
      <c r="H710" s="9" t="n">
        <f aca="false">IF(G710="缺考",0,G710*$H$4)</f>
        <v>0</v>
      </c>
      <c r="I710" s="9"/>
      <c r="J710" s="9" t="n">
        <f aca="false">F710/$F$4+H710/$H$4</f>
        <v>0</v>
      </c>
      <c r="K710" s="9" t="n">
        <f aca="false">F710+H710</f>
        <v>0</v>
      </c>
      <c r="L710" s="10" t="s">
        <v>31</v>
      </c>
      <c r="M710" s="9"/>
    </row>
    <row r="711" s="1" customFormat="true" ht="12" hidden="false" customHeight="false" outlineLevel="0" collapsed="false">
      <c r="A711" s="6" t="s">
        <v>190</v>
      </c>
      <c r="B711" s="7" t="s">
        <v>15</v>
      </c>
      <c r="C711" s="7" t="s">
        <v>860</v>
      </c>
      <c r="D711" s="8" t="s">
        <v>935</v>
      </c>
      <c r="E711" s="10" t="s">
        <v>46</v>
      </c>
      <c r="F711" s="9" t="n">
        <f aca="false">IF(E711="缺考",0,E711*$F$4)</f>
        <v>0</v>
      </c>
      <c r="G711" s="10" t="s">
        <v>46</v>
      </c>
      <c r="H711" s="9" t="n">
        <f aca="false">IF(G711="缺考",0,G711*$H$4)</f>
        <v>0</v>
      </c>
      <c r="I711" s="9"/>
      <c r="J711" s="9" t="n">
        <f aca="false">F711/$F$4+H711/$H$4</f>
        <v>0</v>
      </c>
      <c r="K711" s="9" t="n">
        <f aca="false">F711+H711</f>
        <v>0</v>
      </c>
      <c r="L711" s="10" t="s">
        <v>31</v>
      </c>
      <c r="M711" s="9"/>
    </row>
    <row r="712" s="1" customFormat="true" ht="12" hidden="false" customHeight="false" outlineLevel="0" collapsed="false">
      <c r="A712" s="6" t="s">
        <v>192</v>
      </c>
      <c r="B712" s="7" t="s">
        <v>15</v>
      </c>
      <c r="C712" s="7" t="s">
        <v>860</v>
      </c>
      <c r="D712" s="8" t="s">
        <v>936</v>
      </c>
      <c r="E712" s="10" t="s">
        <v>46</v>
      </c>
      <c r="F712" s="9" t="n">
        <f aca="false">IF(E712="缺考",0,E712*$F$4)</f>
        <v>0</v>
      </c>
      <c r="G712" s="10" t="s">
        <v>46</v>
      </c>
      <c r="H712" s="9" t="n">
        <f aca="false">IF(G712="缺考",0,G712*$H$4)</f>
        <v>0</v>
      </c>
      <c r="I712" s="9"/>
      <c r="J712" s="9" t="n">
        <f aca="false">F712/$F$4+H712/$H$4</f>
        <v>0</v>
      </c>
      <c r="K712" s="9" t="n">
        <f aca="false">F712+H712</f>
        <v>0</v>
      </c>
      <c r="L712" s="10" t="s">
        <v>31</v>
      </c>
      <c r="M712" s="9"/>
    </row>
    <row r="713" s="1" customFormat="true" ht="12" hidden="false" customHeight="false" outlineLevel="0" collapsed="false">
      <c r="A713" s="6" t="s">
        <v>194</v>
      </c>
      <c r="B713" s="7" t="s">
        <v>15</v>
      </c>
      <c r="C713" s="7" t="s">
        <v>860</v>
      </c>
      <c r="D713" s="8" t="s">
        <v>937</v>
      </c>
      <c r="E713" s="10" t="s">
        <v>46</v>
      </c>
      <c r="F713" s="9" t="n">
        <f aca="false">IF(E713="缺考",0,E713*$F$4)</f>
        <v>0</v>
      </c>
      <c r="G713" s="10" t="s">
        <v>46</v>
      </c>
      <c r="H713" s="9" t="n">
        <f aca="false">IF(G713="缺考",0,G713*$H$4)</f>
        <v>0</v>
      </c>
      <c r="I713" s="9"/>
      <c r="J713" s="9" t="n">
        <f aca="false">F713/$F$4+H713/$H$4</f>
        <v>0</v>
      </c>
      <c r="K713" s="9" t="n">
        <f aca="false">F713+H713</f>
        <v>0</v>
      </c>
      <c r="L713" s="10" t="s">
        <v>31</v>
      </c>
      <c r="M713" s="9"/>
    </row>
    <row r="714" s="1" customFormat="true" ht="12" hidden="false" customHeight="false" outlineLevel="0" collapsed="false">
      <c r="A714" s="6" t="s">
        <v>196</v>
      </c>
      <c r="B714" s="7" t="s">
        <v>15</v>
      </c>
      <c r="C714" s="7" t="s">
        <v>860</v>
      </c>
      <c r="D714" s="8" t="s">
        <v>938</v>
      </c>
      <c r="E714" s="10" t="s">
        <v>46</v>
      </c>
      <c r="F714" s="9" t="n">
        <f aca="false">IF(E714="缺考",0,E714*$F$4)</f>
        <v>0</v>
      </c>
      <c r="G714" s="10" t="s">
        <v>46</v>
      </c>
      <c r="H714" s="9" t="n">
        <f aca="false">IF(G714="缺考",0,G714*$H$4)</f>
        <v>0</v>
      </c>
      <c r="I714" s="9"/>
      <c r="J714" s="9" t="n">
        <f aca="false">F714/$F$4+H714/$H$4</f>
        <v>0</v>
      </c>
      <c r="K714" s="9" t="n">
        <f aca="false">F714+H714</f>
        <v>0</v>
      </c>
      <c r="L714" s="10" t="s">
        <v>31</v>
      </c>
      <c r="M714" s="9"/>
    </row>
    <row r="715" s="1" customFormat="true" ht="12" hidden="false" customHeight="false" outlineLevel="0" collapsed="false">
      <c r="A715" s="6" t="s">
        <v>198</v>
      </c>
      <c r="B715" s="7" t="s">
        <v>15</v>
      </c>
      <c r="C715" s="7" t="s">
        <v>860</v>
      </c>
      <c r="D715" s="8" t="s">
        <v>939</v>
      </c>
      <c r="E715" s="10" t="s">
        <v>46</v>
      </c>
      <c r="F715" s="9" t="n">
        <f aca="false">IF(E715="缺考",0,E715*$F$4)</f>
        <v>0</v>
      </c>
      <c r="G715" s="10" t="s">
        <v>46</v>
      </c>
      <c r="H715" s="9" t="n">
        <f aca="false">IF(G715="缺考",0,G715*$H$4)</f>
        <v>0</v>
      </c>
      <c r="I715" s="9"/>
      <c r="J715" s="9" t="n">
        <f aca="false">F715/$F$4+H715/$H$4</f>
        <v>0</v>
      </c>
      <c r="K715" s="9" t="n">
        <f aca="false">F715+H715</f>
        <v>0</v>
      </c>
      <c r="L715" s="10" t="s">
        <v>31</v>
      </c>
      <c r="M715" s="9"/>
    </row>
    <row r="716" s="1" customFormat="true" ht="12" hidden="false" customHeight="false" outlineLevel="0" collapsed="false">
      <c r="A716" s="6" t="s">
        <v>200</v>
      </c>
      <c r="B716" s="7" t="s">
        <v>15</v>
      </c>
      <c r="C716" s="7" t="s">
        <v>860</v>
      </c>
      <c r="D716" s="8" t="s">
        <v>940</v>
      </c>
      <c r="E716" s="10" t="s">
        <v>46</v>
      </c>
      <c r="F716" s="9" t="n">
        <f aca="false">IF(E716="缺考",0,E716*$F$4)</f>
        <v>0</v>
      </c>
      <c r="G716" s="10" t="s">
        <v>46</v>
      </c>
      <c r="H716" s="9" t="n">
        <f aca="false">IF(G716="缺考",0,G716*$H$4)</f>
        <v>0</v>
      </c>
      <c r="I716" s="9"/>
      <c r="J716" s="9" t="n">
        <f aca="false">F716/$F$4+H716/$H$4</f>
        <v>0</v>
      </c>
      <c r="K716" s="9" t="n">
        <f aca="false">F716+H716</f>
        <v>0</v>
      </c>
      <c r="L716" s="10" t="s">
        <v>31</v>
      </c>
      <c r="M716" s="9"/>
    </row>
    <row r="717" s="1" customFormat="true" ht="12" hidden="false" customHeight="false" outlineLevel="0" collapsed="false">
      <c r="A717" s="6" t="s">
        <v>202</v>
      </c>
      <c r="B717" s="7" t="s">
        <v>15</v>
      </c>
      <c r="C717" s="7" t="s">
        <v>860</v>
      </c>
      <c r="D717" s="8" t="s">
        <v>941</v>
      </c>
      <c r="E717" s="10" t="s">
        <v>46</v>
      </c>
      <c r="F717" s="9" t="n">
        <f aca="false">IF(E717="缺考",0,E717*$F$4)</f>
        <v>0</v>
      </c>
      <c r="G717" s="10" t="s">
        <v>46</v>
      </c>
      <c r="H717" s="9" t="n">
        <f aca="false">IF(G717="缺考",0,G717*$H$4)</f>
        <v>0</v>
      </c>
      <c r="I717" s="9"/>
      <c r="J717" s="9" t="n">
        <f aca="false">F717/$F$4+H717/$H$4</f>
        <v>0</v>
      </c>
      <c r="K717" s="9" t="n">
        <f aca="false">F717+H717</f>
        <v>0</v>
      </c>
      <c r="L717" s="10" t="s">
        <v>31</v>
      </c>
      <c r="M717" s="9"/>
    </row>
    <row r="718" s="1" customFormat="true" ht="12" hidden="false" customHeight="false" outlineLevel="0" collapsed="false">
      <c r="A718" s="6" t="s">
        <v>204</v>
      </c>
      <c r="B718" s="7" t="s">
        <v>15</v>
      </c>
      <c r="C718" s="7" t="s">
        <v>860</v>
      </c>
      <c r="D718" s="8" t="s">
        <v>942</v>
      </c>
      <c r="E718" s="10" t="s">
        <v>46</v>
      </c>
      <c r="F718" s="9" t="n">
        <f aca="false">IF(E718="缺考",0,E718*$F$4)</f>
        <v>0</v>
      </c>
      <c r="G718" s="10" t="s">
        <v>46</v>
      </c>
      <c r="H718" s="9" t="n">
        <f aca="false">IF(G718="缺考",0,G718*$H$4)</f>
        <v>0</v>
      </c>
      <c r="I718" s="9"/>
      <c r="J718" s="9" t="n">
        <f aca="false">F718/$F$4+H718/$H$4</f>
        <v>0</v>
      </c>
      <c r="K718" s="9" t="n">
        <f aca="false">F718+H718</f>
        <v>0</v>
      </c>
      <c r="L718" s="10" t="s">
        <v>31</v>
      </c>
      <c r="M718" s="9"/>
    </row>
    <row r="719" s="1" customFormat="true" ht="12" hidden="false" customHeight="false" outlineLevel="0" collapsed="false">
      <c r="A719" s="6" t="s">
        <v>206</v>
      </c>
      <c r="B719" s="7" t="s">
        <v>15</v>
      </c>
      <c r="C719" s="7" t="s">
        <v>860</v>
      </c>
      <c r="D719" s="8" t="s">
        <v>943</v>
      </c>
      <c r="E719" s="10" t="s">
        <v>46</v>
      </c>
      <c r="F719" s="9" t="n">
        <f aca="false">IF(E719="缺考",0,E719*$F$4)</f>
        <v>0</v>
      </c>
      <c r="G719" s="10" t="s">
        <v>46</v>
      </c>
      <c r="H719" s="9" t="n">
        <f aca="false">IF(G719="缺考",0,G719*$H$4)</f>
        <v>0</v>
      </c>
      <c r="I719" s="9"/>
      <c r="J719" s="9" t="n">
        <f aca="false">F719/$F$4+H719/$H$4</f>
        <v>0</v>
      </c>
      <c r="K719" s="9" t="n">
        <f aca="false">F719+H719</f>
        <v>0</v>
      </c>
      <c r="L719" s="10" t="s">
        <v>31</v>
      </c>
      <c r="M719" s="9"/>
    </row>
    <row r="720" s="1" customFormat="true" ht="12" hidden="false" customHeight="false" outlineLevel="0" collapsed="false">
      <c r="A720" s="6" t="s">
        <v>208</v>
      </c>
      <c r="B720" s="7" t="s">
        <v>15</v>
      </c>
      <c r="C720" s="7" t="s">
        <v>860</v>
      </c>
      <c r="D720" s="8" t="s">
        <v>944</v>
      </c>
      <c r="E720" s="10" t="s">
        <v>46</v>
      </c>
      <c r="F720" s="9" t="n">
        <f aca="false">IF(E720="缺考",0,E720*$F$4)</f>
        <v>0</v>
      </c>
      <c r="G720" s="10" t="s">
        <v>46</v>
      </c>
      <c r="H720" s="9" t="n">
        <f aca="false">IF(G720="缺考",0,G720*$H$4)</f>
        <v>0</v>
      </c>
      <c r="I720" s="9"/>
      <c r="J720" s="9" t="n">
        <f aca="false">F720/$F$4+H720/$H$4</f>
        <v>0</v>
      </c>
      <c r="K720" s="9" t="n">
        <f aca="false">F720+H720</f>
        <v>0</v>
      </c>
      <c r="L720" s="10" t="s">
        <v>31</v>
      </c>
      <c r="M720" s="9"/>
    </row>
    <row r="721" s="1" customFormat="true" ht="12" hidden="false" customHeight="false" outlineLevel="0" collapsed="false">
      <c r="A721" s="6" t="s">
        <v>210</v>
      </c>
      <c r="B721" s="7" t="s">
        <v>15</v>
      </c>
      <c r="C721" s="7" t="s">
        <v>860</v>
      </c>
      <c r="D721" s="8" t="s">
        <v>945</v>
      </c>
      <c r="E721" s="10" t="s">
        <v>46</v>
      </c>
      <c r="F721" s="9" t="n">
        <f aca="false">IF(E721="缺考",0,E721*$F$4)</f>
        <v>0</v>
      </c>
      <c r="G721" s="10" t="s">
        <v>46</v>
      </c>
      <c r="H721" s="9" t="n">
        <f aca="false">IF(G721="缺考",0,G721*$H$4)</f>
        <v>0</v>
      </c>
      <c r="I721" s="9"/>
      <c r="J721" s="9" t="n">
        <f aca="false">F721/$F$4+H721/$H$4</f>
        <v>0</v>
      </c>
      <c r="K721" s="9" t="n">
        <f aca="false">F721+H721</f>
        <v>0</v>
      </c>
      <c r="L721" s="10" t="s">
        <v>31</v>
      </c>
      <c r="M721" s="9"/>
    </row>
    <row r="722" s="1" customFormat="true" ht="12" hidden="false" customHeight="false" outlineLevel="0" collapsed="false">
      <c r="A722" s="6" t="s">
        <v>212</v>
      </c>
      <c r="B722" s="7" t="s">
        <v>15</v>
      </c>
      <c r="C722" s="7" t="s">
        <v>860</v>
      </c>
      <c r="D722" s="8" t="s">
        <v>946</v>
      </c>
      <c r="E722" s="10" t="s">
        <v>46</v>
      </c>
      <c r="F722" s="9" t="n">
        <f aca="false">IF(E722="缺考",0,E722*$F$4)</f>
        <v>0</v>
      </c>
      <c r="G722" s="10" t="s">
        <v>46</v>
      </c>
      <c r="H722" s="9" t="n">
        <f aca="false">IF(G722="缺考",0,G722*$H$4)</f>
        <v>0</v>
      </c>
      <c r="I722" s="9"/>
      <c r="J722" s="9" t="n">
        <f aca="false">F722/$F$4+H722/$H$4</f>
        <v>0</v>
      </c>
      <c r="K722" s="9" t="n">
        <f aca="false">F722+H722</f>
        <v>0</v>
      </c>
      <c r="L722" s="10" t="s">
        <v>31</v>
      </c>
      <c r="M722" s="9"/>
    </row>
    <row r="723" s="1" customFormat="true" ht="12" hidden="false" customHeight="false" outlineLevel="0" collapsed="false">
      <c r="A723" s="6" t="s">
        <v>214</v>
      </c>
      <c r="B723" s="7" t="s">
        <v>15</v>
      </c>
      <c r="C723" s="7" t="s">
        <v>860</v>
      </c>
      <c r="D723" s="8" t="s">
        <v>947</v>
      </c>
      <c r="E723" s="10" t="s">
        <v>46</v>
      </c>
      <c r="F723" s="9" t="n">
        <f aca="false">IF(E723="缺考",0,E723*$F$4)</f>
        <v>0</v>
      </c>
      <c r="G723" s="10" t="s">
        <v>46</v>
      </c>
      <c r="H723" s="9" t="n">
        <f aca="false">IF(G723="缺考",0,G723*$H$4)</f>
        <v>0</v>
      </c>
      <c r="I723" s="9"/>
      <c r="J723" s="9" t="n">
        <f aca="false">F723/$F$4+H723/$H$4</f>
        <v>0</v>
      </c>
      <c r="K723" s="9" t="n">
        <f aca="false">F723+H723</f>
        <v>0</v>
      </c>
      <c r="L723" s="10" t="s">
        <v>31</v>
      </c>
      <c r="M723" s="9"/>
    </row>
    <row r="724" s="1" customFormat="true" ht="12" hidden="false" customHeight="false" outlineLevel="0" collapsed="false">
      <c r="A724" s="6" t="s">
        <v>216</v>
      </c>
      <c r="B724" s="7" t="s">
        <v>15</v>
      </c>
      <c r="C724" s="7" t="s">
        <v>860</v>
      </c>
      <c r="D724" s="8" t="s">
        <v>948</v>
      </c>
      <c r="E724" s="10" t="s">
        <v>46</v>
      </c>
      <c r="F724" s="9" t="n">
        <f aca="false">IF(E724="缺考",0,E724*$F$4)</f>
        <v>0</v>
      </c>
      <c r="G724" s="10" t="s">
        <v>46</v>
      </c>
      <c r="H724" s="9" t="n">
        <f aca="false">IF(G724="缺考",0,G724*$H$4)</f>
        <v>0</v>
      </c>
      <c r="I724" s="9"/>
      <c r="J724" s="9" t="n">
        <f aca="false">F724/$F$4+H724/$H$4</f>
        <v>0</v>
      </c>
      <c r="K724" s="9" t="n">
        <f aca="false">F724+H724</f>
        <v>0</v>
      </c>
      <c r="L724" s="10" t="s">
        <v>31</v>
      </c>
      <c r="M724" s="9"/>
    </row>
    <row r="725" s="1" customFormat="true" ht="12" hidden="false" customHeight="false" outlineLevel="0" collapsed="false">
      <c r="A725" s="6" t="s">
        <v>14</v>
      </c>
      <c r="B725" s="7" t="s">
        <v>15</v>
      </c>
      <c r="C725" s="7" t="s">
        <v>949</v>
      </c>
      <c r="D725" s="8" t="s">
        <v>950</v>
      </c>
      <c r="E725" s="9" t="n">
        <v>64</v>
      </c>
      <c r="F725" s="9" t="n">
        <f aca="false">IF(E725="缺考",0,E725*$F$4)</f>
        <v>19.2</v>
      </c>
      <c r="G725" s="9" t="n">
        <v>43.5</v>
      </c>
      <c r="H725" s="9" t="n">
        <f aca="false">IF(G725="缺考",0,G725*$H$4)</f>
        <v>13.05</v>
      </c>
      <c r="I725" s="9"/>
      <c r="J725" s="9" t="n">
        <f aca="false">F725/$F$4+H725/$H$4</f>
        <v>107.5</v>
      </c>
      <c r="K725" s="9" t="n">
        <f aca="false">F725+H725</f>
        <v>32.25</v>
      </c>
      <c r="L725" s="10" t="s">
        <v>18</v>
      </c>
      <c r="M725" s="9"/>
    </row>
    <row r="726" s="1" customFormat="true" ht="12" hidden="false" customHeight="false" outlineLevel="0" collapsed="false">
      <c r="A726" s="6" t="s">
        <v>19</v>
      </c>
      <c r="B726" s="7" t="s">
        <v>15</v>
      </c>
      <c r="C726" s="7" t="s">
        <v>949</v>
      </c>
      <c r="D726" s="8" t="s">
        <v>951</v>
      </c>
      <c r="E726" s="9" t="n">
        <v>67.5</v>
      </c>
      <c r="F726" s="9" t="n">
        <f aca="false">IF(E726="缺考",0,E726*$F$4)</f>
        <v>20.25</v>
      </c>
      <c r="G726" s="9" t="n">
        <v>39.5</v>
      </c>
      <c r="H726" s="9" t="n">
        <f aca="false">IF(G726="缺考",0,G726*$H$4)</f>
        <v>11.85</v>
      </c>
      <c r="I726" s="9"/>
      <c r="J726" s="9" t="n">
        <f aca="false">F726/$F$4+H726/$H$4</f>
        <v>107</v>
      </c>
      <c r="K726" s="9" t="n">
        <f aca="false">F726+H726</f>
        <v>32.1</v>
      </c>
      <c r="L726" s="10" t="s">
        <v>18</v>
      </c>
      <c r="M726" s="9"/>
    </row>
    <row r="727" s="1" customFormat="true" ht="12" hidden="false" customHeight="false" outlineLevel="0" collapsed="false">
      <c r="A727" s="6" t="s">
        <v>21</v>
      </c>
      <c r="B727" s="7" t="s">
        <v>15</v>
      </c>
      <c r="C727" s="7" t="s">
        <v>949</v>
      </c>
      <c r="D727" s="8" t="s">
        <v>952</v>
      </c>
      <c r="E727" s="9" t="n">
        <v>69.5</v>
      </c>
      <c r="F727" s="9" t="n">
        <f aca="false">IF(E727="缺考",0,E727*$F$4)</f>
        <v>20.85</v>
      </c>
      <c r="G727" s="9" t="n">
        <v>34.5</v>
      </c>
      <c r="H727" s="9" t="n">
        <f aca="false">IF(G727="缺考",0,G727*$H$4)</f>
        <v>10.35</v>
      </c>
      <c r="I727" s="9"/>
      <c r="J727" s="9" t="n">
        <f aca="false">F727/$F$4+H727/$H$4</f>
        <v>104</v>
      </c>
      <c r="K727" s="9" t="n">
        <f aca="false">F727+H727</f>
        <v>31.2</v>
      </c>
      <c r="L727" s="10" t="s">
        <v>18</v>
      </c>
      <c r="M727" s="9"/>
    </row>
    <row r="728" s="1" customFormat="true" ht="12" hidden="false" customHeight="false" outlineLevel="0" collapsed="false">
      <c r="A728" s="6" t="s">
        <v>23</v>
      </c>
      <c r="B728" s="7" t="s">
        <v>15</v>
      </c>
      <c r="C728" s="7" t="s">
        <v>949</v>
      </c>
      <c r="D728" s="8" t="s">
        <v>953</v>
      </c>
      <c r="E728" s="9" t="n">
        <v>54.5</v>
      </c>
      <c r="F728" s="9" t="n">
        <f aca="false">IF(E728="缺考",0,E728*$F$4)</f>
        <v>16.35</v>
      </c>
      <c r="G728" s="9" t="n">
        <v>48</v>
      </c>
      <c r="H728" s="9" t="n">
        <f aca="false">IF(G728="缺考",0,G728*$H$4)</f>
        <v>14.4</v>
      </c>
      <c r="I728" s="9"/>
      <c r="J728" s="9" t="n">
        <f aca="false">F728/$F$4+H728/$H$4</f>
        <v>102.5</v>
      </c>
      <c r="K728" s="9" t="n">
        <f aca="false">F728+H728</f>
        <v>30.75</v>
      </c>
      <c r="L728" s="10" t="s">
        <v>31</v>
      </c>
      <c r="M728" s="9"/>
    </row>
    <row r="729" s="1" customFormat="true" ht="12" hidden="false" customHeight="false" outlineLevel="0" collapsed="false">
      <c r="A729" s="6" t="s">
        <v>25</v>
      </c>
      <c r="B729" s="7" t="s">
        <v>15</v>
      </c>
      <c r="C729" s="7" t="s">
        <v>949</v>
      </c>
      <c r="D729" s="8" t="s">
        <v>954</v>
      </c>
      <c r="E729" s="9" t="n">
        <v>50.5</v>
      </c>
      <c r="F729" s="9" t="n">
        <f aca="false">IF(E729="缺考",0,E729*$F$4)</f>
        <v>15.15</v>
      </c>
      <c r="G729" s="9" t="n">
        <v>50.5</v>
      </c>
      <c r="H729" s="9" t="n">
        <f aca="false">IF(G729="缺考",0,G729*$H$4)</f>
        <v>15.15</v>
      </c>
      <c r="I729" s="9"/>
      <c r="J729" s="9" t="n">
        <f aca="false">F729/$F$4+H729/$H$4</f>
        <v>101</v>
      </c>
      <c r="K729" s="9" t="n">
        <f aca="false">F729+H729</f>
        <v>30.3</v>
      </c>
      <c r="L729" s="10" t="s">
        <v>31</v>
      </c>
      <c r="M729" s="9"/>
    </row>
    <row r="730" s="1" customFormat="true" ht="12" hidden="false" customHeight="false" outlineLevel="0" collapsed="false">
      <c r="A730" s="6" t="s">
        <v>27</v>
      </c>
      <c r="B730" s="7" t="s">
        <v>15</v>
      </c>
      <c r="C730" s="7" t="s">
        <v>949</v>
      </c>
      <c r="D730" s="8" t="s">
        <v>955</v>
      </c>
      <c r="E730" s="9" t="n">
        <v>64.5</v>
      </c>
      <c r="F730" s="9" t="n">
        <f aca="false">IF(E730="缺考",0,E730*$F$4)</f>
        <v>19.35</v>
      </c>
      <c r="G730" s="9" t="n">
        <v>32</v>
      </c>
      <c r="H730" s="9" t="n">
        <f aca="false">IF(G730="缺考",0,G730*$H$4)</f>
        <v>9.6</v>
      </c>
      <c r="I730" s="9"/>
      <c r="J730" s="9" t="n">
        <f aca="false">F730/$F$4+H730/$H$4</f>
        <v>96.5</v>
      </c>
      <c r="K730" s="9" t="n">
        <f aca="false">F730+H730</f>
        <v>28.95</v>
      </c>
      <c r="L730" s="10" t="s">
        <v>31</v>
      </c>
      <c r="M730" s="9"/>
    </row>
    <row r="731" s="1" customFormat="true" ht="12" hidden="false" customHeight="false" outlineLevel="0" collapsed="false">
      <c r="A731" s="6" t="s">
        <v>29</v>
      </c>
      <c r="B731" s="7" t="s">
        <v>15</v>
      </c>
      <c r="C731" s="7" t="s">
        <v>949</v>
      </c>
      <c r="D731" s="8" t="s">
        <v>956</v>
      </c>
      <c r="E731" s="9" t="n">
        <v>59</v>
      </c>
      <c r="F731" s="9" t="n">
        <f aca="false">IF(E731="缺考",0,E731*$F$4)</f>
        <v>17.7</v>
      </c>
      <c r="G731" s="9" t="n">
        <v>37</v>
      </c>
      <c r="H731" s="9" t="n">
        <f aca="false">IF(G731="缺考",0,G731*$H$4)</f>
        <v>11.1</v>
      </c>
      <c r="I731" s="9"/>
      <c r="J731" s="9" t="n">
        <f aca="false">F731/$F$4+H731/$H$4</f>
        <v>96</v>
      </c>
      <c r="K731" s="9" t="n">
        <f aca="false">F731+H731</f>
        <v>28.8</v>
      </c>
      <c r="L731" s="10" t="s">
        <v>31</v>
      </c>
      <c r="M731" s="9"/>
    </row>
    <row r="732" s="1" customFormat="true" ht="12" hidden="false" customHeight="false" outlineLevel="0" collapsed="false">
      <c r="A732" s="6" t="s">
        <v>32</v>
      </c>
      <c r="B732" s="7" t="s">
        <v>15</v>
      </c>
      <c r="C732" s="7" t="s">
        <v>949</v>
      </c>
      <c r="D732" s="8" t="s">
        <v>957</v>
      </c>
      <c r="E732" s="9" t="n">
        <v>63.5</v>
      </c>
      <c r="F732" s="9" t="n">
        <f aca="false">IF(E732="缺考",0,E732*$F$4)</f>
        <v>19.05</v>
      </c>
      <c r="G732" s="9" t="n">
        <v>30.5</v>
      </c>
      <c r="H732" s="9" t="n">
        <f aca="false">IF(G732="缺考",0,G732*$H$4)</f>
        <v>9.15</v>
      </c>
      <c r="I732" s="9"/>
      <c r="J732" s="9" t="n">
        <f aca="false">F732/$F$4+H732/$H$4</f>
        <v>94</v>
      </c>
      <c r="K732" s="9" t="n">
        <f aca="false">F732+H732</f>
        <v>28.2</v>
      </c>
      <c r="L732" s="10" t="s">
        <v>31</v>
      </c>
      <c r="M732" s="9"/>
    </row>
    <row r="733" s="1" customFormat="true" ht="12" hidden="false" customHeight="false" outlineLevel="0" collapsed="false">
      <c r="A733" s="6" t="s">
        <v>34</v>
      </c>
      <c r="B733" s="7" t="s">
        <v>15</v>
      </c>
      <c r="C733" s="7" t="s">
        <v>949</v>
      </c>
      <c r="D733" s="8" t="s">
        <v>958</v>
      </c>
      <c r="E733" s="9" t="n">
        <v>68</v>
      </c>
      <c r="F733" s="9" t="n">
        <f aca="false">IF(E733="缺考",0,E733*$F$4)</f>
        <v>20.4</v>
      </c>
      <c r="G733" s="9" t="n">
        <v>23</v>
      </c>
      <c r="H733" s="9" t="n">
        <f aca="false">IF(G733="缺考",0,G733*$H$4)</f>
        <v>6.9</v>
      </c>
      <c r="I733" s="9"/>
      <c r="J733" s="9" t="n">
        <f aca="false">F733/$F$4+H733/$H$4</f>
        <v>91</v>
      </c>
      <c r="K733" s="9" t="n">
        <f aca="false">F733+H733</f>
        <v>27.3</v>
      </c>
      <c r="L733" s="10" t="s">
        <v>31</v>
      </c>
      <c r="M733" s="9"/>
    </row>
    <row r="734" s="1" customFormat="true" ht="12" hidden="false" customHeight="false" outlineLevel="0" collapsed="false">
      <c r="A734" s="6" t="s">
        <v>36</v>
      </c>
      <c r="B734" s="7" t="s">
        <v>15</v>
      </c>
      <c r="C734" s="7" t="s">
        <v>949</v>
      </c>
      <c r="D734" s="8" t="s">
        <v>959</v>
      </c>
      <c r="E734" s="9" t="n">
        <v>48</v>
      </c>
      <c r="F734" s="9" t="n">
        <f aca="false">IF(E734="缺考",0,E734*$F$4)</f>
        <v>14.4</v>
      </c>
      <c r="G734" s="9" t="n">
        <v>42</v>
      </c>
      <c r="H734" s="9" t="n">
        <f aca="false">IF(G734="缺考",0,G734*$H$4)</f>
        <v>12.6</v>
      </c>
      <c r="I734" s="9"/>
      <c r="J734" s="9" t="n">
        <f aca="false">F734/$F$4+H734/$H$4</f>
        <v>90</v>
      </c>
      <c r="K734" s="9" t="n">
        <f aca="false">F734+H734</f>
        <v>27</v>
      </c>
      <c r="L734" s="10" t="s">
        <v>31</v>
      </c>
      <c r="M734" s="9"/>
    </row>
    <row r="735" s="1" customFormat="true" ht="12" hidden="false" customHeight="false" outlineLevel="0" collapsed="false">
      <c r="A735" s="6" t="s">
        <v>38</v>
      </c>
      <c r="B735" s="7" t="s">
        <v>15</v>
      </c>
      <c r="C735" s="7" t="s">
        <v>949</v>
      </c>
      <c r="D735" s="8" t="s">
        <v>960</v>
      </c>
      <c r="E735" s="9" t="n">
        <v>64.5</v>
      </c>
      <c r="F735" s="9" t="n">
        <f aca="false">IF(E735="缺考",0,E735*$F$4)</f>
        <v>19.35</v>
      </c>
      <c r="G735" s="9" t="n">
        <v>25</v>
      </c>
      <c r="H735" s="9" t="n">
        <f aca="false">IF(G735="缺考",0,G735*$H$4)</f>
        <v>7.5</v>
      </c>
      <c r="I735" s="9"/>
      <c r="J735" s="9" t="n">
        <f aca="false">F735/$F$4+H735/$H$4</f>
        <v>89.5</v>
      </c>
      <c r="K735" s="9" t="n">
        <f aca="false">F735+H735</f>
        <v>26.85</v>
      </c>
      <c r="L735" s="10" t="s">
        <v>31</v>
      </c>
      <c r="M735" s="9"/>
    </row>
    <row r="736" s="1" customFormat="true" ht="12" hidden="false" customHeight="false" outlineLevel="0" collapsed="false">
      <c r="A736" s="6" t="s">
        <v>40</v>
      </c>
      <c r="B736" s="7" t="s">
        <v>15</v>
      </c>
      <c r="C736" s="7" t="s">
        <v>949</v>
      </c>
      <c r="D736" s="8" t="s">
        <v>961</v>
      </c>
      <c r="E736" s="9" t="n">
        <v>64</v>
      </c>
      <c r="F736" s="9" t="n">
        <f aca="false">IF(E736="缺考",0,E736*$F$4)</f>
        <v>19.2</v>
      </c>
      <c r="G736" s="9" t="n">
        <v>23</v>
      </c>
      <c r="H736" s="9" t="n">
        <f aca="false">IF(G736="缺考",0,G736*$H$4)</f>
        <v>6.9</v>
      </c>
      <c r="I736" s="9"/>
      <c r="J736" s="9" t="n">
        <f aca="false">F736/$F$4+H736/$H$4</f>
        <v>87</v>
      </c>
      <c r="K736" s="9" t="n">
        <f aca="false">F736+H736</f>
        <v>26.1</v>
      </c>
      <c r="L736" s="10" t="s">
        <v>31</v>
      </c>
      <c r="M736" s="9"/>
    </row>
    <row r="737" s="1" customFormat="true" ht="12" hidden="false" customHeight="false" outlineLevel="0" collapsed="false">
      <c r="A737" s="6" t="s">
        <v>42</v>
      </c>
      <c r="B737" s="7" t="s">
        <v>15</v>
      </c>
      <c r="C737" s="7" t="s">
        <v>949</v>
      </c>
      <c r="D737" s="8" t="s">
        <v>962</v>
      </c>
      <c r="E737" s="9" t="n">
        <v>60</v>
      </c>
      <c r="F737" s="9" t="n">
        <f aca="false">IF(E737="缺考",0,E737*$F$4)</f>
        <v>18</v>
      </c>
      <c r="G737" s="9" t="n">
        <v>26</v>
      </c>
      <c r="H737" s="9" t="n">
        <f aca="false">IF(G737="缺考",0,G737*$H$4)</f>
        <v>7.8</v>
      </c>
      <c r="I737" s="9"/>
      <c r="J737" s="9" t="n">
        <f aca="false">F737/$F$4+H737/$H$4</f>
        <v>86</v>
      </c>
      <c r="K737" s="9" t="n">
        <f aca="false">F737+H737</f>
        <v>25.8</v>
      </c>
      <c r="L737" s="10" t="s">
        <v>31</v>
      </c>
      <c r="M737" s="9"/>
    </row>
    <row r="738" s="1" customFormat="true" ht="12" hidden="false" customHeight="false" outlineLevel="0" collapsed="false">
      <c r="A738" s="6" t="s">
        <v>44</v>
      </c>
      <c r="B738" s="7" t="s">
        <v>15</v>
      </c>
      <c r="C738" s="7" t="s">
        <v>949</v>
      </c>
      <c r="D738" s="8" t="s">
        <v>963</v>
      </c>
      <c r="E738" s="9" t="n">
        <v>63</v>
      </c>
      <c r="F738" s="9" t="n">
        <f aca="false">IF(E738="缺考",0,E738*$F$4)</f>
        <v>18.9</v>
      </c>
      <c r="G738" s="9" t="n">
        <v>23</v>
      </c>
      <c r="H738" s="9" t="n">
        <f aca="false">IF(G738="缺考",0,G738*$H$4)</f>
        <v>6.9</v>
      </c>
      <c r="I738" s="9"/>
      <c r="J738" s="9" t="n">
        <f aca="false">F738/$F$4+H738/$H$4</f>
        <v>86</v>
      </c>
      <c r="K738" s="9" t="n">
        <f aca="false">F738+H738</f>
        <v>25.8</v>
      </c>
      <c r="L738" s="10" t="s">
        <v>31</v>
      </c>
      <c r="M738" s="9"/>
    </row>
    <row r="739" s="1" customFormat="true" ht="12" hidden="false" customHeight="false" outlineLevel="0" collapsed="false">
      <c r="A739" s="6" t="s">
        <v>47</v>
      </c>
      <c r="B739" s="7" t="s">
        <v>15</v>
      </c>
      <c r="C739" s="7" t="s">
        <v>949</v>
      </c>
      <c r="D739" s="8" t="s">
        <v>964</v>
      </c>
      <c r="E739" s="9" t="n">
        <v>59.5</v>
      </c>
      <c r="F739" s="9" t="n">
        <f aca="false">IF(E739="缺考",0,E739*$F$4)</f>
        <v>17.85</v>
      </c>
      <c r="G739" s="9" t="n">
        <v>26.5</v>
      </c>
      <c r="H739" s="9" t="n">
        <f aca="false">IF(G739="缺考",0,G739*$H$4)</f>
        <v>7.95</v>
      </c>
      <c r="I739" s="9"/>
      <c r="J739" s="9" t="n">
        <f aca="false">F739/$F$4+H739/$H$4</f>
        <v>86</v>
      </c>
      <c r="K739" s="9" t="n">
        <f aca="false">F739+H739</f>
        <v>25.8</v>
      </c>
      <c r="L739" s="10" t="s">
        <v>31</v>
      </c>
      <c r="M739" s="9"/>
    </row>
    <row r="740" s="1" customFormat="true" ht="12" hidden="false" customHeight="false" outlineLevel="0" collapsed="false">
      <c r="A740" s="6" t="s">
        <v>49</v>
      </c>
      <c r="B740" s="7" t="s">
        <v>15</v>
      </c>
      <c r="C740" s="7" t="s">
        <v>949</v>
      </c>
      <c r="D740" s="8" t="s">
        <v>965</v>
      </c>
      <c r="E740" s="9" t="n">
        <v>61</v>
      </c>
      <c r="F740" s="9" t="n">
        <f aca="false">IF(E740="缺考",0,E740*$F$4)</f>
        <v>18.3</v>
      </c>
      <c r="G740" s="9" t="n">
        <v>23.5</v>
      </c>
      <c r="H740" s="9" t="n">
        <f aca="false">IF(G740="缺考",0,G740*$H$4)</f>
        <v>7.05</v>
      </c>
      <c r="I740" s="9"/>
      <c r="J740" s="9" t="n">
        <f aca="false">F740/$F$4+H740/$H$4</f>
        <v>84.5</v>
      </c>
      <c r="K740" s="9" t="n">
        <f aca="false">F740+H740</f>
        <v>25.35</v>
      </c>
      <c r="L740" s="10" t="s">
        <v>31</v>
      </c>
      <c r="M740" s="9"/>
    </row>
    <row r="741" s="1" customFormat="true" ht="12" hidden="false" customHeight="false" outlineLevel="0" collapsed="false">
      <c r="A741" s="6" t="s">
        <v>51</v>
      </c>
      <c r="B741" s="7" t="s">
        <v>15</v>
      </c>
      <c r="C741" s="7" t="s">
        <v>949</v>
      </c>
      <c r="D741" s="8" t="s">
        <v>966</v>
      </c>
      <c r="E741" s="9" t="n">
        <v>43.5</v>
      </c>
      <c r="F741" s="9" t="n">
        <f aca="false">IF(E741="缺考",0,E741*$F$4)</f>
        <v>13.05</v>
      </c>
      <c r="G741" s="9" t="n">
        <v>40.5</v>
      </c>
      <c r="H741" s="9" t="n">
        <f aca="false">IF(G741="缺考",0,G741*$H$4)</f>
        <v>12.15</v>
      </c>
      <c r="I741" s="9"/>
      <c r="J741" s="9" t="n">
        <f aca="false">F741/$F$4+H741/$H$4</f>
        <v>84</v>
      </c>
      <c r="K741" s="9" t="n">
        <f aca="false">F741+H741</f>
        <v>25.2</v>
      </c>
      <c r="L741" s="10" t="s">
        <v>31</v>
      </c>
      <c r="M741" s="9"/>
    </row>
    <row r="742" s="1" customFormat="true" ht="12" hidden="false" customHeight="false" outlineLevel="0" collapsed="false">
      <c r="A742" s="6" t="s">
        <v>53</v>
      </c>
      <c r="B742" s="7" t="s">
        <v>15</v>
      </c>
      <c r="C742" s="7" t="s">
        <v>949</v>
      </c>
      <c r="D742" s="8" t="s">
        <v>967</v>
      </c>
      <c r="E742" s="9" t="n">
        <v>52</v>
      </c>
      <c r="F742" s="9" t="n">
        <f aca="false">IF(E742="缺考",0,E742*$F$4)</f>
        <v>15.6</v>
      </c>
      <c r="G742" s="9" t="n">
        <v>32</v>
      </c>
      <c r="H742" s="9" t="n">
        <f aca="false">IF(G742="缺考",0,G742*$H$4)</f>
        <v>9.6</v>
      </c>
      <c r="I742" s="9"/>
      <c r="J742" s="9" t="n">
        <f aca="false">F742/$F$4+H742/$H$4</f>
        <v>84</v>
      </c>
      <c r="K742" s="9" t="n">
        <f aca="false">F742+H742</f>
        <v>25.2</v>
      </c>
      <c r="L742" s="10" t="s">
        <v>31</v>
      </c>
      <c r="M742" s="9"/>
    </row>
    <row r="743" s="1" customFormat="true" ht="12" hidden="false" customHeight="false" outlineLevel="0" collapsed="false">
      <c r="A743" s="6" t="s">
        <v>55</v>
      </c>
      <c r="B743" s="7" t="s">
        <v>15</v>
      </c>
      <c r="C743" s="7" t="s">
        <v>949</v>
      </c>
      <c r="D743" s="8" t="s">
        <v>968</v>
      </c>
      <c r="E743" s="9" t="n">
        <v>52.5</v>
      </c>
      <c r="F743" s="9" t="n">
        <f aca="false">IF(E743="缺考",0,E743*$F$4)</f>
        <v>15.75</v>
      </c>
      <c r="G743" s="9" t="n">
        <v>30.5</v>
      </c>
      <c r="H743" s="9" t="n">
        <f aca="false">IF(G743="缺考",0,G743*$H$4)</f>
        <v>9.15</v>
      </c>
      <c r="I743" s="9"/>
      <c r="J743" s="9" t="n">
        <f aca="false">F743/$F$4+H743/$H$4</f>
        <v>83</v>
      </c>
      <c r="K743" s="9" t="n">
        <f aca="false">F743+H743</f>
        <v>24.9</v>
      </c>
      <c r="L743" s="10" t="s">
        <v>31</v>
      </c>
      <c r="M743" s="9"/>
    </row>
    <row r="744" s="1" customFormat="true" ht="12" hidden="false" customHeight="false" outlineLevel="0" collapsed="false">
      <c r="A744" s="6" t="s">
        <v>57</v>
      </c>
      <c r="B744" s="7" t="s">
        <v>15</v>
      </c>
      <c r="C744" s="7" t="s">
        <v>949</v>
      </c>
      <c r="D744" s="8" t="s">
        <v>969</v>
      </c>
      <c r="E744" s="9" t="n">
        <v>50</v>
      </c>
      <c r="F744" s="9" t="n">
        <f aca="false">IF(E744="缺考",0,E744*$F$4)</f>
        <v>15</v>
      </c>
      <c r="G744" s="9" t="n">
        <v>33</v>
      </c>
      <c r="H744" s="9" t="n">
        <f aca="false">IF(G744="缺考",0,G744*$H$4)</f>
        <v>9.9</v>
      </c>
      <c r="I744" s="9"/>
      <c r="J744" s="9" t="n">
        <f aca="false">F744/$F$4+H744/$H$4</f>
        <v>83</v>
      </c>
      <c r="K744" s="9" t="n">
        <f aca="false">F744+H744</f>
        <v>24.9</v>
      </c>
      <c r="L744" s="10" t="s">
        <v>31</v>
      </c>
      <c r="M744" s="9"/>
    </row>
    <row r="745" s="1" customFormat="true" ht="12" hidden="false" customHeight="false" outlineLevel="0" collapsed="false">
      <c r="A745" s="6" t="s">
        <v>59</v>
      </c>
      <c r="B745" s="7" t="s">
        <v>15</v>
      </c>
      <c r="C745" s="7" t="s">
        <v>949</v>
      </c>
      <c r="D745" s="8" t="s">
        <v>970</v>
      </c>
      <c r="E745" s="9" t="n">
        <v>56</v>
      </c>
      <c r="F745" s="9" t="n">
        <f aca="false">IF(E745="缺考",0,E745*$F$4)</f>
        <v>16.8</v>
      </c>
      <c r="G745" s="9" t="n">
        <v>27</v>
      </c>
      <c r="H745" s="9" t="n">
        <f aca="false">IF(G745="缺考",0,G745*$H$4)</f>
        <v>8.1</v>
      </c>
      <c r="I745" s="9"/>
      <c r="J745" s="9" t="n">
        <f aca="false">F745/$F$4+H745/$H$4</f>
        <v>83</v>
      </c>
      <c r="K745" s="9" t="n">
        <f aca="false">F745+H745</f>
        <v>24.9</v>
      </c>
      <c r="L745" s="10" t="s">
        <v>31</v>
      </c>
      <c r="M745" s="9"/>
    </row>
    <row r="746" s="1" customFormat="true" ht="12" hidden="false" customHeight="false" outlineLevel="0" collapsed="false">
      <c r="A746" s="6" t="s">
        <v>61</v>
      </c>
      <c r="B746" s="7" t="s">
        <v>15</v>
      </c>
      <c r="C746" s="7" t="s">
        <v>949</v>
      </c>
      <c r="D746" s="8" t="s">
        <v>971</v>
      </c>
      <c r="E746" s="9" t="n">
        <v>54.5</v>
      </c>
      <c r="F746" s="9" t="n">
        <f aca="false">IF(E746="缺考",0,E746*$F$4)</f>
        <v>16.35</v>
      </c>
      <c r="G746" s="9" t="n">
        <v>28.5</v>
      </c>
      <c r="H746" s="9" t="n">
        <f aca="false">IF(G746="缺考",0,G746*$H$4)</f>
        <v>8.55</v>
      </c>
      <c r="I746" s="9"/>
      <c r="J746" s="9" t="n">
        <f aca="false">F746/$F$4+H746/$H$4</f>
        <v>83</v>
      </c>
      <c r="K746" s="9" t="n">
        <f aca="false">F746+H746</f>
        <v>24.9</v>
      </c>
      <c r="L746" s="10" t="s">
        <v>31</v>
      </c>
      <c r="M746" s="9"/>
    </row>
    <row r="747" s="1" customFormat="true" ht="12" hidden="false" customHeight="false" outlineLevel="0" collapsed="false">
      <c r="A747" s="6" t="s">
        <v>86</v>
      </c>
      <c r="B747" s="7" t="s">
        <v>15</v>
      </c>
      <c r="C747" s="7" t="s">
        <v>949</v>
      </c>
      <c r="D747" s="8" t="s">
        <v>972</v>
      </c>
      <c r="E747" s="9" t="n">
        <v>62.5</v>
      </c>
      <c r="F747" s="9" t="n">
        <f aca="false">IF(E747="缺考",0,E747*$F$4)</f>
        <v>18.75</v>
      </c>
      <c r="G747" s="9" t="n">
        <v>20</v>
      </c>
      <c r="H747" s="9" t="n">
        <f aca="false">IF(G747="缺考",0,G747*$H$4)</f>
        <v>6</v>
      </c>
      <c r="I747" s="9"/>
      <c r="J747" s="9" t="n">
        <f aca="false">F747/$F$4+H747/$H$4</f>
        <v>82.5</v>
      </c>
      <c r="K747" s="9" t="n">
        <f aca="false">F747+H747</f>
        <v>24.75</v>
      </c>
      <c r="L747" s="10" t="s">
        <v>31</v>
      </c>
      <c r="M747" s="9"/>
    </row>
    <row r="748" s="1" customFormat="true" ht="12" hidden="false" customHeight="false" outlineLevel="0" collapsed="false">
      <c r="A748" s="6" t="s">
        <v>88</v>
      </c>
      <c r="B748" s="7" t="s">
        <v>15</v>
      </c>
      <c r="C748" s="7" t="s">
        <v>949</v>
      </c>
      <c r="D748" s="8" t="s">
        <v>973</v>
      </c>
      <c r="E748" s="9" t="n">
        <v>54</v>
      </c>
      <c r="F748" s="9" t="n">
        <f aca="false">IF(E748="缺考",0,E748*$F$4)</f>
        <v>16.2</v>
      </c>
      <c r="G748" s="9" t="n">
        <v>28</v>
      </c>
      <c r="H748" s="9" t="n">
        <f aca="false">IF(G748="缺考",0,G748*$H$4)</f>
        <v>8.4</v>
      </c>
      <c r="I748" s="9"/>
      <c r="J748" s="9" t="n">
        <f aca="false">F748/$F$4+H748/$H$4</f>
        <v>82</v>
      </c>
      <c r="K748" s="9" t="n">
        <f aca="false">F748+H748</f>
        <v>24.6</v>
      </c>
      <c r="L748" s="10" t="s">
        <v>31</v>
      </c>
      <c r="M748" s="9"/>
    </row>
    <row r="749" s="1" customFormat="true" ht="12" hidden="false" customHeight="false" outlineLevel="0" collapsed="false">
      <c r="A749" s="6" t="s">
        <v>90</v>
      </c>
      <c r="B749" s="7" t="s">
        <v>15</v>
      </c>
      <c r="C749" s="7" t="s">
        <v>949</v>
      </c>
      <c r="D749" s="8" t="s">
        <v>974</v>
      </c>
      <c r="E749" s="9" t="n">
        <v>60</v>
      </c>
      <c r="F749" s="9" t="n">
        <f aca="false">IF(E749="缺考",0,E749*$F$4)</f>
        <v>18</v>
      </c>
      <c r="G749" s="9" t="n">
        <v>22</v>
      </c>
      <c r="H749" s="9" t="n">
        <f aca="false">IF(G749="缺考",0,G749*$H$4)</f>
        <v>6.6</v>
      </c>
      <c r="I749" s="9"/>
      <c r="J749" s="9" t="n">
        <f aca="false">F749/$F$4+H749/$H$4</f>
        <v>82</v>
      </c>
      <c r="K749" s="9" t="n">
        <f aca="false">F749+H749</f>
        <v>24.6</v>
      </c>
      <c r="L749" s="10" t="s">
        <v>31</v>
      </c>
      <c r="M749" s="9"/>
    </row>
    <row r="750" s="1" customFormat="true" ht="12" hidden="false" customHeight="false" outlineLevel="0" collapsed="false">
      <c r="A750" s="6" t="s">
        <v>92</v>
      </c>
      <c r="B750" s="7" t="s">
        <v>15</v>
      </c>
      <c r="C750" s="7" t="s">
        <v>949</v>
      </c>
      <c r="D750" s="8" t="s">
        <v>975</v>
      </c>
      <c r="E750" s="9" t="n">
        <v>54.5</v>
      </c>
      <c r="F750" s="9" t="n">
        <f aca="false">IF(E750="缺考",0,E750*$F$4)</f>
        <v>16.35</v>
      </c>
      <c r="G750" s="9" t="n">
        <v>27.5</v>
      </c>
      <c r="H750" s="9" t="n">
        <f aca="false">IF(G750="缺考",0,G750*$H$4)</f>
        <v>8.25</v>
      </c>
      <c r="I750" s="9"/>
      <c r="J750" s="9" t="n">
        <f aca="false">F750/$F$4+H750/$H$4</f>
        <v>82</v>
      </c>
      <c r="K750" s="9" t="n">
        <f aca="false">F750+H750</f>
        <v>24.6</v>
      </c>
      <c r="L750" s="10" t="s">
        <v>31</v>
      </c>
      <c r="M750" s="9"/>
    </row>
    <row r="751" s="1" customFormat="true" ht="12" hidden="false" customHeight="false" outlineLevel="0" collapsed="false">
      <c r="A751" s="6" t="s">
        <v>94</v>
      </c>
      <c r="B751" s="7" t="s">
        <v>15</v>
      </c>
      <c r="C751" s="7" t="s">
        <v>949</v>
      </c>
      <c r="D751" s="8" t="s">
        <v>976</v>
      </c>
      <c r="E751" s="9" t="n">
        <v>59</v>
      </c>
      <c r="F751" s="9" t="n">
        <f aca="false">IF(E751="缺考",0,E751*$F$4)</f>
        <v>17.7</v>
      </c>
      <c r="G751" s="9" t="n">
        <v>22.5</v>
      </c>
      <c r="H751" s="9" t="n">
        <f aca="false">IF(G751="缺考",0,G751*$H$4)</f>
        <v>6.75</v>
      </c>
      <c r="I751" s="9"/>
      <c r="J751" s="9" t="n">
        <f aca="false">F751/$F$4+H751/$H$4</f>
        <v>81.5</v>
      </c>
      <c r="K751" s="9" t="n">
        <f aca="false">F751+H751</f>
        <v>24.45</v>
      </c>
      <c r="L751" s="10" t="s">
        <v>31</v>
      </c>
      <c r="M751" s="9"/>
    </row>
    <row r="752" s="1" customFormat="true" ht="12" hidden="false" customHeight="false" outlineLevel="0" collapsed="false">
      <c r="A752" s="6" t="s">
        <v>96</v>
      </c>
      <c r="B752" s="7" t="s">
        <v>15</v>
      </c>
      <c r="C752" s="7" t="s">
        <v>949</v>
      </c>
      <c r="D752" s="8" t="s">
        <v>977</v>
      </c>
      <c r="E752" s="9" t="n">
        <v>53.5</v>
      </c>
      <c r="F752" s="9" t="n">
        <f aca="false">IF(E752="缺考",0,E752*$F$4)</f>
        <v>16.05</v>
      </c>
      <c r="G752" s="9" t="n">
        <v>27</v>
      </c>
      <c r="H752" s="9" t="n">
        <f aca="false">IF(G752="缺考",0,G752*$H$4)</f>
        <v>8.1</v>
      </c>
      <c r="I752" s="9"/>
      <c r="J752" s="9" t="n">
        <f aca="false">F752/$F$4+H752/$H$4</f>
        <v>80.5</v>
      </c>
      <c r="K752" s="9" t="n">
        <f aca="false">F752+H752</f>
        <v>24.15</v>
      </c>
      <c r="L752" s="10" t="s">
        <v>31</v>
      </c>
      <c r="M752" s="9"/>
    </row>
    <row r="753" s="1" customFormat="true" ht="12" hidden="false" customHeight="false" outlineLevel="0" collapsed="false">
      <c r="A753" s="6" t="s">
        <v>98</v>
      </c>
      <c r="B753" s="7" t="s">
        <v>15</v>
      </c>
      <c r="C753" s="7" t="s">
        <v>949</v>
      </c>
      <c r="D753" s="8" t="s">
        <v>978</v>
      </c>
      <c r="E753" s="9" t="n">
        <v>52</v>
      </c>
      <c r="F753" s="9" t="n">
        <f aca="false">IF(E753="缺考",0,E753*$F$4)</f>
        <v>15.6</v>
      </c>
      <c r="G753" s="9" t="n">
        <v>28.5</v>
      </c>
      <c r="H753" s="9" t="n">
        <f aca="false">IF(G753="缺考",0,G753*$H$4)</f>
        <v>8.55</v>
      </c>
      <c r="I753" s="9"/>
      <c r="J753" s="9" t="n">
        <f aca="false">F753/$F$4+H753/$H$4</f>
        <v>80.5</v>
      </c>
      <c r="K753" s="9" t="n">
        <f aca="false">F753+H753</f>
        <v>24.15</v>
      </c>
      <c r="L753" s="10" t="s">
        <v>31</v>
      </c>
      <c r="M753" s="9"/>
    </row>
    <row r="754" s="1" customFormat="true" ht="12" hidden="false" customHeight="false" outlineLevel="0" collapsed="false">
      <c r="A754" s="6" t="s">
        <v>100</v>
      </c>
      <c r="B754" s="7" t="s">
        <v>15</v>
      </c>
      <c r="C754" s="7" t="s">
        <v>949</v>
      </c>
      <c r="D754" s="8" t="s">
        <v>979</v>
      </c>
      <c r="E754" s="9" t="n">
        <v>55.5</v>
      </c>
      <c r="F754" s="9" t="n">
        <f aca="false">IF(E754="缺考",0,E754*$F$4)</f>
        <v>16.65</v>
      </c>
      <c r="G754" s="9" t="n">
        <v>24</v>
      </c>
      <c r="H754" s="9" t="n">
        <f aca="false">IF(G754="缺考",0,G754*$H$4)</f>
        <v>7.2</v>
      </c>
      <c r="I754" s="9"/>
      <c r="J754" s="9" t="n">
        <f aca="false">F754/$F$4+H754/$H$4</f>
        <v>79.5</v>
      </c>
      <c r="K754" s="9" t="n">
        <f aca="false">F754+H754</f>
        <v>23.85</v>
      </c>
      <c r="L754" s="10" t="s">
        <v>31</v>
      </c>
      <c r="M754" s="9"/>
    </row>
    <row r="755" s="1" customFormat="true" ht="12" hidden="false" customHeight="false" outlineLevel="0" collapsed="false">
      <c r="A755" s="6" t="s">
        <v>102</v>
      </c>
      <c r="B755" s="7" t="s">
        <v>15</v>
      </c>
      <c r="C755" s="7" t="s">
        <v>949</v>
      </c>
      <c r="D755" s="8" t="s">
        <v>980</v>
      </c>
      <c r="E755" s="9" t="n">
        <v>60</v>
      </c>
      <c r="F755" s="9" t="n">
        <f aca="false">IF(E755="缺考",0,E755*$F$4)</f>
        <v>18</v>
      </c>
      <c r="G755" s="9" t="n">
        <v>18.5</v>
      </c>
      <c r="H755" s="9" t="n">
        <f aca="false">IF(G755="缺考",0,G755*$H$4)</f>
        <v>5.55</v>
      </c>
      <c r="I755" s="9"/>
      <c r="J755" s="9" t="n">
        <f aca="false">F755/$F$4+H755/$H$4</f>
        <v>78.5</v>
      </c>
      <c r="K755" s="9" t="n">
        <f aca="false">F755+H755</f>
        <v>23.55</v>
      </c>
      <c r="L755" s="10" t="s">
        <v>31</v>
      </c>
      <c r="M755" s="9"/>
    </row>
    <row r="756" s="1" customFormat="true" ht="12" hidden="false" customHeight="false" outlineLevel="0" collapsed="false">
      <c r="A756" s="6" t="s">
        <v>104</v>
      </c>
      <c r="B756" s="7" t="s">
        <v>15</v>
      </c>
      <c r="C756" s="7" t="s">
        <v>949</v>
      </c>
      <c r="D756" s="8" t="s">
        <v>981</v>
      </c>
      <c r="E756" s="9" t="n">
        <v>52</v>
      </c>
      <c r="F756" s="9" t="n">
        <f aca="false">IF(E756="缺考",0,E756*$F$4)</f>
        <v>15.6</v>
      </c>
      <c r="G756" s="9" t="n">
        <v>26.5</v>
      </c>
      <c r="H756" s="9" t="n">
        <f aca="false">IF(G756="缺考",0,G756*$H$4)</f>
        <v>7.95</v>
      </c>
      <c r="I756" s="9"/>
      <c r="J756" s="9" t="n">
        <f aca="false">F756/$F$4+H756/$H$4</f>
        <v>78.5</v>
      </c>
      <c r="K756" s="9" t="n">
        <f aca="false">F756+H756</f>
        <v>23.55</v>
      </c>
      <c r="L756" s="10" t="s">
        <v>31</v>
      </c>
      <c r="M756" s="9"/>
    </row>
    <row r="757" s="1" customFormat="true" ht="12" hidden="false" customHeight="false" outlineLevel="0" collapsed="false">
      <c r="A757" s="6" t="s">
        <v>106</v>
      </c>
      <c r="B757" s="7" t="s">
        <v>15</v>
      </c>
      <c r="C757" s="7" t="s">
        <v>949</v>
      </c>
      <c r="D757" s="8" t="s">
        <v>982</v>
      </c>
      <c r="E757" s="9" t="n">
        <v>52.5</v>
      </c>
      <c r="F757" s="9" t="n">
        <f aca="false">IF(E757="缺考",0,E757*$F$4)</f>
        <v>15.75</v>
      </c>
      <c r="G757" s="9" t="n">
        <v>25.5</v>
      </c>
      <c r="H757" s="9" t="n">
        <f aca="false">IF(G757="缺考",0,G757*$H$4)</f>
        <v>7.65</v>
      </c>
      <c r="I757" s="9"/>
      <c r="J757" s="9" t="n">
        <f aca="false">F757/$F$4+H757/$H$4</f>
        <v>78</v>
      </c>
      <c r="K757" s="9" t="n">
        <f aca="false">F757+H757</f>
        <v>23.4</v>
      </c>
      <c r="L757" s="10" t="s">
        <v>31</v>
      </c>
      <c r="M757" s="9"/>
    </row>
    <row r="758" s="1" customFormat="true" ht="12" hidden="false" customHeight="false" outlineLevel="0" collapsed="false">
      <c r="A758" s="6" t="s">
        <v>108</v>
      </c>
      <c r="B758" s="7" t="s">
        <v>15</v>
      </c>
      <c r="C758" s="7" t="s">
        <v>949</v>
      </c>
      <c r="D758" s="8" t="s">
        <v>983</v>
      </c>
      <c r="E758" s="9" t="n">
        <v>61</v>
      </c>
      <c r="F758" s="9" t="n">
        <f aca="false">IF(E758="缺考",0,E758*$F$4)</f>
        <v>18.3</v>
      </c>
      <c r="G758" s="9" t="n">
        <v>16.5</v>
      </c>
      <c r="H758" s="9" t="n">
        <f aca="false">IF(G758="缺考",0,G758*$H$4)</f>
        <v>4.95</v>
      </c>
      <c r="I758" s="9"/>
      <c r="J758" s="9" t="n">
        <f aca="false">F758/$F$4+H758/$H$4</f>
        <v>77.5</v>
      </c>
      <c r="K758" s="9" t="n">
        <f aca="false">F758+H758</f>
        <v>23.25</v>
      </c>
      <c r="L758" s="10" t="s">
        <v>31</v>
      </c>
      <c r="M758" s="9"/>
    </row>
    <row r="759" s="1" customFormat="true" ht="12" hidden="false" customHeight="false" outlineLevel="0" collapsed="false">
      <c r="A759" s="6" t="s">
        <v>110</v>
      </c>
      <c r="B759" s="7" t="s">
        <v>15</v>
      </c>
      <c r="C759" s="7" t="s">
        <v>949</v>
      </c>
      <c r="D759" s="8" t="s">
        <v>984</v>
      </c>
      <c r="E759" s="9" t="n">
        <v>51.5</v>
      </c>
      <c r="F759" s="9" t="n">
        <f aca="false">IF(E759="缺考",0,E759*$F$4)</f>
        <v>15.45</v>
      </c>
      <c r="G759" s="9" t="n">
        <v>25.5</v>
      </c>
      <c r="H759" s="9" t="n">
        <f aca="false">IF(G759="缺考",0,G759*$H$4)</f>
        <v>7.65</v>
      </c>
      <c r="I759" s="9"/>
      <c r="J759" s="9" t="n">
        <f aca="false">F759/$F$4+H759/$H$4</f>
        <v>77</v>
      </c>
      <c r="K759" s="9" t="n">
        <f aca="false">F759+H759</f>
        <v>23.1</v>
      </c>
      <c r="L759" s="10" t="s">
        <v>31</v>
      </c>
      <c r="M759" s="9"/>
    </row>
    <row r="760" s="1" customFormat="true" ht="12" hidden="false" customHeight="false" outlineLevel="0" collapsed="false">
      <c r="A760" s="6" t="s">
        <v>112</v>
      </c>
      <c r="B760" s="7" t="s">
        <v>15</v>
      </c>
      <c r="C760" s="7" t="s">
        <v>949</v>
      </c>
      <c r="D760" s="8" t="s">
        <v>985</v>
      </c>
      <c r="E760" s="9" t="n">
        <v>55.5</v>
      </c>
      <c r="F760" s="9" t="n">
        <f aca="false">IF(E760="缺考",0,E760*$F$4)</f>
        <v>16.65</v>
      </c>
      <c r="G760" s="9" t="n">
        <v>20.5</v>
      </c>
      <c r="H760" s="9" t="n">
        <f aca="false">IF(G760="缺考",0,G760*$H$4)</f>
        <v>6.15</v>
      </c>
      <c r="I760" s="9"/>
      <c r="J760" s="9" t="n">
        <f aca="false">F760/$F$4+H760/$H$4</f>
        <v>76</v>
      </c>
      <c r="K760" s="9" t="n">
        <f aca="false">F760+H760</f>
        <v>22.8</v>
      </c>
      <c r="L760" s="10" t="s">
        <v>31</v>
      </c>
      <c r="M760" s="9"/>
    </row>
    <row r="761" s="1" customFormat="true" ht="12" hidden="false" customHeight="false" outlineLevel="0" collapsed="false">
      <c r="A761" s="6" t="s">
        <v>114</v>
      </c>
      <c r="B761" s="7" t="s">
        <v>15</v>
      </c>
      <c r="C761" s="7" t="s">
        <v>949</v>
      </c>
      <c r="D761" s="8" t="s">
        <v>986</v>
      </c>
      <c r="E761" s="9" t="n">
        <v>50.5</v>
      </c>
      <c r="F761" s="9" t="n">
        <f aca="false">IF(E761="缺考",0,E761*$F$4)</f>
        <v>15.15</v>
      </c>
      <c r="G761" s="9" t="n">
        <v>24.5</v>
      </c>
      <c r="H761" s="9" t="n">
        <f aca="false">IF(G761="缺考",0,G761*$H$4)</f>
        <v>7.35</v>
      </c>
      <c r="I761" s="9"/>
      <c r="J761" s="9" t="n">
        <f aca="false">F761/$F$4+H761/$H$4</f>
        <v>75</v>
      </c>
      <c r="K761" s="9" t="n">
        <f aca="false">F761+H761</f>
        <v>22.5</v>
      </c>
      <c r="L761" s="10" t="s">
        <v>31</v>
      </c>
      <c r="M761" s="9"/>
    </row>
    <row r="762" s="1" customFormat="true" ht="12" hidden="false" customHeight="false" outlineLevel="0" collapsed="false">
      <c r="A762" s="6" t="s">
        <v>116</v>
      </c>
      <c r="B762" s="7" t="s">
        <v>15</v>
      </c>
      <c r="C762" s="7" t="s">
        <v>949</v>
      </c>
      <c r="D762" s="8" t="s">
        <v>987</v>
      </c>
      <c r="E762" s="9" t="n">
        <v>53</v>
      </c>
      <c r="F762" s="9" t="n">
        <f aca="false">IF(E762="缺考",0,E762*$F$4)</f>
        <v>15.9</v>
      </c>
      <c r="G762" s="9" t="n">
        <v>22</v>
      </c>
      <c r="H762" s="9" t="n">
        <f aca="false">IF(G762="缺考",0,G762*$H$4)</f>
        <v>6.6</v>
      </c>
      <c r="I762" s="9"/>
      <c r="J762" s="9" t="n">
        <f aca="false">F762/$F$4+H762/$H$4</f>
        <v>75</v>
      </c>
      <c r="K762" s="9" t="n">
        <f aca="false">F762+H762</f>
        <v>22.5</v>
      </c>
      <c r="L762" s="10" t="s">
        <v>31</v>
      </c>
      <c r="M762" s="9"/>
    </row>
    <row r="763" s="1" customFormat="true" ht="12" hidden="false" customHeight="false" outlineLevel="0" collapsed="false">
      <c r="A763" s="6" t="s">
        <v>118</v>
      </c>
      <c r="B763" s="7" t="s">
        <v>15</v>
      </c>
      <c r="C763" s="7" t="s">
        <v>949</v>
      </c>
      <c r="D763" s="8" t="s">
        <v>988</v>
      </c>
      <c r="E763" s="9" t="n">
        <v>45</v>
      </c>
      <c r="F763" s="9" t="n">
        <f aca="false">IF(E763="缺考",0,E763*$F$4)</f>
        <v>13.5</v>
      </c>
      <c r="G763" s="9" t="n">
        <v>29.5</v>
      </c>
      <c r="H763" s="9" t="n">
        <f aca="false">IF(G763="缺考",0,G763*$H$4)</f>
        <v>8.85</v>
      </c>
      <c r="I763" s="9"/>
      <c r="J763" s="9" t="n">
        <f aca="false">F763/$F$4+H763/$H$4</f>
        <v>74.5</v>
      </c>
      <c r="K763" s="9" t="n">
        <f aca="false">F763+H763</f>
        <v>22.35</v>
      </c>
      <c r="L763" s="10" t="s">
        <v>31</v>
      </c>
      <c r="M763" s="9"/>
    </row>
    <row r="764" s="1" customFormat="true" ht="12" hidden="false" customHeight="false" outlineLevel="0" collapsed="false">
      <c r="A764" s="6" t="s">
        <v>120</v>
      </c>
      <c r="B764" s="7" t="s">
        <v>15</v>
      </c>
      <c r="C764" s="7" t="s">
        <v>949</v>
      </c>
      <c r="D764" s="8" t="s">
        <v>989</v>
      </c>
      <c r="E764" s="9" t="n">
        <v>48</v>
      </c>
      <c r="F764" s="9" t="n">
        <f aca="false">IF(E764="缺考",0,E764*$F$4)</f>
        <v>14.4</v>
      </c>
      <c r="G764" s="9" t="n">
        <v>25</v>
      </c>
      <c r="H764" s="9" t="n">
        <f aca="false">IF(G764="缺考",0,G764*$H$4)</f>
        <v>7.5</v>
      </c>
      <c r="I764" s="9"/>
      <c r="J764" s="9" t="n">
        <f aca="false">F764/$F$4+H764/$H$4</f>
        <v>73</v>
      </c>
      <c r="K764" s="9" t="n">
        <f aca="false">F764+H764</f>
        <v>21.9</v>
      </c>
      <c r="L764" s="10" t="s">
        <v>31</v>
      </c>
      <c r="M764" s="9"/>
    </row>
    <row r="765" s="1" customFormat="true" ht="12" hidden="false" customHeight="false" outlineLevel="0" collapsed="false">
      <c r="A765" s="6" t="s">
        <v>122</v>
      </c>
      <c r="B765" s="7" t="s">
        <v>15</v>
      </c>
      <c r="C765" s="7" t="s">
        <v>949</v>
      </c>
      <c r="D765" s="8" t="s">
        <v>990</v>
      </c>
      <c r="E765" s="9" t="n">
        <v>57.5</v>
      </c>
      <c r="F765" s="9" t="n">
        <f aca="false">IF(E765="缺考",0,E765*$F$4)</f>
        <v>17.25</v>
      </c>
      <c r="G765" s="9" t="n">
        <v>15.5</v>
      </c>
      <c r="H765" s="9" t="n">
        <f aca="false">IF(G765="缺考",0,G765*$H$4)</f>
        <v>4.65</v>
      </c>
      <c r="I765" s="9"/>
      <c r="J765" s="9" t="n">
        <f aca="false">F765/$F$4+H765/$H$4</f>
        <v>73</v>
      </c>
      <c r="K765" s="9" t="n">
        <f aca="false">F765+H765</f>
        <v>21.9</v>
      </c>
      <c r="L765" s="10" t="s">
        <v>31</v>
      </c>
      <c r="M765" s="9"/>
    </row>
    <row r="766" s="1" customFormat="true" ht="12" hidden="false" customHeight="false" outlineLevel="0" collapsed="false">
      <c r="A766" s="6" t="s">
        <v>124</v>
      </c>
      <c r="B766" s="7" t="s">
        <v>15</v>
      </c>
      <c r="C766" s="7" t="s">
        <v>949</v>
      </c>
      <c r="D766" s="8" t="s">
        <v>991</v>
      </c>
      <c r="E766" s="9" t="n">
        <v>51.5</v>
      </c>
      <c r="F766" s="9" t="n">
        <f aca="false">IF(E766="缺考",0,E766*$F$4)</f>
        <v>15.45</v>
      </c>
      <c r="G766" s="9" t="n">
        <v>21.5</v>
      </c>
      <c r="H766" s="9" t="n">
        <f aca="false">IF(G766="缺考",0,G766*$H$4)</f>
        <v>6.45</v>
      </c>
      <c r="I766" s="9"/>
      <c r="J766" s="9" t="n">
        <f aca="false">F766/$F$4+H766/$H$4</f>
        <v>73</v>
      </c>
      <c r="K766" s="9" t="n">
        <f aca="false">F766+H766</f>
        <v>21.9</v>
      </c>
      <c r="L766" s="10" t="s">
        <v>31</v>
      </c>
      <c r="M766" s="9"/>
    </row>
    <row r="767" s="1" customFormat="true" ht="12" hidden="false" customHeight="false" outlineLevel="0" collapsed="false">
      <c r="A767" s="6" t="s">
        <v>126</v>
      </c>
      <c r="B767" s="7" t="s">
        <v>15</v>
      </c>
      <c r="C767" s="7" t="s">
        <v>949</v>
      </c>
      <c r="D767" s="8" t="s">
        <v>992</v>
      </c>
      <c r="E767" s="9" t="n">
        <v>55.5</v>
      </c>
      <c r="F767" s="9" t="n">
        <f aca="false">IF(E767="缺考",0,E767*$F$4)</f>
        <v>16.65</v>
      </c>
      <c r="G767" s="9" t="n">
        <v>16.5</v>
      </c>
      <c r="H767" s="9" t="n">
        <f aca="false">IF(G767="缺考",0,G767*$H$4)</f>
        <v>4.95</v>
      </c>
      <c r="I767" s="9"/>
      <c r="J767" s="9" t="n">
        <f aca="false">F767/$F$4+H767/$H$4</f>
        <v>72</v>
      </c>
      <c r="K767" s="9" t="n">
        <f aca="false">F767+H767</f>
        <v>21.6</v>
      </c>
      <c r="L767" s="10" t="s">
        <v>31</v>
      </c>
      <c r="M767" s="9"/>
    </row>
    <row r="768" s="1" customFormat="true" ht="12" hidden="false" customHeight="false" outlineLevel="0" collapsed="false">
      <c r="A768" s="6" t="s">
        <v>128</v>
      </c>
      <c r="B768" s="7" t="s">
        <v>15</v>
      </c>
      <c r="C768" s="7" t="s">
        <v>949</v>
      </c>
      <c r="D768" s="8" t="s">
        <v>993</v>
      </c>
      <c r="E768" s="9" t="n">
        <v>44</v>
      </c>
      <c r="F768" s="9" t="n">
        <f aca="false">IF(E768="缺考",0,E768*$F$4)</f>
        <v>13.2</v>
      </c>
      <c r="G768" s="9" t="n">
        <v>27.5</v>
      </c>
      <c r="H768" s="9" t="n">
        <f aca="false">IF(G768="缺考",0,G768*$H$4)</f>
        <v>8.25</v>
      </c>
      <c r="I768" s="9"/>
      <c r="J768" s="9" t="n">
        <f aca="false">F768/$F$4+H768/$H$4</f>
        <v>71.5</v>
      </c>
      <c r="K768" s="9" t="n">
        <f aca="false">F768+H768</f>
        <v>21.45</v>
      </c>
      <c r="L768" s="10" t="s">
        <v>31</v>
      </c>
      <c r="M768" s="9"/>
    </row>
    <row r="769" s="1" customFormat="true" ht="12" hidden="false" customHeight="false" outlineLevel="0" collapsed="false">
      <c r="A769" s="6" t="s">
        <v>130</v>
      </c>
      <c r="B769" s="7" t="s">
        <v>15</v>
      </c>
      <c r="C769" s="7" t="s">
        <v>949</v>
      </c>
      <c r="D769" s="8" t="s">
        <v>994</v>
      </c>
      <c r="E769" s="9" t="n">
        <v>54.5</v>
      </c>
      <c r="F769" s="9" t="n">
        <f aca="false">IF(E769="缺考",0,E769*$F$4)</f>
        <v>16.35</v>
      </c>
      <c r="G769" s="9" t="n">
        <v>17</v>
      </c>
      <c r="H769" s="9" t="n">
        <f aca="false">IF(G769="缺考",0,G769*$H$4)</f>
        <v>5.1</v>
      </c>
      <c r="I769" s="9"/>
      <c r="J769" s="9" t="n">
        <f aca="false">F769/$F$4+H769/$H$4</f>
        <v>71.5</v>
      </c>
      <c r="K769" s="9" t="n">
        <f aca="false">F769+H769</f>
        <v>21.45</v>
      </c>
      <c r="L769" s="10" t="s">
        <v>31</v>
      </c>
      <c r="M769" s="9"/>
    </row>
    <row r="770" s="1" customFormat="true" ht="12" hidden="false" customHeight="false" outlineLevel="0" collapsed="false">
      <c r="A770" s="6" t="s">
        <v>132</v>
      </c>
      <c r="B770" s="7" t="s">
        <v>15</v>
      </c>
      <c r="C770" s="7" t="s">
        <v>949</v>
      </c>
      <c r="D770" s="8" t="s">
        <v>995</v>
      </c>
      <c r="E770" s="9" t="n">
        <v>49</v>
      </c>
      <c r="F770" s="9" t="n">
        <f aca="false">IF(E770="缺考",0,E770*$F$4)</f>
        <v>14.7</v>
      </c>
      <c r="G770" s="9" t="n">
        <v>20</v>
      </c>
      <c r="H770" s="9" t="n">
        <f aca="false">IF(G770="缺考",0,G770*$H$4)</f>
        <v>6</v>
      </c>
      <c r="I770" s="9"/>
      <c r="J770" s="9" t="n">
        <f aca="false">F770/$F$4+H770/$H$4</f>
        <v>69</v>
      </c>
      <c r="K770" s="9" t="n">
        <f aca="false">F770+H770</f>
        <v>20.7</v>
      </c>
      <c r="L770" s="10" t="s">
        <v>31</v>
      </c>
      <c r="M770" s="9"/>
    </row>
    <row r="771" s="1" customFormat="true" ht="12" hidden="false" customHeight="false" outlineLevel="0" collapsed="false">
      <c r="A771" s="6" t="s">
        <v>134</v>
      </c>
      <c r="B771" s="7" t="s">
        <v>15</v>
      </c>
      <c r="C771" s="7" t="s">
        <v>949</v>
      </c>
      <c r="D771" s="8" t="s">
        <v>996</v>
      </c>
      <c r="E771" s="9" t="n">
        <v>42</v>
      </c>
      <c r="F771" s="9" t="n">
        <f aca="false">IF(E771="缺考",0,E771*$F$4)</f>
        <v>12.6</v>
      </c>
      <c r="G771" s="9" t="n">
        <v>24.5</v>
      </c>
      <c r="H771" s="9" t="n">
        <f aca="false">IF(G771="缺考",0,G771*$H$4)</f>
        <v>7.35</v>
      </c>
      <c r="I771" s="9"/>
      <c r="J771" s="9" t="n">
        <f aca="false">F771/$F$4+H771/$H$4</f>
        <v>66.5</v>
      </c>
      <c r="K771" s="9" t="n">
        <f aca="false">F771+H771</f>
        <v>19.95</v>
      </c>
      <c r="L771" s="10" t="s">
        <v>31</v>
      </c>
      <c r="M771" s="9"/>
    </row>
    <row r="772" s="1" customFormat="true" ht="12" hidden="false" customHeight="false" outlineLevel="0" collapsed="false">
      <c r="A772" s="6" t="s">
        <v>136</v>
      </c>
      <c r="B772" s="7" t="s">
        <v>15</v>
      </c>
      <c r="C772" s="7" t="s">
        <v>949</v>
      </c>
      <c r="D772" s="8" t="s">
        <v>997</v>
      </c>
      <c r="E772" s="9" t="n">
        <v>48</v>
      </c>
      <c r="F772" s="9" t="n">
        <f aca="false">IF(E772="缺考",0,E772*$F$4)</f>
        <v>14.4</v>
      </c>
      <c r="G772" s="9" t="n">
        <v>17.5</v>
      </c>
      <c r="H772" s="9" t="n">
        <f aca="false">IF(G772="缺考",0,G772*$H$4)</f>
        <v>5.25</v>
      </c>
      <c r="I772" s="9"/>
      <c r="J772" s="9" t="n">
        <f aca="false">F772/$F$4+H772/$H$4</f>
        <v>65.5</v>
      </c>
      <c r="K772" s="9" t="n">
        <f aca="false">F772+H772</f>
        <v>19.65</v>
      </c>
      <c r="L772" s="10" t="s">
        <v>31</v>
      </c>
      <c r="M772" s="9"/>
    </row>
    <row r="773" s="1" customFormat="true" ht="12" hidden="false" customHeight="false" outlineLevel="0" collapsed="false">
      <c r="A773" s="6" t="s">
        <v>138</v>
      </c>
      <c r="B773" s="7" t="s">
        <v>15</v>
      </c>
      <c r="C773" s="7" t="s">
        <v>949</v>
      </c>
      <c r="D773" s="8" t="s">
        <v>998</v>
      </c>
      <c r="E773" s="9" t="n">
        <v>63.5</v>
      </c>
      <c r="F773" s="9" t="n">
        <f aca="false">IF(E773="缺考",0,E773*$F$4)</f>
        <v>19.05</v>
      </c>
      <c r="G773" s="10" t="s">
        <v>46</v>
      </c>
      <c r="H773" s="9" t="n">
        <f aca="false">IF(G773="缺考",0,G773*$H$4)</f>
        <v>0</v>
      </c>
      <c r="I773" s="9"/>
      <c r="J773" s="9" t="n">
        <f aca="false">F773/$F$4+H773/$H$4</f>
        <v>63.5</v>
      </c>
      <c r="K773" s="9" t="n">
        <f aca="false">F773+H773</f>
        <v>19.05</v>
      </c>
      <c r="L773" s="10" t="s">
        <v>31</v>
      </c>
      <c r="M773" s="9"/>
    </row>
    <row r="774" s="1" customFormat="true" ht="12" hidden="false" customHeight="false" outlineLevel="0" collapsed="false">
      <c r="A774" s="6" t="s">
        <v>140</v>
      </c>
      <c r="B774" s="7" t="s">
        <v>15</v>
      </c>
      <c r="C774" s="7" t="s">
        <v>949</v>
      </c>
      <c r="D774" s="8" t="s">
        <v>999</v>
      </c>
      <c r="E774" s="9" t="n">
        <v>46</v>
      </c>
      <c r="F774" s="9" t="n">
        <f aca="false">IF(E774="缺考",0,E774*$F$4)</f>
        <v>13.8</v>
      </c>
      <c r="G774" s="9" t="n">
        <v>16.5</v>
      </c>
      <c r="H774" s="9" t="n">
        <f aca="false">IF(G774="缺考",0,G774*$H$4)</f>
        <v>4.95</v>
      </c>
      <c r="I774" s="9"/>
      <c r="J774" s="9" t="n">
        <f aca="false">F774/$F$4+H774/$H$4</f>
        <v>62.5</v>
      </c>
      <c r="K774" s="9" t="n">
        <f aca="false">F774+H774</f>
        <v>18.75</v>
      </c>
      <c r="L774" s="10" t="s">
        <v>31</v>
      </c>
      <c r="M774" s="9"/>
    </row>
    <row r="775" s="1" customFormat="true" ht="12" hidden="false" customHeight="false" outlineLevel="0" collapsed="false">
      <c r="A775" s="6" t="s">
        <v>142</v>
      </c>
      <c r="B775" s="7" t="s">
        <v>15</v>
      </c>
      <c r="C775" s="7" t="s">
        <v>949</v>
      </c>
      <c r="D775" s="8" t="s">
        <v>1000</v>
      </c>
      <c r="E775" s="9" t="n">
        <v>62</v>
      </c>
      <c r="F775" s="9" t="n">
        <f aca="false">IF(E775="缺考",0,E775*$F$4)</f>
        <v>18.6</v>
      </c>
      <c r="G775" s="10" t="s">
        <v>46</v>
      </c>
      <c r="H775" s="9" t="n">
        <f aca="false">IF(G775="缺考",0,G775*$H$4)</f>
        <v>0</v>
      </c>
      <c r="I775" s="9"/>
      <c r="J775" s="9" t="n">
        <f aca="false">F775/$F$4+H775/$H$4</f>
        <v>62</v>
      </c>
      <c r="K775" s="9" t="n">
        <f aca="false">F775+H775</f>
        <v>18.6</v>
      </c>
      <c r="L775" s="10" t="s">
        <v>31</v>
      </c>
      <c r="M775" s="9"/>
    </row>
    <row r="776" s="1" customFormat="true" ht="12" hidden="false" customHeight="false" outlineLevel="0" collapsed="false">
      <c r="A776" s="6" t="s">
        <v>144</v>
      </c>
      <c r="B776" s="7" t="s">
        <v>15</v>
      </c>
      <c r="C776" s="7" t="s">
        <v>949</v>
      </c>
      <c r="D776" s="8" t="s">
        <v>1001</v>
      </c>
      <c r="E776" s="9" t="n">
        <v>56</v>
      </c>
      <c r="F776" s="9" t="n">
        <f aca="false">IF(E776="缺考",0,E776*$F$4)</f>
        <v>16.8</v>
      </c>
      <c r="G776" s="10" t="s">
        <v>46</v>
      </c>
      <c r="H776" s="9" t="n">
        <f aca="false">IF(G776="缺考",0,G776*$H$4)</f>
        <v>0</v>
      </c>
      <c r="I776" s="9"/>
      <c r="J776" s="9" t="n">
        <f aca="false">F776/$F$4+H776/$H$4</f>
        <v>56</v>
      </c>
      <c r="K776" s="9" t="n">
        <f aca="false">F776+H776</f>
        <v>16.8</v>
      </c>
      <c r="L776" s="10" t="s">
        <v>31</v>
      </c>
      <c r="M776" s="9"/>
    </row>
    <row r="777" s="1" customFormat="true" ht="12" hidden="false" customHeight="false" outlineLevel="0" collapsed="false">
      <c r="A777" s="6" t="s">
        <v>146</v>
      </c>
      <c r="B777" s="7" t="s">
        <v>15</v>
      </c>
      <c r="C777" s="7" t="s">
        <v>949</v>
      </c>
      <c r="D777" s="8" t="s">
        <v>1002</v>
      </c>
      <c r="E777" s="9" t="n">
        <v>55.5</v>
      </c>
      <c r="F777" s="9" t="n">
        <f aca="false">IF(E777="缺考",0,E777*$F$4)</f>
        <v>16.65</v>
      </c>
      <c r="G777" s="10" t="s">
        <v>46</v>
      </c>
      <c r="H777" s="9" t="n">
        <f aca="false">IF(G777="缺考",0,G777*$H$4)</f>
        <v>0</v>
      </c>
      <c r="I777" s="9"/>
      <c r="J777" s="9" t="n">
        <f aca="false">F777/$F$4+H777/$H$4</f>
        <v>55.5</v>
      </c>
      <c r="K777" s="9" t="n">
        <f aca="false">F777+H777</f>
        <v>16.65</v>
      </c>
      <c r="L777" s="10" t="s">
        <v>31</v>
      </c>
      <c r="M777" s="9"/>
    </row>
    <row r="778" s="1" customFormat="true" ht="12" hidden="false" customHeight="false" outlineLevel="0" collapsed="false">
      <c r="A778" s="6" t="s">
        <v>148</v>
      </c>
      <c r="B778" s="7" t="s">
        <v>15</v>
      </c>
      <c r="C778" s="7" t="s">
        <v>949</v>
      </c>
      <c r="D778" s="8" t="s">
        <v>1003</v>
      </c>
      <c r="E778" s="9" t="n">
        <v>54</v>
      </c>
      <c r="F778" s="9" t="n">
        <f aca="false">IF(E778="缺考",0,E778*$F$4)</f>
        <v>16.2</v>
      </c>
      <c r="G778" s="10" t="s">
        <v>46</v>
      </c>
      <c r="H778" s="9" t="n">
        <f aca="false">IF(G778="缺考",0,G778*$H$4)</f>
        <v>0</v>
      </c>
      <c r="I778" s="9"/>
      <c r="J778" s="9" t="n">
        <f aca="false">F778/$F$4+H778/$H$4</f>
        <v>54</v>
      </c>
      <c r="K778" s="9" t="n">
        <f aca="false">F778+H778</f>
        <v>16.2</v>
      </c>
      <c r="L778" s="10" t="s">
        <v>31</v>
      </c>
      <c r="M778" s="9"/>
    </row>
    <row r="779" s="1" customFormat="true" ht="12" hidden="false" customHeight="false" outlineLevel="0" collapsed="false">
      <c r="A779" s="6" t="s">
        <v>150</v>
      </c>
      <c r="B779" s="7" t="s">
        <v>15</v>
      </c>
      <c r="C779" s="7" t="s">
        <v>949</v>
      </c>
      <c r="D779" s="8" t="s">
        <v>1004</v>
      </c>
      <c r="E779" s="9" t="n">
        <v>43</v>
      </c>
      <c r="F779" s="9" t="n">
        <f aca="false">IF(E779="缺考",0,E779*$F$4)</f>
        <v>12.9</v>
      </c>
      <c r="G779" s="9" t="n">
        <v>11</v>
      </c>
      <c r="H779" s="9" t="n">
        <f aca="false">IF(G779="缺考",0,G779*$H$4)</f>
        <v>3.3</v>
      </c>
      <c r="I779" s="9"/>
      <c r="J779" s="9" t="n">
        <f aca="false">F779/$F$4+H779/$H$4</f>
        <v>54</v>
      </c>
      <c r="K779" s="9" t="n">
        <f aca="false">F779+H779</f>
        <v>16.2</v>
      </c>
      <c r="L779" s="10" t="s">
        <v>31</v>
      </c>
      <c r="M779" s="9"/>
    </row>
    <row r="780" s="1" customFormat="true" ht="12" hidden="false" customHeight="false" outlineLevel="0" collapsed="false">
      <c r="A780" s="6" t="s">
        <v>152</v>
      </c>
      <c r="B780" s="7" t="s">
        <v>15</v>
      </c>
      <c r="C780" s="7" t="s">
        <v>949</v>
      </c>
      <c r="D780" s="8" t="s">
        <v>1005</v>
      </c>
      <c r="E780" s="9" t="n">
        <v>53</v>
      </c>
      <c r="F780" s="9" t="n">
        <f aca="false">IF(E780="缺考",0,E780*$F$4)</f>
        <v>15.9</v>
      </c>
      <c r="G780" s="10" t="s">
        <v>46</v>
      </c>
      <c r="H780" s="9" t="n">
        <f aca="false">IF(G780="缺考",0,G780*$H$4)</f>
        <v>0</v>
      </c>
      <c r="I780" s="9"/>
      <c r="J780" s="9" t="n">
        <f aca="false">F780/$F$4+H780/$H$4</f>
        <v>53</v>
      </c>
      <c r="K780" s="9" t="n">
        <f aca="false">F780+H780</f>
        <v>15.9</v>
      </c>
      <c r="L780" s="10" t="s">
        <v>31</v>
      </c>
      <c r="M780" s="9"/>
    </row>
    <row r="781" s="1" customFormat="true" ht="12" hidden="false" customHeight="false" outlineLevel="0" collapsed="false">
      <c r="A781" s="6" t="s">
        <v>154</v>
      </c>
      <c r="B781" s="7" t="s">
        <v>15</v>
      </c>
      <c r="C781" s="7" t="s">
        <v>949</v>
      </c>
      <c r="D781" s="8" t="s">
        <v>1006</v>
      </c>
      <c r="E781" s="9" t="n">
        <v>52</v>
      </c>
      <c r="F781" s="9" t="n">
        <f aca="false">IF(E781="缺考",0,E781*$F$4)</f>
        <v>15.6</v>
      </c>
      <c r="G781" s="10" t="s">
        <v>46</v>
      </c>
      <c r="H781" s="9" t="n">
        <f aca="false">IF(G781="缺考",0,G781*$H$4)</f>
        <v>0</v>
      </c>
      <c r="I781" s="9"/>
      <c r="J781" s="9" t="n">
        <f aca="false">F781/$F$4+H781/$H$4</f>
        <v>52</v>
      </c>
      <c r="K781" s="9" t="n">
        <f aca="false">F781+H781</f>
        <v>15.6</v>
      </c>
      <c r="L781" s="10" t="s">
        <v>31</v>
      </c>
      <c r="M781" s="9"/>
    </row>
    <row r="782" s="1" customFormat="true" ht="12" hidden="false" customHeight="false" outlineLevel="0" collapsed="false">
      <c r="A782" s="6" t="s">
        <v>156</v>
      </c>
      <c r="B782" s="7" t="s">
        <v>15</v>
      </c>
      <c r="C782" s="7" t="s">
        <v>949</v>
      </c>
      <c r="D782" s="8" t="s">
        <v>1007</v>
      </c>
      <c r="E782" s="9" t="n">
        <v>52</v>
      </c>
      <c r="F782" s="9" t="n">
        <f aca="false">IF(E782="缺考",0,E782*$F$4)</f>
        <v>15.6</v>
      </c>
      <c r="G782" s="10" t="s">
        <v>46</v>
      </c>
      <c r="H782" s="9" t="n">
        <f aca="false">IF(G782="缺考",0,G782*$H$4)</f>
        <v>0</v>
      </c>
      <c r="I782" s="9"/>
      <c r="J782" s="9" t="n">
        <f aca="false">F782/$F$4+H782/$H$4</f>
        <v>52</v>
      </c>
      <c r="K782" s="9" t="n">
        <f aca="false">F782+H782</f>
        <v>15.6</v>
      </c>
      <c r="L782" s="10" t="s">
        <v>31</v>
      </c>
      <c r="M782" s="9"/>
    </row>
    <row r="783" s="1" customFormat="true" ht="12" hidden="false" customHeight="false" outlineLevel="0" collapsed="false">
      <c r="A783" s="6" t="s">
        <v>158</v>
      </c>
      <c r="B783" s="7" t="s">
        <v>15</v>
      </c>
      <c r="C783" s="7" t="s">
        <v>949</v>
      </c>
      <c r="D783" s="8" t="s">
        <v>1008</v>
      </c>
      <c r="E783" s="9" t="n">
        <v>51</v>
      </c>
      <c r="F783" s="9" t="n">
        <f aca="false">IF(E783="缺考",0,E783*$F$4)</f>
        <v>15.3</v>
      </c>
      <c r="G783" s="10" t="s">
        <v>46</v>
      </c>
      <c r="H783" s="9" t="n">
        <f aca="false">IF(G783="缺考",0,G783*$H$4)</f>
        <v>0</v>
      </c>
      <c r="I783" s="9"/>
      <c r="J783" s="9" t="n">
        <f aca="false">F783/$F$4+H783/$H$4</f>
        <v>51</v>
      </c>
      <c r="K783" s="9" t="n">
        <f aca="false">F783+H783</f>
        <v>15.3</v>
      </c>
      <c r="L783" s="10" t="s">
        <v>31</v>
      </c>
      <c r="M783" s="9"/>
    </row>
    <row r="784" s="1" customFormat="true" ht="12" hidden="false" customHeight="false" outlineLevel="0" collapsed="false">
      <c r="A784" s="6" t="s">
        <v>160</v>
      </c>
      <c r="B784" s="7" t="s">
        <v>15</v>
      </c>
      <c r="C784" s="7" t="s">
        <v>949</v>
      </c>
      <c r="D784" s="8" t="s">
        <v>1009</v>
      </c>
      <c r="E784" s="9" t="n">
        <v>48.5</v>
      </c>
      <c r="F784" s="9" t="n">
        <f aca="false">IF(E784="缺考",0,E784*$F$4)</f>
        <v>14.55</v>
      </c>
      <c r="G784" s="10" t="s">
        <v>46</v>
      </c>
      <c r="H784" s="9" t="n">
        <f aca="false">IF(G784="缺考",0,G784*$H$4)</f>
        <v>0</v>
      </c>
      <c r="I784" s="9"/>
      <c r="J784" s="9" t="n">
        <f aca="false">F784/$F$4+H784/$H$4</f>
        <v>48.5</v>
      </c>
      <c r="K784" s="9" t="n">
        <f aca="false">F784+H784</f>
        <v>14.55</v>
      </c>
      <c r="L784" s="10" t="s">
        <v>31</v>
      </c>
      <c r="M784" s="9"/>
    </row>
    <row r="785" s="1" customFormat="true" ht="12" hidden="false" customHeight="false" outlineLevel="0" collapsed="false">
      <c r="A785" s="6" t="s">
        <v>162</v>
      </c>
      <c r="B785" s="7" t="s">
        <v>15</v>
      </c>
      <c r="C785" s="7" t="s">
        <v>949</v>
      </c>
      <c r="D785" s="8" t="s">
        <v>1010</v>
      </c>
      <c r="E785" s="9" t="n">
        <v>48.5</v>
      </c>
      <c r="F785" s="9" t="n">
        <f aca="false">IF(E785="缺考",0,E785*$F$4)</f>
        <v>14.55</v>
      </c>
      <c r="G785" s="10" t="s">
        <v>46</v>
      </c>
      <c r="H785" s="9" t="n">
        <f aca="false">IF(G785="缺考",0,G785*$H$4)</f>
        <v>0</v>
      </c>
      <c r="I785" s="9"/>
      <c r="J785" s="9" t="n">
        <f aca="false">F785/$F$4+H785/$H$4</f>
        <v>48.5</v>
      </c>
      <c r="K785" s="9" t="n">
        <f aca="false">F785+H785</f>
        <v>14.55</v>
      </c>
      <c r="L785" s="10" t="s">
        <v>31</v>
      </c>
      <c r="M785" s="9"/>
    </row>
    <row r="786" s="1" customFormat="true" ht="12" hidden="false" customHeight="false" outlineLevel="0" collapsed="false">
      <c r="A786" s="6" t="s">
        <v>164</v>
      </c>
      <c r="B786" s="7" t="s">
        <v>15</v>
      </c>
      <c r="C786" s="7" t="s">
        <v>949</v>
      </c>
      <c r="D786" s="8" t="s">
        <v>1011</v>
      </c>
      <c r="E786" s="9" t="n">
        <v>46</v>
      </c>
      <c r="F786" s="9" t="n">
        <f aca="false">IF(E786="缺考",0,E786*$F$4)</f>
        <v>13.8</v>
      </c>
      <c r="G786" s="10" t="s">
        <v>46</v>
      </c>
      <c r="H786" s="9" t="n">
        <f aca="false">IF(G786="缺考",0,G786*$H$4)</f>
        <v>0</v>
      </c>
      <c r="I786" s="9"/>
      <c r="J786" s="9" t="n">
        <f aca="false">F786/$F$4+H786/$H$4</f>
        <v>46</v>
      </c>
      <c r="K786" s="9" t="n">
        <f aca="false">F786+H786</f>
        <v>13.8</v>
      </c>
      <c r="L786" s="10" t="s">
        <v>31</v>
      </c>
      <c r="M786" s="9"/>
    </row>
    <row r="787" s="1" customFormat="true" ht="12" hidden="false" customHeight="false" outlineLevel="0" collapsed="false">
      <c r="A787" s="6" t="s">
        <v>166</v>
      </c>
      <c r="B787" s="7" t="s">
        <v>15</v>
      </c>
      <c r="C787" s="7" t="s">
        <v>949</v>
      </c>
      <c r="D787" s="8" t="s">
        <v>1012</v>
      </c>
      <c r="E787" s="9" t="n">
        <v>40.5</v>
      </c>
      <c r="F787" s="9" t="n">
        <f aca="false">IF(E787="缺考",0,E787*$F$4)</f>
        <v>12.15</v>
      </c>
      <c r="G787" s="10" t="s">
        <v>46</v>
      </c>
      <c r="H787" s="9" t="n">
        <f aca="false">IF(G787="缺考",0,G787*$H$4)</f>
        <v>0</v>
      </c>
      <c r="I787" s="9"/>
      <c r="J787" s="9" t="n">
        <f aca="false">F787/$F$4+H787/$H$4</f>
        <v>40.5</v>
      </c>
      <c r="K787" s="9" t="n">
        <f aca="false">F787+H787</f>
        <v>12.15</v>
      </c>
      <c r="L787" s="10" t="s">
        <v>31</v>
      </c>
      <c r="M787" s="9"/>
    </row>
    <row r="788" s="1" customFormat="true" ht="12" hidden="false" customHeight="false" outlineLevel="0" collapsed="false">
      <c r="A788" s="6" t="s">
        <v>168</v>
      </c>
      <c r="B788" s="7" t="s">
        <v>15</v>
      </c>
      <c r="C788" s="7" t="s">
        <v>949</v>
      </c>
      <c r="D788" s="8" t="s">
        <v>1013</v>
      </c>
      <c r="E788" s="10" t="s">
        <v>46</v>
      </c>
      <c r="F788" s="9" t="n">
        <f aca="false">IF(E788="缺考",0,E788*$F$4)</f>
        <v>0</v>
      </c>
      <c r="G788" s="10" t="s">
        <v>46</v>
      </c>
      <c r="H788" s="9" t="n">
        <f aca="false">IF(G788="缺考",0,G788*$H$4)</f>
        <v>0</v>
      </c>
      <c r="I788" s="9"/>
      <c r="J788" s="9" t="n">
        <f aca="false">F788/$F$4+H788/$H$4</f>
        <v>0</v>
      </c>
      <c r="K788" s="9" t="n">
        <f aca="false">F788+H788</f>
        <v>0</v>
      </c>
      <c r="L788" s="10" t="s">
        <v>31</v>
      </c>
      <c r="M788" s="9"/>
    </row>
    <row r="789" s="1" customFormat="true" ht="12" hidden="false" customHeight="false" outlineLevel="0" collapsed="false">
      <c r="A789" s="6" t="s">
        <v>170</v>
      </c>
      <c r="B789" s="7" t="s">
        <v>15</v>
      </c>
      <c r="C789" s="7" t="s">
        <v>949</v>
      </c>
      <c r="D789" s="8" t="s">
        <v>1014</v>
      </c>
      <c r="E789" s="10" t="s">
        <v>46</v>
      </c>
      <c r="F789" s="9" t="n">
        <f aca="false">IF(E789="缺考",0,E789*$F$4)</f>
        <v>0</v>
      </c>
      <c r="G789" s="10" t="s">
        <v>46</v>
      </c>
      <c r="H789" s="9" t="n">
        <f aca="false">IF(G789="缺考",0,G789*$H$4)</f>
        <v>0</v>
      </c>
      <c r="I789" s="9"/>
      <c r="J789" s="9" t="n">
        <f aca="false">F789/$F$4+H789/$H$4</f>
        <v>0</v>
      </c>
      <c r="K789" s="9" t="n">
        <f aca="false">F789+H789</f>
        <v>0</v>
      </c>
      <c r="L789" s="10" t="s">
        <v>31</v>
      </c>
      <c r="M789" s="9"/>
    </row>
    <row r="790" s="1" customFormat="true" ht="12" hidden="false" customHeight="false" outlineLevel="0" collapsed="false">
      <c r="A790" s="6" t="s">
        <v>172</v>
      </c>
      <c r="B790" s="7" t="s">
        <v>15</v>
      </c>
      <c r="C790" s="7" t="s">
        <v>949</v>
      </c>
      <c r="D790" s="8" t="s">
        <v>1015</v>
      </c>
      <c r="E790" s="10" t="s">
        <v>46</v>
      </c>
      <c r="F790" s="9" t="n">
        <f aca="false">IF(E790="缺考",0,E790*$F$4)</f>
        <v>0</v>
      </c>
      <c r="G790" s="10" t="s">
        <v>46</v>
      </c>
      <c r="H790" s="9" t="n">
        <f aca="false">IF(G790="缺考",0,G790*$H$4)</f>
        <v>0</v>
      </c>
      <c r="I790" s="9"/>
      <c r="J790" s="9" t="n">
        <f aca="false">F790/$F$4+H790/$H$4</f>
        <v>0</v>
      </c>
      <c r="K790" s="9" t="n">
        <f aca="false">F790+H790</f>
        <v>0</v>
      </c>
      <c r="L790" s="10" t="s">
        <v>31</v>
      </c>
      <c r="M790" s="9"/>
    </row>
    <row r="791" s="1" customFormat="true" ht="12" hidden="false" customHeight="false" outlineLevel="0" collapsed="false">
      <c r="A791" s="6" t="s">
        <v>174</v>
      </c>
      <c r="B791" s="7" t="s">
        <v>15</v>
      </c>
      <c r="C791" s="7" t="s">
        <v>949</v>
      </c>
      <c r="D791" s="8" t="s">
        <v>1016</v>
      </c>
      <c r="E791" s="10" t="s">
        <v>46</v>
      </c>
      <c r="F791" s="9" t="n">
        <f aca="false">IF(E791="缺考",0,E791*$F$4)</f>
        <v>0</v>
      </c>
      <c r="G791" s="10" t="s">
        <v>46</v>
      </c>
      <c r="H791" s="9" t="n">
        <f aca="false">IF(G791="缺考",0,G791*$H$4)</f>
        <v>0</v>
      </c>
      <c r="I791" s="9"/>
      <c r="J791" s="9" t="n">
        <f aca="false">F791/$F$4+H791/$H$4</f>
        <v>0</v>
      </c>
      <c r="K791" s="9" t="n">
        <f aca="false">F791+H791</f>
        <v>0</v>
      </c>
      <c r="L791" s="10" t="s">
        <v>31</v>
      </c>
      <c r="M791" s="9"/>
    </row>
    <row r="792" s="1" customFormat="true" ht="12" hidden="false" customHeight="false" outlineLevel="0" collapsed="false">
      <c r="A792" s="6" t="s">
        <v>176</v>
      </c>
      <c r="B792" s="7" t="s">
        <v>15</v>
      </c>
      <c r="C792" s="7" t="s">
        <v>949</v>
      </c>
      <c r="D792" s="8" t="s">
        <v>1017</v>
      </c>
      <c r="E792" s="10" t="s">
        <v>46</v>
      </c>
      <c r="F792" s="9" t="n">
        <f aca="false">IF(E792="缺考",0,E792*$F$4)</f>
        <v>0</v>
      </c>
      <c r="G792" s="10" t="s">
        <v>46</v>
      </c>
      <c r="H792" s="9" t="n">
        <f aca="false">IF(G792="缺考",0,G792*$H$4)</f>
        <v>0</v>
      </c>
      <c r="I792" s="9"/>
      <c r="J792" s="9" t="n">
        <f aca="false">F792/$F$4+H792/$H$4</f>
        <v>0</v>
      </c>
      <c r="K792" s="9" t="n">
        <f aca="false">F792+H792</f>
        <v>0</v>
      </c>
      <c r="L792" s="10" t="s">
        <v>31</v>
      </c>
      <c r="M792" s="9"/>
    </row>
    <row r="793" s="1" customFormat="true" ht="12" hidden="false" customHeight="false" outlineLevel="0" collapsed="false">
      <c r="A793" s="6" t="s">
        <v>178</v>
      </c>
      <c r="B793" s="7" t="s">
        <v>15</v>
      </c>
      <c r="C793" s="7" t="s">
        <v>949</v>
      </c>
      <c r="D793" s="8" t="s">
        <v>1018</v>
      </c>
      <c r="E793" s="10" t="s">
        <v>46</v>
      </c>
      <c r="F793" s="9" t="n">
        <f aca="false">IF(E793="缺考",0,E793*$F$4)</f>
        <v>0</v>
      </c>
      <c r="G793" s="10" t="s">
        <v>46</v>
      </c>
      <c r="H793" s="9" t="n">
        <f aca="false">IF(G793="缺考",0,G793*$H$4)</f>
        <v>0</v>
      </c>
      <c r="I793" s="9"/>
      <c r="J793" s="9" t="n">
        <f aca="false">F793/$F$4+H793/$H$4</f>
        <v>0</v>
      </c>
      <c r="K793" s="9" t="n">
        <f aca="false">F793+H793</f>
        <v>0</v>
      </c>
      <c r="L793" s="10" t="s">
        <v>31</v>
      </c>
      <c r="M793" s="9"/>
    </row>
    <row r="794" s="1" customFormat="true" ht="12" hidden="false" customHeight="false" outlineLevel="0" collapsed="false">
      <c r="A794" s="6" t="s">
        <v>180</v>
      </c>
      <c r="B794" s="7" t="s">
        <v>15</v>
      </c>
      <c r="C794" s="7" t="s">
        <v>949</v>
      </c>
      <c r="D794" s="8" t="s">
        <v>1019</v>
      </c>
      <c r="E794" s="10" t="s">
        <v>46</v>
      </c>
      <c r="F794" s="9" t="n">
        <f aca="false">IF(E794="缺考",0,E794*$F$4)</f>
        <v>0</v>
      </c>
      <c r="G794" s="10" t="s">
        <v>46</v>
      </c>
      <c r="H794" s="9" t="n">
        <f aca="false">IF(G794="缺考",0,G794*$H$4)</f>
        <v>0</v>
      </c>
      <c r="I794" s="9"/>
      <c r="J794" s="9" t="n">
        <f aca="false">F794/$F$4+H794/$H$4</f>
        <v>0</v>
      </c>
      <c r="K794" s="9" t="n">
        <f aca="false">F794+H794</f>
        <v>0</v>
      </c>
      <c r="L794" s="10" t="s">
        <v>31</v>
      </c>
      <c r="M794" s="9"/>
    </row>
    <row r="795" s="1" customFormat="true" ht="12" hidden="false" customHeight="false" outlineLevel="0" collapsed="false">
      <c r="A795" s="6" t="s">
        <v>182</v>
      </c>
      <c r="B795" s="7" t="s">
        <v>15</v>
      </c>
      <c r="C795" s="7" t="s">
        <v>949</v>
      </c>
      <c r="D795" s="8" t="s">
        <v>1020</v>
      </c>
      <c r="E795" s="10" t="s">
        <v>46</v>
      </c>
      <c r="F795" s="9" t="n">
        <f aca="false">IF(E795="缺考",0,E795*$F$4)</f>
        <v>0</v>
      </c>
      <c r="G795" s="10" t="s">
        <v>46</v>
      </c>
      <c r="H795" s="9" t="n">
        <f aca="false">IF(G795="缺考",0,G795*$H$4)</f>
        <v>0</v>
      </c>
      <c r="I795" s="9"/>
      <c r="J795" s="9" t="n">
        <f aca="false">F795/$F$4+H795/$H$4</f>
        <v>0</v>
      </c>
      <c r="K795" s="9" t="n">
        <f aca="false">F795+H795</f>
        <v>0</v>
      </c>
      <c r="L795" s="10" t="s">
        <v>31</v>
      </c>
      <c r="M795" s="9"/>
    </row>
    <row r="796" s="1" customFormat="true" ht="12" hidden="false" customHeight="false" outlineLevel="0" collapsed="false">
      <c r="A796" s="6" t="s">
        <v>184</v>
      </c>
      <c r="B796" s="7" t="s">
        <v>15</v>
      </c>
      <c r="C796" s="7" t="s">
        <v>949</v>
      </c>
      <c r="D796" s="8" t="s">
        <v>1021</v>
      </c>
      <c r="E796" s="10" t="s">
        <v>46</v>
      </c>
      <c r="F796" s="9" t="n">
        <f aca="false">IF(E796="缺考",0,E796*$F$4)</f>
        <v>0</v>
      </c>
      <c r="G796" s="10" t="s">
        <v>46</v>
      </c>
      <c r="H796" s="9" t="n">
        <f aca="false">IF(G796="缺考",0,G796*$H$4)</f>
        <v>0</v>
      </c>
      <c r="I796" s="9"/>
      <c r="J796" s="9" t="n">
        <f aca="false">F796/$F$4+H796/$H$4</f>
        <v>0</v>
      </c>
      <c r="K796" s="9" t="n">
        <f aca="false">F796+H796</f>
        <v>0</v>
      </c>
      <c r="L796" s="10" t="s">
        <v>31</v>
      </c>
      <c r="M796" s="9"/>
    </row>
    <row r="797" s="1" customFormat="true" ht="12" hidden="false" customHeight="false" outlineLevel="0" collapsed="false">
      <c r="A797" s="6" t="s">
        <v>186</v>
      </c>
      <c r="B797" s="7" t="s">
        <v>15</v>
      </c>
      <c r="C797" s="7" t="s">
        <v>949</v>
      </c>
      <c r="D797" s="8" t="s">
        <v>1022</v>
      </c>
      <c r="E797" s="10" t="s">
        <v>46</v>
      </c>
      <c r="F797" s="9" t="n">
        <f aca="false">IF(E797="缺考",0,E797*$F$4)</f>
        <v>0</v>
      </c>
      <c r="G797" s="10" t="s">
        <v>46</v>
      </c>
      <c r="H797" s="9" t="n">
        <f aca="false">IF(G797="缺考",0,G797*$H$4)</f>
        <v>0</v>
      </c>
      <c r="I797" s="9"/>
      <c r="J797" s="9" t="n">
        <f aca="false">F797/$F$4+H797/$H$4</f>
        <v>0</v>
      </c>
      <c r="K797" s="9" t="n">
        <f aca="false">F797+H797</f>
        <v>0</v>
      </c>
      <c r="L797" s="10" t="s">
        <v>31</v>
      </c>
      <c r="M797" s="9"/>
    </row>
    <row r="798" s="1" customFormat="true" ht="12" hidden="false" customHeight="false" outlineLevel="0" collapsed="false">
      <c r="A798" s="6" t="s">
        <v>188</v>
      </c>
      <c r="B798" s="7" t="s">
        <v>15</v>
      </c>
      <c r="C798" s="7" t="s">
        <v>949</v>
      </c>
      <c r="D798" s="8" t="s">
        <v>1023</v>
      </c>
      <c r="E798" s="10" t="s">
        <v>46</v>
      </c>
      <c r="F798" s="9" t="n">
        <f aca="false">IF(E798="缺考",0,E798*$F$4)</f>
        <v>0</v>
      </c>
      <c r="G798" s="10" t="s">
        <v>46</v>
      </c>
      <c r="H798" s="9" t="n">
        <f aca="false">IF(G798="缺考",0,G798*$H$4)</f>
        <v>0</v>
      </c>
      <c r="I798" s="9"/>
      <c r="J798" s="9" t="n">
        <f aca="false">F798/$F$4+H798/$H$4</f>
        <v>0</v>
      </c>
      <c r="K798" s="9" t="n">
        <f aca="false">F798+H798</f>
        <v>0</v>
      </c>
      <c r="L798" s="10" t="s">
        <v>31</v>
      </c>
      <c r="M798" s="9"/>
    </row>
    <row r="799" s="1" customFormat="true" ht="12" hidden="false" customHeight="false" outlineLevel="0" collapsed="false">
      <c r="A799" s="6" t="s">
        <v>190</v>
      </c>
      <c r="B799" s="7" t="s">
        <v>15</v>
      </c>
      <c r="C799" s="7" t="s">
        <v>949</v>
      </c>
      <c r="D799" s="8" t="s">
        <v>1024</v>
      </c>
      <c r="E799" s="10" t="s">
        <v>46</v>
      </c>
      <c r="F799" s="9" t="n">
        <f aca="false">IF(E799="缺考",0,E799*$F$4)</f>
        <v>0</v>
      </c>
      <c r="G799" s="10" t="s">
        <v>46</v>
      </c>
      <c r="H799" s="9" t="n">
        <f aca="false">IF(G799="缺考",0,G799*$H$4)</f>
        <v>0</v>
      </c>
      <c r="I799" s="9"/>
      <c r="J799" s="9" t="n">
        <f aca="false">F799/$F$4+H799/$H$4</f>
        <v>0</v>
      </c>
      <c r="K799" s="9" t="n">
        <f aca="false">F799+H799</f>
        <v>0</v>
      </c>
      <c r="L799" s="10" t="s">
        <v>31</v>
      </c>
      <c r="M799" s="9"/>
    </row>
    <row r="800" s="1" customFormat="true" ht="12" hidden="false" customHeight="false" outlineLevel="0" collapsed="false">
      <c r="A800" s="6" t="s">
        <v>192</v>
      </c>
      <c r="B800" s="7" t="s">
        <v>15</v>
      </c>
      <c r="C800" s="7" t="s">
        <v>949</v>
      </c>
      <c r="D800" s="8" t="s">
        <v>1025</v>
      </c>
      <c r="E800" s="10" t="s">
        <v>46</v>
      </c>
      <c r="F800" s="9" t="n">
        <f aca="false">IF(E800="缺考",0,E800*$F$4)</f>
        <v>0</v>
      </c>
      <c r="G800" s="10" t="s">
        <v>46</v>
      </c>
      <c r="H800" s="9" t="n">
        <f aca="false">IF(G800="缺考",0,G800*$H$4)</f>
        <v>0</v>
      </c>
      <c r="I800" s="9"/>
      <c r="J800" s="9" t="n">
        <f aca="false">F800/$F$4+H800/$H$4</f>
        <v>0</v>
      </c>
      <c r="K800" s="9" t="n">
        <f aca="false">F800+H800</f>
        <v>0</v>
      </c>
      <c r="L800" s="10" t="s">
        <v>31</v>
      </c>
      <c r="M800" s="9"/>
    </row>
    <row r="801" s="1" customFormat="true" ht="12" hidden="false" customHeight="false" outlineLevel="0" collapsed="false">
      <c r="A801" s="6" t="s">
        <v>194</v>
      </c>
      <c r="B801" s="7" t="s">
        <v>15</v>
      </c>
      <c r="C801" s="7" t="s">
        <v>949</v>
      </c>
      <c r="D801" s="8" t="s">
        <v>1026</v>
      </c>
      <c r="E801" s="10" t="s">
        <v>46</v>
      </c>
      <c r="F801" s="9" t="n">
        <f aca="false">IF(E801="缺考",0,E801*$F$4)</f>
        <v>0</v>
      </c>
      <c r="G801" s="10" t="s">
        <v>46</v>
      </c>
      <c r="H801" s="9" t="n">
        <f aca="false">IF(G801="缺考",0,G801*$H$4)</f>
        <v>0</v>
      </c>
      <c r="I801" s="9"/>
      <c r="J801" s="9" t="n">
        <f aca="false">F801/$F$4+H801/$H$4</f>
        <v>0</v>
      </c>
      <c r="K801" s="9" t="n">
        <f aca="false">F801+H801</f>
        <v>0</v>
      </c>
      <c r="L801" s="10" t="s">
        <v>31</v>
      </c>
      <c r="M801" s="9"/>
    </row>
    <row r="802" s="1" customFormat="true" ht="12" hidden="false" customHeight="false" outlineLevel="0" collapsed="false">
      <c r="A802" s="6" t="s">
        <v>196</v>
      </c>
      <c r="B802" s="7" t="s">
        <v>15</v>
      </c>
      <c r="C802" s="7" t="s">
        <v>949</v>
      </c>
      <c r="D802" s="8" t="s">
        <v>1027</v>
      </c>
      <c r="E802" s="10" t="s">
        <v>46</v>
      </c>
      <c r="F802" s="9" t="n">
        <f aca="false">IF(E802="缺考",0,E802*$F$4)</f>
        <v>0</v>
      </c>
      <c r="G802" s="10" t="s">
        <v>46</v>
      </c>
      <c r="H802" s="9" t="n">
        <f aca="false">IF(G802="缺考",0,G802*$H$4)</f>
        <v>0</v>
      </c>
      <c r="I802" s="9"/>
      <c r="J802" s="9" t="n">
        <f aca="false">F802/$F$4+H802/$H$4</f>
        <v>0</v>
      </c>
      <c r="K802" s="9" t="n">
        <f aca="false">F802+H802</f>
        <v>0</v>
      </c>
      <c r="L802" s="10" t="s">
        <v>31</v>
      </c>
      <c r="M802" s="9"/>
    </row>
    <row r="803" s="1" customFormat="true" ht="12" hidden="false" customHeight="false" outlineLevel="0" collapsed="false">
      <c r="A803" s="6" t="s">
        <v>198</v>
      </c>
      <c r="B803" s="7" t="s">
        <v>15</v>
      </c>
      <c r="C803" s="7" t="s">
        <v>949</v>
      </c>
      <c r="D803" s="8" t="s">
        <v>1028</v>
      </c>
      <c r="E803" s="10" t="s">
        <v>46</v>
      </c>
      <c r="F803" s="9" t="n">
        <f aca="false">IF(E803="缺考",0,E803*$F$4)</f>
        <v>0</v>
      </c>
      <c r="G803" s="10" t="s">
        <v>46</v>
      </c>
      <c r="H803" s="9" t="n">
        <f aca="false">IF(G803="缺考",0,G803*$H$4)</f>
        <v>0</v>
      </c>
      <c r="I803" s="9"/>
      <c r="J803" s="9" t="n">
        <f aca="false">F803/$F$4+H803/$H$4</f>
        <v>0</v>
      </c>
      <c r="K803" s="9" t="n">
        <f aca="false">F803+H803</f>
        <v>0</v>
      </c>
      <c r="L803" s="10" t="s">
        <v>31</v>
      </c>
      <c r="M803" s="9"/>
    </row>
    <row r="804" s="1" customFormat="true" ht="12" hidden="false" customHeight="false" outlineLevel="0" collapsed="false">
      <c r="A804" s="6" t="s">
        <v>200</v>
      </c>
      <c r="B804" s="7" t="s">
        <v>15</v>
      </c>
      <c r="C804" s="7" t="s">
        <v>949</v>
      </c>
      <c r="D804" s="8" t="s">
        <v>1029</v>
      </c>
      <c r="E804" s="10" t="s">
        <v>46</v>
      </c>
      <c r="F804" s="9" t="n">
        <f aca="false">IF(E804="缺考",0,E804*$F$4)</f>
        <v>0</v>
      </c>
      <c r="G804" s="10" t="s">
        <v>46</v>
      </c>
      <c r="H804" s="9" t="n">
        <f aca="false">IF(G804="缺考",0,G804*$H$4)</f>
        <v>0</v>
      </c>
      <c r="I804" s="9"/>
      <c r="J804" s="9" t="n">
        <f aca="false">F804/$F$4+H804/$H$4</f>
        <v>0</v>
      </c>
      <c r="K804" s="9" t="n">
        <f aca="false">F804+H804</f>
        <v>0</v>
      </c>
      <c r="L804" s="10" t="s">
        <v>31</v>
      </c>
      <c r="M804" s="9"/>
    </row>
    <row r="805" s="1" customFormat="true" ht="12" hidden="false" customHeight="false" outlineLevel="0" collapsed="false">
      <c r="A805" s="6" t="s">
        <v>202</v>
      </c>
      <c r="B805" s="7" t="s">
        <v>15</v>
      </c>
      <c r="C805" s="7" t="s">
        <v>949</v>
      </c>
      <c r="D805" s="8" t="s">
        <v>1030</v>
      </c>
      <c r="E805" s="10" t="s">
        <v>46</v>
      </c>
      <c r="F805" s="9" t="n">
        <f aca="false">IF(E805="缺考",0,E805*$F$4)</f>
        <v>0</v>
      </c>
      <c r="G805" s="10" t="s">
        <v>46</v>
      </c>
      <c r="H805" s="9" t="n">
        <f aca="false">IF(G805="缺考",0,G805*$H$4)</f>
        <v>0</v>
      </c>
      <c r="I805" s="9"/>
      <c r="J805" s="9" t="n">
        <f aca="false">F805/$F$4+H805/$H$4</f>
        <v>0</v>
      </c>
      <c r="K805" s="9" t="n">
        <f aca="false">F805+H805</f>
        <v>0</v>
      </c>
      <c r="L805" s="10" t="s">
        <v>31</v>
      </c>
      <c r="M805" s="9"/>
    </row>
    <row r="806" s="1" customFormat="true" ht="12" hidden="false" customHeight="false" outlineLevel="0" collapsed="false">
      <c r="A806" s="6" t="s">
        <v>204</v>
      </c>
      <c r="B806" s="7" t="s">
        <v>15</v>
      </c>
      <c r="C806" s="7" t="s">
        <v>949</v>
      </c>
      <c r="D806" s="8" t="s">
        <v>1031</v>
      </c>
      <c r="E806" s="10" t="s">
        <v>46</v>
      </c>
      <c r="F806" s="9" t="n">
        <f aca="false">IF(E806="缺考",0,E806*$F$4)</f>
        <v>0</v>
      </c>
      <c r="G806" s="10" t="s">
        <v>46</v>
      </c>
      <c r="H806" s="9" t="n">
        <f aca="false">IF(G806="缺考",0,G806*$H$4)</f>
        <v>0</v>
      </c>
      <c r="I806" s="9"/>
      <c r="J806" s="9" t="n">
        <f aca="false">F806/$F$4+H806/$H$4</f>
        <v>0</v>
      </c>
      <c r="K806" s="9" t="n">
        <f aca="false">F806+H806</f>
        <v>0</v>
      </c>
      <c r="L806" s="10" t="s">
        <v>31</v>
      </c>
      <c r="M806" s="9"/>
    </row>
    <row r="807" s="1" customFormat="true" ht="12" hidden="false" customHeight="false" outlineLevel="0" collapsed="false">
      <c r="A807" s="6" t="s">
        <v>206</v>
      </c>
      <c r="B807" s="7" t="s">
        <v>15</v>
      </c>
      <c r="C807" s="7" t="s">
        <v>949</v>
      </c>
      <c r="D807" s="8" t="s">
        <v>1032</v>
      </c>
      <c r="E807" s="10" t="s">
        <v>46</v>
      </c>
      <c r="F807" s="9" t="n">
        <f aca="false">IF(E807="缺考",0,E807*$F$4)</f>
        <v>0</v>
      </c>
      <c r="G807" s="10" t="s">
        <v>46</v>
      </c>
      <c r="H807" s="9" t="n">
        <f aca="false">IF(G807="缺考",0,G807*$H$4)</f>
        <v>0</v>
      </c>
      <c r="I807" s="9"/>
      <c r="J807" s="9" t="n">
        <f aca="false">F807/$F$4+H807/$H$4</f>
        <v>0</v>
      </c>
      <c r="K807" s="9" t="n">
        <f aca="false">F807+H807</f>
        <v>0</v>
      </c>
      <c r="L807" s="10" t="s">
        <v>31</v>
      </c>
      <c r="M807" s="9"/>
    </row>
    <row r="808" s="1" customFormat="true" ht="12" hidden="false" customHeight="false" outlineLevel="0" collapsed="false">
      <c r="A808" s="6" t="s">
        <v>208</v>
      </c>
      <c r="B808" s="7" t="s">
        <v>15</v>
      </c>
      <c r="C808" s="7" t="s">
        <v>949</v>
      </c>
      <c r="D808" s="8" t="s">
        <v>1033</v>
      </c>
      <c r="E808" s="10" t="s">
        <v>46</v>
      </c>
      <c r="F808" s="9" t="n">
        <f aca="false">IF(E808="缺考",0,E808*$F$4)</f>
        <v>0</v>
      </c>
      <c r="G808" s="10" t="s">
        <v>46</v>
      </c>
      <c r="H808" s="9" t="n">
        <f aca="false">IF(G808="缺考",0,G808*$H$4)</f>
        <v>0</v>
      </c>
      <c r="I808" s="9"/>
      <c r="J808" s="9" t="n">
        <f aca="false">F808/$F$4+H808/$H$4</f>
        <v>0</v>
      </c>
      <c r="K808" s="9" t="n">
        <f aca="false">F808+H808</f>
        <v>0</v>
      </c>
      <c r="L808" s="10" t="s">
        <v>31</v>
      </c>
      <c r="M808" s="9"/>
    </row>
    <row r="809" s="1" customFormat="true" ht="12" hidden="false" customHeight="false" outlineLevel="0" collapsed="false">
      <c r="A809" s="6" t="s">
        <v>210</v>
      </c>
      <c r="B809" s="7" t="s">
        <v>15</v>
      </c>
      <c r="C809" s="7" t="s">
        <v>949</v>
      </c>
      <c r="D809" s="8" t="s">
        <v>1034</v>
      </c>
      <c r="E809" s="10" t="s">
        <v>46</v>
      </c>
      <c r="F809" s="9" t="n">
        <f aca="false">IF(E809="缺考",0,E809*$F$4)</f>
        <v>0</v>
      </c>
      <c r="G809" s="10" t="s">
        <v>46</v>
      </c>
      <c r="H809" s="9" t="n">
        <f aca="false">IF(G809="缺考",0,G809*$H$4)</f>
        <v>0</v>
      </c>
      <c r="I809" s="9"/>
      <c r="J809" s="9" t="n">
        <f aca="false">F809/$F$4+H809/$H$4</f>
        <v>0</v>
      </c>
      <c r="K809" s="9" t="n">
        <f aca="false">F809+H809</f>
        <v>0</v>
      </c>
      <c r="L809" s="10" t="s">
        <v>31</v>
      </c>
      <c r="M809" s="9"/>
    </row>
    <row r="810" s="1" customFormat="true" ht="12" hidden="false" customHeight="false" outlineLevel="0" collapsed="false">
      <c r="A810" s="6" t="s">
        <v>212</v>
      </c>
      <c r="B810" s="7" t="s">
        <v>15</v>
      </c>
      <c r="C810" s="7" t="s">
        <v>949</v>
      </c>
      <c r="D810" s="8" t="s">
        <v>1035</v>
      </c>
      <c r="E810" s="10" t="s">
        <v>46</v>
      </c>
      <c r="F810" s="9" t="n">
        <f aca="false">IF(E810="缺考",0,E810*$F$4)</f>
        <v>0</v>
      </c>
      <c r="G810" s="10" t="s">
        <v>46</v>
      </c>
      <c r="H810" s="9" t="n">
        <f aca="false">IF(G810="缺考",0,G810*$H$4)</f>
        <v>0</v>
      </c>
      <c r="I810" s="9"/>
      <c r="J810" s="9" t="n">
        <f aca="false">F810/$F$4+H810/$H$4</f>
        <v>0</v>
      </c>
      <c r="K810" s="9" t="n">
        <f aca="false">F810+H810</f>
        <v>0</v>
      </c>
      <c r="L810" s="10" t="s">
        <v>31</v>
      </c>
      <c r="M810" s="9"/>
    </row>
    <row r="811" s="1" customFormat="true" ht="12" hidden="false" customHeight="false" outlineLevel="0" collapsed="false">
      <c r="A811" s="6" t="s">
        <v>214</v>
      </c>
      <c r="B811" s="7" t="s">
        <v>15</v>
      </c>
      <c r="C811" s="7" t="s">
        <v>949</v>
      </c>
      <c r="D811" s="8" t="s">
        <v>1036</v>
      </c>
      <c r="E811" s="10" t="s">
        <v>46</v>
      </c>
      <c r="F811" s="9" t="n">
        <f aca="false">IF(E811="缺考",0,E811*$F$4)</f>
        <v>0</v>
      </c>
      <c r="G811" s="10" t="s">
        <v>46</v>
      </c>
      <c r="H811" s="9" t="n">
        <f aca="false">IF(G811="缺考",0,G811*$H$4)</f>
        <v>0</v>
      </c>
      <c r="I811" s="9"/>
      <c r="J811" s="9" t="n">
        <f aca="false">F811/$F$4+H811/$H$4</f>
        <v>0</v>
      </c>
      <c r="K811" s="9" t="n">
        <f aca="false">F811+H811</f>
        <v>0</v>
      </c>
      <c r="L811" s="10" t="s">
        <v>31</v>
      </c>
      <c r="M811" s="9"/>
    </row>
    <row r="812" s="1" customFormat="true" ht="12" hidden="false" customHeight="false" outlineLevel="0" collapsed="false">
      <c r="A812" s="6" t="s">
        <v>216</v>
      </c>
      <c r="B812" s="7" t="s">
        <v>15</v>
      </c>
      <c r="C812" s="7" t="s">
        <v>949</v>
      </c>
      <c r="D812" s="8" t="s">
        <v>1037</v>
      </c>
      <c r="E812" s="10" t="s">
        <v>46</v>
      </c>
      <c r="F812" s="9" t="n">
        <f aca="false">IF(E812="缺考",0,E812*$F$4)</f>
        <v>0</v>
      </c>
      <c r="G812" s="10" t="s">
        <v>46</v>
      </c>
      <c r="H812" s="9" t="n">
        <f aca="false">IF(G812="缺考",0,G812*$H$4)</f>
        <v>0</v>
      </c>
      <c r="I812" s="9"/>
      <c r="J812" s="9" t="n">
        <f aca="false">F812/$F$4+H812/$H$4</f>
        <v>0</v>
      </c>
      <c r="K812" s="9" t="n">
        <f aca="false">F812+H812</f>
        <v>0</v>
      </c>
      <c r="L812" s="10" t="s">
        <v>31</v>
      </c>
      <c r="M812" s="9"/>
    </row>
    <row r="813" s="1" customFormat="true" ht="12" hidden="false" customHeight="false" outlineLevel="0" collapsed="false">
      <c r="A813" s="6" t="s">
        <v>218</v>
      </c>
      <c r="B813" s="7" t="s">
        <v>15</v>
      </c>
      <c r="C813" s="7" t="s">
        <v>949</v>
      </c>
      <c r="D813" s="8" t="s">
        <v>1038</v>
      </c>
      <c r="E813" s="10" t="s">
        <v>46</v>
      </c>
      <c r="F813" s="9" t="n">
        <f aca="false">IF(E813="缺考",0,E813*$F$4)</f>
        <v>0</v>
      </c>
      <c r="G813" s="10" t="s">
        <v>46</v>
      </c>
      <c r="H813" s="9" t="n">
        <f aca="false">IF(G813="缺考",0,G813*$H$4)</f>
        <v>0</v>
      </c>
      <c r="I813" s="9"/>
      <c r="J813" s="9" t="n">
        <f aca="false">F813/$F$4+H813/$H$4</f>
        <v>0</v>
      </c>
      <c r="K813" s="9" t="n">
        <f aca="false">F813+H813</f>
        <v>0</v>
      </c>
      <c r="L813" s="10" t="s">
        <v>31</v>
      </c>
      <c r="M813" s="9"/>
    </row>
    <row r="814" s="1" customFormat="true" ht="12" hidden="false" customHeight="false" outlineLevel="0" collapsed="false">
      <c r="A814" s="6" t="s">
        <v>220</v>
      </c>
      <c r="B814" s="7" t="s">
        <v>15</v>
      </c>
      <c r="C814" s="7" t="s">
        <v>949</v>
      </c>
      <c r="D814" s="8" t="s">
        <v>1039</v>
      </c>
      <c r="E814" s="10" t="s">
        <v>46</v>
      </c>
      <c r="F814" s="9" t="n">
        <f aca="false">IF(E814="缺考",0,E814*$F$4)</f>
        <v>0</v>
      </c>
      <c r="G814" s="10" t="s">
        <v>46</v>
      </c>
      <c r="H814" s="9" t="n">
        <f aca="false">IF(G814="缺考",0,G814*$H$4)</f>
        <v>0</v>
      </c>
      <c r="I814" s="9"/>
      <c r="J814" s="9" t="n">
        <f aca="false">F814/$F$4+H814/$H$4</f>
        <v>0</v>
      </c>
      <c r="K814" s="9" t="n">
        <f aca="false">F814+H814</f>
        <v>0</v>
      </c>
      <c r="L814" s="10" t="s">
        <v>31</v>
      </c>
      <c r="M814" s="9"/>
    </row>
    <row r="815" s="1" customFormat="true" ht="12" hidden="false" customHeight="false" outlineLevel="0" collapsed="false">
      <c r="A815" s="6" t="s">
        <v>222</v>
      </c>
      <c r="B815" s="7" t="s">
        <v>15</v>
      </c>
      <c r="C815" s="7" t="s">
        <v>949</v>
      </c>
      <c r="D815" s="8" t="s">
        <v>1040</v>
      </c>
      <c r="E815" s="10" t="s">
        <v>46</v>
      </c>
      <c r="F815" s="9" t="n">
        <f aca="false">IF(E815="缺考",0,E815*$F$4)</f>
        <v>0</v>
      </c>
      <c r="G815" s="10" t="s">
        <v>46</v>
      </c>
      <c r="H815" s="9" t="n">
        <f aca="false">IF(G815="缺考",0,G815*$H$4)</f>
        <v>0</v>
      </c>
      <c r="I815" s="9"/>
      <c r="J815" s="9" t="n">
        <f aca="false">F815/$F$4+H815/$H$4</f>
        <v>0</v>
      </c>
      <c r="K815" s="9" t="n">
        <f aca="false">F815+H815</f>
        <v>0</v>
      </c>
      <c r="L815" s="10" t="s">
        <v>31</v>
      </c>
      <c r="M815" s="9"/>
    </row>
    <row r="816" s="1" customFormat="true" ht="12" hidden="false" customHeight="false" outlineLevel="0" collapsed="false">
      <c r="A816" s="6" t="s">
        <v>224</v>
      </c>
      <c r="B816" s="7" t="s">
        <v>15</v>
      </c>
      <c r="C816" s="7" t="s">
        <v>949</v>
      </c>
      <c r="D816" s="8" t="s">
        <v>1041</v>
      </c>
      <c r="E816" s="10" t="s">
        <v>46</v>
      </c>
      <c r="F816" s="9" t="n">
        <f aca="false">IF(E816="缺考",0,E816*$F$4)</f>
        <v>0</v>
      </c>
      <c r="G816" s="10" t="s">
        <v>46</v>
      </c>
      <c r="H816" s="9" t="n">
        <f aca="false">IF(G816="缺考",0,G816*$H$4)</f>
        <v>0</v>
      </c>
      <c r="I816" s="9"/>
      <c r="J816" s="9" t="n">
        <f aca="false">F816/$F$4+H816/$H$4</f>
        <v>0</v>
      </c>
      <c r="K816" s="9" t="n">
        <f aca="false">F816+H816</f>
        <v>0</v>
      </c>
      <c r="L816" s="10" t="s">
        <v>31</v>
      </c>
      <c r="M816" s="9"/>
    </row>
    <row r="817" s="1" customFormat="true" ht="12" hidden="false" customHeight="false" outlineLevel="0" collapsed="false">
      <c r="A817" s="6" t="s">
        <v>226</v>
      </c>
      <c r="B817" s="7" t="s">
        <v>15</v>
      </c>
      <c r="C817" s="7" t="s">
        <v>949</v>
      </c>
      <c r="D817" s="8" t="s">
        <v>1042</v>
      </c>
      <c r="E817" s="10" t="s">
        <v>46</v>
      </c>
      <c r="F817" s="9" t="n">
        <f aca="false">IF(E817="缺考",0,E817*$F$4)</f>
        <v>0</v>
      </c>
      <c r="G817" s="10" t="s">
        <v>46</v>
      </c>
      <c r="H817" s="9" t="n">
        <f aca="false">IF(G817="缺考",0,G817*$H$4)</f>
        <v>0</v>
      </c>
      <c r="I817" s="9"/>
      <c r="J817" s="9" t="n">
        <f aca="false">F817/$F$4+H817/$H$4</f>
        <v>0</v>
      </c>
      <c r="K817" s="9" t="n">
        <f aca="false">F817+H817</f>
        <v>0</v>
      </c>
      <c r="L817" s="10" t="s">
        <v>31</v>
      </c>
      <c r="M817" s="9"/>
    </row>
    <row r="818" s="1" customFormat="true" ht="12" hidden="false" customHeight="false" outlineLevel="0" collapsed="false">
      <c r="A818" s="6" t="s">
        <v>228</v>
      </c>
      <c r="B818" s="7" t="s">
        <v>15</v>
      </c>
      <c r="C818" s="7" t="s">
        <v>949</v>
      </c>
      <c r="D818" s="8" t="s">
        <v>1043</v>
      </c>
      <c r="E818" s="10" t="s">
        <v>46</v>
      </c>
      <c r="F818" s="9" t="n">
        <f aca="false">IF(E818="缺考",0,E818*$F$4)</f>
        <v>0</v>
      </c>
      <c r="G818" s="10" t="s">
        <v>46</v>
      </c>
      <c r="H818" s="9" t="n">
        <f aca="false">IF(G818="缺考",0,G818*$H$4)</f>
        <v>0</v>
      </c>
      <c r="I818" s="9"/>
      <c r="J818" s="9" t="n">
        <f aca="false">F818/$F$4+H818/$H$4</f>
        <v>0</v>
      </c>
      <c r="K818" s="9" t="n">
        <f aca="false">F818+H818</f>
        <v>0</v>
      </c>
      <c r="L818" s="10" t="s">
        <v>31</v>
      </c>
      <c r="M818" s="9"/>
    </row>
    <row r="819" s="1" customFormat="true" ht="12" hidden="false" customHeight="false" outlineLevel="0" collapsed="false">
      <c r="A819" s="6" t="s">
        <v>230</v>
      </c>
      <c r="B819" s="7" t="s">
        <v>15</v>
      </c>
      <c r="C819" s="7" t="s">
        <v>949</v>
      </c>
      <c r="D819" s="8" t="s">
        <v>1044</v>
      </c>
      <c r="E819" s="10" t="s">
        <v>46</v>
      </c>
      <c r="F819" s="9" t="n">
        <f aca="false">IF(E819="缺考",0,E819*$F$4)</f>
        <v>0</v>
      </c>
      <c r="G819" s="10" t="s">
        <v>46</v>
      </c>
      <c r="H819" s="9" t="n">
        <f aca="false">IF(G819="缺考",0,G819*$H$4)</f>
        <v>0</v>
      </c>
      <c r="I819" s="9"/>
      <c r="J819" s="9" t="n">
        <f aca="false">F819/$F$4+H819/$H$4</f>
        <v>0</v>
      </c>
      <c r="K819" s="9" t="n">
        <f aca="false">F819+H819</f>
        <v>0</v>
      </c>
      <c r="L819" s="10" t="s">
        <v>31</v>
      </c>
      <c r="M819" s="9"/>
    </row>
    <row r="820" s="1" customFormat="true" ht="12" hidden="false" customHeight="false" outlineLevel="0" collapsed="false">
      <c r="A820" s="6" t="s">
        <v>232</v>
      </c>
      <c r="B820" s="7" t="s">
        <v>15</v>
      </c>
      <c r="C820" s="7" t="s">
        <v>949</v>
      </c>
      <c r="D820" s="8" t="s">
        <v>1045</v>
      </c>
      <c r="E820" s="10" t="s">
        <v>46</v>
      </c>
      <c r="F820" s="9" t="n">
        <f aca="false">IF(E820="缺考",0,E820*$F$4)</f>
        <v>0</v>
      </c>
      <c r="G820" s="10" t="s">
        <v>46</v>
      </c>
      <c r="H820" s="9" t="n">
        <f aca="false">IF(G820="缺考",0,G820*$H$4)</f>
        <v>0</v>
      </c>
      <c r="I820" s="9"/>
      <c r="J820" s="9" t="n">
        <f aca="false">F820/$F$4+H820/$H$4</f>
        <v>0</v>
      </c>
      <c r="K820" s="9" t="n">
        <f aca="false">F820+H820</f>
        <v>0</v>
      </c>
      <c r="L820" s="10" t="s">
        <v>31</v>
      </c>
      <c r="M820" s="9"/>
    </row>
    <row r="821" s="1" customFormat="true" ht="12" hidden="false" customHeight="false" outlineLevel="0" collapsed="false">
      <c r="A821" s="6" t="s">
        <v>234</v>
      </c>
      <c r="B821" s="7" t="s">
        <v>15</v>
      </c>
      <c r="C821" s="7" t="s">
        <v>949</v>
      </c>
      <c r="D821" s="8" t="s">
        <v>1046</v>
      </c>
      <c r="E821" s="10" t="s">
        <v>46</v>
      </c>
      <c r="F821" s="9" t="n">
        <f aca="false">IF(E821="缺考",0,E821*$F$4)</f>
        <v>0</v>
      </c>
      <c r="G821" s="10" t="s">
        <v>46</v>
      </c>
      <c r="H821" s="9" t="n">
        <f aca="false">IF(G821="缺考",0,G821*$H$4)</f>
        <v>0</v>
      </c>
      <c r="I821" s="9"/>
      <c r="J821" s="9" t="n">
        <f aca="false">F821/$F$4+H821/$H$4</f>
        <v>0</v>
      </c>
      <c r="K821" s="9" t="n">
        <f aca="false">F821+H821</f>
        <v>0</v>
      </c>
      <c r="L821" s="10" t="s">
        <v>31</v>
      </c>
      <c r="M821" s="9"/>
    </row>
    <row r="822" s="1" customFormat="true" ht="12" hidden="false" customHeight="false" outlineLevel="0" collapsed="false">
      <c r="A822" s="6" t="s">
        <v>236</v>
      </c>
      <c r="B822" s="7" t="s">
        <v>15</v>
      </c>
      <c r="C822" s="7" t="s">
        <v>949</v>
      </c>
      <c r="D822" s="8" t="s">
        <v>1047</v>
      </c>
      <c r="E822" s="10" t="s">
        <v>46</v>
      </c>
      <c r="F822" s="9" t="n">
        <f aca="false">IF(E822="缺考",0,E822*$F$4)</f>
        <v>0</v>
      </c>
      <c r="G822" s="10" t="s">
        <v>46</v>
      </c>
      <c r="H822" s="9" t="n">
        <f aca="false">IF(G822="缺考",0,G822*$H$4)</f>
        <v>0</v>
      </c>
      <c r="I822" s="9"/>
      <c r="J822" s="9" t="n">
        <f aca="false">F822/$F$4+H822/$H$4</f>
        <v>0</v>
      </c>
      <c r="K822" s="9" t="n">
        <f aca="false">F822+H822</f>
        <v>0</v>
      </c>
      <c r="L822" s="10" t="s">
        <v>31</v>
      </c>
      <c r="M822" s="9"/>
    </row>
    <row r="823" s="1" customFormat="true" ht="12" hidden="false" customHeight="false" outlineLevel="0" collapsed="false">
      <c r="A823" s="6" t="s">
        <v>238</v>
      </c>
      <c r="B823" s="7" t="s">
        <v>15</v>
      </c>
      <c r="C823" s="7" t="s">
        <v>949</v>
      </c>
      <c r="D823" s="8" t="s">
        <v>1048</v>
      </c>
      <c r="E823" s="10" t="s">
        <v>46</v>
      </c>
      <c r="F823" s="9" t="n">
        <f aca="false">IF(E823="缺考",0,E823*$F$4)</f>
        <v>0</v>
      </c>
      <c r="G823" s="10" t="s">
        <v>46</v>
      </c>
      <c r="H823" s="9" t="n">
        <f aca="false">IF(G823="缺考",0,G823*$H$4)</f>
        <v>0</v>
      </c>
      <c r="I823" s="9"/>
      <c r="J823" s="9" t="n">
        <f aca="false">F823/$F$4+H823/$H$4</f>
        <v>0</v>
      </c>
      <c r="K823" s="9" t="n">
        <f aca="false">F823+H823</f>
        <v>0</v>
      </c>
      <c r="L823" s="10" t="s">
        <v>31</v>
      </c>
      <c r="M823" s="9"/>
    </row>
    <row r="824" s="1" customFormat="true" ht="12" hidden="false" customHeight="false" outlineLevel="0" collapsed="false">
      <c r="A824" s="6" t="s">
        <v>240</v>
      </c>
      <c r="B824" s="7" t="s">
        <v>15</v>
      </c>
      <c r="C824" s="7" t="s">
        <v>949</v>
      </c>
      <c r="D824" s="8" t="s">
        <v>1049</v>
      </c>
      <c r="E824" s="10" t="s">
        <v>46</v>
      </c>
      <c r="F824" s="9" t="n">
        <f aca="false">IF(E824="缺考",0,E824*$F$4)</f>
        <v>0</v>
      </c>
      <c r="G824" s="10" t="s">
        <v>46</v>
      </c>
      <c r="H824" s="9" t="n">
        <f aca="false">IF(G824="缺考",0,G824*$H$4)</f>
        <v>0</v>
      </c>
      <c r="I824" s="9"/>
      <c r="J824" s="9" t="n">
        <f aca="false">F824/$F$4+H824/$H$4</f>
        <v>0</v>
      </c>
      <c r="K824" s="9" t="n">
        <f aca="false">F824+H824</f>
        <v>0</v>
      </c>
      <c r="L824" s="10" t="s">
        <v>31</v>
      </c>
      <c r="M824" s="9"/>
    </row>
    <row r="825" s="1" customFormat="true" ht="12" hidden="false" customHeight="false" outlineLevel="0" collapsed="false">
      <c r="A825" s="6" t="s">
        <v>242</v>
      </c>
      <c r="B825" s="7" t="s">
        <v>15</v>
      </c>
      <c r="C825" s="7" t="s">
        <v>949</v>
      </c>
      <c r="D825" s="8" t="s">
        <v>1050</v>
      </c>
      <c r="E825" s="10" t="s">
        <v>46</v>
      </c>
      <c r="F825" s="9" t="n">
        <f aca="false">IF(E825="缺考",0,E825*$F$4)</f>
        <v>0</v>
      </c>
      <c r="G825" s="10" t="s">
        <v>46</v>
      </c>
      <c r="H825" s="9" t="n">
        <f aca="false">IF(G825="缺考",0,G825*$H$4)</f>
        <v>0</v>
      </c>
      <c r="I825" s="9"/>
      <c r="J825" s="9" t="n">
        <f aca="false">F825/$F$4+H825/$H$4</f>
        <v>0</v>
      </c>
      <c r="K825" s="9" t="n">
        <f aca="false">F825+H825</f>
        <v>0</v>
      </c>
      <c r="L825" s="10" t="s">
        <v>31</v>
      </c>
      <c r="M825" s="9"/>
    </row>
    <row r="826" s="1" customFormat="true" ht="12" hidden="false" customHeight="false" outlineLevel="0" collapsed="false">
      <c r="A826" s="6" t="s">
        <v>14</v>
      </c>
      <c r="B826" s="7" t="s">
        <v>15</v>
      </c>
      <c r="C826" s="7" t="s">
        <v>1051</v>
      </c>
      <c r="D826" s="8" t="s">
        <v>1052</v>
      </c>
      <c r="E826" s="9" t="n">
        <v>80.5</v>
      </c>
      <c r="F826" s="9" t="n">
        <f aca="false">IF(E826="缺考",0,E826*$F$4)</f>
        <v>24.15</v>
      </c>
      <c r="G826" s="9" t="n">
        <v>77.8</v>
      </c>
      <c r="H826" s="9" t="n">
        <f aca="false">IF(G826="缺考",0,G826*$H$4)</f>
        <v>23.34</v>
      </c>
      <c r="I826" s="9"/>
      <c r="J826" s="9" t="n">
        <f aca="false">F826/$F$4+H826/$H$4</f>
        <v>158.3</v>
      </c>
      <c r="K826" s="9" t="n">
        <f aca="false">F826+H826</f>
        <v>47.49</v>
      </c>
      <c r="L826" s="10" t="s">
        <v>18</v>
      </c>
      <c r="M826" s="9"/>
    </row>
    <row r="827" s="1" customFormat="true" ht="12" hidden="false" customHeight="false" outlineLevel="0" collapsed="false">
      <c r="A827" s="6" t="s">
        <v>19</v>
      </c>
      <c r="B827" s="7" t="s">
        <v>15</v>
      </c>
      <c r="C827" s="7" t="s">
        <v>1051</v>
      </c>
      <c r="D827" s="8" t="s">
        <v>1053</v>
      </c>
      <c r="E827" s="9" t="n">
        <v>69.5</v>
      </c>
      <c r="F827" s="9" t="n">
        <f aca="false">IF(E827="缺考",0,E827*$F$4)</f>
        <v>20.85</v>
      </c>
      <c r="G827" s="9" t="n">
        <v>86</v>
      </c>
      <c r="H827" s="9" t="n">
        <f aca="false">IF(G827="缺考",0,G827*$H$4)</f>
        <v>25.8</v>
      </c>
      <c r="I827" s="9"/>
      <c r="J827" s="9" t="n">
        <f aca="false">F827/$F$4+H827/$H$4</f>
        <v>155.5</v>
      </c>
      <c r="K827" s="9" t="n">
        <f aca="false">F827+H827</f>
        <v>46.65</v>
      </c>
      <c r="L827" s="10" t="s">
        <v>18</v>
      </c>
      <c r="M827" s="9"/>
    </row>
    <row r="828" s="1" customFormat="true" ht="12" hidden="false" customHeight="false" outlineLevel="0" collapsed="false">
      <c r="A828" s="6" t="s">
        <v>21</v>
      </c>
      <c r="B828" s="7" t="s">
        <v>15</v>
      </c>
      <c r="C828" s="7" t="s">
        <v>1051</v>
      </c>
      <c r="D828" s="8" t="s">
        <v>1054</v>
      </c>
      <c r="E828" s="9" t="n">
        <v>72.5</v>
      </c>
      <c r="F828" s="9" t="n">
        <f aca="false">IF(E828="缺考",0,E828*$F$4)</f>
        <v>21.75</v>
      </c>
      <c r="G828" s="9" t="n">
        <v>82</v>
      </c>
      <c r="H828" s="9" t="n">
        <f aca="false">IF(G828="缺考",0,G828*$H$4)</f>
        <v>24.6</v>
      </c>
      <c r="I828" s="9"/>
      <c r="J828" s="9" t="n">
        <f aca="false">F828/$F$4+H828/$H$4</f>
        <v>154.5</v>
      </c>
      <c r="K828" s="9" t="n">
        <f aca="false">F828+H828</f>
        <v>46.35</v>
      </c>
      <c r="L828" s="10" t="s">
        <v>18</v>
      </c>
      <c r="M828" s="9"/>
    </row>
    <row r="829" s="1" customFormat="true" ht="12" hidden="false" customHeight="false" outlineLevel="0" collapsed="false">
      <c r="A829" s="6" t="s">
        <v>23</v>
      </c>
      <c r="B829" s="7" t="s">
        <v>15</v>
      </c>
      <c r="C829" s="7" t="s">
        <v>1051</v>
      </c>
      <c r="D829" s="8" t="s">
        <v>1055</v>
      </c>
      <c r="E829" s="9" t="n">
        <v>70.5</v>
      </c>
      <c r="F829" s="9" t="n">
        <f aca="false">IF(E829="缺考",0,E829*$F$4)</f>
        <v>21.15</v>
      </c>
      <c r="G829" s="9" t="n">
        <v>80.2</v>
      </c>
      <c r="H829" s="9" t="n">
        <f aca="false">IF(G829="缺考",0,G829*$H$4)</f>
        <v>24.06</v>
      </c>
      <c r="I829" s="9"/>
      <c r="J829" s="9" t="n">
        <f aca="false">F829/$F$4+H829/$H$4</f>
        <v>150.7</v>
      </c>
      <c r="K829" s="9" t="n">
        <f aca="false">F829+H829</f>
        <v>45.21</v>
      </c>
      <c r="L829" s="10" t="s">
        <v>18</v>
      </c>
      <c r="M829" s="9"/>
    </row>
    <row r="830" s="1" customFormat="true" ht="12" hidden="false" customHeight="false" outlineLevel="0" collapsed="false">
      <c r="A830" s="6" t="s">
        <v>25</v>
      </c>
      <c r="B830" s="7" t="s">
        <v>15</v>
      </c>
      <c r="C830" s="7" t="s">
        <v>1051</v>
      </c>
      <c r="D830" s="8" t="s">
        <v>1056</v>
      </c>
      <c r="E830" s="9" t="n">
        <v>63</v>
      </c>
      <c r="F830" s="9" t="n">
        <f aca="false">IF(E830="缺考",0,E830*$F$4)</f>
        <v>18.9</v>
      </c>
      <c r="G830" s="9" t="n">
        <v>87</v>
      </c>
      <c r="H830" s="9" t="n">
        <f aca="false">IF(G830="缺考",0,G830*$H$4)</f>
        <v>26.1</v>
      </c>
      <c r="I830" s="9"/>
      <c r="J830" s="9" t="n">
        <f aca="false">F830/$F$4+H830/$H$4</f>
        <v>150</v>
      </c>
      <c r="K830" s="9" t="n">
        <f aca="false">F830+H830</f>
        <v>45</v>
      </c>
      <c r="L830" s="10" t="s">
        <v>18</v>
      </c>
      <c r="M830" s="9"/>
    </row>
    <row r="831" s="1" customFormat="true" ht="12" hidden="false" customHeight="false" outlineLevel="0" collapsed="false">
      <c r="A831" s="6" t="s">
        <v>27</v>
      </c>
      <c r="B831" s="7" t="s">
        <v>15</v>
      </c>
      <c r="C831" s="7" t="s">
        <v>1051</v>
      </c>
      <c r="D831" s="8" t="s">
        <v>1057</v>
      </c>
      <c r="E831" s="9" t="n">
        <v>69.5</v>
      </c>
      <c r="F831" s="9" t="n">
        <f aca="false">IF(E831="缺考",0,E831*$F$4)</f>
        <v>20.85</v>
      </c>
      <c r="G831" s="9" t="n">
        <v>79.6</v>
      </c>
      <c r="H831" s="9" t="n">
        <f aca="false">IF(G831="缺考",0,G831*$H$4)</f>
        <v>23.88</v>
      </c>
      <c r="I831" s="9"/>
      <c r="J831" s="9" t="n">
        <f aca="false">F831/$F$4+H831/$H$4</f>
        <v>149.1</v>
      </c>
      <c r="K831" s="9" t="n">
        <f aca="false">F831+H831</f>
        <v>44.73</v>
      </c>
      <c r="L831" s="10" t="s">
        <v>18</v>
      </c>
      <c r="M831" s="9"/>
    </row>
    <row r="832" s="1" customFormat="true" ht="12" hidden="false" customHeight="false" outlineLevel="0" collapsed="false">
      <c r="A832" s="6" t="s">
        <v>29</v>
      </c>
      <c r="B832" s="7" t="s">
        <v>15</v>
      </c>
      <c r="C832" s="7" t="s">
        <v>1051</v>
      </c>
      <c r="D832" s="8" t="s">
        <v>1058</v>
      </c>
      <c r="E832" s="9" t="n">
        <v>72</v>
      </c>
      <c r="F832" s="9" t="n">
        <f aca="false">IF(E832="缺考",0,E832*$F$4)</f>
        <v>21.6</v>
      </c>
      <c r="G832" s="9" t="n">
        <v>74</v>
      </c>
      <c r="H832" s="9" t="n">
        <f aca="false">IF(G832="缺考",0,G832*$H$4)</f>
        <v>22.2</v>
      </c>
      <c r="I832" s="9"/>
      <c r="J832" s="9" t="n">
        <f aca="false">F832/$F$4+H832/$H$4</f>
        <v>146</v>
      </c>
      <c r="K832" s="9" t="n">
        <f aca="false">F832+H832</f>
        <v>43.8</v>
      </c>
      <c r="L832" s="10" t="s">
        <v>18</v>
      </c>
      <c r="M832" s="9"/>
    </row>
    <row r="833" s="1" customFormat="true" ht="12" hidden="false" customHeight="false" outlineLevel="0" collapsed="false">
      <c r="A833" s="6" t="s">
        <v>32</v>
      </c>
      <c r="B833" s="7" t="s">
        <v>15</v>
      </c>
      <c r="C833" s="7" t="s">
        <v>1051</v>
      </c>
      <c r="D833" s="8" t="s">
        <v>1059</v>
      </c>
      <c r="E833" s="9" t="n">
        <v>63.5</v>
      </c>
      <c r="F833" s="9" t="n">
        <f aca="false">IF(E833="缺考",0,E833*$F$4)</f>
        <v>19.05</v>
      </c>
      <c r="G833" s="9" t="n">
        <v>81.6</v>
      </c>
      <c r="H833" s="9" t="n">
        <f aca="false">IF(G833="缺考",0,G833*$H$4)</f>
        <v>24.48</v>
      </c>
      <c r="I833" s="9"/>
      <c r="J833" s="9" t="n">
        <f aca="false">F833/$F$4+H833/$H$4</f>
        <v>145.1</v>
      </c>
      <c r="K833" s="9" t="n">
        <f aca="false">F833+H833</f>
        <v>43.53</v>
      </c>
      <c r="L833" s="10" t="s">
        <v>18</v>
      </c>
      <c r="M833" s="9"/>
    </row>
    <row r="834" s="1" customFormat="true" ht="12" hidden="false" customHeight="false" outlineLevel="0" collapsed="false">
      <c r="A834" s="6" t="s">
        <v>34</v>
      </c>
      <c r="B834" s="7" t="s">
        <v>15</v>
      </c>
      <c r="C834" s="7" t="s">
        <v>1051</v>
      </c>
      <c r="D834" s="8" t="s">
        <v>1060</v>
      </c>
      <c r="E834" s="9" t="n">
        <v>56</v>
      </c>
      <c r="F834" s="9" t="n">
        <f aca="false">IF(E834="缺考",0,E834*$F$4)</f>
        <v>16.8</v>
      </c>
      <c r="G834" s="9" t="n">
        <v>88.6</v>
      </c>
      <c r="H834" s="9" t="n">
        <f aca="false">IF(G834="缺考",0,G834*$H$4)</f>
        <v>26.58</v>
      </c>
      <c r="I834" s="9"/>
      <c r="J834" s="9" t="n">
        <f aca="false">F834/$F$4+H834/$H$4</f>
        <v>144.6</v>
      </c>
      <c r="K834" s="9" t="n">
        <f aca="false">F834+H834</f>
        <v>43.38</v>
      </c>
      <c r="L834" s="10" t="s">
        <v>18</v>
      </c>
      <c r="M834" s="9"/>
    </row>
    <row r="835" s="1" customFormat="true" ht="12" hidden="false" customHeight="false" outlineLevel="0" collapsed="false">
      <c r="A835" s="6" t="s">
        <v>36</v>
      </c>
      <c r="B835" s="7" t="s">
        <v>15</v>
      </c>
      <c r="C835" s="7" t="s">
        <v>1051</v>
      </c>
      <c r="D835" s="8" t="s">
        <v>1061</v>
      </c>
      <c r="E835" s="9" t="n">
        <v>72</v>
      </c>
      <c r="F835" s="9" t="n">
        <f aca="false">IF(E835="缺考",0,E835*$F$4)</f>
        <v>21.6</v>
      </c>
      <c r="G835" s="9" t="n">
        <v>71</v>
      </c>
      <c r="H835" s="9" t="n">
        <f aca="false">IF(G835="缺考",0,G835*$H$4)</f>
        <v>21.3</v>
      </c>
      <c r="I835" s="9"/>
      <c r="J835" s="9" t="n">
        <f aca="false">F835/$F$4+H835/$H$4</f>
        <v>143</v>
      </c>
      <c r="K835" s="9" t="n">
        <f aca="false">F835+H835</f>
        <v>42.9</v>
      </c>
      <c r="L835" s="10" t="s">
        <v>18</v>
      </c>
      <c r="M835" s="9"/>
    </row>
    <row r="836" s="1" customFormat="true" ht="12" hidden="false" customHeight="false" outlineLevel="0" collapsed="false">
      <c r="A836" s="6" t="s">
        <v>38</v>
      </c>
      <c r="B836" s="7" t="s">
        <v>15</v>
      </c>
      <c r="C836" s="7" t="s">
        <v>1051</v>
      </c>
      <c r="D836" s="8" t="s">
        <v>1062</v>
      </c>
      <c r="E836" s="9" t="n">
        <v>54.5</v>
      </c>
      <c r="F836" s="9" t="n">
        <f aca="false">IF(E836="缺考",0,E836*$F$4)</f>
        <v>16.35</v>
      </c>
      <c r="G836" s="9" t="n">
        <v>87.8</v>
      </c>
      <c r="H836" s="9" t="n">
        <f aca="false">IF(G836="缺考",0,G836*$H$4)</f>
        <v>26.34</v>
      </c>
      <c r="I836" s="9"/>
      <c r="J836" s="9" t="n">
        <f aca="false">F836/$F$4+H836/$H$4</f>
        <v>142.3</v>
      </c>
      <c r="K836" s="9" t="n">
        <f aca="false">F836+H836</f>
        <v>42.69</v>
      </c>
      <c r="L836" s="10" t="s">
        <v>18</v>
      </c>
      <c r="M836" s="9"/>
    </row>
    <row r="837" s="1" customFormat="true" ht="12" hidden="false" customHeight="false" outlineLevel="0" collapsed="false">
      <c r="A837" s="6" t="s">
        <v>40</v>
      </c>
      <c r="B837" s="7" t="s">
        <v>15</v>
      </c>
      <c r="C837" s="7" t="s">
        <v>1051</v>
      </c>
      <c r="D837" s="8" t="s">
        <v>1063</v>
      </c>
      <c r="E837" s="9" t="n">
        <v>56</v>
      </c>
      <c r="F837" s="9" t="n">
        <f aca="false">IF(E837="缺考",0,E837*$F$4)</f>
        <v>16.8</v>
      </c>
      <c r="G837" s="9" t="n">
        <v>86.2</v>
      </c>
      <c r="H837" s="9" t="n">
        <f aca="false">IF(G837="缺考",0,G837*$H$4)</f>
        <v>25.86</v>
      </c>
      <c r="I837" s="9"/>
      <c r="J837" s="9" t="n">
        <f aca="false">F837/$F$4+H837/$H$4</f>
        <v>142.2</v>
      </c>
      <c r="K837" s="9" t="n">
        <f aca="false">F837+H837</f>
        <v>42.66</v>
      </c>
      <c r="L837" s="10" t="s">
        <v>18</v>
      </c>
      <c r="M837" s="9"/>
    </row>
    <row r="838" s="1" customFormat="true" ht="12" hidden="false" customHeight="false" outlineLevel="0" collapsed="false">
      <c r="A838" s="6" t="s">
        <v>42</v>
      </c>
      <c r="B838" s="7" t="s">
        <v>15</v>
      </c>
      <c r="C838" s="7" t="s">
        <v>1051</v>
      </c>
      <c r="D838" s="8" t="s">
        <v>1064</v>
      </c>
      <c r="E838" s="9" t="n">
        <v>49.5</v>
      </c>
      <c r="F838" s="9" t="n">
        <f aca="false">IF(E838="缺考",0,E838*$F$4)</f>
        <v>14.85</v>
      </c>
      <c r="G838" s="9" t="n">
        <v>92.6</v>
      </c>
      <c r="H838" s="9" t="n">
        <f aca="false">IF(G838="缺考",0,G838*$H$4)</f>
        <v>27.78</v>
      </c>
      <c r="I838" s="9"/>
      <c r="J838" s="9" t="n">
        <f aca="false">F838/$F$4+H838/$H$4</f>
        <v>142.1</v>
      </c>
      <c r="K838" s="9" t="n">
        <f aca="false">F838+H838</f>
        <v>42.63</v>
      </c>
      <c r="L838" s="10" t="s">
        <v>31</v>
      </c>
      <c r="M838" s="9"/>
    </row>
    <row r="839" s="1" customFormat="true" ht="12" hidden="false" customHeight="false" outlineLevel="0" collapsed="false">
      <c r="A839" s="6" t="s">
        <v>44</v>
      </c>
      <c r="B839" s="7" t="s">
        <v>15</v>
      </c>
      <c r="C839" s="7" t="s">
        <v>1051</v>
      </c>
      <c r="D839" s="8" t="s">
        <v>1065</v>
      </c>
      <c r="E839" s="9" t="n">
        <v>57</v>
      </c>
      <c r="F839" s="9" t="n">
        <f aca="false">IF(E839="缺考",0,E839*$F$4)</f>
        <v>17.1</v>
      </c>
      <c r="G839" s="9" t="n">
        <v>85</v>
      </c>
      <c r="H839" s="9" t="n">
        <f aca="false">IF(G839="缺考",0,G839*$H$4)</f>
        <v>25.5</v>
      </c>
      <c r="I839" s="9"/>
      <c r="J839" s="9" t="n">
        <f aca="false">F839/$F$4+H839/$H$4</f>
        <v>142</v>
      </c>
      <c r="K839" s="9" t="n">
        <f aca="false">F839+H839</f>
        <v>42.6</v>
      </c>
      <c r="L839" s="10" t="s">
        <v>31</v>
      </c>
      <c r="M839" s="9"/>
    </row>
    <row r="840" s="1" customFormat="true" ht="12" hidden="false" customHeight="false" outlineLevel="0" collapsed="false">
      <c r="A840" s="6" t="s">
        <v>47</v>
      </c>
      <c r="B840" s="7" t="s">
        <v>15</v>
      </c>
      <c r="C840" s="7" t="s">
        <v>1051</v>
      </c>
      <c r="D840" s="8" t="s">
        <v>1066</v>
      </c>
      <c r="E840" s="9" t="n">
        <v>67.5</v>
      </c>
      <c r="F840" s="9" t="n">
        <f aca="false">IF(E840="缺考",0,E840*$F$4)</f>
        <v>20.25</v>
      </c>
      <c r="G840" s="9" t="n">
        <v>74.4</v>
      </c>
      <c r="H840" s="9" t="n">
        <f aca="false">IF(G840="缺考",0,G840*$H$4)</f>
        <v>22.32</v>
      </c>
      <c r="I840" s="9"/>
      <c r="J840" s="9" t="n">
        <f aca="false">F840/$F$4+H840/$H$4</f>
        <v>141.9</v>
      </c>
      <c r="K840" s="9" t="n">
        <f aca="false">F840+H840</f>
        <v>42.57</v>
      </c>
      <c r="L840" s="10" t="s">
        <v>31</v>
      </c>
      <c r="M840" s="9"/>
    </row>
    <row r="841" s="1" customFormat="true" ht="12" hidden="false" customHeight="false" outlineLevel="0" collapsed="false">
      <c r="A841" s="6" t="s">
        <v>49</v>
      </c>
      <c r="B841" s="7" t="s">
        <v>15</v>
      </c>
      <c r="C841" s="7" t="s">
        <v>1051</v>
      </c>
      <c r="D841" s="8" t="s">
        <v>1067</v>
      </c>
      <c r="E841" s="9" t="n">
        <v>59.5</v>
      </c>
      <c r="F841" s="9" t="n">
        <f aca="false">IF(E841="缺考",0,E841*$F$4)</f>
        <v>17.85</v>
      </c>
      <c r="G841" s="9" t="n">
        <v>82.4</v>
      </c>
      <c r="H841" s="9" t="n">
        <f aca="false">IF(G841="缺考",0,G841*$H$4)</f>
        <v>24.72</v>
      </c>
      <c r="I841" s="9"/>
      <c r="J841" s="9" t="n">
        <f aca="false">F841/$F$4+H841/$H$4</f>
        <v>141.9</v>
      </c>
      <c r="K841" s="9" t="n">
        <f aca="false">F841+H841</f>
        <v>42.57</v>
      </c>
      <c r="L841" s="10" t="s">
        <v>31</v>
      </c>
      <c r="M841" s="9"/>
    </row>
    <row r="842" s="1" customFormat="true" ht="12" hidden="false" customHeight="false" outlineLevel="0" collapsed="false">
      <c r="A842" s="6" t="s">
        <v>51</v>
      </c>
      <c r="B842" s="7" t="s">
        <v>15</v>
      </c>
      <c r="C842" s="7" t="s">
        <v>1051</v>
      </c>
      <c r="D842" s="8" t="s">
        <v>1068</v>
      </c>
      <c r="E842" s="9" t="n">
        <v>50.5</v>
      </c>
      <c r="F842" s="9" t="n">
        <f aca="false">IF(E842="缺考",0,E842*$F$4)</f>
        <v>15.15</v>
      </c>
      <c r="G842" s="9" t="n">
        <v>90</v>
      </c>
      <c r="H842" s="9" t="n">
        <f aca="false">IF(G842="缺考",0,G842*$H$4)</f>
        <v>27</v>
      </c>
      <c r="I842" s="9"/>
      <c r="J842" s="9" t="n">
        <f aca="false">F842/$F$4+H842/$H$4</f>
        <v>140.5</v>
      </c>
      <c r="K842" s="9" t="n">
        <f aca="false">F842+H842</f>
        <v>42.15</v>
      </c>
      <c r="L842" s="10" t="s">
        <v>31</v>
      </c>
      <c r="M842" s="9"/>
    </row>
    <row r="843" s="1" customFormat="true" ht="12" hidden="false" customHeight="false" outlineLevel="0" collapsed="false">
      <c r="A843" s="6" t="s">
        <v>53</v>
      </c>
      <c r="B843" s="7" t="s">
        <v>15</v>
      </c>
      <c r="C843" s="7" t="s">
        <v>1051</v>
      </c>
      <c r="D843" s="8" t="s">
        <v>1069</v>
      </c>
      <c r="E843" s="9" t="n">
        <v>64</v>
      </c>
      <c r="F843" s="9" t="n">
        <f aca="false">IF(E843="缺考",0,E843*$F$4)</f>
        <v>19.2</v>
      </c>
      <c r="G843" s="9" t="n">
        <v>76.2</v>
      </c>
      <c r="H843" s="9" t="n">
        <f aca="false">IF(G843="缺考",0,G843*$H$4)</f>
        <v>22.86</v>
      </c>
      <c r="I843" s="9"/>
      <c r="J843" s="9" t="n">
        <f aca="false">F843/$F$4+H843/$H$4</f>
        <v>140.2</v>
      </c>
      <c r="K843" s="9" t="n">
        <f aca="false">F843+H843</f>
        <v>42.06</v>
      </c>
      <c r="L843" s="10" t="s">
        <v>31</v>
      </c>
      <c r="M843" s="9"/>
    </row>
    <row r="844" s="1" customFormat="true" ht="12" hidden="false" customHeight="false" outlineLevel="0" collapsed="false">
      <c r="A844" s="6" t="s">
        <v>55</v>
      </c>
      <c r="B844" s="7" t="s">
        <v>15</v>
      </c>
      <c r="C844" s="7" t="s">
        <v>1051</v>
      </c>
      <c r="D844" s="8" t="s">
        <v>1070</v>
      </c>
      <c r="E844" s="9" t="n">
        <v>65.5</v>
      </c>
      <c r="F844" s="9" t="n">
        <f aca="false">IF(E844="缺考",0,E844*$F$4)</f>
        <v>19.65</v>
      </c>
      <c r="G844" s="9" t="n">
        <v>74.6</v>
      </c>
      <c r="H844" s="9" t="n">
        <f aca="false">IF(G844="缺考",0,G844*$H$4)</f>
        <v>22.38</v>
      </c>
      <c r="I844" s="9"/>
      <c r="J844" s="9" t="n">
        <f aca="false">F844/$F$4+H844/$H$4</f>
        <v>140.1</v>
      </c>
      <c r="K844" s="9" t="n">
        <f aca="false">F844+H844</f>
        <v>42.03</v>
      </c>
      <c r="L844" s="10" t="s">
        <v>31</v>
      </c>
      <c r="M844" s="9"/>
    </row>
    <row r="845" s="1" customFormat="true" ht="12" hidden="false" customHeight="false" outlineLevel="0" collapsed="false">
      <c r="A845" s="6" t="s">
        <v>57</v>
      </c>
      <c r="B845" s="7" t="s">
        <v>15</v>
      </c>
      <c r="C845" s="7" t="s">
        <v>1051</v>
      </c>
      <c r="D845" s="8" t="s">
        <v>1071</v>
      </c>
      <c r="E845" s="9" t="n">
        <v>63.5</v>
      </c>
      <c r="F845" s="9" t="n">
        <f aca="false">IF(E845="缺考",0,E845*$F$4)</f>
        <v>19.05</v>
      </c>
      <c r="G845" s="9" t="n">
        <v>76.4</v>
      </c>
      <c r="H845" s="9" t="n">
        <f aca="false">IF(G845="缺考",0,G845*$H$4)</f>
        <v>22.92</v>
      </c>
      <c r="I845" s="9"/>
      <c r="J845" s="9" t="n">
        <f aca="false">F845/$F$4+H845/$H$4</f>
        <v>139.9</v>
      </c>
      <c r="K845" s="9" t="n">
        <f aca="false">F845+H845</f>
        <v>41.97</v>
      </c>
      <c r="L845" s="10" t="s">
        <v>31</v>
      </c>
      <c r="M845" s="9"/>
    </row>
    <row r="846" s="1" customFormat="true" ht="12" hidden="false" customHeight="false" outlineLevel="0" collapsed="false">
      <c r="A846" s="6" t="s">
        <v>59</v>
      </c>
      <c r="B846" s="7" t="s">
        <v>15</v>
      </c>
      <c r="C846" s="7" t="s">
        <v>1051</v>
      </c>
      <c r="D846" s="8" t="s">
        <v>1072</v>
      </c>
      <c r="E846" s="9" t="n">
        <v>60.5</v>
      </c>
      <c r="F846" s="9" t="n">
        <f aca="false">IF(E846="缺考",0,E846*$F$4)</f>
        <v>18.15</v>
      </c>
      <c r="G846" s="9" t="n">
        <v>78.8</v>
      </c>
      <c r="H846" s="9" t="n">
        <f aca="false">IF(G846="缺考",0,G846*$H$4)</f>
        <v>23.64</v>
      </c>
      <c r="I846" s="9"/>
      <c r="J846" s="9" t="n">
        <f aca="false">F846/$F$4+H846/$H$4</f>
        <v>139.3</v>
      </c>
      <c r="K846" s="9" t="n">
        <f aca="false">F846+H846</f>
        <v>41.79</v>
      </c>
      <c r="L846" s="10" t="s">
        <v>31</v>
      </c>
      <c r="M846" s="9"/>
    </row>
    <row r="847" s="1" customFormat="true" ht="12" hidden="false" customHeight="false" outlineLevel="0" collapsed="false">
      <c r="A847" s="6" t="s">
        <v>61</v>
      </c>
      <c r="B847" s="7" t="s">
        <v>15</v>
      </c>
      <c r="C847" s="7" t="s">
        <v>1051</v>
      </c>
      <c r="D847" s="8" t="s">
        <v>1073</v>
      </c>
      <c r="E847" s="9" t="n">
        <v>52</v>
      </c>
      <c r="F847" s="9" t="n">
        <f aca="false">IF(E847="缺考",0,E847*$F$4)</f>
        <v>15.6</v>
      </c>
      <c r="G847" s="9" t="n">
        <v>87</v>
      </c>
      <c r="H847" s="9" t="n">
        <f aca="false">IF(G847="缺考",0,G847*$H$4)</f>
        <v>26.1</v>
      </c>
      <c r="I847" s="9"/>
      <c r="J847" s="9" t="n">
        <f aca="false">F847/$F$4+H847/$H$4</f>
        <v>139</v>
      </c>
      <c r="K847" s="9" t="n">
        <f aca="false">F847+H847</f>
        <v>41.7</v>
      </c>
      <c r="L847" s="10" t="s">
        <v>31</v>
      </c>
      <c r="M847" s="9"/>
    </row>
    <row r="848" s="1" customFormat="true" ht="12" hidden="false" customHeight="false" outlineLevel="0" collapsed="false">
      <c r="A848" s="6" t="s">
        <v>86</v>
      </c>
      <c r="B848" s="7" t="s">
        <v>15</v>
      </c>
      <c r="C848" s="7" t="s">
        <v>1051</v>
      </c>
      <c r="D848" s="8" t="s">
        <v>1074</v>
      </c>
      <c r="E848" s="9" t="n">
        <v>51.5</v>
      </c>
      <c r="F848" s="9" t="n">
        <f aca="false">IF(E848="缺考",0,E848*$F$4)</f>
        <v>15.45</v>
      </c>
      <c r="G848" s="9" t="n">
        <v>87.4</v>
      </c>
      <c r="H848" s="9" t="n">
        <f aca="false">IF(G848="缺考",0,G848*$H$4)</f>
        <v>26.22</v>
      </c>
      <c r="I848" s="9"/>
      <c r="J848" s="9" t="n">
        <f aca="false">F848/$F$4+H848/$H$4</f>
        <v>138.9</v>
      </c>
      <c r="K848" s="9" t="n">
        <f aca="false">F848+H848</f>
        <v>41.67</v>
      </c>
      <c r="L848" s="10" t="s">
        <v>31</v>
      </c>
      <c r="M848" s="9"/>
    </row>
    <row r="849" s="1" customFormat="true" ht="12" hidden="false" customHeight="false" outlineLevel="0" collapsed="false">
      <c r="A849" s="6" t="s">
        <v>88</v>
      </c>
      <c r="B849" s="7" t="s">
        <v>15</v>
      </c>
      <c r="C849" s="7" t="s">
        <v>1051</v>
      </c>
      <c r="D849" s="8" t="s">
        <v>1075</v>
      </c>
      <c r="E849" s="9" t="n">
        <v>60.5</v>
      </c>
      <c r="F849" s="9" t="n">
        <f aca="false">IF(E849="缺考",0,E849*$F$4)</f>
        <v>18.15</v>
      </c>
      <c r="G849" s="9" t="n">
        <v>78.2</v>
      </c>
      <c r="H849" s="9" t="n">
        <f aca="false">IF(G849="缺考",0,G849*$H$4)</f>
        <v>23.46</v>
      </c>
      <c r="I849" s="9"/>
      <c r="J849" s="9" t="n">
        <f aca="false">F849/$F$4+H849/$H$4</f>
        <v>138.7</v>
      </c>
      <c r="K849" s="9" t="n">
        <f aca="false">F849+H849</f>
        <v>41.61</v>
      </c>
      <c r="L849" s="10" t="s">
        <v>31</v>
      </c>
      <c r="M849" s="9"/>
    </row>
    <row r="850" s="1" customFormat="true" ht="12" hidden="false" customHeight="false" outlineLevel="0" collapsed="false">
      <c r="A850" s="6" t="s">
        <v>90</v>
      </c>
      <c r="B850" s="7" t="s">
        <v>15</v>
      </c>
      <c r="C850" s="7" t="s">
        <v>1051</v>
      </c>
      <c r="D850" s="8" t="s">
        <v>1076</v>
      </c>
      <c r="E850" s="9" t="n">
        <v>48.5</v>
      </c>
      <c r="F850" s="9" t="n">
        <f aca="false">IF(E850="缺考",0,E850*$F$4)</f>
        <v>14.55</v>
      </c>
      <c r="G850" s="9" t="n">
        <v>89.8</v>
      </c>
      <c r="H850" s="9" t="n">
        <f aca="false">IF(G850="缺考",0,G850*$H$4)</f>
        <v>26.94</v>
      </c>
      <c r="I850" s="9"/>
      <c r="J850" s="9" t="n">
        <f aca="false">F850/$F$4+H850/$H$4</f>
        <v>138.3</v>
      </c>
      <c r="K850" s="9" t="n">
        <f aca="false">F850+H850</f>
        <v>41.49</v>
      </c>
      <c r="L850" s="10" t="s">
        <v>31</v>
      </c>
      <c r="M850" s="9"/>
    </row>
    <row r="851" s="1" customFormat="true" ht="12" hidden="false" customHeight="false" outlineLevel="0" collapsed="false">
      <c r="A851" s="6" t="s">
        <v>92</v>
      </c>
      <c r="B851" s="7" t="s">
        <v>15</v>
      </c>
      <c r="C851" s="7" t="s">
        <v>1051</v>
      </c>
      <c r="D851" s="8" t="s">
        <v>1077</v>
      </c>
      <c r="E851" s="9" t="n">
        <v>55.5</v>
      </c>
      <c r="F851" s="9" t="n">
        <f aca="false">IF(E851="缺考",0,E851*$F$4)</f>
        <v>16.65</v>
      </c>
      <c r="G851" s="9" t="n">
        <v>82.4</v>
      </c>
      <c r="H851" s="9" t="n">
        <f aca="false">IF(G851="缺考",0,G851*$H$4)</f>
        <v>24.72</v>
      </c>
      <c r="I851" s="9"/>
      <c r="J851" s="9" t="n">
        <f aca="false">F851/$F$4+H851/$H$4</f>
        <v>137.9</v>
      </c>
      <c r="K851" s="9" t="n">
        <f aca="false">F851+H851</f>
        <v>41.37</v>
      </c>
      <c r="L851" s="10" t="s">
        <v>31</v>
      </c>
      <c r="M851" s="9"/>
    </row>
    <row r="852" s="1" customFormat="true" ht="12" hidden="false" customHeight="false" outlineLevel="0" collapsed="false">
      <c r="A852" s="6" t="s">
        <v>94</v>
      </c>
      <c r="B852" s="7" t="s">
        <v>15</v>
      </c>
      <c r="C852" s="7" t="s">
        <v>1051</v>
      </c>
      <c r="D852" s="8" t="s">
        <v>1078</v>
      </c>
      <c r="E852" s="9" t="n">
        <v>50.5</v>
      </c>
      <c r="F852" s="9" t="n">
        <f aca="false">IF(E852="缺考",0,E852*$F$4)</f>
        <v>15.15</v>
      </c>
      <c r="G852" s="9" t="n">
        <v>87.4</v>
      </c>
      <c r="H852" s="9" t="n">
        <f aca="false">IF(G852="缺考",0,G852*$H$4)</f>
        <v>26.22</v>
      </c>
      <c r="I852" s="9"/>
      <c r="J852" s="9" t="n">
        <f aca="false">F852/$F$4+H852/$H$4</f>
        <v>137.9</v>
      </c>
      <c r="K852" s="9" t="n">
        <f aca="false">F852+H852</f>
        <v>41.37</v>
      </c>
      <c r="L852" s="10" t="s">
        <v>31</v>
      </c>
      <c r="M852" s="9"/>
    </row>
    <row r="853" s="1" customFormat="true" ht="12" hidden="false" customHeight="false" outlineLevel="0" collapsed="false">
      <c r="A853" s="6" t="s">
        <v>96</v>
      </c>
      <c r="B853" s="7" t="s">
        <v>15</v>
      </c>
      <c r="C853" s="7" t="s">
        <v>1051</v>
      </c>
      <c r="D853" s="8" t="s">
        <v>1079</v>
      </c>
      <c r="E853" s="9" t="n">
        <v>61.5</v>
      </c>
      <c r="F853" s="9" t="n">
        <f aca="false">IF(E853="缺考",0,E853*$F$4)</f>
        <v>18.45</v>
      </c>
      <c r="G853" s="9" t="n">
        <v>76.4</v>
      </c>
      <c r="H853" s="9" t="n">
        <f aca="false">IF(G853="缺考",0,G853*$H$4)</f>
        <v>22.92</v>
      </c>
      <c r="I853" s="9"/>
      <c r="J853" s="9" t="n">
        <f aca="false">F853/$F$4+H853/$H$4</f>
        <v>137.9</v>
      </c>
      <c r="K853" s="9" t="n">
        <f aca="false">F853+H853</f>
        <v>41.37</v>
      </c>
      <c r="L853" s="10" t="s">
        <v>31</v>
      </c>
      <c r="M853" s="9"/>
    </row>
    <row r="854" s="1" customFormat="true" ht="12" hidden="false" customHeight="false" outlineLevel="0" collapsed="false">
      <c r="A854" s="6" t="s">
        <v>98</v>
      </c>
      <c r="B854" s="7" t="s">
        <v>15</v>
      </c>
      <c r="C854" s="7" t="s">
        <v>1051</v>
      </c>
      <c r="D854" s="8" t="s">
        <v>1080</v>
      </c>
      <c r="E854" s="9" t="n">
        <v>69</v>
      </c>
      <c r="F854" s="9" t="n">
        <f aca="false">IF(E854="缺考",0,E854*$F$4)</f>
        <v>20.7</v>
      </c>
      <c r="G854" s="9" t="n">
        <v>68.6</v>
      </c>
      <c r="H854" s="9" t="n">
        <f aca="false">IF(G854="缺考",0,G854*$H$4)</f>
        <v>20.58</v>
      </c>
      <c r="I854" s="9"/>
      <c r="J854" s="9" t="n">
        <f aca="false">F854/$F$4+H854/$H$4</f>
        <v>137.6</v>
      </c>
      <c r="K854" s="9" t="n">
        <f aca="false">F854+H854</f>
        <v>41.28</v>
      </c>
      <c r="L854" s="10" t="s">
        <v>31</v>
      </c>
      <c r="M854" s="9"/>
    </row>
    <row r="855" s="1" customFormat="true" ht="12" hidden="false" customHeight="false" outlineLevel="0" collapsed="false">
      <c r="A855" s="6" t="s">
        <v>100</v>
      </c>
      <c r="B855" s="7" t="s">
        <v>15</v>
      </c>
      <c r="C855" s="7" t="s">
        <v>1051</v>
      </c>
      <c r="D855" s="8" t="s">
        <v>1081</v>
      </c>
      <c r="E855" s="9" t="n">
        <v>66</v>
      </c>
      <c r="F855" s="9" t="n">
        <f aca="false">IF(E855="缺考",0,E855*$F$4)</f>
        <v>19.8</v>
      </c>
      <c r="G855" s="9" t="n">
        <v>70.8</v>
      </c>
      <c r="H855" s="9" t="n">
        <f aca="false">IF(G855="缺考",0,G855*$H$4)</f>
        <v>21.24</v>
      </c>
      <c r="I855" s="9"/>
      <c r="J855" s="9" t="n">
        <f aca="false">F855/$F$4+H855/$H$4</f>
        <v>136.8</v>
      </c>
      <c r="K855" s="9" t="n">
        <f aca="false">F855+H855</f>
        <v>41.04</v>
      </c>
      <c r="L855" s="10" t="s">
        <v>31</v>
      </c>
      <c r="M855" s="9"/>
    </row>
    <row r="856" s="1" customFormat="true" ht="12" hidden="false" customHeight="false" outlineLevel="0" collapsed="false">
      <c r="A856" s="6" t="s">
        <v>102</v>
      </c>
      <c r="B856" s="7" t="s">
        <v>15</v>
      </c>
      <c r="C856" s="7" t="s">
        <v>1051</v>
      </c>
      <c r="D856" s="8" t="s">
        <v>1082</v>
      </c>
      <c r="E856" s="9" t="n">
        <v>61</v>
      </c>
      <c r="F856" s="9" t="n">
        <f aca="false">IF(E856="缺考",0,E856*$F$4)</f>
        <v>18.3</v>
      </c>
      <c r="G856" s="9" t="n">
        <v>75.8</v>
      </c>
      <c r="H856" s="9" t="n">
        <f aca="false">IF(G856="缺考",0,G856*$H$4)</f>
        <v>22.74</v>
      </c>
      <c r="I856" s="9"/>
      <c r="J856" s="9" t="n">
        <f aca="false">F856/$F$4+H856/$H$4</f>
        <v>136.8</v>
      </c>
      <c r="K856" s="9" t="n">
        <f aca="false">F856+H856</f>
        <v>41.04</v>
      </c>
      <c r="L856" s="10" t="s">
        <v>31</v>
      </c>
      <c r="M856" s="9"/>
    </row>
    <row r="857" s="1" customFormat="true" ht="12" hidden="false" customHeight="false" outlineLevel="0" collapsed="false">
      <c r="A857" s="6" t="s">
        <v>104</v>
      </c>
      <c r="B857" s="7" t="s">
        <v>15</v>
      </c>
      <c r="C857" s="7" t="s">
        <v>1051</v>
      </c>
      <c r="D857" s="8" t="s">
        <v>1083</v>
      </c>
      <c r="E857" s="9" t="n">
        <v>65</v>
      </c>
      <c r="F857" s="9" t="n">
        <f aca="false">IF(E857="缺考",0,E857*$F$4)</f>
        <v>19.5</v>
      </c>
      <c r="G857" s="9" t="n">
        <v>71.4</v>
      </c>
      <c r="H857" s="9" t="n">
        <f aca="false">IF(G857="缺考",0,G857*$H$4)</f>
        <v>21.42</v>
      </c>
      <c r="I857" s="9"/>
      <c r="J857" s="9" t="n">
        <f aca="false">F857/$F$4+H857/$H$4</f>
        <v>136.4</v>
      </c>
      <c r="K857" s="9" t="n">
        <f aca="false">F857+H857</f>
        <v>40.92</v>
      </c>
      <c r="L857" s="10" t="s">
        <v>31</v>
      </c>
      <c r="M857" s="9"/>
    </row>
    <row r="858" s="1" customFormat="true" ht="12" hidden="false" customHeight="false" outlineLevel="0" collapsed="false">
      <c r="A858" s="6" t="s">
        <v>106</v>
      </c>
      <c r="B858" s="7" t="s">
        <v>15</v>
      </c>
      <c r="C858" s="7" t="s">
        <v>1051</v>
      </c>
      <c r="D858" s="8" t="s">
        <v>1084</v>
      </c>
      <c r="E858" s="9" t="n">
        <v>53.5</v>
      </c>
      <c r="F858" s="9" t="n">
        <f aca="false">IF(E858="缺考",0,E858*$F$4)</f>
        <v>16.05</v>
      </c>
      <c r="G858" s="9" t="n">
        <v>82.8</v>
      </c>
      <c r="H858" s="9" t="n">
        <f aca="false">IF(G858="缺考",0,G858*$H$4)</f>
        <v>24.84</v>
      </c>
      <c r="I858" s="9"/>
      <c r="J858" s="9" t="n">
        <f aca="false">F858/$F$4+H858/$H$4</f>
        <v>136.3</v>
      </c>
      <c r="K858" s="9" t="n">
        <f aca="false">F858+H858</f>
        <v>40.89</v>
      </c>
      <c r="L858" s="10" t="s">
        <v>31</v>
      </c>
      <c r="M858" s="9"/>
    </row>
    <row r="859" s="1" customFormat="true" ht="12" hidden="false" customHeight="false" outlineLevel="0" collapsed="false">
      <c r="A859" s="6" t="s">
        <v>108</v>
      </c>
      <c r="B859" s="7" t="s">
        <v>15</v>
      </c>
      <c r="C859" s="7" t="s">
        <v>1051</v>
      </c>
      <c r="D859" s="8" t="s">
        <v>1085</v>
      </c>
      <c r="E859" s="9" t="n">
        <v>66.5</v>
      </c>
      <c r="F859" s="9" t="n">
        <f aca="false">IF(E859="缺考",0,E859*$F$4)</f>
        <v>19.95</v>
      </c>
      <c r="G859" s="9" t="n">
        <v>69.6</v>
      </c>
      <c r="H859" s="9" t="n">
        <f aca="false">IF(G859="缺考",0,G859*$H$4)</f>
        <v>20.88</v>
      </c>
      <c r="I859" s="9"/>
      <c r="J859" s="9" t="n">
        <f aca="false">F859/$F$4+H859/$H$4</f>
        <v>136.1</v>
      </c>
      <c r="K859" s="9" t="n">
        <f aca="false">F859+H859</f>
        <v>40.83</v>
      </c>
      <c r="L859" s="10" t="s">
        <v>31</v>
      </c>
      <c r="M859" s="9"/>
    </row>
    <row r="860" s="1" customFormat="true" ht="12" hidden="false" customHeight="false" outlineLevel="0" collapsed="false">
      <c r="A860" s="6" t="s">
        <v>110</v>
      </c>
      <c r="B860" s="7" t="s">
        <v>15</v>
      </c>
      <c r="C860" s="7" t="s">
        <v>1051</v>
      </c>
      <c r="D860" s="8" t="s">
        <v>1086</v>
      </c>
      <c r="E860" s="9" t="n">
        <v>60</v>
      </c>
      <c r="F860" s="9" t="n">
        <f aca="false">IF(E860="缺考",0,E860*$F$4)</f>
        <v>18</v>
      </c>
      <c r="G860" s="9" t="n">
        <v>76</v>
      </c>
      <c r="H860" s="9" t="n">
        <f aca="false">IF(G860="缺考",0,G860*$H$4)</f>
        <v>22.8</v>
      </c>
      <c r="I860" s="9"/>
      <c r="J860" s="9" t="n">
        <f aca="false">F860/$F$4+H860/$H$4</f>
        <v>136</v>
      </c>
      <c r="K860" s="9" t="n">
        <f aca="false">F860+H860</f>
        <v>40.8</v>
      </c>
      <c r="L860" s="10" t="s">
        <v>31</v>
      </c>
      <c r="M860" s="9"/>
    </row>
    <row r="861" s="1" customFormat="true" ht="12" hidden="false" customHeight="false" outlineLevel="0" collapsed="false">
      <c r="A861" s="6" t="s">
        <v>112</v>
      </c>
      <c r="B861" s="7" t="s">
        <v>15</v>
      </c>
      <c r="C861" s="7" t="s">
        <v>1051</v>
      </c>
      <c r="D861" s="8" t="s">
        <v>1087</v>
      </c>
      <c r="E861" s="9" t="n">
        <v>62</v>
      </c>
      <c r="F861" s="9" t="n">
        <f aca="false">IF(E861="缺考",0,E861*$F$4)</f>
        <v>18.6</v>
      </c>
      <c r="G861" s="9" t="n">
        <v>74</v>
      </c>
      <c r="H861" s="9" t="n">
        <f aca="false">IF(G861="缺考",0,G861*$H$4)</f>
        <v>22.2</v>
      </c>
      <c r="I861" s="9"/>
      <c r="J861" s="9" t="n">
        <f aca="false">F861/$F$4+H861/$H$4</f>
        <v>136</v>
      </c>
      <c r="K861" s="9" t="n">
        <f aca="false">F861+H861</f>
        <v>40.8</v>
      </c>
      <c r="L861" s="10" t="s">
        <v>31</v>
      </c>
      <c r="M861" s="9"/>
    </row>
    <row r="862" s="1" customFormat="true" ht="12" hidden="false" customHeight="false" outlineLevel="0" collapsed="false">
      <c r="A862" s="6" t="s">
        <v>114</v>
      </c>
      <c r="B862" s="7" t="s">
        <v>15</v>
      </c>
      <c r="C862" s="7" t="s">
        <v>1051</v>
      </c>
      <c r="D862" s="8" t="s">
        <v>1088</v>
      </c>
      <c r="E862" s="9" t="n">
        <v>62.5</v>
      </c>
      <c r="F862" s="9" t="n">
        <f aca="false">IF(E862="缺考",0,E862*$F$4)</f>
        <v>18.75</v>
      </c>
      <c r="G862" s="9" t="n">
        <v>73.4</v>
      </c>
      <c r="H862" s="9" t="n">
        <f aca="false">IF(G862="缺考",0,G862*$H$4)</f>
        <v>22.02</v>
      </c>
      <c r="I862" s="9"/>
      <c r="J862" s="9" t="n">
        <f aca="false">F862/$F$4+H862/$H$4</f>
        <v>135.9</v>
      </c>
      <c r="K862" s="9" t="n">
        <f aca="false">F862+H862</f>
        <v>40.77</v>
      </c>
      <c r="L862" s="10" t="s">
        <v>31</v>
      </c>
      <c r="M862" s="9"/>
    </row>
    <row r="863" s="1" customFormat="true" ht="12" hidden="false" customHeight="false" outlineLevel="0" collapsed="false">
      <c r="A863" s="6" t="s">
        <v>116</v>
      </c>
      <c r="B863" s="7" t="s">
        <v>15</v>
      </c>
      <c r="C863" s="7" t="s">
        <v>1051</v>
      </c>
      <c r="D863" s="8" t="s">
        <v>1089</v>
      </c>
      <c r="E863" s="9" t="n">
        <v>54</v>
      </c>
      <c r="F863" s="9" t="n">
        <f aca="false">IF(E863="缺考",0,E863*$F$4)</f>
        <v>16.2</v>
      </c>
      <c r="G863" s="9" t="n">
        <v>81</v>
      </c>
      <c r="H863" s="9" t="n">
        <f aca="false">IF(G863="缺考",0,G863*$H$4)</f>
        <v>24.3</v>
      </c>
      <c r="I863" s="9"/>
      <c r="J863" s="9" t="n">
        <f aca="false">F863/$F$4+H863/$H$4</f>
        <v>135</v>
      </c>
      <c r="K863" s="9" t="n">
        <f aca="false">F863+H863</f>
        <v>40.5</v>
      </c>
      <c r="L863" s="10" t="s">
        <v>31</v>
      </c>
      <c r="M863" s="9"/>
    </row>
    <row r="864" s="1" customFormat="true" ht="12" hidden="false" customHeight="false" outlineLevel="0" collapsed="false">
      <c r="A864" s="6" t="s">
        <v>118</v>
      </c>
      <c r="B864" s="7" t="s">
        <v>15</v>
      </c>
      <c r="C864" s="7" t="s">
        <v>1051</v>
      </c>
      <c r="D864" s="8" t="s">
        <v>1090</v>
      </c>
      <c r="E864" s="9" t="n">
        <v>62.5</v>
      </c>
      <c r="F864" s="9" t="n">
        <f aca="false">IF(E864="缺考",0,E864*$F$4)</f>
        <v>18.75</v>
      </c>
      <c r="G864" s="9" t="n">
        <v>71.6</v>
      </c>
      <c r="H864" s="9" t="n">
        <f aca="false">IF(G864="缺考",0,G864*$H$4)</f>
        <v>21.48</v>
      </c>
      <c r="I864" s="9"/>
      <c r="J864" s="9" t="n">
        <f aca="false">F864/$F$4+H864/$H$4</f>
        <v>134.1</v>
      </c>
      <c r="K864" s="9" t="n">
        <f aca="false">F864+H864</f>
        <v>40.23</v>
      </c>
      <c r="L864" s="10" t="s">
        <v>31</v>
      </c>
      <c r="M864" s="9"/>
    </row>
    <row r="865" s="1" customFormat="true" ht="12" hidden="false" customHeight="false" outlineLevel="0" collapsed="false">
      <c r="A865" s="6" t="s">
        <v>120</v>
      </c>
      <c r="B865" s="7" t="s">
        <v>15</v>
      </c>
      <c r="C865" s="7" t="s">
        <v>1051</v>
      </c>
      <c r="D865" s="8" t="s">
        <v>1091</v>
      </c>
      <c r="E865" s="9" t="n">
        <v>56.5</v>
      </c>
      <c r="F865" s="9" t="n">
        <f aca="false">IF(E865="缺考",0,E865*$F$4)</f>
        <v>16.95</v>
      </c>
      <c r="G865" s="9" t="n">
        <v>76.8</v>
      </c>
      <c r="H865" s="9" t="n">
        <f aca="false">IF(G865="缺考",0,G865*$H$4)</f>
        <v>23.04</v>
      </c>
      <c r="I865" s="9"/>
      <c r="J865" s="9" t="n">
        <f aca="false">F865/$F$4+H865/$H$4</f>
        <v>133.3</v>
      </c>
      <c r="K865" s="9" t="n">
        <f aca="false">F865+H865</f>
        <v>39.99</v>
      </c>
      <c r="L865" s="10" t="s">
        <v>31</v>
      </c>
      <c r="M865" s="9"/>
    </row>
    <row r="866" s="1" customFormat="true" ht="12" hidden="false" customHeight="false" outlineLevel="0" collapsed="false">
      <c r="A866" s="6" t="s">
        <v>122</v>
      </c>
      <c r="B866" s="7" t="s">
        <v>15</v>
      </c>
      <c r="C866" s="7" t="s">
        <v>1051</v>
      </c>
      <c r="D866" s="8" t="s">
        <v>1092</v>
      </c>
      <c r="E866" s="9" t="n">
        <v>63</v>
      </c>
      <c r="F866" s="9" t="n">
        <f aca="false">IF(E866="缺考",0,E866*$F$4)</f>
        <v>18.9</v>
      </c>
      <c r="G866" s="9" t="n">
        <v>70.2</v>
      </c>
      <c r="H866" s="9" t="n">
        <f aca="false">IF(G866="缺考",0,G866*$H$4)</f>
        <v>21.06</v>
      </c>
      <c r="I866" s="9"/>
      <c r="J866" s="9" t="n">
        <f aca="false">F866/$F$4+H866/$H$4</f>
        <v>133.2</v>
      </c>
      <c r="K866" s="9" t="n">
        <f aca="false">F866+H866</f>
        <v>39.96</v>
      </c>
      <c r="L866" s="10" t="s">
        <v>31</v>
      </c>
      <c r="M866" s="9"/>
    </row>
    <row r="867" s="1" customFormat="true" ht="12" hidden="false" customHeight="false" outlineLevel="0" collapsed="false">
      <c r="A867" s="6" t="s">
        <v>124</v>
      </c>
      <c r="B867" s="7" t="s">
        <v>15</v>
      </c>
      <c r="C867" s="7" t="s">
        <v>1051</v>
      </c>
      <c r="D867" s="8" t="s">
        <v>1093</v>
      </c>
      <c r="E867" s="9" t="n">
        <v>57.5</v>
      </c>
      <c r="F867" s="9" t="n">
        <f aca="false">IF(E867="缺考",0,E867*$F$4)</f>
        <v>17.25</v>
      </c>
      <c r="G867" s="9" t="n">
        <v>75.6</v>
      </c>
      <c r="H867" s="9" t="n">
        <f aca="false">IF(G867="缺考",0,G867*$H$4)</f>
        <v>22.68</v>
      </c>
      <c r="I867" s="9"/>
      <c r="J867" s="9" t="n">
        <f aca="false">F867/$F$4+H867/$H$4</f>
        <v>133.1</v>
      </c>
      <c r="K867" s="9" t="n">
        <f aca="false">F867+H867</f>
        <v>39.93</v>
      </c>
      <c r="L867" s="10" t="s">
        <v>31</v>
      </c>
      <c r="M867" s="9"/>
    </row>
    <row r="868" s="1" customFormat="true" ht="12" hidden="false" customHeight="false" outlineLevel="0" collapsed="false">
      <c r="A868" s="6" t="s">
        <v>126</v>
      </c>
      <c r="B868" s="7" t="s">
        <v>15</v>
      </c>
      <c r="C868" s="7" t="s">
        <v>1051</v>
      </c>
      <c r="D868" s="8" t="s">
        <v>1094</v>
      </c>
      <c r="E868" s="9" t="n">
        <v>61.5</v>
      </c>
      <c r="F868" s="9" t="n">
        <f aca="false">IF(E868="缺考",0,E868*$F$4)</f>
        <v>18.45</v>
      </c>
      <c r="G868" s="9" t="n">
        <v>70.6</v>
      </c>
      <c r="H868" s="9" t="n">
        <f aca="false">IF(G868="缺考",0,G868*$H$4)</f>
        <v>21.18</v>
      </c>
      <c r="I868" s="9"/>
      <c r="J868" s="9" t="n">
        <f aca="false">F868/$F$4+H868/$H$4</f>
        <v>132.1</v>
      </c>
      <c r="K868" s="9" t="n">
        <f aca="false">F868+H868</f>
        <v>39.63</v>
      </c>
      <c r="L868" s="10" t="s">
        <v>31</v>
      </c>
      <c r="M868" s="9"/>
    </row>
    <row r="869" s="1" customFormat="true" ht="12" hidden="false" customHeight="false" outlineLevel="0" collapsed="false">
      <c r="A869" s="6" t="s">
        <v>128</v>
      </c>
      <c r="B869" s="7" t="s">
        <v>15</v>
      </c>
      <c r="C869" s="7" t="s">
        <v>1051</v>
      </c>
      <c r="D869" s="8" t="s">
        <v>1095</v>
      </c>
      <c r="E869" s="9" t="n">
        <v>58.5</v>
      </c>
      <c r="F869" s="9" t="n">
        <f aca="false">IF(E869="缺考",0,E869*$F$4)</f>
        <v>17.55</v>
      </c>
      <c r="G869" s="9" t="n">
        <v>73.6</v>
      </c>
      <c r="H869" s="9" t="n">
        <f aca="false">IF(G869="缺考",0,G869*$H$4)</f>
        <v>22.08</v>
      </c>
      <c r="I869" s="9"/>
      <c r="J869" s="9" t="n">
        <f aca="false">F869/$F$4+H869/$H$4</f>
        <v>132.1</v>
      </c>
      <c r="K869" s="9" t="n">
        <f aca="false">F869+H869</f>
        <v>39.63</v>
      </c>
      <c r="L869" s="10" t="s">
        <v>31</v>
      </c>
      <c r="M869" s="9"/>
    </row>
    <row r="870" s="16" customFormat="true" ht="13.5" hidden="false" customHeight="true" outlineLevel="0" collapsed="false">
      <c r="A870" s="11" t="s">
        <v>130</v>
      </c>
      <c r="B870" s="12" t="s">
        <v>15</v>
      </c>
      <c r="C870" s="12" t="s">
        <v>1051</v>
      </c>
      <c r="D870" s="13" t="s">
        <v>1096</v>
      </c>
      <c r="E870" s="14" t="n">
        <v>49</v>
      </c>
      <c r="F870" s="14" t="n">
        <f aca="false">IF(E870="缺考",0,E870*$F$4)</f>
        <v>14.7</v>
      </c>
      <c r="G870" s="14" t="n">
        <v>83</v>
      </c>
      <c r="H870" s="14" t="n">
        <f aca="false">IF(G870="缺考",0,G870*$H$4)</f>
        <v>24.9</v>
      </c>
      <c r="I870" s="14"/>
      <c r="J870" s="14" t="n">
        <f aca="false">F870/$F$4+H870/$H$4</f>
        <v>132</v>
      </c>
      <c r="K870" s="14" t="n">
        <f aca="false">F870+H870</f>
        <v>39.6</v>
      </c>
      <c r="L870" s="15" t="s">
        <v>31</v>
      </c>
      <c r="M870" s="14"/>
    </row>
    <row r="871" s="1" customFormat="true" ht="12" hidden="false" customHeight="false" outlineLevel="0" collapsed="false">
      <c r="A871" s="6" t="s">
        <v>132</v>
      </c>
      <c r="B871" s="7" t="s">
        <v>15</v>
      </c>
      <c r="C871" s="7" t="s">
        <v>1051</v>
      </c>
      <c r="D871" s="8" t="s">
        <v>1097</v>
      </c>
      <c r="E871" s="9" t="n">
        <v>61</v>
      </c>
      <c r="F871" s="9" t="n">
        <f aca="false">IF(E871="缺考",0,E871*$F$4)</f>
        <v>18.3</v>
      </c>
      <c r="G871" s="9" t="n">
        <v>70.2</v>
      </c>
      <c r="H871" s="9" t="n">
        <f aca="false">IF(G871="缺考",0,G871*$H$4)</f>
        <v>21.06</v>
      </c>
      <c r="I871" s="9"/>
      <c r="J871" s="9" t="n">
        <f aca="false">F871/$F$4+H871/$H$4</f>
        <v>131.2</v>
      </c>
      <c r="K871" s="9" t="n">
        <f aca="false">F871+H871</f>
        <v>39.36</v>
      </c>
      <c r="L871" s="10" t="s">
        <v>31</v>
      </c>
      <c r="M871" s="9"/>
    </row>
    <row r="872" s="1" customFormat="true" ht="12" hidden="false" customHeight="false" outlineLevel="0" collapsed="false">
      <c r="A872" s="6" t="s">
        <v>134</v>
      </c>
      <c r="B872" s="7" t="s">
        <v>15</v>
      </c>
      <c r="C872" s="7" t="s">
        <v>1051</v>
      </c>
      <c r="D872" s="8" t="s">
        <v>1098</v>
      </c>
      <c r="E872" s="9" t="n">
        <v>54</v>
      </c>
      <c r="F872" s="9" t="n">
        <f aca="false">IF(E872="缺考",0,E872*$F$4)</f>
        <v>16.2</v>
      </c>
      <c r="G872" s="9" t="n">
        <v>77</v>
      </c>
      <c r="H872" s="9" t="n">
        <f aca="false">IF(G872="缺考",0,G872*$H$4)</f>
        <v>23.1</v>
      </c>
      <c r="I872" s="9"/>
      <c r="J872" s="9" t="n">
        <f aca="false">F872/$F$4+H872/$H$4</f>
        <v>131</v>
      </c>
      <c r="K872" s="9" t="n">
        <f aca="false">F872+H872</f>
        <v>39.3</v>
      </c>
      <c r="L872" s="10" t="s">
        <v>31</v>
      </c>
      <c r="M872" s="9"/>
    </row>
    <row r="873" s="1" customFormat="true" ht="12" hidden="false" customHeight="false" outlineLevel="0" collapsed="false">
      <c r="A873" s="6" t="s">
        <v>136</v>
      </c>
      <c r="B873" s="7" t="s">
        <v>15</v>
      </c>
      <c r="C873" s="7" t="s">
        <v>1051</v>
      </c>
      <c r="D873" s="8" t="s">
        <v>1099</v>
      </c>
      <c r="E873" s="9" t="n">
        <v>44.5</v>
      </c>
      <c r="F873" s="9" t="n">
        <f aca="false">IF(E873="缺考",0,E873*$F$4)</f>
        <v>13.35</v>
      </c>
      <c r="G873" s="9" t="n">
        <v>86.4</v>
      </c>
      <c r="H873" s="9" t="n">
        <f aca="false">IF(G873="缺考",0,G873*$H$4)</f>
        <v>25.92</v>
      </c>
      <c r="I873" s="9"/>
      <c r="J873" s="9" t="n">
        <f aca="false">F873/$F$4+H873/$H$4</f>
        <v>130.9</v>
      </c>
      <c r="K873" s="9" t="n">
        <f aca="false">F873+H873</f>
        <v>39.27</v>
      </c>
      <c r="L873" s="10" t="s">
        <v>31</v>
      </c>
      <c r="M873" s="9"/>
    </row>
    <row r="874" s="1" customFormat="true" ht="12" hidden="false" customHeight="false" outlineLevel="0" collapsed="false">
      <c r="A874" s="6" t="s">
        <v>138</v>
      </c>
      <c r="B874" s="7" t="s">
        <v>15</v>
      </c>
      <c r="C874" s="7" t="s">
        <v>1051</v>
      </c>
      <c r="D874" s="8" t="s">
        <v>1100</v>
      </c>
      <c r="E874" s="9" t="n">
        <v>61.5</v>
      </c>
      <c r="F874" s="9" t="n">
        <f aca="false">IF(E874="缺考",0,E874*$F$4)</f>
        <v>18.45</v>
      </c>
      <c r="G874" s="9" t="n">
        <v>69.4</v>
      </c>
      <c r="H874" s="9" t="n">
        <f aca="false">IF(G874="缺考",0,G874*$H$4)</f>
        <v>20.82</v>
      </c>
      <c r="I874" s="9"/>
      <c r="J874" s="9" t="n">
        <f aca="false">F874/$F$4+H874/$H$4</f>
        <v>130.9</v>
      </c>
      <c r="K874" s="9" t="n">
        <f aca="false">F874+H874</f>
        <v>39.27</v>
      </c>
      <c r="L874" s="10" t="s">
        <v>31</v>
      </c>
      <c r="M874" s="9"/>
    </row>
    <row r="875" s="1" customFormat="true" ht="12" hidden="false" customHeight="false" outlineLevel="0" collapsed="false">
      <c r="A875" s="6" t="s">
        <v>140</v>
      </c>
      <c r="B875" s="7" t="s">
        <v>15</v>
      </c>
      <c r="C875" s="7" t="s">
        <v>1051</v>
      </c>
      <c r="D875" s="8" t="s">
        <v>1101</v>
      </c>
      <c r="E875" s="9" t="n">
        <v>58.5</v>
      </c>
      <c r="F875" s="9" t="n">
        <f aca="false">IF(E875="缺考",0,E875*$F$4)</f>
        <v>17.55</v>
      </c>
      <c r="G875" s="9" t="n">
        <v>72.2</v>
      </c>
      <c r="H875" s="9" t="n">
        <f aca="false">IF(G875="缺考",0,G875*$H$4)</f>
        <v>21.66</v>
      </c>
      <c r="I875" s="9"/>
      <c r="J875" s="9" t="n">
        <f aca="false">F875/$F$4+H875/$H$4</f>
        <v>130.7</v>
      </c>
      <c r="K875" s="9" t="n">
        <f aca="false">F875+H875</f>
        <v>39.21</v>
      </c>
      <c r="L875" s="10" t="s">
        <v>31</v>
      </c>
      <c r="M875" s="9"/>
    </row>
    <row r="876" s="1" customFormat="true" ht="12" hidden="false" customHeight="false" outlineLevel="0" collapsed="false">
      <c r="A876" s="6" t="s">
        <v>142</v>
      </c>
      <c r="B876" s="7" t="s">
        <v>15</v>
      </c>
      <c r="C876" s="7" t="s">
        <v>1051</v>
      </c>
      <c r="D876" s="8" t="s">
        <v>1102</v>
      </c>
      <c r="E876" s="9" t="n">
        <v>58</v>
      </c>
      <c r="F876" s="9" t="n">
        <f aca="false">IF(E876="缺考",0,E876*$F$4)</f>
        <v>17.4</v>
      </c>
      <c r="G876" s="9" t="n">
        <v>72.2</v>
      </c>
      <c r="H876" s="9" t="n">
        <f aca="false">IF(G876="缺考",0,G876*$H$4)</f>
        <v>21.66</v>
      </c>
      <c r="I876" s="9"/>
      <c r="J876" s="9" t="n">
        <f aca="false">F876/$F$4+H876/$H$4</f>
        <v>130.2</v>
      </c>
      <c r="K876" s="9" t="n">
        <f aca="false">F876+H876</f>
        <v>39.06</v>
      </c>
      <c r="L876" s="10" t="s">
        <v>31</v>
      </c>
      <c r="M876" s="9"/>
    </row>
    <row r="877" s="1" customFormat="true" ht="12" hidden="false" customHeight="false" outlineLevel="0" collapsed="false">
      <c r="A877" s="6" t="s">
        <v>144</v>
      </c>
      <c r="B877" s="7" t="s">
        <v>15</v>
      </c>
      <c r="C877" s="7" t="s">
        <v>1051</v>
      </c>
      <c r="D877" s="8" t="s">
        <v>1103</v>
      </c>
      <c r="E877" s="9" t="n">
        <v>59.5</v>
      </c>
      <c r="F877" s="9" t="n">
        <f aca="false">IF(E877="缺考",0,E877*$F$4)</f>
        <v>17.85</v>
      </c>
      <c r="G877" s="9" t="n">
        <v>70.6</v>
      </c>
      <c r="H877" s="9" t="n">
        <f aca="false">IF(G877="缺考",0,G877*$H$4)</f>
        <v>21.18</v>
      </c>
      <c r="I877" s="9"/>
      <c r="J877" s="9" t="n">
        <f aca="false">F877/$F$4+H877/$H$4</f>
        <v>130.1</v>
      </c>
      <c r="K877" s="9" t="n">
        <f aca="false">F877+H877</f>
        <v>39.03</v>
      </c>
      <c r="L877" s="10" t="s">
        <v>31</v>
      </c>
      <c r="M877" s="9"/>
    </row>
    <row r="878" s="1" customFormat="true" ht="12" hidden="false" customHeight="false" outlineLevel="0" collapsed="false">
      <c r="A878" s="6" t="s">
        <v>146</v>
      </c>
      <c r="B878" s="7" t="s">
        <v>15</v>
      </c>
      <c r="C878" s="7" t="s">
        <v>1051</v>
      </c>
      <c r="D878" s="8" t="s">
        <v>1104</v>
      </c>
      <c r="E878" s="9" t="n">
        <v>57</v>
      </c>
      <c r="F878" s="9" t="n">
        <f aca="false">IF(E878="缺考",0,E878*$F$4)</f>
        <v>17.1</v>
      </c>
      <c r="G878" s="9" t="n">
        <v>73</v>
      </c>
      <c r="H878" s="9" t="n">
        <f aca="false">IF(G878="缺考",0,G878*$H$4)</f>
        <v>21.9</v>
      </c>
      <c r="I878" s="9"/>
      <c r="J878" s="9" t="n">
        <f aca="false">F878/$F$4+H878/$H$4</f>
        <v>130</v>
      </c>
      <c r="K878" s="9" t="n">
        <f aca="false">F878+H878</f>
        <v>39</v>
      </c>
      <c r="L878" s="10" t="s">
        <v>31</v>
      </c>
      <c r="M878" s="9"/>
    </row>
    <row r="879" s="1" customFormat="true" ht="12" hidden="false" customHeight="false" outlineLevel="0" collapsed="false">
      <c r="A879" s="6" t="s">
        <v>148</v>
      </c>
      <c r="B879" s="7" t="s">
        <v>15</v>
      </c>
      <c r="C879" s="7" t="s">
        <v>1051</v>
      </c>
      <c r="D879" s="8" t="s">
        <v>1105</v>
      </c>
      <c r="E879" s="9" t="n">
        <v>57.5</v>
      </c>
      <c r="F879" s="9" t="n">
        <f aca="false">IF(E879="缺考",0,E879*$F$4)</f>
        <v>17.25</v>
      </c>
      <c r="G879" s="9" t="n">
        <v>72.2</v>
      </c>
      <c r="H879" s="9" t="n">
        <f aca="false">IF(G879="缺考",0,G879*$H$4)</f>
        <v>21.66</v>
      </c>
      <c r="I879" s="9"/>
      <c r="J879" s="9" t="n">
        <f aca="false">F879/$F$4+H879/$H$4</f>
        <v>129.7</v>
      </c>
      <c r="K879" s="9" t="n">
        <f aca="false">F879+H879</f>
        <v>38.91</v>
      </c>
      <c r="L879" s="10" t="s">
        <v>31</v>
      </c>
      <c r="M879" s="9"/>
    </row>
    <row r="880" s="1" customFormat="true" ht="12" hidden="false" customHeight="false" outlineLevel="0" collapsed="false">
      <c r="A880" s="6" t="s">
        <v>150</v>
      </c>
      <c r="B880" s="7" t="s">
        <v>15</v>
      </c>
      <c r="C880" s="7" t="s">
        <v>1051</v>
      </c>
      <c r="D880" s="8" t="s">
        <v>1106</v>
      </c>
      <c r="E880" s="9" t="n">
        <v>58.5</v>
      </c>
      <c r="F880" s="9" t="n">
        <f aca="false">IF(E880="缺考",0,E880*$F$4)</f>
        <v>17.55</v>
      </c>
      <c r="G880" s="9" t="n">
        <v>71.2</v>
      </c>
      <c r="H880" s="9" t="n">
        <f aca="false">IF(G880="缺考",0,G880*$H$4)</f>
        <v>21.36</v>
      </c>
      <c r="I880" s="9"/>
      <c r="J880" s="9" t="n">
        <f aca="false">F880/$F$4+H880/$H$4</f>
        <v>129.7</v>
      </c>
      <c r="K880" s="9" t="n">
        <f aca="false">F880+H880</f>
        <v>38.91</v>
      </c>
      <c r="L880" s="10" t="s">
        <v>31</v>
      </c>
      <c r="M880" s="9"/>
    </row>
    <row r="881" s="1" customFormat="true" ht="12" hidden="false" customHeight="false" outlineLevel="0" collapsed="false">
      <c r="A881" s="6" t="s">
        <v>152</v>
      </c>
      <c r="B881" s="7" t="s">
        <v>15</v>
      </c>
      <c r="C881" s="7" t="s">
        <v>1051</v>
      </c>
      <c r="D881" s="8" t="s">
        <v>1107</v>
      </c>
      <c r="E881" s="9" t="n">
        <v>54</v>
      </c>
      <c r="F881" s="9" t="n">
        <f aca="false">IF(E881="缺考",0,E881*$F$4)</f>
        <v>16.2</v>
      </c>
      <c r="G881" s="9" t="n">
        <v>75.4</v>
      </c>
      <c r="H881" s="9" t="n">
        <f aca="false">IF(G881="缺考",0,G881*$H$4)</f>
        <v>22.62</v>
      </c>
      <c r="I881" s="9"/>
      <c r="J881" s="9" t="n">
        <f aca="false">F881/$F$4+H881/$H$4</f>
        <v>129.4</v>
      </c>
      <c r="K881" s="9" t="n">
        <f aca="false">F881+H881</f>
        <v>38.82</v>
      </c>
      <c r="L881" s="10" t="s">
        <v>31</v>
      </c>
      <c r="M881" s="9"/>
    </row>
    <row r="882" s="1" customFormat="true" ht="12" hidden="false" customHeight="false" outlineLevel="0" collapsed="false">
      <c r="A882" s="6" t="s">
        <v>154</v>
      </c>
      <c r="B882" s="7" t="s">
        <v>15</v>
      </c>
      <c r="C882" s="7" t="s">
        <v>1051</v>
      </c>
      <c r="D882" s="8" t="s">
        <v>1108</v>
      </c>
      <c r="E882" s="9" t="n">
        <v>55</v>
      </c>
      <c r="F882" s="9" t="n">
        <f aca="false">IF(E882="缺考",0,E882*$F$4)</f>
        <v>16.5</v>
      </c>
      <c r="G882" s="9" t="n">
        <v>74.2</v>
      </c>
      <c r="H882" s="9" t="n">
        <f aca="false">IF(G882="缺考",0,G882*$H$4)</f>
        <v>22.26</v>
      </c>
      <c r="I882" s="9"/>
      <c r="J882" s="9" t="n">
        <f aca="false">F882/$F$4+H882/$H$4</f>
        <v>129.2</v>
      </c>
      <c r="K882" s="9" t="n">
        <f aca="false">F882+H882</f>
        <v>38.76</v>
      </c>
      <c r="L882" s="10" t="s">
        <v>31</v>
      </c>
      <c r="M882" s="9"/>
    </row>
    <row r="883" s="1" customFormat="true" ht="12" hidden="false" customHeight="false" outlineLevel="0" collapsed="false">
      <c r="A883" s="6" t="s">
        <v>156</v>
      </c>
      <c r="B883" s="7" t="s">
        <v>15</v>
      </c>
      <c r="C883" s="7" t="s">
        <v>1051</v>
      </c>
      <c r="D883" s="8" t="s">
        <v>1109</v>
      </c>
      <c r="E883" s="9" t="n">
        <v>61</v>
      </c>
      <c r="F883" s="9" t="n">
        <f aca="false">IF(E883="缺考",0,E883*$F$4)</f>
        <v>18.3</v>
      </c>
      <c r="G883" s="9" t="n">
        <v>68.2</v>
      </c>
      <c r="H883" s="9" t="n">
        <f aca="false">IF(G883="缺考",0,G883*$H$4)</f>
        <v>20.46</v>
      </c>
      <c r="I883" s="9"/>
      <c r="J883" s="9" t="n">
        <f aca="false">F883/$F$4+H883/$H$4</f>
        <v>129.2</v>
      </c>
      <c r="K883" s="9" t="n">
        <f aca="false">F883+H883</f>
        <v>38.76</v>
      </c>
      <c r="L883" s="10" t="s">
        <v>31</v>
      </c>
      <c r="M883" s="9"/>
    </row>
    <row r="884" s="1" customFormat="true" ht="12" hidden="false" customHeight="false" outlineLevel="0" collapsed="false">
      <c r="A884" s="6" t="s">
        <v>158</v>
      </c>
      <c r="B884" s="7" t="s">
        <v>15</v>
      </c>
      <c r="C884" s="7" t="s">
        <v>1051</v>
      </c>
      <c r="D884" s="8" t="s">
        <v>1110</v>
      </c>
      <c r="E884" s="9" t="n">
        <v>53</v>
      </c>
      <c r="F884" s="9" t="n">
        <f aca="false">IF(E884="缺考",0,E884*$F$4)</f>
        <v>15.9</v>
      </c>
      <c r="G884" s="9" t="n">
        <v>76</v>
      </c>
      <c r="H884" s="9" t="n">
        <f aca="false">IF(G884="缺考",0,G884*$H$4)</f>
        <v>22.8</v>
      </c>
      <c r="I884" s="9"/>
      <c r="J884" s="9" t="n">
        <f aca="false">F884/$F$4+H884/$H$4</f>
        <v>129</v>
      </c>
      <c r="K884" s="9" t="n">
        <f aca="false">F884+H884</f>
        <v>38.7</v>
      </c>
      <c r="L884" s="10" t="s">
        <v>31</v>
      </c>
      <c r="M884" s="9"/>
    </row>
    <row r="885" s="1" customFormat="true" ht="12" hidden="false" customHeight="false" outlineLevel="0" collapsed="false">
      <c r="A885" s="6" t="s">
        <v>160</v>
      </c>
      <c r="B885" s="7" t="s">
        <v>15</v>
      </c>
      <c r="C885" s="7" t="s">
        <v>1051</v>
      </c>
      <c r="D885" s="8" t="s">
        <v>1111</v>
      </c>
      <c r="E885" s="9" t="n">
        <v>50.5</v>
      </c>
      <c r="F885" s="9" t="n">
        <f aca="false">IF(E885="缺考",0,E885*$F$4)</f>
        <v>15.15</v>
      </c>
      <c r="G885" s="9" t="n">
        <v>77.8</v>
      </c>
      <c r="H885" s="9" t="n">
        <f aca="false">IF(G885="缺考",0,G885*$H$4)</f>
        <v>23.34</v>
      </c>
      <c r="I885" s="9"/>
      <c r="J885" s="9" t="n">
        <f aca="false">F885/$F$4+H885/$H$4</f>
        <v>128.3</v>
      </c>
      <c r="K885" s="9" t="n">
        <f aca="false">F885+H885</f>
        <v>38.49</v>
      </c>
      <c r="L885" s="10" t="s">
        <v>31</v>
      </c>
      <c r="M885" s="9"/>
    </row>
    <row r="886" s="1" customFormat="true" ht="12" hidden="false" customHeight="false" outlineLevel="0" collapsed="false">
      <c r="A886" s="6" t="s">
        <v>162</v>
      </c>
      <c r="B886" s="7" t="s">
        <v>15</v>
      </c>
      <c r="C886" s="7" t="s">
        <v>1051</v>
      </c>
      <c r="D886" s="8" t="s">
        <v>1112</v>
      </c>
      <c r="E886" s="9" t="n">
        <v>52</v>
      </c>
      <c r="F886" s="9" t="n">
        <f aca="false">IF(E886="缺考",0,E886*$F$4)</f>
        <v>15.6</v>
      </c>
      <c r="G886" s="9" t="n">
        <v>76</v>
      </c>
      <c r="H886" s="9" t="n">
        <f aca="false">IF(G886="缺考",0,G886*$H$4)</f>
        <v>22.8</v>
      </c>
      <c r="I886" s="9"/>
      <c r="J886" s="9" t="n">
        <f aca="false">F886/$F$4+H886/$H$4</f>
        <v>128</v>
      </c>
      <c r="K886" s="9" t="n">
        <f aca="false">F886+H886</f>
        <v>38.4</v>
      </c>
      <c r="L886" s="10" t="s">
        <v>31</v>
      </c>
      <c r="M886" s="9"/>
    </row>
    <row r="887" s="1" customFormat="true" ht="12" hidden="false" customHeight="false" outlineLevel="0" collapsed="false">
      <c r="A887" s="6" t="s">
        <v>164</v>
      </c>
      <c r="B887" s="7" t="s">
        <v>15</v>
      </c>
      <c r="C887" s="7" t="s">
        <v>1051</v>
      </c>
      <c r="D887" s="8" t="s">
        <v>1113</v>
      </c>
      <c r="E887" s="9" t="n">
        <v>47</v>
      </c>
      <c r="F887" s="9" t="n">
        <f aca="false">IF(E887="缺考",0,E887*$F$4)</f>
        <v>14.1</v>
      </c>
      <c r="G887" s="9" t="n">
        <v>81</v>
      </c>
      <c r="H887" s="9" t="n">
        <f aca="false">IF(G887="缺考",0,G887*$H$4)</f>
        <v>24.3</v>
      </c>
      <c r="I887" s="9"/>
      <c r="J887" s="9" t="n">
        <f aca="false">F887/$F$4+H887/$H$4</f>
        <v>128</v>
      </c>
      <c r="K887" s="9" t="n">
        <f aca="false">F887+H887</f>
        <v>38.4</v>
      </c>
      <c r="L887" s="10" t="s">
        <v>31</v>
      </c>
      <c r="M887" s="9"/>
    </row>
    <row r="888" s="1" customFormat="true" ht="12" hidden="false" customHeight="false" outlineLevel="0" collapsed="false">
      <c r="A888" s="6" t="s">
        <v>166</v>
      </c>
      <c r="B888" s="7" t="s">
        <v>15</v>
      </c>
      <c r="C888" s="7" t="s">
        <v>1051</v>
      </c>
      <c r="D888" s="8" t="s">
        <v>1114</v>
      </c>
      <c r="E888" s="9" t="n">
        <v>53.5</v>
      </c>
      <c r="F888" s="9" t="n">
        <f aca="false">IF(E888="缺考",0,E888*$F$4)</f>
        <v>16.05</v>
      </c>
      <c r="G888" s="9" t="n">
        <v>74.2</v>
      </c>
      <c r="H888" s="9" t="n">
        <f aca="false">IF(G888="缺考",0,G888*$H$4)</f>
        <v>22.26</v>
      </c>
      <c r="I888" s="9"/>
      <c r="J888" s="9" t="n">
        <f aca="false">F888/$F$4+H888/$H$4</f>
        <v>127.7</v>
      </c>
      <c r="K888" s="9" t="n">
        <f aca="false">F888+H888</f>
        <v>38.31</v>
      </c>
      <c r="L888" s="10" t="s">
        <v>31</v>
      </c>
      <c r="M888" s="9"/>
    </row>
    <row r="889" s="1" customFormat="true" ht="12" hidden="false" customHeight="false" outlineLevel="0" collapsed="false">
      <c r="A889" s="6" t="s">
        <v>168</v>
      </c>
      <c r="B889" s="7" t="s">
        <v>15</v>
      </c>
      <c r="C889" s="7" t="s">
        <v>1051</v>
      </c>
      <c r="D889" s="8" t="s">
        <v>1115</v>
      </c>
      <c r="E889" s="9" t="n">
        <v>59</v>
      </c>
      <c r="F889" s="9" t="n">
        <f aca="false">IF(E889="缺考",0,E889*$F$4)</f>
        <v>17.7</v>
      </c>
      <c r="G889" s="9" t="n">
        <v>68.4</v>
      </c>
      <c r="H889" s="9" t="n">
        <f aca="false">IF(G889="缺考",0,G889*$H$4)</f>
        <v>20.52</v>
      </c>
      <c r="I889" s="9"/>
      <c r="J889" s="9" t="n">
        <f aca="false">F889/$F$4+H889/$H$4</f>
        <v>127.4</v>
      </c>
      <c r="K889" s="9" t="n">
        <f aca="false">F889+H889</f>
        <v>38.22</v>
      </c>
      <c r="L889" s="10" t="s">
        <v>31</v>
      </c>
      <c r="M889" s="9"/>
    </row>
    <row r="890" s="1" customFormat="true" ht="12" hidden="false" customHeight="false" outlineLevel="0" collapsed="false">
      <c r="A890" s="6" t="s">
        <v>170</v>
      </c>
      <c r="B890" s="7" t="s">
        <v>15</v>
      </c>
      <c r="C890" s="7" t="s">
        <v>1051</v>
      </c>
      <c r="D890" s="8" t="s">
        <v>1116</v>
      </c>
      <c r="E890" s="9" t="n">
        <v>58</v>
      </c>
      <c r="F890" s="9" t="n">
        <f aca="false">IF(E890="缺考",0,E890*$F$4)</f>
        <v>17.4</v>
      </c>
      <c r="G890" s="9" t="n">
        <v>69.2</v>
      </c>
      <c r="H890" s="9" t="n">
        <f aca="false">IF(G890="缺考",0,G890*$H$4)</f>
        <v>20.76</v>
      </c>
      <c r="I890" s="9"/>
      <c r="J890" s="9" t="n">
        <f aca="false">F890/$F$4+H890/$H$4</f>
        <v>127.2</v>
      </c>
      <c r="K890" s="9" t="n">
        <f aca="false">F890+H890</f>
        <v>38.16</v>
      </c>
      <c r="L890" s="10" t="s">
        <v>31</v>
      </c>
      <c r="M890" s="9"/>
    </row>
    <row r="891" s="1" customFormat="true" ht="12" hidden="false" customHeight="false" outlineLevel="0" collapsed="false">
      <c r="A891" s="6" t="s">
        <v>172</v>
      </c>
      <c r="B891" s="7" t="s">
        <v>15</v>
      </c>
      <c r="C891" s="7" t="s">
        <v>1051</v>
      </c>
      <c r="D891" s="8" t="s">
        <v>1117</v>
      </c>
      <c r="E891" s="9" t="n">
        <v>48</v>
      </c>
      <c r="F891" s="9" t="n">
        <f aca="false">IF(E891="缺考",0,E891*$F$4)</f>
        <v>14.4</v>
      </c>
      <c r="G891" s="9" t="n">
        <v>78.8</v>
      </c>
      <c r="H891" s="9" t="n">
        <f aca="false">IF(G891="缺考",0,G891*$H$4)</f>
        <v>23.64</v>
      </c>
      <c r="I891" s="9"/>
      <c r="J891" s="9" t="n">
        <f aca="false">F891/$F$4+H891/$H$4</f>
        <v>126.8</v>
      </c>
      <c r="K891" s="9" t="n">
        <f aca="false">F891+H891</f>
        <v>38.04</v>
      </c>
      <c r="L891" s="10" t="s">
        <v>31</v>
      </c>
      <c r="M891" s="9"/>
    </row>
    <row r="892" s="1" customFormat="true" ht="12" hidden="false" customHeight="false" outlineLevel="0" collapsed="false">
      <c r="A892" s="6" t="s">
        <v>174</v>
      </c>
      <c r="B892" s="7" t="s">
        <v>15</v>
      </c>
      <c r="C892" s="7" t="s">
        <v>1051</v>
      </c>
      <c r="D892" s="8" t="s">
        <v>1118</v>
      </c>
      <c r="E892" s="9" t="n">
        <v>58</v>
      </c>
      <c r="F892" s="9" t="n">
        <f aca="false">IF(E892="缺考",0,E892*$F$4)</f>
        <v>17.4</v>
      </c>
      <c r="G892" s="9" t="n">
        <v>68.6</v>
      </c>
      <c r="H892" s="9" t="n">
        <f aca="false">IF(G892="缺考",0,G892*$H$4)</f>
        <v>20.58</v>
      </c>
      <c r="I892" s="9"/>
      <c r="J892" s="9" t="n">
        <f aca="false">F892/$F$4+H892/$H$4</f>
        <v>126.6</v>
      </c>
      <c r="K892" s="9" t="n">
        <f aca="false">F892+H892</f>
        <v>37.98</v>
      </c>
      <c r="L892" s="10" t="s">
        <v>31</v>
      </c>
      <c r="M892" s="9"/>
    </row>
    <row r="893" s="1" customFormat="true" ht="12" hidden="false" customHeight="false" outlineLevel="0" collapsed="false">
      <c r="A893" s="6" t="s">
        <v>176</v>
      </c>
      <c r="B893" s="7" t="s">
        <v>15</v>
      </c>
      <c r="C893" s="7" t="s">
        <v>1051</v>
      </c>
      <c r="D893" s="8" t="s">
        <v>1119</v>
      </c>
      <c r="E893" s="9" t="n">
        <v>52</v>
      </c>
      <c r="F893" s="9" t="n">
        <f aca="false">IF(E893="缺考",0,E893*$F$4)</f>
        <v>15.6</v>
      </c>
      <c r="G893" s="9" t="n">
        <v>74.4</v>
      </c>
      <c r="H893" s="9" t="n">
        <f aca="false">IF(G893="缺考",0,G893*$H$4)</f>
        <v>22.32</v>
      </c>
      <c r="I893" s="9"/>
      <c r="J893" s="9" t="n">
        <f aca="false">F893/$F$4+H893/$H$4</f>
        <v>126.4</v>
      </c>
      <c r="K893" s="9" t="n">
        <f aca="false">F893+H893</f>
        <v>37.92</v>
      </c>
      <c r="L893" s="10" t="s">
        <v>31</v>
      </c>
      <c r="M893" s="9"/>
    </row>
    <row r="894" s="1" customFormat="true" ht="12" hidden="false" customHeight="false" outlineLevel="0" collapsed="false">
      <c r="A894" s="6" t="s">
        <v>178</v>
      </c>
      <c r="B894" s="7" t="s">
        <v>15</v>
      </c>
      <c r="C894" s="7" t="s">
        <v>1051</v>
      </c>
      <c r="D894" s="8" t="s">
        <v>1120</v>
      </c>
      <c r="E894" s="9" t="n">
        <v>52</v>
      </c>
      <c r="F894" s="9" t="n">
        <f aca="false">IF(E894="缺考",0,E894*$F$4)</f>
        <v>15.6</v>
      </c>
      <c r="G894" s="9" t="n">
        <v>73.4</v>
      </c>
      <c r="H894" s="9" t="n">
        <f aca="false">IF(G894="缺考",0,G894*$H$4)</f>
        <v>22.02</v>
      </c>
      <c r="I894" s="9"/>
      <c r="J894" s="9" t="n">
        <f aca="false">F894/$F$4+H894/$H$4</f>
        <v>125.4</v>
      </c>
      <c r="K894" s="9" t="n">
        <f aca="false">F894+H894</f>
        <v>37.62</v>
      </c>
      <c r="L894" s="10" t="s">
        <v>31</v>
      </c>
      <c r="M894" s="9"/>
    </row>
    <row r="895" s="1" customFormat="true" ht="12" hidden="false" customHeight="false" outlineLevel="0" collapsed="false">
      <c r="A895" s="6" t="s">
        <v>180</v>
      </c>
      <c r="B895" s="7" t="s">
        <v>15</v>
      </c>
      <c r="C895" s="7" t="s">
        <v>1051</v>
      </c>
      <c r="D895" s="8" t="s">
        <v>1121</v>
      </c>
      <c r="E895" s="9" t="n">
        <v>57</v>
      </c>
      <c r="F895" s="9" t="n">
        <f aca="false">IF(E895="缺考",0,E895*$F$4)</f>
        <v>17.1</v>
      </c>
      <c r="G895" s="9" t="n">
        <v>68.2</v>
      </c>
      <c r="H895" s="9" t="n">
        <f aca="false">IF(G895="缺考",0,G895*$H$4)</f>
        <v>20.46</v>
      </c>
      <c r="I895" s="9"/>
      <c r="J895" s="9" t="n">
        <f aca="false">F895/$F$4+H895/$H$4</f>
        <v>125.2</v>
      </c>
      <c r="K895" s="9" t="n">
        <f aca="false">F895+H895</f>
        <v>37.56</v>
      </c>
      <c r="L895" s="10" t="s">
        <v>31</v>
      </c>
      <c r="M895" s="9"/>
    </row>
    <row r="896" s="1" customFormat="true" ht="12" hidden="false" customHeight="false" outlineLevel="0" collapsed="false">
      <c r="A896" s="6" t="s">
        <v>182</v>
      </c>
      <c r="B896" s="7" t="s">
        <v>15</v>
      </c>
      <c r="C896" s="7" t="s">
        <v>1051</v>
      </c>
      <c r="D896" s="8" t="s">
        <v>1122</v>
      </c>
      <c r="E896" s="9" t="n">
        <v>45</v>
      </c>
      <c r="F896" s="9" t="n">
        <f aca="false">IF(E896="缺考",0,E896*$F$4)</f>
        <v>13.5</v>
      </c>
      <c r="G896" s="9" t="n">
        <v>79.8</v>
      </c>
      <c r="H896" s="9" t="n">
        <f aca="false">IF(G896="缺考",0,G896*$H$4)</f>
        <v>23.94</v>
      </c>
      <c r="I896" s="9"/>
      <c r="J896" s="9" t="n">
        <f aca="false">F896/$F$4+H896/$H$4</f>
        <v>124.8</v>
      </c>
      <c r="K896" s="9" t="n">
        <f aca="false">F896+H896</f>
        <v>37.44</v>
      </c>
      <c r="L896" s="10" t="s">
        <v>31</v>
      </c>
      <c r="M896" s="9"/>
    </row>
    <row r="897" s="1" customFormat="true" ht="12" hidden="false" customHeight="false" outlineLevel="0" collapsed="false">
      <c r="A897" s="6" t="s">
        <v>184</v>
      </c>
      <c r="B897" s="7" t="s">
        <v>15</v>
      </c>
      <c r="C897" s="7" t="s">
        <v>1051</v>
      </c>
      <c r="D897" s="8" t="s">
        <v>1123</v>
      </c>
      <c r="E897" s="9" t="n">
        <v>52</v>
      </c>
      <c r="F897" s="9" t="n">
        <f aca="false">IF(E897="缺考",0,E897*$F$4)</f>
        <v>15.6</v>
      </c>
      <c r="G897" s="9" t="n">
        <v>72</v>
      </c>
      <c r="H897" s="9" t="n">
        <f aca="false">IF(G897="缺考",0,G897*$H$4)</f>
        <v>21.6</v>
      </c>
      <c r="I897" s="9"/>
      <c r="J897" s="9" t="n">
        <f aca="false">F897/$F$4+H897/$H$4</f>
        <v>124</v>
      </c>
      <c r="K897" s="9" t="n">
        <f aca="false">F897+H897</f>
        <v>37.2</v>
      </c>
      <c r="L897" s="10" t="s">
        <v>31</v>
      </c>
      <c r="M897" s="9"/>
    </row>
    <row r="898" s="1" customFormat="true" ht="12" hidden="false" customHeight="false" outlineLevel="0" collapsed="false">
      <c r="A898" s="6" t="s">
        <v>186</v>
      </c>
      <c r="B898" s="7" t="s">
        <v>15</v>
      </c>
      <c r="C898" s="7" t="s">
        <v>1051</v>
      </c>
      <c r="D898" s="8" t="s">
        <v>1124</v>
      </c>
      <c r="E898" s="9" t="n">
        <v>53.5</v>
      </c>
      <c r="F898" s="9" t="n">
        <f aca="false">IF(E898="缺考",0,E898*$F$4)</f>
        <v>16.05</v>
      </c>
      <c r="G898" s="9" t="n">
        <v>69.2</v>
      </c>
      <c r="H898" s="9" t="n">
        <f aca="false">IF(G898="缺考",0,G898*$H$4)</f>
        <v>20.76</v>
      </c>
      <c r="I898" s="9"/>
      <c r="J898" s="9" t="n">
        <f aca="false">F898/$F$4+H898/$H$4</f>
        <v>122.7</v>
      </c>
      <c r="K898" s="9" t="n">
        <f aca="false">F898+H898</f>
        <v>36.81</v>
      </c>
      <c r="L898" s="10" t="s">
        <v>31</v>
      </c>
      <c r="M898" s="9"/>
    </row>
    <row r="899" s="1" customFormat="true" ht="12" hidden="false" customHeight="false" outlineLevel="0" collapsed="false">
      <c r="A899" s="6" t="s">
        <v>188</v>
      </c>
      <c r="B899" s="7" t="s">
        <v>15</v>
      </c>
      <c r="C899" s="7" t="s">
        <v>1051</v>
      </c>
      <c r="D899" s="8" t="s">
        <v>1125</v>
      </c>
      <c r="E899" s="9" t="n">
        <v>45.5</v>
      </c>
      <c r="F899" s="9" t="n">
        <f aca="false">IF(E899="缺考",0,E899*$F$4)</f>
        <v>13.65</v>
      </c>
      <c r="G899" s="9" t="n">
        <v>76.2</v>
      </c>
      <c r="H899" s="9" t="n">
        <f aca="false">IF(G899="缺考",0,G899*$H$4)</f>
        <v>22.86</v>
      </c>
      <c r="I899" s="9"/>
      <c r="J899" s="9" t="n">
        <f aca="false">F899/$F$4+H899/$H$4</f>
        <v>121.7</v>
      </c>
      <c r="K899" s="9" t="n">
        <f aca="false">F899+H899</f>
        <v>36.51</v>
      </c>
      <c r="L899" s="10" t="s">
        <v>31</v>
      </c>
      <c r="M899" s="9"/>
    </row>
    <row r="900" s="1" customFormat="true" ht="12" hidden="false" customHeight="false" outlineLevel="0" collapsed="false">
      <c r="A900" s="6" t="s">
        <v>190</v>
      </c>
      <c r="B900" s="7" t="s">
        <v>15</v>
      </c>
      <c r="C900" s="7" t="s">
        <v>1051</v>
      </c>
      <c r="D900" s="8" t="s">
        <v>1126</v>
      </c>
      <c r="E900" s="9" t="n">
        <v>47</v>
      </c>
      <c r="F900" s="9" t="n">
        <f aca="false">IF(E900="缺考",0,E900*$F$4)</f>
        <v>14.1</v>
      </c>
      <c r="G900" s="9" t="n">
        <v>73.6</v>
      </c>
      <c r="H900" s="9" t="n">
        <f aca="false">IF(G900="缺考",0,G900*$H$4)</f>
        <v>22.08</v>
      </c>
      <c r="I900" s="9"/>
      <c r="J900" s="9" t="n">
        <f aca="false">F900/$F$4+H900/$H$4</f>
        <v>120.6</v>
      </c>
      <c r="K900" s="9" t="n">
        <f aca="false">F900+H900</f>
        <v>36.18</v>
      </c>
      <c r="L900" s="10" t="s">
        <v>31</v>
      </c>
      <c r="M900" s="9"/>
    </row>
    <row r="901" s="1" customFormat="true" ht="12" hidden="false" customHeight="false" outlineLevel="0" collapsed="false">
      <c r="A901" s="6" t="s">
        <v>192</v>
      </c>
      <c r="B901" s="7" t="s">
        <v>15</v>
      </c>
      <c r="C901" s="7" t="s">
        <v>1051</v>
      </c>
      <c r="D901" s="8" t="s">
        <v>1127</v>
      </c>
      <c r="E901" s="9" t="n">
        <v>50.5</v>
      </c>
      <c r="F901" s="9" t="n">
        <f aca="false">IF(E901="缺考",0,E901*$F$4)</f>
        <v>15.15</v>
      </c>
      <c r="G901" s="9" t="n">
        <v>69.8</v>
      </c>
      <c r="H901" s="9" t="n">
        <f aca="false">IF(G901="缺考",0,G901*$H$4)</f>
        <v>20.94</v>
      </c>
      <c r="I901" s="9"/>
      <c r="J901" s="9" t="n">
        <f aca="false">F901/$F$4+H901/$H$4</f>
        <v>120.3</v>
      </c>
      <c r="K901" s="9" t="n">
        <f aca="false">F901+H901</f>
        <v>36.09</v>
      </c>
      <c r="L901" s="10" t="s">
        <v>31</v>
      </c>
      <c r="M901" s="9"/>
    </row>
    <row r="902" s="1" customFormat="true" ht="12" hidden="false" customHeight="false" outlineLevel="0" collapsed="false">
      <c r="A902" s="6" t="s">
        <v>194</v>
      </c>
      <c r="B902" s="7" t="s">
        <v>15</v>
      </c>
      <c r="C902" s="7" t="s">
        <v>1051</v>
      </c>
      <c r="D902" s="8" t="s">
        <v>1128</v>
      </c>
      <c r="E902" s="9" t="n">
        <v>50</v>
      </c>
      <c r="F902" s="9" t="n">
        <f aca="false">IF(E902="缺考",0,E902*$F$4)</f>
        <v>15</v>
      </c>
      <c r="G902" s="9" t="n">
        <v>69.6</v>
      </c>
      <c r="H902" s="9" t="n">
        <f aca="false">IF(G902="缺考",0,G902*$H$4)</f>
        <v>20.88</v>
      </c>
      <c r="I902" s="9"/>
      <c r="J902" s="9" t="n">
        <f aca="false">F902/$F$4+H902/$H$4</f>
        <v>119.6</v>
      </c>
      <c r="K902" s="9" t="n">
        <f aca="false">F902+H902</f>
        <v>35.88</v>
      </c>
      <c r="L902" s="10" t="s">
        <v>31</v>
      </c>
      <c r="M902" s="9"/>
    </row>
    <row r="903" s="1" customFormat="true" ht="12" hidden="false" customHeight="false" outlineLevel="0" collapsed="false">
      <c r="A903" s="6" t="s">
        <v>196</v>
      </c>
      <c r="B903" s="7" t="s">
        <v>15</v>
      </c>
      <c r="C903" s="7" t="s">
        <v>1051</v>
      </c>
      <c r="D903" s="8" t="s">
        <v>1129</v>
      </c>
      <c r="E903" s="9" t="n">
        <v>46</v>
      </c>
      <c r="F903" s="9" t="n">
        <f aca="false">IF(E903="缺考",0,E903*$F$4)</f>
        <v>13.8</v>
      </c>
      <c r="G903" s="9" t="n">
        <v>72.6</v>
      </c>
      <c r="H903" s="9" t="n">
        <f aca="false">IF(G903="缺考",0,G903*$H$4)</f>
        <v>21.78</v>
      </c>
      <c r="I903" s="9"/>
      <c r="J903" s="9" t="n">
        <f aca="false">F903/$F$4+H903/$H$4</f>
        <v>118.6</v>
      </c>
      <c r="K903" s="9" t="n">
        <f aca="false">F903+H903</f>
        <v>35.58</v>
      </c>
      <c r="L903" s="10" t="s">
        <v>31</v>
      </c>
      <c r="M903" s="9"/>
    </row>
    <row r="904" s="1" customFormat="true" ht="12" hidden="false" customHeight="false" outlineLevel="0" collapsed="false">
      <c r="A904" s="6" t="s">
        <v>198</v>
      </c>
      <c r="B904" s="7" t="s">
        <v>15</v>
      </c>
      <c r="C904" s="7" t="s">
        <v>1051</v>
      </c>
      <c r="D904" s="8" t="s">
        <v>1130</v>
      </c>
      <c r="E904" s="9" t="n">
        <v>47</v>
      </c>
      <c r="F904" s="9" t="n">
        <f aca="false">IF(E904="缺考",0,E904*$F$4)</f>
        <v>14.1</v>
      </c>
      <c r="G904" s="9" t="n">
        <v>70</v>
      </c>
      <c r="H904" s="9" t="n">
        <f aca="false">IF(G904="缺考",0,G904*$H$4)</f>
        <v>21</v>
      </c>
      <c r="I904" s="9"/>
      <c r="J904" s="9" t="n">
        <f aca="false">F904/$F$4+H904/$H$4</f>
        <v>117</v>
      </c>
      <c r="K904" s="9" t="n">
        <f aca="false">F904+H904</f>
        <v>35.1</v>
      </c>
      <c r="L904" s="10" t="s">
        <v>31</v>
      </c>
      <c r="M904" s="9"/>
    </row>
    <row r="905" s="1" customFormat="true" ht="12" hidden="false" customHeight="false" outlineLevel="0" collapsed="false">
      <c r="A905" s="6" t="s">
        <v>200</v>
      </c>
      <c r="B905" s="7" t="s">
        <v>15</v>
      </c>
      <c r="C905" s="7" t="s">
        <v>1051</v>
      </c>
      <c r="D905" s="8" t="s">
        <v>1131</v>
      </c>
      <c r="E905" s="9" t="n">
        <v>47</v>
      </c>
      <c r="F905" s="9" t="n">
        <f aca="false">IF(E905="缺考",0,E905*$F$4)</f>
        <v>14.1</v>
      </c>
      <c r="G905" s="9" t="n">
        <v>69.8</v>
      </c>
      <c r="H905" s="9" t="n">
        <f aca="false">IF(G905="缺考",0,G905*$H$4)</f>
        <v>20.94</v>
      </c>
      <c r="I905" s="9"/>
      <c r="J905" s="9" t="n">
        <f aca="false">F905/$F$4+H905/$H$4</f>
        <v>116.8</v>
      </c>
      <c r="K905" s="9" t="n">
        <f aca="false">F905+H905</f>
        <v>35.04</v>
      </c>
      <c r="L905" s="10" t="s">
        <v>31</v>
      </c>
      <c r="M905" s="9"/>
    </row>
    <row r="906" s="1" customFormat="true" ht="12" hidden="false" customHeight="false" outlineLevel="0" collapsed="false">
      <c r="A906" s="6" t="s">
        <v>202</v>
      </c>
      <c r="B906" s="7" t="s">
        <v>15</v>
      </c>
      <c r="C906" s="7" t="s">
        <v>1051</v>
      </c>
      <c r="D906" s="8" t="s">
        <v>1132</v>
      </c>
      <c r="E906" s="9" t="n">
        <v>46.5</v>
      </c>
      <c r="F906" s="9" t="n">
        <f aca="false">IF(E906="缺考",0,E906*$F$4)</f>
        <v>13.95</v>
      </c>
      <c r="G906" s="9" t="n">
        <v>70</v>
      </c>
      <c r="H906" s="9" t="n">
        <f aca="false">IF(G906="缺考",0,G906*$H$4)</f>
        <v>21</v>
      </c>
      <c r="I906" s="9"/>
      <c r="J906" s="9" t="n">
        <f aca="false">F906/$F$4+H906/$H$4</f>
        <v>116.5</v>
      </c>
      <c r="K906" s="9" t="n">
        <f aca="false">F906+H906</f>
        <v>34.95</v>
      </c>
      <c r="L906" s="10" t="s">
        <v>31</v>
      </c>
      <c r="M906" s="9"/>
    </row>
    <row r="907" s="1" customFormat="true" ht="12" hidden="false" customHeight="false" outlineLevel="0" collapsed="false">
      <c r="A907" s="6" t="s">
        <v>204</v>
      </c>
      <c r="B907" s="7" t="s">
        <v>15</v>
      </c>
      <c r="C907" s="7" t="s">
        <v>1051</v>
      </c>
      <c r="D907" s="8" t="s">
        <v>1133</v>
      </c>
      <c r="E907" s="9" t="n">
        <v>46</v>
      </c>
      <c r="F907" s="9" t="n">
        <f aca="false">IF(E907="缺考",0,E907*$F$4)</f>
        <v>13.8</v>
      </c>
      <c r="G907" s="9" t="n">
        <v>69.4</v>
      </c>
      <c r="H907" s="9" t="n">
        <f aca="false">IF(G907="缺考",0,G907*$H$4)</f>
        <v>20.82</v>
      </c>
      <c r="I907" s="9"/>
      <c r="J907" s="9" t="n">
        <f aca="false">F907/$F$4+H907/$H$4</f>
        <v>115.4</v>
      </c>
      <c r="K907" s="9" t="n">
        <f aca="false">F907+H907</f>
        <v>34.62</v>
      </c>
      <c r="L907" s="10" t="s">
        <v>31</v>
      </c>
      <c r="M907" s="9"/>
    </row>
    <row r="908" s="1" customFormat="true" ht="12" hidden="false" customHeight="false" outlineLevel="0" collapsed="false">
      <c r="A908" s="6" t="s">
        <v>206</v>
      </c>
      <c r="B908" s="7" t="s">
        <v>15</v>
      </c>
      <c r="C908" s="7" t="s">
        <v>1051</v>
      </c>
      <c r="D908" s="8" t="s">
        <v>1134</v>
      </c>
      <c r="E908" s="9" t="n">
        <v>43.5</v>
      </c>
      <c r="F908" s="9" t="n">
        <f aca="false">IF(E908="缺考",0,E908*$F$4)</f>
        <v>13.05</v>
      </c>
      <c r="G908" s="9" t="n">
        <v>71</v>
      </c>
      <c r="H908" s="9" t="n">
        <f aca="false">IF(G908="缺考",0,G908*$H$4)</f>
        <v>21.3</v>
      </c>
      <c r="I908" s="9"/>
      <c r="J908" s="9" t="n">
        <f aca="false">F908/$F$4+H908/$H$4</f>
        <v>114.5</v>
      </c>
      <c r="K908" s="9" t="n">
        <f aca="false">F908+H908</f>
        <v>34.35</v>
      </c>
      <c r="L908" s="10" t="s">
        <v>31</v>
      </c>
      <c r="M908" s="9"/>
    </row>
    <row r="909" s="1" customFormat="true" ht="12" hidden="false" customHeight="false" outlineLevel="0" collapsed="false">
      <c r="A909" s="6" t="s">
        <v>208</v>
      </c>
      <c r="B909" s="7" t="s">
        <v>15</v>
      </c>
      <c r="C909" s="7" t="s">
        <v>1051</v>
      </c>
      <c r="D909" s="8" t="s">
        <v>1135</v>
      </c>
      <c r="E909" s="10" t="s">
        <v>46</v>
      </c>
      <c r="F909" s="9" t="n">
        <f aca="false">IF(E909="缺考",0,E909*$F$4)</f>
        <v>0</v>
      </c>
      <c r="G909" s="9" t="n">
        <v>88.2</v>
      </c>
      <c r="H909" s="9" t="n">
        <f aca="false">IF(G909="缺考",0,G909*$H$4)</f>
        <v>26.46</v>
      </c>
      <c r="I909" s="9"/>
      <c r="J909" s="9" t="n">
        <f aca="false">F909/$F$4+H909/$H$4</f>
        <v>88.2</v>
      </c>
      <c r="K909" s="9" t="n">
        <f aca="false">F909+H909</f>
        <v>26.46</v>
      </c>
      <c r="L909" s="10" t="s">
        <v>31</v>
      </c>
      <c r="M909" s="9"/>
    </row>
    <row r="910" s="1" customFormat="true" ht="12" hidden="false" customHeight="false" outlineLevel="0" collapsed="false">
      <c r="A910" s="6" t="s">
        <v>210</v>
      </c>
      <c r="B910" s="7" t="s">
        <v>15</v>
      </c>
      <c r="C910" s="7" t="s">
        <v>1051</v>
      </c>
      <c r="D910" s="8" t="s">
        <v>1136</v>
      </c>
      <c r="E910" s="10" t="s">
        <v>46</v>
      </c>
      <c r="F910" s="9" t="n">
        <f aca="false">IF(E910="缺考",0,E910*$F$4)</f>
        <v>0</v>
      </c>
      <c r="G910" s="9" t="n">
        <v>74.8</v>
      </c>
      <c r="H910" s="9" t="n">
        <f aca="false">IF(G910="缺考",0,G910*$H$4)</f>
        <v>22.44</v>
      </c>
      <c r="I910" s="9"/>
      <c r="J910" s="9" t="n">
        <f aca="false">F910/$F$4+H910/$H$4</f>
        <v>74.8</v>
      </c>
      <c r="K910" s="9" t="n">
        <f aca="false">F910+H910</f>
        <v>22.44</v>
      </c>
      <c r="L910" s="10" t="s">
        <v>31</v>
      </c>
      <c r="M910" s="9"/>
    </row>
    <row r="911" s="1" customFormat="true" ht="12" hidden="false" customHeight="false" outlineLevel="0" collapsed="false">
      <c r="A911" s="6" t="s">
        <v>212</v>
      </c>
      <c r="B911" s="7" t="s">
        <v>15</v>
      </c>
      <c r="C911" s="7" t="s">
        <v>1051</v>
      </c>
      <c r="D911" s="8" t="s">
        <v>1137</v>
      </c>
      <c r="E911" s="10" t="s">
        <v>46</v>
      </c>
      <c r="F911" s="9" t="n">
        <f aca="false">IF(E911="缺考",0,E911*$F$4)</f>
        <v>0</v>
      </c>
      <c r="G911" s="9" t="n">
        <v>68.6</v>
      </c>
      <c r="H911" s="9" t="n">
        <f aca="false">IF(G911="缺考",0,G911*$H$4)</f>
        <v>20.58</v>
      </c>
      <c r="I911" s="9"/>
      <c r="J911" s="9" t="n">
        <f aca="false">F911/$F$4+H911/$H$4</f>
        <v>68.6</v>
      </c>
      <c r="K911" s="9" t="n">
        <f aca="false">F911+H911</f>
        <v>20.58</v>
      </c>
      <c r="L911" s="10" t="s">
        <v>31</v>
      </c>
      <c r="M911" s="9"/>
    </row>
    <row r="912" s="1" customFormat="true" ht="12" hidden="false" customHeight="false" outlineLevel="0" collapsed="false">
      <c r="A912" s="6" t="s">
        <v>214</v>
      </c>
      <c r="B912" s="7" t="s">
        <v>15</v>
      </c>
      <c r="C912" s="7" t="s">
        <v>1051</v>
      </c>
      <c r="D912" s="8" t="s">
        <v>1138</v>
      </c>
      <c r="E912" s="9" t="n">
        <v>58.5</v>
      </c>
      <c r="F912" s="9" t="n">
        <f aca="false">IF(E912="缺考",0,E912*$F$4)</f>
        <v>17.55</v>
      </c>
      <c r="G912" s="10" t="s">
        <v>46</v>
      </c>
      <c r="H912" s="9" t="n">
        <f aca="false">IF(G912="缺考",0,G912*$H$4)</f>
        <v>0</v>
      </c>
      <c r="I912" s="9"/>
      <c r="J912" s="9" t="n">
        <f aca="false">F912/$F$4+H912/$H$4</f>
        <v>58.5</v>
      </c>
      <c r="K912" s="9" t="n">
        <f aca="false">F912+H912</f>
        <v>17.55</v>
      </c>
      <c r="L912" s="10" t="s">
        <v>31</v>
      </c>
      <c r="M912" s="9"/>
    </row>
    <row r="913" s="1" customFormat="true" ht="12" hidden="false" customHeight="false" outlineLevel="0" collapsed="false">
      <c r="A913" s="6" t="s">
        <v>216</v>
      </c>
      <c r="B913" s="7" t="s">
        <v>15</v>
      </c>
      <c r="C913" s="7" t="s">
        <v>1051</v>
      </c>
      <c r="D913" s="8" t="s">
        <v>1139</v>
      </c>
      <c r="E913" s="9" t="n">
        <v>58</v>
      </c>
      <c r="F913" s="9" t="n">
        <f aca="false">IF(E913="缺考",0,E913*$F$4)</f>
        <v>17.4</v>
      </c>
      <c r="G913" s="10" t="s">
        <v>46</v>
      </c>
      <c r="H913" s="9" t="n">
        <f aca="false">IF(G913="缺考",0,G913*$H$4)</f>
        <v>0</v>
      </c>
      <c r="I913" s="9"/>
      <c r="J913" s="9" t="n">
        <f aca="false">F913/$F$4+H913/$H$4</f>
        <v>58</v>
      </c>
      <c r="K913" s="9" t="n">
        <f aca="false">F913+H913</f>
        <v>17.4</v>
      </c>
      <c r="L913" s="10" t="s">
        <v>31</v>
      </c>
      <c r="M913" s="9"/>
    </row>
    <row r="914" s="1" customFormat="true" ht="12" hidden="false" customHeight="false" outlineLevel="0" collapsed="false">
      <c r="A914" s="6" t="s">
        <v>218</v>
      </c>
      <c r="B914" s="7" t="s">
        <v>15</v>
      </c>
      <c r="C914" s="7" t="s">
        <v>1051</v>
      </c>
      <c r="D914" s="8" t="s">
        <v>1140</v>
      </c>
      <c r="E914" s="9" t="n">
        <v>57</v>
      </c>
      <c r="F914" s="9" t="n">
        <f aca="false">IF(E914="缺考",0,E914*$F$4)</f>
        <v>17.1</v>
      </c>
      <c r="G914" s="10" t="s">
        <v>46</v>
      </c>
      <c r="H914" s="9" t="n">
        <f aca="false">IF(G914="缺考",0,G914*$H$4)</f>
        <v>0</v>
      </c>
      <c r="I914" s="9"/>
      <c r="J914" s="9" t="n">
        <f aca="false">F914/$F$4+H914/$H$4</f>
        <v>57</v>
      </c>
      <c r="K914" s="9" t="n">
        <f aca="false">F914+H914</f>
        <v>17.1</v>
      </c>
      <c r="L914" s="10" t="s">
        <v>31</v>
      </c>
      <c r="M914" s="9"/>
    </row>
    <row r="915" s="1" customFormat="true" ht="12" hidden="false" customHeight="false" outlineLevel="0" collapsed="false">
      <c r="A915" s="6" t="s">
        <v>220</v>
      </c>
      <c r="B915" s="7" t="s">
        <v>15</v>
      </c>
      <c r="C915" s="7" t="s">
        <v>1051</v>
      </c>
      <c r="D915" s="8" t="s">
        <v>1141</v>
      </c>
      <c r="E915" s="9" t="n">
        <v>57</v>
      </c>
      <c r="F915" s="9" t="n">
        <f aca="false">IF(E915="缺考",0,E915*$F$4)</f>
        <v>17.1</v>
      </c>
      <c r="G915" s="10" t="s">
        <v>46</v>
      </c>
      <c r="H915" s="9" t="n">
        <f aca="false">IF(G915="缺考",0,G915*$H$4)</f>
        <v>0</v>
      </c>
      <c r="I915" s="9"/>
      <c r="J915" s="9" t="n">
        <f aca="false">F915/$F$4+H915/$H$4</f>
        <v>57</v>
      </c>
      <c r="K915" s="9" t="n">
        <f aca="false">F915+H915</f>
        <v>17.1</v>
      </c>
      <c r="L915" s="10" t="s">
        <v>31</v>
      </c>
      <c r="M915" s="9"/>
    </row>
    <row r="916" s="1" customFormat="true" ht="12" hidden="false" customHeight="false" outlineLevel="0" collapsed="false">
      <c r="A916" s="6" t="s">
        <v>222</v>
      </c>
      <c r="B916" s="7" t="s">
        <v>15</v>
      </c>
      <c r="C916" s="7" t="s">
        <v>1051</v>
      </c>
      <c r="D916" s="8" t="s">
        <v>1142</v>
      </c>
      <c r="E916" s="9" t="n">
        <v>56.5</v>
      </c>
      <c r="F916" s="9" t="n">
        <f aca="false">IF(E916="缺考",0,E916*$F$4)</f>
        <v>16.95</v>
      </c>
      <c r="G916" s="10" t="s">
        <v>46</v>
      </c>
      <c r="H916" s="9" t="n">
        <f aca="false">IF(G916="缺考",0,G916*$H$4)</f>
        <v>0</v>
      </c>
      <c r="I916" s="9"/>
      <c r="J916" s="9" t="n">
        <f aca="false">F916/$F$4+H916/$H$4</f>
        <v>56.5</v>
      </c>
      <c r="K916" s="9" t="n">
        <f aca="false">F916+H916</f>
        <v>16.95</v>
      </c>
      <c r="L916" s="10" t="s">
        <v>31</v>
      </c>
      <c r="M916" s="9"/>
    </row>
    <row r="917" s="1" customFormat="true" ht="12" hidden="false" customHeight="false" outlineLevel="0" collapsed="false">
      <c r="A917" s="6" t="s">
        <v>224</v>
      </c>
      <c r="B917" s="7" t="s">
        <v>15</v>
      </c>
      <c r="C917" s="7" t="s">
        <v>1051</v>
      </c>
      <c r="D917" s="8" t="s">
        <v>1143</v>
      </c>
      <c r="E917" s="9" t="n">
        <v>52</v>
      </c>
      <c r="F917" s="9" t="n">
        <f aca="false">IF(E917="缺考",0,E917*$F$4)</f>
        <v>15.6</v>
      </c>
      <c r="G917" s="10" t="s">
        <v>46</v>
      </c>
      <c r="H917" s="9" t="n">
        <f aca="false">IF(G917="缺考",0,G917*$H$4)</f>
        <v>0</v>
      </c>
      <c r="I917" s="9"/>
      <c r="J917" s="9" t="n">
        <f aca="false">F917/$F$4+H917/$H$4</f>
        <v>52</v>
      </c>
      <c r="K917" s="9" t="n">
        <f aca="false">F917+H917</f>
        <v>15.6</v>
      </c>
      <c r="L917" s="10" t="s">
        <v>31</v>
      </c>
      <c r="M917" s="9"/>
    </row>
    <row r="918" s="1" customFormat="true" ht="12" hidden="false" customHeight="false" outlineLevel="0" collapsed="false">
      <c r="A918" s="6" t="s">
        <v>226</v>
      </c>
      <c r="B918" s="7" t="s">
        <v>15</v>
      </c>
      <c r="C918" s="7" t="s">
        <v>1051</v>
      </c>
      <c r="D918" s="8" t="s">
        <v>1144</v>
      </c>
      <c r="E918" s="9" t="n">
        <v>50</v>
      </c>
      <c r="F918" s="9" t="n">
        <f aca="false">IF(E918="缺考",0,E918*$F$4)</f>
        <v>15</v>
      </c>
      <c r="G918" s="10" t="s">
        <v>46</v>
      </c>
      <c r="H918" s="9" t="n">
        <f aca="false">IF(G918="缺考",0,G918*$H$4)</f>
        <v>0</v>
      </c>
      <c r="I918" s="9"/>
      <c r="J918" s="9" t="n">
        <f aca="false">F918/$F$4+H918/$H$4</f>
        <v>50</v>
      </c>
      <c r="K918" s="9" t="n">
        <f aca="false">F918+H918</f>
        <v>15</v>
      </c>
      <c r="L918" s="10" t="s">
        <v>31</v>
      </c>
      <c r="M918" s="9"/>
    </row>
    <row r="919" s="1" customFormat="true" ht="12" hidden="false" customHeight="false" outlineLevel="0" collapsed="false">
      <c r="A919" s="6" t="s">
        <v>228</v>
      </c>
      <c r="B919" s="7" t="s">
        <v>15</v>
      </c>
      <c r="C919" s="7" t="s">
        <v>1051</v>
      </c>
      <c r="D919" s="8" t="s">
        <v>1145</v>
      </c>
      <c r="E919" s="9" t="n">
        <v>49.5</v>
      </c>
      <c r="F919" s="9" t="n">
        <f aca="false">IF(E919="缺考",0,E919*$F$4)</f>
        <v>14.85</v>
      </c>
      <c r="G919" s="10" t="s">
        <v>46</v>
      </c>
      <c r="H919" s="9" t="n">
        <f aca="false">IF(G919="缺考",0,G919*$H$4)</f>
        <v>0</v>
      </c>
      <c r="I919" s="9"/>
      <c r="J919" s="9" t="n">
        <f aca="false">F919/$F$4+H919/$H$4</f>
        <v>49.5</v>
      </c>
      <c r="K919" s="9" t="n">
        <f aca="false">F919+H919</f>
        <v>14.85</v>
      </c>
      <c r="L919" s="10" t="s">
        <v>31</v>
      </c>
      <c r="M919" s="9"/>
    </row>
    <row r="920" s="1" customFormat="true" ht="12" hidden="false" customHeight="false" outlineLevel="0" collapsed="false">
      <c r="A920" s="6" t="s">
        <v>230</v>
      </c>
      <c r="B920" s="7" t="s">
        <v>15</v>
      </c>
      <c r="C920" s="7" t="s">
        <v>1051</v>
      </c>
      <c r="D920" s="8" t="s">
        <v>1146</v>
      </c>
      <c r="E920" s="9" t="n">
        <v>49</v>
      </c>
      <c r="F920" s="9" t="n">
        <f aca="false">IF(E920="缺考",0,E920*$F$4)</f>
        <v>14.7</v>
      </c>
      <c r="G920" s="10" t="s">
        <v>46</v>
      </c>
      <c r="H920" s="9" t="n">
        <f aca="false">IF(G920="缺考",0,G920*$H$4)</f>
        <v>0</v>
      </c>
      <c r="I920" s="9"/>
      <c r="J920" s="9" t="n">
        <f aca="false">F920/$F$4+H920/$H$4</f>
        <v>49</v>
      </c>
      <c r="K920" s="9" t="n">
        <f aca="false">F920+H920</f>
        <v>14.7</v>
      </c>
      <c r="L920" s="10" t="s">
        <v>31</v>
      </c>
      <c r="M920" s="9"/>
    </row>
    <row r="921" s="1" customFormat="true" ht="12" hidden="false" customHeight="false" outlineLevel="0" collapsed="false">
      <c r="A921" s="6" t="s">
        <v>232</v>
      </c>
      <c r="B921" s="7" t="s">
        <v>15</v>
      </c>
      <c r="C921" s="7" t="s">
        <v>1051</v>
      </c>
      <c r="D921" s="8" t="s">
        <v>1147</v>
      </c>
      <c r="E921" s="9" t="n">
        <v>49</v>
      </c>
      <c r="F921" s="9" t="n">
        <f aca="false">IF(E921="缺考",0,E921*$F$4)</f>
        <v>14.7</v>
      </c>
      <c r="G921" s="10" t="s">
        <v>46</v>
      </c>
      <c r="H921" s="9" t="n">
        <f aca="false">IF(G921="缺考",0,G921*$H$4)</f>
        <v>0</v>
      </c>
      <c r="I921" s="9"/>
      <c r="J921" s="9" t="n">
        <f aca="false">F921/$F$4+H921/$H$4</f>
        <v>49</v>
      </c>
      <c r="K921" s="9" t="n">
        <f aca="false">F921+H921</f>
        <v>14.7</v>
      </c>
      <c r="L921" s="10" t="s">
        <v>31</v>
      </c>
      <c r="M921" s="9"/>
    </row>
    <row r="922" s="1" customFormat="true" ht="12" hidden="false" customHeight="false" outlineLevel="0" collapsed="false">
      <c r="A922" s="6" t="s">
        <v>234</v>
      </c>
      <c r="B922" s="7" t="s">
        <v>15</v>
      </c>
      <c r="C922" s="7" t="s">
        <v>1051</v>
      </c>
      <c r="D922" s="8" t="s">
        <v>1148</v>
      </c>
      <c r="E922" s="9" t="n">
        <v>48.5</v>
      </c>
      <c r="F922" s="9" t="n">
        <f aca="false">IF(E922="缺考",0,E922*$F$4)</f>
        <v>14.55</v>
      </c>
      <c r="G922" s="10" t="s">
        <v>46</v>
      </c>
      <c r="H922" s="9" t="n">
        <f aca="false">IF(G922="缺考",0,G922*$H$4)</f>
        <v>0</v>
      </c>
      <c r="I922" s="9"/>
      <c r="J922" s="9" t="n">
        <f aca="false">F922/$F$4+H922/$H$4</f>
        <v>48.5</v>
      </c>
      <c r="K922" s="9" t="n">
        <f aca="false">F922+H922</f>
        <v>14.55</v>
      </c>
      <c r="L922" s="10" t="s">
        <v>31</v>
      </c>
      <c r="M922" s="9"/>
    </row>
    <row r="923" s="1" customFormat="true" ht="12" hidden="false" customHeight="false" outlineLevel="0" collapsed="false">
      <c r="A923" s="6" t="s">
        <v>236</v>
      </c>
      <c r="B923" s="7" t="s">
        <v>15</v>
      </c>
      <c r="C923" s="7" t="s">
        <v>1051</v>
      </c>
      <c r="D923" s="8" t="s">
        <v>1149</v>
      </c>
      <c r="E923" s="10" t="s">
        <v>46</v>
      </c>
      <c r="F923" s="9" t="n">
        <f aca="false">IF(E923="缺考",0,E923*$F$4)</f>
        <v>0</v>
      </c>
      <c r="G923" s="10" t="s">
        <v>46</v>
      </c>
      <c r="H923" s="9" t="n">
        <f aca="false">IF(G923="缺考",0,G923*$H$4)</f>
        <v>0</v>
      </c>
      <c r="I923" s="9"/>
      <c r="J923" s="9" t="n">
        <f aca="false">F923/$F$4+H923/$H$4</f>
        <v>0</v>
      </c>
      <c r="K923" s="9" t="n">
        <f aca="false">F923+H923</f>
        <v>0</v>
      </c>
      <c r="L923" s="10" t="s">
        <v>31</v>
      </c>
      <c r="M923" s="9"/>
    </row>
    <row r="924" s="1" customFormat="true" ht="12" hidden="false" customHeight="false" outlineLevel="0" collapsed="false">
      <c r="A924" s="6" t="s">
        <v>238</v>
      </c>
      <c r="B924" s="7" t="s">
        <v>15</v>
      </c>
      <c r="C924" s="7" t="s">
        <v>1051</v>
      </c>
      <c r="D924" s="8" t="s">
        <v>1150</v>
      </c>
      <c r="E924" s="10" t="s">
        <v>46</v>
      </c>
      <c r="F924" s="9" t="n">
        <f aca="false">IF(E924="缺考",0,E924*$F$4)</f>
        <v>0</v>
      </c>
      <c r="G924" s="10" t="s">
        <v>46</v>
      </c>
      <c r="H924" s="9" t="n">
        <f aca="false">IF(G924="缺考",0,G924*$H$4)</f>
        <v>0</v>
      </c>
      <c r="I924" s="9"/>
      <c r="J924" s="9" t="n">
        <f aca="false">F924/$F$4+H924/$H$4</f>
        <v>0</v>
      </c>
      <c r="K924" s="9" t="n">
        <f aca="false">F924+H924</f>
        <v>0</v>
      </c>
      <c r="L924" s="10" t="s">
        <v>31</v>
      </c>
      <c r="M924" s="9"/>
    </row>
    <row r="925" s="1" customFormat="true" ht="12" hidden="false" customHeight="false" outlineLevel="0" collapsed="false">
      <c r="A925" s="6" t="s">
        <v>240</v>
      </c>
      <c r="B925" s="7" t="s">
        <v>15</v>
      </c>
      <c r="C925" s="7" t="s">
        <v>1051</v>
      </c>
      <c r="D925" s="8" t="s">
        <v>1151</v>
      </c>
      <c r="E925" s="10" t="s">
        <v>46</v>
      </c>
      <c r="F925" s="9" t="n">
        <f aca="false">IF(E925="缺考",0,E925*$F$4)</f>
        <v>0</v>
      </c>
      <c r="G925" s="10" t="s">
        <v>46</v>
      </c>
      <c r="H925" s="9" t="n">
        <f aca="false">IF(G925="缺考",0,G925*$H$4)</f>
        <v>0</v>
      </c>
      <c r="I925" s="9"/>
      <c r="J925" s="9" t="n">
        <f aca="false">F925/$F$4+H925/$H$4</f>
        <v>0</v>
      </c>
      <c r="K925" s="9" t="n">
        <f aca="false">F925+H925</f>
        <v>0</v>
      </c>
      <c r="L925" s="10" t="s">
        <v>31</v>
      </c>
      <c r="M925" s="9"/>
    </row>
    <row r="926" s="1" customFormat="true" ht="12" hidden="false" customHeight="false" outlineLevel="0" collapsed="false">
      <c r="A926" s="6" t="s">
        <v>242</v>
      </c>
      <c r="B926" s="7" t="s">
        <v>15</v>
      </c>
      <c r="C926" s="7" t="s">
        <v>1051</v>
      </c>
      <c r="D926" s="8" t="s">
        <v>1152</v>
      </c>
      <c r="E926" s="10" t="s">
        <v>46</v>
      </c>
      <c r="F926" s="9" t="n">
        <f aca="false">IF(E926="缺考",0,E926*$F$4)</f>
        <v>0</v>
      </c>
      <c r="G926" s="10" t="s">
        <v>46</v>
      </c>
      <c r="H926" s="9" t="n">
        <f aca="false">IF(G926="缺考",0,G926*$H$4)</f>
        <v>0</v>
      </c>
      <c r="I926" s="9"/>
      <c r="J926" s="9" t="n">
        <f aca="false">F926/$F$4+H926/$H$4</f>
        <v>0</v>
      </c>
      <c r="K926" s="9" t="n">
        <f aca="false">F926+H926</f>
        <v>0</v>
      </c>
      <c r="L926" s="10" t="s">
        <v>31</v>
      </c>
      <c r="M926" s="9"/>
    </row>
    <row r="927" s="1" customFormat="true" ht="12" hidden="false" customHeight="false" outlineLevel="0" collapsed="false">
      <c r="A927" s="6" t="s">
        <v>244</v>
      </c>
      <c r="B927" s="7" t="s">
        <v>15</v>
      </c>
      <c r="C927" s="7" t="s">
        <v>1051</v>
      </c>
      <c r="D927" s="8" t="s">
        <v>1153</v>
      </c>
      <c r="E927" s="10" t="s">
        <v>46</v>
      </c>
      <c r="F927" s="9" t="n">
        <f aca="false">IF(E927="缺考",0,E927*$F$4)</f>
        <v>0</v>
      </c>
      <c r="G927" s="10" t="s">
        <v>46</v>
      </c>
      <c r="H927" s="9" t="n">
        <f aca="false">IF(G927="缺考",0,G927*$H$4)</f>
        <v>0</v>
      </c>
      <c r="I927" s="9"/>
      <c r="J927" s="9" t="n">
        <f aca="false">F927/$F$4+H927/$H$4</f>
        <v>0</v>
      </c>
      <c r="K927" s="9" t="n">
        <f aca="false">F927+H927</f>
        <v>0</v>
      </c>
      <c r="L927" s="10" t="s">
        <v>31</v>
      </c>
      <c r="M927" s="9"/>
    </row>
    <row r="928" s="1" customFormat="true" ht="12" hidden="false" customHeight="false" outlineLevel="0" collapsed="false">
      <c r="A928" s="6" t="s">
        <v>246</v>
      </c>
      <c r="B928" s="7" t="s">
        <v>15</v>
      </c>
      <c r="C928" s="7" t="s">
        <v>1051</v>
      </c>
      <c r="D928" s="8" t="s">
        <v>1154</v>
      </c>
      <c r="E928" s="10" t="s">
        <v>46</v>
      </c>
      <c r="F928" s="9" t="n">
        <f aca="false">IF(E928="缺考",0,E928*$F$4)</f>
        <v>0</v>
      </c>
      <c r="G928" s="10" t="s">
        <v>46</v>
      </c>
      <c r="H928" s="9" t="n">
        <f aca="false">IF(G928="缺考",0,G928*$H$4)</f>
        <v>0</v>
      </c>
      <c r="I928" s="9"/>
      <c r="J928" s="9" t="n">
        <f aca="false">F928/$F$4+H928/$H$4</f>
        <v>0</v>
      </c>
      <c r="K928" s="9" t="n">
        <f aca="false">F928+H928</f>
        <v>0</v>
      </c>
      <c r="L928" s="10" t="s">
        <v>31</v>
      </c>
      <c r="M928" s="9"/>
    </row>
    <row r="929" s="1" customFormat="true" ht="12" hidden="false" customHeight="false" outlineLevel="0" collapsed="false">
      <c r="A929" s="6" t="s">
        <v>248</v>
      </c>
      <c r="B929" s="7" t="s">
        <v>15</v>
      </c>
      <c r="C929" s="7" t="s">
        <v>1051</v>
      </c>
      <c r="D929" s="8" t="s">
        <v>1155</v>
      </c>
      <c r="E929" s="10" t="s">
        <v>46</v>
      </c>
      <c r="F929" s="9" t="n">
        <f aca="false">IF(E929="缺考",0,E929*$F$4)</f>
        <v>0</v>
      </c>
      <c r="G929" s="10" t="s">
        <v>46</v>
      </c>
      <c r="H929" s="9" t="n">
        <f aca="false">IF(G929="缺考",0,G929*$H$4)</f>
        <v>0</v>
      </c>
      <c r="I929" s="9"/>
      <c r="J929" s="9" t="n">
        <f aca="false">F929/$F$4+H929/$H$4</f>
        <v>0</v>
      </c>
      <c r="K929" s="9" t="n">
        <f aca="false">F929+H929</f>
        <v>0</v>
      </c>
      <c r="L929" s="10" t="s">
        <v>31</v>
      </c>
      <c r="M929" s="9"/>
    </row>
    <row r="930" s="1" customFormat="true" ht="12" hidden="false" customHeight="false" outlineLevel="0" collapsed="false">
      <c r="A930" s="6" t="s">
        <v>250</v>
      </c>
      <c r="B930" s="7" t="s">
        <v>15</v>
      </c>
      <c r="C930" s="7" t="s">
        <v>1051</v>
      </c>
      <c r="D930" s="8" t="s">
        <v>1156</v>
      </c>
      <c r="E930" s="10" t="s">
        <v>46</v>
      </c>
      <c r="F930" s="9" t="n">
        <f aca="false">IF(E930="缺考",0,E930*$F$4)</f>
        <v>0</v>
      </c>
      <c r="G930" s="10" t="s">
        <v>46</v>
      </c>
      <c r="H930" s="9" t="n">
        <f aca="false">IF(G930="缺考",0,G930*$H$4)</f>
        <v>0</v>
      </c>
      <c r="I930" s="9"/>
      <c r="J930" s="9" t="n">
        <f aca="false">F930/$F$4+H930/$H$4</f>
        <v>0</v>
      </c>
      <c r="K930" s="9" t="n">
        <f aca="false">F930+H930</f>
        <v>0</v>
      </c>
      <c r="L930" s="10" t="s">
        <v>31</v>
      </c>
      <c r="M930" s="9"/>
    </row>
    <row r="931" s="1" customFormat="true" ht="12" hidden="false" customHeight="false" outlineLevel="0" collapsed="false">
      <c r="A931" s="6" t="s">
        <v>252</v>
      </c>
      <c r="B931" s="7" t="s">
        <v>15</v>
      </c>
      <c r="C931" s="7" t="s">
        <v>1051</v>
      </c>
      <c r="D931" s="8" t="s">
        <v>1157</v>
      </c>
      <c r="E931" s="10" t="s">
        <v>46</v>
      </c>
      <c r="F931" s="9" t="n">
        <f aca="false">IF(E931="缺考",0,E931*$F$4)</f>
        <v>0</v>
      </c>
      <c r="G931" s="10" t="s">
        <v>46</v>
      </c>
      <c r="H931" s="9" t="n">
        <f aca="false">IF(G931="缺考",0,G931*$H$4)</f>
        <v>0</v>
      </c>
      <c r="I931" s="9"/>
      <c r="J931" s="9" t="n">
        <f aca="false">F931/$F$4+H931/$H$4</f>
        <v>0</v>
      </c>
      <c r="K931" s="9" t="n">
        <f aca="false">F931+H931</f>
        <v>0</v>
      </c>
      <c r="L931" s="10" t="s">
        <v>31</v>
      </c>
      <c r="M931" s="9"/>
    </row>
    <row r="932" s="1" customFormat="true" ht="12" hidden="false" customHeight="false" outlineLevel="0" collapsed="false">
      <c r="A932" s="6" t="s">
        <v>254</v>
      </c>
      <c r="B932" s="7" t="s">
        <v>15</v>
      </c>
      <c r="C932" s="7" t="s">
        <v>1051</v>
      </c>
      <c r="D932" s="8" t="s">
        <v>1158</v>
      </c>
      <c r="E932" s="10" t="s">
        <v>46</v>
      </c>
      <c r="F932" s="9" t="n">
        <f aca="false">IF(E932="缺考",0,E932*$F$4)</f>
        <v>0</v>
      </c>
      <c r="G932" s="10" t="s">
        <v>46</v>
      </c>
      <c r="H932" s="9" t="n">
        <f aca="false">IF(G932="缺考",0,G932*$H$4)</f>
        <v>0</v>
      </c>
      <c r="I932" s="9"/>
      <c r="J932" s="9" t="n">
        <f aca="false">F932/$F$4+H932/$H$4</f>
        <v>0</v>
      </c>
      <c r="K932" s="9" t="n">
        <f aca="false">F932+H932</f>
        <v>0</v>
      </c>
      <c r="L932" s="10" t="s">
        <v>31</v>
      </c>
      <c r="M932" s="9"/>
    </row>
    <row r="933" s="1" customFormat="true" ht="12" hidden="false" customHeight="false" outlineLevel="0" collapsed="false">
      <c r="A933" s="6" t="s">
        <v>256</v>
      </c>
      <c r="B933" s="7" t="s">
        <v>15</v>
      </c>
      <c r="C933" s="7" t="s">
        <v>1051</v>
      </c>
      <c r="D933" s="8" t="s">
        <v>1159</v>
      </c>
      <c r="E933" s="10" t="s">
        <v>46</v>
      </c>
      <c r="F933" s="9" t="n">
        <f aca="false">IF(E933="缺考",0,E933*$F$4)</f>
        <v>0</v>
      </c>
      <c r="G933" s="10" t="s">
        <v>46</v>
      </c>
      <c r="H933" s="9" t="n">
        <f aca="false">IF(G933="缺考",0,G933*$H$4)</f>
        <v>0</v>
      </c>
      <c r="I933" s="9"/>
      <c r="J933" s="9" t="n">
        <f aca="false">F933/$F$4+H933/$H$4</f>
        <v>0</v>
      </c>
      <c r="K933" s="9" t="n">
        <f aca="false">F933+H933</f>
        <v>0</v>
      </c>
      <c r="L933" s="10" t="s">
        <v>31</v>
      </c>
      <c r="M933" s="9"/>
    </row>
    <row r="934" s="1" customFormat="true" ht="12" hidden="false" customHeight="false" outlineLevel="0" collapsed="false">
      <c r="A934" s="6" t="s">
        <v>258</v>
      </c>
      <c r="B934" s="7" t="s">
        <v>15</v>
      </c>
      <c r="C934" s="7" t="s">
        <v>1051</v>
      </c>
      <c r="D934" s="8" t="s">
        <v>1160</v>
      </c>
      <c r="E934" s="10" t="s">
        <v>46</v>
      </c>
      <c r="F934" s="9" t="n">
        <f aca="false">IF(E934="缺考",0,E934*$F$4)</f>
        <v>0</v>
      </c>
      <c r="G934" s="10" t="s">
        <v>46</v>
      </c>
      <c r="H934" s="9" t="n">
        <f aca="false">IF(G934="缺考",0,G934*$H$4)</f>
        <v>0</v>
      </c>
      <c r="I934" s="9"/>
      <c r="J934" s="9" t="n">
        <f aca="false">F934/$F$4+H934/$H$4</f>
        <v>0</v>
      </c>
      <c r="K934" s="9" t="n">
        <f aca="false">F934+H934</f>
        <v>0</v>
      </c>
      <c r="L934" s="10" t="s">
        <v>31</v>
      </c>
      <c r="M934" s="9"/>
    </row>
    <row r="935" s="1" customFormat="true" ht="12" hidden="false" customHeight="false" outlineLevel="0" collapsed="false">
      <c r="A935" s="6" t="s">
        <v>260</v>
      </c>
      <c r="B935" s="7" t="s">
        <v>15</v>
      </c>
      <c r="C935" s="7" t="s">
        <v>1051</v>
      </c>
      <c r="D935" s="8" t="s">
        <v>1161</v>
      </c>
      <c r="E935" s="10" t="s">
        <v>46</v>
      </c>
      <c r="F935" s="9" t="n">
        <f aca="false">IF(E935="缺考",0,E935*$F$4)</f>
        <v>0</v>
      </c>
      <c r="G935" s="10" t="s">
        <v>46</v>
      </c>
      <c r="H935" s="9" t="n">
        <f aca="false">IF(G935="缺考",0,G935*$H$4)</f>
        <v>0</v>
      </c>
      <c r="I935" s="9"/>
      <c r="J935" s="9" t="n">
        <f aca="false">F935/$F$4+H935/$H$4</f>
        <v>0</v>
      </c>
      <c r="K935" s="9" t="n">
        <f aca="false">F935+H935</f>
        <v>0</v>
      </c>
      <c r="L935" s="10" t="s">
        <v>31</v>
      </c>
      <c r="M935" s="9"/>
    </row>
    <row r="936" s="1" customFormat="true" ht="12" hidden="false" customHeight="false" outlineLevel="0" collapsed="false">
      <c r="A936" s="6" t="s">
        <v>262</v>
      </c>
      <c r="B936" s="7" t="s">
        <v>15</v>
      </c>
      <c r="C936" s="7" t="s">
        <v>1051</v>
      </c>
      <c r="D936" s="8" t="s">
        <v>1162</v>
      </c>
      <c r="E936" s="10" t="s">
        <v>46</v>
      </c>
      <c r="F936" s="9" t="n">
        <f aca="false">IF(E936="缺考",0,E936*$F$4)</f>
        <v>0</v>
      </c>
      <c r="G936" s="10" t="s">
        <v>46</v>
      </c>
      <c r="H936" s="9" t="n">
        <f aca="false">IF(G936="缺考",0,G936*$H$4)</f>
        <v>0</v>
      </c>
      <c r="I936" s="9"/>
      <c r="J936" s="9" t="n">
        <f aca="false">F936/$F$4+H936/$H$4</f>
        <v>0</v>
      </c>
      <c r="K936" s="9" t="n">
        <f aca="false">F936+H936</f>
        <v>0</v>
      </c>
      <c r="L936" s="10" t="s">
        <v>31</v>
      </c>
      <c r="M936" s="9"/>
    </row>
    <row r="937" s="1" customFormat="true" ht="12" hidden="false" customHeight="false" outlineLevel="0" collapsed="false">
      <c r="A937" s="6" t="s">
        <v>264</v>
      </c>
      <c r="B937" s="7" t="s">
        <v>15</v>
      </c>
      <c r="C937" s="7" t="s">
        <v>1051</v>
      </c>
      <c r="D937" s="8" t="s">
        <v>1163</v>
      </c>
      <c r="E937" s="10" t="s">
        <v>46</v>
      </c>
      <c r="F937" s="9" t="n">
        <f aca="false">IF(E937="缺考",0,E937*$F$4)</f>
        <v>0</v>
      </c>
      <c r="G937" s="10" t="s">
        <v>46</v>
      </c>
      <c r="H937" s="9" t="n">
        <f aca="false">IF(G937="缺考",0,G937*$H$4)</f>
        <v>0</v>
      </c>
      <c r="I937" s="9"/>
      <c r="J937" s="9" t="n">
        <f aca="false">F937/$F$4+H937/$H$4</f>
        <v>0</v>
      </c>
      <c r="K937" s="9" t="n">
        <f aca="false">F937+H937</f>
        <v>0</v>
      </c>
      <c r="L937" s="10" t="s">
        <v>31</v>
      </c>
      <c r="M937" s="9"/>
    </row>
    <row r="938" s="1" customFormat="true" ht="12" hidden="false" customHeight="false" outlineLevel="0" collapsed="false">
      <c r="A938" s="6" t="s">
        <v>266</v>
      </c>
      <c r="B938" s="7" t="s">
        <v>15</v>
      </c>
      <c r="C938" s="7" t="s">
        <v>1051</v>
      </c>
      <c r="D938" s="8" t="s">
        <v>1164</v>
      </c>
      <c r="E938" s="10" t="s">
        <v>46</v>
      </c>
      <c r="F938" s="9" t="n">
        <f aca="false">IF(E938="缺考",0,E938*$F$4)</f>
        <v>0</v>
      </c>
      <c r="G938" s="10" t="s">
        <v>46</v>
      </c>
      <c r="H938" s="9" t="n">
        <f aca="false">IF(G938="缺考",0,G938*$H$4)</f>
        <v>0</v>
      </c>
      <c r="I938" s="9"/>
      <c r="J938" s="9" t="n">
        <f aca="false">F938/$F$4+H938/$H$4</f>
        <v>0</v>
      </c>
      <c r="K938" s="9" t="n">
        <f aca="false">F938+H938</f>
        <v>0</v>
      </c>
      <c r="L938" s="10" t="s">
        <v>31</v>
      </c>
      <c r="M938" s="9"/>
    </row>
    <row r="939" s="1" customFormat="true" ht="12" hidden="false" customHeight="false" outlineLevel="0" collapsed="false">
      <c r="A939" s="6" t="s">
        <v>268</v>
      </c>
      <c r="B939" s="7" t="s">
        <v>15</v>
      </c>
      <c r="C939" s="7" t="s">
        <v>1051</v>
      </c>
      <c r="D939" s="8" t="s">
        <v>1165</v>
      </c>
      <c r="E939" s="10" t="s">
        <v>46</v>
      </c>
      <c r="F939" s="9" t="n">
        <f aca="false">IF(E939="缺考",0,E939*$F$4)</f>
        <v>0</v>
      </c>
      <c r="G939" s="10" t="s">
        <v>46</v>
      </c>
      <c r="H939" s="9" t="n">
        <f aca="false">IF(G939="缺考",0,G939*$H$4)</f>
        <v>0</v>
      </c>
      <c r="I939" s="9"/>
      <c r="J939" s="9" t="n">
        <f aca="false">F939/$F$4+H939/$H$4</f>
        <v>0</v>
      </c>
      <c r="K939" s="9" t="n">
        <f aca="false">F939+H939</f>
        <v>0</v>
      </c>
      <c r="L939" s="10" t="s">
        <v>31</v>
      </c>
      <c r="M939" s="9"/>
    </row>
    <row r="940" s="1" customFormat="true" ht="12" hidden="false" customHeight="false" outlineLevel="0" collapsed="false">
      <c r="A940" s="6" t="s">
        <v>270</v>
      </c>
      <c r="B940" s="7" t="s">
        <v>15</v>
      </c>
      <c r="C940" s="7" t="s">
        <v>1051</v>
      </c>
      <c r="D940" s="8" t="s">
        <v>1166</v>
      </c>
      <c r="E940" s="10" t="s">
        <v>46</v>
      </c>
      <c r="F940" s="9" t="n">
        <f aca="false">IF(E940="缺考",0,E940*$F$4)</f>
        <v>0</v>
      </c>
      <c r="G940" s="10" t="s">
        <v>46</v>
      </c>
      <c r="H940" s="9" t="n">
        <f aca="false">IF(G940="缺考",0,G940*$H$4)</f>
        <v>0</v>
      </c>
      <c r="I940" s="9"/>
      <c r="J940" s="9" t="n">
        <f aca="false">F940/$F$4+H940/$H$4</f>
        <v>0</v>
      </c>
      <c r="K940" s="9" t="n">
        <f aca="false">F940+H940</f>
        <v>0</v>
      </c>
      <c r="L940" s="10" t="s">
        <v>31</v>
      </c>
      <c r="M940" s="9"/>
    </row>
    <row r="941" s="1" customFormat="true" ht="12" hidden="false" customHeight="false" outlineLevel="0" collapsed="false">
      <c r="A941" s="6" t="s">
        <v>272</v>
      </c>
      <c r="B941" s="7" t="s">
        <v>15</v>
      </c>
      <c r="C941" s="7" t="s">
        <v>1051</v>
      </c>
      <c r="D941" s="8" t="s">
        <v>1167</v>
      </c>
      <c r="E941" s="10" t="s">
        <v>46</v>
      </c>
      <c r="F941" s="9" t="n">
        <f aca="false">IF(E941="缺考",0,E941*$F$4)</f>
        <v>0</v>
      </c>
      <c r="G941" s="10" t="s">
        <v>46</v>
      </c>
      <c r="H941" s="9" t="n">
        <f aca="false">IF(G941="缺考",0,G941*$H$4)</f>
        <v>0</v>
      </c>
      <c r="I941" s="9"/>
      <c r="J941" s="9" t="n">
        <f aca="false">F941/$F$4+H941/$H$4</f>
        <v>0</v>
      </c>
      <c r="K941" s="9" t="n">
        <f aca="false">F941+H941</f>
        <v>0</v>
      </c>
      <c r="L941" s="10" t="s">
        <v>31</v>
      </c>
      <c r="M941" s="9"/>
    </row>
    <row r="942" s="1" customFormat="true" ht="12" hidden="false" customHeight="false" outlineLevel="0" collapsed="false">
      <c r="A942" s="6" t="s">
        <v>274</v>
      </c>
      <c r="B942" s="7" t="s">
        <v>15</v>
      </c>
      <c r="C942" s="7" t="s">
        <v>1051</v>
      </c>
      <c r="D942" s="8" t="s">
        <v>1168</v>
      </c>
      <c r="E942" s="10" t="s">
        <v>46</v>
      </c>
      <c r="F942" s="9" t="n">
        <f aca="false">IF(E942="缺考",0,E942*$F$4)</f>
        <v>0</v>
      </c>
      <c r="G942" s="10" t="s">
        <v>46</v>
      </c>
      <c r="H942" s="9" t="n">
        <f aca="false">IF(G942="缺考",0,G942*$H$4)</f>
        <v>0</v>
      </c>
      <c r="I942" s="9"/>
      <c r="J942" s="9" t="n">
        <f aca="false">F942/$F$4+H942/$H$4</f>
        <v>0</v>
      </c>
      <c r="K942" s="9" t="n">
        <f aca="false">F942+H942</f>
        <v>0</v>
      </c>
      <c r="L942" s="10" t="s">
        <v>31</v>
      </c>
      <c r="M942" s="9"/>
    </row>
    <row r="943" s="1" customFormat="true" ht="12" hidden="false" customHeight="false" outlineLevel="0" collapsed="false">
      <c r="A943" s="6" t="s">
        <v>276</v>
      </c>
      <c r="B943" s="7" t="s">
        <v>15</v>
      </c>
      <c r="C943" s="7" t="s">
        <v>1051</v>
      </c>
      <c r="D943" s="8" t="s">
        <v>1169</v>
      </c>
      <c r="E943" s="10" t="s">
        <v>46</v>
      </c>
      <c r="F943" s="9" t="n">
        <f aca="false">IF(E943="缺考",0,E943*$F$4)</f>
        <v>0</v>
      </c>
      <c r="G943" s="10" t="s">
        <v>46</v>
      </c>
      <c r="H943" s="9" t="n">
        <f aca="false">IF(G943="缺考",0,G943*$H$4)</f>
        <v>0</v>
      </c>
      <c r="I943" s="9"/>
      <c r="J943" s="9" t="n">
        <f aca="false">F943/$F$4+H943/$H$4</f>
        <v>0</v>
      </c>
      <c r="K943" s="9" t="n">
        <f aca="false">F943+H943</f>
        <v>0</v>
      </c>
      <c r="L943" s="10" t="s">
        <v>31</v>
      </c>
      <c r="M943" s="9"/>
    </row>
    <row r="944" s="1" customFormat="true" ht="12" hidden="false" customHeight="false" outlineLevel="0" collapsed="false">
      <c r="A944" s="6" t="s">
        <v>278</v>
      </c>
      <c r="B944" s="7" t="s">
        <v>15</v>
      </c>
      <c r="C944" s="7" t="s">
        <v>1051</v>
      </c>
      <c r="D944" s="8" t="s">
        <v>1170</v>
      </c>
      <c r="E944" s="10" t="s">
        <v>46</v>
      </c>
      <c r="F944" s="9" t="n">
        <f aca="false">IF(E944="缺考",0,E944*$F$4)</f>
        <v>0</v>
      </c>
      <c r="G944" s="10" t="s">
        <v>46</v>
      </c>
      <c r="H944" s="9" t="n">
        <f aca="false">IF(G944="缺考",0,G944*$H$4)</f>
        <v>0</v>
      </c>
      <c r="I944" s="9"/>
      <c r="J944" s="9" t="n">
        <f aca="false">F944/$F$4+H944/$H$4</f>
        <v>0</v>
      </c>
      <c r="K944" s="9" t="n">
        <f aca="false">F944+H944</f>
        <v>0</v>
      </c>
      <c r="L944" s="10" t="s">
        <v>31</v>
      </c>
      <c r="M944" s="9"/>
    </row>
    <row r="945" s="1" customFormat="true" ht="12" hidden="false" customHeight="false" outlineLevel="0" collapsed="false">
      <c r="A945" s="6" t="s">
        <v>280</v>
      </c>
      <c r="B945" s="7" t="s">
        <v>15</v>
      </c>
      <c r="C945" s="7" t="s">
        <v>1051</v>
      </c>
      <c r="D945" s="8" t="s">
        <v>1171</v>
      </c>
      <c r="E945" s="10" t="s">
        <v>46</v>
      </c>
      <c r="F945" s="9" t="n">
        <f aca="false">IF(E945="缺考",0,E945*$F$4)</f>
        <v>0</v>
      </c>
      <c r="G945" s="10" t="s">
        <v>46</v>
      </c>
      <c r="H945" s="9" t="n">
        <f aca="false">IF(G945="缺考",0,G945*$H$4)</f>
        <v>0</v>
      </c>
      <c r="I945" s="9"/>
      <c r="J945" s="9" t="n">
        <f aca="false">F945/$F$4+H945/$H$4</f>
        <v>0</v>
      </c>
      <c r="K945" s="9" t="n">
        <f aca="false">F945+H945</f>
        <v>0</v>
      </c>
      <c r="L945" s="10" t="s">
        <v>31</v>
      </c>
      <c r="M945" s="9"/>
    </row>
    <row r="946" s="1" customFormat="true" ht="12" hidden="false" customHeight="false" outlineLevel="0" collapsed="false">
      <c r="A946" s="6" t="s">
        <v>282</v>
      </c>
      <c r="B946" s="7" t="s">
        <v>15</v>
      </c>
      <c r="C946" s="7" t="s">
        <v>1051</v>
      </c>
      <c r="D946" s="8" t="s">
        <v>1172</v>
      </c>
      <c r="E946" s="10" t="s">
        <v>46</v>
      </c>
      <c r="F946" s="9" t="n">
        <f aca="false">IF(E946="缺考",0,E946*$F$4)</f>
        <v>0</v>
      </c>
      <c r="G946" s="10" t="s">
        <v>46</v>
      </c>
      <c r="H946" s="9" t="n">
        <f aca="false">IF(G946="缺考",0,G946*$H$4)</f>
        <v>0</v>
      </c>
      <c r="I946" s="9"/>
      <c r="J946" s="9" t="n">
        <f aca="false">F946/$F$4+H946/$H$4</f>
        <v>0</v>
      </c>
      <c r="K946" s="9" t="n">
        <f aca="false">F946+H946</f>
        <v>0</v>
      </c>
      <c r="L946" s="10" t="s">
        <v>31</v>
      </c>
      <c r="M946" s="9"/>
    </row>
    <row r="947" s="1" customFormat="true" ht="12" hidden="false" customHeight="false" outlineLevel="0" collapsed="false">
      <c r="A947" s="6" t="s">
        <v>284</v>
      </c>
      <c r="B947" s="7" t="s">
        <v>15</v>
      </c>
      <c r="C947" s="7" t="s">
        <v>1051</v>
      </c>
      <c r="D947" s="8" t="s">
        <v>1173</v>
      </c>
      <c r="E947" s="10" t="s">
        <v>46</v>
      </c>
      <c r="F947" s="9" t="n">
        <f aca="false">IF(E947="缺考",0,E947*$F$4)</f>
        <v>0</v>
      </c>
      <c r="G947" s="10" t="s">
        <v>46</v>
      </c>
      <c r="H947" s="9" t="n">
        <f aca="false">IF(G947="缺考",0,G947*$H$4)</f>
        <v>0</v>
      </c>
      <c r="I947" s="9"/>
      <c r="J947" s="9" t="n">
        <f aca="false">F947/$F$4+H947/$H$4</f>
        <v>0</v>
      </c>
      <c r="K947" s="9" t="n">
        <f aca="false">F947+H947</f>
        <v>0</v>
      </c>
      <c r="L947" s="10" t="s">
        <v>31</v>
      </c>
      <c r="M947" s="9"/>
    </row>
    <row r="948" s="1" customFormat="true" ht="12" hidden="false" customHeight="false" outlineLevel="0" collapsed="false">
      <c r="A948" s="6" t="s">
        <v>286</v>
      </c>
      <c r="B948" s="7" t="s">
        <v>15</v>
      </c>
      <c r="C948" s="7" t="s">
        <v>1051</v>
      </c>
      <c r="D948" s="8" t="s">
        <v>1174</v>
      </c>
      <c r="E948" s="10" t="s">
        <v>46</v>
      </c>
      <c r="F948" s="9" t="n">
        <f aca="false">IF(E948="缺考",0,E948*$F$4)</f>
        <v>0</v>
      </c>
      <c r="G948" s="10" t="s">
        <v>46</v>
      </c>
      <c r="H948" s="9" t="n">
        <f aca="false">IF(G948="缺考",0,G948*$H$4)</f>
        <v>0</v>
      </c>
      <c r="I948" s="9"/>
      <c r="J948" s="9" t="n">
        <f aca="false">F948/$F$4+H948/$H$4</f>
        <v>0</v>
      </c>
      <c r="K948" s="9" t="n">
        <f aca="false">F948+H948</f>
        <v>0</v>
      </c>
      <c r="L948" s="10" t="s">
        <v>31</v>
      </c>
      <c r="M948" s="9"/>
    </row>
    <row r="949" s="1" customFormat="true" ht="12" hidden="false" customHeight="false" outlineLevel="0" collapsed="false">
      <c r="A949" s="6" t="s">
        <v>288</v>
      </c>
      <c r="B949" s="7" t="s">
        <v>15</v>
      </c>
      <c r="C949" s="7" t="s">
        <v>1051</v>
      </c>
      <c r="D949" s="8" t="s">
        <v>1175</v>
      </c>
      <c r="E949" s="10" t="s">
        <v>46</v>
      </c>
      <c r="F949" s="9" t="n">
        <f aca="false">IF(E949="缺考",0,E949*$F$4)</f>
        <v>0</v>
      </c>
      <c r="G949" s="10" t="s">
        <v>46</v>
      </c>
      <c r="H949" s="9" t="n">
        <f aca="false">IF(G949="缺考",0,G949*$H$4)</f>
        <v>0</v>
      </c>
      <c r="I949" s="9"/>
      <c r="J949" s="9" t="n">
        <f aca="false">F949/$F$4+H949/$H$4</f>
        <v>0</v>
      </c>
      <c r="K949" s="9" t="n">
        <f aca="false">F949+H949</f>
        <v>0</v>
      </c>
      <c r="L949" s="10" t="s">
        <v>31</v>
      </c>
      <c r="M949" s="9"/>
    </row>
    <row r="950" s="1" customFormat="true" ht="12" hidden="false" customHeight="false" outlineLevel="0" collapsed="false">
      <c r="A950" s="6" t="s">
        <v>290</v>
      </c>
      <c r="B950" s="7" t="s">
        <v>15</v>
      </c>
      <c r="C950" s="7" t="s">
        <v>1051</v>
      </c>
      <c r="D950" s="8" t="s">
        <v>1176</v>
      </c>
      <c r="E950" s="10" t="s">
        <v>46</v>
      </c>
      <c r="F950" s="9" t="n">
        <f aca="false">IF(E950="缺考",0,E950*$F$4)</f>
        <v>0</v>
      </c>
      <c r="G950" s="10" t="s">
        <v>46</v>
      </c>
      <c r="H950" s="9" t="n">
        <f aca="false">IF(G950="缺考",0,G950*$H$4)</f>
        <v>0</v>
      </c>
      <c r="I950" s="9"/>
      <c r="J950" s="9" t="n">
        <f aca="false">F950/$F$4+H950/$H$4</f>
        <v>0</v>
      </c>
      <c r="K950" s="9" t="n">
        <f aca="false">F950+H950</f>
        <v>0</v>
      </c>
      <c r="L950" s="10" t="s">
        <v>31</v>
      </c>
      <c r="M950" s="9"/>
    </row>
    <row r="951" s="1" customFormat="true" ht="12" hidden="false" customHeight="false" outlineLevel="0" collapsed="false">
      <c r="A951" s="6" t="s">
        <v>292</v>
      </c>
      <c r="B951" s="7" t="s">
        <v>15</v>
      </c>
      <c r="C951" s="7" t="s">
        <v>1051</v>
      </c>
      <c r="D951" s="8" t="s">
        <v>1177</v>
      </c>
      <c r="E951" s="10" t="s">
        <v>46</v>
      </c>
      <c r="F951" s="9" t="n">
        <f aca="false">IF(E951="缺考",0,E951*$F$4)</f>
        <v>0</v>
      </c>
      <c r="G951" s="10" t="s">
        <v>46</v>
      </c>
      <c r="H951" s="9" t="n">
        <f aca="false">IF(G951="缺考",0,G951*$H$4)</f>
        <v>0</v>
      </c>
      <c r="I951" s="9"/>
      <c r="J951" s="9" t="n">
        <f aca="false">F951/$F$4+H951/$H$4</f>
        <v>0</v>
      </c>
      <c r="K951" s="9" t="n">
        <f aca="false">F951+H951</f>
        <v>0</v>
      </c>
      <c r="L951" s="10" t="s">
        <v>31</v>
      </c>
      <c r="M951" s="9"/>
    </row>
    <row r="952" s="1" customFormat="true" ht="12" hidden="false" customHeight="false" outlineLevel="0" collapsed="false">
      <c r="A952" s="6" t="s">
        <v>294</v>
      </c>
      <c r="B952" s="7" t="s">
        <v>15</v>
      </c>
      <c r="C952" s="7" t="s">
        <v>1051</v>
      </c>
      <c r="D952" s="8" t="s">
        <v>1178</v>
      </c>
      <c r="E952" s="10" t="s">
        <v>46</v>
      </c>
      <c r="F952" s="9" t="n">
        <f aca="false">IF(E952="缺考",0,E952*$F$4)</f>
        <v>0</v>
      </c>
      <c r="G952" s="10" t="s">
        <v>46</v>
      </c>
      <c r="H952" s="9" t="n">
        <f aca="false">IF(G952="缺考",0,G952*$H$4)</f>
        <v>0</v>
      </c>
      <c r="I952" s="9"/>
      <c r="J952" s="9" t="n">
        <f aca="false">F952/$F$4+H952/$H$4</f>
        <v>0</v>
      </c>
      <c r="K952" s="9" t="n">
        <f aca="false">F952+H952</f>
        <v>0</v>
      </c>
      <c r="L952" s="10" t="s">
        <v>31</v>
      </c>
      <c r="M952" s="9"/>
    </row>
    <row r="953" s="1" customFormat="true" ht="12" hidden="false" customHeight="false" outlineLevel="0" collapsed="false">
      <c r="A953" s="6" t="s">
        <v>296</v>
      </c>
      <c r="B953" s="7" t="s">
        <v>15</v>
      </c>
      <c r="C953" s="7" t="s">
        <v>1051</v>
      </c>
      <c r="D953" s="8" t="s">
        <v>1179</v>
      </c>
      <c r="E953" s="10" t="s">
        <v>46</v>
      </c>
      <c r="F953" s="9" t="n">
        <f aca="false">IF(E953="缺考",0,E953*$F$4)</f>
        <v>0</v>
      </c>
      <c r="G953" s="10" t="s">
        <v>46</v>
      </c>
      <c r="H953" s="9" t="n">
        <f aca="false">IF(G953="缺考",0,G953*$H$4)</f>
        <v>0</v>
      </c>
      <c r="I953" s="9"/>
      <c r="J953" s="9" t="n">
        <f aca="false">F953/$F$4+H953/$H$4</f>
        <v>0</v>
      </c>
      <c r="K953" s="9" t="n">
        <f aca="false">F953+H953</f>
        <v>0</v>
      </c>
      <c r="L953" s="10" t="s">
        <v>31</v>
      </c>
      <c r="M953" s="9"/>
    </row>
    <row r="954" s="1" customFormat="true" ht="12" hidden="false" customHeight="false" outlineLevel="0" collapsed="false">
      <c r="A954" s="6" t="s">
        <v>298</v>
      </c>
      <c r="B954" s="7" t="s">
        <v>15</v>
      </c>
      <c r="C954" s="7" t="s">
        <v>1051</v>
      </c>
      <c r="D954" s="8" t="s">
        <v>1180</v>
      </c>
      <c r="E954" s="10" t="s">
        <v>46</v>
      </c>
      <c r="F954" s="9" t="n">
        <f aca="false">IF(E954="缺考",0,E954*$F$4)</f>
        <v>0</v>
      </c>
      <c r="G954" s="10" t="s">
        <v>46</v>
      </c>
      <c r="H954" s="9" t="n">
        <f aca="false">IF(G954="缺考",0,G954*$H$4)</f>
        <v>0</v>
      </c>
      <c r="I954" s="9"/>
      <c r="J954" s="9" t="n">
        <f aca="false">F954/$F$4+H954/$H$4</f>
        <v>0</v>
      </c>
      <c r="K954" s="9" t="n">
        <f aca="false">F954+H954</f>
        <v>0</v>
      </c>
      <c r="L954" s="10" t="s">
        <v>31</v>
      </c>
      <c r="M954" s="9"/>
    </row>
    <row r="955" s="1" customFormat="true" ht="12" hidden="false" customHeight="false" outlineLevel="0" collapsed="false">
      <c r="A955" s="6" t="s">
        <v>300</v>
      </c>
      <c r="B955" s="7" t="s">
        <v>15</v>
      </c>
      <c r="C955" s="7" t="s">
        <v>1051</v>
      </c>
      <c r="D955" s="8" t="s">
        <v>1181</v>
      </c>
      <c r="E955" s="10" t="s">
        <v>46</v>
      </c>
      <c r="F955" s="9" t="n">
        <f aca="false">IF(E955="缺考",0,E955*$F$4)</f>
        <v>0</v>
      </c>
      <c r="G955" s="10" t="s">
        <v>46</v>
      </c>
      <c r="H955" s="9" t="n">
        <f aca="false">IF(G955="缺考",0,G955*$H$4)</f>
        <v>0</v>
      </c>
      <c r="I955" s="9"/>
      <c r="J955" s="9" t="n">
        <f aca="false">F955/$F$4+H955/$H$4</f>
        <v>0</v>
      </c>
      <c r="K955" s="9" t="n">
        <f aca="false">F955+H955</f>
        <v>0</v>
      </c>
      <c r="L955" s="10" t="s">
        <v>31</v>
      </c>
      <c r="M955" s="9"/>
    </row>
    <row r="956" s="1" customFormat="true" ht="12" hidden="false" customHeight="false" outlineLevel="0" collapsed="false">
      <c r="A956" s="6" t="s">
        <v>14</v>
      </c>
      <c r="B956" s="7" t="s">
        <v>15</v>
      </c>
      <c r="C956" s="7" t="s">
        <v>1182</v>
      </c>
      <c r="D956" s="8" t="s">
        <v>1183</v>
      </c>
      <c r="E956" s="9" t="n">
        <v>69.5</v>
      </c>
      <c r="F956" s="9" t="n">
        <f aca="false">IF(E956="缺考",0,E956*$F$4)</f>
        <v>20.85</v>
      </c>
      <c r="G956" s="9" t="n">
        <v>70</v>
      </c>
      <c r="H956" s="9" t="n">
        <f aca="false">IF(G956="缺考",0,G956*$H$4)</f>
        <v>21</v>
      </c>
      <c r="I956" s="9"/>
      <c r="J956" s="9" t="n">
        <f aca="false">F956/$F$4+H956/$H$4</f>
        <v>139.5</v>
      </c>
      <c r="K956" s="9" t="n">
        <f aca="false">F956+H956</f>
        <v>41.85</v>
      </c>
      <c r="L956" s="10" t="s">
        <v>18</v>
      </c>
      <c r="M956" s="9"/>
    </row>
    <row r="957" s="1" customFormat="true" ht="12" hidden="false" customHeight="false" outlineLevel="0" collapsed="false">
      <c r="A957" s="6" t="s">
        <v>19</v>
      </c>
      <c r="B957" s="7" t="s">
        <v>15</v>
      </c>
      <c r="C957" s="7" t="s">
        <v>1182</v>
      </c>
      <c r="D957" s="8" t="s">
        <v>1184</v>
      </c>
      <c r="E957" s="9" t="n">
        <v>62</v>
      </c>
      <c r="F957" s="9" t="n">
        <f aca="false">IF(E957="缺考",0,E957*$F$4)</f>
        <v>18.6</v>
      </c>
      <c r="G957" s="9" t="n">
        <v>71</v>
      </c>
      <c r="H957" s="9" t="n">
        <f aca="false">IF(G957="缺考",0,G957*$H$4)</f>
        <v>21.3</v>
      </c>
      <c r="I957" s="9"/>
      <c r="J957" s="9" t="n">
        <f aca="false">F957/$F$4+H957/$H$4</f>
        <v>133</v>
      </c>
      <c r="K957" s="9" t="n">
        <f aca="false">F957+H957</f>
        <v>39.9</v>
      </c>
      <c r="L957" s="10" t="s">
        <v>18</v>
      </c>
      <c r="M957" s="9"/>
    </row>
    <row r="958" s="1" customFormat="true" ht="12" hidden="false" customHeight="false" outlineLevel="0" collapsed="false">
      <c r="A958" s="6" t="s">
        <v>21</v>
      </c>
      <c r="B958" s="7" t="s">
        <v>15</v>
      </c>
      <c r="C958" s="7" t="s">
        <v>1182</v>
      </c>
      <c r="D958" s="8" t="s">
        <v>1185</v>
      </c>
      <c r="E958" s="9" t="n">
        <v>59</v>
      </c>
      <c r="F958" s="9" t="n">
        <f aca="false">IF(E958="缺考",0,E958*$F$4)</f>
        <v>17.7</v>
      </c>
      <c r="G958" s="9" t="n">
        <v>70</v>
      </c>
      <c r="H958" s="9" t="n">
        <f aca="false">IF(G958="缺考",0,G958*$H$4)</f>
        <v>21</v>
      </c>
      <c r="I958" s="9"/>
      <c r="J958" s="9" t="n">
        <f aca="false">F958/$F$4+H958/$H$4</f>
        <v>129</v>
      </c>
      <c r="K958" s="9" t="n">
        <f aca="false">F958+H958</f>
        <v>38.7</v>
      </c>
      <c r="L958" s="10" t="s">
        <v>18</v>
      </c>
      <c r="M958" s="9"/>
    </row>
    <row r="959" s="1" customFormat="true" ht="12" hidden="false" customHeight="false" outlineLevel="0" collapsed="false">
      <c r="A959" s="6" t="s">
        <v>23</v>
      </c>
      <c r="B959" s="7" t="s">
        <v>15</v>
      </c>
      <c r="C959" s="7" t="s">
        <v>1182</v>
      </c>
      <c r="D959" s="8" t="s">
        <v>1186</v>
      </c>
      <c r="E959" s="9" t="n">
        <v>55.5</v>
      </c>
      <c r="F959" s="9" t="n">
        <f aca="false">IF(E959="缺考",0,E959*$F$4)</f>
        <v>16.65</v>
      </c>
      <c r="G959" s="9" t="n">
        <v>72</v>
      </c>
      <c r="H959" s="9" t="n">
        <f aca="false">IF(G959="缺考",0,G959*$H$4)</f>
        <v>21.6</v>
      </c>
      <c r="I959" s="9"/>
      <c r="J959" s="9" t="n">
        <f aca="false">F959/$F$4+H959/$H$4</f>
        <v>127.5</v>
      </c>
      <c r="K959" s="9" t="n">
        <f aca="false">F959+H959</f>
        <v>38.25</v>
      </c>
      <c r="L959" s="10" t="s">
        <v>31</v>
      </c>
      <c r="M959" s="9"/>
    </row>
    <row r="960" s="1" customFormat="true" ht="12" hidden="false" customHeight="false" outlineLevel="0" collapsed="false">
      <c r="A960" s="6" t="s">
        <v>25</v>
      </c>
      <c r="B960" s="7" t="s">
        <v>15</v>
      </c>
      <c r="C960" s="7" t="s">
        <v>1182</v>
      </c>
      <c r="D960" s="8" t="s">
        <v>1187</v>
      </c>
      <c r="E960" s="9" t="n">
        <v>64.5</v>
      </c>
      <c r="F960" s="9" t="n">
        <f aca="false">IF(E960="缺考",0,E960*$F$4)</f>
        <v>19.35</v>
      </c>
      <c r="G960" s="9" t="n">
        <v>63</v>
      </c>
      <c r="H960" s="9" t="n">
        <f aca="false">IF(G960="缺考",0,G960*$H$4)</f>
        <v>18.9</v>
      </c>
      <c r="I960" s="9"/>
      <c r="J960" s="9" t="n">
        <f aca="false">F960/$F$4+H960/$H$4</f>
        <v>127.5</v>
      </c>
      <c r="K960" s="9" t="n">
        <f aca="false">F960+H960</f>
        <v>38.25</v>
      </c>
      <c r="L960" s="10" t="s">
        <v>31</v>
      </c>
      <c r="M960" s="9"/>
    </row>
    <row r="961" s="1" customFormat="true" ht="12" hidden="false" customHeight="false" outlineLevel="0" collapsed="false">
      <c r="A961" s="6" t="s">
        <v>27</v>
      </c>
      <c r="B961" s="7" t="s">
        <v>15</v>
      </c>
      <c r="C961" s="7" t="s">
        <v>1182</v>
      </c>
      <c r="D961" s="8" t="s">
        <v>1188</v>
      </c>
      <c r="E961" s="9" t="n">
        <v>62.5</v>
      </c>
      <c r="F961" s="9" t="n">
        <f aca="false">IF(E961="缺考",0,E961*$F$4)</f>
        <v>18.75</v>
      </c>
      <c r="G961" s="9" t="n">
        <v>65</v>
      </c>
      <c r="H961" s="9" t="n">
        <f aca="false">IF(G961="缺考",0,G961*$H$4)</f>
        <v>19.5</v>
      </c>
      <c r="I961" s="9"/>
      <c r="J961" s="9" t="n">
        <f aca="false">F961/$F$4+H961/$H$4</f>
        <v>127.5</v>
      </c>
      <c r="K961" s="9" t="n">
        <f aca="false">F961+H961</f>
        <v>38.25</v>
      </c>
      <c r="L961" s="10" t="s">
        <v>31</v>
      </c>
      <c r="M961" s="9"/>
    </row>
    <row r="962" s="1" customFormat="true" ht="12" hidden="false" customHeight="false" outlineLevel="0" collapsed="false">
      <c r="A962" s="6" t="s">
        <v>29</v>
      </c>
      <c r="B962" s="7" t="s">
        <v>15</v>
      </c>
      <c r="C962" s="7" t="s">
        <v>1182</v>
      </c>
      <c r="D962" s="8" t="s">
        <v>1189</v>
      </c>
      <c r="E962" s="9" t="n">
        <v>58.5</v>
      </c>
      <c r="F962" s="9" t="n">
        <f aca="false">IF(E962="缺考",0,E962*$F$4)</f>
        <v>17.55</v>
      </c>
      <c r="G962" s="9" t="n">
        <v>67</v>
      </c>
      <c r="H962" s="9" t="n">
        <f aca="false">IF(G962="缺考",0,G962*$H$4)</f>
        <v>20.1</v>
      </c>
      <c r="I962" s="9"/>
      <c r="J962" s="9" t="n">
        <f aca="false">F962/$F$4+H962/$H$4</f>
        <v>125.5</v>
      </c>
      <c r="K962" s="9" t="n">
        <f aca="false">F962+H962</f>
        <v>37.65</v>
      </c>
      <c r="L962" s="10" t="s">
        <v>31</v>
      </c>
      <c r="M962" s="9"/>
    </row>
    <row r="963" s="1" customFormat="true" ht="12" hidden="false" customHeight="false" outlineLevel="0" collapsed="false">
      <c r="A963" s="6" t="s">
        <v>32</v>
      </c>
      <c r="B963" s="7" t="s">
        <v>15</v>
      </c>
      <c r="C963" s="7" t="s">
        <v>1182</v>
      </c>
      <c r="D963" s="8" t="s">
        <v>1190</v>
      </c>
      <c r="E963" s="9" t="n">
        <v>63.5</v>
      </c>
      <c r="F963" s="9" t="n">
        <f aca="false">IF(E963="缺考",0,E963*$F$4)</f>
        <v>19.05</v>
      </c>
      <c r="G963" s="9" t="n">
        <v>61</v>
      </c>
      <c r="H963" s="9" t="n">
        <f aca="false">IF(G963="缺考",0,G963*$H$4)</f>
        <v>18.3</v>
      </c>
      <c r="I963" s="9"/>
      <c r="J963" s="9" t="n">
        <f aca="false">F963/$F$4+H963/$H$4</f>
        <v>124.5</v>
      </c>
      <c r="K963" s="9" t="n">
        <f aca="false">F963+H963</f>
        <v>37.35</v>
      </c>
      <c r="L963" s="10" t="s">
        <v>31</v>
      </c>
      <c r="M963" s="9"/>
    </row>
    <row r="964" s="1" customFormat="true" ht="12" hidden="false" customHeight="false" outlineLevel="0" collapsed="false">
      <c r="A964" s="6" t="s">
        <v>34</v>
      </c>
      <c r="B964" s="7" t="s">
        <v>15</v>
      </c>
      <c r="C964" s="7" t="s">
        <v>1182</v>
      </c>
      <c r="D964" s="8" t="s">
        <v>1191</v>
      </c>
      <c r="E964" s="9" t="n">
        <v>61</v>
      </c>
      <c r="F964" s="9" t="n">
        <f aca="false">IF(E964="缺考",0,E964*$F$4)</f>
        <v>18.3</v>
      </c>
      <c r="G964" s="9" t="n">
        <v>63</v>
      </c>
      <c r="H964" s="9" t="n">
        <f aca="false">IF(G964="缺考",0,G964*$H$4)</f>
        <v>18.9</v>
      </c>
      <c r="I964" s="9"/>
      <c r="J964" s="9" t="n">
        <f aca="false">F964/$F$4+H964/$H$4</f>
        <v>124</v>
      </c>
      <c r="K964" s="9" t="n">
        <f aca="false">F964+H964</f>
        <v>37.2</v>
      </c>
      <c r="L964" s="10" t="s">
        <v>31</v>
      </c>
      <c r="M964" s="9"/>
    </row>
    <row r="965" s="1" customFormat="true" ht="12" hidden="false" customHeight="false" outlineLevel="0" collapsed="false">
      <c r="A965" s="6" t="s">
        <v>36</v>
      </c>
      <c r="B965" s="7" t="s">
        <v>15</v>
      </c>
      <c r="C965" s="7" t="s">
        <v>1182</v>
      </c>
      <c r="D965" s="8" t="s">
        <v>1192</v>
      </c>
      <c r="E965" s="9" t="n">
        <v>68.5</v>
      </c>
      <c r="F965" s="9" t="n">
        <f aca="false">IF(E965="缺考",0,E965*$F$4)</f>
        <v>20.55</v>
      </c>
      <c r="G965" s="9" t="n">
        <v>55</v>
      </c>
      <c r="H965" s="9" t="n">
        <f aca="false">IF(G965="缺考",0,G965*$H$4)</f>
        <v>16.5</v>
      </c>
      <c r="I965" s="9"/>
      <c r="J965" s="9" t="n">
        <f aca="false">F965/$F$4+H965/$H$4</f>
        <v>123.5</v>
      </c>
      <c r="K965" s="9" t="n">
        <f aca="false">F965+H965</f>
        <v>37.05</v>
      </c>
      <c r="L965" s="10" t="s">
        <v>31</v>
      </c>
      <c r="M965" s="9"/>
    </row>
    <row r="966" s="1" customFormat="true" ht="12" hidden="false" customHeight="false" outlineLevel="0" collapsed="false">
      <c r="A966" s="6" t="s">
        <v>38</v>
      </c>
      <c r="B966" s="7" t="s">
        <v>15</v>
      </c>
      <c r="C966" s="7" t="s">
        <v>1182</v>
      </c>
      <c r="D966" s="8" t="s">
        <v>1193</v>
      </c>
      <c r="E966" s="9" t="n">
        <v>61.5</v>
      </c>
      <c r="F966" s="9" t="n">
        <f aca="false">IF(E966="缺考",0,E966*$F$4)</f>
        <v>18.45</v>
      </c>
      <c r="G966" s="9" t="n">
        <v>62</v>
      </c>
      <c r="H966" s="9" t="n">
        <f aca="false">IF(G966="缺考",0,G966*$H$4)</f>
        <v>18.6</v>
      </c>
      <c r="I966" s="9"/>
      <c r="J966" s="9" t="n">
        <f aca="false">F966/$F$4+H966/$H$4</f>
        <v>123.5</v>
      </c>
      <c r="K966" s="9" t="n">
        <f aca="false">F966+H966</f>
        <v>37.05</v>
      </c>
      <c r="L966" s="10" t="s">
        <v>31</v>
      </c>
      <c r="M966" s="9"/>
    </row>
    <row r="967" s="1" customFormat="true" ht="12" hidden="false" customHeight="false" outlineLevel="0" collapsed="false">
      <c r="A967" s="6" t="s">
        <v>40</v>
      </c>
      <c r="B967" s="7" t="s">
        <v>15</v>
      </c>
      <c r="C967" s="7" t="s">
        <v>1182</v>
      </c>
      <c r="D967" s="8" t="s">
        <v>1194</v>
      </c>
      <c r="E967" s="9" t="n">
        <v>67</v>
      </c>
      <c r="F967" s="9" t="n">
        <f aca="false">IF(E967="缺考",0,E967*$F$4)</f>
        <v>20.1</v>
      </c>
      <c r="G967" s="9" t="n">
        <v>56</v>
      </c>
      <c r="H967" s="9" t="n">
        <f aca="false">IF(G967="缺考",0,G967*$H$4)</f>
        <v>16.8</v>
      </c>
      <c r="I967" s="9"/>
      <c r="J967" s="9" t="n">
        <f aca="false">F967/$F$4+H967/$H$4</f>
        <v>123</v>
      </c>
      <c r="K967" s="9" t="n">
        <f aca="false">F967+H967</f>
        <v>36.9</v>
      </c>
      <c r="L967" s="10" t="s">
        <v>31</v>
      </c>
      <c r="M967" s="9"/>
    </row>
    <row r="968" s="1" customFormat="true" ht="12" hidden="false" customHeight="false" outlineLevel="0" collapsed="false">
      <c r="A968" s="6" t="s">
        <v>42</v>
      </c>
      <c r="B968" s="7" t="s">
        <v>15</v>
      </c>
      <c r="C968" s="7" t="s">
        <v>1182</v>
      </c>
      <c r="D968" s="8" t="s">
        <v>1195</v>
      </c>
      <c r="E968" s="9" t="n">
        <v>65</v>
      </c>
      <c r="F968" s="9" t="n">
        <f aca="false">IF(E968="缺考",0,E968*$F$4)</f>
        <v>19.5</v>
      </c>
      <c r="G968" s="9" t="n">
        <v>58</v>
      </c>
      <c r="H968" s="9" t="n">
        <f aca="false">IF(G968="缺考",0,G968*$H$4)</f>
        <v>17.4</v>
      </c>
      <c r="I968" s="9"/>
      <c r="J968" s="9" t="n">
        <f aca="false">F968/$F$4+H968/$H$4</f>
        <v>123</v>
      </c>
      <c r="K968" s="9" t="n">
        <f aca="false">F968+H968</f>
        <v>36.9</v>
      </c>
      <c r="L968" s="10" t="s">
        <v>31</v>
      </c>
      <c r="M968" s="9"/>
    </row>
    <row r="969" s="1" customFormat="true" ht="12" hidden="false" customHeight="false" outlineLevel="0" collapsed="false">
      <c r="A969" s="6" t="s">
        <v>44</v>
      </c>
      <c r="B969" s="7" t="s">
        <v>15</v>
      </c>
      <c r="C969" s="7" t="s">
        <v>1182</v>
      </c>
      <c r="D969" s="8" t="s">
        <v>1196</v>
      </c>
      <c r="E969" s="9" t="n">
        <v>56.5</v>
      </c>
      <c r="F969" s="9" t="n">
        <f aca="false">IF(E969="缺考",0,E969*$F$4)</f>
        <v>16.95</v>
      </c>
      <c r="G969" s="9" t="n">
        <v>65</v>
      </c>
      <c r="H969" s="9" t="n">
        <f aca="false">IF(G969="缺考",0,G969*$H$4)</f>
        <v>19.5</v>
      </c>
      <c r="I969" s="9"/>
      <c r="J969" s="9" t="n">
        <f aca="false">F969/$F$4+H969/$H$4</f>
        <v>121.5</v>
      </c>
      <c r="K969" s="9" t="n">
        <f aca="false">F969+H969</f>
        <v>36.45</v>
      </c>
      <c r="L969" s="10" t="s">
        <v>31</v>
      </c>
      <c r="M969" s="9"/>
    </row>
    <row r="970" s="1" customFormat="true" ht="12" hidden="false" customHeight="false" outlineLevel="0" collapsed="false">
      <c r="A970" s="6" t="s">
        <v>47</v>
      </c>
      <c r="B970" s="7" t="s">
        <v>15</v>
      </c>
      <c r="C970" s="7" t="s">
        <v>1182</v>
      </c>
      <c r="D970" s="8" t="s">
        <v>1197</v>
      </c>
      <c r="E970" s="9" t="n">
        <v>62.5</v>
      </c>
      <c r="F970" s="9" t="n">
        <f aca="false">IF(E970="缺考",0,E970*$F$4)</f>
        <v>18.75</v>
      </c>
      <c r="G970" s="9" t="n">
        <v>59</v>
      </c>
      <c r="H970" s="9" t="n">
        <f aca="false">IF(G970="缺考",0,G970*$H$4)</f>
        <v>17.7</v>
      </c>
      <c r="I970" s="9"/>
      <c r="J970" s="9" t="n">
        <f aca="false">F970/$F$4+H970/$H$4</f>
        <v>121.5</v>
      </c>
      <c r="K970" s="9" t="n">
        <f aca="false">F970+H970</f>
        <v>36.45</v>
      </c>
      <c r="L970" s="10" t="s">
        <v>31</v>
      </c>
      <c r="M970" s="9"/>
    </row>
    <row r="971" s="1" customFormat="true" ht="12" hidden="false" customHeight="false" outlineLevel="0" collapsed="false">
      <c r="A971" s="6" t="s">
        <v>49</v>
      </c>
      <c r="B971" s="7" t="s">
        <v>15</v>
      </c>
      <c r="C971" s="7" t="s">
        <v>1182</v>
      </c>
      <c r="D971" s="8" t="s">
        <v>1198</v>
      </c>
      <c r="E971" s="9" t="n">
        <v>61</v>
      </c>
      <c r="F971" s="9" t="n">
        <f aca="false">IF(E971="缺考",0,E971*$F$4)</f>
        <v>18.3</v>
      </c>
      <c r="G971" s="9" t="n">
        <v>58</v>
      </c>
      <c r="H971" s="9" t="n">
        <f aca="false">IF(G971="缺考",0,G971*$H$4)</f>
        <v>17.4</v>
      </c>
      <c r="I971" s="9"/>
      <c r="J971" s="9" t="n">
        <f aca="false">F971/$F$4+H971/$H$4</f>
        <v>119</v>
      </c>
      <c r="K971" s="9" t="n">
        <f aca="false">F971+H971</f>
        <v>35.7</v>
      </c>
      <c r="L971" s="10" t="s">
        <v>31</v>
      </c>
      <c r="M971" s="9"/>
    </row>
    <row r="972" s="1" customFormat="true" ht="12" hidden="false" customHeight="false" outlineLevel="0" collapsed="false">
      <c r="A972" s="6" t="s">
        <v>51</v>
      </c>
      <c r="B972" s="7" t="s">
        <v>15</v>
      </c>
      <c r="C972" s="7" t="s">
        <v>1182</v>
      </c>
      <c r="D972" s="8" t="s">
        <v>1199</v>
      </c>
      <c r="E972" s="9" t="n">
        <v>54</v>
      </c>
      <c r="F972" s="9" t="n">
        <f aca="false">IF(E972="缺考",0,E972*$F$4)</f>
        <v>16.2</v>
      </c>
      <c r="G972" s="9" t="n">
        <v>65</v>
      </c>
      <c r="H972" s="9" t="n">
        <f aca="false">IF(G972="缺考",0,G972*$H$4)</f>
        <v>19.5</v>
      </c>
      <c r="I972" s="9"/>
      <c r="J972" s="9" t="n">
        <f aca="false">F972/$F$4+H972/$H$4</f>
        <v>119</v>
      </c>
      <c r="K972" s="9" t="n">
        <f aca="false">F972+H972</f>
        <v>35.7</v>
      </c>
      <c r="L972" s="10" t="s">
        <v>31</v>
      </c>
      <c r="M972" s="9"/>
    </row>
    <row r="973" s="1" customFormat="true" ht="12" hidden="false" customHeight="false" outlineLevel="0" collapsed="false">
      <c r="A973" s="6" t="s">
        <v>53</v>
      </c>
      <c r="B973" s="7" t="s">
        <v>15</v>
      </c>
      <c r="C973" s="7" t="s">
        <v>1182</v>
      </c>
      <c r="D973" s="8" t="s">
        <v>1200</v>
      </c>
      <c r="E973" s="9" t="n">
        <v>63</v>
      </c>
      <c r="F973" s="9" t="n">
        <f aca="false">IF(E973="缺考",0,E973*$F$4)</f>
        <v>18.9</v>
      </c>
      <c r="G973" s="9" t="n">
        <v>56</v>
      </c>
      <c r="H973" s="9" t="n">
        <f aca="false">IF(G973="缺考",0,G973*$H$4)</f>
        <v>16.8</v>
      </c>
      <c r="I973" s="9"/>
      <c r="J973" s="9" t="n">
        <f aca="false">F973/$F$4+H973/$H$4</f>
        <v>119</v>
      </c>
      <c r="K973" s="9" t="n">
        <f aca="false">F973+H973</f>
        <v>35.7</v>
      </c>
      <c r="L973" s="10" t="s">
        <v>31</v>
      </c>
      <c r="M973" s="9"/>
    </row>
    <row r="974" s="1" customFormat="true" ht="12" hidden="false" customHeight="false" outlineLevel="0" collapsed="false">
      <c r="A974" s="6" t="s">
        <v>55</v>
      </c>
      <c r="B974" s="7" t="s">
        <v>15</v>
      </c>
      <c r="C974" s="7" t="s">
        <v>1182</v>
      </c>
      <c r="D974" s="8" t="s">
        <v>1201</v>
      </c>
      <c r="E974" s="9" t="n">
        <v>65.5</v>
      </c>
      <c r="F974" s="9" t="n">
        <f aca="false">IF(E974="缺考",0,E974*$F$4)</f>
        <v>19.65</v>
      </c>
      <c r="G974" s="9" t="n">
        <v>53</v>
      </c>
      <c r="H974" s="9" t="n">
        <f aca="false">IF(G974="缺考",0,G974*$H$4)</f>
        <v>15.9</v>
      </c>
      <c r="I974" s="9"/>
      <c r="J974" s="9" t="n">
        <f aca="false">F974/$F$4+H974/$H$4</f>
        <v>118.5</v>
      </c>
      <c r="K974" s="9" t="n">
        <f aca="false">F974+H974</f>
        <v>35.55</v>
      </c>
      <c r="L974" s="10" t="s">
        <v>31</v>
      </c>
      <c r="M974" s="9"/>
    </row>
    <row r="975" s="1" customFormat="true" ht="12" hidden="false" customHeight="false" outlineLevel="0" collapsed="false">
      <c r="A975" s="6" t="s">
        <v>57</v>
      </c>
      <c r="B975" s="7" t="s">
        <v>15</v>
      </c>
      <c r="C975" s="7" t="s">
        <v>1182</v>
      </c>
      <c r="D975" s="8" t="s">
        <v>1202</v>
      </c>
      <c r="E975" s="9" t="n">
        <v>62.5</v>
      </c>
      <c r="F975" s="9" t="n">
        <f aca="false">IF(E975="缺考",0,E975*$F$4)</f>
        <v>18.75</v>
      </c>
      <c r="G975" s="9" t="n">
        <v>56</v>
      </c>
      <c r="H975" s="9" t="n">
        <f aca="false">IF(G975="缺考",0,G975*$H$4)</f>
        <v>16.8</v>
      </c>
      <c r="I975" s="9"/>
      <c r="J975" s="9" t="n">
        <f aca="false">F975/$F$4+H975/$H$4</f>
        <v>118.5</v>
      </c>
      <c r="K975" s="9" t="n">
        <f aca="false">F975+H975</f>
        <v>35.55</v>
      </c>
      <c r="L975" s="10" t="s">
        <v>31</v>
      </c>
      <c r="M975" s="9"/>
    </row>
    <row r="976" s="1" customFormat="true" ht="12" hidden="false" customHeight="false" outlineLevel="0" collapsed="false">
      <c r="A976" s="6" t="s">
        <v>59</v>
      </c>
      <c r="B976" s="7" t="s">
        <v>15</v>
      </c>
      <c r="C976" s="7" t="s">
        <v>1182</v>
      </c>
      <c r="D976" s="8" t="s">
        <v>1203</v>
      </c>
      <c r="E976" s="9" t="n">
        <v>55.5</v>
      </c>
      <c r="F976" s="9" t="n">
        <f aca="false">IF(E976="缺考",0,E976*$F$4)</f>
        <v>16.65</v>
      </c>
      <c r="G976" s="9" t="n">
        <v>63</v>
      </c>
      <c r="H976" s="9" t="n">
        <f aca="false">IF(G976="缺考",0,G976*$H$4)</f>
        <v>18.9</v>
      </c>
      <c r="I976" s="9"/>
      <c r="J976" s="9" t="n">
        <f aca="false">F976/$F$4+H976/$H$4</f>
        <v>118.5</v>
      </c>
      <c r="K976" s="9" t="n">
        <f aca="false">F976+H976</f>
        <v>35.55</v>
      </c>
      <c r="L976" s="10" t="s">
        <v>31</v>
      </c>
      <c r="M976" s="9"/>
    </row>
    <row r="977" s="1" customFormat="true" ht="12" hidden="false" customHeight="false" outlineLevel="0" collapsed="false">
      <c r="A977" s="6" t="s">
        <v>61</v>
      </c>
      <c r="B977" s="7" t="s">
        <v>15</v>
      </c>
      <c r="C977" s="7" t="s">
        <v>1182</v>
      </c>
      <c r="D977" s="8" t="s">
        <v>1204</v>
      </c>
      <c r="E977" s="9" t="n">
        <v>63</v>
      </c>
      <c r="F977" s="9" t="n">
        <f aca="false">IF(E977="缺考",0,E977*$F$4)</f>
        <v>18.9</v>
      </c>
      <c r="G977" s="9" t="n">
        <v>55</v>
      </c>
      <c r="H977" s="9" t="n">
        <f aca="false">IF(G977="缺考",0,G977*$H$4)</f>
        <v>16.5</v>
      </c>
      <c r="I977" s="9"/>
      <c r="J977" s="9" t="n">
        <f aca="false">F977/$F$4+H977/$H$4</f>
        <v>118</v>
      </c>
      <c r="K977" s="9" t="n">
        <f aca="false">F977+H977</f>
        <v>35.4</v>
      </c>
      <c r="L977" s="10" t="s">
        <v>31</v>
      </c>
      <c r="M977" s="9"/>
    </row>
    <row r="978" s="1" customFormat="true" ht="12" hidden="false" customHeight="false" outlineLevel="0" collapsed="false">
      <c r="A978" s="6" t="s">
        <v>86</v>
      </c>
      <c r="B978" s="7" t="s">
        <v>15</v>
      </c>
      <c r="C978" s="7" t="s">
        <v>1182</v>
      </c>
      <c r="D978" s="8" t="s">
        <v>1205</v>
      </c>
      <c r="E978" s="9" t="n">
        <v>68.5</v>
      </c>
      <c r="F978" s="9" t="n">
        <f aca="false">IF(E978="缺考",0,E978*$F$4)</f>
        <v>20.55</v>
      </c>
      <c r="G978" s="9" t="n">
        <v>49</v>
      </c>
      <c r="H978" s="9" t="n">
        <f aca="false">IF(G978="缺考",0,G978*$H$4)</f>
        <v>14.7</v>
      </c>
      <c r="I978" s="9"/>
      <c r="J978" s="9" t="n">
        <f aca="false">F978/$F$4+H978/$H$4</f>
        <v>117.5</v>
      </c>
      <c r="K978" s="9" t="n">
        <f aca="false">F978+H978</f>
        <v>35.25</v>
      </c>
      <c r="L978" s="10" t="s">
        <v>31</v>
      </c>
      <c r="M978" s="9"/>
    </row>
    <row r="979" s="1" customFormat="true" ht="12" hidden="false" customHeight="false" outlineLevel="0" collapsed="false">
      <c r="A979" s="6" t="s">
        <v>88</v>
      </c>
      <c r="B979" s="7" t="s">
        <v>15</v>
      </c>
      <c r="C979" s="7" t="s">
        <v>1182</v>
      </c>
      <c r="D979" s="8" t="s">
        <v>1206</v>
      </c>
      <c r="E979" s="9" t="n">
        <v>56</v>
      </c>
      <c r="F979" s="9" t="n">
        <f aca="false">IF(E979="缺考",0,E979*$F$4)</f>
        <v>16.8</v>
      </c>
      <c r="G979" s="9" t="n">
        <v>61</v>
      </c>
      <c r="H979" s="9" t="n">
        <f aca="false">IF(G979="缺考",0,G979*$H$4)</f>
        <v>18.3</v>
      </c>
      <c r="I979" s="9"/>
      <c r="J979" s="9" t="n">
        <f aca="false">F979/$F$4+H979/$H$4</f>
        <v>117</v>
      </c>
      <c r="K979" s="9" t="n">
        <f aca="false">F979+H979</f>
        <v>35.1</v>
      </c>
      <c r="L979" s="10" t="s">
        <v>31</v>
      </c>
      <c r="M979" s="9"/>
    </row>
    <row r="980" s="1" customFormat="true" ht="12" hidden="false" customHeight="false" outlineLevel="0" collapsed="false">
      <c r="A980" s="6" t="s">
        <v>90</v>
      </c>
      <c r="B980" s="7" t="s">
        <v>15</v>
      </c>
      <c r="C980" s="7" t="s">
        <v>1182</v>
      </c>
      <c r="D980" s="8" t="s">
        <v>1207</v>
      </c>
      <c r="E980" s="9" t="n">
        <v>61</v>
      </c>
      <c r="F980" s="9" t="n">
        <f aca="false">IF(E980="缺考",0,E980*$F$4)</f>
        <v>18.3</v>
      </c>
      <c r="G980" s="9" t="n">
        <v>56</v>
      </c>
      <c r="H980" s="9" t="n">
        <f aca="false">IF(G980="缺考",0,G980*$H$4)</f>
        <v>16.8</v>
      </c>
      <c r="I980" s="9"/>
      <c r="J980" s="9" t="n">
        <f aca="false">F980/$F$4+H980/$H$4</f>
        <v>117</v>
      </c>
      <c r="K980" s="9" t="n">
        <f aca="false">F980+H980</f>
        <v>35.1</v>
      </c>
      <c r="L980" s="10" t="s">
        <v>31</v>
      </c>
      <c r="M980" s="9"/>
    </row>
    <row r="981" s="1" customFormat="true" ht="12" hidden="false" customHeight="false" outlineLevel="0" collapsed="false">
      <c r="A981" s="6" t="s">
        <v>92</v>
      </c>
      <c r="B981" s="7" t="s">
        <v>15</v>
      </c>
      <c r="C981" s="7" t="s">
        <v>1182</v>
      </c>
      <c r="D981" s="8" t="s">
        <v>1208</v>
      </c>
      <c r="E981" s="9" t="n">
        <v>60</v>
      </c>
      <c r="F981" s="9" t="n">
        <f aca="false">IF(E981="缺考",0,E981*$F$4)</f>
        <v>18</v>
      </c>
      <c r="G981" s="9" t="n">
        <v>57</v>
      </c>
      <c r="H981" s="9" t="n">
        <f aca="false">IF(G981="缺考",0,G981*$H$4)</f>
        <v>17.1</v>
      </c>
      <c r="I981" s="9"/>
      <c r="J981" s="9" t="n">
        <f aca="false">F981/$F$4+H981/$H$4</f>
        <v>117</v>
      </c>
      <c r="K981" s="9" t="n">
        <f aca="false">F981+H981</f>
        <v>35.1</v>
      </c>
      <c r="L981" s="10" t="s">
        <v>31</v>
      </c>
      <c r="M981" s="9"/>
    </row>
    <row r="982" s="1" customFormat="true" ht="12" hidden="false" customHeight="false" outlineLevel="0" collapsed="false">
      <c r="A982" s="6" t="s">
        <v>94</v>
      </c>
      <c r="B982" s="7" t="s">
        <v>15</v>
      </c>
      <c r="C982" s="7" t="s">
        <v>1182</v>
      </c>
      <c r="D982" s="8" t="s">
        <v>1209</v>
      </c>
      <c r="E982" s="9" t="n">
        <v>62.5</v>
      </c>
      <c r="F982" s="9" t="n">
        <f aca="false">IF(E982="缺考",0,E982*$F$4)</f>
        <v>18.75</v>
      </c>
      <c r="G982" s="9" t="n">
        <v>53</v>
      </c>
      <c r="H982" s="9" t="n">
        <f aca="false">IF(G982="缺考",0,G982*$H$4)</f>
        <v>15.9</v>
      </c>
      <c r="I982" s="9"/>
      <c r="J982" s="9" t="n">
        <f aca="false">F982/$F$4+H982/$H$4</f>
        <v>115.5</v>
      </c>
      <c r="K982" s="9" t="n">
        <f aca="false">F982+H982</f>
        <v>34.65</v>
      </c>
      <c r="L982" s="10" t="s">
        <v>31</v>
      </c>
      <c r="M982" s="9"/>
    </row>
    <row r="983" s="1" customFormat="true" ht="12" hidden="false" customHeight="false" outlineLevel="0" collapsed="false">
      <c r="A983" s="6" t="s">
        <v>96</v>
      </c>
      <c r="B983" s="7" t="s">
        <v>15</v>
      </c>
      <c r="C983" s="7" t="s">
        <v>1182</v>
      </c>
      <c r="D983" s="8" t="s">
        <v>1210</v>
      </c>
      <c r="E983" s="9" t="n">
        <v>63.5</v>
      </c>
      <c r="F983" s="9" t="n">
        <f aca="false">IF(E983="缺考",0,E983*$F$4)</f>
        <v>19.05</v>
      </c>
      <c r="G983" s="9" t="n">
        <v>52</v>
      </c>
      <c r="H983" s="9" t="n">
        <f aca="false">IF(G983="缺考",0,G983*$H$4)</f>
        <v>15.6</v>
      </c>
      <c r="I983" s="9"/>
      <c r="J983" s="9" t="n">
        <f aca="false">F983/$F$4+H983/$H$4</f>
        <v>115.5</v>
      </c>
      <c r="K983" s="9" t="n">
        <f aca="false">F983+H983</f>
        <v>34.65</v>
      </c>
      <c r="L983" s="10" t="s">
        <v>31</v>
      </c>
      <c r="M983" s="9"/>
    </row>
    <row r="984" s="1" customFormat="true" ht="12" hidden="false" customHeight="false" outlineLevel="0" collapsed="false">
      <c r="A984" s="6" t="s">
        <v>98</v>
      </c>
      <c r="B984" s="7" t="s">
        <v>15</v>
      </c>
      <c r="C984" s="7" t="s">
        <v>1182</v>
      </c>
      <c r="D984" s="8" t="s">
        <v>1211</v>
      </c>
      <c r="E984" s="9" t="n">
        <v>70</v>
      </c>
      <c r="F984" s="9" t="n">
        <f aca="false">IF(E984="缺考",0,E984*$F$4)</f>
        <v>21</v>
      </c>
      <c r="G984" s="9" t="n">
        <v>45</v>
      </c>
      <c r="H984" s="9" t="n">
        <f aca="false">IF(G984="缺考",0,G984*$H$4)</f>
        <v>13.5</v>
      </c>
      <c r="I984" s="9"/>
      <c r="J984" s="9" t="n">
        <f aca="false">F984/$F$4+H984/$H$4</f>
        <v>115</v>
      </c>
      <c r="K984" s="9" t="n">
        <f aca="false">F984+H984</f>
        <v>34.5</v>
      </c>
      <c r="L984" s="10" t="s">
        <v>31</v>
      </c>
      <c r="M984" s="9"/>
    </row>
    <row r="985" s="1" customFormat="true" ht="12" hidden="false" customHeight="false" outlineLevel="0" collapsed="false">
      <c r="A985" s="6" t="s">
        <v>100</v>
      </c>
      <c r="B985" s="7" t="s">
        <v>15</v>
      </c>
      <c r="C985" s="7" t="s">
        <v>1182</v>
      </c>
      <c r="D985" s="8" t="s">
        <v>1212</v>
      </c>
      <c r="E985" s="9" t="n">
        <v>58</v>
      </c>
      <c r="F985" s="9" t="n">
        <f aca="false">IF(E985="缺考",0,E985*$F$4)</f>
        <v>17.4</v>
      </c>
      <c r="G985" s="9" t="n">
        <v>57</v>
      </c>
      <c r="H985" s="9" t="n">
        <f aca="false">IF(G985="缺考",0,G985*$H$4)</f>
        <v>17.1</v>
      </c>
      <c r="I985" s="9"/>
      <c r="J985" s="9" t="n">
        <f aca="false">F985/$F$4+H985/$H$4</f>
        <v>115</v>
      </c>
      <c r="K985" s="9" t="n">
        <f aca="false">F985+H985</f>
        <v>34.5</v>
      </c>
      <c r="L985" s="10" t="s">
        <v>31</v>
      </c>
      <c r="M985" s="9"/>
    </row>
    <row r="986" s="1" customFormat="true" ht="12" hidden="false" customHeight="false" outlineLevel="0" collapsed="false">
      <c r="A986" s="6" t="s">
        <v>102</v>
      </c>
      <c r="B986" s="7" t="s">
        <v>15</v>
      </c>
      <c r="C986" s="7" t="s">
        <v>1182</v>
      </c>
      <c r="D986" s="8" t="s">
        <v>1213</v>
      </c>
      <c r="E986" s="9" t="n">
        <v>48.5</v>
      </c>
      <c r="F986" s="9" t="n">
        <f aca="false">IF(E986="缺考",0,E986*$F$4)</f>
        <v>14.55</v>
      </c>
      <c r="G986" s="9" t="n">
        <v>66</v>
      </c>
      <c r="H986" s="9" t="n">
        <f aca="false">IF(G986="缺考",0,G986*$H$4)</f>
        <v>19.8</v>
      </c>
      <c r="I986" s="9"/>
      <c r="J986" s="9" t="n">
        <f aca="false">F986/$F$4+H986/$H$4</f>
        <v>114.5</v>
      </c>
      <c r="K986" s="9" t="n">
        <f aca="false">F986+H986</f>
        <v>34.35</v>
      </c>
      <c r="L986" s="10" t="s">
        <v>31</v>
      </c>
      <c r="M986" s="9"/>
    </row>
    <row r="987" s="1" customFormat="true" ht="12" hidden="false" customHeight="false" outlineLevel="0" collapsed="false">
      <c r="A987" s="6" t="s">
        <v>104</v>
      </c>
      <c r="B987" s="7" t="s">
        <v>15</v>
      </c>
      <c r="C987" s="7" t="s">
        <v>1182</v>
      </c>
      <c r="D987" s="8" t="s">
        <v>1214</v>
      </c>
      <c r="E987" s="9" t="n">
        <v>58.5</v>
      </c>
      <c r="F987" s="9" t="n">
        <f aca="false">IF(E987="缺考",0,E987*$F$4)</f>
        <v>17.55</v>
      </c>
      <c r="G987" s="9" t="n">
        <v>56</v>
      </c>
      <c r="H987" s="9" t="n">
        <f aca="false">IF(G987="缺考",0,G987*$H$4)</f>
        <v>16.8</v>
      </c>
      <c r="I987" s="9"/>
      <c r="J987" s="9" t="n">
        <f aca="false">F987/$F$4+H987/$H$4</f>
        <v>114.5</v>
      </c>
      <c r="K987" s="9" t="n">
        <f aca="false">F987+H987</f>
        <v>34.35</v>
      </c>
      <c r="L987" s="10" t="s">
        <v>31</v>
      </c>
      <c r="M987" s="9"/>
    </row>
    <row r="988" s="1" customFormat="true" ht="12" hidden="false" customHeight="false" outlineLevel="0" collapsed="false">
      <c r="A988" s="6" t="s">
        <v>106</v>
      </c>
      <c r="B988" s="7" t="s">
        <v>15</v>
      </c>
      <c r="C988" s="7" t="s">
        <v>1182</v>
      </c>
      <c r="D988" s="8" t="s">
        <v>1215</v>
      </c>
      <c r="E988" s="9" t="n">
        <v>61</v>
      </c>
      <c r="F988" s="9" t="n">
        <f aca="false">IF(E988="缺考",0,E988*$F$4)</f>
        <v>18.3</v>
      </c>
      <c r="G988" s="9" t="n">
        <v>53</v>
      </c>
      <c r="H988" s="9" t="n">
        <f aca="false">IF(G988="缺考",0,G988*$H$4)</f>
        <v>15.9</v>
      </c>
      <c r="I988" s="9"/>
      <c r="J988" s="9" t="n">
        <f aca="false">F988/$F$4+H988/$H$4</f>
        <v>114</v>
      </c>
      <c r="K988" s="9" t="n">
        <f aca="false">F988+H988</f>
        <v>34.2</v>
      </c>
      <c r="L988" s="10" t="s">
        <v>31</v>
      </c>
      <c r="M988" s="9"/>
    </row>
    <row r="989" s="1" customFormat="true" ht="12" hidden="false" customHeight="false" outlineLevel="0" collapsed="false">
      <c r="A989" s="6" t="s">
        <v>108</v>
      </c>
      <c r="B989" s="7" t="s">
        <v>15</v>
      </c>
      <c r="C989" s="7" t="s">
        <v>1182</v>
      </c>
      <c r="D989" s="8" t="s">
        <v>1216</v>
      </c>
      <c r="E989" s="9" t="n">
        <v>61</v>
      </c>
      <c r="F989" s="9" t="n">
        <f aca="false">IF(E989="缺考",0,E989*$F$4)</f>
        <v>18.3</v>
      </c>
      <c r="G989" s="9" t="n">
        <v>52</v>
      </c>
      <c r="H989" s="9" t="n">
        <f aca="false">IF(G989="缺考",0,G989*$H$4)</f>
        <v>15.6</v>
      </c>
      <c r="I989" s="9"/>
      <c r="J989" s="9" t="n">
        <f aca="false">F989/$F$4+H989/$H$4</f>
        <v>113</v>
      </c>
      <c r="K989" s="9" t="n">
        <f aca="false">F989+H989</f>
        <v>33.9</v>
      </c>
      <c r="L989" s="10" t="s">
        <v>31</v>
      </c>
      <c r="M989" s="9"/>
    </row>
    <row r="990" s="1" customFormat="true" ht="12" hidden="false" customHeight="false" outlineLevel="0" collapsed="false">
      <c r="A990" s="6" t="s">
        <v>110</v>
      </c>
      <c r="B990" s="7" t="s">
        <v>15</v>
      </c>
      <c r="C990" s="7" t="s">
        <v>1182</v>
      </c>
      <c r="D990" s="8" t="s">
        <v>1217</v>
      </c>
      <c r="E990" s="9" t="n">
        <v>55.5</v>
      </c>
      <c r="F990" s="9" t="n">
        <f aca="false">IF(E990="缺考",0,E990*$F$4)</f>
        <v>16.65</v>
      </c>
      <c r="G990" s="9" t="n">
        <v>57</v>
      </c>
      <c r="H990" s="9" t="n">
        <f aca="false">IF(G990="缺考",0,G990*$H$4)</f>
        <v>17.1</v>
      </c>
      <c r="I990" s="9"/>
      <c r="J990" s="9" t="n">
        <f aca="false">F990/$F$4+H990/$H$4</f>
        <v>112.5</v>
      </c>
      <c r="K990" s="9" t="n">
        <f aca="false">F990+H990</f>
        <v>33.75</v>
      </c>
      <c r="L990" s="10" t="s">
        <v>31</v>
      </c>
      <c r="M990" s="9"/>
    </row>
    <row r="991" s="1" customFormat="true" ht="12" hidden="false" customHeight="false" outlineLevel="0" collapsed="false">
      <c r="A991" s="6" t="s">
        <v>112</v>
      </c>
      <c r="B991" s="7" t="s">
        <v>15</v>
      </c>
      <c r="C991" s="7" t="s">
        <v>1182</v>
      </c>
      <c r="D991" s="8" t="s">
        <v>1218</v>
      </c>
      <c r="E991" s="9" t="n">
        <v>60</v>
      </c>
      <c r="F991" s="9" t="n">
        <f aca="false">IF(E991="缺考",0,E991*$F$4)</f>
        <v>18</v>
      </c>
      <c r="G991" s="9" t="n">
        <v>52</v>
      </c>
      <c r="H991" s="9" t="n">
        <f aca="false">IF(G991="缺考",0,G991*$H$4)</f>
        <v>15.6</v>
      </c>
      <c r="I991" s="9"/>
      <c r="J991" s="9" t="n">
        <f aca="false">F991/$F$4+H991/$H$4</f>
        <v>112</v>
      </c>
      <c r="K991" s="9" t="n">
        <f aca="false">F991+H991</f>
        <v>33.6</v>
      </c>
      <c r="L991" s="10" t="s">
        <v>31</v>
      </c>
      <c r="M991" s="9"/>
    </row>
    <row r="992" s="1" customFormat="true" ht="12" hidden="false" customHeight="false" outlineLevel="0" collapsed="false">
      <c r="A992" s="6" t="s">
        <v>114</v>
      </c>
      <c r="B992" s="7" t="s">
        <v>15</v>
      </c>
      <c r="C992" s="7" t="s">
        <v>1182</v>
      </c>
      <c r="D992" s="8" t="s">
        <v>1219</v>
      </c>
      <c r="E992" s="9" t="n">
        <v>53.5</v>
      </c>
      <c r="F992" s="9" t="n">
        <f aca="false">IF(E992="缺考",0,E992*$F$4)</f>
        <v>16.05</v>
      </c>
      <c r="G992" s="9" t="n">
        <v>58</v>
      </c>
      <c r="H992" s="9" t="n">
        <f aca="false">IF(G992="缺考",0,G992*$H$4)</f>
        <v>17.4</v>
      </c>
      <c r="I992" s="9"/>
      <c r="J992" s="9" t="n">
        <f aca="false">F992/$F$4+H992/$H$4</f>
        <v>111.5</v>
      </c>
      <c r="K992" s="9" t="n">
        <f aca="false">F992+H992</f>
        <v>33.45</v>
      </c>
      <c r="L992" s="10" t="s">
        <v>31</v>
      </c>
      <c r="M992" s="9"/>
    </row>
    <row r="993" s="1" customFormat="true" ht="12" hidden="false" customHeight="false" outlineLevel="0" collapsed="false">
      <c r="A993" s="6" t="s">
        <v>116</v>
      </c>
      <c r="B993" s="7" t="s">
        <v>15</v>
      </c>
      <c r="C993" s="7" t="s">
        <v>1182</v>
      </c>
      <c r="D993" s="8" t="s">
        <v>1220</v>
      </c>
      <c r="E993" s="9" t="n">
        <v>59.5</v>
      </c>
      <c r="F993" s="9" t="n">
        <f aca="false">IF(E993="缺考",0,E993*$F$4)</f>
        <v>17.85</v>
      </c>
      <c r="G993" s="9" t="n">
        <v>51</v>
      </c>
      <c r="H993" s="9" t="n">
        <f aca="false">IF(G993="缺考",0,G993*$H$4)</f>
        <v>15.3</v>
      </c>
      <c r="I993" s="9"/>
      <c r="J993" s="9" t="n">
        <f aca="false">F993/$F$4+H993/$H$4</f>
        <v>110.5</v>
      </c>
      <c r="K993" s="9" t="n">
        <f aca="false">F993+H993</f>
        <v>33.15</v>
      </c>
      <c r="L993" s="10" t="s">
        <v>31</v>
      </c>
      <c r="M993" s="9"/>
    </row>
    <row r="994" s="1" customFormat="true" ht="12" hidden="false" customHeight="false" outlineLevel="0" collapsed="false">
      <c r="A994" s="6" t="s">
        <v>118</v>
      </c>
      <c r="B994" s="7" t="s">
        <v>15</v>
      </c>
      <c r="C994" s="7" t="s">
        <v>1182</v>
      </c>
      <c r="D994" s="8" t="s">
        <v>1221</v>
      </c>
      <c r="E994" s="9" t="n">
        <v>52.5</v>
      </c>
      <c r="F994" s="9" t="n">
        <f aca="false">IF(E994="缺考",0,E994*$F$4)</f>
        <v>15.75</v>
      </c>
      <c r="G994" s="9" t="n">
        <v>58</v>
      </c>
      <c r="H994" s="9" t="n">
        <f aca="false">IF(G994="缺考",0,G994*$H$4)</f>
        <v>17.4</v>
      </c>
      <c r="I994" s="9"/>
      <c r="J994" s="9" t="n">
        <f aca="false">F994/$F$4+H994/$H$4</f>
        <v>110.5</v>
      </c>
      <c r="K994" s="9" t="n">
        <f aca="false">F994+H994</f>
        <v>33.15</v>
      </c>
      <c r="L994" s="10" t="s">
        <v>31</v>
      </c>
      <c r="M994" s="9"/>
    </row>
    <row r="995" s="1" customFormat="true" ht="12" hidden="false" customHeight="false" outlineLevel="0" collapsed="false">
      <c r="A995" s="6" t="s">
        <v>120</v>
      </c>
      <c r="B995" s="7" t="s">
        <v>15</v>
      </c>
      <c r="C995" s="7" t="s">
        <v>1182</v>
      </c>
      <c r="D995" s="8" t="s">
        <v>1222</v>
      </c>
      <c r="E995" s="9" t="n">
        <v>53.5</v>
      </c>
      <c r="F995" s="9" t="n">
        <f aca="false">IF(E995="缺考",0,E995*$F$4)</f>
        <v>16.05</v>
      </c>
      <c r="G995" s="9" t="n">
        <v>57</v>
      </c>
      <c r="H995" s="9" t="n">
        <f aca="false">IF(G995="缺考",0,G995*$H$4)</f>
        <v>17.1</v>
      </c>
      <c r="I995" s="9"/>
      <c r="J995" s="9" t="n">
        <f aca="false">F995/$F$4+H995/$H$4</f>
        <v>110.5</v>
      </c>
      <c r="K995" s="9" t="n">
        <f aca="false">F995+H995</f>
        <v>33.15</v>
      </c>
      <c r="L995" s="10" t="s">
        <v>31</v>
      </c>
      <c r="M995" s="9"/>
    </row>
    <row r="996" s="1" customFormat="true" ht="12" hidden="false" customHeight="false" outlineLevel="0" collapsed="false">
      <c r="A996" s="6" t="s">
        <v>122</v>
      </c>
      <c r="B996" s="7" t="s">
        <v>15</v>
      </c>
      <c r="C996" s="7" t="s">
        <v>1182</v>
      </c>
      <c r="D996" s="8" t="s">
        <v>1223</v>
      </c>
      <c r="E996" s="9" t="n">
        <v>53</v>
      </c>
      <c r="F996" s="9" t="n">
        <f aca="false">IF(E996="缺考",0,E996*$F$4)</f>
        <v>15.9</v>
      </c>
      <c r="G996" s="9" t="n">
        <v>56</v>
      </c>
      <c r="H996" s="9" t="n">
        <f aca="false">IF(G996="缺考",0,G996*$H$4)</f>
        <v>16.8</v>
      </c>
      <c r="I996" s="9"/>
      <c r="J996" s="9" t="n">
        <f aca="false">F996/$F$4+H996/$H$4</f>
        <v>109</v>
      </c>
      <c r="K996" s="9" t="n">
        <f aca="false">F996+H996</f>
        <v>32.7</v>
      </c>
      <c r="L996" s="10" t="s">
        <v>31</v>
      </c>
      <c r="M996" s="9"/>
    </row>
    <row r="997" s="1" customFormat="true" ht="12" hidden="false" customHeight="false" outlineLevel="0" collapsed="false">
      <c r="A997" s="6" t="s">
        <v>124</v>
      </c>
      <c r="B997" s="7" t="s">
        <v>15</v>
      </c>
      <c r="C997" s="7" t="s">
        <v>1182</v>
      </c>
      <c r="D997" s="8" t="s">
        <v>1224</v>
      </c>
      <c r="E997" s="9" t="n">
        <v>52</v>
      </c>
      <c r="F997" s="9" t="n">
        <f aca="false">IF(E997="缺考",0,E997*$F$4)</f>
        <v>15.6</v>
      </c>
      <c r="G997" s="9" t="n">
        <v>57</v>
      </c>
      <c r="H997" s="9" t="n">
        <f aca="false">IF(G997="缺考",0,G997*$H$4)</f>
        <v>17.1</v>
      </c>
      <c r="I997" s="9"/>
      <c r="J997" s="9" t="n">
        <f aca="false">F997/$F$4+H997/$H$4</f>
        <v>109</v>
      </c>
      <c r="K997" s="9" t="n">
        <f aca="false">F997+H997</f>
        <v>32.7</v>
      </c>
      <c r="L997" s="10" t="s">
        <v>31</v>
      </c>
      <c r="M997" s="9"/>
    </row>
    <row r="998" s="1" customFormat="true" ht="12" hidden="false" customHeight="false" outlineLevel="0" collapsed="false">
      <c r="A998" s="6" t="s">
        <v>126</v>
      </c>
      <c r="B998" s="7" t="s">
        <v>15</v>
      </c>
      <c r="C998" s="7" t="s">
        <v>1182</v>
      </c>
      <c r="D998" s="8" t="s">
        <v>1225</v>
      </c>
      <c r="E998" s="9" t="n">
        <v>54.5</v>
      </c>
      <c r="F998" s="9" t="n">
        <f aca="false">IF(E998="缺考",0,E998*$F$4)</f>
        <v>16.35</v>
      </c>
      <c r="G998" s="9" t="n">
        <v>54</v>
      </c>
      <c r="H998" s="9" t="n">
        <f aca="false">IF(G998="缺考",0,G998*$H$4)</f>
        <v>16.2</v>
      </c>
      <c r="I998" s="9"/>
      <c r="J998" s="9" t="n">
        <f aca="false">F998/$F$4+H998/$H$4</f>
        <v>108.5</v>
      </c>
      <c r="K998" s="9" t="n">
        <f aca="false">F998+H998</f>
        <v>32.55</v>
      </c>
      <c r="L998" s="10" t="s">
        <v>31</v>
      </c>
      <c r="M998" s="9"/>
    </row>
    <row r="999" s="1" customFormat="true" ht="12" hidden="false" customHeight="false" outlineLevel="0" collapsed="false">
      <c r="A999" s="6" t="s">
        <v>128</v>
      </c>
      <c r="B999" s="7" t="s">
        <v>15</v>
      </c>
      <c r="C999" s="7" t="s">
        <v>1182</v>
      </c>
      <c r="D999" s="8" t="s">
        <v>1226</v>
      </c>
      <c r="E999" s="9" t="n">
        <v>55</v>
      </c>
      <c r="F999" s="9" t="n">
        <f aca="false">IF(E999="缺考",0,E999*$F$4)</f>
        <v>16.5</v>
      </c>
      <c r="G999" s="9" t="n">
        <v>53</v>
      </c>
      <c r="H999" s="9" t="n">
        <f aca="false">IF(G999="缺考",0,G999*$H$4)</f>
        <v>15.9</v>
      </c>
      <c r="I999" s="9"/>
      <c r="J999" s="9" t="n">
        <f aca="false">F999/$F$4+H999/$H$4</f>
        <v>108</v>
      </c>
      <c r="K999" s="9" t="n">
        <f aca="false">F999+H999</f>
        <v>32.4</v>
      </c>
      <c r="L999" s="10" t="s">
        <v>31</v>
      </c>
      <c r="M999" s="9"/>
    </row>
    <row r="1000" s="1" customFormat="true" ht="12" hidden="false" customHeight="false" outlineLevel="0" collapsed="false">
      <c r="A1000" s="6" t="s">
        <v>130</v>
      </c>
      <c r="B1000" s="7" t="s">
        <v>15</v>
      </c>
      <c r="C1000" s="7" t="s">
        <v>1182</v>
      </c>
      <c r="D1000" s="8" t="s">
        <v>1227</v>
      </c>
      <c r="E1000" s="9" t="n">
        <v>60.5</v>
      </c>
      <c r="F1000" s="9" t="n">
        <f aca="false">IF(E1000="缺考",0,E1000*$F$4)</f>
        <v>18.15</v>
      </c>
      <c r="G1000" s="9" t="n">
        <v>46</v>
      </c>
      <c r="H1000" s="9" t="n">
        <f aca="false">IF(G1000="缺考",0,G1000*$H$4)</f>
        <v>13.8</v>
      </c>
      <c r="I1000" s="9"/>
      <c r="J1000" s="9" t="n">
        <f aca="false">F1000/$F$4+H1000/$H$4</f>
        <v>106.5</v>
      </c>
      <c r="K1000" s="9" t="n">
        <f aca="false">F1000+H1000</f>
        <v>31.95</v>
      </c>
      <c r="L1000" s="10" t="s">
        <v>31</v>
      </c>
      <c r="M1000" s="9"/>
    </row>
    <row r="1001" s="1" customFormat="true" ht="12" hidden="false" customHeight="false" outlineLevel="0" collapsed="false">
      <c r="A1001" s="6" t="s">
        <v>132</v>
      </c>
      <c r="B1001" s="7" t="s">
        <v>15</v>
      </c>
      <c r="C1001" s="7" t="s">
        <v>1182</v>
      </c>
      <c r="D1001" s="8" t="s">
        <v>1228</v>
      </c>
      <c r="E1001" s="9" t="n">
        <v>57</v>
      </c>
      <c r="F1001" s="9" t="n">
        <f aca="false">IF(E1001="缺考",0,E1001*$F$4)</f>
        <v>17.1</v>
      </c>
      <c r="G1001" s="9" t="n">
        <v>49</v>
      </c>
      <c r="H1001" s="9" t="n">
        <f aca="false">IF(G1001="缺考",0,G1001*$H$4)</f>
        <v>14.7</v>
      </c>
      <c r="I1001" s="9"/>
      <c r="J1001" s="9" t="n">
        <f aca="false">F1001/$F$4+H1001/$H$4</f>
        <v>106</v>
      </c>
      <c r="K1001" s="9" t="n">
        <f aca="false">F1001+H1001</f>
        <v>31.8</v>
      </c>
      <c r="L1001" s="10" t="s">
        <v>31</v>
      </c>
      <c r="M1001" s="9"/>
    </row>
    <row r="1002" s="1" customFormat="true" ht="12" hidden="false" customHeight="false" outlineLevel="0" collapsed="false">
      <c r="A1002" s="6" t="s">
        <v>134</v>
      </c>
      <c r="B1002" s="7" t="s">
        <v>15</v>
      </c>
      <c r="C1002" s="7" t="s">
        <v>1182</v>
      </c>
      <c r="D1002" s="8" t="s">
        <v>1229</v>
      </c>
      <c r="E1002" s="9" t="n">
        <v>53.5</v>
      </c>
      <c r="F1002" s="9" t="n">
        <f aca="false">IF(E1002="缺考",0,E1002*$F$4)</f>
        <v>16.05</v>
      </c>
      <c r="G1002" s="9" t="n">
        <v>51</v>
      </c>
      <c r="H1002" s="9" t="n">
        <f aca="false">IF(G1002="缺考",0,G1002*$H$4)</f>
        <v>15.3</v>
      </c>
      <c r="I1002" s="9"/>
      <c r="J1002" s="9" t="n">
        <f aca="false">F1002/$F$4+H1002/$H$4</f>
        <v>104.5</v>
      </c>
      <c r="K1002" s="9" t="n">
        <f aca="false">F1002+H1002</f>
        <v>31.35</v>
      </c>
      <c r="L1002" s="10" t="s">
        <v>31</v>
      </c>
      <c r="M1002" s="9"/>
    </row>
    <row r="1003" s="1" customFormat="true" ht="12" hidden="false" customHeight="false" outlineLevel="0" collapsed="false">
      <c r="A1003" s="6" t="s">
        <v>136</v>
      </c>
      <c r="B1003" s="7" t="s">
        <v>15</v>
      </c>
      <c r="C1003" s="7" t="s">
        <v>1182</v>
      </c>
      <c r="D1003" s="8" t="s">
        <v>1230</v>
      </c>
      <c r="E1003" s="9" t="n">
        <v>50.5</v>
      </c>
      <c r="F1003" s="9" t="n">
        <f aca="false">IF(E1003="缺考",0,E1003*$F$4)</f>
        <v>15.15</v>
      </c>
      <c r="G1003" s="9" t="n">
        <v>54</v>
      </c>
      <c r="H1003" s="9" t="n">
        <f aca="false">IF(G1003="缺考",0,G1003*$H$4)</f>
        <v>16.2</v>
      </c>
      <c r="I1003" s="9"/>
      <c r="J1003" s="9" t="n">
        <f aca="false">F1003/$F$4+H1003/$H$4</f>
        <v>104.5</v>
      </c>
      <c r="K1003" s="9" t="n">
        <f aca="false">F1003+H1003</f>
        <v>31.35</v>
      </c>
      <c r="L1003" s="10" t="s">
        <v>31</v>
      </c>
      <c r="M1003" s="9"/>
    </row>
    <row r="1004" s="1" customFormat="true" ht="12" hidden="false" customHeight="false" outlineLevel="0" collapsed="false">
      <c r="A1004" s="6" t="s">
        <v>138</v>
      </c>
      <c r="B1004" s="7" t="s">
        <v>15</v>
      </c>
      <c r="C1004" s="7" t="s">
        <v>1182</v>
      </c>
      <c r="D1004" s="8" t="s">
        <v>1231</v>
      </c>
      <c r="E1004" s="9" t="n">
        <v>60</v>
      </c>
      <c r="F1004" s="9" t="n">
        <f aca="false">IF(E1004="缺考",0,E1004*$F$4)</f>
        <v>18</v>
      </c>
      <c r="G1004" s="9" t="n">
        <v>44</v>
      </c>
      <c r="H1004" s="9" t="n">
        <f aca="false">IF(G1004="缺考",0,G1004*$H$4)</f>
        <v>13.2</v>
      </c>
      <c r="I1004" s="9"/>
      <c r="J1004" s="9" t="n">
        <f aca="false">F1004/$F$4+H1004/$H$4</f>
        <v>104</v>
      </c>
      <c r="K1004" s="9" t="n">
        <f aca="false">F1004+H1004</f>
        <v>31.2</v>
      </c>
      <c r="L1004" s="10" t="s">
        <v>31</v>
      </c>
      <c r="M1004" s="9"/>
    </row>
    <row r="1005" s="1" customFormat="true" ht="12" hidden="false" customHeight="false" outlineLevel="0" collapsed="false">
      <c r="A1005" s="6" t="s">
        <v>140</v>
      </c>
      <c r="B1005" s="7" t="s">
        <v>15</v>
      </c>
      <c r="C1005" s="7" t="s">
        <v>1182</v>
      </c>
      <c r="D1005" s="8" t="s">
        <v>1232</v>
      </c>
      <c r="E1005" s="9" t="n">
        <v>56</v>
      </c>
      <c r="F1005" s="9" t="n">
        <f aca="false">IF(E1005="缺考",0,E1005*$F$4)</f>
        <v>16.8</v>
      </c>
      <c r="G1005" s="9" t="n">
        <v>46</v>
      </c>
      <c r="H1005" s="9" t="n">
        <f aca="false">IF(G1005="缺考",0,G1005*$H$4)</f>
        <v>13.8</v>
      </c>
      <c r="I1005" s="9"/>
      <c r="J1005" s="9" t="n">
        <f aca="false">F1005/$F$4+H1005/$H$4</f>
        <v>102</v>
      </c>
      <c r="K1005" s="9" t="n">
        <f aca="false">F1005+H1005</f>
        <v>30.6</v>
      </c>
      <c r="L1005" s="10" t="s">
        <v>31</v>
      </c>
      <c r="M1005" s="9"/>
    </row>
    <row r="1006" s="1" customFormat="true" ht="12" hidden="false" customHeight="false" outlineLevel="0" collapsed="false">
      <c r="A1006" s="6" t="s">
        <v>142</v>
      </c>
      <c r="B1006" s="7" t="s">
        <v>15</v>
      </c>
      <c r="C1006" s="7" t="s">
        <v>1182</v>
      </c>
      <c r="D1006" s="8" t="s">
        <v>1233</v>
      </c>
      <c r="E1006" s="9" t="n">
        <v>52</v>
      </c>
      <c r="F1006" s="9" t="n">
        <f aca="false">IF(E1006="缺考",0,E1006*$F$4)</f>
        <v>15.6</v>
      </c>
      <c r="G1006" s="9" t="n">
        <v>50</v>
      </c>
      <c r="H1006" s="9" t="n">
        <f aca="false">IF(G1006="缺考",0,G1006*$H$4)</f>
        <v>15</v>
      </c>
      <c r="I1006" s="9"/>
      <c r="J1006" s="9" t="n">
        <f aca="false">F1006/$F$4+H1006/$H$4</f>
        <v>102</v>
      </c>
      <c r="K1006" s="9" t="n">
        <f aca="false">F1006+H1006</f>
        <v>30.6</v>
      </c>
      <c r="L1006" s="10" t="s">
        <v>31</v>
      </c>
      <c r="M1006" s="9"/>
    </row>
    <row r="1007" s="1" customFormat="true" ht="12" hidden="false" customHeight="false" outlineLevel="0" collapsed="false">
      <c r="A1007" s="6" t="s">
        <v>144</v>
      </c>
      <c r="B1007" s="7" t="s">
        <v>15</v>
      </c>
      <c r="C1007" s="7" t="s">
        <v>1182</v>
      </c>
      <c r="D1007" s="8" t="s">
        <v>1234</v>
      </c>
      <c r="E1007" s="9" t="n">
        <v>57</v>
      </c>
      <c r="F1007" s="9" t="n">
        <f aca="false">IF(E1007="缺考",0,E1007*$F$4)</f>
        <v>17.1</v>
      </c>
      <c r="G1007" s="9" t="n">
        <v>45</v>
      </c>
      <c r="H1007" s="9" t="n">
        <f aca="false">IF(G1007="缺考",0,G1007*$H$4)</f>
        <v>13.5</v>
      </c>
      <c r="I1007" s="9"/>
      <c r="J1007" s="9" t="n">
        <f aca="false">F1007/$F$4+H1007/$H$4</f>
        <v>102</v>
      </c>
      <c r="K1007" s="9" t="n">
        <f aca="false">F1007+H1007</f>
        <v>30.6</v>
      </c>
      <c r="L1007" s="10" t="s">
        <v>31</v>
      </c>
      <c r="M1007" s="9"/>
    </row>
    <row r="1008" s="1" customFormat="true" ht="12" hidden="false" customHeight="false" outlineLevel="0" collapsed="false">
      <c r="A1008" s="6" t="s">
        <v>146</v>
      </c>
      <c r="B1008" s="7" t="s">
        <v>15</v>
      </c>
      <c r="C1008" s="7" t="s">
        <v>1182</v>
      </c>
      <c r="D1008" s="8" t="s">
        <v>1235</v>
      </c>
      <c r="E1008" s="9" t="n">
        <v>53.5</v>
      </c>
      <c r="F1008" s="9" t="n">
        <f aca="false">IF(E1008="缺考",0,E1008*$F$4)</f>
        <v>16.05</v>
      </c>
      <c r="G1008" s="9" t="n">
        <v>48</v>
      </c>
      <c r="H1008" s="9" t="n">
        <f aca="false">IF(G1008="缺考",0,G1008*$H$4)</f>
        <v>14.4</v>
      </c>
      <c r="I1008" s="9"/>
      <c r="J1008" s="9" t="n">
        <f aca="false">F1008/$F$4+H1008/$H$4</f>
        <v>101.5</v>
      </c>
      <c r="K1008" s="9" t="n">
        <f aca="false">F1008+H1008</f>
        <v>30.45</v>
      </c>
      <c r="L1008" s="10" t="s">
        <v>31</v>
      </c>
      <c r="M1008" s="9"/>
    </row>
    <row r="1009" s="1" customFormat="true" ht="12" hidden="false" customHeight="false" outlineLevel="0" collapsed="false">
      <c r="A1009" s="6" t="s">
        <v>148</v>
      </c>
      <c r="B1009" s="7" t="s">
        <v>15</v>
      </c>
      <c r="C1009" s="7" t="s">
        <v>1182</v>
      </c>
      <c r="D1009" s="8" t="s">
        <v>1236</v>
      </c>
      <c r="E1009" s="9" t="n">
        <v>45</v>
      </c>
      <c r="F1009" s="9" t="n">
        <f aca="false">IF(E1009="缺考",0,E1009*$F$4)</f>
        <v>13.5</v>
      </c>
      <c r="G1009" s="9" t="n">
        <v>56</v>
      </c>
      <c r="H1009" s="9" t="n">
        <f aca="false">IF(G1009="缺考",0,G1009*$H$4)</f>
        <v>16.8</v>
      </c>
      <c r="I1009" s="9"/>
      <c r="J1009" s="9" t="n">
        <f aca="false">F1009/$F$4+H1009/$H$4</f>
        <v>101</v>
      </c>
      <c r="K1009" s="9" t="n">
        <f aca="false">F1009+H1009</f>
        <v>30.3</v>
      </c>
      <c r="L1009" s="10" t="s">
        <v>31</v>
      </c>
      <c r="M1009" s="9"/>
    </row>
    <row r="1010" s="1" customFormat="true" ht="12" hidden="false" customHeight="false" outlineLevel="0" collapsed="false">
      <c r="A1010" s="6" t="s">
        <v>150</v>
      </c>
      <c r="B1010" s="7" t="s">
        <v>15</v>
      </c>
      <c r="C1010" s="7" t="s">
        <v>1182</v>
      </c>
      <c r="D1010" s="8" t="s">
        <v>1237</v>
      </c>
      <c r="E1010" s="9" t="n">
        <v>48.5</v>
      </c>
      <c r="F1010" s="9" t="n">
        <f aca="false">IF(E1010="缺考",0,E1010*$F$4)</f>
        <v>14.55</v>
      </c>
      <c r="G1010" s="9" t="n">
        <v>52</v>
      </c>
      <c r="H1010" s="9" t="n">
        <f aca="false">IF(G1010="缺考",0,G1010*$H$4)</f>
        <v>15.6</v>
      </c>
      <c r="I1010" s="9"/>
      <c r="J1010" s="9" t="n">
        <f aca="false">F1010/$F$4+H1010/$H$4</f>
        <v>100.5</v>
      </c>
      <c r="K1010" s="9" t="n">
        <f aca="false">F1010+H1010</f>
        <v>30.15</v>
      </c>
      <c r="L1010" s="10" t="s">
        <v>31</v>
      </c>
      <c r="M1010" s="9"/>
    </row>
    <row r="1011" s="1" customFormat="true" ht="12" hidden="false" customHeight="false" outlineLevel="0" collapsed="false">
      <c r="A1011" s="6" t="s">
        <v>152</v>
      </c>
      <c r="B1011" s="7" t="s">
        <v>15</v>
      </c>
      <c r="C1011" s="7" t="s">
        <v>1182</v>
      </c>
      <c r="D1011" s="8" t="s">
        <v>1238</v>
      </c>
      <c r="E1011" s="9" t="n">
        <v>47</v>
      </c>
      <c r="F1011" s="9" t="n">
        <f aca="false">IF(E1011="缺考",0,E1011*$F$4)</f>
        <v>14.1</v>
      </c>
      <c r="G1011" s="9" t="n">
        <v>52</v>
      </c>
      <c r="H1011" s="9" t="n">
        <f aca="false">IF(G1011="缺考",0,G1011*$H$4)</f>
        <v>15.6</v>
      </c>
      <c r="I1011" s="9"/>
      <c r="J1011" s="9" t="n">
        <f aca="false">F1011/$F$4+H1011/$H$4</f>
        <v>99</v>
      </c>
      <c r="K1011" s="9" t="n">
        <f aca="false">F1011+H1011</f>
        <v>29.7</v>
      </c>
      <c r="L1011" s="10" t="s">
        <v>31</v>
      </c>
      <c r="M1011" s="9"/>
    </row>
    <row r="1012" s="1" customFormat="true" ht="12" hidden="false" customHeight="false" outlineLevel="0" collapsed="false">
      <c r="A1012" s="6" t="s">
        <v>154</v>
      </c>
      <c r="B1012" s="7" t="s">
        <v>15</v>
      </c>
      <c r="C1012" s="7" t="s">
        <v>1182</v>
      </c>
      <c r="D1012" s="8" t="s">
        <v>1239</v>
      </c>
      <c r="E1012" s="9" t="n">
        <v>53</v>
      </c>
      <c r="F1012" s="9" t="n">
        <f aca="false">IF(E1012="缺考",0,E1012*$F$4)</f>
        <v>15.9</v>
      </c>
      <c r="G1012" s="9" t="n">
        <v>46</v>
      </c>
      <c r="H1012" s="9" t="n">
        <f aca="false">IF(G1012="缺考",0,G1012*$H$4)</f>
        <v>13.8</v>
      </c>
      <c r="I1012" s="9"/>
      <c r="J1012" s="9" t="n">
        <f aca="false">F1012/$F$4+H1012/$H$4</f>
        <v>99</v>
      </c>
      <c r="K1012" s="9" t="n">
        <f aca="false">F1012+H1012</f>
        <v>29.7</v>
      </c>
      <c r="L1012" s="10" t="s">
        <v>31</v>
      </c>
      <c r="M1012" s="9"/>
    </row>
    <row r="1013" s="1" customFormat="true" ht="12" hidden="false" customHeight="false" outlineLevel="0" collapsed="false">
      <c r="A1013" s="6" t="s">
        <v>156</v>
      </c>
      <c r="B1013" s="7" t="s">
        <v>15</v>
      </c>
      <c r="C1013" s="7" t="s">
        <v>1182</v>
      </c>
      <c r="D1013" s="8" t="s">
        <v>1240</v>
      </c>
      <c r="E1013" s="9" t="n">
        <v>49</v>
      </c>
      <c r="F1013" s="9" t="n">
        <f aca="false">IF(E1013="缺考",0,E1013*$F$4)</f>
        <v>14.7</v>
      </c>
      <c r="G1013" s="9" t="n">
        <v>49</v>
      </c>
      <c r="H1013" s="9" t="n">
        <f aca="false">IF(G1013="缺考",0,G1013*$H$4)</f>
        <v>14.7</v>
      </c>
      <c r="I1013" s="9"/>
      <c r="J1013" s="9" t="n">
        <f aca="false">F1013/$F$4+H1013/$H$4</f>
        <v>98</v>
      </c>
      <c r="K1013" s="9" t="n">
        <f aca="false">F1013+H1013</f>
        <v>29.4</v>
      </c>
      <c r="L1013" s="10" t="s">
        <v>31</v>
      </c>
      <c r="M1013" s="9"/>
    </row>
    <row r="1014" s="1" customFormat="true" ht="12" hidden="false" customHeight="false" outlineLevel="0" collapsed="false">
      <c r="A1014" s="6" t="s">
        <v>158</v>
      </c>
      <c r="B1014" s="7" t="s">
        <v>15</v>
      </c>
      <c r="C1014" s="7" t="s">
        <v>1182</v>
      </c>
      <c r="D1014" s="8" t="s">
        <v>1241</v>
      </c>
      <c r="E1014" s="9" t="n">
        <v>54.5</v>
      </c>
      <c r="F1014" s="9" t="n">
        <f aca="false">IF(E1014="缺考",0,E1014*$F$4)</f>
        <v>16.35</v>
      </c>
      <c r="G1014" s="9" t="n">
        <v>43</v>
      </c>
      <c r="H1014" s="9" t="n">
        <f aca="false">IF(G1014="缺考",0,G1014*$H$4)</f>
        <v>12.9</v>
      </c>
      <c r="I1014" s="9"/>
      <c r="J1014" s="9" t="n">
        <f aca="false">F1014/$F$4+H1014/$H$4</f>
        <v>97.5</v>
      </c>
      <c r="K1014" s="9" t="n">
        <f aca="false">F1014+H1014</f>
        <v>29.25</v>
      </c>
      <c r="L1014" s="10" t="s">
        <v>31</v>
      </c>
      <c r="M1014" s="9"/>
    </row>
    <row r="1015" s="1" customFormat="true" ht="12" hidden="false" customHeight="false" outlineLevel="0" collapsed="false">
      <c r="A1015" s="6" t="s">
        <v>160</v>
      </c>
      <c r="B1015" s="7" t="s">
        <v>15</v>
      </c>
      <c r="C1015" s="7" t="s">
        <v>1182</v>
      </c>
      <c r="D1015" s="8" t="s">
        <v>1242</v>
      </c>
      <c r="E1015" s="9" t="n">
        <v>44</v>
      </c>
      <c r="F1015" s="9" t="n">
        <f aca="false">IF(E1015="缺考",0,E1015*$F$4)</f>
        <v>13.2</v>
      </c>
      <c r="G1015" s="9" t="n">
        <v>53</v>
      </c>
      <c r="H1015" s="9" t="n">
        <f aca="false">IF(G1015="缺考",0,G1015*$H$4)</f>
        <v>15.9</v>
      </c>
      <c r="I1015" s="9"/>
      <c r="J1015" s="9" t="n">
        <f aca="false">F1015/$F$4+H1015/$H$4</f>
        <v>97</v>
      </c>
      <c r="K1015" s="9" t="n">
        <f aca="false">F1015+H1015</f>
        <v>29.1</v>
      </c>
      <c r="L1015" s="10" t="s">
        <v>31</v>
      </c>
      <c r="M1015" s="9"/>
    </row>
    <row r="1016" s="1" customFormat="true" ht="12" hidden="false" customHeight="false" outlineLevel="0" collapsed="false">
      <c r="A1016" s="6" t="s">
        <v>162</v>
      </c>
      <c r="B1016" s="7" t="s">
        <v>15</v>
      </c>
      <c r="C1016" s="7" t="s">
        <v>1182</v>
      </c>
      <c r="D1016" s="8" t="s">
        <v>1243</v>
      </c>
      <c r="E1016" s="9" t="n">
        <v>43.5</v>
      </c>
      <c r="F1016" s="9" t="n">
        <f aca="false">IF(E1016="缺考",0,E1016*$F$4)</f>
        <v>13.05</v>
      </c>
      <c r="G1016" s="9" t="n">
        <v>51</v>
      </c>
      <c r="H1016" s="9" t="n">
        <f aca="false">IF(G1016="缺考",0,G1016*$H$4)</f>
        <v>15.3</v>
      </c>
      <c r="I1016" s="9"/>
      <c r="J1016" s="9" t="n">
        <f aca="false">F1016/$F$4+H1016/$H$4</f>
        <v>94.5</v>
      </c>
      <c r="K1016" s="9" t="n">
        <f aca="false">F1016+H1016</f>
        <v>28.35</v>
      </c>
      <c r="L1016" s="10" t="s">
        <v>31</v>
      </c>
      <c r="M1016" s="9"/>
    </row>
    <row r="1017" s="1" customFormat="true" ht="12" hidden="false" customHeight="false" outlineLevel="0" collapsed="false">
      <c r="A1017" s="6" t="s">
        <v>164</v>
      </c>
      <c r="B1017" s="7" t="s">
        <v>15</v>
      </c>
      <c r="C1017" s="7" t="s">
        <v>1182</v>
      </c>
      <c r="D1017" s="8" t="s">
        <v>1244</v>
      </c>
      <c r="E1017" s="9" t="n">
        <v>69.5</v>
      </c>
      <c r="F1017" s="9" t="n">
        <f aca="false">IF(E1017="缺考",0,E1017*$F$4)</f>
        <v>20.85</v>
      </c>
      <c r="G1017" s="10" t="s">
        <v>46</v>
      </c>
      <c r="H1017" s="9" t="n">
        <f aca="false">IF(G1017="缺考",0,G1017*$H$4)</f>
        <v>0</v>
      </c>
      <c r="I1017" s="9"/>
      <c r="J1017" s="9" t="n">
        <f aca="false">F1017/$F$4+H1017/$H$4</f>
        <v>69.5</v>
      </c>
      <c r="K1017" s="9" t="n">
        <f aca="false">F1017+H1017</f>
        <v>20.85</v>
      </c>
      <c r="L1017" s="10" t="s">
        <v>31</v>
      </c>
      <c r="M1017" s="9"/>
    </row>
    <row r="1018" s="1" customFormat="true" ht="12" hidden="false" customHeight="false" outlineLevel="0" collapsed="false">
      <c r="A1018" s="6" t="s">
        <v>166</v>
      </c>
      <c r="B1018" s="7" t="s">
        <v>15</v>
      </c>
      <c r="C1018" s="7" t="s">
        <v>1182</v>
      </c>
      <c r="D1018" s="8" t="s">
        <v>1245</v>
      </c>
      <c r="E1018" s="9" t="n">
        <v>65</v>
      </c>
      <c r="F1018" s="9" t="n">
        <f aca="false">IF(E1018="缺考",0,E1018*$F$4)</f>
        <v>19.5</v>
      </c>
      <c r="G1018" s="10" t="s">
        <v>46</v>
      </c>
      <c r="H1018" s="9" t="n">
        <f aca="false">IF(G1018="缺考",0,G1018*$H$4)</f>
        <v>0</v>
      </c>
      <c r="I1018" s="9"/>
      <c r="J1018" s="9" t="n">
        <f aca="false">F1018/$F$4+H1018/$H$4</f>
        <v>65</v>
      </c>
      <c r="K1018" s="9" t="n">
        <f aca="false">F1018+H1018</f>
        <v>19.5</v>
      </c>
      <c r="L1018" s="10" t="s">
        <v>31</v>
      </c>
      <c r="M1018" s="9"/>
    </row>
    <row r="1019" s="1" customFormat="true" ht="12" hidden="false" customHeight="false" outlineLevel="0" collapsed="false">
      <c r="A1019" s="6" t="s">
        <v>168</v>
      </c>
      <c r="B1019" s="7" t="s">
        <v>15</v>
      </c>
      <c r="C1019" s="7" t="s">
        <v>1182</v>
      </c>
      <c r="D1019" s="8" t="s">
        <v>1246</v>
      </c>
      <c r="E1019" s="9" t="n">
        <v>59</v>
      </c>
      <c r="F1019" s="9" t="n">
        <f aca="false">IF(E1019="缺考",0,E1019*$F$4)</f>
        <v>17.7</v>
      </c>
      <c r="G1019" s="10" t="s">
        <v>46</v>
      </c>
      <c r="H1019" s="9" t="n">
        <f aca="false">IF(G1019="缺考",0,G1019*$H$4)</f>
        <v>0</v>
      </c>
      <c r="I1019" s="9"/>
      <c r="J1019" s="9" t="n">
        <f aca="false">F1019/$F$4+H1019/$H$4</f>
        <v>59</v>
      </c>
      <c r="K1019" s="9" t="n">
        <f aca="false">F1019+H1019</f>
        <v>17.7</v>
      </c>
      <c r="L1019" s="10" t="s">
        <v>31</v>
      </c>
      <c r="M1019" s="9"/>
    </row>
    <row r="1020" s="1" customFormat="true" ht="12" hidden="false" customHeight="false" outlineLevel="0" collapsed="false">
      <c r="A1020" s="6" t="s">
        <v>170</v>
      </c>
      <c r="B1020" s="7" t="s">
        <v>15</v>
      </c>
      <c r="C1020" s="7" t="s">
        <v>1182</v>
      </c>
      <c r="D1020" s="8" t="s">
        <v>1247</v>
      </c>
      <c r="E1020" s="9" t="n">
        <v>58</v>
      </c>
      <c r="F1020" s="9" t="n">
        <f aca="false">IF(E1020="缺考",0,E1020*$F$4)</f>
        <v>17.4</v>
      </c>
      <c r="G1020" s="10" t="s">
        <v>46</v>
      </c>
      <c r="H1020" s="9" t="n">
        <f aca="false">IF(G1020="缺考",0,G1020*$H$4)</f>
        <v>0</v>
      </c>
      <c r="I1020" s="9"/>
      <c r="J1020" s="9" t="n">
        <f aca="false">F1020/$F$4+H1020/$H$4</f>
        <v>58</v>
      </c>
      <c r="K1020" s="9" t="n">
        <f aca="false">F1020+H1020</f>
        <v>17.4</v>
      </c>
      <c r="L1020" s="10" t="s">
        <v>31</v>
      </c>
      <c r="M1020" s="9"/>
    </row>
    <row r="1021" s="1" customFormat="true" ht="12" hidden="false" customHeight="false" outlineLevel="0" collapsed="false">
      <c r="A1021" s="6" t="s">
        <v>172</v>
      </c>
      <c r="B1021" s="7" t="s">
        <v>15</v>
      </c>
      <c r="C1021" s="7" t="s">
        <v>1182</v>
      </c>
      <c r="D1021" s="8" t="s">
        <v>1248</v>
      </c>
      <c r="E1021" s="9" t="n">
        <v>57.5</v>
      </c>
      <c r="F1021" s="9" t="n">
        <f aca="false">IF(E1021="缺考",0,E1021*$F$4)</f>
        <v>17.25</v>
      </c>
      <c r="G1021" s="10" t="s">
        <v>46</v>
      </c>
      <c r="H1021" s="9" t="n">
        <f aca="false">IF(G1021="缺考",0,G1021*$H$4)</f>
        <v>0</v>
      </c>
      <c r="I1021" s="9"/>
      <c r="J1021" s="9" t="n">
        <f aca="false">F1021/$F$4+H1021/$H$4</f>
        <v>57.5</v>
      </c>
      <c r="K1021" s="9" t="n">
        <f aca="false">F1021+H1021</f>
        <v>17.25</v>
      </c>
      <c r="L1021" s="10" t="s">
        <v>31</v>
      </c>
      <c r="M1021" s="9"/>
    </row>
    <row r="1022" s="1" customFormat="true" ht="12" hidden="false" customHeight="false" outlineLevel="0" collapsed="false">
      <c r="A1022" s="6" t="s">
        <v>174</v>
      </c>
      <c r="B1022" s="7" t="s">
        <v>15</v>
      </c>
      <c r="C1022" s="7" t="s">
        <v>1182</v>
      </c>
      <c r="D1022" s="8" t="s">
        <v>1249</v>
      </c>
      <c r="E1022" s="9" t="n">
        <v>56.5</v>
      </c>
      <c r="F1022" s="9" t="n">
        <f aca="false">IF(E1022="缺考",0,E1022*$F$4)</f>
        <v>16.95</v>
      </c>
      <c r="G1022" s="10" t="s">
        <v>46</v>
      </c>
      <c r="H1022" s="9" t="n">
        <f aca="false">IF(G1022="缺考",0,G1022*$H$4)</f>
        <v>0</v>
      </c>
      <c r="I1022" s="9"/>
      <c r="J1022" s="9" t="n">
        <f aca="false">F1022/$F$4+H1022/$H$4</f>
        <v>56.5</v>
      </c>
      <c r="K1022" s="9" t="n">
        <f aca="false">F1022+H1022</f>
        <v>16.95</v>
      </c>
      <c r="L1022" s="10" t="s">
        <v>31</v>
      </c>
      <c r="M1022" s="9"/>
    </row>
    <row r="1023" s="1" customFormat="true" ht="12" hidden="false" customHeight="false" outlineLevel="0" collapsed="false">
      <c r="A1023" s="6" t="s">
        <v>176</v>
      </c>
      <c r="B1023" s="7" t="s">
        <v>15</v>
      </c>
      <c r="C1023" s="7" t="s">
        <v>1182</v>
      </c>
      <c r="D1023" s="8" t="s">
        <v>1250</v>
      </c>
      <c r="E1023" s="10" t="s">
        <v>46</v>
      </c>
      <c r="F1023" s="9" t="n">
        <f aca="false">IF(E1023="缺考",0,E1023*$F$4)</f>
        <v>0</v>
      </c>
      <c r="G1023" s="9" t="n">
        <v>55</v>
      </c>
      <c r="H1023" s="9" t="n">
        <f aca="false">IF(G1023="缺考",0,G1023*$H$4)</f>
        <v>16.5</v>
      </c>
      <c r="I1023" s="9"/>
      <c r="J1023" s="9" t="n">
        <f aca="false">F1023/$F$4+H1023/$H$4</f>
        <v>55</v>
      </c>
      <c r="K1023" s="9" t="n">
        <f aca="false">F1023+H1023</f>
        <v>16.5</v>
      </c>
      <c r="L1023" s="10" t="s">
        <v>31</v>
      </c>
      <c r="M1023" s="9"/>
    </row>
    <row r="1024" s="1" customFormat="true" ht="12" hidden="false" customHeight="false" outlineLevel="0" collapsed="false">
      <c r="A1024" s="6" t="s">
        <v>178</v>
      </c>
      <c r="B1024" s="7" t="s">
        <v>15</v>
      </c>
      <c r="C1024" s="7" t="s">
        <v>1182</v>
      </c>
      <c r="D1024" s="8" t="s">
        <v>1251</v>
      </c>
      <c r="E1024" s="9" t="n">
        <v>46.5</v>
      </c>
      <c r="F1024" s="9" t="n">
        <f aca="false">IF(E1024="缺考",0,E1024*$F$4)</f>
        <v>13.95</v>
      </c>
      <c r="G1024" s="10" t="s">
        <v>46</v>
      </c>
      <c r="H1024" s="9" t="n">
        <f aca="false">IF(G1024="缺考",0,G1024*$H$4)</f>
        <v>0</v>
      </c>
      <c r="I1024" s="9"/>
      <c r="J1024" s="9" t="n">
        <f aca="false">F1024/$F$4+H1024/$H$4</f>
        <v>46.5</v>
      </c>
      <c r="K1024" s="9" t="n">
        <f aca="false">F1024+H1024</f>
        <v>13.95</v>
      </c>
      <c r="L1024" s="10" t="s">
        <v>31</v>
      </c>
      <c r="M1024" s="9"/>
    </row>
    <row r="1025" s="1" customFormat="true" ht="12" hidden="false" customHeight="false" outlineLevel="0" collapsed="false">
      <c r="A1025" s="6" t="s">
        <v>180</v>
      </c>
      <c r="B1025" s="7" t="s">
        <v>15</v>
      </c>
      <c r="C1025" s="7" t="s">
        <v>1182</v>
      </c>
      <c r="D1025" s="8" t="s">
        <v>1252</v>
      </c>
      <c r="E1025" s="9" t="n">
        <v>46.5</v>
      </c>
      <c r="F1025" s="9" t="n">
        <f aca="false">IF(E1025="缺考",0,E1025*$F$4)</f>
        <v>13.95</v>
      </c>
      <c r="G1025" s="10" t="s">
        <v>46</v>
      </c>
      <c r="H1025" s="9" t="n">
        <f aca="false">IF(G1025="缺考",0,G1025*$H$4)</f>
        <v>0</v>
      </c>
      <c r="I1025" s="9"/>
      <c r="J1025" s="9" t="n">
        <f aca="false">F1025/$F$4+H1025/$H$4</f>
        <v>46.5</v>
      </c>
      <c r="K1025" s="9" t="n">
        <f aca="false">F1025+H1025</f>
        <v>13.95</v>
      </c>
      <c r="L1025" s="10" t="s">
        <v>31</v>
      </c>
      <c r="M1025" s="9"/>
    </row>
    <row r="1026" s="1" customFormat="true" ht="12" hidden="false" customHeight="false" outlineLevel="0" collapsed="false">
      <c r="A1026" s="6" t="s">
        <v>182</v>
      </c>
      <c r="B1026" s="7" t="s">
        <v>15</v>
      </c>
      <c r="C1026" s="7" t="s">
        <v>1182</v>
      </c>
      <c r="D1026" s="8" t="s">
        <v>1253</v>
      </c>
      <c r="E1026" s="9" t="n">
        <v>45.5</v>
      </c>
      <c r="F1026" s="9" t="n">
        <f aca="false">IF(E1026="缺考",0,E1026*$F$4)</f>
        <v>13.65</v>
      </c>
      <c r="G1026" s="10" t="s">
        <v>46</v>
      </c>
      <c r="H1026" s="9" t="n">
        <f aca="false">IF(G1026="缺考",0,G1026*$H$4)</f>
        <v>0</v>
      </c>
      <c r="I1026" s="9"/>
      <c r="J1026" s="9" t="n">
        <f aca="false">F1026/$F$4+H1026/$H$4</f>
        <v>45.5</v>
      </c>
      <c r="K1026" s="9" t="n">
        <f aca="false">F1026+H1026</f>
        <v>13.65</v>
      </c>
      <c r="L1026" s="10" t="s">
        <v>31</v>
      </c>
      <c r="M1026" s="9"/>
    </row>
    <row r="1027" s="1" customFormat="true" ht="12" hidden="false" customHeight="false" outlineLevel="0" collapsed="false">
      <c r="A1027" s="6" t="s">
        <v>184</v>
      </c>
      <c r="B1027" s="7" t="s">
        <v>15</v>
      </c>
      <c r="C1027" s="7" t="s">
        <v>1182</v>
      </c>
      <c r="D1027" s="8" t="s">
        <v>1254</v>
      </c>
      <c r="E1027" s="9" t="n">
        <v>43</v>
      </c>
      <c r="F1027" s="9" t="n">
        <f aca="false">IF(E1027="缺考",0,E1027*$F$4)</f>
        <v>12.9</v>
      </c>
      <c r="G1027" s="10" t="s">
        <v>46</v>
      </c>
      <c r="H1027" s="9" t="n">
        <f aca="false">IF(G1027="缺考",0,G1027*$H$4)</f>
        <v>0</v>
      </c>
      <c r="I1027" s="9"/>
      <c r="J1027" s="9" t="n">
        <f aca="false">F1027/$F$4+H1027/$H$4</f>
        <v>43</v>
      </c>
      <c r="K1027" s="9" t="n">
        <f aca="false">F1027+H1027</f>
        <v>12.9</v>
      </c>
      <c r="L1027" s="10" t="s">
        <v>31</v>
      </c>
      <c r="M1027" s="9"/>
    </row>
    <row r="1028" s="1" customFormat="true" ht="12" hidden="false" customHeight="false" outlineLevel="0" collapsed="false">
      <c r="A1028" s="6" t="s">
        <v>186</v>
      </c>
      <c r="B1028" s="7" t="s">
        <v>15</v>
      </c>
      <c r="C1028" s="7" t="s">
        <v>1182</v>
      </c>
      <c r="D1028" s="8" t="s">
        <v>1255</v>
      </c>
      <c r="E1028" s="9" t="n">
        <v>36</v>
      </c>
      <c r="F1028" s="9" t="n">
        <f aca="false">IF(E1028="缺考",0,E1028*$F$4)</f>
        <v>10.8</v>
      </c>
      <c r="G1028" s="10" t="s">
        <v>46</v>
      </c>
      <c r="H1028" s="9" t="n">
        <f aca="false">IF(G1028="缺考",0,G1028*$H$4)</f>
        <v>0</v>
      </c>
      <c r="I1028" s="9"/>
      <c r="J1028" s="9" t="n">
        <f aca="false">F1028/$F$4+H1028/$H$4</f>
        <v>36</v>
      </c>
      <c r="K1028" s="9" t="n">
        <f aca="false">F1028+H1028</f>
        <v>10.8</v>
      </c>
      <c r="L1028" s="10" t="s">
        <v>31</v>
      </c>
      <c r="M1028" s="9"/>
    </row>
    <row r="1029" s="1" customFormat="true" ht="12" hidden="false" customHeight="false" outlineLevel="0" collapsed="false">
      <c r="A1029" s="6" t="s">
        <v>188</v>
      </c>
      <c r="B1029" s="7" t="s">
        <v>15</v>
      </c>
      <c r="C1029" s="7" t="s">
        <v>1182</v>
      </c>
      <c r="D1029" s="8" t="s">
        <v>1256</v>
      </c>
      <c r="E1029" s="10" t="s">
        <v>46</v>
      </c>
      <c r="F1029" s="9" t="n">
        <f aca="false">IF(E1029="缺考",0,E1029*$F$4)</f>
        <v>0</v>
      </c>
      <c r="G1029" s="10" t="s">
        <v>46</v>
      </c>
      <c r="H1029" s="9" t="n">
        <f aca="false">IF(G1029="缺考",0,G1029*$H$4)</f>
        <v>0</v>
      </c>
      <c r="I1029" s="9"/>
      <c r="J1029" s="9" t="n">
        <f aca="false">F1029/$F$4+H1029/$H$4</f>
        <v>0</v>
      </c>
      <c r="K1029" s="9" t="n">
        <f aca="false">F1029+H1029</f>
        <v>0</v>
      </c>
      <c r="L1029" s="10" t="s">
        <v>31</v>
      </c>
      <c r="M1029" s="9"/>
    </row>
    <row r="1030" s="1" customFormat="true" ht="12" hidden="false" customHeight="false" outlineLevel="0" collapsed="false">
      <c r="A1030" s="6" t="s">
        <v>190</v>
      </c>
      <c r="B1030" s="7" t="s">
        <v>15</v>
      </c>
      <c r="C1030" s="7" t="s">
        <v>1182</v>
      </c>
      <c r="D1030" s="8" t="s">
        <v>1257</v>
      </c>
      <c r="E1030" s="10" t="s">
        <v>46</v>
      </c>
      <c r="F1030" s="9" t="n">
        <f aca="false">IF(E1030="缺考",0,E1030*$F$4)</f>
        <v>0</v>
      </c>
      <c r="G1030" s="10" t="s">
        <v>46</v>
      </c>
      <c r="H1030" s="9" t="n">
        <f aca="false">IF(G1030="缺考",0,G1030*$H$4)</f>
        <v>0</v>
      </c>
      <c r="I1030" s="9"/>
      <c r="J1030" s="9" t="n">
        <f aca="false">F1030/$F$4+H1030/$H$4</f>
        <v>0</v>
      </c>
      <c r="K1030" s="9" t="n">
        <f aca="false">F1030+H1030</f>
        <v>0</v>
      </c>
      <c r="L1030" s="10" t="s">
        <v>31</v>
      </c>
      <c r="M1030" s="9"/>
    </row>
    <row r="1031" s="1" customFormat="true" ht="12" hidden="false" customHeight="false" outlineLevel="0" collapsed="false">
      <c r="A1031" s="6" t="s">
        <v>192</v>
      </c>
      <c r="B1031" s="7" t="s">
        <v>15</v>
      </c>
      <c r="C1031" s="7" t="s">
        <v>1182</v>
      </c>
      <c r="D1031" s="8" t="s">
        <v>1258</v>
      </c>
      <c r="E1031" s="10" t="s">
        <v>46</v>
      </c>
      <c r="F1031" s="9" t="n">
        <f aca="false">IF(E1031="缺考",0,E1031*$F$4)</f>
        <v>0</v>
      </c>
      <c r="G1031" s="10" t="s">
        <v>46</v>
      </c>
      <c r="H1031" s="9" t="n">
        <f aca="false">IF(G1031="缺考",0,G1031*$H$4)</f>
        <v>0</v>
      </c>
      <c r="I1031" s="9"/>
      <c r="J1031" s="9" t="n">
        <f aca="false">F1031/$F$4+H1031/$H$4</f>
        <v>0</v>
      </c>
      <c r="K1031" s="9" t="n">
        <f aca="false">F1031+H1031</f>
        <v>0</v>
      </c>
      <c r="L1031" s="10" t="s">
        <v>31</v>
      </c>
      <c r="M1031" s="9"/>
    </row>
    <row r="1032" s="1" customFormat="true" ht="12" hidden="false" customHeight="false" outlineLevel="0" collapsed="false">
      <c r="A1032" s="6" t="s">
        <v>194</v>
      </c>
      <c r="B1032" s="7" t="s">
        <v>15</v>
      </c>
      <c r="C1032" s="7" t="s">
        <v>1182</v>
      </c>
      <c r="D1032" s="8" t="s">
        <v>1259</v>
      </c>
      <c r="E1032" s="10" t="s">
        <v>46</v>
      </c>
      <c r="F1032" s="9" t="n">
        <f aca="false">IF(E1032="缺考",0,E1032*$F$4)</f>
        <v>0</v>
      </c>
      <c r="G1032" s="10" t="s">
        <v>46</v>
      </c>
      <c r="H1032" s="9" t="n">
        <f aca="false">IF(G1032="缺考",0,G1032*$H$4)</f>
        <v>0</v>
      </c>
      <c r="I1032" s="9"/>
      <c r="J1032" s="9" t="n">
        <f aca="false">F1032/$F$4+H1032/$H$4</f>
        <v>0</v>
      </c>
      <c r="K1032" s="9" t="n">
        <f aca="false">F1032+H1032</f>
        <v>0</v>
      </c>
      <c r="L1032" s="10" t="s">
        <v>31</v>
      </c>
      <c r="M1032" s="9"/>
    </row>
    <row r="1033" s="1" customFormat="true" ht="12" hidden="false" customHeight="false" outlineLevel="0" collapsed="false">
      <c r="A1033" s="6" t="s">
        <v>196</v>
      </c>
      <c r="B1033" s="7" t="s">
        <v>15</v>
      </c>
      <c r="C1033" s="7" t="s">
        <v>1182</v>
      </c>
      <c r="D1033" s="8" t="s">
        <v>1260</v>
      </c>
      <c r="E1033" s="10" t="s">
        <v>46</v>
      </c>
      <c r="F1033" s="9" t="n">
        <f aca="false">IF(E1033="缺考",0,E1033*$F$4)</f>
        <v>0</v>
      </c>
      <c r="G1033" s="10" t="s">
        <v>46</v>
      </c>
      <c r="H1033" s="9" t="n">
        <f aca="false">IF(G1033="缺考",0,G1033*$H$4)</f>
        <v>0</v>
      </c>
      <c r="I1033" s="9"/>
      <c r="J1033" s="9" t="n">
        <f aca="false">F1033/$F$4+H1033/$H$4</f>
        <v>0</v>
      </c>
      <c r="K1033" s="9" t="n">
        <f aca="false">F1033+H1033</f>
        <v>0</v>
      </c>
      <c r="L1033" s="10" t="s">
        <v>31</v>
      </c>
      <c r="M1033" s="9"/>
    </row>
    <row r="1034" s="1" customFormat="true" ht="12" hidden="false" customHeight="false" outlineLevel="0" collapsed="false">
      <c r="A1034" s="6" t="s">
        <v>198</v>
      </c>
      <c r="B1034" s="7" t="s">
        <v>15</v>
      </c>
      <c r="C1034" s="7" t="s">
        <v>1182</v>
      </c>
      <c r="D1034" s="8" t="s">
        <v>1261</v>
      </c>
      <c r="E1034" s="10" t="s">
        <v>46</v>
      </c>
      <c r="F1034" s="9" t="n">
        <f aca="false">IF(E1034="缺考",0,E1034*$F$4)</f>
        <v>0</v>
      </c>
      <c r="G1034" s="10" t="s">
        <v>46</v>
      </c>
      <c r="H1034" s="9" t="n">
        <f aca="false">IF(G1034="缺考",0,G1034*$H$4)</f>
        <v>0</v>
      </c>
      <c r="I1034" s="9"/>
      <c r="J1034" s="9" t="n">
        <f aca="false">F1034/$F$4+H1034/$H$4</f>
        <v>0</v>
      </c>
      <c r="K1034" s="9" t="n">
        <f aca="false">F1034+H1034</f>
        <v>0</v>
      </c>
      <c r="L1034" s="10" t="s">
        <v>31</v>
      </c>
      <c r="M1034" s="9"/>
    </row>
    <row r="1035" s="1" customFormat="true" ht="12" hidden="false" customHeight="false" outlineLevel="0" collapsed="false">
      <c r="A1035" s="6" t="s">
        <v>200</v>
      </c>
      <c r="B1035" s="7" t="s">
        <v>15</v>
      </c>
      <c r="C1035" s="7" t="s">
        <v>1182</v>
      </c>
      <c r="D1035" s="8" t="s">
        <v>1262</v>
      </c>
      <c r="E1035" s="10" t="s">
        <v>46</v>
      </c>
      <c r="F1035" s="9" t="n">
        <f aca="false">IF(E1035="缺考",0,E1035*$F$4)</f>
        <v>0</v>
      </c>
      <c r="G1035" s="10" t="s">
        <v>46</v>
      </c>
      <c r="H1035" s="9" t="n">
        <f aca="false">IF(G1035="缺考",0,G1035*$H$4)</f>
        <v>0</v>
      </c>
      <c r="I1035" s="9"/>
      <c r="J1035" s="9" t="n">
        <f aca="false">F1035/$F$4+H1035/$H$4</f>
        <v>0</v>
      </c>
      <c r="K1035" s="9" t="n">
        <f aca="false">F1035+H1035</f>
        <v>0</v>
      </c>
      <c r="L1035" s="10" t="s">
        <v>31</v>
      </c>
      <c r="M1035" s="9"/>
    </row>
    <row r="1036" s="1" customFormat="true" ht="12" hidden="false" customHeight="false" outlineLevel="0" collapsed="false">
      <c r="A1036" s="6" t="s">
        <v>202</v>
      </c>
      <c r="B1036" s="7" t="s">
        <v>15</v>
      </c>
      <c r="C1036" s="7" t="s">
        <v>1182</v>
      </c>
      <c r="D1036" s="8" t="s">
        <v>1263</v>
      </c>
      <c r="E1036" s="10" t="s">
        <v>46</v>
      </c>
      <c r="F1036" s="9" t="n">
        <f aca="false">IF(E1036="缺考",0,E1036*$F$4)</f>
        <v>0</v>
      </c>
      <c r="G1036" s="10" t="s">
        <v>46</v>
      </c>
      <c r="H1036" s="9" t="n">
        <f aca="false">IF(G1036="缺考",0,G1036*$H$4)</f>
        <v>0</v>
      </c>
      <c r="I1036" s="9"/>
      <c r="J1036" s="9" t="n">
        <f aca="false">F1036/$F$4+H1036/$H$4</f>
        <v>0</v>
      </c>
      <c r="K1036" s="9" t="n">
        <f aca="false">F1036+H1036</f>
        <v>0</v>
      </c>
      <c r="L1036" s="10" t="s">
        <v>31</v>
      </c>
      <c r="M1036" s="9"/>
    </row>
    <row r="1037" s="1" customFormat="true" ht="12" hidden="false" customHeight="false" outlineLevel="0" collapsed="false">
      <c r="A1037" s="6" t="s">
        <v>204</v>
      </c>
      <c r="B1037" s="7" t="s">
        <v>15</v>
      </c>
      <c r="C1037" s="7" t="s">
        <v>1182</v>
      </c>
      <c r="D1037" s="8" t="s">
        <v>1264</v>
      </c>
      <c r="E1037" s="10" t="s">
        <v>46</v>
      </c>
      <c r="F1037" s="9" t="n">
        <f aca="false">IF(E1037="缺考",0,E1037*$F$4)</f>
        <v>0</v>
      </c>
      <c r="G1037" s="10" t="s">
        <v>46</v>
      </c>
      <c r="H1037" s="9" t="n">
        <f aca="false">IF(G1037="缺考",0,G1037*$H$4)</f>
        <v>0</v>
      </c>
      <c r="I1037" s="9"/>
      <c r="J1037" s="9" t="n">
        <f aca="false">F1037/$F$4+H1037/$H$4</f>
        <v>0</v>
      </c>
      <c r="K1037" s="9" t="n">
        <f aca="false">F1037+H1037</f>
        <v>0</v>
      </c>
      <c r="L1037" s="10" t="s">
        <v>31</v>
      </c>
      <c r="M1037" s="9"/>
    </row>
    <row r="1038" s="1" customFormat="true" ht="12" hidden="false" customHeight="false" outlineLevel="0" collapsed="false">
      <c r="A1038" s="6" t="s">
        <v>206</v>
      </c>
      <c r="B1038" s="7" t="s">
        <v>15</v>
      </c>
      <c r="C1038" s="7" t="s">
        <v>1182</v>
      </c>
      <c r="D1038" s="8" t="s">
        <v>1265</v>
      </c>
      <c r="E1038" s="10" t="s">
        <v>46</v>
      </c>
      <c r="F1038" s="9" t="n">
        <f aca="false">IF(E1038="缺考",0,E1038*$F$4)</f>
        <v>0</v>
      </c>
      <c r="G1038" s="10" t="s">
        <v>46</v>
      </c>
      <c r="H1038" s="9" t="n">
        <f aca="false">IF(G1038="缺考",0,G1038*$H$4)</f>
        <v>0</v>
      </c>
      <c r="I1038" s="9"/>
      <c r="J1038" s="9" t="n">
        <f aca="false">F1038/$F$4+H1038/$H$4</f>
        <v>0</v>
      </c>
      <c r="K1038" s="9" t="n">
        <f aca="false">F1038+H1038</f>
        <v>0</v>
      </c>
      <c r="L1038" s="10" t="s">
        <v>31</v>
      </c>
      <c r="M1038" s="9"/>
    </row>
    <row r="1039" s="1" customFormat="true" ht="12" hidden="false" customHeight="false" outlineLevel="0" collapsed="false">
      <c r="A1039" s="6" t="s">
        <v>208</v>
      </c>
      <c r="B1039" s="7" t="s">
        <v>15</v>
      </c>
      <c r="C1039" s="7" t="s">
        <v>1182</v>
      </c>
      <c r="D1039" s="8" t="s">
        <v>1266</v>
      </c>
      <c r="E1039" s="10" t="s">
        <v>46</v>
      </c>
      <c r="F1039" s="9" t="n">
        <f aca="false">IF(E1039="缺考",0,E1039*$F$4)</f>
        <v>0</v>
      </c>
      <c r="G1039" s="10" t="s">
        <v>46</v>
      </c>
      <c r="H1039" s="9" t="n">
        <f aca="false">IF(G1039="缺考",0,G1039*$H$4)</f>
        <v>0</v>
      </c>
      <c r="I1039" s="9"/>
      <c r="J1039" s="9" t="n">
        <f aca="false">F1039/$F$4+H1039/$H$4</f>
        <v>0</v>
      </c>
      <c r="K1039" s="9" t="n">
        <f aca="false">F1039+H1039</f>
        <v>0</v>
      </c>
      <c r="L1039" s="10" t="s">
        <v>31</v>
      </c>
      <c r="M1039" s="9"/>
    </row>
    <row r="1040" s="1" customFormat="true" ht="12" hidden="false" customHeight="false" outlineLevel="0" collapsed="false">
      <c r="A1040" s="6" t="s">
        <v>210</v>
      </c>
      <c r="B1040" s="7" t="s">
        <v>15</v>
      </c>
      <c r="C1040" s="7" t="s">
        <v>1182</v>
      </c>
      <c r="D1040" s="8" t="s">
        <v>1267</v>
      </c>
      <c r="E1040" s="10" t="s">
        <v>46</v>
      </c>
      <c r="F1040" s="9" t="n">
        <f aca="false">IF(E1040="缺考",0,E1040*$F$4)</f>
        <v>0</v>
      </c>
      <c r="G1040" s="10" t="s">
        <v>46</v>
      </c>
      <c r="H1040" s="9" t="n">
        <f aca="false">IF(G1040="缺考",0,G1040*$H$4)</f>
        <v>0</v>
      </c>
      <c r="I1040" s="9"/>
      <c r="J1040" s="9" t="n">
        <f aca="false">F1040/$F$4+H1040/$H$4</f>
        <v>0</v>
      </c>
      <c r="K1040" s="9" t="n">
        <f aca="false">F1040+H1040</f>
        <v>0</v>
      </c>
      <c r="L1040" s="10" t="s">
        <v>31</v>
      </c>
      <c r="M1040" s="9"/>
    </row>
    <row r="1041" s="1" customFormat="true" ht="12" hidden="false" customHeight="false" outlineLevel="0" collapsed="false">
      <c r="A1041" s="6" t="s">
        <v>212</v>
      </c>
      <c r="B1041" s="7" t="s">
        <v>15</v>
      </c>
      <c r="C1041" s="7" t="s">
        <v>1182</v>
      </c>
      <c r="D1041" s="8" t="s">
        <v>1268</v>
      </c>
      <c r="E1041" s="10" t="s">
        <v>46</v>
      </c>
      <c r="F1041" s="9" t="n">
        <f aca="false">IF(E1041="缺考",0,E1041*$F$4)</f>
        <v>0</v>
      </c>
      <c r="G1041" s="10" t="s">
        <v>46</v>
      </c>
      <c r="H1041" s="9" t="n">
        <f aca="false">IF(G1041="缺考",0,G1041*$H$4)</f>
        <v>0</v>
      </c>
      <c r="I1041" s="9"/>
      <c r="J1041" s="9" t="n">
        <f aca="false">F1041/$F$4+H1041/$H$4</f>
        <v>0</v>
      </c>
      <c r="K1041" s="9" t="n">
        <f aca="false">F1041+H1041</f>
        <v>0</v>
      </c>
      <c r="L1041" s="10" t="s">
        <v>31</v>
      </c>
      <c r="M1041" s="9"/>
    </row>
    <row r="1042" s="1" customFormat="true" ht="12" hidden="false" customHeight="false" outlineLevel="0" collapsed="false">
      <c r="A1042" s="6" t="s">
        <v>214</v>
      </c>
      <c r="B1042" s="7" t="s">
        <v>15</v>
      </c>
      <c r="C1042" s="7" t="s">
        <v>1182</v>
      </c>
      <c r="D1042" s="8" t="s">
        <v>1269</v>
      </c>
      <c r="E1042" s="10" t="s">
        <v>46</v>
      </c>
      <c r="F1042" s="9" t="n">
        <f aca="false">IF(E1042="缺考",0,E1042*$F$4)</f>
        <v>0</v>
      </c>
      <c r="G1042" s="10" t="s">
        <v>46</v>
      </c>
      <c r="H1042" s="9" t="n">
        <f aca="false">IF(G1042="缺考",0,G1042*$H$4)</f>
        <v>0</v>
      </c>
      <c r="I1042" s="9"/>
      <c r="J1042" s="9" t="n">
        <f aca="false">F1042/$F$4+H1042/$H$4</f>
        <v>0</v>
      </c>
      <c r="K1042" s="9" t="n">
        <f aca="false">F1042+H1042</f>
        <v>0</v>
      </c>
      <c r="L1042" s="10" t="s">
        <v>31</v>
      </c>
      <c r="M1042" s="9"/>
    </row>
    <row r="1043" s="1" customFormat="true" ht="12" hidden="false" customHeight="false" outlineLevel="0" collapsed="false">
      <c r="A1043" s="6" t="s">
        <v>216</v>
      </c>
      <c r="B1043" s="7" t="s">
        <v>15</v>
      </c>
      <c r="C1043" s="7" t="s">
        <v>1182</v>
      </c>
      <c r="D1043" s="8" t="s">
        <v>1270</v>
      </c>
      <c r="E1043" s="10" t="s">
        <v>46</v>
      </c>
      <c r="F1043" s="9" t="n">
        <f aca="false">IF(E1043="缺考",0,E1043*$F$4)</f>
        <v>0</v>
      </c>
      <c r="G1043" s="10" t="s">
        <v>46</v>
      </c>
      <c r="H1043" s="9" t="n">
        <f aca="false">IF(G1043="缺考",0,G1043*$H$4)</f>
        <v>0</v>
      </c>
      <c r="I1043" s="9"/>
      <c r="J1043" s="9" t="n">
        <f aca="false">F1043/$F$4+H1043/$H$4</f>
        <v>0</v>
      </c>
      <c r="K1043" s="9" t="n">
        <f aca="false">F1043+H1043</f>
        <v>0</v>
      </c>
      <c r="L1043" s="10" t="s">
        <v>31</v>
      </c>
      <c r="M1043" s="9"/>
    </row>
    <row r="1044" s="1" customFormat="true" ht="12" hidden="false" customHeight="false" outlineLevel="0" collapsed="false">
      <c r="A1044" s="6" t="s">
        <v>218</v>
      </c>
      <c r="B1044" s="7" t="s">
        <v>15</v>
      </c>
      <c r="C1044" s="7" t="s">
        <v>1182</v>
      </c>
      <c r="D1044" s="8" t="s">
        <v>1271</v>
      </c>
      <c r="E1044" s="10" t="s">
        <v>46</v>
      </c>
      <c r="F1044" s="9" t="n">
        <f aca="false">IF(E1044="缺考",0,E1044*$F$4)</f>
        <v>0</v>
      </c>
      <c r="G1044" s="10" t="s">
        <v>46</v>
      </c>
      <c r="H1044" s="9" t="n">
        <f aca="false">IF(G1044="缺考",0,G1044*$H$4)</f>
        <v>0</v>
      </c>
      <c r="I1044" s="9"/>
      <c r="J1044" s="9" t="n">
        <f aca="false">F1044/$F$4+H1044/$H$4</f>
        <v>0</v>
      </c>
      <c r="K1044" s="9" t="n">
        <f aca="false">F1044+H1044</f>
        <v>0</v>
      </c>
      <c r="L1044" s="10" t="s">
        <v>31</v>
      </c>
      <c r="M1044" s="9"/>
    </row>
    <row r="1045" s="1" customFormat="true" ht="12" hidden="false" customHeight="false" outlineLevel="0" collapsed="false">
      <c r="A1045" s="6" t="s">
        <v>220</v>
      </c>
      <c r="B1045" s="7" t="s">
        <v>15</v>
      </c>
      <c r="C1045" s="7" t="s">
        <v>1182</v>
      </c>
      <c r="D1045" s="8" t="s">
        <v>1272</v>
      </c>
      <c r="E1045" s="10" t="s">
        <v>46</v>
      </c>
      <c r="F1045" s="9" t="n">
        <f aca="false">IF(E1045="缺考",0,E1045*$F$4)</f>
        <v>0</v>
      </c>
      <c r="G1045" s="10" t="s">
        <v>46</v>
      </c>
      <c r="H1045" s="9" t="n">
        <f aca="false">IF(G1045="缺考",0,G1045*$H$4)</f>
        <v>0</v>
      </c>
      <c r="I1045" s="9"/>
      <c r="J1045" s="9" t="n">
        <f aca="false">F1045/$F$4+H1045/$H$4</f>
        <v>0</v>
      </c>
      <c r="K1045" s="9" t="n">
        <f aca="false">F1045+H1045</f>
        <v>0</v>
      </c>
      <c r="L1045" s="10" t="s">
        <v>31</v>
      </c>
      <c r="M1045" s="9"/>
    </row>
    <row r="1046" s="1" customFormat="true" ht="12" hidden="false" customHeight="false" outlineLevel="0" collapsed="false">
      <c r="A1046" s="6" t="s">
        <v>222</v>
      </c>
      <c r="B1046" s="7" t="s">
        <v>15</v>
      </c>
      <c r="C1046" s="7" t="s">
        <v>1182</v>
      </c>
      <c r="D1046" s="8" t="s">
        <v>1273</v>
      </c>
      <c r="E1046" s="10" t="s">
        <v>46</v>
      </c>
      <c r="F1046" s="9" t="n">
        <f aca="false">IF(E1046="缺考",0,E1046*$F$4)</f>
        <v>0</v>
      </c>
      <c r="G1046" s="10" t="s">
        <v>46</v>
      </c>
      <c r="H1046" s="9" t="n">
        <f aca="false">IF(G1046="缺考",0,G1046*$H$4)</f>
        <v>0</v>
      </c>
      <c r="I1046" s="9"/>
      <c r="J1046" s="9" t="n">
        <f aca="false">F1046/$F$4+H1046/$H$4</f>
        <v>0</v>
      </c>
      <c r="K1046" s="9" t="n">
        <f aca="false">F1046+H1046</f>
        <v>0</v>
      </c>
      <c r="L1046" s="10" t="s">
        <v>31</v>
      </c>
      <c r="M1046" s="9"/>
    </row>
    <row r="1047" s="1" customFormat="true" ht="12" hidden="false" customHeight="false" outlineLevel="0" collapsed="false">
      <c r="A1047" s="6" t="s">
        <v>224</v>
      </c>
      <c r="B1047" s="7" t="s">
        <v>15</v>
      </c>
      <c r="C1047" s="7" t="s">
        <v>1182</v>
      </c>
      <c r="D1047" s="8" t="s">
        <v>1274</v>
      </c>
      <c r="E1047" s="10" t="s">
        <v>46</v>
      </c>
      <c r="F1047" s="9" t="n">
        <f aca="false">IF(E1047="缺考",0,E1047*$F$4)</f>
        <v>0</v>
      </c>
      <c r="G1047" s="10" t="s">
        <v>46</v>
      </c>
      <c r="H1047" s="9" t="n">
        <f aca="false">IF(G1047="缺考",0,G1047*$H$4)</f>
        <v>0</v>
      </c>
      <c r="I1047" s="9"/>
      <c r="J1047" s="9" t="n">
        <f aca="false">F1047/$F$4+H1047/$H$4</f>
        <v>0</v>
      </c>
      <c r="K1047" s="9" t="n">
        <f aca="false">F1047+H1047</f>
        <v>0</v>
      </c>
      <c r="L1047" s="10" t="s">
        <v>31</v>
      </c>
      <c r="M1047" s="9"/>
    </row>
    <row r="1048" s="1" customFormat="true" ht="12" hidden="false" customHeight="false" outlineLevel="0" collapsed="false">
      <c r="A1048" s="6" t="s">
        <v>226</v>
      </c>
      <c r="B1048" s="7" t="s">
        <v>15</v>
      </c>
      <c r="C1048" s="7" t="s">
        <v>1182</v>
      </c>
      <c r="D1048" s="8" t="s">
        <v>1275</v>
      </c>
      <c r="E1048" s="10" t="s">
        <v>46</v>
      </c>
      <c r="F1048" s="9" t="n">
        <f aca="false">IF(E1048="缺考",0,E1048*$F$4)</f>
        <v>0</v>
      </c>
      <c r="G1048" s="10" t="s">
        <v>46</v>
      </c>
      <c r="H1048" s="9" t="n">
        <f aca="false">IF(G1048="缺考",0,G1048*$H$4)</f>
        <v>0</v>
      </c>
      <c r="I1048" s="9"/>
      <c r="J1048" s="9" t="n">
        <f aca="false">F1048/$F$4+H1048/$H$4</f>
        <v>0</v>
      </c>
      <c r="K1048" s="9" t="n">
        <f aca="false">F1048+H1048</f>
        <v>0</v>
      </c>
      <c r="L1048" s="10" t="s">
        <v>31</v>
      </c>
      <c r="M1048" s="9"/>
    </row>
    <row r="1049" s="1" customFormat="true" ht="12" hidden="false" customHeight="false" outlineLevel="0" collapsed="false">
      <c r="A1049" s="6" t="s">
        <v>228</v>
      </c>
      <c r="B1049" s="7" t="s">
        <v>15</v>
      </c>
      <c r="C1049" s="7" t="s">
        <v>1182</v>
      </c>
      <c r="D1049" s="8" t="s">
        <v>1276</v>
      </c>
      <c r="E1049" s="10" t="s">
        <v>46</v>
      </c>
      <c r="F1049" s="9" t="n">
        <f aca="false">IF(E1049="缺考",0,E1049*$F$4)</f>
        <v>0</v>
      </c>
      <c r="G1049" s="10" t="s">
        <v>46</v>
      </c>
      <c r="H1049" s="9" t="n">
        <f aca="false">IF(G1049="缺考",0,G1049*$H$4)</f>
        <v>0</v>
      </c>
      <c r="I1049" s="9"/>
      <c r="J1049" s="9" t="n">
        <f aca="false">F1049/$F$4+H1049/$H$4</f>
        <v>0</v>
      </c>
      <c r="K1049" s="9" t="n">
        <f aca="false">F1049+H1049</f>
        <v>0</v>
      </c>
      <c r="L1049" s="10" t="s">
        <v>31</v>
      </c>
      <c r="M1049" s="9"/>
    </row>
    <row r="1050" s="1" customFormat="true" ht="12" hidden="false" customHeight="false" outlineLevel="0" collapsed="false">
      <c r="A1050" s="6" t="s">
        <v>230</v>
      </c>
      <c r="B1050" s="7" t="s">
        <v>15</v>
      </c>
      <c r="C1050" s="7" t="s">
        <v>1182</v>
      </c>
      <c r="D1050" s="8" t="s">
        <v>1277</v>
      </c>
      <c r="E1050" s="10" t="s">
        <v>46</v>
      </c>
      <c r="F1050" s="9" t="n">
        <f aca="false">IF(E1050="缺考",0,E1050*$F$4)</f>
        <v>0</v>
      </c>
      <c r="G1050" s="10" t="s">
        <v>46</v>
      </c>
      <c r="H1050" s="9" t="n">
        <f aca="false">IF(G1050="缺考",0,G1050*$H$4)</f>
        <v>0</v>
      </c>
      <c r="I1050" s="9"/>
      <c r="J1050" s="9" t="n">
        <f aca="false">F1050/$F$4+H1050/$H$4</f>
        <v>0</v>
      </c>
      <c r="K1050" s="9" t="n">
        <f aca="false">F1050+H1050</f>
        <v>0</v>
      </c>
      <c r="L1050" s="10" t="s">
        <v>31</v>
      </c>
      <c r="M1050" s="9"/>
    </row>
    <row r="1051" s="1" customFormat="true" ht="12" hidden="false" customHeight="false" outlineLevel="0" collapsed="false">
      <c r="A1051" s="6" t="s">
        <v>232</v>
      </c>
      <c r="B1051" s="7" t="s">
        <v>15</v>
      </c>
      <c r="C1051" s="7" t="s">
        <v>1182</v>
      </c>
      <c r="D1051" s="8" t="s">
        <v>1278</v>
      </c>
      <c r="E1051" s="10" t="s">
        <v>46</v>
      </c>
      <c r="F1051" s="9" t="n">
        <f aca="false">IF(E1051="缺考",0,E1051*$F$4)</f>
        <v>0</v>
      </c>
      <c r="G1051" s="10" t="s">
        <v>46</v>
      </c>
      <c r="H1051" s="9" t="n">
        <f aca="false">IF(G1051="缺考",0,G1051*$H$4)</f>
        <v>0</v>
      </c>
      <c r="I1051" s="9"/>
      <c r="J1051" s="9" t="n">
        <f aca="false">F1051/$F$4+H1051/$H$4</f>
        <v>0</v>
      </c>
      <c r="K1051" s="9" t="n">
        <f aca="false">F1051+H1051</f>
        <v>0</v>
      </c>
      <c r="L1051" s="10" t="s">
        <v>31</v>
      </c>
      <c r="M1051" s="9"/>
    </row>
    <row r="1052" s="1" customFormat="true" ht="12" hidden="false" customHeight="false" outlineLevel="0" collapsed="false">
      <c r="A1052" s="6" t="s">
        <v>234</v>
      </c>
      <c r="B1052" s="7" t="s">
        <v>15</v>
      </c>
      <c r="C1052" s="7" t="s">
        <v>1182</v>
      </c>
      <c r="D1052" s="8" t="s">
        <v>1279</v>
      </c>
      <c r="E1052" s="10" t="s">
        <v>46</v>
      </c>
      <c r="F1052" s="9" t="n">
        <f aca="false">IF(E1052="缺考",0,E1052*$F$4)</f>
        <v>0</v>
      </c>
      <c r="G1052" s="10" t="s">
        <v>46</v>
      </c>
      <c r="H1052" s="9" t="n">
        <f aca="false">IF(G1052="缺考",0,G1052*$H$4)</f>
        <v>0</v>
      </c>
      <c r="I1052" s="9"/>
      <c r="J1052" s="9" t="n">
        <f aca="false">F1052/$F$4+H1052/$H$4</f>
        <v>0</v>
      </c>
      <c r="K1052" s="9" t="n">
        <f aca="false">F1052+H1052</f>
        <v>0</v>
      </c>
      <c r="L1052" s="10" t="s">
        <v>31</v>
      </c>
      <c r="M1052" s="9"/>
    </row>
    <row r="1053" s="1" customFormat="true" ht="12" hidden="false" customHeight="false" outlineLevel="0" collapsed="false">
      <c r="A1053" s="6" t="s">
        <v>236</v>
      </c>
      <c r="B1053" s="7" t="s">
        <v>15</v>
      </c>
      <c r="C1053" s="7" t="s">
        <v>1182</v>
      </c>
      <c r="D1053" s="8" t="s">
        <v>1280</v>
      </c>
      <c r="E1053" s="10" t="s">
        <v>46</v>
      </c>
      <c r="F1053" s="9" t="n">
        <f aca="false">IF(E1053="缺考",0,E1053*$F$4)</f>
        <v>0</v>
      </c>
      <c r="G1053" s="10" t="s">
        <v>46</v>
      </c>
      <c r="H1053" s="9" t="n">
        <f aca="false">IF(G1053="缺考",0,G1053*$H$4)</f>
        <v>0</v>
      </c>
      <c r="I1053" s="9"/>
      <c r="J1053" s="9" t="n">
        <f aca="false">F1053/$F$4+H1053/$H$4</f>
        <v>0</v>
      </c>
      <c r="K1053" s="9" t="n">
        <f aca="false">F1053+H1053</f>
        <v>0</v>
      </c>
      <c r="L1053" s="10" t="s">
        <v>31</v>
      </c>
      <c r="M1053" s="9"/>
    </row>
    <row r="1054" s="1" customFormat="true" ht="12" hidden="false" customHeight="false" outlineLevel="0" collapsed="false">
      <c r="A1054" s="6" t="s">
        <v>238</v>
      </c>
      <c r="B1054" s="7" t="s">
        <v>15</v>
      </c>
      <c r="C1054" s="7" t="s">
        <v>1182</v>
      </c>
      <c r="D1054" s="8" t="s">
        <v>1281</v>
      </c>
      <c r="E1054" s="10" t="s">
        <v>46</v>
      </c>
      <c r="F1054" s="9" t="n">
        <f aca="false">IF(E1054="缺考",0,E1054*$F$4)</f>
        <v>0</v>
      </c>
      <c r="G1054" s="10" t="s">
        <v>46</v>
      </c>
      <c r="H1054" s="9" t="n">
        <f aca="false">IF(G1054="缺考",0,G1054*$H$4)</f>
        <v>0</v>
      </c>
      <c r="I1054" s="9"/>
      <c r="J1054" s="9" t="n">
        <f aca="false">F1054/$F$4+H1054/$H$4</f>
        <v>0</v>
      </c>
      <c r="K1054" s="9" t="n">
        <f aca="false">F1054+H1054</f>
        <v>0</v>
      </c>
      <c r="L1054" s="10" t="s">
        <v>31</v>
      </c>
      <c r="M1054" s="9"/>
    </row>
    <row r="1055" s="1" customFormat="true" ht="12" hidden="false" customHeight="false" outlineLevel="0" collapsed="false">
      <c r="A1055" s="6" t="s">
        <v>240</v>
      </c>
      <c r="B1055" s="7" t="s">
        <v>15</v>
      </c>
      <c r="C1055" s="7" t="s">
        <v>1182</v>
      </c>
      <c r="D1055" s="8" t="s">
        <v>1282</v>
      </c>
      <c r="E1055" s="10" t="s">
        <v>46</v>
      </c>
      <c r="F1055" s="9" t="n">
        <f aca="false">IF(E1055="缺考",0,E1055*$F$4)</f>
        <v>0</v>
      </c>
      <c r="G1055" s="10" t="s">
        <v>46</v>
      </c>
      <c r="H1055" s="9" t="n">
        <f aca="false">IF(G1055="缺考",0,G1055*$H$4)</f>
        <v>0</v>
      </c>
      <c r="I1055" s="9"/>
      <c r="J1055" s="9" t="n">
        <f aca="false">F1055/$F$4+H1055/$H$4</f>
        <v>0</v>
      </c>
      <c r="K1055" s="9" t="n">
        <f aca="false">F1055+H1055</f>
        <v>0</v>
      </c>
      <c r="L1055" s="10" t="s">
        <v>31</v>
      </c>
      <c r="M1055" s="9"/>
    </row>
    <row r="1056" s="1" customFormat="true" ht="12" hidden="false" customHeight="false" outlineLevel="0" collapsed="false">
      <c r="A1056" s="6" t="s">
        <v>242</v>
      </c>
      <c r="B1056" s="7" t="s">
        <v>15</v>
      </c>
      <c r="C1056" s="7" t="s">
        <v>1182</v>
      </c>
      <c r="D1056" s="8" t="s">
        <v>1283</v>
      </c>
      <c r="E1056" s="10" t="s">
        <v>46</v>
      </c>
      <c r="F1056" s="9" t="n">
        <f aca="false">IF(E1056="缺考",0,E1056*$F$4)</f>
        <v>0</v>
      </c>
      <c r="G1056" s="10" t="s">
        <v>46</v>
      </c>
      <c r="H1056" s="9" t="n">
        <f aca="false">IF(G1056="缺考",0,G1056*$H$4)</f>
        <v>0</v>
      </c>
      <c r="I1056" s="9"/>
      <c r="J1056" s="9" t="n">
        <f aca="false">F1056/$F$4+H1056/$H$4</f>
        <v>0</v>
      </c>
      <c r="K1056" s="9" t="n">
        <f aca="false">F1056+H1056</f>
        <v>0</v>
      </c>
      <c r="L1056" s="10" t="s">
        <v>31</v>
      </c>
      <c r="M1056" s="9"/>
    </row>
    <row r="1057" s="1" customFormat="true" ht="12" hidden="false" customHeight="false" outlineLevel="0" collapsed="false">
      <c r="A1057" s="6" t="s">
        <v>244</v>
      </c>
      <c r="B1057" s="7" t="s">
        <v>15</v>
      </c>
      <c r="C1057" s="7" t="s">
        <v>1182</v>
      </c>
      <c r="D1057" s="8" t="s">
        <v>1284</v>
      </c>
      <c r="E1057" s="10" t="s">
        <v>46</v>
      </c>
      <c r="F1057" s="9" t="n">
        <f aca="false">IF(E1057="缺考",0,E1057*$F$4)</f>
        <v>0</v>
      </c>
      <c r="G1057" s="10" t="s">
        <v>46</v>
      </c>
      <c r="H1057" s="9" t="n">
        <f aca="false">IF(G1057="缺考",0,G1057*$H$4)</f>
        <v>0</v>
      </c>
      <c r="I1057" s="9"/>
      <c r="J1057" s="9" t="n">
        <f aca="false">F1057/$F$4+H1057/$H$4</f>
        <v>0</v>
      </c>
      <c r="K1057" s="9" t="n">
        <f aca="false">F1057+H1057</f>
        <v>0</v>
      </c>
      <c r="L1057" s="10" t="s">
        <v>31</v>
      </c>
      <c r="M1057" s="9"/>
    </row>
    <row r="1058" s="1" customFormat="true" ht="12" hidden="false" customHeight="false" outlineLevel="0" collapsed="false">
      <c r="A1058" s="6" t="s">
        <v>246</v>
      </c>
      <c r="B1058" s="7" t="s">
        <v>15</v>
      </c>
      <c r="C1058" s="7" t="s">
        <v>1182</v>
      </c>
      <c r="D1058" s="8" t="s">
        <v>1285</v>
      </c>
      <c r="E1058" s="10" t="s">
        <v>46</v>
      </c>
      <c r="F1058" s="9" t="n">
        <f aca="false">IF(E1058="缺考",0,E1058*$F$4)</f>
        <v>0</v>
      </c>
      <c r="G1058" s="10" t="s">
        <v>46</v>
      </c>
      <c r="H1058" s="9" t="n">
        <f aca="false">IF(G1058="缺考",0,G1058*$H$4)</f>
        <v>0</v>
      </c>
      <c r="I1058" s="9"/>
      <c r="J1058" s="9" t="n">
        <f aca="false">F1058/$F$4+H1058/$H$4</f>
        <v>0</v>
      </c>
      <c r="K1058" s="9" t="n">
        <f aca="false">F1058+H1058</f>
        <v>0</v>
      </c>
      <c r="L1058" s="10" t="s">
        <v>31</v>
      </c>
      <c r="M1058" s="9"/>
    </row>
    <row r="1059" s="1" customFormat="true" ht="12" hidden="false" customHeight="false" outlineLevel="0" collapsed="false">
      <c r="A1059" s="6" t="s">
        <v>248</v>
      </c>
      <c r="B1059" s="7" t="s">
        <v>15</v>
      </c>
      <c r="C1059" s="7" t="s">
        <v>1182</v>
      </c>
      <c r="D1059" s="8" t="s">
        <v>1286</v>
      </c>
      <c r="E1059" s="10" t="s">
        <v>46</v>
      </c>
      <c r="F1059" s="9" t="n">
        <f aca="false">IF(E1059="缺考",0,E1059*$F$4)</f>
        <v>0</v>
      </c>
      <c r="G1059" s="10" t="s">
        <v>46</v>
      </c>
      <c r="H1059" s="9" t="n">
        <f aca="false">IF(G1059="缺考",0,G1059*$H$4)</f>
        <v>0</v>
      </c>
      <c r="I1059" s="9"/>
      <c r="J1059" s="9" t="n">
        <f aca="false">F1059/$F$4+H1059/$H$4</f>
        <v>0</v>
      </c>
      <c r="K1059" s="9" t="n">
        <f aca="false">F1059+H1059</f>
        <v>0</v>
      </c>
      <c r="L1059" s="10" t="s">
        <v>31</v>
      </c>
      <c r="M1059" s="9"/>
    </row>
    <row r="1060" s="1" customFormat="true" ht="12" hidden="false" customHeight="false" outlineLevel="0" collapsed="false">
      <c r="A1060" s="6" t="s">
        <v>250</v>
      </c>
      <c r="B1060" s="7" t="s">
        <v>15</v>
      </c>
      <c r="C1060" s="7" t="s">
        <v>1182</v>
      </c>
      <c r="D1060" s="8" t="s">
        <v>1287</v>
      </c>
      <c r="E1060" s="10" t="s">
        <v>46</v>
      </c>
      <c r="F1060" s="9" t="n">
        <f aca="false">IF(E1060="缺考",0,E1060*$F$4)</f>
        <v>0</v>
      </c>
      <c r="G1060" s="10" t="s">
        <v>46</v>
      </c>
      <c r="H1060" s="9" t="n">
        <f aca="false">IF(G1060="缺考",0,G1060*$H$4)</f>
        <v>0</v>
      </c>
      <c r="I1060" s="9"/>
      <c r="J1060" s="9" t="n">
        <f aca="false">F1060/$F$4+H1060/$H$4</f>
        <v>0</v>
      </c>
      <c r="K1060" s="9" t="n">
        <f aca="false">F1060+H1060</f>
        <v>0</v>
      </c>
      <c r="L1060" s="10" t="s">
        <v>31</v>
      </c>
      <c r="M1060" s="9"/>
    </row>
    <row r="1061" s="1" customFormat="true" ht="12" hidden="false" customHeight="false" outlineLevel="0" collapsed="false">
      <c r="A1061" s="6" t="s">
        <v>252</v>
      </c>
      <c r="B1061" s="7" t="s">
        <v>15</v>
      </c>
      <c r="C1061" s="7" t="s">
        <v>1182</v>
      </c>
      <c r="D1061" s="8" t="s">
        <v>1288</v>
      </c>
      <c r="E1061" s="10" t="s">
        <v>46</v>
      </c>
      <c r="F1061" s="9" t="n">
        <f aca="false">IF(E1061="缺考",0,E1061*$F$4)</f>
        <v>0</v>
      </c>
      <c r="G1061" s="10" t="s">
        <v>46</v>
      </c>
      <c r="H1061" s="9" t="n">
        <f aca="false">IF(G1061="缺考",0,G1061*$H$4)</f>
        <v>0</v>
      </c>
      <c r="I1061" s="9"/>
      <c r="J1061" s="9" t="n">
        <f aca="false">F1061/$F$4+H1061/$H$4</f>
        <v>0</v>
      </c>
      <c r="K1061" s="9" t="n">
        <f aca="false">F1061+H1061</f>
        <v>0</v>
      </c>
      <c r="L1061" s="10" t="s">
        <v>31</v>
      </c>
      <c r="M1061" s="9"/>
    </row>
    <row r="1062" s="1" customFormat="true" ht="12" hidden="false" customHeight="false" outlineLevel="0" collapsed="false">
      <c r="A1062" s="6" t="s">
        <v>254</v>
      </c>
      <c r="B1062" s="7" t="s">
        <v>15</v>
      </c>
      <c r="C1062" s="7" t="s">
        <v>1182</v>
      </c>
      <c r="D1062" s="8" t="s">
        <v>1289</v>
      </c>
      <c r="E1062" s="10" t="s">
        <v>46</v>
      </c>
      <c r="F1062" s="9" t="n">
        <f aca="false">IF(E1062="缺考",0,E1062*$F$4)</f>
        <v>0</v>
      </c>
      <c r="G1062" s="10" t="s">
        <v>46</v>
      </c>
      <c r="H1062" s="9" t="n">
        <f aca="false">IF(G1062="缺考",0,G1062*$H$4)</f>
        <v>0</v>
      </c>
      <c r="I1062" s="9"/>
      <c r="J1062" s="9" t="n">
        <f aca="false">F1062/$F$4+H1062/$H$4</f>
        <v>0</v>
      </c>
      <c r="K1062" s="9" t="n">
        <f aca="false">F1062+H1062</f>
        <v>0</v>
      </c>
      <c r="L1062" s="10" t="s">
        <v>31</v>
      </c>
      <c r="M1062" s="9"/>
    </row>
    <row r="1063" s="1" customFormat="true" ht="12" hidden="false" customHeight="false" outlineLevel="0" collapsed="false">
      <c r="A1063" s="6" t="s">
        <v>256</v>
      </c>
      <c r="B1063" s="7" t="s">
        <v>15</v>
      </c>
      <c r="C1063" s="7" t="s">
        <v>1182</v>
      </c>
      <c r="D1063" s="8" t="s">
        <v>1290</v>
      </c>
      <c r="E1063" s="10" t="s">
        <v>46</v>
      </c>
      <c r="F1063" s="9" t="n">
        <f aca="false">IF(E1063="缺考",0,E1063*$F$4)</f>
        <v>0</v>
      </c>
      <c r="G1063" s="10" t="s">
        <v>46</v>
      </c>
      <c r="H1063" s="9" t="n">
        <f aca="false">IF(G1063="缺考",0,G1063*$H$4)</f>
        <v>0</v>
      </c>
      <c r="I1063" s="9"/>
      <c r="J1063" s="9" t="n">
        <f aca="false">F1063/$F$4+H1063/$H$4</f>
        <v>0</v>
      </c>
      <c r="K1063" s="9" t="n">
        <f aca="false">F1063+H1063</f>
        <v>0</v>
      </c>
      <c r="L1063" s="10" t="s">
        <v>31</v>
      </c>
      <c r="M1063" s="9"/>
    </row>
    <row r="1064" s="1" customFormat="true" ht="12" hidden="false" customHeight="false" outlineLevel="0" collapsed="false">
      <c r="A1064" s="6" t="s">
        <v>258</v>
      </c>
      <c r="B1064" s="7" t="s">
        <v>15</v>
      </c>
      <c r="C1064" s="7" t="s">
        <v>1182</v>
      </c>
      <c r="D1064" s="8" t="s">
        <v>1291</v>
      </c>
      <c r="E1064" s="10" t="s">
        <v>46</v>
      </c>
      <c r="F1064" s="9" t="n">
        <f aca="false">IF(E1064="缺考",0,E1064*$F$4)</f>
        <v>0</v>
      </c>
      <c r="G1064" s="10" t="s">
        <v>46</v>
      </c>
      <c r="H1064" s="9" t="n">
        <f aca="false">IF(G1064="缺考",0,G1064*$H$4)</f>
        <v>0</v>
      </c>
      <c r="I1064" s="9"/>
      <c r="J1064" s="9" t="n">
        <f aca="false">F1064/$F$4+H1064/$H$4</f>
        <v>0</v>
      </c>
      <c r="K1064" s="9" t="n">
        <f aca="false">F1064+H1064</f>
        <v>0</v>
      </c>
      <c r="L1064" s="10" t="s">
        <v>31</v>
      </c>
      <c r="M1064" s="9"/>
    </row>
    <row r="1065" s="1" customFormat="true" ht="12" hidden="false" customHeight="false" outlineLevel="0" collapsed="false">
      <c r="A1065" s="6" t="s">
        <v>260</v>
      </c>
      <c r="B1065" s="7" t="s">
        <v>15</v>
      </c>
      <c r="C1065" s="7" t="s">
        <v>1182</v>
      </c>
      <c r="D1065" s="8" t="s">
        <v>1292</v>
      </c>
      <c r="E1065" s="10" t="s">
        <v>46</v>
      </c>
      <c r="F1065" s="9" t="n">
        <f aca="false">IF(E1065="缺考",0,E1065*$F$4)</f>
        <v>0</v>
      </c>
      <c r="G1065" s="10" t="s">
        <v>46</v>
      </c>
      <c r="H1065" s="9" t="n">
        <f aca="false">IF(G1065="缺考",0,G1065*$H$4)</f>
        <v>0</v>
      </c>
      <c r="I1065" s="9"/>
      <c r="J1065" s="9" t="n">
        <f aca="false">F1065/$F$4+H1065/$H$4</f>
        <v>0</v>
      </c>
      <c r="K1065" s="9" t="n">
        <f aca="false">F1065+H1065</f>
        <v>0</v>
      </c>
      <c r="L1065" s="10" t="s">
        <v>31</v>
      </c>
      <c r="M1065" s="9"/>
    </row>
    <row r="1066" s="1" customFormat="true" ht="12" hidden="false" customHeight="false" outlineLevel="0" collapsed="false">
      <c r="A1066" s="6" t="s">
        <v>14</v>
      </c>
      <c r="B1066" s="7" t="s">
        <v>15</v>
      </c>
      <c r="C1066" s="7" t="s">
        <v>1293</v>
      </c>
      <c r="D1066" s="8" t="s">
        <v>1294</v>
      </c>
      <c r="E1066" s="9" t="n">
        <v>59</v>
      </c>
      <c r="F1066" s="9" t="n">
        <f aca="false">IF(E1066="缺考",0,E1066*$F$4)</f>
        <v>17.7</v>
      </c>
      <c r="G1066" s="9" t="n">
        <v>67</v>
      </c>
      <c r="H1066" s="9" t="n">
        <f aca="false">IF(G1066="缺考",0,G1066*$H$4)</f>
        <v>20.1</v>
      </c>
      <c r="I1066" s="9"/>
      <c r="J1066" s="9" t="n">
        <f aca="false">F1066/$F$4+H1066/$H$4</f>
        <v>126</v>
      </c>
      <c r="K1066" s="9" t="n">
        <f aca="false">F1066+H1066</f>
        <v>37.8</v>
      </c>
      <c r="L1066" s="10" t="s">
        <v>18</v>
      </c>
      <c r="M1066" s="9"/>
    </row>
    <row r="1067" s="1" customFormat="true" ht="12" hidden="false" customHeight="false" outlineLevel="0" collapsed="false">
      <c r="A1067" s="6" t="s">
        <v>19</v>
      </c>
      <c r="B1067" s="7" t="s">
        <v>15</v>
      </c>
      <c r="C1067" s="7" t="s">
        <v>1293</v>
      </c>
      <c r="D1067" s="8" t="s">
        <v>1295</v>
      </c>
      <c r="E1067" s="9" t="n">
        <v>59</v>
      </c>
      <c r="F1067" s="9" t="n">
        <f aca="false">IF(E1067="缺考",0,E1067*$F$4)</f>
        <v>17.7</v>
      </c>
      <c r="G1067" s="9" t="n">
        <v>60.5</v>
      </c>
      <c r="H1067" s="9" t="n">
        <f aca="false">IF(G1067="缺考",0,G1067*$H$4)</f>
        <v>18.15</v>
      </c>
      <c r="I1067" s="9"/>
      <c r="J1067" s="9" t="n">
        <f aca="false">F1067/$F$4+H1067/$H$4</f>
        <v>119.5</v>
      </c>
      <c r="K1067" s="9" t="n">
        <f aca="false">F1067+H1067</f>
        <v>35.85</v>
      </c>
      <c r="L1067" s="10" t="s">
        <v>18</v>
      </c>
      <c r="M1067" s="9"/>
    </row>
    <row r="1068" s="1" customFormat="true" ht="12" hidden="false" customHeight="false" outlineLevel="0" collapsed="false">
      <c r="A1068" s="6" t="s">
        <v>21</v>
      </c>
      <c r="B1068" s="7" t="s">
        <v>15</v>
      </c>
      <c r="C1068" s="7" t="s">
        <v>1293</v>
      </c>
      <c r="D1068" s="8" t="s">
        <v>1296</v>
      </c>
      <c r="E1068" s="9" t="n">
        <v>67</v>
      </c>
      <c r="F1068" s="9" t="n">
        <f aca="false">IF(E1068="缺考",0,E1068*$F$4)</f>
        <v>20.1</v>
      </c>
      <c r="G1068" s="9" t="n">
        <v>50.5</v>
      </c>
      <c r="H1068" s="9" t="n">
        <f aca="false">IF(G1068="缺考",0,G1068*$H$4)</f>
        <v>15.15</v>
      </c>
      <c r="I1068" s="9"/>
      <c r="J1068" s="9" t="n">
        <f aca="false">F1068/$F$4+H1068/$H$4</f>
        <v>117.5</v>
      </c>
      <c r="K1068" s="9" t="n">
        <f aca="false">F1068+H1068</f>
        <v>35.25</v>
      </c>
      <c r="L1068" s="10" t="s">
        <v>18</v>
      </c>
      <c r="M1068" s="9"/>
    </row>
    <row r="1069" s="1" customFormat="true" ht="12" hidden="false" customHeight="false" outlineLevel="0" collapsed="false">
      <c r="A1069" s="6" t="s">
        <v>21</v>
      </c>
      <c r="B1069" s="7" t="s">
        <v>15</v>
      </c>
      <c r="C1069" s="7" t="s">
        <v>1293</v>
      </c>
      <c r="D1069" s="8" t="s">
        <v>1297</v>
      </c>
      <c r="E1069" s="9" t="n">
        <v>56.5</v>
      </c>
      <c r="F1069" s="9" t="n">
        <f aca="false">IF(E1069="缺考",0,E1069*$F$4)</f>
        <v>16.95</v>
      </c>
      <c r="G1069" s="9" t="n">
        <v>61</v>
      </c>
      <c r="H1069" s="9" t="n">
        <f aca="false">IF(G1069="缺考",0,G1069*$H$4)</f>
        <v>18.3</v>
      </c>
      <c r="I1069" s="9"/>
      <c r="J1069" s="9" t="n">
        <f aca="false">F1069/$F$4+H1069/$H$4</f>
        <v>117.5</v>
      </c>
      <c r="K1069" s="9" t="n">
        <f aca="false">F1069+H1069</f>
        <v>35.25</v>
      </c>
      <c r="L1069" s="10" t="s">
        <v>18</v>
      </c>
      <c r="M1069" s="9"/>
    </row>
    <row r="1070" s="1" customFormat="true" ht="12" hidden="false" customHeight="false" outlineLevel="0" collapsed="false">
      <c r="A1070" s="6" t="s">
        <v>25</v>
      </c>
      <c r="B1070" s="7" t="s">
        <v>15</v>
      </c>
      <c r="C1070" s="7" t="s">
        <v>1293</v>
      </c>
      <c r="D1070" s="8" t="s">
        <v>1298</v>
      </c>
      <c r="E1070" s="9" t="n">
        <v>52</v>
      </c>
      <c r="F1070" s="9" t="n">
        <f aca="false">IF(E1070="缺考",0,E1070*$F$4)</f>
        <v>15.6</v>
      </c>
      <c r="G1070" s="9" t="n">
        <v>57</v>
      </c>
      <c r="H1070" s="9" t="n">
        <f aca="false">IF(G1070="缺考",0,G1070*$H$4)</f>
        <v>17.1</v>
      </c>
      <c r="I1070" s="9"/>
      <c r="J1070" s="9" t="n">
        <f aca="false">F1070/$F$4+H1070/$H$4</f>
        <v>109</v>
      </c>
      <c r="K1070" s="9" t="n">
        <f aca="false">F1070+H1070</f>
        <v>32.7</v>
      </c>
      <c r="L1070" s="10" t="s">
        <v>31</v>
      </c>
      <c r="M1070" s="9"/>
    </row>
    <row r="1071" s="1" customFormat="true" ht="12" hidden="false" customHeight="false" outlineLevel="0" collapsed="false">
      <c r="A1071" s="6" t="s">
        <v>27</v>
      </c>
      <c r="B1071" s="7" t="s">
        <v>15</v>
      </c>
      <c r="C1071" s="7" t="s">
        <v>1293</v>
      </c>
      <c r="D1071" s="8" t="s">
        <v>1299</v>
      </c>
      <c r="E1071" s="9" t="n">
        <v>62</v>
      </c>
      <c r="F1071" s="9" t="n">
        <f aca="false">IF(E1071="缺考",0,E1071*$F$4)</f>
        <v>18.6</v>
      </c>
      <c r="G1071" s="9" t="n">
        <v>46</v>
      </c>
      <c r="H1071" s="9" t="n">
        <f aca="false">IF(G1071="缺考",0,G1071*$H$4)</f>
        <v>13.8</v>
      </c>
      <c r="I1071" s="9"/>
      <c r="J1071" s="9" t="n">
        <f aca="false">F1071/$F$4+H1071/$H$4</f>
        <v>108</v>
      </c>
      <c r="K1071" s="9" t="n">
        <f aca="false">F1071+H1071</f>
        <v>32.4</v>
      </c>
      <c r="L1071" s="10" t="s">
        <v>31</v>
      </c>
      <c r="M1071" s="9"/>
    </row>
    <row r="1072" s="1" customFormat="true" ht="12" hidden="false" customHeight="false" outlineLevel="0" collapsed="false">
      <c r="A1072" s="6" t="s">
        <v>29</v>
      </c>
      <c r="B1072" s="7" t="s">
        <v>15</v>
      </c>
      <c r="C1072" s="7" t="s">
        <v>1293</v>
      </c>
      <c r="D1072" s="8" t="s">
        <v>1300</v>
      </c>
      <c r="E1072" s="9" t="n">
        <v>61</v>
      </c>
      <c r="F1072" s="9" t="n">
        <f aca="false">IF(E1072="缺考",0,E1072*$F$4)</f>
        <v>18.3</v>
      </c>
      <c r="G1072" s="9" t="n">
        <v>45</v>
      </c>
      <c r="H1072" s="9" t="n">
        <f aca="false">IF(G1072="缺考",0,G1072*$H$4)</f>
        <v>13.5</v>
      </c>
      <c r="I1072" s="9"/>
      <c r="J1072" s="9" t="n">
        <f aca="false">F1072/$F$4+H1072/$H$4</f>
        <v>106</v>
      </c>
      <c r="K1072" s="9" t="n">
        <f aca="false">F1072+H1072</f>
        <v>31.8</v>
      </c>
      <c r="L1072" s="10" t="s">
        <v>31</v>
      </c>
      <c r="M1072" s="9"/>
    </row>
    <row r="1073" s="1" customFormat="true" ht="12" hidden="false" customHeight="false" outlineLevel="0" collapsed="false">
      <c r="A1073" s="6" t="s">
        <v>32</v>
      </c>
      <c r="B1073" s="7" t="s">
        <v>15</v>
      </c>
      <c r="C1073" s="7" t="s">
        <v>1293</v>
      </c>
      <c r="D1073" s="8" t="s">
        <v>1301</v>
      </c>
      <c r="E1073" s="9" t="n">
        <v>65.5</v>
      </c>
      <c r="F1073" s="9" t="n">
        <f aca="false">IF(E1073="缺考",0,E1073*$F$4)</f>
        <v>19.65</v>
      </c>
      <c r="G1073" s="9" t="n">
        <v>36.5</v>
      </c>
      <c r="H1073" s="9" t="n">
        <f aca="false">IF(G1073="缺考",0,G1073*$H$4)</f>
        <v>10.95</v>
      </c>
      <c r="I1073" s="9"/>
      <c r="J1073" s="9" t="n">
        <f aca="false">F1073/$F$4+H1073/$H$4</f>
        <v>102</v>
      </c>
      <c r="K1073" s="9" t="n">
        <f aca="false">F1073+H1073</f>
        <v>30.6</v>
      </c>
      <c r="L1073" s="10" t="s">
        <v>31</v>
      </c>
      <c r="M1073" s="9"/>
    </row>
    <row r="1074" s="1" customFormat="true" ht="12" hidden="false" customHeight="false" outlineLevel="0" collapsed="false">
      <c r="A1074" s="6" t="s">
        <v>34</v>
      </c>
      <c r="B1074" s="7" t="s">
        <v>15</v>
      </c>
      <c r="C1074" s="7" t="s">
        <v>1293</v>
      </c>
      <c r="D1074" s="8" t="s">
        <v>1302</v>
      </c>
      <c r="E1074" s="9" t="n">
        <v>50.5</v>
      </c>
      <c r="F1074" s="9" t="n">
        <f aca="false">IF(E1074="缺考",0,E1074*$F$4)</f>
        <v>15.15</v>
      </c>
      <c r="G1074" s="9" t="n">
        <v>51.5</v>
      </c>
      <c r="H1074" s="9" t="n">
        <f aca="false">IF(G1074="缺考",0,G1074*$H$4)</f>
        <v>15.45</v>
      </c>
      <c r="I1074" s="9"/>
      <c r="J1074" s="9" t="n">
        <f aca="false">F1074/$F$4+H1074/$H$4</f>
        <v>102</v>
      </c>
      <c r="K1074" s="9" t="n">
        <f aca="false">F1074+H1074</f>
        <v>30.6</v>
      </c>
      <c r="L1074" s="10" t="s">
        <v>31</v>
      </c>
      <c r="M1074" s="9"/>
    </row>
    <row r="1075" s="1" customFormat="true" ht="12" hidden="false" customHeight="false" outlineLevel="0" collapsed="false">
      <c r="A1075" s="6" t="s">
        <v>36</v>
      </c>
      <c r="B1075" s="7" t="s">
        <v>15</v>
      </c>
      <c r="C1075" s="7" t="s">
        <v>1293</v>
      </c>
      <c r="D1075" s="8" t="s">
        <v>1303</v>
      </c>
      <c r="E1075" s="9" t="n">
        <v>46</v>
      </c>
      <c r="F1075" s="9" t="n">
        <f aca="false">IF(E1075="缺考",0,E1075*$F$4)</f>
        <v>13.8</v>
      </c>
      <c r="G1075" s="9" t="n">
        <v>55</v>
      </c>
      <c r="H1075" s="9" t="n">
        <f aca="false">IF(G1075="缺考",0,G1075*$H$4)</f>
        <v>16.5</v>
      </c>
      <c r="I1075" s="9"/>
      <c r="J1075" s="9" t="n">
        <f aca="false">F1075/$F$4+H1075/$H$4</f>
        <v>101</v>
      </c>
      <c r="K1075" s="9" t="n">
        <f aca="false">F1075+H1075</f>
        <v>30.3</v>
      </c>
      <c r="L1075" s="10" t="s">
        <v>31</v>
      </c>
      <c r="M1075" s="9"/>
    </row>
    <row r="1076" s="1" customFormat="true" ht="12" hidden="false" customHeight="false" outlineLevel="0" collapsed="false">
      <c r="A1076" s="6" t="s">
        <v>38</v>
      </c>
      <c r="B1076" s="7" t="s">
        <v>15</v>
      </c>
      <c r="C1076" s="7" t="s">
        <v>1293</v>
      </c>
      <c r="D1076" s="8" t="s">
        <v>1304</v>
      </c>
      <c r="E1076" s="9" t="n">
        <v>54</v>
      </c>
      <c r="F1076" s="9" t="n">
        <f aca="false">IF(E1076="缺考",0,E1076*$F$4)</f>
        <v>16.2</v>
      </c>
      <c r="G1076" s="9" t="n">
        <v>46</v>
      </c>
      <c r="H1076" s="9" t="n">
        <f aca="false">IF(G1076="缺考",0,G1076*$H$4)</f>
        <v>13.8</v>
      </c>
      <c r="I1076" s="9"/>
      <c r="J1076" s="9" t="n">
        <f aca="false">F1076/$F$4+H1076/$H$4</f>
        <v>100</v>
      </c>
      <c r="K1076" s="9" t="n">
        <f aca="false">F1076+H1076</f>
        <v>30</v>
      </c>
      <c r="L1076" s="10" t="s">
        <v>31</v>
      </c>
      <c r="M1076" s="9"/>
    </row>
    <row r="1077" s="1" customFormat="true" ht="12" hidden="false" customHeight="false" outlineLevel="0" collapsed="false">
      <c r="A1077" s="6" t="s">
        <v>40</v>
      </c>
      <c r="B1077" s="7" t="s">
        <v>15</v>
      </c>
      <c r="C1077" s="7" t="s">
        <v>1293</v>
      </c>
      <c r="D1077" s="8" t="s">
        <v>1305</v>
      </c>
      <c r="E1077" s="9" t="n">
        <v>42.5</v>
      </c>
      <c r="F1077" s="9" t="n">
        <f aca="false">IF(E1077="缺考",0,E1077*$F$4)</f>
        <v>12.75</v>
      </c>
      <c r="G1077" s="9" t="n">
        <v>57</v>
      </c>
      <c r="H1077" s="9" t="n">
        <f aca="false">IF(G1077="缺考",0,G1077*$H$4)</f>
        <v>17.1</v>
      </c>
      <c r="I1077" s="9"/>
      <c r="J1077" s="9" t="n">
        <f aca="false">F1077/$F$4+H1077/$H$4</f>
        <v>99.5</v>
      </c>
      <c r="K1077" s="9" t="n">
        <f aca="false">F1077+H1077</f>
        <v>29.85</v>
      </c>
      <c r="L1077" s="10" t="s">
        <v>31</v>
      </c>
      <c r="M1077" s="9"/>
    </row>
    <row r="1078" s="1" customFormat="true" ht="12" hidden="false" customHeight="false" outlineLevel="0" collapsed="false">
      <c r="A1078" s="6" t="s">
        <v>42</v>
      </c>
      <c r="B1078" s="7" t="s">
        <v>15</v>
      </c>
      <c r="C1078" s="7" t="s">
        <v>1293</v>
      </c>
      <c r="D1078" s="8" t="s">
        <v>1306</v>
      </c>
      <c r="E1078" s="9" t="n">
        <v>48</v>
      </c>
      <c r="F1078" s="9" t="n">
        <f aca="false">IF(E1078="缺考",0,E1078*$F$4)</f>
        <v>14.4</v>
      </c>
      <c r="G1078" s="9" t="n">
        <v>44</v>
      </c>
      <c r="H1078" s="9" t="n">
        <f aca="false">IF(G1078="缺考",0,G1078*$H$4)</f>
        <v>13.2</v>
      </c>
      <c r="I1078" s="9"/>
      <c r="J1078" s="9" t="n">
        <f aca="false">F1078/$F$4+H1078/$H$4</f>
        <v>92</v>
      </c>
      <c r="K1078" s="9" t="n">
        <f aca="false">F1078+H1078</f>
        <v>27.6</v>
      </c>
      <c r="L1078" s="10" t="s">
        <v>31</v>
      </c>
      <c r="M1078" s="9"/>
    </row>
    <row r="1079" s="1" customFormat="true" ht="12" hidden="false" customHeight="false" outlineLevel="0" collapsed="false">
      <c r="A1079" s="6" t="s">
        <v>44</v>
      </c>
      <c r="B1079" s="7" t="s">
        <v>15</v>
      </c>
      <c r="C1079" s="7" t="s">
        <v>1293</v>
      </c>
      <c r="D1079" s="8" t="s">
        <v>1307</v>
      </c>
      <c r="E1079" s="9" t="n">
        <v>49</v>
      </c>
      <c r="F1079" s="9" t="n">
        <f aca="false">IF(E1079="缺考",0,E1079*$F$4)</f>
        <v>14.7</v>
      </c>
      <c r="G1079" s="9" t="n">
        <v>42.5</v>
      </c>
      <c r="H1079" s="9" t="n">
        <f aca="false">IF(G1079="缺考",0,G1079*$H$4)</f>
        <v>12.75</v>
      </c>
      <c r="I1079" s="9"/>
      <c r="J1079" s="9" t="n">
        <f aca="false">F1079/$F$4+H1079/$H$4</f>
        <v>91.5</v>
      </c>
      <c r="K1079" s="9" t="n">
        <f aca="false">F1079+H1079</f>
        <v>27.45</v>
      </c>
      <c r="L1079" s="10" t="s">
        <v>31</v>
      </c>
      <c r="M1079" s="9"/>
    </row>
    <row r="1080" s="1" customFormat="true" ht="12" hidden="false" customHeight="false" outlineLevel="0" collapsed="false">
      <c r="A1080" s="6" t="s">
        <v>47</v>
      </c>
      <c r="B1080" s="7" t="s">
        <v>15</v>
      </c>
      <c r="C1080" s="7" t="s">
        <v>1293</v>
      </c>
      <c r="D1080" s="8" t="s">
        <v>1308</v>
      </c>
      <c r="E1080" s="9" t="n">
        <v>49.5</v>
      </c>
      <c r="F1080" s="9" t="n">
        <f aca="false">IF(E1080="缺考",0,E1080*$F$4)</f>
        <v>14.85</v>
      </c>
      <c r="G1080" s="9" t="n">
        <v>32</v>
      </c>
      <c r="H1080" s="9" t="n">
        <f aca="false">IF(G1080="缺考",0,G1080*$H$4)</f>
        <v>9.6</v>
      </c>
      <c r="I1080" s="9"/>
      <c r="J1080" s="9" t="n">
        <f aca="false">F1080/$F$4+H1080/$H$4</f>
        <v>81.5</v>
      </c>
      <c r="K1080" s="9" t="n">
        <f aca="false">F1080+H1080</f>
        <v>24.45</v>
      </c>
      <c r="L1080" s="10" t="s">
        <v>31</v>
      </c>
      <c r="M1080" s="9"/>
    </row>
    <row r="1081" s="1" customFormat="true" ht="12" hidden="false" customHeight="false" outlineLevel="0" collapsed="false">
      <c r="A1081" s="6" t="s">
        <v>49</v>
      </c>
      <c r="B1081" s="7" t="s">
        <v>15</v>
      </c>
      <c r="C1081" s="7" t="s">
        <v>1293</v>
      </c>
      <c r="D1081" s="8" t="s">
        <v>1309</v>
      </c>
      <c r="E1081" s="9" t="n">
        <v>46.5</v>
      </c>
      <c r="F1081" s="9" t="n">
        <f aca="false">IF(E1081="缺考",0,E1081*$F$4)</f>
        <v>13.95</v>
      </c>
      <c r="G1081" s="9" t="n">
        <v>30.5</v>
      </c>
      <c r="H1081" s="9" t="n">
        <f aca="false">IF(G1081="缺考",0,G1081*$H$4)</f>
        <v>9.15</v>
      </c>
      <c r="I1081" s="9"/>
      <c r="J1081" s="9" t="n">
        <f aca="false">F1081/$F$4+H1081/$H$4</f>
        <v>77</v>
      </c>
      <c r="K1081" s="9" t="n">
        <f aca="false">F1081+H1081</f>
        <v>23.1</v>
      </c>
      <c r="L1081" s="10" t="s">
        <v>31</v>
      </c>
      <c r="M1081" s="9"/>
    </row>
    <row r="1082" s="1" customFormat="true" ht="12" hidden="false" customHeight="false" outlineLevel="0" collapsed="false">
      <c r="A1082" s="6" t="s">
        <v>51</v>
      </c>
      <c r="B1082" s="7" t="s">
        <v>15</v>
      </c>
      <c r="C1082" s="7" t="s">
        <v>1293</v>
      </c>
      <c r="D1082" s="8" t="s">
        <v>1310</v>
      </c>
      <c r="E1082" s="10" t="s">
        <v>46</v>
      </c>
      <c r="F1082" s="9" t="n">
        <f aca="false">IF(E1082="缺考",0,E1082*$F$4)</f>
        <v>0</v>
      </c>
      <c r="G1082" s="10" t="s">
        <v>46</v>
      </c>
      <c r="H1082" s="9" t="n">
        <f aca="false">IF(G1082="缺考",0,G1082*$H$4)</f>
        <v>0</v>
      </c>
      <c r="I1082" s="9"/>
      <c r="J1082" s="9" t="n">
        <f aca="false">F1082/$F$4+H1082/$H$4</f>
        <v>0</v>
      </c>
      <c r="K1082" s="9" t="n">
        <f aca="false">F1082+H1082</f>
        <v>0</v>
      </c>
      <c r="L1082" s="10" t="s">
        <v>31</v>
      </c>
      <c r="M1082" s="9"/>
    </row>
    <row r="1083" s="1" customFormat="true" ht="12" hidden="false" customHeight="false" outlineLevel="0" collapsed="false">
      <c r="A1083" s="6" t="s">
        <v>53</v>
      </c>
      <c r="B1083" s="7" t="s">
        <v>15</v>
      </c>
      <c r="C1083" s="7" t="s">
        <v>1293</v>
      </c>
      <c r="D1083" s="8" t="s">
        <v>1311</v>
      </c>
      <c r="E1083" s="10" t="s">
        <v>46</v>
      </c>
      <c r="F1083" s="9" t="n">
        <f aca="false">IF(E1083="缺考",0,E1083*$F$4)</f>
        <v>0</v>
      </c>
      <c r="G1083" s="10" t="s">
        <v>46</v>
      </c>
      <c r="H1083" s="9" t="n">
        <f aca="false">IF(G1083="缺考",0,G1083*$H$4)</f>
        <v>0</v>
      </c>
      <c r="I1083" s="9"/>
      <c r="J1083" s="9" t="n">
        <f aca="false">F1083/$F$4+H1083/$H$4</f>
        <v>0</v>
      </c>
      <c r="K1083" s="9" t="n">
        <f aca="false">F1083+H1083</f>
        <v>0</v>
      </c>
      <c r="L1083" s="10" t="s">
        <v>31</v>
      </c>
      <c r="M1083" s="9"/>
    </row>
    <row r="1084" s="1" customFormat="true" ht="12" hidden="false" customHeight="false" outlineLevel="0" collapsed="false">
      <c r="A1084" s="6" t="s">
        <v>55</v>
      </c>
      <c r="B1084" s="7" t="s">
        <v>15</v>
      </c>
      <c r="C1084" s="7" t="s">
        <v>1293</v>
      </c>
      <c r="D1084" s="8" t="s">
        <v>1312</v>
      </c>
      <c r="E1084" s="10" t="s">
        <v>46</v>
      </c>
      <c r="F1084" s="9" t="n">
        <f aca="false">IF(E1084="缺考",0,E1084*$F$4)</f>
        <v>0</v>
      </c>
      <c r="G1084" s="10" t="s">
        <v>46</v>
      </c>
      <c r="H1084" s="9" t="n">
        <f aca="false">IF(G1084="缺考",0,G1084*$H$4)</f>
        <v>0</v>
      </c>
      <c r="I1084" s="9"/>
      <c r="J1084" s="9" t="n">
        <f aca="false">F1084/$F$4+H1084/$H$4</f>
        <v>0</v>
      </c>
      <c r="K1084" s="9" t="n">
        <f aca="false">F1084+H1084</f>
        <v>0</v>
      </c>
      <c r="L1084" s="10" t="s">
        <v>31</v>
      </c>
      <c r="M1084" s="9"/>
    </row>
    <row r="1085" s="1" customFormat="true" ht="12" hidden="false" customHeight="false" outlineLevel="0" collapsed="false">
      <c r="A1085" s="6" t="s">
        <v>57</v>
      </c>
      <c r="B1085" s="7" t="s">
        <v>15</v>
      </c>
      <c r="C1085" s="7" t="s">
        <v>1293</v>
      </c>
      <c r="D1085" s="8" t="s">
        <v>1313</v>
      </c>
      <c r="E1085" s="10" t="s">
        <v>46</v>
      </c>
      <c r="F1085" s="9" t="n">
        <f aca="false">IF(E1085="缺考",0,E1085*$F$4)</f>
        <v>0</v>
      </c>
      <c r="G1085" s="10" t="s">
        <v>46</v>
      </c>
      <c r="H1085" s="9" t="n">
        <f aca="false">IF(G1085="缺考",0,G1085*$H$4)</f>
        <v>0</v>
      </c>
      <c r="I1085" s="9"/>
      <c r="J1085" s="9" t="n">
        <f aca="false">F1085/$F$4+H1085/$H$4</f>
        <v>0</v>
      </c>
      <c r="K1085" s="9" t="n">
        <f aca="false">F1085+H1085</f>
        <v>0</v>
      </c>
      <c r="L1085" s="10" t="s">
        <v>31</v>
      </c>
      <c r="M1085" s="9"/>
    </row>
    <row r="1086" s="1" customFormat="true" ht="12" hidden="false" customHeight="false" outlineLevel="0" collapsed="false">
      <c r="A1086" s="6" t="s">
        <v>59</v>
      </c>
      <c r="B1086" s="7" t="s">
        <v>15</v>
      </c>
      <c r="C1086" s="7" t="s">
        <v>1293</v>
      </c>
      <c r="D1086" s="8" t="s">
        <v>1314</v>
      </c>
      <c r="E1086" s="10" t="s">
        <v>46</v>
      </c>
      <c r="F1086" s="9" t="n">
        <f aca="false">IF(E1086="缺考",0,E1086*$F$4)</f>
        <v>0</v>
      </c>
      <c r="G1086" s="10" t="s">
        <v>46</v>
      </c>
      <c r="H1086" s="9" t="n">
        <f aca="false">IF(G1086="缺考",0,G1086*$H$4)</f>
        <v>0</v>
      </c>
      <c r="I1086" s="9"/>
      <c r="J1086" s="9" t="n">
        <f aca="false">F1086/$F$4+H1086/$H$4</f>
        <v>0</v>
      </c>
      <c r="K1086" s="9" t="n">
        <f aca="false">F1086+H1086</f>
        <v>0</v>
      </c>
      <c r="L1086" s="10" t="s">
        <v>31</v>
      </c>
      <c r="M1086" s="9"/>
    </row>
    <row r="1087" s="1" customFormat="true" ht="12" hidden="false" customHeight="false" outlineLevel="0" collapsed="false">
      <c r="A1087" s="6" t="s">
        <v>61</v>
      </c>
      <c r="B1087" s="7" t="s">
        <v>15</v>
      </c>
      <c r="C1087" s="7" t="s">
        <v>1293</v>
      </c>
      <c r="D1087" s="8" t="s">
        <v>1315</v>
      </c>
      <c r="E1087" s="10" t="s">
        <v>46</v>
      </c>
      <c r="F1087" s="9" t="n">
        <f aca="false">IF(E1087="缺考",0,E1087*$F$4)</f>
        <v>0</v>
      </c>
      <c r="G1087" s="10" t="s">
        <v>46</v>
      </c>
      <c r="H1087" s="9" t="n">
        <f aca="false">IF(G1087="缺考",0,G1087*$H$4)</f>
        <v>0</v>
      </c>
      <c r="I1087" s="9"/>
      <c r="J1087" s="9" t="n">
        <f aca="false">F1087/$F$4+H1087/$H$4</f>
        <v>0</v>
      </c>
      <c r="K1087" s="9" t="n">
        <f aca="false">F1087+H1087</f>
        <v>0</v>
      </c>
      <c r="L1087" s="10" t="s">
        <v>31</v>
      </c>
      <c r="M1087" s="9"/>
    </row>
    <row r="1088" s="1" customFormat="true" ht="12" hidden="false" customHeight="false" outlineLevel="0" collapsed="false">
      <c r="A1088" s="17" t="s">
        <v>14</v>
      </c>
      <c r="B1088" s="18" t="s">
        <v>1316</v>
      </c>
      <c r="C1088" s="10" t="s">
        <v>1317</v>
      </c>
      <c r="D1088" s="17" t="n">
        <v>42011065329</v>
      </c>
      <c r="E1088" s="8" t="n">
        <v>76</v>
      </c>
      <c r="F1088" s="9" t="n">
        <v>22.8</v>
      </c>
      <c r="G1088" s="17" t="n">
        <v>56.5</v>
      </c>
      <c r="H1088" s="8" t="n">
        <v>17</v>
      </c>
      <c r="I1088" s="9"/>
      <c r="J1088" s="17" t="n">
        <v>132.5</v>
      </c>
      <c r="K1088" s="8" t="n">
        <v>39.8</v>
      </c>
      <c r="L1088" s="10" t="s">
        <v>18</v>
      </c>
      <c r="M1088" s="9"/>
    </row>
    <row r="1089" s="1" customFormat="true" ht="12" hidden="false" customHeight="false" outlineLevel="0" collapsed="false">
      <c r="A1089" s="17" t="s">
        <v>19</v>
      </c>
      <c r="B1089" s="18" t="s">
        <v>1316</v>
      </c>
      <c r="C1089" s="10" t="s">
        <v>1317</v>
      </c>
      <c r="D1089" s="17" t="n">
        <v>42011048416</v>
      </c>
      <c r="E1089" s="8" t="n">
        <v>60</v>
      </c>
      <c r="F1089" s="9" t="n">
        <v>18</v>
      </c>
      <c r="G1089" s="17" t="n">
        <v>45</v>
      </c>
      <c r="H1089" s="8" t="n">
        <v>13.5</v>
      </c>
      <c r="I1089" s="9"/>
      <c r="J1089" s="17" t="n">
        <v>105</v>
      </c>
      <c r="K1089" s="8" t="n">
        <v>31.5</v>
      </c>
      <c r="L1089" s="10" t="s">
        <v>18</v>
      </c>
      <c r="M1089" s="9"/>
    </row>
    <row r="1090" s="1" customFormat="true" ht="12" hidden="false" customHeight="false" outlineLevel="0" collapsed="false">
      <c r="A1090" s="17" t="s">
        <v>14</v>
      </c>
      <c r="B1090" s="18" t="s">
        <v>1316</v>
      </c>
      <c r="C1090" s="10" t="s">
        <v>1318</v>
      </c>
      <c r="D1090" s="17" t="n">
        <v>42011051405</v>
      </c>
      <c r="E1090" s="8" t="n">
        <v>62</v>
      </c>
      <c r="F1090" s="9" t="n">
        <v>18.6</v>
      </c>
      <c r="G1090" s="17" t="n">
        <v>81</v>
      </c>
      <c r="H1090" s="8" t="n">
        <v>24.3</v>
      </c>
      <c r="I1090" s="9"/>
      <c r="J1090" s="17" t="n">
        <v>143</v>
      </c>
      <c r="K1090" s="8" t="n">
        <v>42.9</v>
      </c>
      <c r="L1090" s="10" t="s">
        <v>18</v>
      </c>
      <c r="M1090" s="9"/>
    </row>
    <row r="1091" s="1" customFormat="true" ht="12" hidden="false" customHeight="false" outlineLevel="0" collapsed="false">
      <c r="A1091" s="17" t="s">
        <v>19</v>
      </c>
      <c r="B1091" s="18" t="s">
        <v>1316</v>
      </c>
      <c r="C1091" s="10" t="s">
        <v>1318</v>
      </c>
      <c r="D1091" s="17" t="n">
        <v>42011067203</v>
      </c>
      <c r="E1091" s="8" t="n">
        <v>64</v>
      </c>
      <c r="F1091" s="9" t="n">
        <v>19.2</v>
      </c>
      <c r="G1091" s="17" t="n">
        <v>78</v>
      </c>
      <c r="H1091" s="8" t="n">
        <v>23.4</v>
      </c>
      <c r="I1091" s="9"/>
      <c r="J1091" s="17" t="n">
        <v>142</v>
      </c>
      <c r="K1091" s="8" t="n">
        <v>42.6</v>
      </c>
      <c r="L1091" s="10" t="s">
        <v>18</v>
      </c>
      <c r="M1091" s="9"/>
    </row>
    <row r="1092" s="1" customFormat="true" ht="12" hidden="false" customHeight="false" outlineLevel="0" collapsed="false">
      <c r="A1092" s="17" t="s">
        <v>21</v>
      </c>
      <c r="B1092" s="18" t="s">
        <v>1316</v>
      </c>
      <c r="C1092" s="10" t="s">
        <v>1318</v>
      </c>
      <c r="D1092" s="17" t="n">
        <v>42011041128</v>
      </c>
      <c r="E1092" s="8" t="n">
        <v>70</v>
      </c>
      <c r="F1092" s="9" t="n">
        <v>21</v>
      </c>
      <c r="G1092" s="17" t="n">
        <v>64</v>
      </c>
      <c r="H1092" s="8" t="n">
        <v>19.2</v>
      </c>
      <c r="I1092" s="9"/>
      <c r="J1092" s="17" t="n">
        <v>134</v>
      </c>
      <c r="K1092" s="8" t="n">
        <v>40.2</v>
      </c>
      <c r="L1092" s="10" t="s">
        <v>18</v>
      </c>
      <c r="M1092" s="9"/>
    </row>
    <row r="1093" s="1" customFormat="true" ht="12" hidden="false" customHeight="false" outlineLevel="0" collapsed="false">
      <c r="A1093" s="17" t="s">
        <v>23</v>
      </c>
      <c r="B1093" s="18" t="s">
        <v>1316</v>
      </c>
      <c r="C1093" s="10" t="s">
        <v>1318</v>
      </c>
      <c r="D1093" s="17" t="n">
        <v>42011035409</v>
      </c>
      <c r="E1093" s="8" t="n">
        <v>60.5</v>
      </c>
      <c r="F1093" s="9" t="n">
        <v>18.2</v>
      </c>
      <c r="G1093" s="17" t="n">
        <v>71</v>
      </c>
      <c r="H1093" s="8" t="n">
        <v>21.3</v>
      </c>
      <c r="I1093" s="9"/>
      <c r="J1093" s="17" t="n">
        <v>131.5</v>
      </c>
      <c r="K1093" s="8" t="n">
        <v>39.5</v>
      </c>
      <c r="L1093" s="10" t="s">
        <v>31</v>
      </c>
      <c r="M1093" s="9"/>
    </row>
    <row r="1094" s="1" customFormat="true" ht="12" hidden="false" customHeight="false" outlineLevel="0" collapsed="false">
      <c r="A1094" s="17" t="s">
        <v>25</v>
      </c>
      <c r="B1094" s="18" t="s">
        <v>1316</v>
      </c>
      <c r="C1094" s="10" t="s">
        <v>1318</v>
      </c>
      <c r="D1094" s="17" t="n">
        <v>42011052407</v>
      </c>
      <c r="E1094" s="8" t="n">
        <v>65</v>
      </c>
      <c r="F1094" s="9" t="n">
        <v>19.5</v>
      </c>
      <c r="G1094" s="17" t="n">
        <v>66</v>
      </c>
      <c r="H1094" s="8" t="n">
        <v>19.8</v>
      </c>
      <c r="I1094" s="9"/>
      <c r="J1094" s="17" t="n">
        <v>131</v>
      </c>
      <c r="K1094" s="8" t="n">
        <v>39.3</v>
      </c>
      <c r="L1094" s="10" t="s">
        <v>31</v>
      </c>
      <c r="M1094" s="9"/>
    </row>
    <row r="1095" s="1" customFormat="true" ht="12" hidden="false" customHeight="false" outlineLevel="0" collapsed="false">
      <c r="A1095" s="19" t="s">
        <v>27</v>
      </c>
      <c r="B1095" s="20" t="s">
        <v>1316</v>
      </c>
      <c r="C1095" s="21" t="s">
        <v>1318</v>
      </c>
      <c r="D1095" s="19" t="n">
        <v>42011082201</v>
      </c>
      <c r="E1095" s="20" t="n">
        <v>66</v>
      </c>
      <c r="F1095" s="21" t="n">
        <v>19.8</v>
      </c>
      <c r="G1095" s="19" t="n">
        <v>60</v>
      </c>
      <c r="H1095" s="20" t="n">
        <v>18</v>
      </c>
      <c r="I1095" s="21"/>
      <c r="J1095" s="19" t="n">
        <v>126</v>
      </c>
      <c r="K1095" s="20" t="n">
        <v>37.8</v>
      </c>
      <c r="L1095" s="21" t="s">
        <v>31</v>
      </c>
      <c r="M1095" s="9"/>
    </row>
    <row r="1096" customFormat="false" ht="12" hidden="false" customHeight="false" outlineLevel="0" collapsed="false">
      <c r="A1096" s="22" t="n">
        <v>1</v>
      </c>
      <c r="B1096" s="3" t="s">
        <v>1319</v>
      </c>
      <c r="C1096" s="3" t="s">
        <v>1320</v>
      </c>
      <c r="D1096" s="22" t="n">
        <v>42011035718</v>
      </c>
      <c r="E1096" s="22" t="n">
        <v>61</v>
      </c>
      <c r="F1096" s="22" t="n">
        <v>18.3</v>
      </c>
      <c r="G1096" s="22" t="n">
        <v>44.5</v>
      </c>
      <c r="H1096" s="22" t="n">
        <v>13.35</v>
      </c>
      <c r="I1096" s="22"/>
      <c r="J1096" s="22" t="n">
        <v>105.5</v>
      </c>
      <c r="K1096" s="22" t="n">
        <v>31.65</v>
      </c>
      <c r="L1096" s="3" t="s">
        <v>18</v>
      </c>
      <c r="M1096" s="22"/>
    </row>
    <row r="1097" customFormat="false" ht="12" hidden="false" customHeight="false" outlineLevel="0" collapsed="false">
      <c r="A1097" s="22" t="n">
        <v>2</v>
      </c>
      <c r="B1097" s="3" t="s">
        <v>1319</v>
      </c>
      <c r="C1097" s="3" t="s">
        <v>1320</v>
      </c>
      <c r="D1097" s="22" t="n">
        <v>42011061520</v>
      </c>
      <c r="E1097" s="22" t="n">
        <v>54</v>
      </c>
      <c r="F1097" s="22" t="n">
        <v>16.2</v>
      </c>
      <c r="G1097" s="22" t="n">
        <v>36.5</v>
      </c>
      <c r="H1097" s="22" t="n">
        <v>10.95</v>
      </c>
      <c r="I1097" s="22"/>
      <c r="J1097" s="22" t="n">
        <v>90.5</v>
      </c>
      <c r="K1097" s="22" t="n">
        <v>27.15</v>
      </c>
      <c r="L1097" s="3" t="s">
        <v>18</v>
      </c>
      <c r="M1097" s="22"/>
    </row>
    <row r="1098" customFormat="false" ht="12" hidden="false" customHeight="false" outlineLevel="0" collapsed="false">
      <c r="A1098" s="22" t="n">
        <v>3</v>
      </c>
      <c r="B1098" s="3" t="s">
        <v>1319</v>
      </c>
      <c r="C1098" s="3" t="s">
        <v>1320</v>
      </c>
      <c r="D1098" s="22" t="n">
        <v>42011066005</v>
      </c>
      <c r="E1098" s="22" t="n">
        <v>58</v>
      </c>
      <c r="F1098" s="22" t="n">
        <v>17.4</v>
      </c>
      <c r="G1098" s="22" t="n">
        <v>29.5</v>
      </c>
      <c r="H1098" s="22" t="n">
        <v>8.85</v>
      </c>
      <c r="I1098" s="22"/>
      <c r="J1098" s="22" t="n">
        <v>87.5</v>
      </c>
      <c r="K1098" s="22" t="n">
        <v>26.25</v>
      </c>
      <c r="L1098" s="3" t="s">
        <v>18</v>
      </c>
      <c r="M1098" s="22"/>
    </row>
    <row r="1099" customFormat="false" ht="12" hidden="false" customHeight="false" outlineLevel="0" collapsed="false">
      <c r="A1099" s="22" t="n">
        <v>4</v>
      </c>
      <c r="B1099" s="3" t="s">
        <v>1319</v>
      </c>
      <c r="C1099" s="3" t="s">
        <v>1320</v>
      </c>
      <c r="D1099" s="22" t="n">
        <v>42011080405</v>
      </c>
      <c r="E1099" s="22" t="n">
        <v>48.5</v>
      </c>
      <c r="F1099" s="22" t="n">
        <v>14.55</v>
      </c>
      <c r="G1099" s="22" t="n">
        <v>37</v>
      </c>
      <c r="H1099" s="22" t="n">
        <v>11.1</v>
      </c>
      <c r="I1099" s="22"/>
      <c r="J1099" s="22" t="n">
        <v>85.5</v>
      </c>
      <c r="K1099" s="22" t="n">
        <v>25.65</v>
      </c>
      <c r="L1099" s="3" t="s">
        <v>31</v>
      </c>
      <c r="M1099" s="22"/>
    </row>
    <row r="1100" customFormat="false" ht="12" hidden="false" customHeight="false" outlineLevel="0" collapsed="false">
      <c r="A1100" s="22" t="n">
        <v>5</v>
      </c>
      <c r="B1100" s="3" t="s">
        <v>1319</v>
      </c>
      <c r="C1100" s="3" t="s">
        <v>1320</v>
      </c>
      <c r="D1100" s="22" t="n">
        <v>42011036812</v>
      </c>
      <c r="E1100" s="22" t="n">
        <v>59</v>
      </c>
      <c r="F1100" s="22" t="n">
        <v>17.7</v>
      </c>
      <c r="G1100" s="22" t="n">
        <v>24.5</v>
      </c>
      <c r="H1100" s="22" t="n">
        <v>7.35</v>
      </c>
      <c r="I1100" s="22"/>
      <c r="J1100" s="22" t="n">
        <v>83.5</v>
      </c>
      <c r="K1100" s="22" t="n">
        <v>25.05</v>
      </c>
      <c r="L1100" s="3" t="s">
        <v>31</v>
      </c>
      <c r="M1100" s="22"/>
    </row>
    <row r="1101" customFormat="false" ht="12" hidden="false" customHeight="false" outlineLevel="0" collapsed="false">
      <c r="A1101" s="22" t="n">
        <v>6</v>
      </c>
      <c r="B1101" s="3" t="s">
        <v>1319</v>
      </c>
      <c r="C1101" s="3" t="s">
        <v>1320</v>
      </c>
      <c r="D1101" s="22" t="n">
        <v>42011081813</v>
      </c>
      <c r="E1101" s="22" t="n">
        <v>49</v>
      </c>
      <c r="F1101" s="22" t="n">
        <v>14.7</v>
      </c>
      <c r="G1101" s="22" t="n">
        <v>30.5</v>
      </c>
      <c r="H1101" s="22" t="n">
        <v>9.15</v>
      </c>
      <c r="I1101" s="22"/>
      <c r="J1101" s="22" t="n">
        <v>79.5</v>
      </c>
      <c r="K1101" s="22" t="n">
        <v>23.85</v>
      </c>
      <c r="L1101" s="3" t="s">
        <v>31</v>
      </c>
      <c r="M1101" s="22"/>
    </row>
    <row r="1102" customFormat="false" ht="12" hidden="false" customHeight="false" outlineLevel="0" collapsed="false">
      <c r="A1102" s="22" t="n">
        <v>7</v>
      </c>
      <c r="B1102" s="3" t="s">
        <v>1319</v>
      </c>
      <c r="C1102" s="3" t="s">
        <v>1320</v>
      </c>
      <c r="D1102" s="22" t="n">
        <v>42011050903</v>
      </c>
      <c r="E1102" s="22" t="n">
        <v>42.5</v>
      </c>
      <c r="F1102" s="22" t="n">
        <v>12.75</v>
      </c>
      <c r="G1102" s="22" t="n">
        <v>31.5</v>
      </c>
      <c r="H1102" s="22" t="n">
        <v>9.45</v>
      </c>
      <c r="I1102" s="22"/>
      <c r="J1102" s="22" t="n">
        <v>74</v>
      </c>
      <c r="K1102" s="22" t="n">
        <v>22.2</v>
      </c>
      <c r="L1102" s="3" t="s">
        <v>31</v>
      </c>
      <c r="M1102" s="22"/>
    </row>
    <row r="1103" customFormat="false" ht="12" hidden="false" customHeight="false" outlineLevel="0" collapsed="false">
      <c r="A1103" s="22" t="n">
        <v>8</v>
      </c>
      <c r="B1103" s="3" t="s">
        <v>1319</v>
      </c>
      <c r="C1103" s="3" t="s">
        <v>1320</v>
      </c>
      <c r="D1103" s="22" t="n">
        <v>42011033105</v>
      </c>
      <c r="E1103" s="3" t="s">
        <v>46</v>
      </c>
      <c r="F1103" s="22"/>
      <c r="G1103" s="3" t="s">
        <v>46</v>
      </c>
      <c r="H1103" s="22"/>
      <c r="I1103" s="22"/>
      <c r="J1103" s="3" t="s">
        <v>46</v>
      </c>
      <c r="K1103" s="3" t="s">
        <v>46</v>
      </c>
      <c r="L1103" s="3" t="s">
        <v>31</v>
      </c>
      <c r="M1103" s="22"/>
    </row>
    <row r="1104" customFormat="false" ht="12" hidden="false" customHeight="false" outlineLevel="0" collapsed="false">
      <c r="A1104" s="22" t="n">
        <v>1</v>
      </c>
      <c r="B1104" s="3" t="s">
        <v>1319</v>
      </c>
      <c r="C1104" s="3" t="s">
        <v>1321</v>
      </c>
      <c r="D1104" s="22" t="n">
        <v>42011032315</v>
      </c>
      <c r="E1104" s="22" t="n">
        <v>67.5</v>
      </c>
      <c r="F1104" s="22" t="n">
        <v>20.25</v>
      </c>
      <c r="G1104" s="22" t="n">
        <v>76</v>
      </c>
      <c r="H1104" s="22" t="n">
        <v>22.8</v>
      </c>
      <c r="I1104" s="22"/>
      <c r="J1104" s="22" t="n">
        <v>143.5</v>
      </c>
      <c r="K1104" s="22" t="n">
        <v>43.05</v>
      </c>
      <c r="L1104" s="3" t="s">
        <v>18</v>
      </c>
      <c r="M1104" s="22"/>
    </row>
    <row r="1105" customFormat="false" ht="12" hidden="false" customHeight="false" outlineLevel="0" collapsed="false">
      <c r="A1105" s="22" t="n">
        <v>2</v>
      </c>
      <c r="B1105" s="3" t="s">
        <v>1319</v>
      </c>
      <c r="C1105" s="3" t="s">
        <v>1321</v>
      </c>
      <c r="D1105" s="22" t="n">
        <v>42011051821</v>
      </c>
      <c r="E1105" s="22" t="n">
        <v>75</v>
      </c>
      <c r="F1105" s="22" t="n">
        <v>22.5</v>
      </c>
      <c r="G1105" s="22" t="n">
        <v>54</v>
      </c>
      <c r="H1105" s="22" t="n">
        <v>16.2</v>
      </c>
      <c r="I1105" s="22"/>
      <c r="J1105" s="22" t="n">
        <v>129</v>
      </c>
      <c r="K1105" s="22" t="n">
        <v>38.7</v>
      </c>
      <c r="L1105" s="3" t="s">
        <v>18</v>
      </c>
      <c r="M1105" s="22"/>
    </row>
    <row r="1106" customFormat="false" ht="12" hidden="false" customHeight="false" outlineLevel="0" collapsed="false">
      <c r="A1106" s="22" t="n">
        <v>3</v>
      </c>
      <c r="B1106" s="3" t="s">
        <v>1319</v>
      </c>
      <c r="C1106" s="3" t="s">
        <v>1321</v>
      </c>
      <c r="D1106" s="22" t="n">
        <v>42011042814</v>
      </c>
      <c r="E1106" s="22" t="n">
        <v>56.5</v>
      </c>
      <c r="F1106" s="22" t="n">
        <v>16.95</v>
      </c>
      <c r="G1106" s="22" t="n">
        <v>61</v>
      </c>
      <c r="H1106" s="22" t="n">
        <v>18.3</v>
      </c>
      <c r="I1106" s="22"/>
      <c r="J1106" s="22" t="n">
        <v>117.5</v>
      </c>
      <c r="K1106" s="22" t="n">
        <v>35.25</v>
      </c>
      <c r="L1106" s="3" t="s">
        <v>18</v>
      </c>
      <c r="M1106" s="22"/>
    </row>
    <row r="1107" customFormat="false" ht="12" hidden="false" customHeight="false" outlineLevel="0" collapsed="false">
      <c r="A1107" s="22" t="n">
        <v>4</v>
      </c>
      <c r="B1107" s="3" t="s">
        <v>1319</v>
      </c>
      <c r="C1107" s="3" t="s">
        <v>1321</v>
      </c>
      <c r="D1107" s="22" t="n">
        <v>42011080218</v>
      </c>
      <c r="E1107" s="22" t="n">
        <v>65.5</v>
      </c>
      <c r="F1107" s="22" t="n">
        <v>19.65</v>
      </c>
      <c r="G1107" s="22" t="n">
        <v>49</v>
      </c>
      <c r="H1107" s="22" t="n">
        <v>14.7</v>
      </c>
      <c r="I1107" s="22"/>
      <c r="J1107" s="22" t="n">
        <v>114.5</v>
      </c>
      <c r="K1107" s="22" t="n">
        <v>34.35</v>
      </c>
      <c r="L1107" s="3" t="s">
        <v>31</v>
      </c>
      <c r="M1107" s="22"/>
    </row>
    <row r="1108" customFormat="false" ht="12" hidden="false" customHeight="false" outlineLevel="0" collapsed="false">
      <c r="A1108" s="22" t="n">
        <v>5</v>
      </c>
      <c r="B1108" s="3" t="s">
        <v>1319</v>
      </c>
      <c r="C1108" s="3" t="s">
        <v>1321</v>
      </c>
      <c r="D1108" s="22" t="n">
        <v>42011083905</v>
      </c>
      <c r="E1108" s="22" t="n">
        <v>61.5</v>
      </c>
      <c r="F1108" s="22" t="n">
        <v>18.45</v>
      </c>
      <c r="G1108" s="22" t="n">
        <v>50</v>
      </c>
      <c r="H1108" s="22" t="n">
        <v>15</v>
      </c>
      <c r="I1108" s="22"/>
      <c r="J1108" s="22" t="n">
        <v>111.5</v>
      </c>
      <c r="K1108" s="22" t="n">
        <v>33.45</v>
      </c>
      <c r="L1108" s="3" t="s">
        <v>31</v>
      </c>
      <c r="M1108" s="22"/>
    </row>
    <row r="1109" customFormat="false" ht="12" hidden="false" customHeight="false" outlineLevel="0" collapsed="false">
      <c r="A1109" s="22" t="n">
        <v>6</v>
      </c>
      <c r="B1109" s="3" t="s">
        <v>1319</v>
      </c>
      <c r="C1109" s="3" t="s">
        <v>1321</v>
      </c>
      <c r="D1109" s="22" t="n">
        <v>42011075524</v>
      </c>
      <c r="E1109" s="22" t="n">
        <v>64.5</v>
      </c>
      <c r="F1109" s="22" t="n">
        <v>19.35</v>
      </c>
      <c r="G1109" s="22" t="n">
        <v>45</v>
      </c>
      <c r="H1109" s="22" t="n">
        <v>13.5</v>
      </c>
      <c r="I1109" s="22"/>
      <c r="J1109" s="22" t="n">
        <v>109.5</v>
      </c>
      <c r="K1109" s="22" t="n">
        <v>32.85</v>
      </c>
      <c r="L1109" s="3" t="s">
        <v>31</v>
      </c>
      <c r="M1109" s="22"/>
    </row>
    <row r="1110" customFormat="false" ht="12" hidden="false" customHeight="false" outlineLevel="0" collapsed="false">
      <c r="A1110" s="22" t="n">
        <v>7</v>
      </c>
      <c r="B1110" s="3" t="s">
        <v>1319</v>
      </c>
      <c r="C1110" s="3" t="s">
        <v>1321</v>
      </c>
      <c r="D1110" s="22" t="n">
        <v>42011073115</v>
      </c>
      <c r="E1110" s="22" t="n">
        <v>67</v>
      </c>
      <c r="F1110" s="22" t="n">
        <v>20.1</v>
      </c>
      <c r="G1110" s="22" t="n">
        <v>41</v>
      </c>
      <c r="H1110" s="22" t="n">
        <v>12.3</v>
      </c>
      <c r="I1110" s="22"/>
      <c r="J1110" s="22" t="n">
        <v>108</v>
      </c>
      <c r="K1110" s="22" t="n">
        <v>32.4</v>
      </c>
      <c r="L1110" s="3" t="s">
        <v>31</v>
      </c>
      <c r="M1110" s="22"/>
    </row>
    <row r="1111" customFormat="false" ht="12" hidden="false" customHeight="false" outlineLevel="0" collapsed="false">
      <c r="A1111" s="22" t="n">
        <v>8</v>
      </c>
      <c r="B1111" s="3" t="s">
        <v>1319</v>
      </c>
      <c r="C1111" s="3" t="s">
        <v>1321</v>
      </c>
      <c r="D1111" s="22" t="n">
        <v>42011046730</v>
      </c>
      <c r="E1111" s="22" t="n">
        <v>65</v>
      </c>
      <c r="F1111" s="22" t="n">
        <v>19.5</v>
      </c>
      <c r="G1111" s="22" t="n">
        <v>43</v>
      </c>
      <c r="H1111" s="22" t="n">
        <v>12.9</v>
      </c>
      <c r="I1111" s="22"/>
      <c r="J1111" s="22" t="n">
        <v>108</v>
      </c>
      <c r="K1111" s="22" t="n">
        <v>32.4</v>
      </c>
      <c r="L1111" s="3" t="s">
        <v>31</v>
      </c>
      <c r="M1111" s="22"/>
    </row>
    <row r="1112" customFormat="false" ht="12" hidden="false" customHeight="false" outlineLevel="0" collapsed="false">
      <c r="A1112" s="22" t="n">
        <v>9</v>
      </c>
      <c r="B1112" s="3" t="s">
        <v>1319</v>
      </c>
      <c r="C1112" s="3" t="s">
        <v>1321</v>
      </c>
      <c r="D1112" s="22" t="n">
        <v>42011049415</v>
      </c>
      <c r="E1112" s="22" t="n">
        <v>60</v>
      </c>
      <c r="F1112" s="22" t="n">
        <v>18</v>
      </c>
      <c r="G1112" s="22" t="n">
        <v>47</v>
      </c>
      <c r="H1112" s="22" t="n">
        <v>14.1</v>
      </c>
      <c r="I1112" s="22"/>
      <c r="J1112" s="22" t="n">
        <v>107</v>
      </c>
      <c r="K1112" s="22" t="n">
        <v>32.1</v>
      </c>
      <c r="L1112" s="3" t="s">
        <v>31</v>
      </c>
      <c r="M1112" s="22"/>
    </row>
    <row r="1113" customFormat="false" ht="12" hidden="false" customHeight="false" outlineLevel="0" collapsed="false">
      <c r="A1113" s="22" t="n">
        <v>10</v>
      </c>
      <c r="B1113" s="3" t="s">
        <v>1319</v>
      </c>
      <c r="C1113" s="3" t="s">
        <v>1321</v>
      </c>
      <c r="D1113" s="22" t="n">
        <v>42011066618</v>
      </c>
      <c r="E1113" s="22" t="n">
        <v>57</v>
      </c>
      <c r="F1113" s="22" t="n">
        <v>17.1</v>
      </c>
      <c r="G1113" s="22" t="n">
        <v>47</v>
      </c>
      <c r="H1113" s="22" t="n">
        <v>14.1</v>
      </c>
      <c r="I1113" s="22"/>
      <c r="J1113" s="22" t="n">
        <v>104</v>
      </c>
      <c r="K1113" s="22" t="n">
        <v>31.2</v>
      </c>
      <c r="L1113" s="3" t="s">
        <v>31</v>
      </c>
      <c r="M1113" s="22"/>
    </row>
    <row r="1114" customFormat="false" ht="12" hidden="false" customHeight="false" outlineLevel="0" collapsed="false">
      <c r="A1114" s="22" t="n">
        <v>11</v>
      </c>
      <c r="B1114" s="3" t="s">
        <v>1319</v>
      </c>
      <c r="C1114" s="3" t="s">
        <v>1321</v>
      </c>
      <c r="D1114" s="22" t="n">
        <v>42011036210</v>
      </c>
      <c r="E1114" s="22" t="n">
        <v>61.5</v>
      </c>
      <c r="F1114" s="22" t="n">
        <v>18.45</v>
      </c>
      <c r="G1114" s="22" t="n">
        <v>33</v>
      </c>
      <c r="H1114" s="22" t="n">
        <v>9.9</v>
      </c>
      <c r="I1114" s="22"/>
      <c r="J1114" s="22" t="n">
        <v>94.5</v>
      </c>
      <c r="K1114" s="22" t="n">
        <v>28.35</v>
      </c>
      <c r="L1114" s="3" t="s">
        <v>31</v>
      </c>
      <c r="M1114" s="22"/>
    </row>
    <row r="1115" customFormat="false" ht="12" hidden="false" customHeight="false" outlineLevel="0" collapsed="false">
      <c r="A1115" s="22" t="n">
        <v>12</v>
      </c>
      <c r="B1115" s="3" t="s">
        <v>1319</v>
      </c>
      <c r="C1115" s="3" t="s">
        <v>1321</v>
      </c>
      <c r="D1115" s="22" t="n">
        <v>42011070103</v>
      </c>
      <c r="E1115" s="22" t="n">
        <v>54.5</v>
      </c>
      <c r="F1115" s="22" t="n">
        <v>16.35</v>
      </c>
      <c r="G1115" s="22" t="n">
        <v>39</v>
      </c>
      <c r="H1115" s="22" t="n">
        <v>11.7</v>
      </c>
      <c r="I1115" s="22"/>
      <c r="J1115" s="22" t="n">
        <v>93.5</v>
      </c>
      <c r="K1115" s="22" t="n">
        <v>28.05</v>
      </c>
      <c r="L1115" s="3" t="s">
        <v>31</v>
      </c>
      <c r="M1115" s="22"/>
    </row>
    <row r="1116" customFormat="false" ht="12" hidden="false" customHeight="false" outlineLevel="0" collapsed="false">
      <c r="A1116" s="22" t="n">
        <v>13</v>
      </c>
      <c r="B1116" s="3" t="s">
        <v>1319</v>
      </c>
      <c r="C1116" s="3" t="s">
        <v>1321</v>
      </c>
      <c r="D1116" s="22" t="n">
        <v>42011082125</v>
      </c>
      <c r="E1116" s="22" t="n">
        <v>41.5</v>
      </c>
      <c r="F1116" s="22" t="n">
        <v>12.45</v>
      </c>
      <c r="G1116" s="22" t="n">
        <v>51</v>
      </c>
      <c r="H1116" s="22" t="n">
        <v>15.3</v>
      </c>
      <c r="I1116" s="22"/>
      <c r="J1116" s="22" t="n">
        <v>92.5</v>
      </c>
      <c r="K1116" s="22" t="n">
        <v>27.75</v>
      </c>
      <c r="L1116" s="3" t="s">
        <v>31</v>
      </c>
      <c r="M1116" s="22"/>
    </row>
    <row r="1117" customFormat="false" ht="12" hidden="false" customHeight="false" outlineLevel="0" collapsed="false">
      <c r="A1117" s="22" t="n">
        <v>14</v>
      </c>
      <c r="B1117" s="3" t="s">
        <v>1319</v>
      </c>
      <c r="C1117" s="3" t="s">
        <v>1321</v>
      </c>
      <c r="D1117" s="22" t="n">
        <v>42011062305</v>
      </c>
      <c r="E1117" s="22" t="n">
        <v>59.5</v>
      </c>
      <c r="F1117" s="22" t="n">
        <v>17.85</v>
      </c>
      <c r="G1117" s="22" t="n">
        <v>33</v>
      </c>
      <c r="H1117" s="22" t="n">
        <v>9.9</v>
      </c>
      <c r="I1117" s="22"/>
      <c r="J1117" s="22" t="n">
        <v>92.5</v>
      </c>
      <c r="K1117" s="22" t="n">
        <v>27.75</v>
      </c>
      <c r="L1117" s="3" t="s">
        <v>31</v>
      </c>
      <c r="M1117" s="22"/>
    </row>
    <row r="1118" customFormat="false" ht="12" hidden="false" customHeight="false" outlineLevel="0" collapsed="false">
      <c r="A1118" s="22" t="n">
        <v>15</v>
      </c>
      <c r="B1118" s="3" t="s">
        <v>1319</v>
      </c>
      <c r="C1118" s="3" t="s">
        <v>1321</v>
      </c>
      <c r="D1118" s="22" t="n">
        <v>42011030313</v>
      </c>
      <c r="E1118" s="22" t="n">
        <v>44.5</v>
      </c>
      <c r="F1118" s="22" t="n">
        <v>13.35</v>
      </c>
      <c r="G1118" s="22" t="n">
        <v>47</v>
      </c>
      <c r="H1118" s="22" t="n">
        <v>14.1</v>
      </c>
      <c r="I1118" s="22"/>
      <c r="J1118" s="22" t="n">
        <v>91.5</v>
      </c>
      <c r="K1118" s="22" t="n">
        <v>27.45</v>
      </c>
      <c r="L1118" s="3" t="s">
        <v>31</v>
      </c>
      <c r="M1118" s="22"/>
    </row>
    <row r="1119" customFormat="false" ht="12" hidden="false" customHeight="false" outlineLevel="0" collapsed="false">
      <c r="A1119" s="22" t="n">
        <v>16</v>
      </c>
      <c r="B1119" s="3" t="s">
        <v>1319</v>
      </c>
      <c r="C1119" s="3" t="s">
        <v>1321</v>
      </c>
      <c r="D1119" s="22" t="n">
        <v>42011036624</v>
      </c>
      <c r="E1119" s="22" t="n">
        <v>57</v>
      </c>
      <c r="F1119" s="22" t="n">
        <v>17.1</v>
      </c>
      <c r="G1119" s="22" t="n">
        <v>28</v>
      </c>
      <c r="H1119" s="22" t="n">
        <v>8.4</v>
      </c>
      <c r="I1119" s="22"/>
      <c r="J1119" s="22" t="n">
        <v>85</v>
      </c>
      <c r="K1119" s="22" t="n">
        <v>25.5</v>
      </c>
      <c r="L1119" s="3" t="s">
        <v>31</v>
      </c>
      <c r="M1119" s="22"/>
    </row>
    <row r="1120" customFormat="false" ht="12" hidden="false" customHeight="false" outlineLevel="0" collapsed="false">
      <c r="A1120" s="22" t="n">
        <v>17</v>
      </c>
      <c r="B1120" s="3" t="s">
        <v>1319</v>
      </c>
      <c r="C1120" s="3" t="s">
        <v>1321</v>
      </c>
      <c r="D1120" s="22" t="n">
        <v>42011073527</v>
      </c>
      <c r="E1120" s="22" t="n">
        <v>56.5</v>
      </c>
      <c r="F1120" s="22" t="n">
        <v>16.95</v>
      </c>
      <c r="G1120" s="22" t="n">
        <v>27</v>
      </c>
      <c r="H1120" s="22" t="n">
        <v>8.1</v>
      </c>
      <c r="I1120" s="22"/>
      <c r="J1120" s="22" t="n">
        <v>83.5</v>
      </c>
      <c r="K1120" s="22" t="n">
        <v>25.05</v>
      </c>
      <c r="L1120" s="3" t="s">
        <v>31</v>
      </c>
      <c r="M1120" s="22"/>
    </row>
    <row r="1121" customFormat="false" ht="12" hidden="false" customHeight="false" outlineLevel="0" collapsed="false">
      <c r="A1121" s="22" t="n">
        <v>18</v>
      </c>
      <c r="B1121" s="3" t="s">
        <v>1319</v>
      </c>
      <c r="C1121" s="3" t="s">
        <v>1321</v>
      </c>
      <c r="D1121" s="22" t="n">
        <v>42011072216</v>
      </c>
      <c r="E1121" s="22" t="n">
        <v>53.5</v>
      </c>
      <c r="F1121" s="22" t="n">
        <v>16.05</v>
      </c>
      <c r="G1121" s="22" t="n">
        <v>22</v>
      </c>
      <c r="H1121" s="22" t="n">
        <v>6.6</v>
      </c>
      <c r="I1121" s="22"/>
      <c r="J1121" s="22" t="n">
        <v>75.5</v>
      </c>
      <c r="K1121" s="22" t="n">
        <v>22.65</v>
      </c>
      <c r="L1121" s="3" t="s">
        <v>31</v>
      </c>
      <c r="M1121" s="22"/>
    </row>
    <row r="1122" customFormat="false" ht="12" hidden="false" customHeight="false" outlineLevel="0" collapsed="false">
      <c r="A1122" s="22" t="n">
        <v>19</v>
      </c>
      <c r="B1122" s="3" t="s">
        <v>1319</v>
      </c>
      <c r="C1122" s="3" t="s">
        <v>1321</v>
      </c>
      <c r="D1122" s="22" t="n">
        <v>42011063803</v>
      </c>
      <c r="E1122" s="22" t="n">
        <v>40.5</v>
      </c>
      <c r="F1122" s="22" t="n">
        <v>12.15</v>
      </c>
      <c r="G1122" s="22" t="n">
        <v>25</v>
      </c>
      <c r="H1122" s="22" t="n">
        <v>7.5</v>
      </c>
      <c r="I1122" s="22"/>
      <c r="J1122" s="22" t="n">
        <v>65.5</v>
      </c>
      <c r="K1122" s="22" t="n">
        <v>19.65</v>
      </c>
      <c r="L1122" s="3" t="s">
        <v>31</v>
      </c>
      <c r="M1122" s="22"/>
    </row>
    <row r="1123" customFormat="false" ht="12" hidden="false" customHeight="false" outlineLevel="0" collapsed="false">
      <c r="A1123" s="22" t="n">
        <v>20</v>
      </c>
      <c r="B1123" s="3" t="s">
        <v>1319</v>
      </c>
      <c r="C1123" s="3" t="s">
        <v>1321</v>
      </c>
      <c r="D1123" s="22" t="n">
        <v>42011074423</v>
      </c>
      <c r="E1123" s="3" t="s">
        <v>46</v>
      </c>
      <c r="F1123" s="22"/>
      <c r="G1123" s="3" t="s">
        <v>46</v>
      </c>
      <c r="H1123" s="22"/>
      <c r="I1123" s="22"/>
      <c r="J1123" s="3" t="s">
        <v>46</v>
      </c>
      <c r="K1123" s="3" t="s">
        <v>46</v>
      </c>
      <c r="L1123" s="3" t="s">
        <v>31</v>
      </c>
      <c r="M1123" s="22"/>
    </row>
    <row r="1124" customFormat="false" ht="12" hidden="false" customHeight="false" outlineLevel="0" collapsed="false">
      <c r="A1124" s="22" t="n">
        <v>21</v>
      </c>
      <c r="B1124" s="3" t="s">
        <v>1319</v>
      </c>
      <c r="C1124" s="3" t="s">
        <v>1321</v>
      </c>
      <c r="D1124" s="22" t="n">
        <v>42011072705</v>
      </c>
      <c r="E1124" s="3" t="s">
        <v>46</v>
      </c>
      <c r="F1124" s="22"/>
      <c r="G1124" s="3" t="s">
        <v>46</v>
      </c>
      <c r="H1124" s="22"/>
      <c r="I1124" s="22"/>
      <c r="J1124" s="3" t="s">
        <v>46</v>
      </c>
      <c r="K1124" s="3" t="s">
        <v>46</v>
      </c>
      <c r="L1124" s="3" t="s">
        <v>31</v>
      </c>
      <c r="M1124" s="22"/>
    </row>
    <row r="1125" customFormat="false" ht="12" hidden="false" customHeight="false" outlineLevel="0" collapsed="false">
      <c r="A1125" s="22" t="n">
        <v>22</v>
      </c>
      <c r="B1125" s="3" t="s">
        <v>1319</v>
      </c>
      <c r="C1125" s="3" t="s">
        <v>1321</v>
      </c>
      <c r="D1125" s="22" t="n">
        <v>42011048601</v>
      </c>
      <c r="E1125" s="3" t="s">
        <v>46</v>
      </c>
      <c r="F1125" s="22"/>
      <c r="G1125" s="3" t="s">
        <v>46</v>
      </c>
      <c r="H1125" s="22"/>
      <c r="I1125" s="22"/>
      <c r="J1125" s="3" t="s">
        <v>46</v>
      </c>
      <c r="K1125" s="3" t="s">
        <v>46</v>
      </c>
      <c r="L1125" s="3" t="s">
        <v>31</v>
      </c>
      <c r="M1125" s="22"/>
    </row>
    <row r="1126" customFormat="false" ht="12" hidden="false" customHeight="false" outlineLevel="0" collapsed="false">
      <c r="A1126" s="22" t="n">
        <v>23</v>
      </c>
      <c r="B1126" s="3" t="s">
        <v>1319</v>
      </c>
      <c r="C1126" s="3" t="s">
        <v>1321</v>
      </c>
      <c r="D1126" s="22" t="n">
        <v>42011066605</v>
      </c>
      <c r="E1126" s="3" t="s">
        <v>46</v>
      </c>
      <c r="F1126" s="22"/>
      <c r="G1126" s="3" t="s">
        <v>46</v>
      </c>
      <c r="H1126" s="22"/>
      <c r="I1126" s="22"/>
      <c r="J1126" s="3" t="s">
        <v>46</v>
      </c>
      <c r="K1126" s="3" t="s">
        <v>46</v>
      </c>
      <c r="L1126" s="3" t="s">
        <v>31</v>
      </c>
      <c r="M1126" s="22"/>
    </row>
    <row r="1127" customFormat="false" ht="12" hidden="false" customHeight="false" outlineLevel="0" collapsed="false">
      <c r="A1127" s="22" t="n">
        <v>1</v>
      </c>
      <c r="B1127" s="3" t="s">
        <v>1319</v>
      </c>
      <c r="C1127" s="3" t="s">
        <v>1322</v>
      </c>
      <c r="D1127" s="22" t="n">
        <v>42011070509</v>
      </c>
      <c r="E1127" s="22" t="n">
        <v>76.5</v>
      </c>
      <c r="F1127" s="22" t="n">
        <v>22.95</v>
      </c>
      <c r="G1127" s="22" t="n">
        <v>64</v>
      </c>
      <c r="H1127" s="22" t="n">
        <v>19.2</v>
      </c>
      <c r="I1127" s="22"/>
      <c r="J1127" s="22" t="n">
        <v>140.5</v>
      </c>
      <c r="K1127" s="22" t="n">
        <v>42.15</v>
      </c>
      <c r="L1127" s="3" t="s">
        <v>18</v>
      </c>
      <c r="M1127" s="22"/>
    </row>
    <row r="1128" customFormat="false" ht="12" hidden="false" customHeight="false" outlineLevel="0" collapsed="false">
      <c r="A1128" s="22" t="n">
        <v>2</v>
      </c>
      <c r="B1128" s="3" t="s">
        <v>1319</v>
      </c>
      <c r="C1128" s="3" t="s">
        <v>1322</v>
      </c>
      <c r="D1128" s="22" t="n">
        <v>42011067715</v>
      </c>
      <c r="E1128" s="22" t="n">
        <v>64.5</v>
      </c>
      <c r="F1128" s="22" t="n">
        <v>19.35</v>
      </c>
      <c r="G1128" s="22" t="n">
        <v>53.5</v>
      </c>
      <c r="H1128" s="22" t="n">
        <v>16.05</v>
      </c>
      <c r="I1128" s="22"/>
      <c r="J1128" s="22" t="n">
        <v>118</v>
      </c>
      <c r="K1128" s="22" t="n">
        <v>35.4</v>
      </c>
      <c r="L1128" s="3" t="s">
        <v>18</v>
      </c>
      <c r="M1128" s="22"/>
    </row>
    <row r="1129" customFormat="false" ht="12" hidden="false" customHeight="false" outlineLevel="0" collapsed="false">
      <c r="A1129" s="22" t="n">
        <v>3</v>
      </c>
      <c r="B1129" s="3" t="s">
        <v>1319</v>
      </c>
      <c r="C1129" s="3" t="s">
        <v>1322</v>
      </c>
      <c r="D1129" s="22" t="n">
        <v>42011030403</v>
      </c>
      <c r="E1129" s="22" t="n">
        <v>62</v>
      </c>
      <c r="F1129" s="22" t="n">
        <v>18.6</v>
      </c>
      <c r="G1129" s="22" t="n">
        <v>42</v>
      </c>
      <c r="H1129" s="22" t="n">
        <v>12.6</v>
      </c>
      <c r="I1129" s="22"/>
      <c r="J1129" s="22" t="n">
        <v>104</v>
      </c>
      <c r="K1129" s="22" t="n">
        <v>31.2</v>
      </c>
      <c r="L1129" s="3" t="s">
        <v>18</v>
      </c>
      <c r="M1129" s="22"/>
    </row>
    <row r="1130" customFormat="false" ht="12" hidden="false" customHeight="false" outlineLevel="0" collapsed="false">
      <c r="A1130" s="22" t="n">
        <v>1</v>
      </c>
      <c r="B1130" s="3" t="s">
        <v>1319</v>
      </c>
      <c r="C1130" s="3" t="s">
        <v>1323</v>
      </c>
      <c r="D1130" s="22" t="n">
        <v>42011034518</v>
      </c>
      <c r="E1130" s="22" t="n">
        <v>64</v>
      </c>
      <c r="F1130" s="22" t="n">
        <v>19.2</v>
      </c>
      <c r="G1130" s="22" t="n">
        <v>65</v>
      </c>
      <c r="H1130" s="22" t="n">
        <v>19.5</v>
      </c>
      <c r="I1130" s="22"/>
      <c r="J1130" s="22" t="n">
        <v>129</v>
      </c>
      <c r="K1130" s="22" t="n">
        <v>38.7</v>
      </c>
      <c r="L1130" s="3" t="s">
        <v>18</v>
      </c>
      <c r="M1130" s="22"/>
    </row>
    <row r="1131" customFormat="false" ht="12" hidden="false" customHeight="false" outlineLevel="0" collapsed="false">
      <c r="A1131" s="22" t="n">
        <v>2</v>
      </c>
      <c r="B1131" s="3" t="s">
        <v>1319</v>
      </c>
      <c r="C1131" s="3" t="s">
        <v>1323</v>
      </c>
      <c r="D1131" s="22" t="n">
        <v>42011063806</v>
      </c>
      <c r="E1131" s="22" t="n">
        <v>52.5</v>
      </c>
      <c r="F1131" s="22" t="n">
        <v>15.75</v>
      </c>
      <c r="G1131" s="22" t="n">
        <v>75</v>
      </c>
      <c r="H1131" s="22" t="n">
        <v>22.5</v>
      </c>
      <c r="I1131" s="22"/>
      <c r="J1131" s="22" t="n">
        <v>127.5</v>
      </c>
      <c r="K1131" s="22" t="n">
        <v>38.25</v>
      </c>
      <c r="L1131" s="3" t="s">
        <v>18</v>
      </c>
      <c r="M1131" s="22"/>
    </row>
    <row r="1132" customFormat="false" ht="12" hidden="false" customHeight="false" outlineLevel="0" collapsed="false">
      <c r="A1132" s="22" t="n">
        <v>3</v>
      </c>
      <c r="B1132" s="3" t="s">
        <v>1319</v>
      </c>
      <c r="C1132" s="3" t="s">
        <v>1323</v>
      </c>
      <c r="D1132" s="22" t="n">
        <v>42011067921</v>
      </c>
      <c r="E1132" s="22" t="n">
        <v>62</v>
      </c>
      <c r="F1132" s="22" t="n">
        <v>18.6</v>
      </c>
      <c r="G1132" s="22" t="n">
        <v>65</v>
      </c>
      <c r="H1132" s="22" t="n">
        <v>19.5</v>
      </c>
      <c r="I1132" s="22"/>
      <c r="J1132" s="22" t="n">
        <v>127</v>
      </c>
      <c r="K1132" s="22" t="n">
        <v>38.1</v>
      </c>
      <c r="L1132" s="3" t="s">
        <v>18</v>
      </c>
      <c r="M1132" s="22"/>
    </row>
    <row r="1133" customFormat="false" ht="12" hidden="false" customHeight="false" outlineLevel="0" collapsed="false">
      <c r="A1133" s="22" t="n">
        <v>4</v>
      </c>
      <c r="B1133" s="3" t="s">
        <v>1319</v>
      </c>
      <c r="C1133" s="3" t="s">
        <v>1323</v>
      </c>
      <c r="D1133" s="22" t="n">
        <v>42011080628</v>
      </c>
      <c r="E1133" s="22" t="n">
        <v>63</v>
      </c>
      <c r="F1133" s="22" t="n">
        <v>18.9</v>
      </c>
      <c r="G1133" s="22" t="n">
        <v>60</v>
      </c>
      <c r="H1133" s="22" t="n">
        <v>18</v>
      </c>
      <c r="I1133" s="22"/>
      <c r="J1133" s="22" t="n">
        <v>123</v>
      </c>
      <c r="K1133" s="22" t="n">
        <v>36.9</v>
      </c>
      <c r="L1133" s="3" t="s">
        <v>31</v>
      </c>
      <c r="M1133" s="22"/>
    </row>
    <row r="1134" customFormat="false" ht="12" hidden="false" customHeight="false" outlineLevel="0" collapsed="false">
      <c r="A1134" s="22" t="n">
        <v>5</v>
      </c>
      <c r="B1134" s="3" t="s">
        <v>1319</v>
      </c>
      <c r="C1134" s="3" t="s">
        <v>1323</v>
      </c>
      <c r="D1134" s="22" t="n">
        <v>42011035911</v>
      </c>
      <c r="E1134" s="22" t="n">
        <v>58.5</v>
      </c>
      <c r="F1134" s="22" t="n">
        <v>17.55</v>
      </c>
      <c r="G1134" s="22" t="n">
        <v>60</v>
      </c>
      <c r="H1134" s="22" t="n">
        <v>18</v>
      </c>
      <c r="I1134" s="22"/>
      <c r="J1134" s="22" t="n">
        <v>118.5</v>
      </c>
      <c r="K1134" s="22" t="n">
        <v>35.55</v>
      </c>
      <c r="L1134" s="3" t="s">
        <v>31</v>
      </c>
      <c r="M1134" s="22"/>
    </row>
    <row r="1135" customFormat="false" ht="12" hidden="false" customHeight="false" outlineLevel="0" collapsed="false">
      <c r="A1135" s="22" t="n">
        <v>6</v>
      </c>
      <c r="B1135" s="3" t="s">
        <v>1319</v>
      </c>
      <c r="C1135" s="3" t="s">
        <v>1323</v>
      </c>
      <c r="D1135" s="22" t="n">
        <v>42011032504</v>
      </c>
      <c r="E1135" s="22" t="n">
        <v>46.5</v>
      </c>
      <c r="F1135" s="22" t="n">
        <v>13.95</v>
      </c>
      <c r="G1135" s="22" t="n">
        <v>70</v>
      </c>
      <c r="H1135" s="22" t="n">
        <v>21</v>
      </c>
      <c r="I1135" s="22"/>
      <c r="J1135" s="22" t="n">
        <v>116.5</v>
      </c>
      <c r="K1135" s="22" t="n">
        <v>34.95</v>
      </c>
      <c r="L1135" s="3" t="s">
        <v>31</v>
      </c>
      <c r="M1135" s="22"/>
    </row>
    <row r="1136" customFormat="false" ht="12" hidden="false" customHeight="false" outlineLevel="0" collapsed="false">
      <c r="A1136" s="22" t="n">
        <v>7</v>
      </c>
      <c r="B1136" s="3" t="s">
        <v>1319</v>
      </c>
      <c r="C1136" s="3" t="s">
        <v>1323</v>
      </c>
      <c r="D1136" s="22" t="n">
        <v>42011052330</v>
      </c>
      <c r="E1136" s="22" t="n">
        <v>65.5</v>
      </c>
      <c r="F1136" s="22" t="n">
        <v>19.65</v>
      </c>
      <c r="G1136" s="22" t="n">
        <v>50</v>
      </c>
      <c r="H1136" s="22" t="n">
        <v>15</v>
      </c>
      <c r="I1136" s="22"/>
      <c r="J1136" s="22" t="n">
        <v>115.5</v>
      </c>
      <c r="K1136" s="22" t="n">
        <v>34.65</v>
      </c>
      <c r="L1136" s="3" t="s">
        <v>31</v>
      </c>
      <c r="M1136" s="22"/>
    </row>
    <row r="1137" customFormat="false" ht="12" hidden="false" customHeight="false" outlineLevel="0" collapsed="false">
      <c r="A1137" s="22" t="n">
        <v>8</v>
      </c>
      <c r="B1137" s="3" t="s">
        <v>1319</v>
      </c>
      <c r="C1137" s="3" t="s">
        <v>1323</v>
      </c>
      <c r="D1137" s="22" t="n">
        <v>42011043815</v>
      </c>
      <c r="E1137" s="22" t="n">
        <v>55</v>
      </c>
      <c r="F1137" s="22" t="n">
        <v>16.5</v>
      </c>
      <c r="G1137" s="22" t="n">
        <v>60</v>
      </c>
      <c r="H1137" s="22" t="n">
        <v>18</v>
      </c>
      <c r="I1137" s="22"/>
      <c r="J1137" s="22" t="n">
        <v>115</v>
      </c>
      <c r="K1137" s="22" t="n">
        <v>34.5</v>
      </c>
      <c r="L1137" s="3" t="s">
        <v>31</v>
      </c>
      <c r="M1137" s="22"/>
    </row>
    <row r="1138" customFormat="false" ht="12" hidden="false" customHeight="false" outlineLevel="0" collapsed="false">
      <c r="A1138" s="22" t="n">
        <v>9</v>
      </c>
      <c r="B1138" s="3" t="s">
        <v>1319</v>
      </c>
      <c r="C1138" s="3" t="s">
        <v>1323</v>
      </c>
      <c r="D1138" s="22" t="n">
        <v>42011075305</v>
      </c>
      <c r="E1138" s="22" t="n">
        <v>59</v>
      </c>
      <c r="F1138" s="22" t="n">
        <v>17.7</v>
      </c>
      <c r="G1138" s="22" t="n">
        <v>55</v>
      </c>
      <c r="H1138" s="22" t="n">
        <v>16.5</v>
      </c>
      <c r="I1138" s="22"/>
      <c r="J1138" s="22" t="n">
        <v>114</v>
      </c>
      <c r="K1138" s="22" t="n">
        <v>34.2</v>
      </c>
      <c r="L1138" s="3" t="s">
        <v>31</v>
      </c>
      <c r="M1138" s="22"/>
    </row>
    <row r="1139" customFormat="false" ht="12" hidden="false" customHeight="false" outlineLevel="0" collapsed="false">
      <c r="A1139" s="22" t="n">
        <v>10</v>
      </c>
      <c r="B1139" s="3" t="s">
        <v>1319</v>
      </c>
      <c r="C1139" s="3" t="s">
        <v>1323</v>
      </c>
      <c r="D1139" s="22" t="n">
        <v>42011032027</v>
      </c>
      <c r="E1139" s="22" t="n">
        <v>48.5</v>
      </c>
      <c r="F1139" s="22" t="n">
        <v>14.55</v>
      </c>
      <c r="G1139" s="22" t="n">
        <v>65</v>
      </c>
      <c r="H1139" s="22" t="n">
        <v>19.5</v>
      </c>
      <c r="I1139" s="22"/>
      <c r="J1139" s="22" t="n">
        <v>113.5</v>
      </c>
      <c r="K1139" s="22" t="n">
        <v>34.05</v>
      </c>
      <c r="L1139" s="3" t="s">
        <v>31</v>
      </c>
      <c r="M1139" s="22"/>
    </row>
    <row r="1140" customFormat="false" ht="12" hidden="false" customHeight="false" outlineLevel="0" collapsed="false">
      <c r="A1140" s="22" t="n">
        <v>11</v>
      </c>
      <c r="B1140" s="3" t="s">
        <v>1319</v>
      </c>
      <c r="C1140" s="3" t="s">
        <v>1323</v>
      </c>
      <c r="D1140" s="22" t="n">
        <v>42011047306</v>
      </c>
      <c r="E1140" s="22" t="n">
        <v>53</v>
      </c>
      <c r="F1140" s="22" t="n">
        <v>15.9</v>
      </c>
      <c r="G1140" s="22" t="n">
        <v>60</v>
      </c>
      <c r="H1140" s="22" t="n">
        <v>18</v>
      </c>
      <c r="I1140" s="22"/>
      <c r="J1140" s="22" t="n">
        <v>113</v>
      </c>
      <c r="K1140" s="22" t="n">
        <v>33.9</v>
      </c>
      <c r="L1140" s="3" t="s">
        <v>31</v>
      </c>
      <c r="M1140" s="22"/>
    </row>
    <row r="1141" customFormat="false" ht="12" hidden="false" customHeight="false" outlineLevel="0" collapsed="false">
      <c r="A1141" s="22" t="n">
        <v>12</v>
      </c>
      <c r="B1141" s="3" t="s">
        <v>1319</v>
      </c>
      <c r="C1141" s="3" t="s">
        <v>1323</v>
      </c>
      <c r="D1141" s="22" t="n">
        <v>42011072308</v>
      </c>
      <c r="E1141" s="22" t="n">
        <v>50.5</v>
      </c>
      <c r="F1141" s="22" t="n">
        <v>15.15</v>
      </c>
      <c r="G1141" s="22" t="n">
        <v>60</v>
      </c>
      <c r="H1141" s="22" t="n">
        <v>18</v>
      </c>
      <c r="I1141" s="22"/>
      <c r="J1141" s="22" t="n">
        <v>110.5</v>
      </c>
      <c r="K1141" s="22" t="n">
        <v>33.15</v>
      </c>
      <c r="L1141" s="3" t="s">
        <v>31</v>
      </c>
      <c r="M1141" s="22"/>
    </row>
    <row r="1142" customFormat="false" ht="12" hidden="false" customHeight="false" outlineLevel="0" collapsed="false">
      <c r="A1142" s="22" t="n">
        <v>13</v>
      </c>
      <c r="B1142" s="3" t="s">
        <v>1319</v>
      </c>
      <c r="C1142" s="3" t="s">
        <v>1323</v>
      </c>
      <c r="D1142" s="22" t="n">
        <v>42011053516</v>
      </c>
      <c r="E1142" s="22" t="n">
        <v>60.5</v>
      </c>
      <c r="F1142" s="22" t="n">
        <v>18.15</v>
      </c>
      <c r="G1142" s="22" t="n">
        <v>50</v>
      </c>
      <c r="H1142" s="22" t="n">
        <v>15</v>
      </c>
      <c r="I1142" s="22"/>
      <c r="J1142" s="22" t="n">
        <v>110.5</v>
      </c>
      <c r="K1142" s="22" t="n">
        <v>33.15</v>
      </c>
      <c r="L1142" s="3" t="s">
        <v>31</v>
      </c>
      <c r="M1142" s="22"/>
    </row>
    <row r="1143" customFormat="false" ht="12" hidden="false" customHeight="false" outlineLevel="0" collapsed="false">
      <c r="A1143" s="22" t="n">
        <v>14</v>
      </c>
      <c r="B1143" s="3" t="s">
        <v>1319</v>
      </c>
      <c r="C1143" s="3" t="s">
        <v>1323</v>
      </c>
      <c r="D1143" s="22" t="n">
        <v>42011054025</v>
      </c>
      <c r="E1143" s="22" t="n">
        <v>60.5</v>
      </c>
      <c r="F1143" s="22" t="n">
        <v>18.15</v>
      </c>
      <c r="G1143" s="22" t="n">
        <v>50</v>
      </c>
      <c r="H1143" s="22" t="n">
        <v>15</v>
      </c>
      <c r="I1143" s="22"/>
      <c r="J1143" s="22" t="n">
        <v>110.5</v>
      </c>
      <c r="K1143" s="22" t="n">
        <v>33.15</v>
      </c>
      <c r="L1143" s="3" t="s">
        <v>31</v>
      </c>
      <c r="M1143" s="22"/>
    </row>
    <row r="1144" customFormat="false" ht="12" hidden="false" customHeight="false" outlineLevel="0" collapsed="false">
      <c r="A1144" s="22" t="n">
        <v>15</v>
      </c>
      <c r="B1144" s="3" t="s">
        <v>1319</v>
      </c>
      <c r="C1144" s="3" t="s">
        <v>1323</v>
      </c>
      <c r="D1144" s="22" t="n">
        <v>42011050821</v>
      </c>
      <c r="E1144" s="22" t="n">
        <v>64.5</v>
      </c>
      <c r="F1144" s="22" t="n">
        <v>19.35</v>
      </c>
      <c r="G1144" s="22" t="n">
        <v>45</v>
      </c>
      <c r="H1144" s="22" t="n">
        <v>13.5</v>
      </c>
      <c r="I1144" s="22"/>
      <c r="J1144" s="22" t="n">
        <v>109.5</v>
      </c>
      <c r="K1144" s="22" t="n">
        <v>32.85</v>
      </c>
      <c r="L1144" s="3" t="s">
        <v>31</v>
      </c>
      <c r="M1144" s="22"/>
    </row>
    <row r="1145" customFormat="false" ht="12" hidden="false" customHeight="false" outlineLevel="0" collapsed="false">
      <c r="A1145" s="22" t="n">
        <v>16</v>
      </c>
      <c r="B1145" s="3" t="s">
        <v>1319</v>
      </c>
      <c r="C1145" s="3" t="s">
        <v>1323</v>
      </c>
      <c r="D1145" s="22" t="n">
        <v>42011082315</v>
      </c>
      <c r="E1145" s="22" t="n">
        <v>64</v>
      </c>
      <c r="F1145" s="22" t="n">
        <v>19.2</v>
      </c>
      <c r="G1145" s="22" t="n">
        <v>45</v>
      </c>
      <c r="H1145" s="22" t="n">
        <v>13.5</v>
      </c>
      <c r="I1145" s="22"/>
      <c r="J1145" s="22" t="n">
        <v>109</v>
      </c>
      <c r="K1145" s="22" t="n">
        <v>32.7</v>
      </c>
      <c r="L1145" s="3" t="s">
        <v>31</v>
      </c>
      <c r="M1145" s="22"/>
    </row>
    <row r="1146" customFormat="false" ht="12" hidden="false" customHeight="false" outlineLevel="0" collapsed="false">
      <c r="A1146" s="22" t="n">
        <v>17</v>
      </c>
      <c r="B1146" s="3" t="s">
        <v>1319</v>
      </c>
      <c r="C1146" s="3" t="s">
        <v>1323</v>
      </c>
      <c r="D1146" s="22" t="n">
        <v>42011045720</v>
      </c>
      <c r="E1146" s="22" t="n">
        <v>47</v>
      </c>
      <c r="F1146" s="22" t="n">
        <v>14.1</v>
      </c>
      <c r="G1146" s="22" t="n">
        <v>60</v>
      </c>
      <c r="H1146" s="22" t="n">
        <v>18</v>
      </c>
      <c r="I1146" s="22"/>
      <c r="J1146" s="22" t="n">
        <v>107</v>
      </c>
      <c r="K1146" s="22" t="n">
        <v>32.1</v>
      </c>
      <c r="L1146" s="3" t="s">
        <v>31</v>
      </c>
      <c r="M1146" s="22"/>
    </row>
    <row r="1147" customFormat="false" ht="12" hidden="false" customHeight="false" outlineLevel="0" collapsed="false">
      <c r="A1147" s="22" t="n">
        <v>18</v>
      </c>
      <c r="B1147" s="3" t="s">
        <v>1319</v>
      </c>
      <c r="C1147" s="3" t="s">
        <v>1323</v>
      </c>
      <c r="D1147" s="22" t="n">
        <v>42011043423</v>
      </c>
      <c r="E1147" s="22" t="n">
        <v>45.5</v>
      </c>
      <c r="F1147" s="22" t="n">
        <v>13.65</v>
      </c>
      <c r="G1147" s="22" t="n">
        <v>60</v>
      </c>
      <c r="H1147" s="22" t="n">
        <v>18</v>
      </c>
      <c r="I1147" s="22"/>
      <c r="J1147" s="22" t="n">
        <v>105.5</v>
      </c>
      <c r="K1147" s="22" t="n">
        <v>31.65</v>
      </c>
      <c r="L1147" s="3" t="s">
        <v>31</v>
      </c>
      <c r="M1147" s="22"/>
    </row>
    <row r="1148" customFormat="false" ht="12" hidden="false" customHeight="false" outlineLevel="0" collapsed="false">
      <c r="A1148" s="22" t="n">
        <v>19</v>
      </c>
      <c r="B1148" s="3" t="s">
        <v>1319</v>
      </c>
      <c r="C1148" s="3" t="s">
        <v>1323</v>
      </c>
      <c r="D1148" s="22" t="n">
        <v>42011066426</v>
      </c>
      <c r="E1148" s="22" t="n">
        <v>57</v>
      </c>
      <c r="F1148" s="22" t="n">
        <v>17.1</v>
      </c>
      <c r="G1148" s="22" t="n">
        <v>45</v>
      </c>
      <c r="H1148" s="22" t="n">
        <v>13.5</v>
      </c>
      <c r="I1148" s="22"/>
      <c r="J1148" s="22" t="n">
        <v>102</v>
      </c>
      <c r="K1148" s="22" t="n">
        <v>30.6</v>
      </c>
      <c r="L1148" s="3" t="s">
        <v>31</v>
      </c>
      <c r="M1148" s="22"/>
    </row>
    <row r="1149" customFormat="false" ht="12" hidden="false" customHeight="false" outlineLevel="0" collapsed="false">
      <c r="A1149" s="22" t="n">
        <v>20</v>
      </c>
      <c r="B1149" s="3" t="s">
        <v>1319</v>
      </c>
      <c r="C1149" s="3" t="s">
        <v>1323</v>
      </c>
      <c r="D1149" s="22" t="n">
        <v>42011065004</v>
      </c>
      <c r="E1149" s="22" t="n">
        <v>51</v>
      </c>
      <c r="F1149" s="22" t="n">
        <v>15.3</v>
      </c>
      <c r="G1149" s="22" t="n">
        <v>50</v>
      </c>
      <c r="H1149" s="22" t="n">
        <v>15</v>
      </c>
      <c r="I1149" s="22"/>
      <c r="J1149" s="22" t="n">
        <v>101</v>
      </c>
      <c r="K1149" s="22" t="n">
        <v>30.3</v>
      </c>
      <c r="L1149" s="3" t="s">
        <v>31</v>
      </c>
      <c r="M1149" s="22"/>
    </row>
    <row r="1150" customFormat="false" ht="12" hidden="false" customHeight="false" outlineLevel="0" collapsed="false">
      <c r="A1150" s="22" t="n">
        <v>21</v>
      </c>
      <c r="B1150" s="3" t="s">
        <v>1319</v>
      </c>
      <c r="C1150" s="3" t="s">
        <v>1323</v>
      </c>
      <c r="D1150" s="22" t="n">
        <v>42011065919</v>
      </c>
      <c r="E1150" s="22" t="n">
        <v>55</v>
      </c>
      <c r="F1150" s="22" t="n">
        <v>16.5</v>
      </c>
      <c r="G1150" s="22" t="n">
        <v>45</v>
      </c>
      <c r="H1150" s="22" t="n">
        <v>13.5</v>
      </c>
      <c r="I1150" s="22"/>
      <c r="J1150" s="22" t="n">
        <v>100</v>
      </c>
      <c r="K1150" s="22" t="n">
        <v>30</v>
      </c>
      <c r="L1150" s="3" t="s">
        <v>31</v>
      </c>
      <c r="M1150" s="22"/>
    </row>
    <row r="1151" customFormat="false" ht="12" hidden="false" customHeight="false" outlineLevel="0" collapsed="false">
      <c r="A1151" s="22" t="n">
        <v>22</v>
      </c>
      <c r="B1151" s="3" t="s">
        <v>1319</v>
      </c>
      <c r="C1151" s="3" t="s">
        <v>1323</v>
      </c>
      <c r="D1151" s="22" t="n">
        <v>42011084625</v>
      </c>
      <c r="E1151" s="22" t="n">
        <v>53.5</v>
      </c>
      <c r="F1151" s="22" t="n">
        <v>16.05</v>
      </c>
      <c r="G1151" s="22" t="n">
        <v>45</v>
      </c>
      <c r="H1151" s="22" t="n">
        <v>13.5</v>
      </c>
      <c r="I1151" s="22"/>
      <c r="J1151" s="22" t="n">
        <v>98.5</v>
      </c>
      <c r="K1151" s="22" t="n">
        <v>29.55</v>
      </c>
      <c r="L1151" s="3" t="s">
        <v>31</v>
      </c>
      <c r="M1151" s="22"/>
    </row>
    <row r="1152" customFormat="false" ht="12" hidden="false" customHeight="false" outlineLevel="0" collapsed="false">
      <c r="A1152" s="22" t="n">
        <v>23</v>
      </c>
      <c r="B1152" s="3" t="s">
        <v>1319</v>
      </c>
      <c r="C1152" s="3" t="s">
        <v>1323</v>
      </c>
      <c r="D1152" s="22" t="n">
        <v>42011052522</v>
      </c>
      <c r="E1152" s="22" t="n">
        <v>52</v>
      </c>
      <c r="F1152" s="22" t="n">
        <v>15.6</v>
      </c>
      <c r="G1152" s="22" t="n">
        <v>45</v>
      </c>
      <c r="H1152" s="22" t="n">
        <v>13.5</v>
      </c>
      <c r="I1152" s="22"/>
      <c r="J1152" s="22" t="n">
        <v>97</v>
      </c>
      <c r="K1152" s="22" t="n">
        <v>29.1</v>
      </c>
      <c r="L1152" s="3" t="s">
        <v>31</v>
      </c>
      <c r="M1152" s="22"/>
    </row>
    <row r="1153" customFormat="false" ht="12" hidden="false" customHeight="false" outlineLevel="0" collapsed="false">
      <c r="A1153" s="22" t="n">
        <v>24</v>
      </c>
      <c r="B1153" s="3" t="s">
        <v>1319</v>
      </c>
      <c r="C1153" s="3" t="s">
        <v>1323</v>
      </c>
      <c r="D1153" s="22" t="n">
        <v>42011040309</v>
      </c>
      <c r="E1153" s="22" t="n">
        <v>41</v>
      </c>
      <c r="F1153" s="22" t="n">
        <v>12.3</v>
      </c>
      <c r="G1153" s="22" t="n">
        <v>55</v>
      </c>
      <c r="H1153" s="22" t="n">
        <v>16.5</v>
      </c>
      <c r="I1153" s="22"/>
      <c r="J1153" s="22" t="n">
        <v>96</v>
      </c>
      <c r="K1153" s="22" t="n">
        <v>28.8</v>
      </c>
      <c r="L1153" s="3" t="s">
        <v>31</v>
      </c>
      <c r="M1153" s="22"/>
    </row>
    <row r="1154" customFormat="false" ht="12" hidden="false" customHeight="false" outlineLevel="0" collapsed="false">
      <c r="A1154" s="22" t="n">
        <v>25</v>
      </c>
      <c r="B1154" s="3" t="s">
        <v>1319</v>
      </c>
      <c r="C1154" s="3" t="s">
        <v>1323</v>
      </c>
      <c r="D1154" s="22" t="n">
        <v>42011067826</v>
      </c>
      <c r="E1154" s="22" t="n">
        <v>40.5</v>
      </c>
      <c r="F1154" s="22" t="n">
        <v>12.15</v>
      </c>
      <c r="G1154" s="22" t="n">
        <v>55</v>
      </c>
      <c r="H1154" s="22" t="n">
        <v>16.5</v>
      </c>
      <c r="I1154" s="22"/>
      <c r="J1154" s="22" t="n">
        <v>95.5</v>
      </c>
      <c r="K1154" s="22" t="n">
        <v>28.65</v>
      </c>
      <c r="L1154" s="3" t="s">
        <v>31</v>
      </c>
      <c r="M1154" s="22"/>
    </row>
    <row r="1155" customFormat="false" ht="12" hidden="false" customHeight="false" outlineLevel="0" collapsed="false">
      <c r="A1155" s="22" t="n">
        <v>26</v>
      </c>
      <c r="B1155" s="3" t="s">
        <v>1319</v>
      </c>
      <c r="C1155" s="3" t="s">
        <v>1323</v>
      </c>
      <c r="D1155" s="22" t="n">
        <v>42011063811</v>
      </c>
      <c r="E1155" s="22" t="n">
        <v>55</v>
      </c>
      <c r="F1155" s="22" t="n">
        <v>16.5</v>
      </c>
      <c r="G1155" s="22" t="n">
        <v>40</v>
      </c>
      <c r="H1155" s="22" t="n">
        <v>12</v>
      </c>
      <c r="I1155" s="22"/>
      <c r="J1155" s="22" t="n">
        <v>95</v>
      </c>
      <c r="K1155" s="22" t="n">
        <v>28.5</v>
      </c>
      <c r="L1155" s="3" t="s">
        <v>31</v>
      </c>
      <c r="M1155" s="22"/>
    </row>
    <row r="1156" customFormat="false" ht="12" hidden="false" customHeight="false" outlineLevel="0" collapsed="false">
      <c r="A1156" s="22" t="n">
        <v>27</v>
      </c>
      <c r="B1156" s="3" t="s">
        <v>1319</v>
      </c>
      <c r="C1156" s="3" t="s">
        <v>1323</v>
      </c>
      <c r="D1156" s="22" t="n">
        <v>42011073129</v>
      </c>
      <c r="E1156" s="22" t="n">
        <v>50</v>
      </c>
      <c r="F1156" s="22" t="n">
        <v>15</v>
      </c>
      <c r="G1156" s="22" t="n">
        <v>45</v>
      </c>
      <c r="H1156" s="22" t="n">
        <v>13.5</v>
      </c>
      <c r="I1156" s="22"/>
      <c r="J1156" s="22" t="n">
        <v>95</v>
      </c>
      <c r="K1156" s="22" t="n">
        <v>28.5</v>
      </c>
      <c r="L1156" s="3" t="s">
        <v>31</v>
      </c>
      <c r="M1156" s="22"/>
    </row>
    <row r="1157" customFormat="false" ht="12" hidden="false" customHeight="false" outlineLevel="0" collapsed="false">
      <c r="A1157" s="22" t="n">
        <v>28</v>
      </c>
      <c r="B1157" s="3" t="s">
        <v>1319</v>
      </c>
      <c r="C1157" s="3" t="s">
        <v>1323</v>
      </c>
      <c r="D1157" s="22" t="n">
        <v>42011081816</v>
      </c>
      <c r="E1157" s="22" t="n">
        <v>49.5</v>
      </c>
      <c r="F1157" s="22" t="n">
        <v>14.85</v>
      </c>
      <c r="G1157" s="22" t="n">
        <v>45</v>
      </c>
      <c r="H1157" s="22" t="n">
        <v>13.5</v>
      </c>
      <c r="I1157" s="22"/>
      <c r="J1157" s="22" t="n">
        <v>94.5</v>
      </c>
      <c r="K1157" s="22" t="n">
        <v>28.35</v>
      </c>
      <c r="L1157" s="3" t="s">
        <v>31</v>
      </c>
      <c r="M1157" s="22"/>
    </row>
    <row r="1158" customFormat="false" ht="12" hidden="false" customHeight="false" outlineLevel="0" collapsed="false">
      <c r="A1158" s="22" t="n">
        <v>29</v>
      </c>
      <c r="B1158" s="3" t="s">
        <v>1319</v>
      </c>
      <c r="C1158" s="3" t="s">
        <v>1323</v>
      </c>
      <c r="D1158" s="22" t="n">
        <v>42011064726</v>
      </c>
      <c r="E1158" s="22" t="n">
        <v>43.5</v>
      </c>
      <c r="F1158" s="22" t="n">
        <v>13.05</v>
      </c>
      <c r="G1158" s="22" t="n">
        <v>50</v>
      </c>
      <c r="H1158" s="22" t="n">
        <v>15</v>
      </c>
      <c r="I1158" s="22"/>
      <c r="J1158" s="22" t="n">
        <v>93.5</v>
      </c>
      <c r="K1158" s="22" t="n">
        <v>28.05</v>
      </c>
      <c r="L1158" s="3" t="s">
        <v>31</v>
      </c>
      <c r="M1158" s="22"/>
    </row>
    <row r="1159" customFormat="false" ht="12" hidden="false" customHeight="false" outlineLevel="0" collapsed="false">
      <c r="A1159" s="22" t="n">
        <v>30</v>
      </c>
      <c r="B1159" s="3" t="s">
        <v>1319</v>
      </c>
      <c r="C1159" s="3" t="s">
        <v>1323</v>
      </c>
      <c r="D1159" s="22" t="n">
        <v>42011066518</v>
      </c>
      <c r="E1159" s="22" t="n">
        <v>45.5</v>
      </c>
      <c r="F1159" s="22" t="n">
        <v>13.65</v>
      </c>
      <c r="G1159" s="22" t="n">
        <v>45</v>
      </c>
      <c r="H1159" s="22" t="n">
        <v>13.5</v>
      </c>
      <c r="I1159" s="22"/>
      <c r="J1159" s="22" t="n">
        <v>90.5</v>
      </c>
      <c r="K1159" s="22" t="n">
        <v>27.15</v>
      </c>
      <c r="L1159" s="3" t="s">
        <v>31</v>
      </c>
      <c r="M1159" s="22"/>
    </row>
    <row r="1160" customFormat="false" ht="12" hidden="false" customHeight="false" outlineLevel="0" collapsed="false">
      <c r="A1160" s="22" t="n">
        <v>31</v>
      </c>
      <c r="B1160" s="3" t="s">
        <v>1319</v>
      </c>
      <c r="C1160" s="3" t="s">
        <v>1323</v>
      </c>
      <c r="D1160" s="22" t="n">
        <v>42011083307</v>
      </c>
      <c r="E1160" s="22" t="n">
        <v>45.5</v>
      </c>
      <c r="F1160" s="22" t="n">
        <v>13.65</v>
      </c>
      <c r="G1160" s="22" t="n">
        <v>45</v>
      </c>
      <c r="H1160" s="22" t="n">
        <v>13.5</v>
      </c>
      <c r="I1160" s="22"/>
      <c r="J1160" s="22" t="n">
        <v>90.5</v>
      </c>
      <c r="K1160" s="22" t="n">
        <v>27.15</v>
      </c>
      <c r="L1160" s="3" t="s">
        <v>31</v>
      </c>
      <c r="M1160" s="22"/>
    </row>
    <row r="1161" customFormat="false" ht="12" hidden="false" customHeight="false" outlineLevel="0" collapsed="false">
      <c r="A1161" s="22" t="n">
        <v>32</v>
      </c>
      <c r="B1161" s="3" t="s">
        <v>1319</v>
      </c>
      <c r="C1161" s="3" t="s">
        <v>1323</v>
      </c>
      <c r="D1161" s="22" t="n">
        <v>42011071627</v>
      </c>
      <c r="E1161" s="22" t="n">
        <v>48</v>
      </c>
      <c r="F1161" s="22" t="n">
        <v>14.4</v>
      </c>
      <c r="G1161" s="22" t="n">
        <v>40</v>
      </c>
      <c r="H1161" s="22" t="n">
        <v>12</v>
      </c>
      <c r="I1161" s="22"/>
      <c r="J1161" s="22" t="n">
        <v>88</v>
      </c>
      <c r="K1161" s="22" t="n">
        <v>26.4</v>
      </c>
      <c r="L1161" s="3" t="s">
        <v>31</v>
      </c>
      <c r="M1161" s="22"/>
    </row>
    <row r="1162" customFormat="false" ht="12" hidden="false" customHeight="false" outlineLevel="0" collapsed="false">
      <c r="A1162" s="22" t="n">
        <v>33</v>
      </c>
      <c r="B1162" s="3" t="s">
        <v>1319</v>
      </c>
      <c r="C1162" s="3" t="s">
        <v>1323</v>
      </c>
      <c r="D1162" s="22" t="n">
        <v>42011066503</v>
      </c>
      <c r="E1162" s="22" t="n">
        <v>40.5</v>
      </c>
      <c r="F1162" s="22" t="n">
        <v>12.15</v>
      </c>
      <c r="G1162" s="22" t="n">
        <v>45</v>
      </c>
      <c r="H1162" s="22" t="n">
        <v>13.5</v>
      </c>
      <c r="I1162" s="22"/>
      <c r="J1162" s="22" t="n">
        <v>85.5</v>
      </c>
      <c r="K1162" s="22" t="n">
        <v>25.65</v>
      </c>
      <c r="L1162" s="3" t="s">
        <v>31</v>
      </c>
      <c r="M1162" s="22"/>
    </row>
    <row r="1163" customFormat="false" ht="12" hidden="false" customHeight="false" outlineLevel="0" collapsed="false">
      <c r="A1163" s="22" t="n">
        <v>39</v>
      </c>
      <c r="B1163" s="3" t="s">
        <v>1319</v>
      </c>
      <c r="C1163" s="3" t="s">
        <v>1323</v>
      </c>
      <c r="D1163" s="22" t="n">
        <v>42011080716</v>
      </c>
      <c r="E1163" s="22" t="n">
        <v>51</v>
      </c>
      <c r="F1163" s="22" t="n">
        <v>15.3</v>
      </c>
      <c r="G1163" s="3" t="s">
        <v>46</v>
      </c>
      <c r="H1163" s="22"/>
      <c r="I1163" s="22"/>
      <c r="J1163" s="22" t="n">
        <v>51</v>
      </c>
      <c r="K1163" s="22" t="n">
        <v>15.3</v>
      </c>
      <c r="L1163" s="3" t="s">
        <v>31</v>
      </c>
      <c r="M1163" s="22"/>
    </row>
    <row r="1164" customFormat="false" ht="12" hidden="false" customHeight="false" outlineLevel="0" collapsed="false">
      <c r="A1164" s="22" t="n">
        <v>40</v>
      </c>
      <c r="B1164" s="3" t="s">
        <v>1319</v>
      </c>
      <c r="C1164" s="3" t="s">
        <v>1323</v>
      </c>
      <c r="D1164" s="22" t="n">
        <v>42011048512</v>
      </c>
      <c r="E1164" s="22" t="n">
        <v>51</v>
      </c>
      <c r="F1164" s="22" t="n">
        <v>15.3</v>
      </c>
      <c r="G1164" s="3" t="s">
        <v>46</v>
      </c>
      <c r="H1164" s="22"/>
      <c r="I1164" s="22"/>
      <c r="J1164" s="22" t="n">
        <v>51</v>
      </c>
      <c r="K1164" s="22" t="n">
        <v>15.3</v>
      </c>
      <c r="L1164" s="3" t="s">
        <v>31</v>
      </c>
      <c r="M1164" s="22"/>
    </row>
    <row r="1165" customFormat="false" ht="12" hidden="false" customHeight="false" outlineLevel="0" collapsed="false">
      <c r="A1165" s="22" t="n">
        <v>34</v>
      </c>
      <c r="B1165" s="3" t="s">
        <v>1319</v>
      </c>
      <c r="C1165" s="3" t="s">
        <v>1323</v>
      </c>
      <c r="D1165" s="22" t="n">
        <v>42011054029</v>
      </c>
      <c r="E1165" s="22" t="n">
        <v>47.5</v>
      </c>
      <c r="F1165" s="22" t="n">
        <v>14.25</v>
      </c>
      <c r="G1165" s="3" t="s">
        <v>46</v>
      </c>
      <c r="H1165" s="22"/>
      <c r="I1165" s="22"/>
      <c r="J1165" s="22" t="n">
        <v>47.5</v>
      </c>
      <c r="K1165" s="22" t="n">
        <v>14.25</v>
      </c>
      <c r="L1165" s="3" t="s">
        <v>31</v>
      </c>
      <c r="M1165" s="22"/>
    </row>
    <row r="1166" customFormat="false" ht="12" hidden="false" customHeight="false" outlineLevel="0" collapsed="false">
      <c r="A1166" s="22" t="n">
        <v>38</v>
      </c>
      <c r="B1166" s="3" t="s">
        <v>1319</v>
      </c>
      <c r="C1166" s="3" t="s">
        <v>1323</v>
      </c>
      <c r="D1166" s="22" t="n">
        <v>42011053411</v>
      </c>
      <c r="E1166" s="22" t="n">
        <v>45</v>
      </c>
      <c r="F1166" s="22" t="n">
        <v>13.5</v>
      </c>
      <c r="G1166" s="3" t="s">
        <v>46</v>
      </c>
      <c r="H1166" s="22"/>
      <c r="I1166" s="22"/>
      <c r="J1166" s="22" t="n">
        <v>45</v>
      </c>
      <c r="K1166" s="22" t="n">
        <v>13.5</v>
      </c>
      <c r="L1166" s="3" t="s">
        <v>31</v>
      </c>
      <c r="M1166" s="22"/>
    </row>
    <row r="1167" customFormat="false" ht="12" hidden="false" customHeight="false" outlineLevel="0" collapsed="false">
      <c r="A1167" s="22" t="n">
        <v>41</v>
      </c>
      <c r="B1167" s="3" t="s">
        <v>1319</v>
      </c>
      <c r="C1167" s="3" t="s">
        <v>1323</v>
      </c>
      <c r="D1167" s="22" t="n">
        <v>42011080602</v>
      </c>
      <c r="E1167" s="22" t="n">
        <v>34.5</v>
      </c>
      <c r="F1167" s="22" t="n">
        <v>10.35</v>
      </c>
      <c r="G1167" s="3" t="s">
        <v>46</v>
      </c>
      <c r="H1167" s="22"/>
      <c r="I1167" s="22"/>
      <c r="J1167" s="22" t="n">
        <v>34.5</v>
      </c>
      <c r="K1167" s="22" t="n">
        <v>10.35</v>
      </c>
      <c r="L1167" s="3" t="s">
        <v>31</v>
      </c>
      <c r="M1167" s="22"/>
    </row>
    <row r="1168" customFormat="false" ht="12" hidden="false" customHeight="false" outlineLevel="0" collapsed="false">
      <c r="A1168" s="22" t="n">
        <v>43</v>
      </c>
      <c r="B1168" s="3" t="s">
        <v>1319</v>
      </c>
      <c r="C1168" s="3" t="s">
        <v>1323</v>
      </c>
      <c r="D1168" s="22" t="n">
        <v>42011044907</v>
      </c>
      <c r="E1168" s="22" t="n">
        <v>48.5</v>
      </c>
      <c r="F1168" s="22" t="n">
        <v>14.55</v>
      </c>
      <c r="G1168" s="3" t="s">
        <v>46</v>
      </c>
      <c r="H1168" s="22"/>
      <c r="I1168" s="22"/>
      <c r="J1168" s="22" t="n">
        <v>48.5</v>
      </c>
      <c r="K1168" s="22" t="n">
        <v>14.55</v>
      </c>
      <c r="L1168" s="3" t="s">
        <v>31</v>
      </c>
      <c r="M1168" s="22"/>
    </row>
    <row r="1169" customFormat="false" ht="12" hidden="false" customHeight="false" outlineLevel="0" collapsed="false">
      <c r="A1169" s="22" t="n">
        <v>42</v>
      </c>
      <c r="B1169" s="3" t="s">
        <v>1319</v>
      </c>
      <c r="C1169" s="3" t="s">
        <v>1323</v>
      </c>
      <c r="D1169" s="22" t="n">
        <v>42011050727</v>
      </c>
      <c r="E1169" s="3" t="s">
        <v>46</v>
      </c>
      <c r="F1169" s="22"/>
      <c r="G1169" s="3" t="s">
        <v>46</v>
      </c>
      <c r="H1169" s="22"/>
      <c r="I1169" s="22"/>
      <c r="J1169" s="3" t="s">
        <v>46</v>
      </c>
      <c r="K1169" s="3" t="s">
        <v>46</v>
      </c>
      <c r="L1169" s="3" t="s">
        <v>31</v>
      </c>
      <c r="M1169" s="22"/>
    </row>
    <row r="1170" customFormat="false" ht="12" hidden="false" customHeight="false" outlineLevel="0" collapsed="false">
      <c r="A1170" s="22" t="n">
        <v>35</v>
      </c>
      <c r="B1170" s="3" t="s">
        <v>1319</v>
      </c>
      <c r="C1170" s="3" t="s">
        <v>1323</v>
      </c>
      <c r="D1170" s="22" t="n">
        <v>42011064521</v>
      </c>
      <c r="E1170" s="3" t="s">
        <v>46</v>
      </c>
      <c r="F1170" s="22"/>
      <c r="G1170" s="3" t="s">
        <v>46</v>
      </c>
      <c r="H1170" s="22"/>
      <c r="I1170" s="22"/>
      <c r="J1170" s="3" t="s">
        <v>46</v>
      </c>
      <c r="K1170" s="3" t="s">
        <v>46</v>
      </c>
      <c r="L1170" s="3" t="s">
        <v>31</v>
      </c>
      <c r="M1170" s="22"/>
    </row>
    <row r="1171" customFormat="false" ht="12" hidden="false" customHeight="false" outlineLevel="0" collapsed="false">
      <c r="A1171" s="22" t="n">
        <v>36</v>
      </c>
      <c r="B1171" s="3" t="s">
        <v>1319</v>
      </c>
      <c r="C1171" s="3" t="s">
        <v>1323</v>
      </c>
      <c r="D1171" s="22" t="n">
        <v>42011061313</v>
      </c>
      <c r="E1171" s="3" t="s">
        <v>46</v>
      </c>
      <c r="F1171" s="22"/>
      <c r="G1171" s="3" t="s">
        <v>46</v>
      </c>
      <c r="H1171" s="22"/>
      <c r="I1171" s="22"/>
      <c r="J1171" s="3" t="s">
        <v>46</v>
      </c>
      <c r="K1171" s="3" t="s">
        <v>46</v>
      </c>
      <c r="L1171" s="3" t="s">
        <v>31</v>
      </c>
      <c r="M1171" s="22"/>
    </row>
    <row r="1172" customFormat="false" ht="12" hidden="false" customHeight="false" outlineLevel="0" collapsed="false">
      <c r="A1172" s="22" t="n">
        <v>37</v>
      </c>
      <c r="B1172" s="3" t="s">
        <v>1319</v>
      </c>
      <c r="C1172" s="3" t="s">
        <v>1323</v>
      </c>
      <c r="D1172" s="22" t="n">
        <v>42011052516</v>
      </c>
      <c r="E1172" s="3" t="s">
        <v>46</v>
      </c>
      <c r="F1172" s="22"/>
      <c r="G1172" s="3" t="s">
        <v>46</v>
      </c>
      <c r="H1172" s="22"/>
      <c r="I1172" s="22"/>
      <c r="J1172" s="3" t="s">
        <v>46</v>
      </c>
      <c r="K1172" s="3" t="s">
        <v>46</v>
      </c>
      <c r="L1172" s="3" t="s">
        <v>31</v>
      </c>
      <c r="M1172" s="22"/>
    </row>
    <row r="1173" customFormat="false" ht="12" hidden="false" customHeight="false" outlineLevel="0" collapsed="false">
      <c r="A1173" s="22" t="n">
        <v>1</v>
      </c>
      <c r="B1173" s="3" t="s">
        <v>1324</v>
      </c>
      <c r="C1173" s="3" t="s">
        <v>1325</v>
      </c>
      <c r="D1173" s="22" t="n">
        <v>42012020313</v>
      </c>
      <c r="E1173" s="22" t="n">
        <v>73.5</v>
      </c>
      <c r="F1173" s="22" t="n">
        <v>22.05</v>
      </c>
      <c r="G1173" s="22" t="n">
        <v>94</v>
      </c>
      <c r="H1173" s="22" t="n">
        <v>28.2</v>
      </c>
      <c r="I1173" s="22"/>
      <c r="J1173" s="22" t="n">
        <v>167.5</v>
      </c>
      <c r="K1173" s="22" t="n">
        <v>50.25</v>
      </c>
      <c r="L1173" s="3" t="s">
        <v>18</v>
      </c>
      <c r="M1173" s="22"/>
    </row>
    <row r="1174" customFormat="false" ht="12" hidden="false" customHeight="false" outlineLevel="0" collapsed="false">
      <c r="A1174" s="22" t="n">
        <v>2</v>
      </c>
      <c r="B1174" s="3" t="s">
        <v>1324</v>
      </c>
      <c r="C1174" s="3" t="s">
        <v>1325</v>
      </c>
      <c r="D1174" s="22" t="n">
        <v>42012013525</v>
      </c>
      <c r="E1174" s="22" t="n">
        <v>69</v>
      </c>
      <c r="F1174" s="22" t="n">
        <v>20.7</v>
      </c>
      <c r="G1174" s="22" t="n">
        <v>86</v>
      </c>
      <c r="H1174" s="22" t="n">
        <v>25.8</v>
      </c>
      <c r="I1174" s="22"/>
      <c r="J1174" s="22" t="n">
        <v>155</v>
      </c>
      <c r="K1174" s="22" t="n">
        <v>46.5</v>
      </c>
      <c r="L1174" s="3" t="s">
        <v>18</v>
      </c>
      <c r="M1174" s="22"/>
    </row>
    <row r="1175" customFormat="false" ht="12" hidden="false" customHeight="false" outlineLevel="0" collapsed="false">
      <c r="A1175" s="22" t="n">
        <v>3</v>
      </c>
      <c r="B1175" s="3" t="s">
        <v>1324</v>
      </c>
      <c r="C1175" s="3" t="s">
        <v>1325</v>
      </c>
      <c r="D1175" s="22" t="n">
        <v>42012012215</v>
      </c>
      <c r="E1175" s="22" t="n">
        <v>77.5</v>
      </c>
      <c r="F1175" s="22" t="n">
        <v>23.25</v>
      </c>
      <c r="G1175" s="22" t="n">
        <v>77</v>
      </c>
      <c r="H1175" s="22" t="n">
        <v>23.1</v>
      </c>
      <c r="I1175" s="22"/>
      <c r="J1175" s="22" t="n">
        <v>154.5</v>
      </c>
      <c r="K1175" s="22" t="n">
        <v>46.35</v>
      </c>
      <c r="L1175" s="3" t="s">
        <v>18</v>
      </c>
      <c r="M1175" s="22"/>
    </row>
    <row r="1176" customFormat="false" ht="12" hidden="false" customHeight="false" outlineLevel="0" collapsed="false">
      <c r="A1176" s="22" t="n">
        <v>4</v>
      </c>
      <c r="B1176" s="3" t="s">
        <v>1324</v>
      </c>
      <c r="C1176" s="3" t="s">
        <v>1325</v>
      </c>
      <c r="D1176" s="22" t="n">
        <v>42012012909</v>
      </c>
      <c r="E1176" s="22" t="n">
        <v>72</v>
      </c>
      <c r="F1176" s="22" t="n">
        <v>21.6</v>
      </c>
      <c r="G1176" s="22" t="n">
        <v>81.5</v>
      </c>
      <c r="H1176" s="22" t="n">
        <v>24.45</v>
      </c>
      <c r="I1176" s="22"/>
      <c r="J1176" s="22" t="n">
        <v>153.5</v>
      </c>
      <c r="K1176" s="22" t="n">
        <v>46.05</v>
      </c>
      <c r="L1176" s="3" t="s">
        <v>31</v>
      </c>
      <c r="M1176" s="22"/>
    </row>
    <row r="1177" customFormat="false" ht="12" hidden="false" customHeight="false" outlineLevel="0" collapsed="false">
      <c r="A1177" s="22" t="n">
        <v>5</v>
      </c>
      <c r="B1177" s="3" t="s">
        <v>1324</v>
      </c>
      <c r="C1177" s="3" t="s">
        <v>1325</v>
      </c>
      <c r="D1177" s="22" t="n">
        <v>42012013212</v>
      </c>
      <c r="E1177" s="22" t="n">
        <v>65.5</v>
      </c>
      <c r="F1177" s="22" t="n">
        <v>19.65</v>
      </c>
      <c r="G1177" s="22" t="n">
        <v>78</v>
      </c>
      <c r="H1177" s="22" t="n">
        <v>23.4</v>
      </c>
      <c r="I1177" s="22"/>
      <c r="J1177" s="22" t="n">
        <v>143.5</v>
      </c>
      <c r="K1177" s="22" t="n">
        <v>43.05</v>
      </c>
      <c r="L1177" s="3" t="s">
        <v>31</v>
      </c>
      <c r="M1177" s="22"/>
    </row>
    <row r="1178" customFormat="false" ht="12" hidden="false" customHeight="false" outlineLevel="0" collapsed="false">
      <c r="A1178" s="22" t="n">
        <v>6</v>
      </c>
      <c r="B1178" s="3" t="s">
        <v>1324</v>
      </c>
      <c r="C1178" s="3" t="s">
        <v>1325</v>
      </c>
      <c r="D1178" s="22" t="n">
        <v>42012020110</v>
      </c>
      <c r="E1178" s="22" t="n">
        <v>70</v>
      </c>
      <c r="F1178" s="22" t="n">
        <v>21</v>
      </c>
      <c r="G1178" s="22" t="n">
        <v>69</v>
      </c>
      <c r="H1178" s="22" t="n">
        <v>20.7</v>
      </c>
      <c r="I1178" s="22"/>
      <c r="J1178" s="22" t="n">
        <v>139</v>
      </c>
      <c r="K1178" s="22" t="n">
        <v>41.7</v>
      </c>
      <c r="L1178" s="3" t="s">
        <v>31</v>
      </c>
      <c r="M1178" s="22"/>
    </row>
    <row r="1179" customFormat="false" ht="12" hidden="false" customHeight="false" outlineLevel="0" collapsed="false">
      <c r="A1179" s="22" t="n">
        <v>7</v>
      </c>
      <c r="B1179" s="3" t="s">
        <v>1324</v>
      </c>
      <c r="C1179" s="3" t="s">
        <v>1325</v>
      </c>
      <c r="D1179" s="22" t="n">
        <v>42012010314</v>
      </c>
      <c r="E1179" s="22" t="n">
        <v>70.5</v>
      </c>
      <c r="F1179" s="22" t="n">
        <v>21.15</v>
      </c>
      <c r="G1179" s="22" t="n">
        <v>68</v>
      </c>
      <c r="H1179" s="22" t="n">
        <v>20.4</v>
      </c>
      <c r="I1179" s="22"/>
      <c r="J1179" s="22" t="n">
        <v>138.5</v>
      </c>
      <c r="K1179" s="22" t="n">
        <v>41.55</v>
      </c>
      <c r="L1179" s="3" t="s">
        <v>31</v>
      </c>
      <c r="M1179" s="22"/>
    </row>
    <row r="1180" customFormat="false" ht="12" hidden="false" customHeight="false" outlineLevel="0" collapsed="false">
      <c r="A1180" s="22" t="n">
        <v>8</v>
      </c>
      <c r="B1180" s="3" t="s">
        <v>1324</v>
      </c>
      <c r="C1180" s="3" t="s">
        <v>1325</v>
      </c>
      <c r="D1180" s="22" t="n">
        <v>42012021506</v>
      </c>
      <c r="E1180" s="22" t="n">
        <v>68</v>
      </c>
      <c r="F1180" s="22" t="n">
        <v>20.4</v>
      </c>
      <c r="G1180" s="22" t="n">
        <v>67.5</v>
      </c>
      <c r="H1180" s="22" t="n">
        <v>20.25</v>
      </c>
      <c r="I1180" s="22"/>
      <c r="J1180" s="22" t="n">
        <v>135.5</v>
      </c>
      <c r="K1180" s="22" t="n">
        <v>40.65</v>
      </c>
      <c r="L1180" s="3" t="s">
        <v>31</v>
      </c>
      <c r="M1180" s="22"/>
    </row>
    <row r="1181" customFormat="false" ht="12" hidden="false" customHeight="false" outlineLevel="0" collapsed="false">
      <c r="A1181" s="22" t="n">
        <v>9</v>
      </c>
      <c r="B1181" s="3" t="s">
        <v>1324</v>
      </c>
      <c r="C1181" s="3" t="s">
        <v>1325</v>
      </c>
      <c r="D1181" s="22" t="n">
        <v>42012021320</v>
      </c>
      <c r="E1181" s="22" t="n">
        <v>61.5</v>
      </c>
      <c r="F1181" s="22" t="n">
        <v>18.45</v>
      </c>
      <c r="G1181" s="22" t="n">
        <v>64</v>
      </c>
      <c r="H1181" s="22" t="n">
        <v>19.2</v>
      </c>
      <c r="I1181" s="22"/>
      <c r="J1181" s="22" t="n">
        <v>125.5</v>
      </c>
      <c r="K1181" s="22" t="n">
        <v>37.65</v>
      </c>
      <c r="L1181" s="3" t="s">
        <v>31</v>
      </c>
      <c r="M1181" s="22"/>
    </row>
    <row r="1182" customFormat="false" ht="12" hidden="false" customHeight="false" outlineLevel="0" collapsed="false">
      <c r="A1182" s="22" t="n">
        <v>10</v>
      </c>
      <c r="B1182" s="3" t="s">
        <v>1324</v>
      </c>
      <c r="C1182" s="3" t="s">
        <v>1325</v>
      </c>
      <c r="D1182" s="22" t="n">
        <v>42012013911</v>
      </c>
      <c r="E1182" s="22" t="n">
        <v>67</v>
      </c>
      <c r="F1182" s="22" t="n">
        <v>20.1</v>
      </c>
      <c r="G1182" s="22" t="n">
        <v>58.5</v>
      </c>
      <c r="H1182" s="22" t="n">
        <v>17.55</v>
      </c>
      <c r="I1182" s="22"/>
      <c r="J1182" s="22" t="n">
        <v>125.5</v>
      </c>
      <c r="K1182" s="22" t="n">
        <v>37.65</v>
      </c>
      <c r="L1182" s="3" t="s">
        <v>31</v>
      </c>
      <c r="M1182" s="22"/>
    </row>
    <row r="1183" customFormat="false" ht="12" hidden="false" customHeight="false" outlineLevel="0" collapsed="false">
      <c r="A1183" s="22" t="n">
        <v>11</v>
      </c>
      <c r="B1183" s="3" t="s">
        <v>1324</v>
      </c>
      <c r="C1183" s="3" t="s">
        <v>1325</v>
      </c>
      <c r="D1183" s="22" t="n">
        <v>42012010213</v>
      </c>
      <c r="E1183" s="22" t="n">
        <v>65</v>
      </c>
      <c r="F1183" s="22" t="n">
        <v>19.5</v>
      </c>
      <c r="G1183" s="22" t="n">
        <v>59</v>
      </c>
      <c r="H1183" s="22" t="n">
        <v>17.7</v>
      </c>
      <c r="I1183" s="22"/>
      <c r="J1183" s="22" t="n">
        <v>124</v>
      </c>
      <c r="K1183" s="22" t="n">
        <v>37.2</v>
      </c>
      <c r="L1183" s="3" t="s">
        <v>31</v>
      </c>
      <c r="M1183" s="22"/>
    </row>
    <row r="1184" customFormat="false" ht="12" hidden="false" customHeight="false" outlineLevel="0" collapsed="false">
      <c r="A1184" s="22" t="n">
        <v>12</v>
      </c>
      <c r="B1184" s="3" t="s">
        <v>1324</v>
      </c>
      <c r="C1184" s="3" t="s">
        <v>1325</v>
      </c>
      <c r="D1184" s="22" t="n">
        <v>42012010206</v>
      </c>
      <c r="E1184" s="22" t="n">
        <v>66.5</v>
      </c>
      <c r="F1184" s="22" t="n">
        <v>19.95</v>
      </c>
      <c r="G1184" s="22" t="n">
        <v>57</v>
      </c>
      <c r="H1184" s="22" t="n">
        <v>17.1</v>
      </c>
      <c r="I1184" s="22"/>
      <c r="J1184" s="22" t="n">
        <v>123.5</v>
      </c>
      <c r="K1184" s="22" t="n">
        <v>37.05</v>
      </c>
      <c r="L1184" s="3" t="s">
        <v>31</v>
      </c>
      <c r="M1184" s="22"/>
    </row>
    <row r="1185" customFormat="false" ht="12" hidden="false" customHeight="false" outlineLevel="0" collapsed="false">
      <c r="A1185" s="22" t="n">
        <v>13</v>
      </c>
      <c r="B1185" s="3" t="s">
        <v>1324</v>
      </c>
      <c r="C1185" s="3" t="s">
        <v>1325</v>
      </c>
      <c r="D1185" s="22" t="n">
        <v>42012013403</v>
      </c>
      <c r="E1185" s="22" t="n">
        <v>67</v>
      </c>
      <c r="F1185" s="22" t="n">
        <v>20.1</v>
      </c>
      <c r="G1185" s="22" t="n">
        <v>56</v>
      </c>
      <c r="H1185" s="22" t="n">
        <v>16.8</v>
      </c>
      <c r="I1185" s="22"/>
      <c r="J1185" s="22" t="n">
        <v>123</v>
      </c>
      <c r="K1185" s="22" t="n">
        <v>36.9</v>
      </c>
      <c r="L1185" s="3" t="s">
        <v>31</v>
      </c>
      <c r="M1185" s="22"/>
    </row>
    <row r="1186" customFormat="false" ht="12" hidden="false" customHeight="false" outlineLevel="0" collapsed="false">
      <c r="A1186" s="22" t="n">
        <v>14</v>
      </c>
      <c r="B1186" s="3" t="s">
        <v>1324</v>
      </c>
      <c r="C1186" s="3" t="s">
        <v>1325</v>
      </c>
      <c r="D1186" s="22" t="n">
        <v>42012022026</v>
      </c>
      <c r="E1186" s="22" t="n">
        <v>65.5</v>
      </c>
      <c r="F1186" s="22" t="n">
        <v>19.65</v>
      </c>
      <c r="G1186" s="22" t="n">
        <v>54.5</v>
      </c>
      <c r="H1186" s="22" t="n">
        <v>16.35</v>
      </c>
      <c r="I1186" s="22"/>
      <c r="J1186" s="22" t="n">
        <v>120</v>
      </c>
      <c r="K1186" s="22" t="n">
        <v>36</v>
      </c>
      <c r="L1186" s="3" t="s">
        <v>31</v>
      </c>
      <c r="M1186" s="22"/>
    </row>
    <row r="1187" customFormat="false" ht="12" hidden="false" customHeight="false" outlineLevel="0" collapsed="false">
      <c r="A1187" s="22" t="n">
        <v>15</v>
      </c>
      <c r="B1187" s="3" t="s">
        <v>1324</v>
      </c>
      <c r="C1187" s="3" t="s">
        <v>1325</v>
      </c>
      <c r="D1187" s="22" t="n">
        <v>42012011820</v>
      </c>
      <c r="E1187" s="22" t="n">
        <v>61.5</v>
      </c>
      <c r="F1187" s="22" t="n">
        <v>18.45</v>
      </c>
      <c r="G1187" s="22" t="n">
        <v>58</v>
      </c>
      <c r="H1187" s="22" t="n">
        <v>17.4</v>
      </c>
      <c r="I1187" s="22"/>
      <c r="J1187" s="22" t="n">
        <v>119.5</v>
      </c>
      <c r="K1187" s="22" t="n">
        <v>35.85</v>
      </c>
      <c r="L1187" s="3" t="s">
        <v>31</v>
      </c>
      <c r="M1187" s="22"/>
    </row>
    <row r="1188" customFormat="false" ht="12" hidden="false" customHeight="false" outlineLevel="0" collapsed="false">
      <c r="A1188" s="22" t="n">
        <v>16</v>
      </c>
      <c r="B1188" s="3" t="s">
        <v>1324</v>
      </c>
      <c r="C1188" s="3" t="s">
        <v>1325</v>
      </c>
      <c r="D1188" s="22" t="n">
        <v>42012011501</v>
      </c>
      <c r="E1188" s="22" t="n">
        <v>63.5</v>
      </c>
      <c r="F1188" s="22" t="n">
        <v>19.05</v>
      </c>
      <c r="G1188" s="22" t="n">
        <v>54.5</v>
      </c>
      <c r="H1188" s="22" t="n">
        <v>16.35</v>
      </c>
      <c r="I1188" s="22"/>
      <c r="J1188" s="22" t="n">
        <v>118</v>
      </c>
      <c r="K1188" s="22" t="n">
        <v>35.4</v>
      </c>
      <c r="L1188" s="3" t="s">
        <v>31</v>
      </c>
      <c r="M1188" s="22"/>
    </row>
    <row r="1189" customFormat="false" ht="12" hidden="false" customHeight="false" outlineLevel="0" collapsed="false">
      <c r="A1189" s="22" t="n">
        <v>17</v>
      </c>
      <c r="B1189" s="3" t="s">
        <v>1324</v>
      </c>
      <c r="C1189" s="3" t="s">
        <v>1325</v>
      </c>
      <c r="D1189" s="22" t="n">
        <v>42012020310</v>
      </c>
      <c r="E1189" s="22" t="n">
        <v>63.5</v>
      </c>
      <c r="F1189" s="22" t="n">
        <v>19.05</v>
      </c>
      <c r="G1189" s="22" t="n">
        <v>53.5</v>
      </c>
      <c r="H1189" s="22" t="n">
        <v>16.05</v>
      </c>
      <c r="I1189" s="22"/>
      <c r="J1189" s="22" t="n">
        <v>117</v>
      </c>
      <c r="K1189" s="22" t="n">
        <v>35.1</v>
      </c>
      <c r="L1189" s="3" t="s">
        <v>31</v>
      </c>
      <c r="M1189" s="22"/>
    </row>
    <row r="1190" customFormat="false" ht="12" hidden="false" customHeight="false" outlineLevel="0" collapsed="false">
      <c r="A1190" s="22" t="n">
        <v>18</v>
      </c>
      <c r="B1190" s="3" t="s">
        <v>1324</v>
      </c>
      <c r="C1190" s="3" t="s">
        <v>1325</v>
      </c>
      <c r="D1190" s="22" t="n">
        <v>42012011609</v>
      </c>
      <c r="E1190" s="22" t="n">
        <v>60.5</v>
      </c>
      <c r="F1190" s="22" t="n">
        <v>18.15</v>
      </c>
      <c r="G1190" s="22" t="n">
        <v>56.5</v>
      </c>
      <c r="H1190" s="22" t="n">
        <v>16.95</v>
      </c>
      <c r="I1190" s="22"/>
      <c r="J1190" s="22" t="n">
        <v>117</v>
      </c>
      <c r="K1190" s="22" t="n">
        <v>35.1</v>
      </c>
      <c r="L1190" s="3" t="s">
        <v>31</v>
      </c>
      <c r="M1190" s="22"/>
    </row>
    <row r="1191" customFormat="false" ht="12" hidden="false" customHeight="false" outlineLevel="0" collapsed="false">
      <c r="A1191" s="22" t="n">
        <v>19</v>
      </c>
      <c r="B1191" s="3" t="s">
        <v>1324</v>
      </c>
      <c r="C1191" s="3" t="s">
        <v>1325</v>
      </c>
      <c r="D1191" s="22" t="n">
        <v>42012013312</v>
      </c>
      <c r="E1191" s="22" t="n">
        <v>63</v>
      </c>
      <c r="F1191" s="22" t="n">
        <v>18.9</v>
      </c>
      <c r="G1191" s="22" t="n">
        <v>52.5</v>
      </c>
      <c r="H1191" s="22" t="n">
        <v>15.75</v>
      </c>
      <c r="I1191" s="22"/>
      <c r="J1191" s="22" t="n">
        <v>115.5</v>
      </c>
      <c r="K1191" s="22" t="n">
        <v>34.65</v>
      </c>
      <c r="L1191" s="3" t="s">
        <v>31</v>
      </c>
      <c r="M1191" s="22"/>
    </row>
    <row r="1192" customFormat="false" ht="12" hidden="false" customHeight="false" outlineLevel="0" collapsed="false">
      <c r="A1192" s="22" t="n">
        <v>20</v>
      </c>
      <c r="B1192" s="3" t="s">
        <v>1324</v>
      </c>
      <c r="C1192" s="3" t="s">
        <v>1325</v>
      </c>
      <c r="D1192" s="22" t="n">
        <v>42012012723</v>
      </c>
      <c r="E1192" s="22" t="n">
        <v>57.5</v>
      </c>
      <c r="F1192" s="22" t="n">
        <v>17.25</v>
      </c>
      <c r="G1192" s="22" t="n">
        <v>56.5</v>
      </c>
      <c r="H1192" s="22" t="n">
        <v>16.95</v>
      </c>
      <c r="I1192" s="22"/>
      <c r="J1192" s="22" t="n">
        <v>114</v>
      </c>
      <c r="K1192" s="22" t="n">
        <v>34.2</v>
      </c>
      <c r="L1192" s="3" t="s">
        <v>31</v>
      </c>
      <c r="M1192" s="22"/>
    </row>
    <row r="1193" customFormat="false" ht="12" hidden="false" customHeight="false" outlineLevel="0" collapsed="false">
      <c r="A1193" s="22" t="n">
        <v>21</v>
      </c>
      <c r="B1193" s="3" t="s">
        <v>1324</v>
      </c>
      <c r="C1193" s="3" t="s">
        <v>1325</v>
      </c>
      <c r="D1193" s="22" t="n">
        <v>42012022418</v>
      </c>
      <c r="E1193" s="22" t="n">
        <v>62</v>
      </c>
      <c r="F1193" s="22" t="n">
        <v>18.6</v>
      </c>
      <c r="G1193" s="22" t="n">
        <v>51</v>
      </c>
      <c r="H1193" s="22" t="n">
        <v>15.3</v>
      </c>
      <c r="I1193" s="22"/>
      <c r="J1193" s="22" t="n">
        <v>113</v>
      </c>
      <c r="K1193" s="22" t="n">
        <v>33.9</v>
      </c>
      <c r="L1193" s="3" t="s">
        <v>31</v>
      </c>
      <c r="M1193" s="22"/>
    </row>
    <row r="1194" customFormat="false" ht="12" hidden="false" customHeight="false" outlineLevel="0" collapsed="false">
      <c r="A1194" s="22" t="n">
        <v>22</v>
      </c>
      <c r="B1194" s="3" t="s">
        <v>1324</v>
      </c>
      <c r="C1194" s="3" t="s">
        <v>1325</v>
      </c>
      <c r="D1194" s="22" t="n">
        <v>42012011806</v>
      </c>
      <c r="E1194" s="22" t="n">
        <v>58</v>
      </c>
      <c r="F1194" s="22" t="n">
        <v>17.4</v>
      </c>
      <c r="G1194" s="22" t="n">
        <v>52.5</v>
      </c>
      <c r="H1194" s="22" t="n">
        <v>15.75</v>
      </c>
      <c r="I1194" s="22"/>
      <c r="J1194" s="22" t="n">
        <v>110.5</v>
      </c>
      <c r="K1194" s="22" t="n">
        <v>33.15</v>
      </c>
      <c r="L1194" s="3" t="s">
        <v>31</v>
      </c>
      <c r="M1194" s="22"/>
    </row>
    <row r="1195" customFormat="false" ht="12" hidden="false" customHeight="false" outlineLevel="0" collapsed="false">
      <c r="A1195" s="22" t="n">
        <v>23</v>
      </c>
      <c r="B1195" s="3" t="s">
        <v>1324</v>
      </c>
      <c r="C1195" s="3" t="s">
        <v>1325</v>
      </c>
      <c r="D1195" s="22" t="n">
        <v>42012021001</v>
      </c>
      <c r="E1195" s="22" t="n">
        <v>52.5</v>
      </c>
      <c r="F1195" s="22" t="n">
        <v>15.75</v>
      </c>
      <c r="G1195" s="22" t="n">
        <v>57.5</v>
      </c>
      <c r="H1195" s="22" t="n">
        <v>17.25</v>
      </c>
      <c r="I1195" s="22"/>
      <c r="J1195" s="22" t="n">
        <v>110</v>
      </c>
      <c r="K1195" s="22" t="n">
        <v>33</v>
      </c>
      <c r="L1195" s="3" t="s">
        <v>31</v>
      </c>
      <c r="M1195" s="22"/>
    </row>
    <row r="1196" customFormat="false" ht="12" hidden="false" customHeight="false" outlineLevel="0" collapsed="false">
      <c r="A1196" s="22" t="n">
        <v>24</v>
      </c>
      <c r="B1196" s="3" t="s">
        <v>1324</v>
      </c>
      <c r="C1196" s="3" t="s">
        <v>1325</v>
      </c>
      <c r="D1196" s="22" t="n">
        <v>42012011520</v>
      </c>
      <c r="E1196" s="22" t="n">
        <v>60</v>
      </c>
      <c r="F1196" s="22" t="n">
        <v>18</v>
      </c>
      <c r="G1196" s="22" t="n">
        <v>50</v>
      </c>
      <c r="H1196" s="22" t="n">
        <v>15</v>
      </c>
      <c r="I1196" s="22"/>
      <c r="J1196" s="22" t="n">
        <v>110</v>
      </c>
      <c r="K1196" s="22" t="n">
        <v>33</v>
      </c>
      <c r="L1196" s="3" t="s">
        <v>31</v>
      </c>
      <c r="M1196" s="22"/>
    </row>
    <row r="1197" customFormat="false" ht="12" hidden="false" customHeight="false" outlineLevel="0" collapsed="false">
      <c r="A1197" s="22" t="n">
        <v>25</v>
      </c>
      <c r="B1197" s="3" t="s">
        <v>1324</v>
      </c>
      <c r="C1197" s="3" t="s">
        <v>1325</v>
      </c>
      <c r="D1197" s="22" t="n">
        <v>42012012118</v>
      </c>
      <c r="E1197" s="22" t="n">
        <v>63.5</v>
      </c>
      <c r="F1197" s="22" t="n">
        <v>19.05</v>
      </c>
      <c r="G1197" s="22" t="n">
        <v>45.5</v>
      </c>
      <c r="H1197" s="22" t="n">
        <v>13.65</v>
      </c>
      <c r="I1197" s="22"/>
      <c r="J1197" s="22" t="n">
        <v>109</v>
      </c>
      <c r="K1197" s="22" t="n">
        <v>32.7</v>
      </c>
      <c r="L1197" s="3" t="s">
        <v>31</v>
      </c>
      <c r="M1197" s="22"/>
    </row>
    <row r="1198" customFormat="false" ht="12" hidden="false" customHeight="false" outlineLevel="0" collapsed="false">
      <c r="A1198" s="22" t="n">
        <v>26</v>
      </c>
      <c r="B1198" s="3" t="s">
        <v>1324</v>
      </c>
      <c r="C1198" s="3" t="s">
        <v>1325</v>
      </c>
      <c r="D1198" s="22" t="n">
        <v>42012011911</v>
      </c>
      <c r="E1198" s="22" t="n">
        <v>55.5</v>
      </c>
      <c r="F1198" s="22" t="n">
        <v>16.65</v>
      </c>
      <c r="G1198" s="22" t="n">
        <v>51.5</v>
      </c>
      <c r="H1198" s="22" t="n">
        <v>15.45</v>
      </c>
      <c r="I1198" s="22"/>
      <c r="J1198" s="22" t="n">
        <v>107</v>
      </c>
      <c r="K1198" s="22" t="n">
        <v>32.1</v>
      </c>
      <c r="L1198" s="3" t="s">
        <v>31</v>
      </c>
      <c r="M1198" s="22"/>
    </row>
    <row r="1199" customFormat="false" ht="12" hidden="false" customHeight="false" outlineLevel="0" collapsed="false">
      <c r="A1199" s="22" t="n">
        <v>27</v>
      </c>
      <c r="B1199" s="3" t="s">
        <v>1324</v>
      </c>
      <c r="C1199" s="3" t="s">
        <v>1325</v>
      </c>
      <c r="D1199" s="22" t="n">
        <v>42012014024</v>
      </c>
      <c r="E1199" s="22" t="n">
        <v>58</v>
      </c>
      <c r="F1199" s="22" t="n">
        <v>17.4</v>
      </c>
      <c r="G1199" s="22" t="n">
        <v>49</v>
      </c>
      <c r="H1199" s="22" t="n">
        <v>14.7</v>
      </c>
      <c r="I1199" s="22"/>
      <c r="J1199" s="22" t="n">
        <v>107</v>
      </c>
      <c r="K1199" s="22" t="n">
        <v>32.1</v>
      </c>
      <c r="L1199" s="3" t="s">
        <v>31</v>
      </c>
      <c r="M1199" s="22"/>
    </row>
    <row r="1200" customFormat="false" ht="12" hidden="false" customHeight="false" outlineLevel="0" collapsed="false">
      <c r="A1200" s="22" t="n">
        <v>28</v>
      </c>
      <c r="B1200" s="3" t="s">
        <v>1324</v>
      </c>
      <c r="C1200" s="3" t="s">
        <v>1325</v>
      </c>
      <c r="D1200" s="22" t="n">
        <v>42012020815</v>
      </c>
      <c r="E1200" s="22" t="n">
        <v>54.5</v>
      </c>
      <c r="F1200" s="22" t="n">
        <v>16.35</v>
      </c>
      <c r="G1200" s="22" t="n">
        <v>51.5</v>
      </c>
      <c r="H1200" s="22" t="n">
        <v>15.45</v>
      </c>
      <c r="I1200" s="22"/>
      <c r="J1200" s="22" t="n">
        <v>106</v>
      </c>
      <c r="K1200" s="22" t="n">
        <v>31.8</v>
      </c>
      <c r="L1200" s="3" t="s">
        <v>31</v>
      </c>
      <c r="M1200" s="22"/>
    </row>
    <row r="1201" customFormat="false" ht="12" hidden="false" customHeight="false" outlineLevel="0" collapsed="false">
      <c r="A1201" s="22" t="n">
        <v>29</v>
      </c>
      <c r="B1201" s="3" t="s">
        <v>1324</v>
      </c>
      <c r="C1201" s="3" t="s">
        <v>1325</v>
      </c>
      <c r="D1201" s="22" t="n">
        <v>42012022717</v>
      </c>
      <c r="E1201" s="22" t="n">
        <v>57.5</v>
      </c>
      <c r="F1201" s="22" t="n">
        <v>17.25</v>
      </c>
      <c r="G1201" s="22" t="n">
        <v>47</v>
      </c>
      <c r="H1201" s="22" t="n">
        <v>14.1</v>
      </c>
      <c r="I1201" s="22"/>
      <c r="J1201" s="22" t="n">
        <v>104.5</v>
      </c>
      <c r="K1201" s="22" t="n">
        <v>31.35</v>
      </c>
      <c r="L1201" s="3" t="s">
        <v>31</v>
      </c>
      <c r="M1201" s="22"/>
    </row>
    <row r="1202" customFormat="false" ht="12" hidden="false" customHeight="false" outlineLevel="0" collapsed="false">
      <c r="A1202" s="22" t="n">
        <v>30</v>
      </c>
      <c r="B1202" s="3" t="s">
        <v>1324</v>
      </c>
      <c r="C1202" s="3" t="s">
        <v>1325</v>
      </c>
      <c r="D1202" s="22" t="n">
        <v>42012020311</v>
      </c>
      <c r="E1202" s="22" t="n">
        <v>60</v>
      </c>
      <c r="F1202" s="22" t="n">
        <v>18</v>
      </c>
      <c r="G1202" s="22" t="n">
        <v>44.5</v>
      </c>
      <c r="H1202" s="22" t="n">
        <v>13.35</v>
      </c>
      <c r="I1202" s="22"/>
      <c r="J1202" s="22" t="n">
        <v>104.5</v>
      </c>
      <c r="K1202" s="22" t="n">
        <v>31.35</v>
      </c>
      <c r="L1202" s="3" t="s">
        <v>31</v>
      </c>
      <c r="M1202" s="22"/>
    </row>
    <row r="1203" customFormat="false" ht="12" hidden="false" customHeight="false" outlineLevel="0" collapsed="false">
      <c r="A1203" s="22" t="n">
        <v>31</v>
      </c>
      <c r="B1203" s="3" t="s">
        <v>1324</v>
      </c>
      <c r="C1203" s="3" t="s">
        <v>1325</v>
      </c>
      <c r="D1203" s="22" t="n">
        <v>42012020221</v>
      </c>
      <c r="E1203" s="22" t="n">
        <v>58</v>
      </c>
      <c r="F1203" s="22" t="n">
        <v>17.4</v>
      </c>
      <c r="G1203" s="22" t="n">
        <v>46</v>
      </c>
      <c r="H1203" s="22" t="n">
        <v>13.8</v>
      </c>
      <c r="I1203" s="22"/>
      <c r="J1203" s="22" t="n">
        <v>104</v>
      </c>
      <c r="K1203" s="22" t="n">
        <v>31.2</v>
      </c>
      <c r="L1203" s="3" t="s">
        <v>31</v>
      </c>
      <c r="M1203" s="22"/>
    </row>
    <row r="1204" customFormat="false" ht="12" hidden="false" customHeight="false" outlineLevel="0" collapsed="false">
      <c r="A1204" s="22" t="n">
        <v>32</v>
      </c>
      <c r="B1204" s="3" t="s">
        <v>1324</v>
      </c>
      <c r="C1204" s="3" t="s">
        <v>1325</v>
      </c>
      <c r="D1204" s="22" t="n">
        <v>42012020520</v>
      </c>
      <c r="E1204" s="22" t="n">
        <v>59</v>
      </c>
      <c r="F1204" s="22" t="n">
        <v>17.7</v>
      </c>
      <c r="G1204" s="22" t="n">
        <v>43.5</v>
      </c>
      <c r="H1204" s="22" t="n">
        <v>13.05</v>
      </c>
      <c r="I1204" s="22"/>
      <c r="J1204" s="22" t="n">
        <v>102.5</v>
      </c>
      <c r="K1204" s="22" t="n">
        <v>30.75</v>
      </c>
      <c r="L1204" s="3" t="s">
        <v>31</v>
      </c>
      <c r="M1204" s="22"/>
    </row>
    <row r="1205" customFormat="false" ht="12" hidden="false" customHeight="false" outlineLevel="0" collapsed="false">
      <c r="A1205" s="22" t="n">
        <v>33</v>
      </c>
      <c r="B1205" s="3" t="s">
        <v>1324</v>
      </c>
      <c r="C1205" s="3" t="s">
        <v>1325</v>
      </c>
      <c r="D1205" s="22" t="n">
        <v>42012020521</v>
      </c>
      <c r="E1205" s="22" t="n">
        <v>58</v>
      </c>
      <c r="F1205" s="22" t="n">
        <v>17.4</v>
      </c>
      <c r="G1205" s="22" t="n">
        <v>43</v>
      </c>
      <c r="H1205" s="22" t="n">
        <v>12.9</v>
      </c>
      <c r="I1205" s="22"/>
      <c r="J1205" s="22" t="n">
        <v>101</v>
      </c>
      <c r="K1205" s="22" t="n">
        <v>30.3</v>
      </c>
      <c r="L1205" s="3" t="s">
        <v>31</v>
      </c>
      <c r="M1205" s="22"/>
    </row>
    <row r="1206" customFormat="false" ht="12" hidden="false" customHeight="false" outlineLevel="0" collapsed="false">
      <c r="A1206" s="22" t="n">
        <v>34</v>
      </c>
      <c r="B1206" s="3" t="s">
        <v>1324</v>
      </c>
      <c r="C1206" s="3" t="s">
        <v>1325</v>
      </c>
      <c r="D1206" s="22" t="n">
        <v>42012010625</v>
      </c>
      <c r="E1206" s="22" t="n">
        <v>56</v>
      </c>
      <c r="F1206" s="22" t="n">
        <v>16.8</v>
      </c>
      <c r="G1206" s="22" t="n">
        <v>41</v>
      </c>
      <c r="H1206" s="22" t="n">
        <v>12.3</v>
      </c>
      <c r="I1206" s="22"/>
      <c r="J1206" s="22" t="n">
        <v>97</v>
      </c>
      <c r="K1206" s="22" t="n">
        <v>29.1</v>
      </c>
      <c r="L1206" s="3" t="s">
        <v>31</v>
      </c>
      <c r="M1206" s="22"/>
    </row>
    <row r="1207" customFormat="false" ht="12" hidden="false" customHeight="false" outlineLevel="0" collapsed="false">
      <c r="A1207" s="22" t="n">
        <v>35</v>
      </c>
      <c r="B1207" s="3" t="s">
        <v>1324</v>
      </c>
      <c r="C1207" s="3" t="s">
        <v>1325</v>
      </c>
      <c r="D1207" s="22" t="n">
        <v>42012021021</v>
      </c>
      <c r="E1207" s="22" t="n">
        <v>48</v>
      </c>
      <c r="F1207" s="22" t="n">
        <v>14.4</v>
      </c>
      <c r="G1207" s="22" t="n">
        <v>46.5</v>
      </c>
      <c r="H1207" s="22" t="n">
        <v>13.95</v>
      </c>
      <c r="I1207" s="22"/>
      <c r="J1207" s="22" t="n">
        <v>94.5</v>
      </c>
      <c r="K1207" s="22" t="n">
        <v>28.35</v>
      </c>
      <c r="L1207" s="3" t="s">
        <v>31</v>
      </c>
      <c r="M1207" s="22"/>
    </row>
    <row r="1208" customFormat="false" ht="12" hidden="false" customHeight="false" outlineLevel="0" collapsed="false">
      <c r="A1208" s="22" t="n">
        <v>36</v>
      </c>
      <c r="B1208" s="3" t="s">
        <v>1324</v>
      </c>
      <c r="C1208" s="3" t="s">
        <v>1325</v>
      </c>
      <c r="D1208" s="22" t="n">
        <v>42012010514</v>
      </c>
      <c r="E1208" s="22" t="n">
        <v>50.5</v>
      </c>
      <c r="F1208" s="22" t="n">
        <v>15.15</v>
      </c>
      <c r="G1208" s="22" t="n">
        <v>43.5</v>
      </c>
      <c r="H1208" s="22" t="n">
        <v>13.05</v>
      </c>
      <c r="I1208" s="22"/>
      <c r="J1208" s="22" t="n">
        <v>94</v>
      </c>
      <c r="K1208" s="22" t="n">
        <v>28.2</v>
      </c>
      <c r="L1208" s="3" t="s">
        <v>31</v>
      </c>
      <c r="M1208" s="22"/>
    </row>
    <row r="1209" customFormat="false" ht="12" hidden="false" customHeight="false" outlineLevel="0" collapsed="false">
      <c r="A1209" s="22" t="n">
        <v>37</v>
      </c>
      <c r="B1209" s="3" t="s">
        <v>1324</v>
      </c>
      <c r="C1209" s="3" t="s">
        <v>1325</v>
      </c>
      <c r="D1209" s="22" t="n">
        <v>42012011912</v>
      </c>
      <c r="E1209" s="22" t="n">
        <v>53.5</v>
      </c>
      <c r="F1209" s="22" t="n">
        <v>16.05</v>
      </c>
      <c r="G1209" s="22" t="n">
        <v>40.5</v>
      </c>
      <c r="H1209" s="22" t="n">
        <v>12.15</v>
      </c>
      <c r="I1209" s="22"/>
      <c r="J1209" s="22" t="n">
        <v>94</v>
      </c>
      <c r="K1209" s="22" t="n">
        <v>28.2</v>
      </c>
      <c r="L1209" s="3" t="s">
        <v>31</v>
      </c>
      <c r="M1209" s="22"/>
    </row>
    <row r="1210" customFormat="false" ht="12" hidden="false" customHeight="false" outlineLevel="0" collapsed="false">
      <c r="A1210" s="22" t="n">
        <v>38</v>
      </c>
      <c r="B1210" s="3" t="s">
        <v>1324</v>
      </c>
      <c r="C1210" s="3" t="s">
        <v>1325</v>
      </c>
      <c r="D1210" s="22" t="n">
        <v>42012012219</v>
      </c>
      <c r="E1210" s="22" t="n">
        <v>50</v>
      </c>
      <c r="F1210" s="22" t="n">
        <v>15</v>
      </c>
      <c r="G1210" s="22" t="n">
        <v>43</v>
      </c>
      <c r="H1210" s="22" t="n">
        <v>12.9</v>
      </c>
      <c r="I1210" s="22"/>
      <c r="J1210" s="22" t="n">
        <v>93</v>
      </c>
      <c r="K1210" s="22" t="n">
        <v>27.9</v>
      </c>
      <c r="L1210" s="3" t="s">
        <v>31</v>
      </c>
      <c r="M1210" s="22"/>
    </row>
    <row r="1211" customFormat="false" ht="12" hidden="false" customHeight="false" outlineLevel="0" collapsed="false">
      <c r="A1211" s="22" t="n">
        <v>39</v>
      </c>
      <c r="B1211" s="3" t="s">
        <v>1324</v>
      </c>
      <c r="C1211" s="3" t="s">
        <v>1325</v>
      </c>
      <c r="D1211" s="22" t="n">
        <v>42012012601</v>
      </c>
      <c r="E1211" s="22" t="n">
        <v>52.5</v>
      </c>
      <c r="F1211" s="22" t="n">
        <v>15.75</v>
      </c>
      <c r="G1211" s="22" t="n">
        <v>39</v>
      </c>
      <c r="H1211" s="22" t="n">
        <v>11.7</v>
      </c>
      <c r="I1211" s="22"/>
      <c r="J1211" s="22" t="n">
        <v>91.5</v>
      </c>
      <c r="K1211" s="22" t="n">
        <v>27.45</v>
      </c>
      <c r="L1211" s="3" t="s">
        <v>31</v>
      </c>
      <c r="M1211" s="22"/>
    </row>
    <row r="1212" customFormat="false" ht="12" hidden="false" customHeight="false" outlineLevel="0" collapsed="false">
      <c r="A1212" s="22" t="n">
        <v>40</v>
      </c>
      <c r="B1212" s="3" t="s">
        <v>1324</v>
      </c>
      <c r="C1212" s="3" t="s">
        <v>1325</v>
      </c>
      <c r="D1212" s="22" t="n">
        <v>42012021326</v>
      </c>
      <c r="E1212" s="22" t="n">
        <v>49.5</v>
      </c>
      <c r="F1212" s="22" t="n">
        <v>14.85</v>
      </c>
      <c r="G1212" s="22" t="n">
        <v>36.5</v>
      </c>
      <c r="H1212" s="22" t="n">
        <v>10.95</v>
      </c>
      <c r="I1212" s="22"/>
      <c r="J1212" s="22" t="n">
        <v>86</v>
      </c>
      <c r="K1212" s="22" t="n">
        <v>25.8</v>
      </c>
      <c r="L1212" s="3" t="s">
        <v>31</v>
      </c>
      <c r="M1212" s="22"/>
    </row>
    <row r="1213" customFormat="false" ht="12" hidden="false" customHeight="false" outlineLevel="0" collapsed="false">
      <c r="A1213" s="22" t="n">
        <v>41</v>
      </c>
      <c r="B1213" s="3" t="s">
        <v>1324</v>
      </c>
      <c r="C1213" s="3" t="s">
        <v>1325</v>
      </c>
      <c r="D1213" s="22" t="n">
        <v>42012010221</v>
      </c>
      <c r="E1213" s="22" t="n">
        <v>55.5</v>
      </c>
      <c r="F1213" s="22" t="n">
        <v>16.65</v>
      </c>
      <c r="G1213" s="3" t="s">
        <v>46</v>
      </c>
      <c r="H1213" s="22" t="n">
        <v>0</v>
      </c>
      <c r="I1213" s="22"/>
      <c r="J1213" s="22" t="n">
        <v>55.5</v>
      </c>
      <c r="K1213" s="22" t="n">
        <v>16.65</v>
      </c>
      <c r="L1213" s="3" t="s">
        <v>31</v>
      </c>
      <c r="M1213" s="22"/>
    </row>
    <row r="1214" customFormat="false" ht="12" hidden="false" customHeight="false" outlineLevel="0" collapsed="false">
      <c r="A1214" s="22" t="n">
        <v>42</v>
      </c>
      <c r="B1214" s="3" t="s">
        <v>1324</v>
      </c>
      <c r="C1214" s="3" t="s">
        <v>1325</v>
      </c>
      <c r="D1214" s="22" t="n">
        <v>42012012228</v>
      </c>
      <c r="E1214" s="3" t="s">
        <v>46</v>
      </c>
      <c r="F1214" s="22" t="n">
        <v>0</v>
      </c>
      <c r="G1214" s="3" t="s">
        <v>46</v>
      </c>
      <c r="H1214" s="22" t="n">
        <v>0</v>
      </c>
      <c r="I1214" s="22"/>
      <c r="J1214" s="3" t="s">
        <v>46</v>
      </c>
      <c r="K1214" s="22" t="n">
        <v>0</v>
      </c>
      <c r="L1214" s="3" t="s">
        <v>31</v>
      </c>
      <c r="M1214" s="22"/>
    </row>
    <row r="1215" customFormat="false" ht="12" hidden="false" customHeight="false" outlineLevel="0" collapsed="false">
      <c r="A1215" s="22" t="n">
        <v>43</v>
      </c>
      <c r="B1215" s="3" t="s">
        <v>1324</v>
      </c>
      <c r="C1215" s="3" t="s">
        <v>1325</v>
      </c>
      <c r="D1215" s="22" t="n">
        <v>42012011529</v>
      </c>
      <c r="E1215" s="3" t="s">
        <v>46</v>
      </c>
      <c r="F1215" s="22" t="n">
        <v>0</v>
      </c>
      <c r="G1215" s="3" t="s">
        <v>46</v>
      </c>
      <c r="H1215" s="22" t="n">
        <v>0</v>
      </c>
      <c r="I1215" s="22"/>
      <c r="J1215" s="3" t="s">
        <v>46</v>
      </c>
      <c r="K1215" s="22" t="n">
        <v>0</v>
      </c>
      <c r="L1215" s="3" t="s">
        <v>31</v>
      </c>
      <c r="M1215" s="22"/>
    </row>
    <row r="1216" customFormat="false" ht="12" hidden="false" customHeight="false" outlineLevel="0" collapsed="false">
      <c r="A1216" s="22" t="n">
        <v>44</v>
      </c>
      <c r="B1216" s="3" t="s">
        <v>1324</v>
      </c>
      <c r="C1216" s="3" t="s">
        <v>1325</v>
      </c>
      <c r="D1216" s="22" t="n">
        <v>42012022924</v>
      </c>
      <c r="E1216" s="3" t="s">
        <v>46</v>
      </c>
      <c r="F1216" s="22" t="n">
        <v>0</v>
      </c>
      <c r="G1216" s="3" t="s">
        <v>46</v>
      </c>
      <c r="H1216" s="22" t="n">
        <v>0</v>
      </c>
      <c r="I1216" s="22"/>
      <c r="J1216" s="3" t="s">
        <v>46</v>
      </c>
      <c r="K1216" s="22" t="n">
        <v>0</v>
      </c>
      <c r="L1216" s="3" t="s">
        <v>31</v>
      </c>
      <c r="M1216" s="22"/>
    </row>
    <row r="1217" customFormat="false" ht="12" hidden="false" customHeight="false" outlineLevel="0" collapsed="false">
      <c r="A1217" s="22" t="n">
        <v>45</v>
      </c>
      <c r="B1217" s="3" t="s">
        <v>1324</v>
      </c>
      <c r="C1217" s="3" t="s">
        <v>1325</v>
      </c>
      <c r="D1217" s="22" t="n">
        <v>42012012623</v>
      </c>
      <c r="E1217" s="3" t="s">
        <v>46</v>
      </c>
      <c r="F1217" s="22" t="n">
        <v>0</v>
      </c>
      <c r="G1217" s="3" t="s">
        <v>46</v>
      </c>
      <c r="H1217" s="22" t="n">
        <v>0</v>
      </c>
      <c r="I1217" s="22"/>
      <c r="J1217" s="3" t="s">
        <v>46</v>
      </c>
      <c r="K1217" s="22" t="n">
        <v>0</v>
      </c>
      <c r="L1217" s="3" t="s">
        <v>31</v>
      </c>
      <c r="M1217" s="22"/>
    </row>
    <row r="1218" customFormat="false" ht="12" hidden="false" customHeight="false" outlineLevel="0" collapsed="false">
      <c r="A1218" s="22" t="n">
        <v>46</v>
      </c>
      <c r="B1218" s="3" t="s">
        <v>1324</v>
      </c>
      <c r="C1218" s="3" t="s">
        <v>1325</v>
      </c>
      <c r="D1218" s="22" t="n">
        <v>42012011421</v>
      </c>
      <c r="E1218" s="3" t="s">
        <v>46</v>
      </c>
      <c r="F1218" s="22" t="n">
        <v>0</v>
      </c>
      <c r="G1218" s="3" t="s">
        <v>46</v>
      </c>
      <c r="H1218" s="22" t="n">
        <v>0</v>
      </c>
      <c r="I1218" s="22"/>
      <c r="J1218" s="3" t="s">
        <v>46</v>
      </c>
      <c r="K1218" s="22" t="n">
        <v>0</v>
      </c>
      <c r="L1218" s="3" t="s">
        <v>31</v>
      </c>
      <c r="M1218" s="22"/>
    </row>
    <row r="1219" customFormat="false" ht="12" hidden="false" customHeight="false" outlineLevel="0" collapsed="false">
      <c r="A1219" s="22" t="n">
        <v>47</v>
      </c>
      <c r="B1219" s="3" t="s">
        <v>1324</v>
      </c>
      <c r="C1219" s="3" t="s">
        <v>1325</v>
      </c>
      <c r="D1219" s="22" t="n">
        <v>42012022306</v>
      </c>
      <c r="E1219" s="3" t="s">
        <v>46</v>
      </c>
      <c r="F1219" s="22" t="n">
        <v>0</v>
      </c>
      <c r="G1219" s="3" t="s">
        <v>46</v>
      </c>
      <c r="H1219" s="22" t="n">
        <v>0</v>
      </c>
      <c r="I1219" s="22"/>
      <c r="J1219" s="3" t="s">
        <v>46</v>
      </c>
      <c r="K1219" s="22" t="n">
        <v>0</v>
      </c>
      <c r="L1219" s="3" t="s">
        <v>31</v>
      </c>
      <c r="M1219" s="22"/>
    </row>
    <row r="1220" customFormat="false" ht="12" hidden="false" customHeight="false" outlineLevel="0" collapsed="false">
      <c r="A1220" s="22" t="n">
        <v>48</v>
      </c>
      <c r="B1220" s="3" t="s">
        <v>1324</v>
      </c>
      <c r="C1220" s="3" t="s">
        <v>1325</v>
      </c>
      <c r="D1220" s="22" t="n">
        <v>42012020713</v>
      </c>
      <c r="E1220" s="3" t="s">
        <v>46</v>
      </c>
      <c r="F1220" s="22" t="n">
        <v>0</v>
      </c>
      <c r="G1220" s="3" t="s">
        <v>46</v>
      </c>
      <c r="H1220" s="22" t="n">
        <v>0</v>
      </c>
      <c r="I1220" s="22"/>
      <c r="J1220" s="3" t="s">
        <v>46</v>
      </c>
      <c r="K1220" s="22" t="n">
        <v>0</v>
      </c>
      <c r="L1220" s="3" t="s">
        <v>31</v>
      </c>
      <c r="M1220" s="22"/>
    </row>
    <row r="1221" customFormat="false" ht="12" hidden="false" customHeight="false" outlineLevel="0" collapsed="false">
      <c r="A1221" s="22" t="n">
        <v>49</v>
      </c>
      <c r="B1221" s="3" t="s">
        <v>1324</v>
      </c>
      <c r="C1221" s="3" t="s">
        <v>1325</v>
      </c>
      <c r="D1221" s="22" t="n">
        <v>42012010719</v>
      </c>
      <c r="E1221" s="3" t="s">
        <v>46</v>
      </c>
      <c r="F1221" s="22" t="n">
        <v>0</v>
      </c>
      <c r="G1221" s="3" t="s">
        <v>46</v>
      </c>
      <c r="H1221" s="22" t="n">
        <v>0</v>
      </c>
      <c r="I1221" s="22"/>
      <c r="J1221" s="3" t="s">
        <v>46</v>
      </c>
      <c r="K1221" s="22" t="n">
        <v>0</v>
      </c>
      <c r="L1221" s="3" t="s">
        <v>31</v>
      </c>
      <c r="M1221" s="22"/>
    </row>
    <row r="1222" customFormat="false" ht="12" hidden="false" customHeight="false" outlineLevel="0" collapsed="false">
      <c r="A1222" s="22" t="n">
        <v>50</v>
      </c>
      <c r="B1222" s="3" t="s">
        <v>1324</v>
      </c>
      <c r="C1222" s="3" t="s">
        <v>1325</v>
      </c>
      <c r="D1222" s="22" t="n">
        <v>42012021901</v>
      </c>
      <c r="E1222" s="3" t="s">
        <v>46</v>
      </c>
      <c r="F1222" s="22" t="n">
        <v>0</v>
      </c>
      <c r="G1222" s="3" t="s">
        <v>46</v>
      </c>
      <c r="H1222" s="22" t="n">
        <v>0</v>
      </c>
      <c r="I1222" s="22"/>
      <c r="J1222" s="3" t="s">
        <v>46</v>
      </c>
      <c r="K1222" s="22" t="n">
        <v>0</v>
      </c>
      <c r="L1222" s="3" t="s">
        <v>31</v>
      </c>
      <c r="M1222" s="22"/>
    </row>
    <row r="1223" customFormat="false" ht="12" hidden="false" customHeight="false" outlineLevel="0" collapsed="false">
      <c r="A1223" s="22" t="n">
        <v>51</v>
      </c>
      <c r="B1223" s="3" t="s">
        <v>1324</v>
      </c>
      <c r="C1223" s="3" t="s">
        <v>1325</v>
      </c>
      <c r="D1223" s="22" t="n">
        <v>42012021421</v>
      </c>
      <c r="E1223" s="3" t="s">
        <v>46</v>
      </c>
      <c r="F1223" s="22" t="n">
        <v>0</v>
      </c>
      <c r="G1223" s="3" t="s">
        <v>46</v>
      </c>
      <c r="H1223" s="22" t="n">
        <v>0</v>
      </c>
      <c r="I1223" s="22"/>
      <c r="J1223" s="3" t="s">
        <v>46</v>
      </c>
      <c r="K1223" s="22" t="n">
        <v>0</v>
      </c>
      <c r="L1223" s="3" t="s">
        <v>31</v>
      </c>
      <c r="M1223" s="22"/>
    </row>
    <row r="1224" customFormat="false" ht="12" hidden="false" customHeight="false" outlineLevel="0" collapsed="false">
      <c r="A1224" s="22" t="n">
        <v>52</v>
      </c>
      <c r="B1224" s="3" t="s">
        <v>1324</v>
      </c>
      <c r="C1224" s="3" t="s">
        <v>1325</v>
      </c>
      <c r="D1224" s="22" t="n">
        <v>42012011821</v>
      </c>
      <c r="E1224" s="3" t="s">
        <v>46</v>
      </c>
      <c r="F1224" s="22" t="n">
        <v>0</v>
      </c>
      <c r="G1224" s="3" t="s">
        <v>46</v>
      </c>
      <c r="H1224" s="22" t="n">
        <v>0</v>
      </c>
      <c r="I1224" s="22"/>
      <c r="J1224" s="3" t="s">
        <v>46</v>
      </c>
      <c r="K1224" s="22" t="n">
        <v>0</v>
      </c>
      <c r="L1224" s="3" t="s">
        <v>31</v>
      </c>
      <c r="M1224" s="22"/>
    </row>
    <row r="1225" customFormat="false" ht="12" hidden="false" customHeight="false" outlineLevel="0" collapsed="false">
      <c r="A1225" s="22" t="n">
        <v>53</v>
      </c>
      <c r="B1225" s="3" t="s">
        <v>1324</v>
      </c>
      <c r="C1225" s="3" t="s">
        <v>1325</v>
      </c>
      <c r="D1225" s="22" t="n">
        <v>42012022503</v>
      </c>
      <c r="E1225" s="3" t="s">
        <v>46</v>
      </c>
      <c r="F1225" s="22" t="n">
        <v>0</v>
      </c>
      <c r="G1225" s="3" t="s">
        <v>46</v>
      </c>
      <c r="H1225" s="22" t="n">
        <v>0</v>
      </c>
      <c r="I1225" s="22"/>
      <c r="J1225" s="3" t="s">
        <v>46</v>
      </c>
      <c r="K1225" s="22" t="n">
        <v>0</v>
      </c>
      <c r="L1225" s="3" t="s">
        <v>31</v>
      </c>
      <c r="M1225" s="22"/>
    </row>
    <row r="1226" customFormat="false" ht="12" hidden="false" customHeight="false" outlineLevel="0" collapsed="false">
      <c r="A1226" s="22" t="n">
        <v>1</v>
      </c>
      <c r="B1226" s="3" t="s">
        <v>1324</v>
      </c>
      <c r="C1226" s="3" t="s">
        <v>1326</v>
      </c>
      <c r="D1226" s="22" t="n">
        <v>42011036006</v>
      </c>
      <c r="E1226" s="22" t="n">
        <v>63.5</v>
      </c>
      <c r="F1226" s="22" t="n">
        <v>19.05</v>
      </c>
      <c r="G1226" s="22" t="n">
        <v>87</v>
      </c>
      <c r="H1226" s="22" t="n">
        <v>26.1</v>
      </c>
      <c r="I1226" s="22"/>
      <c r="J1226" s="22" t="n">
        <v>150.5</v>
      </c>
      <c r="K1226" s="22" t="n">
        <v>45.15</v>
      </c>
      <c r="L1226" s="3" t="s">
        <v>18</v>
      </c>
      <c r="M1226" s="22"/>
    </row>
    <row r="1227" customFormat="false" ht="12" hidden="false" customHeight="false" outlineLevel="0" collapsed="false">
      <c r="A1227" s="22" t="n">
        <v>2</v>
      </c>
      <c r="B1227" s="3" t="s">
        <v>1324</v>
      </c>
      <c r="C1227" s="3" t="s">
        <v>1326</v>
      </c>
      <c r="D1227" s="22" t="n">
        <v>42011036814</v>
      </c>
      <c r="E1227" s="22" t="n">
        <v>62.5</v>
      </c>
      <c r="F1227" s="22" t="n">
        <v>18.75</v>
      </c>
      <c r="G1227" s="22" t="n">
        <v>85</v>
      </c>
      <c r="H1227" s="22" t="n">
        <v>25.5</v>
      </c>
      <c r="I1227" s="22"/>
      <c r="J1227" s="22" t="n">
        <v>147.5</v>
      </c>
      <c r="K1227" s="22" t="n">
        <v>44.25</v>
      </c>
      <c r="L1227" s="3" t="s">
        <v>18</v>
      </c>
      <c r="M1227" s="22"/>
    </row>
    <row r="1228" customFormat="false" ht="12" hidden="false" customHeight="false" outlineLevel="0" collapsed="false">
      <c r="A1228" s="22" t="n">
        <v>3</v>
      </c>
      <c r="B1228" s="3" t="s">
        <v>1324</v>
      </c>
      <c r="C1228" s="3" t="s">
        <v>1326</v>
      </c>
      <c r="D1228" s="22" t="n">
        <v>42011075023</v>
      </c>
      <c r="E1228" s="22" t="n">
        <v>59.5</v>
      </c>
      <c r="F1228" s="22" t="n">
        <v>17.85</v>
      </c>
      <c r="G1228" s="22" t="n">
        <v>84</v>
      </c>
      <c r="H1228" s="22" t="n">
        <v>25.2</v>
      </c>
      <c r="I1228" s="22"/>
      <c r="J1228" s="22" t="n">
        <v>143.5</v>
      </c>
      <c r="K1228" s="22" t="n">
        <v>43.05</v>
      </c>
      <c r="L1228" s="3" t="s">
        <v>18</v>
      </c>
      <c r="M1228" s="22"/>
    </row>
    <row r="1229" customFormat="false" ht="12" hidden="false" customHeight="false" outlineLevel="0" collapsed="false">
      <c r="A1229" s="22" t="n">
        <v>4</v>
      </c>
      <c r="B1229" s="3" t="s">
        <v>1324</v>
      </c>
      <c r="C1229" s="3" t="s">
        <v>1326</v>
      </c>
      <c r="D1229" s="22" t="n">
        <v>42011082424</v>
      </c>
      <c r="E1229" s="22" t="n">
        <v>62</v>
      </c>
      <c r="F1229" s="22" t="n">
        <v>18.6</v>
      </c>
      <c r="G1229" s="22" t="n">
        <v>81</v>
      </c>
      <c r="H1229" s="22" t="n">
        <v>24.3</v>
      </c>
      <c r="I1229" s="22"/>
      <c r="J1229" s="22" t="n">
        <v>143</v>
      </c>
      <c r="K1229" s="22" t="n">
        <v>42.9</v>
      </c>
      <c r="L1229" s="3" t="s">
        <v>31</v>
      </c>
      <c r="M1229" s="22"/>
    </row>
    <row r="1230" customFormat="false" ht="12" hidden="false" customHeight="false" outlineLevel="0" collapsed="false">
      <c r="A1230" s="22" t="n">
        <v>5</v>
      </c>
      <c r="B1230" s="3" t="s">
        <v>1324</v>
      </c>
      <c r="C1230" s="3" t="s">
        <v>1326</v>
      </c>
      <c r="D1230" s="22" t="n">
        <v>42011032909</v>
      </c>
      <c r="E1230" s="22" t="n">
        <v>54</v>
      </c>
      <c r="F1230" s="22" t="n">
        <v>16.2</v>
      </c>
      <c r="G1230" s="22" t="n">
        <v>89</v>
      </c>
      <c r="H1230" s="22" t="n">
        <v>26.7</v>
      </c>
      <c r="I1230" s="22"/>
      <c r="J1230" s="22" t="n">
        <v>143</v>
      </c>
      <c r="K1230" s="22" t="n">
        <v>42.9</v>
      </c>
      <c r="L1230" s="3" t="s">
        <v>31</v>
      </c>
      <c r="M1230" s="22"/>
    </row>
    <row r="1231" customFormat="false" ht="12" hidden="false" customHeight="false" outlineLevel="0" collapsed="false">
      <c r="A1231" s="22" t="n">
        <v>6</v>
      </c>
      <c r="B1231" s="3" t="s">
        <v>1324</v>
      </c>
      <c r="C1231" s="3" t="s">
        <v>1326</v>
      </c>
      <c r="D1231" s="22" t="n">
        <v>42011067629</v>
      </c>
      <c r="E1231" s="22" t="n">
        <v>59</v>
      </c>
      <c r="F1231" s="22" t="n">
        <v>17.7</v>
      </c>
      <c r="G1231" s="22" t="n">
        <v>83</v>
      </c>
      <c r="H1231" s="22" t="n">
        <v>24.9</v>
      </c>
      <c r="I1231" s="22"/>
      <c r="J1231" s="22" t="n">
        <v>142</v>
      </c>
      <c r="K1231" s="22" t="n">
        <v>42.6</v>
      </c>
      <c r="L1231" s="3" t="s">
        <v>31</v>
      </c>
      <c r="M1231" s="22"/>
    </row>
    <row r="1232" customFormat="false" ht="12" hidden="false" customHeight="false" outlineLevel="0" collapsed="false">
      <c r="A1232" s="22" t="n">
        <v>7</v>
      </c>
      <c r="B1232" s="3" t="s">
        <v>1324</v>
      </c>
      <c r="C1232" s="3" t="s">
        <v>1326</v>
      </c>
      <c r="D1232" s="22" t="n">
        <v>42011072608</v>
      </c>
      <c r="E1232" s="22" t="n">
        <v>67</v>
      </c>
      <c r="F1232" s="22" t="n">
        <v>20.1</v>
      </c>
      <c r="G1232" s="22" t="n">
        <v>73</v>
      </c>
      <c r="H1232" s="22" t="n">
        <v>21.9</v>
      </c>
      <c r="I1232" s="22"/>
      <c r="J1232" s="22" t="n">
        <v>140</v>
      </c>
      <c r="K1232" s="22" t="n">
        <v>42</v>
      </c>
      <c r="L1232" s="3" t="s">
        <v>31</v>
      </c>
      <c r="M1232" s="22"/>
    </row>
    <row r="1233" customFormat="false" ht="12" hidden="false" customHeight="false" outlineLevel="0" collapsed="false">
      <c r="A1233" s="22" t="n">
        <v>8</v>
      </c>
      <c r="B1233" s="3" t="s">
        <v>1324</v>
      </c>
      <c r="C1233" s="3" t="s">
        <v>1326</v>
      </c>
      <c r="D1233" s="22" t="n">
        <v>42011072512</v>
      </c>
      <c r="E1233" s="22" t="n">
        <v>55</v>
      </c>
      <c r="F1233" s="22" t="n">
        <v>16.5</v>
      </c>
      <c r="G1233" s="22" t="n">
        <v>85</v>
      </c>
      <c r="H1233" s="22" t="n">
        <v>25.5</v>
      </c>
      <c r="I1233" s="22"/>
      <c r="J1233" s="22" t="n">
        <v>140</v>
      </c>
      <c r="K1233" s="22" t="n">
        <v>42</v>
      </c>
      <c r="L1233" s="3" t="s">
        <v>31</v>
      </c>
      <c r="M1233" s="22"/>
    </row>
    <row r="1234" customFormat="false" ht="12" hidden="false" customHeight="false" outlineLevel="0" collapsed="false">
      <c r="A1234" s="22" t="n">
        <v>9</v>
      </c>
      <c r="B1234" s="3" t="s">
        <v>1324</v>
      </c>
      <c r="C1234" s="3" t="s">
        <v>1326</v>
      </c>
      <c r="D1234" s="22" t="n">
        <v>42011042216</v>
      </c>
      <c r="E1234" s="22" t="n">
        <v>57</v>
      </c>
      <c r="F1234" s="22" t="n">
        <v>17.1</v>
      </c>
      <c r="G1234" s="22" t="n">
        <v>81</v>
      </c>
      <c r="H1234" s="22" t="n">
        <v>24.3</v>
      </c>
      <c r="I1234" s="22"/>
      <c r="J1234" s="22" t="n">
        <v>138</v>
      </c>
      <c r="K1234" s="22" t="n">
        <v>41.4</v>
      </c>
      <c r="L1234" s="3" t="s">
        <v>31</v>
      </c>
      <c r="M1234" s="22"/>
    </row>
    <row r="1235" customFormat="false" ht="12" hidden="false" customHeight="false" outlineLevel="0" collapsed="false">
      <c r="A1235" s="22" t="n">
        <v>10</v>
      </c>
      <c r="B1235" s="3" t="s">
        <v>1324</v>
      </c>
      <c r="C1235" s="3" t="s">
        <v>1326</v>
      </c>
      <c r="D1235" s="22" t="n">
        <v>42011049223</v>
      </c>
      <c r="E1235" s="22" t="n">
        <v>53</v>
      </c>
      <c r="F1235" s="22" t="n">
        <v>15.9</v>
      </c>
      <c r="G1235" s="22" t="n">
        <v>83</v>
      </c>
      <c r="H1235" s="22" t="n">
        <v>24.9</v>
      </c>
      <c r="I1235" s="22"/>
      <c r="J1235" s="22" t="n">
        <v>136</v>
      </c>
      <c r="K1235" s="22" t="n">
        <v>40.8</v>
      </c>
      <c r="L1235" s="3" t="s">
        <v>31</v>
      </c>
      <c r="M1235" s="22"/>
    </row>
    <row r="1236" customFormat="false" ht="12" hidden="false" customHeight="false" outlineLevel="0" collapsed="false">
      <c r="A1236" s="22" t="n">
        <v>11</v>
      </c>
      <c r="B1236" s="3" t="s">
        <v>1324</v>
      </c>
      <c r="C1236" s="3" t="s">
        <v>1326</v>
      </c>
      <c r="D1236" s="22" t="n">
        <v>42011045302</v>
      </c>
      <c r="E1236" s="22" t="n">
        <v>54.5</v>
      </c>
      <c r="F1236" s="22" t="n">
        <v>16.35</v>
      </c>
      <c r="G1236" s="22" t="n">
        <v>81</v>
      </c>
      <c r="H1236" s="22" t="n">
        <v>24.3</v>
      </c>
      <c r="I1236" s="22"/>
      <c r="J1236" s="22" t="n">
        <v>135.5</v>
      </c>
      <c r="K1236" s="22" t="n">
        <v>40.65</v>
      </c>
      <c r="L1236" s="3" t="s">
        <v>31</v>
      </c>
      <c r="M1236" s="22"/>
    </row>
    <row r="1237" customFormat="false" ht="12" hidden="false" customHeight="false" outlineLevel="0" collapsed="false">
      <c r="A1237" s="22" t="n">
        <v>12</v>
      </c>
      <c r="B1237" s="3" t="s">
        <v>1324</v>
      </c>
      <c r="C1237" s="3" t="s">
        <v>1326</v>
      </c>
      <c r="D1237" s="22" t="n">
        <v>42011080304</v>
      </c>
      <c r="E1237" s="22" t="n">
        <v>60</v>
      </c>
      <c r="F1237" s="22" t="n">
        <v>18</v>
      </c>
      <c r="G1237" s="22" t="n">
        <v>75</v>
      </c>
      <c r="H1237" s="22" t="n">
        <v>22.5</v>
      </c>
      <c r="I1237" s="22"/>
      <c r="J1237" s="22" t="n">
        <v>135</v>
      </c>
      <c r="K1237" s="22" t="n">
        <v>40.5</v>
      </c>
      <c r="L1237" s="3" t="s">
        <v>31</v>
      </c>
      <c r="M1237" s="22"/>
    </row>
    <row r="1238" customFormat="false" ht="12" hidden="false" customHeight="false" outlineLevel="0" collapsed="false">
      <c r="A1238" s="22" t="n">
        <v>13</v>
      </c>
      <c r="B1238" s="3" t="s">
        <v>1324</v>
      </c>
      <c r="C1238" s="3" t="s">
        <v>1326</v>
      </c>
      <c r="D1238" s="22" t="n">
        <v>42011053325</v>
      </c>
      <c r="E1238" s="22" t="n">
        <v>61.5</v>
      </c>
      <c r="F1238" s="22" t="n">
        <v>18.45</v>
      </c>
      <c r="G1238" s="22" t="n">
        <v>72</v>
      </c>
      <c r="H1238" s="22" t="n">
        <v>21.6</v>
      </c>
      <c r="I1238" s="22"/>
      <c r="J1238" s="22" t="n">
        <v>133.5</v>
      </c>
      <c r="K1238" s="22" t="n">
        <v>40.05</v>
      </c>
      <c r="L1238" s="3" t="s">
        <v>31</v>
      </c>
      <c r="M1238" s="22"/>
    </row>
    <row r="1239" customFormat="false" ht="12" hidden="false" customHeight="false" outlineLevel="0" collapsed="false">
      <c r="A1239" s="22" t="n">
        <v>14</v>
      </c>
      <c r="B1239" s="3" t="s">
        <v>1324</v>
      </c>
      <c r="C1239" s="3" t="s">
        <v>1326</v>
      </c>
      <c r="D1239" s="22" t="n">
        <v>42011053014</v>
      </c>
      <c r="E1239" s="22" t="n">
        <v>49</v>
      </c>
      <c r="F1239" s="22" t="n">
        <v>14.7</v>
      </c>
      <c r="G1239" s="22" t="n">
        <v>82</v>
      </c>
      <c r="H1239" s="22" t="n">
        <v>24.6</v>
      </c>
      <c r="I1239" s="22"/>
      <c r="J1239" s="22" t="n">
        <v>131</v>
      </c>
      <c r="K1239" s="22" t="n">
        <v>39.3</v>
      </c>
      <c r="L1239" s="3" t="s">
        <v>31</v>
      </c>
      <c r="M1239" s="22"/>
    </row>
    <row r="1240" customFormat="false" ht="12" hidden="false" customHeight="false" outlineLevel="0" collapsed="false">
      <c r="A1240" s="22" t="n">
        <v>15</v>
      </c>
      <c r="B1240" s="3" t="s">
        <v>1324</v>
      </c>
      <c r="C1240" s="3" t="s">
        <v>1326</v>
      </c>
      <c r="D1240" s="22" t="n">
        <v>42011032808</v>
      </c>
      <c r="E1240" s="22" t="n">
        <v>57.5</v>
      </c>
      <c r="F1240" s="22" t="n">
        <v>17.25</v>
      </c>
      <c r="G1240" s="22" t="n">
        <v>73</v>
      </c>
      <c r="H1240" s="22" t="n">
        <v>21.9</v>
      </c>
      <c r="I1240" s="22"/>
      <c r="J1240" s="22" t="n">
        <v>130.5</v>
      </c>
      <c r="K1240" s="22" t="n">
        <v>39.15</v>
      </c>
      <c r="L1240" s="3" t="s">
        <v>31</v>
      </c>
      <c r="M1240" s="22"/>
    </row>
    <row r="1241" customFormat="false" ht="12" hidden="false" customHeight="false" outlineLevel="0" collapsed="false">
      <c r="A1241" s="22" t="n">
        <v>16</v>
      </c>
      <c r="B1241" s="3" t="s">
        <v>1324</v>
      </c>
      <c r="C1241" s="3" t="s">
        <v>1326</v>
      </c>
      <c r="D1241" s="22" t="n">
        <v>42011049316</v>
      </c>
      <c r="E1241" s="22" t="n">
        <v>55.5</v>
      </c>
      <c r="F1241" s="22" t="n">
        <v>16.65</v>
      </c>
      <c r="G1241" s="22" t="n">
        <v>75</v>
      </c>
      <c r="H1241" s="22" t="n">
        <v>22.5</v>
      </c>
      <c r="I1241" s="22"/>
      <c r="J1241" s="22" t="n">
        <v>130.5</v>
      </c>
      <c r="K1241" s="22" t="n">
        <v>39.15</v>
      </c>
      <c r="L1241" s="3" t="s">
        <v>31</v>
      </c>
      <c r="M1241" s="22"/>
    </row>
    <row r="1242" customFormat="false" ht="12" hidden="false" customHeight="false" outlineLevel="0" collapsed="false">
      <c r="A1242" s="22" t="n">
        <v>17</v>
      </c>
      <c r="B1242" s="3" t="s">
        <v>1324</v>
      </c>
      <c r="C1242" s="3" t="s">
        <v>1326</v>
      </c>
      <c r="D1242" s="22" t="n">
        <v>42011062428</v>
      </c>
      <c r="E1242" s="22" t="n">
        <v>47.5</v>
      </c>
      <c r="F1242" s="22" t="n">
        <v>14.25</v>
      </c>
      <c r="G1242" s="22" t="n">
        <v>82</v>
      </c>
      <c r="H1242" s="22" t="n">
        <v>24.6</v>
      </c>
      <c r="I1242" s="22"/>
      <c r="J1242" s="22" t="n">
        <v>129.5</v>
      </c>
      <c r="K1242" s="22" t="n">
        <v>38.85</v>
      </c>
      <c r="L1242" s="3" t="s">
        <v>31</v>
      </c>
      <c r="M1242" s="22"/>
    </row>
    <row r="1243" customFormat="false" ht="12" hidden="false" customHeight="false" outlineLevel="0" collapsed="false">
      <c r="A1243" s="22" t="n">
        <v>18</v>
      </c>
      <c r="B1243" s="3" t="s">
        <v>1324</v>
      </c>
      <c r="C1243" s="3" t="s">
        <v>1326</v>
      </c>
      <c r="D1243" s="22" t="n">
        <v>42011043607</v>
      </c>
      <c r="E1243" s="22" t="n">
        <v>39</v>
      </c>
      <c r="F1243" s="22" t="n">
        <v>11.7</v>
      </c>
      <c r="G1243" s="22" t="n">
        <v>89</v>
      </c>
      <c r="H1243" s="22" t="n">
        <v>26.7</v>
      </c>
      <c r="I1243" s="22"/>
      <c r="J1243" s="22" t="n">
        <v>128</v>
      </c>
      <c r="K1243" s="22" t="n">
        <v>38.4</v>
      </c>
      <c r="L1243" s="3" t="s">
        <v>31</v>
      </c>
      <c r="M1243" s="22"/>
    </row>
    <row r="1244" customFormat="false" ht="12" hidden="false" customHeight="false" outlineLevel="0" collapsed="false">
      <c r="A1244" s="22" t="n">
        <v>19</v>
      </c>
      <c r="B1244" s="3" t="s">
        <v>1324</v>
      </c>
      <c r="C1244" s="3" t="s">
        <v>1326</v>
      </c>
      <c r="D1244" s="22" t="n">
        <v>42011052023</v>
      </c>
      <c r="E1244" s="22" t="n">
        <v>43</v>
      </c>
      <c r="F1244" s="22" t="n">
        <v>12.9</v>
      </c>
      <c r="G1244" s="22" t="n">
        <v>84</v>
      </c>
      <c r="H1244" s="22" t="n">
        <v>25.2</v>
      </c>
      <c r="I1244" s="22"/>
      <c r="J1244" s="22" t="n">
        <v>127</v>
      </c>
      <c r="K1244" s="22" t="n">
        <v>38.1</v>
      </c>
      <c r="L1244" s="3" t="s">
        <v>31</v>
      </c>
      <c r="M1244" s="22"/>
    </row>
    <row r="1245" customFormat="false" ht="12" hidden="false" customHeight="false" outlineLevel="0" collapsed="false">
      <c r="A1245" s="22" t="n">
        <v>20</v>
      </c>
      <c r="B1245" s="3" t="s">
        <v>1324</v>
      </c>
      <c r="C1245" s="3" t="s">
        <v>1326</v>
      </c>
      <c r="D1245" s="22" t="n">
        <v>42011071219</v>
      </c>
      <c r="E1245" s="22" t="n">
        <v>52</v>
      </c>
      <c r="F1245" s="22" t="n">
        <v>15.6</v>
      </c>
      <c r="G1245" s="22" t="n">
        <v>71</v>
      </c>
      <c r="H1245" s="22" t="n">
        <v>21.3</v>
      </c>
      <c r="I1245" s="22"/>
      <c r="J1245" s="22" t="n">
        <v>123</v>
      </c>
      <c r="K1245" s="22" t="n">
        <v>36.9</v>
      </c>
      <c r="L1245" s="3" t="s">
        <v>31</v>
      </c>
      <c r="M1245" s="22"/>
    </row>
    <row r="1246" customFormat="false" ht="12" hidden="false" customHeight="false" outlineLevel="0" collapsed="false">
      <c r="A1246" s="22" t="n">
        <v>21</v>
      </c>
      <c r="B1246" s="3" t="s">
        <v>1324</v>
      </c>
      <c r="C1246" s="3" t="s">
        <v>1326</v>
      </c>
      <c r="D1246" s="22" t="n">
        <v>42011067606</v>
      </c>
      <c r="E1246" s="22" t="n">
        <v>52</v>
      </c>
      <c r="F1246" s="22" t="n">
        <v>15.6</v>
      </c>
      <c r="G1246" s="22" t="n">
        <v>70</v>
      </c>
      <c r="H1246" s="22" t="n">
        <v>21</v>
      </c>
      <c r="I1246" s="22"/>
      <c r="J1246" s="22" t="n">
        <v>122</v>
      </c>
      <c r="K1246" s="22" t="n">
        <v>36.6</v>
      </c>
      <c r="L1246" s="3" t="s">
        <v>31</v>
      </c>
      <c r="M1246" s="22"/>
    </row>
    <row r="1247" customFormat="false" ht="12" hidden="false" customHeight="false" outlineLevel="0" collapsed="false">
      <c r="A1247" s="22" t="n">
        <v>22</v>
      </c>
      <c r="B1247" s="3" t="s">
        <v>1324</v>
      </c>
      <c r="C1247" s="3" t="s">
        <v>1326</v>
      </c>
      <c r="D1247" s="22" t="n">
        <v>42011041313</v>
      </c>
      <c r="E1247" s="22" t="n">
        <v>39.5</v>
      </c>
      <c r="F1247" s="22" t="n">
        <v>11.85</v>
      </c>
      <c r="G1247" s="22" t="n">
        <v>80</v>
      </c>
      <c r="H1247" s="22" t="n">
        <v>24</v>
      </c>
      <c r="I1247" s="22"/>
      <c r="J1247" s="22" t="n">
        <v>119.5</v>
      </c>
      <c r="K1247" s="22" t="n">
        <v>35.85</v>
      </c>
      <c r="L1247" s="3" t="s">
        <v>31</v>
      </c>
      <c r="M1247" s="22"/>
    </row>
    <row r="1248" customFormat="false" ht="12" hidden="false" customHeight="false" outlineLevel="0" collapsed="false">
      <c r="A1248" s="22" t="n">
        <v>23</v>
      </c>
      <c r="B1248" s="3" t="s">
        <v>1324</v>
      </c>
      <c r="C1248" s="3" t="s">
        <v>1326</v>
      </c>
      <c r="D1248" s="22" t="n">
        <v>42011064105</v>
      </c>
      <c r="E1248" s="22" t="n">
        <v>51</v>
      </c>
      <c r="F1248" s="22" t="n">
        <v>15.3</v>
      </c>
      <c r="G1248" s="22" t="n">
        <v>68</v>
      </c>
      <c r="H1248" s="22" t="n">
        <v>20.4</v>
      </c>
      <c r="I1248" s="22"/>
      <c r="J1248" s="22" t="n">
        <v>119</v>
      </c>
      <c r="K1248" s="22" t="n">
        <v>35.7</v>
      </c>
      <c r="L1248" s="3" t="s">
        <v>31</v>
      </c>
      <c r="M1248" s="22"/>
    </row>
    <row r="1249" customFormat="false" ht="12" hidden="false" customHeight="false" outlineLevel="0" collapsed="false">
      <c r="A1249" s="22" t="n">
        <v>24</v>
      </c>
      <c r="B1249" s="3" t="s">
        <v>1324</v>
      </c>
      <c r="C1249" s="3" t="s">
        <v>1326</v>
      </c>
      <c r="D1249" s="22" t="n">
        <v>42011064716</v>
      </c>
      <c r="E1249" s="22" t="n">
        <v>49.5</v>
      </c>
      <c r="F1249" s="22" t="n">
        <v>14.85</v>
      </c>
      <c r="G1249" s="22" t="n">
        <v>65</v>
      </c>
      <c r="H1249" s="22" t="n">
        <v>19.5</v>
      </c>
      <c r="I1249" s="22"/>
      <c r="J1249" s="22" t="n">
        <v>114.5</v>
      </c>
      <c r="K1249" s="22" t="n">
        <v>34.35</v>
      </c>
      <c r="L1249" s="3" t="s">
        <v>31</v>
      </c>
      <c r="M1249" s="22"/>
    </row>
    <row r="1250" customFormat="false" ht="12" hidden="false" customHeight="false" outlineLevel="0" collapsed="false">
      <c r="A1250" s="22" t="n">
        <v>25</v>
      </c>
      <c r="B1250" s="3" t="s">
        <v>1324</v>
      </c>
      <c r="C1250" s="3" t="s">
        <v>1326</v>
      </c>
      <c r="D1250" s="22" t="n">
        <v>42011061818</v>
      </c>
      <c r="E1250" s="22" t="n">
        <v>41</v>
      </c>
      <c r="F1250" s="22" t="n">
        <v>12.3</v>
      </c>
      <c r="G1250" s="22" t="n">
        <v>68</v>
      </c>
      <c r="H1250" s="22" t="n">
        <v>20.4</v>
      </c>
      <c r="I1250" s="22"/>
      <c r="J1250" s="22" t="n">
        <v>109</v>
      </c>
      <c r="K1250" s="22" t="n">
        <v>32.7</v>
      </c>
      <c r="L1250" s="3" t="s">
        <v>31</v>
      </c>
      <c r="M1250" s="22"/>
    </row>
    <row r="1251" customFormat="false" ht="12" hidden="false" customHeight="false" outlineLevel="0" collapsed="false">
      <c r="A1251" s="22" t="n">
        <v>26</v>
      </c>
      <c r="B1251" s="3" t="s">
        <v>1324</v>
      </c>
      <c r="C1251" s="3" t="s">
        <v>1326</v>
      </c>
      <c r="D1251" s="22" t="n">
        <v>42011064115</v>
      </c>
      <c r="E1251" s="22" t="n">
        <v>39.5</v>
      </c>
      <c r="F1251" s="22" t="n">
        <v>11.85</v>
      </c>
      <c r="G1251" s="22" t="n">
        <v>60</v>
      </c>
      <c r="H1251" s="22" t="n">
        <v>18</v>
      </c>
      <c r="I1251" s="22"/>
      <c r="J1251" s="22" t="n">
        <v>99.5</v>
      </c>
      <c r="K1251" s="22" t="n">
        <v>29.85</v>
      </c>
      <c r="L1251" s="3" t="s">
        <v>31</v>
      </c>
      <c r="M1251" s="22"/>
    </row>
    <row r="1252" customFormat="false" ht="12" hidden="false" customHeight="false" outlineLevel="0" collapsed="false">
      <c r="A1252" s="22" t="n">
        <v>27</v>
      </c>
      <c r="B1252" s="3" t="s">
        <v>1324</v>
      </c>
      <c r="C1252" s="3" t="s">
        <v>1326</v>
      </c>
      <c r="D1252" s="22" t="n">
        <v>42011042623</v>
      </c>
      <c r="E1252" s="22" t="n">
        <v>50.5</v>
      </c>
      <c r="F1252" s="22" t="n">
        <v>15.15</v>
      </c>
      <c r="G1252" s="22"/>
      <c r="H1252" s="22" t="n">
        <v>0</v>
      </c>
      <c r="I1252" s="22"/>
      <c r="J1252" s="22" t="n">
        <v>50.5</v>
      </c>
      <c r="K1252" s="22" t="n">
        <v>15.15</v>
      </c>
      <c r="L1252" s="3" t="s">
        <v>31</v>
      </c>
      <c r="M1252" s="22"/>
    </row>
    <row r="1253" customFormat="false" ht="12" hidden="false" customHeight="false" outlineLevel="0" collapsed="false">
      <c r="A1253" s="22" t="n">
        <v>28</v>
      </c>
      <c r="B1253" s="3" t="s">
        <v>1324</v>
      </c>
      <c r="C1253" s="3" t="s">
        <v>1326</v>
      </c>
      <c r="D1253" s="22" t="n">
        <v>42011070320</v>
      </c>
      <c r="E1253" s="3" t="s">
        <v>46</v>
      </c>
      <c r="F1253" s="22" t="n">
        <v>0</v>
      </c>
      <c r="G1253" s="22"/>
      <c r="H1253" s="22" t="n">
        <v>0</v>
      </c>
      <c r="I1253" s="22"/>
      <c r="J1253" s="3" t="s">
        <v>46</v>
      </c>
      <c r="K1253" s="22" t="n">
        <v>0</v>
      </c>
      <c r="L1253" s="3" t="s">
        <v>31</v>
      </c>
      <c r="M1253" s="22"/>
    </row>
    <row r="1254" customFormat="false" ht="12" hidden="false" customHeight="false" outlineLevel="0" collapsed="false">
      <c r="A1254" s="22" t="n">
        <v>29</v>
      </c>
      <c r="B1254" s="3" t="s">
        <v>1324</v>
      </c>
      <c r="C1254" s="3" t="s">
        <v>1326</v>
      </c>
      <c r="D1254" s="22" t="n">
        <v>42011063830</v>
      </c>
      <c r="E1254" s="3" t="s">
        <v>46</v>
      </c>
      <c r="F1254" s="22" t="n">
        <v>0</v>
      </c>
      <c r="G1254" s="3" t="s">
        <v>46</v>
      </c>
      <c r="H1254" s="22" t="n">
        <v>0</v>
      </c>
      <c r="I1254" s="22"/>
      <c r="J1254" s="3" t="s">
        <v>46</v>
      </c>
      <c r="K1254" s="22" t="n">
        <v>0</v>
      </c>
      <c r="L1254" s="3" t="s">
        <v>31</v>
      </c>
      <c r="M1254" s="22"/>
    </row>
    <row r="1255" customFormat="false" ht="12" hidden="false" customHeight="false" outlineLevel="0" collapsed="false">
      <c r="A1255" s="22" t="n">
        <v>30</v>
      </c>
      <c r="B1255" s="3" t="s">
        <v>1324</v>
      </c>
      <c r="C1255" s="3" t="s">
        <v>1326</v>
      </c>
      <c r="D1255" s="22" t="n">
        <v>42011084118</v>
      </c>
      <c r="E1255" s="3" t="s">
        <v>46</v>
      </c>
      <c r="F1255" s="22" t="n">
        <v>0</v>
      </c>
      <c r="G1255" s="22"/>
      <c r="H1255" s="22" t="n">
        <v>0</v>
      </c>
      <c r="I1255" s="22"/>
      <c r="J1255" s="3" t="s">
        <v>46</v>
      </c>
      <c r="K1255" s="22" t="n">
        <v>0</v>
      </c>
      <c r="L1255" s="3" t="s">
        <v>31</v>
      </c>
      <c r="M1255" s="22"/>
    </row>
    <row r="1256" customFormat="false" ht="12" hidden="false" customHeight="false" outlineLevel="0" collapsed="false">
      <c r="A1256" s="22" t="n">
        <v>31</v>
      </c>
      <c r="B1256" s="3" t="s">
        <v>1324</v>
      </c>
      <c r="C1256" s="3" t="s">
        <v>1326</v>
      </c>
      <c r="D1256" s="22" t="n">
        <v>42011071511</v>
      </c>
      <c r="E1256" s="3" t="s">
        <v>46</v>
      </c>
      <c r="F1256" s="22" t="n">
        <v>0</v>
      </c>
      <c r="G1256" s="22"/>
      <c r="H1256" s="22" t="n">
        <v>0</v>
      </c>
      <c r="I1256" s="22"/>
      <c r="J1256" s="3" t="s">
        <v>46</v>
      </c>
      <c r="K1256" s="22" t="n">
        <v>0</v>
      </c>
      <c r="L1256" s="3" t="s">
        <v>31</v>
      </c>
      <c r="M1256" s="22"/>
    </row>
    <row r="1257" customFormat="false" ht="12" hidden="false" customHeight="false" outlineLevel="0" collapsed="false">
      <c r="A1257" s="22" t="n">
        <v>32</v>
      </c>
      <c r="B1257" s="3" t="s">
        <v>1324</v>
      </c>
      <c r="C1257" s="3" t="s">
        <v>1326</v>
      </c>
      <c r="D1257" s="22" t="n">
        <v>42011060220</v>
      </c>
      <c r="E1257" s="3" t="s">
        <v>46</v>
      </c>
      <c r="F1257" s="22" t="n">
        <v>0</v>
      </c>
      <c r="G1257" s="22"/>
      <c r="H1257" s="22" t="n">
        <v>0</v>
      </c>
      <c r="I1257" s="22"/>
      <c r="J1257" s="3" t="s">
        <v>46</v>
      </c>
      <c r="K1257" s="22" t="n">
        <v>0</v>
      </c>
      <c r="L1257" s="3" t="s">
        <v>31</v>
      </c>
      <c r="M1257" s="22"/>
    </row>
    <row r="1258" customFormat="false" ht="12" hidden="false" customHeight="false" outlineLevel="0" collapsed="false">
      <c r="A1258" s="22" t="n">
        <v>33</v>
      </c>
      <c r="B1258" s="3" t="s">
        <v>1324</v>
      </c>
      <c r="C1258" s="3" t="s">
        <v>1326</v>
      </c>
      <c r="D1258" s="22" t="n">
        <v>42011033015</v>
      </c>
      <c r="E1258" s="3" t="s">
        <v>46</v>
      </c>
      <c r="F1258" s="22" t="n">
        <v>0</v>
      </c>
      <c r="G1258" s="22"/>
      <c r="H1258" s="22" t="n">
        <v>0</v>
      </c>
      <c r="I1258" s="22"/>
      <c r="J1258" s="3" t="s">
        <v>46</v>
      </c>
      <c r="K1258" s="22" t="n">
        <v>0</v>
      </c>
      <c r="L1258" s="3" t="s">
        <v>31</v>
      </c>
      <c r="M1258" s="22"/>
    </row>
    <row r="1259" customFormat="false" ht="12" hidden="false" customHeight="false" outlineLevel="0" collapsed="false">
      <c r="A1259" s="22" t="n">
        <v>34</v>
      </c>
      <c r="B1259" s="3" t="s">
        <v>1324</v>
      </c>
      <c r="C1259" s="3" t="s">
        <v>1326</v>
      </c>
      <c r="D1259" s="22" t="n">
        <v>42011062504</v>
      </c>
      <c r="E1259" s="3" t="s">
        <v>46</v>
      </c>
      <c r="F1259" s="22" t="n">
        <v>0</v>
      </c>
      <c r="G1259" s="3" t="s">
        <v>46</v>
      </c>
      <c r="H1259" s="22" t="n">
        <v>0</v>
      </c>
      <c r="I1259" s="22"/>
      <c r="J1259" s="3" t="s">
        <v>46</v>
      </c>
      <c r="K1259" s="22" t="n">
        <v>0</v>
      </c>
      <c r="L1259" s="3" t="s">
        <v>31</v>
      </c>
      <c r="M1259" s="22"/>
    </row>
    <row r="1260" customFormat="false" ht="12" hidden="false" customHeight="false" outlineLevel="0" collapsed="false">
      <c r="A1260" s="22" t="n">
        <v>35</v>
      </c>
      <c r="B1260" s="3" t="s">
        <v>1324</v>
      </c>
      <c r="C1260" s="3" t="s">
        <v>1326</v>
      </c>
      <c r="D1260" s="22" t="n">
        <v>42011071309</v>
      </c>
      <c r="E1260" s="3" t="s">
        <v>46</v>
      </c>
      <c r="F1260" s="22" t="n">
        <v>0</v>
      </c>
      <c r="G1260" s="22"/>
      <c r="H1260" s="22" t="n">
        <v>0</v>
      </c>
      <c r="I1260" s="22"/>
      <c r="J1260" s="3" t="s">
        <v>46</v>
      </c>
      <c r="K1260" s="22" t="n">
        <v>0</v>
      </c>
      <c r="L1260" s="3" t="s">
        <v>31</v>
      </c>
      <c r="M1260" s="22"/>
    </row>
    <row r="1261" customFormat="false" ht="12" hidden="false" customHeight="false" outlineLevel="0" collapsed="false">
      <c r="A1261" s="22" t="n">
        <v>36</v>
      </c>
      <c r="B1261" s="3" t="s">
        <v>1324</v>
      </c>
      <c r="C1261" s="3" t="s">
        <v>1326</v>
      </c>
      <c r="D1261" s="22" t="n">
        <v>42011033423</v>
      </c>
      <c r="E1261" s="3" t="s">
        <v>46</v>
      </c>
      <c r="F1261" s="22" t="n">
        <v>0</v>
      </c>
      <c r="G1261" s="22"/>
      <c r="H1261" s="22" t="n">
        <v>0</v>
      </c>
      <c r="I1261" s="22"/>
      <c r="J1261" s="3" t="s">
        <v>46</v>
      </c>
      <c r="K1261" s="22" t="n">
        <v>0</v>
      </c>
      <c r="L1261" s="3" t="s">
        <v>31</v>
      </c>
      <c r="M1261" s="22"/>
    </row>
    <row r="1262" customFormat="false" ht="12" hidden="false" customHeight="false" outlineLevel="0" collapsed="false">
      <c r="A1262" s="22" t="n">
        <v>37</v>
      </c>
      <c r="B1262" s="3" t="s">
        <v>1324</v>
      </c>
      <c r="C1262" s="3" t="s">
        <v>1326</v>
      </c>
      <c r="D1262" s="22" t="n">
        <v>42011072622</v>
      </c>
      <c r="E1262" s="3" t="s">
        <v>46</v>
      </c>
      <c r="F1262" s="22" t="n">
        <v>0</v>
      </c>
      <c r="G1262" s="22"/>
      <c r="H1262" s="22" t="n">
        <v>0</v>
      </c>
      <c r="I1262" s="22"/>
      <c r="J1262" s="3" t="s">
        <v>46</v>
      </c>
      <c r="K1262" s="22" t="n">
        <v>0</v>
      </c>
      <c r="L1262" s="3" t="s">
        <v>31</v>
      </c>
      <c r="M1262" s="22"/>
    </row>
    <row r="1263" customFormat="false" ht="12" hidden="false" customHeight="false" outlineLevel="0" collapsed="false">
      <c r="A1263" s="22" t="n">
        <v>38</v>
      </c>
      <c r="B1263" s="3" t="s">
        <v>1324</v>
      </c>
      <c r="C1263" s="3" t="s">
        <v>1326</v>
      </c>
      <c r="D1263" s="22" t="n">
        <v>42011080812</v>
      </c>
      <c r="E1263" s="3" t="s">
        <v>46</v>
      </c>
      <c r="F1263" s="22" t="n">
        <v>0</v>
      </c>
      <c r="G1263" s="22"/>
      <c r="H1263" s="22" t="n">
        <v>0</v>
      </c>
      <c r="I1263" s="22"/>
      <c r="J1263" s="3" t="s">
        <v>46</v>
      </c>
      <c r="K1263" s="22" t="n">
        <v>0</v>
      </c>
      <c r="L1263" s="3" t="s">
        <v>31</v>
      </c>
      <c r="M1263" s="22"/>
    </row>
    <row r="1264" customFormat="false" ht="12" hidden="false" customHeight="false" outlineLevel="0" collapsed="false">
      <c r="A1264" s="22" t="n">
        <v>39</v>
      </c>
      <c r="B1264" s="3" t="s">
        <v>1324</v>
      </c>
      <c r="C1264" s="3" t="s">
        <v>1326</v>
      </c>
      <c r="D1264" s="22" t="n">
        <v>42011031911</v>
      </c>
      <c r="E1264" s="3" t="s">
        <v>46</v>
      </c>
      <c r="F1264" s="22" t="n">
        <v>0</v>
      </c>
      <c r="G1264" s="22"/>
      <c r="H1264" s="22" t="n">
        <v>0</v>
      </c>
      <c r="I1264" s="22"/>
      <c r="J1264" s="3" t="s">
        <v>46</v>
      </c>
      <c r="K1264" s="22" t="n">
        <v>0</v>
      </c>
      <c r="L1264" s="3" t="s">
        <v>31</v>
      </c>
      <c r="M1264" s="22"/>
    </row>
    <row r="1265" customFormat="false" ht="12" hidden="false" customHeight="false" outlineLevel="0" collapsed="false">
      <c r="A1265" s="22" t="n">
        <v>1</v>
      </c>
      <c r="B1265" s="3" t="s">
        <v>1324</v>
      </c>
      <c r="C1265" s="3" t="s">
        <v>1327</v>
      </c>
      <c r="D1265" s="22" t="n">
        <v>42012013927</v>
      </c>
      <c r="E1265" s="22" t="n">
        <v>69.5</v>
      </c>
      <c r="F1265" s="22" t="n">
        <v>20.85</v>
      </c>
      <c r="G1265" s="22" t="n">
        <v>87.5</v>
      </c>
      <c r="H1265" s="22" t="n">
        <v>26.25</v>
      </c>
      <c r="I1265" s="22"/>
      <c r="J1265" s="22" t="n">
        <v>157</v>
      </c>
      <c r="K1265" s="22" t="n">
        <v>47.1</v>
      </c>
      <c r="L1265" s="3" t="s">
        <v>18</v>
      </c>
      <c r="M1265" s="22"/>
    </row>
    <row r="1266" customFormat="false" ht="12" hidden="false" customHeight="false" outlineLevel="0" collapsed="false">
      <c r="A1266" s="22" t="n">
        <v>2</v>
      </c>
      <c r="B1266" s="3" t="s">
        <v>1324</v>
      </c>
      <c r="C1266" s="3" t="s">
        <v>1327</v>
      </c>
      <c r="D1266" s="22" t="n">
        <v>42012021411</v>
      </c>
      <c r="E1266" s="22" t="n">
        <v>75</v>
      </c>
      <c r="F1266" s="22" t="n">
        <v>22.5</v>
      </c>
      <c r="G1266" s="22" t="n">
        <v>79</v>
      </c>
      <c r="H1266" s="22" t="n">
        <v>23.7</v>
      </c>
      <c r="I1266" s="22"/>
      <c r="J1266" s="22" t="n">
        <v>154</v>
      </c>
      <c r="K1266" s="22" t="n">
        <v>46.2</v>
      </c>
      <c r="L1266" s="3" t="s">
        <v>18</v>
      </c>
      <c r="M1266" s="22"/>
    </row>
    <row r="1267" customFormat="false" ht="12" hidden="false" customHeight="false" outlineLevel="0" collapsed="false">
      <c r="A1267" s="22" t="n">
        <v>3</v>
      </c>
      <c r="B1267" s="3" t="s">
        <v>1324</v>
      </c>
      <c r="C1267" s="3" t="s">
        <v>1327</v>
      </c>
      <c r="D1267" s="22" t="n">
        <v>42012010829</v>
      </c>
      <c r="E1267" s="22" t="n">
        <v>76.5</v>
      </c>
      <c r="F1267" s="22" t="n">
        <v>22.95</v>
      </c>
      <c r="G1267" s="22" t="n">
        <v>74</v>
      </c>
      <c r="H1267" s="22" t="n">
        <v>22.2</v>
      </c>
      <c r="I1267" s="22"/>
      <c r="J1267" s="22" t="n">
        <v>150.5</v>
      </c>
      <c r="K1267" s="22" t="n">
        <v>45.15</v>
      </c>
      <c r="L1267" s="3" t="s">
        <v>18</v>
      </c>
      <c r="M1267" s="22"/>
    </row>
    <row r="1268" customFormat="false" ht="12" hidden="false" customHeight="false" outlineLevel="0" collapsed="false">
      <c r="A1268" s="22" t="n">
        <v>4</v>
      </c>
      <c r="B1268" s="3" t="s">
        <v>1324</v>
      </c>
      <c r="C1268" s="3" t="s">
        <v>1327</v>
      </c>
      <c r="D1268" s="22" t="n">
        <v>42012012421</v>
      </c>
      <c r="E1268" s="22" t="n">
        <v>69</v>
      </c>
      <c r="F1268" s="22" t="n">
        <v>20.7</v>
      </c>
      <c r="G1268" s="22" t="n">
        <v>80</v>
      </c>
      <c r="H1268" s="22" t="n">
        <v>24</v>
      </c>
      <c r="I1268" s="22"/>
      <c r="J1268" s="22" t="n">
        <v>149</v>
      </c>
      <c r="K1268" s="22" t="n">
        <v>44.7</v>
      </c>
      <c r="L1268" s="3" t="s">
        <v>31</v>
      </c>
      <c r="M1268" s="22"/>
    </row>
    <row r="1269" customFormat="false" ht="12" hidden="false" customHeight="false" outlineLevel="0" collapsed="false">
      <c r="A1269" s="22" t="n">
        <v>5</v>
      </c>
      <c r="B1269" s="3" t="s">
        <v>1324</v>
      </c>
      <c r="C1269" s="3" t="s">
        <v>1327</v>
      </c>
      <c r="D1269" s="22" t="n">
        <v>42012010923</v>
      </c>
      <c r="E1269" s="22" t="n">
        <v>68.5</v>
      </c>
      <c r="F1269" s="22" t="n">
        <v>20.55</v>
      </c>
      <c r="G1269" s="22" t="n">
        <v>80</v>
      </c>
      <c r="H1269" s="22" t="n">
        <v>24</v>
      </c>
      <c r="I1269" s="22"/>
      <c r="J1269" s="22" t="n">
        <v>148.5</v>
      </c>
      <c r="K1269" s="22" t="n">
        <v>44.55</v>
      </c>
      <c r="L1269" s="3" t="s">
        <v>31</v>
      </c>
      <c r="M1269" s="22"/>
    </row>
    <row r="1270" customFormat="false" ht="12" hidden="false" customHeight="false" outlineLevel="0" collapsed="false">
      <c r="A1270" s="22" t="n">
        <v>6</v>
      </c>
      <c r="B1270" s="3" t="s">
        <v>1324</v>
      </c>
      <c r="C1270" s="3" t="s">
        <v>1327</v>
      </c>
      <c r="D1270" s="22" t="n">
        <v>42012013625</v>
      </c>
      <c r="E1270" s="22" t="n">
        <v>74.5</v>
      </c>
      <c r="F1270" s="22" t="n">
        <v>22.35</v>
      </c>
      <c r="G1270" s="22" t="n">
        <v>73.5</v>
      </c>
      <c r="H1270" s="22" t="n">
        <v>22.05</v>
      </c>
      <c r="I1270" s="22"/>
      <c r="J1270" s="22" t="n">
        <v>148</v>
      </c>
      <c r="K1270" s="22" t="n">
        <v>44.4</v>
      </c>
      <c r="L1270" s="3" t="s">
        <v>31</v>
      </c>
      <c r="M1270" s="22"/>
    </row>
    <row r="1271" customFormat="false" ht="12" hidden="false" customHeight="false" outlineLevel="0" collapsed="false">
      <c r="A1271" s="22" t="n">
        <v>7</v>
      </c>
      <c r="B1271" s="3" t="s">
        <v>1324</v>
      </c>
      <c r="C1271" s="3" t="s">
        <v>1327</v>
      </c>
      <c r="D1271" s="22" t="n">
        <v>42012023008</v>
      </c>
      <c r="E1271" s="22" t="n">
        <v>72.5</v>
      </c>
      <c r="F1271" s="22" t="n">
        <v>21.75</v>
      </c>
      <c r="G1271" s="22" t="n">
        <v>65</v>
      </c>
      <c r="H1271" s="22" t="n">
        <v>19.5</v>
      </c>
      <c r="I1271" s="22"/>
      <c r="J1271" s="22" t="n">
        <v>137.5</v>
      </c>
      <c r="K1271" s="22" t="n">
        <v>41.25</v>
      </c>
      <c r="L1271" s="3" t="s">
        <v>31</v>
      </c>
      <c r="M1271" s="22"/>
    </row>
    <row r="1272" customFormat="false" ht="12" hidden="false" customHeight="false" outlineLevel="0" collapsed="false">
      <c r="A1272" s="22" t="n">
        <v>8</v>
      </c>
      <c r="B1272" s="3" t="s">
        <v>1324</v>
      </c>
      <c r="C1272" s="3" t="s">
        <v>1327</v>
      </c>
      <c r="D1272" s="22" t="n">
        <v>42012011216</v>
      </c>
      <c r="E1272" s="22" t="n">
        <v>67.5</v>
      </c>
      <c r="F1272" s="22" t="n">
        <v>20.25</v>
      </c>
      <c r="G1272" s="22" t="n">
        <v>69</v>
      </c>
      <c r="H1272" s="22" t="n">
        <v>20.7</v>
      </c>
      <c r="I1272" s="22"/>
      <c r="J1272" s="22" t="n">
        <v>136.5</v>
      </c>
      <c r="K1272" s="22" t="n">
        <v>40.95</v>
      </c>
      <c r="L1272" s="3" t="s">
        <v>31</v>
      </c>
      <c r="M1272" s="22"/>
    </row>
    <row r="1273" customFormat="false" ht="12" hidden="false" customHeight="false" outlineLevel="0" collapsed="false">
      <c r="A1273" s="22" t="n">
        <v>9</v>
      </c>
      <c r="B1273" s="3" t="s">
        <v>1324</v>
      </c>
      <c r="C1273" s="3" t="s">
        <v>1327</v>
      </c>
      <c r="D1273" s="22" t="n">
        <v>42012013724</v>
      </c>
      <c r="E1273" s="22" t="n">
        <v>63</v>
      </c>
      <c r="F1273" s="22" t="n">
        <v>18.9</v>
      </c>
      <c r="G1273" s="22" t="n">
        <v>72</v>
      </c>
      <c r="H1273" s="22" t="n">
        <v>21.6</v>
      </c>
      <c r="I1273" s="22"/>
      <c r="J1273" s="22" t="n">
        <v>135</v>
      </c>
      <c r="K1273" s="22" t="n">
        <v>40.5</v>
      </c>
      <c r="L1273" s="3" t="s">
        <v>31</v>
      </c>
      <c r="M1273" s="22"/>
    </row>
    <row r="1274" customFormat="false" ht="12" hidden="false" customHeight="false" outlineLevel="0" collapsed="false">
      <c r="A1274" s="22" t="n">
        <v>10</v>
      </c>
      <c r="B1274" s="3" t="s">
        <v>1324</v>
      </c>
      <c r="C1274" s="3" t="s">
        <v>1327</v>
      </c>
      <c r="D1274" s="22" t="n">
        <v>42012012611</v>
      </c>
      <c r="E1274" s="22" t="n">
        <v>63.5</v>
      </c>
      <c r="F1274" s="22" t="n">
        <v>19.05</v>
      </c>
      <c r="G1274" s="22" t="n">
        <v>69</v>
      </c>
      <c r="H1274" s="22" t="n">
        <v>20.7</v>
      </c>
      <c r="I1274" s="22"/>
      <c r="J1274" s="22" t="n">
        <v>132.5</v>
      </c>
      <c r="K1274" s="22" t="n">
        <v>39.75</v>
      </c>
      <c r="L1274" s="3" t="s">
        <v>31</v>
      </c>
      <c r="M1274" s="22"/>
    </row>
    <row r="1275" customFormat="false" ht="12" hidden="false" customHeight="false" outlineLevel="0" collapsed="false">
      <c r="A1275" s="22" t="n">
        <v>11</v>
      </c>
      <c r="B1275" s="3" t="s">
        <v>1324</v>
      </c>
      <c r="C1275" s="3" t="s">
        <v>1327</v>
      </c>
      <c r="D1275" s="22" t="n">
        <v>42012011923</v>
      </c>
      <c r="E1275" s="22" t="n">
        <v>66.5</v>
      </c>
      <c r="F1275" s="22" t="n">
        <v>19.95</v>
      </c>
      <c r="G1275" s="22" t="n">
        <v>65.5</v>
      </c>
      <c r="H1275" s="22" t="n">
        <v>19.65</v>
      </c>
      <c r="I1275" s="22"/>
      <c r="J1275" s="22" t="n">
        <v>132</v>
      </c>
      <c r="K1275" s="22" t="n">
        <v>39.6</v>
      </c>
      <c r="L1275" s="3" t="s">
        <v>31</v>
      </c>
      <c r="M1275" s="22"/>
    </row>
    <row r="1276" customFormat="false" ht="12" hidden="false" customHeight="false" outlineLevel="0" collapsed="false">
      <c r="A1276" s="22" t="n">
        <v>12</v>
      </c>
      <c r="B1276" s="3" t="s">
        <v>1324</v>
      </c>
      <c r="C1276" s="3" t="s">
        <v>1327</v>
      </c>
      <c r="D1276" s="22" t="n">
        <v>42012022205</v>
      </c>
      <c r="E1276" s="22" t="n">
        <v>68</v>
      </c>
      <c r="F1276" s="22" t="n">
        <v>20.4</v>
      </c>
      <c r="G1276" s="22" t="n">
        <v>64</v>
      </c>
      <c r="H1276" s="22" t="n">
        <v>19.2</v>
      </c>
      <c r="I1276" s="22"/>
      <c r="J1276" s="22" t="n">
        <v>132</v>
      </c>
      <c r="K1276" s="22" t="n">
        <v>39.6</v>
      </c>
      <c r="L1276" s="3" t="s">
        <v>31</v>
      </c>
      <c r="M1276" s="22"/>
    </row>
    <row r="1277" customFormat="false" ht="12" hidden="false" customHeight="false" outlineLevel="0" collapsed="false">
      <c r="A1277" s="22" t="n">
        <v>13</v>
      </c>
      <c r="B1277" s="3" t="s">
        <v>1324</v>
      </c>
      <c r="C1277" s="3" t="s">
        <v>1327</v>
      </c>
      <c r="D1277" s="22" t="n">
        <v>42012011322</v>
      </c>
      <c r="E1277" s="22" t="n">
        <v>66.5</v>
      </c>
      <c r="F1277" s="22" t="n">
        <v>19.95</v>
      </c>
      <c r="G1277" s="22" t="n">
        <v>64</v>
      </c>
      <c r="H1277" s="22" t="n">
        <v>19.2</v>
      </c>
      <c r="I1277" s="22"/>
      <c r="J1277" s="22" t="n">
        <v>130.5</v>
      </c>
      <c r="K1277" s="22" t="n">
        <v>39.15</v>
      </c>
      <c r="L1277" s="3" t="s">
        <v>31</v>
      </c>
      <c r="M1277" s="22"/>
    </row>
    <row r="1278" customFormat="false" ht="12" hidden="false" customHeight="false" outlineLevel="0" collapsed="false">
      <c r="A1278" s="22" t="n">
        <v>14</v>
      </c>
      <c r="B1278" s="3" t="s">
        <v>1324</v>
      </c>
      <c r="C1278" s="3" t="s">
        <v>1327</v>
      </c>
      <c r="D1278" s="22" t="n">
        <v>42012020218</v>
      </c>
      <c r="E1278" s="22" t="n">
        <v>65.5</v>
      </c>
      <c r="F1278" s="22" t="n">
        <v>19.65</v>
      </c>
      <c r="G1278" s="22" t="n">
        <v>64.5</v>
      </c>
      <c r="H1278" s="22" t="n">
        <v>19.35</v>
      </c>
      <c r="I1278" s="22"/>
      <c r="J1278" s="22" t="n">
        <v>130</v>
      </c>
      <c r="K1278" s="22" t="n">
        <v>39</v>
      </c>
      <c r="L1278" s="3" t="s">
        <v>31</v>
      </c>
      <c r="M1278" s="22"/>
    </row>
    <row r="1279" customFormat="false" ht="12" hidden="false" customHeight="false" outlineLevel="0" collapsed="false">
      <c r="A1279" s="22" t="n">
        <v>15</v>
      </c>
      <c r="B1279" s="3" t="s">
        <v>1324</v>
      </c>
      <c r="C1279" s="3" t="s">
        <v>1327</v>
      </c>
      <c r="D1279" s="22" t="n">
        <v>42012022410</v>
      </c>
      <c r="E1279" s="22" t="n">
        <v>75</v>
      </c>
      <c r="F1279" s="22" t="n">
        <v>22.5</v>
      </c>
      <c r="G1279" s="22" t="n">
        <v>54.5</v>
      </c>
      <c r="H1279" s="22" t="n">
        <v>16.35</v>
      </c>
      <c r="I1279" s="22"/>
      <c r="J1279" s="22" t="n">
        <v>129.5</v>
      </c>
      <c r="K1279" s="22" t="n">
        <v>38.85</v>
      </c>
      <c r="L1279" s="3" t="s">
        <v>31</v>
      </c>
      <c r="M1279" s="22"/>
    </row>
    <row r="1280" customFormat="false" ht="12" hidden="false" customHeight="false" outlineLevel="0" collapsed="false">
      <c r="A1280" s="22" t="n">
        <v>16</v>
      </c>
      <c r="B1280" s="3" t="s">
        <v>1324</v>
      </c>
      <c r="C1280" s="3" t="s">
        <v>1327</v>
      </c>
      <c r="D1280" s="22" t="n">
        <v>42012022113</v>
      </c>
      <c r="E1280" s="22" t="n">
        <v>65</v>
      </c>
      <c r="F1280" s="22" t="n">
        <v>19.5</v>
      </c>
      <c r="G1280" s="22" t="n">
        <v>61.5</v>
      </c>
      <c r="H1280" s="22" t="n">
        <v>18.45</v>
      </c>
      <c r="I1280" s="22"/>
      <c r="J1280" s="22" t="n">
        <v>126.5</v>
      </c>
      <c r="K1280" s="22" t="n">
        <v>37.95</v>
      </c>
      <c r="L1280" s="3" t="s">
        <v>31</v>
      </c>
      <c r="M1280" s="22"/>
    </row>
    <row r="1281" customFormat="false" ht="12" hidden="false" customHeight="false" outlineLevel="0" collapsed="false">
      <c r="A1281" s="22" t="n">
        <v>17</v>
      </c>
      <c r="B1281" s="3" t="s">
        <v>1324</v>
      </c>
      <c r="C1281" s="3" t="s">
        <v>1327</v>
      </c>
      <c r="D1281" s="22" t="n">
        <v>42012020824</v>
      </c>
      <c r="E1281" s="22" t="n">
        <v>62</v>
      </c>
      <c r="F1281" s="22" t="n">
        <v>18.6</v>
      </c>
      <c r="G1281" s="22" t="n">
        <v>63.5</v>
      </c>
      <c r="H1281" s="22" t="n">
        <v>19.05</v>
      </c>
      <c r="I1281" s="22"/>
      <c r="J1281" s="22" t="n">
        <v>125.5</v>
      </c>
      <c r="K1281" s="22" t="n">
        <v>37.65</v>
      </c>
      <c r="L1281" s="3" t="s">
        <v>31</v>
      </c>
      <c r="M1281" s="22"/>
    </row>
    <row r="1282" customFormat="false" ht="12" hidden="false" customHeight="false" outlineLevel="0" collapsed="false">
      <c r="A1282" s="22" t="n">
        <v>18</v>
      </c>
      <c r="B1282" s="3" t="s">
        <v>1324</v>
      </c>
      <c r="C1282" s="3" t="s">
        <v>1327</v>
      </c>
      <c r="D1282" s="22" t="n">
        <v>42012022825</v>
      </c>
      <c r="E1282" s="22" t="n">
        <v>58</v>
      </c>
      <c r="F1282" s="22" t="n">
        <v>17.4</v>
      </c>
      <c r="G1282" s="22" t="n">
        <v>66.5</v>
      </c>
      <c r="H1282" s="22" t="n">
        <v>19.95</v>
      </c>
      <c r="I1282" s="22"/>
      <c r="J1282" s="22" t="n">
        <v>124.5</v>
      </c>
      <c r="K1282" s="22" t="n">
        <v>37.35</v>
      </c>
      <c r="L1282" s="3" t="s">
        <v>31</v>
      </c>
      <c r="M1282" s="22"/>
    </row>
    <row r="1283" customFormat="false" ht="12" hidden="false" customHeight="false" outlineLevel="0" collapsed="false">
      <c r="A1283" s="22" t="n">
        <v>19</v>
      </c>
      <c r="B1283" s="3" t="s">
        <v>1324</v>
      </c>
      <c r="C1283" s="3" t="s">
        <v>1327</v>
      </c>
      <c r="D1283" s="22" t="n">
        <v>42012010408</v>
      </c>
      <c r="E1283" s="22" t="n">
        <v>65.5</v>
      </c>
      <c r="F1283" s="22" t="n">
        <v>19.65</v>
      </c>
      <c r="G1283" s="22" t="n">
        <v>57.5</v>
      </c>
      <c r="H1283" s="22" t="n">
        <v>17.25</v>
      </c>
      <c r="I1283" s="22"/>
      <c r="J1283" s="22" t="n">
        <v>123</v>
      </c>
      <c r="K1283" s="22" t="n">
        <v>36.9</v>
      </c>
      <c r="L1283" s="3" t="s">
        <v>31</v>
      </c>
      <c r="M1283" s="22"/>
    </row>
    <row r="1284" customFormat="false" ht="12" hidden="false" customHeight="false" outlineLevel="0" collapsed="false">
      <c r="A1284" s="22" t="n">
        <v>20</v>
      </c>
      <c r="B1284" s="3" t="s">
        <v>1324</v>
      </c>
      <c r="C1284" s="3" t="s">
        <v>1327</v>
      </c>
      <c r="D1284" s="22" t="n">
        <v>42012021413</v>
      </c>
      <c r="E1284" s="22" t="n">
        <v>71</v>
      </c>
      <c r="F1284" s="22" t="n">
        <v>21.3</v>
      </c>
      <c r="G1284" s="22" t="n">
        <v>49</v>
      </c>
      <c r="H1284" s="22" t="n">
        <v>14.7</v>
      </c>
      <c r="I1284" s="22"/>
      <c r="J1284" s="22" t="n">
        <v>120</v>
      </c>
      <c r="K1284" s="22" t="n">
        <v>36</v>
      </c>
      <c r="L1284" s="3" t="s">
        <v>31</v>
      </c>
      <c r="M1284" s="22"/>
    </row>
    <row r="1285" customFormat="false" ht="12" hidden="false" customHeight="false" outlineLevel="0" collapsed="false">
      <c r="A1285" s="22" t="n">
        <v>21</v>
      </c>
      <c r="B1285" s="3" t="s">
        <v>1324</v>
      </c>
      <c r="C1285" s="3" t="s">
        <v>1327</v>
      </c>
      <c r="D1285" s="22" t="n">
        <v>42012021615</v>
      </c>
      <c r="E1285" s="22" t="n">
        <v>63</v>
      </c>
      <c r="F1285" s="22" t="n">
        <v>18.9</v>
      </c>
      <c r="G1285" s="22" t="n">
        <v>57</v>
      </c>
      <c r="H1285" s="22" t="n">
        <v>17.1</v>
      </c>
      <c r="I1285" s="22"/>
      <c r="J1285" s="22" t="n">
        <v>120</v>
      </c>
      <c r="K1285" s="22" t="n">
        <v>36</v>
      </c>
      <c r="L1285" s="3" t="s">
        <v>31</v>
      </c>
      <c r="M1285" s="22"/>
    </row>
    <row r="1286" customFormat="false" ht="12" hidden="false" customHeight="false" outlineLevel="0" collapsed="false">
      <c r="A1286" s="22" t="n">
        <v>22</v>
      </c>
      <c r="B1286" s="3" t="s">
        <v>1324</v>
      </c>
      <c r="C1286" s="3" t="s">
        <v>1327</v>
      </c>
      <c r="D1286" s="22" t="n">
        <v>42012013925</v>
      </c>
      <c r="E1286" s="22" t="n">
        <v>60.5</v>
      </c>
      <c r="F1286" s="22" t="n">
        <v>18.15</v>
      </c>
      <c r="G1286" s="22" t="n">
        <v>57.5</v>
      </c>
      <c r="H1286" s="22" t="n">
        <v>17.25</v>
      </c>
      <c r="I1286" s="22"/>
      <c r="J1286" s="22" t="n">
        <v>118</v>
      </c>
      <c r="K1286" s="22" t="n">
        <v>35.4</v>
      </c>
      <c r="L1286" s="3" t="s">
        <v>31</v>
      </c>
      <c r="M1286" s="22"/>
    </row>
    <row r="1287" customFormat="false" ht="12" hidden="false" customHeight="false" outlineLevel="0" collapsed="false">
      <c r="A1287" s="22" t="n">
        <v>23</v>
      </c>
      <c r="B1287" s="3" t="s">
        <v>1324</v>
      </c>
      <c r="C1287" s="3" t="s">
        <v>1327</v>
      </c>
      <c r="D1287" s="22" t="n">
        <v>42012013506</v>
      </c>
      <c r="E1287" s="22" t="n">
        <v>63.5</v>
      </c>
      <c r="F1287" s="22" t="n">
        <v>19.05</v>
      </c>
      <c r="G1287" s="22" t="n">
        <v>53</v>
      </c>
      <c r="H1287" s="22" t="n">
        <v>15.9</v>
      </c>
      <c r="I1287" s="22"/>
      <c r="J1287" s="22" t="n">
        <v>116.5</v>
      </c>
      <c r="K1287" s="22" t="n">
        <v>34.95</v>
      </c>
      <c r="L1287" s="3" t="s">
        <v>31</v>
      </c>
      <c r="M1287" s="22"/>
    </row>
    <row r="1288" customFormat="false" ht="12" hidden="false" customHeight="false" outlineLevel="0" collapsed="false">
      <c r="A1288" s="22" t="n">
        <v>24</v>
      </c>
      <c r="B1288" s="3" t="s">
        <v>1324</v>
      </c>
      <c r="C1288" s="3" t="s">
        <v>1327</v>
      </c>
      <c r="D1288" s="22" t="n">
        <v>42012010909</v>
      </c>
      <c r="E1288" s="22" t="n">
        <v>63</v>
      </c>
      <c r="F1288" s="22" t="n">
        <v>18.9</v>
      </c>
      <c r="G1288" s="22" t="n">
        <v>52</v>
      </c>
      <c r="H1288" s="22" t="n">
        <v>15.6</v>
      </c>
      <c r="I1288" s="22"/>
      <c r="J1288" s="22" t="n">
        <v>115</v>
      </c>
      <c r="K1288" s="22" t="n">
        <v>34.5</v>
      </c>
      <c r="L1288" s="3" t="s">
        <v>31</v>
      </c>
      <c r="M1288" s="22"/>
    </row>
    <row r="1289" customFormat="false" ht="12" hidden="false" customHeight="false" outlineLevel="0" collapsed="false">
      <c r="A1289" s="22" t="n">
        <v>25</v>
      </c>
      <c r="B1289" s="3" t="s">
        <v>1324</v>
      </c>
      <c r="C1289" s="3" t="s">
        <v>1327</v>
      </c>
      <c r="D1289" s="22" t="n">
        <v>42012020514</v>
      </c>
      <c r="E1289" s="22" t="n">
        <v>59</v>
      </c>
      <c r="F1289" s="22" t="n">
        <v>17.7</v>
      </c>
      <c r="G1289" s="22" t="n">
        <v>55</v>
      </c>
      <c r="H1289" s="22" t="n">
        <v>16.5</v>
      </c>
      <c r="I1289" s="22"/>
      <c r="J1289" s="22" t="n">
        <v>114</v>
      </c>
      <c r="K1289" s="22" t="n">
        <v>34.2</v>
      </c>
      <c r="L1289" s="3" t="s">
        <v>31</v>
      </c>
      <c r="M1289" s="22"/>
    </row>
    <row r="1290" customFormat="false" ht="12" hidden="false" customHeight="false" outlineLevel="0" collapsed="false">
      <c r="A1290" s="22" t="n">
        <v>26</v>
      </c>
      <c r="B1290" s="3" t="s">
        <v>1324</v>
      </c>
      <c r="C1290" s="3" t="s">
        <v>1327</v>
      </c>
      <c r="D1290" s="22" t="n">
        <v>42012013514</v>
      </c>
      <c r="E1290" s="22" t="n">
        <v>60.5</v>
      </c>
      <c r="F1290" s="22" t="n">
        <v>18.15</v>
      </c>
      <c r="G1290" s="22" t="n">
        <v>53.5</v>
      </c>
      <c r="H1290" s="22" t="n">
        <v>16.05</v>
      </c>
      <c r="I1290" s="22"/>
      <c r="J1290" s="22" t="n">
        <v>114</v>
      </c>
      <c r="K1290" s="22" t="n">
        <v>34.2</v>
      </c>
      <c r="L1290" s="3" t="s">
        <v>31</v>
      </c>
      <c r="M1290" s="22"/>
    </row>
    <row r="1291" customFormat="false" ht="12" hidden="false" customHeight="false" outlineLevel="0" collapsed="false">
      <c r="A1291" s="22" t="n">
        <v>27</v>
      </c>
      <c r="B1291" s="3" t="s">
        <v>1324</v>
      </c>
      <c r="C1291" s="3" t="s">
        <v>1327</v>
      </c>
      <c r="D1291" s="22" t="n">
        <v>42012022713</v>
      </c>
      <c r="E1291" s="22" t="n">
        <v>53.5</v>
      </c>
      <c r="F1291" s="22" t="n">
        <v>16.05</v>
      </c>
      <c r="G1291" s="22" t="n">
        <v>59.5</v>
      </c>
      <c r="H1291" s="22" t="n">
        <v>17.85</v>
      </c>
      <c r="I1291" s="22"/>
      <c r="J1291" s="22" t="n">
        <v>113</v>
      </c>
      <c r="K1291" s="22" t="n">
        <v>33.9</v>
      </c>
      <c r="L1291" s="3" t="s">
        <v>31</v>
      </c>
      <c r="M1291" s="22"/>
    </row>
    <row r="1292" customFormat="false" ht="12" hidden="false" customHeight="false" outlineLevel="0" collapsed="false">
      <c r="A1292" s="22" t="n">
        <v>28</v>
      </c>
      <c r="B1292" s="3" t="s">
        <v>1324</v>
      </c>
      <c r="C1292" s="3" t="s">
        <v>1327</v>
      </c>
      <c r="D1292" s="22" t="n">
        <v>42012020921</v>
      </c>
      <c r="E1292" s="22" t="n">
        <v>53</v>
      </c>
      <c r="F1292" s="22" t="n">
        <v>15.9</v>
      </c>
      <c r="G1292" s="22" t="n">
        <v>59.5</v>
      </c>
      <c r="H1292" s="22" t="n">
        <v>17.85</v>
      </c>
      <c r="I1292" s="22"/>
      <c r="J1292" s="22" t="n">
        <v>112.5</v>
      </c>
      <c r="K1292" s="22" t="n">
        <v>33.75</v>
      </c>
      <c r="L1292" s="3" t="s">
        <v>31</v>
      </c>
      <c r="M1292" s="22"/>
    </row>
    <row r="1293" customFormat="false" ht="12" hidden="false" customHeight="false" outlineLevel="0" collapsed="false">
      <c r="A1293" s="22" t="n">
        <v>29</v>
      </c>
      <c r="B1293" s="3" t="s">
        <v>1324</v>
      </c>
      <c r="C1293" s="3" t="s">
        <v>1327</v>
      </c>
      <c r="D1293" s="22" t="n">
        <v>42012021707</v>
      </c>
      <c r="E1293" s="22" t="n">
        <v>50</v>
      </c>
      <c r="F1293" s="22" t="n">
        <v>15</v>
      </c>
      <c r="G1293" s="22" t="n">
        <v>60</v>
      </c>
      <c r="H1293" s="22" t="n">
        <v>18</v>
      </c>
      <c r="I1293" s="22"/>
      <c r="J1293" s="22" t="n">
        <v>110</v>
      </c>
      <c r="K1293" s="22" t="n">
        <v>33</v>
      </c>
      <c r="L1293" s="3" t="s">
        <v>31</v>
      </c>
      <c r="M1293" s="22"/>
    </row>
    <row r="1294" customFormat="false" ht="12" hidden="false" customHeight="false" outlineLevel="0" collapsed="false">
      <c r="A1294" s="22" t="n">
        <v>30</v>
      </c>
      <c r="B1294" s="3" t="s">
        <v>1324</v>
      </c>
      <c r="C1294" s="3" t="s">
        <v>1327</v>
      </c>
      <c r="D1294" s="22" t="n">
        <v>42012020703</v>
      </c>
      <c r="E1294" s="22" t="n">
        <v>61</v>
      </c>
      <c r="F1294" s="22" t="n">
        <v>18.3</v>
      </c>
      <c r="G1294" s="22" t="n">
        <v>46</v>
      </c>
      <c r="H1294" s="22" t="n">
        <v>13.8</v>
      </c>
      <c r="I1294" s="22"/>
      <c r="J1294" s="22" t="n">
        <v>107</v>
      </c>
      <c r="K1294" s="22" t="n">
        <v>32.1</v>
      </c>
      <c r="L1294" s="3" t="s">
        <v>31</v>
      </c>
      <c r="M1294" s="22"/>
    </row>
    <row r="1295" customFormat="false" ht="12" hidden="false" customHeight="false" outlineLevel="0" collapsed="false">
      <c r="A1295" s="22" t="n">
        <v>31</v>
      </c>
      <c r="B1295" s="3" t="s">
        <v>1324</v>
      </c>
      <c r="C1295" s="3" t="s">
        <v>1327</v>
      </c>
      <c r="D1295" s="22" t="n">
        <v>42012010522</v>
      </c>
      <c r="E1295" s="22" t="n">
        <v>59</v>
      </c>
      <c r="F1295" s="22" t="n">
        <v>17.7</v>
      </c>
      <c r="G1295" s="22" t="n">
        <v>48</v>
      </c>
      <c r="H1295" s="22" t="n">
        <v>14.4</v>
      </c>
      <c r="I1295" s="22"/>
      <c r="J1295" s="22" t="n">
        <v>107</v>
      </c>
      <c r="K1295" s="22" t="n">
        <v>32.1</v>
      </c>
      <c r="L1295" s="3" t="s">
        <v>31</v>
      </c>
      <c r="M1295" s="22"/>
    </row>
    <row r="1296" customFormat="false" ht="12" hidden="false" customHeight="false" outlineLevel="0" collapsed="false">
      <c r="A1296" s="22" t="n">
        <v>32</v>
      </c>
      <c r="B1296" s="3" t="s">
        <v>1324</v>
      </c>
      <c r="C1296" s="3" t="s">
        <v>1327</v>
      </c>
      <c r="D1296" s="22" t="n">
        <v>42012021621</v>
      </c>
      <c r="E1296" s="22" t="n">
        <v>59.5</v>
      </c>
      <c r="F1296" s="22" t="n">
        <v>17.85</v>
      </c>
      <c r="G1296" s="22" t="n">
        <v>47</v>
      </c>
      <c r="H1296" s="22" t="n">
        <v>14.1</v>
      </c>
      <c r="I1296" s="22"/>
      <c r="J1296" s="22" t="n">
        <v>106.5</v>
      </c>
      <c r="K1296" s="22" t="n">
        <v>31.95</v>
      </c>
      <c r="L1296" s="3" t="s">
        <v>31</v>
      </c>
      <c r="M1296" s="22"/>
    </row>
    <row r="1297" customFormat="false" ht="12" hidden="false" customHeight="false" outlineLevel="0" collapsed="false">
      <c r="A1297" s="22" t="n">
        <v>33</v>
      </c>
      <c r="B1297" s="3" t="s">
        <v>1324</v>
      </c>
      <c r="C1297" s="3" t="s">
        <v>1327</v>
      </c>
      <c r="D1297" s="22" t="n">
        <v>42012021722</v>
      </c>
      <c r="E1297" s="22" t="n">
        <v>48.5</v>
      </c>
      <c r="F1297" s="22" t="n">
        <v>14.55</v>
      </c>
      <c r="G1297" s="22" t="n">
        <v>58</v>
      </c>
      <c r="H1297" s="22" t="n">
        <v>17.4</v>
      </c>
      <c r="I1297" s="22"/>
      <c r="J1297" s="22" t="n">
        <v>106.5</v>
      </c>
      <c r="K1297" s="22" t="n">
        <v>31.95</v>
      </c>
      <c r="L1297" s="3" t="s">
        <v>31</v>
      </c>
      <c r="M1297" s="22"/>
    </row>
    <row r="1298" customFormat="false" ht="12" hidden="false" customHeight="false" outlineLevel="0" collapsed="false">
      <c r="A1298" s="22" t="n">
        <v>34</v>
      </c>
      <c r="B1298" s="3" t="s">
        <v>1324</v>
      </c>
      <c r="C1298" s="3" t="s">
        <v>1327</v>
      </c>
      <c r="D1298" s="22" t="n">
        <v>42012010203</v>
      </c>
      <c r="E1298" s="22" t="n">
        <v>53</v>
      </c>
      <c r="F1298" s="22" t="n">
        <v>15.9</v>
      </c>
      <c r="G1298" s="22" t="n">
        <v>52.5</v>
      </c>
      <c r="H1298" s="22" t="n">
        <v>15.75</v>
      </c>
      <c r="I1298" s="22"/>
      <c r="J1298" s="22" t="n">
        <v>105.5</v>
      </c>
      <c r="K1298" s="22" t="n">
        <v>31.65</v>
      </c>
      <c r="L1298" s="3" t="s">
        <v>31</v>
      </c>
      <c r="M1298" s="22"/>
    </row>
    <row r="1299" customFormat="false" ht="12" hidden="false" customHeight="false" outlineLevel="0" collapsed="false">
      <c r="A1299" s="22" t="n">
        <v>35</v>
      </c>
      <c r="B1299" s="3" t="s">
        <v>1324</v>
      </c>
      <c r="C1299" s="3" t="s">
        <v>1327</v>
      </c>
      <c r="D1299" s="22" t="n">
        <v>42012022216</v>
      </c>
      <c r="E1299" s="22" t="n">
        <v>55</v>
      </c>
      <c r="F1299" s="22" t="n">
        <v>16.5</v>
      </c>
      <c r="G1299" s="22" t="n">
        <v>48</v>
      </c>
      <c r="H1299" s="22" t="n">
        <v>14.4</v>
      </c>
      <c r="I1299" s="22"/>
      <c r="J1299" s="22" t="n">
        <v>103</v>
      </c>
      <c r="K1299" s="22" t="n">
        <v>30.9</v>
      </c>
      <c r="L1299" s="3" t="s">
        <v>31</v>
      </c>
      <c r="M1299" s="22"/>
    </row>
    <row r="1300" customFormat="false" ht="12" hidden="false" customHeight="false" outlineLevel="0" collapsed="false">
      <c r="A1300" s="22" t="n">
        <v>36</v>
      </c>
      <c r="B1300" s="3" t="s">
        <v>1324</v>
      </c>
      <c r="C1300" s="3" t="s">
        <v>1327</v>
      </c>
      <c r="D1300" s="22" t="n">
        <v>42012010416</v>
      </c>
      <c r="E1300" s="22" t="n">
        <v>52</v>
      </c>
      <c r="F1300" s="22" t="n">
        <v>15.6</v>
      </c>
      <c r="G1300" s="22" t="n">
        <v>47.5</v>
      </c>
      <c r="H1300" s="22" t="n">
        <v>14.25</v>
      </c>
      <c r="I1300" s="22"/>
      <c r="J1300" s="22" t="n">
        <v>99.5</v>
      </c>
      <c r="K1300" s="22" t="n">
        <v>29.85</v>
      </c>
      <c r="L1300" s="3" t="s">
        <v>31</v>
      </c>
      <c r="M1300" s="22"/>
    </row>
    <row r="1301" customFormat="false" ht="12" hidden="false" customHeight="false" outlineLevel="0" collapsed="false">
      <c r="A1301" s="22" t="n">
        <v>37</v>
      </c>
      <c r="B1301" s="3" t="s">
        <v>1324</v>
      </c>
      <c r="C1301" s="3" t="s">
        <v>1327</v>
      </c>
      <c r="D1301" s="22" t="n">
        <v>42012012504</v>
      </c>
      <c r="E1301" s="22" t="n">
        <v>49.5</v>
      </c>
      <c r="F1301" s="22" t="n">
        <v>14.85</v>
      </c>
      <c r="G1301" s="22" t="n">
        <v>44</v>
      </c>
      <c r="H1301" s="22" t="n">
        <v>13.2</v>
      </c>
      <c r="I1301" s="22"/>
      <c r="J1301" s="22" t="n">
        <v>93.5</v>
      </c>
      <c r="K1301" s="22" t="n">
        <v>28.05</v>
      </c>
      <c r="L1301" s="3" t="s">
        <v>31</v>
      </c>
      <c r="M1301" s="22"/>
    </row>
    <row r="1302" customFormat="false" ht="12" hidden="false" customHeight="false" outlineLevel="0" collapsed="false">
      <c r="A1302" s="22" t="n">
        <v>38</v>
      </c>
      <c r="B1302" s="3" t="s">
        <v>1324</v>
      </c>
      <c r="C1302" s="3" t="s">
        <v>1327</v>
      </c>
      <c r="D1302" s="22" t="n">
        <v>42012012506</v>
      </c>
      <c r="E1302" s="22" t="n">
        <v>42.5</v>
      </c>
      <c r="F1302" s="22" t="n">
        <v>12.75</v>
      </c>
      <c r="G1302" s="22" t="n">
        <v>46</v>
      </c>
      <c r="H1302" s="22" t="n">
        <v>13.8</v>
      </c>
      <c r="I1302" s="22"/>
      <c r="J1302" s="22" t="n">
        <v>88.5</v>
      </c>
      <c r="K1302" s="22" t="n">
        <v>26.55</v>
      </c>
      <c r="L1302" s="3" t="s">
        <v>31</v>
      </c>
      <c r="M1302" s="22"/>
    </row>
    <row r="1303" customFormat="false" ht="12" hidden="false" customHeight="false" outlineLevel="0" collapsed="false">
      <c r="A1303" s="22" t="n">
        <v>39</v>
      </c>
      <c r="B1303" s="3" t="s">
        <v>1324</v>
      </c>
      <c r="C1303" s="3" t="s">
        <v>1327</v>
      </c>
      <c r="D1303" s="22" t="n">
        <v>42012023030</v>
      </c>
      <c r="E1303" s="22" t="n">
        <v>42.5</v>
      </c>
      <c r="F1303" s="22" t="n">
        <v>12.75</v>
      </c>
      <c r="G1303" s="22" t="n">
        <v>38</v>
      </c>
      <c r="H1303" s="22" t="n">
        <v>11.4</v>
      </c>
      <c r="I1303" s="22"/>
      <c r="J1303" s="22" t="n">
        <v>80.5</v>
      </c>
      <c r="K1303" s="22" t="n">
        <v>24.15</v>
      </c>
      <c r="L1303" s="3" t="s">
        <v>31</v>
      </c>
      <c r="M1303" s="22"/>
    </row>
    <row r="1304" customFormat="false" ht="12" hidden="false" customHeight="false" outlineLevel="0" collapsed="false">
      <c r="A1304" s="22" t="n">
        <v>40</v>
      </c>
      <c r="B1304" s="3" t="s">
        <v>1324</v>
      </c>
      <c r="C1304" s="3" t="s">
        <v>1327</v>
      </c>
      <c r="D1304" s="22" t="n">
        <v>42012021219</v>
      </c>
      <c r="E1304" s="22" t="n">
        <v>45.5</v>
      </c>
      <c r="F1304" s="22" t="n">
        <v>13.65</v>
      </c>
      <c r="G1304" s="22" t="n">
        <v>34</v>
      </c>
      <c r="H1304" s="22" t="n">
        <v>10.2</v>
      </c>
      <c r="I1304" s="22"/>
      <c r="J1304" s="22" t="n">
        <v>79.5</v>
      </c>
      <c r="K1304" s="22" t="n">
        <v>23.85</v>
      </c>
      <c r="L1304" s="3" t="s">
        <v>31</v>
      </c>
      <c r="M1304" s="22"/>
    </row>
    <row r="1305" customFormat="false" ht="12" hidden="false" customHeight="false" outlineLevel="0" collapsed="false">
      <c r="A1305" s="22" t="n">
        <v>41</v>
      </c>
      <c r="B1305" s="3" t="s">
        <v>1324</v>
      </c>
      <c r="C1305" s="3" t="s">
        <v>1327</v>
      </c>
      <c r="D1305" s="22" t="n">
        <v>42012011502</v>
      </c>
      <c r="E1305" s="3" t="s">
        <v>46</v>
      </c>
      <c r="F1305" s="22" t="n">
        <v>0</v>
      </c>
      <c r="G1305" s="3" t="s">
        <v>46</v>
      </c>
      <c r="H1305" s="22" t="n">
        <v>0</v>
      </c>
      <c r="I1305" s="22"/>
      <c r="J1305" s="3" t="s">
        <v>46</v>
      </c>
      <c r="K1305" s="22" t="n">
        <v>0</v>
      </c>
      <c r="L1305" s="3" t="s">
        <v>31</v>
      </c>
      <c r="M1305" s="22"/>
    </row>
    <row r="1306" customFormat="false" ht="12" hidden="false" customHeight="false" outlineLevel="0" collapsed="false">
      <c r="A1306" s="22" t="n">
        <v>42</v>
      </c>
      <c r="B1306" s="3" t="s">
        <v>1324</v>
      </c>
      <c r="C1306" s="3" t="s">
        <v>1327</v>
      </c>
      <c r="D1306" s="22" t="n">
        <v>42012021023</v>
      </c>
      <c r="E1306" s="3" t="s">
        <v>46</v>
      </c>
      <c r="F1306" s="22" t="n">
        <v>0</v>
      </c>
      <c r="G1306" s="3" t="s">
        <v>46</v>
      </c>
      <c r="H1306" s="22" t="n">
        <v>0</v>
      </c>
      <c r="I1306" s="22"/>
      <c r="J1306" s="3" t="s">
        <v>46</v>
      </c>
      <c r="K1306" s="22" t="n">
        <v>0</v>
      </c>
      <c r="L1306" s="3" t="s">
        <v>31</v>
      </c>
      <c r="M1306" s="22"/>
    </row>
    <row r="1307" customFormat="false" ht="12" hidden="false" customHeight="false" outlineLevel="0" collapsed="false">
      <c r="A1307" s="22" t="n">
        <v>43</v>
      </c>
      <c r="B1307" s="3" t="s">
        <v>1324</v>
      </c>
      <c r="C1307" s="3" t="s">
        <v>1327</v>
      </c>
      <c r="D1307" s="22" t="n">
        <v>42012021625</v>
      </c>
      <c r="E1307" s="3" t="s">
        <v>46</v>
      </c>
      <c r="F1307" s="22" t="n">
        <v>0</v>
      </c>
      <c r="G1307" s="3" t="s">
        <v>46</v>
      </c>
      <c r="H1307" s="22" t="n">
        <v>0</v>
      </c>
      <c r="I1307" s="22"/>
      <c r="J1307" s="3" t="s">
        <v>46</v>
      </c>
      <c r="K1307" s="22" t="n">
        <v>0</v>
      </c>
      <c r="L1307" s="3" t="s">
        <v>31</v>
      </c>
      <c r="M1307" s="22"/>
    </row>
    <row r="1308" customFormat="false" ht="12" hidden="false" customHeight="false" outlineLevel="0" collapsed="false">
      <c r="A1308" s="22" t="n">
        <v>44</v>
      </c>
      <c r="B1308" s="3" t="s">
        <v>1324</v>
      </c>
      <c r="C1308" s="3" t="s">
        <v>1327</v>
      </c>
      <c r="D1308" s="22" t="n">
        <v>42012021522</v>
      </c>
      <c r="E1308" s="3" t="s">
        <v>46</v>
      </c>
      <c r="F1308" s="22" t="n">
        <v>0</v>
      </c>
      <c r="G1308" s="3" t="s">
        <v>46</v>
      </c>
      <c r="H1308" s="22" t="n">
        <v>0</v>
      </c>
      <c r="I1308" s="22"/>
      <c r="J1308" s="3" t="s">
        <v>46</v>
      </c>
      <c r="K1308" s="22" t="n">
        <v>0</v>
      </c>
      <c r="L1308" s="3" t="s">
        <v>31</v>
      </c>
      <c r="M1308" s="22"/>
    </row>
    <row r="1309" customFormat="false" ht="12" hidden="false" customHeight="false" outlineLevel="0" collapsed="false">
      <c r="A1309" s="22" t="n">
        <v>45</v>
      </c>
      <c r="B1309" s="3" t="s">
        <v>1324</v>
      </c>
      <c r="C1309" s="3" t="s">
        <v>1327</v>
      </c>
      <c r="D1309" s="22" t="n">
        <v>42012022301</v>
      </c>
      <c r="E1309" s="3" t="s">
        <v>46</v>
      </c>
      <c r="F1309" s="22" t="n">
        <v>0</v>
      </c>
      <c r="G1309" s="3" t="s">
        <v>46</v>
      </c>
      <c r="H1309" s="22" t="n">
        <v>0</v>
      </c>
      <c r="I1309" s="22"/>
      <c r="J1309" s="3" t="s">
        <v>46</v>
      </c>
      <c r="K1309" s="22" t="n">
        <v>0</v>
      </c>
      <c r="L1309" s="3" t="s">
        <v>31</v>
      </c>
      <c r="M1309" s="22"/>
    </row>
    <row r="1310" customFormat="false" ht="12" hidden="false" customHeight="false" outlineLevel="0" collapsed="false">
      <c r="A1310" s="22" t="n">
        <v>46</v>
      </c>
      <c r="B1310" s="3" t="s">
        <v>1324</v>
      </c>
      <c r="C1310" s="3" t="s">
        <v>1327</v>
      </c>
      <c r="D1310" s="22" t="n">
        <v>42012012312</v>
      </c>
      <c r="E1310" s="3" t="s">
        <v>46</v>
      </c>
      <c r="F1310" s="22" t="n">
        <v>0</v>
      </c>
      <c r="G1310" s="3" t="s">
        <v>46</v>
      </c>
      <c r="H1310" s="22" t="n">
        <v>0</v>
      </c>
      <c r="I1310" s="22"/>
      <c r="J1310" s="3" t="s">
        <v>46</v>
      </c>
      <c r="K1310" s="22" t="n">
        <v>0</v>
      </c>
      <c r="L1310" s="3" t="s">
        <v>31</v>
      </c>
      <c r="M1310" s="22"/>
    </row>
    <row r="1311" customFormat="false" ht="12" hidden="false" customHeight="false" outlineLevel="0" collapsed="false">
      <c r="A1311" s="22" t="n">
        <v>47</v>
      </c>
      <c r="B1311" s="3" t="s">
        <v>1324</v>
      </c>
      <c r="C1311" s="3" t="s">
        <v>1327</v>
      </c>
      <c r="D1311" s="22" t="n">
        <v>42012020529</v>
      </c>
      <c r="E1311" s="3" t="s">
        <v>46</v>
      </c>
      <c r="F1311" s="22" t="n">
        <v>0</v>
      </c>
      <c r="G1311" s="3" t="s">
        <v>46</v>
      </c>
      <c r="H1311" s="22" t="n">
        <v>0</v>
      </c>
      <c r="I1311" s="22"/>
      <c r="J1311" s="3" t="s">
        <v>46</v>
      </c>
      <c r="K1311" s="22" t="n">
        <v>0</v>
      </c>
      <c r="L1311" s="3" t="s">
        <v>31</v>
      </c>
      <c r="M1311" s="22"/>
    </row>
    <row r="1312" customFormat="false" ht="12" hidden="false" customHeight="false" outlineLevel="0" collapsed="false">
      <c r="A1312" s="22" t="n">
        <v>48</v>
      </c>
      <c r="B1312" s="3" t="s">
        <v>1324</v>
      </c>
      <c r="C1312" s="3" t="s">
        <v>1327</v>
      </c>
      <c r="D1312" s="22" t="n">
        <v>42012014011</v>
      </c>
      <c r="E1312" s="3" t="s">
        <v>46</v>
      </c>
      <c r="F1312" s="22" t="n">
        <v>0</v>
      </c>
      <c r="G1312" s="3" t="s">
        <v>46</v>
      </c>
      <c r="H1312" s="22" t="n">
        <v>0</v>
      </c>
      <c r="I1312" s="22"/>
      <c r="J1312" s="3" t="s">
        <v>46</v>
      </c>
      <c r="K1312" s="22" t="n">
        <v>0</v>
      </c>
      <c r="L1312" s="3" t="s">
        <v>31</v>
      </c>
      <c r="M1312" s="22"/>
    </row>
    <row r="1313" customFormat="false" ht="12" hidden="false" customHeight="false" outlineLevel="0" collapsed="false">
      <c r="A1313" s="22" t="n">
        <v>49</v>
      </c>
      <c r="B1313" s="3" t="s">
        <v>1324</v>
      </c>
      <c r="C1313" s="3" t="s">
        <v>1327</v>
      </c>
      <c r="D1313" s="22" t="n">
        <v>42012021601</v>
      </c>
      <c r="E1313" s="3" t="s">
        <v>46</v>
      </c>
      <c r="F1313" s="22" t="n">
        <v>0</v>
      </c>
      <c r="G1313" s="3" t="s">
        <v>46</v>
      </c>
      <c r="H1313" s="22" t="n">
        <v>0</v>
      </c>
      <c r="I1313" s="22"/>
      <c r="J1313" s="3" t="s">
        <v>46</v>
      </c>
      <c r="K1313" s="22" t="n">
        <v>0</v>
      </c>
      <c r="L1313" s="3" t="s">
        <v>31</v>
      </c>
      <c r="M1313" s="22"/>
    </row>
    <row r="1314" customFormat="false" ht="12" hidden="false" customHeight="false" outlineLevel="0" collapsed="false">
      <c r="A1314" s="22" t="n">
        <v>50</v>
      </c>
      <c r="B1314" s="3" t="s">
        <v>1324</v>
      </c>
      <c r="C1314" s="3" t="s">
        <v>1327</v>
      </c>
      <c r="D1314" s="22" t="n">
        <v>42012010427</v>
      </c>
      <c r="E1314" s="3" t="s">
        <v>46</v>
      </c>
      <c r="F1314" s="22" t="n">
        <v>0</v>
      </c>
      <c r="G1314" s="3" t="s">
        <v>46</v>
      </c>
      <c r="H1314" s="22" t="n">
        <v>0</v>
      </c>
      <c r="I1314" s="22"/>
      <c r="J1314" s="3" t="s">
        <v>46</v>
      </c>
      <c r="K1314" s="22" t="n">
        <v>0</v>
      </c>
      <c r="L1314" s="3" t="s">
        <v>31</v>
      </c>
      <c r="M1314" s="22"/>
    </row>
    <row r="1315" customFormat="false" ht="12" hidden="false" customHeight="false" outlineLevel="0" collapsed="false">
      <c r="A1315" s="22" t="n">
        <v>51</v>
      </c>
      <c r="B1315" s="3" t="s">
        <v>1324</v>
      </c>
      <c r="C1315" s="3" t="s">
        <v>1327</v>
      </c>
      <c r="D1315" s="22" t="n">
        <v>42012021803</v>
      </c>
      <c r="E1315" s="3" t="s">
        <v>46</v>
      </c>
      <c r="F1315" s="22" t="n">
        <v>0</v>
      </c>
      <c r="G1315" s="3" t="s">
        <v>46</v>
      </c>
      <c r="H1315" s="22" t="n">
        <v>0</v>
      </c>
      <c r="I1315" s="22"/>
      <c r="J1315" s="3" t="s">
        <v>46</v>
      </c>
      <c r="K1315" s="22" t="n">
        <v>0</v>
      </c>
      <c r="L1315" s="3" t="s">
        <v>31</v>
      </c>
      <c r="M1315" s="22"/>
    </row>
    <row r="1316" customFormat="false" ht="12" hidden="false" customHeight="false" outlineLevel="0" collapsed="false">
      <c r="A1316" s="22" t="n">
        <v>52</v>
      </c>
      <c r="B1316" s="3" t="s">
        <v>1324</v>
      </c>
      <c r="C1316" s="3" t="s">
        <v>1327</v>
      </c>
      <c r="D1316" s="22" t="n">
        <v>42012013908</v>
      </c>
      <c r="E1316" s="3" t="s">
        <v>46</v>
      </c>
      <c r="F1316" s="22" t="n">
        <v>0</v>
      </c>
      <c r="G1316" s="3" t="s">
        <v>46</v>
      </c>
      <c r="H1316" s="22" t="n">
        <v>0</v>
      </c>
      <c r="I1316" s="22"/>
      <c r="J1316" s="3" t="s">
        <v>46</v>
      </c>
      <c r="K1316" s="22" t="n">
        <v>0</v>
      </c>
      <c r="L1316" s="3" t="s">
        <v>31</v>
      </c>
      <c r="M1316" s="22"/>
    </row>
    <row r="1317" customFormat="false" ht="12" hidden="false" customHeight="false" outlineLevel="0" collapsed="false">
      <c r="A1317" s="22" t="n">
        <v>1</v>
      </c>
      <c r="B1317" s="3" t="s">
        <v>1324</v>
      </c>
      <c r="C1317" s="3" t="s">
        <v>1328</v>
      </c>
      <c r="D1317" s="22" t="n">
        <v>42011030923</v>
      </c>
      <c r="E1317" s="22" t="n">
        <v>67.5</v>
      </c>
      <c r="F1317" s="22" t="n">
        <v>20.25</v>
      </c>
      <c r="G1317" s="22" t="n">
        <v>87</v>
      </c>
      <c r="H1317" s="22" t="n">
        <v>26.1</v>
      </c>
      <c r="I1317" s="22"/>
      <c r="J1317" s="22" t="n">
        <v>154.5</v>
      </c>
      <c r="K1317" s="22" t="n">
        <v>46.35</v>
      </c>
      <c r="L1317" s="3" t="s">
        <v>18</v>
      </c>
      <c r="M1317" s="22"/>
    </row>
    <row r="1318" customFormat="false" ht="12" hidden="false" customHeight="false" outlineLevel="0" collapsed="false">
      <c r="A1318" s="22" t="n">
        <v>2</v>
      </c>
      <c r="B1318" s="3" t="s">
        <v>1324</v>
      </c>
      <c r="C1318" s="3" t="s">
        <v>1328</v>
      </c>
      <c r="D1318" s="22" t="n">
        <v>42011042407</v>
      </c>
      <c r="E1318" s="22" t="n">
        <v>62.5</v>
      </c>
      <c r="F1318" s="22" t="n">
        <v>18.75</v>
      </c>
      <c r="G1318" s="22" t="n">
        <v>89</v>
      </c>
      <c r="H1318" s="22" t="n">
        <v>26.7</v>
      </c>
      <c r="I1318" s="22"/>
      <c r="J1318" s="22" t="n">
        <v>151.5</v>
      </c>
      <c r="K1318" s="22" t="n">
        <v>45.45</v>
      </c>
      <c r="L1318" s="3" t="s">
        <v>18</v>
      </c>
      <c r="M1318" s="22"/>
    </row>
    <row r="1319" customFormat="false" ht="12" hidden="false" customHeight="false" outlineLevel="0" collapsed="false">
      <c r="A1319" s="22" t="n">
        <v>3</v>
      </c>
      <c r="B1319" s="3" t="s">
        <v>1324</v>
      </c>
      <c r="C1319" s="3" t="s">
        <v>1328</v>
      </c>
      <c r="D1319" s="22" t="n">
        <v>42011080822</v>
      </c>
      <c r="E1319" s="22" t="n">
        <v>68</v>
      </c>
      <c r="F1319" s="22" t="n">
        <v>20.4</v>
      </c>
      <c r="G1319" s="22" t="n">
        <v>80</v>
      </c>
      <c r="H1319" s="22" t="n">
        <v>24</v>
      </c>
      <c r="I1319" s="22"/>
      <c r="J1319" s="22" t="n">
        <v>148</v>
      </c>
      <c r="K1319" s="22" t="n">
        <v>44.4</v>
      </c>
      <c r="L1319" s="3" t="s">
        <v>18</v>
      </c>
      <c r="M1319" s="22"/>
    </row>
    <row r="1320" customFormat="false" ht="12" hidden="false" customHeight="false" outlineLevel="0" collapsed="false">
      <c r="A1320" s="22" t="n">
        <v>4</v>
      </c>
      <c r="B1320" s="3" t="s">
        <v>1324</v>
      </c>
      <c r="C1320" s="3" t="s">
        <v>1328</v>
      </c>
      <c r="D1320" s="22" t="n">
        <v>42011053116</v>
      </c>
      <c r="E1320" s="22" t="n">
        <v>61</v>
      </c>
      <c r="F1320" s="22" t="n">
        <v>18.3</v>
      </c>
      <c r="G1320" s="22" t="n">
        <v>86</v>
      </c>
      <c r="H1320" s="22" t="n">
        <v>25.8</v>
      </c>
      <c r="I1320" s="22"/>
      <c r="J1320" s="22" t="n">
        <v>147</v>
      </c>
      <c r="K1320" s="22" t="n">
        <v>44.1</v>
      </c>
      <c r="L1320" s="3" t="s">
        <v>31</v>
      </c>
      <c r="M1320" s="22"/>
    </row>
    <row r="1321" customFormat="false" ht="12" hidden="false" customHeight="false" outlineLevel="0" collapsed="false">
      <c r="A1321" s="22" t="n">
        <v>5</v>
      </c>
      <c r="B1321" s="3" t="s">
        <v>1324</v>
      </c>
      <c r="C1321" s="3" t="s">
        <v>1328</v>
      </c>
      <c r="D1321" s="22" t="n">
        <v>42011050907</v>
      </c>
      <c r="E1321" s="22" t="n">
        <v>64</v>
      </c>
      <c r="F1321" s="22" t="n">
        <v>19.2</v>
      </c>
      <c r="G1321" s="22" t="n">
        <v>82</v>
      </c>
      <c r="H1321" s="22" t="n">
        <v>24.6</v>
      </c>
      <c r="I1321" s="22"/>
      <c r="J1321" s="22" t="n">
        <v>146</v>
      </c>
      <c r="K1321" s="22" t="n">
        <v>43.8</v>
      </c>
      <c r="L1321" s="3" t="s">
        <v>31</v>
      </c>
      <c r="M1321" s="22"/>
    </row>
    <row r="1322" customFormat="false" ht="12" hidden="false" customHeight="false" outlineLevel="0" collapsed="false">
      <c r="A1322" s="22" t="n">
        <v>6</v>
      </c>
      <c r="B1322" s="3" t="s">
        <v>1324</v>
      </c>
      <c r="C1322" s="3" t="s">
        <v>1328</v>
      </c>
      <c r="D1322" s="22" t="n">
        <v>42011051525</v>
      </c>
      <c r="E1322" s="22" t="n">
        <v>59</v>
      </c>
      <c r="F1322" s="22" t="n">
        <v>17.7</v>
      </c>
      <c r="G1322" s="22" t="n">
        <v>85</v>
      </c>
      <c r="H1322" s="22" t="n">
        <v>25.5</v>
      </c>
      <c r="I1322" s="22"/>
      <c r="J1322" s="22" t="n">
        <v>144</v>
      </c>
      <c r="K1322" s="22" t="n">
        <v>43.2</v>
      </c>
      <c r="L1322" s="3" t="s">
        <v>31</v>
      </c>
      <c r="M1322" s="22"/>
    </row>
    <row r="1323" customFormat="false" ht="12" hidden="false" customHeight="false" outlineLevel="0" collapsed="false">
      <c r="A1323" s="22" t="n">
        <v>7</v>
      </c>
      <c r="B1323" s="3" t="s">
        <v>1324</v>
      </c>
      <c r="C1323" s="3" t="s">
        <v>1328</v>
      </c>
      <c r="D1323" s="22" t="n">
        <v>42011051406</v>
      </c>
      <c r="E1323" s="22" t="n">
        <v>63.5</v>
      </c>
      <c r="F1323" s="22" t="n">
        <v>19.05</v>
      </c>
      <c r="G1323" s="22" t="n">
        <v>79</v>
      </c>
      <c r="H1323" s="22" t="n">
        <v>23.7</v>
      </c>
      <c r="I1323" s="22"/>
      <c r="J1323" s="22" t="n">
        <v>142.5</v>
      </c>
      <c r="K1323" s="22" t="n">
        <v>42.75</v>
      </c>
      <c r="L1323" s="3" t="s">
        <v>31</v>
      </c>
      <c r="M1323" s="22"/>
    </row>
    <row r="1324" customFormat="false" ht="12" hidden="false" customHeight="false" outlineLevel="0" collapsed="false">
      <c r="A1324" s="22" t="n">
        <v>8</v>
      </c>
      <c r="B1324" s="3" t="s">
        <v>1324</v>
      </c>
      <c r="C1324" s="3" t="s">
        <v>1328</v>
      </c>
      <c r="D1324" s="22" t="n">
        <v>42011072012</v>
      </c>
      <c r="E1324" s="22" t="n">
        <v>57.5</v>
      </c>
      <c r="F1324" s="22" t="n">
        <v>17.25</v>
      </c>
      <c r="G1324" s="22" t="n">
        <v>84</v>
      </c>
      <c r="H1324" s="22" t="n">
        <v>25.2</v>
      </c>
      <c r="I1324" s="22"/>
      <c r="J1324" s="22" t="n">
        <v>141.5</v>
      </c>
      <c r="K1324" s="22" t="n">
        <v>42.45</v>
      </c>
      <c r="L1324" s="3" t="s">
        <v>31</v>
      </c>
      <c r="M1324" s="22"/>
    </row>
    <row r="1325" customFormat="false" ht="12" hidden="false" customHeight="false" outlineLevel="0" collapsed="false">
      <c r="A1325" s="22" t="n">
        <v>9</v>
      </c>
      <c r="B1325" s="3" t="s">
        <v>1324</v>
      </c>
      <c r="C1325" s="3" t="s">
        <v>1328</v>
      </c>
      <c r="D1325" s="22" t="n">
        <v>42011036923</v>
      </c>
      <c r="E1325" s="22" t="n">
        <v>57.5</v>
      </c>
      <c r="F1325" s="22" t="n">
        <v>17.25</v>
      </c>
      <c r="G1325" s="22" t="n">
        <v>83</v>
      </c>
      <c r="H1325" s="22" t="n">
        <v>24.9</v>
      </c>
      <c r="I1325" s="22"/>
      <c r="J1325" s="22" t="n">
        <v>140.5</v>
      </c>
      <c r="K1325" s="22" t="n">
        <v>42.15</v>
      </c>
      <c r="L1325" s="3" t="s">
        <v>31</v>
      </c>
      <c r="M1325" s="22"/>
    </row>
    <row r="1326" customFormat="false" ht="12" hidden="false" customHeight="false" outlineLevel="0" collapsed="false">
      <c r="A1326" s="22" t="n">
        <v>10</v>
      </c>
      <c r="B1326" s="3" t="s">
        <v>1324</v>
      </c>
      <c r="C1326" s="3" t="s">
        <v>1328</v>
      </c>
      <c r="D1326" s="22" t="n">
        <v>42011048318</v>
      </c>
      <c r="E1326" s="22" t="n">
        <v>57.5</v>
      </c>
      <c r="F1326" s="22" t="n">
        <v>17.25</v>
      </c>
      <c r="G1326" s="22" t="n">
        <v>83</v>
      </c>
      <c r="H1326" s="22" t="n">
        <v>24.9</v>
      </c>
      <c r="I1326" s="22"/>
      <c r="J1326" s="22" t="n">
        <v>140.5</v>
      </c>
      <c r="K1326" s="22" t="n">
        <v>42.15</v>
      </c>
      <c r="L1326" s="3" t="s">
        <v>31</v>
      </c>
      <c r="M1326" s="22"/>
    </row>
    <row r="1327" customFormat="false" ht="12" hidden="false" customHeight="false" outlineLevel="0" collapsed="false">
      <c r="A1327" s="22" t="n">
        <v>11</v>
      </c>
      <c r="B1327" s="3" t="s">
        <v>1324</v>
      </c>
      <c r="C1327" s="3" t="s">
        <v>1328</v>
      </c>
      <c r="D1327" s="22" t="n">
        <v>42011035711</v>
      </c>
      <c r="E1327" s="22" t="n">
        <v>56.5</v>
      </c>
      <c r="F1327" s="22" t="n">
        <v>16.95</v>
      </c>
      <c r="G1327" s="22" t="n">
        <v>84</v>
      </c>
      <c r="H1327" s="22" t="n">
        <v>25.2</v>
      </c>
      <c r="I1327" s="22"/>
      <c r="J1327" s="22" t="n">
        <v>140.5</v>
      </c>
      <c r="K1327" s="22" t="n">
        <v>42.15</v>
      </c>
      <c r="L1327" s="3" t="s">
        <v>31</v>
      </c>
      <c r="M1327" s="22"/>
    </row>
    <row r="1328" customFormat="false" ht="12" hidden="false" customHeight="false" outlineLevel="0" collapsed="false">
      <c r="A1328" s="22" t="n">
        <v>12</v>
      </c>
      <c r="B1328" s="3" t="s">
        <v>1324</v>
      </c>
      <c r="C1328" s="3" t="s">
        <v>1328</v>
      </c>
      <c r="D1328" s="22" t="n">
        <v>42011030912</v>
      </c>
      <c r="E1328" s="22" t="n">
        <v>55.5</v>
      </c>
      <c r="F1328" s="22" t="n">
        <v>16.65</v>
      </c>
      <c r="G1328" s="22" t="n">
        <v>85</v>
      </c>
      <c r="H1328" s="22" t="n">
        <v>25.5</v>
      </c>
      <c r="I1328" s="22"/>
      <c r="J1328" s="22" t="n">
        <v>140.5</v>
      </c>
      <c r="K1328" s="22" t="n">
        <v>42.15</v>
      </c>
      <c r="L1328" s="3" t="s">
        <v>31</v>
      </c>
      <c r="M1328" s="22"/>
    </row>
    <row r="1329" customFormat="false" ht="12" hidden="false" customHeight="false" outlineLevel="0" collapsed="false">
      <c r="A1329" s="22" t="n">
        <v>13</v>
      </c>
      <c r="B1329" s="3" t="s">
        <v>1324</v>
      </c>
      <c r="C1329" s="3" t="s">
        <v>1328</v>
      </c>
      <c r="D1329" s="22" t="n">
        <v>42011049810</v>
      </c>
      <c r="E1329" s="22" t="n">
        <v>54.5</v>
      </c>
      <c r="F1329" s="22" t="n">
        <v>16.35</v>
      </c>
      <c r="G1329" s="22" t="n">
        <v>86</v>
      </c>
      <c r="H1329" s="22" t="n">
        <v>25.8</v>
      </c>
      <c r="I1329" s="22"/>
      <c r="J1329" s="22" t="n">
        <v>140.5</v>
      </c>
      <c r="K1329" s="22" t="n">
        <v>42.15</v>
      </c>
      <c r="L1329" s="3" t="s">
        <v>31</v>
      </c>
      <c r="M1329" s="22"/>
    </row>
    <row r="1330" customFormat="false" ht="12" hidden="false" customHeight="false" outlineLevel="0" collapsed="false">
      <c r="A1330" s="22" t="n">
        <v>14</v>
      </c>
      <c r="B1330" s="3" t="s">
        <v>1324</v>
      </c>
      <c r="C1330" s="3" t="s">
        <v>1328</v>
      </c>
      <c r="D1330" s="22" t="n">
        <v>42011073508</v>
      </c>
      <c r="E1330" s="22" t="n">
        <v>53</v>
      </c>
      <c r="F1330" s="22" t="n">
        <v>15.9</v>
      </c>
      <c r="G1330" s="22" t="n">
        <v>87</v>
      </c>
      <c r="H1330" s="22" t="n">
        <v>26.1</v>
      </c>
      <c r="I1330" s="22"/>
      <c r="J1330" s="22" t="n">
        <v>140</v>
      </c>
      <c r="K1330" s="22" t="n">
        <v>42</v>
      </c>
      <c r="L1330" s="3" t="s">
        <v>31</v>
      </c>
      <c r="M1330" s="22"/>
    </row>
    <row r="1331" customFormat="false" ht="12" hidden="false" customHeight="false" outlineLevel="0" collapsed="false">
      <c r="A1331" s="22" t="n">
        <v>15</v>
      </c>
      <c r="B1331" s="3" t="s">
        <v>1324</v>
      </c>
      <c r="C1331" s="3" t="s">
        <v>1328</v>
      </c>
      <c r="D1331" s="22" t="n">
        <v>42011031705</v>
      </c>
      <c r="E1331" s="22" t="n">
        <v>59</v>
      </c>
      <c r="F1331" s="22" t="n">
        <v>17.7</v>
      </c>
      <c r="G1331" s="22" t="n">
        <v>80</v>
      </c>
      <c r="H1331" s="22" t="n">
        <v>24</v>
      </c>
      <c r="I1331" s="22"/>
      <c r="J1331" s="22" t="n">
        <v>139</v>
      </c>
      <c r="K1331" s="22" t="n">
        <v>41.7</v>
      </c>
      <c r="L1331" s="3" t="s">
        <v>31</v>
      </c>
      <c r="M1331" s="22"/>
    </row>
    <row r="1332" customFormat="false" ht="12" hidden="false" customHeight="false" outlineLevel="0" collapsed="false">
      <c r="A1332" s="22" t="n">
        <v>16</v>
      </c>
      <c r="B1332" s="3" t="s">
        <v>1324</v>
      </c>
      <c r="C1332" s="3" t="s">
        <v>1328</v>
      </c>
      <c r="D1332" s="22" t="n">
        <v>42011040919</v>
      </c>
      <c r="E1332" s="22" t="n">
        <v>59</v>
      </c>
      <c r="F1332" s="22" t="n">
        <v>17.7</v>
      </c>
      <c r="G1332" s="22" t="n">
        <v>80</v>
      </c>
      <c r="H1332" s="22" t="n">
        <v>24</v>
      </c>
      <c r="I1332" s="22"/>
      <c r="J1332" s="22" t="n">
        <v>139</v>
      </c>
      <c r="K1332" s="22" t="n">
        <v>41.7</v>
      </c>
      <c r="L1332" s="3" t="s">
        <v>31</v>
      </c>
      <c r="M1332" s="22"/>
    </row>
    <row r="1333" customFormat="false" ht="12" hidden="false" customHeight="false" outlineLevel="0" collapsed="false">
      <c r="A1333" s="22" t="n">
        <v>17</v>
      </c>
      <c r="B1333" s="3" t="s">
        <v>1324</v>
      </c>
      <c r="C1333" s="3" t="s">
        <v>1328</v>
      </c>
      <c r="D1333" s="22" t="n">
        <v>42011083015</v>
      </c>
      <c r="E1333" s="22" t="n">
        <v>63.5</v>
      </c>
      <c r="F1333" s="22" t="n">
        <v>19.05</v>
      </c>
      <c r="G1333" s="22" t="n">
        <v>75</v>
      </c>
      <c r="H1333" s="22" t="n">
        <v>22.5</v>
      </c>
      <c r="I1333" s="22"/>
      <c r="J1333" s="22" t="n">
        <v>138.5</v>
      </c>
      <c r="K1333" s="22" t="n">
        <v>41.55</v>
      </c>
      <c r="L1333" s="3" t="s">
        <v>31</v>
      </c>
      <c r="M1333" s="22"/>
    </row>
    <row r="1334" customFormat="false" ht="12" hidden="false" customHeight="false" outlineLevel="0" collapsed="false">
      <c r="A1334" s="22" t="n">
        <v>18</v>
      </c>
      <c r="B1334" s="3" t="s">
        <v>1324</v>
      </c>
      <c r="C1334" s="3" t="s">
        <v>1328</v>
      </c>
      <c r="D1334" s="22" t="n">
        <v>42011041425</v>
      </c>
      <c r="E1334" s="22" t="n">
        <v>62.5</v>
      </c>
      <c r="F1334" s="22" t="n">
        <v>18.75</v>
      </c>
      <c r="G1334" s="22" t="n">
        <v>75</v>
      </c>
      <c r="H1334" s="22" t="n">
        <v>22.5</v>
      </c>
      <c r="I1334" s="22"/>
      <c r="J1334" s="22" t="n">
        <v>137.5</v>
      </c>
      <c r="K1334" s="22" t="n">
        <v>41.25</v>
      </c>
      <c r="L1334" s="3" t="s">
        <v>31</v>
      </c>
      <c r="M1334" s="22"/>
    </row>
    <row r="1335" customFormat="false" ht="12" hidden="false" customHeight="false" outlineLevel="0" collapsed="false">
      <c r="A1335" s="22" t="n">
        <v>19</v>
      </c>
      <c r="B1335" s="3" t="s">
        <v>1324</v>
      </c>
      <c r="C1335" s="3" t="s">
        <v>1328</v>
      </c>
      <c r="D1335" s="22" t="n">
        <v>42011061117</v>
      </c>
      <c r="E1335" s="22" t="n">
        <v>54</v>
      </c>
      <c r="F1335" s="22" t="n">
        <v>16.2</v>
      </c>
      <c r="G1335" s="22" t="n">
        <v>83</v>
      </c>
      <c r="H1335" s="22" t="n">
        <v>24.9</v>
      </c>
      <c r="I1335" s="22"/>
      <c r="J1335" s="22" t="n">
        <v>137</v>
      </c>
      <c r="K1335" s="22" t="n">
        <v>41.1</v>
      </c>
      <c r="L1335" s="3" t="s">
        <v>31</v>
      </c>
      <c r="M1335" s="22"/>
    </row>
    <row r="1336" customFormat="false" ht="12" hidden="false" customHeight="false" outlineLevel="0" collapsed="false">
      <c r="A1336" s="22" t="n">
        <v>20</v>
      </c>
      <c r="B1336" s="3" t="s">
        <v>1324</v>
      </c>
      <c r="C1336" s="3" t="s">
        <v>1328</v>
      </c>
      <c r="D1336" s="22" t="n">
        <v>42011067707</v>
      </c>
      <c r="E1336" s="22" t="n">
        <v>63.5</v>
      </c>
      <c r="F1336" s="22" t="n">
        <v>19.05</v>
      </c>
      <c r="G1336" s="22" t="n">
        <v>73</v>
      </c>
      <c r="H1336" s="22" t="n">
        <v>21.9</v>
      </c>
      <c r="I1336" s="22"/>
      <c r="J1336" s="22" t="n">
        <v>136.5</v>
      </c>
      <c r="K1336" s="22" t="n">
        <v>40.95</v>
      </c>
      <c r="L1336" s="3" t="s">
        <v>31</v>
      </c>
      <c r="M1336" s="22"/>
    </row>
    <row r="1337" customFormat="false" ht="12" hidden="false" customHeight="false" outlineLevel="0" collapsed="false">
      <c r="A1337" s="22" t="n">
        <v>21</v>
      </c>
      <c r="B1337" s="3" t="s">
        <v>1324</v>
      </c>
      <c r="C1337" s="3" t="s">
        <v>1328</v>
      </c>
      <c r="D1337" s="22" t="n">
        <v>42011034105</v>
      </c>
      <c r="E1337" s="22" t="n">
        <v>51.5</v>
      </c>
      <c r="F1337" s="22" t="n">
        <v>15.45</v>
      </c>
      <c r="G1337" s="22" t="n">
        <v>85</v>
      </c>
      <c r="H1337" s="22" t="n">
        <v>25.5</v>
      </c>
      <c r="I1337" s="22"/>
      <c r="J1337" s="22" t="n">
        <v>136.5</v>
      </c>
      <c r="K1337" s="22" t="n">
        <v>40.95</v>
      </c>
      <c r="L1337" s="3" t="s">
        <v>31</v>
      </c>
      <c r="M1337" s="22"/>
    </row>
    <row r="1338" customFormat="false" ht="12" hidden="false" customHeight="false" outlineLevel="0" collapsed="false">
      <c r="A1338" s="22" t="n">
        <v>22</v>
      </c>
      <c r="B1338" s="3" t="s">
        <v>1324</v>
      </c>
      <c r="C1338" s="3" t="s">
        <v>1328</v>
      </c>
      <c r="D1338" s="22" t="n">
        <v>42011053724</v>
      </c>
      <c r="E1338" s="22" t="n">
        <v>56</v>
      </c>
      <c r="F1338" s="22" t="n">
        <v>16.8</v>
      </c>
      <c r="G1338" s="22" t="n">
        <v>80</v>
      </c>
      <c r="H1338" s="22" t="n">
        <v>24</v>
      </c>
      <c r="I1338" s="22"/>
      <c r="J1338" s="22" t="n">
        <v>136</v>
      </c>
      <c r="K1338" s="22" t="n">
        <v>40.8</v>
      </c>
      <c r="L1338" s="3" t="s">
        <v>31</v>
      </c>
      <c r="M1338" s="22"/>
    </row>
    <row r="1339" customFormat="false" ht="12" hidden="false" customHeight="false" outlineLevel="0" collapsed="false">
      <c r="A1339" s="22" t="n">
        <v>23</v>
      </c>
      <c r="B1339" s="3" t="s">
        <v>1324</v>
      </c>
      <c r="C1339" s="3" t="s">
        <v>1328</v>
      </c>
      <c r="D1339" s="22" t="n">
        <v>42011072807</v>
      </c>
      <c r="E1339" s="22" t="n">
        <v>55</v>
      </c>
      <c r="F1339" s="22" t="n">
        <v>16.5</v>
      </c>
      <c r="G1339" s="22" t="n">
        <v>81</v>
      </c>
      <c r="H1339" s="22" t="n">
        <v>24.3</v>
      </c>
      <c r="I1339" s="22"/>
      <c r="J1339" s="22" t="n">
        <v>136</v>
      </c>
      <c r="K1339" s="22" t="n">
        <v>40.8</v>
      </c>
      <c r="L1339" s="3" t="s">
        <v>31</v>
      </c>
      <c r="M1339" s="22"/>
    </row>
    <row r="1340" customFormat="false" ht="12" hidden="false" customHeight="false" outlineLevel="0" collapsed="false">
      <c r="A1340" s="22" t="n">
        <v>24</v>
      </c>
      <c r="B1340" s="3" t="s">
        <v>1324</v>
      </c>
      <c r="C1340" s="3" t="s">
        <v>1328</v>
      </c>
      <c r="D1340" s="22" t="n">
        <v>42011084301</v>
      </c>
      <c r="E1340" s="22" t="n">
        <v>54.5</v>
      </c>
      <c r="F1340" s="22" t="n">
        <v>16.35</v>
      </c>
      <c r="G1340" s="22" t="n">
        <v>78</v>
      </c>
      <c r="H1340" s="22" t="n">
        <v>23.4</v>
      </c>
      <c r="I1340" s="22"/>
      <c r="J1340" s="22" t="n">
        <v>132.5</v>
      </c>
      <c r="K1340" s="22" t="n">
        <v>39.75</v>
      </c>
      <c r="L1340" s="3" t="s">
        <v>31</v>
      </c>
      <c r="M1340" s="22"/>
    </row>
    <row r="1341" customFormat="false" ht="12" hidden="false" customHeight="false" outlineLevel="0" collapsed="false">
      <c r="A1341" s="22" t="n">
        <v>25</v>
      </c>
      <c r="B1341" s="3" t="s">
        <v>1324</v>
      </c>
      <c r="C1341" s="3" t="s">
        <v>1328</v>
      </c>
      <c r="D1341" s="22" t="n">
        <v>42011044512</v>
      </c>
      <c r="E1341" s="22" t="n">
        <v>64</v>
      </c>
      <c r="F1341" s="22" t="n">
        <v>19.2</v>
      </c>
      <c r="G1341" s="22" t="n">
        <v>68</v>
      </c>
      <c r="H1341" s="22" t="n">
        <v>20.4</v>
      </c>
      <c r="I1341" s="22"/>
      <c r="J1341" s="22" t="n">
        <v>132</v>
      </c>
      <c r="K1341" s="22" t="n">
        <v>39.6</v>
      </c>
      <c r="L1341" s="3" t="s">
        <v>31</v>
      </c>
      <c r="M1341" s="22"/>
    </row>
    <row r="1342" customFormat="false" ht="12" hidden="false" customHeight="false" outlineLevel="0" collapsed="false">
      <c r="A1342" s="22" t="n">
        <v>26</v>
      </c>
      <c r="B1342" s="3" t="s">
        <v>1324</v>
      </c>
      <c r="C1342" s="3" t="s">
        <v>1328</v>
      </c>
      <c r="D1342" s="22" t="n">
        <v>42011049620</v>
      </c>
      <c r="E1342" s="22" t="n">
        <v>49</v>
      </c>
      <c r="F1342" s="22" t="n">
        <v>14.7</v>
      </c>
      <c r="G1342" s="22" t="n">
        <v>83</v>
      </c>
      <c r="H1342" s="22" t="n">
        <v>24.9</v>
      </c>
      <c r="I1342" s="22"/>
      <c r="J1342" s="22" t="n">
        <v>132</v>
      </c>
      <c r="K1342" s="22" t="n">
        <v>39.6</v>
      </c>
      <c r="L1342" s="3" t="s">
        <v>31</v>
      </c>
      <c r="M1342" s="22"/>
    </row>
    <row r="1343" customFormat="false" ht="12" hidden="false" customHeight="false" outlineLevel="0" collapsed="false">
      <c r="A1343" s="22" t="n">
        <v>27</v>
      </c>
      <c r="B1343" s="3" t="s">
        <v>1324</v>
      </c>
      <c r="C1343" s="3" t="s">
        <v>1328</v>
      </c>
      <c r="D1343" s="22" t="n">
        <v>42011042527</v>
      </c>
      <c r="E1343" s="22" t="n">
        <v>61.5</v>
      </c>
      <c r="F1343" s="22" t="n">
        <v>18.45</v>
      </c>
      <c r="G1343" s="22" t="n">
        <v>70</v>
      </c>
      <c r="H1343" s="22" t="n">
        <v>21</v>
      </c>
      <c r="I1343" s="22"/>
      <c r="J1343" s="22" t="n">
        <v>131.5</v>
      </c>
      <c r="K1343" s="22" t="n">
        <v>39.45</v>
      </c>
      <c r="L1343" s="3" t="s">
        <v>31</v>
      </c>
      <c r="M1343" s="22"/>
    </row>
    <row r="1344" customFormat="false" ht="12" hidden="false" customHeight="false" outlineLevel="0" collapsed="false">
      <c r="A1344" s="22" t="n">
        <v>28</v>
      </c>
      <c r="B1344" s="3" t="s">
        <v>1324</v>
      </c>
      <c r="C1344" s="3" t="s">
        <v>1328</v>
      </c>
      <c r="D1344" s="22" t="n">
        <v>42011082206</v>
      </c>
      <c r="E1344" s="22" t="n">
        <v>60.5</v>
      </c>
      <c r="F1344" s="22" t="n">
        <v>18.15</v>
      </c>
      <c r="G1344" s="22" t="n">
        <v>71</v>
      </c>
      <c r="H1344" s="22" t="n">
        <v>21.3</v>
      </c>
      <c r="I1344" s="22"/>
      <c r="J1344" s="22" t="n">
        <v>131.5</v>
      </c>
      <c r="K1344" s="22" t="n">
        <v>39.45</v>
      </c>
      <c r="L1344" s="3" t="s">
        <v>31</v>
      </c>
      <c r="M1344" s="22"/>
    </row>
    <row r="1345" customFormat="false" ht="12" hidden="false" customHeight="false" outlineLevel="0" collapsed="false">
      <c r="A1345" s="22" t="n">
        <v>29</v>
      </c>
      <c r="B1345" s="3" t="s">
        <v>1324</v>
      </c>
      <c r="C1345" s="3" t="s">
        <v>1328</v>
      </c>
      <c r="D1345" s="22" t="n">
        <v>42011051928</v>
      </c>
      <c r="E1345" s="22" t="n">
        <v>50.5</v>
      </c>
      <c r="F1345" s="22" t="n">
        <v>15.15</v>
      </c>
      <c r="G1345" s="22" t="n">
        <v>80</v>
      </c>
      <c r="H1345" s="22" t="n">
        <v>24</v>
      </c>
      <c r="I1345" s="22"/>
      <c r="J1345" s="22" t="n">
        <v>130.5</v>
      </c>
      <c r="K1345" s="22" t="n">
        <v>39.15</v>
      </c>
      <c r="L1345" s="3" t="s">
        <v>31</v>
      </c>
      <c r="M1345" s="22"/>
    </row>
    <row r="1346" customFormat="false" ht="12" hidden="false" customHeight="false" outlineLevel="0" collapsed="false">
      <c r="A1346" s="22" t="n">
        <v>30</v>
      </c>
      <c r="B1346" s="3" t="s">
        <v>1324</v>
      </c>
      <c r="C1346" s="3" t="s">
        <v>1328</v>
      </c>
      <c r="D1346" s="22" t="n">
        <v>42011061827</v>
      </c>
      <c r="E1346" s="22" t="n">
        <v>47.5</v>
      </c>
      <c r="F1346" s="22" t="n">
        <v>14.25</v>
      </c>
      <c r="G1346" s="22" t="n">
        <v>81</v>
      </c>
      <c r="H1346" s="22" t="n">
        <v>24.3</v>
      </c>
      <c r="I1346" s="22"/>
      <c r="J1346" s="22" t="n">
        <v>128.5</v>
      </c>
      <c r="K1346" s="22" t="n">
        <v>38.55</v>
      </c>
      <c r="L1346" s="3" t="s">
        <v>31</v>
      </c>
      <c r="M1346" s="22"/>
    </row>
    <row r="1347" customFormat="false" ht="12" hidden="false" customHeight="false" outlineLevel="0" collapsed="false">
      <c r="A1347" s="22" t="n">
        <v>31</v>
      </c>
      <c r="B1347" s="3" t="s">
        <v>1324</v>
      </c>
      <c r="C1347" s="3" t="s">
        <v>1328</v>
      </c>
      <c r="D1347" s="22" t="n">
        <v>42011066106</v>
      </c>
      <c r="E1347" s="22" t="n">
        <v>56</v>
      </c>
      <c r="F1347" s="22" t="n">
        <v>16.8</v>
      </c>
      <c r="G1347" s="22" t="n">
        <v>72</v>
      </c>
      <c r="H1347" s="22" t="n">
        <v>21.6</v>
      </c>
      <c r="I1347" s="22"/>
      <c r="J1347" s="22" t="n">
        <v>128</v>
      </c>
      <c r="K1347" s="22" t="n">
        <v>38.4</v>
      </c>
      <c r="L1347" s="3" t="s">
        <v>31</v>
      </c>
      <c r="M1347" s="22"/>
    </row>
    <row r="1348" customFormat="false" ht="12" hidden="false" customHeight="false" outlineLevel="0" collapsed="false">
      <c r="A1348" s="22" t="n">
        <v>32</v>
      </c>
      <c r="B1348" s="3" t="s">
        <v>1324</v>
      </c>
      <c r="C1348" s="3" t="s">
        <v>1328</v>
      </c>
      <c r="D1348" s="22" t="n">
        <v>42011048818</v>
      </c>
      <c r="E1348" s="22" t="n">
        <v>45.5</v>
      </c>
      <c r="F1348" s="22" t="n">
        <v>13.65</v>
      </c>
      <c r="G1348" s="22" t="n">
        <v>82</v>
      </c>
      <c r="H1348" s="22" t="n">
        <v>24.6</v>
      </c>
      <c r="I1348" s="22"/>
      <c r="J1348" s="22" t="n">
        <v>127.5</v>
      </c>
      <c r="K1348" s="22" t="n">
        <v>38.25</v>
      </c>
      <c r="L1348" s="3" t="s">
        <v>31</v>
      </c>
      <c r="M1348" s="22"/>
    </row>
    <row r="1349" customFormat="false" ht="12" hidden="false" customHeight="false" outlineLevel="0" collapsed="false">
      <c r="A1349" s="22" t="n">
        <v>33</v>
      </c>
      <c r="B1349" s="3" t="s">
        <v>1324</v>
      </c>
      <c r="C1349" s="3" t="s">
        <v>1328</v>
      </c>
      <c r="D1349" s="22" t="n">
        <v>42011062414</v>
      </c>
      <c r="E1349" s="22" t="n">
        <v>54</v>
      </c>
      <c r="F1349" s="22" t="n">
        <v>16.2</v>
      </c>
      <c r="G1349" s="22" t="n">
        <v>73</v>
      </c>
      <c r="H1349" s="22" t="n">
        <v>21.9</v>
      </c>
      <c r="I1349" s="22"/>
      <c r="J1349" s="22" t="n">
        <v>127</v>
      </c>
      <c r="K1349" s="22" t="n">
        <v>38.1</v>
      </c>
      <c r="L1349" s="3" t="s">
        <v>31</v>
      </c>
      <c r="M1349" s="22"/>
    </row>
    <row r="1350" customFormat="false" ht="12" hidden="false" customHeight="false" outlineLevel="0" collapsed="false">
      <c r="A1350" s="22" t="n">
        <v>34</v>
      </c>
      <c r="B1350" s="3" t="s">
        <v>1324</v>
      </c>
      <c r="C1350" s="3" t="s">
        <v>1328</v>
      </c>
      <c r="D1350" s="22" t="n">
        <v>42011047813</v>
      </c>
      <c r="E1350" s="22" t="n">
        <v>56.5</v>
      </c>
      <c r="F1350" s="22" t="n">
        <v>16.95</v>
      </c>
      <c r="G1350" s="22" t="n">
        <v>70</v>
      </c>
      <c r="H1350" s="22" t="n">
        <v>21</v>
      </c>
      <c r="I1350" s="22"/>
      <c r="J1350" s="22" t="n">
        <v>126.5</v>
      </c>
      <c r="K1350" s="22" t="n">
        <v>37.95</v>
      </c>
      <c r="L1350" s="3" t="s">
        <v>31</v>
      </c>
      <c r="M1350" s="22"/>
    </row>
    <row r="1351" customFormat="false" ht="12" hidden="false" customHeight="false" outlineLevel="0" collapsed="false">
      <c r="A1351" s="22" t="n">
        <v>35</v>
      </c>
      <c r="B1351" s="3" t="s">
        <v>1324</v>
      </c>
      <c r="C1351" s="3" t="s">
        <v>1328</v>
      </c>
      <c r="D1351" s="22" t="n">
        <v>42011035125</v>
      </c>
      <c r="E1351" s="22" t="n">
        <v>49</v>
      </c>
      <c r="F1351" s="22" t="n">
        <v>14.7</v>
      </c>
      <c r="G1351" s="22" t="n">
        <v>75</v>
      </c>
      <c r="H1351" s="22" t="n">
        <v>22.5</v>
      </c>
      <c r="I1351" s="22"/>
      <c r="J1351" s="22" t="n">
        <v>124</v>
      </c>
      <c r="K1351" s="22" t="n">
        <v>37.2</v>
      </c>
      <c r="L1351" s="3" t="s">
        <v>31</v>
      </c>
      <c r="M1351" s="22"/>
    </row>
    <row r="1352" customFormat="false" ht="12" hidden="false" customHeight="false" outlineLevel="0" collapsed="false">
      <c r="A1352" s="22" t="n">
        <v>36</v>
      </c>
      <c r="B1352" s="3" t="s">
        <v>1324</v>
      </c>
      <c r="C1352" s="3" t="s">
        <v>1328</v>
      </c>
      <c r="D1352" s="22" t="n">
        <v>42011048918</v>
      </c>
      <c r="E1352" s="22" t="n">
        <v>58.5</v>
      </c>
      <c r="F1352" s="22" t="n">
        <v>17.55</v>
      </c>
      <c r="G1352" s="22" t="n">
        <v>65</v>
      </c>
      <c r="H1352" s="22" t="n">
        <v>19.5</v>
      </c>
      <c r="I1352" s="22"/>
      <c r="J1352" s="22" t="n">
        <v>123.5</v>
      </c>
      <c r="K1352" s="22" t="n">
        <v>37.05</v>
      </c>
      <c r="L1352" s="3" t="s">
        <v>31</v>
      </c>
      <c r="M1352" s="22"/>
    </row>
    <row r="1353" customFormat="false" ht="12" hidden="false" customHeight="false" outlineLevel="0" collapsed="false">
      <c r="A1353" s="22" t="n">
        <v>37</v>
      </c>
      <c r="B1353" s="3" t="s">
        <v>1324</v>
      </c>
      <c r="C1353" s="3" t="s">
        <v>1328</v>
      </c>
      <c r="D1353" s="22" t="n">
        <v>42011081719</v>
      </c>
      <c r="E1353" s="22" t="n">
        <v>44.5</v>
      </c>
      <c r="F1353" s="22" t="n">
        <v>13.35</v>
      </c>
      <c r="G1353" s="22" t="n">
        <v>79</v>
      </c>
      <c r="H1353" s="22" t="n">
        <v>23.7</v>
      </c>
      <c r="I1353" s="22"/>
      <c r="J1353" s="22" t="n">
        <v>123.5</v>
      </c>
      <c r="K1353" s="22" t="n">
        <v>37.05</v>
      </c>
      <c r="L1353" s="3" t="s">
        <v>31</v>
      </c>
      <c r="M1353" s="22"/>
    </row>
    <row r="1354" customFormat="false" ht="12" hidden="false" customHeight="false" outlineLevel="0" collapsed="false">
      <c r="A1354" s="22" t="n">
        <v>38</v>
      </c>
      <c r="B1354" s="3" t="s">
        <v>1324</v>
      </c>
      <c r="C1354" s="3" t="s">
        <v>1328</v>
      </c>
      <c r="D1354" s="22" t="n">
        <v>42011080825</v>
      </c>
      <c r="E1354" s="22" t="n">
        <v>58</v>
      </c>
      <c r="F1354" s="22" t="n">
        <v>17.4</v>
      </c>
      <c r="G1354" s="22" t="n">
        <v>65</v>
      </c>
      <c r="H1354" s="22" t="n">
        <v>19.5</v>
      </c>
      <c r="I1354" s="22"/>
      <c r="J1354" s="22" t="n">
        <v>123</v>
      </c>
      <c r="K1354" s="22" t="n">
        <v>36.9</v>
      </c>
      <c r="L1354" s="3" t="s">
        <v>31</v>
      </c>
      <c r="M1354" s="22"/>
    </row>
    <row r="1355" customFormat="false" ht="12" hidden="false" customHeight="false" outlineLevel="0" collapsed="false">
      <c r="A1355" s="22" t="n">
        <v>39</v>
      </c>
      <c r="B1355" s="3" t="s">
        <v>1324</v>
      </c>
      <c r="C1355" s="3" t="s">
        <v>1328</v>
      </c>
      <c r="D1355" s="22" t="n">
        <v>42011061306</v>
      </c>
      <c r="E1355" s="22" t="n">
        <v>53</v>
      </c>
      <c r="F1355" s="22" t="n">
        <v>15.9</v>
      </c>
      <c r="G1355" s="22" t="n">
        <v>70</v>
      </c>
      <c r="H1355" s="22" t="n">
        <v>21</v>
      </c>
      <c r="I1355" s="22"/>
      <c r="J1355" s="22" t="n">
        <v>123</v>
      </c>
      <c r="K1355" s="22" t="n">
        <v>36.9</v>
      </c>
      <c r="L1355" s="3" t="s">
        <v>31</v>
      </c>
      <c r="M1355" s="22"/>
    </row>
    <row r="1356" customFormat="false" ht="12" hidden="false" customHeight="false" outlineLevel="0" collapsed="false">
      <c r="A1356" s="22" t="n">
        <v>40</v>
      </c>
      <c r="B1356" s="3" t="s">
        <v>1324</v>
      </c>
      <c r="C1356" s="3" t="s">
        <v>1328</v>
      </c>
      <c r="D1356" s="22" t="n">
        <v>42011045522</v>
      </c>
      <c r="E1356" s="22" t="n">
        <v>55.5</v>
      </c>
      <c r="F1356" s="22" t="n">
        <v>16.65</v>
      </c>
      <c r="G1356" s="22" t="n">
        <v>67</v>
      </c>
      <c r="H1356" s="22" t="n">
        <v>20.1</v>
      </c>
      <c r="I1356" s="22"/>
      <c r="J1356" s="22" t="n">
        <v>122.5</v>
      </c>
      <c r="K1356" s="22" t="n">
        <v>36.75</v>
      </c>
      <c r="L1356" s="3" t="s">
        <v>31</v>
      </c>
      <c r="M1356" s="22"/>
    </row>
    <row r="1357" customFormat="false" ht="12" hidden="false" customHeight="false" outlineLevel="0" collapsed="false">
      <c r="A1357" s="22" t="n">
        <v>41</v>
      </c>
      <c r="B1357" s="3" t="s">
        <v>1324</v>
      </c>
      <c r="C1357" s="3" t="s">
        <v>1328</v>
      </c>
      <c r="D1357" s="22" t="n">
        <v>42011080522</v>
      </c>
      <c r="E1357" s="22" t="n">
        <v>47</v>
      </c>
      <c r="F1357" s="22" t="n">
        <v>14.1</v>
      </c>
      <c r="G1357" s="22" t="n">
        <v>72</v>
      </c>
      <c r="H1357" s="22" t="n">
        <v>21.6</v>
      </c>
      <c r="I1357" s="22"/>
      <c r="J1357" s="22" t="n">
        <v>119</v>
      </c>
      <c r="K1357" s="22" t="n">
        <v>35.7</v>
      </c>
      <c r="L1357" s="3" t="s">
        <v>31</v>
      </c>
      <c r="M1357" s="22"/>
    </row>
    <row r="1358" customFormat="false" ht="12" hidden="false" customHeight="false" outlineLevel="0" collapsed="false">
      <c r="A1358" s="22" t="n">
        <v>42</v>
      </c>
      <c r="B1358" s="3" t="s">
        <v>1324</v>
      </c>
      <c r="C1358" s="3" t="s">
        <v>1328</v>
      </c>
      <c r="D1358" s="22" t="n">
        <v>42011071814</v>
      </c>
      <c r="E1358" s="22" t="n">
        <v>49</v>
      </c>
      <c r="F1358" s="22" t="n">
        <v>14.7</v>
      </c>
      <c r="G1358" s="22" t="n">
        <v>69</v>
      </c>
      <c r="H1358" s="22" t="n">
        <v>20.7</v>
      </c>
      <c r="I1358" s="22"/>
      <c r="J1358" s="22" t="n">
        <v>118</v>
      </c>
      <c r="K1358" s="22" t="n">
        <v>35.4</v>
      </c>
      <c r="L1358" s="3" t="s">
        <v>31</v>
      </c>
      <c r="M1358" s="22"/>
    </row>
    <row r="1359" customFormat="false" ht="12" hidden="false" customHeight="false" outlineLevel="0" collapsed="false">
      <c r="A1359" s="22" t="n">
        <v>43</v>
      </c>
      <c r="B1359" s="3" t="s">
        <v>1324</v>
      </c>
      <c r="C1359" s="3" t="s">
        <v>1328</v>
      </c>
      <c r="D1359" s="22" t="n">
        <v>42011040629</v>
      </c>
      <c r="E1359" s="22" t="n">
        <v>51</v>
      </c>
      <c r="F1359" s="22" t="n">
        <v>15.3</v>
      </c>
      <c r="G1359" s="22" t="n">
        <v>67</v>
      </c>
      <c r="H1359" s="22" t="n">
        <v>20.1</v>
      </c>
      <c r="I1359" s="22"/>
      <c r="J1359" s="22" t="n">
        <v>118</v>
      </c>
      <c r="K1359" s="22" t="n">
        <v>35.4</v>
      </c>
      <c r="L1359" s="3" t="s">
        <v>31</v>
      </c>
      <c r="M1359" s="22"/>
    </row>
    <row r="1360" customFormat="false" ht="12" hidden="false" customHeight="false" outlineLevel="0" collapsed="false">
      <c r="A1360" s="22" t="n">
        <v>44</v>
      </c>
      <c r="B1360" s="3" t="s">
        <v>1324</v>
      </c>
      <c r="C1360" s="3" t="s">
        <v>1328</v>
      </c>
      <c r="D1360" s="22" t="n">
        <v>42011053402</v>
      </c>
      <c r="E1360" s="22" t="n">
        <v>52</v>
      </c>
      <c r="F1360" s="22" t="n">
        <v>15.6</v>
      </c>
      <c r="G1360" s="22" t="n">
        <v>65</v>
      </c>
      <c r="H1360" s="22" t="n">
        <v>19.5</v>
      </c>
      <c r="I1360" s="22"/>
      <c r="J1360" s="22" t="n">
        <v>117</v>
      </c>
      <c r="K1360" s="22" t="n">
        <v>35.1</v>
      </c>
      <c r="L1360" s="3" t="s">
        <v>31</v>
      </c>
      <c r="M1360" s="22"/>
    </row>
    <row r="1361" customFormat="false" ht="12" hidden="false" customHeight="false" outlineLevel="0" collapsed="false">
      <c r="A1361" s="22" t="n">
        <v>45</v>
      </c>
      <c r="B1361" s="3" t="s">
        <v>1324</v>
      </c>
      <c r="C1361" s="3" t="s">
        <v>1328</v>
      </c>
      <c r="D1361" s="22" t="n">
        <v>42011033929</v>
      </c>
      <c r="E1361" s="22" t="n">
        <v>51</v>
      </c>
      <c r="F1361" s="22" t="n">
        <v>15.3</v>
      </c>
      <c r="G1361" s="22" t="n">
        <v>65</v>
      </c>
      <c r="H1361" s="22" t="n">
        <v>19.5</v>
      </c>
      <c r="I1361" s="22"/>
      <c r="J1361" s="22" t="n">
        <v>116</v>
      </c>
      <c r="K1361" s="22" t="n">
        <v>34.8</v>
      </c>
      <c r="L1361" s="3" t="s">
        <v>31</v>
      </c>
      <c r="M1361" s="22"/>
    </row>
    <row r="1362" customFormat="false" ht="12" hidden="false" customHeight="false" outlineLevel="0" collapsed="false">
      <c r="A1362" s="22" t="n">
        <v>46</v>
      </c>
      <c r="B1362" s="3" t="s">
        <v>1324</v>
      </c>
      <c r="C1362" s="3" t="s">
        <v>1328</v>
      </c>
      <c r="D1362" s="22" t="n">
        <v>42011061629</v>
      </c>
      <c r="E1362" s="22" t="n">
        <v>37</v>
      </c>
      <c r="F1362" s="22" t="n">
        <v>11.1</v>
      </c>
      <c r="G1362" s="22" t="n">
        <v>77</v>
      </c>
      <c r="H1362" s="22" t="n">
        <v>23.1</v>
      </c>
      <c r="I1362" s="22"/>
      <c r="J1362" s="22" t="n">
        <v>114</v>
      </c>
      <c r="K1362" s="22" t="n">
        <v>34.2</v>
      </c>
      <c r="L1362" s="3" t="s">
        <v>31</v>
      </c>
      <c r="M1362" s="22"/>
    </row>
    <row r="1363" customFormat="false" ht="12" hidden="false" customHeight="false" outlineLevel="0" collapsed="false">
      <c r="A1363" s="22" t="n">
        <v>47</v>
      </c>
      <c r="B1363" s="3" t="s">
        <v>1324</v>
      </c>
      <c r="C1363" s="3" t="s">
        <v>1328</v>
      </c>
      <c r="D1363" s="22" t="n">
        <v>42011061105</v>
      </c>
      <c r="E1363" s="22" t="n">
        <v>48.5</v>
      </c>
      <c r="F1363" s="22" t="n">
        <v>14.55</v>
      </c>
      <c r="G1363" s="22" t="n">
        <v>60</v>
      </c>
      <c r="H1363" s="22" t="n">
        <v>18</v>
      </c>
      <c r="I1363" s="22"/>
      <c r="J1363" s="22" t="n">
        <v>108.5</v>
      </c>
      <c r="K1363" s="22" t="n">
        <v>32.55</v>
      </c>
      <c r="L1363" s="3" t="s">
        <v>31</v>
      </c>
      <c r="M1363" s="22"/>
    </row>
    <row r="1364" customFormat="false" ht="12" hidden="false" customHeight="false" outlineLevel="0" collapsed="false">
      <c r="A1364" s="22" t="n">
        <v>48</v>
      </c>
      <c r="B1364" s="3" t="s">
        <v>1324</v>
      </c>
      <c r="C1364" s="3" t="s">
        <v>1328</v>
      </c>
      <c r="D1364" s="22" t="n">
        <v>42011040117</v>
      </c>
      <c r="E1364" s="22" t="n">
        <v>58</v>
      </c>
      <c r="F1364" s="22" t="n">
        <v>17.4</v>
      </c>
      <c r="G1364" s="22"/>
      <c r="H1364" s="22" t="n">
        <v>0</v>
      </c>
      <c r="I1364" s="22"/>
      <c r="J1364" s="22" t="n">
        <v>58</v>
      </c>
      <c r="K1364" s="22" t="n">
        <v>17.4</v>
      </c>
      <c r="L1364" s="3" t="s">
        <v>31</v>
      </c>
      <c r="M1364" s="22"/>
    </row>
    <row r="1365" customFormat="false" ht="12" hidden="false" customHeight="false" outlineLevel="0" collapsed="false">
      <c r="A1365" s="22" t="n">
        <v>49</v>
      </c>
      <c r="B1365" s="3" t="s">
        <v>1324</v>
      </c>
      <c r="C1365" s="3" t="s">
        <v>1328</v>
      </c>
      <c r="D1365" s="22" t="n">
        <v>42011084628</v>
      </c>
      <c r="E1365" s="22" t="n">
        <v>57</v>
      </c>
      <c r="F1365" s="22" t="n">
        <v>17.1</v>
      </c>
      <c r="G1365" s="22"/>
      <c r="H1365" s="22" t="n">
        <v>0</v>
      </c>
      <c r="I1365" s="22"/>
      <c r="J1365" s="22" t="n">
        <v>57</v>
      </c>
      <c r="K1365" s="22" t="n">
        <v>17.1</v>
      </c>
      <c r="L1365" s="3" t="s">
        <v>31</v>
      </c>
      <c r="M1365" s="22"/>
    </row>
    <row r="1366" customFormat="false" ht="12" hidden="false" customHeight="false" outlineLevel="0" collapsed="false">
      <c r="A1366" s="22" t="n">
        <v>50</v>
      </c>
      <c r="B1366" s="3" t="s">
        <v>1324</v>
      </c>
      <c r="C1366" s="3" t="s">
        <v>1328</v>
      </c>
      <c r="D1366" s="22" t="n">
        <v>42011060906</v>
      </c>
      <c r="E1366" s="22" t="n">
        <v>56.5</v>
      </c>
      <c r="F1366" s="22" t="n">
        <v>16.95</v>
      </c>
      <c r="G1366" s="3" t="s">
        <v>46</v>
      </c>
      <c r="H1366" s="22" t="n">
        <v>0</v>
      </c>
      <c r="I1366" s="22"/>
      <c r="J1366" s="22" t="n">
        <v>56.5</v>
      </c>
      <c r="K1366" s="22" t="n">
        <v>16.95</v>
      </c>
      <c r="L1366" s="3" t="s">
        <v>31</v>
      </c>
      <c r="M1366" s="22"/>
    </row>
    <row r="1367" customFormat="false" ht="12" hidden="false" customHeight="false" outlineLevel="0" collapsed="false">
      <c r="A1367" s="22" t="n">
        <v>51</v>
      </c>
      <c r="B1367" s="3" t="s">
        <v>1324</v>
      </c>
      <c r="C1367" s="3" t="s">
        <v>1328</v>
      </c>
      <c r="D1367" s="22" t="n">
        <v>42011064315</v>
      </c>
      <c r="E1367" s="22" t="n">
        <v>55</v>
      </c>
      <c r="F1367" s="22" t="n">
        <v>16.5</v>
      </c>
      <c r="G1367" s="22"/>
      <c r="H1367" s="22" t="n">
        <v>0</v>
      </c>
      <c r="I1367" s="22"/>
      <c r="J1367" s="22" t="n">
        <v>55</v>
      </c>
      <c r="K1367" s="22" t="n">
        <v>16.5</v>
      </c>
      <c r="L1367" s="3" t="s">
        <v>31</v>
      </c>
      <c r="M1367" s="22"/>
    </row>
    <row r="1368" customFormat="false" ht="12" hidden="false" customHeight="false" outlineLevel="0" collapsed="false">
      <c r="A1368" s="22" t="n">
        <v>52</v>
      </c>
      <c r="B1368" s="3" t="s">
        <v>1324</v>
      </c>
      <c r="C1368" s="3" t="s">
        <v>1328</v>
      </c>
      <c r="D1368" s="22" t="n">
        <v>42011062410</v>
      </c>
      <c r="E1368" s="22" t="n">
        <v>54.5</v>
      </c>
      <c r="F1368" s="22" t="n">
        <v>16.35</v>
      </c>
      <c r="G1368" s="22"/>
      <c r="H1368" s="22" t="n">
        <v>0</v>
      </c>
      <c r="I1368" s="22"/>
      <c r="J1368" s="22" t="n">
        <v>54.5</v>
      </c>
      <c r="K1368" s="22" t="n">
        <v>16.35</v>
      </c>
      <c r="L1368" s="3" t="s">
        <v>31</v>
      </c>
      <c r="M1368" s="22"/>
    </row>
    <row r="1369" customFormat="false" ht="12" hidden="false" customHeight="false" outlineLevel="0" collapsed="false">
      <c r="A1369" s="22" t="n">
        <v>53</v>
      </c>
      <c r="B1369" s="3" t="s">
        <v>1324</v>
      </c>
      <c r="C1369" s="3" t="s">
        <v>1328</v>
      </c>
      <c r="D1369" s="22" t="n">
        <v>42011031207</v>
      </c>
      <c r="E1369" s="22" t="n">
        <v>53</v>
      </c>
      <c r="F1369" s="22" t="n">
        <v>15.9</v>
      </c>
      <c r="G1369" s="22"/>
      <c r="H1369" s="22" t="n">
        <v>0</v>
      </c>
      <c r="I1369" s="22"/>
      <c r="J1369" s="22" t="n">
        <v>53</v>
      </c>
      <c r="K1369" s="22" t="n">
        <v>15.9</v>
      </c>
      <c r="L1369" s="3" t="s">
        <v>31</v>
      </c>
      <c r="M1369" s="22"/>
    </row>
    <row r="1370" customFormat="false" ht="12" hidden="false" customHeight="false" outlineLevel="0" collapsed="false">
      <c r="A1370" s="22" t="n">
        <v>54</v>
      </c>
      <c r="B1370" s="3" t="s">
        <v>1324</v>
      </c>
      <c r="C1370" s="3" t="s">
        <v>1328</v>
      </c>
      <c r="D1370" s="22" t="n">
        <v>42011081501</v>
      </c>
      <c r="E1370" s="22" t="n">
        <v>44</v>
      </c>
      <c r="F1370" s="22" t="n">
        <v>13.2</v>
      </c>
      <c r="G1370" s="22"/>
      <c r="H1370" s="22" t="n">
        <v>0</v>
      </c>
      <c r="I1370" s="22"/>
      <c r="J1370" s="22" t="n">
        <v>44</v>
      </c>
      <c r="K1370" s="22" t="n">
        <v>13.2</v>
      </c>
      <c r="L1370" s="3" t="s">
        <v>31</v>
      </c>
      <c r="M1370" s="22"/>
    </row>
    <row r="1371" customFormat="false" ht="12" hidden="false" customHeight="false" outlineLevel="0" collapsed="false">
      <c r="A1371" s="22" t="n">
        <v>55</v>
      </c>
      <c r="B1371" s="3" t="s">
        <v>1324</v>
      </c>
      <c r="C1371" s="3" t="s">
        <v>1328</v>
      </c>
      <c r="D1371" s="22" t="n">
        <v>42011080501</v>
      </c>
      <c r="E1371" s="22" t="n">
        <v>43</v>
      </c>
      <c r="F1371" s="22" t="n">
        <v>12.9</v>
      </c>
      <c r="G1371" s="3" t="s">
        <v>46</v>
      </c>
      <c r="H1371" s="22" t="n">
        <v>0</v>
      </c>
      <c r="I1371" s="22"/>
      <c r="J1371" s="22" t="n">
        <v>43</v>
      </c>
      <c r="K1371" s="22" t="n">
        <v>12.9</v>
      </c>
      <c r="L1371" s="3" t="s">
        <v>31</v>
      </c>
      <c r="M1371" s="22"/>
    </row>
    <row r="1372" customFormat="false" ht="12" hidden="false" customHeight="false" outlineLevel="0" collapsed="false">
      <c r="A1372" s="22" t="n">
        <v>56</v>
      </c>
      <c r="B1372" s="3" t="s">
        <v>1324</v>
      </c>
      <c r="C1372" s="3" t="s">
        <v>1328</v>
      </c>
      <c r="D1372" s="22" t="n">
        <v>42011070614</v>
      </c>
      <c r="E1372" s="22" t="n">
        <v>42.5</v>
      </c>
      <c r="F1372" s="22" t="n">
        <v>12.75</v>
      </c>
      <c r="G1372" s="22"/>
      <c r="H1372" s="22" t="n">
        <v>0</v>
      </c>
      <c r="I1372" s="22"/>
      <c r="J1372" s="22" t="n">
        <v>42.5</v>
      </c>
      <c r="K1372" s="22" t="n">
        <v>12.75</v>
      </c>
      <c r="L1372" s="3" t="s">
        <v>31</v>
      </c>
      <c r="M1372" s="22"/>
    </row>
    <row r="1373" customFormat="false" ht="12" hidden="false" customHeight="false" outlineLevel="0" collapsed="false">
      <c r="A1373" s="22" t="n">
        <v>57</v>
      </c>
      <c r="B1373" s="3" t="s">
        <v>1324</v>
      </c>
      <c r="C1373" s="3" t="s">
        <v>1328</v>
      </c>
      <c r="D1373" s="22" t="n">
        <v>42011042203</v>
      </c>
      <c r="E1373" s="3" t="s">
        <v>46</v>
      </c>
      <c r="F1373" s="22" t="n">
        <v>0</v>
      </c>
      <c r="G1373" s="22"/>
      <c r="H1373" s="22" t="n">
        <v>0</v>
      </c>
      <c r="I1373" s="22"/>
      <c r="J1373" s="3" t="s">
        <v>46</v>
      </c>
      <c r="K1373" s="22" t="n">
        <v>0</v>
      </c>
      <c r="L1373" s="3" t="s">
        <v>31</v>
      </c>
      <c r="M1373" s="22"/>
    </row>
    <row r="1374" customFormat="false" ht="12" hidden="false" customHeight="false" outlineLevel="0" collapsed="false">
      <c r="A1374" s="22" t="n">
        <v>58</v>
      </c>
      <c r="B1374" s="3" t="s">
        <v>1324</v>
      </c>
      <c r="C1374" s="3" t="s">
        <v>1328</v>
      </c>
      <c r="D1374" s="22" t="n">
        <v>42011065223</v>
      </c>
      <c r="E1374" s="3" t="s">
        <v>46</v>
      </c>
      <c r="F1374" s="22" t="n">
        <v>0</v>
      </c>
      <c r="G1374" s="22"/>
      <c r="H1374" s="22" t="n">
        <v>0</v>
      </c>
      <c r="I1374" s="22"/>
      <c r="J1374" s="3" t="s">
        <v>46</v>
      </c>
      <c r="K1374" s="22" t="n">
        <v>0</v>
      </c>
      <c r="L1374" s="3" t="s">
        <v>31</v>
      </c>
      <c r="M1374" s="22"/>
    </row>
    <row r="1375" customFormat="false" ht="12" hidden="false" customHeight="false" outlineLevel="0" collapsed="false">
      <c r="A1375" s="22" t="n">
        <v>59</v>
      </c>
      <c r="B1375" s="3" t="s">
        <v>1324</v>
      </c>
      <c r="C1375" s="3" t="s">
        <v>1328</v>
      </c>
      <c r="D1375" s="22" t="n">
        <v>42011076002</v>
      </c>
      <c r="E1375" s="3" t="s">
        <v>46</v>
      </c>
      <c r="F1375" s="22" t="n">
        <v>0</v>
      </c>
      <c r="G1375" s="22"/>
      <c r="H1375" s="22" t="n">
        <v>0</v>
      </c>
      <c r="I1375" s="22"/>
      <c r="J1375" s="3" t="s">
        <v>46</v>
      </c>
      <c r="K1375" s="22" t="n">
        <v>0</v>
      </c>
      <c r="L1375" s="3" t="s">
        <v>31</v>
      </c>
      <c r="M1375" s="22"/>
    </row>
    <row r="1376" customFormat="false" ht="12" hidden="false" customHeight="false" outlineLevel="0" collapsed="false">
      <c r="A1376" s="22" t="n">
        <v>60</v>
      </c>
      <c r="B1376" s="3" t="s">
        <v>1324</v>
      </c>
      <c r="C1376" s="3" t="s">
        <v>1328</v>
      </c>
      <c r="D1376" s="22" t="n">
        <v>42011040206</v>
      </c>
      <c r="E1376" s="3" t="s">
        <v>46</v>
      </c>
      <c r="F1376" s="22" t="n">
        <v>0</v>
      </c>
      <c r="G1376" s="22"/>
      <c r="H1376" s="22" t="n">
        <v>0</v>
      </c>
      <c r="I1376" s="22"/>
      <c r="J1376" s="3" t="s">
        <v>46</v>
      </c>
      <c r="K1376" s="22" t="n">
        <v>0</v>
      </c>
      <c r="L1376" s="3" t="s">
        <v>31</v>
      </c>
      <c r="M1376" s="22"/>
    </row>
    <row r="1377" customFormat="false" ht="12" hidden="false" customHeight="false" outlineLevel="0" collapsed="false">
      <c r="A1377" s="22" t="n">
        <v>61</v>
      </c>
      <c r="B1377" s="3" t="s">
        <v>1324</v>
      </c>
      <c r="C1377" s="3" t="s">
        <v>1328</v>
      </c>
      <c r="D1377" s="22" t="n">
        <v>42011083218</v>
      </c>
      <c r="E1377" s="3" t="s">
        <v>46</v>
      </c>
      <c r="F1377" s="22" t="n">
        <v>0</v>
      </c>
      <c r="G1377" s="22"/>
      <c r="H1377" s="22" t="n">
        <v>0</v>
      </c>
      <c r="I1377" s="22"/>
      <c r="J1377" s="3" t="s">
        <v>46</v>
      </c>
      <c r="K1377" s="22" t="n">
        <v>0</v>
      </c>
      <c r="L1377" s="3" t="s">
        <v>31</v>
      </c>
      <c r="M1377" s="22"/>
    </row>
    <row r="1378" customFormat="false" ht="12" hidden="false" customHeight="false" outlineLevel="0" collapsed="false">
      <c r="A1378" s="22" t="n">
        <v>62</v>
      </c>
      <c r="B1378" s="3" t="s">
        <v>1324</v>
      </c>
      <c r="C1378" s="3" t="s">
        <v>1328</v>
      </c>
      <c r="D1378" s="22" t="n">
        <v>42011061607</v>
      </c>
      <c r="E1378" s="3" t="s">
        <v>46</v>
      </c>
      <c r="F1378" s="22" t="n">
        <v>0</v>
      </c>
      <c r="G1378" s="22"/>
      <c r="H1378" s="22" t="n">
        <v>0</v>
      </c>
      <c r="I1378" s="22"/>
      <c r="J1378" s="3" t="s">
        <v>46</v>
      </c>
      <c r="K1378" s="22" t="n">
        <v>0</v>
      </c>
      <c r="L1378" s="3" t="s">
        <v>31</v>
      </c>
      <c r="M1378" s="22"/>
    </row>
    <row r="1379" customFormat="false" ht="12" hidden="false" customHeight="false" outlineLevel="0" collapsed="false">
      <c r="A1379" s="22" t="n">
        <v>63</v>
      </c>
      <c r="B1379" s="3" t="s">
        <v>1324</v>
      </c>
      <c r="C1379" s="3" t="s">
        <v>1328</v>
      </c>
      <c r="D1379" s="22" t="n">
        <v>42011034604</v>
      </c>
      <c r="E1379" s="3" t="s">
        <v>46</v>
      </c>
      <c r="F1379" s="22" t="n">
        <v>0</v>
      </c>
      <c r="G1379" s="22"/>
      <c r="H1379" s="22" t="n">
        <v>0</v>
      </c>
      <c r="I1379" s="22"/>
      <c r="J1379" s="3" t="s">
        <v>46</v>
      </c>
      <c r="K1379" s="22" t="n">
        <v>0</v>
      </c>
      <c r="L1379" s="3" t="s">
        <v>31</v>
      </c>
      <c r="M1379" s="22"/>
    </row>
    <row r="1380" customFormat="false" ht="12" hidden="false" customHeight="false" outlineLevel="0" collapsed="false">
      <c r="A1380" s="22" t="n">
        <v>64</v>
      </c>
      <c r="B1380" s="3" t="s">
        <v>1324</v>
      </c>
      <c r="C1380" s="3" t="s">
        <v>1328</v>
      </c>
      <c r="D1380" s="22" t="n">
        <v>42011048713</v>
      </c>
      <c r="E1380" s="3" t="s">
        <v>46</v>
      </c>
      <c r="F1380" s="22" t="n">
        <v>0</v>
      </c>
      <c r="G1380" s="22"/>
      <c r="H1380" s="22" t="n">
        <v>0</v>
      </c>
      <c r="I1380" s="22"/>
      <c r="J1380" s="3" t="s">
        <v>46</v>
      </c>
      <c r="K1380" s="22" t="n">
        <v>0</v>
      </c>
      <c r="L1380" s="3" t="s">
        <v>31</v>
      </c>
      <c r="M1380" s="22"/>
    </row>
    <row r="1381" customFormat="false" ht="12" hidden="false" customHeight="false" outlineLevel="0" collapsed="false">
      <c r="A1381" s="22" t="n">
        <v>65</v>
      </c>
      <c r="B1381" s="3" t="s">
        <v>1324</v>
      </c>
      <c r="C1381" s="3" t="s">
        <v>1328</v>
      </c>
      <c r="D1381" s="22" t="n">
        <v>42011081412</v>
      </c>
      <c r="E1381" s="3" t="s">
        <v>46</v>
      </c>
      <c r="F1381" s="22" t="n">
        <v>0</v>
      </c>
      <c r="G1381" s="3" t="s">
        <v>46</v>
      </c>
      <c r="H1381" s="22" t="n">
        <v>0</v>
      </c>
      <c r="I1381" s="22"/>
      <c r="J1381" s="3" t="s">
        <v>46</v>
      </c>
      <c r="K1381" s="22" t="n">
        <v>0</v>
      </c>
      <c r="L1381" s="3" t="s">
        <v>31</v>
      </c>
      <c r="M1381" s="22"/>
    </row>
    <row r="1382" customFormat="false" ht="12" hidden="false" customHeight="false" outlineLevel="0" collapsed="false">
      <c r="A1382" s="22" t="n">
        <v>66</v>
      </c>
      <c r="B1382" s="3" t="s">
        <v>1324</v>
      </c>
      <c r="C1382" s="3" t="s">
        <v>1328</v>
      </c>
      <c r="D1382" s="22" t="n">
        <v>42011047317</v>
      </c>
      <c r="E1382" s="3" t="s">
        <v>46</v>
      </c>
      <c r="F1382" s="22" t="n">
        <v>0</v>
      </c>
      <c r="G1382" s="22"/>
      <c r="H1382" s="22" t="n">
        <v>0</v>
      </c>
      <c r="I1382" s="22"/>
      <c r="J1382" s="3" t="s">
        <v>46</v>
      </c>
      <c r="K1382" s="22" t="n">
        <v>0</v>
      </c>
      <c r="L1382" s="3" t="s">
        <v>31</v>
      </c>
      <c r="M1382" s="22"/>
    </row>
    <row r="1383" customFormat="false" ht="12" hidden="false" customHeight="false" outlineLevel="0" collapsed="false">
      <c r="A1383" s="22" t="n">
        <v>67</v>
      </c>
      <c r="B1383" s="3" t="s">
        <v>1324</v>
      </c>
      <c r="C1383" s="3" t="s">
        <v>1328</v>
      </c>
      <c r="D1383" s="22" t="n">
        <v>42011044624</v>
      </c>
      <c r="E1383" s="3" t="s">
        <v>46</v>
      </c>
      <c r="F1383" s="22" t="n">
        <v>0</v>
      </c>
      <c r="G1383" s="3" t="s">
        <v>46</v>
      </c>
      <c r="H1383" s="22" t="n">
        <v>0</v>
      </c>
      <c r="I1383" s="22"/>
      <c r="J1383" s="3" t="s">
        <v>46</v>
      </c>
      <c r="K1383" s="22" t="n">
        <v>0</v>
      </c>
      <c r="L1383" s="3" t="s">
        <v>31</v>
      </c>
      <c r="M1383" s="22"/>
    </row>
    <row r="1384" customFormat="false" ht="12" hidden="false" customHeight="false" outlineLevel="0" collapsed="false">
      <c r="A1384" s="22" t="n">
        <v>68</v>
      </c>
      <c r="B1384" s="3" t="s">
        <v>1324</v>
      </c>
      <c r="C1384" s="3" t="s">
        <v>1328</v>
      </c>
      <c r="D1384" s="22" t="n">
        <v>42011064801</v>
      </c>
      <c r="E1384" s="3" t="s">
        <v>46</v>
      </c>
      <c r="F1384" s="22" t="n">
        <v>0</v>
      </c>
      <c r="G1384" s="22"/>
      <c r="H1384" s="22" t="n">
        <v>0</v>
      </c>
      <c r="I1384" s="22"/>
      <c r="J1384" s="3" t="s">
        <v>46</v>
      </c>
      <c r="K1384" s="22" t="n">
        <v>0</v>
      </c>
      <c r="L1384" s="3" t="s">
        <v>31</v>
      </c>
      <c r="M1384" s="22"/>
    </row>
    <row r="1385" customFormat="false" ht="12" hidden="false" customHeight="false" outlineLevel="0" collapsed="false">
      <c r="A1385" s="22" t="n">
        <v>69</v>
      </c>
      <c r="B1385" s="3" t="s">
        <v>1324</v>
      </c>
      <c r="C1385" s="3" t="s">
        <v>1328</v>
      </c>
      <c r="D1385" s="22" t="n">
        <v>42011043119</v>
      </c>
      <c r="E1385" s="3" t="s">
        <v>46</v>
      </c>
      <c r="F1385" s="22" t="n">
        <v>0</v>
      </c>
      <c r="G1385" s="22"/>
      <c r="H1385" s="22" t="n">
        <v>0</v>
      </c>
      <c r="I1385" s="22"/>
      <c r="J1385" s="3" t="s">
        <v>46</v>
      </c>
      <c r="K1385" s="22" t="n">
        <v>0</v>
      </c>
      <c r="L1385" s="3" t="s">
        <v>31</v>
      </c>
      <c r="M1385" s="22"/>
    </row>
    <row r="1386" customFormat="false" ht="12" hidden="false" customHeight="false" outlineLevel="0" collapsed="false">
      <c r="A1386" s="22" t="n">
        <v>70</v>
      </c>
      <c r="B1386" s="3" t="s">
        <v>1324</v>
      </c>
      <c r="C1386" s="3" t="s">
        <v>1328</v>
      </c>
      <c r="D1386" s="22" t="n">
        <v>42011061704</v>
      </c>
      <c r="E1386" s="3" t="s">
        <v>46</v>
      </c>
      <c r="F1386" s="22" t="n">
        <v>0</v>
      </c>
      <c r="G1386" s="22"/>
      <c r="H1386" s="22" t="n">
        <v>0</v>
      </c>
      <c r="I1386" s="22"/>
      <c r="J1386" s="3" t="s">
        <v>46</v>
      </c>
      <c r="K1386" s="22" t="n">
        <v>0</v>
      </c>
      <c r="L1386" s="3" t="s">
        <v>31</v>
      </c>
      <c r="M1386" s="22"/>
    </row>
    <row r="1387" customFormat="false" ht="12" hidden="false" customHeight="false" outlineLevel="0" collapsed="false">
      <c r="A1387" s="22" t="n">
        <v>71</v>
      </c>
      <c r="B1387" s="3" t="s">
        <v>1324</v>
      </c>
      <c r="C1387" s="3" t="s">
        <v>1328</v>
      </c>
      <c r="D1387" s="22" t="n">
        <v>42011085008</v>
      </c>
      <c r="E1387" s="3" t="s">
        <v>46</v>
      </c>
      <c r="F1387" s="22" t="n">
        <v>0</v>
      </c>
      <c r="G1387" s="22"/>
      <c r="H1387" s="22" t="n">
        <v>0</v>
      </c>
      <c r="I1387" s="22"/>
      <c r="J1387" s="3" t="s">
        <v>46</v>
      </c>
      <c r="K1387" s="22" t="n">
        <v>0</v>
      </c>
      <c r="L1387" s="3" t="s">
        <v>31</v>
      </c>
      <c r="M1387" s="22"/>
    </row>
    <row r="1388" customFormat="false" ht="12" hidden="false" customHeight="false" outlineLevel="0" collapsed="false">
      <c r="A1388" s="22" t="n">
        <v>72</v>
      </c>
      <c r="B1388" s="3" t="s">
        <v>1324</v>
      </c>
      <c r="C1388" s="3" t="s">
        <v>1328</v>
      </c>
      <c r="D1388" s="22" t="n">
        <v>42011064213</v>
      </c>
      <c r="E1388" s="3" t="s">
        <v>46</v>
      </c>
      <c r="F1388" s="22" t="n">
        <v>0</v>
      </c>
      <c r="G1388" s="22"/>
      <c r="H1388" s="22" t="n">
        <v>0</v>
      </c>
      <c r="I1388" s="22"/>
      <c r="J1388" s="3" t="s">
        <v>46</v>
      </c>
      <c r="K1388" s="22" t="n">
        <v>0</v>
      </c>
      <c r="L1388" s="3" t="s">
        <v>31</v>
      </c>
      <c r="M1388" s="22"/>
    </row>
    <row r="1389" customFormat="false" ht="12" hidden="false" customHeight="false" outlineLevel="0" collapsed="false">
      <c r="A1389" s="22" t="n">
        <v>73</v>
      </c>
      <c r="B1389" s="3" t="s">
        <v>1324</v>
      </c>
      <c r="C1389" s="3" t="s">
        <v>1328</v>
      </c>
      <c r="D1389" s="22" t="n">
        <v>42011044610</v>
      </c>
      <c r="E1389" s="3" t="s">
        <v>46</v>
      </c>
      <c r="F1389" s="22" t="n">
        <v>0</v>
      </c>
      <c r="G1389" s="22"/>
      <c r="H1389" s="22" t="n">
        <v>0</v>
      </c>
      <c r="I1389" s="22"/>
      <c r="J1389" s="3" t="s">
        <v>46</v>
      </c>
      <c r="K1389" s="22" t="n">
        <v>0</v>
      </c>
      <c r="L1389" s="3" t="s">
        <v>31</v>
      </c>
      <c r="M1389" s="22"/>
    </row>
    <row r="1390" customFormat="false" ht="12" hidden="false" customHeight="false" outlineLevel="0" collapsed="false">
      <c r="A1390" s="22" t="n">
        <v>74</v>
      </c>
      <c r="B1390" s="3" t="s">
        <v>1324</v>
      </c>
      <c r="C1390" s="3" t="s">
        <v>1328</v>
      </c>
      <c r="D1390" s="22" t="n">
        <v>42011071320</v>
      </c>
      <c r="E1390" s="3" t="s">
        <v>46</v>
      </c>
      <c r="F1390" s="22" t="n">
        <v>0</v>
      </c>
      <c r="G1390" s="22"/>
      <c r="H1390" s="22" t="n">
        <v>0</v>
      </c>
      <c r="I1390" s="22"/>
      <c r="J1390" s="3" t="s">
        <v>46</v>
      </c>
      <c r="K1390" s="22" t="n">
        <v>0</v>
      </c>
      <c r="L1390" s="3" t="s">
        <v>31</v>
      </c>
      <c r="M1390" s="22"/>
    </row>
    <row r="1391" customFormat="false" ht="12" hidden="false" customHeight="false" outlineLevel="0" collapsed="false">
      <c r="A1391" s="22" t="n">
        <v>75</v>
      </c>
      <c r="B1391" s="3" t="s">
        <v>1324</v>
      </c>
      <c r="C1391" s="3" t="s">
        <v>1328</v>
      </c>
      <c r="D1391" s="22" t="n">
        <v>42011073101</v>
      </c>
      <c r="E1391" s="3" t="s">
        <v>46</v>
      </c>
      <c r="F1391" s="22" t="n">
        <v>0</v>
      </c>
      <c r="G1391" s="22"/>
      <c r="H1391" s="22" t="n">
        <v>0</v>
      </c>
      <c r="I1391" s="22"/>
      <c r="J1391" s="3" t="s">
        <v>46</v>
      </c>
      <c r="K1391" s="22" t="n">
        <v>0</v>
      </c>
      <c r="L1391" s="3" t="s">
        <v>31</v>
      </c>
      <c r="M1391" s="22"/>
    </row>
    <row r="1392" customFormat="false" ht="12" hidden="false" customHeight="false" outlineLevel="0" collapsed="false">
      <c r="A1392" s="22" t="n">
        <v>76</v>
      </c>
      <c r="B1392" s="3" t="s">
        <v>1324</v>
      </c>
      <c r="C1392" s="3" t="s">
        <v>1328</v>
      </c>
      <c r="D1392" s="22" t="n">
        <v>42011052818</v>
      </c>
      <c r="E1392" s="3" t="s">
        <v>46</v>
      </c>
      <c r="F1392" s="22" t="n">
        <v>0</v>
      </c>
      <c r="G1392" s="3" t="s">
        <v>46</v>
      </c>
      <c r="H1392" s="22" t="n">
        <v>0</v>
      </c>
      <c r="I1392" s="22"/>
      <c r="J1392" s="3" t="s">
        <v>46</v>
      </c>
      <c r="K1392" s="22" t="n">
        <v>0</v>
      </c>
      <c r="L1392" s="3" t="s">
        <v>31</v>
      </c>
      <c r="M1392" s="22"/>
    </row>
    <row r="1393" customFormat="false" ht="12" hidden="false" customHeight="false" outlineLevel="0" collapsed="false">
      <c r="A1393" s="22" t="n">
        <v>77</v>
      </c>
      <c r="B1393" s="3" t="s">
        <v>1324</v>
      </c>
      <c r="C1393" s="3" t="s">
        <v>1328</v>
      </c>
      <c r="D1393" s="22" t="n">
        <v>42011084015</v>
      </c>
      <c r="E1393" s="3" t="s">
        <v>46</v>
      </c>
      <c r="F1393" s="22" t="n">
        <v>0</v>
      </c>
      <c r="G1393" s="22"/>
      <c r="H1393" s="22" t="n">
        <v>0</v>
      </c>
      <c r="I1393" s="22"/>
      <c r="J1393" s="3" t="s">
        <v>46</v>
      </c>
      <c r="K1393" s="22" t="n">
        <v>0</v>
      </c>
      <c r="L1393" s="3" t="s">
        <v>31</v>
      </c>
      <c r="M1393" s="22"/>
    </row>
    <row r="1394" customFormat="false" ht="12" hidden="false" customHeight="false" outlineLevel="0" collapsed="false">
      <c r="A1394" s="22" t="n">
        <v>78</v>
      </c>
      <c r="B1394" s="3" t="s">
        <v>1324</v>
      </c>
      <c r="C1394" s="3" t="s">
        <v>1328</v>
      </c>
      <c r="D1394" s="22" t="n">
        <v>42011052124</v>
      </c>
      <c r="E1394" s="3" t="s">
        <v>46</v>
      </c>
      <c r="F1394" s="22" t="n">
        <v>0</v>
      </c>
      <c r="G1394" s="3" t="s">
        <v>46</v>
      </c>
      <c r="H1394" s="22" t="n">
        <v>0</v>
      </c>
      <c r="I1394" s="22"/>
      <c r="J1394" s="3" t="s">
        <v>46</v>
      </c>
      <c r="K1394" s="22" t="n">
        <v>0</v>
      </c>
      <c r="L1394" s="3" t="s">
        <v>31</v>
      </c>
      <c r="M1394" s="22"/>
    </row>
    <row r="1395" customFormat="false" ht="12" hidden="false" customHeight="false" outlineLevel="0" collapsed="false">
      <c r="A1395" s="22" t="n">
        <v>79</v>
      </c>
      <c r="B1395" s="3" t="s">
        <v>1324</v>
      </c>
      <c r="C1395" s="3" t="s">
        <v>1328</v>
      </c>
      <c r="D1395" s="22" t="n">
        <v>42011060607</v>
      </c>
      <c r="E1395" s="3" t="s">
        <v>46</v>
      </c>
      <c r="F1395" s="22" t="n">
        <v>0</v>
      </c>
      <c r="G1395" s="3" t="s">
        <v>46</v>
      </c>
      <c r="H1395" s="22" t="n">
        <v>0</v>
      </c>
      <c r="I1395" s="22"/>
      <c r="J1395" s="3" t="s">
        <v>46</v>
      </c>
      <c r="K1395" s="22" t="n">
        <v>0</v>
      </c>
      <c r="L1395" s="3" t="s">
        <v>31</v>
      </c>
      <c r="M1395" s="22"/>
    </row>
    <row r="1396" customFormat="false" ht="12" hidden="false" customHeight="false" outlineLevel="0" collapsed="false">
      <c r="A1396" s="22" t="n">
        <v>80</v>
      </c>
      <c r="B1396" s="3" t="s">
        <v>1324</v>
      </c>
      <c r="C1396" s="3" t="s">
        <v>1328</v>
      </c>
      <c r="D1396" s="22" t="n">
        <v>42011036912</v>
      </c>
      <c r="E1396" s="3" t="s">
        <v>46</v>
      </c>
      <c r="F1396" s="22" t="n">
        <v>0</v>
      </c>
      <c r="G1396" s="22"/>
      <c r="H1396" s="22" t="n">
        <v>0</v>
      </c>
      <c r="I1396" s="22"/>
      <c r="J1396" s="3" t="s">
        <v>46</v>
      </c>
      <c r="K1396" s="22" t="n">
        <v>0</v>
      </c>
      <c r="L1396" s="3" t="s">
        <v>31</v>
      </c>
      <c r="M1396" s="22"/>
    </row>
    <row r="1397" customFormat="false" ht="12" hidden="false" customHeight="false" outlineLevel="0" collapsed="false">
      <c r="A1397" s="22" t="n">
        <v>81</v>
      </c>
      <c r="B1397" s="3" t="s">
        <v>1324</v>
      </c>
      <c r="C1397" s="3" t="s">
        <v>1328</v>
      </c>
      <c r="D1397" s="22" t="n">
        <v>42011076019</v>
      </c>
      <c r="E1397" s="3" t="s">
        <v>46</v>
      </c>
      <c r="F1397" s="22" t="n">
        <v>0</v>
      </c>
      <c r="G1397" s="22"/>
      <c r="H1397" s="22" t="n">
        <v>0</v>
      </c>
      <c r="I1397" s="22"/>
      <c r="J1397" s="3" t="s">
        <v>46</v>
      </c>
      <c r="K1397" s="22" t="n">
        <v>0</v>
      </c>
      <c r="L1397" s="3" t="s">
        <v>31</v>
      </c>
      <c r="M1397" s="22"/>
    </row>
    <row r="1398" customFormat="false" ht="12" hidden="false" customHeight="false" outlineLevel="0" collapsed="false">
      <c r="A1398" s="22" t="n">
        <v>82</v>
      </c>
      <c r="B1398" s="3" t="s">
        <v>1324</v>
      </c>
      <c r="C1398" s="3" t="s">
        <v>1328</v>
      </c>
      <c r="D1398" s="22" t="n">
        <v>42011031215</v>
      </c>
      <c r="E1398" s="3" t="s">
        <v>46</v>
      </c>
      <c r="F1398" s="22" t="n">
        <v>0</v>
      </c>
      <c r="G1398" s="22"/>
      <c r="H1398" s="22" t="n">
        <v>0</v>
      </c>
      <c r="I1398" s="22"/>
      <c r="J1398" s="3" t="s">
        <v>46</v>
      </c>
      <c r="K1398" s="22" t="n">
        <v>0</v>
      </c>
      <c r="L1398" s="3" t="s">
        <v>31</v>
      </c>
      <c r="M1398" s="22"/>
    </row>
    <row r="1399" customFormat="false" ht="12" hidden="false" customHeight="false" outlineLevel="0" collapsed="false">
      <c r="A1399" s="22" t="n">
        <v>83</v>
      </c>
      <c r="B1399" s="3" t="s">
        <v>1324</v>
      </c>
      <c r="C1399" s="3" t="s">
        <v>1328</v>
      </c>
      <c r="D1399" s="22" t="n">
        <v>42011031212</v>
      </c>
      <c r="E1399" s="3" t="s">
        <v>46</v>
      </c>
      <c r="F1399" s="22" t="n">
        <v>0</v>
      </c>
      <c r="G1399" s="22"/>
      <c r="H1399" s="22" t="n">
        <v>0</v>
      </c>
      <c r="I1399" s="22"/>
      <c r="J1399" s="3" t="s">
        <v>46</v>
      </c>
      <c r="K1399" s="22" t="n">
        <v>0</v>
      </c>
      <c r="L1399" s="3" t="s">
        <v>31</v>
      </c>
      <c r="M1399" s="22"/>
    </row>
    <row r="1400" customFormat="false" ht="12" hidden="false" customHeight="false" outlineLevel="0" collapsed="false">
      <c r="A1400" s="22" t="n">
        <v>84</v>
      </c>
      <c r="B1400" s="3" t="s">
        <v>1324</v>
      </c>
      <c r="C1400" s="3" t="s">
        <v>1328</v>
      </c>
      <c r="D1400" s="22" t="n">
        <v>42011053015</v>
      </c>
      <c r="E1400" s="3" t="s">
        <v>46</v>
      </c>
      <c r="F1400" s="22" t="n">
        <v>0</v>
      </c>
      <c r="G1400" s="22"/>
      <c r="H1400" s="22" t="n">
        <v>0</v>
      </c>
      <c r="I1400" s="22"/>
      <c r="J1400" s="3" t="s">
        <v>46</v>
      </c>
      <c r="K1400" s="22" t="n">
        <v>0</v>
      </c>
      <c r="L1400" s="3" t="s">
        <v>31</v>
      </c>
      <c r="M1400" s="22"/>
    </row>
    <row r="1401" customFormat="false" ht="12" hidden="false" customHeight="false" outlineLevel="0" collapsed="false">
      <c r="A1401" s="22" t="n">
        <v>85</v>
      </c>
      <c r="B1401" s="3" t="s">
        <v>1324</v>
      </c>
      <c r="C1401" s="3" t="s">
        <v>1328</v>
      </c>
      <c r="D1401" s="22" t="n">
        <v>42011051017</v>
      </c>
      <c r="E1401" s="3" t="s">
        <v>46</v>
      </c>
      <c r="F1401" s="22" t="n">
        <v>0</v>
      </c>
      <c r="G1401" s="22"/>
      <c r="H1401" s="22" t="n">
        <v>0</v>
      </c>
      <c r="I1401" s="22"/>
      <c r="J1401" s="3" t="s">
        <v>46</v>
      </c>
      <c r="K1401" s="22" t="n">
        <v>0</v>
      </c>
      <c r="L1401" s="3" t="s">
        <v>31</v>
      </c>
      <c r="M1401" s="22"/>
    </row>
    <row r="1402" customFormat="false" ht="12" hidden="false" customHeight="false" outlineLevel="0" collapsed="false">
      <c r="A1402" s="22" t="n">
        <v>86</v>
      </c>
      <c r="B1402" s="3" t="s">
        <v>1324</v>
      </c>
      <c r="C1402" s="3" t="s">
        <v>1328</v>
      </c>
      <c r="D1402" s="22" t="n">
        <v>42011047820</v>
      </c>
      <c r="E1402" s="3" t="s">
        <v>46</v>
      </c>
      <c r="F1402" s="22" t="n">
        <v>0</v>
      </c>
      <c r="G1402" s="22"/>
      <c r="H1402" s="22" t="n">
        <v>0</v>
      </c>
      <c r="I1402" s="22"/>
      <c r="J1402" s="3" t="s">
        <v>46</v>
      </c>
      <c r="K1402" s="22" t="n">
        <v>0</v>
      </c>
      <c r="L1402" s="3" t="s">
        <v>31</v>
      </c>
      <c r="M1402" s="22"/>
    </row>
  </sheetData>
  <mergeCells count="10">
    <mergeCell ref="A1:M1"/>
    <mergeCell ref="A3:A4"/>
    <mergeCell ref="B3:B4"/>
    <mergeCell ref="C3:C4"/>
    <mergeCell ref="D3:D4"/>
    <mergeCell ref="E3:F3"/>
    <mergeCell ref="G3:H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06:45:05Z</dcterms:created>
  <dc:creator>干部人事处</dc:creator>
  <dc:description/>
  <dc:language>en-US</dc:language>
  <cp:lastModifiedBy>admin</cp:lastModifiedBy>
  <dcterms:modified xsi:type="dcterms:W3CDTF">2014-04-04T07:46:53Z</dcterms:modified>
  <cp:revision>0</cp:revision>
  <dc:subject/>
  <dc:title/>
</cp:coreProperties>
</file>