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48"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温岭市各级机关考试录用公务员第一面试室考生面试成绩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）</t>
    </r>
  </si>
  <si>
    <t xml:space="preserve">职位抽签号</t>
  </si>
  <si>
    <t xml:space="preserve">考生抽签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报考单位及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黄鼎</t>
  </si>
  <si>
    <t xml:space="preserve">男</t>
  </si>
  <si>
    <t xml:space="preserve">温岭市镇机关</t>
  </si>
  <si>
    <t xml:space="preserve">专职人民武装干部</t>
  </si>
  <si>
    <t xml:space="preserve">进入体检</t>
  </si>
  <si>
    <t xml:space="preserve">王玉兰</t>
  </si>
  <si>
    <t xml:space="preserve">女</t>
  </si>
  <si>
    <t xml:space="preserve">蒋赛赛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F(</t>
    </r>
    <r>
      <rPr>
        <sz val="10"/>
        <rFont val="Noto Sans"/>
        <family val="2"/>
      </rPr>
      <t xml:space="preserve">中心镇）</t>
    </r>
  </si>
  <si>
    <t xml:space="preserve">毛双双</t>
  </si>
  <si>
    <t xml:space="preserve">陈兵</t>
  </si>
  <si>
    <t xml:space="preserve">朱海泳</t>
  </si>
  <si>
    <t xml:space="preserve">应理理</t>
  </si>
  <si>
    <t xml:space="preserve">周灵君</t>
  </si>
  <si>
    <t xml:space="preserve">高珊</t>
  </si>
  <si>
    <t xml:space="preserve">江挺</t>
  </si>
  <si>
    <t xml:space="preserve">陈灵芝</t>
  </si>
  <si>
    <t xml:space="preserve">叶祥境</t>
  </si>
  <si>
    <t xml:space="preserve">马云龙</t>
  </si>
  <si>
    <t xml:space="preserve">邱丽君</t>
  </si>
  <si>
    <t xml:space="preserve">王雅静</t>
  </si>
  <si>
    <t xml:space="preserve">赵茜茜</t>
  </si>
  <si>
    <t xml:space="preserve">江丹奇</t>
  </si>
  <si>
    <t xml:space="preserve">张柳丹</t>
  </si>
  <si>
    <t xml:space="preserve">叶茜茜</t>
  </si>
  <si>
    <t xml:space="preserve">蔡凌晓</t>
  </si>
  <si>
    <t xml:space="preserve">张红</t>
  </si>
  <si>
    <t xml:space="preserve">陈玉燕</t>
  </si>
  <si>
    <t xml:space="preserve">叶世培</t>
  </si>
  <si>
    <t xml:space="preserve">卢美金</t>
  </si>
  <si>
    <t xml:space="preserve">周瑾</t>
  </si>
  <si>
    <t xml:space="preserve">毛玲挺</t>
  </si>
  <si>
    <t xml:space="preserve">叶微微</t>
  </si>
  <si>
    <t xml:space="preserve">蔡策</t>
  </si>
  <si>
    <t xml:space="preserve">李宁</t>
  </si>
  <si>
    <t xml:space="preserve">林惊波</t>
  </si>
  <si>
    <t xml:space="preserve">潘丽平</t>
  </si>
  <si>
    <t xml:space="preserve">吴海平</t>
  </si>
  <si>
    <t xml:space="preserve">管秉永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温岭市各级机关考试录用公务员第二面试室考生面试成绩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）</t>
    </r>
  </si>
  <si>
    <t xml:space="preserve">潘巨永</t>
  </si>
  <si>
    <t xml:space="preserve">面向优秀村干部</t>
  </si>
  <si>
    <t xml:space="preserve">尤晓晓</t>
  </si>
  <si>
    <t xml:space="preserve">陈林</t>
  </si>
  <si>
    <t xml:space="preserve">颜小仁</t>
  </si>
  <si>
    <t xml:space="preserve">乐美慧</t>
  </si>
  <si>
    <t xml:space="preserve">丁卫希</t>
  </si>
  <si>
    <t xml:space="preserve">吴德文</t>
  </si>
  <si>
    <t xml:space="preserve">朱仁勇</t>
  </si>
  <si>
    <t xml:space="preserve">干永徽</t>
  </si>
  <si>
    <t xml:space="preserve">戴文彬</t>
  </si>
  <si>
    <t xml:space="preserve">陈贤辉</t>
  </si>
  <si>
    <t xml:space="preserve">陈玲君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（不含中心镇）</t>
    </r>
  </si>
  <si>
    <t xml:space="preserve">张伟伟</t>
  </si>
  <si>
    <t xml:space="preserve">卢瑶</t>
  </si>
  <si>
    <t xml:space="preserve">曹丹晓</t>
  </si>
  <si>
    <t xml:space="preserve">谢仁荣</t>
  </si>
  <si>
    <t xml:space="preserve">张怡</t>
  </si>
  <si>
    <t xml:space="preserve">陈其章</t>
  </si>
  <si>
    <t xml:space="preserve">孔君丹</t>
  </si>
  <si>
    <t xml:space="preserve">郭文钢</t>
  </si>
  <si>
    <t xml:space="preserve">陈星</t>
  </si>
  <si>
    <t xml:space="preserve">潘霄雨</t>
  </si>
  <si>
    <t xml:space="preserve">刘楹</t>
  </si>
  <si>
    <t xml:space="preserve">陆超飞</t>
  </si>
  <si>
    <t xml:space="preserve">郑涵尹</t>
  </si>
  <si>
    <t xml:space="preserve">陈勇</t>
  </si>
  <si>
    <t xml:space="preserve">陈福荣</t>
  </si>
  <si>
    <t xml:space="preserve">江梦怡</t>
  </si>
  <si>
    <t xml:space="preserve">周大尉</t>
  </si>
  <si>
    <t xml:space="preserve">泮丹芬</t>
  </si>
  <si>
    <t xml:space="preserve">王传兵</t>
  </si>
  <si>
    <t xml:space="preserve">王佳</t>
  </si>
  <si>
    <t xml:space="preserve">陈金国</t>
  </si>
  <si>
    <t xml:space="preserve">陈洁</t>
  </si>
  <si>
    <t xml:space="preserve">陈宣霖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温岭市各级机关考试录用公务员第三面试室考生面试成绩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）</t>
    </r>
  </si>
  <si>
    <t xml:space="preserve">考生签名</t>
  </si>
  <si>
    <t xml:space="preserve">项安阳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A</t>
    </r>
  </si>
  <si>
    <t xml:space="preserve">应海伟</t>
  </si>
  <si>
    <t xml:space="preserve">牟冠豪</t>
  </si>
  <si>
    <t xml:space="preserve">颜阳</t>
  </si>
  <si>
    <t xml:space="preserve">江凯</t>
  </si>
  <si>
    <t xml:space="preserve">李志伟</t>
  </si>
  <si>
    <t xml:space="preserve">丰子渊</t>
  </si>
  <si>
    <t xml:space="preserve">陈冰冰</t>
  </si>
  <si>
    <t xml:space="preserve">仇培侠</t>
  </si>
  <si>
    <t xml:space="preserve">罗涛</t>
  </si>
  <si>
    <t xml:space="preserve">王捷</t>
  </si>
  <si>
    <t xml:space="preserve">陈扬</t>
  </si>
  <si>
    <t xml:space="preserve">杨一</t>
  </si>
  <si>
    <t xml:space="preserve">胡晨伟</t>
  </si>
  <si>
    <t xml:space="preserve">黄杰</t>
  </si>
  <si>
    <t xml:space="preserve">陈萍西</t>
  </si>
  <si>
    <t xml:space="preserve">王凯文</t>
  </si>
  <si>
    <t xml:space="preserve">池诲泽</t>
  </si>
  <si>
    <t xml:space="preserve">叶文辉</t>
  </si>
  <si>
    <t xml:space="preserve">陈振海</t>
  </si>
  <si>
    <t xml:space="preserve">陈波</t>
  </si>
  <si>
    <t xml:space="preserve">蒋君华</t>
  </si>
  <si>
    <t xml:space="preserve">林跃</t>
  </si>
  <si>
    <t xml:space="preserve">叶程远</t>
  </si>
  <si>
    <t xml:space="preserve">林永健</t>
  </si>
  <si>
    <t xml:space="preserve">温岭市城市管理行政执法大队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C</t>
    </r>
  </si>
  <si>
    <t xml:space="preserve">江晨雅</t>
  </si>
  <si>
    <t xml:space="preserve">李海茜</t>
  </si>
  <si>
    <t xml:space="preserve">钟颖颖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B</t>
    </r>
  </si>
  <si>
    <t xml:space="preserve">元晓晓</t>
  </si>
  <si>
    <t xml:space="preserve">吴小盼</t>
  </si>
  <si>
    <t xml:space="preserve">陈芬</t>
  </si>
  <si>
    <t xml:space="preserve">温岭市老龄工作委员会办公室</t>
  </si>
  <si>
    <t xml:space="preserve">科员</t>
  </si>
  <si>
    <t xml:space="preserve">刘少芸</t>
  </si>
  <si>
    <t xml:space="preserve">梁蒙蒙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温岭市各级机关考试录用公务员第四面试室考生面试成绩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）</t>
    </r>
  </si>
  <si>
    <t xml:space="preserve">林巧郎</t>
  </si>
  <si>
    <t xml:space="preserve">梁梦蝶</t>
  </si>
  <si>
    <t xml:space="preserve">叶薇薇</t>
  </si>
  <si>
    <t xml:space="preserve">陈致颖</t>
  </si>
  <si>
    <t xml:space="preserve">赵晨怡</t>
  </si>
  <si>
    <t xml:space="preserve">钱浈祯</t>
  </si>
  <si>
    <t xml:space="preserve">杨旅雯</t>
  </si>
  <si>
    <t xml:space="preserve">邵维雅</t>
  </si>
  <si>
    <t xml:space="preserve">赵莹莹</t>
  </si>
  <si>
    <t xml:space="preserve">赵露茜</t>
  </si>
  <si>
    <t xml:space="preserve">叶舒影</t>
  </si>
  <si>
    <t xml:space="preserve">林莹</t>
  </si>
  <si>
    <t xml:space="preserve">王蒙亚</t>
  </si>
  <si>
    <t xml:space="preserve">陈一暄</t>
  </si>
  <si>
    <t xml:space="preserve">江媛媛</t>
  </si>
  <si>
    <t xml:space="preserve">江优优</t>
  </si>
  <si>
    <t xml:space="preserve">罗蒙</t>
  </si>
  <si>
    <t xml:space="preserve">兰珊</t>
  </si>
  <si>
    <t xml:space="preserve">王梦梦</t>
  </si>
  <si>
    <t xml:space="preserve">潘忆梦</t>
  </si>
  <si>
    <t xml:space="preserve">瞿益萍</t>
  </si>
  <si>
    <t xml:space="preserve">朱未</t>
  </si>
  <si>
    <t xml:space="preserve">罗雪峰</t>
  </si>
  <si>
    <t xml:space="preserve">丁丽霞</t>
  </si>
  <si>
    <t xml:space="preserve">郑盼盼</t>
  </si>
  <si>
    <t xml:space="preserve">徐程鹏</t>
  </si>
  <si>
    <t xml:space="preserve">蔡秉峰</t>
  </si>
  <si>
    <t xml:space="preserve">盛越柳</t>
  </si>
  <si>
    <t xml:space="preserve">陈秋光</t>
  </si>
  <si>
    <t xml:space="preserve">温岭市安全生产监察大队</t>
  </si>
  <si>
    <t xml:space="preserve">张玲玲</t>
  </si>
  <si>
    <t xml:space="preserve">毛玲荣</t>
  </si>
  <si>
    <t xml:space="preserve">黄军华</t>
  </si>
  <si>
    <t xml:space="preserve">厉梦秋</t>
  </si>
  <si>
    <t xml:space="preserve">陈尔旺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温岭市各级机关考试录用公务员第五面试室考生面试成绩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）</t>
    </r>
  </si>
  <si>
    <t xml:space="preserve">罗丹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E</t>
    </r>
  </si>
  <si>
    <t xml:space="preserve">莫婧</t>
  </si>
  <si>
    <t xml:space="preserve">潘慧赛</t>
  </si>
  <si>
    <t xml:space="preserve">梁阳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D</t>
    </r>
  </si>
  <si>
    <t xml:space="preserve">梁新来</t>
  </si>
  <si>
    <t xml:space="preserve">沈益峰</t>
  </si>
  <si>
    <t xml:space="preserve">洪鑫秋</t>
  </si>
  <si>
    <t xml:space="preserve">祝葛亮</t>
  </si>
  <si>
    <t xml:space="preserve">缪通</t>
  </si>
  <si>
    <t xml:space="preserve">刘犇</t>
  </si>
  <si>
    <t xml:space="preserve">林伟杰</t>
  </si>
  <si>
    <t xml:space="preserve">孙傲庭</t>
  </si>
  <si>
    <t xml:space="preserve">王璐</t>
  </si>
  <si>
    <t xml:space="preserve">许莘辉</t>
  </si>
  <si>
    <t xml:space="preserve">李峰</t>
  </si>
  <si>
    <t xml:space="preserve">林俊</t>
  </si>
  <si>
    <t xml:space="preserve">赵坪</t>
  </si>
  <si>
    <t xml:space="preserve">李晶晶</t>
  </si>
  <si>
    <t xml:space="preserve">温岭市国土资源局基层国土所</t>
  </si>
  <si>
    <t xml:space="preserve">蒋佳蓓</t>
  </si>
  <si>
    <t xml:space="preserve">陈凌之</t>
  </si>
  <si>
    <t xml:space="preserve">赵静</t>
  </si>
  <si>
    <t xml:space="preserve">温岭市人民政府防汛防旱指挥部办公室</t>
  </si>
  <si>
    <t xml:space="preserve">任金燕</t>
  </si>
  <si>
    <t xml:space="preserve">金豪</t>
  </si>
  <si>
    <t xml:space="preserve">王静怡</t>
  </si>
  <si>
    <t xml:space="preserve">温岭市风景旅游管理局</t>
  </si>
  <si>
    <t xml:space="preserve">江柳颖</t>
  </si>
  <si>
    <t xml:space="preserve">陈晨</t>
  </si>
  <si>
    <t xml:space="preserve">罗林浩</t>
  </si>
  <si>
    <t xml:space="preserve">缪海陵</t>
  </si>
  <si>
    <t xml:space="preserve">王金卫</t>
  </si>
  <si>
    <t xml:space="preserve">潘淑敏</t>
  </si>
  <si>
    <t xml:space="preserve">温岭市殡葬执法大队</t>
  </si>
  <si>
    <t xml:space="preserve">林桉亦</t>
  </si>
  <si>
    <t xml:space="preserve">邵颂颂</t>
  </si>
  <si>
    <t xml:space="preserve">蔡挺</t>
  </si>
  <si>
    <t xml:space="preserve">黄良伟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温岭市各级机关考试录用公务员第六面试室考生面试成绩（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日）</t>
    </r>
  </si>
  <si>
    <t xml:space="preserve">叶小挺</t>
  </si>
  <si>
    <t xml:space="preserve">温岭市食品药品稽查大队</t>
  </si>
  <si>
    <t xml:space="preserve">郑楠</t>
  </si>
  <si>
    <t xml:space="preserve">林路</t>
  </si>
  <si>
    <t xml:space="preserve">周亚军</t>
  </si>
  <si>
    <t xml:space="preserve">狄叶辉</t>
  </si>
  <si>
    <t xml:space="preserve">陈雪</t>
  </si>
  <si>
    <t xml:space="preserve">杨哲</t>
  </si>
  <si>
    <t xml:space="preserve">郑栩</t>
  </si>
  <si>
    <t xml:space="preserve">彭琛云</t>
  </si>
  <si>
    <t xml:space="preserve">林迪</t>
  </si>
  <si>
    <t xml:space="preserve">林高峰</t>
  </si>
  <si>
    <t xml:space="preserve">王文强</t>
  </si>
  <si>
    <t xml:space="preserve">潘薇霞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F</t>
    </r>
  </si>
  <si>
    <t xml:space="preserve">江肖平</t>
  </si>
  <si>
    <t xml:space="preserve">金之光</t>
  </si>
  <si>
    <t xml:space="preserve">王恬</t>
  </si>
  <si>
    <t xml:space="preserve">李悠悠</t>
  </si>
  <si>
    <t xml:space="preserve">茅展望</t>
  </si>
  <si>
    <t xml:space="preserve">叶轻飏</t>
  </si>
  <si>
    <t xml:space="preserve">陈倩倩</t>
  </si>
  <si>
    <t xml:space="preserve">汪晓秋</t>
  </si>
  <si>
    <t xml:space="preserve">卢雅雯</t>
  </si>
  <si>
    <t xml:space="preserve">陈张盼</t>
  </si>
  <si>
    <t xml:space="preserve">刘漫</t>
  </si>
  <si>
    <t xml:space="preserve">金建君</t>
  </si>
  <si>
    <t xml:space="preserve">郑乔丰</t>
  </si>
  <si>
    <t xml:space="preserve">张锋</t>
  </si>
  <si>
    <t xml:space="preserve">赵旖旎</t>
  </si>
  <si>
    <t xml:space="preserve">温岭市体育局</t>
  </si>
  <si>
    <t xml:space="preserve">周红</t>
  </si>
  <si>
    <t xml:space="preserve">缺考</t>
  </si>
  <si>
    <t xml:space="preserve">罗海波</t>
  </si>
  <si>
    <t xml:space="preserve">林炜昕</t>
  </si>
  <si>
    <t xml:space="preserve">陈莺莺</t>
  </si>
  <si>
    <t xml:space="preserve">吴迪</t>
  </si>
  <si>
    <t xml:space="preserve">郑玲斌</t>
  </si>
  <si>
    <t xml:space="preserve">温岭市海洋与渔业执法大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74"/>
    <col collapsed="false" customWidth="true" hidden="false" outlineLevel="0" max="3" min="3" style="0" width="7.62"/>
    <col collapsed="false" customWidth="true" hidden="false" outlineLevel="0" max="4" min="4" style="0" width="4.87"/>
    <col collapsed="false" customWidth="true" hidden="true" outlineLevel="0" max="6" min="5" style="0" width="8.99"/>
    <col collapsed="false" customWidth="true" hidden="false" outlineLevel="0" max="7" min="7" style="0" width="24.75"/>
    <col collapsed="false" customWidth="true" hidden="false" outlineLevel="0" max="9" min="8" style="0" width="8.62"/>
    <col collapsed="false" customWidth="true" hidden="false" outlineLevel="0" max="10" min="10" style="0" width="9.75"/>
    <col collapsed="false" customWidth="true" hidden="false" outlineLevel="0" max="11" min="11" style="0" width="5.36"/>
    <col collapsed="false" customWidth="true" hidden="false" outlineLevel="0" max="12" min="12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2" t="n">
        <v>1</v>
      </c>
      <c r="B3" s="2" t="n">
        <v>2</v>
      </c>
      <c r="C3" s="2" t="s">
        <v>13</v>
      </c>
      <c r="D3" s="2" t="s">
        <v>14</v>
      </c>
      <c r="E3" s="2" t="s">
        <v>15</v>
      </c>
      <c r="F3" s="2" t="s">
        <v>16</v>
      </c>
      <c r="G3" s="2" t="str">
        <f aca="false">E3&amp;F3</f>
        <v>温岭市镇机关专职人民武装干部</v>
      </c>
      <c r="H3" s="2" t="n">
        <v>125.17</v>
      </c>
      <c r="I3" s="2" t="n">
        <v>77.73</v>
      </c>
      <c r="J3" s="2" t="n">
        <f aca="false">H3/4+I3/2</f>
        <v>70.1575</v>
      </c>
      <c r="K3" s="2" t="n">
        <v>1</v>
      </c>
      <c r="L3" s="2" t="s">
        <v>17</v>
      </c>
    </row>
    <row r="4" customFormat="false" ht="15" hidden="false" customHeight="false" outlineLevel="0" collapsed="false">
      <c r="A4" s="3" t="n">
        <v>1</v>
      </c>
      <c r="B4" s="3" t="n">
        <v>1</v>
      </c>
      <c r="C4" s="4" t="s">
        <v>18</v>
      </c>
      <c r="D4" s="4" t="s">
        <v>19</v>
      </c>
      <c r="E4" s="4" t="s">
        <v>15</v>
      </c>
      <c r="F4" s="4" t="s">
        <v>16</v>
      </c>
      <c r="G4" s="4" t="str">
        <f aca="false">E4&amp;F4</f>
        <v>温岭市镇机关专职人民武装干部</v>
      </c>
      <c r="H4" s="4" t="n">
        <v>123</v>
      </c>
      <c r="I4" s="4" t="n">
        <v>76.38</v>
      </c>
      <c r="J4" s="4" t="n">
        <f aca="false">H4/4+I4/2</f>
        <v>68.94</v>
      </c>
      <c r="K4" s="4" t="n">
        <v>2</v>
      </c>
      <c r="L4" s="4"/>
    </row>
    <row r="5" customFormat="false" ht="15" hidden="false" customHeight="false" outlineLevel="0" collapsed="false">
      <c r="A5" s="5" t="n">
        <v>2</v>
      </c>
      <c r="B5" s="5" t="n">
        <v>5</v>
      </c>
      <c r="C5" s="6" t="s">
        <v>20</v>
      </c>
      <c r="D5" s="6" t="s">
        <v>19</v>
      </c>
      <c r="E5" s="6" t="s">
        <v>15</v>
      </c>
      <c r="F5" s="6" t="s">
        <v>21</v>
      </c>
      <c r="G5" s="6" t="str">
        <f aca="false">E5&amp;F5</f>
        <v>温岭市镇机关科员F(中心镇）</v>
      </c>
      <c r="H5" s="6" t="n">
        <v>139.33</v>
      </c>
      <c r="I5" s="6" t="n">
        <v>77.09</v>
      </c>
      <c r="J5" s="6" t="n">
        <f aca="false">H5/4+I5/2</f>
        <v>73.3775</v>
      </c>
      <c r="K5" s="6" t="n">
        <v>1</v>
      </c>
      <c r="L5" s="6" t="s">
        <v>17</v>
      </c>
    </row>
    <row r="6" customFormat="false" ht="14.25" hidden="false" customHeight="false" outlineLevel="0" collapsed="false">
      <c r="A6" s="2" t="n">
        <v>2</v>
      </c>
      <c r="B6" s="2" t="n">
        <v>13</v>
      </c>
      <c r="C6" s="2" t="s">
        <v>22</v>
      </c>
      <c r="D6" s="2" t="s">
        <v>19</v>
      </c>
      <c r="E6" s="2" t="s">
        <v>15</v>
      </c>
      <c r="F6" s="2" t="s">
        <v>21</v>
      </c>
      <c r="G6" s="2" t="str">
        <f aca="false">E6&amp;F6</f>
        <v>温岭市镇机关科员F(中心镇）</v>
      </c>
      <c r="H6" s="2" t="n">
        <v>137.67</v>
      </c>
      <c r="I6" s="2" t="n">
        <v>76.79</v>
      </c>
      <c r="J6" s="2" t="n">
        <f aca="false">H6/4+I6/2</f>
        <v>72.8125</v>
      </c>
      <c r="K6" s="2" t="n">
        <v>2</v>
      </c>
      <c r="L6" s="2" t="s">
        <v>17</v>
      </c>
    </row>
    <row r="7" customFormat="false" ht="14.25" hidden="false" customHeight="false" outlineLevel="0" collapsed="false">
      <c r="A7" s="2" t="n">
        <v>2</v>
      </c>
      <c r="B7" s="2" t="n">
        <v>20</v>
      </c>
      <c r="C7" s="2" t="s">
        <v>23</v>
      </c>
      <c r="D7" s="2" t="s">
        <v>14</v>
      </c>
      <c r="E7" s="2" t="s">
        <v>15</v>
      </c>
      <c r="F7" s="2" t="s">
        <v>21</v>
      </c>
      <c r="G7" s="2" t="str">
        <f aca="false">E7&amp;F7</f>
        <v>温岭市镇机关科员F(中心镇）</v>
      </c>
      <c r="H7" s="2" t="n">
        <v>130.33</v>
      </c>
      <c r="I7" s="2" t="n">
        <v>79.25</v>
      </c>
      <c r="J7" s="2" t="n">
        <f aca="false">H7/4+I7/2</f>
        <v>72.2075</v>
      </c>
      <c r="K7" s="2" t="n">
        <v>3</v>
      </c>
      <c r="L7" s="2" t="s">
        <v>17</v>
      </c>
    </row>
    <row r="8" customFormat="false" ht="14.25" hidden="false" customHeight="false" outlineLevel="0" collapsed="false">
      <c r="A8" s="2" t="n">
        <v>2</v>
      </c>
      <c r="B8" s="2" t="n">
        <v>24</v>
      </c>
      <c r="C8" s="2" t="s">
        <v>24</v>
      </c>
      <c r="D8" s="2" t="s">
        <v>14</v>
      </c>
      <c r="E8" s="2" t="s">
        <v>15</v>
      </c>
      <c r="F8" s="2" t="s">
        <v>21</v>
      </c>
      <c r="G8" s="2" t="str">
        <f aca="false">E8&amp;F8</f>
        <v>温岭市镇机关科员F(中心镇）</v>
      </c>
      <c r="H8" s="2" t="n">
        <v>137.83</v>
      </c>
      <c r="I8" s="2" t="n">
        <v>75.11</v>
      </c>
      <c r="J8" s="2" t="n">
        <f aca="false">H8/4+I8/2</f>
        <v>72.0125</v>
      </c>
      <c r="K8" s="2" t="n">
        <v>4</v>
      </c>
      <c r="L8" s="2" t="s">
        <v>17</v>
      </c>
    </row>
    <row r="9" customFormat="false" ht="14.25" hidden="false" customHeight="false" outlineLevel="0" collapsed="false">
      <c r="A9" s="2" t="n">
        <v>2</v>
      </c>
      <c r="B9" s="2" t="n">
        <v>12</v>
      </c>
      <c r="C9" s="2" t="s">
        <v>25</v>
      </c>
      <c r="D9" s="2" t="s">
        <v>19</v>
      </c>
      <c r="E9" s="2" t="s">
        <v>15</v>
      </c>
      <c r="F9" s="2" t="s">
        <v>21</v>
      </c>
      <c r="G9" s="2" t="str">
        <f aca="false">E9&amp;F9</f>
        <v>温岭市镇机关科员F(中心镇）</v>
      </c>
      <c r="H9" s="2" t="n">
        <v>134.33</v>
      </c>
      <c r="I9" s="2" t="n">
        <v>76.47</v>
      </c>
      <c r="J9" s="2" t="n">
        <f aca="false">H9/4+I9/2</f>
        <v>71.8175</v>
      </c>
      <c r="K9" s="2" t="n">
        <v>5</v>
      </c>
      <c r="L9" s="2" t="s">
        <v>17</v>
      </c>
    </row>
    <row r="10" customFormat="false" ht="14.25" hidden="false" customHeight="false" outlineLevel="0" collapsed="false">
      <c r="A10" s="2" t="n">
        <v>2</v>
      </c>
      <c r="B10" s="2" t="n">
        <v>6</v>
      </c>
      <c r="C10" s="2" t="s">
        <v>26</v>
      </c>
      <c r="D10" s="2" t="s">
        <v>14</v>
      </c>
      <c r="E10" s="2" t="s">
        <v>15</v>
      </c>
      <c r="F10" s="2" t="s">
        <v>21</v>
      </c>
      <c r="G10" s="2" t="str">
        <f aca="false">E10&amp;F10</f>
        <v>温岭市镇机关科员F(中心镇）</v>
      </c>
      <c r="H10" s="2" t="n">
        <v>132.67</v>
      </c>
      <c r="I10" s="2" t="n">
        <v>76.05</v>
      </c>
      <c r="J10" s="2" t="n">
        <f aca="false">H10/4+I10/2</f>
        <v>71.1925</v>
      </c>
      <c r="K10" s="2" t="n">
        <v>6</v>
      </c>
      <c r="L10" s="2" t="s">
        <v>17</v>
      </c>
    </row>
    <row r="11" customFormat="false" ht="14.25" hidden="false" customHeight="false" outlineLevel="0" collapsed="false">
      <c r="A11" s="2" t="n">
        <v>2</v>
      </c>
      <c r="B11" s="2" t="n">
        <v>16</v>
      </c>
      <c r="C11" s="2" t="s">
        <v>27</v>
      </c>
      <c r="D11" s="2" t="s">
        <v>19</v>
      </c>
      <c r="E11" s="2" t="s">
        <v>15</v>
      </c>
      <c r="F11" s="2" t="s">
        <v>21</v>
      </c>
      <c r="G11" s="2" t="str">
        <f aca="false">E11&amp;F11</f>
        <v>温岭市镇机关科员F(中心镇）</v>
      </c>
      <c r="H11" s="2" t="n">
        <v>129.5</v>
      </c>
      <c r="I11" s="2" t="n">
        <v>76.66</v>
      </c>
      <c r="J11" s="2" t="n">
        <f aca="false">H11/4+I11/2</f>
        <v>70.705</v>
      </c>
      <c r="K11" s="2" t="n">
        <v>7</v>
      </c>
      <c r="L11" s="2" t="s">
        <v>17</v>
      </c>
    </row>
    <row r="12" customFormat="false" ht="14.25" hidden="false" customHeight="false" outlineLevel="0" collapsed="false">
      <c r="A12" s="2" t="n">
        <v>2</v>
      </c>
      <c r="B12" s="2" t="n">
        <v>25</v>
      </c>
      <c r="C12" s="2" t="s">
        <v>28</v>
      </c>
      <c r="D12" s="2" t="s">
        <v>19</v>
      </c>
      <c r="E12" s="2" t="s">
        <v>15</v>
      </c>
      <c r="F12" s="2" t="s">
        <v>21</v>
      </c>
      <c r="G12" s="2" t="str">
        <f aca="false">E12&amp;F12</f>
        <v>温岭市镇机关科员F(中心镇）</v>
      </c>
      <c r="H12" s="2" t="n">
        <v>123.83</v>
      </c>
      <c r="I12" s="2" t="n">
        <v>79.27</v>
      </c>
      <c r="J12" s="2" t="n">
        <f aca="false">H12/4+I12/2</f>
        <v>70.5925</v>
      </c>
      <c r="K12" s="2" t="n">
        <v>8</v>
      </c>
      <c r="L12" s="2" t="s">
        <v>17</v>
      </c>
    </row>
    <row r="13" customFormat="false" ht="14.25" hidden="false" customHeight="false" outlineLevel="0" collapsed="false">
      <c r="A13" s="2" t="n">
        <v>2</v>
      </c>
      <c r="B13" s="2" t="n">
        <v>31</v>
      </c>
      <c r="C13" s="2" t="s">
        <v>29</v>
      </c>
      <c r="D13" s="2" t="s">
        <v>19</v>
      </c>
      <c r="E13" s="2" t="s">
        <v>15</v>
      </c>
      <c r="F13" s="2" t="s">
        <v>21</v>
      </c>
      <c r="G13" s="2" t="str">
        <f aca="false">E13&amp;F13</f>
        <v>温岭市镇机关科员F(中心镇）</v>
      </c>
      <c r="H13" s="2" t="n">
        <v>127.83</v>
      </c>
      <c r="I13" s="2" t="n">
        <v>77.14</v>
      </c>
      <c r="J13" s="2" t="n">
        <f aca="false">H13/4+I13/2</f>
        <v>70.5275</v>
      </c>
      <c r="K13" s="2" t="n">
        <v>9</v>
      </c>
      <c r="L13" s="2" t="s">
        <v>17</v>
      </c>
    </row>
    <row r="14" customFormat="false" ht="14.25" hidden="false" customHeight="false" outlineLevel="0" collapsed="false">
      <c r="A14" s="2" t="n">
        <v>2</v>
      </c>
      <c r="B14" s="2" t="n">
        <v>9</v>
      </c>
      <c r="C14" s="2" t="s">
        <v>30</v>
      </c>
      <c r="D14" s="2" t="s">
        <v>14</v>
      </c>
      <c r="E14" s="2" t="s">
        <v>15</v>
      </c>
      <c r="F14" s="2" t="s">
        <v>21</v>
      </c>
      <c r="G14" s="2" t="str">
        <f aca="false">E14&amp;F14</f>
        <v>温岭市镇机关科员F(中心镇）</v>
      </c>
      <c r="H14" s="2" t="n">
        <v>126</v>
      </c>
      <c r="I14" s="2" t="n">
        <v>77.98</v>
      </c>
      <c r="J14" s="2" t="n">
        <f aca="false">H14/4+I14/2</f>
        <v>70.49</v>
      </c>
      <c r="K14" s="2" t="n">
        <v>10</v>
      </c>
      <c r="L14" s="2" t="s">
        <v>17</v>
      </c>
    </row>
    <row r="15" customFormat="false" ht="14.25" hidden="false" customHeight="false" outlineLevel="0" collapsed="false">
      <c r="A15" s="2" t="n">
        <v>2</v>
      </c>
      <c r="B15" s="2" t="n">
        <v>11</v>
      </c>
      <c r="C15" s="2" t="s">
        <v>31</v>
      </c>
      <c r="D15" s="2" t="s">
        <v>14</v>
      </c>
      <c r="E15" s="2" t="s">
        <v>15</v>
      </c>
      <c r="F15" s="2" t="s">
        <v>21</v>
      </c>
      <c r="G15" s="2" t="str">
        <f aca="false">E15&amp;F15</f>
        <v>温岭市镇机关科员F(中心镇）</v>
      </c>
      <c r="H15" s="2" t="n">
        <v>130.17</v>
      </c>
      <c r="I15" s="2" t="n">
        <v>75.83</v>
      </c>
      <c r="J15" s="2" t="n">
        <f aca="false">H15/4+I15/2</f>
        <v>70.4575</v>
      </c>
      <c r="K15" s="2" t="n">
        <v>11</v>
      </c>
      <c r="L15" s="2" t="s">
        <v>17</v>
      </c>
    </row>
    <row r="16" customFormat="false" ht="14.25" hidden="false" customHeight="false" outlineLevel="0" collapsed="false">
      <c r="A16" s="2" t="n">
        <v>2</v>
      </c>
      <c r="B16" s="2" t="n">
        <v>10</v>
      </c>
      <c r="C16" s="2" t="s">
        <v>32</v>
      </c>
      <c r="D16" s="2" t="s">
        <v>19</v>
      </c>
      <c r="E16" s="2" t="s">
        <v>15</v>
      </c>
      <c r="F16" s="2" t="s">
        <v>21</v>
      </c>
      <c r="G16" s="2" t="str">
        <f aca="false">E16&amp;F16</f>
        <v>温岭市镇机关科员F(中心镇）</v>
      </c>
      <c r="H16" s="2" t="n">
        <v>128</v>
      </c>
      <c r="I16" s="2" t="n">
        <v>76.52</v>
      </c>
      <c r="J16" s="2" t="n">
        <f aca="false">H16/4+I16/2</f>
        <v>70.26</v>
      </c>
      <c r="K16" s="2" t="n">
        <v>12</v>
      </c>
      <c r="L16" s="2"/>
    </row>
    <row r="17" customFormat="false" ht="14.25" hidden="false" customHeight="false" outlineLevel="0" collapsed="false">
      <c r="A17" s="2" t="n">
        <v>2</v>
      </c>
      <c r="B17" s="2" t="n">
        <v>8</v>
      </c>
      <c r="C17" s="2" t="s">
        <v>33</v>
      </c>
      <c r="D17" s="2" t="s">
        <v>19</v>
      </c>
      <c r="E17" s="2" t="s">
        <v>15</v>
      </c>
      <c r="F17" s="2" t="s">
        <v>21</v>
      </c>
      <c r="G17" s="2" t="str">
        <f aca="false">E17&amp;F17</f>
        <v>温岭市镇机关科员F(中心镇）</v>
      </c>
      <c r="H17" s="2" t="n">
        <v>128.33</v>
      </c>
      <c r="I17" s="2" t="n">
        <v>76.35</v>
      </c>
      <c r="J17" s="2" t="n">
        <f aca="false">H17/4+I17/2</f>
        <v>70.2575</v>
      </c>
      <c r="K17" s="2" t="n">
        <v>13</v>
      </c>
      <c r="L17" s="2"/>
    </row>
    <row r="18" customFormat="false" ht="14.25" hidden="false" customHeight="false" outlineLevel="0" collapsed="false">
      <c r="A18" s="2" t="n">
        <v>2</v>
      </c>
      <c r="B18" s="2" t="n">
        <v>23</v>
      </c>
      <c r="C18" s="2" t="s">
        <v>34</v>
      </c>
      <c r="D18" s="2" t="s">
        <v>19</v>
      </c>
      <c r="E18" s="2" t="s">
        <v>15</v>
      </c>
      <c r="F18" s="2" t="s">
        <v>21</v>
      </c>
      <c r="G18" s="2" t="str">
        <f aca="false">E18&amp;F18</f>
        <v>温岭市镇机关科员F(中心镇）</v>
      </c>
      <c r="H18" s="2" t="n">
        <v>122.17</v>
      </c>
      <c r="I18" s="2" t="n">
        <v>77.1</v>
      </c>
      <c r="J18" s="2" t="n">
        <f aca="false">H18/4+I18/2</f>
        <v>69.0925</v>
      </c>
      <c r="K18" s="2" t="n">
        <v>14</v>
      </c>
      <c r="L18" s="2"/>
    </row>
    <row r="19" customFormat="false" ht="14.25" hidden="false" customHeight="false" outlineLevel="0" collapsed="false">
      <c r="A19" s="2" t="n">
        <v>2</v>
      </c>
      <c r="B19" s="2" t="n">
        <v>19</v>
      </c>
      <c r="C19" s="2" t="s">
        <v>35</v>
      </c>
      <c r="D19" s="2" t="s">
        <v>19</v>
      </c>
      <c r="E19" s="2" t="s">
        <v>15</v>
      </c>
      <c r="F19" s="2" t="s">
        <v>21</v>
      </c>
      <c r="G19" s="2" t="str">
        <f aca="false">E19&amp;F19</f>
        <v>温岭市镇机关科员F(中心镇）</v>
      </c>
      <c r="H19" s="2" t="n">
        <v>123.67</v>
      </c>
      <c r="I19" s="2" t="n">
        <v>76.15</v>
      </c>
      <c r="J19" s="2" t="n">
        <f aca="false">H19/4+I19/2</f>
        <v>68.9925</v>
      </c>
      <c r="K19" s="2" t="n">
        <v>15</v>
      </c>
      <c r="L19" s="2"/>
    </row>
    <row r="20" customFormat="false" ht="14.25" hidden="false" customHeight="false" outlineLevel="0" collapsed="false">
      <c r="A20" s="2" t="n">
        <v>2</v>
      </c>
      <c r="B20" s="2" t="n">
        <v>32</v>
      </c>
      <c r="C20" s="2" t="s">
        <v>36</v>
      </c>
      <c r="D20" s="2" t="s">
        <v>19</v>
      </c>
      <c r="E20" s="2" t="s">
        <v>15</v>
      </c>
      <c r="F20" s="2" t="s">
        <v>21</v>
      </c>
      <c r="G20" s="2" t="str">
        <f aca="false">E20&amp;F20</f>
        <v>温岭市镇机关科员F(中心镇）</v>
      </c>
      <c r="H20" s="2" t="n">
        <v>121.5</v>
      </c>
      <c r="I20" s="2" t="n">
        <v>77.23</v>
      </c>
      <c r="J20" s="2" t="n">
        <f aca="false">H20/4+I20/2</f>
        <v>68.99</v>
      </c>
      <c r="K20" s="2" t="n">
        <v>16</v>
      </c>
      <c r="L20" s="2"/>
    </row>
    <row r="21" customFormat="false" ht="14.25" hidden="false" customHeight="false" outlineLevel="0" collapsed="false">
      <c r="A21" s="2" t="n">
        <v>2</v>
      </c>
      <c r="B21" s="2" t="n">
        <v>4</v>
      </c>
      <c r="C21" s="2" t="s">
        <v>20</v>
      </c>
      <c r="D21" s="2" t="s">
        <v>19</v>
      </c>
      <c r="E21" s="2" t="s">
        <v>15</v>
      </c>
      <c r="F21" s="2" t="s">
        <v>21</v>
      </c>
      <c r="G21" s="2" t="str">
        <f aca="false">E21&amp;F21</f>
        <v>温岭市镇机关科员F(中心镇）</v>
      </c>
      <c r="H21" s="2" t="n">
        <v>124.67</v>
      </c>
      <c r="I21" s="2" t="n">
        <v>75.21</v>
      </c>
      <c r="J21" s="2" t="n">
        <f aca="false">H21/4+I21/2</f>
        <v>68.7725</v>
      </c>
      <c r="K21" s="2" t="n">
        <v>17</v>
      </c>
      <c r="L21" s="2"/>
    </row>
    <row r="22" customFormat="false" ht="14.25" hidden="false" customHeight="false" outlineLevel="0" collapsed="false">
      <c r="A22" s="2" t="n">
        <v>2</v>
      </c>
      <c r="B22" s="2" t="n">
        <v>34</v>
      </c>
      <c r="C22" s="2" t="s">
        <v>37</v>
      </c>
      <c r="D22" s="2" t="s">
        <v>19</v>
      </c>
      <c r="E22" s="2" t="s">
        <v>15</v>
      </c>
      <c r="F22" s="2" t="s">
        <v>21</v>
      </c>
      <c r="G22" s="2" t="str">
        <f aca="false">E22&amp;F22</f>
        <v>温岭市镇机关科员F(中心镇）</v>
      </c>
      <c r="H22" s="2" t="n">
        <v>120.17</v>
      </c>
      <c r="I22" s="2" t="n">
        <v>77.4</v>
      </c>
      <c r="J22" s="2" t="n">
        <f aca="false">H22/4+I22/2</f>
        <v>68.7425</v>
      </c>
      <c r="K22" s="2" t="n">
        <v>18</v>
      </c>
      <c r="L22" s="2"/>
    </row>
    <row r="23" customFormat="false" ht="14.25" hidden="false" customHeight="false" outlineLevel="0" collapsed="false">
      <c r="A23" s="2" t="n">
        <v>2</v>
      </c>
      <c r="B23" s="2" t="n">
        <v>26</v>
      </c>
      <c r="C23" s="2" t="s">
        <v>38</v>
      </c>
      <c r="D23" s="2" t="s">
        <v>14</v>
      </c>
      <c r="E23" s="2" t="s">
        <v>15</v>
      </c>
      <c r="F23" s="2" t="s">
        <v>21</v>
      </c>
      <c r="G23" s="2" t="str">
        <f aca="false">E23&amp;F23</f>
        <v>温岭市镇机关科员F(中心镇）</v>
      </c>
      <c r="H23" s="2" t="n">
        <v>123.83</v>
      </c>
      <c r="I23" s="2" t="n">
        <v>74.78</v>
      </c>
      <c r="J23" s="2" t="n">
        <f aca="false">H23/4+I23/2</f>
        <v>68.3475</v>
      </c>
      <c r="K23" s="2" t="n">
        <v>19</v>
      </c>
      <c r="L23" s="2"/>
    </row>
    <row r="24" customFormat="false" ht="14.25" hidden="false" customHeight="false" outlineLevel="0" collapsed="false">
      <c r="A24" s="2" t="n">
        <v>2</v>
      </c>
      <c r="B24" s="2" t="n">
        <v>3</v>
      </c>
      <c r="C24" s="2" t="s">
        <v>39</v>
      </c>
      <c r="D24" s="2" t="s">
        <v>19</v>
      </c>
      <c r="E24" s="2" t="s">
        <v>15</v>
      </c>
      <c r="F24" s="2" t="s">
        <v>21</v>
      </c>
      <c r="G24" s="2" t="str">
        <f aca="false">E24&amp;F24</f>
        <v>温岭市镇机关科员F(中心镇）</v>
      </c>
      <c r="H24" s="2" t="n">
        <v>116.83</v>
      </c>
      <c r="I24" s="2" t="n">
        <v>77.16</v>
      </c>
      <c r="J24" s="2" t="n">
        <f aca="false">H24/4+I24/2</f>
        <v>67.7875</v>
      </c>
      <c r="K24" s="2" t="n">
        <v>20</v>
      </c>
      <c r="L24" s="2"/>
    </row>
    <row r="25" customFormat="false" ht="14.25" hidden="false" customHeight="false" outlineLevel="0" collapsed="false">
      <c r="A25" s="2" t="n">
        <v>2</v>
      </c>
      <c r="B25" s="2" t="n">
        <v>22</v>
      </c>
      <c r="C25" s="2" t="s">
        <v>40</v>
      </c>
      <c r="D25" s="2" t="s">
        <v>19</v>
      </c>
      <c r="E25" s="2" t="s">
        <v>15</v>
      </c>
      <c r="F25" s="2" t="s">
        <v>21</v>
      </c>
      <c r="G25" s="2" t="str">
        <f aca="false">E25&amp;F25</f>
        <v>温岭市镇机关科员F(中心镇）</v>
      </c>
      <c r="H25" s="2" t="n">
        <v>117.67</v>
      </c>
      <c r="I25" s="2" t="n">
        <v>76.59</v>
      </c>
      <c r="J25" s="2" t="n">
        <f aca="false">H25/4+I25/2</f>
        <v>67.7125</v>
      </c>
      <c r="K25" s="2" t="n">
        <v>21</v>
      </c>
      <c r="L25" s="2"/>
    </row>
    <row r="26" customFormat="false" ht="14.25" hidden="false" customHeight="false" outlineLevel="0" collapsed="false">
      <c r="A26" s="2" t="n">
        <v>2</v>
      </c>
      <c r="B26" s="2" t="n">
        <v>18</v>
      </c>
      <c r="C26" s="2" t="s">
        <v>41</v>
      </c>
      <c r="D26" s="2" t="s">
        <v>14</v>
      </c>
      <c r="E26" s="2" t="s">
        <v>15</v>
      </c>
      <c r="F26" s="2" t="s">
        <v>21</v>
      </c>
      <c r="G26" s="2" t="str">
        <f aca="false">E26&amp;F26</f>
        <v>温岭市镇机关科员F(中心镇）</v>
      </c>
      <c r="H26" s="2" t="n">
        <v>119.33</v>
      </c>
      <c r="I26" s="2" t="n">
        <v>74.88</v>
      </c>
      <c r="J26" s="2" t="n">
        <f aca="false">H26/4+I26/2</f>
        <v>67.2725</v>
      </c>
      <c r="K26" s="2" t="n">
        <v>22</v>
      </c>
      <c r="L26" s="2"/>
    </row>
    <row r="27" customFormat="false" ht="14.25" hidden="false" customHeight="false" outlineLevel="0" collapsed="false">
      <c r="A27" s="2" t="n">
        <v>2</v>
      </c>
      <c r="B27" s="2" t="n">
        <v>21</v>
      </c>
      <c r="C27" s="2" t="s">
        <v>42</v>
      </c>
      <c r="D27" s="2" t="s">
        <v>19</v>
      </c>
      <c r="E27" s="2" t="s">
        <v>15</v>
      </c>
      <c r="F27" s="2" t="s">
        <v>21</v>
      </c>
      <c r="G27" s="2" t="str">
        <f aca="false">E27&amp;F27</f>
        <v>温岭市镇机关科员F(中心镇）</v>
      </c>
      <c r="H27" s="2" t="n">
        <v>115.67</v>
      </c>
      <c r="I27" s="2" t="n">
        <v>76.41</v>
      </c>
      <c r="J27" s="2" t="n">
        <f aca="false">H27/4+I27/2</f>
        <v>67.1225</v>
      </c>
      <c r="K27" s="2" t="n">
        <v>23</v>
      </c>
      <c r="L27" s="2"/>
    </row>
    <row r="28" customFormat="false" ht="14.25" hidden="false" customHeight="false" outlineLevel="0" collapsed="false">
      <c r="A28" s="2" t="n">
        <v>2</v>
      </c>
      <c r="B28" s="2" t="n">
        <v>7</v>
      </c>
      <c r="C28" s="2" t="s">
        <v>43</v>
      </c>
      <c r="D28" s="2" t="s">
        <v>19</v>
      </c>
      <c r="E28" s="2" t="s">
        <v>15</v>
      </c>
      <c r="F28" s="2" t="s">
        <v>21</v>
      </c>
      <c r="G28" s="2" t="str">
        <f aca="false">E28&amp;F28</f>
        <v>温岭市镇机关科员F(中心镇）</v>
      </c>
      <c r="H28" s="2" t="n">
        <v>114.83</v>
      </c>
      <c r="I28" s="2" t="n">
        <v>76.42</v>
      </c>
      <c r="J28" s="2" t="n">
        <f aca="false">H28/4+I28/2</f>
        <v>66.9175</v>
      </c>
      <c r="K28" s="2" t="n">
        <v>24</v>
      </c>
      <c r="L28" s="2"/>
    </row>
    <row r="29" customFormat="false" ht="14.25" hidden="false" customHeight="false" outlineLevel="0" collapsed="false">
      <c r="A29" s="2" t="n">
        <v>2</v>
      </c>
      <c r="B29" s="2" t="n">
        <v>33</v>
      </c>
      <c r="C29" s="2" t="s">
        <v>44</v>
      </c>
      <c r="D29" s="2" t="s">
        <v>14</v>
      </c>
      <c r="E29" s="2" t="s">
        <v>15</v>
      </c>
      <c r="F29" s="2" t="s">
        <v>21</v>
      </c>
      <c r="G29" s="2" t="str">
        <f aca="false">E29&amp;F29</f>
        <v>温岭市镇机关科员F(中心镇）</v>
      </c>
      <c r="H29" s="2" t="n">
        <v>112</v>
      </c>
      <c r="I29" s="2" t="n">
        <v>77.13</v>
      </c>
      <c r="J29" s="2" t="n">
        <f aca="false">H29/4+I29/2</f>
        <v>66.565</v>
      </c>
      <c r="K29" s="2" t="n">
        <v>25</v>
      </c>
      <c r="L29" s="2"/>
    </row>
    <row r="30" customFormat="false" ht="14.25" hidden="false" customHeight="false" outlineLevel="0" collapsed="false">
      <c r="A30" s="2" t="n">
        <v>2</v>
      </c>
      <c r="B30" s="2" t="n">
        <v>27</v>
      </c>
      <c r="C30" s="2" t="s">
        <v>45</v>
      </c>
      <c r="D30" s="2" t="s">
        <v>19</v>
      </c>
      <c r="E30" s="2" t="s">
        <v>15</v>
      </c>
      <c r="F30" s="2" t="s">
        <v>21</v>
      </c>
      <c r="G30" s="2" t="str">
        <f aca="false">E30&amp;F30</f>
        <v>温岭市镇机关科员F(中心镇）</v>
      </c>
      <c r="H30" s="2" t="n">
        <v>116.5</v>
      </c>
      <c r="I30" s="2" t="n">
        <v>74.62</v>
      </c>
      <c r="J30" s="2" t="n">
        <f aca="false">H30/4+I30/2</f>
        <v>66.435</v>
      </c>
      <c r="K30" s="2" t="n">
        <v>26</v>
      </c>
      <c r="L30" s="2"/>
    </row>
    <row r="31" customFormat="false" ht="14.25" hidden="false" customHeight="false" outlineLevel="0" collapsed="false">
      <c r="A31" s="2" t="n">
        <v>2</v>
      </c>
      <c r="B31" s="2" t="n">
        <v>17</v>
      </c>
      <c r="C31" s="2" t="s">
        <v>46</v>
      </c>
      <c r="D31" s="2" t="s">
        <v>14</v>
      </c>
      <c r="E31" s="2" t="s">
        <v>15</v>
      </c>
      <c r="F31" s="2" t="s">
        <v>21</v>
      </c>
      <c r="G31" s="2" t="str">
        <f aca="false">E31&amp;F31</f>
        <v>温岭市镇机关科员F(中心镇）</v>
      </c>
      <c r="H31" s="2" t="n">
        <v>111.33</v>
      </c>
      <c r="I31" s="2" t="n">
        <v>76.04</v>
      </c>
      <c r="J31" s="2" t="n">
        <f aca="false">H31/4+I31/2</f>
        <v>65.8525</v>
      </c>
      <c r="K31" s="2" t="n">
        <v>27</v>
      </c>
      <c r="L31" s="2"/>
    </row>
    <row r="32" customFormat="false" ht="14.25" hidden="false" customHeight="false" outlineLevel="0" collapsed="false">
      <c r="A32" s="2" t="n">
        <v>2</v>
      </c>
      <c r="B32" s="2" t="n">
        <v>14</v>
      </c>
      <c r="C32" s="2" t="s">
        <v>47</v>
      </c>
      <c r="D32" s="2" t="s">
        <v>19</v>
      </c>
      <c r="E32" s="2" t="s">
        <v>15</v>
      </c>
      <c r="F32" s="2" t="s">
        <v>21</v>
      </c>
      <c r="G32" s="2" t="str">
        <f aca="false">E32&amp;F32</f>
        <v>温岭市镇机关科员F(中心镇）</v>
      </c>
      <c r="H32" s="2" t="n">
        <v>112.33</v>
      </c>
      <c r="I32" s="2" t="n">
        <v>75.53</v>
      </c>
      <c r="J32" s="2" t="n">
        <f aca="false">H32/4+I32/2</f>
        <v>65.8475</v>
      </c>
      <c r="K32" s="2" t="n">
        <v>28</v>
      </c>
      <c r="L32" s="2"/>
    </row>
    <row r="33" customFormat="false" ht="14.25" hidden="false" customHeight="false" outlineLevel="0" collapsed="false">
      <c r="A33" s="2" t="n">
        <v>2</v>
      </c>
      <c r="B33" s="2" t="n">
        <v>30</v>
      </c>
      <c r="C33" s="2" t="s">
        <v>48</v>
      </c>
      <c r="D33" s="2" t="s">
        <v>14</v>
      </c>
      <c r="E33" s="2" t="s">
        <v>15</v>
      </c>
      <c r="F33" s="2" t="s">
        <v>21</v>
      </c>
      <c r="G33" s="2" t="str">
        <f aca="false">E33&amp;F33</f>
        <v>温岭市镇机关科员F(中心镇）</v>
      </c>
      <c r="H33" s="2" t="n">
        <v>112.67</v>
      </c>
      <c r="I33" s="2" t="n">
        <v>74.82</v>
      </c>
      <c r="J33" s="2" t="n">
        <f aca="false">H33/4+I33/2</f>
        <v>65.5775</v>
      </c>
      <c r="K33" s="2" t="n">
        <v>29</v>
      </c>
      <c r="L33" s="2"/>
    </row>
    <row r="34" customFormat="false" ht="14.25" hidden="false" customHeight="false" outlineLevel="0" collapsed="false">
      <c r="A34" s="2" t="n">
        <v>2</v>
      </c>
      <c r="B34" s="2" t="n">
        <v>29</v>
      </c>
      <c r="C34" s="2" t="s">
        <v>49</v>
      </c>
      <c r="D34" s="2" t="s">
        <v>19</v>
      </c>
      <c r="E34" s="2" t="s">
        <v>15</v>
      </c>
      <c r="F34" s="2" t="s">
        <v>21</v>
      </c>
      <c r="G34" s="2" t="str">
        <f aca="false">E34&amp;F34</f>
        <v>温岭市镇机关科员F(中心镇）</v>
      </c>
      <c r="H34" s="2" t="n">
        <v>115.5</v>
      </c>
      <c r="I34" s="2" t="n">
        <v>73.17</v>
      </c>
      <c r="J34" s="2" t="n">
        <f aca="false">H34/4+I34/2</f>
        <v>65.46</v>
      </c>
      <c r="K34" s="2" t="n">
        <v>30</v>
      </c>
      <c r="L34" s="2"/>
    </row>
    <row r="35" customFormat="false" ht="14.25" hidden="false" customHeight="false" outlineLevel="0" collapsed="false">
      <c r="A35" s="2" t="n">
        <v>2</v>
      </c>
      <c r="B35" s="2" t="n">
        <v>28</v>
      </c>
      <c r="C35" s="2" t="s">
        <v>50</v>
      </c>
      <c r="D35" s="2" t="s">
        <v>14</v>
      </c>
      <c r="E35" s="2" t="s">
        <v>15</v>
      </c>
      <c r="F35" s="2" t="s">
        <v>21</v>
      </c>
      <c r="G35" s="2" t="str">
        <f aca="false">E35&amp;F35</f>
        <v>温岭市镇机关科员F(中心镇）</v>
      </c>
      <c r="H35" s="2" t="n">
        <v>113.33</v>
      </c>
      <c r="I35" s="2" t="n">
        <v>73.98</v>
      </c>
      <c r="J35" s="2" t="n">
        <f aca="false">H35/4+I35/2</f>
        <v>65.3225</v>
      </c>
      <c r="K35" s="2" t="n">
        <v>31</v>
      </c>
      <c r="L35" s="2"/>
    </row>
    <row r="36" customFormat="false" ht="14.25" hidden="false" customHeight="false" outlineLevel="0" collapsed="false">
      <c r="A36" s="2" t="n">
        <v>2</v>
      </c>
      <c r="B36" s="2" t="n">
        <v>15</v>
      </c>
      <c r="C36" s="2" t="s">
        <v>51</v>
      </c>
      <c r="D36" s="2" t="s">
        <v>14</v>
      </c>
      <c r="E36" s="2" t="s">
        <v>15</v>
      </c>
      <c r="F36" s="2" t="s">
        <v>21</v>
      </c>
      <c r="G36" s="2" t="str">
        <f aca="false">E36&amp;F36</f>
        <v>温岭市镇机关科员F(中心镇）</v>
      </c>
      <c r="H36" s="2" t="n">
        <v>114.5</v>
      </c>
      <c r="I36" s="2" t="n">
        <v>73.08</v>
      </c>
      <c r="J36" s="2" t="n">
        <f aca="false">H36/4+I36/2</f>
        <v>65.165</v>
      </c>
      <c r="K36" s="2" t="n">
        <v>32</v>
      </c>
      <c r="L36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74"/>
    <col collapsed="false" customWidth="true" hidden="false" outlineLevel="0" max="3" min="3" style="0" width="9.36"/>
    <col collapsed="false" customWidth="true" hidden="false" outlineLevel="0" max="4" min="4" style="0" width="5.5"/>
    <col collapsed="false" customWidth="true" hidden="true" outlineLevel="0" max="6" min="5" style="0" width="8.99"/>
    <col collapsed="false" customWidth="true" hidden="false" outlineLevel="0" max="7" min="7" style="0" width="26.62"/>
    <col collapsed="false" customWidth="true" hidden="false" outlineLevel="0" max="10" min="8" style="0" width="7.99"/>
    <col collapsed="false" customWidth="true" hidden="false" outlineLevel="0" max="11" min="11" style="0" width="5.11"/>
    <col collapsed="false" customWidth="true" hidden="false" outlineLevel="0" max="12" min="12" style="0" width="8.36"/>
  </cols>
  <sheetData>
    <row r="1" customFormat="false" ht="22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2" t="n">
        <v>1</v>
      </c>
      <c r="B3" s="2" t="n">
        <v>6</v>
      </c>
      <c r="C3" s="2" t="s">
        <v>53</v>
      </c>
      <c r="D3" s="2" t="s">
        <v>14</v>
      </c>
      <c r="E3" s="2" t="s">
        <v>15</v>
      </c>
      <c r="F3" s="2" t="s">
        <v>54</v>
      </c>
      <c r="G3" s="2" t="str">
        <f aca="false">E3&amp;F3</f>
        <v>温岭市镇机关面向优秀村干部</v>
      </c>
      <c r="H3" s="2" t="n">
        <v>135</v>
      </c>
      <c r="I3" s="2" t="n">
        <v>80.16</v>
      </c>
      <c r="J3" s="2" t="n">
        <f aca="false">H3/4+I3/2</f>
        <v>73.83</v>
      </c>
      <c r="K3" s="2" t="n">
        <v>1</v>
      </c>
      <c r="L3" s="2" t="s">
        <v>17</v>
      </c>
    </row>
    <row r="4" customFormat="false" ht="14.25" hidden="false" customHeight="false" outlineLevel="0" collapsed="false">
      <c r="A4" s="2" t="n">
        <v>1</v>
      </c>
      <c r="B4" s="2" t="n">
        <v>9</v>
      </c>
      <c r="C4" s="2" t="s">
        <v>55</v>
      </c>
      <c r="D4" s="2" t="s">
        <v>19</v>
      </c>
      <c r="E4" s="2" t="s">
        <v>15</v>
      </c>
      <c r="F4" s="2" t="s">
        <v>54</v>
      </c>
      <c r="G4" s="2" t="str">
        <f aca="false">E4&amp;F4</f>
        <v>温岭市镇机关面向优秀村干部</v>
      </c>
      <c r="H4" s="2" t="n">
        <v>131.5</v>
      </c>
      <c r="I4" s="2" t="n">
        <v>78.96</v>
      </c>
      <c r="J4" s="2" t="n">
        <f aca="false">H4/4+I4/2</f>
        <v>72.355</v>
      </c>
      <c r="K4" s="2" t="n">
        <v>2</v>
      </c>
      <c r="L4" s="2" t="s">
        <v>17</v>
      </c>
    </row>
    <row r="5" customFormat="false" ht="14.25" hidden="false" customHeight="false" outlineLevel="0" collapsed="false">
      <c r="A5" s="2" t="n">
        <v>1</v>
      </c>
      <c r="B5" s="2" t="n">
        <v>3</v>
      </c>
      <c r="C5" s="2" t="s">
        <v>56</v>
      </c>
      <c r="D5" s="2" t="s">
        <v>14</v>
      </c>
      <c r="E5" s="2" t="s">
        <v>15</v>
      </c>
      <c r="F5" s="2" t="s">
        <v>54</v>
      </c>
      <c r="G5" s="2" t="str">
        <f aca="false">E5&amp;F5</f>
        <v>温岭市镇机关面向优秀村干部</v>
      </c>
      <c r="H5" s="2" t="n">
        <v>127.17</v>
      </c>
      <c r="I5" s="2" t="n">
        <v>77.01</v>
      </c>
      <c r="J5" s="2" t="n">
        <f aca="false">H5/4+I5/2</f>
        <v>70.2975</v>
      </c>
      <c r="K5" s="2" t="n">
        <v>3</v>
      </c>
      <c r="L5" s="2" t="s">
        <v>17</v>
      </c>
    </row>
    <row r="6" customFormat="false" ht="14.25" hidden="false" customHeight="false" outlineLevel="0" collapsed="false">
      <c r="A6" s="2" t="n">
        <v>1</v>
      </c>
      <c r="B6" s="2" t="n">
        <v>1</v>
      </c>
      <c r="C6" s="2" t="s">
        <v>57</v>
      </c>
      <c r="D6" s="2" t="s">
        <v>14</v>
      </c>
      <c r="E6" s="2" t="s">
        <v>15</v>
      </c>
      <c r="F6" s="2" t="s">
        <v>54</v>
      </c>
      <c r="G6" s="2" t="str">
        <f aca="false">E6&amp;F6</f>
        <v>温岭市镇机关面向优秀村干部</v>
      </c>
      <c r="H6" s="2" t="n">
        <v>134.17</v>
      </c>
      <c r="I6" s="2" t="n">
        <v>69.73</v>
      </c>
      <c r="J6" s="2" t="n">
        <f aca="false">H6/4+I6/2</f>
        <v>68.4075</v>
      </c>
      <c r="K6" s="2" t="n">
        <v>4</v>
      </c>
      <c r="L6" s="2" t="s">
        <v>17</v>
      </c>
    </row>
    <row r="7" customFormat="false" ht="14.25" hidden="false" customHeight="false" outlineLevel="0" collapsed="false">
      <c r="A7" s="2" t="n">
        <v>1</v>
      </c>
      <c r="B7" s="2" t="n">
        <v>4</v>
      </c>
      <c r="C7" s="2" t="s">
        <v>58</v>
      </c>
      <c r="D7" s="2" t="s">
        <v>14</v>
      </c>
      <c r="E7" s="2" t="s">
        <v>15</v>
      </c>
      <c r="F7" s="2" t="s">
        <v>54</v>
      </c>
      <c r="G7" s="2" t="str">
        <f aca="false">E7&amp;F7</f>
        <v>温岭市镇机关面向优秀村干部</v>
      </c>
      <c r="H7" s="2" t="n">
        <v>118.67</v>
      </c>
      <c r="I7" s="2" t="n">
        <v>75.66</v>
      </c>
      <c r="J7" s="2" t="n">
        <f aca="false">H7/4+I7/2</f>
        <v>67.4975</v>
      </c>
      <c r="K7" s="2" t="n">
        <v>5</v>
      </c>
      <c r="L7" s="2" t="s">
        <v>17</v>
      </c>
    </row>
    <row r="8" customFormat="false" ht="14.25" hidden="false" customHeight="false" outlineLevel="0" collapsed="false">
      <c r="A8" s="2" t="n">
        <v>1</v>
      </c>
      <c r="B8" s="2" t="n">
        <v>2</v>
      </c>
      <c r="C8" s="2" t="s">
        <v>59</v>
      </c>
      <c r="D8" s="2" t="s">
        <v>19</v>
      </c>
      <c r="E8" s="2" t="s">
        <v>15</v>
      </c>
      <c r="F8" s="2" t="s">
        <v>54</v>
      </c>
      <c r="G8" s="2" t="str">
        <f aca="false">E8&amp;F8</f>
        <v>温岭市镇机关面向优秀村干部</v>
      </c>
      <c r="H8" s="2" t="n">
        <v>112</v>
      </c>
      <c r="I8" s="2" t="n">
        <v>72.14</v>
      </c>
      <c r="J8" s="2" t="n">
        <f aca="false">H8/4+I8/2</f>
        <v>64.07</v>
      </c>
      <c r="K8" s="2" t="n">
        <v>6</v>
      </c>
      <c r="L8" s="2"/>
    </row>
    <row r="9" customFormat="false" ht="14.25" hidden="false" customHeight="false" outlineLevel="0" collapsed="false">
      <c r="A9" s="2" t="n">
        <v>1</v>
      </c>
      <c r="B9" s="2" t="n">
        <v>11</v>
      </c>
      <c r="C9" s="2" t="s">
        <v>60</v>
      </c>
      <c r="D9" s="2" t="s">
        <v>14</v>
      </c>
      <c r="E9" s="2" t="s">
        <v>15</v>
      </c>
      <c r="F9" s="2" t="s">
        <v>54</v>
      </c>
      <c r="G9" s="2" t="str">
        <f aca="false">E9&amp;F9</f>
        <v>温岭市镇机关面向优秀村干部</v>
      </c>
      <c r="H9" s="2" t="n">
        <v>105.67</v>
      </c>
      <c r="I9" s="2" t="n">
        <v>71.53</v>
      </c>
      <c r="J9" s="2" t="n">
        <f aca="false">H9/4+I9/2</f>
        <v>62.1825</v>
      </c>
      <c r="K9" s="2" t="n">
        <v>7</v>
      </c>
      <c r="L9" s="2"/>
    </row>
    <row r="10" customFormat="false" ht="14.25" hidden="false" customHeight="false" outlineLevel="0" collapsed="false">
      <c r="A10" s="2" t="n">
        <v>1</v>
      </c>
      <c r="B10" s="2" t="n">
        <v>10</v>
      </c>
      <c r="C10" s="2" t="s">
        <v>61</v>
      </c>
      <c r="D10" s="2" t="s">
        <v>14</v>
      </c>
      <c r="E10" s="2" t="s">
        <v>15</v>
      </c>
      <c r="F10" s="2" t="s">
        <v>54</v>
      </c>
      <c r="G10" s="2" t="str">
        <f aca="false">E10&amp;F10</f>
        <v>温岭市镇机关面向优秀村干部</v>
      </c>
      <c r="H10" s="2" t="n">
        <v>103.33</v>
      </c>
      <c r="I10" s="2" t="n">
        <v>71.9</v>
      </c>
      <c r="J10" s="2" t="n">
        <f aca="false">H10/4+I10/2</f>
        <v>61.7825</v>
      </c>
      <c r="K10" s="2" t="n">
        <v>8</v>
      </c>
      <c r="L10" s="2"/>
    </row>
    <row r="11" customFormat="false" ht="14.25" hidden="false" customHeight="false" outlineLevel="0" collapsed="false">
      <c r="A11" s="2" t="n">
        <v>1</v>
      </c>
      <c r="B11" s="2" t="n">
        <v>7</v>
      </c>
      <c r="C11" s="2" t="s">
        <v>62</v>
      </c>
      <c r="D11" s="2" t="s">
        <v>14</v>
      </c>
      <c r="E11" s="2" t="s">
        <v>15</v>
      </c>
      <c r="F11" s="2" t="s">
        <v>54</v>
      </c>
      <c r="G11" s="2" t="str">
        <f aca="false">E11&amp;F11</f>
        <v>温岭市镇机关面向优秀村干部</v>
      </c>
      <c r="H11" s="2" t="n">
        <v>109.5</v>
      </c>
      <c r="I11" s="2" t="n">
        <v>67.15</v>
      </c>
      <c r="J11" s="2" t="n">
        <f aca="false">H11/4+I11/2</f>
        <v>60.95</v>
      </c>
      <c r="K11" s="2" t="n">
        <v>9</v>
      </c>
      <c r="L11" s="2"/>
    </row>
    <row r="12" customFormat="false" ht="14.25" hidden="false" customHeight="false" outlineLevel="0" collapsed="false">
      <c r="A12" s="2" t="n">
        <v>1</v>
      </c>
      <c r="B12" s="2" t="n">
        <v>8</v>
      </c>
      <c r="C12" s="2" t="s">
        <v>63</v>
      </c>
      <c r="D12" s="2" t="s">
        <v>14</v>
      </c>
      <c r="E12" s="2" t="s">
        <v>15</v>
      </c>
      <c r="F12" s="2" t="s">
        <v>54</v>
      </c>
      <c r="G12" s="2" t="str">
        <f aca="false">E12&amp;F12</f>
        <v>温岭市镇机关面向优秀村干部</v>
      </c>
      <c r="H12" s="2" t="n">
        <v>105.83</v>
      </c>
      <c r="I12" s="2" t="n">
        <v>63.93</v>
      </c>
      <c r="J12" s="2" t="n">
        <f aca="false">H12/4+I12/2</f>
        <v>58.4225</v>
      </c>
      <c r="K12" s="2" t="n">
        <v>10</v>
      </c>
      <c r="L12" s="2"/>
    </row>
    <row r="13" customFormat="false" ht="15" hidden="false" customHeight="false" outlineLevel="0" collapsed="false">
      <c r="A13" s="7" t="n">
        <v>1</v>
      </c>
      <c r="B13" s="7" t="n">
        <v>5</v>
      </c>
      <c r="C13" s="8" t="s">
        <v>64</v>
      </c>
      <c r="D13" s="8" t="s">
        <v>14</v>
      </c>
      <c r="E13" s="8" t="s">
        <v>15</v>
      </c>
      <c r="F13" s="8" t="s">
        <v>54</v>
      </c>
      <c r="G13" s="8" t="str">
        <f aca="false">E13&amp;F13</f>
        <v>温岭市镇机关面向优秀村干部</v>
      </c>
      <c r="H13" s="8" t="n">
        <v>91.5</v>
      </c>
      <c r="I13" s="8" t="n">
        <v>66.27</v>
      </c>
      <c r="J13" s="8" t="n">
        <f aca="false">H13/4+I13/2</f>
        <v>56.01</v>
      </c>
      <c r="K13" s="8" t="n">
        <v>11</v>
      </c>
      <c r="L13" s="8"/>
    </row>
    <row r="14" customFormat="false" ht="15" hidden="false" customHeight="false" outlineLevel="0" collapsed="false">
      <c r="A14" s="9" t="n">
        <v>2</v>
      </c>
      <c r="B14" s="9" t="n">
        <v>30</v>
      </c>
      <c r="C14" s="10" t="s">
        <v>65</v>
      </c>
      <c r="D14" s="10" t="s">
        <v>19</v>
      </c>
      <c r="E14" s="10" t="s">
        <v>15</v>
      </c>
      <c r="F14" s="10" t="s">
        <v>66</v>
      </c>
      <c r="G14" s="10" t="str">
        <f aca="false">E14&amp;F14</f>
        <v>温岭市镇机关科员G（不含中心镇）</v>
      </c>
      <c r="H14" s="10" t="n">
        <v>133.83</v>
      </c>
      <c r="I14" s="10" t="n">
        <v>76.19</v>
      </c>
      <c r="J14" s="10" t="n">
        <f aca="false">H14/4+I14/2</f>
        <v>71.5525</v>
      </c>
      <c r="K14" s="10" t="n">
        <v>1</v>
      </c>
      <c r="L14" s="10" t="s">
        <v>17</v>
      </c>
    </row>
    <row r="15" customFormat="false" ht="14.25" hidden="false" customHeight="false" outlineLevel="0" collapsed="false">
      <c r="A15" s="2" t="n">
        <v>2</v>
      </c>
      <c r="B15" s="2" t="n">
        <v>21</v>
      </c>
      <c r="C15" s="2" t="s">
        <v>67</v>
      </c>
      <c r="D15" s="2" t="s">
        <v>19</v>
      </c>
      <c r="E15" s="2" t="s">
        <v>15</v>
      </c>
      <c r="F15" s="2" t="s">
        <v>66</v>
      </c>
      <c r="G15" s="2" t="str">
        <f aca="false">E15&amp;F15</f>
        <v>温岭市镇机关科员G（不含中心镇）</v>
      </c>
      <c r="H15" s="2" t="n">
        <v>136.17</v>
      </c>
      <c r="I15" s="2" t="n">
        <v>75.01</v>
      </c>
      <c r="J15" s="2" t="n">
        <f aca="false">H15/4+I15/2</f>
        <v>71.5475</v>
      </c>
      <c r="K15" s="2" t="n">
        <v>2</v>
      </c>
      <c r="L15" s="2" t="s">
        <v>17</v>
      </c>
    </row>
    <row r="16" customFormat="false" ht="14.25" hidden="false" customHeight="false" outlineLevel="0" collapsed="false">
      <c r="A16" s="2" t="n">
        <v>2</v>
      </c>
      <c r="B16" s="2" t="n">
        <v>22</v>
      </c>
      <c r="C16" s="2" t="s">
        <v>68</v>
      </c>
      <c r="D16" s="2" t="s">
        <v>19</v>
      </c>
      <c r="E16" s="2" t="s">
        <v>15</v>
      </c>
      <c r="F16" s="2" t="s">
        <v>66</v>
      </c>
      <c r="G16" s="2" t="str">
        <f aca="false">E16&amp;F16</f>
        <v>温岭市镇机关科员G（不含中心镇）</v>
      </c>
      <c r="H16" s="2" t="n">
        <v>134</v>
      </c>
      <c r="I16" s="2" t="n">
        <v>75.77</v>
      </c>
      <c r="J16" s="2" t="n">
        <f aca="false">H16/4+I16/2</f>
        <v>71.385</v>
      </c>
      <c r="K16" s="2" t="n">
        <v>3</v>
      </c>
      <c r="L16" s="2" t="s">
        <v>17</v>
      </c>
    </row>
    <row r="17" customFormat="false" ht="14.25" hidden="false" customHeight="false" outlineLevel="0" collapsed="false">
      <c r="A17" s="2" t="n">
        <v>2</v>
      </c>
      <c r="B17" s="2" t="n">
        <v>26</v>
      </c>
      <c r="C17" s="2" t="s">
        <v>69</v>
      </c>
      <c r="D17" s="2" t="s">
        <v>19</v>
      </c>
      <c r="E17" s="2" t="s">
        <v>15</v>
      </c>
      <c r="F17" s="2" t="s">
        <v>66</v>
      </c>
      <c r="G17" s="2" t="str">
        <f aca="false">E17&amp;F17</f>
        <v>温岭市镇机关科员G（不含中心镇）</v>
      </c>
      <c r="H17" s="2" t="n">
        <v>128.33</v>
      </c>
      <c r="I17" s="2" t="n">
        <v>78.3</v>
      </c>
      <c r="J17" s="2" t="n">
        <f aca="false">H17/4+I17/2</f>
        <v>71.2325</v>
      </c>
      <c r="K17" s="2" t="n">
        <v>4</v>
      </c>
      <c r="L17" s="2" t="s">
        <v>17</v>
      </c>
    </row>
    <row r="18" customFormat="false" ht="14.25" hidden="false" customHeight="false" outlineLevel="0" collapsed="false">
      <c r="A18" s="2" t="n">
        <v>2</v>
      </c>
      <c r="B18" s="2" t="n">
        <v>24</v>
      </c>
      <c r="C18" s="2" t="s">
        <v>70</v>
      </c>
      <c r="D18" s="2" t="s">
        <v>14</v>
      </c>
      <c r="E18" s="2" t="s">
        <v>15</v>
      </c>
      <c r="F18" s="2" t="s">
        <v>66</v>
      </c>
      <c r="G18" s="2" t="str">
        <f aca="false">E18&amp;F18</f>
        <v>温岭市镇机关科员G（不含中心镇）</v>
      </c>
      <c r="H18" s="2" t="n">
        <v>127.33</v>
      </c>
      <c r="I18" s="2" t="n">
        <v>78.73</v>
      </c>
      <c r="J18" s="2" t="n">
        <f aca="false">H18/4+I18/2</f>
        <v>71.1975</v>
      </c>
      <c r="K18" s="2" t="n">
        <v>5</v>
      </c>
      <c r="L18" s="2" t="s">
        <v>17</v>
      </c>
    </row>
    <row r="19" customFormat="false" ht="14.25" hidden="false" customHeight="false" outlineLevel="0" collapsed="false">
      <c r="A19" s="2" t="n">
        <v>2</v>
      </c>
      <c r="B19" s="2" t="n">
        <v>28</v>
      </c>
      <c r="C19" s="2" t="s">
        <v>71</v>
      </c>
      <c r="D19" s="2" t="s">
        <v>19</v>
      </c>
      <c r="E19" s="2" t="s">
        <v>15</v>
      </c>
      <c r="F19" s="2" t="s">
        <v>66</v>
      </c>
      <c r="G19" s="2" t="str">
        <f aca="false">E19&amp;F19</f>
        <v>温岭市镇机关科员G（不含中心镇）</v>
      </c>
      <c r="H19" s="2" t="n">
        <v>125.67</v>
      </c>
      <c r="I19" s="2" t="n">
        <v>79.55</v>
      </c>
      <c r="J19" s="2" t="n">
        <f aca="false">H19/4+I19/2</f>
        <v>71.1925</v>
      </c>
      <c r="K19" s="2" t="n">
        <v>6</v>
      </c>
      <c r="L19" s="2" t="s">
        <v>17</v>
      </c>
    </row>
    <row r="20" customFormat="false" ht="14.25" hidden="false" customHeight="false" outlineLevel="0" collapsed="false">
      <c r="A20" s="2" t="n">
        <v>2</v>
      </c>
      <c r="B20" s="2" t="n">
        <v>27</v>
      </c>
      <c r="C20" s="2" t="s">
        <v>72</v>
      </c>
      <c r="D20" s="2" t="s">
        <v>14</v>
      </c>
      <c r="E20" s="2" t="s">
        <v>15</v>
      </c>
      <c r="F20" s="2" t="s">
        <v>66</v>
      </c>
      <c r="G20" s="2" t="str">
        <f aca="false">E20&amp;F20</f>
        <v>温岭市镇机关科员G（不含中心镇）</v>
      </c>
      <c r="H20" s="2" t="n">
        <v>128.33</v>
      </c>
      <c r="I20" s="2" t="n">
        <v>76.38</v>
      </c>
      <c r="J20" s="2" t="n">
        <f aca="false">H20/4+I20/2</f>
        <v>70.2725</v>
      </c>
      <c r="K20" s="2" t="n">
        <v>7</v>
      </c>
      <c r="L20" s="2" t="s">
        <v>17</v>
      </c>
    </row>
    <row r="21" customFormat="false" ht="14.25" hidden="false" customHeight="false" outlineLevel="0" collapsed="false">
      <c r="A21" s="2" t="n">
        <v>2</v>
      </c>
      <c r="B21" s="2" t="n">
        <v>33</v>
      </c>
      <c r="C21" s="2" t="s">
        <v>73</v>
      </c>
      <c r="D21" s="2" t="s">
        <v>19</v>
      </c>
      <c r="E21" s="2" t="s">
        <v>15</v>
      </c>
      <c r="F21" s="2" t="s">
        <v>66</v>
      </c>
      <c r="G21" s="2" t="str">
        <f aca="false">E21&amp;F21</f>
        <v>温岭市镇机关科员G（不含中心镇）</v>
      </c>
      <c r="H21" s="2" t="n">
        <v>125.5</v>
      </c>
      <c r="I21" s="2" t="n">
        <v>77.32</v>
      </c>
      <c r="J21" s="2" t="n">
        <f aca="false">H21/4+I21/2</f>
        <v>70.035</v>
      </c>
      <c r="K21" s="2" t="n">
        <v>8</v>
      </c>
      <c r="L21" s="2" t="s">
        <v>17</v>
      </c>
    </row>
    <row r="22" customFormat="false" ht="14.25" hidden="false" customHeight="false" outlineLevel="0" collapsed="false">
      <c r="A22" s="2" t="n">
        <v>2</v>
      </c>
      <c r="B22" s="2" t="n">
        <v>20</v>
      </c>
      <c r="C22" s="2" t="s">
        <v>74</v>
      </c>
      <c r="D22" s="2" t="s">
        <v>14</v>
      </c>
      <c r="E22" s="2" t="s">
        <v>15</v>
      </c>
      <c r="F22" s="2" t="s">
        <v>66</v>
      </c>
      <c r="G22" s="2" t="str">
        <f aca="false">E22&amp;F22</f>
        <v>温岭市镇机关科员G（不含中心镇）</v>
      </c>
      <c r="H22" s="2" t="n">
        <v>123.67</v>
      </c>
      <c r="I22" s="2" t="n">
        <v>77.86</v>
      </c>
      <c r="J22" s="2" t="n">
        <f aca="false">H22/4+I22/2</f>
        <v>69.8475</v>
      </c>
      <c r="K22" s="2" t="n">
        <v>9</v>
      </c>
      <c r="L22" s="2"/>
    </row>
    <row r="23" customFormat="false" ht="14.25" hidden="false" customHeight="false" outlineLevel="0" collapsed="false">
      <c r="A23" s="2" t="n">
        <v>2</v>
      </c>
      <c r="B23" s="2" t="n">
        <v>32</v>
      </c>
      <c r="C23" s="2" t="s">
        <v>75</v>
      </c>
      <c r="D23" s="2" t="s">
        <v>14</v>
      </c>
      <c r="E23" s="2" t="s">
        <v>15</v>
      </c>
      <c r="F23" s="2" t="s">
        <v>66</v>
      </c>
      <c r="G23" s="2" t="str">
        <f aca="false">E23&amp;F23</f>
        <v>温岭市镇机关科员G（不含中心镇）</v>
      </c>
      <c r="H23" s="2" t="n">
        <v>121.17</v>
      </c>
      <c r="I23" s="2" t="n">
        <v>76.73</v>
      </c>
      <c r="J23" s="2" t="n">
        <f aca="false">H23/4+I23/2</f>
        <v>68.6575</v>
      </c>
      <c r="K23" s="2" t="n">
        <v>10</v>
      </c>
      <c r="L23" s="2"/>
    </row>
    <row r="24" customFormat="false" ht="14.25" hidden="false" customHeight="false" outlineLevel="0" collapsed="false">
      <c r="A24" s="2" t="n">
        <v>2</v>
      </c>
      <c r="B24" s="2" t="n">
        <v>34</v>
      </c>
      <c r="C24" s="2" t="s">
        <v>76</v>
      </c>
      <c r="D24" s="2" t="s">
        <v>14</v>
      </c>
      <c r="E24" s="2" t="s">
        <v>15</v>
      </c>
      <c r="F24" s="2" t="s">
        <v>66</v>
      </c>
      <c r="G24" s="2" t="str">
        <f aca="false">E24&amp;F24</f>
        <v>温岭市镇机关科员G（不含中心镇）</v>
      </c>
      <c r="H24" s="2" t="n">
        <v>122.5</v>
      </c>
      <c r="I24" s="2" t="n">
        <v>76</v>
      </c>
      <c r="J24" s="2" t="n">
        <f aca="false">H24/4+I24/2</f>
        <v>68.625</v>
      </c>
      <c r="K24" s="2" t="n">
        <v>11</v>
      </c>
      <c r="L24" s="2"/>
    </row>
    <row r="25" customFormat="false" ht="14.25" hidden="false" customHeight="false" outlineLevel="0" collapsed="false">
      <c r="A25" s="2" t="n">
        <v>2</v>
      </c>
      <c r="B25" s="2" t="n">
        <v>31</v>
      </c>
      <c r="C25" s="2" t="s">
        <v>77</v>
      </c>
      <c r="D25" s="2" t="s">
        <v>19</v>
      </c>
      <c r="E25" s="2" t="s">
        <v>15</v>
      </c>
      <c r="F25" s="2" t="s">
        <v>66</v>
      </c>
      <c r="G25" s="2" t="str">
        <f aca="false">E25&amp;F25</f>
        <v>温岭市镇机关科员G（不含中心镇）</v>
      </c>
      <c r="H25" s="2" t="n">
        <v>122.5</v>
      </c>
      <c r="I25" s="2" t="n">
        <v>75.73</v>
      </c>
      <c r="J25" s="2" t="n">
        <f aca="false">H25/4+I25/2</f>
        <v>68.49</v>
      </c>
      <c r="K25" s="2" t="n">
        <v>12</v>
      </c>
      <c r="L25" s="2"/>
    </row>
    <row r="26" customFormat="false" ht="14.25" hidden="false" customHeight="false" outlineLevel="0" collapsed="false">
      <c r="A26" s="2" t="n">
        <v>2</v>
      </c>
      <c r="B26" s="2" t="n">
        <v>25</v>
      </c>
      <c r="C26" s="2" t="s">
        <v>78</v>
      </c>
      <c r="D26" s="2" t="s">
        <v>19</v>
      </c>
      <c r="E26" s="2" t="s">
        <v>15</v>
      </c>
      <c r="F26" s="2" t="s">
        <v>66</v>
      </c>
      <c r="G26" s="2" t="str">
        <f aca="false">E26&amp;F26</f>
        <v>温岭市镇机关科员G（不含中心镇）</v>
      </c>
      <c r="H26" s="2" t="n">
        <v>123.5</v>
      </c>
      <c r="I26" s="2" t="n">
        <v>75.22</v>
      </c>
      <c r="J26" s="2" t="n">
        <f aca="false">H26/4+I26/2</f>
        <v>68.485</v>
      </c>
      <c r="K26" s="2" t="n">
        <v>13</v>
      </c>
      <c r="L26" s="2"/>
    </row>
    <row r="27" customFormat="false" ht="14.25" hidden="false" customHeight="false" outlineLevel="0" collapsed="false">
      <c r="A27" s="2" t="n">
        <v>2</v>
      </c>
      <c r="B27" s="2" t="n">
        <v>18</v>
      </c>
      <c r="C27" s="2" t="s">
        <v>79</v>
      </c>
      <c r="D27" s="2" t="s">
        <v>19</v>
      </c>
      <c r="E27" s="2" t="s">
        <v>15</v>
      </c>
      <c r="F27" s="2" t="s">
        <v>66</v>
      </c>
      <c r="G27" s="2" t="str">
        <f aca="false">E27&amp;F27</f>
        <v>温岭市镇机关科员G（不含中心镇）</v>
      </c>
      <c r="H27" s="2" t="n">
        <v>122.67</v>
      </c>
      <c r="I27" s="2" t="n">
        <v>75.33</v>
      </c>
      <c r="J27" s="2" t="n">
        <f aca="false">H27/4+I27/2</f>
        <v>68.3325</v>
      </c>
      <c r="K27" s="2" t="n">
        <v>14</v>
      </c>
      <c r="L27" s="2"/>
    </row>
    <row r="28" customFormat="false" ht="14.25" hidden="false" customHeight="false" outlineLevel="0" collapsed="false">
      <c r="A28" s="2" t="n">
        <v>2</v>
      </c>
      <c r="B28" s="2" t="n">
        <v>14</v>
      </c>
      <c r="C28" s="2" t="s">
        <v>80</v>
      </c>
      <c r="D28" s="2" t="s">
        <v>14</v>
      </c>
      <c r="E28" s="2" t="s">
        <v>15</v>
      </c>
      <c r="F28" s="2" t="s">
        <v>66</v>
      </c>
      <c r="G28" s="2" t="str">
        <f aca="false">E28&amp;F28</f>
        <v>温岭市镇机关科员G（不含中心镇）</v>
      </c>
      <c r="H28" s="2" t="n">
        <v>120.83</v>
      </c>
      <c r="I28" s="2" t="n">
        <v>76.13</v>
      </c>
      <c r="J28" s="2" t="n">
        <f aca="false">H28/4+I28/2</f>
        <v>68.2725</v>
      </c>
      <c r="K28" s="2" t="n">
        <v>15</v>
      </c>
      <c r="L28" s="2"/>
    </row>
    <row r="29" customFormat="false" ht="14.25" hidden="false" customHeight="false" outlineLevel="0" collapsed="false">
      <c r="A29" s="2" t="n">
        <v>2</v>
      </c>
      <c r="B29" s="2" t="n">
        <v>23</v>
      </c>
      <c r="C29" s="2" t="s">
        <v>81</v>
      </c>
      <c r="D29" s="2" t="s">
        <v>14</v>
      </c>
      <c r="E29" s="2" t="s">
        <v>15</v>
      </c>
      <c r="F29" s="2" t="s">
        <v>66</v>
      </c>
      <c r="G29" s="2" t="str">
        <f aca="false">E29&amp;F29</f>
        <v>温岭市镇机关科员G（不含中心镇）</v>
      </c>
      <c r="H29" s="2" t="n">
        <v>119.17</v>
      </c>
      <c r="I29" s="2" t="n">
        <v>76.5</v>
      </c>
      <c r="J29" s="2" t="n">
        <f aca="false">H29/4+I29/2</f>
        <v>68.0425</v>
      </c>
      <c r="K29" s="2" t="n">
        <v>16</v>
      </c>
      <c r="L29" s="2"/>
    </row>
    <row r="30" customFormat="false" ht="14.25" hidden="false" customHeight="false" outlineLevel="0" collapsed="false">
      <c r="A30" s="2" t="n">
        <v>2</v>
      </c>
      <c r="B30" s="2" t="n">
        <v>13</v>
      </c>
      <c r="C30" s="2" t="s">
        <v>82</v>
      </c>
      <c r="D30" s="2" t="s">
        <v>19</v>
      </c>
      <c r="E30" s="2" t="s">
        <v>15</v>
      </c>
      <c r="F30" s="2" t="s">
        <v>66</v>
      </c>
      <c r="G30" s="2" t="str">
        <f aca="false">E30&amp;F30</f>
        <v>温岭市镇机关科员G（不含中心镇）</v>
      </c>
      <c r="H30" s="2" t="n">
        <v>120.83</v>
      </c>
      <c r="I30" s="2" t="n">
        <v>75.25</v>
      </c>
      <c r="J30" s="2" t="n">
        <f aca="false">H30/4+I30/2</f>
        <v>67.8325</v>
      </c>
      <c r="K30" s="2" t="n">
        <v>17</v>
      </c>
      <c r="L30" s="2"/>
    </row>
    <row r="31" customFormat="false" ht="14.25" hidden="false" customHeight="false" outlineLevel="0" collapsed="false">
      <c r="A31" s="2" t="n">
        <v>2</v>
      </c>
      <c r="B31" s="2" t="n">
        <v>19</v>
      </c>
      <c r="C31" s="2" t="s">
        <v>83</v>
      </c>
      <c r="D31" s="2" t="s">
        <v>14</v>
      </c>
      <c r="E31" s="2" t="s">
        <v>15</v>
      </c>
      <c r="F31" s="2" t="s">
        <v>66</v>
      </c>
      <c r="G31" s="2" t="str">
        <f aca="false">E31&amp;F31</f>
        <v>温岭市镇机关科员G（不含中心镇）</v>
      </c>
      <c r="H31" s="2" t="n">
        <v>116.17</v>
      </c>
      <c r="I31" s="2" t="n">
        <v>77.21</v>
      </c>
      <c r="J31" s="2" t="n">
        <f aca="false">H31/4+I31/2</f>
        <v>67.6475</v>
      </c>
      <c r="K31" s="2" t="n">
        <v>18</v>
      </c>
      <c r="L31" s="2"/>
    </row>
    <row r="32" customFormat="false" ht="14.25" hidden="false" customHeight="false" outlineLevel="0" collapsed="false">
      <c r="A32" s="2" t="n">
        <v>2</v>
      </c>
      <c r="B32" s="2" t="n">
        <v>15</v>
      </c>
      <c r="C32" s="2" t="s">
        <v>84</v>
      </c>
      <c r="D32" s="2" t="s">
        <v>19</v>
      </c>
      <c r="E32" s="2" t="s">
        <v>15</v>
      </c>
      <c r="F32" s="2" t="s">
        <v>66</v>
      </c>
      <c r="G32" s="2" t="str">
        <f aca="false">E32&amp;F32</f>
        <v>温岭市镇机关科员G（不含中心镇）</v>
      </c>
      <c r="H32" s="2" t="n">
        <v>117.67</v>
      </c>
      <c r="I32" s="2" t="n">
        <v>76.04</v>
      </c>
      <c r="J32" s="2" t="n">
        <f aca="false">H32/4+I32/2</f>
        <v>67.4375</v>
      </c>
      <c r="K32" s="2" t="n">
        <v>19</v>
      </c>
      <c r="L32" s="2"/>
    </row>
    <row r="33" customFormat="false" ht="14.25" hidden="false" customHeight="false" outlineLevel="0" collapsed="false">
      <c r="A33" s="2" t="n">
        <v>2</v>
      </c>
      <c r="B33" s="2" t="n">
        <v>29</v>
      </c>
      <c r="C33" s="2" t="s">
        <v>85</v>
      </c>
      <c r="D33" s="2" t="s">
        <v>14</v>
      </c>
      <c r="E33" s="2" t="s">
        <v>15</v>
      </c>
      <c r="F33" s="2" t="s">
        <v>66</v>
      </c>
      <c r="G33" s="2" t="str">
        <f aca="false">E33&amp;F33</f>
        <v>温岭市镇机关科员G（不含中心镇）</v>
      </c>
      <c r="H33" s="2" t="n">
        <v>122.67</v>
      </c>
      <c r="I33" s="2" t="n">
        <v>72.92</v>
      </c>
      <c r="J33" s="2" t="n">
        <f aca="false">H33/4+I33/2</f>
        <v>67.1275</v>
      </c>
      <c r="K33" s="2" t="n">
        <v>20</v>
      </c>
      <c r="L33" s="2"/>
    </row>
    <row r="34" customFormat="false" ht="14.25" hidden="false" customHeight="false" outlineLevel="0" collapsed="false">
      <c r="A34" s="2" t="n">
        <v>2</v>
      </c>
      <c r="B34" s="2" t="n">
        <v>35</v>
      </c>
      <c r="C34" s="2" t="s">
        <v>86</v>
      </c>
      <c r="D34" s="2" t="s">
        <v>19</v>
      </c>
      <c r="E34" s="2" t="s">
        <v>15</v>
      </c>
      <c r="F34" s="2" t="s">
        <v>66</v>
      </c>
      <c r="G34" s="2" t="str">
        <f aca="false">E34&amp;F34</f>
        <v>温岭市镇机关科员G（不含中心镇）</v>
      </c>
      <c r="H34" s="2" t="n">
        <v>119.67</v>
      </c>
      <c r="I34" s="2" t="n">
        <v>74.33</v>
      </c>
      <c r="J34" s="2" t="n">
        <f aca="false">H34/4+I34/2</f>
        <v>67.0825</v>
      </c>
      <c r="K34" s="2" t="n">
        <v>21</v>
      </c>
      <c r="L34" s="2"/>
    </row>
    <row r="35" customFormat="false" ht="14.25" hidden="false" customHeight="false" outlineLevel="0" collapsed="false">
      <c r="A35" s="2" t="n">
        <v>2</v>
      </c>
      <c r="B35" s="2" t="n">
        <v>17</v>
      </c>
      <c r="C35" s="2" t="s">
        <v>87</v>
      </c>
      <c r="D35" s="2" t="s">
        <v>14</v>
      </c>
      <c r="E35" s="2" t="s">
        <v>15</v>
      </c>
      <c r="F35" s="2" t="s">
        <v>66</v>
      </c>
      <c r="G35" s="2" t="str">
        <f aca="false">E35&amp;F35</f>
        <v>温岭市镇机关科员G（不含中心镇）</v>
      </c>
      <c r="H35" s="2" t="n">
        <v>119.83</v>
      </c>
      <c r="I35" s="2" t="n">
        <v>74.23</v>
      </c>
      <c r="J35" s="2" t="n">
        <f aca="false">H35/4+I35/2</f>
        <v>67.0725</v>
      </c>
      <c r="K35" s="2" t="n">
        <v>22</v>
      </c>
      <c r="L35" s="2"/>
    </row>
    <row r="36" customFormat="false" ht="14.25" hidden="false" customHeight="false" outlineLevel="0" collapsed="false">
      <c r="A36" s="2" t="n">
        <v>2</v>
      </c>
      <c r="B36" s="2" t="n">
        <v>16</v>
      </c>
      <c r="C36" s="2" t="s">
        <v>88</v>
      </c>
      <c r="D36" s="2" t="s">
        <v>19</v>
      </c>
      <c r="E36" s="2" t="s">
        <v>15</v>
      </c>
      <c r="F36" s="2" t="s">
        <v>66</v>
      </c>
      <c r="G36" s="2" t="str">
        <f aca="false">E36&amp;F36</f>
        <v>温岭市镇机关科员G（不含中心镇）</v>
      </c>
      <c r="H36" s="2" t="n">
        <v>119</v>
      </c>
      <c r="I36" s="2" t="n">
        <v>74.44</v>
      </c>
      <c r="J36" s="2" t="n">
        <f aca="false">H36/4+I36/2</f>
        <v>66.97</v>
      </c>
      <c r="K36" s="2" t="n">
        <v>23</v>
      </c>
      <c r="L36" s="2"/>
    </row>
    <row r="37" customFormat="false" ht="14.25" hidden="false" customHeight="false" outlineLevel="0" collapsed="false">
      <c r="A37" s="2" t="n">
        <v>2</v>
      </c>
      <c r="B37" s="2" t="n">
        <v>12</v>
      </c>
      <c r="C37" s="2" t="s">
        <v>89</v>
      </c>
      <c r="D37" s="2" t="s">
        <v>14</v>
      </c>
      <c r="E37" s="2" t="s">
        <v>15</v>
      </c>
      <c r="F37" s="2" t="s">
        <v>66</v>
      </c>
      <c r="G37" s="2" t="str">
        <f aca="false">E37&amp;F37</f>
        <v>温岭市镇机关科员G（不含中心镇）</v>
      </c>
      <c r="H37" s="2" t="n">
        <v>120</v>
      </c>
      <c r="I37" s="2" t="n">
        <v>69.97</v>
      </c>
      <c r="J37" s="2" t="n">
        <f aca="false">H37/4+I37/2</f>
        <v>64.985</v>
      </c>
      <c r="K37" s="2" t="n">
        <v>24</v>
      </c>
      <c r="L37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3" min="3" style="0" width="7.5"/>
    <col collapsed="false" customWidth="true" hidden="false" outlineLevel="0" max="4" min="4" style="0" width="5.36"/>
    <col collapsed="false" customWidth="true" hidden="true" outlineLevel="0" max="5" min="5" style="0" width="14.62"/>
    <col collapsed="false" customWidth="true" hidden="true" outlineLevel="0" max="6" min="6" style="0" width="8.99"/>
    <col collapsed="false" customWidth="true" hidden="false" outlineLevel="0" max="7" min="7" style="0" width="27.62"/>
    <col collapsed="false" customWidth="true" hidden="false" outlineLevel="0" max="8" min="8" style="0" width="7.87"/>
    <col collapsed="false" customWidth="true" hidden="false" outlineLevel="0" max="9" min="9" style="0" width="8.24"/>
    <col collapsed="false" customWidth="true" hidden="false" outlineLevel="0" max="10" min="10" style="0" width="9.62"/>
    <col collapsed="false" customWidth="true" hidden="false" outlineLevel="0" max="11" min="11" style="0" width="5.24"/>
    <col collapsed="false" customWidth="true" hidden="false" outlineLevel="0" max="12" min="12" style="0" width="8.5"/>
  </cols>
  <sheetData>
    <row r="1" customFormat="false" ht="22.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91</v>
      </c>
    </row>
    <row r="3" customFormat="false" ht="14.25" hidden="false" customHeight="false" outlineLevel="0" collapsed="false">
      <c r="A3" s="2" t="n">
        <v>1</v>
      </c>
      <c r="B3" s="2" t="n">
        <v>12</v>
      </c>
      <c r="C3" s="2" t="s">
        <v>92</v>
      </c>
      <c r="D3" s="2" t="s">
        <v>14</v>
      </c>
      <c r="E3" s="2" t="s">
        <v>15</v>
      </c>
      <c r="F3" s="2" t="s">
        <v>93</v>
      </c>
      <c r="G3" s="2" t="str">
        <f aca="false">E3&amp;F3</f>
        <v>温岭市镇机关科员A</v>
      </c>
      <c r="H3" s="2" t="n">
        <v>139.17</v>
      </c>
      <c r="I3" s="2" t="n">
        <v>79.42</v>
      </c>
      <c r="J3" s="2" t="n">
        <f aca="false">H3/4+I3/2</f>
        <v>74.5025</v>
      </c>
      <c r="K3" s="2" t="n">
        <v>1</v>
      </c>
      <c r="L3" s="2" t="s">
        <v>17</v>
      </c>
    </row>
    <row r="4" customFormat="false" ht="14.25" hidden="false" customHeight="false" outlineLevel="0" collapsed="false">
      <c r="A4" s="2" t="n">
        <v>1</v>
      </c>
      <c r="B4" s="2" t="n">
        <v>6</v>
      </c>
      <c r="C4" s="2" t="s">
        <v>94</v>
      </c>
      <c r="D4" s="2" t="s">
        <v>14</v>
      </c>
      <c r="E4" s="2" t="s">
        <v>15</v>
      </c>
      <c r="F4" s="2" t="s">
        <v>93</v>
      </c>
      <c r="G4" s="2" t="str">
        <f aca="false">E4&amp;F4</f>
        <v>温岭市镇机关科员A</v>
      </c>
      <c r="H4" s="2" t="n">
        <v>137.17</v>
      </c>
      <c r="I4" s="2" t="n">
        <v>78.73</v>
      </c>
      <c r="J4" s="2" t="n">
        <f aca="false">H4/4+I4/2</f>
        <v>73.6575</v>
      </c>
      <c r="K4" s="2" t="n">
        <v>2</v>
      </c>
      <c r="L4" s="2" t="s">
        <v>17</v>
      </c>
    </row>
    <row r="5" customFormat="false" ht="14.25" hidden="false" customHeight="false" outlineLevel="0" collapsed="false">
      <c r="A5" s="2" t="n">
        <v>1</v>
      </c>
      <c r="B5" s="2" t="n">
        <v>3</v>
      </c>
      <c r="C5" s="2" t="s">
        <v>95</v>
      </c>
      <c r="D5" s="2" t="s">
        <v>14</v>
      </c>
      <c r="E5" s="2" t="s">
        <v>15</v>
      </c>
      <c r="F5" s="2" t="s">
        <v>93</v>
      </c>
      <c r="G5" s="2" t="str">
        <f aca="false">E5&amp;F5</f>
        <v>温岭市镇机关科员A</v>
      </c>
      <c r="H5" s="2" t="n">
        <v>134.17</v>
      </c>
      <c r="I5" s="2" t="n">
        <v>80.23</v>
      </c>
      <c r="J5" s="2" t="n">
        <f aca="false">H5/4+I5/2</f>
        <v>73.6575</v>
      </c>
      <c r="K5" s="2" t="n">
        <v>3</v>
      </c>
      <c r="L5" s="2" t="s">
        <v>17</v>
      </c>
    </row>
    <row r="6" customFormat="false" ht="14.25" hidden="false" customHeight="false" outlineLevel="0" collapsed="false">
      <c r="A6" s="2" t="n">
        <v>1</v>
      </c>
      <c r="B6" s="2" t="n">
        <v>4</v>
      </c>
      <c r="C6" s="2" t="s">
        <v>96</v>
      </c>
      <c r="D6" s="2" t="s">
        <v>14</v>
      </c>
      <c r="E6" s="2" t="s">
        <v>15</v>
      </c>
      <c r="F6" s="2" t="s">
        <v>93</v>
      </c>
      <c r="G6" s="2" t="str">
        <f aca="false">E6&amp;F6</f>
        <v>温岭市镇机关科员A</v>
      </c>
      <c r="H6" s="2" t="n">
        <v>142.83</v>
      </c>
      <c r="I6" s="2" t="n">
        <v>75.8</v>
      </c>
      <c r="J6" s="2" t="n">
        <f aca="false">H6/4+I6/2</f>
        <v>73.6075</v>
      </c>
      <c r="K6" s="2" t="n">
        <v>4</v>
      </c>
      <c r="L6" s="2" t="s">
        <v>17</v>
      </c>
    </row>
    <row r="7" customFormat="false" ht="14.25" hidden="false" customHeight="false" outlineLevel="0" collapsed="false">
      <c r="A7" s="2" t="n">
        <v>1</v>
      </c>
      <c r="B7" s="2" t="n">
        <v>15</v>
      </c>
      <c r="C7" s="2" t="s">
        <v>97</v>
      </c>
      <c r="D7" s="2" t="s">
        <v>14</v>
      </c>
      <c r="E7" s="2" t="s">
        <v>15</v>
      </c>
      <c r="F7" s="2" t="s">
        <v>93</v>
      </c>
      <c r="G7" s="2" t="str">
        <f aca="false">E7&amp;F7</f>
        <v>温岭市镇机关科员A</v>
      </c>
      <c r="H7" s="2" t="n">
        <v>137.33</v>
      </c>
      <c r="I7" s="2" t="n">
        <v>77.99</v>
      </c>
      <c r="J7" s="2" t="n">
        <f aca="false">H7/4+I7/2</f>
        <v>73.3275</v>
      </c>
      <c r="K7" s="2" t="n">
        <v>5</v>
      </c>
      <c r="L7" s="2" t="s">
        <v>17</v>
      </c>
    </row>
    <row r="8" customFormat="false" ht="14.25" hidden="false" customHeight="false" outlineLevel="0" collapsed="false">
      <c r="A8" s="2" t="n">
        <v>1</v>
      </c>
      <c r="B8" s="2" t="n">
        <v>5</v>
      </c>
      <c r="C8" s="2" t="s">
        <v>98</v>
      </c>
      <c r="D8" s="2" t="s">
        <v>14</v>
      </c>
      <c r="E8" s="2" t="s">
        <v>15</v>
      </c>
      <c r="F8" s="2" t="s">
        <v>93</v>
      </c>
      <c r="G8" s="2" t="str">
        <f aca="false">E8&amp;F8</f>
        <v>温岭市镇机关科员A</v>
      </c>
      <c r="H8" s="2" t="n">
        <v>136.5</v>
      </c>
      <c r="I8" s="2" t="n">
        <v>77.92</v>
      </c>
      <c r="J8" s="2" t="n">
        <f aca="false">H8/4+I8/2</f>
        <v>73.085</v>
      </c>
      <c r="K8" s="2" t="n">
        <v>6</v>
      </c>
      <c r="L8" s="2" t="s">
        <v>17</v>
      </c>
    </row>
    <row r="9" customFormat="false" ht="14.25" hidden="false" customHeight="false" outlineLevel="0" collapsed="false">
      <c r="A9" s="2" t="n">
        <v>1</v>
      </c>
      <c r="B9" s="2" t="n">
        <v>24</v>
      </c>
      <c r="C9" s="2" t="s">
        <v>99</v>
      </c>
      <c r="D9" s="2" t="s">
        <v>14</v>
      </c>
      <c r="E9" s="2" t="s">
        <v>15</v>
      </c>
      <c r="F9" s="2" t="s">
        <v>93</v>
      </c>
      <c r="G9" s="2" t="str">
        <f aca="false">E9&amp;F9</f>
        <v>温岭市镇机关科员A</v>
      </c>
      <c r="H9" s="2" t="n">
        <v>134.33</v>
      </c>
      <c r="I9" s="2" t="n">
        <v>78.52</v>
      </c>
      <c r="J9" s="2" t="n">
        <f aca="false">H9/4+I9/2</f>
        <v>72.8425</v>
      </c>
      <c r="K9" s="2" t="n">
        <v>7</v>
      </c>
      <c r="L9" s="2" t="s">
        <v>17</v>
      </c>
    </row>
    <row r="10" customFormat="false" ht="14.25" hidden="false" customHeight="false" outlineLevel="0" collapsed="false">
      <c r="A10" s="2" t="n">
        <v>1</v>
      </c>
      <c r="B10" s="2" t="n">
        <v>14</v>
      </c>
      <c r="C10" s="2" t="s">
        <v>100</v>
      </c>
      <c r="D10" s="2" t="s">
        <v>14</v>
      </c>
      <c r="E10" s="2" t="s">
        <v>15</v>
      </c>
      <c r="F10" s="2" t="s">
        <v>93</v>
      </c>
      <c r="G10" s="2" t="str">
        <f aca="false">E10&amp;F10</f>
        <v>温岭市镇机关科员A</v>
      </c>
      <c r="H10" s="2" t="n">
        <v>137.5</v>
      </c>
      <c r="I10" s="2" t="n">
        <v>76.86</v>
      </c>
      <c r="J10" s="2" t="n">
        <f aca="false">H10/4+I10/2</f>
        <v>72.805</v>
      </c>
      <c r="K10" s="2" t="n">
        <v>8</v>
      </c>
      <c r="L10" s="2" t="s">
        <v>17</v>
      </c>
    </row>
    <row r="11" customFormat="false" ht="14.25" hidden="false" customHeight="false" outlineLevel="0" collapsed="false">
      <c r="A11" s="2" t="n">
        <v>1</v>
      </c>
      <c r="B11" s="2" t="n">
        <v>19</v>
      </c>
      <c r="C11" s="2" t="s">
        <v>101</v>
      </c>
      <c r="D11" s="2" t="s">
        <v>14</v>
      </c>
      <c r="E11" s="2" t="s">
        <v>15</v>
      </c>
      <c r="F11" s="2" t="s">
        <v>93</v>
      </c>
      <c r="G11" s="2" t="str">
        <f aca="false">E11&amp;F11</f>
        <v>温岭市镇机关科员A</v>
      </c>
      <c r="H11" s="2" t="n">
        <v>132.5</v>
      </c>
      <c r="I11" s="2" t="n">
        <v>79.24</v>
      </c>
      <c r="J11" s="2" t="n">
        <f aca="false">H11/4+I11/2</f>
        <v>72.745</v>
      </c>
      <c r="K11" s="2" t="n">
        <v>9</v>
      </c>
      <c r="L11" s="2" t="s">
        <v>17</v>
      </c>
    </row>
    <row r="12" customFormat="false" ht="14.25" hidden="false" customHeight="false" outlineLevel="0" collapsed="false">
      <c r="A12" s="2" t="n">
        <v>1</v>
      </c>
      <c r="B12" s="2" t="n">
        <v>18</v>
      </c>
      <c r="C12" s="2" t="s">
        <v>102</v>
      </c>
      <c r="D12" s="2" t="s">
        <v>14</v>
      </c>
      <c r="E12" s="2" t="s">
        <v>15</v>
      </c>
      <c r="F12" s="2" t="s">
        <v>93</v>
      </c>
      <c r="G12" s="2" t="str">
        <f aca="false">E12&amp;F12</f>
        <v>温岭市镇机关科员A</v>
      </c>
      <c r="H12" s="2" t="n">
        <v>134.5</v>
      </c>
      <c r="I12" s="2" t="n">
        <v>77.73</v>
      </c>
      <c r="J12" s="2" t="n">
        <f aca="false">H12/4+I12/2</f>
        <v>72.49</v>
      </c>
      <c r="K12" s="2" t="n">
        <v>10</v>
      </c>
      <c r="L12" s="2" t="s">
        <v>17</v>
      </c>
    </row>
    <row r="13" customFormat="false" ht="14.25" hidden="false" customHeight="false" outlineLevel="0" collapsed="false">
      <c r="A13" s="2" t="n">
        <v>1</v>
      </c>
      <c r="B13" s="2" t="n">
        <v>7</v>
      </c>
      <c r="C13" s="2" t="s">
        <v>103</v>
      </c>
      <c r="D13" s="2" t="s">
        <v>14</v>
      </c>
      <c r="E13" s="2" t="s">
        <v>15</v>
      </c>
      <c r="F13" s="2" t="s">
        <v>93</v>
      </c>
      <c r="G13" s="2" t="str">
        <f aca="false">E13&amp;F13</f>
        <v>温岭市镇机关科员A</v>
      </c>
      <c r="H13" s="2" t="n">
        <v>137.83</v>
      </c>
      <c r="I13" s="2" t="n">
        <v>76.06</v>
      </c>
      <c r="J13" s="2" t="n">
        <f aca="false">H13/4+I13/2</f>
        <v>72.4875</v>
      </c>
      <c r="K13" s="2" t="n">
        <v>11</v>
      </c>
      <c r="L13" s="2" t="s">
        <v>17</v>
      </c>
    </row>
    <row r="14" customFormat="false" ht="14.25" hidden="false" customHeight="false" outlineLevel="0" collapsed="false">
      <c r="A14" s="2" t="n">
        <v>1</v>
      </c>
      <c r="B14" s="2" t="n">
        <v>20</v>
      </c>
      <c r="C14" s="2" t="s">
        <v>104</v>
      </c>
      <c r="D14" s="2" t="s">
        <v>14</v>
      </c>
      <c r="E14" s="2" t="s">
        <v>15</v>
      </c>
      <c r="F14" s="2" t="s">
        <v>93</v>
      </c>
      <c r="G14" s="2" t="str">
        <f aca="false">E14&amp;F14</f>
        <v>温岭市镇机关科员A</v>
      </c>
      <c r="H14" s="2" t="n">
        <v>132.67</v>
      </c>
      <c r="I14" s="2" t="n">
        <v>77.75</v>
      </c>
      <c r="J14" s="2" t="n">
        <f aca="false">H14/4+I14/2</f>
        <v>72.0425</v>
      </c>
      <c r="K14" s="2" t="n">
        <v>12</v>
      </c>
      <c r="L14" s="2" t="s">
        <v>17</v>
      </c>
    </row>
    <row r="15" customFormat="false" ht="14.25" hidden="false" customHeight="false" outlineLevel="0" collapsed="false">
      <c r="A15" s="2" t="n">
        <v>1</v>
      </c>
      <c r="B15" s="2" t="n">
        <v>11</v>
      </c>
      <c r="C15" s="2" t="s">
        <v>105</v>
      </c>
      <c r="D15" s="2" t="s">
        <v>14</v>
      </c>
      <c r="E15" s="2" t="s">
        <v>15</v>
      </c>
      <c r="F15" s="2" t="s">
        <v>93</v>
      </c>
      <c r="G15" s="2" t="str">
        <f aca="false">E15&amp;F15</f>
        <v>温岭市镇机关科员A</v>
      </c>
      <c r="H15" s="2" t="n">
        <v>136.33</v>
      </c>
      <c r="I15" s="2" t="n">
        <v>75.84</v>
      </c>
      <c r="J15" s="2" t="n">
        <f aca="false">H15/4+I15/2</f>
        <v>72.0025</v>
      </c>
      <c r="K15" s="2" t="n">
        <v>13</v>
      </c>
      <c r="L15" s="2" t="s">
        <v>17</v>
      </c>
    </row>
    <row r="16" customFormat="false" ht="14.25" hidden="false" customHeight="false" outlineLevel="0" collapsed="false">
      <c r="A16" s="2" t="n">
        <v>1</v>
      </c>
      <c r="B16" s="2" t="n">
        <v>8</v>
      </c>
      <c r="C16" s="2" t="s">
        <v>106</v>
      </c>
      <c r="D16" s="2" t="s">
        <v>14</v>
      </c>
      <c r="E16" s="2" t="s">
        <v>15</v>
      </c>
      <c r="F16" s="2" t="s">
        <v>93</v>
      </c>
      <c r="G16" s="2" t="str">
        <f aca="false">E16&amp;F16</f>
        <v>温岭市镇机关科员A</v>
      </c>
      <c r="H16" s="2" t="n">
        <v>137.67</v>
      </c>
      <c r="I16" s="2" t="n">
        <v>74.95</v>
      </c>
      <c r="J16" s="2" t="n">
        <f aca="false">H16/4+I16/2</f>
        <v>71.8925</v>
      </c>
      <c r="K16" s="2" t="n">
        <v>14</v>
      </c>
      <c r="L16" s="2"/>
    </row>
    <row r="17" customFormat="false" ht="14.25" hidden="false" customHeight="false" outlineLevel="0" collapsed="false">
      <c r="A17" s="2" t="n">
        <v>1</v>
      </c>
      <c r="B17" s="2" t="n">
        <v>13</v>
      </c>
      <c r="C17" s="2" t="s">
        <v>107</v>
      </c>
      <c r="D17" s="2" t="s">
        <v>14</v>
      </c>
      <c r="E17" s="2" t="s">
        <v>15</v>
      </c>
      <c r="F17" s="2" t="s">
        <v>93</v>
      </c>
      <c r="G17" s="2" t="str">
        <f aca="false">E17&amp;F17</f>
        <v>温岭市镇机关科员A</v>
      </c>
      <c r="H17" s="2" t="n">
        <v>133</v>
      </c>
      <c r="I17" s="2" t="n">
        <v>77.27</v>
      </c>
      <c r="J17" s="2" t="n">
        <f aca="false">H17/4+I17/2</f>
        <v>71.885</v>
      </c>
      <c r="K17" s="2" t="n">
        <v>15</v>
      </c>
      <c r="L17" s="2"/>
    </row>
    <row r="18" customFormat="false" ht="14.25" hidden="false" customHeight="false" outlineLevel="0" collapsed="false">
      <c r="A18" s="2" t="n">
        <v>1</v>
      </c>
      <c r="B18" s="2" t="n">
        <v>10</v>
      </c>
      <c r="C18" s="2" t="s">
        <v>108</v>
      </c>
      <c r="D18" s="2" t="s">
        <v>14</v>
      </c>
      <c r="E18" s="2" t="s">
        <v>15</v>
      </c>
      <c r="F18" s="2" t="s">
        <v>93</v>
      </c>
      <c r="G18" s="2" t="str">
        <f aca="false">E18&amp;F18</f>
        <v>温岭市镇机关科员A</v>
      </c>
      <c r="H18" s="2" t="n">
        <v>132.67</v>
      </c>
      <c r="I18" s="2" t="n">
        <v>77.38</v>
      </c>
      <c r="J18" s="2" t="n">
        <f aca="false">H18/4+I18/2</f>
        <v>71.8575</v>
      </c>
      <c r="K18" s="2" t="n">
        <v>16</v>
      </c>
      <c r="L18" s="2"/>
    </row>
    <row r="19" customFormat="false" ht="14.25" hidden="false" customHeight="false" outlineLevel="0" collapsed="false">
      <c r="A19" s="2" t="n">
        <v>1</v>
      </c>
      <c r="B19" s="2" t="n">
        <v>16</v>
      </c>
      <c r="C19" s="2" t="s">
        <v>109</v>
      </c>
      <c r="D19" s="2" t="s">
        <v>14</v>
      </c>
      <c r="E19" s="2" t="s">
        <v>15</v>
      </c>
      <c r="F19" s="2" t="s">
        <v>93</v>
      </c>
      <c r="G19" s="2" t="str">
        <f aca="false">E19&amp;F19</f>
        <v>温岭市镇机关科员A</v>
      </c>
      <c r="H19" s="2" t="n">
        <v>133.83</v>
      </c>
      <c r="I19" s="2" t="n">
        <v>75.99</v>
      </c>
      <c r="J19" s="2" t="n">
        <f aca="false">H19/4+I19/2</f>
        <v>71.4525</v>
      </c>
      <c r="K19" s="2" t="n">
        <v>17</v>
      </c>
      <c r="L19" s="2"/>
    </row>
    <row r="20" customFormat="false" ht="14.25" hidden="false" customHeight="false" outlineLevel="0" collapsed="false">
      <c r="A20" s="2" t="n">
        <v>1</v>
      </c>
      <c r="B20" s="2" t="n">
        <v>21</v>
      </c>
      <c r="C20" s="2" t="s">
        <v>110</v>
      </c>
      <c r="D20" s="2" t="s">
        <v>14</v>
      </c>
      <c r="E20" s="2" t="s">
        <v>15</v>
      </c>
      <c r="F20" s="2" t="s">
        <v>93</v>
      </c>
      <c r="G20" s="2" t="str">
        <f aca="false">E20&amp;F20</f>
        <v>温岭市镇机关科员A</v>
      </c>
      <c r="H20" s="2" t="n">
        <v>135.67</v>
      </c>
      <c r="I20" s="2" t="n">
        <v>74.16</v>
      </c>
      <c r="J20" s="2" t="n">
        <f aca="false">H20/4+I20/2</f>
        <v>70.9975</v>
      </c>
      <c r="K20" s="2" t="n">
        <v>18</v>
      </c>
      <c r="L20" s="2"/>
    </row>
    <row r="21" customFormat="false" ht="14.25" hidden="false" customHeight="false" outlineLevel="0" collapsed="false">
      <c r="A21" s="2" t="n">
        <v>1</v>
      </c>
      <c r="B21" s="2" t="n">
        <v>22</v>
      </c>
      <c r="C21" s="2" t="s">
        <v>111</v>
      </c>
      <c r="D21" s="2" t="s">
        <v>14</v>
      </c>
      <c r="E21" s="2" t="s">
        <v>15</v>
      </c>
      <c r="F21" s="2" t="s">
        <v>93</v>
      </c>
      <c r="G21" s="2" t="str">
        <f aca="false">E21&amp;F21</f>
        <v>温岭市镇机关科员A</v>
      </c>
      <c r="H21" s="2" t="n">
        <v>135.67</v>
      </c>
      <c r="I21" s="2" t="n">
        <v>73.89</v>
      </c>
      <c r="J21" s="2" t="n">
        <f aca="false">H21/4+I21/2</f>
        <v>70.8625</v>
      </c>
      <c r="K21" s="2" t="n">
        <v>19</v>
      </c>
      <c r="L21" s="2"/>
    </row>
    <row r="22" customFormat="false" ht="14.25" hidden="false" customHeight="false" outlineLevel="0" collapsed="false">
      <c r="A22" s="2" t="n">
        <v>1</v>
      </c>
      <c r="B22" s="2" t="n">
        <v>1</v>
      </c>
      <c r="C22" s="2" t="s">
        <v>112</v>
      </c>
      <c r="D22" s="2" t="s">
        <v>14</v>
      </c>
      <c r="E22" s="2" t="s">
        <v>15</v>
      </c>
      <c r="F22" s="2" t="s">
        <v>93</v>
      </c>
      <c r="G22" s="2" t="str">
        <f aca="false">E22&amp;F22</f>
        <v>温岭市镇机关科员A</v>
      </c>
      <c r="H22" s="2" t="n">
        <v>132.67</v>
      </c>
      <c r="I22" s="2" t="n">
        <v>75.15</v>
      </c>
      <c r="J22" s="2" t="n">
        <f aca="false">H22/4+I22/2</f>
        <v>70.7425</v>
      </c>
      <c r="K22" s="2" t="n">
        <v>20</v>
      </c>
      <c r="L22" s="2"/>
    </row>
    <row r="23" customFormat="false" ht="14.25" hidden="false" customHeight="false" outlineLevel="0" collapsed="false">
      <c r="A23" s="2" t="n">
        <v>1</v>
      </c>
      <c r="B23" s="2" t="n">
        <v>23</v>
      </c>
      <c r="C23" s="2" t="s">
        <v>113</v>
      </c>
      <c r="D23" s="2" t="s">
        <v>14</v>
      </c>
      <c r="E23" s="2" t="s">
        <v>15</v>
      </c>
      <c r="F23" s="2" t="s">
        <v>93</v>
      </c>
      <c r="G23" s="2" t="str">
        <f aca="false">E23&amp;F23</f>
        <v>温岭市镇机关科员A</v>
      </c>
      <c r="H23" s="2" t="n">
        <v>132.5</v>
      </c>
      <c r="I23" s="2" t="n">
        <v>75.23</v>
      </c>
      <c r="J23" s="2" t="n">
        <f aca="false">H23/4+I23/2</f>
        <v>70.74</v>
      </c>
      <c r="K23" s="2" t="n">
        <v>21</v>
      </c>
      <c r="L23" s="2"/>
    </row>
    <row r="24" customFormat="false" ht="14.25" hidden="false" customHeight="false" outlineLevel="0" collapsed="false">
      <c r="A24" s="2" t="n">
        <v>1</v>
      </c>
      <c r="B24" s="2" t="n">
        <v>9</v>
      </c>
      <c r="C24" s="2" t="s">
        <v>114</v>
      </c>
      <c r="D24" s="2" t="s">
        <v>14</v>
      </c>
      <c r="E24" s="2" t="s">
        <v>15</v>
      </c>
      <c r="F24" s="2" t="s">
        <v>93</v>
      </c>
      <c r="G24" s="2" t="str">
        <f aca="false">E24&amp;F24</f>
        <v>温岭市镇机关科员A</v>
      </c>
      <c r="H24" s="2" t="n">
        <v>132.5</v>
      </c>
      <c r="I24" s="2" t="n">
        <v>74.94</v>
      </c>
      <c r="J24" s="2" t="n">
        <f aca="false">H24/4+I24/2</f>
        <v>70.595</v>
      </c>
      <c r="K24" s="2" t="n">
        <v>22</v>
      </c>
      <c r="L24" s="2"/>
    </row>
    <row r="25" customFormat="false" ht="14.25" hidden="false" customHeight="false" outlineLevel="0" collapsed="false">
      <c r="A25" s="2" t="n">
        <v>1</v>
      </c>
      <c r="B25" s="2" t="n">
        <v>17</v>
      </c>
      <c r="C25" s="2" t="s">
        <v>115</v>
      </c>
      <c r="D25" s="2" t="s">
        <v>14</v>
      </c>
      <c r="E25" s="2" t="s">
        <v>15</v>
      </c>
      <c r="F25" s="2" t="s">
        <v>93</v>
      </c>
      <c r="G25" s="2" t="str">
        <f aca="false">E25&amp;F25</f>
        <v>温岭市镇机关科员A</v>
      </c>
      <c r="H25" s="2" t="n">
        <v>135.33</v>
      </c>
      <c r="I25" s="2" t="n">
        <v>73.49</v>
      </c>
      <c r="J25" s="2" t="n">
        <f aca="false">H25/4+I25/2</f>
        <v>70.5775</v>
      </c>
      <c r="K25" s="2" t="n">
        <v>23</v>
      </c>
      <c r="L25" s="2"/>
    </row>
    <row r="26" customFormat="false" ht="15" hidden="false" customHeight="false" outlineLevel="0" collapsed="false">
      <c r="A26" s="8" t="n">
        <v>1</v>
      </c>
      <c r="B26" s="8" t="n">
        <v>2</v>
      </c>
      <c r="C26" s="8" t="s">
        <v>116</v>
      </c>
      <c r="D26" s="8" t="s">
        <v>14</v>
      </c>
      <c r="E26" s="8" t="s">
        <v>15</v>
      </c>
      <c r="F26" s="8" t="s">
        <v>93</v>
      </c>
      <c r="G26" s="8" t="str">
        <f aca="false">E26&amp;F26</f>
        <v>温岭市镇机关科员A</v>
      </c>
      <c r="H26" s="8" t="n">
        <v>132.5</v>
      </c>
      <c r="I26" s="8" t="n">
        <v>74.79</v>
      </c>
      <c r="J26" s="8" t="n">
        <f aca="false">H26/4+I26/2</f>
        <v>70.52</v>
      </c>
      <c r="K26" s="8" t="n">
        <v>24</v>
      </c>
      <c r="L26" s="8"/>
    </row>
    <row r="27" customFormat="false" ht="15" hidden="false" customHeight="false" outlineLevel="0" collapsed="false">
      <c r="A27" s="10" t="n">
        <v>2</v>
      </c>
      <c r="B27" s="10" t="n">
        <v>26</v>
      </c>
      <c r="C27" s="10" t="s">
        <v>117</v>
      </c>
      <c r="D27" s="10" t="s">
        <v>14</v>
      </c>
      <c r="E27" s="10" t="s">
        <v>118</v>
      </c>
      <c r="F27" s="10" t="s">
        <v>119</v>
      </c>
      <c r="G27" s="10" t="str">
        <f aca="false">E27&amp;F27</f>
        <v>温岭市城市管理行政执法大队科员C</v>
      </c>
      <c r="H27" s="10" t="n">
        <v>118.17</v>
      </c>
      <c r="I27" s="10" t="n">
        <v>78.95</v>
      </c>
      <c r="J27" s="10" t="n">
        <f aca="false">H27/4+I27/2</f>
        <v>69.0175</v>
      </c>
      <c r="K27" s="10" t="n">
        <v>1</v>
      </c>
      <c r="L27" s="10" t="s">
        <v>17</v>
      </c>
    </row>
    <row r="28" customFormat="false" ht="14.25" hidden="false" customHeight="false" outlineLevel="0" collapsed="false">
      <c r="A28" s="2" t="n">
        <v>2</v>
      </c>
      <c r="B28" s="2" t="n">
        <v>25</v>
      </c>
      <c r="C28" s="2" t="s">
        <v>120</v>
      </c>
      <c r="D28" s="2" t="s">
        <v>19</v>
      </c>
      <c r="E28" s="2" t="s">
        <v>118</v>
      </c>
      <c r="F28" s="2" t="s">
        <v>119</v>
      </c>
      <c r="G28" s="2" t="str">
        <f aca="false">E28&amp;F28</f>
        <v>温岭市城市管理行政执法大队科员C</v>
      </c>
      <c r="H28" s="2" t="n">
        <v>119.5</v>
      </c>
      <c r="I28" s="2" t="n">
        <v>76.32</v>
      </c>
      <c r="J28" s="2" t="n">
        <f aca="false">H28/4+I28/2</f>
        <v>68.035</v>
      </c>
      <c r="K28" s="2" t="n">
        <v>2</v>
      </c>
      <c r="L28" s="2"/>
    </row>
    <row r="29" customFormat="false" ht="15" hidden="false" customHeight="false" outlineLevel="0" collapsed="false">
      <c r="A29" s="4" t="n">
        <v>2</v>
      </c>
      <c r="B29" s="4" t="n">
        <v>27</v>
      </c>
      <c r="C29" s="4" t="s">
        <v>121</v>
      </c>
      <c r="D29" s="4" t="s">
        <v>19</v>
      </c>
      <c r="E29" s="4" t="s">
        <v>118</v>
      </c>
      <c r="F29" s="4" t="s">
        <v>119</v>
      </c>
      <c r="G29" s="4" t="str">
        <f aca="false">E29&amp;F29</f>
        <v>温岭市城市管理行政执法大队科员C</v>
      </c>
      <c r="H29" s="4" t="n">
        <v>115</v>
      </c>
      <c r="I29" s="4" t="n">
        <v>77.93</v>
      </c>
      <c r="J29" s="4" t="n">
        <f aca="false">H29/4+I29/2</f>
        <v>67.715</v>
      </c>
      <c r="K29" s="4" t="n">
        <v>3</v>
      </c>
      <c r="L29" s="4"/>
    </row>
    <row r="30" customFormat="false" ht="15" hidden="false" customHeight="false" outlineLevel="0" collapsed="false">
      <c r="A30" s="6" t="n">
        <v>3</v>
      </c>
      <c r="B30" s="6" t="n">
        <v>30</v>
      </c>
      <c r="C30" s="6" t="s">
        <v>122</v>
      </c>
      <c r="D30" s="6" t="s">
        <v>19</v>
      </c>
      <c r="E30" s="6" t="s">
        <v>118</v>
      </c>
      <c r="F30" s="6" t="s">
        <v>123</v>
      </c>
      <c r="G30" s="6" t="str">
        <f aca="false">E30&amp;F30</f>
        <v>温岭市城市管理行政执法大队科员B</v>
      </c>
      <c r="H30" s="6" t="n">
        <v>136.67</v>
      </c>
      <c r="I30" s="6" t="n">
        <v>78.87</v>
      </c>
      <c r="J30" s="6" t="n">
        <f aca="false">H30/4+I30/2</f>
        <v>73.6025</v>
      </c>
      <c r="K30" s="6" t="n">
        <v>1</v>
      </c>
      <c r="L30" s="6" t="s">
        <v>17</v>
      </c>
    </row>
    <row r="31" customFormat="false" ht="14.25" hidden="false" customHeight="false" outlineLevel="0" collapsed="false">
      <c r="A31" s="2" t="n">
        <v>3</v>
      </c>
      <c r="B31" s="2" t="n">
        <v>28</v>
      </c>
      <c r="C31" s="2" t="s">
        <v>124</v>
      </c>
      <c r="D31" s="2" t="s">
        <v>19</v>
      </c>
      <c r="E31" s="2" t="s">
        <v>118</v>
      </c>
      <c r="F31" s="2" t="s">
        <v>123</v>
      </c>
      <c r="G31" s="2" t="str">
        <f aca="false">E31&amp;F31</f>
        <v>温岭市城市管理行政执法大队科员B</v>
      </c>
      <c r="H31" s="2" t="n">
        <v>128.33</v>
      </c>
      <c r="I31" s="2" t="n">
        <v>77.56</v>
      </c>
      <c r="J31" s="2" t="n">
        <f aca="false">H31/4+I31/2</f>
        <v>70.8625</v>
      </c>
      <c r="K31" s="2" t="n">
        <v>2</v>
      </c>
      <c r="L31" s="2"/>
    </row>
    <row r="32" customFormat="false" ht="15" hidden="false" customHeight="false" outlineLevel="0" collapsed="false">
      <c r="A32" s="8" t="n">
        <v>3</v>
      </c>
      <c r="B32" s="8" t="n">
        <v>29</v>
      </c>
      <c r="C32" s="8" t="s">
        <v>125</v>
      </c>
      <c r="D32" s="8" t="s">
        <v>19</v>
      </c>
      <c r="E32" s="8" t="s">
        <v>118</v>
      </c>
      <c r="F32" s="8" t="s">
        <v>123</v>
      </c>
      <c r="G32" s="8" t="str">
        <f aca="false">E32&amp;F32</f>
        <v>温岭市城市管理行政执法大队科员B</v>
      </c>
      <c r="H32" s="8" t="n">
        <v>127.17</v>
      </c>
      <c r="I32" s="8" t="n">
        <v>75.32</v>
      </c>
      <c r="J32" s="8" t="n">
        <f aca="false">H32/4+I32/2</f>
        <v>69.4525</v>
      </c>
      <c r="K32" s="8" t="n">
        <v>3</v>
      </c>
      <c r="L32" s="8"/>
    </row>
    <row r="33" customFormat="false" ht="15" hidden="false" customHeight="false" outlineLevel="0" collapsed="false">
      <c r="A33" s="10" t="n">
        <v>4</v>
      </c>
      <c r="B33" s="10" t="n">
        <v>32</v>
      </c>
      <c r="C33" s="10" t="s">
        <v>126</v>
      </c>
      <c r="D33" s="10" t="s">
        <v>19</v>
      </c>
      <c r="E33" s="10" t="s">
        <v>127</v>
      </c>
      <c r="F33" s="10" t="s">
        <v>128</v>
      </c>
      <c r="G33" s="10" t="str">
        <f aca="false">E33&amp;F33</f>
        <v>温岭市老龄工作委员会办公室科员</v>
      </c>
      <c r="H33" s="10" t="n">
        <v>130.5</v>
      </c>
      <c r="I33" s="10" t="n">
        <v>80.82</v>
      </c>
      <c r="J33" s="10" t="n">
        <f aca="false">H33/4+I33/2</f>
        <v>73.035</v>
      </c>
      <c r="K33" s="10" t="n">
        <v>1</v>
      </c>
      <c r="L33" s="10" t="s">
        <v>17</v>
      </c>
    </row>
    <row r="34" customFormat="false" ht="14.25" hidden="false" customHeight="false" outlineLevel="0" collapsed="false">
      <c r="A34" s="2" t="n">
        <v>4</v>
      </c>
      <c r="B34" s="2" t="n">
        <v>31</v>
      </c>
      <c r="C34" s="2" t="s">
        <v>129</v>
      </c>
      <c r="D34" s="2" t="s">
        <v>19</v>
      </c>
      <c r="E34" s="2" t="s">
        <v>127</v>
      </c>
      <c r="F34" s="2" t="s">
        <v>128</v>
      </c>
      <c r="G34" s="2" t="str">
        <f aca="false">E34&amp;F34</f>
        <v>温岭市老龄工作委员会办公室科员</v>
      </c>
      <c r="H34" s="2" t="n">
        <v>128.17</v>
      </c>
      <c r="I34" s="2" t="n">
        <v>78.83</v>
      </c>
      <c r="J34" s="2" t="n">
        <f aca="false">H34/4+I34/2</f>
        <v>71.4575</v>
      </c>
      <c r="K34" s="2" t="n">
        <v>2</v>
      </c>
      <c r="L34" s="2"/>
    </row>
    <row r="35" customFormat="false" ht="14.25" hidden="false" customHeight="false" outlineLevel="0" collapsed="false">
      <c r="A35" s="2" t="n">
        <v>4</v>
      </c>
      <c r="B35" s="2" t="n">
        <v>33</v>
      </c>
      <c r="C35" s="2" t="s">
        <v>130</v>
      </c>
      <c r="D35" s="2" t="s">
        <v>19</v>
      </c>
      <c r="E35" s="2" t="s">
        <v>127</v>
      </c>
      <c r="F35" s="2" t="s">
        <v>128</v>
      </c>
      <c r="G35" s="2" t="str">
        <f aca="false">E35&amp;F35</f>
        <v>温岭市老龄工作委员会办公室科员</v>
      </c>
      <c r="H35" s="2" t="n">
        <v>127</v>
      </c>
      <c r="I35" s="2" t="n">
        <v>77.11</v>
      </c>
      <c r="J35" s="2" t="n">
        <f aca="false">H35/4+I35/2</f>
        <v>70.305</v>
      </c>
      <c r="K35" s="2" t="n">
        <v>3</v>
      </c>
      <c r="L35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99"/>
    <col collapsed="false" customWidth="true" hidden="false" outlineLevel="0" max="3" min="3" style="0" width="7.12"/>
    <col collapsed="false" customWidth="true" hidden="false" outlineLevel="0" max="4" min="4" style="0" width="4.87"/>
    <col collapsed="false" customWidth="true" hidden="true" outlineLevel="0" max="6" min="5" style="0" width="8.99"/>
    <col collapsed="false" customWidth="true" hidden="false" outlineLevel="0" max="7" min="7" style="0" width="27.12"/>
    <col collapsed="false" customWidth="true" hidden="false" outlineLevel="0" max="10" min="8" style="0" width="9.5"/>
    <col collapsed="false" customWidth="true" hidden="false" outlineLevel="0" max="11" min="11" style="0" width="5.24"/>
    <col collapsed="false" customWidth="true" hidden="false" outlineLevel="0" max="12" min="12" style="0" width="9.62"/>
  </cols>
  <sheetData>
    <row r="1" customFormat="false" ht="22.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91</v>
      </c>
    </row>
    <row r="3" customFormat="false" ht="14.25" hidden="false" customHeight="false" outlineLevel="0" collapsed="false">
      <c r="A3" s="2" t="n">
        <v>1</v>
      </c>
      <c r="B3" s="2" t="n">
        <v>8</v>
      </c>
      <c r="C3" s="2" t="s">
        <v>132</v>
      </c>
      <c r="D3" s="2" t="s">
        <v>19</v>
      </c>
      <c r="E3" s="2" t="s">
        <v>15</v>
      </c>
      <c r="F3" s="2" t="s">
        <v>123</v>
      </c>
      <c r="G3" s="2" t="str">
        <f aca="false">E3&amp;F3</f>
        <v>温岭市镇机关科员B</v>
      </c>
      <c r="H3" s="2" t="n">
        <v>139.5</v>
      </c>
      <c r="I3" s="2" t="n">
        <v>79</v>
      </c>
      <c r="J3" s="2" t="n">
        <f aca="false">H3/4+I3/2</f>
        <v>74.375</v>
      </c>
      <c r="K3" s="2" t="n">
        <v>1</v>
      </c>
      <c r="L3" s="2" t="s">
        <v>17</v>
      </c>
    </row>
    <row r="4" customFormat="false" ht="14.25" hidden="false" customHeight="false" outlineLevel="0" collapsed="false">
      <c r="A4" s="2" t="n">
        <v>1</v>
      </c>
      <c r="B4" s="2" t="n">
        <v>7</v>
      </c>
      <c r="C4" s="2" t="s">
        <v>133</v>
      </c>
      <c r="D4" s="2" t="s">
        <v>19</v>
      </c>
      <c r="E4" s="2" t="s">
        <v>15</v>
      </c>
      <c r="F4" s="2" t="s">
        <v>123</v>
      </c>
      <c r="G4" s="2" t="str">
        <f aca="false">E4&amp;F4</f>
        <v>温岭市镇机关科员B</v>
      </c>
      <c r="H4" s="2" t="n">
        <v>137.5</v>
      </c>
      <c r="I4" s="2" t="n">
        <v>79.67</v>
      </c>
      <c r="J4" s="2" t="n">
        <f aca="false">H4/4+I4/2</f>
        <v>74.21</v>
      </c>
      <c r="K4" s="2" t="n">
        <v>2</v>
      </c>
      <c r="L4" s="2" t="s">
        <v>17</v>
      </c>
    </row>
    <row r="5" customFormat="false" ht="14.25" hidden="false" customHeight="false" outlineLevel="0" collapsed="false">
      <c r="A5" s="2" t="n">
        <v>1</v>
      </c>
      <c r="B5" s="2" t="n">
        <v>23</v>
      </c>
      <c r="C5" s="2" t="s">
        <v>134</v>
      </c>
      <c r="D5" s="2" t="s">
        <v>19</v>
      </c>
      <c r="E5" s="2" t="s">
        <v>15</v>
      </c>
      <c r="F5" s="2" t="s">
        <v>123</v>
      </c>
      <c r="G5" s="2" t="str">
        <f aca="false">E5&amp;F5</f>
        <v>温岭市镇机关科员B</v>
      </c>
      <c r="H5" s="2" t="n">
        <v>140.5</v>
      </c>
      <c r="I5" s="2" t="n">
        <v>77.17</v>
      </c>
      <c r="J5" s="2" t="n">
        <f aca="false">H5/4+I5/2</f>
        <v>73.71</v>
      </c>
      <c r="K5" s="2" t="n">
        <v>3</v>
      </c>
      <c r="L5" s="2" t="s">
        <v>17</v>
      </c>
    </row>
    <row r="6" customFormat="false" ht="14.25" hidden="false" customHeight="false" outlineLevel="0" collapsed="false">
      <c r="A6" s="2" t="n">
        <v>1</v>
      </c>
      <c r="B6" s="2" t="n">
        <v>20</v>
      </c>
      <c r="C6" s="2" t="s">
        <v>135</v>
      </c>
      <c r="D6" s="2" t="s">
        <v>19</v>
      </c>
      <c r="E6" s="2" t="s">
        <v>15</v>
      </c>
      <c r="F6" s="2" t="s">
        <v>123</v>
      </c>
      <c r="G6" s="2" t="str">
        <f aca="false">E6&amp;F6</f>
        <v>温岭市镇机关科员B</v>
      </c>
      <c r="H6" s="2" t="n">
        <v>137.33</v>
      </c>
      <c r="I6" s="2" t="n">
        <v>78.41</v>
      </c>
      <c r="J6" s="2" t="n">
        <f aca="false">H6/4+I6/2</f>
        <v>73.5375</v>
      </c>
      <c r="K6" s="2" t="n">
        <v>4</v>
      </c>
      <c r="L6" s="2" t="s">
        <v>17</v>
      </c>
    </row>
    <row r="7" customFormat="false" ht="14.25" hidden="false" customHeight="false" outlineLevel="0" collapsed="false">
      <c r="A7" s="2" t="n">
        <v>1</v>
      </c>
      <c r="B7" s="2" t="n">
        <v>6</v>
      </c>
      <c r="C7" s="2" t="s">
        <v>136</v>
      </c>
      <c r="D7" s="2" t="s">
        <v>19</v>
      </c>
      <c r="E7" s="2" t="s">
        <v>15</v>
      </c>
      <c r="F7" s="2" t="s">
        <v>123</v>
      </c>
      <c r="G7" s="2" t="str">
        <f aca="false">E7&amp;F7</f>
        <v>温岭市镇机关科员B</v>
      </c>
      <c r="H7" s="2" t="n">
        <v>138</v>
      </c>
      <c r="I7" s="2" t="n">
        <v>77.99</v>
      </c>
      <c r="J7" s="2" t="n">
        <f aca="false">H7/4+I7/2</f>
        <v>73.495</v>
      </c>
      <c r="K7" s="2" t="n">
        <v>5</v>
      </c>
      <c r="L7" s="2" t="s">
        <v>17</v>
      </c>
    </row>
    <row r="8" customFormat="false" ht="14.25" hidden="false" customHeight="false" outlineLevel="0" collapsed="false">
      <c r="A8" s="2" t="n">
        <v>1</v>
      </c>
      <c r="B8" s="2" t="n">
        <v>15</v>
      </c>
      <c r="C8" s="2" t="s">
        <v>137</v>
      </c>
      <c r="D8" s="2" t="s">
        <v>19</v>
      </c>
      <c r="E8" s="2" t="s">
        <v>15</v>
      </c>
      <c r="F8" s="2" t="s">
        <v>123</v>
      </c>
      <c r="G8" s="2" t="str">
        <f aca="false">E8&amp;F8</f>
        <v>温岭市镇机关科员B</v>
      </c>
      <c r="H8" s="2" t="n">
        <v>138.5</v>
      </c>
      <c r="I8" s="2" t="n">
        <v>76.9</v>
      </c>
      <c r="J8" s="2" t="n">
        <f aca="false">H8/4+I8/2</f>
        <v>73.075</v>
      </c>
      <c r="K8" s="2" t="n">
        <v>6</v>
      </c>
      <c r="L8" s="2" t="s">
        <v>17</v>
      </c>
    </row>
    <row r="9" customFormat="false" ht="14.25" hidden="false" customHeight="false" outlineLevel="0" collapsed="false">
      <c r="A9" s="2" t="n">
        <v>1</v>
      </c>
      <c r="B9" s="2" t="n">
        <v>16</v>
      </c>
      <c r="C9" s="2" t="s">
        <v>138</v>
      </c>
      <c r="D9" s="2" t="s">
        <v>19</v>
      </c>
      <c r="E9" s="2" t="s">
        <v>15</v>
      </c>
      <c r="F9" s="2" t="s">
        <v>123</v>
      </c>
      <c r="G9" s="2" t="str">
        <f aca="false">E9&amp;F9</f>
        <v>温岭市镇机关科员B</v>
      </c>
      <c r="H9" s="2" t="n">
        <v>135.67</v>
      </c>
      <c r="I9" s="2" t="n">
        <v>78.31</v>
      </c>
      <c r="J9" s="2" t="n">
        <f aca="false">H9/4+I9/2</f>
        <v>73.0725</v>
      </c>
      <c r="K9" s="2" t="n">
        <v>7</v>
      </c>
      <c r="L9" s="2" t="s">
        <v>17</v>
      </c>
    </row>
    <row r="10" customFormat="false" ht="14.25" hidden="false" customHeight="false" outlineLevel="0" collapsed="false">
      <c r="A10" s="2" t="n">
        <v>1</v>
      </c>
      <c r="B10" s="2" t="n">
        <v>3</v>
      </c>
      <c r="C10" s="2" t="s">
        <v>139</v>
      </c>
      <c r="D10" s="2" t="s">
        <v>19</v>
      </c>
      <c r="E10" s="2" t="s">
        <v>15</v>
      </c>
      <c r="F10" s="2" t="s">
        <v>123</v>
      </c>
      <c r="G10" s="2" t="str">
        <f aca="false">E10&amp;F10</f>
        <v>温岭市镇机关科员B</v>
      </c>
      <c r="H10" s="2" t="n">
        <v>132</v>
      </c>
      <c r="I10" s="2" t="n">
        <v>79.32</v>
      </c>
      <c r="J10" s="2" t="n">
        <f aca="false">H10/4+I10/2</f>
        <v>72.66</v>
      </c>
      <c r="K10" s="2" t="n">
        <v>8</v>
      </c>
      <c r="L10" s="2" t="s">
        <v>17</v>
      </c>
    </row>
    <row r="11" customFormat="false" ht="14.25" hidden="false" customHeight="false" outlineLevel="0" collapsed="false">
      <c r="A11" s="2" t="n">
        <v>1</v>
      </c>
      <c r="B11" s="2" t="n">
        <v>22</v>
      </c>
      <c r="C11" s="2" t="s">
        <v>140</v>
      </c>
      <c r="D11" s="2" t="s">
        <v>19</v>
      </c>
      <c r="E11" s="2" t="s">
        <v>15</v>
      </c>
      <c r="F11" s="2" t="s">
        <v>123</v>
      </c>
      <c r="G11" s="2" t="str">
        <f aca="false">E11&amp;F11</f>
        <v>温岭市镇机关科员B</v>
      </c>
      <c r="H11" s="2" t="n">
        <v>131.83</v>
      </c>
      <c r="I11" s="2" t="n">
        <v>79.38</v>
      </c>
      <c r="J11" s="2" t="n">
        <f aca="false">H11/4+I11/2</f>
        <v>72.6475</v>
      </c>
      <c r="K11" s="2" t="n">
        <v>9</v>
      </c>
      <c r="L11" s="2" t="s">
        <v>17</v>
      </c>
    </row>
    <row r="12" customFormat="false" ht="14.25" hidden="false" customHeight="false" outlineLevel="0" collapsed="false">
      <c r="A12" s="2" t="n">
        <v>1</v>
      </c>
      <c r="B12" s="2" t="n">
        <v>14</v>
      </c>
      <c r="C12" s="2" t="s">
        <v>141</v>
      </c>
      <c r="D12" s="2" t="s">
        <v>19</v>
      </c>
      <c r="E12" s="2" t="s">
        <v>15</v>
      </c>
      <c r="F12" s="2" t="s">
        <v>123</v>
      </c>
      <c r="G12" s="2" t="str">
        <f aca="false">E12&amp;F12</f>
        <v>温岭市镇机关科员B</v>
      </c>
      <c r="H12" s="2" t="n">
        <v>139.5</v>
      </c>
      <c r="I12" s="2" t="n">
        <v>74.37</v>
      </c>
      <c r="J12" s="2" t="n">
        <f aca="false">H12/4+I12/2</f>
        <v>72.06</v>
      </c>
      <c r="K12" s="2" t="n">
        <v>10</v>
      </c>
      <c r="L12" s="2" t="s">
        <v>17</v>
      </c>
    </row>
    <row r="13" customFormat="false" ht="14.25" hidden="false" customHeight="false" outlineLevel="0" collapsed="false">
      <c r="A13" s="2" t="n">
        <v>1</v>
      </c>
      <c r="B13" s="2" t="n">
        <v>25</v>
      </c>
      <c r="C13" s="2" t="s">
        <v>142</v>
      </c>
      <c r="D13" s="2" t="s">
        <v>19</v>
      </c>
      <c r="E13" s="2" t="s">
        <v>15</v>
      </c>
      <c r="F13" s="2" t="s">
        <v>123</v>
      </c>
      <c r="G13" s="2" t="str">
        <f aca="false">E13&amp;F13</f>
        <v>温岭市镇机关科员B</v>
      </c>
      <c r="H13" s="2" t="n">
        <v>135.17</v>
      </c>
      <c r="I13" s="2" t="n">
        <v>76.49</v>
      </c>
      <c r="J13" s="2" t="n">
        <f aca="false">H13/4+I13/2</f>
        <v>72.0375</v>
      </c>
      <c r="K13" s="2" t="n">
        <v>11</v>
      </c>
      <c r="L13" s="2" t="s">
        <v>17</v>
      </c>
    </row>
    <row r="14" customFormat="false" ht="14.25" hidden="false" customHeight="false" outlineLevel="0" collapsed="false">
      <c r="A14" s="2" t="n">
        <v>1</v>
      </c>
      <c r="B14" s="2" t="n">
        <v>12</v>
      </c>
      <c r="C14" s="2" t="s">
        <v>143</v>
      </c>
      <c r="D14" s="2" t="s">
        <v>19</v>
      </c>
      <c r="E14" s="2" t="s">
        <v>15</v>
      </c>
      <c r="F14" s="2" t="s">
        <v>123</v>
      </c>
      <c r="G14" s="2" t="str">
        <f aca="false">E14&amp;F14</f>
        <v>温岭市镇机关科员B</v>
      </c>
      <c r="H14" s="2" t="n">
        <v>136.33</v>
      </c>
      <c r="I14" s="2" t="n">
        <v>75.58</v>
      </c>
      <c r="J14" s="2" t="n">
        <f aca="false">H14/4+I14/2</f>
        <v>71.8725</v>
      </c>
      <c r="K14" s="2" t="n">
        <v>12</v>
      </c>
      <c r="L14" s="2" t="s">
        <v>17</v>
      </c>
    </row>
    <row r="15" customFormat="false" ht="14.25" hidden="false" customHeight="false" outlineLevel="0" collapsed="false">
      <c r="A15" s="2" t="n">
        <v>1</v>
      </c>
      <c r="B15" s="2" t="n">
        <v>21</v>
      </c>
      <c r="C15" s="2" t="s">
        <v>144</v>
      </c>
      <c r="D15" s="2" t="s">
        <v>19</v>
      </c>
      <c r="E15" s="2" t="s">
        <v>15</v>
      </c>
      <c r="F15" s="2" t="s">
        <v>123</v>
      </c>
      <c r="G15" s="2" t="str">
        <f aca="false">E15&amp;F15</f>
        <v>温岭市镇机关科员B</v>
      </c>
      <c r="H15" s="2" t="n">
        <v>133.67</v>
      </c>
      <c r="I15" s="2" t="n">
        <v>76.74</v>
      </c>
      <c r="J15" s="2" t="n">
        <f aca="false">H15/4+I15/2</f>
        <v>71.7875</v>
      </c>
      <c r="K15" s="2" t="n">
        <v>13</v>
      </c>
      <c r="L15" s="2" t="s">
        <v>17</v>
      </c>
    </row>
    <row r="16" customFormat="false" ht="14.25" hidden="false" customHeight="false" outlineLevel="0" collapsed="false">
      <c r="A16" s="2" t="n">
        <v>1</v>
      </c>
      <c r="B16" s="2" t="n">
        <v>1</v>
      </c>
      <c r="C16" s="2" t="s">
        <v>145</v>
      </c>
      <c r="D16" s="2" t="s">
        <v>19</v>
      </c>
      <c r="E16" s="2" t="s">
        <v>15</v>
      </c>
      <c r="F16" s="2" t="s">
        <v>123</v>
      </c>
      <c r="G16" s="2" t="str">
        <f aca="false">E16&amp;F16</f>
        <v>温岭市镇机关科员B</v>
      </c>
      <c r="H16" s="2" t="n">
        <v>133.83</v>
      </c>
      <c r="I16" s="2" t="n">
        <v>76.34</v>
      </c>
      <c r="J16" s="2" t="n">
        <f aca="false">H16/4+I16/2</f>
        <v>71.6275</v>
      </c>
      <c r="K16" s="2" t="n">
        <v>14</v>
      </c>
      <c r="L16" s="2"/>
    </row>
    <row r="17" customFormat="false" ht="14.25" hidden="false" customHeight="false" outlineLevel="0" collapsed="false">
      <c r="A17" s="2" t="n">
        <v>1</v>
      </c>
      <c r="B17" s="2" t="n">
        <v>2</v>
      </c>
      <c r="C17" s="2" t="s">
        <v>146</v>
      </c>
      <c r="D17" s="2" t="s">
        <v>19</v>
      </c>
      <c r="E17" s="2" t="s">
        <v>15</v>
      </c>
      <c r="F17" s="2" t="s">
        <v>123</v>
      </c>
      <c r="G17" s="2" t="str">
        <f aca="false">E17&amp;F17</f>
        <v>温岭市镇机关科员B</v>
      </c>
      <c r="H17" s="2" t="n">
        <v>137</v>
      </c>
      <c r="I17" s="2" t="n">
        <v>74.65</v>
      </c>
      <c r="J17" s="2" t="n">
        <f aca="false">H17/4+I17/2</f>
        <v>71.575</v>
      </c>
      <c r="K17" s="2" t="n">
        <v>15</v>
      </c>
      <c r="L17" s="2"/>
    </row>
    <row r="18" customFormat="false" ht="14.25" hidden="false" customHeight="false" outlineLevel="0" collapsed="false">
      <c r="A18" s="2" t="n">
        <v>1</v>
      </c>
      <c r="B18" s="2" t="n">
        <v>10</v>
      </c>
      <c r="C18" s="2" t="s">
        <v>147</v>
      </c>
      <c r="D18" s="2" t="s">
        <v>19</v>
      </c>
      <c r="E18" s="2" t="s">
        <v>15</v>
      </c>
      <c r="F18" s="2" t="s">
        <v>123</v>
      </c>
      <c r="G18" s="2" t="str">
        <f aca="false">E18&amp;F18</f>
        <v>温岭市镇机关科员B</v>
      </c>
      <c r="H18" s="2" t="n">
        <v>137.5</v>
      </c>
      <c r="I18" s="2" t="n">
        <v>74.28</v>
      </c>
      <c r="J18" s="2" t="n">
        <f aca="false">H18/4+I18/2</f>
        <v>71.515</v>
      </c>
      <c r="K18" s="2" t="n">
        <v>16</v>
      </c>
      <c r="L18" s="2"/>
    </row>
    <row r="19" customFormat="false" ht="14.25" hidden="false" customHeight="false" outlineLevel="0" collapsed="false">
      <c r="A19" s="2" t="n">
        <v>1</v>
      </c>
      <c r="B19" s="2" t="n">
        <v>13</v>
      </c>
      <c r="C19" s="2" t="s">
        <v>148</v>
      </c>
      <c r="D19" s="2" t="s">
        <v>19</v>
      </c>
      <c r="E19" s="2" t="s">
        <v>15</v>
      </c>
      <c r="F19" s="2" t="s">
        <v>123</v>
      </c>
      <c r="G19" s="2" t="str">
        <f aca="false">E19&amp;F19</f>
        <v>温岭市镇机关科员B</v>
      </c>
      <c r="H19" s="2" t="n">
        <v>133.67</v>
      </c>
      <c r="I19" s="2" t="n">
        <v>76.17</v>
      </c>
      <c r="J19" s="2" t="n">
        <f aca="false">H19/4+I19/2</f>
        <v>71.5025</v>
      </c>
      <c r="K19" s="2" t="n">
        <v>17</v>
      </c>
      <c r="L19" s="2"/>
    </row>
    <row r="20" customFormat="false" ht="14.25" hidden="false" customHeight="false" outlineLevel="0" collapsed="false">
      <c r="A20" s="2" t="n">
        <v>1</v>
      </c>
      <c r="B20" s="2" t="n">
        <v>9</v>
      </c>
      <c r="C20" s="2" t="s">
        <v>149</v>
      </c>
      <c r="D20" s="2" t="s">
        <v>19</v>
      </c>
      <c r="E20" s="2" t="s">
        <v>15</v>
      </c>
      <c r="F20" s="2" t="s">
        <v>123</v>
      </c>
      <c r="G20" s="2" t="str">
        <f aca="false">E20&amp;F20</f>
        <v>温岭市镇机关科员B</v>
      </c>
      <c r="H20" s="2" t="n">
        <v>134.67</v>
      </c>
      <c r="I20" s="2" t="n">
        <v>75.34</v>
      </c>
      <c r="J20" s="2" t="n">
        <f aca="false">H20/4+I20/2</f>
        <v>71.3375</v>
      </c>
      <c r="K20" s="2" t="n">
        <v>18</v>
      </c>
      <c r="L20" s="2"/>
    </row>
    <row r="21" customFormat="false" ht="14.25" hidden="false" customHeight="false" outlineLevel="0" collapsed="false">
      <c r="A21" s="2" t="n">
        <v>1</v>
      </c>
      <c r="B21" s="2" t="n">
        <v>17</v>
      </c>
      <c r="C21" s="2" t="s">
        <v>150</v>
      </c>
      <c r="D21" s="2" t="s">
        <v>19</v>
      </c>
      <c r="E21" s="2" t="s">
        <v>15</v>
      </c>
      <c r="F21" s="2" t="s">
        <v>123</v>
      </c>
      <c r="G21" s="2" t="str">
        <f aca="false">E21&amp;F21</f>
        <v>温岭市镇机关科员B</v>
      </c>
      <c r="H21" s="2" t="n">
        <v>132.5</v>
      </c>
      <c r="I21" s="2" t="n">
        <v>76.12</v>
      </c>
      <c r="J21" s="2" t="n">
        <f aca="false">H21/4+I21/2</f>
        <v>71.185</v>
      </c>
      <c r="K21" s="2" t="n">
        <v>19</v>
      </c>
      <c r="L21" s="2"/>
    </row>
    <row r="22" customFormat="false" ht="14.25" hidden="false" customHeight="false" outlineLevel="0" collapsed="false">
      <c r="A22" s="2" t="n">
        <v>1</v>
      </c>
      <c r="B22" s="2" t="n">
        <v>11</v>
      </c>
      <c r="C22" s="2" t="s">
        <v>151</v>
      </c>
      <c r="D22" s="2" t="s">
        <v>19</v>
      </c>
      <c r="E22" s="2" t="s">
        <v>15</v>
      </c>
      <c r="F22" s="2" t="s">
        <v>123</v>
      </c>
      <c r="G22" s="2" t="str">
        <f aca="false">E22&amp;F22</f>
        <v>温岭市镇机关科员B</v>
      </c>
      <c r="H22" s="2" t="n">
        <v>134</v>
      </c>
      <c r="I22" s="2" t="n">
        <v>75.29</v>
      </c>
      <c r="J22" s="2" t="n">
        <f aca="false">H22/4+I22/2</f>
        <v>71.145</v>
      </c>
      <c r="K22" s="2" t="n">
        <v>20</v>
      </c>
      <c r="L22" s="2"/>
    </row>
    <row r="23" customFormat="false" ht="14.25" hidden="false" customHeight="false" outlineLevel="0" collapsed="false">
      <c r="A23" s="2" t="n">
        <v>1</v>
      </c>
      <c r="B23" s="2" t="n">
        <v>24</v>
      </c>
      <c r="C23" s="2" t="s">
        <v>152</v>
      </c>
      <c r="D23" s="2" t="s">
        <v>19</v>
      </c>
      <c r="E23" s="2" t="s">
        <v>15</v>
      </c>
      <c r="F23" s="2" t="s">
        <v>123</v>
      </c>
      <c r="G23" s="2" t="str">
        <f aca="false">E23&amp;F23</f>
        <v>温岭市镇机关科员B</v>
      </c>
      <c r="H23" s="2" t="n">
        <v>135.17</v>
      </c>
      <c r="I23" s="2" t="n">
        <v>74.62</v>
      </c>
      <c r="J23" s="2" t="n">
        <f aca="false">H23/4+I23/2</f>
        <v>71.1025</v>
      </c>
      <c r="K23" s="2" t="n">
        <v>21</v>
      </c>
      <c r="L23" s="2"/>
    </row>
    <row r="24" customFormat="false" ht="14.25" hidden="false" customHeight="false" outlineLevel="0" collapsed="false">
      <c r="A24" s="2" t="n">
        <v>1</v>
      </c>
      <c r="B24" s="2" t="n">
        <v>5</v>
      </c>
      <c r="C24" s="2" t="s">
        <v>153</v>
      </c>
      <c r="D24" s="2" t="s">
        <v>19</v>
      </c>
      <c r="E24" s="2" t="s">
        <v>15</v>
      </c>
      <c r="F24" s="2" t="s">
        <v>123</v>
      </c>
      <c r="G24" s="2" t="str">
        <f aca="false">E24&amp;F24</f>
        <v>温岭市镇机关科员B</v>
      </c>
      <c r="H24" s="2" t="n">
        <v>132</v>
      </c>
      <c r="I24" s="2" t="n">
        <v>76.14</v>
      </c>
      <c r="J24" s="2" t="n">
        <f aca="false">H24/4+I24/2</f>
        <v>71.07</v>
      </c>
      <c r="K24" s="2" t="n">
        <v>22</v>
      </c>
      <c r="L24" s="2"/>
    </row>
    <row r="25" customFormat="false" ht="14.25" hidden="false" customHeight="false" outlineLevel="0" collapsed="false">
      <c r="A25" s="2" t="n">
        <v>1</v>
      </c>
      <c r="B25" s="2" t="n">
        <v>19</v>
      </c>
      <c r="C25" s="2" t="s">
        <v>154</v>
      </c>
      <c r="D25" s="2" t="s">
        <v>19</v>
      </c>
      <c r="E25" s="2" t="s">
        <v>15</v>
      </c>
      <c r="F25" s="2" t="s">
        <v>123</v>
      </c>
      <c r="G25" s="2" t="str">
        <f aca="false">E25&amp;F25</f>
        <v>温岭市镇机关科员B</v>
      </c>
      <c r="H25" s="2" t="n">
        <v>133</v>
      </c>
      <c r="I25" s="2" t="n">
        <v>75.24</v>
      </c>
      <c r="J25" s="2" t="n">
        <f aca="false">H25/4+I25/2</f>
        <v>70.87</v>
      </c>
      <c r="K25" s="2" t="n">
        <v>23</v>
      </c>
      <c r="L25" s="2"/>
    </row>
    <row r="26" customFormat="false" ht="14.25" hidden="false" customHeight="false" outlineLevel="0" collapsed="false">
      <c r="A26" s="2" t="n">
        <v>1</v>
      </c>
      <c r="B26" s="2" t="n">
        <v>4</v>
      </c>
      <c r="C26" s="2" t="s">
        <v>155</v>
      </c>
      <c r="D26" s="2" t="s">
        <v>19</v>
      </c>
      <c r="E26" s="2" t="s">
        <v>15</v>
      </c>
      <c r="F26" s="2" t="s">
        <v>123</v>
      </c>
      <c r="G26" s="2" t="str">
        <f aca="false">E26&amp;F26</f>
        <v>温岭市镇机关科员B</v>
      </c>
      <c r="H26" s="2" t="n">
        <v>133.33</v>
      </c>
      <c r="I26" s="2" t="n">
        <v>75.01</v>
      </c>
      <c r="J26" s="2" t="n">
        <f aca="false">H26/4+I26/2</f>
        <v>70.8375</v>
      </c>
      <c r="K26" s="2" t="n">
        <v>24</v>
      </c>
      <c r="L26" s="2"/>
    </row>
    <row r="27" customFormat="false" ht="15" hidden="false" customHeight="false" outlineLevel="0" collapsed="false">
      <c r="A27" s="8" t="n">
        <v>1</v>
      </c>
      <c r="B27" s="8" t="n">
        <v>18</v>
      </c>
      <c r="C27" s="8" t="s">
        <v>156</v>
      </c>
      <c r="D27" s="8" t="s">
        <v>19</v>
      </c>
      <c r="E27" s="8" t="s">
        <v>15</v>
      </c>
      <c r="F27" s="8" t="s">
        <v>123</v>
      </c>
      <c r="G27" s="8" t="str">
        <f aca="false">E27&amp;F27</f>
        <v>温岭市镇机关科员B</v>
      </c>
      <c r="H27" s="8" t="n">
        <v>138.33</v>
      </c>
      <c r="I27" s="8" t="n">
        <v>0</v>
      </c>
      <c r="J27" s="8" t="n">
        <f aca="false">H27/4+I27/2</f>
        <v>34.5825</v>
      </c>
      <c r="K27" s="8" t="n">
        <v>25</v>
      </c>
      <c r="L27" s="8"/>
    </row>
    <row r="28" customFormat="false" ht="15" hidden="false" customHeight="false" outlineLevel="0" collapsed="false">
      <c r="A28" s="10" t="n">
        <v>2</v>
      </c>
      <c r="B28" s="10" t="n">
        <v>28</v>
      </c>
      <c r="C28" s="10" t="s">
        <v>157</v>
      </c>
      <c r="D28" s="10" t="s">
        <v>14</v>
      </c>
      <c r="E28" s="10" t="s">
        <v>118</v>
      </c>
      <c r="F28" s="10" t="s">
        <v>93</v>
      </c>
      <c r="G28" s="10" t="str">
        <f aca="false">E28&amp;F28</f>
        <v>温岭市城市管理行政执法大队科员A</v>
      </c>
      <c r="H28" s="10" t="n">
        <v>134.67</v>
      </c>
      <c r="I28" s="10" t="n">
        <v>75.76</v>
      </c>
      <c r="J28" s="10" t="n">
        <f aca="false">H28/4+I28/2</f>
        <v>71.5475</v>
      </c>
      <c r="K28" s="10" t="n">
        <v>1</v>
      </c>
      <c r="L28" s="10" t="s">
        <v>17</v>
      </c>
    </row>
    <row r="29" customFormat="false" ht="14.25" hidden="false" customHeight="false" outlineLevel="0" collapsed="false">
      <c r="A29" s="2" t="n">
        <v>2</v>
      </c>
      <c r="B29" s="2" t="n">
        <v>26</v>
      </c>
      <c r="C29" s="2" t="s">
        <v>158</v>
      </c>
      <c r="D29" s="2" t="s">
        <v>14</v>
      </c>
      <c r="E29" s="2" t="s">
        <v>118</v>
      </c>
      <c r="F29" s="2" t="s">
        <v>93</v>
      </c>
      <c r="G29" s="2" t="str">
        <f aca="false">E29&amp;F29</f>
        <v>温岭市城市管理行政执法大队科员A</v>
      </c>
      <c r="H29" s="2" t="n">
        <v>129.17</v>
      </c>
      <c r="I29" s="2" t="n">
        <v>75.3</v>
      </c>
      <c r="J29" s="2" t="n">
        <f aca="false">H29/4+I29/2</f>
        <v>69.9425</v>
      </c>
      <c r="K29" s="2" t="n">
        <v>2</v>
      </c>
      <c r="L29" s="2"/>
    </row>
    <row r="30" customFormat="false" ht="15" hidden="false" customHeight="false" outlineLevel="0" collapsed="false">
      <c r="A30" s="4" t="n">
        <v>2</v>
      </c>
      <c r="B30" s="4" t="n">
        <v>27</v>
      </c>
      <c r="C30" s="4" t="s">
        <v>159</v>
      </c>
      <c r="D30" s="4" t="s">
        <v>14</v>
      </c>
      <c r="E30" s="4" t="s">
        <v>118</v>
      </c>
      <c r="F30" s="4" t="s">
        <v>93</v>
      </c>
      <c r="G30" s="4" t="str">
        <f aca="false">E30&amp;F30</f>
        <v>温岭市城市管理行政执法大队科员A</v>
      </c>
      <c r="H30" s="4" t="n">
        <v>128.67</v>
      </c>
      <c r="I30" s="4" t="n">
        <v>74.14</v>
      </c>
      <c r="J30" s="4" t="n">
        <f aca="false">H30/4+I30/2</f>
        <v>69.2375</v>
      </c>
      <c r="K30" s="4" t="n">
        <v>3</v>
      </c>
      <c r="L30" s="4"/>
    </row>
    <row r="31" customFormat="false" ht="15" hidden="false" customHeight="false" outlineLevel="0" collapsed="false">
      <c r="A31" s="6" t="n">
        <v>3</v>
      </c>
      <c r="B31" s="6" t="n">
        <v>29</v>
      </c>
      <c r="C31" s="6" t="s">
        <v>160</v>
      </c>
      <c r="D31" s="6" t="s">
        <v>14</v>
      </c>
      <c r="E31" s="6" t="s">
        <v>161</v>
      </c>
      <c r="F31" s="6" t="s">
        <v>93</v>
      </c>
      <c r="G31" s="6" t="str">
        <f aca="false">E31&amp;F31</f>
        <v>温岭市安全生产监察大队科员A</v>
      </c>
      <c r="H31" s="6" t="n">
        <v>130.17</v>
      </c>
      <c r="I31" s="6" t="n">
        <v>78.31</v>
      </c>
      <c r="J31" s="6" t="n">
        <f aca="false">H31/4+I31/2</f>
        <v>71.6975</v>
      </c>
      <c r="K31" s="6" t="n">
        <v>1</v>
      </c>
      <c r="L31" s="6" t="s">
        <v>17</v>
      </c>
    </row>
    <row r="32" customFormat="false" ht="14.25" hidden="false" customHeight="false" outlineLevel="0" collapsed="false">
      <c r="A32" s="2" t="n">
        <v>3</v>
      </c>
      <c r="B32" s="2" t="n">
        <v>31</v>
      </c>
      <c r="C32" s="2" t="s">
        <v>162</v>
      </c>
      <c r="D32" s="2" t="s">
        <v>19</v>
      </c>
      <c r="E32" s="2" t="s">
        <v>161</v>
      </c>
      <c r="F32" s="2" t="s">
        <v>93</v>
      </c>
      <c r="G32" s="2" t="str">
        <f aca="false">E32&amp;F32</f>
        <v>温岭市安全生产监察大队科员A</v>
      </c>
      <c r="H32" s="2" t="n">
        <v>124.17</v>
      </c>
      <c r="I32" s="2" t="n">
        <v>78.56</v>
      </c>
      <c r="J32" s="2" t="n">
        <f aca="false">H32/4+I32/2</f>
        <v>70.3225</v>
      </c>
      <c r="K32" s="2" t="n">
        <v>2</v>
      </c>
      <c r="L32" s="2"/>
    </row>
    <row r="33" customFormat="false" ht="15" hidden="false" customHeight="false" outlineLevel="0" collapsed="false">
      <c r="A33" s="8" t="n">
        <v>3</v>
      </c>
      <c r="B33" s="8" t="n">
        <v>30</v>
      </c>
      <c r="C33" s="8" t="s">
        <v>163</v>
      </c>
      <c r="D33" s="8" t="s">
        <v>14</v>
      </c>
      <c r="E33" s="8" t="s">
        <v>161</v>
      </c>
      <c r="F33" s="8" t="s">
        <v>93</v>
      </c>
      <c r="G33" s="8" t="str">
        <f aca="false">E33&amp;F33</f>
        <v>温岭市安全生产监察大队科员A</v>
      </c>
      <c r="H33" s="8" t="n">
        <v>127.5</v>
      </c>
      <c r="I33" s="8" t="n">
        <v>73.7</v>
      </c>
      <c r="J33" s="8" t="n">
        <f aca="false">H33/4+I33/2</f>
        <v>68.725</v>
      </c>
      <c r="K33" s="8" t="n">
        <v>3</v>
      </c>
      <c r="L33" s="8"/>
    </row>
    <row r="34" customFormat="false" ht="15" hidden="false" customHeight="false" outlineLevel="0" collapsed="false">
      <c r="A34" s="10" t="n">
        <v>4</v>
      </c>
      <c r="B34" s="10" t="n">
        <v>33</v>
      </c>
      <c r="C34" s="10" t="s">
        <v>164</v>
      </c>
      <c r="D34" s="10" t="s">
        <v>14</v>
      </c>
      <c r="E34" s="10" t="s">
        <v>161</v>
      </c>
      <c r="F34" s="10" t="s">
        <v>123</v>
      </c>
      <c r="G34" s="10" t="str">
        <f aca="false">E34&amp;F34</f>
        <v>温岭市安全生产监察大队科员B</v>
      </c>
      <c r="H34" s="10" t="n">
        <v>138.17</v>
      </c>
      <c r="I34" s="10" t="n">
        <v>73.66</v>
      </c>
      <c r="J34" s="10" t="n">
        <f aca="false">H34/4+I34/2</f>
        <v>71.3725</v>
      </c>
      <c r="K34" s="10" t="n">
        <v>1</v>
      </c>
      <c r="L34" s="10" t="s">
        <v>17</v>
      </c>
    </row>
    <row r="35" customFormat="false" ht="14.25" hidden="false" customHeight="false" outlineLevel="0" collapsed="false">
      <c r="A35" s="2" t="n">
        <v>4</v>
      </c>
      <c r="B35" s="2" t="n">
        <v>34</v>
      </c>
      <c r="C35" s="2" t="s">
        <v>165</v>
      </c>
      <c r="D35" s="2" t="s">
        <v>19</v>
      </c>
      <c r="E35" s="2" t="s">
        <v>161</v>
      </c>
      <c r="F35" s="2" t="s">
        <v>123</v>
      </c>
      <c r="G35" s="2" t="str">
        <f aca="false">E35&amp;F35</f>
        <v>温岭市安全生产监察大队科员B</v>
      </c>
      <c r="H35" s="2" t="n">
        <v>132.83</v>
      </c>
      <c r="I35" s="2" t="n">
        <v>75.04</v>
      </c>
      <c r="J35" s="2" t="n">
        <f aca="false">H35/4+I35/2</f>
        <v>70.7275</v>
      </c>
      <c r="K35" s="2" t="n">
        <v>2</v>
      </c>
      <c r="L35" s="2"/>
    </row>
    <row r="36" customFormat="false" ht="14.25" hidden="false" customHeight="false" outlineLevel="0" collapsed="false">
      <c r="A36" s="2" t="n">
        <v>4</v>
      </c>
      <c r="B36" s="2" t="n">
        <v>32</v>
      </c>
      <c r="C36" s="2" t="s">
        <v>166</v>
      </c>
      <c r="D36" s="2" t="s">
        <v>14</v>
      </c>
      <c r="E36" s="2" t="s">
        <v>161</v>
      </c>
      <c r="F36" s="2" t="s">
        <v>123</v>
      </c>
      <c r="G36" s="2" t="str">
        <f aca="false">E36&amp;F36</f>
        <v>温岭市安全生产监察大队科员B</v>
      </c>
      <c r="H36" s="2" t="n">
        <v>128.17</v>
      </c>
      <c r="I36" s="2" t="n">
        <v>75.16</v>
      </c>
      <c r="J36" s="2" t="n">
        <f aca="false">H36/4+I36/2</f>
        <v>69.6225</v>
      </c>
      <c r="K36" s="2" t="n">
        <v>3</v>
      </c>
      <c r="L36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36"/>
    <col collapsed="false" customWidth="true" hidden="false" outlineLevel="0" max="3" min="3" style="0" width="6.62"/>
    <col collapsed="false" customWidth="true" hidden="false" outlineLevel="0" max="4" min="4" style="0" width="5.11"/>
    <col collapsed="false" customWidth="true" hidden="true" outlineLevel="0" max="6" min="5" style="0" width="8.99"/>
    <col collapsed="false" customWidth="true" hidden="false" outlineLevel="0" max="7" min="7" style="0" width="32.36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1" min="11" style="0" width="4.99"/>
    <col collapsed="false" customWidth="true" hidden="false" outlineLevel="0" max="12" min="12" style="0" width="8.24"/>
  </cols>
  <sheetData>
    <row r="1" customFormat="false" ht="22.5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1" hidden="false" customHeight="true" outlineLevel="0" collapsed="false">
      <c r="A3" s="2" t="n">
        <v>1</v>
      </c>
      <c r="B3" s="2" t="n">
        <v>2</v>
      </c>
      <c r="C3" s="2" t="s">
        <v>168</v>
      </c>
      <c r="D3" s="2" t="s">
        <v>19</v>
      </c>
      <c r="E3" s="2" t="s">
        <v>15</v>
      </c>
      <c r="F3" s="2" t="s">
        <v>169</v>
      </c>
      <c r="G3" s="2" t="str">
        <f aca="false">E3&amp;F3</f>
        <v>温岭市镇机关科员E</v>
      </c>
      <c r="H3" s="2" t="n">
        <v>129.5</v>
      </c>
      <c r="I3" s="2" t="n">
        <v>77.45</v>
      </c>
      <c r="J3" s="2" t="n">
        <f aca="false">H3/4+I3/2</f>
        <v>71.1</v>
      </c>
      <c r="K3" s="2" t="n">
        <v>1</v>
      </c>
      <c r="L3" s="2" t="s">
        <v>17</v>
      </c>
    </row>
    <row r="4" customFormat="false" ht="14.1" hidden="false" customHeight="true" outlineLevel="0" collapsed="false">
      <c r="A4" s="2" t="n">
        <v>1</v>
      </c>
      <c r="B4" s="2" t="n">
        <v>3</v>
      </c>
      <c r="C4" s="2" t="s">
        <v>170</v>
      </c>
      <c r="D4" s="2" t="s">
        <v>19</v>
      </c>
      <c r="E4" s="2" t="s">
        <v>15</v>
      </c>
      <c r="F4" s="2" t="s">
        <v>169</v>
      </c>
      <c r="G4" s="2" t="str">
        <f aca="false">E4&amp;F4</f>
        <v>温岭市镇机关科员E</v>
      </c>
      <c r="H4" s="2" t="n">
        <v>120</v>
      </c>
      <c r="I4" s="2" t="n">
        <v>77.1</v>
      </c>
      <c r="J4" s="2" t="n">
        <f aca="false">H4/4+I4/2</f>
        <v>68.55</v>
      </c>
      <c r="K4" s="2" t="n">
        <v>2</v>
      </c>
      <c r="L4" s="2"/>
    </row>
    <row r="5" customFormat="false" ht="14.1" hidden="false" customHeight="true" outlineLevel="0" collapsed="false">
      <c r="A5" s="8" t="n">
        <v>1</v>
      </c>
      <c r="B5" s="8" t="n">
        <v>1</v>
      </c>
      <c r="C5" s="8" t="s">
        <v>171</v>
      </c>
      <c r="D5" s="8" t="s">
        <v>19</v>
      </c>
      <c r="E5" s="8" t="s">
        <v>15</v>
      </c>
      <c r="F5" s="8" t="s">
        <v>169</v>
      </c>
      <c r="G5" s="8" t="str">
        <f aca="false">E5&amp;F5</f>
        <v>温岭市镇机关科员E</v>
      </c>
      <c r="H5" s="8" t="n">
        <v>118.83</v>
      </c>
      <c r="I5" s="8" t="n">
        <v>76.75</v>
      </c>
      <c r="J5" s="8" t="n">
        <f aca="false">H5/4+I5/2</f>
        <v>68.0825</v>
      </c>
      <c r="K5" s="8" t="n">
        <v>3</v>
      </c>
      <c r="L5" s="8"/>
    </row>
    <row r="6" customFormat="false" ht="14.1" hidden="false" customHeight="true" outlineLevel="0" collapsed="false">
      <c r="A6" s="10" t="n">
        <v>2</v>
      </c>
      <c r="B6" s="10" t="n">
        <v>6</v>
      </c>
      <c r="C6" s="10" t="s">
        <v>172</v>
      </c>
      <c r="D6" s="10" t="s">
        <v>14</v>
      </c>
      <c r="E6" s="10" t="s">
        <v>15</v>
      </c>
      <c r="F6" s="10" t="s">
        <v>173</v>
      </c>
      <c r="G6" s="10" t="str">
        <f aca="false">E6&amp;F6</f>
        <v>温岭市镇机关科员D</v>
      </c>
      <c r="H6" s="10" t="n">
        <v>113.67</v>
      </c>
      <c r="I6" s="10" t="n">
        <v>73.91</v>
      </c>
      <c r="J6" s="10" t="n">
        <f aca="false">H6/4+I6/2</f>
        <v>65.3725</v>
      </c>
      <c r="K6" s="10" t="n">
        <v>1</v>
      </c>
      <c r="L6" s="10" t="s">
        <v>17</v>
      </c>
    </row>
    <row r="7" customFormat="false" ht="14.1" hidden="false" customHeight="true" outlineLevel="0" collapsed="false">
      <c r="A7" s="2" t="n">
        <v>2</v>
      </c>
      <c r="B7" s="2" t="n">
        <v>5</v>
      </c>
      <c r="C7" s="2" t="s">
        <v>174</v>
      </c>
      <c r="D7" s="2" t="s">
        <v>14</v>
      </c>
      <c r="E7" s="2" t="s">
        <v>15</v>
      </c>
      <c r="F7" s="2" t="s">
        <v>173</v>
      </c>
      <c r="G7" s="2" t="str">
        <f aca="false">E7&amp;F7</f>
        <v>温岭市镇机关科员D</v>
      </c>
      <c r="H7" s="2" t="n">
        <v>111.5</v>
      </c>
      <c r="I7" s="2" t="n">
        <v>74.67</v>
      </c>
      <c r="J7" s="2" t="n">
        <f aca="false">H7/4+I7/2</f>
        <v>65.21</v>
      </c>
      <c r="K7" s="2" t="n">
        <v>2</v>
      </c>
      <c r="L7" s="2"/>
    </row>
    <row r="8" customFormat="false" ht="14.1" hidden="false" customHeight="true" outlineLevel="0" collapsed="false">
      <c r="A8" s="4" t="n">
        <v>2</v>
      </c>
      <c r="B8" s="4" t="n">
        <v>4</v>
      </c>
      <c r="C8" s="4" t="s">
        <v>175</v>
      </c>
      <c r="D8" s="4" t="s">
        <v>14</v>
      </c>
      <c r="E8" s="4" t="s">
        <v>15</v>
      </c>
      <c r="F8" s="4" t="s">
        <v>173</v>
      </c>
      <c r="G8" s="4" t="str">
        <f aca="false">E8&amp;F8</f>
        <v>温岭市镇机关科员D</v>
      </c>
      <c r="H8" s="4" t="n">
        <v>113.33</v>
      </c>
      <c r="I8" s="4" t="n">
        <v>73.1</v>
      </c>
      <c r="J8" s="4" t="n">
        <f aca="false">H8/4+I8/2</f>
        <v>64.8825</v>
      </c>
      <c r="K8" s="4" t="n">
        <v>3</v>
      </c>
      <c r="L8" s="4"/>
    </row>
    <row r="9" customFormat="false" ht="14.1" hidden="false" customHeight="true" outlineLevel="0" collapsed="false">
      <c r="A9" s="6" t="n">
        <v>3</v>
      </c>
      <c r="B9" s="6" t="n">
        <v>15</v>
      </c>
      <c r="C9" s="6" t="s">
        <v>176</v>
      </c>
      <c r="D9" s="6" t="s">
        <v>14</v>
      </c>
      <c r="E9" s="6" t="s">
        <v>15</v>
      </c>
      <c r="F9" s="6" t="s">
        <v>119</v>
      </c>
      <c r="G9" s="6" t="str">
        <f aca="false">E9&amp;F9</f>
        <v>温岭市镇机关科员C</v>
      </c>
      <c r="H9" s="6" t="n">
        <v>143.17</v>
      </c>
      <c r="I9" s="6" t="n">
        <v>74.21</v>
      </c>
      <c r="J9" s="6" t="n">
        <f aca="false">H9/4+I9/2</f>
        <v>72.8975</v>
      </c>
      <c r="K9" s="6" t="n">
        <v>1</v>
      </c>
      <c r="L9" s="6" t="s">
        <v>17</v>
      </c>
    </row>
    <row r="10" customFormat="false" ht="14.1" hidden="false" customHeight="true" outlineLevel="0" collapsed="false">
      <c r="A10" s="2" t="n">
        <v>3</v>
      </c>
      <c r="B10" s="2" t="n">
        <v>17</v>
      </c>
      <c r="C10" s="2" t="s">
        <v>177</v>
      </c>
      <c r="D10" s="2" t="s">
        <v>14</v>
      </c>
      <c r="E10" s="2" t="s">
        <v>15</v>
      </c>
      <c r="F10" s="2" t="s">
        <v>119</v>
      </c>
      <c r="G10" s="2" t="str">
        <f aca="false">E10&amp;F10</f>
        <v>温岭市镇机关科员C</v>
      </c>
      <c r="H10" s="2" t="n">
        <v>134.17</v>
      </c>
      <c r="I10" s="2" t="n">
        <v>76.76</v>
      </c>
      <c r="J10" s="2" t="n">
        <f aca="false">H10/4+I10/2</f>
        <v>71.9225</v>
      </c>
      <c r="K10" s="2" t="n">
        <v>2</v>
      </c>
      <c r="L10" s="2" t="s">
        <v>17</v>
      </c>
    </row>
    <row r="11" customFormat="false" ht="14.1" hidden="false" customHeight="true" outlineLevel="0" collapsed="false">
      <c r="A11" s="2" t="n">
        <v>3</v>
      </c>
      <c r="B11" s="2" t="n">
        <v>8</v>
      </c>
      <c r="C11" s="2" t="s">
        <v>178</v>
      </c>
      <c r="D11" s="2" t="s">
        <v>14</v>
      </c>
      <c r="E11" s="2" t="s">
        <v>15</v>
      </c>
      <c r="F11" s="2" t="s">
        <v>119</v>
      </c>
      <c r="G11" s="2" t="str">
        <f aca="false">E11&amp;F11</f>
        <v>温岭市镇机关科员C</v>
      </c>
      <c r="H11" s="2" t="n">
        <v>130.17</v>
      </c>
      <c r="I11" s="2" t="n">
        <v>77.38</v>
      </c>
      <c r="J11" s="2" t="n">
        <f aca="false">H11/4+I11/2</f>
        <v>71.2325</v>
      </c>
      <c r="K11" s="2" t="n">
        <v>3</v>
      </c>
      <c r="L11" s="2" t="s">
        <v>17</v>
      </c>
    </row>
    <row r="12" customFormat="false" ht="14.1" hidden="false" customHeight="true" outlineLevel="0" collapsed="false">
      <c r="A12" s="2" t="n">
        <v>3</v>
      </c>
      <c r="B12" s="2" t="n">
        <v>12</v>
      </c>
      <c r="C12" s="2" t="s">
        <v>179</v>
      </c>
      <c r="D12" s="2" t="s">
        <v>14</v>
      </c>
      <c r="E12" s="2" t="s">
        <v>15</v>
      </c>
      <c r="F12" s="2" t="s">
        <v>119</v>
      </c>
      <c r="G12" s="2" t="str">
        <f aca="false">E12&amp;F12</f>
        <v>温岭市镇机关科员C</v>
      </c>
      <c r="H12" s="2" t="n">
        <v>133.5</v>
      </c>
      <c r="I12" s="2" t="n">
        <v>75.37</v>
      </c>
      <c r="J12" s="2" t="n">
        <f aca="false">H12/4+I12/2</f>
        <v>71.06</v>
      </c>
      <c r="K12" s="2" t="n">
        <v>4</v>
      </c>
      <c r="L12" s="2" t="s">
        <v>17</v>
      </c>
    </row>
    <row r="13" customFormat="false" ht="14.1" hidden="false" customHeight="true" outlineLevel="0" collapsed="false">
      <c r="A13" s="2" t="n">
        <v>3</v>
      </c>
      <c r="B13" s="2" t="n">
        <v>10</v>
      </c>
      <c r="C13" s="2" t="s">
        <v>56</v>
      </c>
      <c r="D13" s="2" t="s">
        <v>14</v>
      </c>
      <c r="E13" s="2" t="s">
        <v>15</v>
      </c>
      <c r="F13" s="2" t="s">
        <v>119</v>
      </c>
      <c r="G13" s="2" t="str">
        <f aca="false">E13&amp;F13</f>
        <v>温岭市镇机关科员C</v>
      </c>
      <c r="H13" s="2" t="n">
        <v>130</v>
      </c>
      <c r="I13" s="2" t="n">
        <v>76.39</v>
      </c>
      <c r="J13" s="2" t="n">
        <f aca="false">H13/4+I13/2</f>
        <v>70.695</v>
      </c>
      <c r="K13" s="2" t="n">
        <v>5</v>
      </c>
      <c r="L13" s="2" t="s">
        <v>17</v>
      </c>
    </row>
    <row r="14" customFormat="false" ht="14.1" hidden="false" customHeight="true" outlineLevel="0" collapsed="false">
      <c r="A14" s="2" t="n">
        <v>3</v>
      </c>
      <c r="B14" s="2" t="n">
        <v>18</v>
      </c>
      <c r="C14" s="2" t="s">
        <v>180</v>
      </c>
      <c r="D14" s="2" t="s">
        <v>14</v>
      </c>
      <c r="E14" s="2" t="s">
        <v>15</v>
      </c>
      <c r="F14" s="2" t="s">
        <v>119</v>
      </c>
      <c r="G14" s="2" t="str">
        <f aca="false">E14&amp;F14</f>
        <v>温岭市镇机关科员C</v>
      </c>
      <c r="H14" s="2" t="n">
        <v>128</v>
      </c>
      <c r="I14" s="2" t="n">
        <v>75.62</v>
      </c>
      <c r="J14" s="2" t="n">
        <f aca="false">H14/4+I14/2</f>
        <v>69.81</v>
      </c>
      <c r="K14" s="2" t="n">
        <v>6</v>
      </c>
      <c r="L14" s="2" t="s">
        <v>17</v>
      </c>
    </row>
    <row r="15" customFormat="false" ht="14.1" hidden="false" customHeight="true" outlineLevel="0" collapsed="false">
      <c r="A15" s="2" t="n">
        <v>3</v>
      </c>
      <c r="B15" s="2" t="n">
        <v>7</v>
      </c>
      <c r="C15" s="2" t="s">
        <v>181</v>
      </c>
      <c r="D15" s="2" t="s">
        <v>14</v>
      </c>
      <c r="E15" s="2" t="s">
        <v>15</v>
      </c>
      <c r="F15" s="2" t="s">
        <v>119</v>
      </c>
      <c r="G15" s="2" t="str">
        <f aca="false">E15&amp;F15</f>
        <v>温岭市镇机关科员C</v>
      </c>
      <c r="H15" s="2" t="n">
        <v>126.83</v>
      </c>
      <c r="I15" s="2" t="n">
        <v>74.93</v>
      </c>
      <c r="J15" s="2" t="n">
        <f aca="false">H15/4+I15/2</f>
        <v>69.1725</v>
      </c>
      <c r="K15" s="2" t="n">
        <v>7</v>
      </c>
      <c r="L15" s="2"/>
    </row>
    <row r="16" customFormat="false" ht="14.1" hidden="false" customHeight="true" outlineLevel="0" collapsed="false">
      <c r="A16" s="2" t="n">
        <v>3</v>
      </c>
      <c r="B16" s="2" t="n">
        <v>11</v>
      </c>
      <c r="C16" s="2" t="s">
        <v>182</v>
      </c>
      <c r="D16" s="2" t="s">
        <v>19</v>
      </c>
      <c r="E16" s="2" t="s">
        <v>15</v>
      </c>
      <c r="F16" s="2" t="s">
        <v>119</v>
      </c>
      <c r="G16" s="2" t="str">
        <f aca="false">E16&amp;F16</f>
        <v>温岭市镇机关科员C</v>
      </c>
      <c r="H16" s="2" t="n">
        <v>122.17</v>
      </c>
      <c r="I16" s="2" t="n">
        <v>76.08</v>
      </c>
      <c r="J16" s="2" t="n">
        <f aca="false">H16/4+I16/2</f>
        <v>68.5825</v>
      </c>
      <c r="K16" s="2" t="n">
        <v>8</v>
      </c>
      <c r="L16" s="2"/>
    </row>
    <row r="17" customFormat="false" ht="14.1" hidden="false" customHeight="true" outlineLevel="0" collapsed="false">
      <c r="A17" s="2" t="n">
        <v>3</v>
      </c>
      <c r="B17" s="2" t="n">
        <v>16</v>
      </c>
      <c r="C17" s="2" t="s">
        <v>183</v>
      </c>
      <c r="D17" s="2" t="s">
        <v>14</v>
      </c>
      <c r="E17" s="2" t="s">
        <v>15</v>
      </c>
      <c r="F17" s="2" t="s">
        <v>119</v>
      </c>
      <c r="G17" s="2" t="str">
        <f aca="false">E17&amp;F17</f>
        <v>温岭市镇机关科员C</v>
      </c>
      <c r="H17" s="2" t="n">
        <v>123</v>
      </c>
      <c r="I17" s="2" t="n">
        <v>74.64</v>
      </c>
      <c r="J17" s="2" t="n">
        <f aca="false">H17/4+I17/2</f>
        <v>68.07</v>
      </c>
      <c r="K17" s="2" t="n">
        <v>9</v>
      </c>
      <c r="L17" s="2"/>
    </row>
    <row r="18" customFormat="false" ht="14.1" hidden="false" customHeight="true" outlineLevel="0" collapsed="false">
      <c r="A18" s="2" t="n">
        <v>3</v>
      </c>
      <c r="B18" s="2" t="n">
        <v>9</v>
      </c>
      <c r="C18" s="2" t="s">
        <v>184</v>
      </c>
      <c r="D18" s="2" t="s">
        <v>14</v>
      </c>
      <c r="E18" s="2" t="s">
        <v>15</v>
      </c>
      <c r="F18" s="2" t="s">
        <v>119</v>
      </c>
      <c r="G18" s="2" t="str">
        <f aca="false">E18&amp;F18</f>
        <v>温岭市镇机关科员C</v>
      </c>
      <c r="H18" s="2" t="n">
        <v>123.17</v>
      </c>
      <c r="I18" s="2" t="n">
        <v>74.46</v>
      </c>
      <c r="J18" s="2" t="n">
        <f aca="false">H18/4+I18/2</f>
        <v>68.0225</v>
      </c>
      <c r="K18" s="2" t="n">
        <v>10</v>
      </c>
      <c r="L18" s="2"/>
    </row>
    <row r="19" customFormat="false" ht="14.1" hidden="false" customHeight="true" outlineLevel="0" collapsed="false">
      <c r="A19" s="2" t="n">
        <v>3</v>
      </c>
      <c r="B19" s="2" t="n">
        <v>14</v>
      </c>
      <c r="C19" s="2" t="s">
        <v>185</v>
      </c>
      <c r="D19" s="2" t="s">
        <v>14</v>
      </c>
      <c r="E19" s="2" t="s">
        <v>15</v>
      </c>
      <c r="F19" s="2" t="s">
        <v>119</v>
      </c>
      <c r="G19" s="2" t="str">
        <f aca="false">E19&amp;F19</f>
        <v>温岭市镇机关科员C</v>
      </c>
      <c r="H19" s="2" t="n">
        <v>122.83</v>
      </c>
      <c r="I19" s="2" t="n">
        <v>74.44</v>
      </c>
      <c r="J19" s="2" t="n">
        <f aca="false">H19/4+I19/2</f>
        <v>67.9275</v>
      </c>
      <c r="K19" s="2" t="n">
        <v>11</v>
      </c>
      <c r="L19" s="2"/>
    </row>
    <row r="20" customFormat="false" ht="14.1" hidden="false" customHeight="true" outlineLevel="0" collapsed="false">
      <c r="A20" s="8" t="n">
        <v>3</v>
      </c>
      <c r="B20" s="8" t="n">
        <v>13</v>
      </c>
      <c r="C20" s="8" t="s">
        <v>186</v>
      </c>
      <c r="D20" s="8" t="s">
        <v>14</v>
      </c>
      <c r="E20" s="8" t="s">
        <v>15</v>
      </c>
      <c r="F20" s="8" t="s">
        <v>119</v>
      </c>
      <c r="G20" s="8" t="str">
        <f aca="false">E20&amp;F20</f>
        <v>温岭市镇机关科员C</v>
      </c>
      <c r="H20" s="8" t="n">
        <v>122.67</v>
      </c>
      <c r="I20" s="8" t="n">
        <v>73.11</v>
      </c>
      <c r="J20" s="8" t="n">
        <f aca="false">H20/4+I20/2</f>
        <v>67.2225</v>
      </c>
      <c r="K20" s="8" t="n">
        <v>12</v>
      </c>
      <c r="L20" s="8"/>
    </row>
    <row r="21" customFormat="false" ht="14.1" hidden="false" customHeight="true" outlineLevel="0" collapsed="false">
      <c r="A21" s="10" t="n">
        <v>4</v>
      </c>
      <c r="B21" s="10" t="n">
        <v>20</v>
      </c>
      <c r="C21" s="10" t="s">
        <v>187</v>
      </c>
      <c r="D21" s="10" t="s">
        <v>19</v>
      </c>
      <c r="E21" s="10" t="s">
        <v>188</v>
      </c>
      <c r="F21" s="10" t="s">
        <v>119</v>
      </c>
      <c r="G21" s="10" t="str">
        <f aca="false">E21&amp;F21</f>
        <v>温岭市国土资源局基层国土所科员C</v>
      </c>
      <c r="H21" s="10" t="n">
        <v>140.33</v>
      </c>
      <c r="I21" s="10" t="n">
        <v>75.36</v>
      </c>
      <c r="J21" s="10" t="n">
        <f aca="false">H21/4+I21/2</f>
        <v>72.7625</v>
      </c>
      <c r="K21" s="10" t="n">
        <v>1</v>
      </c>
      <c r="L21" s="10" t="s">
        <v>17</v>
      </c>
    </row>
    <row r="22" customFormat="false" ht="14.1" hidden="false" customHeight="true" outlineLevel="0" collapsed="false">
      <c r="A22" s="2" t="n">
        <v>4</v>
      </c>
      <c r="B22" s="2" t="n">
        <v>21</v>
      </c>
      <c r="C22" s="2" t="s">
        <v>189</v>
      </c>
      <c r="D22" s="2" t="s">
        <v>19</v>
      </c>
      <c r="E22" s="2" t="s">
        <v>188</v>
      </c>
      <c r="F22" s="2" t="s">
        <v>119</v>
      </c>
      <c r="G22" s="2" t="str">
        <f aca="false">E22&amp;F22</f>
        <v>温岭市国土资源局基层国土所科员C</v>
      </c>
      <c r="H22" s="2" t="n">
        <v>133.5</v>
      </c>
      <c r="I22" s="2" t="n">
        <v>76.25</v>
      </c>
      <c r="J22" s="2" t="n">
        <f aca="false">H22/4+I22/2</f>
        <v>71.5</v>
      </c>
      <c r="K22" s="2" t="n">
        <v>2</v>
      </c>
      <c r="L22" s="2"/>
    </row>
    <row r="23" customFormat="false" ht="14.1" hidden="false" customHeight="true" outlineLevel="0" collapsed="false">
      <c r="A23" s="4" t="n">
        <v>4</v>
      </c>
      <c r="B23" s="4" t="n">
        <v>19</v>
      </c>
      <c r="C23" s="4" t="s">
        <v>190</v>
      </c>
      <c r="D23" s="4" t="s">
        <v>19</v>
      </c>
      <c r="E23" s="4" t="s">
        <v>188</v>
      </c>
      <c r="F23" s="4" t="s">
        <v>119</v>
      </c>
      <c r="G23" s="4" t="str">
        <f aca="false">E23&amp;F23</f>
        <v>温岭市国土资源局基层国土所科员C</v>
      </c>
      <c r="H23" s="4" t="n">
        <v>130</v>
      </c>
      <c r="I23" s="4" t="n">
        <v>75.81</v>
      </c>
      <c r="J23" s="4" t="n">
        <f aca="false">H23/4+I23/2</f>
        <v>70.405</v>
      </c>
      <c r="K23" s="4" t="n">
        <v>3</v>
      </c>
      <c r="L23" s="4"/>
    </row>
    <row r="24" customFormat="false" ht="14.1" hidden="false" customHeight="true" outlineLevel="0" collapsed="false">
      <c r="A24" s="6" t="n">
        <v>5</v>
      </c>
      <c r="B24" s="6" t="n">
        <v>22</v>
      </c>
      <c r="C24" s="6" t="s">
        <v>191</v>
      </c>
      <c r="D24" s="6" t="s">
        <v>19</v>
      </c>
      <c r="E24" s="6" t="s">
        <v>192</v>
      </c>
      <c r="F24" s="6" t="s">
        <v>128</v>
      </c>
      <c r="G24" s="6" t="str">
        <f aca="false">E24&amp;F24</f>
        <v>温岭市人民政府防汛防旱指挥部办公室科员</v>
      </c>
      <c r="H24" s="6" t="n">
        <v>131.5</v>
      </c>
      <c r="I24" s="6" t="n">
        <v>76.67</v>
      </c>
      <c r="J24" s="6" t="n">
        <f aca="false">H24/4+I24/2</f>
        <v>71.21</v>
      </c>
      <c r="K24" s="6" t="n">
        <v>1</v>
      </c>
      <c r="L24" s="6" t="s">
        <v>17</v>
      </c>
    </row>
    <row r="25" customFormat="false" ht="14.1" hidden="false" customHeight="true" outlineLevel="0" collapsed="false">
      <c r="A25" s="2" t="n">
        <v>5</v>
      </c>
      <c r="B25" s="2" t="n">
        <v>24</v>
      </c>
      <c r="C25" s="2" t="s">
        <v>193</v>
      </c>
      <c r="D25" s="2" t="s">
        <v>19</v>
      </c>
      <c r="E25" s="2" t="s">
        <v>192</v>
      </c>
      <c r="F25" s="2" t="s">
        <v>128</v>
      </c>
      <c r="G25" s="2" t="str">
        <f aca="false">E25&amp;F25</f>
        <v>温岭市人民政府防汛防旱指挥部办公室科员</v>
      </c>
      <c r="H25" s="2" t="n">
        <v>130.5</v>
      </c>
      <c r="I25" s="2" t="n">
        <v>75.11</v>
      </c>
      <c r="J25" s="2" t="n">
        <f aca="false">H25/4+I25/2</f>
        <v>70.18</v>
      </c>
      <c r="K25" s="2" t="n">
        <v>2</v>
      </c>
      <c r="L25" s="2"/>
    </row>
    <row r="26" customFormat="false" ht="14.1" hidden="false" customHeight="true" outlineLevel="0" collapsed="false">
      <c r="A26" s="8" t="n">
        <v>5</v>
      </c>
      <c r="B26" s="8" t="n">
        <v>23</v>
      </c>
      <c r="C26" s="8" t="s">
        <v>194</v>
      </c>
      <c r="D26" s="8" t="s">
        <v>14</v>
      </c>
      <c r="E26" s="8" t="s">
        <v>192</v>
      </c>
      <c r="F26" s="8" t="s">
        <v>128</v>
      </c>
      <c r="G26" s="8" t="str">
        <f aca="false">E26&amp;F26</f>
        <v>温岭市人民政府防汛防旱指挥部办公室科员</v>
      </c>
      <c r="H26" s="8" t="n">
        <v>130.5</v>
      </c>
      <c r="I26" s="8" t="n">
        <v>75.06</v>
      </c>
      <c r="J26" s="8" t="n">
        <f aca="false">H26/4+I26/2</f>
        <v>70.155</v>
      </c>
      <c r="K26" s="8" t="n">
        <v>3</v>
      </c>
      <c r="L26" s="8"/>
    </row>
    <row r="27" customFormat="false" ht="14.1" hidden="false" customHeight="true" outlineLevel="0" collapsed="false">
      <c r="A27" s="10" t="n">
        <v>6</v>
      </c>
      <c r="B27" s="10" t="n">
        <v>25</v>
      </c>
      <c r="C27" s="10" t="s">
        <v>195</v>
      </c>
      <c r="D27" s="10" t="s">
        <v>19</v>
      </c>
      <c r="E27" s="10" t="s">
        <v>196</v>
      </c>
      <c r="F27" s="10" t="s">
        <v>128</v>
      </c>
      <c r="G27" s="10" t="str">
        <f aca="false">E27&amp;F27</f>
        <v>温岭市风景旅游管理局科员</v>
      </c>
      <c r="H27" s="10" t="n">
        <v>129.17</v>
      </c>
      <c r="I27" s="10" t="n">
        <v>79.59</v>
      </c>
      <c r="J27" s="10" t="n">
        <f aca="false">H27/4+I27/2</f>
        <v>72.0875</v>
      </c>
      <c r="K27" s="10" t="n">
        <v>1</v>
      </c>
      <c r="L27" s="10" t="s">
        <v>17</v>
      </c>
    </row>
    <row r="28" customFormat="false" ht="14.1" hidden="false" customHeight="true" outlineLevel="0" collapsed="false">
      <c r="A28" s="2" t="n">
        <v>6</v>
      </c>
      <c r="B28" s="2" t="n">
        <v>27</v>
      </c>
      <c r="C28" s="2" t="s">
        <v>197</v>
      </c>
      <c r="D28" s="2" t="s">
        <v>19</v>
      </c>
      <c r="E28" s="2" t="s">
        <v>196</v>
      </c>
      <c r="F28" s="2" t="s">
        <v>128</v>
      </c>
      <c r="G28" s="2" t="str">
        <f aca="false">E28&amp;F28</f>
        <v>温岭市风景旅游管理局科员</v>
      </c>
      <c r="H28" s="2" t="n">
        <v>125.33</v>
      </c>
      <c r="I28" s="2" t="n">
        <v>76.58</v>
      </c>
      <c r="J28" s="2" t="n">
        <f aca="false">H28/4+I28/2</f>
        <v>69.6225</v>
      </c>
      <c r="K28" s="2" t="n">
        <v>2</v>
      </c>
      <c r="L28" s="2"/>
    </row>
    <row r="29" customFormat="false" ht="14.1" hidden="false" customHeight="true" outlineLevel="0" collapsed="false">
      <c r="A29" s="4" t="n">
        <v>6</v>
      </c>
      <c r="B29" s="4" t="n">
        <v>26</v>
      </c>
      <c r="C29" s="4" t="s">
        <v>198</v>
      </c>
      <c r="D29" s="4" t="s">
        <v>14</v>
      </c>
      <c r="E29" s="4" t="s">
        <v>196</v>
      </c>
      <c r="F29" s="4" t="s">
        <v>128</v>
      </c>
      <c r="G29" s="4" t="str">
        <f aca="false">E29&amp;F29</f>
        <v>温岭市风景旅游管理局科员</v>
      </c>
      <c r="H29" s="4" t="n">
        <v>121.17</v>
      </c>
      <c r="I29" s="4" t="n">
        <v>75.22</v>
      </c>
      <c r="J29" s="4" t="n">
        <f aca="false">H29/4+I29/2</f>
        <v>67.9025</v>
      </c>
      <c r="K29" s="4" t="n">
        <v>3</v>
      </c>
      <c r="L29" s="4"/>
    </row>
    <row r="30" customFormat="false" ht="14.1" hidden="false" customHeight="true" outlineLevel="0" collapsed="false">
      <c r="A30" s="6" t="n">
        <v>7</v>
      </c>
      <c r="B30" s="6" t="n">
        <v>28</v>
      </c>
      <c r="C30" s="6" t="s">
        <v>199</v>
      </c>
      <c r="D30" s="6" t="s">
        <v>14</v>
      </c>
      <c r="E30" s="6" t="s">
        <v>188</v>
      </c>
      <c r="F30" s="6" t="s">
        <v>169</v>
      </c>
      <c r="G30" s="6" t="str">
        <f aca="false">E30&amp;F30</f>
        <v>温岭市国土资源局基层国土所科员E</v>
      </c>
      <c r="H30" s="6" t="n">
        <v>129.5</v>
      </c>
      <c r="I30" s="6" t="n">
        <v>76.45</v>
      </c>
      <c r="J30" s="6" t="n">
        <f aca="false">H30/4+I30/2</f>
        <v>70.6</v>
      </c>
      <c r="K30" s="6" t="n">
        <v>1</v>
      </c>
      <c r="L30" s="6" t="s">
        <v>17</v>
      </c>
    </row>
    <row r="31" customFormat="false" ht="14.1" hidden="false" customHeight="true" outlineLevel="0" collapsed="false">
      <c r="A31" s="2" t="n">
        <v>7</v>
      </c>
      <c r="B31" s="2" t="n">
        <v>30</v>
      </c>
      <c r="C31" s="2" t="s">
        <v>200</v>
      </c>
      <c r="D31" s="2" t="s">
        <v>14</v>
      </c>
      <c r="E31" s="2" t="s">
        <v>188</v>
      </c>
      <c r="F31" s="2" t="s">
        <v>169</v>
      </c>
      <c r="G31" s="2" t="str">
        <f aca="false">E31&amp;F31</f>
        <v>温岭市国土资源局基层国土所科员E</v>
      </c>
      <c r="H31" s="2" t="n">
        <v>119.83</v>
      </c>
      <c r="I31" s="2" t="n">
        <v>76.7</v>
      </c>
      <c r="J31" s="2" t="n">
        <f aca="false">H31/4+I31/2</f>
        <v>68.3075</v>
      </c>
      <c r="K31" s="2" t="n">
        <v>2</v>
      </c>
      <c r="L31" s="2"/>
    </row>
    <row r="32" customFormat="false" ht="14.1" hidden="false" customHeight="true" outlineLevel="0" collapsed="false">
      <c r="A32" s="8" t="n">
        <v>7</v>
      </c>
      <c r="B32" s="8" t="n">
        <v>29</v>
      </c>
      <c r="C32" s="8" t="s">
        <v>201</v>
      </c>
      <c r="D32" s="8" t="s">
        <v>14</v>
      </c>
      <c r="E32" s="8" t="s">
        <v>188</v>
      </c>
      <c r="F32" s="8" t="s">
        <v>169</v>
      </c>
      <c r="G32" s="8" t="str">
        <f aca="false">E32&amp;F32</f>
        <v>温岭市国土资源局基层国土所科员E</v>
      </c>
      <c r="H32" s="8" t="n">
        <v>116.5</v>
      </c>
      <c r="I32" s="8" t="n">
        <v>74.39</v>
      </c>
      <c r="J32" s="8" t="n">
        <f aca="false">H32/4+I32/2</f>
        <v>66.32</v>
      </c>
      <c r="K32" s="8" t="n">
        <v>3</v>
      </c>
      <c r="L32" s="8"/>
    </row>
    <row r="33" customFormat="false" ht="14.1" hidden="false" customHeight="true" outlineLevel="0" collapsed="false">
      <c r="A33" s="10" t="n">
        <v>8</v>
      </c>
      <c r="B33" s="10" t="n">
        <v>33</v>
      </c>
      <c r="C33" s="10" t="s">
        <v>202</v>
      </c>
      <c r="D33" s="10" t="s">
        <v>19</v>
      </c>
      <c r="E33" s="10" t="s">
        <v>203</v>
      </c>
      <c r="F33" s="10" t="s">
        <v>128</v>
      </c>
      <c r="G33" s="10" t="str">
        <f aca="false">E33&amp;F33</f>
        <v>温岭市殡葬执法大队科员</v>
      </c>
      <c r="H33" s="10" t="n">
        <v>130.83</v>
      </c>
      <c r="I33" s="10" t="n">
        <v>78.75</v>
      </c>
      <c r="J33" s="10" t="n">
        <f aca="false">H33/4+I33/2</f>
        <v>72.0825</v>
      </c>
      <c r="K33" s="10" t="n">
        <v>1</v>
      </c>
      <c r="L33" s="10" t="s">
        <v>17</v>
      </c>
    </row>
    <row r="34" customFormat="false" ht="14.1" hidden="false" customHeight="true" outlineLevel="0" collapsed="false">
      <c r="A34" s="2" t="n">
        <v>8</v>
      </c>
      <c r="B34" s="2" t="n">
        <v>32</v>
      </c>
      <c r="C34" s="2" t="s">
        <v>204</v>
      </c>
      <c r="D34" s="2" t="s">
        <v>19</v>
      </c>
      <c r="E34" s="2" t="s">
        <v>203</v>
      </c>
      <c r="F34" s="2" t="s">
        <v>128</v>
      </c>
      <c r="G34" s="2" t="str">
        <f aca="false">E34&amp;F34</f>
        <v>温岭市殡葬执法大队科员</v>
      </c>
      <c r="H34" s="2" t="n">
        <v>123.83</v>
      </c>
      <c r="I34" s="2" t="n">
        <v>78.93</v>
      </c>
      <c r="J34" s="2" t="n">
        <f aca="false">H34/4+I34/2</f>
        <v>70.4225</v>
      </c>
      <c r="K34" s="2" t="n">
        <v>2</v>
      </c>
      <c r="L34" s="2"/>
    </row>
    <row r="35" customFormat="false" ht="14.1" hidden="false" customHeight="true" outlineLevel="0" collapsed="false">
      <c r="A35" s="4" t="n">
        <v>8</v>
      </c>
      <c r="B35" s="4" t="n">
        <v>31</v>
      </c>
      <c r="C35" s="4" t="s">
        <v>205</v>
      </c>
      <c r="D35" s="4" t="s">
        <v>19</v>
      </c>
      <c r="E35" s="4" t="s">
        <v>203</v>
      </c>
      <c r="F35" s="4" t="s">
        <v>128</v>
      </c>
      <c r="G35" s="4" t="str">
        <f aca="false">E35&amp;F35</f>
        <v>温岭市殡葬执法大队科员</v>
      </c>
      <c r="H35" s="4" t="n">
        <v>125.33</v>
      </c>
      <c r="I35" s="4" t="n">
        <v>76.75</v>
      </c>
      <c r="J35" s="4" t="n">
        <f aca="false">H35/4+I35/2</f>
        <v>69.7075</v>
      </c>
      <c r="K35" s="4" t="n">
        <v>3</v>
      </c>
      <c r="L35" s="4"/>
    </row>
    <row r="36" customFormat="false" ht="14.1" hidden="false" customHeight="true" outlineLevel="0" collapsed="false">
      <c r="A36" s="6" t="n">
        <v>9</v>
      </c>
      <c r="B36" s="6" t="n">
        <v>34</v>
      </c>
      <c r="C36" s="6" t="s">
        <v>206</v>
      </c>
      <c r="D36" s="6" t="s">
        <v>14</v>
      </c>
      <c r="E36" s="6" t="s">
        <v>188</v>
      </c>
      <c r="F36" s="6" t="s">
        <v>173</v>
      </c>
      <c r="G36" s="6" t="str">
        <f aca="false">E36&amp;F36</f>
        <v>温岭市国土资源局基层国土所科员D</v>
      </c>
      <c r="H36" s="6" t="n">
        <v>131.33</v>
      </c>
      <c r="I36" s="6" t="n">
        <v>76.69</v>
      </c>
      <c r="J36" s="6" t="n">
        <f aca="false">H36/4+I36/2</f>
        <v>71.1775</v>
      </c>
      <c r="K36" s="6" t="n">
        <v>1</v>
      </c>
      <c r="L36" s="6" t="s">
        <v>17</v>
      </c>
    </row>
    <row r="37" customFormat="false" ht="14.1" hidden="false" customHeight="true" outlineLevel="0" collapsed="false">
      <c r="A37" s="2" t="n">
        <v>9</v>
      </c>
      <c r="B37" s="2" t="n">
        <v>35</v>
      </c>
      <c r="C37" s="2" t="s">
        <v>207</v>
      </c>
      <c r="D37" s="2" t="s">
        <v>14</v>
      </c>
      <c r="E37" s="2" t="s">
        <v>188</v>
      </c>
      <c r="F37" s="2" t="s">
        <v>173</v>
      </c>
      <c r="G37" s="2" t="str">
        <f aca="false">E37&amp;F37</f>
        <v>温岭市国土资源局基层国土所科员D</v>
      </c>
      <c r="H37" s="2" t="n">
        <v>124.83</v>
      </c>
      <c r="I37" s="2" t="n">
        <v>75.62</v>
      </c>
      <c r="J37" s="2" t="n">
        <f aca="false">H37/4+I37/2</f>
        <v>69.0175</v>
      </c>
      <c r="K37" s="2" t="n">
        <v>2</v>
      </c>
      <c r="L37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12"/>
    <col collapsed="false" customWidth="true" hidden="false" outlineLevel="0" max="3" min="3" style="0" width="7.12"/>
    <col collapsed="false" customWidth="true" hidden="false" outlineLevel="0" max="4" min="4" style="0" width="4.75"/>
    <col collapsed="false" customWidth="true" hidden="true" outlineLevel="0" max="6" min="5" style="0" width="8.99"/>
    <col collapsed="false" customWidth="true" hidden="false" outlineLevel="0" max="7" min="7" style="0" width="27.62"/>
    <col collapsed="false" customWidth="true" hidden="false" outlineLevel="0" max="8" min="8" style="0" width="7.74"/>
    <col collapsed="false" customWidth="true" hidden="false" outlineLevel="0" max="9" min="9" style="0" width="8.24"/>
    <col collapsed="false" customWidth="true" hidden="false" outlineLevel="0" max="11" min="11" style="0" width="5.74"/>
  </cols>
  <sheetData>
    <row r="1" customFormat="false" ht="22.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91</v>
      </c>
    </row>
    <row r="3" customFormat="false" ht="14.25" hidden="false" customHeight="false" outlineLevel="0" collapsed="false">
      <c r="A3" s="2" t="n">
        <v>1</v>
      </c>
      <c r="B3" s="2" t="n">
        <v>3</v>
      </c>
      <c r="C3" s="2" t="s">
        <v>209</v>
      </c>
      <c r="D3" s="2" t="s">
        <v>19</v>
      </c>
      <c r="E3" s="2" t="s">
        <v>210</v>
      </c>
      <c r="F3" s="2" t="s">
        <v>119</v>
      </c>
      <c r="G3" s="2" t="str">
        <f aca="false">E3&amp;F3</f>
        <v>温岭市食品药品稽查大队科员C</v>
      </c>
      <c r="H3" s="2" t="n">
        <v>131.5</v>
      </c>
      <c r="I3" s="2" t="n">
        <v>77.62</v>
      </c>
      <c r="J3" s="2" t="n">
        <f aca="false">H3/4+I3/2</f>
        <v>71.685</v>
      </c>
      <c r="K3" s="2" t="n">
        <v>1</v>
      </c>
      <c r="L3" s="2" t="s">
        <v>17</v>
      </c>
    </row>
    <row r="4" customFormat="false" ht="14.25" hidden="false" customHeight="false" outlineLevel="0" collapsed="false">
      <c r="A4" s="2" t="n">
        <v>1</v>
      </c>
      <c r="B4" s="2" t="n">
        <v>2</v>
      </c>
      <c r="C4" s="2" t="s">
        <v>211</v>
      </c>
      <c r="D4" s="2" t="s">
        <v>19</v>
      </c>
      <c r="E4" s="2" t="s">
        <v>210</v>
      </c>
      <c r="F4" s="2" t="s">
        <v>119</v>
      </c>
      <c r="G4" s="2" t="str">
        <f aca="false">E4&amp;F4</f>
        <v>温岭市食品药品稽查大队科员C</v>
      </c>
      <c r="H4" s="2" t="n">
        <v>131.5</v>
      </c>
      <c r="I4" s="2" t="n">
        <v>75.71</v>
      </c>
      <c r="J4" s="2" t="n">
        <f aca="false">H4/4+I4/2</f>
        <v>70.73</v>
      </c>
      <c r="K4" s="2" t="n">
        <v>2</v>
      </c>
      <c r="L4" s="2"/>
    </row>
    <row r="5" customFormat="false" ht="15" hidden="false" customHeight="false" outlineLevel="0" collapsed="false">
      <c r="A5" s="8" t="n">
        <v>1</v>
      </c>
      <c r="B5" s="8" t="n">
        <v>1</v>
      </c>
      <c r="C5" s="8" t="s">
        <v>212</v>
      </c>
      <c r="D5" s="8" t="s">
        <v>14</v>
      </c>
      <c r="E5" s="8" t="s">
        <v>210</v>
      </c>
      <c r="F5" s="8" t="s">
        <v>119</v>
      </c>
      <c r="G5" s="8" t="str">
        <f aca="false">E5&amp;F5</f>
        <v>温岭市食品药品稽查大队科员C</v>
      </c>
      <c r="H5" s="8" t="n">
        <v>124.33</v>
      </c>
      <c r="I5" s="8" t="n">
        <v>76.68</v>
      </c>
      <c r="J5" s="8" t="n">
        <f aca="false">H5/4+I5/2</f>
        <v>69.4225</v>
      </c>
      <c r="K5" s="8" t="n">
        <v>3</v>
      </c>
      <c r="L5" s="8"/>
    </row>
    <row r="6" customFormat="false" ht="15" hidden="false" customHeight="false" outlineLevel="0" collapsed="false">
      <c r="A6" s="10" t="n">
        <v>2</v>
      </c>
      <c r="B6" s="10" t="n">
        <v>5</v>
      </c>
      <c r="C6" s="10" t="s">
        <v>213</v>
      </c>
      <c r="D6" s="10" t="s">
        <v>19</v>
      </c>
      <c r="E6" s="10" t="s">
        <v>210</v>
      </c>
      <c r="F6" s="10" t="s">
        <v>123</v>
      </c>
      <c r="G6" s="10" t="str">
        <f aca="false">E6&amp;F6</f>
        <v>温岭市食品药品稽查大队科员B</v>
      </c>
      <c r="H6" s="10" t="n">
        <v>137.5</v>
      </c>
      <c r="I6" s="10" t="n">
        <v>76.82</v>
      </c>
      <c r="J6" s="10" t="n">
        <f aca="false">H6/4+I6/2</f>
        <v>72.785</v>
      </c>
      <c r="K6" s="10" t="n">
        <v>1</v>
      </c>
      <c r="L6" s="10" t="s">
        <v>17</v>
      </c>
    </row>
    <row r="7" customFormat="false" ht="14.25" hidden="false" customHeight="false" outlineLevel="0" collapsed="false">
      <c r="A7" s="2" t="n">
        <v>2</v>
      </c>
      <c r="B7" s="2" t="n">
        <v>6</v>
      </c>
      <c r="C7" s="2" t="s">
        <v>214</v>
      </c>
      <c r="D7" s="2" t="s">
        <v>19</v>
      </c>
      <c r="E7" s="2" t="s">
        <v>210</v>
      </c>
      <c r="F7" s="2" t="s">
        <v>123</v>
      </c>
      <c r="G7" s="2" t="str">
        <f aca="false">E7&amp;F7</f>
        <v>温岭市食品药品稽查大队科员B</v>
      </c>
      <c r="H7" s="2" t="n">
        <v>135.67</v>
      </c>
      <c r="I7" s="2" t="n">
        <v>76.34</v>
      </c>
      <c r="J7" s="2" t="n">
        <f aca="false">H7/4+I7/2</f>
        <v>72.0875</v>
      </c>
      <c r="K7" s="2" t="n">
        <v>2</v>
      </c>
      <c r="L7" s="2"/>
    </row>
    <row r="8" customFormat="false" ht="15" hidden="false" customHeight="false" outlineLevel="0" collapsed="false">
      <c r="A8" s="4" t="n">
        <v>2</v>
      </c>
      <c r="B8" s="4" t="n">
        <v>4</v>
      </c>
      <c r="C8" s="4" t="s">
        <v>215</v>
      </c>
      <c r="D8" s="4" t="s">
        <v>19</v>
      </c>
      <c r="E8" s="4" t="s">
        <v>210</v>
      </c>
      <c r="F8" s="4" t="s">
        <v>123</v>
      </c>
      <c r="G8" s="4" t="str">
        <f aca="false">E8&amp;F8</f>
        <v>温岭市食品药品稽查大队科员B</v>
      </c>
      <c r="H8" s="4" t="n">
        <v>133.33</v>
      </c>
      <c r="I8" s="4" t="n">
        <v>75.59</v>
      </c>
      <c r="J8" s="4" t="n">
        <f aca="false">H8/4+I8/2</f>
        <v>71.1275</v>
      </c>
      <c r="K8" s="4" t="n">
        <v>3</v>
      </c>
      <c r="L8" s="4"/>
    </row>
    <row r="9" customFormat="false" ht="15" hidden="false" customHeight="false" outlineLevel="0" collapsed="false">
      <c r="A9" s="6" t="n">
        <v>3</v>
      </c>
      <c r="B9" s="6" t="n">
        <v>12</v>
      </c>
      <c r="C9" s="6" t="s">
        <v>216</v>
      </c>
      <c r="D9" s="6" t="s">
        <v>14</v>
      </c>
      <c r="E9" s="6" t="s">
        <v>210</v>
      </c>
      <c r="F9" s="6" t="s">
        <v>173</v>
      </c>
      <c r="G9" s="6" t="str">
        <f aca="false">E9&amp;F9</f>
        <v>温岭市食品药品稽查大队科员D</v>
      </c>
      <c r="H9" s="6" t="n">
        <v>130.67</v>
      </c>
      <c r="I9" s="6" t="n">
        <v>81.75</v>
      </c>
      <c r="J9" s="6" t="n">
        <f aca="false">H9/4+I9/2</f>
        <v>73.5425</v>
      </c>
      <c r="K9" s="6" t="n">
        <v>1</v>
      </c>
      <c r="L9" s="6" t="s">
        <v>17</v>
      </c>
    </row>
    <row r="10" customFormat="false" ht="14.25" hidden="false" customHeight="false" outlineLevel="0" collapsed="false">
      <c r="A10" s="2" t="n">
        <v>3</v>
      </c>
      <c r="B10" s="2" t="n">
        <v>9</v>
      </c>
      <c r="C10" s="2" t="s">
        <v>217</v>
      </c>
      <c r="D10" s="2" t="s">
        <v>14</v>
      </c>
      <c r="E10" s="2" t="s">
        <v>210</v>
      </c>
      <c r="F10" s="2" t="s">
        <v>173</v>
      </c>
      <c r="G10" s="2" t="str">
        <f aca="false">E10&amp;F10</f>
        <v>温岭市食品药品稽查大队科员D</v>
      </c>
      <c r="H10" s="2" t="n">
        <v>129.33</v>
      </c>
      <c r="I10" s="2" t="n">
        <v>77.38</v>
      </c>
      <c r="J10" s="2" t="n">
        <f aca="false">H10/4+I10/2</f>
        <v>71.0225</v>
      </c>
      <c r="K10" s="2" t="n">
        <v>2</v>
      </c>
      <c r="L10" s="2" t="s">
        <v>17</v>
      </c>
    </row>
    <row r="11" customFormat="false" ht="14.25" hidden="false" customHeight="false" outlineLevel="0" collapsed="false">
      <c r="A11" s="2" t="n">
        <v>3</v>
      </c>
      <c r="B11" s="2" t="n">
        <v>7</v>
      </c>
      <c r="C11" s="2" t="s">
        <v>218</v>
      </c>
      <c r="D11" s="2" t="s">
        <v>14</v>
      </c>
      <c r="E11" s="2" t="s">
        <v>210</v>
      </c>
      <c r="F11" s="2" t="s">
        <v>173</v>
      </c>
      <c r="G11" s="2" t="str">
        <f aca="false">E11&amp;F11</f>
        <v>温岭市食品药品稽查大队科员D</v>
      </c>
      <c r="H11" s="2" t="n">
        <v>129.33</v>
      </c>
      <c r="I11" s="2" t="n">
        <v>76.53</v>
      </c>
      <c r="J11" s="2" t="n">
        <f aca="false">H11/4+I11/2</f>
        <v>70.5975</v>
      </c>
      <c r="K11" s="2" t="n">
        <v>3</v>
      </c>
      <c r="L11" s="2" t="s">
        <v>17</v>
      </c>
    </row>
    <row r="12" customFormat="false" ht="14.25" hidden="false" customHeight="false" outlineLevel="0" collapsed="false">
      <c r="A12" s="2" t="n">
        <v>3</v>
      </c>
      <c r="B12" s="2" t="n">
        <v>8</v>
      </c>
      <c r="C12" s="2" t="s">
        <v>219</v>
      </c>
      <c r="D12" s="2" t="s">
        <v>14</v>
      </c>
      <c r="E12" s="2" t="s">
        <v>210</v>
      </c>
      <c r="F12" s="2" t="s">
        <v>173</v>
      </c>
      <c r="G12" s="2" t="str">
        <f aca="false">E12&amp;F12</f>
        <v>温岭市食品药品稽查大队科员D</v>
      </c>
      <c r="H12" s="2" t="n">
        <v>120.83</v>
      </c>
      <c r="I12" s="2" t="n">
        <v>76.61</v>
      </c>
      <c r="J12" s="2" t="n">
        <f aca="false">H12/4+I12/2</f>
        <v>68.5125</v>
      </c>
      <c r="K12" s="2" t="n">
        <v>4</v>
      </c>
      <c r="L12" s="2"/>
    </row>
    <row r="13" customFormat="false" ht="14.25" hidden="false" customHeight="false" outlineLevel="0" collapsed="false">
      <c r="A13" s="2" t="n">
        <v>3</v>
      </c>
      <c r="B13" s="2" t="n">
        <v>10</v>
      </c>
      <c r="C13" s="2" t="s">
        <v>220</v>
      </c>
      <c r="D13" s="2" t="s">
        <v>14</v>
      </c>
      <c r="E13" s="2" t="s">
        <v>210</v>
      </c>
      <c r="F13" s="2" t="s">
        <v>173</v>
      </c>
      <c r="G13" s="2" t="str">
        <f aca="false">E13&amp;F13</f>
        <v>温岭市食品药品稽查大队科员D</v>
      </c>
      <c r="H13" s="2" t="n">
        <v>119.67</v>
      </c>
      <c r="I13" s="2" t="n">
        <v>77.03</v>
      </c>
      <c r="J13" s="2" t="n">
        <f aca="false">H13/4+I13/2</f>
        <v>68.4325</v>
      </c>
      <c r="K13" s="2" t="n">
        <v>5</v>
      </c>
      <c r="L13" s="2"/>
    </row>
    <row r="14" customFormat="false" ht="15" hidden="false" customHeight="false" outlineLevel="0" collapsed="false">
      <c r="A14" s="8" t="n">
        <v>3</v>
      </c>
      <c r="B14" s="8" t="n">
        <v>11</v>
      </c>
      <c r="C14" s="8" t="s">
        <v>221</v>
      </c>
      <c r="D14" s="8" t="s">
        <v>14</v>
      </c>
      <c r="E14" s="8" t="s">
        <v>210</v>
      </c>
      <c r="F14" s="8" t="s">
        <v>173</v>
      </c>
      <c r="G14" s="8" t="str">
        <f aca="false">E14&amp;F14</f>
        <v>温岭市食品药品稽查大队科员D</v>
      </c>
      <c r="H14" s="8" t="n">
        <v>125.83</v>
      </c>
      <c r="I14" s="8" t="n">
        <v>69.31</v>
      </c>
      <c r="J14" s="8" t="n">
        <f aca="false">H14/4+I14/2</f>
        <v>66.1125</v>
      </c>
      <c r="K14" s="8" t="n">
        <v>6</v>
      </c>
      <c r="L14" s="8"/>
    </row>
    <row r="15" customFormat="false" ht="15" hidden="false" customHeight="false" outlineLevel="0" collapsed="false">
      <c r="A15" s="10" t="n">
        <v>4</v>
      </c>
      <c r="B15" s="10" t="n">
        <v>14</v>
      </c>
      <c r="C15" s="10" t="s">
        <v>222</v>
      </c>
      <c r="D15" s="10" t="s">
        <v>19</v>
      </c>
      <c r="E15" s="10" t="s">
        <v>210</v>
      </c>
      <c r="F15" s="10" t="s">
        <v>223</v>
      </c>
      <c r="G15" s="10" t="str">
        <f aca="false">E15&amp;F15</f>
        <v>温岭市食品药品稽查大队科员F</v>
      </c>
      <c r="H15" s="10" t="n">
        <v>122.67</v>
      </c>
      <c r="I15" s="10" t="n">
        <v>77.16</v>
      </c>
      <c r="J15" s="10" t="n">
        <f aca="false">H15/4+I15/2</f>
        <v>69.2475</v>
      </c>
      <c r="K15" s="10" t="n">
        <v>1</v>
      </c>
      <c r="L15" s="10" t="s">
        <v>17</v>
      </c>
    </row>
    <row r="16" customFormat="false" ht="14.25" hidden="false" customHeight="false" outlineLevel="0" collapsed="false">
      <c r="A16" s="2" t="n">
        <v>4</v>
      </c>
      <c r="B16" s="2" t="n">
        <v>13</v>
      </c>
      <c r="C16" s="2" t="s">
        <v>224</v>
      </c>
      <c r="D16" s="2" t="s">
        <v>14</v>
      </c>
      <c r="E16" s="2" t="s">
        <v>210</v>
      </c>
      <c r="F16" s="2" t="s">
        <v>223</v>
      </c>
      <c r="G16" s="2" t="str">
        <f aca="false">E16&amp;F16</f>
        <v>温岭市食品药品稽查大队科员F</v>
      </c>
      <c r="H16" s="2" t="n">
        <v>120</v>
      </c>
      <c r="I16" s="2" t="n">
        <v>72.86</v>
      </c>
      <c r="J16" s="2" t="n">
        <f aca="false">H16/4+I16/2</f>
        <v>66.43</v>
      </c>
      <c r="K16" s="2" t="n">
        <v>2</v>
      </c>
      <c r="L16" s="2"/>
    </row>
    <row r="17" customFormat="false" ht="15" hidden="false" customHeight="false" outlineLevel="0" collapsed="false">
      <c r="A17" s="4" t="n">
        <v>4</v>
      </c>
      <c r="B17" s="4" t="n">
        <v>15</v>
      </c>
      <c r="C17" s="4" t="s">
        <v>225</v>
      </c>
      <c r="D17" s="4" t="s">
        <v>14</v>
      </c>
      <c r="E17" s="4" t="s">
        <v>210</v>
      </c>
      <c r="F17" s="4" t="s">
        <v>223</v>
      </c>
      <c r="G17" s="4" t="str">
        <f aca="false">E17&amp;F17</f>
        <v>温岭市食品药品稽查大队科员F</v>
      </c>
      <c r="H17" s="4" t="n">
        <v>109.17</v>
      </c>
      <c r="I17" s="4" t="n">
        <v>74.51</v>
      </c>
      <c r="J17" s="4" t="n">
        <f aca="false">H17/4+I17/2</f>
        <v>64.5475</v>
      </c>
      <c r="K17" s="4" t="n">
        <v>3</v>
      </c>
      <c r="L17" s="4"/>
    </row>
    <row r="18" customFormat="false" ht="15" hidden="false" customHeight="false" outlineLevel="0" collapsed="false">
      <c r="A18" s="6" t="n">
        <v>5</v>
      </c>
      <c r="B18" s="6" t="n">
        <v>16</v>
      </c>
      <c r="C18" s="6" t="s">
        <v>226</v>
      </c>
      <c r="D18" s="6" t="s">
        <v>19</v>
      </c>
      <c r="E18" s="6" t="s">
        <v>188</v>
      </c>
      <c r="F18" s="6" t="s">
        <v>123</v>
      </c>
      <c r="G18" s="6" t="str">
        <f aca="false">E18&amp;F18</f>
        <v>温岭市国土资源局基层国土所科员B</v>
      </c>
      <c r="H18" s="6" t="n">
        <v>126.5</v>
      </c>
      <c r="I18" s="6" t="n">
        <v>77.44</v>
      </c>
      <c r="J18" s="6" t="n">
        <f aca="false">H18/4+I18/2</f>
        <v>70.345</v>
      </c>
      <c r="K18" s="6" t="n">
        <v>1</v>
      </c>
      <c r="L18" s="6" t="s">
        <v>17</v>
      </c>
    </row>
    <row r="19" customFormat="false" ht="14.25" hidden="false" customHeight="false" outlineLevel="0" collapsed="false">
      <c r="A19" s="2" t="n">
        <v>5</v>
      </c>
      <c r="B19" s="2" t="n">
        <v>17</v>
      </c>
      <c r="C19" s="2" t="s">
        <v>227</v>
      </c>
      <c r="D19" s="2" t="s">
        <v>19</v>
      </c>
      <c r="E19" s="2" t="s">
        <v>188</v>
      </c>
      <c r="F19" s="2" t="s">
        <v>123</v>
      </c>
      <c r="G19" s="2" t="str">
        <f aca="false">E19&amp;F19</f>
        <v>温岭市国土资源局基层国土所科员B</v>
      </c>
      <c r="H19" s="2" t="n">
        <v>116.17</v>
      </c>
      <c r="I19" s="2" t="n">
        <v>77.7</v>
      </c>
      <c r="J19" s="2" t="n">
        <f aca="false">H19/4+I19/2</f>
        <v>67.8925</v>
      </c>
      <c r="K19" s="2" t="n">
        <v>2</v>
      </c>
      <c r="L19" s="2"/>
    </row>
    <row r="20" customFormat="false" ht="15" hidden="false" customHeight="false" outlineLevel="0" collapsed="false">
      <c r="A20" s="8" t="n">
        <v>5</v>
      </c>
      <c r="B20" s="8" t="n">
        <v>18</v>
      </c>
      <c r="C20" s="8" t="s">
        <v>228</v>
      </c>
      <c r="D20" s="8" t="s">
        <v>14</v>
      </c>
      <c r="E20" s="8" t="s">
        <v>188</v>
      </c>
      <c r="F20" s="8" t="s">
        <v>123</v>
      </c>
      <c r="G20" s="8" t="str">
        <f aca="false">E20&amp;F20</f>
        <v>温岭市国土资源局基层国土所科员B</v>
      </c>
      <c r="H20" s="8" t="n">
        <v>106.17</v>
      </c>
      <c r="I20" s="8" t="n">
        <v>76.54</v>
      </c>
      <c r="J20" s="8" t="n">
        <f aca="false">H20/4+I20/2</f>
        <v>64.8125</v>
      </c>
      <c r="K20" s="8" t="n">
        <v>3</v>
      </c>
      <c r="L20" s="8"/>
    </row>
    <row r="21" customFormat="false" ht="15" hidden="false" customHeight="false" outlineLevel="0" collapsed="false">
      <c r="A21" s="10" t="n">
        <v>6</v>
      </c>
      <c r="B21" s="10" t="n">
        <v>20</v>
      </c>
      <c r="C21" s="10" t="s">
        <v>229</v>
      </c>
      <c r="D21" s="10" t="s">
        <v>19</v>
      </c>
      <c r="E21" s="10" t="s">
        <v>210</v>
      </c>
      <c r="F21" s="10" t="s">
        <v>169</v>
      </c>
      <c r="G21" s="10" t="str">
        <f aca="false">E21&amp;F21</f>
        <v>温岭市食品药品稽查大队科员E</v>
      </c>
      <c r="H21" s="10" t="n">
        <v>138.5</v>
      </c>
      <c r="I21" s="10" t="n">
        <v>78.46</v>
      </c>
      <c r="J21" s="10" t="n">
        <f aca="false">H21/4+I21/2</f>
        <v>73.855</v>
      </c>
      <c r="K21" s="10" t="n">
        <v>1</v>
      </c>
      <c r="L21" s="10" t="s">
        <v>17</v>
      </c>
    </row>
    <row r="22" customFormat="false" ht="14.25" hidden="false" customHeight="false" outlineLevel="0" collapsed="false">
      <c r="A22" s="2" t="n">
        <v>6</v>
      </c>
      <c r="B22" s="2" t="n">
        <v>24</v>
      </c>
      <c r="C22" s="2" t="s">
        <v>230</v>
      </c>
      <c r="D22" s="2" t="s">
        <v>19</v>
      </c>
      <c r="E22" s="2" t="s">
        <v>210</v>
      </c>
      <c r="F22" s="2" t="s">
        <v>169</v>
      </c>
      <c r="G22" s="2" t="str">
        <f aca="false">E22&amp;F22</f>
        <v>温岭市食品药品稽查大队科员E</v>
      </c>
      <c r="H22" s="2" t="n">
        <v>140.5</v>
      </c>
      <c r="I22" s="2" t="n">
        <v>76.26</v>
      </c>
      <c r="J22" s="2" t="n">
        <f aca="false">H22/4+I22/2</f>
        <v>73.255</v>
      </c>
      <c r="K22" s="2" t="n">
        <v>2</v>
      </c>
      <c r="L22" s="2" t="s">
        <v>17</v>
      </c>
    </row>
    <row r="23" customFormat="false" ht="14.25" hidden="false" customHeight="false" outlineLevel="0" collapsed="false">
      <c r="A23" s="2" t="n">
        <v>6</v>
      </c>
      <c r="B23" s="2" t="n">
        <v>19</v>
      </c>
      <c r="C23" s="2" t="s">
        <v>231</v>
      </c>
      <c r="D23" s="2" t="s">
        <v>19</v>
      </c>
      <c r="E23" s="2" t="s">
        <v>210</v>
      </c>
      <c r="F23" s="2" t="s">
        <v>169</v>
      </c>
      <c r="G23" s="2" t="str">
        <f aca="false">E23&amp;F23</f>
        <v>温岭市食品药品稽查大队科员E</v>
      </c>
      <c r="H23" s="2" t="n">
        <v>135</v>
      </c>
      <c r="I23" s="2" t="n">
        <v>77.08</v>
      </c>
      <c r="J23" s="2" t="n">
        <f aca="false">H23/4+I23/2</f>
        <v>72.29</v>
      </c>
      <c r="K23" s="2" t="n">
        <v>3</v>
      </c>
      <c r="L23" s="2" t="s">
        <v>17</v>
      </c>
    </row>
    <row r="24" customFormat="false" ht="14.25" hidden="false" customHeight="false" outlineLevel="0" collapsed="false">
      <c r="A24" s="2" t="n">
        <v>6</v>
      </c>
      <c r="B24" s="2" t="n">
        <v>22</v>
      </c>
      <c r="C24" s="2" t="s">
        <v>232</v>
      </c>
      <c r="D24" s="2" t="s">
        <v>19</v>
      </c>
      <c r="E24" s="2" t="s">
        <v>210</v>
      </c>
      <c r="F24" s="2" t="s">
        <v>169</v>
      </c>
      <c r="G24" s="2" t="str">
        <f aca="false">E24&amp;F24</f>
        <v>温岭市食品药品稽查大队科员E</v>
      </c>
      <c r="H24" s="2" t="n">
        <v>130.67</v>
      </c>
      <c r="I24" s="2" t="n">
        <v>77.01</v>
      </c>
      <c r="J24" s="2" t="n">
        <f aca="false">H24/4+I24/2</f>
        <v>71.1725</v>
      </c>
      <c r="K24" s="2" t="n">
        <v>4</v>
      </c>
      <c r="L24" s="2"/>
    </row>
    <row r="25" customFormat="false" ht="14.25" hidden="false" customHeight="false" outlineLevel="0" collapsed="false">
      <c r="A25" s="2" t="n">
        <v>6</v>
      </c>
      <c r="B25" s="2" t="n">
        <v>21</v>
      </c>
      <c r="C25" s="2" t="s">
        <v>233</v>
      </c>
      <c r="D25" s="2" t="s">
        <v>19</v>
      </c>
      <c r="E25" s="2" t="s">
        <v>210</v>
      </c>
      <c r="F25" s="2" t="s">
        <v>169</v>
      </c>
      <c r="G25" s="2" t="str">
        <f aca="false">E25&amp;F25</f>
        <v>温岭市食品药品稽查大队科员E</v>
      </c>
      <c r="H25" s="2" t="n">
        <v>128.83</v>
      </c>
      <c r="I25" s="2" t="n">
        <v>76.76</v>
      </c>
      <c r="J25" s="2" t="n">
        <f aca="false">H25/4+I25/2</f>
        <v>70.5875</v>
      </c>
      <c r="K25" s="2" t="n">
        <v>5</v>
      </c>
      <c r="L25" s="2"/>
    </row>
    <row r="26" customFormat="false" ht="15" hidden="false" customHeight="false" outlineLevel="0" collapsed="false">
      <c r="A26" s="4" t="n">
        <v>6</v>
      </c>
      <c r="B26" s="4" t="n">
        <v>23</v>
      </c>
      <c r="C26" s="4" t="s">
        <v>234</v>
      </c>
      <c r="D26" s="4" t="s">
        <v>19</v>
      </c>
      <c r="E26" s="4" t="s">
        <v>210</v>
      </c>
      <c r="F26" s="4" t="s">
        <v>169</v>
      </c>
      <c r="G26" s="4" t="str">
        <f aca="false">E26&amp;F26</f>
        <v>温岭市食品药品稽查大队科员E</v>
      </c>
      <c r="H26" s="4" t="n">
        <v>128.33</v>
      </c>
      <c r="I26" s="4" t="n">
        <v>75.93</v>
      </c>
      <c r="J26" s="4" t="n">
        <f aca="false">H26/4+I26/2</f>
        <v>70.0475</v>
      </c>
      <c r="K26" s="4" t="n">
        <v>6</v>
      </c>
      <c r="L26" s="4"/>
    </row>
    <row r="27" customFormat="false" ht="15" hidden="false" customHeight="false" outlineLevel="0" collapsed="false">
      <c r="A27" s="6" t="n">
        <v>7</v>
      </c>
      <c r="B27" s="6" t="n">
        <v>25</v>
      </c>
      <c r="C27" s="6" t="s">
        <v>235</v>
      </c>
      <c r="D27" s="6" t="s">
        <v>14</v>
      </c>
      <c r="E27" s="6" t="s">
        <v>210</v>
      </c>
      <c r="F27" s="6" t="s">
        <v>93</v>
      </c>
      <c r="G27" s="6" t="str">
        <f aca="false">E27&amp;F27</f>
        <v>温岭市食品药品稽查大队科员A</v>
      </c>
      <c r="H27" s="6" t="n">
        <v>135.17</v>
      </c>
      <c r="I27" s="6" t="n">
        <v>77.51</v>
      </c>
      <c r="J27" s="6" t="n">
        <f aca="false">H27/4+I27/2</f>
        <v>72.5475</v>
      </c>
      <c r="K27" s="6" t="n">
        <v>1</v>
      </c>
      <c r="L27" s="6" t="s">
        <v>17</v>
      </c>
    </row>
    <row r="28" customFormat="false" ht="14.25" hidden="false" customHeight="false" outlineLevel="0" collapsed="false">
      <c r="A28" s="2" t="n">
        <v>7</v>
      </c>
      <c r="B28" s="2" t="n">
        <v>27</v>
      </c>
      <c r="C28" s="2" t="s">
        <v>236</v>
      </c>
      <c r="D28" s="2" t="s">
        <v>14</v>
      </c>
      <c r="E28" s="2" t="s">
        <v>210</v>
      </c>
      <c r="F28" s="2" t="s">
        <v>93</v>
      </c>
      <c r="G28" s="2" t="str">
        <f aca="false">E28&amp;F28</f>
        <v>温岭市食品药品稽查大队科员A</v>
      </c>
      <c r="H28" s="2" t="n">
        <v>129.33</v>
      </c>
      <c r="I28" s="2" t="n">
        <v>77.84</v>
      </c>
      <c r="J28" s="2" t="n">
        <f aca="false">H28/4+I28/2</f>
        <v>71.2525</v>
      </c>
      <c r="K28" s="2" t="n">
        <v>2</v>
      </c>
      <c r="L28" s="2"/>
    </row>
    <row r="29" customFormat="false" ht="15" hidden="false" customHeight="false" outlineLevel="0" collapsed="false">
      <c r="A29" s="8" t="n">
        <v>7</v>
      </c>
      <c r="B29" s="8" t="n">
        <v>26</v>
      </c>
      <c r="C29" s="8" t="s">
        <v>237</v>
      </c>
      <c r="D29" s="8" t="s">
        <v>14</v>
      </c>
      <c r="E29" s="8" t="s">
        <v>210</v>
      </c>
      <c r="F29" s="8" t="s">
        <v>93</v>
      </c>
      <c r="G29" s="8" t="str">
        <f aca="false">E29&amp;F29</f>
        <v>温岭市食品药品稽查大队科员A</v>
      </c>
      <c r="H29" s="8" t="n">
        <v>129</v>
      </c>
      <c r="I29" s="8" t="n">
        <v>75.76</v>
      </c>
      <c r="J29" s="8" t="n">
        <f aca="false">H29/4+I29/2</f>
        <v>70.13</v>
      </c>
      <c r="K29" s="8" t="n">
        <v>3</v>
      </c>
      <c r="L29" s="8"/>
    </row>
    <row r="30" customFormat="false" ht="15" hidden="false" customHeight="false" outlineLevel="0" collapsed="false">
      <c r="A30" s="10" t="n">
        <v>8</v>
      </c>
      <c r="B30" s="10" t="n">
        <v>29</v>
      </c>
      <c r="C30" s="10" t="s">
        <v>238</v>
      </c>
      <c r="D30" s="10" t="s">
        <v>19</v>
      </c>
      <c r="E30" s="10" t="s">
        <v>239</v>
      </c>
      <c r="F30" s="10" t="s">
        <v>128</v>
      </c>
      <c r="G30" s="10" t="str">
        <f aca="false">E30&amp;F30</f>
        <v>温岭市体育局科员</v>
      </c>
      <c r="H30" s="10" t="n">
        <v>134.83</v>
      </c>
      <c r="I30" s="10" t="n">
        <v>77.88</v>
      </c>
      <c r="J30" s="10" t="n">
        <f aca="false">H30/4+I30/2</f>
        <v>72.6475</v>
      </c>
      <c r="K30" s="10" t="n">
        <v>1</v>
      </c>
      <c r="L30" s="10" t="s">
        <v>17</v>
      </c>
    </row>
    <row r="31" customFormat="false" ht="14.25" hidden="false" customHeight="false" outlineLevel="0" collapsed="false">
      <c r="A31" s="2" t="n">
        <v>8</v>
      </c>
      <c r="B31" s="2" t="n">
        <v>28</v>
      </c>
      <c r="C31" s="2" t="s">
        <v>240</v>
      </c>
      <c r="D31" s="2" t="s">
        <v>19</v>
      </c>
      <c r="E31" s="2" t="s">
        <v>239</v>
      </c>
      <c r="F31" s="2" t="s">
        <v>128</v>
      </c>
      <c r="G31" s="2" t="str">
        <f aca="false">E31&amp;F31</f>
        <v>温岭市体育局科员</v>
      </c>
      <c r="H31" s="2" t="n">
        <v>124.5</v>
      </c>
      <c r="I31" s="2" t="n">
        <v>78.28</v>
      </c>
      <c r="J31" s="2" t="n">
        <f aca="false">H31/4+I31/2</f>
        <v>70.265</v>
      </c>
      <c r="K31" s="2" t="n">
        <v>2</v>
      </c>
      <c r="L31" s="2"/>
    </row>
    <row r="32" customFormat="false" ht="15" hidden="false" customHeight="false" outlineLevel="0" collapsed="false">
      <c r="A32" s="4" t="n">
        <v>8</v>
      </c>
      <c r="B32" s="4" t="s">
        <v>241</v>
      </c>
      <c r="C32" s="4" t="s">
        <v>242</v>
      </c>
      <c r="D32" s="4" t="s">
        <v>14</v>
      </c>
      <c r="E32" s="4" t="s">
        <v>239</v>
      </c>
      <c r="F32" s="4" t="s">
        <v>128</v>
      </c>
      <c r="G32" s="4" t="str">
        <f aca="false">E32&amp;F32</f>
        <v>温岭市体育局科员</v>
      </c>
      <c r="H32" s="4" t="n">
        <v>124</v>
      </c>
      <c r="I32" s="4" t="s">
        <v>241</v>
      </c>
      <c r="J32" s="4"/>
      <c r="K32" s="4"/>
      <c r="L32" s="4"/>
    </row>
    <row r="33" customFormat="false" ht="15" hidden="false" customHeight="false" outlineLevel="0" collapsed="false">
      <c r="A33" s="6" t="n">
        <v>9</v>
      </c>
      <c r="B33" s="6" t="n">
        <v>30</v>
      </c>
      <c r="C33" s="6" t="s">
        <v>243</v>
      </c>
      <c r="D33" s="6" t="s">
        <v>14</v>
      </c>
      <c r="E33" s="6" t="s">
        <v>188</v>
      </c>
      <c r="F33" s="6" t="s">
        <v>93</v>
      </c>
      <c r="G33" s="6" t="str">
        <f aca="false">E33&amp;F33</f>
        <v>温岭市国土资源局基层国土所科员A</v>
      </c>
      <c r="H33" s="6" t="n">
        <v>117.17</v>
      </c>
      <c r="I33" s="6" t="n">
        <v>74.61</v>
      </c>
      <c r="J33" s="6" t="n">
        <f aca="false">H33/4+I33/2</f>
        <v>66.5975</v>
      </c>
      <c r="K33" s="6" t="n">
        <v>1</v>
      </c>
      <c r="L33" s="6" t="s">
        <v>17</v>
      </c>
    </row>
    <row r="34" customFormat="false" ht="14.25" hidden="false" customHeight="false" outlineLevel="0" collapsed="false">
      <c r="A34" s="2" t="n">
        <v>9</v>
      </c>
      <c r="B34" s="2" t="n">
        <v>31</v>
      </c>
      <c r="C34" s="2" t="s">
        <v>244</v>
      </c>
      <c r="D34" s="2" t="s">
        <v>19</v>
      </c>
      <c r="E34" s="2" t="s">
        <v>188</v>
      </c>
      <c r="F34" s="2" t="s">
        <v>93</v>
      </c>
      <c r="G34" s="2" t="str">
        <f aca="false">E34&amp;F34</f>
        <v>温岭市国土资源局基层国土所科员A</v>
      </c>
      <c r="H34" s="2" t="n">
        <v>111</v>
      </c>
      <c r="I34" s="2" t="n">
        <v>76.9</v>
      </c>
      <c r="J34" s="2" t="n">
        <f aca="false">H34/4+I34/2</f>
        <v>66.2</v>
      </c>
      <c r="K34" s="2" t="n">
        <v>2</v>
      </c>
      <c r="L34" s="2"/>
    </row>
    <row r="35" customFormat="false" ht="15" hidden="false" customHeight="false" outlineLevel="0" collapsed="false">
      <c r="A35" s="8" t="n">
        <v>9</v>
      </c>
      <c r="B35" s="8" t="n">
        <v>32</v>
      </c>
      <c r="C35" s="8" t="s">
        <v>245</v>
      </c>
      <c r="D35" s="8" t="s">
        <v>14</v>
      </c>
      <c r="E35" s="8" t="s">
        <v>188</v>
      </c>
      <c r="F35" s="8" t="s">
        <v>93</v>
      </c>
      <c r="G35" s="8" t="str">
        <f aca="false">E35&amp;F35</f>
        <v>温岭市国土资源局基层国土所科员A</v>
      </c>
      <c r="H35" s="8" t="n">
        <v>120.33</v>
      </c>
      <c r="I35" s="8" t="n">
        <v>72</v>
      </c>
      <c r="J35" s="8" t="n">
        <f aca="false">H35/4+I35/2</f>
        <v>66.0825</v>
      </c>
      <c r="K35" s="8" t="n">
        <v>3</v>
      </c>
      <c r="L35" s="8"/>
    </row>
    <row r="36" customFormat="false" ht="15" hidden="false" customHeight="false" outlineLevel="0" collapsed="false">
      <c r="A36" s="10" t="n">
        <v>10</v>
      </c>
      <c r="B36" s="10" t="n">
        <v>33</v>
      </c>
      <c r="C36" s="10" t="s">
        <v>246</v>
      </c>
      <c r="D36" s="10" t="s">
        <v>14</v>
      </c>
      <c r="E36" s="10" t="s">
        <v>247</v>
      </c>
      <c r="F36" s="10" t="s">
        <v>128</v>
      </c>
      <c r="G36" s="10" t="str">
        <f aca="false">E36&amp;F36</f>
        <v>温岭市海洋与渔业执法大队科员</v>
      </c>
      <c r="H36" s="10" t="n">
        <v>126.83</v>
      </c>
      <c r="I36" s="10" t="n">
        <v>73.74</v>
      </c>
      <c r="J36" s="10" t="n">
        <f aca="false">H36/4+I36/2</f>
        <v>68.5775</v>
      </c>
      <c r="K36" s="10" t="n">
        <v>1</v>
      </c>
      <c r="L36" s="10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4-04-20T06:56:25Z</dcterms:modified>
  <cp:revision>0</cp:revision>
  <dc:subject/>
  <dc:title/>
</cp:coreProperties>
</file>