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4"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温岭市各级机关考试录用公务员第一面试室考生面试成绩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职位抽签号</t>
  </si>
  <si>
    <t xml:space="preserve">考生抽签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报考单位及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郏钢敏</t>
  </si>
  <si>
    <t xml:space="preserve">男</t>
  </si>
  <si>
    <t xml:space="preserve">温岭市公安局</t>
  </si>
  <si>
    <t xml:space="preserve">副主任科员</t>
  </si>
  <si>
    <t xml:space="preserve">进入体检</t>
  </si>
  <si>
    <t xml:space="preserve">邢森</t>
  </si>
  <si>
    <t xml:space="preserve">梁荣华</t>
  </si>
  <si>
    <t xml:space="preserve">罗建</t>
  </si>
  <si>
    <t xml:space="preserve">杨立龙</t>
  </si>
  <si>
    <t xml:space="preserve">郭音宏</t>
  </si>
  <si>
    <t xml:space="preserve">女</t>
  </si>
  <si>
    <t xml:space="preserve">温岭市地方税务局基层分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王婉莹</t>
  </si>
  <si>
    <t xml:space="preserve">潘钇如</t>
  </si>
  <si>
    <t xml:space="preserve">林夏伊</t>
  </si>
  <si>
    <t xml:space="preserve">李敏</t>
  </si>
  <si>
    <t xml:space="preserve">庄露茜</t>
  </si>
  <si>
    <t xml:space="preserve">蔡雅萍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赵阳</t>
  </si>
  <si>
    <t xml:space="preserve">王倩颖</t>
  </si>
  <si>
    <t xml:space="preserve">王倩</t>
  </si>
  <si>
    <t xml:space="preserve">温岭市商务局</t>
  </si>
  <si>
    <t xml:space="preserve">科员</t>
  </si>
  <si>
    <t xml:space="preserve">叶艳艳</t>
  </si>
  <si>
    <t xml:space="preserve">余亚</t>
  </si>
  <si>
    <t xml:space="preserve">肖丹丹</t>
  </si>
  <si>
    <t xml:space="preserve">江磊</t>
  </si>
  <si>
    <t xml:space="preserve">李崇淦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张仕贵</t>
  </si>
  <si>
    <t xml:space="preserve">陈良满</t>
  </si>
  <si>
    <t xml:space="preserve">郭健清</t>
  </si>
  <si>
    <t xml:space="preserve">吴炜</t>
  </si>
  <si>
    <t xml:space="preserve">胡方楷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温岭市各级机关考试录用公务员第二面试室考生面试成绩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郑强</t>
  </si>
  <si>
    <t xml:space="preserve">浙江温岭经济开发区（温岭市东部产业集聚区）管委会</t>
  </si>
  <si>
    <t xml:space="preserve">毛世卫</t>
  </si>
  <si>
    <t xml:space="preserve">温岭市海洋与渔业局</t>
  </si>
  <si>
    <t xml:space="preserve">岳青</t>
  </si>
  <si>
    <t xml:space="preserve">陈佳</t>
  </si>
  <si>
    <t xml:space="preserve">金海剑</t>
  </si>
  <si>
    <t xml:space="preserve">温岭市社会保险事业管理中心</t>
  </si>
  <si>
    <t xml:space="preserve">宋学强</t>
  </si>
  <si>
    <t xml:space="preserve">郑信志</t>
  </si>
  <si>
    <t xml:space="preserve">陈曳</t>
  </si>
  <si>
    <t xml:space="preserve">温岭市老干部活动中心</t>
  </si>
  <si>
    <t xml:space="preserve">李昱锜</t>
  </si>
  <si>
    <t xml:space="preserve">黄志勇</t>
  </si>
  <si>
    <t xml:space="preserve">陶斯琪</t>
  </si>
  <si>
    <t xml:space="preserve">温岭市国土资源监察大队</t>
  </si>
  <si>
    <t xml:space="preserve">靳熙</t>
  </si>
  <si>
    <t xml:space="preserve">王璐</t>
  </si>
  <si>
    <t xml:space="preserve">刘航洋</t>
  </si>
  <si>
    <t xml:space="preserve">温岭市环境监察大队</t>
  </si>
  <si>
    <t xml:space="preserve">许泽宇</t>
  </si>
  <si>
    <t xml:space="preserve">丁杨梅</t>
  </si>
  <si>
    <t xml:space="preserve">徐英杰</t>
  </si>
  <si>
    <t xml:space="preserve">赵悦程</t>
  </si>
  <si>
    <t xml:space="preserve">李珊珊</t>
  </si>
  <si>
    <t xml:space="preserve">林星星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B</t>
    </r>
  </si>
  <si>
    <t xml:space="preserve">李明</t>
  </si>
  <si>
    <t xml:space="preserve">蒋浩</t>
  </si>
  <si>
    <r>
      <rPr>
        <sz val="10"/>
        <rFont val="Noto Sans"/>
        <family val="2"/>
      </rPr>
      <t xml:space="preserve">副主任科员</t>
    </r>
    <r>
      <rPr>
        <sz val="10"/>
        <rFont val="宋体"/>
        <family val="0"/>
        <charset val="134"/>
      </rPr>
      <t xml:space="preserve">A</t>
    </r>
  </si>
  <si>
    <t xml:space="preserve">傅晓峰</t>
  </si>
  <si>
    <t xml:space="preserve">莫娇清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温岭市各级机关考试录用公务员第三面试室考生面试成绩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陶安安</t>
  </si>
  <si>
    <t xml:space="preserve">温岭市人民法院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B</t>
    </r>
  </si>
  <si>
    <t xml:space="preserve">许梦诗</t>
  </si>
  <si>
    <t xml:space="preserve">刘博雅</t>
  </si>
  <si>
    <t xml:space="preserve">谢虹茜</t>
  </si>
  <si>
    <t xml:space="preserve">周媛媛</t>
  </si>
  <si>
    <t xml:space="preserve">胡珍珍</t>
  </si>
  <si>
    <t xml:space="preserve">陈文君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A</t>
    </r>
  </si>
  <si>
    <t xml:space="preserve">陈飞</t>
  </si>
  <si>
    <t xml:space="preserve">莫敏</t>
  </si>
  <si>
    <t xml:space="preserve">王建东</t>
  </si>
  <si>
    <t xml:space="preserve">金文</t>
  </si>
  <si>
    <t xml:space="preserve">丁军辉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)</t>
    </r>
  </si>
  <si>
    <t xml:space="preserve">陈序</t>
  </si>
  <si>
    <t xml:space="preserve">应俊伟</t>
  </si>
  <si>
    <t xml:space="preserve">彭伟伟</t>
  </si>
  <si>
    <t xml:space="preserve">阮家声</t>
  </si>
  <si>
    <t xml:space="preserve">邵旺盛</t>
  </si>
  <si>
    <t xml:space="preserve">林盼盼</t>
  </si>
  <si>
    <t xml:space="preserve">温岭市人民检察院</t>
  </si>
  <si>
    <r>
      <rPr>
        <sz val="10"/>
        <rFont val="Noto Sans"/>
        <family val="2"/>
      </rPr>
      <t xml:space="preserve">检察官预备人选</t>
    </r>
    <r>
      <rPr>
        <sz val="10"/>
        <rFont val="宋体"/>
        <family val="0"/>
        <charset val="134"/>
      </rPr>
      <t xml:space="preserve">A</t>
    </r>
  </si>
  <si>
    <t xml:space="preserve">金意远</t>
  </si>
  <si>
    <t xml:space="preserve">李静娅</t>
  </si>
  <si>
    <t xml:space="preserve">黄依静</t>
  </si>
  <si>
    <t xml:space="preserve">陈薇薇</t>
  </si>
  <si>
    <t xml:space="preserve">项玲玲</t>
  </si>
  <si>
    <t xml:space="preserve">赵盼盼</t>
  </si>
  <si>
    <t xml:space="preserve">陈曦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温岭市各级机关考试录用公务员第四面试室考生面试成绩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身份证号</t>
  </si>
  <si>
    <t xml:space="preserve">丁卫金</t>
  </si>
  <si>
    <t xml:space="preserve">33108119900413373X</t>
  </si>
  <si>
    <t xml:space="preserve">沈刚</t>
  </si>
  <si>
    <t xml:space="preserve">33262419890202035X</t>
  </si>
  <si>
    <t xml:space="preserve">顾家旗</t>
  </si>
  <si>
    <t xml:space="preserve">332624198808200012</t>
  </si>
  <si>
    <t xml:space="preserve">吴俊延</t>
  </si>
  <si>
    <t xml:space="preserve">331081199201081211</t>
  </si>
  <si>
    <t xml:space="preserve">许淳</t>
  </si>
  <si>
    <t xml:space="preserve">331081198906103930</t>
  </si>
  <si>
    <t xml:space="preserve">蔡昕鑫</t>
  </si>
  <si>
    <t xml:space="preserve">331081198906200052</t>
  </si>
  <si>
    <t xml:space="preserve">陈剑波</t>
  </si>
  <si>
    <t xml:space="preserve">331081198512192635</t>
  </si>
  <si>
    <t xml:space="preserve">马明昊</t>
  </si>
  <si>
    <t xml:space="preserve">331081198710080052</t>
  </si>
  <si>
    <t xml:space="preserve">蔡伟</t>
  </si>
  <si>
    <t xml:space="preserve">331081199006264012</t>
  </si>
  <si>
    <t xml:space="preserve">沈剑煬</t>
  </si>
  <si>
    <t xml:space="preserve">331081198503171832</t>
  </si>
  <si>
    <t xml:space="preserve">袁西洋</t>
  </si>
  <si>
    <t xml:space="preserve">331081198612052138</t>
  </si>
  <si>
    <t xml:space="preserve">叶文杰</t>
  </si>
  <si>
    <t xml:space="preserve">331081198804073013</t>
  </si>
  <si>
    <t xml:space="preserve">孙敏</t>
  </si>
  <si>
    <t xml:space="preserve">331081198602168938</t>
  </si>
  <si>
    <t xml:space="preserve">江腾巍</t>
  </si>
  <si>
    <t xml:space="preserve">331081198908047354</t>
  </si>
  <si>
    <t xml:space="preserve">潘昭晖</t>
  </si>
  <si>
    <t xml:space="preserve">350212199002020038</t>
  </si>
  <si>
    <t xml:space="preserve">张刚</t>
  </si>
  <si>
    <t xml:space="preserve">331081199009114917</t>
  </si>
  <si>
    <t xml:space="preserve">黄悦</t>
  </si>
  <si>
    <t xml:space="preserve">33108119880622943X</t>
  </si>
  <si>
    <t xml:space="preserve">徐天奇</t>
  </si>
  <si>
    <t xml:space="preserve">331023198909075310</t>
  </si>
  <si>
    <t xml:space="preserve">江勇</t>
  </si>
  <si>
    <t xml:space="preserve">33108119881109009X</t>
  </si>
  <si>
    <t xml:space="preserve">蔡永正</t>
  </si>
  <si>
    <t xml:space="preserve">331081198304061534</t>
  </si>
  <si>
    <t xml:space="preserve">蔡树挺</t>
  </si>
  <si>
    <t xml:space="preserve">331081199212311836</t>
  </si>
  <si>
    <t xml:space="preserve">陈清勇</t>
  </si>
  <si>
    <t xml:space="preserve">331081198807259454</t>
  </si>
  <si>
    <t xml:space="preserve">林峻杰</t>
  </si>
  <si>
    <t xml:space="preserve">331081198709210059</t>
  </si>
  <si>
    <t xml:space="preserve">黄贤波</t>
  </si>
  <si>
    <t xml:space="preserve">331081199008031212</t>
  </si>
  <si>
    <t xml:space="preserve">颜嘉凯</t>
  </si>
  <si>
    <t xml:space="preserve">331081198812036714</t>
  </si>
  <si>
    <t xml:space="preserve">陈俊刚</t>
  </si>
  <si>
    <t xml:space="preserve">331081199201017674</t>
  </si>
  <si>
    <t xml:space="preserve">缺考</t>
  </si>
  <si>
    <t xml:space="preserve">孙国正</t>
  </si>
  <si>
    <t xml:space="preserve">331081198911023054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温岭市各级机关考试录用公务员第五面试室考生面试成绩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罗迁</t>
  </si>
  <si>
    <t xml:space="preserve">温岭市经济和信息化局</t>
  </si>
  <si>
    <t xml:space="preserve">王玮</t>
  </si>
  <si>
    <t xml:space="preserve">林益沣</t>
  </si>
  <si>
    <t xml:space="preserve">孙瑜琦</t>
  </si>
  <si>
    <t xml:space="preserve">王芬芬</t>
  </si>
  <si>
    <t xml:space="preserve">周露丹</t>
  </si>
  <si>
    <t xml:space="preserve">胡莹</t>
  </si>
  <si>
    <t xml:space="preserve">林虹池</t>
  </si>
  <si>
    <t xml:space="preserve">张希妮</t>
  </si>
  <si>
    <t xml:space="preserve">徐丽莎</t>
  </si>
  <si>
    <t xml:space="preserve">法医</t>
  </si>
  <si>
    <t xml:space="preserve">陈玲玲</t>
  </si>
  <si>
    <t xml:space="preserve">陈馨梅</t>
  </si>
  <si>
    <t xml:space="preserve">郭成杰</t>
  </si>
  <si>
    <t xml:space="preserve">温岭市发展和改革局价格监督检查分局</t>
  </si>
  <si>
    <t xml:space="preserve">陈旻宇</t>
  </si>
  <si>
    <t xml:space="preserve">陈琴英</t>
  </si>
  <si>
    <t xml:space="preserve">林晟</t>
  </si>
  <si>
    <t xml:space="preserve">黄微晓</t>
  </si>
  <si>
    <t xml:space="preserve">林栖</t>
  </si>
  <si>
    <t xml:space="preserve">杜雨啸</t>
  </si>
  <si>
    <t xml:space="preserve">吴海兵</t>
  </si>
  <si>
    <t xml:space="preserve">金友良</t>
  </si>
  <si>
    <t xml:space="preserve">金伟伟</t>
  </si>
  <si>
    <t xml:space="preserve">管巧勇</t>
  </si>
  <si>
    <t xml:space="preserve">赵轩毅</t>
  </si>
  <si>
    <t xml:space="preserve">驻所检察官预备人选</t>
  </si>
  <si>
    <t xml:space="preserve">郑超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温岭市各级机关考试录用公务员第六面试室考生面试成绩（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日）</t>
    </r>
  </si>
  <si>
    <t xml:space="preserve">林滕遥</t>
  </si>
  <si>
    <t xml:space="preserve">温岭市河道管理所</t>
  </si>
  <si>
    <t xml:space="preserve">单潮</t>
  </si>
  <si>
    <t xml:space="preserve">林峰</t>
  </si>
  <si>
    <t xml:space="preserve">王曦晗</t>
  </si>
  <si>
    <t xml:space="preserve">黄峰</t>
  </si>
  <si>
    <t xml:space="preserve">黄剑</t>
  </si>
  <si>
    <t xml:space="preserve">陈瑞路</t>
  </si>
  <si>
    <t xml:space="preserve">温岭市畜牧兽医局</t>
  </si>
  <si>
    <t xml:space="preserve">尚莉莉</t>
  </si>
  <si>
    <t xml:space="preserve">张伟雅</t>
  </si>
  <si>
    <t xml:space="preserve">陈梦函</t>
  </si>
  <si>
    <t xml:space="preserve">潘辉波</t>
  </si>
  <si>
    <t xml:space="preserve">陈林</t>
  </si>
  <si>
    <t xml:space="preserve">陈贇</t>
  </si>
  <si>
    <t xml:space="preserve">温岭市农业行政执法大队</t>
  </si>
  <si>
    <t xml:space="preserve">陈艳</t>
  </si>
  <si>
    <t xml:space="preserve">陈圣昊</t>
  </si>
  <si>
    <t xml:space="preserve">潘胜城</t>
  </si>
  <si>
    <t xml:space="preserve">温岭市渔业船舶检验站</t>
  </si>
  <si>
    <t xml:space="preserve">卢维威</t>
  </si>
  <si>
    <t xml:space="preserve">刘子刚</t>
  </si>
  <si>
    <t xml:space="preserve">丁琦斌</t>
  </si>
  <si>
    <t xml:space="preserve">林希胜</t>
  </si>
  <si>
    <t xml:space="preserve">王斌斌</t>
  </si>
  <si>
    <t xml:space="preserve">王潇彬</t>
  </si>
  <si>
    <t xml:space="preserve">温岭市农机管理总站</t>
  </si>
  <si>
    <t xml:space="preserve">项灵卫</t>
  </si>
  <si>
    <t xml:space="preserve">金剑铭</t>
  </si>
  <si>
    <t xml:space="preserve">程巧敏</t>
  </si>
  <si>
    <t xml:space="preserve">郏丽霞</t>
  </si>
  <si>
    <t xml:space="preserve">郭恩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6.24"/>
    <col collapsed="false" customWidth="true" hidden="true" outlineLevel="0" max="6" min="5" style="0" width="8.99"/>
    <col collapsed="false" customWidth="true" hidden="false" outlineLevel="0" max="7" min="7" style="0" width="26.99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4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7.25" hidden="false" customHeight="true" outlineLevel="0" collapsed="false">
      <c r="A3" s="2" t="n">
        <v>1</v>
      </c>
      <c r="B3" s="2" t="n">
        <v>5</v>
      </c>
      <c r="C3" s="2" t="s">
        <v>13</v>
      </c>
      <c r="D3" s="2" t="s">
        <v>14</v>
      </c>
      <c r="E3" s="2" t="s">
        <v>15</v>
      </c>
      <c r="F3" s="2" t="s">
        <v>16</v>
      </c>
      <c r="G3" s="2" t="str">
        <f aca="false">E3&amp;F3</f>
        <v>温岭市公安局副主任科员</v>
      </c>
      <c r="H3" s="2" t="n">
        <v>119.17</v>
      </c>
      <c r="I3" s="2" t="n">
        <v>77.81</v>
      </c>
      <c r="J3" s="2" t="n">
        <f aca="false">H3/4+I3/2</f>
        <v>68.6975</v>
      </c>
      <c r="K3" s="2" t="n">
        <v>1</v>
      </c>
      <c r="L3" s="2" t="s">
        <v>17</v>
      </c>
    </row>
    <row r="4" customFormat="false" ht="17.25" hidden="false" customHeight="true" outlineLevel="0" collapsed="false">
      <c r="A4" s="2" t="n">
        <v>1</v>
      </c>
      <c r="B4" s="2" t="n">
        <v>3</v>
      </c>
      <c r="C4" s="2" t="s">
        <v>18</v>
      </c>
      <c r="D4" s="2" t="s">
        <v>14</v>
      </c>
      <c r="E4" s="2" t="s">
        <v>15</v>
      </c>
      <c r="F4" s="2" t="s">
        <v>16</v>
      </c>
      <c r="G4" s="2" t="str">
        <f aca="false">E4&amp;F4</f>
        <v>温岭市公安局副主任科员</v>
      </c>
      <c r="H4" s="2" t="n">
        <v>119.67</v>
      </c>
      <c r="I4" s="2" t="n">
        <v>77.36</v>
      </c>
      <c r="J4" s="2" t="n">
        <f aca="false">H4/4+I4/2</f>
        <v>68.5975</v>
      </c>
      <c r="K4" s="2" t="n">
        <v>2</v>
      </c>
      <c r="L4" s="2" t="s">
        <v>17</v>
      </c>
    </row>
    <row r="5" customFormat="false" ht="17.25" hidden="false" customHeight="true" outlineLevel="0" collapsed="false">
      <c r="A5" s="2" t="n">
        <v>1</v>
      </c>
      <c r="B5" s="2" t="n">
        <v>4</v>
      </c>
      <c r="C5" s="2" t="s">
        <v>19</v>
      </c>
      <c r="D5" s="2" t="s">
        <v>14</v>
      </c>
      <c r="E5" s="2" t="s">
        <v>15</v>
      </c>
      <c r="F5" s="2" t="s">
        <v>16</v>
      </c>
      <c r="G5" s="2" t="str">
        <f aca="false">E5&amp;F5</f>
        <v>温岭市公安局副主任科员</v>
      </c>
      <c r="H5" s="2" t="n">
        <v>115.67</v>
      </c>
      <c r="I5" s="2" t="n">
        <v>78.61</v>
      </c>
      <c r="J5" s="2" t="n">
        <f aca="false">H5/4+I5/2</f>
        <v>68.2225</v>
      </c>
      <c r="K5" s="2" t="n">
        <v>3</v>
      </c>
      <c r="L5" s="2"/>
    </row>
    <row r="6" customFormat="false" ht="17.25" hidden="false" customHeight="true" outlineLevel="0" collapsed="false">
      <c r="A6" s="2" t="n">
        <v>1</v>
      </c>
      <c r="B6" s="2" t="n">
        <v>2</v>
      </c>
      <c r="C6" s="2" t="s">
        <v>20</v>
      </c>
      <c r="D6" s="2" t="s">
        <v>14</v>
      </c>
      <c r="E6" s="2" t="s">
        <v>15</v>
      </c>
      <c r="F6" s="2" t="s">
        <v>16</v>
      </c>
      <c r="G6" s="2" t="str">
        <f aca="false">E6&amp;F6</f>
        <v>温岭市公安局副主任科员</v>
      </c>
      <c r="H6" s="2" t="n">
        <v>111.5</v>
      </c>
      <c r="I6" s="2" t="n">
        <v>73.4</v>
      </c>
      <c r="J6" s="2" t="n">
        <f aca="false">H6/4+I6/2</f>
        <v>64.575</v>
      </c>
      <c r="K6" s="2" t="n">
        <v>4</v>
      </c>
      <c r="L6" s="2"/>
    </row>
    <row r="7" customFormat="false" ht="17.25" hidden="false" customHeight="true" outlineLevel="0" collapsed="false">
      <c r="A7" s="3" t="n">
        <v>1</v>
      </c>
      <c r="B7" s="3" t="n">
        <v>1</v>
      </c>
      <c r="C7" s="4" t="s">
        <v>21</v>
      </c>
      <c r="D7" s="4" t="s">
        <v>14</v>
      </c>
      <c r="E7" s="4" t="s">
        <v>15</v>
      </c>
      <c r="F7" s="4" t="s">
        <v>16</v>
      </c>
      <c r="G7" s="4" t="str">
        <f aca="false">E7&amp;F7</f>
        <v>温岭市公安局副主任科员</v>
      </c>
      <c r="H7" s="4" t="n">
        <v>102.83</v>
      </c>
      <c r="I7" s="4" t="n">
        <v>69.52</v>
      </c>
      <c r="J7" s="4" t="n">
        <f aca="false">H7/4+I7/2</f>
        <v>60.4675</v>
      </c>
      <c r="K7" s="4" t="n">
        <v>5</v>
      </c>
      <c r="L7" s="4"/>
    </row>
    <row r="8" customFormat="false" ht="17.25" hidden="false" customHeight="true" outlineLevel="0" collapsed="false">
      <c r="A8" s="5" t="n">
        <v>2</v>
      </c>
      <c r="B8" s="5" t="n">
        <v>7</v>
      </c>
      <c r="C8" s="6" t="s">
        <v>22</v>
      </c>
      <c r="D8" s="6" t="s">
        <v>23</v>
      </c>
      <c r="E8" s="6" t="s">
        <v>24</v>
      </c>
      <c r="F8" s="6" t="s">
        <v>25</v>
      </c>
      <c r="G8" s="6" t="str">
        <f aca="false">E8&amp;F8</f>
        <v>温岭市地方税务局基层分局科员B</v>
      </c>
      <c r="H8" s="6" t="n">
        <v>137.33</v>
      </c>
      <c r="I8" s="6" t="n">
        <v>77.63</v>
      </c>
      <c r="J8" s="6" t="n">
        <f aca="false">H8/4+I8/2</f>
        <v>73.1475</v>
      </c>
      <c r="K8" s="6" t="n">
        <v>1</v>
      </c>
      <c r="L8" s="6" t="s">
        <v>17</v>
      </c>
    </row>
    <row r="9" customFormat="false" ht="17.25" hidden="false" customHeight="true" outlineLevel="0" collapsed="false">
      <c r="A9" s="2" t="n">
        <v>2</v>
      </c>
      <c r="B9" s="2" t="n">
        <v>10</v>
      </c>
      <c r="C9" s="2" t="s">
        <v>26</v>
      </c>
      <c r="D9" s="2" t="s">
        <v>23</v>
      </c>
      <c r="E9" s="2" t="s">
        <v>24</v>
      </c>
      <c r="F9" s="2" t="s">
        <v>25</v>
      </c>
      <c r="G9" s="2" t="str">
        <f aca="false">E9&amp;F9</f>
        <v>温岭市地方税务局基层分局科员B</v>
      </c>
      <c r="H9" s="2" t="n">
        <v>135</v>
      </c>
      <c r="I9" s="2" t="n">
        <v>78.16</v>
      </c>
      <c r="J9" s="2" t="n">
        <f aca="false">H9/4+I9/2</f>
        <v>72.83</v>
      </c>
      <c r="K9" s="2" t="n">
        <v>2</v>
      </c>
      <c r="L9" s="2" t="s">
        <v>17</v>
      </c>
    </row>
    <row r="10" customFormat="false" ht="17.25" hidden="false" customHeight="true" outlineLevel="0" collapsed="false">
      <c r="A10" s="2" t="n">
        <v>2</v>
      </c>
      <c r="B10" s="2" t="n">
        <v>11</v>
      </c>
      <c r="C10" s="2" t="s">
        <v>27</v>
      </c>
      <c r="D10" s="2" t="s">
        <v>23</v>
      </c>
      <c r="E10" s="2" t="s">
        <v>24</v>
      </c>
      <c r="F10" s="2" t="s">
        <v>25</v>
      </c>
      <c r="G10" s="2" t="str">
        <f aca="false">E10&amp;F10</f>
        <v>温岭市地方税务局基层分局科员B</v>
      </c>
      <c r="H10" s="2" t="n">
        <v>136.17</v>
      </c>
      <c r="I10" s="2" t="n">
        <v>76.44</v>
      </c>
      <c r="J10" s="2" t="n">
        <f aca="false">H10/4+I10/2</f>
        <v>72.2625</v>
      </c>
      <c r="K10" s="2" t="n">
        <v>3</v>
      </c>
      <c r="L10" s="2"/>
    </row>
    <row r="11" customFormat="false" ht="17.25" hidden="false" customHeight="true" outlineLevel="0" collapsed="false">
      <c r="A11" s="2" t="n">
        <v>2</v>
      </c>
      <c r="B11" s="2" t="n">
        <v>6</v>
      </c>
      <c r="C11" s="2" t="s">
        <v>28</v>
      </c>
      <c r="D11" s="2" t="s">
        <v>23</v>
      </c>
      <c r="E11" s="2" t="s">
        <v>24</v>
      </c>
      <c r="F11" s="2" t="s">
        <v>25</v>
      </c>
      <c r="G11" s="2" t="str">
        <f aca="false">E11&amp;F11</f>
        <v>温岭市地方税务局基层分局科员B</v>
      </c>
      <c r="H11" s="2" t="n">
        <v>131.67</v>
      </c>
      <c r="I11" s="2" t="n">
        <v>77.53</v>
      </c>
      <c r="J11" s="2" t="n">
        <f aca="false">H11/4+I11/2</f>
        <v>71.6825</v>
      </c>
      <c r="K11" s="2" t="n">
        <v>4</v>
      </c>
      <c r="L11" s="2"/>
    </row>
    <row r="12" customFormat="false" ht="17.25" hidden="false" customHeight="true" outlineLevel="0" collapsed="false">
      <c r="A12" s="2" t="n">
        <v>2</v>
      </c>
      <c r="B12" s="2" t="n">
        <v>9</v>
      </c>
      <c r="C12" s="2" t="s">
        <v>29</v>
      </c>
      <c r="D12" s="2" t="s">
        <v>23</v>
      </c>
      <c r="E12" s="2" t="s">
        <v>24</v>
      </c>
      <c r="F12" s="2" t="s">
        <v>25</v>
      </c>
      <c r="G12" s="2" t="str">
        <f aca="false">E12&amp;F12</f>
        <v>温岭市地方税务局基层分局科员B</v>
      </c>
      <c r="H12" s="2" t="n">
        <v>135.17</v>
      </c>
      <c r="I12" s="2" t="n">
        <v>74.68</v>
      </c>
      <c r="J12" s="2" t="n">
        <f aca="false">H12/4+I12/2</f>
        <v>71.1325</v>
      </c>
      <c r="K12" s="2" t="n">
        <v>5</v>
      </c>
      <c r="L12" s="2"/>
    </row>
    <row r="13" customFormat="false" ht="17.25" hidden="false" customHeight="true" outlineLevel="0" collapsed="false">
      <c r="A13" s="7" t="n">
        <v>2</v>
      </c>
      <c r="B13" s="7" t="n">
        <v>8</v>
      </c>
      <c r="C13" s="8" t="s">
        <v>30</v>
      </c>
      <c r="D13" s="8" t="s">
        <v>23</v>
      </c>
      <c r="E13" s="8" t="s">
        <v>24</v>
      </c>
      <c r="F13" s="8" t="s">
        <v>25</v>
      </c>
      <c r="G13" s="8" t="str">
        <f aca="false">E13&amp;F13</f>
        <v>温岭市地方税务局基层分局科员B</v>
      </c>
      <c r="H13" s="8" t="n">
        <v>132</v>
      </c>
      <c r="I13" s="8" t="n">
        <v>75.24</v>
      </c>
      <c r="J13" s="8" t="n">
        <f aca="false">H13/4+I13/2</f>
        <v>70.62</v>
      </c>
      <c r="K13" s="8" t="n">
        <v>6</v>
      </c>
      <c r="L13" s="8"/>
    </row>
    <row r="14" customFormat="false" ht="17.25" hidden="false" customHeight="true" outlineLevel="0" collapsed="false">
      <c r="A14" s="9" t="n">
        <v>3</v>
      </c>
      <c r="B14" s="9" t="n">
        <v>13</v>
      </c>
      <c r="C14" s="10" t="s">
        <v>31</v>
      </c>
      <c r="D14" s="10" t="s">
        <v>23</v>
      </c>
      <c r="E14" s="10" t="s">
        <v>24</v>
      </c>
      <c r="F14" s="10" t="s">
        <v>32</v>
      </c>
      <c r="G14" s="10" t="str">
        <f aca="false">E14&amp;F14</f>
        <v>温岭市地方税务局基层分局科员C</v>
      </c>
      <c r="H14" s="10" t="n">
        <v>131.5</v>
      </c>
      <c r="I14" s="10" t="n">
        <v>78.37</v>
      </c>
      <c r="J14" s="10" t="n">
        <f aca="false">H14/4+I14/2</f>
        <v>72.06</v>
      </c>
      <c r="K14" s="10" t="n">
        <v>1</v>
      </c>
      <c r="L14" s="10" t="s">
        <v>17</v>
      </c>
    </row>
    <row r="15" customFormat="false" ht="17.25" hidden="false" customHeight="true" outlineLevel="0" collapsed="false">
      <c r="A15" s="2" t="n">
        <v>3</v>
      </c>
      <c r="B15" s="2" t="n">
        <v>14</v>
      </c>
      <c r="C15" s="2" t="s">
        <v>33</v>
      </c>
      <c r="D15" s="2" t="s">
        <v>14</v>
      </c>
      <c r="E15" s="2" t="s">
        <v>24</v>
      </c>
      <c r="F15" s="2" t="s">
        <v>32</v>
      </c>
      <c r="G15" s="2" t="str">
        <f aca="false">E15&amp;F15</f>
        <v>温岭市地方税务局基层分局科员C</v>
      </c>
      <c r="H15" s="2" t="n">
        <v>122.33</v>
      </c>
      <c r="I15" s="2" t="n">
        <v>75.48</v>
      </c>
      <c r="J15" s="2" t="n">
        <f aca="false">H15/4+I15/2</f>
        <v>68.3225</v>
      </c>
      <c r="K15" s="2" t="n">
        <v>2</v>
      </c>
      <c r="L15" s="2"/>
    </row>
    <row r="16" customFormat="false" ht="17.25" hidden="false" customHeight="true" outlineLevel="0" collapsed="false">
      <c r="A16" s="4" t="n">
        <v>3</v>
      </c>
      <c r="B16" s="4" t="n">
        <v>12</v>
      </c>
      <c r="C16" s="4" t="s">
        <v>34</v>
      </c>
      <c r="D16" s="4" t="s">
        <v>23</v>
      </c>
      <c r="E16" s="4" t="s">
        <v>24</v>
      </c>
      <c r="F16" s="4" t="s">
        <v>32</v>
      </c>
      <c r="G16" s="4" t="str">
        <f aca="false">E16&amp;F16</f>
        <v>温岭市地方税务局基层分局科员C</v>
      </c>
      <c r="H16" s="4" t="n">
        <v>121.83</v>
      </c>
      <c r="I16" s="4" t="n">
        <v>73.66</v>
      </c>
      <c r="J16" s="4" t="n">
        <f aca="false">H16/4+I16/2</f>
        <v>67.2875</v>
      </c>
      <c r="K16" s="4" t="n">
        <v>3</v>
      </c>
      <c r="L16" s="4"/>
    </row>
    <row r="17" customFormat="false" ht="17.25" hidden="false" customHeight="true" outlineLevel="0" collapsed="false">
      <c r="A17" s="6" t="n">
        <v>4</v>
      </c>
      <c r="B17" s="6" t="n">
        <v>16</v>
      </c>
      <c r="C17" s="6" t="s">
        <v>35</v>
      </c>
      <c r="D17" s="6" t="s">
        <v>23</v>
      </c>
      <c r="E17" s="6" t="s">
        <v>36</v>
      </c>
      <c r="F17" s="6" t="s">
        <v>37</v>
      </c>
      <c r="G17" s="6" t="str">
        <f aca="false">E17&amp;F17</f>
        <v>温岭市商务局科员</v>
      </c>
      <c r="H17" s="6" t="n">
        <v>137</v>
      </c>
      <c r="I17" s="6" t="n">
        <v>77.4</v>
      </c>
      <c r="J17" s="6" t="n">
        <f aca="false">H17/4+I17/2</f>
        <v>72.95</v>
      </c>
      <c r="K17" s="6" t="n">
        <v>1</v>
      </c>
      <c r="L17" s="6" t="s">
        <v>17</v>
      </c>
    </row>
    <row r="18" customFormat="false" ht="17.25" hidden="false" customHeight="true" outlineLevel="0" collapsed="false">
      <c r="A18" s="2" t="n">
        <v>4</v>
      </c>
      <c r="B18" s="2" t="n">
        <v>15</v>
      </c>
      <c r="C18" s="2" t="s">
        <v>38</v>
      </c>
      <c r="D18" s="2" t="s">
        <v>23</v>
      </c>
      <c r="E18" s="2" t="s">
        <v>36</v>
      </c>
      <c r="F18" s="2" t="s">
        <v>37</v>
      </c>
      <c r="G18" s="2" t="str">
        <f aca="false">E18&amp;F18</f>
        <v>温岭市商务局科员</v>
      </c>
      <c r="H18" s="2" t="n">
        <v>135.17</v>
      </c>
      <c r="I18" s="2" t="n">
        <v>78.15</v>
      </c>
      <c r="J18" s="2" t="n">
        <f aca="false">H18/4+I18/2</f>
        <v>72.8675</v>
      </c>
      <c r="K18" s="2" t="n">
        <v>2</v>
      </c>
      <c r="L18" s="2"/>
    </row>
    <row r="19" customFormat="false" ht="17.25" hidden="false" customHeight="true" outlineLevel="0" collapsed="false">
      <c r="A19" s="8" t="n">
        <v>4</v>
      </c>
      <c r="B19" s="8" t="n">
        <v>17</v>
      </c>
      <c r="C19" s="8" t="s">
        <v>39</v>
      </c>
      <c r="D19" s="8" t="s">
        <v>23</v>
      </c>
      <c r="E19" s="8" t="s">
        <v>36</v>
      </c>
      <c r="F19" s="8" t="s">
        <v>37</v>
      </c>
      <c r="G19" s="8" t="str">
        <f aca="false">E19&amp;F19</f>
        <v>温岭市商务局科员</v>
      </c>
      <c r="H19" s="8" t="n">
        <v>134.67</v>
      </c>
      <c r="I19" s="8" t="n">
        <v>76.89</v>
      </c>
      <c r="J19" s="8" t="n">
        <f aca="false">H19/4+I19/2</f>
        <v>72.1125</v>
      </c>
      <c r="K19" s="8" t="n">
        <v>3</v>
      </c>
      <c r="L19" s="8"/>
    </row>
    <row r="20" customFormat="false" ht="17.25" hidden="false" customHeight="true" outlineLevel="0" collapsed="false">
      <c r="A20" s="10" t="n">
        <v>5</v>
      </c>
      <c r="B20" s="10" t="n">
        <v>18</v>
      </c>
      <c r="C20" s="10" t="s">
        <v>40</v>
      </c>
      <c r="D20" s="10" t="s">
        <v>23</v>
      </c>
      <c r="E20" s="10" t="s">
        <v>36</v>
      </c>
      <c r="F20" s="10" t="s">
        <v>16</v>
      </c>
      <c r="G20" s="10" t="str">
        <f aca="false">E20&amp;F20</f>
        <v>温岭市商务局副主任科员</v>
      </c>
      <c r="H20" s="10" t="n">
        <v>125.67</v>
      </c>
      <c r="I20" s="10" t="n">
        <v>77.9</v>
      </c>
      <c r="J20" s="10" t="n">
        <f aca="false">H20/4+I20/2</f>
        <v>70.3675</v>
      </c>
      <c r="K20" s="10" t="n">
        <v>1</v>
      </c>
      <c r="L20" s="10" t="s">
        <v>17</v>
      </c>
    </row>
    <row r="21" customFormat="false" ht="17.25" hidden="false" customHeight="true" outlineLevel="0" collapsed="false">
      <c r="A21" s="8" t="n">
        <v>5</v>
      </c>
      <c r="B21" s="8" t="n">
        <v>19</v>
      </c>
      <c r="C21" s="8" t="s">
        <v>41</v>
      </c>
      <c r="D21" s="8" t="s">
        <v>14</v>
      </c>
      <c r="E21" s="8" t="s">
        <v>36</v>
      </c>
      <c r="F21" s="8" t="s">
        <v>16</v>
      </c>
      <c r="G21" s="8" t="str">
        <f aca="false">E21&amp;F21</f>
        <v>温岭市商务局副主任科员</v>
      </c>
      <c r="H21" s="8" t="n">
        <v>114.5</v>
      </c>
      <c r="I21" s="8" t="n">
        <v>76.86</v>
      </c>
      <c r="J21" s="8" t="n">
        <f aca="false">H21/4+I21/2</f>
        <v>67.055</v>
      </c>
      <c r="K21" s="8" t="n">
        <v>2</v>
      </c>
      <c r="L21" s="8"/>
    </row>
    <row r="22" customFormat="false" ht="17.25" hidden="false" customHeight="true" outlineLevel="0" collapsed="false">
      <c r="A22" s="10" t="n">
        <v>6</v>
      </c>
      <c r="B22" s="10" t="n">
        <v>23</v>
      </c>
      <c r="C22" s="10" t="s">
        <v>42</v>
      </c>
      <c r="D22" s="10" t="s">
        <v>14</v>
      </c>
      <c r="E22" s="10" t="s">
        <v>24</v>
      </c>
      <c r="F22" s="10" t="s">
        <v>43</v>
      </c>
      <c r="G22" s="10" t="str">
        <f aca="false">E22&amp;F22</f>
        <v>温岭市地方税务局基层分局科员A</v>
      </c>
      <c r="H22" s="10" t="n">
        <v>138.33</v>
      </c>
      <c r="I22" s="10" t="n">
        <v>76.74</v>
      </c>
      <c r="J22" s="10" t="n">
        <f aca="false">H22/4+I22/2</f>
        <v>72.9525</v>
      </c>
      <c r="K22" s="10" t="n">
        <v>1</v>
      </c>
      <c r="L22" s="10" t="s">
        <v>17</v>
      </c>
    </row>
    <row r="23" customFormat="false" ht="17.25" hidden="false" customHeight="true" outlineLevel="0" collapsed="false">
      <c r="A23" s="2" t="n">
        <v>6</v>
      </c>
      <c r="B23" s="2" t="n">
        <v>20</v>
      </c>
      <c r="C23" s="2" t="s">
        <v>44</v>
      </c>
      <c r="D23" s="2" t="s">
        <v>14</v>
      </c>
      <c r="E23" s="2" t="s">
        <v>24</v>
      </c>
      <c r="F23" s="2" t="s">
        <v>43</v>
      </c>
      <c r="G23" s="2" t="str">
        <f aca="false">E23&amp;F23</f>
        <v>温岭市地方税务局基层分局科员A</v>
      </c>
      <c r="H23" s="2" t="n">
        <v>133</v>
      </c>
      <c r="I23" s="2" t="n">
        <v>77.54</v>
      </c>
      <c r="J23" s="2" t="n">
        <f aca="false">H23/4+I23/2</f>
        <v>72.02</v>
      </c>
      <c r="K23" s="2" t="n">
        <v>2</v>
      </c>
      <c r="L23" s="2" t="s">
        <v>17</v>
      </c>
    </row>
    <row r="24" customFormat="false" ht="17.25" hidden="false" customHeight="true" outlineLevel="0" collapsed="false">
      <c r="A24" s="2" t="n">
        <v>6</v>
      </c>
      <c r="B24" s="2" t="n">
        <v>21</v>
      </c>
      <c r="C24" s="2" t="s">
        <v>45</v>
      </c>
      <c r="D24" s="2" t="s">
        <v>14</v>
      </c>
      <c r="E24" s="2" t="s">
        <v>24</v>
      </c>
      <c r="F24" s="2" t="s">
        <v>43</v>
      </c>
      <c r="G24" s="2" t="str">
        <f aca="false">E24&amp;F24</f>
        <v>温岭市地方税务局基层分局科员A</v>
      </c>
      <c r="H24" s="2" t="n">
        <v>129.67</v>
      </c>
      <c r="I24" s="2" t="n">
        <v>75.95</v>
      </c>
      <c r="J24" s="2" t="n">
        <f aca="false">H24/4+I24/2</f>
        <v>70.3925</v>
      </c>
      <c r="K24" s="2" t="n">
        <v>3</v>
      </c>
      <c r="L24" s="2"/>
    </row>
    <row r="25" customFormat="false" ht="17.25" hidden="false" customHeight="true" outlineLevel="0" collapsed="false">
      <c r="A25" s="2" t="n">
        <v>6</v>
      </c>
      <c r="B25" s="2" t="n">
        <v>25</v>
      </c>
      <c r="C25" s="2" t="s">
        <v>46</v>
      </c>
      <c r="D25" s="2" t="s">
        <v>14</v>
      </c>
      <c r="E25" s="2" t="s">
        <v>24</v>
      </c>
      <c r="F25" s="2" t="s">
        <v>43</v>
      </c>
      <c r="G25" s="2" t="str">
        <f aca="false">E25&amp;F25</f>
        <v>温岭市地方税务局基层分局科员A</v>
      </c>
      <c r="H25" s="2" t="n">
        <v>128.67</v>
      </c>
      <c r="I25" s="2" t="n">
        <v>76.26</v>
      </c>
      <c r="J25" s="2" t="n">
        <f aca="false">H25/4+I25/2</f>
        <v>70.2975</v>
      </c>
      <c r="K25" s="2" t="n">
        <v>4</v>
      </c>
      <c r="L25" s="2"/>
    </row>
    <row r="26" customFormat="false" ht="17.25" hidden="false" customHeight="true" outlineLevel="0" collapsed="false">
      <c r="A26" s="2" t="n">
        <v>6</v>
      </c>
      <c r="B26" s="2" t="n">
        <v>24</v>
      </c>
      <c r="C26" s="2" t="s">
        <v>47</v>
      </c>
      <c r="D26" s="2" t="s">
        <v>14</v>
      </c>
      <c r="E26" s="2" t="s">
        <v>24</v>
      </c>
      <c r="F26" s="2" t="s">
        <v>43</v>
      </c>
      <c r="G26" s="2" t="str">
        <f aca="false">E26&amp;F26</f>
        <v>温岭市地方税务局基层分局科员A</v>
      </c>
      <c r="H26" s="2" t="n">
        <v>126.33</v>
      </c>
      <c r="I26" s="2" t="n">
        <v>76.7</v>
      </c>
      <c r="J26" s="2" t="n">
        <f aca="false">H26/4+I26/2</f>
        <v>69.9325</v>
      </c>
      <c r="K26" s="2" t="n">
        <v>5</v>
      </c>
      <c r="L26" s="2"/>
    </row>
    <row r="27" customFormat="false" ht="17.25" hidden="false" customHeight="true" outlineLevel="0" collapsed="false">
      <c r="A27" s="2" t="n">
        <v>6</v>
      </c>
      <c r="B27" s="2" t="n">
        <v>22</v>
      </c>
      <c r="C27" s="2" t="s">
        <v>48</v>
      </c>
      <c r="D27" s="2" t="s">
        <v>14</v>
      </c>
      <c r="E27" s="2" t="s">
        <v>24</v>
      </c>
      <c r="F27" s="2" t="s">
        <v>43</v>
      </c>
      <c r="G27" s="2" t="str">
        <f aca="false">E27&amp;F27</f>
        <v>温岭市地方税务局基层分局科员A</v>
      </c>
      <c r="H27" s="2" t="n">
        <v>125.5</v>
      </c>
      <c r="I27" s="2" t="n">
        <v>77.11</v>
      </c>
      <c r="J27" s="2" t="n">
        <f aca="false">H27/4+I27/2</f>
        <v>69.93</v>
      </c>
      <c r="K27" s="2" t="n">
        <v>6</v>
      </c>
      <c r="L27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4.37"/>
    <col collapsed="false" customWidth="true" hidden="true" outlineLevel="0" max="6" min="5" style="0" width="8.99"/>
    <col collapsed="false" customWidth="true" hidden="false" outlineLevel="0" max="7" min="7" style="0" width="43.99"/>
    <col collapsed="false" customWidth="true" hidden="false" outlineLevel="0" max="8" min="8" style="0" width="7.74"/>
    <col collapsed="false" customWidth="true" hidden="false" outlineLevel="0" max="10" min="9" style="0" width="8.11"/>
    <col collapsed="false" customWidth="true" hidden="false" outlineLevel="0" max="11" min="11" style="0" width="4.62"/>
    <col collapsed="false" customWidth="true" hidden="false" outlineLevel="0" max="12" min="12" style="0" width="8.5"/>
  </cols>
  <sheetData>
    <row r="1" customFormat="false" ht="27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true" outlineLevel="0" collapsed="false">
      <c r="A3" s="4" t="n">
        <v>1</v>
      </c>
      <c r="B3" s="4" t="n">
        <v>1</v>
      </c>
      <c r="C3" s="4" t="s">
        <v>50</v>
      </c>
      <c r="D3" s="4" t="s">
        <v>14</v>
      </c>
      <c r="E3" s="4" t="s">
        <v>51</v>
      </c>
      <c r="F3" s="4" t="s">
        <v>37</v>
      </c>
      <c r="G3" s="11" t="str">
        <f aca="false">E3&amp;F3</f>
        <v>浙江温岭经济开发区（温岭市东部产业集聚区）管委会科员</v>
      </c>
      <c r="H3" s="4" t="n">
        <v>126.5</v>
      </c>
      <c r="I3" s="4" t="n">
        <v>76.11</v>
      </c>
      <c r="J3" s="4" t="n">
        <f aca="false">H3/4+I3/2</f>
        <v>69.68</v>
      </c>
      <c r="K3" s="4" t="n">
        <v>1</v>
      </c>
      <c r="L3" s="4" t="s">
        <v>17</v>
      </c>
    </row>
    <row r="4" customFormat="false" ht="16.5" hidden="false" customHeight="true" outlineLevel="0" collapsed="false">
      <c r="A4" s="6" t="n">
        <v>2</v>
      </c>
      <c r="B4" s="6" t="n">
        <v>4</v>
      </c>
      <c r="C4" s="6" t="s">
        <v>52</v>
      </c>
      <c r="D4" s="6" t="s">
        <v>14</v>
      </c>
      <c r="E4" s="6" t="s">
        <v>53</v>
      </c>
      <c r="F4" s="6" t="s">
        <v>37</v>
      </c>
      <c r="G4" s="6" t="str">
        <f aca="false">E4&amp;F4</f>
        <v>温岭市海洋与渔业局科员</v>
      </c>
      <c r="H4" s="6" t="n">
        <v>134.17</v>
      </c>
      <c r="I4" s="6" t="n">
        <v>78.39</v>
      </c>
      <c r="J4" s="6" t="n">
        <f aca="false">H4/4+I4/2</f>
        <v>72.7375</v>
      </c>
      <c r="K4" s="6" t="n">
        <v>1</v>
      </c>
      <c r="L4" s="6" t="s">
        <v>17</v>
      </c>
    </row>
    <row r="5" customFormat="false" ht="16.5" hidden="false" customHeight="true" outlineLevel="0" collapsed="false">
      <c r="A5" s="2" t="n">
        <v>2</v>
      </c>
      <c r="B5" s="2" t="n">
        <v>3</v>
      </c>
      <c r="C5" s="2" t="s">
        <v>54</v>
      </c>
      <c r="D5" s="2" t="s">
        <v>23</v>
      </c>
      <c r="E5" s="2" t="s">
        <v>53</v>
      </c>
      <c r="F5" s="2" t="s">
        <v>37</v>
      </c>
      <c r="G5" s="2" t="str">
        <f aca="false">E5&amp;F5</f>
        <v>温岭市海洋与渔业局科员</v>
      </c>
      <c r="H5" s="2" t="n">
        <v>125.5</v>
      </c>
      <c r="I5" s="2" t="n">
        <v>79.81</v>
      </c>
      <c r="J5" s="2" t="n">
        <f aca="false">H5/4+I5/2</f>
        <v>71.28</v>
      </c>
      <c r="K5" s="2" t="n">
        <v>2</v>
      </c>
      <c r="L5" s="2"/>
    </row>
    <row r="6" customFormat="false" ht="16.5" hidden="false" customHeight="true" outlineLevel="0" collapsed="false">
      <c r="A6" s="8" t="n">
        <v>2</v>
      </c>
      <c r="B6" s="8" t="n">
        <v>2</v>
      </c>
      <c r="C6" s="8" t="s">
        <v>55</v>
      </c>
      <c r="D6" s="8" t="s">
        <v>23</v>
      </c>
      <c r="E6" s="8" t="s">
        <v>53</v>
      </c>
      <c r="F6" s="8" t="s">
        <v>37</v>
      </c>
      <c r="G6" s="8" t="str">
        <f aca="false">E6&amp;F6</f>
        <v>温岭市海洋与渔业局科员</v>
      </c>
      <c r="H6" s="8" t="n">
        <v>127.67</v>
      </c>
      <c r="I6" s="8" t="n">
        <v>77.85</v>
      </c>
      <c r="J6" s="8" t="n">
        <f aca="false">H6/4+I6/2</f>
        <v>70.8425</v>
      </c>
      <c r="K6" s="8" t="n">
        <v>3</v>
      </c>
      <c r="L6" s="8"/>
    </row>
    <row r="7" customFormat="false" ht="16.5" hidden="false" customHeight="true" outlineLevel="0" collapsed="false">
      <c r="A7" s="10" t="n">
        <v>3</v>
      </c>
      <c r="B7" s="10" t="n">
        <v>6</v>
      </c>
      <c r="C7" s="10" t="s">
        <v>56</v>
      </c>
      <c r="D7" s="10" t="s">
        <v>14</v>
      </c>
      <c r="E7" s="10" t="s">
        <v>57</v>
      </c>
      <c r="F7" s="10" t="s">
        <v>37</v>
      </c>
      <c r="G7" s="10" t="str">
        <f aca="false">E7&amp;F7</f>
        <v>温岭市社会保险事业管理中心科员</v>
      </c>
      <c r="H7" s="10" t="n">
        <v>119.83</v>
      </c>
      <c r="I7" s="10" t="n">
        <v>79.71</v>
      </c>
      <c r="J7" s="10" t="n">
        <f aca="false">H7/4+I7/2</f>
        <v>69.8125</v>
      </c>
      <c r="K7" s="10" t="n">
        <v>1</v>
      </c>
      <c r="L7" s="10" t="s">
        <v>17</v>
      </c>
    </row>
    <row r="8" customFormat="false" ht="16.5" hidden="false" customHeight="true" outlineLevel="0" collapsed="false">
      <c r="A8" s="2" t="n">
        <v>3</v>
      </c>
      <c r="B8" s="2" t="n">
        <v>5</v>
      </c>
      <c r="C8" s="2" t="s">
        <v>58</v>
      </c>
      <c r="D8" s="2" t="s">
        <v>14</v>
      </c>
      <c r="E8" s="2" t="s">
        <v>57</v>
      </c>
      <c r="F8" s="2" t="s">
        <v>37</v>
      </c>
      <c r="G8" s="2" t="str">
        <f aca="false">E8&amp;F8</f>
        <v>温岭市社会保险事业管理中心科员</v>
      </c>
      <c r="H8" s="2" t="n">
        <v>119</v>
      </c>
      <c r="I8" s="2" t="n">
        <v>79.15</v>
      </c>
      <c r="J8" s="2" t="n">
        <f aca="false">H8/4+I8/2</f>
        <v>69.325</v>
      </c>
      <c r="K8" s="2" t="n">
        <v>2</v>
      </c>
      <c r="L8" s="2"/>
    </row>
    <row r="9" customFormat="false" ht="16.5" hidden="false" customHeight="true" outlineLevel="0" collapsed="false">
      <c r="A9" s="4" t="n">
        <v>3</v>
      </c>
      <c r="B9" s="4" t="n">
        <v>7</v>
      </c>
      <c r="C9" s="4" t="s">
        <v>59</v>
      </c>
      <c r="D9" s="4" t="s">
        <v>14</v>
      </c>
      <c r="E9" s="4" t="s">
        <v>57</v>
      </c>
      <c r="F9" s="4" t="s">
        <v>37</v>
      </c>
      <c r="G9" s="4" t="str">
        <f aca="false">E9&amp;F9</f>
        <v>温岭市社会保险事业管理中心科员</v>
      </c>
      <c r="H9" s="4" t="n">
        <v>122.5</v>
      </c>
      <c r="I9" s="4" t="n">
        <v>76.51</v>
      </c>
      <c r="J9" s="4" t="n">
        <f aca="false">H9/4+I9/2</f>
        <v>68.88</v>
      </c>
      <c r="K9" s="4" t="n">
        <v>3</v>
      </c>
      <c r="L9" s="4"/>
    </row>
    <row r="10" customFormat="false" ht="16.5" hidden="false" customHeight="true" outlineLevel="0" collapsed="false">
      <c r="A10" s="6" t="n">
        <v>4</v>
      </c>
      <c r="B10" s="6" t="n">
        <v>8</v>
      </c>
      <c r="C10" s="6" t="s">
        <v>60</v>
      </c>
      <c r="D10" s="6" t="s">
        <v>23</v>
      </c>
      <c r="E10" s="6" t="s">
        <v>61</v>
      </c>
      <c r="F10" s="6" t="s">
        <v>37</v>
      </c>
      <c r="G10" s="6" t="str">
        <f aca="false">E10&amp;F10</f>
        <v>温岭市老干部活动中心科员</v>
      </c>
      <c r="H10" s="6" t="n">
        <v>140</v>
      </c>
      <c r="I10" s="6" t="n">
        <v>78.7</v>
      </c>
      <c r="J10" s="6" t="n">
        <f aca="false">H10/4+I10/2</f>
        <v>74.35</v>
      </c>
      <c r="K10" s="6" t="n">
        <v>1</v>
      </c>
      <c r="L10" s="6" t="s">
        <v>17</v>
      </c>
    </row>
    <row r="11" customFormat="false" ht="16.5" hidden="false" customHeight="true" outlineLevel="0" collapsed="false">
      <c r="A11" s="2" t="n">
        <v>4</v>
      </c>
      <c r="B11" s="2" t="n">
        <v>9</v>
      </c>
      <c r="C11" s="2" t="s">
        <v>62</v>
      </c>
      <c r="D11" s="2" t="s">
        <v>23</v>
      </c>
      <c r="E11" s="2" t="s">
        <v>61</v>
      </c>
      <c r="F11" s="2" t="s">
        <v>37</v>
      </c>
      <c r="G11" s="2" t="str">
        <f aca="false">E11&amp;F11</f>
        <v>温岭市老干部活动中心科员</v>
      </c>
      <c r="H11" s="2" t="n">
        <v>124.33</v>
      </c>
      <c r="I11" s="2" t="n">
        <v>78.36</v>
      </c>
      <c r="J11" s="2" t="n">
        <f aca="false">H11/4+I11/2</f>
        <v>70.2625</v>
      </c>
      <c r="K11" s="2" t="n">
        <v>2</v>
      </c>
      <c r="L11" s="2"/>
    </row>
    <row r="12" customFormat="false" ht="16.5" hidden="false" customHeight="true" outlineLevel="0" collapsed="false">
      <c r="A12" s="8" t="n">
        <v>4</v>
      </c>
      <c r="B12" s="8" t="n">
        <v>10</v>
      </c>
      <c r="C12" s="8" t="s">
        <v>63</v>
      </c>
      <c r="D12" s="8" t="s">
        <v>14</v>
      </c>
      <c r="E12" s="8" t="s">
        <v>61</v>
      </c>
      <c r="F12" s="8" t="s">
        <v>37</v>
      </c>
      <c r="G12" s="8" t="str">
        <f aca="false">E12&amp;F12</f>
        <v>温岭市老干部活动中心科员</v>
      </c>
      <c r="H12" s="8" t="n">
        <v>125.67</v>
      </c>
      <c r="I12" s="8" t="n">
        <v>70.26</v>
      </c>
      <c r="J12" s="8" t="n">
        <f aca="false">H12/4+I12/2</f>
        <v>66.5475</v>
      </c>
      <c r="K12" s="8" t="n">
        <v>3</v>
      </c>
      <c r="L12" s="8"/>
    </row>
    <row r="13" customFormat="false" ht="16.5" hidden="false" customHeight="true" outlineLevel="0" collapsed="false">
      <c r="A13" s="10" t="n">
        <v>5</v>
      </c>
      <c r="B13" s="10" t="n">
        <v>11</v>
      </c>
      <c r="C13" s="10" t="s">
        <v>64</v>
      </c>
      <c r="D13" s="10" t="s">
        <v>23</v>
      </c>
      <c r="E13" s="10" t="s">
        <v>65</v>
      </c>
      <c r="F13" s="10" t="s">
        <v>16</v>
      </c>
      <c r="G13" s="10" t="str">
        <f aca="false">E13&amp;F13</f>
        <v>温岭市国土资源监察大队副主任科员</v>
      </c>
      <c r="H13" s="10" t="n">
        <v>130.5</v>
      </c>
      <c r="I13" s="10" t="n">
        <v>83.2</v>
      </c>
      <c r="J13" s="10" t="n">
        <f aca="false">H13/4+I13/2</f>
        <v>74.225</v>
      </c>
      <c r="K13" s="10" t="n">
        <v>1</v>
      </c>
      <c r="L13" s="10" t="s">
        <v>17</v>
      </c>
    </row>
    <row r="14" customFormat="false" ht="16.5" hidden="false" customHeight="true" outlineLevel="0" collapsed="false">
      <c r="A14" s="2" t="n">
        <v>5</v>
      </c>
      <c r="B14" s="2" t="n">
        <v>12</v>
      </c>
      <c r="C14" s="2" t="s">
        <v>66</v>
      </c>
      <c r="D14" s="2" t="s">
        <v>14</v>
      </c>
      <c r="E14" s="2" t="s">
        <v>65</v>
      </c>
      <c r="F14" s="2" t="s">
        <v>16</v>
      </c>
      <c r="G14" s="2" t="str">
        <f aca="false">E14&amp;F14</f>
        <v>温岭市国土资源监察大队副主任科员</v>
      </c>
      <c r="H14" s="2" t="n">
        <v>124.5</v>
      </c>
      <c r="I14" s="2" t="n">
        <v>78</v>
      </c>
      <c r="J14" s="2" t="n">
        <f aca="false">H14/4+I14/2</f>
        <v>70.125</v>
      </c>
      <c r="K14" s="2" t="n">
        <v>2</v>
      </c>
      <c r="L14" s="2"/>
    </row>
    <row r="15" customFormat="false" ht="16.5" hidden="false" customHeight="true" outlineLevel="0" collapsed="false">
      <c r="A15" s="4" t="n">
        <v>5</v>
      </c>
      <c r="B15" s="4" t="n">
        <v>13</v>
      </c>
      <c r="C15" s="4" t="s">
        <v>67</v>
      </c>
      <c r="D15" s="4" t="s">
        <v>23</v>
      </c>
      <c r="E15" s="4" t="s">
        <v>65</v>
      </c>
      <c r="F15" s="4" t="s">
        <v>16</v>
      </c>
      <c r="G15" s="4" t="str">
        <f aca="false">E15&amp;F15</f>
        <v>温岭市国土资源监察大队副主任科员</v>
      </c>
      <c r="H15" s="4" t="n">
        <v>120</v>
      </c>
      <c r="I15" s="4" t="n">
        <v>75.33</v>
      </c>
      <c r="J15" s="4" t="n">
        <f aca="false">H15/4+I15/2</f>
        <v>67.665</v>
      </c>
      <c r="K15" s="4" t="n">
        <v>3</v>
      </c>
      <c r="L15" s="4"/>
    </row>
    <row r="16" customFormat="false" ht="16.5" hidden="false" customHeight="true" outlineLevel="0" collapsed="false">
      <c r="A16" s="6" t="n">
        <v>6</v>
      </c>
      <c r="B16" s="6" t="n">
        <v>17</v>
      </c>
      <c r="C16" s="6" t="s">
        <v>68</v>
      </c>
      <c r="D16" s="6" t="s">
        <v>14</v>
      </c>
      <c r="E16" s="6" t="s">
        <v>69</v>
      </c>
      <c r="F16" s="6" t="s">
        <v>37</v>
      </c>
      <c r="G16" s="6" t="str">
        <f aca="false">E16&amp;F16</f>
        <v>温岭市环境监察大队科员</v>
      </c>
      <c r="H16" s="6" t="n">
        <v>134.17</v>
      </c>
      <c r="I16" s="6" t="n">
        <v>75.86</v>
      </c>
      <c r="J16" s="6" t="n">
        <f aca="false">H16/4+I16/2</f>
        <v>71.4725</v>
      </c>
      <c r="K16" s="6" t="n">
        <v>1</v>
      </c>
      <c r="L16" s="6" t="s">
        <v>17</v>
      </c>
    </row>
    <row r="17" customFormat="false" ht="16.5" hidden="false" customHeight="true" outlineLevel="0" collapsed="false">
      <c r="A17" s="2" t="n">
        <v>6</v>
      </c>
      <c r="B17" s="2" t="n">
        <v>14</v>
      </c>
      <c r="C17" s="2" t="s">
        <v>70</v>
      </c>
      <c r="D17" s="2" t="s">
        <v>14</v>
      </c>
      <c r="E17" s="2" t="s">
        <v>69</v>
      </c>
      <c r="F17" s="2" t="s">
        <v>37</v>
      </c>
      <c r="G17" s="2" t="str">
        <f aca="false">E17&amp;F17</f>
        <v>温岭市环境监察大队科员</v>
      </c>
      <c r="H17" s="2" t="n">
        <v>128.83</v>
      </c>
      <c r="I17" s="2" t="n">
        <v>77.02</v>
      </c>
      <c r="J17" s="2" t="n">
        <f aca="false">H17/4+I17/2</f>
        <v>70.7175</v>
      </c>
      <c r="K17" s="2" t="n">
        <v>2</v>
      </c>
      <c r="L17" s="2" t="s">
        <v>17</v>
      </c>
    </row>
    <row r="18" customFormat="false" ht="16.5" hidden="false" customHeight="true" outlineLevel="0" collapsed="false">
      <c r="A18" s="2" t="n">
        <v>6</v>
      </c>
      <c r="B18" s="2" t="n">
        <v>15</v>
      </c>
      <c r="C18" s="2" t="s">
        <v>71</v>
      </c>
      <c r="D18" s="2" t="s">
        <v>23</v>
      </c>
      <c r="E18" s="2" t="s">
        <v>69</v>
      </c>
      <c r="F18" s="2" t="s">
        <v>37</v>
      </c>
      <c r="G18" s="2" t="str">
        <f aca="false">E18&amp;F18</f>
        <v>温岭市环境监察大队科员</v>
      </c>
      <c r="H18" s="2" t="n">
        <v>128.83</v>
      </c>
      <c r="I18" s="2" t="n">
        <v>76.87</v>
      </c>
      <c r="J18" s="2" t="n">
        <f aca="false">H18/4+I18/2</f>
        <v>70.6425</v>
      </c>
      <c r="K18" s="2" t="n">
        <v>3</v>
      </c>
      <c r="L18" s="2"/>
    </row>
    <row r="19" customFormat="false" ht="16.5" hidden="false" customHeight="true" outlineLevel="0" collapsed="false">
      <c r="A19" s="2" t="n">
        <v>6</v>
      </c>
      <c r="B19" s="2" t="n">
        <v>19</v>
      </c>
      <c r="C19" s="2" t="s">
        <v>72</v>
      </c>
      <c r="D19" s="2" t="s">
        <v>14</v>
      </c>
      <c r="E19" s="2" t="s">
        <v>69</v>
      </c>
      <c r="F19" s="2" t="s">
        <v>37</v>
      </c>
      <c r="G19" s="2" t="str">
        <f aca="false">E19&amp;F19</f>
        <v>温岭市环境监察大队科员</v>
      </c>
      <c r="H19" s="2" t="n">
        <v>127</v>
      </c>
      <c r="I19" s="2" t="n">
        <v>76.9</v>
      </c>
      <c r="J19" s="2" t="n">
        <f aca="false">H19/4+I19/2</f>
        <v>70.2</v>
      </c>
      <c r="K19" s="2" t="n">
        <v>4</v>
      </c>
      <c r="L19" s="2"/>
    </row>
    <row r="20" customFormat="false" ht="16.5" hidden="false" customHeight="true" outlineLevel="0" collapsed="false">
      <c r="A20" s="2" t="n">
        <v>6</v>
      </c>
      <c r="B20" s="2" t="n">
        <v>16</v>
      </c>
      <c r="C20" s="2" t="s">
        <v>73</v>
      </c>
      <c r="D20" s="2" t="s">
        <v>14</v>
      </c>
      <c r="E20" s="2" t="s">
        <v>69</v>
      </c>
      <c r="F20" s="2" t="s">
        <v>37</v>
      </c>
      <c r="G20" s="2" t="str">
        <f aca="false">E20&amp;F20</f>
        <v>温岭市环境监察大队科员</v>
      </c>
      <c r="H20" s="2" t="n">
        <v>128.5</v>
      </c>
      <c r="I20" s="2" t="n">
        <v>75.77</v>
      </c>
      <c r="J20" s="2" t="n">
        <f aca="false">H20/4+I20/2</f>
        <v>70.01</v>
      </c>
      <c r="K20" s="2" t="n">
        <v>5</v>
      </c>
      <c r="L20" s="2"/>
    </row>
    <row r="21" customFormat="false" ht="16.5" hidden="false" customHeight="true" outlineLevel="0" collapsed="false">
      <c r="A21" s="8" t="n">
        <v>6</v>
      </c>
      <c r="B21" s="8" t="n">
        <v>18</v>
      </c>
      <c r="C21" s="8" t="s">
        <v>74</v>
      </c>
      <c r="D21" s="8" t="s">
        <v>23</v>
      </c>
      <c r="E21" s="8" t="s">
        <v>69</v>
      </c>
      <c r="F21" s="8" t="s">
        <v>37</v>
      </c>
      <c r="G21" s="8" t="str">
        <f aca="false">E21&amp;F21</f>
        <v>温岭市环境监察大队科员</v>
      </c>
      <c r="H21" s="8" t="n">
        <v>127.5</v>
      </c>
      <c r="I21" s="8" t="n">
        <v>75.75</v>
      </c>
      <c r="J21" s="8" t="n">
        <f aca="false">H21/4+I21/2</f>
        <v>69.75</v>
      </c>
      <c r="K21" s="8" t="n">
        <v>6</v>
      </c>
      <c r="L21" s="8"/>
    </row>
    <row r="22" customFormat="false" ht="16.5" hidden="false" customHeight="true" outlineLevel="0" collapsed="false">
      <c r="A22" s="10" t="n">
        <v>7</v>
      </c>
      <c r="B22" s="10" t="n">
        <v>20</v>
      </c>
      <c r="C22" s="10" t="s">
        <v>75</v>
      </c>
      <c r="D22" s="10" t="s">
        <v>23</v>
      </c>
      <c r="E22" s="10" t="s">
        <v>24</v>
      </c>
      <c r="F22" s="10" t="s">
        <v>76</v>
      </c>
      <c r="G22" s="10" t="str">
        <f aca="false">E22&amp;F22</f>
        <v>温岭市地方税务局基层分局副主任科员B</v>
      </c>
      <c r="H22" s="10" t="n">
        <v>121.17</v>
      </c>
      <c r="I22" s="10" t="n">
        <v>75.33</v>
      </c>
      <c r="J22" s="10" t="n">
        <f aca="false">H22/4+I22/2</f>
        <v>67.9575</v>
      </c>
      <c r="K22" s="10" t="n">
        <v>1</v>
      </c>
      <c r="L22" s="10" t="s">
        <v>17</v>
      </c>
    </row>
    <row r="23" customFormat="false" ht="16.5" hidden="false" customHeight="true" outlineLevel="0" collapsed="false">
      <c r="A23" s="8" t="n">
        <v>7</v>
      </c>
      <c r="B23" s="8" t="n">
        <v>21</v>
      </c>
      <c r="C23" s="8" t="s">
        <v>77</v>
      </c>
      <c r="D23" s="8" t="s">
        <v>23</v>
      </c>
      <c r="E23" s="8" t="s">
        <v>24</v>
      </c>
      <c r="F23" s="8" t="s">
        <v>76</v>
      </c>
      <c r="G23" s="8" t="str">
        <f aca="false">E23&amp;F23</f>
        <v>温岭市地方税务局基层分局副主任科员B</v>
      </c>
      <c r="H23" s="8" t="n">
        <v>117.17</v>
      </c>
      <c r="I23" s="8" t="n">
        <v>72.9</v>
      </c>
      <c r="J23" s="8" t="n">
        <f aca="false">H23/4+I23/2</f>
        <v>65.7425</v>
      </c>
      <c r="K23" s="8" t="n">
        <v>2</v>
      </c>
      <c r="L23" s="8"/>
    </row>
    <row r="24" customFormat="false" ht="16.5" hidden="false" customHeight="true" outlineLevel="0" collapsed="false">
      <c r="A24" s="10" t="n">
        <v>8</v>
      </c>
      <c r="B24" s="10" t="n">
        <v>23</v>
      </c>
      <c r="C24" s="10" t="s">
        <v>78</v>
      </c>
      <c r="D24" s="10" t="s">
        <v>14</v>
      </c>
      <c r="E24" s="10" t="s">
        <v>24</v>
      </c>
      <c r="F24" s="10" t="s">
        <v>79</v>
      </c>
      <c r="G24" s="10" t="str">
        <f aca="false">E24&amp;F24</f>
        <v>温岭市地方税务局基层分局副主任科员A</v>
      </c>
      <c r="H24" s="10" t="n">
        <v>130</v>
      </c>
      <c r="I24" s="10" t="n">
        <v>78.87</v>
      </c>
      <c r="J24" s="10" t="n">
        <f aca="false">H24/4+I24/2</f>
        <v>71.935</v>
      </c>
      <c r="K24" s="10" t="n">
        <v>1</v>
      </c>
      <c r="L24" s="10" t="s">
        <v>17</v>
      </c>
    </row>
    <row r="25" customFormat="false" ht="16.5" hidden="false" customHeight="true" outlineLevel="0" collapsed="false">
      <c r="A25" s="2" t="n">
        <v>8</v>
      </c>
      <c r="B25" s="2" t="n">
        <v>24</v>
      </c>
      <c r="C25" s="2" t="s">
        <v>80</v>
      </c>
      <c r="D25" s="2" t="s">
        <v>14</v>
      </c>
      <c r="E25" s="2" t="s">
        <v>24</v>
      </c>
      <c r="F25" s="2" t="s">
        <v>79</v>
      </c>
      <c r="G25" s="2" t="str">
        <f aca="false">E25&amp;F25</f>
        <v>温岭市地方税务局基层分局副主任科员A</v>
      </c>
      <c r="H25" s="2" t="n">
        <v>120</v>
      </c>
      <c r="I25" s="2" t="n">
        <v>75.88</v>
      </c>
      <c r="J25" s="2" t="n">
        <f aca="false">H25/4+I25/2</f>
        <v>67.94</v>
      </c>
      <c r="K25" s="2" t="n">
        <v>2</v>
      </c>
      <c r="L25" s="2"/>
    </row>
    <row r="26" customFormat="false" ht="16.5" hidden="false" customHeight="true" outlineLevel="0" collapsed="false">
      <c r="A26" s="2" t="n">
        <v>8</v>
      </c>
      <c r="B26" s="2" t="n">
        <v>22</v>
      </c>
      <c r="C26" s="2" t="s">
        <v>81</v>
      </c>
      <c r="D26" s="2" t="s">
        <v>14</v>
      </c>
      <c r="E26" s="2" t="s">
        <v>24</v>
      </c>
      <c r="F26" s="2" t="s">
        <v>79</v>
      </c>
      <c r="G26" s="2" t="str">
        <f aca="false">E26&amp;F26</f>
        <v>温岭市地方税务局基层分局副主任科员A</v>
      </c>
      <c r="H26" s="2" t="n">
        <v>120.17</v>
      </c>
      <c r="I26" s="2" t="n">
        <v>73.5</v>
      </c>
      <c r="J26" s="2" t="n">
        <f aca="false">H26/4+I26/2</f>
        <v>66.7925</v>
      </c>
      <c r="K26" s="2" t="n">
        <v>3</v>
      </c>
      <c r="L26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62"/>
    <col collapsed="false" customWidth="true" hidden="false" outlineLevel="0" max="4" min="3" style="0" width="6.87"/>
    <col collapsed="false" customWidth="true" hidden="true" outlineLevel="0" max="5" min="5" style="0" width="8.99"/>
    <col collapsed="false" customWidth="true" hidden="true" outlineLevel="0" max="6" min="6" style="0" width="0.74"/>
    <col collapsed="false" customWidth="true" hidden="false" outlineLevel="0" max="7" min="7" style="0" width="27.62"/>
    <col collapsed="false" customWidth="true" hidden="false" outlineLevel="0" max="11" min="11" style="0" width="4.99"/>
  </cols>
  <sheetData>
    <row r="1" customFormat="false" ht="27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true" outlineLevel="0" collapsed="false">
      <c r="A3" s="2" t="n">
        <v>1</v>
      </c>
      <c r="B3" s="2" t="n">
        <v>3</v>
      </c>
      <c r="C3" s="2" t="s">
        <v>83</v>
      </c>
      <c r="D3" s="2" t="s">
        <v>23</v>
      </c>
      <c r="E3" s="2" t="s">
        <v>84</v>
      </c>
      <c r="F3" s="2" t="s">
        <v>85</v>
      </c>
      <c r="G3" s="2" t="str">
        <f aca="false">E3&amp;F3</f>
        <v>温岭市人民法院法官预备人选B</v>
      </c>
      <c r="H3" s="2" t="n">
        <v>136.67</v>
      </c>
      <c r="I3" s="2" t="n">
        <v>79.67</v>
      </c>
      <c r="J3" s="2" t="n">
        <f aca="false">H3/4+I3/2</f>
        <v>74.0025</v>
      </c>
      <c r="K3" s="2" t="n">
        <v>1</v>
      </c>
      <c r="L3" s="2" t="s">
        <v>17</v>
      </c>
    </row>
    <row r="4" customFormat="false" ht="16.5" hidden="false" customHeight="true" outlineLevel="0" collapsed="false">
      <c r="A4" s="2" t="n">
        <v>1</v>
      </c>
      <c r="B4" s="2" t="n">
        <v>5</v>
      </c>
      <c r="C4" s="2" t="s">
        <v>86</v>
      </c>
      <c r="D4" s="2" t="s">
        <v>23</v>
      </c>
      <c r="E4" s="2" t="s">
        <v>84</v>
      </c>
      <c r="F4" s="2" t="s">
        <v>85</v>
      </c>
      <c r="G4" s="2" t="str">
        <f aca="false">E4&amp;F4</f>
        <v>温岭市人民法院法官预备人选B</v>
      </c>
      <c r="H4" s="2" t="n">
        <v>135.67</v>
      </c>
      <c r="I4" s="2" t="n">
        <v>79.36</v>
      </c>
      <c r="J4" s="2" t="n">
        <f aca="false">H4/4+I4/2</f>
        <v>73.5975</v>
      </c>
      <c r="K4" s="2" t="n">
        <v>2</v>
      </c>
      <c r="L4" s="2" t="s">
        <v>17</v>
      </c>
    </row>
    <row r="5" customFormat="false" ht="16.5" hidden="false" customHeight="true" outlineLevel="0" collapsed="false">
      <c r="A5" s="2" t="n">
        <v>1</v>
      </c>
      <c r="B5" s="2" t="n">
        <v>6</v>
      </c>
      <c r="C5" s="2" t="s">
        <v>87</v>
      </c>
      <c r="D5" s="2" t="s">
        <v>23</v>
      </c>
      <c r="E5" s="2" t="s">
        <v>84</v>
      </c>
      <c r="F5" s="2" t="s">
        <v>85</v>
      </c>
      <c r="G5" s="2" t="str">
        <f aca="false">E5&amp;F5</f>
        <v>温岭市人民法院法官预备人选B</v>
      </c>
      <c r="H5" s="2" t="n">
        <v>136.33</v>
      </c>
      <c r="I5" s="2" t="n">
        <v>78.68</v>
      </c>
      <c r="J5" s="2" t="n">
        <f aca="false">H5/4+I5/2</f>
        <v>73.4225</v>
      </c>
      <c r="K5" s="2" t="n">
        <v>3</v>
      </c>
      <c r="L5" s="2"/>
    </row>
    <row r="6" customFormat="false" ht="16.5" hidden="false" customHeight="true" outlineLevel="0" collapsed="false">
      <c r="A6" s="2" t="n">
        <v>1</v>
      </c>
      <c r="B6" s="2" t="n">
        <v>1</v>
      </c>
      <c r="C6" s="2" t="s">
        <v>88</v>
      </c>
      <c r="D6" s="2" t="s">
        <v>23</v>
      </c>
      <c r="E6" s="2" t="s">
        <v>84</v>
      </c>
      <c r="F6" s="2" t="s">
        <v>85</v>
      </c>
      <c r="G6" s="2" t="str">
        <f aca="false">E6&amp;F6</f>
        <v>温岭市人民法院法官预备人选B</v>
      </c>
      <c r="H6" s="2" t="n">
        <v>127.5</v>
      </c>
      <c r="I6" s="2" t="n">
        <v>77.4</v>
      </c>
      <c r="J6" s="2" t="n">
        <f aca="false">H6/4+I6/2</f>
        <v>70.575</v>
      </c>
      <c r="K6" s="2" t="n">
        <v>4</v>
      </c>
      <c r="L6" s="2"/>
    </row>
    <row r="7" customFormat="false" ht="16.5" hidden="false" customHeight="true" outlineLevel="0" collapsed="false">
      <c r="A7" s="2" t="n">
        <v>1</v>
      </c>
      <c r="B7" s="2" t="n">
        <v>2</v>
      </c>
      <c r="C7" s="2" t="s">
        <v>89</v>
      </c>
      <c r="D7" s="2" t="s">
        <v>23</v>
      </c>
      <c r="E7" s="2" t="s">
        <v>84</v>
      </c>
      <c r="F7" s="2" t="s">
        <v>85</v>
      </c>
      <c r="G7" s="2" t="str">
        <f aca="false">E7&amp;F7</f>
        <v>温岭市人民法院法官预备人选B</v>
      </c>
      <c r="H7" s="2" t="n">
        <v>132.17</v>
      </c>
      <c r="I7" s="2" t="n">
        <v>74.26</v>
      </c>
      <c r="J7" s="2" t="n">
        <f aca="false">H7/4+I7/2</f>
        <v>70.1725</v>
      </c>
      <c r="K7" s="2" t="n">
        <v>5</v>
      </c>
      <c r="L7" s="2"/>
    </row>
    <row r="8" customFormat="false" ht="16.5" hidden="false" customHeight="true" outlineLevel="0" collapsed="false">
      <c r="A8" s="4" t="n">
        <v>1</v>
      </c>
      <c r="B8" s="4" t="n">
        <v>4</v>
      </c>
      <c r="C8" s="4" t="s">
        <v>90</v>
      </c>
      <c r="D8" s="4" t="s">
        <v>23</v>
      </c>
      <c r="E8" s="4" t="s">
        <v>84</v>
      </c>
      <c r="F8" s="4" t="s">
        <v>85</v>
      </c>
      <c r="G8" s="4" t="str">
        <f aca="false">E8&amp;F8</f>
        <v>温岭市人民法院法官预备人选B</v>
      </c>
      <c r="H8" s="4" t="n">
        <v>127</v>
      </c>
      <c r="I8" s="4" t="n">
        <v>76.84</v>
      </c>
      <c r="J8" s="4" t="n">
        <f aca="false">H8/4+I8/2</f>
        <v>70.17</v>
      </c>
      <c r="K8" s="4" t="n">
        <v>6</v>
      </c>
      <c r="L8" s="4"/>
    </row>
    <row r="9" customFormat="false" ht="16.5" hidden="false" customHeight="true" outlineLevel="0" collapsed="false">
      <c r="A9" s="6" t="n">
        <v>2</v>
      </c>
      <c r="B9" s="6" t="n">
        <v>10</v>
      </c>
      <c r="C9" s="6" t="s">
        <v>91</v>
      </c>
      <c r="D9" s="6" t="s">
        <v>14</v>
      </c>
      <c r="E9" s="6" t="s">
        <v>84</v>
      </c>
      <c r="F9" s="6" t="s">
        <v>92</v>
      </c>
      <c r="G9" s="6" t="str">
        <f aca="false">E9&amp;F9</f>
        <v>温岭市人民法院法官预备人选A</v>
      </c>
      <c r="H9" s="6" t="n">
        <v>130</v>
      </c>
      <c r="I9" s="6" t="n">
        <v>77.78</v>
      </c>
      <c r="J9" s="6" t="n">
        <f aca="false">H9/4+I9/2</f>
        <v>71.39</v>
      </c>
      <c r="K9" s="6" t="n">
        <v>1</v>
      </c>
      <c r="L9" s="6" t="s">
        <v>17</v>
      </c>
    </row>
    <row r="10" customFormat="false" ht="16.5" hidden="false" customHeight="true" outlineLevel="0" collapsed="false">
      <c r="A10" s="2" t="n">
        <v>2</v>
      </c>
      <c r="B10" s="2" t="n">
        <v>11</v>
      </c>
      <c r="C10" s="2" t="s">
        <v>93</v>
      </c>
      <c r="D10" s="2" t="s">
        <v>14</v>
      </c>
      <c r="E10" s="2" t="s">
        <v>84</v>
      </c>
      <c r="F10" s="2" t="s">
        <v>92</v>
      </c>
      <c r="G10" s="2" t="str">
        <f aca="false">E10&amp;F10</f>
        <v>温岭市人民法院法官预备人选A</v>
      </c>
      <c r="H10" s="2" t="n">
        <v>132</v>
      </c>
      <c r="I10" s="2" t="n">
        <v>75.61</v>
      </c>
      <c r="J10" s="2" t="n">
        <f aca="false">H10/4+I10/2</f>
        <v>70.805</v>
      </c>
      <c r="K10" s="2" t="n">
        <v>2</v>
      </c>
      <c r="L10" s="2" t="s">
        <v>17</v>
      </c>
    </row>
    <row r="11" customFormat="false" ht="16.5" hidden="false" customHeight="true" outlineLevel="0" collapsed="false">
      <c r="A11" s="2" t="n">
        <v>2</v>
      </c>
      <c r="B11" s="2" t="n">
        <v>7</v>
      </c>
      <c r="C11" s="2" t="s">
        <v>94</v>
      </c>
      <c r="D11" s="2" t="s">
        <v>14</v>
      </c>
      <c r="E11" s="2" t="s">
        <v>84</v>
      </c>
      <c r="F11" s="2" t="s">
        <v>92</v>
      </c>
      <c r="G11" s="2" t="str">
        <f aca="false">E11&amp;F11</f>
        <v>温岭市人民法院法官预备人选A</v>
      </c>
      <c r="H11" s="2" t="n">
        <v>128.5</v>
      </c>
      <c r="I11" s="2" t="n">
        <v>76.55</v>
      </c>
      <c r="J11" s="2" t="n">
        <f aca="false">H11/4+I11/2</f>
        <v>70.4</v>
      </c>
      <c r="K11" s="2" t="n">
        <v>3</v>
      </c>
      <c r="L11" s="2"/>
    </row>
    <row r="12" customFormat="false" ht="16.5" hidden="false" customHeight="true" outlineLevel="0" collapsed="false">
      <c r="A12" s="2" t="n">
        <v>2</v>
      </c>
      <c r="B12" s="2" t="n">
        <v>8</v>
      </c>
      <c r="C12" s="2" t="s">
        <v>95</v>
      </c>
      <c r="D12" s="2" t="s">
        <v>14</v>
      </c>
      <c r="E12" s="2" t="s">
        <v>84</v>
      </c>
      <c r="F12" s="2" t="s">
        <v>92</v>
      </c>
      <c r="G12" s="2" t="str">
        <f aca="false">E12&amp;F12</f>
        <v>温岭市人民法院法官预备人选A</v>
      </c>
      <c r="H12" s="2" t="n">
        <v>129.83</v>
      </c>
      <c r="I12" s="2" t="n">
        <v>74.25</v>
      </c>
      <c r="J12" s="2" t="n">
        <f aca="false">H12/4+I12/2</f>
        <v>69.5825</v>
      </c>
      <c r="K12" s="2" t="n">
        <v>4</v>
      </c>
      <c r="L12" s="2"/>
    </row>
    <row r="13" customFormat="false" ht="16.5" hidden="false" customHeight="true" outlineLevel="0" collapsed="false">
      <c r="A13" s="8" t="n">
        <v>2</v>
      </c>
      <c r="B13" s="8" t="n">
        <v>9</v>
      </c>
      <c r="C13" s="8" t="s">
        <v>96</v>
      </c>
      <c r="D13" s="8" t="s">
        <v>14</v>
      </c>
      <c r="E13" s="8" t="s">
        <v>84</v>
      </c>
      <c r="F13" s="8" t="s">
        <v>92</v>
      </c>
      <c r="G13" s="8" t="str">
        <f aca="false">E13&amp;F13</f>
        <v>温岭市人民法院法官预备人选A</v>
      </c>
      <c r="H13" s="8" t="n">
        <v>130.5</v>
      </c>
      <c r="I13" s="8" t="n">
        <v>73.6</v>
      </c>
      <c r="J13" s="8" t="n">
        <f aca="false">H13/4+I13/2</f>
        <v>69.425</v>
      </c>
      <c r="K13" s="8" t="n">
        <v>5</v>
      </c>
      <c r="L13" s="8"/>
    </row>
    <row r="14" customFormat="false" ht="16.5" hidden="false" customHeight="true" outlineLevel="0" collapsed="false">
      <c r="A14" s="10" t="n">
        <v>3</v>
      </c>
      <c r="B14" s="10" t="n">
        <v>14</v>
      </c>
      <c r="C14" s="10" t="s">
        <v>97</v>
      </c>
      <c r="D14" s="10" t="s">
        <v>14</v>
      </c>
      <c r="E14" s="10" t="s">
        <v>84</v>
      </c>
      <c r="F14" s="10" t="s">
        <v>98</v>
      </c>
      <c r="G14" s="10" t="str">
        <f aca="false">E14&amp;F14</f>
        <v>温岭市人民法院科员(司法警察)</v>
      </c>
      <c r="H14" s="10" t="n">
        <v>131.17</v>
      </c>
      <c r="I14" s="10" t="n">
        <v>73.69</v>
      </c>
      <c r="J14" s="10" t="n">
        <f aca="false">H14/4+I14/2</f>
        <v>69.6375</v>
      </c>
      <c r="K14" s="10" t="n">
        <v>1</v>
      </c>
      <c r="L14" s="10" t="s">
        <v>17</v>
      </c>
    </row>
    <row r="15" customFormat="false" ht="16.5" hidden="false" customHeight="true" outlineLevel="0" collapsed="false">
      <c r="A15" s="2" t="n">
        <v>3</v>
      </c>
      <c r="B15" s="2" t="n">
        <v>15</v>
      </c>
      <c r="C15" s="2" t="s">
        <v>99</v>
      </c>
      <c r="D15" s="2" t="s">
        <v>14</v>
      </c>
      <c r="E15" s="2" t="s">
        <v>84</v>
      </c>
      <c r="F15" s="2" t="s">
        <v>98</v>
      </c>
      <c r="G15" s="2" t="str">
        <f aca="false">E15&amp;F15</f>
        <v>温岭市人民法院科员(司法警察)</v>
      </c>
      <c r="H15" s="2" t="n">
        <v>125.33</v>
      </c>
      <c r="I15" s="2" t="n">
        <v>74.84</v>
      </c>
      <c r="J15" s="2" t="n">
        <f aca="false">H15/4+I15/2</f>
        <v>68.7525</v>
      </c>
      <c r="K15" s="2" t="n">
        <v>2</v>
      </c>
      <c r="L15" s="2" t="s">
        <v>17</v>
      </c>
    </row>
    <row r="16" customFormat="false" ht="16.5" hidden="false" customHeight="true" outlineLevel="0" collapsed="false">
      <c r="A16" s="2" t="n">
        <v>3</v>
      </c>
      <c r="B16" s="2" t="n">
        <v>12</v>
      </c>
      <c r="C16" s="2" t="s">
        <v>100</v>
      </c>
      <c r="D16" s="2" t="s">
        <v>14</v>
      </c>
      <c r="E16" s="2" t="s">
        <v>84</v>
      </c>
      <c r="F16" s="2" t="s">
        <v>98</v>
      </c>
      <c r="G16" s="2" t="str">
        <f aca="false">E16&amp;F16</f>
        <v>温岭市人民法院科员(司法警察)</v>
      </c>
      <c r="H16" s="2" t="n">
        <v>120.5</v>
      </c>
      <c r="I16" s="2" t="n">
        <v>73.65</v>
      </c>
      <c r="J16" s="2" t="n">
        <f aca="false">H16/4+I16/2</f>
        <v>66.95</v>
      </c>
      <c r="K16" s="2" t="n">
        <v>3</v>
      </c>
      <c r="L16" s="2"/>
    </row>
    <row r="17" customFormat="false" ht="16.5" hidden="false" customHeight="true" outlineLevel="0" collapsed="false">
      <c r="A17" s="2" t="n">
        <v>3</v>
      </c>
      <c r="B17" s="2" t="n">
        <v>13</v>
      </c>
      <c r="C17" s="2" t="s">
        <v>101</v>
      </c>
      <c r="D17" s="2" t="s">
        <v>14</v>
      </c>
      <c r="E17" s="2" t="s">
        <v>84</v>
      </c>
      <c r="F17" s="2" t="s">
        <v>98</v>
      </c>
      <c r="G17" s="2" t="str">
        <f aca="false">E17&amp;F17</f>
        <v>温岭市人民法院科员(司法警察)</v>
      </c>
      <c r="H17" s="2" t="n">
        <v>110.17</v>
      </c>
      <c r="I17" s="2" t="n">
        <v>76.46</v>
      </c>
      <c r="J17" s="2" t="n">
        <f aca="false">H17/4+I17/2</f>
        <v>65.7725</v>
      </c>
      <c r="K17" s="2" t="n">
        <v>4</v>
      </c>
      <c r="L17" s="2"/>
    </row>
    <row r="18" customFormat="false" ht="16.5" hidden="false" customHeight="true" outlineLevel="0" collapsed="false">
      <c r="A18" s="2" t="n">
        <v>3</v>
      </c>
      <c r="B18" s="2" t="n">
        <v>16</v>
      </c>
      <c r="C18" s="2" t="s">
        <v>102</v>
      </c>
      <c r="D18" s="2" t="s">
        <v>14</v>
      </c>
      <c r="E18" s="2" t="s">
        <v>84</v>
      </c>
      <c r="F18" s="2" t="s">
        <v>98</v>
      </c>
      <c r="G18" s="2" t="str">
        <f aca="false">E18&amp;F18</f>
        <v>温岭市人民法院科员(司法警察)</v>
      </c>
      <c r="H18" s="2" t="n">
        <v>105.5</v>
      </c>
      <c r="I18" s="2" t="n">
        <v>68.57</v>
      </c>
      <c r="J18" s="2" t="n">
        <f aca="false">H18/4+I18/2</f>
        <v>60.66</v>
      </c>
      <c r="K18" s="2" t="n">
        <v>5</v>
      </c>
      <c r="L18" s="2"/>
    </row>
    <row r="19" customFormat="false" ht="16.5" hidden="false" customHeight="true" outlineLevel="0" collapsed="false">
      <c r="A19" s="8" t="n">
        <v>3</v>
      </c>
      <c r="B19" s="8" t="n">
        <v>17</v>
      </c>
      <c r="C19" s="8" t="s">
        <v>103</v>
      </c>
      <c r="D19" s="8" t="s">
        <v>14</v>
      </c>
      <c r="E19" s="8" t="s">
        <v>84</v>
      </c>
      <c r="F19" s="8" t="s">
        <v>98</v>
      </c>
      <c r="G19" s="8" t="str">
        <f aca="false">E19&amp;F19</f>
        <v>温岭市人民法院科员(司法警察)</v>
      </c>
      <c r="H19" s="8" t="n">
        <v>103.67</v>
      </c>
      <c r="I19" s="8" t="n">
        <v>69.47</v>
      </c>
      <c r="J19" s="8" t="n">
        <f aca="false">H19/4+I19/2</f>
        <v>60.6525</v>
      </c>
      <c r="K19" s="8" t="n">
        <v>6</v>
      </c>
      <c r="L19" s="8"/>
    </row>
    <row r="20" customFormat="false" ht="16.5" hidden="false" customHeight="true" outlineLevel="0" collapsed="false">
      <c r="A20" s="10" t="n">
        <v>4</v>
      </c>
      <c r="B20" s="10" t="n">
        <v>19</v>
      </c>
      <c r="C20" s="10" t="s">
        <v>104</v>
      </c>
      <c r="D20" s="10" t="s">
        <v>23</v>
      </c>
      <c r="E20" s="10" t="s">
        <v>105</v>
      </c>
      <c r="F20" s="10" t="s">
        <v>106</v>
      </c>
      <c r="G20" s="10" t="str">
        <f aca="false">E20&amp;F20</f>
        <v>温岭市人民检察院检察官预备人选A</v>
      </c>
      <c r="H20" s="10" t="n">
        <v>139</v>
      </c>
      <c r="I20" s="10" t="n">
        <v>78.27</v>
      </c>
      <c r="J20" s="10" t="n">
        <f aca="false">H20/4+I20/2</f>
        <v>73.885</v>
      </c>
      <c r="K20" s="10" t="n">
        <v>1</v>
      </c>
      <c r="L20" s="10" t="s">
        <v>17</v>
      </c>
    </row>
    <row r="21" customFormat="false" ht="16.5" hidden="false" customHeight="true" outlineLevel="0" collapsed="false">
      <c r="A21" s="2" t="n">
        <v>4</v>
      </c>
      <c r="B21" s="2" t="n">
        <v>24</v>
      </c>
      <c r="C21" s="2" t="s">
        <v>107</v>
      </c>
      <c r="D21" s="2" t="s">
        <v>23</v>
      </c>
      <c r="E21" s="2" t="s">
        <v>105</v>
      </c>
      <c r="F21" s="2" t="s">
        <v>106</v>
      </c>
      <c r="G21" s="2" t="str">
        <f aca="false">E21&amp;F21</f>
        <v>温岭市人民检察院检察官预备人选A</v>
      </c>
      <c r="H21" s="2" t="n">
        <v>139</v>
      </c>
      <c r="I21" s="2" t="n">
        <v>77.99</v>
      </c>
      <c r="J21" s="2" t="n">
        <f aca="false">H21/4+I21/2</f>
        <v>73.745</v>
      </c>
      <c r="K21" s="2" t="n">
        <v>2</v>
      </c>
      <c r="L21" s="2" t="s">
        <v>17</v>
      </c>
    </row>
    <row r="22" customFormat="false" ht="16.5" hidden="false" customHeight="true" outlineLevel="0" collapsed="false">
      <c r="A22" s="2" t="n">
        <v>4</v>
      </c>
      <c r="B22" s="2" t="n">
        <v>20</v>
      </c>
      <c r="C22" s="2" t="s">
        <v>108</v>
      </c>
      <c r="D22" s="2" t="s">
        <v>23</v>
      </c>
      <c r="E22" s="2" t="s">
        <v>105</v>
      </c>
      <c r="F22" s="2" t="s">
        <v>106</v>
      </c>
      <c r="G22" s="2" t="str">
        <f aca="false">E22&amp;F22</f>
        <v>温岭市人民检察院检察官预备人选A</v>
      </c>
      <c r="H22" s="2" t="n">
        <v>134</v>
      </c>
      <c r="I22" s="2" t="n">
        <v>77.69</v>
      </c>
      <c r="J22" s="2" t="n">
        <f aca="false">H22/4+I22/2</f>
        <v>72.345</v>
      </c>
      <c r="K22" s="2" t="n">
        <v>3</v>
      </c>
      <c r="L22" s="2" t="s">
        <v>17</v>
      </c>
    </row>
    <row r="23" customFormat="false" ht="16.5" hidden="false" customHeight="true" outlineLevel="0" collapsed="false">
      <c r="A23" s="2" t="n">
        <v>4</v>
      </c>
      <c r="B23" s="2" t="n">
        <v>21</v>
      </c>
      <c r="C23" s="2" t="s">
        <v>109</v>
      </c>
      <c r="D23" s="2" t="s">
        <v>23</v>
      </c>
      <c r="E23" s="2" t="s">
        <v>105</v>
      </c>
      <c r="F23" s="2" t="s">
        <v>106</v>
      </c>
      <c r="G23" s="2" t="str">
        <f aca="false">E23&amp;F23</f>
        <v>温岭市人民检察院检察官预备人选A</v>
      </c>
      <c r="H23" s="2" t="n">
        <v>129.5</v>
      </c>
      <c r="I23" s="2" t="n">
        <v>79.28</v>
      </c>
      <c r="J23" s="2" t="n">
        <f aca="false">H23/4+I23/2</f>
        <v>72.015</v>
      </c>
      <c r="K23" s="2" t="n">
        <v>4</v>
      </c>
      <c r="L23" s="2" t="s">
        <v>17</v>
      </c>
    </row>
    <row r="24" customFormat="false" ht="16.5" hidden="false" customHeight="true" outlineLevel="0" collapsed="false">
      <c r="A24" s="2" t="n">
        <v>4</v>
      </c>
      <c r="B24" s="2" t="n">
        <v>23</v>
      </c>
      <c r="C24" s="2" t="s">
        <v>110</v>
      </c>
      <c r="D24" s="2" t="s">
        <v>23</v>
      </c>
      <c r="E24" s="2" t="s">
        <v>105</v>
      </c>
      <c r="F24" s="2" t="s">
        <v>106</v>
      </c>
      <c r="G24" s="2" t="str">
        <f aca="false">E24&amp;F24</f>
        <v>温岭市人民检察院检察官预备人选A</v>
      </c>
      <c r="H24" s="2" t="n">
        <v>130.5</v>
      </c>
      <c r="I24" s="2" t="n">
        <v>78.51</v>
      </c>
      <c r="J24" s="2" t="n">
        <f aca="false">H24/4+I24/2</f>
        <v>71.88</v>
      </c>
      <c r="K24" s="2" t="n">
        <v>5</v>
      </c>
      <c r="L24" s="2"/>
    </row>
    <row r="25" customFormat="false" ht="16.5" hidden="false" customHeight="true" outlineLevel="0" collapsed="false">
      <c r="A25" s="2" t="n">
        <v>4</v>
      </c>
      <c r="B25" s="2" t="n">
        <v>25</v>
      </c>
      <c r="C25" s="2" t="s">
        <v>111</v>
      </c>
      <c r="D25" s="2" t="s">
        <v>23</v>
      </c>
      <c r="E25" s="2" t="s">
        <v>105</v>
      </c>
      <c r="F25" s="2" t="s">
        <v>106</v>
      </c>
      <c r="G25" s="2" t="str">
        <f aca="false">E25&amp;F25</f>
        <v>温岭市人民检察院检察官预备人选A</v>
      </c>
      <c r="H25" s="2" t="n">
        <v>134.67</v>
      </c>
      <c r="I25" s="2" t="n">
        <v>76.05</v>
      </c>
      <c r="J25" s="2" t="n">
        <f aca="false">H25/4+I25/2</f>
        <v>71.6925</v>
      </c>
      <c r="K25" s="2" t="n">
        <v>6</v>
      </c>
      <c r="L25" s="2"/>
    </row>
    <row r="26" customFormat="false" ht="16.5" hidden="false" customHeight="true" outlineLevel="0" collapsed="false">
      <c r="A26" s="2" t="n">
        <v>4</v>
      </c>
      <c r="B26" s="2" t="n">
        <v>22</v>
      </c>
      <c r="C26" s="2" t="s">
        <v>112</v>
      </c>
      <c r="D26" s="2" t="s">
        <v>23</v>
      </c>
      <c r="E26" s="2" t="s">
        <v>105</v>
      </c>
      <c r="F26" s="2" t="s">
        <v>106</v>
      </c>
      <c r="G26" s="2" t="str">
        <f aca="false">E26&amp;F26</f>
        <v>温岭市人民检察院检察官预备人选A</v>
      </c>
      <c r="H26" s="2" t="n">
        <v>127.83</v>
      </c>
      <c r="I26" s="2" t="n">
        <v>76.63</v>
      </c>
      <c r="J26" s="2" t="n">
        <f aca="false">H26/4+I26/2</f>
        <v>70.2725</v>
      </c>
      <c r="K26" s="2" t="n">
        <v>7</v>
      </c>
      <c r="L26" s="2"/>
    </row>
    <row r="27" customFormat="false" ht="16.5" hidden="false" customHeight="true" outlineLevel="0" collapsed="false">
      <c r="A27" s="2" t="n">
        <v>4</v>
      </c>
      <c r="B27" s="2" t="n">
        <v>18</v>
      </c>
      <c r="C27" s="2" t="s">
        <v>113</v>
      </c>
      <c r="D27" s="2" t="s">
        <v>23</v>
      </c>
      <c r="E27" s="2" t="s">
        <v>105</v>
      </c>
      <c r="F27" s="2" t="s">
        <v>106</v>
      </c>
      <c r="G27" s="2" t="str">
        <f aca="false">E27&amp;F27</f>
        <v>温岭市人民检察院检察官预备人选A</v>
      </c>
      <c r="H27" s="2" t="n">
        <v>131.33</v>
      </c>
      <c r="I27" s="2" t="n">
        <v>73.64</v>
      </c>
      <c r="J27" s="2" t="n">
        <f aca="false">H27/4+I27/2</f>
        <v>69.6525</v>
      </c>
      <c r="K27" s="2" t="n">
        <v>8</v>
      </c>
      <c r="L27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true" outlineLevel="0" max="6" min="5" style="0" width="8.99"/>
    <col collapsed="false" customWidth="true" hidden="false" outlineLevel="0" max="7" min="7" style="0" width="19.74"/>
    <col collapsed="false" customWidth="true" hidden="false" outlineLevel="0" max="9" min="8" style="0" width="8.62"/>
    <col collapsed="false" customWidth="true" hidden="false" outlineLevel="0" max="10" min="10" style="0" width="10.49"/>
    <col collapsed="false" customWidth="true" hidden="false" outlineLevel="0" max="11" min="11" style="0" width="5.36"/>
    <col collapsed="false" customWidth="true" hidden="false" outlineLevel="0" max="12" min="12" style="0" width="10.37"/>
  </cols>
  <sheetData>
    <row r="1" customFormat="false" ht="27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2</v>
      </c>
      <c r="B2" s="2" t="s">
        <v>3</v>
      </c>
      <c r="C2" s="2" t="s">
        <v>115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true" outlineLevel="0" collapsed="false">
      <c r="A3" s="2" t="n">
        <v>5</v>
      </c>
      <c r="B3" s="2" t="s">
        <v>116</v>
      </c>
      <c r="C3" s="12" t="s">
        <v>117</v>
      </c>
      <c r="D3" s="2" t="s">
        <v>14</v>
      </c>
      <c r="E3" s="2" t="s">
        <v>15</v>
      </c>
      <c r="F3" s="2" t="s">
        <v>43</v>
      </c>
      <c r="G3" s="2" t="str">
        <f aca="false">E3&amp;F3</f>
        <v>温岭市公安局科员A</v>
      </c>
      <c r="H3" s="2" t="n">
        <v>136.67</v>
      </c>
      <c r="I3" s="2" t="n">
        <v>78</v>
      </c>
      <c r="J3" s="2" t="n">
        <f aca="false">H3/4+I3/2</f>
        <v>73.1675</v>
      </c>
      <c r="K3" s="2" t="n">
        <v>1</v>
      </c>
      <c r="L3" s="2" t="s">
        <v>17</v>
      </c>
    </row>
    <row r="4" customFormat="false" ht="16.5" hidden="false" customHeight="true" outlineLevel="0" collapsed="false">
      <c r="A4" s="2" t="n">
        <v>26</v>
      </c>
      <c r="B4" s="2" t="s">
        <v>118</v>
      </c>
      <c r="C4" s="12" t="s">
        <v>119</v>
      </c>
      <c r="D4" s="2" t="s">
        <v>14</v>
      </c>
      <c r="E4" s="2" t="s">
        <v>15</v>
      </c>
      <c r="F4" s="2" t="s">
        <v>43</v>
      </c>
      <c r="G4" s="2" t="str">
        <f aca="false">E4&amp;F4</f>
        <v>温岭市公安局科员A</v>
      </c>
      <c r="H4" s="2" t="n">
        <v>133.67</v>
      </c>
      <c r="I4" s="2" t="n">
        <v>78.53</v>
      </c>
      <c r="J4" s="2" t="n">
        <f aca="false">H4/4+I4/2</f>
        <v>72.6825</v>
      </c>
      <c r="K4" s="2" t="n">
        <v>2</v>
      </c>
      <c r="L4" s="2" t="s">
        <v>17</v>
      </c>
    </row>
    <row r="5" customFormat="false" ht="16.5" hidden="false" customHeight="true" outlineLevel="0" collapsed="false">
      <c r="A5" s="2" t="n">
        <v>4</v>
      </c>
      <c r="B5" s="2" t="s">
        <v>120</v>
      </c>
      <c r="C5" s="12" t="s">
        <v>121</v>
      </c>
      <c r="D5" s="2" t="s">
        <v>14</v>
      </c>
      <c r="E5" s="2" t="s">
        <v>15</v>
      </c>
      <c r="F5" s="2" t="s">
        <v>43</v>
      </c>
      <c r="G5" s="2" t="str">
        <f aca="false">E5&amp;F5</f>
        <v>温岭市公安局科员A</v>
      </c>
      <c r="H5" s="2" t="n">
        <v>133.67</v>
      </c>
      <c r="I5" s="2" t="n">
        <v>77.84</v>
      </c>
      <c r="J5" s="2" t="n">
        <f aca="false">H5/4+I5/2</f>
        <v>72.3375</v>
      </c>
      <c r="K5" s="2" t="n">
        <v>3</v>
      </c>
      <c r="L5" s="2" t="s">
        <v>17</v>
      </c>
    </row>
    <row r="6" customFormat="false" ht="16.5" hidden="false" customHeight="true" outlineLevel="0" collapsed="false">
      <c r="A6" s="2" t="n">
        <v>3</v>
      </c>
      <c r="B6" s="2" t="s">
        <v>122</v>
      </c>
      <c r="C6" s="12" t="s">
        <v>123</v>
      </c>
      <c r="D6" s="2" t="s">
        <v>14</v>
      </c>
      <c r="E6" s="2" t="s">
        <v>15</v>
      </c>
      <c r="F6" s="2" t="s">
        <v>43</v>
      </c>
      <c r="G6" s="2" t="str">
        <f aca="false">E6&amp;F6</f>
        <v>温岭市公安局科员A</v>
      </c>
      <c r="H6" s="2" t="n">
        <v>132.17</v>
      </c>
      <c r="I6" s="2" t="n">
        <v>77.97</v>
      </c>
      <c r="J6" s="2" t="n">
        <f aca="false">H6/4+I6/2</f>
        <v>72.0275</v>
      </c>
      <c r="K6" s="2" t="n">
        <v>4</v>
      </c>
      <c r="L6" s="2" t="s">
        <v>17</v>
      </c>
    </row>
    <row r="7" customFormat="false" ht="16.5" hidden="false" customHeight="true" outlineLevel="0" collapsed="false">
      <c r="A7" s="2" t="n">
        <v>23</v>
      </c>
      <c r="B7" s="2" t="s">
        <v>124</v>
      </c>
      <c r="C7" s="12" t="s">
        <v>125</v>
      </c>
      <c r="D7" s="2" t="s">
        <v>14</v>
      </c>
      <c r="E7" s="2" t="s">
        <v>15</v>
      </c>
      <c r="F7" s="2" t="s">
        <v>43</v>
      </c>
      <c r="G7" s="2" t="str">
        <f aca="false">E7&amp;F7</f>
        <v>温岭市公安局科员A</v>
      </c>
      <c r="H7" s="2" t="n">
        <v>133.17</v>
      </c>
      <c r="I7" s="2" t="n">
        <v>76.12</v>
      </c>
      <c r="J7" s="2" t="n">
        <f aca="false">H7/4+I7/2</f>
        <v>71.3525</v>
      </c>
      <c r="K7" s="2" t="n">
        <v>5</v>
      </c>
      <c r="L7" s="2" t="s">
        <v>17</v>
      </c>
    </row>
    <row r="8" customFormat="false" ht="16.5" hidden="false" customHeight="true" outlineLevel="0" collapsed="false">
      <c r="A8" s="2" t="n">
        <v>19</v>
      </c>
      <c r="B8" s="2" t="s">
        <v>126</v>
      </c>
      <c r="C8" s="12" t="s">
        <v>127</v>
      </c>
      <c r="D8" s="2" t="s">
        <v>14</v>
      </c>
      <c r="E8" s="2" t="s">
        <v>15</v>
      </c>
      <c r="F8" s="2" t="s">
        <v>43</v>
      </c>
      <c r="G8" s="2" t="str">
        <f aca="false">E8&amp;F8</f>
        <v>温岭市公安局科员A</v>
      </c>
      <c r="H8" s="2" t="n">
        <v>124.17</v>
      </c>
      <c r="I8" s="2" t="n">
        <v>80.29</v>
      </c>
      <c r="J8" s="2" t="n">
        <f aca="false">H8/4+I8/2</f>
        <v>71.1875</v>
      </c>
      <c r="K8" s="2" t="n">
        <v>6</v>
      </c>
      <c r="L8" s="2" t="s">
        <v>17</v>
      </c>
    </row>
    <row r="9" customFormat="false" ht="16.5" hidden="false" customHeight="true" outlineLevel="0" collapsed="false">
      <c r="A9" s="2" t="n">
        <v>8</v>
      </c>
      <c r="B9" s="2" t="s">
        <v>128</v>
      </c>
      <c r="C9" s="12" t="s">
        <v>129</v>
      </c>
      <c r="D9" s="2" t="s">
        <v>14</v>
      </c>
      <c r="E9" s="2" t="s">
        <v>15</v>
      </c>
      <c r="F9" s="2" t="s">
        <v>43</v>
      </c>
      <c r="G9" s="2" t="str">
        <f aca="false">E9&amp;F9</f>
        <v>温岭市公安局科员A</v>
      </c>
      <c r="H9" s="2" t="n">
        <v>136.67</v>
      </c>
      <c r="I9" s="2" t="n">
        <v>73.98</v>
      </c>
      <c r="J9" s="2" t="n">
        <f aca="false">H9/4+I9/2</f>
        <v>71.1575</v>
      </c>
      <c r="K9" s="2" t="n">
        <v>7</v>
      </c>
      <c r="L9" s="2" t="s">
        <v>17</v>
      </c>
    </row>
    <row r="10" customFormat="false" ht="16.5" hidden="false" customHeight="true" outlineLevel="0" collapsed="false">
      <c r="A10" s="2" t="n">
        <v>9</v>
      </c>
      <c r="B10" s="2" t="s">
        <v>130</v>
      </c>
      <c r="C10" s="12" t="s">
        <v>131</v>
      </c>
      <c r="D10" s="2" t="s">
        <v>14</v>
      </c>
      <c r="E10" s="2" t="s">
        <v>15</v>
      </c>
      <c r="F10" s="2" t="s">
        <v>43</v>
      </c>
      <c r="G10" s="2" t="str">
        <f aca="false">E10&amp;F10</f>
        <v>温岭市公安局科员A</v>
      </c>
      <c r="H10" s="2" t="n">
        <v>130.67</v>
      </c>
      <c r="I10" s="2" t="n">
        <v>76.79</v>
      </c>
      <c r="J10" s="2" t="n">
        <f aca="false">H10/4+I10/2</f>
        <v>71.0625</v>
      </c>
      <c r="K10" s="2" t="n">
        <v>8</v>
      </c>
      <c r="L10" s="2" t="s">
        <v>17</v>
      </c>
    </row>
    <row r="11" customFormat="false" ht="16.5" hidden="false" customHeight="true" outlineLevel="0" collapsed="false">
      <c r="A11" s="2" t="n">
        <v>17</v>
      </c>
      <c r="B11" s="2" t="s">
        <v>132</v>
      </c>
      <c r="C11" s="12" t="s">
        <v>133</v>
      </c>
      <c r="D11" s="2" t="s">
        <v>14</v>
      </c>
      <c r="E11" s="2" t="s">
        <v>15</v>
      </c>
      <c r="F11" s="2" t="s">
        <v>43</v>
      </c>
      <c r="G11" s="2" t="str">
        <f aca="false">E11&amp;F11</f>
        <v>温岭市公安局科员A</v>
      </c>
      <c r="H11" s="2" t="n">
        <v>131.17</v>
      </c>
      <c r="I11" s="2" t="n">
        <v>76.26</v>
      </c>
      <c r="J11" s="2" t="n">
        <f aca="false">H11/4+I11/2</f>
        <v>70.9225</v>
      </c>
      <c r="K11" s="2" t="n">
        <v>9</v>
      </c>
      <c r="L11" s="2" t="s">
        <v>17</v>
      </c>
    </row>
    <row r="12" customFormat="false" ht="16.5" hidden="false" customHeight="true" outlineLevel="0" collapsed="false">
      <c r="A12" s="2" t="n">
        <v>25</v>
      </c>
      <c r="B12" s="2" t="s">
        <v>134</v>
      </c>
      <c r="C12" s="12" t="s">
        <v>135</v>
      </c>
      <c r="D12" s="2" t="s">
        <v>14</v>
      </c>
      <c r="E12" s="2" t="s">
        <v>15</v>
      </c>
      <c r="F12" s="2" t="s">
        <v>43</v>
      </c>
      <c r="G12" s="2" t="str">
        <f aca="false">E12&amp;F12</f>
        <v>温岭市公安局科员A</v>
      </c>
      <c r="H12" s="2" t="n">
        <v>132</v>
      </c>
      <c r="I12" s="2" t="n">
        <v>75.75</v>
      </c>
      <c r="J12" s="2" t="n">
        <f aca="false">H12/4+I12/2</f>
        <v>70.875</v>
      </c>
      <c r="K12" s="2" t="n">
        <v>10</v>
      </c>
      <c r="L12" s="2" t="s">
        <v>17</v>
      </c>
    </row>
    <row r="13" customFormat="false" ht="16.5" hidden="false" customHeight="true" outlineLevel="0" collapsed="false">
      <c r="A13" s="2" t="n">
        <v>2</v>
      </c>
      <c r="B13" s="2" t="s">
        <v>136</v>
      </c>
      <c r="C13" s="12" t="s">
        <v>137</v>
      </c>
      <c r="D13" s="2" t="s">
        <v>14</v>
      </c>
      <c r="E13" s="2" t="s">
        <v>15</v>
      </c>
      <c r="F13" s="2" t="s">
        <v>43</v>
      </c>
      <c r="G13" s="2" t="str">
        <f aca="false">E13&amp;F13</f>
        <v>温岭市公安局科员A</v>
      </c>
      <c r="H13" s="2" t="n">
        <v>126.5</v>
      </c>
      <c r="I13" s="2" t="n">
        <v>78.38</v>
      </c>
      <c r="J13" s="2" t="n">
        <f aca="false">H13/4+I13/2</f>
        <v>70.815</v>
      </c>
      <c r="K13" s="2" t="n">
        <v>11</v>
      </c>
      <c r="L13" s="2" t="s">
        <v>17</v>
      </c>
    </row>
    <row r="14" customFormat="false" ht="16.5" hidden="false" customHeight="true" outlineLevel="0" collapsed="false">
      <c r="A14" s="2" t="n">
        <v>11</v>
      </c>
      <c r="B14" s="2" t="s">
        <v>138</v>
      </c>
      <c r="C14" s="12" t="s">
        <v>139</v>
      </c>
      <c r="D14" s="2" t="s">
        <v>14</v>
      </c>
      <c r="E14" s="2" t="s">
        <v>15</v>
      </c>
      <c r="F14" s="2" t="s">
        <v>43</v>
      </c>
      <c r="G14" s="2" t="str">
        <f aca="false">E14&amp;F14</f>
        <v>温岭市公安局科员A</v>
      </c>
      <c r="H14" s="2" t="n">
        <v>132.5</v>
      </c>
      <c r="I14" s="2" t="n">
        <v>75.36</v>
      </c>
      <c r="J14" s="2" t="n">
        <f aca="false">H14/4+I14/2</f>
        <v>70.805</v>
      </c>
      <c r="K14" s="2" t="n">
        <v>12</v>
      </c>
      <c r="L14" s="2" t="s">
        <v>17</v>
      </c>
    </row>
    <row r="15" customFormat="false" ht="16.5" hidden="false" customHeight="true" outlineLevel="0" collapsed="false">
      <c r="A15" s="2" t="n">
        <v>14</v>
      </c>
      <c r="B15" s="2" t="s">
        <v>140</v>
      </c>
      <c r="C15" s="12" t="s">
        <v>141</v>
      </c>
      <c r="D15" s="2" t="s">
        <v>14</v>
      </c>
      <c r="E15" s="2" t="s">
        <v>15</v>
      </c>
      <c r="F15" s="2" t="s">
        <v>43</v>
      </c>
      <c r="G15" s="2" t="str">
        <f aca="false">E15&amp;F15</f>
        <v>温岭市公安局科员A</v>
      </c>
      <c r="H15" s="2" t="n">
        <v>133.17</v>
      </c>
      <c r="I15" s="2" t="n">
        <v>74.18</v>
      </c>
      <c r="J15" s="2" t="n">
        <f aca="false">H15/4+I15/2</f>
        <v>70.3825</v>
      </c>
      <c r="K15" s="2" t="n">
        <v>13</v>
      </c>
      <c r="L15" s="2" t="s">
        <v>17</v>
      </c>
    </row>
    <row r="16" customFormat="false" ht="16.5" hidden="false" customHeight="true" outlineLevel="0" collapsed="false">
      <c r="A16" s="2" t="n">
        <v>24</v>
      </c>
      <c r="B16" s="2" t="s">
        <v>142</v>
      </c>
      <c r="C16" s="12" t="s">
        <v>143</v>
      </c>
      <c r="D16" s="2" t="s">
        <v>14</v>
      </c>
      <c r="E16" s="2" t="s">
        <v>15</v>
      </c>
      <c r="F16" s="2" t="s">
        <v>43</v>
      </c>
      <c r="G16" s="2" t="str">
        <f aca="false">E16&amp;F16</f>
        <v>温岭市公安局科员A</v>
      </c>
      <c r="H16" s="2" t="n">
        <v>128.83</v>
      </c>
      <c r="I16" s="2" t="n">
        <v>76.14</v>
      </c>
      <c r="J16" s="2" t="n">
        <f aca="false">H16/4+I16/2</f>
        <v>70.2775</v>
      </c>
      <c r="K16" s="2" t="n">
        <v>14</v>
      </c>
      <c r="L16" s="2"/>
    </row>
    <row r="17" customFormat="false" ht="16.5" hidden="false" customHeight="true" outlineLevel="0" collapsed="false">
      <c r="A17" s="2" t="n">
        <v>22</v>
      </c>
      <c r="B17" s="2" t="s">
        <v>144</v>
      </c>
      <c r="C17" s="12" t="s">
        <v>145</v>
      </c>
      <c r="D17" s="2" t="s">
        <v>14</v>
      </c>
      <c r="E17" s="2" t="s">
        <v>15</v>
      </c>
      <c r="F17" s="2" t="s">
        <v>43</v>
      </c>
      <c r="G17" s="2" t="str">
        <f aca="false">E17&amp;F17</f>
        <v>温岭市公安局科员A</v>
      </c>
      <c r="H17" s="2" t="n">
        <v>127.5</v>
      </c>
      <c r="I17" s="2" t="n">
        <v>76.74</v>
      </c>
      <c r="J17" s="2" t="n">
        <f aca="false">H17/4+I17/2</f>
        <v>70.245</v>
      </c>
      <c r="K17" s="2" t="n">
        <v>15</v>
      </c>
      <c r="L17" s="2"/>
    </row>
    <row r="18" customFormat="false" ht="16.5" hidden="false" customHeight="true" outlineLevel="0" collapsed="false">
      <c r="A18" s="2" t="n">
        <v>20</v>
      </c>
      <c r="B18" s="2" t="s">
        <v>146</v>
      </c>
      <c r="C18" s="12" t="s">
        <v>147</v>
      </c>
      <c r="D18" s="2" t="s">
        <v>14</v>
      </c>
      <c r="E18" s="2" t="s">
        <v>15</v>
      </c>
      <c r="F18" s="2" t="s">
        <v>43</v>
      </c>
      <c r="G18" s="2" t="str">
        <f aca="false">E18&amp;F18</f>
        <v>温岭市公安局科员A</v>
      </c>
      <c r="H18" s="2" t="n">
        <v>126.5</v>
      </c>
      <c r="I18" s="2" t="n">
        <v>76.97</v>
      </c>
      <c r="J18" s="2" t="n">
        <f aca="false">H18/4+I18/2</f>
        <v>70.11</v>
      </c>
      <c r="K18" s="2" t="n">
        <v>16</v>
      </c>
      <c r="L18" s="2"/>
    </row>
    <row r="19" customFormat="false" ht="16.5" hidden="false" customHeight="true" outlineLevel="0" collapsed="false">
      <c r="A19" s="2" t="n">
        <v>13</v>
      </c>
      <c r="B19" s="2" t="s">
        <v>148</v>
      </c>
      <c r="C19" s="12" t="s">
        <v>149</v>
      </c>
      <c r="D19" s="2" t="s">
        <v>14</v>
      </c>
      <c r="E19" s="2" t="s">
        <v>15</v>
      </c>
      <c r="F19" s="2" t="s">
        <v>43</v>
      </c>
      <c r="G19" s="2" t="str">
        <f aca="false">E19&amp;F19</f>
        <v>温岭市公安局科员A</v>
      </c>
      <c r="H19" s="2" t="n">
        <v>128.5</v>
      </c>
      <c r="I19" s="2" t="n">
        <v>75.36</v>
      </c>
      <c r="J19" s="2" t="n">
        <f aca="false">H19/4+I19/2</f>
        <v>69.805</v>
      </c>
      <c r="K19" s="2" t="n">
        <v>17</v>
      </c>
      <c r="L19" s="2"/>
    </row>
    <row r="20" customFormat="false" ht="16.5" hidden="false" customHeight="true" outlineLevel="0" collapsed="false">
      <c r="A20" s="2" t="n">
        <v>1</v>
      </c>
      <c r="B20" s="2" t="s">
        <v>150</v>
      </c>
      <c r="C20" s="12" t="s">
        <v>151</v>
      </c>
      <c r="D20" s="2" t="s">
        <v>14</v>
      </c>
      <c r="E20" s="2" t="s">
        <v>15</v>
      </c>
      <c r="F20" s="2" t="s">
        <v>43</v>
      </c>
      <c r="G20" s="2" t="str">
        <f aca="false">E20&amp;F20</f>
        <v>温岭市公安局科员A</v>
      </c>
      <c r="H20" s="2" t="n">
        <v>126.33</v>
      </c>
      <c r="I20" s="2" t="n">
        <v>76.17</v>
      </c>
      <c r="J20" s="2" t="n">
        <f aca="false">H20/4+I20/2</f>
        <v>69.6675</v>
      </c>
      <c r="K20" s="2" t="n">
        <v>18</v>
      </c>
      <c r="L20" s="2"/>
    </row>
    <row r="21" customFormat="false" ht="16.5" hidden="false" customHeight="true" outlineLevel="0" collapsed="false">
      <c r="A21" s="2" t="n">
        <v>10</v>
      </c>
      <c r="B21" s="2" t="s">
        <v>152</v>
      </c>
      <c r="C21" s="12" t="s">
        <v>153</v>
      </c>
      <c r="D21" s="2" t="s">
        <v>14</v>
      </c>
      <c r="E21" s="2" t="s">
        <v>15</v>
      </c>
      <c r="F21" s="2" t="s">
        <v>43</v>
      </c>
      <c r="G21" s="2" t="str">
        <f aca="false">E21&amp;F21</f>
        <v>温岭市公安局科员A</v>
      </c>
      <c r="H21" s="2" t="n">
        <v>128.67</v>
      </c>
      <c r="I21" s="2" t="n">
        <v>74.75</v>
      </c>
      <c r="J21" s="2" t="n">
        <f aca="false">H21/4+I21/2</f>
        <v>69.5425</v>
      </c>
      <c r="K21" s="2" t="n">
        <v>19</v>
      </c>
      <c r="L21" s="2"/>
    </row>
    <row r="22" customFormat="false" ht="16.5" hidden="false" customHeight="true" outlineLevel="0" collapsed="false">
      <c r="A22" s="2" t="n">
        <v>7</v>
      </c>
      <c r="B22" s="2" t="s">
        <v>154</v>
      </c>
      <c r="C22" s="12" t="s">
        <v>155</v>
      </c>
      <c r="D22" s="2" t="s">
        <v>14</v>
      </c>
      <c r="E22" s="2" t="s">
        <v>15</v>
      </c>
      <c r="F22" s="2" t="s">
        <v>43</v>
      </c>
      <c r="G22" s="2" t="str">
        <f aca="false">E22&amp;F22</f>
        <v>温岭市公安局科员A</v>
      </c>
      <c r="H22" s="2" t="n">
        <v>129</v>
      </c>
      <c r="I22" s="2" t="n">
        <v>74.43</v>
      </c>
      <c r="J22" s="2" t="n">
        <f aca="false">H22/4+I22/2</f>
        <v>69.465</v>
      </c>
      <c r="K22" s="2" t="n">
        <v>20</v>
      </c>
      <c r="L22" s="2"/>
    </row>
    <row r="23" customFormat="false" ht="16.5" hidden="false" customHeight="true" outlineLevel="0" collapsed="false">
      <c r="A23" s="2" t="n">
        <v>15</v>
      </c>
      <c r="B23" s="2" t="s">
        <v>156</v>
      </c>
      <c r="C23" s="12" t="s">
        <v>157</v>
      </c>
      <c r="D23" s="2" t="s">
        <v>14</v>
      </c>
      <c r="E23" s="2" t="s">
        <v>15</v>
      </c>
      <c r="F23" s="2" t="s">
        <v>43</v>
      </c>
      <c r="G23" s="2" t="str">
        <f aca="false">E23&amp;F23</f>
        <v>温岭市公安局科员A</v>
      </c>
      <c r="H23" s="2" t="n">
        <v>123.33</v>
      </c>
      <c r="I23" s="2" t="n">
        <v>76.89</v>
      </c>
      <c r="J23" s="2" t="n">
        <f aca="false">H23/4+I23/2</f>
        <v>69.2775</v>
      </c>
      <c r="K23" s="2" t="n">
        <v>21</v>
      </c>
      <c r="L23" s="2"/>
    </row>
    <row r="24" customFormat="false" ht="16.5" hidden="false" customHeight="true" outlineLevel="0" collapsed="false">
      <c r="A24" s="2" t="n">
        <v>16</v>
      </c>
      <c r="B24" s="2" t="s">
        <v>158</v>
      </c>
      <c r="C24" s="12" t="s">
        <v>159</v>
      </c>
      <c r="D24" s="2" t="s">
        <v>14</v>
      </c>
      <c r="E24" s="2" t="s">
        <v>15</v>
      </c>
      <c r="F24" s="2" t="s">
        <v>43</v>
      </c>
      <c r="G24" s="2" t="str">
        <f aca="false">E24&amp;F24</f>
        <v>温岭市公安局科员A</v>
      </c>
      <c r="H24" s="2" t="n">
        <v>126</v>
      </c>
      <c r="I24" s="2" t="n">
        <v>75.17</v>
      </c>
      <c r="J24" s="2" t="n">
        <f aca="false">H24/4+I24/2</f>
        <v>69.085</v>
      </c>
      <c r="K24" s="2" t="n">
        <v>22</v>
      </c>
      <c r="L24" s="2"/>
    </row>
    <row r="25" customFormat="false" ht="16.5" hidden="false" customHeight="true" outlineLevel="0" collapsed="false">
      <c r="A25" s="2" t="n">
        <v>21</v>
      </c>
      <c r="B25" s="2" t="s">
        <v>160</v>
      </c>
      <c r="C25" s="12" t="s">
        <v>161</v>
      </c>
      <c r="D25" s="2" t="s">
        <v>14</v>
      </c>
      <c r="E25" s="2" t="s">
        <v>15</v>
      </c>
      <c r="F25" s="2" t="s">
        <v>43</v>
      </c>
      <c r="G25" s="2" t="str">
        <f aca="false">E25&amp;F25</f>
        <v>温岭市公安局科员A</v>
      </c>
      <c r="H25" s="2" t="n">
        <v>123.33</v>
      </c>
      <c r="I25" s="2" t="n">
        <v>75.96</v>
      </c>
      <c r="J25" s="2" t="n">
        <f aca="false">H25/4+I25/2</f>
        <v>68.8125</v>
      </c>
      <c r="K25" s="2" t="n">
        <v>23</v>
      </c>
      <c r="L25" s="2"/>
    </row>
    <row r="26" customFormat="false" ht="16.5" hidden="false" customHeight="true" outlineLevel="0" collapsed="false">
      <c r="A26" s="2" t="n">
        <v>18</v>
      </c>
      <c r="B26" s="2" t="s">
        <v>162</v>
      </c>
      <c r="C26" s="12" t="s">
        <v>163</v>
      </c>
      <c r="D26" s="2" t="s">
        <v>14</v>
      </c>
      <c r="E26" s="2" t="s">
        <v>15</v>
      </c>
      <c r="F26" s="2" t="s">
        <v>43</v>
      </c>
      <c r="G26" s="2" t="str">
        <f aca="false">E26&amp;F26</f>
        <v>温岭市公安局科员A</v>
      </c>
      <c r="H26" s="2" t="n">
        <v>124.5</v>
      </c>
      <c r="I26" s="2" t="n">
        <v>75.35</v>
      </c>
      <c r="J26" s="2" t="n">
        <f aca="false">H26/4+I26/2</f>
        <v>68.8</v>
      </c>
      <c r="K26" s="2" t="n">
        <v>24</v>
      </c>
      <c r="L26" s="2"/>
    </row>
    <row r="27" customFormat="false" ht="16.5" hidden="false" customHeight="true" outlineLevel="0" collapsed="false">
      <c r="A27" s="2" t="n">
        <v>12</v>
      </c>
      <c r="B27" s="2" t="s">
        <v>164</v>
      </c>
      <c r="C27" s="12" t="s">
        <v>165</v>
      </c>
      <c r="D27" s="2" t="s">
        <v>14</v>
      </c>
      <c r="E27" s="2" t="s">
        <v>15</v>
      </c>
      <c r="F27" s="2" t="s">
        <v>43</v>
      </c>
      <c r="G27" s="2" t="str">
        <f aca="false">E27&amp;F27</f>
        <v>温岭市公安局科员A</v>
      </c>
      <c r="H27" s="2" t="n">
        <v>123.33</v>
      </c>
      <c r="I27" s="2" t="n">
        <v>75.17</v>
      </c>
      <c r="J27" s="2" t="n">
        <f aca="false">H27/4+I27/2</f>
        <v>68.4175</v>
      </c>
      <c r="K27" s="2" t="n">
        <v>25</v>
      </c>
      <c r="L27" s="2"/>
    </row>
    <row r="28" customFormat="false" ht="16.5" hidden="false" customHeight="true" outlineLevel="0" collapsed="false">
      <c r="A28" s="2" t="n">
        <v>6</v>
      </c>
      <c r="B28" s="2" t="s">
        <v>166</v>
      </c>
      <c r="C28" s="12" t="s">
        <v>167</v>
      </c>
      <c r="D28" s="2" t="s">
        <v>14</v>
      </c>
      <c r="E28" s="2" t="s">
        <v>15</v>
      </c>
      <c r="F28" s="2" t="s">
        <v>43</v>
      </c>
      <c r="G28" s="2" t="str">
        <f aca="false">E28&amp;F28</f>
        <v>温岭市公安局科员A</v>
      </c>
      <c r="H28" s="2" t="n">
        <v>126.5</v>
      </c>
      <c r="I28" s="2" t="n">
        <v>72.13</v>
      </c>
      <c r="J28" s="2" t="n">
        <f aca="false">H28/4+I28/2</f>
        <v>67.69</v>
      </c>
      <c r="K28" s="2" t="n">
        <v>26</v>
      </c>
      <c r="L28" s="2"/>
    </row>
    <row r="29" customFormat="false" ht="16.5" hidden="false" customHeight="true" outlineLevel="0" collapsed="false">
      <c r="A29" s="2" t="s">
        <v>168</v>
      </c>
      <c r="B29" s="2" t="s">
        <v>169</v>
      </c>
      <c r="C29" s="12" t="s">
        <v>170</v>
      </c>
      <c r="D29" s="2" t="s">
        <v>14</v>
      </c>
      <c r="E29" s="2" t="s">
        <v>15</v>
      </c>
      <c r="F29" s="2" t="s">
        <v>43</v>
      </c>
      <c r="G29" s="2" t="str">
        <f aca="false">E29&amp;F29</f>
        <v>温岭市公安局科员A</v>
      </c>
      <c r="H29" s="2" t="n">
        <v>124.17</v>
      </c>
      <c r="I29" s="2" t="s">
        <v>168</v>
      </c>
      <c r="J29" s="2"/>
      <c r="K29" s="2"/>
      <c r="L29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6.87"/>
    <col collapsed="false" customWidth="true" hidden="false" outlineLevel="0" max="4" min="4" style="0" width="4.62"/>
    <col collapsed="false" customWidth="true" hidden="true" outlineLevel="0" max="6" min="5" style="0" width="8.99"/>
    <col collapsed="false" customWidth="true" hidden="false" outlineLevel="0" max="7" min="7" style="0" width="32.99"/>
    <col collapsed="false" customWidth="true" hidden="false" outlineLevel="0" max="11" min="11" style="0" width="6.12"/>
    <col collapsed="false" customWidth="true" hidden="false" outlineLevel="0" max="12" min="12" style="0" width="7.87"/>
  </cols>
  <sheetData>
    <row r="1" customFormat="false" ht="26.2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7.25" hidden="false" customHeight="true" outlineLevel="0" collapsed="false">
      <c r="A3" s="2" t="n">
        <v>1</v>
      </c>
      <c r="B3" s="2" t="n">
        <v>3</v>
      </c>
      <c r="C3" s="2" t="s">
        <v>172</v>
      </c>
      <c r="D3" s="2" t="s">
        <v>23</v>
      </c>
      <c r="E3" s="2" t="s">
        <v>173</v>
      </c>
      <c r="F3" s="2" t="s">
        <v>16</v>
      </c>
      <c r="G3" s="2" t="str">
        <f aca="false">E3&amp;F3</f>
        <v>温岭市经济和信息化局副主任科员</v>
      </c>
      <c r="H3" s="2" t="n">
        <v>126.33</v>
      </c>
      <c r="I3" s="2" t="n">
        <v>79.22</v>
      </c>
      <c r="J3" s="2" t="n">
        <f aca="false">H3/4+I3/2</f>
        <v>71.1925</v>
      </c>
      <c r="K3" s="2" t="n">
        <v>1</v>
      </c>
      <c r="L3" s="2" t="s">
        <v>17</v>
      </c>
    </row>
    <row r="4" customFormat="false" ht="17.25" hidden="false" customHeight="true" outlineLevel="0" collapsed="false">
      <c r="A4" s="2" t="n">
        <v>1</v>
      </c>
      <c r="B4" s="2" t="n">
        <v>2</v>
      </c>
      <c r="C4" s="2" t="s">
        <v>174</v>
      </c>
      <c r="D4" s="2" t="s">
        <v>14</v>
      </c>
      <c r="E4" s="2" t="s">
        <v>173</v>
      </c>
      <c r="F4" s="2" t="s">
        <v>16</v>
      </c>
      <c r="G4" s="2" t="str">
        <f aca="false">E4&amp;F4</f>
        <v>温岭市经济和信息化局副主任科员</v>
      </c>
      <c r="H4" s="2" t="n">
        <v>127.83</v>
      </c>
      <c r="I4" s="2" t="n">
        <v>75.64</v>
      </c>
      <c r="J4" s="2" t="n">
        <f aca="false">H4/4+I4/2</f>
        <v>69.7775</v>
      </c>
      <c r="K4" s="2" t="n">
        <v>2</v>
      </c>
      <c r="L4" s="2"/>
    </row>
    <row r="5" customFormat="false" ht="17.25" hidden="false" customHeight="true" outlineLevel="0" collapsed="false">
      <c r="A5" s="4" t="n">
        <v>1</v>
      </c>
      <c r="B5" s="4" t="n">
        <v>1</v>
      </c>
      <c r="C5" s="4" t="s">
        <v>175</v>
      </c>
      <c r="D5" s="4" t="s">
        <v>14</v>
      </c>
      <c r="E5" s="4" t="s">
        <v>173</v>
      </c>
      <c r="F5" s="4" t="s">
        <v>16</v>
      </c>
      <c r="G5" s="4" t="str">
        <f aca="false">E5&amp;F5</f>
        <v>温岭市经济和信息化局副主任科员</v>
      </c>
      <c r="H5" s="4" t="n">
        <v>127.83</v>
      </c>
      <c r="I5" s="4" t="n">
        <v>71.78</v>
      </c>
      <c r="J5" s="4" t="n">
        <f aca="false">H5/4+I5/2</f>
        <v>67.8475</v>
      </c>
      <c r="K5" s="4" t="n">
        <v>3</v>
      </c>
      <c r="L5" s="4"/>
    </row>
    <row r="6" customFormat="false" ht="17.25" hidden="false" customHeight="true" outlineLevel="0" collapsed="false">
      <c r="A6" s="6" t="n">
        <v>2</v>
      </c>
      <c r="B6" s="6" t="n">
        <v>8</v>
      </c>
      <c r="C6" s="6" t="s">
        <v>176</v>
      </c>
      <c r="D6" s="6" t="s">
        <v>23</v>
      </c>
      <c r="E6" s="6" t="s">
        <v>15</v>
      </c>
      <c r="F6" s="6" t="s">
        <v>25</v>
      </c>
      <c r="G6" s="6" t="str">
        <f aca="false">E6&amp;F6</f>
        <v>温岭市公安局科员B</v>
      </c>
      <c r="H6" s="6" t="n">
        <v>131.83</v>
      </c>
      <c r="I6" s="6" t="n">
        <v>79.14</v>
      </c>
      <c r="J6" s="6" t="n">
        <f aca="false">H6/4+I6/2</f>
        <v>72.5275</v>
      </c>
      <c r="K6" s="6" t="n">
        <v>1</v>
      </c>
      <c r="L6" s="6" t="s">
        <v>17</v>
      </c>
    </row>
    <row r="7" customFormat="false" ht="17.25" hidden="false" customHeight="true" outlineLevel="0" collapsed="false">
      <c r="A7" s="2" t="n">
        <v>2</v>
      </c>
      <c r="B7" s="2" t="n">
        <v>5</v>
      </c>
      <c r="C7" s="2" t="s">
        <v>177</v>
      </c>
      <c r="D7" s="2" t="s">
        <v>23</v>
      </c>
      <c r="E7" s="2" t="s">
        <v>15</v>
      </c>
      <c r="F7" s="2" t="s">
        <v>25</v>
      </c>
      <c r="G7" s="2" t="str">
        <f aca="false">E7&amp;F7</f>
        <v>温岭市公安局科员B</v>
      </c>
      <c r="H7" s="2" t="n">
        <v>131.17</v>
      </c>
      <c r="I7" s="2" t="n">
        <v>79.4</v>
      </c>
      <c r="J7" s="2" t="n">
        <f aca="false">H7/4+I7/2</f>
        <v>72.4925</v>
      </c>
      <c r="K7" s="2" t="n">
        <v>2</v>
      </c>
      <c r="L7" s="2" t="s">
        <v>17</v>
      </c>
    </row>
    <row r="8" customFormat="false" ht="17.25" hidden="false" customHeight="true" outlineLevel="0" collapsed="false">
      <c r="A8" s="2" t="n">
        <v>2</v>
      </c>
      <c r="B8" s="2" t="n">
        <v>6</v>
      </c>
      <c r="C8" s="2" t="s">
        <v>178</v>
      </c>
      <c r="D8" s="2" t="s">
        <v>23</v>
      </c>
      <c r="E8" s="2" t="s">
        <v>15</v>
      </c>
      <c r="F8" s="2" t="s">
        <v>25</v>
      </c>
      <c r="G8" s="2" t="str">
        <f aca="false">E8&amp;F8</f>
        <v>温岭市公安局科员B</v>
      </c>
      <c r="H8" s="2" t="n">
        <v>134.83</v>
      </c>
      <c r="I8" s="2" t="n">
        <v>77.22</v>
      </c>
      <c r="J8" s="2" t="n">
        <f aca="false">H8/4+I8/2</f>
        <v>72.3175</v>
      </c>
      <c r="K8" s="2" t="n">
        <v>3</v>
      </c>
      <c r="L8" s="2"/>
    </row>
    <row r="9" customFormat="false" ht="17.25" hidden="false" customHeight="true" outlineLevel="0" collapsed="false">
      <c r="A9" s="2" t="n">
        <v>2</v>
      </c>
      <c r="B9" s="2" t="n">
        <v>4</v>
      </c>
      <c r="C9" s="2" t="s">
        <v>179</v>
      </c>
      <c r="D9" s="2" t="s">
        <v>23</v>
      </c>
      <c r="E9" s="2" t="s">
        <v>15</v>
      </c>
      <c r="F9" s="2" t="s">
        <v>25</v>
      </c>
      <c r="G9" s="2" t="str">
        <f aca="false">E9&amp;F9</f>
        <v>温岭市公安局科员B</v>
      </c>
      <c r="H9" s="2" t="n">
        <v>132</v>
      </c>
      <c r="I9" s="2" t="n">
        <v>77.77</v>
      </c>
      <c r="J9" s="2" t="n">
        <f aca="false">H9/4+I9/2</f>
        <v>71.885</v>
      </c>
      <c r="K9" s="2" t="n">
        <v>4</v>
      </c>
      <c r="L9" s="2"/>
    </row>
    <row r="10" customFormat="false" ht="17.25" hidden="false" customHeight="true" outlineLevel="0" collapsed="false">
      <c r="A10" s="2" t="n">
        <v>2</v>
      </c>
      <c r="B10" s="2" t="n">
        <v>7</v>
      </c>
      <c r="C10" s="2" t="s">
        <v>180</v>
      </c>
      <c r="D10" s="2" t="s">
        <v>23</v>
      </c>
      <c r="E10" s="2" t="s">
        <v>15</v>
      </c>
      <c r="F10" s="2" t="s">
        <v>25</v>
      </c>
      <c r="G10" s="2" t="str">
        <f aca="false">E10&amp;F10</f>
        <v>温岭市公安局科员B</v>
      </c>
      <c r="H10" s="2" t="n">
        <v>134.67</v>
      </c>
      <c r="I10" s="2" t="n">
        <v>75.96</v>
      </c>
      <c r="J10" s="2" t="n">
        <f aca="false">H10/4+I10/2</f>
        <v>71.6475</v>
      </c>
      <c r="K10" s="2" t="n">
        <v>5</v>
      </c>
      <c r="L10" s="2"/>
    </row>
    <row r="11" customFormat="false" ht="17.25" hidden="false" customHeight="true" outlineLevel="0" collapsed="false">
      <c r="A11" s="8" t="n">
        <v>2</v>
      </c>
      <c r="B11" s="8" t="n">
        <v>9</v>
      </c>
      <c r="C11" s="8" t="s">
        <v>181</v>
      </c>
      <c r="D11" s="8" t="s">
        <v>23</v>
      </c>
      <c r="E11" s="8" t="s">
        <v>15</v>
      </c>
      <c r="F11" s="8" t="s">
        <v>25</v>
      </c>
      <c r="G11" s="8" t="str">
        <f aca="false">E11&amp;F11</f>
        <v>温岭市公安局科员B</v>
      </c>
      <c r="H11" s="8" t="n">
        <v>130.67</v>
      </c>
      <c r="I11" s="8" t="n">
        <v>77.69</v>
      </c>
      <c r="J11" s="8" t="n">
        <f aca="false">H11/4+I11/2</f>
        <v>71.5125</v>
      </c>
      <c r="K11" s="8" t="n">
        <v>6</v>
      </c>
      <c r="L11" s="8"/>
    </row>
    <row r="12" customFormat="false" ht="17.25" hidden="false" customHeight="true" outlineLevel="0" collapsed="false">
      <c r="A12" s="10" t="n">
        <v>3</v>
      </c>
      <c r="B12" s="10" t="n">
        <v>12</v>
      </c>
      <c r="C12" s="10" t="s">
        <v>182</v>
      </c>
      <c r="D12" s="10" t="s">
        <v>23</v>
      </c>
      <c r="E12" s="10" t="s">
        <v>15</v>
      </c>
      <c r="F12" s="10" t="s">
        <v>183</v>
      </c>
      <c r="G12" s="10" t="str">
        <f aca="false">E12&amp;F12</f>
        <v>温岭市公安局法医</v>
      </c>
      <c r="H12" s="10" t="n">
        <v>122.17</v>
      </c>
      <c r="I12" s="10" t="n">
        <v>76</v>
      </c>
      <c r="J12" s="10" t="n">
        <f aca="false">H12/4+I12/2</f>
        <v>68.5425</v>
      </c>
      <c r="K12" s="10" t="n">
        <v>1</v>
      </c>
      <c r="L12" s="10" t="s">
        <v>17</v>
      </c>
    </row>
    <row r="13" customFormat="false" ht="17.25" hidden="false" customHeight="true" outlineLevel="0" collapsed="false">
      <c r="A13" s="2" t="n">
        <v>3</v>
      </c>
      <c r="B13" s="2" t="n">
        <v>11</v>
      </c>
      <c r="C13" s="2" t="s">
        <v>184</v>
      </c>
      <c r="D13" s="2" t="s">
        <v>23</v>
      </c>
      <c r="E13" s="2" t="s">
        <v>15</v>
      </c>
      <c r="F13" s="2" t="s">
        <v>183</v>
      </c>
      <c r="G13" s="2" t="str">
        <f aca="false">E13&amp;F13</f>
        <v>温岭市公安局法医</v>
      </c>
      <c r="H13" s="2" t="n">
        <v>109.5</v>
      </c>
      <c r="I13" s="2" t="n">
        <v>73.5</v>
      </c>
      <c r="J13" s="2" t="n">
        <f aca="false">H13/4+I13/2</f>
        <v>64.125</v>
      </c>
      <c r="K13" s="2" t="n">
        <v>2</v>
      </c>
      <c r="L13" s="2"/>
    </row>
    <row r="14" customFormat="false" ht="17.25" hidden="false" customHeight="true" outlineLevel="0" collapsed="false">
      <c r="A14" s="4" t="n">
        <v>3</v>
      </c>
      <c r="B14" s="4" t="n">
        <v>10</v>
      </c>
      <c r="C14" s="4" t="s">
        <v>185</v>
      </c>
      <c r="D14" s="4" t="s">
        <v>23</v>
      </c>
      <c r="E14" s="4" t="s">
        <v>15</v>
      </c>
      <c r="F14" s="4" t="s">
        <v>183</v>
      </c>
      <c r="G14" s="4" t="str">
        <f aca="false">E14&amp;F14</f>
        <v>温岭市公安局法医</v>
      </c>
      <c r="H14" s="4" t="n">
        <v>105.83</v>
      </c>
      <c r="I14" s="4" t="n">
        <v>72.37</v>
      </c>
      <c r="J14" s="4" t="n">
        <f aca="false">H14/4+I14/2</f>
        <v>62.6425</v>
      </c>
      <c r="K14" s="4" t="n">
        <v>3</v>
      </c>
      <c r="L14" s="4"/>
    </row>
    <row r="15" customFormat="false" ht="17.25" hidden="false" customHeight="true" outlineLevel="0" collapsed="false">
      <c r="A15" s="6" t="n">
        <v>4</v>
      </c>
      <c r="B15" s="6" t="n">
        <v>13</v>
      </c>
      <c r="C15" s="6" t="s">
        <v>186</v>
      </c>
      <c r="D15" s="6" t="s">
        <v>14</v>
      </c>
      <c r="E15" s="6" t="s">
        <v>187</v>
      </c>
      <c r="F15" s="6" t="s">
        <v>37</v>
      </c>
      <c r="G15" s="6" t="str">
        <f aca="false">E15&amp;F15</f>
        <v>温岭市发展和改革局价格监督检查分局科员</v>
      </c>
      <c r="H15" s="6" t="n">
        <v>144.67</v>
      </c>
      <c r="I15" s="6" t="n">
        <v>77.25</v>
      </c>
      <c r="J15" s="6" t="n">
        <f aca="false">H15/4+I15/2</f>
        <v>74.7925</v>
      </c>
      <c r="K15" s="6" t="n">
        <v>1</v>
      </c>
      <c r="L15" s="6" t="s">
        <v>17</v>
      </c>
    </row>
    <row r="16" customFormat="false" ht="17.25" hidden="false" customHeight="true" outlineLevel="0" collapsed="false">
      <c r="A16" s="2" t="n">
        <v>4</v>
      </c>
      <c r="B16" s="2" t="n">
        <v>15</v>
      </c>
      <c r="C16" s="2" t="s">
        <v>188</v>
      </c>
      <c r="D16" s="2" t="s">
        <v>14</v>
      </c>
      <c r="E16" s="2" t="s">
        <v>187</v>
      </c>
      <c r="F16" s="2" t="s">
        <v>37</v>
      </c>
      <c r="G16" s="2" t="str">
        <f aca="false">E16&amp;F16</f>
        <v>温岭市发展和改革局价格监督检查分局科员</v>
      </c>
      <c r="H16" s="2" t="n">
        <v>136</v>
      </c>
      <c r="I16" s="2" t="n">
        <v>77.8</v>
      </c>
      <c r="J16" s="2" t="n">
        <f aca="false">H16/4+I16/2</f>
        <v>72.9</v>
      </c>
      <c r="K16" s="2" t="n">
        <v>2</v>
      </c>
      <c r="L16" s="2"/>
    </row>
    <row r="17" customFormat="false" ht="17.25" hidden="false" customHeight="true" outlineLevel="0" collapsed="false">
      <c r="A17" s="8" t="n">
        <v>4</v>
      </c>
      <c r="B17" s="8" t="n">
        <v>14</v>
      </c>
      <c r="C17" s="8" t="s">
        <v>189</v>
      </c>
      <c r="D17" s="8" t="s">
        <v>23</v>
      </c>
      <c r="E17" s="8" t="s">
        <v>187</v>
      </c>
      <c r="F17" s="8" t="s">
        <v>37</v>
      </c>
      <c r="G17" s="8" t="str">
        <f aca="false">E17&amp;F17</f>
        <v>温岭市发展和改革局价格监督检查分局科员</v>
      </c>
      <c r="H17" s="8" t="n">
        <v>134</v>
      </c>
      <c r="I17" s="8" t="n">
        <v>76.27</v>
      </c>
      <c r="J17" s="8" t="n">
        <f aca="false">H17/4+I17/2</f>
        <v>71.635</v>
      </c>
      <c r="K17" s="8" t="n">
        <v>3</v>
      </c>
      <c r="L17" s="8"/>
    </row>
    <row r="18" customFormat="false" ht="17.25" hidden="false" customHeight="true" outlineLevel="0" collapsed="false">
      <c r="A18" s="10" t="n">
        <v>5</v>
      </c>
      <c r="B18" s="10" t="n">
        <v>17</v>
      </c>
      <c r="C18" s="10" t="s">
        <v>190</v>
      </c>
      <c r="D18" s="10" t="s">
        <v>23</v>
      </c>
      <c r="E18" s="10" t="s">
        <v>173</v>
      </c>
      <c r="F18" s="10" t="s">
        <v>37</v>
      </c>
      <c r="G18" s="10" t="str">
        <f aca="false">E18&amp;F18</f>
        <v>温岭市经济和信息化局科员</v>
      </c>
      <c r="H18" s="10" t="n">
        <v>131.17</v>
      </c>
      <c r="I18" s="10" t="n">
        <v>77.9</v>
      </c>
      <c r="J18" s="10" t="n">
        <f aca="false">H18/4+I18/2</f>
        <v>71.7425</v>
      </c>
      <c r="K18" s="10" t="n">
        <v>1</v>
      </c>
      <c r="L18" s="10" t="s">
        <v>17</v>
      </c>
    </row>
    <row r="19" customFormat="false" ht="17.25" hidden="false" customHeight="true" outlineLevel="0" collapsed="false">
      <c r="A19" s="2" t="n">
        <v>5</v>
      </c>
      <c r="B19" s="2" t="n">
        <v>18</v>
      </c>
      <c r="C19" s="2" t="s">
        <v>191</v>
      </c>
      <c r="D19" s="2" t="s">
        <v>14</v>
      </c>
      <c r="E19" s="2" t="s">
        <v>173</v>
      </c>
      <c r="F19" s="2" t="s">
        <v>37</v>
      </c>
      <c r="G19" s="2" t="str">
        <f aca="false">E19&amp;F19</f>
        <v>温岭市经济和信息化局科员</v>
      </c>
      <c r="H19" s="2" t="n">
        <v>136.33</v>
      </c>
      <c r="I19" s="2" t="n">
        <v>74.64</v>
      </c>
      <c r="J19" s="2" t="n">
        <f aca="false">H19/4+I19/2</f>
        <v>71.4025</v>
      </c>
      <c r="K19" s="2" t="n">
        <v>2</v>
      </c>
      <c r="L19" s="2"/>
    </row>
    <row r="20" customFormat="false" ht="17.25" hidden="false" customHeight="true" outlineLevel="0" collapsed="false">
      <c r="A20" s="4" t="n">
        <v>5</v>
      </c>
      <c r="B20" s="4" t="n">
        <v>16</v>
      </c>
      <c r="C20" s="4" t="s">
        <v>192</v>
      </c>
      <c r="D20" s="4" t="s">
        <v>23</v>
      </c>
      <c r="E20" s="4" t="s">
        <v>173</v>
      </c>
      <c r="F20" s="4" t="s">
        <v>37</v>
      </c>
      <c r="G20" s="4" t="str">
        <f aca="false">E20&amp;F20</f>
        <v>温岭市经济和信息化局科员</v>
      </c>
      <c r="H20" s="4" t="n">
        <v>124.17</v>
      </c>
      <c r="I20" s="4" t="n">
        <v>77.46</v>
      </c>
      <c r="J20" s="4" t="n">
        <f aca="false">H20/4+I20/2</f>
        <v>69.7725</v>
      </c>
      <c r="K20" s="4" t="n">
        <v>3</v>
      </c>
      <c r="L20" s="4"/>
    </row>
    <row r="21" customFormat="false" ht="17.25" hidden="false" customHeight="true" outlineLevel="0" collapsed="false">
      <c r="A21" s="6" t="n">
        <v>6</v>
      </c>
      <c r="B21" s="6" t="n">
        <v>20</v>
      </c>
      <c r="C21" s="6" t="s">
        <v>193</v>
      </c>
      <c r="D21" s="6" t="s">
        <v>14</v>
      </c>
      <c r="E21" s="6" t="s">
        <v>15</v>
      </c>
      <c r="F21" s="6" t="s">
        <v>32</v>
      </c>
      <c r="G21" s="6" t="str">
        <f aca="false">E21&amp;F21</f>
        <v>温岭市公安局科员C</v>
      </c>
      <c r="H21" s="6" t="n">
        <v>127</v>
      </c>
      <c r="I21" s="6" t="n">
        <v>76.58</v>
      </c>
      <c r="J21" s="6" t="n">
        <f aca="false">H21/4+I21/2</f>
        <v>70.04</v>
      </c>
      <c r="K21" s="6" t="n">
        <v>1</v>
      </c>
      <c r="L21" s="6" t="s">
        <v>17</v>
      </c>
    </row>
    <row r="22" customFormat="false" ht="17.25" hidden="false" customHeight="true" outlineLevel="0" collapsed="false">
      <c r="A22" s="2" t="n">
        <v>6</v>
      </c>
      <c r="B22" s="2" t="n">
        <v>19</v>
      </c>
      <c r="C22" s="2" t="s">
        <v>194</v>
      </c>
      <c r="D22" s="2" t="s">
        <v>14</v>
      </c>
      <c r="E22" s="2" t="s">
        <v>15</v>
      </c>
      <c r="F22" s="2" t="s">
        <v>32</v>
      </c>
      <c r="G22" s="2" t="str">
        <f aca="false">E22&amp;F22</f>
        <v>温岭市公安局科员C</v>
      </c>
      <c r="H22" s="2" t="n">
        <v>130</v>
      </c>
      <c r="I22" s="2" t="n">
        <v>74.36</v>
      </c>
      <c r="J22" s="2" t="n">
        <f aca="false">H22/4+I22/2</f>
        <v>69.68</v>
      </c>
      <c r="K22" s="2" t="n">
        <v>2</v>
      </c>
      <c r="L22" s="2" t="s">
        <v>17</v>
      </c>
    </row>
    <row r="23" customFormat="false" ht="17.25" hidden="false" customHeight="true" outlineLevel="0" collapsed="false">
      <c r="A23" s="2" t="n">
        <v>6</v>
      </c>
      <c r="B23" s="2" t="n">
        <v>21</v>
      </c>
      <c r="C23" s="2" t="s">
        <v>195</v>
      </c>
      <c r="D23" s="2" t="s">
        <v>14</v>
      </c>
      <c r="E23" s="2" t="s">
        <v>15</v>
      </c>
      <c r="F23" s="2" t="s">
        <v>32</v>
      </c>
      <c r="G23" s="2" t="str">
        <f aca="false">E23&amp;F23</f>
        <v>温岭市公安局科员C</v>
      </c>
      <c r="H23" s="2" t="n">
        <v>116.83</v>
      </c>
      <c r="I23" s="2" t="n">
        <v>73.67</v>
      </c>
      <c r="J23" s="2" t="n">
        <f aca="false">H23/4+I23/2</f>
        <v>66.0425</v>
      </c>
      <c r="K23" s="2" t="n">
        <v>3</v>
      </c>
      <c r="L23" s="2"/>
    </row>
    <row r="24" customFormat="false" ht="17.25" hidden="false" customHeight="true" outlineLevel="0" collapsed="false">
      <c r="A24" s="2" t="n">
        <v>6</v>
      </c>
      <c r="B24" s="2" t="n">
        <v>22</v>
      </c>
      <c r="C24" s="2" t="s">
        <v>196</v>
      </c>
      <c r="D24" s="2" t="s">
        <v>14</v>
      </c>
      <c r="E24" s="2" t="s">
        <v>15</v>
      </c>
      <c r="F24" s="2" t="s">
        <v>32</v>
      </c>
      <c r="G24" s="2" t="str">
        <f aca="false">E24&amp;F24</f>
        <v>温岭市公安局科员C</v>
      </c>
      <c r="H24" s="2" t="n">
        <v>110.5</v>
      </c>
      <c r="I24" s="2" t="n">
        <v>74.81</v>
      </c>
      <c r="J24" s="2" t="n">
        <f aca="false">H24/4+I24/2</f>
        <v>65.03</v>
      </c>
      <c r="K24" s="2" t="n">
        <v>4</v>
      </c>
      <c r="L24" s="2"/>
    </row>
    <row r="25" customFormat="false" ht="17.25" hidden="false" customHeight="true" outlineLevel="0" collapsed="false">
      <c r="A25" s="8" t="n">
        <v>6</v>
      </c>
      <c r="B25" s="8" t="s">
        <v>168</v>
      </c>
      <c r="C25" s="8" t="s">
        <v>197</v>
      </c>
      <c r="D25" s="8" t="s">
        <v>14</v>
      </c>
      <c r="E25" s="8" t="s">
        <v>15</v>
      </c>
      <c r="F25" s="8" t="s">
        <v>32</v>
      </c>
      <c r="G25" s="8" t="str">
        <f aca="false">E25&amp;F25</f>
        <v>温岭市公安局科员C</v>
      </c>
      <c r="H25" s="8" t="n">
        <v>103.67</v>
      </c>
      <c r="I25" s="8" t="s">
        <v>168</v>
      </c>
      <c r="J25" s="8"/>
      <c r="K25" s="8"/>
      <c r="L25" s="8"/>
    </row>
    <row r="26" customFormat="false" ht="17.25" hidden="false" customHeight="true" outlineLevel="0" collapsed="false">
      <c r="A26" s="10" t="n">
        <v>7</v>
      </c>
      <c r="B26" s="10" t="n">
        <v>24</v>
      </c>
      <c r="C26" s="10" t="s">
        <v>198</v>
      </c>
      <c r="D26" s="10" t="s">
        <v>14</v>
      </c>
      <c r="E26" s="10" t="s">
        <v>105</v>
      </c>
      <c r="F26" s="10" t="s">
        <v>199</v>
      </c>
      <c r="G26" s="10" t="str">
        <f aca="false">E26&amp;F26</f>
        <v>温岭市人民检察院驻所检察官预备人选</v>
      </c>
      <c r="H26" s="10" t="n">
        <v>141</v>
      </c>
      <c r="I26" s="10" t="n">
        <v>77</v>
      </c>
      <c r="J26" s="10" t="n">
        <f aca="false">H26/4+I26/2</f>
        <v>73.75</v>
      </c>
      <c r="K26" s="10" t="n">
        <v>1</v>
      </c>
      <c r="L26" s="10" t="s">
        <v>17</v>
      </c>
    </row>
    <row r="27" customFormat="false" ht="17.25" hidden="false" customHeight="true" outlineLevel="0" collapsed="false">
      <c r="A27" s="2" t="n">
        <v>7</v>
      </c>
      <c r="B27" s="2" t="n">
        <v>23</v>
      </c>
      <c r="C27" s="2" t="s">
        <v>200</v>
      </c>
      <c r="D27" s="2" t="s">
        <v>14</v>
      </c>
      <c r="E27" s="2" t="s">
        <v>105</v>
      </c>
      <c r="F27" s="2" t="s">
        <v>199</v>
      </c>
      <c r="G27" s="2" t="str">
        <f aca="false">E27&amp;F27</f>
        <v>温岭市人民检察院驻所检察官预备人选</v>
      </c>
      <c r="H27" s="2" t="n">
        <v>120.5</v>
      </c>
      <c r="I27" s="2" t="n">
        <v>73.89</v>
      </c>
      <c r="J27" s="2" t="n">
        <f aca="false">H27/4+I27/2</f>
        <v>67.07</v>
      </c>
      <c r="K27" s="2" t="n">
        <v>3</v>
      </c>
      <c r="L27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24"/>
    <col collapsed="false" customWidth="true" hidden="false" outlineLevel="0" max="3" min="3" style="0" width="9.99"/>
    <col collapsed="false" customWidth="true" hidden="false" outlineLevel="0" max="4" min="4" style="0" width="6.5"/>
    <col collapsed="false" customWidth="true" hidden="true" outlineLevel="0" max="6" min="5" style="0" width="8.99"/>
    <col collapsed="false" customWidth="true" hidden="false" outlineLevel="0" max="7" min="7" style="0" width="24.75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9.5"/>
    <col collapsed="false" customWidth="true" hidden="false" outlineLevel="0" max="11" min="11" style="0" width="4.99"/>
    <col collapsed="false" customWidth="true" hidden="false" outlineLevel="0" max="12" min="12" style="0" width="8.74"/>
  </cols>
  <sheetData>
    <row r="1" customFormat="false" ht="27.7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6.5" hidden="false" customHeight="true" outlineLevel="0" collapsed="false">
      <c r="A3" s="2" t="n">
        <v>1</v>
      </c>
      <c r="B3" s="2" t="n">
        <v>6</v>
      </c>
      <c r="C3" s="2" t="s">
        <v>202</v>
      </c>
      <c r="D3" s="2" t="s">
        <v>14</v>
      </c>
      <c r="E3" s="2" t="s">
        <v>203</v>
      </c>
      <c r="F3" s="2" t="s">
        <v>37</v>
      </c>
      <c r="G3" s="2" t="str">
        <f aca="false">E3&amp;F3</f>
        <v>温岭市河道管理所科员</v>
      </c>
      <c r="H3" s="2" t="n">
        <v>126</v>
      </c>
      <c r="I3" s="2" t="n">
        <v>76.82</v>
      </c>
      <c r="J3" s="2" t="n">
        <f aca="false">H3/4+I3/2</f>
        <v>69.91</v>
      </c>
      <c r="K3" s="2" t="n">
        <v>1</v>
      </c>
      <c r="L3" s="2" t="s">
        <v>17</v>
      </c>
    </row>
    <row r="4" customFormat="false" ht="16.5" hidden="false" customHeight="true" outlineLevel="0" collapsed="false">
      <c r="A4" s="2" t="n">
        <v>1</v>
      </c>
      <c r="B4" s="2" t="n">
        <v>2</v>
      </c>
      <c r="C4" s="2" t="s">
        <v>204</v>
      </c>
      <c r="D4" s="2" t="s">
        <v>14</v>
      </c>
      <c r="E4" s="2" t="s">
        <v>203</v>
      </c>
      <c r="F4" s="2" t="s">
        <v>37</v>
      </c>
      <c r="G4" s="2" t="str">
        <f aca="false">E4&amp;F4</f>
        <v>温岭市河道管理所科员</v>
      </c>
      <c r="H4" s="2" t="n">
        <v>122.33</v>
      </c>
      <c r="I4" s="2" t="n">
        <v>73.78</v>
      </c>
      <c r="J4" s="2" t="n">
        <f aca="false">H4/4+I4/2</f>
        <v>67.4725</v>
      </c>
      <c r="K4" s="2" t="n">
        <v>2</v>
      </c>
      <c r="L4" s="2" t="s">
        <v>17</v>
      </c>
    </row>
    <row r="5" customFormat="false" ht="16.5" hidden="false" customHeight="true" outlineLevel="0" collapsed="false">
      <c r="A5" s="2" t="n">
        <v>1</v>
      </c>
      <c r="B5" s="2" t="n">
        <v>1</v>
      </c>
      <c r="C5" s="2" t="s">
        <v>205</v>
      </c>
      <c r="D5" s="2" t="s">
        <v>14</v>
      </c>
      <c r="E5" s="2" t="s">
        <v>203</v>
      </c>
      <c r="F5" s="2" t="s">
        <v>37</v>
      </c>
      <c r="G5" s="2" t="str">
        <f aca="false">E5&amp;F5</f>
        <v>温岭市河道管理所科员</v>
      </c>
      <c r="H5" s="2" t="n">
        <v>111.67</v>
      </c>
      <c r="I5" s="2" t="n">
        <v>76.03</v>
      </c>
      <c r="J5" s="2" t="n">
        <f aca="false">H5/4+I5/2</f>
        <v>65.9325</v>
      </c>
      <c r="K5" s="2" t="n">
        <v>3</v>
      </c>
      <c r="L5" s="2"/>
    </row>
    <row r="6" customFormat="false" ht="16.5" hidden="false" customHeight="true" outlineLevel="0" collapsed="false">
      <c r="A6" s="2" t="n">
        <v>1</v>
      </c>
      <c r="B6" s="2" t="n">
        <v>3</v>
      </c>
      <c r="C6" s="2" t="s">
        <v>206</v>
      </c>
      <c r="D6" s="2" t="s">
        <v>23</v>
      </c>
      <c r="E6" s="2" t="s">
        <v>203</v>
      </c>
      <c r="F6" s="2" t="s">
        <v>37</v>
      </c>
      <c r="G6" s="2" t="str">
        <f aca="false">E6&amp;F6</f>
        <v>温岭市河道管理所科员</v>
      </c>
      <c r="H6" s="2" t="n">
        <v>107.33</v>
      </c>
      <c r="I6" s="2" t="n">
        <v>75.45</v>
      </c>
      <c r="J6" s="2" t="n">
        <f aca="false">H6/4+I6/2</f>
        <v>64.5575</v>
      </c>
      <c r="K6" s="2" t="n">
        <v>4</v>
      </c>
      <c r="L6" s="2"/>
    </row>
    <row r="7" customFormat="false" ht="16.5" hidden="false" customHeight="true" outlineLevel="0" collapsed="false">
      <c r="A7" s="2" t="n">
        <v>1</v>
      </c>
      <c r="B7" s="2" t="n">
        <v>5</v>
      </c>
      <c r="C7" s="2" t="s">
        <v>207</v>
      </c>
      <c r="D7" s="2" t="s">
        <v>14</v>
      </c>
      <c r="E7" s="2" t="s">
        <v>203</v>
      </c>
      <c r="F7" s="2" t="s">
        <v>37</v>
      </c>
      <c r="G7" s="2" t="str">
        <f aca="false">E7&amp;F7</f>
        <v>温岭市河道管理所科员</v>
      </c>
      <c r="H7" s="2" t="n">
        <v>105.33</v>
      </c>
      <c r="I7" s="2" t="n">
        <v>75.65</v>
      </c>
      <c r="J7" s="2" t="n">
        <f aca="false">H7/4+I7/2</f>
        <v>64.1575</v>
      </c>
      <c r="K7" s="2" t="n">
        <v>5</v>
      </c>
      <c r="L7" s="2"/>
    </row>
    <row r="8" customFormat="false" ht="16.5" hidden="false" customHeight="true" outlineLevel="0" collapsed="false">
      <c r="A8" s="4" t="n">
        <v>1</v>
      </c>
      <c r="B8" s="4" t="n">
        <v>4</v>
      </c>
      <c r="C8" s="4" t="s">
        <v>208</v>
      </c>
      <c r="D8" s="4" t="s">
        <v>14</v>
      </c>
      <c r="E8" s="4" t="s">
        <v>203</v>
      </c>
      <c r="F8" s="4" t="s">
        <v>37</v>
      </c>
      <c r="G8" s="4" t="str">
        <f aca="false">E8&amp;F8</f>
        <v>温岭市河道管理所科员</v>
      </c>
      <c r="H8" s="4" t="n">
        <v>105.33</v>
      </c>
      <c r="I8" s="4" t="n">
        <v>71.51</v>
      </c>
      <c r="J8" s="4" t="n">
        <f aca="false">H8/4+I8/2</f>
        <v>62.0875</v>
      </c>
      <c r="K8" s="4" t="n">
        <v>6</v>
      </c>
      <c r="L8" s="4"/>
    </row>
    <row r="9" customFormat="false" ht="16.5" hidden="false" customHeight="true" outlineLevel="0" collapsed="false">
      <c r="A9" s="6" t="n">
        <v>2</v>
      </c>
      <c r="B9" s="6" t="n">
        <v>12</v>
      </c>
      <c r="C9" s="6" t="s">
        <v>209</v>
      </c>
      <c r="D9" s="6" t="s">
        <v>14</v>
      </c>
      <c r="E9" s="6" t="s">
        <v>210</v>
      </c>
      <c r="F9" s="6" t="s">
        <v>37</v>
      </c>
      <c r="G9" s="6" t="str">
        <f aca="false">E9&amp;F9</f>
        <v>温岭市畜牧兽医局科员</v>
      </c>
      <c r="H9" s="6" t="n">
        <v>130.67</v>
      </c>
      <c r="I9" s="6" t="n">
        <v>78.35</v>
      </c>
      <c r="J9" s="6" t="n">
        <f aca="false">H9/4+I9/2</f>
        <v>71.8425</v>
      </c>
      <c r="K9" s="6" t="n">
        <v>1</v>
      </c>
      <c r="L9" s="6" t="s">
        <v>17</v>
      </c>
    </row>
    <row r="10" customFormat="false" ht="16.5" hidden="false" customHeight="true" outlineLevel="0" collapsed="false">
      <c r="A10" s="2" t="n">
        <v>2</v>
      </c>
      <c r="B10" s="2" t="n">
        <v>9</v>
      </c>
      <c r="C10" s="2" t="s">
        <v>211</v>
      </c>
      <c r="D10" s="2" t="s">
        <v>23</v>
      </c>
      <c r="E10" s="2" t="s">
        <v>210</v>
      </c>
      <c r="F10" s="2" t="s">
        <v>37</v>
      </c>
      <c r="G10" s="2" t="str">
        <f aca="false">E10&amp;F10</f>
        <v>温岭市畜牧兽医局科员</v>
      </c>
      <c r="H10" s="2" t="n">
        <v>125.83</v>
      </c>
      <c r="I10" s="2" t="n">
        <v>76.91</v>
      </c>
      <c r="J10" s="2" t="n">
        <f aca="false">H10/4+I10/2</f>
        <v>69.9125</v>
      </c>
      <c r="K10" s="2" t="n">
        <v>2</v>
      </c>
      <c r="L10" s="2" t="s">
        <v>17</v>
      </c>
    </row>
    <row r="11" customFormat="false" ht="16.5" hidden="false" customHeight="true" outlineLevel="0" collapsed="false">
      <c r="A11" s="2" t="n">
        <v>2</v>
      </c>
      <c r="B11" s="2" t="n">
        <v>8</v>
      </c>
      <c r="C11" s="2" t="s">
        <v>212</v>
      </c>
      <c r="D11" s="2" t="s">
        <v>23</v>
      </c>
      <c r="E11" s="2" t="s">
        <v>210</v>
      </c>
      <c r="F11" s="2" t="s">
        <v>37</v>
      </c>
      <c r="G11" s="2" t="str">
        <f aca="false">E11&amp;F11</f>
        <v>温岭市畜牧兽医局科员</v>
      </c>
      <c r="H11" s="2" t="n">
        <v>131</v>
      </c>
      <c r="I11" s="2" t="n">
        <v>73.82</v>
      </c>
      <c r="J11" s="2" t="n">
        <f aca="false">H11/4+I11/2</f>
        <v>69.66</v>
      </c>
      <c r="K11" s="2" t="n">
        <v>3</v>
      </c>
      <c r="L11" s="2" t="s">
        <v>17</v>
      </c>
    </row>
    <row r="12" customFormat="false" ht="16.5" hidden="false" customHeight="true" outlineLevel="0" collapsed="false">
      <c r="A12" s="2" t="n">
        <v>2</v>
      </c>
      <c r="B12" s="2" t="n">
        <v>10</v>
      </c>
      <c r="C12" s="2" t="s">
        <v>213</v>
      </c>
      <c r="D12" s="2" t="s">
        <v>14</v>
      </c>
      <c r="E12" s="2" t="s">
        <v>210</v>
      </c>
      <c r="F12" s="2" t="s">
        <v>37</v>
      </c>
      <c r="G12" s="2" t="str">
        <f aca="false">E12&amp;F12</f>
        <v>温岭市畜牧兽医局科员</v>
      </c>
      <c r="H12" s="2" t="n">
        <v>128</v>
      </c>
      <c r="I12" s="2" t="n">
        <v>74.02</v>
      </c>
      <c r="J12" s="2" t="n">
        <f aca="false">H12/4+I12/2</f>
        <v>69.01</v>
      </c>
      <c r="K12" s="2" t="n">
        <v>4</v>
      </c>
      <c r="L12" s="2"/>
    </row>
    <row r="13" customFormat="false" ht="16.5" hidden="false" customHeight="true" outlineLevel="0" collapsed="false">
      <c r="A13" s="2" t="n">
        <v>2</v>
      </c>
      <c r="B13" s="2" t="n">
        <v>7</v>
      </c>
      <c r="C13" s="2" t="s">
        <v>214</v>
      </c>
      <c r="D13" s="2" t="s">
        <v>14</v>
      </c>
      <c r="E13" s="2" t="s">
        <v>210</v>
      </c>
      <c r="F13" s="2" t="s">
        <v>37</v>
      </c>
      <c r="G13" s="2" t="str">
        <f aca="false">E13&amp;F13</f>
        <v>温岭市畜牧兽医局科员</v>
      </c>
      <c r="H13" s="2" t="n">
        <v>129.5</v>
      </c>
      <c r="I13" s="2" t="n">
        <v>73.09</v>
      </c>
      <c r="J13" s="2" t="n">
        <f aca="false">H13/4+I13/2</f>
        <v>68.92</v>
      </c>
      <c r="K13" s="2" t="n">
        <v>5</v>
      </c>
      <c r="L13" s="2"/>
    </row>
    <row r="14" customFormat="false" ht="16.5" hidden="false" customHeight="true" outlineLevel="0" collapsed="false">
      <c r="A14" s="8" t="n">
        <v>2</v>
      </c>
      <c r="B14" s="8" t="n">
        <v>11</v>
      </c>
      <c r="C14" s="8" t="s">
        <v>215</v>
      </c>
      <c r="D14" s="8" t="s">
        <v>14</v>
      </c>
      <c r="E14" s="8" t="s">
        <v>210</v>
      </c>
      <c r="F14" s="8" t="s">
        <v>37</v>
      </c>
      <c r="G14" s="8" t="str">
        <f aca="false">E14&amp;F14</f>
        <v>温岭市畜牧兽医局科员</v>
      </c>
      <c r="H14" s="8" t="n">
        <v>126.17</v>
      </c>
      <c r="I14" s="8" t="n">
        <v>71.2</v>
      </c>
      <c r="J14" s="8" t="n">
        <f aca="false">H14/4+I14/2</f>
        <v>67.1425</v>
      </c>
      <c r="K14" s="8" t="n">
        <v>6</v>
      </c>
      <c r="L14" s="8"/>
    </row>
    <row r="15" customFormat="false" ht="16.5" hidden="false" customHeight="true" outlineLevel="0" collapsed="false">
      <c r="A15" s="10" t="n">
        <v>3</v>
      </c>
      <c r="B15" s="10" t="n">
        <v>14</v>
      </c>
      <c r="C15" s="10" t="s">
        <v>216</v>
      </c>
      <c r="D15" s="10" t="s">
        <v>23</v>
      </c>
      <c r="E15" s="10" t="s">
        <v>217</v>
      </c>
      <c r="F15" s="10" t="s">
        <v>37</v>
      </c>
      <c r="G15" s="10" t="str">
        <f aca="false">E15&amp;F15</f>
        <v>温岭市农业行政执法大队科员</v>
      </c>
      <c r="H15" s="10" t="n">
        <v>136</v>
      </c>
      <c r="I15" s="10" t="n">
        <v>77.14</v>
      </c>
      <c r="J15" s="10" t="n">
        <f aca="false">H15/4+I15/2</f>
        <v>72.57</v>
      </c>
      <c r="K15" s="10" t="n">
        <v>1</v>
      </c>
      <c r="L15" s="10" t="s">
        <v>17</v>
      </c>
    </row>
    <row r="16" customFormat="false" ht="16.5" hidden="false" customHeight="true" outlineLevel="0" collapsed="false">
      <c r="A16" s="2" t="n">
        <v>3</v>
      </c>
      <c r="B16" s="2" t="n">
        <v>13</v>
      </c>
      <c r="C16" s="2" t="s">
        <v>218</v>
      </c>
      <c r="D16" s="2" t="s">
        <v>23</v>
      </c>
      <c r="E16" s="2" t="s">
        <v>217</v>
      </c>
      <c r="F16" s="2" t="s">
        <v>37</v>
      </c>
      <c r="G16" s="2" t="str">
        <f aca="false">E16&amp;F16</f>
        <v>温岭市农业行政执法大队科员</v>
      </c>
      <c r="H16" s="2" t="n">
        <v>134.83</v>
      </c>
      <c r="I16" s="2" t="n">
        <v>72.96</v>
      </c>
      <c r="J16" s="2" t="n">
        <f aca="false">H16/4+I16/2</f>
        <v>70.1875</v>
      </c>
      <c r="K16" s="2" t="n">
        <v>2</v>
      </c>
      <c r="L16" s="2"/>
    </row>
    <row r="17" customFormat="false" ht="16.5" hidden="false" customHeight="true" outlineLevel="0" collapsed="false">
      <c r="A17" s="4" t="n">
        <v>3</v>
      </c>
      <c r="B17" s="4" t="n">
        <v>15</v>
      </c>
      <c r="C17" s="4" t="s">
        <v>219</v>
      </c>
      <c r="D17" s="4" t="s">
        <v>14</v>
      </c>
      <c r="E17" s="4" t="s">
        <v>217</v>
      </c>
      <c r="F17" s="4" t="s">
        <v>37</v>
      </c>
      <c r="G17" s="4" t="str">
        <f aca="false">E17&amp;F17</f>
        <v>温岭市农业行政执法大队科员</v>
      </c>
      <c r="H17" s="4" t="n">
        <v>116.83</v>
      </c>
      <c r="I17" s="4" t="n">
        <v>76.91</v>
      </c>
      <c r="J17" s="4" t="n">
        <f aca="false">H17/4+I17/2</f>
        <v>67.6625</v>
      </c>
      <c r="K17" s="4" t="n">
        <v>3</v>
      </c>
      <c r="L17" s="4"/>
    </row>
    <row r="18" customFormat="false" ht="16.5" hidden="false" customHeight="true" outlineLevel="0" collapsed="false">
      <c r="A18" s="6" t="n">
        <v>4</v>
      </c>
      <c r="B18" s="6" t="n">
        <v>16</v>
      </c>
      <c r="C18" s="6" t="s">
        <v>220</v>
      </c>
      <c r="D18" s="6" t="s">
        <v>14</v>
      </c>
      <c r="E18" s="6" t="s">
        <v>221</v>
      </c>
      <c r="F18" s="6" t="s">
        <v>37</v>
      </c>
      <c r="G18" s="6" t="str">
        <f aca="false">E18&amp;F18</f>
        <v>温岭市渔业船舶检验站科员</v>
      </c>
      <c r="H18" s="6" t="n">
        <v>131.5</v>
      </c>
      <c r="I18" s="6" t="n">
        <v>75.83</v>
      </c>
      <c r="J18" s="6" t="n">
        <f aca="false">H18/4+I18/2</f>
        <v>70.79</v>
      </c>
      <c r="K18" s="6" t="n">
        <v>1</v>
      </c>
      <c r="L18" s="6" t="s">
        <v>17</v>
      </c>
    </row>
    <row r="19" customFormat="false" ht="16.5" hidden="false" customHeight="true" outlineLevel="0" collapsed="false">
      <c r="A19" s="2" t="n">
        <v>4</v>
      </c>
      <c r="B19" s="2" t="n">
        <v>20</v>
      </c>
      <c r="C19" s="2" t="s">
        <v>222</v>
      </c>
      <c r="D19" s="2" t="s">
        <v>14</v>
      </c>
      <c r="E19" s="2" t="s">
        <v>221</v>
      </c>
      <c r="F19" s="2" t="s">
        <v>37</v>
      </c>
      <c r="G19" s="2" t="str">
        <f aca="false">E19&amp;F19</f>
        <v>温岭市渔业船舶检验站科员</v>
      </c>
      <c r="H19" s="2" t="n">
        <v>127.5</v>
      </c>
      <c r="I19" s="2" t="n">
        <v>75.24</v>
      </c>
      <c r="J19" s="2" t="n">
        <f aca="false">H19/4+I19/2</f>
        <v>69.495</v>
      </c>
      <c r="K19" s="2" t="n">
        <v>2</v>
      </c>
      <c r="L19" s="2" t="s">
        <v>17</v>
      </c>
    </row>
    <row r="20" customFormat="false" ht="16.5" hidden="false" customHeight="true" outlineLevel="0" collapsed="false">
      <c r="A20" s="2" t="n">
        <v>4</v>
      </c>
      <c r="B20" s="2" t="n">
        <v>19</v>
      </c>
      <c r="C20" s="2" t="s">
        <v>223</v>
      </c>
      <c r="D20" s="2" t="s">
        <v>14</v>
      </c>
      <c r="E20" s="2" t="s">
        <v>221</v>
      </c>
      <c r="F20" s="2" t="s">
        <v>37</v>
      </c>
      <c r="G20" s="2" t="str">
        <f aca="false">E20&amp;F20</f>
        <v>温岭市渔业船舶检验站科员</v>
      </c>
      <c r="H20" s="2" t="n">
        <v>128</v>
      </c>
      <c r="I20" s="2" t="n">
        <v>73.23</v>
      </c>
      <c r="J20" s="2" t="n">
        <f aca="false">H20/4+I20/2</f>
        <v>68.615</v>
      </c>
      <c r="K20" s="2" t="n">
        <v>3</v>
      </c>
      <c r="L20" s="2"/>
    </row>
    <row r="21" customFormat="false" ht="16.5" hidden="false" customHeight="true" outlineLevel="0" collapsed="false">
      <c r="A21" s="2" t="n">
        <v>4</v>
      </c>
      <c r="B21" s="2" t="n">
        <v>21</v>
      </c>
      <c r="C21" s="2" t="s">
        <v>224</v>
      </c>
      <c r="D21" s="2" t="s">
        <v>14</v>
      </c>
      <c r="E21" s="2" t="s">
        <v>221</v>
      </c>
      <c r="F21" s="2" t="s">
        <v>37</v>
      </c>
      <c r="G21" s="2" t="str">
        <f aca="false">E21&amp;F21</f>
        <v>温岭市渔业船舶检验站科员</v>
      </c>
      <c r="H21" s="2" t="n">
        <v>125</v>
      </c>
      <c r="I21" s="2" t="n">
        <v>74.28</v>
      </c>
      <c r="J21" s="2" t="n">
        <f aca="false">H21/4+I21/2</f>
        <v>68.39</v>
      </c>
      <c r="K21" s="2" t="n">
        <v>4</v>
      </c>
      <c r="L21" s="2"/>
    </row>
    <row r="22" customFormat="false" ht="16.5" hidden="false" customHeight="true" outlineLevel="0" collapsed="false">
      <c r="A22" s="2" t="n">
        <v>4</v>
      </c>
      <c r="B22" s="2" t="n">
        <v>18</v>
      </c>
      <c r="C22" s="2" t="s">
        <v>225</v>
      </c>
      <c r="D22" s="2" t="s">
        <v>14</v>
      </c>
      <c r="E22" s="2" t="s">
        <v>221</v>
      </c>
      <c r="F22" s="2" t="s">
        <v>37</v>
      </c>
      <c r="G22" s="2" t="str">
        <f aca="false">E22&amp;F22</f>
        <v>温岭市渔业船舶检验站科员</v>
      </c>
      <c r="H22" s="2" t="n">
        <v>121.83</v>
      </c>
      <c r="I22" s="2" t="n">
        <v>73.86</v>
      </c>
      <c r="J22" s="2" t="n">
        <f aca="false">H22/4+I22/2</f>
        <v>67.3875</v>
      </c>
      <c r="K22" s="2" t="n">
        <v>5</v>
      </c>
      <c r="L22" s="2"/>
    </row>
    <row r="23" customFormat="false" ht="16.5" hidden="false" customHeight="true" outlineLevel="0" collapsed="false">
      <c r="A23" s="8" t="n">
        <v>4</v>
      </c>
      <c r="B23" s="8" t="n">
        <v>17</v>
      </c>
      <c r="C23" s="8" t="s">
        <v>226</v>
      </c>
      <c r="D23" s="8" t="s">
        <v>14</v>
      </c>
      <c r="E23" s="8" t="s">
        <v>221</v>
      </c>
      <c r="F23" s="8" t="s">
        <v>37</v>
      </c>
      <c r="G23" s="8" t="str">
        <f aca="false">E23&amp;F23</f>
        <v>温岭市渔业船舶检验站科员</v>
      </c>
      <c r="H23" s="8" t="n">
        <v>120.33</v>
      </c>
      <c r="I23" s="8" t="n">
        <v>70.47</v>
      </c>
      <c r="J23" s="8" t="n">
        <f aca="false">H23/4+I23/2</f>
        <v>65.3175</v>
      </c>
      <c r="K23" s="8" t="n">
        <v>6</v>
      </c>
      <c r="L23" s="8"/>
    </row>
    <row r="24" customFormat="false" ht="16.5" hidden="false" customHeight="true" outlineLevel="0" collapsed="false">
      <c r="A24" s="10" t="n">
        <v>5</v>
      </c>
      <c r="B24" s="10" t="n">
        <v>23</v>
      </c>
      <c r="C24" s="10" t="s">
        <v>227</v>
      </c>
      <c r="D24" s="10" t="s">
        <v>14</v>
      </c>
      <c r="E24" s="10" t="s">
        <v>228</v>
      </c>
      <c r="F24" s="10" t="s">
        <v>43</v>
      </c>
      <c r="G24" s="10" t="str">
        <f aca="false">E24&amp;F24</f>
        <v>温岭市农机管理总站科员A</v>
      </c>
      <c r="H24" s="10" t="n">
        <v>118.67</v>
      </c>
      <c r="I24" s="10" t="n">
        <v>75.58</v>
      </c>
      <c r="J24" s="10" t="n">
        <f aca="false">H24/4+I24/2</f>
        <v>67.4575</v>
      </c>
      <c r="K24" s="10" t="n">
        <v>1</v>
      </c>
      <c r="L24" s="10" t="s">
        <v>17</v>
      </c>
    </row>
    <row r="25" customFormat="false" ht="16.5" hidden="false" customHeight="true" outlineLevel="0" collapsed="false">
      <c r="A25" s="2" t="n">
        <v>5</v>
      </c>
      <c r="B25" s="2" t="n">
        <v>24</v>
      </c>
      <c r="C25" s="2" t="s">
        <v>229</v>
      </c>
      <c r="D25" s="2" t="s">
        <v>14</v>
      </c>
      <c r="E25" s="2" t="s">
        <v>228</v>
      </c>
      <c r="F25" s="2" t="s">
        <v>43</v>
      </c>
      <c r="G25" s="2" t="str">
        <f aca="false">E25&amp;F25</f>
        <v>温岭市农机管理总站科员A</v>
      </c>
      <c r="H25" s="2" t="n">
        <v>112</v>
      </c>
      <c r="I25" s="2" t="n">
        <v>72.86</v>
      </c>
      <c r="J25" s="2" t="n">
        <f aca="false">H25/4+I25/2</f>
        <v>64.43</v>
      </c>
      <c r="K25" s="2" t="n">
        <v>2</v>
      </c>
      <c r="L25" s="2"/>
    </row>
    <row r="26" customFormat="false" ht="16.5" hidden="false" customHeight="true" outlineLevel="0" collapsed="false">
      <c r="A26" s="8" t="n">
        <v>5</v>
      </c>
      <c r="B26" s="8" t="n">
        <v>22</v>
      </c>
      <c r="C26" s="8" t="s">
        <v>230</v>
      </c>
      <c r="D26" s="8" t="s">
        <v>14</v>
      </c>
      <c r="E26" s="8" t="s">
        <v>228</v>
      </c>
      <c r="F26" s="8" t="s">
        <v>43</v>
      </c>
      <c r="G26" s="8" t="str">
        <f aca="false">E26&amp;F26</f>
        <v>温岭市农机管理总站科员A</v>
      </c>
      <c r="H26" s="8" t="n">
        <v>110.83</v>
      </c>
      <c r="I26" s="8" t="n">
        <v>73.35</v>
      </c>
      <c r="J26" s="8" t="n">
        <f aca="false">H26/4+I26/2</f>
        <v>64.3825</v>
      </c>
      <c r="K26" s="8" t="n">
        <v>3</v>
      </c>
      <c r="L26" s="8"/>
    </row>
    <row r="27" customFormat="false" ht="16.5" hidden="false" customHeight="true" outlineLevel="0" collapsed="false">
      <c r="A27" s="10" t="n">
        <v>6</v>
      </c>
      <c r="B27" s="10" t="n">
        <v>27</v>
      </c>
      <c r="C27" s="10" t="s">
        <v>231</v>
      </c>
      <c r="D27" s="10" t="s">
        <v>23</v>
      </c>
      <c r="E27" s="10" t="s">
        <v>228</v>
      </c>
      <c r="F27" s="10" t="s">
        <v>25</v>
      </c>
      <c r="G27" s="10" t="str">
        <f aca="false">E27&amp;F27</f>
        <v>温岭市农机管理总站科员B</v>
      </c>
      <c r="H27" s="10" t="n">
        <v>132.17</v>
      </c>
      <c r="I27" s="10" t="n">
        <v>80.36</v>
      </c>
      <c r="J27" s="10" t="n">
        <f aca="false">H27/4+I27/2</f>
        <v>73.2225</v>
      </c>
      <c r="K27" s="10" t="n">
        <v>1</v>
      </c>
      <c r="L27" s="10" t="s">
        <v>17</v>
      </c>
    </row>
    <row r="28" customFormat="false" ht="16.5" hidden="false" customHeight="true" outlineLevel="0" collapsed="false">
      <c r="A28" s="2" t="n">
        <v>6</v>
      </c>
      <c r="B28" s="2" t="n">
        <v>26</v>
      </c>
      <c r="C28" s="2" t="s">
        <v>232</v>
      </c>
      <c r="D28" s="2" t="s">
        <v>23</v>
      </c>
      <c r="E28" s="2" t="s">
        <v>228</v>
      </c>
      <c r="F28" s="2" t="s">
        <v>25</v>
      </c>
      <c r="G28" s="2" t="str">
        <f aca="false">E28&amp;F28</f>
        <v>温岭市农机管理总站科员B</v>
      </c>
      <c r="H28" s="2" t="n">
        <v>124.17</v>
      </c>
      <c r="I28" s="2" t="n">
        <v>80.28</v>
      </c>
      <c r="J28" s="2" t="n">
        <f aca="false">H28/4+I28/2</f>
        <v>71.1825</v>
      </c>
      <c r="K28" s="2" t="n">
        <v>2</v>
      </c>
      <c r="L28" s="2"/>
    </row>
    <row r="29" customFormat="false" ht="16.5" hidden="false" customHeight="true" outlineLevel="0" collapsed="false">
      <c r="A29" s="2" t="n">
        <v>6</v>
      </c>
      <c r="B29" s="2" t="n">
        <v>25</v>
      </c>
      <c r="C29" s="2" t="s">
        <v>233</v>
      </c>
      <c r="D29" s="2" t="s">
        <v>23</v>
      </c>
      <c r="E29" s="2" t="s">
        <v>228</v>
      </c>
      <c r="F29" s="2" t="s">
        <v>25</v>
      </c>
      <c r="G29" s="2" t="str">
        <f aca="false">E29&amp;F29</f>
        <v>温岭市农机管理总站科员B</v>
      </c>
      <c r="H29" s="2" t="n">
        <v>124.17</v>
      </c>
      <c r="I29" s="2" t="n">
        <v>76.47</v>
      </c>
      <c r="J29" s="2" t="n">
        <f aca="false">H29/4+I29/2</f>
        <v>69.2775</v>
      </c>
      <c r="K29" s="2" t="n">
        <v>3</v>
      </c>
      <c r="L29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4-04-20T06:58:50Z</dcterms:modified>
  <cp:revision>0</cp:revision>
  <dc:subject/>
  <dc:title/>
</cp:coreProperties>
</file>