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827"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准考证号</t>
  </si>
  <si>
    <t xml:space="preserve">笔试总成绩</t>
  </si>
  <si>
    <t xml:space="preserve">面试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/4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/2</t>
    </r>
    <r>
      <rPr>
        <b val="true"/>
        <sz val="10"/>
        <rFont val="Noto Sans"/>
        <family val="2"/>
      </rPr>
      <t xml:space="preserve">）</t>
    </r>
  </si>
  <si>
    <t xml:space="preserve">总成绩排名</t>
  </si>
  <si>
    <t xml:space="preserve">备注</t>
  </si>
  <si>
    <t xml:space="preserve">周洁</t>
  </si>
  <si>
    <t xml:space="preserve">女</t>
  </si>
  <si>
    <t xml:space="preserve">临海市安全生产监察大队</t>
  </si>
  <si>
    <t xml:space="preserve">科员</t>
  </si>
  <si>
    <t xml:space="preserve">10202111124</t>
  </si>
  <si>
    <t xml:space="preserve">入围体检</t>
  </si>
  <si>
    <t xml:space="preserve">谢林欣</t>
  </si>
  <si>
    <t xml:space="preserve">10202111326</t>
  </si>
  <si>
    <t xml:space="preserve">潘婷婷</t>
  </si>
  <si>
    <t xml:space="preserve">10202094615</t>
  </si>
  <si>
    <t xml:space="preserve">陈娇娇</t>
  </si>
  <si>
    <t xml:space="preserve">临海市安全生产监督管理局</t>
  </si>
  <si>
    <t xml:space="preserve">10202101307</t>
  </si>
  <si>
    <t xml:space="preserve">赵学鑫</t>
  </si>
  <si>
    <t xml:space="preserve">男</t>
  </si>
  <si>
    <t xml:space="preserve">10202104113</t>
  </si>
  <si>
    <t xml:space="preserve">王冬琴</t>
  </si>
  <si>
    <t xml:space="preserve">10202081116</t>
  </si>
  <si>
    <t xml:space="preserve">陈亚利</t>
  </si>
  <si>
    <t xml:space="preserve">临海市殡葬执法监察大队</t>
  </si>
  <si>
    <t xml:space="preserve">10202104614</t>
  </si>
  <si>
    <t xml:space="preserve">洪嘉良</t>
  </si>
  <si>
    <t xml:space="preserve">10202092008</t>
  </si>
  <si>
    <t xml:space="preserve">奚吉</t>
  </si>
  <si>
    <t xml:space="preserve">10202102914</t>
  </si>
  <si>
    <t xml:space="preserve">王如强</t>
  </si>
  <si>
    <t xml:space="preserve">临海市地方税务局（基层所）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A</t>
    </r>
  </si>
  <si>
    <t xml:space="preserve">10202082126</t>
  </si>
  <si>
    <t xml:space="preserve">卢振宇</t>
  </si>
  <si>
    <t xml:space="preserve">10202091607</t>
  </si>
  <si>
    <t xml:space="preserve">卢帆</t>
  </si>
  <si>
    <t xml:space="preserve">10202102006</t>
  </si>
  <si>
    <t xml:space="preserve">张冰</t>
  </si>
  <si>
    <t xml:space="preserve">10202092910</t>
  </si>
  <si>
    <t xml:space="preserve">陈盖</t>
  </si>
  <si>
    <t xml:space="preserve">10202100322</t>
  </si>
  <si>
    <t xml:space="preserve">梁俊</t>
  </si>
  <si>
    <t xml:space="preserve">10202082003</t>
  </si>
  <si>
    <t xml:space="preserve">叶海珍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B</t>
    </r>
  </si>
  <si>
    <t xml:space="preserve">10202083626</t>
  </si>
  <si>
    <t xml:space="preserve">王晓</t>
  </si>
  <si>
    <t xml:space="preserve">10202100112</t>
  </si>
  <si>
    <t xml:space="preserve">杨柳青</t>
  </si>
  <si>
    <t xml:space="preserve">10202093921</t>
  </si>
  <si>
    <t xml:space="preserve">黄龄颉</t>
  </si>
  <si>
    <t xml:space="preserve">10202110227</t>
  </si>
  <si>
    <t xml:space="preserve">周义媚</t>
  </si>
  <si>
    <t xml:space="preserve">10202083705</t>
  </si>
  <si>
    <t xml:space="preserve">谢婷婷</t>
  </si>
  <si>
    <t xml:space="preserve">10202095027</t>
  </si>
  <si>
    <t xml:space="preserve">陈乐怡</t>
  </si>
  <si>
    <t xml:space="preserve">临海市风景旅游管理局</t>
  </si>
  <si>
    <t xml:space="preserve">10202103627</t>
  </si>
  <si>
    <t xml:space="preserve">卢靖愉</t>
  </si>
  <si>
    <t xml:space="preserve">10202111923</t>
  </si>
  <si>
    <t xml:space="preserve">李亚妮</t>
  </si>
  <si>
    <t xml:space="preserve">10202093115</t>
  </si>
  <si>
    <t xml:space="preserve">王艳</t>
  </si>
  <si>
    <t xml:space="preserve">10202082813</t>
  </si>
  <si>
    <t xml:space="preserve">梁家意</t>
  </si>
  <si>
    <t xml:space="preserve">临海市妇女联合会</t>
  </si>
  <si>
    <t xml:space="preserve">10202111106</t>
  </si>
  <si>
    <t xml:space="preserve">周映雪</t>
  </si>
  <si>
    <t xml:space="preserve">10202101407</t>
  </si>
  <si>
    <t xml:space="preserve">何秋霞</t>
  </si>
  <si>
    <t xml:space="preserve">10202083915</t>
  </si>
  <si>
    <t xml:space="preserve">朱昊淼</t>
  </si>
  <si>
    <t xml:space="preserve">临海市公安局</t>
  </si>
  <si>
    <t xml:space="preserve">法医</t>
  </si>
  <si>
    <t xml:space="preserve">10201080306</t>
  </si>
  <si>
    <t xml:space="preserve">张优</t>
  </si>
  <si>
    <t xml:space="preserve">10201080703</t>
  </si>
  <si>
    <t xml:space="preserve">鲍人辉</t>
  </si>
  <si>
    <t xml:space="preserve">10201080722</t>
  </si>
  <si>
    <t xml:space="preserve">张希金</t>
  </si>
  <si>
    <t xml:space="preserve">10201080124</t>
  </si>
  <si>
    <t xml:space="preserve">张梦德</t>
  </si>
  <si>
    <t xml:space="preserve">10201080121</t>
  </si>
  <si>
    <t xml:space="preserve">吕祖翔</t>
  </si>
  <si>
    <t xml:space="preserve">10201080502</t>
  </si>
  <si>
    <t xml:space="preserve">尹忠民</t>
  </si>
  <si>
    <t xml:space="preserve">10201080704</t>
  </si>
  <si>
    <t xml:space="preserve">齐俊辉</t>
  </si>
  <si>
    <t xml:space="preserve">10201080225</t>
  </si>
  <si>
    <t xml:space="preserve">雷祥</t>
  </si>
  <si>
    <t xml:space="preserve">10201080503</t>
  </si>
  <si>
    <t xml:space="preserve">项俊龙</t>
  </si>
  <si>
    <t xml:space="preserve">10201080427</t>
  </si>
  <si>
    <t xml:space="preserve">陈人珲</t>
  </si>
  <si>
    <t xml:space="preserve">10201080812</t>
  </si>
  <si>
    <t xml:space="preserve">卢健</t>
  </si>
  <si>
    <t xml:space="preserve">10201080720</t>
  </si>
  <si>
    <t xml:space="preserve">沈耀顺</t>
  </si>
  <si>
    <t xml:space="preserve">10201080428</t>
  </si>
  <si>
    <t xml:space="preserve">徐君卿</t>
  </si>
  <si>
    <t xml:space="preserve">10201080220</t>
  </si>
  <si>
    <t xml:space="preserve">章明明</t>
  </si>
  <si>
    <t xml:space="preserve">10201080819</t>
  </si>
  <si>
    <t xml:space="preserve">杨佳旺</t>
  </si>
  <si>
    <t xml:space="preserve">10201080226</t>
  </si>
  <si>
    <t xml:space="preserve">包圣军</t>
  </si>
  <si>
    <t xml:space="preserve">10201080210</t>
  </si>
  <si>
    <t xml:space="preserve">孙伟成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C</t>
    </r>
  </si>
  <si>
    <t xml:space="preserve">10201080903</t>
  </si>
  <si>
    <t xml:space="preserve">李毅</t>
  </si>
  <si>
    <t xml:space="preserve">10201080612</t>
  </si>
  <si>
    <t xml:space="preserve">叶子恒</t>
  </si>
  <si>
    <t xml:space="preserve">10201080528</t>
  </si>
  <si>
    <t xml:space="preserve">张健</t>
  </si>
  <si>
    <t xml:space="preserve">10201080821</t>
  </si>
  <si>
    <t xml:space="preserve">卢志慧</t>
  </si>
  <si>
    <t xml:space="preserve">10201080614</t>
  </si>
  <si>
    <t xml:space="preserve">郑欢</t>
  </si>
  <si>
    <t xml:space="preserve">10201080112</t>
  </si>
  <si>
    <t xml:space="preserve">何雷萍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D</t>
    </r>
  </si>
  <si>
    <t xml:space="preserve">10201080708</t>
  </si>
  <si>
    <t xml:space="preserve">高乐</t>
  </si>
  <si>
    <t xml:space="preserve">10201080214</t>
  </si>
  <si>
    <t xml:space="preserve">项华芳</t>
  </si>
  <si>
    <t xml:space="preserve">10201080312</t>
  </si>
  <si>
    <t xml:space="preserve">陈宇翔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E</t>
    </r>
  </si>
  <si>
    <t xml:space="preserve">10201081001</t>
  </si>
  <si>
    <t xml:space="preserve">陈龙</t>
  </si>
  <si>
    <t xml:space="preserve">10201080701</t>
  </si>
  <si>
    <t xml:space="preserve">尹冰杰</t>
  </si>
  <si>
    <t xml:space="preserve">10201080209</t>
  </si>
  <si>
    <t xml:space="preserve">郭星星</t>
  </si>
  <si>
    <t xml:space="preserve">临海市供销合作社联合社</t>
  </si>
  <si>
    <t xml:space="preserve">10202091626</t>
  </si>
  <si>
    <t xml:space="preserve">胡凌志</t>
  </si>
  <si>
    <t xml:space="preserve">10202083911</t>
  </si>
  <si>
    <t xml:space="preserve">王灵慧</t>
  </si>
  <si>
    <t xml:space="preserve">10202100616</t>
  </si>
  <si>
    <t xml:space="preserve">周英超</t>
  </si>
  <si>
    <t xml:space="preserve">临海市国土资源中心所</t>
  </si>
  <si>
    <t xml:space="preserve">10202094211</t>
  </si>
  <si>
    <t xml:space="preserve">杨英</t>
  </si>
  <si>
    <t xml:space="preserve">10202100417</t>
  </si>
  <si>
    <t xml:space="preserve">孔时雨</t>
  </si>
  <si>
    <t xml:space="preserve">10202093928</t>
  </si>
  <si>
    <t xml:space="preserve">朱超</t>
  </si>
  <si>
    <t xml:space="preserve">10202090730</t>
  </si>
  <si>
    <t xml:space="preserve">阮一鸣</t>
  </si>
  <si>
    <t xml:space="preserve">10202101518</t>
  </si>
  <si>
    <t xml:space="preserve">吴歆</t>
  </si>
  <si>
    <t xml:space="preserve">10202102325</t>
  </si>
  <si>
    <t xml:space="preserve">王颖莹</t>
  </si>
  <si>
    <t xml:space="preserve">临海市海洋与渔业局</t>
  </si>
  <si>
    <t xml:space="preserve">10202110321</t>
  </si>
  <si>
    <t xml:space="preserve">王宁</t>
  </si>
  <si>
    <t xml:space="preserve">10202111025</t>
  </si>
  <si>
    <t xml:space="preserve">张瑾</t>
  </si>
  <si>
    <t xml:space="preserve">临海市交通运输局</t>
  </si>
  <si>
    <t xml:space="preserve">10202101327</t>
  </si>
  <si>
    <t xml:space="preserve">周榆静</t>
  </si>
  <si>
    <t xml:space="preserve">10202083303</t>
  </si>
  <si>
    <t xml:space="preserve">王群</t>
  </si>
  <si>
    <t xml:space="preserve">10202083301</t>
  </si>
  <si>
    <t xml:space="preserve">侯玲燕</t>
  </si>
  <si>
    <t xml:space="preserve">临海市教育局</t>
  </si>
  <si>
    <t xml:space="preserve">10202083320</t>
  </si>
  <si>
    <t xml:space="preserve">王攀攀</t>
  </si>
  <si>
    <t xml:space="preserve">10202110316</t>
  </si>
  <si>
    <t xml:space="preserve">徐放</t>
  </si>
  <si>
    <t xml:space="preserve">10202110527</t>
  </si>
  <si>
    <t xml:space="preserve">梁渊</t>
  </si>
  <si>
    <t xml:space="preserve">10202082008</t>
  </si>
  <si>
    <t xml:space="preserve">林波</t>
  </si>
  <si>
    <t xml:space="preserve">10202102116</t>
  </si>
  <si>
    <t xml:space="preserve">苏一纲</t>
  </si>
  <si>
    <t xml:space="preserve">10202100804</t>
  </si>
  <si>
    <t xml:space="preserve">王乔琦</t>
  </si>
  <si>
    <t xml:space="preserve">临海市老干部活动中心</t>
  </si>
  <si>
    <t xml:space="preserve">10202091615</t>
  </si>
  <si>
    <t xml:space="preserve">何玲燕</t>
  </si>
  <si>
    <t xml:space="preserve">10202100623</t>
  </si>
  <si>
    <t xml:space="preserve">吴念林</t>
  </si>
  <si>
    <t xml:space="preserve">10202104720</t>
  </si>
  <si>
    <t xml:space="preserve">朱优优</t>
  </si>
  <si>
    <t xml:space="preserve">临海市墙体材料改革办公室</t>
  </si>
  <si>
    <t xml:space="preserve">10202102412</t>
  </si>
  <si>
    <t xml:space="preserve">黄志华</t>
  </si>
  <si>
    <t xml:space="preserve">10202103207</t>
  </si>
  <si>
    <t xml:space="preserve">金鹤</t>
  </si>
  <si>
    <t xml:space="preserve">10202112311</t>
  </si>
  <si>
    <t xml:space="preserve">何奕萱</t>
  </si>
  <si>
    <t xml:space="preserve">临海市人民法院</t>
  </si>
  <si>
    <r>
      <rPr>
        <sz val="10"/>
        <rFont val="Noto Sans"/>
        <family val="2"/>
      </rPr>
      <t xml:space="preserve">法官预备人选</t>
    </r>
    <r>
      <rPr>
        <sz val="10"/>
        <rFont val="宋体"/>
        <family val="0"/>
        <charset val="134"/>
      </rPr>
      <t xml:space="preserve">A</t>
    </r>
  </si>
  <si>
    <t xml:space="preserve">10202090204</t>
  </si>
  <si>
    <t xml:space="preserve">王丽超</t>
  </si>
  <si>
    <t xml:space="preserve">10202084130</t>
  </si>
  <si>
    <t xml:space="preserve">吴一瑾</t>
  </si>
  <si>
    <t xml:space="preserve">10202090103</t>
  </si>
  <si>
    <t xml:space="preserve">项珍珍</t>
  </si>
  <si>
    <t xml:space="preserve">10202092230</t>
  </si>
  <si>
    <t xml:space="preserve">尹宣姣</t>
  </si>
  <si>
    <t xml:space="preserve">10202111906</t>
  </si>
  <si>
    <t xml:space="preserve">叶仙莲</t>
  </si>
  <si>
    <t xml:space="preserve">10202090818</t>
  </si>
  <si>
    <t xml:space="preserve">林茜</t>
  </si>
  <si>
    <r>
      <rPr>
        <sz val="10"/>
        <rFont val="Noto Sans"/>
        <family val="2"/>
      </rPr>
      <t xml:space="preserve">法官预备人选</t>
    </r>
    <r>
      <rPr>
        <sz val="10"/>
        <rFont val="宋体"/>
        <family val="0"/>
        <charset val="134"/>
      </rPr>
      <t xml:space="preserve">B</t>
    </r>
  </si>
  <si>
    <t xml:space="preserve">10202112218</t>
  </si>
  <si>
    <t xml:space="preserve">项阳</t>
  </si>
  <si>
    <t xml:space="preserve">10202111406</t>
  </si>
  <si>
    <t xml:space="preserve">郑喆</t>
  </si>
  <si>
    <t xml:space="preserve">10202090215</t>
  </si>
  <si>
    <t xml:space="preserve">李波涛</t>
  </si>
  <si>
    <t xml:space="preserve">10202082624</t>
  </si>
  <si>
    <t xml:space="preserve">何央青</t>
  </si>
  <si>
    <t xml:space="preserve">10202094008</t>
  </si>
  <si>
    <t xml:space="preserve">金盼盼</t>
  </si>
  <si>
    <t xml:space="preserve">10202103907</t>
  </si>
  <si>
    <t xml:space="preserve">许广驰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法警</t>
    </r>
    <r>
      <rPr>
        <sz val="10"/>
        <rFont val="宋体"/>
        <family val="0"/>
        <charset val="134"/>
      </rPr>
      <t xml:space="preserve">)</t>
    </r>
  </si>
  <si>
    <t xml:space="preserve">10202102707</t>
  </si>
  <si>
    <t xml:space="preserve">董建伟</t>
  </si>
  <si>
    <t xml:space="preserve">10202093612</t>
  </si>
  <si>
    <t xml:space="preserve">徐帅</t>
  </si>
  <si>
    <t xml:space="preserve">10202091115</t>
  </si>
  <si>
    <t xml:space="preserve">马也极</t>
  </si>
  <si>
    <t xml:space="preserve">10202104228</t>
  </si>
  <si>
    <t xml:space="preserve">王辉</t>
  </si>
  <si>
    <t xml:space="preserve">10202082710</t>
  </si>
  <si>
    <t xml:space="preserve">胡坚</t>
  </si>
  <si>
    <t xml:space="preserve">10202081611</t>
  </si>
  <si>
    <t xml:space="preserve">虞璟雯</t>
  </si>
  <si>
    <t xml:space="preserve">10202090320</t>
  </si>
  <si>
    <t xml:space="preserve">沈强</t>
  </si>
  <si>
    <t xml:space="preserve">10202091511</t>
  </si>
  <si>
    <t xml:space="preserve">蔡虹</t>
  </si>
  <si>
    <t xml:space="preserve">10202083511</t>
  </si>
  <si>
    <t xml:space="preserve">陈诚</t>
  </si>
  <si>
    <t xml:space="preserve">临海市人民检察院</t>
  </si>
  <si>
    <r>
      <rPr>
        <sz val="10"/>
        <rFont val="Noto Sans"/>
        <family val="2"/>
      </rPr>
      <t xml:space="preserve">检察官预备人选</t>
    </r>
    <r>
      <rPr>
        <sz val="10"/>
        <rFont val="宋体"/>
        <family val="0"/>
        <charset val="134"/>
      </rPr>
      <t xml:space="preserve">A</t>
    </r>
  </si>
  <si>
    <t xml:space="preserve">10202104617</t>
  </si>
  <si>
    <t xml:space="preserve">周拓</t>
  </si>
  <si>
    <t xml:space="preserve">10202082210</t>
  </si>
  <si>
    <t xml:space="preserve">王慧</t>
  </si>
  <si>
    <r>
      <rPr>
        <sz val="10"/>
        <rFont val="Noto Sans"/>
        <family val="2"/>
      </rPr>
      <t xml:space="preserve">检察官预备人选</t>
    </r>
    <r>
      <rPr>
        <sz val="10"/>
        <rFont val="宋体"/>
        <family val="0"/>
        <charset val="134"/>
      </rPr>
      <t xml:space="preserve">B</t>
    </r>
  </si>
  <si>
    <t xml:space="preserve">10202094513</t>
  </si>
  <si>
    <t xml:space="preserve">曾蓉蓉</t>
  </si>
  <si>
    <t xml:space="preserve">10202083008</t>
  </si>
  <si>
    <t xml:space="preserve">刘思敏</t>
  </si>
  <si>
    <t xml:space="preserve">10202092920</t>
  </si>
  <si>
    <t xml:space="preserve">何灵通</t>
  </si>
  <si>
    <r>
      <rPr>
        <sz val="10"/>
        <rFont val="Noto Sans"/>
        <family val="2"/>
      </rPr>
      <t xml:space="preserve">检察官预备人选</t>
    </r>
    <r>
      <rPr>
        <sz val="10"/>
        <rFont val="宋体"/>
        <family val="0"/>
        <charset val="134"/>
      </rPr>
      <t xml:space="preserve">C</t>
    </r>
  </si>
  <si>
    <t xml:space="preserve">10202101505</t>
  </si>
  <si>
    <t xml:space="preserve">项熙</t>
  </si>
  <si>
    <t xml:space="preserve">10202090510</t>
  </si>
  <si>
    <t xml:space="preserve">高荣</t>
  </si>
  <si>
    <t xml:space="preserve">10202081511</t>
  </si>
  <si>
    <t xml:space="preserve">胡超挺</t>
  </si>
  <si>
    <t xml:space="preserve">10202090127</t>
  </si>
  <si>
    <t xml:space="preserve">李翔</t>
  </si>
  <si>
    <t xml:space="preserve">10202082128</t>
  </si>
  <si>
    <t xml:space="preserve">娄军辉</t>
  </si>
  <si>
    <t xml:space="preserve">10202091220</t>
  </si>
  <si>
    <t xml:space="preserve">王婷婷</t>
  </si>
  <si>
    <r>
      <rPr>
        <sz val="10"/>
        <rFont val="Noto Sans"/>
        <family val="2"/>
      </rPr>
      <t xml:space="preserve">检察官预备人选</t>
    </r>
    <r>
      <rPr>
        <sz val="10"/>
        <rFont val="宋体"/>
        <family val="0"/>
        <charset val="134"/>
      </rPr>
      <t xml:space="preserve">D</t>
    </r>
  </si>
  <si>
    <t xml:space="preserve">10202101312</t>
  </si>
  <si>
    <t xml:space="preserve">许嫣婷</t>
  </si>
  <si>
    <t xml:space="preserve">10202112314</t>
  </si>
  <si>
    <t xml:space="preserve">黄江南</t>
  </si>
  <si>
    <t xml:space="preserve">10202091117</t>
  </si>
  <si>
    <t xml:space="preserve">李菊芳</t>
  </si>
  <si>
    <t xml:space="preserve">10202112101</t>
  </si>
  <si>
    <t xml:space="preserve">金燕萍</t>
  </si>
  <si>
    <t xml:space="preserve">10202094329</t>
  </si>
  <si>
    <t xml:space="preserve">朱伟超</t>
  </si>
  <si>
    <t xml:space="preserve">10202091717</t>
  </si>
  <si>
    <t xml:space="preserve">吴昱</t>
  </si>
  <si>
    <t xml:space="preserve">驻所检察官预备人选</t>
  </si>
  <si>
    <t xml:space="preserve">10202094625</t>
  </si>
  <si>
    <t xml:space="preserve">许静波</t>
  </si>
  <si>
    <t xml:space="preserve">10202102002</t>
  </si>
  <si>
    <t xml:space="preserve">陈阁成</t>
  </si>
  <si>
    <t xml:space="preserve">10202111810</t>
  </si>
  <si>
    <t xml:space="preserve">李财君</t>
  </si>
  <si>
    <t xml:space="preserve">临海市人民政府金融工作办公室</t>
  </si>
  <si>
    <t xml:space="preserve">副主任科员</t>
  </si>
  <si>
    <t xml:space="preserve">10202093209</t>
  </si>
  <si>
    <t xml:space="preserve">李亦晨</t>
  </si>
  <si>
    <t xml:space="preserve">10202083530</t>
  </si>
  <si>
    <t xml:space="preserve">胡敏健</t>
  </si>
  <si>
    <t xml:space="preserve">10202101128</t>
  </si>
  <si>
    <t xml:space="preserve">周湧斌</t>
  </si>
  <si>
    <t xml:space="preserve">10202111125</t>
  </si>
  <si>
    <t xml:space="preserve">汤烜</t>
  </si>
  <si>
    <t xml:space="preserve">10202105009</t>
  </si>
  <si>
    <t xml:space="preserve">金依茹</t>
  </si>
  <si>
    <t xml:space="preserve">10202101422</t>
  </si>
  <si>
    <t xml:space="preserve">谢晨</t>
  </si>
  <si>
    <t xml:space="preserve">10202111930</t>
  </si>
  <si>
    <t xml:space="preserve">廖珍珍</t>
  </si>
  <si>
    <t xml:space="preserve">10202091020</t>
  </si>
  <si>
    <t xml:space="preserve">陈丹</t>
  </si>
  <si>
    <t xml:space="preserve">10202091509</t>
  </si>
  <si>
    <t xml:space="preserve">王蕴斐</t>
  </si>
  <si>
    <t xml:space="preserve">10202103210</t>
  </si>
  <si>
    <t xml:space="preserve">朱逸</t>
  </si>
  <si>
    <t xml:space="preserve">10202110625</t>
  </si>
  <si>
    <t xml:space="preserve">俞圣迪</t>
  </si>
  <si>
    <t xml:space="preserve">10202100609</t>
  </si>
  <si>
    <t xml:space="preserve">黄昱</t>
  </si>
  <si>
    <t xml:space="preserve">临海市社会保险事业管理中心</t>
  </si>
  <si>
    <t xml:space="preserve">10202104510</t>
  </si>
  <si>
    <t xml:space="preserve">吴弘昊</t>
  </si>
  <si>
    <t xml:space="preserve">10202091617</t>
  </si>
  <si>
    <t xml:space="preserve">王建兵</t>
  </si>
  <si>
    <t xml:space="preserve">10202105113</t>
  </si>
  <si>
    <t xml:space="preserve">周瑜</t>
  </si>
  <si>
    <t xml:space="preserve">10202103701</t>
  </si>
  <si>
    <t xml:space="preserve">陈海琴</t>
  </si>
  <si>
    <t xml:space="preserve">10202082809</t>
  </si>
  <si>
    <t xml:space="preserve">张敏强</t>
  </si>
  <si>
    <t xml:space="preserve">10202103110</t>
  </si>
  <si>
    <t xml:space="preserve">杨雯清</t>
  </si>
  <si>
    <t xml:space="preserve">10202101004</t>
  </si>
  <si>
    <t xml:space="preserve">程娜</t>
  </si>
  <si>
    <t xml:space="preserve">10202112201</t>
  </si>
  <si>
    <t xml:space="preserve">戴济昀</t>
  </si>
  <si>
    <t xml:space="preserve">10202091817</t>
  </si>
  <si>
    <t xml:space="preserve">唐陈冶</t>
  </si>
  <si>
    <t xml:space="preserve">临海市食品药品监察稽查大队</t>
  </si>
  <si>
    <t xml:space="preserve">10202093720</t>
  </si>
  <si>
    <t xml:space="preserve">王亮</t>
  </si>
  <si>
    <t xml:space="preserve">10202101417</t>
  </si>
  <si>
    <t xml:space="preserve">徐米</t>
  </si>
  <si>
    <t xml:space="preserve">10202093016</t>
  </si>
  <si>
    <t xml:space="preserve">蔡雅薇</t>
  </si>
  <si>
    <t xml:space="preserve">10202111307</t>
  </si>
  <si>
    <t xml:space="preserve">李琳</t>
  </si>
  <si>
    <t xml:space="preserve">10202094812</t>
  </si>
  <si>
    <t xml:space="preserve">冯雯</t>
  </si>
  <si>
    <t xml:space="preserve">10202093629</t>
  </si>
  <si>
    <t xml:space="preserve">冯旭</t>
  </si>
  <si>
    <t xml:space="preserve">10202092618</t>
  </si>
  <si>
    <t xml:space="preserve">李颉</t>
  </si>
  <si>
    <t xml:space="preserve">10202111830</t>
  </si>
  <si>
    <t xml:space="preserve">张涛</t>
  </si>
  <si>
    <t xml:space="preserve">10202083601</t>
  </si>
  <si>
    <t xml:space="preserve">朱旦琪</t>
  </si>
  <si>
    <t xml:space="preserve">10202091210</t>
  </si>
  <si>
    <t xml:space="preserve">蔡晶晶</t>
  </si>
  <si>
    <t xml:space="preserve">10202094309</t>
  </si>
  <si>
    <t xml:space="preserve">郭璀璀</t>
  </si>
  <si>
    <t xml:space="preserve">10202112108</t>
  </si>
  <si>
    <t xml:space="preserve">张颖珺</t>
  </si>
  <si>
    <t xml:space="preserve">10202111904</t>
  </si>
  <si>
    <t xml:space="preserve">汪晓超</t>
  </si>
  <si>
    <t xml:space="preserve">10202111417</t>
  </si>
  <si>
    <t xml:space="preserve">何贤松</t>
  </si>
  <si>
    <t xml:space="preserve">10202103811</t>
  </si>
  <si>
    <t xml:space="preserve">侯晓晴</t>
  </si>
  <si>
    <t xml:space="preserve">临海市司法局（基层所）</t>
  </si>
  <si>
    <t xml:space="preserve">10202101927</t>
  </si>
  <si>
    <t xml:space="preserve">方瑜</t>
  </si>
  <si>
    <t xml:space="preserve">10202091308</t>
  </si>
  <si>
    <t xml:space="preserve">杨俊</t>
  </si>
  <si>
    <t xml:space="preserve">10202092010</t>
  </si>
  <si>
    <t xml:space="preserve">周娴</t>
  </si>
  <si>
    <t xml:space="preserve">10202094724</t>
  </si>
  <si>
    <t xml:space="preserve">朱筱斐</t>
  </si>
  <si>
    <t xml:space="preserve">10202083801</t>
  </si>
  <si>
    <t xml:space="preserve">傅晨</t>
  </si>
  <si>
    <t xml:space="preserve">10202091019</t>
  </si>
  <si>
    <t xml:space="preserve">陈卫平</t>
  </si>
  <si>
    <t xml:space="preserve">10202100501</t>
  </si>
  <si>
    <t xml:space="preserve">蒋静</t>
  </si>
  <si>
    <t xml:space="preserve">10202104713</t>
  </si>
  <si>
    <t xml:space="preserve">王军超</t>
  </si>
  <si>
    <t xml:space="preserve">10202083724</t>
  </si>
  <si>
    <t xml:space="preserve">葛梦</t>
  </si>
  <si>
    <t xml:space="preserve">10202104001</t>
  </si>
  <si>
    <t xml:space="preserve">叶晓燕</t>
  </si>
  <si>
    <t xml:space="preserve">10202100106</t>
  </si>
  <si>
    <t xml:space="preserve">卢玲英</t>
  </si>
  <si>
    <t xml:space="preserve">10202091222</t>
  </si>
  <si>
    <t xml:space="preserve">叶荣锋</t>
  </si>
  <si>
    <t xml:space="preserve">10202081304</t>
  </si>
  <si>
    <t xml:space="preserve">梁荷桔</t>
  </si>
  <si>
    <t xml:space="preserve">10202083519</t>
  </si>
  <si>
    <t xml:space="preserve">金岳</t>
  </si>
  <si>
    <t xml:space="preserve">临海市乡镇机关</t>
  </si>
  <si>
    <t xml:space="preserve">10202094409</t>
  </si>
  <si>
    <t xml:space="preserve">程通</t>
  </si>
  <si>
    <t xml:space="preserve">10202101725</t>
  </si>
  <si>
    <t xml:space="preserve">祝俊杰</t>
  </si>
  <si>
    <t xml:space="preserve">10202112318</t>
  </si>
  <si>
    <t xml:space="preserve">周奔奔</t>
  </si>
  <si>
    <t xml:space="preserve">10202093009</t>
  </si>
  <si>
    <t xml:space="preserve">王思行</t>
  </si>
  <si>
    <t xml:space="preserve">10202101302</t>
  </si>
  <si>
    <t xml:space="preserve">张笑天</t>
  </si>
  <si>
    <t xml:space="preserve">10202110408</t>
  </si>
  <si>
    <t xml:space="preserve">金先强</t>
  </si>
  <si>
    <t xml:space="preserve">10202094117</t>
  </si>
  <si>
    <t xml:space="preserve">郑骏</t>
  </si>
  <si>
    <t xml:space="preserve">10202093123</t>
  </si>
  <si>
    <t xml:space="preserve">章剑南</t>
  </si>
  <si>
    <t xml:space="preserve">10202110508</t>
  </si>
  <si>
    <t xml:space="preserve">方乐</t>
  </si>
  <si>
    <t xml:space="preserve">10202081820</t>
  </si>
  <si>
    <t xml:space="preserve">王安琪</t>
  </si>
  <si>
    <t xml:space="preserve">10202104809</t>
  </si>
  <si>
    <t xml:space="preserve">徐慧思</t>
  </si>
  <si>
    <t xml:space="preserve">10202092105</t>
  </si>
  <si>
    <t xml:space="preserve">庞路渝</t>
  </si>
  <si>
    <t xml:space="preserve">10202083722</t>
  </si>
  <si>
    <t xml:space="preserve">丁梦雅</t>
  </si>
  <si>
    <t xml:space="preserve">10202101308</t>
  </si>
  <si>
    <t xml:space="preserve">叶梦洁</t>
  </si>
  <si>
    <t xml:space="preserve">10202102224</t>
  </si>
  <si>
    <t xml:space="preserve">杨苗苗</t>
  </si>
  <si>
    <t xml:space="preserve">10202101508</t>
  </si>
  <si>
    <t xml:space="preserve">邬笑盈</t>
  </si>
  <si>
    <t xml:space="preserve">10202102810</t>
  </si>
  <si>
    <t xml:space="preserve">杨珊珊</t>
  </si>
  <si>
    <t xml:space="preserve">10202100805</t>
  </si>
  <si>
    <t xml:space="preserve">金怿婷</t>
  </si>
  <si>
    <t xml:space="preserve">10202081111</t>
  </si>
  <si>
    <t xml:space="preserve">应杰</t>
  </si>
  <si>
    <t xml:space="preserve">10202102601</t>
  </si>
  <si>
    <t xml:space="preserve">邵明军</t>
  </si>
  <si>
    <t xml:space="preserve">10202110619</t>
  </si>
  <si>
    <t xml:space="preserve">洪跃杰</t>
  </si>
  <si>
    <t xml:space="preserve">10202090716</t>
  </si>
  <si>
    <t xml:space="preserve">罗闻哲</t>
  </si>
  <si>
    <t xml:space="preserve">10202090408</t>
  </si>
  <si>
    <t xml:space="preserve">陈舒婷</t>
  </si>
  <si>
    <t xml:space="preserve">10202103407</t>
  </si>
  <si>
    <t xml:space="preserve">郑荏骞</t>
  </si>
  <si>
    <t xml:space="preserve">10202100923</t>
  </si>
  <si>
    <t xml:space="preserve">郑泽华</t>
  </si>
  <si>
    <t xml:space="preserve">10202110301</t>
  </si>
  <si>
    <t xml:space="preserve">张美超</t>
  </si>
  <si>
    <t xml:space="preserve">10202103412</t>
  </si>
  <si>
    <t xml:space="preserve">金涛</t>
  </si>
  <si>
    <t xml:space="preserve">10202082014</t>
  </si>
  <si>
    <t xml:space="preserve">杨益</t>
  </si>
  <si>
    <t xml:space="preserve">10202102229</t>
  </si>
  <si>
    <t xml:space="preserve">屈志远</t>
  </si>
  <si>
    <t xml:space="preserve">10202111411</t>
  </si>
  <si>
    <t xml:space="preserve">郑亚文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F</t>
    </r>
  </si>
  <si>
    <t xml:space="preserve">10202092323</t>
  </si>
  <si>
    <t xml:space="preserve">张薇</t>
  </si>
  <si>
    <t xml:space="preserve">10202083906</t>
  </si>
  <si>
    <t xml:space="preserve">尤海青</t>
  </si>
  <si>
    <t xml:space="preserve">10202100224</t>
  </si>
  <si>
    <t xml:space="preserve">陶文娅</t>
  </si>
  <si>
    <t xml:space="preserve">10202103918</t>
  </si>
  <si>
    <t xml:space="preserve">杜芬玲</t>
  </si>
  <si>
    <t xml:space="preserve">10202105119</t>
  </si>
  <si>
    <t xml:space="preserve">彭雷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G</t>
    </r>
  </si>
  <si>
    <t xml:space="preserve">10202101430</t>
  </si>
  <si>
    <t xml:space="preserve">黄建华</t>
  </si>
  <si>
    <t xml:space="preserve">10202103821</t>
  </si>
  <si>
    <t xml:space="preserve">叶小龙</t>
  </si>
  <si>
    <t xml:space="preserve">10202090524</t>
  </si>
  <si>
    <t xml:space="preserve">缺考</t>
  </si>
  <si>
    <t xml:space="preserve">池骋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H</t>
    </r>
  </si>
  <si>
    <t xml:space="preserve">10202082705</t>
  </si>
  <si>
    <t xml:space="preserve">周亚妮</t>
  </si>
  <si>
    <t xml:space="preserve">10202101309</t>
  </si>
  <si>
    <t xml:space="preserve">陈婷婷</t>
  </si>
  <si>
    <t xml:space="preserve">10202093205</t>
  </si>
  <si>
    <t xml:space="preserve">庞锦焕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I</t>
    </r>
  </si>
  <si>
    <t xml:space="preserve">10202102105</t>
  </si>
  <si>
    <t xml:space="preserve">葛盼攀</t>
  </si>
  <si>
    <t xml:space="preserve">10202094603</t>
  </si>
  <si>
    <t xml:space="preserve">李彬斌</t>
  </si>
  <si>
    <t xml:space="preserve">10202094517</t>
  </si>
  <si>
    <t xml:space="preserve">曹越雅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J</t>
    </r>
  </si>
  <si>
    <t xml:space="preserve">10202090514</t>
  </si>
  <si>
    <t xml:space="preserve">尤莉莉</t>
  </si>
  <si>
    <t xml:space="preserve">10202094402</t>
  </si>
  <si>
    <t xml:space="preserve">方微微</t>
  </si>
  <si>
    <t xml:space="preserve">10202081529</t>
  </si>
  <si>
    <t xml:space="preserve">阮仙贝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K</t>
    </r>
  </si>
  <si>
    <t xml:space="preserve">10202103621</t>
  </si>
  <si>
    <t xml:space="preserve">朱斯超</t>
  </si>
  <si>
    <t xml:space="preserve">10202081226</t>
  </si>
  <si>
    <t xml:space="preserve">闵婕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L</t>
    </r>
  </si>
  <si>
    <t xml:space="preserve">10202083424</t>
  </si>
  <si>
    <t xml:space="preserve">高亚飞</t>
  </si>
  <si>
    <t xml:space="preserve">10202111613</t>
  </si>
  <si>
    <t xml:space="preserve">朱威妮</t>
  </si>
  <si>
    <t xml:space="preserve">10202083824</t>
  </si>
  <si>
    <t xml:space="preserve">夏康珲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M</t>
    </r>
  </si>
  <si>
    <t xml:space="preserve">10202100913</t>
  </si>
  <si>
    <t xml:space="preserve">杨文涛</t>
  </si>
  <si>
    <t xml:space="preserve">10202084313</t>
  </si>
  <si>
    <t xml:space="preserve">董宇宁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N</t>
    </r>
  </si>
  <si>
    <t xml:space="preserve">10202081406</t>
  </si>
  <si>
    <t xml:space="preserve">颜雷</t>
  </si>
  <si>
    <t xml:space="preserve">10202100823</t>
  </si>
  <si>
    <t xml:space="preserve">郭剑</t>
  </si>
  <si>
    <t xml:space="preserve">10202111216</t>
  </si>
  <si>
    <t xml:space="preserve">陈可易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O</t>
    </r>
  </si>
  <si>
    <t xml:space="preserve">10202100221</t>
  </si>
  <si>
    <t xml:space="preserve">张爽爽</t>
  </si>
  <si>
    <t xml:space="preserve">10202092120</t>
  </si>
  <si>
    <t xml:space="preserve">袁露滢</t>
  </si>
  <si>
    <t xml:space="preserve">10202101214</t>
  </si>
  <si>
    <t xml:space="preserve">翁挺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P</t>
    </r>
  </si>
  <si>
    <t xml:space="preserve">10202110505</t>
  </si>
  <si>
    <t xml:space="preserve">李辉</t>
  </si>
  <si>
    <t xml:space="preserve">10202110103</t>
  </si>
  <si>
    <t xml:space="preserve">许颂捷</t>
  </si>
  <si>
    <t xml:space="preserve">10202091430</t>
  </si>
  <si>
    <t xml:space="preserve">谢纯辉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Q</t>
    </r>
  </si>
  <si>
    <t xml:space="preserve">10202100816</t>
  </si>
  <si>
    <t xml:space="preserve">崔益千</t>
  </si>
  <si>
    <t xml:space="preserve">10202082725</t>
  </si>
  <si>
    <t xml:space="preserve">郭铖盛</t>
  </si>
  <si>
    <t xml:space="preserve">10202082201</t>
  </si>
  <si>
    <t xml:space="preserve">罗婷婷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R</t>
    </r>
  </si>
  <si>
    <t xml:space="preserve">10202083513</t>
  </si>
  <si>
    <t xml:space="preserve">陈瑶</t>
  </si>
  <si>
    <t xml:space="preserve">10202101728</t>
  </si>
  <si>
    <t xml:space="preserve">杨静利</t>
  </si>
  <si>
    <t xml:space="preserve">10202102230</t>
  </si>
  <si>
    <t xml:space="preserve">陈彪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S</t>
    </r>
  </si>
  <si>
    <t xml:space="preserve">10202111607</t>
  </si>
  <si>
    <t xml:space="preserve">林凯</t>
  </si>
  <si>
    <t xml:space="preserve">10202095105</t>
  </si>
  <si>
    <t xml:space="preserve">徐京梁</t>
  </si>
  <si>
    <t xml:space="preserve">10202102612</t>
  </si>
  <si>
    <t xml:space="preserve">蔡旭</t>
  </si>
  <si>
    <t xml:space="preserve">10202091010</t>
  </si>
  <si>
    <t xml:space="preserve">潘昌勇</t>
  </si>
  <si>
    <t xml:space="preserve">10202103515</t>
  </si>
  <si>
    <t xml:space="preserve">叶盛</t>
  </si>
  <si>
    <t xml:space="preserve">10202103212</t>
  </si>
  <si>
    <t xml:space="preserve">陶绿林</t>
  </si>
  <si>
    <t xml:space="preserve">10202084404</t>
  </si>
  <si>
    <t xml:space="preserve">包伟</t>
  </si>
  <si>
    <t xml:space="preserve">10202110429</t>
  </si>
  <si>
    <t xml:space="preserve">何志坚</t>
  </si>
  <si>
    <t xml:space="preserve">10202104701</t>
  </si>
  <si>
    <t xml:space="preserve">冯建华</t>
  </si>
  <si>
    <t xml:space="preserve">10202092224</t>
  </si>
  <si>
    <t xml:space="preserve">黄灵峰</t>
  </si>
  <si>
    <t xml:space="preserve">10202104728</t>
  </si>
  <si>
    <t xml:space="preserve">蔡剑平</t>
  </si>
  <si>
    <t xml:space="preserve">10202091513</t>
  </si>
  <si>
    <t xml:space="preserve">潘正虎</t>
  </si>
  <si>
    <t xml:space="preserve">10202082222</t>
  </si>
  <si>
    <t xml:space="preserve">徐跃进</t>
  </si>
  <si>
    <t xml:space="preserve">10202081429</t>
  </si>
  <si>
    <t xml:space="preserve">王波</t>
  </si>
  <si>
    <t xml:space="preserve">10202083001</t>
  </si>
  <si>
    <t xml:space="preserve">朱恩攀</t>
  </si>
  <si>
    <t xml:space="preserve">10202081811</t>
  </si>
  <si>
    <t xml:space="preserve">张敏</t>
  </si>
  <si>
    <t xml:space="preserve">10202102704</t>
  </si>
  <si>
    <t xml:space="preserve">秦铮</t>
  </si>
  <si>
    <t xml:space="preserve">10202091224</t>
  </si>
  <si>
    <t xml:space="preserve">毛海波</t>
  </si>
  <si>
    <t xml:space="preserve">10202102207</t>
  </si>
  <si>
    <t xml:space="preserve">叶林杰</t>
  </si>
  <si>
    <t xml:space="preserve">10202091214</t>
  </si>
  <si>
    <t xml:space="preserve">朱卫军</t>
  </si>
  <si>
    <t xml:space="preserve">10202081308</t>
  </si>
  <si>
    <t xml:space="preserve">杨广意</t>
  </si>
  <si>
    <t xml:space="preserve">10202093303</t>
  </si>
  <si>
    <t xml:space="preserve">周伟达</t>
  </si>
  <si>
    <t xml:space="preserve">10202104011</t>
  </si>
  <si>
    <t xml:space="preserve">程标</t>
  </si>
  <si>
    <t xml:space="preserve">10202092130</t>
  </si>
  <si>
    <t xml:space="preserve">冯伟明</t>
  </si>
  <si>
    <t xml:space="preserve">10202093623</t>
  </si>
  <si>
    <t xml:space="preserve">陈哲法</t>
  </si>
  <si>
    <t xml:space="preserve">10202092918</t>
  </si>
  <si>
    <t xml:space="preserve">何维能</t>
  </si>
  <si>
    <t xml:space="preserve">10202094729</t>
  </si>
  <si>
    <t xml:space="preserve">金林真</t>
  </si>
  <si>
    <t xml:space="preserve">10202092808</t>
  </si>
  <si>
    <t xml:space="preserve">王潇潇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T</t>
    </r>
  </si>
  <si>
    <t xml:space="preserve">10202082330</t>
  </si>
  <si>
    <t xml:space="preserve">何海燕</t>
  </si>
  <si>
    <t xml:space="preserve">10202102503</t>
  </si>
  <si>
    <t xml:space="preserve">林丽萍</t>
  </si>
  <si>
    <t xml:space="preserve">10202081107</t>
  </si>
  <si>
    <t xml:space="preserve">冯飞</t>
  </si>
  <si>
    <t xml:space="preserve">10202083716</t>
  </si>
  <si>
    <t xml:space="preserve">李晶晶</t>
  </si>
  <si>
    <t xml:space="preserve">10202101329</t>
  </si>
  <si>
    <t xml:space="preserve">许佳丽</t>
  </si>
  <si>
    <t xml:space="preserve">10202110804</t>
  </si>
  <si>
    <t xml:space="preserve">金姗姗</t>
  </si>
  <si>
    <t xml:space="preserve">10202081816</t>
  </si>
  <si>
    <t xml:space="preserve">何丽琴</t>
  </si>
  <si>
    <t xml:space="preserve">10202102918</t>
  </si>
  <si>
    <t xml:space="preserve">冯俏俏</t>
  </si>
  <si>
    <t xml:space="preserve">10202102825</t>
  </si>
  <si>
    <t xml:space="preserve">厉佳妮</t>
  </si>
  <si>
    <t xml:space="preserve">10202101213</t>
  </si>
  <si>
    <t xml:space="preserve">黄美燕</t>
  </si>
  <si>
    <t xml:space="preserve">10202081717</t>
  </si>
  <si>
    <t xml:space="preserve">张雯</t>
  </si>
  <si>
    <t xml:space="preserve">10202082905</t>
  </si>
  <si>
    <t xml:space="preserve">何英</t>
  </si>
  <si>
    <t xml:space="preserve">10202084128</t>
  </si>
  <si>
    <t xml:space="preserve">项群</t>
  </si>
  <si>
    <t xml:space="preserve">10202101215</t>
  </si>
  <si>
    <t xml:space="preserve">唐蓓蓓</t>
  </si>
  <si>
    <t xml:space="preserve">10202110403</t>
  </si>
  <si>
    <t xml:space="preserve">翁文萍</t>
  </si>
  <si>
    <t xml:space="preserve">10202112011</t>
  </si>
  <si>
    <t xml:space="preserve">罗嫒丽</t>
  </si>
  <si>
    <t xml:space="preserve">10202094016</t>
  </si>
  <si>
    <t xml:space="preserve">10202101604</t>
  </si>
  <si>
    <t xml:space="preserve">周雪娟</t>
  </si>
  <si>
    <t xml:space="preserve">10202081401</t>
  </si>
  <si>
    <t xml:space="preserve">郑丹丹</t>
  </si>
  <si>
    <t xml:space="preserve">10202112229</t>
  </si>
  <si>
    <t xml:space="preserve">徐慧贞</t>
  </si>
  <si>
    <t xml:space="preserve">10202092603</t>
  </si>
  <si>
    <t xml:space="preserve">许丹丹</t>
  </si>
  <si>
    <t xml:space="preserve">10202093916</t>
  </si>
  <si>
    <t xml:space="preserve">谢晓丹</t>
  </si>
  <si>
    <t xml:space="preserve">10202103927</t>
  </si>
  <si>
    <t xml:space="preserve">项佳萍</t>
  </si>
  <si>
    <t xml:space="preserve">10202090512</t>
  </si>
  <si>
    <t xml:space="preserve">卢玲玉</t>
  </si>
  <si>
    <t xml:space="preserve">10202082603</t>
  </si>
  <si>
    <t xml:space="preserve">王锋</t>
  </si>
  <si>
    <t xml:space="preserve">10202092616</t>
  </si>
  <si>
    <t xml:space="preserve">孙丹</t>
  </si>
  <si>
    <t xml:space="preserve">10202083223</t>
  </si>
  <si>
    <t xml:space="preserve">放弃</t>
  </si>
  <si>
    <t xml:space="preserve">周红</t>
  </si>
  <si>
    <t xml:space="preserve">10202091621</t>
  </si>
  <si>
    <t xml:space="preserve">胡建挺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U</t>
    </r>
  </si>
  <si>
    <t xml:space="preserve">10202111717</t>
  </si>
  <si>
    <t xml:space="preserve">郑俊</t>
  </si>
  <si>
    <t xml:space="preserve">10202092924</t>
  </si>
  <si>
    <t xml:space="preserve">王平</t>
  </si>
  <si>
    <t xml:space="preserve">10202102014</t>
  </si>
  <si>
    <t xml:space="preserve">李天华</t>
  </si>
  <si>
    <t xml:space="preserve">10202112306</t>
  </si>
  <si>
    <t xml:space="preserve">王霁阳</t>
  </si>
  <si>
    <t xml:space="preserve">10202084107</t>
  </si>
  <si>
    <t xml:space="preserve">胡福兵</t>
  </si>
  <si>
    <t xml:space="preserve">10202101803</t>
  </si>
  <si>
    <t xml:space="preserve">冯耀辉</t>
  </si>
  <si>
    <t xml:space="preserve">10202091002</t>
  </si>
  <si>
    <t xml:space="preserve">李晓君</t>
  </si>
  <si>
    <t xml:space="preserve">10202101229</t>
  </si>
  <si>
    <t xml:space="preserve">朱勇</t>
  </si>
  <si>
    <t xml:space="preserve">10202102217</t>
  </si>
  <si>
    <t xml:space="preserve">蒋世望</t>
  </si>
  <si>
    <t xml:space="preserve">10202103723</t>
  </si>
  <si>
    <t xml:space="preserve">王临</t>
  </si>
  <si>
    <t xml:space="preserve">10202083924</t>
  </si>
  <si>
    <t xml:space="preserve">葛建晓</t>
  </si>
  <si>
    <t xml:space="preserve">10202095107</t>
  </si>
  <si>
    <t xml:space="preserve">葛苏萍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V</t>
    </r>
  </si>
  <si>
    <t xml:space="preserve">10202081215</t>
  </si>
  <si>
    <t xml:space="preserve">王洁</t>
  </si>
  <si>
    <t xml:space="preserve">10202100705</t>
  </si>
  <si>
    <t xml:space="preserve">邵秀月</t>
  </si>
  <si>
    <t xml:space="preserve">10202082417</t>
  </si>
  <si>
    <t xml:space="preserve">马卫玲</t>
  </si>
  <si>
    <t xml:space="preserve">10202082427</t>
  </si>
  <si>
    <t xml:space="preserve">周燕</t>
  </si>
  <si>
    <t xml:space="preserve">10202110624</t>
  </si>
  <si>
    <t xml:space="preserve">孙洁</t>
  </si>
  <si>
    <t xml:space="preserve">10202081711</t>
  </si>
  <si>
    <t xml:space="preserve">何利燕</t>
  </si>
  <si>
    <t xml:space="preserve">10202092401</t>
  </si>
  <si>
    <t xml:space="preserve">朱灵娟</t>
  </si>
  <si>
    <t xml:space="preserve">10202111227</t>
  </si>
  <si>
    <t xml:space="preserve">葛婷婷</t>
  </si>
  <si>
    <t xml:space="preserve">10202083226</t>
  </si>
  <si>
    <t xml:space="preserve">王燕卫</t>
  </si>
  <si>
    <t xml:space="preserve">10202093925</t>
  </si>
  <si>
    <t xml:space="preserve">詹春燕</t>
  </si>
  <si>
    <t xml:space="preserve">10202081606</t>
  </si>
  <si>
    <t xml:space="preserve">李彩菊</t>
  </si>
  <si>
    <t xml:space="preserve">10202084021</t>
  </si>
  <si>
    <t xml:space="preserve">戴晓敏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W</t>
    </r>
  </si>
  <si>
    <t xml:space="preserve">10202112207</t>
  </si>
  <si>
    <t xml:space="preserve">朱飞超</t>
  </si>
  <si>
    <t xml:space="preserve">10202094224</t>
  </si>
  <si>
    <t xml:space="preserve">林昊</t>
  </si>
  <si>
    <t xml:space="preserve">10202110721</t>
  </si>
  <si>
    <t xml:space="preserve">甘一鸣</t>
  </si>
  <si>
    <t xml:space="preserve">10202090908</t>
  </si>
  <si>
    <t xml:space="preserve">钱毅</t>
  </si>
  <si>
    <t xml:space="preserve">10202101905</t>
  </si>
  <si>
    <t xml:space="preserve">蒋庭</t>
  </si>
  <si>
    <t xml:space="preserve">10202111811</t>
  </si>
  <si>
    <t xml:space="preserve">杨景皓</t>
  </si>
  <si>
    <t xml:space="preserve">10202084302</t>
  </si>
  <si>
    <t xml:space="preserve">魏路</t>
  </si>
  <si>
    <t xml:space="preserve">10202084115</t>
  </si>
  <si>
    <t xml:space="preserve">冯礼欣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X</t>
    </r>
  </si>
  <si>
    <t xml:space="preserve">10202081927</t>
  </si>
  <si>
    <t xml:space="preserve">鹿陈萍</t>
  </si>
  <si>
    <t xml:space="preserve">10202092007</t>
  </si>
  <si>
    <t xml:space="preserve">应玮琪</t>
  </si>
  <si>
    <t xml:space="preserve">10202084110</t>
  </si>
  <si>
    <t xml:space="preserve">马羚</t>
  </si>
  <si>
    <t xml:space="preserve">10202093604</t>
  </si>
  <si>
    <t xml:space="preserve">10202081119</t>
  </si>
  <si>
    <t xml:space="preserve">李俐</t>
  </si>
  <si>
    <t xml:space="preserve">10202082206</t>
  </si>
  <si>
    <t xml:space="preserve">陈燕</t>
  </si>
  <si>
    <t xml:space="preserve">10202081503</t>
  </si>
  <si>
    <t xml:space="preserve">李洁</t>
  </si>
  <si>
    <t xml:space="preserve">10202091218</t>
  </si>
  <si>
    <t xml:space="preserve">项杰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Y</t>
    </r>
  </si>
  <si>
    <t xml:space="preserve">10202083514</t>
  </si>
  <si>
    <t xml:space="preserve">周贵锋</t>
  </si>
  <si>
    <t xml:space="preserve">10202102904</t>
  </si>
  <si>
    <t xml:space="preserve">王斌</t>
  </si>
  <si>
    <t xml:space="preserve">10202095127</t>
  </si>
  <si>
    <t xml:space="preserve">章云震</t>
  </si>
  <si>
    <t xml:space="preserve">10202091204</t>
  </si>
  <si>
    <t xml:space="preserve">葛文明</t>
  </si>
  <si>
    <t xml:space="preserve">10202082323</t>
  </si>
  <si>
    <t xml:space="preserve">胡旅佳</t>
  </si>
  <si>
    <t xml:space="preserve">10202081423</t>
  </si>
  <si>
    <t xml:space="preserve">陈凯笛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Z</t>
    </r>
  </si>
  <si>
    <t xml:space="preserve">10202092610</t>
  </si>
  <si>
    <t xml:space="preserve">陈丹青</t>
  </si>
  <si>
    <t xml:space="preserve">10202083006</t>
  </si>
  <si>
    <t xml:space="preserve">罗静</t>
  </si>
  <si>
    <t xml:space="preserve">10202103513</t>
  </si>
  <si>
    <t xml:space="preserve">叶静洁</t>
  </si>
  <si>
    <t xml:space="preserve">10202102025</t>
  </si>
  <si>
    <t xml:space="preserve">郑爱爱</t>
  </si>
  <si>
    <t xml:space="preserve">10202083628</t>
  </si>
  <si>
    <t xml:space="preserve">郑红艳</t>
  </si>
  <si>
    <t xml:space="preserve">10202100803</t>
  </si>
  <si>
    <t xml:space="preserve">任芳芳</t>
  </si>
  <si>
    <t xml:space="preserve">面向优秀村干部</t>
  </si>
  <si>
    <t xml:space="preserve">10789035027</t>
  </si>
  <si>
    <t xml:space="preserve">潘玲娟</t>
  </si>
  <si>
    <t xml:space="preserve">10789035002</t>
  </si>
  <si>
    <t xml:space="preserve">郑功伟</t>
  </si>
  <si>
    <t xml:space="preserve">10789035101</t>
  </si>
  <si>
    <t xml:space="preserve">李伟</t>
  </si>
  <si>
    <t xml:space="preserve">10789035301</t>
  </si>
  <si>
    <t xml:space="preserve">马德健</t>
  </si>
  <si>
    <t xml:space="preserve">10789035007</t>
  </si>
  <si>
    <t xml:space="preserve">戴彩菲</t>
  </si>
  <si>
    <t xml:space="preserve">10789035003</t>
  </si>
  <si>
    <t xml:space="preserve">吴焕青</t>
  </si>
  <si>
    <t xml:space="preserve">10789035026</t>
  </si>
  <si>
    <t xml:space="preserve">高慧</t>
  </si>
  <si>
    <t xml:space="preserve">10789035221</t>
  </si>
  <si>
    <t xml:space="preserve">马利剑</t>
  </si>
  <si>
    <t xml:space="preserve">专职人民武装干部</t>
  </si>
  <si>
    <t xml:space="preserve">10202090426</t>
  </si>
  <si>
    <t xml:space="preserve">周晟</t>
  </si>
  <si>
    <t xml:space="preserve">10202082824</t>
  </si>
  <si>
    <t xml:space="preserve">郑鑫江</t>
  </si>
  <si>
    <t xml:space="preserve">10202083414</t>
  </si>
  <si>
    <t xml:space="preserve">王滢</t>
  </si>
  <si>
    <t xml:space="preserve">临海市住房和城乡建设规划局</t>
  </si>
  <si>
    <t xml:space="preserve">10202091017</t>
  </si>
  <si>
    <t xml:space="preserve">张肖萌</t>
  </si>
  <si>
    <t xml:space="preserve">10202104723</t>
  </si>
  <si>
    <t xml:space="preserve">甘晓敏</t>
  </si>
  <si>
    <t xml:space="preserve">10202104326</t>
  </si>
  <si>
    <t xml:space="preserve">罗秀贞</t>
  </si>
  <si>
    <t xml:space="preserve">10202081808</t>
  </si>
  <si>
    <t xml:space="preserve">潘雪玲</t>
  </si>
  <si>
    <t xml:space="preserve">中共临海市委、临海市人民政府信访局</t>
  </si>
  <si>
    <t xml:space="preserve">10202094622</t>
  </si>
  <si>
    <t xml:space="preserve">蒋玲玲</t>
  </si>
  <si>
    <t xml:space="preserve">10202102009</t>
  </si>
  <si>
    <t xml:space="preserve">卢奕辛</t>
  </si>
  <si>
    <t xml:space="preserve">10202111604</t>
  </si>
  <si>
    <t xml:space="preserve">陈卫军</t>
  </si>
  <si>
    <t xml:space="preserve">10202100929</t>
  </si>
  <si>
    <t xml:space="preserve">陈其龙</t>
  </si>
  <si>
    <t xml:space="preserve">10202101801</t>
  </si>
  <si>
    <t xml:space="preserve">杨金萍</t>
  </si>
  <si>
    <t xml:space="preserve">10202100416</t>
  </si>
  <si>
    <t xml:space="preserve">陈倩</t>
  </si>
  <si>
    <t xml:space="preserve">中共临海市委深化“平安临海”建设领导小组办公室</t>
  </si>
  <si>
    <t xml:space="preserve">10202102715</t>
  </si>
  <si>
    <t xml:space="preserve">邵优敏</t>
  </si>
  <si>
    <t xml:space="preserve">10202083803</t>
  </si>
  <si>
    <t xml:space="preserve">杨莉莉</t>
  </si>
  <si>
    <t xml:space="preserve">1020210420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36"/>
    <col collapsed="false" customWidth="true" hidden="false" outlineLevel="0" max="3" min="3" style="1" width="4.24"/>
    <col collapsed="false" customWidth="true" hidden="false" outlineLevel="0" max="4" min="4" style="1" width="28.87"/>
    <col collapsed="false" customWidth="true" hidden="false" outlineLevel="0" max="5" min="5" style="1" width="16.74"/>
    <col collapsed="false" customWidth="true" hidden="false" outlineLevel="0" max="6" min="6" style="1" width="11.24"/>
    <col collapsed="false" customWidth="true" hidden="false" outlineLevel="0" max="7" min="7" style="1" width="8.11"/>
    <col collapsed="false" customWidth="true" hidden="false" outlineLevel="0" max="8" min="8" style="1" width="5.87"/>
    <col collapsed="false" customWidth="true" hidden="false" outlineLevel="0" max="9" min="9" style="1" width="13.37"/>
    <col collapsed="false" customWidth="true" hidden="false" outlineLevel="0" max="11" min="10" style="1" width="8.11"/>
    <col collapsed="false" customWidth="false" hidden="false" outlineLevel="0" max="257" min="12" style="1" width="8.99"/>
  </cols>
  <sheetData>
    <row r="1" s="5" customFormat="true" ht="3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3" t="s">
        <v>8</v>
      </c>
      <c r="J1" s="2" t="s">
        <v>9</v>
      </c>
      <c r="K1" s="2" t="s">
        <v>10</v>
      </c>
    </row>
    <row r="2" customFormat="false" ht="22.5" hidden="false" customHeight="true" outlineLevel="0" collapsed="false">
      <c r="A2" s="6" t="n">
        <v>1</v>
      </c>
      <c r="B2" s="7" t="s">
        <v>11</v>
      </c>
      <c r="C2" s="8" t="s">
        <v>12</v>
      </c>
      <c r="D2" s="7" t="s">
        <v>13</v>
      </c>
      <c r="E2" s="7" t="s">
        <v>14</v>
      </c>
      <c r="F2" s="6" t="s">
        <v>15</v>
      </c>
      <c r="G2" s="6" t="n">
        <v>136.67</v>
      </c>
      <c r="H2" s="6" t="n">
        <v>76.66</v>
      </c>
      <c r="I2" s="6" t="n">
        <f aca="false">G2/4+H2/2</f>
        <v>72.4975</v>
      </c>
      <c r="J2" s="6" t="n">
        <v>1</v>
      </c>
      <c r="K2" s="7" t="s">
        <v>16</v>
      </c>
    </row>
    <row r="3" customFormat="false" ht="22.5" hidden="false" customHeight="true" outlineLevel="0" collapsed="false">
      <c r="A3" s="6" t="n">
        <v>2</v>
      </c>
      <c r="B3" s="7" t="s">
        <v>17</v>
      </c>
      <c r="C3" s="8" t="s">
        <v>12</v>
      </c>
      <c r="D3" s="7" t="s">
        <v>13</v>
      </c>
      <c r="E3" s="7" t="s">
        <v>14</v>
      </c>
      <c r="F3" s="6" t="s">
        <v>18</v>
      </c>
      <c r="G3" s="6" t="n">
        <v>127.17</v>
      </c>
      <c r="H3" s="6" t="n">
        <v>76.51</v>
      </c>
      <c r="I3" s="6" t="n">
        <f aca="false">G3/4+H3/2</f>
        <v>70.0475</v>
      </c>
      <c r="J3" s="6" t="n">
        <v>2</v>
      </c>
      <c r="K3" s="6"/>
    </row>
    <row r="4" customFormat="false" ht="22.5" hidden="false" customHeight="true" outlineLevel="0" collapsed="false">
      <c r="A4" s="6" t="n">
        <v>3</v>
      </c>
      <c r="B4" s="7" t="s">
        <v>19</v>
      </c>
      <c r="C4" s="8" t="s">
        <v>12</v>
      </c>
      <c r="D4" s="7" t="s">
        <v>13</v>
      </c>
      <c r="E4" s="7" t="s">
        <v>14</v>
      </c>
      <c r="F4" s="6" t="s">
        <v>20</v>
      </c>
      <c r="G4" s="6" t="n">
        <v>128.5</v>
      </c>
      <c r="H4" s="6" t="n">
        <v>75.18</v>
      </c>
      <c r="I4" s="6" t="n">
        <f aca="false">G4/4+H4/2</f>
        <v>69.715</v>
      </c>
      <c r="J4" s="6" t="n">
        <v>3</v>
      </c>
      <c r="K4" s="6"/>
    </row>
    <row r="5" customFormat="false" ht="22.5" hidden="false" customHeight="true" outlineLevel="0" collapsed="false">
      <c r="A5" s="6" t="n">
        <v>4</v>
      </c>
      <c r="B5" s="7" t="s">
        <v>21</v>
      </c>
      <c r="C5" s="8" t="s">
        <v>12</v>
      </c>
      <c r="D5" s="7" t="s">
        <v>22</v>
      </c>
      <c r="E5" s="7" t="s">
        <v>14</v>
      </c>
      <c r="F5" s="6" t="s">
        <v>23</v>
      </c>
      <c r="G5" s="6" t="n">
        <v>123.17</v>
      </c>
      <c r="H5" s="6" t="n">
        <v>76.25</v>
      </c>
      <c r="I5" s="6" t="n">
        <f aca="false">G5/4+H5/2</f>
        <v>68.9175</v>
      </c>
      <c r="J5" s="6" t="n">
        <v>1</v>
      </c>
      <c r="K5" s="7" t="s">
        <v>16</v>
      </c>
    </row>
    <row r="6" customFormat="false" ht="22.5" hidden="false" customHeight="true" outlineLevel="0" collapsed="false">
      <c r="A6" s="6" t="n">
        <v>5</v>
      </c>
      <c r="B6" s="7" t="s">
        <v>24</v>
      </c>
      <c r="C6" s="8" t="s">
        <v>25</v>
      </c>
      <c r="D6" s="7" t="s">
        <v>22</v>
      </c>
      <c r="E6" s="7" t="s">
        <v>14</v>
      </c>
      <c r="F6" s="6" t="s">
        <v>26</v>
      </c>
      <c r="G6" s="6" t="n">
        <v>118</v>
      </c>
      <c r="H6" s="6" t="n">
        <v>78.1</v>
      </c>
      <c r="I6" s="6" t="n">
        <f aca="false">G6/4+H6/2</f>
        <v>68.55</v>
      </c>
      <c r="J6" s="6" t="n">
        <v>2</v>
      </c>
      <c r="K6" s="6"/>
    </row>
    <row r="7" customFormat="false" ht="22.5" hidden="false" customHeight="true" outlineLevel="0" collapsed="false">
      <c r="A7" s="6" t="n">
        <v>6</v>
      </c>
      <c r="B7" s="7" t="s">
        <v>27</v>
      </c>
      <c r="C7" s="8" t="s">
        <v>12</v>
      </c>
      <c r="D7" s="7" t="s">
        <v>22</v>
      </c>
      <c r="E7" s="7" t="s">
        <v>14</v>
      </c>
      <c r="F7" s="6" t="s">
        <v>28</v>
      </c>
      <c r="G7" s="6" t="n">
        <v>117</v>
      </c>
      <c r="H7" s="6" t="n">
        <v>71.39</v>
      </c>
      <c r="I7" s="6" t="n">
        <f aca="false">G7/4+H7/2</f>
        <v>64.945</v>
      </c>
      <c r="J7" s="6" t="n">
        <v>3</v>
      </c>
      <c r="K7" s="6"/>
    </row>
    <row r="8" customFormat="false" ht="22.5" hidden="false" customHeight="true" outlineLevel="0" collapsed="false">
      <c r="A8" s="6" t="n">
        <v>7</v>
      </c>
      <c r="B8" s="7" t="s">
        <v>29</v>
      </c>
      <c r="C8" s="8" t="s">
        <v>12</v>
      </c>
      <c r="D8" s="7" t="s">
        <v>30</v>
      </c>
      <c r="E8" s="7" t="s">
        <v>14</v>
      </c>
      <c r="F8" s="6" t="s">
        <v>31</v>
      </c>
      <c r="G8" s="6" t="n">
        <v>132.17</v>
      </c>
      <c r="H8" s="6" t="n">
        <v>75.72</v>
      </c>
      <c r="I8" s="6" t="n">
        <f aca="false">G8/4+H8/2</f>
        <v>70.9025</v>
      </c>
      <c r="J8" s="6" t="n">
        <v>1</v>
      </c>
      <c r="K8" s="7" t="s">
        <v>16</v>
      </c>
    </row>
    <row r="9" customFormat="false" ht="22.5" hidden="false" customHeight="true" outlineLevel="0" collapsed="false">
      <c r="A9" s="6" t="n">
        <v>8</v>
      </c>
      <c r="B9" s="7" t="s">
        <v>32</v>
      </c>
      <c r="C9" s="8" t="s">
        <v>25</v>
      </c>
      <c r="D9" s="7" t="s">
        <v>30</v>
      </c>
      <c r="E9" s="7" t="s">
        <v>14</v>
      </c>
      <c r="F9" s="6" t="s">
        <v>33</v>
      </c>
      <c r="G9" s="6" t="n">
        <v>130.83</v>
      </c>
      <c r="H9" s="6" t="n">
        <v>75.11</v>
      </c>
      <c r="I9" s="6" t="n">
        <f aca="false">G9/4+H9/2</f>
        <v>70.2625</v>
      </c>
      <c r="J9" s="6" t="n">
        <v>2</v>
      </c>
      <c r="K9" s="6"/>
    </row>
    <row r="10" customFormat="false" ht="22.5" hidden="false" customHeight="true" outlineLevel="0" collapsed="false">
      <c r="A10" s="6" t="n">
        <v>9</v>
      </c>
      <c r="B10" s="7" t="s">
        <v>34</v>
      </c>
      <c r="C10" s="8" t="s">
        <v>25</v>
      </c>
      <c r="D10" s="7" t="s">
        <v>30</v>
      </c>
      <c r="E10" s="7" t="s">
        <v>14</v>
      </c>
      <c r="F10" s="6" t="s">
        <v>35</v>
      </c>
      <c r="G10" s="6" t="n">
        <v>127.33</v>
      </c>
      <c r="H10" s="6" t="n">
        <v>73.99</v>
      </c>
      <c r="I10" s="6" t="n">
        <f aca="false">G10/4+H10/2</f>
        <v>68.8275</v>
      </c>
      <c r="J10" s="6" t="n">
        <v>3</v>
      </c>
      <c r="K10" s="6"/>
    </row>
    <row r="11" customFormat="false" ht="22.5" hidden="false" customHeight="true" outlineLevel="0" collapsed="false">
      <c r="A11" s="6" t="n">
        <v>10</v>
      </c>
      <c r="B11" s="7" t="s">
        <v>36</v>
      </c>
      <c r="C11" s="8" t="s">
        <v>25</v>
      </c>
      <c r="D11" s="7" t="s">
        <v>37</v>
      </c>
      <c r="E11" s="7" t="s">
        <v>38</v>
      </c>
      <c r="F11" s="6" t="s">
        <v>39</v>
      </c>
      <c r="G11" s="6" t="n">
        <v>134.67</v>
      </c>
      <c r="H11" s="6" t="n">
        <v>77.76</v>
      </c>
      <c r="I11" s="6" t="n">
        <f aca="false">G11/4+H11/2</f>
        <v>72.5475</v>
      </c>
      <c r="J11" s="6" t="n">
        <v>1</v>
      </c>
      <c r="K11" s="7" t="s">
        <v>16</v>
      </c>
    </row>
    <row r="12" customFormat="false" ht="22.5" hidden="false" customHeight="true" outlineLevel="0" collapsed="false">
      <c r="A12" s="6" t="n">
        <v>11</v>
      </c>
      <c r="B12" s="7" t="s">
        <v>40</v>
      </c>
      <c r="C12" s="8" t="s">
        <v>25</v>
      </c>
      <c r="D12" s="7" t="s">
        <v>37</v>
      </c>
      <c r="E12" s="7" t="s">
        <v>38</v>
      </c>
      <c r="F12" s="6" t="s">
        <v>41</v>
      </c>
      <c r="G12" s="6" t="n">
        <v>128.67</v>
      </c>
      <c r="H12" s="6" t="n">
        <v>80.32</v>
      </c>
      <c r="I12" s="6" t="n">
        <f aca="false">G12/4+H12/2</f>
        <v>72.3275</v>
      </c>
      <c r="J12" s="6" t="n">
        <v>2</v>
      </c>
      <c r="K12" s="7" t="s">
        <v>16</v>
      </c>
    </row>
    <row r="13" customFormat="false" ht="22.5" hidden="false" customHeight="true" outlineLevel="0" collapsed="false">
      <c r="A13" s="6" t="n">
        <v>12</v>
      </c>
      <c r="B13" s="7" t="s">
        <v>42</v>
      </c>
      <c r="C13" s="8" t="s">
        <v>25</v>
      </c>
      <c r="D13" s="7" t="s">
        <v>37</v>
      </c>
      <c r="E13" s="7" t="s">
        <v>38</v>
      </c>
      <c r="F13" s="6" t="s">
        <v>43</v>
      </c>
      <c r="G13" s="6" t="n">
        <v>125.33</v>
      </c>
      <c r="H13" s="6" t="n">
        <v>79.04</v>
      </c>
      <c r="I13" s="6" t="n">
        <f aca="false">G13/4+H13/2</f>
        <v>70.8525</v>
      </c>
      <c r="J13" s="6" t="n">
        <v>3</v>
      </c>
      <c r="K13" s="7" t="s">
        <v>16</v>
      </c>
    </row>
    <row r="14" customFormat="false" ht="22.5" hidden="false" customHeight="true" outlineLevel="0" collapsed="false">
      <c r="A14" s="6" t="n">
        <v>13</v>
      </c>
      <c r="B14" s="7" t="s">
        <v>44</v>
      </c>
      <c r="C14" s="8" t="s">
        <v>25</v>
      </c>
      <c r="D14" s="7" t="s">
        <v>37</v>
      </c>
      <c r="E14" s="7" t="s">
        <v>38</v>
      </c>
      <c r="F14" s="6" t="s">
        <v>45</v>
      </c>
      <c r="G14" s="6" t="n">
        <v>127.83</v>
      </c>
      <c r="H14" s="6" t="n">
        <v>76.6</v>
      </c>
      <c r="I14" s="6" t="n">
        <f aca="false">G14/4+H14/2</f>
        <v>70.2575</v>
      </c>
      <c r="J14" s="6" t="n">
        <v>4</v>
      </c>
      <c r="K14" s="6"/>
    </row>
    <row r="15" customFormat="false" ht="22.5" hidden="false" customHeight="true" outlineLevel="0" collapsed="false">
      <c r="A15" s="6" t="n">
        <v>14</v>
      </c>
      <c r="B15" s="7" t="s">
        <v>46</v>
      </c>
      <c r="C15" s="8" t="s">
        <v>25</v>
      </c>
      <c r="D15" s="7" t="s">
        <v>37</v>
      </c>
      <c r="E15" s="7" t="s">
        <v>38</v>
      </c>
      <c r="F15" s="6" t="s">
        <v>47</v>
      </c>
      <c r="G15" s="6" t="n">
        <v>123</v>
      </c>
      <c r="H15" s="6" t="n">
        <v>76.78</v>
      </c>
      <c r="I15" s="6" t="n">
        <f aca="false">G15/4+H15/2</f>
        <v>69.14</v>
      </c>
      <c r="J15" s="6" t="n">
        <v>5</v>
      </c>
      <c r="K15" s="6"/>
    </row>
    <row r="16" customFormat="false" ht="22.5" hidden="false" customHeight="true" outlineLevel="0" collapsed="false">
      <c r="A16" s="6" t="n">
        <v>15</v>
      </c>
      <c r="B16" s="7" t="s">
        <v>48</v>
      </c>
      <c r="C16" s="8" t="s">
        <v>25</v>
      </c>
      <c r="D16" s="7" t="s">
        <v>37</v>
      </c>
      <c r="E16" s="7" t="s">
        <v>38</v>
      </c>
      <c r="F16" s="6" t="s">
        <v>49</v>
      </c>
      <c r="G16" s="6" t="n">
        <v>123</v>
      </c>
      <c r="H16" s="6" t="n">
        <v>76.57</v>
      </c>
      <c r="I16" s="6" t="n">
        <f aca="false">G16/4+H16/2</f>
        <v>69.035</v>
      </c>
      <c r="J16" s="6" t="n">
        <v>6</v>
      </c>
      <c r="K16" s="6"/>
    </row>
    <row r="17" customFormat="false" ht="22.5" hidden="false" customHeight="true" outlineLevel="0" collapsed="false">
      <c r="A17" s="6" t="n">
        <v>16</v>
      </c>
      <c r="B17" s="7" t="s">
        <v>50</v>
      </c>
      <c r="C17" s="8" t="s">
        <v>12</v>
      </c>
      <c r="D17" s="7" t="s">
        <v>37</v>
      </c>
      <c r="E17" s="7" t="s">
        <v>51</v>
      </c>
      <c r="F17" s="6" t="s">
        <v>52</v>
      </c>
      <c r="G17" s="6" t="n">
        <v>140.33</v>
      </c>
      <c r="H17" s="6" t="n">
        <v>79.25</v>
      </c>
      <c r="I17" s="6" t="n">
        <f aca="false">G17/4+H17/2</f>
        <v>74.7075</v>
      </c>
      <c r="J17" s="6" t="n">
        <v>1</v>
      </c>
      <c r="K17" s="7" t="s">
        <v>16</v>
      </c>
    </row>
    <row r="18" customFormat="false" ht="22.5" hidden="false" customHeight="true" outlineLevel="0" collapsed="false">
      <c r="A18" s="6" t="n">
        <v>17</v>
      </c>
      <c r="B18" s="7" t="s">
        <v>53</v>
      </c>
      <c r="C18" s="8" t="s">
        <v>12</v>
      </c>
      <c r="D18" s="7" t="s">
        <v>37</v>
      </c>
      <c r="E18" s="7" t="s">
        <v>51</v>
      </c>
      <c r="F18" s="6" t="s">
        <v>54</v>
      </c>
      <c r="G18" s="6" t="n">
        <v>133.67</v>
      </c>
      <c r="H18" s="6" t="n">
        <v>80.24</v>
      </c>
      <c r="I18" s="6" t="n">
        <f aca="false">G18/4+H18/2</f>
        <v>73.5375</v>
      </c>
      <c r="J18" s="6" t="n">
        <v>2</v>
      </c>
      <c r="K18" s="7" t="s">
        <v>16</v>
      </c>
    </row>
    <row r="19" customFormat="false" ht="22.5" hidden="false" customHeight="true" outlineLevel="0" collapsed="false">
      <c r="A19" s="6" t="n">
        <v>18</v>
      </c>
      <c r="B19" s="7" t="s">
        <v>55</v>
      </c>
      <c r="C19" s="8" t="s">
        <v>12</v>
      </c>
      <c r="D19" s="7" t="s">
        <v>37</v>
      </c>
      <c r="E19" s="7" t="s">
        <v>51</v>
      </c>
      <c r="F19" s="6" t="s">
        <v>56</v>
      </c>
      <c r="G19" s="6" t="n">
        <v>133</v>
      </c>
      <c r="H19" s="6" t="n">
        <v>77.39</v>
      </c>
      <c r="I19" s="6" t="n">
        <f aca="false">G19/4+H19/2</f>
        <v>71.945</v>
      </c>
      <c r="J19" s="6" t="n">
        <v>3</v>
      </c>
      <c r="K19" s="7" t="s">
        <v>16</v>
      </c>
    </row>
    <row r="20" customFormat="false" ht="22.5" hidden="false" customHeight="true" outlineLevel="0" collapsed="false">
      <c r="A20" s="6" t="n">
        <v>19</v>
      </c>
      <c r="B20" s="7" t="s">
        <v>57</v>
      </c>
      <c r="C20" s="8" t="s">
        <v>12</v>
      </c>
      <c r="D20" s="7" t="s">
        <v>37</v>
      </c>
      <c r="E20" s="7" t="s">
        <v>51</v>
      </c>
      <c r="F20" s="6" t="s">
        <v>58</v>
      </c>
      <c r="G20" s="6" t="n">
        <v>130.17</v>
      </c>
      <c r="H20" s="6" t="n">
        <v>78.05</v>
      </c>
      <c r="I20" s="6" t="n">
        <f aca="false">G20/4+H20/2</f>
        <v>71.5675</v>
      </c>
      <c r="J20" s="6" t="n">
        <v>4</v>
      </c>
      <c r="K20" s="6"/>
    </row>
    <row r="21" customFormat="false" ht="22.5" hidden="false" customHeight="true" outlineLevel="0" collapsed="false">
      <c r="A21" s="6" t="n">
        <v>20</v>
      </c>
      <c r="B21" s="7" t="s">
        <v>59</v>
      </c>
      <c r="C21" s="8" t="s">
        <v>12</v>
      </c>
      <c r="D21" s="7" t="s">
        <v>37</v>
      </c>
      <c r="E21" s="7" t="s">
        <v>51</v>
      </c>
      <c r="F21" s="6" t="s">
        <v>60</v>
      </c>
      <c r="G21" s="6" t="n">
        <v>131.33</v>
      </c>
      <c r="H21" s="6" t="n">
        <v>77.34</v>
      </c>
      <c r="I21" s="6" t="n">
        <f aca="false">G21/4+H21/2</f>
        <v>71.5025</v>
      </c>
      <c r="J21" s="6" t="n">
        <v>5</v>
      </c>
      <c r="K21" s="6"/>
    </row>
    <row r="22" customFormat="false" ht="22.5" hidden="false" customHeight="true" outlineLevel="0" collapsed="false">
      <c r="A22" s="6" t="n">
        <v>21</v>
      </c>
      <c r="B22" s="7" t="s">
        <v>61</v>
      </c>
      <c r="C22" s="8" t="s">
        <v>12</v>
      </c>
      <c r="D22" s="7" t="s">
        <v>37</v>
      </c>
      <c r="E22" s="7" t="s">
        <v>51</v>
      </c>
      <c r="F22" s="6" t="s">
        <v>62</v>
      </c>
      <c r="G22" s="6" t="n">
        <v>130.67</v>
      </c>
      <c r="H22" s="6" t="n">
        <v>75.01</v>
      </c>
      <c r="I22" s="6" t="n">
        <f aca="false">G22/4+H22/2</f>
        <v>70.1725</v>
      </c>
      <c r="J22" s="6" t="n">
        <v>6</v>
      </c>
      <c r="K22" s="6"/>
    </row>
    <row r="23" customFormat="false" ht="22.5" hidden="false" customHeight="true" outlineLevel="0" collapsed="false">
      <c r="A23" s="6" t="n">
        <v>22</v>
      </c>
      <c r="B23" s="7" t="s">
        <v>63</v>
      </c>
      <c r="C23" s="8" t="s">
        <v>12</v>
      </c>
      <c r="D23" s="7" t="s">
        <v>64</v>
      </c>
      <c r="E23" s="7" t="s">
        <v>14</v>
      </c>
      <c r="F23" s="6" t="s">
        <v>65</v>
      </c>
      <c r="G23" s="6" t="n">
        <v>126.83</v>
      </c>
      <c r="H23" s="6" t="n">
        <v>82.13</v>
      </c>
      <c r="I23" s="6" t="n">
        <f aca="false">G23/4+H23/2</f>
        <v>72.7725</v>
      </c>
      <c r="J23" s="6" t="n">
        <v>1</v>
      </c>
      <c r="K23" s="7" t="s">
        <v>16</v>
      </c>
    </row>
    <row r="24" customFormat="false" ht="22.5" hidden="false" customHeight="true" outlineLevel="0" collapsed="false">
      <c r="A24" s="6" t="n">
        <v>23</v>
      </c>
      <c r="B24" s="7" t="s">
        <v>66</v>
      </c>
      <c r="C24" s="8" t="s">
        <v>12</v>
      </c>
      <c r="D24" s="7" t="s">
        <v>64</v>
      </c>
      <c r="E24" s="7" t="s">
        <v>14</v>
      </c>
      <c r="F24" s="6" t="s">
        <v>67</v>
      </c>
      <c r="G24" s="6" t="n">
        <v>127.83</v>
      </c>
      <c r="H24" s="6" t="n">
        <v>81.24</v>
      </c>
      <c r="I24" s="6" t="n">
        <f aca="false">G24/4+H24/2</f>
        <v>72.5775</v>
      </c>
      <c r="J24" s="6" t="n">
        <v>2</v>
      </c>
      <c r="K24" s="6"/>
    </row>
    <row r="25" customFormat="false" ht="22.5" hidden="false" customHeight="true" outlineLevel="0" collapsed="false">
      <c r="A25" s="6" t="n">
        <v>24</v>
      </c>
      <c r="B25" s="7" t="s">
        <v>68</v>
      </c>
      <c r="C25" s="8" t="s">
        <v>12</v>
      </c>
      <c r="D25" s="7" t="s">
        <v>64</v>
      </c>
      <c r="E25" s="7" t="s">
        <v>14</v>
      </c>
      <c r="F25" s="6" t="s">
        <v>69</v>
      </c>
      <c r="G25" s="6" t="n">
        <v>131.67</v>
      </c>
      <c r="H25" s="6" t="n">
        <v>78.53</v>
      </c>
      <c r="I25" s="6" t="n">
        <f aca="false">G25/4+H25/2</f>
        <v>72.1825</v>
      </c>
      <c r="J25" s="6" t="n">
        <v>3</v>
      </c>
      <c r="K25" s="6"/>
    </row>
    <row r="26" customFormat="false" ht="22.5" hidden="false" customHeight="true" outlineLevel="0" collapsed="false">
      <c r="A26" s="6" t="n">
        <v>25</v>
      </c>
      <c r="B26" s="7" t="s">
        <v>70</v>
      </c>
      <c r="C26" s="8" t="s">
        <v>12</v>
      </c>
      <c r="D26" s="7" t="s">
        <v>64</v>
      </c>
      <c r="E26" s="7" t="s">
        <v>14</v>
      </c>
      <c r="F26" s="6" t="s">
        <v>71</v>
      </c>
      <c r="G26" s="6" t="n">
        <v>126.83</v>
      </c>
      <c r="H26" s="6" t="n">
        <v>79.92</v>
      </c>
      <c r="I26" s="6" t="n">
        <f aca="false">G26/4+H26/2</f>
        <v>71.6675</v>
      </c>
      <c r="J26" s="6" t="n">
        <v>4</v>
      </c>
      <c r="K26" s="6"/>
    </row>
    <row r="27" customFormat="false" ht="22.5" hidden="false" customHeight="true" outlineLevel="0" collapsed="false">
      <c r="A27" s="6" t="n">
        <v>26</v>
      </c>
      <c r="B27" s="7" t="s">
        <v>72</v>
      </c>
      <c r="C27" s="8" t="s">
        <v>12</v>
      </c>
      <c r="D27" s="7" t="s">
        <v>73</v>
      </c>
      <c r="E27" s="7" t="s">
        <v>14</v>
      </c>
      <c r="F27" s="6" t="s">
        <v>74</v>
      </c>
      <c r="G27" s="6" t="n">
        <v>136.33</v>
      </c>
      <c r="H27" s="6" t="n">
        <v>81.56</v>
      </c>
      <c r="I27" s="6" t="n">
        <f aca="false">G27/4+H27/2</f>
        <v>74.8625</v>
      </c>
      <c r="J27" s="6" t="n">
        <v>1</v>
      </c>
      <c r="K27" s="7" t="s">
        <v>16</v>
      </c>
    </row>
    <row r="28" customFormat="false" ht="22.5" hidden="false" customHeight="true" outlineLevel="0" collapsed="false">
      <c r="A28" s="6" t="n">
        <v>27</v>
      </c>
      <c r="B28" s="7" t="s">
        <v>75</v>
      </c>
      <c r="C28" s="8" t="s">
        <v>12</v>
      </c>
      <c r="D28" s="7" t="s">
        <v>73</v>
      </c>
      <c r="E28" s="7" t="s">
        <v>14</v>
      </c>
      <c r="F28" s="6" t="s">
        <v>76</v>
      </c>
      <c r="G28" s="6" t="n">
        <v>140.17</v>
      </c>
      <c r="H28" s="6" t="n">
        <v>79.08</v>
      </c>
      <c r="I28" s="6" t="n">
        <f aca="false">G28/4+H28/2</f>
        <v>74.5825</v>
      </c>
      <c r="J28" s="6" t="n">
        <v>2</v>
      </c>
      <c r="K28" s="6"/>
    </row>
    <row r="29" customFormat="false" ht="22.5" hidden="false" customHeight="true" outlineLevel="0" collapsed="false">
      <c r="A29" s="6" t="n">
        <v>28</v>
      </c>
      <c r="B29" s="7" t="s">
        <v>77</v>
      </c>
      <c r="C29" s="8" t="s">
        <v>12</v>
      </c>
      <c r="D29" s="7" t="s">
        <v>73</v>
      </c>
      <c r="E29" s="7" t="s">
        <v>14</v>
      </c>
      <c r="F29" s="6" t="s">
        <v>78</v>
      </c>
      <c r="G29" s="6" t="n">
        <v>139</v>
      </c>
      <c r="H29" s="6" t="n">
        <v>77.48</v>
      </c>
      <c r="I29" s="6" t="n">
        <f aca="false">G29/4+H29/2</f>
        <v>73.49</v>
      </c>
      <c r="J29" s="6" t="n">
        <v>3</v>
      </c>
      <c r="K29" s="6"/>
    </row>
    <row r="30" customFormat="false" ht="19.5" hidden="false" customHeight="true" outlineLevel="0" collapsed="false">
      <c r="A30" s="6" t="n">
        <v>29</v>
      </c>
      <c r="B30" s="7" t="s">
        <v>79</v>
      </c>
      <c r="C30" s="8" t="s">
        <v>25</v>
      </c>
      <c r="D30" s="7" t="s">
        <v>80</v>
      </c>
      <c r="E30" s="7" t="s">
        <v>81</v>
      </c>
      <c r="F30" s="6" t="s">
        <v>82</v>
      </c>
      <c r="G30" s="6" t="n">
        <v>125.67</v>
      </c>
      <c r="H30" s="6" t="n">
        <v>73.78</v>
      </c>
      <c r="I30" s="6" t="n">
        <f aca="false">G30/4+H30/2</f>
        <v>68.3075</v>
      </c>
      <c r="J30" s="6" t="n">
        <v>1</v>
      </c>
      <c r="K30" s="7" t="s">
        <v>16</v>
      </c>
    </row>
    <row r="31" customFormat="false" ht="19.5" hidden="false" customHeight="true" outlineLevel="0" collapsed="false">
      <c r="A31" s="6" t="n">
        <v>30</v>
      </c>
      <c r="B31" s="7" t="s">
        <v>83</v>
      </c>
      <c r="C31" s="8" t="s">
        <v>25</v>
      </c>
      <c r="D31" s="7" t="s">
        <v>80</v>
      </c>
      <c r="E31" s="7" t="s">
        <v>81</v>
      </c>
      <c r="F31" s="6" t="s">
        <v>84</v>
      </c>
      <c r="G31" s="6" t="n">
        <v>111.5</v>
      </c>
      <c r="H31" s="6" t="n">
        <v>74.18</v>
      </c>
      <c r="I31" s="6" t="n">
        <f aca="false">G31/4+H31/2</f>
        <v>64.965</v>
      </c>
      <c r="J31" s="6" t="n">
        <v>2</v>
      </c>
      <c r="K31" s="7" t="s">
        <v>16</v>
      </c>
    </row>
    <row r="32" customFormat="false" ht="19.5" hidden="false" customHeight="true" outlineLevel="0" collapsed="false">
      <c r="A32" s="6" t="n">
        <v>31</v>
      </c>
      <c r="B32" s="7" t="s">
        <v>85</v>
      </c>
      <c r="C32" s="8" t="s">
        <v>25</v>
      </c>
      <c r="D32" s="7" t="s">
        <v>80</v>
      </c>
      <c r="E32" s="7" t="s">
        <v>81</v>
      </c>
      <c r="F32" s="6" t="s">
        <v>86</v>
      </c>
      <c r="G32" s="6" t="n">
        <v>109.33</v>
      </c>
      <c r="H32" s="6" t="n">
        <v>74.61</v>
      </c>
      <c r="I32" s="6" t="n">
        <f aca="false">G32/4+H32/2</f>
        <v>64.6375</v>
      </c>
      <c r="J32" s="6" t="n">
        <v>3</v>
      </c>
      <c r="K32" s="6"/>
    </row>
    <row r="33" customFormat="false" ht="19.5" hidden="false" customHeight="true" outlineLevel="0" collapsed="false">
      <c r="A33" s="6" t="n">
        <v>32</v>
      </c>
      <c r="B33" s="7" t="s">
        <v>87</v>
      </c>
      <c r="C33" s="8" t="s">
        <v>25</v>
      </c>
      <c r="D33" s="7" t="s">
        <v>80</v>
      </c>
      <c r="E33" s="7" t="s">
        <v>81</v>
      </c>
      <c r="F33" s="6" t="s">
        <v>88</v>
      </c>
      <c r="G33" s="6" t="n">
        <v>106.67</v>
      </c>
      <c r="H33" s="6" t="n">
        <v>72.03</v>
      </c>
      <c r="I33" s="6" t="n">
        <f aca="false">G33/4+H33/2</f>
        <v>62.6825</v>
      </c>
      <c r="J33" s="6" t="n">
        <v>4</v>
      </c>
      <c r="K33" s="6"/>
    </row>
    <row r="34" customFormat="false" ht="19.5" hidden="false" customHeight="true" outlineLevel="0" collapsed="false">
      <c r="A34" s="6" t="n">
        <v>33</v>
      </c>
      <c r="B34" s="7" t="s">
        <v>89</v>
      </c>
      <c r="C34" s="8" t="s">
        <v>25</v>
      </c>
      <c r="D34" s="7" t="s">
        <v>80</v>
      </c>
      <c r="E34" s="7" t="s">
        <v>81</v>
      </c>
      <c r="F34" s="6" t="s">
        <v>90</v>
      </c>
      <c r="G34" s="6" t="n">
        <v>115.5</v>
      </c>
      <c r="H34" s="6" t="n">
        <v>64.04</v>
      </c>
      <c r="I34" s="6" t="n">
        <f aca="false">G34/4+H34/2</f>
        <v>60.895</v>
      </c>
      <c r="J34" s="6" t="n">
        <v>5</v>
      </c>
      <c r="K34" s="6"/>
    </row>
    <row r="35" customFormat="false" ht="22.5" hidden="false" customHeight="true" outlineLevel="0" collapsed="false">
      <c r="A35" s="6" t="n">
        <v>34</v>
      </c>
      <c r="B35" s="7" t="s">
        <v>91</v>
      </c>
      <c r="C35" s="8" t="s">
        <v>25</v>
      </c>
      <c r="D35" s="7" t="s">
        <v>80</v>
      </c>
      <c r="E35" s="7" t="s">
        <v>38</v>
      </c>
      <c r="F35" s="6" t="s">
        <v>92</v>
      </c>
      <c r="G35" s="6" t="n">
        <v>135</v>
      </c>
      <c r="H35" s="6" t="n">
        <v>76.7</v>
      </c>
      <c r="I35" s="6" t="n">
        <f aca="false">G35/4+H35/2</f>
        <v>72.1</v>
      </c>
      <c r="J35" s="6" t="n">
        <v>1</v>
      </c>
      <c r="K35" s="7" t="s">
        <v>16</v>
      </c>
    </row>
    <row r="36" customFormat="false" ht="22.5" hidden="false" customHeight="true" outlineLevel="0" collapsed="false">
      <c r="A36" s="6" t="n">
        <v>35</v>
      </c>
      <c r="B36" s="7" t="s">
        <v>93</v>
      </c>
      <c r="C36" s="8" t="s">
        <v>25</v>
      </c>
      <c r="D36" s="7" t="s">
        <v>80</v>
      </c>
      <c r="E36" s="7" t="s">
        <v>38</v>
      </c>
      <c r="F36" s="6" t="s">
        <v>94</v>
      </c>
      <c r="G36" s="6" t="n">
        <v>129.17</v>
      </c>
      <c r="H36" s="6" t="n">
        <v>75.74</v>
      </c>
      <c r="I36" s="6" t="n">
        <f aca="false">G36/4+H36/2</f>
        <v>70.1625</v>
      </c>
      <c r="J36" s="6" t="n">
        <v>2</v>
      </c>
      <c r="K36" s="7" t="s">
        <v>16</v>
      </c>
    </row>
    <row r="37" customFormat="false" ht="22.5" hidden="false" customHeight="true" outlineLevel="0" collapsed="false">
      <c r="A37" s="6" t="n">
        <v>36</v>
      </c>
      <c r="B37" s="7" t="s">
        <v>95</v>
      </c>
      <c r="C37" s="8" t="s">
        <v>25</v>
      </c>
      <c r="D37" s="7" t="s">
        <v>80</v>
      </c>
      <c r="E37" s="7" t="s">
        <v>38</v>
      </c>
      <c r="F37" s="6" t="s">
        <v>96</v>
      </c>
      <c r="G37" s="6" t="n">
        <v>127.5</v>
      </c>
      <c r="H37" s="6" t="n">
        <v>76.31</v>
      </c>
      <c r="I37" s="6" t="n">
        <f aca="false">G37/4+H37/2</f>
        <v>70.03</v>
      </c>
      <c r="J37" s="6" t="n">
        <v>3</v>
      </c>
      <c r="K37" s="6"/>
    </row>
    <row r="38" customFormat="false" ht="22.5" hidden="false" customHeight="true" outlineLevel="0" collapsed="false">
      <c r="A38" s="6" t="n">
        <v>37</v>
      </c>
      <c r="B38" s="7" t="s">
        <v>97</v>
      </c>
      <c r="C38" s="8" t="s">
        <v>25</v>
      </c>
      <c r="D38" s="7" t="s">
        <v>80</v>
      </c>
      <c r="E38" s="7" t="s">
        <v>38</v>
      </c>
      <c r="F38" s="6" t="s">
        <v>98</v>
      </c>
      <c r="G38" s="6" t="n">
        <v>127.33</v>
      </c>
      <c r="H38" s="6" t="n">
        <v>76.25</v>
      </c>
      <c r="I38" s="6" t="n">
        <f aca="false">G38/4+H38/2</f>
        <v>69.9575</v>
      </c>
      <c r="J38" s="6" t="n">
        <v>4</v>
      </c>
      <c r="K38" s="6"/>
    </row>
    <row r="39" customFormat="false" ht="22.5" hidden="false" customHeight="true" outlineLevel="0" collapsed="false">
      <c r="A39" s="6" t="n">
        <v>38</v>
      </c>
      <c r="B39" s="7" t="s">
        <v>99</v>
      </c>
      <c r="C39" s="8" t="s">
        <v>25</v>
      </c>
      <c r="D39" s="7" t="s">
        <v>80</v>
      </c>
      <c r="E39" s="7" t="s">
        <v>38</v>
      </c>
      <c r="F39" s="6" t="s">
        <v>100</v>
      </c>
      <c r="G39" s="6" t="n">
        <v>122</v>
      </c>
      <c r="H39" s="6" t="n">
        <v>75.87</v>
      </c>
      <c r="I39" s="6" t="n">
        <f aca="false">G39/4+H39/2</f>
        <v>68.435</v>
      </c>
      <c r="J39" s="6" t="n">
        <v>5</v>
      </c>
      <c r="K39" s="6"/>
    </row>
    <row r="40" customFormat="false" ht="22.5" hidden="false" customHeight="true" outlineLevel="0" collapsed="false">
      <c r="A40" s="6" t="n">
        <v>39</v>
      </c>
      <c r="B40" s="7" t="s">
        <v>101</v>
      </c>
      <c r="C40" s="8" t="s">
        <v>25</v>
      </c>
      <c r="D40" s="7" t="s">
        <v>80</v>
      </c>
      <c r="E40" s="7" t="s">
        <v>38</v>
      </c>
      <c r="F40" s="6" t="s">
        <v>102</v>
      </c>
      <c r="G40" s="6" t="n">
        <v>120.17</v>
      </c>
      <c r="H40" s="6" t="n">
        <v>75.54</v>
      </c>
      <c r="I40" s="6" t="n">
        <f aca="false">G40/4+H40/2</f>
        <v>67.8125</v>
      </c>
      <c r="J40" s="6" t="n">
        <v>6</v>
      </c>
      <c r="K40" s="6"/>
    </row>
    <row r="41" customFormat="false" ht="22.5" hidden="false" customHeight="true" outlineLevel="0" collapsed="false">
      <c r="A41" s="6" t="n">
        <v>40</v>
      </c>
      <c r="B41" s="7" t="s">
        <v>103</v>
      </c>
      <c r="C41" s="8" t="s">
        <v>25</v>
      </c>
      <c r="D41" s="7" t="s">
        <v>80</v>
      </c>
      <c r="E41" s="7" t="s">
        <v>51</v>
      </c>
      <c r="F41" s="6" t="s">
        <v>104</v>
      </c>
      <c r="G41" s="6" t="n">
        <v>141.83</v>
      </c>
      <c r="H41" s="6" t="n">
        <v>72.93</v>
      </c>
      <c r="I41" s="6" t="n">
        <f aca="false">G41/4+H41/2</f>
        <v>71.9225</v>
      </c>
      <c r="J41" s="6" t="n">
        <v>1</v>
      </c>
      <c r="K41" s="7" t="s">
        <v>16</v>
      </c>
    </row>
    <row r="42" customFormat="false" ht="22.5" hidden="false" customHeight="true" outlineLevel="0" collapsed="false">
      <c r="A42" s="6" t="n">
        <v>41</v>
      </c>
      <c r="B42" s="7" t="s">
        <v>105</v>
      </c>
      <c r="C42" s="8" t="s">
        <v>25</v>
      </c>
      <c r="D42" s="7" t="s">
        <v>80</v>
      </c>
      <c r="E42" s="7" t="s">
        <v>51</v>
      </c>
      <c r="F42" s="6" t="s">
        <v>106</v>
      </c>
      <c r="G42" s="6" t="n">
        <v>128.67</v>
      </c>
      <c r="H42" s="6" t="n">
        <v>78.82</v>
      </c>
      <c r="I42" s="6" t="n">
        <f aca="false">G42/4+H42/2</f>
        <v>71.5775</v>
      </c>
      <c r="J42" s="6" t="n">
        <v>2</v>
      </c>
      <c r="K42" s="7" t="s">
        <v>16</v>
      </c>
    </row>
    <row r="43" customFormat="false" ht="22.5" hidden="false" customHeight="true" outlineLevel="0" collapsed="false">
      <c r="A43" s="6" t="n">
        <v>42</v>
      </c>
      <c r="B43" s="7" t="s">
        <v>107</v>
      </c>
      <c r="C43" s="8" t="s">
        <v>25</v>
      </c>
      <c r="D43" s="7" t="s">
        <v>80</v>
      </c>
      <c r="E43" s="7" t="s">
        <v>51</v>
      </c>
      <c r="F43" s="6" t="s">
        <v>108</v>
      </c>
      <c r="G43" s="6" t="n">
        <v>120</v>
      </c>
      <c r="H43" s="6" t="n">
        <v>78.55</v>
      </c>
      <c r="I43" s="6" t="n">
        <f aca="false">G43/4+H43/2</f>
        <v>69.275</v>
      </c>
      <c r="J43" s="6" t="n">
        <v>3</v>
      </c>
      <c r="K43" s="6"/>
    </row>
    <row r="44" customFormat="false" ht="22.5" hidden="false" customHeight="true" outlineLevel="0" collapsed="false">
      <c r="A44" s="6" t="n">
        <v>43</v>
      </c>
      <c r="B44" s="7" t="s">
        <v>109</v>
      </c>
      <c r="C44" s="8" t="s">
        <v>25</v>
      </c>
      <c r="D44" s="7" t="s">
        <v>80</v>
      </c>
      <c r="E44" s="7" t="s">
        <v>51</v>
      </c>
      <c r="F44" s="6" t="s">
        <v>110</v>
      </c>
      <c r="G44" s="6" t="n">
        <v>126.17</v>
      </c>
      <c r="H44" s="6" t="n">
        <v>73.91</v>
      </c>
      <c r="I44" s="6" t="n">
        <f aca="false">G44/4+H44/2</f>
        <v>68.4975</v>
      </c>
      <c r="J44" s="6" t="n">
        <v>4</v>
      </c>
      <c r="K44" s="6"/>
    </row>
    <row r="45" customFormat="false" ht="22.5" hidden="false" customHeight="true" outlineLevel="0" collapsed="false">
      <c r="A45" s="6" t="n">
        <v>44</v>
      </c>
      <c r="B45" s="7" t="s">
        <v>111</v>
      </c>
      <c r="C45" s="8" t="s">
        <v>25</v>
      </c>
      <c r="D45" s="7" t="s">
        <v>80</v>
      </c>
      <c r="E45" s="7" t="s">
        <v>51</v>
      </c>
      <c r="F45" s="6" t="s">
        <v>112</v>
      </c>
      <c r="G45" s="6" t="n">
        <v>123.5</v>
      </c>
      <c r="H45" s="6" t="n">
        <v>73.1</v>
      </c>
      <c r="I45" s="6" t="n">
        <f aca="false">G45/4+H45/2</f>
        <v>67.425</v>
      </c>
      <c r="J45" s="6" t="n">
        <v>5</v>
      </c>
      <c r="K45" s="6"/>
    </row>
    <row r="46" customFormat="false" ht="22.5" hidden="false" customHeight="true" outlineLevel="0" collapsed="false">
      <c r="A46" s="6" t="n">
        <v>45</v>
      </c>
      <c r="B46" s="7" t="s">
        <v>113</v>
      </c>
      <c r="C46" s="8" t="s">
        <v>25</v>
      </c>
      <c r="D46" s="7" t="s">
        <v>80</v>
      </c>
      <c r="E46" s="7" t="s">
        <v>51</v>
      </c>
      <c r="F46" s="6" t="s">
        <v>114</v>
      </c>
      <c r="G46" s="6" t="n">
        <v>116.67</v>
      </c>
      <c r="H46" s="6" t="n">
        <v>67.18</v>
      </c>
      <c r="I46" s="6" t="n">
        <f aca="false">G46/4+H46/2</f>
        <v>62.7575</v>
      </c>
      <c r="J46" s="6" t="n">
        <v>6</v>
      </c>
      <c r="K46" s="6"/>
    </row>
    <row r="47" customFormat="false" ht="19.5" hidden="false" customHeight="true" outlineLevel="0" collapsed="false">
      <c r="A47" s="6" t="n">
        <v>46</v>
      </c>
      <c r="B47" s="7" t="s">
        <v>115</v>
      </c>
      <c r="C47" s="8" t="s">
        <v>25</v>
      </c>
      <c r="D47" s="7" t="s">
        <v>80</v>
      </c>
      <c r="E47" s="7" t="s">
        <v>116</v>
      </c>
      <c r="F47" s="6" t="s">
        <v>117</v>
      </c>
      <c r="G47" s="6" t="n">
        <v>134.83</v>
      </c>
      <c r="H47" s="6" t="n">
        <v>82.55</v>
      </c>
      <c r="I47" s="6" t="n">
        <f aca="false">G47/4+H47/2</f>
        <v>74.9825</v>
      </c>
      <c r="J47" s="6" t="n">
        <v>1</v>
      </c>
      <c r="K47" s="7" t="s">
        <v>16</v>
      </c>
    </row>
    <row r="48" customFormat="false" ht="19.5" hidden="false" customHeight="true" outlineLevel="0" collapsed="false">
      <c r="A48" s="6" t="n">
        <v>47</v>
      </c>
      <c r="B48" s="7" t="s">
        <v>118</v>
      </c>
      <c r="C48" s="8" t="s">
        <v>25</v>
      </c>
      <c r="D48" s="7" t="s">
        <v>80</v>
      </c>
      <c r="E48" s="7" t="s">
        <v>116</v>
      </c>
      <c r="F48" s="6" t="s">
        <v>119</v>
      </c>
      <c r="G48" s="6" t="n">
        <v>125.33</v>
      </c>
      <c r="H48" s="6" t="n">
        <v>75.85</v>
      </c>
      <c r="I48" s="6" t="n">
        <f aca="false">G48/4+H48/2</f>
        <v>69.2575</v>
      </c>
      <c r="J48" s="6" t="n">
        <v>2</v>
      </c>
      <c r="K48" s="7" t="s">
        <v>16</v>
      </c>
    </row>
    <row r="49" customFormat="false" ht="19.5" hidden="false" customHeight="true" outlineLevel="0" collapsed="false">
      <c r="A49" s="6" t="n">
        <v>48</v>
      </c>
      <c r="B49" s="7" t="s">
        <v>120</v>
      </c>
      <c r="C49" s="8" t="s">
        <v>25</v>
      </c>
      <c r="D49" s="7" t="s">
        <v>80</v>
      </c>
      <c r="E49" s="7" t="s">
        <v>116</v>
      </c>
      <c r="F49" s="6" t="s">
        <v>121</v>
      </c>
      <c r="G49" s="6" t="n">
        <v>128.33</v>
      </c>
      <c r="H49" s="6" t="n">
        <v>73.83</v>
      </c>
      <c r="I49" s="6" t="n">
        <f aca="false">G49/4+H49/2</f>
        <v>68.9975</v>
      </c>
      <c r="J49" s="6" t="n">
        <v>3</v>
      </c>
      <c r="K49" s="6"/>
    </row>
    <row r="50" customFormat="false" ht="19.5" hidden="false" customHeight="true" outlineLevel="0" collapsed="false">
      <c r="A50" s="6" t="n">
        <v>49</v>
      </c>
      <c r="B50" s="7" t="s">
        <v>122</v>
      </c>
      <c r="C50" s="8" t="s">
        <v>25</v>
      </c>
      <c r="D50" s="7" t="s">
        <v>80</v>
      </c>
      <c r="E50" s="7" t="s">
        <v>116</v>
      </c>
      <c r="F50" s="6" t="s">
        <v>123</v>
      </c>
      <c r="G50" s="6" t="n">
        <v>118.33</v>
      </c>
      <c r="H50" s="6" t="n">
        <v>77.42</v>
      </c>
      <c r="I50" s="6" t="n">
        <f aca="false">G50/4+H50/2</f>
        <v>68.2925</v>
      </c>
      <c r="J50" s="6" t="n">
        <v>4</v>
      </c>
      <c r="K50" s="6"/>
    </row>
    <row r="51" customFormat="false" ht="19.5" hidden="false" customHeight="true" outlineLevel="0" collapsed="false">
      <c r="A51" s="6" t="n">
        <v>50</v>
      </c>
      <c r="B51" s="7" t="s">
        <v>124</v>
      </c>
      <c r="C51" s="8" t="s">
        <v>25</v>
      </c>
      <c r="D51" s="7" t="s">
        <v>80</v>
      </c>
      <c r="E51" s="7" t="s">
        <v>116</v>
      </c>
      <c r="F51" s="6" t="s">
        <v>125</v>
      </c>
      <c r="G51" s="6" t="n">
        <v>120</v>
      </c>
      <c r="H51" s="6" t="n">
        <v>76.29</v>
      </c>
      <c r="I51" s="6" t="n">
        <f aca="false">G51/4+H51/2</f>
        <v>68.145</v>
      </c>
      <c r="J51" s="6" t="n">
        <v>5</v>
      </c>
      <c r="K51" s="6"/>
    </row>
    <row r="52" customFormat="false" ht="19.5" hidden="false" customHeight="true" outlineLevel="0" collapsed="false">
      <c r="A52" s="6" t="n">
        <v>51</v>
      </c>
      <c r="B52" s="7" t="s">
        <v>126</v>
      </c>
      <c r="C52" s="8" t="s">
        <v>25</v>
      </c>
      <c r="D52" s="7" t="s">
        <v>80</v>
      </c>
      <c r="E52" s="7" t="s">
        <v>116</v>
      </c>
      <c r="F52" s="6" t="s">
        <v>127</v>
      </c>
      <c r="G52" s="6" t="n">
        <v>117.33</v>
      </c>
      <c r="H52" s="6" t="n">
        <v>74.46</v>
      </c>
      <c r="I52" s="6" t="n">
        <f aca="false">G52/4+H52/2</f>
        <v>66.5625</v>
      </c>
      <c r="J52" s="6" t="n">
        <v>6</v>
      </c>
      <c r="K52" s="6"/>
    </row>
    <row r="53" customFormat="false" ht="19.5" hidden="false" customHeight="true" outlineLevel="0" collapsed="false">
      <c r="A53" s="6" t="n">
        <v>52</v>
      </c>
      <c r="B53" s="7" t="s">
        <v>128</v>
      </c>
      <c r="C53" s="8" t="s">
        <v>12</v>
      </c>
      <c r="D53" s="7" t="s">
        <v>80</v>
      </c>
      <c r="E53" s="7" t="s">
        <v>129</v>
      </c>
      <c r="F53" s="6" t="s">
        <v>130</v>
      </c>
      <c r="G53" s="6" t="n">
        <v>135</v>
      </c>
      <c r="H53" s="6" t="n">
        <v>80.74</v>
      </c>
      <c r="I53" s="6" t="n">
        <f aca="false">G53/4+H53/2</f>
        <v>74.12</v>
      </c>
      <c r="J53" s="6" t="n">
        <v>1</v>
      </c>
      <c r="K53" s="7" t="s">
        <v>16</v>
      </c>
    </row>
    <row r="54" customFormat="false" ht="19.5" hidden="false" customHeight="true" outlineLevel="0" collapsed="false">
      <c r="A54" s="6" t="n">
        <v>53</v>
      </c>
      <c r="B54" s="7" t="s">
        <v>131</v>
      </c>
      <c r="C54" s="8" t="s">
        <v>12</v>
      </c>
      <c r="D54" s="7" t="s">
        <v>80</v>
      </c>
      <c r="E54" s="7" t="s">
        <v>129</v>
      </c>
      <c r="F54" s="6" t="s">
        <v>132</v>
      </c>
      <c r="G54" s="6" t="n">
        <v>133.17</v>
      </c>
      <c r="H54" s="6" t="n">
        <v>80.8</v>
      </c>
      <c r="I54" s="6" t="n">
        <f aca="false">G54/4+H54/2</f>
        <v>73.6925</v>
      </c>
      <c r="J54" s="6" t="n">
        <v>2</v>
      </c>
      <c r="K54" s="6"/>
    </row>
    <row r="55" customFormat="false" ht="19.5" hidden="false" customHeight="true" outlineLevel="0" collapsed="false">
      <c r="A55" s="6" t="n">
        <v>54</v>
      </c>
      <c r="B55" s="7" t="s">
        <v>133</v>
      </c>
      <c r="C55" s="8" t="s">
        <v>12</v>
      </c>
      <c r="D55" s="7" t="s">
        <v>80</v>
      </c>
      <c r="E55" s="7" t="s">
        <v>129</v>
      </c>
      <c r="F55" s="6" t="s">
        <v>134</v>
      </c>
      <c r="G55" s="6" t="n">
        <v>130</v>
      </c>
      <c r="H55" s="6" t="n">
        <v>75.93</v>
      </c>
      <c r="I55" s="6" t="n">
        <f aca="false">G55/4+H55/2</f>
        <v>70.465</v>
      </c>
      <c r="J55" s="6" t="n">
        <v>3</v>
      </c>
      <c r="K55" s="6"/>
    </row>
    <row r="56" customFormat="false" ht="19.5" hidden="false" customHeight="true" outlineLevel="0" collapsed="false">
      <c r="A56" s="6" t="n">
        <v>55</v>
      </c>
      <c r="B56" s="7" t="s">
        <v>135</v>
      </c>
      <c r="C56" s="8" t="s">
        <v>25</v>
      </c>
      <c r="D56" s="7" t="s">
        <v>80</v>
      </c>
      <c r="E56" s="7" t="s">
        <v>136</v>
      </c>
      <c r="F56" s="6" t="s">
        <v>137</v>
      </c>
      <c r="G56" s="6" t="n">
        <v>128.67</v>
      </c>
      <c r="H56" s="6" t="n">
        <v>79.36</v>
      </c>
      <c r="I56" s="6" t="n">
        <f aca="false">G56/4+H56/2</f>
        <v>71.8475</v>
      </c>
      <c r="J56" s="6" t="n">
        <v>1</v>
      </c>
      <c r="K56" s="7" t="s">
        <v>16</v>
      </c>
    </row>
    <row r="57" customFormat="false" ht="19.5" hidden="false" customHeight="true" outlineLevel="0" collapsed="false">
      <c r="A57" s="6" t="n">
        <v>56</v>
      </c>
      <c r="B57" s="7" t="s">
        <v>138</v>
      </c>
      <c r="C57" s="8" t="s">
        <v>25</v>
      </c>
      <c r="D57" s="7" t="s">
        <v>80</v>
      </c>
      <c r="E57" s="7" t="s">
        <v>136</v>
      </c>
      <c r="F57" s="6" t="s">
        <v>139</v>
      </c>
      <c r="G57" s="6" t="n">
        <v>110.17</v>
      </c>
      <c r="H57" s="6" t="n">
        <v>75.11</v>
      </c>
      <c r="I57" s="6" t="n">
        <f aca="false">G57/4+H57/2</f>
        <v>65.0975</v>
      </c>
      <c r="J57" s="6" t="n">
        <v>2</v>
      </c>
      <c r="K57" s="7" t="s">
        <v>16</v>
      </c>
    </row>
    <row r="58" customFormat="false" ht="19.5" hidden="false" customHeight="true" outlineLevel="0" collapsed="false">
      <c r="A58" s="6" t="n">
        <v>57</v>
      </c>
      <c r="B58" s="7" t="s">
        <v>140</v>
      </c>
      <c r="C58" s="8" t="s">
        <v>25</v>
      </c>
      <c r="D58" s="7" t="s">
        <v>80</v>
      </c>
      <c r="E58" s="7" t="s">
        <v>136</v>
      </c>
      <c r="F58" s="6" t="s">
        <v>141</v>
      </c>
      <c r="G58" s="6" t="n">
        <v>108.83</v>
      </c>
      <c r="H58" s="6" t="n">
        <v>71.69</v>
      </c>
      <c r="I58" s="6" t="n">
        <f aca="false">G58/4+H58/2</f>
        <v>63.0525</v>
      </c>
      <c r="J58" s="6" t="n">
        <v>3</v>
      </c>
      <c r="K58" s="6"/>
    </row>
    <row r="59" customFormat="false" ht="22.5" hidden="false" customHeight="true" outlineLevel="0" collapsed="false">
      <c r="A59" s="6" t="n">
        <v>58</v>
      </c>
      <c r="B59" s="7" t="s">
        <v>142</v>
      </c>
      <c r="C59" s="8" t="s">
        <v>12</v>
      </c>
      <c r="D59" s="7" t="s">
        <v>143</v>
      </c>
      <c r="E59" s="7" t="s">
        <v>14</v>
      </c>
      <c r="F59" s="6" t="s">
        <v>144</v>
      </c>
      <c r="G59" s="6" t="n">
        <v>133.83</v>
      </c>
      <c r="H59" s="6" t="n">
        <v>77.27</v>
      </c>
      <c r="I59" s="6" t="n">
        <f aca="false">G59/4+H59/2</f>
        <v>72.0925</v>
      </c>
      <c r="J59" s="6" t="n">
        <v>1</v>
      </c>
      <c r="K59" s="7" t="s">
        <v>16</v>
      </c>
    </row>
    <row r="60" customFormat="false" ht="22.5" hidden="false" customHeight="true" outlineLevel="0" collapsed="false">
      <c r="A60" s="6" t="n">
        <v>59</v>
      </c>
      <c r="B60" s="7" t="s">
        <v>145</v>
      </c>
      <c r="C60" s="8" t="s">
        <v>25</v>
      </c>
      <c r="D60" s="7" t="s">
        <v>143</v>
      </c>
      <c r="E60" s="7" t="s">
        <v>14</v>
      </c>
      <c r="F60" s="6" t="s">
        <v>146</v>
      </c>
      <c r="G60" s="6" t="n">
        <v>128.83</v>
      </c>
      <c r="H60" s="6" t="n">
        <v>75.32</v>
      </c>
      <c r="I60" s="6" t="n">
        <f aca="false">G60/4+H60/2</f>
        <v>69.8675</v>
      </c>
      <c r="J60" s="6" t="n">
        <v>2</v>
      </c>
      <c r="K60" s="6"/>
    </row>
    <row r="61" customFormat="false" ht="22.5" hidden="false" customHeight="true" outlineLevel="0" collapsed="false">
      <c r="A61" s="6" t="n">
        <v>60</v>
      </c>
      <c r="B61" s="7" t="s">
        <v>147</v>
      </c>
      <c r="C61" s="8" t="s">
        <v>12</v>
      </c>
      <c r="D61" s="7" t="s">
        <v>143</v>
      </c>
      <c r="E61" s="7" t="s">
        <v>14</v>
      </c>
      <c r="F61" s="6" t="s">
        <v>148</v>
      </c>
      <c r="G61" s="6" t="n">
        <v>126</v>
      </c>
      <c r="H61" s="6" t="n">
        <v>75.18</v>
      </c>
      <c r="I61" s="6" t="n">
        <f aca="false">G61/4+H61/2</f>
        <v>69.09</v>
      </c>
      <c r="J61" s="6" t="n">
        <v>3</v>
      </c>
      <c r="K61" s="6"/>
    </row>
    <row r="62" customFormat="false" ht="22.5" hidden="false" customHeight="true" outlineLevel="0" collapsed="false">
      <c r="A62" s="6" t="n">
        <v>61</v>
      </c>
      <c r="B62" s="7" t="s">
        <v>149</v>
      </c>
      <c r="C62" s="8" t="s">
        <v>12</v>
      </c>
      <c r="D62" s="7" t="s">
        <v>150</v>
      </c>
      <c r="E62" s="7" t="s">
        <v>14</v>
      </c>
      <c r="F62" s="6" t="s">
        <v>151</v>
      </c>
      <c r="G62" s="6" t="n">
        <v>141.33</v>
      </c>
      <c r="H62" s="6" t="n">
        <v>78.27</v>
      </c>
      <c r="I62" s="6" t="n">
        <f aca="false">G62/4+H62/2</f>
        <v>74.4675</v>
      </c>
      <c r="J62" s="6" t="n">
        <v>1</v>
      </c>
      <c r="K62" s="7" t="s">
        <v>16</v>
      </c>
    </row>
    <row r="63" customFormat="false" ht="22.5" hidden="false" customHeight="true" outlineLevel="0" collapsed="false">
      <c r="A63" s="6" t="n">
        <v>62</v>
      </c>
      <c r="B63" s="7" t="s">
        <v>152</v>
      </c>
      <c r="C63" s="8" t="s">
        <v>12</v>
      </c>
      <c r="D63" s="7" t="s">
        <v>150</v>
      </c>
      <c r="E63" s="7" t="s">
        <v>14</v>
      </c>
      <c r="F63" s="6" t="s">
        <v>153</v>
      </c>
      <c r="G63" s="6" t="n">
        <v>138.33</v>
      </c>
      <c r="H63" s="6" t="n">
        <v>78.71</v>
      </c>
      <c r="I63" s="6" t="n">
        <f aca="false">G63/4+H63/2</f>
        <v>73.9375</v>
      </c>
      <c r="J63" s="6" t="n">
        <v>2</v>
      </c>
      <c r="K63" s="7" t="s">
        <v>16</v>
      </c>
    </row>
    <row r="64" customFormat="false" ht="22.5" hidden="false" customHeight="true" outlineLevel="0" collapsed="false">
      <c r="A64" s="6" t="n">
        <v>63</v>
      </c>
      <c r="B64" s="7" t="s">
        <v>154</v>
      </c>
      <c r="C64" s="8" t="s">
        <v>25</v>
      </c>
      <c r="D64" s="7" t="s">
        <v>150</v>
      </c>
      <c r="E64" s="7" t="s">
        <v>14</v>
      </c>
      <c r="F64" s="6" t="s">
        <v>155</v>
      </c>
      <c r="G64" s="6" t="n">
        <v>140.67</v>
      </c>
      <c r="H64" s="6" t="n">
        <v>77.16</v>
      </c>
      <c r="I64" s="6" t="n">
        <f aca="false">G64/4+H64/2</f>
        <v>73.7475</v>
      </c>
      <c r="J64" s="6" t="n">
        <v>3</v>
      </c>
      <c r="K64" s="6"/>
    </row>
    <row r="65" customFormat="false" ht="22.5" hidden="false" customHeight="true" outlineLevel="0" collapsed="false">
      <c r="A65" s="6" t="n">
        <v>64</v>
      </c>
      <c r="B65" s="7" t="s">
        <v>156</v>
      </c>
      <c r="C65" s="8" t="s">
        <v>25</v>
      </c>
      <c r="D65" s="7" t="s">
        <v>150</v>
      </c>
      <c r="E65" s="7" t="s">
        <v>14</v>
      </c>
      <c r="F65" s="6" t="s">
        <v>157</v>
      </c>
      <c r="G65" s="6" t="n">
        <v>139.83</v>
      </c>
      <c r="H65" s="6" t="n">
        <v>75.76</v>
      </c>
      <c r="I65" s="6" t="n">
        <f aca="false">G65/4+H65/2</f>
        <v>72.8375</v>
      </c>
      <c r="J65" s="6" t="n">
        <v>4</v>
      </c>
      <c r="K65" s="6"/>
    </row>
    <row r="66" customFormat="false" ht="22.5" hidden="false" customHeight="true" outlineLevel="0" collapsed="false">
      <c r="A66" s="6" t="n">
        <v>65</v>
      </c>
      <c r="B66" s="7" t="s">
        <v>158</v>
      </c>
      <c r="C66" s="8" t="s">
        <v>25</v>
      </c>
      <c r="D66" s="7" t="s">
        <v>150</v>
      </c>
      <c r="E66" s="7" t="s">
        <v>14</v>
      </c>
      <c r="F66" s="6" t="s">
        <v>159</v>
      </c>
      <c r="G66" s="6" t="n">
        <v>139.17</v>
      </c>
      <c r="H66" s="6" t="n">
        <v>75.42</v>
      </c>
      <c r="I66" s="6" t="n">
        <f aca="false">G66/4+H66/2</f>
        <v>72.5025</v>
      </c>
      <c r="J66" s="6" t="n">
        <v>5</v>
      </c>
      <c r="K66" s="6"/>
    </row>
    <row r="67" customFormat="false" ht="22.5" hidden="false" customHeight="true" outlineLevel="0" collapsed="false">
      <c r="A67" s="6" t="n">
        <v>66</v>
      </c>
      <c r="B67" s="7" t="s">
        <v>160</v>
      </c>
      <c r="C67" s="8" t="s">
        <v>12</v>
      </c>
      <c r="D67" s="7" t="s">
        <v>150</v>
      </c>
      <c r="E67" s="7" t="s">
        <v>14</v>
      </c>
      <c r="F67" s="6" t="s">
        <v>161</v>
      </c>
      <c r="G67" s="6" t="n">
        <v>138.17</v>
      </c>
      <c r="H67" s="6" t="n">
        <v>74.53</v>
      </c>
      <c r="I67" s="6" t="n">
        <f aca="false">G67/4+H67/2</f>
        <v>71.8075</v>
      </c>
      <c r="J67" s="6" t="n">
        <v>6</v>
      </c>
      <c r="K67" s="6"/>
    </row>
    <row r="68" customFormat="false" ht="22.5" hidden="false" customHeight="true" outlineLevel="0" collapsed="false">
      <c r="A68" s="6" t="n">
        <v>67</v>
      </c>
      <c r="B68" s="7" t="s">
        <v>162</v>
      </c>
      <c r="C68" s="8" t="s">
        <v>12</v>
      </c>
      <c r="D68" s="7" t="s">
        <v>163</v>
      </c>
      <c r="E68" s="7" t="s">
        <v>14</v>
      </c>
      <c r="F68" s="6" t="s">
        <v>164</v>
      </c>
      <c r="G68" s="6" t="n">
        <v>129.33</v>
      </c>
      <c r="H68" s="6" t="n">
        <v>79.28</v>
      </c>
      <c r="I68" s="6" t="n">
        <f aca="false">G68/4+H68/2</f>
        <v>71.9725</v>
      </c>
      <c r="J68" s="6" t="n">
        <v>1</v>
      </c>
      <c r="K68" s="7" t="s">
        <v>16</v>
      </c>
    </row>
    <row r="69" customFormat="false" ht="22.5" hidden="false" customHeight="true" outlineLevel="0" collapsed="false">
      <c r="A69" s="6" t="n">
        <v>68</v>
      </c>
      <c r="B69" s="7" t="s">
        <v>165</v>
      </c>
      <c r="C69" s="8" t="s">
        <v>25</v>
      </c>
      <c r="D69" s="7" t="s">
        <v>163</v>
      </c>
      <c r="E69" s="7" t="s">
        <v>14</v>
      </c>
      <c r="F69" s="6" t="s">
        <v>166</v>
      </c>
      <c r="G69" s="6" t="n">
        <v>129.33</v>
      </c>
      <c r="H69" s="6" t="n">
        <v>76.33</v>
      </c>
      <c r="I69" s="6" t="n">
        <f aca="false">G69/4+H69/2</f>
        <v>70.4975</v>
      </c>
      <c r="J69" s="6" t="n">
        <v>2</v>
      </c>
      <c r="K69" s="6"/>
    </row>
    <row r="70" customFormat="false" ht="19.5" hidden="false" customHeight="true" outlineLevel="0" collapsed="false">
      <c r="A70" s="6" t="n">
        <v>69</v>
      </c>
      <c r="B70" s="7" t="s">
        <v>167</v>
      </c>
      <c r="C70" s="8" t="s">
        <v>12</v>
      </c>
      <c r="D70" s="7" t="s">
        <v>168</v>
      </c>
      <c r="E70" s="7" t="s">
        <v>14</v>
      </c>
      <c r="F70" s="6" t="s">
        <v>169</v>
      </c>
      <c r="G70" s="6" t="n">
        <v>116.67</v>
      </c>
      <c r="H70" s="6" t="n">
        <v>77.33</v>
      </c>
      <c r="I70" s="6" t="n">
        <f aca="false">G70/4+H70/2</f>
        <v>67.8325</v>
      </c>
      <c r="J70" s="6" t="n">
        <v>1</v>
      </c>
      <c r="K70" s="7" t="s">
        <v>16</v>
      </c>
    </row>
    <row r="71" customFormat="false" ht="19.5" hidden="false" customHeight="true" outlineLevel="0" collapsed="false">
      <c r="A71" s="6" t="n">
        <v>70</v>
      </c>
      <c r="B71" s="7" t="s">
        <v>170</v>
      </c>
      <c r="C71" s="8" t="s">
        <v>12</v>
      </c>
      <c r="D71" s="7" t="s">
        <v>168</v>
      </c>
      <c r="E71" s="7" t="s">
        <v>14</v>
      </c>
      <c r="F71" s="6" t="s">
        <v>171</v>
      </c>
      <c r="G71" s="6" t="n">
        <v>112.83</v>
      </c>
      <c r="H71" s="6" t="n">
        <v>77.13</v>
      </c>
      <c r="I71" s="6" t="n">
        <f aca="false">G71/4+H71/2</f>
        <v>66.7725</v>
      </c>
      <c r="J71" s="6" t="n">
        <v>2</v>
      </c>
      <c r="K71" s="6"/>
    </row>
    <row r="72" customFormat="false" ht="19.5" hidden="false" customHeight="true" outlineLevel="0" collapsed="false">
      <c r="A72" s="6" t="n">
        <v>71</v>
      </c>
      <c r="B72" s="7" t="s">
        <v>172</v>
      </c>
      <c r="C72" s="8" t="s">
        <v>25</v>
      </c>
      <c r="D72" s="7" t="s">
        <v>168</v>
      </c>
      <c r="E72" s="7" t="s">
        <v>14</v>
      </c>
      <c r="F72" s="6" t="s">
        <v>173</v>
      </c>
      <c r="G72" s="6" t="n">
        <v>117.5</v>
      </c>
      <c r="H72" s="6" t="n">
        <v>74.71</v>
      </c>
      <c r="I72" s="6" t="n">
        <f aca="false">G72/4+H72/2</f>
        <v>66.73</v>
      </c>
      <c r="J72" s="6" t="n">
        <v>3</v>
      </c>
      <c r="K72" s="6"/>
    </row>
    <row r="73" customFormat="false" ht="22.5" hidden="false" customHeight="true" outlineLevel="0" collapsed="false">
      <c r="A73" s="6" t="n">
        <v>72</v>
      </c>
      <c r="B73" s="7" t="s">
        <v>174</v>
      </c>
      <c r="C73" s="8" t="s">
        <v>12</v>
      </c>
      <c r="D73" s="7" t="s">
        <v>175</v>
      </c>
      <c r="E73" s="7" t="s">
        <v>38</v>
      </c>
      <c r="F73" s="6" t="s">
        <v>176</v>
      </c>
      <c r="G73" s="6" t="n">
        <v>137.17</v>
      </c>
      <c r="H73" s="6" t="n">
        <v>75.32</v>
      </c>
      <c r="I73" s="6" t="n">
        <f aca="false">G73/4+H73/2</f>
        <v>71.9525</v>
      </c>
      <c r="J73" s="6" t="n">
        <v>1</v>
      </c>
      <c r="K73" s="7" t="s">
        <v>16</v>
      </c>
    </row>
    <row r="74" customFormat="false" ht="22.5" hidden="false" customHeight="true" outlineLevel="0" collapsed="false">
      <c r="A74" s="6" t="n">
        <v>73</v>
      </c>
      <c r="B74" s="7" t="s">
        <v>177</v>
      </c>
      <c r="C74" s="8" t="s">
        <v>12</v>
      </c>
      <c r="D74" s="7" t="s">
        <v>175</v>
      </c>
      <c r="E74" s="7" t="s">
        <v>38</v>
      </c>
      <c r="F74" s="6" t="s">
        <v>178</v>
      </c>
      <c r="G74" s="6" t="n">
        <v>126.83</v>
      </c>
      <c r="H74" s="6" t="n">
        <v>77.09</v>
      </c>
      <c r="I74" s="6" t="n">
        <f aca="false">G74/4+H74/2</f>
        <v>70.2525</v>
      </c>
      <c r="J74" s="6" t="n">
        <v>2</v>
      </c>
      <c r="K74" s="6"/>
    </row>
    <row r="75" customFormat="false" ht="22.5" hidden="false" customHeight="true" outlineLevel="0" collapsed="false">
      <c r="A75" s="6" t="n">
        <v>74</v>
      </c>
      <c r="B75" s="7" t="s">
        <v>179</v>
      </c>
      <c r="C75" s="8" t="s">
        <v>25</v>
      </c>
      <c r="D75" s="7" t="s">
        <v>175</v>
      </c>
      <c r="E75" s="7" t="s">
        <v>38</v>
      </c>
      <c r="F75" s="6" t="s">
        <v>180</v>
      </c>
      <c r="G75" s="6" t="n">
        <v>127</v>
      </c>
      <c r="H75" s="6" t="n">
        <v>73.44</v>
      </c>
      <c r="I75" s="6" t="n">
        <f aca="false">G75/4+H75/2</f>
        <v>68.47</v>
      </c>
      <c r="J75" s="6" t="n">
        <v>3</v>
      </c>
      <c r="K75" s="6"/>
    </row>
    <row r="76" customFormat="false" ht="22.5" hidden="false" customHeight="true" outlineLevel="0" collapsed="false">
      <c r="A76" s="6" t="n">
        <v>75</v>
      </c>
      <c r="B76" s="7" t="s">
        <v>181</v>
      </c>
      <c r="C76" s="8" t="s">
        <v>25</v>
      </c>
      <c r="D76" s="7" t="s">
        <v>175</v>
      </c>
      <c r="E76" s="7" t="s">
        <v>51</v>
      </c>
      <c r="F76" s="6" t="s">
        <v>182</v>
      </c>
      <c r="G76" s="6" t="n">
        <v>136</v>
      </c>
      <c r="H76" s="6" t="n">
        <v>77.76</v>
      </c>
      <c r="I76" s="6" t="n">
        <f aca="false">G76/4+H76/2</f>
        <v>72.88</v>
      </c>
      <c r="J76" s="6" t="n">
        <v>1</v>
      </c>
      <c r="K76" s="7" t="s">
        <v>16</v>
      </c>
    </row>
    <row r="77" customFormat="false" ht="22.5" hidden="false" customHeight="true" outlineLevel="0" collapsed="false">
      <c r="A77" s="6" t="n">
        <v>76</v>
      </c>
      <c r="B77" s="7" t="s">
        <v>183</v>
      </c>
      <c r="C77" s="8" t="s">
        <v>25</v>
      </c>
      <c r="D77" s="7" t="s">
        <v>175</v>
      </c>
      <c r="E77" s="7" t="s">
        <v>51</v>
      </c>
      <c r="F77" s="6" t="s">
        <v>184</v>
      </c>
      <c r="G77" s="6" t="n">
        <v>130.83</v>
      </c>
      <c r="H77" s="6" t="n">
        <v>77.89</v>
      </c>
      <c r="I77" s="6" t="n">
        <f aca="false">G77/4+H77/2</f>
        <v>71.6525</v>
      </c>
      <c r="J77" s="6" t="n">
        <v>2</v>
      </c>
      <c r="K77" s="6"/>
    </row>
    <row r="78" customFormat="false" ht="22.5" hidden="false" customHeight="true" outlineLevel="0" collapsed="false">
      <c r="A78" s="6" t="n">
        <v>77</v>
      </c>
      <c r="B78" s="7" t="s">
        <v>185</v>
      </c>
      <c r="C78" s="8" t="s">
        <v>25</v>
      </c>
      <c r="D78" s="7" t="s">
        <v>175</v>
      </c>
      <c r="E78" s="7" t="s">
        <v>51</v>
      </c>
      <c r="F78" s="6" t="s">
        <v>186</v>
      </c>
      <c r="G78" s="6" t="n">
        <v>131.83</v>
      </c>
      <c r="H78" s="6" t="n">
        <v>74.24</v>
      </c>
      <c r="I78" s="6" t="n">
        <f aca="false">G78/4+H78/2</f>
        <v>70.0775</v>
      </c>
      <c r="J78" s="6" t="n">
        <v>3</v>
      </c>
      <c r="K78" s="6"/>
    </row>
    <row r="79" customFormat="false" ht="22.5" hidden="false" customHeight="true" outlineLevel="0" collapsed="false">
      <c r="A79" s="6" t="n">
        <v>78</v>
      </c>
      <c r="B79" s="7" t="s">
        <v>187</v>
      </c>
      <c r="C79" s="8" t="s">
        <v>25</v>
      </c>
      <c r="D79" s="7" t="s">
        <v>188</v>
      </c>
      <c r="E79" s="7" t="s">
        <v>14</v>
      </c>
      <c r="F79" s="6" t="s">
        <v>189</v>
      </c>
      <c r="G79" s="6" t="n">
        <v>139.17</v>
      </c>
      <c r="H79" s="6" t="n">
        <v>79.15</v>
      </c>
      <c r="I79" s="6" t="n">
        <f aca="false">G79/4+H79/2</f>
        <v>74.3675</v>
      </c>
      <c r="J79" s="6" t="n">
        <v>1</v>
      </c>
      <c r="K79" s="7" t="s">
        <v>16</v>
      </c>
    </row>
    <row r="80" customFormat="false" ht="22.5" hidden="false" customHeight="true" outlineLevel="0" collapsed="false">
      <c r="A80" s="6" t="n">
        <v>79</v>
      </c>
      <c r="B80" s="7" t="s">
        <v>190</v>
      </c>
      <c r="C80" s="8" t="s">
        <v>12</v>
      </c>
      <c r="D80" s="7" t="s">
        <v>188</v>
      </c>
      <c r="E80" s="7" t="s">
        <v>14</v>
      </c>
      <c r="F80" s="6" t="s">
        <v>191</v>
      </c>
      <c r="G80" s="6" t="n">
        <v>130.33</v>
      </c>
      <c r="H80" s="6" t="n">
        <v>76.77</v>
      </c>
      <c r="I80" s="6" t="n">
        <f aca="false">G80/4+H80/2</f>
        <v>70.9675</v>
      </c>
      <c r="J80" s="6" t="n">
        <v>2</v>
      </c>
      <c r="K80" s="6"/>
    </row>
    <row r="81" customFormat="false" ht="22.5" hidden="false" customHeight="true" outlineLevel="0" collapsed="false">
      <c r="A81" s="6" t="n">
        <v>80</v>
      </c>
      <c r="B81" s="7" t="s">
        <v>192</v>
      </c>
      <c r="C81" s="8" t="s">
        <v>25</v>
      </c>
      <c r="D81" s="7" t="s">
        <v>188</v>
      </c>
      <c r="E81" s="7" t="s">
        <v>14</v>
      </c>
      <c r="F81" s="6" t="s">
        <v>193</v>
      </c>
      <c r="G81" s="6" t="n">
        <v>130.17</v>
      </c>
      <c r="H81" s="6" t="n">
        <v>75.97</v>
      </c>
      <c r="I81" s="6" t="n">
        <f aca="false">G81/4+H81/2</f>
        <v>70.5275</v>
      </c>
      <c r="J81" s="6" t="n">
        <v>3</v>
      </c>
      <c r="K81" s="6"/>
    </row>
    <row r="82" customFormat="false" ht="22.5" hidden="false" customHeight="true" outlineLevel="0" collapsed="false">
      <c r="A82" s="6" t="n">
        <v>81</v>
      </c>
      <c r="B82" s="7" t="s">
        <v>194</v>
      </c>
      <c r="C82" s="8" t="s">
        <v>12</v>
      </c>
      <c r="D82" s="7" t="s">
        <v>195</v>
      </c>
      <c r="E82" s="7" t="s">
        <v>14</v>
      </c>
      <c r="F82" s="6" t="s">
        <v>196</v>
      </c>
      <c r="G82" s="6" t="n">
        <v>136.5</v>
      </c>
      <c r="H82" s="6" t="n">
        <v>79.21</v>
      </c>
      <c r="I82" s="6" t="n">
        <f aca="false">G82/4+H82/2</f>
        <v>73.73</v>
      </c>
      <c r="J82" s="6" t="n">
        <v>1</v>
      </c>
      <c r="K82" s="7" t="s">
        <v>16</v>
      </c>
    </row>
    <row r="83" customFormat="false" ht="22.5" hidden="false" customHeight="true" outlineLevel="0" collapsed="false">
      <c r="A83" s="6" t="n">
        <v>82</v>
      </c>
      <c r="B83" s="7" t="s">
        <v>197</v>
      </c>
      <c r="C83" s="8" t="s">
        <v>25</v>
      </c>
      <c r="D83" s="7" t="s">
        <v>195</v>
      </c>
      <c r="E83" s="7" t="s">
        <v>14</v>
      </c>
      <c r="F83" s="6" t="s">
        <v>198</v>
      </c>
      <c r="G83" s="6" t="n">
        <v>143</v>
      </c>
      <c r="H83" s="6" t="n">
        <v>75.34</v>
      </c>
      <c r="I83" s="6" t="n">
        <f aca="false">G83/4+H83/2</f>
        <v>73.42</v>
      </c>
      <c r="J83" s="6" t="n">
        <v>2</v>
      </c>
      <c r="K83" s="6"/>
    </row>
    <row r="84" customFormat="false" ht="22.5" hidden="false" customHeight="true" outlineLevel="0" collapsed="false">
      <c r="A84" s="6" t="n">
        <v>83</v>
      </c>
      <c r="B84" s="7" t="s">
        <v>199</v>
      </c>
      <c r="C84" s="8" t="s">
        <v>25</v>
      </c>
      <c r="D84" s="7" t="s">
        <v>195</v>
      </c>
      <c r="E84" s="7" t="s">
        <v>14</v>
      </c>
      <c r="F84" s="6" t="s">
        <v>200</v>
      </c>
      <c r="G84" s="6" t="n">
        <v>136.5</v>
      </c>
      <c r="H84" s="6" t="n">
        <v>75.44</v>
      </c>
      <c r="I84" s="6" t="n">
        <f aca="false">G84/4+H84/2</f>
        <v>71.845</v>
      </c>
      <c r="J84" s="6" t="n">
        <v>3</v>
      </c>
      <c r="K84" s="6"/>
    </row>
    <row r="85" customFormat="false" ht="22.5" hidden="false" customHeight="true" outlineLevel="0" collapsed="false">
      <c r="A85" s="6" t="n">
        <v>84</v>
      </c>
      <c r="B85" s="7" t="s">
        <v>201</v>
      </c>
      <c r="C85" s="8" t="s">
        <v>12</v>
      </c>
      <c r="D85" s="7" t="s">
        <v>202</v>
      </c>
      <c r="E85" s="7" t="s">
        <v>203</v>
      </c>
      <c r="F85" s="6" t="s">
        <v>204</v>
      </c>
      <c r="G85" s="6" t="n">
        <v>137.67</v>
      </c>
      <c r="H85" s="6" t="n">
        <v>78.07</v>
      </c>
      <c r="I85" s="6" t="n">
        <f aca="false">G85/4+H85/2</f>
        <v>73.4525</v>
      </c>
      <c r="J85" s="6" t="n">
        <v>1</v>
      </c>
      <c r="K85" s="7" t="s">
        <v>16</v>
      </c>
    </row>
    <row r="86" customFormat="false" ht="22.5" hidden="false" customHeight="true" outlineLevel="0" collapsed="false">
      <c r="A86" s="6" t="n">
        <v>85</v>
      </c>
      <c r="B86" s="7" t="s">
        <v>205</v>
      </c>
      <c r="C86" s="8" t="s">
        <v>12</v>
      </c>
      <c r="D86" s="7" t="s">
        <v>202</v>
      </c>
      <c r="E86" s="7" t="s">
        <v>203</v>
      </c>
      <c r="F86" s="6" t="s">
        <v>206</v>
      </c>
      <c r="G86" s="6" t="n">
        <v>131.67</v>
      </c>
      <c r="H86" s="6" t="n">
        <v>77.65</v>
      </c>
      <c r="I86" s="6" t="n">
        <f aca="false">G86/4+H86/2</f>
        <v>71.7425</v>
      </c>
      <c r="J86" s="6" t="n">
        <v>2</v>
      </c>
      <c r="K86" s="7" t="s">
        <v>16</v>
      </c>
    </row>
    <row r="87" customFormat="false" ht="22.5" hidden="false" customHeight="true" outlineLevel="0" collapsed="false">
      <c r="A87" s="6" t="n">
        <v>86</v>
      </c>
      <c r="B87" s="7" t="s">
        <v>207</v>
      </c>
      <c r="C87" s="8" t="s">
        <v>12</v>
      </c>
      <c r="D87" s="7" t="s">
        <v>202</v>
      </c>
      <c r="E87" s="7" t="s">
        <v>203</v>
      </c>
      <c r="F87" s="6" t="s">
        <v>208</v>
      </c>
      <c r="G87" s="6" t="n">
        <v>130.83</v>
      </c>
      <c r="H87" s="6" t="n">
        <v>75.29</v>
      </c>
      <c r="I87" s="6" t="n">
        <f aca="false">G87/4+H87/2</f>
        <v>70.3525</v>
      </c>
      <c r="J87" s="6" t="n">
        <v>3</v>
      </c>
      <c r="K87" s="6"/>
    </row>
    <row r="88" customFormat="false" ht="22.5" hidden="false" customHeight="true" outlineLevel="0" collapsed="false">
      <c r="A88" s="6" t="n">
        <v>87</v>
      </c>
      <c r="B88" s="7" t="s">
        <v>209</v>
      </c>
      <c r="C88" s="8" t="s">
        <v>12</v>
      </c>
      <c r="D88" s="7" t="s">
        <v>202</v>
      </c>
      <c r="E88" s="7" t="s">
        <v>203</v>
      </c>
      <c r="F88" s="6" t="s">
        <v>210</v>
      </c>
      <c r="G88" s="6" t="n">
        <v>125.17</v>
      </c>
      <c r="H88" s="6" t="n">
        <v>75.7</v>
      </c>
      <c r="I88" s="6" t="n">
        <f aca="false">G88/4+H88/2</f>
        <v>69.1425</v>
      </c>
      <c r="J88" s="6" t="n">
        <v>4</v>
      </c>
      <c r="K88" s="6"/>
    </row>
    <row r="89" customFormat="false" ht="22.5" hidden="false" customHeight="true" outlineLevel="0" collapsed="false">
      <c r="A89" s="6" t="n">
        <v>88</v>
      </c>
      <c r="B89" s="7" t="s">
        <v>211</v>
      </c>
      <c r="C89" s="8" t="s">
        <v>12</v>
      </c>
      <c r="D89" s="7" t="s">
        <v>202</v>
      </c>
      <c r="E89" s="7" t="s">
        <v>203</v>
      </c>
      <c r="F89" s="6" t="s">
        <v>212</v>
      </c>
      <c r="G89" s="6" t="n">
        <v>125</v>
      </c>
      <c r="H89" s="6" t="n">
        <v>72.37</v>
      </c>
      <c r="I89" s="6" t="n">
        <f aca="false">G89/4+H89/2</f>
        <v>67.435</v>
      </c>
      <c r="J89" s="6" t="n">
        <v>5</v>
      </c>
      <c r="K89" s="6"/>
    </row>
    <row r="90" customFormat="false" ht="22.5" hidden="false" customHeight="true" outlineLevel="0" collapsed="false">
      <c r="A90" s="6" t="n">
        <v>89</v>
      </c>
      <c r="B90" s="7" t="s">
        <v>213</v>
      </c>
      <c r="C90" s="8" t="s">
        <v>12</v>
      </c>
      <c r="D90" s="7" t="s">
        <v>202</v>
      </c>
      <c r="E90" s="7" t="s">
        <v>203</v>
      </c>
      <c r="F90" s="6" t="s">
        <v>214</v>
      </c>
      <c r="G90" s="6" t="n">
        <v>120</v>
      </c>
      <c r="H90" s="6" t="n">
        <v>70.96</v>
      </c>
      <c r="I90" s="6" t="n">
        <f aca="false">G90/4+H90/2</f>
        <v>65.48</v>
      </c>
      <c r="J90" s="6" t="n">
        <v>6</v>
      </c>
      <c r="K90" s="6"/>
    </row>
    <row r="91" customFormat="false" ht="22.5" hidden="false" customHeight="true" outlineLevel="0" collapsed="false">
      <c r="A91" s="6" t="n">
        <v>90</v>
      </c>
      <c r="B91" s="7" t="s">
        <v>215</v>
      </c>
      <c r="C91" s="8" t="s">
        <v>12</v>
      </c>
      <c r="D91" s="7" t="s">
        <v>202</v>
      </c>
      <c r="E91" s="7" t="s">
        <v>216</v>
      </c>
      <c r="F91" s="6" t="s">
        <v>217</v>
      </c>
      <c r="G91" s="6" t="n">
        <v>137</v>
      </c>
      <c r="H91" s="6" t="n">
        <v>75.77</v>
      </c>
      <c r="I91" s="6" t="n">
        <f aca="false">G91/4+H91/2</f>
        <v>72.135</v>
      </c>
      <c r="J91" s="6" t="n">
        <v>1</v>
      </c>
      <c r="K91" s="7" t="s">
        <v>16</v>
      </c>
    </row>
    <row r="92" customFormat="false" ht="22.5" hidden="false" customHeight="true" outlineLevel="0" collapsed="false">
      <c r="A92" s="6" t="n">
        <v>91</v>
      </c>
      <c r="B92" s="7" t="s">
        <v>218</v>
      </c>
      <c r="C92" s="8" t="s">
        <v>25</v>
      </c>
      <c r="D92" s="7" t="s">
        <v>202</v>
      </c>
      <c r="E92" s="7" t="s">
        <v>216</v>
      </c>
      <c r="F92" s="6" t="s">
        <v>219</v>
      </c>
      <c r="G92" s="6" t="n">
        <v>128</v>
      </c>
      <c r="H92" s="6" t="n">
        <v>76.29</v>
      </c>
      <c r="I92" s="6" t="n">
        <f aca="false">G92/4+H92/2</f>
        <v>70.145</v>
      </c>
      <c r="J92" s="6" t="n">
        <v>2</v>
      </c>
      <c r="K92" s="7" t="s">
        <v>16</v>
      </c>
    </row>
    <row r="93" customFormat="false" ht="22.5" hidden="false" customHeight="true" outlineLevel="0" collapsed="false">
      <c r="A93" s="6" t="n">
        <v>92</v>
      </c>
      <c r="B93" s="7" t="s">
        <v>220</v>
      </c>
      <c r="C93" s="8" t="s">
        <v>12</v>
      </c>
      <c r="D93" s="7" t="s">
        <v>202</v>
      </c>
      <c r="E93" s="7" t="s">
        <v>216</v>
      </c>
      <c r="F93" s="6" t="s">
        <v>221</v>
      </c>
      <c r="G93" s="6" t="n">
        <v>124.17</v>
      </c>
      <c r="H93" s="6" t="n">
        <v>77.54</v>
      </c>
      <c r="I93" s="6" t="n">
        <f aca="false">G93/4+H93/2</f>
        <v>69.8125</v>
      </c>
      <c r="J93" s="6" t="n">
        <v>3</v>
      </c>
      <c r="K93" s="6"/>
    </row>
    <row r="94" customFormat="false" ht="22.5" hidden="false" customHeight="true" outlineLevel="0" collapsed="false">
      <c r="A94" s="6" t="n">
        <v>93</v>
      </c>
      <c r="B94" s="7" t="s">
        <v>222</v>
      </c>
      <c r="C94" s="8" t="s">
        <v>25</v>
      </c>
      <c r="D94" s="7" t="s">
        <v>202</v>
      </c>
      <c r="E94" s="7" t="s">
        <v>216</v>
      </c>
      <c r="F94" s="6" t="s">
        <v>223</v>
      </c>
      <c r="G94" s="6" t="n">
        <v>125.33</v>
      </c>
      <c r="H94" s="6" t="n">
        <v>75.83</v>
      </c>
      <c r="I94" s="6" t="n">
        <f aca="false">G94/4+H94/2</f>
        <v>69.2475</v>
      </c>
      <c r="J94" s="6" t="n">
        <v>4</v>
      </c>
      <c r="K94" s="6"/>
    </row>
    <row r="95" customFormat="false" ht="22.5" hidden="false" customHeight="true" outlineLevel="0" collapsed="false">
      <c r="A95" s="6" t="n">
        <v>94</v>
      </c>
      <c r="B95" s="7" t="s">
        <v>224</v>
      </c>
      <c r="C95" s="8" t="s">
        <v>12</v>
      </c>
      <c r="D95" s="7" t="s">
        <v>202</v>
      </c>
      <c r="E95" s="7" t="s">
        <v>216</v>
      </c>
      <c r="F95" s="6" t="s">
        <v>225</v>
      </c>
      <c r="G95" s="6" t="n">
        <v>124.83</v>
      </c>
      <c r="H95" s="6" t="n">
        <v>75.83</v>
      </c>
      <c r="I95" s="6" t="n">
        <f aca="false">G95/4+H95/2</f>
        <v>69.1225</v>
      </c>
      <c r="J95" s="6" t="n">
        <v>5</v>
      </c>
      <c r="K95" s="6"/>
    </row>
    <row r="96" customFormat="false" ht="22.5" hidden="false" customHeight="true" outlineLevel="0" collapsed="false">
      <c r="A96" s="6" t="n">
        <v>95</v>
      </c>
      <c r="B96" s="7" t="s">
        <v>226</v>
      </c>
      <c r="C96" s="8" t="s">
        <v>12</v>
      </c>
      <c r="D96" s="7" t="s">
        <v>202</v>
      </c>
      <c r="E96" s="7" t="s">
        <v>216</v>
      </c>
      <c r="F96" s="6" t="s">
        <v>227</v>
      </c>
      <c r="G96" s="6" t="n">
        <v>121.83</v>
      </c>
      <c r="H96" s="6" t="n">
        <v>75.23</v>
      </c>
      <c r="I96" s="6" t="n">
        <f aca="false">G96/4+H96/2</f>
        <v>68.0725</v>
      </c>
      <c r="J96" s="6" t="n">
        <v>6</v>
      </c>
      <c r="K96" s="6"/>
    </row>
    <row r="97" customFormat="false" ht="19.5" hidden="false" customHeight="true" outlineLevel="0" collapsed="false">
      <c r="A97" s="6" t="n">
        <v>96</v>
      </c>
      <c r="B97" s="7" t="s">
        <v>228</v>
      </c>
      <c r="C97" s="8" t="s">
        <v>25</v>
      </c>
      <c r="D97" s="7" t="s">
        <v>202</v>
      </c>
      <c r="E97" s="7" t="s">
        <v>229</v>
      </c>
      <c r="F97" s="6" t="s">
        <v>230</v>
      </c>
      <c r="G97" s="6" t="n">
        <v>124.5</v>
      </c>
      <c r="H97" s="6" t="n">
        <v>78.28</v>
      </c>
      <c r="I97" s="6" t="n">
        <f aca="false">G97/4+H97/2</f>
        <v>70.265</v>
      </c>
      <c r="J97" s="6" t="n">
        <v>1</v>
      </c>
      <c r="K97" s="7" t="s">
        <v>16</v>
      </c>
    </row>
    <row r="98" customFormat="false" ht="19.5" hidden="false" customHeight="true" outlineLevel="0" collapsed="false">
      <c r="A98" s="6" t="n">
        <v>97</v>
      </c>
      <c r="B98" s="7" t="s">
        <v>231</v>
      </c>
      <c r="C98" s="8" t="s">
        <v>25</v>
      </c>
      <c r="D98" s="7" t="s">
        <v>202</v>
      </c>
      <c r="E98" s="7" t="s">
        <v>229</v>
      </c>
      <c r="F98" s="6" t="s">
        <v>232</v>
      </c>
      <c r="G98" s="6" t="n">
        <v>124</v>
      </c>
      <c r="H98" s="6" t="n">
        <v>77.64</v>
      </c>
      <c r="I98" s="6" t="n">
        <f aca="false">G98/4+H98/2</f>
        <v>69.82</v>
      </c>
      <c r="J98" s="6" t="n">
        <v>2</v>
      </c>
      <c r="K98" s="7" t="s">
        <v>16</v>
      </c>
    </row>
    <row r="99" customFormat="false" ht="19.5" hidden="false" customHeight="true" outlineLevel="0" collapsed="false">
      <c r="A99" s="6" t="n">
        <v>98</v>
      </c>
      <c r="B99" s="7" t="s">
        <v>233</v>
      </c>
      <c r="C99" s="8" t="s">
        <v>25</v>
      </c>
      <c r="D99" s="7" t="s">
        <v>202</v>
      </c>
      <c r="E99" s="7" t="s">
        <v>229</v>
      </c>
      <c r="F99" s="6" t="s">
        <v>234</v>
      </c>
      <c r="G99" s="6" t="n">
        <v>129.5</v>
      </c>
      <c r="H99" s="6" t="n">
        <v>74.02</v>
      </c>
      <c r="I99" s="6" t="n">
        <f aca="false">G99/4+H99/2</f>
        <v>69.385</v>
      </c>
      <c r="J99" s="6" t="n">
        <v>3</v>
      </c>
      <c r="K99" s="6"/>
    </row>
    <row r="100" customFormat="false" ht="19.5" hidden="false" customHeight="true" outlineLevel="0" collapsed="false">
      <c r="A100" s="6" t="n">
        <v>99</v>
      </c>
      <c r="B100" s="7" t="s">
        <v>235</v>
      </c>
      <c r="C100" s="8" t="s">
        <v>25</v>
      </c>
      <c r="D100" s="7" t="s">
        <v>202</v>
      </c>
      <c r="E100" s="7" t="s">
        <v>229</v>
      </c>
      <c r="F100" s="6" t="s">
        <v>236</v>
      </c>
      <c r="G100" s="6" t="n">
        <v>126.33</v>
      </c>
      <c r="H100" s="6" t="n">
        <v>74.68</v>
      </c>
      <c r="I100" s="6" t="n">
        <f aca="false">G100/4+H100/2</f>
        <v>68.9225</v>
      </c>
      <c r="J100" s="6" t="n">
        <v>4</v>
      </c>
      <c r="K100" s="6"/>
    </row>
    <row r="101" customFormat="false" ht="19.5" hidden="false" customHeight="true" outlineLevel="0" collapsed="false">
      <c r="A101" s="6" t="n">
        <v>100</v>
      </c>
      <c r="B101" s="7" t="s">
        <v>237</v>
      </c>
      <c r="C101" s="8" t="s">
        <v>25</v>
      </c>
      <c r="D101" s="7" t="s">
        <v>202</v>
      </c>
      <c r="E101" s="7" t="s">
        <v>229</v>
      </c>
      <c r="F101" s="6" t="s">
        <v>238</v>
      </c>
      <c r="G101" s="6" t="n">
        <v>125</v>
      </c>
      <c r="H101" s="6" t="n">
        <v>72.1</v>
      </c>
      <c r="I101" s="6" t="n">
        <f aca="false">G101/4+H101/2</f>
        <v>67.3</v>
      </c>
      <c r="J101" s="6" t="n">
        <v>5</v>
      </c>
      <c r="K101" s="6"/>
    </row>
    <row r="102" customFormat="false" ht="19.5" hidden="false" customHeight="true" outlineLevel="0" collapsed="false">
      <c r="A102" s="6" t="n">
        <v>101</v>
      </c>
      <c r="B102" s="7" t="s">
        <v>239</v>
      </c>
      <c r="C102" s="8" t="s">
        <v>25</v>
      </c>
      <c r="D102" s="7" t="s">
        <v>202</v>
      </c>
      <c r="E102" s="7" t="s">
        <v>229</v>
      </c>
      <c r="F102" s="6" t="s">
        <v>240</v>
      </c>
      <c r="G102" s="6" t="n">
        <v>119.5</v>
      </c>
      <c r="H102" s="6" t="n">
        <v>74.5</v>
      </c>
      <c r="I102" s="6" t="n">
        <f aca="false">G102/4+H102/2</f>
        <v>67.125</v>
      </c>
      <c r="J102" s="6" t="n">
        <v>6</v>
      </c>
      <c r="K102" s="6"/>
    </row>
    <row r="103" customFormat="false" ht="22.5" hidden="false" customHeight="true" outlineLevel="0" collapsed="false">
      <c r="A103" s="6" t="n">
        <v>102</v>
      </c>
      <c r="B103" s="7" t="s">
        <v>241</v>
      </c>
      <c r="C103" s="8" t="s">
        <v>12</v>
      </c>
      <c r="D103" s="7" t="s">
        <v>202</v>
      </c>
      <c r="E103" s="7" t="s">
        <v>51</v>
      </c>
      <c r="F103" s="6" t="s">
        <v>242</v>
      </c>
      <c r="G103" s="6" t="n">
        <v>139.83</v>
      </c>
      <c r="H103" s="6" t="n">
        <v>77.85</v>
      </c>
      <c r="I103" s="6" t="n">
        <f aca="false">G103/4+H103/2</f>
        <v>73.8825</v>
      </c>
      <c r="J103" s="6" t="n">
        <v>1</v>
      </c>
      <c r="K103" s="7" t="s">
        <v>16</v>
      </c>
    </row>
    <row r="104" customFormat="false" ht="22.5" hidden="false" customHeight="true" outlineLevel="0" collapsed="false">
      <c r="A104" s="6" t="n">
        <v>103</v>
      </c>
      <c r="B104" s="7" t="s">
        <v>243</v>
      </c>
      <c r="C104" s="8" t="s">
        <v>25</v>
      </c>
      <c r="D104" s="7" t="s">
        <v>202</v>
      </c>
      <c r="E104" s="7" t="s">
        <v>51</v>
      </c>
      <c r="F104" s="6" t="s">
        <v>244</v>
      </c>
      <c r="G104" s="6" t="n">
        <v>132</v>
      </c>
      <c r="H104" s="6" t="n">
        <v>74.7</v>
      </c>
      <c r="I104" s="6" t="n">
        <f aca="false">G104/4+H104/2</f>
        <v>70.35</v>
      </c>
      <c r="J104" s="6" t="n">
        <v>2</v>
      </c>
      <c r="K104" s="6"/>
    </row>
    <row r="105" customFormat="false" ht="22.5" hidden="false" customHeight="true" outlineLevel="0" collapsed="false">
      <c r="A105" s="6" t="n">
        <v>104</v>
      </c>
      <c r="B105" s="7" t="s">
        <v>245</v>
      </c>
      <c r="C105" s="8" t="s">
        <v>12</v>
      </c>
      <c r="D105" s="7" t="s">
        <v>202</v>
      </c>
      <c r="E105" s="7" t="s">
        <v>51</v>
      </c>
      <c r="F105" s="6" t="s">
        <v>246</v>
      </c>
      <c r="G105" s="6" t="n">
        <v>128</v>
      </c>
      <c r="H105" s="6" t="n">
        <v>74.54</v>
      </c>
      <c r="I105" s="6" t="n">
        <f aca="false">G105/4+H105/2</f>
        <v>69.27</v>
      </c>
      <c r="J105" s="6" t="n">
        <v>3</v>
      </c>
      <c r="K105" s="6"/>
    </row>
    <row r="106" customFormat="false" ht="22.5" hidden="false" customHeight="true" outlineLevel="0" collapsed="false">
      <c r="A106" s="6" t="n">
        <v>105</v>
      </c>
      <c r="B106" s="7" t="s">
        <v>247</v>
      </c>
      <c r="C106" s="8" t="s">
        <v>25</v>
      </c>
      <c r="D106" s="7" t="s">
        <v>248</v>
      </c>
      <c r="E106" s="7" t="s">
        <v>249</v>
      </c>
      <c r="F106" s="6" t="s">
        <v>250</v>
      </c>
      <c r="G106" s="6" t="n">
        <v>136.83</v>
      </c>
      <c r="H106" s="6" t="n">
        <v>78.07</v>
      </c>
      <c r="I106" s="6" t="n">
        <f aca="false">G106/4+H106/2</f>
        <v>73.2425</v>
      </c>
      <c r="J106" s="6" t="n">
        <v>1</v>
      </c>
      <c r="K106" s="7" t="s">
        <v>16</v>
      </c>
    </row>
    <row r="107" customFormat="false" ht="22.5" hidden="false" customHeight="true" outlineLevel="0" collapsed="false">
      <c r="A107" s="6" t="n">
        <v>106</v>
      </c>
      <c r="B107" s="7" t="s">
        <v>251</v>
      </c>
      <c r="C107" s="8" t="s">
        <v>25</v>
      </c>
      <c r="D107" s="7" t="s">
        <v>248</v>
      </c>
      <c r="E107" s="7" t="s">
        <v>249</v>
      </c>
      <c r="F107" s="6" t="s">
        <v>252</v>
      </c>
      <c r="G107" s="6" t="n">
        <v>119</v>
      </c>
      <c r="H107" s="6" t="n">
        <v>76.27</v>
      </c>
      <c r="I107" s="6" t="n">
        <f aca="false">G107/4+H107/2</f>
        <v>67.885</v>
      </c>
      <c r="J107" s="6" t="n">
        <v>2</v>
      </c>
      <c r="K107" s="6"/>
    </row>
    <row r="108" customFormat="false" ht="22.5" hidden="false" customHeight="true" outlineLevel="0" collapsed="false">
      <c r="A108" s="6" t="n">
        <v>107</v>
      </c>
      <c r="B108" s="7" t="s">
        <v>253</v>
      </c>
      <c r="C108" s="8" t="s">
        <v>12</v>
      </c>
      <c r="D108" s="7" t="s">
        <v>248</v>
      </c>
      <c r="E108" s="7" t="s">
        <v>254</v>
      </c>
      <c r="F108" s="6" t="s">
        <v>255</v>
      </c>
      <c r="G108" s="6" t="n">
        <v>125.17</v>
      </c>
      <c r="H108" s="6" t="n">
        <v>74.25</v>
      </c>
      <c r="I108" s="6" t="n">
        <f aca="false">G108/4+H108/2</f>
        <v>68.4175</v>
      </c>
      <c r="J108" s="6" t="n">
        <v>1</v>
      </c>
      <c r="K108" s="7" t="s">
        <v>16</v>
      </c>
    </row>
    <row r="109" customFormat="false" ht="22.5" hidden="false" customHeight="true" outlineLevel="0" collapsed="false">
      <c r="A109" s="6" t="n">
        <v>108</v>
      </c>
      <c r="B109" s="7" t="s">
        <v>256</v>
      </c>
      <c r="C109" s="8" t="s">
        <v>12</v>
      </c>
      <c r="D109" s="7" t="s">
        <v>248</v>
      </c>
      <c r="E109" s="7" t="s">
        <v>254</v>
      </c>
      <c r="F109" s="6" t="s">
        <v>257</v>
      </c>
      <c r="G109" s="6" t="n">
        <v>117.5</v>
      </c>
      <c r="H109" s="6" t="n">
        <v>75.76</v>
      </c>
      <c r="I109" s="6" t="n">
        <f aca="false">G109/4+H109/2</f>
        <v>67.255</v>
      </c>
      <c r="J109" s="6" t="n">
        <v>2</v>
      </c>
      <c r="K109" s="6"/>
    </row>
    <row r="110" customFormat="false" ht="22.5" hidden="false" customHeight="true" outlineLevel="0" collapsed="false">
      <c r="A110" s="6" t="n">
        <v>109</v>
      </c>
      <c r="B110" s="7" t="s">
        <v>258</v>
      </c>
      <c r="C110" s="8" t="s">
        <v>12</v>
      </c>
      <c r="D110" s="7" t="s">
        <v>248</v>
      </c>
      <c r="E110" s="7" t="s">
        <v>254</v>
      </c>
      <c r="F110" s="6" t="s">
        <v>259</v>
      </c>
      <c r="G110" s="6" t="n">
        <v>116.67</v>
      </c>
      <c r="H110" s="6" t="n">
        <v>72.94</v>
      </c>
      <c r="I110" s="6" t="n">
        <f aca="false">G110/4+H110/2</f>
        <v>65.6375</v>
      </c>
      <c r="J110" s="6" t="n">
        <v>3</v>
      </c>
      <c r="K110" s="6"/>
    </row>
    <row r="111" customFormat="false" ht="22.5" hidden="false" customHeight="true" outlineLevel="0" collapsed="false">
      <c r="A111" s="6" t="n">
        <v>110</v>
      </c>
      <c r="B111" s="7" t="s">
        <v>260</v>
      </c>
      <c r="C111" s="8" t="s">
        <v>25</v>
      </c>
      <c r="D111" s="7" t="s">
        <v>248</v>
      </c>
      <c r="E111" s="7" t="s">
        <v>261</v>
      </c>
      <c r="F111" s="6" t="s">
        <v>262</v>
      </c>
      <c r="G111" s="6" t="n">
        <v>135.17</v>
      </c>
      <c r="H111" s="6" t="n">
        <v>80.07</v>
      </c>
      <c r="I111" s="6" t="n">
        <f aca="false">G111/4+H111/2</f>
        <v>73.8275</v>
      </c>
      <c r="J111" s="6" t="n">
        <v>1</v>
      </c>
      <c r="K111" s="7" t="s">
        <v>16</v>
      </c>
    </row>
    <row r="112" customFormat="false" ht="22.5" hidden="false" customHeight="true" outlineLevel="0" collapsed="false">
      <c r="A112" s="6" t="n">
        <v>111</v>
      </c>
      <c r="B112" s="7" t="s">
        <v>263</v>
      </c>
      <c r="C112" s="8" t="s">
        <v>25</v>
      </c>
      <c r="D112" s="7" t="s">
        <v>248</v>
      </c>
      <c r="E112" s="7" t="s">
        <v>261</v>
      </c>
      <c r="F112" s="6" t="s">
        <v>264</v>
      </c>
      <c r="G112" s="6" t="n">
        <v>135.67</v>
      </c>
      <c r="H112" s="6" t="n">
        <v>78.63</v>
      </c>
      <c r="I112" s="6" t="n">
        <f aca="false">G112/4+H112/2</f>
        <v>73.2325</v>
      </c>
      <c r="J112" s="6" t="n">
        <v>2</v>
      </c>
      <c r="K112" s="7" t="s">
        <v>16</v>
      </c>
    </row>
    <row r="113" customFormat="false" ht="22.5" hidden="false" customHeight="true" outlineLevel="0" collapsed="false">
      <c r="A113" s="6" t="n">
        <v>112</v>
      </c>
      <c r="B113" s="7" t="s">
        <v>265</v>
      </c>
      <c r="C113" s="8" t="s">
        <v>25</v>
      </c>
      <c r="D113" s="7" t="s">
        <v>248</v>
      </c>
      <c r="E113" s="7" t="s">
        <v>261</v>
      </c>
      <c r="F113" s="6" t="s">
        <v>266</v>
      </c>
      <c r="G113" s="6" t="n">
        <v>136.5</v>
      </c>
      <c r="H113" s="6" t="n">
        <v>75.89</v>
      </c>
      <c r="I113" s="6" t="n">
        <f aca="false">G113/4+H113/2</f>
        <v>72.07</v>
      </c>
      <c r="J113" s="6" t="n">
        <v>3</v>
      </c>
      <c r="K113" s="6"/>
    </row>
    <row r="114" customFormat="false" ht="22.5" hidden="false" customHeight="true" outlineLevel="0" collapsed="false">
      <c r="A114" s="6" t="n">
        <v>113</v>
      </c>
      <c r="B114" s="7" t="s">
        <v>267</v>
      </c>
      <c r="C114" s="8" t="s">
        <v>25</v>
      </c>
      <c r="D114" s="7" t="s">
        <v>248</v>
      </c>
      <c r="E114" s="7" t="s">
        <v>261</v>
      </c>
      <c r="F114" s="6" t="s">
        <v>268</v>
      </c>
      <c r="G114" s="6" t="n">
        <v>127.5</v>
      </c>
      <c r="H114" s="6" t="n">
        <v>78.07</v>
      </c>
      <c r="I114" s="6" t="n">
        <f aca="false">G114/4+H114/2</f>
        <v>70.91</v>
      </c>
      <c r="J114" s="6" t="n">
        <v>4</v>
      </c>
      <c r="K114" s="6"/>
    </row>
    <row r="115" customFormat="false" ht="22.5" hidden="false" customHeight="true" outlineLevel="0" collapsed="false">
      <c r="A115" s="6" t="n">
        <v>114</v>
      </c>
      <c r="B115" s="7" t="s">
        <v>269</v>
      </c>
      <c r="C115" s="8" t="s">
        <v>25</v>
      </c>
      <c r="D115" s="7" t="s">
        <v>248</v>
      </c>
      <c r="E115" s="7" t="s">
        <v>261</v>
      </c>
      <c r="F115" s="6" t="s">
        <v>270</v>
      </c>
      <c r="G115" s="6" t="n">
        <v>132.33</v>
      </c>
      <c r="H115" s="6" t="n">
        <v>74.24</v>
      </c>
      <c r="I115" s="6" t="n">
        <f aca="false">G115/4+H115/2</f>
        <v>70.2025</v>
      </c>
      <c r="J115" s="6" t="n">
        <v>5</v>
      </c>
      <c r="K115" s="6"/>
    </row>
    <row r="116" customFormat="false" ht="22.5" hidden="false" customHeight="true" outlineLevel="0" collapsed="false">
      <c r="A116" s="6" t="n">
        <v>115</v>
      </c>
      <c r="B116" s="7" t="s">
        <v>271</v>
      </c>
      <c r="C116" s="8" t="s">
        <v>25</v>
      </c>
      <c r="D116" s="7" t="s">
        <v>248</v>
      </c>
      <c r="E116" s="7" t="s">
        <v>261</v>
      </c>
      <c r="F116" s="6" t="s">
        <v>272</v>
      </c>
      <c r="G116" s="6" t="n">
        <v>128</v>
      </c>
      <c r="H116" s="6" t="n">
        <v>74.78</v>
      </c>
      <c r="I116" s="6" t="n">
        <f aca="false">G116/4+H116/2</f>
        <v>69.39</v>
      </c>
      <c r="J116" s="6" t="n">
        <v>6</v>
      </c>
      <c r="K116" s="6"/>
    </row>
    <row r="117" customFormat="false" ht="22.5" hidden="false" customHeight="true" outlineLevel="0" collapsed="false">
      <c r="A117" s="6" t="n">
        <v>116</v>
      </c>
      <c r="B117" s="7" t="s">
        <v>273</v>
      </c>
      <c r="C117" s="8" t="s">
        <v>12</v>
      </c>
      <c r="D117" s="7" t="s">
        <v>248</v>
      </c>
      <c r="E117" s="7" t="s">
        <v>274</v>
      </c>
      <c r="F117" s="6" t="s">
        <v>275</v>
      </c>
      <c r="G117" s="6" t="n">
        <v>134</v>
      </c>
      <c r="H117" s="6" t="n">
        <v>79.07</v>
      </c>
      <c r="I117" s="6" t="n">
        <f aca="false">G117/4+H117/2</f>
        <v>73.035</v>
      </c>
      <c r="J117" s="6" t="n">
        <v>1</v>
      </c>
      <c r="K117" s="7" t="s">
        <v>16</v>
      </c>
    </row>
    <row r="118" customFormat="false" ht="22.5" hidden="false" customHeight="true" outlineLevel="0" collapsed="false">
      <c r="A118" s="6" t="n">
        <v>117</v>
      </c>
      <c r="B118" s="7" t="s">
        <v>276</v>
      </c>
      <c r="C118" s="8" t="s">
        <v>12</v>
      </c>
      <c r="D118" s="7" t="s">
        <v>248</v>
      </c>
      <c r="E118" s="7" t="s">
        <v>274</v>
      </c>
      <c r="F118" s="6" t="s">
        <v>277</v>
      </c>
      <c r="G118" s="6" t="n">
        <v>132.33</v>
      </c>
      <c r="H118" s="6" t="n">
        <v>77.82</v>
      </c>
      <c r="I118" s="6" t="n">
        <f aca="false">G118/4+H118/2</f>
        <v>71.9925</v>
      </c>
      <c r="J118" s="6" t="n">
        <v>2</v>
      </c>
      <c r="K118" s="7" t="s">
        <v>16</v>
      </c>
    </row>
    <row r="119" customFormat="false" ht="22.5" hidden="false" customHeight="true" outlineLevel="0" collapsed="false">
      <c r="A119" s="6" t="n">
        <v>118</v>
      </c>
      <c r="B119" s="7" t="s">
        <v>278</v>
      </c>
      <c r="C119" s="8" t="s">
        <v>12</v>
      </c>
      <c r="D119" s="7" t="s">
        <v>248</v>
      </c>
      <c r="E119" s="7" t="s">
        <v>274</v>
      </c>
      <c r="F119" s="6" t="s">
        <v>279</v>
      </c>
      <c r="G119" s="6" t="n">
        <v>130</v>
      </c>
      <c r="H119" s="6" t="n">
        <v>77.95</v>
      </c>
      <c r="I119" s="6" t="n">
        <f aca="false">G119/4+H119/2</f>
        <v>71.475</v>
      </c>
      <c r="J119" s="6" t="n">
        <v>3</v>
      </c>
      <c r="K119" s="6"/>
    </row>
    <row r="120" customFormat="false" ht="22.5" hidden="false" customHeight="true" outlineLevel="0" collapsed="false">
      <c r="A120" s="6" t="n">
        <v>119</v>
      </c>
      <c r="B120" s="7" t="s">
        <v>280</v>
      </c>
      <c r="C120" s="8" t="s">
        <v>12</v>
      </c>
      <c r="D120" s="7" t="s">
        <v>248</v>
      </c>
      <c r="E120" s="7" t="s">
        <v>274</v>
      </c>
      <c r="F120" s="6" t="s">
        <v>281</v>
      </c>
      <c r="G120" s="6" t="n">
        <v>130.83</v>
      </c>
      <c r="H120" s="6" t="n">
        <v>76.01</v>
      </c>
      <c r="I120" s="6" t="n">
        <f aca="false">G120/4+H120/2</f>
        <v>70.7125</v>
      </c>
      <c r="J120" s="6" t="n">
        <v>4</v>
      </c>
      <c r="K120" s="6"/>
    </row>
    <row r="121" customFormat="false" ht="22.5" hidden="false" customHeight="true" outlineLevel="0" collapsed="false">
      <c r="A121" s="6" t="n">
        <v>120</v>
      </c>
      <c r="B121" s="7" t="s">
        <v>282</v>
      </c>
      <c r="C121" s="8" t="s">
        <v>12</v>
      </c>
      <c r="D121" s="7" t="s">
        <v>248</v>
      </c>
      <c r="E121" s="7" t="s">
        <v>274</v>
      </c>
      <c r="F121" s="6" t="s">
        <v>283</v>
      </c>
      <c r="G121" s="6" t="n">
        <v>124.83</v>
      </c>
      <c r="H121" s="6" t="n">
        <v>76.97</v>
      </c>
      <c r="I121" s="6" t="n">
        <f aca="false">G121/4+H121/2</f>
        <v>69.6925</v>
      </c>
      <c r="J121" s="6" t="n">
        <v>5</v>
      </c>
      <c r="K121" s="6"/>
    </row>
    <row r="122" customFormat="false" ht="22.5" hidden="false" customHeight="true" outlineLevel="0" collapsed="false">
      <c r="A122" s="6" t="n">
        <v>121</v>
      </c>
      <c r="B122" s="7" t="s">
        <v>284</v>
      </c>
      <c r="C122" s="8" t="s">
        <v>12</v>
      </c>
      <c r="D122" s="7" t="s">
        <v>248</v>
      </c>
      <c r="E122" s="7" t="s">
        <v>274</v>
      </c>
      <c r="F122" s="6" t="s">
        <v>285</v>
      </c>
      <c r="G122" s="6" t="n">
        <v>124.33</v>
      </c>
      <c r="H122" s="6" t="n">
        <v>76.06</v>
      </c>
      <c r="I122" s="6" t="n">
        <f aca="false">G122/4+H122/2</f>
        <v>69.1125</v>
      </c>
      <c r="J122" s="6" t="n">
        <v>6</v>
      </c>
      <c r="K122" s="6"/>
    </row>
    <row r="123" customFormat="false" ht="22.5" hidden="false" customHeight="true" outlineLevel="0" collapsed="false">
      <c r="A123" s="6" t="n">
        <v>122</v>
      </c>
      <c r="B123" s="7" t="s">
        <v>286</v>
      </c>
      <c r="C123" s="8" t="s">
        <v>25</v>
      </c>
      <c r="D123" s="7" t="s">
        <v>248</v>
      </c>
      <c r="E123" s="7" t="s">
        <v>287</v>
      </c>
      <c r="F123" s="6" t="s">
        <v>288</v>
      </c>
      <c r="G123" s="6" t="n">
        <v>130.17</v>
      </c>
      <c r="H123" s="6" t="n">
        <v>78.47</v>
      </c>
      <c r="I123" s="6" t="n">
        <f aca="false">G123/4+H123/2</f>
        <v>71.7775</v>
      </c>
      <c r="J123" s="6" t="n">
        <v>1</v>
      </c>
      <c r="K123" s="7" t="s">
        <v>16</v>
      </c>
    </row>
    <row r="124" customFormat="false" ht="22.5" hidden="false" customHeight="true" outlineLevel="0" collapsed="false">
      <c r="A124" s="6" t="n">
        <v>123</v>
      </c>
      <c r="B124" s="7" t="s">
        <v>289</v>
      </c>
      <c r="C124" s="8" t="s">
        <v>25</v>
      </c>
      <c r="D124" s="7" t="s">
        <v>248</v>
      </c>
      <c r="E124" s="7" t="s">
        <v>287</v>
      </c>
      <c r="F124" s="6" t="s">
        <v>290</v>
      </c>
      <c r="G124" s="6" t="n">
        <v>127.67</v>
      </c>
      <c r="H124" s="6" t="n">
        <v>77.54</v>
      </c>
      <c r="I124" s="6" t="n">
        <f aca="false">G124/4+H124/2</f>
        <v>70.6875</v>
      </c>
      <c r="J124" s="6" t="n">
        <v>2</v>
      </c>
      <c r="K124" s="6"/>
    </row>
    <row r="125" customFormat="false" ht="22.5" hidden="false" customHeight="true" outlineLevel="0" collapsed="false">
      <c r="A125" s="6" t="n">
        <v>124</v>
      </c>
      <c r="B125" s="7" t="s">
        <v>291</v>
      </c>
      <c r="C125" s="8" t="s">
        <v>25</v>
      </c>
      <c r="D125" s="7" t="s">
        <v>248</v>
      </c>
      <c r="E125" s="7" t="s">
        <v>287</v>
      </c>
      <c r="F125" s="6" t="s">
        <v>292</v>
      </c>
      <c r="G125" s="6" t="n">
        <v>119.33</v>
      </c>
      <c r="H125" s="6" t="n">
        <v>73.51</v>
      </c>
      <c r="I125" s="6" t="n">
        <f aca="false">G125/4+H125/2</f>
        <v>66.5875</v>
      </c>
      <c r="J125" s="6" t="n">
        <v>3</v>
      </c>
      <c r="K125" s="6"/>
    </row>
    <row r="126" customFormat="false" ht="22.5" hidden="false" customHeight="true" outlineLevel="0" collapsed="false">
      <c r="A126" s="6" t="n">
        <v>125</v>
      </c>
      <c r="B126" s="7" t="s">
        <v>293</v>
      </c>
      <c r="C126" s="8" t="s">
        <v>25</v>
      </c>
      <c r="D126" s="7" t="s">
        <v>294</v>
      </c>
      <c r="E126" s="7" t="s">
        <v>295</v>
      </c>
      <c r="F126" s="6" t="s">
        <v>296</v>
      </c>
      <c r="G126" s="6" t="n">
        <v>133.5</v>
      </c>
      <c r="H126" s="6" t="n">
        <v>78.11</v>
      </c>
      <c r="I126" s="6" t="n">
        <f aca="false">G126/4+H126/2</f>
        <v>72.43</v>
      </c>
      <c r="J126" s="6" t="n">
        <v>1</v>
      </c>
      <c r="K126" s="7" t="s">
        <v>16</v>
      </c>
    </row>
    <row r="127" customFormat="false" ht="22.5" hidden="false" customHeight="true" outlineLevel="0" collapsed="false">
      <c r="A127" s="6" t="n">
        <v>126</v>
      </c>
      <c r="B127" s="7" t="s">
        <v>297</v>
      </c>
      <c r="C127" s="8" t="s">
        <v>12</v>
      </c>
      <c r="D127" s="7" t="s">
        <v>294</v>
      </c>
      <c r="E127" s="7" t="s">
        <v>295</v>
      </c>
      <c r="F127" s="6" t="s">
        <v>298</v>
      </c>
      <c r="G127" s="6" t="n">
        <v>130.5</v>
      </c>
      <c r="H127" s="6" t="n">
        <v>77.45</v>
      </c>
      <c r="I127" s="6" t="n">
        <f aca="false">G127/4+H127/2</f>
        <v>71.35</v>
      </c>
      <c r="J127" s="6" t="n">
        <v>2</v>
      </c>
      <c r="K127" s="6"/>
    </row>
    <row r="128" customFormat="false" ht="22.5" hidden="false" customHeight="true" outlineLevel="0" collapsed="false">
      <c r="A128" s="6" t="n">
        <v>127</v>
      </c>
      <c r="B128" s="7" t="s">
        <v>299</v>
      </c>
      <c r="C128" s="8" t="s">
        <v>25</v>
      </c>
      <c r="D128" s="7" t="s">
        <v>294</v>
      </c>
      <c r="E128" s="7" t="s">
        <v>295</v>
      </c>
      <c r="F128" s="6" t="s">
        <v>300</v>
      </c>
      <c r="G128" s="6" t="n">
        <v>134.17</v>
      </c>
      <c r="H128" s="6" t="n">
        <v>75.37</v>
      </c>
      <c r="I128" s="6" t="n">
        <f aca="false">G128/4+H128/2</f>
        <v>71.2275</v>
      </c>
      <c r="J128" s="6" t="n">
        <v>3</v>
      </c>
      <c r="K128" s="6"/>
    </row>
    <row r="129" customFormat="false" ht="22.5" hidden="false" customHeight="true" outlineLevel="0" collapsed="false">
      <c r="A129" s="6" t="n">
        <v>128</v>
      </c>
      <c r="B129" s="7" t="s">
        <v>301</v>
      </c>
      <c r="C129" s="8" t="s">
        <v>25</v>
      </c>
      <c r="D129" s="7" t="s">
        <v>294</v>
      </c>
      <c r="E129" s="7" t="s">
        <v>38</v>
      </c>
      <c r="F129" s="6" t="s">
        <v>302</v>
      </c>
      <c r="G129" s="6" t="n">
        <v>138.83</v>
      </c>
      <c r="H129" s="6" t="n">
        <v>76.59</v>
      </c>
      <c r="I129" s="6" t="n">
        <f aca="false">G129/4+H129/2</f>
        <v>73.0025</v>
      </c>
      <c r="J129" s="6" t="n">
        <v>1</v>
      </c>
      <c r="K129" s="7" t="s">
        <v>16</v>
      </c>
    </row>
    <row r="130" customFormat="false" ht="22.5" hidden="false" customHeight="true" outlineLevel="0" collapsed="false">
      <c r="A130" s="6" t="n">
        <v>129</v>
      </c>
      <c r="B130" s="7" t="s">
        <v>303</v>
      </c>
      <c r="C130" s="8" t="s">
        <v>25</v>
      </c>
      <c r="D130" s="7" t="s">
        <v>294</v>
      </c>
      <c r="E130" s="7" t="s">
        <v>38</v>
      </c>
      <c r="F130" s="6" t="s">
        <v>304</v>
      </c>
      <c r="G130" s="6" t="n">
        <v>133.5</v>
      </c>
      <c r="H130" s="6" t="n">
        <v>78.04</v>
      </c>
      <c r="I130" s="6" t="n">
        <f aca="false">G130/4+H130/2</f>
        <v>72.395</v>
      </c>
      <c r="J130" s="6" t="n">
        <v>2</v>
      </c>
      <c r="K130" s="7" t="s">
        <v>16</v>
      </c>
    </row>
    <row r="131" customFormat="false" ht="22.5" hidden="false" customHeight="true" outlineLevel="0" collapsed="false">
      <c r="A131" s="6" t="n">
        <v>130</v>
      </c>
      <c r="B131" s="7" t="s">
        <v>305</v>
      </c>
      <c r="C131" s="8" t="s">
        <v>12</v>
      </c>
      <c r="D131" s="7" t="s">
        <v>294</v>
      </c>
      <c r="E131" s="7" t="s">
        <v>38</v>
      </c>
      <c r="F131" s="6" t="s">
        <v>306</v>
      </c>
      <c r="G131" s="6" t="n">
        <v>131.83</v>
      </c>
      <c r="H131" s="6" t="n">
        <v>78.77</v>
      </c>
      <c r="I131" s="6" t="n">
        <f aca="false">G131/4+H131/2</f>
        <v>72.3425</v>
      </c>
      <c r="J131" s="6" t="n">
        <v>3</v>
      </c>
      <c r="K131" s="6"/>
    </row>
    <row r="132" customFormat="false" ht="22.5" hidden="false" customHeight="true" outlineLevel="0" collapsed="false">
      <c r="A132" s="6" t="n">
        <v>131</v>
      </c>
      <c r="B132" s="7" t="s">
        <v>307</v>
      </c>
      <c r="C132" s="8" t="s">
        <v>12</v>
      </c>
      <c r="D132" s="7" t="s">
        <v>294</v>
      </c>
      <c r="E132" s="7" t="s">
        <v>38</v>
      </c>
      <c r="F132" s="6" t="s">
        <v>308</v>
      </c>
      <c r="G132" s="6" t="n">
        <v>137.17</v>
      </c>
      <c r="H132" s="6" t="n">
        <v>75.89</v>
      </c>
      <c r="I132" s="6" t="n">
        <f aca="false">G132/4+H132/2</f>
        <v>72.2375</v>
      </c>
      <c r="J132" s="6" t="n">
        <v>4</v>
      </c>
      <c r="K132" s="6"/>
    </row>
    <row r="133" customFormat="false" ht="22.5" hidden="false" customHeight="true" outlineLevel="0" collapsed="false">
      <c r="A133" s="6" t="n">
        <v>132</v>
      </c>
      <c r="B133" s="7" t="s">
        <v>309</v>
      </c>
      <c r="C133" s="8" t="s">
        <v>12</v>
      </c>
      <c r="D133" s="7" t="s">
        <v>294</v>
      </c>
      <c r="E133" s="7" t="s">
        <v>38</v>
      </c>
      <c r="F133" s="6" t="s">
        <v>310</v>
      </c>
      <c r="G133" s="6" t="n">
        <v>132</v>
      </c>
      <c r="H133" s="6" t="n">
        <v>77.75</v>
      </c>
      <c r="I133" s="6" t="n">
        <f aca="false">G133/4+H133/2</f>
        <v>71.875</v>
      </c>
      <c r="J133" s="6" t="n">
        <v>5</v>
      </c>
      <c r="K133" s="6"/>
    </row>
    <row r="134" customFormat="false" ht="22.5" hidden="false" customHeight="true" outlineLevel="0" collapsed="false">
      <c r="A134" s="6" t="n">
        <v>133</v>
      </c>
      <c r="B134" s="7" t="s">
        <v>311</v>
      </c>
      <c r="C134" s="8" t="s">
        <v>12</v>
      </c>
      <c r="D134" s="7" t="s">
        <v>294</v>
      </c>
      <c r="E134" s="7" t="s">
        <v>38</v>
      </c>
      <c r="F134" s="6" t="s">
        <v>312</v>
      </c>
      <c r="G134" s="6" t="n">
        <v>130.33</v>
      </c>
      <c r="H134" s="6" t="n">
        <v>77.36</v>
      </c>
      <c r="I134" s="6" t="n">
        <f aca="false">G134/4+H134/2</f>
        <v>71.2625</v>
      </c>
      <c r="J134" s="6" t="n">
        <v>6</v>
      </c>
      <c r="K134" s="6"/>
    </row>
    <row r="135" customFormat="false" ht="22.5" hidden="false" customHeight="true" outlineLevel="0" collapsed="false">
      <c r="A135" s="6" t="n">
        <v>134</v>
      </c>
      <c r="B135" s="7" t="s">
        <v>313</v>
      </c>
      <c r="C135" s="8" t="s">
        <v>12</v>
      </c>
      <c r="D135" s="7" t="s">
        <v>294</v>
      </c>
      <c r="E135" s="7" t="s">
        <v>51</v>
      </c>
      <c r="F135" s="6" t="s">
        <v>314</v>
      </c>
      <c r="G135" s="6" t="n">
        <v>134.17</v>
      </c>
      <c r="H135" s="6" t="n">
        <v>79.87</v>
      </c>
      <c r="I135" s="6" t="n">
        <f aca="false">G135/4+H135/2</f>
        <v>73.4775</v>
      </c>
      <c r="J135" s="6" t="n">
        <v>1</v>
      </c>
      <c r="K135" s="7" t="s">
        <v>16</v>
      </c>
    </row>
    <row r="136" customFormat="false" ht="22.5" hidden="false" customHeight="true" outlineLevel="0" collapsed="false">
      <c r="A136" s="6" t="n">
        <v>135</v>
      </c>
      <c r="B136" s="7" t="s">
        <v>315</v>
      </c>
      <c r="C136" s="8" t="s">
        <v>25</v>
      </c>
      <c r="D136" s="7" t="s">
        <v>294</v>
      </c>
      <c r="E136" s="7" t="s">
        <v>51</v>
      </c>
      <c r="F136" s="6" t="s">
        <v>316</v>
      </c>
      <c r="G136" s="6" t="n">
        <v>125.67</v>
      </c>
      <c r="H136" s="6" t="n">
        <v>77.45</v>
      </c>
      <c r="I136" s="6" t="n">
        <f aca="false">G136/4+H136/2</f>
        <v>70.1425</v>
      </c>
      <c r="J136" s="6" t="n">
        <v>2</v>
      </c>
      <c r="K136" s="6"/>
    </row>
    <row r="137" customFormat="false" ht="22.5" hidden="false" customHeight="true" outlineLevel="0" collapsed="false">
      <c r="A137" s="6" t="n">
        <v>136</v>
      </c>
      <c r="B137" s="7" t="s">
        <v>317</v>
      </c>
      <c r="C137" s="8" t="s">
        <v>25</v>
      </c>
      <c r="D137" s="7" t="s">
        <v>294</v>
      </c>
      <c r="E137" s="7" t="s">
        <v>51</v>
      </c>
      <c r="F137" s="6" t="s">
        <v>318</v>
      </c>
      <c r="G137" s="6" t="n">
        <v>123.5</v>
      </c>
      <c r="H137" s="6" t="n">
        <v>75.87</v>
      </c>
      <c r="I137" s="6" t="n">
        <f aca="false">G137/4+H137/2</f>
        <v>68.81</v>
      </c>
      <c r="J137" s="6" t="n">
        <v>3</v>
      </c>
      <c r="K137" s="6"/>
    </row>
    <row r="138" customFormat="false" ht="22.5" hidden="false" customHeight="true" outlineLevel="0" collapsed="false">
      <c r="A138" s="6" t="n">
        <v>137</v>
      </c>
      <c r="B138" s="7" t="s">
        <v>319</v>
      </c>
      <c r="C138" s="8" t="s">
        <v>25</v>
      </c>
      <c r="D138" s="7" t="s">
        <v>320</v>
      </c>
      <c r="E138" s="7" t="s">
        <v>38</v>
      </c>
      <c r="F138" s="6" t="s">
        <v>321</v>
      </c>
      <c r="G138" s="6" t="n">
        <v>130</v>
      </c>
      <c r="H138" s="6" t="n">
        <v>73.25</v>
      </c>
      <c r="I138" s="6" t="n">
        <f aca="false">G138/4+H138/2</f>
        <v>69.125</v>
      </c>
      <c r="J138" s="6" t="n">
        <v>1</v>
      </c>
      <c r="K138" s="7" t="s">
        <v>16</v>
      </c>
    </row>
    <row r="139" customFormat="false" ht="22.5" hidden="false" customHeight="true" outlineLevel="0" collapsed="false">
      <c r="A139" s="6" t="n">
        <v>138</v>
      </c>
      <c r="B139" s="7" t="s">
        <v>322</v>
      </c>
      <c r="C139" s="8" t="s">
        <v>25</v>
      </c>
      <c r="D139" s="7" t="s">
        <v>320</v>
      </c>
      <c r="E139" s="7" t="s">
        <v>38</v>
      </c>
      <c r="F139" s="6" t="s">
        <v>323</v>
      </c>
      <c r="G139" s="6" t="n">
        <v>121.67</v>
      </c>
      <c r="H139" s="6" t="n">
        <v>74.13</v>
      </c>
      <c r="I139" s="6" t="n">
        <f aca="false">G139/4+H139/2</f>
        <v>67.4825</v>
      </c>
      <c r="J139" s="6" t="n">
        <v>2</v>
      </c>
      <c r="K139" s="7" t="s">
        <v>16</v>
      </c>
    </row>
    <row r="140" customFormat="false" ht="22.5" hidden="false" customHeight="true" outlineLevel="0" collapsed="false">
      <c r="A140" s="6" t="n">
        <v>139</v>
      </c>
      <c r="B140" s="7" t="s">
        <v>324</v>
      </c>
      <c r="C140" s="8" t="s">
        <v>25</v>
      </c>
      <c r="D140" s="7" t="s">
        <v>320</v>
      </c>
      <c r="E140" s="7" t="s">
        <v>38</v>
      </c>
      <c r="F140" s="6" t="s">
        <v>325</v>
      </c>
      <c r="G140" s="6" t="n">
        <v>125.17</v>
      </c>
      <c r="H140" s="6" t="n">
        <v>71.49</v>
      </c>
      <c r="I140" s="6" t="n">
        <f aca="false">G140/4+H140/2</f>
        <v>67.0375</v>
      </c>
      <c r="J140" s="6" t="n">
        <v>3</v>
      </c>
      <c r="K140" s="6"/>
    </row>
    <row r="141" customFormat="false" ht="22.5" hidden="false" customHeight="true" outlineLevel="0" collapsed="false">
      <c r="A141" s="6" t="n">
        <v>140</v>
      </c>
      <c r="B141" s="7" t="s">
        <v>326</v>
      </c>
      <c r="C141" s="8" t="s">
        <v>25</v>
      </c>
      <c r="D141" s="7" t="s">
        <v>320</v>
      </c>
      <c r="E141" s="7" t="s">
        <v>38</v>
      </c>
      <c r="F141" s="6" t="s">
        <v>327</v>
      </c>
      <c r="G141" s="6" t="n">
        <v>110.83</v>
      </c>
      <c r="H141" s="6" t="n">
        <v>76.58</v>
      </c>
      <c r="I141" s="6" t="n">
        <f aca="false">G141/4+H141/2</f>
        <v>65.9975</v>
      </c>
      <c r="J141" s="6" t="n">
        <v>4</v>
      </c>
      <c r="K141" s="6"/>
    </row>
    <row r="142" customFormat="false" ht="22.5" hidden="false" customHeight="true" outlineLevel="0" collapsed="false">
      <c r="A142" s="6" t="n">
        <v>141</v>
      </c>
      <c r="B142" s="7" t="s">
        <v>328</v>
      </c>
      <c r="C142" s="8" t="s">
        <v>12</v>
      </c>
      <c r="D142" s="7" t="s">
        <v>320</v>
      </c>
      <c r="E142" s="7" t="s">
        <v>38</v>
      </c>
      <c r="F142" s="6" t="s">
        <v>329</v>
      </c>
      <c r="G142" s="6" t="n">
        <v>116.83</v>
      </c>
      <c r="H142" s="6" t="n">
        <v>70.6</v>
      </c>
      <c r="I142" s="6" t="n">
        <f aca="false">G142/4+H142/2</f>
        <v>64.5075</v>
      </c>
      <c r="J142" s="6" t="n">
        <v>5</v>
      </c>
      <c r="K142" s="6"/>
    </row>
    <row r="143" customFormat="false" ht="22.5" hidden="false" customHeight="true" outlineLevel="0" collapsed="false">
      <c r="A143" s="6" t="n">
        <v>142</v>
      </c>
      <c r="B143" s="7" t="s">
        <v>330</v>
      </c>
      <c r="C143" s="8" t="s">
        <v>25</v>
      </c>
      <c r="D143" s="7" t="s">
        <v>320</v>
      </c>
      <c r="E143" s="7" t="s">
        <v>38</v>
      </c>
      <c r="F143" s="6" t="s">
        <v>331</v>
      </c>
      <c r="G143" s="6" t="n">
        <v>109.33</v>
      </c>
      <c r="H143" s="6" t="n">
        <v>73.3</v>
      </c>
      <c r="I143" s="6" t="n">
        <f aca="false">G143/4+H143/2</f>
        <v>63.9825</v>
      </c>
      <c r="J143" s="6" t="n">
        <v>6</v>
      </c>
      <c r="K143" s="6"/>
    </row>
    <row r="144" customFormat="false" ht="22.5" hidden="false" customHeight="true" outlineLevel="0" collapsed="false">
      <c r="A144" s="6" t="n">
        <v>143</v>
      </c>
      <c r="B144" s="7" t="s">
        <v>332</v>
      </c>
      <c r="C144" s="8" t="s">
        <v>12</v>
      </c>
      <c r="D144" s="7" t="s">
        <v>320</v>
      </c>
      <c r="E144" s="7" t="s">
        <v>51</v>
      </c>
      <c r="F144" s="6" t="s">
        <v>333</v>
      </c>
      <c r="G144" s="6" t="n">
        <v>127.5</v>
      </c>
      <c r="H144" s="6" t="n">
        <v>79.48</v>
      </c>
      <c r="I144" s="6" t="n">
        <f aca="false">G144/4+H144/2</f>
        <v>71.615</v>
      </c>
      <c r="J144" s="6" t="n">
        <v>1</v>
      </c>
      <c r="K144" s="7" t="s">
        <v>16</v>
      </c>
    </row>
    <row r="145" customFormat="false" ht="22.5" hidden="false" customHeight="true" outlineLevel="0" collapsed="false">
      <c r="A145" s="6" t="n">
        <v>144</v>
      </c>
      <c r="B145" s="7" t="s">
        <v>334</v>
      </c>
      <c r="C145" s="8" t="s">
        <v>12</v>
      </c>
      <c r="D145" s="7" t="s">
        <v>320</v>
      </c>
      <c r="E145" s="7" t="s">
        <v>51</v>
      </c>
      <c r="F145" s="6" t="s">
        <v>335</v>
      </c>
      <c r="G145" s="6" t="n">
        <v>127.17</v>
      </c>
      <c r="H145" s="6" t="n">
        <v>79.3</v>
      </c>
      <c r="I145" s="6" t="n">
        <f aca="false">G145/4+H145/2</f>
        <v>71.4425</v>
      </c>
      <c r="J145" s="6" t="n">
        <v>2</v>
      </c>
      <c r="K145" s="6"/>
    </row>
    <row r="146" customFormat="false" ht="22.5" hidden="false" customHeight="true" outlineLevel="0" collapsed="false">
      <c r="A146" s="6" t="n">
        <v>145</v>
      </c>
      <c r="B146" s="7" t="s">
        <v>336</v>
      </c>
      <c r="C146" s="8" t="s">
        <v>12</v>
      </c>
      <c r="D146" s="7" t="s">
        <v>320</v>
      </c>
      <c r="E146" s="7" t="s">
        <v>51</v>
      </c>
      <c r="F146" s="6" t="s">
        <v>337</v>
      </c>
      <c r="G146" s="6" t="n">
        <v>119.33</v>
      </c>
      <c r="H146" s="6" t="n">
        <v>71.57</v>
      </c>
      <c r="I146" s="6" t="n">
        <f aca="false">G146/4+H146/2</f>
        <v>65.6175</v>
      </c>
      <c r="J146" s="6" t="n">
        <v>3</v>
      </c>
      <c r="K146" s="6"/>
    </row>
    <row r="147" customFormat="false" ht="22.5" hidden="false" customHeight="true" outlineLevel="0" collapsed="false">
      <c r="A147" s="6" t="n">
        <v>146</v>
      </c>
      <c r="B147" s="7" t="s">
        <v>338</v>
      </c>
      <c r="C147" s="8" t="s">
        <v>25</v>
      </c>
      <c r="D147" s="7" t="s">
        <v>339</v>
      </c>
      <c r="E147" s="7" t="s">
        <v>38</v>
      </c>
      <c r="F147" s="6" t="s">
        <v>340</v>
      </c>
      <c r="G147" s="6" t="n">
        <v>128.17</v>
      </c>
      <c r="H147" s="6" t="n">
        <v>78.48</v>
      </c>
      <c r="I147" s="6" t="n">
        <f aca="false">G147/4+H147/2</f>
        <v>71.2825</v>
      </c>
      <c r="J147" s="6" t="n">
        <v>1</v>
      </c>
      <c r="K147" s="7" t="s">
        <v>16</v>
      </c>
    </row>
    <row r="148" customFormat="false" ht="22.5" hidden="false" customHeight="true" outlineLevel="0" collapsed="false">
      <c r="A148" s="6" t="n">
        <v>147</v>
      </c>
      <c r="B148" s="7" t="s">
        <v>341</v>
      </c>
      <c r="C148" s="8" t="s">
        <v>25</v>
      </c>
      <c r="D148" s="7" t="s">
        <v>339</v>
      </c>
      <c r="E148" s="7" t="s">
        <v>38</v>
      </c>
      <c r="F148" s="6" t="s">
        <v>342</v>
      </c>
      <c r="G148" s="6" t="n">
        <v>128.83</v>
      </c>
      <c r="H148" s="6" t="n">
        <v>74.06</v>
      </c>
      <c r="I148" s="6" t="n">
        <f aca="false">G148/4+H148/2</f>
        <v>69.2375</v>
      </c>
      <c r="J148" s="6" t="n">
        <v>2</v>
      </c>
      <c r="K148" s="6"/>
    </row>
    <row r="149" customFormat="false" ht="22.5" hidden="false" customHeight="true" outlineLevel="0" collapsed="false">
      <c r="A149" s="6" t="n">
        <v>148</v>
      </c>
      <c r="B149" s="7" t="s">
        <v>343</v>
      </c>
      <c r="C149" s="8" t="s">
        <v>25</v>
      </c>
      <c r="D149" s="7" t="s">
        <v>339</v>
      </c>
      <c r="E149" s="7" t="s">
        <v>38</v>
      </c>
      <c r="F149" s="6" t="s">
        <v>344</v>
      </c>
      <c r="G149" s="6" t="n">
        <v>138.17</v>
      </c>
      <c r="H149" s="6" t="n">
        <v>69.34</v>
      </c>
      <c r="I149" s="6" t="n">
        <f aca="false">G149/4+H149/2</f>
        <v>69.2125</v>
      </c>
      <c r="J149" s="6" t="n">
        <v>3</v>
      </c>
      <c r="K149" s="6"/>
    </row>
    <row r="150" customFormat="false" ht="22.5" hidden="false" customHeight="true" outlineLevel="0" collapsed="false">
      <c r="A150" s="6" t="n">
        <v>149</v>
      </c>
      <c r="B150" s="7" t="s">
        <v>345</v>
      </c>
      <c r="C150" s="8" t="s">
        <v>12</v>
      </c>
      <c r="D150" s="7" t="s">
        <v>339</v>
      </c>
      <c r="E150" s="7" t="s">
        <v>51</v>
      </c>
      <c r="F150" s="6" t="s">
        <v>346</v>
      </c>
      <c r="G150" s="6" t="n">
        <v>145.17</v>
      </c>
      <c r="H150" s="6" t="n">
        <v>79.42</v>
      </c>
      <c r="I150" s="6" t="n">
        <f aca="false">G150/4+H150/2</f>
        <v>76.0025</v>
      </c>
      <c r="J150" s="6" t="n">
        <v>1</v>
      </c>
      <c r="K150" s="7" t="s">
        <v>16</v>
      </c>
    </row>
    <row r="151" customFormat="false" ht="22.5" hidden="false" customHeight="true" outlineLevel="0" collapsed="false">
      <c r="A151" s="6" t="n">
        <v>150</v>
      </c>
      <c r="B151" s="7" t="s">
        <v>347</v>
      </c>
      <c r="C151" s="8" t="s">
        <v>12</v>
      </c>
      <c r="D151" s="7" t="s">
        <v>339</v>
      </c>
      <c r="E151" s="7" t="s">
        <v>51</v>
      </c>
      <c r="F151" s="6" t="s">
        <v>348</v>
      </c>
      <c r="G151" s="6" t="n">
        <v>133.5</v>
      </c>
      <c r="H151" s="6" t="n">
        <v>78.79</v>
      </c>
      <c r="I151" s="6" t="n">
        <f aca="false">G151/4+H151/2</f>
        <v>72.77</v>
      </c>
      <c r="J151" s="6" t="n">
        <v>2</v>
      </c>
      <c r="K151" s="6"/>
    </row>
    <row r="152" customFormat="false" ht="22.5" hidden="false" customHeight="true" outlineLevel="0" collapsed="false">
      <c r="A152" s="6" t="n">
        <v>151</v>
      </c>
      <c r="B152" s="7" t="s">
        <v>349</v>
      </c>
      <c r="C152" s="8" t="s">
        <v>12</v>
      </c>
      <c r="D152" s="7" t="s">
        <v>339</v>
      </c>
      <c r="E152" s="7" t="s">
        <v>51</v>
      </c>
      <c r="F152" s="6" t="s">
        <v>350</v>
      </c>
      <c r="G152" s="6" t="n">
        <v>133.83</v>
      </c>
      <c r="H152" s="6" t="n">
        <v>73.38</v>
      </c>
      <c r="I152" s="6" t="n">
        <f aca="false">G152/4+H152/2</f>
        <v>70.1475</v>
      </c>
      <c r="J152" s="6" t="n">
        <v>3</v>
      </c>
      <c r="K152" s="6"/>
    </row>
    <row r="153" customFormat="false" ht="22.5" hidden="false" customHeight="true" outlineLevel="0" collapsed="false">
      <c r="A153" s="6" t="n">
        <v>152</v>
      </c>
      <c r="B153" s="7" t="s">
        <v>351</v>
      </c>
      <c r="C153" s="8" t="s">
        <v>25</v>
      </c>
      <c r="D153" s="7" t="s">
        <v>339</v>
      </c>
      <c r="E153" s="7" t="s">
        <v>116</v>
      </c>
      <c r="F153" s="6" t="s">
        <v>352</v>
      </c>
      <c r="G153" s="6" t="n">
        <v>127</v>
      </c>
      <c r="H153" s="6" t="n">
        <v>78.92</v>
      </c>
      <c r="I153" s="6" t="n">
        <f aca="false">G153/4+H153/2</f>
        <v>71.21</v>
      </c>
      <c r="J153" s="6" t="n">
        <v>1</v>
      </c>
      <c r="K153" s="7" t="s">
        <v>16</v>
      </c>
    </row>
    <row r="154" customFormat="false" ht="22.5" hidden="false" customHeight="true" outlineLevel="0" collapsed="false">
      <c r="A154" s="6" t="n">
        <v>153</v>
      </c>
      <c r="B154" s="7" t="s">
        <v>353</v>
      </c>
      <c r="C154" s="8" t="s">
        <v>25</v>
      </c>
      <c r="D154" s="7" t="s">
        <v>339</v>
      </c>
      <c r="E154" s="7" t="s">
        <v>116</v>
      </c>
      <c r="F154" s="6" t="s">
        <v>354</v>
      </c>
      <c r="G154" s="6" t="n">
        <v>123</v>
      </c>
      <c r="H154" s="6" t="n">
        <v>80.58</v>
      </c>
      <c r="I154" s="6" t="n">
        <f aca="false">G154/4+H154/2</f>
        <v>71.04</v>
      </c>
      <c r="J154" s="6" t="n">
        <v>2</v>
      </c>
      <c r="K154" s="6"/>
    </row>
    <row r="155" customFormat="false" ht="22.5" hidden="false" customHeight="true" outlineLevel="0" collapsed="false">
      <c r="A155" s="6" t="n">
        <v>154</v>
      </c>
      <c r="B155" s="7" t="s">
        <v>355</v>
      </c>
      <c r="C155" s="8" t="s">
        <v>25</v>
      </c>
      <c r="D155" s="7" t="s">
        <v>339</v>
      </c>
      <c r="E155" s="7" t="s">
        <v>116</v>
      </c>
      <c r="F155" s="6" t="s">
        <v>356</v>
      </c>
      <c r="G155" s="6" t="n">
        <v>127.5</v>
      </c>
      <c r="H155" s="6" t="n">
        <v>77.33</v>
      </c>
      <c r="I155" s="6" t="n">
        <f aca="false">G155/4+H155/2</f>
        <v>70.54</v>
      </c>
      <c r="J155" s="6" t="n">
        <v>3</v>
      </c>
      <c r="K155" s="6"/>
    </row>
    <row r="156" customFormat="false" ht="22.5" hidden="false" customHeight="true" outlineLevel="0" collapsed="false">
      <c r="A156" s="6" t="n">
        <v>155</v>
      </c>
      <c r="B156" s="7" t="s">
        <v>357</v>
      </c>
      <c r="C156" s="8" t="s">
        <v>12</v>
      </c>
      <c r="D156" s="7" t="s">
        <v>339</v>
      </c>
      <c r="E156" s="7" t="s">
        <v>129</v>
      </c>
      <c r="F156" s="6" t="s">
        <v>358</v>
      </c>
      <c r="G156" s="6" t="n">
        <v>134.5</v>
      </c>
      <c r="H156" s="6" t="n">
        <v>76.84</v>
      </c>
      <c r="I156" s="6" t="n">
        <f aca="false">G156/4+H156/2</f>
        <v>72.045</v>
      </c>
      <c r="J156" s="6" t="n">
        <v>1</v>
      </c>
      <c r="K156" s="7" t="s">
        <v>16</v>
      </c>
    </row>
    <row r="157" customFormat="false" ht="22.5" hidden="false" customHeight="true" outlineLevel="0" collapsed="false">
      <c r="A157" s="6" t="n">
        <v>156</v>
      </c>
      <c r="B157" s="7" t="s">
        <v>359</v>
      </c>
      <c r="C157" s="8" t="s">
        <v>12</v>
      </c>
      <c r="D157" s="7" t="s">
        <v>339</v>
      </c>
      <c r="E157" s="7" t="s">
        <v>129</v>
      </c>
      <c r="F157" s="6" t="s">
        <v>360</v>
      </c>
      <c r="G157" s="6" t="n">
        <v>127.17</v>
      </c>
      <c r="H157" s="6" t="n">
        <v>74.11</v>
      </c>
      <c r="I157" s="6" t="n">
        <f aca="false">G157/4+H157/2</f>
        <v>68.8475</v>
      </c>
      <c r="J157" s="6" t="n">
        <v>2</v>
      </c>
      <c r="K157" s="6"/>
    </row>
    <row r="158" customFormat="false" ht="22.5" hidden="false" customHeight="true" outlineLevel="0" collapsed="false">
      <c r="A158" s="6" t="n">
        <v>157</v>
      </c>
      <c r="B158" s="7" t="s">
        <v>361</v>
      </c>
      <c r="C158" s="8" t="s">
        <v>12</v>
      </c>
      <c r="D158" s="7" t="s">
        <v>339</v>
      </c>
      <c r="E158" s="7" t="s">
        <v>129</v>
      </c>
      <c r="F158" s="6" t="s">
        <v>362</v>
      </c>
      <c r="G158" s="6" t="n">
        <v>127.17</v>
      </c>
      <c r="H158" s="6" t="n">
        <v>73.89</v>
      </c>
      <c r="I158" s="6" t="n">
        <f aca="false">G158/4+H158/2</f>
        <v>68.7375</v>
      </c>
      <c r="J158" s="6" t="n">
        <v>3</v>
      </c>
      <c r="K158" s="6"/>
    </row>
    <row r="159" customFormat="false" ht="22.5" hidden="false" customHeight="true" outlineLevel="0" collapsed="false">
      <c r="A159" s="6" t="n">
        <v>158</v>
      </c>
      <c r="B159" s="7" t="s">
        <v>363</v>
      </c>
      <c r="C159" s="8" t="s">
        <v>12</v>
      </c>
      <c r="D159" s="7" t="s">
        <v>339</v>
      </c>
      <c r="E159" s="7" t="s">
        <v>136</v>
      </c>
      <c r="F159" s="6" t="s">
        <v>364</v>
      </c>
      <c r="G159" s="6" t="n">
        <v>130.83</v>
      </c>
      <c r="H159" s="6" t="n">
        <v>78.83</v>
      </c>
      <c r="I159" s="6" t="n">
        <f aca="false">G159/4+H159/2</f>
        <v>72.1225</v>
      </c>
      <c r="J159" s="6" t="n">
        <v>1</v>
      </c>
      <c r="K159" s="7" t="s">
        <v>16</v>
      </c>
    </row>
    <row r="160" customFormat="false" ht="22.5" hidden="false" customHeight="true" outlineLevel="0" collapsed="false">
      <c r="A160" s="6" t="n">
        <v>159</v>
      </c>
      <c r="B160" s="7" t="s">
        <v>365</v>
      </c>
      <c r="C160" s="8" t="s">
        <v>25</v>
      </c>
      <c r="D160" s="7" t="s">
        <v>339</v>
      </c>
      <c r="E160" s="7" t="s">
        <v>136</v>
      </c>
      <c r="F160" s="6" t="s">
        <v>366</v>
      </c>
      <c r="G160" s="6" t="n">
        <v>123.67</v>
      </c>
      <c r="H160" s="6" t="n">
        <v>76.72</v>
      </c>
      <c r="I160" s="6" t="n">
        <f aca="false">G160/4+H160/2</f>
        <v>69.2775</v>
      </c>
      <c r="J160" s="6" t="n">
        <v>2</v>
      </c>
      <c r="K160" s="6"/>
    </row>
    <row r="161" customFormat="false" ht="22.5" hidden="false" customHeight="true" outlineLevel="0" collapsed="false">
      <c r="A161" s="6" t="n">
        <v>160</v>
      </c>
      <c r="B161" s="7" t="s">
        <v>367</v>
      </c>
      <c r="C161" s="8" t="s">
        <v>25</v>
      </c>
      <c r="D161" s="7" t="s">
        <v>339</v>
      </c>
      <c r="E161" s="7" t="s">
        <v>136</v>
      </c>
      <c r="F161" s="6" t="s">
        <v>368</v>
      </c>
      <c r="G161" s="6" t="n">
        <v>119.5</v>
      </c>
      <c r="H161" s="6" t="n">
        <v>74.39</v>
      </c>
      <c r="I161" s="6" t="n">
        <f aca="false">G161/4+H161/2</f>
        <v>67.07</v>
      </c>
      <c r="J161" s="6" t="n">
        <v>3</v>
      </c>
      <c r="K161" s="6"/>
    </row>
    <row r="162" customFormat="false" ht="22.5" hidden="false" customHeight="true" outlineLevel="0" collapsed="false">
      <c r="A162" s="6" t="n">
        <v>161</v>
      </c>
      <c r="B162" s="7" t="s">
        <v>369</v>
      </c>
      <c r="C162" s="8" t="s">
        <v>12</v>
      </c>
      <c r="D162" s="7" t="s">
        <v>370</v>
      </c>
      <c r="E162" s="7" t="s">
        <v>38</v>
      </c>
      <c r="F162" s="6" t="s">
        <v>371</v>
      </c>
      <c r="G162" s="6" t="n">
        <v>127.5</v>
      </c>
      <c r="H162" s="6" t="n">
        <v>81.29</v>
      </c>
      <c r="I162" s="6" t="n">
        <f aca="false">G162/4+H162/2</f>
        <v>72.52</v>
      </c>
      <c r="J162" s="6" t="n">
        <v>1</v>
      </c>
      <c r="K162" s="7" t="s">
        <v>16</v>
      </c>
    </row>
    <row r="163" customFormat="false" ht="22.5" hidden="false" customHeight="true" outlineLevel="0" collapsed="false">
      <c r="A163" s="6" t="n">
        <v>162</v>
      </c>
      <c r="B163" s="7" t="s">
        <v>372</v>
      </c>
      <c r="C163" s="8" t="s">
        <v>25</v>
      </c>
      <c r="D163" s="7" t="s">
        <v>370</v>
      </c>
      <c r="E163" s="7" t="s">
        <v>38</v>
      </c>
      <c r="F163" s="6" t="s">
        <v>373</v>
      </c>
      <c r="G163" s="6" t="n">
        <v>133.5</v>
      </c>
      <c r="H163" s="6" t="n">
        <v>78.06</v>
      </c>
      <c r="I163" s="6" t="n">
        <f aca="false">G163/4+H163/2</f>
        <v>72.405</v>
      </c>
      <c r="J163" s="6" t="n">
        <v>2</v>
      </c>
      <c r="K163" s="7" t="s">
        <v>16</v>
      </c>
    </row>
    <row r="164" customFormat="false" ht="22.5" hidden="false" customHeight="true" outlineLevel="0" collapsed="false">
      <c r="A164" s="6" t="n">
        <v>163</v>
      </c>
      <c r="B164" s="7" t="s">
        <v>374</v>
      </c>
      <c r="C164" s="8" t="s">
        <v>25</v>
      </c>
      <c r="D164" s="7" t="s">
        <v>370</v>
      </c>
      <c r="E164" s="7" t="s">
        <v>38</v>
      </c>
      <c r="F164" s="6" t="s">
        <v>375</v>
      </c>
      <c r="G164" s="6" t="n">
        <v>134.33</v>
      </c>
      <c r="H164" s="6" t="n">
        <v>77.59</v>
      </c>
      <c r="I164" s="6" t="n">
        <f aca="false">G164/4+H164/2</f>
        <v>72.3775</v>
      </c>
      <c r="J164" s="6" t="n">
        <v>3</v>
      </c>
      <c r="K164" s="7" t="s">
        <v>16</v>
      </c>
    </row>
    <row r="165" customFormat="false" ht="22.5" hidden="false" customHeight="true" outlineLevel="0" collapsed="false">
      <c r="A165" s="6" t="n">
        <v>164</v>
      </c>
      <c r="B165" s="7" t="s">
        <v>376</v>
      </c>
      <c r="C165" s="8" t="s">
        <v>12</v>
      </c>
      <c r="D165" s="7" t="s">
        <v>370</v>
      </c>
      <c r="E165" s="7" t="s">
        <v>38</v>
      </c>
      <c r="F165" s="6" t="s">
        <v>377</v>
      </c>
      <c r="G165" s="6" t="n">
        <v>140</v>
      </c>
      <c r="H165" s="6" t="n">
        <v>74.2</v>
      </c>
      <c r="I165" s="6" t="n">
        <f aca="false">G165/4+H165/2</f>
        <v>72.1</v>
      </c>
      <c r="J165" s="6" t="n">
        <v>4</v>
      </c>
      <c r="K165" s="7" t="s">
        <v>16</v>
      </c>
    </row>
    <row r="166" customFormat="false" ht="22.5" hidden="false" customHeight="true" outlineLevel="0" collapsed="false">
      <c r="A166" s="6" t="n">
        <v>165</v>
      </c>
      <c r="B166" s="7" t="s">
        <v>378</v>
      </c>
      <c r="C166" s="8" t="s">
        <v>12</v>
      </c>
      <c r="D166" s="7" t="s">
        <v>370</v>
      </c>
      <c r="E166" s="7" t="s">
        <v>38</v>
      </c>
      <c r="F166" s="6" t="s">
        <v>379</v>
      </c>
      <c r="G166" s="6" t="n">
        <v>130</v>
      </c>
      <c r="H166" s="6" t="n">
        <v>77.83</v>
      </c>
      <c r="I166" s="6" t="n">
        <f aca="false">G166/4+H166/2</f>
        <v>71.415</v>
      </c>
      <c r="J166" s="6" t="n">
        <v>5</v>
      </c>
      <c r="K166" s="7" t="s">
        <v>16</v>
      </c>
    </row>
    <row r="167" customFormat="false" ht="22.5" hidden="false" customHeight="true" outlineLevel="0" collapsed="false">
      <c r="A167" s="6" t="n">
        <v>166</v>
      </c>
      <c r="B167" s="7" t="s">
        <v>380</v>
      </c>
      <c r="C167" s="8" t="s">
        <v>12</v>
      </c>
      <c r="D167" s="7" t="s">
        <v>370</v>
      </c>
      <c r="E167" s="7" t="s">
        <v>38</v>
      </c>
      <c r="F167" s="6" t="s">
        <v>381</v>
      </c>
      <c r="G167" s="6" t="n">
        <v>132</v>
      </c>
      <c r="H167" s="6" t="n">
        <v>76.01</v>
      </c>
      <c r="I167" s="6" t="n">
        <f aca="false">G167/4+H167/2</f>
        <v>71.005</v>
      </c>
      <c r="J167" s="6" t="n">
        <v>6</v>
      </c>
      <c r="K167" s="7" t="s">
        <v>16</v>
      </c>
    </row>
    <row r="168" customFormat="false" ht="22.5" hidden="false" customHeight="true" outlineLevel="0" collapsed="false">
      <c r="A168" s="6" t="n">
        <v>167</v>
      </c>
      <c r="B168" s="7" t="s">
        <v>382</v>
      </c>
      <c r="C168" s="8" t="s">
        <v>25</v>
      </c>
      <c r="D168" s="7" t="s">
        <v>370</v>
      </c>
      <c r="E168" s="7" t="s">
        <v>38</v>
      </c>
      <c r="F168" s="6" t="s">
        <v>383</v>
      </c>
      <c r="G168" s="6" t="n">
        <v>127.83</v>
      </c>
      <c r="H168" s="6" t="n">
        <v>78.05</v>
      </c>
      <c r="I168" s="6" t="n">
        <f aca="false">G168/4+H168/2</f>
        <v>70.9825</v>
      </c>
      <c r="J168" s="6" t="n">
        <v>7</v>
      </c>
      <c r="K168" s="6"/>
    </row>
    <row r="169" customFormat="false" ht="22.5" hidden="false" customHeight="true" outlineLevel="0" collapsed="false">
      <c r="A169" s="6" t="n">
        <v>168</v>
      </c>
      <c r="B169" s="7" t="s">
        <v>384</v>
      </c>
      <c r="C169" s="8" t="s">
        <v>12</v>
      </c>
      <c r="D169" s="7" t="s">
        <v>370</v>
      </c>
      <c r="E169" s="7" t="s">
        <v>38</v>
      </c>
      <c r="F169" s="6" t="s">
        <v>385</v>
      </c>
      <c r="G169" s="6" t="n">
        <v>136.5</v>
      </c>
      <c r="H169" s="6" t="n">
        <v>72.45</v>
      </c>
      <c r="I169" s="6" t="n">
        <f aca="false">G169/4+H169/2</f>
        <v>70.35</v>
      </c>
      <c r="J169" s="6" t="n">
        <v>8</v>
      </c>
      <c r="K169" s="6"/>
    </row>
    <row r="170" customFormat="false" ht="22.5" hidden="false" customHeight="true" outlineLevel="0" collapsed="false">
      <c r="A170" s="6" t="n">
        <v>169</v>
      </c>
      <c r="B170" s="7" t="s">
        <v>386</v>
      </c>
      <c r="C170" s="8" t="s">
        <v>25</v>
      </c>
      <c r="D170" s="7" t="s">
        <v>370</v>
      </c>
      <c r="E170" s="7" t="s">
        <v>38</v>
      </c>
      <c r="F170" s="6" t="s">
        <v>387</v>
      </c>
      <c r="G170" s="6" t="n">
        <v>130.17</v>
      </c>
      <c r="H170" s="6" t="n">
        <v>75.38</v>
      </c>
      <c r="I170" s="6" t="n">
        <f aca="false">G170/4+H170/2</f>
        <v>70.2325</v>
      </c>
      <c r="J170" s="6" t="n">
        <v>9</v>
      </c>
      <c r="K170" s="6"/>
    </row>
    <row r="171" customFormat="false" ht="22.5" hidden="false" customHeight="true" outlineLevel="0" collapsed="false">
      <c r="A171" s="6" t="n">
        <v>170</v>
      </c>
      <c r="B171" s="7" t="s">
        <v>388</v>
      </c>
      <c r="C171" s="8" t="s">
        <v>12</v>
      </c>
      <c r="D171" s="7" t="s">
        <v>370</v>
      </c>
      <c r="E171" s="7" t="s">
        <v>38</v>
      </c>
      <c r="F171" s="6" t="s">
        <v>389</v>
      </c>
      <c r="G171" s="6" t="n">
        <v>128.83</v>
      </c>
      <c r="H171" s="6" t="n">
        <v>75.56</v>
      </c>
      <c r="I171" s="6" t="n">
        <f aca="false">G171/4+H171/2</f>
        <v>69.9875</v>
      </c>
      <c r="J171" s="6" t="n">
        <v>10</v>
      </c>
      <c r="K171" s="6"/>
    </row>
    <row r="172" customFormat="false" ht="22.5" hidden="false" customHeight="true" outlineLevel="0" collapsed="false">
      <c r="A172" s="6" t="n">
        <v>171</v>
      </c>
      <c r="B172" s="7" t="s">
        <v>390</v>
      </c>
      <c r="C172" s="8" t="s">
        <v>12</v>
      </c>
      <c r="D172" s="7" t="s">
        <v>370</v>
      </c>
      <c r="E172" s="7" t="s">
        <v>38</v>
      </c>
      <c r="F172" s="6" t="s">
        <v>391</v>
      </c>
      <c r="G172" s="6" t="n">
        <v>130.17</v>
      </c>
      <c r="H172" s="6" t="n">
        <v>74.44</v>
      </c>
      <c r="I172" s="6" t="n">
        <f aca="false">G172/4+H172/2</f>
        <v>69.7625</v>
      </c>
      <c r="J172" s="6" t="n">
        <v>11</v>
      </c>
      <c r="K172" s="6"/>
    </row>
    <row r="173" customFormat="false" ht="22.5" hidden="false" customHeight="true" outlineLevel="0" collapsed="false">
      <c r="A173" s="6" t="n">
        <v>172</v>
      </c>
      <c r="B173" s="7" t="s">
        <v>392</v>
      </c>
      <c r="C173" s="8" t="s">
        <v>12</v>
      </c>
      <c r="D173" s="7" t="s">
        <v>370</v>
      </c>
      <c r="E173" s="7" t="s">
        <v>51</v>
      </c>
      <c r="F173" s="6" t="s">
        <v>393</v>
      </c>
      <c r="G173" s="6" t="n">
        <v>125</v>
      </c>
      <c r="H173" s="6" t="n">
        <v>76.69</v>
      </c>
      <c r="I173" s="6" t="n">
        <f aca="false">G173/4+H173/2</f>
        <v>69.595</v>
      </c>
      <c r="J173" s="6" t="n">
        <v>1</v>
      </c>
      <c r="K173" s="7" t="s">
        <v>16</v>
      </c>
    </row>
    <row r="174" customFormat="false" ht="22.5" hidden="false" customHeight="true" outlineLevel="0" collapsed="false">
      <c r="A174" s="6" t="n">
        <v>173</v>
      </c>
      <c r="B174" s="7" t="s">
        <v>394</v>
      </c>
      <c r="C174" s="8" t="s">
        <v>25</v>
      </c>
      <c r="D174" s="7" t="s">
        <v>370</v>
      </c>
      <c r="E174" s="7" t="s">
        <v>51</v>
      </c>
      <c r="F174" s="6" t="s">
        <v>395</v>
      </c>
      <c r="G174" s="6" t="n">
        <v>126.67</v>
      </c>
      <c r="H174" s="6" t="n">
        <v>75.41</v>
      </c>
      <c r="I174" s="6" t="n">
        <f aca="false">G174/4+H174/2</f>
        <v>69.3725</v>
      </c>
      <c r="J174" s="6" t="n">
        <v>2</v>
      </c>
      <c r="K174" s="6"/>
    </row>
    <row r="175" customFormat="false" ht="22.5" hidden="false" customHeight="true" outlineLevel="0" collapsed="false">
      <c r="A175" s="6" t="n">
        <v>174</v>
      </c>
      <c r="B175" s="7" t="s">
        <v>396</v>
      </c>
      <c r="C175" s="8" t="s">
        <v>12</v>
      </c>
      <c r="D175" s="7" t="s">
        <v>370</v>
      </c>
      <c r="E175" s="7" t="s">
        <v>51</v>
      </c>
      <c r="F175" s="6" t="s">
        <v>397</v>
      </c>
      <c r="G175" s="6" t="n">
        <v>113</v>
      </c>
      <c r="H175" s="6" t="n">
        <v>73.11</v>
      </c>
      <c r="I175" s="6" t="n">
        <f aca="false">G175/4+H175/2</f>
        <v>64.805</v>
      </c>
      <c r="J175" s="6" t="n">
        <v>3</v>
      </c>
      <c r="K175" s="6"/>
    </row>
    <row r="176" customFormat="false" ht="19.5" hidden="false" customHeight="true" outlineLevel="0" collapsed="false">
      <c r="A176" s="6" t="n">
        <v>175</v>
      </c>
      <c r="B176" s="7" t="s">
        <v>398</v>
      </c>
      <c r="C176" s="8" t="s">
        <v>25</v>
      </c>
      <c r="D176" s="7" t="s">
        <v>399</v>
      </c>
      <c r="E176" s="7" t="s">
        <v>38</v>
      </c>
      <c r="F176" s="6" t="s">
        <v>400</v>
      </c>
      <c r="G176" s="6" t="n">
        <v>130.83</v>
      </c>
      <c r="H176" s="6" t="n">
        <v>72.94</v>
      </c>
      <c r="I176" s="6" t="n">
        <f aca="false">G176/4+H176/2</f>
        <v>69.1775</v>
      </c>
      <c r="J176" s="6" t="n">
        <v>1</v>
      </c>
      <c r="K176" s="7" t="s">
        <v>16</v>
      </c>
    </row>
    <row r="177" customFormat="false" ht="19.5" hidden="false" customHeight="true" outlineLevel="0" collapsed="false">
      <c r="A177" s="6" t="n">
        <v>176</v>
      </c>
      <c r="B177" s="7" t="s">
        <v>401</v>
      </c>
      <c r="C177" s="8" t="s">
        <v>25</v>
      </c>
      <c r="D177" s="7" t="s">
        <v>399</v>
      </c>
      <c r="E177" s="7" t="s">
        <v>38</v>
      </c>
      <c r="F177" s="6" t="s">
        <v>402</v>
      </c>
      <c r="G177" s="6" t="n">
        <v>131.5</v>
      </c>
      <c r="H177" s="6" t="n">
        <v>72.54</v>
      </c>
      <c r="I177" s="6" t="n">
        <f aca="false">G177/4+H177/2</f>
        <v>69.145</v>
      </c>
      <c r="J177" s="6" t="n">
        <v>2</v>
      </c>
      <c r="K177" s="7" t="s">
        <v>16</v>
      </c>
    </row>
    <row r="178" customFormat="false" ht="19.5" hidden="false" customHeight="true" outlineLevel="0" collapsed="false">
      <c r="A178" s="6" t="n">
        <v>177</v>
      </c>
      <c r="B178" s="7" t="s">
        <v>403</v>
      </c>
      <c r="C178" s="8" t="s">
        <v>25</v>
      </c>
      <c r="D178" s="7" t="s">
        <v>399</v>
      </c>
      <c r="E178" s="7" t="s">
        <v>38</v>
      </c>
      <c r="F178" s="6" t="s">
        <v>404</v>
      </c>
      <c r="G178" s="6" t="n">
        <v>125.33</v>
      </c>
      <c r="H178" s="6" t="n">
        <v>74.21</v>
      </c>
      <c r="I178" s="6" t="n">
        <f aca="false">G178/4+H178/2</f>
        <v>68.4375</v>
      </c>
      <c r="J178" s="6" t="n">
        <v>3</v>
      </c>
      <c r="K178" s="7" t="s">
        <v>16</v>
      </c>
    </row>
    <row r="179" customFormat="false" ht="19.5" hidden="false" customHeight="true" outlineLevel="0" collapsed="false">
      <c r="A179" s="6" t="n">
        <v>178</v>
      </c>
      <c r="B179" s="7" t="s">
        <v>405</v>
      </c>
      <c r="C179" s="8" t="s">
        <v>25</v>
      </c>
      <c r="D179" s="7" t="s">
        <v>399</v>
      </c>
      <c r="E179" s="7" t="s">
        <v>38</v>
      </c>
      <c r="F179" s="6" t="s">
        <v>406</v>
      </c>
      <c r="G179" s="6" t="n">
        <v>126.67</v>
      </c>
      <c r="H179" s="6" t="n">
        <v>73.38</v>
      </c>
      <c r="I179" s="6" t="n">
        <f aca="false">G179/4+H179/2</f>
        <v>68.3575</v>
      </c>
      <c r="J179" s="6" t="n">
        <v>4</v>
      </c>
      <c r="K179" s="7" t="s">
        <v>16</v>
      </c>
    </row>
    <row r="180" customFormat="false" ht="19.5" hidden="false" customHeight="true" outlineLevel="0" collapsed="false">
      <c r="A180" s="6" t="n">
        <v>179</v>
      </c>
      <c r="B180" s="7" t="s">
        <v>407</v>
      </c>
      <c r="C180" s="8" t="s">
        <v>25</v>
      </c>
      <c r="D180" s="7" t="s">
        <v>399</v>
      </c>
      <c r="E180" s="7" t="s">
        <v>38</v>
      </c>
      <c r="F180" s="6" t="s">
        <v>408</v>
      </c>
      <c r="G180" s="6" t="n">
        <v>123</v>
      </c>
      <c r="H180" s="6" t="n">
        <v>74.65</v>
      </c>
      <c r="I180" s="6" t="n">
        <f aca="false">G180/4+H180/2</f>
        <v>68.075</v>
      </c>
      <c r="J180" s="6" t="n">
        <v>5</v>
      </c>
      <c r="K180" s="7" t="s">
        <v>16</v>
      </c>
    </row>
    <row r="181" customFormat="false" ht="19.5" hidden="false" customHeight="true" outlineLevel="0" collapsed="false">
      <c r="A181" s="6" t="n">
        <v>180</v>
      </c>
      <c r="B181" s="7" t="s">
        <v>409</v>
      </c>
      <c r="C181" s="8" t="s">
        <v>25</v>
      </c>
      <c r="D181" s="7" t="s">
        <v>399</v>
      </c>
      <c r="E181" s="7" t="s">
        <v>38</v>
      </c>
      <c r="F181" s="6" t="s">
        <v>410</v>
      </c>
      <c r="G181" s="6" t="n">
        <v>125.5</v>
      </c>
      <c r="H181" s="6" t="n">
        <v>73.14</v>
      </c>
      <c r="I181" s="6" t="n">
        <f aca="false">G181/4+H181/2</f>
        <v>67.945</v>
      </c>
      <c r="J181" s="6" t="n">
        <v>6</v>
      </c>
      <c r="K181" s="6"/>
    </row>
    <row r="182" customFormat="false" ht="19.5" hidden="false" customHeight="true" outlineLevel="0" collapsed="false">
      <c r="A182" s="6" t="n">
        <v>181</v>
      </c>
      <c r="B182" s="7" t="s">
        <v>411</v>
      </c>
      <c r="C182" s="8" t="s">
        <v>25</v>
      </c>
      <c r="D182" s="7" t="s">
        <v>399</v>
      </c>
      <c r="E182" s="7" t="s">
        <v>38</v>
      </c>
      <c r="F182" s="6" t="s">
        <v>412</v>
      </c>
      <c r="G182" s="6" t="n">
        <v>120.33</v>
      </c>
      <c r="H182" s="6" t="n">
        <v>75.19</v>
      </c>
      <c r="I182" s="6" t="n">
        <f aca="false">G182/4+H182/2</f>
        <v>67.6775</v>
      </c>
      <c r="J182" s="6" t="n">
        <v>7</v>
      </c>
      <c r="K182" s="6"/>
    </row>
    <row r="183" customFormat="false" ht="19.5" hidden="false" customHeight="true" outlineLevel="0" collapsed="false">
      <c r="A183" s="6" t="n">
        <v>182</v>
      </c>
      <c r="B183" s="7" t="s">
        <v>413</v>
      </c>
      <c r="C183" s="8" t="s">
        <v>25</v>
      </c>
      <c r="D183" s="7" t="s">
        <v>399</v>
      </c>
      <c r="E183" s="7" t="s">
        <v>38</v>
      </c>
      <c r="F183" s="6" t="s">
        <v>414</v>
      </c>
      <c r="G183" s="6" t="n">
        <v>126.83</v>
      </c>
      <c r="H183" s="6" t="n">
        <v>70.18</v>
      </c>
      <c r="I183" s="6" t="n">
        <f aca="false">G183/4+H183/2</f>
        <v>66.7975</v>
      </c>
      <c r="J183" s="6" t="n">
        <v>8</v>
      </c>
      <c r="K183" s="6"/>
    </row>
    <row r="184" customFormat="false" ht="19.5" hidden="false" customHeight="true" outlineLevel="0" collapsed="false">
      <c r="A184" s="6" t="n">
        <v>183</v>
      </c>
      <c r="B184" s="7" t="s">
        <v>415</v>
      </c>
      <c r="C184" s="8" t="s">
        <v>25</v>
      </c>
      <c r="D184" s="7" t="s">
        <v>399</v>
      </c>
      <c r="E184" s="7" t="s">
        <v>38</v>
      </c>
      <c r="F184" s="6" t="s">
        <v>416</v>
      </c>
      <c r="G184" s="6" t="n">
        <v>121.33</v>
      </c>
      <c r="H184" s="6" t="n">
        <v>72.91</v>
      </c>
      <c r="I184" s="6" t="n">
        <f aca="false">G184/4+H184/2</f>
        <v>66.7875</v>
      </c>
      <c r="J184" s="6" t="n">
        <v>9</v>
      </c>
      <c r="K184" s="6"/>
    </row>
    <row r="185" customFormat="false" ht="19.5" hidden="false" customHeight="true" outlineLevel="0" collapsed="false">
      <c r="A185" s="6" t="n">
        <v>184</v>
      </c>
      <c r="B185" s="7" t="s">
        <v>417</v>
      </c>
      <c r="C185" s="8" t="s">
        <v>12</v>
      </c>
      <c r="D185" s="7" t="s">
        <v>399</v>
      </c>
      <c r="E185" s="7" t="s">
        <v>51</v>
      </c>
      <c r="F185" s="6" t="s">
        <v>418</v>
      </c>
      <c r="G185" s="6" t="n">
        <v>136.83</v>
      </c>
      <c r="H185" s="6" t="n">
        <v>79.35</v>
      </c>
      <c r="I185" s="6" t="n">
        <f aca="false">G185/4+H185/2</f>
        <v>73.8825</v>
      </c>
      <c r="J185" s="6" t="n">
        <v>1</v>
      </c>
      <c r="K185" s="7" t="s">
        <v>16</v>
      </c>
    </row>
    <row r="186" customFormat="false" ht="19.5" hidden="false" customHeight="true" outlineLevel="0" collapsed="false">
      <c r="A186" s="6" t="n">
        <v>185</v>
      </c>
      <c r="B186" s="7" t="s">
        <v>419</v>
      </c>
      <c r="C186" s="8" t="s">
        <v>12</v>
      </c>
      <c r="D186" s="7" t="s">
        <v>399</v>
      </c>
      <c r="E186" s="7" t="s">
        <v>51</v>
      </c>
      <c r="F186" s="6" t="s">
        <v>420</v>
      </c>
      <c r="G186" s="6" t="n">
        <v>137.17</v>
      </c>
      <c r="H186" s="6" t="n">
        <v>78.26</v>
      </c>
      <c r="I186" s="6" t="n">
        <f aca="false">G186/4+H186/2</f>
        <v>73.4225</v>
      </c>
      <c r="J186" s="6" t="n">
        <v>2</v>
      </c>
      <c r="K186" s="7" t="s">
        <v>16</v>
      </c>
    </row>
    <row r="187" customFormat="false" ht="19.5" hidden="false" customHeight="true" outlineLevel="0" collapsed="false">
      <c r="A187" s="6" t="n">
        <v>186</v>
      </c>
      <c r="B187" s="7" t="s">
        <v>421</v>
      </c>
      <c r="C187" s="8" t="s">
        <v>12</v>
      </c>
      <c r="D187" s="7" t="s">
        <v>399</v>
      </c>
      <c r="E187" s="7" t="s">
        <v>51</v>
      </c>
      <c r="F187" s="6" t="s">
        <v>422</v>
      </c>
      <c r="G187" s="6" t="n">
        <v>131.5</v>
      </c>
      <c r="H187" s="6" t="n">
        <v>80.35</v>
      </c>
      <c r="I187" s="6" t="n">
        <f aca="false">G187/4+H187/2</f>
        <v>73.05</v>
      </c>
      <c r="J187" s="6" t="n">
        <v>3</v>
      </c>
      <c r="K187" s="7" t="s">
        <v>16</v>
      </c>
    </row>
    <row r="188" customFormat="false" ht="19.5" hidden="false" customHeight="true" outlineLevel="0" collapsed="false">
      <c r="A188" s="6" t="n">
        <v>187</v>
      </c>
      <c r="B188" s="7" t="s">
        <v>423</v>
      </c>
      <c r="C188" s="8" t="s">
        <v>12</v>
      </c>
      <c r="D188" s="7" t="s">
        <v>399</v>
      </c>
      <c r="E188" s="7" t="s">
        <v>51</v>
      </c>
      <c r="F188" s="6" t="s">
        <v>424</v>
      </c>
      <c r="G188" s="6" t="n">
        <v>130.17</v>
      </c>
      <c r="H188" s="6" t="n">
        <v>78.91</v>
      </c>
      <c r="I188" s="6" t="n">
        <f aca="false">G188/4+H188/2</f>
        <v>71.9975</v>
      </c>
      <c r="J188" s="6" t="n">
        <v>4</v>
      </c>
      <c r="K188" s="7" t="s">
        <v>16</v>
      </c>
    </row>
    <row r="189" customFormat="false" ht="19.5" hidden="false" customHeight="true" outlineLevel="0" collapsed="false">
      <c r="A189" s="6" t="n">
        <v>188</v>
      </c>
      <c r="B189" s="7" t="s">
        <v>425</v>
      </c>
      <c r="C189" s="8" t="s">
        <v>12</v>
      </c>
      <c r="D189" s="7" t="s">
        <v>399</v>
      </c>
      <c r="E189" s="7" t="s">
        <v>51</v>
      </c>
      <c r="F189" s="6" t="s">
        <v>426</v>
      </c>
      <c r="G189" s="6" t="n">
        <v>129.33</v>
      </c>
      <c r="H189" s="6" t="n">
        <v>78.6</v>
      </c>
      <c r="I189" s="6" t="n">
        <f aca="false">G189/4+H189/2</f>
        <v>71.6325</v>
      </c>
      <c r="J189" s="6" t="n">
        <v>5</v>
      </c>
      <c r="K189" s="7" t="s">
        <v>16</v>
      </c>
    </row>
    <row r="190" customFormat="false" ht="19.5" hidden="false" customHeight="true" outlineLevel="0" collapsed="false">
      <c r="A190" s="6" t="n">
        <v>189</v>
      </c>
      <c r="B190" s="7" t="s">
        <v>427</v>
      </c>
      <c r="C190" s="8" t="s">
        <v>12</v>
      </c>
      <c r="D190" s="7" t="s">
        <v>399</v>
      </c>
      <c r="E190" s="7" t="s">
        <v>51</v>
      </c>
      <c r="F190" s="6" t="s">
        <v>428</v>
      </c>
      <c r="G190" s="6" t="n">
        <v>132.5</v>
      </c>
      <c r="H190" s="6" t="n">
        <v>76.65</v>
      </c>
      <c r="I190" s="6" t="n">
        <f aca="false">G190/4+H190/2</f>
        <v>71.45</v>
      </c>
      <c r="J190" s="6" t="n">
        <v>6</v>
      </c>
      <c r="K190" s="6"/>
    </row>
    <row r="191" customFormat="false" ht="19.5" hidden="false" customHeight="true" outlineLevel="0" collapsed="false">
      <c r="A191" s="6" t="n">
        <v>190</v>
      </c>
      <c r="B191" s="7" t="s">
        <v>429</v>
      </c>
      <c r="C191" s="8" t="s">
        <v>12</v>
      </c>
      <c r="D191" s="7" t="s">
        <v>399</v>
      </c>
      <c r="E191" s="7" t="s">
        <v>51</v>
      </c>
      <c r="F191" s="6" t="s">
        <v>430</v>
      </c>
      <c r="G191" s="6" t="n">
        <v>127.17</v>
      </c>
      <c r="H191" s="6" t="n">
        <v>75.61</v>
      </c>
      <c r="I191" s="6" t="n">
        <f aca="false">G191/4+H191/2</f>
        <v>69.5975</v>
      </c>
      <c r="J191" s="6" t="n">
        <v>7</v>
      </c>
      <c r="K191" s="6"/>
    </row>
    <row r="192" customFormat="false" ht="19.5" hidden="false" customHeight="true" outlineLevel="0" collapsed="false">
      <c r="A192" s="6" t="n">
        <v>191</v>
      </c>
      <c r="B192" s="7" t="s">
        <v>431</v>
      </c>
      <c r="C192" s="8" t="s">
        <v>12</v>
      </c>
      <c r="D192" s="7" t="s">
        <v>399</v>
      </c>
      <c r="E192" s="7" t="s">
        <v>51</v>
      </c>
      <c r="F192" s="6" t="s">
        <v>432</v>
      </c>
      <c r="G192" s="6" t="n">
        <v>130.83</v>
      </c>
      <c r="H192" s="6" t="n">
        <v>73.33</v>
      </c>
      <c r="I192" s="6" t="n">
        <f aca="false">G192/4+H192/2</f>
        <v>69.3725</v>
      </c>
      <c r="J192" s="6" t="n">
        <v>8</v>
      </c>
      <c r="K192" s="6"/>
    </row>
    <row r="193" customFormat="false" ht="19.5" hidden="false" customHeight="true" outlineLevel="0" collapsed="false">
      <c r="A193" s="6" t="n">
        <v>192</v>
      </c>
      <c r="B193" s="7" t="s">
        <v>433</v>
      </c>
      <c r="C193" s="8" t="s">
        <v>12</v>
      </c>
      <c r="D193" s="7" t="s">
        <v>399</v>
      </c>
      <c r="E193" s="7" t="s">
        <v>51</v>
      </c>
      <c r="F193" s="6" t="s">
        <v>434</v>
      </c>
      <c r="G193" s="6" t="n">
        <v>132.17</v>
      </c>
      <c r="H193" s="6" t="n">
        <v>72.06</v>
      </c>
      <c r="I193" s="6" t="n">
        <f aca="false">G193/4+H193/2</f>
        <v>69.0725</v>
      </c>
      <c r="J193" s="6" t="n">
        <v>9</v>
      </c>
      <c r="K193" s="6"/>
    </row>
    <row r="194" customFormat="false" ht="19.5" hidden="false" customHeight="true" outlineLevel="0" collapsed="false">
      <c r="A194" s="6" t="n">
        <v>193</v>
      </c>
      <c r="B194" s="7" t="s">
        <v>435</v>
      </c>
      <c r="C194" s="8" t="s">
        <v>12</v>
      </c>
      <c r="D194" s="7" t="s">
        <v>399</v>
      </c>
      <c r="E194" s="7" t="s">
        <v>51</v>
      </c>
      <c r="F194" s="6" t="s">
        <v>436</v>
      </c>
      <c r="G194" s="6" t="n">
        <v>129.67</v>
      </c>
      <c r="H194" s="6" t="n">
        <v>71.35</v>
      </c>
      <c r="I194" s="6" t="n">
        <f aca="false">G194/4+H194/2</f>
        <v>68.0925</v>
      </c>
      <c r="J194" s="6" t="n">
        <v>10</v>
      </c>
      <c r="K194" s="6"/>
    </row>
    <row r="195" customFormat="false" ht="19.5" hidden="false" customHeight="true" outlineLevel="0" collapsed="false">
      <c r="A195" s="6" t="n">
        <v>194</v>
      </c>
      <c r="B195" s="7" t="s">
        <v>437</v>
      </c>
      <c r="C195" s="8" t="s">
        <v>25</v>
      </c>
      <c r="D195" s="7" t="s">
        <v>399</v>
      </c>
      <c r="E195" s="7" t="s">
        <v>116</v>
      </c>
      <c r="F195" s="6" t="s">
        <v>438</v>
      </c>
      <c r="G195" s="6" t="n">
        <v>134</v>
      </c>
      <c r="H195" s="6" t="n">
        <v>76.57</v>
      </c>
      <c r="I195" s="6" t="n">
        <f aca="false">G195/4+H195/2</f>
        <v>71.785</v>
      </c>
      <c r="J195" s="6" t="n">
        <v>1</v>
      </c>
      <c r="K195" s="7" t="s">
        <v>16</v>
      </c>
    </row>
    <row r="196" customFormat="false" ht="19.5" hidden="false" customHeight="true" outlineLevel="0" collapsed="false">
      <c r="A196" s="6" t="n">
        <v>195</v>
      </c>
      <c r="B196" s="7" t="s">
        <v>439</v>
      </c>
      <c r="C196" s="8" t="s">
        <v>25</v>
      </c>
      <c r="D196" s="7" t="s">
        <v>399</v>
      </c>
      <c r="E196" s="7" t="s">
        <v>116</v>
      </c>
      <c r="F196" s="6" t="s">
        <v>440</v>
      </c>
      <c r="G196" s="6" t="n">
        <v>120.17</v>
      </c>
      <c r="H196" s="6" t="n">
        <v>75.16</v>
      </c>
      <c r="I196" s="6" t="n">
        <f aca="false">G196/4+H196/2</f>
        <v>67.6225</v>
      </c>
      <c r="J196" s="6" t="n">
        <v>2</v>
      </c>
      <c r="K196" s="6"/>
    </row>
    <row r="197" customFormat="false" ht="19.5" hidden="false" customHeight="true" outlineLevel="0" collapsed="false">
      <c r="A197" s="6" t="n">
        <v>196</v>
      </c>
      <c r="B197" s="7" t="s">
        <v>441</v>
      </c>
      <c r="C197" s="8" t="s">
        <v>25</v>
      </c>
      <c r="D197" s="7" t="s">
        <v>399</v>
      </c>
      <c r="E197" s="7" t="s">
        <v>116</v>
      </c>
      <c r="F197" s="6" t="s">
        <v>442</v>
      </c>
      <c r="G197" s="6" t="n">
        <v>118.83</v>
      </c>
      <c r="H197" s="6" t="n">
        <v>72.84</v>
      </c>
      <c r="I197" s="6" t="n">
        <f aca="false">G197/4+H197/2</f>
        <v>66.1275</v>
      </c>
      <c r="J197" s="6" t="n">
        <v>3</v>
      </c>
      <c r="K197" s="6"/>
    </row>
    <row r="198" customFormat="false" ht="16.5" hidden="false" customHeight="true" outlineLevel="0" collapsed="false">
      <c r="A198" s="6" t="n">
        <v>197</v>
      </c>
      <c r="B198" s="7" t="s">
        <v>443</v>
      </c>
      <c r="C198" s="8" t="s">
        <v>12</v>
      </c>
      <c r="D198" s="7" t="s">
        <v>399</v>
      </c>
      <c r="E198" s="7" t="s">
        <v>129</v>
      </c>
      <c r="F198" s="6" t="s">
        <v>444</v>
      </c>
      <c r="G198" s="6" t="n">
        <v>130.67</v>
      </c>
      <c r="H198" s="6" t="n">
        <v>78.32</v>
      </c>
      <c r="I198" s="6" t="n">
        <f aca="false">G198/4+H198/2</f>
        <v>71.8275</v>
      </c>
      <c r="J198" s="6" t="n">
        <v>1</v>
      </c>
      <c r="K198" s="7" t="s">
        <v>16</v>
      </c>
    </row>
    <row r="199" customFormat="false" ht="19.5" hidden="false" customHeight="true" outlineLevel="0" collapsed="false">
      <c r="A199" s="6" t="n">
        <v>198</v>
      </c>
      <c r="B199" s="7" t="s">
        <v>445</v>
      </c>
      <c r="C199" s="8" t="s">
        <v>12</v>
      </c>
      <c r="D199" s="7" t="s">
        <v>399</v>
      </c>
      <c r="E199" s="7" t="s">
        <v>129</v>
      </c>
      <c r="F199" s="6" t="s">
        <v>446</v>
      </c>
      <c r="G199" s="6" t="n">
        <v>127</v>
      </c>
      <c r="H199" s="6" t="n">
        <v>75.66</v>
      </c>
      <c r="I199" s="6" t="n">
        <f aca="false">G199/4+H199/2</f>
        <v>69.58</v>
      </c>
      <c r="J199" s="6" t="n">
        <v>2</v>
      </c>
      <c r="K199" s="6"/>
    </row>
    <row r="200" customFormat="false" ht="19.5" hidden="false" customHeight="true" outlineLevel="0" collapsed="false">
      <c r="A200" s="6" t="n">
        <v>199</v>
      </c>
      <c r="B200" s="7" t="s">
        <v>447</v>
      </c>
      <c r="C200" s="8" t="s">
        <v>12</v>
      </c>
      <c r="D200" s="7" t="s">
        <v>399</v>
      </c>
      <c r="E200" s="7" t="s">
        <v>129</v>
      </c>
      <c r="F200" s="6" t="s">
        <v>448</v>
      </c>
      <c r="G200" s="6" t="n">
        <v>123.67</v>
      </c>
      <c r="H200" s="6" t="n">
        <v>76.55</v>
      </c>
      <c r="I200" s="6" t="n">
        <f aca="false">G200/4+H200/2</f>
        <v>69.1925</v>
      </c>
      <c r="J200" s="6" t="n">
        <v>3</v>
      </c>
      <c r="K200" s="6"/>
    </row>
    <row r="201" customFormat="false" ht="19.5" hidden="false" customHeight="true" outlineLevel="0" collapsed="false">
      <c r="A201" s="6" t="n">
        <v>200</v>
      </c>
      <c r="B201" s="7" t="s">
        <v>449</v>
      </c>
      <c r="C201" s="8" t="s">
        <v>25</v>
      </c>
      <c r="D201" s="7" t="s">
        <v>399</v>
      </c>
      <c r="E201" s="7" t="s">
        <v>136</v>
      </c>
      <c r="F201" s="6" t="s">
        <v>450</v>
      </c>
      <c r="G201" s="6" t="n">
        <v>129</v>
      </c>
      <c r="H201" s="6" t="n">
        <v>75.27</v>
      </c>
      <c r="I201" s="6" t="n">
        <f aca="false">G201/4+H201/2</f>
        <v>69.885</v>
      </c>
      <c r="J201" s="6" t="n">
        <v>1</v>
      </c>
      <c r="K201" s="7" t="s">
        <v>16</v>
      </c>
    </row>
    <row r="202" customFormat="false" ht="19.5" hidden="false" customHeight="true" outlineLevel="0" collapsed="false">
      <c r="A202" s="6" t="n">
        <v>201</v>
      </c>
      <c r="B202" s="7" t="s">
        <v>451</v>
      </c>
      <c r="C202" s="8" t="s">
        <v>25</v>
      </c>
      <c r="D202" s="7" t="s">
        <v>399</v>
      </c>
      <c r="E202" s="7" t="s">
        <v>136</v>
      </c>
      <c r="F202" s="6" t="s">
        <v>452</v>
      </c>
      <c r="G202" s="6" t="n">
        <v>123</v>
      </c>
      <c r="H202" s="6" t="n">
        <v>75.76</v>
      </c>
      <c r="I202" s="6" t="n">
        <f aca="false">G202/4+H202/2</f>
        <v>68.63</v>
      </c>
      <c r="J202" s="6" t="n">
        <v>2</v>
      </c>
      <c r="K202" s="7" t="s">
        <v>16</v>
      </c>
    </row>
    <row r="203" customFormat="false" ht="19.5" hidden="false" customHeight="true" outlineLevel="0" collapsed="false">
      <c r="A203" s="6" t="n">
        <v>202</v>
      </c>
      <c r="B203" s="7" t="s">
        <v>453</v>
      </c>
      <c r="C203" s="8" t="s">
        <v>25</v>
      </c>
      <c r="D203" s="7" t="s">
        <v>399</v>
      </c>
      <c r="E203" s="7" t="s">
        <v>136</v>
      </c>
      <c r="F203" s="6" t="s">
        <v>454</v>
      </c>
      <c r="G203" s="6" t="n">
        <v>114.83</v>
      </c>
      <c r="H203" s="6" t="n">
        <v>74.89</v>
      </c>
      <c r="I203" s="6" t="n">
        <f aca="false">G203/4+H203/2</f>
        <v>66.1525</v>
      </c>
      <c r="J203" s="6" t="n">
        <v>3</v>
      </c>
      <c r="K203" s="6"/>
    </row>
    <row r="204" customFormat="false" ht="19.5" hidden="false" customHeight="true" outlineLevel="0" collapsed="false">
      <c r="A204" s="6" t="n">
        <v>203</v>
      </c>
      <c r="B204" s="7" t="s">
        <v>455</v>
      </c>
      <c r="C204" s="8" t="s">
        <v>25</v>
      </c>
      <c r="D204" s="7" t="s">
        <v>399</v>
      </c>
      <c r="E204" s="7" t="s">
        <v>136</v>
      </c>
      <c r="F204" s="6" t="s">
        <v>456</v>
      </c>
      <c r="G204" s="6" t="n">
        <v>120.17</v>
      </c>
      <c r="H204" s="6" t="n">
        <v>72.15</v>
      </c>
      <c r="I204" s="6" t="n">
        <f aca="false">G204/4+H204/2</f>
        <v>66.1175</v>
      </c>
      <c r="J204" s="6" t="n">
        <v>4</v>
      </c>
      <c r="K204" s="6"/>
    </row>
    <row r="205" customFormat="false" ht="19.5" hidden="false" customHeight="true" outlineLevel="0" collapsed="false">
      <c r="A205" s="6" t="n">
        <v>204</v>
      </c>
      <c r="B205" s="7" t="s">
        <v>457</v>
      </c>
      <c r="C205" s="8" t="s">
        <v>25</v>
      </c>
      <c r="D205" s="7" t="s">
        <v>399</v>
      </c>
      <c r="E205" s="7" t="s">
        <v>136</v>
      </c>
      <c r="F205" s="6" t="s">
        <v>458</v>
      </c>
      <c r="G205" s="6" t="n">
        <v>112.5</v>
      </c>
      <c r="H205" s="6" t="n">
        <v>75.24</v>
      </c>
      <c r="I205" s="6" t="n">
        <f aca="false">G205/4+H205/2</f>
        <v>65.745</v>
      </c>
      <c r="J205" s="6" t="n">
        <v>5</v>
      </c>
      <c r="K205" s="6"/>
    </row>
    <row r="206" customFormat="false" ht="19.5" hidden="false" customHeight="true" outlineLevel="0" collapsed="false">
      <c r="A206" s="6" t="n">
        <v>205</v>
      </c>
      <c r="B206" s="7" t="s">
        <v>459</v>
      </c>
      <c r="C206" s="8" t="s">
        <v>12</v>
      </c>
      <c r="D206" s="7" t="s">
        <v>399</v>
      </c>
      <c r="E206" s="7" t="s">
        <v>460</v>
      </c>
      <c r="F206" s="6" t="s">
        <v>461</v>
      </c>
      <c r="G206" s="6" t="n">
        <v>129.5</v>
      </c>
      <c r="H206" s="6" t="n">
        <v>74.82</v>
      </c>
      <c r="I206" s="6" t="n">
        <f aca="false">G206/4+H206/2</f>
        <v>69.785</v>
      </c>
      <c r="J206" s="6" t="n">
        <v>1</v>
      </c>
      <c r="K206" s="7" t="s">
        <v>16</v>
      </c>
    </row>
    <row r="207" customFormat="false" ht="19.5" hidden="false" customHeight="true" outlineLevel="0" collapsed="false">
      <c r="A207" s="6" t="n">
        <v>206</v>
      </c>
      <c r="B207" s="7" t="s">
        <v>462</v>
      </c>
      <c r="C207" s="8" t="s">
        <v>12</v>
      </c>
      <c r="D207" s="7" t="s">
        <v>399</v>
      </c>
      <c r="E207" s="7" t="s">
        <v>460</v>
      </c>
      <c r="F207" s="6" t="s">
        <v>463</v>
      </c>
      <c r="G207" s="6" t="n">
        <v>123</v>
      </c>
      <c r="H207" s="6" t="n">
        <v>76.68</v>
      </c>
      <c r="I207" s="6" t="n">
        <f aca="false">G207/4+H207/2</f>
        <v>69.09</v>
      </c>
      <c r="J207" s="6" t="n">
        <v>2</v>
      </c>
      <c r="K207" s="7" t="s">
        <v>16</v>
      </c>
    </row>
    <row r="208" customFormat="false" ht="19.5" hidden="false" customHeight="true" outlineLevel="0" collapsed="false">
      <c r="A208" s="6" t="n">
        <v>207</v>
      </c>
      <c r="B208" s="7" t="s">
        <v>464</v>
      </c>
      <c r="C208" s="8" t="s">
        <v>12</v>
      </c>
      <c r="D208" s="7" t="s">
        <v>399</v>
      </c>
      <c r="E208" s="7" t="s">
        <v>460</v>
      </c>
      <c r="F208" s="6" t="s">
        <v>465</v>
      </c>
      <c r="G208" s="6" t="n">
        <v>125.83</v>
      </c>
      <c r="H208" s="6" t="n">
        <v>74.78</v>
      </c>
      <c r="I208" s="6" t="n">
        <f aca="false">G208/4+H208/2</f>
        <v>68.8475</v>
      </c>
      <c r="J208" s="6" t="n">
        <v>3</v>
      </c>
      <c r="K208" s="6"/>
    </row>
    <row r="209" customFormat="false" ht="19.5" hidden="false" customHeight="true" outlineLevel="0" collapsed="false">
      <c r="A209" s="6" t="n">
        <v>208</v>
      </c>
      <c r="B209" s="7" t="s">
        <v>466</v>
      </c>
      <c r="C209" s="8" t="s">
        <v>12</v>
      </c>
      <c r="D209" s="7" t="s">
        <v>399</v>
      </c>
      <c r="E209" s="7" t="s">
        <v>460</v>
      </c>
      <c r="F209" s="6" t="s">
        <v>467</v>
      </c>
      <c r="G209" s="6" t="n">
        <v>117.83</v>
      </c>
      <c r="H209" s="6" t="n">
        <v>77.21</v>
      </c>
      <c r="I209" s="6" t="n">
        <f aca="false">G209/4+H209/2</f>
        <v>68.0625</v>
      </c>
      <c r="J209" s="6" t="n">
        <v>4</v>
      </c>
      <c r="K209" s="6"/>
    </row>
    <row r="210" customFormat="false" ht="19.5" hidden="false" customHeight="true" outlineLevel="0" collapsed="false">
      <c r="A210" s="6" t="n">
        <v>209</v>
      </c>
      <c r="B210" s="7" t="s">
        <v>468</v>
      </c>
      <c r="C210" s="8" t="s">
        <v>12</v>
      </c>
      <c r="D210" s="7" t="s">
        <v>399</v>
      </c>
      <c r="E210" s="7" t="s">
        <v>460</v>
      </c>
      <c r="F210" s="6" t="s">
        <v>469</v>
      </c>
      <c r="G210" s="6" t="n">
        <v>114.67</v>
      </c>
      <c r="H210" s="6" t="n">
        <v>73.69</v>
      </c>
      <c r="I210" s="6" t="n">
        <f aca="false">G210/4+H210/2</f>
        <v>65.5125</v>
      </c>
      <c r="J210" s="6" t="n">
        <v>5</v>
      </c>
      <c r="K210" s="6"/>
    </row>
    <row r="211" customFormat="false" ht="19.5" hidden="false" customHeight="true" outlineLevel="0" collapsed="false">
      <c r="A211" s="6" t="n">
        <v>210</v>
      </c>
      <c r="B211" s="7" t="s">
        <v>470</v>
      </c>
      <c r="C211" s="8" t="s">
        <v>25</v>
      </c>
      <c r="D211" s="7" t="s">
        <v>399</v>
      </c>
      <c r="E211" s="7" t="s">
        <v>471</v>
      </c>
      <c r="F211" s="6" t="s">
        <v>472</v>
      </c>
      <c r="G211" s="6" t="n">
        <v>124.83</v>
      </c>
      <c r="H211" s="6" t="n">
        <v>77.2</v>
      </c>
      <c r="I211" s="6" t="n">
        <f aca="false">G211/4+H211/2</f>
        <v>69.8075</v>
      </c>
      <c r="J211" s="6" t="n">
        <v>1</v>
      </c>
      <c r="K211" s="7" t="s">
        <v>16</v>
      </c>
    </row>
    <row r="212" customFormat="false" ht="19.5" hidden="false" customHeight="true" outlineLevel="0" collapsed="false">
      <c r="A212" s="6" t="n">
        <v>211</v>
      </c>
      <c r="B212" s="7" t="s">
        <v>473</v>
      </c>
      <c r="C212" s="8" t="s">
        <v>25</v>
      </c>
      <c r="D212" s="7" t="s">
        <v>399</v>
      </c>
      <c r="E212" s="7" t="s">
        <v>471</v>
      </c>
      <c r="F212" s="6" t="s">
        <v>474</v>
      </c>
      <c r="G212" s="6" t="n">
        <v>126.83</v>
      </c>
      <c r="H212" s="6" t="n">
        <v>73.67</v>
      </c>
      <c r="I212" s="6" t="n">
        <f aca="false">G212/4+H212/2</f>
        <v>68.5425</v>
      </c>
      <c r="J212" s="6" t="n">
        <v>2</v>
      </c>
      <c r="K212" s="6"/>
    </row>
    <row r="213" customFormat="false" ht="19.5" hidden="false" customHeight="true" outlineLevel="0" collapsed="false">
      <c r="A213" s="6" t="n">
        <v>212</v>
      </c>
      <c r="B213" s="7" t="s">
        <v>475</v>
      </c>
      <c r="C213" s="8" t="s">
        <v>25</v>
      </c>
      <c r="D213" s="7" t="s">
        <v>399</v>
      </c>
      <c r="E213" s="7" t="s">
        <v>471</v>
      </c>
      <c r="F213" s="6" t="s">
        <v>476</v>
      </c>
      <c r="G213" s="6" t="n">
        <v>122.5</v>
      </c>
      <c r="H213" s="7" t="s">
        <v>477</v>
      </c>
      <c r="I213" s="6"/>
      <c r="J213" s="6"/>
      <c r="K213" s="6"/>
    </row>
    <row r="214" customFormat="false" ht="19.5" hidden="false" customHeight="true" outlineLevel="0" collapsed="false">
      <c r="A214" s="6" t="n">
        <v>213</v>
      </c>
      <c r="B214" s="7" t="s">
        <v>478</v>
      </c>
      <c r="C214" s="8" t="s">
        <v>12</v>
      </c>
      <c r="D214" s="7" t="s">
        <v>399</v>
      </c>
      <c r="E214" s="7" t="s">
        <v>479</v>
      </c>
      <c r="F214" s="6" t="s">
        <v>480</v>
      </c>
      <c r="G214" s="6" t="n">
        <v>135.67</v>
      </c>
      <c r="H214" s="6" t="n">
        <v>76.39</v>
      </c>
      <c r="I214" s="6" t="n">
        <f aca="false">G214/4+H214/2</f>
        <v>72.1125</v>
      </c>
      <c r="J214" s="6" t="n">
        <v>1</v>
      </c>
      <c r="K214" s="7" t="s">
        <v>16</v>
      </c>
    </row>
    <row r="215" customFormat="false" ht="19.5" hidden="false" customHeight="true" outlineLevel="0" collapsed="false">
      <c r="A215" s="6" t="n">
        <v>214</v>
      </c>
      <c r="B215" s="7" t="s">
        <v>481</v>
      </c>
      <c r="C215" s="8" t="s">
        <v>12</v>
      </c>
      <c r="D215" s="7" t="s">
        <v>399</v>
      </c>
      <c r="E215" s="7" t="s">
        <v>479</v>
      </c>
      <c r="F215" s="6" t="s">
        <v>482</v>
      </c>
      <c r="G215" s="6" t="n">
        <v>121.5</v>
      </c>
      <c r="H215" s="6" t="n">
        <v>78.11</v>
      </c>
      <c r="I215" s="6" t="n">
        <f aca="false">G215/4+H215/2</f>
        <v>69.43</v>
      </c>
      <c r="J215" s="6" t="n">
        <v>2</v>
      </c>
      <c r="K215" s="6"/>
    </row>
    <row r="216" customFormat="false" ht="19.5" hidden="false" customHeight="true" outlineLevel="0" collapsed="false">
      <c r="A216" s="6" t="n">
        <v>215</v>
      </c>
      <c r="B216" s="7" t="s">
        <v>483</v>
      </c>
      <c r="C216" s="8" t="s">
        <v>12</v>
      </c>
      <c r="D216" s="7" t="s">
        <v>399</v>
      </c>
      <c r="E216" s="7" t="s">
        <v>479</v>
      </c>
      <c r="F216" s="6" t="s">
        <v>484</v>
      </c>
      <c r="G216" s="6" t="n">
        <v>114.67</v>
      </c>
      <c r="H216" s="6" t="n">
        <v>76.17</v>
      </c>
      <c r="I216" s="6" t="n">
        <f aca="false">G216/4+H216/2</f>
        <v>66.7525</v>
      </c>
      <c r="J216" s="6" t="n">
        <v>3</v>
      </c>
      <c r="K216" s="6"/>
    </row>
    <row r="217" customFormat="false" ht="19.5" hidden="false" customHeight="true" outlineLevel="0" collapsed="false">
      <c r="A217" s="6" t="n">
        <v>216</v>
      </c>
      <c r="B217" s="7" t="s">
        <v>485</v>
      </c>
      <c r="C217" s="8" t="s">
        <v>25</v>
      </c>
      <c r="D217" s="7" t="s">
        <v>399</v>
      </c>
      <c r="E217" s="7" t="s">
        <v>486</v>
      </c>
      <c r="F217" s="6" t="s">
        <v>487</v>
      </c>
      <c r="G217" s="6" t="n">
        <v>132.83</v>
      </c>
      <c r="H217" s="6" t="n">
        <v>74.11</v>
      </c>
      <c r="I217" s="6" t="n">
        <f aca="false">G217/4+H217/2</f>
        <v>70.2625</v>
      </c>
      <c r="J217" s="6" t="n">
        <v>1</v>
      </c>
      <c r="K217" s="7" t="s">
        <v>16</v>
      </c>
    </row>
    <row r="218" customFormat="false" ht="19.5" hidden="false" customHeight="true" outlineLevel="0" collapsed="false">
      <c r="A218" s="6" t="n">
        <v>217</v>
      </c>
      <c r="B218" s="7" t="s">
        <v>488</v>
      </c>
      <c r="C218" s="8" t="s">
        <v>25</v>
      </c>
      <c r="D218" s="7" t="s">
        <v>399</v>
      </c>
      <c r="E218" s="7" t="s">
        <v>486</v>
      </c>
      <c r="F218" s="6" t="s">
        <v>489</v>
      </c>
      <c r="G218" s="6" t="n">
        <v>127.33</v>
      </c>
      <c r="H218" s="6" t="n">
        <v>73.86</v>
      </c>
      <c r="I218" s="6" t="n">
        <f aca="false">G218/4+H218/2</f>
        <v>68.7625</v>
      </c>
      <c r="J218" s="6" t="n">
        <v>2</v>
      </c>
      <c r="K218" s="6"/>
    </row>
    <row r="219" customFormat="false" ht="19.5" hidden="false" customHeight="true" outlineLevel="0" collapsed="false">
      <c r="A219" s="6" t="n">
        <v>218</v>
      </c>
      <c r="B219" s="7" t="s">
        <v>490</v>
      </c>
      <c r="C219" s="8" t="s">
        <v>25</v>
      </c>
      <c r="D219" s="7" t="s">
        <v>399</v>
      </c>
      <c r="E219" s="7" t="s">
        <v>486</v>
      </c>
      <c r="F219" s="6" t="s">
        <v>491</v>
      </c>
      <c r="G219" s="6" t="n">
        <v>123.33</v>
      </c>
      <c r="H219" s="6" t="n">
        <v>73.94</v>
      </c>
      <c r="I219" s="6" t="n">
        <f aca="false">G219/4+H219/2</f>
        <v>67.8025</v>
      </c>
      <c r="J219" s="6" t="n">
        <v>3</v>
      </c>
      <c r="K219" s="6"/>
    </row>
    <row r="220" customFormat="false" ht="19.5" hidden="false" customHeight="true" outlineLevel="0" collapsed="false">
      <c r="A220" s="6" t="n">
        <v>219</v>
      </c>
      <c r="B220" s="7" t="s">
        <v>492</v>
      </c>
      <c r="C220" s="8" t="s">
        <v>12</v>
      </c>
      <c r="D220" s="7" t="s">
        <v>399</v>
      </c>
      <c r="E220" s="7" t="s">
        <v>493</v>
      </c>
      <c r="F220" s="6" t="s">
        <v>494</v>
      </c>
      <c r="G220" s="6" t="n">
        <v>129</v>
      </c>
      <c r="H220" s="6" t="n">
        <v>80.62</v>
      </c>
      <c r="I220" s="6" t="n">
        <f aca="false">G220/4+H220/2</f>
        <v>72.56</v>
      </c>
      <c r="J220" s="6" t="n">
        <v>1</v>
      </c>
      <c r="K220" s="7" t="s">
        <v>16</v>
      </c>
    </row>
    <row r="221" customFormat="false" ht="19.5" hidden="false" customHeight="true" outlineLevel="0" collapsed="false">
      <c r="A221" s="6" t="n">
        <v>220</v>
      </c>
      <c r="B221" s="7" t="s">
        <v>495</v>
      </c>
      <c r="C221" s="8" t="s">
        <v>12</v>
      </c>
      <c r="D221" s="7" t="s">
        <v>399</v>
      </c>
      <c r="E221" s="7" t="s">
        <v>493</v>
      </c>
      <c r="F221" s="6" t="s">
        <v>496</v>
      </c>
      <c r="G221" s="6" t="n">
        <v>130</v>
      </c>
      <c r="H221" s="6" t="n">
        <v>76.54</v>
      </c>
      <c r="I221" s="6" t="n">
        <f aca="false">G221/4+H221/2</f>
        <v>70.77</v>
      </c>
      <c r="J221" s="6" t="n">
        <v>2</v>
      </c>
      <c r="K221" s="6"/>
    </row>
    <row r="222" customFormat="false" ht="19.5" hidden="false" customHeight="true" outlineLevel="0" collapsed="false">
      <c r="A222" s="6" t="n">
        <v>221</v>
      </c>
      <c r="B222" s="7" t="s">
        <v>497</v>
      </c>
      <c r="C222" s="8" t="s">
        <v>12</v>
      </c>
      <c r="D222" s="7" t="s">
        <v>399</v>
      </c>
      <c r="E222" s="7" t="s">
        <v>493</v>
      </c>
      <c r="F222" s="6" t="s">
        <v>498</v>
      </c>
      <c r="G222" s="6" t="n">
        <v>123.83</v>
      </c>
      <c r="H222" s="6" t="n">
        <v>73.69</v>
      </c>
      <c r="I222" s="6" t="n">
        <f aca="false">G222/4+H222/2</f>
        <v>67.8025</v>
      </c>
      <c r="J222" s="6" t="n">
        <v>3</v>
      </c>
      <c r="K222" s="6"/>
    </row>
    <row r="223" customFormat="false" ht="19.5" hidden="false" customHeight="true" outlineLevel="0" collapsed="false">
      <c r="A223" s="6" t="n">
        <v>222</v>
      </c>
      <c r="B223" s="7" t="s">
        <v>499</v>
      </c>
      <c r="C223" s="8" t="s">
        <v>25</v>
      </c>
      <c r="D223" s="7" t="s">
        <v>399</v>
      </c>
      <c r="E223" s="7" t="s">
        <v>500</v>
      </c>
      <c r="F223" s="6" t="s">
        <v>501</v>
      </c>
      <c r="G223" s="6" t="n">
        <v>128.33</v>
      </c>
      <c r="H223" s="6" t="n">
        <v>77.21</v>
      </c>
      <c r="I223" s="6" t="n">
        <f aca="false">G223/4+H223/2</f>
        <v>70.6875</v>
      </c>
      <c r="J223" s="6" t="n">
        <v>1</v>
      </c>
      <c r="K223" s="7" t="s">
        <v>16</v>
      </c>
    </row>
    <row r="224" customFormat="false" ht="19.5" hidden="false" customHeight="true" outlineLevel="0" collapsed="false">
      <c r="A224" s="6" t="n">
        <v>223</v>
      </c>
      <c r="B224" s="7" t="s">
        <v>502</v>
      </c>
      <c r="C224" s="8" t="s">
        <v>25</v>
      </c>
      <c r="D224" s="7" t="s">
        <v>399</v>
      </c>
      <c r="E224" s="7" t="s">
        <v>500</v>
      </c>
      <c r="F224" s="6" t="s">
        <v>503</v>
      </c>
      <c r="G224" s="6" t="n">
        <v>120.83</v>
      </c>
      <c r="H224" s="6" t="n">
        <v>76.83</v>
      </c>
      <c r="I224" s="6" t="n">
        <f aca="false">G224/4+H224/2</f>
        <v>68.6225</v>
      </c>
      <c r="J224" s="6" t="n">
        <v>2</v>
      </c>
      <c r="K224" s="6"/>
    </row>
    <row r="225" customFormat="false" ht="19.5" hidden="false" customHeight="true" outlineLevel="0" collapsed="false">
      <c r="A225" s="6" t="n">
        <v>224</v>
      </c>
      <c r="B225" s="7" t="s">
        <v>504</v>
      </c>
      <c r="C225" s="8" t="s">
        <v>12</v>
      </c>
      <c r="D225" s="7" t="s">
        <v>399</v>
      </c>
      <c r="E225" s="7" t="s">
        <v>505</v>
      </c>
      <c r="F225" s="6" t="s">
        <v>506</v>
      </c>
      <c r="G225" s="6" t="n">
        <v>130.83</v>
      </c>
      <c r="H225" s="6" t="n">
        <v>78.96</v>
      </c>
      <c r="I225" s="6" t="n">
        <f aca="false">G225/4+H225/2</f>
        <v>72.1875</v>
      </c>
      <c r="J225" s="6" t="n">
        <v>1</v>
      </c>
      <c r="K225" s="7" t="s">
        <v>16</v>
      </c>
    </row>
    <row r="226" customFormat="false" ht="19.5" hidden="false" customHeight="true" outlineLevel="0" collapsed="false">
      <c r="A226" s="6" t="n">
        <v>225</v>
      </c>
      <c r="B226" s="7" t="s">
        <v>507</v>
      </c>
      <c r="C226" s="8" t="s">
        <v>12</v>
      </c>
      <c r="D226" s="7" t="s">
        <v>399</v>
      </c>
      <c r="E226" s="7" t="s">
        <v>505</v>
      </c>
      <c r="F226" s="6" t="s">
        <v>508</v>
      </c>
      <c r="G226" s="6" t="n">
        <v>119.83</v>
      </c>
      <c r="H226" s="6" t="n">
        <v>74.64</v>
      </c>
      <c r="I226" s="6" t="n">
        <f aca="false">G226/4+H226/2</f>
        <v>67.2775</v>
      </c>
      <c r="J226" s="6" t="n">
        <v>2</v>
      </c>
      <c r="K226" s="6"/>
    </row>
    <row r="227" customFormat="false" ht="19.5" hidden="false" customHeight="true" outlineLevel="0" collapsed="false">
      <c r="A227" s="6" t="n">
        <v>226</v>
      </c>
      <c r="B227" s="7" t="s">
        <v>509</v>
      </c>
      <c r="C227" s="8" t="s">
        <v>12</v>
      </c>
      <c r="D227" s="7" t="s">
        <v>399</v>
      </c>
      <c r="E227" s="7" t="s">
        <v>505</v>
      </c>
      <c r="F227" s="6" t="s">
        <v>510</v>
      </c>
      <c r="G227" s="6" t="n">
        <v>115</v>
      </c>
      <c r="H227" s="6" t="n">
        <v>74.02</v>
      </c>
      <c r="I227" s="6" t="n">
        <f aca="false">G227/4+H227/2</f>
        <v>65.76</v>
      </c>
      <c r="J227" s="6" t="n">
        <v>3</v>
      </c>
      <c r="K227" s="6"/>
    </row>
    <row r="228" customFormat="false" ht="19.5" hidden="false" customHeight="true" outlineLevel="0" collapsed="false">
      <c r="A228" s="6" t="n">
        <v>227</v>
      </c>
      <c r="B228" s="7" t="s">
        <v>511</v>
      </c>
      <c r="C228" s="8" t="s">
        <v>25</v>
      </c>
      <c r="D228" s="7" t="s">
        <v>399</v>
      </c>
      <c r="E228" s="7" t="s">
        <v>512</v>
      </c>
      <c r="F228" s="6" t="s">
        <v>513</v>
      </c>
      <c r="G228" s="6" t="n">
        <v>143.5</v>
      </c>
      <c r="H228" s="6" t="n">
        <v>77.49</v>
      </c>
      <c r="I228" s="6" t="n">
        <f aca="false">G228/4+H228/2</f>
        <v>74.62</v>
      </c>
      <c r="J228" s="6" t="n">
        <v>1</v>
      </c>
      <c r="K228" s="7" t="s">
        <v>16</v>
      </c>
    </row>
    <row r="229" customFormat="false" ht="19.5" hidden="false" customHeight="true" outlineLevel="0" collapsed="false">
      <c r="A229" s="6" t="n">
        <v>228</v>
      </c>
      <c r="B229" s="7" t="s">
        <v>514</v>
      </c>
      <c r="C229" s="8" t="s">
        <v>25</v>
      </c>
      <c r="D229" s="7" t="s">
        <v>399</v>
      </c>
      <c r="E229" s="7" t="s">
        <v>512</v>
      </c>
      <c r="F229" s="6" t="s">
        <v>515</v>
      </c>
      <c r="G229" s="6" t="n">
        <v>139.83</v>
      </c>
      <c r="H229" s="6" t="n">
        <v>75.28</v>
      </c>
      <c r="I229" s="6" t="n">
        <f aca="false">G229/4+H229/2</f>
        <v>72.5975</v>
      </c>
      <c r="J229" s="6" t="n">
        <v>2</v>
      </c>
      <c r="K229" s="6"/>
    </row>
    <row r="230" customFormat="false" ht="19.5" hidden="false" customHeight="true" outlineLevel="0" collapsed="false">
      <c r="A230" s="6" t="n">
        <v>229</v>
      </c>
      <c r="B230" s="7" t="s">
        <v>516</v>
      </c>
      <c r="C230" s="8" t="s">
        <v>25</v>
      </c>
      <c r="D230" s="7" t="s">
        <v>399</v>
      </c>
      <c r="E230" s="7" t="s">
        <v>517</v>
      </c>
      <c r="F230" s="6" t="s">
        <v>518</v>
      </c>
      <c r="G230" s="6" t="n">
        <v>125.17</v>
      </c>
      <c r="H230" s="6" t="n">
        <v>76.78</v>
      </c>
      <c r="I230" s="6" t="n">
        <f aca="false">G230/4+H230/2</f>
        <v>69.6825</v>
      </c>
      <c r="J230" s="6" t="n">
        <v>1</v>
      </c>
      <c r="K230" s="7" t="s">
        <v>16</v>
      </c>
    </row>
    <row r="231" customFormat="false" ht="19.5" hidden="false" customHeight="true" outlineLevel="0" collapsed="false">
      <c r="A231" s="6" t="n">
        <v>230</v>
      </c>
      <c r="B231" s="7" t="s">
        <v>519</v>
      </c>
      <c r="C231" s="8" t="s">
        <v>25</v>
      </c>
      <c r="D231" s="7" t="s">
        <v>399</v>
      </c>
      <c r="E231" s="7" t="s">
        <v>517</v>
      </c>
      <c r="F231" s="6" t="s">
        <v>520</v>
      </c>
      <c r="G231" s="6" t="n">
        <v>125.83</v>
      </c>
      <c r="H231" s="6" t="n">
        <v>75.34</v>
      </c>
      <c r="I231" s="6" t="n">
        <f aca="false">G231/4+H231/2</f>
        <v>69.1275</v>
      </c>
      <c r="J231" s="6" t="n">
        <v>2</v>
      </c>
      <c r="K231" s="6"/>
    </row>
    <row r="232" customFormat="false" ht="19.5" hidden="false" customHeight="true" outlineLevel="0" collapsed="false">
      <c r="A232" s="6" t="n">
        <v>231</v>
      </c>
      <c r="B232" s="7" t="s">
        <v>521</v>
      </c>
      <c r="C232" s="8" t="s">
        <v>25</v>
      </c>
      <c r="D232" s="7" t="s">
        <v>399</v>
      </c>
      <c r="E232" s="7" t="s">
        <v>517</v>
      </c>
      <c r="F232" s="6" t="s">
        <v>522</v>
      </c>
      <c r="G232" s="6" t="n">
        <v>122.67</v>
      </c>
      <c r="H232" s="6" t="n">
        <v>74.44</v>
      </c>
      <c r="I232" s="6" t="n">
        <f aca="false">G232/4+H232/2</f>
        <v>67.8875</v>
      </c>
      <c r="J232" s="6" t="n">
        <v>3</v>
      </c>
      <c r="K232" s="6"/>
    </row>
    <row r="233" customFormat="false" ht="19.5" hidden="false" customHeight="true" outlineLevel="0" collapsed="false">
      <c r="A233" s="6" t="n">
        <v>232</v>
      </c>
      <c r="B233" s="7" t="s">
        <v>523</v>
      </c>
      <c r="C233" s="8" t="s">
        <v>12</v>
      </c>
      <c r="D233" s="7" t="s">
        <v>399</v>
      </c>
      <c r="E233" s="7" t="s">
        <v>524</v>
      </c>
      <c r="F233" s="6" t="s">
        <v>525</v>
      </c>
      <c r="G233" s="6" t="n">
        <v>139.5</v>
      </c>
      <c r="H233" s="6" t="n">
        <v>80.5</v>
      </c>
      <c r="I233" s="6" t="n">
        <f aca="false">G233/4+H233/2</f>
        <v>75.125</v>
      </c>
      <c r="J233" s="6" t="n">
        <v>1</v>
      </c>
      <c r="K233" s="7" t="s">
        <v>16</v>
      </c>
    </row>
    <row r="234" customFormat="false" ht="19.5" hidden="false" customHeight="true" outlineLevel="0" collapsed="false">
      <c r="A234" s="6" t="n">
        <v>233</v>
      </c>
      <c r="B234" s="7" t="s">
        <v>526</v>
      </c>
      <c r="C234" s="8" t="s">
        <v>12</v>
      </c>
      <c r="D234" s="7" t="s">
        <v>399</v>
      </c>
      <c r="E234" s="7" t="s">
        <v>524</v>
      </c>
      <c r="F234" s="6" t="s">
        <v>527</v>
      </c>
      <c r="G234" s="6" t="n">
        <v>124.5</v>
      </c>
      <c r="H234" s="6" t="n">
        <v>78.84</v>
      </c>
      <c r="I234" s="6" t="n">
        <f aca="false">G234/4+H234/2</f>
        <v>70.545</v>
      </c>
      <c r="J234" s="6" t="n">
        <v>2</v>
      </c>
      <c r="K234" s="6"/>
    </row>
    <row r="235" customFormat="false" ht="19.5" hidden="false" customHeight="true" outlineLevel="0" collapsed="false">
      <c r="A235" s="6" t="n">
        <v>234</v>
      </c>
      <c r="B235" s="7" t="s">
        <v>528</v>
      </c>
      <c r="C235" s="8" t="s">
        <v>12</v>
      </c>
      <c r="D235" s="7" t="s">
        <v>399</v>
      </c>
      <c r="E235" s="7" t="s">
        <v>524</v>
      </c>
      <c r="F235" s="6" t="s">
        <v>529</v>
      </c>
      <c r="G235" s="6" t="n">
        <v>125.17</v>
      </c>
      <c r="H235" s="6" t="n">
        <v>76.23</v>
      </c>
      <c r="I235" s="6" t="n">
        <f aca="false">G235/4+H235/2</f>
        <v>69.4075</v>
      </c>
      <c r="J235" s="6" t="n">
        <v>3</v>
      </c>
      <c r="K235" s="6"/>
    </row>
    <row r="236" customFormat="false" ht="19.5" hidden="false" customHeight="true" outlineLevel="0" collapsed="false">
      <c r="A236" s="6" t="n">
        <v>235</v>
      </c>
      <c r="B236" s="7" t="s">
        <v>530</v>
      </c>
      <c r="C236" s="8" t="s">
        <v>25</v>
      </c>
      <c r="D236" s="7" t="s">
        <v>399</v>
      </c>
      <c r="E236" s="7" t="s">
        <v>531</v>
      </c>
      <c r="F236" s="6" t="s">
        <v>532</v>
      </c>
      <c r="G236" s="6" t="n">
        <v>126</v>
      </c>
      <c r="H236" s="6" t="n">
        <v>75.48</v>
      </c>
      <c r="I236" s="6" t="n">
        <f aca="false">G236/4+H236/2</f>
        <v>69.24</v>
      </c>
      <c r="J236" s="6" t="n">
        <v>1</v>
      </c>
      <c r="K236" s="7" t="s">
        <v>16</v>
      </c>
    </row>
    <row r="237" customFormat="false" ht="19.5" hidden="false" customHeight="true" outlineLevel="0" collapsed="false">
      <c r="A237" s="6" t="n">
        <v>236</v>
      </c>
      <c r="B237" s="7" t="s">
        <v>533</v>
      </c>
      <c r="C237" s="8" t="s">
        <v>25</v>
      </c>
      <c r="D237" s="7" t="s">
        <v>399</v>
      </c>
      <c r="E237" s="7" t="s">
        <v>531</v>
      </c>
      <c r="F237" s="6" t="s">
        <v>534</v>
      </c>
      <c r="G237" s="6" t="n">
        <v>125</v>
      </c>
      <c r="H237" s="6" t="n">
        <v>73.69</v>
      </c>
      <c r="I237" s="6" t="n">
        <f aca="false">G237/4+H237/2</f>
        <v>68.095</v>
      </c>
      <c r="J237" s="6" t="n">
        <v>2</v>
      </c>
      <c r="K237" s="6"/>
    </row>
    <row r="238" customFormat="false" ht="19.5" hidden="false" customHeight="true" outlineLevel="0" collapsed="false">
      <c r="A238" s="6" t="n">
        <v>237</v>
      </c>
      <c r="B238" s="7" t="s">
        <v>535</v>
      </c>
      <c r="C238" s="8" t="s">
        <v>25</v>
      </c>
      <c r="D238" s="7" t="s">
        <v>399</v>
      </c>
      <c r="E238" s="7" t="s">
        <v>531</v>
      </c>
      <c r="F238" s="6" t="s">
        <v>536</v>
      </c>
      <c r="G238" s="6" t="n">
        <v>119.17</v>
      </c>
      <c r="H238" s="6" t="n">
        <v>25.58</v>
      </c>
      <c r="I238" s="6"/>
      <c r="J238" s="6"/>
      <c r="K238" s="6"/>
    </row>
    <row r="239" customFormat="false" ht="19.5" hidden="false" customHeight="true" outlineLevel="0" collapsed="false">
      <c r="A239" s="6" t="n">
        <v>238</v>
      </c>
      <c r="B239" s="7" t="s">
        <v>537</v>
      </c>
      <c r="C239" s="8" t="s">
        <v>25</v>
      </c>
      <c r="D239" s="7" t="s">
        <v>399</v>
      </c>
      <c r="E239" s="7" t="s">
        <v>538</v>
      </c>
      <c r="F239" s="6" t="s">
        <v>539</v>
      </c>
      <c r="G239" s="6" t="n">
        <v>126.83</v>
      </c>
      <c r="H239" s="6" t="n">
        <v>75.5</v>
      </c>
      <c r="I239" s="6" t="n">
        <f aca="false">G239/4+H239/2</f>
        <v>69.4575</v>
      </c>
      <c r="J239" s="6" t="n">
        <v>1</v>
      </c>
      <c r="K239" s="7" t="s">
        <v>16</v>
      </c>
    </row>
    <row r="240" customFormat="false" ht="19.5" hidden="false" customHeight="true" outlineLevel="0" collapsed="false">
      <c r="A240" s="6" t="n">
        <v>239</v>
      </c>
      <c r="B240" s="7" t="s">
        <v>540</v>
      </c>
      <c r="C240" s="8" t="s">
        <v>25</v>
      </c>
      <c r="D240" s="7" t="s">
        <v>399</v>
      </c>
      <c r="E240" s="7" t="s">
        <v>538</v>
      </c>
      <c r="F240" s="6" t="s">
        <v>541</v>
      </c>
      <c r="G240" s="6" t="n">
        <v>129.67</v>
      </c>
      <c r="H240" s="6" t="n">
        <v>73.59</v>
      </c>
      <c r="I240" s="6" t="n">
        <f aca="false">G240/4+H240/2</f>
        <v>69.2125</v>
      </c>
      <c r="J240" s="6" t="n">
        <v>2</v>
      </c>
      <c r="K240" s="6"/>
    </row>
    <row r="241" customFormat="false" ht="19.5" hidden="false" customHeight="true" outlineLevel="0" collapsed="false">
      <c r="A241" s="6" t="n">
        <v>240</v>
      </c>
      <c r="B241" s="7" t="s">
        <v>542</v>
      </c>
      <c r="C241" s="8" t="s">
        <v>25</v>
      </c>
      <c r="D241" s="7" t="s">
        <v>399</v>
      </c>
      <c r="E241" s="7" t="s">
        <v>538</v>
      </c>
      <c r="F241" s="6" t="s">
        <v>543</v>
      </c>
      <c r="G241" s="6" t="n">
        <v>126</v>
      </c>
      <c r="H241" s="6" t="n">
        <v>69.86</v>
      </c>
      <c r="I241" s="6" t="n">
        <f aca="false">G241/4+H241/2</f>
        <v>66.43</v>
      </c>
      <c r="J241" s="6" t="n">
        <v>3</v>
      </c>
      <c r="K241" s="6"/>
    </row>
    <row r="242" customFormat="false" ht="19.5" hidden="false" customHeight="true" outlineLevel="0" collapsed="false">
      <c r="A242" s="6" t="n">
        <v>241</v>
      </c>
      <c r="B242" s="7" t="s">
        <v>544</v>
      </c>
      <c r="C242" s="8" t="s">
        <v>12</v>
      </c>
      <c r="D242" s="7" t="s">
        <v>399</v>
      </c>
      <c r="E242" s="7" t="s">
        <v>545</v>
      </c>
      <c r="F242" s="6" t="s">
        <v>546</v>
      </c>
      <c r="G242" s="6" t="n">
        <v>129.17</v>
      </c>
      <c r="H242" s="6" t="n">
        <v>80.04</v>
      </c>
      <c r="I242" s="6" t="n">
        <f aca="false">G242/4+H242/2</f>
        <v>72.3125</v>
      </c>
      <c r="J242" s="6" t="n">
        <v>1</v>
      </c>
      <c r="K242" s="7" t="s">
        <v>16</v>
      </c>
    </row>
    <row r="243" customFormat="false" ht="19.5" hidden="false" customHeight="true" outlineLevel="0" collapsed="false">
      <c r="A243" s="6" t="n">
        <v>242</v>
      </c>
      <c r="B243" s="7" t="s">
        <v>547</v>
      </c>
      <c r="C243" s="8" t="s">
        <v>12</v>
      </c>
      <c r="D243" s="7" t="s">
        <v>399</v>
      </c>
      <c r="E243" s="7" t="s">
        <v>545</v>
      </c>
      <c r="F243" s="6" t="s">
        <v>548</v>
      </c>
      <c r="G243" s="6" t="n">
        <v>131.17</v>
      </c>
      <c r="H243" s="6" t="n">
        <v>77.11</v>
      </c>
      <c r="I243" s="6" t="n">
        <f aca="false">G243/4+H243/2</f>
        <v>71.3475</v>
      </c>
      <c r="J243" s="6" t="n">
        <v>2</v>
      </c>
      <c r="K243" s="6"/>
    </row>
    <row r="244" customFormat="false" ht="19.5" hidden="false" customHeight="true" outlineLevel="0" collapsed="false">
      <c r="A244" s="6" t="n">
        <v>243</v>
      </c>
      <c r="B244" s="7" t="s">
        <v>549</v>
      </c>
      <c r="C244" s="8" t="s">
        <v>12</v>
      </c>
      <c r="D244" s="7" t="s">
        <v>399</v>
      </c>
      <c r="E244" s="7" t="s">
        <v>545</v>
      </c>
      <c r="F244" s="6" t="s">
        <v>550</v>
      </c>
      <c r="G244" s="6" t="n">
        <v>129.5</v>
      </c>
      <c r="H244" s="6" t="n">
        <v>76.47</v>
      </c>
      <c r="I244" s="6" t="n">
        <f aca="false">G244/4+H244/2</f>
        <v>70.61</v>
      </c>
      <c r="J244" s="6" t="n">
        <v>3</v>
      </c>
      <c r="K244" s="6"/>
    </row>
    <row r="245" customFormat="false" ht="19.5" hidden="false" customHeight="true" outlineLevel="0" collapsed="false">
      <c r="A245" s="6" t="n">
        <v>244</v>
      </c>
      <c r="B245" s="7" t="s">
        <v>551</v>
      </c>
      <c r="C245" s="8" t="s">
        <v>25</v>
      </c>
      <c r="D245" s="7" t="s">
        <v>399</v>
      </c>
      <c r="E245" s="7" t="s">
        <v>552</v>
      </c>
      <c r="F245" s="6" t="s">
        <v>553</v>
      </c>
      <c r="G245" s="6" t="n">
        <v>137.67</v>
      </c>
      <c r="H245" s="6" t="n">
        <v>75.9</v>
      </c>
      <c r="I245" s="6" t="n">
        <f aca="false">G245/4+H245/2</f>
        <v>72.3675</v>
      </c>
      <c r="J245" s="6" t="n">
        <v>1</v>
      </c>
      <c r="K245" s="7" t="s">
        <v>16</v>
      </c>
    </row>
    <row r="246" customFormat="false" ht="19.5" hidden="false" customHeight="true" outlineLevel="0" collapsed="false">
      <c r="A246" s="6" t="n">
        <v>245</v>
      </c>
      <c r="B246" s="7" t="s">
        <v>554</v>
      </c>
      <c r="C246" s="8" t="s">
        <v>25</v>
      </c>
      <c r="D246" s="7" t="s">
        <v>399</v>
      </c>
      <c r="E246" s="7" t="s">
        <v>552</v>
      </c>
      <c r="F246" s="6" t="s">
        <v>555</v>
      </c>
      <c r="G246" s="6" t="n">
        <v>134.33</v>
      </c>
      <c r="H246" s="6" t="n">
        <v>76.85</v>
      </c>
      <c r="I246" s="6" t="n">
        <f aca="false">G246/4+H246/2</f>
        <v>72.0075</v>
      </c>
      <c r="J246" s="6" t="n">
        <v>2</v>
      </c>
      <c r="K246" s="7" t="s">
        <v>16</v>
      </c>
    </row>
    <row r="247" customFormat="false" ht="19.5" hidden="false" customHeight="true" outlineLevel="0" collapsed="false">
      <c r="A247" s="6" t="n">
        <v>246</v>
      </c>
      <c r="B247" s="7" t="s">
        <v>556</v>
      </c>
      <c r="C247" s="8" t="s">
        <v>25</v>
      </c>
      <c r="D247" s="7" t="s">
        <v>399</v>
      </c>
      <c r="E247" s="7" t="s">
        <v>552</v>
      </c>
      <c r="F247" s="6" t="s">
        <v>557</v>
      </c>
      <c r="G247" s="6" t="n">
        <v>123</v>
      </c>
      <c r="H247" s="6" t="n">
        <v>78.03</v>
      </c>
      <c r="I247" s="6" t="n">
        <f aca="false">G247/4+H247/2</f>
        <v>69.765</v>
      </c>
      <c r="J247" s="6" t="n">
        <v>3</v>
      </c>
      <c r="K247" s="7" t="s">
        <v>16</v>
      </c>
    </row>
    <row r="248" customFormat="false" ht="19.5" hidden="false" customHeight="true" outlineLevel="0" collapsed="false">
      <c r="A248" s="6" t="n">
        <v>247</v>
      </c>
      <c r="B248" s="7" t="s">
        <v>558</v>
      </c>
      <c r="C248" s="8" t="s">
        <v>25</v>
      </c>
      <c r="D248" s="7" t="s">
        <v>399</v>
      </c>
      <c r="E248" s="7" t="s">
        <v>552</v>
      </c>
      <c r="F248" s="6" t="s">
        <v>559</v>
      </c>
      <c r="G248" s="6" t="n">
        <v>124.67</v>
      </c>
      <c r="H248" s="6" t="n">
        <v>75.7</v>
      </c>
      <c r="I248" s="6" t="n">
        <f aca="false">G248/4+H248/2</f>
        <v>69.0175</v>
      </c>
      <c r="J248" s="6" t="n">
        <v>4</v>
      </c>
      <c r="K248" s="7" t="s">
        <v>16</v>
      </c>
    </row>
    <row r="249" customFormat="false" ht="19.5" hidden="false" customHeight="true" outlineLevel="0" collapsed="false">
      <c r="A249" s="6" t="n">
        <v>248</v>
      </c>
      <c r="B249" s="7" t="s">
        <v>560</v>
      </c>
      <c r="C249" s="8" t="s">
        <v>25</v>
      </c>
      <c r="D249" s="7" t="s">
        <v>399</v>
      </c>
      <c r="E249" s="7" t="s">
        <v>552</v>
      </c>
      <c r="F249" s="6" t="s">
        <v>561</v>
      </c>
      <c r="G249" s="6" t="n">
        <v>123.67</v>
      </c>
      <c r="H249" s="6" t="n">
        <v>75.92</v>
      </c>
      <c r="I249" s="6" t="n">
        <f aca="false">G249/4+H249/2</f>
        <v>68.8775</v>
      </c>
      <c r="J249" s="6" t="n">
        <v>5</v>
      </c>
      <c r="K249" s="7" t="s">
        <v>16</v>
      </c>
    </row>
    <row r="250" customFormat="false" ht="19.5" hidden="false" customHeight="true" outlineLevel="0" collapsed="false">
      <c r="A250" s="6" t="n">
        <v>249</v>
      </c>
      <c r="B250" s="7" t="s">
        <v>562</v>
      </c>
      <c r="C250" s="8" t="s">
        <v>25</v>
      </c>
      <c r="D250" s="7" t="s">
        <v>399</v>
      </c>
      <c r="E250" s="7" t="s">
        <v>552</v>
      </c>
      <c r="F250" s="6" t="s">
        <v>563</v>
      </c>
      <c r="G250" s="6" t="n">
        <v>124</v>
      </c>
      <c r="H250" s="6" t="n">
        <v>75.22</v>
      </c>
      <c r="I250" s="6" t="n">
        <f aca="false">G250/4+H250/2</f>
        <v>68.61</v>
      </c>
      <c r="J250" s="6" t="n">
        <v>6</v>
      </c>
      <c r="K250" s="7" t="s">
        <v>16</v>
      </c>
    </row>
    <row r="251" customFormat="false" ht="19.5" hidden="false" customHeight="true" outlineLevel="0" collapsed="false">
      <c r="A251" s="6" t="n">
        <v>250</v>
      </c>
      <c r="B251" s="7" t="s">
        <v>564</v>
      </c>
      <c r="C251" s="8" t="s">
        <v>25</v>
      </c>
      <c r="D251" s="7" t="s">
        <v>399</v>
      </c>
      <c r="E251" s="7" t="s">
        <v>552</v>
      </c>
      <c r="F251" s="6" t="s">
        <v>565</v>
      </c>
      <c r="G251" s="6" t="n">
        <v>123.5</v>
      </c>
      <c r="H251" s="6" t="n">
        <v>75.05</v>
      </c>
      <c r="I251" s="6" t="n">
        <f aca="false">G251/4+H251/2</f>
        <v>68.4</v>
      </c>
      <c r="J251" s="6" t="n">
        <v>7</v>
      </c>
      <c r="K251" s="7" t="s">
        <v>16</v>
      </c>
    </row>
    <row r="252" customFormat="false" ht="19.5" hidden="false" customHeight="true" outlineLevel="0" collapsed="false">
      <c r="A252" s="6" t="n">
        <v>251</v>
      </c>
      <c r="B252" s="7" t="s">
        <v>566</v>
      </c>
      <c r="C252" s="8" t="s">
        <v>25</v>
      </c>
      <c r="D252" s="7" t="s">
        <v>399</v>
      </c>
      <c r="E252" s="7" t="s">
        <v>552</v>
      </c>
      <c r="F252" s="6" t="s">
        <v>567</v>
      </c>
      <c r="G252" s="6" t="n">
        <v>119.67</v>
      </c>
      <c r="H252" s="6" t="n">
        <v>75.83</v>
      </c>
      <c r="I252" s="6" t="n">
        <f aca="false">G252/4+H252/2</f>
        <v>67.8325</v>
      </c>
      <c r="J252" s="6" t="n">
        <v>8</v>
      </c>
      <c r="K252" s="7" t="s">
        <v>16</v>
      </c>
    </row>
    <row r="253" customFormat="false" ht="19.5" hidden="false" customHeight="true" outlineLevel="0" collapsed="false">
      <c r="A253" s="6" t="n">
        <v>252</v>
      </c>
      <c r="B253" s="7" t="s">
        <v>568</v>
      </c>
      <c r="C253" s="8" t="s">
        <v>25</v>
      </c>
      <c r="D253" s="7" t="s">
        <v>399</v>
      </c>
      <c r="E253" s="7" t="s">
        <v>552</v>
      </c>
      <c r="F253" s="6" t="s">
        <v>569</v>
      </c>
      <c r="G253" s="6" t="n">
        <v>119.5</v>
      </c>
      <c r="H253" s="6" t="n">
        <v>75.62</v>
      </c>
      <c r="I253" s="6" t="n">
        <f aca="false">G253/4+H253/2</f>
        <v>67.685</v>
      </c>
      <c r="J253" s="6" t="n">
        <v>9</v>
      </c>
      <c r="K253" s="7" t="s">
        <v>16</v>
      </c>
    </row>
    <row r="254" customFormat="false" ht="19.5" hidden="false" customHeight="true" outlineLevel="0" collapsed="false">
      <c r="A254" s="6" t="n">
        <v>253</v>
      </c>
      <c r="B254" s="7" t="s">
        <v>570</v>
      </c>
      <c r="C254" s="8" t="s">
        <v>25</v>
      </c>
      <c r="D254" s="7" t="s">
        <v>399</v>
      </c>
      <c r="E254" s="7" t="s">
        <v>552</v>
      </c>
      <c r="F254" s="6" t="s">
        <v>571</v>
      </c>
      <c r="G254" s="6" t="n">
        <v>120.17</v>
      </c>
      <c r="H254" s="6" t="n">
        <v>75.23</v>
      </c>
      <c r="I254" s="6" t="n">
        <f aca="false">G254/4+H254/2</f>
        <v>67.6575</v>
      </c>
      <c r="J254" s="6" t="n">
        <v>10</v>
      </c>
      <c r="K254" s="6"/>
    </row>
    <row r="255" customFormat="false" ht="19.5" hidden="false" customHeight="true" outlineLevel="0" collapsed="false">
      <c r="A255" s="6" t="n">
        <v>254</v>
      </c>
      <c r="B255" s="7" t="s">
        <v>572</v>
      </c>
      <c r="C255" s="8" t="s">
        <v>25</v>
      </c>
      <c r="D255" s="7" t="s">
        <v>399</v>
      </c>
      <c r="E255" s="7" t="s">
        <v>552</v>
      </c>
      <c r="F255" s="6" t="s">
        <v>573</v>
      </c>
      <c r="G255" s="6" t="n">
        <v>118</v>
      </c>
      <c r="H255" s="6" t="n">
        <v>76.22</v>
      </c>
      <c r="I255" s="6" t="n">
        <f aca="false">G255/4+H255/2</f>
        <v>67.61</v>
      </c>
      <c r="J255" s="6" t="n">
        <v>11</v>
      </c>
      <c r="K255" s="6"/>
    </row>
    <row r="256" customFormat="false" ht="19.5" hidden="false" customHeight="true" outlineLevel="0" collapsed="false">
      <c r="A256" s="6" t="n">
        <v>255</v>
      </c>
      <c r="B256" s="7" t="s">
        <v>574</v>
      </c>
      <c r="C256" s="8" t="s">
        <v>25</v>
      </c>
      <c r="D256" s="7" t="s">
        <v>399</v>
      </c>
      <c r="E256" s="7" t="s">
        <v>552</v>
      </c>
      <c r="F256" s="6" t="s">
        <v>575</v>
      </c>
      <c r="G256" s="6" t="n">
        <v>117.17</v>
      </c>
      <c r="H256" s="6" t="n">
        <v>76.38</v>
      </c>
      <c r="I256" s="6" t="n">
        <f aca="false">G256/4+H256/2</f>
        <v>67.4825</v>
      </c>
      <c r="J256" s="6" t="n">
        <v>12</v>
      </c>
      <c r="K256" s="6"/>
    </row>
    <row r="257" customFormat="false" ht="19.5" hidden="false" customHeight="true" outlineLevel="0" collapsed="false">
      <c r="A257" s="6" t="n">
        <v>256</v>
      </c>
      <c r="B257" s="7" t="s">
        <v>576</v>
      </c>
      <c r="C257" s="8" t="s">
        <v>25</v>
      </c>
      <c r="D257" s="7" t="s">
        <v>399</v>
      </c>
      <c r="E257" s="7" t="s">
        <v>552</v>
      </c>
      <c r="F257" s="6" t="s">
        <v>577</v>
      </c>
      <c r="G257" s="6" t="n">
        <v>115.5</v>
      </c>
      <c r="H257" s="6" t="n">
        <v>77.19</v>
      </c>
      <c r="I257" s="6" t="n">
        <f aca="false">G257/4+H257/2</f>
        <v>67.47</v>
      </c>
      <c r="J257" s="6" t="n">
        <v>13</v>
      </c>
      <c r="K257" s="6"/>
    </row>
    <row r="258" customFormat="false" ht="19.5" hidden="false" customHeight="true" outlineLevel="0" collapsed="false">
      <c r="A258" s="6" t="n">
        <v>257</v>
      </c>
      <c r="B258" s="7" t="s">
        <v>578</v>
      </c>
      <c r="C258" s="8" t="s">
        <v>25</v>
      </c>
      <c r="D258" s="7" t="s">
        <v>399</v>
      </c>
      <c r="E258" s="7" t="s">
        <v>552</v>
      </c>
      <c r="F258" s="6" t="s">
        <v>579</v>
      </c>
      <c r="G258" s="6" t="n">
        <v>121.17</v>
      </c>
      <c r="H258" s="6" t="n">
        <v>74.31</v>
      </c>
      <c r="I258" s="6" t="n">
        <f aca="false">G258/4+H258/2</f>
        <v>67.4475</v>
      </c>
      <c r="J258" s="6" t="n">
        <v>14</v>
      </c>
      <c r="K258" s="6"/>
    </row>
    <row r="259" customFormat="false" ht="19.5" hidden="false" customHeight="true" outlineLevel="0" collapsed="false">
      <c r="A259" s="6" t="n">
        <v>258</v>
      </c>
      <c r="B259" s="7" t="s">
        <v>580</v>
      </c>
      <c r="C259" s="8" t="s">
        <v>25</v>
      </c>
      <c r="D259" s="7" t="s">
        <v>399</v>
      </c>
      <c r="E259" s="7" t="s">
        <v>552</v>
      </c>
      <c r="F259" s="6" t="s">
        <v>581</v>
      </c>
      <c r="G259" s="6" t="n">
        <v>119.67</v>
      </c>
      <c r="H259" s="6" t="n">
        <v>74.58</v>
      </c>
      <c r="I259" s="6" t="n">
        <f aca="false">G259/4+H259/2</f>
        <v>67.2075</v>
      </c>
      <c r="J259" s="6" t="n">
        <v>15</v>
      </c>
      <c r="K259" s="6"/>
    </row>
    <row r="260" customFormat="false" ht="19.5" hidden="false" customHeight="true" outlineLevel="0" collapsed="false">
      <c r="A260" s="6" t="n">
        <v>259</v>
      </c>
      <c r="B260" s="7" t="s">
        <v>582</v>
      </c>
      <c r="C260" s="8" t="s">
        <v>25</v>
      </c>
      <c r="D260" s="7" t="s">
        <v>399</v>
      </c>
      <c r="E260" s="7" t="s">
        <v>552</v>
      </c>
      <c r="F260" s="6" t="s">
        <v>583</v>
      </c>
      <c r="G260" s="6" t="n">
        <v>115.67</v>
      </c>
      <c r="H260" s="6" t="n">
        <v>76.49</v>
      </c>
      <c r="I260" s="6" t="n">
        <f aca="false">G260/4+H260/2</f>
        <v>67.1625</v>
      </c>
      <c r="J260" s="6" t="n">
        <v>16</v>
      </c>
      <c r="K260" s="6"/>
    </row>
    <row r="261" customFormat="false" ht="19.5" hidden="false" customHeight="true" outlineLevel="0" collapsed="false">
      <c r="A261" s="6" t="n">
        <v>260</v>
      </c>
      <c r="B261" s="7" t="s">
        <v>584</v>
      </c>
      <c r="C261" s="8" t="s">
        <v>25</v>
      </c>
      <c r="D261" s="7" t="s">
        <v>399</v>
      </c>
      <c r="E261" s="7" t="s">
        <v>552</v>
      </c>
      <c r="F261" s="6" t="s">
        <v>585</v>
      </c>
      <c r="G261" s="6" t="n">
        <v>120.33</v>
      </c>
      <c r="H261" s="6" t="n">
        <v>73.4</v>
      </c>
      <c r="I261" s="6" t="n">
        <f aca="false">G261/4+H261/2</f>
        <v>66.7825</v>
      </c>
      <c r="J261" s="6" t="n">
        <v>17</v>
      </c>
      <c r="K261" s="6"/>
    </row>
    <row r="262" customFormat="false" ht="19.5" hidden="false" customHeight="true" outlineLevel="0" collapsed="false">
      <c r="A262" s="6" t="n">
        <v>261</v>
      </c>
      <c r="B262" s="7" t="s">
        <v>586</v>
      </c>
      <c r="C262" s="8" t="s">
        <v>25</v>
      </c>
      <c r="D262" s="7" t="s">
        <v>399</v>
      </c>
      <c r="E262" s="7" t="s">
        <v>552</v>
      </c>
      <c r="F262" s="6" t="s">
        <v>587</v>
      </c>
      <c r="G262" s="6" t="n">
        <v>117.5</v>
      </c>
      <c r="H262" s="6" t="n">
        <v>74.43</v>
      </c>
      <c r="I262" s="6" t="n">
        <f aca="false">G262/4+H262/2</f>
        <v>66.59</v>
      </c>
      <c r="J262" s="6" t="n">
        <v>18</v>
      </c>
      <c r="K262" s="6"/>
    </row>
    <row r="263" customFormat="false" ht="19.5" hidden="false" customHeight="true" outlineLevel="0" collapsed="false">
      <c r="A263" s="6" t="n">
        <v>262</v>
      </c>
      <c r="B263" s="7" t="s">
        <v>588</v>
      </c>
      <c r="C263" s="8" t="s">
        <v>25</v>
      </c>
      <c r="D263" s="7" t="s">
        <v>399</v>
      </c>
      <c r="E263" s="7" t="s">
        <v>552</v>
      </c>
      <c r="F263" s="6" t="s">
        <v>589</v>
      </c>
      <c r="G263" s="6" t="n">
        <v>116.17</v>
      </c>
      <c r="H263" s="6" t="n">
        <v>74.94</v>
      </c>
      <c r="I263" s="6" t="n">
        <f aca="false">G263/4+H263/2</f>
        <v>66.5125</v>
      </c>
      <c r="J263" s="6" t="n">
        <v>19</v>
      </c>
      <c r="K263" s="6"/>
    </row>
    <row r="264" customFormat="false" ht="19.5" hidden="false" customHeight="true" outlineLevel="0" collapsed="false">
      <c r="A264" s="6" t="n">
        <v>263</v>
      </c>
      <c r="B264" s="7" t="s">
        <v>590</v>
      </c>
      <c r="C264" s="8" t="s">
        <v>25</v>
      </c>
      <c r="D264" s="7" t="s">
        <v>399</v>
      </c>
      <c r="E264" s="7" t="s">
        <v>552</v>
      </c>
      <c r="F264" s="6" t="s">
        <v>591</v>
      </c>
      <c r="G264" s="6" t="n">
        <v>117.67</v>
      </c>
      <c r="H264" s="6" t="n">
        <v>73.99</v>
      </c>
      <c r="I264" s="6" t="n">
        <f aca="false">G264/4+H264/2</f>
        <v>66.4125</v>
      </c>
      <c r="J264" s="6" t="n">
        <v>20</v>
      </c>
      <c r="K264" s="6"/>
    </row>
    <row r="265" customFormat="false" ht="19.5" hidden="false" customHeight="true" outlineLevel="0" collapsed="false">
      <c r="A265" s="6" t="n">
        <v>264</v>
      </c>
      <c r="B265" s="7" t="s">
        <v>592</v>
      </c>
      <c r="C265" s="8" t="s">
        <v>25</v>
      </c>
      <c r="D265" s="7" t="s">
        <v>399</v>
      </c>
      <c r="E265" s="7" t="s">
        <v>552</v>
      </c>
      <c r="F265" s="6" t="s">
        <v>593</v>
      </c>
      <c r="G265" s="6" t="n">
        <v>120.5</v>
      </c>
      <c r="H265" s="6" t="n">
        <v>72.29</v>
      </c>
      <c r="I265" s="6" t="n">
        <f aca="false">G265/4+H265/2</f>
        <v>66.27</v>
      </c>
      <c r="J265" s="6" t="n">
        <v>21</v>
      </c>
      <c r="K265" s="6"/>
    </row>
    <row r="266" customFormat="false" ht="19.5" hidden="false" customHeight="true" outlineLevel="0" collapsed="false">
      <c r="A266" s="6" t="n">
        <v>265</v>
      </c>
      <c r="B266" s="7" t="s">
        <v>594</v>
      </c>
      <c r="C266" s="8" t="s">
        <v>25</v>
      </c>
      <c r="D266" s="7" t="s">
        <v>399</v>
      </c>
      <c r="E266" s="7" t="s">
        <v>552</v>
      </c>
      <c r="F266" s="6" t="s">
        <v>595</v>
      </c>
      <c r="G266" s="6" t="n">
        <v>118</v>
      </c>
      <c r="H266" s="6" t="n">
        <v>73.53</v>
      </c>
      <c r="I266" s="6" t="n">
        <f aca="false">G266/4+H266/2</f>
        <v>66.265</v>
      </c>
      <c r="J266" s="6" t="n">
        <v>22</v>
      </c>
      <c r="K266" s="6"/>
    </row>
    <row r="267" customFormat="false" ht="19.5" hidden="false" customHeight="true" outlineLevel="0" collapsed="false">
      <c r="A267" s="6" t="n">
        <v>266</v>
      </c>
      <c r="B267" s="7" t="s">
        <v>596</v>
      </c>
      <c r="C267" s="8" t="s">
        <v>25</v>
      </c>
      <c r="D267" s="7" t="s">
        <v>399</v>
      </c>
      <c r="E267" s="7" t="s">
        <v>552</v>
      </c>
      <c r="F267" s="6" t="s">
        <v>597</v>
      </c>
      <c r="G267" s="6" t="n">
        <v>116.33</v>
      </c>
      <c r="H267" s="6" t="n">
        <v>74.17</v>
      </c>
      <c r="I267" s="6" t="n">
        <f aca="false">G267/4+H267/2</f>
        <v>66.1675</v>
      </c>
      <c r="J267" s="6" t="n">
        <v>23</v>
      </c>
      <c r="K267" s="6"/>
    </row>
    <row r="268" customFormat="false" ht="19.5" hidden="false" customHeight="true" outlineLevel="0" collapsed="false">
      <c r="A268" s="6" t="n">
        <v>267</v>
      </c>
      <c r="B268" s="7" t="s">
        <v>598</v>
      </c>
      <c r="C268" s="8" t="s">
        <v>25</v>
      </c>
      <c r="D268" s="7" t="s">
        <v>399</v>
      </c>
      <c r="E268" s="7" t="s">
        <v>552</v>
      </c>
      <c r="F268" s="6" t="s">
        <v>599</v>
      </c>
      <c r="G268" s="6" t="n">
        <v>119</v>
      </c>
      <c r="H268" s="6" t="n">
        <v>72.57</v>
      </c>
      <c r="I268" s="6" t="n">
        <f aca="false">G268/4+H268/2</f>
        <v>66.035</v>
      </c>
      <c r="J268" s="6" t="n">
        <v>24</v>
      </c>
      <c r="K268" s="6"/>
    </row>
    <row r="269" customFormat="false" ht="19.5" hidden="false" customHeight="true" outlineLevel="0" collapsed="false">
      <c r="A269" s="6" t="n">
        <v>268</v>
      </c>
      <c r="B269" s="7" t="s">
        <v>600</v>
      </c>
      <c r="C269" s="8" t="s">
        <v>25</v>
      </c>
      <c r="D269" s="7" t="s">
        <v>399</v>
      </c>
      <c r="E269" s="7" t="s">
        <v>552</v>
      </c>
      <c r="F269" s="6" t="s">
        <v>601</v>
      </c>
      <c r="G269" s="6" t="n">
        <v>115.5</v>
      </c>
      <c r="H269" s="6" t="n">
        <v>73.6</v>
      </c>
      <c r="I269" s="6" t="n">
        <f aca="false">G269/4+H269/2</f>
        <v>65.675</v>
      </c>
      <c r="J269" s="6" t="n">
        <v>25</v>
      </c>
      <c r="K269" s="6"/>
    </row>
    <row r="270" customFormat="false" ht="19.5" hidden="false" customHeight="true" outlineLevel="0" collapsed="false">
      <c r="A270" s="6" t="n">
        <v>269</v>
      </c>
      <c r="B270" s="7" t="s">
        <v>602</v>
      </c>
      <c r="C270" s="8" t="s">
        <v>25</v>
      </c>
      <c r="D270" s="7" t="s">
        <v>399</v>
      </c>
      <c r="E270" s="7" t="s">
        <v>552</v>
      </c>
      <c r="F270" s="6" t="s">
        <v>603</v>
      </c>
      <c r="G270" s="6" t="n">
        <v>115.5</v>
      </c>
      <c r="H270" s="6" t="n">
        <v>72.75</v>
      </c>
      <c r="I270" s="6" t="n">
        <f aca="false">G270/4+H270/2</f>
        <v>65.25</v>
      </c>
      <c r="J270" s="6" t="n">
        <v>26</v>
      </c>
      <c r="K270" s="6"/>
    </row>
    <row r="271" customFormat="false" ht="19.5" hidden="false" customHeight="true" outlineLevel="0" collapsed="false">
      <c r="A271" s="6" t="n">
        <v>270</v>
      </c>
      <c r="B271" s="7" t="s">
        <v>604</v>
      </c>
      <c r="C271" s="8" t="s">
        <v>25</v>
      </c>
      <c r="D271" s="7" t="s">
        <v>399</v>
      </c>
      <c r="E271" s="7" t="s">
        <v>552</v>
      </c>
      <c r="F271" s="6" t="s">
        <v>605</v>
      </c>
      <c r="G271" s="6" t="n">
        <v>118.17</v>
      </c>
      <c r="H271" s="6" t="n">
        <v>70.57</v>
      </c>
      <c r="I271" s="6" t="n">
        <f aca="false">G271/4+H271/2</f>
        <v>64.8275</v>
      </c>
      <c r="J271" s="6" t="n">
        <v>27</v>
      </c>
      <c r="K271" s="6"/>
    </row>
    <row r="272" customFormat="false" ht="19.5" hidden="false" customHeight="true" outlineLevel="0" collapsed="false">
      <c r="A272" s="6" t="n">
        <v>271</v>
      </c>
      <c r="B272" s="7" t="s">
        <v>606</v>
      </c>
      <c r="C272" s="8" t="s">
        <v>25</v>
      </c>
      <c r="D272" s="7" t="s">
        <v>399</v>
      </c>
      <c r="E272" s="7" t="s">
        <v>552</v>
      </c>
      <c r="F272" s="6" t="s">
        <v>607</v>
      </c>
      <c r="G272" s="6" t="n">
        <v>118.17</v>
      </c>
      <c r="H272" s="7" t="s">
        <v>477</v>
      </c>
      <c r="I272" s="6"/>
      <c r="J272" s="6"/>
      <c r="K272" s="6"/>
    </row>
    <row r="273" customFormat="false" ht="19.5" hidden="false" customHeight="true" outlineLevel="0" collapsed="false">
      <c r="A273" s="6" t="n">
        <v>272</v>
      </c>
      <c r="B273" s="7" t="s">
        <v>608</v>
      </c>
      <c r="C273" s="8" t="s">
        <v>12</v>
      </c>
      <c r="D273" s="7" t="s">
        <v>399</v>
      </c>
      <c r="E273" s="7" t="s">
        <v>609</v>
      </c>
      <c r="F273" s="6" t="s">
        <v>610</v>
      </c>
      <c r="G273" s="6" t="n">
        <v>133.17</v>
      </c>
      <c r="H273" s="6" t="n">
        <v>79.17</v>
      </c>
      <c r="I273" s="6" t="n">
        <f aca="false">G273/4+H273/2</f>
        <v>72.8775</v>
      </c>
      <c r="J273" s="6" t="n">
        <v>1</v>
      </c>
      <c r="K273" s="7" t="s">
        <v>16</v>
      </c>
    </row>
    <row r="274" customFormat="false" ht="19.5" hidden="false" customHeight="true" outlineLevel="0" collapsed="false">
      <c r="A274" s="6" t="n">
        <v>273</v>
      </c>
      <c r="B274" s="7" t="s">
        <v>611</v>
      </c>
      <c r="C274" s="8" t="s">
        <v>12</v>
      </c>
      <c r="D274" s="7" t="s">
        <v>399</v>
      </c>
      <c r="E274" s="7" t="s">
        <v>609</v>
      </c>
      <c r="F274" s="6" t="s">
        <v>612</v>
      </c>
      <c r="G274" s="6" t="n">
        <v>132</v>
      </c>
      <c r="H274" s="6" t="n">
        <v>76.71</v>
      </c>
      <c r="I274" s="6" t="n">
        <f aca="false">G274/4+H274/2</f>
        <v>71.355</v>
      </c>
      <c r="J274" s="6" t="n">
        <v>2</v>
      </c>
      <c r="K274" s="7" t="s">
        <v>16</v>
      </c>
    </row>
    <row r="275" customFormat="false" ht="19.5" hidden="false" customHeight="true" outlineLevel="0" collapsed="false">
      <c r="A275" s="6" t="n">
        <v>274</v>
      </c>
      <c r="B275" s="7" t="s">
        <v>613</v>
      </c>
      <c r="C275" s="8" t="s">
        <v>12</v>
      </c>
      <c r="D275" s="7" t="s">
        <v>399</v>
      </c>
      <c r="E275" s="7" t="s">
        <v>609</v>
      </c>
      <c r="F275" s="6" t="s">
        <v>614</v>
      </c>
      <c r="G275" s="6" t="n">
        <v>126.17</v>
      </c>
      <c r="H275" s="6" t="n">
        <v>79.42</v>
      </c>
      <c r="I275" s="6" t="n">
        <f aca="false">G275/4+H275/2</f>
        <v>71.2525</v>
      </c>
      <c r="J275" s="6" t="n">
        <v>3</v>
      </c>
      <c r="K275" s="7" t="s">
        <v>16</v>
      </c>
    </row>
    <row r="276" customFormat="false" ht="19.5" hidden="false" customHeight="true" outlineLevel="0" collapsed="false">
      <c r="A276" s="6" t="n">
        <v>275</v>
      </c>
      <c r="B276" s="7" t="s">
        <v>615</v>
      </c>
      <c r="C276" s="8" t="s">
        <v>12</v>
      </c>
      <c r="D276" s="7" t="s">
        <v>399</v>
      </c>
      <c r="E276" s="7" t="s">
        <v>609</v>
      </c>
      <c r="F276" s="6" t="s">
        <v>616</v>
      </c>
      <c r="G276" s="6" t="n">
        <v>126.5</v>
      </c>
      <c r="H276" s="6" t="n">
        <v>77.7</v>
      </c>
      <c r="I276" s="6" t="n">
        <f aca="false">G276/4+H276/2</f>
        <v>70.475</v>
      </c>
      <c r="J276" s="6" t="n">
        <v>4</v>
      </c>
      <c r="K276" s="7" t="s">
        <v>16</v>
      </c>
    </row>
    <row r="277" customFormat="false" ht="19.5" hidden="false" customHeight="true" outlineLevel="0" collapsed="false">
      <c r="A277" s="6" t="n">
        <v>276</v>
      </c>
      <c r="B277" s="7" t="s">
        <v>617</v>
      </c>
      <c r="C277" s="8" t="s">
        <v>12</v>
      </c>
      <c r="D277" s="7" t="s">
        <v>399</v>
      </c>
      <c r="E277" s="7" t="s">
        <v>609</v>
      </c>
      <c r="F277" s="6" t="s">
        <v>618</v>
      </c>
      <c r="G277" s="6" t="n">
        <v>133</v>
      </c>
      <c r="H277" s="6" t="n">
        <v>73.19</v>
      </c>
      <c r="I277" s="6" t="n">
        <f aca="false">G277/4+H277/2</f>
        <v>69.845</v>
      </c>
      <c r="J277" s="6" t="n">
        <v>5</v>
      </c>
      <c r="K277" s="7" t="s">
        <v>16</v>
      </c>
    </row>
    <row r="278" customFormat="false" ht="19.5" hidden="false" customHeight="true" outlineLevel="0" collapsed="false">
      <c r="A278" s="6" t="n">
        <v>277</v>
      </c>
      <c r="B278" s="7" t="s">
        <v>619</v>
      </c>
      <c r="C278" s="8" t="s">
        <v>12</v>
      </c>
      <c r="D278" s="7" t="s">
        <v>399</v>
      </c>
      <c r="E278" s="7" t="s">
        <v>609</v>
      </c>
      <c r="F278" s="6" t="s">
        <v>620</v>
      </c>
      <c r="G278" s="6" t="n">
        <v>125.67</v>
      </c>
      <c r="H278" s="6" t="n">
        <v>76.8</v>
      </c>
      <c r="I278" s="6" t="n">
        <f aca="false">G278/4+H278/2</f>
        <v>69.8175</v>
      </c>
      <c r="J278" s="6" t="n">
        <v>6</v>
      </c>
      <c r="K278" s="7" t="s">
        <v>16</v>
      </c>
    </row>
    <row r="279" customFormat="false" ht="19.5" hidden="false" customHeight="true" outlineLevel="0" collapsed="false">
      <c r="A279" s="6" t="n">
        <v>278</v>
      </c>
      <c r="B279" s="7" t="s">
        <v>621</v>
      </c>
      <c r="C279" s="8" t="s">
        <v>12</v>
      </c>
      <c r="D279" s="7" t="s">
        <v>399</v>
      </c>
      <c r="E279" s="7" t="s">
        <v>609</v>
      </c>
      <c r="F279" s="6" t="s">
        <v>622</v>
      </c>
      <c r="G279" s="6" t="n">
        <v>124.33</v>
      </c>
      <c r="H279" s="6" t="n">
        <v>77.45</v>
      </c>
      <c r="I279" s="6" t="n">
        <f aca="false">G279/4+H279/2</f>
        <v>69.8075</v>
      </c>
      <c r="J279" s="6" t="n">
        <v>7</v>
      </c>
      <c r="K279" s="7" t="s">
        <v>16</v>
      </c>
    </row>
    <row r="280" customFormat="false" ht="19.5" hidden="false" customHeight="true" outlineLevel="0" collapsed="false">
      <c r="A280" s="6" t="n">
        <v>279</v>
      </c>
      <c r="B280" s="7" t="s">
        <v>623</v>
      </c>
      <c r="C280" s="8" t="s">
        <v>12</v>
      </c>
      <c r="D280" s="7" t="s">
        <v>399</v>
      </c>
      <c r="E280" s="7" t="s">
        <v>609</v>
      </c>
      <c r="F280" s="6" t="s">
        <v>624</v>
      </c>
      <c r="G280" s="6" t="n">
        <v>126.67</v>
      </c>
      <c r="H280" s="6" t="n">
        <v>76.02</v>
      </c>
      <c r="I280" s="6" t="n">
        <f aca="false">G280/4+H280/2</f>
        <v>69.6775</v>
      </c>
      <c r="J280" s="6" t="n">
        <v>8</v>
      </c>
      <c r="K280" s="7" t="s">
        <v>16</v>
      </c>
    </row>
    <row r="281" customFormat="false" ht="19.5" hidden="false" customHeight="true" outlineLevel="0" collapsed="false">
      <c r="A281" s="6" t="n">
        <v>280</v>
      </c>
      <c r="B281" s="7" t="s">
        <v>625</v>
      </c>
      <c r="C281" s="8" t="s">
        <v>12</v>
      </c>
      <c r="D281" s="7" t="s">
        <v>399</v>
      </c>
      <c r="E281" s="7" t="s">
        <v>609</v>
      </c>
      <c r="F281" s="6" t="s">
        <v>626</v>
      </c>
      <c r="G281" s="6" t="n">
        <v>124.33</v>
      </c>
      <c r="H281" s="6" t="n">
        <v>76.84</v>
      </c>
      <c r="I281" s="6" t="n">
        <f aca="false">G281/4+H281/2</f>
        <v>69.5025</v>
      </c>
      <c r="J281" s="6" t="n">
        <v>9</v>
      </c>
      <c r="K281" s="7" t="s">
        <v>16</v>
      </c>
    </row>
    <row r="282" customFormat="false" ht="19.5" hidden="false" customHeight="true" outlineLevel="0" collapsed="false">
      <c r="A282" s="6" t="n">
        <v>281</v>
      </c>
      <c r="B282" s="7" t="s">
        <v>627</v>
      </c>
      <c r="C282" s="8" t="s">
        <v>12</v>
      </c>
      <c r="D282" s="7" t="s">
        <v>399</v>
      </c>
      <c r="E282" s="7" t="s">
        <v>609</v>
      </c>
      <c r="F282" s="6" t="s">
        <v>628</v>
      </c>
      <c r="G282" s="6" t="n">
        <v>125.83</v>
      </c>
      <c r="H282" s="6" t="n">
        <v>76.06</v>
      </c>
      <c r="I282" s="6" t="n">
        <f aca="false">G282/4+H282/2</f>
        <v>69.4875</v>
      </c>
      <c r="J282" s="6" t="n">
        <v>10</v>
      </c>
      <c r="K282" s="6"/>
    </row>
    <row r="283" customFormat="false" ht="19.5" hidden="false" customHeight="true" outlineLevel="0" collapsed="false">
      <c r="A283" s="6" t="n">
        <v>282</v>
      </c>
      <c r="B283" s="7" t="s">
        <v>629</v>
      </c>
      <c r="C283" s="8" t="s">
        <v>12</v>
      </c>
      <c r="D283" s="7" t="s">
        <v>399</v>
      </c>
      <c r="E283" s="7" t="s">
        <v>609</v>
      </c>
      <c r="F283" s="6" t="s">
        <v>630</v>
      </c>
      <c r="G283" s="6" t="n">
        <v>127.5</v>
      </c>
      <c r="H283" s="6" t="n">
        <v>75.02</v>
      </c>
      <c r="I283" s="6" t="n">
        <f aca="false">G283/4+H283/2</f>
        <v>69.385</v>
      </c>
      <c r="J283" s="6" t="n">
        <v>11</v>
      </c>
      <c r="K283" s="6"/>
    </row>
    <row r="284" customFormat="false" ht="19.5" hidden="false" customHeight="true" outlineLevel="0" collapsed="false">
      <c r="A284" s="6" t="n">
        <v>283</v>
      </c>
      <c r="B284" s="7" t="s">
        <v>631</v>
      </c>
      <c r="C284" s="8" t="s">
        <v>12</v>
      </c>
      <c r="D284" s="7" t="s">
        <v>399</v>
      </c>
      <c r="E284" s="7" t="s">
        <v>609</v>
      </c>
      <c r="F284" s="6" t="s">
        <v>632</v>
      </c>
      <c r="G284" s="6" t="n">
        <v>128.83</v>
      </c>
      <c r="H284" s="6" t="n">
        <v>73.93</v>
      </c>
      <c r="I284" s="6" t="n">
        <f aca="false">G284/4+H284/2</f>
        <v>69.1725</v>
      </c>
      <c r="J284" s="6" t="n">
        <v>12</v>
      </c>
      <c r="K284" s="6"/>
    </row>
    <row r="285" customFormat="false" ht="19.5" hidden="false" customHeight="true" outlineLevel="0" collapsed="false">
      <c r="A285" s="6" t="n">
        <v>284</v>
      </c>
      <c r="B285" s="7" t="s">
        <v>633</v>
      </c>
      <c r="C285" s="8" t="s">
        <v>12</v>
      </c>
      <c r="D285" s="7" t="s">
        <v>399</v>
      </c>
      <c r="E285" s="7" t="s">
        <v>609</v>
      </c>
      <c r="F285" s="6" t="s">
        <v>634</v>
      </c>
      <c r="G285" s="6" t="n">
        <v>125.33</v>
      </c>
      <c r="H285" s="6" t="n">
        <v>75.51</v>
      </c>
      <c r="I285" s="6" t="n">
        <f aca="false">G285/4+H285/2</f>
        <v>69.0875</v>
      </c>
      <c r="J285" s="6" t="n">
        <v>13</v>
      </c>
      <c r="K285" s="6"/>
    </row>
    <row r="286" customFormat="false" ht="19.5" hidden="false" customHeight="true" outlineLevel="0" collapsed="false">
      <c r="A286" s="6" t="n">
        <v>285</v>
      </c>
      <c r="B286" s="7" t="s">
        <v>635</v>
      </c>
      <c r="C286" s="8" t="s">
        <v>12</v>
      </c>
      <c r="D286" s="7" t="s">
        <v>399</v>
      </c>
      <c r="E286" s="7" t="s">
        <v>609</v>
      </c>
      <c r="F286" s="6" t="s">
        <v>636</v>
      </c>
      <c r="G286" s="6" t="n">
        <v>123.17</v>
      </c>
      <c r="H286" s="6" t="n">
        <v>76.09</v>
      </c>
      <c r="I286" s="6" t="n">
        <f aca="false">G286/4+H286/2</f>
        <v>68.8375</v>
      </c>
      <c r="J286" s="6" t="n">
        <v>14</v>
      </c>
      <c r="K286" s="6"/>
    </row>
    <row r="287" customFormat="false" ht="19.5" hidden="false" customHeight="true" outlineLevel="0" collapsed="false">
      <c r="A287" s="6" t="n">
        <v>286</v>
      </c>
      <c r="B287" s="7" t="s">
        <v>637</v>
      </c>
      <c r="C287" s="8" t="s">
        <v>12</v>
      </c>
      <c r="D287" s="7" t="s">
        <v>399</v>
      </c>
      <c r="E287" s="7" t="s">
        <v>609</v>
      </c>
      <c r="F287" s="6" t="s">
        <v>638</v>
      </c>
      <c r="G287" s="6" t="n">
        <v>119.33</v>
      </c>
      <c r="H287" s="6" t="n">
        <v>77.3</v>
      </c>
      <c r="I287" s="6" t="n">
        <f aca="false">G287/4+H287/2</f>
        <v>68.4825</v>
      </c>
      <c r="J287" s="6" t="n">
        <v>15</v>
      </c>
      <c r="K287" s="6"/>
    </row>
    <row r="288" customFormat="false" ht="19.5" hidden="false" customHeight="true" outlineLevel="0" collapsed="false">
      <c r="A288" s="6" t="n">
        <v>287</v>
      </c>
      <c r="B288" s="7" t="s">
        <v>639</v>
      </c>
      <c r="C288" s="8" t="s">
        <v>12</v>
      </c>
      <c r="D288" s="7" t="s">
        <v>399</v>
      </c>
      <c r="E288" s="7" t="s">
        <v>609</v>
      </c>
      <c r="F288" s="6" t="s">
        <v>640</v>
      </c>
      <c r="G288" s="6" t="n">
        <v>118.33</v>
      </c>
      <c r="H288" s="6" t="n">
        <v>77.5</v>
      </c>
      <c r="I288" s="6" t="n">
        <f aca="false">G288/4+H288/2</f>
        <v>68.3325</v>
      </c>
      <c r="J288" s="6" t="n">
        <v>16</v>
      </c>
      <c r="K288" s="6"/>
    </row>
    <row r="289" customFormat="false" ht="19.5" hidden="false" customHeight="true" outlineLevel="0" collapsed="false">
      <c r="A289" s="6" t="n">
        <v>288</v>
      </c>
      <c r="B289" s="7" t="s">
        <v>641</v>
      </c>
      <c r="C289" s="8" t="s">
        <v>12</v>
      </c>
      <c r="D289" s="7" t="s">
        <v>399</v>
      </c>
      <c r="E289" s="7" t="s">
        <v>609</v>
      </c>
      <c r="F289" s="6" t="s">
        <v>642</v>
      </c>
      <c r="G289" s="6" t="n">
        <v>117.33</v>
      </c>
      <c r="H289" s="6" t="n">
        <v>76.6</v>
      </c>
      <c r="I289" s="6" t="n">
        <f aca="false">G289/4+H289/2</f>
        <v>67.6325</v>
      </c>
      <c r="J289" s="6" t="n">
        <v>17</v>
      </c>
      <c r="K289" s="6"/>
    </row>
    <row r="290" customFormat="false" ht="19.5" hidden="false" customHeight="true" outlineLevel="0" collapsed="false">
      <c r="A290" s="6" t="n">
        <v>289</v>
      </c>
      <c r="B290" s="7" t="s">
        <v>617</v>
      </c>
      <c r="C290" s="8" t="s">
        <v>12</v>
      </c>
      <c r="D290" s="7" t="s">
        <v>399</v>
      </c>
      <c r="E290" s="7" t="s">
        <v>609</v>
      </c>
      <c r="F290" s="6" t="s">
        <v>643</v>
      </c>
      <c r="G290" s="6" t="n">
        <v>120</v>
      </c>
      <c r="H290" s="6" t="n">
        <v>74.85</v>
      </c>
      <c r="I290" s="6" t="n">
        <f aca="false">G290/4+H290/2</f>
        <v>67.425</v>
      </c>
      <c r="J290" s="6" t="n">
        <v>18</v>
      </c>
      <c r="K290" s="6"/>
    </row>
    <row r="291" customFormat="false" ht="19.5" hidden="false" customHeight="true" outlineLevel="0" collapsed="false">
      <c r="A291" s="6" t="n">
        <v>290</v>
      </c>
      <c r="B291" s="7" t="s">
        <v>644</v>
      </c>
      <c r="C291" s="8" t="s">
        <v>12</v>
      </c>
      <c r="D291" s="7" t="s">
        <v>399</v>
      </c>
      <c r="E291" s="7" t="s">
        <v>609</v>
      </c>
      <c r="F291" s="6" t="s">
        <v>645</v>
      </c>
      <c r="G291" s="6" t="n">
        <v>119.83</v>
      </c>
      <c r="H291" s="6" t="n">
        <v>74.88</v>
      </c>
      <c r="I291" s="6" t="n">
        <f aca="false">G291/4+H291/2</f>
        <v>67.3975</v>
      </c>
      <c r="J291" s="6" t="n">
        <v>19</v>
      </c>
      <c r="K291" s="6"/>
    </row>
    <row r="292" customFormat="false" ht="19.5" hidden="false" customHeight="true" outlineLevel="0" collapsed="false">
      <c r="A292" s="6" t="n">
        <v>291</v>
      </c>
      <c r="B292" s="7" t="s">
        <v>646</v>
      </c>
      <c r="C292" s="8" t="s">
        <v>12</v>
      </c>
      <c r="D292" s="7" t="s">
        <v>399</v>
      </c>
      <c r="E292" s="7" t="s">
        <v>609</v>
      </c>
      <c r="F292" s="6" t="s">
        <v>647</v>
      </c>
      <c r="G292" s="6" t="n">
        <v>122.33</v>
      </c>
      <c r="H292" s="6" t="n">
        <v>73.47</v>
      </c>
      <c r="I292" s="6" t="n">
        <f aca="false">G292/4+H292/2</f>
        <v>67.3175</v>
      </c>
      <c r="J292" s="6" t="n">
        <v>20</v>
      </c>
      <c r="K292" s="6"/>
    </row>
    <row r="293" customFormat="false" ht="19.5" hidden="false" customHeight="true" outlineLevel="0" collapsed="false">
      <c r="A293" s="6" t="n">
        <v>292</v>
      </c>
      <c r="B293" s="7" t="s">
        <v>648</v>
      </c>
      <c r="C293" s="8" t="s">
        <v>12</v>
      </c>
      <c r="D293" s="7" t="s">
        <v>399</v>
      </c>
      <c r="E293" s="7" t="s">
        <v>609</v>
      </c>
      <c r="F293" s="6" t="s">
        <v>649</v>
      </c>
      <c r="G293" s="6" t="n">
        <v>121.33</v>
      </c>
      <c r="H293" s="6" t="n">
        <v>73.77</v>
      </c>
      <c r="I293" s="6" t="n">
        <f aca="false">G293/4+H293/2</f>
        <v>67.2175</v>
      </c>
      <c r="J293" s="6" t="n">
        <v>21</v>
      </c>
      <c r="K293" s="6"/>
    </row>
    <row r="294" customFormat="false" ht="19.5" hidden="false" customHeight="true" outlineLevel="0" collapsed="false">
      <c r="A294" s="6" t="n">
        <v>293</v>
      </c>
      <c r="B294" s="7" t="s">
        <v>650</v>
      </c>
      <c r="C294" s="8" t="s">
        <v>12</v>
      </c>
      <c r="D294" s="7" t="s">
        <v>399</v>
      </c>
      <c r="E294" s="7" t="s">
        <v>609</v>
      </c>
      <c r="F294" s="6" t="s">
        <v>651</v>
      </c>
      <c r="G294" s="6" t="n">
        <v>118.5</v>
      </c>
      <c r="H294" s="6" t="n">
        <v>74.58</v>
      </c>
      <c r="I294" s="6" t="n">
        <f aca="false">G294/4+H294/2</f>
        <v>66.915</v>
      </c>
      <c r="J294" s="6" t="n">
        <v>22</v>
      </c>
      <c r="K294" s="6"/>
    </row>
    <row r="295" customFormat="false" ht="19.5" hidden="false" customHeight="true" outlineLevel="0" collapsed="false">
      <c r="A295" s="6" t="n">
        <v>294</v>
      </c>
      <c r="B295" s="7" t="s">
        <v>652</v>
      </c>
      <c r="C295" s="8" t="s">
        <v>12</v>
      </c>
      <c r="D295" s="7" t="s">
        <v>399</v>
      </c>
      <c r="E295" s="7" t="s">
        <v>609</v>
      </c>
      <c r="F295" s="6" t="s">
        <v>653</v>
      </c>
      <c r="G295" s="6" t="n">
        <v>116.83</v>
      </c>
      <c r="H295" s="6" t="n">
        <v>75.04</v>
      </c>
      <c r="I295" s="6" t="n">
        <f aca="false">G295/4+H295/2</f>
        <v>66.7275</v>
      </c>
      <c r="J295" s="6" t="n">
        <v>23</v>
      </c>
      <c r="K295" s="6"/>
    </row>
    <row r="296" customFormat="false" ht="19.5" hidden="false" customHeight="true" outlineLevel="0" collapsed="false">
      <c r="A296" s="6" t="n">
        <v>295</v>
      </c>
      <c r="B296" s="7" t="s">
        <v>654</v>
      </c>
      <c r="C296" s="8" t="s">
        <v>12</v>
      </c>
      <c r="D296" s="7" t="s">
        <v>399</v>
      </c>
      <c r="E296" s="7" t="s">
        <v>609</v>
      </c>
      <c r="F296" s="6" t="s">
        <v>655</v>
      </c>
      <c r="G296" s="6" t="n">
        <v>117.17</v>
      </c>
      <c r="H296" s="6" t="n">
        <v>74.05</v>
      </c>
      <c r="I296" s="6" t="n">
        <f aca="false">G296/4+H296/2</f>
        <v>66.3175</v>
      </c>
      <c r="J296" s="6" t="n">
        <v>24</v>
      </c>
      <c r="K296" s="6"/>
    </row>
    <row r="297" customFormat="false" ht="19.5" hidden="false" customHeight="true" outlineLevel="0" collapsed="false">
      <c r="A297" s="6" t="n">
        <v>296</v>
      </c>
      <c r="B297" s="7" t="s">
        <v>656</v>
      </c>
      <c r="C297" s="8" t="s">
        <v>12</v>
      </c>
      <c r="D297" s="7" t="s">
        <v>399</v>
      </c>
      <c r="E297" s="7" t="s">
        <v>609</v>
      </c>
      <c r="F297" s="6" t="s">
        <v>657</v>
      </c>
      <c r="G297" s="6" t="n">
        <v>118.67</v>
      </c>
      <c r="H297" s="6" t="n">
        <v>72.37</v>
      </c>
      <c r="I297" s="6" t="n">
        <f aca="false">G297/4+H297/2</f>
        <v>65.8525</v>
      </c>
      <c r="J297" s="6" t="n">
        <v>25</v>
      </c>
      <c r="K297" s="6"/>
    </row>
    <row r="298" customFormat="false" ht="19.5" hidden="false" customHeight="true" outlineLevel="0" collapsed="false">
      <c r="A298" s="6" t="n">
        <v>297</v>
      </c>
      <c r="B298" s="7" t="s">
        <v>658</v>
      </c>
      <c r="C298" s="8" t="s">
        <v>12</v>
      </c>
      <c r="D298" s="7" t="s">
        <v>399</v>
      </c>
      <c r="E298" s="7" t="s">
        <v>609</v>
      </c>
      <c r="F298" s="6" t="s">
        <v>659</v>
      </c>
      <c r="G298" s="6" t="n">
        <v>117.17</v>
      </c>
      <c r="H298" s="6" t="n">
        <v>71.53</v>
      </c>
      <c r="I298" s="6" t="n">
        <f aca="false">G298/4+H298/2</f>
        <v>65.0575</v>
      </c>
      <c r="J298" s="6" t="n">
        <v>26</v>
      </c>
      <c r="K298" s="6"/>
    </row>
    <row r="299" customFormat="false" ht="19.5" hidden="false" customHeight="true" outlineLevel="0" collapsed="false">
      <c r="A299" s="6" t="n">
        <v>298</v>
      </c>
      <c r="B299" s="7" t="s">
        <v>660</v>
      </c>
      <c r="C299" s="8" t="s">
        <v>12</v>
      </c>
      <c r="D299" s="7" t="s">
        <v>399</v>
      </c>
      <c r="E299" s="7" t="s">
        <v>609</v>
      </c>
      <c r="F299" s="6" t="s">
        <v>661</v>
      </c>
      <c r="G299" s="6" t="n">
        <v>116.83</v>
      </c>
      <c r="H299" s="7" t="s">
        <v>662</v>
      </c>
      <c r="I299" s="6"/>
      <c r="J299" s="6"/>
      <c r="K299" s="6"/>
    </row>
    <row r="300" customFormat="false" ht="19.5" hidden="false" customHeight="true" outlineLevel="0" collapsed="false">
      <c r="A300" s="6" t="n">
        <v>299</v>
      </c>
      <c r="B300" s="7" t="s">
        <v>663</v>
      </c>
      <c r="C300" s="8" t="s">
        <v>12</v>
      </c>
      <c r="D300" s="7" t="s">
        <v>399</v>
      </c>
      <c r="E300" s="7" t="s">
        <v>609</v>
      </c>
      <c r="F300" s="6" t="s">
        <v>664</v>
      </c>
      <c r="G300" s="6" t="n">
        <v>120</v>
      </c>
      <c r="H300" s="7" t="s">
        <v>477</v>
      </c>
      <c r="I300" s="6"/>
      <c r="J300" s="6"/>
      <c r="K300" s="6"/>
    </row>
    <row r="301" customFormat="false" ht="19.5" hidden="false" customHeight="true" outlineLevel="0" collapsed="false">
      <c r="A301" s="6" t="n">
        <v>300</v>
      </c>
      <c r="B301" s="7" t="s">
        <v>665</v>
      </c>
      <c r="C301" s="8" t="s">
        <v>25</v>
      </c>
      <c r="D301" s="7" t="s">
        <v>399</v>
      </c>
      <c r="E301" s="7" t="s">
        <v>666</v>
      </c>
      <c r="F301" s="6" t="s">
        <v>667</v>
      </c>
      <c r="G301" s="6" t="n">
        <v>131.83</v>
      </c>
      <c r="H301" s="6" t="n">
        <v>77.95</v>
      </c>
      <c r="I301" s="6" t="n">
        <f aca="false">G301/4+H301/2</f>
        <v>71.9325</v>
      </c>
      <c r="J301" s="6" t="n">
        <v>1</v>
      </c>
      <c r="K301" s="7" t="s">
        <v>16</v>
      </c>
    </row>
    <row r="302" customFormat="false" ht="19.5" hidden="false" customHeight="true" outlineLevel="0" collapsed="false">
      <c r="A302" s="6" t="n">
        <v>301</v>
      </c>
      <c r="B302" s="7" t="s">
        <v>668</v>
      </c>
      <c r="C302" s="8" t="s">
        <v>25</v>
      </c>
      <c r="D302" s="7" t="s">
        <v>399</v>
      </c>
      <c r="E302" s="7" t="s">
        <v>666</v>
      </c>
      <c r="F302" s="6" t="s">
        <v>669</v>
      </c>
      <c r="G302" s="6" t="n">
        <v>132</v>
      </c>
      <c r="H302" s="6" t="n">
        <v>77.85</v>
      </c>
      <c r="I302" s="6" t="n">
        <f aca="false">G302/4+H302/2</f>
        <v>71.925</v>
      </c>
      <c r="J302" s="6" t="n">
        <v>2</v>
      </c>
      <c r="K302" s="7" t="s">
        <v>16</v>
      </c>
    </row>
    <row r="303" customFormat="false" ht="19.5" hidden="false" customHeight="true" outlineLevel="0" collapsed="false">
      <c r="A303" s="6" t="n">
        <v>302</v>
      </c>
      <c r="B303" s="7" t="s">
        <v>670</v>
      </c>
      <c r="C303" s="8" t="s">
        <v>25</v>
      </c>
      <c r="D303" s="7" t="s">
        <v>399</v>
      </c>
      <c r="E303" s="7" t="s">
        <v>666</v>
      </c>
      <c r="F303" s="6" t="s">
        <v>671</v>
      </c>
      <c r="G303" s="6" t="n">
        <v>128.5</v>
      </c>
      <c r="H303" s="6" t="n">
        <v>77.59</v>
      </c>
      <c r="I303" s="6" t="n">
        <f aca="false">G303/4+H303/2</f>
        <v>70.92</v>
      </c>
      <c r="J303" s="6" t="n">
        <v>3</v>
      </c>
      <c r="K303" s="7" t="s">
        <v>16</v>
      </c>
    </row>
    <row r="304" customFormat="false" ht="19.5" hidden="false" customHeight="true" outlineLevel="0" collapsed="false">
      <c r="A304" s="6" t="n">
        <v>303</v>
      </c>
      <c r="B304" s="7" t="s">
        <v>672</v>
      </c>
      <c r="C304" s="8" t="s">
        <v>25</v>
      </c>
      <c r="D304" s="7" t="s">
        <v>399</v>
      </c>
      <c r="E304" s="7" t="s">
        <v>666</v>
      </c>
      <c r="F304" s="6" t="s">
        <v>673</v>
      </c>
      <c r="G304" s="6" t="n">
        <v>127</v>
      </c>
      <c r="H304" s="6" t="n">
        <v>77.95</v>
      </c>
      <c r="I304" s="6" t="n">
        <f aca="false">G304/4+H304/2</f>
        <v>70.725</v>
      </c>
      <c r="J304" s="6" t="n">
        <v>4</v>
      </c>
      <c r="K304" s="7" t="s">
        <v>16</v>
      </c>
    </row>
    <row r="305" customFormat="false" ht="19.5" hidden="false" customHeight="true" outlineLevel="0" collapsed="false">
      <c r="A305" s="6" t="n">
        <v>304</v>
      </c>
      <c r="B305" s="7" t="s">
        <v>674</v>
      </c>
      <c r="C305" s="8" t="s">
        <v>25</v>
      </c>
      <c r="D305" s="7" t="s">
        <v>399</v>
      </c>
      <c r="E305" s="7" t="s">
        <v>666</v>
      </c>
      <c r="F305" s="6" t="s">
        <v>675</v>
      </c>
      <c r="G305" s="6" t="n">
        <v>123.17</v>
      </c>
      <c r="H305" s="6" t="n">
        <v>77.1</v>
      </c>
      <c r="I305" s="6" t="n">
        <f aca="false">G305/4+H305/2</f>
        <v>69.3425</v>
      </c>
      <c r="J305" s="6" t="n">
        <v>5</v>
      </c>
      <c r="K305" s="6"/>
    </row>
    <row r="306" customFormat="false" ht="19.5" hidden="false" customHeight="true" outlineLevel="0" collapsed="false">
      <c r="A306" s="6" t="n">
        <v>305</v>
      </c>
      <c r="B306" s="7" t="s">
        <v>676</v>
      </c>
      <c r="C306" s="8" t="s">
        <v>25</v>
      </c>
      <c r="D306" s="7" t="s">
        <v>399</v>
      </c>
      <c r="E306" s="7" t="s">
        <v>666</v>
      </c>
      <c r="F306" s="6" t="s">
        <v>677</v>
      </c>
      <c r="G306" s="6" t="n">
        <v>124.83</v>
      </c>
      <c r="H306" s="6" t="n">
        <v>75.47</v>
      </c>
      <c r="I306" s="6" t="n">
        <f aca="false">G306/4+H306/2</f>
        <v>68.9425</v>
      </c>
      <c r="J306" s="6" t="n">
        <v>6</v>
      </c>
      <c r="K306" s="6"/>
    </row>
    <row r="307" customFormat="false" ht="19.5" hidden="false" customHeight="true" outlineLevel="0" collapsed="false">
      <c r="A307" s="6" t="n">
        <v>306</v>
      </c>
      <c r="B307" s="7" t="s">
        <v>678</v>
      </c>
      <c r="C307" s="8" t="s">
        <v>25</v>
      </c>
      <c r="D307" s="7" t="s">
        <v>399</v>
      </c>
      <c r="E307" s="7" t="s">
        <v>666</v>
      </c>
      <c r="F307" s="6" t="s">
        <v>679</v>
      </c>
      <c r="G307" s="6" t="n">
        <v>122.33</v>
      </c>
      <c r="H307" s="6" t="n">
        <v>76.61</v>
      </c>
      <c r="I307" s="6" t="n">
        <f aca="false">G307/4+H307/2</f>
        <v>68.8875</v>
      </c>
      <c r="J307" s="6" t="n">
        <v>7</v>
      </c>
      <c r="K307" s="6"/>
    </row>
    <row r="308" customFormat="false" ht="19.5" hidden="false" customHeight="true" outlineLevel="0" collapsed="false">
      <c r="A308" s="6" t="n">
        <v>307</v>
      </c>
      <c r="B308" s="7" t="s">
        <v>680</v>
      </c>
      <c r="C308" s="8" t="s">
        <v>25</v>
      </c>
      <c r="D308" s="7" t="s">
        <v>399</v>
      </c>
      <c r="E308" s="7" t="s">
        <v>666</v>
      </c>
      <c r="F308" s="6" t="s">
        <v>681</v>
      </c>
      <c r="G308" s="6" t="n">
        <v>125.17</v>
      </c>
      <c r="H308" s="6" t="n">
        <v>75.06</v>
      </c>
      <c r="I308" s="6" t="n">
        <f aca="false">G308/4+H308/2</f>
        <v>68.8225</v>
      </c>
      <c r="J308" s="6" t="n">
        <v>8</v>
      </c>
      <c r="K308" s="6"/>
    </row>
    <row r="309" customFormat="false" ht="19.5" hidden="false" customHeight="true" outlineLevel="0" collapsed="false">
      <c r="A309" s="6" t="n">
        <v>308</v>
      </c>
      <c r="B309" s="7" t="s">
        <v>682</v>
      </c>
      <c r="C309" s="8" t="s">
        <v>25</v>
      </c>
      <c r="D309" s="7" t="s">
        <v>399</v>
      </c>
      <c r="E309" s="7" t="s">
        <v>666</v>
      </c>
      <c r="F309" s="6" t="s">
        <v>683</v>
      </c>
      <c r="G309" s="6" t="n">
        <v>120.67</v>
      </c>
      <c r="H309" s="6" t="n">
        <v>75.64</v>
      </c>
      <c r="I309" s="6" t="n">
        <f aca="false">G309/4+H309/2</f>
        <v>67.9875</v>
      </c>
      <c r="J309" s="6" t="n">
        <v>9</v>
      </c>
      <c r="K309" s="6"/>
    </row>
    <row r="310" customFormat="false" ht="19.5" hidden="false" customHeight="true" outlineLevel="0" collapsed="false">
      <c r="A310" s="6" t="n">
        <v>309</v>
      </c>
      <c r="B310" s="7" t="s">
        <v>684</v>
      </c>
      <c r="C310" s="8" t="s">
        <v>25</v>
      </c>
      <c r="D310" s="7" t="s">
        <v>399</v>
      </c>
      <c r="E310" s="7" t="s">
        <v>666</v>
      </c>
      <c r="F310" s="6" t="s">
        <v>685</v>
      </c>
      <c r="G310" s="6" t="n">
        <v>119.83</v>
      </c>
      <c r="H310" s="6" t="n">
        <v>75.59</v>
      </c>
      <c r="I310" s="6" t="n">
        <f aca="false">G310/4+H310/2</f>
        <v>67.7525</v>
      </c>
      <c r="J310" s="6" t="n">
        <v>10</v>
      </c>
      <c r="K310" s="6"/>
    </row>
    <row r="311" customFormat="false" ht="19.5" hidden="false" customHeight="true" outlineLevel="0" collapsed="false">
      <c r="A311" s="6" t="n">
        <v>310</v>
      </c>
      <c r="B311" s="7" t="s">
        <v>686</v>
      </c>
      <c r="C311" s="8" t="s">
        <v>25</v>
      </c>
      <c r="D311" s="7" t="s">
        <v>399</v>
      </c>
      <c r="E311" s="7" t="s">
        <v>666</v>
      </c>
      <c r="F311" s="6" t="s">
        <v>687</v>
      </c>
      <c r="G311" s="6" t="n">
        <v>115.17</v>
      </c>
      <c r="H311" s="6" t="n">
        <v>76.02</v>
      </c>
      <c r="I311" s="6" t="n">
        <f aca="false">G311/4+H311/2</f>
        <v>66.8025</v>
      </c>
      <c r="J311" s="6" t="n">
        <v>11</v>
      </c>
      <c r="K311" s="6"/>
    </row>
    <row r="312" customFormat="false" ht="19.5" hidden="false" customHeight="true" outlineLevel="0" collapsed="false">
      <c r="A312" s="6" t="n">
        <v>311</v>
      </c>
      <c r="B312" s="7" t="s">
        <v>688</v>
      </c>
      <c r="C312" s="8" t="s">
        <v>25</v>
      </c>
      <c r="D312" s="7" t="s">
        <v>399</v>
      </c>
      <c r="E312" s="7" t="s">
        <v>666</v>
      </c>
      <c r="F312" s="6" t="s">
        <v>689</v>
      </c>
      <c r="G312" s="6" t="n">
        <v>117.83</v>
      </c>
      <c r="H312" s="6" t="n">
        <v>73.68</v>
      </c>
      <c r="I312" s="6" t="n">
        <f aca="false">G312/4+H312/2</f>
        <v>66.2975</v>
      </c>
      <c r="J312" s="6" t="n">
        <v>12</v>
      </c>
      <c r="K312" s="6"/>
    </row>
    <row r="313" customFormat="false" ht="19.5" hidden="false" customHeight="true" outlineLevel="0" collapsed="false">
      <c r="A313" s="6" t="n">
        <v>312</v>
      </c>
      <c r="B313" s="7" t="s">
        <v>690</v>
      </c>
      <c r="C313" s="8" t="s">
        <v>12</v>
      </c>
      <c r="D313" s="7" t="s">
        <v>399</v>
      </c>
      <c r="E313" s="7" t="s">
        <v>691</v>
      </c>
      <c r="F313" s="6" t="s">
        <v>692</v>
      </c>
      <c r="G313" s="6" t="n">
        <v>132.5</v>
      </c>
      <c r="H313" s="6" t="n">
        <v>79.56</v>
      </c>
      <c r="I313" s="6" t="n">
        <f aca="false">G313/4+H313/2</f>
        <v>72.905</v>
      </c>
      <c r="J313" s="6" t="n">
        <v>1</v>
      </c>
      <c r="K313" s="7" t="s">
        <v>16</v>
      </c>
    </row>
    <row r="314" customFormat="false" ht="19.5" hidden="false" customHeight="true" outlineLevel="0" collapsed="false">
      <c r="A314" s="6" t="n">
        <v>313</v>
      </c>
      <c r="B314" s="7" t="s">
        <v>693</v>
      </c>
      <c r="C314" s="8" t="s">
        <v>12</v>
      </c>
      <c r="D314" s="7" t="s">
        <v>399</v>
      </c>
      <c r="E314" s="7" t="s">
        <v>691</v>
      </c>
      <c r="F314" s="6" t="s">
        <v>694</v>
      </c>
      <c r="G314" s="6" t="n">
        <v>127.33</v>
      </c>
      <c r="H314" s="6" t="n">
        <v>76.34</v>
      </c>
      <c r="I314" s="6" t="n">
        <f aca="false">G314/4+H314/2</f>
        <v>70.0025</v>
      </c>
      <c r="J314" s="6" t="n">
        <v>2</v>
      </c>
      <c r="K314" s="7" t="s">
        <v>16</v>
      </c>
    </row>
    <row r="315" customFormat="false" ht="19.5" hidden="false" customHeight="true" outlineLevel="0" collapsed="false">
      <c r="A315" s="6" t="n">
        <v>314</v>
      </c>
      <c r="B315" s="7" t="s">
        <v>695</v>
      </c>
      <c r="C315" s="8" t="s">
        <v>12</v>
      </c>
      <c r="D315" s="7" t="s">
        <v>399</v>
      </c>
      <c r="E315" s="7" t="s">
        <v>691</v>
      </c>
      <c r="F315" s="6" t="s">
        <v>696</v>
      </c>
      <c r="G315" s="6" t="n">
        <v>125.67</v>
      </c>
      <c r="H315" s="6" t="n">
        <v>76.35</v>
      </c>
      <c r="I315" s="6" t="n">
        <f aca="false">G315/4+H315/2</f>
        <v>69.5925</v>
      </c>
      <c r="J315" s="6" t="n">
        <v>3</v>
      </c>
      <c r="K315" s="7" t="s">
        <v>16</v>
      </c>
    </row>
    <row r="316" customFormat="false" ht="19.5" hidden="false" customHeight="true" outlineLevel="0" collapsed="false">
      <c r="A316" s="6" t="n">
        <v>315</v>
      </c>
      <c r="B316" s="7" t="s">
        <v>697</v>
      </c>
      <c r="C316" s="8" t="s">
        <v>12</v>
      </c>
      <c r="D316" s="7" t="s">
        <v>399</v>
      </c>
      <c r="E316" s="7" t="s">
        <v>691</v>
      </c>
      <c r="F316" s="6" t="s">
        <v>698</v>
      </c>
      <c r="G316" s="6" t="n">
        <v>121.5</v>
      </c>
      <c r="H316" s="6" t="n">
        <v>77</v>
      </c>
      <c r="I316" s="6" t="n">
        <f aca="false">G316/4+H316/2</f>
        <v>68.875</v>
      </c>
      <c r="J316" s="6" t="n">
        <v>4</v>
      </c>
      <c r="K316" s="7" t="s">
        <v>16</v>
      </c>
    </row>
    <row r="317" customFormat="false" ht="19.5" hidden="false" customHeight="true" outlineLevel="0" collapsed="false">
      <c r="A317" s="6" t="n">
        <v>316</v>
      </c>
      <c r="B317" s="7" t="s">
        <v>699</v>
      </c>
      <c r="C317" s="8" t="s">
        <v>12</v>
      </c>
      <c r="D317" s="7" t="s">
        <v>399</v>
      </c>
      <c r="E317" s="7" t="s">
        <v>691</v>
      </c>
      <c r="F317" s="6" t="s">
        <v>700</v>
      </c>
      <c r="G317" s="6" t="n">
        <v>118.17</v>
      </c>
      <c r="H317" s="6" t="n">
        <v>75.47</v>
      </c>
      <c r="I317" s="6" t="n">
        <f aca="false">G317/4+H317/2</f>
        <v>67.2775</v>
      </c>
      <c r="J317" s="6" t="n">
        <v>5</v>
      </c>
      <c r="K317" s="6"/>
    </row>
    <row r="318" customFormat="false" ht="19.5" hidden="false" customHeight="true" outlineLevel="0" collapsed="false">
      <c r="A318" s="6" t="n">
        <v>317</v>
      </c>
      <c r="B318" s="7" t="s">
        <v>701</v>
      </c>
      <c r="C318" s="8" t="s">
        <v>12</v>
      </c>
      <c r="D318" s="7" t="s">
        <v>399</v>
      </c>
      <c r="E318" s="7" t="s">
        <v>691</v>
      </c>
      <c r="F318" s="6" t="s">
        <v>702</v>
      </c>
      <c r="G318" s="6" t="n">
        <v>116.33</v>
      </c>
      <c r="H318" s="6" t="n">
        <v>76.19</v>
      </c>
      <c r="I318" s="6" t="n">
        <f aca="false">G318/4+H318/2</f>
        <v>67.1775</v>
      </c>
      <c r="J318" s="6" t="n">
        <v>6</v>
      </c>
      <c r="K318" s="6"/>
    </row>
    <row r="319" customFormat="false" ht="19.5" hidden="false" customHeight="true" outlineLevel="0" collapsed="false">
      <c r="A319" s="6" t="n">
        <v>318</v>
      </c>
      <c r="B319" s="7" t="s">
        <v>703</v>
      </c>
      <c r="C319" s="8" t="s">
        <v>12</v>
      </c>
      <c r="D319" s="7" t="s">
        <v>399</v>
      </c>
      <c r="E319" s="7" t="s">
        <v>691</v>
      </c>
      <c r="F319" s="6" t="s">
        <v>704</v>
      </c>
      <c r="G319" s="6" t="n">
        <v>125</v>
      </c>
      <c r="H319" s="6" t="n">
        <v>71.62</v>
      </c>
      <c r="I319" s="6" t="n">
        <f aca="false">G319/4+H319/2</f>
        <v>67.06</v>
      </c>
      <c r="J319" s="6" t="n">
        <v>7</v>
      </c>
      <c r="K319" s="6"/>
    </row>
    <row r="320" customFormat="false" ht="19.5" hidden="false" customHeight="true" outlineLevel="0" collapsed="false">
      <c r="A320" s="6" t="n">
        <v>319</v>
      </c>
      <c r="B320" s="7" t="s">
        <v>705</v>
      </c>
      <c r="C320" s="8" t="s">
        <v>12</v>
      </c>
      <c r="D320" s="7" t="s">
        <v>399</v>
      </c>
      <c r="E320" s="7" t="s">
        <v>691</v>
      </c>
      <c r="F320" s="6" t="s">
        <v>706</v>
      </c>
      <c r="G320" s="6" t="n">
        <v>115.67</v>
      </c>
      <c r="H320" s="6" t="n">
        <v>76.2</v>
      </c>
      <c r="I320" s="6" t="n">
        <f aca="false">G320/4+H320/2</f>
        <v>67.0175</v>
      </c>
      <c r="J320" s="6" t="n">
        <v>8</v>
      </c>
      <c r="K320" s="6"/>
    </row>
    <row r="321" customFormat="false" ht="19.5" hidden="false" customHeight="true" outlineLevel="0" collapsed="false">
      <c r="A321" s="6" t="n">
        <v>320</v>
      </c>
      <c r="B321" s="7" t="s">
        <v>707</v>
      </c>
      <c r="C321" s="8" t="s">
        <v>12</v>
      </c>
      <c r="D321" s="7" t="s">
        <v>399</v>
      </c>
      <c r="E321" s="7" t="s">
        <v>691</v>
      </c>
      <c r="F321" s="6" t="s">
        <v>708</v>
      </c>
      <c r="G321" s="6" t="n">
        <v>123</v>
      </c>
      <c r="H321" s="6" t="n">
        <v>72.53</v>
      </c>
      <c r="I321" s="6" t="n">
        <f aca="false">G321/4+H321/2</f>
        <v>67.015</v>
      </c>
      <c r="J321" s="6" t="n">
        <v>9</v>
      </c>
      <c r="K321" s="6"/>
    </row>
    <row r="322" customFormat="false" ht="19.5" hidden="false" customHeight="true" outlineLevel="0" collapsed="false">
      <c r="A322" s="6" t="n">
        <v>321</v>
      </c>
      <c r="B322" s="7" t="s">
        <v>709</v>
      </c>
      <c r="C322" s="8" t="s">
        <v>12</v>
      </c>
      <c r="D322" s="7" t="s">
        <v>399</v>
      </c>
      <c r="E322" s="7" t="s">
        <v>691</v>
      </c>
      <c r="F322" s="6" t="s">
        <v>710</v>
      </c>
      <c r="G322" s="6" t="n">
        <v>119.33</v>
      </c>
      <c r="H322" s="6" t="n">
        <v>72.4</v>
      </c>
      <c r="I322" s="6" t="n">
        <f aca="false">G322/4+H322/2</f>
        <v>66.0325</v>
      </c>
      <c r="J322" s="6" t="n">
        <v>10</v>
      </c>
      <c r="K322" s="6"/>
    </row>
    <row r="323" customFormat="false" ht="19.5" hidden="false" customHeight="true" outlineLevel="0" collapsed="false">
      <c r="A323" s="6" t="n">
        <v>322</v>
      </c>
      <c r="B323" s="7" t="s">
        <v>711</v>
      </c>
      <c r="C323" s="8" t="s">
        <v>12</v>
      </c>
      <c r="D323" s="7" t="s">
        <v>399</v>
      </c>
      <c r="E323" s="7" t="s">
        <v>691</v>
      </c>
      <c r="F323" s="6" t="s">
        <v>712</v>
      </c>
      <c r="G323" s="6" t="n">
        <v>117.5</v>
      </c>
      <c r="H323" s="6" t="n">
        <v>70.26</v>
      </c>
      <c r="I323" s="6" t="n">
        <f aca="false">G323/4+H323/2</f>
        <v>64.505</v>
      </c>
      <c r="J323" s="6" t="n">
        <v>11</v>
      </c>
      <c r="K323" s="6"/>
    </row>
    <row r="324" customFormat="false" ht="19.5" hidden="false" customHeight="true" outlineLevel="0" collapsed="false">
      <c r="A324" s="6" t="n">
        <v>323</v>
      </c>
      <c r="B324" s="7" t="s">
        <v>713</v>
      </c>
      <c r="C324" s="8" t="s">
        <v>12</v>
      </c>
      <c r="D324" s="7" t="s">
        <v>399</v>
      </c>
      <c r="E324" s="7" t="s">
        <v>691</v>
      </c>
      <c r="F324" s="6" t="s">
        <v>714</v>
      </c>
      <c r="G324" s="6" t="n">
        <v>115.5</v>
      </c>
      <c r="H324" s="6" t="n">
        <v>70.83</v>
      </c>
      <c r="I324" s="6" t="n">
        <f aca="false">G324/4+H324/2</f>
        <v>64.29</v>
      </c>
      <c r="J324" s="6" t="n">
        <v>12</v>
      </c>
      <c r="K324" s="6"/>
    </row>
    <row r="325" customFormat="false" ht="19.5" hidden="false" customHeight="true" outlineLevel="0" collapsed="false">
      <c r="A325" s="6" t="n">
        <v>324</v>
      </c>
      <c r="B325" s="7" t="s">
        <v>715</v>
      </c>
      <c r="C325" s="8" t="s">
        <v>25</v>
      </c>
      <c r="D325" s="7" t="s">
        <v>399</v>
      </c>
      <c r="E325" s="7" t="s">
        <v>716</v>
      </c>
      <c r="F325" s="6" t="s">
        <v>717</v>
      </c>
      <c r="G325" s="6" t="n">
        <v>157.33</v>
      </c>
      <c r="H325" s="6" t="n">
        <v>72.68</v>
      </c>
      <c r="I325" s="6" t="n">
        <f aca="false">G325/4+H325/2</f>
        <v>75.6725</v>
      </c>
      <c r="J325" s="6" t="n">
        <v>1</v>
      </c>
      <c r="K325" s="7" t="s">
        <v>16</v>
      </c>
    </row>
    <row r="326" customFormat="false" ht="19.5" hidden="false" customHeight="true" outlineLevel="0" collapsed="false">
      <c r="A326" s="6" t="n">
        <v>325</v>
      </c>
      <c r="B326" s="7" t="s">
        <v>718</v>
      </c>
      <c r="C326" s="8" t="s">
        <v>25</v>
      </c>
      <c r="D326" s="7" t="s">
        <v>399</v>
      </c>
      <c r="E326" s="7" t="s">
        <v>716</v>
      </c>
      <c r="F326" s="6" t="s">
        <v>719</v>
      </c>
      <c r="G326" s="6" t="n">
        <v>135.67</v>
      </c>
      <c r="H326" s="6" t="n">
        <v>75.36</v>
      </c>
      <c r="I326" s="6" t="n">
        <f aca="false">G326/4+H326/2</f>
        <v>71.5975</v>
      </c>
      <c r="J326" s="6" t="n">
        <v>2</v>
      </c>
      <c r="K326" s="7" t="s">
        <v>16</v>
      </c>
    </row>
    <row r="327" customFormat="false" ht="19.5" hidden="false" customHeight="true" outlineLevel="0" collapsed="false">
      <c r="A327" s="6" t="n">
        <v>326</v>
      </c>
      <c r="B327" s="7" t="s">
        <v>720</v>
      </c>
      <c r="C327" s="8" t="s">
        <v>25</v>
      </c>
      <c r="D327" s="7" t="s">
        <v>399</v>
      </c>
      <c r="E327" s="7" t="s">
        <v>716</v>
      </c>
      <c r="F327" s="6" t="s">
        <v>721</v>
      </c>
      <c r="G327" s="6" t="n">
        <v>132.5</v>
      </c>
      <c r="H327" s="6" t="n">
        <v>73.92</v>
      </c>
      <c r="I327" s="6" t="n">
        <f aca="false">G327/4+H327/2</f>
        <v>70.085</v>
      </c>
      <c r="J327" s="6" t="n">
        <v>3</v>
      </c>
      <c r="K327" s="7" t="s">
        <v>16</v>
      </c>
    </row>
    <row r="328" customFormat="false" ht="19.5" hidden="false" customHeight="true" outlineLevel="0" collapsed="false">
      <c r="A328" s="6" t="n">
        <v>327</v>
      </c>
      <c r="B328" s="7" t="s">
        <v>722</v>
      </c>
      <c r="C328" s="8" t="s">
        <v>25</v>
      </c>
      <c r="D328" s="7" t="s">
        <v>399</v>
      </c>
      <c r="E328" s="7" t="s">
        <v>716</v>
      </c>
      <c r="F328" s="6" t="s">
        <v>723</v>
      </c>
      <c r="G328" s="6" t="n">
        <v>129.83</v>
      </c>
      <c r="H328" s="6" t="n">
        <v>73.96</v>
      </c>
      <c r="I328" s="6" t="n">
        <f aca="false">G328/4+H328/2</f>
        <v>69.4375</v>
      </c>
      <c r="J328" s="6" t="n">
        <v>4</v>
      </c>
      <c r="K328" s="7" t="s">
        <v>16</v>
      </c>
    </row>
    <row r="329" customFormat="false" ht="19.5" hidden="false" customHeight="true" outlineLevel="0" collapsed="false">
      <c r="A329" s="6" t="n">
        <v>328</v>
      </c>
      <c r="B329" s="7" t="s">
        <v>724</v>
      </c>
      <c r="C329" s="8" t="s">
        <v>25</v>
      </c>
      <c r="D329" s="7" t="s">
        <v>399</v>
      </c>
      <c r="E329" s="7" t="s">
        <v>716</v>
      </c>
      <c r="F329" s="6" t="s">
        <v>725</v>
      </c>
      <c r="G329" s="6" t="n">
        <v>133.17</v>
      </c>
      <c r="H329" s="6" t="n">
        <v>72.18</v>
      </c>
      <c r="I329" s="6" t="n">
        <f aca="false">G329/4+H329/2</f>
        <v>69.3825</v>
      </c>
      <c r="J329" s="6" t="n">
        <v>5</v>
      </c>
      <c r="K329" s="6"/>
    </row>
    <row r="330" customFormat="false" ht="19.5" hidden="false" customHeight="true" outlineLevel="0" collapsed="false">
      <c r="A330" s="6" t="n">
        <v>329</v>
      </c>
      <c r="B330" s="7" t="s">
        <v>726</v>
      </c>
      <c r="C330" s="8" t="s">
        <v>25</v>
      </c>
      <c r="D330" s="7" t="s">
        <v>399</v>
      </c>
      <c r="E330" s="7" t="s">
        <v>716</v>
      </c>
      <c r="F330" s="6" t="s">
        <v>727</v>
      </c>
      <c r="G330" s="6" t="n">
        <v>128.33</v>
      </c>
      <c r="H330" s="6" t="n">
        <v>74.11</v>
      </c>
      <c r="I330" s="6" t="n">
        <f aca="false">G330/4+H330/2</f>
        <v>69.1375</v>
      </c>
      <c r="J330" s="6" t="n">
        <v>6</v>
      </c>
      <c r="K330" s="6"/>
    </row>
    <row r="331" customFormat="false" ht="19.5" hidden="false" customHeight="true" outlineLevel="0" collapsed="false">
      <c r="A331" s="6" t="n">
        <v>330</v>
      </c>
      <c r="B331" s="7" t="s">
        <v>728</v>
      </c>
      <c r="C331" s="8" t="s">
        <v>25</v>
      </c>
      <c r="D331" s="7" t="s">
        <v>399</v>
      </c>
      <c r="E331" s="7" t="s">
        <v>716</v>
      </c>
      <c r="F331" s="6" t="s">
        <v>729</v>
      </c>
      <c r="G331" s="6" t="n">
        <v>130.83</v>
      </c>
      <c r="H331" s="6" t="n">
        <v>72.49</v>
      </c>
      <c r="I331" s="6" t="n">
        <f aca="false">G331/4+H331/2</f>
        <v>68.9525</v>
      </c>
      <c r="J331" s="6" t="n">
        <v>7</v>
      </c>
      <c r="K331" s="6"/>
    </row>
    <row r="332" customFormat="false" ht="19.5" hidden="false" customHeight="true" outlineLevel="0" collapsed="false">
      <c r="A332" s="6" t="n">
        <v>331</v>
      </c>
      <c r="B332" s="7" t="s">
        <v>730</v>
      </c>
      <c r="C332" s="8" t="s">
        <v>25</v>
      </c>
      <c r="D332" s="7" t="s">
        <v>399</v>
      </c>
      <c r="E332" s="7" t="s">
        <v>716</v>
      </c>
      <c r="F332" s="6" t="s">
        <v>731</v>
      </c>
      <c r="G332" s="6" t="n">
        <v>128.67</v>
      </c>
      <c r="H332" s="6" t="n">
        <v>65.63</v>
      </c>
      <c r="I332" s="6" t="n">
        <f aca="false">G332/4+H332/2</f>
        <v>64.9825</v>
      </c>
      <c r="J332" s="6" t="n">
        <v>8</v>
      </c>
      <c r="K332" s="6"/>
    </row>
    <row r="333" customFormat="false" ht="19.5" hidden="false" customHeight="true" outlineLevel="0" collapsed="false">
      <c r="A333" s="6" t="n">
        <v>332</v>
      </c>
      <c r="B333" s="7" t="s">
        <v>732</v>
      </c>
      <c r="C333" s="8" t="s">
        <v>12</v>
      </c>
      <c r="D333" s="7" t="s">
        <v>399</v>
      </c>
      <c r="E333" s="7" t="s">
        <v>733</v>
      </c>
      <c r="F333" s="6" t="s">
        <v>734</v>
      </c>
      <c r="G333" s="6" t="n">
        <v>135.67</v>
      </c>
      <c r="H333" s="6" t="n">
        <v>78.55</v>
      </c>
      <c r="I333" s="6" t="n">
        <f aca="false">G333/4+H333/2</f>
        <v>73.1925</v>
      </c>
      <c r="J333" s="6" t="n">
        <v>1</v>
      </c>
      <c r="K333" s="7" t="s">
        <v>16</v>
      </c>
    </row>
    <row r="334" customFormat="false" ht="19.5" hidden="false" customHeight="true" outlineLevel="0" collapsed="false">
      <c r="A334" s="6" t="n">
        <v>333</v>
      </c>
      <c r="B334" s="7" t="s">
        <v>735</v>
      </c>
      <c r="C334" s="8" t="s">
        <v>12</v>
      </c>
      <c r="D334" s="7" t="s">
        <v>399</v>
      </c>
      <c r="E334" s="7" t="s">
        <v>733</v>
      </c>
      <c r="F334" s="6" t="s">
        <v>736</v>
      </c>
      <c r="G334" s="6" t="n">
        <v>131.33</v>
      </c>
      <c r="H334" s="6" t="n">
        <v>80.47</v>
      </c>
      <c r="I334" s="6" t="n">
        <f aca="false">G334/4+H334/2</f>
        <v>73.0675</v>
      </c>
      <c r="J334" s="6" t="n">
        <v>2</v>
      </c>
      <c r="K334" s="7" t="s">
        <v>16</v>
      </c>
    </row>
    <row r="335" customFormat="false" ht="19.5" hidden="false" customHeight="true" outlineLevel="0" collapsed="false">
      <c r="A335" s="6" t="n">
        <v>334</v>
      </c>
      <c r="B335" s="7" t="s">
        <v>737</v>
      </c>
      <c r="C335" s="8" t="s">
        <v>12</v>
      </c>
      <c r="D335" s="7" t="s">
        <v>399</v>
      </c>
      <c r="E335" s="7" t="s">
        <v>733</v>
      </c>
      <c r="F335" s="6" t="s">
        <v>738</v>
      </c>
      <c r="G335" s="6" t="n">
        <v>130.83</v>
      </c>
      <c r="H335" s="6" t="n">
        <v>79.82</v>
      </c>
      <c r="I335" s="6" t="n">
        <f aca="false">G335/4+H335/2</f>
        <v>72.6175</v>
      </c>
      <c r="J335" s="6" t="n">
        <v>3</v>
      </c>
      <c r="K335" s="7" t="s">
        <v>16</v>
      </c>
    </row>
    <row r="336" customFormat="false" ht="19.5" hidden="false" customHeight="true" outlineLevel="0" collapsed="false">
      <c r="A336" s="6" t="n">
        <v>335</v>
      </c>
      <c r="B336" s="7" t="s">
        <v>739</v>
      </c>
      <c r="C336" s="8" t="s">
        <v>12</v>
      </c>
      <c r="D336" s="7" t="s">
        <v>399</v>
      </c>
      <c r="E336" s="7" t="s">
        <v>733</v>
      </c>
      <c r="F336" s="6" t="s">
        <v>740</v>
      </c>
      <c r="G336" s="6" t="n">
        <v>134.67</v>
      </c>
      <c r="H336" s="6" t="n">
        <v>76.17</v>
      </c>
      <c r="I336" s="6" t="n">
        <f aca="false">G336/4+H336/2</f>
        <v>71.7525</v>
      </c>
      <c r="J336" s="6" t="n">
        <v>4</v>
      </c>
      <c r="K336" s="7" t="s">
        <v>16</v>
      </c>
    </row>
    <row r="337" customFormat="false" ht="19.5" hidden="false" customHeight="true" outlineLevel="0" collapsed="false">
      <c r="A337" s="6" t="n">
        <v>336</v>
      </c>
      <c r="B337" s="7" t="s">
        <v>629</v>
      </c>
      <c r="C337" s="8" t="s">
        <v>12</v>
      </c>
      <c r="D337" s="7" t="s">
        <v>399</v>
      </c>
      <c r="E337" s="7" t="s">
        <v>733</v>
      </c>
      <c r="F337" s="6" t="s">
        <v>741</v>
      </c>
      <c r="G337" s="6" t="n">
        <v>134.33</v>
      </c>
      <c r="H337" s="6" t="n">
        <v>75.21</v>
      </c>
      <c r="I337" s="6" t="n">
        <f aca="false">G337/4+H337/2</f>
        <v>71.1875</v>
      </c>
      <c r="J337" s="6" t="n">
        <v>5</v>
      </c>
      <c r="K337" s="6"/>
    </row>
    <row r="338" customFormat="false" ht="19.5" hidden="false" customHeight="true" outlineLevel="0" collapsed="false">
      <c r="A338" s="6" t="n">
        <v>337</v>
      </c>
      <c r="B338" s="7" t="s">
        <v>742</v>
      </c>
      <c r="C338" s="8" t="s">
        <v>12</v>
      </c>
      <c r="D338" s="7" t="s">
        <v>399</v>
      </c>
      <c r="E338" s="7" t="s">
        <v>733</v>
      </c>
      <c r="F338" s="6" t="s">
        <v>743</v>
      </c>
      <c r="G338" s="6" t="n">
        <v>130.33</v>
      </c>
      <c r="H338" s="6" t="n">
        <v>76.76</v>
      </c>
      <c r="I338" s="6" t="n">
        <f aca="false">G338/4+H338/2</f>
        <v>70.9625</v>
      </c>
      <c r="J338" s="6" t="n">
        <v>6</v>
      </c>
      <c r="K338" s="6"/>
    </row>
    <row r="339" customFormat="false" ht="19.5" hidden="false" customHeight="true" outlineLevel="0" collapsed="false">
      <c r="A339" s="6" t="n">
        <v>338</v>
      </c>
      <c r="B339" s="7" t="s">
        <v>744</v>
      </c>
      <c r="C339" s="8" t="s">
        <v>12</v>
      </c>
      <c r="D339" s="7" t="s">
        <v>399</v>
      </c>
      <c r="E339" s="7" t="s">
        <v>733</v>
      </c>
      <c r="F339" s="6" t="s">
        <v>745</v>
      </c>
      <c r="G339" s="6" t="n">
        <v>131.67</v>
      </c>
      <c r="H339" s="6" t="n">
        <v>75.68</v>
      </c>
      <c r="I339" s="6" t="n">
        <f aca="false">G339/4+H339/2</f>
        <v>70.7575</v>
      </c>
      <c r="J339" s="6" t="n">
        <v>7</v>
      </c>
      <c r="K339" s="6"/>
    </row>
    <row r="340" customFormat="false" ht="19.5" hidden="false" customHeight="true" outlineLevel="0" collapsed="false">
      <c r="A340" s="6" t="n">
        <v>339</v>
      </c>
      <c r="B340" s="7" t="s">
        <v>746</v>
      </c>
      <c r="C340" s="8" t="s">
        <v>12</v>
      </c>
      <c r="D340" s="7" t="s">
        <v>399</v>
      </c>
      <c r="E340" s="7" t="s">
        <v>733</v>
      </c>
      <c r="F340" s="6" t="s">
        <v>747</v>
      </c>
      <c r="G340" s="6" t="n">
        <v>131.67</v>
      </c>
      <c r="H340" s="6" t="n">
        <v>74.47</v>
      </c>
      <c r="I340" s="6" t="n">
        <f aca="false">G340/4+H340/2</f>
        <v>70.1525</v>
      </c>
      <c r="J340" s="6" t="n">
        <v>8</v>
      </c>
      <c r="K340" s="6"/>
    </row>
    <row r="341" customFormat="false" ht="19.5" hidden="false" customHeight="true" outlineLevel="0" collapsed="false">
      <c r="A341" s="6" t="n">
        <v>340</v>
      </c>
      <c r="B341" s="7" t="s">
        <v>748</v>
      </c>
      <c r="C341" s="8" t="s">
        <v>25</v>
      </c>
      <c r="D341" s="7" t="s">
        <v>399</v>
      </c>
      <c r="E341" s="7" t="s">
        <v>749</v>
      </c>
      <c r="F341" s="6" t="s">
        <v>750</v>
      </c>
      <c r="G341" s="6" t="n">
        <v>139.83</v>
      </c>
      <c r="H341" s="6" t="n">
        <v>76.95</v>
      </c>
      <c r="I341" s="6" t="n">
        <f aca="false">G341/4+H341/2</f>
        <v>73.4325</v>
      </c>
      <c r="J341" s="6" t="n">
        <v>1</v>
      </c>
      <c r="K341" s="7" t="s">
        <v>16</v>
      </c>
    </row>
    <row r="342" customFormat="false" ht="19.5" hidden="false" customHeight="true" outlineLevel="0" collapsed="false">
      <c r="A342" s="6" t="n">
        <v>341</v>
      </c>
      <c r="B342" s="7" t="s">
        <v>751</v>
      </c>
      <c r="C342" s="8" t="s">
        <v>25</v>
      </c>
      <c r="D342" s="7" t="s">
        <v>399</v>
      </c>
      <c r="E342" s="7" t="s">
        <v>749</v>
      </c>
      <c r="F342" s="6" t="s">
        <v>752</v>
      </c>
      <c r="G342" s="6" t="n">
        <v>129.83</v>
      </c>
      <c r="H342" s="6" t="n">
        <v>75.28</v>
      </c>
      <c r="I342" s="6" t="n">
        <f aca="false">G342/4+H342/2</f>
        <v>70.0975</v>
      </c>
      <c r="J342" s="6" t="n">
        <v>2</v>
      </c>
      <c r="K342" s="7" t="s">
        <v>16</v>
      </c>
    </row>
    <row r="343" customFormat="false" ht="19.5" hidden="false" customHeight="true" outlineLevel="0" collapsed="false">
      <c r="A343" s="6" t="n">
        <v>342</v>
      </c>
      <c r="B343" s="7" t="s">
        <v>753</v>
      </c>
      <c r="C343" s="8" t="s">
        <v>25</v>
      </c>
      <c r="D343" s="7" t="s">
        <v>399</v>
      </c>
      <c r="E343" s="7" t="s">
        <v>749</v>
      </c>
      <c r="F343" s="6" t="s">
        <v>754</v>
      </c>
      <c r="G343" s="6" t="n">
        <v>125.17</v>
      </c>
      <c r="H343" s="6" t="n">
        <v>75.98</v>
      </c>
      <c r="I343" s="6" t="n">
        <f aca="false">G343/4+H343/2</f>
        <v>69.2825</v>
      </c>
      <c r="J343" s="6" t="n">
        <v>3</v>
      </c>
      <c r="K343" s="6"/>
    </row>
    <row r="344" customFormat="false" ht="19.5" hidden="false" customHeight="true" outlineLevel="0" collapsed="false">
      <c r="A344" s="6" t="n">
        <v>343</v>
      </c>
      <c r="B344" s="7" t="s">
        <v>755</v>
      </c>
      <c r="C344" s="8" t="s">
        <v>25</v>
      </c>
      <c r="D344" s="7" t="s">
        <v>399</v>
      </c>
      <c r="E344" s="7" t="s">
        <v>749</v>
      </c>
      <c r="F344" s="6" t="s">
        <v>756</v>
      </c>
      <c r="G344" s="6" t="n">
        <v>122</v>
      </c>
      <c r="H344" s="6" t="n">
        <v>76.35</v>
      </c>
      <c r="I344" s="6" t="n">
        <f aca="false">G344/4+H344/2</f>
        <v>68.675</v>
      </c>
      <c r="J344" s="6" t="n">
        <v>4</v>
      </c>
      <c r="K344" s="6"/>
    </row>
    <row r="345" customFormat="false" ht="19.5" hidden="false" customHeight="true" outlineLevel="0" collapsed="false">
      <c r="A345" s="6" t="n">
        <v>344</v>
      </c>
      <c r="B345" s="7" t="s">
        <v>757</v>
      </c>
      <c r="C345" s="8" t="s">
        <v>25</v>
      </c>
      <c r="D345" s="7" t="s">
        <v>399</v>
      </c>
      <c r="E345" s="7" t="s">
        <v>749</v>
      </c>
      <c r="F345" s="6" t="s">
        <v>758</v>
      </c>
      <c r="G345" s="6" t="n">
        <v>124</v>
      </c>
      <c r="H345" s="6" t="n">
        <v>74.57</v>
      </c>
      <c r="I345" s="6" t="n">
        <f aca="false">G345/4+H345/2</f>
        <v>68.285</v>
      </c>
      <c r="J345" s="6" t="n">
        <v>5</v>
      </c>
      <c r="K345" s="6"/>
    </row>
    <row r="346" customFormat="false" ht="19.5" hidden="false" customHeight="true" outlineLevel="0" collapsed="false">
      <c r="A346" s="6" t="n">
        <v>345</v>
      </c>
      <c r="B346" s="7" t="s">
        <v>759</v>
      </c>
      <c r="C346" s="8" t="s">
        <v>25</v>
      </c>
      <c r="D346" s="7" t="s">
        <v>399</v>
      </c>
      <c r="E346" s="7" t="s">
        <v>749</v>
      </c>
      <c r="F346" s="6" t="s">
        <v>760</v>
      </c>
      <c r="G346" s="6" t="n">
        <v>123.33</v>
      </c>
      <c r="H346" s="6" t="n">
        <v>72.71</v>
      </c>
      <c r="I346" s="6" t="n">
        <f aca="false">G346/4+H346/2</f>
        <v>67.1875</v>
      </c>
      <c r="J346" s="6" t="n">
        <v>6</v>
      </c>
      <c r="K346" s="6"/>
    </row>
    <row r="347" customFormat="false" ht="19.5" hidden="false" customHeight="true" outlineLevel="0" collapsed="false">
      <c r="A347" s="6" t="n">
        <v>346</v>
      </c>
      <c r="B347" s="7" t="s">
        <v>761</v>
      </c>
      <c r="C347" s="8" t="s">
        <v>12</v>
      </c>
      <c r="D347" s="7" t="s">
        <v>399</v>
      </c>
      <c r="E347" s="7" t="s">
        <v>762</v>
      </c>
      <c r="F347" s="6" t="s">
        <v>763</v>
      </c>
      <c r="G347" s="6" t="n">
        <v>133.5</v>
      </c>
      <c r="H347" s="6" t="n">
        <v>80.93</v>
      </c>
      <c r="I347" s="6" t="n">
        <f aca="false">G347/4+H347/2</f>
        <v>73.84</v>
      </c>
      <c r="J347" s="6" t="n">
        <v>1</v>
      </c>
      <c r="K347" s="7" t="s">
        <v>16</v>
      </c>
    </row>
    <row r="348" customFormat="false" ht="19.5" hidden="false" customHeight="true" outlineLevel="0" collapsed="false">
      <c r="A348" s="6" t="n">
        <v>347</v>
      </c>
      <c r="B348" s="7" t="s">
        <v>764</v>
      </c>
      <c r="C348" s="8" t="s">
        <v>12</v>
      </c>
      <c r="D348" s="7" t="s">
        <v>399</v>
      </c>
      <c r="E348" s="7" t="s">
        <v>762</v>
      </c>
      <c r="F348" s="6" t="s">
        <v>765</v>
      </c>
      <c r="G348" s="6" t="n">
        <v>130.33</v>
      </c>
      <c r="H348" s="6" t="n">
        <v>77.42</v>
      </c>
      <c r="I348" s="6" t="n">
        <f aca="false">G348/4+H348/2</f>
        <v>71.2925</v>
      </c>
      <c r="J348" s="6" t="n">
        <v>2</v>
      </c>
      <c r="K348" s="7" t="s">
        <v>16</v>
      </c>
    </row>
    <row r="349" customFormat="false" ht="19.5" hidden="false" customHeight="true" outlineLevel="0" collapsed="false">
      <c r="A349" s="6" t="n">
        <v>348</v>
      </c>
      <c r="B349" s="7" t="s">
        <v>766</v>
      </c>
      <c r="C349" s="8" t="s">
        <v>12</v>
      </c>
      <c r="D349" s="7" t="s">
        <v>399</v>
      </c>
      <c r="E349" s="7" t="s">
        <v>762</v>
      </c>
      <c r="F349" s="6" t="s">
        <v>767</v>
      </c>
      <c r="G349" s="6" t="n">
        <v>124</v>
      </c>
      <c r="H349" s="6" t="n">
        <v>79.01</v>
      </c>
      <c r="I349" s="6" t="n">
        <f aca="false">G349/4+H349/2</f>
        <v>70.505</v>
      </c>
      <c r="J349" s="6" t="n">
        <v>3</v>
      </c>
      <c r="K349" s="6"/>
    </row>
    <row r="350" customFormat="false" ht="19.5" hidden="false" customHeight="true" outlineLevel="0" collapsed="false">
      <c r="A350" s="6" t="n">
        <v>349</v>
      </c>
      <c r="B350" s="7" t="s">
        <v>768</v>
      </c>
      <c r="C350" s="8" t="s">
        <v>12</v>
      </c>
      <c r="D350" s="7" t="s">
        <v>399</v>
      </c>
      <c r="E350" s="7" t="s">
        <v>762</v>
      </c>
      <c r="F350" s="6" t="s">
        <v>769</v>
      </c>
      <c r="G350" s="6" t="n">
        <v>126.67</v>
      </c>
      <c r="H350" s="6" t="n">
        <v>77.07</v>
      </c>
      <c r="I350" s="6" t="n">
        <f aca="false">G350/4+H350/2</f>
        <v>70.2025</v>
      </c>
      <c r="J350" s="6" t="n">
        <v>4</v>
      </c>
      <c r="K350" s="6"/>
    </row>
    <row r="351" customFormat="false" ht="19.5" hidden="false" customHeight="true" outlineLevel="0" collapsed="false">
      <c r="A351" s="6" t="n">
        <v>350</v>
      </c>
      <c r="B351" s="7" t="s">
        <v>770</v>
      </c>
      <c r="C351" s="8" t="s">
        <v>12</v>
      </c>
      <c r="D351" s="7" t="s">
        <v>399</v>
      </c>
      <c r="E351" s="7" t="s">
        <v>762</v>
      </c>
      <c r="F351" s="6" t="s">
        <v>771</v>
      </c>
      <c r="G351" s="6" t="n">
        <v>124.83</v>
      </c>
      <c r="H351" s="6" t="n">
        <v>77.24</v>
      </c>
      <c r="I351" s="6" t="n">
        <f aca="false">G351/4+H351/2</f>
        <v>69.8275</v>
      </c>
      <c r="J351" s="6" t="n">
        <v>5</v>
      </c>
      <c r="K351" s="6"/>
    </row>
    <row r="352" customFormat="false" ht="19.5" hidden="false" customHeight="true" outlineLevel="0" collapsed="false">
      <c r="A352" s="6" t="n">
        <v>351</v>
      </c>
      <c r="B352" s="7" t="s">
        <v>772</v>
      </c>
      <c r="C352" s="8" t="s">
        <v>12</v>
      </c>
      <c r="D352" s="7" t="s">
        <v>399</v>
      </c>
      <c r="E352" s="7" t="s">
        <v>762</v>
      </c>
      <c r="F352" s="6" t="s">
        <v>773</v>
      </c>
      <c r="G352" s="6" t="n">
        <v>125</v>
      </c>
      <c r="H352" s="6" t="n">
        <v>73.55</v>
      </c>
      <c r="I352" s="6" t="n">
        <f aca="false">G352/4+H352/2</f>
        <v>68.025</v>
      </c>
      <c r="J352" s="6" t="n">
        <v>6</v>
      </c>
      <c r="K352" s="6"/>
    </row>
    <row r="353" customFormat="false" ht="19.5" hidden="false" customHeight="true" outlineLevel="0" collapsed="false">
      <c r="A353" s="6" t="n">
        <v>352</v>
      </c>
      <c r="B353" s="7" t="s">
        <v>774</v>
      </c>
      <c r="C353" s="8" t="s">
        <v>12</v>
      </c>
      <c r="D353" s="7" t="s">
        <v>399</v>
      </c>
      <c r="E353" s="7" t="s">
        <v>775</v>
      </c>
      <c r="F353" s="6" t="s">
        <v>776</v>
      </c>
      <c r="G353" s="6" t="n">
        <v>135.83</v>
      </c>
      <c r="H353" s="6" t="n">
        <v>78.63</v>
      </c>
      <c r="I353" s="6" t="n">
        <f aca="false">G353/4+H353/2</f>
        <v>73.2725</v>
      </c>
      <c r="J353" s="6" t="n">
        <v>1</v>
      </c>
      <c r="K353" s="7" t="s">
        <v>16</v>
      </c>
    </row>
    <row r="354" customFormat="false" ht="19.5" hidden="false" customHeight="true" outlineLevel="0" collapsed="false">
      <c r="A354" s="6" t="n">
        <v>353</v>
      </c>
      <c r="B354" s="7" t="s">
        <v>777</v>
      </c>
      <c r="C354" s="8" t="s">
        <v>12</v>
      </c>
      <c r="D354" s="7" t="s">
        <v>399</v>
      </c>
      <c r="E354" s="7" t="s">
        <v>775</v>
      </c>
      <c r="F354" s="6" t="s">
        <v>778</v>
      </c>
      <c r="G354" s="6" t="n">
        <v>132.17</v>
      </c>
      <c r="H354" s="6" t="n">
        <v>74.52</v>
      </c>
      <c r="I354" s="6" t="n">
        <f aca="false">G354/4+H354/2</f>
        <v>70.3025</v>
      </c>
      <c r="J354" s="6" t="n">
        <v>2</v>
      </c>
      <c r="K354" s="7" t="s">
        <v>16</v>
      </c>
    </row>
    <row r="355" customFormat="false" ht="19.5" hidden="false" customHeight="true" outlineLevel="0" collapsed="false">
      <c r="A355" s="6" t="n">
        <v>354</v>
      </c>
      <c r="B355" s="7" t="s">
        <v>779</v>
      </c>
      <c r="C355" s="8" t="s">
        <v>25</v>
      </c>
      <c r="D355" s="7" t="s">
        <v>399</v>
      </c>
      <c r="E355" s="7" t="s">
        <v>775</v>
      </c>
      <c r="F355" s="6" t="s">
        <v>780</v>
      </c>
      <c r="G355" s="6" t="n">
        <v>125.67</v>
      </c>
      <c r="H355" s="6" t="n">
        <v>77.2</v>
      </c>
      <c r="I355" s="6" t="n">
        <f aca="false">G355/4+H355/2</f>
        <v>70.0175</v>
      </c>
      <c r="J355" s="6" t="n">
        <v>3</v>
      </c>
      <c r="K355" s="7" t="s">
        <v>16</v>
      </c>
    </row>
    <row r="356" customFormat="false" ht="19.5" hidden="false" customHeight="true" outlineLevel="0" collapsed="false">
      <c r="A356" s="6" t="n">
        <v>355</v>
      </c>
      <c r="B356" s="7" t="s">
        <v>781</v>
      </c>
      <c r="C356" s="8" t="s">
        <v>25</v>
      </c>
      <c r="D356" s="7" t="s">
        <v>399</v>
      </c>
      <c r="E356" s="7" t="s">
        <v>775</v>
      </c>
      <c r="F356" s="6" t="s">
        <v>782</v>
      </c>
      <c r="G356" s="6" t="n">
        <v>128</v>
      </c>
      <c r="H356" s="6" t="n">
        <v>75.64</v>
      </c>
      <c r="I356" s="6" t="n">
        <f aca="false">G356/4+H356/2</f>
        <v>69.82</v>
      </c>
      <c r="J356" s="6" t="n">
        <v>4</v>
      </c>
      <c r="K356" s="6"/>
    </row>
    <row r="357" customFormat="false" ht="19.5" hidden="false" customHeight="true" outlineLevel="0" collapsed="false">
      <c r="A357" s="6" t="n">
        <v>356</v>
      </c>
      <c r="B357" s="7" t="s">
        <v>783</v>
      </c>
      <c r="C357" s="8" t="s">
        <v>25</v>
      </c>
      <c r="D357" s="7" t="s">
        <v>399</v>
      </c>
      <c r="E357" s="7" t="s">
        <v>775</v>
      </c>
      <c r="F357" s="6" t="s">
        <v>784</v>
      </c>
      <c r="G357" s="6" t="n">
        <v>121.17</v>
      </c>
      <c r="H357" s="6" t="n">
        <v>77.75</v>
      </c>
      <c r="I357" s="6" t="n">
        <f aca="false">G357/4+H357/2</f>
        <v>69.1675</v>
      </c>
      <c r="J357" s="6" t="n">
        <v>5</v>
      </c>
      <c r="K357" s="6"/>
    </row>
    <row r="358" customFormat="false" ht="19.5" hidden="false" customHeight="true" outlineLevel="0" collapsed="false">
      <c r="A358" s="6" t="n">
        <v>357</v>
      </c>
      <c r="B358" s="7" t="s">
        <v>785</v>
      </c>
      <c r="C358" s="8" t="s">
        <v>12</v>
      </c>
      <c r="D358" s="7" t="s">
        <v>399</v>
      </c>
      <c r="E358" s="7" t="s">
        <v>775</v>
      </c>
      <c r="F358" s="6" t="s">
        <v>786</v>
      </c>
      <c r="G358" s="6" t="n">
        <v>123.17</v>
      </c>
      <c r="H358" s="6" t="n">
        <v>76.19</v>
      </c>
      <c r="I358" s="6" t="n">
        <f aca="false">G358/4+H358/2</f>
        <v>68.8875</v>
      </c>
      <c r="J358" s="6" t="n">
        <v>6</v>
      </c>
      <c r="K358" s="6"/>
    </row>
    <row r="359" customFormat="false" ht="19.5" hidden="false" customHeight="true" outlineLevel="0" collapsed="false">
      <c r="A359" s="6" t="n">
        <v>358</v>
      </c>
      <c r="B359" s="7" t="s">
        <v>787</v>
      </c>
      <c r="C359" s="8" t="s">
        <v>12</v>
      </c>
      <c r="D359" s="7" t="s">
        <v>399</v>
      </c>
      <c r="E359" s="7" t="s">
        <v>775</v>
      </c>
      <c r="F359" s="6" t="s">
        <v>788</v>
      </c>
      <c r="G359" s="6" t="n">
        <v>122.33</v>
      </c>
      <c r="H359" s="6" t="n">
        <v>75.21</v>
      </c>
      <c r="I359" s="6" t="n">
        <f aca="false">G359/4+H359/2</f>
        <v>68.1875</v>
      </c>
      <c r="J359" s="6" t="n">
        <v>7</v>
      </c>
      <c r="K359" s="6"/>
    </row>
    <row r="360" customFormat="false" ht="19.5" hidden="false" customHeight="true" outlineLevel="0" collapsed="false">
      <c r="A360" s="6" t="n">
        <v>359</v>
      </c>
      <c r="B360" s="7" t="s">
        <v>789</v>
      </c>
      <c r="C360" s="8" t="s">
        <v>25</v>
      </c>
      <c r="D360" s="7" t="s">
        <v>399</v>
      </c>
      <c r="E360" s="7" t="s">
        <v>775</v>
      </c>
      <c r="F360" s="6" t="s">
        <v>790</v>
      </c>
      <c r="G360" s="6" t="n">
        <v>113.67</v>
      </c>
      <c r="H360" s="6" t="n">
        <v>73.96</v>
      </c>
      <c r="I360" s="6" t="n">
        <f aca="false">G360/4+H360/2</f>
        <v>65.3975</v>
      </c>
      <c r="J360" s="6" t="n">
        <v>8</v>
      </c>
      <c r="K360" s="6"/>
    </row>
    <row r="361" customFormat="false" ht="19.5" hidden="false" customHeight="true" outlineLevel="0" collapsed="false">
      <c r="A361" s="6" t="n">
        <v>360</v>
      </c>
      <c r="B361" s="7" t="s">
        <v>791</v>
      </c>
      <c r="C361" s="8" t="s">
        <v>25</v>
      </c>
      <c r="D361" s="7" t="s">
        <v>399</v>
      </c>
      <c r="E361" s="7" t="s">
        <v>792</v>
      </c>
      <c r="F361" s="6" t="s">
        <v>793</v>
      </c>
      <c r="G361" s="6" t="n">
        <v>118.67</v>
      </c>
      <c r="H361" s="6" t="n">
        <v>72.49</v>
      </c>
      <c r="I361" s="6" t="n">
        <f aca="false">G361/4+H361/2</f>
        <v>65.9125</v>
      </c>
      <c r="J361" s="6" t="n">
        <v>1</v>
      </c>
      <c r="K361" s="7" t="s">
        <v>16</v>
      </c>
    </row>
    <row r="362" customFormat="false" ht="19.5" hidden="false" customHeight="true" outlineLevel="0" collapsed="false">
      <c r="A362" s="6" t="n">
        <v>361</v>
      </c>
      <c r="B362" s="7" t="s">
        <v>794</v>
      </c>
      <c r="C362" s="8" t="s">
        <v>25</v>
      </c>
      <c r="D362" s="7" t="s">
        <v>399</v>
      </c>
      <c r="E362" s="7" t="s">
        <v>792</v>
      </c>
      <c r="F362" s="6" t="s">
        <v>795</v>
      </c>
      <c r="G362" s="6" t="n">
        <v>109.67</v>
      </c>
      <c r="H362" s="6" t="n">
        <v>75.91</v>
      </c>
      <c r="I362" s="6" t="n">
        <f aca="false">G362/4+H362/2</f>
        <v>65.3725</v>
      </c>
      <c r="J362" s="6" t="n">
        <v>2</v>
      </c>
      <c r="K362" s="6"/>
    </row>
    <row r="363" customFormat="false" ht="19.5" hidden="false" customHeight="true" outlineLevel="0" collapsed="false">
      <c r="A363" s="6" t="n">
        <v>362</v>
      </c>
      <c r="B363" s="7" t="s">
        <v>796</v>
      </c>
      <c r="C363" s="8" t="s">
        <v>25</v>
      </c>
      <c r="D363" s="7" t="s">
        <v>399</v>
      </c>
      <c r="E363" s="7" t="s">
        <v>792</v>
      </c>
      <c r="F363" s="6" t="s">
        <v>797</v>
      </c>
      <c r="G363" s="6" t="n">
        <v>109.17</v>
      </c>
      <c r="H363" s="6" t="n">
        <v>72.97</v>
      </c>
      <c r="I363" s="6" t="n">
        <f aca="false">G363/4+H363/2</f>
        <v>63.7775</v>
      </c>
      <c r="J363" s="6" t="n">
        <v>3</v>
      </c>
      <c r="K363" s="6"/>
    </row>
    <row r="364" customFormat="false" ht="22.5" hidden="false" customHeight="true" outlineLevel="0" collapsed="false">
      <c r="A364" s="6" t="n">
        <v>363</v>
      </c>
      <c r="B364" s="7" t="s">
        <v>798</v>
      </c>
      <c r="C364" s="8" t="s">
        <v>12</v>
      </c>
      <c r="D364" s="7" t="s">
        <v>799</v>
      </c>
      <c r="E364" s="7" t="s">
        <v>14</v>
      </c>
      <c r="F364" s="6" t="s">
        <v>800</v>
      </c>
      <c r="G364" s="6" t="n">
        <v>137.67</v>
      </c>
      <c r="H364" s="6" t="n">
        <v>75.39</v>
      </c>
      <c r="I364" s="6" t="n">
        <f aca="false">G364/4+H364/2</f>
        <v>72.1125</v>
      </c>
      <c r="J364" s="6" t="n">
        <v>1</v>
      </c>
      <c r="K364" s="7" t="s">
        <v>16</v>
      </c>
    </row>
    <row r="365" customFormat="false" ht="22.5" hidden="false" customHeight="true" outlineLevel="0" collapsed="false">
      <c r="A365" s="6" t="n">
        <v>364</v>
      </c>
      <c r="B365" s="7" t="s">
        <v>801</v>
      </c>
      <c r="C365" s="8" t="s">
        <v>12</v>
      </c>
      <c r="D365" s="7" t="s">
        <v>799</v>
      </c>
      <c r="E365" s="7" t="s">
        <v>14</v>
      </c>
      <c r="F365" s="6" t="s">
        <v>802</v>
      </c>
      <c r="G365" s="6" t="n">
        <v>127.33</v>
      </c>
      <c r="H365" s="6" t="n">
        <v>77.52</v>
      </c>
      <c r="I365" s="6" t="n">
        <f aca="false">G365/4+H365/2</f>
        <v>70.5925</v>
      </c>
      <c r="J365" s="6" t="n">
        <v>2</v>
      </c>
      <c r="K365" s="6"/>
    </row>
    <row r="366" customFormat="false" ht="22.5" hidden="false" customHeight="true" outlineLevel="0" collapsed="false">
      <c r="A366" s="6" t="n">
        <v>365</v>
      </c>
      <c r="B366" s="7" t="s">
        <v>803</v>
      </c>
      <c r="C366" s="8" t="s">
        <v>12</v>
      </c>
      <c r="D366" s="7" t="s">
        <v>799</v>
      </c>
      <c r="E366" s="7" t="s">
        <v>14</v>
      </c>
      <c r="F366" s="6" t="s">
        <v>804</v>
      </c>
      <c r="G366" s="6" t="n">
        <v>125</v>
      </c>
      <c r="H366" s="6" t="n">
        <v>77.9</v>
      </c>
      <c r="I366" s="6" t="n">
        <f aca="false">G366/4+H366/2</f>
        <v>70.2</v>
      </c>
      <c r="J366" s="6" t="n">
        <v>3</v>
      </c>
      <c r="K366" s="6"/>
    </row>
    <row r="367" customFormat="false" ht="22.5" hidden="false" customHeight="true" outlineLevel="0" collapsed="false">
      <c r="A367" s="6" t="n">
        <v>366</v>
      </c>
      <c r="B367" s="7" t="s">
        <v>805</v>
      </c>
      <c r="C367" s="8" t="s">
        <v>12</v>
      </c>
      <c r="D367" s="7" t="s">
        <v>799</v>
      </c>
      <c r="E367" s="7" t="s">
        <v>14</v>
      </c>
      <c r="F367" s="6" t="s">
        <v>806</v>
      </c>
      <c r="G367" s="6" t="n">
        <v>125</v>
      </c>
      <c r="H367" s="6" t="n">
        <v>75.79</v>
      </c>
      <c r="I367" s="6" t="n">
        <f aca="false">G367/4+H367/2</f>
        <v>69.145</v>
      </c>
      <c r="J367" s="6" t="n">
        <v>4</v>
      </c>
      <c r="K367" s="6"/>
    </row>
    <row r="368" customFormat="false" ht="22.5" hidden="false" customHeight="true" outlineLevel="0" collapsed="false">
      <c r="A368" s="6" t="n">
        <v>367</v>
      </c>
      <c r="B368" s="7" t="s">
        <v>807</v>
      </c>
      <c r="C368" s="8" t="s">
        <v>12</v>
      </c>
      <c r="D368" s="7" t="s">
        <v>808</v>
      </c>
      <c r="E368" s="7" t="s">
        <v>38</v>
      </c>
      <c r="F368" s="6" t="s">
        <v>809</v>
      </c>
      <c r="G368" s="6" t="n">
        <v>132</v>
      </c>
      <c r="H368" s="6" t="n">
        <v>76.04</v>
      </c>
      <c r="I368" s="6" t="n">
        <f aca="false">G368/4+H368/2</f>
        <v>71.02</v>
      </c>
      <c r="J368" s="6" t="n">
        <v>1</v>
      </c>
      <c r="K368" s="7" t="s">
        <v>16</v>
      </c>
    </row>
    <row r="369" customFormat="false" ht="22.5" hidden="false" customHeight="true" outlineLevel="0" collapsed="false">
      <c r="A369" s="6" t="n">
        <v>368</v>
      </c>
      <c r="B369" s="7" t="s">
        <v>810</v>
      </c>
      <c r="C369" s="8" t="s">
        <v>12</v>
      </c>
      <c r="D369" s="7" t="s">
        <v>808</v>
      </c>
      <c r="E369" s="7" t="s">
        <v>38</v>
      </c>
      <c r="F369" s="6" t="s">
        <v>811</v>
      </c>
      <c r="G369" s="6" t="n">
        <v>127</v>
      </c>
      <c r="H369" s="6" t="n">
        <v>78.04</v>
      </c>
      <c r="I369" s="6" t="n">
        <f aca="false">G369/4+H369/2</f>
        <v>70.77</v>
      </c>
      <c r="J369" s="6" t="n">
        <v>2</v>
      </c>
      <c r="K369" s="6"/>
    </row>
    <row r="370" customFormat="false" ht="22.5" hidden="false" customHeight="true" outlineLevel="0" collapsed="false">
      <c r="A370" s="6" t="n">
        <v>369</v>
      </c>
      <c r="B370" s="7" t="s">
        <v>812</v>
      </c>
      <c r="C370" s="8" t="s">
        <v>12</v>
      </c>
      <c r="D370" s="7" t="s">
        <v>808</v>
      </c>
      <c r="E370" s="7" t="s">
        <v>38</v>
      </c>
      <c r="F370" s="6" t="s">
        <v>813</v>
      </c>
      <c r="G370" s="6" t="n">
        <v>125.67</v>
      </c>
      <c r="H370" s="6" t="n">
        <v>75.41</v>
      </c>
      <c r="I370" s="6" t="n">
        <f aca="false">G370/4+H370/2</f>
        <v>69.1225</v>
      </c>
      <c r="J370" s="6" t="n">
        <v>3</v>
      </c>
      <c r="K370" s="6"/>
    </row>
    <row r="371" customFormat="false" ht="22.5" hidden="false" customHeight="true" outlineLevel="0" collapsed="false">
      <c r="A371" s="6" t="n">
        <v>370</v>
      </c>
      <c r="B371" s="7" t="s">
        <v>814</v>
      </c>
      <c r="C371" s="8" t="s">
        <v>25</v>
      </c>
      <c r="D371" s="7" t="s">
        <v>808</v>
      </c>
      <c r="E371" s="7" t="s">
        <v>51</v>
      </c>
      <c r="F371" s="6" t="s">
        <v>815</v>
      </c>
      <c r="G371" s="6" t="n">
        <v>120</v>
      </c>
      <c r="H371" s="6" t="n">
        <v>74.68</v>
      </c>
      <c r="I371" s="6" t="n">
        <f aca="false">G371/4+H371/2</f>
        <v>67.34</v>
      </c>
      <c r="J371" s="6" t="n">
        <v>1</v>
      </c>
      <c r="K371" s="7" t="s">
        <v>16</v>
      </c>
    </row>
    <row r="372" customFormat="false" ht="22.5" hidden="false" customHeight="true" outlineLevel="0" collapsed="false">
      <c r="A372" s="6" t="n">
        <v>371</v>
      </c>
      <c r="B372" s="7" t="s">
        <v>816</v>
      </c>
      <c r="C372" s="8" t="s">
        <v>25</v>
      </c>
      <c r="D372" s="7" t="s">
        <v>808</v>
      </c>
      <c r="E372" s="7" t="s">
        <v>51</v>
      </c>
      <c r="F372" s="6" t="s">
        <v>817</v>
      </c>
      <c r="G372" s="6" t="n">
        <v>117.67</v>
      </c>
      <c r="H372" s="6" t="n">
        <v>75.41</v>
      </c>
      <c r="I372" s="6" t="n">
        <f aca="false">G372/4+H372/2</f>
        <v>67.1225</v>
      </c>
      <c r="J372" s="6" t="n">
        <v>2</v>
      </c>
      <c r="K372" s="6"/>
    </row>
    <row r="373" customFormat="false" ht="22.5" hidden="false" customHeight="true" outlineLevel="0" collapsed="false">
      <c r="A373" s="6" t="n">
        <v>372</v>
      </c>
      <c r="B373" s="7" t="s">
        <v>818</v>
      </c>
      <c r="C373" s="8" t="s">
        <v>12</v>
      </c>
      <c r="D373" s="7" t="s">
        <v>808</v>
      </c>
      <c r="E373" s="7" t="s">
        <v>51</v>
      </c>
      <c r="F373" s="6" t="s">
        <v>819</v>
      </c>
      <c r="G373" s="6" t="n">
        <v>109.17</v>
      </c>
      <c r="H373" s="6" t="n">
        <v>73.51</v>
      </c>
      <c r="I373" s="6" t="n">
        <f aca="false">G373/4+H373/2</f>
        <v>64.0475</v>
      </c>
      <c r="J373" s="6" t="n">
        <v>3</v>
      </c>
      <c r="K373" s="6"/>
    </row>
    <row r="374" customFormat="false" ht="22.5" hidden="false" customHeight="true" outlineLevel="0" collapsed="false">
      <c r="A374" s="6" t="n">
        <v>373</v>
      </c>
      <c r="B374" s="7" t="s">
        <v>820</v>
      </c>
      <c r="C374" s="8" t="s">
        <v>12</v>
      </c>
      <c r="D374" s="7" t="s">
        <v>821</v>
      </c>
      <c r="E374" s="7" t="s">
        <v>14</v>
      </c>
      <c r="F374" s="6" t="s">
        <v>822</v>
      </c>
      <c r="G374" s="6" t="n">
        <v>127.83</v>
      </c>
      <c r="H374" s="6" t="n">
        <v>78.75</v>
      </c>
      <c r="I374" s="6" t="n">
        <f aca="false">G374/4+H374/2</f>
        <v>71.3325</v>
      </c>
      <c r="J374" s="6" t="n">
        <v>1</v>
      </c>
      <c r="K374" s="7" t="s">
        <v>16</v>
      </c>
    </row>
    <row r="375" customFormat="false" ht="22.5" hidden="false" customHeight="true" outlineLevel="0" collapsed="false">
      <c r="A375" s="6" t="n">
        <v>374</v>
      </c>
      <c r="B375" s="7" t="s">
        <v>823</v>
      </c>
      <c r="C375" s="8" t="s">
        <v>12</v>
      </c>
      <c r="D375" s="7" t="s">
        <v>821</v>
      </c>
      <c r="E375" s="7" t="s">
        <v>14</v>
      </c>
      <c r="F375" s="6" t="s">
        <v>824</v>
      </c>
      <c r="G375" s="6" t="n">
        <v>131.17</v>
      </c>
      <c r="H375" s="6" t="n">
        <v>76.82</v>
      </c>
      <c r="I375" s="6" t="n">
        <f aca="false">G375/4+H375/2</f>
        <v>71.2025</v>
      </c>
      <c r="J375" s="6" t="n">
        <v>2</v>
      </c>
      <c r="K375" s="6"/>
    </row>
    <row r="376" customFormat="false" ht="22.5" hidden="false" customHeight="true" outlineLevel="0" collapsed="false">
      <c r="A376" s="6" t="n">
        <v>375</v>
      </c>
      <c r="B376" s="7" t="s">
        <v>825</v>
      </c>
      <c r="C376" s="8" t="s">
        <v>12</v>
      </c>
      <c r="D376" s="7" t="s">
        <v>821</v>
      </c>
      <c r="E376" s="7" t="s">
        <v>14</v>
      </c>
      <c r="F376" s="6" t="s">
        <v>826</v>
      </c>
      <c r="G376" s="6" t="n">
        <v>121.83</v>
      </c>
      <c r="H376" s="6" t="n">
        <v>78.36</v>
      </c>
      <c r="I376" s="6" t="n">
        <f aca="false">G376/4+H376/2</f>
        <v>69.6375</v>
      </c>
      <c r="J376" s="6" t="n">
        <v>3</v>
      </c>
      <c r="K37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07:59:25Z</dcterms:created>
  <dc:creator>微软用户</dc:creator>
  <dc:description/>
  <dc:language>en-US</dc:language>
  <cp:lastModifiedBy>微软用户</cp:lastModifiedBy>
  <dcterms:modified xsi:type="dcterms:W3CDTF">2014-04-20T08:27:14Z</dcterms:modified>
  <cp:revision>0</cp:revision>
  <dc:subject/>
  <dc:title/>
</cp:coreProperties>
</file>