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内容" sheetId="1" state="visible" r:id="rId2"/>
  </sheets>
  <definedNames>
    <definedName function="false" hidden="false" localSheetId="0" name="_xlnm.Print_Titles" vbProcedure="false">公告内容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73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四川省巴中市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公开引进专业人才岗位表</t>
    </r>
  </si>
  <si>
    <r>
      <rPr>
        <sz val="12"/>
        <rFont val="Noto Sans"/>
        <family val="2"/>
      </rPr>
      <t xml:space="preserve">说明：
</t>
    </r>
    <r>
      <rPr>
        <sz val="11"/>
        <rFont val="Noto Sans"/>
        <family val="2"/>
      </rPr>
      <t xml:space="preserve">    </t>
    </r>
    <r>
      <rPr>
        <sz val="11"/>
        <rFont val="楷体"/>
        <family val="0"/>
        <charset val="134"/>
      </rPr>
      <t xml:space="preserve">1.“</t>
    </r>
    <r>
      <rPr>
        <sz val="11"/>
        <rFont val="Noto Sans"/>
        <family val="2"/>
      </rPr>
      <t xml:space="preserve">引进对象及专业要求”栏中专业类或专业名称及代码以教育部</t>
    </r>
    <r>
      <rPr>
        <sz val="11"/>
        <rFont val="楷体"/>
        <family val="0"/>
        <charset val="134"/>
      </rPr>
      <t xml:space="preserve">1997</t>
    </r>
    <r>
      <rPr>
        <sz val="11"/>
        <rFont val="Noto Sans"/>
        <family val="2"/>
      </rPr>
      <t xml:space="preserve">年颁发的研究生学科目录和</t>
    </r>
    <r>
      <rPr>
        <sz val="11"/>
        <rFont val="楷体"/>
        <family val="0"/>
        <charset val="134"/>
      </rPr>
      <t xml:space="preserve">1998</t>
    </r>
    <r>
      <rPr>
        <sz val="11"/>
        <rFont val="Noto Sans"/>
        <family val="2"/>
      </rPr>
      <t xml:space="preserve">年颁发的本科专业目录为依据设置，专业类对应目录中的四位代码，专业名称对应目录中的六位代码。
    </t>
    </r>
    <r>
      <rPr>
        <sz val="11"/>
        <rFont val="楷体"/>
        <family val="0"/>
        <charset val="134"/>
      </rPr>
      <t xml:space="preserve">2.“</t>
    </r>
    <r>
      <rPr>
        <sz val="11"/>
        <rFont val="Noto Sans"/>
        <family val="2"/>
      </rPr>
      <t xml:space="preserve">岗位性质及其他要求”栏中除标注“具备公务员身份”、“具备参照公务员管理身份”、“企业”的岗位以外，其他均为事业岗位。
    </t>
    </r>
    <r>
      <rPr>
        <sz val="11"/>
        <rFont val="楷体"/>
        <family val="0"/>
        <charset val="134"/>
      </rPr>
      <t xml:space="preserve">3.</t>
    </r>
    <r>
      <rPr>
        <sz val="11"/>
        <rFont val="Noto Sans"/>
        <family val="2"/>
      </rPr>
      <t xml:space="preserve">公开引进人才的范围和对象为：
　　　</t>
    </r>
    <r>
      <rPr>
        <sz val="11"/>
        <rFont val="楷体"/>
        <family val="0"/>
        <charset val="134"/>
      </rPr>
      <t xml:space="preserve">A</t>
    </r>
    <r>
      <rPr>
        <sz val="11"/>
        <rFont val="Noto Sans"/>
        <family val="2"/>
      </rPr>
      <t xml:space="preserve">类：年龄在</t>
    </r>
    <r>
      <rPr>
        <sz val="11"/>
        <rFont val="楷体"/>
        <family val="0"/>
        <charset val="134"/>
      </rPr>
      <t xml:space="preserve">45</t>
    </r>
    <r>
      <rPr>
        <sz val="11"/>
        <rFont val="Noto Sans"/>
        <family val="2"/>
      </rPr>
      <t xml:space="preserve">岁以下具有正高级专业技术职称人员；
　　　</t>
    </r>
    <r>
      <rPr>
        <sz val="11"/>
        <rFont val="楷体"/>
        <family val="0"/>
        <charset val="134"/>
      </rPr>
      <t xml:space="preserve">B</t>
    </r>
    <r>
      <rPr>
        <sz val="11"/>
        <rFont val="Noto Sans"/>
        <family val="2"/>
      </rPr>
      <t xml:space="preserve">类：年龄在</t>
    </r>
    <r>
      <rPr>
        <sz val="11"/>
        <rFont val="楷体"/>
        <family val="0"/>
        <charset val="134"/>
      </rPr>
      <t xml:space="preserve">40</t>
    </r>
    <r>
      <rPr>
        <sz val="11"/>
        <rFont val="Noto Sans"/>
        <family val="2"/>
      </rPr>
      <t xml:space="preserve">岁以下具有全日制普通高校硕士研究生及以上学历学位的人员；
　　　</t>
    </r>
    <r>
      <rPr>
        <sz val="11"/>
        <rFont val="楷体"/>
        <family val="0"/>
        <charset val="134"/>
      </rPr>
      <t xml:space="preserve">C</t>
    </r>
    <r>
      <rPr>
        <sz val="11"/>
        <rFont val="Noto Sans"/>
        <family val="2"/>
      </rPr>
      <t xml:space="preserve">类：年龄在</t>
    </r>
    <r>
      <rPr>
        <sz val="11"/>
        <rFont val="楷体"/>
        <family val="0"/>
        <charset val="134"/>
      </rPr>
      <t xml:space="preserve">30</t>
    </r>
    <r>
      <rPr>
        <sz val="11"/>
        <rFont val="Noto Sans"/>
        <family val="2"/>
      </rPr>
      <t xml:space="preserve">岁以下的全国“</t>
    </r>
    <r>
      <rPr>
        <sz val="11"/>
        <rFont val="楷体"/>
        <family val="0"/>
        <charset val="134"/>
      </rPr>
      <t xml:space="preserve">211</t>
    </r>
    <r>
      <rPr>
        <sz val="11"/>
        <rFont val="Noto Sans"/>
        <family val="2"/>
      </rPr>
      <t xml:space="preserve">工程”高校全日制本科</t>
    </r>
    <r>
      <rPr>
        <sz val="11"/>
        <rFont val="楷体"/>
        <family val="0"/>
        <charset val="134"/>
      </rPr>
      <t xml:space="preserve">(</t>
    </r>
    <r>
      <rPr>
        <sz val="11"/>
        <rFont val="Noto Sans"/>
        <family val="2"/>
      </rPr>
      <t xml:space="preserve">学士学位</t>
    </r>
    <r>
      <rPr>
        <sz val="11"/>
        <rFont val="楷体"/>
        <family val="0"/>
        <charset val="134"/>
      </rPr>
      <t xml:space="preserve">)</t>
    </r>
    <r>
      <rPr>
        <sz val="11"/>
        <rFont val="Noto Sans"/>
        <family val="2"/>
      </rPr>
      <t xml:space="preserve">毕业生；
　　　</t>
    </r>
    <r>
      <rPr>
        <sz val="11"/>
        <rFont val="楷体"/>
        <family val="0"/>
        <charset val="134"/>
      </rPr>
      <t xml:space="preserve">D</t>
    </r>
    <r>
      <rPr>
        <sz val="11"/>
        <rFont val="Noto Sans"/>
        <family val="2"/>
      </rPr>
      <t xml:space="preserve">类：年龄在</t>
    </r>
    <r>
      <rPr>
        <sz val="11"/>
        <rFont val="楷体"/>
        <family val="0"/>
        <charset val="134"/>
      </rPr>
      <t xml:space="preserve">28</t>
    </r>
    <r>
      <rPr>
        <sz val="11"/>
        <rFont val="Noto Sans"/>
        <family val="2"/>
      </rPr>
      <t xml:space="preserve">岁以下的急需紧缺专业全日制普通高校本科</t>
    </r>
    <r>
      <rPr>
        <sz val="11"/>
        <rFont val="楷体"/>
        <family val="0"/>
        <charset val="134"/>
      </rPr>
      <t xml:space="preserve">(</t>
    </r>
    <r>
      <rPr>
        <sz val="11"/>
        <rFont val="Noto Sans"/>
        <family val="2"/>
      </rPr>
      <t xml:space="preserve">学士学位</t>
    </r>
    <r>
      <rPr>
        <sz val="11"/>
        <rFont val="楷体"/>
        <family val="0"/>
        <charset val="134"/>
      </rPr>
      <t xml:space="preserve">)</t>
    </r>
    <r>
      <rPr>
        <sz val="11"/>
        <rFont val="Noto Sans"/>
        <family val="2"/>
      </rPr>
      <t xml:space="preserve">毕业生，以及在国外获得大学本科</t>
    </r>
    <r>
      <rPr>
        <sz val="11"/>
        <rFont val="楷体"/>
        <family val="0"/>
        <charset val="134"/>
      </rPr>
      <t xml:space="preserve">(</t>
    </r>
    <r>
      <rPr>
        <sz val="11"/>
        <rFont val="Noto Sans"/>
        <family val="2"/>
      </rPr>
      <t xml:space="preserve">学士学位</t>
    </r>
    <r>
      <rPr>
        <sz val="11"/>
        <rFont val="楷体"/>
        <family val="0"/>
        <charset val="134"/>
      </rPr>
      <t xml:space="preserve">)</t>
    </r>
    <r>
      <rPr>
        <sz val="11"/>
        <rFont val="Noto Sans"/>
        <family val="2"/>
      </rPr>
      <t xml:space="preserve">以上学历学位并经国家教育部留学服务中心认证的出国留学人员。
　　　年龄计算截止时间：</t>
    </r>
    <r>
      <rPr>
        <sz val="11"/>
        <rFont val="楷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楷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楷体"/>
        <family val="0"/>
        <charset val="134"/>
      </rPr>
      <t xml:space="preserve">30</t>
    </r>
    <r>
      <rPr>
        <sz val="11"/>
        <rFont val="Noto Sans"/>
        <family val="2"/>
      </rPr>
      <t xml:space="preserve">日。</t>
    </r>
  </si>
  <si>
    <t xml:space="preserve">岗位编码</t>
  </si>
  <si>
    <t xml:space="preserve">主管部门</t>
  </si>
  <si>
    <r>
      <rPr>
        <sz val="11"/>
        <color rgb="FF000000"/>
        <rFont val="Noto Sans"/>
        <family val="2"/>
      </rPr>
      <t xml:space="preserve">用人单位
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室、岗位</t>
    </r>
    <r>
      <rPr>
        <sz val="11"/>
        <color rgb="FF000000"/>
        <rFont val="黑体"/>
        <family val="0"/>
        <charset val="134"/>
      </rPr>
      <t xml:space="preserve">)</t>
    </r>
  </si>
  <si>
    <t xml:space="preserve">引进计划</t>
  </si>
  <si>
    <t xml:space="preserve">引进对象及专业要求</t>
  </si>
  <si>
    <t xml:space="preserve">岗位性质及其他要求</t>
  </si>
  <si>
    <r>
      <rPr>
        <sz val="10"/>
        <color rgb="FF000000"/>
        <rFont val="Noto Sans"/>
        <family val="2"/>
      </rPr>
      <t xml:space="preserve">市级单位</t>
    </r>
    <r>
      <rPr>
        <sz val="10"/>
        <color rgb="FF000000"/>
        <rFont val="黑体"/>
        <family val="0"/>
        <charset val="134"/>
      </rPr>
      <t xml:space="preserve">(101-152)</t>
    </r>
  </si>
  <si>
    <t xml:space="preserve">101</t>
  </si>
  <si>
    <t xml:space="preserve">市人大办</t>
  </si>
  <si>
    <t xml:space="preserve">信息网络管理中心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汉语言文字学；中国古代文学；语言学及应用语言学
  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：
中国语言文学类；应用语言学</t>
    </r>
  </si>
  <si>
    <t xml:space="preserve">102</t>
  </si>
  <si>
    <t xml:space="preserve">市委组织部</t>
  </si>
  <si>
    <r>
      <rPr>
        <sz val="11"/>
        <color rgb="FF000000"/>
        <rFont val="Noto Sans"/>
        <family val="2"/>
      </rPr>
      <t xml:space="preserve">干部信息管理中心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中国语言文学类；新闻学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中国语言文学类；新闻学</t>
    </r>
  </si>
  <si>
    <t xml:space="preserve">103</t>
  </si>
  <si>
    <r>
      <rPr>
        <sz val="11"/>
        <color rgb="FF000000"/>
        <rFont val="Noto Sans"/>
        <family val="2"/>
      </rPr>
      <t xml:space="preserve">干部信息管理中心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计算机科学与技术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计算机科学与技术；软件工程；计算机软件</t>
    </r>
  </si>
  <si>
    <t xml:space="preserve">104</t>
  </si>
  <si>
    <t xml:space="preserve">市财政局</t>
  </si>
  <si>
    <t xml:space="preserve">财政信息中心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财务管理
  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：
财务管理</t>
    </r>
  </si>
  <si>
    <t xml:space="preserve">105</t>
  </si>
  <si>
    <t xml:space="preserve">市教育局</t>
  </si>
  <si>
    <t xml:space="preserve">教学仪器供应站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新闻传播学类；中国语言文学类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新闻传播学类；中国语言文学类</t>
    </r>
  </si>
  <si>
    <t xml:space="preserve">106</t>
  </si>
  <si>
    <t xml:space="preserve">市国土资源局</t>
  </si>
  <si>
    <t xml:space="preserve">土地勘测规划设计队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测绘科学与技术类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测绘工程</t>
    </r>
  </si>
  <si>
    <t xml:space="preserve">具有两年以上相关工作经历</t>
  </si>
  <si>
    <t xml:space="preserve">107</t>
  </si>
  <si>
    <t xml:space="preserve">巴州区国土信息中心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仪器科学与技术类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测控技术与仪器；电子信息技术及仪器</t>
    </r>
  </si>
  <si>
    <t xml:space="preserve">108</t>
  </si>
  <si>
    <r>
      <rPr>
        <sz val="11"/>
        <color rgb="FF000000"/>
        <rFont val="Noto Sans"/>
        <family val="2"/>
      </rPr>
      <t xml:space="preserve">巴州区基层国土资源管理中心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安全技术及工程；防灾减灾工程及防护工程
  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：
灾害防治工程</t>
    </r>
  </si>
  <si>
    <t xml:space="preserve">109</t>
  </si>
  <si>
    <r>
      <rPr>
        <sz val="11"/>
        <color rgb="FF000000"/>
        <rFont val="Noto Sans"/>
        <family val="2"/>
      </rPr>
      <t xml:space="preserve">巴州区基层国土资源管理中心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环境科学与工程类；城市规划与设计
  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：
资源环境与城乡规划管理</t>
    </r>
  </si>
  <si>
    <t xml:space="preserve">110</t>
  </si>
  <si>
    <r>
      <rPr>
        <sz val="11"/>
        <rFont val="Noto Sans"/>
        <family val="2"/>
      </rPr>
      <t xml:space="preserve">巴州区基层国土资源管理中心</t>
    </r>
    <r>
      <rPr>
        <sz val="11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测绘科学与技术类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测绘工程</t>
    </r>
  </si>
  <si>
    <t xml:space="preserve">111</t>
  </si>
  <si>
    <r>
      <rPr>
        <sz val="11"/>
        <rFont val="Noto Sans"/>
        <family val="2"/>
      </rPr>
      <t xml:space="preserve">巴州区基层国土资源管理中心</t>
    </r>
    <r>
      <rPr>
        <sz val="11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测绘科学与技术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测绘工程</t>
    </r>
  </si>
  <si>
    <t xml:space="preserve">112</t>
  </si>
  <si>
    <r>
      <rPr>
        <sz val="11"/>
        <color rgb="FF000000"/>
        <rFont val="Noto Sans"/>
        <family val="2"/>
      </rPr>
      <t xml:space="preserve">巴州区基层国土资源管理中心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土地资源管理
  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：
土地资源管理</t>
    </r>
  </si>
  <si>
    <t xml:space="preserve">113</t>
  </si>
  <si>
    <r>
      <rPr>
        <sz val="11"/>
        <color rgb="FF000000"/>
        <rFont val="Noto Sans"/>
        <family val="2"/>
      </rPr>
      <t xml:space="preserve">巴州区基层国土资源管理中心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管理科学与工程
  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：
文秘教育</t>
    </r>
  </si>
  <si>
    <t xml:space="preserve">114</t>
  </si>
  <si>
    <t xml:space="preserve">巴州区土地整理事务中心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管理科学与工程
  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：
工程造价</t>
    </r>
  </si>
  <si>
    <t xml:space="preserve">115</t>
  </si>
  <si>
    <t xml:space="preserve">巴州区地质环境监测站</t>
  </si>
  <si>
    <t xml:space="preserve">116</t>
  </si>
  <si>
    <t xml:space="preserve">恩阳区地籍地政事务中心</t>
  </si>
  <si>
    <t xml:space="preserve">117</t>
  </si>
  <si>
    <t xml:space="preserve">恩阳区地质环境监测站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地质资源与地质工程类；环境工程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地质工程；环境工程</t>
    </r>
  </si>
  <si>
    <t xml:space="preserve">118</t>
  </si>
  <si>
    <t xml:space="preserve">恩阳区国土信息中心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计算机科学与技术类；信息与通信工程类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计算机科学与技术；信息管理与信息系统</t>
    </r>
  </si>
  <si>
    <t xml:space="preserve">119</t>
  </si>
  <si>
    <r>
      <rPr>
        <sz val="11"/>
        <color rgb="FF000000"/>
        <rFont val="Noto Sans"/>
        <family val="2"/>
      </rPr>
      <t xml:space="preserve">恩阳区基层国土资源管理中心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会计学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会计学</t>
    </r>
  </si>
  <si>
    <t xml:space="preserve">120</t>
  </si>
  <si>
    <r>
      <rPr>
        <sz val="11"/>
        <color rgb="FF000000"/>
        <rFont val="Noto Sans"/>
        <family val="2"/>
      </rPr>
      <t xml:space="preserve">恩阳区基层国土资源管理中心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环境科学与工程类；城市规划与设计；土地资源管理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资源环境与城乡规划管理；土地资源管理</t>
    </r>
  </si>
  <si>
    <t xml:space="preserve">121</t>
  </si>
  <si>
    <r>
      <rPr>
        <sz val="11"/>
        <color rgb="FF000000"/>
        <rFont val="Noto Sans"/>
        <family val="2"/>
      </rPr>
      <t xml:space="preserve">恩阳区基层国土资源管理中心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中国语言文学类；新闻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汉语言文学；新闻学</t>
    </r>
  </si>
  <si>
    <t xml:space="preserve">122</t>
  </si>
  <si>
    <t xml:space="preserve">恩阳区土地整理事务中心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农业工程类；水利工程类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农业工程；农业水利工程</t>
    </r>
  </si>
  <si>
    <t xml:space="preserve">123</t>
  </si>
  <si>
    <t xml:space="preserve">市文化广播影视新闻出版局</t>
  </si>
  <si>
    <r>
      <rPr>
        <sz val="11"/>
        <color rgb="FF000000"/>
        <rFont val="Noto Sans"/>
        <family val="2"/>
      </rPr>
      <t xml:space="preserve">南龛文化产业园管理委员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川陕革命根据地博物馆）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历史学类</t>
    </r>
  </si>
  <si>
    <t xml:space="preserve">124</t>
  </si>
  <si>
    <t xml:space="preserve">文化馆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美术学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美术学</t>
    </r>
  </si>
  <si>
    <t xml:space="preserve">125</t>
  </si>
  <si>
    <t xml:space="preserve">文物局</t>
  </si>
  <si>
    <t xml:space="preserve">126</t>
  </si>
  <si>
    <t xml:space="preserve">市卫生局</t>
  </si>
  <si>
    <t xml:space="preserve">妇幼保健院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放射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女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麻醉学；儿科学；临床医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放射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女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麻醉学；临床医学；医学影像学；医学检验；卫生检验</t>
    </r>
  </si>
  <si>
    <t xml:space="preserve">127</t>
  </si>
  <si>
    <t xml:space="preserve">疾病预防控制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公共卫生与预防医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医学检验；预防医学</t>
    </r>
  </si>
  <si>
    <t xml:space="preserve">128</t>
  </si>
  <si>
    <t xml:space="preserve">中心血站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临床医学类；公共卫生与预防医学类；中国语言文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医学检验；汉语言文学；临床医学；卫生监督；食品营养与检验教育</t>
    </r>
  </si>
  <si>
    <t xml:space="preserve">129</t>
  </si>
  <si>
    <t xml:space="preserve">巴中日报社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中国语言文学类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中国语言文学类</t>
    </r>
  </si>
  <si>
    <t xml:space="preserve">130</t>
  </si>
  <si>
    <t xml:space="preserve">市畜牧食品局</t>
  </si>
  <si>
    <t xml:space="preserve">畜禽品种改良站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动物遗传育种与繁殖；动物学；动物营养与饲料科学
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动物科学</t>
    </r>
  </si>
  <si>
    <t xml:space="preserve">131</t>
  </si>
  <si>
    <t xml:space="preserve">动物疫病预防控制中心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动物遗传育种与繁殖；临床兽医；预防兽医</t>
    </r>
  </si>
  <si>
    <t xml:space="preserve">132</t>
  </si>
  <si>
    <t xml:space="preserve">巴中经济开发区管理委员会</t>
  </si>
  <si>
    <t xml:space="preserve">经济发展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管理科学与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工程管理</t>
    </r>
  </si>
  <si>
    <t xml:space="preserve">具备参照公务员管理身份</t>
  </si>
  <si>
    <t xml:space="preserve">133</t>
  </si>
  <si>
    <t xml:space="preserve">规划建设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城市规划与设计；管理科学与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城市规划；工程造价</t>
    </r>
  </si>
  <si>
    <t xml:space="preserve">134</t>
  </si>
  <si>
    <t xml:space="preserve">招商引资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管理科学与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工业工程</t>
    </r>
  </si>
  <si>
    <t xml:space="preserve">135</t>
  </si>
  <si>
    <t xml:space="preserve">企业服务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管理科学与工程；金融学；设计艺术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标准化工程；金融工程；艺术设计学</t>
    </r>
  </si>
  <si>
    <t xml:space="preserve">136</t>
  </si>
  <si>
    <t xml:space="preserve">市民政局</t>
  </si>
  <si>
    <t xml:space="preserve">儿童福利指导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社会学类；应用心理学；法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社会工作；社会学；应用心理学；法学</t>
    </r>
  </si>
  <si>
    <t xml:space="preserve">137</t>
  </si>
  <si>
    <t xml:space="preserve">社会福利院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社会学类；应用心理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社会工作；社会学；应用心理学</t>
    </r>
  </si>
  <si>
    <t xml:space="preserve">138</t>
  </si>
  <si>
    <t xml:space="preserve">市环保局</t>
  </si>
  <si>
    <r>
      <rPr>
        <sz val="11"/>
        <rFont val="Noto Sans"/>
        <family val="2"/>
      </rPr>
      <t xml:space="preserve">环境监测站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土壤学</t>
    </r>
  </si>
  <si>
    <t xml:space="preserve">139</t>
  </si>
  <si>
    <r>
      <rPr>
        <sz val="11"/>
        <rFont val="Noto Sans"/>
        <family val="2"/>
      </rPr>
      <t xml:space="preserve">环境监测站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环境工程</t>
    </r>
  </si>
  <si>
    <t xml:space="preserve">140</t>
  </si>
  <si>
    <t xml:space="preserve">市检察院</t>
  </si>
  <si>
    <r>
      <rPr>
        <sz val="11"/>
        <rFont val="Noto Sans"/>
        <family val="2"/>
      </rPr>
      <t xml:space="preserve">信息中心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计算机科学与技术类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计算机科学与技术</t>
    </r>
  </si>
  <si>
    <t xml:space="preserve">141</t>
  </si>
  <si>
    <r>
      <rPr>
        <sz val="11"/>
        <rFont val="Noto Sans"/>
        <family val="2"/>
      </rPr>
      <t xml:space="preserve">信息中心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C</t>
    </r>
    <r>
      <rPr>
        <sz val="10"/>
        <rFont val="Noto Sans"/>
        <family val="2"/>
      </rPr>
      <t xml:space="preserve">类：
刑事科学技术</t>
    </r>
  </si>
  <si>
    <t xml:space="preserve">142</t>
  </si>
  <si>
    <r>
      <rPr>
        <sz val="11"/>
        <rFont val="Noto Sans"/>
        <family val="2"/>
      </rPr>
      <t xml:space="preserve">信息中心</t>
    </r>
    <r>
      <rPr>
        <sz val="11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法学类</t>
    </r>
  </si>
  <si>
    <t xml:space="preserve">143</t>
  </si>
  <si>
    <r>
      <rPr>
        <sz val="11"/>
        <rFont val="Noto Sans"/>
        <family val="2"/>
      </rPr>
      <t xml:space="preserve">信息中心</t>
    </r>
    <r>
      <rPr>
        <sz val="11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中国语言文学类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汉语言文学</t>
    </r>
  </si>
  <si>
    <t xml:space="preserve">144</t>
  </si>
  <si>
    <t xml:space="preserve">市旅游局</t>
  </si>
  <si>
    <t xml:space="preserve">旅游质量监督管理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英语语言文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英语</t>
    </r>
  </si>
  <si>
    <r>
      <rPr>
        <sz val="9"/>
        <rFont val="Noto Sans"/>
        <family val="2"/>
      </rPr>
      <t xml:space="preserve">取得普通话水平二级甲等证书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145</t>
  </si>
  <si>
    <t xml:space="preserve">市规划局</t>
  </si>
  <si>
    <t xml:space="preserve">编研中心</t>
  </si>
  <si>
    <r>
      <rPr>
        <sz val="10"/>
        <rFont val="宋体"/>
        <family val="0"/>
        <charset val="134"/>
      </rPr>
      <t xml:space="preserve">   A</t>
    </r>
    <r>
      <rPr>
        <sz val="10"/>
        <rFont val="Noto Sans"/>
        <family val="2"/>
      </rPr>
      <t xml:space="preserve">类：
国家注册规划师</t>
    </r>
  </si>
  <si>
    <t xml:space="preserve">146</t>
  </si>
  <si>
    <t xml:space="preserve">编研中心（地理信息中心）</t>
  </si>
  <si>
    <t xml:space="preserve">147</t>
  </si>
  <si>
    <t xml:space="preserve">市经信委</t>
  </si>
  <si>
    <t xml:space="preserve">中小企业服务中心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中国语言文学类
  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：
中国语言文学类</t>
    </r>
  </si>
  <si>
    <t xml:space="preserve">148</t>
  </si>
  <si>
    <t xml:space="preserve">市广播电视台</t>
  </si>
  <si>
    <r>
      <rPr>
        <sz val="11"/>
        <rFont val="Noto Sans"/>
        <family val="2"/>
      </rPr>
      <t xml:space="preserve">广播电视台</t>
    </r>
    <r>
      <rPr>
        <sz val="11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  BCD</t>
    </r>
    <r>
      <rPr>
        <sz val="10"/>
        <color rgb="FF000000"/>
        <rFont val="Noto Sans"/>
        <family val="2"/>
      </rPr>
      <t xml:space="preserve">类：
音乐教育；音乐制作录音</t>
    </r>
  </si>
  <si>
    <t xml:space="preserve">149</t>
  </si>
  <si>
    <r>
      <rPr>
        <sz val="11"/>
        <rFont val="Noto Sans"/>
        <family val="2"/>
      </rPr>
      <t xml:space="preserve">广播电视台</t>
    </r>
    <r>
      <rPr>
        <sz val="11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  BCD</t>
    </r>
    <r>
      <rPr>
        <sz val="10"/>
        <color rgb="FF000000"/>
        <rFont val="Noto Sans"/>
        <family val="2"/>
      </rPr>
      <t xml:space="preserve">类：
戏剧影视文学</t>
    </r>
  </si>
  <si>
    <r>
      <rPr>
        <sz val="9"/>
        <rFont val="Noto Sans"/>
        <family val="2"/>
      </rPr>
      <t xml:space="preserve">作品获省级以上表彰奖励的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</t>
    </r>
  </si>
  <si>
    <t xml:space="preserve">150</t>
  </si>
  <si>
    <t xml:space="preserve">市农业局</t>
  </si>
  <si>
    <t xml:space="preserve">茶果站、植保植检站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茶学；中药学类；土壤学；植物保护类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中草药栽培与鉴定；植物保护</t>
    </r>
  </si>
  <si>
    <t xml:space="preserve">151</t>
  </si>
  <si>
    <t xml:space="preserve">市农工委</t>
  </si>
  <si>
    <t xml:space="preserve">农民工维权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中国语言文学类；法学类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中国语言文学类；法学类</t>
    </r>
  </si>
  <si>
    <t xml:space="preserve">152</t>
  </si>
  <si>
    <t xml:space="preserve">市交通局</t>
  </si>
  <si>
    <t xml:space="preserve">巴乐公路管理所、造价站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土木工程；道路与铁道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土木工程类</t>
    </r>
  </si>
  <si>
    <r>
      <rPr>
        <sz val="10"/>
        <rFont val="Noto Sans"/>
        <family val="2"/>
      </rPr>
      <t xml:space="preserve">巴州区</t>
    </r>
    <r>
      <rPr>
        <sz val="10"/>
        <rFont val="黑体"/>
        <family val="0"/>
        <charset val="134"/>
      </rPr>
      <t xml:space="preserve">(153-191)</t>
    </r>
  </si>
  <si>
    <t xml:space="preserve">巴州区委宣传部</t>
  </si>
  <si>
    <t xml:space="preserve">新闻中心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新闻学；传播学；广播电视艺术学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新闻学；广播电视新闻学；传播学；新媒体与信息网络</t>
    </r>
  </si>
  <si>
    <t xml:space="preserve">巴州区政法委</t>
  </si>
  <si>
    <t xml:space="preserve">网格管理指挥中心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计算机科学与技术类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计算机科学与技术；软件工程；网络工程；计算机软件</t>
    </r>
  </si>
  <si>
    <t xml:space="preserve">政法宣传中心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文艺学；语言学及应用语言学；中国现当代文学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汉语言文学；汉语言；文秘教育；行政管理；公共事业管理；社会学；社会工作</t>
    </r>
  </si>
  <si>
    <t xml:space="preserve">巴州区总工会</t>
  </si>
  <si>
    <t xml:space="preserve">职工法律维权服务中心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民商法学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法学</t>
    </r>
  </si>
  <si>
    <t xml:space="preserve">巴州区财政局</t>
  </si>
  <si>
    <t xml:space="preserve">乡镇会计核算中心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会计学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经济学；财政学；会计学；财务管理</t>
    </r>
  </si>
  <si>
    <t xml:space="preserve">巴州区土地储备整理中心</t>
  </si>
  <si>
    <t xml:space="preserve">项目科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管理科学与工程；土地资源管理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工程管理；工程造价；土地资源管理</t>
    </r>
  </si>
  <si>
    <t xml:space="preserve">巴州区食品药品监督管理局</t>
  </si>
  <si>
    <t xml:space="preserve">食品药品监督稽查大队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食品科学；药物化学；药剂学；生药学；药物分析学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食品科学与工程；食品质量与安全；粮食工程；食品营养与检验教育；药学类；应用药学；临床药学；药事管理；药物分析；药物化学；法学</t>
    </r>
  </si>
  <si>
    <t xml:space="preserve">不良反应监测站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药学类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药学；药物制剂；应用药学；临床药学；药事管理；药物分析；药物化学</t>
    </r>
  </si>
  <si>
    <t xml:space="preserve">乡镇食品药品安全监管站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食品科学；药物化学；药剂学；生药学；药物分析学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食品营养与检验教育；食品科学与工程；食品质量与安全；粮食工程；药学；中药学；药物制剂；应用药学；临床药学；药事管理；药物分析；药物化学</t>
    </r>
  </si>
  <si>
    <t xml:space="preserve">巴州区住房和城乡建设局</t>
  </si>
  <si>
    <t xml:space="preserve">城市建设管理监察大队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市政工程；城市规划与设计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土建类</t>
    </r>
  </si>
  <si>
    <t xml:space="preserve">巴州区环保局</t>
  </si>
  <si>
    <t xml:space="preserve">环境监测站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环境科学与工程类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环境工程；水质科学与技术；环境科学与工程；环境监察</t>
    </r>
  </si>
  <si>
    <t xml:space="preserve">巴州区规划管理局</t>
  </si>
  <si>
    <t xml:space="preserve">城乡规划设计院（乡镇规划员）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城市规划与设计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建筑学；城市规划</t>
    </r>
  </si>
  <si>
    <t xml:space="preserve">巴州区统计局</t>
  </si>
  <si>
    <t xml:space="preserve">地方调查队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应用经济学类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统计学；金融学；投资学</t>
    </r>
  </si>
  <si>
    <t xml:space="preserve">乡镇统计员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应用经济学类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经济学；统计学；信息管理与信息系统</t>
    </r>
  </si>
  <si>
    <t xml:space="preserve">巴州区交通运输局</t>
  </si>
  <si>
    <t xml:space="preserve">公路运输管理所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交通运输工程类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交通运输；交通工程；法学；汉语言文学；汉语言；行政管理；公共事业管理；社会学；社会工作</t>
    </r>
  </si>
  <si>
    <t xml:space="preserve">农村公路管理办公室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桥梁与隧道工程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土木工程</t>
    </r>
  </si>
  <si>
    <t xml:space="preserve">巴州区农业局</t>
  </si>
  <si>
    <t xml:space="preserve">农技站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作物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农艺教育；农学；种子科学与工程；设施农业科学与工程</t>
    </r>
  </si>
  <si>
    <t xml:space="preserve">农产品质量安全与检测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食品科学；农药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食品质量与安全；植物保护</t>
    </r>
  </si>
  <si>
    <t xml:space="preserve">巴州区林业局</t>
  </si>
  <si>
    <t xml:space="preserve">林权管理服务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林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林木生产教育；林学；园林；森林资源保护与游憩</t>
    </r>
  </si>
  <si>
    <r>
      <rPr>
        <sz val="11"/>
        <rFont val="Noto Sans"/>
        <family val="2"/>
      </rPr>
      <t xml:space="preserve">林业督查室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林业督查室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统计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统计学</t>
    </r>
  </si>
  <si>
    <t xml:space="preserve">天马山国家森林公园管理委员会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林学类；森林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森林资源类；园林；森林工程</t>
    </r>
  </si>
  <si>
    <t xml:space="preserve">巴州区水务局</t>
  </si>
  <si>
    <t xml:space="preserve">天星桥水库建设管理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管理科学与工程；岩土工程；水工结构工程；水利水电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水利水电工程；土木工程；工程管理</t>
    </r>
  </si>
  <si>
    <t xml:space="preserve">小（一）型水库管理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管理科学与工程类；水文学及水资源；水工结构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水务工程；水文与水资源工程；工程管理</t>
    </r>
  </si>
  <si>
    <t xml:space="preserve">巴河低水坝工程管理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机械制造及其自动化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过程装备与控制工程</t>
    </r>
  </si>
  <si>
    <t xml:space="preserve">巴州区畜牧食品局</t>
  </si>
  <si>
    <r>
      <rPr>
        <sz val="11"/>
        <color rgb="FF000000"/>
        <rFont val="Noto Sans"/>
        <family val="2"/>
      </rPr>
      <t xml:space="preserve">动物疫病预防控制中心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兽医学类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动物科学；动物医学；动植物检疫</t>
    </r>
  </si>
  <si>
    <r>
      <rPr>
        <sz val="11"/>
        <color rgb="FF000000"/>
        <rFont val="Noto Sans"/>
        <family val="2"/>
      </rPr>
      <t xml:space="preserve">动物疫病预防控制中心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语言学及应用语言学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汉语言文学；汉语言；文秘教育；公共事业管理</t>
    </r>
  </si>
  <si>
    <r>
      <rPr>
        <sz val="11"/>
        <color rgb="FF000000"/>
        <rFont val="Noto Sans"/>
        <family val="2"/>
      </rPr>
      <t xml:space="preserve">畜禽繁育改良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动物学；动物遗传育种与繁殖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畜禽生产教育；动物生物技术；动物科学</t>
    </r>
  </si>
  <si>
    <r>
      <rPr>
        <sz val="11"/>
        <color rgb="FF000000"/>
        <rFont val="Noto Sans"/>
        <family val="2"/>
      </rPr>
      <t xml:space="preserve">畜禽繁育改良站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会计学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财务管理；会计学</t>
    </r>
  </si>
  <si>
    <t xml:space="preserve">饲草饲料工作站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动物营养与饲料科学；草业科学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动物科学；草业科学</t>
    </r>
  </si>
  <si>
    <t xml:space="preserve">巴州区气象局</t>
  </si>
  <si>
    <t xml:space="preserve">人工影响天气办公室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气象学；大气物理学与大气环境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大气科学；应用气象学</t>
    </r>
  </si>
  <si>
    <t xml:space="preserve">巴州区商务局</t>
  </si>
  <si>
    <t xml:space="preserve">商务执法大队</t>
  </si>
  <si>
    <r>
      <rPr>
        <sz val="10"/>
        <color rgb="FF000000"/>
        <rFont val="宋体"/>
        <family val="0"/>
        <charset val="134"/>
      </rPr>
      <t xml:space="preserve">  BCD</t>
    </r>
    <r>
      <rPr>
        <sz val="10"/>
        <color rgb="FF000000"/>
        <rFont val="Noto Sans"/>
        <family val="2"/>
      </rPr>
      <t xml:space="preserve">类：
工商管理类；财经类</t>
    </r>
  </si>
  <si>
    <t xml:space="preserve">巴州区粮食局</t>
  </si>
  <si>
    <t xml:space="preserve">办公室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语言学及应用语言学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汉语言文学；汉语言；文秘教育；行政管理；公共事业管理；社会学；社会工作</t>
    </r>
  </si>
  <si>
    <t xml:space="preserve">巴州工业园管理委员会</t>
  </si>
  <si>
    <t xml:space="preserve">计划财务科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会计学；企业管理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财政学；财务管理；会计学</t>
    </r>
  </si>
  <si>
    <t xml:space="preserve">工作地点：清江镇文昌</t>
  </si>
  <si>
    <r>
      <rPr>
        <sz val="11"/>
        <rFont val="Noto Sans"/>
        <family val="2"/>
      </rPr>
      <t xml:space="preserve">规划建设科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管理科学与工程；岩土工程；结构工程；市政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土木工程；工程管理</t>
    </r>
  </si>
  <si>
    <t xml:space="preserve">工作地点：清江镇文昌，限男性</t>
  </si>
  <si>
    <r>
      <rPr>
        <sz val="11"/>
        <rFont val="Noto Sans"/>
        <family val="2"/>
      </rPr>
      <t xml:space="preserve">规划建设科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城市规划与设计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风景园林；艺术设计</t>
    </r>
  </si>
  <si>
    <r>
      <rPr>
        <sz val="10"/>
        <rFont val="Noto Sans"/>
        <family val="2"/>
      </rPr>
      <t xml:space="preserve">工作地点：清江镇文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男性</t>
    </r>
  </si>
  <si>
    <t xml:space="preserve">党政办公室</t>
  </si>
  <si>
    <t xml:space="preserve">巴州区盘兴物流园区管理委员会</t>
  </si>
  <si>
    <t xml:space="preserve">规划投资建设科</t>
  </si>
  <si>
    <r>
      <rPr>
        <sz val="10"/>
        <rFont val="Noto Sans"/>
        <family val="2"/>
      </rPr>
      <t xml:space="preserve">恩阳区</t>
    </r>
    <r>
      <rPr>
        <sz val="10"/>
        <rFont val="黑体"/>
        <family val="0"/>
        <charset val="134"/>
      </rPr>
      <t xml:space="preserve">(192-234)</t>
    </r>
  </si>
  <si>
    <t xml:space="preserve">恩阳区纪委</t>
  </si>
  <si>
    <t xml:space="preserve">信息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计算机科学与技术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电子信息工程；计算机科学与技术；软件工程；网络工程；仿真科学与技术；计算机软件；信息工程</t>
    </r>
  </si>
  <si>
    <t xml:space="preserve">具有两年以上工作经历</t>
  </si>
  <si>
    <t xml:space="preserve">恩阳区政府办</t>
  </si>
  <si>
    <t xml:space="preserve">民生办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文艺学；语言学及应用语言学；汉语言文字学；中国古代文学；中国现当代文学；比较文学与世界文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汉语言文学；汉语言；古典文献；文秘教育；中国语言文化；应用语言学</t>
    </r>
  </si>
  <si>
    <t xml:space="preserve">恩阳区委宣传部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新闻传播学类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新闻学；广播电视新闻学；传播学</t>
    </r>
  </si>
  <si>
    <t xml:space="preserve">思想政治研究会</t>
  </si>
  <si>
    <r>
      <rPr>
        <sz val="9"/>
        <rFont val="宋体"/>
        <family val="0"/>
        <charset val="134"/>
      </rPr>
      <t xml:space="preserve">  B</t>
    </r>
    <r>
      <rPr>
        <sz val="9"/>
        <rFont val="Noto Sans"/>
        <family val="2"/>
      </rPr>
      <t xml:space="preserve">类：
文艺学；语言学及应用语言学；汉语言文字学；中国古代文学；中国现当代文学；比较文学与世界文学；马克思主义理论类；政治学理论；中外政治制度；科学社会主义与国际共产主义运动；中共党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：党的学说与党的建设</t>
    </r>
    <r>
      <rPr>
        <sz val="9"/>
        <rFont val="宋体"/>
        <family val="0"/>
        <charset val="134"/>
      </rPr>
      <t xml:space="preserve">)
  C</t>
    </r>
    <r>
      <rPr>
        <sz val="9"/>
        <rFont val="Noto Sans"/>
        <family val="2"/>
      </rPr>
      <t xml:space="preserve">类：
汉语言文学；汉语言；古典文献；文秘教育；中国语言文化；应用语言学；马克思主义理论类；政治学与行政学；思想政治教育 </t>
    </r>
  </si>
  <si>
    <t xml:space="preserve">恩阳区财政局</t>
  </si>
  <si>
    <t xml:space="preserve">财政国库支付中心</t>
  </si>
  <si>
    <r>
      <rPr>
        <sz val="9"/>
        <rFont val="宋体"/>
        <family val="0"/>
        <charset val="134"/>
      </rPr>
      <t xml:space="preserve">  B</t>
    </r>
    <r>
      <rPr>
        <sz val="9"/>
        <rFont val="Noto Sans"/>
        <family val="2"/>
      </rPr>
      <t xml:space="preserve">类：
会计学；企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：财务管理、市场营销、人力资源管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国民经济学；区域经济学；财政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：税收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金融学（含：保险学）；国际贸易学
  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类：
财务会计教育；市场营销教育；工商管理；市场营销；会计学；财务管理；国际商务；金融学；金融工程；国际经济与贸易</t>
    </r>
  </si>
  <si>
    <t xml:space="preserve">国有资产管理局</t>
  </si>
  <si>
    <t xml:space="preserve">财政投资评审中心</t>
  </si>
  <si>
    <r>
      <rPr>
        <sz val="9"/>
        <rFont val="宋体"/>
        <family val="0"/>
        <charset val="134"/>
      </rPr>
      <t xml:space="preserve">  B</t>
    </r>
    <r>
      <rPr>
        <sz val="9"/>
        <rFont val="Noto Sans"/>
        <family val="2"/>
      </rPr>
      <t xml:space="preserve">类：
会计学；企业管理（含：财务管理、市场营销、人力资源管理）；国民经济学；区域经济学；财政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：税收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金融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：保险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国际贸易学
  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类：
财务会计教育；市场营销教育；工商管理；市场营销；会计学；财务管理；国际商务；金融学；金融工程；国际经济与贸易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会计学；企业管理（含：财务管理、市场营销、人力资源管理）；国民经济学； 区域经济学；财政学（含：税收学）；金融学（含：保险学）；国际贸易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财务会计教育；市场营销教育；工商管理；市场营销；会计学；财务管理；国际商务；金融学；金融工程；国际经济与贸易</t>
    </r>
  </si>
  <si>
    <t xml:space="preserve">恩阳区发改局</t>
  </si>
  <si>
    <t xml:space="preserve">农村物价管理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会计学；企业管理（含：财务管理、市场营销、人力资源管理）；国民经济学；区域经济学；财政学（含：税收学）；金融学（含：保险学）；国际贸易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财务会计教育；市场营销教育；工商管理；市场营销；会计学；财务管理；国际商务；金融学；金融工程；国际经济与贸易</t>
    </r>
  </si>
  <si>
    <t xml:space="preserve">节能监测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管理科学与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 
工程造价；资产评估</t>
    </r>
  </si>
  <si>
    <t xml:space="preserve">经济信息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会计学；企业管理（含：财务管理、市场营销、人力资源管理）；国民经济学；区域经济学；财政学（含：税收学）； 金融学（含：保险学）； 国际贸易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财务会计教育；市场营销教育；工商管理；市场营销；会计学；财务管理；国际商务；金融学；金融工程；国际经济与贸易</t>
    </r>
  </si>
  <si>
    <t xml:space="preserve">粮食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食品科学；粮食、油脂及植物蛋白工程；农产品加工及贮藏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食品科学与工程；农产品储运与加工教育；食品工艺教育；食品质量与安全；农产品质量与安全；粮食工程</t>
    </r>
  </si>
  <si>
    <t xml:space="preserve">粮食行政执法大队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法学理论；法律史；宪法学与行政法学；民商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诉讼法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法学</t>
    </r>
  </si>
  <si>
    <t xml:space="preserve">恩阳区供销社</t>
  </si>
  <si>
    <t xml:space="preserve">财务科</t>
  </si>
  <si>
    <t xml:space="preserve">恩阳区经信局</t>
  </si>
  <si>
    <t xml:space="preserve">恩阳区旅游局</t>
  </si>
  <si>
    <t xml:space="preserve">局机关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旅游管理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旅游管理；森林资源保护与游憩；酒店管理；会展经济与管理</t>
    </r>
  </si>
  <si>
    <t xml:space="preserve">恩阳区民政局</t>
  </si>
  <si>
    <t xml:space="preserve">婚姻事务所</t>
  </si>
  <si>
    <t xml:space="preserve">恩阳区农发局</t>
  </si>
  <si>
    <t xml:space="preserve">农畜产品质量安全检验检测监督管理站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植物保护类；兽医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动植物检疫；食品质量与安全；农产品质量与安全；动物医学</t>
    </r>
  </si>
  <si>
    <t xml:space="preserve">动物卫生监督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兽医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动物医学；动物药学</t>
    </r>
  </si>
  <si>
    <t xml:space="preserve">经作站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作物学类；园艺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茶学；烟草；农学；种子科学与工程；设施农业科学与工程</t>
    </r>
  </si>
  <si>
    <t xml:space="preserve">农业技术推广服务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植物保护类；作物学类；园艺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茶学；烟草；农学；园艺；种子科学与工程；特用作物教育；园艺；植物保护；植物科学与技术</t>
    </r>
  </si>
  <si>
    <t xml:space="preserve">恩阳区土地储备中心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测绘科学与技术类；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风景园林规划与设计）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资源环境与城乡规划管理；城市规划；景观建筑设计；景观学；风景园林；测绘类</t>
    </r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管理科学与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工程造价；工程管理；项目管理</t>
    </r>
  </si>
  <si>
    <t xml:space="preserve">恩阳区文广新局</t>
  </si>
  <si>
    <t xml:space="preserve">文物管理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史学理论及史学史；考古学及博物馆学；历史地理学；历史文献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敦煌学、古文字学</t>
    </r>
    <r>
      <rPr>
        <sz val="10"/>
        <rFont val="宋体"/>
        <family val="0"/>
        <charset val="134"/>
      </rPr>
      <t xml:space="preserve">)
  CD</t>
    </r>
    <r>
      <rPr>
        <sz val="10"/>
        <rFont val="Noto Sans"/>
        <family val="2"/>
      </rPr>
      <t xml:space="preserve">类：
文物保护技术；历史建筑保护工程；考古学；博物馆学</t>
    </r>
  </si>
  <si>
    <r>
      <rPr>
        <sz val="11"/>
        <rFont val="Noto Sans"/>
        <family val="2"/>
      </rPr>
      <t xml:space="preserve">影视新闻中心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文艺学；语言学及应用语言学；汉语言文字学；中国古代文学；中国现当代文学；比较文学与世界文学；新闻传播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汉语言文学；汉语言；古典文献；文秘教育；中国语言文化；应用语言学；新闻学；广播电视新闻学；传播学</t>
    </r>
  </si>
  <si>
    <r>
      <rPr>
        <sz val="11"/>
        <rFont val="Noto Sans"/>
        <family val="2"/>
      </rPr>
      <t xml:space="preserve">影视新闻中心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电影学；广播电视艺术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影视学；广播电视编导；广播影视编导；戏剧影视美术设计；录音艺术；播音与主持艺术</t>
    </r>
  </si>
  <si>
    <t xml:space="preserve">恩阳区商务局</t>
  </si>
  <si>
    <t xml:space="preserve">市场建设科</t>
  </si>
  <si>
    <t xml:space="preserve">恩阳区审计局</t>
  </si>
  <si>
    <t xml:space="preserve">投资审计分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管理科学与工程；会计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工程造价；资产评估；工程管理；项目管理；审计学</t>
    </r>
  </si>
  <si>
    <t xml:space="preserve">恩阳区食药局</t>
  </si>
  <si>
    <t xml:space="preserve">食品药品保健品化妆品检验监测所</t>
  </si>
  <si>
    <r>
      <rPr>
        <sz val="9"/>
        <rFont val="宋体"/>
        <family val="0"/>
        <charset val="134"/>
      </rPr>
      <t xml:space="preserve">  B</t>
    </r>
    <r>
      <rPr>
        <sz val="9"/>
        <rFont val="Noto Sans"/>
        <family val="2"/>
      </rPr>
      <t xml:space="preserve">类：
药学类；中药学类；食品科学与工程类；营养与食品卫生学
  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类：
食品营养与检验教育；食品科学与工程；农产品储运与加工教育；食品工艺教育；食品质量与安全；农产品质量与安全；粮食工程；乳品工程；酿酒工程；制药工程；药物分析；药物化学；中药制药；中草药栽培与鉴定；药学；应用药学；药物制剂；中药学；中药资源与开发；卫生检验；卫生监督</t>
    </r>
  </si>
  <si>
    <t xml:space="preserve">恩阳区司法局</t>
  </si>
  <si>
    <t xml:space="preserve">法律援助中心              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法学理论；法律史；宪法学与行政法学；刑法学；民商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诉讼法学；经济法学；环境与资源保护法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法学</t>
    </r>
  </si>
  <si>
    <t xml:space="preserve">取得法律职业资格证，具备参照公务员管理身份</t>
  </si>
  <si>
    <t xml:space="preserve">恩阳区教科体局</t>
  </si>
  <si>
    <r>
      <rPr>
        <sz val="11"/>
        <rFont val="Noto Sans"/>
        <family val="2"/>
      </rPr>
      <t xml:space="preserve">恩阳中学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地理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地理科学类</t>
    </r>
  </si>
  <si>
    <r>
      <rPr>
        <sz val="11"/>
        <rFont val="Noto Sans"/>
        <family val="2"/>
      </rPr>
      <t xml:space="preserve">恩阳中学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物理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物理学类</t>
    </r>
  </si>
  <si>
    <r>
      <rPr>
        <sz val="11"/>
        <rFont val="Noto Sans"/>
        <family val="2"/>
      </rPr>
      <t xml:space="preserve">恩阳中学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恩阳中学</t>
    </r>
    <r>
      <rPr>
        <sz val="11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体育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体育学类</t>
    </r>
  </si>
  <si>
    <r>
      <rPr>
        <sz val="11"/>
        <rFont val="Noto Sans"/>
        <family val="2"/>
      </rPr>
      <t xml:space="preserve">恩阳中学</t>
    </r>
    <r>
      <rPr>
        <sz val="11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音乐学；舞蹈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音乐表演；音乐学；作曲与作曲技术理论；舞蹈学；舞蹈编导；音乐科技与艺术</t>
    </r>
  </si>
  <si>
    <t xml:space="preserve">渔溪职中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美术学；设计艺术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美术学；绘画；雕塑；艺术设计学；艺术设计；书法学；中国画</t>
    </r>
  </si>
  <si>
    <t xml:space="preserve">恩阳一小</t>
  </si>
  <si>
    <t xml:space="preserve">业余体校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体育学类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体育学类</t>
    </r>
  </si>
  <si>
    <t xml:space="preserve">恩阳区规划分局</t>
  </si>
  <si>
    <t xml:space="preserve">规划编制研究中心</t>
  </si>
  <si>
    <t xml:space="preserve">恩阳区公共资源交易中心</t>
  </si>
  <si>
    <t xml:space="preserve">信息技术科</t>
  </si>
  <si>
    <t xml:space="preserve">交易评审科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管理科学与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工程造价；资产评估；工程管理；项目管理</t>
    </r>
  </si>
  <si>
    <t xml:space="preserve">恩阳区史志档案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文艺学；语言学及应用语言学；汉语言文字学；中国古代文学；中国现当代文学；比较文学与世界文学；马克思主义理论类；史学理论及史学史；历史地理学；历史文献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敦煌学、古文字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专门史；中国古代史；中国近现代史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汉语言文学；汉语言；古典文献；文秘教育；中国语言文化；应用语言学；马克思主义理论类；历史学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文艺学；语言学及应用语言学；汉语言文字学；中国古代文学；中国现当代文学；比较文学与世界文学；图书馆学；情报学；档案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汉语言文学；汉语言；古典文献；文秘教育；中国语言文化；应用语言学；图书档案学类</t>
    </r>
  </si>
  <si>
    <r>
      <rPr>
        <sz val="10"/>
        <rFont val="Noto Sans"/>
        <family val="2"/>
      </rPr>
      <t xml:space="preserve">南江县</t>
    </r>
    <r>
      <rPr>
        <sz val="10"/>
        <rFont val="黑体"/>
        <family val="0"/>
        <charset val="134"/>
      </rPr>
      <t xml:space="preserve">(235-265)</t>
    </r>
  </si>
  <si>
    <t xml:space="preserve">南江县政府办</t>
  </si>
  <si>
    <t xml:space="preserve">机关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法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法学</t>
    </r>
  </si>
  <si>
    <t xml:space="preserve">南江县委党校</t>
  </si>
  <si>
    <t xml:space="preserve">理论部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哲学类；政治学类 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哲学；政治学类</t>
    </r>
  </si>
  <si>
    <t xml:space="preserve">南江县农委</t>
  </si>
  <si>
    <t xml:space="preserve">新村建设办公室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农业经济管理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农业经济管理类</t>
    </r>
  </si>
  <si>
    <t xml:space="preserve">南江县人民法院</t>
  </si>
  <si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民商法学 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法学</t>
    </r>
  </si>
  <si>
    <t xml:space="preserve">具备公务员身份，取得法律职业资格证</t>
  </si>
  <si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刑法学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法学</t>
    </r>
  </si>
  <si>
    <t xml:space="preserve">南江县国土资源局</t>
  </si>
  <si>
    <t xml:space="preserve">正直镇国土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地质资源与地质工程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矿物资源工程</t>
    </r>
  </si>
  <si>
    <t xml:space="preserve">土地收购储备中心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地质资源与地质工程类；岩土工程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地质工程；土木工程</t>
    </r>
  </si>
  <si>
    <t xml:space="preserve">南江县城乡规划建设执法局</t>
  </si>
  <si>
    <r>
      <rPr>
        <sz val="11"/>
        <rFont val="Noto Sans"/>
        <family val="2"/>
      </rPr>
      <t xml:space="preserve">监察服务中心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建筑学类 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建筑学</t>
    </r>
  </si>
  <si>
    <r>
      <rPr>
        <sz val="11"/>
        <rFont val="Noto Sans"/>
        <family val="2"/>
      </rPr>
      <t xml:space="preserve">监察服务中心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城市规划与设计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城市规划</t>
    </r>
  </si>
  <si>
    <r>
      <rPr>
        <sz val="11"/>
        <rFont val="Noto Sans"/>
        <family val="2"/>
      </rPr>
      <t xml:space="preserve">监察服务中心</t>
    </r>
    <r>
      <rPr>
        <sz val="11"/>
        <rFont val="宋体"/>
        <family val="0"/>
        <charset val="134"/>
      </rPr>
      <t xml:space="preserve">3</t>
    </r>
  </si>
  <si>
    <t xml:space="preserve">取得法律职业资格证</t>
  </si>
  <si>
    <t xml:space="preserve">南江县民政局</t>
  </si>
  <si>
    <t xml:space="preserve">民康医院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临床医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临床医学</t>
    </r>
  </si>
  <si>
    <t xml:space="preserve">南江县环保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生物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环境科学；化学类；生物科学</t>
    </r>
  </si>
  <si>
    <t xml:space="preserve">环境监察大队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环境科学与工程类；生物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环境科学；生物科学</t>
    </r>
  </si>
  <si>
    <t xml:space="preserve">具备公务员或参照公务员管理身份</t>
  </si>
  <si>
    <t xml:space="preserve">南江县文化广播影视新闻出版局</t>
  </si>
  <si>
    <r>
      <rPr>
        <sz val="10"/>
        <rFont val="宋体"/>
        <family val="0"/>
        <charset val="134"/>
      </rPr>
      <t xml:space="preserve">  BCD</t>
    </r>
    <r>
      <rPr>
        <sz val="10"/>
        <rFont val="Noto Sans"/>
        <family val="2"/>
      </rPr>
      <t xml:space="preserve">类：
播音与主持艺术</t>
    </r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以下</t>
    </r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广播电视艺术学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广播电视编导</t>
    </r>
  </si>
  <si>
    <t xml:space="preserve">广播影视股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计算机应用技术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电子信息科学与技术；电子信息类；工商管理</t>
    </r>
  </si>
  <si>
    <t xml:space="preserve">南江县人口和计划生育局</t>
  </si>
  <si>
    <t xml:space="preserve">政法股</t>
  </si>
  <si>
    <t xml:space="preserve">具备公务员身份</t>
  </si>
  <si>
    <t xml:space="preserve">南江县卫生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公共卫生与预防医学类 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预防医学；卫生检验</t>
    </r>
  </si>
  <si>
    <t xml:space="preserve">南江县食品药品监督管理局</t>
  </si>
  <si>
    <r>
      <rPr>
        <sz val="11"/>
        <rFont val="Noto Sans"/>
        <family val="2"/>
      </rPr>
      <t xml:space="preserve">稽查大队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药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药学类</t>
    </r>
  </si>
  <si>
    <r>
      <rPr>
        <sz val="11"/>
        <rFont val="Noto Sans"/>
        <family val="2"/>
      </rPr>
      <t xml:space="preserve">稽查大队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食品科学与工程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食品质量与安全</t>
    </r>
  </si>
  <si>
    <t xml:space="preserve">食品药品检验检测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药学类；食品科学与工程类 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药学类；食品质量与安全</t>
    </r>
  </si>
  <si>
    <t xml:space="preserve">南江县畜牧食品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动物学；食品科学与工程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动物科学；动物医学；食品质量与安全</t>
    </r>
  </si>
  <si>
    <t xml:space="preserve">南江黄羊科研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动物学 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动物科学；动物医学</t>
    </r>
  </si>
  <si>
    <t xml:space="preserve">南江县水务局</t>
  </si>
  <si>
    <r>
      <rPr>
        <sz val="10"/>
        <color rgb="FF000000"/>
        <rFont val="宋体"/>
        <family val="0"/>
        <charset val="134"/>
      </rPr>
      <t xml:space="preserve">  B</t>
    </r>
    <r>
      <rPr>
        <sz val="10"/>
        <color rgb="FF000000"/>
        <rFont val="Noto Sans"/>
        <family val="2"/>
      </rPr>
      <t xml:space="preserve">类：
语言学及应用语言学 
  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类：
文秘教育</t>
    </r>
  </si>
  <si>
    <t xml:space="preserve">南江县交通运输局</t>
  </si>
  <si>
    <t xml:space="preserve">机关（总工程师）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交通运输规划与管理 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交通工程</t>
    </r>
  </si>
  <si>
    <t xml:space="preserve">具备公务员身份，取得交通工程中级以上专业技术职称</t>
  </si>
  <si>
    <t xml:space="preserve">南江县公共资源交易服务中心</t>
  </si>
  <si>
    <r>
      <rPr>
        <sz val="11"/>
        <rFont val="Noto Sans"/>
        <family val="2"/>
      </rPr>
      <t xml:space="preserve">交易评审科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管理科学与工程 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工程造价</t>
    </r>
  </si>
  <si>
    <r>
      <rPr>
        <sz val="11"/>
        <rFont val="Noto Sans"/>
        <family val="2"/>
      </rPr>
      <t xml:space="preserve">交易评审科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法学类 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法学</t>
    </r>
  </si>
  <si>
    <t xml:space="preserve">交易组织二科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会计学 
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会计学</t>
    </r>
  </si>
  <si>
    <t xml:space="preserve">南江县档案局</t>
  </si>
  <si>
    <t xml:space="preserve">电子文件和数字档案登记备份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计算机科学与技术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计算机科学与技术</t>
    </r>
  </si>
  <si>
    <t xml:space="preserve">南江县发展和改革局</t>
  </si>
  <si>
    <t xml:space="preserve">国民经济综合股  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国民经济学；区域经济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国民经济管理；经济学</t>
    </r>
  </si>
  <si>
    <t xml:space="preserve">四川省红鱼洞水库建设管理局</t>
  </si>
  <si>
    <t xml:space="preserve">工程科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水利水电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水利水电工程</t>
    </r>
  </si>
  <si>
    <r>
      <rPr>
        <sz val="10"/>
        <color rgb="FF000000"/>
        <rFont val="Noto Sans"/>
        <family val="2"/>
      </rPr>
      <t xml:space="preserve">通江县</t>
    </r>
    <r>
      <rPr>
        <sz val="10"/>
        <color rgb="FF000000"/>
        <rFont val="黑体"/>
        <family val="0"/>
        <charset val="134"/>
      </rPr>
      <t xml:space="preserve">(266-348)</t>
    </r>
  </si>
  <si>
    <t xml:space="preserve">通江县委组织部</t>
  </si>
  <si>
    <t xml:space="preserve">干部信息管理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行政管理；汉语言文字学；中国现当代文学；中国哲学</t>
    </r>
  </si>
  <si>
    <t xml:space="preserve">中共党员</t>
  </si>
  <si>
    <t xml:space="preserve">通江县委宣传部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汉语言文字学；新闻学；中国现当代文学；中国哲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汉语言文学；新闻学；哲学</t>
    </r>
  </si>
  <si>
    <t xml:space="preserve">广播电视台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设计艺术学；广播电视艺术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艺术设计；动画；广播电视编导；数字媒体艺术</t>
    </r>
  </si>
  <si>
    <t xml:space="preserve">通江县委党校</t>
  </si>
  <si>
    <t xml:space="preserve">县情研究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汉语言文字学；中国现当代文学；中国哲学；政治经济学；国民经济学；法学类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汉语言文学；哲学；经济学；法学</t>
    </r>
  </si>
  <si>
    <t xml:space="preserve">通江县人社局</t>
  </si>
  <si>
    <t xml:space="preserve">人才服务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行政管理；汉语言文字学；中国现当代文学；中国哲学；法学类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 
行政管理；汉语言文学；哲学；法学</t>
    </r>
  </si>
  <si>
    <t xml:space="preserve">通江县财政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财政学；金融学；国民经济学；会计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财务管理；会计学；财政学；经济学；金融学</t>
    </r>
  </si>
  <si>
    <t xml:space="preserve">通江县审计局</t>
  </si>
  <si>
    <r>
      <rPr>
        <sz val="10"/>
        <rFont val="宋体"/>
        <family val="0"/>
        <charset val="134"/>
      </rPr>
      <t xml:space="preserve">  BCD</t>
    </r>
    <r>
      <rPr>
        <sz val="10"/>
        <rFont val="Noto Sans"/>
        <family val="2"/>
      </rPr>
      <t xml:space="preserve">类：
工程造价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计算机应用技术；通信与信息系统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计算机科学与技术；电子科学与技术；电子信息工程；网络工程</t>
    </r>
  </si>
  <si>
    <t xml:space="preserve">通江县国资委</t>
  </si>
  <si>
    <t xml:space="preserve">财务监督与评价股</t>
  </si>
  <si>
    <t xml:space="preserve">通江县文广新局</t>
  </si>
  <si>
    <r>
      <rPr>
        <sz val="11"/>
        <rFont val="Noto Sans"/>
        <family val="2"/>
      </rPr>
      <t xml:space="preserve">文化馆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CD</t>
    </r>
    <r>
      <rPr>
        <sz val="10"/>
        <rFont val="Noto Sans"/>
        <family val="2"/>
      </rPr>
      <t xml:space="preserve">类：
舞蹈编导</t>
    </r>
  </si>
  <si>
    <r>
      <rPr>
        <sz val="11"/>
        <rFont val="Noto Sans"/>
        <family val="2"/>
      </rPr>
      <t xml:space="preserve">文化馆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CD</t>
    </r>
    <r>
      <rPr>
        <sz val="10"/>
        <rFont val="Noto Sans"/>
        <family val="2"/>
      </rPr>
      <t xml:space="preserve">类：
艺术设计（服装设计方向）；戏剧影视美术设计</t>
    </r>
  </si>
  <si>
    <r>
      <rPr>
        <sz val="11"/>
        <rFont val="Noto Sans"/>
        <family val="2"/>
      </rPr>
      <t xml:space="preserve">文化馆</t>
    </r>
    <r>
      <rPr>
        <sz val="11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中国近现代史；汉语言文字学；中国现当代文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 
历史学；汉语言文学</t>
    </r>
  </si>
  <si>
    <t xml:space="preserve">通江县农业局</t>
  </si>
  <si>
    <t xml:space="preserve">农机推广站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农业机械化工程；农业电气化与自动化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农业机械化及自动化；过程装备与控制工程；农业电气化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植物营养学；作物遗传育种；农业昆虫与害虫防治；植物病理学；农药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农学；植物保护</t>
    </r>
  </si>
  <si>
    <t xml:space="preserve">茶叶产业发展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茶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茶学；农学</t>
    </r>
  </si>
  <si>
    <t xml:space="preserve">土壤肥料工作站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农业资源利用类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农学</t>
    </r>
  </si>
  <si>
    <t xml:space="preserve">抗旱机动服务队</t>
  </si>
  <si>
    <t xml:space="preserve">通江县林业局</t>
  </si>
  <si>
    <t xml:space="preserve">核桃产业发展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林木遗传育种；森林培育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林学</t>
    </r>
  </si>
  <si>
    <t xml:space="preserve">天然林资源保护工程管理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森林经理学；森林培育；森林保护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林学；森林资源保护与游憩；野生动物与自然保护区管理</t>
    </r>
  </si>
  <si>
    <t xml:space="preserve">退耕还林管理办公室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森林培育；森林保护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林学；森林资源保护与游憩</t>
    </r>
  </si>
  <si>
    <t xml:space="preserve">林业种苗管理站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法学类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法学</t>
    </r>
  </si>
  <si>
    <t xml:space="preserve">通江县畜牧局</t>
  </si>
  <si>
    <t xml:space="preserve">畜禽繁育改良站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动物遗传育种与繁殖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动物医学；动物科学</t>
    </r>
  </si>
  <si>
    <t xml:space="preserve">通江县水务局</t>
  </si>
  <si>
    <t xml:space="preserve">水利电力抗旱服务队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水利水电工程；水工结构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水利水电工程</t>
    </r>
  </si>
  <si>
    <t xml:space="preserve">二郎庙水库建设管理局</t>
  </si>
  <si>
    <t xml:space="preserve">通江县国土局</t>
  </si>
  <si>
    <t xml:space="preserve">光雾山－诺水河国家地质公园诺水河园区管理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地质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地质工程；地质学 </t>
    </r>
  </si>
  <si>
    <r>
      <rPr>
        <sz val="11"/>
        <rFont val="Noto Sans"/>
        <family val="2"/>
      </rPr>
      <t xml:space="preserve">土地储备中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土地储备中心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汉语言文字学；新闻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汉语言文学；新闻学</t>
    </r>
  </si>
  <si>
    <t xml:space="preserve">土地整理中心</t>
  </si>
  <si>
    <t xml:space="preserve">通江县食品药品监督管理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食品科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食品质量与安全；食品科学与工程</t>
    </r>
  </si>
  <si>
    <t xml:space="preserve">通江县住建局</t>
  </si>
  <si>
    <t xml:space="preserve">建设工程质量安全监督站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建筑技术科学；防灾减灾工程及防护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建筑学；土木工程；工程管理</t>
    </r>
  </si>
  <si>
    <t xml:space="preserve">房管局</t>
  </si>
  <si>
    <t xml:space="preserve">通江县交通运输局</t>
  </si>
  <si>
    <r>
      <rPr>
        <sz val="11"/>
        <rFont val="Noto Sans"/>
        <family val="2"/>
      </rPr>
      <t xml:space="preserve">公路养护管理段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汉语言文字学；新闻学；中国现当代文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汉语言文学；新闻学</t>
    </r>
  </si>
  <si>
    <r>
      <rPr>
        <sz val="11"/>
        <rFont val="Noto Sans"/>
        <family val="2"/>
      </rPr>
      <t xml:space="preserve">公路养护管理段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财政学；会计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财务管理；会计学；财政学</t>
    </r>
  </si>
  <si>
    <t xml:space="preserve">通江县环境保护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环境工程；应用化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环境工程；应用化学</t>
    </r>
  </si>
  <si>
    <t xml:space="preserve">通江县旅游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旅游管理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旅游管理</t>
    </r>
  </si>
  <si>
    <t xml:space="preserve">通江县高明新区管委会</t>
  </si>
  <si>
    <t xml:space="preserve">规划建设办公室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城市规划与设计；市政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建筑学；城市规划；工程管理；土木工程；工业设计</t>
    </r>
  </si>
  <si>
    <t xml:space="preserve">通江县教育局</t>
  </si>
  <si>
    <r>
      <rPr>
        <sz val="11"/>
        <rFont val="Noto Sans"/>
        <family val="2"/>
      </rPr>
      <t xml:space="preserve">通江中学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中国语言文学类</t>
    </r>
  </si>
  <si>
    <t xml:space="preserve">取得教师资格证</t>
  </si>
  <si>
    <r>
      <rPr>
        <sz val="11"/>
        <rFont val="Noto Sans"/>
        <family val="2"/>
      </rPr>
      <t xml:space="preserve">通江中学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数学类</t>
    </r>
  </si>
  <si>
    <r>
      <rPr>
        <sz val="11"/>
        <rFont val="Noto Sans"/>
        <family val="2"/>
      </rPr>
      <t xml:space="preserve">通江中学</t>
    </r>
    <r>
      <rPr>
        <sz val="11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英语语言文学</t>
    </r>
  </si>
  <si>
    <r>
      <rPr>
        <sz val="11"/>
        <rFont val="Noto Sans"/>
        <family val="2"/>
      </rPr>
      <t xml:space="preserve">通江中学</t>
    </r>
    <r>
      <rPr>
        <sz val="11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生物学类</t>
    </r>
  </si>
  <si>
    <r>
      <rPr>
        <sz val="11"/>
        <rFont val="Noto Sans"/>
        <family val="2"/>
      </rPr>
      <t xml:space="preserve">通江中学</t>
    </r>
    <r>
      <rPr>
        <sz val="11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地理学类</t>
    </r>
  </si>
  <si>
    <r>
      <rPr>
        <sz val="11"/>
        <rFont val="Noto Sans"/>
        <family val="2"/>
      </rPr>
      <t xml:space="preserve">通江中学</t>
    </r>
    <r>
      <rPr>
        <sz val="11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化学类</t>
    </r>
  </si>
  <si>
    <r>
      <rPr>
        <sz val="11"/>
        <rFont val="Noto Sans"/>
        <family val="2"/>
      </rPr>
      <t xml:space="preserve">通江二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通江二中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通江二中</t>
    </r>
    <r>
      <rPr>
        <sz val="11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思想政治教育</t>
    </r>
  </si>
  <si>
    <r>
      <rPr>
        <sz val="11"/>
        <rFont val="Noto Sans"/>
        <family val="2"/>
      </rPr>
      <t xml:space="preserve">通江二中</t>
    </r>
    <r>
      <rPr>
        <sz val="11"/>
        <rFont val="宋体"/>
        <family val="0"/>
        <charset val="134"/>
      </rPr>
      <t xml:space="preserve">4</t>
    </r>
  </si>
  <si>
    <t xml:space="preserve">通江县卫生局</t>
  </si>
  <si>
    <r>
      <rPr>
        <sz val="11"/>
        <rFont val="Noto Sans"/>
        <family val="2"/>
      </rPr>
      <t xml:space="preserve">人民医院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 
临床医学类；中西医结合临床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临床医学；中西医临床医学</t>
    </r>
  </si>
  <si>
    <r>
      <rPr>
        <sz val="11"/>
        <rFont val="Noto Sans"/>
        <family val="2"/>
      </rPr>
      <t xml:space="preserve">人民医院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影像医学与核医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医学影像学</t>
    </r>
  </si>
  <si>
    <r>
      <rPr>
        <sz val="11"/>
        <rFont val="Noto Sans"/>
        <family val="2"/>
      </rPr>
      <t xml:space="preserve">人民医院</t>
    </r>
    <r>
      <rPr>
        <sz val="11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康复医学与理疗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康复治疗学</t>
    </r>
  </si>
  <si>
    <r>
      <rPr>
        <sz val="11"/>
        <rFont val="Noto Sans"/>
        <family val="2"/>
      </rPr>
      <t xml:space="preserve">人民医院</t>
    </r>
    <r>
      <rPr>
        <sz val="11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护理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护理学</t>
    </r>
  </si>
  <si>
    <r>
      <rPr>
        <sz val="11"/>
        <rFont val="Noto Sans"/>
        <family val="2"/>
      </rPr>
      <t xml:space="preserve">人民医院</t>
    </r>
    <r>
      <rPr>
        <sz val="11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口腔医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口腔医学</t>
    </r>
  </si>
  <si>
    <r>
      <rPr>
        <sz val="11"/>
        <rFont val="Noto Sans"/>
        <family val="2"/>
      </rPr>
      <t xml:space="preserve">人民医院</t>
    </r>
    <r>
      <rPr>
        <sz val="11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中医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中医学；针灸推拿学</t>
    </r>
  </si>
  <si>
    <r>
      <rPr>
        <sz val="11"/>
        <rFont val="Noto Sans"/>
        <family val="2"/>
      </rPr>
      <t xml:space="preserve">人民医院</t>
    </r>
    <r>
      <rPr>
        <sz val="11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生物医学工程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生物医学工程（医疗器械维修）；医疗器械工程</t>
    </r>
  </si>
  <si>
    <r>
      <rPr>
        <sz val="11"/>
        <rFont val="Noto Sans"/>
        <family val="2"/>
      </rPr>
      <t xml:space="preserve">人民医院</t>
    </r>
    <r>
      <rPr>
        <sz val="11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机械制造及其自动化
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机械设计制造及其自动化</t>
    </r>
  </si>
  <si>
    <r>
      <rPr>
        <sz val="11"/>
        <rFont val="Noto Sans"/>
        <family val="2"/>
      </rPr>
      <t xml:space="preserve">人民医院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人民医院</t>
    </r>
    <r>
      <rPr>
        <sz val="11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法医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法医学</t>
    </r>
  </si>
  <si>
    <r>
      <rPr>
        <sz val="11"/>
        <rFont val="Noto Sans"/>
        <family val="2"/>
      </rPr>
      <t xml:space="preserve">人民医院</t>
    </r>
    <r>
      <rPr>
        <sz val="11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临床检验诊断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医学检验</t>
    </r>
  </si>
  <si>
    <r>
      <rPr>
        <sz val="11"/>
        <rFont val="Noto Sans"/>
        <family val="2"/>
      </rPr>
      <t xml:space="preserve">人民医院</t>
    </r>
    <r>
      <rPr>
        <sz val="11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 
中药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中药学</t>
    </r>
  </si>
  <si>
    <r>
      <rPr>
        <sz val="11"/>
        <rFont val="Noto Sans"/>
        <family val="2"/>
      </rPr>
      <t xml:space="preserve">人民医院</t>
    </r>
    <r>
      <rPr>
        <sz val="11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儿科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临床医学（儿科方向）</t>
    </r>
  </si>
  <si>
    <r>
      <rPr>
        <sz val="11"/>
        <rFont val="Noto Sans"/>
        <family val="2"/>
      </rPr>
      <t xml:space="preserve">人民医院</t>
    </r>
    <r>
      <rPr>
        <sz val="11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社会医学与卫生事业管理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公共事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事业方向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医院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中西医结合临床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中西医临床医学</t>
    </r>
  </si>
  <si>
    <r>
      <rPr>
        <sz val="11"/>
        <rFont val="Noto Sans"/>
        <family val="2"/>
      </rPr>
      <t xml:space="preserve">中医院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中医院</t>
    </r>
    <r>
      <rPr>
        <sz val="11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麻醉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麻醉医学</t>
    </r>
  </si>
  <si>
    <r>
      <rPr>
        <sz val="11"/>
        <rFont val="Noto Sans"/>
        <family val="2"/>
      </rPr>
      <t xml:space="preserve">中医院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中医院</t>
    </r>
    <r>
      <rPr>
        <sz val="11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 
临床医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临床医学</t>
    </r>
  </si>
  <si>
    <r>
      <rPr>
        <sz val="11"/>
        <rFont val="Noto Sans"/>
        <family val="2"/>
      </rPr>
      <t xml:space="preserve">妇幼保健院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妇产科学；中医妇科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 
妇幼保健医学；临床医学（妇产科方向）</t>
    </r>
  </si>
  <si>
    <r>
      <rPr>
        <sz val="11"/>
        <rFont val="Noto Sans"/>
        <family val="2"/>
      </rPr>
      <t xml:space="preserve">妇幼保健院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儿科学；儿少卫生与妇幼保健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临床医学（儿科方向）；妇幼保健医学</t>
    </r>
  </si>
  <si>
    <r>
      <rPr>
        <sz val="11"/>
        <rFont val="Noto Sans"/>
        <family val="2"/>
      </rPr>
      <t xml:space="preserve">妇幼保健院</t>
    </r>
    <r>
      <rPr>
        <sz val="11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 
临床检验诊断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医学检验</t>
    </r>
  </si>
  <si>
    <r>
      <rPr>
        <sz val="11"/>
        <rFont val="Noto Sans"/>
        <family val="2"/>
      </rPr>
      <t xml:space="preserve">妇幼保健院</t>
    </r>
    <r>
      <rPr>
        <sz val="11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影像医学与核医学 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 
医学影像学</t>
    </r>
  </si>
  <si>
    <r>
      <rPr>
        <sz val="11"/>
        <rFont val="Noto Sans"/>
        <family val="2"/>
      </rPr>
      <t xml:space="preserve">妇幼保健院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妇幼保健院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妇幼保健院</t>
    </r>
    <r>
      <rPr>
        <sz val="11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 
营养与食品卫生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营养学</t>
    </r>
  </si>
  <si>
    <t xml:space="preserve">通江卫生局</t>
  </si>
  <si>
    <r>
      <rPr>
        <sz val="11"/>
        <rFont val="Noto Sans"/>
        <family val="2"/>
      </rPr>
      <t xml:space="preserve">妇幼保健院</t>
    </r>
    <r>
      <rPr>
        <sz val="11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应用心理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应用心理学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公共卫生与预防医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预防医学</t>
    </r>
  </si>
  <si>
    <t xml:space="preserve">通江县经信局</t>
  </si>
  <si>
    <r>
      <rPr>
        <sz val="11"/>
        <rFont val="Noto Sans"/>
        <family val="2"/>
      </rPr>
      <t xml:space="preserve">山霸王有限责任公司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企业管理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市场营销</t>
    </r>
  </si>
  <si>
    <t xml:space="preserve">企业</t>
  </si>
  <si>
    <r>
      <rPr>
        <sz val="11"/>
        <rFont val="Noto Sans"/>
        <family val="2"/>
      </rPr>
      <t xml:space="preserve">山霸王有限责任公司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财政学；会计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财务管理；会计学；财政学</t>
    </r>
  </si>
  <si>
    <r>
      <rPr>
        <sz val="11"/>
        <rFont val="Noto Sans"/>
        <family val="2"/>
      </rPr>
      <t xml:space="preserve">山霸王有限责任公司</t>
    </r>
    <r>
      <rPr>
        <sz val="11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行政管理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行政管理；人力资源管理</t>
    </r>
  </si>
  <si>
    <r>
      <rPr>
        <sz val="11"/>
        <rFont val="Noto Sans"/>
        <family val="2"/>
      </rPr>
      <t xml:space="preserve">巴山生态牧业科技公司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动物营养与饲料科学；兽医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营养学；动物医学；动物科学</t>
    </r>
  </si>
  <si>
    <r>
      <rPr>
        <sz val="11"/>
        <rFont val="Noto Sans"/>
        <family val="2"/>
      </rPr>
      <t xml:space="preserve">巴山生态牧业科技公司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动物遗传育种与繁殖；草业科学；动物营养与饲料科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动物科学；动物医学</t>
    </r>
  </si>
  <si>
    <r>
      <rPr>
        <sz val="11"/>
        <rFont val="Noto Sans"/>
        <family val="2"/>
      </rPr>
      <t xml:space="preserve">巴山生态牧业科技公司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四川巴山娃食品开发公司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食品科学与工程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食品科学与工程</t>
    </r>
  </si>
  <si>
    <r>
      <rPr>
        <sz val="11"/>
        <rFont val="Noto Sans"/>
        <family val="2"/>
      </rPr>
      <t xml:space="preserve">四川巴山娃食品开发公司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四川巴山娃食品开发公司</t>
    </r>
    <r>
      <rPr>
        <sz val="11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平昌县</t>
    </r>
    <r>
      <rPr>
        <sz val="10"/>
        <color rgb="FF000000"/>
        <rFont val="黑体"/>
        <family val="0"/>
        <charset val="134"/>
      </rPr>
      <t xml:space="preserve">(349-399)</t>
    </r>
  </si>
  <si>
    <t xml:space="preserve">平昌县委党校
</t>
  </si>
  <si>
    <t xml:space="preserve">教务股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马克思主义哲学；政治经济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哲学；经济学类</t>
    </r>
  </si>
  <si>
    <t xml:space="preserve">平昌县粮食局
</t>
  </si>
  <si>
    <t xml:space="preserve">调控股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农产品加工及贮藏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粮食工程</t>
    </r>
  </si>
  <si>
    <t xml:space="preserve">财会股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会计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会计学；财务管理</t>
    </r>
  </si>
  <si>
    <t xml:space="preserve">平昌县统计局</t>
  </si>
  <si>
    <t xml:space="preserve">普查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理论经济学类；应用经济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统计学类</t>
    </r>
  </si>
  <si>
    <t xml:space="preserve">平昌县环保局
</t>
  </si>
  <si>
    <r>
      <rPr>
        <sz val="11"/>
        <rFont val="Noto Sans"/>
        <family val="2"/>
      </rPr>
      <t xml:space="preserve">环境监察执法大队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新闻传播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新闻传播学类</t>
    </r>
  </si>
  <si>
    <r>
      <rPr>
        <sz val="11"/>
        <rFont val="Noto Sans"/>
        <family val="2"/>
      </rPr>
      <t xml:space="preserve">环境监察执法大队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环境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环境科学类；环境与安全类</t>
    </r>
  </si>
  <si>
    <r>
      <rPr>
        <sz val="11"/>
        <rFont val="Noto Sans"/>
        <family val="2"/>
      </rPr>
      <t xml:space="preserve">环境监察执法大队</t>
    </r>
    <r>
      <rPr>
        <sz val="11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环境与资源保护法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法学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化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化学类</t>
    </r>
  </si>
  <si>
    <t xml:space="preserve">平昌县房产管理局</t>
  </si>
  <si>
    <t xml:space="preserve">白蚁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药学类；动物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生物科学类；生物工程类；药物制剂</t>
    </r>
  </si>
  <si>
    <t xml:space="preserve">平昌县妇联</t>
  </si>
  <si>
    <t xml:space="preserve">妇女儿童活动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音乐学；舞蹈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音乐学；作曲与作曲技术理论；音乐表演；舞蹈学；舞蹈编导</t>
    </r>
  </si>
  <si>
    <t xml:space="preserve">限女性</t>
  </si>
  <si>
    <t xml:space="preserve">平昌县民政局</t>
  </si>
  <si>
    <t xml:space="preserve">殡葬管理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社会保障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劳动与社会保障</t>
    </r>
  </si>
  <si>
    <t xml:space="preserve">救灾物资储备中心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社会保障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物流管理</t>
    </r>
  </si>
  <si>
    <t xml:space="preserve">光荣院</t>
  </si>
  <si>
    <t xml:space="preserve">共青团平昌县委员会</t>
  </si>
  <si>
    <t xml:space="preserve">关工委办公室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行政管理 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人力资源管理；会计学</t>
    </r>
  </si>
  <si>
    <t xml:space="preserve">平昌县林业局</t>
  </si>
  <si>
    <t xml:space="preserve">天然林保护工程管理站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林学类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林学</t>
    </r>
  </si>
  <si>
    <t xml:space="preserve">林木种苗管理站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园林植物与观赏园艺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园林</t>
    </r>
  </si>
  <si>
    <r>
      <rPr>
        <sz val="11"/>
        <rFont val="Noto Sans"/>
        <family val="2"/>
      </rPr>
      <t xml:space="preserve">镇龙山国家森林公园管理处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镇龙山国家森林公园管理处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森林保护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森林资源保护与游憩</t>
    </r>
  </si>
  <si>
    <t xml:space="preserve">乡镇林业管理站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林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林学</t>
    </r>
  </si>
  <si>
    <t xml:space="preserve">平昌县农工委</t>
  </si>
  <si>
    <r>
      <rPr>
        <sz val="11"/>
        <rFont val="Noto Sans"/>
        <family val="2"/>
      </rPr>
      <t xml:space="preserve">统筹办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风景园林规划与设计）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城市规划</t>
    </r>
  </si>
  <si>
    <r>
      <rPr>
        <sz val="11"/>
        <rFont val="Noto Sans"/>
        <family val="2"/>
      </rPr>
      <t xml:space="preserve">统筹办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岩土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工程造价</t>
    </r>
  </si>
  <si>
    <r>
      <rPr>
        <sz val="11"/>
        <rFont val="Noto Sans"/>
        <family val="2"/>
      </rPr>
      <t xml:space="preserve">统筹办</t>
    </r>
    <r>
      <rPr>
        <sz val="11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岩土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工程管理</t>
    </r>
  </si>
  <si>
    <t xml:space="preserve">取得监理证</t>
  </si>
  <si>
    <t xml:space="preserve">平昌县档案局</t>
  </si>
  <si>
    <t xml:space="preserve">业务股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档案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档案学</t>
    </r>
  </si>
  <si>
    <t xml:space="preserve">平昌县发展和改革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国民经济学；区域经济学；产业经济学；国际贸易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经济学；国际经济与贸易；贸易经济</t>
    </r>
  </si>
  <si>
    <t xml:space="preserve">平昌县文化广播影视新闻出版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汉语言文字学；新闻传播学类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汉语言文学；新闻传播学类；摄影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音乐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作曲与作曲技术理论；舞蹈学；舞蹈编导</t>
    </r>
  </si>
  <si>
    <t xml:space="preserve">图书馆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图书馆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图书馆学</t>
    </r>
  </si>
  <si>
    <t xml:space="preserve">平昌县人口和计划生育局</t>
  </si>
  <si>
    <t xml:space="preserve">计划生育服务站</t>
  </si>
  <si>
    <t xml:space="preserve">平昌县司法局</t>
  </si>
  <si>
    <t xml:space="preserve">公证处</t>
  </si>
  <si>
    <t xml:space="preserve">平昌县财政局</t>
  </si>
  <si>
    <r>
      <rPr>
        <sz val="11"/>
        <rFont val="Noto Sans"/>
        <family val="2"/>
      </rPr>
      <t xml:space="preserve">乡镇会计核算中心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财政学（含：税收学）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财政学</t>
    </r>
  </si>
  <si>
    <r>
      <rPr>
        <sz val="11"/>
        <rFont val="Noto Sans"/>
        <family val="2"/>
      </rPr>
      <t xml:space="preserve">乡镇会计核算中心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财政学（含：税收学）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税务</t>
    </r>
  </si>
  <si>
    <r>
      <rPr>
        <sz val="11"/>
        <rFont val="Noto Sans"/>
        <family val="2"/>
      </rPr>
      <t xml:space="preserve">乡镇会计核算中心</t>
    </r>
    <r>
      <rPr>
        <sz val="11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金融学（含：保险学）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经济学类</t>
    </r>
  </si>
  <si>
    <t xml:space="preserve">平昌县委宣传部</t>
  </si>
  <si>
    <t xml:space="preserve">理论股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马克思主义哲学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哲学</t>
    </r>
  </si>
  <si>
    <t xml:space="preserve">网络管理中心</t>
  </si>
  <si>
    <r>
      <rPr>
        <sz val="10"/>
        <rFont val="宋体"/>
        <family val="0"/>
        <charset val="134"/>
      </rPr>
      <t xml:space="preserve">  BCD</t>
    </r>
    <r>
      <rPr>
        <sz val="10"/>
        <rFont val="Noto Sans"/>
        <family val="2"/>
      </rPr>
      <t xml:space="preserve">类：
网络与新媒体</t>
    </r>
  </si>
  <si>
    <t xml:space="preserve">文学艺术界联合会</t>
  </si>
  <si>
    <r>
      <rPr>
        <sz val="10"/>
        <rFont val="宋体"/>
        <family val="0"/>
        <charset val="134"/>
      </rPr>
      <t xml:space="preserve">  BCD</t>
    </r>
    <r>
      <rPr>
        <sz val="10"/>
        <rFont val="Noto Sans"/>
        <family val="2"/>
      </rPr>
      <t xml:space="preserve">类：
戏剧影视文学</t>
    </r>
  </si>
  <si>
    <t xml:space="preserve">平昌县审计局</t>
  </si>
  <si>
    <r>
      <rPr>
        <sz val="11"/>
        <rFont val="Noto Sans"/>
        <family val="2"/>
      </rPr>
      <t xml:space="preserve">审计综合信息中心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会计学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会计学；审计学</t>
    </r>
  </si>
  <si>
    <t xml:space="preserve">取得会计从业资格证</t>
  </si>
  <si>
    <r>
      <rPr>
        <sz val="11"/>
        <rFont val="Noto Sans"/>
        <family val="2"/>
      </rPr>
      <t xml:space="preserve">审计综合信息中心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结构工程；桥梁与隧道工程；市政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工程造价</t>
    </r>
  </si>
  <si>
    <t xml:space="preserve">取得工程造价师资格证</t>
  </si>
  <si>
    <t xml:space="preserve">平昌县规划管理局</t>
  </si>
  <si>
    <r>
      <rPr>
        <sz val="11"/>
        <rFont val="Noto Sans"/>
        <family val="2"/>
      </rPr>
      <t xml:space="preserve">城乡规划设计室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市政工程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给排水科学与工程  </t>
    </r>
  </si>
  <si>
    <r>
      <rPr>
        <sz val="11"/>
        <rFont val="Noto Sans"/>
        <family val="2"/>
      </rPr>
      <t xml:space="preserve">城乡规划设计室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建筑设计及其理论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建筑学                            </t>
    </r>
  </si>
  <si>
    <r>
      <rPr>
        <sz val="11"/>
        <rFont val="Noto Sans"/>
        <family val="2"/>
      </rPr>
      <t xml:space="preserve">城乡规划设计室</t>
    </r>
    <r>
      <rPr>
        <sz val="11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风景园林规划与设计）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城市规划                          </t>
    </r>
  </si>
  <si>
    <t xml:space="preserve">平昌县交通运输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桥梁与隧道工程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土木工程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桥梁与隧道工程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
道路桥梁与渡河工程</t>
    </r>
  </si>
  <si>
    <t xml:space="preserve">农村公路建设管理办公室</t>
  </si>
  <si>
    <t xml:space="preserve">平昌县卫生局</t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临床医学类；口腔临床医学；中西医结合临床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临床医学类；口腔临床医学；中西医结合临床
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 
临床医学；口腔医学；预防医学；中医学；中西医临床医学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临床医学类；口腔临床医学；中西医结合临床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 
临床医学；口腔医学；预防医学；中医学；中西医临床医学</t>
    </r>
  </si>
  <si>
    <r>
      <rPr>
        <sz val="11"/>
        <rFont val="Noto Sans"/>
        <family val="2"/>
      </rPr>
      <t xml:space="preserve">中医医院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临床医学类；口腔临床医学；中西医结合临床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临床医学；口腔医学；预防医学；中医学；中西医临床医学</t>
    </r>
  </si>
  <si>
    <r>
      <rPr>
        <sz val="11"/>
        <rFont val="Noto Sans"/>
        <family val="2"/>
      </rPr>
      <t xml:space="preserve">中医医院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口腔临床医学；中西医结合临床
  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类：
临床医学；中西医临床医学</t>
    </r>
  </si>
  <si>
    <r>
      <rPr>
        <sz val="11"/>
        <rFont val="Noto Sans"/>
        <family val="2"/>
      </rPr>
      <t xml:space="preserve">疾控中心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心血管病、血液病、呼吸系病、消化系病、内分泌与代谢病、肾病、风湿病、传染病</t>
    </r>
    <r>
      <rPr>
        <sz val="10"/>
        <rFont val="宋体"/>
        <family val="0"/>
        <charset val="134"/>
      </rPr>
      <t xml:space="preserve">)
  CD</t>
    </r>
    <r>
      <rPr>
        <sz val="10"/>
        <rFont val="Noto Sans"/>
        <family val="2"/>
      </rPr>
      <t xml:space="preserve">类：
预防医学</t>
    </r>
  </si>
  <si>
    <r>
      <rPr>
        <sz val="11"/>
        <rFont val="Noto Sans"/>
        <family val="2"/>
      </rPr>
      <t xml:space="preserve">疾控中心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B</t>
    </r>
    <r>
      <rPr>
        <sz val="10"/>
        <rFont val="Noto Sans"/>
        <family val="2"/>
      </rPr>
      <t xml:space="preserve">类：
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心血管病、血液病、呼吸系病、消化系病、内分泌与代谢病、肾病、风湿病、传染病</t>
    </r>
    <r>
      <rPr>
        <sz val="10"/>
        <rFont val="宋体"/>
        <family val="0"/>
        <charset val="134"/>
      </rPr>
      <t xml:space="preserve">)
  CD</t>
    </r>
    <r>
      <rPr>
        <sz val="10"/>
        <rFont val="Noto Sans"/>
        <family val="2"/>
      </rPr>
      <t xml:space="preserve">类：
临床医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"/>
      <family val="0"/>
      <charset val="134"/>
    </font>
    <font>
      <sz val="10"/>
      <name val="仿宋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楷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0"/>
      <name val="黑体"/>
      <family val="0"/>
      <charset val="134"/>
    </font>
    <font>
      <sz val="9"/>
      <color rgb="FF00000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L61" activeCellId="0" sqref="L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9.12"/>
    <col collapsed="false" customWidth="true" hidden="false" outlineLevel="0" max="3" min="3" style="2" width="12.12"/>
    <col collapsed="false" customWidth="true" hidden="false" outlineLevel="0" max="4" min="4" style="3" width="4.24"/>
    <col collapsed="false" customWidth="true" hidden="false" outlineLevel="0" max="5" min="5" style="4" width="35.5"/>
    <col collapsed="false" customWidth="true" hidden="false" outlineLevel="0" max="6" min="6" style="5" width="8.74"/>
    <col collapsed="false" customWidth="false" hidden="false" outlineLevel="0" max="7" min="7" style="5" width="8.99"/>
  </cols>
  <sheetData>
    <row r="1" customFormat="false" ht="20.25" hidden="false" customHeight="false" outlineLevel="0" collapsed="false">
      <c r="A1" s="6" t="s">
        <v>0</v>
      </c>
    </row>
    <row r="2" customFormat="false" ht="30.9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4.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29.1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1" t="s">
        <v>8</v>
      </c>
    </row>
    <row r="5" customFormat="false" ht="29.1" hidden="false" customHeight="true" outlineLevel="0" collapsed="false">
      <c r="A5" s="12" t="s">
        <v>9</v>
      </c>
      <c r="B5" s="13"/>
      <c r="C5" s="13"/>
      <c r="D5" s="14"/>
      <c r="E5" s="13"/>
      <c r="F5" s="15"/>
    </row>
    <row r="6" customFormat="false" ht="65.1" hidden="false" customHeight="true" outlineLevel="0" collapsed="false">
      <c r="A6" s="16" t="s">
        <v>10</v>
      </c>
      <c r="B6" s="17" t="s">
        <v>11</v>
      </c>
      <c r="C6" s="17" t="s">
        <v>12</v>
      </c>
      <c r="D6" s="18" t="n">
        <v>1</v>
      </c>
      <c r="E6" s="19" t="s">
        <v>13</v>
      </c>
      <c r="F6" s="20"/>
    </row>
    <row r="7" customFormat="false" ht="54" hidden="false" customHeight="true" outlineLevel="0" collapsed="false">
      <c r="A7" s="16" t="s">
        <v>14</v>
      </c>
      <c r="B7" s="21" t="s">
        <v>15</v>
      </c>
      <c r="C7" s="21" t="s">
        <v>16</v>
      </c>
      <c r="D7" s="22" t="n">
        <v>1</v>
      </c>
      <c r="E7" s="23" t="s">
        <v>17</v>
      </c>
      <c r="F7" s="24"/>
    </row>
    <row r="8" customFormat="false" ht="51.95" hidden="false" customHeight="true" outlineLevel="0" collapsed="false">
      <c r="A8" s="16" t="s">
        <v>18</v>
      </c>
      <c r="B8" s="21" t="s">
        <v>15</v>
      </c>
      <c r="C8" s="21" t="s">
        <v>19</v>
      </c>
      <c r="D8" s="22" t="n">
        <v>1</v>
      </c>
      <c r="E8" s="23" t="s">
        <v>20</v>
      </c>
      <c r="F8" s="24"/>
    </row>
    <row r="9" customFormat="false" ht="51.95" hidden="false" customHeight="true" outlineLevel="0" collapsed="false">
      <c r="A9" s="16" t="s">
        <v>21</v>
      </c>
      <c r="B9" s="21" t="s">
        <v>22</v>
      </c>
      <c r="C9" s="21" t="s">
        <v>23</v>
      </c>
      <c r="D9" s="22" t="n">
        <v>1</v>
      </c>
      <c r="E9" s="23" t="s">
        <v>24</v>
      </c>
      <c r="F9" s="24"/>
    </row>
    <row r="10" customFormat="false" ht="50.25" hidden="false" customHeight="true" outlineLevel="0" collapsed="false">
      <c r="A10" s="16" t="s">
        <v>25</v>
      </c>
      <c r="B10" s="21" t="s">
        <v>26</v>
      </c>
      <c r="C10" s="21" t="s">
        <v>27</v>
      </c>
      <c r="D10" s="22" t="n">
        <v>1</v>
      </c>
      <c r="E10" s="23" t="s">
        <v>28</v>
      </c>
      <c r="F10" s="24"/>
    </row>
    <row r="11" customFormat="false" ht="51" hidden="false" customHeight="true" outlineLevel="0" collapsed="false">
      <c r="A11" s="16" t="s">
        <v>29</v>
      </c>
      <c r="B11" s="25" t="s">
        <v>30</v>
      </c>
      <c r="C11" s="25" t="s">
        <v>31</v>
      </c>
      <c r="D11" s="26" t="n">
        <v>1</v>
      </c>
      <c r="E11" s="27" t="s">
        <v>32</v>
      </c>
      <c r="F11" s="28" t="s">
        <v>33</v>
      </c>
    </row>
    <row r="12" customFormat="false" ht="56.1" hidden="false" customHeight="true" outlineLevel="0" collapsed="false">
      <c r="A12" s="16" t="s">
        <v>34</v>
      </c>
      <c r="B12" s="21" t="s">
        <v>30</v>
      </c>
      <c r="C12" s="21" t="s">
        <v>35</v>
      </c>
      <c r="D12" s="22" t="n">
        <v>1</v>
      </c>
      <c r="E12" s="23" t="s">
        <v>36</v>
      </c>
      <c r="F12" s="24"/>
    </row>
    <row r="13" customFormat="false" ht="51.75" hidden="false" customHeight="true" outlineLevel="0" collapsed="false">
      <c r="A13" s="16" t="s">
        <v>37</v>
      </c>
      <c r="B13" s="21" t="s">
        <v>30</v>
      </c>
      <c r="C13" s="21" t="s">
        <v>38</v>
      </c>
      <c r="D13" s="22" t="n">
        <v>1</v>
      </c>
      <c r="E13" s="23" t="s">
        <v>39</v>
      </c>
      <c r="F13" s="24"/>
    </row>
    <row r="14" customFormat="false" ht="54.75" hidden="false" customHeight="true" outlineLevel="0" collapsed="false">
      <c r="A14" s="16" t="s">
        <v>40</v>
      </c>
      <c r="B14" s="21" t="s">
        <v>30</v>
      </c>
      <c r="C14" s="21" t="s">
        <v>41</v>
      </c>
      <c r="D14" s="22" t="n">
        <v>2</v>
      </c>
      <c r="E14" s="23" t="s">
        <v>42</v>
      </c>
      <c r="F14" s="23"/>
    </row>
    <row r="15" customFormat="false" ht="48.95" hidden="false" customHeight="true" outlineLevel="0" collapsed="false">
      <c r="A15" s="29" t="s">
        <v>43</v>
      </c>
      <c r="B15" s="30" t="s">
        <v>30</v>
      </c>
      <c r="C15" s="30" t="s">
        <v>44</v>
      </c>
      <c r="D15" s="31" t="n">
        <v>1</v>
      </c>
      <c r="E15" s="32" t="s">
        <v>45</v>
      </c>
      <c r="F15" s="33"/>
    </row>
    <row r="16" customFormat="false" ht="54.95" hidden="false" customHeight="true" outlineLevel="0" collapsed="false">
      <c r="A16" s="29" t="s">
        <v>46</v>
      </c>
      <c r="B16" s="30" t="s">
        <v>30</v>
      </c>
      <c r="C16" s="30" t="s">
        <v>47</v>
      </c>
      <c r="D16" s="31" t="n">
        <v>2</v>
      </c>
      <c r="E16" s="32" t="s">
        <v>48</v>
      </c>
      <c r="F16" s="33"/>
    </row>
    <row r="17" customFormat="false" ht="51" hidden="false" customHeight="true" outlineLevel="0" collapsed="false">
      <c r="A17" s="16" t="s">
        <v>49</v>
      </c>
      <c r="B17" s="21" t="s">
        <v>30</v>
      </c>
      <c r="C17" s="21" t="s">
        <v>50</v>
      </c>
      <c r="D17" s="22" t="n">
        <v>1</v>
      </c>
      <c r="E17" s="23" t="s">
        <v>51</v>
      </c>
      <c r="F17" s="23"/>
    </row>
    <row r="18" customFormat="false" ht="53.25" hidden="false" customHeight="true" outlineLevel="0" collapsed="false">
      <c r="A18" s="16" t="s">
        <v>52</v>
      </c>
      <c r="B18" s="21" t="s">
        <v>30</v>
      </c>
      <c r="C18" s="21" t="s">
        <v>53</v>
      </c>
      <c r="D18" s="22" t="n">
        <v>2</v>
      </c>
      <c r="E18" s="23" t="s">
        <v>54</v>
      </c>
      <c r="F18" s="23"/>
    </row>
    <row r="19" customFormat="false" ht="54" hidden="false" customHeight="true" outlineLevel="0" collapsed="false">
      <c r="A19" s="16" t="s">
        <v>55</v>
      </c>
      <c r="B19" s="21" t="s">
        <v>30</v>
      </c>
      <c r="C19" s="21" t="s">
        <v>56</v>
      </c>
      <c r="D19" s="22" t="n">
        <v>1</v>
      </c>
      <c r="E19" s="23" t="s">
        <v>57</v>
      </c>
      <c r="F19" s="23"/>
    </row>
    <row r="20" customFormat="false" ht="55.5" hidden="false" customHeight="true" outlineLevel="0" collapsed="false">
      <c r="A20" s="16" t="s">
        <v>58</v>
      </c>
      <c r="B20" s="21" t="s">
        <v>30</v>
      </c>
      <c r="C20" s="21" t="s">
        <v>59</v>
      </c>
      <c r="D20" s="22" t="n">
        <v>1</v>
      </c>
      <c r="E20" s="23" t="s">
        <v>39</v>
      </c>
      <c r="F20" s="23"/>
    </row>
    <row r="21" customFormat="false" ht="54.75" hidden="false" customHeight="true" outlineLevel="0" collapsed="false">
      <c r="A21" s="16" t="s">
        <v>60</v>
      </c>
      <c r="B21" s="21" t="s">
        <v>30</v>
      </c>
      <c r="C21" s="21" t="s">
        <v>61</v>
      </c>
      <c r="D21" s="22" t="n">
        <v>1</v>
      </c>
      <c r="E21" s="23" t="s">
        <v>32</v>
      </c>
      <c r="F21" s="23"/>
    </row>
    <row r="22" customFormat="false" ht="54.75" hidden="false" customHeight="true" outlineLevel="0" collapsed="false">
      <c r="A22" s="16" t="s">
        <v>62</v>
      </c>
      <c r="B22" s="21" t="s">
        <v>30</v>
      </c>
      <c r="C22" s="21" t="s">
        <v>63</v>
      </c>
      <c r="D22" s="22" t="n">
        <v>1</v>
      </c>
      <c r="E22" s="23" t="s">
        <v>64</v>
      </c>
      <c r="F22" s="23"/>
    </row>
    <row r="23" customFormat="false" ht="59.25" hidden="false" customHeight="true" outlineLevel="0" collapsed="false">
      <c r="A23" s="16" t="s">
        <v>65</v>
      </c>
      <c r="B23" s="21" t="s">
        <v>30</v>
      </c>
      <c r="C23" s="21" t="s">
        <v>66</v>
      </c>
      <c r="D23" s="22" t="n">
        <v>1</v>
      </c>
      <c r="E23" s="23" t="s">
        <v>67</v>
      </c>
      <c r="F23" s="23"/>
    </row>
    <row r="24" customFormat="false" ht="55.5" hidden="false" customHeight="true" outlineLevel="0" collapsed="false">
      <c r="A24" s="16" t="s">
        <v>68</v>
      </c>
      <c r="B24" s="21" t="s">
        <v>30</v>
      </c>
      <c r="C24" s="21" t="s">
        <v>69</v>
      </c>
      <c r="D24" s="22" t="n">
        <v>1</v>
      </c>
      <c r="E24" s="23" t="s">
        <v>70</v>
      </c>
      <c r="F24" s="23"/>
    </row>
    <row r="25" customFormat="false" ht="60.95" hidden="false" customHeight="true" outlineLevel="0" collapsed="false">
      <c r="A25" s="16" t="s">
        <v>71</v>
      </c>
      <c r="B25" s="21" t="s">
        <v>30</v>
      </c>
      <c r="C25" s="21" t="s">
        <v>72</v>
      </c>
      <c r="D25" s="22" t="n">
        <v>1</v>
      </c>
      <c r="E25" s="23" t="s">
        <v>73</v>
      </c>
      <c r="F25" s="23"/>
    </row>
    <row r="26" customFormat="false" ht="54.95" hidden="false" customHeight="true" outlineLevel="0" collapsed="false">
      <c r="A26" s="16" t="s">
        <v>74</v>
      </c>
      <c r="B26" s="21" t="s">
        <v>30</v>
      </c>
      <c r="C26" s="21" t="s">
        <v>75</v>
      </c>
      <c r="D26" s="22" t="n">
        <v>1</v>
      </c>
      <c r="E26" s="34" t="s">
        <v>76</v>
      </c>
      <c r="F26" s="23"/>
    </row>
    <row r="27" customFormat="false" ht="55.5" hidden="false" customHeight="true" outlineLevel="0" collapsed="false">
      <c r="A27" s="16" t="s">
        <v>77</v>
      </c>
      <c r="B27" s="21" t="s">
        <v>30</v>
      </c>
      <c r="C27" s="21" t="s">
        <v>78</v>
      </c>
      <c r="D27" s="22" t="n">
        <v>1</v>
      </c>
      <c r="E27" s="23" t="s">
        <v>79</v>
      </c>
      <c r="F27" s="23"/>
    </row>
    <row r="28" customFormat="false" ht="55.5" hidden="false" customHeight="true" outlineLevel="0" collapsed="false">
      <c r="A28" s="16" t="s">
        <v>80</v>
      </c>
      <c r="B28" s="21" t="s">
        <v>81</v>
      </c>
      <c r="C28" s="21" t="s">
        <v>82</v>
      </c>
      <c r="D28" s="22" t="n">
        <v>1</v>
      </c>
      <c r="E28" s="32" t="s">
        <v>83</v>
      </c>
      <c r="F28" s="23"/>
    </row>
    <row r="29" customFormat="false" ht="54" hidden="false" customHeight="true" outlineLevel="0" collapsed="false">
      <c r="A29" s="16" t="s">
        <v>84</v>
      </c>
      <c r="B29" s="21" t="s">
        <v>81</v>
      </c>
      <c r="C29" s="21" t="s">
        <v>85</v>
      </c>
      <c r="D29" s="22" t="n">
        <v>1</v>
      </c>
      <c r="E29" s="23" t="s">
        <v>86</v>
      </c>
      <c r="F29" s="23"/>
    </row>
    <row r="30" customFormat="false" ht="45" hidden="false" customHeight="true" outlineLevel="0" collapsed="false">
      <c r="A30" s="16" t="s">
        <v>87</v>
      </c>
      <c r="B30" s="21" t="s">
        <v>81</v>
      </c>
      <c r="C30" s="21" t="s">
        <v>88</v>
      </c>
      <c r="D30" s="22" t="n">
        <v>1</v>
      </c>
      <c r="E30" s="32" t="s">
        <v>83</v>
      </c>
      <c r="F30" s="23"/>
    </row>
    <row r="31" customFormat="false" ht="76.5" hidden="false" customHeight="true" outlineLevel="0" collapsed="false">
      <c r="A31" s="16" t="s">
        <v>89</v>
      </c>
      <c r="B31" s="21" t="s">
        <v>90</v>
      </c>
      <c r="C31" s="21" t="s">
        <v>91</v>
      </c>
      <c r="D31" s="22" t="n">
        <v>1</v>
      </c>
      <c r="E31" s="32" t="s">
        <v>92</v>
      </c>
      <c r="F31" s="23"/>
    </row>
    <row r="32" customFormat="false" ht="51" hidden="false" customHeight="true" outlineLevel="0" collapsed="false">
      <c r="A32" s="16" t="s">
        <v>93</v>
      </c>
      <c r="B32" s="21" t="s">
        <v>90</v>
      </c>
      <c r="C32" s="21" t="s">
        <v>94</v>
      </c>
      <c r="D32" s="22" t="n">
        <v>1</v>
      </c>
      <c r="E32" s="32" t="s">
        <v>95</v>
      </c>
      <c r="F32" s="23"/>
    </row>
    <row r="33" customFormat="false" ht="77.1" hidden="false" customHeight="true" outlineLevel="0" collapsed="false">
      <c r="A33" s="16" t="s">
        <v>96</v>
      </c>
      <c r="B33" s="21" t="s">
        <v>90</v>
      </c>
      <c r="C33" s="21" t="s">
        <v>97</v>
      </c>
      <c r="D33" s="22" t="n">
        <v>1</v>
      </c>
      <c r="E33" s="32" t="s">
        <v>98</v>
      </c>
      <c r="F33" s="23"/>
    </row>
    <row r="34" customFormat="false" ht="53.1" hidden="false" customHeight="true" outlineLevel="0" collapsed="false">
      <c r="A34" s="16" t="s">
        <v>99</v>
      </c>
      <c r="B34" s="21" t="s">
        <v>100</v>
      </c>
      <c r="C34" s="21" t="s">
        <v>100</v>
      </c>
      <c r="D34" s="22" t="n">
        <v>1</v>
      </c>
      <c r="E34" s="35" t="s">
        <v>101</v>
      </c>
      <c r="F34" s="23"/>
    </row>
    <row r="35" customFormat="false" ht="65.1" hidden="false" customHeight="true" outlineLevel="0" collapsed="false">
      <c r="A35" s="16" t="s">
        <v>102</v>
      </c>
      <c r="B35" s="21" t="s">
        <v>103</v>
      </c>
      <c r="C35" s="21" t="s">
        <v>104</v>
      </c>
      <c r="D35" s="22" t="n">
        <v>1</v>
      </c>
      <c r="E35" s="32" t="s">
        <v>105</v>
      </c>
      <c r="F35" s="23"/>
    </row>
    <row r="36" customFormat="false" ht="36" hidden="false" customHeight="true" outlineLevel="0" collapsed="false">
      <c r="A36" s="16" t="s">
        <v>106</v>
      </c>
      <c r="B36" s="21" t="s">
        <v>103</v>
      </c>
      <c r="C36" s="21" t="s">
        <v>107</v>
      </c>
      <c r="D36" s="22" t="n">
        <v>3</v>
      </c>
      <c r="E36" s="23" t="s">
        <v>108</v>
      </c>
      <c r="F36" s="23"/>
    </row>
    <row r="37" customFormat="false" ht="51.95" hidden="false" customHeight="true" outlineLevel="0" collapsed="false">
      <c r="A37" s="16" t="s">
        <v>109</v>
      </c>
      <c r="B37" s="36" t="s">
        <v>110</v>
      </c>
      <c r="C37" s="36" t="s">
        <v>111</v>
      </c>
      <c r="D37" s="37" t="n">
        <v>1</v>
      </c>
      <c r="E37" s="38" t="s">
        <v>112</v>
      </c>
      <c r="F37" s="39" t="s">
        <v>113</v>
      </c>
    </row>
    <row r="38" customFormat="false" ht="54" hidden="false" customHeight="true" outlineLevel="0" collapsed="false">
      <c r="A38" s="16" t="s">
        <v>114</v>
      </c>
      <c r="B38" s="36" t="s">
        <v>110</v>
      </c>
      <c r="C38" s="36" t="s">
        <v>115</v>
      </c>
      <c r="D38" s="37" t="n">
        <v>2</v>
      </c>
      <c r="E38" s="38" t="s">
        <v>116</v>
      </c>
      <c r="F38" s="39" t="s">
        <v>113</v>
      </c>
    </row>
    <row r="39" customFormat="false" ht="54.95" hidden="false" customHeight="true" outlineLevel="0" collapsed="false">
      <c r="A39" s="16" t="s">
        <v>117</v>
      </c>
      <c r="B39" s="36" t="s">
        <v>110</v>
      </c>
      <c r="C39" s="36" t="s">
        <v>118</v>
      </c>
      <c r="D39" s="37" t="n">
        <v>1</v>
      </c>
      <c r="E39" s="38" t="s">
        <v>119</v>
      </c>
      <c r="F39" s="39" t="s">
        <v>113</v>
      </c>
    </row>
    <row r="40" customFormat="false" ht="51.75" hidden="false" customHeight="true" outlineLevel="0" collapsed="false">
      <c r="A40" s="16" t="s">
        <v>120</v>
      </c>
      <c r="B40" s="36" t="s">
        <v>110</v>
      </c>
      <c r="C40" s="36" t="s">
        <v>121</v>
      </c>
      <c r="D40" s="37" t="n">
        <v>1</v>
      </c>
      <c r="E40" s="38" t="s">
        <v>122</v>
      </c>
      <c r="F40" s="39"/>
    </row>
    <row r="41" customFormat="false" ht="52.5" hidden="false" customHeight="true" outlineLevel="0" collapsed="false">
      <c r="A41" s="16" t="s">
        <v>123</v>
      </c>
      <c r="B41" s="40" t="s">
        <v>124</v>
      </c>
      <c r="C41" s="40" t="s">
        <v>125</v>
      </c>
      <c r="D41" s="41" t="n">
        <v>1</v>
      </c>
      <c r="E41" s="34" t="s">
        <v>126</v>
      </c>
      <c r="F41" s="34"/>
    </row>
    <row r="42" customFormat="false" ht="51.95" hidden="false" customHeight="true" outlineLevel="0" collapsed="false">
      <c r="A42" s="16" t="s">
        <v>127</v>
      </c>
      <c r="B42" s="40" t="s">
        <v>124</v>
      </c>
      <c r="C42" s="40" t="s">
        <v>128</v>
      </c>
      <c r="D42" s="41" t="n">
        <v>1</v>
      </c>
      <c r="E42" s="34" t="s">
        <v>129</v>
      </c>
      <c r="F42" s="34"/>
    </row>
    <row r="43" customFormat="false" ht="32.25" hidden="false" customHeight="true" outlineLevel="0" collapsed="false">
      <c r="A43" s="16" t="s">
        <v>130</v>
      </c>
      <c r="B43" s="42" t="s">
        <v>131</v>
      </c>
      <c r="C43" s="42" t="s">
        <v>132</v>
      </c>
      <c r="D43" s="43" t="n">
        <v>1</v>
      </c>
      <c r="E43" s="44" t="s">
        <v>133</v>
      </c>
      <c r="F43" s="34"/>
    </row>
    <row r="44" customFormat="false" ht="30" hidden="false" customHeight="true" outlineLevel="0" collapsed="false">
      <c r="A44" s="16" t="s">
        <v>134</v>
      </c>
      <c r="B44" s="42" t="s">
        <v>131</v>
      </c>
      <c r="C44" s="42" t="s">
        <v>135</v>
      </c>
      <c r="D44" s="43" t="n">
        <v>1</v>
      </c>
      <c r="E44" s="44" t="s">
        <v>136</v>
      </c>
      <c r="F44" s="34"/>
    </row>
    <row r="45" customFormat="false" ht="51" hidden="false" customHeight="true" outlineLevel="0" collapsed="false">
      <c r="A45" s="16" t="s">
        <v>137</v>
      </c>
      <c r="B45" s="42" t="s">
        <v>138</v>
      </c>
      <c r="C45" s="42" t="s">
        <v>139</v>
      </c>
      <c r="D45" s="43" t="n">
        <v>2</v>
      </c>
      <c r="E45" s="44" t="s">
        <v>140</v>
      </c>
      <c r="F45" s="34"/>
    </row>
    <row r="46" customFormat="false" ht="36" hidden="false" customHeight="true" outlineLevel="0" collapsed="false">
      <c r="A46" s="16" t="s">
        <v>141</v>
      </c>
      <c r="B46" s="42" t="s">
        <v>138</v>
      </c>
      <c r="C46" s="42" t="s">
        <v>142</v>
      </c>
      <c r="D46" s="43" t="n">
        <v>1</v>
      </c>
      <c r="E46" s="44" t="s">
        <v>143</v>
      </c>
      <c r="F46" s="34"/>
    </row>
    <row r="47" customFormat="false" ht="31.5" hidden="false" customHeight="true" outlineLevel="0" collapsed="false">
      <c r="A47" s="16" t="s">
        <v>144</v>
      </c>
      <c r="B47" s="42" t="s">
        <v>138</v>
      </c>
      <c r="C47" s="42" t="s">
        <v>145</v>
      </c>
      <c r="D47" s="43" t="n">
        <v>1</v>
      </c>
      <c r="E47" s="44" t="s">
        <v>146</v>
      </c>
      <c r="F47" s="34"/>
    </row>
    <row r="48" customFormat="false" ht="51.95" hidden="false" customHeight="true" outlineLevel="0" collapsed="false">
      <c r="A48" s="16" t="s">
        <v>147</v>
      </c>
      <c r="B48" s="42" t="s">
        <v>138</v>
      </c>
      <c r="C48" s="42" t="s">
        <v>148</v>
      </c>
      <c r="D48" s="43" t="n">
        <v>1</v>
      </c>
      <c r="E48" s="44" t="s">
        <v>149</v>
      </c>
      <c r="F48" s="34"/>
    </row>
    <row r="49" customFormat="false" ht="57.75" hidden="false" customHeight="true" outlineLevel="0" collapsed="false">
      <c r="A49" s="16" t="s">
        <v>150</v>
      </c>
      <c r="B49" s="42" t="s">
        <v>151</v>
      </c>
      <c r="C49" s="42" t="s">
        <v>152</v>
      </c>
      <c r="D49" s="43" t="n">
        <v>1</v>
      </c>
      <c r="E49" s="44" t="s">
        <v>153</v>
      </c>
      <c r="F49" s="45" t="s">
        <v>154</v>
      </c>
    </row>
    <row r="50" customFormat="false" ht="36.95" hidden="false" customHeight="true" outlineLevel="0" collapsed="false">
      <c r="A50" s="16" t="s">
        <v>155</v>
      </c>
      <c r="B50" s="42" t="s">
        <v>156</v>
      </c>
      <c r="C50" s="42" t="s">
        <v>157</v>
      </c>
      <c r="D50" s="43" t="n">
        <v>1</v>
      </c>
      <c r="E50" s="44" t="s">
        <v>158</v>
      </c>
      <c r="F50" s="34"/>
    </row>
    <row r="51" customFormat="false" ht="57" hidden="false" customHeight="true" outlineLevel="0" collapsed="false">
      <c r="A51" s="16" t="s">
        <v>159</v>
      </c>
      <c r="B51" s="42" t="s">
        <v>156</v>
      </c>
      <c r="C51" s="42" t="s">
        <v>160</v>
      </c>
      <c r="D51" s="43" t="n">
        <v>1</v>
      </c>
      <c r="E51" s="23" t="s">
        <v>32</v>
      </c>
      <c r="F51" s="46"/>
    </row>
    <row r="52" customFormat="false" ht="53.1" hidden="false" customHeight="true" outlineLevel="0" collapsed="false">
      <c r="A52" s="16" t="s">
        <v>161</v>
      </c>
      <c r="B52" s="42" t="s">
        <v>162</v>
      </c>
      <c r="C52" s="42" t="s">
        <v>163</v>
      </c>
      <c r="D52" s="43" t="n">
        <v>1</v>
      </c>
      <c r="E52" s="23" t="s">
        <v>164</v>
      </c>
      <c r="F52" s="47"/>
    </row>
    <row r="53" customFormat="false" ht="35.25" hidden="false" customHeight="true" outlineLevel="0" collapsed="false">
      <c r="A53" s="16" t="s">
        <v>165</v>
      </c>
      <c r="B53" s="42" t="s">
        <v>166</v>
      </c>
      <c r="C53" s="42" t="s">
        <v>167</v>
      </c>
      <c r="D53" s="43" t="n">
        <v>1</v>
      </c>
      <c r="E53" s="23" t="s">
        <v>168</v>
      </c>
      <c r="F53" s="48"/>
    </row>
    <row r="54" customFormat="false" ht="48.95" hidden="false" customHeight="true" outlineLevel="0" collapsed="false">
      <c r="A54" s="16" t="s">
        <v>169</v>
      </c>
      <c r="B54" s="42" t="s">
        <v>166</v>
      </c>
      <c r="C54" s="42" t="s">
        <v>170</v>
      </c>
      <c r="D54" s="43" t="n">
        <v>1</v>
      </c>
      <c r="E54" s="23" t="s">
        <v>171</v>
      </c>
      <c r="F54" s="49" t="s">
        <v>172</v>
      </c>
    </row>
    <row r="55" customFormat="false" ht="54.95" hidden="false" customHeight="true" outlineLevel="0" collapsed="false">
      <c r="A55" s="16" t="s">
        <v>173</v>
      </c>
      <c r="B55" s="36" t="s">
        <v>174</v>
      </c>
      <c r="C55" s="36" t="s">
        <v>175</v>
      </c>
      <c r="D55" s="37" t="n">
        <v>1</v>
      </c>
      <c r="E55" s="38" t="s">
        <v>176</v>
      </c>
      <c r="F55" s="38"/>
      <c r="G55" s="50"/>
    </row>
    <row r="56" customFormat="false" ht="54.95" hidden="false" customHeight="true" outlineLevel="0" collapsed="false">
      <c r="A56" s="16" t="s">
        <v>177</v>
      </c>
      <c r="B56" s="51" t="s">
        <v>178</v>
      </c>
      <c r="C56" s="51" t="s">
        <v>179</v>
      </c>
      <c r="D56" s="52" t="n">
        <v>1</v>
      </c>
      <c r="E56" s="53" t="s">
        <v>180</v>
      </c>
      <c r="F56" s="53"/>
      <c r="G56" s="50"/>
    </row>
    <row r="57" customFormat="false" ht="54" hidden="false" customHeight="true" outlineLevel="0" collapsed="false">
      <c r="A57" s="16" t="s">
        <v>181</v>
      </c>
      <c r="B57" s="51" t="s">
        <v>182</v>
      </c>
      <c r="C57" s="51" t="s">
        <v>183</v>
      </c>
      <c r="D57" s="52" t="n">
        <v>2</v>
      </c>
      <c r="E57" s="53" t="s">
        <v>184</v>
      </c>
      <c r="F57" s="53"/>
      <c r="G57" s="50"/>
    </row>
    <row r="58" customFormat="false" ht="23.1" hidden="false" customHeight="true" outlineLevel="0" collapsed="false">
      <c r="A58" s="16"/>
      <c r="B58" s="54"/>
      <c r="C58" s="54"/>
      <c r="D58" s="55" t="n">
        <f aca="false">SUM(D6:D57)</f>
        <v>60</v>
      </c>
      <c r="E58" s="56"/>
      <c r="F58" s="56"/>
      <c r="G58" s="50"/>
    </row>
    <row r="59" customFormat="false" ht="29.1" hidden="false" customHeight="true" outlineLevel="0" collapsed="false">
      <c r="A59" s="57" t="s">
        <v>185</v>
      </c>
      <c r="B59" s="58"/>
      <c r="C59" s="58"/>
      <c r="D59" s="59"/>
      <c r="E59" s="60"/>
      <c r="F59" s="61"/>
    </row>
    <row r="60" customFormat="false" ht="60" hidden="false" customHeight="false" outlineLevel="0" collapsed="false">
      <c r="A60" s="62" t="n">
        <v>153</v>
      </c>
      <c r="B60" s="63" t="s">
        <v>186</v>
      </c>
      <c r="C60" s="63" t="s">
        <v>187</v>
      </c>
      <c r="D60" s="64" t="n">
        <v>2</v>
      </c>
      <c r="E60" s="65" t="s">
        <v>188</v>
      </c>
      <c r="F60" s="65"/>
    </row>
    <row r="61" customFormat="false" ht="63.75" hidden="false" customHeight="true" outlineLevel="0" collapsed="false">
      <c r="A61" s="62" t="n">
        <v>154</v>
      </c>
      <c r="B61" s="66" t="s">
        <v>189</v>
      </c>
      <c r="C61" s="67" t="s">
        <v>190</v>
      </c>
      <c r="D61" s="68" t="n">
        <v>1</v>
      </c>
      <c r="E61" s="69" t="s">
        <v>191</v>
      </c>
      <c r="F61" s="69"/>
    </row>
    <row r="62" customFormat="false" ht="75.75" hidden="false" customHeight="true" outlineLevel="0" collapsed="false">
      <c r="A62" s="70" t="n">
        <v>155</v>
      </c>
      <c r="B62" s="67" t="s">
        <v>189</v>
      </c>
      <c r="C62" s="67" t="s">
        <v>192</v>
      </c>
      <c r="D62" s="68" t="n">
        <v>1</v>
      </c>
      <c r="E62" s="69" t="s">
        <v>193</v>
      </c>
      <c r="F62" s="69"/>
    </row>
    <row r="63" customFormat="false" ht="50.25" hidden="false" customHeight="true" outlineLevel="0" collapsed="false">
      <c r="A63" s="70" t="n">
        <v>156</v>
      </c>
      <c r="B63" s="67" t="s">
        <v>194</v>
      </c>
      <c r="C63" s="67" t="s">
        <v>195</v>
      </c>
      <c r="D63" s="68" t="n">
        <v>1</v>
      </c>
      <c r="E63" s="69" t="s">
        <v>196</v>
      </c>
      <c r="F63" s="46"/>
    </row>
    <row r="64" customFormat="false" ht="51" hidden="false" customHeight="true" outlineLevel="0" collapsed="false">
      <c r="A64" s="70" t="n">
        <v>157</v>
      </c>
      <c r="B64" s="67" t="s">
        <v>197</v>
      </c>
      <c r="C64" s="67" t="s">
        <v>198</v>
      </c>
      <c r="D64" s="68" t="n">
        <v>3</v>
      </c>
      <c r="E64" s="69" t="s">
        <v>199</v>
      </c>
      <c r="F64" s="69"/>
    </row>
    <row r="65" customFormat="false" ht="53.25" hidden="false" customHeight="true" outlineLevel="0" collapsed="false">
      <c r="A65" s="62" t="n">
        <v>158</v>
      </c>
      <c r="B65" s="67" t="s">
        <v>200</v>
      </c>
      <c r="C65" s="67" t="s">
        <v>201</v>
      </c>
      <c r="D65" s="68" t="n">
        <v>1</v>
      </c>
      <c r="E65" s="69" t="s">
        <v>202</v>
      </c>
      <c r="F65" s="69"/>
    </row>
    <row r="66" customFormat="false" ht="100.5" hidden="false" customHeight="true" outlineLevel="0" collapsed="false">
      <c r="A66" s="62" t="n">
        <v>159</v>
      </c>
      <c r="B66" s="67" t="s">
        <v>203</v>
      </c>
      <c r="C66" s="67" t="s">
        <v>204</v>
      </c>
      <c r="D66" s="68" t="n">
        <v>1</v>
      </c>
      <c r="E66" s="69" t="s">
        <v>205</v>
      </c>
      <c r="F66" s="71" t="s">
        <v>113</v>
      </c>
    </row>
    <row r="67" customFormat="false" ht="65.25" hidden="false" customHeight="true" outlineLevel="0" collapsed="false">
      <c r="A67" s="62" t="n">
        <v>160</v>
      </c>
      <c r="B67" s="67" t="s">
        <v>203</v>
      </c>
      <c r="C67" s="67" t="s">
        <v>206</v>
      </c>
      <c r="D67" s="68" t="n">
        <v>1</v>
      </c>
      <c r="E67" s="69" t="s">
        <v>207</v>
      </c>
      <c r="F67" s="46"/>
    </row>
    <row r="68" customFormat="false" ht="98.25" hidden="false" customHeight="true" outlineLevel="0" collapsed="false">
      <c r="A68" s="62" t="n">
        <v>161</v>
      </c>
      <c r="B68" s="67" t="s">
        <v>203</v>
      </c>
      <c r="C68" s="67" t="s">
        <v>208</v>
      </c>
      <c r="D68" s="68" t="n">
        <v>5</v>
      </c>
      <c r="E68" s="69" t="s">
        <v>209</v>
      </c>
      <c r="F68" s="46"/>
    </row>
    <row r="69" customFormat="false" ht="54.75" hidden="false" customHeight="true" outlineLevel="0" collapsed="false">
      <c r="A69" s="62" t="n">
        <v>162</v>
      </c>
      <c r="B69" s="72" t="s">
        <v>210</v>
      </c>
      <c r="C69" s="72" t="s">
        <v>211</v>
      </c>
      <c r="D69" s="70" t="n">
        <v>1</v>
      </c>
      <c r="E69" s="46" t="s">
        <v>212</v>
      </c>
      <c r="F69" s="71" t="s">
        <v>113</v>
      </c>
    </row>
    <row r="70" customFormat="false" ht="66" hidden="false" customHeight="true" outlineLevel="0" collapsed="false">
      <c r="A70" s="62" t="n">
        <v>163</v>
      </c>
      <c r="B70" s="67" t="s">
        <v>213</v>
      </c>
      <c r="C70" s="67" t="s">
        <v>214</v>
      </c>
      <c r="D70" s="68" t="n">
        <v>1</v>
      </c>
      <c r="E70" s="69" t="s">
        <v>215</v>
      </c>
      <c r="F70" s="69"/>
    </row>
    <row r="71" customFormat="false" ht="54.75" hidden="false" customHeight="true" outlineLevel="0" collapsed="false">
      <c r="A71" s="62" t="n">
        <v>164</v>
      </c>
      <c r="B71" s="67" t="s">
        <v>216</v>
      </c>
      <c r="C71" s="67" t="s">
        <v>217</v>
      </c>
      <c r="D71" s="68" t="n">
        <v>1</v>
      </c>
      <c r="E71" s="69" t="s">
        <v>218</v>
      </c>
      <c r="F71" s="69"/>
    </row>
    <row r="72" customFormat="false" ht="51.75" hidden="false" customHeight="true" outlineLevel="0" collapsed="false">
      <c r="A72" s="62" t="n">
        <v>165</v>
      </c>
      <c r="B72" s="67" t="s">
        <v>219</v>
      </c>
      <c r="C72" s="67" t="s">
        <v>220</v>
      </c>
      <c r="D72" s="68" t="n">
        <v>2</v>
      </c>
      <c r="E72" s="69" t="s">
        <v>221</v>
      </c>
      <c r="F72" s="46"/>
    </row>
    <row r="73" customFormat="false" ht="50.25" hidden="false" customHeight="true" outlineLevel="0" collapsed="false">
      <c r="A73" s="62" t="n">
        <v>166</v>
      </c>
      <c r="B73" s="67" t="s">
        <v>219</v>
      </c>
      <c r="C73" s="67" t="s">
        <v>222</v>
      </c>
      <c r="D73" s="68" t="n">
        <v>2</v>
      </c>
      <c r="E73" s="69" t="s">
        <v>223</v>
      </c>
      <c r="F73" s="46"/>
    </row>
    <row r="74" customFormat="false" ht="75.75" hidden="false" customHeight="true" outlineLevel="0" collapsed="false">
      <c r="A74" s="62" t="n">
        <v>167</v>
      </c>
      <c r="B74" s="67" t="s">
        <v>224</v>
      </c>
      <c r="C74" s="67" t="s">
        <v>225</v>
      </c>
      <c r="D74" s="68" t="n">
        <v>1</v>
      </c>
      <c r="E74" s="69" t="s">
        <v>226</v>
      </c>
      <c r="F74" s="71" t="s">
        <v>113</v>
      </c>
    </row>
    <row r="75" customFormat="false" ht="50.25" hidden="false" customHeight="true" outlineLevel="0" collapsed="false">
      <c r="A75" s="62" t="n">
        <v>168</v>
      </c>
      <c r="B75" s="67" t="s">
        <v>224</v>
      </c>
      <c r="C75" s="67" t="s">
        <v>227</v>
      </c>
      <c r="D75" s="68" t="n">
        <v>1</v>
      </c>
      <c r="E75" s="69" t="s">
        <v>228</v>
      </c>
      <c r="F75" s="46"/>
    </row>
    <row r="76" customFormat="false" ht="64.5" hidden="false" customHeight="true" outlineLevel="0" collapsed="false">
      <c r="A76" s="62" t="n">
        <v>169</v>
      </c>
      <c r="B76" s="72" t="s">
        <v>229</v>
      </c>
      <c r="C76" s="72" t="s">
        <v>230</v>
      </c>
      <c r="D76" s="70" t="n">
        <v>2</v>
      </c>
      <c r="E76" s="46" t="s">
        <v>231</v>
      </c>
      <c r="F76" s="46"/>
    </row>
    <row r="77" customFormat="false" ht="51" hidden="false" customHeight="true" outlineLevel="0" collapsed="false">
      <c r="A77" s="62" t="n">
        <v>170</v>
      </c>
      <c r="B77" s="72" t="s">
        <v>229</v>
      </c>
      <c r="C77" s="72" t="s">
        <v>232</v>
      </c>
      <c r="D77" s="70" t="n">
        <v>1</v>
      </c>
      <c r="E77" s="46" t="s">
        <v>233</v>
      </c>
      <c r="F77" s="46"/>
    </row>
    <row r="78" customFormat="false" ht="63" hidden="false" customHeight="true" outlineLevel="0" collapsed="false">
      <c r="A78" s="62" t="n">
        <v>171</v>
      </c>
      <c r="B78" s="72" t="s">
        <v>234</v>
      </c>
      <c r="C78" s="72" t="s">
        <v>235</v>
      </c>
      <c r="D78" s="70" t="n">
        <v>1</v>
      </c>
      <c r="E78" s="46" t="s">
        <v>236</v>
      </c>
      <c r="F78" s="46"/>
    </row>
    <row r="79" customFormat="false" ht="63.75" hidden="false" customHeight="true" outlineLevel="0" collapsed="false">
      <c r="A79" s="62" t="n">
        <v>172</v>
      </c>
      <c r="B79" s="72" t="s">
        <v>234</v>
      </c>
      <c r="C79" s="72" t="s">
        <v>237</v>
      </c>
      <c r="D79" s="70" t="n">
        <v>2</v>
      </c>
      <c r="E79" s="46" t="s">
        <v>236</v>
      </c>
      <c r="F79" s="46"/>
    </row>
    <row r="80" customFormat="false" ht="50.25" hidden="false" customHeight="true" outlineLevel="0" collapsed="false">
      <c r="A80" s="62" t="n">
        <v>173</v>
      </c>
      <c r="B80" s="72" t="s">
        <v>234</v>
      </c>
      <c r="C80" s="72" t="s">
        <v>238</v>
      </c>
      <c r="D80" s="70" t="n">
        <v>1</v>
      </c>
      <c r="E80" s="46" t="s">
        <v>239</v>
      </c>
      <c r="F80" s="46"/>
    </row>
    <row r="81" customFormat="false" ht="50.25" hidden="false" customHeight="true" outlineLevel="0" collapsed="false">
      <c r="A81" s="62" t="n">
        <v>174</v>
      </c>
      <c r="B81" s="72" t="s">
        <v>234</v>
      </c>
      <c r="C81" s="72" t="s">
        <v>240</v>
      </c>
      <c r="D81" s="70" t="n">
        <v>1</v>
      </c>
      <c r="E81" s="46" t="s">
        <v>241</v>
      </c>
      <c r="F81" s="46"/>
    </row>
    <row r="82" customFormat="false" ht="64.5" hidden="false" customHeight="true" outlineLevel="0" collapsed="false">
      <c r="A82" s="62" t="n">
        <v>175</v>
      </c>
      <c r="B82" s="72" t="s">
        <v>242</v>
      </c>
      <c r="C82" s="72" t="s">
        <v>243</v>
      </c>
      <c r="D82" s="70" t="n">
        <v>1</v>
      </c>
      <c r="E82" s="46" t="s">
        <v>244</v>
      </c>
      <c r="F82" s="46"/>
    </row>
    <row r="83" customFormat="false" ht="63" hidden="false" customHeight="true" outlineLevel="0" collapsed="false">
      <c r="A83" s="62" t="n">
        <v>176</v>
      </c>
      <c r="B83" s="72" t="s">
        <v>242</v>
      </c>
      <c r="C83" s="72" t="s">
        <v>245</v>
      </c>
      <c r="D83" s="70" t="n">
        <v>1</v>
      </c>
      <c r="E83" s="46" t="s">
        <v>246</v>
      </c>
      <c r="F83" s="46"/>
    </row>
    <row r="84" customFormat="false" ht="54" hidden="false" customHeight="true" outlineLevel="0" collapsed="false">
      <c r="A84" s="62" t="n">
        <v>177</v>
      </c>
      <c r="B84" s="72" t="s">
        <v>242</v>
      </c>
      <c r="C84" s="72" t="s">
        <v>247</v>
      </c>
      <c r="D84" s="70" t="n">
        <v>1</v>
      </c>
      <c r="E84" s="46" t="s">
        <v>248</v>
      </c>
      <c r="F84" s="46"/>
    </row>
    <row r="85" customFormat="false" ht="53.25" hidden="false" customHeight="true" outlineLevel="0" collapsed="false">
      <c r="A85" s="62" t="n">
        <v>178</v>
      </c>
      <c r="B85" s="67" t="s">
        <v>249</v>
      </c>
      <c r="C85" s="67" t="s">
        <v>250</v>
      </c>
      <c r="D85" s="68" t="n">
        <v>1</v>
      </c>
      <c r="E85" s="69" t="s">
        <v>251</v>
      </c>
      <c r="F85" s="46"/>
    </row>
    <row r="86" customFormat="false" ht="52.5" hidden="false" customHeight="true" outlineLevel="0" collapsed="false">
      <c r="A86" s="62" t="n">
        <v>179</v>
      </c>
      <c r="B86" s="67" t="s">
        <v>249</v>
      </c>
      <c r="C86" s="67" t="s">
        <v>252</v>
      </c>
      <c r="D86" s="68" t="n">
        <v>1</v>
      </c>
      <c r="E86" s="69" t="s">
        <v>253</v>
      </c>
      <c r="F86" s="46"/>
    </row>
    <row r="87" customFormat="false" ht="50.25" hidden="false" customHeight="true" outlineLevel="0" collapsed="false">
      <c r="A87" s="62" t="n">
        <v>180</v>
      </c>
      <c r="B87" s="67" t="s">
        <v>249</v>
      </c>
      <c r="C87" s="67" t="s">
        <v>254</v>
      </c>
      <c r="D87" s="68" t="n">
        <v>1</v>
      </c>
      <c r="E87" s="69" t="s">
        <v>255</v>
      </c>
      <c r="F87" s="46"/>
    </row>
    <row r="88" customFormat="false" ht="51" hidden="false" customHeight="true" outlineLevel="0" collapsed="false">
      <c r="A88" s="62" t="n">
        <v>181</v>
      </c>
      <c r="B88" s="67" t="s">
        <v>249</v>
      </c>
      <c r="C88" s="67" t="s">
        <v>256</v>
      </c>
      <c r="D88" s="68" t="n">
        <v>1</v>
      </c>
      <c r="E88" s="69" t="s">
        <v>257</v>
      </c>
      <c r="F88" s="46"/>
    </row>
    <row r="89" customFormat="false" ht="51.75" hidden="false" customHeight="true" outlineLevel="0" collapsed="false">
      <c r="A89" s="62" t="n">
        <v>182</v>
      </c>
      <c r="B89" s="67" t="s">
        <v>249</v>
      </c>
      <c r="C89" s="67" t="s">
        <v>258</v>
      </c>
      <c r="D89" s="68" t="n">
        <v>1</v>
      </c>
      <c r="E89" s="69" t="s">
        <v>259</v>
      </c>
      <c r="F89" s="46"/>
    </row>
    <row r="90" customFormat="false" ht="51.75" hidden="false" customHeight="true" outlineLevel="0" collapsed="false">
      <c r="A90" s="62" t="n">
        <v>183</v>
      </c>
      <c r="B90" s="67" t="s">
        <v>260</v>
      </c>
      <c r="C90" s="67" t="s">
        <v>261</v>
      </c>
      <c r="D90" s="68" t="n">
        <v>1</v>
      </c>
      <c r="E90" s="69" t="s">
        <v>262</v>
      </c>
      <c r="F90" s="69"/>
    </row>
    <row r="91" customFormat="false" ht="39" hidden="false" customHeight="true" outlineLevel="0" collapsed="false">
      <c r="A91" s="62" t="n">
        <v>184</v>
      </c>
      <c r="B91" s="67" t="s">
        <v>263</v>
      </c>
      <c r="C91" s="67" t="s">
        <v>264</v>
      </c>
      <c r="D91" s="68" t="n">
        <v>1</v>
      </c>
      <c r="E91" s="69" t="s">
        <v>265</v>
      </c>
      <c r="F91" s="73" t="s">
        <v>113</v>
      </c>
    </row>
    <row r="92" customFormat="false" ht="62.25" hidden="false" customHeight="true" outlineLevel="0" collapsed="false">
      <c r="A92" s="62" t="n">
        <v>185</v>
      </c>
      <c r="B92" s="67" t="s">
        <v>266</v>
      </c>
      <c r="C92" s="67" t="s">
        <v>267</v>
      </c>
      <c r="D92" s="68" t="n">
        <v>1</v>
      </c>
      <c r="E92" s="69" t="s">
        <v>268</v>
      </c>
      <c r="F92" s="73" t="s">
        <v>113</v>
      </c>
    </row>
    <row r="93" customFormat="false" ht="53.25" hidden="false" customHeight="true" outlineLevel="0" collapsed="false">
      <c r="A93" s="62" t="n">
        <v>186</v>
      </c>
      <c r="B93" s="74" t="s">
        <v>269</v>
      </c>
      <c r="C93" s="72" t="s">
        <v>270</v>
      </c>
      <c r="D93" s="70" t="n">
        <v>1</v>
      </c>
      <c r="E93" s="46" t="s">
        <v>271</v>
      </c>
      <c r="F93" s="71" t="s">
        <v>272</v>
      </c>
    </row>
    <row r="94" customFormat="false" ht="69" hidden="false" customHeight="true" outlineLevel="0" collapsed="false">
      <c r="A94" s="62" t="n">
        <v>187</v>
      </c>
      <c r="B94" s="74" t="s">
        <v>269</v>
      </c>
      <c r="C94" s="72" t="s">
        <v>273</v>
      </c>
      <c r="D94" s="70" t="n">
        <v>1</v>
      </c>
      <c r="E94" s="46" t="s">
        <v>274</v>
      </c>
      <c r="F94" s="71" t="s">
        <v>275</v>
      </c>
    </row>
    <row r="95" customFormat="false" ht="57.75" hidden="false" customHeight="true" outlineLevel="0" collapsed="false">
      <c r="A95" s="70" t="n">
        <v>188</v>
      </c>
      <c r="B95" s="72" t="s">
        <v>269</v>
      </c>
      <c r="C95" s="72" t="s">
        <v>276</v>
      </c>
      <c r="D95" s="70" t="n">
        <v>1</v>
      </c>
      <c r="E95" s="46" t="s">
        <v>277</v>
      </c>
      <c r="F95" s="71" t="s">
        <v>278</v>
      </c>
    </row>
    <row r="96" customFormat="false" ht="60" hidden="false" customHeight="false" outlineLevel="0" collapsed="false">
      <c r="A96" s="70" t="n">
        <v>189</v>
      </c>
      <c r="B96" s="72" t="s">
        <v>269</v>
      </c>
      <c r="C96" s="72" t="s">
        <v>279</v>
      </c>
      <c r="D96" s="70" t="n">
        <v>1</v>
      </c>
      <c r="E96" s="69" t="s">
        <v>268</v>
      </c>
      <c r="F96" s="71" t="s">
        <v>272</v>
      </c>
    </row>
    <row r="97" customFormat="false" ht="63.75" hidden="false" customHeight="true" outlineLevel="0" collapsed="false">
      <c r="A97" s="62" t="n">
        <v>190</v>
      </c>
      <c r="B97" s="67" t="s">
        <v>280</v>
      </c>
      <c r="C97" s="67" t="s">
        <v>267</v>
      </c>
      <c r="D97" s="68" t="n">
        <v>1</v>
      </c>
      <c r="E97" s="69" t="s">
        <v>268</v>
      </c>
      <c r="F97" s="73"/>
    </row>
    <row r="98" customFormat="false" ht="62.25" hidden="false" customHeight="true" outlineLevel="0" collapsed="false">
      <c r="A98" s="62" t="n">
        <v>191</v>
      </c>
      <c r="B98" s="66" t="s">
        <v>280</v>
      </c>
      <c r="C98" s="66" t="s">
        <v>281</v>
      </c>
      <c r="D98" s="75" t="n">
        <v>1</v>
      </c>
      <c r="E98" s="76" t="s">
        <v>274</v>
      </c>
      <c r="F98" s="77"/>
    </row>
    <row r="99" customFormat="false" ht="20.1" hidden="false" customHeight="true" outlineLevel="0" collapsed="false">
      <c r="A99" s="70"/>
      <c r="B99" s="67"/>
      <c r="C99" s="67"/>
      <c r="D99" s="68" t="n">
        <f aca="false">SUM(D60:D98)</f>
        <v>50</v>
      </c>
      <c r="E99" s="46"/>
      <c r="F99" s="73"/>
    </row>
    <row r="100" customFormat="false" ht="26.25" hidden="false" customHeight="true" outlineLevel="0" collapsed="false">
      <c r="A100" s="78" t="s">
        <v>282</v>
      </c>
      <c r="B100" s="79"/>
      <c r="C100" s="79"/>
      <c r="D100" s="80"/>
      <c r="E100" s="81"/>
      <c r="F100" s="82"/>
    </row>
    <row r="101" customFormat="false" ht="73.5" hidden="false" customHeight="true" outlineLevel="0" collapsed="false">
      <c r="A101" s="62" t="n">
        <v>192</v>
      </c>
      <c r="B101" s="83" t="s">
        <v>283</v>
      </c>
      <c r="C101" s="83" t="s">
        <v>284</v>
      </c>
      <c r="D101" s="84" t="n">
        <v>1</v>
      </c>
      <c r="E101" s="85" t="s">
        <v>285</v>
      </c>
      <c r="F101" s="86" t="s">
        <v>286</v>
      </c>
    </row>
    <row r="102" customFormat="false" ht="87" hidden="false" customHeight="true" outlineLevel="0" collapsed="false">
      <c r="A102" s="62" t="n">
        <v>193</v>
      </c>
      <c r="B102" s="40" t="s">
        <v>287</v>
      </c>
      <c r="C102" s="40" t="s">
        <v>288</v>
      </c>
      <c r="D102" s="41" t="n">
        <v>1</v>
      </c>
      <c r="E102" s="34" t="s">
        <v>289</v>
      </c>
      <c r="F102" s="46"/>
    </row>
    <row r="103" customFormat="false" ht="50.25" hidden="false" customHeight="true" outlineLevel="0" collapsed="false">
      <c r="A103" s="62" t="n">
        <v>194</v>
      </c>
      <c r="B103" s="40" t="s">
        <v>290</v>
      </c>
      <c r="C103" s="40" t="s">
        <v>187</v>
      </c>
      <c r="D103" s="41" t="n">
        <v>1</v>
      </c>
      <c r="E103" s="34" t="s">
        <v>291</v>
      </c>
      <c r="F103" s="46"/>
    </row>
    <row r="104" customFormat="false" ht="113.25" hidden="false" customHeight="true" outlineLevel="0" collapsed="false">
      <c r="A104" s="62" t="n">
        <v>195</v>
      </c>
      <c r="B104" s="40" t="s">
        <v>290</v>
      </c>
      <c r="C104" s="40" t="s">
        <v>292</v>
      </c>
      <c r="D104" s="41" t="n">
        <v>1</v>
      </c>
      <c r="E104" s="87" t="s">
        <v>293</v>
      </c>
      <c r="F104" s="46"/>
    </row>
    <row r="105" customFormat="false" ht="90" hidden="false" customHeight="false" outlineLevel="0" collapsed="false">
      <c r="A105" s="62" t="n">
        <v>196</v>
      </c>
      <c r="B105" s="40" t="s">
        <v>294</v>
      </c>
      <c r="C105" s="40" t="s">
        <v>295</v>
      </c>
      <c r="D105" s="41" t="n">
        <v>1</v>
      </c>
      <c r="E105" s="87" t="s">
        <v>296</v>
      </c>
      <c r="F105" s="88" t="s">
        <v>113</v>
      </c>
    </row>
    <row r="106" customFormat="false" ht="95.25" hidden="false" customHeight="true" outlineLevel="0" collapsed="false">
      <c r="A106" s="62" t="n">
        <v>197</v>
      </c>
      <c r="B106" s="40" t="s">
        <v>294</v>
      </c>
      <c r="C106" s="40" t="s">
        <v>297</v>
      </c>
      <c r="D106" s="41" t="n">
        <v>1</v>
      </c>
      <c r="E106" s="87" t="s">
        <v>296</v>
      </c>
      <c r="F106" s="88" t="s">
        <v>113</v>
      </c>
    </row>
    <row r="107" customFormat="false" ht="92.25" hidden="false" customHeight="true" outlineLevel="0" collapsed="false">
      <c r="A107" s="62" t="n">
        <v>198</v>
      </c>
      <c r="B107" s="40" t="s">
        <v>294</v>
      </c>
      <c r="C107" s="40" t="s">
        <v>298</v>
      </c>
      <c r="D107" s="41" t="n">
        <v>1</v>
      </c>
      <c r="E107" s="87" t="s">
        <v>299</v>
      </c>
      <c r="F107" s="46"/>
    </row>
    <row r="108" customFormat="false" ht="108" hidden="false" customHeight="false" outlineLevel="0" collapsed="false">
      <c r="A108" s="62" t="n">
        <v>199</v>
      </c>
      <c r="B108" s="40" t="s">
        <v>294</v>
      </c>
      <c r="C108" s="40" t="s">
        <v>23</v>
      </c>
      <c r="D108" s="41" t="n">
        <v>1</v>
      </c>
      <c r="E108" s="34" t="s">
        <v>300</v>
      </c>
      <c r="F108" s="46"/>
    </row>
    <row r="109" customFormat="false" ht="108" hidden="false" customHeight="false" outlineLevel="0" collapsed="false">
      <c r="A109" s="62" t="n">
        <v>200</v>
      </c>
      <c r="B109" s="40" t="s">
        <v>301</v>
      </c>
      <c r="C109" s="40" t="s">
        <v>302</v>
      </c>
      <c r="D109" s="41" t="n">
        <v>1</v>
      </c>
      <c r="E109" s="34" t="s">
        <v>303</v>
      </c>
      <c r="F109" s="46"/>
    </row>
    <row r="110" customFormat="false" ht="49.5" hidden="false" customHeight="true" outlineLevel="0" collapsed="false">
      <c r="A110" s="62" t="n">
        <v>201</v>
      </c>
      <c r="B110" s="40" t="s">
        <v>301</v>
      </c>
      <c r="C110" s="40" t="s">
        <v>304</v>
      </c>
      <c r="D110" s="41" t="n">
        <v>1</v>
      </c>
      <c r="E110" s="34" t="s">
        <v>305</v>
      </c>
      <c r="F110" s="46"/>
    </row>
    <row r="111" customFormat="false" ht="110.25" hidden="false" customHeight="true" outlineLevel="0" collapsed="false">
      <c r="A111" s="62" t="n">
        <v>202</v>
      </c>
      <c r="B111" s="40" t="s">
        <v>301</v>
      </c>
      <c r="C111" s="40" t="s">
        <v>306</v>
      </c>
      <c r="D111" s="41" t="n">
        <v>1</v>
      </c>
      <c r="E111" s="34" t="s">
        <v>307</v>
      </c>
      <c r="F111" s="46"/>
    </row>
    <row r="112" customFormat="false" ht="84" hidden="false" customHeight="false" outlineLevel="0" collapsed="false">
      <c r="A112" s="62" t="n">
        <v>203</v>
      </c>
      <c r="B112" s="40" t="s">
        <v>301</v>
      </c>
      <c r="C112" s="40" t="s">
        <v>308</v>
      </c>
      <c r="D112" s="41" t="n">
        <v>1</v>
      </c>
      <c r="E112" s="34" t="s">
        <v>309</v>
      </c>
      <c r="F112" s="88" t="s">
        <v>113</v>
      </c>
    </row>
    <row r="113" customFormat="false" ht="63.75" hidden="false" customHeight="true" outlineLevel="0" collapsed="false">
      <c r="A113" s="62" t="n">
        <v>204</v>
      </c>
      <c r="B113" s="40" t="s">
        <v>301</v>
      </c>
      <c r="C113" s="40" t="s">
        <v>310</v>
      </c>
      <c r="D113" s="41" t="n">
        <v>1</v>
      </c>
      <c r="E113" s="34" t="s">
        <v>311</v>
      </c>
      <c r="F113" s="88" t="s">
        <v>113</v>
      </c>
    </row>
    <row r="114" customFormat="false" ht="112.5" hidden="false" customHeight="true" outlineLevel="0" collapsed="false">
      <c r="A114" s="62" t="n">
        <v>205</v>
      </c>
      <c r="B114" s="40" t="s">
        <v>312</v>
      </c>
      <c r="C114" s="40" t="s">
        <v>313</v>
      </c>
      <c r="D114" s="41" t="n">
        <v>1</v>
      </c>
      <c r="E114" s="34" t="s">
        <v>303</v>
      </c>
      <c r="F114" s="88" t="s">
        <v>113</v>
      </c>
    </row>
    <row r="115" customFormat="false" ht="108" hidden="false" customHeight="false" outlineLevel="0" collapsed="false">
      <c r="A115" s="62" t="n">
        <v>206</v>
      </c>
      <c r="B115" s="40" t="s">
        <v>314</v>
      </c>
      <c r="C115" s="40" t="s">
        <v>163</v>
      </c>
      <c r="D115" s="41" t="n">
        <v>1</v>
      </c>
      <c r="E115" s="34" t="s">
        <v>303</v>
      </c>
      <c r="F115" s="46"/>
    </row>
    <row r="116" customFormat="false" ht="63" hidden="false" customHeight="true" outlineLevel="0" collapsed="false">
      <c r="A116" s="62" t="n">
        <v>207</v>
      </c>
      <c r="B116" s="40" t="s">
        <v>315</v>
      </c>
      <c r="C116" s="40" t="s">
        <v>316</v>
      </c>
      <c r="D116" s="41" t="n">
        <v>1</v>
      </c>
      <c r="E116" s="34" t="s">
        <v>317</v>
      </c>
      <c r="F116" s="88" t="s">
        <v>113</v>
      </c>
    </row>
    <row r="117" customFormat="false" ht="112.5" hidden="false" customHeight="true" outlineLevel="0" collapsed="false">
      <c r="A117" s="62" t="n">
        <v>208</v>
      </c>
      <c r="B117" s="40" t="s">
        <v>318</v>
      </c>
      <c r="C117" s="40" t="s">
        <v>319</v>
      </c>
      <c r="D117" s="41" t="n">
        <v>1</v>
      </c>
      <c r="E117" s="34" t="s">
        <v>303</v>
      </c>
      <c r="F117" s="46"/>
    </row>
    <row r="118" customFormat="false" ht="66.75" hidden="false" customHeight="true" outlineLevel="0" collapsed="false">
      <c r="A118" s="62" t="n">
        <v>209</v>
      </c>
      <c r="B118" s="40" t="s">
        <v>320</v>
      </c>
      <c r="C118" s="40" t="s">
        <v>321</v>
      </c>
      <c r="D118" s="41" t="n">
        <v>1</v>
      </c>
      <c r="E118" s="34" t="s">
        <v>322</v>
      </c>
      <c r="F118" s="46"/>
    </row>
    <row r="119" customFormat="false" ht="54.75" hidden="false" customHeight="true" outlineLevel="0" collapsed="false">
      <c r="A119" s="62" t="n">
        <v>210</v>
      </c>
      <c r="B119" s="40" t="s">
        <v>320</v>
      </c>
      <c r="C119" s="40" t="s">
        <v>323</v>
      </c>
      <c r="D119" s="41" t="n">
        <v>1</v>
      </c>
      <c r="E119" s="34" t="s">
        <v>324</v>
      </c>
      <c r="F119" s="88" t="s">
        <v>113</v>
      </c>
    </row>
    <row r="120" customFormat="false" ht="65.25" hidden="false" customHeight="true" outlineLevel="0" collapsed="false">
      <c r="A120" s="62" t="n">
        <v>211</v>
      </c>
      <c r="B120" s="40" t="s">
        <v>320</v>
      </c>
      <c r="C120" s="40" t="s">
        <v>325</v>
      </c>
      <c r="D120" s="41" t="n">
        <v>1</v>
      </c>
      <c r="E120" s="34" t="s">
        <v>326</v>
      </c>
      <c r="F120" s="46"/>
    </row>
    <row r="121" customFormat="false" ht="69.75" hidden="false" customHeight="true" outlineLevel="0" collapsed="false">
      <c r="A121" s="62" t="n">
        <v>212</v>
      </c>
      <c r="B121" s="40" t="s">
        <v>320</v>
      </c>
      <c r="C121" s="40" t="s">
        <v>327</v>
      </c>
      <c r="D121" s="41" t="n">
        <v>1</v>
      </c>
      <c r="E121" s="34" t="s">
        <v>328</v>
      </c>
      <c r="F121" s="46"/>
    </row>
    <row r="122" customFormat="false" ht="80.25" hidden="false" customHeight="true" outlineLevel="0" collapsed="false">
      <c r="A122" s="62" t="n">
        <v>213</v>
      </c>
      <c r="B122" s="40" t="s">
        <v>329</v>
      </c>
      <c r="C122" s="40" t="s">
        <v>330</v>
      </c>
      <c r="D122" s="41" t="n">
        <v>3</v>
      </c>
      <c r="E122" s="34" t="s">
        <v>331</v>
      </c>
      <c r="F122" s="46"/>
    </row>
    <row r="123" customFormat="false" ht="55.5" hidden="false" customHeight="true" outlineLevel="0" collapsed="false">
      <c r="A123" s="62" t="n">
        <v>214</v>
      </c>
      <c r="B123" s="40" t="s">
        <v>329</v>
      </c>
      <c r="C123" s="40" t="s">
        <v>332</v>
      </c>
      <c r="D123" s="41" t="n">
        <v>1</v>
      </c>
      <c r="E123" s="34" t="s">
        <v>333</v>
      </c>
      <c r="F123" s="46"/>
    </row>
    <row r="124" customFormat="false" ht="81" hidden="false" customHeight="true" outlineLevel="0" collapsed="false">
      <c r="A124" s="62" t="n">
        <v>215</v>
      </c>
      <c r="B124" s="40" t="s">
        <v>334</v>
      </c>
      <c r="C124" s="40" t="s">
        <v>335</v>
      </c>
      <c r="D124" s="41" t="n">
        <v>1</v>
      </c>
      <c r="E124" s="34" t="s">
        <v>336</v>
      </c>
      <c r="F124" s="46"/>
    </row>
    <row r="125" customFormat="false" ht="102.75" hidden="false" customHeight="true" outlineLevel="0" collapsed="false">
      <c r="A125" s="62" t="n">
        <v>216</v>
      </c>
      <c r="B125" s="40" t="s">
        <v>334</v>
      </c>
      <c r="C125" s="40" t="s">
        <v>337</v>
      </c>
      <c r="D125" s="41" t="n">
        <v>1</v>
      </c>
      <c r="E125" s="34" t="s">
        <v>338</v>
      </c>
      <c r="F125" s="46"/>
    </row>
    <row r="126" customFormat="false" ht="67.5" hidden="false" customHeight="true" outlineLevel="0" collapsed="false">
      <c r="A126" s="62" t="n">
        <v>217</v>
      </c>
      <c r="B126" s="40" t="s">
        <v>334</v>
      </c>
      <c r="C126" s="40" t="s">
        <v>339</v>
      </c>
      <c r="D126" s="41" t="n">
        <v>1</v>
      </c>
      <c r="E126" s="34" t="s">
        <v>340</v>
      </c>
      <c r="F126" s="46"/>
    </row>
    <row r="127" customFormat="false" ht="118.5" hidden="false" customHeight="true" outlineLevel="0" collapsed="false">
      <c r="A127" s="62" t="n">
        <v>218</v>
      </c>
      <c r="B127" s="40" t="s">
        <v>341</v>
      </c>
      <c r="C127" s="40" t="s">
        <v>342</v>
      </c>
      <c r="D127" s="41" t="n">
        <v>1</v>
      </c>
      <c r="E127" s="34" t="s">
        <v>303</v>
      </c>
      <c r="F127" s="88" t="s">
        <v>113</v>
      </c>
    </row>
    <row r="128" customFormat="false" ht="69" hidden="false" customHeight="true" outlineLevel="0" collapsed="false">
      <c r="A128" s="62" t="n">
        <v>219</v>
      </c>
      <c r="B128" s="40" t="s">
        <v>343</v>
      </c>
      <c r="C128" s="40" t="s">
        <v>344</v>
      </c>
      <c r="D128" s="41" t="n">
        <v>2</v>
      </c>
      <c r="E128" s="34" t="s">
        <v>345</v>
      </c>
      <c r="F128" s="46"/>
    </row>
    <row r="129" customFormat="false" ht="117" hidden="false" customHeight="true" outlineLevel="0" collapsed="false">
      <c r="A129" s="62" t="n">
        <v>220</v>
      </c>
      <c r="B129" s="40" t="s">
        <v>346</v>
      </c>
      <c r="C129" s="40" t="s">
        <v>347</v>
      </c>
      <c r="D129" s="41" t="n">
        <v>2</v>
      </c>
      <c r="E129" s="87" t="s">
        <v>348</v>
      </c>
      <c r="F129" s="46"/>
    </row>
    <row r="130" customFormat="false" ht="76.5" hidden="false" customHeight="true" outlineLevel="0" collapsed="false">
      <c r="A130" s="62" t="n">
        <v>221</v>
      </c>
      <c r="B130" s="40" t="s">
        <v>349</v>
      </c>
      <c r="C130" s="40" t="s">
        <v>350</v>
      </c>
      <c r="D130" s="41" t="n">
        <v>1</v>
      </c>
      <c r="E130" s="34" t="s">
        <v>351</v>
      </c>
      <c r="F130" s="89" t="s">
        <v>352</v>
      </c>
    </row>
    <row r="131" customFormat="false" ht="51.75" hidden="false" customHeight="true" outlineLevel="0" collapsed="false">
      <c r="A131" s="62" t="n">
        <v>222</v>
      </c>
      <c r="B131" s="40" t="s">
        <v>353</v>
      </c>
      <c r="C131" s="40" t="s">
        <v>354</v>
      </c>
      <c r="D131" s="41" t="n">
        <v>2</v>
      </c>
      <c r="E131" s="34" t="s">
        <v>355</v>
      </c>
      <c r="F131" s="46"/>
    </row>
    <row r="132" customFormat="false" ht="52.5" hidden="false" customHeight="true" outlineLevel="0" collapsed="false">
      <c r="A132" s="62" t="n">
        <v>223</v>
      </c>
      <c r="B132" s="40" t="s">
        <v>353</v>
      </c>
      <c r="C132" s="40" t="s">
        <v>356</v>
      </c>
      <c r="D132" s="41" t="n">
        <v>2</v>
      </c>
      <c r="E132" s="34" t="s">
        <v>357</v>
      </c>
      <c r="F132" s="46"/>
    </row>
    <row r="133" customFormat="false" ht="90.75" hidden="false" customHeight="true" outlineLevel="0" collapsed="false">
      <c r="A133" s="62" t="n">
        <v>224</v>
      </c>
      <c r="B133" s="40" t="s">
        <v>353</v>
      </c>
      <c r="C133" s="40" t="s">
        <v>358</v>
      </c>
      <c r="D133" s="41" t="n">
        <v>2</v>
      </c>
      <c r="E133" s="34" t="s">
        <v>289</v>
      </c>
      <c r="F133" s="46"/>
    </row>
    <row r="134" customFormat="false" ht="60.95" hidden="false" customHeight="true" outlineLevel="0" collapsed="false">
      <c r="A134" s="62" t="n">
        <v>225</v>
      </c>
      <c r="B134" s="40" t="s">
        <v>353</v>
      </c>
      <c r="C134" s="40" t="s">
        <v>359</v>
      </c>
      <c r="D134" s="41" t="n">
        <v>2</v>
      </c>
      <c r="E134" s="34" t="s">
        <v>360</v>
      </c>
      <c r="F134" s="46"/>
    </row>
    <row r="135" customFormat="false" ht="63.75" hidden="false" customHeight="true" outlineLevel="0" collapsed="false">
      <c r="A135" s="62" t="n">
        <v>226</v>
      </c>
      <c r="B135" s="40" t="s">
        <v>353</v>
      </c>
      <c r="C135" s="40" t="s">
        <v>361</v>
      </c>
      <c r="D135" s="41" t="n">
        <v>2</v>
      </c>
      <c r="E135" s="34" t="s">
        <v>362</v>
      </c>
      <c r="F135" s="46"/>
    </row>
    <row r="136" customFormat="false" ht="64.5" hidden="false" customHeight="true" outlineLevel="0" collapsed="false">
      <c r="A136" s="62" t="n">
        <v>227</v>
      </c>
      <c r="B136" s="40" t="s">
        <v>353</v>
      </c>
      <c r="C136" s="40" t="s">
        <v>363</v>
      </c>
      <c r="D136" s="41" t="n">
        <v>2</v>
      </c>
      <c r="E136" s="34" t="s">
        <v>364</v>
      </c>
      <c r="F136" s="46"/>
    </row>
    <row r="137" customFormat="false" ht="67.5" hidden="false" customHeight="true" outlineLevel="0" collapsed="false">
      <c r="A137" s="62" t="n">
        <v>228</v>
      </c>
      <c r="B137" s="40" t="s">
        <v>353</v>
      </c>
      <c r="C137" s="40" t="s">
        <v>365</v>
      </c>
      <c r="D137" s="41" t="n">
        <v>1</v>
      </c>
      <c r="E137" s="34" t="s">
        <v>362</v>
      </c>
      <c r="F137" s="46"/>
    </row>
    <row r="138" customFormat="false" ht="48" hidden="false" customHeight="false" outlineLevel="0" collapsed="false">
      <c r="A138" s="62" t="n">
        <v>229</v>
      </c>
      <c r="B138" s="40" t="s">
        <v>353</v>
      </c>
      <c r="C138" s="40" t="s">
        <v>366</v>
      </c>
      <c r="D138" s="41" t="n">
        <v>1</v>
      </c>
      <c r="E138" s="34" t="s">
        <v>367</v>
      </c>
      <c r="F138" s="46"/>
    </row>
    <row r="139" customFormat="false" ht="75" hidden="false" customHeight="true" outlineLevel="0" collapsed="false">
      <c r="A139" s="62" t="n">
        <v>230</v>
      </c>
      <c r="B139" s="40" t="s">
        <v>368</v>
      </c>
      <c r="C139" s="40" t="s">
        <v>369</v>
      </c>
      <c r="D139" s="41" t="n">
        <v>3</v>
      </c>
      <c r="E139" s="34" t="s">
        <v>331</v>
      </c>
      <c r="F139" s="46"/>
    </row>
    <row r="140" customFormat="false" ht="72" hidden="false" customHeight="false" outlineLevel="0" collapsed="false">
      <c r="A140" s="62" t="n">
        <v>231</v>
      </c>
      <c r="B140" s="40" t="s">
        <v>370</v>
      </c>
      <c r="C140" s="40" t="s">
        <v>371</v>
      </c>
      <c r="D140" s="41" t="n">
        <v>1</v>
      </c>
      <c r="E140" s="34" t="s">
        <v>285</v>
      </c>
      <c r="F140" s="46"/>
    </row>
    <row r="141" customFormat="false" ht="51.75" hidden="false" customHeight="true" outlineLevel="0" collapsed="false">
      <c r="A141" s="62" t="n">
        <v>232</v>
      </c>
      <c r="B141" s="40" t="s">
        <v>370</v>
      </c>
      <c r="C141" s="40" t="s">
        <v>372</v>
      </c>
      <c r="D141" s="41" t="n">
        <v>1</v>
      </c>
      <c r="E141" s="34" t="s">
        <v>373</v>
      </c>
      <c r="F141" s="46"/>
    </row>
    <row r="142" customFormat="false" ht="123" hidden="false" customHeight="true" outlineLevel="0" collapsed="false">
      <c r="A142" s="62" t="n">
        <v>233</v>
      </c>
      <c r="B142" s="40" t="s">
        <v>374</v>
      </c>
      <c r="C142" s="40" t="s">
        <v>330</v>
      </c>
      <c r="D142" s="41" t="n">
        <v>2</v>
      </c>
      <c r="E142" s="34" t="s">
        <v>375</v>
      </c>
      <c r="F142" s="71" t="s">
        <v>113</v>
      </c>
    </row>
    <row r="143" customFormat="false" ht="87.75" hidden="false" customHeight="true" outlineLevel="0" collapsed="false">
      <c r="A143" s="62" t="n">
        <v>234</v>
      </c>
      <c r="B143" s="40" t="s">
        <v>374</v>
      </c>
      <c r="C143" s="90" t="s">
        <v>332</v>
      </c>
      <c r="D143" s="91" t="n">
        <v>1</v>
      </c>
      <c r="E143" s="92" t="s">
        <v>376</v>
      </c>
      <c r="F143" s="76"/>
    </row>
    <row r="144" customFormat="false" ht="18" hidden="false" customHeight="true" outlineLevel="0" collapsed="false">
      <c r="A144" s="93"/>
      <c r="B144" s="40"/>
      <c r="C144" s="40"/>
      <c r="D144" s="41" t="n">
        <f aca="false">SUM(D101:D143)</f>
        <v>56</v>
      </c>
      <c r="E144" s="34"/>
      <c r="F144" s="34"/>
    </row>
    <row r="145" customFormat="false" ht="25.5" hidden="false" customHeight="true" outlineLevel="0" collapsed="false">
      <c r="A145" s="94" t="s">
        <v>377</v>
      </c>
      <c r="B145" s="95"/>
      <c r="C145" s="95"/>
      <c r="D145" s="96"/>
      <c r="E145" s="97"/>
      <c r="F145" s="98"/>
    </row>
    <row r="146" customFormat="false" ht="48" hidden="false" customHeight="false" outlineLevel="0" collapsed="false">
      <c r="A146" s="68" t="n">
        <v>235</v>
      </c>
      <c r="B146" s="72" t="s">
        <v>378</v>
      </c>
      <c r="C146" s="72" t="s">
        <v>379</v>
      </c>
      <c r="D146" s="70" t="n">
        <v>2</v>
      </c>
      <c r="E146" s="46" t="s">
        <v>380</v>
      </c>
      <c r="F146" s="46"/>
    </row>
    <row r="147" customFormat="false" ht="48" hidden="false" customHeight="false" outlineLevel="0" collapsed="false">
      <c r="A147" s="68" t="n">
        <v>236</v>
      </c>
      <c r="B147" s="72" t="s">
        <v>381</v>
      </c>
      <c r="C147" s="72" t="s">
        <v>382</v>
      </c>
      <c r="D147" s="70" t="n">
        <v>1</v>
      </c>
      <c r="E147" s="46" t="s">
        <v>383</v>
      </c>
      <c r="F147" s="46"/>
    </row>
    <row r="148" customFormat="false" ht="50.25" hidden="false" customHeight="true" outlineLevel="0" collapsed="false">
      <c r="A148" s="68" t="n">
        <v>237</v>
      </c>
      <c r="B148" s="72" t="s">
        <v>384</v>
      </c>
      <c r="C148" s="72" t="s">
        <v>385</v>
      </c>
      <c r="D148" s="70" t="n">
        <v>1</v>
      </c>
      <c r="E148" s="46" t="s">
        <v>386</v>
      </c>
      <c r="F148" s="46"/>
    </row>
    <row r="149" customFormat="false" ht="49.5" hidden="false" customHeight="true" outlineLevel="0" collapsed="false">
      <c r="A149" s="68" t="n">
        <v>238</v>
      </c>
      <c r="B149" s="66" t="s">
        <v>387</v>
      </c>
      <c r="C149" s="67" t="s">
        <v>388</v>
      </c>
      <c r="D149" s="68" t="n">
        <v>1</v>
      </c>
      <c r="E149" s="69" t="s">
        <v>389</v>
      </c>
      <c r="F149" s="99" t="s">
        <v>390</v>
      </c>
    </row>
    <row r="150" customFormat="false" ht="50.25" hidden="false" customHeight="true" outlineLevel="0" collapsed="false">
      <c r="A150" s="68" t="n">
        <v>239</v>
      </c>
      <c r="B150" s="66" t="s">
        <v>387</v>
      </c>
      <c r="C150" s="67" t="s">
        <v>391</v>
      </c>
      <c r="D150" s="68" t="n">
        <v>1</v>
      </c>
      <c r="E150" s="69" t="s">
        <v>392</v>
      </c>
      <c r="F150" s="99" t="s">
        <v>390</v>
      </c>
    </row>
    <row r="151" customFormat="false" ht="53.25" hidden="false" customHeight="true" outlineLevel="0" collapsed="false">
      <c r="A151" s="68" t="n">
        <v>240</v>
      </c>
      <c r="B151" s="74" t="s">
        <v>393</v>
      </c>
      <c r="C151" s="72" t="s">
        <v>394</v>
      </c>
      <c r="D151" s="70" t="n">
        <v>1</v>
      </c>
      <c r="E151" s="46" t="s">
        <v>395</v>
      </c>
      <c r="F151" s="46"/>
    </row>
    <row r="152" customFormat="false" ht="50.25" hidden="false" customHeight="true" outlineLevel="0" collapsed="false">
      <c r="A152" s="68" t="n">
        <v>241</v>
      </c>
      <c r="B152" s="74" t="s">
        <v>393</v>
      </c>
      <c r="C152" s="72" t="s">
        <v>396</v>
      </c>
      <c r="D152" s="70" t="n">
        <v>1</v>
      </c>
      <c r="E152" s="69" t="s">
        <v>397</v>
      </c>
      <c r="F152" s="46"/>
    </row>
    <row r="153" customFormat="false" ht="52.5" hidden="false" customHeight="true" outlineLevel="0" collapsed="false">
      <c r="A153" s="68" t="n">
        <v>242</v>
      </c>
      <c r="B153" s="74" t="s">
        <v>398</v>
      </c>
      <c r="C153" s="72" t="s">
        <v>399</v>
      </c>
      <c r="D153" s="70" t="n">
        <v>1</v>
      </c>
      <c r="E153" s="46" t="s">
        <v>400</v>
      </c>
      <c r="F153" s="46"/>
    </row>
    <row r="154" customFormat="false" ht="56.25" hidden="false" customHeight="true" outlineLevel="0" collapsed="false">
      <c r="A154" s="68" t="n">
        <v>243</v>
      </c>
      <c r="B154" s="74" t="s">
        <v>398</v>
      </c>
      <c r="C154" s="72" t="s">
        <v>401</v>
      </c>
      <c r="D154" s="70" t="n">
        <v>1</v>
      </c>
      <c r="E154" s="46" t="s">
        <v>402</v>
      </c>
      <c r="F154" s="46"/>
    </row>
    <row r="155" customFormat="false" ht="52.5" hidden="false" customHeight="true" outlineLevel="0" collapsed="false">
      <c r="A155" s="68" t="n">
        <v>244</v>
      </c>
      <c r="B155" s="74" t="s">
        <v>398</v>
      </c>
      <c r="C155" s="72" t="s">
        <v>403</v>
      </c>
      <c r="D155" s="70" t="n">
        <v>1</v>
      </c>
      <c r="E155" s="46" t="s">
        <v>380</v>
      </c>
      <c r="F155" s="71" t="s">
        <v>404</v>
      </c>
    </row>
    <row r="156" customFormat="false" ht="52.5" hidden="false" customHeight="true" outlineLevel="0" collapsed="false">
      <c r="A156" s="68" t="n">
        <v>245</v>
      </c>
      <c r="B156" s="72" t="s">
        <v>405</v>
      </c>
      <c r="C156" s="72" t="s">
        <v>406</v>
      </c>
      <c r="D156" s="70" t="n">
        <v>4</v>
      </c>
      <c r="E156" s="46" t="s">
        <v>407</v>
      </c>
      <c r="F156" s="46"/>
    </row>
    <row r="157" customFormat="false" ht="52.5" hidden="false" customHeight="true" outlineLevel="0" collapsed="false">
      <c r="A157" s="68" t="n">
        <v>246</v>
      </c>
      <c r="B157" s="74" t="s">
        <v>408</v>
      </c>
      <c r="C157" s="72" t="s">
        <v>214</v>
      </c>
      <c r="D157" s="70" t="n">
        <v>2</v>
      </c>
      <c r="E157" s="46" t="s">
        <v>409</v>
      </c>
      <c r="F157" s="46"/>
    </row>
    <row r="158" customFormat="false" ht="53.25" hidden="false" customHeight="true" outlineLevel="0" collapsed="false">
      <c r="A158" s="68" t="n">
        <v>247</v>
      </c>
      <c r="B158" s="74" t="s">
        <v>408</v>
      </c>
      <c r="C158" s="72" t="s">
        <v>410</v>
      </c>
      <c r="D158" s="70" t="n">
        <v>1</v>
      </c>
      <c r="E158" s="46" t="s">
        <v>411</v>
      </c>
      <c r="F158" s="73" t="s">
        <v>412</v>
      </c>
    </row>
    <row r="159" customFormat="false" ht="61.5" hidden="false" customHeight="true" outlineLevel="0" collapsed="false">
      <c r="A159" s="68" t="n">
        <v>248</v>
      </c>
      <c r="B159" s="66" t="s">
        <v>413</v>
      </c>
      <c r="C159" s="72" t="s">
        <v>167</v>
      </c>
      <c r="D159" s="70" t="n">
        <v>2</v>
      </c>
      <c r="E159" s="46" t="s">
        <v>414</v>
      </c>
      <c r="F159" s="71" t="s">
        <v>415</v>
      </c>
    </row>
    <row r="160" customFormat="false" ht="63" hidden="false" customHeight="true" outlineLevel="0" collapsed="false">
      <c r="A160" s="68" t="n">
        <v>249</v>
      </c>
      <c r="B160" s="67" t="s">
        <v>413</v>
      </c>
      <c r="C160" s="72" t="s">
        <v>170</v>
      </c>
      <c r="D160" s="70" t="n">
        <v>1</v>
      </c>
      <c r="E160" s="69" t="s">
        <v>416</v>
      </c>
      <c r="F160" s="46"/>
    </row>
    <row r="161" customFormat="false" ht="60" hidden="false" customHeight="true" outlineLevel="0" collapsed="false">
      <c r="A161" s="68" t="n">
        <v>250</v>
      </c>
      <c r="B161" s="67" t="s">
        <v>413</v>
      </c>
      <c r="C161" s="72" t="s">
        <v>417</v>
      </c>
      <c r="D161" s="70" t="n">
        <v>1</v>
      </c>
      <c r="E161" s="46" t="s">
        <v>418</v>
      </c>
      <c r="F161" s="73" t="s">
        <v>412</v>
      </c>
    </row>
    <row r="162" customFormat="false" ht="50.25" hidden="false" customHeight="true" outlineLevel="0" collapsed="false">
      <c r="A162" s="68" t="n">
        <v>251</v>
      </c>
      <c r="B162" s="72" t="s">
        <v>419</v>
      </c>
      <c r="C162" s="72" t="s">
        <v>420</v>
      </c>
      <c r="D162" s="70" t="n">
        <v>1</v>
      </c>
      <c r="E162" s="46" t="s">
        <v>380</v>
      </c>
      <c r="F162" s="73" t="s">
        <v>421</v>
      </c>
    </row>
    <row r="163" customFormat="false" ht="51.75" hidden="false" customHeight="true" outlineLevel="0" collapsed="false">
      <c r="A163" s="68" t="n">
        <v>252</v>
      </c>
      <c r="B163" s="72" t="s">
        <v>422</v>
      </c>
      <c r="C163" s="72" t="s">
        <v>94</v>
      </c>
      <c r="D163" s="70" t="n">
        <v>2</v>
      </c>
      <c r="E163" s="46" t="s">
        <v>423</v>
      </c>
      <c r="F163" s="46"/>
    </row>
    <row r="164" customFormat="false" ht="51.75" hidden="false" customHeight="true" outlineLevel="0" collapsed="false">
      <c r="A164" s="68" t="n">
        <v>253</v>
      </c>
      <c r="B164" s="72" t="s">
        <v>424</v>
      </c>
      <c r="C164" s="72" t="s">
        <v>425</v>
      </c>
      <c r="D164" s="41" t="n">
        <v>1</v>
      </c>
      <c r="E164" s="46" t="s">
        <v>426</v>
      </c>
      <c r="F164" s="100" t="s">
        <v>412</v>
      </c>
    </row>
    <row r="165" customFormat="false" ht="54" hidden="false" customHeight="true" outlineLevel="0" collapsed="false">
      <c r="A165" s="68" t="n">
        <v>254</v>
      </c>
      <c r="B165" s="72" t="s">
        <v>424</v>
      </c>
      <c r="C165" s="72" t="s">
        <v>427</v>
      </c>
      <c r="D165" s="41" t="n">
        <v>1</v>
      </c>
      <c r="E165" s="46" t="s">
        <v>428</v>
      </c>
      <c r="F165" s="73" t="s">
        <v>412</v>
      </c>
    </row>
    <row r="166" customFormat="false" ht="51.75" hidden="false" customHeight="true" outlineLevel="0" collapsed="false">
      <c r="A166" s="68" t="n">
        <v>255</v>
      </c>
      <c r="B166" s="72" t="s">
        <v>424</v>
      </c>
      <c r="C166" s="72" t="s">
        <v>429</v>
      </c>
      <c r="D166" s="41" t="n">
        <v>2</v>
      </c>
      <c r="E166" s="46" t="s">
        <v>430</v>
      </c>
      <c r="F166" s="46"/>
    </row>
    <row r="167" customFormat="false" ht="51.75" hidden="false" customHeight="true" outlineLevel="0" collapsed="false">
      <c r="A167" s="68" t="n">
        <v>256</v>
      </c>
      <c r="B167" s="101" t="s">
        <v>431</v>
      </c>
      <c r="C167" s="102" t="s">
        <v>323</v>
      </c>
      <c r="D167" s="62" t="n">
        <v>1</v>
      </c>
      <c r="E167" s="103" t="s">
        <v>432</v>
      </c>
      <c r="F167" s="104" t="s">
        <v>412</v>
      </c>
    </row>
    <row r="168" customFormat="false" ht="51.75" hidden="false" customHeight="true" outlineLevel="0" collapsed="false">
      <c r="A168" s="68" t="n">
        <v>257</v>
      </c>
      <c r="B168" s="74" t="s">
        <v>431</v>
      </c>
      <c r="C168" s="72" t="s">
        <v>433</v>
      </c>
      <c r="D168" s="70" t="n">
        <v>3</v>
      </c>
      <c r="E168" s="46" t="s">
        <v>434</v>
      </c>
      <c r="F168" s="46"/>
    </row>
    <row r="169" customFormat="false" ht="52.5" hidden="false" customHeight="true" outlineLevel="0" collapsed="false">
      <c r="A169" s="68" t="n">
        <v>258</v>
      </c>
      <c r="B169" s="74" t="s">
        <v>435</v>
      </c>
      <c r="C169" s="72" t="s">
        <v>267</v>
      </c>
      <c r="D169" s="70" t="n">
        <v>1</v>
      </c>
      <c r="E169" s="69" t="s">
        <v>436</v>
      </c>
      <c r="F169" s="73" t="s">
        <v>421</v>
      </c>
    </row>
    <row r="170" customFormat="false" ht="56.25" hidden="false" customHeight="false" outlineLevel="0" collapsed="false">
      <c r="A170" s="68" t="n">
        <v>259</v>
      </c>
      <c r="B170" s="72" t="s">
        <v>437</v>
      </c>
      <c r="C170" s="72" t="s">
        <v>438</v>
      </c>
      <c r="D170" s="70" t="n">
        <v>1</v>
      </c>
      <c r="E170" s="46" t="s">
        <v>439</v>
      </c>
      <c r="F170" s="105" t="s">
        <v>440</v>
      </c>
    </row>
    <row r="171" customFormat="false" ht="56.25" hidden="false" customHeight="true" outlineLevel="0" collapsed="false">
      <c r="A171" s="68" t="n">
        <v>260</v>
      </c>
      <c r="B171" s="72" t="s">
        <v>441</v>
      </c>
      <c r="C171" s="72" t="s">
        <v>442</v>
      </c>
      <c r="D171" s="70" t="n">
        <v>1</v>
      </c>
      <c r="E171" s="46" t="s">
        <v>443</v>
      </c>
      <c r="F171" s="46"/>
    </row>
    <row r="172" customFormat="false" ht="57.75" hidden="false" customHeight="true" outlineLevel="0" collapsed="false">
      <c r="A172" s="68" t="n">
        <v>261</v>
      </c>
      <c r="B172" s="72" t="s">
        <v>441</v>
      </c>
      <c r="C172" s="72" t="s">
        <v>444</v>
      </c>
      <c r="D172" s="70" t="n">
        <v>1</v>
      </c>
      <c r="E172" s="46" t="s">
        <v>445</v>
      </c>
      <c r="F172" s="46"/>
    </row>
    <row r="173" customFormat="false" ht="54.75" hidden="false" customHeight="true" outlineLevel="0" collapsed="false">
      <c r="A173" s="68" t="n">
        <v>262</v>
      </c>
      <c r="B173" s="72" t="s">
        <v>441</v>
      </c>
      <c r="C173" s="72" t="s">
        <v>446</v>
      </c>
      <c r="D173" s="70" t="n">
        <v>2</v>
      </c>
      <c r="E173" s="46" t="s">
        <v>447</v>
      </c>
      <c r="F173" s="46"/>
    </row>
    <row r="174" customFormat="false" ht="53.25" hidden="false" customHeight="true" outlineLevel="0" collapsed="false">
      <c r="A174" s="68" t="n">
        <v>263</v>
      </c>
      <c r="B174" s="72" t="s">
        <v>448</v>
      </c>
      <c r="C174" s="72" t="s">
        <v>449</v>
      </c>
      <c r="D174" s="70" t="n">
        <v>1</v>
      </c>
      <c r="E174" s="46" t="s">
        <v>450</v>
      </c>
      <c r="F174" s="46"/>
    </row>
    <row r="175" customFormat="false" ht="54" hidden="false" customHeight="true" outlineLevel="0" collapsed="false">
      <c r="A175" s="68" t="n">
        <v>264</v>
      </c>
      <c r="B175" s="74" t="s">
        <v>451</v>
      </c>
      <c r="C175" s="74" t="s">
        <v>452</v>
      </c>
      <c r="D175" s="106" t="n">
        <v>1</v>
      </c>
      <c r="E175" s="76" t="s">
        <v>453</v>
      </c>
      <c r="F175" s="100" t="s">
        <v>421</v>
      </c>
    </row>
    <row r="176" customFormat="false" ht="54" hidden="false" customHeight="true" outlineLevel="0" collapsed="false">
      <c r="A176" s="68" t="n">
        <v>265</v>
      </c>
      <c r="B176" s="74" t="s">
        <v>454</v>
      </c>
      <c r="C176" s="74" t="s">
        <v>455</v>
      </c>
      <c r="D176" s="106" t="n">
        <v>2</v>
      </c>
      <c r="E176" s="76" t="s">
        <v>456</v>
      </c>
      <c r="F176" s="100"/>
    </row>
    <row r="177" customFormat="false" ht="21" hidden="false" customHeight="true" outlineLevel="0" collapsed="false">
      <c r="A177" s="75"/>
      <c r="B177" s="74"/>
      <c r="C177" s="74"/>
      <c r="D177" s="106" t="n">
        <f aca="false">SUM(D146:D176)</f>
        <v>43</v>
      </c>
      <c r="E177" s="76"/>
      <c r="F177" s="100"/>
    </row>
    <row r="178" customFormat="false" ht="29.25" hidden="false" customHeight="true" outlineLevel="0" collapsed="false">
      <c r="A178" s="107" t="s">
        <v>457</v>
      </c>
      <c r="B178" s="108"/>
      <c r="C178" s="108"/>
      <c r="D178" s="109"/>
      <c r="E178" s="110"/>
      <c r="F178" s="111"/>
    </row>
    <row r="179" customFormat="false" ht="41.25" hidden="false" customHeight="true" outlineLevel="0" collapsed="false">
      <c r="A179" s="64" t="n">
        <v>266</v>
      </c>
      <c r="B179" s="102" t="s">
        <v>458</v>
      </c>
      <c r="C179" s="102" t="s">
        <v>459</v>
      </c>
      <c r="D179" s="62" t="n">
        <v>1</v>
      </c>
      <c r="E179" s="112" t="s">
        <v>460</v>
      </c>
      <c r="F179" s="113" t="s">
        <v>461</v>
      </c>
    </row>
    <row r="180" customFormat="false" ht="65.25" hidden="false" customHeight="true" outlineLevel="0" collapsed="false">
      <c r="A180" s="64" t="n">
        <v>267</v>
      </c>
      <c r="B180" s="72" t="s">
        <v>462</v>
      </c>
      <c r="C180" s="72" t="s">
        <v>187</v>
      </c>
      <c r="D180" s="70" t="n">
        <v>1</v>
      </c>
      <c r="E180" s="114" t="s">
        <v>463</v>
      </c>
      <c r="F180" s="46"/>
    </row>
    <row r="181" customFormat="false" ht="51.75" hidden="false" customHeight="true" outlineLevel="0" collapsed="false">
      <c r="A181" s="64" t="n">
        <v>268</v>
      </c>
      <c r="B181" s="72" t="s">
        <v>462</v>
      </c>
      <c r="C181" s="72" t="s">
        <v>464</v>
      </c>
      <c r="D181" s="68" t="n">
        <v>2</v>
      </c>
      <c r="E181" s="114" t="s">
        <v>465</v>
      </c>
      <c r="F181" s="46"/>
    </row>
    <row r="182" customFormat="false" ht="63.75" hidden="false" customHeight="true" outlineLevel="0" collapsed="false">
      <c r="A182" s="64" t="n">
        <v>269</v>
      </c>
      <c r="B182" s="72" t="s">
        <v>466</v>
      </c>
      <c r="C182" s="72" t="s">
        <v>467</v>
      </c>
      <c r="D182" s="70" t="n">
        <v>2</v>
      </c>
      <c r="E182" s="114" t="s">
        <v>468</v>
      </c>
      <c r="F182" s="46"/>
    </row>
    <row r="183" customFormat="false" ht="63.75" hidden="false" customHeight="true" outlineLevel="0" collapsed="false">
      <c r="A183" s="64" t="n">
        <v>270</v>
      </c>
      <c r="B183" s="72" t="s">
        <v>469</v>
      </c>
      <c r="C183" s="72" t="s">
        <v>470</v>
      </c>
      <c r="D183" s="70" t="n">
        <v>2</v>
      </c>
      <c r="E183" s="114" t="s">
        <v>471</v>
      </c>
      <c r="F183" s="46"/>
    </row>
    <row r="184" customFormat="false" ht="54" hidden="false" customHeight="true" outlineLevel="0" collapsed="false">
      <c r="A184" s="64" t="n">
        <v>271</v>
      </c>
      <c r="B184" s="72" t="s">
        <v>472</v>
      </c>
      <c r="C184" s="72" t="s">
        <v>295</v>
      </c>
      <c r="D184" s="70" t="n">
        <v>2</v>
      </c>
      <c r="E184" s="114" t="s">
        <v>473</v>
      </c>
      <c r="F184" s="71" t="s">
        <v>113</v>
      </c>
    </row>
    <row r="185" customFormat="false" ht="35.25" hidden="false" customHeight="true" outlineLevel="0" collapsed="false">
      <c r="A185" s="64" t="n">
        <v>272</v>
      </c>
      <c r="B185" s="72" t="s">
        <v>474</v>
      </c>
      <c r="C185" s="72" t="s">
        <v>344</v>
      </c>
      <c r="D185" s="70" t="n">
        <v>1</v>
      </c>
      <c r="E185" s="46" t="s">
        <v>475</v>
      </c>
      <c r="F185" s="46"/>
    </row>
    <row r="186" customFormat="false" ht="63.75" hidden="false" customHeight="true" outlineLevel="0" collapsed="false">
      <c r="A186" s="64" t="n">
        <v>273</v>
      </c>
      <c r="B186" s="72" t="s">
        <v>474</v>
      </c>
      <c r="C186" s="72" t="s">
        <v>284</v>
      </c>
      <c r="D186" s="70" t="n">
        <v>1</v>
      </c>
      <c r="E186" s="114" t="s">
        <v>476</v>
      </c>
      <c r="F186" s="46"/>
    </row>
    <row r="187" customFormat="false" ht="52.5" hidden="false" customHeight="true" outlineLevel="0" collapsed="false">
      <c r="A187" s="64" t="n">
        <v>274</v>
      </c>
      <c r="B187" s="72" t="s">
        <v>477</v>
      </c>
      <c r="C187" s="72" t="s">
        <v>478</v>
      </c>
      <c r="D187" s="70" t="n">
        <v>2</v>
      </c>
      <c r="E187" s="114" t="s">
        <v>473</v>
      </c>
      <c r="F187" s="46"/>
    </row>
    <row r="188" customFormat="false" ht="36.75" hidden="false" customHeight="true" outlineLevel="0" collapsed="false">
      <c r="A188" s="64" t="n">
        <v>275</v>
      </c>
      <c r="B188" s="72" t="s">
        <v>479</v>
      </c>
      <c r="C188" s="72" t="s">
        <v>480</v>
      </c>
      <c r="D188" s="70" t="n">
        <v>1</v>
      </c>
      <c r="E188" s="114" t="s">
        <v>481</v>
      </c>
      <c r="F188" s="46"/>
    </row>
    <row r="189" customFormat="false" ht="29.25" hidden="false" customHeight="true" outlineLevel="0" collapsed="false">
      <c r="A189" s="64" t="n">
        <v>276</v>
      </c>
      <c r="B189" s="72" t="s">
        <v>479</v>
      </c>
      <c r="C189" s="72" t="s">
        <v>482</v>
      </c>
      <c r="D189" s="70" t="n">
        <v>1</v>
      </c>
      <c r="E189" s="114" t="s">
        <v>483</v>
      </c>
      <c r="F189" s="46"/>
    </row>
    <row r="190" customFormat="false" ht="54" hidden="false" customHeight="true" outlineLevel="0" collapsed="false">
      <c r="A190" s="64" t="n">
        <v>277</v>
      </c>
      <c r="B190" s="72" t="s">
        <v>479</v>
      </c>
      <c r="C190" s="72" t="s">
        <v>484</v>
      </c>
      <c r="D190" s="70" t="n">
        <v>1</v>
      </c>
      <c r="E190" s="114" t="s">
        <v>485</v>
      </c>
      <c r="F190" s="46"/>
    </row>
    <row r="191" customFormat="false" ht="63" hidden="false" customHeight="true" outlineLevel="0" collapsed="false">
      <c r="A191" s="64" t="n">
        <v>278</v>
      </c>
      <c r="B191" s="72" t="s">
        <v>486</v>
      </c>
      <c r="C191" s="72" t="s">
        <v>487</v>
      </c>
      <c r="D191" s="70" t="n">
        <v>1</v>
      </c>
      <c r="E191" s="114" t="s">
        <v>488</v>
      </c>
      <c r="F191" s="46"/>
    </row>
    <row r="192" customFormat="false" ht="66" hidden="false" customHeight="true" outlineLevel="0" collapsed="false">
      <c r="A192" s="64" t="n">
        <v>279</v>
      </c>
      <c r="B192" s="72" t="s">
        <v>486</v>
      </c>
      <c r="C192" s="72" t="s">
        <v>230</v>
      </c>
      <c r="D192" s="70" t="n">
        <v>1</v>
      </c>
      <c r="E192" s="46" t="s">
        <v>489</v>
      </c>
      <c r="F192" s="46"/>
    </row>
    <row r="193" customFormat="false" ht="54" hidden="false" customHeight="true" outlineLevel="0" collapsed="false">
      <c r="A193" s="64" t="n">
        <v>280</v>
      </c>
      <c r="B193" s="72" t="s">
        <v>486</v>
      </c>
      <c r="C193" s="72" t="s">
        <v>490</v>
      </c>
      <c r="D193" s="70" t="n">
        <v>1</v>
      </c>
      <c r="E193" s="46" t="s">
        <v>491</v>
      </c>
      <c r="F193" s="46"/>
    </row>
    <row r="194" customFormat="false" ht="51" hidden="false" customHeight="true" outlineLevel="0" collapsed="false">
      <c r="A194" s="64" t="n">
        <v>281</v>
      </c>
      <c r="B194" s="72" t="s">
        <v>486</v>
      </c>
      <c r="C194" s="72" t="s">
        <v>492</v>
      </c>
      <c r="D194" s="70" t="n">
        <v>1</v>
      </c>
      <c r="E194" s="46" t="s">
        <v>493</v>
      </c>
      <c r="F194" s="46"/>
    </row>
    <row r="195" customFormat="false" ht="63.75" hidden="false" customHeight="true" outlineLevel="0" collapsed="false">
      <c r="A195" s="64" t="n">
        <v>282</v>
      </c>
      <c r="B195" s="72" t="s">
        <v>486</v>
      </c>
      <c r="C195" s="72" t="s">
        <v>494</v>
      </c>
      <c r="D195" s="70" t="n">
        <v>1</v>
      </c>
      <c r="E195" s="114" t="s">
        <v>488</v>
      </c>
      <c r="F195" s="46"/>
    </row>
    <row r="196" customFormat="false" ht="48" hidden="false" customHeight="false" outlineLevel="0" collapsed="false">
      <c r="A196" s="64" t="n">
        <v>283</v>
      </c>
      <c r="B196" s="72" t="s">
        <v>495</v>
      </c>
      <c r="C196" s="72" t="s">
        <v>496</v>
      </c>
      <c r="D196" s="70" t="n">
        <v>2</v>
      </c>
      <c r="E196" s="114" t="s">
        <v>497</v>
      </c>
      <c r="F196" s="46"/>
    </row>
    <row r="197" customFormat="false" ht="62.25" hidden="false" customHeight="true" outlineLevel="0" collapsed="false">
      <c r="A197" s="64" t="n">
        <v>284</v>
      </c>
      <c r="B197" s="72" t="s">
        <v>495</v>
      </c>
      <c r="C197" s="72" t="s">
        <v>498</v>
      </c>
      <c r="D197" s="70" t="n">
        <v>1</v>
      </c>
      <c r="E197" s="114" t="s">
        <v>499</v>
      </c>
      <c r="F197" s="46"/>
    </row>
    <row r="198" customFormat="false" ht="54" hidden="false" customHeight="true" outlineLevel="0" collapsed="false">
      <c r="A198" s="64" t="n">
        <v>285</v>
      </c>
      <c r="B198" s="72" t="s">
        <v>495</v>
      </c>
      <c r="C198" s="72" t="s">
        <v>500</v>
      </c>
      <c r="D198" s="70" t="n">
        <v>1</v>
      </c>
      <c r="E198" s="114" t="s">
        <v>501</v>
      </c>
      <c r="F198" s="46"/>
    </row>
    <row r="199" customFormat="false" ht="51.75" hidden="false" customHeight="true" outlineLevel="0" collapsed="false">
      <c r="A199" s="64" t="n">
        <v>286</v>
      </c>
      <c r="B199" s="72" t="s">
        <v>495</v>
      </c>
      <c r="C199" s="72" t="s">
        <v>502</v>
      </c>
      <c r="D199" s="70" t="n">
        <v>1</v>
      </c>
      <c r="E199" s="114" t="s">
        <v>503</v>
      </c>
      <c r="F199" s="46"/>
    </row>
    <row r="200" customFormat="false" ht="52.5" hidden="false" customHeight="true" outlineLevel="0" collapsed="false">
      <c r="A200" s="64" t="n">
        <v>287</v>
      </c>
      <c r="B200" s="72" t="s">
        <v>504</v>
      </c>
      <c r="C200" s="72" t="s">
        <v>505</v>
      </c>
      <c r="D200" s="70" t="n">
        <v>1</v>
      </c>
      <c r="E200" s="114" t="s">
        <v>506</v>
      </c>
      <c r="F200" s="46"/>
    </row>
    <row r="201" customFormat="false" ht="52.5" hidden="false" customHeight="true" outlineLevel="0" collapsed="false">
      <c r="A201" s="64" t="n">
        <v>288</v>
      </c>
      <c r="B201" s="72" t="s">
        <v>507</v>
      </c>
      <c r="C201" s="72" t="s">
        <v>508</v>
      </c>
      <c r="D201" s="70" t="n">
        <v>3</v>
      </c>
      <c r="E201" s="46" t="s">
        <v>509</v>
      </c>
      <c r="F201" s="46"/>
    </row>
    <row r="202" customFormat="false" ht="51.75" hidden="false" customHeight="true" outlineLevel="0" collapsed="false">
      <c r="A202" s="64" t="n">
        <v>289</v>
      </c>
      <c r="B202" s="72" t="s">
        <v>507</v>
      </c>
      <c r="C202" s="72" t="s">
        <v>510</v>
      </c>
      <c r="D202" s="70" t="n">
        <v>2</v>
      </c>
      <c r="E202" s="46" t="s">
        <v>509</v>
      </c>
      <c r="F202" s="46"/>
    </row>
    <row r="203" customFormat="false" ht="54" hidden="false" customHeight="true" outlineLevel="0" collapsed="false">
      <c r="A203" s="64" t="n">
        <v>290</v>
      </c>
      <c r="B203" s="72" t="s">
        <v>511</v>
      </c>
      <c r="C203" s="71" t="s">
        <v>512</v>
      </c>
      <c r="D203" s="70" t="n">
        <v>1</v>
      </c>
      <c r="E203" s="46" t="s">
        <v>513</v>
      </c>
      <c r="F203" s="46"/>
    </row>
    <row r="204" customFormat="false" ht="36.75" hidden="false" customHeight="true" outlineLevel="0" collapsed="false">
      <c r="A204" s="64" t="n">
        <v>291</v>
      </c>
      <c r="B204" s="72" t="s">
        <v>511</v>
      </c>
      <c r="C204" s="72" t="s">
        <v>514</v>
      </c>
      <c r="D204" s="70" t="n">
        <v>1</v>
      </c>
      <c r="E204" s="46" t="s">
        <v>475</v>
      </c>
      <c r="F204" s="46"/>
    </row>
    <row r="205" customFormat="false" ht="53.25" hidden="false" customHeight="true" outlineLevel="0" collapsed="false">
      <c r="A205" s="64" t="n">
        <v>292</v>
      </c>
      <c r="B205" s="72" t="s">
        <v>511</v>
      </c>
      <c r="C205" s="72" t="s">
        <v>515</v>
      </c>
      <c r="D205" s="70" t="n">
        <v>1</v>
      </c>
      <c r="E205" s="114" t="s">
        <v>516</v>
      </c>
      <c r="F205" s="46"/>
    </row>
    <row r="206" customFormat="false" ht="66" hidden="false" customHeight="true" outlineLevel="0" collapsed="false">
      <c r="A206" s="64" t="n">
        <v>293</v>
      </c>
      <c r="B206" s="72" t="s">
        <v>511</v>
      </c>
      <c r="C206" s="72" t="s">
        <v>517</v>
      </c>
      <c r="D206" s="70" t="n">
        <v>1</v>
      </c>
      <c r="E206" s="114" t="s">
        <v>476</v>
      </c>
      <c r="F206" s="46"/>
    </row>
    <row r="207" customFormat="false" ht="52.5" hidden="false" customHeight="true" outlineLevel="0" collapsed="false">
      <c r="A207" s="64" t="n">
        <v>294</v>
      </c>
      <c r="B207" s="115" t="s">
        <v>518</v>
      </c>
      <c r="C207" s="72" t="s">
        <v>429</v>
      </c>
      <c r="D207" s="70" t="n">
        <v>4</v>
      </c>
      <c r="E207" s="114" t="s">
        <v>519</v>
      </c>
      <c r="F207" s="46"/>
    </row>
    <row r="208" customFormat="false" ht="54" hidden="false" customHeight="true" outlineLevel="0" collapsed="false">
      <c r="A208" s="64" t="n">
        <v>295</v>
      </c>
      <c r="B208" s="67" t="s">
        <v>520</v>
      </c>
      <c r="C208" s="72" t="s">
        <v>521</v>
      </c>
      <c r="D208" s="70" t="n">
        <v>2</v>
      </c>
      <c r="E208" s="114" t="s">
        <v>522</v>
      </c>
      <c r="F208" s="46"/>
    </row>
    <row r="209" customFormat="false" ht="65.25" hidden="false" customHeight="true" outlineLevel="0" collapsed="false">
      <c r="A209" s="64" t="n">
        <v>296</v>
      </c>
      <c r="B209" s="67" t="s">
        <v>520</v>
      </c>
      <c r="C209" s="72" t="s">
        <v>523</v>
      </c>
      <c r="D209" s="68" t="n">
        <v>1</v>
      </c>
      <c r="E209" s="114" t="s">
        <v>476</v>
      </c>
      <c r="F209" s="46"/>
    </row>
    <row r="210" customFormat="false" ht="52.5" hidden="false" customHeight="true" outlineLevel="0" collapsed="false">
      <c r="A210" s="64" t="n">
        <v>297</v>
      </c>
      <c r="B210" s="115" t="s">
        <v>524</v>
      </c>
      <c r="C210" s="72" t="s">
        <v>525</v>
      </c>
      <c r="D210" s="70" t="n">
        <v>2</v>
      </c>
      <c r="E210" s="114" t="s">
        <v>526</v>
      </c>
      <c r="F210" s="46"/>
    </row>
    <row r="211" customFormat="false" ht="53.25" hidden="false" customHeight="true" outlineLevel="0" collapsed="false">
      <c r="A211" s="64" t="n">
        <v>298</v>
      </c>
      <c r="B211" s="115" t="s">
        <v>524</v>
      </c>
      <c r="C211" s="72" t="s">
        <v>527</v>
      </c>
      <c r="D211" s="70" t="n">
        <v>1</v>
      </c>
      <c r="E211" s="114" t="s">
        <v>528</v>
      </c>
      <c r="F211" s="46"/>
    </row>
    <row r="212" customFormat="false" ht="54" hidden="false" customHeight="true" outlineLevel="0" collapsed="false">
      <c r="A212" s="64" t="n">
        <v>299</v>
      </c>
      <c r="B212" s="115" t="s">
        <v>529</v>
      </c>
      <c r="C212" s="72" t="s">
        <v>214</v>
      </c>
      <c r="D212" s="70" t="n">
        <v>1</v>
      </c>
      <c r="E212" s="114" t="s">
        <v>530</v>
      </c>
      <c r="F212" s="46"/>
    </row>
    <row r="213" customFormat="false" ht="51.75" hidden="false" customHeight="true" outlineLevel="0" collapsed="false">
      <c r="A213" s="64" t="n">
        <v>300</v>
      </c>
      <c r="B213" s="115" t="s">
        <v>531</v>
      </c>
      <c r="C213" s="72" t="s">
        <v>284</v>
      </c>
      <c r="D213" s="70" t="n">
        <v>1</v>
      </c>
      <c r="E213" s="114" t="s">
        <v>532</v>
      </c>
      <c r="F213" s="46"/>
    </row>
    <row r="214" customFormat="false" ht="61.5" hidden="false" customHeight="true" outlineLevel="0" collapsed="false">
      <c r="A214" s="64" t="n">
        <v>301</v>
      </c>
      <c r="B214" s="115" t="s">
        <v>533</v>
      </c>
      <c r="C214" s="72" t="s">
        <v>534</v>
      </c>
      <c r="D214" s="70" t="n">
        <v>4</v>
      </c>
      <c r="E214" s="114" t="s">
        <v>535</v>
      </c>
      <c r="F214" s="46"/>
    </row>
    <row r="215" customFormat="false" ht="32.1" hidden="false" customHeight="true" outlineLevel="0" collapsed="false">
      <c r="A215" s="64" t="n">
        <v>302</v>
      </c>
      <c r="B215" s="72" t="s">
        <v>536</v>
      </c>
      <c r="C215" s="72" t="s">
        <v>537</v>
      </c>
      <c r="D215" s="70" t="n">
        <v>2</v>
      </c>
      <c r="E215" s="34" t="s">
        <v>538</v>
      </c>
      <c r="F215" s="71" t="s">
        <v>539</v>
      </c>
    </row>
    <row r="216" customFormat="false" ht="32.1" hidden="false" customHeight="true" outlineLevel="0" collapsed="false">
      <c r="A216" s="64" t="n">
        <v>303</v>
      </c>
      <c r="B216" s="72" t="s">
        <v>536</v>
      </c>
      <c r="C216" s="72" t="s">
        <v>540</v>
      </c>
      <c r="D216" s="70" t="n">
        <v>2</v>
      </c>
      <c r="E216" s="34" t="s">
        <v>541</v>
      </c>
      <c r="F216" s="71" t="s">
        <v>539</v>
      </c>
    </row>
    <row r="217" customFormat="false" ht="32.1" hidden="false" customHeight="true" outlineLevel="0" collapsed="false">
      <c r="A217" s="64" t="n">
        <v>304</v>
      </c>
      <c r="B217" s="72" t="s">
        <v>536</v>
      </c>
      <c r="C217" s="72" t="s">
        <v>542</v>
      </c>
      <c r="D217" s="70" t="n">
        <v>2</v>
      </c>
      <c r="E217" s="34" t="s">
        <v>543</v>
      </c>
      <c r="F217" s="71" t="s">
        <v>539</v>
      </c>
    </row>
    <row r="218" customFormat="false" ht="32.1" hidden="false" customHeight="true" outlineLevel="0" collapsed="false">
      <c r="A218" s="64" t="n">
        <v>305</v>
      </c>
      <c r="B218" s="72" t="s">
        <v>536</v>
      </c>
      <c r="C218" s="72" t="s">
        <v>544</v>
      </c>
      <c r="D218" s="70" t="n">
        <v>1</v>
      </c>
      <c r="E218" s="34" t="s">
        <v>545</v>
      </c>
      <c r="F218" s="71" t="s">
        <v>539</v>
      </c>
    </row>
    <row r="219" customFormat="false" ht="32.1" hidden="false" customHeight="true" outlineLevel="0" collapsed="false">
      <c r="A219" s="64" t="n">
        <v>306</v>
      </c>
      <c r="B219" s="72" t="s">
        <v>536</v>
      </c>
      <c r="C219" s="72" t="s">
        <v>546</v>
      </c>
      <c r="D219" s="70" t="n">
        <v>1</v>
      </c>
      <c r="E219" s="34" t="s">
        <v>547</v>
      </c>
      <c r="F219" s="71" t="s">
        <v>539</v>
      </c>
    </row>
    <row r="220" customFormat="false" ht="32.1" hidden="false" customHeight="true" outlineLevel="0" collapsed="false">
      <c r="A220" s="64" t="n">
        <v>307</v>
      </c>
      <c r="B220" s="72" t="s">
        <v>536</v>
      </c>
      <c r="C220" s="72" t="s">
        <v>548</v>
      </c>
      <c r="D220" s="41" t="n">
        <v>1</v>
      </c>
      <c r="E220" s="34" t="s">
        <v>549</v>
      </c>
      <c r="F220" s="71" t="s">
        <v>539</v>
      </c>
    </row>
    <row r="221" customFormat="false" ht="32.1" hidden="false" customHeight="true" outlineLevel="0" collapsed="false">
      <c r="A221" s="64" t="n">
        <v>308</v>
      </c>
      <c r="B221" s="72" t="s">
        <v>536</v>
      </c>
      <c r="C221" s="72" t="s">
        <v>550</v>
      </c>
      <c r="D221" s="70" t="n">
        <v>1</v>
      </c>
      <c r="E221" s="34" t="s">
        <v>538</v>
      </c>
      <c r="F221" s="71" t="s">
        <v>539</v>
      </c>
    </row>
    <row r="222" customFormat="false" ht="32.1" hidden="false" customHeight="true" outlineLevel="0" collapsed="false">
      <c r="A222" s="64" t="n">
        <v>309</v>
      </c>
      <c r="B222" s="72" t="s">
        <v>536</v>
      </c>
      <c r="C222" s="72" t="s">
        <v>551</v>
      </c>
      <c r="D222" s="70" t="n">
        <v>1</v>
      </c>
      <c r="E222" s="34" t="s">
        <v>541</v>
      </c>
      <c r="F222" s="71" t="s">
        <v>539</v>
      </c>
    </row>
    <row r="223" customFormat="false" ht="32.1" hidden="false" customHeight="true" outlineLevel="0" collapsed="false">
      <c r="A223" s="64" t="n">
        <v>310</v>
      </c>
      <c r="B223" s="72" t="s">
        <v>536</v>
      </c>
      <c r="C223" s="72" t="s">
        <v>552</v>
      </c>
      <c r="D223" s="70" t="n">
        <v>1</v>
      </c>
      <c r="E223" s="46" t="s">
        <v>553</v>
      </c>
      <c r="F223" s="71" t="s">
        <v>539</v>
      </c>
    </row>
    <row r="224" customFormat="false" ht="32.1" hidden="false" customHeight="true" outlineLevel="0" collapsed="false">
      <c r="A224" s="64" t="n">
        <v>311</v>
      </c>
      <c r="B224" s="72" t="s">
        <v>536</v>
      </c>
      <c r="C224" s="72" t="s">
        <v>554</v>
      </c>
      <c r="D224" s="70" t="n">
        <v>1</v>
      </c>
      <c r="E224" s="34" t="s">
        <v>543</v>
      </c>
      <c r="F224" s="71" t="s">
        <v>539</v>
      </c>
    </row>
    <row r="225" customFormat="false" ht="54" hidden="false" customHeight="true" outlineLevel="0" collapsed="false">
      <c r="A225" s="64" t="n">
        <v>312</v>
      </c>
      <c r="B225" s="115" t="s">
        <v>555</v>
      </c>
      <c r="C225" s="72" t="s">
        <v>556</v>
      </c>
      <c r="D225" s="116" t="n">
        <v>10</v>
      </c>
      <c r="E225" s="114" t="s">
        <v>557</v>
      </c>
      <c r="F225" s="46"/>
    </row>
    <row r="226" customFormat="false" ht="53.1" hidden="false" customHeight="true" outlineLevel="0" collapsed="false">
      <c r="A226" s="64" t="n">
        <v>313</v>
      </c>
      <c r="B226" s="115" t="s">
        <v>555</v>
      </c>
      <c r="C226" s="72" t="s">
        <v>558</v>
      </c>
      <c r="D226" s="116" t="n">
        <v>2</v>
      </c>
      <c r="E226" s="114" t="s">
        <v>559</v>
      </c>
      <c r="F226" s="46"/>
    </row>
    <row r="227" customFormat="false" ht="53.1" hidden="false" customHeight="true" outlineLevel="0" collapsed="false">
      <c r="A227" s="64" t="n">
        <v>314</v>
      </c>
      <c r="B227" s="115" t="s">
        <v>555</v>
      </c>
      <c r="C227" s="72" t="s">
        <v>560</v>
      </c>
      <c r="D227" s="116" t="n">
        <v>2</v>
      </c>
      <c r="E227" s="114" t="s">
        <v>561</v>
      </c>
      <c r="F227" s="46"/>
    </row>
    <row r="228" customFormat="false" ht="53.1" hidden="false" customHeight="true" outlineLevel="0" collapsed="false">
      <c r="A228" s="64" t="n">
        <v>315</v>
      </c>
      <c r="B228" s="115" t="s">
        <v>555</v>
      </c>
      <c r="C228" s="72" t="s">
        <v>562</v>
      </c>
      <c r="D228" s="116" t="n">
        <v>2</v>
      </c>
      <c r="E228" s="114" t="s">
        <v>563</v>
      </c>
      <c r="F228" s="46"/>
    </row>
    <row r="229" customFormat="false" ht="53.1" hidden="false" customHeight="true" outlineLevel="0" collapsed="false">
      <c r="A229" s="64" t="n">
        <v>316</v>
      </c>
      <c r="B229" s="115" t="s">
        <v>555</v>
      </c>
      <c r="C229" s="72" t="s">
        <v>564</v>
      </c>
      <c r="D229" s="116" t="n">
        <v>1</v>
      </c>
      <c r="E229" s="114" t="s">
        <v>565</v>
      </c>
      <c r="F229" s="46"/>
    </row>
    <row r="230" customFormat="false" ht="53.1" hidden="false" customHeight="true" outlineLevel="0" collapsed="false">
      <c r="A230" s="64" t="n">
        <v>317</v>
      </c>
      <c r="B230" s="115" t="s">
        <v>555</v>
      </c>
      <c r="C230" s="72" t="s">
        <v>566</v>
      </c>
      <c r="D230" s="116" t="n">
        <v>2</v>
      </c>
      <c r="E230" s="114" t="s">
        <v>567</v>
      </c>
      <c r="F230" s="46"/>
    </row>
    <row r="231" customFormat="false" ht="56.1" hidden="false" customHeight="true" outlineLevel="0" collapsed="false">
      <c r="A231" s="64" t="n">
        <v>318</v>
      </c>
      <c r="B231" s="115" t="s">
        <v>555</v>
      </c>
      <c r="C231" s="72" t="s">
        <v>568</v>
      </c>
      <c r="D231" s="116" t="n">
        <v>1</v>
      </c>
      <c r="E231" s="114" t="s">
        <v>569</v>
      </c>
      <c r="F231" s="46"/>
    </row>
    <row r="232" customFormat="false" ht="56.1" hidden="false" customHeight="true" outlineLevel="0" collapsed="false">
      <c r="A232" s="64" t="n">
        <v>319</v>
      </c>
      <c r="B232" s="115" t="s">
        <v>555</v>
      </c>
      <c r="C232" s="72" t="s">
        <v>570</v>
      </c>
      <c r="D232" s="116" t="n">
        <v>1</v>
      </c>
      <c r="E232" s="114" t="s">
        <v>571</v>
      </c>
      <c r="F232" s="46"/>
    </row>
    <row r="233" customFormat="false" ht="53.1" hidden="false" customHeight="true" outlineLevel="0" collapsed="false">
      <c r="A233" s="64" t="n">
        <v>320</v>
      </c>
      <c r="B233" s="115" t="s">
        <v>555</v>
      </c>
      <c r="C233" s="72" t="s">
        <v>572</v>
      </c>
      <c r="D233" s="116" t="n">
        <v>1</v>
      </c>
      <c r="E233" s="114" t="s">
        <v>528</v>
      </c>
      <c r="F233" s="46"/>
    </row>
    <row r="234" customFormat="false" ht="54.75" hidden="false" customHeight="true" outlineLevel="0" collapsed="false">
      <c r="A234" s="64" t="n">
        <v>321</v>
      </c>
      <c r="B234" s="115" t="s">
        <v>555</v>
      </c>
      <c r="C234" s="72" t="s">
        <v>573</v>
      </c>
      <c r="D234" s="116" t="n">
        <v>1</v>
      </c>
      <c r="E234" s="114" t="s">
        <v>574</v>
      </c>
      <c r="F234" s="46"/>
    </row>
    <row r="235" customFormat="false" ht="53.1" hidden="false" customHeight="true" outlineLevel="0" collapsed="false">
      <c r="A235" s="64" t="n">
        <v>322</v>
      </c>
      <c r="B235" s="115" t="s">
        <v>555</v>
      </c>
      <c r="C235" s="72" t="s">
        <v>575</v>
      </c>
      <c r="D235" s="116" t="n">
        <v>1</v>
      </c>
      <c r="E235" s="114" t="s">
        <v>576</v>
      </c>
      <c r="F235" s="46"/>
    </row>
    <row r="236" customFormat="false" ht="53.1" hidden="false" customHeight="true" outlineLevel="0" collapsed="false">
      <c r="A236" s="64" t="n">
        <v>323</v>
      </c>
      <c r="B236" s="115" t="s">
        <v>555</v>
      </c>
      <c r="C236" s="72" t="s">
        <v>577</v>
      </c>
      <c r="D236" s="116" t="n">
        <v>1</v>
      </c>
      <c r="E236" s="114" t="s">
        <v>578</v>
      </c>
      <c r="F236" s="46"/>
    </row>
    <row r="237" customFormat="false" ht="53.1" hidden="false" customHeight="true" outlineLevel="0" collapsed="false">
      <c r="A237" s="64" t="n">
        <v>324</v>
      </c>
      <c r="B237" s="115" t="s">
        <v>555</v>
      </c>
      <c r="C237" s="72" t="s">
        <v>579</v>
      </c>
      <c r="D237" s="116" t="n">
        <v>1</v>
      </c>
      <c r="E237" s="114" t="s">
        <v>580</v>
      </c>
      <c r="F237" s="46"/>
    </row>
    <row r="238" customFormat="false" ht="53.1" hidden="false" customHeight="true" outlineLevel="0" collapsed="false">
      <c r="A238" s="64" t="n">
        <v>325</v>
      </c>
      <c r="B238" s="115" t="s">
        <v>555</v>
      </c>
      <c r="C238" s="72" t="s">
        <v>581</v>
      </c>
      <c r="D238" s="116" t="n">
        <v>1</v>
      </c>
      <c r="E238" s="114" t="s">
        <v>582</v>
      </c>
      <c r="F238" s="46"/>
    </row>
    <row r="239" customFormat="false" ht="53.1" hidden="false" customHeight="true" outlineLevel="0" collapsed="false">
      <c r="A239" s="64" t="n">
        <v>326</v>
      </c>
      <c r="B239" s="115" t="s">
        <v>555</v>
      </c>
      <c r="C239" s="72" t="s">
        <v>583</v>
      </c>
      <c r="D239" s="116" t="n">
        <v>5</v>
      </c>
      <c r="E239" s="114" t="s">
        <v>584</v>
      </c>
      <c r="F239" s="46"/>
    </row>
    <row r="240" customFormat="false" ht="53.1" hidden="false" customHeight="true" outlineLevel="0" collapsed="false">
      <c r="A240" s="64" t="n">
        <v>327</v>
      </c>
      <c r="B240" s="115" t="s">
        <v>555</v>
      </c>
      <c r="C240" s="72" t="s">
        <v>585</v>
      </c>
      <c r="D240" s="116" t="n">
        <v>5</v>
      </c>
      <c r="E240" s="114" t="s">
        <v>567</v>
      </c>
      <c r="F240" s="46"/>
    </row>
    <row r="241" customFormat="false" ht="53.1" hidden="false" customHeight="true" outlineLevel="0" collapsed="false">
      <c r="A241" s="64" t="n">
        <v>328</v>
      </c>
      <c r="B241" s="115" t="s">
        <v>555</v>
      </c>
      <c r="C241" s="72" t="s">
        <v>586</v>
      </c>
      <c r="D241" s="116" t="n">
        <v>1</v>
      </c>
      <c r="E241" s="114" t="s">
        <v>587</v>
      </c>
      <c r="F241" s="46"/>
    </row>
    <row r="242" customFormat="false" ht="53.1" hidden="false" customHeight="true" outlineLevel="0" collapsed="false">
      <c r="A242" s="64" t="n">
        <v>329</v>
      </c>
      <c r="B242" s="115" t="s">
        <v>555</v>
      </c>
      <c r="C242" s="72" t="s">
        <v>588</v>
      </c>
      <c r="D242" s="116" t="n">
        <v>2</v>
      </c>
      <c r="E242" s="114" t="s">
        <v>580</v>
      </c>
      <c r="F242" s="46"/>
    </row>
    <row r="243" customFormat="false" ht="53.1" hidden="false" customHeight="true" outlineLevel="0" collapsed="false">
      <c r="A243" s="64" t="n">
        <v>330</v>
      </c>
      <c r="B243" s="115" t="s">
        <v>555</v>
      </c>
      <c r="C243" s="72" t="s">
        <v>589</v>
      </c>
      <c r="D243" s="116" t="n">
        <v>3</v>
      </c>
      <c r="E243" s="114" t="s">
        <v>590</v>
      </c>
      <c r="F243" s="46"/>
    </row>
    <row r="244" customFormat="false" ht="54.75" hidden="false" customHeight="true" outlineLevel="0" collapsed="false">
      <c r="A244" s="64" t="n">
        <v>331</v>
      </c>
      <c r="B244" s="115" t="s">
        <v>555</v>
      </c>
      <c r="C244" s="72" t="s">
        <v>591</v>
      </c>
      <c r="D244" s="116" t="n">
        <v>2</v>
      </c>
      <c r="E244" s="114" t="s">
        <v>592</v>
      </c>
      <c r="F244" s="46"/>
    </row>
    <row r="245" customFormat="false" ht="57.75" hidden="false" customHeight="true" outlineLevel="0" collapsed="false">
      <c r="A245" s="64" t="n">
        <v>332</v>
      </c>
      <c r="B245" s="115" t="s">
        <v>555</v>
      </c>
      <c r="C245" s="72" t="s">
        <v>593</v>
      </c>
      <c r="D245" s="116" t="n">
        <v>1</v>
      </c>
      <c r="E245" s="114" t="s">
        <v>594</v>
      </c>
      <c r="F245" s="46"/>
    </row>
    <row r="246" customFormat="false" ht="53.1" hidden="false" customHeight="true" outlineLevel="0" collapsed="false">
      <c r="A246" s="64" t="n">
        <v>333</v>
      </c>
      <c r="B246" s="115" t="s">
        <v>555</v>
      </c>
      <c r="C246" s="72" t="s">
        <v>595</v>
      </c>
      <c r="D246" s="116" t="n">
        <v>1</v>
      </c>
      <c r="E246" s="114" t="s">
        <v>596</v>
      </c>
      <c r="F246" s="46"/>
    </row>
    <row r="247" customFormat="false" ht="53.1" hidden="false" customHeight="true" outlineLevel="0" collapsed="false">
      <c r="A247" s="64" t="n">
        <v>334</v>
      </c>
      <c r="B247" s="115" t="s">
        <v>555</v>
      </c>
      <c r="C247" s="72" t="s">
        <v>597</v>
      </c>
      <c r="D247" s="116" t="n">
        <v>1</v>
      </c>
      <c r="E247" s="114" t="s">
        <v>598</v>
      </c>
      <c r="F247" s="46"/>
    </row>
    <row r="248" customFormat="false" ht="53.1" hidden="false" customHeight="true" outlineLevel="0" collapsed="false">
      <c r="A248" s="64" t="n">
        <v>335</v>
      </c>
      <c r="B248" s="115" t="s">
        <v>555</v>
      </c>
      <c r="C248" s="72" t="s">
        <v>599</v>
      </c>
      <c r="D248" s="116" t="n">
        <v>1</v>
      </c>
      <c r="E248" s="114" t="s">
        <v>587</v>
      </c>
      <c r="F248" s="46"/>
    </row>
    <row r="249" customFormat="false" ht="54.75" hidden="false" customHeight="true" outlineLevel="0" collapsed="false">
      <c r="A249" s="64" t="n">
        <v>336</v>
      </c>
      <c r="B249" s="115" t="s">
        <v>555</v>
      </c>
      <c r="C249" s="72" t="s">
        <v>600</v>
      </c>
      <c r="D249" s="116" t="n">
        <v>1</v>
      </c>
      <c r="E249" s="114" t="s">
        <v>582</v>
      </c>
      <c r="F249" s="46"/>
    </row>
    <row r="250" customFormat="false" ht="54.95" hidden="false" customHeight="true" outlineLevel="0" collapsed="false">
      <c r="A250" s="64" t="n">
        <v>337</v>
      </c>
      <c r="B250" s="115" t="s">
        <v>555</v>
      </c>
      <c r="C250" s="72" t="s">
        <v>601</v>
      </c>
      <c r="D250" s="116" t="n">
        <v>1</v>
      </c>
      <c r="E250" s="114" t="s">
        <v>602</v>
      </c>
      <c r="F250" s="46"/>
    </row>
    <row r="251" customFormat="false" ht="54.95" hidden="false" customHeight="true" outlineLevel="0" collapsed="false">
      <c r="A251" s="64" t="n">
        <v>338</v>
      </c>
      <c r="B251" s="115" t="s">
        <v>603</v>
      </c>
      <c r="C251" s="72" t="s">
        <v>604</v>
      </c>
      <c r="D251" s="116" t="n">
        <v>1</v>
      </c>
      <c r="E251" s="114" t="s">
        <v>605</v>
      </c>
      <c r="F251" s="46"/>
    </row>
    <row r="252" customFormat="false" ht="54.95" hidden="false" customHeight="true" outlineLevel="0" collapsed="false">
      <c r="A252" s="64" t="n">
        <v>339</v>
      </c>
      <c r="B252" s="115" t="s">
        <v>555</v>
      </c>
      <c r="C252" s="72" t="s">
        <v>94</v>
      </c>
      <c r="D252" s="116" t="n">
        <v>4</v>
      </c>
      <c r="E252" s="114" t="s">
        <v>606</v>
      </c>
      <c r="F252" s="46"/>
    </row>
    <row r="253" customFormat="false" ht="54.95" hidden="false" customHeight="true" outlineLevel="0" collapsed="false">
      <c r="A253" s="64" t="n">
        <v>340</v>
      </c>
      <c r="B253" s="72" t="s">
        <v>607</v>
      </c>
      <c r="C253" s="72" t="s">
        <v>608</v>
      </c>
      <c r="D253" s="70" t="n">
        <v>2</v>
      </c>
      <c r="E253" s="46" t="s">
        <v>609</v>
      </c>
      <c r="F253" s="71" t="s">
        <v>610</v>
      </c>
    </row>
    <row r="254" customFormat="false" ht="54.95" hidden="false" customHeight="true" outlineLevel="0" collapsed="false">
      <c r="A254" s="64" t="n">
        <v>341</v>
      </c>
      <c r="B254" s="72" t="s">
        <v>607</v>
      </c>
      <c r="C254" s="72" t="s">
        <v>611</v>
      </c>
      <c r="D254" s="70" t="n">
        <v>2</v>
      </c>
      <c r="E254" s="114" t="s">
        <v>612</v>
      </c>
      <c r="F254" s="71" t="s">
        <v>610</v>
      </c>
    </row>
    <row r="255" customFormat="false" ht="57" hidden="false" customHeight="true" outlineLevel="0" collapsed="false">
      <c r="A255" s="64" t="n">
        <v>342</v>
      </c>
      <c r="B255" s="72" t="s">
        <v>607</v>
      </c>
      <c r="C255" s="72" t="s">
        <v>613</v>
      </c>
      <c r="D255" s="70" t="n">
        <v>2</v>
      </c>
      <c r="E255" s="46" t="s">
        <v>614</v>
      </c>
      <c r="F255" s="71" t="s">
        <v>610</v>
      </c>
    </row>
    <row r="256" customFormat="false" ht="57" hidden="false" customHeight="true" outlineLevel="0" collapsed="false">
      <c r="A256" s="64" t="n">
        <v>343</v>
      </c>
      <c r="B256" s="72" t="s">
        <v>607</v>
      </c>
      <c r="C256" s="72" t="s">
        <v>615</v>
      </c>
      <c r="D256" s="70" t="n">
        <v>3</v>
      </c>
      <c r="E256" s="114" t="s">
        <v>616</v>
      </c>
      <c r="F256" s="71" t="s">
        <v>610</v>
      </c>
    </row>
    <row r="257" customFormat="false" ht="73.5" hidden="false" customHeight="true" outlineLevel="0" collapsed="false">
      <c r="A257" s="64" t="n">
        <v>344</v>
      </c>
      <c r="B257" s="72" t="s">
        <v>607</v>
      </c>
      <c r="C257" s="72" t="s">
        <v>617</v>
      </c>
      <c r="D257" s="70" t="n">
        <v>5</v>
      </c>
      <c r="E257" s="46" t="s">
        <v>618</v>
      </c>
      <c r="F257" s="71" t="s">
        <v>610</v>
      </c>
    </row>
    <row r="258" customFormat="false" ht="54.95" hidden="false" customHeight="true" outlineLevel="0" collapsed="false">
      <c r="A258" s="64" t="n">
        <v>345</v>
      </c>
      <c r="B258" s="72" t="s">
        <v>607</v>
      </c>
      <c r="C258" s="72" t="s">
        <v>619</v>
      </c>
      <c r="D258" s="70" t="n">
        <v>1</v>
      </c>
      <c r="E258" s="46" t="s">
        <v>614</v>
      </c>
      <c r="F258" s="71" t="s">
        <v>610</v>
      </c>
    </row>
    <row r="259" customFormat="false" ht="57" hidden="false" customHeight="true" outlineLevel="0" collapsed="false">
      <c r="A259" s="64" t="n">
        <v>346</v>
      </c>
      <c r="B259" s="72" t="s">
        <v>607</v>
      </c>
      <c r="C259" s="72" t="s">
        <v>620</v>
      </c>
      <c r="D259" s="70" t="n">
        <v>2</v>
      </c>
      <c r="E259" s="114" t="s">
        <v>621</v>
      </c>
      <c r="F259" s="71" t="s">
        <v>610</v>
      </c>
    </row>
    <row r="260" customFormat="false" ht="71.25" hidden="false" customHeight="true" outlineLevel="0" collapsed="false">
      <c r="A260" s="64" t="n">
        <v>347</v>
      </c>
      <c r="B260" s="72" t="s">
        <v>607</v>
      </c>
      <c r="C260" s="72" t="s">
        <v>622</v>
      </c>
      <c r="D260" s="70" t="n">
        <v>2</v>
      </c>
      <c r="E260" s="46" t="s">
        <v>618</v>
      </c>
      <c r="F260" s="71" t="s">
        <v>610</v>
      </c>
    </row>
    <row r="261" customFormat="false" ht="54.95" hidden="false" customHeight="true" outlineLevel="0" collapsed="false">
      <c r="A261" s="64" t="n">
        <v>348</v>
      </c>
      <c r="B261" s="72" t="s">
        <v>607</v>
      </c>
      <c r="C261" s="72" t="s">
        <v>623</v>
      </c>
      <c r="D261" s="70" t="n">
        <v>2</v>
      </c>
      <c r="E261" s="46" t="s">
        <v>614</v>
      </c>
      <c r="F261" s="71" t="s">
        <v>610</v>
      </c>
    </row>
    <row r="262" customFormat="false" ht="26.25" hidden="false" customHeight="true" outlineLevel="0" collapsed="false">
      <c r="A262" s="75"/>
      <c r="B262" s="74"/>
      <c r="C262" s="74"/>
      <c r="D262" s="106" t="n">
        <f aca="false">SUM(D179:D261)</f>
        <v>143</v>
      </c>
      <c r="E262" s="76"/>
      <c r="F262" s="76"/>
    </row>
    <row r="263" customFormat="false" ht="30.75" hidden="false" customHeight="true" outlineLevel="0" collapsed="false">
      <c r="A263" s="107" t="s">
        <v>624</v>
      </c>
      <c r="B263" s="108"/>
      <c r="C263" s="108"/>
      <c r="D263" s="109"/>
      <c r="E263" s="110"/>
      <c r="F263" s="117"/>
    </row>
    <row r="264" customFormat="false" ht="51.95" hidden="false" customHeight="true" outlineLevel="0" collapsed="false">
      <c r="A264" s="64" t="n">
        <v>349</v>
      </c>
      <c r="B264" s="118" t="s">
        <v>625</v>
      </c>
      <c r="C264" s="119" t="s">
        <v>626</v>
      </c>
      <c r="D264" s="120" t="n">
        <v>2</v>
      </c>
      <c r="E264" s="121" t="s">
        <v>627</v>
      </c>
      <c r="F264" s="122" t="s">
        <v>113</v>
      </c>
    </row>
    <row r="265" customFormat="false" ht="51.95" hidden="false" customHeight="true" outlineLevel="0" collapsed="false">
      <c r="A265" s="64" t="n">
        <v>350</v>
      </c>
      <c r="B265" s="123" t="s">
        <v>628</v>
      </c>
      <c r="C265" s="123" t="s">
        <v>629</v>
      </c>
      <c r="D265" s="124" t="n">
        <v>1</v>
      </c>
      <c r="E265" s="125" t="s">
        <v>630</v>
      </c>
      <c r="F265" s="126" t="s">
        <v>113</v>
      </c>
    </row>
    <row r="266" customFormat="false" ht="51.95" hidden="false" customHeight="true" outlineLevel="0" collapsed="false">
      <c r="A266" s="64" t="n">
        <v>351</v>
      </c>
      <c r="B266" s="123" t="s">
        <v>628</v>
      </c>
      <c r="C266" s="123" t="s">
        <v>631</v>
      </c>
      <c r="D266" s="124" t="n">
        <v>1</v>
      </c>
      <c r="E266" s="125" t="s">
        <v>632</v>
      </c>
      <c r="F266" s="126" t="s">
        <v>113</v>
      </c>
    </row>
    <row r="267" customFormat="false" ht="51.95" hidden="false" customHeight="true" outlineLevel="0" collapsed="false">
      <c r="A267" s="64" t="n">
        <v>352</v>
      </c>
      <c r="B267" s="127" t="s">
        <v>633</v>
      </c>
      <c r="C267" s="127" t="s">
        <v>634</v>
      </c>
      <c r="D267" s="124" t="n">
        <v>2</v>
      </c>
      <c r="E267" s="125" t="s">
        <v>635</v>
      </c>
      <c r="F267" s="126" t="s">
        <v>113</v>
      </c>
    </row>
    <row r="268" customFormat="false" ht="51.95" hidden="false" customHeight="true" outlineLevel="0" collapsed="false">
      <c r="A268" s="64" t="n">
        <v>353</v>
      </c>
      <c r="B268" s="127" t="s">
        <v>636</v>
      </c>
      <c r="C268" s="127" t="s">
        <v>637</v>
      </c>
      <c r="D268" s="124" t="n">
        <v>1</v>
      </c>
      <c r="E268" s="125" t="s">
        <v>638</v>
      </c>
      <c r="F268" s="126" t="s">
        <v>113</v>
      </c>
    </row>
    <row r="269" customFormat="false" ht="54" hidden="false" customHeight="true" outlineLevel="0" collapsed="false">
      <c r="A269" s="64" t="n">
        <v>354</v>
      </c>
      <c r="B269" s="127" t="s">
        <v>636</v>
      </c>
      <c r="C269" s="127" t="s">
        <v>639</v>
      </c>
      <c r="D269" s="124" t="n">
        <v>1</v>
      </c>
      <c r="E269" s="125" t="s">
        <v>640</v>
      </c>
      <c r="F269" s="126" t="s">
        <v>113</v>
      </c>
    </row>
    <row r="270" customFormat="false" ht="51.95" hidden="false" customHeight="true" outlineLevel="0" collapsed="false">
      <c r="A270" s="64" t="n">
        <v>355</v>
      </c>
      <c r="B270" s="127" t="s">
        <v>636</v>
      </c>
      <c r="C270" s="127" t="s">
        <v>641</v>
      </c>
      <c r="D270" s="124" t="n">
        <v>1</v>
      </c>
      <c r="E270" s="125" t="s">
        <v>642</v>
      </c>
      <c r="F270" s="126" t="s">
        <v>113</v>
      </c>
    </row>
    <row r="271" customFormat="false" ht="51.95" hidden="false" customHeight="true" outlineLevel="0" collapsed="false">
      <c r="A271" s="64" t="n">
        <v>356</v>
      </c>
      <c r="B271" s="127" t="s">
        <v>636</v>
      </c>
      <c r="C271" s="127" t="s">
        <v>214</v>
      </c>
      <c r="D271" s="124" t="n">
        <v>1</v>
      </c>
      <c r="E271" s="125" t="s">
        <v>643</v>
      </c>
      <c r="F271" s="125"/>
    </row>
    <row r="272" customFormat="false" ht="51" hidden="false" customHeight="true" outlineLevel="0" collapsed="false">
      <c r="A272" s="64" t="n">
        <v>357</v>
      </c>
      <c r="B272" s="127" t="s">
        <v>644</v>
      </c>
      <c r="C272" s="127" t="s">
        <v>645</v>
      </c>
      <c r="D272" s="124" t="n">
        <v>1</v>
      </c>
      <c r="E272" s="125" t="s">
        <v>646</v>
      </c>
      <c r="F272" s="125"/>
    </row>
    <row r="273" customFormat="false" ht="66" hidden="false" customHeight="true" outlineLevel="0" collapsed="false">
      <c r="A273" s="64" t="n">
        <v>358</v>
      </c>
      <c r="B273" s="127" t="s">
        <v>647</v>
      </c>
      <c r="C273" s="127" t="s">
        <v>648</v>
      </c>
      <c r="D273" s="124" t="n">
        <v>1</v>
      </c>
      <c r="E273" s="125" t="s">
        <v>649</v>
      </c>
      <c r="F273" s="126" t="s">
        <v>650</v>
      </c>
    </row>
    <row r="274" customFormat="false" ht="54" hidden="false" customHeight="true" outlineLevel="0" collapsed="false">
      <c r="A274" s="64" t="n">
        <v>359</v>
      </c>
      <c r="B274" s="128" t="s">
        <v>651</v>
      </c>
      <c r="C274" s="127" t="s">
        <v>652</v>
      </c>
      <c r="D274" s="124" t="n">
        <v>2</v>
      </c>
      <c r="E274" s="125" t="s">
        <v>653</v>
      </c>
      <c r="F274" s="125"/>
    </row>
    <row r="275" customFormat="false" ht="54" hidden="false" customHeight="true" outlineLevel="0" collapsed="false">
      <c r="A275" s="64" t="n">
        <v>360</v>
      </c>
      <c r="B275" s="128" t="s">
        <v>651</v>
      </c>
      <c r="C275" s="127" t="s">
        <v>654</v>
      </c>
      <c r="D275" s="124" t="n">
        <v>1</v>
      </c>
      <c r="E275" s="125" t="s">
        <v>655</v>
      </c>
      <c r="F275" s="125"/>
    </row>
    <row r="276" customFormat="false" ht="54" hidden="false" customHeight="true" outlineLevel="0" collapsed="false">
      <c r="A276" s="64" t="n">
        <v>361</v>
      </c>
      <c r="B276" s="128" t="s">
        <v>651</v>
      </c>
      <c r="C276" s="127" t="s">
        <v>656</v>
      </c>
      <c r="D276" s="124" t="n">
        <v>1</v>
      </c>
      <c r="E276" s="125" t="s">
        <v>653</v>
      </c>
      <c r="F276" s="125"/>
    </row>
    <row r="277" customFormat="false" ht="54" hidden="false" customHeight="true" outlineLevel="0" collapsed="false">
      <c r="A277" s="64" t="n">
        <v>362</v>
      </c>
      <c r="B277" s="127" t="s">
        <v>657</v>
      </c>
      <c r="C277" s="127" t="s">
        <v>658</v>
      </c>
      <c r="D277" s="124" t="n">
        <v>1</v>
      </c>
      <c r="E277" s="125" t="s">
        <v>659</v>
      </c>
      <c r="F277" s="125"/>
    </row>
    <row r="278" customFormat="false" ht="54" hidden="false" customHeight="true" outlineLevel="0" collapsed="false">
      <c r="A278" s="64" t="n">
        <v>363</v>
      </c>
      <c r="B278" s="127" t="s">
        <v>660</v>
      </c>
      <c r="C278" s="127" t="s">
        <v>661</v>
      </c>
      <c r="D278" s="124" t="n">
        <v>2</v>
      </c>
      <c r="E278" s="125" t="s">
        <v>662</v>
      </c>
      <c r="F278" s="125"/>
    </row>
    <row r="279" customFormat="false" ht="54" hidden="false" customHeight="true" outlineLevel="0" collapsed="false">
      <c r="A279" s="64" t="n">
        <v>364</v>
      </c>
      <c r="B279" s="127" t="s">
        <v>660</v>
      </c>
      <c r="C279" s="127" t="s">
        <v>663</v>
      </c>
      <c r="D279" s="124" t="n">
        <v>1</v>
      </c>
      <c r="E279" s="125" t="s">
        <v>664</v>
      </c>
      <c r="F279" s="125"/>
    </row>
    <row r="280" customFormat="false" ht="54" hidden="false" customHeight="true" outlineLevel="0" collapsed="false">
      <c r="A280" s="64" t="n">
        <v>365</v>
      </c>
      <c r="B280" s="127" t="s">
        <v>660</v>
      </c>
      <c r="C280" s="127" t="s">
        <v>665</v>
      </c>
      <c r="D280" s="124" t="n">
        <v>1</v>
      </c>
      <c r="E280" s="125" t="s">
        <v>532</v>
      </c>
      <c r="F280" s="125"/>
    </row>
    <row r="281" customFormat="false" ht="54" hidden="false" customHeight="true" outlineLevel="0" collapsed="false">
      <c r="A281" s="64" t="n">
        <v>366</v>
      </c>
      <c r="B281" s="127" t="s">
        <v>660</v>
      </c>
      <c r="C281" s="127" t="s">
        <v>666</v>
      </c>
      <c r="D281" s="124" t="n">
        <v>1</v>
      </c>
      <c r="E281" s="125" t="s">
        <v>667</v>
      </c>
      <c r="F281" s="125"/>
    </row>
    <row r="282" customFormat="false" ht="54" hidden="false" customHeight="true" outlineLevel="0" collapsed="false">
      <c r="A282" s="64" t="n">
        <v>367</v>
      </c>
      <c r="B282" s="127" t="s">
        <v>660</v>
      </c>
      <c r="C282" s="127" t="s">
        <v>668</v>
      </c>
      <c r="D282" s="124" t="n">
        <v>4</v>
      </c>
      <c r="E282" s="125" t="s">
        <v>669</v>
      </c>
      <c r="F282" s="125"/>
    </row>
    <row r="283" customFormat="false" ht="54" hidden="false" customHeight="true" outlineLevel="0" collapsed="false">
      <c r="A283" s="64" t="n">
        <v>368</v>
      </c>
      <c r="B283" s="127" t="s">
        <v>670</v>
      </c>
      <c r="C283" s="127" t="s">
        <v>671</v>
      </c>
      <c r="D283" s="124" t="n">
        <v>1</v>
      </c>
      <c r="E283" s="125" t="s">
        <v>672</v>
      </c>
      <c r="F283" s="125"/>
    </row>
    <row r="284" customFormat="false" ht="54" hidden="false" customHeight="true" outlineLevel="0" collapsed="false">
      <c r="A284" s="64" t="n">
        <v>369</v>
      </c>
      <c r="B284" s="127" t="s">
        <v>670</v>
      </c>
      <c r="C284" s="127" t="s">
        <v>673</v>
      </c>
      <c r="D284" s="124" t="n">
        <v>1</v>
      </c>
      <c r="E284" s="125" t="s">
        <v>674</v>
      </c>
      <c r="F284" s="125"/>
    </row>
    <row r="285" customFormat="false" ht="54" hidden="false" customHeight="true" outlineLevel="0" collapsed="false">
      <c r="A285" s="64" t="n">
        <v>370</v>
      </c>
      <c r="B285" s="127" t="s">
        <v>670</v>
      </c>
      <c r="C285" s="127" t="s">
        <v>675</v>
      </c>
      <c r="D285" s="124" t="n">
        <v>1</v>
      </c>
      <c r="E285" s="125" t="s">
        <v>676</v>
      </c>
      <c r="F285" s="126" t="s">
        <v>677</v>
      </c>
    </row>
    <row r="286" customFormat="false" ht="51.95" hidden="false" customHeight="true" outlineLevel="0" collapsed="false">
      <c r="A286" s="64" t="n">
        <v>371</v>
      </c>
      <c r="B286" s="127" t="s">
        <v>678</v>
      </c>
      <c r="C286" s="127" t="s">
        <v>679</v>
      </c>
      <c r="D286" s="124" t="n">
        <v>1</v>
      </c>
      <c r="E286" s="125" t="s">
        <v>680</v>
      </c>
      <c r="F286" s="126" t="s">
        <v>113</v>
      </c>
    </row>
    <row r="287" customFormat="false" ht="51.95" hidden="false" customHeight="true" outlineLevel="0" collapsed="false">
      <c r="A287" s="64" t="n">
        <v>372</v>
      </c>
      <c r="B287" s="127" t="s">
        <v>678</v>
      </c>
      <c r="C287" s="127" t="s">
        <v>267</v>
      </c>
      <c r="D287" s="124" t="n">
        <v>1</v>
      </c>
      <c r="E287" s="125" t="s">
        <v>450</v>
      </c>
      <c r="F287" s="126" t="s">
        <v>113</v>
      </c>
    </row>
    <row r="288" customFormat="false" ht="67.5" hidden="false" customHeight="true" outlineLevel="0" collapsed="false">
      <c r="A288" s="64" t="n">
        <v>373</v>
      </c>
      <c r="B288" s="127" t="s">
        <v>681</v>
      </c>
      <c r="C288" s="127" t="s">
        <v>306</v>
      </c>
      <c r="D288" s="124" t="n">
        <v>1</v>
      </c>
      <c r="E288" s="125" t="s">
        <v>682</v>
      </c>
      <c r="F288" s="125"/>
    </row>
    <row r="289" customFormat="false" ht="55.5" hidden="false" customHeight="true" outlineLevel="0" collapsed="false">
      <c r="A289" s="64" t="n">
        <v>374</v>
      </c>
      <c r="B289" s="127" t="s">
        <v>683</v>
      </c>
      <c r="C289" s="127" t="s">
        <v>464</v>
      </c>
      <c r="D289" s="124" t="n">
        <v>3</v>
      </c>
      <c r="E289" s="125" t="s">
        <v>684</v>
      </c>
      <c r="F289" s="125"/>
    </row>
    <row r="290" customFormat="false" ht="54.75" hidden="false" customHeight="true" outlineLevel="0" collapsed="false">
      <c r="A290" s="64" t="n">
        <v>375</v>
      </c>
      <c r="B290" s="127" t="s">
        <v>683</v>
      </c>
      <c r="C290" s="127" t="s">
        <v>85</v>
      </c>
      <c r="D290" s="124" t="n">
        <v>4</v>
      </c>
      <c r="E290" s="125" t="s">
        <v>685</v>
      </c>
      <c r="F290" s="125"/>
    </row>
    <row r="291" customFormat="false" ht="56.25" hidden="false" customHeight="true" outlineLevel="0" collapsed="false">
      <c r="A291" s="64" t="n">
        <v>376</v>
      </c>
      <c r="B291" s="127" t="s">
        <v>683</v>
      </c>
      <c r="C291" s="127" t="s">
        <v>686</v>
      </c>
      <c r="D291" s="124" t="n">
        <v>1</v>
      </c>
      <c r="E291" s="125" t="s">
        <v>687</v>
      </c>
      <c r="F291" s="125"/>
    </row>
    <row r="292" customFormat="false" ht="51.95" hidden="false" customHeight="true" outlineLevel="0" collapsed="false">
      <c r="A292" s="64" t="n">
        <v>377</v>
      </c>
      <c r="B292" s="127" t="s">
        <v>688</v>
      </c>
      <c r="C292" s="127" t="s">
        <v>689</v>
      </c>
      <c r="D292" s="124" t="n">
        <v>2</v>
      </c>
      <c r="E292" s="125" t="s">
        <v>576</v>
      </c>
      <c r="F292" s="125"/>
    </row>
    <row r="293" customFormat="false" ht="51.95" hidden="false" customHeight="true" outlineLevel="0" collapsed="false">
      <c r="A293" s="64" t="n">
        <v>378</v>
      </c>
      <c r="B293" s="127" t="s">
        <v>690</v>
      </c>
      <c r="C293" s="127" t="s">
        <v>691</v>
      </c>
      <c r="D293" s="124" t="n">
        <v>1</v>
      </c>
      <c r="E293" s="125" t="s">
        <v>380</v>
      </c>
      <c r="F293" s="126" t="s">
        <v>404</v>
      </c>
    </row>
    <row r="294" customFormat="false" ht="51.95" hidden="false" customHeight="true" outlineLevel="0" collapsed="false">
      <c r="A294" s="64" t="n">
        <v>379</v>
      </c>
      <c r="B294" s="127" t="s">
        <v>692</v>
      </c>
      <c r="C294" s="127" t="s">
        <v>693</v>
      </c>
      <c r="D294" s="124" t="n">
        <v>9</v>
      </c>
      <c r="E294" s="125" t="s">
        <v>694</v>
      </c>
      <c r="F294" s="125"/>
    </row>
    <row r="295" customFormat="false" ht="51.95" hidden="false" customHeight="true" outlineLevel="0" collapsed="false">
      <c r="A295" s="64" t="n">
        <v>380</v>
      </c>
      <c r="B295" s="127" t="s">
        <v>692</v>
      </c>
      <c r="C295" s="127" t="s">
        <v>695</v>
      </c>
      <c r="D295" s="124" t="n">
        <v>4</v>
      </c>
      <c r="E295" s="125" t="s">
        <v>696</v>
      </c>
      <c r="F295" s="125"/>
    </row>
    <row r="296" customFormat="false" ht="51.95" hidden="false" customHeight="true" outlineLevel="0" collapsed="false">
      <c r="A296" s="64" t="n">
        <v>381</v>
      </c>
      <c r="B296" s="127" t="s">
        <v>692</v>
      </c>
      <c r="C296" s="127" t="s">
        <v>697</v>
      </c>
      <c r="D296" s="124" t="n">
        <v>6</v>
      </c>
      <c r="E296" s="125" t="s">
        <v>698</v>
      </c>
      <c r="F296" s="125"/>
    </row>
    <row r="297" customFormat="false" ht="51.95" hidden="false" customHeight="true" outlineLevel="0" collapsed="false">
      <c r="A297" s="64" t="n">
        <v>382</v>
      </c>
      <c r="B297" s="127" t="s">
        <v>699</v>
      </c>
      <c r="C297" s="127" t="s">
        <v>700</v>
      </c>
      <c r="D297" s="124" t="n">
        <v>1</v>
      </c>
      <c r="E297" s="125" t="s">
        <v>701</v>
      </c>
      <c r="F297" s="129" t="s">
        <v>421</v>
      </c>
    </row>
    <row r="298" customFormat="false" ht="34.5" hidden="false" customHeight="true" outlineLevel="0" collapsed="false">
      <c r="A298" s="64" t="n">
        <v>383</v>
      </c>
      <c r="B298" s="127" t="s">
        <v>699</v>
      </c>
      <c r="C298" s="127" t="s">
        <v>702</v>
      </c>
      <c r="D298" s="124" t="n">
        <v>1</v>
      </c>
      <c r="E298" s="125" t="s">
        <v>703</v>
      </c>
      <c r="F298" s="129" t="s">
        <v>113</v>
      </c>
    </row>
    <row r="299" customFormat="false" ht="33.75" hidden="false" customHeight="true" outlineLevel="0" collapsed="false">
      <c r="A299" s="64" t="n">
        <v>384</v>
      </c>
      <c r="B299" s="127" t="s">
        <v>699</v>
      </c>
      <c r="C299" s="127" t="s">
        <v>704</v>
      </c>
      <c r="D299" s="124" t="n">
        <v>1</v>
      </c>
      <c r="E299" s="125" t="s">
        <v>705</v>
      </c>
      <c r="F299" s="125"/>
    </row>
    <row r="300" customFormat="false" ht="49.5" hidden="false" customHeight="true" outlineLevel="0" collapsed="false">
      <c r="A300" s="64" t="n">
        <v>385</v>
      </c>
      <c r="B300" s="127" t="s">
        <v>706</v>
      </c>
      <c r="C300" s="127" t="s">
        <v>707</v>
      </c>
      <c r="D300" s="124" t="n">
        <v>1</v>
      </c>
      <c r="E300" s="125" t="s">
        <v>708</v>
      </c>
      <c r="F300" s="129" t="s">
        <v>709</v>
      </c>
    </row>
    <row r="301" customFormat="false" ht="51.95" hidden="false" customHeight="true" outlineLevel="0" collapsed="false">
      <c r="A301" s="64" t="n">
        <v>386</v>
      </c>
      <c r="B301" s="127" t="s">
        <v>706</v>
      </c>
      <c r="C301" s="127" t="s">
        <v>710</v>
      </c>
      <c r="D301" s="124" t="n">
        <v>1</v>
      </c>
      <c r="E301" s="125" t="s">
        <v>711</v>
      </c>
      <c r="F301" s="129" t="s">
        <v>712</v>
      </c>
    </row>
    <row r="302" customFormat="false" ht="51.95" hidden="false" customHeight="true" outlineLevel="0" collapsed="false">
      <c r="A302" s="64" t="n">
        <v>387</v>
      </c>
      <c r="B302" s="127" t="s">
        <v>713</v>
      </c>
      <c r="C302" s="127" t="s">
        <v>714</v>
      </c>
      <c r="D302" s="124" t="n">
        <v>1</v>
      </c>
      <c r="E302" s="125" t="s">
        <v>715</v>
      </c>
      <c r="F302" s="125"/>
    </row>
    <row r="303" customFormat="false" ht="51.95" hidden="false" customHeight="true" outlineLevel="0" collapsed="false">
      <c r="A303" s="64" t="n">
        <v>388</v>
      </c>
      <c r="B303" s="127" t="s">
        <v>713</v>
      </c>
      <c r="C303" s="127" t="s">
        <v>716</v>
      </c>
      <c r="D303" s="124" t="n">
        <v>1</v>
      </c>
      <c r="E303" s="125" t="s">
        <v>717</v>
      </c>
      <c r="F303" s="125"/>
    </row>
    <row r="304" customFormat="false" ht="51.95" hidden="false" customHeight="true" outlineLevel="0" collapsed="false">
      <c r="A304" s="64" t="n">
        <v>389</v>
      </c>
      <c r="B304" s="127" t="s">
        <v>713</v>
      </c>
      <c r="C304" s="127" t="s">
        <v>718</v>
      </c>
      <c r="D304" s="124" t="n">
        <v>2</v>
      </c>
      <c r="E304" s="125" t="s">
        <v>719</v>
      </c>
      <c r="F304" s="125"/>
    </row>
    <row r="305" customFormat="false" ht="51.95" hidden="false" customHeight="true" outlineLevel="0" collapsed="false">
      <c r="A305" s="64" t="n">
        <v>390</v>
      </c>
      <c r="B305" s="127" t="s">
        <v>720</v>
      </c>
      <c r="C305" s="127" t="s">
        <v>525</v>
      </c>
      <c r="D305" s="124" t="n">
        <v>4</v>
      </c>
      <c r="E305" s="125" t="s">
        <v>721</v>
      </c>
      <c r="F305" s="125"/>
    </row>
    <row r="306" customFormat="false" ht="51.75" hidden="false" customHeight="true" outlineLevel="0" collapsed="false">
      <c r="A306" s="64" t="n">
        <v>391</v>
      </c>
      <c r="B306" s="127" t="s">
        <v>720</v>
      </c>
      <c r="C306" s="127" t="s">
        <v>527</v>
      </c>
      <c r="D306" s="124" t="n">
        <v>2</v>
      </c>
      <c r="E306" s="125" t="s">
        <v>722</v>
      </c>
      <c r="F306" s="125"/>
    </row>
    <row r="307" customFormat="false" ht="51.95" hidden="false" customHeight="true" outlineLevel="0" collapsed="false">
      <c r="A307" s="64" t="n">
        <v>392</v>
      </c>
      <c r="B307" s="127" t="s">
        <v>720</v>
      </c>
      <c r="C307" s="127" t="s">
        <v>723</v>
      </c>
      <c r="D307" s="124" t="n">
        <v>2</v>
      </c>
      <c r="E307" s="125" t="s">
        <v>721</v>
      </c>
      <c r="F307" s="125"/>
    </row>
    <row r="308" customFormat="false" ht="36.75" hidden="false" customHeight="true" outlineLevel="0" collapsed="false">
      <c r="A308" s="64" t="n">
        <v>393</v>
      </c>
      <c r="B308" s="127" t="s">
        <v>724</v>
      </c>
      <c r="C308" s="127" t="s">
        <v>556</v>
      </c>
      <c r="D308" s="124" t="n">
        <v>5</v>
      </c>
      <c r="E308" s="125" t="s">
        <v>725</v>
      </c>
      <c r="F308" s="125"/>
    </row>
    <row r="309" customFormat="false" ht="63.95" hidden="false" customHeight="true" outlineLevel="0" collapsed="false">
      <c r="A309" s="64" t="n">
        <v>394</v>
      </c>
      <c r="B309" s="127" t="s">
        <v>724</v>
      </c>
      <c r="C309" s="127" t="s">
        <v>558</v>
      </c>
      <c r="D309" s="124" t="n">
        <v>5</v>
      </c>
      <c r="E309" s="125" t="s">
        <v>726</v>
      </c>
      <c r="F309" s="125"/>
    </row>
    <row r="310" customFormat="false" ht="63.75" hidden="false" customHeight="true" outlineLevel="0" collapsed="false">
      <c r="A310" s="64" t="n">
        <v>395</v>
      </c>
      <c r="B310" s="127" t="s">
        <v>724</v>
      </c>
      <c r="C310" s="127" t="s">
        <v>560</v>
      </c>
      <c r="D310" s="124" t="n">
        <v>30</v>
      </c>
      <c r="E310" s="125" t="s">
        <v>727</v>
      </c>
      <c r="F310" s="125"/>
    </row>
    <row r="311" customFormat="false" ht="63.95" hidden="false" customHeight="true" outlineLevel="0" collapsed="false">
      <c r="A311" s="64" t="n">
        <v>396</v>
      </c>
      <c r="B311" s="127" t="s">
        <v>724</v>
      </c>
      <c r="C311" s="127" t="s">
        <v>728</v>
      </c>
      <c r="D311" s="124" t="n">
        <v>10</v>
      </c>
      <c r="E311" s="125" t="s">
        <v>729</v>
      </c>
      <c r="F311" s="125"/>
    </row>
    <row r="312" customFormat="false" ht="51" hidden="false" customHeight="true" outlineLevel="0" collapsed="false">
      <c r="A312" s="64" t="n">
        <v>397</v>
      </c>
      <c r="B312" s="127" t="s">
        <v>724</v>
      </c>
      <c r="C312" s="127" t="s">
        <v>730</v>
      </c>
      <c r="D312" s="124" t="n">
        <v>5</v>
      </c>
      <c r="E312" s="125" t="s">
        <v>731</v>
      </c>
      <c r="F312" s="125"/>
    </row>
    <row r="313" customFormat="false" ht="75.75" hidden="false" customHeight="true" outlineLevel="0" collapsed="false">
      <c r="A313" s="64" t="n">
        <v>398</v>
      </c>
      <c r="B313" s="127" t="s">
        <v>724</v>
      </c>
      <c r="C313" s="127" t="s">
        <v>732</v>
      </c>
      <c r="D313" s="124" t="n">
        <v>1</v>
      </c>
      <c r="E313" s="125" t="s">
        <v>733</v>
      </c>
      <c r="F313" s="125"/>
    </row>
    <row r="314" customFormat="false" ht="77.25" hidden="false" customHeight="true" outlineLevel="0" collapsed="false">
      <c r="A314" s="64" t="n">
        <v>399</v>
      </c>
      <c r="B314" s="130" t="s">
        <v>724</v>
      </c>
      <c r="C314" s="130" t="s">
        <v>734</v>
      </c>
      <c r="D314" s="131" t="n">
        <v>1</v>
      </c>
      <c r="E314" s="132" t="s">
        <v>735</v>
      </c>
      <c r="F314" s="132"/>
    </row>
    <row r="315" customFormat="false" ht="24.75" hidden="false" customHeight="true" outlineLevel="0" collapsed="false">
      <c r="A315" s="133"/>
      <c r="B315" s="134"/>
      <c r="C315" s="134"/>
      <c r="D315" s="135" t="n">
        <f aca="false">SUM(D264:D314)</f>
        <v>136</v>
      </c>
      <c r="E315" s="134"/>
      <c r="F315" s="136"/>
    </row>
  </sheetData>
  <mergeCells count="2">
    <mergeCell ref="A2:F2"/>
    <mergeCell ref="A3:F3"/>
  </mergeCells>
  <printOptions headings="false" gridLines="false" gridLinesSet="true" horizontalCentered="true" verticalCentered="false"/>
  <pageMargins left="0.865972222222222" right="0.826388888888889" top="0.984027777777778" bottom="0.984027777777778" header="0.511811023622047" footer="0.786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&amp;P+7 —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30:47Z</dcterms:created>
  <dc:creator>wfr</dc:creator>
  <dc:description/>
  <cp:keywords/>
  <dc:language>en-US</dc:language>
  <cp:lastModifiedBy>微软用户</cp:lastModifiedBy>
  <cp:lastPrinted>2014-04-08T10:38:29Z</cp:lastPrinted>
  <dcterms:modified xsi:type="dcterms:W3CDTF">2014-04-10T09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