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91">
  <si>
    <t xml:space="preserve">附件：</t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公开招聘事业单位工作人员考试总成绩（管理岗位）</t>
    </r>
  </si>
  <si>
    <t xml:space="preserve">面试
准考证号</t>
  </si>
  <si>
    <t xml:space="preserve">报考单位名称</t>
  </si>
  <si>
    <t xml:space="preserve">报考单位代码</t>
  </si>
  <si>
    <t xml:space="preserve">报考岗位名称</t>
  </si>
  <si>
    <t xml:space="preserve">报考岗位代码</t>
  </si>
  <si>
    <r>
      <rPr>
        <b val="true"/>
        <sz val="9"/>
        <rFont val="Noto Sans"/>
        <family val="2"/>
      </rPr>
      <t xml:space="preserve">《公共基础知识》卷面成绩（总分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分）</t>
    </r>
  </si>
  <si>
    <t xml:space="preserve">《公共基础知识》成绩百分制折算后成绩</t>
  </si>
  <si>
    <r>
      <rPr>
        <b val="true"/>
        <sz val="10"/>
        <rFont val="Noto Sans"/>
        <family val="2"/>
      </rPr>
      <t xml:space="preserve">《公共基础知识》百分制成绩</t>
    </r>
    <r>
      <rPr>
        <b val="true"/>
        <sz val="10"/>
        <rFont val="宋体"/>
        <family val="0"/>
        <charset val="134"/>
      </rPr>
      <t xml:space="preserve">×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40%</t>
    </r>
  </si>
  <si>
    <t xml:space="preserve">总成绩</t>
  </si>
  <si>
    <t xml:space="preserve">白云区节能减排监察大队</t>
  </si>
  <si>
    <t xml:space="preserve">管理</t>
  </si>
  <si>
    <t xml:space="preserve">02</t>
  </si>
  <si>
    <t xml:space="preserve">白云区房屋征收管理局</t>
  </si>
  <si>
    <t xml:space="preserve">01</t>
  </si>
  <si>
    <t xml:space="preserve">白云区红云社区服务中心</t>
  </si>
  <si>
    <t xml:space="preserve">白云区艳山红社区服务中心</t>
  </si>
  <si>
    <t xml:space="preserve">白云区大山洞社区服务中心</t>
  </si>
  <si>
    <t xml:space="preserve">白云区白沙关社区服务中心</t>
  </si>
  <si>
    <t xml:space="preserve">白云区铝兴社区服务中心</t>
  </si>
  <si>
    <t xml:space="preserve">白云区都新社区服务中心</t>
  </si>
  <si>
    <t xml:space="preserve">白云区防震减灾办公室</t>
  </si>
  <si>
    <t xml:space="preserve">白云区新闻中心</t>
  </si>
  <si>
    <t xml:space="preserve">缺考</t>
  </si>
  <si>
    <t xml:space="preserve">白云区群众工作中心</t>
  </si>
  <si>
    <t xml:space="preserve">白云区网络化管理综合信息服务指挥中心</t>
  </si>
  <si>
    <t xml:space="preserve">白云区乡镇统计管理办公室</t>
  </si>
  <si>
    <t xml:space="preserve">白云区统计执法大队</t>
  </si>
  <si>
    <t xml:space="preserve">白云区人工影响天气办公室</t>
  </si>
  <si>
    <t xml:space="preserve">白云区残疾人就业指导服务所</t>
  </si>
  <si>
    <t xml:space="preserve">白云区财政局科技信息中心</t>
  </si>
  <si>
    <t xml:space="preserve">白云区基层财政管理局</t>
  </si>
  <si>
    <t xml:space="preserve">白云区金融办公室</t>
  </si>
  <si>
    <t xml:space="preserve">白云区党代表联络服务工作办公室</t>
  </si>
  <si>
    <t xml:space="preserve">白云区老干活动中心</t>
  </si>
  <si>
    <t xml:space="preserve">白云区城区经济发展办公室</t>
  </si>
  <si>
    <t xml:space="preserve">贵阳白云经济开发区土地储备中心</t>
  </si>
  <si>
    <t xml:space="preserve">白云区粮油购销管理办公室</t>
  </si>
  <si>
    <t xml:space="preserve">白云区农业经营管理站</t>
  </si>
  <si>
    <t xml:space="preserve">白云区生殖妇幼保健服务中心</t>
  </si>
  <si>
    <t xml:space="preserve">白云区森林防火指挥部办公室</t>
  </si>
  <si>
    <t xml:space="preserve">白云区信息中心</t>
  </si>
  <si>
    <t xml:space="preserve">白云区环卫站</t>
  </si>
  <si>
    <t xml:space="preserve">白云区市政所</t>
  </si>
  <si>
    <t xml:space="preserve">白云区婚姻登记管理中心</t>
  </si>
  <si>
    <t xml:space="preserve">白云区社会救助局</t>
  </si>
  <si>
    <t xml:space="preserve">白云区社区建设指导办公室</t>
  </si>
  <si>
    <t xml:space="preserve">白云区旅游文化综合执法大队</t>
  </si>
  <si>
    <t xml:space="preserve">白云区都溪林场</t>
  </si>
  <si>
    <t xml:space="preserve">白云区环境监测站</t>
  </si>
  <si>
    <t xml:space="preserve">白云区就业小额担保贷款中心</t>
  </si>
  <si>
    <t xml:space="preserve">白云区医疗保险收付管理中心</t>
  </si>
  <si>
    <t xml:space="preserve">03</t>
  </si>
  <si>
    <t xml:space="preserve">04</t>
  </si>
  <si>
    <t xml:space="preserve">白云区麦架镇村镇建设服务中心</t>
  </si>
  <si>
    <t xml:space="preserve">白云区都拉乡村镇建设服务中心</t>
  </si>
  <si>
    <r>
      <rPr>
        <b val="true"/>
        <sz val="18"/>
        <rFont val="Noto Sans"/>
        <family val="2"/>
      </rPr>
      <t xml:space="preserve">白云区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上半年公开招聘事业单位工作人员考试总成绩（专业技术岗位）</t>
    </r>
  </si>
  <si>
    <t xml:space="preserve">面试准考证号</t>
  </si>
  <si>
    <r>
      <rPr>
        <b val="true"/>
        <sz val="10"/>
        <rFont val="Noto Sans"/>
        <family val="2"/>
      </rPr>
      <t xml:space="preserve">《公共基础知识》卷面成绩（总分</t>
    </r>
    <r>
      <rPr>
        <b val="true"/>
        <sz val="10"/>
        <rFont val="宋体"/>
        <family val="0"/>
        <charset val="134"/>
      </rPr>
      <t xml:space="preserve">15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《公共基础知识》百分制成绩</t>
    </r>
    <r>
      <rPr>
        <b val="true"/>
        <sz val="10"/>
        <rFont val="宋体"/>
        <family val="0"/>
        <charset val="134"/>
      </rPr>
      <t xml:space="preserve">×30%</t>
    </r>
  </si>
  <si>
    <t xml:space="preserve">专业测试成绩</t>
  </si>
  <si>
    <r>
      <rPr>
        <b val="true"/>
        <sz val="10"/>
        <rFont val="Noto Sans"/>
        <family val="2"/>
      </rPr>
      <t xml:space="preserve">专业测试成绩</t>
    </r>
    <r>
      <rPr>
        <b val="true"/>
        <sz val="10"/>
        <rFont val="宋体"/>
        <family val="0"/>
        <charset val="134"/>
      </rPr>
      <t xml:space="preserve">×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30%</t>
    </r>
  </si>
  <si>
    <t xml:space="preserve">白云区蔬菜生产技术服务中心</t>
  </si>
  <si>
    <t xml:space="preserve">专业技术</t>
  </si>
  <si>
    <t xml:space="preserve">白云区水利站</t>
  </si>
  <si>
    <t xml:space="preserve">白云区现代农业科技示范园区服务管理办公室</t>
  </si>
  <si>
    <t xml:space="preserve">白云电视台</t>
  </si>
  <si>
    <t xml:space="preserve">白云区业余体校</t>
  </si>
  <si>
    <t xml:space="preserve">66.2</t>
  </si>
  <si>
    <t xml:space="preserve">76.8</t>
  </si>
  <si>
    <t xml:space="preserve">白云区路灯所</t>
  </si>
  <si>
    <t xml:space="preserve">白云区大山洞社区卫生服务中心</t>
  </si>
  <si>
    <t xml:space="preserve">白云区艳山红社区卫生服务中心</t>
  </si>
  <si>
    <t xml:space="preserve">白云区疾病预防控制中心</t>
  </si>
  <si>
    <t xml:space="preserve">白云区第一人民医院</t>
  </si>
  <si>
    <t xml:space="preserve">白云区医院</t>
  </si>
  <si>
    <t xml:space="preserve">白云区园林管理站</t>
  </si>
  <si>
    <t xml:space="preserve">白云区节约用水办公室</t>
  </si>
  <si>
    <t xml:space="preserve">白云区村镇建设管理站</t>
  </si>
  <si>
    <t xml:space="preserve">白云区建筑工程管理站</t>
  </si>
  <si>
    <t xml:space="preserve">白云区市政工程建设站</t>
  </si>
  <si>
    <t xml:space="preserve">白云区物业管理办公室</t>
  </si>
  <si>
    <t xml:space="preserve">白云区住房制度改革领导小组办公室</t>
  </si>
  <si>
    <t xml:space="preserve">白云区固定资产投资审计评审中心</t>
  </si>
  <si>
    <t xml:space="preserve">69.6</t>
  </si>
  <si>
    <t xml:space="preserve">83.4</t>
  </si>
  <si>
    <t xml:space="preserve">72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4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5.36"/>
    <col collapsed="false" customWidth="true" hidden="false" outlineLevel="0" max="6" min="6" style="1" width="9.75"/>
    <col collapsed="false" customWidth="true" hidden="false" outlineLevel="0" max="7" min="7" style="2" width="9.2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true" hidden="false" outlineLevel="0" max="10" min="10" style="3" width="7.99"/>
    <col collapsed="false" customWidth="true" hidden="false" outlineLevel="0" max="11" min="11" style="3" width="8.11"/>
  </cols>
  <sheetData>
    <row r="1" customFormat="false" ht="21.75" hidden="false" customHeight="true" outlineLevel="0" collapsed="false">
      <c r="A1" s="4" t="s">
        <v>0</v>
      </c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15" hidden="false" customHeight="true" outlineLevel="0" collapsed="false">
      <c r="A4" s="10" t="n">
        <v>4040001</v>
      </c>
      <c r="B4" s="11" t="s">
        <v>13</v>
      </c>
      <c r="C4" s="10" t="n">
        <v>14020</v>
      </c>
      <c r="D4" s="11" t="s">
        <v>14</v>
      </c>
      <c r="E4" s="12" t="s">
        <v>15</v>
      </c>
      <c r="F4" s="13" t="n">
        <v>96.65</v>
      </c>
      <c r="G4" s="14" t="n">
        <f aca="false">F4/150*100</f>
        <v>64.4333333333333</v>
      </c>
      <c r="H4" s="15" t="n">
        <f aca="false">G4*0.6</f>
        <v>38.66</v>
      </c>
      <c r="I4" s="15" t="n">
        <v>75.2</v>
      </c>
      <c r="J4" s="15" t="n">
        <f aca="false">I4*0.4</f>
        <v>30.08</v>
      </c>
      <c r="K4" s="15" t="n">
        <f aca="false">H4+J4</f>
        <v>68.74</v>
      </c>
    </row>
    <row r="5" customFormat="false" ht="15" hidden="false" customHeight="true" outlineLevel="0" collapsed="false">
      <c r="A5" s="10" t="n">
        <v>4040002</v>
      </c>
      <c r="B5" s="11" t="s">
        <v>13</v>
      </c>
      <c r="C5" s="10" t="n">
        <v>14020</v>
      </c>
      <c r="D5" s="11" t="s">
        <v>14</v>
      </c>
      <c r="E5" s="12" t="s">
        <v>15</v>
      </c>
      <c r="F5" s="13" t="n">
        <v>88.95</v>
      </c>
      <c r="G5" s="14" t="n">
        <f aca="false">F5/150*100</f>
        <v>59.3</v>
      </c>
      <c r="H5" s="15" t="n">
        <f aca="false">G5*0.6</f>
        <v>35.58</v>
      </c>
      <c r="I5" s="15" t="n">
        <v>76.2</v>
      </c>
      <c r="J5" s="15" t="n">
        <f aca="false">I5*0.4</f>
        <v>30.48</v>
      </c>
      <c r="K5" s="15" t="n">
        <f aca="false">H5+J5</f>
        <v>66.06</v>
      </c>
    </row>
    <row r="6" customFormat="false" ht="15" hidden="false" customHeight="true" outlineLevel="0" collapsed="false">
      <c r="A6" s="10" t="n">
        <v>4040003</v>
      </c>
      <c r="B6" s="11" t="s">
        <v>13</v>
      </c>
      <c r="C6" s="10" t="n">
        <v>14020</v>
      </c>
      <c r="D6" s="11" t="s">
        <v>14</v>
      </c>
      <c r="E6" s="12" t="s">
        <v>15</v>
      </c>
      <c r="F6" s="13" t="n">
        <v>83.6</v>
      </c>
      <c r="G6" s="14" t="n">
        <f aca="false">F6/150*100</f>
        <v>55.7333333333333</v>
      </c>
      <c r="H6" s="15" t="n">
        <f aca="false">G6*0.6</f>
        <v>33.44</v>
      </c>
      <c r="I6" s="15" t="n">
        <v>75</v>
      </c>
      <c r="J6" s="15" t="n">
        <f aca="false">I6*0.4</f>
        <v>30</v>
      </c>
      <c r="K6" s="15" t="n">
        <f aca="false">H6+J6</f>
        <v>63.44</v>
      </c>
    </row>
    <row r="7" customFormat="false" ht="15" hidden="false" customHeight="true" outlineLevel="0" collapsed="false">
      <c r="A7" s="10" t="n">
        <v>4040004</v>
      </c>
      <c r="B7" s="11" t="s">
        <v>16</v>
      </c>
      <c r="C7" s="10" t="n">
        <v>14030</v>
      </c>
      <c r="D7" s="11" t="s">
        <v>14</v>
      </c>
      <c r="E7" s="12" t="s">
        <v>17</v>
      </c>
      <c r="F7" s="13" t="n">
        <v>85.95</v>
      </c>
      <c r="G7" s="14" t="n">
        <f aca="false">F7/150*100</f>
        <v>57.3</v>
      </c>
      <c r="H7" s="15" t="n">
        <f aca="false">G7*0.6</f>
        <v>34.38</v>
      </c>
      <c r="I7" s="15" t="n">
        <v>78.4</v>
      </c>
      <c r="J7" s="15" t="n">
        <f aca="false">I7*0.4</f>
        <v>31.36</v>
      </c>
      <c r="K7" s="15" t="n">
        <f aca="false">H7+J7</f>
        <v>65.74</v>
      </c>
    </row>
    <row r="8" customFormat="false" ht="15" hidden="false" customHeight="true" outlineLevel="0" collapsed="false">
      <c r="A8" s="10" t="n">
        <v>4040005</v>
      </c>
      <c r="B8" s="11" t="s">
        <v>16</v>
      </c>
      <c r="C8" s="10" t="n">
        <v>14030</v>
      </c>
      <c r="D8" s="11" t="s">
        <v>14</v>
      </c>
      <c r="E8" s="12" t="s">
        <v>17</v>
      </c>
      <c r="F8" s="13" t="n">
        <v>85.75</v>
      </c>
      <c r="G8" s="14" t="n">
        <f aca="false">F8/150*100</f>
        <v>57.1666666666667</v>
      </c>
      <c r="H8" s="15" t="n">
        <f aca="false">G8*0.6</f>
        <v>34.3</v>
      </c>
      <c r="I8" s="15" t="n">
        <v>78.6</v>
      </c>
      <c r="J8" s="15" t="n">
        <f aca="false">I8*0.4</f>
        <v>31.44</v>
      </c>
      <c r="K8" s="15" t="n">
        <f aca="false">H8+J8</f>
        <v>65.74</v>
      </c>
    </row>
    <row r="9" customFormat="false" ht="15" hidden="false" customHeight="true" outlineLevel="0" collapsed="false">
      <c r="A9" s="10" t="n">
        <v>4040006</v>
      </c>
      <c r="B9" s="11" t="s">
        <v>16</v>
      </c>
      <c r="C9" s="10" t="n">
        <v>14030</v>
      </c>
      <c r="D9" s="11" t="s">
        <v>14</v>
      </c>
      <c r="E9" s="12" t="s">
        <v>17</v>
      </c>
      <c r="F9" s="13" t="n">
        <v>85.1</v>
      </c>
      <c r="G9" s="14" t="n">
        <f aca="false">F9/150*100</f>
        <v>56.7333333333333</v>
      </c>
      <c r="H9" s="15" t="n">
        <f aca="false">G9*0.6</f>
        <v>34.04</v>
      </c>
      <c r="I9" s="15" t="n">
        <v>82.2</v>
      </c>
      <c r="J9" s="15" t="n">
        <f aca="false">I9*0.4</f>
        <v>32.88</v>
      </c>
      <c r="K9" s="15" t="n">
        <f aca="false">H9+J9</f>
        <v>66.92</v>
      </c>
    </row>
    <row r="10" customFormat="false" ht="15" hidden="false" customHeight="true" outlineLevel="0" collapsed="false">
      <c r="A10" s="10" t="n">
        <v>4040007</v>
      </c>
      <c r="B10" s="11" t="s">
        <v>18</v>
      </c>
      <c r="C10" s="10" t="n">
        <v>14052</v>
      </c>
      <c r="D10" s="11" t="s">
        <v>14</v>
      </c>
      <c r="E10" s="12" t="s">
        <v>17</v>
      </c>
      <c r="F10" s="13" t="n">
        <v>74.95</v>
      </c>
      <c r="G10" s="14" t="n">
        <f aca="false">F10/150*100</f>
        <v>49.9666666666667</v>
      </c>
      <c r="H10" s="15" t="n">
        <f aca="false">G10*0.6</f>
        <v>29.98</v>
      </c>
      <c r="I10" s="15" t="n">
        <v>76.4</v>
      </c>
      <c r="J10" s="15" t="n">
        <f aca="false">I10*0.4</f>
        <v>30.56</v>
      </c>
      <c r="K10" s="15" t="n">
        <f aca="false">H10+J10</f>
        <v>60.54</v>
      </c>
    </row>
    <row r="11" customFormat="false" ht="15" hidden="false" customHeight="true" outlineLevel="0" collapsed="false">
      <c r="A11" s="10" t="n">
        <v>4040008</v>
      </c>
      <c r="B11" s="11" t="s">
        <v>18</v>
      </c>
      <c r="C11" s="10" t="n">
        <v>14052</v>
      </c>
      <c r="D11" s="11" t="s">
        <v>14</v>
      </c>
      <c r="E11" s="12" t="s">
        <v>17</v>
      </c>
      <c r="F11" s="13" t="n">
        <v>71.15</v>
      </c>
      <c r="G11" s="14" t="n">
        <f aca="false">F11/150*100</f>
        <v>47.4333333333333</v>
      </c>
      <c r="H11" s="15" t="n">
        <f aca="false">G11*0.6</f>
        <v>28.46</v>
      </c>
      <c r="I11" s="15" t="n">
        <v>77.2</v>
      </c>
      <c r="J11" s="15" t="n">
        <f aca="false">I11*0.4</f>
        <v>30.88</v>
      </c>
      <c r="K11" s="15" t="n">
        <f aca="false">H11+J11</f>
        <v>59.34</v>
      </c>
    </row>
    <row r="12" customFormat="false" ht="15" hidden="false" customHeight="true" outlineLevel="0" collapsed="false">
      <c r="A12" s="10" t="n">
        <v>4040009</v>
      </c>
      <c r="B12" s="11" t="s">
        <v>18</v>
      </c>
      <c r="C12" s="10" t="n">
        <v>14052</v>
      </c>
      <c r="D12" s="11" t="s">
        <v>14</v>
      </c>
      <c r="E12" s="12" t="s">
        <v>17</v>
      </c>
      <c r="F12" s="13" t="n">
        <v>66.05</v>
      </c>
      <c r="G12" s="14" t="n">
        <f aca="false">F12/150*100</f>
        <v>44.0333333333333</v>
      </c>
      <c r="H12" s="15" t="n">
        <f aca="false">G12*0.6</f>
        <v>26.42</v>
      </c>
      <c r="I12" s="15" t="n">
        <v>71.2</v>
      </c>
      <c r="J12" s="15" t="n">
        <f aca="false">I12*0.4</f>
        <v>28.48</v>
      </c>
      <c r="K12" s="15" t="n">
        <f aca="false">H12+J12</f>
        <v>54.9</v>
      </c>
    </row>
    <row r="13" customFormat="false" ht="15" hidden="false" customHeight="true" outlineLevel="0" collapsed="false">
      <c r="A13" s="10" t="n">
        <v>4040010</v>
      </c>
      <c r="B13" s="11" t="s">
        <v>19</v>
      </c>
      <c r="C13" s="10" t="n">
        <v>14053</v>
      </c>
      <c r="D13" s="11" t="s">
        <v>14</v>
      </c>
      <c r="E13" s="12" t="s">
        <v>17</v>
      </c>
      <c r="F13" s="13" t="n">
        <v>74.3</v>
      </c>
      <c r="G13" s="14" t="n">
        <f aca="false">F13/150*100</f>
        <v>49.5333333333333</v>
      </c>
      <c r="H13" s="15" t="n">
        <f aca="false">G13*0.6</f>
        <v>29.72</v>
      </c>
      <c r="I13" s="15" t="n">
        <v>85.8</v>
      </c>
      <c r="J13" s="15" t="n">
        <f aca="false">I13*0.4</f>
        <v>34.32</v>
      </c>
      <c r="K13" s="15" t="n">
        <f aca="false">H13+J13</f>
        <v>64.04</v>
      </c>
    </row>
    <row r="14" customFormat="false" ht="15" hidden="false" customHeight="true" outlineLevel="0" collapsed="false">
      <c r="A14" s="10" t="n">
        <v>4040011</v>
      </c>
      <c r="B14" s="11" t="s">
        <v>19</v>
      </c>
      <c r="C14" s="10" t="n">
        <v>14053</v>
      </c>
      <c r="D14" s="11" t="s">
        <v>14</v>
      </c>
      <c r="E14" s="12" t="s">
        <v>17</v>
      </c>
      <c r="F14" s="13" t="n">
        <v>66.55</v>
      </c>
      <c r="G14" s="14" t="n">
        <f aca="false">F14/150*100</f>
        <v>44.3666666666667</v>
      </c>
      <c r="H14" s="15" t="n">
        <f aca="false">G14*0.6</f>
        <v>26.62</v>
      </c>
      <c r="I14" s="15" t="n">
        <v>75.8</v>
      </c>
      <c r="J14" s="15" t="n">
        <f aca="false">I14*0.4</f>
        <v>30.32</v>
      </c>
      <c r="K14" s="15" t="n">
        <f aca="false">H14+J14</f>
        <v>56.94</v>
      </c>
    </row>
    <row r="15" customFormat="false" ht="15" hidden="false" customHeight="true" outlineLevel="0" collapsed="false">
      <c r="A15" s="10" t="n">
        <v>4040012</v>
      </c>
      <c r="B15" s="11" t="s">
        <v>19</v>
      </c>
      <c r="C15" s="10" t="n">
        <v>14053</v>
      </c>
      <c r="D15" s="11" t="s">
        <v>14</v>
      </c>
      <c r="E15" s="12" t="s">
        <v>17</v>
      </c>
      <c r="F15" s="13" t="n">
        <v>63.6</v>
      </c>
      <c r="G15" s="14" t="n">
        <f aca="false">F15/150*100</f>
        <v>42.4</v>
      </c>
      <c r="H15" s="15" t="n">
        <f aca="false">G15*0.6</f>
        <v>25.44</v>
      </c>
      <c r="I15" s="15" t="n">
        <v>74.8</v>
      </c>
      <c r="J15" s="15" t="n">
        <f aca="false">I15*0.4</f>
        <v>29.92</v>
      </c>
      <c r="K15" s="15" t="n">
        <f aca="false">H15+J15</f>
        <v>55.36</v>
      </c>
    </row>
    <row r="16" customFormat="false" ht="15" hidden="false" customHeight="true" outlineLevel="0" collapsed="false">
      <c r="A16" s="10" t="n">
        <v>4040013</v>
      </c>
      <c r="B16" s="11" t="s">
        <v>20</v>
      </c>
      <c r="C16" s="10" t="n">
        <v>14054</v>
      </c>
      <c r="D16" s="11" t="s">
        <v>14</v>
      </c>
      <c r="E16" s="12" t="s">
        <v>17</v>
      </c>
      <c r="F16" s="13" t="n">
        <v>82.65</v>
      </c>
      <c r="G16" s="14" t="n">
        <f aca="false">F16/150*100</f>
        <v>55.1</v>
      </c>
      <c r="H16" s="15" t="n">
        <f aca="false">G16*0.6</f>
        <v>33.06</v>
      </c>
      <c r="I16" s="15" t="n">
        <v>76.4</v>
      </c>
      <c r="J16" s="15" t="n">
        <f aca="false">I16*0.4</f>
        <v>30.56</v>
      </c>
      <c r="K16" s="15" t="n">
        <f aca="false">H16+J16</f>
        <v>63.62</v>
      </c>
    </row>
    <row r="17" customFormat="false" ht="15" hidden="false" customHeight="true" outlineLevel="0" collapsed="false">
      <c r="A17" s="10" t="n">
        <v>4040014</v>
      </c>
      <c r="B17" s="11" t="s">
        <v>20</v>
      </c>
      <c r="C17" s="10" t="n">
        <v>14054</v>
      </c>
      <c r="D17" s="11" t="s">
        <v>14</v>
      </c>
      <c r="E17" s="12" t="s">
        <v>17</v>
      </c>
      <c r="F17" s="13" t="n">
        <v>76.2</v>
      </c>
      <c r="G17" s="14" t="n">
        <f aca="false">F17/150*100</f>
        <v>50.8</v>
      </c>
      <c r="H17" s="15" t="n">
        <f aca="false">G17*0.6</f>
        <v>30.48</v>
      </c>
      <c r="I17" s="15" t="n">
        <v>80.2</v>
      </c>
      <c r="J17" s="15" t="n">
        <f aca="false">I17*0.4</f>
        <v>32.08</v>
      </c>
      <c r="K17" s="15" t="n">
        <f aca="false">H17+J17</f>
        <v>62.56</v>
      </c>
    </row>
    <row r="18" customFormat="false" ht="15" hidden="false" customHeight="true" outlineLevel="0" collapsed="false">
      <c r="A18" s="10" t="n">
        <v>4040015</v>
      </c>
      <c r="B18" s="11" t="s">
        <v>20</v>
      </c>
      <c r="C18" s="10" t="n">
        <v>14054</v>
      </c>
      <c r="D18" s="11" t="s">
        <v>14</v>
      </c>
      <c r="E18" s="12" t="s">
        <v>17</v>
      </c>
      <c r="F18" s="13" t="n">
        <v>74.6</v>
      </c>
      <c r="G18" s="14" t="n">
        <f aca="false">F18/150*100</f>
        <v>49.7333333333333</v>
      </c>
      <c r="H18" s="15" t="n">
        <f aca="false">G18*0.6</f>
        <v>29.84</v>
      </c>
      <c r="I18" s="15" t="n">
        <v>72.2</v>
      </c>
      <c r="J18" s="15" t="n">
        <f aca="false">I18*0.4</f>
        <v>28.88</v>
      </c>
      <c r="K18" s="15" t="n">
        <f aca="false">H18+J18</f>
        <v>58.72</v>
      </c>
    </row>
    <row r="19" customFormat="false" ht="15" hidden="false" customHeight="true" outlineLevel="0" collapsed="false">
      <c r="A19" s="10" t="n">
        <v>4040016</v>
      </c>
      <c r="B19" s="11" t="s">
        <v>21</v>
      </c>
      <c r="C19" s="10" t="n">
        <v>14055</v>
      </c>
      <c r="D19" s="11" t="s">
        <v>14</v>
      </c>
      <c r="E19" s="12" t="s">
        <v>17</v>
      </c>
      <c r="F19" s="13" t="n">
        <v>80.5</v>
      </c>
      <c r="G19" s="14" t="n">
        <f aca="false">F19/150*100</f>
        <v>53.6666666666667</v>
      </c>
      <c r="H19" s="15" t="n">
        <f aca="false">G19*0.6</f>
        <v>32.2</v>
      </c>
      <c r="I19" s="15" t="n">
        <v>81.8</v>
      </c>
      <c r="J19" s="15" t="n">
        <f aca="false">I19*0.4</f>
        <v>32.72</v>
      </c>
      <c r="K19" s="15" t="n">
        <f aca="false">H19+J19</f>
        <v>64.92</v>
      </c>
    </row>
    <row r="20" customFormat="false" ht="15" hidden="false" customHeight="true" outlineLevel="0" collapsed="false">
      <c r="A20" s="10" t="n">
        <v>4040017</v>
      </c>
      <c r="B20" s="11" t="s">
        <v>21</v>
      </c>
      <c r="C20" s="10" t="n">
        <v>14055</v>
      </c>
      <c r="D20" s="11" t="s">
        <v>14</v>
      </c>
      <c r="E20" s="12" t="s">
        <v>17</v>
      </c>
      <c r="F20" s="13" t="n">
        <v>80.5</v>
      </c>
      <c r="G20" s="14" t="n">
        <f aca="false">F20/150*100</f>
        <v>53.6666666666667</v>
      </c>
      <c r="H20" s="15" t="n">
        <f aca="false">G20*0.6</f>
        <v>32.2</v>
      </c>
      <c r="I20" s="15" t="n">
        <v>83.6</v>
      </c>
      <c r="J20" s="15" t="n">
        <f aca="false">I20*0.4</f>
        <v>33.44</v>
      </c>
      <c r="K20" s="15" t="n">
        <f aca="false">H20+J20</f>
        <v>65.64</v>
      </c>
    </row>
    <row r="21" customFormat="false" ht="15" hidden="false" customHeight="true" outlineLevel="0" collapsed="false">
      <c r="A21" s="10" t="n">
        <v>4040018</v>
      </c>
      <c r="B21" s="11" t="s">
        <v>21</v>
      </c>
      <c r="C21" s="10" t="n">
        <v>14055</v>
      </c>
      <c r="D21" s="11" t="s">
        <v>14</v>
      </c>
      <c r="E21" s="12" t="s">
        <v>17</v>
      </c>
      <c r="F21" s="13" t="n">
        <v>75.35</v>
      </c>
      <c r="G21" s="14" t="n">
        <f aca="false">F21/150*100</f>
        <v>50.2333333333333</v>
      </c>
      <c r="H21" s="15" t="n">
        <f aca="false">G21*0.6</f>
        <v>30.14</v>
      </c>
      <c r="I21" s="15" t="n">
        <v>74.4</v>
      </c>
      <c r="J21" s="15" t="n">
        <f aca="false">I21*0.4</f>
        <v>29.76</v>
      </c>
      <c r="K21" s="15" t="n">
        <f aca="false">H21+J21</f>
        <v>59.9</v>
      </c>
    </row>
    <row r="22" customFormat="false" ht="15" hidden="false" customHeight="true" outlineLevel="0" collapsed="false">
      <c r="A22" s="10" t="n">
        <v>4040019</v>
      </c>
      <c r="B22" s="11" t="s">
        <v>22</v>
      </c>
      <c r="C22" s="10" t="n">
        <v>14056</v>
      </c>
      <c r="D22" s="11" t="s">
        <v>14</v>
      </c>
      <c r="E22" s="12" t="s">
        <v>17</v>
      </c>
      <c r="F22" s="13" t="n">
        <v>82.85</v>
      </c>
      <c r="G22" s="14" t="n">
        <f aca="false">F22/150*100</f>
        <v>55.2333333333333</v>
      </c>
      <c r="H22" s="15" t="n">
        <f aca="false">G22*0.6</f>
        <v>33.14</v>
      </c>
      <c r="I22" s="15" t="n">
        <v>79.4</v>
      </c>
      <c r="J22" s="15" t="n">
        <f aca="false">I22*0.4</f>
        <v>31.76</v>
      </c>
      <c r="K22" s="15" t="n">
        <f aca="false">H22+J22</f>
        <v>64.9</v>
      </c>
    </row>
    <row r="23" customFormat="false" ht="15" hidden="false" customHeight="true" outlineLevel="0" collapsed="false">
      <c r="A23" s="10" t="n">
        <v>4040020</v>
      </c>
      <c r="B23" s="11" t="s">
        <v>22</v>
      </c>
      <c r="C23" s="10" t="n">
        <v>14056</v>
      </c>
      <c r="D23" s="11" t="s">
        <v>14</v>
      </c>
      <c r="E23" s="12" t="s">
        <v>17</v>
      </c>
      <c r="F23" s="13" t="n">
        <v>80.25</v>
      </c>
      <c r="G23" s="14" t="n">
        <f aca="false">F23/150*100</f>
        <v>53.5</v>
      </c>
      <c r="H23" s="15" t="n">
        <f aca="false">G23*0.6</f>
        <v>32.1</v>
      </c>
      <c r="I23" s="15" t="n">
        <v>73</v>
      </c>
      <c r="J23" s="15" t="n">
        <f aca="false">I23*0.4</f>
        <v>29.2</v>
      </c>
      <c r="K23" s="15" t="n">
        <f aca="false">H23+J23</f>
        <v>61.3</v>
      </c>
    </row>
    <row r="24" customFormat="false" ht="15" hidden="false" customHeight="true" outlineLevel="0" collapsed="false">
      <c r="A24" s="10" t="n">
        <v>4040021</v>
      </c>
      <c r="B24" s="11" t="s">
        <v>22</v>
      </c>
      <c r="C24" s="10" t="n">
        <v>14056</v>
      </c>
      <c r="D24" s="11" t="s">
        <v>14</v>
      </c>
      <c r="E24" s="12" t="s">
        <v>17</v>
      </c>
      <c r="F24" s="13" t="n">
        <v>67.85</v>
      </c>
      <c r="G24" s="14" t="n">
        <f aca="false">F24/150*100</f>
        <v>45.2333333333333</v>
      </c>
      <c r="H24" s="15" t="n">
        <f aca="false">G24*0.6</f>
        <v>27.14</v>
      </c>
      <c r="I24" s="15" t="n">
        <v>70</v>
      </c>
      <c r="J24" s="15" t="n">
        <f aca="false">I24*0.4</f>
        <v>28</v>
      </c>
      <c r="K24" s="15" t="n">
        <f aca="false">H24+J24</f>
        <v>55.14</v>
      </c>
    </row>
    <row r="25" customFormat="false" ht="15" hidden="false" customHeight="true" outlineLevel="0" collapsed="false">
      <c r="A25" s="10" t="n">
        <v>4040022</v>
      </c>
      <c r="B25" s="11" t="s">
        <v>23</v>
      </c>
      <c r="C25" s="10" t="n">
        <v>14057</v>
      </c>
      <c r="D25" s="11" t="s">
        <v>14</v>
      </c>
      <c r="E25" s="12" t="s">
        <v>17</v>
      </c>
      <c r="F25" s="13" t="n">
        <v>72.1</v>
      </c>
      <c r="G25" s="14" t="n">
        <f aca="false">F25/150*100</f>
        <v>48.0666666666667</v>
      </c>
      <c r="H25" s="15" t="n">
        <f aca="false">G25*0.6</f>
        <v>28.84</v>
      </c>
      <c r="I25" s="15" t="n">
        <v>78.4</v>
      </c>
      <c r="J25" s="15" t="n">
        <f aca="false">I25*0.4</f>
        <v>31.36</v>
      </c>
      <c r="K25" s="15" t="n">
        <f aca="false">H25+J25</f>
        <v>60.2</v>
      </c>
    </row>
    <row r="26" s="16" customFormat="true" ht="15" hidden="false" customHeight="true" outlineLevel="0" collapsed="false">
      <c r="A26" s="10" t="n">
        <v>4040023</v>
      </c>
      <c r="B26" s="11" t="s">
        <v>23</v>
      </c>
      <c r="C26" s="10" t="n">
        <v>14057</v>
      </c>
      <c r="D26" s="11" t="s">
        <v>14</v>
      </c>
      <c r="E26" s="12" t="s">
        <v>17</v>
      </c>
      <c r="F26" s="13" t="n">
        <v>70.5</v>
      </c>
      <c r="G26" s="14" t="n">
        <f aca="false">F26/150*100</f>
        <v>47</v>
      </c>
      <c r="H26" s="15" t="n">
        <f aca="false">G26*0.6</f>
        <v>28.2</v>
      </c>
      <c r="I26" s="10" t="n">
        <v>74.4</v>
      </c>
      <c r="J26" s="15" t="n">
        <f aca="false">I26*0.4</f>
        <v>29.76</v>
      </c>
      <c r="K26" s="15" t="n">
        <f aca="false">H26+J26</f>
        <v>57.96</v>
      </c>
    </row>
    <row r="27" s="16" customFormat="true" ht="15" hidden="false" customHeight="true" outlineLevel="0" collapsed="false">
      <c r="A27" s="10" t="n">
        <v>4040024</v>
      </c>
      <c r="B27" s="11" t="s">
        <v>23</v>
      </c>
      <c r="C27" s="10" t="n">
        <v>14057</v>
      </c>
      <c r="D27" s="11" t="s">
        <v>14</v>
      </c>
      <c r="E27" s="12" t="s">
        <v>17</v>
      </c>
      <c r="F27" s="13" t="n">
        <v>65.8</v>
      </c>
      <c r="G27" s="14" t="n">
        <f aca="false">F27/150*100</f>
        <v>43.8666666666667</v>
      </c>
      <c r="H27" s="15" t="n">
        <f aca="false">G27*0.6</f>
        <v>26.32</v>
      </c>
      <c r="I27" s="10" t="n">
        <v>79.2</v>
      </c>
      <c r="J27" s="15" t="n">
        <f aca="false">I27*0.4</f>
        <v>31.68</v>
      </c>
      <c r="K27" s="15" t="n">
        <f aca="false">H27+J27</f>
        <v>58</v>
      </c>
    </row>
    <row r="28" s="16" customFormat="true" ht="15" hidden="false" customHeight="true" outlineLevel="0" collapsed="false">
      <c r="A28" s="10" t="n">
        <v>4040025</v>
      </c>
      <c r="B28" s="11" t="s">
        <v>24</v>
      </c>
      <c r="C28" s="10" t="n">
        <v>14001</v>
      </c>
      <c r="D28" s="11" t="s">
        <v>14</v>
      </c>
      <c r="E28" s="12" t="s">
        <v>17</v>
      </c>
      <c r="F28" s="13" t="n">
        <v>107.8</v>
      </c>
      <c r="G28" s="14" t="n">
        <f aca="false">F28/150*100</f>
        <v>71.8666666666667</v>
      </c>
      <c r="H28" s="15" t="n">
        <f aca="false">G28*0.6</f>
        <v>43.12</v>
      </c>
      <c r="I28" s="10" t="n">
        <v>80.2</v>
      </c>
      <c r="J28" s="15" t="n">
        <f aca="false">I28*0.4</f>
        <v>32.08</v>
      </c>
      <c r="K28" s="15" t="n">
        <f aca="false">H28+J28</f>
        <v>75.2</v>
      </c>
    </row>
    <row r="29" s="16" customFormat="true" ht="15" hidden="false" customHeight="true" outlineLevel="0" collapsed="false">
      <c r="A29" s="10" t="n">
        <v>4040026</v>
      </c>
      <c r="B29" s="11" t="s">
        <v>24</v>
      </c>
      <c r="C29" s="10" t="n">
        <v>14001</v>
      </c>
      <c r="D29" s="11" t="s">
        <v>14</v>
      </c>
      <c r="E29" s="12" t="s">
        <v>17</v>
      </c>
      <c r="F29" s="13" t="n">
        <v>104.05</v>
      </c>
      <c r="G29" s="14" t="n">
        <f aca="false">F29/150*100</f>
        <v>69.3666666666667</v>
      </c>
      <c r="H29" s="15" t="n">
        <f aca="false">G29*0.6</f>
        <v>41.62</v>
      </c>
      <c r="I29" s="10" t="n">
        <v>67.8</v>
      </c>
      <c r="J29" s="15" t="n">
        <f aca="false">I29*0.4</f>
        <v>27.12</v>
      </c>
      <c r="K29" s="15" t="n">
        <f aca="false">H29+J29</f>
        <v>68.74</v>
      </c>
    </row>
    <row r="30" s="16" customFormat="true" ht="15" hidden="false" customHeight="true" outlineLevel="0" collapsed="false">
      <c r="A30" s="10" t="n">
        <v>4040027</v>
      </c>
      <c r="B30" s="11" t="s">
        <v>24</v>
      </c>
      <c r="C30" s="10" t="n">
        <v>14001</v>
      </c>
      <c r="D30" s="11" t="s">
        <v>14</v>
      </c>
      <c r="E30" s="12" t="s">
        <v>17</v>
      </c>
      <c r="F30" s="13" t="n">
        <v>102.6</v>
      </c>
      <c r="G30" s="14" t="n">
        <f aca="false">F30/150*100</f>
        <v>68.4</v>
      </c>
      <c r="H30" s="15" t="n">
        <f aca="false">G30*0.6</f>
        <v>41.04</v>
      </c>
      <c r="I30" s="10" t="n">
        <v>76.6</v>
      </c>
      <c r="J30" s="15" t="n">
        <f aca="false">I30*0.4</f>
        <v>30.64</v>
      </c>
      <c r="K30" s="15" t="n">
        <f aca="false">H30+J30</f>
        <v>71.68</v>
      </c>
    </row>
    <row r="31" s="16" customFormat="true" ht="15" hidden="false" customHeight="true" outlineLevel="0" collapsed="false">
      <c r="A31" s="10" t="n">
        <v>4040028</v>
      </c>
      <c r="B31" s="11" t="s">
        <v>24</v>
      </c>
      <c r="C31" s="10" t="n">
        <v>14001</v>
      </c>
      <c r="D31" s="11" t="s">
        <v>14</v>
      </c>
      <c r="E31" s="12" t="s">
        <v>15</v>
      </c>
      <c r="F31" s="13" t="n">
        <v>102.7</v>
      </c>
      <c r="G31" s="14" t="n">
        <f aca="false">F31/150*100</f>
        <v>68.4666666666667</v>
      </c>
      <c r="H31" s="15" t="n">
        <f aca="false">G31*0.6</f>
        <v>41.08</v>
      </c>
      <c r="I31" s="10" t="n">
        <v>71</v>
      </c>
      <c r="J31" s="15" t="n">
        <f aca="false">I31*0.4</f>
        <v>28.4</v>
      </c>
      <c r="K31" s="15" t="n">
        <f aca="false">H31+J31</f>
        <v>69.48</v>
      </c>
    </row>
    <row r="32" s="16" customFormat="true" ht="15" hidden="false" customHeight="true" outlineLevel="0" collapsed="false">
      <c r="A32" s="10" t="n">
        <v>4040029</v>
      </c>
      <c r="B32" s="11" t="s">
        <v>24</v>
      </c>
      <c r="C32" s="10" t="n">
        <v>14001</v>
      </c>
      <c r="D32" s="11" t="s">
        <v>14</v>
      </c>
      <c r="E32" s="12" t="s">
        <v>15</v>
      </c>
      <c r="F32" s="13" t="n">
        <v>102.4</v>
      </c>
      <c r="G32" s="14" t="n">
        <f aca="false">F32/150*100</f>
        <v>68.2666666666667</v>
      </c>
      <c r="H32" s="15" t="n">
        <f aca="false">G32*0.6</f>
        <v>40.96</v>
      </c>
      <c r="I32" s="10" t="n">
        <v>76.4</v>
      </c>
      <c r="J32" s="15" t="n">
        <f aca="false">I32*0.4</f>
        <v>30.56</v>
      </c>
      <c r="K32" s="15" t="n">
        <f aca="false">H32+J32</f>
        <v>71.52</v>
      </c>
    </row>
    <row r="33" s="16" customFormat="true" ht="15" hidden="false" customHeight="true" outlineLevel="0" collapsed="false">
      <c r="A33" s="10" t="n">
        <v>4040030</v>
      </c>
      <c r="B33" s="11" t="s">
        <v>24</v>
      </c>
      <c r="C33" s="10" t="n">
        <v>14001</v>
      </c>
      <c r="D33" s="11" t="s">
        <v>14</v>
      </c>
      <c r="E33" s="12" t="s">
        <v>15</v>
      </c>
      <c r="F33" s="13" t="n">
        <v>102.1</v>
      </c>
      <c r="G33" s="14" t="n">
        <f aca="false">F33/150*100</f>
        <v>68.0666666666667</v>
      </c>
      <c r="H33" s="15" t="n">
        <f aca="false">G33*0.6</f>
        <v>40.84</v>
      </c>
      <c r="I33" s="10" t="n">
        <v>72.8</v>
      </c>
      <c r="J33" s="15" t="n">
        <f aca="false">I33*0.4</f>
        <v>29.12</v>
      </c>
      <c r="K33" s="15" t="n">
        <f aca="false">H33+J33</f>
        <v>69.96</v>
      </c>
    </row>
    <row r="34" s="16" customFormat="true" ht="15" hidden="false" customHeight="true" outlineLevel="0" collapsed="false">
      <c r="A34" s="10" t="n">
        <v>4040031</v>
      </c>
      <c r="B34" s="11" t="s">
        <v>25</v>
      </c>
      <c r="C34" s="10" t="n">
        <v>14003</v>
      </c>
      <c r="D34" s="11" t="s">
        <v>14</v>
      </c>
      <c r="E34" s="12" t="s">
        <v>17</v>
      </c>
      <c r="F34" s="13" t="n">
        <v>103.05</v>
      </c>
      <c r="G34" s="14" t="n">
        <f aca="false">F34/150*100</f>
        <v>68.7</v>
      </c>
      <c r="H34" s="15" t="n">
        <f aca="false">G34*0.6</f>
        <v>41.22</v>
      </c>
      <c r="I34" s="10" t="n">
        <v>76.6</v>
      </c>
      <c r="J34" s="15" t="n">
        <f aca="false">I34*0.4</f>
        <v>30.64</v>
      </c>
      <c r="K34" s="15" t="n">
        <f aca="false">H34+J34</f>
        <v>71.86</v>
      </c>
    </row>
    <row r="35" customFormat="false" ht="15" hidden="false" customHeight="true" outlineLevel="0" collapsed="false">
      <c r="A35" s="10" t="n">
        <v>4040032</v>
      </c>
      <c r="B35" s="11" t="s">
        <v>25</v>
      </c>
      <c r="C35" s="10" t="n">
        <v>14003</v>
      </c>
      <c r="D35" s="11" t="s">
        <v>14</v>
      </c>
      <c r="E35" s="12" t="s">
        <v>17</v>
      </c>
      <c r="F35" s="13" t="n">
        <v>100.7</v>
      </c>
      <c r="G35" s="14" t="n">
        <f aca="false">F35/150*100</f>
        <v>67.1333333333333</v>
      </c>
      <c r="H35" s="15" t="n">
        <f aca="false">G35*0.6</f>
        <v>40.28</v>
      </c>
      <c r="I35" s="10" t="n">
        <v>74.4</v>
      </c>
      <c r="J35" s="15" t="n">
        <f aca="false">I35*0.4</f>
        <v>29.76</v>
      </c>
      <c r="K35" s="15" t="n">
        <f aca="false">H35+J35</f>
        <v>70.04</v>
      </c>
    </row>
    <row r="36" customFormat="false" ht="15" hidden="false" customHeight="true" outlineLevel="0" collapsed="false">
      <c r="A36" s="10" t="n">
        <v>4040033</v>
      </c>
      <c r="B36" s="11" t="s">
        <v>25</v>
      </c>
      <c r="C36" s="10" t="n">
        <v>14003</v>
      </c>
      <c r="D36" s="11" t="s">
        <v>14</v>
      </c>
      <c r="E36" s="12" t="s">
        <v>17</v>
      </c>
      <c r="F36" s="13" t="n">
        <v>99.8</v>
      </c>
      <c r="G36" s="14" t="n">
        <f aca="false">F36/150*100</f>
        <v>66.5333333333333</v>
      </c>
      <c r="H36" s="15" t="n">
        <f aca="false">G36*0.6</f>
        <v>39.92</v>
      </c>
      <c r="I36" s="10" t="n">
        <v>75.8</v>
      </c>
      <c r="J36" s="15" t="n">
        <f aca="false">I36*0.4</f>
        <v>30.32</v>
      </c>
      <c r="K36" s="15" t="n">
        <f aca="false">H36+J36</f>
        <v>70.24</v>
      </c>
    </row>
    <row r="37" customFormat="false" ht="15" hidden="false" customHeight="true" outlineLevel="0" collapsed="false">
      <c r="A37" s="10" t="n">
        <v>4040034</v>
      </c>
      <c r="B37" s="11" t="s">
        <v>25</v>
      </c>
      <c r="C37" s="10" t="n">
        <v>14003</v>
      </c>
      <c r="D37" s="11" t="s">
        <v>14</v>
      </c>
      <c r="E37" s="12" t="s">
        <v>17</v>
      </c>
      <c r="F37" s="13" t="n">
        <v>99.55</v>
      </c>
      <c r="G37" s="14" t="n">
        <f aca="false">F37/150*100</f>
        <v>66.3666666666667</v>
      </c>
      <c r="H37" s="15" t="n">
        <f aca="false">G37*0.6</f>
        <v>39.82</v>
      </c>
      <c r="I37" s="10" t="n">
        <v>72.4</v>
      </c>
      <c r="J37" s="15" t="n">
        <f aca="false">I37*0.4</f>
        <v>28.96</v>
      </c>
      <c r="K37" s="15" t="n">
        <f aca="false">H37+J37</f>
        <v>68.78</v>
      </c>
    </row>
    <row r="38" customFormat="false" ht="15" hidden="false" customHeight="true" outlineLevel="0" collapsed="false">
      <c r="A38" s="10" t="n">
        <v>4040035</v>
      </c>
      <c r="B38" s="11" t="s">
        <v>25</v>
      </c>
      <c r="C38" s="10" t="n">
        <v>14003</v>
      </c>
      <c r="D38" s="11" t="s">
        <v>14</v>
      </c>
      <c r="E38" s="12" t="s">
        <v>17</v>
      </c>
      <c r="F38" s="13" t="n">
        <v>99.35</v>
      </c>
      <c r="G38" s="14" t="n">
        <f aca="false">F38/150*100</f>
        <v>66.2333333333333</v>
      </c>
      <c r="H38" s="15" t="n">
        <f aca="false">G38*0.6</f>
        <v>39.74</v>
      </c>
      <c r="I38" s="10" t="n">
        <v>77</v>
      </c>
      <c r="J38" s="15" t="n">
        <f aca="false">I38*0.4</f>
        <v>30.8</v>
      </c>
      <c r="K38" s="15" t="n">
        <f aca="false">H38+J38</f>
        <v>70.54</v>
      </c>
    </row>
    <row r="39" customFormat="false" ht="15" hidden="false" customHeight="true" outlineLevel="0" collapsed="false">
      <c r="A39" s="10" t="n">
        <v>4040036</v>
      </c>
      <c r="B39" s="11" t="s">
        <v>25</v>
      </c>
      <c r="C39" s="10" t="n">
        <v>14003</v>
      </c>
      <c r="D39" s="11" t="s">
        <v>14</v>
      </c>
      <c r="E39" s="12" t="s">
        <v>17</v>
      </c>
      <c r="F39" s="13" t="n">
        <v>98.55</v>
      </c>
      <c r="G39" s="14" t="n">
        <f aca="false">F39/150*100</f>
        <v>65.7</v>
      </c>
      <c r="H39" s="15" t="n">
        <f aca="false">G39*0.6</f>
        <v>39.42</v>
      </c>
      <c r="I39" s="10" t="n">
        <v>78.6</v>
      </c>
      <c r="J39" s="15" t="n">
        <f aca="false">I39*0.4</f>
        <v>31.44</v>
      </c>
      <c r="K39" s="15" t="n">
        <f aca="false">H39+J39</f>
        <v>70.86</v>
      </c>
    </row>
    <row r="40" customFormat="false" ht="15" hidden="false" customHeight="true" outlineLevel="0" collapsed="false">
      <c r="A40" s="10" t="n">
        <v>4040037</v>
      </c>
      <c r="B40" s="11" t="s">
        <v>25</v>
      </c>
      <c r="C40" s="10" t="n">
        <v>14003</v>
      </c>
      <c r="D40" s="11" t="s">
        <v>14</v>
      </c>
      <c r="E40" s="12" t="s">
        <v>17</v>
      </c>
      <c r="F40" s="13" t="n">
        <v>97.25</v>
      </c>
      <c r="G40" s="14" t="n">
        <f aca="false">F40/150*100</f>
        <v>64.8333333333333</v>
      </c>
      <c r="H40" s="15" t="n">
        <f aca="false">G40*0.6</f>
        <v>38.9</v>
      </c>
      <c r="I40" s="10" t="n">
        <v>78.4</v>
      </c>
      <c r="J40" s="15" t="n">
        <f aca="false">I40*0.4</f>
        <v>31.36</v>
      </c>
      <c r="K40" s="15" t="n">
        <f aca="false">H40+J40</f>
        <v>70.26</v>
      </c>
    </row>
    <row r="41" customFormat="false" ht="15" hidden="false" customHeight="true" outlineLevel="0" collapsed="false">
      <c r="A41" s="10" t="n">
        <v>4040038</v>
      </c>
      <c r="B41" s="11" t="s">
        <v>25</v>
      </c>
      <c r="C41" s="10" t="n">
        <v>14003</v>
      </c>
      <c r="D41" s="11" t="s">
        <v>14</v>
      </c>
      <c r="E41" s="12" t="s">
        <v>17</v>
      </c>
      <c r="F41" s="13" t="n">
        <v>96.85</v>
      </c>
      <c r="G41" s="14" t="n">
        <f aca="false">F41/150*100</f>
        <v>64.5666666666667</v>
      </c>
      <c r="H41" s="15" t="n">
        <f aca="false">G41*0.6</f>
        <v>38.74</v>
      </c>
      <c r="I41" s="10" t="n">
        <v>76.6</v>
      </c>
      <c r="J41" s="15" t="n">
        <f aca="false">I41*0.4</f>
        <v>30.64</v>
      </c>
      <c r="K41" s="15" t="n">
        <f aca="false">H41+J41</f>
        <v>69.38</v>
      </c>
    </row>
    <row r="42" customFormat="false" ht="15" hidden="false" customHeight="true" outlineLevel="0" collapsed="false">
      <c r="A42" s="10" t="n">
        <v>4040039</v>
      </c>
      <c r="B42" s="11" t="s">
        <v>25</v>
      </c>
      <c r="C42" s="10" t="n">
        <v>14003</v>
      </c>
      <c r="D42" s="11" t="s">
        <v>14</v>
      </c>
      <c r="E42" s="12" t="s">
        <v>17</v>
      </c>
      <c r="F42" s="13" t="n">
        <v>96.8</v>
      </c>
      <c r="G42" s="14" t="n">
        <f aca="false">F42/150*100</f>
        <v>64.5333333333333</v>
      </c>
      <c r="H42" s="15" t="n">
        <f aca="false">G42*0.6</f>
        <v>38.72</v>
      </c>
      <c r="I42" s="17" t="s">
        <v>26</v>
      </c>
      <c r="J42" s="17" t="n">
        <v>0</v>
      </c>
      <c r="K42" s="17" t="n">
        <f aca="false">H42+J42</f>
        <v>38.72</v>
      </c>
    </row>
    <row r="43" customFormat="false" ht="15" hidden="false" customHeight="true" outlineLevel="0" collapsed="false">
      <c r="A43" s="10" t="n">
        <v>4040040</v>
      </c>
      <c r="B43" s="11" t="s">
        <v>25</v>
      </c>
      <c r="C43" s="10" t="n">
        <v>14003</v>
      </c>
      <c r="D43" s="11" t="s">
        <v>14</v>
      </c>
      <c r="E43" s="12" t="s">
        <v>15</v>
      </c>
      <c r="F43" s="13" t="n">
        <v>76.8</v>
      </c>
      <c r="G43" s="14" t="n">
        <f aca="false">F43/150*100</f>
        <v>51.2</v>
      </c>
      <c r="H43" s="17" t="n">
        <f aca="false">G43*0.6</f>
        <v>30.72</v>
      </c>
      <c r="I43" s="17" t="n">
        <v>53</v>
      </c>
      <c r="J43" s="17" t="n">
        <f aca="false">I43*0.4</f>
        <v>21.2</v>
      </c>
      <c r="K43" s="17" t="n">
        <f aca="false">H43+J43</f>
        <v>51.92</v>
      </c>
    </row>
    <row r="44" customFormat="false" ht="15" hidden="false" customHeight="true" outlineLevel="0" collapsed="false">
      <c r="A44" s="10" t="n">
        <v>4040041</v>
      </c>
      <c r="B44" s="11" t="s">
        <v>25</v>
      </c>
      <c r="C44" s="10" t="n">
        <v>14003</v>
      </c>
      <c r="D44" s="11" t="s">
        <v>14</v>
      </c>
      <c r="E44" s="12" t="s">
        <v>15</v>
      </c>
      <c r="F44" s="13" t="n">
        <v>74.6</v>
      </c>
      <c r="G44" s="14" t="n">
        <f aca="false">F44/150*100</f>
        <v>49.7333333333333</v>
      </c>
      <c r="H44" s="17" t="n">
        <f aca="false">G44*0.6</f>
        <v>29.84</v>
      </c>
      <c r="I44" s="17" t="n">
        <v>71.4</v>
      </c>
      <c r="J44" s="17" t="n">
        <f aca="false">I44*0.4</f>
        <v>28.56</v>
      </c>
      <c r="K44" s="17" t="n">
        <f aca="false">H44+J44</f>
        <v>58.4</v>
      </c>
    </row>
    <row r="45" customFormat="false" ht="15" hidden="false" customHeight="true" outlineLevel="0" collapsed="false">
      <c r="A45" s="10" t="n">
        <v>4040042</v>
      </c>
      <c r="B45" s="11" t="s">
        <v>25</v>
      </c>
      <c r="C45" s="10" t="n">
        <v>14003</v>
      </c>
      <c r="D45" s="11" t="s">
        <v>14</v>
      </c>
      <c r="E45" s="12" t="s">
        <v>15</v>
      </c>
      <c r="F45" s="13" t="n">
        <v>70.75</v>
      </c>
      <c r="G45" s="14" t="n">
        <f aca="false">F45/150*100</f>
        <v>47.1666666666667</v>
      </c>
      <c r="H45" s="17" t="n">
        <f aca="false">G45*0.6</f>
        <v>28.3</v>
      </c>
      <c r="I45" s="17" t="n">
        <v>73.2</v>
      </c>
      <c r="J45" s="17" t="n">
        <f aca="false">I45*0.4</f>
        <v>29.28</v>
      </c>
      <c r="K45" s="17" t="n">
        <f aca="false">H45+J45</f>
        <v>57.58</v>
      </c>
    </row>
    <row r="46" customFormat="false" ht="15" hidden="false" customHeight="true" outlineLevel="0" collapsed="false">
      <c r="A46" s="10" t="n">
        <v>4040043</v>
      </c>
      <c r="B46" s="11" t="s">
        <v>27</v>
      </c>
      <c r="C46" s="10" t="n">
        <v>14007</v>
      </c>
      <c r="D46" s="11" t="s">
        <v>14</v>
      </c>
      <c r="E46" s="12" t="s">
        <v>17</v>
      </c>
      <c r="F46" s="13" t="n">
        <v>100.2</v>
      </c>
      <c r="G46" s="14" t="n">
        <f aca="false">F46/150*100</f>
        <v>66.8</v>
      </c>
      <c r="H46" s="17" t="n">
        <f aca="false">G46*0.6</f>
        <v>40.08</v>
      </c>
      <c r="I46" s="17" t="n">
        <v>77.6</v>
      </c>
      <c r="J46" s="17" t="n">
        <f aca="false">I46*0.4</f>
        <v>31.04</v>
      </c>
      <c r="K46" s="17" t="n">
        <f aca="false">H46+J46</f>
        <v>71.12</v>
      </c>
    </row>
    <row r="47" customFormat="false" ht="15" hidden="false" customHeight="true" outlineLevel="0" collapsed="false">
      <c r="A47" s="10" t="n">
        <v>4040044</v>
      </c>
      <c r="B47" s="11" t="s">
        <v>27</v>
      </c>
      <c r="C47" s="10" t="n">
        <v>14007</v>
      </c>
      <c r="D47" s="11" t="s">
        <v>14</v>
      </c>
      <c r="E47" s="12" t="s">
        <v>17</v>
      </c>
      <c r="F47" s="13" t="n">
        <v>99.9</v>
      </c>
      <c r="G47" s="14" t="n">
        <f aca="false">F47/150*100</f>
        <v>66.6</v>
      </c>
      <c r="H47" s="17" t="n">
        <f aca="false">G47*0.6</f>
        <v>39.96</v>
      </c>
      <c r="I47" s="17" t="n">
        <v>78.2</v>
      </c>
      <c r="J47" s="17" t="n">
        <f aca="false">I47*0.4</f>
        <v>31.28</v>
      </c>
      <c r="K47" s="17" t="n">
        <f aca="false">H47+J47</f>
        <v>71.24</v>
      </c>
    </row>
    <row r="48" customFormat="false" ht="15" hidden="false" customHeight="true" outlineLevel="0" collapsed="false">
      <c r="A48" s="10" t="n">
        <v>4040045</v>
      </c>
      <c r="B48" s="11" t="s">
        <v>27</v>
      </c>
      <c r="C48" s="10" t="n">
        <v>14007</v>
      </c>
      <c r="D48" s="11" t="s">
        <v>14</v>
      </c>
      <c r="E48" s="12" t="s">
        <v>17</v>
      </c>
      <c r="F48" s="13" t="n">
        <v>98.95</v>
      </c>
      <c r="G48" s="14" t="n">
        <f aca="false">F48/150*100</f>
        <v>65.9666666666667</v>
      </c>
      <c r="H48" s="17" t="n">
        <f aca="false">G48*0.6</f>
        <v>39.58</v>
      </c>
      <c r="I48" s="17" t="n">
        <v>77.6</v>
      </c>
      <c r="J48" s="17" t="n">
        <f aca="false">I48*0.4</f>
        <v>31.04</v>
      </c>
      <c r="K48" s="17" t="n">
        <f aca="false">H48+J48</f>
        <v>70.62</v>
      </c>
    </row>
    <row r="49" customFormat="false" ht="15" hidden="false" customHeight="true" outlineLevel="0" collapsed="false">
      <c r="A49" s="10" t="n">
        <v>4040046</v>
      </c>
      <c r="B49" s="11" t="s">
        <v>28</v>
      </c>
      <c r="C49" s="10" t="n">
        <v>14008</v>
      </c>
      <c r="D49" s="11" t="s">
        <v>14</v>
      </c>
      <c r="E49" s="12" t="s">
        <v>17</v>
      </c>
      <c r="F49" s="13" t="n">
        <v>110.6</v>
      </c>
      <c r="G49" s="14" t="n">
        <f aca="false">F49/150*100</f>
        <v>73.7333333333333</v>
      </c>
      <c r="H49" s="17" t="n">
        <f aca="false">G49*0.6</f>
        <v>44.24</v>
      </c>
      <c r="I49" s="17" t="n">
        <v>73.2</v>
      </c>
      <c r="J49" s="17" t="n">
        <f aca="false">I49*0.4</f>
        <v>29.28</v>
      </c>
      <c r="K49" s="17" t="n">
        <f aca="false">H49+J49</f>
        <v>73.52</v>
      </c>
    </row>
    <row r="50" customFormat="false" ht="15" hidden="false" customHeight="true" outlineLevel="0" collapsed="false">
      <c r="A50" s="10" t="n">
        <v>4040047</v>
      </c>
      <c r="B50" s="11" t="s">
        <v>28</v>
      </c>
      <c r="C50" s="10" t="n">
        <v>14008</v>
      </c>
      <c r="D50" s="11" t="s">
        <v>14</v>
      </c>
      <c r="E50" s="12" t="s">
        <v>17</v>
      </c>
      <c r="F50" s="13" t="n">
        <v>103.8</v>
      </c>
      <c r="G50" s="14" t="n">
        <f aca="false">F50/150*100</f>
        <v>69.2</v>
      </c>
      <c r="H50" s="17" t="n">
        <f aca="false">G50*0.6</f>
        <v>41.52</v>
      </c>
      <c r="I50" s="17" t="n">
        <v>72.2</v>
      </c>
      <c r="J50" s="17" t="n">
        <f aca="false">I50*0.4</f>
        <v>28.88</v>
      </c>
      <c r="K50" s="17" t="n">
        <f aca="false">H50+J50</f>
        <v>70.4</v>
      </c>
    </row>
    <row r="51" customFormat="false" ht="15" hidden="false" customHeight="true" outlineLevel="0" collapsed="false">
      <c r="A51" s="10" t="n">
        <v>4040048</v>
      </c>
      <c r="B51" s="11" t="s">
        <v>28</v>
      </c>
      <c r="C51" s="10" t="n">
        <v>14008</v>
      </c>
      <c r="D51" s="11" t="s">
        <v>14</v>
      </c>
      <c r="E51" s="12" t="s">
        <v>17</v>
      </c>
      <c r="F51" s="13" t="n">
        <v>103.15</v>
      </c>
      <c r="G51" s="14" t="n">
        <f aca="false">F51/150*100</f>
        <v>68.7666666666667</v>
      </c>
      <c r="H51" s="17" t="n">
        <f aca="false">G51*0.6</f>
        <v>41.26</v>
      </c>
      <c r="I51" s="17" t="n">
        <v>77.2</v>
      </c>
      <c r="J51" s="17" t="n">
        <f aca="false">I51*0.4</f>
        <v>30.88</v>
      </c>
      <c r="K51" s="17" t="n">
        <f aca="false">H51+J51</f>
        <v>72.14</v>
      </c>
    </row>
    <row r="52" customFormat="false" ht="15" hidden="false" customHeight="true" outlineLevel="0" collapsed="false">
      <c r="A52" s="10" t="n">
        <v>4040049</v>
      </c>
      <c r="B52" s="11" t="s">
        <v>28</v>
      </c>
      <c r="C52" s="10" t="n">
        <v>14008</v>
      </c>
      <c r="D52" s="11" t="s">
        <v>14</v>
      </c>
      <c r="E52" s="12" t="s">
        <v>17</v>
      </c>
      <c r="F52" s="13" t="n">
        <v>102.35</v>
      </c>
      <c r="G52" s="14" t="n">
        <f aca="false">F52/150*100</f>
        <v>68.2333333333333</v>
      </c>
      <c r="H52" s="17" t="n">
        <f aca="false">G52*0.6</f>
        <v>40.94</v>
      </c>
      <c r="I52" s="17" t="n">
        <v>79.4</v>
      </c>
      <c r="J52" s="17" t="n">
        <f aca="false">I52*0.4</f>
        <v>31.76</v>
      </c>
      <c r="K52" s="17" t="n">
        <f aca="false">H52+J52</f>
        <v>72.7</v>
      </c>
    </row>
    <row r="53" customFormat="false" ht="15" hidden="false" customHeight="true" outlineLevel="0" collapsed="false">
      <c r="A53" s="10" t="n">
        <v>4040050</v>
      </c>
      <c r="B53" s="11" t="s">
        <v>28</v>
      </c>
      <c r="C53" s="10" t="n">
        <v>14008</v>
      </c>
      <c r="D53" s="11" t="s">
        <v>14</v>
      </c>
      <c r="E53" s="12" t="s">
        <v>17</v>
      </c>
      <c r="F53" s="13" t="n">
        <v>101.75</v>
      </c>
      <c r="G53" s="14" t="n">
        <f aca="false">F53/150*100</f>
        <v>67.8333333333333</v>
      </c>
      <c r="H53" s="17" t="n">
        <f aca="false">G53*0.6</f>
        <v>40.7</v>
      </c>
      <c r="I53" s="17" t="n">
        <v>74.2</v>
      </c>
      <c r="J53" s="17" t="n">
        <f aca="false">I53*0.4</f>
        <v>29.68</v>
      </c>
      <c r="K53" s="17" t="n">
        <f aca="false">H53+J53</f>
        <v>70.38</v>
      </c>
    </row>
    <row r="54" customFormat="false" ht="15" hidden="false" customHeight="true" outlineLevel="0" collapsed="false">
      <c r="A54" s="10" t="n">
        <v>4040051</v>
      </c>
      <c r="B54" s="11" t="s">
        <v>28</v>
      </c>
      <c r="C54" s="10" t="n">
        <v>14008</v>
      </c>
      <c r="D54" s="11" t="s">
        <v>14</v>
      </c>
      <c r="E54" s="12" t="s">
        <v>17</v>
      </c>
      <c r="F54" s="13" t="n">
        <v>101.75</v>
      </c>
      <c r="G54" s="14" t="n">
        <f aca="false">F54/150*100</f>
        <v>67.8333333333333</v>
      </c>
      <c r="H54" s="17" t="n">
        <f aca="false">G54*0.6</f>
        <v>40.7</v>
      </c>
      <c r="I54" s="17" t="n">
        <v>76.8</v>
      </c>
      <c r="J54" s="17" t="n">
        <f aca="false">I54*0.4</f>
        <v>30.72</v>
      </c>
      <c r="K54" s="17" t="n">
        <f aca="false">H54+J54</f>
        <v>71.42</v>
      </c>
    </row>
    <row r="55" customFormat="false" ht="15" hidden="false" customHeight="true" outlineLevel="0" collapsed="false">
      <c r="A55" s="10" t="n">
        <v>4040052</v>
      </c>
      <c r="B55" s="11" t="s">
        <v>28</v>
      </c>
      <c r="C55" s="10" t="n">
        <v>14008</v>
      </c>
      <c r="D55" s="11" t="s">
        <v>14</v>
      </c>
      <c r="E55" s="12" t="s">
        <v>17</v>
      </c>
      <c r="F55" s="13" t="n">
        <v>101.1</v>
      </c>
      <c r="G55" s="14" t="n">
        <f aca="false">F55/150*100</f>
        <v>67.4</v>
      </c>
      <c r="H55" s="17" t="n">
        <f aca="false">G55*0.6</f>
        <v>40.44</v>
      </c>
      <c r="I55" s="17" t="n">
        <v>79.2</v>
      </c>
      <c r="J55" s="17" t="n">
        <f aca="false">I55*0.4</f>
        <v>31.68</v>
      </c>
      <c r="K55" s="17" t="n">
        <f aca="false">H55+J55</f>
        <v>72.12</v>
      </c>
    </row>
    <row r="56" customFormat="false" ht="15" hidden="false" customHeight="true" outlineLevel="0" collapsed="false">
      <c r="A56" s="10" t="n">
        <v>4040053</v>
      </c>
      <c r="B56" s="11" t="s">
        <v>28</v>
      </c>
      <c r="C56" s="10" t="n">
        <v>14008</v>
      </c>
      <c r="D56" s="11" t="s">
        <v>14</v>
      </c>
      <c r="E56" s="12" t="s">
        <v>17</v>
      </c>
      <c r="F56" s="13" t="n">
        <v>100.65</v>
      </c>
      <c r="G56" s="14" t="n">
        <f aca="false">F56/150*100</f>
        <v>67.1</v>
      </c>
      <c r="H56" s="17" t="n">
        <f aca="false">G56*0.6</f>
        <v>40.26</v>
      </c>
      <c r="I56" s="17" t="n">
        <v>74</v>
      </c>
      <c r="J56" s="17" t="n">
        <f aca="false">I56*0.4</f>
        <v>29.6</v>
      </c>
      <c r="K56" s="17" t="n">
        <f aca="false">H56+J56</f>
        <v>69.86</v>
      </c>
    </row>
    <row r="57" customFormat="false" ht="15" hidden="false" customHeight="true" outlineLevel="0" collapsed="false">
      <c r="A57" s="10" t="n">
        <v>4040054</v>
      </c>
      <c r="B57" s="11" t="s">
        <v>28</v>
      </c>
      <c r="C57" s="10" t="n">
        <v>14008</v>
      </c>
      <c r="D57" s="11" t="s">
        <v>14</v>
      </c>
      <c r="E57" s="12" t="s">
        <v>17</v>
      </c>
      <c r="F57" s="13" t="n">
        <v>100.55</v>
      </c>
      <c r="G57" s="14" t="n">
        <f aca="false">F57/150*100</f>
        <v>67.0333333333333</v>
      </c>
      <c r="H57" s="17" t="n">
        <f aca="false">G57*0.6</f>
        <v>40.22</v>
      </c>
      <c r="I57" s="17" t="n">
        <v>77</v>
      </c>
      <c r="J57" s="17" t="n">
        <f aca="false">I57*0.4</f>
        <v>30.8</v>
      </c>
      <c r="K57" s="17" t="n">
        <f aca="false">H57+J57</f>
        <v>71.02</v>
      </c>
    </row>
    <row r="58" customFormat="false" ht="15" hidden="false" customHeight="true" outlineLevel="0" collapsed="false">
      <c r="A58" s="10" t="n">
        <v>4040055</v>
      </c>
      <c r="B58" s="11" t="s">
        <v>29</v>
      </c>
      <c r="C58" s="10" t="n">
        <v>14005</v>
      </c>
      <c r="D58" s="11" t="s">
        <v>14</v>
      </c>
      <c r="E58" s="12" t="s">
        <v>17</v>
      </c>
      <c r="F58" s="13" t="n">
        <v>105.65</v>
      </c>
      <c r="G58" s="14" t="n">
        <f aca="false">F58/150*100</f>
        <v>70.4333333333333</v>
      </c>
      <c r="H58" s="17" t="n">
        <f aca="false">G58*0.6</f>
        <v>42.26</v>
      </c>
      <c r="I58" s="17" t="n">
        <v>81</v>
      </c>
      <c r="J58" s="17" t="n">
        <f aca="false">I58*0.4</f>
        <v>32.4</v>
      </c>
      <c r="K58" s="17" t="n">
        <f aca="false">H58+J58</f>
        <v>74.66</v>
      </c>
    </row>
    <row r="59" customFormat="false" ht="15" hidden="false" customHeight="true" outlineLevel="0" collapsed="false">
      <c r="A59" s="10" t="n">
        <v>4040056</v>
      </c>
      <c r="B59" s="11" t="s">
        <v>29</v>
      </c>
      <c r="C59" s="10" t="n">
        <v>14005</v>
      </c>
      <c r="D59" s="11" t="s">
        <v>14</v>
      </c>
      <c r="E59" s="12" t="s">
        <v>17</v>
      </c>
      <c r="F59" s="13" t="n">
        <v>104.35</v>
      </c>
      <c r="G59" s="14" t="n">
        <f aca="false">F59/150*100</f>
        <v>69.5666666666667</v>
      </c>
      <c r="H59" s="17" t="n">
        <f aca="false">G59*0.6</f>
        <v>41.74</v>
      </c>
      <c r="I59" s="17" t="n">
        <v>82.8</v>
      </c>
      <c r="J59" s="17" t="n">
        <f aca="false">I59*0.4</f>
        <v>33.12</v>
      </c>
      <c r="K59" s="17" t="n">
        <f aca="false">H59+J59</f>
        <v>74.86</v>
      </c>
    </row>
    <row r="60" customFormat="false" ht="15" hidden="false" customHeight="true" outlineLevel="0" collapsed="false">
      <c r="A60" s="10" t="n">
        <v>4040057</v>
      </c>
      <c r="B60" s="11" t="s">
        <v>29</v>
      </c>
      <c r="C60" s="10" t="n">
        <v>14005</v>
      </c>
      <c r="D60" s="11" t="s">
        <v>14</v>
      </c>
      <c r="E60" s="12" t="s">
        <v>17</v>
      </c>
      <c r="F60" s="13" t="n">
        <v>104.3</v>
      </c>
      <c r="G60" s="14" t="n">
        <f aca="false">F60/150*100</f>
        <v>69.5333333333333</v>
      </c>
      <c r="H60" s="17" t="n">
        <f aca="false">G60*0.6</f>
        <v>41.72</v>
      </c>
      <c r="I60" s="17" t="n">
        <v>78.2</v>
      </c>
      <c r="J60" s="17" t="n">
        <f aca="false">I60*0.4</f>
        <v>31.28</v>
      </c>
      <c r="K60" s="17" t="n">
        <f aca="false">H60+J60</f>
        <v>73</v>
      </c>
    </row>
    <row r="61" customFormat="false" ht="15" hidden="false" customHeight="true" outlineLevel="0" collapsed="false">
      <c r="A61" s="10" t="n">
        <v>4040058</v>
      </c>
      <c r="B61" s="11" t="s">
        <v>29</v>
      </c>
      <c r="C61" s="10" t="n">
        <v>14005</v>
      </c>
      <c r="D61" s="11" t="s">
        <v>14</v>
      </c>
      <c r="E61" s="12" t="s">
        <v>17</v>
      </c>
      <c r="F61" s="13" t="n">
        <v>101.25</v>
      </c>
      <c r="G61" s="14" t="n">
        <f aca="false">F61/150*100</f>
        <v>67.5</v>
      </c>
      <c r="H61" s="17" t="n">
        <f aca="false">G61*0.6</f>
        <v>40.5</v>
      </c>
      <c r="I61" s="17" t="n">
        <v>77.6</v>
      </c>
      <c r="J61" s="17" t="n">
        <f aca="false">I61*0.4</f>
        <v>31.04</v>
      </c>
      <c r="K61" s="17" t="n">
        <f aca="false">H61+J61</f>
        <v>71.54</v>
      </c>
    </row>
    <row r="62" customFormat="false" ht="15" hidden="false" customHeight="true" outlineLevel="0" collapsed="false">
      <c r="A62" s="10" t="n">
        <v>4040059</v>
      </c>
      <c r="B62" s="11" t="s">
        <v>29</v>
      </c>
      <c r="C62" s="10" t="n">
        <v>14005</v>
      </c>
      <c r="D62" s="11" t="s">
        <v>14</v>
      </c>
      <c r="E62" s="12" t="s">
        <v>17</v>
      </c>
      <c r="F62" s="13" t="n">
        <v>100.5</v>
      </c>
      <c r="G62" s="14" t="n">
        <f aca="false">F62/150*100</f>
        <v>67</v>
      </c>
      <c r="H62" s="17" t="n">
        <f aca="false">G62*0.6</f>
        <v>40.2</v>
      </c>
      <c r="I62" s="17" t="n">
        <v>77.4</v>
      </c>
      <c r="J62" s="17" t="n">
        <f aca="false">I62*0.4</f>
        <v>30.96</v>
      </c>
      <c r="K62" s="17" t="n">
        <f aca="false">H62+J62</f>
        <v>71.16</v>
      </c>
    </row>
    <row r="63" customFormat="false" ht="15" hidden="false" customHeight="true" outlineLevel="0" collapsed="false">
      <c r="A63" s="10" t="n">
        <v>4040060</v>
      </c>
      <c r="B63" s="11" t="s">
        <v>29</v>
      </c>
      <c r="C63" s="10" t="n">
        <v>14005</v>
      </c>
      <c r="D63" s="11" t="s">
        <v>14</v>
      </c>
      <c r="E63" s="12" t="s">
        <v>17</v>
      </c>
      <c r="F63" s="13" t="n">
        <v>100.5</v>
      </c>
      <c r="G63" s="14" t="n">
        <f aca="false">F63/150*100</f>
        <v>67</v>
      </c>
      <c r="H63" s="17" t="n">
        <f aca="false">G63*0.6</f>
        <v>40.2</v>
      </c>
      <c r="I63" s="17" t="s">
        <v>26</v>
      </c>
      <c r="J63" s="17" t="n">
        <v>0</v>
      </c>
      <c r="K63" s="17" t="n">
        <f aca="false">H63+J63</f>
        <v>40.2</v>
      </c>
    </row>
    <row r="64" customFormat="false" ht="15" hidden="false" customHeight="true" outlineLevel="0" collapsed="false">
      <c r="A64" s="10" t="n">
        <v>4040061</v>
      </c>
      <c r="B64" s="11" t="s">
        <v>30</v>
      </c>
      <c r="C64" s="10" t="n">
        <v>14006</v>
      </c>
      <c r="D64" s="11" t="s">
        <v>14</v>
      </c>
      <c r="E64" s="12" t="s">
        <v>17</v>
      </c>
      <c r="F64" s="13" t="n">
        <v>120.6</v>
      </c>
      <c r="G64" s="14" t="n">
        <f aca="false">F64/150*100</f>
        <v>80.4</v>
      </c>
      <c r="H64" s="17" t="n">
        <f aca="false">G64*0.6</f>
        <v>48.24</v>
      </c>
      <c r="I64" s="17" t="n">
        <v>80.4</v>
      </c>
      <c r="J64" s="17" t="n">
        <f aca="false">I64*0.4</f>
        <v>32.16</v>
      </c>
      <c r="K64" s="17" t="n">
        <f aca="false">H64+J64</f>
        <v>80.4</v>
      </c>
    </row>
    <row r="65" customFormat="false" ht="15" hidden="false" customHeight="true" outlineLevel="0" collapsed="false">
      <c r="A65" s="10" t="n">
        <v>4040062</v>
      </c>
      <c r="B65" s="11" t="s">
        <v>30</v>
      </c>
      <c r="C65" s="10" t="n">
        <v>14006</v>
      </c>
      <c r="D65" s="11" t="s">
        <v>14</v>
      </c>
      <c r="E65" s="12" t="s">
        <v>17</v>
      </c>
      <c r="F65" s="13" t="n">
        <v>107.65</v>
      </c>
      <c r="G65" s="14" t="n">
        <f aca="false">F65/150*100</f>
        <v>71.7666666666667</v>
      </c>
      <c r="H65" s="17" t="n">
        <f aca="false">G65*0.6</f>
        <v>43.06</v>
      </c>
      <c r="I65" s="17" t="n">
        <v>80.4</v>
      </c>
      <c r="J65" s="17" t="n">
        <f aca="false">I65*0.4</f>
        <v>32.16</v>
      </c>
      <c r="K65" s="17" t="n">
        <f aca="false">H65+J65</f>
        <v>75.22</v>
      </c>
    </row>
    <row r="66" customFormat="false" ht="15" hidden="false" customHeight="true" outlineLevel="0" collapsed="false">
      <c r="A66" s="10" t="n">
        <v>4040063</v>
      </c>
      <c r="B66" s="11" t="s">
        <v>30</v>
      </c>
      <c r="C66" s="10" t="n">
        <v>14006</v>
      </c>
      <c r="D66" s="11" t="s">
        <v>14</v>
      </c>
      <c r="E66" s="12" t="s">
        <v>17</v>
      </c>
      <c r="F66" s="13" t="n">
        <v>105.8</v>
      </c>
      <c r="G66" s="14" t="n">
        <f aca="false">F66/150*100</f>
        <v>70.5333333333333</v>
      </c>
      <c r="H66" s="17" t="n">
        <f aca="false">G66*0.6</f>
        <v>42.32</v>
      </c>
      <c r="I66" s="17" t="s">
        <v>26</v>
      </c>
      <c r="J66" s="17" t="n">
        <v>0</v>
      </c>
      <c r="K66" s="17" t="n">
        <f aca="false">H66+J66</f>
        <v>42.32</v>
      </c>
    </row>
    <row r="67" customFormat="false" ht="15" hidden="false" customHeight="true" outlineLevel="0" collapsed="false">
      <c r="A67" s="10" t="n">
        <v>4040064</v>
      </c>
      <c r="B67" s="11" t="s">
        <v>30</v>
      </c>
      <c r="C67" s="10" t="n">
        <v>14006</v>
      </c>
      <c r="D67" s="11" t="s">
        <v>14</v>
      </c>
      <c r="E67" s="12" t="s">
        <v>15</v>
      </c>
      <c r="F67" s="13" t="n">
        <v>99.2</v>
      </c>
      <c r="G67" s="14" t="n">
        <f aca="false">F67/150*100</f>
        <v>66.1333333333333</v>
      </c>
      <c r="H67" s="17" t="n">
        <f aca="false">G67*0.6</f>
        <v>39.68</v>
      </c>
      <c r="I67" s="17" t="n">
        <v>80.2</v>
      </c>
      <c r="J67" s="17" t="n">
        <f aca="false">I67*0.4</f>
        <v>32.08</v>
      </c>
      <c r="K67" s="17" t="n">
        <f aca="false">H67+J67</f>
        <v>71.76</v>
      </c>
    </row>
    <row r="68" customFormat="false" ht="15" hidden="false" customHeight="true" outlineLevel="0" collapsed="false">
      <c r="A68" s="10" t="n">
        <v>4040065</v>
      </c>
      <c r="B68" s="11" t="s">
        <v>30</v>
      </c>
      <c r="C68" s="10" t="n">
        <v>14006</v>
      </c>
      <c r="D68" s="11" t="s">
        <v>14</v>
      </c>
      <c r="E68" s="12" t="s">
        <v>15</v>
      </c>
      <c r="F68" s="13" t="n">
        <v>93.1</v>
      </c>
      <c r="G68" s="14" t="n">
        <f aca="false">F68/150*100</f>
        <v>62.0666666666667</v>
      </c>
      <c r="H68" s="17" t="n">
        <f aca="false">G68*0.6</f>
        <v>37.24</v>
      </c>
      <c r="I68" s="17" t="n">
        <v>76.8</v>
      </c>
      <c r="J68" s="17" t="n">
        <f aca="false">I68*0.4</f>
        <v>30.72</v>
      </c>
      <c r="K68" s="17" t="n">
        <f aca="false">H68+J68</f>
        <v>67.96</v>
      </c>
    </row>
    <row r="69" customFormat="false" ht="15" hidden="false" customHeight="true" outlineLevel="0" collapsed="false">
      <c r="A69" s="10" t="n">
        <v>4040066</v>
      </c>
      <c r="B69" s="11" t="s">
        <v>30</v>
      </c>
      <c r="C69" s="10" t="n">
        <v>14006</v>
      </c>
      <c r="D69" s="11" t="s">
        <v>14</v>
      </c>
      <c r="E69" s="12" t="s">
        <v>15</v>
      </c>
      <c r="F69" s="13" t="n">
        <v>86.3</v>
      </c>
      <c r="G69" s="14" t="n">
        <f aca="false">F69/150*100</f>
        <v>57.5333333333333</v>
      </c>
      <c r="H69" s="17" t="n">
        <f aca="false">G69*0.6</f>
        <v>34.52</v>
      </c>
      <c r="I69" s="17" t="n">
        <v>81.2</v>
      </c>
      <c r="J69" s="17" t="n">
        <f aca="false">I69*0.4</f>
        <v>32.48</v>
      </c>
      <c r="K69" s="17" t="n">
        <f aca="false">H69+J69</f>
        <v>67</v>
      </c>
    </row>
    <row r="70" customFormat="false" ht="15" hidden="false" customHeight="true" outlineLevel="0" collapsed="false">
      <c r="A70" s="10" t="n">
        <v>4040067</v>
      </c>
      <c r="B70" s="11" t="s">
        <v>31</v>
      </c>
      <c r="C70" s="10" t="n">
        <v>14002</v>
      </c>
      <c r="D70" s="11" t="s">
        <v>14</v>
      </c>
      <c r="E70" s="12" t="s">
        <v>17</v>
      </c>
      <c r="F70" s="13" t="n">
        <v>95.75</v>
      </c>
      <c r="G70" s="14" t="n">
        <f aca="false">F70/150*100</f>
        <v>63.8333333333333</v>
      </c>
      <c r="H70" s="17" t="n">
        <f aca="false">G70*0.6</f>
        <v>38.3</v>
      </c>
      <c r="I70" s="17" t="n">
        <v>81.8</v>
      </c>
      <c r="J70" s="17" t="n">
        <f aca="false">I70*0.4</f>
        <v>32.72</v>
      </c>
      <c r="K70" s="17" t="n">
        <f aca="false">H70+J70</f>
        <v>71.02</v>
      </c>
    </row>
    <row r="71" customFormat="false" ht="15" hidden="false" customHeight="true" outlineLevel="0" collapsed="false">
      <c r="A71" s="10" t="n">
        <v>4040068</v>
      </c>
      <c r="B71" s="11" t="s">
        <v>31</v>
      </c>
      <c r="C71" s="10" t="n">
        <v>14002</v>
      </c>
      <c r="D71" s="11" t="s">
        <v>14</v>
      </c>
      <c r="E71" s="12" t="s">
        <v>17</v>
      </c>
      <c r="F71" s="13" t="n">
        <v>92.95</v>
      </c>
      <c r="G71" s="14" t="n">
        <f aca="false">F71/150*100</f>
        <v>61.9666666666667</v>
      </c>
      <c r="H71" s="17" t="n">
        <f aca="false">G71*0.6</f>
        <v>37.18</v>
      </c>
      <c r="I71" s="17" t="n">
        <v>82.2</v>
      </c>
      <c r="J71" s="17" t="n">
        <f aca="false">I71*0.4</f>
        <v>32.88</v>
      </c>
      <c r="K71" s="17" t="n">
        <f aca="false">H71+J71</f>
        <v>70.06</v>
      </c>
    </row>
    <row r="72" customFormat="false" ht="15" hidden="false" customHeight="true" outlineLevel="0" collapsed="false">
      <c r="A72" s="10" t="n">
        <v>4040069</v>
      </c>
      <c r="B72" s="11" t="s">
        <v>31</v>
      </c>
      <c r="C72" s="10" t="n">
        <v>14002</v>
      </c>
      <c r="D72" s="11" t="s">
        <v>14</v>
      </c>
      <c r="E72" s="12" t="s">
        <v>17</v>
      </c>
      <c r="F72" s="13" t="n">
        <v>92.9</v>
      </c>
      <c r="G72" s="14" t="n">
        <f aca="false">F72/150*100</f>
        <v>61.9333333333333</v>
      </c>
      <c r="H72" s="17" t="n">
        <f aca="false">G72*0.6</f>
        <v>37.16</v>
      </c>
      <c r="I72" s="17" t="n">
        <v>83</v>
      </c>
      <c r="J72" s="17" t="n">
        <f aca="false">I72*0.4</f>
        <v>33.2</v>
      </c>
      <c r="K72" s="17" t="n">
        <f aca="false">H72+J72</f>
        <v>70.36</v>
      </c>
    </row>
    <row r="73" customFormat="false" ht="15" hidden="false" customHeight="true" outlineLevel="0" collapsed="false">
      <c r="A73" s="10" t="n">
        <v>4040070</v>
      </c>
      <c r="B73" s="11" t="s">
        <v>32</v>
      </c>
      <c r="C73" s="10" t="n">
        <v>14010</v>
      </c>
      <c r="D73" s="11" t="s">
        <v>14</v>
      </c>
      <c r="E73" s="12" t="s">
        <v>17</v>
      </c>
      <c r="F73" s="13" t="n">
        <v>102.65</v>
      </c>
      <c r="G73" s="14" t="n">
        <f aca="false">F73/150*100</f>
        <v>68.4333333333333</v>
      </c>
      <c r="H73" s="17" t="n">
        <f aca="false">G73*0.6</f>
        <v>41.06</v>
      </c>
      <c r="I73" s="17" t="n">
        <v>81</v>
      </c>
      <c r="J73" s="17" t="n">
        <f aca="false">I73*0.4</f>
        <v>32.4</v>
      </c>
      <c r="K73" s="17" t="n">
        <f aca="false">H73+J73</f>
        <v>73.46</v>
      </c>
    </row>
    <row r="74" customFormat="false" ht="15" hidden="false" customHeight="true" outlineLevel="0" collapsed="false">
      <c r="A74" s="10" t="n">
        <v>4040071</v>
      </c>
      <c r="B74" s="11" t="s">
        <v>32</v>
      </c>
      <c r="C74" s="10" t="n">
        <v>14010</v>
      </c>
      <c r="D74" s="11" t="s">
        <v>14</v>
      </c>
      <c r="E74" s="12" t="s">
        <v>17</v>
      </c>
      <c r="F74" s="13" t="n">
        <v>98.35</v>
      </c>
      <c r="G74" s="14" t="n">
        <f aca="false">F74/150*100</f>
        <v>65.5666666666667</v>
      </c>
      <c r="H74" s="17" t="n">
        <f aca="false">G74*0.6</f>
        <v>39.34</v>
      </c>
      <c r="I74" s="17" t="n">
        <v>81.6</v>
      </c>
      <c r="J74" s="17" t="n">
        <f aca="false">I74*0.4</f>
        <v>32.64</v>
      </c>
      <c r="K74" s="17" t="n">
        <f aca="false">H74+J74</f>
        <v>71.98</v>
      </c>
    </row>
    <row r="75" customFormat="false" ht="15" hidden="false" customHeight="true" outlineLevel="0" collapsed="false">
      <c r="A75" s="10" t="n">
        <v>4040072</v>
      </c>
      <c r="B75" s="11" t="s">
        <v>32</v>
      </c>
      <c r="C75" s="10" t="n">
        <v>14010</v>
      </c>
      <c r="D75" s="11" t="s">
        <v>14</v>
      </c>
      <c r="E75" s="12" t="s">
        <v>17</v>
      </c>
      <c r="F75" s="13" t="n">
        <v>98</v>
      </c>
      <c r="G75" s="14" t="n">
        <f aca="false">F75/150*100</f>
        <v>65.3333333333333</v>
      </c>
      <c r="H75" s="17" t="n">
        <f aca="false">G75*0.6</f>
        <v>39.2</v>
      </c>
      <c r="I75" s="17" t="n">
        <v>78.8</v>
      </c>
      <c r="J75" s="17" t="n">
        <f aca="false">I75*0.4</f>
        <v>31.52</v>
      </c>
      <c r="K75" s="17" t="n">
        <f aca="false">H75+J75</f>
        <v>70.72</v>
      </c>
    </row>
    <row r="76" customFormat="false" ht="15" hidden="false" customHeight="true" outlineLevel="0" collapsed="false">
      <c r="A76" s="10" t="n">
        <v>4040073</v>
      </c>
      <c r="B76" s="11" t="s">
        <v>33</v>
      </c>
      <c r="C76" s="10" t="n">
        <v>14011</v>
      </c>
      <c r="D76" s="11" t="s">
        <v>14</v>
      </c>
      <c r="E76" s="12" t="s">
        <v>17</v>
      </c>
      <c r="F76" s="13" t="n">
        <v>103.55</v>
      </c>
      <c r="G76" s="14" t="n">
        <f aca="false">F76/150*100</f>
        <v>69.0333333333333</v>
      </c>
      <c r="H76" s="17" t="n">
        <f aca="false">G76*0.6</f>
        <v>41.42</v>
      </c>
      <c r="I76" s="17" t="n">
        <v>79.8</v>
      </c>
      <c r="J76" s="17" t="n">
        <f aca="false">I76*0.4</f>
        <v>31.92</v>
      </c>
      <c r="K76" s="17" t="n">
        <f aca="false">H76+J76</f>
        <v>73.34</v>
      </c>
    </row>
    <row r="77" customFormat="false" ht="15" hidden="false" customHeight="true" outlineLevel="0" collapsed="false">
      <c r="A77" s="10" t="n">
        <v>4040074</v>
      </c>
      <c r="B77" s="11" t="s">
        <v>33</v>
      </c>
      <c r="C77" s="10" t="n">
        <v>14011</v>
      </c>
      <c r="D77" s="11" t="s">
        <v>14</v>
      </c>
      <c r="E77" s="12" t="s">
        <v>17</v>
      </c>
      <c r="F77" s="13" t="n">
        <v>102.5</v>
      </c>
      <c r="G77" s="14" t="n">
        <f aca="false">F77/150*100</f>
        <v>68.3333333333333</v>
      </c>
      <c r="H77" s="17" t="n">
        <f aca="false">G77*0.6</f>
        <v>41</v>
      </c>
      <c r="I77" s="17" t="n">
        <v>82</v>
      </c>
      <c r="J77" s="17" t="n">
        <f aca="false">I77*0.4</f>
        <v>32.8</v>
      </c>
      <c r="K77" s="17" t="n">
        <f aca="false">H77+J77</f>
        <v>73.8</v>
      </c>
    </row>
    <row r="78" customFormat="false" ht="15" hidden="false" customHeight="true" outlineLevel="0" collapsed="false">
      <c r="A78" s="10" t="n">
        <v>4040075</v>
      </c>
      <c r="B78" s="11" t="s">
        <v>33</v>
      </c>
      <c r="C78" s="10" t="n">
        <v>14011</v>
      </c>
      <c r="D78" s="11" t="s">
        <v>14</v>
      </c>
      <c r="E78" s="12" t="s">
        <v>17</v>
      </c>
      <c r="F78" s="13" t="n">
        <v>99.2</v>
      </c>
      <c r="G78" s="14" t="n">
        <f aca="false">F78/150*100</f>
        <v>66.1333333333333</v>
      </c>
      <c r="H78" s="17" t="n">
        <f aca="false">G78*0.6</f>
        <v>39.68</v>
      </c>
      <c r="I78" s="17" t="n">
        <v>77.4</v>
      </c>
      <c r="J78" s="17" t="n">
        <f aca="false">I78*0.4</f>
        <v>30.96</v>
      </c>
      <c r="K78" s="17" t="n">
        <f aca="false">H78+J78</f>
        <v>70.64</v>
      </c>
    </row>
    <row r="79" customFormat="false" ht="15" hidden="false" customHeight="true" outlineLevel="0" collapsed="false">
      <c r="A79" s="10" t="n">
        <v>4040076</v>
      </c>
      <c r="B79" s="11" t="s">
        <v>34</v>
      </c>
      <c r="C79" s="10" t="n">
        <v>14012</v>
      </c>
      <c r="D79" s="11" t="s">
        <v>14</v>
      </c>
      <c r="E79" s="12" t="s">
        <v>17</v>
      </c>
      <c r="F79" s="13" t="n">
        <v>93.55</v>
      </c>
      <c r="G79" s="14" t="n">
        <f aca="false">F79/150*100</f>
        <v>62.3666666666667</v>
      </c>
      <c r="H79" s="17" t="n">
        <f aca="false">G79*0.6</f>
        <v>37.42</v>
      </c>
      <c r="I79" s="17" t="n">
        <v>76.2</v>
      </c>
      <c r="J79" s="17" t="n">
        <f aca="false">I79*0.4</f>
        <v>30.48</v>
      </c>
      <c r="K79" s="17" t="n">
        <f aca="false">H79+J79</f>
        <v>67.9</v>
      </c>
    </row>
    <row r="80" customFormat="false" ht="15" hidden="false" customHeight="true" outlineLevel="0" collapsed="false">
      <c r="A80" s="10" t="n">
        <v>4040077</v>
      </c>
      <c r="B80" s="11" t="s">
        <v>34</v>
      </c>
      <c r="C80" s="10" t="n">
        <v>14012</v>
      </c>
      <c r="D80" s="11" t="s">
        <v>14</v>
      </c>
      <c r="E80" s="12" t="s">
        <v>17</v>
      </c>
      <c r="F80" s="13" t="n">
        <v>93</v>
      </c>
      <c r="G80" s="14" t="n">
        <f aca="false">F80/150*100</f>
        <v>62</v>
      </c>
      <c r="H80" s="17" t="n">
        <f aca="false">G80*0.6</f>
        <v>37.2</v>
      </c>
      <c r="I80" s="17" t="n">
        <v>79.2</v>
      </c>
      <c r="J80" s="17" t="n">
        <f aca="false">I80*0.4</f>
        <v>31.68</v>
      </c>
      <c r="K80" s="17" t="n">
        <f aca="false">H80+J80</f>
        <v>68.88</v>
      </c>
    </row>
    <row r="81" customFormat="false" ht="15" hidden="false" customHeight="true" outlineLevel="0" collapsed="false">
      <c r="A81" s="10" t="n">
        <v>4040078</v>
      </c>
      <c r="B81" s="11" t="s">
        <v>34</v>
      </c>
      <c r="C81" s="10" t="n">
        <v>14012</v>
      </c>
      <c r="D81" s="11" t="s">
        <v>14</v>
      </c>
      <c r="E81" s="12" t="s">
        <v>17</v>
      </c>
      <c r="F81" s="13" t="n">
        <v>92.1</v>
      </c>
      <c r="G81" s="14" t="n">
        <f aca="false">F81/150*100</f>
        <v>61.4</v>
      </c>
      <c r="H81" s="17" t="n">
        <f aca="false">G81*0.6</f>
        <v>36.84</v>
      </c>
      <c r="I81" s="17" t="n">
        <v>81.4</v>
      </c>
      <c r="J81" s="17" t="n">
        <f aca="false">I81*0.4</f>
        <v>32.56</v>
      </c>
      <c r="K81" s="17" t="n">
        <f aca="false">H81+J81</f>
        <v>69.4</v>
      </c>
    </row>
    <row r="82" customFormat="false" ht="15" hidden="false" customHeight="true" outlineLevel="0" collapsed="false">
      <c r="A82" s="10" t="n">
        <v>4040079</v>
      </c>
      <c r="B82" s="11" t="s">
        <v>35</v>
      </c>
      <c r="C82" s="10" t="n">
        <v>14013</v>
      </c>
      <c r="D82" s="11" t="s">
        <v>14</v>
      </c>
      <c r="E82" s="12" t="s">
        <v>17</v>
      </c>
      <c r="F82" s="13" t="n">
        <v>104.35</v>
      </c>
      <c r="G82" s="14" t="n">
        <f aca="false">F82/150*100</f>
        <v>69.5666666666667</v>
      </c>
      <c r="H82" s="17" t="n">
        <f aca="false">G82*0.6</f>
        <v>41.74</v>
      </c>
      <c r="I82" s="17" t="n">
        <v>78.4</v>
      </c>
      <c r="J82" s="17" t="n">
        <f aca="false">I82*0.4</f>
        <v>31.36</v>
      </c>
      <c r="K82" s="17" t="n">
        <f aca="false">H82+J82</f>
        <v>73.1</v>
      </c>
    </row>
    <row r="83" customFormat="false" ht="15" hidden="false" customHeight="true" outlineLevel="0" collapsed="false">
      <c r="A83" s="10" t="n">
        <v>4040080</v>
      </c>
      <c r="B83" s="11" t="s">
        <v>35</v>
      </c>
      <c r="C83" s="10" t="n">
        <v>14013</v>
      </c>
      <c r="D83" s="11" t="s">
        <v>14</v>
      </c>
      <c r="E83" s="12" t="s">
        <v>17</v>
      </c>
      <c r="F83" s="13" t="n">
        <v>104.2</v>
      </c>
      <c r="G83" s="14" t="n">
        <f aca="false">F83/150*100</f>
        <v>69.4666666666667</v>
      </c>
      <c r="H83" s="17" t="n">
        <f aca="false">G83*0.6</f>
        <v>41.68</v>
      </c>
      <c r="I83" s="17" t="n">
        <v>80.4</v>
      </c>
      <c r="J83" s="17" t="n">
        <f aca="false">I83*0.4</f>
        <v>32.16</v>
      </c>
      <c r="K83" s="17" t="n">
        <f aca="false">H83+J83</f>
        <v>73.84</v>
      </c>
    </row>
    <row r="84" customFormat="false" ht="15" hidden="false" customHeight="true" outlineLevel="0" collapsed="false">
      <c r="A84" s="10" t="n">
        <v>4040081</v>
      </c>
      <c r="B84" s="11" t="s">
        <v>35</v>
      </c>
      <c r="C84" s="10" t="n">
        <v>14013</v>
      </c>
      <c r="D84" s="11" t="s">
        <v>14</v>
      </c>
      <c r="E84" s="12" t="s">
        <v>17</v>
      </c>
      <c r="F84" s="13" t="n">
        <v>102.2</v>
      </c>
      <c r="G84" s="14" t="n">
        <f aca="false">F84/150*100</f>
        <v>68.1333333333333</v>
      </c>
      <c r="H84" s="17" t="n">
        <f aca="false">G84*0.6</f>
        <v>40.88</v>
      </c>
      <c r="I84" s="17" t="n">
        <v>76.2</v>
      </c>
      <c r="J84" s="17" t="n">
        <f aca="false">I84*0.4</f>
        <v>30.48</v>
      </c>
      <c r="K84" s="17" t="n">
        <f aca="false">H84+J84</f>
        <v>71.36</v>
      </c>
    </row>
    <row r="85" customFormat="false" ht="15" hidden="false" customHeight="true" outlineLevel="0" collapsed="false">
      <c r="A85" s="10" t="n">
        <v>4040082</v>
      </c>
      <c r="B85" s="11" t="s">
        <v>35</v>
      </c>
      <c r="C85" s="10" t="n">
        <v>14013</v>
      </c>
      <c r="D85" s="11" t="s">
        <v>14</v>
      </c>
      <c r="E85" s="12" t="s">
        <v>17</v>
      </c>
      <c r="F85" s="13" t="n">
        <v>101.7</v>
      </c>
      <c r="G85" s="14" t="n">
        <f aca="false">F85/150*100</f>
        <v>67.8</v>
      </c>
      <c r="H85" s="17" t="n">
        <f aca="false">G85*0.6</f>
        <v>40.68</v>
      </c>
      <c r="I85" s="17" t="n">
        <v>85.4</v>
      </c>
      <c r="J85" s="17" t="n">
        <f aca="false">I85*0.4</f>
        <v>34.16</v>
      </c>
      <c r="K85" s="17" t="n">
        <f aca="false">H85+J85</f>
        <v>74.84</v>
      </c>
    </row>
    <row r="86" customFormat="false" ht="15" hidden="false" customHeight="true" outlineLevel="0" collapsed="false">
      <c r="A86" s="10" t="n">
        <v>4040083</v>
      </c>
      <c r="B86" s="11" t="s">
        <v>35</v>
      </c>
      <c r="C86" s="10" t="n">
        <v>14013</v>
      </c>
      <c r="D86" s="11" t="s">
        <v>14</v>
      </c>
      <c r="E86" s="12" t="s">
        <v>17</v>
      </c>
      <c r="F86" s="13" t="n">
        <v>101.5</v>
      </c>
      <c r="G86" s="14" t="n">
        <f aca="false">F86/150*100</f>
        <v>67.6666666666667</v>
      </c>
      <c r="H86" s="17" t="n">
        <f aca="false">G86*0.6</f>
        <v>40.6</v>
      </c>
      <c r="I86" s="17" t="n">
        <v>80</v>
      </c>
      <c r="J86" s="17" t="n">
        <f aca="false">I86*0.4</f>
        <v>32</v>
      </c>
      <c r="K86" s="17" t="n">
        <f aca="false">H86+J86</f>
        <v>72.6</v>
      </c>
    </row>
    <row r="87" customFormat="false" ht="15" hidden="false" customHeight="true" outlineLevel="0" collapsed="false">
      <c r="A87" s="10" t="n">
        <v>4040084</v>
      </c>
      <c r="B87" s="11" t="s">
        <v>35</v>
      </c>
      <c r="C87" s="10" t="n">
        <v>14013</v>
      </c>
      <c r="D87" s="11" t="s">
        <v>14</v>
      </c>
      <c r="E87" s="12" t="s">
        <v>17</v>
      </c>
      <c r="F87" s="13" t="n">
        <v>100.75</v>
      </c>
      <c r="G87" s="14" t="n">
        <f aca="false">F87/150*100</f>
        <v>67.1666666666667</v>
      </c>
      <c r="H87" s="17" t="n">
        <f aca="false">G87*0.6</f>
        <v>40.3</v>
      </c>
      <c r="I87" s="17" t="n">
        <v>79</v>
      </c>
      <c r="J87" s="17" t="n">
        <f aca="false">I87*0.4</f>
        <v>31.6</v>
      </c>
      <c r="K87" s="17" t="n">
        <f aca="false">H87+J87</f>
        <v>71.9</v>
      </c>
    </row>
    <row r="88" customFormat="false" ht="15" hidden="false" customHeight="true" outlineLevel="0" collapsed="false">
      <c r="A88" s="10" t="n">
        <v>4040085</v>
      </c>
      <c r="B88" s="11" t="s">
        <v>36</v>
      </c>
      <c r="C88" s="10" t="n">
        <v>14022</v>
      </c>
      <c r="D88" s="11" t="s">
        <v>14</v>
      </c>
      <c r="E88" s="12" t="s">
        <v>17</v>
      </c>
      <c r="F88" s="13" t="n">
        <v>103.35</v>
      </c>
      <c r="G88" s="14" t="n">
        <f aca="false">F88/150*100</f>
        <v>68.9</v>
      </c>
      <c r="H88" s="17" t="n">
        <f aca="false">G88*0.6</f>
        <v>41.34</v>
      </c>
      <c r="I88" s="17" t="n">
        <v>79.8</v>
      </c>
      <c r="J88" s="17" t="n">
        <f aca="false">I88*0.4</f>
        <v>31.92</v>
      </c>
      <c r="K88" s="17" t="n">
        <f aca="false">H88+J88</f>
        <v>73.26</v>
      </c>
    </row>
    <row r="89" customFormat="false" ht="15" hidden="false" customHeight="true" outlineLevel="0" collapsed="false">
      <c r="A89" s="10" t="n">
        <v>4040086</v>
      </c>
      <c r="B89" s="11" t="s">
        <v>36</v>
      </c>
      <c r="C89" s="10" t="n">
        <v>14022</v>
      </c>
      <c r="D89" s="11" t="s">
        <v>14</v>
      </c>
      <c r="E89" s="12" t="s">
        <v>17</v>
      </c>
      <c r="F89" s="13" t="n">
        <v>100</v>
      </c>
      <c r="G89" s="14" t="n">
        <f aca="false">F89/150*100</f>
        <v>66.6666666666667</v>
      </c>
      <c r="H89" s="17" t="n">
        <f aca="false">G89*0.6</f>
        <v>40</v>
      </c>
      <c r="I89" s="17" t="n">
        <v>80</v>
      </c>
      <c r="J89" s="17" t="n">
        <f aca="false">I89*0.4</f>
        <v>32</v>
      </c>
      <c r="K89" s="17" t="n">
        <f aca="false">H89+J89</f>
        <v>72</v>
      </c>
    </row>
    <row r="90" customFormat="false" ht="15" hidden="false" customHeight="true" outlineLevel="0" collapsed="false">
      <c r="A90" s="10" t="n">
        <v>4040087</v>
      </c>
      <c r="B90" s="11" t="s">
        <v>36</v>
      </c>
      <c r="C90" s="10" t="n">
        <v>14022</v>
      </c>
      <c r="D90" s="11" t="s">
        <v>14</v>
      </c>
      <c r="E90" s="12" t="s">
        <v>17</v>
      </c>
      <c r="F90" s="13" t="n">
        <v>97.65</v>
      </c>
      <c r="G90" s="14" t="n">
        <f aca="false">F90/150*100</f>
        <v>65.1</v>
      </c>
      <c r="H90" s="17" t="n">
        <f aca="false">G90*0.6</f>
        <v>39.06</v>
      </c>
      <c r="I90" s="17" t="n">
        <v>77.8</v>
      </c>
      <c r="J90" s="17" t="n">
        <f aca="false">I90*0.4</f>
        <v>31.12</v>
      </c>
      <c r="K90" s="17" t="n">
        <f aca="false">H90+J90</f>
        <v>70.18</v>
      </c>
    </row>
    <row r="91" customFormat="false" ht="15" hidden="false" customHeight="true" outlineLevel="0" collapsed="false">
      <c r="A91" s="10" t="n">
        <v>4040088</v>
      </c>
      <c r="B91" s="11" t="s">
        <v>37</v>
      </c>
      <c r="C91" s="10" t="n">
        <v>14009</v>
      </c>
      <c r="D91" s="11" t="s">
        <v>14</v>
      </c>
      <c r="E91" s="12" t="s">
        <v>17</v>
      </c>
      <c r="F91" s="13" t="n">
        <v>97.2</v>
      </c>
      <c r="G91" s="14" t="n">
        <f aca="false">F91/150*100</f>
        <v>64.8</v>
      </c>
      <c r="H91" s="17" t="n">
        <f aca="false">G91*0.6</f>
        <v>38.88</v>
      </c>
      <c r="I91" s="17" t="n">
        <v>75.6</v>
      </c>
      <c r="J91" s="17" t="n">
        <f aca="false">I91*0.4</f>
        <v>30.24</v>
      </c>
      <c r="K91" s="17" t="n">
        <f aca="false">H91+J91</f>
        <v>69.12</v>
      </c>
    </row>
    <row r="92" customFormat="false" ht="15" hidden="false" customHeight="true" outlineLevel="0" collapsed="false">
      <c r="A92" s="10" t="n">
        <v>4040089</v>
      </c>
      <c r="B92" s="11" t="s">
        <v>37</v>
      </c>
      <c r="C92" s="10" t="n">
        <v>14009</v>
      </c>
      <c r="D92" s="11" t="s">
        <v>14</v>
      </c>
      <c r="E92" s="12" t="s">
        <v>17</v>
      </c>
      <c r="F92" s="13" t="n">
        <v>96.75</v>
      </c>
      <c r="G92" s="14" t="n">
        <f aca="false">F92/150*100</f>
        <v>64.5</v>
      </c>
      <c r="H92" s="17" t="n">
        <f aca="false">G92*0.6</f>
        <v>38.7</v>
      </c>
      <c r="I92" s="17" t="n">
        <v>69.6</v>
      </c>
      <c r="J92" s="17" t="n">
        <f aca="false">I92*0.4</f>
        <v>27.84</v>
      </c>
      <c r="K92" s="17" t="n">
        <f aca="false">H92+J92</f>
        <v>66.54</v>
      </c>
    </row>
    <row r="93" customFormat="false" ht="15" hidden="false" customHeight="true" outlineLevel="0" collapsed="false">
      <c r="A93" s="10" t="n">
        <v>4040090</v>
      </c>
      <c r="B93" s="11" t="s">
        <v>37</v>
      </c>
      <c r="C93" s="10" t="n">
        <v>14009</v>
      </c>
      <c r="D93" s="11" t="s">
        <v>14</v>
      </c>
      <c r="E93" s="12" t="s">
        <v>17</v>
      </c>
      <c r="F93" s="13" t="n">
        <v>96.7</v>
      </c>
      <c r="G93" s="14" t="n">
        <f aca="false">F93/150*100</f>
        <v>64.4666666666667</v>
      </c>
      <c r="H93" s="17" t="n">
        <f aca="false">G93*0.6</f>
        <v>38.68</v>
      </c>
      <c r="I93" s="17" t="n">
        <v>79</v>
      </c>
      <c r="J93" s="17" t="n">
        <f aca="false">I93*0.4</f>
        <v>31.6</v>
      </c>
      <c r="K93" s="17" t="n">
        <f aca="false">H93+J93</f>
        <v>70.28</v>
      </c>
    </row>
    <row r="94" customFormat="false" ht="15" hidden="false" customHeight="true" outlineLevel="0" collapsed="false">
      <c r="A94" s="10" t="n">
        <v>4040091</v>
      </c>
      <c r="B94" s="11" t="s">
        <v>37</v>
      </c>
      <c r="C94" s="10" t="n">
        <v>14009</v>
      </c>
      <c r="D94" s="11" t="s">
        <v>14</v>
      </c>
      <c r="E94" s="12" t="s">
        <v>17</v>
      </c>
      <c r="F94" s="13" t="n">
        <v>96.7</v>
      </c>
      <c r="G94" s="14" t="n">
        <f aca="false">F94/150*100</f>
        <v>64.4666666666667</v>
      </c>
      <c r="H94" s="17" t="n">
        <f aca="false">G94*0.6</f>
        <v>38.68</v>
      </c>
      <c r="I94" s="17" t="n">
        <v>79.4</v>
      </c>
      <c r="J94" s="17" t="n">
        <f aca="false">I94*0.4</f>
        <v>31.76</v>
      </c>
      <c r="K94" s="17" t="n">
        <f aca="false">H94+J94</f>
        <v>70.44</v>
      </c>
    </row>
    <row r="95" customFormat="false" ht="15" hidden="false" customHeight="true" outlineLevel="0" collapsed="false">
      <c r="A95" s="10" t="n">
        <v>4040092</v>
      </c>
      <c r="B95" s="11" t="s">
        <v>38</v>
      </c>
      <c r="C95" s="10" t="n">
        <v>14014</v>
      </c>
      <c r="D95" s="11" t="s">
        <v>14</v>
      </c>
      <c r="E95" s="12" t="s">
        <v>17</v>
      </c>
      <c r="F95" s="13" t="n">
        <v>92.95</v>
      </c>
      <c r="G95" s="14" t="n">
        <f aca="false">F95/150*100</f>
        <v>61.9666666666667</v>
      </c>
      <c r="H95" s="17" t="n">
        <f aca="false">G95*0.6</f>
        <v>37.18</v>
      </c>
      <c r="I95" s="17" t="n">
        <v>75.6</v>
      </c>
      <c r="J95" s="17" t="n">
        <f aca="false">I95*0.4</f>
        <v>30.24</v>
      </c>
      <c r="K95" s="17" t="n">
        <f aca="false">H95+J95</f>
        <v>67.42</v>
      </c>
    </row>
    <row r="96" customFormat="false" ht="15" hidden="false" customHeight="true" outlineLevel="0" collapsed="false">
      <c r="A96" s="10" t="n">
        <v>4040093</v>
      </c>
      <c r="B96" s="11" t="s">
        <v>38</v>
      </c>
      <c r="C96" s="10" t="n">
        <v>14014</v>
      </c>
      <c r="D96" s="11" t="s">
        <v>14</v>
      </c>
      <c r="E96" s="12" t="s">
        <v>17</v>
      </c>
      <c r="F96" s="13" t="n">
        <v>89.85</v>
      </c>
      <c r="G96" s="14" t="n">
        <f aca="false">F96/150*100</f>
        <v>59.9</v>
      </c>
      <c r="H96" s="17" t="n">
        <f aca="false">G96*0.6</f>
        <v>35.94</v>
      </c>
      <c r="I96" s="17" t="n">
        <v>74.8</v>
      </c>
      <c r="J96" s="17" t="n">
        <f aca="false">I96*0.4</f>
        <v>29.92</v>
      </c>
      <c r="K96" s="17" t="n">
        <f aca="false">H96+J96</f>
        <v>65.86</v>
      </c>
    </row>
    <row r="97" customFormat="false" ht="15" hidden="false" customHeight="true" outlineLevel="0" collapsed="false">
      <c r="A97" s="10" t="n">
        <v>4040094</v>
      </c>
      <c r="B97" s="11" t="s">
        <v>38</v>
      </c>
      <c r="C97" s="10" t="n">
        <v>14014</v>
      </c>
      <c r="D97" s="11" t="s">
        <v>14</v>
      </c>
      <c r="E97" s="12" t="s">
        <v>17</v>
      </c>
      <c r="F97" s="13" t="n">
        <v>87.7</v>
      </c>
      <c r="G97" s="14" t="n">
        <f aca="false">F97/150*100</f>
        <v>58.4666666666667</v>
      </c>
      <c r="H97" s="17" t="n">
        <f aca="false">G97*0.6</f>
        <v>35.08</v>
      </c>
      <c r="I97" s="17" t="n">
        <v>74.4</v>
      </c>
      <c r="J97" s="17" t="n">
        <f aca="false">I97*0.4</f>
        <v>29.76</v>
      </c>
      <c r="K97" s="17" t="n">
        <f aca="false">H97+J97</f>
        <v>64.84</v>
      </c>
    </row>
    <row r="98" customFormat="false" ht="15" hidden="false" customHeight="true" outlineLevel="0" collapsed="false">
      <c r="A98" s="10" t="n">
        <v>4040095</v>
      </c>
      <c r="B98" s="11" t="s">
        <v>38</v>
      </c>
      <c r="C98" s="10" t="n">
        <v>14014</v>
      </c>
      <c r="D98" s="11" t="s">
        <v>14</v>
      </c>
      <c r="E98" s="12" t="s">
        <v>15</v>
      </c>
      <c r="F98" s="13" t="n">
        <v>108.9</v>
      </c>
      <c r="G98" s="14" t="n">
        <f aca="false">F98/150*100</f>
        <v>72.6</v>
      </c>
      <c r="H98" s="17" t="n">
        <f aca="false">G98*0.6</f>
        <v>43.56</v>
      </c>
      <c r="I98" s="17" t="n">
        <v>76</v>
      </c>
      <c r="J98" s="17" t="n">
        <f aca="false">I98*0.4</f>
        <v>30.4</v>
      </c>
      <c r="K98" s="17" t="n">
        <f aca="false">H98+J98</f>
        <v>73.96</v>
      </c>
    </row>
    <row r="99" customFormat="false" ht="15" hidden="false" customHeight="true" outlineLevel="0" collapsed="false">
      <c r="A99" s="10" t="n">
        <v>4040096</v>
      </c>
      <c r="B99" s="11" t="s">
        <v>38</v>
      </c>
      <c r="C99" s="10" t="n">
        <v>14014</v>
      </c>
      <c r="D99" s="11" t="s">
        <v>14</v>
      </c>
      <c r="E99" s="12" t="s">
        <v>15</v>
      </c>
      <c r="F99" s="13" t="n">
        <v>105.15</v>
      </c>
      <c r="G99" s="14" t="n">
        <f aca="false">F99/150*100</f>
        <v>70.1</v>
      </c>
      <c r="H99" s="17" t="n">
        <f aca="false">G99*0.6</f>
        <v>42.06</v>
      </c>
      <c r="I99" s="17" t="n">
        <v>75.4</v>
      </c>
      <c r="J99" s="17" t="n">
        <f aca="false">I99*0.4</f>
        <v>30.16</v>
      </c>
      <c r="K99" s="17" t="n">
        <f aca="false">H99+J99</f>
        <v>72.22</v>
      </c>
    </row>
    <row r="100" customFormat="false" ht="15" hidden="false" customHeight="true" outlineLevel="0" collapsed="false">
      <c r="A100" s="10" t="n">
        <v>4040097</v>
      </c>
      <c r="B100" s="11" t="s">
        <v>38</v>
      </c>
      <c r="C100" s="10" t="n">
        <v>14014</v>
      </c>
      <c r="D100" s="11" t="s">
        <v>14</v>
      </c>
      <c r="E100" s="12" t="s">
        <v>15</v>
      </c>
      <c r="F100" s="13" t="n">
        <v>102.6</v>
      </c>
      <c r="G100" s="14" t="n">
        <f aca="false">F100/150*100</f>
        <v>68.4</v>
      </c>
      <c r="H100" s="17" t="n">
        <f aca="false">G100*0.6</f>
        <v>41.04</v>
      </c>
      <c r="I100" s="17" t="n">
        <v>76.8</v>
      </c>
      <c r="J100" s="17" t="n">
        <f aca="false">I100*0.4</f>
        <v>30.72</v>
      </c>
      <c r="K100" s="17" t="n">
        <f aca="false">H100+J100</f>
        <v>71.76</v>
      </c>
    </row>
    <row r="101" customFormat="false" ht="15" hidden="false" customHeight="true" outlineLevel="0" collapsed="false">
      <c r="A101" s="10" t="n">
        <v>4040098</v>
      </c>
      <c r="B101" s="11" t="s">
        <v>39</v>
      </c>
      <c r="C101" s="10" t="n">
        <v>14015</v>
      </c>
      <c r="D101" s="11" t="s">
        <v>14</v>
      </c>
      <c r="E101" s="12" t="s">
        <v>17</v>
      </c>
      <c r="F101" s="13" t="n">
        <v>115.85</v>
      </c>
      <c r="G101" s="14" t="n">
        <f aca="false">F101/150*100</f>
        <v>77.2333333333333</v>
      </c>
      <c r="H101" s="17" t="n">
        <f aca="false">G101*0.6</f>
        <v>46.34</v>
      </c>
      <c r="I101" s="17" t="n">
        <v>75.8</v>
      </c>
      <c r="J101" s="17" t="n">
        <f aca="false">I101*0.4</f>
        <v>30.32</v>
      </c>
      <c r="K101" s="17" t="n">
        <f aca="false">H101+J101</f>
        <v>76.66</v>
      </c>
    </row>
    <row r="102" customFormat="false" ht="15" hidden="false" customHeight="true" outlineLevel="0" collapsed="false">
      <c r="A102" s="10" t="n">
        <v>4040099</v>
      </c>
      <c r="B102" s="11" t="s">
        <v>39</v>
      </c>
      <c r="C102" s="10" t="n">
        <v>14015</v>
      </c>
      <c r="D102" s="11" t="s">
        <v>14</v>
      </c>
      <c r="E102" s="12" t="s">
        <v>17</v>
      </c>
      <c r="F102" s="13" t="n">
        <v>105.3</v>
      </c>
      <c r="G102" s="14" t="n">
        <f aca="false">F102/150*100</f>
        <v>70.2</v>
      </c>
      <c r="H102" s="17" t="n">
        <f aca="false">G102*0.6</f>
        <v>42.12</v>
      </c>
      <c r="I102" s="17" t="n">
        <v>82</v>
      </c>
      <c r="J102" s="17" t="n">
        <f aca="false">I102*0.4</f>
        <v>32.8</v>
      </c>
      <c r="K102" s="17" t="n">
        <f aca="false">H102+J102</f>
        <v>74.92</v>
      </c>
    </row>
    <row r="103" customFormat="false" ht="15" hidden="false" customHeight="true" outlineLevel="0" collapsed="false">
      <c r="A103" s="10" t="n">
        <v>4040100</v>
      </c>
      <c r="B103" s="11" t="s">
        <v>39</v>
      </c>
      <c r="C103" s="10" t="n">
        <v>14015</v>
      </c>
      <c r="D103" s="11" t="s">
        <v>14</v>
      </c>
      <c r="E103" s="12" t="s">
        <v>17</v>
      </c>
      <c r="F103" s="13" t="n">
        <v>101.8</v>
      </c>
      <c r="G103" s="14" t="n">
        <f aca="false">F103/150*100</f>
        <v>67.8666666666667</v>
      </c>
      <c r="H103" s="17" t="n">
        <f aca="false">G103*0.6</f>
        <v>40.72</v>
      </c>
      <c r="I103" s="17" t="s">
        <v>26</v>
      </c>
      <c r="J103" s="17" t="n">
        <v>0</v>
      </c>
      <c r="K103" s="17" t="n">
        <f aca="false">H103+J103</f>
        <v>40.72</v>
      </c>
    </row>
    <row r="104" customFormat="false" ht="15" hidden="false" customHeight="true" outlineLevel="0" collapsed="false">
      <c r="A104" s="10" t="n">
        <v>4040101</v>
      </c>
      <c r="B104" s="11" t="s">
        <v>39</v>
      </c>
      <c r="C104" s="10" t="n">
        <v>14015</v>
      </c>
      <c r="D104" s="11" t="s">
        <v>14</v>
      </c>
      <c r="E104" s="12" t="s">
        <v>15</v>
      </c>
      <c r="F104" s="13" t="n">
        <v>98.1</v>
      </c>
      <c r="G104" s="14" t="n">
        <f aca="false">F104/150*100</f>
        <v>65.4</v>
      </c>
      <c r="H104" s="17" t="n">
        <f aca="false">G104*0.6</f>
        <v>39.24</v>
      </c>
      <c r="I104" s="17" t="n">
        <v>74.8</v>
      </c>
      <c r="J104" s="17" t="n">
        <f aca="false">I104*0.4</f>
        <v>29.92</v>
      </c>
      <c r="K104" s="17" t="n">
        <f aca="false">H104+J104</f>
        <v>69.16</v>
      </c>
    </row>
    <row r="105" customFormat="false" ht="15" hidden="false" customHeight="true" outlineLevel="0" collapsed="false">
      <c r="A105" s="10" t="n">
        <v>4040102</v>
      </c>
      <c r="B105" s="11" t="s">
        <v>39</v>
      </c>
      <c r="C105" s="10" t="n">
        <v>14015</v>
      </c>
      <c r="D105" s="11" t="s">
        <v>14</v>
      </c>
      <c r="E105" s="12" t="s">
        <v>15</v>
      </c>
      <c r="F105" s="13" t="n">
        <v>97.05</v>
      </c>
      <c r="G105" s="14" t="n">
        <f aca="false">F105/150*100</f>
        <v>64.7</v>
      </c>
      <c r="H105" s="17" t="n">
        <f aca="false">G105*0.6</f>
        <v>38.82</v>
      </c>
      <c r="I105" s="17" t="n">
        <v>73.2</v>
      </c>
      <c r="J105" s="17" t="n">
        <f aca="false">I105*0.4</f>
        <v>29.28</v>
      </c>
      <c r="K105" s="17" t="n">
        <f aca="false">H105+J105</f>
        <v>68.1</v>
      </c>
    </row>
    <row r="106" customFormat="false" ht="15" hidden="false" customHeight="true" outlineLevel="0" collapsed="false">
      <c r="A106" s="10" t="n">
        <v>4040103</v>
      </c>
      <c r="B106" s="11" t="s">
        <v>39</v>
      </c>
      <c r="C106" s="10" t="n">
        <v>14015</v>
      </c>
      <c r="D106" s="11" t="s">
        <v>14</v>
      </c>
      <c r="E106" s="12" t="s">
        <v>15</v>
      </c>
      <c r="F106" s="13" t="n">
        <v>95.7</v>
      </c>
      <c r="G106" s="14" t="n">
        <f aca="false">F106/150*100</f>
        <v>63.8</v>
      </c>
      <c r="H106" s="17" t="n">
        <f aca="false">G106*0.6</f>
        <v>38.28</v>
      </c>
      <c r="I106" s="17" t="n">
        <v>75.8</v>
      </c>
      <c r="J106" s="17" t="n">
        <f aca="false">I106*0.4</f>
        <v>30.32</v>
      </c>
      <c r="K106" s="17" t="n">
        <f aca="false">H106+J106</f>
        <v>68.6</v>
      </c>
    </row>
    <row r="107" customFormat="false" ht="15" hidden="false" customHeight="true" outlineLevel="0" collapsed="false">
      <c r="A107" s="10" t="n">
        <v>4040104</v>
      </c>
      <c r="B107" s="11" t="s">
        <v>40</v>
      </c>
      <c r="C107" s="10" t="n">
        <v>14016</v>
      </c>
      <c r="D107" s="11" t="s">
        <v>14</v>
      </c>
      <c r="E107" s="12" t="s">
        <v>17</v>
      </c>
      <c r="F107" s="13" t="n">
        <v>93.6</v>
      </c>
      <c r="G107" s="14" t="n">
        <f aca="false">F107/150*100</f>
        <v>62.4</v>
      </c>
      <c r="H107" s="17" t="n">
        <f aca="false">G107*0.6</f>
        <v>37.44</v>
      </c>
      <c r="I107" s="17" t="n">
        <v>72</v>
      </c>
      <c r="J107" s="17" t="n">
        <f aca="false">I107*0.4</f>
        <v>28.8</v>
      </c>
      <c r="K107" s="17" t="n">
        <f aca="false">H107+J107</f>
        <v>66.24</v>
      </c>
    </row>
    <row r="108" customFormat="false" ht="15" hidden="false" customHeight="true" outlineLevel="0" collapsed="false">
      <c r="A108" s="10" t="n">
        <v>4040105</v>
      </c>
      <c r="B108" s="11" t="s">
        <v>40</v>
      </c>
      <c r="C108" s="10" t="n">
        <v>14016</v>
      </c>
      <c r="D108" s="11" t="s">
        <v>14</v>
      </c>
      <c r="E108" s="12" t="s">
        <v>17</v>
      </c>
      <c r="F108" s="13" t="n">
        <v>90.15</v>
      </c>
      <c r="G108" s="14" t="n">
        <f aca="false">F108/150*100</f>
        <v>60.1</v>
      </c>
      <c r="H108" s="17" t="n">
        <f aca="false">G108*0.6</f>
        <v>36.06</v>
      </c>
      <c r="I108" s="17" t="n">
        <v>71.6</v>
      </c>
      <c r="J108" s="17" t="n">
        <f aca="false">I108*0.4</f>
        <v>28.64</v>
      </c>
      <c r="K108" s="17" t="n">
        <f aca="false">H108+J108</f>
        <v>64.7</v>
      </c>
    </row>
    <row r="109" customFormat="false" ht="15" hidden="false" customHeight="true" outlineLevel="0" collapsed="false">
      <c r="A109" s="10" t="n">
        <v>4040106</v>
      </c>
      <c r="B109" s="11" t="s">
        <v>40</v>
      </c>
      <c r="C109" s="10" t="n">
        <v>14016</v>
      </c>
      <c r="D109" s="11" t="s">
        <v>14</v>
      </c>
      <c r="E109" s="12" t="s">
        <v>17</v>
      </c>
      <c r="F109" s="13" t="n">
        <v>89</v>
      </c>
      <c r="G109" s="14" t="n">
        <f aca="false">F109/150*100</f>
        <v>59.3333333333333</v>
      </c>
      <c r="H109" s="17" t="n">
        <f aca="false">G109*0.6</f>
        <v>35.6</v>
      </c>
      <c r="I109" s="17" t="s">
        <v>26</v>
      </c>
      <c r="J109" s="17" t="n">
        <v>0</v>
      </c>
      <c r="K109" s="17" t="n">
        <f aca="false">H109+J109</f>
        <v>35.6</v>
      </c>
    </row>
    <row r="110" customFormat="false" ht="15" hidden="false" customHeight="true" outlineLevel="0" collapsed="false">
      <c r="A110" s="10" t="n">
        <v>4040107</v>
      </c>
      <c r="B110" s="11" t="s">
        <v>41</v>
      </c>
      <c r="C110" s="10" t="n">
        <v>14019</v>
      </c>
      <c r="D110" s="11" t="s">
        <v>14</v>
      </c>
      <c r="E110" s="12" t="s">
        <v>17</v>
      </c>
      <c r="F110" s="13" t="n">
        <v>86.9</v>
      </c>
      <c r="G110" s="14" t="n">
        <f aca="false">F110/150*100</f>
        <v>57.9333333333333</v>
      </c>
      <c r="H110" s="17" t="n">
        <f aca="false">G110*0.6</f>
        <v>34.76</v>
      </c>
      <c r="I110" s="17" t="n">
        <v>81</v>
      </c>
      <c r="J110" s="17" t="n">
        <f aca="false">I110*0.4</f>
        <v>32.4</v>
      </c>
      <c r="K110" s="17" t="n">
        <f aca="false">H110+J110</f>
        <v>67.16</v>
      </c>
    </row>
    <row r="111" customFormat="false" ht="15" hidden="false" customHeight="true" outlineLevel="0" collapsed="false">
      <c r="A111" s="10" t="n">
        <v>4040108</v>
      </c>
      <c r="B111" s="11" t="s">
        <v>41</v>
      </c>
      <c r="C111" s="10" t="n">
        <v>14019</v>
      </c>
      <c r="D111" s="11" t="s">
        <v>14</v>
      </c>
      <c r="E111" s="12" t="s">
        <v>17</v>
      </c>
      <c r="F111" s="13" t="n">
        <v>86.5</v>
      </c>
      <c r="G111" s="14" t="n">
        <f aca="false">F111/150*100</f>
        <v>57.6666666666667</v>
      </c>
      <c r="H111" s="17" t="n">
        <f aca="false">G111*0.6</f>
        <v>34.6</v>
      </c>
      <c r="I111" s="17" t="n">
        <v>79.4</v>
      </c>
      <c r="J111" s="17" t="n">
        <f aca="false">I111*0.4</f>
        <v>31.76</v>
      </c>
      <c r="K111" s="17" t="n">
        <f aca="false">H111+J111</f>
        <v>66.36</v>
      </c>
    </row>
    <row r="112" customFormat="false" ht="15" hidden="false" customHeight="true" outlineLevel="0" collapsed="false">
      <c r="A112" s="10" t="n">
        <v>4040109</v>
      </c>
      <c r="B112" s="11" t="s">
        <v>41</v>
      </c>
      <c r="C112" s="10" t="n">
        <v>14019</v>
      </c>
      <c r="D112" s="11" t="s">
        <v>14</v>
      </c>
      <c r="E112" s="12" t="s">
        <v>17</v>
      </c>
      <c r="F112" s="13" t="n">
        <v>85.1</v>
      </c>
      <c r="G112" s="14" t="n">
        <f aca="false">F112/150*100</f>
        <v>56.7333333333333</v>
      </c>
      <c r="H112" s="17" t="n">
        <f aca="false">G112*0.6</f>
        <v>34.04</v>
      </c>
      <c r="I112" s="17" t="n">
        <v>72.6</v>
      </c>
      <c r="J112" s="17" t="n">
        <f aca="false">I112*0.4</f>
        <v>29.04</v>
      </c>
      <c r="K112" s="17" t="n">
        <f aca="false">H112+J112</f>
        <v>63.08</v>
      </c>
    </row>
    <row r="113" customFormat="false" ht="15" hidden="false" customHeight="true" outlineLevel="0" collapsed="false">
      <c r="A113" s="10" t="n">
        <v>4040110</v>
      </c>
      <c r="B113" s="11" t="s">
        <v>13</v>
      </c>
      <c r="C113" s="10" t="n">
        <v>14020</v>
      </c>
      <c r="D113" s="11" t="s">
        <v>14</v>
      </c>
      <c r="E113" s="12" t="s">
        <v>17</v>
      </c>
      <c r="F113" s="13" t="n">
        <v>107.4</v>
      </c>
      <c r="G113" s="14" t="n">
        <f aca="false">F113/150*100</f>
        <v>71.6</v>
      </c>
      <c r="H113" s="17" t="n">
        <f aca="false">G113*0.6</f>
        <v>42.96</v>
      </c>
      <c r="I113" s="17" t="n">
        <v>76.2</v>
      </c>
      <c r="J113" s="17" t="n">
        <f aca="false">I113*0.4</f>
        <v>30.48</v>
      </c>
      <c r="K113" s="17" t="n">
        <f aca="false">H113+J113</f>
        <v>73.44</v>
      </c>
    </row>
    <row r="114" customFormat="false" ht="15" hidden="false" customHeight="true" outlineLevel="0" collapsed="false">
      <c r="A114" s="10" t="n">
        <v>4040111</v>
      </c>
      <c r="B114" s="11" t="s">
        <v>13</v>
      </c>
      <c r="C114" s="10" t="n">
        <v>14020</v>
      </c>
      <c r="D114" s="11" t="s">
        <v>14</v>
      </c>
      <c r="E114" s="12" t="s">
        <v>17</v>
      </c>
      <c r="F114" s="13" t="n">
        <v>105.65</v>
      </c>
      <c r="G114" s="14" t="n">
        <f aca="false">F114/150*100</f>
        <v>70.4333333333333</v>
      </c>
      <c r="H114" s="17" t="n">
        <f aca="false">G114*0.6</f>
        <v>42.26</v>
      </c>
      <c r="I114" s="17" t="n">
        <v>83.4</v>
      </c>
      <c r="J114" s="17" t="n">
        <f aca="false">I114*0.4</f>
        <v>33.36</v>
      </c>
      <c r="K114" s="17" t="n">
        <f aca="false">H114+J114</f>
        <v>75.62</v>
      </c>
    </row>
    <row r="115" customFormat="false" ht="15" hidden="false" customHeight="true" outlineLevel="0" collapsed="false">
      <c r="A115" s="10" t="n">
        <v>4040112</v>
      </c>
      <c r="B115" s="11" t="s">
        <v>13</v>
      </c>
      <c r="C115" s="10" t="n">
        <v>14020</v>
      </c>
      <c r="D115" s="11" t="s">
        <v>14</v>
      </c>
      <c r="E115" s="12" t="s">
        <v>17</v>
      </c>
      <c r="F115" s="13" t="n">
        <v>101.9</v>
      </c>
      <c r="G115" s="14" t="n">
        <f aca="false">F115/150*100</f>
        <v>67.9333333333333</v>
      </c>
      <c r="H115" s="17" t="n">
        <f aca="false">G115*0.6</f>
        <v>40.76</v>
      </c>
      <c r="I115" s="17" t="n">
        <v>76.2</v>
      </c>
      <c r="J115" s="17" t="n">
        <f aca="false">I115*0.4</f>
        <v>30.48</v>
      </c>
      <c r="K115" s="17" t="n">
        <f aca="false">H115+J115</f>
        <v>71.24</v>
      </c>
    </row>
    <row r="116" customFormat="false" ht="15" hidden="false" customHeight="true" outlineLevel="0" collapsed="false">
      <c r="A116" s="10" t="n">
        <v>4040113</v>
      </c>
      <c r="B116" s="11" t="s">
        <v>42</v>
      </c>
      <c r="C116" s="10" t="n">
        <v>14021</v>
      </c>
      <c r="D116" s="11" t="s">
        <v>14</v>
      </c>
      <c r="E116" s="12" t="s">
        <v>17</v>
      </c>
      <c r="F116" s="13" t="n">
        <v>91.8</v>
      </c>
      <c r="G116" s="14" t="n">
        <f aca="false">F116/150*100</f>
        <v>61.2</v>
      </c>
      <c r="H116" s="17" t="n">
        <f aca="false">G116*0.6</f>
        <v>36.72</v>
      </c>
      <c r="I116" s="17" t="n">
        <v>79.4</v>
      </c>
      <c r="J116" s="17" t="n">
        <f aca="false">I116*0.4</f>
        <v>31.76</v>
      </c>
      <c r="K116" s="17" t="n">
        <f aca="false">H116+J116</f>
        <v>68.48</v>
      </c>
    </row>
    <row r="117" customFormat="false" ht="15" hidden="false" customHeight="true" outlineLevel="0" collapsed="false">
      <c r="A117" s="10" t="n">
        <v>4040114</v>
      </c>
      <c r="B117" s="11" t="s">
        <v>42</v>
      </c>
      <c r="C117" s="10" t="n">
        <v>14021</v>
      </c>
      <c r="D117" s="11" t="s">
        <v>14</v>
      </c>
      <c r="E117" s="12" t="s">
        <v>17</v>
      </c>
      <c r="F117" s="13" t="n">
        <v>89.2</v>
      </c>
      <c r="G117" s="14" t="n">
        <f aca="false">F117/150*100</f>
        <v>59.4666666666667</v>
      </c>
      <c r="H117" s="17" t="n">
        <f aca="false">G117*0.6</f>
        <v>35.68</v>
      </c>
      <c r="I117" s="17" t="n">
        <v>76.6</v>
      </c>
      <c r="J117" s="17" t="n">
        <f aca="false">I117*0.4</f>
        <v>30.64</v>
      </c>
      <c r="K117" s="17" t="n">
        <f aca="false">H117+J117</f>
        <v>66.32</v>
      </c>
    </row>
    <row r="118" customFormat="false" ht="15" hidden="false" customHeight="true" outlineLevel="0" collapsed="false">
      <c r="A118" s="10" t="n">
        <v>4040115</v>
      </c>
      <c r="B118" s="11" t="s">
        <v>42</v>
      </c>
      <c r="C118" s="10" t="n">
        <v>14021</v>
      </c>
      <c r="D118" s="11" t="s">
        <v>14</v>
      </c>
      <c r="E118" s="12" t="s">
        <v>17</v>
      </c>
      <c r="F118" s="13" t="n">
        <v>87.9</v>
      </c>
      <c r="G118" s="14" t="n">
        <f aca="false">F118/150*100</f>
        <v>58.6</v>
      </c>
      <c r="H118" s="17" t="n">
        <f aca="false">G118*0.6</f>
        <v>35.16</v>
      </c>
      <c r="I118" s="17" t="n">
        <v>77.4</v>
      </c>
      <c r="J118" s="17" t="n">
        <f aca="false">I118*0.4</f>
        <v>30.96</v>
      </c>
      <c r="K118" s="17" t="n">
        <f aca="false">H118+J118</f>
        <v>66.12</v>
      </c>
    </row>
    <row r="119" customFormat="false" ht="15" hidden="false" customHeight="true" outlineLevel="0" collapsed="false">
      <c r="A119" s="10" t="n">
        <v>4040116</v>
      </c>
      <c r="B119" s="11" t="s">
        <v>43</v>
      </c>
      <c r="C119" s="10" t="n">
        <v>14034</v>
      </c>
      <c r="D119" s="11" t="s">
        <v>14</v>
      </c>
      <c r="E119" s="12" t="s">
        <v>17</v>
      </c>
      <c r="F119" s="13" t="n">
        <v>85.2</v>
      </c>
      <c r="G119" s="14" t="n">
        <f aca="false">F119/150*100</f>
        <v>56.8</v>
      </c>
      <c r="H119" s="17" t="n">
        <f aca="false">G119*0.6</f>
        <v>34.08</v>
      </c>
      <c r="I119" s="17" t="n">
        <v>76</v>
      </c>
      <c r="J119" s="17" t="n">
        <f aca="false">I119*0.4</f>
        <v>30.4</v>
      </c>
      <c r="K119" s="17" t="n">
        <f aca="false">H119+J119</f>
        <v>64.48</v>
      </c>
    </row>
    <row r="120" customFormat="false" ht="15" hidden="false" customHeight="true" outlineLevel="0" collapsed="false">
      <c r="A120" s="10" t="n">
        <v>4040117</v>
      </c>
      <c r="B120" s="11" t="s">
        <v>43</v>
      </c>
      <c r="C120" s="10" t="n">
        <v>14034</v>
      </c>
      <c r="D120" s="11" t="s">
        <v>14</v>
      </c>
      <c r="E120" s="12" t="s">
        <v>17</v>
      </c>
      <c r="F120" s="13" t="n">
        <v>79.7</v>
      </c>
      <c r="G120" s="14" t="n">
        <f aca="false">F120/150*100</f>
        <v>53.1333333333333</v>
      </c>
      <c r="H120" s="17" t="n">
        <f aca="false">G120*0.6</f>
        <v>31.88</v>
      </c>
      <c r="I120" s="17" t="n">
        <v>76.6</v>
      </c>
      <c r="J120" s="17" t="n">
        <f aca="false">I120*0.4</f>
        <v>30.64</v>
      </c>
      <c r="K120" s="17" t="n">
        <f aca="false">H120+J120</f>
        <v>62.52</v>
      </c>
    </row>
    <row r="121" customFormat="false" ht="15" hidden="false" customHeight="true" outlineLevel="0" collapsed="false">
      <c r="A121" s="10" t="n">
        <v>4040118</v>
      </c>
      <c r="B121" s="11" t="s">
        <v>43</v>
      </c>
      <c r="C121" s="10" t="n">
        <v>14034</v>
      </c>
      <c r="D121" s="11" t="s">
        <v>14</v>
      </c>
      <c r="E121" s="12" t="s">
        <v>17</v>
      </c>
      <c r="F121" s="13" t="n">
        <v>74.95</v>
      </c>
      <c r="G121" s="14" t="n">
        <f aca="false">F121/150*100</f>
        <v>49.9666666666667</v>
      </c>
      <c r="H121" s="17" t="n">
        <f aca="false">G121*0.6</f>
        <v>29.98</v>
      </c>
      <c r="I121" s="17" t="n">
        <v>77.6</v>
      </c>
      <c r="J121" s="17" t="n">
        <f aca="false">I121*0.4</f>
        <v>31.04</v>
      </c>
      <c r="K121" s="17" t="n">
        <f aca="false">H121+J121</f>
        <v>61.02</v>
      </c>
    </row>
    <row r="122" customFormat="false" ht="15" hidden="false" customHeight="true" outlineLevel="0" collapsed="false">
      <c r="A122" s="10" t="n">
        <v>4040119</v>
      </c>
      <c r="B122" s="11" t="s">
        <v>44</v>
      </c>
      <c r="C122" s="10" t="n">
        <v>14026</v>
      </c>
      <c r="D122" s="11" t="s">
        <v>14</v>
      </c>
      <c r="E122" s="12" t="s">
        <v>15</v>
      </c>
      <c r="F122" s="13" t="n">
        <v>102.55</v>
      </c>
      <c r="G122" s="14" t="n">
        <f aca="false">F122/150*100</f>
        <v>68.3666666666667</v>
      </c>
      <c r="H122" s="17" t="n">
        <f aca="false">G122*0.6</f>
        <v>41.02</v>
      </c>
      <c r="I122" s="17" t="n">
        <v>74.8</v>
      </c>
      <c r="J122" s="17" t="n">
        <f aca="false">I122*0.4</f>
        <v>29.92</v>
      </c>
      <c r="K122" s="17" t="n">
        <f aca="false">H122+J122</f>
        <v>70.94</v>
      </c>
    </row>
    <row r="123" customFormat="false" ht="15" hidden="false" customHeight="true" outlineLevel="0" collapsed="false">
      <c r="A123" s="10" t="n">
        <v>4040120</v>
      </c>
      <c r="B123" s="11" t="s">
        <v>44</v>
      </c>
      <c r="C123" s="10" t="n">
        <v>14026</v>
      </c>
      <c r="D123" s="11" t="s">
        <v>14</v>
      </c>
      <c r="E123" s="12" t="s">
        <v>15</v>
      </c>
      <c r="F123" s="13" t="n">
        <v>91.6</v>
      </c>
      <c r="G123" s="14" t="n">
        <f aca="false">F123/150*100</f>
        <v>61.0666666666667</v>
      </c>
      <c r="H123" s="17" t="n">
        <f aca="false">G123*0.6</f>
        <v>36.64</v>
      </c>
      <c r="I123" s="17" t="n">
        <v>73.4</v>
      </c>
      <c r="J123" s="17" t="n">
        <f aca="false">I123*0.4</f>
        <v>29.36</v>
      </c>
      <c r="K123" s="17" t="n">
        <f aca="false">H123+J123</f>
        <v>66</v>
      </c>
    </row>
    <row r="124" customFormat="false" ht="15" hidden="false" customHeight="true" outlineLevel="0" collapsed="false">
      <c r="A124" s="10" t="n">
        <v>4040121</v>
      </c>
      <c r="B124" s="11" t="s">
        <v>44</v>
      </c>
      <c r="C124" s="10" t="n">
        <v>14026</v>
      </c>
      <c r="D124" s="11" t="s">
        <v>14</v>
      </c>
      <c r="E124" s="12" t="s">
        <v>15</v>
      </c>
      <c r="F124" s="13" t="n">
        <v>90.7</v>
      </c>
      <c r="G124" s="14" t="n">
        <f aca="false">F124/150*100</f>
        <v>60.4666666666667</v>
      </c>
      <c r="H124" s="17" t="n">
        <f aca="false">G124*0.6</f>
        <v>36.28</v>
      </c>
      <c r="I124" s="17" t="n">
        <v>77.8</v>
      </c>
      <c r="J124" s="17" t="n">
        <f aca="false">I124*0.4</f>
        <v>31.12</v>
      </c>
      <c r="K124" s="17" t="n">
        <f aca="false">H124+J124</f>
        <v>67.4</v>
      </c>
    </row>
    <row r="125" customFormat="false" ht="15" hidden="false" customHeight="true" outlineLevel="0" collapsed="false">
      <c r="A125" s="10" t="n">
        <v>4040122</v>
      </c>
      <c r="B125" s="11" t="s">
        <v>44</v>
      </c>
      <c r="C125" s="10" t="n">
        <v>14026</v>
      </c>
      <c r="D125" s="11" t="s">
        <v>14</v>
      </c>
      <c r="E125" s="12" t="s">
        <v>15</v>
      </c>
      <c r="F125" s="13" t="n">
        <v>90.7</v>
      </c>
      <c r="G125" s="14" t="n">
        <f aca="false">F125/150*100</f>
        <v>60.4666666666667</v>
      </c>
      <c r="H125" s="17" t="n">
        <f aca="false">G125*0.6</f>
        <v>36.28</v>
      </c>
      <c r="I125" s="17" t="n">
        <v>83.4</v>
      </c>
      <c r="J125" s="17" t="n">
        <f aca="false">I125*0.4</f>
        <v>33.36</v>
      </c>
      <c r="K125" s="17" t="n">
        <f aca="false">H125+J125</f>
        <v>69.64</v>
      </c>
    </row>
    <row r="126" customFormat="false" ht="15" hidden="false" customHeight="true" outlineLevel="0" collapsed="false">
      <c r="A126" s="10" t="n">
        <v>4040123</v>
      </c>
      <c r="B126" s="11" t="s">
        <v>45</v>
      </c>
      <c r="C126" s="10" t="n">
        <v>14027</v>
      </c>
      <c r="D126" s="11" t="s">
        <v>14</v>
      </c>
      <c r="E126" s="12" t="s">
        <v>17</v>
      </c>
      <c r="F126" s="13" t="n">
        <v>105.9</v>
      </c>
      <c r="G126" s="14" t="n">
        <f aca="false">F126/150*100</f>
        <v>70.6</v>
      </c>
      <c r="H126" s="17" t="n">
        <f aca="false">G126*0.6</f>
        <v>42.36</v>
      </c>
      <c r="I126" s="17" t="n">
        <v>78</v>
      </c>
      <c r="J126" s="17" t="n">
        <f aca="false">I126*0.4</f>
        <v>31.2</v>
      </c>
      <c r="K126" s="17" t="n">
        <f aca="false">H126+J126</f>
        <v>73.56</v>
      </c>
    </row>
    <row r="127" customFormat="false" ht="15" hidden="false" customHeight="true" outlineLevel="0" collapsed="false">
      <c r="A127" s="10" t="n">
        <v>4040124</v>
      </c>
      <c r="B127" s="11" t="s">
        <v>45</v>
      </c>
      <c r="C127" s="10" t="n">
        <v>14027</v>
      </c>
      <c r="D127" s="11" t="s">
        <v>14</v>
      </c>
      <c r="E127" s="12" t="s">
        <v>17</v>
      </c>
      <c r="F127" s="13" t="n">
        <v>101.1</v>
      </c>
      <c r="G127" s="14" t="n">
        <f aca="false">F127/150*100</f>
        <v>67.4</v>
      </c>
      <c r="H127" s="17" t="n">
        <f aca="false">G127*0.6</f>
        <v>40.44</v>
      </c>
      <c r="I127" s="17" t="n">
        <v>80.2</v>
      </c>
      <c r="J127" s="17" t="n">
        <f aca="false">I127*0.4</f>
        <v>32.08</v>
      </c>
      <c r="K127" s="17" t="n">
        <f aca="false">H127+J127</f>
        <v>72.52</v>
      </c>
    </row>
    <row r="128" customFormat="false" ht="15" hidden="false" customHeight="true" outlineLevel="0" collapsed="false">
      <c r="A128" s="10" t="n">
        <v>4040125</v>
      </c>
      <c r="B128" s="11" t="s">
        <v>45</v>
      </c>
      <c r="C128" s="10" t="n">
        <v>14027</v>
      </c>
      <c r="D128" s="11" t="s">
        <v>14</v>
      </c>
      <c r="E128" s="12" t="s">
        <v>17</v>
      </c>
      <c r="F128" s="13" t="n">
        <v>101.05</v>
      </c>
      <c r="G128" s="14" t="n">
        <f aca="false">F128/150*100</f>
        <v>67.3666666666667</v>
      </c>
      <c r="H128" s="17" t="n">
        <f aca="false">G128*0.6</f>
        <v>40.42</v>
      </c>
      <c r="I128" s="17" t="n">
        <v>75.2</v>
      </c>
      <c r="J128" s="17" t="n">
        <f aca="false">I128*0.4</f>
        <v>30.08</v>
      </c>
      <c r="K128" s="17" t="n">
        <f aca="false">H128+J128</f>
        <v>70.5</v>
      </c>
    </row>
    <row r="129" customFormat="false" ht="15" hidden="false" customHeight="true" outlineLevel="0" collapsed="false">
      <c r="A129" s="10" t="n">
        <v>4040126</v>
      </c>
      <c r="B129" s="11" t="s">
        <v>45</v>
      </c>
      <c r="C129" s="10" t="n">
        <v>14027</v>
      </c>
      <c r="D129" s="11" t="s">
        <v>14</v>
      </c>
      <c r="E129" s="12" t="s">
        <v>17</v>
      </c>
      <c r="F129" s="13" t="n">
        <v>100.7</v>
      </c>
      <c r="G129" s="14" t="n">
        <f aca="false">F129/150*100</f>
        <v>67.1333333333333</v>
      </c>
      <c r="H129" s="17" t="n">
        <f aca="false">G129*0.6</f>
        <v>40.28</v>
      </c>
      <c r="I129" s="17" t="n">
        <v>78.8</v>
      </c>
      <c r="J129" s="17" t="n">
        <f aca="false">I129*0.4</f>
        <v>31.52</v>
      </c>
      <c r="K129" s="17" t="n">
        <f aca="false">H129+J129</f>
        <v>71.8</v>
      </c>
    </row>
    <row r="130" customFormat="false" ht="15" hidden="false" customHeight="true" outlineLevel="0" collapsed="false">
      <c r="A130" s="10" t="n">
        <v>4040127</v>
      </c>
      <c r="B130" s="11" t="s">
        <v>45</v>
      </c>
      <c r="C130" s="10" t="n">
        <v>14027</v>
      </c>
      <c r="D130" s="11" t="s">
        <v>14</v>
      </c>
      <c r="E130" s="12" t="s">
        <v>17</v>
      </c>
      <c r="F130" s="13" t="n">
        <v>100.4</v>
      </c>
      <c r="G130" s="14" t="n">
        <f aca="false">F130/150*100</f>
        <v>66.9333333333333</v>
      </c>
      <c r="H130" s="17" t="n">
        <f aca="false">G130*0.6</f>
        <v>40.16</v>
      </c>
      <c r="I130" s="17" t="n">
        <v>78.4</v>
      </c>
      <c r="J130" s="17" t="n">
        <f aca="false">I130*0.4</f>
        <v>31.36</v>
      </c>
      <c r="K130" s="17" t="n">
        <f aca="false">H130+J130</f>
        <v>71.52</v>
      </c>
    </row>
    <row r="131" customFormat="false" ht="15" hidden="false" customHeight="true" outlineLevel="0" collapsed="false">
      <c r="A131" s="10" t="n">
        <v>4040128</v>
      </c>
      <c r="B131" s="11" t="s">
        <v>45</v>
      </c>
      <c r="C131" s="10" t="n">
        <v>14027</v>
      </c>
      <c r="D131" s="11" t="s">
        <v>14</v>
      </c>
      <c r="E131" s="12" t="s">
        <v>17</v>
      </c>
      <c r="F131" s="13" t="n">
        <v>99.15</v>
      </c>
      <c r="G131" s="14" t="n">
        <f aca="false">F131/150*100</f>
        <v>66.1</v>
      </c>
      <c r="H131" s="17" t="n">
        <f aca="false">G131*0.6</f>
        <v>39.66</v>
      </c>
      <c r="I131" s="17" t="n">
        <v>76.6</v>
      </c>
      <c r="J131" s="17" t="n">
        <f aca="false">I131*0.4</f>
        <v>30.64</v>
      </c>
      <c r="K131" s="17" t="n">
        <f aca="false">H131+J131</f>
        <v>70.3</v>
      </c>
    </row>
    <row r="132" customFormat="false" ht="15" hidden="false" customHeight="true" outlineLevel="0" collapsed="false">
      <c r="A132" s="10" t="n">
        <v>4040129</v>
      </c>
      <c r="B132" s="11" t="s">
        <v>45</v>
      </c>
      <c r="C132" s="10" t="n">
        <v>14027</v>
      </c>
      <c r="D132" s="11" t="s">
        <v>14</v>
      </c>
      <c r="E132" s="12" t="s">
        <v>17</v>
      </c>
      <c r="F132" s="13" t="n">
        <v>98.55</v>
      </c>
      <c r="G132" s="14" t="n">
        <f aca="false">F132/150*100</f>
        <v>65.7</v>
      </c>
      <c r="H132" s="17" t="n">
        <f aca="false">G132*0.6</f>
        <v>39.42</v>
      </c>
      <c r="I132" s="17" t="n">
        <v>68.4</v>
      </c>
      <c r="J132" s="17" t="n">
        <f aca="false">I132*0.4</f>
        <v>27.36</v>
      </c>
      <c r="K132" s="17" t="n">
        <f aca="false">H132+J132</f>
        <v>66.78</v>
      </c>
    </row>
    <row r="133" customFormat="false" ht="15" hidden="false" customHeight="true" outlineLevel="0" collapsed="false">
      <c r="A133" s="10" t="n">
        <v>4040130</v>
      </c>
      <c r="B133" s="11" t="s">
        <v>45</v>
      </c>
      <c r="C133" s="10" t="n">
        <v>14027</v>
      </c>
      <c r="D133" s="11" t="s">
        <v>14</v>
      </c>
      <c r="E133" s="12" t="s">
        <v>17</v>
      </c>
      <c r="F133" s="13" t="n">
        <v>98.45</v>
      </c>
      <c r="G133" s="14" t="n">
        <f aca="false">F133/150*100</f>
        <v>65.6333333333333</v>
      </c>
      <c r="H133" s="17" t="n">
        <f aca="false">G133*0.6</f>
        <v>39.38</v>
      </c>
      <c r="I133" s="17" t="n">
        <v>69</v>
      </c>
      <c r="J133" s="17" t="n">
        <f aca="false">I133*0.4</f>
        <v>27.6</v>
      </c>
      <c r="K133" s="17" t="n">
        <f aca="false">H133+J133</f>
        <v>66.98</v>
      </c>
    </row>
    <row r="134" customFormat="false" ht="15" hidden="false" customHeight="true" outlineLevel="0" collapsed="false">
      <c r="A134" s="10" t="n">
        <v>4040131</v>
      </c>
      <c r="B134" s="11" t="s">
        <v>45</v>
      </c>
      <c r="C134" s="10" t="n">
        <v>14027</v>
      </c>
      <c r="D134" s="11" t="s">
        <v>14</v>
      </c>
      <c r="E134" s="12" t="s">
        <v>17</v>
      </c>
      <c r="F134" s="13" t="n">
        <v>98.35</v>
      </c>
      <c r="G134" s="14" t="n">
        <f aca="false">F134/150*100</f>
        <v>65.5666666666667</v>
      </c>
      <c r="H134" s="17" t="n">
        <f aca="false">G134*0.6</f>
        <v>39.34</v>
      </c>
      <c r="I134" s="17" t="n">
        <v>71.8</v>
      </c>
      <c r="J134" s="17" t="n">
        <f aca="false">I134*0.4</f>
        <v>28.72</v>
      </c>
      <c r="K134" s="17" t="n">
        <f aca="false">H134+J134</f>
        <v>68.06</v>
      </c>
    </row>
    <row r="135" customFormat="false" ht="15" hidden="false" customHeight="true" outlineLevel="0" collapsed="false">
      <c r="A135" s="10" t="n">
        <v>4040132</v>
      </c>
      <c r="B135" s="11" t="s">
        <v>45</v>
      </c>
      <c r="C135" s="10" t="n">
        <v>14027</v>
      </c>
      <c r="D135" s="11" t="s">
        <v>14</v>
      </c>
      <c r="E135" s="12" t="s">
        <v>17</v>
      </c>
      <c r="F135" s="13" t="n">
        <v>97.95</v>
      </c>
      <c r="G135" s="14" t="n">
        <f aca="false">F135/150*100</f>
        <v>65.3</v>
      </c>
      <c r="H135" s="17" t="n">
        <f aca="false">G135*0.6</f>
        <v>39.18</v>
      </c>
      <c r="I135" s="17" t="n">
        <v>76.8</v>
      </c>
      <c r="J135" s="17" t="n">
        <f aca="false">I135*0.4</f>
        <v>30.72</v>
      </c>
      <c r="K135" s="17" t="n">
        <f aca="false">H135+J135</f>
        <v>69.9</v>
      </c>
    </row>
    <row r="136" customFormat="false" ht="15" hidden="false" customHeight="true" outlineLevel="0" collapsed="false">
      <c r="A136" s="10" t="n">
        <v>4040133</v>
      </c>
      <c r="B136" s="11" t="s">
        <v>45</v>
      </c>
      <c r="C136" s="10" t="n">
        <v>14027</v>
      </c>
      <c r="D136" s="11" t="s">
        <v>14</v>
      </c>
      <c r="E136" s="12" t="s">
        <v>17</v>
      </c>
      <c r="F136" s="13" t="n">
        <v>97.9</v>
      </c>
      <c r="G136" s="14" t="n">
        <f aca="false">F136/150*100</f>
        <v>65.2666666666667</v>
      </c>
      <c r="H136" s="17" t="n">
        <f aca="false">G136*0.6</f>
        <v>39.16</v>
      </c>
      <c r="I136" s="17" t="n">
        <v>83.8</v>
      </c>
      <c r="J136" s="17" t="n">
        <f aca="false">I136*0.4</f>
        <v>33.52</v>
      </c>
      <c r="K136" s="17" t="n">
        <f aca="false">H136+J136</f>
        <v>72.68</v>
      </c>
    </row>
    <row r="137" customFormat="false" ht="15" hidden="false" customHeight="true" outlineLevel="0" collapsed="false">
      <c r="A137" s="10" t="n">
        <v>4040134</v>
      </c>
      <c r="B137" s="11" t="s">
        <v>45</v>
      </c>
      <c r="C137" s="10" t="n">
        <v>14027</v>
      </c>
      <c r="D137" s="11" t="s">
        <v>14</v>
      </c>
      <c r="E137" s="12" t="s">
        <v>17</v>
      </c>
      <c r="F137" s="13" t="n">
        <v>97.35</v>
      </c>
      <c r="G137" s="14" t="n">
        <f aca="false">F137/150*100</f>
        <v>64.9</v>
      </c>
      <c r="H137" s="17" t="n">
        <f aca="false">G137*0.6</f>
        <v>38.94</v>
      </c>
      <c r="I137" s="17" t="n">
        <v>66.8</v>
      </c>
      <c r="J137" s="17" t="n">
        <f aca="false">I137*0.4</f>
        <v>26.72</v>
      </c>
      <c r="K137" s="17" t="n">
        <f aca="false">H137+J137</f>
        <v>65.66</v>
      </c>
    </row>
    <row r="138" customFormat="false" ht="15" hidden="false" customHeight="true" outlineLevel="0" collapsed="false">
      <c r="A138" s="10" t="n">
        <v>4040135</v>
      </c>
      <c r="B138" s="11" t="s">
        <v>45</v>
      </c>
      <c r="C138" s="10" t="n">
        <v>14027</v>
      </c>
      <c r="D138" s="11" t="s">
        <v>14</v>
      </c>
      <c r="E138" s="12" t="s">
        <v>17</v>
      </c>
      <c r="F138" s="13" t="n">
        <v>97.25</v>
      </c>
      <c r="G138" s="14" t="n">
        <f aca="false">F138/150*100</f>
        <v>64.8333333333333</v>
      </c>
      <c r="H138" s="17" t="n">
        <f aca="false">G138*0.6</f>
        <v>38.9</v>
      </c>
      <c r="I138" s="17" t="n">
        <v>74.4</v>
      </c>
      <c r="J138" s="17" t="n">
        <f aca="false">I138*0.4</f>
        <v>29.76</v>
      </c>
      <c r="K138" s="17" t="n">
        <f aca="false">H138+J138</f>
        <v>68.66</v>
      </c>
    </row>
    <row r="139" customFormat="false" ht="15" hidden="false" customHeight="true" outlineLevel="0" collapsed="false">
      <c r="A139" s="10" t="n">
        <v>4040136</v>
      </c>
      <c r="B139" s="11" t="s">
        <v>45</v>
      </c>
      <c r="C139" s="10" t="n">
        <v>14027</v>
      </c>
      <c r="D139" s="11" t="s">
        <v>14</v>
      </c>
      <c r="E139" s="12" t="s">
        <v>17</v>
      </c>
      <c r="F139" s="13" t="n">
        <v>96.8</v>
      </c>
      <c r="G139" s="14" t="n">
        <f aca="false">F139/150*100</f>
        <v>64.5333333333333</v>
      </c>
      <c r="H139" s="17" t="n">
        <f aca="false">G139*0.6</f>
        <v>38.72</v>
      </c>
      <c r="I139" s="17" t="n">
        <v>68.8</v>
      </c>
      <c r="J139" s="17" t="n">
        <f aca="false">I139*0.4</f>
        <v>27.52</v>
      </c>
      <c r="K139" s="17" t="n">
        <f aca="false">H139+J139</f>
        <v>66.24</v>
      </c>
    </row>
    <row r="140" customFormat="false" ht="15" hidden="false" customHeight="true" outlineLevel="0" collapsed="false">
      <c r="A140" s="10" t="n">
        <v>4040137</v>
      </c>
      <c r="B140" s="11" t="s">
        <v>45</v>
      </c>
      <c r="C140" s="10" t="n">
        <v>14027</v>
      </c>
      <c r="D140" s="11" t="s">
        <v>14</v>
      </c>
      <c r="E140" s="12" t="s">
        <v>17</v>
      </c>
      <c r="F140" s="13" t="n">
        <v>95.95</v>
      </c>
      <c r="G140" s="14" t="n">
        <f aca="false">F140/150*100</f>
        <v>63.9666666666667</v>
      </c>
      <c r="H140" s="17" t="n">
        <f aca="false">G140*0.6</f>
        <v>38.38</v>
      </c>
      <c r="I140" s="17" t="s">
        <v>26</v>
      </c>
      <c r="J140" s="17" t="n">
        <v>0</v>
      </c>
      <c r="K140" s="17" t="n">
        <f aca="false">H140+J140</f>
        <v>38.38</v>
      </c>
    </row>
    <row r="141" customFormat="false" ht="15" hidden="false" customHeight="true" outlineLevel="0" collapsed="false">
      <c r="A141" s="10" t="n">
        <v>4040138</v>
      </c>
      <c r="B141" s="11" t="s">
        <v>45</v>
      </c>
      <c r="C141" s="10" t="n">
        <v>14027</v>
      </c>
      <c r="D141" s="11" t="s">
        <v>14</v>
      </c>
      <c r="E141" s="12" t="s">
        <v>17</v>
      </c>
      <c r="F141" s="13" t="n">
        <v>95.3</v>
      </c>
      <c r="G141" s="14" t="n">
        <f aca="false">F141/150*100</f>
        <v>63.5333333333333</v>
      </c>
      <c r="H141" s="17" t="n">
        <f aca="false">G141*0.6</f>
        <v>38.12</v>
      </c>
      <c r="I141" s="17" t="n">
        <v>74</v>
      </c>
      <c r="J141" s="17" t="n">
        <f aca="false">I141*0.4</f>
        <v>29.6</v>
      </c>
      <c r="K141" s="17" t="n">
        <f aca="false">H141+J141</f>
        <v>67.72</v>
      </c>
    </row>
    <row r="142" customFormat="false" ht="15" hidden="false" customHeight="true" outlineLevel="0" collapsed="false">
      <c r="A142" s="10" t="n">
        <v>4040139</v>
      </c>
      <c r="B142" s="11" t="s">
        <v>45</v>
      </c>
      <c r="C142" s="10" t="n">
        <v>14027</v>
      </c>
      <c r="D142" s="11" t="s">
        <v>14</v>
      </c>
      <c r="E142" s="12" t="s">
        <v>17</v>
      </c>
      <c r="F142" s="13" t="n">
        <v>95.05</v>
      </c>
      <c r="G142" s="14" t="n">
        <f aca="false">F142/150*100</f>
        <v>63.3666666666667</v>
      </c>
      <c r="H142" s="17" t="n">
        <f aca="false">G142*0.6</f>
        <v>38.02</v>
      </c>
      <c r="I142" s="17" t="n">
        <v>74.6</v>
      </c>
      <c r="J142" s="17" t="n">
        <f aca="false">I142*0.4</f>
        <v>29.84</v>
      </c>
      <c r="K142" s="17" t="n">
        <f aca="false">H142+J142</f>
        <v>67.86</v>
      </c>
    </row>
    <row r="143" customFormat="false" ht="15" hidden="false" customHeight="true" outlineLevel="0" collapsed="false">
      <c r="A143" s="10" t="n">
        <v>4040140</v>
      </c>
      <c r="B143" s="11" t="s">
        <v>45</v>
      </c>
      <c r="C143" s="10" t="n">
        <v>14027</v>
      </c>
      <c r="D143" s="11" t="s">
        <v>14</v>
      </c>
      <c r="E143" s="12" t="s">
        <v>17</v>
      </c>
      <c r="F143" s="13" t="n">
        <v>94.9</v>
      </c>
      <c r="G143" s="14" t="n">
        <f aca="false">F143/150*100</f>
        <v>63.2666666666667</v>
      </c>
      <c r="H143" s="17" t="n">
        <f aca="false">G143*0.6</f>
        <v>37.96</v>
      </c>
      <c r="I143" s="17" t="s">
        <v>26</v>
      </c>
      <c r="J143" s="17" t="n">
        <v>0</v>
      </c>
      <c r="K143" s="17" t="n">
        <f aca="false">H143+J143</f>
        <v>37.96</v>
      </c>
    </row>
    <row r="144" customFormat="false" ht="15" hidden="false" customHeight="true" outlineLevel="0" collapsed="false">
      <c r="A144" s="10" t="n">
        <v>4040141</v>
      </c>
      <c r="B144" s="11" t="s">
        <v>45</v>
      </c>
      <c r="C144" s="10" t="n">
        <v>14027</v>
      </c>
      <c r="D144" s="11" t="s">
        <v>14</v>
      </c>
      <c r="E144" s="12" t="s">
        <v>17</v>
      </c>
      <c r="F144" s="13" t="n">
        <v>94.9</v>
      </c>
      <c r="G144" s="14" t="n">
        <f aca="false">F144/150*100</f>
        <v>63.2666666666667</v>
      </c>
      <c r="H144" s="17" t="n">
        <f aca="false">G144*0.6</f>
        <v>37.96</v>
      </c>
      <c r="I144" s="17" t="n">
        <v>75.8</v>
      </c>
      <c r="J144" s="17" t="n">
        <f aca="false">I144*0.4</f>
        <v>30.32</v>
      </c>
      <c r="K144" s="17" t="n">
        <f aca="false">H144+J144</f>
        <v>68.28</v>
      </c>
    </row>
    <row r="145" customFormat="false" ht="15" hidden="false" customHeight="true" outlineLevel="0" collapsed="false">
      <c r="A145" s="10" t="n">
        <v>4040142</v>
      </c>
      <c r="B145" s="11" t="s">
        <v>45</v>
      </c>
      <c r="C145" s="10" t="n">
        <v>14027</v>
      </c>
      <c r="D145" s="11" t="s">
        <v>14</v>
      </c>
      <c r="E145" s="12" t="s">
        <v>17</v>
      </c>
      <c r="F145" s="13" t="n">
        <v>94.9</v>
      </c>
      <c r="G145" s="14" t="n">
        <f aca="false">F145/150*100</f>
        <v>63.2666666666667</v>
      </c>
      <c r="H145" s="17" t="n">
        <f aca="false">G145*0.6</f>
        <v>37.96</v>
      </c>
      <c r="I145" s="17" t="n">
        <v>79.6</v>
      </c>
      <c r="J145" s="17" t="n">
        <f aca="false">I145*0.4</f>
        <v>31.84</v>
      </c>
      <c r="K145" s="17" t="n">
        <f aca="false">H145+J145</f>
        <v>69.8</v>
      </c>
    </row>
    <row r="146" customFormat="false" ht="15" hidden="false" customHeight="true" outlineLevel="0" collapsed="false">
      <c r="A146" s="10" t="n">
        <v>4040143</v>
      </c>
      <c r="B146" s="11" t="s">
        <v>46</v>
      </c>
      <c r="C146" s="10" t="n">
        <v>14028</v>
      </c>
      <c r="D146" s="11" t="s">
        <v>14</v>
      </c>
      <c r="E146" s="12" t="s">
        <v>17</v>
      </c>
      <c r="F146" s="13" t="n">
        <v>101.1</v>
      </c>
      <c r="G146" s="14" t="n">
        <f aca="false">F146/150*100</f>
        <v>67.4</v>
      </c>
      <c r="H146" s="17" t="n">
        <f aca="false">G146*0.6</f>
        <v>40.44</v>
      </c>
      <c r="I146" s="17" t="n">
        <v>74.4</v>
      </c>
      <c r="J146" s="17" t="n">
        <f aca="false">I146*0.4</f>
        <v>29.76</v>
      </c>
      <c r="K146" s="17" t="n">
        <f aca="false">H146+J146</f>
        <v>70.2</v>
      </c>
    </row>
    <row r="147" customFormat="false" ht="15" hidden="false" customHeight="true" outlineLevel="0" collapsed="false">
      <c r="A147" s="10" t="n">
        <v>4040144</v>
      </c>
      <c r="B147" s="11" t="s">
        <v>46</v>
      </c>
      <c r="C147" s="10" t="n">
        <v>14028</v>
      </c>
      <c r="D147" s="11" t="s">
        <v>14</v>
      </c>
      <c r="E147" s="12" t="s">
        <v>17</v>
      </c>
      <c r="F147" s="13" t="n">
        <v>97.5</v>
      </c>
      <c r="G147" s="14" t="n">
        <f aca="false">F147/150*100</f>
        <v>65</v>
      </c>
      <c r="H147" s="17" t="n">
        <f aca="false">G147*0.6</f>
        <v>39</v>
      </c>
      <c r="I147" s="17" t="n">
        <v>71.6</v>
      </c>
      <c r="J147" s="17" t="n">
        <f aca="false">I147*0.4</f>
        <v>28.64</v>
      </c>
      <c r="K147" s="17" t="n">
        <f aca="false">H147+J147</f>
        <v>67.64</v>
      </c>
    </row>
    <row r="148" customFormat="false" ht="15" hidden="false" customHeight="true" outlineLevel="0" collapsed="false">
      <c r="A148" s="10" t="n">
        <v>4040145</v>
      </c>
      <c r="B148" s="11" t="s">
        <v>46</v>
      </c>
      <c r="C148" s="10" t="n">
        <v>14028</v>
      </c>
      <c r="D148" s="11" t="s">
        <v>14</v>
      </c>
      <c r="E148" s="12" t="s">
        <v>17</v>
      </c>
      <c r="F148" s="13" t="n">
        <v>94.5</v>
      </c>
      <c r="G148" s="14" t="n">
        <f aca="false">F148/150*100</f>
        <v>63</v>
      </c>
      <c r="H148" s="17" t="n">
        <f aca="false">G148*0.6</f>
        <v>37.8</v>
      </c>
      <c r="I148" s="17" t="n">
        <v>68.4</v>
      </c>
      <c r="J148" s="17" t="n">
        <f aca="false">I148*0.4</f>
        <v>27.36</v>
      </c>
      <c r="K148" s="17" t="n">
        <f aca="false">H148+J148</f>
        <v>65.16</v>
      </c>
    </row>
    <row r="149" customFormat="false" ht="15" hidden="false" customHeight="true" outlineLevel="0" collapsed="false">
      <c r="A149" s="10" t="n">
        <v>4040146</v>
      </c>
      <c r="B149" s="11" t="s">
        <v>47</v>
      </c>
      <c r="C149" s="10" t="n">
        <v>14023</v>
      </c>
      <c r="D149" s="11" t="s">
        <v>14</v>
      </c>
      <c r="E149" s="12" t="s">
        <v>17</v>
      </c>
      <c r="F149" s="13" t="n">
        <v>99.55</v>
      </c>
      <c r="G149" s="14" t="n">
        <f aca="false">F149/150*100</f>
        <v>66.3666666666667</v>
      </c>
      <c r="H149" s="17" t="n">
        <f aca="false">G149*0.6</f>
        <v>39.82</v>
      </c>
      <c r="I149" s="17" t="n">
        <v>80.6</v>
      </c>
      <c r="J149" s="17" t="n">
        <f aca="false">I149*0.4</f>
        <v>32.24</v>
      </c>
      <c r="K149" s="17" t="n">
        <f aca="false">H149+J149</f>
        <v>72.06</v>
      </c>
    </row>
    <row r="150" customFormat="false" ht="15" hidden="false" customHeight="true" outlineLevel="0" collapsed="false">
      <c r="A150" s="10" t="n">
        <v>4040147</v>
      </c>
      <c r="B150" s="11" t="s">
        <v>47</v>
      </c>
      <c r="C150" s="10" t="n">
        <v>14023</v>
      </c>
      <c r="D150" s="11" t="s">
        <v>14</v>
      </c>
      <c r="E150" s="12" t="s">
        <v>17</v>
      </c>
      <c r="F150" s="13" t="n">
        <v>99.1</v>
      </c>
      <c r="G150" s="14" t="n">
        <f aca="false">F150/150*100</f>
        <v>66.0666666666667</v>
      </c>
      <c r="H150" s="17" t="n">
        <f aca="false">G150*0.6</f>
        <v>39.64</v>
      </c>
      <c r="I150" s="17" t="n">
        <v>78.2</v>
      </c>
      <c r="J150" s="17" t="n">
        <f aca="false">I150*0.4</f>
        <v>31.28</v>
      </c>
      <c r="K150" s="17" t="n">
        <f aca="false">H150+J150</f>
        <v>70.92</v>
      </c>
    </row>
    <row r="151" customFormat="false" ht="15" hidden="false" customHeight="true" outlineLevel="0" collapsed="false">
      <c r="A151" s="10" t="n">
        <v>4040148</v>
      </c>
      <c r="B151" s="11" t="s">
        <v>47</v>
      </c>
      <c r="C151" s="10" t="n">
        <v>14023</v>
      </c>
      <c r="D151" s="11" t="s">
        <v>14</v>
      </c>
      <c r="E151" s="12" t="s">
        <v>17</v>
      </c>
      <c r="F151" s="13" t="n">
        <v>98.95</v>
      </c>
      <c r="G151" s="14" t="n">
        <f aca="false">F151/150*100</f>
        <v>65.9666666666667</v>
      </c>
      <c r="H151" s="17" t="n">
        <f aca="false">G151*0.6</f>
        <v>39.58</v>
      </c>
      <c r="I151" s="17" t="n">
        <v>75</v>
      </c>
      <c r="J151" s="17" t="n">
        <f aca="false">I151*0.4</f>
        <v>30</v>
      </c>
      <c r="K151" s="17" t="n">
        <f aca="false">H151+J151</f>
        <v>69.58</v>
      </c>
    </row>
    <row r="152" customFormat="false" ht="15" hidden="false" customHeight="true" outlineLevel="0" collapsed="false">
      <c r="A152" s="10" t="n">
        <v>4040149</v>
      </c>
      <c r="B152" s="11" t="s">
        <v>48</v>
      </c>
      <c r="C152" s="10" t="n">
        <v>14024</v>
      </c>
      <c r="D152" s="11" t="s">
        <v>14</v>
      </c>
      <c r="E152" s="12" t="s">
        <v>17</v>
      </c>
      <c r="F152" s="13" t="n">
        <v>108.4</v>
      </c>
      <c r="G152" s="14" t="n">
        <f aca="false">F152/150*100</f>
        <v>72.2666666666667</v>
      </c>
      <c r="H152" s="17" t="n">
        <f aca="false">G152*0.6</f>
        <v>43.36</v>
      </c>
      <c r="I152" s="17" t="n">
        <v>74.8</v>
      </c>
      <c r="J152" s="17" t="n">
        <f aca="false">I152*0.4</f>
        <v>29.92</v>
      </c>
      <c r="K152" s="17" t="n">
        <f aca="false">H152+J152</f>
        <v>73.28</v>
      </c>
    </row>
    <row r="153" customFormat="false" ht="15" hidden="false" customHeight="true" outlineLevel="0" collapsed="false">
      <c r="A153" s="10" t="n">
        <v>4040150</v>
      </c>
      <c r="B153" s="11" t="s">
        <v>48</v>
      </c>
      <c r="C153" s="10" t="n">
        <v>14024</v>
      </c>
      <c r="D153" s="11" t="s">
        <v>14</v>
      </c>
      <c r="E153" s="12" t="s">
        <v>17</v>
      </c>
      <c r="F153" s="13" t="n">
        <v>97.4</v>
      </c>
      <c r="G153" s="14" t="n">
        <f aca="false">F153/150*100</f>
        <v>64.9333333333333</v>
      </c>
      <c r="H153" s="17" t="n">
        <f aca="false">G153*0.6</f>
        <v>38.96</v>
      </c>
      <c r="I153" s="17" t="n">
        <v>78.4</v>
      </c>
      <c r="J153" s="17" t="n">
        <f aca="false">I153*0.4</f>
        <v>31.36</v>
      </c>
      <c r="K153" s="17" t="n">
        <f aca="false">H153+J153</f>
        <v>70.32</v>
      </c>
    </row>
    <row r="154" customFormat="false" ht="15" hidden="false" customHeight="true" outlineLevel="0" collapsed="false">
      <c r="A154" s="10" t="n">
        <v>4040151</v>
      </c>
      <c r="B154" s="11" t="s">
        <v>48</v>
      </c>
      <c r="C154" s="10" t="n">
        <v>14024</v>
      </c>
      <c r="D154" s="11" t="s">
        <v>14</v>
      </c>
      <c r="E154" s="12" t="s">
        <v>17</v>
      </c>
      <c r="F154" s="13" t="n">
        <v>95.1</v>
      </c>
      <c r="G154" s="14" t="n">
        <f aca="false">F154/150*100</f>
        <v>63.4</v>
      </c>
      <c r="H154" s="17" t="n">
        <f aca="false">G154*0.6</f>
        <v>38.04</v>
      </c>
      <c r="I154" s="17" t="n">
        <v>72.6</v>
      </c>
      <c r="J154" s="17" t="n">
        <f aca="false">I154*0.4</f>
        <v>29.04</v>
      </c>
      <c r="K154" s="17" t="n">
        <f aca="false">H154+J154</f>
        <v>67.08</v>
      </c>
    </row>
    <row r="155" customFormat="false" ht="15" hidden="false" customHeight="true" outlineLevel="0" collapsed="false">
      <c r="A155" s="10" t="n">
        <v>4040152</v>
      </c>
      <c r="B155" s="11" t="s">
        <v>49</v>
      </c>
      <c r="C155" s="10" t="n">
        <v>14025</v>
      </c>
      <c r="D155" s="11" t="s">
        <v>14</v>
      </c>
      <c r="E155" s="12" t="s">
        <v>17</v>
      </c>
      <c r="F155" s="13" t="n">
        <v>91.7</v>
      </c>
      <c r="G155" s="14" t="n">
        <f aca="false">F155/150*100</f>
        <v>61.1333333333333</v>
      </c>
      <c r="H155" s="17" t="n">
        <f aca="false">G155*0.6</f>
        <v>36.68</v>
      </c>
      <c r="I155" s="17" t="n">
        <v>80.6</v>
      </c>
      <c r="J155" s="17" t="n">
        <f aca="false">I155*0.4</f>
        <v>32.24</v>
      </c>
      <c r="K155" s="17" t="n">
        <f aca="false">H155+J155</f>
        <v>68.92</v>
      </c>
    </row>
    <row r="156" customFormat="false" ht="15" hidden="false" customHeight="true" outlineLevel="0" collapsed="false">
      <c r="A156" s="10" t="n">
        <v>4040153</v>
      </c>
      <c r="B156" s="11" t="s">
        <v>49</v>
      </c>
      <c r="C156" s="10" t="n">
        <v>14025</v>
      </c>
      <c r="D156" s="11" t="s">
        <v>14</v>
      </c>
      <c r="E156" s="12" t="s">
        <v>17</v>
      </c>
      <c r="F156" s="13" t="n">
        <v>90.8</v>
      </c>
      <c r="G156" s="14" t="n">
        <f aca="false">F156/150*100</f>
        <v>60.5333333333333</v>
      </c>
      <c r="H156" s="17" t="n">
        <f aca="false">G156*0.6</f>
        <v>36.32</v>
      </c>
      <c r="I156" s="17" t="n">
        <v>78.2</v>
      </c>
      <c r="J156" s="17" t="n">
        <f aca="false">I156*0.4</f>
        <v>31.28</v>
      </c>
      <c r="K156" s="17" t="n">
        <f aca="false">H156+J156</f>
        <v>67.6</v>
      </c>
    </row>
    <row r="157" customFormat="false" ht="15" hidden="false" customHeight="true" outlineLevel="0" collapsed="false">
      <c r="A157" s="10" t="n">
        <v>4040154</v>
      </c>
      <c r="B157" s="11" t="s">
        <v>49</v>
      </c>
      <c r="C157" s="10" t="n">
        <v>14025</v>
      </c>
      <c r="D157" s="11" t="s">
        <v>14</v>
      </c>
      <c r="E157" s="12" t="s">
        <v>17</v>
      </c>
      <c r="F157" s="13" t="n">
        <v>88.6</v>
      </c>
      <c r="G157" s="14" t="n">
        <f aca="false">F157/150*100</f>
        <v>59.0666666666667</v>
      </c>
      <c r="H157" s="17" t="n">
        <f aca="false">G157*0.6</f>
        <v>35.44</v>
      </c>
      <c r="I157" s="17" t="n">
        <v>74.6</v>
      </c>
      <c r="J157" s="17" t="n">
        <f aca="false">I157*0.4</f>
        <v>29.84</v>
      </c>
      <c r="K157" s="17" t="n">
        <f aca="false">H157+J157</f>
        <v>65.28</v>
      </c>
    </row>
    <row r="158" customFormat="false" ht="15" hidden="false" customHeight="true" outlineLevel="0" collapsed="false">
      <c r="A158" s="10" t="n">
        <v>4040155</v>
      </c>
      <c r="B158" s="11" t="s">
        <v>49</v>
      </c>
      <c r="C158" s="10" t="n">
        <v>14025</v>
      </c>
      <c r="D158" s="11" t="s">
        <v>14</v>
      </c>
      <c r="E158" s="12" t="s">
        <v>15</v>
      </c>
      <c r="F158" s="13" t="n">
        <v>98.35</v>
      </c>
      <c r="G158" s="14" t="n">
        <f aca="false">F158/150*100</f>
        <v>65.5666666666667</v>
      </c>
      <c r="H158" s="17" t="n">
        <f aca="false">G158*0.6</f>
        <v>39.34</v>
      </c>
      <c r="I158" s="17" t="n">
        <v>78.4</v>
      </c>
      <c r="J158" s="17" t="n">
        <f aca="false">I158*0.4</f>
        <v>31.36</v>
      </c>
      <c r="K158" s="17" t="n">
        <f aca="false">H158+J158</f>
        <v>70.7</v>
      </c>
    </row>
    <row r="159" customFormat="false" ht="15" hidden="false" customHeight="true" outlineLevel="0" collapsed="false">
      <c r="A159" s="10" t="n">
        <v>4040156</v>
      </c>
      <c r="B159" s="11" t="s">
        <v>49</v>
      </c>
      <c r="C159" s="10" t="n">
        <v>14025</v>
      </c>
      <c r="D159" s="11" t="s">
        <v>14</v>
      </c>
      <c r="E159" s="12" t="s">
        <v>15</v>
      </c>
      <c r="F159" s="13" t="n">
        <v>97</v>
      </c>
      <c r="G159" s="14" t="n">
        <f aca="false">F159/150*100</f>
        <v>64.6666666666667</v>
      </c>
      <c r="H159" s="17" t="n">
        <f aca="false">G159*0.6</f>
        <v>38.8</v>
      </c>
      <c r="I159" s="17" t="n">
        <v>76</v>
      </c>
      <c r="J159" s="17" t="n">
        <f aca="false">I159*0.4</f>
        <v>30.4</v>
      </c>
      <c r="K159" s="17" t="n">
        <f aca="false">H159+J159</f>
        <v>69.2</v>
      </c>
    </row>
    <row r="160" customFormat="false" ht="15" hidden="false" customHeight="true" outlineLevel="0" collapsed="false">
      <c r="A160" s="10" t="n">
        <v>4040157</v>
      </c>
      <c r="B160" s="11" t="s">
        <v>49</v>
      </c>
      <c r="C160" s="10" t="n">
        <v>14025</v>
      </c>
      <c r="D160" s="11" t="s">
        <v>14</v>
      </c>
      <c r="E160" s="12" t="s">
        <v>15</v>
      </c>
      <c r="F160" s="13" t="n">
        <v>96.95</v>
      </c>
      <c r="G160" s="14" t="n">
        <f aca="false">F160/150*100</f>
        <v>64.6333333333333</v>
      </c>
      <c r="H160" s="17" t="n">
        <f aca="false">G160*0.6</f>
        <v>38.78</v>
      </c>
      <c r="I160" s="17" t="n">
        <v>80.2</v>
      </c>
      <c r="J160" s="17" t="n">
        <f aca="false">I160*0.4</f>
        <v>32.08</v>
      </c>
      <c r="K160" s="17" t="n">
        <f aca="false">H160+J160</f>
        <v>70.86</v>
      </c>
    </row>
    <row r="161" customFormat="false" ht="15" hidden="false" customHeight="true" outlineLevel="0" collapsed="false">
      <c r="A161" s="10" t="n">
        <v>4040158</v>
      </c>
      <c r="B161" s="11" t="s">
        <v>50</v>
      </c>
      <c r="C161" s="10" t="n">
        <v>14032</v>
      </c>
      <c r="D161" s="11" t="s">
        <v>14</v>
      </c>
      <c r="E161" s="12" t="s">
        <v>17</v>
      </c>
      <c r="F161" s="13" t="n">
        <v>100.85</v>
      </c>
      <c r="G161" s="14" t="n">
        <f aca="false">F161/150*100</f>
        <v>67.2333333333333</v>
      </c>
      <c r="H161" s="17" t="n">
        <f aca="false">G161*0.6</f>
        <v>40.34</v>
      </c>
      <c r="I161" s="17" t="n">
        <v>80.8</v>
      </c>
      <c r="J161" s="17" t="n">
        <f aca="false">I161*0.4</f>
        <v>32.32</v>
      </c>
      <c r="K161" s="17" t="n">
        <f aca="false">H161+J161</f>
        <v>72.66</v>
      </c>
    </row>
    <row r="162" customFormat="false" ht="15" hidden="false" customHeight="true" outlineLevel="0" collapsed="false">
      <c r="A162" s="10" t="n">
        <v>4040159</v>
      </c>
      <c r="B162" s="11" t="s">
        <v>50</v>
      </c>
      <c r="C162" s="10" t="n">
        <v>14032</v>
      </c>
      <c r="D162" s="11" t="s">
        <v>14</v>
      </c>
      <c r="E162" s="12" t="s">
        <v>17</v>
      </c>
      <c r="F162" s="13" t="n">
        <v>97.85</v>
      </c>
      <c r="G162" s="14" t="n">
        <f aca="false">F162/150*100</f>
        <v>65.2333333333333</v>
      </c>
      <c r="H162" s="17" t="n">
        <f aca="false">G162*0.6</f>
        <v>39.14</v>
      </c>
      <c r="I162" s="17" t="n">
        <v>75.4</v>
      </c>
      <c r="J162" s="17" t="n">
        <f aca="false">I162*0.4</f>
        <v>30.16</v>
      </c>
      <c r="K162" s="17" t="n">
        <f aca="false">H162+J162</f>
        <v>69.3</v>
      </c>
    </row>
    <row r="163" customFormat="false" ht="15" hidden="false" customHeight="true" outlineLevel="0" collapsed="false">
      <c r="A163" s="10" t="n">
        <v>4040160</v>
      </c>
      <c r="B163" s="11" t="s">
        <v>50</v>
      </c>
      <c r="C163" s="10" t="n">
        <v>14032</v>
      </c>
      <c r="D163" s="11" t="s">
        <v>14</v>
      </c>
      <c r="E163" s="12" t="s">
        <v>17</v>
      </c>
      <c r="F163" s="13" t="n">
        <v>96</v>
      </c>
      <c r="G163" s="14" t="n">
        <f aca="false">F163/150*100</f>
        <v>64</v>
      </c>
      <c r="H163" s="17" t="n">
        <f aca="false">G163*0.6</f>
        <v>38.4</v>
      </c>
      <c r="I163" s="17" t="n">
        <v>79.2</v>
      </c>
      <c r="J163" s="17" t="n">
        <f aca="false">I163*0.4</f>
        <v>31.68</v>
      </c>
      <c r="K163" s="17" t="n">
        <f aca="false">H163+J163</f>
        <v>70.08</v>
      </c>
    </row>
    <row r="164" customFormat="false" ht="15" hidden="false" customHeight="true" outlineLevel="0" collapsed="false">
      <c r="A164" s="10" t="n">
        <v>4040161</v>
      </c>
      <c r="B164" s="11" t="s">
        <v>16</v>
      </c>
      <c r="C164" s="10" t="n">
        <v>14030</v>
      </c>
      <c r="D164" s="11" t="s">
        <v>14</v>
      </c>
      <c r="E164" s="12" t="s">
        <v>15</v>
      </c>
      <c r="F164" s="13" t="n">
        <v>104.9</v>
      </c>
      <c r="G164" s="14" t="n">
        <f aca="false">F164/150*100</f>
        <v>69.9333333333333</v>
      </c>
      <c r="H164" s="17" t="n">
        <f aca="false">G164*0.6</f>
        <v>41.96</v>
      </c>
      <c r="I164" s="17" t="n">
        <v>82.8</v>
      </c>
      <c r="J164" s="17" t="n">
        <f aca="false">I164*0.4</f>
        <v>33.12</v>
      </c>
      <c r="K164" s="17" t="n">
        <f aca="false">H164+J164</f>
        <v>75.08</v>
      </c>
    </row>
    <row r="165" customFormat="false" ht="15" hidden="false" customHeight="true" outlineLevel="0" collapsed="false">
      <c r="A165" s="10" t="n">
        <v>4040162</v>
      </c>
      <c r="B165" s="11" t="s">
        <v>16</v>
      </c>
      <c r="C165" s="10" t="n">
        <v>14030</v>
      </c>
      <c r="D165" s="11" t="s">
        <v>14</v>
      </c>
      <c r="E165" s="12" t="s">
        <v>15</v>
      </c>
      <c r="F165" s="13" t="n">
        <v>103.4</v>
      </c>
      <c r="G165" s="14" t="n">
        <f aca="false">F165/150*100</f>
        <v>68.9333333333333</v>
      </c>
      <c r="H165" s="17" t="n">
        <f aca="false">G165*0.6</f>
        <v>41.36</v>
      </c>
      <c r="I165" s="17" t="n">
        <v>88.4</v>
      </c>
      <c r="J165" s="17" t="n">
        <f aca="false">I165*0.4</f>
        <v>35.36</v>
      </c>
      <c r="K165" s="17" t="n">
        <f aca="false">H165+J165</f>
        <v>76.72</v>
      </c>
    </row>
    <row r="166" customFormat="false" ht="15" hidden="false" customHeight="true" outlineLevel="0" collapsed="false">
      <c r="A166" s="10" t="n">
        <v>4040163</v>
      </c>
      <c r="B166" s="11" t="s">
        <v>16</v>
      </c>
      <c r="C166" s="10" t="n">
        <v>14030</v>
      </c>
      <c r="D166" s="11" t="s">
        <v>14</v>
      </c>
      <c r="E166" s="12" t="s">
        <v>15</v>
      </c>
      <c r="F166" s="13" t="n">
        <v>103.35</v>
      </c>
      <c r="G166" s="14" t="n">
        <f aca="false">F166/150*100</f>
        <v>68.9</v>
      </c>
      <c r="H166" s="17" t="n">
        <f aca="false">G166*0.6</f>
        <v>41.34</v>
      </c>
      <c r="I166" s="17" t="n">
        <v>81.4</v>
      </c>
      <c r="J166" s="17" t="n">
        <f aca="false">I166*0.4</f>
        <v>32.56</v>
      </c>
      <c r="K166" s="17" t="n">
        <f aca="false">H166+J166</f>
        <v>73.9</v>
      </c>
    </row>
    <row r="167" s="16" customFormat="true" ht="15" hidden="false" customHeight="true" outlineLevel="0" collapsed="false">
      <c r="A167" s="10" t="n">
        <v>4040164</v>
      </c>
      <c r="B167" s="11" t="s">
        <v>51</v>
      </c>
      <c r="C167" s="10" t="n">
        <v>14035</v>
      </c>
      <c r="D167" s="11" t="s">
        <v>14</v>
      </c>
      <c r="E167" s="12" t="s">
        <v>17</v>
      </c>
      <c r="F167" s="13" t="n">
        <v>88.6</v>
      </c>
      <c r="G167" s="14" t="n">
        <f aca="false">F167/150*100</f>
        <v>59.0666666666667</v>
      </c>
      <c r="H167" s="17" t="n">
        <f aca="false">G167*0.6</f>
        <v>35.44</v>
      </c>
      <c r="I167" s="10" t="n">
        <v>78</v>
      </c>
      <c r="J167" s="17" t="n">
        <f aca="false">I167*0.4</f>
        <v>31.2</v>
      </c>
      <c r="K167" s="17" t="n">
        <f aca="false">H167+J167</f>
        <v>66.64</v>
      </c>
    </row>
    <row r="168" s="16" customFormat="true" ht="15" hidden="false" customHeight="true" outlineLevel="0" collapsed="false">
      <c r="A168" s="10" t="n">
        <v>4040165</v>
      </c>
      <c r="B168" s="11" t="s">
        <v>51</v>
      </c>
      <c r="C168" s="10" t="n">
        <v>14035</v>
      </c>
      <c r="D168" s="11" t="s">
        <v>14</v>
      </c>
      <c r="E168" s="12" t="s">
        <v>17</v>
      </c>
      <c r="F168" s="13" t="n">
        <v>87.9</v>
      </c>
      <c r="G168" s="14" t="n">
        <f aca="false">F168/150*100</f>
        <v>58.6</v>
      </c>
      <c r="H168" s="17" t="n">
        <f aca="false">G168*0.6</f>
        <v>35.16</v>
      </c>
      <c r="I168" s="10" t="n">
        <v>71.8</v>
      </c>
      <c r="J168" s="17" t="n">
        <f aca="false">I168*0.4</f>
        <v>28.72</v>
      </c>
      <c r="K168" s="17" t="n">
        <f aca="false">H168+J168</f>
        <v>63.88</v>
      </c>
    </row>
    <row r="169" s="16" customFormat="true" ht="15" hidden="false" customHeight="true" outlineLevel="0" collapsed="false">
      <c r="A169" s="10" t="n">
        <v>4040166</v>
      </c>
      <c r="B169" s="11" t="s">
        <v>51</v>
      </c>
      <c r="C169" s="10" t="n">
        <v>14035</v>
      </c>
      <c r="D169" s="11" t="s">
        <v>14</v>
      </c>
      <c r="E169" s="12" t="s">
        <v>17</v>
      </c>
      <c r="F169" s="13" t="n">
        <v>87.35</v>
      </c>
      <c r="G169" s="14" t="n">
        <f aca="false">F169/150*100</f>
        <v>58.2333333333333</v>
      </c>
      <c r="H169" s="17" t="n">
        <f aca="false">G169*0.6</f>
        <v>34.94</v>
      </c>
      <c r="I169" s="10" t="n">
        <v>75.4</v>
      </c>
      <c r="J169" s="17" t="n">
        <f aca="false">I169*0.4</f>
        <v>30.16</v>
      </c>
      <c r="K169" s="17" t="n">
        <f aca="false">H169+J169</f>
        <v>65.1</v>
      </c>
    </row>
    <row r="170" s="16" customFormat="true" ht="15" hidden="false" customHeight="true" outlineLevel="0" collapsed="false">
      <c r="A170" s="10" t="n">
        <v>4040167</v>
      </c>
      <c r="B170" s="11" t="s">
        <v>52</v>
      </c>
      <c r="C170" s="10" t="n">
        <v>14038</v>
      </c>
      <c r="D170" s="11" t="s">
        <v>14</v>
      </c>
      <c r="E170" s="12" t="s">
        <v>17</v>
      </c>
      <c r="F170" s="13" t="n">
        <v>100.25</v>
      </c>
      <c r="G170" s="14" t="n">
        <f aca="false">F170/150*100</f>
        <v>66.8333333333333</v>
      </c>
      <c r="H170" s="17" t="n">
        <f aca="false">G170*0.6</f>
        <v>40.1</v>
      </c>
      <c r="I170" s="10" t="n">
        <v>75.8</v>
      </c>
      <c r="J170" s="17" t="n">
        <f aca="false">I170*0.4</f>
        <v>30.32</v>
      </c>
      <c r="K170" s="17" t="n">
        <f aca="false">H170+J170</f>
        <v>70.42</v>
      </c>
    </row>
    <row r="171" s="16" customFormat="true" ht="15" hidden="false" customHeight="true" outlineLevel="0" collapsed="false">
      <c r="A171" s="10" t="n">
        <v>4040168</v>
      </c>
      <c r="B171" s="11" t="s">
        <v>52</v>
      </c>
      <c r="C171" s="10" t="n">
        <v>14038</v>
      </c>
      <c r="D171" s="11" t="s">
        <v>14</v>
      </c>
      <c r="E171" s="12" t="s">
        <v>17</v>
      </c>
      <c r="F171" s="13" t="n">
        <v>90.55</v>
      </c>
      <c r="G171" s="14" t="n">
        <f aca="false">F171/150*100</f>
        <v>60.3666666666667</v>
      </c>
      <c r="H171" s="17" t="n">
        <f aca="false">G171*0.6</f>
        <v>36.22</v>
      </c>
      <c r="I171" s="10" t="n">
        <v>82.6</v>
      </c>
      <c r="J171" s="17" t="n">
        <f aca="false">I171*0.4</f>
        <v>33.04</v>
      </c>
      <c r="K171" s="17" t="n">
        <f aca="false">H171+J171</f>
        <v>69.26</v>
      </c>
    </row>
    <row r="172" s="16" customFormat="true" ht="15" hidden="false" customHeight="true" outlineLevel="0" collapsed="false">
      <c r="A172" s="10" t="n">
        <v>4040169</v>
      </c>
      <c r="B172" s="11" t="s">
        <v>52</v>
      </c>
      <c r="C172" s="10" t="n">
        <v>14038</v>
      </c>
      <c r="D172" s="11" t="s">
        <v>14</v>
      </c>
      <c r="E172" s="12" t="s">
        <v>17</v>
      </c>
      <c r="F172" s="13" t="n">
        <v>90.2</v>
      </c>
      <c r="G172" s="14" t="n">
        <f aca="false">F172/150*100</f>
        <v>60.1333333333333</v>
      </c>
      <c r="H172" s="17" t="n">
        <f aca="false">G172*0.6</f>
        <v>36.08</v>
      </c>
      <c r="I172" s="10" t="n">
        <v>74.8</v>
      </c>
      <c r="J172" s="17" t="n">
        <f aca="false">I172*0.4</f>
        <v>29.92</v>
      </c>
      <c r="K172" s="17" t="n">
        <f aca="false">H172+J172</f>
        <v>66</v>
      </c>
    </row>
    <row r="173" s="16" customFormat="true" ht="15" hidden="false" customHeight="true" outlineLevel="0" collapsed="false">
      <c r="A173" s="10" t="n">
        <v>4040170</v>
      </c>
      <c r="B173" s="11" t="s">
        <v>53</v>
      </c>
      <c r="C173" s="10" t="n">
        <v>14049</v>
      </c>
      <c r="D173" s="11" t="s">
        <v>14</v>
      </c>
      <c r="E173" s="12" t="s">
        <v>17</v>
      </c>
      <c r="F173" s="13" t="n">
        <v>107</v>
      </c>
      <c r="G173" s="14" t="n">
        <f aca="false">F173/150*100</f>
        <v>71.3333333333333</v>
      </c>
      <c r="H173" s="17" t="n">
        <f aca="false">G173*0.6</f>
        <v>42.8</v>
      </c>
      <c r="I173" s="10" t="n">
        <v>82.2</v>
      </c>
      <c r="J173" s="17" t="n">
        <f aca="false">I173*0.4</f>
        <v>32.88</v>
      </c>
      <c r="K173" s="17" t="n">
        <f aca="false">H173+J173</f>
        <v>75.68</v>
      </c>
    </row>
    <row r="174" s="16" customFormat="true" ht="15" hidden="false" customHeight="true" outlineLevel="0" collapsed="false">
      <c r="A174" s="10" t="n">
        <v>4040171</v>
      </c>
      <c r="B174" s="11" t="s">
        <v>53</v>
      </c>
      <c r="C174" s="10" t="n">
        <v>14049</v>
      </c>
      <c r="D174" s="11" t="s">
        <v>14</v>
      </c>
      <c r="E174" s="12" t="s">
        <v>17</v>
      </c>
      <c r="F174" s="13" t="n">
        <v>100.05</v>
      </c>
      <c r="G174" s="14" t="n">
        <f aca="false">F174/150*100</f>
        <v>66.7</v>
      </c>
      <c r="H174" s="17" t="n">
        <f aca="false">G174*0.6</f>
        <v>40.02</v>
      </c>
      <c r="I174" s="17" t="s">
        <v>26</v>
      </c>
      <c r="J174" s="17" t="n">
        <v>0</v>
      </c>
      <c r="K174" s="17" t="n">
        <f aca="false">H174+J174</f>
        <v>40.02</v>
      </c>
    </row>
    <row r="175" s="16" customFormat="true" ht="15" hidden="false" customHeight="true" outlineLevel="0" collapsed="false">
      <c r="A175" s="10" t="n">
        <v>4040172</v>
      </c>
      <c r="B175" s="11" t="s">
        <v>53</v>
      </c>
      <c r="C175" s="10" t="n">
        <v>14049</v>
      </c>
      <c r="D175" s="11" t="s">
        <v>14</v>
      </c>
      <c r="E175" s="12" t="s">
        <v>17</v>
      </c>
      <c r="F175" s="13" t="n">
        <v>99.85</v>
      </c>
      <c r="G175" s="14" t="n">
        <f aca="false">F175/150*100</f>
        <v>66.5666666666667</v>
      </c>
      <c r="H175" s="17" t="n">
        <f aca="false">G175*0.6</f>
        <v>39.94</v>
      </c>
      <c r="I175" s="10" t="n">
        <v>79</v>
      </c>
      <c r="J175" s="17" t="n">
        <f aca="false">I175*0.4</f>
        <v>31.6</v>
      </c>
      <c r="K175" s="17" t="n">
        <f aca="false">H175+J175</f>
        <v>71.54</v>
      </c>
    </row>
    <row r="176" s="16" customFormat="true" ht="15" hidden="false" customHeight="true" outlineLevel="0" collapsed="false">
      <c r="A176" s="10" t="n">
        <v>4040173</v>
      </c>
      <c r="B176" s="11" t="s">
        <v>54</v>
      </c>
      <c r="C176" s="10" t="n">
        <v>14050</v>
      </c>
      <c r="D176" s="11" t="s">
        <v>14</v>
      </c>
      <c r="E176" s="12" t="s">
        <v>17</v>
      </c>
      <c r="F176" s="13" t="n">
        <v>106.05</v>
      </c>
      <c r="G176" s="14" t="n">
        <f aca="false">F176/150*100</f>
        <v>70.7</v>
      </c>
      <c r="H176" s="17" t="n">
        <f aca="false">G176*0.6</f>
        <v>42.42</v>
      </c>
      <c r="I176" s="10" t="n">
        <v>77.2</v>
      </c>
      <c r="J176" s="17" t="n">
        <f aca="false">I176*0.4</f>
        <v>30.88</v>
      </c>
      <c r="K176" s="17" t="n">
        <f aca="false">H176+J176</f>
        <v>73.3</v>
      </c>
    </row>
    <row r="177" s="16" customFormat="true" ht="15" hidden="false" customHeight="true" outlineLevel="0" collapsed="false">
      <c r="A177" s="10" t="n">
        <v>4040174</v>
      </c>
      <c r="B177" s="11" t="s">
        <v>54</v>
      </c>
      <c r="C177" s="10" t="n">
        <v>14050</v>
      </c>
      <c r="D177" s="11" t="s">
        <v>14</v>
      </c>
      <c r="E177" s="12" t="s">
        <v>17</v>
      </c>
      <c r="F177" s="13" t="n">
        <v>99.7</v>
      </c>
      <c r="G177" s="14" t="n">
        <f aca="false">F177/150*100</f>
        <v>66.4666666666667</v>
      </c>
      <c r="H177" s="17" t="n">
        <f aca="false">G177*0.6</f>
        <v>39.88</v>
      </c>
      <c r="I177" s="10" t="n">
        <v>78</v>
      </c>
      <c r="J177" s="17" t="n">
        <f aca="false">I177*0.4</f>
        <v>31.2</v>
      </c>
      <c r="K177" s="17" t="n">
        <f aca="false">H177+J177</f>
        <v>71.08</v>
      </c>
    </row>
    <row r="178" s="16" customFormat="true" ht="15" hidden="false" customHeight="true" outlineLevel="0" collapsed="false">
      <c r="A178" s="10" t="n">
        <v>4040175</v>
      </c>
      <c r="B178" s="11" t="s">
        <v>54</v>
      </c>
      <c r="C178" s="10" t="n">
        <v>14050</v>
      </c>
      <c r="D178" s="11" t="s">
        <v>14</v>
      </c>
      <c r="E178" s="12" t="s">
        <v>17</v>
      </c>
      <c r="F178" s="13" t="n">
        <v>99.45</v>
      </c>
      <c r="G178" s="14" t="n">
        <f aca="false">F178/150*100</f>
        <v>66.3</v>
      </c>
      <c r="H178" s="17" t="n">
        <f aca="false">G178*0.6</f>
        <v>39.78</v>
      </c>
      <c r="I178" s="10" t="n">
        <v>76.6</v>
      </c>
      <c r="J178" s="17" t="n">
        <f aca="false">I178*0.4</f>
        <v>30.64</v>
      </c>
      <c r="K178" s="17" t="n">
        <f aca="false">H178+J178</f>
        <v>70.42</v>
      </c>
    </row>
    <row r="179" s="16" customFormat="true" ht="15" hidden="false" customHeight="true" outlineLevel="0" collapsed="false">
      <c r="A179" s="10" t="n">
        <v>4040176</v>
      </c>
      <c r="B179" s="11" t="s">
        <v>18</v>
      </c>
      <c r="C179" s="10" t="n">
        <v>14052</v>
      </c>
      <c r="D179" s="11" t="s">
        <v>14</v>
      </c>
      <c r="E179" s="12" t="s">
        <v>15</v>
      </c>
      <c r="F179" s="13" t="n">
        <v>83.2</v>
      </c>
      <c r="G179" s="14" t="n">
        <f aca="false">F179/150*100</f>
        <v>55.4666666666667</v>
      </c>
      <c r="H179" s="17" t="n">
        <f aca="false">G179*0.6</f>
        <v>33.28</v>
      </c>
      <c r="I179" s="10" t="n">
        <v>77</v>
      </c>
      <c r="J179" s="17" t="n">
        <f aca="false">I179*0.4</f>
        <v>30.8</v>
      </c>
      <c r="K179" s="17" t="n">
        <f aca="false">H179+J179</f>
        <v>64.08</v>
      </c>
    </row>
    <row r="180" s="16" customFormat="true" ht="15" hidden="false" customHeight="true" outlineLevel="0" collapsed="false">
      <c r="A180" s="10" t="n">
        <v>4040177</v>
      </c>
      <c r="B180" s="11" t="s">
        <v>18</v>
      </c>
      <c r="C180" s="10" t="n">
        <v>14052</v>
      </c>
      <c r="D180" s="11" t="s">
        <v>14</v>
      </c>
      <c r="E180" s="12" t="s">
        <v>15</v>
      </c>
      <c r="F180" s="13" t="n">
        <v>82.85</v>
      </c>
      <c r="G180" s="14" t="n">
        <f aca="false">F180/150*100</f>
        <v>55.2333333333333</v>
      </c>
      <c r="H180" s="17" t="n">
        <f aca="false">G180*0.6</f>
        <v>33.14</v>
      </c>
      <c r="I180" s="10" t="n">
        <v>76.6</v>
      </c>
      <c r="J180" s="17" t="n">
        <f aca="false">I180*0.4</f>
        <v>30.64</v>
      </c>
      <c r="K180" s="17" t="n">
        <f aca="false">H180+J180</f>
        <v>63.78</v>
      </c>
    </row>
    <row r="181" s="16" customFormat="true" ht="15" hidden="false" customHeight="true" outlineLevel="0" collapsed="false">
      <c r="A181" s="10" t="n">
        <v>4040178</v>
      </c>
      <c r="B181" s="11" t="s">
        <v>18</v>
      </c>
      <c r="C181" s="10" t="n">
        <v>14052</v>
      </c>
      <c r="D181" s="11" t="s">
        <v>14</v>
      </c>
      <c r="E181" s="12" t="s">
        <v>15</v>
      </c>
      <c r="F181" s="13" t="n">
        <v>82.55</v>
      </c>
      <c r="G181" s="14" t="n">
        <f aca="false">F181/150*100</f>
        <v>55.0333333333333</v>
      </c>
      <c r="H181" s="17" t="n">
        <f aca="false">G181*0.6</f>
        <v>33.02</v>
      </c>
      <c r="I181" s="10" t="n">
        <v>78.8</v>
      </c>
      <c r="J181" s="17" t="n">
        <f aca="false">I181*0.4</f>
        <v>31.52</v>
      </c>
      <c r="K181" s="17" t="n">
        <f aca="false">H181+J181</f>
        <v>64.54</v>
      </c>
    </row>
    <row r="182" s="16" customFormat="true" ht="15" hidden="false" customHeight="true" outlineLevel="0" collapsed="false">
      <c r="A182" s="10" t="n">
        <v>4040179</v>
      </c>
      <c r="B182" s="11" t="s">
        <v>20</v>
      </c>
      <c r="C182" s="10" t="n">
        <v>14054</v>
      </c>
      <c r="D182" s="11" t="s">
        <v>14</v>
      </c>
      <c r="E182" s="12" t="s">
        <v>15</v>
      </c>
      <c r="F182" s="13" t="n">
        <v>87.1</v>
      </c>
      <c r="G182" s="14" t="n">
        <f aca="false">F182/150*100</f>
        <v>58.0666666666667</v>
      </c>
      <c r="H182" s="17" t="n">
        <f aca="false">G182*0.6</f>
        <v>34.84</v>
      </c>
      <c r="I182" s="10" t="n">
        <v>78.2</v>
      </c>
      <c r="J182" s="17" t="n">
        <f aca="false">I182*0.4</f>
        <v>31.28</v>
      </c>
      <c r="K182" s="17" t="n">
        <f aca="false">H182+J182</f>
        <v>66.12</v>
      </c>
    </row>
    <row r="183" s="16" customFormat="true" ht="15" hidden="false" customHeight="true" outlineLevel="0" collapsed="false">
      <c r="A183" s="10" t="n">
        <v>4040180</v>
      </c>
      <c r="B183" s="11" t="s">
        <v>20</v>
      </c>
      <c r="C183" s="10" t="n">
        <v>14054</v>
      </c>
      <c r="D183" s="11" t="s">
        <v>14</v>
      </c>
      <c r="E183" s="12" t="s">
        <v>15</v>
      </c>
      <c r="F183" s="13" t="n">
        <v>76.65</v>
      </c>
      <c r="G183" s="14" t="n">
        <f aca="false">F183/150*100</f>
        <v>51.1</v>
      </c>
      <c r="H183" s="17" t="n">
        <f aca="false">G183*0.6</f>
        <v>30.66</v>
      </c>
      <c r="I183" s="10" t="n">
        <v>76.4</v>
      </c>
      <c r="J183" s="17" t="n">
        <f aca="false">I183*0.4</f>
        <v>30.56</v>
      </c>
      <c r="K183" s="17" t="n">
        <f aca="false">H183+J183</f>
        <v>61.22</v>
      </c>
    </row>
    <row r="184" s="16" customFormat="true" ht="15" hidden="false" customHeight="true" outlineLevel="0" collapsed="false">
      <c r="A184" s="10" t="n">
        <v>4040181</v>
      </c>
      <c r="B184" s="11" t="s">
        <v>20</v>
      </c>
      <c r="C184" s="10" t="n">
        <v>14054</v>
      </c>
      <c r="D184" s="11" t="s">
        <v>14</v>
      </c>
      <c r="E184" s="12" t="s">
        <v>15</v>
      </c>
      <c r="F184" s="13" t="n">
        <v>75.25</v>
      </c>
      <c r="G184" s="14" t="n">
        <f aca="false">F184/150*100</f>
        <v>50.1666666666667</v>
      </c>
      <c r="H184" s="17" t="n">
        <f aca="false">G184*0.6</f>
        <v>30.1</v>
      </c>
      <c r="I184" s="10" t="n">
        <v>80</v>
      </c>
      <c r="J184" s="17" t="n">
        <f aca="false">I184*0.4</f>
        <v>32</v>
      </c>
      <c r="K184" s="17" t="n">
        <f aca="false">H184+J184</f>
        <v>62.1</v>
      </c>
    </row>
    <row r="185" s="16" customFormat="true" ht="15" hidden="false" customHeight="true" outlineLevel="0" collapsed="false">
      <c r="A185" s="10" t="n">
        <v>4040182</v>
      </c>
      <c r="B185" s="11" t="s">
        <v>21</v>
      </c>
      <c r="C185" s="10" t="n">
        <v>14055</v>
      </c>
      <c r="D185" s="11" t="s">
        <v>14</v>
      </c>
      <c r="E185" s="12" t="s">
        <v>15</v>
      </c>
      <c r="F185" s="13" t="n">
        <v>99.15</v>
      </c>
      <c r="G185" s="14" t="n">
        <f aca="false">F185/150*100</f>
        <v>66.1</v>
      </c>
      <c r="H185" s="17" t="n">
        <f aca="false">G185*0.6</f>
        <v>39.66</v>
      </c>
      <c r="I185" s="10" t="n">
        <v>75.8</v>
      </c>
      <c r="J185" s="17" t="n">
        <f aca="false">I185*0.4</f>
        <v>30.32</v>
      </c>
      <c r="K185" s="17" t="n">
        <f aca="false">H185+J185</f>
        <v>69.98</v>
      </c>
    </row>
    <row r="186" s="16" customFormat="true" ht="15" hidden="false" customHeight="true" outlineLevel="0" collapsed="false">
      <c r="A186" s="10" t="n">
        <v>4040183</v>
      </c>
      <c r="B186" s="11" t="s">
        <v>21</v>
      </c>
      <c r="C186" s="10" t="n">
        <v>14055</v>
      </c>
      <c r="D186" s="11" t="s">
        <v>14</v>
      </c>
      <c r="E186" s="12" t="s">
        <v>15</v>
      </c>
      <c r="F186" s="13" t="n">
        <v>87.55</v>
      </c>
      <c r="G186" s="14" t="n">
        <f aca="false">F186/150*100</f>
        <v>58.3666666666667</v>
      </c>
      <c r="H186" s="17" t="n">
        <f aca="false">G186*0.6</f>
        <v>35.02</v>
      </c>
      <c r="I186" s="10" t="n">
        <v>74</v>
      </c>
      <c r="J186" s="17" t="n">
        <f aca="false">I186*0.4</f>
        <v>29.6</v>
      </c>
      <c r="K186" s="17" t="n">
        <f aca="false">H186+J186</f>
        <v>64.62</v>
      </c>
    </row>
    <row r="187" s="16" customFormat="true" ht="15" hidden="false" customHeight="true" outlineLevel="0" collapsed="false">
      <c r="A187" s="10" t="n">
        <v>4040184</v>
      </c>
      <c r="B187" s="11" t="s">
        <v>21</v>
      </c>
      <c r="C187" s="10" t="n">
        <v>14055</v>
      </c>
      <c r="D187" s="11" t="s">
        <v>14</v>
      </c>
      <c r="E187" s="12" t="s">
        <v>15</v>
      </c>
      <c r="F187" s="13" t="n">
        <v>82.9</v>
      </c>
      <c r="G187" s="14" t="n">
        <f aca="false">F187/150*100</f>
        <v>55.2666666666667</v>
      </c>
      <c r="H187" s="17" t="n">
        <f aca="false">G187*0.6</f>
        <v>33.16</v>
      </c>
      <c r="I187" s="10" t="n">
        <v>71.4</v>
      </c>
      <c r="J187" s="17" t="n">
        <f aca="false">I187*0.4</f>
        <v>28.56</v>
      </c>
      <c r="K187" s="17" t="n">
        <f aca="false">H187+J187</f>
        <v>61.72</v>
      </c>
    </row>
    <row r="188" s="16" customFormat="true" ht="15" hidden="false" customHeight="true" outlineLevel="0" collapsed="false">
      <c r="A188" s="10" t="n">
        <v>4040185</v>
      </c>
      <c r="B188" s="11" t="s">
        <v>19</v>
      </c>
      <c r="C188" s="10" t="n">
        <v>14053</v>
      </c>
      <c r="D188" s="11" t="s">
        <v>14</v>
      </c>
      <c r="E188" s="12" t="s">
        <v>15</v>
      </c>
      <c r="F188" s="13" t="n">
        <v>94.45</v>
      </c>
      <c r="G188" s="14" t="n">
        <f aca="false">F188/150*100</f>
        <v>62.9666666666667</v>
      </c>
      <c r="H188" s="17" t="n">
        <f aca="false">G188*0.6</f>
        <v>37.78</v>
      </c>
      <c r="I188" s="10" t="n">
        <v>78</v>
      </c>
      <c r="J188" s="17" t="n">
        <f aca="false">I188*0.4</f>
        <v>31.2</v>
      </c>
      <c r="K188" s="17" t="n">
        <f aca="false">H188+J188</f>
        <v>68.98</v>
      </c>
    </row>
    <row r="189" s="16" customFormat="true" ht="15" hidden="false" customHeight="true" outlineLevel="0" collapsed="false">
      <c r="A189" s="10" t="n">
        <v>4040186</v>
      </c>
      <c r="B189" s="11" t="s">
        <v>19</v>
      </c>
      <c r="C189" s="10" t="n">
        <v>14053</v>
      </c>
      <c r="D189" s="11" t="s">
        <v>14</v>
      </c>
      <c r="E189" s="12" t="s">
        <v>15</v>
      </c>
      <c r="F189" s="13" t="n">
        <v>94.4</v>
      </c>
      <c r="G189" s="14" t="n">
        <f aca="false">F189/150*100</f>
        <v>62.9333333333333</v>
      </c>
      <c r="H189" s="17" t="n">
        <f aca="false">G189*0.6</f>
        <v>37.76</v>
      </c>
      <c r="I189" s="10" t="n">
        <v>83.6</v>
      </c>
      <c r="J189" s="17" t="n">
        <f aca="false">I189*0.4</f>
        <v>33.44</v>
      </c>
      <c r="K189" s="17" t="n">
        <f aca="false">H189+J189</f>
        <v>71.2</v>
      </c>
    </row>
    <row r="190" s="16" customFormat="true" ht="15" hidden="false" customHeight="true" outlineLevel="0" collapsed="false">
      <c r="A190" s="10" t="n">
        <v>4040187</v>
      </c>
      <c r="B190" s="11" t="s">
        <v>19</v>
      </c>
      <c r="C190" s="10" t="n">
        <v>14053</v>
      </c>
      <c r="D190" s="11" t="s">
        <v>14</v>
      </c>
      <c r="E190" s="12" t="s">
        <v>15</v>
      </c>
      <c r="F190" s="13" t="n">
        <v>87.1</v>
      </c>
      <c r="G190" s="14" t="n">
        <f aca="false">F190/150*100</f>
        <v>58.0666666666667</v>
      </c>
      <c r="H190" s="17" t="n">
        <f aca="false">G190*0.6</f>
        <v>34.84</v>
      </c>
      <c r="I190" s="10" t="n">
        <v>81.8</v>
      </c>
      <c r="J190" s="17" t="n">
        <f aca="false">I190*0.4</f>
        <v>32.72</v>
      </c>
      <c r="K190" s="17" t="n">
        <f aca="false">H190+J190</f>
        <v>67.56</v>
      </c>
    </row>
    <row r="191" s="16" customFormat="true" ht="15" hidden="false" customHeight="true" outlineLevel="0" collapsed="false">
      <c r="A191" s="10" t="n">
        <v>4040188</v>
      </c>
      <c r="B191" s="11" t="s">
        <v>19</v>
      </c>
      <c r="C191" s="10" t="n">
        <v>14053</v>
      </c>
      <c r="D191" s="11" t="s">
        <v>14</v>
      </c>
      <c r="E191" s="12" t="s">
        <v>15</v>
      </c>
      <c r="F191" s="13" t="n">
        <v>83.45</v>
      </c>
      <c r="G191" s="14" t="n">
        <f aca="false">F191/150*100</f>
        <v>55.6333333333333</v>
      </c>
      <c r="H191" s="17" t="n">
        <f aca="false">G191*0.6</f>
        <v>33.38</v>
      </c>
      <c r="I191" s="10" t="n">
        <v>74.8</v>
      </c>
      <c r="J191" s="17" t="n">
        <f aca="false">I191*0.4</f>
        <v>29.92</v>
      </c>
      <c r="K191" s="17" t="n">
        <f aca="false">H191+J191</f>
        <v>63.3</v>
      </c>
    </row>
    <row r="192" s="16" customFormat="true" ht="15" hidden="false" customHeight="true" outlineLevel="0" collapsed="false">
      <c r="A192" s="10" t="n">
        <v>4040189</v>
      </c>
      <c r="B192" s="11" t="s">
        <v>19</v>
      </c>
      <c r="C192" s="10" t="n">
        <v>14053</v>
      </c>
      <c r="D192" s="11" t="s">
        <v>14</v>
      </c>
      <c r="E192" s="12" t="s">
        <v>15</v>
      </c>
      <c r="F192" s="13" t="n">
        <v>82.1</v>
      </c>
      <c r="G192" s="14" t="n">
        <f aca="false">F192/150*100</f>
        <v>54.7333333333333</v>
      </c>
      <c r="H192" s="17" t="n">
        <f aca="false">G192*0.6</f>
        <v>32.84</v>
      </c>
      <c r="I192" s="10" t="n">
        <v>75.4</v>
      </c>
      <c r="J192" s="17" t="n">
        <f aca="false">I192*0.4</f>
        <v>30.16</v>
      </c>
      <c r="K192" s="17" t="n">
        <f aca="false">H192+J192</f>
        <v>63</v>
      </c>
    </row>
    <row r="193" s="16" customFormat="true" ht="15" hidden="false" customHeight="true" outlineLevel="0" collapsed="false">
      <c r="A193" s="10" t="n">
        <v>4040190</v>
      </c>
      <c r="B193" s="11" t="s">
        <v>19</v>
      </c>
      <c r="C193" s="10" t="n">
        <v>14053</v>
      </c>
      <c r="D193" s="11" t="s">
        <v>14</v>
      </c>
      <c r="E193" s="12" t="s">
        <v>15</v>
      </c>
      <c r="F193" s="13" t="n">
        <v>81.15</v>
      </c>
      <c r="G193" s="14" t="n">
        <f aca="false">F193/150*100</f>
        <v>54.1</v>
      </c>
      <c r="H193" s="17" t="n">
        <f aca="false">G193*0.6</f>
        <v>32.46</v>
      </c>
      <c r="I193" s="17" t="s">
        <v>26</v>
      </c>
      <c r="J193" s="17" t="n">
        <v>0</v>
      </c>
      <c r="K193" s="17" t="n">
        <f aca="false">H193+J193</f>
        <v>32.46</v>
      </c>
    </row>
    <row r="194" s="16" customFormat="true" ht="15" hidden="false" customHeight="true" outlineLevel="0" collapsed="false">
      <c r="A194" s="10" t="n">
        <v>4040191</v>
      </c>
      <c r="B194" s="11" t="s">
        <v>22</v>
      </c>
      <c r="C194" s="10" t="n">
        <v>14056</v>
      </c>
      <c r="D194" s="11" t="s">
        <v>14</v>
      </c>
      <c r="E194" s="12" t="s">
        <v>15</v>
      </c>
      <c r="F194" s="13" t="n">
        <v>98.1</v>
      </c>
      <c r="G194" s="14" t="n">
        <f aca="false">F194/150*100</f>
        <v>65.4</v>
      </c>
      <c r="H194" s="17" t="n">
        <f aca="false">G194*0.6</f>
        <v>39.24</v>
      </c>
      <c r="I194" s="10" t="n">
        <v>79.2</v>
      </c>
      <c r="J194" s="17" t="n">
        <f aca="false">I194*0.4</f>
        <v>31.68</v>
      </c>
      <c r="K194" s="17" t="n">
        <f aca="false">H194+J194</f>
        <v>70.92</v>
      </c>
    </row>
    <row r="195" s="16" customFormat="true" ht="15" hidden="false" customHeight="true" outlineLevel="0" collapsed="false">
      <c r="A195" s="10" t="n">
        <v>4040192</v>
      </c>
      <c r="B195" s="11" t="s">
        <v>22</v>
      </c>
      <c r="C195" s="10" t="n">
        <v>14056</v>
      </c>
      <c r="D195" s="11" t="s">
        <v>14</v>
      </c>
      <c r="E195" s="12" t="s">
        <v>15</v>
      </c>
      <c r="F195" s="13" t="n">
        <v>87.1</v>
      </c>
      <c r="G195" s="14" t="n">
        <f aca="false">F195/150*100</f>
        <v>58.0666666666667</v>
      </c>
      <c r="H195" s="17" t="n">
        <f aca="false">G195*0.6</f>
        <v>34.84</v>
      </c>
      <c r="I195" s="10" t="n">
        <v>76.2</v>
      </c>
      <c r="J195" s="17" t="n">
        <f aca="false">I195*0.4</f>
        <v>30.48</v>
      </c>
      <c r="K195" s="17" t="n">
        <f aca="false">H195+J195</f>
        <v>65.32</v>
      </c>
    </row>
    <row r="196" s="16" customFormat="true" ht="15" hidden="false" customHeight="true" outlineLevel="0" collapsed="false">
      <c r="A196" s="10" t="n">
        <v>4040193</v>
      </c>
      <c r="B196" s="11" t="s">
        <v>22</v>
      </c>
      <c r="C196" s="10" t="n">
        <v>14056</v>
      </c>
      <c r="D196" s="11" t="s">
        <v>14</v>
      </c>
      <c r="E196" s="12" t="s">
        <v>15</v>
      </c>
      <c r="F196" s="13" t="n">
        <v>86.6</v>
      </c>
      <c r="G196" s="14" t="n">
        <f aca="false">F196/150*100</f>
        <v>57.7333333333333</v>
      </c>
      <c r="H196" s="17" t="n">
        <f aca="false">G196*0.6</f>
        <v>34.64</v>
      </c>
      <c r="I196" s="10" t="n">
        <v>80.8</v>
      </c>
      <c r="J196" s="17" t="n">
        <f aca="false">I196*0.4</f>
        <v>32.32</v>
      </c>
      <c r="K196" s="17" t="n">
        <f aca="false">H196+J196</f>
        <v>66.96</v>
      </c>
    </row>
    <row r="197" s="16" customFormat="true" ht="15" hidden="false" customHeight="true" outlineLevel="0" collapsed="false">
      <c r="A197" s="10" t="n">
        <v>4040194</v>
      </c>
      <c r="B197" s="11" t="s">
        <v>22</v>
      </c>
      <c r="C197" s="10" t="n">
        <v>14056</v>
      </c>
      <c r="D197" s="11" t="s">
        <v>14</v>
      </c>
      <c r="E197" s="12" t="s">
        <v>15</v>
      </c>
      <c r="F197" s="13" t="n">
        <v>86.45</v>
      </c>
      <c r="G197" s="14" t="n">
        <f aca="false">F197/150*100</f>
        <v>57.6333333333333</v>
      </c>
      <c r="H197" s="17" t="n">
        <f aca="false">G197*0.6</f>
        <v>34.58</v>
      </c>
      <c r="I197" s="10" t="n">
        <v>71</v>
      </c>
      <c r="J197" s="17" t="n">
        <f aca="false">I197*0.4</f>
        <v>28.4</v>
      </c>
      <c r="K197" s="17" t="n">
        <f aca="false">H197+J197</f>
        <v>62.98</v>
      </c>
    </row>
    <row r="198" s="16" customFormat="true" ht="15" hidden="false" customHeight="true" outlineLevel="0" collapsed="false">
      <c r="A198" s="10" t="n">
        <v>4040195</v>
      </c>
      <c r="B198" s="11" t="s">
        <v>22</v>
      </c>
      <c r="C198" s="10" t="n">
        <v>14056</v>
      </c>
      <c r="D198" s="11" t="s">
        <v>14</v>
      </c>
      <c r="E198" s="12" t="s">
        <v>15</v>
      </c>
      <c r="F198" s="13" t="n">
        <v>86.35</v>
      </c>
      <c r="G198" s="14" t="n">
        <f aca="false">F198/150*100</f>
        <v>57.5666666666667</v>
      </c>
      <c r="H198" s="17" t="n">
        <f aca="false">G198*0.6</f>
        <v>34.54</v>
      </c>
      <c r="I198" s="10" t="n">
        <v>80</v>
      </c>
      <c r="J198" s="17" t="n">
        <f aca="false">I198*0.4</f>
        <v>32</v>
      </c>
      <c r="K198" s="17" t="n">
        <f aca="false">H198+J198</f>
        <v>66.54</v>
      </c>
    </row>
    <row r="199" s="16" customFormat="true" ht="15" hidden="false" customHeight="true" outlineLevel="0" collapsed="false">
      <c r="A199" s="10" t="n">
        <v>4040196</v>
      </c>
      <c r="B199" s="11" t="s">
        <v>22</v>
      </c>
      <c r="C199" s="10" t="n">
        <v>14056</v>
      </c>
      <c r="D199" s="11" t="s">
        <v>14</v>
      </c>
      <c r="E199" s="12" t="s">
        <v>15</v>
      </c>
      <c r="F199" s="13" t="n">
        <v>86</v>
      </c>
      <c r="G199" s="14" t="n">
        <f aca="false">F199/150*100</f>
        <v>57.3333333333333</v>
      </c>
      <c r="H199" s="17" t="n">
        <f aca="false">G199*0.6</f>
        <v>34.4</v>
      </c>
      <c r="I199" s="10" t="n">
        <v>79.2</v>
      </c>
      <c r="J199" s="17" t="n">
        <f aca="false">I199*0.4</f>
        <v>31.68</v>
      </c>
      <c r="K199" s="17" t="n">
        <f aca="false">H199+J199</f>
        <v>66.08</v>
      </c>
    </row>
    <row r="200" s="16" customFormat="true" ht="15" hidden="false" customHeight="true" outlineLevel="0" collapsed="false">
      <c r="A200" s="10" t="n">
        <v>4040197</v>
      </c>
      <c r="B200" s="11" t="s">
        <v>22</v>
      </c>
      <c r="C200" s="10" t="n">
        <v>14056</v>
      </c>
      <c r="D200" s="11" t="s">
        <v>14</v>
      </c>
      <c r="E200" s="12" t="s">
        <v>15</v>
      </c>
      <c r="F200" s="13" t="n">
        <v>83.55</v>
      </c>
      <c r="G200" s="14" t="n">
        <f aca="false">F200/150*100</f>
        <v>55.7</v>
      </c>
      <c r="H200" s="17" t="n">
        <f aca="false">G200*0.6</f>
        <v>33.42</v>
      </c>
      <c r="I200" s="10" t="n">
        <v>73.2</v>
      </c>
      <c r="J200" s="17" t="n">
        <f aca="false">I200*0.4</f>
        <v>29.28</v>
      </c>
      <c r="K200" s="17" t="n">
        <f aca="false">H200+J200</f>
        <v>62.7</v>
      </c>
    </row>
    <row r="201" s="16" customFormat="true" ht="15" hidden="false" customHeight="true" outlineLevel="0" collapsed="false">
      <c r="A201" s="10" t="n">
        <v>4040198</v>
      </c>
      <c r="B201" s="11" t="s">
        <v>22</v>
      </c>
      <c r="C201" s="10" t="n">
        <v>14056</v>
      </c>
      <c r="D201" s="11" t="s">
        <v>14</v>
      </c>
      <c r="E201" s="12" t="s">
        <v>15</v>
      </c>
      <c r="F201" s="13" t="n">
        <v>82.85</v>
      </c>
      <c r="G201" s="14" t="n">
        <f aca="false">F201/150*100</f>
        <v>55.2333333333333</v>
      </c>
      <c r="H201" s="17" t="n">
        <f aca="false">G201*0.6</f>
        <v>33.14</v>
      </c>
      <c r="I201" s="10" t="n">
        <v>76.4</v>
      </c>
      <c r="J201" s="17" t="n">
        <f aca="false">I201*0.4</f>
        <v>30.56</v>
      </c>
      <c r="K201" s="17" t="n">
        <f aca="false">H201+J201</f>
        <v>63.7</v>
      </c>
    </row>
    <row r="202" s="16" customFormat="true" ht="15" hidden="false" customHeight="true" outlineLevel="0" collapsed="false">
      <c r="A202" s="10" t="n">
        <v>4040199</v>
      </c>
      <c r="B202" s="11" t="s">
        <v>22</v>
      </c>
      <c r="C202" s="10" t="n">
        <v>14056</v>
      </c>
      <c r="D202" s="11" t="s">
        <v>14</v>
      </c>
      <c r="E202" s="12" t="s">
        <v>15</v>
      </c>
      <c r="F202" s="13" t="n">
        <v>82.2</v>
      </c>
      <c r="G202" s="14" t="n">
        <f aca="false">F202/150*100</f>
        <v>54.8</v>
      </c>
      <c r="H202" s="17" t="n">
        <f aca="false">G202*0.6</f>
        <v>32.88</v>
      </c>
      <c r="I202" s="10" t="n">
        <v>75.6</v>
      </c>
      <c r="J202" s="17" t="n">
        <f aca="false">I202*0.4</f>
        <v>30.24</v>
      </c>
      <c r="K202" s="17" t="n">
        <f aca="false">H202+J202</f>
        <v>63.12</v>
      </c>
    </row>
    <row r="203" s="16" customFormat="true" ht="15" hidden="false" customHeight="true" outlineLevel="0" collapsed="false">
      <c r="A203" s="10" t="n">
        <v>4040200</v>
      </c>
      <c r="B203" s="11" t="s">
        <v>18</v>
      </c>
      <c r="C203" s="10" t="n">
        <v>14052</v>
      </c>
      <c r="D203" s="11" t="s">
        <v>14</v>
      </c>
      <c r="E203" s="12" t="s">
        <v>55</v>
      </c>
      <c r="F203" s="13" t="n">
        <v>87.9</v>
      </c>
      <c r="G203" s="14" t="n">
        <f aca="false">F203/150*100</f>
        <v>58.6</v>
      </c>
      <c r="H203" s="17" t="n">
        <f aca="false">G203*0.6</f>
        <v>35.16</v>
      </c>
      <c r="I203" s="10" t="n">
        <v>80.8</v>
      </c>
      <c r="J203" s="17" t="n">
        <f aca="false">I203*0.4</f>
        <v>32.32</v>
      </c>
      <c r="K203" s="17" t="n">
        <f aca="false">H203+J203</f>
        <v>67.48</v>
      </c>
    </row>
    <row r="204" s="16" customFormat="true" ht="15" hidden="false" customHeight="true" outlineLevel="0" collapsed="false">
      <c r="A204" s="10" t="n">
        <v>4040201</v>
      </c>
      <c r="B204" s="11" t="s">
        <v>18</v>
      </c>
      <c r="C204" s="10" t="n">
        <v>14052</v>
      </c>
      <c r="D204" s="11" t="s">
        <v>14</v>
      </c>
      <c r="E204" s="12" t="s">
        <v>55</v>
      </c>
      <c r="F204" s="13" t="n">
        <v>87.05</v>
      </c>
      <c r="G204" s="14" t="n">
        <f aca="false">F204/150*100</f>
        <v>58.0333333333333</v>
      </c>
      <c r="H204" s="17" t="n">
        <f aca="false">G204*0.6</f>
        <v>34.82</v>
      </c>
      <c r="I204" s="10" t="n">
        <v>79.4</v>
      </c>
      <c r="J204" s="17" t="n">
        <f aca="false">I204*0.4</f>
        <v>31.76</v>
      </c>
      <c r="K204" s="17" t="n">
        <f aca="false">H204+J204</f>
        <v>66.58</v>
      </c>
    </row>
    <row r="205" s="16" customFormat="true" ht="15" hidden="false" customHeight="true" outlineLevel="0" collapsed="false">
      <c r="A205" s="10" t="n">
        <v>4040202</v>
      </c>
      <c r="B205" s="11" t="s">
        <v>18</v>
      </c>
      <c r="C205" s="10" t="n">
        <v>14052</v>
      </c>
      <c r="D205" s="11" t="s">
        <v>14</v>
      </c>
      <c r="E205" s="12" t="s">
        <v>55</v>
      </c>
      <c r="F205" s="13" t="n">
        <v>84.5</v>
      </c>
      <c r="G205" s="14" t="n">
        <f aca="false">F205/150*100</f>
        <v>56.3333333333333</v>
      </c>
      <c r="H205" s="17" t="n">
        <f aca="false">G205*0.6</f>
        <v>33.8</v>
      </c>
      <c r="I205" s="10" t="n">
        <v>76.4</v>
      </c>
      <c r="J205" s="17" t="n">
        <f aca="false">I205*0.4</f>
        <v>30.56</v>
      </c>
      <c r="K205" s="17" t="n">
        <f aca="false">H205+J205</f>
        <v>64.36</v>
      </c>
    </row>
    <row r="206" s="16" customFormat="true" ht="15" hidden="false" customHeight="true" outlineLevel="0" collapsed="false">
      <c r="A206" s="10" t="n">
        <v>4040203</v>
      </c>
      <c r="B206" s="11" t="s">
        <v>18</v>
      </c>
      <c r="C206" s="10" t="n">
        <v>14052</v>
      </c>
      <c r="D206" s="11" t="s">
        <v>14</v>
      </c>
      <c r="E206" s="12" t="s">
        <v>56</v>
      </c>
      <c r="F206" s="13" t="n">
        <v>95.3</v>
      </c>
      <c r="G206" s="14" t="n">
        <f aca="false">F206/150*100</f>
        <v>63.5333333333333</v>
      </c>
      <c r="H206" s="17" t="n">
        <f aca="false">G206*0.6</f>
        <v>38.12</v>
      </c>
      <c r="I206" s="10" t="n">
        <v>80.2</v>
      </c>
      <c r="J206" s="17" t="n">
        <f aca="false">I206*0.4</f>
        <v>32.08</v>
      </c>
      <c r="K206" s="17" t="n">
        <f aca="false">H206+J206</f>
        <v>70.2</v>
      </c>
    </row>
    <row r="207" s="16" customFormat="true" ht="15" hidden="false" customHeight="true" outlineLevel="0" collapsed="false">
      <c r="A207" s="10" t="n">
        <v>4040204</v>
      </c>
      <c r="B207" s="11" t="s">
        <v>18</v>
      </c>
      <c r="C207" s="10" t="n">
        <v>14052</v>
      </c>
      <c r="D207" s="11" t="s">
        <v>14</v>
      </c>
      <c r="E207" s="12" t="s">
        <v>56</v>
      </c>
      <c r="F207" s="13" t="n">
        <v>90.3</v>
      </c>
      <c r="G207" s="14" t="n">
        <f aca="false">F207/150*100</f>
        <v>60.2</v>
      </c>
      <c r="H207" s="17" t="n">
        <f aca="false">G207*0.6</f>
        <v>36.12</v>
      </c>
      <c r="I207" s="10" t="n">
        <v>74.4</v>
      </c>
      <c r="J207" s="17" t="n">
        <f aca="false">I207*0.4</f>
        <v>29.76</v>
      </c>
      <c r="K207" s="17" t="n">
        <f aca="false">H207+J207</f>
        <v>65.88</v>
      </c>
    </row>
    <row r="208" s="16" customFormat="true" ht="15" hidden="false" customHeight="true" outlineLevel="0" collapsed="false">
      <c r="A208" s="10" t="n">
        <v>4040205</v>
      </c>
      <c r="B208" s="11" t="s">
        <v>18</v>
      </c>
      <c r="C208" s="10" t="n">
        <v>14052</v>
      </c>
      <c r="D208" s="11" t="s">
        <v>14</v>
      </c>
      <c r="E208" s="12" t="s">
        <v>56</v>
      </c>
      <c r="F208" s="13" t="n">
        <v>88.95</v>
      </c>
      <c r="G208" s="14" t="n">
        <f aca="false">F208/150*100</f>
        <v>59.3</v>
      </c>
      <c r="H208" s="17" t="n">
        <f aca="false">G208*0.6</f>
        <v>35.58</v>
      </c>
      <c r="I208" s="10" t="n">
        <v>75.4</v>
      </c>
      <c r="J208" s="17" t="n">
        <f aca="false">I208*0.4</f>
        <v>30.16</v>
      </c>
      <c r="K208" s="17" t="n">
        <f aca="false">H208+J208</f>
        <v>65.74</v>
      </c>
    </row>
    <row r="209" s="16" customFormat="true" ht="15" hidden="false" customHeight="true" outlineLevel="0" collapsed="false">
      <c r="A209" s="10" t="n">
        <v>4040206</v>
      </c>
      <c r="B209" s="11" t="s">
        <v>57</v>
      </c>
      <c r="C209" s="10" t="n">
        <v>14058</v>
      </c>
      <c r="D209" s="11" t="s">
        <v>14</v>
      </c>
      <c r="E209" s="12" t="s">
        <v>17</v>
      </c>
      <c r="F209" s="13" t="n">
        <v>86.75</v>
      </c>
      <c r="G209" s="14" t="n">
        <f aca="false">F209/150*100</f>
        <v>57.8333333333333</v>
      </c>
      <c r="H209" s="17" t="n">
        <f aca="false">G209*0.6</f>
        <v>34.7</v>
      </c>
      <c r="I209" s="10" t="n">
        <v>79</v>
      </c>
      <c r="J209" s="17" t="n">
        <f aca="false">I209*0.4</f>
        <v>31.6</v>
      </c>
      <c r="K209" s="17" t="n">
        <f aca="false">H209+J209</f>
        <v>66.3</v>
      </c>
    </row>
    <row r="210" s="16" customFormat="true" ht="15" hidden="false" customHeight="true" outlineLevel="0" collapsed="false">
      <c r="A210" s="10" t="n">
        <v>4040207</v>
      </c>
      <c r="B210" s="11" t="s">
        <v>57</v>
      </c>
      <c r="C210" s="10" t="n">
        <v>14058</v>
      </c>
      <c r="D210" s="11" t="s">
        <v>14</v>
      </c>
      <c r="E210" s="12" t="s">
        <v>17</v>
      </c>
      <c r="F210" s="13" t="n">
        <v>86.6</v>
      </c>
      <c r="G210" s="14" t="n">
        <f aca="false">F210/150*100</f>
        <v>57.7333333333333</v>
      </c>
      <c r="H210" s="17" t="n">
        <f aca="false">G210*0.6</f>
        <v>34.64</v>
      </c>
      <c r="I210" s="10" t="n">
        <v>78.4</v>
      </c>
      <c r="J210" s="17" t="n">
        <f aca="false">I210*0.4</f>
        <v>31.36</v>
      </c>
      <c r="K210" s="17" t="n">
        <f aca="false">H210+J210</f>
        <v>66</v>
      </c>
    </row>
    <row r="211" s="16" customFormat="true" ht="15" hidden="false" customHeight="true" outlineLevel="0" collapsed="false">
      <c r="A211" s="10" t="n">
        <v>4040208</v>
      </c>
      <c r="B211" s="11" t="s">
        <v>57</v>
      </c>
      <c r="C211" s="10" t="n">
        <v>14058</v>
      </c>
      <c r="D211" s="11" t="s">
        <v>14</v>
      </c>
      <c r="E211" s="12" t="s">
        <v>17</v>
      </c>
      <c r="F211" s="13" t="n">
        <v>86.25</v>
      </c>
      <c r="G211" s="14" t="n">
        <f aca="false">F211/150*100</f>
        <v>57.5</v>
      </c>
      <c r="H211" s="17" t="n">
        <f aca="false">G211*0.6</f>
        <v>34.5</v>
      </c>
      <c r="I211" s="10" t="n">
        <v>75.2</v>
      </c>
      <c r="J211" s="17" t="n">
        <f aca="false">I211*0.4</f>
        <v>30.08</v>
      </c>
      <c r="K211" s="17" t="n">
        <f aca="false">H211+J211</f>
        <v>64.58</v>
      </c>
    </row>
    <row r="212" s="16" customFormat="true" ht="15" hidden="false" customHeight="true" outlineLevel="0" collapsed="false">
      <c r="A212" s="10" t="n">
        <v>4040209</v>
      </c>
      <c r="B212" s="11" t="s">
        <v>19</v>
      </c>
      <c r="C212" s="10" t="n">
        <v>14053</v>
      </c>
      <c r="D212" s="11" t="s">
        <v>14</v>
      </c>
      <c r="E212" s="12" t="s">
        <v>55</v>
      </c>
      <c r="F212" s="13" t="n">
        <v>95.1</v>
      </c>
      <c r="G212" s="14" t="n">
        <f aca="false">F212/150*100</f>
        <v>63.4</v>
      </c>
      <c r="H212" s="17" t="n">
        <f aca="false">G212*0.6</f>
        <v>38.04</v>
      </c>
      <c r="I212" s="10" t="n">
        <v>70.6</v>
      </c>
      <c r="J212" s="17" t="n">
        <f aca="false">I212*0.4</f>
        <v>28.24</v>
      </c>
      <c r="K212" s="17" t="n">
        <f aca="false">H212+J212</f>
        <v>66.28</v>
      </c>
    </row>
    <row r="213" s="16" customFormat="true" ht="15" hidden="false" customHeight="true" outlineLevel="0" collapsed="false">
      <c r="A213" s="10" t="n">
        <v>4040210</v>
      </c>
      <c r="B213" s="11" t="s">
        <v>19</v>
      </c>
      <c r="C213" s="10" t="n">
        <v>14053</v>
      </c>
      <c r="D213" s="11" t="s">
        <v>14</v>
      </c>
      <c r="E213" s="12" t="s">
        <v>55</v>
      </c>
      <c r="F213" s="13" t="n">
        <v>95.05</v>
      </c>
      <c r="G213" s="14" t="n">
        <f aca="false">F213/150*100</f>
        <v>63.3666666666667</v>
      </c>
      <c r="H213" s="17" t="n">
        <f aca="false">G213*0.6</f>
        <v>38.02</v>
      </c>
      <c r="I213" s="10" t="n">
        <v>73.2</v>
      </c>
      <c r="J213" s="17" t="n">
        <f aca="false">I213*0.4</f>
        <v>29.28</v>
      </c>
      <c r="K213" s="17" t="n">
        <f aca="false">H213+J213</f>
        <v>67.3</v>
      </c>
    </row>
    <row r="214" s="16" customFormat="true" ht="15" hidden="false" customHeight="true" outlineLevel="0" collapsed="false">
      <c r="A214" s="10" t="n">
        <v>4040211</v>
      </c>
      <c r="B214" s="11" t="s">
        <v>19</v>
      </c>
      <c r="C214" s="10" t="n">
        <v>14053</v>
      </c>
      <c r="D214" s="11" t="s">
        <v>14</v>
      </c>
      <c r="E214" s="12" t="s">
        <v>55</v>
      </c>
      <c r="F214" s="13" t="n">
        <v>90.05</v>
      </c>
      <c r="G214" s="14" t="n">
        <f aca="false">F214/150*100</f>
        <v>60.0333333333333</v>
      </c>
      <c r="H214" s="17" t="n">
        <f aca="false">G214*0.6</f>
        <v>36.02</v>
      </c>
      <c r="I214" s="10" t="n">
        <v>74.4</v>
      </c>
      <c r="J214" s="17" t="n">
        <f aca="false">I214*0.4</f>
        <v>29.76</v>
      </c>
      <c r="K214" s="17" t="n">
        <f aca="false">H214+J214</f>
        <v>65.78</v>
      </c>
    </row>
    <row r="215" s="16" customFormat="true" ht="15" hidden="false" customHeight="true" outlineLevel="0" collapsed="false">
      <c r="A215" s="10" t="n">
        <v>4040212</v>
      </c>
      <c r="B215" s="11" t="s">
        <v>19</v>
      </c>
      <c r="C215" s="10" t="n">
        <v>14053</v>
      </c>
      <c r="D215" s="11" t="s">
        <v>14</v>
      </c>
      <c r="E215" s="12" t="s">
        <v>56</v>
      </c>
      <c r="F215" s="13" t="n">
        <v>103.75</v>
      </c>
      <c r="G215" s="14" t="n">
        <f aca="false">F215/150*100</f>
        <v>69.1666666666667</v>
      </c>
      <c r="H215" s="17" t="n">
        <f aca="false">G215*0.6</f>
        <v>41.5</v>
      </c>
      <c r="I215" s="10" t="n">
        <v>68.2</v>
      </c>
      <c r="J215" s="17" t="n">
        <f aca="false">I215*0.4</f>
        <v>27.28</v>
      </c>
      <c r="K215" s="17" t="n">
        <f aca="false">H215+J215</f>
        <v>68.78</v>
      </c>
    </row>
    <row r="216" s="16" customFormat="true" ht="15" hidden="false" customHeight="true" outlineLevel="0" collapsed="false">
      <c r="A216" s="10" t="n">
        <v>4040213</v>
      </c>
      <c r="B216" s="11" t="s">
        <v>19</v>
      </c>
      <c r="C216" s="10" t="n">
        <v>14053</v>
      </c>
      <c r="D216" s="11" t="s">
        <v>14</v>
      </c>
      <c r="E216" s="12" t="s">
        <v>56</v>
      </c>
      <c r="F216" s="13" t="n">
        <v>101.05</v>
      </c>
      <c r="G216" s="14" t="n">
        <f aca="false">F216/150*100</f>
        <v>67.3666666666667</v>
      </c>
      <c r="H216" s="17" t="n">
        <f aca="false">G216*0.6</f>
        <v>40.42</v>
      </c>
      <c r="I216" s="10" t="n">
        <v>80.2</v>
      </c>
      <c r="J216" s="17" t="n">
        <f aca="false">I216*0.4</f>
        <v>32.08</v>
      </c>
      <c r="K216" s="17" t="n">
        <f aca="false">H216+J216</f>
        <v>72.5</v>
      </c>
    </row>
    <row r="217" s="16" customFormat="true" ht="15" hidden="false" customHeight="true" outlineLevel="0" collapsed="false">
      <c r="A217" s="10" t="n">
        <v>4040214</v>
      </c>
      <c r="B217" s="11" t="s">
        <v>19</v>
      </c>
      <c r="C217" s="10" t="n">
        <v>14053</v>
      </c>
      <c r="D217" s="11" t="s">
        <v>14</v>
      </c>
      <c r="E217" s="12" t="s">
        <v>56</v>
      </c>
      <c r="F217" s="13" t="n">
        <v>100.85</v>
      </c>
      <c r="G217" s="14" t="n">
        <f aca="false">F217/150*100</f>
        <v>67.2333333333333</v>
      </c>
      <c r="H217" s="17" t="n">
        <f aca="false">G217*0.6</f>
        <v>40.34</v>
      </c>
      <c r="I217" s="10" t="n">
        <v>74.4</v>
      </c>
      <c r="J217" s="17" t="n">
        <f aca="false">I217*0.4</f>
        <v>29.76</v>
      </c>
      <c r="K217" s="17" t="n">
        <f aca="false">H217+J217</f>
        <v>70.1</v>
      </c>
    </row>
    <row r="218" s="16" customFormat="true" ht="15" hidden="false" customHeight="true" outlineLevel="0" collapsed="false">
      <c r="A218" s="10" t="n">
        <v>4040215</v>
      </c>
      <c r="B218" s="11" t="s">
        <v>20</v>
      </c>
      <c r="C218" s="10" t="n">
        <v>14054</v>
      </c>
      <c r="D218" s="11" t="s">
        <v>14</v>
      </c>
      <c r="E218" s="12" t="s">
        <v>55</v>
      </c>
      <c r="F218" s="13" t="n">
        <v>90.9</v>
      </c>
      <c r="G218" s="14" t="n">
        <f aca="false">F218/150*100</f>
        <v>60.6</v>
      </c>
      <c r="H218" s="17" t="n">
        <f aca="false">G218*0.6</f>
        <v>36.36</v>
      </c>
      <c r="I218" s="10" t="n">
        <v>71</v>
      </c>
      <c r="J218" s="17" t="n">
        <f aca="false">I218*0.4</f>
        <v>28.4</v>
      </c>
      <c r="K218" s="17" t="n">
        <f aca="false">H218+J218</f>
        <v>64.76</v>
      </c>
    </row>
    <row r="219" s="16" customFormat="true" ht="15" hidden="false" customHeight="true" outlineLevel="0" collapsed="false">
      <c r="A219" s="10" t="n">
        <v>4040216</v>
      </c>
      <c r="B219" s="11" t="s">
        <v>20</v>
      </c>
      <c r="C219" s="10" t="n">
        <v>14054</v>
      </c>
      <c r="D219" s="11" t="s">
        <v>14</v>
      </c>
      <c r="E219" s="12" t="s">
        <v>55</v>
      </c>
      <c r="F219" s="13" t="n">
        <v>88</v>
      </c>
      <c r="G219" s="14" t="n">
        <f aca="false">F219/150*100</f>
        <v>58.6666666666667</v>
      </c>
      <c r="H219" s="17" t="n">
        <f aca="false">G219*0.6</f>
        <v>35.2</v>
      </c>
      <c r="I219" s="10" t="n">
        <v>81.6</v>
      </c>
      <c r="J219" s="17" t="n">
        <f aca="false">I219*0.4</f>
        <v>32.64</v>
      </c>
      <c r="K219" s="17" t="n">
        <f aca="false">H219+J219</f>
        <v>67.84</v>
      </c>
    </row>
    <row r="220" s="16" customFormat="true" ht="15" hidden="false" customHeight="true" outlineLevel="0" collapsed="false">
      <c r="A220" s="10" t="n">
        <v>4040217</v>
      </c>
      <c r="B220" s="11" t="s">
        <v>20</v>
      </c>
      <c r="C220" s="10" t="n">
        <v>14054</v>
      </c>
      <c r="D220" s="11" t="s">
        <v>14</v>
      </c>
      <c r="E220" s="12" t="s">
        <v>55</v>
      </c>
      <c r="F220" s="13" t="n">
        <v>86.35</v>
      </c>
      <c r="G220" s="14" t="n">
        <f aca="false">F220/150*100</f>
        <v>57.5666666666667</v>
      </c>
      <c r="H220" s="17" t="n">
        <f aca="false">G220*0.6</f>
        <v>34.54</v>
      </c>
      <c r="I220" s="10" t="n">
        <v>73.6</v>
      </c>
      <c r="J220" s="17" t="n">
        <f aca="false">I220*0.4</f>
        <v>29.44</v>
      </c>
      <c r="K220" s="17" t="n">
        <f aca="false">H220+J220</f>
        <v>63.98</v>
      </c>
    </row>
    <row r="221" s="16" customFormat="true" ht="15" hidden="false" customHeight="true" outlineLevel="0" collapsed="false">
      <c r="A221" s="10" t="n">
        <v>4040218</v>
      </c>
      <c r="B221" s="11" t="s">
        <v>20</v>
      </c>
      <c r="C221" s="10" t="n">
        <v>14054</v>
      </c>
      <c r="D221" s="11" t="s">
        <v>14</v>
      </c>
      <c r="E221" s="12" t="s">
        <v>56</v>
      </c>
      <c r="F221" s="13" t="n">
        <v>111.45</v>
      </c>
      <c r="G221" s="14" t="n">
        <f aca="false">F221/150*100</f>
        <v>74.3</v>
      </c>
      <c r="H221" s="17" t="n">
        <f aca="false">G221*0.6</f>
        <v>44.58</v>
      </c>
      <c r="I221" s="10" t="n">
        <v>86.8</v>
      </c>
      <c r="J221" s="17" t="n">
        <f aca="false">I221*0.4</f>
        <v>34.72</v>
      </c>
      <c r="K221" s="17" t="n">
        <f aca="false">H221+J221</f>
        <v>79.3</v>
      </c>
    </row>
    <row r="222" s="16" customFormat="true" ht="15" hidden="false" customHeight="true" outlineLevel="0" collapsed="false">
      <c r="A222" s="10" t="n">
        <v>4040219</v>
      </c>
      <c r="B222" s="11" t="s">
        <v>20</v>
      </c>
      <c r="C222" s="10" t="n">
        <v>14054</v>
      </c>
      <c r="D222" s="11" t="s">
        <v>14</v>
      </c>
      <c r="E222" s="12" t="s">
        <v>56</v>
      </c>
      <c r="F222" s="13" t="n">
        <v>107.15</v>
      </c>
      <c r="G222" s="14" t="n">
        <f aca="false">F222/150*100</f>
        <v>71.4333333333333</v>
      </c>
      <c r="H222" s="17" t="n">
        <f aca="false">G222*0.6</f>
        <v>42.86</v>
      </c>
      <c r="I222" s="10" t="n">
        <v>76.4</v>
      </c>
      <c r="J222" s="17" t="n">
        <f aca="false">I222*0.4</f>
        <v>30.56</v>
      </c>
      <c r="K222" s="17" t="n">
        <f aca="false">H222+J222</f>
        <v>73.42</v>
      </c>
    </row>
    <row r="223" s="16" customFormat="true" ht="15" hidden="false" customHeight="true" outlineLevel="0" collapsed="false">
      <c r="A223" s="10" t="n">
        <v>4040220</v>
      </c>
      <c r="B223" s="11" t="s">
        <v>20</v>
      </c>
      <c r="C223" s="10" t="n">
        <v>14054</v>
      </c>
      <c r="D223" s="11" t="s">
        <v>14</v>
      </c>
      <c r="E223" s="12" t="s">
        <v>56</v>
      </c>
      <c r="F223" s="13" t="n">
        <v>101.9</v>
      </c>
      <c r="G223" s="14" t="n">
        <f aca="false">F223/150*100</f>
        <v>67.9333333333333</v>
      </c>
      <c r="H223" s="17" t="n">
        <f aca="false">G223*0.6</f>
        <v>40.76</v>
      </c>
      <c r="I223" s="10" t="n">
        <v>75.6</v>
      </c>
      <c r="J223" s="17" t="n">
        <f aca="false">I223*0.4</f>
        <v>30.24</v>
      </c>
      <c r="K223" s="17" t="n">
        <f aca="false">H223+J223</f>
        <v>71</v>
      </c>
    </row>
    <row r="224" s="16" customFormat="true" ht="15" hidden="false" customHeight="true" outlineLevel="0" collapsed="false">
      <c r="A224" s="10" t="n">
        <v>4040221</v>
      </c>
      <c r="B224" s="11" t="s">
        <v>20</v>
      </c>
      <c r="C224" s="10" t="n">
        <v>14054</v>
      </c>
      <c r="D224" s="11" t="s">
        <v>14</v>
      </c>
      <c r="E224" s="12" t="s">
        <v>56</v>
      </c>
      <c r="F224" s="13" t="n">
        <v>100.9</v>
      </c>
      <c r="G224" s="14" t="n">
        <f aca="false">F224/150*100</f>
        <v>67.2666666666667</v>
      </c>
      <c r="H224" s="17" t="n">
        <f aca="false">G224*0.6</f>
        <v>40.36</v>
      </c>
      <c r="I224" s="10" t="n">
        <v>82.6</v>
      </c>
      <c r="J224" s="17" t="n">
        <f aca="false">I224*0.4</f>
        <v>33.04</v>
      </c>
      <c r="K224" s="17" t="n">
        <f aca="false">H224+J224</f>
        <v>73.4</v>
      </c>
    </row>
    <row r="225" s="16" customFormat="true" ht="15" hidden="false" customHeight="true" outlineLevel="0" collapsed="false">
      <c r="A225" s="10" t="n">
        <v>4040222</v>
      </c>
      <c r="B225" s="11" t="s">
        <v>20</v>
      </c>
      <c r="C225" s="10" t="n">
        <v>14054</v>
      </c>
      <c r="D225" s="11" t="s">
        <v>14</v>
      </c>
      <c r="E225" s="12" t="s">
        <v>56</v>
      </c>
      <c r="F225" s="13" t="n">
        <v>100.3</v>
      </c>
      <c r="G225" s="14" t="n">
        <f aca="false">F225/150*100</f>
        <v>66.8666666666667</v>
      </c>
      <c r="H225" s="17" t="n">
        <f aca="false">G225*0.6</f>
        <v>40.12</v>
      </c>
      <c r="I225" s="10" t="n">
        <v>72.4</v>
      </c>
      <c r="J225" s="17" t="n">
        <f aca="false">I225*0.4</f>
        <v>28.96</v>
      </c>
      <c r="K225" s="17" t="n">
        <f aca="false">H225+J225</f>
        <v>69.08</v>
      </c>
    </row>
    <row r="226" s="16" customFormat="true" ht="15" hidden="false" customHeight="true" outlineLevel="0" collapsed="false">
      <c r="A226" s="10" t="n">
        <v>4040223</v>
      </c>
      <c r="B226" s="11" t="s">
        <v>20</v>
      </c>
      <c r="C226" s="10" t="n">
        <v>14054</v>
      </c>
      <c r="D226" s="11" t="s">
        <v>14</v>
      </c>
      <c r="E226" s="12" t="s">
        <v>56</v>
      </c>
      <c r="F226" s="13" t="n">
        <v>99.95</v>
      </c>
      <c r="G226" s="14" t="n">
        <f aca="false">F226/150*100</f>
        <v>66.6333333333333</v>
      </c>
      <c r="H226" s="17" t="n">
        <f aca="false">G226*0.6</f>
        <v>39.98</v>
      </c>
      <c r="I226" s="10" t="n">
        <v>71.8</v>
      </c>
      <c r="J226" s="17" t="n">
        <f aca="false">I226*0.4</f>
        <v>28.72</v>
      </c>
      <c r="K226" s="17" t="n">
        <f aca="false">H226+J226</f>
        <v>68.7</v>
      </c>
    </row>
    <row r="227" s="16" customFormat="true" ht="15" hidden="false" customHeight="true" outlineLevel="0" collapsed="false">
      <c r="A227" s="10" t="n">
        <v>4040224</v>
      </c>
      <c r="B227" s="11" t="s">
        <v>21</v>
      </c>
      <c r="C227" s="10" t="n">
        <v>14055</v>
      </c>
      <c r="D227" s="11" t="s">
        <v>14</v>
      </c>
      <c r="E227" s="12" t="s">
        <v>55</v>
      </c>
      <c r="F227" s="13" t="n">
        <v>92.65</v>
      </c>
      <c r="G227" s="14" t="n">
        <f aca="false">F227/150*100</f>
        <v>61.7666666666667</v>
      </c>
      <c r="H227" s="17" t="n">
        <f aca="false">G227*0.6</f>
        <v>37.06</v>
      </c>
      <c r="I227" s="10" t="n">
        <v>81.7</v>
      </c>
      <c r="J227" s="17" t="n">
        <f aca="false">I227*0.4</f>
        <v>32.68</v>
      </c>
      <c r="K227" s="17" t="n">
        <f aca="false">H227+J227</f>
        <v>69.74</v>
      </c>
    </row>
    <row r="228" s="16" customFormat="true" ht="15" hidden="false" customHeight="true" outlineLevel="0" collapsed="false">
      <c r="A228" s="10" t="n">
        <v>4040225</v>
      </c>
      <c r="B228" s="11" t="s">
        <v>21</v>
      </c>
      <c r="C228" s="10" t="n">
        <v>14055</v>
      </c>
      <c r="D228" s="11" t="s">
        <v>14</v>
      </c>
      <c r="E228" s="12" t="s">
        <v>55</v>
      </c>
      <c r="F228" s="13" t="n">
        <v>91.45</v>
      </c>
      <c r="G228" s="14" t="n">
        <f aca="false">F228/150*100</f>
        <v>60.9666666666667</v>
      </c>
      <c r="H228" s="17" t="n">
        <f aca="false">G228*0.6</f>
        <v>36.58</v>
      </c>
      <c r="I228" s="10" t="n">
        <v>76.8</v>
      </c>
      <c r="J228" s="17" t="n">
        <f aca="false">I228*0.4</f>
        <v>30.72</v>
      </c>
      <c r="K228" s="17" t="n">
        <f aca="false">H228+J228</f>
        <v>67.3</v>
      </c>
    </row>
    <row r="229" s="16" customFormat="true" ht="15" hidden="false" customHeight="true" outlineLevel="0" collapsed="false">
      <c r="A229" s="10" t="n">
        <v>4040226</v>
      </c>
      <c r="B229" s="11" t="s">
        <v>21</v>
      </c>
      <c r="C229" s="10" t="n">
        <v>14055</v>
      </c>
      <c r="D229" s="11" t="s">
        <v>14</v>
      </c>
      <c r="E229" s="12" t="s">
        <v>55</v>
      </c>
      <c r="F229" s="13" t="n">
        <v>90.65</v>
      </c>
      <c r="G229" s="14" t="n">
        <f aca="false">F229/150*100</f>
        <v>60.4333333333333</v>
      </c>
      <c r="H229" s="17" t="n">
        <f aca="false">G229*0.6</f>
        <v>36.26</v>
      </c>
      <c r="I229" s="10" t="n">
        <v>75.8</v>
      </c>
      <c r="J229" s="17" t="n">
        <f aca="false">I229*0.4</f>
        <v>30.32</v>
      </c>
      <c r="K229" s="17" t="n">
        <f aca="false">H229+J229</f>
        <v>66.58</v>
      </c>
    </row>
    <row r="230" s="16" customFormat="true" ht="15" hidden="false" customHeight="true" outlineLevel="0" collapsed="false">
      <c r="A230" s="10" t="n">
        <v>4040227</v>
      </c>
      <c r="B230" s="11" t="s">
        <v>21</v>
      </c>
      <c r="C230" s="10" t="n">
        <v>14055</v>
      </c>
      <c r="D230" s="11" t="s">
        <v>14</v>
      </c>
      <c r="E230" s="12" t="s">
        <v>56</v>
      </c>
      <c r="F230" s="13" t="n">
        <v>104</v>
      </c>
      <c r="G230" s="14" t="n">
        <f aca="false">F230/150*100</f>
        <v>69.3333333333333</v>
      </c>
      <c r="H230" s="17" t="n">
        <f aca="false">G230*0.6</f>
        <v>41.6</v>
      </c>
      <c r="I230" s="10" t="n">
        <v>71.4</v>
      </c>
      <c r="J230" s="17" t="n">
        <f aca="false">I230*0.4</f>
        <v>28.56</v>
      </c>
      <c r="K230" s="17" t="n">
        <f aca="false">H230+J230</f>
        <v>70.16</v>
      </c>
    </row>
    <row r="231" s="16" customFormat="true" ht="15" hidden="false" customHeight="true" outlineLevel="0" collapsed="false">
      <c r="A231" s="10" t="n">
        <v>4040228</v>
      </c>
      <c r="B231" s="11" t="s">
        <v>21</v>
      </c>
      <c r="C231" s="10" t="n">
        <v>14055</v>
      </c>
      <c r="D231" s="11" t="s">
        <v>14</v>
      </c>
      <c r="E231" s="12" t="s">
        <v>56</v>
      </c>
      <c r="F231" s="13" t="n">
        <v>97.2</v>
      </c>
      <c r="G231" s="14" t="n">
        <f aca="false">F231/150*100</f>
        <v>64.8</v>
      </c>
      <c r="H231" s="17" t="n">
        <f aca="false">G231*0.6</f>
        <v>38.88</v>
      </c>
      <c r="I231" s="10" t="n">
        <v>81.6</v>
      </c>
      <c r="J231" s="17" t="n">
        <f aca="false">I231*0.4</f>
        <v>32.64</v>
      </c>
      <c r="K231" s="17" t="n">
        <f aca="false">H231+J231</f>
        <v>71.52</v>
      </c>
    </row>
    <row r="232" s="16" customFormat="true" ht="15" hidden="false" customHeight="true" outlineLevel="0" collapsed="false">
      <c r="A232" s="10" t="n">
        <v>4040229</v>
      </c>
      <c r="B232" s="11" t="s">
        <v>21</v>
      </c>
      <c r="C232" s="10" t="n">
        <v>14055</v>
      </c>
      <c r="D232" s="11" t="s">
        <v>14</v>
      </c>
      <c r="E232" s="12" t="s">
        <v>56</v>
      </c>
      <c r="F232" s="13" t="n">
        <v>96.1</v>
      </c>
      <c r="G232" s="14" t="n">
        <f aca="false">F232/150*100</f>
        <v>64.0666666666667</v>
      </c>
      <c r="H232" s="17" t="n">
        <f aca="false">G232*0.6</f>
        <v>38.44</v>
      </c>
      <c r="I232" s="10" t="n">
        <v>80</v>
      </c>
      <c r="J232" s="17" t="n">
        <f aca="false">I232*0.4</f>
        <v>32</v>
      </c>
      <c r="K232" s="17" t="n">
        <f aca="false">H232+J232</f>
        <v>70.44</v>
      </c>
    </row>
    <row r="233" s="16" customFormat="true" ht="15" hidden="false" customHeight="true" outlineLevel="0" collapsed="false">
      <c r="A233" s="10" t="n">
        <v>4040230</v>
      </c>
      <c r="B233" s="11" t="s">
        <v>22</v>
      </c>
      <c r="C233" s="10" t="n">
        <v>14056</v>
      </c>
      <c r="D233" s="11" t="s">
        <v>14</v>
      </c>
      <c r="E233" s="12" t="s">
        <v>55</v>
      </c>
      <c r="F233" s="13" t="n">
        <v>92.85</v>
      </c>
      <c r="G233" s="14" t="n">
        <f aca="false">F233/150*100</f>
        <v>61.9</v>
      </c>
      <c r="H233" s="17" t="n">
        <f aca="false">G233*0.6</f>
        <v>37.14</v>
      </c>
      <c r="I233" s="10" t="n">
        <v>84</v>
      </c>
      <c r="J233" s="17" t="n">
        <f aca="false">I233*0.4</f>
        <v>33.6</v>
      </c>
      <c r="K233" s="17" t="n">
        <f aca="false">H233+J233</f>
        <v>70.74</v>
      </c>
    </row>
    <row r="234" s="16" customFormat="true" ht="15" hidden="false" customHeight="true" outlineLevel="0" collapsed="false">
      <c r="A234" s="10" t="n">
        <v>4040231</v>
      </c>
      <c r="B234" s="11" t="s">
        <v>22</v>
      </c>
      <c r="C234" s="10" t="n">
        <v>14056</v>
      </c>
      <c r="D234" s="11" t="s">
        <v>14</v>
      </c>
      <c r="E234" s="12" t="s">
        <v>55</v>
      </c>
      <c r="F234" s="13" t="n">
        <v>89.35</v>
      </c>
      <c r="G234" s="14" t="n">
        <f aca="false">F234/150*100</f>
        <v>59.5666666666667</v>
      </c>
      <c r="H234" s="17" t="n">
        <f aca="false">G234*0.6</f>
        <v>35.74</v>
      </c>
      <c r="I234" s="10" t="n">
        <v>73</v>
      </c>
      <c r="J234" s="17" t="n">
        <f aca="false">I234*0.4</f>
        <v>29.2</v>
      </c>
      <c r="K234" s="17" t="n">
        <f aca="false">H234+J234</f>
        <v>64.94</v>
      </c>
    </row>
    <row r="235" s="16" customFormat="true" ht="15" hidden="false" customHeight="true" outlineLevel="0" collapsed="false">
      <c r="A235" s="10" t="n">
        <v>4040232</v>
      </c>
      <c r="B235" s="11" t="s">
        <v>22</v>
      </c>
      <c r="C235" s="10" t="n">
        <v>14056</v>
      </c>
      <c r="D235" s="11" t="s">
        <v>14</v>
      </c>
      <c r="E235" s="12" t="s">
        <v>55</v>
      </c>
      <c r="F235" s="13" t="n">
        <v>85.05</v>
      </c>
      <c r="G235" s="14" t="n">
        <f aca="false">F235/150*100</f>
        <v>56.7</v>
      </c>
      <c r="H235" s="17" t="n">
        <f aca="false">G235*0.6</f>
        <v>34.02</v>
      </c>
      <c r="I235" s="10" t="n">
        <v>70.4</v>
      </c>
      <c r="J235" s="17" t="n">
        <f aca="false">I235*0.4</f>
        <v>28.16</v>
      </c>
      <c r="K235" s="17" t="n">
        <f aca="false">H235+J235</f>
        <v>62.18</v>
      </c>
    </row>
    <row r="236" s="16" customFormat="true" ht="15" hidden="false" customHeight="true" outlineLevel="0" collapsed="false">
      <c r="A236" s="10" t="n">
        <v>4040233</v>
      </c>
      <c r="B236" s="11" t="s">
        <v>22</v>
      </c>
      <c r="C236" s="10" t="n">
        <v>14056</v>
      </c>
      <c r="D236" s="11" t="s">
        <v>14</v>
      </c>
      <c r="E236" s="12" t="s">
        <v>56</v>
      </c>
      <c r="F236" s="13" t="n">
        <v>102.1</v>
      </c>
      <c r="G236" s="14" t="n">
        <f aca="false">F236/150*100</f>
        <v>68.0666666666667</v>
      </c>
      <c r="H236" s="17" t="n">
        <f aca="false">G236*0.6</f>
        <v>40.84</v>
      </c>
      <c r="I236" s="10" t="n">
        <v>77.2</v>
      </c>
      <c r="J236" s="17" t="n">
        <f aca="false">I236*0.4</f>
        <v>30.88</v>
      </c>
      <c r="K236" s="17" t="n">
        <f aca="false">H236+J236</f>
        <v>71.72</v>
      </c>
    </row>
    <row r="237" s="16" customFormat="true" ht="15" hidden="false" customHeight="true" outlineLevel="0" collapsed="false">
      <c r="A237" s="10" t="n">
        <v>4040234</v>
      </c>
      <c r="B237" s="11" t="s">
        <v>22</v>
      </c>
      <c r="C237" s="10" t="n">
        <v>14056</v>
      </c>
      <c r="D237" s="11" t="s">
        <v>14</v>
      </c>
      <c r="E237" s="12" t="s">
        <v>56</v>
      </c>
      <c r="F237" s="13" t="n">
        <v>97.15</v>
      </c>
      <c r="G237" s="14" t="n">
        <f aca="false">F237/150*100</f>
        <v>64.7666666666667</v>
      </c>
      <c r="H237" s="17" t="n">
        <f aca="false">G237*0.6</f>
        <v>38.86</v>
      </c>
      <c r="I237" s="10" t="n">
        <v>76.8</v>
      </c>
      <c r="J237" s="17" t="n">
        <f aca="false">I237*0.4</f>
        <v>30.72</v>
      </c>
      <c r="K237" s="17" t="n">
        <f aca="false">H237+J237</f>
        <v>69.58</v>
      </c>
    </row>
    <row r="238" s="16" customFormat="true" ht="15" hidden="false" customHeight="true" outlineLevel="0" collapsed="false">
      <c r="A238" s="10" t="n">
        <v>4040235</v>
      </c>
      <c r="B238" s="11" t="s">
        <v>22</v>
      </c>
      <c r="C238" s="10" t="n">
        <v>14056</v>
      </c>
      <c r="D238" s="11" t="s">
        <v>14</v>
      </c>
      <c r="E238" s="12" t="s">
        <v>56</v>
      </c>
      <c r="F238" s="13" t="n">
        <v>96.45</v>
      </c>
      <c r="G238" s="14" t="n">
        <f aca="false">F238/150*100</f>
        <v>64.3</v>
      </c>
      <c r="H238" s="17" t="n">
        <f aca="false">G238*0.6</f>
        <v>38.58</v>
      </c>
      <c r="I238" s="10" t="n">
        <v>72.2</v>
      </c>
      <c r="J238" s="17" t="n">
        <f aca="false">I238*0.4</f>
        <v>28.88</v>
      </c>
      <c r="K238" s="17" t="n">
        <f aca="false">H238+J238</f>
        <v>67.46</v>
      </c>
    </row>
    <row r="239" s="16" customFormat="true" ht="15" hidden="false" customHeight="true" outlineLevel="0" collapsed="false">
      <c r="A239" s="10" t="n">
        <v>4040236</v>
      </c>
      <c r="B239" s="11" t="s">
        <v>23</v>
      </c>
      <c r="C239" s="10" t="n">
        <v>14057</v>
      </c>
      <c r="D239" s="11" t="s">
        <v>14</v>
      </c>
      <c r="E239" s="12" t="s">
        <v>15</v>
      </c>
      <c r="F239" s="13" t="n">
        <v>93.4</v>
      </c>
      <c r="G239" s="14" t="n">
        <f aca="false">F239/150*100</f>
        <v>62.2666666666667</v>
      </c>
      <c r="H239" s="17" t="n">
        <f aca="false">G239*0.6</f>
        <v>37.36</v>
      </c>
      <c r="I239" s="10" t="n">
        <v>75</v>
      </c>
      <c r="J239" s="17" t="n">
        <f aca="false">I239*0.4</f>
        <v>30</v>
      </c>
      <c r="K239" s="17" t="n">
        <f aca="false">H239+J239</f>
        <v>67.36</v>
      </c>
    </row>
    <row r="240" s="16" customFormat="true" ht="15" hidden="false" customHeight="true" outlineLevel="0" collapsed="false">
      <c r="A240" s="10" t="n">
        <v>4040237</v>
      </c>
      <c r="B240" s="11" t="s">
        <v>23</v>
      </c>
      <c r="C240" s="10" t="n">
        <v>14057</v>
      </c>
      <c r="D240" s="11" t="s">
        <v>14</v>
      </c>
      <c r="E240" s="12" t="s">
        <v>15</v>
      </c>
      <c r="F240" s="13" t="n">
        <v>92.15</v>
      </c>
      <c r="G240" s="14" t="n">
        <f aca="false">F240/150*100</f>
        <v>61.4333333333333</v>
      </c>
      <c r="H240" s="17" t="n">
        <f aca="false">G240*0.6</f>
        <v>36.86</v>
      </c>
      <c r="I240" s="10" t="n">
        <v>76.4</v>
      </c>
      <c r="J240" s="17" t="n">
        <f aca="false">I240*0.4</f>
        <v>30.56</v>
      </c>
      <c r="K240" s="17" t="n">
        <f aca="false">H240+J240</f>
        <v>67.42</v>
      </c>
    </row>
    <row r="241" s="16" customFormat="true" ht="15" hidden="false" customHeight="true" outlineLevel="0" collapsed="false">
      <c r="A241" s="10" t="n">
        <v>4040238</v>
      </c>
      <c r="B241" s="11" t="s">
        <v>23</v>
      </c>
      <c r="C241" s="10" t="n">
        <v>14057</v>
      </c>
      <c r="D241" s="11" t="s">
        <v>14</v>
      </c>
      <c r="E241" s="12" t="s">
        <v>15</v>
      </c>
      <c r="F241" s="13" t="n">
        <v>85.85</v>
      </c>
      <c r="G241" s="14" t="n">
        <f aca="false">F241/150*100</f>
        <v>57.2333333333333</v>
      </c>
      <c r="H241" s="17" t="n">
        <f aca="false">G241*0.6</f>
        <v>34.34</v>
      </c>
      <c r="I241" s="10" t="n">
        <v>71.4</v>
      </c>
      <c r="J241" s="17" t="n">
        <f aca="false">I241*0.4</f>
        <v>28.56</v>
      </c>
      <c r="K241" s="17" t="n">
        <f aca="false">H241+J241</f>
        <v>62.9</v>
      </c>
    </row>
    <row r="242" s="16" customFormat="true" ht="15" hidden="false" customHeight="true" outlineLevel="0" collapsed="false">
      <c r="A242" s="10" t="n">
        <v>4040239</v>
      </c>
      <c r="B242" s="11" t="s">
        <v>58</v>
      </c>
      <c r="C242" s="10" t="n">
        <v>14059</v>
      </c>
      <c r="D242" s="11" t="s">
        <v>14</v>
      </c>
      <c r="E242" s="12" t="s">
        <v>17</v>
      </c>
      <c r="F242" s="13" t="n">
        <v>103.15</v>
      </c>
      <c r="G242" s="14" t="n">
        <f aca="false">F242/150*100</f>
        <v>68.7666666666667</v>
      </c>
      <c r="H242" s="17" t="n">
        <f aca="false">G242*0.6</f>
        <v>41.26</v>
      </c>
      <c r="I242" s="10" t="n">
        <v>81</v>
      </c>
      <c r="J242" s="17" t="n">
        <f aca="false">I242*0.4</f>
        <v>32.4</v>
      </c>
      <c r="K242" s="17" t="n">
        <f aca="false">H242+J242</f>
        <v>73.66</v>
      </c>
    </row>
    <row r="243" s="16" customFormat="true" ht="15" hidden="false" customHeight="true" outlineLevel="0" collapsed="false">
      <c r="A243" s="10" t="n">
        <v>4040240</v>
      </c>
      <c r="B243" s="11" t="s">
        <v>58</v>
      </c>
      <c r="C243" s="10" t="n">
        <v>14059</v>
      </c>
      <c r="D243" s="11" t="s">
        <v>14</v>
      </c>
      <c r="E243" s="12" t="s">
        <v>17</v>
      </c>
      <c r="F243" s="13" t="n">
        <v>91.5</v>
      </c>
      <c r="G243" s="14" t="n">
        <f aca="false">F243/150*100</f>
        <v>61</v>
      </c>
      <c r="H243" s="17" t="n">
        <f aca="false">G243*0.6</f>
        <v>36.6</v>
      </c>
      <c r="I243" s="10" t="n">
        <v>78.2</v>
      </c>
      <c r="J243" s="17" t="n">
        <f aca="false">I243*0.4</f>
        <v>31.28</v>
      </c>
      <c r="K243" s="17" t="n">
        <f aca="false">H243+J243</f>
        <v>67.88</v>
      </c>
    </row>
    <row r="244" s="16" customFormat="true" ht="15" hidden="false" customHeight="true" outlineLevel="0" collapsed="false">
      <c r="A244" s="10" t="n">
        <v>4040241</v>
      </c>
      <c r="B244" s="11" t="s">
        <v>58</v>
      </c>
      <c r="C244" s="10" t="n">
        <v>14059</v>
      </c>
      <c r="D244" s="11" t="s">
        <v>14</v>
      </c>
      <c r="E244" s="12" t="s">
        <v>17</v>
      </c>
      <c r="F244" s="13" t="n">
        <v>87.95</v>
      </c>
      <c r="G244" s="14" t="n">
        <f aca="false">F244/150*100</f>
        <v>58.6333333333333</v>
      </c>
      <c r="H244" s="17" t="n">
        <f aca="false">G244*0.6</f>
        <v>35.18</v>
      </c>
      <c r="I244" s="10" t="n">
        <v>76.2</v>
      </c>
      <c r="J244" s="17" t="n">
        <f aca="false">I244*0.4</f>
        <v>30.48</v>
      </c>
      <c r="K244" s="17" t="n">
        <f aca="false">H244+J244</f>
        <v>65.66</v>
      </c>
    </row>
    <row r="245" s="16" customFormat="true" ht="15" hidden="false" customHeight="true" outlineLevel="0" collapsed="false">
      <c r="A245" s="1"/>
      <c r="B245" s="1"/>
      <c r="C245" s="1"/>
      <c r="D245" s="1"/>
      <c r="E245" s="1"/>
      <c r="F245" s="1"/>
      <c r="G245" s="18"/>
      <c r="H245" s="19"/>
      <c r="I245" s="19"/>
      <c r="J245" s="19"/>
      <c r="K245" s="19"/>
    </row>
    <row r="246" s="16" customFormat="true" ht="30" hidden="false" customHeight="true" outlineLevel="0" collapsed="false">
      <c r="A246" s="20" t="s">
        <v>59</v>
      </c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</row>
    <row r="247" s="1" customFormat="true" ht="51.75" hidden="false" customHeight="true" outlineLevel="0" collapsed="false">
      <c r="A247" s="21" t="s">
        <v>60</v>
      </c>
      <c r="B247" s="21" t="s">
        <v>3</v>
      </c>
      <c r="C247" s="21" t="s">
        <v>4</v>
      </c>
      <c r="D247" s="21" t="s">
        <v>5</v>
      </c>
      <c r="E247" s="22" t="s">
        <v>6</v>
      </c>
      <c r="F247" s="21" t="s">
        <v>61</v>
      </c>
      <c r="G247" s="9" t="s">
        <v>8</v>
      </c>
      <c r="H247" s="21" t="s">
        <v>62</v>
      </c>
      <c r="I247" s="21" t="s">
        <v>63</v>
      </c>
      <c r="J247" s="21" t="s">
        <v>64</v>
      </c>
      <c r="K247" s="23" t="s">
        <v>10</v>
      </c>
      <c r="L247" s="21" t="s">
        <v>65</v>
      </c>
      <c r="M247" s="24" t="s">
        <v>12</v>
      </c>
    </row>
    <row r="248" s="16" customFormat="true" ht="15" hidden="false" customHeight="true" outlineLevel="0" collapsed="false">
      <c r="A248" s="25" t="n">
        <v>4040242</v>
      </c>
      <c r="B248" s="26" t="s">
        <v>66</v>
      </c>
      <c r="C248" s="10" t="n">
        <v>14004</v>
      </c>
      <c r="D248" s="11" t="s">
        <v>67</v>
      </c>
      <c r="E248" s="12" t="s">
        <v>17</v>
      </c>
      <c r="F248" s="13" t="n">
        <v>91.5</v>
      </c>
      <c r="G248" s="27" t="n">
        <f aca="false">F248/1.5</f>
        <v>61</v>
      </c>
      <c r="H248" s="13" t="n">
        <f aca="false">G248*0.3</f>
        <v>18.3</v>
      </c>
      <c r="I248" s="13" t="n">
        <v>55.25</v>
      </c>
      <c r="J248" s="13" t="n">
        <f aca="false">I248*0.4</f>
        <v>22.1</v>
      </c>
      <c r="K248" s="13" t="n">
        <v>82.6</v>
      </c>
      <c r="L248" s="10" t="n">
        <f aca="false">K248*0.3</f>
        <v>24.78</v>
      </c>
      <c r="M248" s="10" t="n">
        <f aca="false">H248+J248+L248</f>
        <v>65.18</v>
      </c>
    </row>
    <row r="249" s="16" customFormat="true" ht="15" hidden="false" customHeight="true" outlineLevel="0" collapsed="false">
      <c r="A249" s="25" t="n">
        <v>4040243</v>
      </c>
      <c r="B249" s="26" t="s">
        <v>66</v>
      </c>
      <c r="C249" s="10" t="n">
        <v>14004</v>
      </c>
      <c r="D249" s="11" t="s">
        <v>67</v>
      </c>
      <c r="E249" s="12" t="s">
        <v>17</v>
      </c>
      <c r="F249" s="13" t="n">
        <v>80.1</v>
      </c>
      <c r="G249" s="27" t="n">
        <f aca="false">F249/1.5</f>
        <v>53.4</v>
      </c>
      <c r="H249" s="13" t="n">
        <f aca="false">G249*0.3</f>
        <v>16.02</v>
      </c>
      <c r="I249" s="13" t="n">
        <v>60.75</v>
      </c>
      <c r="J249" s="13" t="n">
        <f aca="false">I249*0.4</f>
        <v>24.3</v>
      </c>
      <c r="K249" s="13" t="n">
        <v>78.8</v>
      </c>
      <c r="L249" s="10" t="n">
        <f aca="false">K249*0.3</f>
        <v>23.64</v>
      </c>
      <c r="M249" s="10" t="n">
        <f aca="false">H249+J249+L249</f>
        <v>63.96</v>
      </c>
    </row>
    <row r="250" s="16" customFormat="true" ht="15" hidden="false" customHeight="true" outlineLevel="0" collapsed="false">
      <c r="A250" s="25" t="n">
        <v>4040244</v>
      </c>
      <c r="B250" s="26" t="s">
        <v>66</v>
      </c>
      <c r="C250" s="10" t="n">
        <v>14004</v>
      </c>
      <c r="D250" s="11" t="s">
        <v>67</v>
      </c>
      <c r="E250" s="12" t="s">
        <v>17</v>
      </c>
      <c r="F250" s="13" t="n">
        <v>69.9</v>
      </c>
      <c r="G250" s="27" t="n">
        <f aca="false">F250/1.5</f>
        <v>46.6</v>
      </c>
      <c r="H250" s="13" t="n">
        <f aca="false">G250*0.3</f>
        <v>13.98</v>
      </c>
      <c r="I250" s="13" t="n">
        <v>62.75</v>
      </c>
      <c r="J250" s="13" t="n">
        <f aca="false">I250*0.4</f>
        <v>25.1</v>
      </c>
      <c r="K250" s="28" t="s">
        <v>26</v>
      </c>
      <c r="L250" s="10" t="n">
        <v>0</v>
      </c>
      <c r="M250" s="10" t="n">
        <f aca="false">H250+J250+L250</f>
        <v>39.08</v>
      </c>
    </row>
    <row r="251" s="16" customFormat="true" ht="15" hidden="false" customHeight="true" outlineLevel="0" collapsed="false">
      <c r="A251" s="25" t="n">
        <v>4040245</v>
      </c>
      <c r="B251" s="26" t="s">
        <v>66</v>
      </c>
      <c r="C251" s="10" t="n">
        <v>14004</v>
      </c>
      <c r="D251" s="11" t="s">
        <v>67</v>
      </c>
      <c r="E251" s="12" t="s">
        <v>15</v>
      </c>
      <c r="F251" s="13" t="n">
        <v>82.75</v>
      </c>
      <c r="G251" s="27" t="n">
        <f aca="false">F251/1.5</f>
        <v>55.1666666666667</v>
      </c>
      <c r="H251" s="13" t="n">
        <f aca="false">G251*0.3</f>
        <v>16.55</v>
      </c>
      <c r="I251" s="13" t="n">
        <v>81</v>
      </c>
      <c r="J251" s="13" t="n">
        <f aca="false">I251*0.4</f>
        <v>32.4</v>
      </c>
      <c r="K251" s="13" t="n">
        <v>82</v>
      </c>
      <c r="L251" s="10" t="n">
        <f aca="false">K251*0.3</f>
        <v>24.6</v>
      </c>
      <c r="M251" s="10" t="n">
        <f aca="false">H251+J251+L251</f>
        <v>73.55</v>
      </c>
    </row>
    <row r="252" s="16" customFormat="true" ht="15" hidden="false" customHeight="true" outlineLevel="0" collapsed="false">
      <c r="A252" s="25" t="n">
        <v>4040246</v>
      </c>
      <c r="B252" s="26" t="s">
        <v>66</v>
      </c>
      <c r="C252" s="10" t="n">
        <v>14004</v>
      </c>
      <c r="D252" s="11" t="s">
        <v>67</v>
      </c>
      <c r="E252" s="12" t="s">
        <v>15</v>
      </c>
      <c r="F252" s="13" t="n">
        <v>93.35</v>
      </c>
      <c r="G252" s="27" t="n">
        <f aca="false">F252/1.5</f>
        <v>62.2333333333333</v>
      </c>
      <c r="H252" s="13" t="n">
        <f aca="false">G252*0.3</f>
        <v>18.67</v>
      </c>
      <c r="I252" s="13" t="n">
        <v>66.5</v>
      </c>
      <c r="J252" s="13" t="n">
        <f aca="false">I252*0.4</f>
        <v>26.6</v>
      </c>
      <c r="K252" s="13" t="n">
        <v>78.4</v>
      </c>
      <c r="L252" s="10" t="n">
        <f aca="false">K252*0.3</f>
        <v>23.52</v>
      </c>
      <c r="M252" s="10" t="n">
        <f aca="false">H252+J252+L252</f>
        <v>68.79</v>
      </c>
    </row>
    <row r="253" s="16" customFormat="true" ht="15" hidden="false" customHeight="true" outlineLevel="0" collapsed="false">
      <c r="A253" s="25" t="n">
        <v>4040247</v>
      </c>
      <c r="B253" s="26" t="s">
        <v>66</v>
      </c>
      <c r="C253" s="10" t="n">
        <v>14004</v>
      </c>
      <c r="D253" s="11" t="s">
        <v>67</v>
      </c>
      <c r="E253" s="12" t="s">
        <v>15</v>
      </c>
      <c r="F253" s="13" t="n">
        <v>87.25</v>
      </c>
      <c r="G253" s="27" t="n">
        <f aca="false">F253/1.5</f>
        <v>58.1666666666667</v>
      </c>
      <c r="H253" s="13" t="n">
        <f aca="false">G253*0.3</f>
        <v>17.45</v>
      </c>
      <c r="I253" s="13" t="n">
        <v>69.25</v>
      </c>
      <c r="J253" s="13" t="n">
        <f aca="false">I253*0.4</f>
        <v>27.7</v>
      </c>
      <c r="K253" s="13" t="n">
        <v>60</v>
      </c>
      <c r="L253" s="10" t="n">
        <f aca="false">K253*0.3</f>
        <v>18</v>
      </c>
      <c r="M253" s="10" t="n">
        <f aca="false">H253+J253+L253</f>
        <v>63.15</v>
      </c>
    </row>
    <row r="254" s="16" customFormat="true" ht="15" hidden="false" customHeight="true" outlineLevel="0" collapsed="false">
      <c r="A254" s="25" t="n">
        <v>4040248</v>
      </c>
      <c r="B254" s="26" t="s">
        <v>68</v>
      </c>
      <c r="C254" s="10" t="n">
        <v>14017</v>
      </c>
      <c r="D254" s="11" t="s">
        <v>67</v>
      </c>
      <c r="E254" s="12" t="s">
        <v>17</v>
      </c>
      <c r="F254" s="13" t="n">
        <v>100</v>
      </c>
      <c r="G254" s="27" t="n">
        <f aca="false">F254/1.5</f>
        <v>66.6666666666667</v>
      </c>
      <c r="H254" s="13" t="n">
        <f aca="false">G254*0.3</f>
        <v>20</v>
      </c>
      <c r="I254" s="13" t="n">
        <v>70.5</v>
      </c>
      <c r="J254" s="13" t="n">
        <f aca="false">I254*0.4</f>
        <v>28.2</v>
      </c>
      <c r="K254" s="13" t="n">
        <v>78.6</v>
      </c>
      <c r="L254" s="10" t="n">
        <f aca="false">K254*0.3</f>
        <v>23.58</v>
      </c>
      <c r="M254" s="10" t="n">
        <f aca="false">H254+J254+L254</f>
        <v>71.78</v>
      </c>
    </row>
    <row r="255" s="16" customFormat="true" ht="15" hidden="false" customHeight="true" outlineLevel="0" collapsed="false">
      <c r="A255" s="25" t="n">
        <v>4040249</v>
      </c>
      <c r="B255" s="26" t="s">
        <v>68</v>
      </c>
      <c r="C255" s="10" t="n">
        <v>14017</v>
      </c>
      <c r="D255" s="11" t="s">
        <v>67</v>
      </c>
      <c r="E255" s="12" t="s">
        <v>17</v>
      </c>
      <c r="F255" s="13" t="n">
        <v>87.3</v>
      </c>
      <c r="G255" s="27" t="n">
        <f aca="false">F255/1.5</f>
        <v>58.2</v>
      </c>
      <c r="H255" s="13" t="n">
        <f aca="false">G255*0.3</f>
        <v>17.46</v>
      </c>
      <c r="I255" s="13" t="n">
        <v>70</v>
      </c>
      <c r="J255" s="13" t="n">
        <f aca="false">I255*0.4</f>
        <v>28</v>
      </c>
      <c r="K255" s="13" t="n">
        <v>71.8</v>
      </c>
      <c r="L255" s="10" t="n">
        <f aca="false">K255*0.3</f>
        <v>21.54</v>
      </c>
      <c r="M255" s="10" t="n">
        <f aca="false">H255+J255+L255</f>
        <v>67</v>
      </c>
    </row>
    <row r="256" s="16" customFormat="true" ht="15" hidden="false" customHeight="true" outlineLevel="0" collapsed="false">
      <c r="A256" s="25" t="n">
        <v>4040250</v>
      </c>
      <c r="B256" s="26" t="s">
        <v>68</v>
      </c>
      <c r="C256" s="10" t="n">
        <v>14017</v>
      </c>
      <c r="D256" s="11" t="s">
        <v>67</v>
      </c>
      <c r="E256" s="12" t="s">
        <v>17</v>
      </c>
      <c r="F256" s="13" t="n">
        <v>84.4</v>
      </c>
      <c r="G256" s="27" t="n">
        <f aca="false">F256/1.5</f>
        <v>56.2666666666667</v>
      </c>
      <c r="H256" s="13" t="n">
        <f aca="false">G256*0.3</f>
        <v>16.88</v>
      </c>
      <c r="I256" s="13" t="n">
        <v>69</v>
      </c>
      <c r="J256" s="13" t="n">
        <f aca="false">I256*0.4</f>
        <v>27.6</v>
      </c>
      <c r="K256" s="13" t="n">
        <v>73.8</v>
      </c>
      <c r="L256" s="10" t="n">
        <f aca="false">K256*0.3</f>
        <v>22.14</v>
      </c>
      <c r="M256" s="10" t="n">
        <f aca="false">H256+J256+L256</f>
        <v>66.62</v>
      </c>
    </row>
    <row r="257" s="16" customFormat="true" ht="15" hidden="false" customHeight="true" outlineLevel="0" collapsed="false">
      <c r="A257" s="25" t="n">
        <v>4040251</v>
      </c>
      <c r="B257" s="26" t="s">
        <v>68</v>
      </c>
      <c r="C257" s="10" t="n">
        <v>14017</v>
      </c>
      <c r="D257" s="11" t="s">
        <v>67</v>
      </c>
      <c r="E257" s="12" t="s">
        <v>17</v>
      </c>
      <c r="F257" s="13" t="n">
        <v>77.5</v>
      </c>
      <c r="G257" s="27" t="n">
        <f aca="false">F257/1.5</f>
        <v>51.6666666666667</v>
      </c>
      <c r="H257" s="13" t="n">
        <f aca="false">G257*0.3</f>
        <v>15.5</v>
      </c>
      <c r="I257" s="13" t="n">
        <v>72</v>
      </c>
      <c r="J257" s="13" t="n">
        <f aca="false">I257*0.4</f>
        <v>28.8</v>
      </c>
      <c r="K257" s="13" t="n">
        <v>79.8</v>
      </c>
      <c r="L257" s="10" t="n">
        <f aca="false">K257*0.3</f>
        <v>23.94</v>
      </c>
      <c r="M257" s="10" t="n">
        <f aca="false">H257+J257+L257</f>
        <v>68.24</v>
      </c>
    </row>
    <row r="258" s="16" customFormat="true" ht="15" hidden="false" customHeight="true" outlineLevel="0" collapsed="false">
      <c r="A258" s="25" t="n">
        <v>4040252</v>
      </c>
      <c r="B258" s="26" t="s">
        <v>68</v>
      </c>
      <c r="C258" s="10" t="n">
        <v>14017</v>
      </c>
      <c r="D258" s="11" t="s">
        <v>67</v>
      </c>
      <c r="E258" s="12" t="s">
        <v>17</v>
      </c>
      <c r="F258" s="13" t="n">
        <v>78.25</v>
      </c>
      <c r="G258" s="27" t="n">
        <f aca="false">F258/1.5</f>
        <v>52.1666666666667</v>
      </c>
      <c r="H258" s="13" t="n">
        <f aca="false">G258*0.3</f>
        <v>15.65</v>
      </c>
      <c r="I258" s="13" t="n">
        <v>69.5</v>
      </c>
      <c r="J258" s="13" t="n">
        <f aca="false">I258*0.4</f>
        <v>27.8</v>
      </c>
      <c r="K258" s="13" t="n">
        <v>81.6</v>
      </c>
      <c r="L258" s="10" t="n">
        <f aca="false">K258*0.3</f>
        <v>24.48</v>
      </c>
      <c r="M258" s="10" t="n">
        <f aca="false">H258+J258+L258</f>
        <v>67.93</v>
      </c>
    </row>
    <row r="259" s="16" customFormat="true" ht="15" hidden="false" customHeight="true" outlineLevel="0" collapsed="false">
      <c r="A259" s="25" t="n">
        <v>4040253</v>
      </c>
      <c r="B259" s="26" t="s">
        <v>68</v>
      </c>
      <c r="C259" s="10" t="n">
        <v>14017</v>
      </c>
      <c r="D259" s="11" t="s">
        <v>67</v>
      </c>
      <c r="E259" s="12" t="s">
        <v>17</v>
      </c>
      <c r="F259" s="13" t="n">
        <v>78.05</v>
      </c>
      <c r="G259" s="27" t="n">
        <f aca="false">F259/1.5</f>
        <v>52.0333333333333</v>
      </c>
      <c r="H259" s="13" t="n">
        <f aca="false">G259*0.3</f>
        <v>15.61</v>
      </c>
      <c r="I259" s="13" t="n">
        <v>68.5</v>
      </c>
      <c r="J259" s="13" t="n">
        <f aca="false">I259*0.4</f>
        <v>27.4</v>
      </c>
      <c r="K259" s="13" t="n">
        <v>80.2</v>
      </c>
      <c r="L259" s="10" t="n">
        <f aca="false">K259*0.3</f>
        <v>24.06</v>
      </c>
      <c r="M259" s="10" t="n">
        <f aca="false">H259+J259+L259</f>
        <v>67.07</v>
      </c>
    </row>
    <row r="260" s="16" customFormat="true" ht="15" hidden="false" customHeight="true" outlineLevel="0" collapsed="false">
      <c r="A260" s="25" t="n">
        <v>4040254</v>
      </c>
      <c r="B260" s="26" t="s">
        <v>69</v>
      </c>
      <c r="C260" s="10" t="n">
        <v>14018</v>
      </c>
      <c r="D260" s="11" t="s">
        <v>67</v>
      </c>
      <c r="E260" s="12" t="s">
        <v>17</v>
      </c>
      <c r="F260" s="13" t="n">
        <v>83.65</v>
      </c>
      <c r="G260" s="27" t="n">
        <f aca="false">F260/1.5</f>
        <v>55.7666666666667</v>
      </c>
      <c r="H260" s="13" t="n">
        <f aca="false">G260*0.3</f>
        <v>16.73</v>
      </c>
      <c r="I260" s="13" t="n">
        <v>76.25</v>
      </c>
      <c r="J260" s="13" t="n">
        <f aca="false">I260*0.4</f>
        <v>30.5</v>
      </c>
      <c r="K260" s="13" t="n">
        <v>83.6</v>
      </c>
      <c r="L260" s="10" t="n">
        <f aca="false">K260*0.3</f>
        <v>25.08</v>
      </c>
      <c r="M260" s="10" t="n">
        <f aca="false">H260+J260+L260</f>
        <v>72.31</v>
      </c>
    </row>
    <row r="261" s="16" customFormat="true" ht="15" hidden="false" customHeight="true" outlineLevel="0" collapsed="false">
      <c r="A261" s="25" t="n">
        <v>4040255</v>
      </c>
      <c r="B261" s="26" t="s">
        <v>69</v>
      </c>
      <c r="C261" s="10" t="n">
        <v>14018</v>
      </c>
      <c r="D261" s="11" t="s">
        <v>67</v>
      </c>
      <c r="E261" s="12" t="s">
        <v>17</v>
      </c>
      <c r="F261" s="13" t="n">
        <v>81</v>
      </c>
      <c r="G261" s="27" t="n">
        <f aca="false">F261/1.5</f>
        <v>54</v>
      </c>
      <c r="H261" s="13" t="n">
        <f aca="false">G261*0.3</f>
        <v>16.2</v>
      </c>
      <c r="I261" s="13" t="n">
        <v>76.75</v>
      </c>
      <c r="J261" s="13" t="n">
        <f aca="false">I261*0.4</f>
        <v>30.7</v>
      </c>
      <c r="K261" s="13" t="n">
        <v>82.2</v>
      </c>
      <c r="L261" s="10" t="n">
        <f aca="false">K261*0.3</f>
        <v>24.66</v>
      </c>
      <c r="M261" s="10" t="n">
        <f aca="false">H261+J261+L261</f>
        <v>71.56</v>
      </c>
    </row>
    <row r="262" s="16" customFormat="true" ht="15" hidden="false" customHeight="true" outlineLevel="0" collapsed="false">
      <c r="A262" s="25" t="n">
        <v>4040256</v>
      </c>
      <c r="B262" s="26" t="s">
        <v>69</v>
      </c>
      <c r="C262" s="10" t="n">
        <v>14018</v>
      </c>
      <c r="D262" s="11" t="s">
        <v>67</v>
      </c>
      <c r="E262" s="12" t="s">
        <v>17</v>
      </c>
      <c r="F262" s="13" t="n">
        <v>86.3</v>
      </c>
      <c r="G262" s="27" t="n">
        <f aca="false">F262/1.5</f>
        <v>57.5333333333333</v>
      </c>
      <c r="H262" s="13" t="n">
        <f aca="false">G262*0.3</f>
        <v>17.26</v>
      </c>
      <c r="I262" s="13" t="n">
        <v>71.5</v>
      </c>
      <c r="J262" s="13" t="n">
        <f aca="false">I262*0.4</f>
        <v>28.6</v>
      </c>
      <c r="K262" s="13" t="n">
        <v>79</v>
      </c>
      <c r="L262" s="10" t="n">
        <f aca="false">K262*0.3</f>
        <v>23.7</v>
      </c>
      <c r="M262" s="10" t="n">
        <f aca="false">H262+J262+L262</f>
        <v>69.56</v>
      </c>
    </row>
    <row r="263" s="16" customFormat="true" ht="15" hidden="false" customHeight="true" outlineLevel="0" collapsed="false">
      <c r="A263" s="25" t="n">
        <v>4040257</v>
      </c>
      <c r="B263" s="26" t="s">
        <v>70</v>
      </c>
      <c r="C263" s="10" t="n">
        <v>14031</v>
      </c>
      <c r="D263" s="11" t="s">
        <v>67</v>
      </c>
      <c r="E263" s="12" t="s">
        <v>17</v>
      </c>
      <c r="F263" s="13" t="n">
        <v>89.55</v>
      </c>
      <c r="G263" s="27" t="n">
        <f aca="false">F263/1.5</f>
        <v>59.7</v>
      </c>
      <c r="H263" s="13" t="n">
        <f aca="false">G263*0.3</f>
        <v>17.91</v>
      </c>
      <c r="I263" s="13" t="n">
        <v>77.5</v>
      </c>
      <c r="J263" s="13" t="n">
        <f aca="false">I263*0.4</f>
        <v>31</v>
      </c>
      <c r="K263" s="13" t="n">
        <v>75.4</v>
      </c>
      <c r="L263" s="10" t="n">
        <f aca="false">K263*0.3</f>
        <v>22.62</v>
      </c>
      <c r="M263" s="10" t="n">
        <f aca="false">H263+J263+L263</f>
        <v>71.53</v>
      </c>
    </row>
    <row r="264" s="16" customFormat="true" ht="15" hidden="false" customHeight="true" outlineLevel="0" collapsed="false">
      <c r="A264" s="25" t="n">
        <v>4040258</v>
      </c>
      <c r="B264" s="26" t="s">
        <v>70</v>
      </c>
      <c r="C264" s="10" t="n">
        <v>14031</v>
      </c>
      <c r="D264" s="11" t="s">
        <v>67</v>
      </c>
      <c r="E264" s="12" t="s">
        <v>17</v>
      </c>
      <c r="F264" s="13" t="n">
        <v>81.85</v>
      </c>
      <c r="G264" s="27" t="n">
        <f aca="false">F264/1.5</f>
        <v>54.5666666666667</v>
      </c>
      <c r="H264" s="13" t="n">
        <f aca="false">G264*0.3</f>
        <v>16.37</v>
      </c>
      <c r="I264" s="13" t="n">
        <v>77.5</v>
      </c>
      <c r="J264" s="13" t="n">
        <f aca="false">I264*0.4</f>
        <v>31</v>
      </c>
      <c r="K264" s="13" t="n">
        <v>83.6</v>
      </c>
      <c r="L264" s="10" t="n">
        <f aca="false">K264*0.3</f>
        <v>25.08</v>
      </c>
      <c r="M264" s="10" t="n">
        <f aca="false">H264+J264+L264</f>
        <v>72.45</v>
      </c>
    </row>
    <row r="265" s="16" customFormat="true" ht="15" hidden="false" customHeight="true" outlineLevel="0" collapsed="false">
      <c r="A265" s="25" t="n">
        <v>4040259</v>
      </c>
      <c r="B265" s="26" t="s">
        <v>70</v>
      </c>
      <c r="C265" s="10" t="n">
        <v>14031</v>
      </c>
      <c r="D265" s="11" t="s">
        <v>67</v>
      </c>
      <c r="E265" s="12" t="s">
        <v>17</v>
      </c>
      <c r="F265" s="13" t="n">
        <v>86.85</v>
      </c>
      <c r="G265" s="27" t="n">
        <f aca="false">F265/1.5</f>
        <v>57.9</v>
      </c>
      <c r="H265" s="13" t="n">
        <f aca="false">G265*0.3</f>
        <v>17.37</v>
      </c>
      <c r="I265" s="13" t="n">
        <v>72.5</v>
      </c>
      <c r="J265" s="13" t="n">
        <f aca="false">I265*0.4</f>
        <v>29</v>
      </c>
      <c r="K265" s="13" t="n">
        <v>80.4</v>
      </c>
      <c r="L265" s="10" t="n">
        <f aca="false">K265*0.3</f>
        <v>24.12</v>
      </c>
      <c r="M265" s="10" t="n">
        <f aca="false">H265+J265+L265</f>
        <v>70.49</v>
      </c>
    </row>
    <row r="266" s="16" customFormat="true" ht="15" hidden="false" customHeight="true" outlineLevel="0" collapsed="false">
      <c r="A266" s="25" t="n">
        <v>4040260</v>
      </c>
      <c r="B266" s="26" t="s">
        <v>71</v>
      </c>
      <c r="C266" s="10" t="n">
        <v>14033</v>
      </c>
      <c r="D266" s="11" t="s">
        <v>67</v>
      </c>
      <c r="E266" s="12" t="s">
        <v>17</v>
      </c>
      <c r="F266" s="13" t="n">
        <v>102.8</v>
      </c>
      <c r="G266" s="27" t="n">
        <f aca="false">F266/1.5</f>
        <v>68.5333333333333</v>
      </c>
      <c r="H266" s="13" t="n">
        <f aca="false">G266*0.3</f>
        <v>20.56</v>
      </c>
      <c r="I266" s="13" t="n">
        <v>74.5</v>
      </c>
      <c r="J266" s="13" t="n">
        <f aca="false">I266*0.4</f>
        <v>29.8</v>
      </c>
      <c r="K266" s="13" t="n">
        <v>78.8</v>
      </c>
      <c r="L266" s="10" t="n">
        <f aca="false">K266*0.3</f>
        <v>23.64</v>
      </c>
      <c r="M266" s="10" t="n">
        <f aca="false">H266+J266+L266</f>
        <v>74</v>
      </c>
    </row>
    <row r="267" s="16" customFormat="true" ht="15" hidden="false" customHeight="true" outlineLevel="0" collapsed="false">
      <c r="A267" s="25" t="n">
        <v>4040261</v>
      </c>
      <c r="B267" s="26" t="s">
        <v>71</v>
      </c>
      <c r="C267" s="10" t="n">
        <v>14033</v>
      </c>
      <c r="D267" s="11" t="s">
        <v>67</v>
      </c>
      <c r="E267" s="12" t="s">
        <v>17</v>
      </c>
      <c r="F267" s="13" t="n">
        <v>84</v>
      </c>
      <c r="G267" s="27" t="n">
        <f aca="false">F267/1.5</f>
        <v>56</v>
      </c>
      <c r="H267" s="13" t="n">
        <f aca="false">G267*0.3</f>
        <v>16.8</v>
      </c>
      <c r="I267" s="13" t="n">
        <v>83</v>
      </c>
      <c r="J267" s="13" t="n">
        <f aca="false">I267*0.4</f>
        <v>33.2</v>
      </c>
      <c r="K267" s="13" t="n">
        <v>78.2</v>
      </c>
      <c r="L267" s="10" t="n">
        <f aca="false">K267*0.3</f>
        <v>23.46</v>
      </c>
      <c r="M267" s="10" t="n">
        <f aca="false">H267+J267+L267</f>
        <v>73.46</v>
      </c>
    </row>
    <row r="268" s="16" customFormat="true" ht="15" hidden="false" customHeight="true" outlineLevel="0" collapsed="false">
      <c r="A268" s="25" t="n">
        <v>4040262</v>
      </c>
      <c r="B268" s="26" t="s">
        <v>71</v>
      </c>
      <c r="C268" s="10" t="n">
        <v>14033</v>
      </c>
      <c r="D268" s="11" t="s">
        <v>67</v>
      </c>
      <c r="E268" s="12" t="s">
        <v>17</v>
      </c>
      <c r="F268" s="13" t="n">
        <v>91.85</v>
      </c>
      <c r="G268" s="27" t="n">
        <f aca="false">F268/1.5</f>
        <v>61.2333333333333</v>
      </c>
      <c r="H268" s="13" t="n">
        <f aca="false">G268*0.3</f>
        <v>18.37</v>
      </c>
      <c r="I268" s="13" t="n">
        <v>77.5</v>
      </c>
      <c r="J268" s="13" t="n">
        <f aca="false">I268*0.4</f>
        <v>31</v>
      </c>
      <c r="K268" s="13" t="n">
        <v>84.6</v>
      </c>
      <c r="L268" s="10" t="n">
        <f aca="false">K268*0.3</f>
        <v>25.38</v>
      </c>
      <c r="M268" s="10" t="n">
        <f aca="false">H268+J268+L268</f>
        <v>74.75</v>
      </c>
    </row>
    <row r="269" s="16" customFormat="true" ht="15" hidden="false" customHeight="true" outlineLevel="0" collapsed="false">
      <c r="A269" s="25" t="n">
        <v>4040263</v>
      </c>
      <c r="B269" s="26" t="s">
        <v>46</v>
      </c>
      <c r="C269" s="10" t="n">
        <v>14028</v>
      </c>
      <c r="D269" s="11" t="s">
        <v>67</v>
      </c>
      <c r="E269" s="12" t="s">
        <v>15</v>
      </c>
      <c r="F269" s="13" t="n">
        <v>82.4</v>
      </c>
      <c r="G269" s="27" t="n">
        <f aca="false">F269/1.5</f>
        <v>54.9333333333333</v>
      </c>
      <c r="H269" s="13" t="n">
        <f aca="false">G269*0.3</f>
        <v>16.48</v>
      </c>
      <c r="I269" s="13" t="n">
        <v>51.5</v>
      </c>
      <c r="J269" s="13" t="n">
        <f aca="false">I269*0.4</f>
        <v>20.6</v>
      </c>
      <c r="K269" s="29" t="s">
        <v>72</v>
      </c>
      <c r="L269" s="10" t="n">
        <f aca="false">K269*0.3</f>
        <v>19.86</v>
      </c>
      <c r="M269" s="10" t="n">
        <f aca="false">H269+J269+L269</f>
        <v>56.94</v>
      </c>
    </row>
    <row r="270" s="16" customFormat="true" ht="15" hidden="false" customHeight="true" outlineLevel="0" collapsed="false">
      <c r="A270" s="25" t="n">
        <v>4040264</v>
      </c>
      <c r="B270" s="26" t="s">
        <v>46</v>
      </c>
      <c r="C270" s="10" t="n">
        <v>14028</v>
      </c>
      <c r="D270" s="11" t="s">
        <v>67</v>
      </c>
      <c r="E270" s="12" t="s">
        <v>15</v>
      </c>
      <c r="F270" s="13" t="n">
        <v>91.45</v>
      </c>
      <c r="G270" s="27" t="n">
        <f aca="false">F270/1.5</f>
        <v>60.9666666666667</v>
      </c>
      <c r="H270" s="13" t="n">
        <f aca="false">G270*0.3</f>
        <v>18.29</v>
      </c>
      <c r="I270" s="13" t="n">
        <v>44.5</v>
      </c>
      <c r="J270" s="13" t="n">
        <f aca="false">I270*0.4</f>
        <v>17.8</v>
      </c>
      <c r="K270" s="13" t="n">
        <v>76.6</v>
      </c>
      <c r="L270" s="10" t="n">
        <f aca="false">K270*0.3</f>
        <v>22.98</v>
      </c>
      <c r="M270" s="10" t="n">
        <f aca="false">H270+J270+L270</f>
        <v>59.07</v>
      </c>
    </row>
    <row r="271" s="16" customFormat="true" ht="15" hidden="false" customHeight="true" outlineLevel="0" collapsed="false">
      <c r="A271" s="25" t="n">
        <v>4040265</v>
      </c>
      <c r="B271" s="26" t="s">
        <v>46</v>
      </c>
      <c r="C271" s="10" t="n">
        <v>14028</v>
      </c>
      <c r="D271" s="11" t="s">
        <v>67</v>
      </c>
      <c r="E271" s="12" t="s">
        <v>15</v>
      </c>
      <c r="F271" s="13" t="n">
        <v>86</v>
      </c>
      <c r="G271" s="27" t="n">
        <f aca="false">F271/1.5</f>
        <v>57.3333333333333</v>
      </c>
      <c r="H271" s="13" t="n">
        <f aca="false">G271*0.3</f>
        <v>17.2</v>
      </c>
      <c r="I271" s="13" t="n">
        <v>46</v>
      </c>
      <c r="J271" s="13" t="n">
        <f aca="false">I271*0.4</f>
        <v>18.4</v>
      </c>
      <c r="K271" s="29" t="s">
        <v>73</v>
      </c>
      <c r="L271" s="10" t="n">
        <f aca="false">K271*0.3</f>
        <v>23.04</v>
      </c>
      <c r="M271" s="10" t="n">
        <f aca="false">H271+J271+L271</f>
        <v>58.64</v>
      </c>
    </row>
    <row r="272" s="16" customFormat="true" ht="15" hidden="false" customHeight="true" outlineLevel="0" collapsed="false">
      <c r="A272" s="25" t="n">
        <v>4040266</v>
      </c>
      <c r="B272" s="26" t="s">
        <v>74</v>
      </c>
      <c r="C272" s="10" t="n">
        <v>14029</v>
      </c>
      <c r="D272" s="11" t="s">
        <v>67</v>
      </c>
      <c r="E272" s="12" t="s">
        <v>17</v>
      </c>
      <c r="F272" s="13" t="n">
        <v>80.7</v>
      </c>
      <c r="G272" s="27" t="n">
        <f aca="false">F272/1.5</f>
        <v>53.8</v>
      </c>
      <c r="H272" s="13" t="n">
        <f aca="false">G272*0.3</f>
        <v>16.14</v>
      </c>
      <c r="I272" s="13" t="n">
        <v>57</v>
      </c>
      <c r="J272" s="13" t="n">
        <f aca="false">I272*0.4</f>
        <v>22.8</v>
      </c>
      <c r="K272" s="13" t="n">
        <v>80.4</v>
      </c>
      <c r="L272" s="10" t="n">
        <f aca="false">K272*0.3</f>
        <v>24.12</v>
      </c>
      <c r="M272" s="10" t="n">
        <f aca="false">H272+J272+L272</f>
        <v>63.06</v>
      </c>
    </row>
    <row r="273" s="16" customFormat="true" ht="15" hidden="false" customHeight="true" outlineLevel="0" collapsed="false">
      <c r="A273" s="25" t="n">
        <v>4040267</v>
      </c>
      <c r="B273" s="26" t="s">
        <v>74</v>
      </c>
      <c r="C273" s="10" t="n">
        <v>14029</v>
      </c>
      <c r="D273" s="11" t="s">
        <v>67</v>
      </c>
      <c r="E273" s="12" t="s">
        <v>17</v>
      </c>
      <c r="F273" s="13" t="n">
        <v>78.75</v>
      </c>
      <c r="G273" s="27" t="n">
        <f aca="false">F273/1.5</f>
        <v>52.5</v>
      </c>
      <c r="H273" s="13" t="n">
        <f aca="false">G273*0.3</f>
        <v>15.75</v>
      </c>
      <c r="I273" s="13" t="n">
        <v>57.5</v>
      </c>
      <c r="J273" s="13" t="n">
        <f aca="false">I273*0.4</f>
        <v>23</v>
      </c>
      <c r="K273" s="13" t="n">
        <v>67.4</v>
      </c>
      <c r="L273" s="10" t="n">
        <f aca="false">K273*0.3</f>
        <v>20.22</v>
      </c>
      <c r="M273" s="10" t="n">
        <f aca="false">H273+J273+L273</f>
        <v>58.97</v>
      </c>
    </row>
    <row r="274" s="16" customFormat="true" ht="15" hidden="false" customHeight="true" outlineLevel="0" collapsed="false">
      <c r="A274" s="25" t="n">
        <v>4040268</v>
      </c>
      <c r="B274" s="26" t="s">
        <v>74</v>
      </c>
      <c r="C274" s="10" t="n">
        <v>14029</v>
      </c>
      <c r="D274" s="11" t="s">
        <v>67</v>
      </c>
      <c r="E274" s="12" t="s">
        <v>17</v>
      </c>
      <c r="F274" s="13" t="n">
        <v>83.6</v>
      </c>
      <c r="G274" s="27" t="n">
        <f aca="false">F274/1.5</f>
        <v>55.7333333333333</v>
      </c>
      <c r="H274" s="13" t="n">
        <f aca="false">G274*0.3</f>
        <v>16.72</v>
      </c>
      <c r="I274" s="13" t="n">
        <v>54</v>
      </c>
      <c r="J274" s="13" t="n">
        <f aca="false">I274*0.4</f>
        <v>21.6</v>
      </c>
      <c r="K274" s="13" t="n">
        <v>74.8</v>
      </c>
      <c r="L274" s="10" t="n">
        <f aca="false">K274*0.3</f>
        <v>22.44</v>
      </c>
      <c r="M274" s="10" t="n">
        <f aca="false">H274+J274+L274</f>
        <v>60.76</v>
      </c>
    </row>
    <row r="275" s="16" customFormat="true" ht="15" hidden="false" customHeight="true" outlineLevel="0" collapsed="false">
      <c r="A275" s="25" t="n">
        <v>4040269</v>
      </c>
      <c r="B275" s="26" t="s">
        <v>74</v>
      </c>
      <c r="C275" s="10" t="n">
        <v>14029</v>
      </c>
      <c r="D275" s="11" t="s">
        <v>67</v>
      </c>
      <c r="E275" s="12" t="s">
        <v>17</v>
      </c>
      <c r="F275" s="13" t="n">
        <v>81.1</v>
      </c>
      <c r="G275" s="27" t="n">
        <f aca="false">F275/1.5</f>
        <v>54.0666666666667</v>
      </c>
      <c r="H275" s="13" t="n">
        <f aca="false">G275*0.3</f>
        <v>16.22</v>
      </c>
      <c r="I275" s="13" t="n">
        <v>52</v>
      </c>
      <c r="J275" s="13" t="n">
        <f aca="false">I275*0.4</f>
        <v>20.8</v>
      </c>
      <c r="K275" s="13" t="n">
        <v>77.2</v>
      </c>
      <c r="L275" s="10" t="n">
        <f aca="false">K275*0.3</f>
        <v>23.16</v>
      </c>
      <c r="M275" s="10" t="n">
        <f aca="false">H275+J275+L275</f>
        <v>60.18</v>
      </c>
    </row>
    <row r="276" s="16" customFormat="true" ht="15" hidden="false" customHeight="true" outlineLevel="0" collapsed="false">
      <c r="A276" s="25" t="n">
        <v>4040270</v>
      </c>
      <c r="B276" s="26" t="s">
        <v>74</v>
      </c>
      <c r="C276" s="10" t="n">
        <v>14029</v>
      </c>
      <c r="D276" s="11" t="s">
        <v>67</v>
      </c>
      <c r="E276" s="12" t="s">
        <v>17</v>
      </c>
      <c r="F276" s="13" t="n">
        <v>77.4</v>
      </c>
      <c r="G276" s="27" t="n">
        <f aca="false">F276/1.5</f>
        <v>51.6</v>
      </c>
      <c r="H276" s="13" t="n">
        <f aca="false">G276*0.3</f>
        <v>15.48</v>
      </c>
      <c r="I276" s="13" t="n">
        <v>49</v>
      </c>
      <c r="J276" s="13" t="n">
        <f aca="false">I276*0.4</f>
        <v>19.6</v>
      </c>
      <c r="K276" s="13" t="n">
        <v>79.6</v>
      </c>
      <c r="L276" s="10" t="n">
        <f aca="false">K276*0.3</f>
        <v>23.88</v>
      </c>
      <c r="M276" s="10" t="n">
        <f aca="false">H276+J276+L276</f>
        <v>58.96</v>
      </c>
    </row>
    <row r="277" s="16" customFormat="true" ht="15" hidden="false" customHeight="true" outlineLevel="0" collapsed="false">
      <c r="A277" s="25" t="n">
        <v>4040271</v>
      </c>
      <c r="B277" s="26" t="s">
        <v>74</v>
      </c>
      <c r="C277" s="10" t="n">
        <v>14029</v>
      </c>
      <c r="D277" s="11" t="s">
        <v>67</v>
      </c>
      <c r="E277" s="12" t="s">
        <v>17</v>
      </c>
      <c r="F277" s="13" t="n">
        <v>65.1</v>
      </c>
      <c r="G277" s="27" t="n">
        <f aca="false">F277/1.5</f>
        <v>43.4</v>
      </c>
      <c r="H277" s="13" t="n">
        <f aca="false">G277*0.3</f>
        <v>13.02</v>
      </c>
      <c r="I277" s="13" t="n">
        <v>53</v>
      </c>
      <c r="J277" s="13" t="n">
        <f aca="false">I277*0.4</f>
        <v>21.2</v>
      </c>
      <c r="K277" s="13" t="n">
        <v>70.6</v>
      </c>
      <c r="L277" s="10" t="n">
        <f aca="false">K277*0.3</f>
        <v>21.18</v>
      </c>
      <c r="M277" s="10" t="n">
        <f aca="false">H277+J277+L277</f>
        <v>55.4</v>
      </c>
    </row>
    <row r="278" s="16" customFormat="true" ht="15" hidden="false" customHeight="true" outlineLevel="0" collapsed="false">
      <c r="A278" s="25" t="n">
        <v>4040272</v>
      </c>
      <c r="B278" s="26" t="s">
        <v>75</v>
      </c>
      <c r="C278" s="10" t="n">
        <v>14044</v>
      </c>
      <c r="D278" s="11" t="s">
        <v>67</v>
      </c>
      <c r="E278" s="12" t="s">
        <v>17</v>
      </c>
      <c r="F278" s="13" t="n">
        <v>91.95</v>
      </c>
      <c r="G278" s="27" t="n">
        <f aca="false">F278/1.5</f>
        <v>61.3</v>
      </c>
      <c r="H278" s="13" t="n">
        <f aca="false">G278*0.3</f>
        <v>18.39</v>
      </c>
      <c r="I278" s="13" t="n">
        <v>60.05</v>
      </c>
      <c r="J278" s="13" t="n">
        <f aca="false">I278*0.4</f>
        <v>24.02</v>
      </c>
      <c r="K278" s="13" t="n">
        <v>79.8</v>
      </c>
      <c r="L278" s="10" t="n">
        <f aca="false">K278*0.3</f>
        <v>23.94</v>
      </c>
      <c r="M278" s="10" t="n">
        <f aca="false">H278+J278+L278</f>
        <v>66.35</v>
      </c>
    </row>
    <row r="279" s="16" customFormat="true" ht="15" hidden="false" customHeight="true" outlineLevel="0" collapsed="false">
      <c r="A279" s="25" t="n">
        <v>4040273</v>
      </c>
      <c r="B279" s="26" t="s">
        <v>75</v>
      </c>
      <c r="C279" s="10" t="n">
        <v>14044</v>
      </c>
      <c r="D279" s="11" t="s">
        <v>67</v>
      </c>
      <c r="E279" s="12" t="s">
        <v>17</v>
      </c>
      <c r="F279" s="13" t="n">
        <v>88.15</v>
      </c>
      <c r="G279" s="27" t="n">
        <f aca="false">F279/1.5</f>
        <v>58.7666666666667</v>
      </c>
      <c r="H279" s="13" t="n">
        <f aca="false">G279*0.3</f>
        <v>17.63</v>
      </c>
      <c r="I279" s="13" t="n">
        <v>57.05</v>
      </c>
      <c r="J279" s="13" t="n">
        <f aca="false">I279*0.4</f>
        <v>22.82</v>
      </c>
      <c r="K279" s="13" t="n">
        <v>76.2</v>
      </c>
      <c r="L279" s="10" t="n">
        <f aca="false">K279*0.3</f>
        <v>22.86</v>
      </c>
      <c r="M279" s="10" t="n">
        <f aca="false">H279+J279+L279</f>
        <v>63.31</v>
      </c>
    </row>
    <row r="280" s="16" customFormat="true" ht="15" hidden="false" customHeight="true" outlineLevel="0" collapsed="false">
      <c r="A280" s="25" t="n">
        <v>4040274</v>
      </c>
      <c r="B280" s="26" t="s">
        <v>75</v>
      </c>
      <c r="C280" s="10" t="n">
        <v>14044</v>
      </c>
      <c r="D280" s="11" t="s">
        <v>67</v>
      </c>
      <c r="E280" s="12" t="s">
        <v>17</v>
      </c>
      <c r="F280" s="13" t="n">
        <v>68.35</v>
      </c>
      <c r="G280" s="27" t="n">
        <f aca="false">F280/1.5</f>
        <v>45.5666666666667</v>
      </c>
      <c r="H280" s="13" t="n">
        <f aca="false">G280*0.3</f>
        <v>13.67</v>
      </c>
      <c r="I280" s="13" t="n">
        <v>66.85</v>
      </c>
      <c r="J280" s="13" t="n">
        <f aca="false">I280*0.4</f>
        <v>26.74</v>
      </c>
      <c r="K280" s="13" t="n">
        <v>75.4</v>
      </c>
      <c r="L280" s="10" t="n">
        <f aca="false">K280*0.3</f>
        <v>22.62</v>
      </c>
      <c r="M280" s="10" t="n">
        <f aca="false">H280+J280+L280</f>
        <v>63.03</v>
      </c>
    </row>
    <row r="281" s="16" customFormat="true" ht="15" hidden="false" customHeight="true" outlineLevel="0" collapsed="false">
      <c r="A281" s="25" t="n">
        <v>4040275</v>
      </c>
      <c r="B281" s="26" t="s">
        <v>75</v>
      </c>
      <c r="C281" s="10" t="n">
        <v>14044</v>
      </c>
      <c r="D281" s="11" t="s">
        <v>67</v>
      </c>
      <c r="E281" s="12" t="s">
        <v>17</v>
      </c>
      <c r="F281" s="13" t="n">
        <v>73.25</v>
      </c>
      <c r="G281" s="27" t="n">
        <f aca="false">F281/1.5</f>
        <v>48.8333333333333</v>
      </c>
      <c r="H281" s="13" t="n">
        <f aca="false">G281*0.3</f>
        <v>14.65</v>
      </c>
      <c r="I281" s="13" t="n">
        <v>62.9</v>
      </c>
      <c r="J281" s="13" t="n">
        <f aca="false">I281*0.4</f>
        <v>25.16</v>
      </c>
      <c r="K281" s="13" t="n">
        <v>73.8</v>
      </c>
      <c r="L281" s="10" t="n">
        <f aca="false">K281*0.3</f>
        <v>22.14</v>
      </c>
      <c r="M281" s="10" t="n">
        <f aca="false">H281+J281+L281</f>
        <v>61.95</v>
      </c>
    </row>
    <row r="282" s="16" customFormat="true" ht="15" hidden="false" customHeight="true" outlineLevel="0" collapsed="false">
      <c r="A282" s="25" t="n">
        <v>4040276</v>
      </c>
      <c r="B282" s="26" t="s">
        <v>75</v>
      </c>
      <c r="C282" s="10" t="n">
        <v>14044</v>
      </c>
      <c r="D282" s="11" t="s">
        <v>67</v>
      </c>
      <c r="E282" s="12" t="s">
        <v>17</v>
      </c>
      <c r="F282" s="13" t="n">
        <v>75.5</v>
      </c>
      <c r="G282" s="27" t="n">
        <f aca="false">F282/1.5</f>
        <v>50.3333333333333</v>
      </c>
      <c r="H282" s="13" t="n">
        <f aca="false">G282*0.3</f>
        <v>15.1</v>
      </c>
      <c r="I282" s="13" t="n">
        <v>60.65</v>
      </c>
      <c r="J282" s="13" t="n">
        <f aca="false">I282*0.4</f>
        <v>24.26</v>
      </c>
      <c r="K282" s="13" t="n">
        <v>76.2</v>
      </c>
      <c r="L282" s="10" t="n">
        <f aca="false">K282*0.3</f>
        <v>22.86</v>
      </c>
      <c r="M282" s="10" t="n">
        <f aca="false">H282+J282+L282</f>
        <v>62.22</v>
      </c>
    </row>
    <row r="283" s="16" customFormat="true" ht="15" hidden="false" customHeight="true" outlineLevel="0" collapsed="false">
      <c r="A283" s="25" t="n">
        <v>4040277</v>
      </c>
      <c r="B283" s="26" t="s">
        <v>75</v>
      </c>
      <c r="C283" s="10" t="n">
        <v>14044</v>
      </c>
      <c r="D283" s="11" t="s">
        <v>67</v>
      </c>
      <c r="E283" s="12" t="s">
        <v>17</v>
      </c>
      <c r="F283" s="13" t="n">
        <v>76.15</v>
      </c>
      <c r="G283" s="27" t="n">
        <f aca="false">F283/1.5</f>
        <v>50.7666666666667</v>
      </c>
      <c r="H283" s="13" t="n">
        <f aca="false">G283*0.3</f>
        <v>15.23</v>
      </c>
      <c r="I283" s="13" t="n">
        <v>60.3</v>
      </c>
      <c r="J283" s="13" t="n">
        <f aca="false">I283*0.4</f>
        <v>24.12</v>
      </c>
      <c r="K283" s="28" t="s">
        <v>26</v>
      </c>
      <c r="L283" s="10" t="n">
        <v>0</v>
      </c>
      <c r="M283" s="10" t="n">
        <f aca="false">H283+J283+L283</f>
        <v>39.35</v>
      </c>
    </row>
    <row r="284" s="16" customFormat="true" ht="15" hidden="false" customHeight="true" outlineLevel="0" collapsed="false">
      <c r="A284" s="25" t="n">
        <v>4040278</v>
      </c>
      <c r="B284" s="26" t="s">
        <v>75</v>
      </c>
      <c r="C284" s="10" t="n">
        <v>14044</v>
      </c>
      <c r="D284" s="11" t="s">
        <v>67</v>
      </c>
      <c r="E284" s="12" t="s">
        <v>15</v>
      </c>
      <c r="F284" s="13" t="n">
        <v>85.3</v>
      </c>
      <c r="G284" s="27" t="n">
        <f aca="false">F284/1.5</f>
        <v>56.8666666666667</v>
      </c>
      <c r="H284" s="13" t="n">
        <f aca="false">G284*0.3</f>
        <v>17.06</v>
      </c>
      <c r="I284" s="13" t="n">
        <v>74.3</v>
      </c>
      <c r="J284" s="13" t="n">
        <f aca="false">I284*0.4</f>
        <v>29.72</v>
      </c>
      <c r="K284" s="13" t="n">
        <v>82.9</v>
      </c>
      <c r="L284" s="10" t="n">
        <f aca="false">K284*0.3</f>
        <v>24.87</v>
      </c>
      <c r="M284" s="10" t="n">
        <f aca="false">H284+J284+L284</f>
        <v>71.65</v>
      </c>
    </row>
    <row r="285" s="16" customFormat="true" ht="15" hidden="false" customHeight="true" outlineLevel="0" collapsed="false">
      <c r="A285" s="25" t="n">
        <v>4040279</v>
      </c>
      <c r="B285" s="26" t="s">
        <v>75</v>
      </c>
      <c r="C285" s="10" t="n">
        <v>14044</v>
      </c>
      <c r="D285" s="11" t="s">
        <v>67</v>
      </c>
      <c r="E285" s="12" t="s">
        <v>15</v>
      </c>
      <c r="F285" s="13" t="n">
        <v>84.75</v>
      </c>
      <c r="G285" s="27" t="n">
        <f aca="false">F285/1.5</f>
        <v>56.5</v>
      </c>
      <c r="H285" s="13" t="n">
        <f aca="false">G285*0.3</f>
        <v>16.95</v>
      </c>
      <c r="I285" s="13" t="n">
        <v>66.7</v>
      </c>
      <c r="J285" s="13" t="n">
        <f aca="false">I285*0.4</f>
        <v>26.68</v>
      </c>
      <c r="K285" s="13" t="n">
        <v>82.2</v>
      </c>
      <c r="L285" s="10" t="n">
        <f aca="false">K285*0.3</f>
        <v>24.66</v>
      </c>
      <c r="M285" s="10" t="n">
        <f aca="false">H285+J285+L285</f>
        <v>68.29</v>
      </c>
    </row>
    <row r="286" s="16" customFormat="true" ht="15" hidden="false" customHeight="true" outlineLevel="0" collapsed="false">
      <c r="A286" s="25" t="n">
        <v>4040280</v>
      </c>
      <c r="B286" s="26" t="s">
        <v>75</v>
      </c>
      <c r="C286" s="10" t="n">
        <v>14044</v>
      </c>
      <c r="D286" s="11" t="s">
        <v>67</v>
      </c>
      <c r="E286" s="12" t="s">
        <v>15</v>
      </c>
      <c r="F286" s="13" t="n">
        <v>82.1</v>
      </c>
      <c r="G286" s="27" t="n">
        <f aca="false">F286/1.5</f>
        <v>54.7333333333333</v>
      </c>
      <c r="H286" s="13" t="n">
        <f aca="false">G286*0.3</f>
        <v>16.42</v>
      </c>
      <c r="I286" s="13" t="n">
        <v>67.05</v>
      </c>
      <c r="J286" s="13" t="n">
        <f aca="false">I286*0.4</f>
        <v>26.82</v>
      </c>
      <c r="K286" s="28" t="s">
        <v>26</v>
      </c>
      <c r="L286" s="10" t="n">
        <v>0</v>
      </c>
      <c r="M286" s="10" t="n">
        <f aca="false">H286+J286+L286</f>
        <v>43.24</v>
      </c>
    </row>
    <row r="287" s="16" customFormat="true" ht="15" hidden="false" customHeight="true" outlineLevel="0" collapsed="false">
      <c r="A287" s="25" t="n">
        <v>4040281</v>
      </c>
      <c r="B287" s="26" t="s">
        <v>75</v>
      </c>
      <c r="C287" s="10" t="n">
        <v>14044</v>
      </c>
      <c r="D287" s="11" t="s">
        <v>67</v>
      </c>
      <c r="E287" s="12" t="s">
        <v>15</v>
      </c>
      <c r="F287" s="13" t="n">
        <v>75.65</v>
      </c>
      <c r="G287" s="27" t="n">
        <f aca="false">F287/1.5</f>
        <v>50.4333333333333</v>
      </c>
      <c r="H287" s="13" t="n">
        <f aca="false">G287*0.3</f>
        <v>15.13</v>
      </c>
      <c r="I287" s="13" t="n">
        <v>69.95</v>
      </c>
      <c r="J287" s="13" t="n">
        <f aca="false">I287*0.4</f>
        <v>27.98</v>
      </c>
      <c r="K287" s="13" t="n">
        <v>80</v>
      </c>
      <c r="L287" s="10" t="n">
        <f aca="false">K287*0.3</f>
        <v>24</v>
      </c>
      <c r="M287" s="10" t="n">
        <f aca="false">H287+J287+L287</f>
        <v>67.11</v>
      </c>
    </row>
    <row r="288" s="16" customFormat="true" ht="15" hidden="false" customHeight="true" outlineLevel="0" collapsed="false">
      <c r="A288" s="25" t="n">
        <v>4040282</v>
      </c>
      <c r="B288" s="26" t="s">
        <v>75</v>
      </c>
      <c r="C288" s="10" t="n">
        <v>14044</v>
      </c>
      <c r="D288" s="11" t="s">
        <v>67</v>
      </c>
      <c r="E288" s="12" t="s">
        <v>15</v>
      </c>
      <c r="F288" s="13" t="n">
        <v>72.55</v>
      </c>
      <c r="G288" s="27" t="n">
        <f aca="false">F288/1.5</f>
        <v>48.3666666666667</v>
      </c>
      <c r="H288" s="13" t="n">
        <f aca="false">G288*0.3</f>
        <v>14.51</v>
      </c>
      <c r="I288" s="13" t="n">
        <v>70.85</v>
      </c>
      <c r="J288" s="13" t="n">
        <f aca="false">I288*0.4</f>
        <v>28.34</v>
      </c>
      <c r="K288" s="13" t="n">
        <v>70.4</v>
      </c>
      <c r="L288" s="10" t="n">
        <f aca="false">K288*0.3</f>
        <v>21.12</v>
      </c>
      <c r="M288" s="10" t="n">
        <f aca="false">H288+J288+L288</f>
        <v>63.97</v>
      </c>
    </row>
    <row r="289" s="16" customFormat="true" ht="15" hidden="false" customHeight="true" outlineLevel="0" collapsed="false">
      <c r="A289" s="25" t="n">
        <v>4040283</v>
      </c>
      <c r="B289" s="26" t="s">
        <v>75</v>
      </c>
      <c r="C289" s="10" t="n">
        <v>14044</v>
      </c>
      <c r="D289" s="11" t="s">
        <v>67</v>
      </c>
      <c r="E289" s="12" t="s">
        <v>15</v>
      </c>
      <c r="F289" s="13" t="n">
        <v>83.45</v>
      </c>
      <c r="G289" s="27" t="n">
        <f aca="false">F289/1.5</f>
        <v>55.6333333333333</v>
      </c>
      <c r="H289" s="13" t="n">
        <f aca="false">G289*0.3</f>
        <v>16.69</v>
      </c>
      <c r="I289" s="13" t="n">
        <v>65.2</v>
      </c>
      <c r="J289" s="13" t="n">
        <f aca="false">I289*0.4</f>
        <v>26.08</v>
      </c>
      <c r="K289" s="13" t="n">
        <v>82.4</v>
      </c>
      <c r="L289" s="10" t="n">
        <f aca="false">K289*0.3</f>
        <v>24.72</v>
      </c>
      <c r="M289" s="10" t="n">
        <f aca="false">H289+J289+L289</f>
        <v>67.49</v>
      </c>
    </row>
    <row r="290" s="16" customFormat="true" ht="15" hidden="false" customHeight="true" outlineLevel="0" collapsed="false">
      <c r="A290" s="25" t="n">
        <v>4040284</v>
      </c>
      <c r="B290" s="26" t="s">
        <v>76</v>
      </c>
      <c r="C290" s="10" t="n">
        <v>14045</v>
      </c>
      <c r="D290" s="11" t="s">
        <v>67</v>
      </c>
      <c r="E290" s="12" t="s">
        <v>17</v>
      </c>
      <c r="F290" s="13" t="n">
        <v>72.45</v>
      </c>
      <c r="G290" s="27" t="n">
        <f aca="false">F290/1.5</f>
        <v>48.3</v>
      </c>
      <c r="H290" s="13" t="n">
        <f aca="false">G290*0.3</f>
        <v>14.49</v>
      </c>
      <c r="I290" s="13" t="n">
        <v>69</v>
      </c>
      <c r="J290" s="13" t="n">
        <f aca="false">I290*0.4</f>
        <v>27.6</v>
      </c>
      <c r="K290" s="13" t="n">
        <v>78.9</v>
      </c>
      <c r="L290" s="10" t="n">
        <f aca="false">K290*0.3</f>
        <v>23.67</v>
      </c>
      <c r="M290" s="10" t="n">
        <f aca="false">H290+J290+L290</f>
        <v>65.76</v>
      </c>
    </row>
    <row r="291" s="16" customFormat="true" ht="15" hidden="false" customHeight="true" outlineLevel="0" collapsed="false">
      <c r="A291" s="25" t="n">
        <v>4040285</v>
      </c>
      <c r="B291" s="26" t="s">
        <v>76</v>
      </c>
      <c r="C291" s="10" t="n">
        <v>14045</v>
      </c>
      <c r="D291" s="11" t="s">
        <v>67</v>
      </c>
      <c r="E291" s="12" t="s">
        <v>17</v>
      </c>
      <c r="F291" s="13" t="n">
        <v>82.95</v>
      </c>
      <c r="G291" s="27" t="n">
        <f aca="false">F291/1.5</f>
        <v>55.3</v>
      </c>
      <c r="H291" s="13" t="n">
        <f aca="false">G291*0.3</f>
        <v>16.59</v>
      </c>
      <c r="I291" s="13" t="n">
        <v>63.7</v>
      </c>
      <c r="J291" s="13" t="n">
        <f aca="false">I291*0.4</f>
        <v>25.48</v>
      </c>
      <c r="K291" s="13" t="n">
        <v>82</v>
      </c>
      <c r="L291" s="10" t="n">
        <f aca="false">K291*0.3</f>
        <v>24.6</v>
      </c>
      <c r="M291" s="10" t="n">
        <f aca="false">H291+J291+L291</f>
        <v>66.67</v>
      </c>
    </row>
    <row r="292" s="16" customFormat="true" ht="15" hidden="false" customHeight="true" outlineLevel="0" collapsed="false">
      <c r="A292" s="25" t="n">
        <v>4040286</v>
      </c>
      <c r="B292" s="26" t="s">
        <v>76</v>
      </c>
      <c r="C292" s="10" t="n">
        <v>14045</v>
      </c>
      <c r="D292" s="11" t="s">
        <v>67</v>
      </c>
      <c r="E292" s="12" t="s">
        <v>17</v>
      </c>
      <c r="F292" s="13" t="n">
        <v>60</v>
      </c>
      <c r="G292" s="27" t="n">
        <f aca="false">F292/1.5</f>
        <v>40</v>
      </c>
      <c r="H292" s="13" t="n">
        <f aca="false">G292*0.3</f>
        <v>12</v>
      </c>
      <c r="I292" s="13" t="n">
        <v>74.2</v>
      </c>
      <c r="J292" s="13" t="n">
        <f aca="false">I292*0.4</f>
        <v>29.68</v>
      </c>
      <c r="K292" s="13" t="n">
        <v>74.4</v>
      </c>
      <c r="L292" s="10" t="n">
        <f aca="false">K292*0.3</f>
        <v>22.32</v>
      </c>
      <c r="M292" s="10" t="n">
        <f aca="false">H292+J292+L292</f>
        <v>64</v>
      </c>
    </row>
    <row r="293" s="16" customFormat="true" ht="15" hidden="false" customHeight="true" outlineLevel="0" collapsed="false">
      <c r="A293" s="25" t="n">
        <v>4040287</v>
      </c>
      <c r="B293" s="26" t="s">
        <v>76</v>
      </c>
      <c r="C293" s="10" t="n">
        <v>14045</v>
      </c>
      <c r="D293" s="11" t="s">
        <v>67</v>
      </c>
      <c r="E293" s="12" t="s">
        <v>17</v>
      </c>
      <c r="F293" s="13" t="n">
        <v>70.45</v>
      </c>
      <c r="G293" s="27" t="n">
        <f aca="false">F293/1.5</f>
        <v>46.9666666666667</v>
      </c>
      <c r="H293" s="13" t="n">
        <f aca="false">G293*0.3</f>
        <v>14.09</v>
      </c>
      <c r="I293" s="13" t="n">
        <v>66.1</v>
      </c>
      <c r="J293" s="13" t="n">
        <f aca="false">I293*0.4</f>
        <v>26.44</v>
      </c>
      <c r="K293" s="13" t="n">
        <v>75.6</v>
      </c>
      <c r="L293" s="10" t="n">
        <f aca="false">K293*0.3</f>
        <v>22.68</v>
      </c>
      <c r="M293" s="10" t="n">
        <f aca="false">H293+J293+L293</f>
        <v>63.21</v>
      </c>
    </row>
    <row r="294" s="16" customFormat="true" ht="15" hidden="false" customHeight="true" outlineLevel="0" collapsed="false">
      <c r="A294" s="25" t="n">
        <v>4040288</v>
      </c>
      <c r="B294" s="26" t="s">
        <v>76</v>
      </c>
      <c r="C294" s="10" t="n">
        <v>14045</v>
      </c>
      <c r="D294" s="11" t="s">
        <v>67</v>
      </c>
      <c r="E294" s="12" t="s">
        <v>17</v>
      </c>
      <c r="F294" s="13" t="n">
        <v>69.3</v>
      </c>
      <c r="G294" s="27" t="n">
        <f aca="false">F294/1.5</f>
        <v>46.2</v>
      </c>
      <c r="H294" s="13" t="n">
        <f aca="false">G294*0.3</f>
        <v>13.86</v>
      </c>
      <c r="I294" s="13" t="n">
        <v>63.5</v>
      </c>
      <c r="J294" s="13" t="n">
        <f aca="false">I294*0.4</f>
        <v>25.4</v>
      </c>
      <c r="K294" s="13" t="n">
        <v>82.4</v>
      </c>
      <c r="L294" s="10" t="n">
        <f aca="false">K294*0.3</f>
        <v>24.72</v>
      </c>
      <c r="M294" s="10" t="n">
        <f aca="false">H294+J294+L294</f>
        <v>63.98</v>
      </c>
    </row>
    <row r="295" s="16" customFormat="true" ht="15" hidden="false" customHeight="true" outlineLevel="0" collapsed="false">
      <c r="A295" s="25" t="n">
        <v>4040289</v>
      </c>
      <c r="B295" s="26" t="s">
        <v>76</v>
      </c>
      <c r="C295" s="10" t="n">
        <v>14045</v>
      </c>
      <c r="D295" s="11" t="s">
        <v>67</v>
      </c>
      <c r="E295" s="12" t="s">
        <v>17</v>
      </c>
      <c r="F295" s="13" t="n">
        <v>75.9</v>
      </c>
      <c r="G295" s="27" t="n">
        <f aca="false">F295/1.5</f>
        <v>50.6</v>
      </c>
      <c r="H295" s="13" t="n">
        <f aca="false">G295*0.3</f>
        <v>15.18</v>
      </c>
      <c r="I295" s="13" t="n">
        <v>58.1</v>
      </c>
      <c r="J295" s="13" t="n">
        <f aca="false">I295*0.4</f>
        <v>23.24</v>
      </c>
      <c r="K295" s="13" t="n">
        <v>79.8</v>
      </c>
      <c r="L295" s="10" t="n">
        <f aca="false">K295*0.3</f>
        <v>23.94</v>
      </c>
      <c r="M295" s="10" t="n">
        <f aca="false">H295+J295+L295</f>
        <v>62.36</v>
      </c>
    </row>
    <row r="296" s="16" customFormat="true" ht="15" hidden="false" customHeight="true" outlineLevel="0" collapsed="false">
      <c r="A296" s="25" t="n">
        <v>4040290</v>
      </c>
      <c r="B296" s="26" t="s">
        <v>76</v>
      </c>
      <c r="C296" s="10" t="n">
        <v>14045</v>
      </c>
      <c r="D296" s="11" t="s">
        <v>67</v>
      </c>
      <c r="E296" s="12" t="s">
        <v>15</v>
      </c>
      <c r="F296" s="13" t="n">
        <v>83.95</v>
      </c>
      <c r="G296" s="27" t="n">
        <f aca="false">F296/1.5</f>
        <v>55.9666666666667</v>
      </c>
      <c r="H296" s="13" t="n">
        <f aca="false">G296*0.3</f>
        <v>16.79</v>
      </c>
      <c r="I296" s="13" t="n">
        <v>70.9</v>
      </c>
      <c r="J296" s="13" t="n">
        <f aca="false">I296*0.4</f>
        <v>28.36</v>
      </c>
      <c r="K296" s="13" t="n">
        <v>73.6</v>
      </c>
      <c r="L296" s="10" t="n">
        <f aca="false">K296*0.3</f>
        <v>22.08</v>
      </c>
      <c r="M296" s="10" t="n">
        <f aca="false">H296+J296+L296</f>
        <v>67.23</v>
      </c>
    </row>
    <row r="297" s="16" customFormat="true" ht="15" hidden="false" customHeight="true" outlineLevel="0" collapsed="false">
      <c r="A297" s="25" t="n">
        <v>4040291</v>
      </c>
      <c r="B297" s="26" t="s">
        <v>76</v>
      </c>
      <c r="C297" s="10" t="n">
        <v>14045</v>
      </c>
      <c r="D297" s="11" t="s">
        <v>67</v>
      </c>
      <c r="E297" s="12" t="s">
        <v>15</v>
      </c>
      <c r="F297" s="13" t="n">
        <v>81.7</v>
      </c>
      <c r="G297" s="27" t="n">
        <f aca="false">F297/1.5</f>
        <v>54.4666666666667</v>
      </c>
      <c r="H297" s="13" t="n">
        <f aca="false">G297*0.3</f>
        <v>16.34</v>
      </c>
      <c r="I297" s="13" t="n">
        <v>71.95</v>
      </c>
      <c r="J297" s="13" t="n">
        <f aca="false">I297*0.4</f>
        <v>28.78</v>
      </c>
      <c r="K297" s="13" t="n">
        <v>79.2</v>
      </c>
      <c r="L297" s="10" t="n">
        <f aca="false">K297*0.3</f>
        <v>23.76</v>
      </c>
      <c r="M297" s="10" t="n">
        <f aca="false">H297+J297+L297</f>
        <v>68.88</v>
      </c>
    </row>
    <row r="298" s="16" customFormat="true" ht="15" hidden="false" customHeight="true" outlineLevel="0" collapsed="false">
      <c r="A298" s="25" t="n">
        <v>4040292</v>
      </c>
      <c r="B298" s="26" t="s">
        <v>76</v>
      </c>
      <c r="C298" s="10" t="n">
        <v>14045</v>
      </c>
      <c r="D298" s="11" t="s">
        <v>67</v>
      </c>
      <c r="E298" s="12" t="s">
        <v>15</v>
      </c>
      <c r="F298" s="13" t="n">
        <v>74.25</v>
      </c>
      <c r="G298" s="27" t="n">
        <f aca="false">F298/1.5</f>
        <v>49.5</v>
      </c>
      <c r="H298" s="13" t="n">
        <f aca="false">G298*0.3</f>
        <v>14.85</v>
      </c>
      <c r="I298" s="13" t="n">
        <v>71.85</v>
      </c>
      <c r="J298" s="13" t="n">
        <f aca="false">I298*0.4</f>
        <v>28.74</v>
      </c>
      <c r="K298" s="13" t="n">
        <v>80.4</v>
      </c>
      <c r="L298" s="10" t="n">
        <f aca="false">K298*0.3</f>
        <v>24.12</v>
      </c>
      <c r="M298" s="10" t="n">
        <f aca="false">H298+J298+L298</f>
        <v>67.71</v>
      </c>
    </row>
    <row r="299" s="16" customFormat="true" ht="15" hidden="false" customHeight="true" outlineLevel="0" collapsed="false">
      <c r="A299" s="25" t="n">
        <v>4040293</v>
      </c>
      <c r="B299" s="26" t="s">
        <v>76</v>
      </c>
      <c r="C299" s="10" t="n">
        <v>14045</v>
      </c>
      <c r="D299" s="11" t="s">
        <v>67</v>
      </c>
      <c r="E299" s="12" t="s">
        <v>15</v>
      </c>
      <c r="F299" s="13" t="n">
        <v>79.8</v>
      </c>
      <c r="G299" s="27" t="n">
        <f aca="false">F299/1.5</f>
        <v>53.2</v>
      </c>
      <c r="H299" s="13" t="n">
        <f aca="false">G299*0.3</f>
        <v>15.96</v>
      </c>
      <c r="I299" s="13" t="n">
        <v>68.1</v>
      </c>
      <c r="J299" s="13" t="n">
        <f aca="false">I299*0.4</f>
        <v>27.24</v>
      </c>
      <c r="K299" s="13" t="n">
        <v>82.2</v>
      </c>
      <c r="L299" s="10" t="n">
        <f aca="false">K299*0.3</f>
        <v>24.66</v>
      </c>
      <c r="M299" s="10" t="n">
        <f aca="false">H299+J299+L299</f>
        <v>67.86</v>
      </c>
    </row>
    <row r="300" s="16" customFormat="true" ht="15" hidden="false" customHeight="true" outlineLevel="0" collapsed="false">
      <c r="A300" s="25" t="n">
        <v>4040294</v>
      </c>
      <c r="B300" s="26" t="s">
        <v>76</v>
      </c>
      <c r="C300" s="10" t="n">
        <v>14045</v>
      </c>
      <c r="D300" s="11" t="s">
        <v>67</v>
      </c>
      <c r="E300" s="12" t="s">
        <v>15</v>
      </c>
      <c r="F300" s="13" t="n">
        <v>83.2</v>
      </c>
      <c r="G300" s="27" t="n">
        <f aca="false">F300/1.5</f>
        <v>55.4666666666667</v>
      </c>
      <c r="H300" s="13" t="n">
        <f aca="false">G300*0.3</f>
        <v>16.64</v>
      </c>
      <c r="I300" s="13" t="n">
        <v>64.25</v>
      </c>
      <c r="J300" s="13" t="n">
        <f aca="false">I300*0.4</f>
        <v>25.7</v>
      </c>
      <c r="K300" s="28" t="s">
        <v>26</v>
      </c>
      <c r="L300" s="10" t="n">
        <v>0</v>
      </c>
      <c r="M300" s="10" t="n">
        <f aca="false">H300+J300+L300</f>
        <v>42.34</v>
      </c>
    </row>
    <row r="301" s="16" customFormat="true" ht="15" hidden="false" customHeight="true" outlineLevel="0" collapsed="false">
      <c r="A301" s="25" t="n">
        <v>4040295</v>
      </c>
      <c r="B301" s="26" t="s">
        <v>76</v>
      </c>
      <c r="C301" s="10" t="n">
        <v>14045</v>
      </c>
      <c r="D301" s="11" t="s">
        <v>67</v>
      </c>
      <c r="E301" s="12" t="s">
        <v>15</v>
      </c>
      <c r="F301" s="13" t="n">
        <v>76.9</v>
      </c>
      <c r="G301" s="27" t="n">
        <f aca="false">F301/1.5</f>
        <v>51.2666666666667</v>
      </c>
      <c r="H301" s="13" t="n">
        <f aca="false">G301*0.3</f>
        <v>15.38</v>
      </c>
      <c r="I301" s="13" t="n">
        <v>67.15</v>
      </c>
      <c r="J301" s="13" t="n">
        <f aca="false">I301*0.4</f>
        <v>26.86</v>
      </c>
      <c r="K301" s="13" t="n">
        <v>79.4</v>
      </c>
      <c r="L301" s="10" t="n">
        <f aca="false">K301*0.3</f>
        <v>23.82</v>
      </c>
      <c r="M301" s="10" t="n">
        <f aca="false">H301+J301+L301</f>
        <v>66.06</v>
      </c>
    </row>
    <row r="302" s="16" customFormat="true" ht="15" hidden="false" customHeight="true" outlineLevel="0" collapsed="false">
      <c r="A302" s="25" t="n">
        <v>4040296</v>
      </c>
      <c r="B302" s="26" t="s">
        <v>77</v>
      </c>
      <c r="C302" s="10" t="n">
        <v>14046</v>
      </c>
      <c r="D302" s="11" t="s">
        <v>67</v>
      </c>
      <c r="E302" s="12" t="s">
        <v>17</v>
      </c>
      <c r="F302" s="13" t="n">
        <v>90.2</v>
      </c>
      <c r="G302" s="27" t="n">
        <f aca="false">F302/1.5</f>
        <v>60.1333333333333</v>
      </c>
      <c r="H302" s="13" t="n">
        <f aca="false">G302*0.3</f>
        <v>18.04</v>
      </c>
      <c r="I302" s="13" t="n">
        <v>68.2</v>
      </c>
      <c r="J302" s="13" t="n">
        <f aca="false">I302*0.4</f>
        <v>27.28</v>
      </c>
      <c r="K302" s="13" t="n">
        <v>83</v>
      </c>
      <c r="L302" s="10" t="n">
        <f aca="false">K302*0.3</f>
        <v>24.9</v>
      </c>
      <c r="M302" s="10" t="n">
        <f aca="false">H302+J302+L302</f>
        <v>70.22</v>
      </c>
    </row>
    <row r="303" s="16" customFormat="true" ht="15" hidden="false" customHeight="true" outlineLevel="0" collapsed="false">
      <c r="A303" s="25" t="n">
        <v>4040297</v>
      </c>
      <c r="B303" s="26" t="s">
        <v>77</v>
      </c>
      <c r="C303" s="10" t="n">
        <v>14046</v>
      </c>
      <c r="D303" s="11" t="s">
        <v>67</v>
      </c>
      <c r="E303" s="12" t="s">
        <v>17</v>
      </c>
      <c r="F303" s="13" t="n">
        <v>85.6</v>
      </c>
      <c r="G303" s="27" t="n">
        <f aca="false">F303/1.5</f>
        <v>57.0666666666667</v>
      </c>
      <c r="H303" s="13" t="n">
        <f aca="false">G303*0.3</f>
        <v>17.12</v>
      </c>
      <c r="I303" s="13" t="n">
        <v>65.45</v>
      </c>
      <c r="J303" s="13" t="n">
        <f aca="false">I303*0.4</f>
        <v>26.18</v>
      </c>
      <c r="K303" s="13" t="n">
        <v>79.4</v>
      </c>
      <c r="L303" s="10" t="n">
        <f aca="false">K303*0.3</f>
        <v>23.82</v>
      </c>
      <c r="M303" s="10" t="n">
        <f aca="false">H303+J303+L303</f>
        <v>67.12</v>
      </c>
    </row>
    <row r="304" s="16" customFormat="true" ht="15" hidden="false" customHeight="true" outlineLevel="0" collapsed="false">
      <c r="A304" s="25" t="n">
        <v>4040298</v>
      </c>
      <c r="B304" s="11" t="s">
        <v>77</v>
      </c>
      <c r="C304" s="10" t="n">
        <v>14046</v>
      </c>
      <c r="D304" s="11" t="s">
        <v>67</v>
      </c>
      <c r="E304" s="12" t="s">
        <v>17</v>
      </c>
      <c r="F304" s="13" t="n">
        <v>85.75</v>
      </c>
      <c r="G304" s="27" t="n">
        <f aca="false">F304/1.5</f>
        <v>57.1666666666667</v>
      </c>
      <c r="H304" s="13" t="n">
        <f aca="false">G304*0.3</f>
        <v>17.15</v>
      </c>
      <c r="I304" s="13" t="n">
        <v>65.2</v>
      </c>
      <c r="J304" s="13" t="n">
        <f aca="false">I304*0.4</f>
        <v>26.08</v>
      </c>
      <c r="K304" s="13" t="n">
        <v>79.6</v>
      </c>
      <c r="L304" s="10" t="n">
        <f aca="false">K304*0.3</f>
        <v>23.88</v>
      </c>
      <c r="M304" s="10" t="n">
        <f aca="false">H304+J304+L304</f>
        <v>67.11</v>
      </c>
    </row>
    <row r="305" s="16" customFormat="true" ht="15" hidden="false" customHeight="true" outlineLevel="0" collapsed="false">
      <c r="A305" s="25" t="n">
        <v>4040299</v>
      </c>
      <c r="B305" s="26" t="s">
        <v>77</v>
      </c>
      <c r="C305" s="10" t="n">
        <v>14046</v>
      </c>
      <c r="D305" s="11" t="s">
        <v>67</v>
      </c>
      <c r="E305" s="12" t="s">
        <v>15</v>
      </c>
      <c r="F305" s="13" t="n">
        <v>88.15</v>
      </c>
      <c r="G305" s="27" t="n">
        <f aca="false">F305/1.5</f>
        <v>58.7666666666667</v>
      </c>
      <c r="H305" s="13" t="n">
        <f aca="false">G305*0.3</f>
        <v>17.63</v>
      </c>
      <c r="I305" s="13" t="n">
        <v>75.7</v>
      </c>
      <c r="J305" s="13" t="n">
        <f aca="false">I305*0.4</f>
        <v>30.28</v>
      </c>
      <c r="K305" s="13" t="n">
        <v>84.2</v>
      </c>
      <c r="L305" s="10" t="n">
        <f aca="false">K305*0.3</f>
        <v>25.26</v>
      </c>
      <c r="M305" s="10" t="n">
        <f aca="false">H305+J305+L305</f>
        <v>73.17</v>
      </c>
    </row>
    <row r="306" s="16" customFormat="true" ht="15" hidden="false" customHeight="true" outlineLevel="0" collapsed="false">
      <c r="A306" s="25" t="n">
        <v>4040300</v>
      </c>
      <c r="B306" s="26" t="s">
        <v>77</v>
      </c>
      <c r="C306" s="10" t="n">
        <v>14046</v>
      </c>
      <c r="D306" s="11" t="s">
        <v>67</v>
      </c>
      <c r="E306" s="12" t="s">
        <v>15</v>
      </c>
      <c r="F306" s="13" t="n">
        <v>91.5</v>
      </c>
      <c r="G306" s="27" t="n">
        <f aca="false">F306/1.5</f>
        <v>61</v>
      </c>
      <c r="H306" s="13" t="n">
        <f aca="false">G306*0.3</f>
        <v>18.3</v>
      </c>
      <c r="I306" s="13" t="n">
        <v>67.25</v>
      </c>
      <c r="J306" s="13" t="n">
        <f aca="false">I306*0.4</f>
        <v>26.9</v>
      </c>
      <c r="K306" s="13" t="n">
        <v>81.6</v>
      </c>
      <c r="L306" s="10" t="n">
        <f aca="false">K306*0.3</f>
        <v>24.48</v>
      </c>
      <c r="M306" s="10" t="n">
        <f aca="false">H306+J306+L306</f>
        <v>69.68</v>
      </c>
    </row>
    <row r="307" s="16" customFormat="true" ht="15" hidden="false" customHeight="true" outlineLevel="0" collapsed="false">
      <c r="A307" s="25" t="n">
        <v>4040301</v>
      </c>
      <c r="B307" s="26" t="s">
        <v>77</v>
      </c>
      <c r="C307" s="10" t="n">
        <v>14046</v>
      </c>
      <c r="D307" s="11" t="s">
        <v>67</v>
      </c>
      <c r="E307" s="12" t="s">
        <v>15</v>
      </c>
      <c r="F307" s="13" t="n">
        <v>75.05</v>
      </c>
      <c r="G307" s="27" t="n">
        <f aca="false">F307/1.5</f>
        <v>50.0333333333333</v>
      </c>
      <c r="H307" s="13" t="n">
        <f aca="false">G307*0.3</f>
        <v>15.01</v>
      </c>
      <c r="I307" s="13" t="n">
        <v>72.85</v>
      </c>
      <c r="J307" s="13" t="n">
        <f aca="false">I307*0.4</f>
        <v>29.14</v>
      </c>
      <c r="K307" s="13" t="n">
        <v>81</v>
      </c>
      <c r="L307" s="10" t="n">
        <f aca="false">K307*0.3</f>
        <v>24.3</v>
      </c>
      <c r="M307" s="10" t="n">
        <f aca="false">H307+J307+L307</f>
        <v>68.45</v>
      </c>
    </row>
    <row r="308" s="16" customFormat="true" ht="15" hidden="false" customHeight="true" outlineLevel="0" collapsed="false">
      <c r="A308" s="25" t="n">
        <v>4040302</v>
      </c>
      <c r="B308" s="26" t="s">
        <v>42</v>
      </c>
      <c r="C308" s="10" t="n">
        <v>14021</v>
      </c>
      <c r="D308" s="11" t="s">
        <v>67</v>
      </c>
      <c r="E308" s="12" t="s">
        <v>15</v>
      </c>
      <c r="F308" s="13" t="n">
        <v>95.8</v>
      </c>
      <c r="G308" s="27" t="n">
        <f aca="false">F308/1.5</f>
        <v>63.8666666666667</v>
      </c>
      <c r="H308" s="13" t="n">
        <f aca="false">G308*0.3</f>
        <v>19.16</v>
      </c>
      <c r="I308" s="13" t="n">
        <v>79.95</v>
      </c>
      <c r="J308" s="13" t="n">
        <f aca="false">I308*0.4</f>
        <v>31.98</v>
      </c>
      <c r="K308" s="13" t="n">
        <v>79.4</v>
      </c>
      <c r="L308" s="10" t="n">
        <f aca="false">K308*0.3</f>
        <v>23.82</v>
      </c>
      <c r="M308" s="10" t="n">
        <f aca="false">H308+J308+L308</f>
        <v>74.96</v>
      </c>
    </row>
    <row r="309" s="16" customFormat="true" ht="15" hidden="false" customHeight="true" outlineLevel="0" collapsed="false">
      <c r="A309" s="25" t="n">
        <v>4040303</v>
      </c>
      <c r="B309" s="26" t="s">
        <v>42</v>
      </c>
      <c r="C309" s="10" t="n">
        <v>14021</v>
      </c>
      <c r="D309" s="11" t="s">
        <v>67</v>
      </c>
      <c r="E309" s="12" t="s">
        <v>15</v>
      </c>
      <c r="F309" s="13" t="n">
        <v>80.35</v>
      </c>
      <c r="G309" s="27" t="n">
        <f aca="false">F309/1.5</f>
        <v>53.5666666666667</v>
      </c>
      <c r="H309" s="13" t="n">
        <f aca="false">G309*0.3</f>
        <v>16.07</v>
      </c>
      <c r="I309" s="13" t="n">
        <v>78.5</v>
      </c>
      <c r="J309" s="13" t="n">
        <f aca="false">I309*0.4</f>
        <v>31.4</v>
      </c>
      <c r="K309" s="13" t="n">
        <v>78.6</v>
      </c>
      <c r="L309" s="10" t="n">
        <f aca="false">K309*0.3</f>
        <v>23.58</v>
      </c>
      <c r="M309" s="10" t="n">
        <f aca="false">H309+J309+L309</f>
        <v>71.05</v>
      </c>
    </row>
    <row r="310" s="16" customFormat="true" ht="15" hidden="false" customHeight="true" outlineLevel="0" collapsed="false">
      <c r="A310" s="25" t="n">
        <v>4040304</v>
      </c>
      <c r="B310" s="26" t="s">
        <v>42</v>
      </c>
      <c r="C310" s="10" t="n">
        <v>14021</v>
      </c>
      <c r="D310" s="11" t="s">
        <v>67</v>
      </c>
      <c r="E310" s="12" t="s">
        <v>15</v>
      </c>
      <c r="F310" s="13" t="n">
        <v>84.1</v>
      </c>
      <c r="G310" s="27" t="n">
        <f aca="false">F310/1.5</f>
        <v>56.0666666666667</v>
      </c>
      <c r="H310" s="13" t="n">
        <f aca="false">G310*0.3</f>
        <v>16.82</v>
      </c>
      <c r="I310" s="13" t="n">
        <v>74.85</v>
      </c>
      <c r="J310" s="13" t="n">
        <f aca="false">I310*0.4</f>
        <v>29.94</v>
      </c>
      <c r="K310" s="13" t="n">
        <v>79.4</v>
      </c>
      <c r="L310" s="10" t="n">
        <f aca="false">K310*0.3</f>
        <v>23.82</v>
      </c>
      <c r="M310" s="10" t="n">
        <f aca="false">H310+J310+L310</f>
        <v>70.58</v>
      </c>
    </row>
    <row r="311" s="16" customFormat="true" ht="15" hidden="false" customHeight="true" outlineLevel="0" collapsed="false">
      <c r="A311" s="25" t="n">
        <v>4040305</v>
      </c>
      <c r="B311" s="26" t="s">
        <v>42</v>
      </c>
      <c r="C311" s="10" t="n">
        <v>14021</v>
      </c>
      <c r="D311" s="11" t="s">
        <v>67</v>
      </c>
      <c r="E311" s="12" t="s">
        <v>15</v>
      </c>
      <c r="F311" s="13" t="n">
        <v>81.95</v>
      </c>
      <c r="G311" s="27" t="n">
        <f aca="false">F311/1.5</f>
        <v>54.6333333333333</v>
      </c>
      <c r="H311" s="13" t="n">
        <f aca="false">G311*0.3</f>
        <v>16.39</v>
      </c>
      <c r="I311" s="13" t="n">
        <v>75.2</v>
      </c>
      <c r="J311" s="13" t="n">
        <f aca="false">I311*0.4</f>
        <v>30.08</v>
      </c>
      <c r="K311" s="13" t="n">
        <v>82.8</v>
      </c>
      <c r="L311" s="10" t="n">
        <f aca="false">K311*0.3</f>
        <v>24.84</v>
      </c>
      <c r="M311" s="10" t="n">
        <f aca="false">H311+J311+L311</f>
        <v>71.31</v>
      </c>
    </row>
    <row r="312" s="16" customFormat="true" ht="15" hidden="false" customHeight="true" outlineLevel="0" collapsed="false">
      <c r="A312" s="25" t="n">
        <v>4040306</v>
      </c>
      <c r="B312" s="26" t="s">
        <v>42</v>
      </c>
      <c r="C312" s="10" t="n">
        <v>14021</v>
      </c>
      <c r="D312" s="11" t="s">
        <v>67</v>
      </c>
      <c r="E312" s="12" t="s">
        <v>15</v>
      </c>
      <c r="F312" s="13" t="n">
        <v>80.1</v>
      </c>
      <c r="G312" s="27" t="n">
        <f aca="false">F312/1.5</f>
        <v>53.4</v>
      </c>
      <c r="H312" s="13" t="n">
        <f aca="false">G312*0.3</f>
        <v>16.02</v>
      </c>
      <c r="I312" s="13" t="n">
        <v>75.2</v>
      </c>
      <c r="J312" s="13" t="n">
        <f aca="false">I312*0.4</f>
        <v>30.08</v>
      </c>
      <c r="K312" s="13" t="n">
        <v>82.8</v>
      </c>
      <c r="L312" s="10" t="n">
        <f aca="false">K312*0.3</f>
        <v>24.84</v>
      </c>
      <c r="M312" s="10" t="n">
        <f aca="false">H312+J312+L312</f>
        <v>70.94</v>
      </c>
    </row>
    <row r="313" s="16" customFormat="true" ht="15" hidden="false" customHeight="true" outlineLevel="0" collapsed="false">
      <c r="A313" s="25" t="n">
        <v>4040307</v>
      </c>
      <c r="B313" s="26" t="s">
        <v>42</v>
      </c>
      <c r="C313" s="10" t="n">
        <v>14021</v>
      </c>
      <c r="D313" s="11" t="s">
        <v>67</v>
      </c>
      <c r="E313" s="12" t="s">
        <v>15</v>
      </c>
      <c r="F313" s="13" t="n">
        <v>81.15</v>
      </c>
      <c r="G313" s="27" t="n">
        <f aca="false">F313/1.5</f>
        <v>54.1</v>
      </c>
      <c r="H313" s="13" t="n">
        <f aca="false">G313*0.3</f>
        <v>16.23</v>
      </c>
      <c r="I313" s="13" t="n">
        <v>73.95</v>
      </c>
      <c r="J313" s="13" t="n">
        <f aca="false">I313*0.4</f>
        <v>29.58</v>
      </c>
      <c r="K313" s="13" t="n">
        <v>78</v>
      </c>
      <c r="L313" s="10" t="n">
        <f aca="false">K313*0.3</f>
        <v>23.4</v>
      </c>
      <c r="M313" s="10" t="n">
        <f aca="false">H313+J313+L313</f>
        <v>69.21</v>
      </c>
    </row>
    <row r="314" s="16" customFormat="true" ht="15" hidden="false" customHeight="true" outlineLevel="0" collapsed="false">
      <c r="A314" s="25" t="n">
        <v>4040308</v>
      </c>
      <c r="B314" s="26" t="s">
        <v>42</v>
      </c>
      <c r="C314" s="10" t="n">
        <v>14021</v>
      </c>
      <c r="D314" s="11" t="s">
        <v>67</v>
      </c>
      <c r="E314" s="12" t="s">
        <v>55</v>
      </c>
      <c r="F314" s="13" t="n">
        <v>64.95</v>
      </c>
      <c r="G314" s="27" t="n">
        <f aca="false">F314/1.5</f>
        <v>43.3</v>
      </c>
      <c r="H314" s="13" t="n">
        <f aca="false">G314*0.3</f>
        <v>12.99</v>
      </c>
      <c r="I314" s="13" t="n">
        <v>69.25</v>
      </c>
      <c r="J314" s="13" t="n">
        <f aca="false">I314*0.4</f>
        <v>27.7</v>
      </c>
      <c r="K314" s="13" t="n">
        <v>80.6</v>
      </c>
      <c r="L314" s="10" t="n">
        <f aca="false">K314*0.3</f>
        <v>24.18</v>
      </c>
      <c r="M314" s="10" t="n">
        <f aca="false">H314+J314+L314</f>
        <v>64.87</v>
      </c>
    </row>
    <row r="315" s="16" customFormat="true" ht="15" hidden="false" customHeight="true" outlineLevel="0" collapsed="false">
      <c r="A315" s="25" t="n">
        <v>4040309</v>
      </c>
      <c r="B315" s="26" t="s">
        <v>42</v>
      </c>
      <c r="C315" s="10" t="n">
        <v>14021</v>
      </c>
      <c r="D315" s="11" t="s">
        <v>67</v>
      </c>
      <c r="E315" s="12" t="s">
        <v>55</v>
      </c>
      <c r="F315" s="13" t="n">
        <v>70.05</v>
      </c>
      <c r="G315" s="27" t="n">
        <f aca="false">F315/1.5</f>
        <v>46.7</v>
      </c>
      <c r="H315" s="13" t="n">
        <f aca="false">G315*0.3</f>
        <v>14.01</v>
      </c>
      <c r="I315" s="13" t="n">
        <v>66.55</v>
      </c>
      <c r="J315" s="13" t="n">
        <f aca="false">I315*0.4</f>
        <v>26.62</v>
      </c>
      <c r="K315" s="13" t="n">
        <v>79.8</v>
      </c>
      <c r="L315" s="10" t="n">
        <f aca="false">K315*0.3</f>
        <v>23.94</v>
      </c>
      <c r="M315" s="10" t="n">
        <f aca="false">H315+J315+L315</f>
        <v>64.57</v>
      </c>
    </row>
    <row r="316" s="16" customFormat="true" ht="15" hidden="false" customHeight="true" outlineLevel="0" collapsed="false">
      <c r="A316" s="25" t="n">
        <v>4040310</v>
      </c>
      <c r="B316" s="26" t="s">
        <v>42</v>
      </c>
      <c r="C316" s="10" t="n">
        <v>14021</v>
      </c>
      <c r="D316" s="11" t="s">
        <v>67</v>
      </c>
      <c r="E316" s="12" t="s">
        <v>55</v>
      </c>
      <c r="F316" s="13" t="n">
        <v>66.15</v>
      </c>
      <c r="G316" s="27" t="n">
        <f aca="false">F316/1.5</f>
        <v>44.1</v>
      </c>
      <c r="H316" s="13" t="n">
        <f aca="false">G316*0.3</f>
        <v>13.23</v>
      </c>
      <c r="I316" s="13" t="n">
        <v>63.25</v>
      </c>
      <c r="J316" s="13" t="n">
        <f aca="false">I316*0.4</f>
        <v>25.3</v>
      </c>
      <c r="K316" s="13" t="n">
        <v>83</v>
      </c>
      <c r="L316" s="10" t="n">
        <f aca="false">K316*0.3</f>
        <v>24.9</v>
      </c>
      <c r="M316" s="10" t="n">
        <f aca="false">H316+J316+L316</f>
        <v>63.43</v>
      </c>
    </row>
    <row r="317" s="16" customFormat="true" ht="15" hidden="false" customHeight="true" outlineLevel="0" collapsed="false">
      <c r="A317" s="25" t="n">
        <v>4040311</v>
      </c>
      <c r="B317" s="26" t="s">
        <v>78</v>
      </c>
      <c r="C317" s="10" t="n">
        <v>14047</v>
      </c>
      <c r="D317" s="11" t="s">
        <v>67</v>
      </c>
      <c r="E317" s="12" t="s">
        <v>17</v>
      </c>
      <c r="F317" s="13" t="n">
        <v>86.3</v>
      </c>
      <c r="G317" s="27" t="n">
        <f aca="false">F317/1.5</f>
        <v>57.5333333333333</v>
      </c>
      <c r="H317" s="13" t="n">
        <f aca="false">G317*0.3</f>
        <v>17.26</v>
      </c>
      <c r="I317" s="13" t="n">
        <v>69.75</v>
      </c>
      <c r="J317" s="13" t="n">
        <f aca="false">I317*0.4</f>
        <v>27.9</v>
      </c>
      <c r="K317" s="13" t="n">
        <v>86</v>
      </c>
      <c r="L317" s="10" t="n">
        <f aca="false">K317*0.3</f>
        <v>25.8</v>
      </c>
      <c r="M317" s="10" t="n">
        <f aca="false">H317+J317+L317</f>
        <v>70.96</v>
      </c>
    </row>
    <row r="318" s="16" customFormat="true" ht="15" hidden="false" customHeight="true" outlineLevel="0" collapsed="false">
      <c r="A318" s="25" t="n">
        <v>4040312</v>
      </c>
      <c r="B318" s="26" t="s">
        <v>78</v>
      </c>
      <c r="C318" s="10" t="n">
        <v>14047</v>
      </c>
      <c r="D318" s="11" t="s">
        <v>67</v>
      </c>
      <c r="E318" s="12" t="s">
        <v>17</v>
      </c>
      <c r="F318" s="13" t="n">
        <v>76.65</v>
      </c>
      <c r="G318" s="27" t="n">
        <f aca="false">F318/1.5</f>
        <v>51.1</v>
      </c>
      <c r="H318" s="13" t="n">
        <f aca="false">G318*0.3</f>
        <v>15.33</v>
      </c>
      <c r="I318" s="13" t="n">
        <v>73.65</v>
      </c>
      <c r="J318" s="13" t="n">
        <f aca="false">I318*0.4</f>
        <v>29.46</v>
      </c>
      <c r="K318" s="13" t="n">
        <v>83.8</v>
      </c>
      <c r="L318" s="10" t="n">
        <f aca="false">K318*0.3</f>
        <v>25.14</v>
      </c>
      <c r="M318" s="10" t="n">
        <f aca="false">H318+J318+L318</f>
        <v>69.93</v>
      </c>
    </row>
    <row r="319" s="16" customFormat="true" ht="15" hidden="false" customHeight="true" outlineLevel="0" collapsed="false">
      <c r="A319" s="25" t="n">
        <v>4040313</v>
      </c>
      <c r="B319" s="26" t="s">
        <v>78</v>
      </c>
      <c r="C319" s="10" t="n">
        <v>14047</v>
      </c>
      <c r="D319" s="11" t="s">
        <v>67</v>
      </c>
      <c r="E319" s="12" t="s">
        <v>17</v>
      </c>
      <c r="F319" s="13" t="n">
        <v>78.25</v>
      </c>
      <c r="G319" s="27" t="n">
        <f aca="false">F319/1.5</f>
        <v>52.1666666666667</v>
      </c>
      <c r="H319" s="13" t="n">
        <f aca="false">G319*0.3</f>
        <v>15.65</v>
      </c>
      <c r="I319" s="13" t="n">
        <v>72</v>
      </c>
      <c r="J319" s="13" t="n">
        <f aca="false">I319*0.4</f>
        <v>28.8</v>
      </c>
      <c r="K319" s="13" t="n">
        <v>75.8</v>
      </c>
      <c r="L319" s="10" t="n">
        <f aca="false">K319*0.3</f>
        <v>22.74</v>
      </c>
      <c r="M319" s="10" t="n">
        <f aca="false">H319+J319+L319</f>
        <v>67.19</v>
      </c>
    </row>
    <row r="320" s="16" customFormat="true" ht="15" hidden="false" customHeight="true" outlineLevel="0" collapsed="false">
      <c r="A320" s="25" t="n">
        <v>4040314</v>
      </c>
      <c r="B320" s="26" t="s">
        <v>78</v>
      </c>
      <c r="C320" s="10" t="n">
        <v>14047</v>
      </c>
      <c r="D320" s="11" t="s">
        <v>67</v>
      </c>
      <c r="E320" s="12" t="s">
        <v>17</v>
      </c>
      <c r="F320" s="13" t="n">
        <v>73.35</v>
      </c>
      <c r="G320" s="27" t="n">
        <f aca="false">F320/1.5</f>
        <v>48.9</v>
      </c>
      <c r="H320" s="13" t="n">
        <f aca="false">G320*0.3</f>
        <v>14.67</v>
      </c>
      <c r="I320" s="13" t="n">
        <v>72.8</v>
      </c>
      <c r="J320" s="13" t="n">
        <f aca="false">I320*0.4</f>
        <v>29.12</v>
      </c>
      <c r="K320" s="13" t="n">
        <v>79.4</v>
      </c>
      <c r="L320" s="10" t="n">
        <f aca="false">K320*0.3</f>
        <v>23.82</v>
      </c>
      <c r="M320" s="10" t="n">
        <f aca="false">H320+J320+L320</f>
        <v>67.61</v>
      </c>
    </row>
    <row r="321" s="16" customFormat="true" ht="15" hidden="false" customHeight="true" outlineLevel="0" collapsed="false">
      <c r="A321" s="25" t="n">
        <v>4040315</v>
      </c>
      <c r="B321" s="26" t="s">
        <v>78</v>
      </c>
      <c r="C321" s="10" t="n">
        <v>14047</v>
      </c>
      <c r="D321" s="11" t="s">
        <v>67</v>
      </c>
      <c r="E321" s="12" t="s">
        <v>17</v>
      </c>
      <c r="F321" s="13" t="n">
        <v>68.95</v>
      </c>
      <c r="G321" s="27" t="n">
        <f aca="false">F321/1.5</f>
        <v>45.9666666666667</v>
      </c>
      <c r="H321" s="13" t="n">
        <f aca="false">G321*0.3</f>
        <v>13.79</v>
      </c>
      <c r="I321" s="13" t="n">
        <v>74.7</v>
      </c>
      <c r="J321" s="13" t="n">
        <f aca="false">I321*0.4</f>
        <v>29.88</v>
      </c>
      <c r="K321" s="13" t="n">
        <v>74.6</v>
      </c>
      <c r="L321" s="10" t="n">
        <f aca="false">K321*0.3</f>
        <v>22.38</v>
      </c>
      <c r="M321" s="10" t="n">
        <f aca="false">H321+J321+L321</f>
        <v>66.05</v>
      </c>
    </row>
    <row r="322" s="16" customFormat="true" ht="15" hidden="false" customHeight="true" outlineLevel="0" collapsed="false">
      <c r="A322" s="25" t="n">
        <v>4040316</v>
      </c>
      <c r="B322" s="26" t="s">
        <v>78</v>
      </c>
      <c r="C322" s="10" t="n">
        <v>14047</v>
      </c>
      <c r="D322" s="11" t="s">
        <v>67</v>
      </c>
      <c r="E322" s="12" t="s">
        <v>17</v>
      </c>
      <c r="F322" s="13" t="n">
        <v>77.75</v>
      </c>
      <c r="G322" s="27" t="n">
        <f aca="false">F322/1.5</f>
        <v>51.8333333333333</v>
      </c>
      <c r="H322" s="13" t="n">
        <f aca="false">G322*0.3</f>
        <v>15.55</v>
      </c>
      <c r="I322" s="13" t="n">
        <v>70.15</v>
      </c>
      <c r="J322" s="13" t="n">
        <f aca="false">I322*0.4</f>
        <v>28.06</v>
      </c>
      <c r="K322" s="13" t="n">
        <v>82.2</v>
      </c>
      <c r="L322" s="10" t="n">
        <f aca="false">K322*0.3</f>
        <v>24.66</v>
      </c>
      <c r="M322" s="10" t="n">
        <f aca="false">H322+J322+L322</f>
        <v>68.27</v>
      </c>
    </row>
    <row r="323" s="16" customFormat="true" ht="15" hidden="false" customHeight="true" outlineLevel="0" collapsed="false">
      <c r="A323" s="25" t="n">
        <v>4040317</v>
      </c>
      <c r="B323" s="26" t="s">
        <v>78</v>
      </c>
      <c r="C323" s="10" t="n">
        <v>14047</v>
      </c>
      <c r="D323" s="11" t="s">
        <v>67</v>
      </c>
      <c r="E323" s="12" t="s">
        <v>17</v>
      </c>
      <c r="F323" s="13" t="n">
        <v>80.15</v>
      </c>
      <c r="G323" s="27" t="n">
        <f aca="false">F323/1.5</f>
        <v>53.4333333333333</v>
      </c>
      <c r="H323" s="13" t="n">
        <f aca="false">G323*0.3</f>
        <v>16.03</v>
      </c>
      <c r="I323" s="13" t="n">
        <v>68.6</v>
      </c>
      <c r="J323" s="13" t="n">
        <f aca="false">I323*0.4</f>
        <v>27.44</v>
      </c>
      <c r="K323" s="13" t="n">
        <v>78</v>
      </c>
      <c r="L323" s="10" t="n">
        <f aca="false">K323*0.3</f>
        <v>23.4</v>
      </c>
      <c r="M323" s="10" t="n">
        <f aca="false">H323+J323+L323</f>
        <v>66.87</v>
      </c>
    </row>
    <row r="324" s="16" customFormat="true" ht="15" hidden="false" customHeight="true" outlineLevel="0" collapsed="false">
      <c r="A324" s="25" t="n">
        <v>4040318</v>
      </c>
      <c r="B324" s="26" t="s">
        <v>78</v>
      </c>
      <c r="C324" s="10" t="n">
        <v>14047</v>
      </c>
      <c r="D324" s="11" t="s">
        <v>67</v>
      </c>
      <c r="E324" s="12" t="s">
        <v>17</v>
      </c>
      <c r="F324" s="13" t="n">
        <v>72.65</v>
      </c>
      <c r="G324" s="27" t="n">
        <f aca="false">F324/1.5</f>
        <v>48.4333333333333</v>
      </c>
      <c r="H324" s="13" t="n">
        <f aca="false">G324*0.3</f>
        <v>14.53</v>
      </c>
      <c r="I324" s="13" t="n">
        <v>71.1</v>
      </c>
      <c r="J324" s="13" t="n">
        <f aca="false">I324*0.4</f>
        <v>28.44</v>
      </c>
      <c r="K324" s="13" t="n">
        <v>77</v>
      </c>
      <c r="L324" s="10" t="n">
        <f aca="false">K324*0.3</f>
        <v>23.1</v>
      </c>
      <c r="M324" s="10" t="n">
        <f aca="false">H324+J324+L324</f>
        <v>66.07</v>
      </c>
    </row>
    <row r="325" s="16" customFormat="true" ht="15" hidden="false" customHeight="true" outlineLevel="0" collapsed="false">
      <c r="A325" s="25" t="n">
        <v>4040319</v>
      </c>
      <c r="B325" s="11" t="s">
        <v>78</v>
      </c>
      <c r="C325" s="10" t="n">
        <v>14047</v>
      </c>
      <c r="D325" s="11" t="s">
        <v>67</v>
      </c>
      <c r="E325" s="12" t="s">
        <v>17</v>
      </c>
      <c r="F325" s="13" t="n">
        <v>79.45</v>
      </c>
      <c r="G325" s="27" t="n">
        <f aca="false">F325/1.5</f>
        <v>52.9666666666667</v>
      </c>
      <c r="H325" s="13" t="n">
        <f aca="false">G325*0.3</f>
        <v>15.89</v>
      </c>
      <c r="I325" s="13" t="n">
        <v>67.55</v>
      </c>
      <c r="J325" s="13" t="n">
        <f aca="false">I325*0.4</f>
        <v>27.02</v>
      </c>
      <c r="K325" s="13" t="n">
        <v>75.8</v>
      </c>
      <c r="L325" s="10" t="n">
        <f aca="false">K325*0.3</f>
        <v>22.74</v>
      </c>
      <c r="M325" s="10" t="n">
        <f aca="false">H325+J325+L325</f>
        <v>65.65</v>
      </c>
    </row>
    <row r="326" s="16" customFormat="true" ht="15" hidden="false" customHeight="true" outlineLevel="0" collapsed="false">
      <c r="A326" s="25" t="n">
        <v>4040320</v>
      </c>
      <c r="B326" s="26" t="s">
        <v>79</v>
      </c>
      <c r="C326" s="10" t="n">
        <v>14048</v>
      </c>
      <c r="D326" s="11" t="s">
        <v>67</v>
      </c>
      <c r="E326" s="12" t="s">
        <v>17</v>
      </c>
      <c r="F326" s="13" t="n">
        <v>96.75</v>
      </c>
      <c r="G326" s="27" t="n">
        <f aca="false">F326/1.5</f>
        <v>64.5</v>
      </c>
      <c r="H326" s="13" t="n">
        <f aca="false">G326*0.3</f>
        <v>19.35</v>
      </c>
      <c r="I326" s="13" t="n">
        <v>72.3</v>
      </c>
      <c r="J326" s="13" t="n">
        <f aca="false">I326*0.4</f>
        <v>28.92</v>
      </c>
      <c r="K326" s="13" t="n">
        <v>78.8</v>
      </c>
      <c r="L326" s="10" t="n">
        <f aca="false">K326*0.3</f>
        <v>23.64</v>
      </c>
      <c r="M326" s="10" t="n">
        <f aca="false">H326+J326+L326</f>
        <v>71.91</v>
      </c>
    </row>
    <row r="327" s="16" customFormat="true" ht="15" hidden="false" customHeight="true" outlineLevel="0" collapsed="false">
      <c r="A327" s="25" t="n">
        <v>4040321</v>
      </c>
      <c r="B327" s="26" t="s">
        <v>79</v>
      </c>
      <c r="C327" s="10" t="n">
        <v>14048</v>
      </c>
      <c r="D327" s="11" t="s">
        <v>67</v>
      </c>
      <c r="E327" s="12" t="s">
        <v>17</v>
      </c>
      <c r="F327" s="13" t="n">
        <v>80.95</v>
      </c>
      <c r="G327" s="27" t="n">
        <f aca="false">F327/1.5</f>
        <v>53.9666666666667</v>
      </c>
      <c r="H327" s="13" t="n">
        <f aca="false">G327*0.3</f>
        <v>16.19</v>
      </c>
      <c r="I327" s="13" t="n">
        <v>66.6</v>
      </c>
      <c r="J327" s="13" t="n">
        <f aca="false">I327*0.4</f>
        <v>26.64</v>
      </c>
      <c r="K327" s="13" t="n">
        <v>76.4</v>
      </c>
      <c r="L327" s="10" t="n">
        <f aca="false">K327*0.3</f>
        <v>22.92</v>
      </c>
      <c r="M327" s="10" t="n">
        <f aca="false">H327+J327+L327</f>
        <v>65.75</v>
      </c>
    </row>
    <row r="328" s="16" customFormat="true" ht="15" hidden="false" customHeight="true" outlineLevel="0" collapsed="false">
      <c r="A328" s="25" t="n">
        <v>4040322</v>
      </c>
      <c r="B328" s="26" t="s">
        <v>79</v>
      </c>
      <c r="C328" s="10" t="n">
        <v>14048</v>
      </c>
      <c r="D328" s="11" t="s">
        <v>67</v>
      </c>
      <c r="E328" s="12" t="s">
        <v>17</v>
      </c>
      <c r="F328" s="13" t="n">
        <v>66.65</v>
      </c>
      <c r="G328" s="27" t="n">
        <f aca="false">F328/1.5</f>
        <v>44.4333333333333</v>
      </c>
      <c r="H328" s="13" t="n">
        <f aca="false">G328*0.3</f>
        <v>13.33</v>
      </c>
      <c r="I328" s="13" t="n">
        <v>73.6</v>
      </c>
      <c r="J328" s="13" t="n">
        <f aca="false">I328*0.4</f>
        <v>29.44</v>
      </c>
      <c r="K328" s="13" t="n">
        <v>74.4</v>
      </c>
      <c r="L328" s="10" t="n">
        <f aca="false">K328*0.3</f>
        <v>22.32</v>
      </c>
      <c r="M328" s="10" t="n">
        <f aca="false">H328+J328+L328</f>
        <v>65.09</v>
      </c>
    </row>
    <row r="329" s="16" customFormat="true" ht="15" hidden="false" customHeight="true" outlineLevel="0" collapsed="false">
      <c r="A329" s="25" t="n">
        <v>4040323</v>
      </c>
      <c r="B329" s="26" t="s">
        <v>79</v>
      </c>
      <c r="C329" s="10" t="n">
        <v>14048</v>
      </c>
      <c r="D329" s="11" t="s">
        <v>67</v>
      </c>
      <c r="E329" s="12" t="s">
        <v>17</v>
      </c>
      <c r="F329" s="13" t="n">
        <v>88.1</v>
      </c>
      <c r="G329" s="27" t="n">
        <f aca="false">F329/1.5</f>
        <v>58.7333333333333</v>
      </c>
      <c r="H329" s="13" t="n">
        <f aca="false">G329*0.3</f>
        <v>17.62</v>
      </c>
      <c r="I329" s="13" t="n">
        <v>62.15</v>
      </c>
      <c r="J329" s="13" t="n">
        <f aca="false">I329*0.4</f>
        <v>24.86</v>
      </c>
      <c r="K329" s="13" t="n">
        <v>80.2</v>
      </c>
      <c r="L329" s="10" t="n">
        <f aca="false">K329*0.3</f>
        <v>24.06</v>
      </c>
      <c r="M329" s="10" t="n">
        <f aca="false">H329+J329+L329</f>
        <v>66.54</v>
      </c>
    </row>
    <row r="330" s="16" customFormat="true" ht="15" hidden="false" customHeight="true" outlineLevel="0" collapsed="false">
      <c r="A330" s="25" t="n">
        <v>4040324</v>
      </c>
      <c r="B330" s="26" t="s">
        <v>79</v>
      </c>
      <c r="C330" s="10" t="n">
        <v>14048</v>
      </c>
      <c r="D330" s="11" t="s">
        <v>67</v>
      </c>
      <c r="E330" s="12" t="s">
        <v>17</v>
      </c>
      <c r="F330" s="13" t="n">
        <v>76.85</v>
      </c>
      <c r="G330" s="27" t="n">
        <f aca="false">F330/1.5</f>
        <v>51.2333333333333</v>
      </c>
      <c r="H330" s="13" t="n">
        <f aca="false">G330*0.3</f>
        <v>15.37</v>
      </c>
      <c r="I330" s="13" t="n">
        <v>67.3</v>
      </c>
      <c r="J330" s="13" t="n">
        <f aca="false">I330*0.4</f>
        <v>26.92</v>
      </c>
      <c r="K330" s="13" t="n">
        <v>78.8</v>
      </c>
      <c r="L330" s="10" t="n">
        <f aca="false">K330*0.3</f>
        <v>23.64</v>
      </c>
      <c r="M330" s="10" t="n">
        <f aca="false">H330+J330+L330</f>
        <v>65.93</v>
      </c>
    </row>
    <row r="331" s="16" customFormat="true" ht="15" hidden="false" customHeight="true" outlineLevel="0" collapsed="false">
      <c r="A331" s="25" t="n">
        <v>4040325</v>
      </c>
      <c r="B331" s="26" t="s">
        <v>79</v>
      </c>
      <c r="C331" s="10" t="n">
        <v>14048</v>
      </c>
      <c r="D331" s="11" t="s">
        <v>67</v>
      </c>
      <c r="E331" s="12" t="s">
        <v>17</v>
      </c>
      <c r="F331" s="13" t="n">
        <v>74.3</v>
      </c>
      <c r="G331" s="27" t="n">
        <f aca="false">F331/1.5</f>
        <v>49.5333333333333</v>
      </c>
      <c r="H331" s="13" t="n">
        <f aca="false">G331*0.3</f>
        <v>14.86</v>
      </c>
      <c r="I331" s="13" t="n">
        <v>67.65</v>
      </c>
      <c r="J331" s="13" t="n">
        <f aca="false">I331*0.4</f>
        <v>27.06</v>
      </c>
      <c r="K331" s="13" t="n">
        <v>82.2</v>
      </c>
      <c r="L331" s="10" t="n">
        <f aca="false">K331*0.3</f>
        <v>24.66</v>
      </c>
      <c r="M331" s="10" t="n">
        <f aca="false">H331+J331+L331</f>
        <v>66.58</v>
      </c>
    </row>
    <row r="332" s="16" customFormat="true" ht="15" hidden="false" customHeight="true" outlineLevel="0" collapsed="false">
      <c r="A332" s="25" t="n">
        <v>4040326</v>
      </c>
      <c r="B332" s="26" t="s">
        <v>79</v>
      </c>
      <c r="C332" s="10" t="n">
        <v>14048</v>
      </c>
      <c r="D332" s="11" t="s">
        <v>67</v>
      </c>
      <c r="E332" s="12" t="s">
        <v>17</v>
      </c>
      <c r="F332" s="13" t="n">
        <v>81.35</v>
      </c>
      <c r="G332" s="27" t="n">
        <f aca="false">F332/1.5</f>
        <v>54.2333333333333</v>
      </c>
      <c r="H332" s="13" t="n">
        <f aca="false">G332*0.3</f>
        <v>16.27</v>
      </c>
      <c r="I332" s="13" t="n">
        <v>63.65</v>
      </c>
      <c r="J332" s="13" t="n">
        <f aca="false">I332*0.4</f>
        <v>25.46</v>
      </c>
      <c r="K332" s="13" t="n">
        <v>78.8</v>
      </c>
      <c r="L332" s="10" t="n">
        <f aca="false">K332*0.3</f>
        <v>23.64</v>
      </c>
      <c r="M332" s="10" t="n">
        <f aca="false">H332+J332+L332</f>
        <v>65.37</v>
      </c>
    </row>
    <row r="333" s="16" customFormat="true" ht="15" hidden="false" customHeight="true" outlineLevel="0" collapsed="false">
      <c r="A333" s="25" t="n">
        <v>4040327</v>
      </c>
      <c r="B333" s="26" t="s">
        <v>79</v>
      </c>
      <c r="C333" s="10" t="n">
        <v>14048</v>
      </c>
      <c r="D333" s="11" t="s">
        <v>67</v>
      </c>
      <c r="E333" s="12" t="s">
        <v>17</v>
      </c>
      <c r="F333" s="13" t="n">
        <v>70</v>
      </c>
      <c r="G333" s="27" t="n">
        <f aca="false">F333/1.5</f>
        <v>46.6666666666667</v>
      </c>
      <c r="H333" s="13" t="n">
        <f aca="false">G333*0.3</f>
        <v>14</v>
      </c>
      <c r="I333" s="13" t="n">
        <v>68.8</v>
      </c>
      <c r="J333" s="13" t="n">
        <f aca="false">I333*0.4</f>
        <v>27.52</v>
      </c>
      <c r="K333" s="13" t="n">
        <v>80.4</v>
      </c>
      <c r="L333" s="10" t="n">
        <f aca="false">K333*0.3</f>
        <v>24.12</v>
      </c>
      <c r="M333" s="10" t="n">
        <f aca="false">H333+J333+L333</f>
        <v>65.64</v>
      </c>
    </row>
    <row r="334" s="16" customFormat="true" ht="15" hidden="false" customHeight="true" outlineLevel="0" collapsed="false">
      <c r="A334" s="25" t="n">
        <v>4040328</v>
      </c>
      <c r="B334" s="26" t="s">
        <v>79</v>
      </c>
      <c r="C334" s="10" t="n">
        <v>14048</v>
      </c>
      <c r="D334" s="11" t="s">
        <v>67</v>
      </c>
      <c r="E334" s="12" t="s">
        <v>17</v>
      </c>
      <c r="F334" s="13" t="n">
        <v>71.55</v>
      </c>
      <c r="G334" s="27" t="n">
        <f aca="false">F334/1.5</f>
        <v>47.7</v>
      </c>
      <c r="H334" s="13" t="n">
        <f aca="false">G334*0.3</f>
        <v>14.31</v>
      </c>
      <c r="I334" s="13" t="n">
        <v>67.75</v>
      </c>
      <c r="J334" s="13" t="n">
        <f aca="false">I334*0.4</f>
        <v>27.1</v>
      </c>
      <c r="K334" s="13" t="n">
        <v>77.4</v>
      </c>
      <c r="L334" s="10" t="n">
        <f aca="false">K334*0.3</f>
        <v>23.22</v>
      </c>
      <c r="M334" s="10" t="n">
        <f aca="false">H334+J334+L334</f>
        <v>64.63</v>
      </c>
    </row>
    <row r="335" customFormat="false" ht="15" hidden="false" customHeight="true" outlineLevel="0" collapsed="false">
      <c r="A335" s="25" t="n">
        <v>4040329</v>
      </c>
      <c r="B335" s="26" t="s">
        <v>44</v>
      </c>
      <c r="C335" s="10" t="n">
        <v>14026</v>
      </c>
      <c r="D335" s="11" t="s">
        <v>67</v>
      </c>
      <c r="E335" s="12" t="s">
        <v>17</v>
      </c>
      <c r="F335" s="13" t="n">
        <v>97.05</v>
      </c>
      <c r="G335" s="27" t="n">
        <f aca="false">F335/1.5</f>
        <v>64.7</v>
      </c>
      <c r="H335" s="13" t="n">
        <f aca="false">G335*0.3</f>
        <v>19.41</v>
      </c>
      <c r="I335" s="13" t="n">
        <v>75</v>
      </c>
      <c r="J335" s="13" t="n">
        <f aca="false">I335*0.4</f>
        <v>30</v>
      </c>
      <c r="K335" s="13" t="n">
        <v>79.8</v>
      </c>
      <c r="L335" s="10" t="n">
        <f aca="false">K335*0.3</f>
        <v>23.94</v>
      </c>
      <c r="M335" s="10" t="n">
        <f aca="false">H335+J335+L335</f>
        <v>73.35</v>
      </c>
    </row>
    <row r="336" customFormat="false" ht="15" hidden="false" customHeight="true" outlineLevel="0" collapsed="false">
      <c r="A336" s="25" t="n">
        <v>4040330</v>
      </c>
      <c r="B336" s="26" t="s">
        <v>44</v>
      </c>
      <c r="C336" s="10" t="n">
        <v>14026</v>
      </c>
      <c r="D336" s="11" t="s">
        <v>67</v>
      </c>
      <c r="E336" s="12" t="s">
        <v>17</v>
      </c>
      <c r="F336" s="13" t="n">
        <v>96.7</v>
      </c>
      <c r="G336" s="27" t="n">
        <f aca="false">F336/1.5</f>
        <v>64.4666666666667</v>
      </c>
      <c r="H336" s="13" t="n">
        <f aca="false">G336*0.3</f>
        <v>19.34</v>
      </c>
      <c r="I336" s="13" t="n">
        <v>74.75</v>
      </c>
      <c r="J336" s="13" t="n">
        <f aca="false">I336*0.4</f>
        <v>29.9</v>
      </c>
      <c r="K336" s="13" t="n">
        <v>80.2</v>
      </c>
      <c r="L336" s="10" t="n">
        <f aca="false">K336*0.3</f>
        <v>24.06</v>
      </c>
      <c r="M336" s="10" t="n">
        <f aca="false">H336+J336+L336</f>
        <v>73.3</v>
      </c>
    </row>
    <row r="337" customFormat="false" ht="15" hidden="false" customHeight="true" outlineLevel="0" collapsed="false">
      <c r="A337" s="25" t="n">
        <v>4040331</v>
      </c>
      <c r="B337" s="11" t="s">
        <v>44</v>
      </c>
      <c r="C337" s="10" t="n">
        <v>14026</v>
      </c>
      <c r="D337" s="11" t="s">
        <v>67</v>
      </c>
      <c r="E337" s="12" t="s">
        <v>17</v>
      </c>
      <c r="F337" s="13" t="n">
        <v>85.2</v>
      </c>
      <c r="G337" s="27" t="n">
        <f aca="false">F337/1.5</f>
        <v>56.8</v>
      </c>
      <c r="H337" s="13" t="n">
        <f aca="false">G337*0.3</f>
        <v>17.04</v>
      </c>
      <c r="I337" s="13" t="n">
        <v>76.75</v>
      </c>
      <c r="J337" s="13" t="n">
        <f aca="false">I337*0.4</f>
        <v>30.7</v>
      </c>
      <c r="K337" s="13" t="n">
        <v>81</v>
      </c>
      <c r="L337" s="10" t="n">
        <f aca="false">K337*0.3</f>
        <v>24.3</v>
      </c>
      <c r="M337" s="10" t="n">
        <f aca="false">H337+J337+L337</f>
        <v>72.04</v>
      </c>
    </row>
    <row r="338" customFormat="false" ht="15" hidden="false" customHeight="true" outlineLevel="0" collapsed="false">
      <c r="A338" s="25" t="n">
        <v>4040332</v>
      </c>
      <c r="B338" s="26" t="s">
        <v>80</v>
      </c>
      <c r="C338" s="10" t="n">
        <v>14036</v>
      </c>
      <c r="D338" s="11" t="s">
        <v>67</v>
      </c>
      <c r="E338" s="12" t="s">
        <v>17</v>
      </c>
      <c r="F338" s="13" t="n">
        <v>95.5</v>
      </c>
      <c r="G338" s="27" t="n">
        <f aca="false">F338/1.5</f>
        <v>63.6666666666667</v>
      </c>
      <c r="H338" s="13" t="n">
        <f aca="false">G338*0.3</f>
        <v>19.1</v>
      </c>
      <c r="I338" s="13" t="n">
        <v>79.75</v>
      </c>
      <c r="J338" s="13" t="n">
        <f aca="false">I338*0.4</f>
        <v>31.9</v>
      </c>
      <c r="K338" s="13" t="n">
        <v>72.2</v>
      </c>
      <c r="L338" s="10" t="n">
        <f aca="false">K338*0.3</f>
        <v>21.66</v>
      </c>
      <c r="M338" s="10" t="n">
        <f aca="false">H338+J338+L338</f>
        <v>72.66</v>
      </c>
    </row>
    <row r="339" customFormat="false" ht="15" hidden="false" customHeight="true" outlineLevel="0" collapsed="false">
      <c r="A339" s="25" t="n">
        <v>4040333</v>
      </c>
      <c r="B339" s="26" t="s">
        <v>80</v>
      </c>
      <c r="C339" s="10" t="n">
        <v>14036</v>
      </c>
      <c r="D339" s="11" t="s">
        <v>67</v>
      </c>
      <c r="E339" s="12" t="s">
        <v>17</v>
      </c>
      <c r="F339" s="13" t="n">
        <v>82.45</v>
      </c>
      <c r="G339" s="27" t="n">
        <f aca="false">F339/1.5</f>
        <v>54.9666666666667</v>
      </c>
      <c r="H339" s="13" t="n">
        <f aca="false">G339*0.3</f>
        <v>16.49</v>
      </c>
      <c r="I339" s="13" t="n">
        <v>75.25</v>
      </c>
      <c r="J339" s="13" t="n">
        <f aca="false">I339*0.4</f>
        <v>30.1</v>
      </c>
      <c r="K339" s="13" t="n">
        <v>78.6</v>
      </c>
      <c r="L339" s="10" t="n">
        <f aca="false">K339*0.3</f>
        <v>23.58</v>
      </c>
      <c r="M339" s="10" t="n">
        <f aca="false">H339+J339+L339</f>
        <v>70.17</v>
      </c>
    </row>
    <row r="340" customFormat="false" ht="15" hidden="false" customHeight="true" outlineLevel="0" collapsed="false">
      <c r="A340" s="25" t="n">
        <v>4040334</v>
      </c>
      <c r="B340" s="26" t="s">
        <v>80</v>
      </c>
      <c r="C340" s="10" t="n">
        <v>14036</v>
      </c>
      <c r="D340" s="11" t="s">
        <v>67</v>
      </c>
      <c r="E340" s="12" t="s">
        <v>17</v>
      </c>
      <c r="F340" s="13" t="n">
        <v>87.15</v>
      </c>
      <c r="G340" s="27" t="n">
        <f aca="false">F340/1.5</f>
        <v>58.1</v>
      </c>
      <c r="H340" s="13" t="n">
        <f aca="false">G340*0.3</f>
        <v>17.43</v>
      </c>
      <c r="I340" s="13" t="n">
        <v>72.75</v>
      </c>
      <c r="J340" s="13" t="n">
        <f aca="false">I340*0.4</f>
        <v>29.1</v>
      </c>
      <c r="K340" s="13" t="n">
        <v>72.4</v>
      </c>
      <c r="L340" s="10" t="n">
        <f aca="false">K340*0.3</f>
        <v>21.72</v>
      </c>
      <c r="M340" s="10" t="n">
        <f aca="false">H340+J340+L340</f>
        <v>68.25</v>
      </c>
    </row>
    <row r="341" customFormat="false" ht="15" hidden="false" customHeight="true" outlineLevel="0" collapsed="false">
      <c r="A341" s="25" t="n">
        <v>4040335</v>
      </c>
      <c r="B341" s="26" t="s">
        <v>80</v>
      </c>
      <c r="C341" s="10" t="n">
        <v>14036</v>
      </c>
      <c r="D341" s="11" t="s">
        <v>67</v>
      </c>
      <c r="E341" s="12" t="s">
        <v>17</v>
      </c>
      <c r="F341" s="13" t="n">
        <v>86.8</v>
      </c>
      <c r="G341" s="27" t="n">
        <f aca="false">F341/1.5</f>
        <v>57.8666666666667</v>
      </c>
      <c r="H341" s="13" t="n">
        <f aca="false">G341*0.3</f>
        <v>17.36</v>
      </c>
      <c r="I341" s="13" t="n">
        <v>72.25</v>
      </c>
      <c r="J341" s="13" t="n">
        <f aca="false">I341*0.4</f>
        <v>28.9</v>
      </c>
      <c r="K341" s="13" t="n">
        <v>78.4</v>
      </c>
      <c r="L341" s="10" t="n">
        <f aca="false">K341*0.3</f>
        <v>23.52</v>
      </c>
      <c r="M341" s="10" t="n">
        <f aca="false">H341+J341+L341</f>
        <v>69.78</v>
      </c>
    </row>
    <row r="342" customFormat="false" ht="15" hidden="false" customHeight="true" outlineLevel="0" collapsed="false">
      <c r="A342" s="25" t="n">
        <v>4040336</v>
      </c>
      <c r="B342" s="26" t="s">
        <v>80</v>
      </c>
      <c r="C342" s="10" t="n">
        <v>14036</v>
      </c>
      <c r="D342" s="11" t="s">
        <v>67</v>
      </c>
      <c r="E342" s="12" t="s">
        <v>17</v>
      </c>
      <c r="F342" s="13" t="n">
        <v>85.7</v>
      </c>
      <c r="G342" s="27" t="n">
        <f aca="false">F342/1.5</f>
        <v>57.1333333333333</v>
      </c>
      <c r="H342" s="13" t="n">
        <f aca="false">G342*0.3</f>
        <v>17.14</v>
      </c>
      <c r="I342" s="13" t="n">
        <v>71.5</v>
      </c>
      <c r="J342" s="13" t="n">
        <f aca="false">I342*0.4</f>
        <v>28.6</v>
      </c>
      <c r="K342" s="13" t="n">
        <v>73</v>
      </c>
      <c r="L342" s="10" t="n">
        <f aca="false">K342*0.3</f>
        <v>21.9</v>
      </c>
      <c r="M342" s="10" t="n">
        <f aca="false">H342+J342+L342</f>
        <v>67.64</v>
      </c>
    </row>
    <row r="343" customFormat="false" ht="15" hidden="false" customHeight="true" outlineLevel="0" collapsed="false">
      <c r="A343" s="25" t="n">
        <v>4040337</v>
      </c>
      <c r="B343" s="26" t="s">
        <v>80</v>
      </c>
      <c r="C343" s="10" t="n">
        <v>14036</v>
      </c>
      <c r="D343" s="11" t="s">
        <v>67</v>
      </c>
      <c r="E343" s="12" t="s">
        <v>17</v>
      </c>
      <c r="F343" s="13" t="n">
        <v>81.7</v>
      </c>
      <c r="G343" s="27" t="n">
        <f aca="false">F343/1.5</f>
        <v>54.4666666666667</v>
      </c>
      <c r="H343" s="13" t="n">
        <f aca="false">G343*0.3</f>
        <v>16.34</v>
      </c>
      <c r="I343" s="13" t="n">
        <v>72.5</v>
      </c>
      <c r="J343" s="13" t="n">
        <f aca="false">I343*0.4</f>
        <v>29</v>
      </c>
      <c r="K343" s="13" t="n">
        <v>80</v>
      </c>
      <c r="L343" s="10" t="n">
        <f aca="false">K343*0.3</f>
        <v>24</v>
      </c>
      <c r="M343" s="10" t="n">
        <f aca="false">H343+J343+L343</f>
        <v>69.34</v>
      </c>
    </row>
    <row r="344" customFormat="false" ht="15" hidden="false" customHeight="true" outlineLevel="0" collapsed="false">
      <c r="A344" s="25" t="n">
        <v>4040338</v>
      </c>
      <c r="B344" s="26" t="s">
        <v>81</v>
      </c>
      <c r="C344" s="10" t="n">
        <v>14037</v>
      </c>
      <c r="D344" s="11" t="s">
        <v>67</v>
      </c>
      <c r="E344" s="12" t="s">
        <v>17</v>
      </c>
      <c r="F344" s="13" t="n">
        <v>96.1</v>
      </c>
      <c r="G344" s="27" t="n">
        <f aca="false">F344/1.5</f>
        <v>64.0666666666667</v>
      </c>
      <c r="H344" s="13" t="n">
        <f aca="false">G344*0.3</f>
        <v>19.22</v>
      </c>
      <c r="I344" s="13" t="n">
        <v>75.5</v>
      </c>
      <c r="J344" s="13" t="n">
        <f aca="false">I344*0.4</f>
        <v>30.2</v>
      </c>
      <c r="K344" s="13" t="n">
        <v>73.4</v>
      </c>
      <c r="L344" s="10" t="n">
        <f aca="false">K344*0.3</f>
        <v>22.02</v>
      </c>
      <c r="M344" s="10" t="n">
        <f aca="false">H344+J344+L344</f>
        <v>71.44</v>
      </c>
    </row>
    <row r="345" customFormat="false" ht="15" hidden="false" customHeight="true" outlineLevel="0" collapsed="false">
      <c r="A345" s="25" t="n">
        <v>4040339</v>
      </c>
      <c r="B345" s="26" t="s">
        <v>81</v>
      </c>
      <c r="C345" s="10" t="n">
        <v>14037</v>
      </c>
      <c r="D345" s="11" t="s">
        <v>67</v>
      </c>
      <c r="E345" s="12" t="s">
        <v>17</v>
      </c>
      <c r="F345" s="13" t="n">
        <v>91.65</v>
      </c>
      <c r="G345" s="27" t="n">
        <f aca="false">F345/1.5</f>
        <v>61.1</v>
      </c>
      <c r="H345" s="13" t="n">
        <f aca="false">G345*0.3</f>
        <v>18.33</v>
      </c>
      <c r="I345" s="13" t="n">
        <v>73</v>
      </c>
      <c r="J345" s="13" t="n">
        <f aca="false">I345*0.4</f>
        <v>29.2</v>
      </c>
      <c r="K345" s="13" t="n">
        <v>77.6</v>
      </c>
      <c r="L345" s="10" t="n">
        <f aca="false">K345*0.3</f>
        <v>23.28</v>
      </c>
      <c r="M345" s="10" t="n">
        <f aca="false">H345+J345+L345</f>
        <v>70.81</v>
      </c>
    </row>
    <row r="346" customFormat="false" ht="15" hidden="false" customHeight="true" outlineLevel="0" collapsed="false">
      <c r="A346" s="25" t="n">
        <v>4040340</v>
      </c>
      <c r="B346" s="26" t="s">
        <v>81</v>
      </c>
      <c r="C346" s="10" t="n">
        <v>14037</v>
      </c>
      <c r="D346" s="11" t="s">
        <v>67</v>
      </c>
      <c r="E346" s="12" t="s">
        <v>17</v>
      </c>
      <c r="F346" s="13" t="n">
        <v>79.3</v>
      </c>
      <c r="G346" s="27" t="n">
        <f aca="false">F346/1.5</f>
        <v>52.8666666666667</v>
      </c>
      <c r="H346" s="13" t="n">
        <f aca="false">G346*0.3</f>
        <v>15.86</v>
      </c>
      <c r="I346" s="13" t="n">
        <v>78.5</v>
      </c>
      <c r="J346" s="13" t="n">
        <f aca="false">I346*0.4</f>
        <v>31.4</v>
      </c>
      <c r="K346" s="13" t="n">
        <v>72</v>
      </c>
      <c r="L346" s="10" t="n">
        <f aca="false">K346*0.3</f>
        <v>21.6</v>
      </c>
      <c r="M346" s="10" t="n">
        <f aca="false">H346+J346+L346</f>
        <v>68.86</v>
      </c>
    </row>
    <row r="347" customFormat="false" ht="15" hidden="false" customHeight="true" outlineLevel="0" collapsed="false">
      <c r="A347" s="25" t="n">
        <v>4040341</v>
      </c>
      <c r="B347" s="26" t="s">
        <v>82</v>
      </c>
      <c r="C347" s="10" t="n">
        <v>14039</v>
      </c>
      <c r="D347" s="11" t="s">
        <v>67</v>
      </c>
      <c r="E347" s="12" t="s">
        <v>17</v>
      </c>
      <c r="F347" s="13" t="n">
        <v>91.85</v>
      </c>
      <c r="G347" s="27" t="n">
        <f aca="false">F347/1.5</f>
        <v>61.2333333333333</v>
      </c>
      <c r="H347" s="13" t="n">
        <f aca="false">G347*0.3</f>
        <v>18.37</v>
      </c>
      <c r="I347" s="13" t="n">
        <v>64.5</v>
      </c>
      <c r="J347" s="13" t="n">
        <f aca="false">I347*0.4</f>
        <v>25.8</v>
      </c>
      <c r="K347" s="13" t="n">
        <v>80.2</v>
      </c>
      <c r="L347" s="10" t="n">
        <f aca="false">K347*0.3</f>
        <v>24.06</v>
      </c>
      <c r="M347" s="10" t="n">
        <f aca="false">H347+J347+L347</f>
        <v>68.23</v>
      </c>
    </row>
    <row r="348" customFormat="false" ht="15" hidden="false" customHeight="true" outlineLevel="0" collapsed="false">
      <c r="A348" s="25" t="n">
        <v>4040342</v>
      </c>
      <c r="B348" s="26" t="s">
        <v>82</v>
      </c>
      <c r="C348" s="10" t="n">
        <v>14039</v>
      </c>
      <c r="D348" s="11" t="s">
        <v>67</v>
      </c>
      <c r="E348" s="12" t="s">
        <v>17</v>
      </c>
      <c r="F348" s="13" t="n">
        <v>90.1</v>
      </c>
      <c r="G348" s="27" t="n">
        <f aca="false">F348/1.5</f>
        <v>60.0666666666667</v>
      </c>
      <c r="H348" s="13" t="n">
        <f aca="false">G348*0.3</f>
        <v>18.02</v>
      </c>
      <c r="I348" s="13" t="n">
        <v>53.5</v>
      </c>
      <c r="J348" s="13" t="n">
        <f aca="false">I348*0.4</f>
        <v>21.4</v>
      </c>
      <c r="K348" s="13" t="n">
        <v>77.8</v>
      </c>
      <c r="L348" s="10" t="n">
        <f aca="false">K348*0.3</f>
        <v>23.34</v>
      </c>
      <c r="M348" s="10" t="n">
        <f aca="false">H348+J348+L348</f>
        <v>62.76</v>
      </c>
    </row>
    <row r="349" customFormat="false" ht="15" hidden="false" customHeight="true" outlineLevel="0" collapsed="false">
      <c r="A349" s="25" t="n">
        <v>4040343</v>
      </c>
      <c r="B349" s="26" t="s">
        <v>82</v>
      </c>
      <c r="C349" s="10" t="n">
        <v>14039</v>
      </c>
      <c r="D349" s="11" t="s">
        <v>67</v>
      </c>
      <c r="E349" s="12" t="s">
        <v>17</v>
      </c>
      <c r="F349" s="13" t="n">
        <v>75.2</v>
      </c>
      <c r="G349" s="27" t="n">
        <f aca="false">F349/1.5</f>
        <v>50.1333333333333</v>
      </c>
      <c r="H349" s="13" t="n">
        <f aca="false">G349*0.3</f>
        <v>15.04</v>
      </c>
      <c r="I349" s="13" t="n">
        <v>57</v>
      </c>
      <c r="J349" s="13" t="n">
        <f aca="false">I349*0.4</f>
        <v>22.8</v>
      </c>
      <c r="K349" s="13" t="n">
        <v>79.8</v>
      </c>
      <c r="L349" s="10" t="n">
        <f aca="false">K349*0.3</f>
        <v>23.94</v>
      </c>
      <c r="M349" s="10" t="n">
        <f aca="false">H349+J349+L349</f>
        <v>61.78</v>
      </c>
    </row>
    <row r="350" customFormat="false" ht="15" hidden="false" customHeight="true" outlineLevel="0" collapsed="false">
      <c r="A350" s="25" t="n">
        <v>4040344</v>
      </c>
      <c r="B350" s="26" t="s">
        <v>83</v>
      </c>
      <c r="C350" s="10" t="n">
        <v>14040</v>
      </c>
      <c r="D350" s="11" t="s">
        <v>67</v>
      </c>
      <c r="E350" s="12" t="s">
        <v>17</v>
      </c>
      <c r="F350" s="13" t="n">
        <v>101.55</v>
      </c>
      <c r="G350" s="27" t="n">
        <f aca="false">F350/1.5</f>
        <v>67.7</v>
      </c>
      <c r="H350" s="13" t="n">
        <f aca="false">G350*0.3</f>
        <v>20.31</v>
      </c>
      <c r="I350" s="13" t="n">
        <v>72.5</v>
      </c>
      <c r="J350" s="13" t="n">
        <f aca="false">I350*0.4</f>
        <v>29</v>
      </c>
      <c r="K350" s="13" t="n">
        <v>82.8</v>
      </c>
      <c r="L350" s="10" t="n">
        <f aca="false">K350*0.3</f>
        <v>24.84</v>
      </c>
      <c r="M350" s="10" t="n">
        <f aca="false">H350+J350+L350</f>
        <v>74.15</v>
      </c>
    </row>
    <row r="351" customFormat="false" ht="15" hidden="false" customHeight="true" outlineLevel="0" collapsed="false">
      <c r="A351" s="25" t="n">
        <v>4040345</v>
      </c>
      <c r="B351" s="26" t="s">
        <v>83</v>
      </c>
      <c r="C351" s="10" t="n">
        <v>14040</v>
      </c>
      <c r="D351" s="11" t="s">
        <v>67</v>
      </c>
      <c r="E351" s="12" t="s">
        <v>17</v>
      </c>
      <c r="F351" s="13" t="n">
        <v>84.45</v>
      </c>
      <c r="G351" s="27" t="n">
        <f aca="false">F351/1.5</f>
        <v>56.3</v>
      </c>
      <c r="H351" s="13" t="n">
        <f aca="false">G351*0.3</f>
        <v>16.89</v>
      </c>
      <c r="I351" s="13" t="n">
        <v>72.5</v>
      </c>
      <c r="J351" s="13" t="n">
        <f aca="false">I351*0.4</f>
        <v>29</v>
      </c>
      <c r="K351" s="13" t="n">
        <v>76.4</v>
      </c>
      <c r="L351" s="10" t="n">
        <f aca="false">K351*0.3</f>
        <v>22.92</v>
      </c>
      <c r="M351" s="10" t="n">
        <f aca="false">H351+J351+L351</f>
        <v>68.81</v>
      </c>
    </row>
    <row r="352" customFormat="false" ht="15" hidden="false" customHeight="true" outlineLevel="0" collapsed="false">
      <c r="A352" s="25" t="n">
        <v>4040346</v>
      </c>
      <c r="B352" s="26" t="s">
        <v>83</v>
      </c>
      <c r="C352" s="10" t="n">
        <v>14040</v>
      </c>
      <c r="D352" s="11" t="s">
        <v>67</v>
      </c>
      <c r="E352" s="12" t="s">
        <v>17</v>
      </c>
      <c r="F352" s="13" t="n">
        <v>93.25</v>
      </c>
      <c r="G352" s="27" t="n">
        <f aca="false">F352/1.5</f>
        <v>62.1666666666667</v>
      </c>
      <c r="H352" s="13" t="n">
        <f aca="false">G352*0.3</f>
        <v>18.65</v>
      </c>
      <c r="I352" s="13" t="n">
        <v>57.5</v>
      </c>
      <c r="J352" s="13" t="n">
        <f aca="false">I352*0.4</f>
        <v>23</v>
      </c>
      <c r="K352" s="13" t="n">
        <v>81</v>
      </c>
      <c r="L352" s="10" t="n">
        <f aca="false">K352*0.3</f>
        <v>24.3</v>
      </c>
      <c r="M352" s="10" t="n">
        <f aca="false">H352+J352+L352</f>
        <v>65.95</v>
      </c>
    </row>
    <row r="353" customFormat="false" ht="15" hidden="false" customHeight="true" outlineLevel="0" collapsed="false">
      <c r="A353" s="25" t="n">
        <v>4040347</v>
      </c>
      <c r="B353" s="26" t="s">
        <v>83</v>
      </c>
      <c r="C353" s="10" t="n">
        <v>14040</v>
      </c>
      <c r="D353" s="11" t="s">
        <v>67</v>
      </c>
      <c r="E353" s="12" t="s">
        <v>17</v>
      </c>
      <c r="F353" s="13" t="n">
        <v>88.6</v>
      </c>
      <c r="G353" s="27" t="n">
        <f aca="false">F353/1.5</f>
        <v>59.0666666666667</v>
      </c>
      <c r="H353" s="13" t="n">
        <f aca="false">G353*0.3</f>
        <v>17.72</v>
      </c>
      <c r="I353" s="13" t="n">
        <v>59</v>
      </c>
      <c r="J353" s="13" t="n">
        <f aca="false">I353*0.4</f>
        <v>23.6</v>
      </c>
      <c r="K353" s="13" t="n">
        <v>78.4</v>
      </c>
      <c r="L353" s="10" t="n">
        <f aca="false">K353*0.3</f>
        <v>23.52</v>
      </c>
      <c r="M353" s="10" t="n">
        <f aca="false">H353+J353+L353</f>
        <v>64.84</v>
      </c>
    </row>
    <row r="354" customFormat="false" ht="15" hidden="false" customHeight="true" outlineLevel="0" collapsed="false">
      <c r="A354" s="25" t="n">
        <v>4040348</v>
      </c>
      <c r="B354" s="26" t="s">
        <v>83</v>
      </c>
      <c r="C354" s="10" t="n">
        <v>14040</v>
      </c>
      <c r="D354" s="11" t="s">
        <v>67</v>
      </c>
      <c r="E354" s="12" t="s">
        <v>17</v>
      </c>
      <c r="F354" s="13" t="n">
        <v>74.05</v>
      </c>
      <c r="G354" s="27" t="n">
        <f aca="false">F354/1.5</f>
        <v>49.3666666666667</v>
      </c>
      <c r="H354" s="13" t="n">
        <f aca="false">G354*0.3</f>
        <v>14.81</v>
      </c>
      <c r="I354" s="13" t="n">
        <v>66</v>
      </c>
      <c r="J354" s="13" t="n">
        <f aca="false">I354*0.4</f>
        <v>26.4</v>
      </c>
      <c r="K354" s="28" t="s">
        <v>26</v>
      </c>
      <c r="L354" s="10" t="n">
        <v>0</v>
      </c>
      <c r="M354" s="10" t="n">
        <f aca="false">H354+J354+L354</f>
        <v>41.21</v>
      </c>
    </row>
    <row r="355" customFormat="false" ht="15" hidden="false" customHeight="true" outlineLevel="0" collapsed="false">
      <c r="A355" s="25" t="n">
        <v>4040349</v>
      </c>
      <c r="B355" s="26" t="s">
        <v>84</v>
      </c>
      <c r="C355" s="10" t="n">
        <v>14041</v>
      </c>
      <c r="D355" s="11" t="s">
        <v>67</v>
      </c>
      <c r="E355" s="12" t="s">
        <v>17</v>
      </c>
      <c r="F355" s="13" t="n">
        <v>97.95</v>
      </c>
      <c r="G355" s="27" t="n">
        <f aca="false">F355/1.5</f>
        <v>65.3</v>
      </c>
      <c r="H355" s="13" t="n">
        <f aca="false">G355*0.3</f>
        <v>19.59</v>
      </c>
      <c r="I355" s="13" t="n">
        <v>54.5</v>
      </c>
      <c r="J355" s="13" t="n">
        <f aca="false">I355*0.4</f>
        <v>21.8</v>
      </c>
      <c r="K355" s="13" t="n">
        <v>78.2</v>
      </c>
      <c r="L355" s="10" t="n">
        <f aca="false">K355*0.3</f>
        <v>23.46</v>
      </c>
      <c r="M355" s="10" t="n">
        <f aca="false">H355+J355+L355</f>
        <v>64.85</v>
      </c>
    </row>
    <row r="356" customFormat="false" ht="15" hidden="false" customHeight="true" outlineLevel="0" collapsed="false">
      <c r="A356" s="25" t="n">
        <v>4040350</v>
      </c>
      <c r="B356" s="26" t="s">
        <v>84</v>
      </c>
      <c r="C356" s="10" t="n">
        <v>14041</v>
      </c>
      <c r="D356" s="11" t="s">
        <v>67</v>
      </c>
      <c r="E356" s="12" t="s">
        <v>17</v>
      </c>
      <c r="F356" s="13" t="n">
        <v>83.5</v>
      </c>
      <c r="G356" s="27" t="n">
        <f aca="false">F356/1.5</f>
        <v>55.6666666666667</v>
      </c>
      <c r="H356" s="13" t="n">
        <f aca="false">G356*0.3</f>
        <v>16.7</v>
      </c>
      <c r="I356" s="13" t="n">
        <v>56.5</v>
      </c>
      <c r="J356" s="13" t="n">
        <f aca="false">I356*0.4</f>
        <v>22.6</v>
      </c>
      <c r="K356" s="13" t="n">
        <v>73.2</v>
      </c>
      <c r="L356" s="10" t="n">
        <f aca="false">K356*0.3</f>
        <v>21.96</v>
      </c>
      <c r="M356" s="10" t="n">
        <f aca="false">H356+J356+L356</f>
        <v>61.26</v>
      </c>
    </row>
    <row r="357" customFormat="false" ht="15" hidden="false" customHeight="true" outlineLevel="0" collapsed="false">
      <c r="A357" s="25" t="n">
        <v>4040351</v>
      </c>
      <c r="B357" s="11" t="s">
        <v>84</v>
      </c>
      <c r="C357" s="10" t="n">
        <v>14041</v>
      </c>
      <c r="D357" s="11" t="s">
        <v>67</v>
      </c>
      <c r="E357" s="12" t="s">
        <v>17</v>
      </c>
      <c r="F357" s="13" t="n">
        <v>77.7</v>
      </c>
      <c r="G357" s="27" t="n">
        <f aca="false">F357/1.5</f>
        <v>51.8</v>
      </c>
      <c r="H357" s="13" t="n">
        <f aca="false">G357*0.3</f>
        <v>15.54</v>
      </c>
      <c r="I357" s="13" t="n">
        <v>55</v>
      </c>
      <c r="J357" s="13" t="n">
        <f aca="false">I357*0.4</f>
        <v>22</v>
      </c>
      <c r="K357" s="13" t="n">
        <v>72</v>
      </c>
      <c r="L357" s="10" t="n">
        <f aca="false">K357*0.3</f>
        <v>21.6</v>
      </c>
      <c r="M357" s="10" t="n">
        <f aca="false">H357+J357+L357</f>
        <v>59.14</v>
      </c>
    </row>
    <row r="358" customFormat="false" ht="15" hidden="false" customHeight="true" outlineLevel="0" collapsed="false">
      <c r="A358" s="25" t="n">
        <v>4040352</v>
      </c>
      <c r="B358" s="26" t="s">
        <v>85</v>
      </c>
      <c r="C358" s="10" t="n">
        <v>14042</v>
      </c>
      <c r="D358" s="11" t="s">
        <v>67</v>
      </c>
      <c r="E358" s="12" t="s">
        <v>17</v>
      </c>
      <c r="F358" s="13" t="n">
        <v>88.25</v>
      </c>
      <c r="G358" s="27" t="n">
        <f aca="false">F358/1.5</f>
        <v>58.8333333333333</v>
      </c>
      <c r="H358" s="13" t="n">
        <f aca="false">G358*0.3</f>
        <v>17.65</v>
      </c>
      <c r="I358" s="13" t="n">
        <v>63.5</v>
      </c>
      <c r="J358" s="13" t="n">
        <f aca="false">I358*0.4</f>
        <v>25.4</v>
      </c>
      <c r="K358" s="13" t="n">
        <v>77.4</v>
      </c>
      <c r="L358" s="10" t="n">
        <f aca="false">K358*0.3</f>
        <v>23.22</v>
      </c>
      <c r="M358" s="10" t="n">
        <f aca="false">H358+J358+L358</f>
        <v>66.27</v>
      </c>
    </row>
    <row r="359" customFormat="false" ht="15" hidden="false" customHeight="true" outlineLevel="0" collapsed="false">
      <c r="A359" s="25" t="n">
        <v>4040353</v>
      </c>
      <c r="B359" s="26" t="s">
        <v>85</v>
      </c>
      <c r="C359" s="10" t="n">
        <v>14042</v>
      </c>
      <c r="D359" s="11" t="s">
        <v>67</v>
      </c>
      <c r="E359" s="12" t="s">
        <v>17</v>
      </c>
      <c r="F359" s="13" t="n">
        <v>90.7</v>
      </c>
      <c r="G359" s="27" t="n">
        <f aca="false">F359/1.5</f>
        <v>60.4666666666667</v>
      </c>
      <c r="H359" s="13" t="n">
        <f aca="false">G359*0.3</f>
        <v>18.14</v>
      </c>
      <c r="I359" s="13" t="n">
        <v>54</v>
      </c>
      <c r="J359" s="13" t="n">
        <f aca="false">I359*0.4</f>
        <v>21.6</v>
      </c>
      <c r="K359" s="13" t="n">
        <v>78.6</v>
      </c>
      <c r="L359" s="10" t="n">
        <f aca="false">K359*0.3</f>
        <v>23.58</v>
      </c>
      <c r="M359" s="10" t="n">
        <f aca="false">H359+J359+L359</f>
        <v>63.32</v>
      </c>
    </row>
    <row r="360" customFormat="false" ht="15" hidden="false" customHeight="true" outlineLevel="0" collapsed="false">
      <c r="A360" s="25" t="n">
        <v>4040354</v>
      </c>
      <c r="B360" s="26" t="s">
        <v>85</v>
      </c>
      <c r="C360" s="10" t="n">
        <v>14042</v>
      </c>
      <c r="D360" s="11" t="s">
        <v>67</v>
      </c>
      <c r="E360" s="12" t="s">
        <v>17</v>
      </c>
      <c r="F360" s="13" t="n">
        <v>82.5</v>
      </c>
      <c r="G360" s="27" t="n">
        <f aca="false">F360/1.5</f>
        <v>55</v>
      </c>
      <c r="H360" s="13" t="n">
        <f aca="false">G360*0.3</f>
        <v>16.5</v>
      </c>
      <c r="I360" s="13" t="n">
        <v>56.5</v>
      </c>
      <c r="J360" s="13" t="n">
        <f aca="false">I360*0.4</f>
        <v>22.6</v>
      </c>
      <c r="K360" s="13" t="n">
        <v>73.2</v>
      </c>
      <c r="L360" s="10" t="n">
        <f aca="false">K360*0.3</f>
        <v>21.96</v>
      </c>
      <c r="M360" s="10" t="n">
        <f aca="false">H360+J360+L360</f>
        <v>61.06</v>
      </c>
    </row>
    <row r="361" customFormat="false" ht="15" hidden="false" customHeight="true" outlineLevel="0" collapsed="false">
      <c r="A361" s="25" t="n">
        <v>4040355</v>
      </c>
      <c r="B361" s="26" t="s">
        <v>86</v>
      </c>
      <c r="C361" s="10" t="n">
        <v>14043</v>
      </c>
      <c r="D361" s="11" t="s">
        <v>67</v>
      </c>
      <c r="E361" s="12" t="s">
        <v>17</v>
      </c>
      <c r="F361" s="13" t="n">
        <v>93.05</v>
      </c>
      <c r="G361" s="27" t="n">
        <f aca="false">F361/1.5</f>
        <v>62.0333333333333</v>
      </c>
      <c r="H361" s="13" t="n">
        <f aca="false">G361*0.3</f>
        <v>18.61</v>
      </c>
      <c r="I361" s="13" t="n">
        <v>44.5</v>
      </c>
      <c r="J361" s="13" t="n">
        <f aca="false">I361*0.4</f>
        <v>17.8</v>
      </c>
      <c r="K361" s="13" t="n">
        <v>83</v>
      </c>
      <c r="L361" s="10" t="n">
        <f aca="false">K361*0.3</f>
        <v>24.9</v>
      </c>
      <c r="M361" s="10" t="n">
        <f aca="false">H361+J361+L361</f>
        <v>61.31</v>
      </c>
    </row>
    <row r="362" customFormat="false" ht="15" hidden="false" customHeight="true" outlineLevel="0" collapsed="false">
      <c r="A362" s="25" t="n">
        <v>4040356</v>
      </c>
      <c r="B362" s="26" t="s">
        <v>86</v>
      </c>
      <c r="C362" s="10" t="n">
        <v>14043</v>
      </c>
      <c r="D362" s="11" t="s">
        <v>67</v>
      </c>
      <c r="E362" s="12" t="s">
        <v>17</v>
      </c>
      <c r="F362" s="13" t="n">
        <v>88.2</v>
      </c>
      <c r="G362" s="27" t="n">
        <f aca="false">F362/1.5</f>
        <v>58.8</v>
      </c>
      <c r="H362" s="13" t="n">
        <f aca="false">G362*0.3</f>
        <v>17.64</v>
      </c>
      <c r="I362" s="13" t="n">
        <v>45</v>
      </c>
      <c r="J362" s="13" t="n">
        <f aca="false">I362*0.4</f>
        <v>18</v>
      </c>
      <c r="K362" s="13" t="n">
        <v>75.8</v>
      </c>
      <c r="L362" s="10" t="n">
        <f aca="false">K362*0.3</f>
        <v>22.74</v>
      </c>
      <c r="M362" s="10" t="n">
        <f aca="false">H362+J362+L362</f>
        <v>58.38</v>
      </c>
    </row>
    <row r="363" customFormat="false" ht="15" hidden="false" customHeight="true" outlineLevel="0" collapsed="false">
      <c r="A363" s="25" t="n">
        <v>4040357</v>
      </c>
      <c r="B363" s="26" t="s">
        <v>86</v>
      </c>
      <c r="C363" s="10" t="n">
        <v>14043</v>
      </c>
      <c r="D363" s="11" t="s">
        <v>67</v>
      </c>
      <c r="E363" s="12" t="s">
        <v>17</v>
      </c>
      <c r="F363" s="13" t="n">
        <v>82.85</v>
      </c>
      <c r="G363" s="27" t="n">
        <f aca="false">F363/1.5</f>
        <v>55.2333333333333</v>
      </c>
      <c r="H363" s="13" t="n">
        <f aca="false">G363*0.3</f>
        <v>16.57</v>
      </c>
      <c r="I363" s="13" t="n">
        <v>47.5</v>
      </c>
      <c r="J363" s="13" t="n">
        <f aca="false">I363*0.4</f>
        <v>19</v>
      </c>
      <c r="K363" s="13" t="n">
        <v>78.6</v>
      </c>
      <c r="L363" s="10" t="n">
        <f aca="false">K363*0.3</f>
        <v>23.58</v>
      </c>
      <c r="M363" s="10" t="n">
        <f aca="false">H363+J363+L363</f>
        <v>59.15</v>
      </c>
    </row>
    <row r="364" customFormat="false" ht="15" hidden="false" customHeight="true" outlineLevel="0" collapsed="false">
      <c r="A364" s="25" t="n">
        <v>4040358</v>
      </c>
      <c r="B364" s="26" t="s">
        <v>87</v>
      </c>
      <c r="C364" s="10" t="n">
        <v>14051</v>
      </c>
      <c r="D364" s="11" t="s">
        <v>67</v>
      </c>
      <c r="E364" s="12" t="s">
        <v>17</v>
      </c>
      <c r="F364" s="13" t="n">
        <v>81.75</v>
      </c>
      <c r="G364" s="27" t="n">
        <f aca="false">F364/1.5</f>
        <v>54.5</v>
      </c>
      <c r="H364" s="13" t="n">
        <f aca="false">G364*0.3</f>
        <v>16.35</v>
      </c>
      <c r="I364" s="13" t="n">
        <v>64.5</v>
      </c>
      <c r="J364" s="13" t="n">
        <f aca="false">I364*0.4</f>
        <v>25.8</v>
      </c>
      <c r="K364" s="29" t="s">
        <v>88</v>
      </c>
      <c r="L364" s="10" t="n">
        <f aca="false">K364*0.3</f>
        <v>20.88</v>
      </c>
      <c r="M364" s="10" t="n">
        <f aca="false">H364+J364+L364</f>
        <v>63.03</v>
      </c>
    </row>
    <row r="365" customFormat="false" ht="15" hidden="false" customHeight="true" outlineLevel="0" collapsed="false">
      <c r="A365" s="25" t="n">
        <v>4040359</v>
      </c>
      <c r="B365" s="26" t="s">
        <v>87</v>
      </c>
      <c r="C365" s="10" t="n">
        <v>14051</v>
      </c>
      <c r="D365" s="11" t="s">
        <v>67</v>
      </c>
      <c r="E365" s="12" t="s">
        <v>17</v>
      </c>
      <c r="F365" s="13" t="n">
        <v>76.2</v>
      </c>
      <c r="G365" s="27" t="n">
        <f aca="false">F365/1.5</f>
        <v>50.8</v>
      </c>
      <c r="H365" s="13" t="n">
        <f aca="false">G365*0.3</f>
        <v>15.24</v>
      </c>
      <c r="I365" s="13" t="n">
        <v>66.5</v>
      </c>
      <c r="J365" s="13" t="n">
        <f aca="false">I365*0.4</f>
        <v>26.6</v>
      </c>
      <c r="K365" s="28" t="s">
        <v>26</v>
      </c>
      <c r="L365" s="10" t="n">
        <v>0</v>
      </c>
      <c r="M365" s="10" t="n">
        <f aca="false">H365+J365+L365</f>
        <v>41.84</v>
      </c>
    </row>
    <row r="366" customFormat="false" ht="15" hidden="false" customHeight="true" outlineLevel="0" collapsed="false">
      <c r="A366" s="25" t="n">
        <v>4040360</v>
      </c>
      <c r="B366" s="26" t="s">
        <v>87</v>
      </c>
      <c r="C366" s="10" t="n">
        <v>14051</v>
      </c>
      <c r="D366" s="11" t="s">
        <v>67</v>
      </c>
      <c r="E366" s="12" t="s">
        <v>17</v>
      </c>
      <c r="F366" s="13" t="n">
        <v>75.7</v>
      </c>
      <c r="G366" s="27" t="n">
        <f aca="false">F366/1.5</f>
        <v>50.4666666666667</v>
      </c>
      <c r="H366" s="13" t="n">
        <f aca="false">G366*0.3</f>
        <v>15.14</v>
      </c>
      <c r="I366" s="13" t="n">
        <v>62</v>
      </c>
      <c r="J366" s="13" t="n">
        <f aca="false">I366*0.4</f>
        <v>24.8</v>
      </c>
      <c r="K366" s="29" t="s">
        <v>89</v>
      </c>
      <c r="L366" s="10" t="n">
        <f aca="false">K366*0.3</f>
        <v>25.02</v>
      </c>
      <c r="M366" s="10" t="n">
        <f aca="false">H366+J366+L366</f>
        <v>64.96</v>
      </c>
    </row>
    <row r="367" customFormat="false" ht="15" hidden="false" customHeight="true" outlineLevel="0" collapsed="false">
      <c r="A367" s="25" t="n">
        <v>4040361</v>
      </c>
      <c r="B367" s="26" t="s">
        <v>87</v>
      </c>
      <c r="C367" s="10" t="n">
        <v>14051</v>
      </c>
      <c r="D367" s="11" t="s">
        <v>67</v>
      </c>
      <c r="E367" s="12" t="s">
        <v>17</v>
      </c>
      <c r="F367" s="13" t="n">
        <v>78.95</v>
      </c>
      <c r="G367" s="27" t="n">
        <f aca="false">F367/1.5</f>
        <v>52.6333333333333</v>
      </c>
      <c r="H367" s="13" t="n">
        <f aca="false">G367*0.3</f>
        <v>15.79</v>
      </c>
      <c r="I367" s="13" t="n">
        <v>59</v>
      </c>
      <c r="J367" s="13" t="n">
        <f aca="false">I367*0.4</f>
        <v>23.6</v>
      </c>
      <c r="K367" s="29" t="s">
        <v>90</v>
      </c>
      <c r="L367" s="10" t="n">
        <f aca="false">K367*0.3</f>
        <v>21.66</v>
      </c>
      <c r="M367" s="10" t="n">
        <f aca="false">H367+J367+L367</f>
        <v>61.05</v>
      </c>
    </row>
    <row r="368" customFormat="false" ht="15" hidden="false" customHeight="true" outlineLevel="0" collapsed="false">
      <c r="A368" s="25" t="n">
        <v>4040362</v>
      </c>
      <c r="B368" s="26" t="s">
        <v>87</v>
      </c>
      <c r="C368" s="10" t="n">
        <v>14051</v>
      </c>
      <c r="D368" s="11" t="s">
        <v>67</v>
      </c>
      <c r="E368" s="12" t="s">
        <v>17</v>
      </c>
      <c r="F368" s="13" t="n">
        <v>77.05</v>
      </c>
      <c r="G368" s="27" t="n">
        <f aca="false">F368/1.5</f>
        <v>51.3666666666667</v>
      </c>
      <c r="H368" s="13" t="n">
        <f aca="false">G368*0.3</f>
        <v>15.41</v>
      </c>
      <c r="I368" s="13" t="n">
        <v>59.5</v>
      </c>
      <c r="J368" s="13" t="n">
        <f aca="false">I368*0.4</f>
        <v>23.8</v>
      </c>
      <c r="K368" s="13" t="n">
        <v>71.4</v>
      </c>
      <c r="L368" s="10" t="n">
        <f aca="false">K368*0.3</f>
        <v>21.42</v>
      </c>
      <c r="M368" s="10" t="n">
        <f aca="false">H368+J368+L368</f>
        <v>60.63</v>
      </c>
    </row>
    <row r="369" customFormat="false" ht="15" hidden="false" customHeight="true" outlineLevel="0" collapsed="false">
      <c r="A369" s="25" t="n">
        <v>4040363</v>
      </c>
      <c r="B369" s="26" t="s">
        <v>87</v>
      </c>
      <c r="C369" s="10" t="n">
        <v>14051</v>
      </c>
      <c r="D369" s="11" t="s">
        <v>67</v>
      </c>
      <c r="E369" s="12" t="s">
        <v>17</v>
      </c>
      <c r="F369" s="13" t="n">
        <v>80.6</v>
      </c>
      <c r="G369" s="27" t="n">
        <f aca="false">F369/1.5</f>
        <v>53.7333333333333</v>
      </c>
      <c r="H369" s="13" t="n">
        <f aca="false">G369*0.3</f>
        <v>16.12</v>
      </c>
      <c r="I369" s="13" t="n">
        <v>57.5</v>
      </c>
      <c r="J369" s="13" t="n">
        <f aca="false">I369*0.4</f>
        <v>23</v>
      </c>
      <c r="K369" s="13" t="n">
        <v>83.2</v>
      </c>
      <c r="L369" s="10" t="n">
        <f aca="false">K369*0.3</f>
        <v>24.96</v>
      </c>
      <c r="M369" s="10" t="n">
        <f aca="false">H369+J369+L369</f>
        <v>64.08</v>
      </c>
    </row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</sheetData>
  <mergeCells count="2">
    <mergeCell ref="A2:K2"/>
    <mergeCell ref="A246:M24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32:44Z</dcterms:created>
  <dc:creator>雨林木风</dc:creator>
  <dc:description/>
  <dc:language>en-US</dc:language>
  <cp:lastModifiedBy>雨林木风</cp:lastModifiedBy>
  <cp:lastPrinted>2014-04-21T08:02:48Z</cp:lastPrinted>
  <dcterms:modified xsi:type="dcterms:W3CDTF">2014-04-21T08:03:17Z</dcterms:modified>
  <cp:revision>0</cp:revision>
  <dc:subject/>
  <dc:title/>
</cp:coreProperties>
</file>