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C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">
  <si>
    <r>
      <rPr>
        <sz val="20"/>
        <rFont val="Noto Sans"/>
        <family val="2"/>
      </rPr>
      <t xml:space="preserve">贵阳国家高新区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第一次招聘派遣人员总成绩表</t>
    </r>
  </si>
  <si>
    <t xml:space="preserve">序号</t>
  </si>
  <si>
    <t xml:space="preserve">报考部门</t>
  </si>
  <si>
    <t xml:space="preserve">面试考场</t>
  </si>
  <si>
    <t xml:space="preserve">考场号</t>
  </si>
  <si>
    <t xml:space="preserve">考号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
（笔试</t>
    </r>
    <r>
      <rPr>
        <sz val="10"/>
        <rFont val="黑体"/>
        <family val="0"/>
        <charset val="134"/>
      </rPr>
      <t xml:space="preserve">60%</t>
    </r>
    <r>
      <rPr>
        <sz val="10"/>
        <rFont val="Noto Sans"/>
        <family val="2"/>
      </rPr>
      <t xml:space="preserve">，面试</t>
    </r>
    <r>
      <rPr>
        <sz val="10"/>
        <rFont val="黑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监察审计局</t>
  </si>
  <si>
    <t xml:space="preserve">第一考场</t>
  </si>
  <si>
    <t xml:space="preserve">党政办公室</t>
  </si>
  <si>
    <t xml:space="preserve">第二考场</t>
  </si>
  <si>
    <t xml:space="preserve">缺考</t>
  </si>
  <si>
    <t xml:space="preserve">第三考场</t>
  </si>
  <si>
    <t xml:space="preserve">党建工作部</t>
  </si>
  <si>
    <t xml:space="preserve">第四考场</t>
  </si>
  <si>
    <t xml:space="preserve">投资促进局</t>
  </si>
  <si>
    <t xml:space="preserve">第五考场</t>
  </si>
  <si>
    <t xml:space="preserve">第六考场</t>
  </si>
  <si>
    <t xml:space="preserve">财政局</t>
  </si>
  <si>
    <t xml:space="preserve">第七考场</t>
  </si>
  <si>
    <t xml:space="preserve">创业服务中心</t>
  </si>
  <si>
    <t xml:space="preserve">第一考察</t>
  </si>
  <si>
    <t xml:space="preserve">公共事务局</t>
  </si>
  <si>
    <t xml:space="preserve">第八考场</t>
  </si>
  <si>
    <t xml:space="preserve">科技创新促进局</t>
  </si>
  <si>
    <t xml:space="preserve">第九考场</t>
  </si>
  <si>
    <t xml:space="preserve">金阳园办</t>
  </si>
  <si>
    <t xml:space="preserve">规划建设局</t>
  </si>
  <si>
    <t xml:space="preserve">第十考场</t>
  </si>
  <si>
    <t xml:space="preserve">产业发展局</t>
  </si>
  <si>
    <t xml:space="preserve">第十一考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true" showRowColHeaders="true" showZeros="true" rightToLeft="false" tabSelected="true" showOutlineSymbols="true" defaultGridColor="true" view="normal" topLeftCell="A139" colorId="64" zoomScale="70" zoomScaleNormal="70" zoomScalePageLayoutView="100" workbookViewId="0">
      <selection pane="topLeft" activeCell="M6" activeCellId="0" sqref="M6"/>
    </sheetView>
  </sheetViews>
  <sheetFormatPr defaultColWidth="6.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5"/>
    <col collapsed="false" customWidth="true" hidden="false" outlineLevel="0" max="3" min="3" style="1" width="16.12"/>
    <col collapsed="false" customWidth="true" hidden="true" outlineLevel="0" max="4" min="4" style="1" width="13.62"/>
    <col collapsed="false" customWidth="true" hidden="false" outlineLevel="0" max="5" min="5" style="1" width="18.24"/>
    <col collapsed="false" customWidth="true" hidden="false" outlineLevel="0" max="6" min="6" style="2" width="12.5"/>
    <col collapsed="false" customWidth="true" hidden="false" outlineLevel="0" max="7" min="7" style="2" width="12.36"/>
    <col collapsed="false" customWidth="true" hidden="false" outlineLevel="0" max="8" min="8" style="2" width="21.5"/>
    <col collapsed="false" customWidth="false" hidden="false" outlineLevel="0" max="257" min="9" style="1" width="6.5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9" customFormat="true" ht="35.1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0</v>
      </c>
      <c r="E3" s="6" t="n">
        <v>20141006</v>
      </c>
      <c r="F3" s="8" t="n">
        <v>66.75</v>
      </c>
      <c r="G3" s="8" t="n">
        <v>69</v>
      </c>
      <c r="H3" s="8" t="n">
        <f aca="false">F3*0.6+G3*0.4</f>
        <v>67.65</v>
      </c>
    </row>
    <row r="4" s="9" customFormat="true" ht="35.1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0</v>
      </c>
      <c r="E4" s="6" t="n">
        <v>20141003</v>
      </c>
      <c r="F4" s="8" t="n">
        <v>65</v>
      </c>
      <c r="G4" s="8" t="n">
        <v>77.2</v>
      </c>
      <c r="H4" s="8" t="n">
        <f aca="false">F4*0.6+G4*0.4</f>
        <v>69.88</v>
      </c>
    </row>
    <row r="5" s="9" customFormat="true" ht="35.1" hidden="false" customHeight="true" outlineLevel="0" collapsed="false">
      <c r="A5" s="6" t="n">
        <v>3</v>
      </c>
      <c r="B5" s="7" t="s">
        <v>9</v>
      </c>
      <c r="C5" s="7" t="s">
        <v>10</v>
      </c>
      <c r="D5" s="7" t="s">
        <v>10</v>
      </c>
      <c r="E5" s="6" t="n">
        <v>20141004</v>
      </c>
      <c r="F5" s="8" t="n">
        <v>64.75</v>
      </c>
      <c r="G5" s="8" t="n">
        <v>65.6</v>
      </c>
      <c r="H5" s="8" t="n">
        <f aca="false">F5*0.6+G5*0.4</f>
        <v>65.09</v>
      </c>
    </row>
    <row r="6" s="9" customFormat="true" ht="35.1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10</v>
      </c>
      <c r="E6" s="6" t="n">
        <v>20141005</v>
      </c>
      <c r="F6" s="8" t="n">
        <v>64.75</v>
      </c>
      <c r="G6" s="8" t="n">
        <v>85.2</v>
      </c>
      <c r="H6" s="8" t="n">
        <f aca="false">F6*0.6+G6*0.4</f>
        <v>72.93</v>
      </c>
    </row>
    <row r="7" s="9" customFormat="true" ht="35.1" hidden="false" customHeight="true" outlineLevel="0" collapsed="false">
      <c r="A7" s="6" t="n">
        <v>5</v>
      </c>
      <c r="B7" s="7" t="s">
        <v>9</v>
      </c>
      <c r="C7" s="7" t="s">
        <v>10</v>
      </c>
      <c r="D7" s="7" t="s">
        <v>10</v>
      </c>
      <c r="E7" s="6" t="n">
        <v>20141001</v>
      </c>
      <c r="F7" s="8" t="n">
        <v>62.5</v>
      </c>
      <c r="G7" s="8" t="n">
        <v>70</v>
      </c>
      <c r="H7" s="8" t="n">
        <f aca="false">F7*0.6+G7*0.4</f>
        <v>65.5</v>
      </c>
    </row>
    <row r="8" s="9" customFormat="true" ht="35.1" hidden="false" customHeight="true" outlineLevel="0" collapsed="false">
      <c r="A8" s="6" t="n">
        <v>6</v>
      </c>
      <c r="B8" s="10" t="s">
        <v>9</v>
      </c>
      <c r="C8" s="10" t="s">
        <v>10</v>
      </c>
      <c r="D8" s="10" t="s">
        <v>10</v>
      </c>
      <c r="E8" s="10" t="n">
        <v>20141007</v>
      </c>
      <c r="F8" s="11" t="n">
        <v>52.5</v>
      </c>
      <c r="G8" s="11" t="n">
        <v>69.6</v>
      </c>
      <c r="H8" s="11" t="n">
        <f aca="false">F8*0.6+G8*0.4</f>
        <v>59.34</v>
      </c>
    </row>
    <row r="9" s="9" customFormat="true" ht="35.1" hidden="false" customHeight="true" outlineLevel="0" collapsed="false">
      <c r="A9" s="6" t="n">
        <v>7</v>
      </c>
      <c r="B9" s="12" t="s">
        <v>11</v>
      </c>
      <c r="C9" s="7" t="s">
        <v>12</v>
      </c>
      <c r="D9" s="12" t="s">
        <v>10</v>
      </c>
      <c r="E9" s="12" t="n">
        <v>20141032</v>
      </c>
      <c r="F9" s="13" t="n">
        <v>69.75</v>
      </c>
      <c r="G9" s="8" t="n">
        <v>70.2</v>
      </c>
      <c r="H9" s="13" t="n">
        <f aca="false">F9*0.6+G9*0.4</f>
        <v>69.93</v>
      </c>
    </row>
    <row r="10" s="9" customFormat="true" ht="35.1" hidden="false" customHeight="true" outlineLevel="0" collapsed="false">
      <c r="A10" s="6" t="n">
        <v>8</v>
      </c>
      <c r="B10" s="7" t="s">
        <v>11</v>
      </c>
      <c r="C10" s="7" t="s">
        <v>12</v>
      </c>
      <c r="D10" s="7" t="s">
        <v>10</v>
      </c>
      <c r="E10" s="6" t="n">
        <v>20141029</v>
      </c>
      <c r="F10" s="8" t="n">
        <v>69.25</v>
      </c>
      <c r="G10" s="8" t="n">
        <v>79</v>
      </c>
      <c r="H10" s="8" t="n">
        <f aca="false">F10*0.6+G10*0.4</f>
        <v>73.15</v>
      </c>
    </row>
    <row r="11" s="9" customFormat="true" ht="35.1" hidden="false" customHeight="true" outlineLevel="0" collapsed="false">
      <c r="A11" s="6" t="n">
        <v>9</v>
      </c>
      <c r="B11" s="7" t="s">
        <v>11</v>
      </c>
      <c r="C11" s="7" t="s">
        <v>12</v>
      </c>
      <c r="D11" s="7" t="s">
        <v>10</v>
      </c>
      <c r="E11" s="6" t="n">
        <v>20141027</v>
      </c>
      <c r="F11" s="8" t="n">
        <v>68.25</v>
      </c>
      <c r="G11" s="8" t="n">
        <v>82.2</v>
      </c>
      <c r="H11" s="8" t="n">
        <f aca="false">F11*0.6+G11*0.4</f>
        <v>73.83</v>
      </c>
    </row>
    <row r="12" s="9" customFormat="true" ht="35.1" hidden="false" customHeight="true" outlineLevel="0" collapsed="false">
      <c r="A12" s="6" t="n">
        <v>10</v>
      </c>
      <c r="B12" s="7" t="s">
        <v>11</v>
      </c>
      <c r="C12" s="7" t="s">
        <v>12</v>
      </c>
      <c r="D12" s="7" t="s">
        <v>10</v>
      </c>
      <c r="E12" s="6" t="n">
        <v>20141011</v>
      </c>
      <c r="F12" s="8" t="n">
        <v>67.5</v>
      </c>
      <c r="G12" s="14" t="s">
        <v>13</v>
      </c>
      <c r="H12" s="8"/>
    </row>
    <row r="13" s="9" customFormat="true" ht="35.1" hidden="false" customHeight="true" outlineLevel="0" collapsed="false">
      <c r="A13" s="6" t="n">
        <v>11</v>
      </c>
      <c r="B13" s="7" t="s">
        <v>11</v>
      </c>
      <c r="C13" s="7" t="s">
        <v>12</v>
      </c>
      <c r="D13" s="7" t="s">
        <v>10</v>
      </c>
      <c r="E13" s="6" t="n">
        <v>20141031</v>
      </c>
      <c r="F13" s="8" t="n">
        <v>67</v>
      </c>
      <c r="G13" s="8" t="n">
        <v>63.6</v>
      </c>
      <c r="H13" s="8" t="n">
        <f aca="false">F13*0.6+G13*0.4</f>
        <v>65.64</v>
      </c>
    </row>
    <row r="14" s="9" customFormat="true" ht="35.1" hidden="false" customHeight="true" outlineLevel="0" collapsed="false">
      <c r="A14" s="6" t="n">
        <v>12</v>
      </c>
      <c r="B14" s="7" t="s">
        <v>11</v>
      </c>
      <c r="C14" s="7" t="s">
        <v>12</v>
      </c>
      <c r="D14" s="7" t="s">
        <v>10</v>
      </c>
      <c r="E14" s="6" t="n">
        <v>20141025</v>
      </c>
      <c r="F14" s="8" t="n">
        <v>65.25</v>
      </c>
      <c r="G14" s="8" t="n">
        <v>90</v>
      </c>
      <c r="H14" s="8" t="n">
        <f aca="false">F14*0.6+G14*0.4</f>
        <v>75.15</v>
      </c>
    </row>
    <row r="15" s="9" customFormat="true" ht="35.1" hidden="false" customHeight="true" outlineLevel="0" collapsed="false">
      <c r="A15" s="6" t="n">
        <v>13</v>
      </c>
      <c r="B15" s="7" t="s">
        <v>11</v>
      </c>
      <c r="C15" s="7" t="s">
        <v>12</v>
      </c>
      <c r="D15" s="7" t="s">
        <v>10</v>
      </c>
      <c r="E15" s="6" t="n">
        <v>20141022</v>
      </c>
      <c r="F15" s="8" t="n">
        <v>65</v>
      </c>
      <c r="G15" s="8" t="n">
        <v>81</v>
      </c>
      <c r="H15" s="8" t="n">
        <f aca="false">F15*0.6+G15*0.4</f>
        <v>71.4</v>
      </c>
    </row>
    <row r="16" s="9" customFormat="true" ht="35.1" hidden="false" customHeight="true" outlineLevel="0" collapsed="false">
      <c r="A16" s="6" t="n">
        <v>14</v>
      </c>
      <c r="B16" s="7" t="s">
        <v>11</v>
      </c>
      <c r="C16" s="7" t="s">
        <v>12</v>
      </c>
      <c r="D16" s="7" t="s">
        <v>10</v>
      </c>
      <c r="E16" s="6" t="n">
        <v>20141020</v>
      </c>
      <c r="F16" s="8" t="n">
        <v>64.25</v>
      </c>
      <c r="G16" s="8" t="n">
        <v>82.6</v>
      </c>
      <c r="H16" s="8" t="n">
        <f aca="false">F16*0.6+G16*0.4</f>
        <v>71.59</v>
      </c>
    </row>
    <row r="17" s="9" customFormat="true" ht="35.1" hidden="false" customHeight="true" outlineLevel="0" collapsed="false">
      <c r="A17" s="6" t="n">
        <v>15</v>
      </c>
      <c r="B17" s="7" t="s">
        <v>11</v>
      </c>
      <c r="C17" s="7" t="s">
        <v>12</v>
      </c>
      <c r="D17" s="7" t="s">
        <v>10</v>
      </c>
      <c r="E17" s="6" t="n">
        <v>20141034</v>
      </c>
      <c r="F17" s="8" t="n">
        <v>64</v>
      </c>
      <c r="G17" s="8" t="n">
        <v>67.2</v>
      </c>
      <c r="H17" s="8" t="n">
        <f aca="false">F17*0.6+G17*0.4</f>
        <v>65.28</v>
      </c>
    </row>
    <row r="18" s="9" customFormat="true" ht="35.1" hidden="false" customHeight="true" outlineLevel="0" collapsed="false">
      <c r="A18" s="6" t="n">
        <v>16</v>
      </c>
      <c r="B18" s="7" t="s">
        <v>11</v>
      </c>
      <c r="C18" s="7" t="s">
        <v>12</v>
      </c>
      <c r="D18" s="7" t="s">
        <v>10</v>
      </c>
      <c r="E18" s="6" t="n">
        <v>20141014</v>
      </c>
      <c r="F18" s="8" t="n">
        <v>61.5</v>
      </c>
      <c r="G18" s="8" t="n">
        <v>68</v>
      </c>
      <c r="H18" s="8" t="n">
        <f aca="false">F18*0.6+G18*0.4</f>
        <v>64.1</v>
      </c>
    </row>
    <row r="19" s="9" customFormat="true" ht="35.1" hidden="false" customHeight="true" outlineLevel="0" collapsed="false">
      <c r="A19" s="6" t="n">
        <v>17</v>
      </c>
      <c r="B19" s="12" t="s">
        <v>11</v>
      </c>
      <c r="C19" s="12" t="s">
        <v>12</v>
      </c>
      <c r="D19" s="12" t="s">
        <v>12</v>
      </c>
      <c r="E19" s="12" t="n">
        <v>20141040</v>
      </c>
      <c r="F19" s="13" t="n">
        <v>67.75</v>
      </c>
      <c r="G19" s="13" t="n">
        <v>73.4</v>
      </c>
      <c r="H19" s="13" t="n">
        <f aca="false">F19*0.6+G19*0.4</f>
        <v>70.01</v>
      </c>
    </row>
    <row r="20" s="9" customFormat="true" ht="35.1" hidden="false" customHeight="true" outlineLevel="0" collapsed="false">
      <c r="A20" s="6" t="n">
        <v>18</v>
      </c>
      <c r="B20" s="7" t="s">
        <v>11</v>
      </c>
      <c r="C20" s="7" t="s">
        <v>12</v>
      </c>
      <c r="D20" s="7" t="s">
        <v>12</v>
      </c>
      <c r="E20" s="6" t="n">
        <v>20141048</v>
      </c>
      <c r="F20" s="8" t="n">
        <v>65.75</v>
      </c>
      <c r="G20" s="8" t="n">
        <v>86.4</v>
      </c>
      <c r="H20" s="8" t="n">
        <f aca="false">F20*0.6+G20*0.4</f>
        <v>74.01</v>
      </c>
    </row>
    <row r="21" s="9" customFormat="true" ht="35.1" hidden="false" customHeight="true" outlineLevel="0" collapsed="false">
      <c r="A21" s="6" t="n">
        <v>19</v>
      </c>
      <c r="B21" s="7" t="s">
        <v>11</v>
      </c>
      <c r="C21" s="7" t="s">
        <v>12</v>
      </c>
      <c r="D21" s="7" t="s">
        <v>12</v>
      </c>
      <c r="E21" s="6" t="n">
        <v>20141046</v>
      </c>
      <c r="F21" s="8" t="n">
        <v>62.5</v>
      </c>
      <c r="G21" s="8" t="n">
        <v>77.6</v>
      </c>
      <c r="H21" s="8" t="n">
        <f aca="false">F21*0.6+G21*0.4</f>
        <v>68.54</v>
      </c>
    </row>
    <row r="22" s="9" customFormat="true" ht="35.1" hidden="false" customHeight="true" outlineLevel="0" collapsed="false">
      <c r="A22" s="6" t="n">
        <v>20</v>
      </c>
      <c r="B22" s="7" t="s">
        <v>11</v>
      </c>
      <c r="C22" s="7" t="s">
        <v>12</v>
      </c>
      <c r="D22" s="7" t="s">
        <v>12</v>
      </c>
      <c r="E22" s="6" t="n">
        <v>20141041</v>
      </c>
      <c r="F22" s="8" t="n">
        <v>60</v>
      </c>
      <c r="G22" s="8" t="n">
        <v>75.6</v>
      </c>
      <c r="H22" s="8" t="n">
        <f aca="false">F22*0.6+G22*0.4</f>
        <v>66.24</v>
      </c>
    </row>
    <row r="23" s="9" customFormat="true" ht="35.1" hidden="false" customHeight="true" outlineLevel="0" collapsed="false">
      <c r="A23" s="6" t="n">
        <v>21</v>
      </c>
      <c r="B23" s="7" t="s">
        <v>11</v>
      </c>
      <c r="C23" s="7" t="s">
        <v>12</v>
      </c>
      <c r="D23" s="7" t="s">
        <v>12</v>
      </c>
      <c r="E23" s="6" t="n">
        <v>20141044</v>
      </c>
      <c r="F23" s="8" t="n">
        <v>53.25</v>
      </c>
      <c r="G23" s="8" t="n">
        <v>82</v>
      </c>
      <c r="H23" s="8" t="n">
        <f aca="false">F23*0.6+G23*0.4</f>
        <v>64.75</v>
      </c>
    </row>
    <row r="24" s="9" customFormat="true" ht="35.1" hidden="false" customHeight="true" outlineLevel="0" collapsed="false">
      <c r="A24" s="6" t="n">
        <v>22</v>
      </c>
      <c r="B24" s="12" t="s">
        <v>11</v>
      </c>
      <c r="C24" s="12" t="s">
        <v>12</v>
      </c>
      <c r="D24" s="12" t="s">
        <v>12</v>
      </c>
      <c r="E24" s="12" t="n">
        <v>20141059</v>
      </c>
      <c r="F24" s="13" t="n">
        <v>71.75</v>
      </c>
      <c r="G24" s="13" t="n">
        <v>81.8</v>
      </c>
      <c r="H24" s="13" t="n">
        <f aca="false">F24*0.6+G24*0.4</f>
        <v>75.77</v>
      </c>
    </row>
    <row r="25" s="9" customFormat="true" ht="35.1" hidden="false" customHeight="true" outlineLevel="0" collapsed="false">
      <c r="A25" s="6" t="n">
        <v>23</v>
      </c>
      <c r="B25" s="7" t="s">
        <v>11</v>
      </c>
      <c r="C25" s="7" t="s">
        <v>12</v>
      </c>
      <c r="D25" s="7" t="s">
        <v>12</v>
      </c>
      <c r="E25" s="6" t="n">
        <v>20141050</v>
      </c>
      <c r="F25" s="8" t="n">
        <v>67.75</v>
      </c>
      <c r="G25" s="8" t="n">
        <v>71.6</v>
      </c>
      <c r="H25" s="8" t="n">
        <f aca="false">F25*0.6+G25*0.4</f>
        <v>69.29</v>
      </c>
    </row>
    <row r="26" s="9" customFormat="true" ht="35.1" hidden="false" customHeight="true" outlineLevel="0" collapsed="false">
      <c r="A26" s="6" t="n">
        <v>24</v>
      </c>
      <c r="B26" s="7" t="s">
        <v>11</v>
      </c>
      <c r="C26" s="7" t="s">
        <v>12</v>
      </c>
      <c r="D26" s="7" t="s">
        <v>12</v>
      </c>
      <c r="E26" s="6" t="n">
        <v>20141055</v>
      </c>
      <c r="F26" s="8" t="n">
        <v>66</v>
      </c>
      <c r="G26" s="8" t="n">
        <v>67.8</v>
      </c>
      <c r="H26" s="8" t="n">
        <f aca="false">F26*0.6+G26*0.4</f>
        <v>66.72</v>
      </c>
    </row>
    <row r="27" s="9" customFormat="true" ht="35.1" hidden="false" customHeight="true" outlineLevel="0" collapsed="false">
      <c r="A27" s="6" t="n">
        <v>25</v>
      </c>
      <c r="B27" s="7" t="s">
        <v>11</v>
      </c>
      <c r="C27" s="7" t="s">
        <v>12</v>
      </c>
      <c r="D27" s="7" t="s">
        <v>12</v>
      </c>
      <c r="E27" s="6" t="n">
        <v>20141052</v>
      </c>
      <c r="F27" s="8" t="n">
        <v>65</v>
      </c>
      <c r="G27" s="8" t="n">
        <v>87</v>
      </c>
      <c r="H27" s="8" t="n">
        <f aca="false">F27*0.6+G27*0.4</f>
        <v>73.8</v>
      </c>
    </row>
    <row r="28" s="9" customFormat="true" ht="35.1" hidden="false" customHeight="true" outlineLevel="0" collapsed="false">
      <c r="A28" s="6" t="n">
        <v>26</v>
      </c>
      <c r="B28" s="7" t="s">
        <v>11</v>
      </c>
      <c r="C28" s="7" t="s">
        <v>12</v>
      </c>
      <c r="D28" s="7" t="s">
        <v>14</v>
      </c>
      <c r="E28" s="6" t="n">
        <v>20141063</v>
      </c>
      <c r="F28" s="8" t="n">
        <v>64.25</v>
      </c>
      <c r="G28" s="8" t="n">
        <v>64.4</v>
      </c>
      <c r="H28" s="8" t="n">
        <f aca="false">F28*0.6+G28*0.4</f>
        <v>64.31</v>
      </c>
    </row>
    <row r="29" s="9" customFormat="true" ht="35.1" hidden="false" customHeight="true" outlineLevel="0" collapsed="false">
      <c r="A29" s="6" t="n">
        <v>27</v>
      </c>
      <c r="B29" s="7" t="s">
        <v>11</v>
      </c>
      <c r="C29" s="7" t="s">
        <v>12</v>
      </c>
      <c r="D29" s="7" t="s">
        <v>14</v>
      </c>
      <c r="E29" s="6" t="n">
        <v>20141062</v>
      </c>
      <c r="F29" s="8" t="n">
        <v>63</v>
      </c>
      <c r="G29" s="8" t="n">
        <v>70.4</v>
      </c>
      <c r="H29" s="8" t="n">
        <f aca="false">F29*0.6+G29*0.4</f>
        <v>65.96</v>
      </c>
    </row>
    <row r="30" s="9" customFormat="true" ht="35.1" hidden="false" customHeight="true" outlineLevel="0" collapsed="false">
      <c r="A30" s="6" t="n">
        <v>28</v>
      </c>
      <c r="B30" s="7" t="s">
        <v>11</v>
      </c>
      <c r="C30" s="7" t="s">
        <v>12</v>
      </c>
      <c r="D30" s="7" t="s">
        <v>14</v>
      </c>
      <c r="E30" s="6" t="n">
        <v>20141066</v>
      </c>
      <c r="F30" s="8" t="n">
        <v>61</v>
      </c>
      <c r="G30" s="8" t="n">
        <v>86.8</v>
      </c>
      <c r="H30" s="8" t="n">
        <f aca="false">F30*0.6+G30*0.4</f>
        <v>71.32</v>
      </c>
    </row>
    <row r="31" s="9" customFormat="true" ht="35.1" hidden="false" customHeight="true" outlineLevel="0" collapsed="false">
      <c r="A31" s="6" t="n">
        <v>29</v>
      </c>
      <c r="B31" s="7" t="s">
        <v>11</v>
      </c>
      <c r="C31" s="7" t="s">
        <v>12</v>
      </c>
      <c r="D31" s="7" t="s">
        <v>12</v>
      </c>
      <c r="E31" s="6" t="n">
        <v>20141049</v>
      </c>
      <c r="F31" s="8" t="n">
        <v>60.75</v>
      </c>
      <c r="G31" s="8" t="n">
        <v>72.8</v>
      </c>
      <c r="H31" s="8" t="n">
        <f aca="false">F31*0.6+G31*0.4</f>
        <v>65.57</v>
      </c>
    </row>
    <row r="32" s="9" customFormat="true" ht="35.1" hidden="false" customHeight="true" outlineLevel="0" collapsed="false">
      <c r="A32" s="6" t="n">
        <v>30</v>
      </c>
      <c r="B32" s="7" t="s">
        <v>11</v>
      </c>
      <c r="C32" s="7" t="s">
        <v>12</v>
      </c>
      <c r="D32" s="7" t="s">
        <v>12</v>
      </c>
      <c r="E32" s="6" t="n">
        <v>20141056</v>
      </c>
      <c r="F32" s="8" t="n">
        <v>60.5</v>
      </c>
      <c r="G32" s="8" t="n">
        <v>79.6</v>
      </c>
      <c r="H32" s="8" t="n">
        <f aca="false">F32*0.6+G32*0.4</f>
        <v>68.14</v>
      </c>
    </row>
    <row r="33" s="9" customFormat="true" ht="35.1" hidden="false" customHeight="true" outlineLevel="0" collapsed="false">
      <c r="A33" s="6" t="n">
        <v>31</v>
      </c>
      <c r="B33" s="12" t="s">
        <v>11</v>
      </c>
      <c r="C33" s="12" t="s">
        <v>12</v>
      </c>
      <c r="D33" s="12" t="s">
        <v>14</v>
      </c>
      <c r="E33" s="12" t="n">
        <v>20141078</v>
      </c>
      <c r="F33" s="13" t="n">
        <v>72.5</v>
      </c>
      <c r="G33" s="13" t="n">
        <v>72.2</v>
      </c>
      <c r="H33" s="13" t="n">
        <f aca="false">F33*0.6+G33*0.4</f>
        <v>72.38</v>
      </c>
    </row>
    <row r="34" s="9" customFormat="true" ht="35.1" hidden="false" customHeight="true" outlineLevel="0" collapsed="false">
      <c r="A34" s="6" t="n">
        <v>32</v>
      </c>
      <c r="B34" s="7" t="s">
        <v>11</v>
      </c>
      <c r="C34" s="7" t="s">
        <v>12</v>
      </c>
      <c r="D34" s="7" t="s">
        <v>14</v>
      </c>
      <c r="E34" s="6" t="n">
        <v>20141073</v>
      </c>
      <c r="F34" s="8" t="n">
        <v>66.75</v>
      </c>
      <c r="G34" s="8" t="n">
        <v>82.6</v>
      </c>
      <c r="H34" s="8" t="n">
        <f aca="false">F34*0.6+G34*0.4</f>
        <v>73.09</v>
      </c>
    </row>
    <row r="35" s="9" customFormat="true" ht="35.1" hidden="false" customHeight="true" outlineLevel="0" collapsed="false">
      <c r="A35" s="6" t="n">
        <v>33</v>
      </c>
      <c r="B35" s="7" t="s">
        <v>11</v>
      </c>
      <c r="C35" s="7" t="s">
        <v>12</v>
      </c>
      <c r="D35" s="7" t="s">
        <v>14</v>
      </c>
      <c r="E35" s="6" t="n">
        <v>20141069</v>
      </c>
      <c r="F35" s="8" t="n">
        <v>61.25</v>
      </c>
      <c r="G35" s="8" t="n">
        <v>82.6</v>
      </c>
      <c r="H35" s="8" t="n">
        <f aca="false">F35*0.6+G35*0.4</f>
        <v>69.79</v>
      </c>
    </row>
    <row r="36" s="9" customFormat="true" ht="35.1" hidden="false" customHeight="true" outlineLevel="0" collapsed="false">
      <c r="A36" s="6" t="n">
        <v>34</v>
      </c>
      <c r="B36" s="7" t="s">
        <v>11</v>
      </c>
      <c r="C36" s="7" t="s">
        <v>12</v>
      </c>
      <c r="D36" s="7" t="s">
        <v>14</v>
      </c>
      <c r="E36" s="6" t="n">
        <v>20141075</v>
      </c>
      <c r="F36" s="8" t="n">
        <v>60.5</v>
      </c>
      <c r="G36" s="8" t="n">
        <v>60</v>
      </c>
      <c r="H36" s="8" t="n">
        <f aca="false">F36*0.6+G36*0.4</f>
        <v>60.3</v>
      </c>
    </row>
    <row r="37" s="9" customFormat="true" ht="35.1" hidden="false" customHeight="true" outlineLevel="0" collapsed="false">
      <c r="A37" s="6" t="n">
        <v>35</v>
      </c>
      <c r="B37" s="7" t="s">
        <v>11</v>
      </c>
      <c r="C37" s="7" t="s">
        <v>12</v>
      </c>
      <c r="D37" s="7" t="s">
        <v>14</v>
      </c>
      <c r="E37" s="6" t="n">
        <v>20141076</v>
      </c>
      <c r="F37" s="8" t="n">
        <v>60.25</v>
      </c>
      <c r="G37" s="8" t="n">
        <v>82</v>
      </c>
      <c r="H37" s="8" t="n">
        <f aca="false">F37*0.6+G37*0.4</f>
        <v>68.95</v>
      </c>
    </row>
    <row r="38" s="9" customFormat="true" ht="35.1" hidden="false" customHeight="true" outlineLevel="0" collapsed="false">
      <c r="A38" s="6" t="n">
        <v>36</v>
      </c>
      <c r="B38" s="7" t="s">
        <v>11</v>
      </c>
      <c r="C38" s="7" t="s">
        <v>12</v>
      </c>
      <c r="D38" s="7" t="s">
        <v>14</v>
      </c>
      <c r="E38" s="6" t="n">
        <v>20141070</v>
      </c>
      <c r="F38" s="8" t="n">
        <v>60</v>
      </c>
      <c r="G38" s="8" t="n">
        <v>85.2</v>
      </c>
      <c r="H38" s="8" t="n">
        <f aca="false">F38*0.6+G38*0.4</f>
        <v>70.08</v>
      </c>
    </row>
    <row r="39" s="9" customFormat="true" ht="35.1" hidden="false" customHeight="true" outlineLevel="0" collapsed="false">
      <c r="A39" s="6" t="n">
        <v>37</v>
      </c>
      <c r="B39" s="7" t="s">
        <v>11</v>
      </c>
      <c r="C39" s="7" t="s">
        <v>12</v>
      </c>
      <c r="D39" s="7" t="s">
        <v>14</v>
      </c>
      <c r="E39" s="6" t="n">
        <v>20141074</v>
      </c>
      <c r="F39" s="8" t="n">
        <v>59</v>
      </c>
      <c r="G39" s="14" t="s">
        <v>13</v>
      </c>
      <c r="H39" s="8"/>
    </row>
    <row r="40" s="9" customFormat="true" ht="35.1" hidden="false" customHeight="true" outlineLevel="0" collapsed="false">
      <c r="A40" s="6" t="n">
        <v>38</v>
      </c>
      <c r="B40" s="10" t="s">
        <v>11</v>
      </c>
      <c r="C40" s="10" t="s">
        <v>12</v>
      </c>
      <c r="D40" s="10" t="s">
        <v>14</v>
      </c>
      <c r="E40" s="10" t="n">
        <v>20141077</v>
      </c>
      <c r="F40" s="11" t="n">
        <v>55</v>
      </c>
      <c r="G40" s="11" t="n">
        <v>65</v>
      </c>
      <c r="H40" s="11" t="n">
        <f aca="false">F40*0.6+G40*0.4</f>
        <v>59</v>
      </c>
    </row>
    <row r="41" s="9" customFormat="true" ht="35.1" hidden="false" customHeight="true" outlineLevel="0" collapsed="false">
      <c r="A41" s="6" t="n">
        <v>39</v>
      </c>
      <c r="B41" s="12" t="s">
        <v>15</v>
      </c>
      <c r="C41" s="7" t="s">
        <v>10</v>
      </c>
      <c r="D41" s="12" t="s">
        <v>14</v>
      </c>
      <c r="E41" s="12" t="n">
        <v>20141079</v>
      </c>
      <c r="F41" s="13" t="n">
        <v>73.5</v>
      </c>
      <c r="G41" s="8" t="n">
        <v>72</v>
      </c>
      <c r="H41" s="13" t="n">
        <f aca="false">F41*0.6+G41*0.4</f>
        <v>72.9</v>
      </c>
    </row>
    <row r="42" s="9" customFormat="true" ht="35.1" hidden="false" customHeight="true" outlineLevel="0" collapsed="false">
      <c r="A42" s="6" t="n">
        <v>40</v>
      </c>
      <c r="B42" s="7" t="s">
        <v>15</v>
      </c>
      <c r="C42" s="7" t="s">
        <v>10</v>
      </c>
      <c r="D42" s="7" t="s">
        <v>16</v>
      </c>
      <c r="E42" s="6" t="n">
        <v>20141100</v>
      </c>
      <c r="F42" s="8" t="n">
        <v>70.25</v>
      </c>
      <c r="G42" s="8" t="n">
        <v>77.6</v>
      </c>
      <c r="H42" s="8" t="n">
        <f aca="false">F42*0.6+G42*0.4</f>
        <v>73.19</v>
      </c>
    </row>
    <row r="43" s="9" customFormat="true" ht="35.1" hidden="false" customHeight="true" outlineLevel="0" collapsed="false">
      <c r="A43" s="6" t="n">
        <v>41</v>
      </c>
      <c r="B43" s="7" t="s">
        <v>15</v>
      </c>
      <c r="C43" s="7" t="s">
        <v>10</v>
      </c>
      <c r="D43" s="7" t="s">
        <v>16</v>
      </c>
      <c r="E43" s="6" t="n">
        <v>20141106</v>
      </c>
      <c r="F43" s="8" t="n">
        <v>68.5</v>
      </c>
      <c r="G43" s="8" t="n">
        <v>66.8</v>
      </c>
      <c r="H43" s="8" t="n">
        <f aca="false">F43*0.6+G43*0.4</f>
        <v>67.82</v>
      </c>
    </row>
    <row r="44" s="9" customFormat="true" ht="35.1" hidden="false" customHeight="true" outlineLevel="0" collapsed="false">
      <c r="A44" s="6" t="n">
        <v>42</v>
      </c>
      <c r="B44" s="7" t="s">
        <v>15</v>
      </c>
      <c r="C44" s="7" t="s">
        <v>10</v>
      </c>
      <c r="D44" s="7" t="s">
        <v>14</v>
      </c>
      <c r="E44" s="6" t="n">
        <v>20141083</v>
      </c>
      <c r="F44" s="8" t="n">
        <v>67.75</v>
      </c>
      <c r="G44" s="8" t="n">
        <v>68</v>
      </c>
      <c r="H44" s="8" t="n">
        <f aca="false">F44*0.6+G44*0.4</f>
        <v>67.85</v>
      </c>
    </row>
    <row r="45" s="9" customFormat="true" ht="35.1" hidden="false" customHeight="true" outlineLevel="0" collapsed="false">
      <c r="A45" s="6" t="n">
        <v>43</v>
      </c>
      <c r="B45" s="7" t="s">
        <v>15</v>
      </c>
      <c r="C45" s="7" t="s">
        <v>10</v>
      </c>
      <c r="D45" s="7" t="s">
        <v>16</v>
      </c>
      <c r="E45" s="6" t="n">
        <v>20141096</v>
      </c>
      <c r="F45" s="8" t="n">
        <v>66.75</v>
      </c>
      <c r="G45" s="8" t="n">
        <v>64.8</v>
      </c>
      <c r="H45" s="8" t="n">
        <f aca="false">F45*0.6+G45*0.4</f>
        <v>65.97</v>
      </c>
    </row>
    <row r="46" s="9" customFormat="true" ht="35.1" hidden="false" customHeight="true" outlineLevel="0" collapsed="false">
      <c r="A46" s="6" t="n">
        <v>44</v>
      </c>
      <c r="B46" s="7" t="s">
        <v>15</v>
      </c>
      <c r="C46" s="7" t="s">
        <v>10</v>
      </c>
      <c r="D46" s="7" t="s">
        <v>14</v>
      </c>
      <c r="E46" s="6" t="n">
        <v>20141084</v>
      </c>
      <c r="F46" s="8" t="n">
        <v>65.5</v>
      </c>
      <c r="G46" s="8" t="n">
        <v>81</v>
      </c>
      <c r="H46" s="8" t="n">
        <f aca="false">F46*0.6+G46*0.4</f>
        <v>71.7</v>
      </c>
    </row>
    <row r="47" s="9" customFormat="true" ht="35.1" hidden="false" customHeight="true" outlineLevel="0" collapsed="false">
      <c r="A47" s="6" t="n">
        <v>45</v>
      </c>
      <c r="B47" s="7" t="s">
        <v>15</v>
      </c>
      <c r="C47" s="7" t="s">
        <v>10</v>
      </c>
      <c r="D47" s="7" t="s">
        <v>14</v>
      </c>
      <c r="E47" s="6" t="n">
        <v>20141090</v>
      </c>
      <c r="F47" s="8" t="n">
        <v>65.5</v>
      </c>
      <c r="G47" s="8" t="n">
        <v>65.6</v>
      </c>
      <c r="H47" s="8" t="n">
        <f aca="false">F47*0.6+G47*0.4</f>
        <v>65.54</v>
      </c>
    </row>
    <row r="48" s="9" customFormat="true" ht="35.1" hidden="false" customHeight="true" outlineLevel="0" collapsed="false">
      <c r="A48" s="6" t="n">
        <v>46</v>
      </c>
      <c r="B48" s="7" t="s">
        <v>15</v>
      </c>
      <c r="C48" s="7" t="s">
        <v>10</v>
      </c>
      <c r="D48" s="7" t="s">
        <v>16</v>
      </c>
      <c r="E48" s="6" t="n">
        <v>20141101</v>
      </c>
      <c r="F48" s="8" t="n">
        <v>65.5</v>
      </c>
      <c r="G48" s="8" t="n">
        <v>71.4</v>
      </c>
      <c r="H48" s="8" t="n">
        <f aca="false">F48*0.6+G48*0.4</f>
        <v>67.86</v>
      </c>
    </row>
    <row r="49" s="9" customFormat="true" ht="35.1" hidden="false" customHeight="true" outlineLevel="0" collapsed="false">
      <c r="A49" s="6" t="n">
        <v>47</v>
      </c>
      <c r="B49" s="7" t="s">
        <v>15</v>
      </c>
      <c r="C49" s="7" t="s">
        <v>10</v>
      </c>
      <c r="D49" s="7" t="s">
        <v>14</v>
      </c>
      <c r="E49" s="6" t="n">
        <v>20141089</v>
      </c>
      <c r="F49" s="8" t="n">
        <v>65.25</v>
      </c>
      <c r="G49" s="14" t="s">
        <v>13</v>
      </c>
      <c r="H49" s="8"/>
    </row>
    <row r="50" s="9" customFormat="true" ht="35.1" hidden="false" customHeight="true" outlineLevel="0" collapsed="false">
      <c r="A50" s="6" t="n">
        <v>48</v>
      </c>
      <c r="B50" s="7" t="s">
        <v>15</v>
      </c>
      <c r="C50" s="7" t="s">
        <v>10</v>
      </c>
      <c r="D50" s="7" t="s">
        <v>16</v>
      </c>
      <c r="E50" s="6" t="n">
        <v>20141103</v>
      </c>
      <c r="F50" s="8" t="n">
        <v>65</v>
      </c>
      <c r="G50" s="8" t="n">
        <v>71</v>
      </c>
      <c r="H50" s="8" t="n">
        <f aca="false">F50*0.6+G50*0.4</f>
        <v>67.4</v>
      </c>
    </row>
    <row r="51" s="9" customFormat="true" ht="35.1" hidden="false" customHeight="true" outlineLevel="0" collapsed="false">
      <c r="A51" s="6" t="n">
        <v>49</v>
      </c>
      <c r="B51" s="7" t="s">
        <v>15</v>
      </c>
      <c r="C51" s="7" t="s">
        <v>10</v>
      </c>
      <c r="D51" s="7" t="s">
        <v>14</v>
      </c>
      <c r="E51" s="6" t="n">
        <v>20141086</v>
      </c>
      <c r="F51" s="8" t="n">
        <v>63.5</v>
      </c>
      <c r="G51" s="8" t="n">
        <v>85</v>
      </c>
      <c r="H51" s="8" t="n">
        <f aca="false">F51*0.6+G51*0.4</f>
        <v>72.1</v>
      </c>
    </row>
    <row r="52" s="9" customFormat="true" ht="35.1" hidden="false" customHeight="true" outlineLevel="0" collapsed="false">
      <c r="A52" s="6" t="n">
        <v>50</v>
      </c>
      <c r="B52" s="7" t="s">
        <v>15</v>
      </c>
      <c r="C52" s="7" t="s">
        <v>10</v>
      </c>
      <c r="D52" s="7" t="s">
        <v>16</v>
      </c>
      <c r="E52" s="6" t="n">
        <v>20141102</v>
      </c>
      <c r="F52" s="8" t="n">
        <v>63</v>
      </c>
      <c r="G52" s="8" t="n">
        <v>75</v>
      </c>
      <c r="H52" s="8" t="n">
        <f aca="false">F52*0.6+G52*0.4</f>
        <v>67.8</v>
      </c>
    </row>
    <row r="53" s="9" customFormat="true" ht="35.1" hidden="false" customHeight="true" outlineLevel="0" collapsed="false">
      <c r="A53" s="6" t="n">
        <v>51</v>
      </c>
      <c r="B53" s="7" t="s">
        <v>15</v>
      </c>
      <c r="C53" s="7" t="s">
        <v>10</v>
      </c>
      <c r="D53" s="7" t="s">
        <v>14</v>
      </c>
      <c r="E53" s="6" t="n">
        <v>20141087</v>
      </c>
      <c r="F53" s="8" t="n">
        <v>61.25</v>
      </c>
      <c r="G53" s="8" t="n">
        <v>70.2</v>
      </c>
      <c r="H53" s="8" t="n">
        <f aca="false">F53*0.6+G53*0.4</f>
        <v>64.83</v>
      </c>
    </row>
    <row r="54" s="9" customFormat="true" ht="35.1" hidden="false" customHeight="true" outlineLevel="0" collapsed="false">
      <c r="A54" s="6" t="n">
        <v>52</v>
      </c>
      <c r="B54" s="7" t="s">
        <v>15</v>
      </c>
      <c r="C54" s="7" t="s">
        <v>10</v>
      </c>
      <c r="D54" s="7" t="s">
        <v>14</v>
      </c>
      <c r="E54" s="6" t="n">
        <v>20141085</v>
      </c>
      <c r="F54" s="8" t="n">
        <v>61</v>
      </c>
      <c r="G54" s="8" t="n">
        <v>85.6</v>
      </c>
      <c r="H54" s="8" t="n">
        <f aca="false">F54*0.6+G54*0.4</f>
        <v>70.84</v>
      </c>
    </row>
    <row r="55" s="9" customFormat="true" ht="35.1" hidden="false" customHeight="true" outlineLevel="0" collapsed="false">
      <c r="A55" s="6" t="n">
        <v>53</v>
      </c>
      <c r="B55" s="7" t="s">
        <v>15</v>
      </c>
      <c r="C55" s="7" t="s">
        <v>10</v>
      </c>
      <c r="D55" s="7" t="s">
        <v>16</v>
      </c>
      <c r="E55" s="6" t="n">
        <v>20141091</v>
      </c>
      <c r="F55" s="8" t="n">
        <v>60.5</v>
      </c>
      <c r="G55" s="8" t="n">
        <v>74.6</v>
      </c>
      <c r="H55" s="8" t="n">
        <f aca="false">F55*0.6+G55*0.4</f>
        <v>66.14</v>
      </c>
    </row>
    <row r="56" s="9" customFormat="true" ht="35.1" hidden="false" customHeight="true" outlineLevel="0" collapsed="false">
      <c r="A56" s="6" t="n">
        <v>54</v>
      </c>
      <c r="B56" s="7" t="s">
        <v>15</v>
      </c>
      <c r="C56" s="7" t="s">
        <v>10</v>
      </c>
      <c r="D56" s="7" t="s">
        <v>16</v>
      </c>
      <c r="E56" s="6" t="n">
        <v>20141097</v>
      </c>
      <c r="F56" s="8" t="n">
        <v>60</v>
      </c>
      <c r="G56" s="8" t="n">
        <v>62</v>
      </c>
      <c r="H56" s="8" t="n">
        <f aca="false">F56*0.6+G56*0.4</f>
        <v>60.8</v>
      </c>
    </row>
    <row r="57" s="9" customFormat="true" ht="35.1" hidden="false" customHeight="true" outlineLevel="0" collapsed="false">
      <c r="A57" s="6" t="n">
        <v>55</v>
      </c>
      <c r="B57" s="7" t="s">
        <v>15</v>
      </c>
      <c r="C57" s="7" t="s">
        <v>10</v>
      </c>
      <c r="D57" s="7" t="s">
        <v>16</v>
      </c>
      <c r="E57" s="6" t="n">
        <v>20141092</v>
      </c>
      <c r="F57" s="8" t="n">
        <v>57</v>
      </c>
      <c r="G57" s="8" t="n">
        <v>70</v>
      </c>
      <c r="H57" s="8" t="n">
        <f aca="false">F57*0.6+G57*0.4</f>
        <v>62.2</v>
      </c>
    </row>
    <row r="58" s="9" customFormat="true" ht="35.1" hidden="false" customHeight="true" outlineLevel="0" collapsed="false">
      <c r="A58" s="6" t="n">
        <v>56</v>
      </c>
      <c r="B58" s="10" t="s">
        <v>15</v>
      </c>
      <c r="C58" s="10" t="s">
        <v>10</v>
      </c>
      <c r="D58" s="10" t="s">
        <v>14</v>
      </c>
      <c r="E58" s="10" t="n">
        <v>20141081</v>
      </c>
      <c r="F58" s="11" t="n">
        <v>53.5</v>
      </c>
      <c r="G58" s="11" t="n">
        <v>78.2</v>
      </c>
      <c r="H58" s="11" t="n">
        <f aca="false">F58*0.6+G58*0.4</f>
        <v>63.38</v>
      </c>
    </row>
    <row r="59" s="9" customFormat="true" ht="35.1" hidden="false" customHeight="true" outlineLevel="0" collapsed="false">
      <c r="A59" s="6" t="n">
        <v>57</v>
      </c>
      <c r="B59" s="12" t="s">
        <v>17</v>
      </c>
      <c r="C59" s="12" t="s">
        <v>14</v>
      </c>
      <c r="D59" s="12" t="s">
        <v>16</v>
      </c>
      <c r="E59" s="12" t="n">
        <v>20141112</v>
      </c>
      <c r="F59" s="13" t="n">
        <v>66.5</v>
      </c>
      <c r="G59" s="8" t="n">
        <v>75.8</v>
      </c>
      <c r="H59" s="13" t="n">
        <f aca="false">F59*0.6+G59*0.4</f>
        <v>70.22</v>
      </c>
    </row>
    <row r="60" s="9" customFormat="true" ht="35.1" hidden="false" customHeight="true" outlineLevel="0" collapsed="false">
      <c r="A60" s="6" t="n">
        <v>58</v>
      </c>
      <c r="B60" s="7" t="s">
        <v>17</v>
      </c>
      <c r="C60" s="7" t="s">
        <v>14</v>
      </c>
      <c r="D60" s="7" t="s">
        <v>16</v>
      </c>
      <c r="E60" s="6" t="n">
        <v>20141110</v>
      </c>
      <c r="F60" s="8" t="n">
        <v>64.75</v>
      </c>
      <c r="G60" s="8" t="n">
        <v>76.8</v>
      </c>
      <c r="H60" s="8" t="n">
        <f aca="false">F60*0.6+G60*0.4</f>
        <v>69.57</v>
      </c>
    </row>
    <row r="61" s="9" customFormat="true" ht="35.1" hidden="false" customHeight="true" outlineLevel="0" collapsed="false">
      <c r="A61" s="6" t="n">
        <v>59</v>
      </c>
      <c r="B61" s="7" t="s">
        <v>17</v>
      </c>
      <c r="C61" s="7" t="s">
        <v>14</v>
      </c>
      <c r="D61" s="7" t="s">
        <v>16</v>
      </c>
      <c r="E61" s="6" t="n">
        <v>20141115</v>
      </c>
      <c r="F61" s="8" t="n">
        <v>61.25</v>
      </c>
      <c r="G61" s="8" t="n">
        <v>81.6</v>
      </c>
      <c r="H61" s="8" t="n">
        <f aca="false">F61*0.6+G61*0.4</f>
        <v>69.39</v>
      </c>
    </row>
    <row r="62" s="9" customFormat="true" ht="35.1" hidden="false" customHeight="true" outlineLevel="0" collapsed="false">
      <c r="A62" s="6" t="n">
        <v>60</v>
      </c>
      <c r="B62" s="7" t="s">
        <v>17</v>
      </c>
      <c r="C62" s="7" t="s">
        <v>14</v>
      </c>
      <c r="D62" s="7" t="s">
        <v>16</v>
      </c>
      <c r="E62" s="6" t="n">
        <v>20141113</v>
      </c>
      <c r="F62" s="8" t="n">
        <v>59.25</v>
      </c>
      <c r="G62" s="8" t="n">
        <v>80.8</v>
      </c>
      <c r="H62" s="8" t="n">
        <f aca="false">F62*0.6+G62*0.4</f>
        <v>67.87</v>
      </c>
    </row>
    <row r="63" s="9" customFormat="true" ht="35.1" hidden="false" customHeight="true" outlineLevel="0" collapsed="false">
      <c r="A63" s="6" t="n">
        <v>61</v>
      </c>
      <c r="B63" s="7" t="s">
        <v>17</v>
      </c>
      <c r="C63" s="7" t="s">
        <v>14</v>
      </c>
      <c r="D63" s="7" t="s">
        <v>16</v>
      </c>
      <c r="E63" s="6" t="n">
        <v>20141114</v>
      </c>
      <c r="F63" s="8" t="n">
        <v>59</v>
      </c>
      <c r="G63" s="8" t="n">
        <v>81.4</v>
      </c>
      <c r="H63" s="8" t="n">
        <f aca="false">F63*0.6+G63*0.4</f>
        <v>67.96</v>
      </c>
    </row>
    <row r="64" s="9" customFormat="true" ht="35.1" hidden="false" customHeight="true" outlineLevel="0" collapsed="false">
      <c r="A64" s="6" t="n">
        <v>62</v>
      </c>
      <c r="B64" s="7" t="s">
        <v>17</v>
      </c>
      <c r="C64" s="7" t="s">
        <v>14</v>
      </c>
      <c r="D64" s="7" t="s">
        <v>16</v>
      </c>
      <c r="E64" s="6" t="n">
        <v>20141108</v>
      </c>
      <c r="F64" s="8" t="n">
        <v>54.75</v>
      </c>
      <c r="G64" s="8" t="n">
        <v>80.4</v>
      </c>
      <c r="H64" s="8" t="n">
        <f aca="false">F64*0.6+G64*0.4</f>
        <v>65.01</v>
      </c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</row>
    <row r="65" s="9" customFormat="true" ht="35.1" hidden="false" customHeight="true" outlineLevel="0" collapsed="false">
      <c r="A65" s="6" t="n">
        <v>63</v>
      </c>
      <c r="B65" s="12" t="s">
        <v>17</v>
      </c>
      <c r="C65" s="12" t="s">
        <v>14</v>
      </c>
      <c r="D65" s="12" t="s">
        <v>16</v>
      </c>
      <c r="E65" s="12" t="n">
        <v>20141118</v>
      </c>
      <c r="F65" s="13" t="n">
        <v>65</v>
      </c>
      <c r="G65" s="13" t="n">
        <v>72.2</v>
      </c>
      <c r="H65" s="13" t="n">
        <f aca="false">F65*0.6+G65*0.4</f>
        <v>67.88</v>
      </c>
    </row>
    <row r="66" s="9" customFormat="true" ht="35.1" hidden="false" customHeight="true" outlineLevel="0" collapsed="false">
      <c r="A66" s="6" t="n">
        <v>64</v>
      </c>
      <c r="B66" s="7" t="s">
        <v>17</v>
      </c>
      <c r="C66" s="7" t="s">
        <v>14</v>
      </c>
      <c r="D66" s="7" t="s">
        <v>16</v>
      </c>
      <c r="E66" s="6" t="n">
        <v>20141116</v>
      </c>
      <c r="F66" s="8" t="n">
        <v>61</v>
      </c>
      <c r="G66" s="8" t="n">
        <v>78.2</v>
      </c>
      <c r="H66" s="8" t="n">
        <f aca="false">F66*0.6+G66*0.4</f>
        <v>67.88</v>
      </c>
    </row>
    <row r="67" s="9" customFormat="true" ht="35.1" hidden="false" customHeight="true" outlineLevel="0" collapsed="false">
      <c r="A67" s="6" t="n">
        <v>65</v>
      </c>
      <c r="B67" s="7" t="s">
        <v>17</v>
      </c>
      <c r="C67" s="7" t="s">
        <v>14</v>
      </c>
      <c r="D67" s="7" t="s">
        <v>16</v>
      </c>
      <c r="E67" s="6" t="n">
        <v>20141117</v>
      </c>
      <c r="F67" s="8" t="n">
        <v>60.5</v>
      </c>
      <c r="G67" s="14" t="s">
        <v>13</v>
      </c>
      <c r="H67" s="8"/>
    </row>
    <row r="68" s="9" customFormat="true" ht="35.1" hidden="false" customHeight="true" outlineLevel="0" collapsed="false">
      <c r="A68" s="6" t="n">
        <v>66</v>
      </c>
      <c r="B68" s="7" t="s">
        <v>17</v>
      </c>
      <c r="C68" s="7" t="s">
        <v>14</v>
      </c>
      <c r="D68" s="7" t="s">
        <v>18</v>
      </c>
      <c r="E68" s="6" t="n">
        <v>20141121</v>
      </c>
      <c r="F68" s="8" t="n">
        <v>55.5</v>
      </c>
      <c r="G68" s="8" t="n">
        <v>74.4</v>
      </c>
      <c r="H68" s="8" t="n">
        <f aca="false">F68*0.6+G68*0.4</f>
        <v>63.06</v>
      </c>
    </row>
    <row r="69" s="9" customFormat="true" ht="35.1" hidden="false" customHeight="true" outlineLevel="0" collapsed="false">
      <c r="A69" s="6" t="n">
        <v>67</v>
      </c>
      <c r="B69" s="7" t="s">
        <v>17</v>
      </c>
      <c r="C69" s="7" t="s">
        <v>14</v>
      </c>
      <c r="D69" s="7" t="s">
        <v>16</v>
      </c>
      <c r="E69" s="6" t="n">
        <v>20141119</v>
      </c>
      <c r="F69" s="8" t="n">
        <v>54.5</v>
      </c>
      <c r="G69" s="8" t="n">
        <v>64.2</v>
      </c>
      <c r="H69" s="8" t="n">
        <f aca="false">F69*0.6+G69*0.4</f>
        <v>58.38</v>
      </c>
    </row>
    <row r="70" s="9" customFormat="true" ht="35.1" hidden="false" customHeight="true" outlineLevel="0" collapsed="false">
      <c r="A70" s="6" t="n">
        <v>68</v>
      </c>
      <c r="B70" s="7" t="s">
        <v>17</v>
      </c>
      <c r="C70" s="7" t="s">
        <v>14</v>
      </c>
      <c r="D70" s="7" t="s">
        <v>16</v>
      </c>
      <c r="E70" s="6" t="n">
        <v>20141120</v>
      </c>
      <c r="F70" s="8" t="n">
        <v>50.5</v>
      </c>
      <c r="G70" s="8" t="n">
        <v>59.6</v>
      </c>
      <c r="H70" s="8" t="n">
        <f aca="false">F70*0.6+G70*0.4</f>
        <v>54.14</v>
      </c>
    </row>
    <row r="71" s="9" customFormat="true" ht="35.1" hidden="false" customHeight="true" outlineLevel="0" collapsed="false">
      <c r="A71" s="6" t="n">
        <v>69</v>
      </c>
      <c r="B71" s="12" t="s">
        <v>17</v>
      </c>
      <c r="C71" s="12" t="s">
        <v>14</v>
      </c>
      <c r="D71" s="12" t="s">
        <v>18</v>
      </c>
      <c r="E71" s="12" t="n">
        <v>20141127</v>
      </c>
      <c r="F71" s="13" t="n">
        <v>65.75</v>
      </c>
      <c r="G71" s="13" t="n">
        <v>82.2</v>
      </c>
      <c r="H71" s="13" t="n">
        <f aca="false">F71*0.6+G71*0.4</f>
        <v>72.33</v>
      </c>
    </row>
    <row r="72" s="9" customFormat="true" ht="35.1" hidden="false" customHeight="true" outlineLevel="0" collapsed="false">
      <c r="A72" s="6" t="n">
        <v>70</v>
      </c>
      <c r="B72" s="7" t="s">
        <v>17</v>
      </c>
      <c r="C72" s="7" t="s">
        <v>14</v>
      </c>
      <c r="D72" s="7" t="s">
        <v>18</v>
      </c>
      <c r="E72" s="6" t="n">
        <v>20141122</v>
      </c>
      <c r="F72" s="8" t="n">
        <v>65</v>
      </c>
      <c r="G72" s="8" t="n">
        <v>79.8</v>
      </c>
      <c r="H72" s="8" t="n">
        <f aca="false">F72*0.6+G72*0.4</f>
        <v>70.92</v>
      </c>
    </row>
    <row r="73" s="9" customFormat="true" ht="35.1" hidden="false" customHeight="true" outlineLevel="0" collapsed="false">
      <c r="A73" s="6" t="n">
        <v>71</v>
      </c>
      <c r="B73" s="7" t="s">
        <v>17</v>
      </c>
      <c r="C73" s="7" t="s">
        <v>14</v>
      </c>
      <c r="D73" s="7" t="s">
        <v>18</v>
      </c>
      <c r="E73" s="6" t="n">
        <v>20141123</v>
      </c>
      <c r="F73" s="8" t="n">
        <v>60</v>
      </c>
      <c r="G73" s="8" t="n">
        <v>71.8</v>
      </c>
      <c r="H73" s="8" t="n">
        <f aca="false">F73*0.6+G73*0.4</f>
        <v>64.72</v>
      </c>
    </row>
    <row r="74" s="9" customFormat="true" ht="35.1" hidden="false" customHeight="true" outlineLevel="0" collapsed="false">
      <c r="A74" s="6" t="n">
        <v>72</v>
      </c>
      <c r="B74" s="7" t="s">
        <v>17</v>
      </c>
      <c r="C74" s="7" t="s">
        <v>14</v>
      </c>
      <c r="D74" s="7" t="s">
        <v>18</v>
      </c>
      <c r="E74" s="6" t="n">
        <v>20141126</v>
      </c>
      <c r="F74" s="8" t="n">
        <v>56.75</v>
      </c>
      <c r="G74" s="8" t="n">
        <v>66.2</v>
      </c>
      <c r="H74" s="8" t="n">
        <f aca="false">F74*0.6+G74*0.4</f>
        <v>60.53</v>
      </c>
    </row>
    <row r="75" s="9" customFormat="true" ht="35.1" hidden="false" customHeight="true" outlineLevel="0" collapsed="false">
      <c r="A75" s="6" t="n">
        <v>73</v>
      </c>
      <c r="B75" s="12" t="s">
        <v>17</v>
      </c>
      <c r="C75" s="12" t="s">
        <v>14</v>
      </c>
      <c r="D75" s="12" t="s">
        <v>18</v>
      </c>
      <c r="E75" s="12" t="n">
        <v>20141130</v>
      </c>
      <c r="F75" s="13" t="n">
        <v>69.75</v>
      </c>
      <c r="G75" s="13" t="n">
        <v>79</v>
      </c>
      <c r="H75" s="13" t="n">
        <f aca="false">F75*0.6+G75*0.4</f>
        <v>73.45</v>
      </c>
    </row>
    <row r="76" s="9" customFormat="true" ht="35.1" hidden="false" customHeight="true" outlineLevel="0" collapsed="false">
      <c r="A76" s="6" t="n">
        <v>74</v>
      </c>
      <c r="B76" s="7" t="s">
        <v>17</v>
      </c>
      <c r="C76" s="7" t="s">
        <v>14</v>
      </c>
      <c r="D76" s="7" t="s">
        <v>18</v>
      </c>
      <c r="E76" s="6" t="n">
        <v>20141129</v>
      </c>
      <c r="F76" s="8" t="n">
        <v>62.25</v>
      </c>
      <c r="G76" s="8" t="n">
        <v>78.6</v>
      </c>
      <c r="H76" s="8" t="n">
        <f aca="false">F76*0.6+G76*0.4</f>
        <v>68.79</v>
      </c>
    </row>
    <row r="77" s="9" customFormat="true" ht="35.1" hidden="false" customHeight="true" outlineLevel="0" collapsed="false">
      <c r="A77" s="6" t="n">
        <v>75</v>
      </c>
      <c r="B77" s="7" t="s">
        <v>17</v>
      </c>
      <c r="C77" s="12" t="s">
        <v>14</v>
      </c>
      <c r="D77" s="7" t="s">
        <v>18</v>
      </c>
      <c r="E77" s="6" t="n">
        <v>20141132</v>
      </c>
      <c r="F77" s="8" t="n">
        <v>59</v>
      </c>
      <c r="G77" s="8" t="n">
        <v>70.6</v>
      </c>
      <c r="H77" s="8" t="n">
        <f aca="false">F77*0.6+G77*0.4</f>
        <v>63.64</v>
      </c>
    </row>
    <row r="78" s="9" customFormat="true" ht="35.1" hidden="false" customHeight="true" outlineLevel="0" collapsed="false">
      <c r="A78" s="6" t="n">
        <v>76</v>
      </c>
      <c r="B78" s="7" t="s">
        <v>17</v>
      </c>
      <c r="C78" s="7" t="s">
        <v>14</v>
      </c>
      <c r="D78" s="7" t="s">
        <v>18</v>
      </c>
      <c r="E78" s="6" t="n">
        <v>20141131</v>
      </c>
      <c r="F78" s="8" t="n">
        <v>58.25</v>
      </c>
      <c r="G78" s="8" t="n">
        <v>76.6</v>
      </c>
      <c r="H78" s="8" t="n">
        <f aca="false">F78*0.6+G78*0.4</f>
        <v>65.59</v>
      </c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</row>
    <row r="79" s="9" customFormat="true" ht="35.1" hidden="false" customHeight="true" outlineLevel="0" collapsed="false">
      <c r="A79" s="6" t="n">
        <v>77</v>
      </c>
      <c r="B79" s="12" t="s">
        <v>17</v>
      </c>
      <c r="C79" s="12" t="s">
        <v>14</v>
      </c>
      <c r="D79" s="12" t="s">
        <v>18</v>
      </c>
      <c r="E79" s="12" t="n">
        <v>20141136</v>
      </c>
      <c r="F79" s="13" t="n">
        <v>63.5</v>
      </c>
      <c r="G79" s="13" t="n">
        <v>69.2</v>
      </c>
      <c r="H79" s="13" t="n">
        <f aca="false">F79*0.6+G79*0.4</f>
        <v>65.78</v>
      </c>
    </row>
    <row r="80" s="9" customFormat="true" ht="35.1" hidden="false" customHeight="true" outlineLevel="0" collapsed="false">
      <c r="A80" s="6" t="n">
        <v>78</v>
      </c>
      <c r="B80" s="7" t="s">
        <v>17</v>
      </c>
      <c r="C80" s="7" t="s">
        <v>14</v>
      </c>
      <c r="D80" s="7" t="s">
        <v>18</v>
      </c>
      <c r="E80" s="6" t="n">
        <v>20141140</v>
      </c>
      <c r="F80" s="8" t="n">
        <v>63.5</v>
      </c>
      <c r="G80" s="8" t="n">
        <v>68.8</v>
      </c>
      <c r="H80" s="8" t="n">
        <f aca="false">F80*0.6+G80*0.4</f>
        <v>65.62</v>
      </c>
    </row>
    <row r="81" s="9" customFormat="true" ht="35.1" hidden="false" customHeight="true" outlineLevel="0" collapsed="false">
      <c r="A81" s="6" t="n">
        <v>79</v>
      </c>
      <c r="B81" s="7" t="s">
        <v>17</v>
      </c>
      <c r="C81" s="7" t="s">
        <v>14</v>
      </c>
      <c r="D81" s="7" t="s">
        <v>18</v>
      </c>
      <c r="E81" s="6" t="n">
        <v>20141135</v>
      </c>
      <c r="F81" s="8" t="n">
        <v>63</v>
      </c>
      <c r="G81" s="8" t="n">
        <v>68.4</v>
      </c>
      <c r="H81" s="8" t="n">
        <f aca="false">F81*0.6+G81*0.4</f>
        <v>65.16</v>
      </c>
    </row>
    <row r="82" s="9" customFormat="true" ht="35.1" hidden="false" customHeight="true" outlineLevel="0" collapsed="false">
      <c r="A82" s="6" t="n">
        <v>80</v>
      </c>
      <c r="B82" s="7" t="s">
        <v>17</v>
      </c>
      <c r="C82" s="7" t="s">
        <v>14</v>
      </c>
      <c r="D82" s="7" t="s">
        <v>18</v>
      </c>
      <c r="E82" s="6" t="n">
        <v>20141138</v>
      </c>
      <c r="F82" s="8" t="n">
        <v>57</v>
      </c>
      <c r="G82" s="8" t="n">
        <v>63.4</v>
      </c>
      <c r="H82" s="8" t="n">
        <f aca="false">F82*0.6+G82*0.4</f>
        <v>59.56</v>
      </c>
    </row>
    <row r="83" s="9" customFormat="true" ht="35.1" hidden="false" customHeight="true" outlineLevel="0" collapsed="false">
      <c r="A83" s="6" t="n">
        <v>81</v>
      </c>
      <c r="B83" s="7" t="s">
        <v>17</v>
      </c>
      <c r="C83" s="7" t="s">
        <v>14</v>
      </c>
      <c r="D83" s="7" t="s">
        <v>18</v>
      </c>
      <c r="E83" s="6" t="n">
        <v>20141137</v>
      </c>
      <c r="F83" s="8" t="n">
        <v>53.25</v>
      </c>
      <c r="G83" s="8" t="n">
        <v>67.4</v>
      </c>
      <c r="H83" s="8" t="n">
        <f aca="false">F83*0.6+G83*0.4</f>
        <v>58.91</v>
      </c>
    </row>
    <row r="84" s="9" customFormat="true" ht="35.1" hidden="false" customHeight="true" outlineLevel="0" collapsed="false">
      <c r="A84" s="6" t="n">
        <v>82</v>
      </c>
      <c r="B84" s="12" t="s">
        <v>17</v>
      </c>
      <c r="C84" s="12" t="s">
        <v>14</v>
      </c>
      <c r="D84" s="12" t="s">
        <v>18</v>
      </c>
      <c r="E84" s="12" t="n">
        <v>20141143</v>
      </c>
      <c r="F84" s="13" t="n">
        <v>64</v>
      </c>
      <c r="G84" s="13" t="n">
        <v>77.2</v>
      </c>
      <c r="H84" s="13" t="n">
        <f aca="false">F84*0.6+G84*0.4</f>
        <v>69.28</v>
      </c>
    </row>
    <row r="85" s="9" customFormat="true" ht="35.1" hidden="false" customHeight="true" outlineLevel="0" collapsed="false">
      <c r="A85" s="6" t="n">
        <v>83</v>
      </c>
      <c r="B85" s="7" t="s">
        <v>17</v>
      </c>
      <c r="C85" s="7" t="s">
        <v>14</v>
      </c>
      <c r="D85" s="7" t="s">
        <v>18</v>
      </c>
      <c r="E85" s="6" t="n">
        <v>20141147</v>
      </c>
      <c r="F85" s="8" t="n">
        <v>63.5</v>
      </c>
      <c r="G85" s="8" t="n">
        <v>76.6</v>
      </c>
      <c r="H85" s="8" t="n">
        <f aca="false">F85*0.6+G85*0.4</f>
        <v>68.74</v>
      </c>
    </row>
    <row r="86" s="9" customFormat="true" ht="35.1" hidden="false" customHeight="true" outlineLevel="0" collapsed="false">
      <c r="A86" s="6" t="n">
        <v>84</v>
      </c>
      <c r="B86" s="7" t="s">
        <v>17</v>
      </c>
      <c r="C86" s="7" t="s">
        <v>14</v>
      </c>
      <c r="D86" s="7" t="s">
        <v>18</v>
      </c>
      <c r="E86" s="6" t="n">
        <v>20141144</v>
      </c>
      <c r="F86" s="8" t="n">
        <v>60.75</v>
      </c>
      <c r="G86" s="8" t="n">
        <v>80.4</v>
      </c>
      <c r="H86" s="8" t="n">
        <f aca="false">F86*0.6+G86*0.4</f>
        <v>68.61</v>
      </c>
    </row>
    <row r="87" s="9" customFormat="true" ht="35.1" hidden="false" customHeight="true" outlineLevel="0" collapsed="false">
      <c r="A87" s="6" t="n">
        <v>85</v>
      </c>
      <c r="B87" s="12" t="s">
        <v>17</v>
      </c>
      <c r="C87" s="12" t="s">
        <v>14</v>
      </c>
      <c r="D87" s="12" t="s">
        <v>19</v>
      </c>
      <c r="E87" s="12" t="n">
        <v>20141153</v>
      </c>
      <c r="F87" s="13" t="n">
        <v>63.5</v>
      </c>
      <c r="G87" s="13" t="n">
        <v>72.2</v>
      </c>
      <c r="H87" s="13" t="n">
        <f aca="false">F87*0.6+G87*0.4</f>
        <v>66.98</v>
      </c>
    </row>
    <row r="88" s="9" customFormat="true" ht="35.1" hidden="false" customHeight="true" outlineLevel="0" collapsed="false">
      <c r="A88" s="6" t="n">
        <v>86</v>
      </c>
      <c r="B88" s="7" t="s">
        <v>17</v>
      </c>
      <c r="C88" s="7" t="s">
        <v>14</v>
      </c>
      <c r="D88" s="7" t="s">
        <v>18</v>
      </c>
      <c r="E88" s="6" t="n">
        <v>20141150</v>
      </c>
      <c r="F88" s="8" t="n">
        <v>62.25</v>
      </c>
      <c r="G88" s="8" t="n">
        <v>76.4</v>
      </c>
      <c r="H88" s="8" t="n">
        <f aca="false">F88*0.6+G88*0.4</f>
        <v>67.91</v>
      </c>
    </row>
    <row r="89" s="9" customFormat="true" ht="35.1" hidden="false" customHeight="true" outlineLevel="0" collapsed="false">
      <c r="A89" s="6" t="n">
        <v>87</v>
      </c>
      <c r="B89" s="7" t="s">
        <v>17</v>
      </c>
      <c r="C89" s="12" t="s">
        <v>14</v>
      </c>
      <c r="D89" s="6"/>
      <c r="E89" s="6" t="n">
        <v>20141148</v>
      </c>
      <c r="F89" s="8" t="n">
        <v>60.5</v>
      </c>
      <c r="G89" s="14" t="s">
        <v>13</v>
      </c>
      <c r="H89" s="8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</row>
    <row r="90" s="9" customFormat="true" ht="35.1" hidden="false" customHeight="true" outlineLevel="0" collapsed="false">
      <c r="A90" s="6" t="n">
        <v>88</v>
      </c>
      <c r="B90" s="7" t="s">
        <v>17</v>
      </c>
      <c r="C90" s="7" t="s">
        <v>14</v>
      </c>
      <c r="D90" s="7" t="s">
        <v>18</v>
      </c>
      <c r="E90" s="6" t="n">
        <v>20141149</v>
      </c>
      <c r="F90" s="8" t="n">
        <v>59.75</v>
      </c>
      <c r="G90" s="8" t="n">
        <v>84.8</v>
      </c>
      <c r="H90" s="8" t="n">
        <f aca="false">F90*0.6+G90*0.4</f>
        <v>69.77</v>
      </c>
    </row>
    <row r="91" s="9" customFormat="true" ht="35.1" hidden="false" customHeight="true" outlineLevel="0" collapsed="false">
      <c r="A91" s="6" t="n">
        <v>89</v>
      </c>
      <c r="B91" s="7" t="s">
        <v>17</v>
      </c>
      <c r="C91" s="7" t="s">
        <v>14</v>
      </c>
      <c r="D91" s="7" t="s">
        <v>19</v>
      </c>
      <c r="E91" s="6" t="n">
        <v>20141152</v>
      </c>
      <c r="F91" s="8" t="n">
        <v>59</v>
      </c>
      <c r="G91" s="8" t="n">
        <v>78.6</v>
      </c>
      <c r="H91" s="8" t="n">
        <f aca="false">F91*0.6+G91*0.4</f>
        <v>66.84</v>
      </c>
    </row>
    <row r="92" s="9" customFormat="true" ht="35.1" hidden="false" customHeight="true" outlineLevel="0" collapsed="false">
      <c r="A92" s="6" t="n">
        <v>90</v>
      </c>
      <c r="B92" s="12" t="s">
        <v>17</v>
      </c>
      <c r="C92" s="12" t="s">
        <v>14</v>
      </c>
      <c r="D92" s="12" t="s">
        <v>19</v>
      </c>
      <c r="E92" s="12" t="n">
        <v>20141159</v>
      </c>
      <c r="F92" s="13" t="n">
        <v>69.5</v>
      </c>
      <c r="G92" s="13" t="n">
        <v>76.8</v>
      </c>
      <c r="H92" s="13" t="n">
        <f aca="false">F92*0.6+G92*0.4</f>
        <v>72.42</v>
      </c>
    </row>
    <row r="93" s="9" customFormat="true" ht="35.1" hidden="false" customHeight="true" outlineLevel="0" collapsed="false">
      <c r="A93" s="6" t="n">
        <v>91</v>
      </c>
      <c r="B93" s="7" t="s">
        <v>17</v>
      </c>
      <c r="C93" s="7" t="s">
        <v>14</v>
      </c>
      <c r="D93" s="7" t="s">
        <v>19</v>
      </c>
      <c r="E93" s="6" t="n">
        <v>20141157</v>
      </c>
      <c r="F93" s="8" t="n">
        <v>67.5</v>
      </c>
      <c r="G93" s="8" t="n">
        <v>76.2</v>
      </c>
      <c r="H93" s="8" t="n">
        <f aca="false">F93*0.6+G93*0.4</f>
        <v>70.98</v>
      </c>
    </row>
    <row r="94" s="9" customFormat="true" ht="35.1" hidden="false" customHeight="true" outlineLevel="0" collapsed="false">
      <c r="A94" s="6" t="n">
        <v>92</v>
      </c>
      <c r="B94" s="7" t="s">
        <v>17</v>
      </c>
      <c r="C94" s="7" t="s">
        <v>14</v>
      </c>
      <c r="D94" s="7" t="s">
        <v>19</v>
      </c>
      <c r="E94" s="6" t="n">
        <v>20141155</v>
      </c>
      <c r="F94" s="8" t="n">
        <v>64.25</v>
      </c>
      <c r="G94" s="8" t="n">
        <v>87</v>
      </c>
      <c r="H94" s="8" t="n">
        <f aca="false">F94*0.6+G94*0.4</f>
        <v>73.35</v>
      </c>
    </row>
    <row r="95" s="9" customFormat="true" ht="35.1" hidden="false" customHeight="true" outlineLevel="0" collapsed="false">
      <c r="A95" s="6" t="n">
        <v>93</v>
      </c>
      <c r="B95" s="7" t="s">
        <v>17</v>
      </c>
      <c r="C95" s="7" t="s">
        <v>14</v>
      </c>
      <c r="D95" s="7" t="s">
        <v>19</v>
      </c>
      <c r="E95" s="6" t="n">
        <v>20141158</v>
      </c>
      <c r="F95" s="8" t="n">
        <v>62.25</v>
      </c>
      <c r="G95" s="8" t="n">
        <v>77.6</v>
      </c>
      <c r="H95" s="8" t="n">
        <f aca="false">F95*0.6+G95*0.4</f>
        <v>68.39</v>
      </c>
    </row>
    <row r="96" s="9" customFormat="true" ht="35.1" hidden="false" customHeight="true" outlineLevel="0" collapsed="false">
      <c r="A96" s="6" t="n">
        <v>94</v>
      </c>
      <c r="B96" s="7" t="s">
        <v>17</v>
      </c>
      <c r="C96" s="7" t="s">
        <v>14</v>
      </c>
      <c r="D96" s="7" t="s">
        <v>19</v>
      </c>
      <c r="E96" s="6" t="n">
        <v>20141154</v>
      </c>
      <c r="F96" s="8" t="n">
        <v>60.25</v>
      </c>
      <c r="G96" s="8" t="n">
        <v>77</v>
      </c>
      <c r="H96" s="8" t="n">
        <f aca="false">F96*0.6+G96*0.4</f>
        <v>66.95</v>
      </c>
    </row>
    <row r="97" s="9" customFormat="true" ht="35.1" hidden="false" customHeight="true" outlineLevel="0" collapsed="false">
      <c r="A97" s="6" t="n">
        <v>95</v>
      </c>
      <c r="B97" s="10" t="s">
        <v>17</v>
      </c>
      <c r="C97" s="10" t="s">
        <v>14</v>
      </c>
      <c r="D97" s="10" t="s">
        <v>19</v>
      </c>
      <c r="E97" s="10" t="n">
        <v>20141156</v>
      </c>
      <c r="F97" s="11" t="n">
        <v>59</v>
      </c>
      <c r="G97" s="11" t="n">
        <v>69</v>
      </c>
      <c r="H97" s="11" t="n">
        <f aca="false">F97*0.6+G97*0.4</f>
        <v>63</v>
      </c>
    </row>
    <row r="98" s="9" customFormat="true" ht="35.1" hidden="false" customHeight="true" outlineLevel="0" collapsed="false">
      <c r="A98" s="6" t="n">
        <v>96</v>
      </c>
      <c r="B98" s="12" t="s">
        <v>20</v>
      </c>
      <c r="C98" s="12" t="s">
        <v>14</v>
      </c>
      <c r="D98" s="12" t="s">
        <v>19</v>
      </c>
      <c r="E98" s="12" t="n">
        <v>20141166</v>
      </c>
      <c r="F98" s="13" t="n">
        <v>64.75</v>
      </c>
      <c r="G98" s="8" t="n">
        <v>78.6</v>
      </c>
      <c r="H98" s="13" t="n">
        <f aca="false">F98*0.6+G98*0.4</f>
        <v>70.29</v>
      </c>
    </row>
    <row r="99" s="9" customFormat="true" ht="35.1" hidden="false" customHeight="true" outlineLevel="0" collapsed="false">
      <c r="A99" s="6" t="n">
        <v>97</v>
      </c>
      <c r="B99" s="7" t="s">
        <v>20</v>
      </c>
      <c r="C99" s="7" t="s">
        <v>14</v>
      </c>
      <c r="D99" s="7" t="s">
        <v>19</v>
      </c>
      <c r="E99" s="6" t="n">
        <v>20141168</v>
      </c>
      <c r="F99" s="8" t="n">
        <v>64.75</v>
      </c>
      <c r="G99" s="8" t="n">
        <v>86.4</v>
      </c>
      <c r="H99" s="8" t="n">
        <f aca="false">F99*0.6+G99*0.4</f>
        <v>73.41</v>
      </c>
    </row>
    <row r="100" s="9" customFormat="true" ht="35.1" hidden="false" customHeight="true" outlineLevel="0" collapsed="false">
      <c r="A100" s="6" t="n">
        <v>98</v>
      </c>
      <c r="B100" s="14" t="s">
        <v>20</v>
      </c>
      <c r="C100" s="14" t="s">
        <v>14</v>
      </c>
      <c r="D100" s="14" t="s">
        <v>19</v>
      </c>
      <c r="E100" s="8" t="n">
        <v>20141167</v>
      </c>
      <c r="F100" s="8" t="n">
        <v>56.5</v>
      </c>
      <c r="G100" s="8" t="n">
        <v>88</v>
      </c>
      <c r="H100" s="8" t="n">
        <f aca="false">F100*0.6+G100*0.4</f>
        <v>69.1</v>
      </c>
    </row>
    <row r="101" s="9" customFormat="true" ht="35.1" hidden="false" customHeight="true" outlineLevel="0" collapsed="false">
      <c r="A101" s="6" t="n">
        <v>99</v>
      </c>
      <c r="B101" s="12" t="s">
        <v>20</v>
      </c>
      <c r="C101" s="12" t="s">
        <v>14</v>
      </c>
      <c r="D101" s="12" t="s">
        <v>19</v>
      </c>
      <c r="E101" s="12" t="n">
        <v>20141170</v>
      </c>
      <c r="F101" s="13" t="n">
        <v>66.25</v>
      </c>
      <c r="G101" s="13" t="n">
        <v>85.4</v>
      </c>
      <c r="H101" s="13" t="n">
        <f aca="false">F101*0.6+G101*0.4</f>
        <v>73.91</v>
      </c>
    </row>
    <row r="102" s="9" customFormat="true" ht="35.1" hidden="false" customHeight="true" outlineLevel="0" collapsed="false">
      <c r="A102" s="6" t="n">
        <v>100</v>
      </c>
      <c r="B102" s="7" t="s">
        <v>20</v>
      </c>
      <c r="C102" s="7" t="s">
        <v>14</v>
      </c>
      <c r="D102" s="7" t="s">
        <v>19</v>
      </c>
      <c r="E102" s="6" t="n">
        <v>20141171</v>
      </c>
      <c r="F102" s="8" t="n">
        <v>64.75</v>
      </c>
      <c r="G102" s="8" t="n">
        <v>88</v>
      </c>
      <c r="H102" s="8" t="n">
        <f aca="false">F102*0.6+G102*0.4</f>
        <v>74.05</v>
      </c>
    </row>
    <row r="103" s="9" customFormat="true" ht="35.1" hidden="false" customHeight="true" outlineLevel="0" collapsed="false">
      <c r="A103" s="6" t="n">
        <v>101</v>
      </c>
      <c r="B103" s="7" t="s">
        <v>20</v>
      </c>
      <c r="C103" s="7" t="s">
        <v>14</v>
      </c>
      <c r="D103" s="7" t="s">
        <v>19</v>
      </c>
      <c r="E103" s="6" t="n">
        <v>20141174</v>
      </c>
      <c r="F103" s="8" t="n">
        <v>64.5</v>
      </c>
      <c r="G103" s="14" t="s">
        <v>13</v>
      </c>
      <c r="H103" s="8"/>
    </row>
    <row r="104" s="9" customFormat="true" ht="35.1" hidden="false" customHeight="true" outlineLevel="0" collapsed="false">
      <c r="A104" s="6" t="n">
        <v>102</v>
      </c>
      <c r="B104" s="7" t="s">
        <v>20</v>
      </c>
      <c r="C104" s="7" t="s">
        <v>14</v>
      </c>
      <c r="D104" s="7" t="s">
        <v>19</v>
      </c>
      <c r="E104" s="6" t="n">
        <v>20141172</v>
      </c>
      <c r="F104" s="8" t="n">
        <v>61.75</v>
      </c>
      <c r="G104" s="8" t="n">
        <v>83.2</v>
      </c>
      <c r="H104" s="8" t="n">
        <f aca="false">F104*0.6+G104*0.4</f>
        <v>70.33</v>
      </c>
    </row>
    <row r="105" s="9" customFormat="true" ht="35.1" hidden="false" customHeight="true" outlineLevel="0" collapsed="false">
      <c r="A105" s="6" t="n">
        <v>103</v>
      </c>
      <c r="B105" s="7" t="s">
        <v>20</v>
      </c>
      <c r="C105" s="7" t="s">
        <v>14</v>
      </c>
      <c r="D105" s="7" t="s">
        <v>19</v>
      </c>
      <c r="E105" s="6" t="n">
        <v>20141169</v>
      </c>
      <c r="F105" s="8" t="n">
        <v>57</v>
      </c>
      <c r="G105" s="8" t="n">
        <v>79.2</v>
      </c>
      <c r="H105" s="8" t="n">
        <f aca="false">F105*0.6+G105*0.4</f>
        <v>65.88</v>
      </c>
    </row>
    <row r="106" s="9" customFormat="true" ht="35.1" hidden="false" customHeight="true" outlineLevel="0" collapsed="false">
      <c r="A106" s="6" t="n">
        <v>104</v>
      </c>
      <c r="B106" s="12" t="s">
        <v>20</v>
      </c>
      <c r="C106" s="12" t="s">
        <v>14</v>
      </c>
      <c r="D106" s="12" t="s">
        <v>21</v>
      </c>
      <c r="E106" s="12" t="n">
        <v>20141181</v>
      </c>
      <c r="F106" s="13" t="n">
        <v>67.5</v>
      </c>
      <c r="G106" s="13" t="n">
        <v>74.8</v>
      </c>
      <c r="H106" s="13" t="n">
        <f aca="false">F106*0.6+G106*0.4</f>
        <v>70.42</v>
      </c>
    </row>
    <row r="107" s="9" customFormat="true" ht="35.1" hidden="false" customHeight="true" outlineLevel="0" collapsed="false">
      <c r="A107" s="6" t="n">
        <v>105</v>
      </c>
      <c r="B107" s="10" t="s">
        <v>20</v>
      </c>
      <c r="C107" s="10" t="s">
        <v>14</v>
      </c>
      <c r="D107" s="10" t="s">
        <v>21</v>
      </c>
      <c r="E107" s="10" t="n">
        <v>20141183</v>
      </c>
      <c r="F107" s="10" t="n">
        <v>67.5</v>
      </c>
      <c r="G107" s="10" t="n">
        <v>69.2</v>
      </c>
      <c r="H107" s="11" t="n">
        <f aca="false">F107*0.6+G107*0.4</f>
        <v>68.18</v>
      </c>
    </row>
    <row r="108" s="9" customFormat="true" ht="35.1" hidden="false" customHeight="true" outlineLevel="0" collapsed="false">
      <c r="A108" s="6" t="n">
        <v>106</v>
      </c>
      <c r="B108" s="7" t="s">
        <v>22</v>
      </c>
      <c r="C108" s="7" t="s">
        <v>10</v>
      </c>
      <c r="D108" s="7" t="s">
        <v>21</v>
      </c>
      <c r="E108" s="6" t="n">
        <v>20141189</v>
      </c>
      <c r="F108" s="8" t="n">
        <v>66.25</v>
      </c>
      <c r="G108" s="14" t="s">
        <v>13</v>
      </c>
      <c r="H108" s="13"/>
    </row>
    <row r="109" s="9" customFormat="true" ht="35.1" hidden="false" customHeight="true" outlineLevel="0" collapsed="false">
      <c r="A109" s="6" t="n">
        <v>107</v>
      </c>
      <c r="B109" s="7" t="s">
        <v>22</v>
      </c>
      <c r="C109" s="7" t="s">
        <v>10</v>
      </c>
      <c r="D109" s="7" t="s">
        <v>21</v>
      </c>
      <c r="E109" s="6" t="n">
        <v>20141194</v>
      </c>
      <c r="F109" s="8" t="n">
        <v>66.25</v>
      </c>
      <c r="G109" s="14" t="s">
        <v>13</v>
      </c>
      <c r="H109" s="8"/>
    </row>
    <row r="110" s="9" customFormat="true" ht="35.1" hidden="false" customHeight="true" outlineLevel="0" collapsed="false">
      <c r="A110" s="6" t="n">
        <v>108</v>
      </c>
      <c r="B110" s="7" t="s">
        <v>22</v>
      </c>
      <c r="C110" s="7" t="s">
        <v>10</v>
      </c>
      <c r="D110" s="7" t="s">
        <v>21</v>
      </c>
      <c r="E110" s="6" t="n">
        <v>20141185</v>
      </c>
      <c r="F110" s="8" t="n">
        <v>62.75</v>
      </c>
      <c r="G110" s="8" t="n">
        <v>68</v>
      </c>
      <c r="H110" s="8" t="n">
        <f aca="false">F110*0.6+G110*0.4</f>
        <v>64.85</v>
      </c>
    </row>
    <row r="111" s="9" customFormat="true" ht="35.1" hidden="false" customHeight="true" outlineLevel="0" collapsed="false">
      <c r="A111" s="6" t="n">
        <v>109</v>
      </c>
      <c r="B111" s="7" t="s">
        <v>22</v>
      </c>
      <c r="C111" s="7" t="s">
        <v>10</v>
      </c>
      <c r="D111" s="7" t="s">
        <v>21</v>
      </c>
      <c r="E111" s="6" t="n">
        <v>20141187</v>
      </c>
      <c r="F111" s="8" t="n">
        <v>62.5</v>
      </c>
      <c r="G111" s="8" t="n">
        <v>77.6</v>
      </c>
      <c r="H111" s="8" t="n">
        <f aca="false">F111*0.6+G111*0.4</f>
        <v>68.54</v>
      </c>
    </row>
    <row r="112" s="9" customFormat="true" ht="35.1" hidden="false" customHeight="true" outlineLevel="0" collapsed="false">
      <c r="A112" s="6" t="n">
        <v>110</v>
      </c>
      <c r="B112" s="7" t="s">
        <v>22</v>
      </c>
      <c r="C112" s="7" t="s">
        <v>10</v>
      </c>
      <c r="D112" s="7" t="s">
        <v>21</v>
      </c>
      <c r="E112" s="6" t="n">
        <v>20141191</v>
      </c>
      <c r="F112" s="8" t="n">
        <v>60.25</v>
      </c>
      <c r="G112" s="8" t="n">
        <v>63.6</v>
      </c>
      <c r="H112" s="8" t="n">
        <f aca="false">F112*0.6+G112*0.4</f>
        <v>61.59</v>
      </c>
    </row>
    <row r="113" s="9" customFormat="true" ht="35.1" hidden="false" customHeight="true" outlineLevel="0" collapsed="false">
      <c r="A113" s="6" t="n">
        <v>111</v>
      </c>
      <c r="B113" s="7" t="s">
        <v>22</v>
      </c>
      <c r="C113" s="7" t="s">
        <v>10</v>
      </c>
      <c r="D113" s="7" t="s">
        <v>21</v>
      </c>
      <c r="E113" s="6" t="n">
        <v>20141184</v>
      </c>
      <c r="F113" s="8" t="n">
        <v>60</v>
      </c>
      <c r="G113" s="14" t="s">
        <v>13</v>
      </c>
      <c r="H113" s="8"/>
    </row>
    <row r="114" s="9" customFormat="true" ht="35.1" hidden="false" customHeight="true" outlineLevel="0" collapsed="false">
      <c r="A114" s="6" t="n">
        <v>112</v>
      </c>
      <c r="B114" s="7" t="s">
        <v>22</v>
      </c>
      <c r="C114" s="7" t="s">
        <v>10</v>
      </c>
      <c r="D114" s="7" t="s">
        <v>21</v>
      </c>
      <c r="E114" s="6" t="n">
        <v>20141186</v>
      </c>
      <c r="F114" s="8" t="n">
        <v>58</v>
      </c>
      <c r="G114" s="8" t="n">
        <v>81.6</v>
      </c>
      <c r="H114" s="8" t="n">
        <f aca="false">F114*0.6+G114*0.4</f>
        <v>67.44</v>
      </c>
    </row>
    <row r="115" s="9" customFormat="true" ht="35.1" hidden="false" customHeight="true" outlineLevel="0" collapsed="false">
      <c r="A115" s="6" t="n">
        <v>113</v>
      </c>
      <c r="B115" s="7" t="s">
        <v>22</v>
      </c>
      <c r="C115" s="7" t="s">
        <v>10</v>
      </c>
      <c r="D115" s="7" t="s">
        <v>21</v>
      </c>
      <c r="E115" s="6" t="n">
        <v>20141188</v>
      </c>
      <c r="F115" s="8" t="n">
        <v>56.75</v>
      </c>
      <c r="G115" s="14" t="s">
        <v>13</v>
      </c>
      <c r="H115" s="8"/>
    </row>
    <row r="116" s="9" customFormat="true" ht="35.1" hidden="false" customHeight="true" outlineLevel="0" collapsed="false">
      <c r="A116" s="6" t="n">
        <v>114</v>
      </c>
      <c r="B116" s="12" t="s">
        <v>22</v>
      </c>
      <c r="C116" s="12" t="s">
        <v>10</v>
      </c>
      <c r="D116" s="12" t="s">
        <v>21</v>
      </c>
      <c r="E116" s="12" t="n">
        <v>20141200</v>
      </c>
      <c r="F116" s="13" t="n">
        <v>63</v>
      </c>
      <c r="G116" s="13" t="n">
        <v>65.6</v>
      </c>
      <c r="H116" s="13" t="n">
        <f aca="false">F116*0.6+G116*0.4</f>
        <v>64.04</v>
      </c>
    </row>
    <row r="117" s="9" customFormat="true" ht="35.1" hidden="false" customHeight="true" outlineLevel="0" collapsed="false">
      <c r="A117" s="6" t="n">
        <v>115</v>
      </c>
      <c r="B117" s="7" t="s">
        <v>22</v>
      </c>
      <c r="C117" s="7" t="s">
        <v>10</v>
      </c>
      <c r="D117" s="7" t="s">
        <v>21</v>
      </c>
      <c r="E117" s="6" t="n">
        <v>20141197</v>
      </c>
      <c r="F117" s="8" t="n">
        <v>60.5</v>
      </c>
      <c r="G117" s="8" t="n">
        <v>66.6</v>
      </c>
      <c r="H117" s="8" t="n">
        <f aca="false">F117*0.6+G117*0.4</f>
        <v>62.94</v>
      </c>
    </row>
    <row r="118" s="9" customFormat="true" ht="35.1" hidden="false" customHeight="true" outlineLevel="0" collapsed="false">
      <c r="A118" s="6" t="n">
        <v>116</v>
      </c>
      <c r="B118" s="7" t="s">
        <v>22</v>
      </c>
      <c r="C118" s="7" t="s">
        <v>10</v>
      </c>
      <c r="D118" s="7" t="s">
        <v>21</v>
      </c>
      <c r="E118" s="6" t="n">
        <v>20141195</v>
      </c>
      <c r="F118" s="8" t="n">
        <v>59.25</v>
      </c>
      <c r="G118" s="8" t="n">
        <v>74</v>
      </c>
      <c r="H118" s="8" t="n">
        <f aca="false">F118*0.6+G118*0.4</f>
        <v>65.15</v>
      </c>
    </row>
    <row r="119" s="9" customFormat="true" ht="35.1" hidden="false" customHeight="true" outlineLevel="0" collapsed="false">
      <c r="A119" s="6" t="n">
        <v>117</v>
      </c>
      <c r="B119" s="7" t="s">
        <v>22</v>
      </c>
      <c r="C119" s="7" t="s">
        <v>10</v>
      </c>
      <c r="D119" s="7" t="s">
        <v>21</v>
      </c>
      <c r="E119" s="6" t="n">
        <v>20141196</v>
      </c>
      <c r="F119" s="8" t="n">
        <v>58.75</v>
      </c>
      <c r="G119" s="8" t="n">
        <v>80</v>
      </c>
      <c r="H119" s="8" t="n">
        <f aca="false">F119*0.6+G119*0.4</f>
        <v>67.25</v>
      </c>
    </row>
    <row r="120" s="9" customFormat="true" ht="35.1" hidden="false" customHeight="true" outlineLevel="0" collapsed="false">
      <c r="A120" s="6" t="n">
        <v>118</v>
      </c>
      <c r="B120" s="12" t="s">
        <v>22</v>
      </c>
      <c r="C120" s="12" t="s">
        <v>10</v>
      </c>
      <c r="D120" s="12" t="s">
        <v>21</v>
      </c>
      <c r="E120" s="12" t="n">
        <v>20141203</v>
      </c>
      <c r="F120" s="13" t="n">
        <v>64.25</v>
      </c>
      <c r="G120" s="13" t="n">
        <v>64</v>
      </c>
      <c r="H120" s="13" t="n">
        <f aca="false">F120*0.6+G120*0.4</f>
        <v>64.15</v>
      </c>
    </row>
    <row r="121" s="9" customFormat="true" ht="35.1" hidden="false" customHeight="true" outlineLevel="0" collapsed="false">
      <c r="A121" s="6" t="n">
        <v>119</v>
      </c>
      <c r="B121" s="7" t="s">
        <v>22</v>
      </c>
      <c r="C121" s="7" t="s">
        <v>10</v>
      </c>
      <c r="D121" s="7" t="s">
        <v>21</v>
      </c>
      <c r="E121" s="6" t="n">
        <v>20141202</v>
      </c>
      <c r="F121" s="8" t="n">
        <v>63.75</v>
      </c>
      <c r="G121" s="8" t="n">
        <v>64.2</v>
      </c>
      <c r="H121" s="8" t="n">
        <f aca="false">F121*0.6+G121*0.4</f>
        <v>63.93</v>
      </c>
    </row>
    <row r="122" s="9" customFormat="true" ht="35.1" hidden="false" customHeight="true" outlineLevel="0" collapsed="false">
      <c r="A122" s="6" t="n">
        <v>120</v>
      </c>
      <c r="B122" s="10" t="s">
        <v>22</v>
      </c>
      <c r="C122" s="10" t="s">
        <v>23</v>
      </c>
      <c r="D122" s="10" t="s">
        <v>21</v>
      </c>
      <c r="E122" s="10" t="n">
        <v>20141201</v>
      </c>
      <c r="F122" s="11" t="n">
        <v>56.75</v>
      </c>
      <c r="G122" s="11" t="n">
        <v>75.8</v>
      </c>
      <c r="H122" s="11" t="n">
        <f aca="false">F122*0.6+G122*0.4</f>
        <v>64.37</v>
      </c>
    </row>
    <row r="123" s="9" customFormat="true" ht="35.1" hidden="false" customHeight="true" outlineLevel="0" collapsed="false">
      <c r="A123" s="6" t="n">
        <v>121</v>
      </c>
      <c r="B123" s="12" t="s">
        <v>24</v>
      </c>
      <c r="C123" s="12" t="s">
        <v>10</v>
      </c>
      <c r="D123" s="12" t="s">
        <v>21</v>
      </c>
      <c r="E123" s="12" t="n">
        <v>20141209</v>
      </c>
      <c r="F123" s="13" t="n">
        <v>62.5</v>
      </c>
      <c r="G123" s="8" t="n">
        <v>66</v>
      </c>
      <c r="H123" s="13" t="n">
        <f aca="false">F123*0.6+G123*0.4</f>
        <v>63.9</v>
      </c>
    </row>
    <row r="124" s="9" customFormat="true" ht="35.1" hidden="false" customHeight="true" outlineLevel="0" collapsed="false">
      <c r="A124" s="6" t="n">
        <v>122</v>
      </c>
      <c r="B124" s="7" t="s">
        <v>24</v>
      </c>
      <c r="C124" s="7" t="s">
        <v>10</v>
      </c>
      <c r="D124" s="7" t="s">
        <v>21</v>
      </c>
      <c r="E124" s="6" t="n">
        <v>20141210</v>
      </c>
      <c r="F124" s="8" t="n">
        <v>61.25</v>
      </c>
      <c r="G124" s="8" t="n">
        <v>54</v>
      </c>
      <c r="H124" s="8" t="n">
        <f aca="false">F124*0.6+G124*0.4</f>
        <v>58.35</v>
      </c>
    </row>
    <row r="125" s="9" customFormat="true" ht="35.1" hidden="false" customHeight="true" outlineLevel="0" collapsed="false">
      <c r="A125" s="6" t="n">
        <v>123</v>
      </c>
      <c r="B125" s="7" t="s">
        <v>24</v>
      </c>
      <c r="C125" s="7" t="s">
        <v>23</v>
      </c>
      <c r="D125" s="7" t="s">
        <v>21</v>
      </c>
      <c r="E125" s="6" t="n">
        <v>20141206</v>
      </c>
      <c r="F125" s="8" t="n">
        <v>57.5</v>
      </c>
      <c r="G125" s="8" t="n">
        <v>52.2</v>
      </c>
      <c r="H125" s="8" t="n">
        <f aca="false">F125*0.6+G125*0.4</f>
        <v>55.38</v>
      </c>
    </row>
    <row r="126" s="9" customFormat="true" ht="35.1" hidden="false" customHeight="true" outlineLevel="0" collapsed="false">
      <c r="A126" s="6" t="n">
        <v>124</v>
      </c>
      <c r="B126" s="10" t="s">
        <v>24</v>
      </c>
      <c r="C126" s="10" t="s">
        <v>10</v>
      </c>
      <c r="D126" s="10" t="s">
        <v>21</v>
      </c>
      <c r="E126" s="10" t="n">
        <v>20141207</v>
      </c>
      <c r="F126" s="11" t="n">
        <v>49.5</v>
      </c>
      <c r="G126" s="11" t="n">
        <v>33</v>
      </c>
      <c r="H126" s="11" t="n">
        <f aca="false">F126*0.6+G126*0.4</f>
        <v>42.9</v>
      </c>
    </row>
    <row r="127" s="9" customFormat="true" ht="35.1" hidden="false" customHeight="true" outlineLevel="0" collapsed="false">
      <c r="A127" s="6" t="n">
        <v>125</v>
      </c>
      <c r="B127" s="12" t="s">
        <v>24</v>
      </c>
      <c r="C127" s="7" t="s">
        <v>10</v>
      </c>
      <c r="D127" s="12" t="s">
        <v>25</v>
      </c>
      <c r="E127" s="12" t="n">
        <v>20141214</v>
      </c>
      <c r="F127" s="13" t="n">
        <v>70.75</v>
      </c>
      <c r="G127" s="8" t="n">
        <v>74.6</v>
      </c>
      <c r="H127" s="13" t="n">
        <f aca="false">F127*0.6+G127*0.4</f>
        <v>72.29</v>
      </c>
    </row>
    <row r="128" s="9" customFormat="true" ht="35.1" hidden="false" customHeight="true" outlineLevel="0" collapsed="false">
      <c r="A128" s="6" t="n">
        <v>126</v>
      </c>
      <c r="B128" s="7" t="s">
        <v>24</v>
      </c>
      <c r="C128" s="7" t="s">
        <v>23</v>
      </c>
      <c r="D128" s="7" t="s">
        <v>25</v>
      </c>
      <c r="E128" s="6" t="n">
        <v>20141216</v>
      </c>
      <c r="F128" s="8" t="n">
        <v>66.25</v>
      </c>
      <c r="G128" s="8" t="n">
        <v>73.4</v>
      </c>
      <c r="H128" s="8" t="n">
        <f aca="false">F128*0.6+G128*0.4</f>
        <v>69.11</v>
      </c>
    </row>
    <row r="129" s="9" customFormat="true" ht="35.1" hidden="false" customHeight="true" outlineLevel="0" collapsed="false">
      <c r="A129" s="6" t="n">
        <v>127</v>
      </c>
      <c r="B129" s="10" t="s">
        <v>24</v>
      </c>
      <c r="C129" s="10" t="s">
        <v>10</v>
      </c>
      <c r="D129" s="10" t="s">
        <v>25</v>
      </c>
      <c r="E129" s="10" t="n">
        <v>20141215</v>
      </c>
      <c r="F129" s="11" t="n">
        <v>61.75</v>
      </c>
      <c r="G129" s="11" t="n">
        <v>55</v>
      </c>
      <c r="H129" s="11" t="n">
        <f aca="false">F129*0.6+G129*0.4</f>
        <v>59.05</v>
      </c>
    </row>
    <row r="130" s="9" customFormat="true" ht="35.1" hidden="false" customHeight="true" outlineLevel="0" collapsed="false">
      <c r="A130" s="6" t="n">
        <v>128</v>
      </c>
      <c r="B130" s="12" t="s">
        <v>26</v>
      </c>
      <c r="C130" s="12" t="s">
        <v>14</v>
      </c>
      <c r="D130" s="12" t="s">
        <v>25</v>
      </c>
      <c r="E130" s="12" t="n">
        <v>20141218</v>
      </c>
      <c r="F130" s="13" t="n">
        <v>72.25</v>
      </c>
      <c r="G130" s="8" t="n">
        <v>82.8</v>
      </c>
      <c r="H130" s="13" t="n">
        <f aca="false">F130*0.6+G130*0.4</f>
        <v>76.47</v>
      </c>
    </row>
    <row r="131" s="9" customFormat="true" ht="35.1" hidden="false" customHeight="true" outlineLevel="0" collapsed="false">
      <c r="A131" s="6" t="n">
        <v>129</v>
      </c>
      <c r="B131" s="7" t="s">
        <v>26</v>
      </c>
      <c r="C131" s="7" t="s">
        <v>14</v>
      </c>
      <c r="D131" s="7" t="s">
        <v>25</v>
      </c>
      <c r="E131" s="6" t="n">
        <v>20141231</v>
      </c>
      <c r="F131" s="8" t="n">
        <v>70.75</v>
      </c>
      <c r="G131" s="8" t="n">
        <v>58.4</v>
      </c>
      <c r="H131" s="8" t="n">
        <f aca="false">F131*0.6+G131*0.4</f>
        <v>65.81</v>
      </c>
    </row>
    <row r="132" s="9" customFormat="true" ht="35.1" hidden="false" customHeight="true" outlineLevel="0" collapsed="false">
      <c r="A132" s="6" t="n">
        <v>130</v>
      </c>
      <c r="B132" s="7" t="s">
        <v>26</v>
      </c>
      <c r="C132" s="7" t="s">
        <v>14</v>
      </c>
      <c r="D132" s="7" t="s">
        <v>25</v>
      </c>
      <c r="E132" s="6" t="n">
        <v>20141221</v>
      </c>
      <c r="F132" s="8" t="n">
        <v>68.75</v>
      </c>
      <c r="G132" s="8" t="n">
        <v>67.8</v>
      </c>
      <c r="H132" s="8" t="n">
        <f aca="false">F132*0.6+G132*0.4</f>
        <v>68.37</v>
      </c>
    </row>
    <row r="133" s="9" customFormat="true" ht="35.1" hidden="false" customHeight="true" outlineLevel="0" collapsed="false">
      <c r="A133" s="6" t="n">
        <v>131</v>
      </c>
      <c r="B133" s="7" t="s">
        <v>26</v>
      </c>
      <c r="C133" s="7" t="s">
        <v>14</v>
      </c>
      <c r="D133" s="7" t="s">
        <v>25</v>
      </c>
      <c r="E133" s="6" t="n">
        <v>20141228</v>
      </c>
      <c r="F133" s="8" t="n">
        <v>65</v>
      </c>
      <c r="G133" s="8" t="n">
        <v>56</v>
      </c>
      <c r="H133" s="8" t="n">
        <f aca="false">F133*0.6+G133*0.4</f>
        <v>61.4</v>
      </c>
    </row>
    <row r="134" s="9" customFormat="true" ht="35.1" hidden="false" customHeight="true" outlineLevel="0" collapsed="false">
      <c r="A134" s="6" t="n">
        <v>132</v>
      </c>
      <c r="B134" s="7" t="s">
        <v>26</v>
      </c>
      <c r="C134" s="7" t="s">
        <v>14</v>
      </c>
      <c r="D134" s="7" t="s">
        <v>25</v>
      </c>
      <c r="E134" s="6" t="n">
        <v>20141227</v>
      </c>
      <c r="F134" s="8" t="n">
        <v>64.5</v>
      </c>
      <c r="G134" s="14" t="s">
        <v>13</v>
      </c>
      <c r="H134" s="8"/>
    </row>
    <row r="135" s="9" customFormat="true" ht="35.1" hidden="false" customHeight="true" outlineLevel="0" collapsed="false">
      <c r="A135" s="6" t="n">
        <v>133</v>
      </c>
      <c r="B135" s="7" t="s">
        <v>26</v>
      </c>
      <c r="C135" s="7" t="s">
        <v>14</v>
      </c>
      <c r="D135" s="7" t="s">
        <v>25</v>
      </c>
      <c r="E135" s="6" t="n">
        <v>20141217</v>
      </c>
      <c r="F135" s="8" t="n">
        <v>59.75</v>
      </c>
      <c r="G135" s="8" t="n">
        <v>66.4</v>
      </c>
      <c r="H135" s="8" t="n">
        <f aca="false">F135*0.6+G135*0.4</f>
        <v>62.41</v>
      </c>
    </row>
    <row r="136" s="9" customFormat="true" ht="35.1" hidden="false" customHeight="true" outlineLevel="0" collapsed="false">
      <c r="A136" s="6" t="n">
        <v>134</v>
      </c>
      <c r="B136" s="10" t="s">
        <v>26</v>
      </c>
      <c r="C136" s="10" t="s">
        <v>14</v>
      </c>
      <c r="D136" s="10" t="s">
        <v>25</v>
      </c>
      <c r="E136" s="10" t="n">
        <v>20141220</v>
      </c>
      <c r="F136" s="11" t="n">
        <v>55.5</v>
      </c>
      <c r="G136" s="11" t="n">
        <v>56.2</v>
      </c>
      <c r="H136" s="11" t="n">
        <f aca="false">F136*0.6+G136*0.4</f>
        <v>55.78</v>
      </c>
    </row>
    <row r="137" s="9" customFormat="true" ht="35.1" hidden="false" customHeight="true" outlineLevel="0" collapsed="false">
      <c r="A137" s="6" t="n">
        <v>135</v>
      </c>
      <c r="B137" s="12" t="s">
        <v>26</v>
      </c>
      <c r="C137" s="12" t="s">
        <v>14</v>
      </c>
      <c r="D137" s="12" t="s">
        <v>25</v>
      </c>
      <c r="E137" s="12" t="n">
        <v>20141233</v>
      </c>
      <c r="F137" s="13" t="n">
        <v>65</v>
      </c>
      <c r="G137" s="8" t="n">
        <v>38</v>
      </c>
      <c r="H137" s="13" t="n">
        <f aca="false">F137*0.6+G137*0.4</f>
        <v>54.2</v>
      </c>
    </row>
    <row r="138" s="9" customFormat="true" ht="35.1" hidden="false" customHeight="true" outlineLevel="0" collapsed="false">
      <c r="A138" s="6" t="n">
        <v>136</v>
      </c>
      <c r="B138" s="7" t="s">
        <v>26</v>
      </c>
      <c r="C138" s="7" t="s">
        <v>14</v>
      </c>
      <c r="D138" s="7" t="s">
        <v>25</v>
      </c>
      <c r="E138" s="6" t="n">
        <v>20141236</v>
      </c>
      <c r="F138" s="8" t="n">
        <v>64.75</v>
      </c>
      <c r="G138" s="8" t="n">
        <v>62.4</v>
      </c>
      <c r="H138" s="8" t="n">
        <f aca="false">F138*0.6+G138*0.4</f>
        <v>63.81</v>
      </c>
    </row>
    <row r="139" s="9" customFormat="true" ht="35.1" hidden="false" customHeight="true" outlineLevel="0" collapsed="false">
      <c r="A139" s="6" t="n">
        <v>137</v>
      </c>
      <c r="B139" s="7" t="s">
        <v>26</v>
      </c>
      <c r="C139" s="7" t="s">
        <v>14</v>
      </c>
      <c r="D139" s="7" t="s">
        <v>27</v>
      </c>
      <c r="E139" s="6" t="n">
        <v>20141242</v>
      </c>
      <c r="F139" s="8" t="n">
        <v>62</v>
      </c>
      <c r="G139" s="8" t="n">
        <v>72.4</v>
      </c>
      <c r="H139" s="8" t="n">
        <f aca="false">F139*0.6+G139*0.4</f>
        <v>66.16</v>
      </c>
    </row>
    <row r="140" s="9" customFormat="true" ht="35.1" hidden="false" customHeight="true" outlineLevel="0" collapsed="false">
      <c r="A140" s="6" t="n">
        <v>138</v>
      </c>
      <c r="B140" s="7" t="s">
        <v>26</v>
      </c>
      <c r="C140" s="7" t="s">
        <v>14</v>
      </c>
      <c r="D140" s="7" t="s">
        <v>25</v>
      </c>
      <c r="E140" s="6" t="n">
        <v>20141234</v>
      </c>
      <c r="F140" s="8" t="n">
        <v>61.25</v>
      </c>
      <c r="G140" s="8" t="n">
        <v>59.4</v>
      </c>
      <c r="H140" s="8" t="n">
        <f aca="false">F140*0.6+G140*0.4</f>
        <v>60.51</v>
      </c>
    </row>
    <row r="141" s="9" customFormat="true" ht="35.1" hidden="false" customHeight="true" outlineLevel="0" collapsed="false">
      <c r="A141" s="6" t="n">
        <v>139</v>
      </c>
      <c r="B141" s="7" t="s">
        <v>26</v>
      </c>
      <c r="C141" s="7" t="s">
        <v>14</v>
      </c>
      <c r="D141" s="7" t="s">
        <v>25</v>
      </c>
      <c r="E141" s="6" t="n">
        <v>20141235</v>
      </c>
      <c r="F141" s="8" t="n">
        <v>58.75</v>
      </c>
      <c r="G141" s="8" t="n">
        <v>63.4</v>
      </c>
      <c r="H141" s="8" t="n">
        <f aca="false">F141*0.6+G141*0.4</f>
        <v>60.61</v>
      </c>
    </row>
    <row r="142" s="9" customFormat="true" ht="35.1" hidden="false" customHeight="true" outlineLevel="0" collapsed="false">
      <c r="A142" s="6" t="n">
        <v>140</v>
      </c>
      <c r="B142" s="10" t="s">
        <v>26</v>
      </c>
      <c r="C142" s="10" t="s">
        <v>14</v>
      </c>
      <c r="D142" s="10" t="s">
        <v>25</v>
      </c>
      <c r="E142" s="10" t="n">
        <v>20141238</v>
      </c>
      <c r="F142" s="11" t="n">
        <v>48</v>
      </c>
      <c r="G142" s="11" t="n">
        <v>51</v>
      </c>
      <c r="H142" s="11" t="n">
        <f aca="false">F142*0.6+G142*0.4</f>
        <v>49.2</v>
      </c>
    </row>
    <row r="143" s="9" customFormat="true" ht="35.1" hidden="false" customHeight="true" outlineLevel="0" collapsed="false">
      <c r="A143" s="6" t="n">
        <v>141</v>
      </c>
      <c r="B143" s="12" t="s">
        <v>28</v>
      </c>
      <c r="C143" s="12" t="s">
        <v>12</v>
      </c>
      <c r="D143" s="12" t="s">
        <v>27</v>
      </c>
      <c r="E143" s="12" t="n">
        <v>20141247</v>
      </c>
      <c r="F143" s="13" t="n">
        <v>63</v>
      </c>
      <c r="G143" s="8" t="n">
        <v>72.8</v>
      </c>
      <c r="H143" s="13" t="n">
        <f aca="false">F143*0.6+G143*0.4</f>
        <v>66.92</v>
      </c>
    </row>
    <row r="144" s="9" customFormat="true" ht="35.1" hidden="false" customHeight="true" outlineLevel="0" collapsed="false">
      <c r="A144" s="6" t="n">
        <v>142</v>
      </c>
      <c r="B144" s="7" t="s">
        <v>28</v>
      </c>
      <c r="C144" s="7" t="s">
        <v>12</v>
      </c>
      <c r="D144" s="7" t="s">
        <v>27</v>
      </c>
      <c r="E144" s="6" t="n">
        <v>20141245</v>
      </c>
      <c r="F144" s="8" t="n">
        <v>62.25</v>
      </c>
      <c r="G144" s="8" t="n">
        <v>75.6</v>
      </c>
      <c r="H144" s="8" t="n">
        <f aca="false">F144*0.6+G144*0.4</f>
        <v>67.59</v>
      </c>
    </row>
    <row r="145" s="9" customFormat="true" ht="35.1" hidden="false" customHeight="true" outlineLevel="0" collapsed="false">
      <c r="A145" s="6" t="n">
        <v>143</v>
      </c>
      <c r="B145" s="7" t="s">
        <v>28</v>
      </c>
      <c r="C145" s="7" t="s">
        <v>12</v>
      </c>
      <c r="D145" s="7" t="s">
        <v>27</v>
      </c>
      <c r="E145" s="6" t="n">
        <v>20141248</v>
      </c>
      <c r="F145" s="8" t="n">
        <v>61</v>
      </c>
      <c r="G145" s="8" t="n">
        <v>80.4</v>
      </c>
      <c r="H145" s="8" t="n">
        <f aca="false">F145*0.6+G145*0.4</f>
        <v>68.76</v>
      </c>
    </row>
    <row r="146" s="9" customFormat="true" ht="35.1" hidden="false" customHeight="true" outlineLevel="0" collapsed="false">
      <c r="A146" s="6" t="n">
        <v>144</v>
      </c>
      <c r="B146" s="7" t="s">
        <v>28</v>
      </c>
      <c r="C146" s="7" t="s">
        <v>12</v>
      </c>
      <c r="D146" s="7" t="s">
        <v>27</v>
      </c>
      <c r="E146" s="6" t="n">
        <v>20141243</v>
      </c>
      <c r="F146" s="8" t="n">
        <v>60.25</v>
      </c>
      <c r="G146" s="8" t="n">
        <v>64.4</v>
      </c>
      <c r="H146" s="8" t="n">
        <f aca="false">F146*0.6+G146*0.4</f>
        <v>61.91</v>
      </c>
    </row>
    <row r="147" s="9" customFormat="true" ht="35.1" hidden="false" customHeight="true" outlineLevel="0" collapsed="false">
      <c r="A147" s="6" t="n">
        <v>145</v>
      </c>
      <c r="B147" s="12" t="s">
        <v>28</v>
      </c>
      <c r="C147" s="12" t="s">
        <v>12</v>
      </c>
      <c r="D147" s="12" t="s">
        <v>27</v>
      </c>
      <c r="E147" s="12" t="n">
        <v>20141254</v>
      </c>
      <c r="F147" s="13" t="n">
        <v>63.25</v>
      </c>
      <c r="G147" s="13" t="n">
        <v>74.8</v>
      </c>
      <c r="H147" s="13" t="n">
        <f aca="false">F147*0.6+G147*0.4</f>
        <v>67.87</v>
      </c>
    </row>
    <row r="148" s="9" customFormat="true" ht="35.1" hidden="false" customHeight="true" outlineLevel="0" collapsed="false">
      <c r="A148" s="6" t="n">
        <v>146</v>
      </c>
      <c r="B148" s="7" t="s">
        <v>28</v>
      </c>
      <c r="C148" s="7" t="s">
        <v>12</v>
      </c>
      <c r="D148" s="7" t="s">
        <v>27</v>
      </c>
      <c r="E148" s="6" t="n">
        <v>20141251</v>
      </c>
      <c r="F148" s="8" t="n">
        <v>61.75</v>
      </c>
      <c r="G148" s="8" t="n">
        <v>56.4</v>
      </c>
      <c r="H148" s="8" t="n">
        <f aca="false">F148*0.6+G148*0.4</f>
        <v>59.61</v>
      </c>
    </row>
    <row r="149" s="9" customFormat="true" ht="35.1" hidden="false" customHeight="true" outlineLevel="0" collapsed="false">
      <c r="A149" s="6" t="n">
        <v>147</v>
      </c>
      <c r="B149" s="7" t="s">
        <v>28</v>
      </c>
      <c r="C149" s="7" t="s">
        <v>12</v>
      </c>
      <c r="D149" s="7" t="s">
        <v>27</v>
      </c>
      <c r="E149" s="6" t="n">
        <v>20141255</v>
      </c>
      <c r="F149" s="8" t="n">
        <v>60.75</v>
      </c>
      <c r="G149" s="8" t="n">
        <v>76</v>
      </c>
      <c r="H149" s="8" t="n">
        <f aca="false">F149*0.6+G149*0.4</f>
        <v>66.85</v>
      </c>
    </row>
    <row r="150" s="9" customFormat="true" ht="35.1" hidden="false" customHeight="true" outlineLevel="0" collapsed="false">
      <c r="A150" s="6" t="n">
        <v>148</v>
      </c>
      <c r="B150" s="10" t="s">
        <v>28</v>
      </c>
      <c r="C150" s="10" t="s">
        <v>12</v>
      </c>
      <c r="D150" s="10" t="s">
        <v>27</v>
      </c>
      <c r="E150" s="10" t="n">
        <v>20141249</v>
      </c>
      <c r="F150" s="11" t="n">
        <v>60.25</v>
      </c>
      <c r="G150" s="11" t="n">
        <v>82.6</v>
      </c>
      <c r="H150" s="11" t="n">
        <f aca="false">F150*0.6+G150*0.4</f>
        <v>69.19</v>
      </c>
    </row>
    <row r="151" s="9" customFormat="true" ht="35.1" hidden="false" customHeight="true" outlineLevel="0" collapsed="false">
      <c r="A151" s="6" t="n">
        <v>149</v>
      </c>
      <c r="B151" s="12" t="s">
        <v>29</v>
      </c>
      <c r="C151" s="12" t="s">
        <v>10</v>
      </c>
      <c r="D151" s="12" t="s">
        <v>27</v>
      </c>
      <c r="E151" s="12" t="n">
        <v>20141258</v>
      </c>
      <c r="F151" s="13" t="n">
        <v>70</v>
      </c>
      <c r="G151" s="8" t="n">
        <v>62</v>
      </c>
      <c r="H151" s="13" t="n">
        <f aca="false">F151*0.6+G151*0.4</f>
        <v>66.8</v>
      </c>
    </row>
    <row r="152" s="9" customFormat="true" ht="35.1" hidden="false" customHeight="true" outlineLevel="0" collapsed="false">
      <c r="A152" s="6" t="n">
        <v>150</v>
      </c>
      <c r="B152" s="7" t="s">
        <v>29</v>
      </c>
      <c r="C152" s="7" t="s">
        <v>10</v>
      </c>
      <c r="D152" s="7" t="s">
        <v>27</v>
      </c>
      <c r="E152" s="6" t="n">
        <v>20141259</v>
      </c>
      <c r="F152" s="8" t="n">
        <v>64.25</v>
      </c>
      <c r="G152" s="8" t="n">
        <v>77.4</v>
      </c>
      <c r="H152" s="8" t="n">
        <f aca="false">F152*0.6+G152*0.4</f>
        <v>69.51</v>
      </c>
    </row>
    <row r="153" s="9" customFormat="true" ht="35.1" hidden="false" customHeight="true" outlineLevel="0" collapsed="false">
      <c r="A153" s="6" t="n">
        <v>151</v>
      </c>
      <c r="B153" s="7" t="s">
        <v>29</v>
      </c>
      <c r="C153" s="7" t="s">
        <v>10</v>
      </c>
      <c r="D153" s="7" t="s">
        <v>27</v>
      </c>
      <c r="E153" s="6" t="n">
        <v>20141257</v>
      </c>
      <c r="F153" s="8" t="n">
        <v>57.5</v>
      </c>
      <c r="G153" s="8" t="n">
        <v>76</v>
      </c>
      <c r="H153" s="8" t="n">
        <f aca="false">F153*0.6+G153*0.4</f>
        <v>64.9</v>
      </c>
    </row>
    <row r="154" s="9" customFormat="true" ht="35.1" hidden="false" customHeight="true" outlineLevel="0" collapsed="false">
      <c r="A154" s="6" t="n">
        <v>152</v>
      </c>
      <c r="B154" s="7" t="s">
        <v>29</v>
      </c>
      <c r="C154" s="7" t="s">
        <v>10</v>
      </c>
      <c r="D154" s="7" t="s">
        <v>27</v>
      </c>
      <c r="E154" s="6" t="n">
        <v>20141256</v>
      </c>
      <c r="F154" s="8" t="n">
        <v>57</v>
      </c>
      <c r="G154" s="8" t="n">
        <v>87</v>
      </c>
      <c r="H154" s="8" t="n">
        <f aca="false">F154*0.6+G154*0.4</f>
        <v>69</v>
      </c>
    </row>
    <row r="155" s="9" customFormat="true" ht="35.1" hidden="false" customHeight="true" outlineLevel="0" collapsed="false">
      <c r="A155" s="6" t="n">
        <v>153</v>
      </c>
      <c r="B155" s="12" t="s">
        <v>29</v>
      </c>
      <c r="C155" s="7" t="s">
        <v>10</v>
      </c>
      <c r="D155" s="12" t="s">
        <v>30</v>
      </c>
      <c r="E155" s="12" t="n">
        <v>20141273</v>
      </c>
      <c r="F155" s="13" t="n">
        <v>62.25</v>
      </c>
      <c r="G155" s="8" t="n">
        <v>66.8</v>
      </c>
      <c r="H155" s="8" t="n">
        <f aca="false">F155*0.6+G155*0.4</f>
        <v>64.07</v>
      </c>
    </row>
    <row r="156" s="9" customFormat="true" ht="35.1" hidden="false" customHeight="true" outlineLevel="0" collapsed="false">
      <c r="A156" s="6" t="n">
        <v>154</v>
      </c>
      <c r="B156" s="7" t="s">
        <v>29</v>
      </c>
      <c r="C156" s="7" t="s">
        <v>10</v>
      </c>
      <c r="D156" s="7" t="s">
        <v>27</v>
      </c>
      <c r="E156" s="6" t="n">
        <v>20141268</v>
      </c>
      <c r="F156" s="8" t="n">
        <v>61</v>
      </c>
      <c r="G156" s="8" t="n">
        <v>72.4</v>
      </c>
      <c r="H156" s="8" t="n">
        <f aca="false">F156*0.6+G156*0.4</f>
        <v>65.56</v>
      </c>
    </row>
    <row r="157" s="9" customFormat="true" ht="35.1" hidden="false" customHeight="true" outlineLevel="0" collapsed="false">
      <c r="A157" s="6" t="n">
        <v>155</v>
      </c>
      <c r="B157" s="7" t="s">
        <v>29</v>
      </c>
      <c r="C157" s="7" t="s">
        <v>10</v>
      </c>
      <c r="D157" s="7" t="s">
        <v>27</v>
      </c>
      <c r="E157" s="6" t="n">
        <v>20141265</v>
      </c>
      <c r="F157" s="8" t="n">
        <v>60</v>
      </c>
      <c r="G157" s="8" t="n">
        <v>72.6</v>
      </c>
      <c r="H157" s="8" t="n">
        <f aca="false">F157*0.6+G157*0.4</f>
        <v>65.04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</row>
    <row r="158" s="9" customFormat="true" ht="35.1" hidden="false" customHeight="true" outlineLevel="0" collapsed="false">
      <c r="A158" s="6" t="n">
        <v>156</v>
      </c>
      <c r="B158" s="7" t="s">
        <v>29</v>
      </c>
      <c r="C158" s="7" t="s">
        <v>10</v>
      </c>
      <c r="D158" s="7" t="s">
        <v>30</v>
      </c>
      <c r="E158" s="6" t="n">
        <v>20141274</v>
      </c>
      <c r="F158" s="8" t="n">
        <v>57.75</v>
      </c>
      <c r="G158" s="8" t="n">
        <v>64</v>
      </c>
      <c r="H158" s="8" t="n">
        <f aca="false">F158*0.6+G158*0.4</f>
        <v>60.25</v>
      </c>
    </row>
    <row r="159" s="9" customFormat="true" ht="35.1" hidden="false" customHeight="true" outlineLevel="0" collapsed="false">
      <c r="A159" s="6" t="n">
        <v>157</v>
      </c>
      <c r="B159" s="7" t="s">
        <v>29</v>
      </c>
      <c r="C159" s="7" t="s">
        <v>10</v>
      </c>
      <c r="D159" s="7" t="s">
        <v>27</v>
      </c>
      <c r="E159" s="6" t="n">
        <v>20141267</v>
      </c>
      <c r="F159" s="8" t="n">
        <v>55.25</v>
      </c>
      <c r="G159" s="8" t="n">
        <v>73</v>
      </c>
      <c r="H159" s="8" t="n">
        <f aca="false">F159*0.6+G159*0.4</f>
        <v>62.35</v>
      </c>
    </row>
    <row r="160" s="9" customFormat="true" ht="35.1" hidden="false" customHeight="true" outlineLevel="0" collapsed="false">
      <c r="A160" s="6" t="n">
        <v>158</v>
      </c>
      <c r="B160" s="12" t="s">
        <v>29</v>
      </c>
      <c r="C160" s="12" t="s">
        <v>10</v>
      </c>
      <c r="D160" s="12" t="s">
        <v>30</v>
      </c>
      <c r="E160" s="12" t="n">
        <v>20141277</v>
      </c>
      <c r="F160" s="13" t="n">
        <v>66.5</v>
      </c>
      <c r="G160" s="13" t="n">
        <v>76.6</v>
      </c>
      <c r="H160" s="13" t="n">
        <f aca="false">F160*0.6+G160*0.4</f>
        <v>70.54</v>
      </c>
    </row>
    <row r="161" s="9" customFormat="true" ht="35.1" hidden="false" customHeight="true" outlineLevel="0" collapsed="false">
      <c r="A161" s="6" t="n">
        <v>159</v>
      </c>
      <c r="B161" s="7" t="s">
        <v>29</v>
      </c>
      <c r="C161" s="7" t="s">
        <v>10</v>
      </c>
      <c r="D161" s="7" t="s">
        <v>30</v>
      </c>
      <c r="E161" s="6" t="n">
        <v>20141275</v>
      </c>
      <c r="F161" s="8" t="n">
        <v>62.25</v>
      </c>
      <c r="G161" s="8" t="n">
        <v>83</v>
      </c>
      <c r="H161" s="8" t="n">
        <f aca="false">F161*0.6+G161*0.4</f>
        <v>70.55</v>
      </c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</row>
    <row r="162" s="9" customFormat="true" ht="35.1" hidden="false" customHeight="true" outlineLevel="0" collapsed="false">
      <c r="A162" s="6" t="n">
        <v>160</v>
      </c>
      <c r="B162" s="10" t="s">
        <v>29</v>
      </c>
      <c r="C162" s="10" t="s">
        <v>10</v>
      </c>
      <c r="D162" s="10" t="s">
        <v>30</v>
      </c>
      <c r="E162" s="10" t="n">
        <v>20141278</v>
      </c>
      <c r="F162" s="11" t="n">
        <v>56.5</v>
      </c>
      <c r="G162" s="11" t="n">
        <v>72</v>
      </c>
      <c r="H162" s="11" t="n">
        <f aca="false">F162*0.6+G162*0.4</f>
        <v>62.7</v>
      </c>
    </row>
    <row r="163" s="9" customFormat="true" ht="35.1" hidden="false" customHeight="true" outlineLevel="0" collapsed="false">
      <c r="A163" s="6" t="n">
        <v>161</v>
      </c>
      <c r="B163" s="12" t="s">
        <v>31</v>
      </c>
      <c r="C163" s="12" t="s">
        <v>12</v>
      </c>
      <c r="D163" s="12" t="s">
        <v>30</v>
      </c>
      <c r="E163" s="12" t="n">
        <v>20141282</v>
      </c>
      <c r="F163" s="13" t="n">
        <v>62.75</v>
      </c>
      <c r="G163" s="8" t="n">
        <v>72</v>
      </c>
      <c r="H163" s="13" t="n">
        <f aca="false">F163*0.6+G163*0.4</f>
        <v>66.45</v>
      </c>
    </row>
    <row r="164" s="9" customFormat="true" ht="35.1" hidden="false" customHeight="true" outlineLevel="0" collapsed="false">
      <c r="A164" s="6" t="n">
        <v>162</v>
      </c>
      <c r="B164" s="7" t="s">
        <v>31</v>
      </c>
      <c r="C164" s="7" t="s">
        <v>12</v>
      </c>
      <c r="D164" s="7" t="s">
        <v>30</v>
      </c>
      <c r="E164" s="6" t="n">
        <v>20141284</v>
      </c>
      <c r="F164" s="8" t="n">
        <v>60.75</v>
      </c>
      <c r="G164" s="8" t="n">
        <v>82.4</v>
      </c>
      <c r="H164" s="8" t="n">
        <f aca="false">F164*0.6+G164*0.4</f>
        <v>69.41</v>
      </c>
    </row>
    <row r="165" s="9" customFormat="true" ht="35.1" hidden="false" customHeight="true" outlineLevel="0" collapsed="false">
      <c r="A165" s="6" t="n">
        <v>163</v>
      </c>
      <c r="B165" s="7" t="s">
        <v>31</v>
      </c>
      <c r="C165" s="7" t="s">
        <v>12</v>
      </c>
      <c r="D165" s="7" t="s">
        <v>30</v>
      </c>
      <c r="E165" s="6" t="n">
        <v>20141283</v>
      </c>
      <c r="F165" s="8" t="n">
        <v>59.25</v>
      </c>
      <c r="G165" s="8" t="n">
        <v>76.4</v>
      </c>
      <c r="H165" s="8" t="n">
        <f aca="false">F165*0.6+G165*0.4</f>
        <v>66.11</v>
      </c>
    </row>
    <row r="166" s="9" customFormat="true" ht="35.1" hidden="false" customHeight="true" outlineLevel="0" collapsed="false">
      <c r="A166" s="6" t="n">
        <v>164</v>
      </c>
      <c r="B166" s="12" t="s">
        <v>31</v>
      </c>
      <c r="C166" s="7" t="s">
        <v>12</v>
      </c>
      <c r="D166" s="12" t="s">
        <v>30</v>
      </c>
      <c r="E166" s="12" t="n">
        <v>20141288</v>
      </c>
      <c r="F166" s="13" t="n">
        <v>65.75</v>
      </c>
      <c r="G166" s="8" t="n">
        <v>72</v>
      </c>
      <c r="H166" s="8" t="n">
        <f aca="false">F166*0.6+G166*0.4</f>
        <v>68.25</v>
      </c>
    </row>
    <row r="167" s="9" customFormat="true" ht="35.1" hidden="false" customHeight="true" outlineLevel="0" collapsed="false">
      <c r="A167" s="6" t="n">
        <v>165</v>
      </c>
      <c r="B167" s="7" t="s">
        <v>31</v>
      </c>
      <c r="C167" s="7" t="s">
        <v>12</v>
      </c>
      <c r="D167" s="7" t="s">
        <v>30</v>
      </c>
      <c r="E167" s="6" t="n">
        <v>20141287</v>
      </c>
      <c r="F167" s="8" t="n">
        <v>63.5</v>
      </c>
      <c r="G167" s="8" t="n">
        <v>79.6</v>
      </c>
      <c r="H167" s="8" t="n">
        <f aca="false">F167*0.6+G167*0.4</f>
        <v>69.94</v>
      </c>
    </row>
    <row r="168" s="9" customFormat="true" ht="35.1" hidden="false" customHeight="true" outlineLevel="0" collapsed="false">
      <c r="A168" s="6" t="n">
        <v>166</v>
      </c>
      <c r="B168" s="7" t="s">
        <v>31</v>
      </c>
      <c r="C168" s="7" t="s">
        <v>12</v>
      </c>
      <c r="D168" s="7" t="s">
        <v>30</v>
      </c>
      <c r="E168" s="6" t="n">
        <v>20141294</v>
      </c>
      <c r="F168" s="8" t="n">
        <v>61</v>
      </c>
      <c r="G168" s="8" t="n">
        <v>61.4</v>
      </c>
      <c r="H168" s="8" t="n">
        <f aca="false">F168*0.6+G168*0.4</f>
        <v>61.16</v>
      </c>
    </row>
    <row r="169" s="9" customFormat="true" ht="35.1" hidden="false" customHeight="true" outlineLevel="0" collapsed="false">
      <c r="A169" s="6" t="n">
        <v>167</v>
      </c>
      <c r="B169" s="7" t="s">
        <v>31</v>
      </c>
      <c r="C169" s="7" t="s">
        <v>12</v>
      </c>
      <c r="D169" s="7" t="s">
        <v>30</v>
      </c>
      <c r="E169" s="6" t="n">
        <v>20141293</v>
      </c>
      <c r="F169" s="8" t="n">
        <v>59.75</v>
      </c>
      <c r="G169" s="8" t="n">
        <v>71.4</v>
      </c>
      <c r="H169" s="8" t="n">
        <f aca="false">F169*0.6+G169*0.4</f>
        <v>64.41</v>
      </c>
    </row>
    <row r="170" s="9" customFormat="true" ht="35.1" hidden="false" customHeight="true" outlineLevel="0" collapsed="false">
      <c r="A170" s="6" t="n">
        <v>168</v>
      </c>
      <c r="B170" s="7" t="s">
        <v>31</v>
      </c>
      <c r="C170" s="7" t="s">
        <v>12</v>
      </c>
      <c r="D170" s="7" t="s">
        <v>30</v>
      </c>
      <c r="E170" s="6" t="n">
        <v>20141289</v>
      </c>
      <c r="F170" s="8" t="n">
        <v>59</v>
      </c>
      <c r="G170" s="14" t="s">
        <v>13</v>
      </c>
      <c r="H170" s="8"/>
    </row>
    <row r="171" s="9" customFormat="true" ht="35.1" hidden="false" customHeight="true" outlineLevel="0" collapsed="false">
      <c r="A171" s="6" t="n">
        <v>169</v>
      </c>
      <c r="B171" s="7" t="s">
        <v>31</v>
      </c>
      <c r="C171" s="7" t="s">
        <v>12</v>
      </c>
      <c r="D171" s="7" t="s">
        <v>30</v>
      </c>
      <c r="E171" s="6" t="n">
        <v>20141290</v>
      </c>
      <c r="F171" s="8" t="n">
        <v>57</v>
      </c>
      <c r="G171" s="8" t="n">
        <v>79.4</v>
      </c>
      <c r="H171" s="8" t="n">
        <f aca="false">F171*0.6+G171*0.4</f>
        <v>65.96</v>
      </c>
    </row>
    <row r="172" s="9" customFormat="true" ht="35.1" hidden="false" customHeight="true" outlineLevel="0" collapsed="false">
      <c r="A172" s="6" t="n">
        <v>170</v>
      </c>
      <c r="B172" s="12" t="s">
        <v>31</v>
      </c>
      <c r="C172" s="12" t="s">
        <v>12</v>
      </c>
      <c r="D172" s="12" t="s">
        <v>30</v>
      </c>
      <c r="E172" s="12" t="n">
        <v>20141298</v>
      </c>
      <c r="F172" s="13" t="n">
        <v>61</v>
      </c>
      <c r="G172" s="13" t="n">
        <v>83.4</v>
      </c>
      <c r="H172" s="13" t="n">
        <f aca="false">F172*0.6+G172*0.4</f>
        <v>69.96</v>
      </c>
    </row>
    <row r="173" s="9" customFormat="true" ht="35.1" hidden="false" customHeight="true" outlineLevel="0" collapsed="false">
      <c r="A173" s="6" t="n">
        <v>171</v>
      </c>
      <c r="B173" s="7" t="s">
        <v>31</v>
      </c>
      <c r="C173" s="7" t="s">
        <v>12</v>
      </c>
      <c r="D173" s="7" t="s">
        <v>30</v>
      </c>
      <c r="E173" s="6" t="n">
        <v>20141296</v>
      </c>
      <c r="F173" s="8" t="n">
        <v>57.25</v>
      </c>
      <c r="G173" s="8" t="n">
        <v>75.4</v>
      </c>
      <c r="H173" s="8" t="n">
        <f aca="false">F173*0.6+G173*0.4</f>
        <v>64.51</v>
      </c>
    </row>
    <row r="174" customFormat="false" ht="35.1" hidden="false" customHeight="true" outlineLevel="0" collapsed="false">
      <c r="A174" s="6" t="n">
        <v>172</v>
      </c>
      <c r="B174" s="7" t="s">
        <v>31</v>
      </c>
      <c r="C174" s="7" t="s">
        <v>12</v>
      </c>
      <c r="D174" s="7" t="s">
        <v>30</v>
      </c>
      <c r="E174" s="6" t="n">
        <v>20141297</v>
      </c>
      <c r="F174" s="8" t="n">
        <v>56</v>
      </c>
      <c r="G174" s="8" t="n">
        <v>81.6</v>
      </c>
      <c r="H174" s="8" t="n">
        <f aca="false">F174*0.6+G174*0.4</f>
        <v>66.24</v>
      </c>
    </row>
    <row r="175" customFormat="false" ht="35.1" hidden="false" customHeight="true" outlineLevel="0" collapsed="false">
      <c r="A175" s="6" t="n">
        <v>173</v>
      </c>
      <c r="B175" s="12" t="s">
        <v>31</v>
      </c>
      <c r="C175" s="12" t="s">
        <v>12</v>
      </c>
      <c r="D175" s="12" t="s">
        <v>30</v>
      </c>
      <c r="E175" s="12" t="n">
        <v>20141300</v>
      </c>
      <c r="F175" s="13" t="n">
        <v>64</v>
      </c>
      <c r="G175" s="13" t="n">
        <v>77.2</v>
      </c>
      <c r="H175" s="13" t="n">
        <f aca="false">F175*0.6+G175*0.4</f>
        <v>69.28</v>
      </c>
    </row>
    <row r="176" customFormat="false" ht="35.1" hidden="false" customHeight="true" outlineLevel="0" collapsed="false">
      <c r="A176" s="6" t="n">
        <v>174</v>
      </c>
      <c r="B176" s="7" t="s">
        <v>31</v>
      </c>
      <c r="C176" s="7" t="s">
        <v>12</v>
      </c>
      <c r="D176" s="7" t="s">
        <v>30</v>
      </c>
      <c r="E176" s="6" t="n">
        <v>20141299</v>
      </c>
      <c r="F176" s="8" t="n">
        <v>51.25</v>
      </c>
      <c r="G176" s="8" t="n">
        <v>78.6</v>
      </c>
      <c r="H176" s="8" t="n">
        <f aca="false">F176*0.6+G176*0.4</f>
        <v>62.19</v>
      </c>
    </row>
    <row r="177" customFormat="false" ht="35.1" hidden="false" customHeight="true" outlineLevel="0" collapsed="false">
      <c r="A177" s="6" t="n">
        <v>175</v>
      </c>
      <c r="B177" s="12" t="s">
        <v>31</v>
      </c>
      <c r="C177" s="12" t="s">
        <v>12</v>
      </c>
      <c r="D177" s="12" t="s">
        <v>32</v>
      </c>
      <c r="E177" s="12" t="n">
        <v>20141306</v>
      </c>
      <c r="F177" s="13" t="n">
        <v>72.75</v>
      </c>
      <c r="G177" s="13" t="n">
        <v>81.6</v>
      </c>
      <c r="H177" s="13" t="n">
        <f aca="false">F177*0.6+G177*0.4</f>
        <v>76.29</v>
      </c>
    </row>
    <row r="178" customFormat="false" ht="35.1" hidden="false" customHeight="true" outlineLevel="0" collapsed="false">
      <c r="A178" s="6" t="n">
        <v>176</v>
      </c>
      <c r="B178" s="7" t="s">
        <v>31</v>
      </c>
      <c r="C178" s="7" t="s">
        <v>12</v>
      </c>
      <c r="D178" s="7" t="s">
        <v>32</v>
      </c>
      <c r="E178" s="6" t="n">
        <v>20141310</v>
      </c>
      <c r="F178" s="8" t="n">
        <v>68.25</v>
      </c>
      <c r="G178" s="8" t="n">
        <v>80.4</v>
      </c>
      <c r="H178" s="8" t="n">
        <f aca="false">F178*0.6+G178*0.4</f>
        <v>73.11</v>
      </c>
    </row>
    <row r="179" customFormat="false" ht="35.1" hidden="false" customHeight="true" outlineLevel="0" collapsed="false">
      <c r="A179" s="6" t="n">
        <v>177</v>
      </c>
      <c r="B179" s="7" t="s">
        <v>31</v>
      </c>
      <c r="C179" s="7" t="s">
        <v>12</v>
      </c>
      <c r="D179" s="7" t="s">
        <v>32</v>
      </c>
      <c r="E179" s="6" t="n">
        <v>20141319</v>
      </c>
      <c r="F179" s="8" t="n">
        <v>66.5</v>
      </c>
      <c r="G179" s="8" t="n">
        <v>74.6</v>
      </c>
      <c r="H179" s="8" t="n">
        <f aca="false">F179*0.6+G179*0.4</f>
        <v>69.74</v>
      </c>
    </row>
    <row r="180" customFormat="false" ht="35.1" hidden="false" customHeight="true" outlineLevel="0" collapsed="false">
      <c r="A180" s="6" t="n">
        <v>178</v>
      </c>
      <c r="B180" s="7" t="s">
        <v>31</v>
      </c>
      <c r="C180" s="7" t="s">
        <v>12</v>
      </c>
      <c r="D180" s="7" t="s">
        <v>32</v>
      </c>
      <c r="E180" s="6" t="n">
        <v>20141332</v>
      </c>
      <c r="F180" s="8" t="n">
        <v>63.5</v>
      </c>
      <c r="G180" s="8" t="n">
        <v>78.8</v>
      </c>
      <c r="H180" s="8" t="n">
        <f aca="false">F180*0.6+G180*0.4</f>
        <v>69.62</v>
      </c>
    </row>
    <row r="181" customFormat="false" ht="35.1" hidden="false" customHeight="true" outlineLevel="0" collapsed="false">
      <c r="A181" s="6" t="n">
        <v>179</v>
      </c>
      <c r="B181" s="7" t="s">
        <v>31</v>
      </c>
      <c r="C181" s="7" t="s">
        <v>12</v>
      </c>
      <c r="D181" s="7" t="s">
        <v>32</v>
      </c>
      <c r="E181" s="6" t="n">
        <v>20141327</v>
      </c>
      <c r="F181" s="8" t="n">
        <v>62.25</v>
      </c>
      <c r="G181" s="8" t="n">
        <v>88.2</v>
      </c>
      <c r="H181" s="8" t="n">
        <f aca="false">F181*0.6+G181*0.4</f>
        <v>72.63</v>
      </c>
    </row>
    <row r="182" customFormat="false" ht="35.1" hidden="false" customHeight="true" outlineLevel="0" collapsed="false">
      <c r="A182" s="6" t="n">
        <v>180</v>
      </c>
      <c r="B182" s="7" t="s">
        <v>31</v>
      </c>
      <c r="C182" s="7" t="s">
        <v>12</v>
      </c>
      <c r="D182" s="7" t="s">
        <v>32</v>
      </c>
      <c r="E182" s="6" t="n">
        <v>20141325</v>
      </c>
      <c r="F182" s="8" t="n">
        <v>61</v>
      </c>
      <c r="G182" s="8" t="n">
        <v>81.6</v>
      </c>
      <c r="H182" s="8" t="n">
        <f aca="false">F182*0.6+G182*0.4</f>
        <v>69.24</v>
      </c>
    </row>
    <row r="183" customFormat="false" ht="35.1" hidden="false" customHeight="true" outlineLevel="0" collapsed="false">
      <c r="A183" s="6" t="n">
        <v>181</v>
      </c>
      <c r="B183" s="7" t="s">
        <v>31</v>
      </c>
      <c r="C183" s="7" t="s">
        <v>12</v>
      </c>
      <c r="D183" s="7" t="s">
        <v>32</v>
      </c>
      <c r="E183" s="6" t="n">
        <v>20141321</v>
      </c>
      <c r="F183" s="8" t="n">
        <v>60.75</v>
      </c>
      <c r="G183" s="8" t="n">
        <v>76.2</v>
      </c>
      <c r="H183" s="8" t="n">
        <f aca="false">F183*0.6+G183*0.4</f>
        <v>66.93</v>
      </c>
    </row>
    <row r="184" customFormat="false" ht="35.1" hidden="false" customHeight="true" outlineLevel="0" collapsed="false">
      <c r="A184" s="6" t="n">
        <v>182</v>
      </c>
      <c r="B184" s="7" t="s">
        <v>31</v>
      </c>
      <c r="C184" s="7" t="s">
        <v>12</v>
      </c>
      <c r="D184" s="7" t="s">
        <v>32</v>
      </c>
      <c r="E184" s="6" t="n">
        <v>20141313</v>
      </c>
      <c r="F184" s="8" t="n">
        <v>60.25</v>
      </c>
      <c r="G184" s="8" t="n">
        <v>77.2</v>
      </c>
      <c r="H184" s="8" t="n">
        <f aca="false">F184*0.6+G184*0.4</f>
        <v>67.03</v>
      </c>
    </row>
    <row r="185" customFormat="false" ht="14.25" hidden="false" customHeight="false" outlineLevel="0" collapsed="false">
      <c r="B185" s="16"/>
      <c r="C185" s="17"/>
    </row>
    <row r="186" customFormat="false" ht="14.25" hidden="false" customHeight="false" outlineLevel="0" collapsed="false">
      <c r="B186" s="16"/>
      <c r="C186" s="17"/>
    </row>
    <row r="187" customFormat="false" ht="14.25" hidden="false" customHeight="false" outlineLevel="0" collapsed="false">
      <c r="B187" s="16"/>
      <c r="C187" s="17"/>
    </row>
    <row r="188" customFormat="false" ht="14.25" hidden="false" customHeight="false" outlineLevel="0" collapsed="false">
      <c r="B188" s="16"/>
      <c r="C188" s="17"/>
    </row>
    <row r="189" customFormat="false" ht="14.25" hidden="false" customHeight="false" outlineLevel="0" collapsed="false">
      <c r="B189" s="16"/>
      <c r="C189" s="17"/>
    </row>
    <row r="190" customFormat="false" ht="14.25" hidden="false" customHeight="false" outlineLevel="0" collapsed="false">
      <c r="B190" s="16"/>
      <c r="C190" s="17"/>
    </row>
    <row r="191" customFormat="false" ht="14.25" hidden="false" customHeight="false" outlineLevel="0" collapsed="false">
      <c r="B191" s="16"/>
      <c r="C191" s="17"/>
    </row>
    <row r="192" customFormat="false" ht="14.25" hidden="false" customHeight="false" outlineLevel="0" collapsed="false">
      <c r="B192" s="16"/>
      <c r="C192" s="17"/>
    </row>
    <row r="193" customFormat="false" ht="14.25" hidden="false" customHeight="false" outlineLevel="0" collapsed="false">
      <c r="B193" s="16"/>
      <c r="C193" s="17"/>
    </row>
    <row r="194" customFormat="false" ht="14.25" hidden="false" customHeight="false" outlineLevel="0" collapsed="false">
      <c r="B194" s="16"/>
      <c r="C194" s="17"/>
    </row>
    <row r="195" customFormat="false" ht="14.25" hidden="false" customHeight="false" outlineLevel="0" collapsed="false">
      <c r="B195" s="16"/>
      <c r="C195" s="17"/>
    </row>
    <row r="196" customFormat="false" ht="14.25" hidden="false" customHeight="false" outlineLevel="0" collapsed="false">
      <c r="B196" s="16"/>
      <c r="C196" s="17"/>
    </row>
    <row r="197" customFormat="false" ht="14.25" hidden="false" customHeight="false" outlineLevel="0" collapsed="false">
      <c r="B197" s="16"/>
      <c r="C197" s="17"/>
    </row>
    <row r="198" customFormat="false" ht="14.25" hidden="false" customHeight="false" outlineLevel="0" collapsed="false">
      <c r="B198" s="16"/>
      <c r="C198" s="17"/>
    </row>
    <row r="199" customFormat="false" ht="14.25" hidden="false" customHeight="false" outlineLevel="0" collapsed="false">
      <c r="B199" s="16"/>
      <c r="C199" s="17"/>
    </row>
    <row r="200" customFormat="false" ht="14.25" hidden="false" customHeight="false" outlineLevel="0" collapsed="false">
      <c r="B200" s="16"/>
      <c r="C200" s="17"/>
    </row>
    <row r="201" customFormat="false" ht="14.25" hidden="false" customHeight="false" outlineLevel="0" collapsed="false">
      <c r="B201" s="16"/>
      <c r="C201" s="17"/>
    </row>
    <row r="202" customFormat="false" ht="14.25" hidden="false" customHeight="false" outlineLevel="0" collapsed="false">
      <c r="B202" s="16"/>
      <c r="C202" s="17"/>
    </row>
    <row r="203" customFormat="false" ht="14.25" hidden="false" customHeight="false" outlineLevel="0" collapsed="false">
      <c r="B203" s="16"/>
      <c r="C203" s="17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432638888888889" bottom="0.590277777777778" header="0.511811023622047" footer="0.314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14:34Z</dcterms:created>
  <dc:creator>王丹妮</dc:creator>
  <dc:description/>
  <cp:keywords/>
  <dc:language>en-US</dc:language>
  <cp:lastModifiedBy>龙光标</cp:lastModifiedBy>
  <cp:lastPrinted>2014-04-22T02:23:12Z</cp:lastPrinted>
  <dcterms:modified xsi:type="dcterms:W3CDTF">2014-04-22T04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