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sz val="18"/>
        <rFont val="Noto Sans"/>
        <family val="2"/>
      </rPr>
      <t xml:space="preserve">乐山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公招递补体检及延期体检人员体检结论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体检结论</t>
  </si>
  <si>
    <t xml:space="preserve">备注</t>
  </si>
  <si>
    <t xml:space="preserve">陈星宇</t>
  </si>
  <si>
    <t xml:space="preserve">女</t>
  </si>
  <si>
    <t xml:space="preserve">2610009009</t>
  </si>
  <si>
    <t xml:space="preserve">3110310102017</t>
  </si>
  <si>
    <t xml:space="preserve">乐山市市中区人力资源和社会保障局</t>
  </si>
  <si>
    <t xml:space="preserve">待检</t>
  </si>
  <si>
    <t xml:space="preserve">周玲</t>
  </si>
  <si>
    <t xml:space="preserve">2610019019</t>
  </si>
  <si>
    <t xml:space="preserve">3110310103610</t>
  </si>
  <si>
    <t xml:space="preserve">乐山市五通桥区安全生产监察执法大队</t>
  </si>
  <si>
    <t xml:space="preserve">暂不作结论</t>
  </si>
  <si>
    <t xml:space="preserve">杨永</t>
  </si>
  <si>
    <t xml:space="preserve">男</t>
  </si>
  <si>
    <t xml:space="preserve">2610024024</t>
  </si>
  <si>
    <t xml:space="preserve">3110310104430</t>
  </si>
  <si>
    <t xml:space="preserve">乐山市沙湾区食品稽查大队</t>
  </si>
  <si>
    <t xml:space="preserve">合格</t>
  </si>
  <si>
    <t xml:space="preserve">李佳洁</t>
  </si>
  <si>
    <t xml:space="preserve">2610037037</t>
  </si>
  <si>
    <t xml:space="preserve">3110310091613</t>
  </si>
  <si>
    <r>
      <rPr>
        <sz val="10"/>
        <color rgb="FF000000"/>
        <rFont val="Noto Sans"/>
        <family val="2"/>
      </rPr>
      <t xml:space="preserve">峨眉山市食品药品稽查大队</t>
    </r>
    <r>
      <rPr>
        <sz val="10"/>
        <color rgb="FF000000"/>
        <rFont val="Arial"/>
        <family val="2"/>
      </rPr>
      <t xml:space="preserve">1</t>
    </r>
  </si>
  <si>
    <t xml:space="preserve">80</t>
  </si>
  <si>
    <t xml:space="preserve">2</t>
  </si>
  <si>
    <t xml:space="preserve">陈燕</t>
  </si>
  <si>
    <t xml:space="preserve">2610071071</t>
  </si>
  <si>
    <t xml:space="preserve">3110310041717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1</t>
    </r>
  </si>
  <si>
    <t xml:space="preserve">赵珂琪</t>
  </si>
  <si>
    <t xml:space="preserve">2610072072</t>
  </si>
  <si>
    <t xml:space="preserve">3110310043426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2</t>
    </r>
  </si>
  <si>
    <t xml:space="preserve">包振川</t>
  </si>
  <si>
    <t xml:space="preserve">2610073073</t>
  </si>
  <si>
    <t xml:space="preserve">3110310044618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3</t>
    </r>
  </si>
  <si>
    <t xml:space="preserve">罗春燕</t>
  </si>
  <si>
    <t xml:space="preserve">2610087087</t>
  </si>
  <si>
    <t xml:space="preserve">3110310015929</t>
  </si>
  <si>
    <t xml:space="preserve">犍为县司法局</t>
  </si>
  <si>
    <t xml:space="preserve">田燕萍</t>
  </si>
  <si>
    <t xml:space="preserve">2610050050</t>
  </si>
  <si>
    <t xml:space="preserve">3110310082015</t>
  </si>
  <si>
    <t xml:space="preserve">夹江县经济和信息化局</t>
  </si>
  <si>
    <t xml:space="preserve">71.36</t>
  </si>
  <si>
    <t xml:space="preserve">关军虎</t>
  </si>
  <si>
    <t xml:space="preserve">2610094094</t>
  </si>
  <si>
    <t xml:space="preserve">3110310012027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3</t>
    </r>
  </si>
  <si>
    <t xml:space="preserve">张亮</t>
  </si>
  <si>
    <t xml:space="preserve">2610096096</t>
  </si>
  <si>
    <t xml:space="preserve">3110310013520</t>
  </si>
  <si>
    <r>
      <rPr>
        <sz val="10"/>
        <color rgb="FF000000"/>
        <rFont val="Noto Sans"/>
        <family val="2"/>
      </rPr>
      <t xml:space="preserve">犍为县公安局</t>
    </r>
    <r>
      <rPr>
        <sz val="10"/>
        <color rgb="FF000000"/>
        <rFont val="Arial"/>
        <family val="2"/>
      </rPr>
      <t xml:space="preserve">1</t>
    </r>
  </si>
  <si>
    <t xml:space="preserve">李昭</t>
  </si>
  <si>
    <t xml:space="preserve">2610099099</t>
  </si>
  <si>
    <t xml:space="preserve">3110310014530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宋体"/>
        <family val="0"/>
        <charset val="134"/>
      </rPr>
      <t xml:space="preserve">2</t>
    </r>
  </si>
  <si>
    <t xml:space="preserve">邓晓溶</t>
  </si>
  <si>
    <t xml:space="preserve">2610067067</t>
  </si>
  <si>
    <t xml:space="preserve">3110310062005</t>
  </si>
  <si>
    <t xml:space="preserve">乐山市五通桥区乡镇</t>
  </si>
  <si>
    <t xml:space="preserve">84.14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 "/>
    <numFmt numFmtId="168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32.56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2" width="8.28"/>
    <col collapsed="false" customWidth="true" hidden="false" outlineLevel="0" max="12" min="12" style="1" width="5.71"/>
    <col collapsed="false" customWidth="true" hidden="false" outlineLevel="0" max="13" min="13" style="1" width="10.28"/>
    <col collapsed="false" customWidth="true" hidden="false" outlineLevel="0" max="14" min="14" style="1" width="5.56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s="6" customFormat="true" ht="24.75" hidden="false" customHeight="true" outlineLevel="0" collapsed="false">
      <c r="A3" s="7" t="s">
        <v>15</v>
      </c>
      <c r="B3" s="8" t="s">
        <v>16</v>
      </c>
      <c r="C3" s="9" t="s">
        <v>17</v>
      </c>
      <c r="D3" s="10" t="s">
        <v>18</v>
      </c>
      <c r="E3" s="7" t="s">
        <v>19</v>
      </c>
      <c r="F3" s="7" t="n">
        <v>63.4</v>
      </c>
      <c r="G3" s="7" t="n">
        <v>57</v>
      </c>
      <c r="H3" s="7" t="n">
        <v>42.14</v>
      </c>
      <c r="I3" s="11" t="n">
        <v>80.29</v>
      </c>
      <c r="J3" s="12" t="n">
        <f aca="false">I3*0.3</f>
        <v>24.087</v>
      </c>
      <c r="K3" s="12" t="n">
        <f aca="false">H3+J3</f>
        <v>66.227</v>
      </c>
      <c r="L3" s="13" t="n">
        <v>2</v>
      </c>
      <c r="M3" s="7" t="s">
        <v>20</v>
      </c>
      <c r="N3" s="4"/>
    </row>
    <row r="4" s="6" customFormat="true" ht="24.75" hidden="false" customHeight="true" outlineLevel="0" collapsed="false">
      <c r="A4" s="7" t="s">
        <v>21</v>
      </c>
      <c r="B4" s="8" t="s">
        <v>16</v>
      </c>
      <c r="C4" s="9" t="s">
        <v>22</v>
      </c>
      <c r="D4" s="10" t="s">
        <v>23</v>
      </c>
      <c r="E4" s="7" t="s">
        <v>24</v>
      </c>
      <c r="F4" s="7" t="n">
        <v>63</v>
      </c>
      <c r="G4" s="7" t="n">
        <v>52.5</v>
      </c>
      <c r="H4" s="7" t="n">
        <v>40.425</v>
      </c>
      <c r="I4" s="11" t="n">
        <v>78.57</v>
      </c>
      <c r="J4" s="12" t="n">
        <f aca="false">I4*0.3</f>
        <v>23.571</v>
      </c>
      <c r="K4" s="12" t="n">
        <f aca="false">H4+J4</f>
        <v>63.996</v>
      </c>
      <c r="L4" s="13" t="n">
        <v>2</v>
      </c>
      <c r="M4" s="14" t="s">
        <v>25</v>
      </c>
      <c r="N4" s="4"/>
    </row>
    <row r="5" s="6" customFormat="true" ht="24.75" hidden="false" customHeight="true" outlineLevel="0" collapsed="false">
      <c r="A5" s="7" t="s">
        <v>26</v>
      </c>
      <c r="B5" s="8" t="s">
        <v>27</v>
      </c>
      <c r="C5" s="9" t="s">
        <v>28</v>
      </c>
      <c r="D5" s="10" t="s">
        <v>29</v>
      </c>
      <c r="E5" s="7" t="s">
        <v>30</v>
      </c>
      <c r="F5" s="7" t="n">
        <v>66.8</v>
      </c>
      <c r="G5" s="7" t="n">
        <v>56</v>
      </c>
      <c r="H5" s="7" t="n">
        <v>42.98</v>
      </c>
      <c r="I5" s="11" t="n">
        <v>82.14</v>
      </c>
      <c r="J5" s="12" t="n">
        <f aca="false">I5*0.3</f>
        <v>24.642</v>
      </c>
      <c r="K5" s="12" t="n">
        <f aca="false">H5+J5</f>
        <v>67.622</v>
      </c>
      <c r="L5" s="13" t="n">
        <v>2</v>
      </c>
      <c r="M5" s="7" t="s">
        <v>31</v>
      </c>
      <c r="N5" s="4"/>
    </row>
    <row r="6" s="6" customFormat="true" ht="24.75" hidden="false" customHeight="true" outlineLevel="0" collapsed="false">
      <c r="A6" s="7" t="s">
        <v>32</v>
      </c>
      <c r="B6" s="8" t="s">
        <v>16</v>
      </c>
      <c r="C6" s="9" t="s">
        <v>33</v>
      </c>
      <c r="D6" s="10" t="s">
        <v>34</v>
      </c>
      <c r="E6" s="7" t="s">
        <v>35</v>
      </c>
      <c r="F6" s="7" t="n">
        <v>72.9</v>
      </c>
      <c r="G6" s="7" t="n">
        <v>52</v>
      </c>
      <c r="H6" s="7" t="n">
        <v>43.715</v>
      </c>
      <c r="I6" s="9" t="s">
        <v>36</v>
      </c>
      <c r="J6" s="12" t="n">
        <f aca="false">I6*0.3</f>
        <v>24</v>
      </c>
      <c r="K6" s="12" t="n">
        <f aca="false">H6+J6</f>
        <v>67.715</v>
      </c>
      <c r="L6" s="9" t="s">
        <v>37</v>
      </c>
      <c r="M6" s="8" t="s">
        <v>31</v>
      </c>
      <c r="N6" s="4"/>
    </row>
    <row r="7" s="6" customFormat="true" ht="24.75" hidden="false" customHeight="true" outlineLevel="0" collapsed="false">
      <c r="A7" s="7" t="s">
        <v>38</v>
      </c>
      <c r="B7" s="8" t="s">
        <v>16</v>
      </c>
      <c r="C7" s="9" t="s">
        <v>39</v>
      </c>
      <c r="D7" s="10" t="s">
        <v>40</v>
      </c>
      <c r="E7" s="7" t="s">
        <v>41</v>
      </c>
      <c r="F7" s="7" t="n">
        <v>70.2</v>
      </c>
      <c r="G7" s="7" t="n">
        <v>53</v>
      </c>
      <c r="H7" s="7" t="n">
        <v>43.12</v>
      </c>
      <c r="I7" s="11" t="n">
        <v>80.57</v>
      </c>
      <c r="J7" s="12" t="n">
        <f aca="false">I7*0.3</f>
        <v>24.171</v>
      </c>
      <c r="K7" s="12" t="n">
        <f aca="false">H7+J7</f>
        <v>67.291</v>
      </c>
      <c r="L7" s="13" t="n">
        <v>11</v>
      </c>
      <c r="M7" s="8" t="s">
        <v>20</v>
      </c>
      <c r="N7" s="4"/>
    </row>
    <row r="8" s="6" customFormat="true" ht="24.75" hidden="false" customHeight="true" outlineLevel="0" collapsed="false">
      <c r="A8" s="7" t="s">
        <v>42</v>
      </c>
      <c r="B8" s="8" t="s">
        <v>27</v>
      </c>
      <c r="C8" s="9" t="s">
        <v>43</v>
      </c>
      <c r="D8" s="10" t="s">
        <v>44</v>
      </c>
      <c r="E8" s="7" t="s">
        <v>45</v>
      </c>
      <c r="F8" s="7" t="n">
        <v>65</v>
      </c>
      <c r="G8" s="7" t="n">
        <v>58.5</v>
      </c>
      <c r="H8" s="7" t="n">
        <v>43.225</v>
      </c>
      <c r="I8" s="11" t="n">
        <v>83.64</v>
      </c>
      <c r="J8" s="12" t="n">
        <f aca="false">I8*0.3</f>
        <v>25.092</v>
      </c>
      <c r="K8" s="15" t="n">
        <f aca="false">H8+J8</f>
        <v>68.317</v>
      </c>
      <c r="L8" s="13" t="n">
        <v>11</v>
      </c>
      <c r="M8" s="8" t="s">
        <v>31</v>
      </c>
      <c r="N8" s="4"/>
    </row>
    <row r="9" s="6" customFormat="true" ht="24.75" hidden="false" customHeight="true" outlineLevel="0" collapsed="false">
      <c r="A9" s="7" t="s">
        <v>46</v>
      </c>
      <c r="B9" s="8" t="s">
        <v>27</v>
      </c>
      <c r="C9" s="9" t="s">
        <v>47</v>
      </c>
      <c r="D9" s="10" t="s">
        <v>48</v>
      </c>
      <c r="E9" s="7" t="s">
        <v>49</v>
      </c>
      <c r="F9" s="7" t="n">
        <v>76.6</v>
      </c>
      <c r="G9" s="7" t="n">
        <v>44</v>
      </c>
      <c r="H9" s="7" t="n">
        <v>42.21</v>
      </c>
      <c r="I9" s="11" t="n">
        <v>79.14</v>
      </c>
      <c r="J9" s="12" t="n">
        <f aca="false">I9*0.3</f>
        <v>23.742</v>
      </c>
      <c r="K9" s="12" t="n">
        <f aca="false">H9+J9</f>
        <v>65.952</v>
      </c>
      <c r="L9" s="13" t="n">
        <v>10</v>
      </c>
      <c r="M9" s="7" t="s">
        <v>31</v>
      </c>
      <c r="N9" s="4"/>
    </row>
    <row r="10" s="6" customFormat="true" ht="24.75" hidden="false" customHeight="true" outlineLevel="0" collapsed="false">
      <c r="A10" s="7" t="s">
        <v>50</v>
      </c>
      <c r="B10" s="8" t="s">
        <v>16</v>
      </c>
      <c r="C10" s="9" t="s">
        <v>51</v>
      </c>
      <c r="D10" s="10" t="s">
        <v>52</v>
      </c>
      <c r="E10" s="7" t="s">
        <v>53</v>
      </c>
      <c r="F10" s="7" t="n">
        <v>62.4</v>
      </c>
      <c r="G10" s="7" t="n">
        <v>56.5</v>
      </c>
      <c r="H10" s="7" t="n">
        <v>41.615</v>
      </c>
      <c r="I10" s="11" t="n">
        <v>81.71</v>
      </c>
      <c r="J10" s="12" t="n">
        <f aca="false">I10*0.3</f>
        <v>24.513</v>
      </c>
      <c r="K10" s="15" t="n">
        <f aca="false">H10+J10</f>
        <v>66.128</v>
      </c>
      <c r="L10" s="13" t="n">
        <v>2</v>
      </c>
      <c r="M10" s="7" t="s">
        <v>31</v>
      </c>
      <c r="N10" s="4"/>
    </row>
    <row r="11" s="6" customFormat="true" ht="24.75" hidden="false" customHeight="true" outlineLevel="0" collapsed="false">
      <c r="A11" s="7" t="s">
        <v>54</v>
      </c>
      <c r="B11" s="8" t="s">
        <v>16</v>
      </c>
      <c r="C11" s="9" t="s">
        <v>55</v>
      </c>
      <c r="D11" s="10" t="s">
        <v>56</v>
      </c>
      <c r="E11" s="7" t="s">
        <v>57</v>
      </c>
      <c r="F11" s="7" t="n">
        <v>65.2</v>
      </c>
      <c r="G11" s="7" t="n">
        <v>53.5</v>
      </c>
      <c r="H11" s="7" t="n">
        <v>41.545</v>
      </c>
      <c r="I11" s="9" t="s">
        <v>58</v>
      </c>
      <c r="J11" s="12" t="n">
        <f aca="false">I11*0.3</f>
        <v>21.408</v>
      </c>
      <c r="K11" s="12" t="n">
        <f aca="false">H11+J11</f>
        <v>62.953</v>
      </c>
      <c r="L11" s="9" t="s">
        <v>37</v>
      </c>
      <c r="M11" s="8" t="s">
        <v>31</v>
      </c>
      <c r="N11" s="4"/>
    </row>
    <row r="12" s="6" customFormat="true" ht="24.75" hidden="false" customHeight="true" outlineLevel="0" collapsed="false">
      <c r="A12" s="14" t="s">
        <v>59</v>
      </c>
      <c r="B12" s="8" t="s">
        <v>27</v>
      </c>
      <c r="C12" s="16" t="s">
        <v>60</v>
      </c>
      <c r="D12" s="17" t="s">
        <v>61</v>
      </c>
      <c r="E12" s="14" t="s">
        <v>62</v>
      </c>
      <c r="F12" s="14" t="n">
        <v>58.3</v>
      </c>
      <c r="G12" s="14" t="n">
        <v>50.5</v>
      </c>
      <c r="H12" s="14" t="n">
        <v>38.08</v>
      </c>
      <c r="I12" s="18" t="n">
        <v>74.29</v>
      </c>
      <c r="J12" s="19" t="n">
        <f aca="false">I12*0.3</f>
        <v>22.287</v>
      </c>
      <c r="K12" s="19" t="n">
        <f aca="false">H12+J12</f>
        <v>60.367</v>
      </c>
      <c r="L12" s="20" t="n">
        <v>7</v>
      </c>
      <c r="M12" s="14" t="s">
        <v>25</v>
      </c>
      <c r="N12" s="4"/>
    </row>
    <row r="13" s="6" customFormat="true" ht="24.75" hidden="false" customHeight="true" outlineLevel="0" collapsed="false">
      <c r="A13" s="14" t="s">
        <v>63</v>
      </c>
      <c r="B13" s="8" t="s">
        <v>27</v>
      </c>
      <c r="C13" s="16" t="s">
        <v>64</v>
      </c>
      <c r="D13" s="17" t="s">
        <v>65</v>
      </c>
      <c r="E13" s="14" t="s">
        <v>66</v>
      </c>
      <c r="F13" s="14" t="n">
        <v>67.7</v>
      </c>
      <c r="G13" s="14" t="n">
        <v>52</v>
      </c>
      <c r="H13" s="14" t="n">
        <v>41.895</v>
      </c>
      <c r="I13" s="18" t="n">
        <v>75.57</v>
      </c>
      <c r="J13" s="19" t="n">
        <f aca="false">I13*0.3</f>
        <v>22.671</v>
      </c>
      <c r="K13" s="19" t="n">
        <f aca="false">H13+J13</f>
        <v>64.566</v>
      </c>
      <c r="L13" s="20" t="n">
        <v>17</v>
      </c>
      <c r="M13" s="14" t="s">
        <v>31</v>
      </c>
      <c r="N13" s="4"/>
    </row>
    <row r="14" s="6" customFormat="true" ht="24.75" hidden="false" customHeight="true" outlineLevel="0" collapsed="false">
      <c r="A14" s="14" t="s">
        <v>67</v>
      </c>
      <c r="B14" s="8" t="s">
        <v>27</v>
      </c>
      <c r="C14" s="21" t="s">
        <v>68</v>
      </c>
      <c r="D14" s="22" t="s">
        <v>69</v>
      </c>
      <c r="E14" s="14" t="s">
        <v>70</v>
      </c>
      <c r="F14" s="14" t="n">
        <v>66.7</v>
      </c>
      <c r="G14" s="14" t="n">
        <v>45.5</v>
      </c>
      <c r="H14" s="14" t="n">
        <v>39.27</v>
      </c>
      <c r="I14" s="23" t="n">
        <v>80.43</v>
      </c>
      <c r="J14" s="24" t="n">
        <f aca="false">I14*0.3</f>
        <v>24.129</v>
      </c>
      <c r="K14" s="24" t="n">
        <f aca="false">H14+J14</f>
        <v>63.399</v>
      </c>
      <c r="L14" s="25" t="n">
        <v>7</v>
      </c>
      <c r="M14" s="8" t="s">
        <v>31</v>
      </c>
      <c r="N14" s="8"/>
    </row>
    <row r="15" s="6" customFormat="true" ht="24.75" hidden="false" customHeight="true" outlineLevel="0" collapsed="false">
      <c r="A15" s="7" t="s">
        <v>71</v>
      </c>
      <c r="B15" s="7" t="s">
        <v>16</v>
      </c>
      <c r="C15" s="9" t="s">
        <v>72</v>
      </c>
      <c r="D15" s="10" t="s">
        <v>73</v>
      </c>
      <c r="E15" s="7" t="s">
        <v>74</v>
      </c>
      <c r="F15" s="7" t="n">
        <v>65.1</v>
      </c>
      <c r="G15" s="7" t="n">
        <v>56.5</v>
      </c>
      <c r="H15" s="7" t="n">
        <v>42.56</v>
      </c>
      <c r="I15" s="9" t="s">
        <v>75</v>
      </c>
      <c r="J15" s="12" t="n">
        <f aca="false">I15*0.3</f>
        <v>25.242</v>
      </c>
      <c r="K15" s="12" t="n">
        <f aca="false">H15+J15</f>
        <v>67.802</v>
      </c>
      <c r="L15" s="9" t="s">
        <v>76</v>
      </c>
      <c r="M15" s="8" t="s">
        <v>20</v>
      </c>
      <c r="N15" s="4"/>
    </row>
  </sheetData>
  <mergeCells count="1">
    <mergeCell ref="A1:N1"/>
  </mergeCells>
  <printOptions headings="false" gridLines="false" gridLinesSet="true" horizontalCentered="true" verticalCentered="false"/>
  <pageMargins left="0.670138888888889" right="0.409722222222222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51:06Z</dcterms:created>
  <dc:creator/>
  <dc:description/>
  <dc:language>en-US</dc:language>
  <cp:lastModifiedBy>微软用户</cp:lastModifiedBy>
  <cp:lastPrinted>2014-04-18T04:23:51Z</cp:lastPrinted>
  <dcterms:modified xsi:type="dcterms:W3CDTF">2014-04-24T09:47:33Z</dcterms:modified>
  <cp:revision>0</cp:revision>
  <dc:subject/>
  <dc:title/>
</cp:coreProperties>
</file>