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方案三面试入围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7">
  <si>
    <t xml:space="preserve">名次</t>
  </si>
  <si>
    <t xml:space="preserve">应聘岗位</t>
  </si>
  <si>
    <t xml:space="preserve">准考证号</t>
  </si>
  <si>
    <t xml:space="preserve">笔试成绩</t>
  </si>
  <si>
    <t xml:space="preserve">技能成绩</t>
  </si>
  <si>
    <t xml:space="preserve">综合成绩</t>
  </si>
  <si>
    <t xml:space="preserve">是否入围</t>
  </si>
  <si>
    <t xml:space="preserve">备注</t>
  </si>
  <si>
    <t xml:space="preserve">胸心外科</t>
  </si>
  <si>
    <t xml:space="preserve">0060480</t>
  </si>
  <si>
    <t xml:space="preserve">妇科</t>
  </si>
  <si>
    <t xml:space="preserve">0060404</t>
  </si>
  <si>
    <t xml:space="preserve">入围</t>
  </si>
  <si>
    <t xml:space="preserve">急诊科</t>
  </si>
  <si>
    <t xml:space="preserve">0060519</t>
  </si>
  <si>
    <t xml:space="preserve">临床营养科</t>
  </si>
  <si>
    <t xml:space="preserve">0060394</t>
  </si>
  <si>
    <t xml:space="preserve">0060434</t>
  </si>
  <si>
    <t xml:space="preserve">0060420</t>
  </si>
  <si>
    <t xml:space="preserve">0060503</t>
  </si>
  <si>
    <t xml:space="preserve">0060454</t>
  </si>
  <si>
    <r>
      <rPr>
        <sz val="10"/>
        <color rgb="FF0000FF"/>
        <rFont val="Noto Sans"/>
        <family val="2"/>
      </rPr>
      <t xml:space="preserve">重症医学科</t>
    </r>
    <r>
      <rPr>
        <sz val="10"/>
        <color rgb="FF0000FF"/>
        <rFont val="宋体"/>
        <family val="0"/>
        <charset val="134"/>
      </rPr>
      <t xml:space="preserve">1</t>
    </r>
  </si>
  <si>
    <t xml:space="preserve">0060403</t>
  </si>
  <si>
    <t xml:space="preserve">康复科</t>
  </si>
  <si>
    <t xml:space="preserve">0060451</t>
  </si>
  <si>
    <t xml:space="preserve">0060457</t>
  </si>
  <si>
    <t xml:space="preserve">0060547</t>
  </si>
  <si>
    <t xml:space="preserve">0060401</t>
  </si>
  <si>
    <t xml:space="preserve">0060499</t>
  </si>
  <si>
    <t xml:space="preserve">疾病感染科</t>
  </si>
  <si>
    <t xml:space="preserve">0060408</t>
  </si>
  <si>
    <t xml:space="preserve">0060497</t>
  </si>
  <si>
    <t xml:space="preserve">0060461</t>
  </si>
  <si>
    <t xml:space="preserve">0060463</t>
  </si>
  <si>
    <t xml:space="preserve">0060398</t>
  </si>
  <si>
    <t xml:space="preserve">麻醉科</t>
  </si>
  <si>
    <t xml:space="preserve">0060538</t>
  </si>
  <si>
    <t xml:space="preserve">0060505</t>
  </si>
  <si>
    <t xml:space="preserve">0060536</t>
  </si>
  <si>
    <t xml:space="preserve">0060504</t>
  </si>
  <si>
    <t xml:space="preserve">0060491</t>
  </si>
  <si>
    <t xml:space="preserve">医学检验科</t>
  </si>
  <si>
    <t xml:space="preserve">0060444</t>
  </si>
  <si>
    <r>
      <rPr>
        <sz val="12"/>
        <rFont val="Noto Sans"/>
        <family val="2"/>
      </rPr>
      <t xml:space="preserve">因科室急需相关工作人员，本岗位拟聘人员数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次增加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次，按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比例入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名人员。</t>
    </r>
  </si>
  <si>
    <t xml:space="preserve">0060470</t>
  </si>
  <si>
    <t xml:space="preserve">0060469</t>
  </si>
  <si>
    <t xml:space="preserve">0060440</t>
  </si>
  <si>
    <t xml:space="preserve">0060441</t>
  </si>
  <si>
    <t xml:space="preserve">0060453</t>
  </si>
  <si>
    <t xml:space="preserve">0060430</t>
  </si>
  <si>
    <t xml:space="preserve">0060429</t>
  </si>
  <si>
    <t xml:space="preserve">0060524</t>
  </si>
  <si>
    <t xml:space="preserve">0060445</t>
  </si>
  <si>
    <t xml:space="preserve">0060487</t>
  </si>
  <si>
    <t xml:space="preserve">0060446</t>
  </si>
  <si>
    <t xml:space="preserve">0060477</t>
  </si>
  <si>
    <t xml:space="preserve">0060464</t>
  </si>
  <si>
    <t xml:space="preserve">0060473</t>
  </si>
  <si>
    <t xml:space="preserve">0060557</t>
  </si>
  <si>
    <t xml:space="preserve">0060509</t>
  </si>
  <si>
    <t xml:space="preserve">0060438</t>
  </si>
  <si>
    <t xml:space="preserve">0060424</t>
  </si>
  <si>
    <t xml:space="preserve">0060407</t>
  </si>
  <si>
    <t xml:space="preserve">0060392</t>
  </si>
  <si>
    <t xml:space="preserve">0060437</t>
  </si>
  <si>
    <t xml:space="preserve">0060516</t>
  </si>
  <si>
    <t xml:space="preserve">0060541</t>
  </si>
  <si>
    <t xml:space="preserve">0060553</t>
  </si>
  <si>
    <t xml:space="preserve">0060523</t>
  </si>
  <si>
    <t xml:space="preserve">0060405</t>
  </si>
  <si>
    <t xml:space="preserve">0060406</t>
  </si>
  <si>
    <t xml:space="preserve">0060396</t>
  </si>
  <si>
    <t xml:space="preserve">0060535</t>
  </si>
  <si>
    <t xml:space="preserve">0060495</t>
  </si>
  <si>
    <t xml:space="preserve">0060428</t>
  </si>
  <si>
    <t xml:space="preserve">0060481</t>
  </si>
  <si>
    <t xml:space="preserve">0060458</t>
  </si>
  <si>
    <t xml:space="preserve">0060518</t>
  </si>
  <si>
    <t xml:space="preserve">0060520</t>
  </si>
  <si>
    <t xml:space="preserve">0060500</t>
  </si>
  <si>
    <t xml:space="preserve">0060447</t>
  </si>
  <si>
    <t xml:space="preserve">0060501</t>
  </si>
  <si>
    <t xml:space="preserve">0060515</t>
  </si>
  <si>
    <t xml:space="preserve">0060423</t>
  </si>
  <si>
    <t xml:space="preserve">0060490</t>
  </si>
  <si>
    <t xml:space="preserve">0060436</t>
  </si>
  <si>
    <t xml:space="preserve">0060427</t>
  </si>
  <si>
    <t xml:space="preserve">0060474</t>
  </si>
  <si>
    <t xml:space="preserve">0060558</t>
  </si>
  <si>
    <t xml:space="preserve">脑病科（肌电图室）</t>
  </si>
  <si>
    <t xml:space="preserve">0060439</t>
  </si>
  <si>
    <t xml:space="preserve">0060460</t>
  </si>
  <si>
    <t xml:space="preserve">放射影像科</t>
  </si>
  <si>
    <t xml:space="preserve">0060426</t>
  </si>
  <si>
    <t xml:space="preserve">病理科</t>
  </si>
  <si>
    <t xml:space="preserve">0060489</t>
  </si>
  <si>
    <t xml:space="preserve">0060488</t>
  </si>
  <si>
    <t xml:space="preserve">护理</t>
  </si>
  <si>
    <t xml:space="preserve">0060506</t>
  </si>
  <si>
    <t xml:space="preserve">0060409</t>
  </si>
  <si>
    <t xml:space="preserve">0060411</t>
  </si>
  <si>
    <t xml:space="preserve">0060510</t>
  </si>
  <si>
    <t xml:space="preserve">0060522</t>
  </si>
  <si>
    <t xml:space="preserve">0060530</t>
  </si>
  <si>
    <t xml:space="preserve">0060422</t>
  </si>
  <si>
    <t xml:space="preserve">0060410</t>
  </si>
  <si>
    <t xml:space="preserve">0060486</t>
  </si>
  <si>
    <t xml:space="preserve">0060513</t>
  </si>
  <si>
    <t xml:space="preserve">0060421</t>
  </si>
  <si>
    <t xml:space="preserve">0060459</t>
  </si>
  <si>
    <t xml:space="preserve">0060452</t>
  </si>
  <si>
    <t xml:space="preserve">0060417</t>
  </si>
  <si>
    <t xml:space="preserve">0060525</t>
  </si>
  <si>
    <t xml:space="preserve">0060431</t>
  </si>
  <si>
    <t xml:space="preserve">0060526</t>
  </si>
  <si>
    <t xml:space="preserve">0060432</t>
  </si>
  <si>
    <t xml:space="preserve">0060511</t>
  </si>
  <si>
    <t xml:space="preserve">0060527</t>
  </si>
  <si>
    <t xml:space="preserve">0060472</t>
  </si>
  <si>
    <t xml:space="preserve">0060433</t>
  </si>
  <si>
    <t xml:space="preserve">0060550</t>
  </si>
  <si>
    <t xml:space="preserve">0060475</t>
  </si>
  <si>
    <t xml:space="preserve">0060425</t>
  </si>
  <si>
    <t xml:space="preserve">0060450</t>
  </si>
  <si>
    <t xml:space="preserve">0060416</t>
  </si>
  <si>
    <t xml:space="preserve">0060537</t>
  </si>
  <si>
    <t xml:space="preserve">0060494</t>
  </si>
  <si>
    <t xml:space="preserve">0060476</t>
  </si>
  <si>
    <t xml:space="preserve">0060415</t>
  </si>
  <si>
    <t xml:space="preserve">0060502</t>
  </si>
  <si>
    <t xml:space="preserve">0060418</t>
  </si>
  <si>
    <t xml:space="preserve">0060545</t>
  </si>
  <si>
    <t xml:space="preserve">0060543</t>
  </si>
  <si>
    <t xml:space="preserve">0060449</t>
  </si>
  <si>
    <t xml:space="preserve">0060442</t>
  </si>
  <si>
    <t xml:space="preserve">0060443</t>
  </si>
  <si>
    <t xml:space="preserve">0060552</t>
  </si>
  <si>
    <t xml:space="preserve">0060496</t>
  </si>
  <si>
    <t xml:space="preserve">0060448</t>
  </si>
  <si>
    <t xml:space="preserve">0060508</t>
  </si>
  <si>
    <t xml:space="preserve">0060559</t>
  </si>
  <si>
    <t xml:space="preserve">0060542</t>
  </si>
  <si>
    <t xml:space="preserve">0060548</t>
  </si>
  <si>
    <t xml:space="preserve">0060551</t>
  </si>
  <si>
    <t xml:space="preserve">0060471</t>
  </si>
  <si>
    <t xml:space="preserve">治未病科（体检部）</t>
  </si>
  <si>
    <t xml:space="preserve">0060462</t>
  </si>
  <si>
    <t xml:space="preserve">药学部</t>
  </si>
  <si>
    <t xml:space="preserve">0060402</t>
  </si>
  <si>
    <t xml:space="preserve">0060435</t>
  </si>
  <si>
    <t xml:space="preserve">0060468</t>
  </si>
  <si>
    <t xml:space="preserve">0060554</t>
  </si>
  <si>
    <t xml:space="preserve">0060512</t>
  </si>
  <si>
    <t xml:space="preserve">0060419</t>
  </si>
  <si>
    <t xml:space="preserve">0060544</t>
  </si>
  <si>
    <t xml:space="preserve">0060467</t>
  </si>
  <si>
    <t xml:space="preserve">0060478</t>
  </si>
  <si>
    <t xml:space="preserve">0060514</t>
  </si>
  <si>
    <t xml:space="preserve">0060561</t>
  </si>
  <si>
    <t xml:space="preserve">0060397</t>
  </si>
  <si>
    <t xml:space="preserve">0060479</t>
  </si>
  <si>
    <t xml:space="preserve">0060528</t>
  </si>
  <si>
    <t xml:space="preserve">0060492</t>
  </si>
  <si>
    <t xml:space="preserve">0060493</t>
  </si>
  <si>
    <t xml:space="preserve">0060534</t>
  </si>
  <si>
    <t xml:space="preserve">质控科</t>
  </si>
  <si>
    <t xml:space="preserve">0060455</t>
  </si>
  <si>
    <t xml:space="preserve">0060413</t>
  </si>
  <si>
    <t xml:space="preserve">0060555</t>
  </si>
  <si>
    <t xml:space="preserve">0060517</t>
  </si>
  <si>
    <t xml:space="preserve">0060412</t>
  </si>
  <si>
    <t xml:space="preserve">0060400</t>
  </si>
  <si>
    <t xml:space="preserve">0060531</t>
  </si>
  <si>
    <t xml:space="preserve">0060498</t>
  </si>
  <si>
    <t xml:space="preserve">0060556</t>
  </si>
  <si>
    <t xml:space="preserve">0060549</t>
  </si>
  <si>
    <t xml:space="preserve">项目办</t>
  </si>
  <si>
    <t xml:space="preserve">0060466</t>
  </si>
  <si>
    <t xml:space="preserve">0060546</t>
  </si>
  <si>
    <t xml:space="preserve">0060399</t>
  </si>
  <si>
    <t xml:space="preserve">收费员</t>
  </si>
  <si>
    <t xml:space="preserve">0060414</t>
  </si>
  <si>
    <t xml:space="preserve">0060393</t>
  </si>
  <si>
    <t xml:space="preserve">0060456</t>
  </si>
  <si>
    <t xml:space="preserve">0060521</t>
  </si>
  <si>
    <t xml:space="preserve">0060395</t>
  </si>
  <si>
    <t xml:space="preserve">00603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24"/>
    <col collapsed="false" customWidth="true" hidden="false" outlineLevel="0" max="3" min="3" style="1" width="13.12"/>
    <col collapsed="false" customWidth="true" hidden="false" outlineLevel="0" max="6" min="4" style="2" width="13.12"/>
    <col collapsed="false" customWidth="true" hidden="false" outlineLevel="0" max="7" min="7" style="0" width="11.62"/>
    <col collapsed="false" customWidth="true" hidden="false" outlineLevel="0" max="8" min="8" style="0" width="18.24"/>
  </cols>
  <sheetData>
    <row r="1" s="8" customFormat="true" ht="13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4" t="s">
        <v>6</v>
      </c>
      <c r="H1" s="7" t="s">
        <v>7</v>
      </c>
    </row>
    <row r="2" s="13" customFormat="true" ht="14.25" hidden="false" customHeight="false" outlineLevel="0" collapsed="false">
      <c r="A2" s="3" t="n">
        <v>1</v>
      </c>
      <c r="B2" s="9" t="s">
        <v>8</v>
      </c>
      <c r="C2" s="10" t="s">
        <v>9</v>
      </c>
      <c r="D2" s="11"/>
      <c r="E2" s="11"/>
      <c r="F2" s="11" t="n">
        <f aca="false">D2*0.3+E2*0.3</f>
        <v>0</v>
      </c>
      <c r="G2" s="9"/>
      <c r="H2" s="12"/>
    </row>
    <row r="3" s="13" customFormat="true" ht="14.25" hidden="false" customHeight="false" outlineLevel="0" collapsed="false">
      <c r="A3" s="3"/>
      <c r="B3" s="9"/>
      <c r="C3" s="9"/>
      <c r="D3" s="11"/>
      <c r="E3" s="11"/>
      <c r="F3" s="11"/>
      <c r="G3" s="9"/>
      <c r="H3" s="12"/>
    </row>
    <row r="4" s="19" customFormat="true" ht="14.25" hidden="false" customHeight="false" outlineLevel="0" collapsed="false">
      <c r="A4" s="14" t="n">
        <v>1</v>
      </c>
      <c r="B4" s="15" t="s">
        <v>10</v>
      </c>
      <c r="C4" s="16" t="s">
        <v>11</v>
      </c>
      <c r="D4" s="17" t="n">
        <v>44</v>
      </c>
      <c r="E4" s="17" t="n">
        <v>85</v>
      </c>
      <c r="F4" s="17" t="n">
        <f aca="false">D4*0.3+E4*0.3</f>
        <v>38.7</v>
      </c>
      <c r="G4" s="15" t="s">
        <v>12</v>
      </c>
      <c r="H4" s="18"/>
    </row>
    <row r="5" s="13" customFormat="true" ht="14.25" hidden="false" customHeight="false" outlineLevel="0" collapsed="false">
      <c r="A5" s="3"/>
      <c r="B5" s="9"/>
      <c r="C5" s="9"/>
      <c r="D5" s="11"/>
      <c r="E5" s="11"/>
      <c r="F5" s="11"/>
      <c r="G5" s="9"/>
      <c r="H5" s="12"/>
    </row>
    <row r="6" s="19" customFormat="true" ht="14.25" hidden="false" customHeight="false" outlineLevel="0" collapsed="false">
      <c r="A6" s="14" t="n">
        <v>1</v>
      </c>
      <c r="B6" s="15" t="s">
        <v>13</v>
      </c>
      <c r="C6" s="16" t="s">
        <v>14</v>
      </c>
      <c r="D6" s="17" t="n">
        <v>37</v>
      </c>
      <c r="E6" s="17" t="n">
        <v>62</v>
      </c>
      <c r="F6" s="17" t="n">
        <f aca="false">D6*0.3+E6*0.3</f>
        <v>29.7</v>
      </c>
      <c r="G6" s="15" t="s">
        <v>12</v>
      </c>
      <c r="H6" s="18"/>
    </row>
    <row r="7" s="13" customFormat="true" ht="14.25" hidden="false" customHeight="false" outlineLevel="0" collapsed="false">
      <c r="A7" s="3"/>
      <c r="B7" s="9"/>
      <c r="C7" s="9"/>
      <c r="D7" s="11"/>
      <c r="E7" s="11"/>
      <c r="F7" s="11"/>
      <c r="G7" s="9"/>
      <c r="H7" s="12"/>
    </row>
    <row r="8" s="19" customFormat="true" ht="14.25" hidden="false" customHeight="false" outlineLevel="0" collapsed="false">
      <c r="A8" s="14" t="n">
        <v>1</v>
      </c>
      <c r="B8" s="15" t="s">
        <v>15</v>
      </c>
      <c r="C8" s="16" t="s">
        <v>16</v>
      </c>
      <c r="D8" s="17" t="n">
        <v>53</v>
      </c>
      <c r="E8" s="17" t="n">
        <v>78</v>
      </c>
      <c r="F8" s="17" t="n">
        <f aca="false">D8*0.3+E8*0.3</f>
        <v>39.3</v>
      </c>
      <c r="G8" s="15" t="s">
        <v>12</v>
      </c>
      <c r="H8" s="18"/>
    </row>
    <row r="9" s="19" customFormat="true" ht="14.25" hidden="false" customHeight="false" outlineLevel="0" collapsed="false">
      <c r="A9" s="14" t="n">
        <v>2</v>
      </c>
      <c r="B9" s="15" t="s">
        <v>15</v>
      </c>
      <c r="C9" s="16" t="s">
        <v>17</v>
      </c>
      <c r="D9" s="17" t="n">
        <v>40</v>
      </c>
      <c r="E9" s="17" t="n">
        <v>70</v>
      </c>
      <c r="F9" s="17" t="n">
        <f aca="false">D9*0.3+E9*0.3</f>
        <v>33</v>
      </c>
      <c r="G9" s="15" t="s">
        <v>12</v>
      </c>
      <c r="H9" s="18"/>
    </row>
    <row r="10" s="19" customFormat="true" ht="14.25" hidden="false" customHeight="false" outlineLevel="0" collapsed="false">
      <c r="A10" s="14" t="n">
        <v>3</v>
      </c>
      <c r="B10" s="15" t="s">
        <v>15</v>
      </c>
      <c r="C10" s="16" t="s">
        <v>18</v>
      </c>
      <c r="D10" s="17" t="n">
        <v>37</v>
      </c>
      <c r="E10" s="17" t="n">
        <v>73</v>
      </c>
      <c r="F10" s="17" t="n">
        <f aca="false">D10*0.3+E10*0.3</f>
        <v>33</v>
      </c>
      <c r="G10" s="15" t="s">
        <v>12</v>
      </c>
      <c r="H10" s="18"/>
    </row>
    <row r="11" s="13" customFormat="true" ht="14.25" hidden="false" customHeight="false" outlineLevel="0" collapsed="false">
      <c r="A11" s="3" t="n">
        <v>4</v>
      </c>
      <c r="B11" s="9" t="s">
        <v>15</v>
      </c>
      <c r="C11" s="10" t="s">
        <v>19</v>
      </c>
      <c r="D11" s="11" t="n">
        <v>42</v>
      </c>
      <c r="E11" s="11" t="n">
        <v>50</v>
      </c>
      <c r="F11" s="11" t="n">
        <f aca="false">D11*0.3+E11*0.3</f>
        <v>27.6</v>
      </c>
      <c r="G11" s="9"/>
      <c r="H11" s="12"/>
    </row>
    <row r="12" s="13" customFormat="true" ht="14.25" hidden="false" customHeight="false" outlineLevel="0" collapsed="false">
      <c r="A12" s="3"/>
      <c r="B12" s="9" t="s">
        <v>15</v>
      </c>
      <c r="C12" s="10" t="s">
        <v>20</v>
      </c>
      <c r="D12" s="11"/>
      <c r="E12" s="11"/>
      <c r="F12" s="11" t="n">
        <f aca="false">D12*0.3+E12*0.3</f>
        <v>0</v>
      </c>
      <c r="G12" s="9"/>
      <c r="H12" s="12"/>
    </row>
    <row r="13" s="13" customFormat="true" ht="14.25" hidden="false" customHeight="false" outlineLevel="0" collapsed="false">
      <c r="A13" s="3"/>
      <c r="B13" s="9"/>
      <c r="C13" s="9"/>
      <c r="D13" s="11"/>
      <c r="E13" s="11"/>
      <c r="F13" s="11"/>
      <c r="G13" s="9"/>
      <c r="H13" s="12"/>
    </row>
    <row r="14" s="19" customFormat="true" ht="14.25" hidden="false" customHeight="false" outlineLevel="0" collapsed="false">
      <c r="A14" s="14" t="n">
        <v>1</v>
      </c>
      <c r="B14" s="15" t="s">
        <v>21</v>
      </c>
      <c r="C14" s="16" t="s">
        <v>22</v>
      </c>
      <c r="D14" s="17" t="n">
        <v>47</v>
      </c>
      <c r="E14" s="17" t="n">
        <v>80</v>
      </c>
      <c r="F14" s="17" t="n">
        <f aca="false">D14*0.3+E14*0.3</f>
        <v>38.1</v>
      </c>
      <c r="G14" s="15" t="s">
        <v>12</v>
      </c>
      <c r="H14" s="18"/>
    </row>
    <row r="15" s="13" customFormat="true" ht="14.25" hidden="false" customHeight="false" outlineLevel="0" collapsed="false">
      <c r="A15" s="3"/>
      <c r="B15" s="9"/>
      <c r="C15" s="9"/>
      <c r="D15" s="11"/>
      <c r="E15" s="11"/>
      <c r="F15" s="11"/>
      <c r="G15" s="9"/>
      <c r="H15" s="12"/>
    </row>
    <row r="16" s="19" customFormat="true" ht="14.25" hidden="false" customHeight="false" outlineLevel="0" collapsed="false">
      <c r="A16" s="14" t="n">
        <v>1</v>
      </c>
      <c r="B16" s="15" t="s">
        <v>23</v>
      </c>
      <c r="C16" s="16" t="s">
        <v>24</v>
      </c>
      <c r="D16" s="17" t="n">
        <v>34</v>
      </c>
      <c r="E16" s="17" t="n">
        <v>85</v>
      </c>
      <c r="F16" s="17" t="n">
        <f aca="false">D16*0.3+E16*0.3</f>
        <v>35.7</v>
      </c>
      <c r="G16" s="15" t="s">
        <v>12</v>
      </c>
      <c r="H16" s="18"/>
    </row>
    <row r="17" s="19" customFormat="true" ht="14.25" hidden="false" customHeight="false" outlineLevel="0" collapsed="false">
      <c r="A17" s="14" t="n">
        <v>2</v>
      </c>
      <c r="B17" s="15" t="s">
        <v>23</v>
      </c>
      <c r="C17" s="16" t="s">
        <v>25</v>
      </c>
      <c r="D17" s="17" t="n">
        <v>60</v>
      </c>
      <c r="E17" s="17" t="n">
        <v>50</v>
      </c>
      <c r="F17" s="17" t="n">
        <f aca="false">D17*0.3+E17*0.3</f>
        <v>33</v>
      </c>
      <c r="G17" s="15" t="s">
        <v>12</v>
      </c>
      <c r="H17" s="18"/>
    </row>
    <row r="18" s="19" customFormat="true" ht="14.25" hidden="false" customHeight="false" outlineLevel="0" collapsed="false">
      <c r="A18" s="14" t="n">
        <v>3</v>
      </c>
      <c r="B18" s="15" t="s">
        <v>23</v>
      </c>
      <c r="C18" s="16" t="s">
        <v>26</v>
      </c>
      <c r="D18" s="17" t="n">
        <v>49</v>
      </c>
      <c r="E18" s="17" t="n">
        <v>55</v>
      </c>
      <c r="F18" s="17" t="n">
        <f aca="false">D18*0.3+E18*0.3</f>
        <v>31.2</v>
      </c>
      <c r="G18" s="15" t="s">
        <v>12</v>
      </c>
      <c r="H18" s="18"/>
    </row>
    <row r="19" s="13" customFormat="true" ht="14.25" hidden="false" customHeight="false" outlineLevel="0" collapsed="false">
      <c r="A19" s="3" t="n">
        <v>4</v>
      </c>
      <c r="B19" s="9" t="s">
        <v>23</v>
      </c>
      <c r="C19" s="10" t="s">
        <v>27</v>
      </c>
      <c r="D19" s="11" t="n">
        <v>48</v>
      </c>
      <c r="E19" s="11" t="n">
        <v>30</v>
      </c>
      <c r="F19" s="11" t="n">
        <f aca="false">D19*0.3+E19*0.3</f>
        <v>23.4</v>
      </c>
      <c r="G19" s="9"/>
      <c r="H19" s="12"/>
    </row>
    <row r="20" s="13" customFormat="true" ht="14.25" hidden="false" customHeight="false" outlineLevel="0" collapsed="false">
      <c r="A20" s="3" t="n">
        <v>5</v>
      </c>
      <c r="B20" s="9" t="s">
        <v>23</v>
      </c>
      <c r="C20" s="10" t="s">
        <v>28</v>
      </c>
      <c r="D20" s="11" t="n">
        <v>46</v>
      </c>
      <c r="E20" s="11" t="n">
        <v>30</v>
      </c>
      <c r="F20" s="11" t="n">
        <f aca="false">D20*0.3+E20*0.3</f>
        <v>22.8</v>
      </c>
      <c r="G20" s="9"/>
      <c r="H20" s="12"/>
    </row>
    <row r="21" s="13" customFormat="true" ht="14.25" hidden="false" customHeight="false" outlineLevel="0" collapsed="false">
      <c r="A21" s="3"/>
      <c r="B21" s="9"/>
      <c r="C21" s="9"/>
      <c r="D21" s="11"/>
      <c r="E21" s="11"/>
      <c r="F21" s="11"/>
      <c r="G21" s="9"/>
      <c r="H21" s="12"/>
    </row>
    <row r="22" s="19" customFormat="true" ht="14.25" hidden="false" customHeight="false" outlineLevel="0" collapsed="false">
      <c r="A22" s="14" t="n">
        <v>1</v>
      </c>
      <c r="B22" s="15" t="s">
        <v>29</v>
      </c>
      <c r="C22" s="16" t="s">
        <v>30</v>
      </c>
      <c r="D22" s="17" t="n">
        <v>59</v>
      </c>
      <c r="E22" s="17" t="n">
        <v>85</v>
      </c>
      <c r="F22" s="17" t="n">
        <f aca="false">D22*0.3+E22*0.3</f>
        <v>43.2</v>
      </c>
      <c r="G22" s="15" t="s">
        <v>12</v>
      </c>
      <c r="H22" s="18"/>
    </row>
    <row r="23" s="19" customFormat="true" ht="14.25" hidden="false" customHeight="false" outlineLevel="0" collapsed="false">
      <c r="A23" s="14" t="n">
        <v>2</v>
      </c>
      <c r="B23" s="15" t="s">
        <v>29</v>
      </c>
      <c r="C23" s="16" t="s">
        <v>31</v>
      </c>
      <c r="D23" s="17" t="n">
        <v>39</v>
      </c>
      <c r="E23" s="17" t="n">
        <v>80</v>
      </c>
      <c r="F23" s="17" t="n">
        <f aca="false">D23*0.3+E23*0.3</f>
        <v>35.7</v>
      </c>
      <c r="G23" s="15" t="s">
        <v>12</v>
      </c>
      <c r="H23" s="18"/>
    </row>
    <row r="24" s="19" customFormat="true" ht="14.25" hidden="false" customHeight="false" outlineLevel="0" collapsed="false">
      <c r="A24" s="14" t="n">
        <v>3</v>
      </c>
      <c r="B24" s="15" t="s">
        <v>29</v>
      </c>
      <c r="C24" s="16" t="s">
        <v>32</v>
      </c>
      <c r="D24" s="17" t="n">
        <v>49</v>
      </c>
      <c r="E24" s="17" t="n">
        <v>65</v>
      </c>
      <c r="F24" s="17" t="n">
        <f aca="false">D24*0.3+E24*0.3</f>
        <v>34.2</v>
      </c>
      <c r="G24" s="15" t="s">
        <v>12</v>
      </c>
      <c r="H24" s="18"/>
    </row>
    <row r="25" s="13" customFormat="true" ht="14.25" hidden="false" customHeight="false" outlineLevel="0" collapsed="false">
      <c r="A25" s="3" t="n">
        <v>4</v>
      </c>
      <c r="B25" s="9" t="s">
        <v>29</v>
      </c>
      <c r="C25" s="10" t="s">
        <v>33</v>
      </c>
      <c r="D25" s="11" t="n">
        <v>46</v>
      </c>
      <c r="E25" s="11" t="n">
        <v>65</v>
      </c>
      <c r="F25" s="11" t="n">
        <f aca="false">D25*0.3+E25*0.3</f>
        <v>33.3</v>
      </c>
      <c r="G25" s="9"/>
      <c r="H25" s="12"/>
    </row>
    <row r="26" s="13" customFormat="true" ht="14.25" hidden="false" customHeight="false" outlineLevel="0" collapsed="false">
      <c r="A26" s="3" t="n">
        <v>5</v>
      </c>
      <c r="B26" s="9" t="s">
        <v>29</v>
      </c>
      <c r="C26" s="10" t="s">
        <v>34</v>
      </c>
      <c r="D26" s="11" t="n">
        <v>34</v>
      </c>
      <c r="E26" s="11" t="n">
        <v>72</v>
      </c>
      <c r="F26" s="11" t="n">
        <f aca="false">D26*0.3+E26*0.3</f>
        <v>31.8</v>
      </c>
      <c r="G26" s="9"/>
      <c r="H26" s="12"/>
    </row>
    <row r="27" s="13" customFormat="true" ht="14.25" hidden="false" customHeight="false" outlineLevel="0" collapsed="false">
      <c r="A27" s="3"/>
      <c r="B27" s="9"/>
      <c r="C27" s="9"/>
      <c r="D27" s="11"/>
      <c r="E27" s="11"/>
      <c r="F27" s="11"/>
      <c r="G27" s="9"/>
      <c r="H27" s="12"/>
    </row>
    <row r="28" s="19" customFormat="true" ht="14.25" hidden="false" customHeight="false" outlineLevel="0" collapsed="false">
      <c r="A28" s="14" t="n">
        <v>1</v>
      </c>
      <c r="B28" s="15" t="s">
        <v>35</v>
      </c>
      <c r="C28" s="16" t="s">
        <v>36</v>
      </c>
      <c r="D28" s="17" t="n">
        <v>62</v>
      </c>
      <c r="E28" s="17" t="n">
        <v>80</v>
      </c>
      <c r="F28" s="17" t="n">
        <f aca="false">D28*0.3+E28*0.3</f>
        <v>42.6</v>
      </c>
      <c r="G28" s="15" t="s">
        <v>12</v>
      </c>
      <c r="H28" s="18"/>
    </row>
    <row r="29" s="19" customFormat="true" ht="14.25" hidden="false" customHeight="false" outlineLevel="0" collapsed="false">
      <c r="A29" s="14" t="n">
        <v>2</v>
      </c>
      <c r="B29" s="15" t="s">
        <v>35</v>
      </c>
      <c r="C29" s="16" t="s">
        <v>37</v>
      </c>
      <c r="D29" s="17" t="n">
        <v>70</v>
      </c>
      <c r="E29" s="17" t="n">
        <v>70</v>
      </c>
      <c r="F29" s="17" t="n">
        <f aca="false">D29*0.3+E29*0.3</f>
        <v>42</v>
      </c>
      <c r="G29" s="15" t="s">
        <v>12</v>
      </c>
      <c r="H29" s="18"/>
    </row>
    <row r="30" s="19" customFormat="true" ht="14.25" hidden="false" customHeight="false" outlineLevel="0" collapsed="false">
      <c r="A30" s="14" t="n">
        <v>3</v>
      </c>
      <c r="B30" s="15" t="s">
        <v>35</v>
      </c>
      <c r="C30" s="16" t="s">
        <v>38</v>
      </c>
      <c r="D30" s="17" t="n">
        <v>60</v>
      </c>
      <c r="E30" s="17" t="n">
        <v>75</v>
      </c>
      <c r="F30" s="17" t="n">
        <f aca="false">D30*0.3+E30*0.3</f>
        <v>40.5</v>
      </c>
      <c r="G30" s="15" t="s">
        <v>12</v>
      </c>
      <c r="H30" s="18"/>
    </row>
    <row r="31" s="13" customFormat="true" ht="14.25" hidden="false" customHeight="false" outlineLevel="0" collapsed="false">
      <c r="A31" s="3" t="n">
        <v>4</v>
      </c>
      <c r="B31" s="9" t="s">
        <v>35</v>
      </c>
      <c r="C31" s="10" t="s">
        <v>39</v>
      </c>
      <c r="D31" s="11" t="n">
        <v>67</v>
      </c>
      <c r="E31" s="11" t="n">
        <v>65</v>
      </c>
      <c r="F31" s="11" t="n">
        <f aca="false">D31*0.3+E31*0.3</f>
        <v>39.6</v>
      </c>
      <c r="G31" s="9"/>
      <c r="H31" s="12"/>
    </row>
    <row r="32" s="13" customFormat="true" ht="14.25" hidden="false" customHeight="false" outlineLevel="0" collapsed="false">
      <c r="A32" s="3"/>
      <c r="B32" s="9" t="s">
        <v>35</v>
      </c>
      <c r="C32" s="10" t="s">
        <v>40</v>
      </c>
      <c r="D32" s="11"/>
      <c r="E32" s="11"/>
      <c r="F32" s="11" t="n">
        <f aca="false">D32*0.3+E32*0.3</f>
        <v>0</v>
      </c>
      <c r="G32" s="9"/>
      <c r="H32" s="12"/>
    </row>
    <row r="33" s="13" customFormat="true" ht="14.25" hidden="false" customHeight="false" outlineLevel="0" collapsed="false">
      <c r="A33" s="3"/>
      <c r="B33" s="9"/>
      <c r="C33" s="9"/>
      <c r="D33" s="11"/>
      <c r="E33" s="11"/>
      <c r="F33" s="11"/>
      <c r="G33" s="9"/>
      <c r="H33" s="12"/>
    </row>
    <row r="34" s="19" customFormat="true" ht="14.25" hidden="false" customHeight="true" outlineLevel="0" collapsed="false">
      <c r="A34" s="14" t="n">
        <v>1</v>
      </c>
      <c r="B34" s="15" t="s">
        <v>41</v>
      </c>
      <c r="C34" s="16" t="s">
        <v>42</v>
      </c>
      <c r="D34" s="17" t="n">
        <v>87</v>
      </c>
      <c r="E34" s="17" t="n">
        <v>97</v>
      </c>
      <c r="F34" s="17" t="n">
        <f aca="false">D34*0.3+E34*0.3</f>
        <v>55.2</v>
      </c>
      <c r="G34" s="15" t="s">
        <v>12</v>
      </c>
      <c r="H34" s="20" t="s">
        <v>43</v>
      </c>
    </row>
    <row r="35" s="19" customFormat="true" ht="14.25" hidden="false" customHeight="false" outlineLevel="0" collapsed="false">
      <c r="A35" s="14" t="n">
        <v>2</v>
      </c>
      <c r="B35" s="15" t="s">
        <v>41</v>
      </c>
      <c r="C35" s="16" t="s">
        <v>44</v>
      </c>
      <c r="D35" s="17" t="n">
        <v>89</v>
      </c>
      <c r="E35" s="17" t="n">
        <v>86</v>
      </c>
      <c r="F35" s="17" t="n">
        <f aca="false">D35*0.3+E35*0.3</f>
        <v>52.5</v>
      </c>
      <c r="G35" s="15" t="s">
        <v>12</v>
      </c>
      <c r="H35" s="20"/>
    </row>
    <row r="36" s="19" customFormat="true" ht="14.25" hidden="false" customHeight="false" outlineLevel="0" collapsed="false">
      <c r="A36" s="14" t="n">
        <v>3</v>
      </c>
      <c r="B36" s="15" t="s">
        <v>41</v>
      </c>
      <c r="C36" s="16" t="s">
        <v>45</v>
      </c>
      <c r="D36" s="17" t="n">
        <v>86</v>
      </c>
      <c r="E36" s="17" t="n">
        <v>88</v>
      </c>
      <c r="F36" s="17" t="n">
        <f aca="false">D36*0.3+E36*0.3</f>
        <v>52.2</v>
      </c>
      <c r="G36" s="15" t="s">
        <v>12</v>
      </c>
      <c r="H36" s="20"/>
    </row>
    <row r="37" s="19" customFormat="true" ht="14.25" hidden="false" customHeight="false" outlineLevel="0" collapsed="false">
      <c r="A37" s="14" t="n">
        <v>4</v>
      </c>
      <c r="B37" s="15" t="s">
        <v>41</v>
      </c>
      <c r="C37" s="16" t="s">
        <v>46</v>
      </c>
      <c r="D37" s="17" t="n">
        <v>88</v>
      </c>
      <c r="E37" s="17" t="n">
        <v>86</v>
      </c>
      <c r="F37" s="17" t="n">
        <f aca="false">D37*0.3+E37*0.3</f>
        <v>52.2</v>
      </c>
      <c r="G37" s="15" t="s">
        <v>12</v>
      </c>
      <c r="H37" s="20"/>
    </row>
    <row r="38" s="19" customFormat="true" ht="14.25" hidden="false" customHeight="false" outlineLevel="0" collapsed="false">
      <c r="A38" s="14" t="n">
        <v>5</v>
      </c>
      <c r="B38" s="15" t="s">
        <v>41</v>
      </c>
      <c r="C38" s="16" t="s">
        <v>47</v>
      </c>
      <c r="D38" s="17" t="n">
        <v>90</v>
      </c>
      <c r="E38" s="17" t="n">
        <v>82</v>
      </c>
      <c r="F38" s="17" t="n">
        <f aca="false">D38*0.3+E38*0.3</f>
        <v>51.6</v>
      </c>
      <c r="G38" s="15" t="s">
        <v>12</v>
      </c>
      <c r="H38" s="20"/>
    </row>
    <row r="39" s="19" customFormat="true" ht="14.25" hidden="false" customHeight="false" outlineLevel="0" collapsed="false">
      <c r="A39" s="14" t="n">
        <v>6</v>
      </c>
      <c r="B39" s="15" t="s">
        <v>41</v>
      </c>
      <c r="C39" s="16" t="s">
        <v>48</v>
      </c>
      <c r="D39" s="17" t="n">
        <v>80</v>
      </c>
      <c r="E39" s="17" t="n">
        <v>89</v>
      </c>
      <c r="F39" s="17" t="n">
        <f aca="false">D39*0.3+E39*0.3</f>
        <v>50.7</v>
      </c>
      <c r="G39" s="15" t="s">
        <v>12</v>
      </c>
      <c r="H39" s="20"/>
    </row>
    <row r="40" s="19" customFormat="true" ht="14.25" hidden="false" customHeight="false" outlineLevel="0" collapsed="false">
      <c r="A40" s="14" t="n">
        <v>7</v>
      </c>
      <c r="B40" s="15" t="s">
        <v>41</v>
      </c>
      <c r="C40" s="16" t="s">
        <v>49</v>
      </c>
      <c r="D40" s="17" t="n">
        <v>80</v>
      </c>
      <c r="E40" s="17" t="n">
        <v>89</v>
      </c>
      <c r="F40" s="17" t="n">
        <f aca="false">D40*0.3+E40*0.3</f>
        <v>50.7</v>
      </c>
      <c r="G40" s="15" t="s">
        <v>12</v>
      </c>
      <c r="H40" s="20"/>
    </row>
    <row r="41" s="19" customFormat="true" ht="14.25" hidden="false" customHeight="false" outlineLevel="0" collapsed="false">
      <c r="A41" s="14" t="n">
        <v>8</v>
      </c>
      <c r="B41" s="15" t="s">
        <v>41</v>
      </c>
      <c r="C41" s="16" t="s">
        <v>50</v>
      </c>
      <c r="D41" s="17" t="n">
        <v>84</v>
      </c>
      <c r="E41" s="17" t="n">
        <v>84</v>
      </c>
      <c r="F41" s="17" t="n">
        <f aca="false">D41*0.3+E41*0.3</f>
        <v>50.4</v>
      </c>
      <c r="G41" s="15" t="s">
        <v>12</v>
      </c>
      <c r="H41" s="20"/>
    </row>
    <row r="42" s="19" customFormat="true" ht="14.25" hidden="false" customHeight="false" outlineLevel="0" collapsed="false">
      <c r="A42" s="14" t="n">
        <v>9</v>
      </c>
      <c r="B42" s="15" t="s">
        <v>41</v>
      </c>
      <c r="C42" s="16" t="s">
        <v>51</v>
      </c>
      <c r="D42" s="17" t="n">
        <v>77</v>
      </c>
      <c r="E42" s="17" t="n">
        <v>89</v>
      </c>
      <c r="F42" s="17" t="n">
        <f aca="false">D42*0.3+E42*0.3</f>
        <v>49.8</v>
      </c>
      <c r="G42" s="15" t="s">
        <v>12</v>
      </c>
      <c r="H42" s="20"/>
    </row>
    <row r="43" s="13" customFormat="true" ht="14.25" hidden="false" customHeight="false" outlineLevel="0" collapsed="false">
      <c r="A43" s="3" t="n">
        <v>10</v>
      </c>
      <c r="B43" s="9" t="s">
        <v>41</v>
      </c>
      <c r="C43" s="10" t="s">
        <v>52</v>
      </c>
      <c r="D43" s="11" t="n">
        <v>75</v>
      </c>
      <c r="E43" s="11" t="n">
        <v>87</v>
      </c>
      <c r="F43" s="11" t="n">
        <f aca="false">D43*0.3+E43*0.3</f>
        <v>48.6</v>
      </c>
      <c r="G43" s="9"/>
      <c r="H43" s="20"/>
    </row>
    <row r="44" s="13" customFormat="true" ht="14.25" hidden="false" customHeight="false" outlineLevel="0" collapsed="false">
      <c r="A44" s="3" t="n">
        <v>11</v>
      </c>
      <c r="B44" s="9" t="s">
        <v>41</v>
      </c>
      <c r="C44" s="10" t="s">
        <v>53</v>
      </c>
      <c r="D44" s="11" t="n">
        <v>75</v>
      </c>
      <c r="E44" s="11" t="n">
        <v>81</v>
      </c>
      <c r="F44" s="11" t="n">
        <f aca="false">D44*0.3+E44*0.3</f>
        <v>46.8</v>
      </c>
      <c r="G44" s="9"/>
      <c r="H44" s="20"/>
    </row>
    <row r="45" s="13" customFormat="true" ht="14.25" hidden="false" customHeight="false" outlineLevel="0" collapsed="false">
      <c r="A45" s="3" t="n">
        <v>12</v>
      </c>
      <c r="B45" s="9" t="s">
        <v>41</v>
      </c>
      <c r="C45" s="10" t="s">
        <v>54</v>
      </c>
      <c r="D45" s="11" t="n">
        <v>85</v>
      </c>
      <c r="E45" s="11" t="n">
        <v>71</v>
      </c>
      <c r="F45" s="11" t="n">
        <f aca="false">D45*0.3+E45*0.3</f>
        <v>46.8</v>
      </c>
      <c r="G45" s="9"/>
      <c r="H45" s="20"/>
    </row>
    <row r="46" s="13" customFormat="true" ht="14.25" hidden="false" customHeight="false" outlineLevel="0" collapsed="false">
      <c r="A46" s="3" t="n">
        <v>13</v>
      </c>
      <c r="B46" s="9" t="s">
        <v>41</v>
      </c>
      <c r="C46" s="10" t="s">
        <v>55</v>
      </c>
      <c r="D46" s="11" t="n">
        <v>70</v>
      </c>
      <c r="E46" s="11" t="n">
        <v>83</v>
      </c>
      <c r="F46" s="11" t="n">
        <f aca="false">D46*0.3+E46*0.3</f>
        <v>45.9</v>
      </c>
      <c r="G46" s="9"/>
      <c r="H46" s="20"/>
    </row>
    <row r="47" s="13" customFormat="true" ht="14.25" hidden="false" customHeight="false" outlineLevel="0" collapsed="false">
      <c r="A47" s="3" t="n">
        <v>14</v>
      </c>
      <c r="B47" s="9" t="s">
        <v>41</v>
      </c>
      <c r="C47" s="10" t="s">
        <v>56</v>
      </c>
      <c r="D47" s="11" t="n">
        <v>58</v>
      </c>
      <c r="E47" s="11" t="n">
        <v>95</v>
      </c>
      <c r="F47" s="11" t="n">
        <f aca="false">D47*0.3+E47*0.3</f>
        <v>45.9</v>
      </c>
      <c r="G47" s="9"/>
      <c r="H47" s="20"/>
    </row>
    <row r="48" s="13" customFormat="true" ht="14.25" hidden="false" customHeight="false" outlineLevel="0" collapsed="false">
      <c r="A48" s="3" t="n">
        <v>15</v>
      </c>
      <c r="B48" s="9" t="s">
        <v>41</v>
      </c>
      <c r="C48" s="10" t="s">
        <v>57</v>
      </c>
      <c r="D48" s="11" t="n">
        <v>79</v>
      </c>
      <c r="E48" s="11" t="n">
        <v>73</v>
      </c>
      <c r="F48" s="11" t="n">
        <f aca="false">D48*0.3+E48*0.3</f>
        <v>45.6</v>
      </c>
      <c r="G48" s="9"/>
      <c r="H48" s="20"/>
    </row>
    <row r="49" s="13" customFormat="true" ht="14.25" hidden="false" customHeight="false" outlineLevel="0" collapsed="false">
      <c r="A49" s="3" t="n">
        <v>16</v>
      </c>
      <c r="B49" s="9" t="s">
        <v>41</v>
      </c>
      <c r="C49" s="10" t="s">
        <v>58</v>
      </c>
      <c r="D49" s="11" t="n">
        <v>59</v>
      </c>
      <c r="E49" s="11" t="n">
        <v>88</v>
      </c>
      <c r="F49" s="11" t="n">
        <f aca="false">D49*0.3+E49*0.3</f>
        <v>44.1</v>
      </c>
      <c r="G49" s="9"/>
      <c r="H49" s="20"/>
    </row>
    <row r="50" s="13" customFormat="true" ht="14.25" hidden="false" customHeight="false" outlineLevel="0" collapsed="false">
      <c r="A50" s="3" t="n">
        <v>17</v>
      </c>
      <c r="B50" s="9" t="s">
        <v>41</v>
      </c>
      <c r="C50" s="10" t="s">
        <v>59</v>
      </c>
      <c r="D50" s="11" t="n">
        <v>70</v>
      </c>
      <c r="E50" s="11" t="n">
        <v>76</v>
      </c>
      <c r="F50" s="11" t="n">
        <f aca="false">D50*0.3+E50*0.3</f>
        <v>43.8</v>
      </c>
      <c r="G50" s="9"/>
      <c r="H50" s="20"/>
    </row>
    <row r="51" s="13" customFormat="true" ht="14.25" hidden="false" customHeight="false" outlineLevel="0" collapsed="false">
      <c r="A51" s="3" t="n">
        <v>18</v>
      </c>
      <c r="B51" s="9" t="s">
        <v>41</v>
      </c>
      <c r="C51" s="10" t="s">
        <v>60</v>
      </c>
      <c r="D51" s="11" t="n">
        <v>73</v>
      </c>
      <c r="E51" s="11" t="n">
        <v>72</v>
      </c>
      <c r="F51" s="11" t="n">
        <f aca="false">D51*0.3+E51*0.3</f>
        <v>43.5</v>
      </c>
      <c r="G51" s="9"/>
      <c r="H51" s="20"/>
    </row>
    <row r="52" s="13" customFormat="true" ht="14.25" hidden="false" customHeight="false" outlineLevel="0" collapsed="false">
      <c r="A52" s="3" t="n">
        <v>19</v>
      </c>
      <c r="B52" s="9" t="s">
        <v>41</v>
      </c>
      <c r="C52" s="10" t="s">
        <v>61</v>
      </c>
      <c r="D52" s="11" t="n">
        <v>57</v>
      </c>
      <c r="E52" s="11" t="n">
        <v>86</v>
      </c>
      <c r="F52" s="11" t="n">
        <f aca="false">D52*0.3+E52*0.3</f>
        <v>42.9</v>
      </c>
      <c r="G52" s="9"/>
      <c r="H52" s="20"/>
    </row>
    <row r="53" s="13" customFormat="true" ht="14.25" hidden="false" customHeight="false" outlineLevel="0" collapsed="false">
      <c r="A53" s="3" t="n">
        <v>20</v>
      </c>
      <c r="B53" s="9" t="s">
        <v>41</v>
      </c>
      <c r="C53" s="10" t="s">
        <v>62</v>
      </c>
      <c r="D53" s="11" t="n">
        <v>67</v>
      </c>
      <c r="E53" s="11" t="n">
        <v>74</v>
      </c>
      <c r="F53" s="11" t="n">
        <f aca="false">D53*0.3+E53*0.3</f>
        <v>42.3</v>
      </c>
      <c r="G53" s="9"/>
      <c r="H53" s="20"/>
    </row>
    <row r="54" s="13" customFormat="true" ht="14.25" hidden="false" customHeight="false" outlineLevel="0" collapsed="false">
      <c r="A54" s="3" t="n">
        <v>21</v>
      </c>
      <c r="B54" s="9" t="s">
        <v>41</v>
      </c>
      <c r="C54" s="10" t="s">
        <v>63</v>
      </c>
      <c r="D54" s="11" t="n">
        <v>60</v>
      </c>
      <c r="E54" s="11" t="n">
        <v>77</v>
      </c>
      <c r="F54" s="11" t="n">
        <f aca="false">D54*0.3+E54*0.3</f>
        <v>41.1</v>
      </c>
      <c r="G54" s="9"/>
      <c r="H54" s="20"/>
    </row>
    <row r="55" s="13" customFormat="true" ht="14.25" hidden="false" customHeight="false" outlineLevel="0" collapsed="false">
      <c r="A55" s="3" t="n">
        <v>22</v>
      </c>
      <c r="B55" s="9" t="s">
        <v>41</v>
      </c>
      <c r="C55" s="10" t="s">
        <v>64</v>
      </c>
      <c r="D55" s="11" t="n">
        <v>56</v>
      </c>
      <c r="E55" s="11" t="n">
        <v>77</v>
      </c>
      <c r="F55" s="11" t="n">
        <f aca="false">D55*0.3+E55*0.3</f>
        <v>39.9</v>
      </c>
      <c r="G55" s="9"/>
      <c r="H55" s="20"/>
    </row>
    <row r="56" s="13" customFormat="true" ht="14.25" hidden="false" customHeight="false" outlineLevel="0" collapsed="false">
      <c r="A56" s="3" t="n">
        <v>23</v>
      </c>
      <c r="B56" s="9" t="s">
        <v>41</v>
      </c>
      <c r="C56" s="10" t="s">
        <v>65</v>
      </c>
      <c r="D56" s="11" t="n">
        <v>66</v>
      </c>
      <c r="E56" s="11" t="n">
        <v>66</v>
      </c>
      <c r="F56" s="11" t="n">
        <f aca="false">D56*0.3+E56*0.3</f>
        <v>39.6</v>
      </c>
      <c r="G56" s="9"/>
      <c r="H56" s="20"/>
    </row>
    <row r="57" s="13" customFormat="true" ht="14.25" hidden="false" customHeight="false" outlineLevel="0" collapsed="false">
      <c r="A57" s="3" t="n">
        <v>24</v>
      </c>
      <c r="B57" s="9" t="s">
        <v>41</v>
      </c>
      <c r="C57" s="10" t="s">
        <v>66</v>
      </c>
      <c r="D57" s="11" t="n">
        <v>52</v>
      </c>
      <c r="E57" s="11" t="n">
        <v>79</v>
      </c>
      <c r="F57" s="11" t="n">
        <f aca="false">D57*0.3+E57*0.3</f>
        <v>39.3</v>
      </c>
      <c r="G57" s="9"/>
      <c r="H57" s="20"/>
    </row>
    <row r="58" s="13" customFormat="true" ht="14.25" hidden="false" customHeight="false" outlineLevel="0" collapsed="false">
      <c r="A58" s="3" t="n">
        <v>25</v>
      </c>
      <c r="B58" s="9" t="s">
        <v>41</v>
      </c>
      <c r="C58" s="10" t="s">
        <v>67</v>
      </c>
      <c r="D58" s="11" t="n">
        <v>58</v>
      </c>
      <c r="E58" s="11" t="n">
        <v>71</v>
      </c>
      <c r="F58" s="11" t="n">
        <f aca="false">D58*0.3+E58*0.3</f>
        <v>38.7</v>
      </c>
      <c r="G58" s="9"/>
      <c r="H58" s="20"/>
    </row>
    <row r="59" s="13" customFormat="true" ht="14.25" hidden="false" customHeight="false" outlineLevel="0" collapsed="false">
      <c r="A59" s="3" t="n">
        <v>26</v>
      </c>
      <c r="B59" s="9" t="s">
        <v>41</v>
      </c>
      <c r="C59" s="10" t="s">
        <v>68</v>
      </c>
      <c r="D59" s="11" t="n">
        <v>51</v>
      </c>
      <c r="E59" s="11" t="n">
        <v>73</v>
      </c>
      <c r="F59" s="11" t="n">
        <f aca="false">D59*0.3+E59*0.3</f>
        <v>37.2</v>
      </c>
      <c r="G59" s="9"/>
      <c r="H59" s="20"/>
    </row>
    <row r="60" s="13" customFormat="true" ht="14.25" hidden="false" customHeight="false" outlineLevel="0" collapsed="false">
      <c r="A60" s="3" t="n">
        <v>27</v>
      </c>
      <c r="B60" s="9" t="s">
        <v>41</v>
      </c>
      <c r="C60" s="10" t="s">
        <v>69</v>
      </c>
      <c r="D60" s="11" t="n">
        <v>57</v>
      </c>
      <c r="E60" s="11" t="n">
        <v>67</v>
      </c>
      <c r="F60" s="11" t="n">
        <f aca="false">D60*0.3+E60*0.3</f>
        <v>37.2</v>
      </c>
      <c r="G60" s="9"/>
      <c r="H60" s="20"/>
    </row>
    <row r="61" s="13" customFormat="true" ht="14.25" hidden="false" customHeight="false" outlineLevel="0" collapsed="false">
      <c r="A61" s="3" t="n">
        <v>28</v>
      </c>
      <c r="B61" s="9" t="s">
        <v>41</v>
      </c>
      <c r="C61" s="10" t="s">
        <v>70</v>
      </c>
      <c r="D61" s="11" t="n">
        <v>65</v>
      </c>
      <c r="E61" s="11" t="n">
        <v>58</v>
      </c>
      <c r="F61" s="11" t="n">
        <f aca="false">D61*0.3+E61*0.3</f>
        <v>36.9</v>
      </c>
      <c r="G61" s="9"/>
      <c r="H61" s="20"/>
    </row>
    <row r="62" s="13" customFormat="true" ht="14.25" hidden="false" customHeight="false" outlineLevel="0" collapsed="false">
      <c r="A62" s="3" t="n">
        <v>29</v>
      </c>
      <c r="B62" s="9" t="s">
        <v>41</v>
      </c>
      <c r="C62" s="10" t="s">
        <v>71</v>
      </c>
      <c r="D62" s="11" t="n">
        <v>62</v>
      </c>
      <c r="E62" s="11" t="n">
        <v>60</v>
      </c>
      <c r="F62" s="11" t="n">
        <f aca="false">D62*0.3+E62*0.3</f>
        <v>36.6</v>
      </c>
      <c r="G62" s="9"/>
      <c r="H62" s="20"/>
    </row>
    <row r="63" s="13" customFormat="true" ht="14.25" hidden="false" customHeight="false" outlineLevel="0" collapsed="false">
      <c r="A63" s="3" t="n">
        <v>30</v>
      </c>
      <c r="B63" s="9" t="s">
        <v>41</v>
      </c>
      <c r="C63" s="10" t="s">
        <v>72</v>
      </c>
      <c r="D63" s="11" t="n">
        <v>59</v>
      </c>
      <c r="E63" s="11" t="n">
        <v>62</v>
      </c>
      <c r="F63" s="11" t="n">
        <f aca="false">D63*0.3+E63*0.3</f>
        <v>36.3</v>
      </c>
      <c r="G63" s="9"/>
      <c r="H63" s="20"/>
    </row>
    <row r="64" s="13" customFormat="true" ht="14.25" hidden="false" customHeight="false" outlineLevel="0" collapsed="false">
      <c r="A64" s="3" t="n">
        <v>31</v>
      </c>
      <c r="B64" s="9" t="s">
        <v>41</v>
      </c>
      <c r="C64" s="10" t="s">
        <v>73</v>
      </c>
      <c r="D64" s="11" t="n">
        <v>48</v>
      </c>
      <c r="E64" s="11" t="n">
        <v>68</v>
      </c>
      <c r="F64" s="11" t="n">
        <f aca="false">D64*0.3+E64*0.3</f>
        <v>34.8</v>
      </c>
      <c r="G64" s="9"/>
      <c r="H64" s="20"/>
    </row>
    <row r="65" s="24" customFormat="true" ht="14.25" hidden="false" customHeight="false" outlineLevel="0" collapsed="false">
      <c r="A65" s="3" t="n">
        <v>32</v>
      </c>
      <c r="B65" s="21" t="s">
        <v>41</v>
      </c>
      <c r="C65" s="22" t="s">
        <v>74</v>
      </c>
      <c r="D65" s="23" t="n">
        <v>43</v>
      </c>
      <c r="E65" s="23" t="n">
        <v>73</v>
      </c>
      <c r="F65" s="11" t="n">
        <f aca="false">D65*0.3+E65*0.3</f>
        <v>34.8</v>
      </c>
      <c r="G65" s="21"/>
      <c r="H65" s="20"/>
    </row>
    <row r="66" s="13" customFormat="true" ht="14.25" hidden="false" customHeight="false" outlineLevel="0" collapsed="false">
      <c r="A66" s="3" t="n">
        <v>33</v>
      </c>
      <c r="B66" s="9" t="s">
        <v>41</v>
      </c>
      <c r="C66" s="10" t="s">
        <v>75</v>
      </c>
      <c r="D66" s="11" t="n">
        <v>49</v>
      </c>
      <c r="E66" s="11" t="n">
        <v>62</v>
      </c>
      <c r="F66" s="11" t="n">
        <f aca="false">D66*0.3+E66*0.3</f>
        <v>33.3</v>
      </c>
      <c r="G66" s="9"/>
      <c r="H66" s="20"/>
    </row>
    <row r="67" s="13" customFormat="true" ht="14.25" hidden="false" customHeight="false" outlineLevel="0" collapsed="false">
      <c r="A67" s="3" t="n">
        <v>34</v>
      </c>
      <c r="B67" s="9" t="s">
        <v>41</v>
      </c>
      <c r="C67" s="10" t="s">
        <v>76</v>
      </c>
      <c r="D67" s="11" t="n">
        <v>52</v>
      </c>
      <c r="E67" s="11" t="n">
        <v>53</v>
      </c>
      <c r="F67" s="11" t="n">
        <f aca="false">D67*0.3+E67*0.3</f>
        <v>31.5</v>
      </c>
      <c r="G67" s="9"/>
      <c r="H67" s="20"/>
    </row>
    <row r="68" s="13" customFormat="true" ht="14.25" hidden="false" customHeight="false" outlineLevel="0" collapsed="false">
      <c r="A68" s="3" t="n">
        <v>35</v>
      </c>
      <c r="B68" s="9" t="s">
        <v>41</v>
      </c>
      <c r="C68" s="10" t="s">
        <v>77</v>
      </c>
      <c r="D68" s="11" t="n">
        <v>50</v>
      </c>
      <c r="E68" s="11" t="n">
        <v>54</v>
      </c>
      <c r="F68" s="11" t="n">
        <f aca="false">D68*0.3+E68*0.3</f>
        <v>31.2</v>
      </c>
      <c r="G68" s="9"/>
      <c r="H68" s="20"/>
    </row>
    <row r="69" s="13" customFormat="true" ht="14.25" hidden="false" customHeight="false" outlineLevel="0" collapsed="false">
      <c r="A69" s="3" t="n">
        <v>36</v>
      </c>
      <c r="B69" s="9" t="s">
        <v>41</v>
      </c>
      <c r="C69" s="10" t="s">
        <v>78</v>
      </c>
      <c r="D69" s="11" t="n">
        <v>37</v>
      </c>
      <c r="E69" s="11" t="n">
        <v>62</v>
      </c>
      <c r="F69" s="11" t="n">
        <f aca="false">D69*0.3+E69*0.3</f>
        <v>29.7</v>
      </c>
      <c r="G69" s="9"/>
      <c r="H69" s="20"/>
    </row>
    <row r="70" s="13" customFormat="true" ht="14.25" hidden="false" customHeight="false" outlineLevel="0" collapsed="false">
      <c r="A70" s="3" t="n">
        <v>37</v>
      </c>
      <c r="B70" s="9" t="s">
        <v>41</v>
      </c>
      <c r="C70" s="10" t="s">
        <v>79</v>
      </c>
      <c r="D70" s="11" t="n">
        <v>47</v>
      </c>
      <c r="E70" s="11" t="n">
        <v>51</v>
      </c>
      <c r="F70" s="11" t="n">
        <f aca="false">D70*0.3+E70*0.3</f>
        <v>29.4</v>
      </c>
      <c r="G70" s="9"/>
      <c r="H70" s="20"/>
    </row>
    <row r="71" s="13" customFormat="true" ht="14.25" hidden="false" customHeight="false" outlineLevel="0" collapsed="false">
      <c r="A71" s="3" t="n">
        <v>38</v>
      </c>
      <c r="B71" s="9" t="s">
        <v>41</v>
      </c>
      <c r="C71" s="10" t="s">
        <v>80</v>
      </c>
      <c r="D71" s="11" t="n">
        <v>34</v>
      </c>
      <c r="E71" s="11" t="n">
        <v>57</v>
      </c>
      <c r="F71" s="11" t="n">
        <f aca="false">D71*0.3+E71*0.3</f>
        <v>27.3</v>
      </c>
      <c r="G71" s="9"/>
      <c r="H71" s="20"/>
    </row>
    <row r="72" s="13" customFormat="true" ht="14.25" hidden="false" customHeight="false" outlineLevel="0" collapsed="false">
      <c r="A72" s="3" t="n">
        <v>39</v>
      </c>
      <c r="B72" s="9" t="s">
        <v>41</v>
      </c>
      <c r="C72" s="10" t="s">
        <v>81</v>
      </c>
      <c r="D72" s="11" t="n">
        <v>50</v>
      </c>
      <c r="E72" s="11" t="n">
        <v>36</v>
      </c>
      <c r="F72" s="11" t="n">
        <f aca="false">D72*0.3+E72*0.3</f>
        <v>25.8</v>
      </c>
      <c r="G72" s="9"/>
      <c r="H72" s="20"/>
    </row>
    <row r="73" s="13" customFormat="true" ht="14.25" hidden="false" customHeight="false" outlineLevel="0" collapsed="false">
      <c r="A73" s="3" t="n">
        <v>40</v>
      </c>
      <c r="B73" s="9" t="s">
        <v>41</v>
      </c>
      <c r="C73" s="10" t="s">
        <v>82</v>
      </c>
      <c r="D73" s="11" t="n">
        <v>30</v>
      </c>
      <c r="E73" s="11" t="n">
        <v>48</v>
      </c>
      <c r="F73" s="11" t="n">
        <f aca="false">D73*0.3+E73*0.3</f>
        <v>23.4</v>
      </c>
      <c r="G73" s="9"/>
      <c r="H73" s="20"/>
    </row>
    <row r="74" s="13" customFormat="true" ht="14.25" hidden="false" customHeight="false" outlineLevel="0" collapsed="false">
      <c r="A74" s="3" t="n">
        <v>41</v>
      </c>
      <c r="B74" s="9" t="s">
        <v>41</v>
      </c>
      <c r="C74" s="10" t="s">
        <v>83</v>
      </c>
      <c r="D74" s="11" t="n">
        <v>32</v>
      </c>
      <c r="E74" s="11" t="n">
        <v>38</v>
      </c>
      <c r="F74" s="11" t="n">
        <f aca="false">D74*0.3+E74*0.3</f>
        <v>21</v>
      </c>
      <c r="G74" s="9"/>
      <c r="H74" s="20"/>
    </row>
    <row r="75" s="13" customFormat="true" ht="14.25" hidden="false" customHeight="false" outlineLevel="0" collapsed="false">
      <c r="A75" s="3"/>
      <c r="B75" s="9" t="s">
        <v>41</v>
      </c>
      <c r="C75" s="10" t="s">
        <v>84</v>
      </c>
      <c r="D75" s="11"/>
      <c r="E75" s="11"/>
      <c r="F75" s="11" t="n">
        <f aca="false">D75*0.3+E75*0.3</f>
        <v>0</v>
      </c>
      <c r="G75" s="9"/>
      <c r="H75" s="20"/>
    </row>
    <row r="76" s="13" customFormat="true" ht="14.25" hidden="false" customHeight="false" outlineLevel="0" collapsed="false">
      <c r="A76" s="3"/>
      <c r="B76" s="9" t="s">
        <v>41</v>
      </c>
      <c r="C76" s="10" t="s">
        <v>85</v>
      </c>
      <c r="D76" s="11"/>
      <c r="E76" s="11"/>
      <c r="F76" s="11" t="n">
        <f aca="false">D76*0.3+E76*0.3</f>
        <v>0</v>
      </c>
      <c r="G76" s="9"/>
      <c r="H76" s="20"/>
    </row>
    <row r="77" s="13" customFormat="true" ht="14.25" hidden="false" customHeight="false" outlineLevel="0" collapsed="false">
      <c r="A77" s="3"/>
      <c r="B77" s="9" t="s">
        <v>41</v>
      </c>
      <c r="C77" s="10" t="s">
        <v>86</v>
      </c>
      <c r="D77" s="11"/>
      <c r="E77" s="11"/>
      <c r="F77" s="11" t="n">
        <f aca="false">D77*0.3+E77*0.3</f>
        <v>0</v>
      </c>
      <c r="G77" s="9"/>
      <c r="H77" s="20"/>
    </row>
    <row r="78" s="13" customFormat="true" ht="14.25" hidden="false" customHeight="false" outlineLevel="0" collapsed="false">
      <c r="A78" s="3"/>
      <c r="B78" s="9" t="s">
        <v>41</v>
      </c>
      <c r="C78" s="10" t="s">
        <v>87</v>
      </c>
      <c r="D78" s="11"/>
      <c r="E78" s="11"/>
      <c r="F78" s="11" t="n">
        <f aca="false">D78*0.3+E78*0.3</f>
        <v>0</v>
      </c>
      <c r="G78" s="9"/>
      <c r="H78" s="20"/>
    </row>
    <row r="79" s="13" customFormat="true" ht="14.25" hidden="false" customHeight="false" outlineLevel="0" collapsed="false">
      <c r="A79" s="3"/>
      <c r="B79" s="9" t="s">
        <v>41</v>
      </c>
      <c r="C79" s="10" t="s">
        <v>88</v>
      </c>
      <c r="D79" s="11"/>
      <c r="E79" s="11"/>
      <c r="F79" s="11" t="n">
        <f aca="false">D79*0.3+E79*0.3</f>
        <v>0</v>
      </c>
      <c r="G79" s="9"/>
      <c r="H79" s="20"/>
    </row>
    <row r="80" s="24" customFormat="true" ht="14.25" hidden="false" customHeight="false" outlineLevel="0" collapsed="false">
      <c r="A80" s="25"/>
      <c r="B80" s="21"/>
      <c r="C80" s="21"/>
      <c r="D80" s="23"/>
      <c r="E80" s="23"/>
      <c r="F80" s="11"/>
      <c r="G80" s="21"/>
      <c r="H80" s="26"/>
    </row>
    <row r="81" s="32" customFormat="true" ht="14.25" hidden="false" customHeight="false" outlineLevel="0" collapsed="false">
      <c r="A81" s="27" t="n">
        <v>1</v>
      </c>
      <c r="B81" s="28" t="s">
        <v>89</v>
      </c>
      <c r="C81" s="29" t="s">
        <v>90</v>
      </c>
      <c r="D81" s="30" t="n">
        <v>48</v>
      </c>
      <c r="E81" s="30" t="n">
        <v>83</v>
      </c>
      <c r="F81" s="17" t="n">
        <f aca="false">D81*0.3+E81*0.3</f>
        <v>39.3</v>
      </c>
      <c r="G81" s="15" t="s">
        <v>12</v>
      </c>
      <c r="H81" s="31"/>
    </row>
    <row r="82" s="19" customFormat="true" ht="14.25" hidden="false" customHeight="false" outlineLevel="0" collapsed="false">
      <c r="A82" s="14" t="n">
        <v>2</v>
      </c>
      <c r="B82" s="15" t="s">
        <v>89</v>
      </c>
      <c r="C82" s="16" t="s">
        <v>91</v>
      </c>
      <c r="D82" s="17" t="n">
        <v>45</v>
      </c>
      <c r="E82" s="17" t="n">
        <v>30</v>
      </c>
      <c r="F82" s="17" t="n">
        <f aca="false">D82*0.3+E82*0.3</f>
        <v>22.5</v>
      </c>
      <c r="G82" s="15" t="s">
        <v>12</v>
      </c>
      <c r="H82" s="18"/>
    </row>
    <row r="83" s="13" customFormat="true" ht="14.25" hidden="false" customHeight="false" outlineLevel="0" collapsed="false">
      <c r="A83" s="3"/>
      <c r="B83" s="9"/>
      <c r="C83" s="9"/>
      <c r="D83" s="11"/>
      <c r="E83" s="11"/>
      <c r="F83" s="11"/>
      <c r="G83" s="9"/>
      <c r="H83" s="12"/>
    </row>
    <row r="84" s="19" customFormat="true" ht="14.25" hidden="false" customHeight="false" outlineLevel="0" collapsed="false">
      <c r="A84" s="14" t="n">
        <v>1</v>
      </c>
      <c r="B84" s="15" t="s">
        <v>92</v>
      </c>
      <c r="C84" s="16" t="s">
        <v>93</v>
      </c>
      <c r="D84" s="17" t="n">
        <v>71</v>
      </c>
      <c r="E84" s="17" t="n">
        <v>60</v>
      </c>
      <c r="F84" s="17" t="n">
        <f aca="false">D84*0.3+E84*0.3</f>
        <v>39.3</v>
      </c>
      <c r="G84" s="15" t="s">
        <v>12</v>
      </c>
      <c r="H84" s="18"/>
    </row>
    <row r="85" s="13" customFormat="true" ht="14.25" hidden="false" customHeight="false" outlineLevel="0" collapsed="false">
      <c r="A85" s="3"/>
      <c r="B85" s="9"/>
      <c r="C85" s="9"/>
      <c r="D85" s="11"/>
      <c r="E85" s="11"/>
      <c r="F85" s="11"/>
      <c r="G85" s="9"/>
      <c r="H85" s="12"/>
    </row>
    <row r="86" s="19" customFormat="true" ht="14.25" hidden="false" customHeight="false" outlineLevel="0" collapsed="false">
      <c r="A86" s="14" t="n">
        <v>1</v>
      </c>
      <c r="B86" s="15" t="s">
        <v>94</v>
      </c>
      <c r="C86" s="16" t="s">
        <v>95</v>
      </c>
      <c r="D86" s="17" t="n">
        <v>42</v>
      </c>
      <c r="E86" s="17" t="n">
        <v>46</v>
      </c>
      <c r="F86" s="17" t="n">
        <f aca="false">D86*0.3+E86*0.3</f>
        <v>26.4</v>
      </c>
      <c r="G86" s="15" t="s">
        <v>12</v>
      </c>
      <c r="H86" s="18"/>
    </row>
    <row r="87" s="19" customFormat="true" ht="14.25" hidden="false" customHeight="false" outlineLevel="0" collapsed="false">
      <c r="A87" s="14" t="n">
        <v>2</v>
      </c>
      <c r="B87" s="15" t="s">
        <v>94</v>
      </c>
      <c r="C87" s="16" t="s">
        <v>96</v>
      </c>
      <c r="D87" s="17" t="n">
        <v>54</v>
      </c>
      <c r="E87" s="17" t="n">
        <v>56</v>
      </c>
      <c r="F87" s="17" t="n">
        <f aca="false">D87*0.3+E87*0.3</f>
        <v>33</v>
      </c>
      <c r="G87" s="15" t="s">
        <v>12</v>
      </c>
      <c r="H87" s="18"/>
    </row>
    <row r="88" s="13" customFormat="true" ht="14.25" hidden="false" customHeight="false" outlineLevel="0" collapsed="false">
      <c r="A88" s="3"/>
      <c r="B88" s="9"/>
      <c r="C88" s="9"/>
      <c r="D88" s="11"/>
      <c r="E88" s="11"/>
      <c r="F88" s="11"/>
      <c r="G88" s="9"/>
      <c r="H88" s="12"/>
    </row>
    <row r="89" s="19" customFormat="true" ht="14.25" hidden="false" customHeight="false" outlineLevel="0" collapsed="false">
      <c r="A89" s="14" t="n">
        <v>1</v>
      </c>
      <c r="B89" s="15" t="s">
        <v>97</v>
      </c>
      <c r="C89" s="16" t="s">
        <v>98</v>
      </c>
      <c r="D89" s="17" t="n">
        <v>75</v>
      </c>
      <c r="E89" s="17" t="n">
        <v>78</v>
      </c>
      <c r="F89" s="17" t="n">
        <f aca="false">D89*0.3+E89*0.3</f>
        <v>45.9</v>
      </c>
      <c r="G89" s="15" t="s">
        <v>12</v>
      </c>
      <c r="H89" s="18"/>
    </row>
    <row r="90" s="19" customFormat="true" ht="14.25" hidden="false" customHeight="false" outlineLevel="0" collapsed="false">
      <c r="A90" s="14" t="n">
        <v>2</v>
      </c>
      <c r="B90" s="15" t="s">
        <v>97</v>
      </c>
      <c r="C90" s="16" t="s">
        <v>99</v>
      </c>
      <c r="D90" s="17" t="n">
        <v>72</v>
      </c>
      <c r="E90" s="17" t="n">
        <v>80</v>
      </c>
      <c r="F90" s="17" t="n">
        <f aca="false">D90*0.3+E90*0.3</f>
        <v>45.6</v>
      </c>
      <c r="G90" s="15" t="s">
        <v>12</v>
      </c>
      <c r="H90" s="18"/>
    </row>
    <row r="91" s="19" customFormat="true" ht="14.25" hidden="false" customHeight="false" outlineLevel="0" collapsed="false">
      <c r="A91" s="14" t="n">
        <v>3</v>
      </c>
      <c r="B91" s="15" t="s">
        <v>97</v>
      </c>
      <c r="C91" s="16" t="s">
        <v>100</v>
      </c>
      <c r="D91" s="17" t="n">
        <v>65</v>
      </c>
      <c r="E91" s="17" t="n">
        <v>84</v>
      </c>
      <c r="F91" s="17" t="n">
        <f aca="false">D91*0.3+E91*0.3</f>
        <v>44.7</v>
      </c>
      <c r="G91" s="15" t="s">
        <v>12</v>
      </c>
      <c r="H91" s="18"/>
    </row>
    <row r="92" s="19" customFormat="true" ht="14.25" hidden="false" customHeight="false" outlineLevel="0" collapsed="false">
      <c r="A92" s="14" t="n">
        <v>4</v>
      </c>
      <c r="B92" s="15" t="s">
        <v>97</v>
      </c>
      <c r="C92" s="16" t="s">
        <v>101</v>
      </c>
      <c r="D92" s="17" t="n">
        <v>61</v>
      </c>
      <c r="E92" s="17" t="n">
        <v>83</v>
      </c>
      <c r="F92" s="17" t="n">
        <f aca="false">D92*0.3+E92*0.3</f>
        <v>43.2</v>
      </c>
      <c r="G92" s="15" t="s">
        <v>12</v>
      </c>
      <c r="H92" s="18"/>
    </row>
    <row r="93" s="19" customFormat="true" ht="14.25" hidden="false" customHeight="false" outlineLevel="0" collapsed="false">
      <c r="A93" s="14" t="n">
        <v>5</v>
      </c>
      <c r="B93" s="15" t="s">
        <v>97</v>
      </c>
      <c r="C93" s="16" t="s">
        <v>102</v>
      </c>
      <c r="D93" s="17" t="n">
        <v>65</v>
      </c>
      <c r="E93" s="17" t="n">
        <v>78</v>
      </c>
      <c r="F93" s="17" t="n">
        <f aca="false">D93*0.3+E93*0.3</f>
        <v>42.9</v>
      </c>
      <c r="G93" s="15" t="s">
        <v>12</v>
      </c>
      <c r="H93" s="18"/>
    </row>
    <row r="94" s="19" customFormat="true" ht="14.25" hidden="false" customHeight="false" outlineLevel="0" collapsed="false">
      <c r="A94" s="14" t="n">
        <v>6</v>
      </c>
      <c r="B94" s="15" t="s">
        <v>97</v>
      </c>
      <c r="C94" s="16" t="s">
        <v>103</v>
      </c>
      <c r="D94" s="17" t="n">
        <v>70</v>
      </c>
      <c r="E94" s="17" t="n">
        <v>70</v>
      </c>
      <c r="F94" s="17" t="n">
        <f aca="false">D94*0.3+E94*0.3</f>
        <v>42</v>
      </c>
      <c r="G94" s="15" t="s">
        <v>12</v>
      </c>
      <c r="H94" s="18"/>
    </row>
    <row r="95" s="19" customFormat="true" ht="14.25" hidden="false" customHeight="false" outlineLevel="0" collapsed="false">
      <c r="A95" s="14" t="n">
        <v>7</v>
      </c>
      <c r="B95" s="15" t="s">
        <v>97</v>
      </c>
      <c r="C95" s="16" t="s">
        <v>104</v>
      </c>
      <c r="D95" s="17" t="n">
        <v>56</v>
      </c>
      <c r="E95" s="17" t="n">
        <v>82</v>
      </c>
      <c r="F95" s="17" t="n">
        <f aca="false">D95*0.3+E95*0.3</f>
        <v>41.4</v>
      </c>
      <c r="G95" s="15" t="s">
        <v>12</v>
      </c>
      <c r="H95" s="18"/>
    </row>
    <row r="96" s="19" customFormat="true" ht="14.25" hidden="false" customHeight="false" outlineLevel="0" collapsed="false">
      <c r="A96" s="14" t="n">
        <v>8</v>
      </c>
      <c r="B96" s="15" t="s">
        <v>97</v>
      </c>
      <c r="C96" s="16" t="s">
        <v>105</v>
      </c>
      <c r="D96" s="17" t="n">
        <v>58</v>
      </c>
      <c r="E96" s="17" t="n">
        <v>80</v>
      </c>
      <c r="F96" s="17" t="n">
        <f aca="false">D96*0.3+E96*0.3</f>
        <v>41.4</v>
      </c>
      <c r="G96" s="15" t="s">
        <v>12</v>
      </c>
      <c r="H96" s="18"/>
    </row>
    <row r="97" s="19" customFormat="true" ht="14.25" hidden="false" customHeight="false" outlineLevel="0" collapsed="false">
      <c r="A97" s="14" t="n">
        <v>9</v>
      </c>
      <c r="B97" s="15" t="s">
        <v>97</v>
      </c>
      <c r="C97" s="16" t="s">
        <v>106</v>
      </c>
      <c r="D97" s="17" t="n">
        <v>65</v>
      </c>
      <c r="E97" s="17" t="n">
        <v>72</v>
      </c>
      <c r="F97" s="17" t="n">
        <f aca="false">D97*0.3+E97*0.3</f>
        <v>41.1</v>
      </c>
      <c r="G97" s="15" t="s">
        <v>12</v>
      </c>
      <c r="H97" s="18"/>
    </row>
    <row r="98" s="19" customFormat="true" ht="14.25" hidden="false" customHeight="false" outlineLevel="0" collapsed="false">
      <c r="A98" s="14" t="n">
        <v>10</v>
      </c>
      <c r="B98" s="15" t="s">
        <v>97</v>
      </c>
      <c r="C98" s="16" t="s">
        <v>107</v>
      </c>
      <c r="D98" s="17" t="n">
        <v>62</v>
      </c>
      <c r="E98" s="17" t="n">
        <v>75</v>
      </c>
      <c r="F98" s="17" t="n">
        <f aca="false">D98*0.3+E98*0.3</f>
        <v>41.1</v>
      </c>
      <c r="G98" s="15" t="s">
        <v>12</v>
      </c>
      <c r="H98" s="18"/>
    </row>
    <row r="99" s="19" customFormat="true" ht="14.25" hidden="false" customHeight="false" outlineLevel="0" collapsed="false">
      <c r="A99" s="14" t="n">
        <v>11</v>
      </c>
      <c r="B99" s="15" t="s">
        <v>97</v>
      </c>
      <c r="C99" s="16" t="s">
        <v>108</v>
      </c>
      <c r="D99" s="17" t="n">
        <v>59</v>
      </c>
      <c r="E99" s="17" t="n">
        <v>78</v>
      </c>
      <c r="F99" s="17" t="n">
        <f aca="false">D99*0.3+E99*0.3</f>
        <v>41.1</v>
      </c>
      <c r="G99" s="15" t="s">
        <v>12</v>
      </c>
      <c r="H99" s="18"/>
    </row>
    <row r="100" s="19" customFormat="true" ht="14.25" hidden="false" customHeight="false" outlineLevel="0" collapsed="false">
      <c r="A100" s="14" t="n">
        <v>12</v>
      </c>
      <c r="B100" s="15" t="s">
        <v>97</v>
      </c>
      <c r="C100" s="16" t="s">
        <v>109</v>
      </c>
      <c r="D100" s="17" t="n">
        <v>62</v>
      </c>
      <c r="E100" s="17" t="n">
        <v>75</v>
      </c>
      <c r="F100" s="17" t="n">
        <f aca="false">D100*0.3+E100*0.3</f>
        <v>41.1</v>
      </c>
      <c r="G100" s="15" t="s">
        <v>12</v>
      </c>
      <c r="H100" s="18"/>
    </row>
    <row r="101" s="19" customFormat="true" ht="14.25" hidden="false" customHeight="false" outlineLevel="0" collapsed="false">
      <c r="A101" s="14" t="n">
        <v>13</v>
      </c>
      <c r="B101" s="15" t="s">
        <v>97</v>
      </c>
      <c r="C101" s="16" t="s">
        <v>110</v>
      </c>
      <c r="D101" s="17" t="n">
        <v>57</v>
      </c>
      <c r="E101" s="17" t="n">
        <v>78</v>
      </c>
      <c r="F101" s="17" t="n">
        <f aca="false">D101*0.3+E101*0.3</f>
        <v>40.5</v>
      </c>
      <c r="G101" s="15" t="s">
        <v>12</v>
      </c>
      <c r="H101" s="18"/>
    </row>
    <row r="102" s="19" customFormat="true" ht="14.25" hidden="false" customHeight="false" outlineLevel="0" collapsed="false">
      <c r="A102" s="14" t="n">
        <v>14</v>
      </c>
      <c r="B102" s="15" t="s">
        <v>97</v>
      </c>
      <c r="C102" s="16" t="s">
        <v>111</v>
      </c>
      <c r="D102" s="17" t="n">
        <v>55</v>
      </c>
      <c r="E102" s="17" t="n">
        <v>80</v>
      </c>
      <c r="F102" s="17" t="n">
        <f aca="false">D102*0.3+E102*0.3</f>
        <v>40.5</v>
      </c>
      <c r="G102" s="15" t="s">
        <v>12</v>
      </c>
      <c r="H102" s="18"/>
    </row>
    <row r="103" s="19" customFormat="true" ht="14.25" hidden="false" customHeight="false" outlineLevel="0" collapsed="false">
      <c r="A103" s="14" t="n">
        <v>15</v>
      </c>
      <c r="B103" s="15" t="s">
        <v>97</v>
      </c>
      <c r="C103" s="16" t="s">
        <v>112</v>
      </c>
      <c r="D103" s="17" t="n">
        <v>54</v>
      </c>
      <c r="E103" s="17" t="n">
        <v>80</v>
      </c>
      <c r="F103" s="17" t="n">
        <f aca="false">D103*0.3+E103*0.3</f>
        <v>40.2</v>
      </c>
      <c r="G103" s="15" t="s">
        <v>12</v>
      </c>
      <c r="H103" s="18"/>
    </row>
    <row r="104" s="19" customFormat="true" ht="14.25" hidden="false" customHeight="false" outlineLevel="0" collapsed="false">
      <c r="A104" s="14" t="n">
        <v>16</v>
      </c>
      <c r="B104" s="15" t="s">
        <v>97</v>
      </c>
      <c r="C104" s="16" t="s">
        <v>113</v>
      </c>
      <c r="D104" s="17" t="n">
        <v>54</v>
      </c>
      <c r="E104" s="17" t="n">
        <v>80</v>
      </c>
      <c r="F104" s="17" t="n">
        <f aca="false">D104*0.3+E104*0.3</f>
        <v>40.2</v>
      </c>
      <c r="G104" s="15" t="s">
        <v>12</v>
      </c>
      <c r="H104" s="18"/>
    </row>
    <row r="105" s="19" customFormat="true" ht="14.25" hidden="false" customHeight="false" outlineLevel="0" collapsed="false">
      <c r="A105" s="14" t="n">
        <v>17</v>
      </c>
      <c r="B105" s="15" t="s">
        <v>97</v>
      </c>
      <c r="C105" s="16" t="s">
        <v>114</v>
      </c>
      <c r="D105" s="17" t="n">
        <v>59</v>
      </c>
      <c r="E105" s="17" t="n">
        <v>75</v>
      </c>
      <c r="F105" s="17" t="n">
        <f aca="false">D105*0.3+E105*0.3</f>
        <v>40.2</v>
      </c>
      <c r="G105" s="15" t="s">
        <v>12</v>
      </c>
      <c r="H105" s="18"/>
    </row>
    <row r="106" s="19" customFormat="true" ht="14.25" hidden="false" customHeight="false" outlineLevel="0" collapsed="false">
      <c r="A106" s="14" t="n">
        <v>18</v>
      </c>
      <c r="B106" s="15" t="s">
        <v>97</v>
      </c>
      <c r="C106" s="16" t="s">
        <v>115</v>
      </c>
      <c r="D106" s="17" t="n">
        <v>69</v>
      </c>
      <c r="E106" s="17" t="n">
        <v>65</v>
      </c>
      <c r="F106" s="17" t="n">
        <f aca="false">D106*0.3+E106*0.3</f>
        <v>40.2</v>
      </c>
      <c r="G106" s="15" t="s">
        <v>12</v>
      </c>
      <c r="H106" s="18"/>
    </row>
    <row r="107" s="19" customFormat="true" ht="14.25" hidden="false" customHeight="false" outlineLevel="0" collapsed="false">
      <c r="A107" s="14" t="n">
        <v>19</v>
      </c>
      <c r="B107" s="15" t="s">
        <v>97</v>
      </c>
      <c r="C107" s="16" t="s">
        <v>116</v>
      </c>
      <c r="D107" s="17" t="n">
        <v>58</v>
      </c>
      <c r="E107" s="17" t="n">
        <v>75</v>
      </c>
      <c r="F107" s="17" t="n">
        <f aca="false">D107*0.3+E107*0.3</f>
        <v>39.9</v>
      </c>
      <c r="G107" s="15" t="s">
        <v>12</v>
      </c>
      <c r="H107" s="18"/>
    </row>
    <row r="108" s="19" customFormat="true" ht="14.25" hidden="false" customHeight="false" outlineLevel="0" collapsed="false">
      <c r="A108" s="14" t="n">
        <v>20</v>
      </c>
      <c r="B108" s="15" t="s">
        <v>97</v>
      </c>
      <c r="C108" s="16" t="s">
        <v>117</v>
      </c>
      <c r="D108" s="17" t="n">
        <v>61</v>
      </c>
      <c r="E108" s="17" t="n">
        <v>70</v>
      </c>
      <c r="F108" s="17" t="n">
        <f aca="false">D108*0.3+E108*0.3</f>
        <v>39.3</v>
      </c>
      <c r="G108" s="15" t="s">
        <v>12</v>
      </c>
      <c r="H108" s="18"/>
    </row>
    <row r="109" s="19" customFormat="true" ht="14.25" hidden="false" customHeight="false" outlineLevel="0" collapsed="false">
      <c r="A109" s="14" t="n">
        <v>21</v>
      </c>
      <c r="B109" s="15" t="s">
        <v>97</v>
      </c>
      <c r="C109" s="16" t="s">
        <v>118</v>
      </c>
      <c r="D109" s="17" t="n">
        <v>54</v>
      </c>
      <c r="E109" s="17" t="n">
        <v>76</v>
      </c>
      <c r="F109" s="17" t="n">
        <f aca="false">D109*0.3+E109*0.3</f>
        <v>39</v>
      </c>
      <c r="G109" s="15" t="s">
        <v>12</v>
      </c>
      <c r="H109" s="18"/>
    </row>
    <row r="110" s="19" customFormat="true" ht="14.25" hidden="false" customHeight="false" outlineLevel="0" collapsed="false">
      <c r="A110" s="14" t="n">
        <v>22</v>
      </c>
      <c r="B110" s="15" t="s">
        <v>97</v>
      </c>
      <c r="C110" s="16" t="s">
        <v>119</v>
      </c>
      <c r="D110" s="17" t="n">
        <v>65</v>
      </c>
      <c r="E110" s="17" t="n">
        <v>65</v>
      </c>
      <c r="F110" s="17" t="n">
        <f aca="false">D110*0.3+E110*0.3</f>
        <v>39</v>
      </c>
      <c r="G110" s="15" t="s">
        <v>12</v>
      </c>
      <c r="H110" s="18"/>
    </row>
    <row r="111" s="19" customFormat="true" ht="14.25" hidden="false" customHeight="false" outlineLevel="0" collapsed="false">
      <c r="A111" s="14" t="n">
        <v>23</v>
      </c>
      <c r="B111" s="15" t="s">
        <v>97</v>
      </c>
      <c r="C111" s="16" t="s">
        <v>120</v>
      </c>
      <c r="D111" s="17" t="n">
        <v>50</v>
      </c>
      <c r="E111" s="17" t="n">
        <v>80</v>
      </c>
      <c r="F111" s="17" t="n">
        <f aca="false">D111*0.3+E111*0.3</f>
        <v>39</v>
      </c>
      <c r="G111" s="15" t="s">
        <v>12</v>
      </c>
      <c r="H111" s="18"/>
    </row>
    <row r="112" s="19" customFormat="true" ht="14.25" hidden="false" customHeight="false" outlineLevel="0" collapsed="false">
      <c r="A112" s="14" t="n">
        <v>24</v>
      </c>
      <c r="B112" s="15" t="s">
        <v>97</v>
      </c>
      <c r="C112" s="16" t="s">
        <v>121</v>
      </c>
      <c r="D112" s="17" t="n">
        <v>64</v>
      </c>
      <c r="E112" s="17" t="n">
        <v>65</v>
      </c>
      <c r="F112" s="17" t="n">
        <f aca="false">D112*0.3+E112*0.3</f>
        <v>38.7</v>
      </c>
      <c r="G112" s="15" t="s">
        <v>12</v>
      </c>
      <c r="H112" s="18"/>
    </row>
    <row r="113" s="19" customFormat="true" ht="14.25" hidden="false" customHeight="false" outlineLevel="0" collapsed="false">
      <c r="A113" s="14" t="n">
        <v>25</v>
      </c>
      <c r="B113" s="15" t="s">
        <v>97</v>
      </c>
      <c r="C113" s="16" t="s">
        <v>122</v>
      </c>
      <c r="D113" s="17" t="n">
        <v>59</v>
      </c>
      <c r="E113" s="17" t="n">
        <v>70</v>
      </c>
      <c r="F113" s="17" t="n">
        <f aca="false">D113*0.3+E113*0.3</f>
        <v>38.7</v>
      </c>
      <c r="G113" s="15" t="s">
        <v>12</v>
      </c>
      <c r="H113" s="18"/>
    </row>
    <row r="114" s="19" customFormat="true" ht="14.25" hidden="false" customHeight="false" outlineLevel="0" collapsed="false">
      <c r="A114" s="14" t="n">
        <v>26</v>
      </c>
      <c r="B114" s="15" t="s">
        <v>97</v>
      </c>
      <c r="C114" s="16" t="s">
        <v>123</v>
      </c>
      <c r="D114" s="17" t="n">
        <v>62</v>
      </c>
      <c r="E114" s="17" t="n">
        <v>67</v>
      </c>
      <c r="F114" s="17" t="n">
        <f aca="false">D114*0.3+E114*0.3</f>
        <v>38.7</v>
      </c>
      <c r="G114" s="15" t="s">
        <v>12</v>
      </c>
      <c r="H114" s="18"/>
    </row>
    <row r="115" s="19" customFormat="true" ht="14.25" hidden="false" customHeight="false" outlineLevel="0" collapsed="false">
      <c r="A115" s="14" t="n">
        <v>27</v>
      </c>
      <c r="B115" s="15" t="s">
        <v>97</v>
      </c>
      <c r="C115" s="16" t="s">
        <v>124</v>
      </c>
      <c r="D115" s="17" t="n">
        <v>51</v>
      </c>
      <c r="E115" s="17" t="n">
        <v>78</v>
      </c>
      <c r="F115" s="17" t="n">
        <f aca="false">D115*0.3+E115*0.3</f>
        <v>38.7</v>
      </c>
      <c r="G115" s="15" t="s">
        <v>12</v>
      </c>
      <c r="H115" s="18"/>
    </row>
    <row r="116" s="19" customFormat="true" ht="14.25" hidden="false" customHeight="false" outlineLevel="0" collapsed="false">
      <c r="A116" s="14" t="n">
        <v>28</v>
      </c>
      <c r="B116" s="15" t="s">
        <v>97</v>
      </c>
      <c r="C116" s="16" t="s">
        <v>125</v>
      </c>
      <c r="D116" s="17" t="n">
        <v>60</v>
      </c>
      <c r="E116" s="17" t="n">
        <v>68</v>
      </c>
      <c r="F116" s="17" t="n">
        <f aca="false">D116*0.3+E116*0.3</f>
        <v>38.4</v>
      </c>
      <c r="G116" s="15" t="s">
        <v>12</v>
      </c>
      <c r="H116" s="18"/>
    </row>
    <row r="117" s="19" customFormat="true" ht="14.25" hidden="false" customHeight="false" outlineLevel="0" collapsed="false">
      <c r="A117" s="14" t="n">
        <v>29</v>
      </c>
      <c r="B117" s="15" t="s">
        <v>97</v>
      </c>
      <c r="C117" s="16" t="s">
        <v>126</v>
      </c>
      <c r="D117" s="17" t="n">
        <v>56</v>
      </c>
      <c r="E117" s="17" t="n">
        <v>72</v>
      </c>
      <c r="F117" s="17" t="n">
        <f aca="false">D117*0.3+E117*0.3</f>
        <v>38.4</v>
      </c>
      <c r="G117" s="15" t="s">
        <v>12</v>
      </c>
      <c r="H117" s="18"/>
    </row>
    <row r="118" s="19" customFormat="true" ht="14.25" hidden="false" customHeight="false" outlineLevel="0" collapsed="false">
      <c r="A118" s="14" t="n">
        <v>30</v>
      </c>
      <c r="B118" s="15" t="s">
        <v>97</v>
      </c>
      <c r="C118" s="16" t="s">
        <v>127</v>
      </c>
      <c r="D118" s="17" t="n">
        <v>62</v>
      </c>
      <c r="E118" s="17" t="n">
        <v>65</v>
      </c>
      <c r="F118" s="17" t="n">
        <f aca="false">D118*0.3+E118*0.3</f>
        <v>38.1</v>
      </c>
      <c r="G118" s="15" t="s">
        <v>12</v>
      </c>
      <c r="H118" s="18"/>
    </row>
    <row r="119" s="13" customFormat="true" ht="14.25" hidden="false" customHeight="false" outlineLevel="0" collapsed="false">
      <c r="A119" s="3" t="n">
        <v>31</v>
      </c>
      <c r="B119" s="9" t="s">
        <v>97</v>
      </c>
      <c r="C119" s="10" t="s">
        <v>128</v>
      </c>
      <c r="D119" s="11" t="n">
        <v>58</v>
      </c>
      <c r="E119" s="11" t="n">
        <v>68</v>
      </c>
      <c r="F119" s="11" t="n">
        <f aca="false">D119*0.3+E119*0.3</f>
        <v>37.8</v>
      </c>
      <c r="G119" s="9"/>
      <c r="H119" s="12"/>
    </row>
    <row r="120" s="13" customFormat="true" ht="14.25" hidden="false" customHeight="false" outlineLevel="0" collapsed="false">
      <c r="A120" s="3" t="n">
        <v>32</v>
      </c>
      <c r="B120" s="9" t="s">
        <v>97</v>
      </c>
      <c r="C120" s="10" t="s">
        <v>129</v>
      </c>
      <c r="D120" s="11" t="n">
        <v>61</v>
      </c>
      <c r="E120" s="11" t="n">
        <v>63</v>
      </c>
      <c r="F120" s="11" t="n">
        <f aca="false">D120*0.3+E120*0.3</f>
        <v>37.2</v>
      </c>
      <c r="G120" s="9"/>
      <c r="H120" s="12"/>
    </row>
    <row r="121" s="13" customFormat="true" ht="14.25" hidden="false" customHeight="false" outlineLevel="0" collapsed="false">
      <c r="A121" s="3" t="n">
        <v>33</v>
      </c>
      <c r="B121" s="9" t="s">
        <v>97</v>
      </c>
      <c r="C121" s="10" t="s">
        <v>130</v>
      </c>
      <c r="D121" s="11" t="n">
        <v>51</v>
      </c>
      <c r="E121" s="11" t="n">
        <v>69</v>
      </c>
      <c r="F121" s="11" t="n">
        <f aca="false">D121*0.3+E121*0.3</f>
        <v>36</v>
      </c>
      <c r="G121" s="9"/>
      <c r="H121" s="12"/>
    </row>
    <row r="122" s="13" customFormat="true" ht="14.25" hidden="false" customHeight="false" outlineLevel="0" collapsed="false">
      <c r="A122" s="3" t="n">
        <v>34</v>
      </c>
      <c r="B122" s="9" t="s">
        <v>97</v>
      </c>
      <c r="C122" s="10" t="s">
        <v>131</v>
      </c>
      <c r="D122" s="11" t="n">
        <v>49</v>
      </c>
      <c r="E122" s="11" t="n">
        <v>70</v>
      </c>
      <c r="F122" s="11" t="n">
        <f aca="false">D122*0.3+E122*0.3</f>
        <v>35.7</v>
      </c>
      <c r="G122" s="9"/>
      <c r="H122" s="12"/>
    </row>
    <row r="123" s="13" customFormat="true" ht="14.25" hidden="false" customHeight="false" outlineLevel="0" collapsed="false">
      <c r="A123" s="3" t="n">
        <v>35</v>
      </c>
      <c r="B123" s="9" t="s">
        <v>97</v>
      </c>
      <c r="C123" s="10" t="s">
        <v>132</v>
      </c>
      <c r="D123" s="11" t="n">
        <v>55</v>
      </c>
      <c r="E123" s="11" t="n">
        <v>63</v>
      </c>
      <c r="F123" s="11" t="n">
        <f aca="false">D123*0.3+E123*0.3</f>
        <v>35.4</v>
      </c>
      <c r="G123" s="9"/>
      <c r="H123" s="12"/>
    </row>
    <row r="124" s="13" customFormat="true" ht="14.25" hidden="false" customHeight="false" outlineLevel="0" collapsed="false">
      <c r="A124" s="3" t="n">
        <v>36</v>
      </c>
      <c r="B124" s="9" t="s">
        <v>97</v>
      </c>
      <c r="C124" s="10" t="s">
        <v>133</v>
      </c>
      <c r="D124" s="11" t="n">
        <v>51</v>
      </c>
      <c r="E124" s="11" t="n">
        <v>65</v>
      </c>
      <c r="F124" s="11" t="n">
        <f aca="false">D124*0.3+E124*0.3</f>
        <v>34.8</v>
      </c>
      <c r="G124" s="9"/>
      <c r="H124" s="12"/>
    </row>
    <row r="125" s="13" customFormat="true" ht="14.25" hidden="false" customHeight="false" outlineLevel="0" collapsed="false">
      <c r="A125" s="3" t="n">
        <v>37</v>
      </c>
      <c r="B125" s="9" t="s">
        <v>97</v>
      </c>
      <c r="C125" s="10" t="s">
        <v>134</v>
      </c>
      <c r="D125" s="11" t="n">
        <v>56</v>
      </c>
      <c r="E125" s="11" t="n">
        <v>59</v>
      </c>
      <c r="F125" s="11" t="n">
        <f aca="false">D125*0.3+E125*0.3</f>
        <v>34.5</v>
      </c>
      <c r="G125" s="9"/>
      <c r="H125" s="12"/>
    </row>
    <row r="126" s="13" customFormat="true" ht="14.25" hidden="false" customHeight="false" outlineLevel="0" collapsed="false">
      <c r="A126" s="3" t="n">
        <v>38</v>
      </c>
      <c r="B126" s="9" t="s">
        <v>97</v>
      </c>
      <c r="C126" s="10" t="s">
        <v>135</v>
      </c>
      <c r="D126" s="11" t="n">
        <v>52</v>
      </c>
      <c r="E126" s="11" t="n">
        <v>63</v>
      </c>
      <c r="F126" s="11" t="n">
        <f aca="false">D126*0.3+E126*0.3</f>
        <v>34.5</v>
      </c>
      <c r="G126" s="9"/>
      <c r="H126" s="12"/>
    </row>
    <row r="127" s="13" customFormat="true" ht="14.25" hidden="false" customHeight="false" outlineLevel="0" collapsed="false">
      <c r="A127" s="3" t="n">
        <v>39</v>
      </c>
      <c r="B127" s="9" t="s">
        <v>97</v>
      </c>
      <c r="C127" s="10" t="s">
        <v>136</v>
      </c>
      <c r="D127" s="11" t="n">
        <v>53</v>
      </c>
      <c r="E127" s="11" t="n">
        <v>60</v>
      </c>
      <c r="F127" s="11" t="n">
        <f aca="false">D127*0.3+E127*0.3</f>
        <v>33.9</v>
      </c>
      <c r="G127" s="9"/>
      <c r="H127" s="12"/>
    </row>
    <row r="128" s="13" customFormat="true" ht="14.25" hidden="false" customHeight="false" outlineLevel="0" collapsed="false">
      <c r="A128" s="3" t="n">
        <v>40</v>
      </c>
      <c r="B128" s="9" t="s">
        <v>97</v>
      </c>
      <c r="C128" s="10" t="s">
        <v>137</v>
      </c>
      <c r="D128" s="11" t="n">
        <v>52</v>
      </c>
      <c r="E128" s="11" t="n">
        <v>61</v>
      </c>
      <c r="F128" s="11" t="n">
        <f aca="false">D128*0.3+E128*0.3</f>
        <v>33.9</v>
      </c>
      <c r="G128" s="9"/>
      <c r="H128" s="12"/>
    </row>
    <row r="129" s="13" customFormat="true" ht="14.25" hidden="false" customHeight="false" outlineLevel="0" collapsed="false">
      <c r="A129" s="3" t="n">
        <v>41</v>
      </c>
      <c r="B129" s="9" t="s">
        <v>97</v>
      </c>
      <c r="C129" s="10" t="s">
        <v>138</v>
      </c>
      <c r="D129" s="11" t="n">
        <v>36</v>
      </c>
      <c r="E129" s="11" t="n">
        <v>70</v>
      </c>
      <c r="F129" s="11" t="n">
        <f aca="false">D129*0.3+E129*0.3</f>
        <v>31.8</v>
      </c>
      <c r="G129" s="9"/>
      <c r="H129" s="12"/>
    </row>
    <row r="130" s="13" customFormat="true" ht="14.25" hidden="false" customHeight="false" outlineLevel="0" collapsed="false">
      <c r="A130" s="3" t="n">
        <v>42</v>
      </c>
      <c r="B130" s="9" t="s">
        <v>97</v>
      </c>
      <c r="C130" s="10" t="s">
        <v>139</v>
      </c>
      <c r="D130" s="11" t="n">
        <v>41</v>
      </c>
      <c r="E130" s="11" t="n">
        <v>65</v>
      </c>
      <c r="F130" s="11" t="n">
        <f aca="false">D130*0.3+E130*0.3</f>
        <v>31.8</v>
      </c>
      <c r="G130" s="9"/>
      <c r="H130" s="12"/>
    </row>
    <row r="131" s="13" customFormat="true" ht="14.25" hidden="false" customHeight="false" outlineLevel="0" collapsed="false">
      <c r="A131" s="3" t="n">
        <v>43</v>
      </c>
      <c r="B131" s="9" t="s">
        <v>97</v>
      </c>
      <c r="C131" s="10" t="s">
        <v>140</v>
      </c>
      <c r="D131" s="11" t="n">
        <v>43</v>
      </c>
      <c r="E131" s="11" t="n">
        <v>60</v>
      </c>
      <c r="F131" s="11" t="n">
        <f aca="false">D131*0.3+E131*0.3</f>
        <v>30.9</v>
      </c>
      <c r="G131" s="9"/>
      <c r="H131" s="12"/>
    </row>
    <row r="132" s="13" customFormat="true" ht="14.25" hidden="false" customHeight="false" outlineLevel="0" collapsed="false">
      <c r="A132" s="3" t="n">
        <v>44</v>
      </c>
      <c r="B132" s="9" t="s">
        <v>97</v>
      </c>
      <c r="C132" s="10" t="s">
        <v>141</v>
      </c>
      <c r="D132" s="11" t="n">
        <v>35</v>
      </c>
      <c r="E132" s="11" t="n">
        <v>60</v>
      </c>
      <c r="F132" s="11" t="n">
        <f aca="false">D132*0.3+E132*0.3</f>
        <v>28.5</v>
      </c>
      <c r="G132" s="9"/>
      <c r="H132" s="12"/>
    </row>
    <row r="133" s="13" customFormat="true" ht="14.25" hidden="false" customHeight="false" outlineLevel="0" collapsed="false">
      <c r="A133" s="3" t="n">
        <v>45</v>
      </c>
      <c r="B133" s="9" t="s">
        <v>97</v>
      </c>
      <c r="C133" s="10" t="s">
        <v>142</v>
      </c>
      <c r="D133" s="11" t="n">
        <v>45</v>
      </c>
      <c r="E133" s="11" t="n">
        <v>47</v>
      </c>
      <c r="F133" s="11" t="n">
        <f aca="false">D133*0.3+E133*0.3</f>
        <v>27.6</v>
      </c>
      <c r="G133" s="9"/>
      <c r="H133" s="12"/>
    </row>
    <row r="134" s="13" customFormat="true" ht="14.25" hidden="false" customHeight="false" outlineLevel="0" collapsed="false">
      <c r="A134" s="3" t="n">
        <v>46</v>
      </c>
      <c r="B134" s="9" t="s">
        <v>97</v>
      </c>
      <c r="C134" s="10" t="s">
        <v>143</v>
      </c>
      <c r="D134" s="11" t="n">
        <v>56</v>
      </c>
      <c r="E134" s="11" t="n">
        <v>20</v>
      </c>
      <c r="F134" s="11" t="n">
        <f aca="false">D134*0.3+E134*0.3</f>
        <v>22.8</v>
      </c>
      <c r="G134" s="9"/>
      <c r="H134" s="12"/>
    </row>
    <row r="135" s="13" customFormat="true" ht="14.25" hidden="false" customHeight="false" outlineLevel="0" collapsed="false">
      <c r="A135" s="3" t="n">
        <v>47</v>
      </c>
      <c r="B135" s="9" t="s">
        <v>97</v>
      </c>
      <c r="C135" s="10" t="s">
        <v>144</v>
      </c>
      <c r="D135" s="11" t="n">
        <v>47</v>
      </c>
      <c r="E135" s="11" t="n">
        <v>0</v>
      </c>
      <c r="F135" s="11" t="n">
        <f aca="false">D135*0.3+E135*0.3</f>
        <v>14.1</v>
      </c>
      <c r="G135" s="9"/>
      <c r="H135" s="12"/>
    </row>
    <row r="136" s="13" customFormat="true" ht="14.25" hidden="false" customHeight="false" outlineLevel="0" collapsed="false">
      <c r="A136" s="3"/>
      <c r="B136" s="9"/>
      <c r="C136" s="9"/>
      <c r="D136" s="11"/>
      <c r="E136" s="11"/>
      <c r="F136" s="11"/>
      <c r="G136" s="9"/>
      <c r="H136" s="12"/>
    </row>
    <row r="137" s="19" customFormat="true" ht="14.25" hidden="false" customHeight="false" outlineLevel="0" collapsed="false">
      <c r="A137" s="14" t="n">
        <v>1</v>
      </c>
      <c r="B137" s="15" t="s">
        <v>145</v>
      </c>
      <c r="C137" s="16" t="s">
        <v>146</v>
      </c>
      <c r="D137" s="17" t="n">
        <v>48</v>
      </c>
      <c r="E137" s="17" t="n">
        <v>46</v>
      </c>
      <c r="F137" s="17" t="n">
        <f aca="false">D137*0.3+E137*0.3</f>
        <v>28.2</v>
      </c>
      <c r="G137" s="15" t="s">
        <v>12</v>
      </c>
      <c r="H137" s="18"/>
    </row>
    <row r="138" s="13" customFormat="true" ht="14.25" hidden="false" customHeight="false" outlineLevel="0" collapsed="false">
      <c r="A138" s="3"/>
      <c r="B138" s="9"/>
      <c r="C138" s="9"/>
      <c r="D138" s="11"/>
      <c r="E138" s="11"/>
      <c r="F138" s="11"/>
      <c r="G138" s="9"/>
      <c r="H138" s="12"/>
    </row>
    <row r="139" s="19" customFormat="true" ht="14.25" hidden="false" customHeight="false" outlineLevel="0" collapsed="false">
      <c r="A139" s="14" t="n">
        <v>1</v>
      </c>
      <c r="B139" s="15" t="s">
        <v>147</v>
      </c>
      <c r="C139" s="16" t="s">
        <v>148</v>
      </c>
      <c r="D139" s="17" t="n">
        <v>74</v>
      </c>
      <c r="E139" s="17" t="n">
        <v>83</v>
      </c>
      <c r="F139" s="17" t="n">
        <f aca="false">D139*0.3+E139*0.3</f>
        <v>47.1</v>
      </c>
      <c r="G139" s="15" t="s">
        <v>12</v>
      </c>
      <c r="H139" s="18"/>
    </row>
    <row r="140" s="19" customFormat="true" ht="14.25" hidden="false" customHeight="false" outlineLevel="0" collapsed="false">
      <c r="A140" s="14" t="n">
        <v>2</v>
      </c>
      <c r="B140" s="15" t="s">
        <v>147</v>
      </c>
      <c r="C140" s="16" t="s">
        <v>149</v>
      </c>
      <c r="D140" s="17" t="n">
        <v>73</v>
      </c>
      <c r="E140" s="17" t="n">
        <v>81</v>
      </c>
      <c r="F140" s="17" t="n">
        <f aca="false">D140*0.3+E140*0.3</f>
        <v>46.2</v>
      </c>
      <c r="G140" s="15" t="s">
        <v>12</v>
      </c>
      <c r="H140" s="18"/>
    </row>
    <row r="141" s="19" customFormat="true" ht="14.25" hidden="false" customHeight="false" outlineLevel="0" collapsed="false">
      <c r="A141" s="14" t="n">
        <v>3</v>
      </c>
      <c r="B141" s="15" t="s">
        <v>147</v>
      </c>
      <c r="C141" s="16" t="s">
        <v>150</v>
      </c>
      <c r="D141" s="17" t="n">
        <v>76</v>
      </c>
      <c r="E141" s="17" t="n">
        <v>76</v>
      </c>
      <c r="F141" s="17" t="n">
        <f aca="false">D141*0.3+E141*0.3</f>
        <v>45.6</v>
      </c>
      <c r="G141" s="15" t="s">
        <v>12</v>
      </c>
      <c r="H141" s="18"/>
    </row>
    <row r="142" s="13" customFormat="true" ht="14.25" hidden="false" customHeight="false" outlineLevel="0" collapsed="false">
      <c r="A142" s="3" t="n">
        <v>4</v>
      </c>
      <c r="B142" s="9" t="s">
        <v>147</v>
      </c>
      <c r="C142" s="10" t="s">
        <v>151</v>
      </c>
      <c r="D142" s="11" t="n">
        <v>82</v>
      </c>
      <c r="E142" s="11" t="n">
        <v>66</v>
      </c>
      <c r="F142" s="11" t="n">
        <f aca="false">D142*0.3+E142*0.3</f>
        <v>44.4</v>
      </c>
      <c r="G142" s="9"/>
      <c r="H142" s="12"/>
    </row>
    <row r="143" s="13" customFormat="true" ht="14.25" hidden="false" customHeight="false" outlineLevel="0" collapsed="false">
      <c r="A143" s="3" t="n">
        <v>5</v>
      </c>
      <c r="B143" s="9" t="s">
        <v>147</v>
      </c>
      <c r="C143" s="10" t="s">
        <v>152</v>
      </c>
      <c r="D143" s="11" t="n">
        <v>68</v>
      </c>
      <c r="E143" s="11" t="n">
        <v>73</v>
      </c>
      <c r="F143" s="11" t="n">
        <f aca="false">D143*0.3+E143*0.3</f>
        <v>42.3</v>
      </c>
      <c r="G143" s="9"/>
      <c r="H143" s="12"/>
    </row>
    <row r="144" s="13" customFormat="true" ht="14.25" hidden="false" customHeight="false" outlineLevel="0" collapsed="false">
      <c r="A144" s="3" t="n">
        <v>6</v>
      </c>
      <c r="B144" s="9" t="s">
        <v>147</v>
      </c>
      <c r="C144" s="10" t="s">
        <v>153</v>
      </c>
      <c r="D144" s="11" t="n">
        <v>68</v>
      </c>
      <c r="E144" s="11" t="n">
        <v>64</v>
      </c>
      <c r="F144" s="11" t="n">
        <f aca="false">D144*0.3+E144*0.3</f>
        <v>39.6</v>
      </c>
      <c r="G144" s="9"/>
      <c r="H144" s="12"/>
    </row>
    <row r="145" s="13" customFormat="true" ht="14.25" hidden="false" customHeight="false" outlineLevel="0" collapsed="false">
      <c r="A145" s="3" t="n">
        <v>7</v>
      </c>
      <c r="B145" s="9" t="s">
        <v>147</v>
      </c>
      <c r="C145" s="10" t="s">
        <v>154</v>
      </c>
      <c r="D145" s="11" t="n">
        <v>63</v>
      </c>
      <c r="E145" s="11" t="n">
        <v>68</v>
      </c>
      <c r="F145" s="11" t="n">
        <f aca="false">D145*0.3+E145*0.3</f>
        <v>39.3</v>
      </c>
      <c r="G145" s="9"/>
      <c r="H145" s="12"/>
    </row>
    <row r="146" s="13" customFormat="true" ht="14.25" hidden="false" customHeight="false" outlineLevel="0" collapsed="false">
      <c r="A146" s="3" t="n">
        <v>8</v>
      </c>
      <c r="B146" s="9" t="s">
        <v>147</v>
      </c>
      <c r="C146" s="10" t="s">
        <v>155</v>
      </c>
      <c r="D146" s="11" t="n">
        <v>56</v>
      </c>
      <c r="E146" s="11" t="n">
        <v>63</v>
      </c>
      <c r="F146" s="11" t="n">
        <f aca="false">D146*0.3+E146*0.3</f>
        <v>35.7</v>
      </c>
      <c r="G146" s="9"/>
      <c r="H146" s="12"/>
    </row>
    <row r="147" s="13" customFormat="true" ht="14.25" hidden="false" customHeight="false" outlineLevel="0" collapsed="false">
      <c r="A147" s="3" t="n">
        <v>9</v>
      </c>
      <c r="B147" s="9" t="s">
        <v>147</v>
      </c>
      <c r="C147" s="10" t="s">
        <v>156</v>
      </c>
      <c r="D147" s="11" t="n">
        <v>57</v>
      </c>
      <c r="E147" s="11" t="n">
        <v>60</v>
      </c>
      <c r="F147" s="11" t="n">
        <f aca="false">D147*0.3+E147*0.3</f>
        <v>35.1</v>
      </c>
      <c r="G147" s="9"/>
      <c r="H147" s="12"/>
    </row>
    <row r="148" s="13" customFormat="true" ht="14.25" hidden="false" customHeight="false" outlineLevel="0" collapsed="false">
      <c r="A148" s="3" t="n">
        <v>10</v>
      </c>
      <c r="B148" s="9" t="s">
        <v>147</v>
      </c>
      <c r="C148" s="10" t="s">
        <v>157</v>
      </c>
      <c r="D148" s="11" t="n">
        <v>59</v>
      </c>
      <c r="E148" s="11" t="n">
        <v>57</v>
      </c>
      <c r="F148" s="11" t="n">
        <f aca="false">D148*0.3+E148*0.3</f>
        <v>34.8</v>
      </c>
      <c r="G148" s="9"/>
      <c r="H148" s="12"/>
    </row>
    <row r="149" s="13" customFormat="true" ht="14.25" hidden="false" customHeight="false" outlineLevel="0" collapsed="false">
      <c r="A149" s="3" t="n">
        <v>11</v>
      </c>
      <c r="B149" s="9" t="s">
        <v>147</v>
      </c>
      <c r="C149" s="10" t="s">
        <v>158</v>
      </c>
      <c r="D149" s="11" t="n">
        <v>56</v>
      </c>
      <c r="E149" s="11" t="n">
        <v>57</v>
      </c>
      <c r="F149" s="11" t="n">
        <f aca="false">D149*0.3+E149*0.3</f>
        <v>33.9</v>
      </c>
      <c r="G149" s="9"/>
      <c r="H149" s="12"/>
    </row>
    <row r="150" s="13" customFormat="true" ht="14.25" hidden="false" customHeight="false" outlineLevel="0" collapsed="false">
      <c r="A150" s="3" t="n">
        <v>12</v>
      </c>
      <c r="B150" s="9" t="s">
        <v>147</v>
      </c>
      <c r="C150" s="10" t="s">
        <v>159</v>
      </c>
      <c r="D150" s="11" t="n">
        <v>54</v>
      </c>
      <c r="E150" s="11" t="n">
        <v>56</v>
      </c>
      <c r="F150" s="11" t="n">
        <f aca="false">D150*0.3+E150*0.3</f>
        <v>33</v>
      </c>
      <c r="G150" s="9"/>
      <c r="H150" s="12"/>
    </row>
    <row r="151" s="13" customFormat="true" ht="14.25" hidden="false" customHeight="false" outlineLevel="0" collapsed="false">
      <c r="A151" s="3" t="n">
        <v>13</v>
      </c>
      <c r="B151" s="9" t="s">
        <v>147</v>
      </c>
      <c r="C151" s="10" t="s">
        <v>160</v>
      </c>
      <c r="D151" s="11" t="n">
        <v>47</v>
      </c>
      <c r="E151" s="11" t="n">
        <v>61</v>
      </c>
      <c r="F151" s="11" t="n">
        <f aca="false">D151*0.3+E151*0.3</f>
        <v>32.4</v>
      </c>
      <c r="G151" s="9"/>
      <c r="H151" s="12"/>
    </row>
    <row r="152" s="13" customFormat="true" ht="14.25" hidden="false" customHeight="false" outlineLevel="0" collapsed="false">
      <c r="A152" s="3" t="n">
        <v>14</v>
      </c>
      <c r="B152" s="9" t="s">
        <v>147</v>
      </c>
      <c r="C152" s="10" t="s">
        <v>161</v>
      </c>
      <c r="D152" s="11" t="n">
        <v>67</v>
      </c>
      <c r="E152" s="11" t="n">
        <v>40</v>
      </c>
      <c r="F152" s="11" t="n">
        <f aca="false">D152*0.3+E152*0.3</f>
        <v>32.1</v>
      </c>
      <c r="G152" s="9"/>
      <c r="H152" s="12"/>
    </row>
    <row r="153" s="13" customFormat="true" ht="14.25" hidden="false" customHeight="false" outlineLevel="0" collapsed="false">
      <c r="A153" s="3" t="n">
        <v>15</v>
      </c>
      <c r="B153" s="9" t="s">
        <v>147</v>
      </c>
      <c r="C153" s="10" t="s">
        <v>162</v>
      </c>
      <c r="D153" s="11" t="n">
        <v>60</v>
      </c>
      <c r="E153" s="11" t="n">
        <v>37</v>
      </c>
      <c r="F153" s="11" t="n">
        <f aca="false">D153*0.3+E153*0.3</f>
        <v>29.1</v>
      </c>
      <c r="G153" s="9"/>
      <c r="H153" s="12"/>
    </row>
    <row r="154" s="13" customFormat="true" ht="14.25" hidden="false" customHeight="false" outlineLevel="0" collapsed="false">
      <c r="A154" s="3"/>
      <c r="B154" s="9" t="s">
        <v>147</v>
      </c>
      <c r="C154" s="10" t="s">
        <v>163</v>
      </c>
      <c r="D154" s="11"/>
      <c r="E154" s="11"/>
      <c r="F154" s="11" t="n">
        <f aca="false">D154*0.3+E154*0.3</f>
        <v>0</v>
      </c>
      <c r="G154" s="9"/>
      <c r="H154" s="12"/>
    </row>
    <row r="155" s="13" customFormat="true" ht="14.25" hidden="false" customHeight="false" outlineLevel="0" collapsed="false">
      <c r="A155" s="3"/>
      <c r="B155" s="9" t="s">
        <v>147</v>
      </c>
      <c r="C155" s="10" t="s">
        <v>164</v>
      </c>
      <c r="D155" s="11"/>
      <c r="E155" s="11"/>
      <c r="F155" s="11" t="n">
        <f aca="false">D155*0.3+E155*0.3</f>
        <v>0</v>
      </c>
      <c r="G155" s="9"/>
      <c r="H155" s="12"/>
    </row>
    <row r="156" s="13" customFormat="true" ht="14.25" hidden="false" customHeight="false" outlineLevel="0" collapsed="false">
      <c r="A156" s="3"/>
      <c r="B156" s="9"/>
      <c r="C156" s="9"/>
      <c r="D156" s="11"/>
      <c r="E156" s="11"/>
      <c r="F156" s="11"/>
      <c r="G156" s="9"/>
      <c r="H156" s="12"/>
    </row>
    <row r="157" s="19" customFormat="true" ht="14.25" hidden="false" customHeight="false" outlineLevel="0" collapsed="false">
      <c r="A157" s="14" t="n">
        <v>1</v>
      </c>
      <c r="B157" s="15" t="s">
        <v>165</v>
      </c>
      <c r="C157" s="16" t="s">
        <v>166</v>
      </c>
      <c r="D157" s="17" t="n">
        <v>61</v>
      </c>
      <c r="E157" s="17" t="n">
        <v>95</v>
      </c>
      <c r="F157" s="17" t="n">
        <f aca="false">D157*0.3+E157*0.3</f>
        <v>46.8</v>
      </c>
      <c r="G157" s="15" t="s">
        <v>12</v>
      </c>
      <c r="H157" s="18"/>
    </row>
    <row r="158" s="19" customFormat="true" ht="14.25" hidden="false" customHeight="false" outlineLevel="0" collapsed="false">
      <c r="A158" s="14" t="n">
        <v>2</v>
      </c>
      <c r="B158" s="15" t="s">
        <v>165</v>
      </c>
      <c r="C158" s="16" t="s">
        <v>167</v>
      </c>
      <c r="D158" s="17" t="n">
        <v>53</v>
      </c>
      <c r="E158" s="17" t="n">
        <v>70</v>
      </c>
      <c r="F158" s="17" t="n">
        <f aca="false">D158*0.3+E158*0.3</f>
        <v>36.9</v>
      </c>
      <c r="G158" s="15" t="s">
        <v>12</v>
      </c>
      <c r="H158" s="18"/>
    </row>
    <row r="159" s="19" customFormat="true" ht="14.25" hidden="false" customHeight="false" outlineLevel="0" collapsed="false">
      <c r="A159" s="14" t="n">
        <v>3</v>
      </c>
      <c r="B159" s="15" t="s">
        <v>165</v>
      </c>
      <c r="C159" s="16" t="s">
        <v>168</v>
      </c>
      <c r="D159" s="17" t="n">
        <v>57.5</v>
      </c>
      <c r="E159" s="17" t="n">
        <v>60</v>
      </c>
      <c r="F159" s="17" t="n">
        <f aca="false">D159*0.3+E159*0.3</f>
        <v>35.25</v>
      </c>
      <c r="G159" s="15" t="s">
        <v>12</v>
      </c>
      <c r="H159" s="18"/>
    </row>
    <row r="160" s="13" customFormat="true" ht="14.25" hidden="false" customHeight="false" outlineLevel="0" collapsed="false">
      <c r="A160" s="3" t="n">
        <v>4</v>
      </c>
      <c r="B160" s="9" t="s">
        <v>165</v>
      </c>
      <c r="C160" s="10" t="s">
        <v>169</v>
      </c>
      <c r="D160" s="11" t="n">
        <v>46.5</v>
      </c>
      <c r="E160" s="11" t="n">
        <v>70</v>
      </c>
      <c r="F160" s="11" t="n">
        <f aca="false">D160*0.3+E160*0.3</f>
        <v>34.95</v>
      </c>
      <c r="G160" s="9"/>
      <c r="H160" s="12"/>
    </row>
    <row r="161" s="13" customFormat="true" ht="14.25" hidden="false" customHeight="false" outlineLevel="0" collapsed="false">
      <c r="A161" s="3" t="n">
        <v>5</v>
      </c>
      <c r="B161" s="9" t="s">
        <v>165</v>
      </c>
      <c r="C161" s="10" t="s">
        <v>170</v>
      </c>
      <c r="D161" s="11" t="n">
        <v>50</v>
      </c>
      <c r="E161" s="11" t="n">
        <v>60</v>
      </c>
      <c r="F161" s="11" t="n">
        <f aca="false">D161*0.3+E161*0.3</f>
        <v>33</v>
      </c>
      <c r="G161" s="9"/>
      <c r="H161" s="12"/>
    </row>
    <row r="162" s="13" customFormat="true" ht="14.25" hidden="false" customHeight="false" outlineLevel="0" collapsed="false">
      <c r="A162" s="3" t="n">
        <v>6</v>
      </c>
      <c r="B162" s="9" t="s">
        <v>165</v>
      </c>
      <c r="C162" s="10" t="s">
        <v>171</v>
      </c>
      <c r="D162" s="11" t="n">
        <v>44</v>
      </c>
      <c r="E162" s="11" t="n">
        <v>65</v>
      </c>
      <c r="F162" s="11" t="n">
        <f aca="false">D162*0.3+E162*0.3</f>
        <v>32.7</v>
      </c>
      <c r="G162" s="9"/>
      <c r="H162" s="12"/>
    </row>
    <row r="163" s="13" customFormat="true" ht="14.25" hidden="false" customHeight="false" outlineLevel="0" collapsed="false">
      <c r="A163" s="3" t="n">
        <v>7</v>
      </c>
      <c r="B163" s="9" t="s">
        <v>165</v>
      </c>
      <c r="C163" s="10" t="s">
        <v>172</v>
      </c>
      <c r="D163" s="11" t="n">
        <v>36.5</v>
      </c>
      <c r="E163" s="11" t="n">
        <v>70</v>
      </c>
      <c r="F163" s="11" t="n">
        <f aca="false">D163*0.3+E163*0.3</f>
        <v>31.95</v>
      </c>
      <c r="G163" s="9"/>
      <c r="H163" s="12"/>
    </row>
    <row r="164" s="13" customFormat="true" ht="14.25" hidden="false" customHeight="false" outlineLevel="0" collapsed="false">
      <c r="A164" s="3" t="n">
        <v>8</v>
      </c>
      <c r="B164" s="9" t="s">
        <v>165</v>
      </c>
      <c r="C164" s="10" t="s">
        <v>173</v>
      </c>
      <c r="D164" s="11" t="n">
        <v>31.5</v>
      </c>
      <c r="E164" s="11" t="n">
        <v>75</v>
      </c>
      <c r="F164" s="11" t="n">
        <f aca="false">D164*0.3+E164*0.3</f>
        <v>31.95</v>
      </c>
      <c r="G164" s="9"/>
      <c r="H164" s="12"/>
    </row>
    <row r="165" s="13" customFormat="true" ht="14.25" hidden="false" customHeight="false" outlineLevel="0" collapsed="false">
      <c r="A165" s="3" t="n">
        <v>9</v>
      </c>
      <c r="B165" s="9" t="s">
        <v>165</v>
      </c>
      <c r="C165" s="10" t="s">
        <v>174</v>
      </c>
      <c r="D165" s="11" t="n">
        <v>39</v>
      </c>
      <c r="E165" s="11" t="n">
        <v>65</v>
      </c>
      <c r="F165" s="11" t="n">
        <f aca="false">D165*0.3+E165*0.3</f>
        <v>31.2</v>
      </c>
      <c r="G165" s="9"/>
      <c r="H165" s="12"/>
    </row>
    <row r="166" s="13" customFormat="true" ht="14.25" hidden="false" customHeight="false" outlineLevel="0" collapsed="false">
      <c r="A166" s="3" t="n">
        <v>10</v>
      </c>
      <c r="B166" s="9" t="s">
        <v>165</v>
      </c>
      <c r="C166" s="10" t="s">
        <v>175</v>
      </c>
      <c r="D166" s="11" t="n">
        <v>42</v>
      </c>
      <c r="E166" s="11" t="n">
        <v>60</v>
      </c>
      <c r="F166" s="11" t="n">
        <f aca="false">D166*0.3+E166*0.3</f>
        <v>30.6</v>
      </c>
      <c r="G166" s="9"/>
      <c r="H166" s="12"/>
    </row>
    <row r="167" s="13" customFormat="true" ht="14.25" hidden="false" customHeight="false" outlineLevel="0" collapsed="false">
      <c r="A167" s="3"/>
      <c r="B167" s="9"/>
      <c r="C167" s="9"/>
      <c r="D167" s="11"/>
      <c r="E167" s="11"/>
      <c r="F167" s="11"/>
      <c r="G167" s="9"/>
      <c r="H167" s="12"/>
    </row>
    <row r="168" s="19" customFormat="true" ht="14.25" hidden="false" customHeight="false" outlineLevel="0" collapsed="false">
      <c r="A168" s="14" t="n">
        <v>1</v>
      </c>
      <c r="B168" s="15" t="s">
        <v>176</v>
      </c>
      <c r="C168" s="16" t="s">
        <v>177</v>
      </c>
      <c r="D168" s="17" t="n">
        <v>32.5</v>
      </c>
      <c r="E168" s="17" t="n">
        <v>90</v>
      </c>
      <c r="F168" s="17" t="n">
        <f aca="false">D168*0.3+E168*0.3</f>
        <v>36.75</v>
      </c>
      <c r="G168" s="15" t="s">
        <v>12</v>
      </c>
      <c r="H168" s="18"/>
    </row>
    <row r="169" s="19" customFormat="true" ht="14.25" hidden="false" customHeight="false" outlineLevel="0" collapsed="false">
      <c r="A169" s="14" t="n">
        <v>2</v>
      </c>
      <c r="B169" s="15" t="s">
        <v>176</v>
      </c>
      <c r="C169" s="16" t="s">
        <v>178</v>
      </c>
      <c r="D169" s="17" t="n">
        <v>35</v>
      </c>
      <c r="E169" s="17" t="n">
        <v>82</v>
      </c>
      <c r="F169" s="17" t="n">
        <f aca="false">D169*0.3+E169*0.3</f>
        <v>35.1</v>
      </c>
      <c r="G169" s="15" t="s">
        <v>12</v>
      </c>
      <c r="H169" s="18"/>
    </row>
    <row r="170" s="19" customFormat="true" ht="14.25" hidden="false" customHeight="false" outlineLevel="0" collapsed="false">
      <c r="A170" s="14" t="n">
        <v>3</v>
      </c>
      <c r="B170" s="15" t="s">
        <v>176</v>
      </c>
      <c r="C170" s="16" t="s">
        <v>179</v>
      </c>
      <c r="D170" s="17" t="n">
        <v>34.5</v>
      </c>
      <c r="E170" s="17" t="n">
        <v>70</v>
      </c>
      <c r="F170" s="17" t="n">
        <f aca="false">D170*0.3+E170*0.3</f>
        <v>31.35</v>
      </c>
      <c r="G170" s="15" t="s">
        <v>12</v>
      </c>
      <c r="H170" s="18"/>
    </row>
    <row r="171" s="13" customFormat="true" ht="14.25" hidden="false" customHeight="false" outlineLevel="0" collapsed="false">
      <c r="A171" s="3"/>
      <c r="B171" s="9"/>
      <c r="C171" s="9"/>
      <c r="D171" s="11"/>
      <c r="E171" s="11"/>
      <c r="F171" s="11"/>
      <c r="G171" s="9"/>
      <c r="H171" s="12"/>
    </row>
    <row r="172" s="19" customFormat="true" ht="14.25" hidden="false" customHeight="false" outlineLevel="0" collapsed="false">
      <c r="A172" s="14" t="n">
        <v>1</v>
      </c>
      <c r="B172" s="15" t="s">
        <v>180</v>
      </c>
      <c r="C172" s="16" t="s">
        <v>181</v>
      </c>
      <c r="D172" s="17" t="n">
        <v>47</v>
      </c>
      <c r="E172" s="17" t="n">
        <v>95</v>
      </c>
      <c r="F172" s="17" t="n">
        <f aca="false">D172*0.3+E172*0.3</f>
        <v>42.6</v>
      </c>
      <c r="G172" s="15" t="s">
        <v>12</v>
      </c>
      <c r="H172" s="18"/>
    </row>
    <row r="173" s="19" customFormat="true" ht="14.25" hidden="false" customHeight="false" outlineLevel="0" collapsed="false">
      <c r="A173" s="14" t="n">
        <v>2</v>
      </c>
      <c r="B173" s="15" t="s">
        <v>180</v>
      </c>
      <c r="C173" s="16" t="s">
        <v>182</v>
      </c>
      <c r="D173" s="17" t="n">
        <v>43</v>
      </c>
      <c r="E173" s="17" t="n">
        <v>90</v>
      </c>
      <c r="F173" s="17" t="n">
        <f aca="false">D173*0.3+E173*0.3</f>
        <v>39.9</v>
      </c>
      <c r="G173" s="15" t="s">
        <v>12</v>
      </c>
      <c r="H173" s="18"/>
    </row>
    <row r="174" s="19" customFormat="true" ht="14.25" hidden="false" customHeight="false" outlineLevel="0" collapsed="false">
      <c r="A174" s="14" t="n">
        <v>3</v>
      </c>
      <c r="B174" s="15" t="s">
        <v>180</v>
      </c>
      <c r="C174" s="16" t="s">
        <v>183</v>
      </c>
      <c r="D174" s="17" t="n">
        <v>33</v>
      </c>
      <c r="E174" s="17" t="n">
        <v>95</v>
      </c>
      <c r="F174" s="17" t="n">
        <f aca="false">D174*0.3+E174*0.3</f>
        <v>38.4</v>
      </c>
      <c r="G174" s="15" t="s">
        <v>12</v>
      </c>
      <c r="H174" s="18"/>
    </row>
    <row r="175" s="19" customFormat="true" ht="14.25" hidden="false" customHeight="false" outlineLevel="0" collapsed="false">
      <c r="A175" s="14" t="n">
        <v>4</v>
      </c>
      <c r="B175" s="15" t="s">
        <v>180</v>
      </c>
      <c r="C175" s="16" t="s">
        <v>184</v>
      </c>
      <c r="D175" s="17" t="n">
        <v>28</v>
      </c>
      <c r="E175" s="17" t="n">
        <v>90</v>
      </c>
      <c r="F175" s="17" t="n">
        <f aca="false">D175*0.3+E175*0.3</f>
        <v>35.4</v>
      </c>
      <c r="G175" s="15" t="s">
        <v>12</v>
      </c>
      <c r="H175" s="18"/>
    </row>
    <row r="176" s="19" customFormat="true" ht="14.25" hidden="false" customHeight="false" outlineLevel="0" collapsed="false">
      <c r="A176" s="14" t="n">
        <v>5</v>
      </c>
      <c r="B176" s="15" t="s">
        <v>180</v>
      </c>
      <c r="C176" s="16" t="s">
        <v>185</v>
      </c>
      <c r="D176" s="17" t="n">
        <v>9.5</v>
      </c>
      <c r="E176" s="17" t="n">
        <v>60</v>
      </c>
      <c r="F176" s="17" t="n">
        <f aca="false">D176*0.3+E176*0.3</f>
        <v>20.85</v>
      </c>
      <c r="G176" s="15" t="s">
        <v>12</v>
      </c>
      <c r="H176" s="18"/>
    </row>
    <row r="177" s="13" customFormat="true" ht="14.25" hidden="false" customHeight="false" outlineLevel="0" collapsed="false">
      <c r="A177" s="3"/>
      <c r="B177" s="9" t="s">
        <v>180</v>
      </c>
      <c r="C177" s="10" t="s">
        <v>186</v>
      </c>
      <c r="D177" s="11"/>
      <c r="E177" s="11"/>
      <c r="F177" s="11" t="n">
        <f aca="false">D177*0.3+E177*0.3</f>
        <v>0</v>
      </c>
      <c r="G177" s="9"/>
      <c r="H177" s="12"/>
    </row>
  </sheetData>
  <mergeCells count="1">
    <mergeCell ref="H34:H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9T00:15:22Z</dcterms:created>
  <dc:creator/>
  <dc:description/>
  <dc:language>en-US</dc:language>
  <cp:lastModifiedBy>微软用户</cp:lastModifiedBy>
  <dcterms:modified xsi:type="dcterms:W3CDTF">2014-04-26T01:23:02Z</dcterms:modified>
  <cp:revision>0</cp:revision>
  <dc:subject/>
  <dc:title/>
</cp:coreProperties>
</file>