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WINOSJ" sheetId="1" state="hidden" r:id="rId2"/>
    <sheet name="QCCYNV" sheetId="2" state="hidden" r:id="rId3"/>
    <sheet name="水城县" sheetId="3" state="visible" r:id="rId4"/>
  </sheets>
  <definedNames>
    <definedName function="false" hidden="false" localSheetId="2" name="_xlnm.Print_Titles" vbProcedure="false">水城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973">
  <si>
    <r>
      <rPr>
        <b val="true"/>
        <sz val="12"/>
        <rFont val="Noto Sans"/>
        <family val="2"/>
      </rPr>
      <t xml:space="preserve">水城县</t>
    </r>
    <r>
      <rPr>
        <b val="true"/>
        <sz val="12"/>
        <rFont val="宋体"/>
        <family val="0"/>
        <charset val="134"/>
      </rPr>
      <t xml:space="preserve">2014</t>
    </r>
    <r>
      <rPr>
        <b val="true"/>
        <sz val="12"/>
        <rFont val="Noto Sans"/>
        <family val="2"/>
      </rPr>
      <t xml:space="preserve">年面向社会公开招聘乡镇事业单位管理人员和专业技术人员面试成绩及总成绩</t>
    </r>
  </si>
  <si>
    <t xml:space="preserve">序号</t>
  </si>
  <si>
    <t xml:space="preserve">姓名</t>
  </si>
  <si>
    <t xml:space="preserve">性别</t>
  </si>
  <si>
    <t xml:space="preserve">报考单位及代码</t>
  </si>
  <si>
    <t xml:space="preserve">职位
代码</t>
  </si>
  <si>
    <t xml:space="preserve">笔试       成绩</t>
  </si>
  <si>
    <r>
      <rPr>
        <b val="true"/>
        <sz val="10"/>
        <rFont val="Noto Sans"/>
        <family val="2"/>
      </rPr>
      <t xml:space="preserve">笔试成绩</t>
    </r>
    <r>
      <rPr>
        <b val="true"/>
        <sz val="10"/>
        <rFont val="宋体"/>
        <family val="0"/>
        <charset val="134"/>
      </rPr>
      <t xml:space="preserve">*100/150*60%</t>
    </r>
  </si>
  <si>
    <t xml:space="preserve">面试成绩</t>
  </si>
  <si>
    <r>
      <rPr>
        <b val="true"/>
        <sz val="10"/>
        <rFont val="Noto Sans"/>
        <family val="2"/>
      </rPr>
      <t xml:space="preserve">面试成绩</t>
    </r>
    <r>
      <rPr>
        <b val="true"/>
        <sz val="10"/>
        <rFont val="宋体"/>
        <family val="0"/>
        <charset val="134"/>
      </rPr>
      <t xml:space="preserve">*40%</t>
    </r>
  </si>
  <si>
    <t xml:space="preserve">总成绩</t>
  </si>
  <si>
    <t xml:space="preserve">备  注</t>
  </si>
  <si>
    <t xml:space="preserve">1</t>
  </si>
  <si>
    <t xml:space="preserve">张勇</t>
  </si>
  <si>
    <t xml:space="preserve">男</t>
  </si>
  <si>
    <r>
      <rPr>
        <sz val="10"/>
        <color rgb="FFFF0000"/>
        <rFont val="宋体"/>
        <family val="0"/>
        <charset val="134"/>
      </rPr>
      <t xml:space="preserve">10001</t>
    </r>
    <r>
      <rPr>
        <sz val="10"/>
        <color rgb="FFFF0000"/>
        <rFont val="Noto Sans"/>
        <family val="2"/>
      </rPr>
      <t xml:space="preserve">水城县盐井乡人力资源和社会保障报务中心</t>
    </r>
  </si>
  <si>
    <t xml:space="preserve">01</t>
  </si>
  <si>
    <t xml:space="preserve">2</t>
  </si>
  <si>
    <t xml:space="preserve">王先尧</t>
  </si>
  <si>
    <r>
      <rPr>
        <sz val="10"/>
        <rFont val="宋体"/>
        <family val="0"/>
        <charset val="134"/>
      </rPr>
      <t xml:space="preserve">10001</t>
    </r>
    <r>
      <rPr>
        <sz val="10"/>
        <rFont val="Noto Sans"/>
        <family val="2"/>
      </rPr>
      <t xml:space="preserve">水城县盐井乡人力资源和社会保障报务中心</t>
    </r>
  </si>
  <si>
    <t xml:space="preserve">3</t>
  </si>
  <si>
    <t xml:space="preserve">严堃</t>
  </si>
  <si>
    <t xml:space="preserve">女</t>
  </si>
  <si>
    <t xml:space="preserve">4</t>
  </si>
  <si>
    <t xml:space="preserve">钱建涛</t>
  </si>
  <si>
    <r>
      <rPr>
        <sz val="10"/>
        <color rgb="FFFF0000"/>
        <rFont val="宋体"/>
        <family val="0"/>
        <charset val="134"/>
      </rPr>
      <t xml:space="preserve">10002</t>
    </r>
    <r>
      <rPr>
        <sz val="10"/>
        <color rgb="FFFF0000"/>
        <rFont val="Noto Sans"/>
        <family val="2"/>
      </rPr>
      <t xml:space="preserve">水城县盐井乡林业站</t>
    </r>
  </si>
  <si>
    <t xml:space="preserve">5</t>
  </si>
  <si>
    <t xml:space="preserve">徐红果</t>
  </si>
  <si>
    <t xml:space="preserve">6</t>
  </si>
  <si>
    <t xml:space="preserve">曾利</t>
  </si>
  <si>
    <r>
      <rPr>
        <sz val="10"/>
        <rFont val="宋体"/>
        <family val="0"/>
        <charset val="134"/>
      </rPr>
      <t xml:space="preserve">10002</t>
    </r>
    <r>
      <rPr>
        <sz val="10"/>
        <rFont val="Noto Sans"/>
        <family val="2"/>
      </rPr>
      <t xml:space="preserve">水城县盐井乡林业站</t>
    </r>
  </si>
  <si>
    <t xml:space="preserve">7</t>
  </si>
  <si>
    <t xml:space="preserve">陶希龙</t>
  </si>
  <si>
    <t xml:space="preserve">8</t>
  </si>
  <si>
    <t xml:space="preserve">朱梅</t>
  </si>
  <si>
    <t xml:space="preserve">面试缺考</t>
  </si>
  <si>
    <t xml:space="preserve">9</t>
  </si>
  <si>
    <t xml:space="preserve">薛姣</t>
  </si>
  <si>
    <r>
      <rPr>
        <sz val="10"/>
        <color rgb="FFFF0000"/>
        <rFont val="宋体"/>
        <family val="0"/>
        <charset val="134"/>
      </rPr>
      <t xml:space="preserve">10003</t>
    </r>
    <r>
      <rPr>
        <sz val="10"/>
        <color rgb="FFFF0000"/>
        <rFont val="Noto Sans"/>
        <family val="2"/>
      </rPr>
      <t xml:space="preserve">水城县木果镇环境保护站</t>
    </r>
  </si>
  <si>
    <t xml:space="preserve">10</t>
  </si>
  <si>
    <t xml:space="preserve">余小富</t>
  </si>
  <si>
    <r>
      <rPr>
        <sz val="10"/>
        <rFont val="宋体"/>
        <family val="0"/>
        <charset val="134"/>
      </rPr>
      <t xml:space="preserve">10003</t>
    </r>
    <r>
      <rPr>
        <sz val="10"/>
        <rFont val="Noto Sans"/>
        <family val="2"/>
      </rPr>
      <t xml:space="preserve">水城县木果镇环境保护站</t>
    </r>
  </si>
  <si>
    <t xml:space="preserve">11</t>
  </si>
  <si>
    <t xml:space="preserve">段霜霜</t>
  </si>
  <si>
    <t xml:space="preserve">12</t>
  </si>
  <si>
    <t xml:space="preserve">杨小芳</t>
  </si>
  <si>
    <r>
      <rPr>
        <sz val="10"/>
        <color rgb="FFFF0000"/>
        <rFont val="宋体"/>
        <family val="0"/>
        <charset val="134"/>
      </rPr>
      <t xml:space="preserve">10004</t>
    </r>
    <r>
      <rPr>
        <sz val="10"/>
        <color rgb="FFFF0000"/>
        <rFont val="Noto Sans"/>
        <family val="2"/>
      </rPr>
      <t xml:space="preserve">水城县木果镇养老服务中心</t>
    </r>
  </si>
  <si>
    <t xml:space="preserve">13</t>
  </si>
  <si>
    <t xml:space="preserve">王熙</t>
  </si>
  <si>
    <t xml:space="preserve">14</t>
  </si>
  <si>
    <t xml:space="preserve">司朝付</t>
  </si>
  <si>
    <t xml:space="preserve">15</t>
  </si>
  <si>
    <t xml:space="preserve">任闯</t>
  </si>
  <si>
    <r>
      <rPr>
        <sz val="10"/>
        <rFont val="宋体"/>
        <family val="0"/>
        <charset val="134"/>
      </rPr>
      <t xml:space="preserve">10004</t>
    </r>
    <r>
      <rPr>
        <sz val="10"/>
        <rFont val="Noto Sans"/>
        <family val="2"/>
      </rPr>
      <t xml:space="preserve">水城县木果镇养老服务中心</t>
    </r>
  </si>
  <si>
    <t xml:space="preserve">16</t>
  </si>
  <si>
    <t xml:space="preserve">刘涛</t>
  </si>
  <si>
    <t xml:space="preserve">17</t>
  </si>
  <si>
    <t xml:space="preserve">阮率</t>
  </si>
  <si>
    <t xml:space="preserve">18</t>
  </si>
  <si>
    <t xml:space="preserve">卢军</t>
  </si>
  <si>
    <t xml:space="preserve">19</t>
  </si>
  <si>
    <t xml:space="preserve">杨才禹</t>
  </si>
  <si>
    <t xml:space="preserve">20</t>
  </si>
  <si>
    <t xml:space="preserve">刘胡全</t>
  </si>
  <si>
    <t xml:space="preserve">21</t>
  </si>
  <si>
    <t xml:space="preserve">刘敏</t>
  </si>
  <si>
    <r>
      <rPr>
        <sz val="10"/>
        <color rgb="FFFF0000"/>
        <rFont val="宋体"/>
        <family val="0"/>
        <charset val="134"/>
      </rPr>
      <t xml:space="preserve">10005</t>
    </r>
    <r>
      <rPr>
        <sz val="10"/>
        <color rgb="FFFF0000"/>
        <rFont val="Noto Sans"/>
        <family val="2"/>
      </rPr>
      <t xml:space="preserve">水城县比德镇农业综合服务中心</t>
    </r>
  </si>
  <si>
    <t xml:space="preserve">22</t>
  </si>
  <si>
    <t xml:space="preserve">司润芹</t>
  </si>
  <si>
    <r>
      <rPr>
        <sz val="10"/>
        <rFont val="宋体"/>
        <family val="0"/>
        <charset val="134"/>
      </rPr>
      <t xml:space="preserve">10005</t>
    </r>
    <r>
      <rPr>
        <sz val="10"/>
        <rFont val="Noto Sans"/>
        <family val="2"/>
      </rPr>
      <t xml:space="preserve">水城县比德镇农业综合服务中心</t>
    </r>
  </si>
  <si>
    <t xml:space="preserve">23</t>
  </si>
  <si>
    <t xml:space="preserve">周垚</t>
  </si>
  <si>
    <t xml:space="preserve">24</t>
  </si>
  <si>
    <t xml:space="preserve">李锦</t>
  </si>
  <si>
    <r>
      <rPr>
        <sz val="10"/>
        <color rgb="FFFF0000"/>
        <rFont val="宋体"/>
        <family val="0"/>
        <charset val="134"/>
      </rPr>
      <t xml:space="preserve">10006</t>
    </r>
    <r>
      <rPr>
        <sz val="10"/>
        <color rgb="FFFF0000"/>
        <rFont val="Noto Sans"/>
        <family val="2"/>
      </rPr>
      <t xml:space="preserve">水城县比德镇人力资源和社会保障服务中心</t>
    </r>
  </si>
  <si>
    <t xml:space="preserve">25</t>
  </si>
  <si>
    <t xml:space="preserve">叶远锋</t>
  </si>
  <si>
    <r>
      <rPr>
        <sz val="10"/>
        <rFont val="宋体"/>
        <family val="0"/>
        <charset val="134"/>
      </rPr>
      <t xml:space="preserve">10006</t>
    </r>
    <r>
      <rPr>
        <sz val="10"/>
        <rFont val="Noto Sans"/>
        <family val="2"/>
      </rPr>
      <t xml:space="preserve">水城县比德镇人力资源和社会保障服务中心</t>
    </r>
  </si>
  <si>
    <t xml:space="preserve">26</t>
  </si>
  <si>
    <t xml:space="preserve">顾琴</t>
  </si>
  <si>
    <t xml:space="preserve">27</t>
  </si>
  <si>
    <t xml:space="preserve">查伦玉</t>
  </si>
  <si>
    <r>
      <rPr>
        <sz val="10"/>
        <color rgb="FFFF0000"/>
        <rFont val="宋体"/>
        <family val="0"/>
        <charset val="134"/>
      </rPr>
      <t xml:space="preserve">10007</t>
    </r>
    <r>
      <rPr>
        <sz val="10"/>
        <color rgb="FFFF0000"/>
        <rFont val="Noto Sans"/>
        <family val="2"/>
      </rPr>
      <t xml:space="preserve">水城县比德镇环境保护站</t>
    </r>
  </si>
  <si>
    <t xml:space="preserve">28</t>
  </si>
  <si>
    <t xml:space="preserve">杜涛</t>
  </si>
  <si>
    <r>
      <rPr>
        <sz val="10"/>
        <rFont val="宋体"/>
        <family val="0"/>
        <charset val="134"/>
      </rPr>
      <t xml:space="preserve">10007</t>
    </r>
    <r>
      <rPr>
        <sz val="10"/>
        <rFont val="Noto Sans"/>
        <family val="2"/>
      </rPr>
      <t xml:space="preserve">水城县比德镇环境保护站</t>
    </r>
  </si>
  <si>
    <t xml:space="preserve">29</t>
  </si>
  <si>
    <t xml:space="preserve">肖明刚</t>
  </si>
  <si>
    <t xml:space="preserve">30</t>
  </si>
  <si>
    <t xml:space="preserve">杨富</t>
  </si>
  <si>
    <r>
      <rPr>
        <sz val="10"/>
        <color rgb="FFFF0000"/>
        <rFont val="宋体"/>
        <family val="0"/>
        <charset val="134"/>
      </rPr>
      <t xml:space="preserve">10008</t>
    </r>
    <r>
      <rPr>
        <sz val="10"/>
        <color rgb="FFFF0000"/>
        <rFont val="Noto Sans"/>
        <family val="2"/>
      </rPr>
      <t xml:space="preserve">水城县比德镇养老服务中心</t>
    </r>
  </si>
  <si>
    <t xml:space="preserve">31</t>
  </si>
  <si>
    <t xml:space="preserve">吴志丽</t>
  </si>
  <si>
    <r>
      <rPr>
        <sz val="10"/>
        <rFont val="宋体"/>
        <family val="0"/>
        <charset val="134"/>
      </rPr>
      <t xml:space="preserve">10008</t>
    </r>
    <r>
      <rPr>
        <sz val="10"/>
        <rFont val="Noto Sans"/>
        <family val="2"/>
      </rPr>
      <t xml:space="preserve">水城县比德镇养老服务中心</t>
    </r>
  </si>
  <si>
    <t xml:space="preserve">32</t>
  </si>
  <si>
    <t xml:space="preserve">黄玲</t>
  </si>
  <si>
    <t xml:space="preserve">33</t>
  </si>
  <si>
    <t xml:space="preserve">彭亚萍</t>
  </si>
  <si>
    <r>
      <rPr>
        <sz val="10"/>
        <color rgb="FFFF0000"/>
        <rFont val="宋体"/>
        <family val="0"/>
        <charset val="134"/>
      </rPr>
      <t xml:space="preserve">10009</t>
    </r>
    <r>
      <rPr>
        <sz val="10"/>
        <color rgb="FFFF0000"/>
        <rFont val="Noto Sans"/>
        <family val="2"/>
      </rPr>
      <t xml:space="preserve">水城县比德镇计生协会</t>
    </r>
  </si>
  <si>
    <t xml:space="preserve">34</t>
  </si>
  <si>
    <t xml:space="preserve">沙万平</t>
  </si>
  <si>
    <t xml:space="preserve">35</t>
  </si>
  <si>
    <t xml:space="preserve">张青花</t>
  </si>
  <si>
    <r>
      <rPr>
        <sz val="10"/>
        <rFont val="宋体"/>
        <family val="0"/>
        <charset val="134"/>
      </rPr>
      <t xml:space="preserve">10009</t>
    </r>
    <r>
      <rPr>
        <sz val="10"/>
        <rFont val="Noto Sans"/>
        <family val="2"/>
      </rPr>
      <t xml:space="preserve">水城县比德镇计生协会</t>
    </r>
  </si>
  <si>
    <t xml:space="preserve">36</t>
  </si>
  <si>
    <t xml:space="preserve">韩平</t>
  </si>
  <si>
    <t xml:space="preserve">37</t>
  </si>
  <si>
    <t xml:space="preserve">徐瑞</t>
  </si>
  <si>
    <t xml:space="preserve">38</t>
  </si>
  <si>
    <t xml:space="preserve">李文吉</t>
  </si>
  <si>
    <t xml:space="preserve">39</t>
  </si>
  <si>
    <t xml:space="preserve">李丽霞</t>
  </si>
  <si>
    <r>
      <rPr>
        <sz val="10"/>
        <color rgb="FFFF0000"/>
        <rFont val="宋体"/>
        <family val="0"/>
        <charset val="134"/>
      </rPr>
      <t xml:space="preserve">10010</t>
    </r>
    <r>
      <rPr>
        <sz val="10"/>
        <color rgb="FFFF0000"/>
        <rFont val="Noto Sans"/>
        <family val="2"/>
      </rPr>
      <t xml:space="preserve">水城县比德镇水利站</t>
    </r>
  </si>
  <si>
    <t xml:space="preserve">40</t>
  </si>
  <si>
    <t xml:space="preserve">邓胜</t>
  </si>
  <si>
    <r>
      <rPr>
        <sz val="10"/>
        <rFont val="宋体"/>
        <family val="0"/>
        <charset val="134"/>
      </rPr>
      <t xml:space="preserve">10010</t>
    </r>
    <r>
      <rPr>
        <sz val="10"/>
        <rFont val="Noto Sans"/>
        <family val="2"/>
      </rPr>
      <t xml:space="preserve">水城县比德镇水利站</t>
    </r>
  </si>
  <si>
    <t xml:space="preserve">41</t>
  </si>
  <si>
    <t xml:space="preserve">吴云</t>
  </si>
  <si>
    <t xml:space="preserve">42</t>
  </si>
  <si>
    <t xml:space="preserve">蒋玉才</t>
  </si>
  <si>
    <t xml:space="preserve">43</t>
  </si>
  <si>
    <t xml:space="preserve">李超</t>
  </si>
  <si>
    <t xml:space="preserve">44</t>
  </si>
  <si>
    <t xml:space="preserve">黄江</t>
  </si>
  <si>
    <r>
      <rPr>
        <sz val="10"/>
        <color rgb="FFFF0000"/>
        <rFont val="宋体"/>
        <family val="0"/>
        <charset val="134"/>
      </rPr>
      <t xml:space="preserve">10011</t>
    </r>
    <r>
      <rPr>
        <sz val="10"/>
        <color rgb="FFFF0000"/>
        <rFont val="Noto Sans"/>
        <family val="2"/>
      </rPr>
      <t xml:space="preserve">水城县比德镇林业站</t>
    </r>
  </si>
  <si>
    <t xml:space="preserve">45</t>
  </si>
  <si>
    <t xml:space="preserve">罗勇</t>
  </si>
  <si>
    <r>
      <rPr>
        <sz val="10"/>
        <rFont val="宋体"/>
        <family val="0"/>
        <charset val="134"/>
      </rPr>
      <t xml:space="preserve">10011</t>
    </r>
    <r>
      <rPr>
        <sz val="10"/>
        <rFont val="Noto Sans"/>
        <family val="2"/>
      </rPr>
      <t xml:space="preserve">水城县比德镇林业站</t>
    </r>
  </si>
  <si>
    <t xml:space="preserve">46</t>
  </si>
  <si>
    <t xml:space="preserve">王永路</t>
  </si>
  <si>
    <t xml:space="preserve">47</t>
  </si>
  <si>
    <t xml:space="preserve">李芸</t>
  </si>
  <si>
    <r>
      <rPr>
        <sz val="10"/>
        <color rgb="FFFF0000"/>
        <rFont val="宋体"/>
        <family val="0"/>
        <charset val="134"/>
      </rPr>
      <t xml:space="preserve">10012</t>
    </r>
    <r>
      <rPr>
        <sz val="10"/>
        <color rgb="FFFF0000"/>
        <rFont val="Noto Sans"/>
        <family val="2"/>
      </rPr>
      <t xml:space="preserve">水城县滥坝镇环境保护站</t>
    </r>
  </si>
  <si>
    <t xml:space="preserve">48</t>
  </si>
  <si>
    <t xml:space="preserve">张婷</t>
  </si>
  <si>
    <r>
      <rPr>
        <sz val="10"/>
        <rFont val="宋体"/>
        <family val="0"/>
        <charset val="134"/>
      </rPr>
      <t xml:space="preserve">10012</t>
    </r>
    <r>
      <rPr>
        <sz val="10"/>
        <rFont val="Noto Sans"/>
        <family val="2"/>
      </rPr>
      <t xml:space="preserve">水城县滥坝镇环境保护站</t>
    </r>
  </si>
  <si>
    <t xml:space="preserve">49</t>
  </si>
  <si>
    <t xml:space="preserve">陈梅</t>
  </si>
  <si>
    <t xml:space="preserve">50</t>
  </si>
  <si>
    <t xml:space="preserve">陈涛</t>
  </si>
  <si>
    <t xml:space="preserve">51</t>
  </si>
  <si>
    <t xml:space="preserve">魏星</t>
  </si>
  <si>
    <r>
      <rPr>
        <sz val="10"/>
        <color rgb="FFFF0000"/>
        <rFont val="宋体"/>
        <family val="0"/>
        <charset val="134"/>
      </rPr>
      <t xml:space="preserve">10013</t>
    </r>
    <r>
      <rPr>
        <sz val="10"/>
        <color rgb="FFFF0000"/>
        <rFont val="Noto Sans"/>
        <family val="2"/>
      </rPr>
      <t xml:space="preserve">水城县滥坝镇养老服务中心</t>
    </r>
  </si>
  <si>
    <t xml:space="preserve">52</t>
  </si>
  <si>
    <t xml:space="preserve">徐孝武</t>
  </si>
  <si>
    <t xml:space="preserve">53</t>
  </si>
  <si>
    <t xml:space="preserve">陈哲</t>
  </si>
  <si>
    <r>
      <rPr>
        <sz val="10"/>
        <rFont val="宋体"/>
        <family val="0"/>
        <charset val="134"/>
      </rPr>
      <t xml:space="preserve">10013</t>
    </r>
    <r>
      <rPr>
        <sz val="10"/>
        <rFont val="Noto Sans"/>
        <family val="2"/>
      </rPr>
      <t xml:space="preserve">水城县滥坝镇养老服务中心</t>
    </r>
  </si>
  <si>
    <t xml:space="preserve">54</t>
  </si>
  <si>
    <t xml:space="preserve">蒋兴飞</t>
  </si>
  <si>
    <t xml:space="preserve">55</t>
  </si>
  <si>
    <t xml:space="preserve">鄢君</t>
  </si>
  <si>
    <t xml:space="preserve">56</t>
  </si>
  <si>
    <t xml:space="preserve">朱绍端</t>
  </si>
  <si>
    <t xml:space="preserve">57</t>
  </si>
  <si>
    <t xml:space="preserve">周环环</t>
  </si>
  <si>
    <r>
      <rPr>
        <sz val="10"/>
        <color rgb="FFFF0000"/>
        <rFont val="宋体"/>
        <family val="0"/>
        <charset val="134"/>
      </rPr>
      <t xml:space="preserve">10014</t>
    </r>
    <r>
      <rPr>
        <sz val="10"/>
        <color rgb="FFFF0000"/>
        <rFont val="Noto Sans"/>
        <family val="2"/>
      </rPr>
      <t xml:space="preserve">水城县果布戛乡环境保护站</t>
    </r>
  </si>
  <si>
    <t xml:space="preserve">58</t>
  </si>
  <si>
    <t xml:space="preserve">杨方应</t>
  </si>
  <si>
    <r>
      <rPr>
        <sz val="10"/>
        <rFont val="宋体"/>
        <family val="0"/>
        <charset val="134"/>
      </rPr>
      <t xml:space="preserve">10014</t>
    </r>
    <r>
      <rPr>
        <sz val="10"/>
        <rFont val="Noto Sans"/>
        <family val="2"/>
      </rPr>
      <t xml:space="preserve">水城县果布戛乡环境保护站</t>
    </r>
  </si>
  <si>
    <t xml:space="preserve">59</t>
  </si>
  <si>
    <t xml:space="preserve">王勇</t>
  </si>
  <si>
    <t xml:space="preserve">60</t>
  </si>
  <si>
    <t xml:space="preserve">赵波</t>
  </si>
  <si>
    <r>
      <rPr>
        <sz val="10"/>
        <color rgb="FFFF0000"/>
        <rFont val="宋体"/>
        <family val="0"/>
        <charset val="134"/>
      </rPr>
      <t xml:space="preserve">10015</t>
    </r>
    <r>
      <rPr>
        <sz val="10"/>
        <color rgb="FFFF0000"/>
        <rFont val="Noto Sans"/>
        <family val="2"/>
      </rPr>
      <t xml:space="preserve">水城县果布戛乡养老院</t>
    </r>
  </si>
  <si>
    <t xml:space="preserve">61</t>
  </si>
  <si>
    <t xml:space="preserve">颜芸</t>
  </si>
  <si>
    <r>
      <rPr>
        <sz val="10"/>
        <rFont val="宋体"/>
        <family val="0"/>
        <charset val="134"/>
      </rPr>
      <t xml:space="preserve">10015</t>
    </r>
    <r>
      <rPr>
        <sz val="10"/>
        <rFont val="Noto Sans"/>
        <family val="2"/>
      </rPr>
      <t xml:space="preserve">水城县果布戛乡养老院</t>
    </r>
  </si>
  <si>
    <t xml:space="preserve">62</t>
  </si>
  <si>
    <t xml:space="preserve">段丽</t>
  </si>
  <si>
    <t xml:space="preserve">63</t>
  </si>
  <si>
    <t xml:space="preserve">黎纪彪</t>
  </si>
  <si>
    <r>
      <rPr>
        <sz val="10"/>
        <color rgb="FFFF0000"/>
        <rFont val="宋体"/>
        <family val="0"/>
        <charset val="134"/>
      </rPr>
      <t xml:space="preserve">10016</t>
    </r>
    <r>
      <rPr>
        <sz val="10"/>
        <color rgb="FFFF0000"/>
        <rFont val="Noto Sans"/>
        <family val="2"/>
      </rPr>
      <t xml:space="preserve">水城县果布戛乡水利站</t>
    </r>
  </si>
  <si>
    <t xml:space="preserve">64</t>
  </si>
  <si>
    <t xml:space="preserve">李威</t>
  </si>
  <si>
    <r>
      <rPr>
        <sz val="10"/>
        <rFont val="宋体"/>
        <family val="0"/>
        <charset val="134"/>
      </rPr>
      <t xml:space="preserve">10016</t>
    </r>
    <r>
      <rPr>
        <sz val="10"/>
        <rFont val="Noto Sans"/>
        <family val="2"/>
      </rPr>
      <t xml:space="preserve">水城县果布戛乡水利站</t>
    </r>
  </si>
  <si>
    <t xml:space="preserve">65</t>
  </si>
  <si>
    <t xml:space="preserve">邓林亚</t>
  </si>
  <si>
    <t xml:space="preserve">66</t>
  </si>
  <si>
    <t xml:space="preserve">李旭</t>
  </si>
  <si>
    <r>
      <rPr>
        <sz val="10"/>
        <color rgb="FFFF0000"/>
        <rFont val="宋体"/>
        <family val="0"/>
        <charset val="134"/>
      </rPr>
      <t xml:space="preserve">10017</t>
    </r>
    <r>
      <rPr>
        <sz val="10"/>
        <color rgb="FFFF0000"/>
        <rFont val="Noto Sans"/>
        <family val="2"/>
      </rPr>
      <t xml:space="preserve">水城县玉舍镇人力资源和社会保障服务中心</t>
    </r>
  </si>
  <si>
    <t xml:space="preserve">67</t>
  </si>
  <si>
    <t xml:space="preserve">尹天益</t>
  </si>
  <si>
    <r>
      <rPr>
        <sz val="10"/>
        <rFont val="宋体"/>
        <family val="0"/>
        <charset val="134"/>
      </rPr>
      <t xml:space="preserve">10017</t>
    </r>
    <r>
      <rPr>
        <sz val="10"/>
        <rFont val="Noto Sans"/>
        <family val="2"/>
      </rPr>
      <t xml:space="preserve">水城县玉舍镇人力资源和社会保障服务中心</t>
    </r>
  </si>
  <si>
    <t xml:space="preserve">68</t>
  </si>
  <si>
    <t xml:space="preserve">赵嫩长</t>
  </si>
  <si>
    <t xml:space="preserve">69</t>
  </si>
  <si>
    <t xml:space="preserve">唐静</t>
  </si>
  <si>
    <r>
      <rPr>
        <sz val="10"/>
        <color rgb="FFFF0000"/>
        <rFont val="宋体"/>
        <family val="0"/>
        <charset val="134"/>
      </rPr>
      <t xml:space="preserve">10018</t>
    </r>
    <r>
      <rPr>
        <sz val="10"/>
        <color rgb="FFFF0000"/>
        <rFont val="Noto Sans"/>
        <family val="2"/>
      </rPr>
      <t xml:space="preserve">水城县玉舍镇林业站</t>
    </r>
  </si>
  <si>
    <t xml:space="preserve">70</t>
  </si>
  <si>
    <t xml:space="preserve">刘颖</t>
  </si>
  <si>
    <r>
      <rPr>
        <sz val="10"/>
        <rFont val="宋体"/>
        <family val="0"/>
        <charset val="134"/>
      </rPr>
      <t xml:space="preserve">10018</t>
    </r>
    <r>
      <rPr>
        <sz val="10"/>
        <rFont val="Noto Sans"/>
        <family val="2"/>
      </rPr>
      <t xml:space="preserve">水城县玉舍镇林业站</t>
    </r>
  </si>
  <si>
    <t xml:space="preserve">71</t>
  </si>
  <si>
    <t xml:space="preserve">江诚</t>
  </si>
  <si>
    <t xml:space="preserve">72</t>
  </si>
  <si>
    <t xml:space="preserve">唐煜</t>
  </si>
  <si>
    <r>
      <rPr>
        <sz val="10"/>
        <color rgb="FFFF0000"/>
        <rFont val="宋体"/>
        <family val="0"/>
        <charset val="134"/>
      </rPr>
      <t xml:space="preserve">10019</t>
    </r>
    <r>
      <rPr>
        <sz val="10"/>
        <color rgb="FFFF0000"/>
        <rFont val="Noto Sans"/>
        <family val="2"/>
      </rPr>
      <t xml:space="preserve">水城县玉舍镇水利站</t>
    </r>
  </si>
  <si>
    <t xml:space="preserve">73</t>
  </si>
  <si>
    <t xml:space="preserve">杨艾切</t>
  </si>
  <si>
    <r>
      <rPr>
        <sz val="10"/>
        <rFont val="宋体"/>
        <family val="0"/>
        <charset val="134"/>
      </rPr>
      <t xml:space="preserve">10019</t>
    </r>
    <r>
      <rPr>
        <sz val="10"/>
        <rFont val="Noto Sans"/>
        <family val="2"/>
      </rPr>
      <t xml:space="preserve">水城县玉舍镇水利站</t>
    </r>
  </si>
  <si>
    <t xml:space="preserve">74</t>
  </si>
  <si>
    <t xml:space="preserve">袁帅</t>
  </si>
  <si>
    <t xml:space="preserve">75</t>
  </si>
  <si>
    <t xml:space="preserve">陈治玮</t>
  </si>
  <si>
    <r>
      <rPr>
        <sz val="10"/>
        <color rgb="FFFF0000"/>
        <rFont val="宋体"/>
        <family val="0"/>
        <charset val="134"/>
      </rPr>
      <t xml:space="preserve">10021</t>
    </r>
    <r>
      <rPr>
        <sz val="10"/>
        <color rgb="FFFF0000"/>
        <rFont val="Noto Sans"/>
        <family val="2"/>
      </rPr>
      <t xml:space="preserve">水城县阿戛镇养老服务中心</t>
    </r>
  </si>
  <si>
    <t xml:space="preserve">76</t>
  </si>
  <si>
    <t xml:space="preserve">向瑶</t>
  </si>
  <si>
    <t xml:space="preserve">77</t>
  </si>
  <si>
    <t xml:space="preserve">严鼎</t>
  </si>
  <si>
    <r>
      <rPr>
        <sz val="10"/>
        <rFont val="宋体"/>
        <family val="0"/>
        <charset val="134"/>
      </rPr>
      <t xml:space="preserve">10021</t>
    </r>
    <r>
      <rPr>
        <sz val="10"/>
        <rFont val="Noto Sans"/>
        <family val="2"/>
      </rPr>
      <t xml:space="preserve">水城县阿戛镇养老服务中心</t>
    </r>
  </si>
  <si>
    <t xml:space="preserve">78</t>
  </si>
  <si>
    <t xml:space="preserve">王珊</t>
  </si>
  <si>
    <t xml:space="preserve">79</t>
  </si>
  <si>
    <t xml:space="preserve">肖彩虹</t>
  </si>
  <si>
    <t xml:space="preserve">80</t>
  </si>
  <si>
    <t xml:space="preserve">阳波</t>
  </si>
  <si>
    <t xml:space="preserve">81</t>
  </si>
  <si>
    <t xml:space="preserve">张超恒</t>
  </si>
  <si>
    <r>
      <rPr>
        <sz val="10"/>
        <color rgb="FFFF0000"/>
        <rFont val="宋体"/>
        <family val="0"/>
        <charset val="134"/>
      </rPr>
      <t xml:space="preserve">10022</t>
    </r>
    <r>
      <rPr>
        <sz val="10"/>
        <color rgb="FFFF0000"/>
        <rFont val="Noto Sans"/>
        <family val="2"/>
      </rPr>
      <t xml:space="preserve">水城县阿戛镇林业站</t>
    </r>
  </si>
  <si>
    <t xml:space="preserve">82</t>
  </si>
  <si>
    <t xml:space="preserve">施少虎</t>
  </si>
  <si>
    <r>
      <rPr>
        <sz val="10"/>
        <rFont val="宋体"/>
        <family val="0"/>
        <charset val="134"/>
      </rPr>
      <t xml:space="preserve">10022</t>
    </r>
    <r>
      <rPr>
        <sz val="10"/>
        <rFont val="Noto Sans"/>
        <family val="2"/>
      </rPr>
      <t xml:space="preserve">水城县阿戛镇林业站</t>
    </r>
  </si>
  <si>
    <t xml:space="preserve">83</t>
  </si>
  <si>
    <t xml:space="preserve">张艳</t>
  </si>
  <si>
    <t xml:space="preserve">84</t>
  </si>
  <si>
    <t xml:space="preserve">罗俊</t>
  </si>
  <si>
    <r>
      <rPr>
        <sz val="10"/>
        <color rgb="FFFF0000"/>
        <rFont val="宋体"/>
        <family val="0"/>
        <charset val="134"/>
      </rPr>
      <t xml:space="preserve">10023</t>
    </r>
    <r>
      <rPr>
        <sz val="10"/>
        <color rgb="FFFF0000"/>
        <rFont val="Noto Sans"/>
        <family val="2"/>
      </rPr>
      <t xml:space="preserve">水城县阿戛镇水利站</t>
    </r>
  </si>
  <si>
    <t xml:space="preserve">85</t>
  </si>
  <si>
    <t xml:space="preserve">杨贵川</t>
  </si>
  <si>
    <r>
      <rPr>
        <sz val="10"/>
        <rFont val="宋体"/>
        <family val="0"/>
        <charset val="134"/>
      </rPr>
      <t xml:space="preserve">10023</t>
    </r>
    <r>
      <rPr>
        <sz val="10"/>
        <rFont val="Noto Sans"/>
        <family val="2"/>
      </rPr>
      <t xml:space="preserve">水城县阿戛镇水利站</t>
    </r>
  </si>
  <si>
    <t xml:space="preserve">86</t>
  </si>
  <si>
    <t xml:space="preserve">杨兰龙</t>
  </si>
  <si>
    <t xml:space="preserve">87</t>
  </si>
  <si>
    <t xml:space="preserve">陈必会</t>
  </si>
  <si>
    <r>
      <rPr>
        <sz val="10"/>
        <color rgb="FFFF0000"/>
        <rFont val="宋体"/>
        <family val="0"/>
        <charset val="134"/>
      </rPr>
      <t xml:space="preserve">10024</t>
    </r>
    <r>
      <rPr>
        <sz val="10"/>
        <color rgb="FFFF0000"/>
        <rFont val="Noto Sans"/>
        <family val="2"/>
      </rPr>
      <t xml:space="preserve">水城县金盆乡农业综合服务中心</t>
    </r>
  </si>
  <si>
    <t xml:space="preserve">88</t>
  </si>
  <si>
    <r>
      <rPr>
        <sz val="10"/>
        <rFont val="宋体"/>
        <family val="0"/>
        <charset val="134"/>
      </rPr>
      <t xml:space="preserve">10024</t>
    </r>
    <r>
      <rPr>
        <sz val="10"/>
        <rFont val="Noto Sans"/>
        <family val="2"/>
      </rPr>
      <t xml:space="preserve">水城县金盆乡农业综合服务中心</t>
    </r>
  </si>
  <si>
    <t xml:space="preserve">89</t>
  </si>
  <si>
    <t xml:space="preserve">李松</t>
  </si>
  <si>
    <t xml:space="preserve">90</t>
  </si>
  <si>
    <t xml:space="preserve">杨睿智</t>
  </si>
  <si>
    <r>
      <rPr>
        <sz val="10"/>
        <color rgb="FFFF0000"/>
        <rFont val="宋体"/>
        <family val="0"/>
        <charset val="134"/>
      </rPr>
      <t xml:space="preserve">10025</t>
    </r>
    <r>
      <rPr>
        <sz val="10"/>
        <color rgb="FFFF0000"/>
        <rFont val="Noto Sans"/>
        <family val="2"/>
      </rPr>
      <t xml:space="preserve">水城县金盆乡科技宣教文化信息服务中心</t>
    </r>
  </si>
  <si>
    <t xml:space="preserve">91</t>
  </si>
  <si>
    <t xml:space="preserve">甘城荣</t>
  </si>
  <si>
    <r>
      <rPr>
        <sz val="10"/>
        <rFont val="宋体"/>
        <family val="0"/>
        <charset val="134"/>
      </rPr>
      <t xml:space="preserve">10025</t>
    </r>
    <r>
      <rPr>
        <sz val="10"/>
        <rFont val="Noto Sans"/>
        <family val="2"/>
      </rPr>
      <t xml:space="preserve">水城县金盆乡科技宣教文化信息服务中心</t>
    </r>
  </si>
  <si>
    <t xml:space="preserve">92</t>
  </si>
  <si>
    <t xml:space="preserve">何继品</t>
  </si>
  <si>
    <t xml:space="preserve">93</t>
  </si>
  <si>
    <t xml:space="preserve">辛星</t>
  </si>
  <si>
    <t xml:space="preserve">94</t>
  </si>
  <si>
    <t xml:space="preserve">杨义</t>
  </si>
  <si>
    <r>
      <rPr>
        <sz val="10"/>
        <color rgb="FFFF0000"/>
        <rFont val="宋体"/>
        <family val="0"/>
        <charset val="134"/>
      </rPr>
      <t xml:space="preserve">10026</t>
    </r>
    <r>
      <rPr>
        <sz val="10"/>
        <color rgb="FFFF0000"/>
        <rFont val="Noto Sans"/>
        <family val="2"/>
      </rPr>
      <t xml:space="preserve">水城县金盆乡人口和计划生育技术服务站</t>
    </r>
  </si>
  <si>
    <t xml:space="preserve">95</t>
  </si>
  <si>
    <t xml:space="preserve">李双</t>
  </si>
  <si>
    <r>
      <rPr>
        <sz val="10"/>
        <rFont val="宋体"/>
        <family val="0"/>
        <charset val="134"/>
      </rPr>
      <t xml:space="preserve">10026</t>
    </r>
    <r>
      <rPr>
        <sz val="10"/>
        <rFont val="Noto Sans"/>
        <family val="2"/>
      </rPr>
      <t xml:space="preserve">水城县金盆乡人口和计划生育技术服务站</t>
    </r>
  </si>
  <si>
    <t xml:space="preserve">96</t>
  </si>
  <si>
    <t xml:space="preserve">胡吉兴</t>
  </si>
  <si>
    <t xml:space="preserve">97</t>
  </si>
  <si>
    <t xml:space="preserve">周执</t>
  </si>
  <si>
    <t xml:space="preserve">98</t>
  </si>
  <si>
    <t xml:space="preserve">朱兴现</t>
  </si>
  <si>
    <r>
      <rPr>
        <sz val="10"/>
        <color rgb="FFFF0000"/>
        <rFont val="宋体"/>
        <family val="0"/>
        <charset val="134"/>
      </rPr>
      <t xml:space="preserve">10027</t>
    </r>
    <r>
      <rPr>
        <sz val="10"/>
        <color rgb="FFFF0000"/>
        <rFont val="Noto Sans"/>
        <family val="2"/>
      </rPr>
      <t xml:space="preserve">水城县金盆乡水利站</t>
    </r>
  </si>
  <si>
    <t xml:space="preserve">99</t>
  </si>
  <si>
    <t xml:space="preserve">张雪朋</t>
  </si>
  <si>
    <r>
      <rPr>
        <sz val="10"/>
        <rFont val="宋体"/>
        <family val="0"/>
        <charset val="134"/>
      </rPr>
      <t xml:space="preserve">10027</t>
    </r>
    <r>
      <rPr>
        <sz val="10"/>
        <rFont val="Noto Sans"/>
        <family val="2"/>
      </rPr>
      <t xml:space="preserve">水城县金盆乡水利站</t>
    </r>
  </si>
  <si>
    <t xml:space="preserve">100</t>
  </si>
  <si>
    <t xml:space="preserve">李周</t>
  </si>
  <si>
    <t xml:space="preserve">101</t>
  </si>
  <si>
    <t xml:space="preserve">刘洪</t>
  </si>
  <si>
    <t xml:space="preserve">102</t>
  </si>
  <si>
    <t xml:space="preserve">赵玉鹏</t>
  </si>
  <si>
    <r>
      <rPr>
        <sz val="10"/>
        <color rgb="FFFF0000"/>
        <rFont val="宋体"/>
        <family val="0"/>
        <charset val="134"/>
      </rPr>
      <t xml:space="preserve">10028</t>
    </r>
    <r>
      <rPr>
        <sz val="10"/>
        <color rgb="FFFF0000"/>
        <rFont val="Noto Sans"/>
        <family val="2"/>
      </rPr>
      <t xml:space="preserve">水城县金盆乡计划生育协会</t>
    </r>
  </si>
  <si>
    <t xml:space="preserve">103</t>
  </si>
  <si>
    <t xml:space="preserve">常文相</t>
  </si>
  <si>
    <r>
      <rPr>
        <sz val="10"/>
        <rFont val="宋体"/>
        <family val="0"/>
        <charset val="134"/>
      </rPr>
      <t xml:space="preserve">10028</t>
    </r>
    <r>
      <rPr>
        <sz val="10"/>
        <rFont val="Noto Sans"/>
        <family val="2"/>
      </rPr>
      <t xml:space="preserve">水城县金盆乡计划生育协会</t>
    </r>
  </si>
  <si>
    <t xml:space="preserve">104</t>
  </si>
  <si>
    <t xml:space="preserve">文吉品</t>
  </si>
  <si>
    <t xml:space="preserve">105</t>
  </si>
  <si>
    <t xml:space="preserve">黄玉驹</t>
  </si>
  <si>
    <r>
      <rPr>
        <sz val="10"/>
        <color rgb="FFFF0000"/>
        <rFont val="宋体"/>
        <family val="0"/>
        <charset val="134"/>
      </rPr>
      <t xml:space="preserve">10029</t>
    </r>
    <r>
      <rPr>
        <sz val="10"/>
        <color rgb="FFFF0000"/>
        <rFont val="Noto Sans"/>
        <family val="2"/>
      </rPr>
      <t xml:space="preserve">水城县金盆乡人力资源和社会保障服务中心</t>
    </r>
  </si>
  <si>
    <t xml:space="preserve">106</t>
  </si>
  <si>
    <t xml:space="preserve">赵能</t>
  </si>
  <si>
    <r>
      <rPr>
        <sz val="10"/>
        <rFont val="宋体"/>
        <family val="0"/>
        <charset val="134"/>
      </rPr>
      <t xml:space="preserve">10029</t>
    </r>
    <r>
      <rPr>
        <sz val="10"/>
        <rFont val="Noto Sans"/>
        <family val="2"/>
      </rPr>
      <t xml:space="preserve">水城县金盆乡人力资源和社会保障服务中心</t>
    </r>
  </si>
  <si>
    <t xml:space="preserve">107</t>
  </si>
  <si>
    <t xml:space="preserve">凌海</t>
  </si>
  <si>
    <t xml:space="preserve">108</t>
  </si>
  <si>
    <t xml:space="preserve">胡杰</t>
  </si>
  <si>
    <r>
      <rPr>
        <sz val="10"/>
        <color rgb="FFFF0000"/>
        <rFont val="宋体"/>
        <family val="0"/>
        <charset val="134"/>
      </rPr>
      <t xml:space="preserve">10030</t>
    </r>
    <r>
      <rPr>
        <sz val="10"/>
        <color rgb="FFFF0000"/>
        <rFont val="Noto Sans"/>
        <family val="2"/>
      </rPr>
      <t xml:space="preserve">水城县金盆乡环境保护站</t>
    </r>
  </si>
  <si>
    <t xml:space="preserve">109</t>
  </si>
  <si>
    <t xml:space="preserve">李益云</t>
  </si>
  <si>
    <r>
      <rPr>
        <sz val="10"/>
        <rFont val="宋体"/>
        <family val="0"/>
        <charset val="134"/>
      </rPr>
      <t xml:space="preserve">10030</t>
    </r>
    <r>
      <rPr>
        <sz val="10"/>
        <rFont val="Noto Sans"/>
        <family val="2"/>
      </rPr>
      <t xml:space="preserve">水城县金盆乡环境保护站</t>
    </r>
  </si>
  <si>
    <t xml:space="preserve">110</t>
  </si>
  <si>
    <t xml:space="preserve">刘龙</t>
  </si>
  <si>
    <t xml:space="preserve">111</t>
  </si>
  <si>
    <t xml:space="preserve">欧双文</t>
  </si>
  <si>
    <r>
      <rPr>
        <sz val="10"/>
        <color rgb="FFFF0000"/>
        <rFont val="宋体"/>
        <family val="0"/>
        <charset val="134"/>
      </rPr>
      <t xml:space="preserve">10031</t>
    </r>
    <r>
      <rPr>
        <sz val="10"/>
        <color rgb="FFFF0000"/>
        <rFont val="Noto Sans"/>
        <family val="2"/>
      </rPr>
      <t xml:space="preserve">水城县金盆乡养老服务中心</t>
    </r>
  </si>
  <si>
    <t xml:space="preserve">112</t>
  </si>
  <si>
    <t xml:space="preserve">徐玉春</t>
  </si>
  <si>
    <r>
      <rPr>
        <sz val="10"/>
        <rFont val="宋体"/>
        <family val="0"/>
        <charset val="134"/>
      </rPr>
      <t xml:space="preserve">10031</t>
    </r>
    <r>
      <rPr>
        <sz val="10"/>
        <rFont val="Noto Sans"/>
        <family val="2"/>
      </rPr>
      <t xml:space="preserve">水城县金盆乡养老服务中心</t>
    </r>
  </si>
  <si>
    <t xml:space="preserve">113</t>
  </si>
  <si>
    <t xml:space="preserve">唐江飞</t>
  </si>
  <si>
    <t xml:space="preserve">114</t>
  </si>
  <si>
    <t xml:space="preserve">王阿凤</t>
  </si>
  <si>
    <r>
      <rPr>
        <sz val="10"/>
        <color rgb="FFFF0000"/>
        <rFont val="宋体"/>
        <family val="0"/>
        <charset val="134"/>
      </rPr>
      <t xml:space="preserve">10032</t>
    </r>
    <r>
      <rPr>
        <sz val="10"/>
        <color rgb="FFFF0000"/>
        <rFont val="Noto Sans"/>
        <family val="2"/>
      </rPr>
      <t xml:space="preserve">水城县新街乡养老服务中心</t>
    </r>
  </si>
  <si>
    <t xml:space="preserve">115</t>
  </si>
  <si>
    <t xml:space="preserve">王振宇</t>
  </si>
  <si>
    <r>
      <rPr>
        <sz val="10"/>
        <rFont val="宋体"/>
        <family val="0"/>
        <charset val="134"/>
      </rPr>
      <t xml:space="preserve">10032</t>
    </r>
    <r>
      <rPr>
        <sz val="10"/>
        <rFont val="Noto Sans"/>
        <family val="2"/>
      </rPr>
      <t xml:space="preserve">水城县新街乡养老服务中心</t>
    </r>
  </si>
  <si>
    <t xml:space="preserve">116</t>
  </si>
  <si>
    <t xml:space="preserve">惠麟</t>
  </si>
  <si>
    <t xml:space="preserve">117</t>
  </si>
  <si>
    <t xml:space="preserve">王松</t>
  </si>
  <si>
    <r>
      <rPr>
        <sz val="10"/>
        <color rgb="FFFF0000"/>
        <rFont val="宋体"/>
        <family val="0"/>
        <charset val="134"/>
      </rPr>
      <t xml:space="preserve">10033</t>
    </r>
    <r>
      <rPr>
        <sz val="10"/>
        <color rgb="FFFF0000"/>
        <rFont val="Noto Sans"/>
        <family val="2"/>
      </rPr>
      <t xml:space="preserve">水城县新街乡计划生育协会</t>
    </r>
  </si>
  <si>
    <t xml:space="preserve">118</t>
  </si>
  <si>
    <t xml:space="preserve">金磊</t>
  </si>
  <si>
    <r>
      <rPr>
        <sz val="10"/>
        <rFont val="宋体"/>
        <family val="0"/>
        <charset val="134"/>
      </rPr>
      <t xml:space="preserve">10033</t>
    </r>
    <r>
      <rPr>
        <sz val="10"/>
        <rFont val="Noto Sans"/>
        <family val="2"/>
      </rPr>
      <t xml:space="preserve">水城县新街乡计划生育协会</t>
    </r>
  </si>
  <si>
    <t xml:space="preserve">119</t>
  </si>
  <si>
    <t xml:space="preserve">石治灯</t>
  </si>
  <si>
    <t xml:space="preserve">120</t>
  </si>
  <si>
    <t xml:space="preserve">杨祥</t>
  </si>
  <si>
    <r>
      <rPr>
        <sz val="10"/>
        <color rgb="FFFF0000"/>
        <rFont val="宋体"/>
        <family val="0"/>
        <charset val="134"/>
      </rPr>
      <t xml:space="preserve">10034</t>
    </r>
    <r>
      <rPr>
        <sz val="10"/>
        <color rgb="FFFF0000"/>
        <rFont val="Noto Sans"/>
        <family val="2"/>
      </rPr>
      <t xml:space="preserve">水城县新街乡人力资源和社会保障服务中心</t>
    </r>
  </si>
  <si>
    <t xml:space="preserve">121</t>
  </si>
  <si>
    <t xml:space="preserve">覃选林</t>
  </si>
  <si>
    <r>
      <rPr>
        <sz val="10"/>
        <rFont val="宋体"/>
        <family val="0"/>
        <charset val="134"/>
      </rPr>
      <t xml:space="preserve">10034</t>
    </r>
    <r>
      <rPr>
        <sz val="10"/>
        <rFont val="Noto Sans"/>
        <family val="2"/>
      </rPr>
      <t xml:space="preserve">水城县新街乡人力资源和社会保障服务中心</t>
    </r>
  </si>
  <si>
    <t xml:space="preserve">122</t>
  </si>
  <si>
    <t xml:space="preserve">余树梅</t>
  </si>
  <si>
    <t xml:space="preserve">123</t>
  </si>
  <si>
    <t xml:space="preserve">卢明燕</t>
  </si>
  <si>
    <r>
      <rPr>
        <sz val="10"/>
        <color rgb="FFFF0000"/>
        <rFont val="宋体"/>
        <family val="0"/>
        <charset val="134"/>
      </rPr>
      <t xml:space="preserve">10035</t>
    </r>
    <r>
      <rPr>
        <sz val="10"/>
        <color rgb="FFFF0000"/>
        <rFont val="Noto Sans"/>
        <family val="2"/>
      </rPr>
      <t xml:space="preserve">水城县野钟乡人力资源和社会保障服务中心</t>
    </r>
  </si>
  <si>
    <t xml:space="preserve">124</t>
  </si>
  <si>
    <t xml:space="preserve">余丹丹</t>
  </si>
  <si>
    <r>
      <rPr>
        <sz val="10"/>
        <rFont val="宋体"/>
        <family val="0"/>
        <charset val="134"/>
      </rPr>
      <t xml:space="preserve">10035</t>
    </r>
    <r>
      <rPr>
        <sz val="10"/>
        <rFont val="Noto Sans"/>
        <family val="2"/>
      </rPr>
      <t xml:space="preserve">水城县野钟乡人力资源和社会保障服务中心</t>
    </r>
  </si>
  <si>
    <t xml:space="preserve">125</t>
  </si>
  <si>
    <t xml:space="preserve">刘军</t>
  </si>
  <si>
    <t xml:space="preserve">126</t>
  </si>
  <si>
    <t xml:space="preserve">孙义治</t>
  </si>
  <si>
    <r>
      <rPr>
        <sz val="10"/>
        <color rgb="FFFF0000"/>
        <rFont val="宋体"/>
        <family val="0"/>
        <charset val="134"/>
      </rPr>
      <t xml:space="preserve">10036</t>
    </r>
    <r>
      <rPr>
        <sz val="10"/>
        <color rgb="FFFF0000"/>
        <rFont val="Noto Sans"/>
        <family val="2"/>
      </rPr>
      <t xml:space="preserve">水城县野钟乡水利站</t>
    </r>
  </si>
  <si>
    <t xml:space="preserve">127</t>
  </si>
  <si>
    <t xml:space="preserve">唐洪欣</t>
  </si>
  <si>
    <r>
      <rPr>
        <sz val="10"/>
        <rFont val="宋体"/>
        <family val="0"/>
        <charset val="134"/>
      </rPr>
      <t xml:space="preserve">10036</t>
    </r>
    <r>
      <rPr>
        <sz val="10"/>
        <rFont val="Noto Sans"/>
        <family val="2"/>
      </rPr>
      <t xml:space="preserve">水城县野钟乡水利站</t>
    </r>
  </si>
  <si>
    <t xml:space="preserve">128</t>
  </si>
  <si>
    <t xml:space="preserve">刘海飞</t>
  </si>
  <si>
    <t xml:space="preserve">129</t>
  </si>
  <si>
    <t xml:space="preserve">王建军</t>
  </si>
  <si>
    <r>
      <rPr>
        <sz val="10"/>
        <color rgb="FFFF0000"/>
        <rFont val="宋体"/>
        <family val="0"/>
        <charset val="134"/>
      </rPr>
      <t xml:space="preserve">10037</t>
    </r>
    <r>
      <rPr>
        <sz val="10"/>
        <color rgb="FFFF0000"/>
        <rFont val="Noto Sans"/>
        <family val="2"/>
      </rPr>
      <t xml:space="preserve">水城县野钟乡养老服务中心（敬老院）</t>
    </r>
  </si>
  <si>
    <t xml:space="preserve">130</t>
  </si>
  <si>
    <t xml:space="preserve">唐钰嵋</t>
  </si>
  <si>
    <r>
      <rPr>
        <sz val="10"/>
        <rFont val="宋体"/>
        <family val="0"/>
        <charset val="134"/>
      </rPr>
      <t xml:space="preserve">10037</t>
    </r>
    <r>
      <rPr>
        <sz val="10"/>
        <rFont val="Noto Sans"/>
        <family val="2"/>
      </rPr>
      <t xml:space="preserve">水城县野钟乡养老服务中心（敬老院）</t>
    </r>
  </si>
  <si>
    <t xml:space="preserve">131</t>
  </si>
  <si>
    <t xml:space="preserve">乔三仑</t>
  </si>
  <si>
    <t xml:space="preserve">132</t>
  </si>
  <si>
    <t xml:space="preserve">刘会英</t>
  </si>
  <si>
    <r>
      <rPr>
        <sz val="10"/>
        <color rgb="FFFF0000"/>
        <rFont val="宋体"/>
        <family val="0"/>
        <charset val="134"/>
      </rPr>
      <t xml:space="preserve">10038</t>
    </r>
    <r>
      <rPr>
        <sz val="10"/>
        <color rgb="FFFF0000"/>
        <rFont val="Noto Sans"/>
        <family val="2"/>
      </rPr>
      <t xml:space="preserve">水城县野钟乡计划生育协会</t>
    </r>
  </si>
  <si>
    <t xml:space="preserve">133</t>
  </si>
  <si>
    <t xml:space="preserve">浦同秀</t>
  </si>
  <si>
    <r>
      <rPr>
        <sz val="10"/>
        <rFont val="宋体"/>
        <family val="0"/>
        <charset val="134"/>
      </rPr>
      <t xml:space="preserve">10038</t>
    </r>
    <r>
      <rPr>
        <sz val="10"/>
        <rFont val="Noto Sans"/>
        <family val="2"/>
      </rPr>
      <t xml:space="preserve">水城县野钟乡计划生育协会</t>
    </r>
  </si>
  <si>
    <t xml:space="preserve">134</t>
  </si>
  <si>
    <t xml:space="preserve">黄瑶</t>
  </si>
  <si>
    <t xml:space="preserve">135</t>
  </si>
  <si>
    <t xml:space="preserve">曹汝尧</t>
  </si>
  <si>
    <r>
      <rPr>
        <sz val="10"/>
        <color rgb="FFFF0000"/>
        <rFont val="宋体"/>
        <family val="0"/>
        <charset val="134"/>
      </rPr>
      <t xml:space="preserve">10039</t>
    </r>
    <r>
      <rPr>
        <sz val="10"/>
        <color rgb="FFFF0000"/>
        <rFont val="Noto Sans"/>
        <family val="2"/>
      </rPr>
      <t xml:space="preserve">水城县陡箐乡人口和计划生育技术服务站</t>
    </r>
  </si>
  <si>
    <t xml:space="preserve">136</t>
  </si>
  <si>
    <t xml:space="preserve">唐倩</t>
  </si>
  <si>
    <r>
      <rPr>
        <sz val="10"/>
        <rFont val="宋体"/>
        <family val="0"/>
        <charset val="134"/>
      </rPr>
      <t xml:space="preserve">10039</t>
    </r>
    <r>
      <rPr>
        <sz val="10"/>
        <rFont val="Noto Sans"/>
        <family val="2"/>
      </rPr>
      <t xml:space="preserve">水城县陡箐乡人口和计划生育技术服务站</t>
    </r>
  </si>
  <si>
    <t xml:space="preserve">137</t>
  </si>
  <si>
    <t xml:space="preserve">朱文睿</t>
  </si>
  <si>
    <t xml:space="preserve">138</t>
  </si>
  <si>
    <t xml:space="preserve">陈凤云</t>
  </si>
  <si>
    <r>
      <rPr>
        <sz val="10"/>
        <color rgb="FFFF0000"/>
        <rFont val="宋体"/>
        <family val="0"/>
        <charset val="134"/>
      </rPr>
      <t xml:space="preserve">10040</t>
    </r>
    <r>
      <rPr>
        <sz val="10"/>
        <color rgb="FFFF0000"/>
        <rFont val="Noto Sans"/>
        <family val="2"/>
      </rPr>
      <t xml:space="preserve">水城县陡箐乡科技宣传文化信息服务中心</t>
    </r>
  </si>
  <si>
    <t xml:space="preserve">139</t>
  </si>
  <si>
    <t xml:space="preserve">戴永祥</t>
  </si>
  <si>
    <r>
      <rPr>
        <sz val="10"/>
        <rFont val="宋体"/>
        <family val="0"/>
        <charset val="134"/>
      </rPr>
      <t xml:space="preserve">10040</t>
    </r>
    <r>
      <rPr>
        <sz val="10"/>
        <rFont val="Noto Sans"/>
        <family val="2"/>
      </rPr>
      <t xml:space="preserve">水城县陡箐乡科技宣传文化信息服务中心</t>
    </r>
  </si>
  <si>
    <t xml:space="preserve">140</t>
  </si>
  <si>
    <t xml:space="preserve">黄方</t>
  </si>
  <si>
    <t xml:space="preserve">141</t>
  </si>
  <si>
    <t xml:space="preserve">马绍斌</t>
  </si>
  <si>
    <r>
      <rPr>
        <sz val="10"/>
        <color rgb="FFFF0000"/>
        <rFont val="宋体"/>
        <family val="0"/>
        <charset val="134"/>
      </rPr>
      <t xml:space="preserve">10041</t>
    </r>
    <r>
      <rPr>
        <sz val="10"/>
        <color rgb="FFFF0000"/>
        <rFont val="Noto Sans"/>
        <family val="2"/>
      </rPr>
      <t xml:space="preserve">水城县陡箐乡养老服务中心</t>
    </r>
  </si>
  <si>
    <t xml:space="preserve">142</t>
  </si>
  <si>
    <t xml:space="preserve">杨帆</t>
  </si>
  <si>
    <r>
      <rPr>
        <sz val="10"/>
        <rFont val="宋体"/>
        <family val="0"/>
        <charset val="134"/>
      </rPr>
      <t xml:space="preserve">10041</t>
    </r>
    <r>
      <rPr>
        <sz val="10"/>
        <rFont val="Noto Sans"/>
        <family val="2"/>
      </rPr>
      <t xml:space="preserve">水城县陡箐乡养老服务中心</t>
    </r>
  </si>
  <si>
    <t xml:space="preserve">143</t>
  </si>
  <si>
    <t xml:space="preserve">陶梓萱</t>
  </si>
  <si>
    <t xml:space="preserve">144</t>
  </si>
  <si>
    <t xml:space="preserve">李凯</t>
  </si>
  <si>
    <r>
      <rPr>
        <sz val="10"/>
        <color rgb="FFFF0000"/>
        <rFont val="宋体"/>
        <family val="0"/>
        <charset val="134"/>
      </rPr>
      <t xml:space="preserve">10042</t>
    </r>
    <r>
      <rPr>
        <sz val="10"/>
        <color rgb="FFFF0000"/>
        <rFont val="Noto Sans"/>
        <family val="2"/>
      </rPr>
      <t xml:space="preserve">水城县陡箐乡人力资源和社会保障服务中心</t>
    </r>
  </si>
  <si>
    <t xml:space="preserve">145</t>
  </si>
  <si>
    <t xml:space="preserve">邓世良</t>
  </si>
  <si>
    <r>
      <rPr>
        <sz val="10"/>
        <rFont val="宋体"/>
        <family val="0"/>
        <charset val="134"/>
      </rPr>
      <t xml:space="preserve">10042</t>
    </r>
    <r>
      <rPr>
        <sz val="10"/>
        <rFont val="Noto Sans"/>
        <family val="2"/>
      </rPr>
      <t xml:space="preserve">水城县陡箐乡人力资源和社会保障服务中心</t>
    </r>
  </si>
  <si>
    <t xml:space="preserve">146</t>
  </si>
  <si>
    <t xml:space="preserve">郭琳</t>
  </si>
  <si>
    <t xml:space="preserve">147</t>
  </si>
  <si>
    <t xml:space="preserve">王梅</t>
  </si>
  <si>
    <r>
      <rPr>
        <sz val="10"/>
        <color rgb="FFFF0000"/>
        <rFont val="宋体"/>
        <family val="0"/>
        <charset val="134"/>
      </rPr>
      <t xml:space="preserve">10043</t>
    </r>
    <r>
      <rPr>
        <sz val="10"/>
        <color rgb="FFFF0000"/>
        <rFont val="Noto Sans"/>
        <family val="2"/>
      </rPr>
      <t xml:space="preserve">水城县发箐乡人力资源和社会保障服务中心</t>
    </r>
  </si>
  <si>
    <t xml:space="preserve">148</t>
  </si>
  <si>
    <t xml:space="preserve">赵黔</t>
  </si>
  <si>
    <r>
      <rPr>
        <sz val="10"/>
        <rFont val="宋体"/>
        <family val="0"/>
        <charset val="134"/>
      </rPr>
      <t xml:space="preserve">10043</t>
    </r>
    <r>
      <rPr>
        <sz val="10"/>
        <rFont val="Noto Sans"/>
        <family val="2"/>
      </rPr>
      <t xml:space="preserve">水城县发箐乡人力资源和社会保障服务中心</t>
    </r>
  </si>
  <si>
    <t xml:space="preserve">149</t>
  </si>
  <si>
    <t xml:space="preserve">杨美云</t>
  </si>
  <si>
    <t xml:space="preserve">150</t>
  </si>
  <si>
    <t xml:space="preserve">王陆军</t>
  </si>
  <si>
    <t xml:space="preserve">151</t>
  </si>
  <si>
    <t xml:space="preserve">王敏</t>
  </si>
  <si>
    <r>
      <rPr>
        <sz val="10"/>
        <color rgb="FFFF0000"/>
        <rFont val="宋体"/>
        <family val="0"/>
        <charset val="134"/>
      </rPr>
      <t xml:space="preserve">10044</t>
    </r>
    <r>
      <rPr>
        <sz val="10"/>
        <color rgb="FFFF0000"/>
        <rFont val="Noto Sans"/>
        <family val="2"/>
      </rPr>
      <t xml:space="preserve">水城县红岩乡水利站</t>
    </r>
  </si>
  <si>
    <t xml:space="preserve">152</t>
  </si>
  <si>
    <t xml:space="preserve">蒋海涛</t>
  </si>
  <si>
    <r>
      <rPr>
        <sz val="10"/>
        <rFont val="宋体"/>
        <family val="0"/>
        <charset val="134"/>
      </rPr>
      <t xml:space="preserve">10044</t>
    </r>
    <r>
      <rPr>
        <sz val="10"/>
        <rFont val="Noto Sans"/>
        <family val="2"/>
      </rPr>
      <t xml:space="preserve">水城县红岩乡水利站</t>
    </r>
  </si>
  <si>
    <t xml:space="preserve">153</t>
  </si>
  <si>
    <t xml:space="preserve">赵华平</t>
  </si>
  <si>
    <t xml:space="preserve">154</t>
  </si>
  <si>
    <t xml:space="preserve">纪鑫</t>
  </si>
  <si>
    <r>
      <rPr>
        <sz val="10"/>
        <color rgb="FFFF0000"/>
        <rFont val="宋体"/>
        <family val="0"/>
        <charset val="134"/>
      </rPr>
      <t xml:space="preserve">10045</t>
    </r>
    <r>
      <rPr>
        <sz val="10"/>
        <color rgb="FFFF0000"/>
        <rFont val="Noto Sans"/>
        <family val="2"/>
      </rPr>
      <t xml:space="preserve">水城县红岩乡环境保护站</t>
    </r>
  </si>
  <si>
    <t xml:space="preserve">155</t>
  </si>
  <si>
    <t xml:space="preserve">封州儒</t>
  </si>
  <si>
    <r>
      <rPr>
        <sz val="10"/>
        <rFont val="宋体"/>
        <family val="0"/>
        <charset val="134"/>
      </rPr>
      <t xml:space="preserve">10045</t>
    </r>
    <r>
      <rPr>
        <sz val="10"/>
        <rFont val="Noto Sans"/>
        <family val="2"/>
      </rPr>
      <t xml:space="preserve">水城县红岩乡环境保护站</t>
    </r>
  </si>
  <si>
    <t xml:space="preserve">156</t>
  </si>
  <si>
    <t xml:space="preserve">顾玉梅</t>
  </si>
  <si>
    <t xml:space="preserve">157</t>
  </si>
  <si>
    <t xml:space="preserve">张伟</t>
  </si>
  <si>
    <r>
      <rPr>
        <sz val="10"/>
        <color rgb="FFFF0000"/>
        <rFont val="宋体"/>
        <family val="0"/>
        <charset val="134"/>
      </rPr>
      <t xml:space="preserve">10046</t>
    </r>
    <r>
      <rPr>
        <sz val="10"/>
        <color rgb="FFFF0000"/>
        <rFont val="Noto Sans"/>
        <family val="2"/>
      </rPr>
      <t xml:space="preserve">水城县红岩乡养老服务中心</t>
    </r>
  </si>
  <si>
    <t xml:space="preserve">158</t>
  </si>
  <si>
    <t xml:space="preserve">王后果</t>
  </si>
  <si>
    <r>
      <rPr>
        <sz val="10"/>
        <rFont val="宋体"/>
        <family val="0"/>
        <charset val="134"/>
      </rPr>
      <t xml:space="preserve">10046</t>
    </r>
    <r>
      <rPr>
        <sz val="10"/>
        <rFont val="Noto Sans"/>
        <family val="2"/>
      </rPr>
      <t xml:space="preserve">水城县红岩乡养老服务中心</t>
    </r>
  </si>
  <si>
    <t xml:space="preserve">159</t>
  </si>
  <si>
    <t xml:space="preserve">唐俊仪</t>
  </si>
  <si>
    <t xml:space="preserve">160</t>
  </si>
  <si>
    <t xml:space="preserve">王明</t>
  </si>
  <si>
    <r>
      <rPr>
        <sz val="10"/>
        <color rgb="FFFF0000"/>
        <rFont val="宋体"/>
        <family val="0"/>
        <charset val="134"/>
      </rPr>
      <t xml:space="preserve">10047</t>
    </r>
    <r>
      <rPr>
        <sz val="10"/>
        <color rgb="FFFF0000"/>
        <rFont val="Noto Sans"/>
        <family val="2"/>
      </rPr>
      <t xml:space="preserve">水城县猴场乡环境保护站</t>
    </r>
  </si>
  <si>
    <t xml:space="preserve">161</t>
  </si>
  <si>
    <t xml:space="preserve">肖孝先</t>
  </si>
  <si>
    <r>
      <rPr>
        <sz val="10"/>
        <rFont val="宋体"/>
        <family val="0"/>
        <charset val="134"/>
      </rPr>
      <t xml:space="preserve">10047</t>
    </r>
    <r>
      <rPr>
        <sz val="10"/>
        <rFont val="Noto Sans"/>
        <family val="2"/>
      </rPr>
      <t xml:space="preserve">水城县猴场乡环境保护站</t>
    </r>
  </si>
  <si>
    <t xml:space="preserve">162</t>
  </si>
  <si>
    <t xml:space="preserve">罗忠才</t>
  </si>
  <si>
    <t xml:space="preserve">163</t>
  </si>
  <si>
    <t xml:space="preserve">尹小星</t>
  </si>
  <si>
    <r>
      <rPr>
        <sz val="10"/>
        <color rgb="FFFF0000"/>
        <rFont val="宋体"/>
        <family val="0"/>
        <charset val="134"/>
      </rPr>
      <t xml:space="preserve">10048</t>
    </r>
    <r>
      <rPr>
        <sz val="10"/>
        <color rgb="FFFF0000"/>
        <rFont val="Noto Sans"/>
        <family val="2"/>
      </rPr>
      <t xml:space="preserve">水城县猴场乡计划生育协会</t>
    </r>
  </si>
  <si>
    <t xml:space="preserve">164</t>
  </si>
  <si>
    <t xml:space="preserve">张政娇</t>
  </si>
  <si>
    <r>
      <rPr>
        <sz val="10"/>
        <rFont val="宋体"/>
        <family val="0"/>
        <charset val="134"/>
      </rPr>
      <t xml:space="preserve">10048</t>
    </r>
    <r>
      <rPr>
        <sz val="10"/>
        <rFont val="Noto Sans"/>
        <family val="2"/>
      </rPr>
      <t xml:space="preserve">水城县猴场乡计划生育协会</t>
    </r>
  </si>
  <si>
    <t xml:space="preserve">165</t>
  </si>
  <si>
    <t xml:space="preserve">方盼</t>
  </si>
  <si>
    <t xml:space="preserve">166</t>
  </si>
  <si>
    <t xml:space="preserve">罗远道</t>
  </si>
  <si>
    <r>
      <rPr>
        <sz val="10"/>
        <color rgb="FFFF0000"/>
        <rFont val="宋体"/>
        <family val="0"/>
        <charset val="134"/>
      </rPr>
      <t xml:space="preserve">10049</t>
    </r>
    <r>
      <rPr>
        <sz val="10"/>
        <color rgb="FFFF0000"/>
        <rFont val="Noto Sans"/>
        <family val="2"/>
      </rPr>
      <t xml:space="preserve">水城县猴场乡科技宣教文化信息服务中心</t>
    </r>
  </si>
  <si>
    <t xml:space="preserve">167</t>
  </si>
  <si>
    <t xml:space="preserve">杨拯</t>
  </si>
  <si>
    <r>
      <rPr>
        <sz val="10"/>
        <rFont val="宋体"/>
        <family val="0"/>
        <charset val="134"/>
      </rPr>
      <t xml:space="preserve">10049</t>
    </r>
    <r>
      <rPr>
        <sz val="10"/>
        <rFont val="Noto Sans"/>
        <family val="2"/>
      </rPr>
      <t xml:space="preserve">水城县猴场乡科技宣教文化信息服务中心</t>
    </r>
  </si>
  <si>
    <t xml:space="preserve">168</t>
  </si>
  <si>
    <t xml:space="preserve">邓招雄</t>
  </si>
  <si>
    <t xml:space="preserve">169</t>
  </si>
  <si>
    <t xml:space="preserve">杨成</t>
  </si>
  <si>
    <t xml:space="preserve">170</t>
  </si>
  <si>
    <t xml:space="preserve">包婧</t>
  </si>
  <si>
    <r>
      <rPr>
        <sz val="10"/>
        <color rgb="FFFF0000"/>
        <rFont val="宋体"/>
        <family val="0"/>
        <charset val="134"/>
      </rPr>
      <t xml:space="preserve">10050</t>
    </r>
    <r>
      <rPr>
        <sz val="10"/>
        <color rgb="FFFF0000"/>
        <rFont val="Noto Sans"/>
        <family val="2"/>
      </rPr>
      <t xml:space="preserve">水城县猴场乡人口和计划生育技术服务站</t>
    </r>
  </si>
  <si>
    <t xml:space="preserve">171</t>
  </si>
  <si>
    <t xml:space="preserve">熊童芳</t>
  </si>
  <si>
    <r>
      <rPr>
        <sz val="10"/>
        <rFont val="宋体"/>
        <family val="0"/>
        <charset val="134"/>
      </rPr>
      <t xml:space="preserve">10050</t>
    </r>
    <r>
      <rPr>
        <sz val="10"/>
        <rFont val="Noto Sans"/>
        <family val="2"/>
      </rPr>
      <t xml:space="preserve">水城县猴场乡人口和计划生育技术服务站</t>
    </r>
  </si>
  <si>
    <t xml:space="preserve">172</t>
  </si>
  <si>
    <t xml:space="preserve">卯玉龙</t>
  </si>
  <si>
    <t xml:space="preserve">173</t>
  </si>
  <si>
    <t xml:space="preserve">邓文胜</t>
  </si>
  <si>
    <r>
      <rPr>
        <sz val="10"/>
        <color rgb="FFFF0000"/>
        <rFont val="宋体"/>
        <family val="0"/>
        <charset val="134"/>
      </rPr>
      <t xml:space="preserve">10051</t>
    </r>
    <r>
      <rPr>
        <sz val="10"/>
        <color rgb="FFFF0000"/>
        <rFont val="Noto Sans"/>
        <family val="2"/>
      </rPr>
      <t xml:space="preserve">水城县猴场乡人力资源和社会保障服务中心</t>
    </r>
  </si>
  <si>
    <t xml:space="preserve">174</t>
  </si>
  <si>
    <t xml:space="preserve">丁立</t>
  </si>
  <si>
    <r>
      <rPr>
        <sz val="10"/>
        <rFont val="宋体"/>
        <family val="0"/>
        <charset val="134"/>
      </rPr>
      <t xml:space="preserve">10051</t>
    </r>
    <r>
      <rPr>
        <sz val="10"/>
        <rFont val="Noto Sans"/>
        <family val="2"/>
      </rPr>
      <t xml:space="preserve">水城县猴场乡人力资源和社会保障服务中心</t>
    </r>
  </si>
  <si>
    <t xml:space="preserve">175</t>
  </si>
  <si>
    <t xml:space="preserve">施启隆</t>
  </si>
  <si>
    <t xml:space="preserve">176</t>
  </si>
  <si>
    <t xml:space="preserve">代敏燕</t>
  </si>
  <si>
    <r>
      <rPr>
        <sz val="10"/>
        <color rgb="FFFF0000"/>
        <rFont val="宋体"/>
        <family val="0"/>
        <charset val="134"/>
      </rPr>
      <t xml:space="preserve">10052</t>
    </r>
    <r>
      <rPr>
        <sz val="10"/>
        <color rgb="FFFF0000"/>
        <rFont val="Noto Sans"/>
        <family val="2"/>
      </rPr>
      <t xml:space="preserve">水城县猴场乡养老服务中心</t>
    </r>
  </si>
  <si>
    <t xml:space="preserve">177</t>
  </si>
  <si>
    <t xml:space="preserve">苏飞</t>
  </si>
  <si>
    <r>
      <rPr>
        <sz val="10"/>
        <rFont val="宋体"/>
        <family val="0"/>
        <charset val="134"/>
      </rPr>
      <t xml:space="preserve">10052</t>
    </r>
    <r>
      <rPr>
        <sz val="10"/>
        <rFont val="Noto Sans"/>
        <family val="2"/>
      </rPr>
      <t xml:space="preserve">水城县猴场乡养老服务中心</t>
    </r>
  </si>
  <si>
    <t xml:space="preserve">178</t>
  </si>
  <si>
    <t xml:space="preserve">王昌分</t>
  </si>
  <si>
    <t xml:space="preserve">179</t>
  </si>
  <si>
    <t xml:space="preserve">蔡国跃</t>
  </si>
  <si>
    <r>
      <rPr>
        <sz val="10"/>
        <color rgb="FFFF0000"/>
        <rFont val="宋体"/>
        <family val="0"/>
        <charset val="134"/>
      </rPr>
      <t xml:space="preserve">10053</t>
    </r>
    <r>
      <rPr>
        <sz val="10"/>
        <color rgb="FFFF0000"/>
        <rFont val="Noto Sans"/>
        <family val="2"/>
      </rPr>
      <t xml:space="preserve">水城县坪寨乡水利站</t>
    </r>
  </si>
  <si>
    <t xml:space="preserve">180</t>
  </si>
  <si>
    <t xml:space="preserve">黄林松</t>
  </si>
  <si>
    <r>
      <rPr>
        <sz val="10"/>
        <rFont val="宋体"/>
        <family val="0"/>
        <charset val="134"/>
      </rPr>
      <t xml:space="preserve">10053</t>
    </r>
    <r>
      <rPr>
        <sz val="10"/>
        <rFont val="Noto Sans"/>
        <family val="2"/>
      </rPr>
      <t xml:space="preserve">水城县坪寨乡水利站</t>
    </r>
  </si>
  <si>
    <t xml:space="preserve">181</t>
  </si>
  <si>
    <t xml:space="preserve">刘方正</t>
  </si>
  <si>
    <t xml:space="preserve">182</t>
  </si>
  <si>
    <t xml:space="preserve">蔡汀</t>
  </si>
  <si>
    <r>
      <rPr>
        <sz val="10"/>
        <color rgb="FFFF0000"/>
        <rFont val="宋体"/>
        <family val="0"/>
        <charset val="134"/>
      </rPr>
      <t xml:space="preserve">10054</t>
    </r>
    <r>
      <rPr>
        <sz val="10"/>
        <color rgb="FFFF0000"/>
        <rFont val="Noto Sans"/>
        <family val="2"/>
      </rPr>
      <t xml:space="preserve">水城县坪寨乡养老服务中心</t>
    </r>
  </si>
  <si>
    <t xml:space="preserve">183</t>
  </si>
  <si>
    <t xml:space="preserve">杜军</t>
  </si>
  <si>
    <r>
      <rPr>
        <sz val="10"/>
        <rFont val="宋体"/>
        <family val="0"/>
        <charset val="134"/>
      </rPr>
      <t xml:space="preserve">10054</t>
    </r>
    <r>
      <rPr>
        <sz val="10"/>
        <rFont val="Noto Sans"/>
        <family val="2"/>
      </rPr>
      <t xml:space="preserve">水城县坪寨乡养老服务中心</t>
    </r>
  </si>
  <si>
    <t xml:space="preserve">184</t>
  </si>
  <si>
    <t xml:space="preserve">曹杰</t>
  </si>
  <si>
    <t xml:space="preserve">185</t>
  </si>
  <si>
    <t xml:space="preserve">何义</t>
  </si>
  <si>
    <t xml:space="preserve">186</t>
  </si>
  <si>
    <t xml:space="preserve">支引鹏</t>
  </si>
  <si>
    <r>
      <rPr>
        <sz val="10"/>
        <color rgb="FFFF0000"/>
        <rFont val="宋体"/>
        <family val="0"/>
        <charset val="134"/>
      </rPr>
      <t xml:space="preserve">10055</t>
    </r>
    <r>
      <rPr>
        <sz val="10"/>
        <color rgb="FFFF0000"/>
        <rFont val="Noto Sans"/>
        <family val="2"/>
      </rPr>
      <t xml:space="preserve">水城县勺米镇环境保护站</t>
    </r>
  </si>
  <si>
    <t xml:space="preserve">187</t>
  </si>
  <si>
    <t xml:space="preserve">杨智高</t>
  </si>
  <si>
    <r>
      <rPr>
        <sz val="10"/>
        <rFont val="宋体"/>
        <family val="0"/>
        <charset val="134"/>
      </rPr>
      <t xml:space="preserve">10055</t>
    </r>
    <r>
      <rPr>
        <sz val="10"/>
        <rFont val="Noto Sans"/>
        <family val="2"/>
      </rPr>
      <t xml:space="preserve">水城县勺米镇环境保护站</t>
    </r>
  </si>
  <si>
    <t xml:space="preserve">188</t>
  </si>
  <si>
    <t xml:space="preserve">韩娟</t>
  </si>
  <si>
    <t xml:space="preserve">189</t>
  </si>
  <si>
    <t xml:space="preserve">朱琨</t>
  </si>
  <si>
    <r>
      <rPr>
        <sz val="10"/>
        <color rgb="FFFF0000"/>
        <rFont val="宋体"/>
        <family val="0"/>
        <charset val="134"/>
      </rPr>
      <t xml:space="preserve">10056</t>
    </r>
    <r>
      <rPr>
        <sz val="10"/>
        <color rgb="FFFF0000"/>
        <rFont val="Noto Sans"/>
        <family val="2"/>
      </rPr>
      <t xml:space="preserve">水城县勺米镇林业站</t>
    </r>
  </si>
  <si>
    <t xml:space="preserve">190</t>
  </si>
  <si>
    <t xml:space="preserve">唐如灿</t>
  </si>
  <si>
    <r>
      <rPr>
        <sz val="10"/>
        <rFont val="宋体"/>
        <family val="0"/>
        <charset val="134"/>
      </rPr>
      <t xml:space="preserve">10056</t>
    </r>
    <r>
      <rPr>
        <sz val="10"/>
        <rFont val="Noto Sans"/>
        <family val="2"/>
      </rPr>
      <t xml:space="preserve">水城县勺米镇林业站</t>
    </r>
  </si>
  <si>
    <t xml:space="preserve">191</t>
  </si>
  <si>
    <t xml:space="preserve">严万明</t>
  </si>
  <si>
    <t xml:space="preserve">192</t>
  </si>
  <si>
    <t xml:space="preserve">任尚</t>
  </si>
  <si>
    <r>
      <rPr>
        <sz val="10"/>
        <color rgb="FFFF0000"/>
        <rFont val="宋体"/>
        <family val="0"/>
        <charset val="134"/>
      </rPr>
      <t xml:space="preserve">10057</t>
    </r>
    <r>
      <rPr>
        <sz val="10"/>
        <color rgb="FFFF0000"/>
        <rFont val="Noto Sans"/>
        <family val="2"/>
      </rPr>
      <t xml:space="preserve">水城县勺米镇科技宣教文化信息服务中心</t>
    </r>
  </si>
  <si>
    <t xml:space="preserve">193</t>
  </si>
  <si>
    <t xml:space="preserve">浦永芬</t>
  </si>
  <si>
    <r>
      <rPr>
        <sz val="10"/>
        <rFont val="宋体"/>
        <family val="0"/>
        <charset val="134"/>
      </rPr>
      <t xml:space="preserve">10057</t>
    </r>
    <r>
      <rPr>
        <sz val="10"/>
        <rFont val="Noto Sans"/>
        <family val="2"/>
      </rPr>
      <t xml:space="preserve">水城县勺米镇科技宣教文化信息服务中心</t>
    </r>
  </si>
  <si>
    <t xml:space="preserve">194</t>
  </si>
  <si>
    <t xml:space="preserve">刘华</t>
  </si>
  <si>
    <t xml:space="preserve">195</t>
  </si>
  <si>
    <t xml:space="preserve">董红平</t>
  </si>
  <si>
    <r>
      <rPr>
        <sz val="10"/>
        <color rgb="FFFF0000"/>
        <rFont val="宋体"/>
        <family val="0"/>
        <charset val="134"/>
      </rPr>
      <t xml:space="preserve">10058</t>
    </r>
    <r>
      <rPr>
        <sz val="10"/>
        <color rgb="FFFF0000"/>
        <rFont val="Noto Sans"/>
        <family val="2"/>
      </rPr>
      <t xml:space="preserve">水城县顺场乡农业综合服务中心</t>
    </r>
  </si>
  <si>
    <t xml:space="preserve">196</t>
  </si>
  <si>
    <t xml:space="preserve">施闯</t>
  </si>
  <si>
    <r>
      <rPr>
        <sz val="10"/>
        <rFont val="宋体"/>
        <family val="0"/>
        <charset val="134"/>
      </rPr>
      <t xml:space="preserve">10058</t>
    </r>
    <r>
      <rPr>
        <sz val="10"/>
        <rFont val="Noto Sans"/>
        <family val="2"/>
      </rPr>
      <t xml:space="preserve">水城县顺场乡农业综合服务中心</t>
    </r>
  </si>
  <si>
    <t xml:space="preserve">197</t>
  </si>
  <si>
    <t xml:space="preserve">邓献姣</t>
  </si>
  <si>
    <t xml:space="preserve">198</t>
  </si>
  <si>
    <t xml:space="preserve">黄景</t>
  </si>
  <si>
    <r>
      <rPr>
        <sz val="10"/>
        <color rgb="FFFF0000"/>
        <rFont val="宋体"/>
        <family val="0"/>
        <charset val="134"/>
      </rPr>
      <t xml:space="preserve">10059</t>
    </r>
    <r>
      <rPr>
        <sz val="10"/>
        <color rgb="FFFF0000"/>
        <rFont val="Noto Sans"/>
        <family val="2"/>
      </rPr>
      <t xml:space="preserve">水城县顺场乡人力资源和社会保障服务中心</t>
    </r>
  </si>
  <si>
    <t xml:space="preserve">199</t>
  </si>
  <si>
    <t xml:space="preserve">李建立</t>
  </si>
  <si>
    <r>
      <rPr>
        <sz val="10"/>
        <rFont val="宋体"/>
        <family val="0"/>
        <charset val="134"/>
      </rPr>
      <t xml:space="preserve">10059</t>
    </r>
    <r>
      <rPr>
        <sz val="10"/>
        <rFont val="Noto Sans"/>
        <family val="2"/>
      </rPr>
      <t xml:space="preserve">水城县顺场乡人力资源和社会保障服务中心</t>
    </r>
  </si>
  <si>
    <t xml:space="preserve">200</t>
  </si>
  <si>
    <t xml:space="preserve">张雪梅</t>
  </si>
  <si>
    <t xml:space="preserve">201</t>
  </si>
  <si>
    <t xml:space="preserve">李印</t>
  </si>
  <si>
    <r>
      <rPr>
        <sz val="10"/>
        <color rgb="FFFF0000"/>
        <rFont val="宋体"/>
        <family val="0"/>
        <charset val="134"/>
      </rPr>
      <t xml:space="preserve">10060</t>
    </r>
    <r>
      <rPr>
        <sz val="10"/>
        <color rgb="FFFF0000"/>
        <rFont val="Noto Sans"/>
        <family val="2"/>
      </rPr>
      <t xml:space="preserve">水城县顺场乡科技宣教文化信息服务中心</t>
    </r>
  </si>
  <si>
    <t xml:space="preserve">202</t>
  </si>
  <si>
    <t xml:space="preserve">邓连波</t>
  </si>
  <si>
    <r>
      <rPr>
        <sz val="10"/>
        <rFont val="宋体"/>
        <family val="0"/>
        <charset val="134"/>
      </rPr>
      <t xml:space="preserve">10060</t>
    </r>
    <r>
      <rPr>
        <sz val="10"/>
        <rFont val="Noto Sans"/>
        <family val="2"/>
      </rPr>
      <t xml:space="preserve">水城县顺场乡科技宣教文化信息服务中心</t>
    </r>
  </si>
  <si>
    <t xml:space="preserve">203</t>
  </si>
  <si>
    <t xml:space="preserve">李婷</t>
  </si>
  <si>
    <t xml:space="preserve">204</t>
  </si>
  <si>
    <t xml:space="preserve">姜定贵</t>
  </si>
  <si>
    <r>
      <rPr>
        <sz val="10"/>
        <color rgb="FFFF0000"/>
        <rFont val="宋体"/>
        <family val="0"/>
        <charset val="134"/>
      </rPr>
      <t xml:space="preserve">10061</t>
    </r>
    <r>
      <rPr>
        <sz val="10"/>
        <color rgb="FFFF0000"/>
        <rFont val="Noto Sans"/>
        <family val="2"/>
      </rPr>
      <t xml:space="preserve">水城县顺场乡环境保护站</t>
    </r>
  </si>
  <si>
    <t xml:space="preserve">205</t>
  </si>
  <si>
    <t xml:space="preserve">项振航</t>
  </si>
  <si>
    <r>
      <rPr>
        <sz val="10"/>
        <rFont val="宋体"/>
        <family val="0"/>
        <charset val="134"/>
      </rPr>
      <t xml:space="preserve">10061</t>
    </r>
    <r>
      <rPr>
        <sz val="10"/>
        <rFont val="Noto Sans"/>
        <family val="2"/>
      </rPr>
      <t xml:space="preserve">水城县顺场乡环境保护站</t>
    </r>
  </si>
  <si>
    <t xml:space="preserve">206</t>
  </si>
  <si>
    <t xml:space="preserve">舒仁校</t>
  </si>
  <si>
    <t xml:space="preserve">207</t>
  </si>
  <si>
    <t xml:space="preserve">张倩</t>
  </si>
  <si>
    <r>
      <rPr>
        <sz val="10"/>
        <color rgb="FFFF0000"/>
        <rFont val="宋体"/>
        <family val="0"/>
        <charset val="134"/>
      </rPr>
      <t xml:space="preserve">10062</t>
    </r>
    <r>
      <rPr>
        <sz val="10"/>
        <color rgb="FFFF0000"/>
        <rFont val="Noto Sans"/>
        <family val="2"/>
      </rPr>
      <t xml:space="preserve">水城县顺场乡人口和计划生育协会</t>
    </r>
  </si>
  <si>
    <t xml:space="preserve">208</t>
  </si>
  <si>
    <t xml:space="preserve">张贤春</t>
  </si>
  <si>
    <r>
      <rPr>
        <sz val="10"/>
        <rFont val="宋体"/>
        <family val="0"/>
        <charset val="134"/>
      </rPr>
      <t xml:space="preserve">10062</t>
    </r>
    <r>
      <rPr>
        <sz val="10"/>
        <rFont val="Noto Sans"/>
        <family val="2"/>
      </rPr>
      <t xml:space="preserve">水城县顺场乡人口和计划生育协会</t>
    </r>
  </si>
  <si>
    <t xml:space="preserve">209</t>
  </si>
  <si>
    <t xml:space="preserve">李永春</t>
  </si>
  <si>
    <t xml:space="preserve">210</t>
  </si>
  <si>
    <t xml:space="preserve">刘宇</t>
  </si>
  <si>
    <r>
      <rPr>
        <sz val="10"/>
        <color rgb="FFFF0000"/>
        <rFont val="宋体"/>
        <family val="0"/>
        <charset val="134"/>
      </rPr>
      <t xml:space="preserve">10063</t>
    </r>
    <r>
      <rPr>
        <sz val="10"/>
        <color rgb="FFFF0000"/>
        <rFont val="Noto Sans"/>
        <family val="2"/>
      </rPr>
      <t xml:space="preserve">水城县保华镇农业综合服务中心</t>
    </r>
  </si>
  <si>
    <t xml:space="preserve">211</t>
  </si>
  <si>
    <t xml:space="preserve">蔡恒</t>
  </si>
  <si>
    <r>
      <rPr>
        <sz val="10"/>
        <rFont val="宋体"/>
        <family val="0"/>
        <charset val="134"/>
      </rPr>
      <t xml:space="preserve">10063</t>
    </r>
    <r>
      <rPr>
        <sz val="10"/>
        <rFont val="Noto Sans"/>
        <family val="2"/>
      </rPr>
      <t xml:space="preserve">水城县保华镇农业综合服务中心</t>
    </r>
  </si>
  <si>
    <t xml:space="preserve">212</t>
  </si>
  <si>
    <t xml:space="preserve">陈宏</t>
  </si>
  <si>
    <t xml:space="preserve">213</t>
  </si>
  <si>
    <t xml:space="preserve">刘云</t>
  </si>
  <si>
    <t xml:space="preserve">02</t>
  </si>
  <si>
    <t xml:space="preserve">214</t>
  </si>
  <si>
    <t xml:space="preserve">李美</t>
  </si>
  <si>
    <t xml:space="preserve">215</t>
  </si>
  <si>
    <t xml:space="preserve">章正伦</t>
  </si>
  <si>
    <t xml:space="preserve">216</t>
  </si>
  <si>
    <t xml:space="preserve">石宇恒</t>
  </si>
  <si>
    <r>
      <rPr>
        <sz val="10"/>
        <color rgb="FFFF0000"/>
        <rFont val="宋体"/>
        <family val="0"/>
        <charset val="134"/>
      </rPr>
      <t xml:space="preserve">10065</t>
    </r>
    <r>
      <rPr>
        <sz val="10"/>
        <color rgb="FFFF0000"/>
        <rFont val="Noto Sans"/>
        <family val="2"/>
      </rPr>
      <t xml:space="preserve">水城县董地乡科技教育文化服务中心</t>
    </r>
  </si>
  <si>
    <t xml:space="preserve">217</t>
  </si>
  <si>
    <t xml:space="preserve">王文强</t>
  </si>
  <si>
    <r>
      <rPr>
        <sz val="10"/>
        <rFont val="宋体"/>
        <family val="0"/>
        <charset val="134"/>
      </rPr>
      <t xml:space="preserve">10065</t>
    </r>
    <r>
      <rPr>
        <sz val="10"/>
        <rFont val="Noto Sans"/>
        <family val="2"/>
      </rPr>
      <t xml:space="preserve">水城县董地乡科技教育文化服务中心</t>
    </r>
  </si>
  <si>
    <t xml:space="preserve">218</t>
  </si>
  <si>
    <t xml:space="preserve">朱方毅</t>
  </si>
  <si>
    <t xml:space="preserve">219</t>
  </si>
  <si>
    <t xml:space="preserve">冯飞</t>
  </si>
  <si>
    <t xml:space="preserve">220</t>
  </si>
  <si>
    <t xml:space="preserve">陈现明</t>
  </si>
  <si>
    <t xml:space="preserve">221</t>
  </si>
  <si>
    <t xml:space="preserve">敖翔</t>
  </si>
  <si>
    <r>
      <rPr>
        <sz val="10"/>
        <color rgb="FFFF0000"/>
        <rFont val="宋体"/>
        <family val="0"/>
        <charset val="134"/>
      </rPr>
      <t xml:space="preserve">10066</t>
    </r>
    <r>
      <rPr>
        <sz val="10"/>
        <color rgb="FFFF0000"/>
        <rFont val="Noto Sans"/>
        <family val="2"/>
      </rPr>
      <t xml:space="preserve">水城县都格镇农业综合服务中心</t>
    </r>
  </si>
  <si>
    <t xml:space="preserve">222</t>
  </si>
  <si>
    <t xml:space="preserve">杨云</t>
  </si>
  <si>
    <r>
      <rPr>
        <sz val="10"/>
        <rFont val="宋体"/>
        <family val="0"/>
        <charset val="134"/>
      </rPr>
      <t xml:space="preserve">10066</t>
    </r>
    <r>
      <rPr>
        <sz val="10"/>
        <rFont val="Noto Sans"/>
        <family val="2"/>
      </rPr>
      <t xml:space="preserve">水城县都格镇农业综合服务中心</t>
    </r>
  </si>
  <si>
    <t xml:space="preserve">223</t>
  </si>
  <si>
    <t xml:space="preserve">肖毅岚</t>
  </si>
  <si>
    <t xml:space="preserve">224</t>
  </si>
  <si>
    <t xml:space="preserve">赵倩</t>
  </si>
  <si>
    <t xml:space="preserve">225</t>
  </si>
  <si>
    <t xml:space="preserve">汪从兵</t>
  </si>
  <si>
    <t xml:space="preserve">226</t>
  </si>
  <si>
    <t xml:space="preserve">李波</t>
  </si>
  <si>
    <t xml:space="preserve">227</t>
  </si>
  <si>
    <t xml:space="preserve">王飞燕</t>
  </si>
  <si>
    <r>
      <rPr>
        <sz val="10"/>
        <color rgb="FFFF0000"/>
        <rFont val="宋体"/>
        <family val="0"/>
        <charset val="134"/>
      </rPr>
      <t xml:space="preserve">10067</t>
    </r>
    <r>
      <rPr>
        <sz val="10"/>
        <color rgb="FFFF0000"/>
        <rFont val="Noto Sans"/>
        <family val="2"/>
      </rPr>
      <t xml:space="preserve">水城县都格镇养老服务中心</t>
    </r>
  </si>
  <si>
    <t xml:space="preserve">228</t>
  </si>
  <si>
    <t xml:space="preserve">胡思艳</t>
  </si>
  <si>
    <r>
      <rPr>
        <sz val="10"/>
        <rFont val="宋体"/>
        <family val="0"/>
        <charset val="134"/>
      </rPr>
      <t xml:space="preserve">10067</t>
    </r>
    <r>
      <rPr>
        <sz val="10"/>
        <rFont val="Noto Sans"/>
        <family val="2"/>
      </rPr>
      <t xml:space="preserve">水城县都格镇养老服务中心</t>
    </r>
  </si>
  <si>
    <t xml:space="preserve">229</t>
  </si>
  <si>
    <t xml:space="preserve">武道领</t>
  </si>
  <si>
    <t xml:space="preserve">230</t>
  </si>
  <si>
    <t xml:space="preserve">崔同柳</t>
  </si>
  <si>
    <r>
      <rPr>
        <sz val="10"/>
        <color rgb="FFFF0000"/>
        <rFont val="宋体"/>
        <family val="0"/>
        <charset val="134"/>
      </rPr>
      <t xml:space="preserve">10068</t>
    </r>
    <r>
      <rPr>
        <sz val="10"/>
        <color rgb="FFFF0000"/>
        <rFont val="Noto Sans"/>
        <family val="2"/>
      </rPr>
      <t xml:space="preserve">水城县发耳镇养老服务中心</t>
    </r>
  </si>
  <si>
    <t xml:space="preserve">231</t>
  </si>
  <si>
    <t xml:space="preserve">范发敏</t>
  </si>
  <si>
    <r>
      <rPr>
        <sz val="10"/>
        <rFont val="宋体"/>
        <family val="0"/>
        <charset val="134"/>
      </rPr>
      <t xml:space="preserve">10068</t>
    </r>
    <r>
      <rPr>
        <sz val="10"/>
        <rFont val="Noto Sans"/>
        <family val="2"/>
      </rPr>
      <t xml:space="preserve">水城县发耳镇养老服务中心</t>
    </r>
  </si>
  <si>
    <t xml:space="preserve">232</t>
  </si>
  <si>
    <t xml:space="preserve">卢增莉</t>
  </si>
  <si>
    <t xml:space="preserve">233</t>
  </si>
  <si>
    <t xml:space="preserve">王钦雁</t>
  </si>
  <si>
    <r>
      <rPr>
        <sz val="10"/>
        <color rgb="FFFF0000"/>
        <rFont val="宋体"/>
        <family val="0"/>
        <charset val="134"/>
      </rPr>
      <t xml:space="preserve">10069</t>
    </r>
    <r>
      <rPr>
        <sz val="10"/>
        <color rgb="FFFF0000"/>
        <rFont val="Noto Sans"/>
        <family val="2"/>
      </rPr>
      <t xml:space="preserve">水城县发耳镇计划生育协会</t>
    </r>
  </si>
  <si>
    <t xml:space="preserve">234</t>
  </si>
  <si>
    <t xml:space="preserve">申涛</t>
  </si>
  <si>
    <r>
      <rPr>
        <sz val="10"/>
        <rFont val="宋体"/>
        <family val="0"/>
        <charset val="134"/>
      </rPr>
      <t xml:space="preserve">10069</t>
    </r>
    <r>
      <rPr>
        <sz val="10"/>
        <rFont val="Noto Sans"/>
        <family val="2"/>
      </rPr>
      <t xml:space="preserve">水城县发耳镇计划生育协会</t>
    </r>
  </si>
  <si>
    <t xml:space="preserve">235</t>
  </si>
  <si>
    <t xml:space="preserve">何毅</t>
  </si>
  <si>
    <t xml:space="preserve">236</t>
  </si>
  <si>
    <r>
      <rPr>
        <sz val="10"/>
        <color rgb="FFFF0000"/>
        <rFont val="宋体"/>
        <family val="0"/>
        <charset val="134"/>
      </rPr>
      <t xml:space="preserve">10070</t>
    </r>
    <r>
      <rPr>
        <sz val="10"/>
        <color rgb="FFFF0000"/>
        <rFont val="Noto Sans"/>
        <family val="2"/>
      </rPr>
      <t xml:space="preserve">水城县发耳镇水利站</t>
    </r>
  </si>
  <si>
    <t xml:space="preserve">237</t>
  </si>
  <si>
    <t xml:space="preserve">谢巧</t>
  </si>
  <si>
    <r>
      <rPr>
        <sz val="10"/>
        <rFont val="宋体"/>
        <family val="0"/>
        <charset val="134"/>
      </rPr>
      <t xml:space="preserve">10070</t>
    </r>
    <r>
      <rPr>
        <sz val="10"/>
        <rFont val="Noto Sans"/>
        <family val="2"/>
      </rPr>
      <t xml:space="preserve">水城县发耳镇水利站</t>
    </r>
  </si>
  <si>
    <t xml:space="preserve">238</t>
  </si>
  <si>
    <t xml:space="preserve">向朝宇</t>
  </si>
  <si>
    <t xml:space="preserve">239</t>
  </si>
  <si>
    <t xml:space="preserve">孔令高</t>
  </si>
  <si>
    <r>
      <rPr>
        <sz val="10"/>
        <color rgb="FFFF0000"/>
        <rFont val="宋体"/>
        <family val="0"/>
        <charset val="134"/>
      </rPr>
      <t xml:space="preserve">10071</t>
    </r>
    <r>
      <rPr>
        <sz val="10"/>
        <color rgb="FFFF0000"/>
        <rFont val="Noto Sans"/>
        <family val="2"/>
      </rPr>
      <t xml:space="preserve">水城县花戛乡农业综合服务中心</t>
    </r>
  </si>
  <si>
    <t xml:space="preserve">240</t>
  </si>
  <si>
    <t xml:space="preserve">章红</t>
  </si>
  <si>
    <r>
      <rPr>
        <sz val="10"/>
        <rFont val="宋体"/>
        <family val="0"/>
        <charset val="134"/>
      </rPr>
      <t xml:space="preserve">10071</t>
    </r>
    <r>
      <rPr>
        <sz val="10"/>
        <rFont val="Noto Sans"/>
        <family val="2"/>
      </rPr>
      <t xml:space="preserve">水城县花戛乡农业综合服务中心</t>
    </r>
  </si>
  <si>
    <t xml:space="preserve">241</t>
  </si>
  <si>
    <t xml:space="preserve">李飞龙</t>
  </si>
  <si>
    <t xml:space="preserve">242</t>
  </si>
  <si>
    <t xml:space="preserve">薛德巧</t>
  </si>
  <si>
    <r>
      <rPr>
        <sz val="10"/>
        <color rgb="FFFF0000"/>
        <rFont val="宋体"/>
        <family val="0"/>
        <charset val="134"/>
      </rPr>
      <t xml:space="preserve">10072</t>
    </r>
    <r>
      <rPr>
        <sz val="10"/>
        <color rgb="FFFF0000"/>
        <rFont val="Noto Sans"/>
        <family val="2"/>
      </rPr>
      <t xml:space="preserve">水城县花戛乡科技宣教文化信息服务中心</t>
    </r>
  </si>
  <si>
    <t xml:space="preserve">243</t>
  </si>
  <si>
    <t xml:space="preserve">伍发焱</t>
  </si>
  <si>
    <r>
      <rPr>
        <sz val="10"/>
        <rFont val="宋体"/>
        <family val="0"/>
        <charset val="134"/>
      </rPr>
      <t xml:space="preserve">10072</t>
    </r>
    <r>
      <rPr>
        <sz val="10"/>
        <rFont val="Noto Sans"/>
        <family val="2"/>
      </rPr>
      <t xml:space="preserve">水城县花戛乡科技宣教文化信息服务中心</t>
    </r>
  </si>
  <si>
    <t xml:space="preserve">244</t>
  </si>
  <si>
    <t xml:space="preserve">黄梦春</t>
  </si>
  <si>
    <t xml:space="preserve">245</t>
  </si>
  <si>
    <t xml:space="preserve">王钞</t>
  </si>
  <si>
    <t xml:space="preserve">246</t>
  </si>
  <si>
    <t xml:space="preserve">雷永进</t>
  </si>
  <si>
    <r>
      <rPr>
        <sz val="10"/>
        <color rgb="FFFF0000"/>
        <rFont val="宋体"/>
        <family val="0"/>
        <charset val="134"/>
      </rPr>
      <t xml:space="preserve">10073</t>
    </r>
    <r>
      <rPr>
        <sz val="10"/>
        <color rgb="FFFF0000"/>
        <rFont val="Noto Sans"/>
        <family val="2"/>
      </rPr>
      <t xml:space="preserve">水城县花戛乡水利站</t>
    </r>
  </si>
  <si>
    <t xml:space="preserve">247</t>
  </si>
  <si>
    <t xml:space="preserve">赵献锟</t>
  </si>
  <si>
    <r>
      <rPr>
        <sz val="10"/>
        <rFont val="宋体"/>
        <family val="0"/>
        <charset val="134"/>
      </rPr>
      <t xml:space="preserve">10073</t>
    </r>
    <r>
      <rPr>
        <sz val="10"/>
        <rFont val="Noto Sans"/>
        <family val="2"/>
      </rPr>
      <t xml:space="preserve">水城县花戛乡水利站</t>
    </r>
  </si>
  <si>
    <t xml:space="preserve">248</t>
  </si>
  <si>
    <t xml:space="preserve">兰海</t>
  </si>
  <si>
    <t xml:space="preserve">249</t>
  </si>
  <si>
    <t xml:space="preserve">兰杨胜</t>
  </si>
  <si>
    <r>
      <rPr>
        <sz val="10"/>
        <color rgb="FFFF0000"/>
        <rFont val="宋体"/>
        <family val="0"/>
        <charset val="134"/>
      </rPr>
      <t xml:space="preserve">10074</t>
    </r>
    <r>
      <rPr>
        <sz val="10"/>
        <color rgb="FFFF0000"/>
        <rFont val="Noto Sans"/>
        <family val="2"/>
      </rPr>
      <t xml:space="preserve">水城县花戛乡林业站</t>
    </r>
  </si>
  <si>
    <t xml:space="preserve">250</t>
  </si>
  <si>
    <t xml:space="preserve">岑标</t>
  </si>
  <si>
    <r>
      <rPr>
        <sz val="10"/>
        <rFont val="宋体"/>
        <family val="0"/>
        <charset val="134"/>
      </rPr>
      <t xml:space="preserve">10074</t>
    </r>
    <r>
      <rPr>
        <sz val="10"/>
        <rFont val="Noto Sans"/>
        <family val="2"/>
      </rPr>
      <t xml:space="preserve">水城县花戛乡林业站</t>
    </r>
  </si>
  <si>
    <t xml:space="preserve">251</t>
  </si>
  <si>
    <t xml:space="preserve">吴传志</t>
  </si>
  <si>
    <t xml:space="preserve">252</t>
  </si>
  <si>
    <t xml:space="preserve">谢飞龙</t>
  </si>
  <si>
    <r>
      <rPr>
        <sz val="10"/>
        <rFont val="宋体"/>
        <family val="0"/>
        <charset val="134"/>
      </rPr>
      <t xml:space="preserve">10075</t>
    </r>
    <r>
      <rPr>
        <sz val="10"/>
        <rFont val="Noto Sans"/>
        <family val="2"/>
      </rPr>
      <t xml:space="preserve">水城县花戛乡环境保护站</t>
    </r>
  </si>
  <si>
    <r>
      <rPr>
        <sz val="10"/>
        <rFont val="Noto Sans"/>
        <family val="2"/>
      </rPr>
      <t xml:space="preserve">面试成绩未达到本考场面试平均分</t>
    </r>
    <r>
      <rPr>
        <sz val="10"/>
        <rFont val="宋体"/>
        <family val="0"/>
        <charset val="134"/>
      </rPr>
      <t xml:space="preserve">69.37</t>
    </r>
    <r>
      <rPr>
        <sz val="10"/>
        <rFont val="Noto Sans"/>
        <family val="2"/>
      </rPr>
      <t xml:space="preserve">分</t>
    </r>
  </si>
  <si>
    <t xml:space="preserve">253</t>
  </si>
  <si>
    <t xml:space="preserve">杜明智</t>
  </si>
  <si>
    <r>
      <rPr>
        <sz val="10"/>
        <color rgb="FFFF0000"/>
        <rFont val="宋体"/>
        <family val="0"/>
        <charset val="134"/>
      </rPr>
      <t xml:space="preserve">10075</t>
    </r>
    <r>
      <rPr>
        <sz val="10"/>
        <color rgb="FFFF0000"/>
        <rFont val="Noto Sans"/>
        <family val="2"/>
      </rPr>
      <t xml:space="preserve">水城县花戛乡环境保护站</t>
    </r>
  </si>
  <si>
    <t xml:space="preserve">254</t>
  </si>
  <si>
    <t xml:space="preserve">李晓杰</t>
  </si>
  <si>
    <r>
      <rPr>
        <sz val="10"/>
        <color rgb="FFFF0000"/>
        <rFont val="宋体"/>
        <family val="0"/>
        <charset val="134"/>
      </rPr>
      <t xml:space="preserve">10076</t>
    </r>
    <r>
      <rPr>
        <sz val="10"/>
        <color rgb="FFFF0000"/>
        <rFont val="Noto Sans"/>
        <family val="2"/>
      </rPr>
      <t xml:space="preserve">水城县花戛乡计划生育协会</t>
    </r>
  </si>
  <si>
    <t xml:space="preserve">255</t>
  </si>
  <si>
    <t xml:space="preserve">张驰</t>
  </si>
  <si>
    <r>
      <rPr>
        <sz val="10"/>
        <rFont val="宋体"/>
        <family val="0"/>
        <charset val="134"/>
      </rPr>
      <t xml:space="preserve">10076</t>
    </r>
    <r>
      <rPr>
        <sz val="10"/>
        <rFont val="Noto Sans"/>
        <family val="2"/>
      </rPr>
      <t xml:space="preserve">水城县花戛乡计划生育协会</t>
    </r>
  </si>
  <si>
    <t xml:space="preserve">256</t>
  </si>
  <si>
    <t xml:space="preserve">孟子钦</t>
  </si>
  <si>
    <t xml:space="preserve">257</t>
  </si>
  <si>
    <t xml:space="preserve">吴建斌</t>
  </si>
  <si>
    <r>
      <rPr>
        <sz val="10"/>
        <color rgb="FFFF0000"/>
        <rFont val="宋体"/>
        <family val="0"/>
        <charset val="134"/>
      </rPr>
      <t xml:space="preserve">10077</t>
    </r>
    <r>
      <rPr>
        <sz val="10"/>
        <color rgb="FFFF0000"/>
        <rFont val="Noto Sans"/>
        <family val="2"/>
      </rPr>
      <t xml:space="preserve">水城县花戛乡养老服务中心</t>
    </r>
  </si>
  <si>
    <t xml:space="preserve">258</t>
  </si>
  <si>
    <t xml:space="preserve">邱颖</t>
  </si>
  <si>
    <r>
      <rPr>
        <sz val="10"/>
        <rFont val="宋体"/>
        <family val="0"/>
        <charset val="134"/>
      </rPr>
      <t xml:space="preserve">10077</t>
    </r>
    <r>
      <rPr>
        <sz val="10"/>
        <rFont val="Noto Sans"/>
        <family val="2"/>
      </rPr>
      <t xml:space="preserve">水城县花戛乡养老服务中心</t>
    </r>
  </si>
  <si>
    <t xml:space="preserve">259</t>
  </si>
  <si>
    <t xml:space="preserve">夏锦兴</t>
  </si>
  <si>
    <t xml:space="preserve">260</t>
  </si>
  <si>
    <t xml:space="preserve">邹彪</t>
  </si>
  <si>
    <r>
      <rPr>
        <sz val="10"/>
        <color rgb="FFFF0000"/>
        <rFont val="宋体"/>
        <family val="0"/>
        <charset val="134"/>
      </rPr>
      <t xml:space="preserve">10078</t>
    </r>
    <r>
      <rPr>
        <sz val="10"/>
        <color rgb="FFFF0000"/>
        <rFont val="Noto Sans"/>
        <family val="2"/>
      </rPr>
      <t xml:space="preserve">水城县鸡场镇农业综合服务中心</t>
    </r>
  </si>
  <si>
    <t xml:space="preserve">261</t>
  </si>
  <si>
    <t xml:space="preserve">冉丽</t>
  </si>
  <si>
    <r>
      <rPr>
        <sz val="10"/>
        <rFont val="宋体"/>
        <family val="0"/>
        <charset val="134"/>
      </rPr>
      <t xml:space="preserve">10078</t>
    </r>
    <r>
      <rPr>
        <sz val="10"/>
        <rFont val="Noto Sans"/>
        <family val="2"/>
      </rPr>
      <t xml:space="preserve">水城县鸡场镇农业综合服务中心</t>
    </r>
  </si>
  <si>
    <t xml:space="preserve">262</t>
  </si>
  <si>
    <t xml:space="preserve">李军晶</t>
  </si>
  <si>
    <t xml:space="preserve">263</t>
  </si>
  <si>
    <t xml:space="preserve">熊丽</t>
  </si>
  <si>
    <r>
      <rPr>
        <sz val="10"/>
        <color rgb="FFFF0000"/>
        <rFont val="宋体"/>
        <family val="0"/>
        <charset val="134"/>
      </rPr>
      <t xml:space="preserve">10079</t>
    </r>
    <r>
      <rPr>
        <sz val="10"/>
        <color rgb="FFFF0000"/>
        <rFont val="Noto Sans"/>
        <family val="2"/>
      </rPr>
      <t xml:space="preserve">水城县鸡场镇林业站</t>
    </r>
  </si>
  <si>
    <t xml:space="preserve">264</t>
  </si>
  <si>
    <t xml:space="preserve">赵震岗</t>
  </si>
  <si>
    <r>
      <rPr>
        <sz val="10"/>
        <rFont val="宋体"/>
        <family val="0"/>
        <charset val="134"/>
      </rPr>
      <t xml:space="preserve">10079</t>
    </r>
    <r>
      <rPr>
        <sz val="10"/>
        <rFont val="Noto Sans"/>
        <family val="2"/>
      </rPr>
      <t xml:space="preserve">水城县鸡场镇林业站</t>
    </r>
  </si>
  <si>
    <t xml:space="preserve">265</t>
  </si>
  <si>
    <t xml:space="preserve">周珍辉</t>
  </si>
  <si>
    <t xml:space="preserve">266</t>
  </si>
  <si>
    <t xml:space="preserve">张侠</t>
  </si>
  <si>
    <r>
      <rPr>
        <sz val="10"/>
        <color rgb="FFFF0000"/>
        <rFont val="宋体"/>
        <family val="0"/>
        <charset val="134"/>
      </rPr>
      <t xml:space="preserve">10080</t>
    </r>
    <r>
      <rPr>
        <sz val="10"/>
        <color rgb="FFFF0000"/>
        <rFont val="Noto Sans"/>
        <family val="2"/>
      </rPr>
      <t xml:space="preserve">水城县鸡场镇养老服务中心</t>
    </r>
  </si>
  <si>
    <t xml:space="preserve">267</t>
  </si>
  <si>
    <t xml:space="preserve">张德顺</t>
  </si>
  <si>
    <r>
      <rPr>
        <sz val="10"/>
        <rFont val="宋体"/>
        <family val="0"/>
        <charset val="134"/>
      </rPr>
      <t xml:space="preserve">10080</t>
    </r>
    <r>
      <rPr>
        <sz val="10"/>
        <rFont val="Noto Sans"/>
        <family val="2"/>
      </rPr>
      <t xml:space="preserve">水城县鸡场镇养老服务中心</t>
    </r>
  </si>
  <si>
    <t xml:space="preserve">268</t>
  </si>
  <si>
    <t xml:space="preserve">王江南</t>
  </si>
  <si>
    <t xml:space="preserve">269</t>
  </si>
  <si>
    <t xml:space="preserve">吴仕娟</t>
  </si>
  <si>
    <r>
      <rPr>
        <sz val="10"/>
        <color rgb="FFFF0000"/>
        <rFont val="宋体"/>
        <family val="0"/>
        <charset val="134"/>
      </rPr>
      <t xml:space="preserve">10081</t>
    </r>
    <r>
      <rPr>
        <sz val="10"/>
        <color rgb="FFFF0000"/>
        <rFont val="Noto Sans"/>
        <family val="2"/>
      </rPr>
      <t xml:space="preserve">水城县鸡场镇计划生育协会</t>
    </r>
  </si>
  <si>
    <t xml:space="preserve">270</t>
  </si>
  <si>
    <t xml:space="preserve">姜玉学</t>
  </si>
  <si>
    <r>
      <rPr>
        <sz val="10"/>
        <rFont val="宋体"/>
        <family val="0"/>
        <charset val="134"/>
      </rPr>
      <t xml:space="preserve">10081</t>
    </r>
    <r>
      <rPr>
        <sz val="10"/>
        <rFont val="Noto Sans"/>
        <family val="2"/>
      </rPr>
      <t xml:space="preserve">水城县鸡场镇计划生育协会</t>
    </r>
  </si>
  <si>
    <t xml:space="preserve">271</t>
  </si>
  <si>
    <t xml:space="preserve">张叶婵</t>
  </si>
  <si>
    <t xml:space="preserve">272</t>
  </si>
  <si>
    <t xml:space="preserve">冷林东</t>
  </si>
  <si>
    <t xml:space="preserve">273</t>
  </si>
  <si>
    <t xml:space="preserve">黄军军</t>
  </si>
  <si>
    <r>
      <rPr>
        <sz val="10"/>
        <color rgb="FFFF0000"/>
        <rFont val="宋体"/>
        <family val="0"/>
        <charset val="134"/>
      </rPr>
      <t xml:space="preserve">10082</t>
    </r>
    <r>
      <rPr>
        <sz val="10"/>
        <color rgb="FFFF0000"/>
        <rFont val="Noto Sans"/>
        <family val="2"/>
      </rPr>
      <t xml:space="preserve">水城县老鹰山镇环境卫生服务中心</t>
    </r>
  </si>
  <si>
    <t xml:space="preserve">274</t>
  </si>
  <si>
    <t xml:space="preserve">李素文</t>
  </si>
  <si>
    <t xml:space="preserve">275</t>
  </si>
  <si>
    <t xml:space="preserve">王朝爱</t>
  </si>
  <si>
    <r>
      <rPr>
        <sz val="10"/>
        <rFont val="宋体"/>
        <family val="0"/>
        <charset val="134"/>
      </rPr>
      <t xml:space="preserve">10082</t>
    </r>
    <r>
      <rPr>
        <sz val="10"/>
        <rFont val="Noto Sans"/>
        <family val="2"/>
      </rPr>
      <t xml:space="preserve">水城县老鹰山镇环境卫生服务中心</t>
    </r>
  </si>
  <si>
    <t xml:space="preserve">276</t>
  </si>
  <si>
    <t xml:space="preserve">吴艳</t>
  </si>
  <si>
    <t xml:space="preserve">277</t>
  </si>
  <si>
    <t xml:space="preserve">彭益转</t>
  </si>
  <si>
    <t xml:space="preserve">278</t>
  </si>
  <si>
    <t xml:space="preserve">周云</t>
  </si>
  <si>
    <t xml:space="preserve">279</t>
  </si>
  <si>
    <t xml:space="preserve">邹信泽</t>
  </si>
  <si>
    <r>
      <rPr>
        <sz val="10"/>
        <color rgb="FFFF0000"/>
        <rFont val="宋体"/>
        <family val="0"/>
        <charset val="134"/>
      </rPr>
      <t xml:space="preserve">10083</t>
    </r>
    <r>
      <rPr>
        <sz val="10"/>
        <color rgb="FFFF0000"/>
        <rFont val="Noto Sans"/>
        <family val="2"/>
      </rPr>
      <t xml:space="preserve">水城县老鹰山镇科技宣教文化信息服务中心</t>
    </r>
  </si>
  <si>
    <t xml:space="preserve">280</t>
  </si>
  <si>
    <t xml:space="preserve">黄威发</t>
  </si>
  <si>
    <r>
      <rPr>
        <sz val="10"/>
        <rFont val="宋体"/>
        <family val="0"/>
        <charset val="134"/>
      </rPr>
      <t xml:space="preserve">10083</t>
    </r>
    <r>
      <rPr>
        <sz val="10"/>
        <rFont val="Noto Sans"/>
        <family val="2"/>
      </rPr>
      <t xml:space="preserve">水城县老鹰山镇科技宣教文化信息服务中心</t>
    </r>
  </si>
  <si>
    <t xml:space="preserve">281</t>
  </si>
  <si>
    <t xml:space="preserve">袁小虎</t>
  </si>
  <si>
    <t xml:space="preserve">282</t>
  </si>
  <si>
    <t xml:space="preserve">李芳毅</t>
  </si>
  <si>
    <t xml:space="preserve">283</t>
  </si>
  <si>
    <t xml:space="preserve">刘艺勤</t>
  </si>
  <si>
    <t xml:space="preserve">284</t>
  </si>
  <si>
    <t xml:space="preserve">余斌</t>
  </si>
  <si>
    <t xml:space="preserve">285</t>
  </si>
  <si>
    <t xml:space="preserve">罗玉洁</t>
  </si>
  <si>
    <r>
      <rPr>
        <sz val="10"/>
        <color rgb="FFFF0000"/>
        <rFont val="宋体"/>
        <family val="0"/>
        <charset val="134"/>
      </rPr>
      <t xml:space="preserve">10084</t>
    </r>
    <r>
      <rPr>
        <sz val="10"/>
        <color rgb="FFFF0000"/>
        <rFont val="Noto Sans"/>
        <family val="2"/>
      </rPr>
      <t xml:space="preserve">水城县老鹰山镇农业服务中心</t>
    </r>
  </si>
  <si>
    <t xml:space="preserve">286</t>
  </si>
  <si>
    <t xml:space="preserve">司闯</t>
  </si>
  <si>
    <r>
      <rPr>
        <sz val="10"/>
        <rFont val="宋体"/>
        <family val="0"/>
        <charset val="134"/>
      </rPr>
      <t xml:space="preserve">10084</t>
    </r>
    <r>
      <rPr>
        <sz val="10"/>
        <rFont val="Noto Sans"/>
        <family val="2"/>
      </rPr>
      <t xml:space="preserve">水城县老鹰山镇农业服务中心</t>
    </r>
  </si>
  <si>
    <t xml:space="preserve">287</t>
  </si>
  <si>
    <t xml:space="preserve">鲁春霞</t>
  </si>
  <si>
    <t xml:space="preserve">288</t>
  </si>
  <si>
    <t xml:space="preserve">田强</t>
  </si>
  <si>
    <t xml:space="preserve">289</t>
  </si>
  <si>
    <t xml:space="preserve">涂敬</t>
  </si>
  <si>
    <t xml:space="preserve">290</t>
  </si>
  <si>
    <t xml:space="preserve">陈娜</t>
  </si>
  <si>
    <r>
      <rPr>
        <sz val="10"/>
        <color rgb="FFFF0000"/>
        <rFont val="宋体"/>
        <family val="0"/>
        <charset val="134"/>
      </rPr>
      <t xml:space="preserve">10085</t>
    </r>
    <r>
      <rPr>
        <sz val="10"/>
        <color rgb="FFFF0000"/>
        <rFont val="Noto Sans"/>
        <family val="2"/>
      </rPr>
      <t xml:space="preserve">水城县老鹰山镇计划生育服务站</t>
    </r>
  </si>
  <si>
    <t xml:space="preserve">291</t>
  </si>
  <si>
    <t xml:space="preserve">冯娇</t>
  </si>
  <si>
    <r>
      <rPr>
        <sz val="10"/>
        <rFont val="宋体"/>
        <family val="0"/>
        <charset val="134"/>
      </rPr>
      <t xml:space="preserve">10085</t>
    </r>
    <r>
      <rPr>
        <sz val="10"/>
        <rFont val="Noto Sans"/>
        <family val="2"/>
      </rPr>
      <t xml:space="preserve">水城县老鹰山镇计划生育服务站</t>
    </r>
  </si>
  <si>
    <t xml:space="preserve">292</t>
  </si>
  <si>
    <t xml:space="preserve">易凡均</t>
  </si>
  <si>
    <t xml:space="preserve">293</t>
  </si>
  <si>
    <t xml:space="preserve">王海</t>
  </si>
  <si>
    <r>
      <rPr>
        <sz val="10"/>
        <color rgb="FFFF0000"/>
        <rFont val="宋体"/>
        <family val="0"/>
        <charset val="134"/>
      </rPr>
      <t xml:space="preserve">10086</t>
    </r>
    <r>
      <rPr>
        <sz val="10"/>
        <color rgb="FFFF0000"/>
        <rFont val="Noto Sans"/>
        <family val="2"/>
      </rPr>
      <t xml:space="preserve">水城县老鹰山镇人力资源和社会保障服务中心</t>
    </r>
  </si>
  <si>
    <t xml:space="preserve">294</t>
  </si>
  <si>
    <t xml:space="preserve">谢晗</t>
  </si>
  <si>
    <r>
      <rPr>
        <sz val="10"/>
        <rFont val="宋体"/>
        <family val="0"/>
        <charset val="134"/>
      </rPr>
      <t xml:space="preserve">10086</t>
    </r>
    <r>
      <rPr>
        <sz val="10"/>
        <rFont val="Noto Sans"/>
        <family val="2"/>
      </rPr>
      <t xml:space="preserve">水城县老鹰山镇人力资源和社会保障服务中心</t>
    </r>
  </si>
  <si>
    <t xml:space="preserve">295</t>
  </si>
  <si>
    <t xml:space="preserve">杨玲</t>
  </si>
  <si>
    <t xml:space="preserve">296</t>
  </si>
  <si>
    <t xml:space="preserve">刘超颖</t>
  </si>
  <si>
    <t xml:space="preserve">297</t>
  </si>
  <si>
    <t xml:space="preserve">徐义</t>
  </si>
  <si>
    <t xml:space="preserve">298</t>
  </si>
  <si>
    <t xml:space="preserve">颜亨贤</t>
  </si>
  <si>
    <t xml:space="preserve">299</t>
  </si>
  <si>
    <t xml:space="preserve">张尧</t>
  </si>
  <si>
    <r>
      <rPr>
        <sz val="10"/>
        <color rgb="FFFF0000"/>
        <rFont val="宋体"/>
        <family val="0"/>
        <charset val="134"/>
      </rPr>
      <t xml:space="preserve">10087</t>
    </r>
    <r>
      <rPr>
        <sz val="10"/>
        <color rgb="FFFF0000"/>
        <rFont val="Noto Sans"/>
        <family val="2"/>
      </rPr>
      <t xml:space="preserve">水城县老鹰山镇养老服务中心</t>
    </r>
  </si>
  <si>
    <t xml:space="preserve">300</t>
  </si>
  <si>
    <t xml:space="preserve">刘照</t>
  </si>
  <si>
    <t xml:space="preserve">301</t>
  </si>
  <si>
    <t xml:space="preserve">郭九林</t>
  </si>
  <si>
    <r>
      <rPr>
        <sz val="10"/>
        <rFont val="宋体"/>
        <family val="0"/>
        <charset val="134"/>
      </rPr>
      <t xml:space="preserve">10087</t>
    </r>
    <r>
      <rPr>
        <sz val="10"/>
        <rFont val="Noto Sans"/>
        <family val="2"/>
      </rPr>
      <t xml:space="preserve">水城县老鹰山镇养老服务中心</t>
    </r>
  </si>
  <si>
    <t xml:space="preserve">302</t>
  </si>
  <si>
    <t xml:space="preserve">周志琴</t>
  </si>
  <si>
    <t xml:space="preserve">303</t>
  </si>
  <si>
    <t xml:space="preserve">罗忠勇</t>
  </si>
  <si>
    <t xml:space="preserve">304</t>
  </si>
  <si>
    <t xml:space="preserve">卢兴隆</t>
  </si>
  <si>
    <t xml:space="preserve">305</t>
  </si>
  <si>
    <t xml:space="preserve">306</t>
  </si>
  <si>
    <t xml:space="preserve">董朝阳</t>
  </si>
  <si>
    <r>
      <rPr>
        <sz val="10"/>
        <color rgb="FFFF0000"/>
        <rFont val="宋体"/>
        <family val="0"/>
        <charset val="134"/>
      </rPr>
      <t xml:space="preserve">10088</t>
    </r>
    <r>
      <rPr>
        <sz val="10"/>
        <color rgb="FFFF0000"/>
        <rFont val="Noto Sans"/>
        <family val="2"/>
      </rPr>
      <t xml:space="preserve">水城县老鹰山镇村镇建设管理服务中心</t>
    </r>
  </si>
  <si>
    <t xml:space="preserve">307</t>
  </si>
  <si>
    <t xml:space="preserve">朱超</t>
  </si>
  <si>
    <r>
      <rPr>
        <sz val="10"/>
        <rFont val="宋体"/>
        <family val="0"/>
        <charset val="134"/>
      </rPr>
      <t xml:space="preserve">10088</t>
    </r>
    <r>
      <rPr>
        <sz val="10"/>
        <rFont val="Noto Sans"/>
        <family val="2"/>
      </rPr>
      <t xml:space="preserve">水城县老鹰山镇村镇建设管理服务中心</t>
    </r>
  </si>
  <si>
    <t xml:space="preserve">308</t>
  </si>
  <si>
    <t xml:space="preserve">聂鑫</t>
  </si>
  <si>
    <t xml:space="preserve">309</t>
  </si>
  <si>
    <t xml:space="preserve">赵泽兴</t>
  </si>
  <si>
    <r>
      <rPr>
        <sz val="10"/>
        <color rgb="FFFF0000"/>
        <rFont val="宋体"/>
        <family val="0"/>
        <charset val="134"/>
      </rPr>
      <t xml:space="preserve">10089</t>
    </r>
    <r>
      <rPr>
        <sz val="10"/>
        <color rgb="FFFF0000"/>
        <rFont val="Noto Sans"/>
        <family val="2"/>
      </rPr>
      <t xml:space="preserve">水城县龙场乡科技宣教文化信息服务中心</t>
    </r>
  </si>
  <si>
    <t xml:space="preserve">310</t>
  </si>
  <si>
    <t xml:space="preserve">伍玉梅</t>
  </si>
  <si>
    <r>
      <rPr>
        <sz val="10"/>
        <rFont val="宋体"/>
        <family val="0"/>
        <charset val="134"/>
      </rPr>
      <t xml:space="preserve">10089</t>
    </r>
    <r>
      <rPr>
        <sz val="10"/>
        <rFont val="Noto Sans"/>
        <family val="2"/>
      </rPr>
      <t xml:space="preserve">水城县龙场乡科技宣教文化信息服务中心</t>
    </r>
  </si>
  <si>
    <t xml:space="preserve">311</t>
  </si>
  <si>
    <t xml:space="preserve">顾磊</t>
  </si>
  <si>
    <t xml:space="preserve">312</t>
  </si>
  <si>
    <t xml:space="preserve">马姣</t>
  </si>
  <si>
    <r>
      <rPr>
        <sz val="10"/>
        <color rgb="FFFF0000"/>
        <rFont val="宋体"/>
        <family val="0"/>
        <charset val="134"/>
      </rPr>
      <t xml:space="preserve">10090</t>
    </r>
    <r>
      <rPr>
        <sz val="10"/>
        <color rgb="FFFF0000"/>
        <rFont val="Noto Sans"/>
        <family val="2"/>
      </rPr>
      <t xml:space="preserve">水城县龙场乡养老服务中心</t>
    </r>
  </si>
  <si>
    <t xml:space="preserve">313</t>
  </si>
  <si>
    <t xml:space="preserve">谭秀飞</t>
  </si>
  <si>
    <t xml:space="preserve">314</t>
  </si>
  <si>
    <t xml:space="preserve">严威</t>
  </si>
  <si>
    <r>
      <rPr>
        <sz val="10"/>
        <rFont val="宋体"/>
        <family val="0"/>
        <charset val="134"/>
      </rPr>
      <t xml:space="preserve">10090</t>
    </r>
    <r>
      <rPr>
        <sz val="10"/>
        <rFont val="Noto Sans"/>
        <family val="2"/>
      </rPr>
      <t xml:space="preserve">水城县龙场乡养老服务中心</t>
    </r>
  </si>
  <si>
    <t xml:space="preserve">315</t>
  </si>
  <si>
    <t xml:space="preserve">黎德顺</t>
  </si>
  <si>
    <t xml:space="preserve">316</t>
  </si>
  <si>
    <t xml:space="preserve">黄成贤</t>
  </si>
  <si>
    <t xml:space="preserve">317</t>
  </si>
  <si>
    <t xml:space="preserve">邓强</t>
  </si>
  <si>
    <t xml:space="preserve">318</t>
  </si>
  <si>
    <t xml:space="preserve">费美英</t>
  </si>
  <si>
    <r>
      <rPr>
        <sz val="10"/>
        <color rgb="FFFF0000"/>
        <rFont val="宋体"/>
        <family val="0"/>
        <charset val="134"/>
      </rPr>
      <t xml:space="preserve">10091</t>
    </r>
    <r>
      <rPr>
        <sz val="10"/>
        <color rgb="FFFF0000"/>
        <rFont val="Noto Sans"/>
        <family val="2"/>
      </rPr>
      <t xml:space="preserve">水城县米箩乡养老服务中心</t>
    </r>
  </si>
  <si>
    <t xml:space="preserve">319</t>
  </si>
  <si>
    <t xml:space="preserve">王瑜</t>
  </si>
  <si>
    <t xml:space="preserve">320</t>
  </si>
  <si>
    <t xml:space="preserve">胡思娇</t>
  </si>
  <si>
    <r>
      <rPr>
        <sz val="10"/>
        <rFont val="宋体"/>
        <family val="0"/>
        <charset val="134"/>
      </rPr>
      <t xml:space="preserve">10091</t>
    </r>
    <r>
      <rPr>
        <sz val="10"/>
        <rFont val="Noto Sans"/>
        <family val="2"/>
      </rPr>
      <t xml:space="preserve">水城县米箩乡养老服务中心</t>
    </r>
  </si>
  <si>
    <t xml:space="preserve">321</t>
  </si>
  <si>
    <t xml:space="preserve">蒋欢</t>
  </si>
  <si>
    <t xml:space="preserve">322</t>
  </si>
  <si>
    <t xml:space="preserve">欧阳元信</t>
  </si>
  <si>
    <t xml:space="preserve">323</t>
  </si>
  <si>
    <t xml:space="preserve">赵建</t>
  </si>
  <si>
    <t xml:space="preserve">324</t>
  </si>
  <si>
    <t xml:space="preserve">李帆</t>
  </si>
  <si>
    <r>
      <rPr>
        <sz val="10"/>
        <color rgb="FFFF0000"/>
        <rFont val="宋体"/>
        <family val="0"/>
        <charset val="134"/>
      </rPr>
      <t xml:space="preserve">10092</t>
    </r>
    <r>
      <rPr>
        <sz val="10"/>
        <color rgb="FFFF0000"/>
        <rFont val="Noto Sans"/>
        <family val="2"/>
      </rPr>
      <t xml:space="preserve">水城县南开乡人资社保中心</t>
    </r>
  </si>
  <si>
    <t xml:space="preserve">325</t>
  </si>
  <si>
    <t xml:space="preserve">汪芳</t>
  </si>
  <si>
    <r>
      <rPr>
        <sz val="10"/>
        <rFont val="宋体"/>
        <family val="0"/>
        <charset val="134"/>
      </rPr>
      <t xml:space="preserve">10092</t>
    </r>
    <r>
      <rPr>
        <sz val="10"/>
        <rFont val="Noto Sans"/>
        <family val="2"/>
      </rPr>
      <t xml:space="preserve">水城县南开乡人资社保中心</t>
    </r>
  </si>
  <si>
    <t xml:space="preserve">326</t>
  </si>
  <si>
    <t xml:space="preserve">王森林</t>
  </si>
  <si>
    <t xml:space="preserve">327</t>
  </si>
  <si>
    <t xml:space="preserve">马贵云</t>
  </si>
  <si>
    <r>
      <rPr>
        <sz val="10"/>
        <color rgb="FFFF0000"/>
        <rFont val="宋体"/>
        <family val="0"/>
        <charset val="134"/>
      </rPr>
      <t xml:space="preserve">10093</t>
    </r>
    <r>
      <rPr>
        <sz val="10"/>
        <color rgb="FFFF0000"/>
        <rFont val="Noto Sans"/>
        <family val="2"/>
      </rPr>
      <t xml:space="preserve">水城县南开乡科技宣教文化服务中心</t>
    </r>
  </si>
  <si>
    <t xml:space="preserve">328</t>
  </si>
  <si>
    <t xml:space="preserve">张禄洪</t>
  </si>
  <si>
    <r>
      <rPr>
        <sz val="10"/>
        <rFont val="宋体"/>
        <family val="0"/>
        <charset val="134"/>
      </rPr>
      <t xml:space="preserve">10093</t>
    </r>
    <r>
      <rPr>
        <sz val="10"/>
        <rFont val="Noto Sans"/>
        <family val="2"/>
      </rPr>
      <t xml:space="preserve">水城县南开乡科技宣教文化服务中心</t>
    </r>
  </si>
  <si>
    <t xml:space="preserve">329</t>
  </si>
  <si>
    <t xml:space="preserve">樊梦梅</t>
  </si>
  <si>
    <t xml:space="preserve">330</t>
  </si>
  <si>
    <t xml:space="preserve">孙华东</t>
  </si>
  <si>
    <r>
      <rPr>
        <sz val="10"/>
        <rFont val="宋体"/>
        <family val="0"/>
        <charset val="134"/>
      </rPr>
      <t xml:space="preserve">10094</t>
    </r>
    <r>
      <rPr>
        <sz val="10"/>
        <rFont val="Noto Sans"/>
        <family val="2"/>
      </rPr>
      <t xml:space="preserve">水城县南开乡环境保护站</t>
    </r>
  </si>
  <si>
    <r>
      <rPr>
        <sz val="10"/>
        <rFont val="Noto Sans"/>
        <family val="2"/>
      </rPr>
      <t xml:space="preserve">面试成绩未达到本考场面试平均分</t>
    </r>
    <r>
      <rPr>
        <sz val="10"/>
        <rFont val="宋体"/>
        <family val="0"/>
        <charset val="134"/>
      </rPr>
      <t xml:space="preserve">73.67</t>
    </r>
    <r>
      <rPr>
        <sz val="10"/>
        <rFont val="Noto Sans"/>
        <family val="2"/>
      </rPr>
      <t xml:space="preserve">分</t>
    </r>
  </si>
  <si>
    <t xml:space="preserve">331</t>
  </si>
  <si>
    <t xml:space="preserve">黄光重</t>
  </si>
  <si>
    <t xml:space="preserve">332</t>
  </si>
  <si>
    <t xml:space="preserve">季光耀</t>
  </si>
  <si>
    <r>
      <rPr>
        <sz val="10"/>
        <color rgb="FFFF0000"/>
        <rFont val="宋体"/>
        <family val="0"/>
        <charset val="134"/>
      </rPr>
      <t xml:space="preserve">10095</t>
    </r>
    <r>
      <rPr>
        <sz val="10"/>
        <color rgb="FFFF0000"/>
        <rFont val="Noto Sans"/>
        <family val="2"/>
      </rPr>
      <t xml:space="preserve">水城县蟠龙镇养老服务中心</t>
    </r>
  </si>
  <si>
    <t xml:space="preserve">333</t>
  </si>
  <si>
    <t xml:space="preserve">韦广秀</t>
  </si>
  <si>
    <r>
      <rPr>
        <sz val="10"/>
        <rFont val="宋体"/>
        <family val="0"/>
        <charset val="134"/>
      </rPr>
      <t xml:space="preserve">10095</t>
    </r>
    <r>
      <rPr>
        <sz val="10"/>
        <rFont val="Noto Sans"/>
        <family val="2"/>
      </rPr>
      <t xml:space="preserve">水城县蟠龙镇养老服务中心</t>
    </r>
  </si>
  <si>
    <t xml:space="preserve">334</t>
  </si>
  <si>
    <t xml:space="preserve">黄彬</t>
  </si>
  <si>
    <t xml:space="preserve">335</t>
  </si>
  <si>
    <t xml:space="preserve">周艳</t>
  </si>
  <si>
    <t xml:space="preserve">336</t>
  </si>
  <si>
    <t xml:space="preserve">张学盛</t>
  </si>
  <si>
    <t xml:space="preserve">337</t>
  </si>
  <si>
    <t xml:space="preserve">李鸿</t>
  </si>
  <si>
    <t xml:space="preserve">338</t>
  </si>
  <si>
    <t xml:space="preserve">赵敏</t>
  </si>
  <si>
    <r>
      <rPr>
        <sz val="10"/>
        <color rgb="FFFF0000"/>
        <rFont val="宋体"/>
        <family val="0"/>
        <charset val="134"/>
      </rPr>
      <t xml:space="preserve">10096</t>
    </r>
    <r>
      <rPr>
        <sz val="10"/>
        <color rgb="FFFF0000"/>
        <rFont val="Noto Sans"/>
        <family val="2"/>
      </rPr>
      <t xml:space="preserve">水城县蟠龙镇人力资源和社会保障服务中心</t>
    </r>
  </si>
  <si>
    <t xml:space="preserve">339</t>
  </si>
  <si>
    <t xml:space="preserve">徐军</t>
  </si>
  <si>
    <r>
      <rPr>
        <sz val="10"/>
        <rFont val="宋体"/>
        <family val="0"/>
        <charset val="134"/>
      </rPr>
      <t xml:space="preserve">10096</t>
    </r>
    <r>
      <rPr>
        <sz val="10"/>
        <rFont val="Noto Sans"/>
        <family val="2"/>
      </rPr>
      <t xml:space="preserve">水城县蟠龙镇人力资源和社会保障服务中心</t>
    </r>
  </si>
  <si>
    <t xml:space="preserve">340</t>
  </si>
  <si>
    <t xml:space="preserve">李满</t>
  </si>
  <si>
    <t xml:space="preserve">341</t>
  </si>
  <si>
    <t xml:space="preserve">岳猛</t>
  </si>
  <si>
    <t xml:space="preserve">342</t>
  </si>
  <si>
    <t xml:space="preserve">杨霖</t>
  </si>
  <si>
    <r>
      <rPr>
        <sz val="10"/>
        <color rgb="FFFF0000"/>
        <rFont val="宋体"/>
        <family val="0"/>
        <charset val="134"/>
      </rPr>
      <t xml:space="preserve">10097</t>
    </r>
    <r>
      <rPr>
        <sz val="10"/>
        <color rgb="FFFF0000"/>
        <rFont val="Noto Sans"/>
        <family val="2"/>
      </rPr>
      <t xml:space="preserve">水城县青林乡科技宣教文化信息服务中心</t>
    </r>
  </si>
  <si>
    <t xml:space="preserve">343</t>
  </si>
  <si>
    <t xml:space="preserve">张军军</t>
  </si>
  <si>
    <r>
      <rPr>
        <sz val="10"/>
        <rFont val="宋体"/>
        <family val="0"/>
        <charset val="134"/>
      </rPr>
      <t xml:space="preserve">10097</t>
    </r>
    <r>
      <rPr>
        <sz val="10"/>
        <rFont val="Noto Sans"/>
        <family val="2"/>
      </rPr>
      <t xml:space="preserve">水城县青林乡科技宣教文化信息服务中心</t>
    </r>
  </si>
  <si>
    <t xml:space="preserve">344</t>
  </si>
  <si>
    <t xml:space="preserve">樊永春</t>
  </si>
  <si>
    <t xml:space="preserve">345</t>
  </si>
  <si>
    <t xml:space="preserve">邹平福</t>
  </si>
  <si>
    <r>
      <rPr>
        <sz val="10"/>
        <color rgb="FFFF0000"/>
        <rFont val="宋体"/>
        <family val="0"/>
        <charset val="134"/>
      </rPr>
      <t xml:space="preserve">10098</t>
    </r>
    <r>
      <rPr>
        <sz val="10"/>
        <color rgb="FFFF0000"/>
        <rFont val="Noto Sans"/>
        <family val="2"/>
      </rPr>
      <t xml:space="preserve">水城县青林乡林业站</t>
    </r>
  </si>
  <si>
    <t xml:space="preserve">346</t>
  </si>
  <si>
    <t xml:space="preserve">杨龙</t>
  </si>
  <si>
    <r>
      <rPr>
        <sz val="10"/>
        <rFont val="宋体"/>
        <family val="0"/>
        <charset val="134"/>
      </rPr>
      <t xml:space="preserve">10098</t>
    </r>
    <r>
      <rPr>
        <sz val="10"/>
        <rFont val="Noto Sans"/>
        <family val="2"/>
      </rPr>
      <t xml:space="preserve">水城县青林乡林业站</t>
    </r>
  </si>
  <si>
    <t xml:space="preserve">347</t>
  </si>
  <si>
    <t xml:space="preserve">蒋海江</t>
  </si>
  <si>
    <t xml:space="preserve">348</t>
  </si>
  <si>
    <t xml:space="preserve">龙刚</t>
  </si>
  <si>
    <r>
      <rPr>
        <sz val="10"/>
        <color rgb="FFFF0000"/>
        <rFont val="宋体"/>
        <family val="0"/>
        <charset val="134"/>
      </rPr>
      <t xml:space="preserve">10099</t>
    </r>
    <r>
      <rPr>
        <sz val="10"/>
        <color rgb="FFFF0000"/>
        <rFont val="Noto Sans"/>
        <family val="2"/>
      </rPr>
      <t xml:space="preserve">水城县青林乡计划生育协会</t>
    </r>
  </si>
  <si>
    <t xml:space="preserve">349</t>
  </si>
  <si>
    <t xml:space="preserve">吴琴</t>
  </si>
  <si>
    <r>
      <rPr>
        <sz val="10"/>
        <rFont val="宋体"/>
        <family val="0"/>
        <charset val="134"/>
      </rPr>
      <t xml:space="preserve">10099</t>
    </r>
    <r>
      <rPr>
        <sz val="10"/>
        <rFont val="Noto Sans"/>
        <family val="2"/>
      </rPr>
      <t xml:space="preserve">水城县青林乡计划生育协会</t>
    </r>
  </si>
  <si>
    <t xml:space="preserve">350</t>
  </si>
  <si>
    <t xml:space="preserve">熊林</t>
  </si>
  <si>
    <t xml:space="preserve">351</t>
  </si>
  <si>
    <t xml:space="preserve">赵洁</t>
  </si>
  <si>
    <r>
      <rPr>
        <sz val="10"/>
        <color rgb="FFFF0000"/>
        <rFont val="宋体"/>
        <family val="0"/>
        <charset val="134"/>
      </rPr>
      <t xml:space="preserve">10100</t>
    </r>
    <r>
      <rPr>
        <sz val="10"/>
        <color rgb="FFFF0000"/>
        <rFont val="Noto Sans"/>
        <family val="2"/>
      </rPr>
      <t xml:space="preserve">水城县杨梅乡人口和计划生育技术服务站</t>
    </r>
  </si>
  <si>
    <t xml:space="preserve">352</t>
  </si>
  <si>
    <t xml:space="preserve">陆文江</t>
  </si>
  <si>
    <r>
      <rPr>
        <sz val="10"/>
        <rFont val="宋体"/>
        <family val="0"/>
        <charset val="134"/>
      </rPr>
      <t xml:space="preserve">10100</t>
    </r>
    <r>
      <rPr>
        <sz val="10"/>
        <rFont val="Noto Sans"/>
        <family val="2"/>
      </rPr>
      <t xml:space="preserve">水城县杨梅乡人口和计划生育技术服务站</t>
    </r>
  </si>
  <si>
    <t xml:space="preserve">353</t>
  </si>
  <si>
    <t xml:space="preserve">赵友财</t>
  </si>
  <si>
    <t xml:space="preserve">354</t>
  </si>
  <si>
    <t xml:space="preserve">韩谦</t>
  </si>
  <si>
    <r>
      <rPr>
        <sz val="10"/>
        <color rgb="FFFF0000"/>
        <rFont val="宋体"/>
        <family val="0"/>
        <charset val="134"/>
      </rPr>
      <t xml:space="preserve">10101</t>
    </r>
    <r>
      <rPr>
        <sz val="10"/>
        <color rgb="FFFF0000"/>
        <rFont val="Noto Sans"/>
        <family val="2"/>
      </rPr>
      <t xml:space="preserve">水城县杨梅乡养老服务中心</t>
    </r>
  </si>
  <si>
    <t xml:space="preserve">355</t>
  </si>
  <si>
    <t xml:space="preserve">杨炎山</t>
  </si>
  <si>
    <r>
      <rPr>
        <sz val="10"/>
        <rFont val="宋体"/>
        <family val="0"/>
        <charset val="134"/>
      </rPr>
      <t xml:space="preserve">10101</t>
    </r>
    <r>
      <rPr>
        <sz val="10"/>
        <rFont val="Noto Sans"/>
        <family val="2"/>
      </rPr>
      <t xml:space="preserve">水城县杨梅乡养老服务中心</t>
    </r>
  </si>
  <si>
    <t xml:space="preserve">356</t>
  </si>
  <si>
    <t xml:space="preserve">陈磬</t>
  </si>
  <si>
    <t xml:space="preserve">357</t>
  </si>
  <si>
    <t xml:space="preserve">路贵</t>
  </si>
  <si>
    <t xml:space="preserve">358</t>
  </si>
  <si>
    <t xml:space="preserve">王文荣</t>
  </si>
  <si>
    <r>
      <rPr>
        <sz val="10"/>
        <color rgb="FFFF0000"/>
        <rFont val="宋体"/>
        <family val="0"/>
        <charset val="134"/>
      </rPr>
      <t xml:space="preserve">10102</t>
    </r>
    <r>
      <rPr>
        <sz val="10"/>
        <color rgb="FFFF0000"/>
        <rFont val="Noto Sans"/>
        <family val="2"/>
      </rPr>
      <t xml:space="preserve">水城县杨梅乡计划生育协会</t>
    </r>
  </si>
  <si>
    <t xml:space="preserve">359</t>
  </si>
  <si>
    <t xml:space="preserve">黄召院</t>
  </si>
  <si>
    <r>
      <rPr>
        <sz val="10"/>
        <rFont val="宋体"/>
        <family val="0"/>
        <charset val="134"/>
      </rPr>
      <t xml:space="preserve">10102</t>
    </r>
    <r>
      <rPr>
        <sz val="10"/>
        <rFont val="Noto Sans"/>
        <family val="2"/>
      </rPr>
      <t xml:space="preserve">水城县杨梅乡计划生育协会</t>
    </r>
  </si>
  <si>
    <t xml:space="preserve">360</t>
  </si>
  <si>
    <t xml:space="preserve">吴骧</t>
  </si>
  <si>
    <t xml:space="preserve">361</t>
  </si>
  <si>
    <t xml:space="preserve">唐小飞</t>
  </si>
  <si>
    <r>
      <rPr>
        <sz val="10"/>
        <rFont val="宋体"/>
        <family val="0"/>
        <charset val="134"/>
      </rPr>
      <t xml:space="preserve">10103</t>
    </r>
    <r>
      <rPr>
        <sz val="10"/>
        <rFont val="Noto Sans"/>
        <family val="2"/>
      </rPr>
      <t xml:space="preserve">水城县杨梅乡水利站</t>
    </r>
  </si>
  <si>
    <r>
      <rPr>
        <sz val="10"/>
        <rFont val="Noto Sans"/>
        <family val="2"/>
      </rPr>
      <t xml:space="preserve">面试成绩未达到本考场面试平均分</t>
    </r>
    <r>
      <rPr>
        <sz val="10"/>
        <rFont val="宋体"/>
        <family val="0"/>
        <charset val="134"/>
      </rPr>
      <t xml:space="preserve">75.8</t>
    </r>
    <r>
      <rPr>
        <sz val="10"/>
        <rFont val="Noto Sans"/>
        <family val="2"/>
      </rPr>
      <t xml:space="preserve">分</t>
    </r>
  </si>
  <si>
    <t xml:space="preserve">362</t>
  </si>
  <si>
    <t xml:space="preserve">宋绍海</t>
  </si>
  <si>
    <t xml:space="preserve">363</t>
  </si>
  <si>
    <t xml:space="preserve">邓关运</t>
  </si>
  <si>
    <r>
      <rPr>
        <sz val="10"/>
        <color rgb="FFFF0000"/>
        <rFont val="宋体"/>
        <family val="0"/>
        <charset val="134"/>
      </rPr>
      <t xml:space="preserve">10104</t>
    </r>
    <r>
      <rPr>
        <sz val="10"/>
        <color rgb="FFFF0000"/>
        <rFont val="Noto Sans"/>
        <family val="2"/>
      </rPr>
      <t xml:space="preserve">水城县营盘乡养老服务中心</t>
    </r>
  </si>
  <si>
    <t xml:space="preserve">364</t>
  </si>
  <si>
    <t xml:space="preserve">邓永梅</t>
  </si>
  <si>
    <r>
      <rPr>
        <sz val="10"/>
        <rFont val="宋体"/>
        <family val="0"/>
        <charset val="134"/>
      </rPr>
      <t xml:space="preserve">10104</t>
    </r>
    <r>
      <rPr>
        <sz val="10"/>
        <rFont val="Noto Sans"/>
        <family val="2"/>
      </rPr>
      <t xml:space="preserve">水城县营盘乡养老服务中心</t>
    </r>
  </si>
  <si>
    <t xml:space="preserve">365</t>
  </si>
  <si>
    <t xml:space="preserve">张坯</t>
  </si>
  <si>
    <t xml:space="preserve">366</t>
  </si>
  <si>
    <t xml:space="preserve">肖军</t>
  </si>
  <si>
    <r>
      <rPr>
        <sz val="10"/>
        <color rgb="FFFF0000"/>
        <rFont val="宋体"/>
        <family val="0"/>
        <charset val="134"/>
      </rPr>
      <t xml:space="preserve">10105</t>
    </r>
    <r>
      <rPr>
        <sz val="10"/>
        <color rgb="FFFF0000"/>
        <rFont val="Noto Sans"/>
        <family val="2"/>
      </rPr>
      <t xml:space="preserve">水城县营盘乡科技宣教文化信息服务中心</t>
    </r>
  </si>
  <si>
    <t xml:space="preserve">367</t>
  </si>
  <si>
    <t xml:space="preserve">袁登彩</t>
  </si>
  <si>
    <r>
      <rPr>
        <sz val="10"/>
        <rFont val="宋体"/>
        <family val="0"/>
        <charset val="134"/>
      </rPr>
      <t xml:space="preserve">10105</t>
    </r>
    <r>
      <rPr>
        <sz val="10"/>
        <rFont val="Noto Sans"/>
        <family val="2"/>
      </rPr>
      <t xml:space="preserve">水城县营盘乡科技宣教文化信息服务中心</t>
    </r>
  </si>
  <si>
    <t xml:space="preserve">368</t>
  </si>
  <si>
    <t xml:space="preserve">夏博</t>
  </si>
  <si>
    <t xml:space="preserve">369</t>
  </si>
  <si>
    <t xml:space="preserve">肖瑶</t>
  </si>
  <si>
    <r>
      <rPr>
        <sz val="10"/>
        <color rgb="FFFF0000"/>
        <rFont val="宋体"/>
        <family val="0"/>
        <charset val="134"/>
      </rPr>
      <t xml:space="preserve">10106</t>
    </r>
    <r>
      <rPr>
        <sz val="10"/>
        <color rgb="FFFF0000"/>
        <rFont val="Noto Sans"/>
        <family val="2"/>
      </rPr>
      <t xml:space="preserve">水城县纸厂乡养老服务中心</t>
    </r>
  </si>
  <si>
    <t xml:space="preserve">370</t>
  </si>
  <si>
    <t xml:space="preserve">翁继梅</t>
  </si>
  <si>
    <r>
      <rPr>
        <sz val="10"/>
        <rFont val="宋体"/>
        <family val="0"/>
        <charset val="134"/>
      </rPr>
      <t xml:space="preserve">10106</t>
    </r>
    <r>
      <rPr>
        <sz val="10"/>
        <rFont val="Noto Sans"/>
        <family val="2"/>
      </rPr>
      <t xml:space="preserve">水城县纸厂乡养老服务中心</t>
    </r>
  </si>
  <si>
    <t xml:space="preserve">371</t>
  </si>
  <si>
    <t xml:space="preserve">杨海</t>
  </si>
  <si>
    <t xml:space="preserve">372</t>
  </si>
  <si>
    <t xml:space="preserve">朱亚令</t>
  </si>
  <si>
    <r>
      <rPr>
        <sz val="10"/>
        <color rgb="FFFF0000"/>
        <rFont val="宋体"/>
        <family val="0"/>
        <charset val="134"/>
      </rPr>
      <t xml:space="preserve">10107</t>
    </r>
    <r>
      <rPr>
        <sz val="10"/>
        <color rgb="FFFF0000"/>
        <rFont val="Noto Sans"/>
        <family val="2"/>
      </rPr>
      <t xml:space="preserve">水城县纸厂乡科教文化服务中心</t>
    </r>
  </si>
  <si>
    <t xml:space="preserve">373</t>
  </si>
  <si>
    <t xml:space="preserve">蔡伟</t>
  </si>
  <si>
    <r>
      <rPr>
        <sz val="10"/>
        <rFont val="宋体"/>
        <family val="0"/>
        <charset val="134"/>
      </rPr>
      <t xml:space="preserve">10107</t>
    </r>
    <r>
      <rPr>
        <sz val="10"/>
        <rFont val="Noto Sans"/>
        <family val="2"/>
      </rPr>
      <t xml:space="preserve">水城县纸厂乡科教文化服务中心</t>
    </r>
  </si>
  <si>
    <t xml:space="preserve">374</t>
  </si>
  <si>
    <t xml:space="preserve">蒋仁武</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8">
    <font>
      <sz val="10"/>
      <name val="Arial"/>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2"/>
      <name val="Noto Sans"/>
      <family val="2"/>
    </font>
    <font>
      <b val="true"/>
      <sz val="12"/>
      <name val="宋体"/>
      <family val="0"/>
      <charset val="134"/>
    </font>
    <font>
      <b val="true"/>
      <sz val="10"/>
      <color rgb="FF000000"/>
      <name val="Noto Sans"/>
      <family val="2"/>
    </font>
    <font>
      <b val="true"/>
      <sz val="10"/>
      <name val="Noto Sans"/>
      <family val="2"/>
    </font>
    <font>
      <b val="true"/>
      <sz val="10"/>
      <name val="宋体"/>
      <family val="0"/>
      <charset val="134"/>
    </font>
    <font>
      <sz val="10"/>
      <color rgb="FF000000"/>
      <name val="宋体"/>
      <family val="0"/>
      <charset val="134"/>
    </font>
    <font>
      <sz val="10"/>
      <color rgb="FFFF0000"/>
      <name val="Noto Sans"/>
      <family val="2"/>
    </font>
    <font>
      <sz val="10"/>
      <color rgb="FFFF0000"/>
      <name val="宋体"/>
      <family val="0"/>
      <charset val="134"/>
    </font>
    <font>
      <sz val="12"/>
      <color rgb="FFFF0000"/>
      <name val="宋体"/>
      <family val="0"/>
      <charset val="134"/>
    </font>
    <font>
      <sz val="10"/>
      <name val="Noto Sans"/>
      <family val="2"/>
    </font>
    <font>
      <sz val="10"/>
      <name val="宋体"/>
      <family val="0"/>
      <charset val="134"/>
    </font>
    <font>
      <sz val="12"/>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6" fontId="13" fillId="0" borderId="2" xfId="20" applyFont="true" applyBorder="true" applyAlignment="true" applyProtection="false">
      <alignment horizontal="center" vertical="center" textRotation="0" wrapText="false" indent="0" shrinkToFit="false"/>
      <protection locked="true" hidden="false"/>
    </xf>
    <xf numFmtId="167" fontId="13" fillId="0" borderId="2" xfId="20" applyFont="true" applyBorder="true" applyAlignment="true" applyProtection="false">
      <alignment horizontal="center" vertical="center" textRotation="0" wrapText="false" indent="0" shrinkToFit="false"/>
      <protection locked="true" hidden="false"/>
    </xf>
    <xf numFmtId="167" fontId="13" fillId="0" borderId="2"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general" vertical="center" textRotation="0" wrapText="true" indent="0" shrinkToFit="false"/>
      <protection locked="true" hidden="false"/>
    </xf>
    <xf numFmtId="165" fontId="16" fillId="0" borderId="2" xfId="20" applyFont="true" applyBorder="true" applyAlignment="true" applyProtection="false">
      <alignment horizontal="general"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6" fontId="16" fillId="0" borderId="3" xfId="2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center" vertical="center" textRotation="0" wrapText="false" indent="0" shrinkToFit="false"/>
      <protection locked="true" hidden="false"/>
    </xf>
    <xf numFmtId="167" fontId="16" fillId="0" borderId="2" xfId="20" applyFont="true" applyBorder="true" applyAlignment="true" applyProtection="false">
      <alignment horizontal="center" vertical="center" textRotation="0" wrapText="false" indent="0" shrinkToFit="false"/>
      <protection locked="true" hidden="false"/>
    </xf>
    <xf numFmtId="167" fontId="16" fillId="0" borderId="2" xfId="20" applyFont="true" applyBorder="true" applyAlignment="false" applyProtection="false">
      <alignment horizontal="general" vertical="center" textRotation="0" wrapText="false" indent="0" shrinkToFit="false"/>
      <protection locked="true" hidden="false"/>
    </xf>
    <xf numFmtId="167" fontId="15" fillId="0" borderId="2"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7" fontId="15" fillId="0" borderId="2" xfId="20" applyFont="true" applyBorder="true" applyAlignment="true" applyProtection="false">
      <alignment horizontal="general" vertical="center" textRotation="0" wrapText="true" indent="0" shrinkToFit="false"/>
      <protection locked="true" hidden="false"/>
    </xf>
    <xf numFmtId="167" fontId="4" fillId="0" borderId="0" xfId="20" applyFont="true" applyBorder="false" applyAlignment="false" applyProtection="false">
      <alignment horizontal="general" vertical="center" textRotation="0" wrapText="fals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7" fontId="4" fillId="0" borderId="0" xfId="2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4县区事业报名_考试结束后_查询导出2014032808482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8"/>
  <sheetViews>
    <sheetView showFormulas="false" showGridLines="false" showRowColHeaders="true" showZeros="true" rightToLeft="false" tabSelected="true" showOutlineSymbols="true" defaultGridColor="true" view="normal" topLeftCell="A364" colorId="64" zoomScale="100" zoomScaleNormal="100" zoomScalePageLayoutView="100" workbookViewId="0">
      <selection pane="topLeft" activeCell="H377" activeCellId="0" sqref="H377"/>
    </sheetView>
  </sheetViews>
  <sheetFormatPr defaultColWidth="10.28125" defaultRowHeight="26.45" zeroHeight="false" outlineLevelRow="0" outlineLevelCol="0"/>
  <cols>
    <col collapsed="false" customWidth="true" hidden="false" outlineLevel="0" max="1" min="1" style="1" width="4.56"/>
    <col collapsed="false" customWidth="true" hidden="false" outlineLevel="0" max="2" min="2" style="2" width="6.56"/>
    <col collapsed="false" customWidth="true" hidden="false" outlineLevel="0" max="3" min="3" style="3" width="2.99"/>
    <col collapsed="false" customWidth="true" hidden="false" outlineLevel="0" max="4" min="4" style="3" width="21.42"/>
    <col collapsed="false" customWidth="true" hidden="false" outlineLevel="0" max="5" min="5" style="2" width="5.41"/>
    <col collapsed="false" customWidth="true" hidden="false" outlineLevel="0" max="6" min="6" style="4" width="5.56"/>
    <col collapsed="false" customWidth="true" hidden="false" outlineLevel="0" max="7" min="7" style="2" width="15.13"/>
    <col collapsed="false" customWidth="true" hidden="false" outlineLevel="0" max="8" min="8" style="5" width="9.41"/>
    <col collapsed="false" customWidth="true" hidden="false" outlineLevel="0" max="9" min="9" style="5" width="8.56"/>
    <col collapsed="false" customWidth="true" hidden="false" outlineLevel="0" max="10" min="10" style="5" width="7.14"/>
    <col collapsed="false" customWidth="true" hidden="false" outlineLevel="0" max="11" min="11" style="6" width="15.56"/>
    <col collapsed="false" customWidth="false" hidden="false" outlineLevel="0" max="257" min="12" style="7" width="10.28"/>
  </cols>
  <sheetData>
    <row r="1" customFormat="false" ht="26.45" hidden="false" customHeight="true" outlineLevel="0" collapsed="false">
      <c r="A1" s="8" t="s">
        <v>0</v>
      </c>
      <c r="B1" s="8"/>
      <c r="C1" s="8"/>
      <c r="D1" s="8"/>
      <c r="E1" s="8"/>
      <c r="F1" s="8"/>
      <c r="G1" s="8"/>
      <c r="H1" s="8"/>
      <c r="I1" s="8"/>
      <c r="J1" s="8"/>
      <c r="K1" s="8"/>
    </row>
    <row r="2" customFormat="false" ht="26.45" hidden="false" customHeight="true" outlineLevel="0" collapsed="false">
      <c r="A2" s="9" t="s">
        <v>1</v>
      </c>
      <c r="B2" s="10" t="s">
        <v>2</v>
      </c>
      <c r="C2" s="11" t="s">
        <v>3</v>
      </c>
      <c r="D2" s="11" t="s">
        <v>4</v>
      </c>
      <c r="E2" s="10" t="s">
        <v>5</v>
      </c>
      <c r="F2" s="12" t="s">
        <v>6</v>
      </c>
      <c r="G2" s="13" t="s">
        <v>7</v>
      </c>
      <c r="H2" s="14" t="s">
        <v>8</v>
      </c>
      <c r="I2" s="14" t="s">
        <v>9</v>
      </c>
      <c r="J2" s="14" t="s">
        <v>10</v>
      </c>
      <c r="K2" s="14" t="s">
        <v>11</v>
      </c>
    </row>
    <row r="3" s="26" customFormat="true" ht="26.45" hidden="false" customHeight="true" outlineLevel="0" collapsed="false">
      <c r="A3" s="15" t="s">
        <v>12</v>
      </c>
      <c r="B3" s="16" t="s">
        <v>13</v>
      </c>
      <c r="C3" s="17" t="s">
        <v>14</v>
      </c>
      <c r="D3" s="18" t="s">
        <v>15</v>
      </c>
      <c r="E3" s="19" t="s">
        <v>16</v>
      </c>
      <c r="F3" s="20" t="n">
        <v>98.5</v>
      </c>
      <c r="G3" s="21" t="n">
        <f aca="false">F3*(2/3)*0.6</f>
        <v>39.4</v>
      </c>
      <c r="H3" s="22" t="n">
        <v>76.96</v>
      </c>
      <c r="I3" s="23" t="n">
        <f aca="false">H3*0.4</f>
        <v>30.784</v>
      </c>
      <c r="J3" s="23" t="n">
        <f aca="false">G3+I3</f>
        <v>70.184</v>
      </c>
      <c r="K3" s="24"/>
      <c r="L3" s="25"/>
    </row>
    <row r="4" s="26" customFormat="true" ht="26.45" hidden="false" customHeight="true" outlineLevel="0" collapsed="false">
      <c r="A4" s="15" t="s">
        <v>17</v>
      </c>
      <c r="B4" s="27" t="s">
        <v>18</v>
      </c>
      <c r="C4" s="28" t="s">
        <v>14</v>
      </c>
      <c r="D4" s="29" t="s">
        <v>19</v>
      </c>
      <c r="E4" s="30" t="s">
        <v>16</v>
      </c>
      <c r="F4" s="31" t="n">
        <v>98</v>
      </c>
      <c r="G4" s="32" t="n">
        <f aca="false">F4*(2/3)*0.6</f>
        <v>39.2</v>
      </c>
      <c r="H4" s="33" t="n">
        <v>76.66</v>
      </c>
      <c r="I4" s="34" t="n">
        <f aca="false">H4*0.4</f>
        <v>30.664</v>
      </c>
      <c r="J4" s="34" t="n">
        <f aca="false">G4+I4</f>
        <v>69.864</v>
      </c>
      <c r="K4" s="35"/>
      <c r="L4" s="25"/>
    </row>
    <row r="5" s="26" customFormat="true" ht="26.45" hidden="false" customHeight="true" outlineLevel="0" collapsed="false">
      <c r="A5" s="15" t="s">
        <v>20</v>
      </c>
      <c r="B5" s="27" t="s">
        <v>21</v>
      </c>
      <c r="C5" s="28" t="s">
        <v>22</v>
      </c>
      <c r="D5" s="29" t="s">
        <v>19</v>
      </c>
      <c r="E5" s="30" t="s">
        <v>16</v>
      </c>
      <c r="F5" s="31" t="n">
        <v>97.5</v>
      </c>
      <c r="G5" s="32" t="n">
        <f aca="false">F5*(2/3)*0.6</f>
        <v>39</v>
      </c>
      <c r="H5" s="33" t="n">
        <v>76.3</v>
      </c>
      <c r="I5" s="34" t="n">
        <f aca="false">H5*0.4</f>
        <v>30.52</v>
      </c>
      <c r="J5" s="34" t="n">
        <f aca="false">G5+I5</f>
        <v>69.52</v>
      </c>
      <c r="K5" s="35"/>
      <c r="L5" s="25"/>
    </row>
    <row r="6" s="26" customFormat="true" ht="26.45" hidden="false" customHeight="true" outlineLevel="0" collapsed="false">
      <c r="A6" s="15" t="s">
        <v>23</v>
      </c>
      <c r="B6" s="16" t="s">
        <v>24</v>
      </c>
      <c r="C6" s="17" t="s">
        <v>14</v>
      </c>
      <c r="D6" s="18" t="s">
        <v>25</v>
      </c>
      <c r="E6" s="19" t="s">
        <v>16</v>
      </c>
      <c r="F6" s="20" t="n">
        <v>86</v>
      </c>
      <c r="G6" s="21" t="n">
        <f aca="false">F6*(2/3)*0.6</f>
        <v>34.4</v>
      </c>
      <c r="H6" s="22" t="n">
        <v>73.9</v>
      </c>
      <c r="I6" s="23" t="n">
        <f aca="false">H6*0.4</f>
        <v>29.56</v>
      </c>
      <c r="J6" s="23" t="n">
        <f aca="false">G6+I6</f>
        <v>63.96</v>
      </c>
      <c r="K6" s="24"/>
      <c r="L6" s="25"/>
    </row>
    <row r="7" s="26" customFormat="true" ht="26.45" hidden="false" customHeight="true" outlineLevel="0" collapsed="false">
      <c r="A7" s="15" t="s">
        <v>26</v>
      </c>
      <c r="B7" s="16" t="s">
        <v>27</v>
      </c>
      <c r="C7" s="17" t="s">
        <v>14</v>
      </c>
      <c r="D7" s="18" t="s">
        <v>25</v>
      </c>
      <c r="E7" s="19" t="s">
        <v>16</v>
      </c>
      <c r="F7" s="20" t="n">
        <v>84</v>
      </c>
      <c r="G7" s="21" t="n">
        <f aca="false">F7*(2/3)*0.6</f>
        <v>33.6</v>
      </c>
      <c r="H7" s="22" t="n">
        <v>70.58</v>
      </c>
      <c r="I7" s="23" t="n">
        <f aca="false">H7*0.4</f>
        <v>28.232</v>
      </c>
      <c r="J7" s="23" t="n">
        <f aca="false">G7+I7</f>
        <v>61.832</v>
      </c>
      <c r="K7" s="24"/>
      <c r="L7" s="25"/>
    </row>
    <row r="8" s="26" customFormat="true" ht="26.45" hidden="false" customHeight="true" outlineLevel="0" collapsed="false">
      <c r="A8" s="15" t="s">
        <v>28</v>
      </c>
      <c r="B8" s="27" t="s">
        <v>29</v>
      </c>
      <c r="C8" s="28" t="s">
        <v>22</v>
      </c>
      <c r="D8" s="29" t="s">
        <v>30</v>
      </c>
      <c r="E8" s="30" t="s">
        <v>16</v>
      </c>
      <c r="F8" s="31" t="n">
        <v>75</v>
      </c>
      <c r="G8" s="32" t="n">
        <f aca="false">F8*(2/3)*0.6</f>
        <v>30</v>
      </c>
      <c r="H8" s="33" t="n">
        <v>75.08</v>
      </c>
      <c r="I8" s="34" t="n">
        <f aca="false">H8*0.4</f>
        <v>30.032</v>
      </c>
      <c r="J8" s="34" t="n">
        <f aca="false">G8+I8</f>
        <v>60.032</v>
      </c>
      <c r="K8" s="35"/>
      <c r="L8" s="25"/>
    </row>
    <row r="9" s="26" customFormat="true" ht="26.45" hidden="false" customHeight="true" outlineLevel="0" collapsed="false">
      <c r="A9" s="15" t="s">
        <v>31</v>
      </c>
      <c r="B9" s="27" t="s">
        <v>32</v>
      </c>
      <c r="C9" s="28" t="s">
        <v>14</v>
      </c>
      <c r="D9" s="29" t="s">
        <v>30</v>
      </c>
      <c r="E9" s="30" t="s">
        <v>16</v>
      </c>
      <c r="F9" s="31" t="n">
        <v>74.5</v>
      </c>
      <c r="G9" s="32" t="n">
        <f aca="false">F9*(2/3)*0.6</f>
        <v>29.8</v>
      </c>
      <c r="H9" s="33" t="n">
        <v>66.46</v>
      </c>
      <c r="I9" s="34" t="n">
        <f aca="false">H9*0.4</f>
        <v>26.584</v>
      </c>
      <c r="J9" s="34" t="n">
        <f aca="false">G9+I9</f>
        <v>56.384</v>
      </c>
      <c r="K9" s="35"/>
      <c r="L9" s="25"/>
    </row>
    <row r="10" s="26" customFormat="true" ht="26.45" hidden="false" customHeight="true" outlineLevel="0" collapsed="false">
      <c r="A10" s="15" t="s">
        <v>33</v>
      </c>
      <c r="B10" s="27" t="s">
        <v>34</v>
      </c>
      <c r="C10" s="28" t="s">
        <v>22</v>
      </c>
      <c r="D10" s="29" t="s">
        <v>30</v>
      </c>
      <c r="E10" s="30" t="s">
        <v>16</v>
      </c>
      <c r="F10" s="31" t="n">
        <v>71</v>
      </c>
      <c r="G10" s="32" t="n">
        <f aca="false">F10*(2/3)*0.6</f>
        <v>28.4</v>
      </c>
      <c r="H10" s="33" t="n">
        <v>0</v>
      </c>
      <c r="I10" s="34" t="n">
        <f aca="false">H10*0.4</f>
        <v>0</v>
      </c>
      <c r="J10" s="34" t="n">
        <f aca="false">G10+I10</f>
        <v>28.4</v>
      </c>
      <c r="K10" s="36" t="s">
        <v>35</v>
      </c>
      <c r="L10" s="25"/>
    </row>
    <row r="11" s="26" customFormat="true" ht="26.45" hidden="false" customHeight="true" outlineLevel="0" collapsed="false">
      <c r="A11" s="15" t="s">
        <v>36</v>
      </c>
      <c r="B11" s="16" t="s">
        <v>37</v>
      </c>
      <c r="C11" s="17" t="s">
        <v>14</v>
      </c>
      <c r="D11" s="18" t="s">
        <v>38</v>
      </c>
      <c r="E11" s="19" t="s">
        <v>16</v>
      </c>
      <c r="F11" s="20" t="n">
        <v>90.5</v>
      </c>
      <c r="G11" s="21" t="n">
        <f aca="false">F11*(2/3)*0.6</f>
        <v>36.2</v>
      </c>
      <c r="H11" s="22" t="n">
        <v>77.86</v>
      </c>
      <c r="I11" s="23" t="n">
        <f aca="false">H11*0.4</f>
        <v>31.144</v>
      </c>
      <c r="J11" s="23" t="n">
        <f aca="false">G11+I11</f>
        <v>67.344</v>
      </c>
      <c r="K11" s="24"/>
      <c r="L11" s="25"/>
    </row>
    <row r="12" s="26" customFormat="true" ht="26.45" hidden="false" customHeight="true" outlineLevel="0" collapsed="false">
      <c r="A12" s="15" t="s">
        <v>39</v>
      </c>
      <c r="B12" s="27" t="s">
        <v>40</v>
      </c>
      <c r="C12" s="28" t="s">
        <v>14</v>
      </c>
      <c r="D12" s="29" t="s">
        <v>41</v>
      </c>
      <c r="E12" s="30" t="s">
        <v>16</v>
      </c>
      <c r="F12" s="31" t="n">
        <v>82</v>
      </c>
      <c r="G12" s="32" t="n">
        <f aca="false">F12*(2/3)*0.6</f>
        <v>32.8</v>
      </c>
      <c r="H12" s="33" t="n">
        <v>73.12</v>
      </c>
      <c r="I12" s="34" t="n">
        <f aca="false">H12*0.4</f>
        <v>29.248</v>
      </c>
      <c r="J12" s="34" t="n">
        <f aca="false">G12+I12</f>
        <v>62.048</v>
      </c>
      <c r="K12" s="36"/>
      <c r="L12" s="25"/>
    </row>
    <row r="13" s="26" customFormat="true" ht="26.45" hidden="false" customHeight="true" outlineLevel="0" collapsed="false">
      <c r="A13" s="15" t="s">
        <v>42</v>
      </c>
      <c r="B13" s="27" t="s">
        <v>43</v>
      </c>
      <c r="C13" s="28" t="s">
        <v>22</v>
      </c>
      <c r="D13" s="29" t="s">
        <v>41</v>
      </c>
      <c r="E13" s="30" t="s">
        <v>16</v>
      </c>
      <c r="F13" s="31" t="n">
        <v>82.5</v>
      </c>
      <c r="G13" s="32" t="n">
        <f aca="false">F13*(2/3)*0.6</f>
        <v>33</v>
      </c>
      <c r="H13" s="33" t="n">
        <v>67.06</v>
      </c>
      <c r="I13" s="34" t="n">
        <f aca="false">H13*0.4</f>
        <v>26.824</v>
      </c>
      <c r="J13" s="34" t="n">
        <f aca="false">G13+I13</f>
        <v>59.824</v>
      </c>
      <c r="K13" s="36"/>
      <c r="L13" s="25"/>
    </row>
    <row r="14" s="26" customFormat="true" ht="26.45" hidden="false" customHeight="true" outlineLevel="0" collapsed="false">
      <c r="A14" s="15" t="s">
        <v>44</v>
      </c>
      <c r="B14" s="16" t="s">
        <v>45</v>
      </c>
      <c r="C14" s="17" t="s">
        <v>22</v>
      </c>
      <c r="D14" s="18" t="s">
        <v>46</v>
      </c>
      <c r="E14" s="19" t="s">
        <v>16</v>
      </c>
      <c r="F14" s="20" t="n">
        <v>99.5</v>
      </c>
      <c r="G14" s="21" t="n">
        <f aca="false">F14*(2/3)*0.6</f>
        <v>39.8</v>
      </c>
      <c r="H14" s="22" t="n">
        <v>75.96</v>
      </c>
      <c r="I14" s="23" t="n">
        <f aca="false">H14*0.4</f>
        <v>30.384</v>
      </c>
      <c r="J14" s="23" t="n">
        <f aca="false">G14+I14</f>
        <v>70.184</v>
      </c>
      <c r="K14" s="24"/>
      <c r="L14" s="25"/>
    </row>
    <row r="15" s="26" customFormat="true" ht="26.45" hidden="false" customHeight="true" outlineLevel="0" collapsed="false">
      <c r="A15" s="15" t="s">
        <v>47</v>
      </c>
      <c r="B15" s="16" t="s">
        <v>48</v>
      </c>
      <c r="C15" s="17" t="s">
        <v>22</v>
      </c>
      <c r="D15" s="18" t="s">
        <v>46</v>
      </c>
      <c r="E15" s="19" t="s">
        <v>16</v>
      </c>
      <c r="F15" s="20" t="n">
        <v>98</v>
      </c>
      <c r="G15" s="21" t="n">
        <f aca="false">F15*(2/3)*0.6</f>
        <v>39.2</v>
      </c>
      <c r="H15" s="22" t="n">
        <v>76.32</v>
      </c>
      <c r="I15" s="23" t="n">
        <f aca="false">H15*0.4</f>
        <v>30.528</v>
      </c>
      <c r="J15" s="23" t="n">
        <f aca="false">G15+I15</f>
        <v>69.728</v>
      </c>
      <c r="K15" s="24"/>
      <c r="L15" s="25"/>
    </row>
    <row r="16" s="26" customFormat="true" ht="26.45" hidden="false" customHeight="true" outlineLevel="0" collapsed="false">
      <c r="A16" s="15" t="s">
        <v>49</v>
      </c>
      <c r="B16" s="16" t="s">
        <v>50</v>
      </c>
      <c r="C16" s="17" t="s">
        <v>14</v>
      </c>
      <c r="D16" s="18" t="s">
        <v>46</v>
      </c>
      <c r="E16" s="19" t="s">
        <v>16</v>
      </c>
      <c r="F16" s="20" t="n">
        <v>100.5</v>
      </c>
      <c r="G16" s="21" t="n">
        <f aca="false">F16*(2/3)*0.6</f>
        <v>40.2</v>
      </c>
      <c r="H16" s="22" t="n">
        <v>72.48</v>
      </c>
      <c r="I16" s="23" t="n">
        <f aca="false">H16*0.4</f>
        <v>28.992</v>
      </c>
      <c r="J16" s="23" t="n">
        <f aca="false">G16+I16</f>
        <v>69.192</v>
      </c>
      <c r="K16" s="24"/>
      <c r="L16" s="25"/>
    </row>
    <row r="17" s="26" customFormat="true" ht="26.45" hidden="false" customHeight="true" outlineLevel="0" collapsed="false">
      <c r="A17" s="15" t="s">
        <v>51</v>
      </c>
      <c r="B17" s="27" t="s">
        <v>52</v>
      </c>
      <c r="C17" s="28" t="s">
        <v>14</v>
      </c>
      <c r="D17" s="29" t="s">
        <v>53</v>
      </c>
      <c r="E17" s="30" t="s">
        <v>16</v>
      </c>
      <c r="F17" s="31" t="n">
        <v>99.5</v>
      </c>
      <c r="G17" s="32" t="n">
        <f aca="false">F17*(2/3)*0.6</f>
        <v>39.8</v>
      </c>
      <c r="H17" s="33" t="n">
        <v>73.1</v>
      </c>
      <c r="I17" s="34" t="n">
        <f aca="false">H17*0.4</f>
        <v>29.24</v>
      </c>
      <c r="J17" s="34" t="n">
        <f aca="false">G17+I17</f>
        <v>69.04</v>
      </c>
      <c r="K17" s="36"/>
      <c r="L17" s="25"/>
    </row>
    <row r="18" s="26" customFormat="true" ht="26.45" hidden="false" customHeight="true" outlineLevel="0" collapsed="false">
      <c r="A18" s="15" t="s">
        <v>54</v>
      </c>
      <c r="B18" s="27" t="s">
        <v>55</v>
      </c>
      <c r="C18" s="28" t="s">
        <v>14</v>
      </c>
      <c r="D18" s="29" t="s">
        <v>53</v>
      </c>
      <c r="E18" s="30" t="s">
        <v>16</v>
      </c>
      <c r="F18" s="31" t="n">
        <v>101</v>
      </c>
      <c r="G18" s="32" t="n">
        <f aca="false">F18*(2/3)*0.6</f>
        <v>40.4</v>
      </c>
      <c r="H18" s="33" t="n">
        <v>70.16</v>
      </c>
      <c r="I18" s="34" t="n">
        <f aca="false">H18*0.4</f>
        <v>28.064</v>
      </c>
      <c r="J18" s="34" t="n">
        <f aca="false">G18+I18</f>
        <v>68.464</v>
      </c>
      <c r="K18" s="36"/>
      <c r="L18" s="25"/>
    </row>
    <row r="19" s="26" customFormat="true" ht="26.45" hidden="false" customHeight="true" outlineLevel="0" collapsed="false">
      <c r="A19" s="15" t="s">
        <v>56</v>
      </c>
      <c r="B19" s="27" t="s">
        <v>57</v>
      </c>
      <c r="C19" s="28" t="s">
        <v>22</v>
      </c>
      <c r="D19" s="29" t="s">
        <v>53</v>
      </c>
      <c r="E19" s="30" t="s">
        <v>16</v>
      </c>
      <c r="F19" s="31" t="n">
        <v>100</v>
      </c>
      <c r="G19" s="32" t="n">
        <f aca="false">F19*(2/3)*0.6</f>
        <v>40</v>
      </c>
      <c r="H19" s="33" t="n">
        <v>70.78</v>
      </c>
      <c r="I19" s="34" t="n">
        <f aca="false">H19*0.4</f>
        <v>28.312</v>
      </c>
      <c r="J19" s="34" t="n">
        <f aca="false">G19+I19</f>
        <v>68.312</v>
      </c>
      <c r="K19" s="36"/>
      <c r="L19" s="25"/>
    </row>
    <row r="20" s="26" customFormat="true" ht="26.45" hidden="false" customHeight="true" outlineLevel="0" collapsed="false">
      <c r="A20" s="15" t="s">
        <v>58</v>
      </c>
      <c r="B20" s="27" t="s">
        <v>59</v>
      </c>
      <c r="C20" s="28" t="s">
        <v>14</v>
      </c>
      <c r="D20" s="29" t="s">
        <v>53</v>
      </c>
      <c r="E20" s="30" t="s">
        <v>16</v>
      </c>
      <c r="F20" s="31" t="n">
        <v>99.5</v>
      </c>
      <c r="G20" s="32" t="n">
        <f aca="false">F20*(2/3)*0.6</f>
        <v>39.8</v>
      </c>
      <c r="H20" s="33" t="n">
        <v>70.86</v>
      </c>
      <c r="I20" s="34" t="n">
        <f aca="false">H20*0.4</f>
        <v>28.344</v>
      </c>
      <c r="J20" s="34" t="n">
        <f aca="false">G20+I20</f>
        <v>68.144</v>
      </c>
      <c r="K20" s="36"/>
      <c r="L20" s="25"/>
    </row>
    <row r="21" s="26" customFormat="true" ht="26.45" hidden="false" customHeight="true" outlineLevel="0" collapsed="false">
      <c r="A21" s="15" t="s">
        <v>60</v>
      </c>
      <c r="B21" s="27" t="s">
        <v>61</v>
      </c>
      <c r="C21" s="28" t="s">
        <v>14</v>
      </c>
      <c r="D21" s="29" t="s">
        <v>53</v>
      </c>
      <c r="E21" s="30" t="s">
        <v>16</v>
      </c>
      <c r="F21" s="31" t="n">
        <v>100</v>
      </c>
      <c r="G21" s="32" t="n">
        <f aca="false">F21*(2/3)*0.6</f>
        <v>40</v>
      </c>
      <c r="H21" s="33" t="n">
        <v>67.98</v>
      </c>
      <c r="I21" s="34" t="n">
        <f aca="false">H21*0.4</f>
        <v>27.192</v>
      </c>
      <c r="J21" s="34" t="n">
        <f aca="false">G21+I21</f>
        <v>67.192</v>
      </c>
      <c r="K21" s="36"/>
      <c r="L21" s="25"/>
    </row>
    <row r="22" s="26" customFormat="true" ht="26.45" hidden="false" customHeight="true" outlineLevel="0" collapsed="false">
      <c r="A22" s="15" t="s">
        <v>62</v>
      </c>
      <c r="B22" s="27" t="s">
        <v>63</v>
      </c>
      <c r="C22" s="28" t="s">
        <v>14</v>
      </c>
      <c r="D22" s="29" t="s">
        <v>53</v>
      </c>
      <c r="E22" s="30" t="s">
        <v>16</v>
      </c>
      <c r="F22" s="31" t="n">
        <v>98</v>
      </c>
      <c r="G22" s="32" t="n">
        <f aca="false">F22*(2/3)*0.6</f>
        <v>39.2</v>
      </c>
      <c r="H22" s="33" t="n">
        <v>66.3</v>
      </c>
      <c r="I22" s="34" t="n">
        <f aca="false">H22*0.4</f>
        <v>26.52</v>
      </c>
      <c r="J22" s="34" t="n">
        <f aca="false">G22+I22</f>
        <v>65.72</v>
      </c>
      <c r="K22" s="36"/>
      <c r="L22" s="25"/>
    </row>
    <row r="23" s="26" customFormat="true" ht="26.45" hidden="false" customHeight="true" outlineLevel="0" collapsed="false">
      <c r="A23" s="15" t="s">
        <v>64</v>
      </c>
      <c r="B23" s="16" t="s">
        <v>65</v>
      </c>
      <c r="C23" s="17" t="s">
        <v>22</v>
      </c>
      <c r="D23" s="18" t="s">
        <v>66</v>
      </c>
      <c r="E23" s="19" t="s">
        <v>16</v>
      </c>
      <c r="F23" s="20" t="n">
        <v>100</v>
      </c>
      <c r="G23" s="21" t="n">
        <f aca="false">F23*(2/3)*0.6</f>
        <v>40</v>
      </c>
      <c r="H23" s="22" t="n">
        <v>80.34</v>
      </c>
      <c r="I23" s="23" t="n">
        <f aca="false">H23*0.4</f>
        <v>32.136</v>
      </c>
      <c r="J23" s="23" t="n">
        <f aca="false">G23+I23</f>
        <v>72.136</v>
      </c>
      <c r="K23" s="24"/>
      <c r="L23" s="25"/>
    </row>
    <row r="24" s="26" customFormat="true" ht="26.45" hidden="false" customHeight="true" outlineLevel="0" collapsed="false">
      <c r="A24" s="15" t="s">
        <v>67</v>
      </c>
      <c r="B24" s="27" t="s">
        <v>68</v>
      </c>
      <c r="C24" s="28" t="s">
        <v>22</v>
      </c>
      <c r="D24" s="29" t="s">
        <v>69</v>
      </c>
      <c r="E24" s="30" t="s">
        <v>16</v>
      </c>
      <c r="F24" s="31" t="n">
        <v>100</v>
      </c>
      <c r="G24" s="32" t="n">
        <f aca="false">F24*(2/3)*0.6</f>
        <v>40</v>
      </c>
      <c r="H24" s="33" t="n">
        <v>70.86</v>
      </c>
      <c r="I24" s="34" t="n">
        <f aca="false">H24*0.4</f>
        <v>28.344</v>
      </c>
      <c r="J24" s="34" t="n">
        <f aca="false">G24+I24</f>
        <v>68.344</v>
      </c>
      <c r="K24" s="36"/>
      <c r="L24" s="25"/>
    </row>
    <row r="25" s="26" customFormat="true" ht="26.45" hidden="false" customHeight="true" outlineLevel="0" collapsed="false">
      <c r="A25" s="15" t="s">
        <v>70</v>
      </c>
      <c r="B25" s="27" t="s">
        <v>71</v>
      </c>
      <c r="C25" s="28" t="s">
        <v>14</v>
      </c>
      <c r="D25" s="29" t="s">
        <v>69</v>
      </c>
      <c r="E25" s="30" t="s">
        <v>16</v>
      </c>
      <c r="F25" s="31" t="n">
        <v>93.5</v>
      </c>
      <c r="G25" s="32" t="n">
        <f aca="false">F25*(2/3)*0.6</f>
        <v>37.4</v>
      </c>
      <c r="H25" s="33" t="n">
        <v>69.92</v>
      </c>
      <c r="I25" s="34" t="n">
        <f aca="false">H25*0.4</f>
        <v>27.968</v>
      </c>
      <c r="J25" s="34" t="n">
        <f aca="false">G25+I25</f>
        <v>65.368</v>
      </c>
      <c r="K25" s="36"/>
      <c r="L25" s="25"/>
    </row>
    <row r="26" s="26" customFormat="true" ht="26.45" hidden="false" customHeight="true" outlineLevel="0" collapsed="false">
      <c r="A26" s="15" t="s">
        <v>72</v>
      </c>
      <c r="B26" s="16" t="s">
        <v>73</v>
      </c>
      <c r="C26" s="17" t="s">
        <v>14</v>
      </c>
      <c r="D26" s="18" t="s">
        <v>74</v>
      </c>
      <c r="E26" s="19" t="s">
        <v>16</v>
      </c>
      <c r="F26" s="20" t="n">
        <v>102.5</v>
      </c>
      <c r="G26" s="21" t="n">
        <f aca="false">F26*(2/3)*0.6</f>
        <v>41</v>
      </c>
      <c r="H26" s="22" t="n">
        <v>72.12</v>
      </c>
      <c r="I26" s="23" t="n">
        <f aca="false">H26*0.4</f>
        <v>28.848</v>
      </c>
      <c r="J26" s="23" t="n">
        <f aca="false">G26+I26</f>
        <v>69.848</v>
      </c>
      <c r="K26" s="24"/>
      <c r="L26" s="25"/>
    </row>
    <row r="27" s="26" customFormat="true" ht="26.45" hidden="false" customHeight="true" outlineLevel="0" collapsed="false">
      <c r="A27" s="15" t="s">
        <v>75</v>
      </c>
      <c r="B27" s="27" t="s">
        <v>76</v>
      </c>
      <c r="C27" s="28" t="s">
        <v>14</v>
      </c>
      <c r="D27" s="29" t="s">
        <v>77</v>
      </c>
      <c r="E27" s="30" t="s">
        <v>16</v>
      </c>
      <c r="F27" s="31" t="n">
        <v>99</v>
      </c>
      <c r="G27" s="32" t="n">
        <f aca="false">F27*(2/3)*0.6</f>
        <v>39.6</v>
      </c>
      <c r="H27" s="33" t="n">
        <v>73.9</v>
      </c>
      <c r="I27" s="34" t="n">
        <f aca="false">H27*0.4</f>
        <v>29.56</v>
      </c>
      <c r="J27" s="34" t="n">
        <f aca="false">G27+I27</f>
        <v>69.16</v>
      </c>
      <c r="K27" s="36"/>
      <c r="L27" s="25"/>
    </row>
    <row r="28" s="26" customFormat="true" ht="26.45" hidden="false" customHeight="true" outlineLevel="0" collapsed="false">
      <c r="A28" s="15" t="s">
        <v>78</v>
      </c>
      <c r="B28" s="27" t="s">
        <v>79</v>
      </c>
      <c r="C28" s="28" t="s">
        <v>22</v>
      </c>
      <c r="D28" s="29" t="s">
        <v>77</v>
      </c>
      <c r="E28" s="30" t="s">
        <v>16</v>
      </c>
      <c r="F28" s="31" t="n">
        <v>98.5</v>
      </c>
      <c r="G28" s="32" t="n">
        <f aca="false">F28*(2/3)*0.6</f>
        <v>39.4</v>
      </c>
      <c r="H28" s="33" t="n">
        <v>73.78</v>
      </c>
      <c r="I28" s="34" t="n">
        <f aca="false">H28*0.4</f>
        <v>29.512</v>
      </c>
      <c r="J28" s="34" t="n">
        <f aca="false">G28+I28</f>
        <v>68.912</v>
      </c>
      <c r="K28" s="36"/>
      <c r="L28" s="25"/>
    </row>
    <row r="29" s="26" customFormat="true" ht="26.45" hidden="false" customHeight="true" outlineLevel="0" collapsed="false">
      <c r="A29" s="15" t="s">
        <v>80</v>
      </c>
      <c r="B29" s="16" t="s">
        <v>81</v>
      </c>
      <c r="C29" s="17" t="s">
        <v>14</v>
      </c>
      <c r="D29" s="18" t="s">
        <v>82</v>
      </c>
      <c r="E29" s="19" t="s">
        <v>16</v>
      </c>
      <c r="F29" s="20" t="n">
        <v>103.5</v>
      </c>
      <c r="G29" s="21" t="n">
        <f aca="false">F29*(2/3)*0.6</f>
        <v>41.4</v>
      </c>
      <c r="H29" s="22" t="n">
        <v>82.92</v>
      </c>
      <c r="I29" s="23" t="n">
        <f aca="false">H29*0.4</f>
        <v>33.168</v>
      </c>
      <c r="J29" s="23" t="n">
        <f aca="false">G29+I29</f>
        <v>74.568</v>
      </c>
      <c r="K29" s="24"/>
      <c r="L29" s="25"/>
    </row>
    <row r="30" s="26" customFormat="true" ht="26.45" hidden="false" customHeight="true" outlineLevel="0" collapsed="false">
      <c r="A30" s="15" t="s">
        <v>83</v>
      </c>
      <c r="B30" s="27" t="s">
        <v>84</v>
      </c>
      <c r="C30" s="28" t="s">
        <v>14</v>
      </c>
      <c r="D30" s="29" t="s">
        <v>85</v>
      </c>
      <c r="E30" s="30" t="s">
        <v>16</v>
      </c>
      <c r="F30" s="31" t="n">
        <v>98</v>
      </c>
      <c r="G30" s="32" t="n">
        <f aca="false">F30*(2/3)*0.6</f>
        <v>39.2</v>
      </c>
      <c r="H30" s="33" t="n">
        <v>71.06</v>
      </c>
      <c r="I30" s="34" t="n">
        <f aca="false">H30*0.4</f>
        <v>28.424</v>
      </c>
      <c r="J30" s="34" t="n">
        <f aca="false">G30+I30</f>
        <v>67.624</v>
      </c>
      <c r="K30" s="36"/>
      <c r="L30" s="25"/>
    </row>
    <row r="31" s="26" customFormat="true" ht="26.45" hidden="false" customHeight="true" outlineLevel="0" collapsed="false">
      <c r="A31" s="15" t="s">
        <v>86</v>
      </c>
      <c r="B31" s="27" t="s">
        <v>87</v>
      </c>
      <c r="C31" s="28" t="s">
        <v>14</v>
      </c>
      <c r="D31" s="29" t="s">
        <v>85</v>
      </c>
      <c r="E31" s="30" t="s">
        <v>16</v>
      </c>
      <c r="F31" s="31" t="n">
        <v>97.5</v>
      </c>
      <c r="G31" s="32" t="n">
        <f aca="false">F31*(2/3)*0.6</f>
        <v>39</v>
      </c>
      <c r="H31" s="33" t="n">
        <v>66.8</v>
      </c>
      <c r="I31" s="34" t="n">
        <f aca="false">H31*0.4</f>
        <v>26.72</v>
      </c>
      <c r="J31" s="34" t="n">
        <f aca="false">G31+I31</f>
        <v>65.72</v>
      </c>
      <c r="K31" s="36"/>
      <c r="L31" s="25"/>
    </row>
    <row r="32" s="26" customFormat="true" ht="26.45" hidden="false" customHeight="true" outlineLevel="0" collapsed="false">
      <c r="A32" s="15" t="s">
        <v>88</v>
      </c>
      <c r="B32" s="16" t="s">
        <v>89</v>
      </c>
      <c r="C32" s="17" t="s">
        <v>14</v>
      </c>
      <c r="D32" s="18" t="s">
        <v>90</v>
      </c>
      <c r="E32" s="19" t="s">
        <v>16</v>
      </c>
      <c r="F32" s="20" t="n">
        <v>79</v>
      </c>
      <c r="G32" s="21" t="n">
        <f aca="false">F32*(2/3)*0.6</f>
        <v>31.6</v>
      </c>
      <c r="H32" s="22" t="n">
        <v>72.26</v>
      </c>
      <c r="I32" s="23" t="n">
        <f aca="false">H32*0.4</f>
        <v>28.904</v>
      </c>
      <c r="J32" s="23" t="n">
        <f aca="false">G32+I32</f>
        <v>60.504</v>
      </c>
      <c r="K32" s="24"/>
      <c r="L32" s="25"/>
    </row>
    <row r="33" s="26" customFormat="true" ht="26.45" hidden="false" customHeight="true" outlineLevel="0" collapsed="false">
      <c r="A33" s="15" t="s">
        <v>91</v>
      </c>
      <c r="B33" s="27" t="s">
        <v>92</v>
      </c>
      <c r="C33" s="28" t="s">
        <v>22</v>
      </c>
      <c r="D33" s="29" t="s">
        <v>93</v>
      </c>
      <c r="E33" s="30" t="s">
        <v>16</v>
      </c>
      <c r="F33" s="31" t="n">
        <v>72.5</v>
      </c>
      <c r="G33" s="32" t="n">
        <f aca="false">F33*(2/3)*0.6</f>
        <v>29</v>
      </c>
      <c r="H33" s="33" t="n">
        <v>73.84</v>
      </c>
      <c r="I33" s="34" t="n">
        <f aca="false">H33*0.4</f>
        <v>29.536</v>
      </c>
      <c r="J33" s="34" t="n">
        <f aca="false">G33+I33</f>
        <v>58.536</v>
      </c>
      <c r="K33" s="36"/>
      <c r="L33" s="25"/>
    </row>
    <row r="34" s="26" customFormat="true" ht="26.45" hidden="false" customHeight="true" outlineLevel="0" collapsed="false">
      <c r="A34" s="15" t="s">
        <v>94</v>
      </c>
      <c r="B34" s="27" t="s">
        <v>95</v>
      </c>
      <c r="C34" s="28" t="s">
        <v>22</v>
      </c>
      <c r="D34" s="29" t="s">
        <v>93</v>
      </c>
      <c r="E34" s="30" t="s">
        <v>16</v>
      </c>
      <c r="F34" s="31" t="n">
        <v>69.5</v>
      </c>
      <c r="G34" s="32" t="n">
        <f aca="false">F34*(2/3)*0.6</f>
        <v>27.8</v>
      </c>
      <c r="H34" s="33" t="n">
        <v>64.78</v>
      </c>
      <c r="I34" s="34" t="n">
        <f aca="false">H34*0.4</f>
        <v>25.912</v>
      </c>
      <c r="J34" s="34" t="n">
        <f aca="false">G34+I34</f>
        <v>53.712</v>
      </c>
      <c r="K34" s="36"/>
      <c r="L34" s="25"/>
    </row>
    <row r="35" s="26" customFormat="true" ht="26.45" hidden="false" customHeight="true" outlineLevel="0" collapsed="false">
      <c r="A35" s="15" t="s">
        <v>96</v>
      </c>
      <c r="B35" s="16" t="s">
        <v>97</v>
      </c>
      <c r="C35" s="17" t="s">
        <v>22</v>
      </c>
      <c r="D35" s="18" t="s">
        <v>98</v>
      </c>
      <c r="E35" s="19" t="s">
        <v>16</v>
      </c>
      <c r="F35" s="20" t="n">
        <v>94.5</v>
      </c>
      <c r="G35" s="21" t="n">
        <f aca="false">F35*(2/3)*0.6</f>
        <v>37.8</v>
      </c>
      <c r="H35" s="22" t="n">
        <v>78.58</v>
      </c>
      <c r="I35" s="23" t="n">
        <f aca="false">H35*0.4</f>
        <v>31.432</v>
      </c>
      <c r="J35" s="23" t="n">
        <f aca="false">G35+I35</f>
        <v>69.232</v>
      </c>
      <c r="K35" s="24"/>
      <c r="L35" s="25"/>
    </row>
    <row r="36" s="26" customFormat="true" ht="26.45" hidden="false" customHeight="true" outlineLevel="0" collapsed="false">
      <c r="A36" s="15" t="s">
        <v>99</v>
      </c>
      <c r="B36" s="16" t="s">
        <v>100</v>
      </c>
      <c r="C36" s="17" t="s">
        <v>14</v>
      </c>
      <c r="D36" s="18" t="s">
        <v>98</v>
      </c>
      <c r="E36" s="19" t="s">
        <v>16</v>
      </c>
      <c r="F36" s="20" t="n">
        <v>92.5</v>
      </c>
      <c r="G36" s="21" t="n">
        <f aca="false">F36*(2/3)*0.6</f>
        <v>37</v>
      </c>
      <c r="H36" s="22" t="n">
        <v>72.78</v>
      </c>
      <c r="I36" s="23" t="n">
        <f aca="false">H36*0.4</f>
        <v>29.112</v>
      </c>
      <c r="J36" s="23" t="n">
        <f aca="false">G36+I36</f>
        <v>66.112</v>
      </c>
      <c r="K36" s="24"/>
      <c r="L36" s="25"/>
    </row>
    <row r="37" s="26" customFormat="true" ht="26.45" hidden="false" customHeight="true" outlineLevel="0" collapsed="false">
      <c r="A37" s="15" t="s">
        <v>101</v>
      </c>
      <c r="B37" s="27" t="s">
        <v>102</v>
      </c>
      <c r="C37" s="28" t="s">
        <v>22</v>
      </c>
      <c r="D37" s="29" t="s">
        <v>103</v>
      </c>
      <c r="E37" s="30" t="s">
        <v>16</v>
      </c>
      <c r="F37" s="31" t="n">
        <v>87</v>
      </c>
      <c r="G37" s="32" t="n">
        <f aca="false">F37*(2/3)*0.6</f>
        <v>34.8</v>
      </c>
      <c r="H37" s="33" t="n">
        <v>73.48</v>
      </c>
      <c r="I37" s="34" t="n">
        <f aca="false">H37*0.4</f>
        <v>29.392</v>
      </c>
      <c r="J37" s="34" t="n">
        <f aca="false">G37+I37</f>
        <v>64.192</v>
      </c>
      <c r="K37" s="36"/>
      <c r="L37" s="25"/>
    </row>
    <row r="38" s="26" customFormat="true" ht="26.45" hidden="false" customHeight="true" outlineLevel="0" collapsed="false">
      <c r="A38" s="15" t="s">
        <v>104</v>
      </c>
      <c r="B38" s="27" t="s">
        <v>105</v>
      </c>
      <c r="C38" s="28" t="s">
        <v>14</v>
      </c>
      <c r="D38" s="29" t="s">
        <v>103</v>
      </c>
      <c r="E38" s="30" t="s">
        <v>16</v>
      </c>
      <c r="F38" s="31" t="n">
        <v>87</v>
      </c>
      <c r="G38" s="32" t="n">
        <f aca="false">F38*(2/3)*0.6</f>
        <v>34.8</v>
      </c>
      <c r="H38" s="33" t="n">
        <v>71.46</v>
      </c>
      <c r="I38" s="34" t="n">
        <f aca="false">H38*0.4</f>
        <v>28.584</v>
      </c>
      <c r="J38" s="34" t="n">
        <f aca="false">G38+I38</f>
        <v>63.384</v>
      </c>
      <c r="K38" s="36"/>
      <c r="L38" s="25"/>
    </row>
    <row r="39" s="26" customFormat="true" ht="26.45" hidden="false" customHeight="true" outlineLevel="0" collapsed="false">
      <c r="A39" s="15" t="s">
        <v>106</v>
      </c>
      <c r="B39" s="27" t="s">
        <v>107</v>
      </c>
      <c r="C39" s="28" t="s">
        <v>22</v>
      </c>
      <c r="D39" s="29" t="s">
        <v>103</v>
      </c>
      <c r="E39" s="30" t="s">
        <v>16</v>
      </c>
      <c r="F39" s="31" t="n">
        <v>85.5</v>
      </c>
      <c r="G39" s="32" t="n">
        <f aca="false">F39*(2/3)*0.6</f>
        <v>34.2</v>
      </c>
      <c r="H39" s="33" t="n">
        <v>69.16</v>
      </c>
      <c r="I39" s="34" t="n">
        <f aca="false">H39*0.4</f>
        <v>27.664</v>
      </c>
      <c r="J39" s="34" t="n">
        <f aca="false">G39+I39</f>
        <v>61.864</v>
      </c>
      <c r="K39" s="36"/>
      <c r="L39" s="25"/>
    </row>
    <row r="40" s="26" customFormat="true" ht="26.45" hidden="false" customHeight="true" outlineLevel="0" collapsed="false">
      <c r="A40" s="15" t="s">
        <v>108</v>
      </c>
      <c r="B40" s="27" t="s">
        <v>109</v>
      </c>
      <c r="C40" s="28" t="s">
        <v>14</v>
      </c>
      <c r="D40" s="29" t="s">
        <v>103</v>
      </c>
      <c r="E40" s="30" t="s">
        <v>16</v>
      </c>
      <c r="F40" s="31" t="n">
        <v>86.5</v>
      </c>
      <c r="G40" s="32" t="n">
        <f aca="false">F40*(2/3)*0.6</f>
        <v>34.6</v>
      </c>
      <c r="H40" s="33" t="n">
        <v>64.92</v>
      </c>
      <c r="I40" s="34" t="n">
        <f aca="false">H40*0.4</f>
        <v>25.968</v>
      </c>
      <c r="J40" s="34" t="n">
        <f aca="false">G40+I40</f>
        <v>60.568</v>
      </c>
      <c r="K40" s="36"/>
      <c r="L40" s="25"/>
    </row>
    <row r="41" s="26" customFormat="true" ht="26.45" hidden="false" customHeight="true" outlineLevel="0" collapsed="false">
      <c r="A41" s="15" t="s">
        <v>110</v>
      </c>
      <c r="B41" s="16" t="s">
        <v>111</v>
      </c>
      <c r="C41" s="17" t="s">
        <v>22</v>
      </c>
      <c r="D41" s="18" t="s">
        <v>112</v>
      </c>
      <c r="E41" s="19" t="s">
        <v>16</v>
      </c>
      <c r="F41" s="20" t="n">
        <v>94.5</v>
      </c>
      <c r="G41" s="21" t="n">
        <f aca="false">F41*(2/3)*0.6</f>
        <v>37.8</v>
      </c>
      <c r="H41" s="22" t="n">
        <v>82</v>
      </c>
      <c r="I41" s="23" t="n">
        <f aca="false">H41*0.4</f>
        <v>32.8</v>
      </c>
      <c r="J41" s="23" t="n">
        <f aca="false">G41+I41</f>
        <v>70.6</v>
      </c>
      <c r="K41" s="24"/>
      <c r="L41" s="25"/>
    </row>
    <row r="42" s="26" customFormat="true" ht="26.45" hidden="false" customHeight="true" outlineLevel="0" collapsed="false">
      <c r="A42" s="15" t="s">
        <v>113</v>
      </c>
      <c r="B42" s="27" t="s">
        <v>114</v>
      </c>
      <c r="C42" s="28" t="s">
        <v>14</v>
      </c>
      <c r="D42" s="29" t="s">
        <v>115</v>
      </c>
      <c r="E42" s="30" t="s">
        <v>16</v>
      </c>
      <c r="F42" s="31" t="n">
        <v>96.5</v>
      </c>
      <c r="G42" s="32" t="n">
        <f aca="false">F42*(2/3)*0.6</f>
        <v>38.6</v>
      </c>
      <c r="H42" s="33" t="n">
        <v>77</v>
      </c>
      <c r="I42" s="34" t="n">
        <f aca="false">H42*0.4</f>
        <v>30.8</v>
      </c>
      <c r="J42" s="34" t="n">
        <f aca="false">G42+I42</f>
        <v>69.4</v>
      </c>
      <c r="K42" s="36"/>
      <c r="L42" s="25"/>
    </row>
    <row r="43" s="26" customFormat="true" ht="26.45" hidden="false" customHeight="true" outlineLevel="0" collapsed="false">
      <c r="A43" s="15" t="s">
        <v>116</v>
      </c>
      <c r="B43" s="27" t="s">
        <v>117</v>
      </c>
      <c r="C43" s="28" t="s">
        <v>14</v>
      </c>
      <c r="D43" s="29" t="s">
        <v>115</v>
      </c>
      <c r="E43" s="30" t="s">
        <v>16</v>
      </c>
      <c r="F43" s="31" t="n">
        <v>93</v>
      </c>
      <c r="G43" s="32" t="n">
        <f aca="false">F43*(2/3)*0.6</f>
        <v>37.2</v>
      </c>
      <c r="H43" s="33" t="n">
        <v>77.46</v>
      </c>
      <c r="I43" s="34" t="n">
        <f aca="false">H43*0.4</f>
        <v>30.984</v>
      </c>
      <c r="J43" s="34" t="n">
        <f aca="false">G43+I43</f>
        <v>68.184</v>
      </c>
      <c r="K43" s="36"/>
      <c r="L43" s="25"/>
    </row>
    <row r="44" s="26" customFormat="true" ht="26.45" hidden="false" customHeight="true" outlineLevel="0" collapsed="false">
      <c r="A44" s="15" t="s">
        <v>118</v>
      </c>
      <c r="B44" s="27" t="s">
        <v>119</v>
      </c>
      <c r="C44" s="28" t="s">
        <v>14</v>
      </c>
      <c r="D44" s="29" t="s">
        <v>115</v>
      </c>
      <c r="E44" s="30" t="s">
        <v>16</v>
      </c>
      <c r="F44" s="31" t="n">
        <v>93</v>
      </c>
      <c r="G44" s="32" t="n">
        <f aca="false">F44*(2/3)*0.6</f>
        <v>37.2</v>
      </c>
      <c r="H44" s="33" t="n">
        <v>73.16</v>
      </c>
      <c r="I44" s="34" t="n">
        <f aca="false">H44*0.4</f>
        <v>29.264</v>
      </c>
      <c r="J44" s="34" t="n">
        <f aca="false">G44+I44</f>
        <v>66.464</v>
      </c>
      <c r="K44" s="36"/>
      <c r="L44" s="25"/>
    </row>
    <row r="45" s="26" customFormat="true" ht="26.45" hidden="false" customHeight="true" outlineLevel="0" collapsed="false">
      <c r="A45" s="15" t="s">
        <v>120</v>
      </c>
      <c r="B45" s="27" t="s">
        <v>121</v>
      </c>
      <c r="C45" s="28" t="s">
        <v>14</v>
      </c>
      <c r="D45" s="29" t="s">
        <v>115</v>
      </c>
      <c r="E45" s="30" t="s">
        <v>16</v>
      </c>
      <c r="F45" s="31" t="n">
        <v>93</v>
      </c>
      <c r="G45" s="32" t="n">
        <f aca="false">F45*(2/3)*0.6</f>
        <v>37.2</v>
      </c>
      <c r="H45" s="33" t="n">
        <v>69.8</v>
      </c>
      <c r="I45" s="34" t="n">
        <f aca="false">H45*0.4</f>
        <v>27.92</v>
      </c>
      <c r="J45" s="34" t="n">
        <f aca="false">G45+I45</f>
        <v>65.12</v>
      </c>
      <c r="K45" s="36"/>
      <c r="L45" s="25"/>
    </row>
    <row r="46" s="26" customFormat="true" ht="26.45" hidden="false" customHeight="true" outlineLevel="0" collapsed="false">
      <c r="A46" s="15" t="s">
        <v>122</v>
      </c>
      <c r="B46" s="16" t="s">
        <v>123</v>
      </c>
      <c r="C46" s="17" t="s">
        <v>14</v>
      </c>
      <c r="D46" s="18" t="s">
        <v>124</v>
      </c>
      <c r="E46" s="19" t="s">
        <v>16</v>
      </c>
      <c r="F46" s="20" t="n">
        <v>99.5</v>
      </c>
      <c r="G46" s="21" t="n">
        <f aca="false">F46*(2/3)*0.6</f>
        <v>39.8</v>
      </c>
      <c r="H46" s="22" t="n">
        <v>75.2</v>
      </c>
      <c r="I46" s="23" t="n">
        <f aca="false">H46*0.4</f>
        <v>30.08</v>
      </c>
      <c r="J46" s="23" t="n">
        <f aca="false">G46+I46</f>
        <v>69.88</v>
      </c>
      <c r="K46" s="24"/>
      <c r="L46" s="25"/>
    </row>
    <row r="47" s="26" customFormat="true" ht="26.45" hidden="false" customHeight="true" outlineLevel="0" collapsed="false">
      <c r="A47" s="15" t="s">
        <v>125</v>
      </c>
      <c r="B47" s="27" t="s">
        <v>126</v>
      </c>
      <c r="C47" s="28" t="s">
        <v>14</v>
      </c>
      <c r="D47" s="29" t="s">
        <v>127</v>
      </c>
      <c r="E47" s="30" t="s">
        <v>16</v>
      </c>
      <c r="F47" s="31" t="n">
        <v>95</v>
      </c>
      <c r="G47" s="32" t="n">
        <f aca="false">F47*(2/3)*0.6</f>
        <v>38</v>
      </c>
      <c r="H47" s="33" t="n">
        <v>71.5</v>
      </c>
      <c r="I47" s="34" t="n">
        <f aca="false">H47*0.4</f>
        <v>28.6</v>
      </c>
      <c r="J47" s="34" t="n">
        <f aca="false">G47+I47</f>
        <v>66.6</v>
      </c>
      <c r="K47" s="36"/>
      <c r="L47" s="25"/>
    </row>
    <row r="48" s="26" customFormat="true" ht="26.45" hidden="false" customHeight="true" outlineLevel="0" collapsed="false">
      <c r="A48" s="15" t="s">
        <v>128</v>
      </c>
      <c r="B48" s="27" t="s">
        <v>129</v>
      </c>
      <c r="C48" s="28" t="s">
        <v>14</v>
      </c>
      <c r="D48" s="29" t="s">
        <v>127</v>
      </c>
      <c r="E48" s="30" t="s">
        <v>16</v>
      </c>
      <c r="F48" s="31" t="n">
        <v>93</v>
      </c>
      <c r="G48" s="32" t="n">
        <f aca="false">F48*(2/3)*0.6</f>
        <v>37.2</v>
      </c>
      <c r="H48" s="33" t="n">
        <v>73.2</v>
      </c>
      <c r="I48" s="34" t="n">
        <f aca="false">H48*0.4</f>
        <v>29.28</v>
      </c>
      <c r="J48" s="34" t="n">
        <f aca="false">G48+I48</f>
        <v>66.48</v>
      </c>
      <c r="K48" s="36"/>
      <c r="L48" s="25"/>
    </row>
    <row r="49" s="26" customFormat="true" ht="26.45" hidden="false" customHeight="true" outlineLevel="0" collapsed="false">
      <c r="A49" s="15" t="s">
        <v>130</v>
      </c>
      <c r="B49" s="16" t="s">
        <v>131</v>
      </c>
      <c r="C49" s="17" t="s">
        <v>22</v>
      </c>
      <c r="D49" s="18" t="s">
        <v>132</v>
      </c>
      <c r="E49" s="19" t="s">
        <v>16</v>
      </c>
      <c r="F49" s="20" t="n">
        <v>89</v>
      </c>
      <c r="G49" s="21" t="n">
        <f aca="false">F49*(2/3)*0.6</f>
        <v>35.6</v>
      </c>
      <c r="H49" s="22" t="n">
        <v>83.2</v>
      </c>
      <c r="I49" s="23" t="n">
        <f aca="false">H49*0.4</f>
        <v>33.28</v>
      </c>
      <c r="J49" s="23" t="n">
        <f aca="false">G49+I49</f>
        <v>68.88</v>
      </c>
      <c r="K49" s="24"/>
      <c r="L49" s="25"/>
    </row>
    <row r="50" s="26" customFormat="true" ht="26.45" hidden="false" customHeight="true" outlineLevel="0" collapsed="false">
      <c r="A50" s="15" t="s">
        <v>133</v>
      </c>
      <c r="B50" s="27" t="s">
        <v>134</v>
      </c>
      <c r="C50" s="28" t="s">
        <v>22</v>
      </c>
      <c r="D50" s="29" t="s">
        <v>135</v>
      </c>
      <c r="E50" s="30" t="s">
        <v>16</v>
      </c>
      <c r="F50" s="31" t="n">
        <v>91</v>
      </c>
      <c r="G50" s="32" t="n">
        <f aca="false">F50*(2/3)*0.6</f>
        <v>36.4</v>
      </c>
      <c r="H50" s="33" t="n">
        <v>79.2</v>
      </c>
      <c r="I50" s="34" t="n">
        <f aca="false">H50*0.4</f>
        <v>31.68</v>
      </c>
      <c r="J50" s="34" t="n">
        <f aca="false">G50+I50</f>
        <v>68.08</v>
      </c>
      <c r="K50" s="36"/>
      <c r="L50" s="25"/>
    </row>
    <row r="51" s="26" customFormat="true" ht="26.45" hidden="false" customHeight="true" outlineLevel="0" collapsed="false">
      <c r="A51" s="15" t="s">
        <v>136</v>
      </c>
      <c r="B51" s="27" t="s">
        <v>137</v>
      </c>
      <c r="C51" s="28" t="s">
        <v>22</v>
      </c>
      <c r="D51" s="29" t="s">
        <v>135</v>
      </c>
      <c r="E51" s="30" t="s">
        <v>16</v>
      </c>
      <c r="F51" s="31" t="n">
        <v>89</v>
      </c>
      <c r="G51" s="32" t="n">
        <f aca="false">F51*(2/3)*0.6</f>
        <v>35.6</v>
      </c>
      <c r="H51" s="33" t="n">
        <v>80</v>
      </c>
      <c r="I51" s="34" t="n">
        <f aca="false">H51*0.4</f>
        <v>32</v>
      </c>
      <c r="J51" s="34" t="n">
        <f aca="false">G51+I51</f>
        <v>67.6</v>
      </c>
      <c r="K51" s="36"/>
      <c r="L51" s="25"/>
    </row>
    <row r="52" s="26" customFormat="true" ht="26.45" hidden="false" customHeight="true" outlineLevel="0" collapsed="false">
      <c r="A52" s="15" t="s">
        <v>138</v>
      </c>
      <c r="B52" s="27" t="s">
        <v>139</v>
      </c>
      <c r="C52" s="28" t="s">
        <v>14</v>
      </c>
      <c r="D52" s="29" t="s">
        <v>135</v>
      </c>
      <c r="E52" s="30" t="s">
        <v>16</v>
      </c>
      <c r="F52" s="31" t="n">
        <v>90</v>
      </c>
      <c r="G52" s="32" t="n">
        <f aca="false">F52*(2/3)*0.6</f>
        <v>36</v>
      </c>
      <c r="H52" s="33" t="n">
        <v>75.9</v>
      </c>
      <c r="I52" s="34" t="n">
        <f aca="false">H52*0.4</f>
        <v>30.36</v>
      </c>
      <c r="J52" s="34" t="n">
        <f aca="false">G52+I52</f>
        <v>66.36</v>
      </c>
      <c r="K52" s="36"/>
      <c r="L52" s="25"/>
    </row>
    <row r="53" s="26" customFormat="true" ht="26.45" hidden="false" customHeight="true" outlineLevel="0" collapsed="false">
      <c r="A53" s="15" t="s">
        <v>140</v>
      </c>
      <c r="B53" s="16" t="s">
        <v>141</v>
      </c>
      <c r="C53" s="17" t="s">
        <v>22</v>
      </c>
      <c r="D53" s="18" t="s">
        <v>142</v>
      </c>
      <c r="E53" s="19" t="s">
        <v>16</v>
      </c>
      <c r="F53" s="20" t="n">
        <v>114</v>
      </c>
      <c r="G53" s="21" t="n">
        <f aca="false">F53*(2/3)*0.6</f>
        <v>45.6</v>
      </c>
      <c r="H53" s="22" t="n">
        <v>85.1</v>
      </c>
      <c r="I53" s="23" t="n">
        <f aca="false">H53*0.4</f>
        <v>34.04</v>
      </c>
      <c r="J53" s="23" t="n">
        <f aca="false">G53+I53</f>
        <v>79.64</v>
      </c>
      <c r="K53" s="24"/>
      <c r="L53" s="25"/>
    </row>
    <row r="54" s="26" customFormat="true" ht="26.45" hidden="false" customHeight="true" outlineLevel="0" collapsed="false">
      <c r="A54" s="15" t="s">
        <v>143</v>
      </c>
      <c r="B54" s="16" t="s">
        <v>144</v>
      </c>
      <c r="C54" s="17" t="s">
        <v>14</v>
      </c>
      <c r="D54" s="18" t="s">
        <v>142</v>
      </c>
      <c r="E54" s="19" t="s">
        <v>16</v>
      </c>
      <c r="F54" s="20" t="n">
        <v>108</v>
      </c>
      <c r="G54" s="21" t="n">
        <f aca="false">F54*(2/3)*0.6</f>
        <v>43.2</v>
      </c>
      <c r="H54" s="22" t="n">
        <v>81.8</v>
      </c>
      <c r="I54" s="23" t="n">
        <f aca="false">H54*0.4</f>
        <v>32.72</v>
      </c>
      <c r="J54" s="23" t="n">
        <f aca="false">G54+I54</f>
        <v>75.92</v>
      </c>
      <c r="K54" s="24"/>
      <c r="L54" s="25"/>
    </row>
    <row r="55" s="26" customFormat="true" ht="26.45" hidden="false" customHeight="true" outlineLevel="0" collapsed="false">
      <c r="A55" s="15" t="s">
        <v>145</v>
      </c>
      <c r="B55" s="27" t="s">
        <v>146</v>
      </c>
      <c r="C55" s="28" t="s">
        <v>14</v>
      </c>
      <c r="D55" s="29" t="s">
        <v>147</v>
      </c>
      <c r="E55" s="30" t="s">
        <v>16</v>
      </c>
      <c r="F55" s="31" t="n">
        <v>104.5</v>
      </c>
      <c r="G55" s="32" t="n">
        <f aca="false">F55*(2/3)*0.6</f>
        <v>41.8</v>
      </c>
      <c r="H55" s="33" t="n">
        <v>84.4</v>
      </c>
      <c r="I55" s="34" t="n">
        <f aca="false">H55*0.4</f>
        <v>33.76</v>
      </c>
      <c r="J55" s="34" t="n">
        <f aca="false">G55+I55</f>
        <v>75.56</v>
      </c>
      <c r="K55" s="36"/>
      <c r="L55" s="25"/>
    </row>
    <row r="56" s="26" customFormat="true" ht="26.45" hidden="false" customHeight="true" outlineLevel="0" collapsed="false">
      <c r="A56" s="15" t="s">
        <v>148</v>
      </c>
      <c r="B56" s="27" t="s">
        <v>149</v>
      </c>
      <c r="C56" s="28" t="s">
        <v>14</v>
      </c>
      <c r="D56" s="29" t="s">
        <v>147</v>
      </c>
      <c r="E56" s="30" t="s">
        <v>16</v>
      </c>
      <c r="F56" s="31" t="n">
        <v>104.5</v>
      </c>
      <c r="G56" s="32" t="n">
        <f aca="false">F56*(2/3)*0.6</f>
        <v>41.8</v>
      </c>
      <c r="H56" s="33" t="n">
        <v>83</v>
      </c>
      <c r="I56" s="34" t="n">
        <f aca="false">H56*0.4</f>
        <v>33.2</v>
      </c>
      <c r="J56" s="34" t="n">
        <f aca="false">G56+I56</f>
        <v>75</v>
      </c>
      <c r="K56" s="36"/>
      <c r="L56" s="25"/>
    </row>
    <row r="57" s="26" customFormat="true" ht="26.45" hidden="false" customHeight="true" outlineLevel="0" collapsed="false">
      <c r="A57" s="15" t="s">
        <v>150</v>
      </c>
      <c r="B57" s="27" t="s">
        <v>151</v>
      </c>
      <c r="C57" s="28" t="s">
        <v>22</v>
      </c>
      <c r="D57" s="29" t="s">
        <v>147</v>
      </c>
      <c r="E57" s="30" t="s">
        <v>16</v>
      </c>
      <c r="F57" s="31" t="n">
        <v>104</v>
      </c>
      <c r="G57" s="32" t="n">
        <f aca="false">F57*(2/3)*0.6</f>
        <v>41.6</v>
      </c>
      <c r="H57" s="33" t="n">
        <v>77.7</v>
      </c>
      <c r="I57" s="34" t="n">
        <f aca="false">H57*0.4</f>
        <v>31.08</v>
      </c>
      <c r="J57" s="34" t="n">
        <f aca="false">G57+I57</f>
        <v>72.68</v>
      </c>
      <c r="K57" s="36"/>
      <c r="L57" s="25"/>
    </row>
    <row r="58" s="26" customFormat="true" ht="26.45" hidden="false" customHeight="true" outlineLevel="0" collapsed="false">
      <c r="A58" s="15" t="s">
        <v>152</v>
      </c>
      <c r="B58" s="27" t="s">
        <v>153</v>
      </c>
      <c r="C58" s="28" t="s">
        <v>14</v>
      </c>
      <c r="D58" s="29" t="s">
        <v>147</v>
      </c>
      <c r="E58" s="30" t="s">
        <v>16</v>
      </c>
      <c r="F58" s="31" t="n">
        <v>105.5</v>
      </c>
      <c r="G58" s="32" t="n">
        <f aca="false">F58*(2/3)*0.6</f>
        <v>42.2</v>
      </c>
      <c r="H58" s="33" t="n">
        <v>0</v>
      </c>
      <c r="I58" s="34" t="n">
        <f aca="false">H58*0.4</f>
        <v>0</v>
      </c>
      <c r="J58" s="34" t="n">
        <f aca="false">G58+I58</f>
        <v>42.2</v>
      </c>
      <c r="K58" s="36" t="s">
        <v>35</v>
      </c>
      <c r="L58" s="25"/>
    </row>
    <row r="59" s="26" customFormat="true" ht="26.45" hidden="false" customHeight="true" outlineLevel="0" collapsed="false">
      <c r="A59" s="15" t="s">
        <v>154</v>
      </c>
      <c r="B59" s="16" t="s">
        <v>155</v>
      </c>
      <c r="C59" s="17" t="s">
        <v>22</v>
      </c>
      <c r="D59" s="18" t="s">
        <v>156</v>
      </c>
      <c r="E59" s="19" t="s">
        <v>16</v>
      </c>
      <c r="F59" s="20" t="n">
        <v>101.5</v>
      </c>
      <c r="G59" s="21" t="n">
        <f aca="false">F59*(2/3)*0.6</f>
        <v>40.6</v>
      </c>
      <c r="H59" s="22" t="n">
        <v>77.3</v>
      </c>
      <c r="I59" s="23" t="n">
        <f aca="false">H59*0.4</f>
        <v>30.92</v>
      </c>
      <c r="J59" s="23" t="n">
        <f aca="false">G59+I59</f>
        <v>71.52</v>
      </c>
      <c r="K59" s="24"/>
      <c r="L59" s="25"/>
    </row>
    <row r="60" s="26" customFormat="true" ht="26.45" hidden="false" customHeight="true" outlineLevel="0" collapsed="false">
      <c r="A60" s="15" t="s">
        <v>157</v>
      </c>
      <c r="B60" s="27" t="s">
        <v>158</v>
      </c>
      <c r="C60" s="28" t="s">
        <v>14</v>
      </c>
      <c r="D60" s="29" t="s">
        <v>159</v>
      </c>
      <c r="E60" s="30" t="s">
        <v>16</v>
      </c>
      <c r="F60" s="31" t="n">
        <v>94.5</v>
      </c>
      <c r="G60" s="32" t="n">
        <f aca="false">F60*(2/3)*0.6</f>
        <v>37.8</v>
      </c>
      <c r="H60" s="33" t="n">
        <v>71.8</v>
      </c>
      <c r="I60" s="34" t="n">
        <f aca="false">H60*0.4</f>
        <v>28.72</v>
      </c>
      <c r="J60" s="34" t="n">
        <f aca="false">G60+I60</f>
        <v>66.52</v>
      </c>
      <c r="K60" s="36"/>
      <c r="L60" s="25"/>
    </row>
    <row r="61" s="26" customFormat="true" ht="26.45" hidden="false" customHeight="true" outlineLevel="0" collapsed="false">
      <c r="A61" s="15" t="s">
        <v>160</v>
      </c>
      <c r="B61" s="27" t="s">
        <v>161</v>
      </c>
      <c r="C61" s="28" t="s">
        <v>14</v>
      </c>
      <c r="D61" s="29" t="s">
        <v>159</v>
      </c>
      <c r="E61" s="30" t="s">
        <v>16</v>
      </c>
      <c r="F61" s="31" t="n">
        <v>95</v>
      </c>
      <c r="G61" s="32" t="n">
        <f aca="false">F61*(2/3)*0.6</f>
        <v>38</v>
      </c>
      <c r="H61" s="33" t="n">
        <v>70.8</v>
      </c>
      <c r="I61" s="34" t="n">
        <f aca="false">H61*0.4</f>
        <v>28.32</v>
      </c>
      <c r="J61" s="34" t="n">
        <f aca="false">G61+I61</f>
        <v>66.32</v>
      </c>
      <c r="K61" s="36"/>
      <c r="L61" s="25"/>
    </row>
    <row r="62" s="26" customFormat="true" ht="26.45" hidden="false" customHeight="true" outlineLevel="0" collapsed="false">
      <c r="A62" s="15" t="s">
        <v>162</v>
      </c>
      <c r="B62" s="16" t="s">
        <v>163</v>
      </c>
      <c r="C62" s="17" t="s">
        <v>14</v>
      </c>
      <c r="D62" s="18" t="s">
        <v>164</v>
      </c>
      <c r="E62" s="19" t="s">
        <v>16</v>
      </c>
      <c r="F62" s="20" t="n">
        <v>76</v>
      </c>
      <c r="G62" s="21" t="n">
        <f aca="false">F62*(2/3)*0.6</f>
        <v>30.4</v>
      </c>
      <c r="H62" s="22" t="n">
        <v>76.8</v>
      </c>
      <c r="I62" s="23" t="n">
        <f aca="false">H62*0.4</f>
        <v>30.72</v>
      </c>
      <c r="J62" s="23" t="n">
        <f aca="false">G62+I62</f>
        <v>61.12</v>
      </c>
      <c r="K62" s="24"/>
      <c r="L62" s="25"/>
    </row>
    <row r="63" s="26" customFormat="true" ht="26.45" hidden="false" customHeight="true" outlineLevel="0" collapsed="false">
      <c r="A63" s="15" t="s">
        <v>165</v>
      </c>
      <c r="B63" s="27" t="s">
        <v>166</v>
      </c>
      <c r="C63" s="28" t="s">
        <v>22</v>
      </c>
      <c r="D63" s="29" t="s">
        <v>167</v>
      </c>
      <c r="E63" s="30" t="s">
        <v>16</v>
      </c>
      <c r="F63" s="31" t="n">
        <v>78.5</v>
      </c>
      <c r="G63" s="32" t="n">
        <f aca="false">F63*(2/3)*0.6</f>
        <v>31.4</v>
      </c>
      <c r="H63" s="33" t="n">
        <v>72.82</v>
      </c>
      <c r="I63" s="34" t="n">
        <f aca="false">H63*0.4</f>
        <v>29.128</v>
      </c>
      <c r="J63" s="34" t="n">
        <f aca="false">G63+I63</f>
        <v>60.528</v>
      </c>
      <c r="K63" s="36"/>
      <c r="L63" s="25"/>
    </row>
    <row r="64" s="26" customFormat="true" ht="26.45" hidden="false" customHeight="true" outlineLevel="0" collapsed="false">
      <c r="A64" s="15" t="s">
        <v>168</v>
      </c>
      <c r="B64" s="27" t="s">
        <v>169</v>
      </c>
      <c r="C64" s="28" t="s">
        <v>22</v>
      </c>
      <c r="D64" s="29" t="s">
        <v>167</v>
      </c>
      <c r="E64" s="30" t="s">
        <v>16</v>
      </c>
      <c r="F64" s="31" t="n">
        <v>70</v>
      </c>
      <c r="G64" s="32" t="n">
        <f aca="false">F64*(2/3)*0.6</f>
        <v>28</v>
      </c>
      <c r="H64" s="33" t="n">
        <v>73.9</v>
      </c>
      <c r="I64" s="34" t="n">
        <f aca="false">H64*0.4</f>
        <v>29.56</v>
      </c>
      <c r="J64" s="34" t="n">
        <f aca="false">G64+I64</f>
        <v>57.56</v>
      </c>
      <c r="K64" s="36"/>
      <c r="L64" s="25"/>
    </row>
    <row r="65" s="26" customFormat="true" ht="26.45" hidden="false" customHeight="true" outlineLevel="0" collapsed="false">
      <c r="A65" s="15" t="s">
        <v>170</v>
      </c>
      <c r="B65" s="16" t="s">
        <v>171</v>
      </c>
      <c r="C65" s="17" t="s">
        <v>14</v>
      </c>
      <c r="D65" s="18" t="s">
        <v>172</v>
      </c>
      <c r="E65" s="19" t="s">
        <v>16</v>
      </c>
      <c r="F65" s="20" t="n">
        <v>92.5</v>
      </c>
      <c r="G65" s="21" t="n">
        <f aca="false">F65*(2/3)*0.6</f>
        <v>37</v>
      </c>
      <c r="H65" s="22" t="n">
        <v>75.6</v>
      </c>
      <c r="I65" s="23" t="n">
        <f aca="false">H65*0.4</f>
        <v>30.24</v>
      </c>
      <c r="J65" s="23" t="n">
        <f aca="false">G65+I65</f>
        <v>67.24</v>
      </c>
      <c r="K65" s="24"/>
      <c r="L65" s="25"/>
    </row>
    <row r="66" s="26" customFormat="true" ht="26.45" hidden="false" customHeight="true" outlineLevel="0" collapsed="false">
      <c r="A66" s="15" t="s">
        <v>173</v>
      </c>
      <c r="B66" s="27" t="s">
        <v>174</v>
      </c>
      <c r="C66" s="28" t="s">
        <v>22</v>
      </c>
      <c r="D66" s="29" t="s">
        <v>175</v>
      </c>
      <c r="E66" s="30" t="s">
        <v>16</v>
      </c>
      <c r="F66" s="31" t="n">
        <v>90</v>
      </c>
      <c r="G66" s="32" t="n">
        <f aca="false">F66*(2/3)*0.6</f>
        <v>36</v>
      </c>
      <c r="H66" s="33" t="n">
        <v>75.72</v>
      </c>
      <c r="I66" s="34" t="n">
        <f aca="false">H66*0.4</f>
        <v>30.288</v>
      </c>
      <c r="J66" s="34" t="n">
        <f aca="false">G66+I66</f>
        <v>66.288</v>
      </c>
      <c r="K66" s="36"/>
      <c r="L66" s="25"/>
    </row>
    <row r="67" s="26" customFormat="true" ht="26.45" hidden="false" customHeight="true" outlineLevel="0" collapsed="false">
      <c r="A67" s="15" t="s">
        <v>176</v>
      </c>
      <c r="B67" s="27" t="s">
        <v>177</v>
      </c>
      <c r="C67" s="28" t="s">
        <v>22</v>
      </c>
      <c r="D67" s="29" t="s">
        <v>175</v>
      </c>
      <c r="E67" s="30" t="s">
        <v>16</v>
      </c>
      <c r="F67" s="31" t="n">
        <v>91</v>
      </c>
      <c r="G67" s="32" t="n">
        <f aca="false">F67*(2/3)*0.6</f>
        <v>36.4</v>
      </c>
      <c r="H67" s="33" t="n">
        <v>74.7</v>
      </c>
      <c r="I67" s="34" t="n">
        <f aca="false">H67*0.4</f>
        <v>29.88</v>
      </c>
      <c r="J67" s="34" t="n">
        <f aca="false">G67+I67</f>
        <v>66.28</v>
      </c>
      <c r="K67" s="36"/>
      <c r="L67" s="25"/>
    </row>
    <row r="68" s="26" customFormat="true" ht="26.45" hidden="false" customHeight="true" outlineLevel="0" collapsed="false">
      <c r="A68" s="15" t="s">
        <v>178</v>
      </c>
      <c r="B68" s="16" t="s">
        <v>179</v>
      </c>
      <c r="C68" s="17" t="s">
        <v>22</v>
      </c>
      <c r="D68" s="18" t="s">
        <v>180</v>
      </c>
      <c r="E68" s="19" t="s">
        <v>16</v>
      </c>
      <c r="F68" s="20" t="n">
        <v>96.5</v>
      </c>
      <c r="G68" s="21" t="n">
        <f aca="false">F68*(2/3)*0.6</f>
        <v>38.6</v>
      </c>
      <c r="H68" s="22" t="n">
        <v>77.8</v>
      </c>
      <c r="I68" s="23" t="n">
        <f aca="false">H68*0.4</f>
        <v>31.12</v>
      </c>
      <c r="J68" s="23" t="n">
        <f aca="false">G68+I68</f>
        <v>69.72</v>
      </c>
      <c r="K68" s="24"/>
      <c r="L68" s="25"/>
    </row>
    <row r="69" s="26" customFormat="true" ht="26.45" hidden="false" customHeight="true" outlineLevel="0" collapsed="false">
      <c r="A69" s="15" t="s">
        <v>181</v>
      </c>
      <c r="B69" s="27" t="s">
        <v>182</v>
      </c>
      <c r="C69" s="28" t="s">
        <v>14</v>
      </c>
      <c r="D69" s="29" t="s">
        <v>183</v>
      </c>
      <c r="E69" s="30" t="s">
        <v>16</v>
      </c>
      <c r="F69" s="31" t="n">
        <v>98.5</v>
      </c>
      <c r="G69" s="32" t="n">
        <f aca="false">F69*(2/3)*0.6</f>
        <v>39.4</v>
      </c>
      <c r="H69" s="33" t="n">
        <v>75</v>
      </c>
      <c r="I69" s="34" t="n">
        <f aca="false">H69*0.4</f>
        <v>30</v>
      </c>
      <c r="J69" s="34" t="n">
        <f aca="false">G69+I69</f>
        <v>69.4</v>
      </c>
      <c r="K69" s="36"/>
      <c r="L69" s="25"/>
    </row>
    <row r="70" s="26" customFormat="true" ht="26.45" hidden="false" customHeight="true" outlineLevel="0" collapsed="false">
      <c r="A70" s="15" t="s">
        <v>184</v>
      </c>
      <c r="B70" s="27" t="s">
        <v>185</v>
      </c>
      <c r="C70" s="28" t="s">
        <v>14</v>
      </c>
      <c r="D70" s="29" t="s">
        <v>183</v>
      </c>
      <c r="E70" s="30" t="s">
        <v>16</v>
      </c>
      <c r="F70" s="31" t="n">
        <v>96</v>
      </c>
      <c r="G70" s="32" t="n">
        <f aca="false">F70*(2/3)*0.6</f>
        <v>38.4</v>
      </c>
      <c r="H70" s="33" t="n">
        <v>71.76</v>
      </c>
      <c r="I70" s="34" t="n">
        <f aca="false">H70*0.4</f>
        <v>28.704</v>
      </c>
      <c r="J70" s="34" t="n">
        <f aca="false">G70+I70</f>
        <v>67.104</v>
      </c>
      <c r="K70" s="36"/>
      <c r="L70" s="25"/>
    </row>
    <row r="71" s="26" customFormat="true" ht="26.45" hidden="false" customHeight="true" outlineLevel="0" collapsed="false">
      <c r="A71" s="15" t="s">
        <v>186</v>
      </c>
      <c r="B71" s="16" t="s">
        <v>187</v>
      </c>
      <c r="C71" s="17" t="s">
        <v>22</v>
      </c>
      <c r="D71" s="18" t="s">
        <v>188</v>
      </c>
      <c r="E71" s="19" t="s">
        <v>16</v>
      </c>
      <c r="F71" s="20" t="n">
        <v>107</v>
      </c>
      <c r="G71" s="21" t="n">
        <f aca="false">F71*(2/3)*0.6</f>
        <v>42.8</v>
      </c>
      <c r="H71" s="22" t="n">
        <v>75.7</v>
      </c>
      <c r="I71" s="23" t="n">
        <f aca="false">H71*0.4</f>
        <v>30.28</v>
      </c>
      <c r="J71" s="23" t="n">
        <f aca="false">G71+I71</f>
        <v>73.08</v>
      </c>
      <c r="K71" s="24"/>
      <c r="L71" s="25"/>
    </row>
    <row r="72" s="26" customFormat="true" ht="26.45" hidden="false" customHeight="true" outlineLevel="0" collapsed="false">
      <c r="A72" s="15" t="s">
        <v>189</v>
      </c>
      <c r="B72" s="27" t="s">
        <v>190</v>
      </c>
      <c r="C72" s="28" t="s">
        <v>14</v>
      </c>
      <c r="D72" s="29" t="s">
        <v>191</v>
      </c>
      <c r="E72" s="30" t="s">
        <v>16</v>
      </c>
      <c r="F72" s="31" t="n">
        <v>105</v>
      </c>
      <c r="G72" s="32" t="n">
        <f aca="false">F72*(2/3)*0.6</f>
        <v>42</v>
      </c>
      <c r="H72" s="33" t="n">
        <v>76.8</v>
      </c>
      <c r="I72" s="34" t="n">
        <f aca="false">H72*0.4</f>
        <v>30.72</v>
      </c>
      <c r="J72" s="34" t="n">
        <f aca="false">G72+I72</f>
        <v>72.72</v>
      </c>
      <c r="K72" s="36"/>
      <c r="L72" s="25"/>
    </row>
    <row r="73" s="26" customFormat="true" ht="26.45" hidden="false" customHeight="true" outlineLevel="0" collapsed="false">
      <c r="A73" s="15" t="s">
        <v>192</v>
      </c>
      <c r="B73" s="27" t="s">
        <v>193</v>
      </c>
      <c r="C73" s="28" t="s">
        <v>14</v>
      </c>
      <c r="D73" s="29" t="s">
        <v>191</v>
      </c>
      <c r="E73" s="30" t="s">
        <v>16</v>
      </c>
      <c r="F73" s="31" t="n">
        <v>102</v>
      </c>
      <c r="G73" s="32" t="n">
        <f aca="false">F73*(2/3)*0.6</f>
        <v>40.8</v>
      </c>
      <c r="H73" s="33" t="n">
        <v>75.68</v>
      </c>
      <c r="I73" s="34" t="n">
        <f aca="false">H73*0.4</f>
        <v>30.272</v>
      </c>
      <c r="J73" s="34" t="n">
        <f aca="false">G73+I73</f>
        <v>71.072</v>
      </c>
      <c r="K73" s="36"/>
      <c r="L73" s="25"/>
    </row>
    <row r="74" s="26" customFormat="true" ht="26.45" hidden="false" customHeight="true" outlineLevel="0" collapsed="false">
      <c r="A74" s="15" t="s">
        <v>194</v>
      </c>
      <c r="B74" s="16" t="s">
        <v>195</v>
      </c>
      <c r="C74" s="17" t="s">
        <v>14</v>
      </c>
      <c r="D74" s="18" t="s">
        <v>196</v>
      </c>
      <c r="E74" s="19" t="s">
        <v>16</v>
      </c>
      <c r="F74" s="20" t="n">
        <v>99.5</v>
      </c>
      <c r="G74" s="21" t="n">
        <f aca="false">F74*(2/3)*0.6</f>
        <v>39.8</v>
      </c>
      <c r="H74" s="22" t="n">
        <v>76.8</v>
      </c>
      <c r="I74" s="23" t="n">
        <f aca="false">H74*0.4</f>
        <v>30.72</v>
      </c>
      <c r="J74" s="23" t="n">
        <f aca="false">G74+I74</f>
        <v>70.52</v>
      </c>
      <c r="K74" s="24"/>
      <c r="L74" s="25"/>
    </row>
    <row r="75" s="26" customFormat="true" ht="26.45" hidden="false" customHeight="true" outlineLevel="0" collapsed="false">
      <c r="A75" s="15" t="s">
        <v>197</v>
      </c>
      <c r="B75" s="27" t="s">
        <v>198</v>
      </c>
      <c r="C75" s="28" t="s">
        <v>14</v>
      </c>
      <c r="D75" s="29" t="s">
        <v>199</v>
      </c>
      <c r="E75" s="30" t="s">
        <v>16</v>
      </c>
      <c r="F75" s="31" t="n">
        <v>97</v>
      </c>
      <c r="G75" s="32" t="n">
        <f aca="false">F75*(2/3)*0.6</f>
        <v>38.8</v>
      </c>
      <c r="H75" s="33" t="n">
        <v>75.8</v>
      </c>
      <c r="I75" s="34" t="n">
        <f aca="false">H75*0.4</f>
        <v>30.32</v>
      </c>
      <c r="J75" s="34" t="n">
        <f aca="false">G75+I75</f>
        <v>69.12</v>
      </c>
      <c r="K75" s="36"/>
      <c r="L75" s="25"/>
    </row>
    <row r="76" s="26" customFormat="true" ht="26.45" hidden="false" customHeight="true" outlineLevel="0" collapsed="false">
      <c r="A76" s="15" t="s">
        <v>200</v>
      </c>
      <c r="B76" s="27" t="s">
        <v>201</v>
      </c>
      <c r="C76" s="28" t="s">
        <v>14</v>
      </c>
      <c r="D76" s="29" t="s">
        <v>199</v>
      </c>
      <c r="E76" s="30" t="s">
        <v>16</v>
      </c>
      <c r="F76" s="31" t="n">
        <v>96</v>
      </c>
      <c r="G76" s="32" t="n">
        <f aca="false">F76*(2/3)*0.6</f>
        <v>38.4</v>
      </c>
      <c r="H76" s="33" t="n">
        <v>73.66</v>
      </c>
      <c r="I76" s="34" t="n">
        <f aca="false">H76*0.4</f>
        <v>29.464</v>
      </c>
      <c r="J76" s="34" t="n">
        <f aca="false">G76+I76</f>
        <v>67.864</v>
      </c>
      <c r="K76" s="36"/>
      <c r="L76" s="25"/>
    </row>
    <row r="77" s="26" customFormat="true" ht="26.45" hidden="false" customHeight="true" outlineLevel="0" collapsed="false">
      <c r="A77" s="15" t="s">
        <v>202</v>
      </c>
      <c r="B77" s="16" t="s">
        <v>203</v>
      </c>
      <c r="C77" s="17" t="s">
        <v>14</v>
      </c>
      <c r="D77" s="18" t="s">
        <v>204</v>
      </c>
      <c r="E77" s="19" t="s">
        <v>16</v>
      </c>
      <c r="F77" s="20" t="n">
        <v>101.5</v>
      </c>
      <c r="G77" s="21" t="n">
        <f aca="false">F77*(2/3)*0.6</f>
        <v>40.6</v>
      </c>
      <c r="H77" s="22" t="n">
        <v>87.7</v>
      </c>
      <c r="I77" s="23" t="n">
        <f aca="false">H77*0.4</f>
        <v>35.08</v>
      </c>
      <c r="J77" s="23" t="n">
        <f aca="false">G77+I77</f>
        <v>75.68</v>
      </c>
      <c r="K77" s="24"/>
      <c r="L77" s="25"/>
    </row>
    <row r="78" s="26" customFormat="true" ht="26.45" hidden="false" customHeight="true" outlineLevel="0" collapsed="false">
      <c r="A78" s="15" t="s">
        <v>205</v>
      </c>
      <c r="B78" s="16" t="s">
        <v>206</v>
      </c>
      <c r="C78" s="17" t="s">
        <v>22</v>
      </c>
      <c r="D78" s="18" t="s">
        <v>204</v>
      </c>
      <c r="E78" s="19" t="s">
        <v>16</v>
      </c>
      <c r="F78" s="20" t="n">
        <v>105.5</v>
      </c>
      <c r="G78" s="21" t="n">
        <f aca="false">F78*(2/3)*0.6</f>
        <v>42.2</v>
      </c>
      <c r="H78" s="22" t="n">
        <v>82.9</v>
      </c>
      <c r="I78" s="23" t="n">
        <f aca="false">H78*0.4</f>
        <v>33.16</v>
      </c>
      <c r="J78" s="23" t="n">
        <f aca="false">G78+I78</f>
        <v>75.36</v>
      </c>
      <c r="K78" s="24"/>
      <c r="L78" s="25"/>
    </row>
    <row r="79" s="26" customFormat="true" ht="26.45" hidden="false" customHeight="true" outlineLevel="0" collapsed="false">
      <c r="A79" s="15" t="s">
        <v>207</v>
      </c>
      <c r="B79" s="27" t="s">
        <v>208</v>
      </c>
      <c r="C79" s="28" t="s">
        <v>14</v>
      </c>
      <c r="D79" s="29" t="s">
        <v>209</v>
      </c>
      <c r="E79" s="30" t="s">
        <v>16</v>
      </c>
      <c r="F79" s="31" t="n">
        <v>105</v>
      </c>
      <c r="G79" s="32" t="n">
        <f aca="false">F79*(2/3)*0.6</f>
        <v>42</v>
      </c>
      <c r="H79" s="33" t="n">
        <v>78.9</v>
      </c>
      <c r="I79" s="34" t="n">
        <f aca="false">H79*0.4</f>
        <v>31.56</v>
      </c>
      <c r="J79" s="34" t="n">
        <f aca="false">G79+I79</f>
        <v>73.56</v>
      </c>
      <c r="K79" s="36"/>
      <c r="L79" s="25"/>
    </row>
    <row r="80" s="26" customFormat="true" ht="26.45" hidden="false" customHeight="true" outlineLevel="0" collapsed="false">
      <c r="A80" s="15" t="s">
        <v>210</v>
      </c>
      <c r="B80" s="27" t="s">
        <v>211</v>
      </c>
      <c r="C80" s="28" t="s">
        <v>22</v>
      </c>
      <c r="D80" s="29" t="s">
        <v>209</v>
      </c>
      <c r="E80" s="30" t="s">
        <v>16</v>
      </c>
      <c r="F80" s="31" t="n">
        <v>102</v>
      </c>
      <c r="G80" s="32" t="n">
        <f aca="false">F80*(2/3)*0.6</f>
        <v>40.8</v>
      </c>
      <c r="H80" s="33" t="n">
        <v>77.3</v>
      </c>
      <c r="I80" s="34" t="n">
        <f aca="false">H80*0.4</f>
        <v>30.92</v>
      </c>
      <c r="J80" s="34" t="n">
        <f aca="false">G80+I80</f>
        <v>71.72</v>
      </c>
      <c r="K80" s="36"/>
      <c r="L80" s="25"/>
    </row>
    <row r="81" s="26" customFormat="true" ht="26.45" hidden="false" customHeight="true" outlineLevel="0" collapsed="false">
      <c r="A81" s="15" t="s">
        <v>212</v>
      </c>
      <c r="B81" s="27" t="s">
        <v>213</v>
      </c>
      <c r="C81" s="28" t="s">
        <v>22</v>
      </c>
      <c r="D81" s="29" t="s">
        <v>209</v>
      </c>
      <c r="E81" s="30" t="s">
        <v>16</v>
      </c>
      <c r="F81" s="31" t="n">
        <v>99</v>
      </c>
      <c r="G81" s="32" t="n">
        <f aca="false">F81*(2/3)*0.6</f>
        <v>39.6</v>
      </c>
      <c r="H81" s="33" t="n">
        <v>76.5</v>
      </c>
      <c r="I81" s="34" t="n">
        <f aca="false">H81*0.4</f>
        <v>30.6</v>
      </c>
      <c r="J81" s="34" t="n">
        <f aca="false">G81+I81</f>
        <v>70.2</v>
      </c>
      <c r="K81" s="36"/>
      <c r="L81" s="25"/>
    </row>
    <row r="82" s="26" customFormat="true" ht="26.45" hidden="false" customHeight="true" outlineLevel="0" collapsed="false">
      <c r="A82" s="15" t="s">
        <v>214</v>
      </c>
      <c r="B82" s="27" t="s">
        <v>215</v>
      </c>
      <c r="C82" s="28" t="s">
        <v>14</v>
      </c>
      <c r="D82" s="29" t="s">
        <v>209</v>
      </c>
      <c r="E82" s="30" t="s">
        <v>16</v>
      </c>
      <c r="F82" s="31" t="n">
        <v>100</v>
      </c>
      <c r="G82" s="32" t="n">
        <f aca="false">F82*(2/3)*0.6</f>
        <v>40</v>
      </c>
      <c r="H82" s="33" t="n">
        <v>0</v>
      </c>
      <c r="I82" s="34" t="n">
        <f aca="false">H82*0.4</f>
        <v>0</v>
      </c>
      <c r="J82" s="34" t="n">
        <f aca="false">G82+I82</f>
        <v>40</v>
      </c>
      <c r="K82" s="36" t="s">
        <v>35</v>
      </c>
      <c r="L82" s="25"/>
    </row>
    <row r="83" s="26" customFormat="true" ht="26.45" hidden="false" customHeight="true" outlineLevel="0" collapsed="false">
      <c r="A83" s="15" t="s">
        <v>216</v>
      </c>
      <c r="B83" s="16" t="s">
        <v>217</v>
      </c>
      <c r="C83" s="17" t="s">
        <v>14</v>
      </c>
      <c r="D83" s="18" t="s">
        <v>218</v>
      </c>
      <c r="E83" s="19" t="s">
        <v>16</v>
      </c>
      <c r="F83" s="20" t="n">
        <v>95.5</v>
      </c>
      <c r="G83" s="21" t="n">
        <f aca="false">F83*(2/3)*0.6</f>
        <v>38.2</v>
      </c>
      <c r="H83" s="22" t="n">
        <v>78.4</v>
      </c>
      <c r="I83" s="23" t="n">
        <f aca="false">H83*0.4</f>
        <v>31.36</v>
      </c>
      <c r="J83" s="23" t="n">
        <f aca="false">G83+I83</f>
        <v>69.56</v>
      </c>
      <c r="K83" s="24"/>
      <c r="L83" s="25"/>
    </row>
    <row r="84" s="26" customFormat="true" ht="26.45" hidden="false" customHeight="true" outlineLevel="0" collapsed="false">
      <c r="A84" s="15" t="s">
        <v>219</v>
      </c>
      <c r="B84" s="27" t="s">
        <v>220</v>
      </c>
      <c r="C84" s="28" t="s">
        <v>14</v>
      </c>
      <c r="D84" s="29" t="s">
        <v>221</v>
      </c>
      <c r="E84" s="30" t="s">
        <v>16</v>
      </c>
      <c r="F84" s="31" t="n">
        <v>90</v>
      </c>
      <c r="G84" s="32" t="n">
        <f aca="false">F84*(2/3)*0.6</f>
        <v>36</v>
      </c>
      <c r="H84" s="33" t="n">
        <v>72.86</v>
      </c>
      <c r="I84" s="34" t="n">
        <f aca="false">H84*0.4</f>
        <v>29.144</v>
      </c>
      <c r="J84" s="34" t="n">
        <f aca="false">G84+I84</f>
        <v>65.144</v>
      </c>
      <c r="K84" s="36"/>
      <c r="L84" s="25"/>
    </row>
    <row r="85" s="26" customFormat="true" ht="26.45" hidden="false" customHeight="true" outlineLevel="0" collapsed="false">
      <c r="A85" s="15" t="s">
        <v>222</v>
      </c>
      <c r="B85" s="27" t="s">
        <v>223</v>
      </c>
      <c r="C85" s="28" t="s">
        <v>22</v>
      </c>
      <c r="D85" s="29" t="s">
        <v>221</v>
      </c>
      <c r="E85" s="30" t="s">
        <v>16</v>
      </c>
      <c r="F85" s="31" t="n">
        <v>62.5</v>
      </c>
      <c r="G85" s="32" t="n">
        <f aca="false">F85*(2/3)*0.6</f>
        <v>25</v>
      </c>
      <c r="H85" s="33" t="n">
        <v>66.9</v>
      </c>
      <c r="I85" s="34" t="n">
        <f aca="false">H85*0.4</f>
        <v>26.76</v>
      </c>
      <c r="J85" s="34" t="n">
        <f aca="false">G85+I85</f>
        <v>51.76</v>
      </c>
      <c r="K85" s="36"/>
      <c r="L85" s="25"/>
    </row>
    <row r="86" s="26" customFormat="true" ht="26.45" hidden="false" customHeight="true" outlineLevel="0" collapsed="false">
      <c r="A86" s="15" t="s">
        <v>224</v>
      </c>
      <c r="B86" s="16" t="s">
        <v>225</v>
      </c>
      <c r="C86" s="17" t="s">
        <v>14</v>
      </c>
      <c r="D86" s="18" t="s">
        <v>226</v>
      </c>
      <c r="E86" s="19" t="s">
        <v>16</v>
      </c>
      <c r="F86" s="20" t="n">
        <v>90.5</v>
      </c>
      <c r="G86" s="21" t="n">
        <f aca="false">F86*(2/3)*0.6</f>
        <v>36.2</v>
      </c>
      <c r="H86" s="22" t="n">
        <v>72.3</v>
      </c>
      <c r="I86" s="23" t="n">
        <f aca="false">H86*0.4</f>
        <v>28.92</v>
      </c>
      <c r="J86" s="23" t="n">
        <f aca="false">G86+I86</f>
        <v>65.12</v>
      </c>
      <c r="K86" s="24"/>
      <c r="L86" s="25"/>
    </row>
    <row r="87" s="26" customFormat="true" ht="26.45" hidden="false" customHeight="true" outlineLevel="0" collapsed="false">
      <c r="A87" s="15" t="s">
        <v>227</v>
      </c>
      <c r="B87" s="27" t="s">
        <v>228</v>
      </c>
      <c r="C87" s="28" t="s">
        <v>14</v>
      </c>
      <c r="D87" s="29" t="s">
        <v>229</v>
      </c>
      <c r="E87" s="30" t="s">
        <v>16</v>
      </c>
      <c r="F87" s="31" t="n">
        <v>90</v>
      </c>
      <c r="G87" s="32" t="n">
        <f aca="false">F87*(2/3)*0.6</f>
        <v>36</v>
      </c>
      <c r="H87" s="33" t="n">
        <v>69.2</v>
      </c>
      <c r="I87" s="34" t="n">
        <f aca="false">H87*0.4</f>
        <v>27.68</v>
      </c>
      <c r="J87" s="34" t="n">
        <f aca="false">G87+I87</f>
        <v>63.68</v>
      </c>
      <c r="K87" s="36"/>
      <c r="L87" s="25"/>
    </row>
    <row r="88" s="26" customFormat="true" ht="26.45" hidden="false" customHeight="true" outlineLevel="0" collapsed="false">
      <c r="A88" s="15" t="s">
        <v>230</v>
      </c>
      <c r="B88" s="27" t="s">
        <v>231</v>
      </c>
      <c r="C88" s="28" t="s">
        <v>14</v>
      </c>
      <c r="D88" s="29" t="s">
        <v>229</v>
      </c>
      <c r="E88" s="30" t="s">
        <v>16</v>
      </c>
      <c r="F88" s="31" t="n">
        <v>79.5</v>
      </c>
      <c r="G88" s="32" t="n">
        <f aca="false">F88*(2/3)*0.6</f>
        <v>31.8</v>
      </c>
      <c r="H88" s="33" t="n">
        <v>71.6</v>
      </c>
      <c r="I88" s="34" t="n">
        <f aca="false">H88*0.4</f>
        <v>28.64</v>
      </c>
      <c r="J88" s="34" t="n">
        <f aca="false">G88+I88</f>
        <v>60.44</v>
      </c>
      <c r="K88" s="36"/>
      <c r="L88" s="25"/>
    </row>
    <row r="89" s="26" customFormat="true" ht="26.45" hidden="false" customHeight="true" outlineLevel="0" collapsed="false">
      <c r="A89" s="15" t="s">
        <v>232</v>
      </c>
      <c r="B89" s="16" t="s">
        <v>233</v>
      </c>
      <c r="C89" s="17" t="s">
        <v>22</v>
      </c>
      <c r="D89" s="18" t="s">
        <v>234</v>
      </c>
      <c r="E89" s="19" t="s">
        <v>16</v>
      </c>
      <c r="F89" s="20" t="n">
        <v>92</v>
      </c>
      <c r="G89" s="21" t="n">
        <f aca="false">F89*(2/3)*0.6</f>
        <v>36.8</v>
      </c>
      <c r="H89" s="22" t="n">
        <v>75.74</v>
      </c>
      <c r="I89" s="23" t="n">
        <f aca="false">H89*0.4</f>
        <v>30.296</v>
      </c>
      <c r="J89" s="23" t="n">
        <f aca="false">G89+I89</f>
        <v>67.096</v>
      </c>
      <c r="K89" s="24"/>
      <c r="L89" s="25"/>
    </row>
    <row r="90" s="26" customFormat="true" ht="26.45" hidden="false" customHeight="true" outlineLevel="0" collapsed="false">
      <c r="A90" s="15" t="s">
        <v>235</v>
      </c>
      <c r="B90" s="27" t="s">
        <v>55</v>
      </c>
      <c r="C90" s="28" t="s">
        <v>14</v>
      </c>
      <c r="D90" s="29" t="s">
        <v>236</v>
      </c>
      <c r="E90" s="30" t="s">
        <v>16</v>
      </c>
      <c r="F90" s="31" t="n">
        <v>91</v>
      </c>
      <c r="G90" s="32" t="n">
        <f aca="false">F90*(2/3)*0.6</f>
        <v>36.4</v>
      </c>
      <c r="H90" s="33" t="n">
        <v>70.7</v>
      </c>
      <c r="I90" s="34" t="n">
        <f aca="false">H90*0.4</f>
        <v>28.28</v>
      </c>
      <c r="J90" s="34" t="n">
        <f aca="false">G90+I90</f>
        <v>64.68</v>
      </c>
      <c r="K90" s="36"/>
      <c r="L90" s="25"/>
    </row>
    <row r="91" s="26" customFormat="true" ht="26.45" hidden="false" customHeight="true" outlineLevel="0" collapsed="false">
      <c r="A91" s="15" t="s">
        <v>237</v>
      </c>
      <c r="B91" s="27" t="s">
        <v>238</v>
      </c>
      <c r="C91" s="28" t="s">
        <v>14</v>
      </c>
      <c r="D91" s="29" t="s">
        <v>236</v>
      </c>
      <c r="E91" s="30" t="s">
        <v>16</v>
      </c>
      <c r="F91" s="31" t="n">
        <v>91.5</v>
      </c>
      <c r="G91" s="32" t="n">
        <f aca="false">F91*(2/3)*0.6</f>
        <v>36.6</v>
      </c>
      <c r="H91" s="33" t="n">
        <v>69.96</v>
      </c>
      <c r="I91" s="34" t="n">
        <f aca="false">H91*0.4</f>
        <v>27.984</v>
      </c>
      <c r="J91" s="34" t="n">
        <f aca="false">G91+I91</f>
        <v>64.584</v>
      </c>
      <c r="K91" s="36"/>
      <c r="L91" s="25"/>
    </row>
    <row r="92" s="26" customFormat="true" ht="26.45" hidden="false" customHeight="true" outlineLevel="0" collapsed="false">
      <c r="A92" s="15" t="s">
        <v>239</v>
      </c>
      <c r="B92" s="16" t="s">
        <v>240</v>
      </c>
      <c r="C92" s="17" t="s">
        <v>14</v>
      </c>
      <c r="D92" s="18" t="s">
        <v>241</v>
      </c>
      <c r="E92" s="19" t="s">
        <v>16</v>
      </c>
      <c r="F92" s="20" t="n">
        <v>100</v>
      </c>
      <c r="G92" s="21" t="n">
        <f aca="false">F92*(2/3)*0.6</f>
        <v>40</v>
      </c>
      <c r="H92" s="22" t="n">
        <v>79.5</v>
      </c>
      <c r="I92" s="23" t="n">
        <f aca="false">H92*0.4</f>
        <v>31.8</v>
      </c>
      <c r="J92" s="23" t="n">
        <f aca="false">G92+I92</f>
        <v>71.8</v>
      </c>
      <c r="K92" s="24"/>
      <c r="L92" s="25"/>
    </row>
    <row r="93" s="26" customFormat="true" ht="26.45" hidden="false" customHeight="true" outlineLevel="0" collapsed="false">
      <c r="A93" s="15" t="s">
        <v>242</v>
      </c>
      <c r="B93" s="27" t="s">
        <v>243</v>
      </c>
      <c r="C93" s="28" t="s">
        <v>22</v>
      </c>
      <c r="D93" s="29" t="s">
        <v>244</v>
      </c>
      <c r="E93" s="30" t="s">
        <v>16</v>
      </c>
      <c r="F93" s="31" t="n">
        <v>96</v>
      </c>
      <c r="G93" s="32" t="n">
        <f aca="false">F93*(2/3)*0.6</f>
        <v>38.4</v>
      </c>
      <c r="H93" s="33" t="n">
        <v>82.4</v>
      </c>
      <c r="I93" s="34" t="n">
        <f aca="false">H93*0.4</f>
        <v>32.96</v>
      </c>
      <c r="J93" s="34" t="n">
        <f aca="false">G93+I93</f>
        <v>71.36</v>
      </c>
      <c r="K93" s="36"/>
      <c r="L93" s="25"/>
    </row>
    <row r="94" s="26" customFormat="true" ht="26.45" hidden="false" customHeight="true" outlineLevel="0" collapsed="false">
      <c r="A94" s="15" t="s">
        <v>245</v>
      </c>
      <c r="B94" s="27" t="s">
        <v>246</v>
      </c>
      <c r="C94" s="28" t="s">
        <v>14</v>
      </c>
      <c r="D94" s="29" t="s">
        <v>244</v>
      </c>
      <c r="E94" s="30" t="s">
        <v>16</v>
      </c>
      <c r="F94" s="31" t="n">
        <v>96</v>
      </c>
      <c r="G94" s="32" t="n">
        <f aca="false">F94*(2/3)*0.6</f>
        <v>38.4</v>
      </c>
      <c r="H94" s="33" t="n">
        <v>74.66</v>
      </c>
      <c r="I94" s="34" t="n">
        <f aca="false">H94*0.4</f>
        <v>29.864</v>
      </c>
      <c r="J94" s="34" t="n">
        <f aca="false">G94+I94</f>
        <v>68.264</v>
      </c>
      <c r="K94" s="36"/>
      <c r="L94" s="25"/>
    </row>
    <row r="95" s="26" customFormat="true" ht="26.45" hidden="false" customHeight="true" outlineLevel="0" collapsed="false">
      <c r="A95" s="15" t="s">
        <v>247</v>
      </c>
      <c r="B95" s="27" t="s">
        <v>248</v>
      </c>
      <c r="C95" s="28" t="s">
        <v>14</v>
      </c>
      <c r="D95" s="29" t="s">
        <v>244</v>
      </c>
      <c r="E95" s="30" t="s">
        <v>16</v>
      </c>
      <c r="F95" s="31" t="n">
        <v>96</v>
      </c>
      <c r="G95" s="32" t="n">
        <f aca="false">F95*(2/3)*0.6</f>
        <v>38.4</v>
      </c>
      <c r="H95" s="33" t="n">
        <v>71.3</v>
      </c>
      <c r="I95" s="34" t="n">
        <f aca="false">H95*0.4</f>
        <v>28.52</v>
      </c>
      <c r="J95" s="34" t="n">
        <f aca="false">G95+I95</f>
        <v>66.92</v>
      </c>
      <c r="K95" s="36"/>
      <c r="L95" s="25"/>
    </row>
    <row r="96" s="26" customFormat="true" ht="26.45" hidden="false" customHeight="true" outlineLevel="0" collapsed="false">
      <c r="A96" s="15" t="s">
        <v>249</v>
      </c>
      <c r="B96" s="16" t="s">
        <v>250</v>
      </c>
      <c r="C96" s="17" t="s">
        <v>14</v>
      </c>
      <c r="D96" s="18" t="s">
        <v>251</v>
      </c>
      <c r="E96" s="19" t="s">
        <v>16</v>
      </c>
      <c r="F96" s="20" t="n">
        <v>101</v>
      </c>
      <c r="G96" s="21" t="n">
        <f aca="false">F96*(2/3)*0.6</f>
        <v>40.4</v>
      </c>
      <c r="H96" s="22" t="n">
        <v>79.5</v>
      </c>
      <c r="I96" s="23" t="n">
        <f aca="false">H96*0.4</f>
        <v>31.8</v>
      </c>
      <c r="J96" s="23" t="n">
        <f aca="false">G96+I96</f>
        <v>72.2</v>
      </c>
      <c r="K96" s="24"/>
      <c r="L96" s="25"/>
    </row>
    <row r="97" s="26" customFormat="true" ht="26.45" hidden="false" customHeight="true" outlineLevel="0" collapsed="false">
      <c r="A97" s="15" t="s">
        <v>252</v>
      </c>
      <c r="B97" s="27" t="s">
        <v>253</v>
      </c>
      <c r="C97" s="28" t="s">
        <v>22</v>
      </c>
      <c r="D97" s="29" t="s">
        <v>254</v>
      </c>
      <c r="E97" s="30" t="s">
        <v>16</v>
      </c>
      <c r="F97" s="31" t="n">
        <v>88.5</v>
      </c>
      <c r="G97" s="32" t="n">
        <f aca="false">F97*(2/3)*0.6</f>
        <v>35.4</v>
      </c>
      <c r="H97" s="33" t="n">
        <v>67.82</v>
      </c>
      <c r="I97" s="34" t="n">
        <f aca="false">H97*0.4</f>
        <v>27.128</v>
      </c>
      <c r="J97" s="34" t="n">
        <f aca="false">G97+I97</f>
        <v>62.528</v>
      </c>
      <c r="K97" s="36"/>
      <c r="L97" s="25"/>
    </row>
    <row r="98" s="26" customFormat="true" ht="26.45" hidden="false" customHeight="true" outlineLevel="0" collapsed="false">
      <c r="A98" s="15" t="s">
        <v>255</v>
      </c>
      <c r="B98" s="27" t="s">
        <v>256</v>
      </c>
      <c r="C98" s="28" t="s">
        <v>14</v>
      </c>
      <c r="D98" s="29" t="s">
        <v>254</v>
      </c>
      <c r="E98" s="30" t="s">
        <v>16</v>
      </c>
      <c r="F98" s="31" t="n">
        <v>88.5</v>
      </c>
      <c r="G98" s="32" t="n">
        <f aca="false">F98*(2/3)*0.6</f>
        <v>35.4</v>
      </c>
      <c r="H98" s="33" t="n">
        <v>65.7</v>
      </c>
      <c r="I98" s="34" t="n">
        <f aca="false">H98*0.4</f>
        <v>26.28</v>
      </c>
      <c r="J98" s="34" t="n">
        <f aca="false">G98+I98</f>
        <v>61.68</v>
      </c>
      <c r="K98" s="36"/>
      <c r="L98" s="25"/>
    </row>
    <row r="99" s="26" customFormat="true" ht="26.45" hidden="false" customHeight="true" outlineLevel="0" collapsed="false">
      <c r="A99" s="15" t="s">
        <v>257</v>
      </c>
      <c r="B99" s="27" t="s">
        <v>258</v>
      </c>
      <c r="C99" s="28" t="s">
        <v>14</v>
      </c>
      <c r="D99" s="29" t="s">
        <v>254</v>
      </c>
      <c r="E99" s="30" t="s">
        <v>16</v>
      </c>
      <c r="F99" s="31" t="n">
        <v>89.5</v>
      </c>
      <c r="G99" s="32" t="n">
        <f aca="false">F99*(2/3)*0.6</f>
        <v>35.8</v>
      </c>
      <c r="H99" s="33" t="n">
        <v>0</v>
      </c>
      <c r="I99" s="34" t="n">
        <f aca="false">H99*0.4</f>
        <v>0</v>
      </c>
      <c r="J99" s="34" t="n">
        <f aca="false">G99+I99</f>
        <v>35.8</v>
      </c>
      <c r="K99" s="36" t="s">
        <v>35</v>
      </c>
      <c r="L99" s="25"/>
    </row>
    <row r="100" s="26" customFormat="true" ht="26.45" hidden="false" customHeight="true" outlineLevel="0" collapsed="false">
      <c r="A100" s="15" t="s">
        <v>259</v>
      </c>
      <c r="B100" s="16" t="s">
        <v>260</v>
      </c>
      <c r="C100" s="17" t="s">
        <v>14</v>
      </c>
      <c r="D100" s="18" t="s">
        <v>261</v>
      </c>
      <c r="E100" s="19" t="s">
        <v>16</v>
      </c>
      <c r="F100" s="20" t="n">
        <v>103</v>
      </c>
      <c r="G100" s="21" t="n">
        <f aca="false">F100*(2/3)*0.6</f>
        <v>41.2</v>
      </c>
      <c r="H100" s="22" t="n">
        <v>81.62</v>
      </c>
      <c r="I100" s="23" t="n">
        <f aca="false">H100*0.4</f>
        <v>32.648</v>
      </c>
      <c r="J100" s="23" t="n">
        <f aca="false">G100+I100</f>
        <v>73.848</v>
      </c>
      <c r="K100" s="24"/>
      <c r="L100" s="25"/>
    </row>
    <row r="101" s="26" customFormat="true" ht="26.45" hidden="false" customHeight="true" outlineLevel="0" collapsed="false">
      <c r="A101" s="15" t="s">
        <v>262</v>
      </c>
      <c r="B101" s="27" t="s">
        <v>263</v>
      </c>
      <c r="C101" s="28" t="s">
        <v>14</v>
      </c>
      <c r="D101" s="29" t="s">
        <v>264</v>
      </c>
      <c r="E101" s="30" t="s">
        <v>16</v>
      </c>
      <c r="F101" s="31" t="n">
        <v>99.5</v>
      </c>
      <c r="G101" s="32" t="n">
        <f aca="false">F101*(2/3)*0.6</f>
        <v>39.8</v>
      </c>
      <c r="H101" s="33" t="n">
        <v>77.4</v>
      </c>
      <c r="I101" s="34" t="n">
        <f aca="false">H101*0.4</f>
        <v>30.96</v>
      </c>
      <c r="J101" s="34" t="n">
        <f aca="false">G101+I101</f>
        <v>70.76</v>
      </c>
      <c r="K101" s="36"/>
      <c r="L101" s="25"/>
    </row>
    <row r="102" s="26" customFormat="true" ht="26.45" hidden="false" customHeight="true" outlineLevel="0" collapsed="false">
      <c r="A102" s="15" t="s">
        <v>265</v>
      </c>
      <c r="B102" s="27" t="s">
        <v>266</v>
      </c>
      <c r="C102" s="28" t="s">
        <v>14</v>
      </c>
      <c r="D102" s="29" t="s">
        <v>264</v>
      </c>
      <c r="E102" s="30" t="s">
        <v>16</v>
      </c>
      <c r="F102" s="31" t="n">
        <v>95</v>
      </c>
      <c r="G102" s="32" t="n">
        <f aca="false">F102*(2/3)*0.6</f>
        <v>38</v>
      </c>
      <c r="H102" s="33" t="n">
        <v>71.5</v>
      </c>
      <c r="I102" s="34" t="n">
        <f aca="false">H102*0.4</f>
        <v>28.6</v>
      </c>
      <c r="J102" s="34" t="n">
        <f aca="false">G102+I102</f>
        <v>66.6</v>
      </c>
      <c r="K102" s="36"/>
      <c r="L102" s="25"/>
    </row>
    <row r="103" s="26" customFormat="true" ht="26.45" hidden="false" customHeight="true" outlineLevel="0" collapsed="false">
      <c r="A103" s="15" t="s">
        <v>267</v>
      </c>
      <c r="B103" s="27" t="s">
        <v>268</v>
      </c>
      <c r="C103" s="28" t="s">
        <v>14</v>
      </c>
      <c r="D103" s="29" t="s">
        <v>264</v>
      </c>
      <c r="E103" s="30" t="s">
        <v>16</v>
      </c>
      <c r="F103" s="31" t="n">
        <v>95</v>
      </c>
      <c r="G103" s="32" t="n">
        <f aca="false">F103*(2/3)*0.6</f>
        <v>38</v>
      </c>
      <c r="H103" s="33" t="n">
        <v>70.4</v>
      </c>
      <c r="I103" s="34" t="n">
        <f aca="false">H103*0.4</f>
        <v>28.16</v>
      </c>
      <c r="J103" s="34" t="n">
        <f aca="false">G103+I103</f>
        <v>66.16</v>
      </c>
      <c r="K103" s="36"/>
      <c r="L103" s="25"/>
    </row>
    <row r="104" s="26" customFormat="true" ht="26.45" hidden="false" customHeight="true" outlineLevel="0" collapsed="false">
      <c r="A104" s="15" t="s">
        <v>269</v>
      </c>
      <c r="B104" s="16" t="s">
        <v>270</v>
      </c>
      <c r="C104" s="17" t="s">
        <v>14</v>
      </c>
      <c r="D104" s="18" t="s">
        <v>271</v>
      </c>
      <c r="E104" s="19" t="s">
        <v>16</v>
      </c>
      <c r="F104" s="20" t="n">
        <v>87</v>
      </c>
      <c r="G104" s="21" t="n">
        <f aca="false">F104*(2/3)*0.6</f>
        <v>34.8</v>
      </c>
      <c r="H104" s="22" t="n">
        <v>69.7</v>
      </c>
      <c r="I104" s="23" t="n">
        <f aca="false">H104*0.4</f>
        <v>27.88</v>
      </c>
      <c r="J104" s="23" t="n">
        <f aca="false">G104+I104</f>
        <v>62.68</v>
      </c>
      <c r="K104" s="24"/>
      <c r="L104" s="25"/>
    </row>
    <row r="105" s="26" customFormat="true" ht="26.45" hidden="false" customHeight="true" outlineLevel="0" collapsed="false">
      <c r="A105" s="15" t="s">
        <v>272</v>
      </c>
      <c r="B105" s="27" t="s">
        <v>273</v>
      </c>
      <c r="C105" s="28" t="s">
        <v>14</v>
      </c>
      <c r="D105" s="29" t="s">
        <v>274</v>
      </c>
      <c r="E105" s="30" t="s">
        <v>16</v>
      </c>
      <c r="F105" s="31" t="n">
        <v>77</v>
      </c>
      <c r="G105" s="32" t="n">
        <f aca="false">F105*(2/3)*0.6</f>
        <v>30.8</v>
      </c>
      <c r="H105" s="33" t="n">
        <v>75.3</v>
      </c>
      <c r="I105" s="34" t="n">
        <f aca="false">H105*0.4</f>
        <v>30.12</v>
      </c>
      <c r="J105" s="34" t="n">
        <f aca="false">G105+I105</f>
        <v>60.92</v>
      </c>
      <c r="K105" s="36"/>
      <c r="L105" s="25"/>
    </row>
    <row r="106" s="26" customFormat="true" ht="26.45" hidden="false" customHeight="true" outlineLevel="0" collapsed="false">
      <c r="A106" s="15" t="s">
        <v>275</v>
      </c>
      <c r="B106" s="27" t="s">
        <v>276</v>
      </c>
      <c r="C106" s="28" t="s">
        <v>14</v>
      </c>
      <c r="D106" s="29" t="s">
        <v>274</v>
      </c>
      <c r="E106" s="30" t="s">
        <v>16</v>
      </c>
      <c r="F106" s="31" t="n">
        <v>62.5</v>
      </c>
      <c r="G106" s="32" t="n">
        <f aca="false">F106*(2/3)*0.6</f>
        <v>25</v>
      </c>
      <c r="H106" s="33" t="n">
        <v>55.5</v>
      </c>
      <c r="I106" s="34" t="n">
        <f aca="false">H106*0.4</f>
        <v>22.2</v>
      </c>
      <c r="J106" s="34" t="n">
        <f aca="false">G106+I106</f>
        <v>47.2</v>
      </c>
      <c r="K106" s="36"/>
      <c r="L106" s="25"/>
    </row>
    <row r="107" s="26" customFormat="true" ht="26.45" hidden="false" customHeight="true" outlineLevel="0" collapsed="false">
      <c r="A107" s="15" t="s">
        <v>277</v>
      </c>
      <c r="B107" s="16" t="s">
        <v>278</v>
      </c>
      <c r="C107" s="17" t="s">
        <v>14</v>
      </c>
      <c r="D107" s="18" t="s">
        <v>279</v>
      </c>
      <c r="E107" s="19" t="s">
        <v>16</v>
      </c>
      <c r="F107" s="20" t="n">
        <v>105.5</v>
      </c>
      <c r="G107" s="21" t="n">
        <f aca="false">F107*(2/3)*0.6</f>
        <v>42.2</v>
      </c>
      <c r="H107" s="22" t="n">
        <v>77.84</v>
      </c>
      <c r="I107" s="23" t="n">
        <f aca="false">H107*0.4</f>
        <v>31.136</v>
      </c>
      <c r="J107" s="23" t="n">
        <f aca="false">G107+I107</f>
        <v>73.336</v>
      </c>
      <c r="K107" s="24"/>
      <c r="L107" s="25"/>
    </row>
    <row r="108" s="26" customFormat="true" ht="26.45" hidden="false" customHeight="true" outlineLevel="0" collapsed="false">
      <c r="A108" s="15" t="s">
        <v>280</v>
      </c>
      <c r="B108" s="27" t="s">
        <v>281</v>
      </c>
      <c r="C108" s="28" t="s">
        <v>14</v>
      </c>
      <c r="D108" s="29" t="s">
        <v>282</v>
      </c>
      <c r="E108" s="30" t="s">
        <v>16</v>
      </c>
      <c r="F108" s="31" t="n">
        <v>103</v>
      </c>
      <c r="G108" s="32" t="n">
        <f aca="false">F108*(2/3)*0.6</f>
        <v>41.2</v>
      </c>
      <c r="H108" s="33" t="n">
        <v>76</v>
      </c>
      <c r="I108" s="34" t="n">
        <f aca="false">H108*0.4</f>
        <v>30.4</v>
      </c>
      <c r="J108" s="34" t="n">
        <f aca="false">G108+I108</f>
        <v>71.6</v>
      </c>
      <c r="K108" s="36"/>
      <c r="L108" s="25"/>
    </row>
    <row r="109" s="26" customFormat="true" ht="26.45" hidden="false" customHeight="true" outlineLevel="0" collapsed="false">
      <c r="A109" s="15" t="s">
        <v>283</v>
      </c>
      <c r="B109" s="27" t="s">
        <v>284</v>
      </c>
      <c r="C109" s="28" t="s">
        <v>14</v>
      </c>
      <c r="D109" s="29" t="s">
        <v>282</v>
      </c>
      <c r="E109" s="30" t="s">
        <v>16</v>
      </c>
      <c r="F109" s="31" t="n">
        <v>101</v>
      </c>
      <c r="G109" s="32" t="n">
        <f aca="false">F109*(2/3)*0.6</f>
        <v>40.4</v>
      </c>
      <c r="H109" s="33" t="n">
        <v>0</v>
      </c>
      <c r="I109" s="34" t="n">
        <f aca="false">H109*0.4</f>
        <v>0</v>
      </c>
      <c r="J109" s="34" t="n">
        <f aca="false">G109+I109</f>
        <v>40.4</v>
      </c>
      <c r="K109" s="36" t="s">
        <v>35</v>
      </c>
      <c r="L109" s="25"/>
    </row>
    <row r="110" s="26" customFormat="true" ht="26.45" hidden="false" customHeight="true" outlineLevel="0" collapsed="false">
      <c r="A110" s="15" t="s">
        <v>285</v>
      </c>
      <c r="B110" s="16" t="s">
        <v>286</v>
      </c>
      <c r="C110" s="17" t="s">
        <v>14</v>
      </c>
      <c r="D110" s="18" t="s">
        <v>287</v>
      </c>
      <c r="E110" s="19" t="s">
        <v>16</v>
      </c>
      <c r="F110" s="20" t="n">
        <v>89.5</v>
      </c>
      <c r="G110" s="21" t="n">
        <f aca="false">F110*(2/3)*0.6</f>
        <v>35.8</v>
      </c>
      <c r="H110" s="22" t="n">
        <v>69.76</v>
      </c>
      <c r="I110" s="23" t="n">
        <f aca="false">H110*0.4</f>
        <v>27.904</v>
      </c>
      <c r="J110" s="23" t="n">
        <f aca="false">G110+I110</f>
        <v>63.704</v>
      </c>
      <c r="K110" s="24"/>
      <c r="L110" s="25"/>
    </row>
    <row r="111" s="26" customFormat="true" ht="26.45" hidden="false" customHeight="true" outlineLevel="0" collapsed="false">
      <c r="A111" s="15" t="s">
        <v>288</v>
      </c>
      <c r="B111" s="27" t="s">
        <v>289</v>
      </c>
      <c r="C111" s="28" t="s">
        <v>14</v>
      </c>
      <c r="D111" s="29" t="s">
        <v>290</v>
      </c>
      <c r="E111" s="30" t="s">
        <v>16</v>
      </c>
      <c r="F111" s="31" t="n">
        <v>87.5</v>
      </c>
      <c r="G111" s="32" t="n">
        <f aca="false">F111*(2/3)*0.6</f>
        <v>35</v>
      </c>
      <c r="H111" s="33" t="n">
        <v>71.5</v>
      </c>
      <c r="I111" s="34" t="n">
        <f aca="false">H111*0.4</f>
        <v>28.6</v>
      </c>
      <c r="J111" s="34" t="n">
        <f aca="false">G111+I111</f>
        <v>63.6</v>
      </c>
      <c r="K111" s="36"/>
      <c r="L111" s="25"/>
    </row>
    <row r="112" s="26" customFormat="true" ht="26.45" hidden="false" customHeight="true" outlineLevel="0" collapsed="false">
      <c r="A112" s="15" t="s">
        <v>291</v>
      </c>
      <c r="B112" s="27" t="s">
        <v>292</v>
      </c>
      <c r="C112" s="28" t="s">
        <v>14</v>
      </c>
      <c r="D112" s="29" t="s">
        <v>290</v>
      </c>
      <c r="E112" s="30" t="s">
        <v>16</v>
      </c>
      <c r="F112" s="31" t="n">
        <v>90</v>
      </c>
      <c r="G112" s="32" t="n">
        <f aca="false">F112*(2/3)*0.6</f>
        <v>36</v>
      </c>
      <c r="H112" s="33" t="n">
        <v>0</v>
      </c>
      <c r="I112" s="34" t="n">
        <f aca="false">H112*0.4</f>
        <v>0</v>
      </c>
      <c r="J112" s="34" t="n">
        <f aca="false">G112+I112</f>
        <v>36</v>
      </c>
      <c r="K112" s="36" t="s">
        <v>35</v>
      </c>
      <c r="L112" s="25"/>
    </row>
    <row r="113" s="26" customFormat="true" ht="26.45" hidden="false" customHeight="true" outlineLevel="0" collapsed="false">
      <c r="A113" s="15" t="s">
        <v>293</v>
      </c>
      <c r="B113" s="16" t="s">
        <v>294</v>
      </c>
      <c r="C113" s="17" t="s">
        <v>14</v>
      </c>
      <c r="D113" s="18" t="s">
        <v>295</v>
      </c>
      <c r="E113" s="19" t="s">
        <v>16</v>
      </c>
      <c r="F113" s="20" t="n">
        <v>95</v>
      </c>
      <c r="G113" s="21" t="n">
        <f aca="false">F113*(2/3)*0.6</f>
        <v>38</v>
      </c>
      <c r="H113" s="22" t="n">
        <v>74.1</v>
      </c>
      <c r="I113" s="23" t="n">
        <f aca="false">H113*0.4</f>
        <v>29.64</v>
      </c>
      <c r="J113" s="23" t="n">
        <f aca="false">G113+I113</f>
        <v>67.64</v>
      </c>
      <c r="K113" s="24"/>
      <c r="L113" s="25"/>
    </row>
    <row r="114" s="26" customFormat="true" ht="26.45" hidden="false" customHeight="true" outlineLevel="0" collapsed="false">
      <c r="A114" s="15" t="s">
        <v>296</v>
      </c>
      <c r="B114" s="27" t="s">
        <v>297</v>
      </c>
      <c r="C114" s="28" t="s">
        <v>22</v>
      </c>
      <c r="D114" s="29" t="s">
        <v>298</v>
      </c>
      <c r="E114" s="30" t="s">
        <v>16</v>
      </c>
      <c r="F114" s="31" t="n">
        <v>88.5</v>
      </c>
      <c r="G114" s="32" t="n">
        <f aca="false">F114*(2/3)*0.6</f>
        <v>35.4</v>
      </c>
      <c r="H114" s="33" t="n">
        <v>70.9</v>
      </c>
      <c r="I114" s="34" t="n">
        <f aca="false">H114*0.4</f>
        <v>28.36</v>
      </c>
      <c r="J114" s="34" t="n">
        <f aca="false">G114+I114</f>
        <v>63.76</v>
      </c>
      <c r="K114" s="36"/>
      <c r="L114" s="25"/>
    </row>
    <row r="115" s="26" customFormat="true" ht="26.45" hidden="false" customHeight="true" outlineLevel="0" collapsed="false">
      <c r="A115" s="15" t="s">
        <v>299</v>
      </c>
      <c r="B115" s="27" t="s">
        <v>300</v>
      </c>
      <c r="C115" s="28" t="s">
        <v>22</v>
      </c>
      <c r="D115" s="29" t="s">
        <v>298</v>
      </c>
      <c r="E115" s="30" t="s">
        <v>16</v>
      </c>
      <c r="F115" s="31" t="n">
        <v>91.5</v>
      </c>
      <c r="G115" s="32" t="n">
        <f aca="false">F115*(2/3)*0.6</f>
        <v>36.6</v>
      </c>
      <c r="H115" s="33" t="n">
        <v>65.9</v>
      </c>
      <c r="I115" s="34" t="n">
        <f aca="false">H115*0.4</f>
        <v>26.36</v>
      </c>
      <c r="J115" s="34" t="n">
        <f aca="false">G115+I115</f>
        <v>62.96</v>
      </c>
      <c r="K115" s="36"/>
      <c r="L115" s="25"/>
    </row>
    <row r="116" s="26" customFormat="true" ht="26.45" hidden="false" customHeight="true" outlineLevel="0" collapsed="false">
      <c r="A116" s="15" t="s">
        <v>301</v>
      </c>
      <c r="B116" s="16" t="s">
        <v>302</v>
      </c>
      <c r="C116" s="17" t="s">
        <v>22</v>
      </c>
      <c r="D116" s="18" t="s">
        <v>303</v>
      </c>
      <c r="E116" s="19" t="s">
        <v>16</v>
      </c>
      <c r="F116" s="20" t="n">
        <v>93</v>
      </c>
      <c r="G116" s="21" t="n">
        <f aca="false">F116*(2/3)*0.6</f>
        <v>37.2</v>
      </c>
      <c r="H116" s="22" t="n">
        <v>77.32</v>
      </c>
      <c r="I116" s="23" t="n">
        <f aca="false">H116*0.4</f>
        <v>30.928</v>
      </c>
      <c r="J116" s="23" t="n">
        <f aca="false">G116+I116</f>
        <v>68.128</v>
      </c>
      <c r="K116" s="24"/>
      <c r="L116" s="25"/>
    </row>
    <row r="117" s="26" customFormat="true" ht="26.45" hidden="false" customHeight="true" outlineLevel="0" collapsed="false">
      <c r="A117" s="15" t="s">
        <v>304</v>
      </c>
      <c r="B117" s="27" t="s">
        <v>305</v>
      </c>
      <c r="C117" s="28" t="s">
        <v>14</v>
      </c>
      <c r="D117" s="29" t="s">
        <v>306</v>
      </c>
      <c r="E117" s="30" t="s">
        <v>16</v>
      </c>
      <c r="F117" s="31" t="n">
        <v>98</v>
      </c>
      <c r="G117" s="32" t="n">
        <f aca="false">F117*(2/3)*0.6</f>
        <v>39.2</v>
      </c>
      <c r="H117" s="33" t="n">
        <v>70.06</v>
      </c>
      <c r="I117" s="34" t="n">
        <f aca="false">H117*0.4</f>
        <v>28.024</v>
      </c>
      <c r="J117" s="34" t="n">
        <f aca="false">G117+I117</f>
        <v>67.224</v>
      </c>
      <c r="K117" s="36"/>
      <c r="L117" s="25"/>
    </row>
    <row r="118" s="26" customFormat="true" ht="26.45" hidden="false" customHeight="true" outlineLevel="0" collapsed="false">
      <c r="A118" s="15" t="s">
        <v>307</v>
      </c>
      <c r="B118" s="27" t="s">
        <v>308</v>
      </c>
      <c r="C118" s="28" t="s">
        <v>22</v>
      </c>
      <c r="D118" s="29" t="s">
        <v>306</v>
      </c>
      <c r="E118" s="30" t="s">
        <v>16</v>
      </c>
      <c r="F118" s="31" t="n">
        <v>95</v>
      </c>
      <c r="G118" s="32" t="n">
        <f aca="false">F118*(2/3)*0.6</f>
        <v>38</v>
      </c>
      <c r="H118" s="33" t="n">
        <v>67.38</v>
      </c>
      <c r="I118" s="34" t="n">
        <f aca="false">H118*0.4</f>
        <v>26.952</v>
      </c>
      <c r="J118" s="34" t="n">
        <f aca="false">G118+I118</f>
        <v>64.952</v>
      </c>
      <c r="K118" s="36"/>
      <c r="L118" s="25"/>
    </row>
    <row r="119" s="26" customFormat="true" ht="26.45" hidden="false" customHeight="true" outlineLevel="0" collapsed="false">
      <c r="A119" s="15" t="s">
        <v>309</v>
      </c>
      <c r="B119" s="16" t="s">
        <v>310</v>
      </c>
      <c r="C119" s="17" t="s">
        <v>14</v>
      </c>
      <c r="D119" s="18" t="s">
        <v>311</v>
      </c>
      <c r="E119" s="19" t="s">
        <v>16</v>
      </c>
      <c r="F119" s="20" t="n">
        <v>97</v>
      </c>
      <c r="G119" s="21" t="n">
        <f aca="false">F119*(2/3)*0.6</f>
        <v>38.8</v>
      </c>
      <c r="H119" s="22" t="n">
        <v>68.06</v>
      </c>
      <c r="I119" s="23" t="n">
        <f aca="false">H119*0.4</f>
        <v>27.224</v>
      </c>
      <c r="J119" s="23" t="n">
        <f aca="false">G119+I119</f>
        <v>66.024</v>
      </c>
      <c r="K119" s="24"/>
      <c r="L119" s="25"/>
    </row>
    <row r="120" s="26" customFormat="true" ht="26.45" hidden="false" customHeight="true" outlineLevel="0" collapsed="false">
      <c r="A120" s="15" t="s">
        <v>312</v>
      </c>
      <c r="B120" s="27" t="s">
        <v>313</v>
      </c>
      <c r="C120" s="28" t="s">
        <v>14</v>
      </c>
      <c r="D120" s="29" t="s">
        <v>314</v>
      </c>
      <c r="E120" s="30" t="s">
        <v>16</v>
      </c>
      <c r="F120" s="31" t="n">
        <v>93</v>
      </c>
      <c r="G120" s="32" t="n">
        <f aca="false">F120*(2/3)*0.6</f>
        <v>37.2</v>
      </c>
      <c r="H120" s="33" t="n">
        <v>71.46</v>
      </c>
      <c r="I120" s="34" t="n">
        <f aca="false">H120*0.4</f>
        <v>28.584</v>
      </c>
      <c r="J120" s="34" t="n">
        <f aca="false">G120+I120</f>
        <v>65.784</v>
      </c>
      <c r="K120" s="36"/>
      <c r="L120" s="25"/>
    </row>
    <row r="121" s="26" customFormat="true" ht="26.45" hidden="false" customHeight="true" outlineLevel="0" collapsed="false">
      <c r="A121" s="15" t="s">
        <v>315</v>
      </c>
      <c r="B121" s="27" t="s">
        <v>316</v>
      </c>
      <c r="C121" s="28" t="s">
        <v>14</v>
      </c>
      <c r="D121" s="29" t="s">
        <v>314</v>
      </c>
      <c r="E121" s="30" t="s">
        <v>16</v>
      </c>
      <c r="F121" s="31" t="n">
        <v>95.5</v>
      </c>
      <c r="G121" s="32" t="n">
        <f aca="false">F121*(2/3)*0.6</f>
        <v>38.2</v>
      </c>
      <c r="H121" s="33" t="n">
        <v>65.62</v>
      </c>
      <c r="I121" s="34" t="n">
        <f aca="false">H121*0.4</f>
        <v>26.248</v>
      </c>
      <c r="J121" s="34" t="n">
        <f aca="false">G121+I121</f>
        <v>64.448</v>
      </c>
      <c r="K121" s="36"/>
      <c r="L121" s="25"/>
    </row>
    <row r="122" s="26" customFormat="true" ht="26.45" hidden="false" customHeight="true" outlineLevel="0" collapsed="false">
      <c r="A122" s="15" t="s">
        <v>317</v>
      </c>
      <c r="B122" s="16" t="s">
        <v>318</v>
      </c>
      <c r="C122" s="17" t="s">
        <v>14</v>
      </c>
      <c r="D122" s="18" t="s">
        <v>319</v>
      </c>
      <c r="E122" s="19" t="s">
        <v>16</v>
      </c>
      <c r="F122" s="20" t="n">
        <v>97</v>
      </c>
      <c r="G122" s="21" t="n">
        <f aca="false">F122*(2/3)*0.6</f>
        <v>38.8</v>
      </c>
      <c r="H122" s="22" t="n">
        <v>68.94</v>
      </c>
      <c r="I122" s="23" t="n">
        <f aca="false">H122*0.4</f>
        <v>27.576</v>
      </c>
      <c r="J122" s="23" t="n">
        <f aca="false">G122+I122</f>
        <v>66.376</v>
      </c>
      <c r="K122" s="24"/>
      <c r="L122" s="25"/>
    </row>
    <row r="123" s="26" customFormat="true" ht="26.45" hidden="false" customHeight="true" outlineLevel="0" collapsed="false">
      <c r="A123" s="15" t="s">
        <v>320</v>
      </c>
      <c r="B123" s="27" t="s">
        <v>321</v>
      </c>
      <c r="C123" s="28" t="s">
        <v>14</v>
      </c>
      <c r="D123" s="29" t="s">
        <v>322</v>
      </c>
      <c r="E123" s="30" t="s">
        <v>16</v>
      </c>
      <c r="F123" s="31" t="n">
        <v>97</v>
      </c>
      <c r="G123" s="32" t="n">
        <f aca="false">F123*(2/3)*0.6</f>
        <v>38.8</v>
      </c>
      <c r="H123" s="33" t="n">
        <v>67.98</v>
      </c>
      <c r="I123" s="34" t="n">
        <f aca="false">H123*0.4</f>
        <v>27.192</v>
      </c>
      <c r="J123" s="34" t="n">
        <f aca="false">G123+I123</f>
        <v>65.992</v>
      </c>
      <c r="K123" s="36"/>
      <c r="L123" s="25"/>
    </row>
    <row r="124" s="26" customFormat="true" ht="26.45" hidden="false" customHeight="true" outlineLevel="0" collapsed="false">
      <c r="A124" s="15" t="s">
        <v>323</v>
      </c>
      <c r="B124" s="27" t="s">
        <v>324</v>
      </c>
      <c r="C124" s="28" t="s">
        <v>22</v>
      </c>
      <c r="D124" s="29" t="s">
        <v>322</v>
      </c>
      <c r="E124" s="30" t="s">
        <v>16</v>
      </c>
      <c r="F124" s="31" t="n">
        <v>97</v>
      </c>
      <c r="G124" s="32" t="n">
        <f aca="false">F124*(2/3)*0.6</f>
        <v>38.8</v>
      </c>
      <c r="H124" s="33" t="n">
        <v>66.54</v>
      </c>
      <c r="I124" s="34" t="n">
        <f aca="false">H124*0.4</f>
        <v>26.616</v>
      </c>
      <c r="J124" s="34" t="n">
        <f aca="false">G124+I124</f>
        <v>65.416</v>
      </c>
      <c r="K124" s="36"/>
      <c r="L124" s="25"/>
    </row>
    <row r="125" s="26" customFormat="true" ht="26.45" hidden="false" customHeight="true" outlineLevel="0" collapsed="false">
      <c r="A125" s="15" t="s">
        <v>325</v>
      </c>
      <c r="B125" s="16" t="s">
        <v>326</v>
      </c>
      <c r="C125" s="17" t="s">
        <v>22</v>
      </c>
      <c r="D125" s="18" t="s">
        <v>327</v>
      </c>
      <c r="E125" s="19" t="s">
        <v>16</v>
      </c>
      <c r="F125" s="20" t="n">
        <v>96</v>
      </c>
      <c r="G125" s="21" t="n">
        <f aca="false">F125*(2/3)*0.6</f>
        <v>38.4</v>
      </c>
      <c r="H125" s="22" t="n">
        <v>78.04</v>
      </c>
      <c r="I125" s="23" t="n">
        <f aca="false">H125*0.4</f>
        <v>31.216</v>
      </c>
      <c r="J125" s="23" t="n">
        <f aca="false">G125+I125</f>
        <v>69.616</v>
      </c>
      <c r="K125" s="24"/>
      <c r="L125" s="25"/>
    </row>
    <row r="126" s="26" customFormat="true" ht="26.45" hidden="false" customHeight="true" outlineLevel="0" collapsed="false">
      <c r="A126" s="15" t="s">
        <v>328</v>
      </c>
      <c r="B126" s="27" t="s">
        <v>329</v>
      </c>
      <c r="C126" s="28" t="s">
        <v>22</v>
      </c>
      <c r="D126" s="29" t="s">
        <v>330</v>
      </c>
      <c r="E126" s="30" t="s">
        <v>16</v>
      </c>
      <c r="F126" s="31" t="n">
        <v>98</v>
      </c>
      <c r="G126" s="32" t="n">
        <f aca="false">F126*(2/3)*0.6</f>
        <v>39.2</v>
      </c>
      <c r="H126" s="33" t="n">
        <v>68.16</v>
      </c>
      <c r="I126" s="34" t="n">
        <f aca="false">H126*0.4</f>
        <v>27.264</v>
      </c>
      <c r="J126" s="34" t="n">
        <f aca="false">G126+I126</f>
        <v>66.464</v>
      </c>
      <c r="K126" s="36"/>
      <c r="L126" s="25"/>
    </row>
    <row r="127" s="26" customFormat="true" ht="26.45" hidden="false" customHeight="true" outlineLevel="0" collapsed="false">
      <c r="A127" s="15" t="s">
        <v>331</v>
      </c>
      <c r="B127" s="27" t="s">
        <v>332</v>
      </c>
      <c r="C127" s="28" t="s">
        <v>14</v>
      </c>
      <c r="D127" s="29" t="s">
        <v>330</v>
      </c>
      <c r="E127" s="30" t="s">
        <v>16</v>
      </c>
      <c r="F127" s="31" t="n">
        <v>97</v>
      </c>
      <c r="G127" s="32" t="n">
        <f aca="false">F127*(2/3)*0.6</f>
        <v>38.8</v>
      </c>
      <c r="H127" s="33" t="n">
        <v>65.72</v>
      </c>
      <c r="I127" s="34" t="n">
        <f aca="false">H127*0.4</f>
        <v>26.288</v>
      </c>
      <c r="J127" s="34" t="n">
        <f aca="false">G127+I127</f>
        <v>65.088</v>
      </c>
      <c r="K127" s="36"/>
      <c r="L127" s="25"/>
    </row>
    <row r="128" s="26" customFormat="true" ht="26.45" hidden="false" customHeight="true" outlineLevel="0" collapsed="false">
      <c r="A128" s="15" t="s">
        <v>333</v>
      </c>
      <c r="B128" s="16" t="s">
        <v>334</v>
      </c>
      <c r="C128" s="17" t="s">
        <v>14</v>
      </c>
      <c r="D128" s="18" t="s">
        <v>335</v>
      </c>
      <c r="E128" s="19" t="s">
        <v>16</v>
      </c>
      <c r="F128" s="20" t="n">
        <v>96</v>
      </c>
      <c r="G128" s="21" t="n">
        <f aca="false">F128*(2/3)*0.6</f>
        <v>38.4</v>
      </c>
      <c r="H128" s="22" t="n">
        <v>70.74</v>
      </c>
      <c r="I128" s="23" t="n">
        <f aca="false">H128*0.4</f>
        <v>28.296</v>
      </c>
      <c r="J128" s="23" t="n">
        <f aca="false">G128+I128</f>
        <v>66.696</v>
      </c>
      <c r="K128" s="24"/>
      <c r="L128" s="25"/>
    </row>
    <row r="129" s="26" customFormat="true" ht="26.45" hidden="false" customHeight="true" outlineLevel="0" collapsed="false">
      <c r="A129" s="15" t="s">
        <v>336</v>
      </c>
      <c r="B129" s="27" t="s">
        <v>337</v>
      </c>
      <c r="C129" s="28" t="s">
        <v>22</v>
      </c>
      <c r="D129" s="29" t="s">
        <v>338</v>
      </c>
      <c r="E129" s="30" t="s">
        <v>16</v>
      </c>
      <c r="F129" s="31" t="n">
        <v>97</v>
      </c>
      <c r="G129" s="32" t="n">
        <f aca="false">F129*(2/3)*0.6</f>
        <v>38.8</v>
      </c>
      <c r="H129" s="33" t="n">
        <v>66.42</v>
      </c>
      <c r="I129" s="34" t="n">
        <f aca="false">H129*0.4</f>
        <v>26.568</v>
      </c>
      <c r="J129" s="34" t="n">
        <f aca="false">G129+I129</f>
        <v>65.368</v>
      </c>
      <c r="K129" s="36"/>
      <c r="L129" s="25"/>
    </row>
    <row r="130" s="26" customFormat="true" ht="26.45" hidden="false" customHeight="true" outlineLevel="0" collapsed="false">
      <c r="A130" s="15" t="s">
        <v>339</v>
      </c>
      <c r="B130" s="27" t="s">
        <v>340</v>
      </c>
      <c r="C130" s="28" t="s">
        <v>22</v>
      </c>
      <c r="D130" s="29" t="s">
        <v>338</v>
      </c>
      <c r="E130" s="30" t="s">
        <v>16</v>
      </c>
      <c r="F130" s="31" t="n">
        <v>92</v>
      </c>
      <c r="G130" s="32" t="n">
        <f aca="false">F130*(2/3)*0.6</f>
        <v>36.8</v>
      </c>
      <c r="H130" s="33" t="n">
        <v>60.22</v>
      </c>
      <c r="I130" s="34" t="n">
        <f aca="false">H130*0.4</f>
        <v>24.088</v>
      </c>
      <c r="J130" s="34" t="n">
        <f aca="false">G130+I130</f>
        <v>60.888</v>
      </c>
      <c r="K130" s="36"/>
      <c r="L130" s="25"/>
    </row>
    <row r="131" s="26" customFormat="true" ht="26.45" hidden="false" customHeight="true" outlineLevel="0" collapsed="false">
      <c r="A131" s="15" t="s">
        <v>341</v>
      </c>
      <c r="B131" s="16" t="s">
        <v>342</v>
      </c>
      <c r="C131" s="17" t="s">
        <v>14</v>
      </c>
      <c r="D131" s="18" t="s">
        <v>343</v>
      </c>
      <c r="E131" s="19" t="s">
        <v>16</v>
      </c>
      <c r="F131" s="20" t="n">
        <v>92</v>
      </c>
      <c r="G131" s="21" t="n">
        <f aca="false">F131*(2/3)*0.6</f>
        <v>36.8</v>
      </c>
      <c r="H131" s="22" t="n">
        <v>72.22</v>
      </c>
      <c r="I131" s="23" t="n">
        <f aca="false">H131*0.4</f>
        <v>28.888</v>
      </c>
      <c r="J131" s="23" t="n">
        <f aca="false">G131+I131</f>
        <v>65.688</v>
      </c>
      <c r="K131" s="24"/>
      <c r="L131" s="25"/>
    </row>
    <row r="132" s="26" customFormat="true" ht="26.45" hidden="false" customHeight="true" outlineLevel="0" collapsed="false">
      <c r="A132" s="15" t="s">
        <v>344</v>
      </c>
      <c r="B132" s="27" t="s">
        <v>345</v>
      </c>
      <c r="C132" s="28" t="s">
        <v>22</v>
      </c>
      <c r="D132" s="29" t="s">
        <v>346</v>
      </c>
      <c r="E132" s="30" t="s">
        <v>16</v>
      </c>
      <c r="F132" s="31" t="n">
        <v>89</v>
      </c>
      <c r="G132" s="32" t="n">
        <f aca="false">F132*(2/3)*0.6</f>
        <v>35.6</v>
      </c>
      <c r="H132" s="33" t="n">
        <v>69.5</v>
      </c>
      <c r="I132" s="34" t="n">
        <f aca="false">H132*0.4</f>
        <v>27.8</v>
      </c>
      <c r="J132" s="34" t="n">
        <f aca="false">G132+I132</f>
        <v>63.4</v>
      </c>
      <c r="K132" s="36"/>
      <c r="L132" s="25"/>
    </row>
    <row r="133" s="26" customFormat="true" ht="26.45" hidden="false" customHeight="true" outlineLevel="0" collapsed="false">
      <c r="A133" s="15" t="s">
        <v>347</v>
      </c>
      <c r="B133" s="27" t="s">
        <v>348</v>
      </c>
      <c r="C133" s="28" t="s">
        <v>14</v>
      </c>
      <c r="D133" s="29" t="s">
        <v>346</v>
      </c>
      <c r="E133" s="30" t="s">
        <v>16</v>
      </c>
      <c r="F133" s="31" t="n">
        <v>88</v>
      </c>
      <c r="G133" s="32" t="n">
        <f aca="false">F133*(2/3)*0.6</f>
        <v>35.2</v>
      </c>
      <c r="H133" s="33" t="n">
        <v>64.84</v>
      </c>
      <c r="I133" s="34" t="n">
        <f aca="false">H133*0.4</f>
        <v>25.936</v>
      </c>
      <c r="J133" s="34" t="n">
        <f aca="false">G133+I133</f>
        <v>61.136</v>
      </c>
      <c r="K133" s="36"/>
      <c r="L133" s="25"/>
    </row>
    <row r="134" s="26" customFormat="true" ht="26.45" hidden="false" customHeight="true" outlineLevel="0" collapsed="false">
      <c r="A134" s="15" t="s">
        <v>349</v>
      </c>
      <c r="B134" s="16" t="s">
        <v>350</v>
      </c>
      <c r="C134" s="17" t="s">
        <v>22</v>
      </c>
      <c r="D134" s="18" t="s">
        <v>351</v>
      </c>
      <c r="E134" s="19" t="s">
        <v>16</v>
      </c>
      <c r="F134" s="20" t="n">
        <v>82.5</v>
      </c>
      <c r="G134" s="21" t="n">
        <f aca="false">F134*(2/3)*0.6</f>
        <v>33</v>
      </c>
      <c r="H134" s="22" t="n">
        <v>66.98</v>
      </c>
      <c r="I134" s="23" t="n">
        <f aca="false">H134*0.4</f>
        <v>26.792</v>
      </c>
      <c r="J134" s="23" t="n">
        <f aca="false">G134+I134</f>
        <v>59.792</v>
      </c>
      <c r="K134" s="24"/>
      <c r="L134" s="25"/>
    </row>
    <row r="135" s="26" customFormat="true" ht="26.45" hidden="false" customHeight="true" outlineLevel="0" collapsed="false">
      <c r="A135" s="15" t="s">
        <v>352</v>
      </c>
      <c r="B135" s="27" t="s">
        <v>353</v>
      </c>
      <c r="C135" s="28" t="s">
        <v>22</v>
      </c>
      <c r="D135" s="29" t="s">
        <v>354</v>
      </c>
      <c r="E135" s="30" t="s">
        <v>16</v>
      </c>
      <c r="F135" s="31" t="n">
        <v>72.5</v>
      </c>
      <c r="G135" s="32" t="n">
        <f aca="false">F135*(2/3)*0.6</f>
        <v>29</v>
      </c>
      <c r="H135" s="33" t="n">
        <v>63.9</v>
      </c>
      <c r="I135" s="34" t="n">
        <f aca="false">H135*0.4</f>
        <v>25.56</v>
      </c>
      <c r="J135" s="34" t="n">
        <f aca="false">G135+I135</f>
        <v>54.56</v>
      </c>
      <c r="K135" s="36"/>
      <c r="L135" s="25"/>
    </row>
    <row r="136" s="26" customFormat="true" ht="26.45" hidden="false" customHeight="true" outlineLevel="0" collapsed="false">
      <c r="A136" s="15" t="s">
        <v>355</v>
      </c>
      <c r="B136" s="27" t="s">
        <v>356</v>
      </c>
      <c r="C136" s="28" t="s">
        <v>14</v>
      </c>
      <c r="D136" s="29" t="s">
        <v>354</v>
      </c>
      <c r="E136" s="30" t="s">
        <v>16</v>
      </c>
      <c r="F136" s="31" t="n">
        <v>69.5</v>
      </c>
      <c r="G136" s="32" t="n">
        <f aca="false">F136*(2/3)*0.6</f>
        <v>27.8</v>
      </c>
      <c r="H136" s="33" t="n">
        <v>64.64</v>
      </c>
      <c r="I136" s="34" t="n">
        <f aca="false">H136*0.4</f>
        <v>25.856</v>
      </c>
      <c r="J136" s="34" t="n">
        <f aca="false">G136+I136</f>
        <v>53.656</v>
      </c>
      <c r="K136" s="36"/>
      <c r="L136" s="25"/>
    </row>
    <row r="137" s="26" customFormat="true" ht="26.45" hidden="false" customHeight="true" outlineLevel="0" collapsed="false">
      <c r="A137" s="15" t="s">
        <v>357</v>
      </c>
      <c r="B137" s="16" t="s">
        <v>358</v>
      </c>
      <c r="C137" s="17" t="s">
        <v>14</v>
      </c>
      <c r="D137" s="18" t="s">
        <v>359</v>
      </c>
      <c r="E137" s="19" t="s">
        <v>16</v>
      </c>
      <c r="F137" s="20" t="n">
        <v>100.5</v>
      </c>
      <c r="G137" s="21" t="n">
        <f aca="false">F137*(2/3)*0.6</f>
        <v>40.2</v>
      </c>
      <c r="H137" s="22" t="n">
        <v>69.16</v>
      </c>
      <c r="I137" s="23" t="n">
        <f aca="false">H137*0.4</f>
        <v>27.664</v>
      </c>
      <c r="J137" s="23" t="n">
        <f aca="false">G137+I137</f>
        <v>67.864</v>
      </c>
      <c r="K137" s="24"/>
      <c r="L137" s="25"/>
    </row>
    <row r="138" s="26" customFormat="true" ht="26.45" hidden="false" customHeight="true" outlineLevel="0" collapsed="false">
      <c r="A138" s="15" t="s">
        <v>360</v>
      </c>
      <c r="B138" s="27" t="s">
        <v>361</v>
      </c>
      <c r="C138" s="28" t="s">
        <v>22</v>
      </c>
      <c r="D138" s="29" t="s">
        <v>362</v>
      </c>
      <c r="E138" s="30" t="s">
        <v>16</v>
      </c>
      <c r="F138" s="31" t="n">
        <v>96.5</v>
      </c>
      <c r="G138" s="32" t="n">
        <f aca="false">F138*(2/3)*0.6</f>
        <v>38.6</v>
      </c>
      <c r="H138" s="33" t="n">
        <v>69.74</v>
      </c>
      <c r="I138" s="34" t="n">
        <f aca="false">H138*0.4</f>
        <v>27.896</v>
      </c>
      <c r="J138" s="34" t="n">
        <f aca="false">G138+I138</f>
        <v>66.496</v>
      </c>
      <c r="K138" s="36"/>
      <c r="L138" s="25"/>
    </row>
    <row r="139" s="26" customFormat="true" ht="26.45" hidden="false" customHeight="true" outlineLevel="0" collapsed="false">
      <c r="A139" s="15" t="s">
        <v>363</v>
      </c>
      <c r="B139" s="27" t="s">
        <v>364</v>
      </c>
      <c r="C139" s="28" t="s">
        <v>22</v>
      </c>
      <c r="D139" s="29" t="s">
        <v>362</v>
      </c>
      <c r="E139" s="30" t="s">
        <v>16</v>
      </c>
      <c r="F139" s="31" t="n">
        <v>95</v>
      </c>
      <c r="G139" s="32" t="n">
        <f aca="false">F139*(2/3)*0.6</f>
        <v>38</v>
      </c>
      <c r="H139" s="33" t="n">
        <v>70.56</v>
      </c>
      <c r="I139" s="34" t="n">
        <f aca="false">H139*0.4</f>
        <v>28.224</v>
      </c>
      <c r="J139" s="34" t="n">
        <f aca="false">G139+I139</f>
        <v>66.224</v>
      </c>
      <c r="K139" s="36"/>
      <c r="L139" s="25"/>
    </row>
    <row r="140" s="26" customFormat="true" ht="26.45" hidden="false" customHeight="true" outlineLevel="0" collapsed="false">
      <c r="A140" s="15" t="s">
        <v>365</v>
      </c>
      <c r="B140" s="16" t="s">
        <v>366</v>
      </c>
      <c r="C140" s="17" t="s">
        <v>22</v>
      </c>
      <c r="D140" s="18" t="s">
        <v>367</v>
      </c>
      <c r="E140" s="19" t="s">
        <v>16</v>
      </c>
      <c r="F140" s="20" t="n">
        <v>101</v>
      </c>
      <c r="G140" s="21" t="n">
        <f aca="false">F140*(2/3)*0.6</f>
        <v>40.4</v>
      </c>
      <c r="H140" s="22" t="n">
        <v>72.3</v>
      </c>
      <c r="I140" s="23" t="n">
        <f aca="false">H140*0.4</f>
        <v>28.92</v>
      </c>
      <c r="J140" s="23" t="n">
        <f aca="false">G140+I140</f>
        <v>69.32</v>
      </c>
      <c r="K140" s="24"/>
      <c r="L140" s="25"/>
    </row>
    <row r="141" s="26" customFormat="true" ht="26.45" hidden="false" customHeight="true" outlineLevel="0" collapsed="false">
      <c r="A141" s="15" t="s">
        <v>368</v>
      </c>
      <c r="B141" s="27" t="s">
        <v>369</v>
      </c>
      <c r="C141" s="28" t="s">
        <v>14</v>
      </c>
      <c r="D141" s="29" t="s">
        <v>370</v>
      </c>
      <c r="E141" s="30" t="s">
        <v>16</v>
      </c>
      <c r="F141" s="31" t="n">
        <v>100</v>
      </c>
      <c r="G141" s="32" t="n">
        <f aca="false">F141*(2/3)*0.6</f>
        <v>40</v>
      </c>
      <c r="H141" s="33" t="n">
        <v>72.4</v>
      </c>
      <c r="I141" s="34" t="n">
        <f aca="false">H141*0.4</f>
        <v>28.96</v>
      </c>
      <c r="J141" s="34" t="n">
        <f aca="false">G141+I141</f>
        <v>68.96</v>
      </c>
      <c r="K141" s="36"/>
      <c r="L141" s="25"/>
    </row>
    <row r="142" s="26" customFormat="true" ht="26.45" hidden="false" customHeight="true" outlineLevel="0" collapsed="false">
      <c r="A142" s="15" t="s">
        <v>371</v>
      </c>
      <c r="B142" s="27" t="s">
        <v>372</v>
      </c>
      <c r="C142" s="28" t="s">
        <v>14</v>
      </c>
      <c r="D142" s="29" t="s">
        <v>370</v>
      </c>
      <c r="E142" s="30" t="s">
        <v>16</v>
      </c>
      <c r="F142" s="31" t="n">
        <v>96</v>
      </c>
      <c r="G142" s="32" t="n">
        <f aca="false">F142*(2/3)*0.6</f>
        <v>38.4</v>
      </c>
      <c r="H142" s="33" t="n">
        <v>69.2</v>
      </c>
      <c r="I142" s="34" t="n">
        <f aca="false">H142*0.4</f>
        <v>27.68</v>
      </c>
      <c r="J142" s="34" t="n">
        <f aca="false">G142+I142</f>
        <v>66.08</v>
      </c>
      <c r="K142" s="36"/>
      <c r="L142" s="25"/>
    </row>
    <row r="143" s="26" customFormat="true" ht="26.45" hidden="false" customHeight="true" outlineLevel="0" collapsed="false">
      <c r="A143" s="15" t="s">
        <v>373</v>
      </c>
      <c r="B143" s="16" t="s">
        <v>374</v>
      </c>
      <c r="C143" s="17" t="s">
        <v>14</v>
      </c>
      <c r="D143" s="18" t="s">
        <v>375</v>
      </c>
      <c r="E143" s="19" t="s">
        <v>16</v>
      </c>
      <c r="F143" s="20" t="n">
        <v>106</v>
      </c>
      <c r="G143" s="21" t="n">
        <f aca="false">F143*(2/3)*0.6</f>
        <v>42.4</v>
      </c>
      <c r="H143" s="22" t="n">
        <v>67.26</v>
      </c>
      <c r="I143" s="23" t="n">
        <f aca="false">H143*0.4</f>
        <v>26.904</v>
      </c>
      <c r="J143" s="23" t="n">
        <f aca="false">G143+I143</f>
        <v>69.304</v>
      </c>
      <c r="K143" s="24"/>
      <c r="L143" s="25"/>
    </row>
    <row r="144" s="26" customFormat="true" ht="26.45" hidden="false" customHeight="true" outlineLevel="0" collapsed="false">
      <c r="A144" s="15" t="s">
        <v>376</v>
      </c>
      <c r="B144" s="27" t="s">
        <v>377</v>
      </c>
      <c r="C144" s="28" t="s">
        <v>14</v>
      </c>
      <c r="D144" s="29" t="s">
        <v>378</v>
      </c>
      <c r="E144" s="30" t="s">
        <v>16</v>
      </c>
      <c r="F144" s="31" t="n">
        <v>107</v>
      </c>
      <c r="G144" s="32" t="n">
        <f aca="false">F144*(2/3)*0.6</f>
        <v>42.8</v>
      </c>
      <c r="H144" s="33" t="n">
        <v>65.82</v>
      </c>
      <c r="I144" s="34" t="n">
        <f aca="false">H144*0.4</f>
        <v>26.328</v>
      </c>
      <c r="J144" s="34" t="n">
        <f aca="false">G144+I144</f>
        <v>69.128</v>
      </c>
      <c r="K144" s="36"/>
      <c r="L144" s="25"/>
    </row>
    <row r="145" s="26" customFormat="true" ht="26.45" hidden="false" customHeight="true" outlineLevel="0" collapsed="false">
      <c r="A145" s="15" t="s">
        <v>379</v>
      </c>
      <c r="B145" s="27" t="s">
        <v>380</v>
      </c>
      <c r="C145" s="28" t="s">
        <v>14</v>
      </c>
      <c r="D145" s="29" t="s">
        <v>378</v>
      </c>
      <c r="E145" s="30" t="s">
        <v>16</v>
      </c>
      <c r="F145" s="31" t="n">
        <v>99.5</v>
      </c>
      <c r="G145" s="32" t="n">
        <f aca="false">F145*(2/3)*0.6</f>
        <v>39.8</v>
      </c>
      <c r="H145" s="33" t="n">
        <v>69.52</v>
      </c>
      <c r="I145" s="34" t="n">
        <f aca="false">H145*0.4</f>
        <v>27.808</v>
      </c>
      <c r="J145" s="34" t="n">
        <f aca="false">G145+I145</f>
        <v>67.608</v>
      </c>
      <c r="K145" s="36"/>
      <c r="L145" s="25"/>
    </row>
    <row r="146" s="26" customFormat="true" ht="26.45" hidden="false" customHeight="true" outlineLevel="0" collapsed="false">
      <c r="A146" s="15" t="s">
        <v>381</v>
      </c>
      <c r="B146" s="16" t="s">
        <v>382</v>
      </c>
      <c r="C146" s="17" t="s">
        <v>14</v>
      </c>
      <c r="D146" s="18" t="s">
        <v>383</v>
      </c>
      <c r="E146" s="19" t="s">
        <v>16</v>
      </c>
      <c r="F146" s="20" t="n">
        <v>92</v>
      </c>
      <c r="G146" s="21" t="n">
        <f aca="false">F146*(2/3)*0.6</f>
        <v>36.8</v>
      </c>
      <c r="H146" s="22" t="n">
        <v>67.8</v>
      </c>
      <c r="I146" s="23" t="n">
        <f aca="false">H146*0.4</f>
        <v>27.12</v>
      </c>
      <c r="J146" s="23" t="n">
        <f aca="false">G146+I146</f>
        <v>63.92</v>
      </c>
      <c r="K146" s="24"/>
      <c r="L146" s="25"/>
    </row>
    <row r="147" s="26" customFormat="true" ht="26.45" hidden="false" customHeight="true" outlineLevel="0" collapsed="false">
      <c r="A147" s="15" t="s">
        <v>384</v>
      </c>
      <c r="B147" s="27" t="s">
        <v>385</v>
      </c>
      <c r="C147" s="28" t="s">
        <v>14</v>
      </c>
      <c r="D147" s="29" t="s">
        <v>386</v>
      </c>
      <c r="E147" s="30" t="s">
        <v>16</v>
      </c>
      <c r="F147" s="31" t="n">
        <v>91</v>
      </c>
      <c r="G147" s="32" t="n">
        <f aca="false">F147*(2/3)*0.6</f>
        <v>36.4</v>
      </c>
      <c r="H147" s="33" t="n">
        <v>68.42</v>
      </c>
      <c r="I147" s="34" t="n">
        <f aca="false">H147*0.4</f>
        <v>27.368</v>
      </c>
      <c r="J147" s="34" t="n">
        <f aca="false">G147+I147</f>
        <v>63.768</v>
      </c>
      <c r="K147" s="36"/>
      <c r="L147" s="25"/>
    </row>
    <row r="148" s="26" customFormat="true" ht="26.45" hidden="false" customHeight="true" outlineLevel="0" collapsed="false">
      <c r="A148" s="15" t="s">
        <v>387</v>
      </c>
      <c r="B148" s="27" t="s">
        <v>388</v>
      </c>
      <c r="C148" s="28" t="s">
        <v>22</v>
      </c>
      <c r="D148" s="29" t="s">
        <v>386</v>
      </c>
      <c r="E148" s="30" t="s">
        <v>16</v>
      </c>
      <c r="F148" s="31" t="n">
        <v>90</v>
      </c>
      <c r="G148" s="32" t="n">
        <f aca="false">F148*(2/3)*0.6</f>
        <v>36</v>
      </c>
      <c r="H148" s="33" t="n">
        <v>67.5</v>
      </c>
      <c r="I148" s="34" t="n">
        <f aca="false">H148*0.4</f>
        <v>27</v>
      </c>
      <c r="J148" s="34" t="n">
        <f aca="false">G148+I148</f>
        <v>63</v>
      </c>
      <c r="K148" s="36"/>
      <c r="L148" s="25"/>
    </row>
    <row r="149" s="26" customFormat="true" ht="26.45" hidden="false" customHeight="true" outlineLevel="0" collapsed="false">
      <c r="A149" s="15" t="s">
        <v>389</v>
      </c>
      <c r="B149" s="16" t="s">
        <v>390</v>
      </c>
      <c r="C149" s="17" t="s">
        <v>22</v>
      </c>
      <c r="D149" s="18" t="s">
        <v>391</v>
      </c>
      <c r="E149" s="19" t="s">
        <v>16</v>
      </c>
      <c r="F149" s="20" t="n">
        <v>103.5</v>
      </c>
      <c r="G149" s="21" t="n">
        <f aca="false">F149*(2/3)*0.6</f>
        <v>41.4</v>
      </c>
      <c r="H149" s="22" t="n">
        <v>75.7</v>
      </c>
      <c r="I149" s="23" t="n">
        <f aca="false">H149*0.4</f>
        <v>30.28</v>
      </c>
      <c r="J149" s="23" t="n">
        <f aca="false">G149+I149</f>
        <v>71.68</v>
      </c>
      <c r="K149" s="24"/>
      <c r="L149" s="25"/>
    </row>
    <row r="150" s="26" customFormat="true" ht="26.45" hidden="false" customHeight="true" outlineLevel="0" collapsed="false">
      <c r="A150" s="15" t="s">
        <v>392</v>
      </c>
      <c r="B150" s="27" t="s">
        <v>393</v>
      </c>
      <c r="C150" s="28" t="s">
        <v>14</v>
      </c>
      <c r="D150" s="29" t="s">
        <v>394</v>
      </c>
      <c r="E150" s="30" t="s">
        <v>16</v>
      </c>
      <c r="F150" s="31" t="n">
        <v>103.5</v>
      </c>
      <c r="G150" s="32" t="n">
        <f aca="false">F150*(2/3)*0.6</f>
        <v>41.4</v>
      </c>
      <c r="H150" s="33" t="n">
        <v>74.34</v>
      </c>
      <c r="I150" s="34" t="n">
        <f aca="false">H150*0.4</f>
        <v>29.736</v>
      </c>
      <c r="J150" s="34" t="n">
        <f aca="false">G150+I150</f>
        <v>71.136</v>
      </c>
      <c r="K150" s="36"/>
      <c r="L150" s="25"/>
    </row>
    <row r="151" s="26" customFormat="true" ht="26.45" hidden="false" customHeight="true" outlineLevel="0" collapsed="false">
      <c r="A151" s="15" t="s">
        <v>395</v>
      </c>
      <c r="B151" s="27" t="s">
        <v>396</v>
      </c>
      <c r="C151" s="28" t="s">
        <v>22</v>
      </c>
      <c r="D151" s="29" t="s">
        <v>394</v>
      </c>
      <c r="E151" s="30" t="s">
        <v>16</v>
      </c>
      <c r="F151" s="31" t="n">
        <v>104</v>
      </c>
      <c r="G151" s="32" t="n">
        <f aca="false">F151*(2/3)*0.6</f>
        <v>41.6</v>
      </c>
      <c r="H151" s="33" t="n">
        <v>72.42</v>
      </c>
      <c r="I151" s="34" t="n">
        <f aca="false">H151*0.4</f>
        <v>28.968</v>
      </c>
      <c r="J151" s="34" t="n">
        <f aca="false">G151+I151</f>
        <v>70.568</v>
      </c>
      <c r="K151" s="36"/>
      <c r="L151" s="25"/>
    </row>
    <row r="152" s="26" customFormat="true" ht="26.45" hidden="false" customHeight="true" outlineLevel="0" collapsed="false">
      <c r="A152" s="15" t="s">
        <v>397</v>
      </c>
      <c r="B152" s="27" t="s">
        <v>398</v>
      </c>
      <c r="C152" s="28" t="s">
        <v>14</v>
      </c>
      <c r="D152" s="29" t="s">
        <v>394</v>
      </c>
      <c r="E152" s="30" t="s">
        <v>16</v>
      </c>
      <c r="F152" s="31" t="n">
        <v>105</v>
      </c>
      <c r="G152" s="32" t="n">
        <f aca="false">F152*(2/3)*0.6</f>
        <v>42</v>
      </c>
      <c r="H152" s="33" t="n">
        <v>58.1</v>
      </c>
      <c r="I152" s="34" t="n">
        <f aca="false">H152*0.4</f>
        <v>23.24</v>
      </c>
      <c r="J152" s="34" t="n">
        <f aca="false">G152+I152</f>
        <v>65.24</v>
      </c>
      <c r="K152" s="36"/>
      <c r="L152" s="25"/>
    </row>
    <row r="153" s="26" customFormat="true" ht="26.45" hidden="false" customHeight="true" outlineLevel="0" collapsed="false">
      <c r="A153" s="15" t="s">
        <v>399</v>
      </c>
      <c r="B153" s="16" t="s">
        <v>400</v>
      </c>
      <c r="C153" s="17" t="s">
        <v>22</v>
      </c>
      <c r="D153" s="18" t="s">
        <v>401</v>
      </c>
      <c r="E153" s="19" t="s">
        <v>16</v>
      </c>
      <c r="F153" s="20" t="n">
        <v>83.5</v>
      </c>
      <c r="G153" s="21" t="n">
        <f aca="false">F153*(2/3)*0.6</f>
        <v>33.4</v>
      </c>
      <c r="H153" s="22" t="n">
        <v>73.4</v>
      </c>
      <c r="I153" s="23" t="n">
        <f aca="false">H153*0.4</f>
        <v>29.36</v>
      </c>
      <c r="J153" s="23" t="n">
        <f aca="false">G153+I153</f>
        <v>62.76</v>
      </c>
      <c r="K153" s="24"/>
      <c r="L153" s="25"/>
    </row>
    <row r="154" s="26" customFormat="true" ht="26.45" hidden="false" customHeight="true" outlineLevel="0" collapsed="false">
      <c r="A154" s="15" t="s">
        <v>402</v>
      </c>
      <c r="B154" s="27" t="s">
        <v>403</v>
      </c>
      <c r="C154" s="28" t="s">
        <v>14</v>
      </c>
      <c r="D154" s="29" t="s">
        <v>404</v>
      </c>
      <c r="E154" s="30" t="s">
        <v>16</v>
      </c>
      <c r="F154" s="31" t="n">
        <v>83.5</v>
      </c>
      <c r="G154" s="32" t="n">
        <f aca="false">F154*(2/3)*0.6</f>
        <v>33.4</v>
      </c>
      <c r="H154" s="33" t="n">
        <v>66.8</v>
      </c>
      <c r="I154" s="34" t="n">
        <f aca="false">H154*0.4</f>
        <v>26.72</v>
      </c>
      <c r="J154" s="34" t="n">
        <f aca="false">G154+I154</f>
        <v>60.12</v>
      </c>
      <c r="K154" s="36"/>
      <c r="L154" s="25"/>
    </row>
    <row r="155" s="26" customFormat="true" ht="26.45" hidden="false" customHeight="true" outlineLevel="0" collapsed="false">
      <c r="A155" s="15" t="s">
        <v>405</v>
      </c>
      <c r="B155" s="27" t="s">
        <v>406</v>
      </c>
      <c r="C155" s="28" t="s">
        <v>14</v>
      </c>
      <c r="D155" s="29" t="s">
        <v>404</v>
      </c>
      <c r="E155" s="30" t="s">
        <v>16</v>
      </c>
      <c r="F155" s="31" t="n">
        <v>90.5</v>
      </c>
      <c r="G155" s="32" t="n">
        <f aca="false">F155*(2/3)*0.6</f>
        <v>36.2</v>
      </c>
      <c r="H155" s="33" t="n">
        <v>57</v>
      </c>
      <c r="I155" s="34" t="n">
        <f aca="false">H155*0.4</f>
        <v>22.8</v>
      </c>
      <c r="J155" s="34" t="n">
        <f aca="false">G155+I155</f>
        <v>59</v>
      </c>
      <c r="K155" s="36"/>
      <c r="L155" s="25"/>
    </row>
    <row r="156" s="26" customFormat="true" ht="26.45" hidden="false" customHeight="true" outlineLevel="0" collapsed="false">
      <c r="A156" s="15" t="s">
        <v>407</v>
      </c>
      <c r="B156" s="16" t="s">
        <v>408</v>
      </c>
      <c r="C156" s="17" t="s">
        <v>14</v>
      </c>
      <c r="D156" s="18" t="s">
        <v>409</v>
      </c>
      <c r="E156" s="19" t="s">
        <v>16</v>
      </c>
      <c r="F156" s="20" t="n">
        <v>93.5</v>
      </c>
      <c r="G156" s="21" t="n">
        <f aca="false">F156*(2/3)*0.6</f>
        <v>37.4</v>
      </c>
      <c r="H156" s="22" t="n">
        <v>71</v>
      </c>
      <c r="I156" s="23" t="n">
        <f aca="false">H156*0.4</f>
        <v>28.4</v>
      </c>
      <c r="J156" s="23" t="n">
        <f aca="false">G156+I156</f>
        <v>65.8</v>
      </c>
      <c r="K156" s="24"/>
      <c r="L156" s="25"/>
    </row>
    <row r="157" s="26" customFormat="true" ht="26.45" hidden="false" customHeight="true" outlineLevel="0" collapsed="false">
      <c r="A157" s="15" t="s">
        <v>410</v>
      </c>
      <c r="B157" s="27" t="s">
        <v>411</v>
      </c>
      <c r="C157" s="28" t="s">
        <v>14</v>
      </c>
      <c r="D157" s="29" t="s">
        <v>412</v>
      </c>
      <c r="E157" s="30" t="s">
        <v>16</v>
      </c>
      <c r="F157" s="31" t="n">
        <v>86.5</v>
      </c>
      <c r="G157" s="32" t="n">
        <f aca="false">F157*(2/3)*0.6</f>
        <v>34.6</v>
      </c>
      <c r="H157" s="33" t="n">
        <v>72</v>
      </c>
      <c r="I157" s="34" t="n">
        <f aca="false">H157*0.4</f>
        <v>28.8</v>
      </c>
      <c r="J157" s="34" t="n">
        <f aca="false">G157+I157</f>
        <v>63.4</v>
      </c>
      <c r="K157" s="36"/>
      <c r="L157" s="25"/>
    </row>
    <row r="158" s="26" customFormat="true" ht="26.45" hidden="false" customHeight="true" outlineLevel="0" collapsed="false">
      <c r="A158" s="15" t="s">
        <v>413</v>
      </c>
      <c r="B158" s="27" t="s">
        <v>414</v>
      </c>
      <c r="C158" s="28" t="s">
        <v>22</v>
      </c>
      <c r="D158" s="29" t="s">
        <v>412</v>
      </c>
      <c r="E158" s="30" t="s">
        <v>16</v>
      </c>
      <c r="F158" s="31" t="n">
        <v>87.5</v>
      </c>
      <c r="G158" s="32" t="n">
        <f aca="false">F158*(2/3)*0.6</f>
        <v>35</v>
      </c>
      <c r="H158" s="33" t="n">
        <v>66.4</v>
      </c>
      <c r="I158" s="34" t="n">
        <f aca="false">H158*0.4</f>
        <v>26.56</v>
      </c>
      <c r="J158" s="34" t="n">
        <f aca="false">G158+I158</f>
        <v>61.56</v>
      </c>
      <c r="K158" s="36"/>
      <c r="L158" s="25"/>
    </row>
    <row r="159" s="26" customFormat="true" ht="26.45" hidden="false" customHeight="true" outlineLevel="0" collapsed="false">
      <c r="A159" s="15" t="s">
        <v>415</v>
      </c>
      <c r="B159" s="16" t="s">
        <v>416</v>
      </c>
      <c r="C159" s="17" t="s">
        <v>14</v>
      </c>
      <c r="D159" s="18" t="s">
        <v>417</v>
      </c>
      <c r="E159" s="19" t="s">
        <v>16</v>
      </c>
      <c r="F159" s="20" t="n">
        <v>88</v>
      </c>
      <c r="G159" s="21" t="n">
        <f aca="false">F159*(2/3)*0.6</f>
        <v>35.2</v>
      </c>
      <c r="H159" s="22" t="n">
        <v>70.6</v>
      </c>
      <c r="I159" s="23" t="n">
        <f aca="false">H159*0.4</f>
        <v>28.24</v>
      </c>
      <c r="J159" s="23" t="n">
        <f aca="false">G159+I159</f>
        <v>63.44</v>
      </c>
      <c r="K159" s="24"/>
      <c r="L159" s="25"/>
    </row>
    <row r="160" s="26" customFormat="true" ht="26.45" hidden="false" customHeight="true" outlineLevel="0" collapsed="false">
      <c r="A160" s="15" t="s">
        <v>418</v>
      </c>
      <c r="B160" s="27" t="s">
        <v>419</v>
      </c>
      <c r="C160" s="28" t="s">
        <v>14</v>
      </c>
      <c r="D160" s="29" t="s">
        <v>420</v>
      </c>
      <c r="E160" s="30" t="s">
        <v>16</v>
      </c>
      <c r="F160" s="31" t="n">
        <v>84</v>
      </c>
      <c r="G160" s="32" t="n">
        <f aca="false">F160*(2/3)*0.6</f>
        <v>33.6</v>
      </c>
      <c r="H160" s="33" t="n">
        <v>74.2</v>
      </c>
      <c r="I160" s="34" t="n">
        <f aca="false">H160*0.4</f>
        <v>29.68</v>
      </c>
      <c r="J160" s="34" t="n">
        <f aca="false">G160+I160</f>
        <v>63.28</v>
      </c>
      <c r="K160" s="36"/>
      <c r="L160" s="25"/>
    </row>
    <row r="161" s="26" customFormat="true" ht="26.45" hidden="false" customHeight="true" outlineLevel="0" collapsed="false">
      <c r="A161" s="15" t="s">
        <v>421</v>
      </c>
      <c r="B161" s="27" t="s">
        <v>422</v>
      </c>
      <c r="C161" s="28" t="s">
        <v>22</v>
      </c>
      <c r="D161" s="29" t="s">
        <v>420</v>
      </c>
      <c r="E161" s="30" t="s">
        <v>16</v>
      </c>
      <c r="F161" s="31" t="n">
        <v>82</v>
      </c>
      <c r="G161" s="32" t="n">
        <f aca="false">F161*(2/3)*0.6</f>
        <v>32.8</v>
      </c>
      <c r="H161" s="33" t="n">
        <v>70</v>
      </c>
      <c r="I161" s="34" t="n">
        <f aca="false">H161*0.4</f>
        <v>28</v>
      </c>
      <c r="J161" s="34" t="n">
        <f aca="false">G161+I161</f>
        <v>60.8</v>
      </c>
      <c r="K161" s="36"/>
      <c r="L161" s="25"/>
    </row>
    <row r="162" s="26" customFormat="true" ht="26.45" hidden="false" customHeight="true" outlineLevel="0" collapsed="false">
      <c r="A162" s="15" t="s">
        <v>423</v>
      </c>
      <c r="B162" s="16" t="s">
        <v>424</v>
      </c>
      <c r="C162" s="17" t="s">
        <v>22</v>
      </c>
      <c r="D162" s="18" t="s">
        <v>425</v>
      </c>
      <c r="E162" s="19" t="s">
        <v>16</v>
      </c>
      <c r="F162" s="20" t="n">
        <v>75</v>
      </c>
      <c r="G162" s="21" t="n">
        <f aca="false">F162*(2/3)*0.6</f>
        <v>30</v>
      </c>
      <c r="H162" s="22" t="n">
        <v>75</v>
      </c>
      <c r="I162" s="23" t="n">
        <f aca="false">H162*0.4</f>
        <v>30</v>
      </c>
      <c r="J162" s="23" t="n">
        <f aca="false">G162+I162</f>
        <v>60</v>
      </c>
      <c r="K162" s="24"/>
      <c r="L162" s="25"/>
    </row>
    <row r="163" s="26" customFormat="true" ht="26.45" hidden="false" customHeight="true" outlineLevel="0" collapsed="false">
      <c r="A163" s="15" t="s">
        <v>426</v>
      </c>
      <c r="B163" s="27" t="s">
        <v>427</v>
      </c>
      <c r="C163" s="28" t="s">
        <v>22</v>
      </c>
      <c r="D163" s="29" t="s">
        <v>428</v>
      </c>
      <c r="E163" s="30" t="s">
        <v>16</v>
      </c>
      <c r="F163" s="31" t="n">
        <v>70.5</v>
      </c>
      <c r="G163" s="32" t="n">
        <f aca="false">F163*(2/3)*0.6</f>
        <v>28.2</v>
      </c>
      <c r="H163" s="33" t="n">
        <v>66</v>
      </c>
      <c r="I163" s="34" t="n">
        <f aca="false">H163*0.4</f>
        <v>26.4</v>
      </c>
      <c r="J163" s="34" t="n">
        <f aca="false">G163+I163</f>
        <v>54.6</v>
      </c>
      <c r="K163" s="36"/>
      <c r="L163" s="25"/>
    </row>
    <row r="164" s="26" customFormat="true" ht="26.45" hidden="false" customHeight="true" outlineLevel="0" collapsed="false">
      <c r="A164" s="15" t="s">
        <v>429</v>
      </c>
      <c r="B164" s="27" t="s">
        <v>430</v>
      </c>
      <c r="C164" s="28" t="s">
        <v>14</v>
      </c>
      <c r="D164" s="29" t="s">
        <v>428</v>
      </c>
      <c r="E164" s="30" t="s">
        <v>16</v>
      </c>
      <c r="F164" s="31" t="n">
        <v>89.5</v>
      </c>
      <c r="G164" s="32" t="n">
        <f aca="false">F164*(2/3)*0.6</f>
        <v>35.8</v>
      </c>
      <c r="H164" s="33" t="n">
        <v>0</v>
      </c>
      <c r="I164" s="34" t="n">
        <f aca="false">H164*0.4</f>
        <v>0</v>
      </c>
      <c r="J164" s="34" t="n">
        <f aca="false">G164+I164</f>
        <v>35.8</v>
      </c>
      <c r="K164" s="36" t="s">
        <v>35</v>
      </c>
      <c r="L164" s="25"/>
    </row>
    <row r="165" s="26" customFormat="true" ht="26.45" hidden="false" customHeight="true" outlineLevel="0" collapsed="false">
      <c r="A165" s="15" t="s">
        <v>431</v>
      </c>
      <c r="B165" s="16" t="s">
        <v>432</v>
      </c>
      <c r="C165" s="17" t="s">
        <v>22</v>
      </c>
      <c r="D165" s="18" t="s">
        <v>433</v>
      </c>
      <c r="E165" s="19" t="s">
        <v>16</v>
      </c>
      <c r="F165" s="20" t="n">
        <v>92.5</v>
      </c>
      <c r="G165" s="21" t="n">
        <f aca="false">F165*(2/3)*0.6</f>
        <v>37</v>
      </c>
      <c r="H165" s="22" t="n">
        <v>75.4</v>
      </c>
      <c r="I165" s="23" t="n">
        <f aca="false">H165*0.4</f>
        <v>30.16</v>
      </c>
      <c r="J165" s="23" t="n">
        <f aca="false">G165+I165</f>
        <v>67.16</v>
      </c>
      <c r="K165" s="24"/>
      <c r="L165" s="25"/>
    </row>
    <row r="166" s="26" customFormat="true" ht="26.45" hidden="false" customHeight="true" outlineLevel="0" collapsed="false">
      <c r="A166" s="15" t="s">
        <v>434</v>
      </c>
      <c r="B166" s="27" t="s">
        <v>435</v>
      </c>
      <c r="C166" s="28" t="s">
        <v>22</v>
      </c>
      <c r="D166" s="29" t="s">
        <v>436</v>
      </c>
      <c r="E166" s="30" t="s">
        <v>16</v>
      </c>
      <c r="F166" s="31" t="n">
        <v>91</v>
      </c>
      <c r="G166" s="32" t="n">
        <f aca="false">F166*(2/3)*0.6</f>
        <v>36.4</v>
      </c>
      <c r="H166" s="33" t="n">
        <v>67.8</v>
      </c>
      <c r="I166" s="34" t="n">
        <f aca="false">H166*0.4</f>
        <v>27.12</v>
      </c>
      <c r="J166" s="34" t="n">
        <f aca="false">G166+I166</f>
        <v>63.52</v>
      </c>
      <c r="K166" s="36"/>
      <c r="L166" s="25"/>
    </row>
    <row r="167" s="26" customFormat="true" ht="26.45" hidden="false" customHeight="true" outlineLevel="0" collapsed="false">
      <c r="A167" s="15" t="s">
        <v>437</v>
      </c>
      <c r="B167" s="27" t="s">
        <v>438</v>
      </c>
      <c r="C167" s="28" t="s">
        <v>22</v>
      </c>
      <c r="D167" s="29" t="s">
        <v>436</v>
      </c>
      <c r="E167" s="30" t="s">
        <v>16</v>
      </c>
      <c r="F167" s="31" t="n">
        <v>90</v>
      </c>
      <c r="G167" s="32" t="n">
        <f aca="false">F167*(2/3)*0.6</f>
        <v>36</v>
      </c>
      <c r="H167" s="33" t="n">
        <v>66.2</v>
      </c>
      <c r="I167" s="34" t="n">
        <f aca="false">H167*0.4</f>
        <v>26.48</v>
      </c>
      <c r="J167" s="34" t="n">
        <f aca="false">G167+I167</f>
        <v>62.48</v>
      </c>
      <c r="K167" s="36"/>
      <c r="L167" s="25"/>
    </row>
    <row r="168" s="26" customFormat="true" ht="26.45" hidden="false" customHeight="true" outlineLevel="0" collapsed="false">
      <c r="A168" s="15" t="s">
        <v>439</v>
      </c>
      <c r="B168" s="16" t="s">
        <v>440</v>
      </c>
      <c r="C168" s="17" t="s">
        <v>14</v>
      </c>
      <c r="D168" s="18" t="s">
        <v>441</v>
      </c>
      <c r="E168" s="19" t="s">
        <v>16</v>
      </c>
      <c r="F168" s="20" t="n">
        <v>96.5</v>
      </c>
      <c r="G168" s="21" t="n">
        <f aca="false">F168*(2/3)*0.6</f>
        <v>38.6</v>
      </c>
      <c r="H168" s="22" t="n">
        <v>85.2</v>
      </c>
      <c r="I168" s="23" t="n">
        <f aca="false">H168*0.4</f>
        <v>34.08</v>
      </c>
      <c r="J168" s="23" t="n">
        <f aca="false">G168+I168</f>
        <v>72.68</v>
      </c>
      <c r="K168" s="24"/>
      <c r="L168" s="25"/>
    </row>
    <row r="169" s="26" customFormat="true" ht="26.45" hidden="false" customHeight="true" outlineLevel="0" collapsed="false">
      <c r="A169" s="15" t="s">
        <v>442</v>
      </c>
      <c r="B169" s="27" t="s">
        <v>443</v>
      </c>
      <c r="C169" s="28" t="s">
        <v>14</v>
      </c>
      <c r="D169" s="29" t="s">
        <v>444</v>
      </c>
      <c r="E169" s="30" t="s">
        <v>16</v>
      </c>
      <c r="F169" s="31" t="n">
        <v>98.5</v>
      </c>
      <c r="G169" s="32" t="n">
        <f aca="false">F169*(2/3)*0.6</f>
        <v>39.4</v>
      </c>
      <c r="H169" s="33" t="n">
        <v>78.6</v>
      </c>
      <c r="I169" s="34" t="n">
        <f aca="false">H169*0.4</f>
        <v>31.44</v>
      </c>
      <c r="J169" s="34" t="n">
        <f aca="false">G169+I169</f>
        <v>70.84</v>
      </c>
      <c r="K169" s="36"/>
      <c r="L169" s="25"/>
    </row>
    <row r="170" s="26" customFormat="true" ht="26.45" hidden="false" customHeight="true" outlineLevel="0" collapsed="false">
      <c r="A170" s="15" t="s">
        <v>445</v>
      </c>
      <c r="B170" s="27" t="s">
        <v>446</v>
      </c>
      <c r="C170" s="28" t="s">
        <v>14</v>
      </c>
      <c r="D170" s="29" t="s">
        <v>444</v>
      </c>
      <c r="E170" s="30" t="s">
        <v>16</v>
      </c>
      <c r="F170" s="31" t="n">
        <v>96.5</v>
      </c>
      <c r="G170" s="32" t="n">
        <f aca="false">F170*(2/3)*0.6</f>
        <v>38.6</v>
      </c>
      <c r="H170" s="33" t="n">
        <v>73</v>
      </c>
      <c r="I170" s="34" t="n">
        <f aca="false">H170*0.4</f>
        <v>29.2</v>
      </c>
      <c r="J170" s="34" t="n">
        <f aca="false">G170+I170</f>
        <v>67.8</v>
      </c>
      <c r="K170" s="36"/>
      <c r="L170" s="25"/>
    </row>
    <row r="171" s="26" customFormat="true" ht="26.45" hidden="false" customHeight="true" outlineLevel="0" collapsed="false">
      <c r="A171" s="15" t="s">
        <v>447</v>
      </c>
      <c r="B171" s="27" t="s">
        <v>448</v>
      </c>
      <c r="C171" s="28" t="s">
        <v>14</v>
      </c>
      <c r="D171" s="29" t="s">
        <v>444</v>
      </c>
      <c r="E171" s="30" t="s">
        <v>16</v>
      </c>
      <c r="F171" s="31" t="n">
        <v>100</v>
      </c>
      <c r="G171" s="32" t="n">
        <f aca="false">F171*(2/3)*0.6</f>
        <v>40</v>
      </c>
      <c r="H171" s="33" t="n">
        <v>0</v>
      </c>
      <c r="I171" s="34" t="n">
        <f aca="false">H171*0.4</f>
        <v>0</v>
      </c>
      <c r="J171" s="34" t="n">
        <f aca="false">G171+I171</f>
        <v>40</v>
      </c>
      <c r="K171" s="36" t="s">
        <v>35</v>
      </c>
      <c r="L171" s="25"/>
    </row>
    <row r="172" s="26" customFormat="true" ht="26.45" hidden="false" customHeight="true" outlineLevel="0" collapsed="false">
      <c r="A172" s="15" t="s">
        <v>449</v>
      </c>
      <c r="B172" s="16" t="s">
        <v>450</v>
      </c>
      <c r="C172" s="17" t="s">
        <v>22</v>
      </c>
      <c r="D172" s="18" t="s">
        <v>451</v>
      </c>
      <c r="E172" s="19" t="s">
        <v>16</v>
      </c>
      <c r="F172" s="20" t="n">
        <v>105.5</v>
      </c>
      <c r="G172" s="21" t="n">
        <f aca="false">F172*(2/3)*0.6</f>
        <v>42.2</v>
      </c>
      <c r="H172" s="22" t="n">
        <v>80.6</v>
      </c>
      <c r="I172" s="23" t="n">
        <f aca="false">H172*0.4</f>
        <v>32.24</v>
      </c>
      <c r="J172" s="23" t="n">
        <f aca="false">G172+I172</f>
        <v>74.44</v>
      </c>
      <c r="K172" s="24"/>
      <c r="L172" s="25"/>
    </row>
    <row r="173" s="26" customFormat="true" ht="26.45" hidden="false" customHeight="true" outlineLevel="0" collapsed="false">
      <c r="A173" s="15" t="s">
        <v>452</v>
      </c>
      <c r="B173" s="27" t="s">
        <v>453</v>
      </c>
      <c r="C173" s="28" t="s">
        <v>22</v>
      </c>
      <c r="D173" s="29" t="s">
        <v>454</v>
      </c>
      <c r="E173" s="30" t="s">
        <v>16</v>
      </c>
      <c r="F173" s="31" t="n">
        <v>95.5</v>
      </c>
      <c r="G173" s="32" t="n">
        <f aca="false">F173*(2/3)*0.6</f>
        <v>38.2</v>
      </c>
      <c r="H173" s="33" t="n">
        <v>80.4</v>
      </c>
      <c r="I173" s="34" t="n">
        <f aca="false">H173*0.4</f>
        <v>32.16</v>
      </c>
      <c r="J173" s="34" t="n">
        <f aca="false">G173+I173</f>
        <v>70.36</v>
      </c>
      <c r="K173" s="36"/>
      <c r="L173" s="25"/>
    </row>
    <row r="174" s="26" customFormat="true" ht="26.45" hidden="false" customHeight="true" outlineLevel="0" collapsed="false">
      <c r="A174" s="15" t="s">
        <v>455</v>
      </c>
      <c r="B174" s="27" t="s">
        <v>456</v>
      </c>
      <c r="C174" s="28" t="s">
        <v>14</v>
      </c>
      <c r="D174" s="29" t="s">
        <v>454</v>
      </c>
      <c r="E174" s="30" t="s">
        <v>16</v>
      </c>
      <c r="F174" s="31" t="n">
        <v>97.5</v>
      </c>
      <c r="G174" s="32" t="n">
        <f aca="false">F174*(2/3)*0.6</f>
        <v>39</v>
      </c>
      <c r="H174" s="33" t="n">
        <v>73.4</v>
      </c>
      <c r="I174" s="34" t="n">
        <f aca="false">H174*0.4</f>
        <v>29.36</v>
      </c>
      <c r="J174" s="34" t="n">
        <f aca="false">G174+I174</f>
        <v>68.36</v>
      </c>
      <c r="K174" s="36"/>
      <c r="L174" s="25"/>
    </row>
    <row r="175" s="26" customFormat="true" ht="26.45" hidden="false" customHeight="true" outlineLevel="0" collapsed="false">
      <c r="A175" s="15" t="s">
        <v>457</v>
      </c>
      <c r="B175" s="16" t="s">
        <v>458</v>
      </c>
      <c r="C175" s="17" t="s">
        <v>14</v>
      </c>
      <c r="D175" s="18" t="s">
        <v>459</v>
      </c>
      <c r="E175" s="19" t="s">
        <v>16</v>
      </c>
      <c r="F175" s="20" t="n">
        <v>99</v>
      </c>
      <c r="G175" s="21" t="n">
        <f aca="false">F175*(2/3)*0.6</f>
        <v>39.6</v>
      </c>
      <c r="H175" s="22" t="n">
        <v>73</v>
      </c>
      <c r="I175" s="23" t="n">
        <f aca="false">H175*0.4</f>
        <v>29.2</v>
      </c>
      <c r="J175" s="23" t="n">
        <f aca="false">G175+I175</f>
        <v>68.8</v>
      </c>
      <c r="K175" s="24"/>
      <c r="L175" s="25"/>
    </row>
    <row r="176" s="26" customFormat="true" ht="26.45" hidden="false" customHeight="true" outlineLevel="0" collapsed="false">
      <c r="A176" s="15" t="s">
        <v>460</v>
      </c>
      <c r="B176" s="27" t="s">
        <v>461</v>
      </c>
      <c r="C176" s="28" t="s">
        <v>14</v>
      </c>
      <c r="D176" s="29" t="s">
        <v>462</v>
      </c>
      <c r="E176" s="30" t="s">
        <v>16</v>
      </c>
      <c r="F176" s="31" t="n">
        <v>97</v>
      </c>
      <c r="G176" s="32" t="n">
        <f aca="false">F176*(2/3)*0.6</f>
        <v>38.8</v>
      </c>
      <c r="H176" s="33" t="n">
        <v>73</v>
      </c>
      <c r="I176" s="34" t="n">
        <f aca="false">H176*0.4</f>
        <v>29.2</v>
      </c>
      <c r="J176" s="34" t="n">
        <f aca="false">G176+I176</f>
        <v>68</v>
      </c>
      <c r="K176" s="36"/>
      <c r="L176" s="25"/>
    </row>
    <row r="177" s="26" customFormat="true" ht="26.45" hidden="false" customHeight="true" outlineLevel="0" collapsed="false">
      <c r="A177" s="15" t="s">
        <v>463</v>
      </c>
      <c r="B177" s="27" t="s">
        <v>464</v>
      </c>
      <c r="C177" s="28" t="s">
        <v>14</v>
      </c>
      <c r="D177" s="29" t="s">
        <v>462</v>
      </c>
      <c r="E177" s="30" t="s">
        <v>16</v>
      </c>
      <c r="F177" s="31" t="n">
        <v>98</v>
      </c>
      <c r="G177" s="32" t="n">
        <f aca="false">F177*(2/3)*0.6</f>
        <v>39.2</v>
      </c>
      <c r="H177" s="33" t="n">
        <v>60</v>
      </c>
      <c r="I177" s="34" t="n">
        <f aca="false">H177*0.4</f>
        <v>24</v>
      </c>
      <c r="J177" s="34" t="n">
        <f aca="false">G177+I177</f>
        <v>63.2</v>
      </c>
      <c r="K177" s="36"/>
      <c r="L177" s="25"/>
    </row>
    <row r="178" s="26" customFormat="true" ht="26.45" hidden="false" customHeight="true" outlineLevel="0" collapsed="false">
      <c r="A178" s="15" t="s">
        <v>465</v>
      </c>
      <c r="B178" s="16" t="s">
        <v>466</v>
      </c>
      <c r="C178" s="17" t="s">
        <v>22</v>
      </c>
      <c r="D178" s="18" t="s">
        <v>467</v>
      </c>
      <c r="E178" s="19" t="s">
        <v>16</v>
      </c>
      <c r="F178" s="20" t="n">
        <v>101.5</v>
      </c>
      <c r="G178" s="21" t="n">
        <f aca="false">F178*(2/3)*0.6</f>
        <v>40.6</v>
      </c>
      <c r="H178" s="22" t="n">
        <v>75.6</v>
      </c>
      <c r="I178" s="23" t="n">
        <f aca="false">H178*0.4</f>
        <v>30.24</v>
      </c>
      <c r="J178" s="23" t="n">
        <f aca="false">G178+I178</f>
        <v>70.84</v>
      </c>
      <c r="K178" s="24"/>
      <c r="L178" s="25"/>
    </row>
    <row r="179" s="26" customFormat="true" ht="26.45" hidden="false" customHeight="true" outlineLevel="0" collapsed="false">
      <c r="A179" s="15" t="s">
        <v>468</v>
      </c>
      <c r="B179" s="27" t="s">
        <v>469</v>
      </c>
      <c r="C179" s="28" t="s">
        <v>22</v>
      </c>
      <c r="D179" s="29" t="s">
        <v>470</v>
      </c>
      <c r="E179" s="30" t="s">
        <v>16</v>
      </c>
      <c r="F179" s="31" t="n">
        <v>91</v>
      </c>
      <c r="G179" s="32" t="n">
        <f aca="false">F179*(2/3)*0.6</f>
        <v>36.4</v>
      </c>
      <c r="H179" s="33" t="n">
        <v>74.4</v>
      </c>
      <c r="I179" s="34" t="n">
        <f aca="false">H179*0.4</f>
        <v>29.76</v>
      </c>
      <c r="J179" s="34" t="n">
        <f aca="false">G179+I179</f>
        <v>66.16</v>
      </c>
      <c r="K179" s="36"/>
      <c r="L179" s="25"/>
    </row>
    <row r="180" s="26" customFormat="true" ht="26.45" hidden="false" customHeight="true" outlineLevel="0" collapsed="false">
      <c r="A180" s="15" t="s">
        <v>471</v>
      </c>
      <c r="B180" s="27" t="s">
        <v>472</v>
      </c>
      <c r="C180" s="28" t="s">
        <v>22</v>
      </c>
      <c r="D180" s="29" t="s">
        <v>470</v>
      </c>
      <c r="E180" s="30" t="s">
        <v>16</v>
      </c>
      <c r="F180" s="31" t="n">
        <v>89</v>
      </c>
      <c r="G180" s="32" t="n">
        <f aca="false">F180*(2/3)*0.6</f>
        <v>35.6</v>
      </c>
      <c r="H180" s="33" t="n">
        <v>70.8</v>
      </c>
      <c r="I180" s="34" t="n">
        <f aca="false">H180*0.4</f>
        <v>28.32</v>
      </c>
      <c r="J180" s="34" t="n">
        <f aca="false">G180+I180</f>
        <v>63.92</v>
      </c>
      <c r="K180" s="36"/>
      <c r="L180" s="25"/>
    </row>
    <row r="181" s="26" customFormat="true" ht="26.45" hidden="false" customHeight="true" outlineLevel="0" collapsed="false">
      <c r="A181" s="15" t="s">
        <v>473</v>
      </c>
      <c r="B181" s="16" t="s">
        <v>474</v>
      </c>
      <c r="C181" s="17" t="s">
        <v>14</v>
      </c>
      <c r="D181" s="18" t="s">
        <v>475</v>
      </c>
      <c r="E181" s="19" t="s">
        <v>16</v>
      </c>
      <c r="F181" s="20" t="n">
        <v>99.5</v>
      </c>
      <c r="G181" s="21" t="n">
        <f aca="false">F181*(2/3)*0.6</f>
        <v>39.8</v>
      </c>
      <c r="H181" s="22" t="n">
        <v>72.6</v>
      </c>
      <c r="I181" s="23" t="n">
        <f aca="false">H181*0.4</f>
        <v>29.04</v>
      </c>
      <c r="J181" s="23" t="n">
        <f aca="false">G181+I181</f>
        <v>68.84</v>
      </c>
      <c r="K181" s="24"/>
      <c r="L181" s="25"/>
    </row>
    <row r="182" s="26" customFormat="true" ht="26.45" hidden="false" customHeight="true" outlineLevel="0" collapsed="false">
      <c r="A182" s="15" t="s">
        <v>476</v>
      </c>
      <c r="B182" s="27" t="s">
        <v>477</v>
      </c>
      <c r="C182" s="28" t="s">
        <v>14</v>
      </c>
      <c r="D182" s="29" t="s">
        <v>478</v>
      </c>
      <c r="E182" s="30" t="s">
        <v>16</v>
      </c>
      <c r="F182" s="31" t="n">
        <v>92</v>
      </c>
      <c r="G182" s="32" t="n">
        <f aca="false">F182*(2/3)*0.6</f>
        <v>36.8</v>
      </c>
      <c r="H182" s="33" t="n">
        <v>71.4</v>
      </c>
      <c r="I182" s="34" t="n">
        <f aca="false">H182*0.4</f>
        <v>28.56</v>
      </c>
      <c r="J182" s="34" t="n">
        <f aca="false">G182+I182</f>
        <v>65.36</v>
      </c>
      <c r="K182" s="36"/>
      <c r="L182" s="25"/>
    </row>
    <row r="183" s="26" customFormat="true" ht="26.45" hidden="false" customHeight="true" outlineLevel="0" collapsed="false">
      <c r="A183" s="15" t="s">
        <v>479</v>
      </c>
      <c r="B183" s="27" t="s">
        <v>480</v>
      </c>
      <c r="C183" s="28" t="s">
        <v>14</v>
      </c>
      <c r="D183" s="29" t="s">
        <v>478</v>
      </c>
      <c r="E183" s="30" t="s">
        <v>16</v>
      </c>
      <c r="F183" s="31" t="n">
        <v>91</v>
      </c>
      <c r="G183" s="32" t="n">
        <f aca="false">F183*(2/3)*0.6</f>
        <v>36.4</v>
      </c>
      <c r="H183" s="33" t="n">
        <v>0</v>
      </c>
      <c r="I183" s="34" t="n">
        <f aca="false">H183*0.4</f>
        <v>0</v>
      </c>
      <c r="J183" s="34" t="n">
        <f aca="false">G183+I183</f>
        <v>36.4</v>
      </c>
      <c r="K183" s="36" t="s">
        <v>35</v>
      </c>
      <c r="L183" s="25"/>
    </row>
    <row r="184" s="26" customFormat="true" ht="26.45" hidden="false" customHeight="true" outlineLevel="0" collapsed="false">
      <c r="A184" s="15" t="s">
        <v>481</v>
      </c>
      <c r="B184" s="16" t="s">
        <v>482</v>
      </c>
      <c r="C184" s="17" t="s">
        <v>14</v>
      </c>
      <c r="D184" s="18" t="s">
        <v>483</v>
      </c>
      <c r="E184" s="19" t="s">
        <v>16</v>
      </c>
      <c r="F184" s="20" t="n">
        <v>93</v>
      </c>
      <c r="G184" s="21" t="n">
        <f aca="false">F184*(2/3)*0.6</f>
        <v>37.2</v>
      </c>
      <c r="H184" s="22" t="n">
        <v>82.4</v>
      </c>
      <c r="I184" s="23" t="n">
        <f aca="false">H184*0.4</f>
        <v>32.96</v>
      </c>
      <c r="J184" s="23" t="n">
        <f aca="false">G184+I184</f>
        <v>70.16</v>
      </c>
      <c r="K184" s="24"/>
      <c r="L184" s="25"/>
    </row>
    <row r="185" s="26" customFormat="true" ht="26.45" hidden="false" customHeight="true" outlineLevel="0" collapsed="false">
      <c r="A185" s="15" t="s">
        <v>484</v>
      </c>
      <c r="B185" s="27" t="s">
        <v>485</v>
      </c>
      <c r="C185" s="28" t="s">
        <v>14</v>
      </c>
      <c r="D185" s="29" t="s">
        <v>486</v>
      </c>
      <c r="E185" s="30" t="s">
        <v>16</v>
      </c>
      <c r="F185" s="31" t="n">
        <v>93.5</v>
      </c>
      <c r="G185" s="32" t="n">
        <f aca="false">F185*(2/3)*0.6</f>
        <v>37.4</v>
      </c>
      <c r="H185" s="33" t="n">
        <v>76</v>
      </c>
      <c r="I185" s="34" t="n">
        <f aca="false">H185*0.4</f>
        <v>30.4</v>
      </c>
      <c r="J185" s="34" t="n">
        <f aca="false">G185+I185</f>
        <v>67.8</v>
      </c>
      <c r="K185" s="36"/>
      <c r="L185" s="25"/>
    </row>
    <row r="186" s="26" customFormat="true" ht="26.45" hidden="false" customHeight="true" outlineLevel="0" collapsed="false">
      <c r="A186" s="15" t="s">
        <v>487</v>
      </c>
      <c r="B186" s="27" t="s">
        <v>488</v>
      </c>
      <c r="C186" s="28" t="s">
        <v>14</v>
      </c>
      <c r="D186" s="29" t="s">
        <v>486</v>
      </c>
      <c r="E186" s="30" t="s">
        <v>16</v>
      </c>
      <c r="F186" s="31" t="n">
        <v>96</v>
      </c>
      <c r="G186" s="32" t="n">
        <f aca="false">F186*(2/3)*0.6</f>
        <v>38.4</v>
      </c>
      <c r="H186" s="33" t="n">
        <v>71.2</v>
      </c>
      <c r="I186" s="34" t="n">
        <f aca="false">H186*0.4</f>
        <v>28.48</v>
      </c>
      <c r="J186" s="34" t="n">
        <f aca="false">G186+I186</f>
        <v>66.88</v>
      </c>
      <c r="K186" s="36"/>
      <c r="L186" s="25"/>
    </row>
    <row r="187" s="26" customFormat="true" ht="26.45" hidden="false" customHeight="true" outlineLevel="0" collapsed="false">
      <c r="A187" s="15" t="s">
        <v>489</v>
      </c>
      <c r="B187" s="27" t="s">
        <v>490</v>
      </c>
      <c r="C187" s="28" t="s">
        <v>14</v>
      </c>
      <c r="D187" s="29" t="s">
        <v>486</v>
      </c>
      <c r="E187" s="30" t="s">
        <v>16</v>
      </c>
      <c r="F187" s="31" t="n">
        <v>93</v>
      </c>
      <c r="G187" s="32" t="n">
        <f aca="false">F187*(2/3)*0.6</f>
        <v>37.2</v>
      </c>
      <c r="H187" s="33" t="n">
        <v>68.8</v>
      </c>
      <c r="I187" s="34" t="n">
        <f aca="false">H187*0.4</f>
        <v>27.52</v>
      </c>
      <c r="J187" s="34" t="n">
        <f aca="false">G187+I187</f>
        <v>64.72</v>
      </c>
      <c r="K187" s="36"/>
      <c r="L187" s="25"/>
    </row>
    <row r="188" s="26" customFormat="true" ht="26.45" hidden="false" customHeight="true" outlineLevel="0" collapsed="false">
      <c r="A188" s="15" t="s">
        <v>491</v>
      </c>
      <c r="B188" s="16" t="s">
        <v>492</v>
      </c>
      <c r="C188" s="17" t="s">
        <v>14</v>
      </c>
      <c r="D188" s="18" t="s">
        <v>493</v>
      </c>
      <c r="E188" s="19" t="s">
        <v>16</v>
      </c>
      <c r="F188" s="20" t="n">
        <v>97.5</v>
      </c>
      <c r="G188" s="21" t="n">
        <f aca="false">F188*(2/3)*0.6</f>
        <v>39</v>
      </c>
      <c r="H188" s="22" t="n">
        <v>74.6</v>
      </c>
      <c r="I188" s="23" t="n">
        <f aca="false">H188*0.4</f>
        <v>29.84</v>
      </c>
      <c r="J188" s="23" t="n">
        <f aca="false">G188+I188</f>
        <v>68.84</v>
      </c>
      <c r="K188" s="24"/>
      <c r="L188" s="25"/>
    </row>
    <row r="189" s="26" customFormat="true" ht="26.45" hidden="false" customHeight="true" outlineLevel="0" collapsed="false">
      <c r="A189" s="15" t="s">
        <v>494</v>
      </c>
      <c r="B189" s="27" t="s">
        <v>495</v>
      </c>
      <c r="C189" s="28" t="s">
        <v>14</v>
      </c>
      <c r="D189" s="29" t="s">
        <v>496</v>
      </c>
      <c r="E189" s="30" t="s">
        <v>16</v>
      </c>
      <c r="F189" s="31" t="n">
        <v>86.5</v>
      </c>
      <c r="G189" s="32" t="n">
        <f aca="false">F189*(2/3)*0.6</f>
        <v>34.6</v>
      </c>
      <c r="H189" s="33" t="n">
        <v>72.4</v>
      </c>
      <c r="I189" s="34" t="n">
        <f aca="false">H189*0.4</f>
        <v>28.96</v>
      </c>
      <c r="J189" s="34" t="n">
        <f aca="false">G189+I189</f>
        <v>63.56</v>
      </c>
      <c r="K189" s="36"/>
      <c r="L189" s="25"/>
    </row>
    <row r="190" s="26" customFormat="true" ht="26.45" hidden="false" customHeight="true" outlineLevel="0" collapsed="false">
      <c r="A190" s="15" t="s">
        <v>497</v>
      </c>
      <c r="B190" s="27" t="s">
        <v>498</v>
      </c>
      <c r="C190" s="28" t="s">
        <v>22</v>
      </c>
      <c r="D190" s="29" t="s">
        <v>496</v>
      </c>
      <c r="E190" s="30" t="s">
        <v>16</v>
      </c>
      <c r="F190" s="31" t="n">
        <v>79.5</v>
      </c>
      <c r="G190" s="32" t="n">
        <f aca="false">F190*(2/3)*0.6</f>
        <v>31.8</v>
      </c>
      <c r="H190" s="33" t="n">
        <v>65</v>
      </c>
      <c r="I190" s="34" t="n">
        <f aca="false">H190*0.4</f>
        <v>26</v>
      </c>
      <c r="J190" s="34" t="n">
        <f aca="false">G190+I190</f>
        <v>57.8</v>
      </c>
      <c r="K190" s="36"/>
      <c r="L190" s="25"/>
    </row>
    <row r="191" s="26" customFormat="true" ht="26.45" hidden="false" customHeight="true" outlineLevel="0" collapsed="false">
      <c r="A191" s="15" t="s">
        <v>499</v>
      </c>
      <c r="B191" s="16" t="s">
        <v>500</v>
      </c>
      <c r="C191" s="17" t="s">
        <v>14</v>
      </c>
      <c r="D191" s="18" t="s">
        <v>501</v>
      </c>
      <c r="E191" s="19" t="s">
        <v>16</v>
      </c>
      <c r="F191" s="20" t="n">
        <v>97</v>
      </c>
      <c r="G191" s="21" t="n">
        <f aca="false">F191*(2/3)*0.6</f>
        <v>38.8</v>
      </c>
      <c r="H191" s="22" t="n">
        <v>77.4</v>
      </c>
      <c r="I191" s="23" t="n">
        <f aca="false">H191*0.4</f>
        <v>30.96</v>
      </c>
      <c r="J191" s="23" t="n">
        <f aca="false">G191+I191</f>
        <v>69.76</v>
      </c>
      <c r="K191" s="24"/>
      <c r="L191" s="25"/>
    </row>
    <row r="192" s="26" customFormat="true" ht="26.45" hidden="false" customHeight="true" outlineLevel="0" collapsed="false">
      <c r="A192" s="15" t="s">
        <v>502</v>
      </c>
      <c r="B192" s="27" t="s">
        <v>503</v>
      </c>
      <c r="C192" s="28" t="s">
        <v>14</v>
      </c>
      <c r="D192" s="29" t="s">
        <v>504</v>
      </c>
      <c r="E192" s="30" t="s">
        <v>16</v>
      </c>
      <c r="F192" s="31" t="n">
        <v>92.5</v>
      </c>
      <c r="G192" s="32" t="n">
        <f aca="false">F192*(2/3)*0.6</f>
        <v>37</v>
      </c>
      <c r="H192" s="33" t="n">
        <v>81.8</v>
      </c>
      <c r="I192" s="34" t="n">
        <f aca="false">H192*0.4</f>
        <v>32.72</v>
      </c>
      <c r="J192" s="34" t="n">
        <f aca="false">G192+I192</f>
        <v>69.72</v>
      </c>
      <c r="K192" s="36"/>
      <c r="L192" s="25"/>
    </row>
    <row r="193" s="26" customFormat="true" ht="26.45" hidden="false" customHeight="true" outlineLevel="0" collapsed="false">
      <c r="A193" s="15" t="s">
        <v>505</v>
      </c>
      <c r="B193" s="27" t="s">
        <v>506</v>
      </c>
      <c r="C193" s="28" t="s">
        <v>14</v>
      </c>
      <c r="D193" s="29" t="s">
        <v>504</v>
      </c>
      <c r="E193" s="30" t="s">
        <v>16</v>
      </c>
      <c r="F193" s="31" t="n">
        <v>94</v>
      </c>
      <c r="G193" s="32" t="n">
        <f aca="false">F193*(2/3)*0.6</f>
        <v>37.6</v>
      </c>
      <c r="H193" s="33" t="n">
        <v>0</v>
      </c>
      <c r="I193" s="34" t="n">
        <f aca="false">H193*0.4</f>
        <v>0</v>
      </c>
      <c r="J193" s="34" t="n">
        <f aca="false">G193+I193</f>
        <v>37.6</v>
      </c>
      <c r="K193" s="36" t="s">
        <v>35</v>
      </c>
      <c r="L193" s="25"/>
    </row>
    <row r="194" s="26" customFormat="true" ht="26.45" hidden="false" customHeight="true" outlineLevel="0" collapsed="false">
      <c r="A194" s="15" t="s">
        <v>507</v>
      </c>
      <c r="B194" s="16" t="s">
        <v>508</v>
      </c>
      <c r="C194" s="17" t="s">
        <v>14</v>
      </c>
      <c r="D194" s="18" t="s">
        <v>509</v>
      </c>
      <c r="E194" s="19" t="s">
        <v>16</v>
      </c>
      <c r="F194" s="20" t="n">
        <v>102</v>
      </c>
      <c r="G194" s="21" t="n">
        <f aca="false">F194*(2/3)*0.6</f>
        <v>40.8</v>
      </c>
      <c r="H194" s="22" t="n">
        <v>79.4</v>
      </c>
      <c r="I194" s="23" t="n">
        <f aca="false">H194*0.4</f>
        <v>31.76</v>
      </c>
      <c r="J194" s="23" t="n">
        <f aca="false">G194+I194</f>
        <v>72.56</v>
      </c>
      <c r="K194" s="24"/>
      <c r="L194" s="25"/>
    </row>
    <row r="195" s="26" customFormat="true" ht="26.45" hidden="false" customHeight="true" outlineLevel="0" collapsed="false">
      <c r="A195" s="15" t="s">
        <v>510</v>
      </c>
      <c r="B195" s="27" t="s">
        <v>511</v>
      </c>
      <c r="C195" s="28" t="s">
        <v>22</v>
      </c>
      <c r="D195" s="29" t="s">
        <v>512</v>
      </c>
      <c r="E195" s="30" t="s">
        <v>16</v>
      </c>
      <c r="F195" s="31" t="n">
        <v>98</v>
      </c>
      <c r="G195" s="32" t="n">
        <f aca="false">F195*(2/3)*0.6</f>
        <v>39.2</v>
      </c>
      <c r="H195" s="33" t="n">
        <v>76.56</v>
      </c>
      <c r="I195" s="34" t="n">
        <f aca="false">H195*0.4</f>
        <v>30.624</v>
      </c>
      <c r="J195" s="34" t="n">
        <f aca="false">G195+I195</f>
        <v>69.824</v>
      </c>
      <c r="K195" s="36"/>
      <c r="L195" s="25"/>
    </row>
    <row r="196" s="26" customFormat="true" ht="26.45" hidden="false" customHeight="true" outlineLevel="0" collapsed="false">
      <c r="A196" s="15" t="s">
        <v>513</v>
      </c>
      <c r="B196" s="27" t="s">
        <v>514</v>
      </c>
      <c r="C196" s="28" t="s">
        <v>22</v>
      </c>
      <c r="D196" s="29" t="s">
        <v>512</v>
      </c>
      <c r="E196" s="30" t="s">
        <v>16</v>
      </c>
      <c r="F196" s="31" t="n">
        <v>97</v>
      </c>
      <c r="G196" s="32" t="n">
        <f aca="false">F196*(2/3)*0.6</f>
        <v>38.8</v>
      </c>
      <c r="H196" s="33" t="n">
        <v>75</v>
      </c>
      <c r="I196" s="34" t="n">
        <f aca="false">H196*0.4</f>
        <v>30</v>
      </c>
      <c r="J196" s="34" t="n">
        <f aca="false">G196+I196</f>
        <v>68.8</v>
      </c>
      <c r="K196" s="36"/>
      <c r="L196" s="25"/>
    </row>
    <row r="197" s="26" customFormat="true" ht="26.45" hidden="false" customHeight="true" outlineLevel="0" collapsed="false">
      <c r="A197" s="15" t="s">
        <v>515</v>
      </c>
      <c r="B197" s="16" t="s">
        <v>516</v>
      </c>
      <c r="C197" s="17" t="s">
        <v>22</v>
      </c>
      <c r="D197" s="18" t="s">
        <v>517</v>
      </c>
      <c r="E197" s="19" t="s">
        <v>16</v>
      </c>
      <c r="F197" s="20" t="n">
        <v>79.5</v>
      </c>
      <c r="G197" s="21" t="n">
        <f aca="false">F197*(2/3)*0.6</f>
        <v>31.8</v>
      </c>
      <c r="H197" s="22" t="n">
        <v>74.1</v>
      </c>
      <c r="I197" s="23" t="n">
        <f aca="false">H197*0.4</f>
        <v>29.64</v>
      </c>
      <c r="J197" s="23" t="n">
        <f aca="false">G197+I197</f>
        <v>61.44</v>
      </c>
      <c r="K197" s="24"/>
      <c r="L197" s="25"/>
    </row>
    <row r="198" s="37" customFormat="true" ht="26.45" hidden="false" customHeight="true" outlineLevel="0" collapsed="false">
      <c r="A198" s="15" t="s">
        <v>518</v>
      </c>
      <c r="B198" s="27" t="s">
        <v>519</v>
      </c>
      <c r="C198" s="28" t="s">
        <v>14</v>
      </c>
      <c r="D198" s="29" t="s">
        <v>520</v>
      </c>
      <c r="E198" s="30" t="s">
        <v>16</v>
      </c>
      <c r="F198" s="31" t="n">
        <v>75</v>
      </c>
      <c r="G198" s="32" t="n">
        <f aca="false">F198*(2/3)*0.6</f>
        <v>30</v>
      </c>
      <c r="H198" s="33" t="n">
        <v>76.4</v>
      </c>
      <c r="I198" s="34" t="n">
        <f aca="false">H198*0.4</f>
        <v>30.56</v>
      </c>
      <c r="J198" s="34" t="n">
        <f aca="false">G198+I198</f>
        <v>60.56</v>
      </c>
      <c r="K198" s="36"/>
      <c r="L198" s="25"/>
    </row>
    <row r="199" s="26" customFormat="true" ht="26.45" hidden="false" customHeight="true" outlineLevel="0" collapsed="false">
      <c r="A199" s="15" t="s">
        <v>521</v>
      </c>
      <c r="B199" s="27" t="s">
        <v>522</v>
      </c>
      <c r="C199" s="28" t="s">
        <v>22</v>
      </c>
      <c r="D199" s="29" t="s">
        <v>520</v>
      </c>
      <c r="E199" s="30" t="s">
        <v>16</v>
      </c>
      <c r="F199" s="31" t="n">
        <v>78</v>
      </c>
      <c r="G199" s="32" t="n">
        <f aca="false">F199*(2/3)*0.6</f>
        <v>31.2</v>
      </c>
      <c r="H199" s="33" t="n">
        <v>0</v>
      </c>
      <c r="I199" s="34" t="n">
        <f aca="false">H199*0.4</f>
        <v>0</v>
      </c>
      <c r="J199" s="34" t="n">
        <f aca="false">G199+I199</f>
        <v>31.2</v>
      </c>
      <c r="K199" s="36" t="s">
        <v>35</v>
      </c>
      <c r="L199" s="25"/>
    </row>
    <row r="200" s="26" customFormat="true" ht="26.45" hidden="false" customHeight="true" outlineLevel="0" collapsed="false">
      <c r="A200" s="15" t="s">
        <v>523</v>
      </c>
      <c r="B200" s="16" t="s">
        <v>524</v>
      </c>
      <c r="C200" s="17" t="s">
        <v>22</v>
      </c>
      <c r="D200" s="18" t="s">
        <v>525</v>
      </c>
      <c r="E200" s="19" t="s">
        <v>16</v>
      </c>
      <c r="F200" s="20" t="n">
        <v>95</v>
      </c>
      <c r="G200" s="21" t="n">
        <f aca="false">F200*(2/3)*0.6</f>
        <v>38</v>
      </c>
      <c r="H200" s="22" t="n">
        <v>76.5</v>
      </c>
      <c r="I200" s="23" t="n">
        <f aca="false">H200*0.4</f>
        <v>30.6</v>
      </c>
      <c r="J200" s="23" t="n">
        <f aca="false">G200+I200</f>
        <v>68.6</v>
      </c>
      <c r="K200" s="24"/>
      <c r="L200" s="25"/>
    </row>
    <row r="201" s="37" customFormat="true" ht="26.45" hidden="false" customHeight="true" outlineLevel="0" collapsed="false">
      <c r="A201" s="15" t="s">
        <v>526</v>
      </c>
      <c r="B201" s="27" t="s">
        <v>527</v>
      </c>
      <c r="C201" s="28" t="s">
        <v>14</v>
      </c>
      <c r="D201" s="29" t="s">
        <v>528</v>
      </c>
      <c r="E201" s="30" t="s">
        <v>16</v>
      </c>
      <c r="F201" s="31" t="n">
        <v>94.5</v>
      </c>
      <c r="G201" s="32" t="n">
        <f aca="false">F201*(2/3)*0.6</f>
        <v>37.8</v>
      </c>
      <c r="H201" s="33" t="n">
        <v>73.1</v>
      </c>
      <c r="I201" s="34" t="n">
        <f aca="false">H201*0.4</f>
        <v>29.24</v>
      </c>
      <c r="J201" s="34" t="n">
        <f aca="false">G201+I201</f>
        <v>67.04</v>
      </c>
      <c r="K201" s="36"/>
      <c r="L201" s="25"/>
    </row>
    <row r="202" s="26" customFormat="true" ht="26.45" hidden="false" customHeight="true" outlineLevel="0" collapsed="false">
      <c r="A202" s="15" t="s">
        <v>529</v>
      </c>
      <c r="B202" s="27" t="s">
        <v>530</v>
      </c>
      <c r="C202" s="28" t="s">
        <v>22</v>
      </c>
      <c r="D202" s="29" t="s">
        <v>528</v>
      </c>
      <c r="E202" s="30" t="s">
        <v>16</v>
      </c>
      <c r="F202" s="31" t="n">
        <v>90.5</v>
      </c>
      <c r="G202" s="32" t="n">
        <f aca="false">F202*(2/3)*0.6</f>
        <v>36.2</v>
      </c>
      <c r="H202" s="33" t="n">
        <v>73</v>
      </c>
      <c r="I202" s="34" t="n">
        <f aca="false">H202*0.4</f>
        <v>29.2</v>
      </c>
      <c r="J202" s="34" t="n">
        <f aca="false">G202+I202</f>
        <v>65.4</v>
      </c>
      <c r="K202" s="36"/>
      <c r="L202" s="25"/>
    </row>
    <row r="203" s="26" customFormat="true" ht="26.45" hidden="false" customHeight="true" outlineLevel="0" collapsed="false">
      <c r="A203" s="15" t="s">
        <v>531</v>
      </c>
      <c r="B203" s="16" t="s">
        <v>532</v>
      </c>
      <c r="C203" s="17" t="s">
        <v>14</v>
      </c>
      <c r="D203" s="18" t="s">
        <v>533</v>
      </c>
      <c r="E203" s="19" t="s">
        <v>16</v>
      </c>
      <c r="F203" s="20" t="n">
        <v>104.5</v>
      </c>
      <c r="G203" s="21" t="n">
        <f aca="false">F203*(2/3)*0.6</f>
        <v>41.8</v>
      </c>
      <c r="H203" s="22" t="n">
        <v>75.6</v>
      </c>
      <c r="I203" s="23" t="n">
        <f aca="false">H203*0.4</f>
        <v>30.24</v>
      </c>
      <c r="J203" s="23" t="n">
        <f aca="false">G203+I203</f>
        <v>72.04</v>
      </c>
      <c r="K203" s="24"/>
      <c r="L203" s="25"/>
    </row>
    <row r="204" s="26" customFormat="true" ht="26.45" hidden="false" customHeight="true" outlineLevel="0" collapsed="false">
      <c r="A204" s="15" t="s">
        <v>534</v>
      </c>
      <c r="B204" s="27" t="s">
        <v>535</v>
      </c>
      <c r="C204" s="28" t="s">
        <v>14</v>
      </c>
      <c r="D204" s="29" t="s">
        <v>536</v>
      </c>
      <c r="E204" s="30" t="s">
        <v>16</v>
      </c>
      <c r="F204" s="31" t="n">
        <v>89.5</v>
      </c>
      <c r="G204" s="32" t="n">
        <f aca="false">F204*(2/3)*0.6</f>
        <v>35.8</v>
      </c>
      <c r="H204" s="33" t="n">
        <v>75.2</v>
      </c>
      <c r="I204" s="34" t="n">
        <f aca="false">H204*0.4</f>
        <v>30.08</v>
      </c>
      <c r="J204" s="34" t="n">
        <f aca="false">G204+I204</f>
        <v>65.88</v>
      </c>
      <c r="K204" s="36"/>
      <c r="L204" s="25"/>
    </row>
    <row r="205" s="26" customFormat="true" ht="26.45" hidden="false" customHeight="true" outlineLevel="0" collapsed="false">
      <c r="A205" s="15" t="s">
        <v>537</v>
      </c>
      <c r="B205" s="27" t="s">
        <v>538</v>
      </c>
      <c r="C205" s="28" t="s">
        <v>22</v>
      </c>
      <c r="D205" s="29" t="s">
        <v>536</v>
      </c>
      <c r="E205" s="30" t="s">
        <v>16</v>
      </c>
      <c r="F205" s="31" t="n">
        <v>90.5</v>
      </c>
      <c r="G205" s="32" t="n">
        <f aca="false">F205*(2/3)*0.6</f>
        <v>36.2</v>
      </c>
      <c r="H205" s="33" t="n">
        <v>73.4</v>
      </c>
      <c r="I205" s="34" t="n">
        <f aca="false">H205*0.4</f>
        <v>29.36</v>
      </c>
      <c r="J205" s="34" t="n">
        <f aca="false">G205+I205</f>
        <v>65.56</v>
      </c>
      <c r="K205" s="36"/>
      <c r="L205" s="25"/>
    </row>
    <row r="206" s="26" customFormat="true" ht="26.45" hidden="false" customHeight="true" outlineLevel="0" collapsed="false">
      <c r="A206" s="15" t="s">
        <v>539</v>
      </c>
      <c r="B206" s="16" t="s">
        <v>540</v>
      </c>
      <c r="C206" s="17" t="s">
        <v>14</v>
      </c>
      <c r="D206" s="18" t="s">
        <v>541</v>
      </c>
      <c r="E206" s="19" t="s">
        <v>16</v>
      </c>
      <c r="F206" s="20" t="n">
        <v>75.5</v>
      </c>
      <c r="G206" s="21" t="n">
        <f aca="false">F206*(2/3)*0.6</f>
        <v>30.2</v>
      </c>
      <c r="H206" s="22" t="n">
        <v>76</v>
      </c>
      <c r="I206" s="23" t="n">
        <f aca="false">H206*0.4</f>
        <v>30.4</v>
      </c>
      <c r="J206" s="23" t="n">
        <f aca="false">G206+I206</f>
        <v>60.6</v>
      </c>
      <c r="K206" s="24"/>
      <c r="L206" s="25"/>
    </row>
    <row r="207" s="26" customFormat="true" ht="26.45" hidden="false" customHeight="true" outlineLevel="0" collapsed="false">
      <c r="A207" s="15" t="s">
        <v>542</v>
      </c>
      <c r="B207" s="27" t="s">
        <v>543</v>
      </c>
      <c r="C207" s="28" t="s">
        <v>14</v>
      </c>
      <c r="D207" s="29" t="s">
        <v>544</v>
      </c>
      <c r="E207" s="30" t="s">
        <v>16</v>
      </c>
      <c r="F207" s="31" t="n">
        <v>75</v>
      </c>
      <c r="G207" s="32" t="n">
        <f aca="false">F207*(2/3)*0.6</f>
        <v>30</v>
      </c>
      <c r="H207" s="33" t="n">
        <v>73.9</v>
      </c>
      <c r="I207" s="34" t="n">
        <f aca="false">H207*0.4</f>
        <v>29.56</v>
      </c>
      <c r="J207" s="34" t="n">
        <f aca="false">G207+I207</f>
        <v>59.56</v>
      </c>
      <c r="K207" s="36"/>
      <c r="L207" s="25"/>
    </row>
    <row r="208" s="26" customFormat="true" ht="26.45" hidden="false" customHeight="true" outlineLevel="0" collapsed="false">
      <c r="A208" s="15" t="s">
        <v>545</v>
      </c>
      <c r="B208" s="27" t="s">
        <v>546</v>
      </c>
      <c r="C208" s="28" t="s">
        <v>14</v>
      </c>
      <c r="D208" s="29" t="s">
        <v>544</v>
      </c>
      <c r="E208" s="30" t="s">
        <v>16</v>
      </c>
      <c r="F208" s="31" t="n">
        <v>73</v>
      </c>
      <c r="G208" s="32" t="n">
        <f aca="false">F208*(2/3)*0.6</f>
        <v>29.2</v>
      </c>
      <c r="H208" s="33" t="n">
        <v>75.3</v>
      </c>
      <c r="I208" s="34" t="n">
        <f aca="false">H208*0.4</f>
        <v>30.12</v>
      </c>
      <c r="J208" s="34" t="n">
        <f aca="false">G208+I208</f>
        <v>59.32</v>
      </c>
      <c r="K208" s="36"/>
      <c r="L208" s="25"/>
    </row>
    <row r="209" s="26" customFormat="true" ht="26.45" hidden="false" customHeight="true" outlineLevel="0" collapsed="false">
      <c r="A209" s="15" t="s">
        <v>547</v>
      </c>
      <c r="B209" s="16" t="s">
        <v>548</v>
      </c>
      <c r="C209" s="17" t="s">
        <v>22</v>
      </c>
      <c r="D209" s="18" t="s">
        <v>549</v>
      </c>
      <c r="E209" s="19" t="s">
        <v>16</v>
      </c>
      <c r="F209" s="20" t="n">
        <v>89.5</v>
      </c>
      <c r="G209" s="21" t="n">
        <f aca="false">F209*(2/3)*0.6</f>
        <v>35.8</v>
      </c>
      <c r="H209" s="22" t="n">
        <v>80.2</v>
      </c>
      <c r="I209" s="23" t="n">
        <f aca="false">H209*0.4</f>
        <v>32.08</v>
      </c>
      <c r="J209" s="23" t="n">
        <f aca="false">G209+I209</f>
        <v>67.88</v>
      </c>
      <c r="K209" s="24"/>
      <c r="L209" s="25"/>
    </row>
    <row r="210" s="26" customFormat="true" ht="26.45" hidden="false" customHeight="true" outlineLevel="0" collapsed="false">
      <c r="A210" s="15" t="s">
        <v>550</v>
      </c>
      <c r="B210" s="27" t="s">
        <v>551</v>
      </c>
      <c r="C210" s="28" t="s">
        <v>14</v>
      </c>
      <c r="D210" s="29" t="s">
        <v>552</v>
      </c>
      <c r="E210" s="30" t="s">
        <v>16</v>
      </c>
      <c r="F210" s="31" t="n">
        <v>85</v>
      </c>
      <c r="G210" s="32" t="n">
        <f aca="false">F210*(2/3)*0.6</f>
        <v>34</v>
      </c>
      <c r="H210" s="33" t="n">
        <v>73.5</v>
      </c>
      <c r="I210" s="34" t="n">
        <f aca="false">H210*0.4</f>
        <v>29.4</v>
      </c>
      <c r="J210" s="34" t="n">
        <f aca="false">G210+I210</f>
        <v>63.4</v>
      </c>
      <c r="K210" s="36"/>
      <c r="L210" s="25"/>
    </row>
    <row r="211" s="26" customFormat="true" ht="26.45" hidden="false" customHeight="true" outlineLevel="0" collapsed="false">
      <c r="A211" s="15" t="s">
        <v>553</v>
      </c>
      <c r="B211" s="27" t="s">
        <v>554</v>
      </c>
      <c r="C211" s="28" t="s">
        <v>14</v>
      </c>
      <c r="D211" s="29" t="s">
        <v>552</v>
      </c>
      <c r="E211" s="30" t="s">
        <v>16</v>
      </c>
      <c r="F211" s="31" t="n">
        <v>81.5</v>
      </c>
      <c r="G211" s="32" t="n">
        <f aca="false">F211*(2/3)*0.6</f>
        <v>32.6</v>
      </c>
      <c r="H211" s="33" t="n">
        <v>74.2</v>
      </c>
      <c r="I211" s="34" t="n">
        <f aca="false">H211*0.4</f>
        <v>29.68</v>
      </c>
      <c r="J211" s="34" t="n">
        <f aca="false">G211+I211</f>
        <v>62.28</v>
      </c>
      <c r="K211" s="36"/>
      <c r="L211" s="25"/>
    </row>
    <row r="212" s="26" customFormat="true" ht="26.45" hidden="false" customHeight="true" outlineLevel="0" collapsed="false">
      <c r="A212" s="15" t="s">
        <v>555</v>
      </c>
      <c r="B212" s="16" t="s">
        <v>556</v>
      </c>
      <c r="C212" s="17" t="s">
        <v>14</v>
      </c>
      <c r="D212" s="18" t="s">
        <v>557</v>
      </c>
      <c r="E212" s="19" t="s">
        <v>16</v>
      </c>
      <c r="F212" s="20" t="n">
        <v>90</v>
      </c>
      <c r="G212" s="21" t="n">
        <f aca="false">F212*(2/3)*0.6</f>
        <v>36</v>
      </c>
      <c r="H212" s="22" t="n">
        <v>79.2</v>
      </c>
      <c r="I212" s="23" t="n">
        <f aca="false">H212*0.4</f>
        <v>31.68</v>
      </c>
      <c r="J212" s="23" t="n">
        <f aca="false">G212+I212</f>
        <v>67.68</v>
      </c>
      <c r="K212" s="24"/>
      <c r="L212" s="25"/>
    </row>
    <row r="213" s="26" customFormat="true" ht="26.45" hidden="false" customHeight="true" outlineLevel="0" collapsed="false">
      <c r="A213" s="15" t="s">
        <v>558</v>
      </c>
      <c r="B213" s="27" t="s">
        <v>559</v>
      </c>
      <c r="C213" s="28" t="s">
        <v>14</v>
      </c>
      <c r="D213" s="29" t="s">
        <v>560</v>
      </c>
      <c r="E213" s="30" t="s">
        <v>16</v>
      </c>
      <c r="F213" s="31" t="n">
        <v>83</v>
      </c>
      <c r="G213" s="32" t="n">
        <f aca="false">F213*(2/3)*0.6</f>
        <v>33.2</v>
      </c>
      <c r="H213" s="33" t="n">
        <v>73.7</v>
      </c>
      <c r="I213" s="34" t="n">
        <f aca="false">H213*0.4</f>
        <v>29.48</v>
      </c>
      <c r="J213" s="34" t="n">
        <f aca="false">G213+I213</f>
        <v>62.68</v>
      </c>
      <c r="K213" s="36"/>
      <c r="L213" s="25"/>
    </row>
    <row r="214" s="26" customFormat="true" ht="26.45" hidden="false" customHeight="true" outlineLevel="0" collapsed="false">
      <c r="A214" s="15" t="s">
        <v>561</v>
      </c>
      <c r="B214" s="27" t="s">
        <v>562</v>
      </c>
      <c r="C214" s="28" t="s">
        <v>14</v>
      </c>
      <c r="D214" s="29" t="s">
        <v>560</v>
      </c>
      <c r="E214" s="30" t="s">
        <v>16</v>
      </c>
      <c r="F214" s="31" t="n">
        <v>83</v>
      </c>
      <c r="G214" s="32" t="n">
        <f aca="false">F214*(2/3)*0.6</f>
        <v>33.2</v>
      </c>
      <c r="H214" s="33" t="n">
        <v>72.5</v>
      </c>
      <c r="I214" s="34" t="n">
        <f aca="false">H214*0.4</f>
        <v>29</v>
      </c>
      <c r="J214" s="34" t="n">
        <f aca="false">G214+I214</f>
        <v>62.2</v>
      </c>
      <c r="K214" s="36"/>
      <c r="L214" s="25"/>
    </row>
    <row r="215" s="26" customFormat="true" ht="26.45" hidden="false" customHeight="true" outlineLevel="0" collapsed="false">
      <c r="A215" s="15" t="s">
        <v>563</v>
      </c>
      <c r="B215" s="16" t="s">
        <v>564</v>
      </c>
      <c r="C215" s="17" t="s">
        <v>22</v>
      </c>
      <c r="D215" s="18" t="s">
        <v>557</v>
      </c>
      <c r="E215" s="19" t="s">
        <v>565</v>
      </c>
      <c r="F215" s="20" t="n">
        <v>86</v>
      </c>
      <c r="G215" s="21" t="n">
        <f aca="false">F215*(2/3)*0.6</f>
        <v>34.4</v>
      </c>
      <c r="H215" s="22" t="n">
        <v>77</v>
      </c>
      <c r="I215" s="23" t="n">
        <f aca="false">H215*0.4</f>
        <v>30.8</v>
      </c>
      <c r="J215" s="23" t="n">
        <f aca="false">G215+I215</f>
        <v>65.2</v>
      </c>
      <c r="K215" s="24"/>
      <c r="L215" s="25"/>
    </row>
    <row r="216" s="26" customFormat="true" ht="26.45" hidden="false" customHeight="true" outlineLevel="0" collapsed="false">
      <c r="A216" s="15" t="s">
        <v>566</v>
      </c>
      <c r="B216" s="27" t="s">
        <v>567</v>
      </c>
      <c r="C216" s="28" t="s">
        <v>22</v>
      </c>
      <c r="D216" s="29" t="s">
        <v>560</v>
      </c>
      <c r="E216" s="30" t="s">
        <v>565</v>
      </c>
      <c r="F216" s="31" t="n">
        <v>64</v>
      </c>
      <c r="G216" s="32" t="n">
        <f aca="false">F216*(2/3)*0.6</f>
        <v>25.6</v>
      </c>
      <c r="H216" s="33" t="n">
        <v>75</v>
      </c>
      <c r="I216" s="34" t="n">
        <f aca="false">H216*0.4</f>
        <v>30</v>
      </c>
      <c r="J216" s="34" t="n">
        <f aca="false">G216+I216</f>
        <v>55.6</v>
      </c>
      <c r="K216" s="36"/>
      <c r="L216" s="25"/>
    </row>
    <row r="217" s="26" customFormat="true" ht="26.45" hidden="false" customHeight="true" outlineLevel="0" collapsed="false">
      <c r="A217" s="15" t="s">
        <v>568</v>
      </c>
      <c r="B217" s="27" t="s">
        <v>569</v>
      </c>
      <c r="C217" s="28" t="s">
        <v>14</v>
      </c>
      <c r="D217" s="29" t="s">
        <v>560</v>
      </c>
      <c r="E217" s="30" t="s">
        <v>565</v>
      </c>
      <c r="F217" s="31" t="n">
        <v>68.5</v>
      </c>
      <c r="G217" s="32" t="n">
        <f aca="false">F217*(2/3)*0.6</f>
        <v>27.4</v>
      </c>
      <c r="H217" s="33" t="n">
        <v>69.4</v>
      </c>
      <c r="I217" s="34" t="n">
        <f aca="false">H217*0.4</f>
        <v>27.76</v>
      </c>
      <c r="J217" s="34" t="n">
        <f aca="false">G217+I217</f>
        <v>55.16</v>
      </c>
      <c r="K217" s="36"/>
      <c r="L217" s="25"/>
    </row>
    <row r="218" s="26" customFormat="true" ht="26.45" hidden="false" customHeight="true" outlineLevel="0" collapsed="false">
      <c r="A218" s="15" t="s">
        <v>570</v>
      </c>
      <c r="B218" s="16" t="s">
        <v>571</v>
      </c>
      <c r="C218" s="17" t="s">
        <v>14</v>
      </c>
      <c r="D218" s="18" t="s">
        <v>572</v>
      </c>
      <c r="E218" s="19" t="s">
        <v>16</v>
      </c>
      <c r="F218" s="20" t="n">
        <v>99.5</v>
      </c>
      <c r="G218" s="21" t="n">
        <f aca="false">F218*(2/3)*0.6</f>
        <v>39.8</v>
      </c>
      <c r="H218" s="22" t="n">
        <v>87</v>
      </c>
      <c r="I218" s="23" t="n">
        <f aca="false">H218*0.4</f>
        <v>34.8</v>
      </c>
      <c r="J218" s="23" t="n">
        <f aca="false">G218+I218</f>
        <v>74.6</v>
      </c>
      <c r="K218" s="24"/>
      <c r="L218" s="25"/>
    </row>
    <row r="219" s="26" customFormat="true" ht="26.45" hidden="false" customHeight="true" outlineLevel="0" collapsed="false">
      <c r="A219" s="15" t="s">
        <v>573</v>
      </c>
      <c r="B219" s="27" t="s">
        <v>574</v>
      </c>
      <c r="C219" s="28" t="s">
        <v>14</v>
      </c>
      <c r="D219" s="29" t="s">
        <v>575</v>
      </c>
      <c r="E219" s="30" t="s">
        <v>16</v>
      </c>
      <c r="F219" s="31" t="n">
        <v>97</v>
      </c>
      <c r="G219" s="32" t="n">
        <f aca="false">F219*(2/3)*0.6</f>
        <v>38.8</v>
      </c>
      <c r="H219" s="33" t="n">
        <v>81.2</v>
      </c>
      <c r="I219" s="34" t="n">
        <f aca="false">H219*0.4</f>
        <v>32.48</v>
      </c>
      <c r="J219" s="34" t="n">
        <f aca="false">G219+I219</f>
        <v>71.28</v>
      </c>
      <c r="K219" s="36"/>
      <c r="L219" s="25"/>
    </row>
    <row r="220" s="26" customFormat="true" ht="26.45" hidden="false" customHeight="true" outlineLevel="0" collapsed="false">
      <c r="A220" s="15" t="s">
        <v>576</v>
      </c>
      <c r="B220" s="27" t="s">
        <v>577</v>
      </c>
      <c r="C220" s="28" t="s">
        <v>14</v>
      </c>
      <c r="D220" s="29" t="s">
        <v>575</v>
      </c>
      <c r="E220" s="30" t="s">
        <v>16</v>
      </c>
      <c r="F220" s="31" t="n">
        <v>98.5</v>
      </c>
      <c r="G220" s="32" t="n">
        <f aca="false">F220*(2/3)*0.6</f>
        <v>39.4</v>
      </c>
      <c r="H220" s="33" t="n">
        <v>75.9</v>
      </c>
      <c r="I220" s="34" t="n">
        <f aca="false">H220*0.4</f>
        <v>30.36</v>
      </c>
      <c r="J220" s="34" t="n">
        <f aca="false">G220+I220</f>
        <v>69.76</v>
      </c>
      <c r="K220" s="36"/>
      <c r="L220" s="25"/>
    </row>
    <row r="221" s="26" customFormat="true" ht="26.45" hidden="false" customHeight="true" outlineLevel="0" collapsed="false">
      <c r="A221" s="15" t="s">
        <v>578</v>
      </c>
      <c r="B221" s="27" t="s">
        <v>579</v>
      </c>
      <c r="C221" s="28" t="s">
        <v>14</v>
      </c>
      <c r="D221" s="29" t="s">
        <v>575</v>
      </c>
      <c r="E221" s="30" t="s">
        <v>16</v>
      </c>
      <c r="F221" s="31" t="n">
        <v>97</v>
      </c>
      <c r="G221" s="32" t="n">
        <f aca="false">F221*(2/3)*0.6</f>
        <v>38.8</v>
      </c>
      <c r="H221" s="33" t="n">
        <v>76.5</v>
      </c>
      <c r="I221" s="34" t="n">
        <f aca="false">H221*0.4</f>
        <v>30.6</v>
      </c>
      <c r="J221" s="34" t="n">
        <f aca="false">G221+I221</f>
        <v>69.4</v>
      </c>
      <c r="K221" s="36"/>
      <c r="L221" s="25"/>
    </row>
    <row r="222" s="37" customFormat="true" ht="26.45" hidden="false" customHeight="true" outlineLevel="0" collapsed="false">
      <c r="A222" s="15" t="s">
        <v>580</v>
      </c>
      <c r="B222" s="27" t="s">
        <v>581</v>
      </c>
      <c r="C222" s="28" t="s">
        <v>14</v>
      </c>
      <c r="D222" s="29" t="s">
        <v>575</v>
      </c>
      <c r="E222" s="30" t="s">
        <v>16</v>
      </c>
      <c r="F222" s="31" t="n">
        <v>97</v>
      </c>
      <c r="G222" s="32" t="n">
        <f aca="false">F222*(2/3)*0.6</f>
        <v>38.8</v>
      </c>
      <c r="H222" s="33" t="n">
        <v>74.2</v>
      </c>
      <c r="I222" s="34" t="n">
        <f aca="false">H222*0.4</f>
        <v>29.68</v>
      </c>
      <c r="J222" s="34" t="n">
        <f aca="false">G222+I222</f>
        <v>68.48</v>
      </c>
      <c r="K222" s="36"/>
      <c r="L222" s="25"/>
    </row>
    <row r="223" s="26" customFormat="true" ht="26.45" hidden="false" customHeight="true" outlineLevel="0" collapsed="false">
      <c r="A223" s="15" t="s">
        <v>582</v>
      </c>
      <c r="B223" s="16" t="s">
        <v>583</v>
      </c>
      <c r="C223" s="17" t="s">
        <v>14</v>
      </c>
      <c r="D223" s="18" t="s">
        <v>584</v>
      </c>
      <c r="E223" s="19" t="s">
        <v>16</v>
      </c>
      <c r="F223" s="20" t="n">
        <v>100</v>
      </c>
      <c r="G223" s="21" t="n">
        <f aca="false">F223*(2/3)*0.6</f>
        <v>40</v>
      </c>
      <c r="H223" s="22" t="n">
        <v>80.2</v>
      </c>
      <c r="I223" s="23" t="n">
        <f aca="false">H223*0.4</f>
        <v>32.08</v>
      </c>
      <c r="J223" s="23" t="n">
        <f aca="false">G223+I223</f>
        <v>72.08</v>
      </c>
      <c r="K223" s="24"/>
      <c r="L223" s="25"/>
    </row>
    <row r="224" s="26" customFormat="true" ht="26.45" hidden="false" customHeight="true" outlineLevel="0" collapsed="false">
      <c r="A224" s="15" t="s">
        <v>585</v>
      </c>
      <c r="B224" s="27" t="s">
        <v>586</v>
      </c>
      <c r="C224" s="28" t="s">
        <v>14</v>
      </c>
      <c r="D224" s="29" t="s">
        <v>587</v>
      </c>
      <c r="E224" s="30" t="s">
        <v>16</v>
      </c>
      <c r="F224" s="31" t="n">
        <v>94</v>
      </c>
      <c r="G224" s="32" t="n">
        <f aca="false">F224*(2/3)*0.6</f>
        <v>37.6</v>
      </c>
      <c r="H224" s="33" t="n">
        <v>76.06</v>
      </c>
      <c r="I224" s="34" t="n">
        <f aca="false">H224*0.4</f>
        <v>30.424</v>
      </c>
      <c r="J224" s="34" t="n">
        <f aca="false">G224+I224</f>
        <v>68.024</v>
      </c>
      <c r="K224" s="36"/>
      <c r="L224" s="25"/>
    </row>
    <row r="225" s="26" customFormat="true" ht="26.45" hidden="false" customHeight="true" outlineLevel="0" collapsed="false">
      <c r="A225" s="15" t="s">
        <v>588</v>
      </c>
      <c r="B225" s="27" t="s">
        <v>589</v>
      </c>
      <c r="C225" s="28" t="s">
        <v>22</v>
      </c>
      <c r="D225" s="29" t="s">
        <v>587</v>
      </c>
      <c r="E225" s="30" t="s">
        <v>16</v>
      </c>
      <c r="F225" s="31" t="n">
        <v>87</v>
      </c>
      <c r="G225" s="32" t="n">
        <f aca="false">F225*(2/3)*0.6</f>
        <v>34.8</v>
      </c>
      <c r="H225" s="33" t="n">
        <v>44</v>
      </c>
      <c r="I225" s="34" t="n">
        <f aca="false">H225*0.4</f>
        <v>17.6</v>
      </c>
      <c r="J225" s="34" t="n">
        <f aca="false">G225+I225</f>
        <v>52.4</v>
      </c>
      <c r="K225" s="36"/>
      <c r="L225" s="25"/>
    </row>
    <row r="226" s="26" customFormat="true" ht="26.45" hidden="false" customHeight="true" outlineLevel="0" collapsed="false">
      <c r="A226" s="15" t="s">
        <v>590</v>
      </c>
      <c r="B226" s="16" t="s">
        <v>591</v>
      </c>
      <c r="C226" s="17" t="s">
        <v>22</v>
      </c>
      <c r="D226" s="18" t="s">
        <v>584</v>
      </c>
      <c r="E226" s="19" t="s">
        <v>565</v>
      </c>
      <c r="F226" s="20" t="n">
        <v>93</v>
      </c>
      <c r="G226" s="21" t="n">
        <f aca="false">F226*(2/3)*0.6</f>
        <v>37.2</v>
      </c>
      <c r="H226" s="22" t="n">
        <v>77.8</v>
      </c>
      <c r="I226" s="23" t="n">
        <f aca="false">H226*0.4</f>
        <v>31.12</v>
      </c>
      <c r="J226" s="23" t="n">
        <f aca="false">G226+I226</f>
        <v>68.32</v>
      </c>
      <c r="K226" s="24"/>
      <c r="L226" s="25"/>
    </row>
    <row r="227" s="26" customFormat="true" ht="26.45" hidden="false" customHeight="true" outlineLevel="0" collapsed="false">
      <c r="A227" s="15" t="s">
        <v>592</v>
      </c>
      <c r="B227" s="27" t="s">
        <v>593</v>
      </c>
      <c r="C227" s="28" t="s">
        <v>14</v>
      </c>
      <c r="D227" s="29" t="s">
        <v>587</v>
      </c>
      <c r="E227" s="30" t="s">
        <v>565</v>
      </c>
      <c r="F227" s="31" t="n">
        <v>83.5</v>
      </c>
      <c r="G227" s="32" t="n">
        <f aca="false">F227*(2/3)*0.6</f>
        <v>33.4</v>
      </c>
      <c r="H227" s="33" t="n">
        <v>71.6</v>
      </c>
      <c r="I227" s="34" t="n">
        <f aca="false">H227*0.4</f>
        <v>28.64</v>
      </c>
      <c r="J227" s="34" t="n">
        <f aca="false">G227+I227</f>
        <v>62.04</v>
      </c>
      <c r="K227" s="36"/>
      <c r="L227" s="25"/>
    </row>
    <row r="228" s="26" customFormat="true" ht="26.45" hidden="false" customHeight="true" outlineLevel="0" collapsed="false">
      <c r="A228" s="15" t="s">
        <v>594</v>
      </c>
      <c r="B228" s="27" t="s">
        <v>595</v>
      </c>
      <c r="C228" s="28" t="s">
        <v>14</v>
      </c>
      <c r="D228" s="29" t="s">
        <v>587</v>
      </c>
      <c r="E228" s="30" t="s">
        <v>565</v>
      </c>
      <c r="F228" s="31" t="n">
        <v>62.5</v>
      </c>
      <c r="G228" s="32" t="n">
        <f aca="false">F228*(2/3)*0.6</f>
        <v>25</v>
      </c>
      <c r="H228" s="33" t="n">
        <v>72.5</v>
      </c>
      <c r="I228" s="34" t="n">
        <f aca="false">H228*0.4</f>
        <v>29</v>
      </c>
      <c r="J228" s="34" t="n">
        <f aca="false">G228+I228</f>
        <v>54</v>
      </c>
      <c r="K228" s="36"/>
      <c r="L228" s="25"/>
    </row>
    <row r="229" s="26" customFormat="true" ht="26.45" hidden="false" customHeight="true" outlineLevel="0" collapsed="false">
      <c r="A229" s="15" t="s">
        <v>596</v>
      </c>
      <c r="B229" s="16" t="s">
        <v>597</v>
      </c>
      <c r="C229" s="17" t="s">
        <v>22</v>
      </c>
      <c r="D229" s="18" t="s">
        <v>598</v>
      </c>
      <c r="E229" s="19" t="s">
        <v>16</v>
      </c>
      <c r="F229" s="20" t="n">
        <v>94.5</v>
      </c>
      <c r="G229" s="21" t="n">
        <f aca="false">F229*(2/3)*0.6</f>
        <v>37.8</v>
      </c>
      <c r="H229" s="22" t="n">
        <v>83.42</v>
      </c>
      <c r="I229" s="23" t="n">
        <f aca="false">H229*0.4</f>
        <v>33.368</v>
      </c>
      <c r="J229" s="23" t="n">
        <f aca="false">G229+I229</f>
        <v>71.168</v>
      </c>
      <c r="K229" s="24"/>
      <c r="L229" s="25"/>
    </row>
    <row r="230" s="26" customFormat="true" ht="26.45" hidden="false" customHeight="true" outlineLevel="0" collapsed="false">
      <c r="A230" s="15" t="s">
        <v>599</v>
      </c>
      <c r="B230" s="27" t="s">
        <v>600</v>
      </c>
      <c r="C230" s="28" t="s">
        <v>22</v>
      </c>
      <c r="D230" s="29" t="s">
        <v>601</v>
      </c>
      <c r="E230" s="30" t="s">
        <v>16</v>
      </c>
      <c r="F230" s="31" t="n">
        <v>95.5</v>
      </c>
      <c r="G230" s="32" t="n">
        <f aca="false">F230*(2/3)*0.6</f>
        <v>38.2</v>
      </c>
      <c r="H230" s="33" t="n">
        <v>63.18</v>
      </c>
      <c r="I230" s="34" t="n">
        <f aca="false">H230*0.4</f>
        <v>25.272</v>
      </c>
      <c r="J230" s="34" t="n">
        <f aca="false">G230+I230</f>
        <v>63.472</v>
      </c>
      <c r="K230" s="36"/>
      <c r="L230" s="25"/>
    </row>
    <row r="231" s="26" customFormat="true" ht="26.45" hidden="false" customHeight="true" outlineLevel="0" collapsed="false">
      <c r="A231" s="15" t="s">
        <v>602</v>
      </c>
      <c r="B231" s="27" t="s">
        <v>603</v>
      </c>
      <c r="C231" s="28" t="s">
        <v>14</v>
      </c>
      <c r="D231" s="29" t="s">
        <v>601</v>
      </c>
      <c r="E231" s="30" t="s">
        <v>16</v>
      </c>
      <c r="F231" s="31" t="n">
        <v>92.5</v>
      </c>
      <c r="G231" s="32" t="n">
        <f aca="false">F231*(2/3)*0.6</f>
        <v>37</v>
      </c>
      <c r="H231" s="33" t="n">
        <v>63.76</v>
      </c>
      <c r="I231" s="34" t="n">
        <f aca="false">H231*0.4</f>
        <v>25.504</v>
      </c>
      <c r="J231" s="34" t="n">
        <f aca="false">G231+I231</f>
        <v>62.504</v>
      </c>
      <c r="K231" s="36"/>
      <c r="L231" s="25"/>
    </row>
    <row r="232" s="26" customFormat="true" ht="26.45" hidden="false" customHeight="true" outlineLevel="0" collapsed="false">
      <c r="A232" s="15" t="s">
        <v>604</v>
      </c>
      <c r="B232" s="16" t="s">
        <v>605</v>
      </c>
      <c r="C232" s="17" t="s">
        <v>14</v>
      </c>
      <c r="D232" s="18" t="s">
        <v>606</v>
      </c>
      <c r="E232" s="19" t="s">
        <v>16</v>
      </c>
      <c r="F232" s="20" t="n">
        <v>102.5</v>
      </c>
      <c r="G232" s="21" t="n">
        <f aca="false">F232*(2/3)*0.6</f>
        <v>41</v>
      </c>
      <c r="H232" s="22" t="n">
        <v>75.62</v>
      </c>
      <c r="I232" s="23" t="n">
        <f aca="false">H232*0.4</f>
        <v>30.248</v>
      </c>
      <c r="J232" s="23" t="n">
        <f aca="false">G232+I232</f>
        <v>71.248</v>
      </c>
      <c r="K232" s="24"/>
      <c r="L232" s="25"/>
    </row>
    <row r="233" s="26" customFormat="true" ht="26.45" hidden="false" customHeight="true" outlineLevel="0" collapsed="false">
      <c r="A233" s="15" t="s">
        <v>607</v>
      </c>
      <c r="B233" s="27" t="s">
        <v>608</v>
      </c>
      <c r="C233" s="28" t="s">
        <v>22</v>
      </c>
      <c r="D233" s="29" t="s">
        <v>609</v>
      </c>
      <c r="E233" s="30" t="s">
        <v>16</v>
      </c>
      <c r="F233" s="31" t="n">
        <v>101</v>
      </c>
      <c r="G233" s="32" t="n">
        <f aca="false">F233*(2/3)*0.6</f>
        <v>40.4</v>
      </c>
      <c r="H233" s="33" t="n">
        <v>74.16</v>
      </c>
      <c r="I233" s="34" t="n">
        <f aca="false">H233*0.4</f>
        <v>29.664</v>
      </c>
      <c r="J233" s="34" t="n">
        <f aca="false">G233+I233</f>
        <v>70.064</v>
      </c>
      <c r="K233" s="36"/>
      <c r="L233" s="25"/>
    </row>
    <row r="234" s="26" customFormat="true" ht="26.45" hidden="false" customHeight="true" outlineLevel="0" collapsed="false">
      <c r="A234" s="15" t="s">
        <v>610</v>
      </c>
      <c r="B234" s="27" t="s">
        <v>611</v>
      </c>
      <c r="C234" s="28" t="s">
        <v>22</v>
      </c>
      <c r="D234" s="29" t="s">
        <v>609</v>
      </c>
      <c r="E234" s="30" t="s">
        <v>16</v>
      </c>
      <c r="F234" s="31" t="n">
        <v>99.5</v>
      </c>
      <c r="G234" s="32" t="n">
        <f aca="false">F234*(2/3)*0.6</f>
        <v>39.8</v>
      </c>
      <c r="H234" s="33" t="n">
        <v>70.9</v>
      </c>
      <c r="I234" s="34" t="n">
        <f aca="false">H234*0.4</f>
        <v>28.36</v>
      </c>
      <c r="J234" s="34" t="n">
        <f aca="false">G234+I234</f>
        <v>68.16</v>
      </c>
      <c r="K234" s="36"/>
      <c r="L234" s="25"/>
    </row>
    <row r="235" s="26" customFormat="true" ht="26.45" hidden="false" customHeight="true" outlineLevel="0" collapsed="false">
      <c r="A235" s="15" t="s">
        <v>612</v>
      </c>
      <c r="B235" s="16" t="s">
        <v>613</v>
      </c>
      <c r="C235" s="17" t="s">
        <v>14</v>
      </c>
      <c r="D235" s="18" t="s">
        <v>614</v>
      </c>
      <c r="E235" s="19" t="s">
        <v>16</v>
      </c>
      <c r="F235" s="20" t="n">
        <v>105</v>
      </c>
      <c r="G235" s="21" t="n">
        <f aca="false">F235*(2/3)*0.6</f>
        <v>42</v>
      </c>
      <c r="H235" s="22" t="n">
        <v>70.86</v>
      </c>
      <c r="I235" s="23" t="n">
        <f aca="false">H235*0.4</f>
        <v>28.344</v>
      </c>
      <c r="J235" s="23" t="n">
        <f aca="false">G235+I235</f>
        <v>70.344</v>
      </c>
      <c r="K235" s="24"/>
      <c r="L235" s="25"/>
    </row>
    <row r="236" s="26" customFormat="true" ht="26.45" hidden="false" customHeight="true" outlineLevel="0" collapsed="false">
      <c r="A236" s="15" t="s">
        <v>615</v>
      </c>
      <c r="B236" s="27" t="s">
        <v>616</v>
      </c>
      <c r="C236" s="28" t="s">
        <v>14</v>
      </c>
      <c r="D236" s="29" t="s">
        <v>617</v>
      </c>
      <c r="E236" s="30" t="s">
        <v>16</v>
      </c>
      <c r="F236" s="31" t="n">
        <v>98.5</v>
      </c>
      <c r="G236" s="32" t="n">
        <f aca="false">F236*(2/3)*0.6</f>
        <v>39.4</v>
      </c>
      <c r="H236" s="33" t="n">
        <v>71.94</v>
      </c>
      <c r="I236" s="34" t="n">
        <f aca="false">H236*0.4</f>
        <v>28.776</v>
      </c>
      <c r="J236" s="34" t="n">
        <f aca="false">G236+I236</f>
        <v>68.176</v>
      </c>
      <c r="K236" s="36"/>
      <c r="L236" s="25"/>
    </row>
    <row r="237" s="26" customFormat="true" ht="26.45" hidden="false" customHeight="true" outlineLevel="0" collapsed="false">
      <c r="A237" s="15" t="s">
        <v>618</v>
      </c>
      <c r="B237" s="27" t="s">
        <v>619</v>
      </c>
      <c r="C237" s="28" t="s">
        <v>14</v>
      </c>
      <c r="D237" s="29" t="s">
        <v>617</v>
      </c>
      <c r="E237" s="30" t="s">
        <v>16</v>
      </c>
      <c r="F237" s="31" t="n">
        <v>94</v>
      </c>
      <c r="G237" s="32" t="n">
        <f aca="false">F237*(2/3)*0.6</f>
        <v>37.6</v>
      </c>
      <c r="H237" s="33" t="n">
        <v>67.54</v>
      </c>
      <c r="I237" s="34" t="n">
        <f aca="false">H237*0.4</f>
        <v>27.016</v>
      </c>
      <c r="J237" s="34" t="n">
        <f aca="false">G237+I237</f>
        <v>64.616</v>
      </c>
      <c r="K237" s="36"/>
      <c r="L237" s="25"/>
    </row>
    <row r="238" s="26" customFormat="true" ht="26.45" hidden="false" customHeight="true" outlineLevel="0" collapsed="false">
      <c r="A238" s="15" t="s">
        <v>620</v>
      </c>
      <c r="B238" s="16" t="s">
        <v>586</v>
      </c>
      <c r="C238" s="17" t="s">
        <v>22</v>
      </c>
      <c r="D238" s="18" t="s">
        <v>621</v>
      </c>
      <c r="E238" s="19" t="s">
        <v>16</v>
      </c>
      <c r="F238" s="20" t="n">
        <v>76.5</v>
      </c>
      <c r="G238" s="21" t="n">
        <f aca="false">F238*(2/3)*0.6</f>
        <v>30.6</v>
      </c>
      <c r="H238" s="22" t="n">
        <v>63.62</v>
      </c>
      <c r="I238" s="23" t="n">
        <f aca="false">H238*0.4</f>
        <v>25.448</v>
      </c>
      <c r="J238" s="23" t="n">
        <f aca="false">G238+I238</f>
        <v>56.048</v>
      </c>
      <c r="K238" s="24"/>
      <c r="L238" s="25"/>
    </row>
    <row r="239" s="26" customFormat="true" ht="26.45" hidden="false" customHeight="true" outlineLevel="0" collapsed="false">
      <c r="A239" s="15" t="s">
        <v>622</v>
      </c>
      <c r="B239" s="27" t="s">
        <v>623</v>
      </c>
      <c r="C239" s="28" t="s">
        <v>22</v>
      </c>
      <c r="D239" s="29" t="s">
        <v>624</v>
      </c>
      <c r="E239" s="30" t="s">
        <v>16</v>
      </c>
      <c r="F239" s="31" t="n">
        <v>72.5</v>
      </c>
      <c r="G239" s="32" t="n">
        <f aca="false">F239*(2/3)*0.6</f>
        <v>29</v>
      </c>
      <c r="H239" s="33" t="n">
        <v>63.28</v>
      </c>
      <c r="I239" s="34" t="n">
        <f aca="false">H239*0.4</f>
        <v>25.312</v>
      </c>
      <c r="J239" s="34" t="n">
        <f aca="false">G239+I239</f>
        <v>54.312</v>
      </c>
      <c r="K239" s="36"/>
      <c r="L239" s="25"/>
    </row>
    <row r="240" s="26" customFormat="true" ht="26.45" hidden="false" customHeight="true" outlineLevel="0" collapsed="false">
      <c r="A240" s="15" t="s">
        <v>625</v>
      </c>
      <c r="B240" s="27" t="s">
        <v>626</v>
      </c>
      <c r="C240" s="28" t="s">
        <v>14</v>
      </c>
      <c r="D240" s="29" t="s">
        <v>624</v>
      </c>
      <c r="E240" s="30" t="s">
        <v>16</v>
      </c>
      <c r="F240" s="31" t="n">
        <v>78</v>
      </c>
      <c r="G240" s="32" t="n">
        <f aca="false">F240*(2/3)*0.6</f>
        <v>31.2</v>
      </c>
      <c r="H240" s="33" t="n">
        <v>55.46</v>
      </c>
      <c r="I240" s="34" t="n">
        <f aca="false">H240*0.4</f>
        <v>22.184</v>
      </c>
      <c r="J240" s="34" t="n">
        <f aca="false">G240+I240</f>
        <v>53.384</v>
      </c>
      <c r="K240" s="36"/>
      <c r="L240" s="25"/>
    </row>
    <row r="241" s="26" customFormat="true" ht="26.45" hidden="false" customHeight="true" outlineLevel="0" collapsed="false">
      <c r="A241" s="15" t="s">
        <v>627</v>
      </c>
      <c r="B241" s="16" t="s">
        <v>628</v>
      </c>
      <c r="C241" s="17" t="s">
        <v>14</v>
      </c>
      <c r="D241" s="18" t="s">
        <v>629</v>
      </c>
      <c r="E241" s="19" t="s">
        <v>16</v>
      </c>
      <c r="F241" s="20" t="n">
        <v>80</v>
      </c>
      <c r="G241" s="21" t="n">
        <f aca="false">F241*(2/3)*0.6</f>
        <v>32</v>
      </c>
      <c r="H241" s="22" t="n">
        <v>63.84</v>
      </c>
      <c r="I241" s="23" t="n">
        <f aca="false">H241*0.4</f>
        <v>25.536</v>
      </c>
      <c r="J241" s="23" t="n">
        <f aca="false">G241+I241</f>
        <v>57.536</v>
      </c>
      <c r="K241" s="24"/>
      <c r="L241" s="25"/>
    </row>
    <row r="242" s="26" customFormat="true" ht="26.45" hidden="false" customHeight="true" outlineLevel="0" collapsed="false">
      <c r="A242" s="15" t="s">
        <v>630</v>
      </c>
      <c r="B242" s="27" t="s">
        <v>631</v>
      </c>
      <c r="C242" s="28" t="s">
        <v>14</v>
      </c>
      <c r="D242" s="29" t="s">
        <v>632</v>
      </c>
      <c r="E242" s="30" t="s">
        <v>16</v>
      </c>
      <c r="F242" s="31" t="n">
        <v>78.5</v>
      </c>
      <c r="G242" s="32" t="n">
        <f aca="false">F242*(2/3)*0.6</f>
        <v>31.4</v>
      </c>
      <c r="H242" s="33" t="n">
        <v>52</v>
      </c>
      <c r="I242" s="34" t="n">
        <f aca="false">H242*0.4</f>
        <v>20.8</v>
      </c>
      <c r="J242" s="34" t="n">
        <f aca="false">G242+I242</f>
        <v>52.2</v>
      </c>
      <c r="K242" s="36"/>
      <c r="L242" s="25"/>
    </row>
    <row r="243" s="38" customFormat="true" ht="26.45" hidden="false" customHeight="true" outlineLevel="0" collapsed="false">
      <c r="A243" s="15" t="s">
        <v>633</v>
      </c>
      <c r="B243" s="27" t="s">
        <v>634</v>
      </c>
      <c r="C243" s="28" t="s">
        <v>14</v>
      </c>
      <c r="D243" s="29" t="s">
        <v>632</v>
      </c>
      <c r="E243" s="30" t="s">
        <v>16</v>
      </c>
      <c r="F243" s="31" t="n">
        <v>85.5</v>
      </c>
      <c r="G243" s="32" t="n">
        <f aca="false">F243*(2/3)*0.6</f>
        <v>34.2</v>
      </c>
      <c r="H243" s="33" t="n">
        <v>0</v>
      </c>
      <c r="I243" s="34" t="n">
        <f aca="false">H243*0.4</f>
        <v>0</v>
      </c>
      <c r="J243" s="34" t="n">
        <f aca="false">G243+I243</f>
        <v>34.2</v>
      </c>
      <c r="K243" s="36" t="s">
        <v>35</v>
      </c>
      <c r="L243" s="25"/>
    </row>
    <row r="244" s="26" customFormat="true" ht="26.45" hidden="false" customHeight="true" outlineLevel="0" collapsed="false">
      <c r="A244" s="15" t="s">
        <v>635</v>
      </c>
      <c r="B244" s="16" t="s">
        <v>636</v>
      </c>
      <c r="C244" s="17" t="s">
        <v>22</v>
      </c>
      <c r="D244" s="18" t="s">
        <v>637</v>
      </c>
      <c r="E244" s="19" t="s">
        <v>16</v>
      </c>
      <c r="F244" s="20" t="n">
        <v>92.5</v>
      </c>
      <c r="G244" s="21" t="n">
        <f aca="false">F244*(2/3)*0.6</f>
        <v>37</v>
      </c>
      <c r="H244" s="22" t="n">
        <v>69.4</v>
      </c>
      <c r="I244" s="23" t="n">
        <f aca="false">H244*0.4</f>
        <v>27.76</v>
      </c>
      <c r="J244" s="23" t="n">
        <f aca="false">G244+I244</f>
        <v>64.76</v>
      </c>
      <c r="K244" s="24"/>
      <c r="L244" s="25"/>
    </row>
    <row r="245" s="26" customFormat="true" ht="26.45" hidden="false" customHeight="true" outlineLevel="0" collapsed="false">
      <c r="A245" s="15" t="s">
        <v>638</v>
      </c>
      <c r="B245" s="27" t="s">
        <v>639</v>
      </c>
      <c r="C245" s="28" t="s">
        <v>14</v>
      </c>
      <c r="D245" s="29" t="s">
        <v>640</v>
      </c>
      <c r="E245" s="30" t="s">
        <v>16</v>
      </c>
      <c r="F245" s="31" t="n">
        <v>89.5</v>
      </c>
      <c r="G245" s="32" t="n">
        <f aca="false">F245*(2/3)*0.6</f>
        <v>35.8</v>
      </c>
      <c r="H245" s="33" t="n">
        <v>67.06</v>
      </c>
      <c r="I245" s="34" t="n">
        <f aca="false">H245*0.4</f>
        <v>26.824</v>
      </c>
      <c r="J245" s="34" t="n">
        <f aca="false">G245+I245</f>
        <v>62.624</v>
      </c>
      <c r="K245" s="36"/>
      <c r="L245" s="25"/>
    </row>
    <row r="246" s="26" customFormat="true" ht="26.45" hidden="false" customHeight="true" outlineLevel="0" collapsed="false">
      <c r="A246" s="15" t="s">
        <v>641</v>
      </c>
      <c r="B246" s="27" t="s">
        <v>642</v>
      </c>
      <c r="C246" s="28" t="s">
        <v>14</v>
      </c>
      <c r="D246" s="29" t="s">
        <v>640</v>
      </c>
      <c r="E246" s="30" t="s">
        <v>16</v>
      </c>
      <c r="F246" s="31" t="n">
        <v>89.5</v>
      </c>
      <c r="G246" s="32" t="n">
        <f aca="false">F246*(2/3)*0.6</f>
        <v>35.8</v>
      </c>
      <c r="H246" s="33" t="n">
        <v>63.16</v>
      </c>
      <c r="I246" s="34" t="n">
        <f aca="false">H246*0.4</f>
        <v>25.264</v>
      </c>
      <c r="J246" s="34" t="n">
        <f aca="false">G246+I246</f>
        <v>61.064</v>
      </c>
      <c r="K246" s="36"/>
      <c r="L246" s="25"/>
    </row>
    <row r="247" s="26" customFormat="true" ht="26.45" hidden="false" customHeight="true" outlineLevel="0" collapsed="false">
      <c r="A247" s="15" t="s">
        <v>643</v>
      </c>
      <c r="B247" s="27" t="s">
        <v>644</v>
      </c>
      <c r="C247" s="28" t="s">
        <v>14</v>
      </c>
      <c r="D247" s="29" t="s">
        <v>640</v>
      </c>
      <c r="E247" s="30" t="s">
        <v>16</v>
      </c>
      <c r="F247" s="31" t="n">
        <v>91.5</v>
      </c>
      <c r="G247" s="32" t="n">
        <f aca="false">F247*(2/3)*0.6</f>
        <v>36.6</v>
      </c>
      <c r="H247" s="33" t="n">
        <v>56.2</v>
      </c>
      <c r="I247" s="34" t="n">
        <f aca="false">H247*0.4</f>
        <v>22.48</v>
      </c>
      <c r="J247" s="34" t="n">
        <f aca="false">G247+I247</f>
        <v>59.08</v>
      </c>
      <c r="K247" s="36"/>
      <c r="L247" s="25"/>
    </row>
    <row r="248" s="26" customFormat="true" ht="26.45" hidden="false" customHeight="true" outlineLevel="0" collapsed="false">
      <c r="A248" s="15" t="s">
        <v>645</v>
      </c>
      <c r="B248" s="16" t="s">
        <v>646</v>
      </c>
      <c r="C248" s="17" t="s">
        <v>14</v>
      </c>
      <c r="D248" s="18" t="s">
        <v>647</v>
      </c>
      <c r="E248" s="19" t="s">
        <v>16</v>
      </c>
      <c r="F248" s="20" t="n">
        <v>78.5</v>
      </c>
      <c r="G248" s="21" t="n">
        <f aca="false">F248*(2/3)*0.6</f>
        <v>31.4</v>
      </c>
      <c r="H248" s="22" t="n">
        <v>73.48</v>
      </c>
      <c r="I248" s="23" t="n">
        <f aca="false">H248*0.4</f>
        <v>29.392</v>
      </c>
      <c r="J248" s="23" t="n">
        <f aca="false">G248+I248</f>
        <v>60.792</v>
      </c>
      <c r="K248" s="24"/>
      <c r="L248" s="25"/>
    </row>
    <row r="249" s="26" customFormat="true" ht="26.45" hidden="false" customHeight="true" outlineLevel="0" collapsed="false">
      <c r="A249" s="15" t="s">
        <v>648</v>
      </c>
      <c r="B249" s="27" t="s">
        <v>649</v>
      </c>
      <c r="C249" s="28" t="s">
        <v>14</v>
      </c>
      <c r="D249" s="29" t="s">
        <v>650</v>
      </c>
      <c r="E249" s="30" t="s">
        <v>16</v>
      </c>
      <c r="F249" s="31" t="n">
        <v>74</v>
      </c>
      <c r="G249" s="32" t="n">
        <f aca="false">F249*(2/3)*0.6</f>
        <v>29.6</v>
      </c>
      <c r="H249" s="33" t="n">
        <v>70.04</v>
      </c>
      <c r="I249" s="34" t="n">
        <f aca="false">H249*0.4</f>
        <v>28.016</v>
      </c>
      <c r="J249" s="34" t="n">
        <f aca="false">G249+I249</f>
        <v>57.616</v>
      </c>
      <c r="K249" s="36"/>
      <c r="L249" s="25"/>
    </row>
    <row r="250" s="26" customFormat="true" ht="26.45" hidden="false" customHeight="true" outlineLevel="0" collapsed="false">
      <c r="A250" s="15" t="s">
        <v>651</v>
      </c>
      <c r="B250" s="27" t="s">
        <v>652</v>
      </c>
      <c r="C250" s="28" t="s">
        <v>14</v>
      </c>
      <c r="D250" s="29" t="s">
        <v>650</v>
      </c>
      <c r="E250" s="30" t="s">
        <v>16</v>
      </c>
      <c r="F250" s="31" t="n">
        <v>74</v>
      </c>
      <c r="G250" s="32" t="n">
        <f aca="false">F250*(2/3)*0.6</f>
        <v>29.6</v>
      </c>
      <c r="H250" s="33" t="n">
        <v>66.64</v>
      </c>
      <c r="I250" s="34" t="n">
        <f aca="false">H250*0.4</f>
        <v>26.656</v>
      </c>
      <c r="J250" s="34" t="n">
        <f aca="false">G250+I250</f>
        <v>56.256</v>
      </c>
      <c r="K250" s="36"/>
      <c r="L250" s="25"/>
    </row>
    <row r="251" s="26" customFormat="true" ht="26.45" hidden="false" customHeight="true" outlineLevel="0" collapsed="false">
      <c r="A251" s="15" t="s">
        <v>653</v>
      </c>
      <c r="B251" s="16" t="s">
        <v>654</v>
      </c>
      <c r="C251" s="17" t="s">
        <v>14</v>
      </c>
      <c r="D251" s="18" t="s">
        <v>655</v>
      </c>
      <c r="E251" s="19" t="s">
        <v>16</v>
      </c>
      <c r="F251" s="20" t="n">
        <v>72.5</v>
      </c>
      <c r="G251" s="21" t="n">
        <f aca="false">F251*(2/3)*0.6</f>
        <v>29</v>
      </c>
      <c r="H251" s="22" t="n">
        <v>75.8</v>
      </c>
      <c r="I251" s="23" t="n">
        <f aca="false">H251*0.4</f>
        <v>30.32</v>
      </c>
      <c r="J251" s="23" t="n">
        <f aca="false">G251+I251</f>
        <v>59.32</v>
      </c>
      <c r="K251" s="24"/>
      <c r="L251" s="25"/>
    </row>
    <row r="252" s="26" customFormat="true" ht="26.45" hidden="false" customHeight="true" outlineLevel="0" collapsed="false">
      <c r="A252" s="15" t="s">
        <v>656</v>
      </c>
      <c r="B252" s="27" t="s">
        <v>657</v>
      </c>
      <c r="C252" s="28" t="s">
        <v>14</v>
      </c>
      <c r="D252" s="29" t="s">
        <v>658</v>
      </c>
      <c r="E252" s="30" t="s">
        <v>16</v>
      </c>
      <c r="F252" s="31" t="n">
        <v>73.5</v>
      </c>
      <c r="G252" s="32" t="n">
        <f aca="false">F252*(2/3)*0.6</f>
        <v>29.4</v>
      </c>
      <c r="H252" s="33" t="n">
        <v>63.88</v>
      </c>
      <c r="I252" s="34" t="n">
        <f aca="false">H252*0.4</f>
        <v>25.552</v>
      </c>
      <c r="J252" s="34" t="n">
        <f aca="false">G252+I252</f>
        <v>54.952</v>
      </c>
      <c r="K252" s="36"/>
      <c r="L252" s="25"/>
    </row>
    <row r="253" s="26" customFormat="true" ht="26.45" hidden="false" customHeight="true" outlineLevel="0" collapsed="false">
      <c r="A253" s="15" t="s">
        <v>659</v>
      </c>
      <c r="B253" s="27" t="s">
        <v>660</v>
      </c>
      <c r="C253" s="28" t="s">
        <v>14</v>
      </c>
      <c r="D253" s="29" t="s">
        <v>658</v>
      </c>
      <c r="E253" s="30" t="s">
        <v>16</v>
      </c>
      <c r="F253" s="31" t="n">
        <v>76</v>
      </c>
      <c r="G253" s="32" t="n">
        <f aca="false">F253*(2/3)*0.6</f>
        <v>30.4</v>
      </c>
      <c r="H253" s="33" t="n">
        <v>0</v>
      </c>
      <c r="I253" s="34" t="n">
        <f aca="false">H253*0.4</f>
        <v>0</v>
      </c>
      <c r="J253" s="34" t="n">
        <f aca="false">G253+I253</f>
        <v>30.4</v>
      </c>
      <c r="K253" s="36" t="s">
        <v>35</v>
      </c>
      <c r="L253" s="25"/>
    </row>
    <row r="254" s="3" customFormat="true" ht="36.75" hidden="false" customHeight="true" outlineLevel="0" collapsed="false">
      <c r="A254" s="15" t="s">
        <v>661</v>
      </c>
      <c r="B254" s="27" t="s">
        <v>662</v>
      </c>
      <c r="C254" s="28" t="s">
        <v>14</v>
      </c>
      <c r="D254" s="29" t="s">
        <v>663</v>
      </c>
      <c r="E254" s="30" t="s">
        <v>16</v>
      </c>
      <c r="F254" s="31" t="n">
        <v>92</v>
      </c>
      <c r="G254" s="32" t="n">
        <f aca="false">F254*(2/3)*0.6</f>
        <v>36.8</v>
      </c>
      <c r="H254" s="33" t="n">
        <v>67.4</v>
      </c>
      <c r="I254" s="34" t="n">
        <f aca="false">H254*0.4</f>
        <v>26.96</v>
      </c>
      <c r="J254" s="34" t="n">
        <f aca="false">G254+I254</f>
        <v>63.76</v>
      </c>
      <c r="K254" s="39" t="s">
        <v>664</v>
      </c>
      <c r="L254" s="40"/>
    </row>
    <row r="255" s="26" customFormat="true" ht="26.45" hidden="false" customHeight="true" outlineLevel="0" collapsed="false">
      <c r="A255" s="15" t="s">
        <v>665</v>
      </c>
      <c r="B255" s="16" t="s">
        <v>666</v>
      </c>
      <c r="C255" s="17" t="s">
        <v>14</v>
      </c>
      <c r="D255" s="18" t="s">
        <v>667</v>
      </c>
      <c r="E255" s="19" t="s">
        <v>16</v>
      </c>
      <c r="F255" s="20" t="n">
        <v>87</v>
      </c>
      <c r="G255" s="21" t="n">
        <f aca="false">F255*(2/3)*0.6</f>
        <v>34.8</v>
      </c>
      <c r="H255" s="22" t="n">
        <v>71.86</v>
      </c>
      <c r="I255" s="23" t="n">
        <f aca="false">H255*0.4</f>
        <v>28.744</v>
      </c>
      <c r="J255" s="23" t="n">
        <f aca="false">G255+I255</f>
        <v>63.544</v>
      </c>
      <c r="K255" s="24"/>
      <c r="L255" s="25"/>
    </row>
    <row r="256" s="26" customFormat="true" ht="26.45" hidden="false" customHeight="true" outlineLevel="0" collapsed="false">
      <c r="A256" s="15" t="s">
        <v>668</v>
      </c>
      <c r="B256" s="16" t="s">
        <v>669</v>
      </c>
      <c r="C256" s="17" t="s">
        <v>14</v>
      </c>
      <c r="D256" s="18" t="s">
        <v>670</v>
      </c>
      <c r="E256" s="19" t="s">
        <v>16</v>
      </c>
      <c r="F256" s="20" t="n">
        <v>110</v>
      </c>
      <c r="G256" s="21" t="n">
        <f aca="false">F256*(2/3)*0.6</f>
        <v>44</v>
      </c>
      <c r="H256" s="22" t="n">
        <v>80.4</v>
      </c>
      <c r="I256" s="23" t="n">
        <f aca="false">H256*0.4</f>
        <v>32.16</v>
      </c>
      <c r="J256" s="23" t="n">
        <f aca="false">G256+I256</f>
        <v>76.16</v>
      </c>
      <c r="K256" s="24"/>
      <c r="L256" s="25"/>
    </row>
    <row r="257" s="26" customFormat="true" ht="26.45" hidden="false" customHeight="true" outlineLevel="0" collapsed="false">
      <c r="A257" s="15" t="s">
        <v>671</v>
      </c>
      <c r="B257" s="27" t="s">
        <v>672</v>
      </c>
      <c r="C257" s="28" t="s">
        <v>22</v>
      </c>
      <c r="D257" s="29" t="s">
        <v>673</v>
      </c>
      <c r="E257" s="30" t="s">
        <v>16</v>
      </c>
      <c r="F257" s="31" t="n">
        <v>96</v>
      </c>
      <c r="G257" s="32" t="n">
        <f aca="false">F257*(2/3)*0.6</f>
        <v>38.4</v>
      </c>
      <c r="H257" s="33" t="n">
        <v>82.36</v>
      </c>
      <c r="I257" s="34" t="n">
        <f aca="false">H257*0.4</f>
        <v>32.944</v>
      </c>
      <c r="J257" s="34" t="n">
        <f aca="false">G257+I257</f>
        <v>71.344</v>
      </c>
      <c r="K257" s="36"/>
      <c r="L257" s="25"/>
    </row>
    <row r="258" s="26" customFormat="true" ht="26.45" hidden="false" customHeight="true" outlineLevel="0" collapsed="false">
      <c r="A258" s="15" t="s">
        <v>674</v>
      </c>
      <c r="B258" s="27" t="s">
        <v>675</v>
      </c>
      <c r="C258" s="28" t="s">
        <v>14</v>
      </c>
      <c r="D258" s="29" t="s">
        <v>673</v>
      </c>
      <c r="E258" s="30" t="s">
        <v>16</v>
      </c>
      <c r="F258" s="31" t="n">
        <v>97</v>
      </c>
      <c r="G258" s="32" t="n">
        <f aca="false">F258*(2/3)*0.6</f>
        <v>38.8</v>
      </c>
      <c r="H258" s="33" t="n">
        <v>0</v>
      </c>
      <c r="I258" s="34" t="n">
        <f aca="false">H258*0.4</f>
        <v>0</v>
      </c>
      <c r="J258" s="34" t="n">
        <f aca="false">G258+I258</f>
        <v>38.8</v>
      </c>
      <c r="K258" s="36" t="s">
        <v>35</v>
      </c>
      <c r="L258" s="25"/>
    </row>
    <row r="259" s="26" customFormat="true" ht="26.45" hidden="false" customHeight="true" outlineLevel="0" collapsed="false">
      <c r="A259" s="15" t="s">
        <v>676</v>
      </c>
      <c r="B259" s="16" t="s">
        <v>677</v>
      </c>
      <c r="C259" s="17" t="s">
        <v>14</v>
      </c>
      <c r="D259" s="18" t="s">
        <v>678</v>
      </c>
      <c r="E259" s="19" t="s">
        <v>16</v>
      </c>
      <c r="F259" s="20" t="n">
        <v>96</v>
      </c>
      <c r="G259" s="21" t="n">
        <f aca="false">F259*(2/3)*0.6</f>
        <v>38.4</v>
      </c>
      <c r="H259" s="22" t="n">
        <v>83.84</v>
      </c>
      <c r="I259" s="23" t="n">
        <f aca="false">H259*0.4</f>
        <v>33.536</v>
      </c>
      <c r="J259" s="23" t="n">
        <f aca="false">G259+I259</f>
        <v>71.936</v>
      </c>
      <c r="K259" s="24"/>
      <c r="L259" s="25"/>
    </row>
    <row r="260" s="26" customFormat="true" ht="26.45" hidden="false" customHeight="true" outlineLevel="0" collapsed="false">
      <c r="A260" s="15" t="s">
        <v>679</v>
      </c>
      <c r="B260" s="27" t="s">
        <v>680</v>
      </c>
      <c r="C260" s="28" t="s">
        <v>22</v>
      </c>
      <c r="D260" s="29" t="s">
        <v>681</v>
      </c>
      <c r="E260" s="30" t="s">
        <v>16</v>
      </c>
      <c r="F260" s="31" t="n">
        <v>95</v>
      </c>
      <c r="G260" s="32" t="n">
        <f aca="false">F260*(2/3)*0.6</f>
        <v>38</v>
      </c>
      <c r="H260" s="33" t="n">
        <v>80.5</v>
      </c>
      <c r="I260" s="34" t="n">
        <f aca="false">H260*0.4</f>
        <v>32.2</v>
      </c>
      <c r="J260" s="34" t="n">
        <f aca="false">G260+I260</f>
        <v>70.2</v>
      </c>
      <c r="K260" s="36"/>
      <c r="L260" s="25"/>
    </row>
    <row r="261" s="26" customFormat="true" ht="26.45" hidden="false" customHeight="true" outlineLevel="0" collapsed="false">
      <c r="A261" s="15" t="s">
        <v>682</v>
      </c>
      <c r="B261" s="27" t="s">
        <v>683</v>
      </c>
      <c r="C261" s="28" t="s">
        <v>14</v>
      </c>
      <c r="D261" s="29" t="s">
        <v>681</v>
      </c>
      <c r="E261" s="30" t="s">
        <v>16</v>
      </c>
      <c r="F261" s="31" t="n">
        <v>92.5</v>
      </c>
      <c r="G261" s="32" t="n">
        <f aca="false">F261*(2/3)*0.6</f>
        <v>37</v>
      </c>
      <c r="H261" s="33" t="n">
        <v>67.34</v>
      </c>
      <c r="I261" s="34" t="n">
        <f aca="false">H261*0.4</f>
        <v>26.936</v>
      </c>
      <c r="J261" s="34" t="n">
        <f aca="false">G261+I261</f>
        <v>63.936</v>
      </c>
      <c r="K261" s="36"/>
      <c r="L261" s="25"/>
    </row>
    <row r="262" s="26" customFormat="true" ht="26.45" hidden="false" customHeight="true" outlineLevel="0" collapsed="false">
      <c r="A262" s="15" t="s">
        <v>684</v>
      </c>
      <c r="B262" s="16" t="s">
        <v>685</v>
      </c>
      <c r="C262" s="17" t="s">
        <v>14</v>
      </c>
      <c r="D262" s="18" t="s">
        <v>686</v>
      </c>
      <c r="E262" s="19" t="s">
        <v>16</v>
      </c>
      <c r="F262" s="20" t="n">
        <v>96.5</v>
      </c>
      <c r="G262" s="21" t="n">
        <f aca="false">F262*(2/3)*0.6</f>
        <v>38.6</v>
      </c>
      <c r="H262" s="22" t="n">
        <v>68.98</v>
      </c>
      <c r="I262" s="23" t="n">
        <f aca="false">H262*0.4</f>
        <v>27.592</v>
      </c>
      <c r="J262" s="23" t="n">
        <f aca="false">G262+I262</f>
        <v>66.192</v>
      </c>
      <c r="K262" s="24"/>
      <c r="L262" s="25"/>
    </row>
    <row r="263" s="26" customFormat="true" ht="26.45" hidden="false" customHeight="true" outlineLevel="0" collapsed="false">
      <c r="A263" s="15" t="s">
        <v>687</v>
      </c>
      <c r="B263" s="27" t="s">
        <v>688</v>
      </c>
      <c r="C263" s="28" t="s">
        <v>22</v>
      </c>
      <c r="D263" s="29" t="s">
        <v>689</v>
      </c>
      <c r="E263" s="30" t="s">
        <v>16</v>
      </c>
      <c r="F263" s="31" t="n">
        <v>84.5</v>
      </c>
      <c r="G263" s="32" t="n">
        <f aca="false">F263*(2/3)*0.6</f>
        <v>33.8</v>
      </c>
      <c r="H263" s="33" t="n">
        <v>80.74</v>
      </c>
      <c r="I263" s="34" t="n">
        <f aca="false">H263*0.4</f>
        <v>32.296</v>
      </c>
      <c r="J263" s="34" t="n">
        <f aca="false">G263+I263</f>
        <v>66.096</v>
      </c>
      <c r="K263" s="36"/>
      <c r="L263" s="25"/>
    </row>
    <row r="264" s="26" customFormat="true" ht="26.45" hidden="false" customHeight="true" outlineLevel="0" collapsed="false">
      <c r="A264" s="15" t="s">
        <v>690</v>
      </c>
      <c r="B264" s="27" t="s">
        <v>691</v>
      </c>
      <c r="C264" s="28" t="s">
        <v>22</v>
      </c>
      <c r="D264" s="29" t="s">
        <v>689</v>
      </c>
      <c r="E264" s="30" t="s">
        <v>16</v>
      </c>
      <c r="F264" s="31" t="n">
        <v>84.5</v>
      </c>
      <c r="G264" s="32" t="n">
        <f aca="false">F264*(2/3)*0.6</f>
        <v>33.8</v>
      </c>
      <c r="H264" s="33" t="n">
        <v>60.54</v>
      </c>
      <c r="I264" s="34" t="n">
        <f aca="false">H264*0.4</f>
        <v>24.216</v>
      </c>
      <c r="J264" s="34" t="n">
        <f aca="false">G264+I264</f>
        <v>58.016</v>
      </c>
      <c r="K264" s="36"/>
      <c r="L264" s="25"/>
    </row>
    <row r="265" s="26" customFormat="true" ht="26.45" hidden="false" customHeight="true" outlineLevel="0" collapsed="false">
      <c r="A265" s="15" t="s">
        <v>692</v>
      </c>
      <c r="B265" s="16" t="s">
        <v>693</v>
      </c>
      <c r="C265" s="17" t="s">
        <v>22</v>
      </c>
      <c r="D265" s="18" t="s">
        <v>694</v>
      </c>
      <c r="E265" s="19" t="s">
        <v>16</v>
      </c>
      <c r="F265" s="20" t="n">
        <v>96</v>
      </c>
      <c r="G265" s="21" t="n">
        <f aca="false">F265*(2/3)*0.6</f>
        <v>38.4</v>
      </c>
      <c r="H265" s="22" t="n">
        <v>71.5</v>
      </c>
      <c r="I265" s="23" t="n">
        <f aca="false">H265*0.4</f>
        <v>28.6</v>
      </c>
      <c r="J265" s="23" t="n">
        <f aca="false">G265+I265</f>
        <v>67</v>
      </c>
      <c r="K265" s="24"/>
      <c r="L265" s="25"/>
    </row>
    <row r="266" s="26" customFormat="true" ht="26.45" hidden="false" customHeight="true" outlineLevel="0" collapsed="false">
      <c r="A266" s="15" t="s">
        <v>695</v>
      </c>
      <c r="B266" s="27" t="s">
        <v>696</v>
      </c>
      <c r="C266" s="28" t="s">
        <v>14</v>
      </c>
      <c r="D266" s="29" t="s">
        <v>697</v>
      </c>
      <c r="E266" s="30" t="s">
        <v>16</v>
      </c>
      <c r="F266" s="31" t="n">
        <v>86</v>
      </c>
      <c r="G266" s="32" t="n">
        <f aca="false">F266*(2/3)*0.6</f>
        <v>34.4</v>
      </c>
      <c r="H266" s="33" t="n">
        <v>76.32</v>
      </c>
      <c r="I266" s="34" t="n">
        <f aca="false">H266*0.4</f>
        <v>30.528</v>
      </c>
      <c r="J266" s="34" t="n">
        <f aca="false">G266+I266</f>
        <v>64.928</v>
      </c>
      <c r="K266" s="36"/>
      <c r="L266" s="25"/>
    </row>
    <row r="267" s="26" customFormat="true" ht="26.45" hidden="false" customHeight="true" outlineLevel="0" collapsed="false">
      <c r="A267" s="15" t="s">
        <v>698</v>
      </c>
      <c r="B267" s="27" t="s">
        <v>699</v>
      </c>
      <c r="C267" s="28" t="s">
        <v>14</v>
      </c>
      <c r="D267" s="29" t="s">
        <v>697</v>
      </c>
      <c r="E267" s="30" t="s">
        <v>16</v>
      </c>
      <c r="F267" s="31" t="n">
        <v>90</v>
      </c>
      <c r="G267" s="32" t="n">
        <f aca="false">F267*(2/3)*0.6</f>
        <v>36</v>
      </c>
      <c r="H267" s="33" t="n">
        <v>0</v>
      </c>
      <c r="I267" s="34" t="n">
        <f aca="false">H267*0.4</f>
        <v>0</v>
      </c>
      <c r="J267" s="34" t="n">
        <f aca="false">G267+I267</f>
        <v>36</v>
      </c>
      <c r="K267" s="36" t="s">
        <v>35</v>
      </c>
      <c r="L267" s="25"/>
    </row>
    <row r="268" s="26" customFormat="true" ht="26.45" hidden="false" customHeight="true" outlineLevel="0" collapsed="false">
      <c r="A268" s="15" t="s">
        <v>700</v>
      </c>
      <c r="B268" s="16" t="s">
        <v>701</v>
      </c>
      <c r="C268" s="17" t="s">
        <v>14</v>
      </c>
      <c r="D268" s="18" t="s">
        <v>702</v>
      </c>
      <c r="E268" s="19" t="s">
        <v>16</v>
      </c>
      <c r="F268" s="20" t="n">
        <v>108.5</v>
      </c>
      <c r="G268" s="21" t="n">
        <f aca="false">F268*(2/3)*0.6</f>
        <v>43.4</v>
      </c>
      <c r="H268" s="22" t="n">
        <v>76.66</v>
      </c>
      <c r="I268" s="23" t="n">
        <f aca="false">H268*0.4</f>
        <v>30.664</v>
      </c>
      <c r="J268" s="23" t="n">
        <f aca="false">G268+I268</f>
        <v>74.064</v>
      </c>
      <c r="K268" s="24"/>
      <c r="L268" s="25"/>
    </row>
    <row r="269" s="26" customFormat="true" ht="26.45" hidden="false" customHeight="true" outlineLevel="0" collapsed="false">
      <c r="A269" s="15" t="s">
        <v>703</v>
      </c>
      <c r="B269" s="27" t="s">
        <v>704</v>
      </c>
      <c r="C269" s="28" t="s">
        <v>14</v>
      </c>
      <c r="D269" s="29" t="s">
        <v>705</v>
      </c>
      <c r="E269" s="30" t="s">
        <v>16</v>
      </c>
      <c r="F269" s="31" t="n">
        <v>99.5</v>
      </c>
      <c r="G269" s="32" t="n">
        <f aca="false">F269*(2/3)*0.6</f>
        <v>39.8</v>
      </c>
      <c r="H269" s="33" t="n">
        <v>76</v>
      </c>
      <c r="I269" s="34" t="n">
        <f aca="false">H269*0.4</f>
        <v>30.4</v>
      </c>
      <c r="J269" s="34" t="n">
        <f aca="false">G269+I269</f>
        <v>70.2</v>
      </c>
      <c r="K269" s="36"/>
      <c r="L269" s="25"/>
    </row>
    <row r="270" s="26" customFormat="true" ht="26.45" hidden="false" customHeight="true" outlineLevel="0" collapsed="false">
      <c r="A270" s="15" t="s">
        <v>706</v>
      </c>
      <c r="B270" s="27" t="s">
        <v>707</v>
      </c>
      <c r="C270" s="28" t="s">
        <v>22</v>
      </c>
      <c r="D270" s="29" t="s">
        <v>705</v>
      </c>
      <c r="E270" s="30" t="s">
        <v>16</v>
      </c>
      <c r="F270" s="31" t="n">
        <v>98</v>
      </c>
      <c r="G270" s="32" t="n">
        <f aca="false">F270*(2/3)*0.6</f>
        <v>39.2</v>
      </c>
      <c r="H270" s="33" t="n">
        <v>0</v>
      </c>
      <c r="I270" s="34" t="n">
        <f aca="false">H270*0.4</f>
        <v>0</v>
      </c>
      <c r="J270" s="34" t="n">
        <f aca="false">G270+I270</f>
        <v>39.2</v>
      </c>
      <c r="K270" s="36" t="s">
        <v>35</v>
      </c>
      <c r="L270" s="25"/>
    </row>
    <row r="271" s="26" customFormat="true" ht="26.45" hidden="false" customHeight="true" outlineLevel="0" collapsed="false">
      <c r="A271" s="15" t="s">
        <v>708</v>
      </c>
      <c r="B271" s="16" t="s">
        <v>709</v>
      </c>
      <c r="C271" s="17" t="s">
        <v>22</v>
      </c>
      <c r="D271" s="18" t="s">
        <v>710</v>
      </c>
      <c r="E271" s="19" t="s">
        <v>16</v>
      </c>
      <c r="F271" s="20" t="n">
        <v>97.5</v>
      </c>
      <c r="G271" s="21" t="n">
        <f aca="false">F271*(2/3)*0.6</f>
        <v>39</v>
      </c>
      <c r="H271" s="22" t="n">
        <v>77.8</v>
      </c>
      <c r="I271" s="23" t="n">
        <f aca="false">H271*0.4</f>
        <v>31.12</v>
      </c>
      <c r="J271" s="23" t="n">
        <f aca="false">G271+I271</f>
        <v>70.12</v>
      </c>
      <c r="K271" s="24"/>
      <c r="L271" s="25"/>
    </row>
    <row r="272" s="26" customFormat="true" ht="26.45" hidden="false" customHeight="true" outlineLevel="0" collapsed="false">
      <c r="A272" s="15" t="s">
        <v>711</v>
      </c>
      <c r="B272" s="27" t="s">
        <v>712</v>
      </c>
      <c r="C272" s="28" t="s">
        <v>14</v>
      </c>
      <c r="D272" s="29" t="s">
        <v>713</v>
      </c>
      <c r="E272" s="30" t="s">
        <v>16</v>
      </c>
      <c r="F272" s="31" t="n">
        <v>96</v>
      </c>
      <c r="G272" s="32" t="n">
        <f aca="false">F272*(2/3)*0.6</f>
        <v>38.4</v>
      </c>
      <c r="H272" s="33" t="n">
        <v>74.4</v>
      </c>
      <c r="I272" s="34" t="n">
        <f aca="false">H272*0.4</f>
        <v>29.76</v>
      </c>
      <c r="J272" s="34" t="n">
        <f aca="false">G272+I272</f>
        <v>68.16</v>
      </c>
      <c r="K272" s="36"/>
      <c r="L272" s="25"/>
    </row>
    <row r="273" s="26" customFormat="true" ht="26.45" hidden="false" customHeight="true" outlineLevel="0" collapsed="false">
      <c r="A273" s="15" t="s">
        <v>714</v>
      </c>
      <c r="B273" s="27" t="s">
        <v>715</v>
      </c>
      <c r="C273" s="28" t="s">
        <v>22</v>
      </c>
      <c r="D273" s="29" t="s">
        <v>713</v>
      </c>
      <c r="E273" s="30" t="s">
        <v>16</v>
      </c>
      <c r="F273" s="31" t="n">
        <v>91.5</v>
      </c>
      <c r="G273" s="32" t="n">
        <f aca="false">F273*(2/3)*0.6</f>
        <v>36.6</v>
      </c>
      <c r="H273" s="33" t="n">
        <v>74.08</v>
      </c>
      <c r="I273" s="34" t="n">
        <f aca="false">H273*0.4</f>
        <v>29.632</v>
      </c>
      <c r="J273" s="34" t="n">
        <f aca="false">G273+I273</f>
        <v>66.232</v>
      </c>
      <c r="K273" s="36"/>
      <c r="L273" s="25"/>
    </row>
    <row r="274" s="26" customFormat="true" ht="26.45" hidden="false" customHeight="true" outlineLevel="0" collapsed="false">
      <c r="A274" s="15" t="s">
        <v>716</v>
      </c>
      <c r="B274" s="27" t="s">
        <v>717</v>
      </c>
      <c r="C274" s="28" t="s">
        <v>14</v>
      </c>
      <c r="D274" s="29" t="s">
        <v>713</v>
      </c>
      <c r="E274" s="30" t="s">
        <v>16</v>
      </c>
      <c r="F274" s="31" t="n">
        <v>91.5</v>
      </c>
      <c r="G274" s="32" t="n">
        <f aca="false">F274*(2/3)*0.6</f>
        <v>36.6</v>
      </c>
      <c r="H274" s="33" t="n">
        <v>70.62</v>
      </c>
      <c r="I274" s="34" t="n">
        <f aca="false">H274*0.4</f>
        <v>28.248</v>
      </c>
      <c r="J274" s="34" t="n">
        <f aca="false">G274+I274</f>
        <v>64.848</v>
      </c>
      <c r="K274" s="36"/>
      <c r="L274" s="25"/>
    </row>
    <row r="275" s="26" customFormat="true" ht="26.45" hidden="false" customHeight="true" outlineLevel="0" collapsed="false">
      <c r="A275" s="15" t="s">
        <v>718</v>
      </c>
      <c r="B275" s="16" t="s">
        <v>719</v>
      </c>
      <c r="C275" s="17" t="s">
        <v>14</v>
      </c>
      <c r="D275" s="18" t="s">
        <v>720</v>
      </c>
      <c r="E275" s="19" t="s">
        <v>16</v>
      </c>
      <c r="F275" s="20" t="n">
        <v>98.5</v>
      </c>
      <c r="G275" s="21" t="n">
        <f aca="false">F275*(2/3)*0.6</f>
        <v>39.4</v>
      </c>
      <c r="H275" s="22" t="n">
        <v>78.42</v>
      </c>
      <c r="I275" s="23" t="n">
        <f aca="false">H275*0.4</f>
        <v>31.368</v>
      </c>
      <c r="J275" s="23" t="n">
        <f aca="false">G275+I275</f>
        <v>70.768</v>
      </c>
      <c r="K275" s="24"/>
      <c r="L275" s="25"/>
    </row>
    <row r="276" s="26" customFormat="true" ht="26.45" hidden="false" customHeight="true" outlineLevel="0" collapsed="false">
      <c r="A276" s="15" t="s">
        <v>721</v>
      </c>
      <c r="B276" s="16" t="s">
        <v>722</v>
      </c>
      <c r="C276" s="17" t="s">
        <v>22</v>
      </c>
      <c r="D276" s="18" t="s">
        <v>720</v>
      </c>
      <c r="E276" s="19" t="s">
        <v>16</v>
      </c>
      <c r="F276" s="20" t="n">
        <v>96.5</v>
      </c>
      <c r="G276" s="21" t="n">
        <f aca="false">F276*(2/3)*0.6</f>
        <v>38.6</v>
      </c>
      <c r="H276" s="22" t="n">
        <v>75.24</v>
      </c>
      <c r="I276" s="23" t="n">
        <f aca="false">H276*0.4</f>
        <v>30.096</v>
      </c>
      <c r="J276" s="23" t="n">
        <f aca="false">G276+I276</f>
        <v>68.696</v>
      </c>
      <c r="K276" s="24"/>
      <c r="L276" s="25"/>
    </row>
    <row r="277" s="26" customFormat="true" ht="26.45" hidden="false" customHeight="true" outlineLevel="0" collapsed="false">
      <c r="A277" s="15" t="s">
        <v>723</v>
      </c>
      <c r="B277" s="27" t="s">
        <v>724</v>
      </c>
      <c r="C277" s="28" t="s">
        <v>22</v>
      </c>
      <c r="D277" s="29" t="s">
        <v>725</v>
      </c>
      <c r="E277" s="30" t="s">
        <v>16</v>
      </c>
      <c r="F277" s="31" t="n">
        <v>96</v>
      </c>
      <c r="G277" s="32" t="n">
        <f aca="false">F277*(2/3)*0.6</f>
        <v>38.4</v>
      </c>
      <c r="H277" s="33" t="n">
        <v>73.6</v>
      </c>
      <c r="I277" s="34" t="n">
        <f aca="false">H277*0.4</f>
        <v>29.44</v>
      </c>
      <c r="J277" s="34" t="n">
        <f aca="false">G277+I277</f>
        <v>67.84</v>
      </c>
      <c r="K277" s="36"/>
      <c r="L277" s="25"/>
    </row>
    <row r="278" s="26" customFormat="true" ht="26.45" hidden="false" customHeight="true" outlineLevel="0" collapsed="false">
      <c r="A278" s="15" t="s">
        <v>726</v>
      </c>
      <c r="B278" s="27" t="s">
        <v>727</v>
      </c>
      <c r="C278" s="28" t="s">
        <v>22</v>
      </c>
      <c r="D278" s="29" t="s">
        <v>725</v>
      </c>
      <c r="E278" s="30" t="s">
        <v>16</v>
      </c>
      <c r="F278" s="31" t="n">
        <v>89.5</v>
      </c>
      <c r="G278" s="32" t="n">
        <f aca="false">F278*(2/3)*0.6</f>
        <v>35.8</v>
      </c>
      <c r="H278" s="33" t="n">
        <v>74.62</v>
      </c>
      <c r="I278" s="34" t="n">
        <f aca="false">H278*0.4</f>
        <v>29.848</v>
      </c>
      <c r="J278" s="34" t="n">
        <f aca="false">G278+I278</f>
        <v>65.648</v>
      </c>
      <c r="K278" s="36"/>
      <c r="L278" s="25"/>
    </row>
    <row r="279" s="26" customFormat="true" ht="26.45" hidden="false" customHeight="true" outlineLevel="0" collapsed="false">
      <c r="A279" s="15" t="s">
        <v>728</v>
      </c>
      <c r="B279" s="27" t="s">
        <v>729</v>
      </c>
      <c r="C279" s="28" t="s">
        <v>22</v>
      </c>
      <c r="D279" s="29" t="s">
        <v>725</v>
      </c>
      <c r="E279" s="30" t="s">
        <v>16</v>
      </c>
      <c r="F279" s="31" t="n">
        <v>95</v>
      </c>
      <c r="G279" s="32" t="n">
        <f aca="false">F279*(2/3)*0.6</f>
        <v>38</v>
      </c>
      <c r="H279" s="33" t="n">
        <v>65.2</v>
      </c>
      <c r="I279" s="34" t="n">
        <f aca="false">H279*0.4</f>
        <v>26.08</v>
      </c>
      <c r="J279" s="34" t="n">
        <f aca="false">G279+I279</f>
        <v>64.08</v>
      </c>
      <c r="K279" s="36"/>
      <c r="L279" s="25"/>
    </row>
    <row r="280" s="26" customFormat="true" ht="26.45" hidden="false" customHeight="true" outlineLevel="0" collapsed="false">
      <c r="A280" s="15" t="s">
        <v>730</v>
      </c>
      <c r="B280" s="27" t="s">
        <v>731</v>
      </c>
      <c r="C280" s="28" t="s">
        <v>22</v>
      </c>
      <c r="D280" s="29" t="s">
        <v>725</v>
      </c>
      <c r="E280" s="30" t="s">
        <v>16</v>
      </c>
      <c r="F280" s="31" t="n">
        <v>97</v>
      </c>
      <c r="G280" s="32" t="n">
        <f aca="false">F280*(2/3)*0.6</f>
        <v>38.8</v>
      </c>
      <c r="H280" s="33" t="n">
        <v>0</v>
      </c>
      <c r="I280" s="34" t="n">
        <f aca="false">H280*0.4</f>
        <v>0</v>
      </c>
      <c r="J280" s="34" t="n">
        <f aca="false">G280+I280</f>
        <v>38.8</v>
      </c>
      <c r="K280" s="36" t="s">
        <v>35</v>
      </c>
      <c r="L280" s="25"/>
    </row>
    <row r="281" s="26" customFormat="true" ht="26.45" hidden="false" customHeight="true" outlineLevel="0" collapsed="false">
      <c r="A281" s="15" t="s">
        <v>732</v>
      </c>
      <c r="B281" s="16" t="s">
        <v>733</v>
      </c>
      <c r="C281" s="17" t="s">
        <v>14</v>
      </c>
      <c r="D281" s="18" t="s">
        <v>734</v>
      </c>
      <c r="E281" s="19" t="s">
        <v>16</v>
      </c>
      <c r="F281" s="20" t="n">
        <v>101.5</v>
      </c>
      <c r="G281" s="21" t="n">
        <f aca="false">F281*(2/3)*0.6</f>
        <v>40.6</v>
      </c>
      <c r="H281" s="22" t="n">
        <v>76.9</v>
      </c>
      <c r="I281" s="23" t="n">
        <f aca="false">H281*0.4</f>
        <v>30.76</v>
      </c>
      <c r="J281" s="23" t="n">
        <f aca="false">G281+I281</f>
        <v>71.36</v>
      </c>
      <c r="K281" s="24"/>
      <c r="L281" s="25"/>
    </row>
    <row r="282" s="26" customFormat="true" ht="26.45" hidden="false" customHeight="true" outlineLevel="0" collapsed="false">
      <c r="A282" s="15" t="s">
        <v>735</v>
      </c>
      <c r="B282" s="27" t="s">
        <v>736</v>
      </c>
      <c r="C282" s="28" t="s">
        <v>14</v>
      </c>
      <c r="D282" s="29" t="s">
        <v>737</v>
      </c>
      <c r="E282" s="30" t="s">
        <v>16</v>
      </c>
      <c r="F282" s="31" t="n">
        <v>101.5</v>
      </c>
      <c r="G282" s="32" t="n">
        <f aca="false">F282*(2/3)*0.6</f>
        <v>40.6</v>
      </c>
      <c r="H282" s="33" t="n">
        <v>75.64</v>
      </c>
      <c r="I282" s="34" t="n">
        <f aca="false">H282*0.4</f>
        <v>30.256</v>
      </c>
      <c r="J282" s="34" t="n">
        <f aca="false">G282+I282</f>
        <v>70.856</v>
      </c>
      <c r="K282" s="36"/>
      <c r="L282" s="25"/>
    </row>
    <row r="283" s="26" customFormat="true" ht="26.45" hidden="false" customHeight="true" outlineLevel="0" collapsed="false">
      <c r="A283" s="15" t="s">
        <v>738</v>
      </c>
      <c r="B283" s="27" t="s">
        <v>739</v>
      </c>
      <c r="C283" s="28" t="s">
        <v>14</v>
      </c>
      <c r="D283" s="29" t="s">
        <v>737</v>
      </c>
      <c r="E283" s="30" t="s">
        <v>16</v>
      </c>
      <c r="F283" s="31" t="n">
        <v>100.5</v>
      </c>
      <c r="G283" s="32" t="n">
        <f aca="false">F283*(2/3)*0.6</f>
        <v>40.2</v>
      </c>
      <c r="H283" s="33" t="n">
        <v>76.08</v>
      </c>
      <c r="I283" s="34" t="n">
        <f aca="false">H283*0.4</f>
        <v>30.432</v>
      </c>
      <c r="J283" s="34" t="n">
        <f aca="false">G283+I283</f>
        <v>70.632</v>
      </c>
      <c r="K283" s="36"/>
      <c r="L283" s="25"/>
    </row>
    <row r="284" s="26" customFormat="true" ht="26.45" hidden="false" customHeight="true" outlineLevel="0" collapsed="false">
      <c r="A284" s="15" t="s">
        <v>740</v>
      </c>
      <c r="B284" s="16" t="s">
        <v>741</v>
      </c>
      <c r="C284" s="17" t="s">
        <v>14</v>
      </c>
      <c r="D284" s="18" t="s">
        <v>734</v>
      </c>
      <c r="E284" s="19" t="s">
        <v>565</v>
      </c>
      <c r="F284" s="20" t="n">
        <v>104</v>
      </c>
      <c r="G284" s="21" t="n">
        <f aca="false">F284*(2/3)*0.6</f>
        <v>41.6</v>
      </c>
      <c r="H284" s="22" t="n">
        <v>77.9</v>
      </c>
      <c r="I284" s="23" t="n">
        <f aca="false">H284*0.4</f>
        <v>31.16</v>
      </c>
      <c r="J284" s="23" t="n">
        <f aca="false">G284+I284</f>
        <v>72.76</v>
      </c>
      <c r="K284" s="24"/>
      <c r="L284" s="25"/>
    </row>
    <row r="285" s="26" customFormat="true" ht="26.45" hidden="false" customHeight="true" outlineLevel="0" collapsed="false">
      <c r="A285" s="15" t="s">
        <v>742</v>
      </c>
      <c r="B285" s="27" t="s">
        <v>743</v>
      </c>
      <c r="C285" s="28" t="s">
        <v>14</v>
      </c>
      <c r="D285" s="29" t="s">
        <v>737</v>
      </c>
      <c r="E285" s="30" t="s">
        <v>565</v>
      </c>
      <c r="F285" s="31" t="n">
        <v>102</v>
      </c>
      <c r="G285" s="32" t="n">
        <f aca="false">F285*(2/3)*0.6</f>
        <v>40.8</v>
      </c>
      <c r="H285" s="33" t="n">
        <v>79.66</v>
      </c>
      <c r="I285" s="34" t="n">
        <f aca="false">H285*0.4</f>
        <v>31.864</v>
      </c>
      <c r="J285" s="34" t="n">
        <f aca="false">G285+I285</f>
        <v>72.664</v>
      </c>
      <c r="K285" s="36"/>
      <c r="L285" s="25"/>
    </row>
    <row r="286" s="26" customFormat="true" ht="26.45" hidden="false" customHeight="true" outlineLevel="0" collapsed="false">
      <c r="A286" s="15" t="s">
        <v>744</v>
      </c>
      <c r="B286" s="27" t="s">
        <v>745</v>
      </c>
      <c r="C286" s="28" t="s">
        <v>14</v>
      </c>
      <c r="D286" s="29" t="s">
        <v>737</v>
      </c>
      <c r="E286" s="30" t="s">
        <v>565</v>
      </c>
      <c r="F286" s="31" t="n">
        <v>104.5</v>
      </c>
      <c r="G286" s="32" t="n">
        <f aca="false">F286*(2/3)*0.6</f>
        <v>41.8</v>
      </c>
      <c r="H286" s="33" t="n">
        <v>76.34</v>
      </c>
      <c r="I286" s="34" t="n">
        <f aca="false">H286*0.4</f>
        <v>30.536</v>
      </c>
      <c r="J286" s="34" t="n">
        <f aca="false">G286+I286</f>
        <v>72.336</v>
      </c>
      <c r="K286" s="36"/>
      <c r="L286" s="25"/>
    </row>
    <row r="287" s="26" customFormat="true" ht="26.45" hidden="false" customHeight="true" outlineLevel="0" collapsed="false">
      <c r="A287" s="15" t="s">
        <v>746</v>
      </c>
      <c r="B287" s="16" t="s">
        <v>747</v>
      </c>
      <c r="C287" s="17" t="s">
        <v>22</v>
      </c>
      <c r="D287" s="18" t="s">
        <v>748</v>
      </c>
      <c r="E287" s="19" t="s">
        <v>16</v>
      </c>
      <c r="F287" s="20" t="n">
        <v>103</v>
      </c>
      <c r="G287" s="21" t="n">
        <f aca="false">F287*(2/3)*0.6</f>
        <v>41.2</v>
      </c>
      <c r="H287" s="22" t="n">
        <v>83.96</v>
      </c>
      <c r="I287" s="23" t="n">
        <f aca="false">H287*0.4</f>
        <v>33.584</v>
      </c>
      <c r="J287" s="23" t="n">
        <f aca="false">G287+I287</f>
        <v>74.784</v>
      </c>
      <c r="K287" s="24"/>
      <c r="L287" s="25"/>
    </row>
    <row r="288" s="26" customFormat="true" ht="26.45" hidden="false" customHeight="true" outlineLevel="0" collapsed="false">
      <c r="A288" s="15" t="s">
        <v>749</v>
      </c>
      <c r="B288" s="27" t="s">
        <v>750</v>
      </c>
      <c r="C288" s="28" t="s">
        <v>14</v>
      </c>
      <c r="D288" s="29" t="s">
        <v>751</v>
      </c>
      <c r="E288" s="30" t="s">
        <v>16</v>
      </c>
      <c r="F288" s="31" t="n">
        <v>103</v>
      </c>
      <c r="G288" s="32" t="n">
        <f aca="false">F288*(2/3)*0.6</f>
        <v>41.2</v>
      </c>
      <c r="H288" s="33" t="n">
        <v>81.6</v>
      </c>
      <c r="I288" s="34" t="n">
        <f aca="false">H288*0.4</f>
        <v>32.64</v>
      </c>
      <c r="J288" s="34" t="n">
        <f aca="false">G288+I288</f>
        <v>73.84</v>
      </c>
      <c r="K288" s="36"/>
      <c r="L288" s="25"/>
    </row>
    <row r="289" s="26" customFormat="true" ht="26.45" hidden="false" customHeight="true" outlineLevel="0" collapsed="false">
      <c r="A289" s="15" t="s">
        <v>752</v>
      </c>
      <c r="B289" s="27" t="s">
        <v>753</v>
      </c>
      <c r="C289" s="28" t="s">
        <v>22</v>
      </c>
      <c r="D289" s="29" t="s">
        <v>751</v>
      </c>
      <c r="E289" s="30" t="s">
        <v>16</v>
      </c>
      <c r="F289" s="31" t="n">
        <v>103.5</v>
      </c>
      <c r="G289" s="32" t="n">
        <f aca="false">F289*(2/3)*0.6</f>
        <v>41.4</v>
      </c>
      <c r="H289" s="33" t="n">
        <v>77.54</v>
      </c>
      <c r="I289" s="34" t="n">
        <f aca="false">H289*0.4</f>
        <v>31.016</v>
      </c>
      <c r="J289" s="34" t="n">
        <f aca="false">G289+I289</f>
        <v>72.416</v>
      </c>
      <c r="K289" s="36"/>
      <c r="L289" s="25"/>
    </row>
    <row r="290" s="26" customFormat="true" ht="26.45" hidden="false" customHeight="true" outlineLevel="0" collapsed="false">
      <c r="A290" s="15" t="s">
        <v>754</v>
      </c>
      <c r="B290" s="27" t="s">
        <v>755</v>
      </c>
      <c r="C290" s="28" t="s">
        <v>14</v>
      </c>
      <c r="D290" s="29" t="s">
        <v>751</v>
      </c>
      <c r="E290" s="30" t="s">
        <v>16</v>
      </c>
      <c r="F290" s="31" t="n">
        <v>104</v>
      </c>
      <c r="G290" s="32" t="n">
        <f aca="false">F290*(2/3)*0.6</f>
        <v>41.6</v>
      </c>
      <c r="H290" s="33" t="n">
        <v>72.74</v>
      </c>
      <c r="I290" s="34" t="n">
        <f aca="false">H290*0.4</f>
        <v>29.096</v>
      </c>
      <c r="J290" s="34" t="n">
        <f aca="false">G290+I290</f>
        <v>70.696</v>
      </c>
      <c r="K290" s="36"/>
      <c r="L290" s="25"/>
    </row>
    <row r="291" s="26" customFormat="true" ht="26.45" hidden="false" customHeight="true" outlineLevel="0" collapsed="false">
      <c r="A291" s="15" t="s">
        <v>756</v>
      </c>
      <c r="B291" s="27" t="s">
        <v>757</v>
      </c>
      <c r="C291" s="28" t="s">
        <v>22</v>
      </c>
      <c r="D291" s="29" t="s">
        <v>751</v>
      </c>
      <c r="E291" s="30" t="s">
        <v>16</v>
      </c>
      <c r="F291" s="31" t="n">
        <v>103</v>
      </c>
      <c r="G291" s="32" t="n">
        <f aca="false">F291*(2/3)*0.6</f>
        <v>41.2</v>
      </c>
      <c r="H291" s="33" t="n">
        <v>55.8</v>
      </c>
      <c r="I291" s="34" t="n">
        <f aca="false">H291*0.4</f>
        <v>22.32</v>
      </c>
      <c r="J291" s="34" t="n">
        <f aca="false">G291+I291</f>
        <v>63.52</v>
      </c>
      <c r="K291" s="36"/>
      <c r="L291" s="25"/>
    </row>
    <row r="292" s="26" customFormat="true" ht="26.45" hidden="false" customHeight="true" outlineLevel="0" collapsed="false">
      <c r="A292" s="15" t="s">
        <v>758</v>
      </c>
      <c r="B292" s="16" t="s">
        <v>759</v>
      </c>
      <c r="C292" s="17" t="s">
        <v>22</v>
      </c>
      <c r="D292" s="18" t="s">
        <v>760</v>
      </c>
      <c r="E292" s="19" t="s">
        <v>16</v>
      </c>
      <c r="F292" s="20" t="n">
        <v>97</v>
      </c>
      <c r="G292" s="21" t="n">
        <f aca="false">F292*(2/3)*0.6</f>
        <v>38.8</v>
      </c>
      <c r="H292" s="22" t="n">
        <v>79.02</v>
      </c>
      <c r="I292" s="23" t="n">
        <f aca="false">H292*0.4</f>
        <v>31.608</v>
      </c>
      <c r="J292" s="23" t="n">
        <f aca="false">G292+I292</f>
        <v>70.408</v>
      </c>
      <c r="K292" s="24"/>
      <c r="L292" s="25"/>
    </row>
    <row r="293" s="26" customFormat="true" ht="26.45" hidden="false" customHeight="true" outlineLevel="0" collapsed="false">
      <c r="A293" s="15" t="s">
        <v>761</v>
      </c>
      <c r="B293" s="27" t="s">
        <v>762</v>
      </c>
      <c r="C293" s="28" t="s">
        <v>22</v>
      </c>
      <c r="D293" s="29" t="s">
        <v>763</v>
      </c>
      <c r="E293" s="30" t="s">
        <v>16</v>
      </c>
      <c r="F293" s="31" t="n">
        <v>99</v>
      </c>
      <c r="G293" s="32" t="n">
        <f aca="false">F293*(2/3)*0.6</f>
        <v>39.6</v>
      </c>
      <c r="H293" s="33" t="n">
        <v>76.7</v>
      </c>
      <c r="I293" s="34" t="n">
        <f aca="false">H293*0.4</f>
        <v>30.68</v>
      </c>
      <c r="J293" s="34" t="n">
        <f aca="false">G293+I293</f>
        <v>70.28</v>
      </c>
      <c r="K293" s="36"/>
      <c r="L293" s="25"/>
    </row>
    <row r="294" s="26" customFormat="true" ht="26.45" hidden="false" customHeight="true" outlineLevel="0" collapsed="false">
      <c r="A294" s="15" t="s">
        <v>764</v>
      </c>
      <c r="B294" s="27" t="s">
        <v>765</v>
      </c>
      <c r="C294" s="28" t="s">
        <v>14</v>
      </c>
      <c r="D294" s="29" t="s">
        <v>763</v>
      </c>
      <c r="E294" s="30" t="s">
        <v>16</v>
      </c>
      <c r="F294" s="31" t="n">
        <v>95.5</v>
      </c>
      <c r="G294" s="32" t="n">
        <f aca="false">F294*(2/3)*0.6</f>
        <v>38.2</v>
      </c>
      <c r="H294" s="33" t="n">
        <v>74.48</v>
      </c>
      <c r="I294" s="34" t="n">
        <f aca="false">H294*0.4</f>
        <v>29.792</v>
      </c>
      <c r="J294" s="34" t="n">
        <f aca="false">G294+I294</f>
        <v>67.992</v>
      </c>
      <c r="K294" s="36"/>
      <c r="L294" s="25"/>
    </row>
    <row r="295" s="26" customFormat="true" ht="26.45" hidden="false" customHeight="true" outlineLevel="0" collapsed="false">
      <c r="A295" s="15" t="s">
        <v>766</v>
      </c>
      <c r="B295" s="16" t="s">
        <v>767</v>
      </c>
      <c r="C295" s="17" t="s">
        <v>14</v>
      </c>
      <c r="D295" s="18" t="s">
        <v>768</v>
      </c>
      <c r="E295" s="19" t="s">
        <v>16</v>
      </c>
      <c r="F295" s="20" t="n">
        <v>113</v>
      </c>
      <c r="G295" s="21" t="n">
        <f aca="false">F295*(2/3)*0.6</f>
        <v>45.2</v>
      </c>
      <c r="H295" s="22" t="n">
        <v>72.86</v>
      </c>
      <c r="I295" s="23" t="n">
        <f aca="false">H295*0.4</f>
        <v>29.144</v>
      </c>
      <c r="J295" s="23" t="n">
        <f aca="false">G295+I295</f>
        <v>74.344</v>
      </c>
      <c r="K295" s="24"/>
      <c r="L295" s="25"/>
    </row>
    <row r="296" s="37" customFormat="true" ht="26.45" hidden="false" customHeight="true" outlineLevel="0" collapsed="false">
      <c r="A296" s="15" t="s">
        <v>769</v>
      </c>
      <c r="B296" s="27" t="s">
        <v>770</v>
      </c>
      <c r="C296" s="28" t="s">
        <v>22</v>
      </c>
      <c r="D296" s="29" t="s">
        <v>771</v>
      </c>
      <c r="E296" s="30" t="s">
        <v>16</v>
      </c>
      <c r="F296" s="31" t="n">
        <v>100.5</v>
      </c>
      <c r="G296" s="32" t="n">
        <f aca="false">F296*(2/3)*0.6</f>
        <v>40.2</v>
      </c>
      <c r="H296" s="33" t="n">
        <v>73.6</v>
      </c>
      <c r="I296" s="34" t="n">
        <f aca="false">H296*0.4</f>
        <v>29.44</v>
      </c>
      <c r="J296" s="34" t="n">
        <f aca="false">G296+I296</f>
        <v>69.64</v>
      </c>
      <c r="K296" s="36"/>
      <c r="L296" s="25"/>
    </row>
    <row r="297" s="26" customFormat="true" ht="26.45" hidden="false" customHeight="true" outlineLevel="0" collapsed="false">
      <c r="A297" s="15" t="s">
        <v>772</v>
      </c>
      <c r="B297" s="27" t="s">
        <v>773</v>
      </c>
      <c r="C297" s="28" t="s">
        <v>22</v>
      </c>
      <c r="D297" s="29" t="s">
        <v>771</v>
      </c>
      <c r="E297" s="30" t="s">
        <v>16</v>
      </c>
      <c r="F297" s="31" t="n">
        <v>103.5</v>
      </c>
      <c r="G297" s="32" t="n">
        <f aca="false">F297*(2/3)*0.6</f>
        <v>41.4</v>
      </c>
      <c r="H297" s="33" t="n">
        <v>0</v>
      </c>
      <c r="I297" s="34" t="n">
        <f aca="false">H297*0.4</f>
        <v>0</v>
      </c>
      <c r="J297" s="34" t="n">
        <f aca="false">G297+I297</f>
        <v>41.4</v>
      </c>
      <c r="K297" s="36" t="s">
        <v>35</v>
      </c>
      <c r="L297" s="25"/>
    </row>
    <row r="298" s="26" customFormat="true" ht="26.45" hidden="false" customHeight="true" outlineLevel="0" collapsed="false">
      <c r="A298" s="15" t="s">
        <v>774</v>
      </c>
      <c r="B298" s="16" t="s">
        <v>775</v>
      </c>
      <c r="C298" s="17" t="s">
        <v>14</v>
      </c>
      <c r="D298" s="18" t="s">
        <v>768</v>
      </c>
      <c r="E298" s="19" t="s">
        <v>565</v>
      </c>
      <c r="F298" s="20" t="n">
        <v>111.5</v>
      </c>
      <c r="G298" s="21" t="n">
        <f aca="false">F298*(2/3)*0.6</f>
        <v>44.6</v>
      </c>
      <c r="H298" s="22" t="n">
        <v>77.94</v>
      </c>
      <c r="I298" s="23" t="n">
        <f aca="false">H298*0.4</f>
        <v>31.176</v>
      </c>
      <c r="J298" s="23" t="n">
        <f aca="false">G298+I298</f>
        <v>75.776</v>
      </c>
      <c r="K298" s="24"/>
      <c r="L298" s="25"/>
    </row>
    <row r="299" s="26" customFormat="true" ht="26.45" hidden="false" customHeight="true" outlineLevel="0" collapsed="false">
      <c r="A299" s="15" t="s">
        <v>776</v>
      </c>
      <c r="B299" s="27" t="s">
        <v>777</v>
      </c>
      <c r="C299" s="28" t="s">
        <v>14</v>
      </c>
      <c r="D299" s="29" t="s">
        <v>771</v>
      </c>
      <c r="E299" s="30" t="s">
        <v>565</v>
      </c>
      <c r="F299" s="31" t="n">
        <v>103</v>
      </c>
      <c r="G299" s="32" t="n">
        <f aca="false">F299*(2/3)*0.6</f>
        <v>41.2</v>
      </c>
      <c r="H299" s="33" t="n">
        <v>79.3</v>
      </c>
      <c r="I299" s="34" t="n">
        <f aca="false">H299*0.4</f>
        <v>31.72</v>
      </c>
      <c r="J299" s="34" t="n">
        <f aca="false">G299+I299</f>
        <v>72.92</v>
      </c>
      <c r="K299" s="36"/>
      <c r="L299" s="25"/>
    </row>
    <row r="300" s="26" customFormat="true" ht="26.45" hidden="false" customHeight="true" outlineLevel="0" collapsed="false">
      <c r="A300" s="15" t="s">
        <v>778</v>
      </c>
      <c r="B300" s="27" t="s">
        <v>779</v>
      </c>
      <c r="C300" s="28" t="s">
        <v>14</v>
      </c>
      <c r="D300" s="29" t="s">
        <v>771</v>
      </c>
      <c r="E300" s="30" t="s">
        <v>565</v>
      </c>
      <c r="F300" s="31" t="n">
        <v>101.5</v>
      </c>
      <c r="G300" s="32" t="n">
        <f aca="false">F300*(2/3)*0.6</f>
        <v>40.6</v>
      </c>
      <c r="H300" s="33" t="n">
        <v>77.24</v>
      </c>
      <c r="I300" s="34" t="n">
        <f aca="false">H300*0.4</f>
        <v>30.896</v>
      </c>
      <c r="J300" s="34" t="n">
        <f aca="false">G300+I300</f>
        <v>71.496</v>
      </c>
      <c r="K300" s="36"/>
      <c r="L300" s="25"/>
    </row>
    <row r="301" s="26" customFormat="true" ht="26.45" hidden="false" customHeight="true" outlineLevel="0" collapsed="false">
      <c r="A301" s="15" t="s">
        <v>780</v>
      </c>
      <c r="B301" s="16" t="s">
        <v>781</v>
      </c>
      <c r="C301" s="17" t="s">
        <v>14</v>
      </c>
      <c r="D301" s="18" t="s">
        <v>782</v>
      </c>
      <c r="E301" s="19" t="s">
        <v>16</v>
      </c>
      <c r="F301" s="20" t="n">
        <v>100.5</v>
      </c>
      <c r="G301" s="21" t="n">
        <f aca="false">F301*(2/3)*0.6</f>
        <v>40.2</v>
      </c>
      <c r="H301" s="22" t="n">
        <v>78.38</v>
      </c>
      <c r="I301" s="23" t="n">
        <f aca="false">H301*0.4</f>
        <v>31.352</v>
      </c>
      <c r="J301" s="23" t="n">
        <f aca="false">G301+I301</f>
        <v>71.552</v>
      </c>
      <c r="K301" s="24"/>
      <c r="L301" s="25"/>
    </row>
    <row r="302" s="26" customFormat="true" ht="26.45" hidden="false" customHeight="true" outlineLevel="0" collapsed="false">
      <c r="A302" s="15" t="s">
        <v>783</v>
      </c>
      <c r="B302" s="16" t="s">
        <v>784</v>
      </c>
      <c r="C302" s="17" t="s">
        <v>22</v>
      </c>
      <c r="D302" s="18" t="s">
        <v>782</v>
      </c>
      <c r="E302" s="19" t="s">
        <v>16</v>
      </c>
      <c r="F302" s="20" t="n">
        <v>99</v>
      </c>
      <c r="G302" s="21" t="n">
        <f aca="false">F302*(2/3)*0.6</f>
        <v>39.6</v>
      </c>
      <c r="H302" s="22" t="n">
        <v>76.46</v>
      </c>
      <c r="I302" s="23" t="n">
        <f aca="false">H302*0.4</f>
        <v>30.584</v>
      </c>
      <c r="J302" s="23" t="n">
        <f aca="false">G302+I302</f>
        <v>70.184</v>
      </c>
      <c r="K302" s="24"/>
      <c r="L302" s="25"/>
    </row>
    <row r="303" s="26" customFormat="true" ht="26.45" hidden="false" customHeight="true" outlineLevel="0" collapsed="false">
      <c r="A303" s="15" t="s">
        <v>785</v>
      </c>
      <c r="B303" s="27" t="s">
        <v>786</v>
      </c>
      <c r="C303" s="28" t="s">
        <v>14</v>
      </c>
      <c r="D303" s="29" t="s">
        <v>787</v>
      </c>
      <c r="E303" s="30" t="s">
        <v>16</v>
      </c>
      <c r="F303" s="31" t="n">
        <v>98.5</v>
      </c>
      <c r="G303" s="32" t="n">
        <f aca="false">F303*(2/3)*0.6</f>
        <v>39.4</v>
      </c>
      <c r="H303" s="33" t="n">
        <v>76.2</v>
      </c>
      <c r="I303" s="34" t="n">
        <f aca="false">H303*0.4</f>
        <v>30.48</v>
      </c>
      <c r="J303" s="34" t="n">
        <f aca="false">G303+I303</f>
        <v>69.88</v>
      </c>
      <c r="K303" s="36"/>
      <c r="L303" s="25"/>
    </row>
    <row r="304" s="26" customFormat="true" ht="26.45" hidden="false" customHeight="true" outlineLevel="0" collapsed="false">
      <c r="A304" s="15" t="s">
        <v>788</v>
      </c>
      <c r="B304" s="27" t="s">
        <v>789</v>
      </c>
      <c r="C304" s="28" t="s">
        <v>22</v>
      </c>
      <c r="D304" s="29" t="s">
        <v>787</v>
      </c>
      <c r="E304" s="30" t="s">
        <v>16</v>
      </c>
      <c r="F304" s="31" t="n">
        <v>104.5</v>
      </c>
      <c r="G304" s="32" t="n">
        <f aca="false">F304*(2/3)*0.6</f>
        <v>41.8</v>
      </c>
      <c r="H304" s="33" t="n">
        <v>67.9</v>
      </c>
      <c r="I304" s="34" t="n">
        <f aca="false">H304*0.4</f>
        <v>27.16</v>
      </c>
      <c r="J304" s="34" t="n">
        <f aca="false">G304+I304</f>
        <v>68.96</v>
      </c>
      <c r="K304" s="36"/>
      <c r="L304" s="25"/>
    </row>
    <row r="305" s="26" customFormat="true" ht="26.45" hidden="false" customHeight="true" outlineLevel="0" collapsed="false">
      <c r="A305" s="15" t="s">
        <v>790</v>
      </c>
      <c r="B305" s="27" t="s">
        <v>791</v>
      </c>
      <c r="C305" s="28" t="s">
        <v>14</v>
      </c>
      <c r="D305" s="29" t="s">
        <v>787</v>
      </c>
      <c r="E305" s="30" t="s">
        <v>16</v>
      </c>
      <c r="F305" s="31" t="n">
        <v>101.5</v>
      </c>
      <c r="G305" s="32" t="n">
        <f aca="false">F305*(2/3)*0.6</f>
        <v>40.6</v>
      </c>
      <c r="H305" s="33" t="n">
        <v>63.5</v>
      </c>
      <c r="I305" s="34" t="n">
        <f aca="false">H305*0.4</f>
        <v>25.4</v>
      </c>
      <c r="J305" s="34" t="n">
        <f aca="false">G305+I305</f>
        <v>66</v>
      </c>
      <c r="K305" s="36"/>
      <c r="L305" s="25"/>
    </row>
    <row r="306" s="26" customFormat="true" ht="26.45" hidden="false" customHeight="true" outlineLevel="0" collapsed="false">
      <c r="A306" s="15" t="s">
        <v>792</v>
      </c>
      <c r="B306" s="27" t="s">
        <v>793</v>
      </c>
      <c r="C306" s="28" t="s">
        <v>14</v>
      </c>
      <c r="D306" s="29" t="s">
        <v>787</v>
      </c>
      <c r="E306" s="30" t="s">
        <v>16</v>
      </c>
      <c r="F306" s="31" t="n">
        <v>96.5</v>
      </c>
      <c r="G306" s="32" t="n">
        <f aca="false">F306*(2/3)*0.6</f>
        <v>38.6</v>
      </c>
      <c r="H306" s="33" t="n">
        <v>66.02</v>
      </c>
      <c r="I306" s="34" t="n">
        <f aca="false">H306*0.4</f>
        <v>26.408</v>
      </c>
      <c r="J306" s="34" t="n">
        <f aca="false">G306+I306</f>
        <v>65.008</v>
      </c>
      <c r="K306" s="36"/>
      <c r="L306" s="25"/>
    </row>
    <row r="307" s="26" customFormat="true" ht="26.45" hidden="false" customHeight="true" outlineLevel="0" collapsed="false">
      <c r="A307" s="15" t="s">
        <v>794</v>
      </c>
      <c r="B307" s="27" t="s">
        <v>223</v>
      </c>
      <c r="C307" s="28" t="s">
        <v>22</v>
      </c>
      <c r="D307" s="29" t="s">
        <v>787</v>
      </c>
      <c r="E307" s="30" t="s">
        <v>16</v>
      </c>
      <c r="F307" s="31" t="n">
        <v>96.5</v>
      </c>
      <c r="G307" s="32" t="n">
        <f aca="false">F307*(2/3)*0.6</f>
        <v>38.6</v>
      </c>
      <c r="H307" s="33" t="n">
        <v>0</v>
      </c>
      <c r="I307" s="34" t="n">
        <f aca="false">H307*0.4</f>
        <v>0</v>
      </c>
      <c r="J307" s="34" t="n">
        <f aca="false">G307+I307</f>
        <v>38.6</v>
      </c>
      <c r="K307" s="36" t="s">
        <v>35</v>
      </c>
      <c r="L307" s="25"/>
    </row>
    <row r="308" s="26" customFormat="true" ht="26.45" hidden="false" customHeight="true" outlineLevel="0" collapsed="false">
      <c r="A308" s="15" t="s">
        <v>795</v>
      </c>
      <c r="B308" s="16" t="s">
        <v>796</v>
      </c>
      <c r="C308" s="17" t="s">
        <v>14</v>
      </c>
      <c r="D308" s="18" t="s">
        <v>797</v>
      </c>
      <c r="E308" s="19" t="s">
        <v>16</v>
      </c>
      <c r="F308" s="20" t="n">
        <v>96.5</v>
      </c>
      <c r="G308" s="21" t="n">
        <f aca="false">F308*(2/3)*0.6</f>
        <v>38.6</v>
      </c>
      <c r="H308" s="22" t="n">
        <v>76.48</v>
      </c>
      <c r="I308" s="23" t="n">
        <f aca="false">H308*0.4</f>
        <v>30.592</v>
      </c>
      <c r="J308" s="23" t="n">
        <f aca="false">G308+I308</f>
        <v>69.192</v>
      </c>
      <c r="K308" s="24"/>
      <c r="L308" s="25"/>
    </row>
    <row r="309" s="26" customFormat="true" ht="26.45" hidden="false" customHeight="true" outlineLevel="0" collapsed="false">
      <c r="A309" s="15" t="s">
        <v>798</v>
      </c>
      <c r="B309" s="27" t="s">
        <v>799</v>
      </c>
      <c r="C309" s="28" t="s">
        <v>14</v>
      </c>
      <c r="D309" s="29" t="s">
        <v>800</v>
      </c>
      <c r="E309" s="30" t="s">
        <v>16</v>
      </c>
      <c r="F309" s="31" t="n">
        <v>92</v>
      </c>
      <c r="G309" s="32" t="n">
        <f aca="false">F309*(2/3)*0.6</f>
        <v>36.8</v>
      </c>
      <c r="H309" s="33" t="n">
        <v>75.14</v>
      </c>
      <c r="I309" s="34" t="n">
        <f aca="false">H309*0.4</f>
        <v>30.056</v>
      </c>
      <c r="J309" s="34" t="n">
        <f aca="false">G309+I309</f>
        <v>66.856</v>
      </c>
      <c r="K309" s="36"/>
      <c r="L309" s="25"/>
    </row>
    <row r="310" s="26" customFormat="true" ht="26.45" hidden="false" customHeight="true" outlineLevel="0" collapsed="false">
      <c r="A310" s="15" t="s">
        <v>801</v>
      </c>
      <c r="B310" s="27" t="s">
        <v>802</v>
      </c>
      <c r="C310" s="28" t="s">
        <v>14</v>
      </c>
      <c r="D310" s="29" t="s">
        <v>800</v>
      </c>
      <c r="E310" s="30" t="s">
        <v>16</v>
      </c>
      <c r="F310" s="31" t="n">
        <v>98</v>
      </c>
      <c r="G310" s="32" t="n">
        <f aca="false">F310*(2/3)*0.6</f>
        <v>39.2</v>
      </c>
      <c r="H310" s="33" t="n">
        <v>0</v>
      </c>
      <c r="I310" s="34" t="n">
        <f aca="false">H310*0.4</f>
        <v>0</v>
      </c>
      <c r="J310" s="34" t="n">
        <f aca="false">G310+I310</f>
        <v>39.2</v>
      </c>
      <c r="K310" s="36" t="s">
        <v>35</v>
      </c>
      <c r="L310" s="25"/>
    </row>
    <row r="311" s="26" customFormat="true" ht="26.45" hidden="false" customHeight="true" outlineLevel="0" collapsed="false">
      <c r="A311" s="15" t="s">
        <v>803</v>
      </c>
      <c r="B311" s="16" t="s">
        <v>804</v>
      </c>
      <c r="C311" s="17" t="s">
        <v>14</v>
      </c>
      <c r="D311" s="18" t="s">
        <v>805</v>
      </c>
      <c r="E311" s="19" t="s">
        <v>16</v>
      </c>
      <c r="F311" s="20" t="n">
        <v>100</v>
      </c>
      <c r="G311" s="21" t="n">
        <f aca="false">F311*(2/3)*0.6</f>
        <v>40</v>
      </c>
      <c r="H311" s="22" t="n">
        <v>79.64</v>
      </c>
      <c r="I311" s="23" t="n">
        <f aca="false">H311*0.4</f>
        <v>31.856</v>
      </c>
      <c r="J311" s="23" t="n">
        <f aca="false">G311+I311</f>
        <v>71.856</v>
      </c>
      <c r="K311" s="24"/>
      <c r="L311" s="25"/>
    </row>
    <row r="312" s="26" customFormat="true" ht="26.45" hidden="false" customHeight="true" outlineLevel="0" collapsed="false">
      <c r="A312" s="15" t="s">
        <v>806</v>
      </c>
      <c r="B312" s="27" t="s">
        <v>807</v>
      </c>
      <c r="C312" s="28" t="s">
        <v>22</v>
      </c>
      <c r="D312" s="29" t="s">
        <v>808</v>
      </c>
      <c r="E312" s="30" t="s">
        <v>16</v>
      </c>
      <c r="F312" s="31" t="n">
        <v>95</v>
      </c>
      <c r="G312" s="32" t="n">
        <f aca="false">F312*(2/3)*0.6</f>
        <v>38</v>
      </c>
      <c r="H312" s="33" t="n">
        <v>70.6</v>
      </c>
      <c r="I312" s="34" t="n">
        <f aca="false">H312*0.4</f>
        <v>28.24</v>
      </c>
      <c r="J312" s="34" t="n">
        <f aca="false">G312+I312</f>
        <v>66.24</v>
      </c>
      <c r="K312" s="36"/>
      <c r="L312" s="25"/>
    </row>
    <row r="313" s="26" customFormat="true" ht="26.45" hidden="false" customHeight="true" outlineLevel="0" collapsed="false">
      <c r="A313" s="15" t="s">
        <v>809</v>
      </c>
      <c r="B313" s="27" t="s">
        <v>810</v>
      </c>
      <c r="C313" s="28" t="s">
        <v>14</v>
      </c>
      <c r="D313" s="29" t="s">
        <v>808</v>
      </c>
      <c r="E313" s="30" t="s">
        <v>16</v>
      </c>
      <c r="F313" s="31" t="n">
        <v>95</v>
      </c>
      <c r="G313" s="32" t="n">
        <f aca="false">F313*(2/3)*0.6</f>
        <v>38</v>
      </c>
      <c r="H313" s="33" t="n">
        <v>68</v>
      </c>
      <c r="I313" s="34" t="n">
        <f aca="false">H313*0.4</f>
        <v>27.2</v>
      </c>
      <c r="J313" s="34" t="n">
        <f aca="false">G313+I313</f>
        <v>65.2</v>
      </c>
      <c r="K313" s="36"/>
      <c r="L313" s="25"/>
    </row>
    <row r="314" s="26" customFormat="true" ht="26.45" hidden="false" customHeight="true" outlineLevel="0" collapsed="false">
      <c r="A314" s="15" t="s">
        <v>811</v>
      </c>
      <c r="B314" s="16" t="s">
        <v>812</v>
      </c>
      <c r="C314" s="17" t="s">
        <v>22</v>
      </c>
      <c r="D314" s="18" t="s">
        <v>813</v>
      </c>
      <c r="E314" s="19" t="s">
        <v>16</v>
      </c>
      <c r="F314" s="20" t="n">
        <v>105.5</v>
      </c>
      <c r="G314" s="21" t="n">
        <f aca="false">F314*(2/3)*0.6</f>
        <v>42.2</v>
      </c>
      <c r="H314" s="22" t="n">
        <v>77.68</v>
      </c>
      <c r="I314" s="23" t="n">
        <f aca="false">H314*0.4</f>
        <v>31.072</v>
      </c>
      <c r="J314" s="23" t="n">
        <f aca="false">G314+I314</f>
        <v>73.272</v>
      </c>
      <c r="K314" s="24"/>
      <c r="L314" s="25"/>
    </row>
    <row r="315" s="26" customFormat="true" ht="26.45" hidden="false" customHeight="true" outlineLevel="0" collapsed="false">
      <c r="A315" s="15" t="s">
        <v>814</v>
      </c>
      <c r="B315" s="16" t="s">
        <v>815</v>
      </c>
      <c r="C315" s="17" t="s">
        <v>22</v>
      </c>
      <c r="D315" s="18" t="s">
        <v>813</v>
      </c>
      <c r="E315" s="19" t="s">
        <v>16</v>
      </c>
      <c r="F315" s="20" t="n">
        <v>106</v>
      </c>
      <c r="G315" s="21" t="n">
        <f aca="false">F315*(2/3)*0.6</f>
        <v>42.4</v>
      </c>
      <c r="H315" s="22" t="n">
        <v>76.2</v>
      </c>
      <c r="I315" s="23" t="n">
        <f aca="false">H315*0.4</f>
        <v>30.48</v>
      </c>
      <c r="J315" s="23" t="n">
        <f aca="false">G315+I315</f>
        <v>72.88</v>
      </c>
      <c r="K315" s="24"/>
      <c r="L315" s="25"/>
    </row>
    <row r="316" s="26" customFormat="true" ht="26.45" hidden="false" customHeight="true" outlineLevel="0" collapsed="false">
      <c r="A316" s="15" t="s">
        <v>816</v>
      </c>
      <c r="B316" s="27" t="s">
        <v>817</v>
      </c>
      <c r="C316" s="28" t="s">
        <v>14</v>
      </c>
      <c r="D316" s="29" t="s">
        <v>818</v>
      </c>
      <c r="E316" s="30" t="s">
        <v>16</v>
      </c>
      <c r="F316" s="31" t="n">
        <v>99</v>
      </c>
      <c r="G316" s="32" t="n">
        <f aca="false">F316*(2/3)*0.6</f>
        <v>39.6</v>
      </c>
      <c r="H316" s="33" t="n">
        <v>80.44</v>
      </c>
      <c r="I316" s="34" t="n">
        <f aca="false">H316*0.4</f>
        <v>32.176</v>
      </c>
      <c r="J316" s="34" t="n">
        <f aca="false">G316+I316</f>
        <v>71.776</v>
      </c>
      <c r="K316" s="36"/>
      <c r="L316" s="25"/>
    </row>
    <row r="317" s="26" customFormat="true" ht="26.45" hidden="false" customHeight="true" outlineLevel="0" collapsed="false">
      <c r="A317" s="15" t="s">
        <v>819</v>
      </c>
      <c r="B317" s="27" t="s">
        <v>820</v>
      </c>
      <c r="C317" s="28" t="s">
        <v>14</v>
      </c>
      <c r="D317" s="29" t="s">
        <v>818</v>
      </c>
      <c r="E317" s="30" t="s">
        <v>16</v>
      </c>
      <c r="F317" s="31" t="n">
        <v>101</v>
      </c>
      <c r="G317" s="32" t="n">
        <f aca="false">F317*(2/3)*0.6</f>
        <v>40.4</v>
      </c>
      <c r="H317" s="33" t="n">
        <v>75.84</v>
      </c>
      <c r="I317" s="34" t="n">
        <f aca="false">H317*0.4</f>
        <v>30.336</v>
      </c>
      <c r="J317" s="34" t="n">
        <f aca="false">G317+I317</f>
        <v>70.736</v>
      </c>
      <c r="K317" s="36"/>
      <c r="L317" s="25"/>
    </row>
    <row r="318" s="26" customFormat="true" ht="26.45" hidden="false" customHeight="true" outlineLevel="0" collapsed="false">
      <c r="A318" s="15" t="s">
        <v>821</v>
      </c>
      <c r="B318" s="27" t="s">
        <v>822</v>
      </c>
      <c r="C318" s="28" t="s">
        <v>14</v>
      </c>
      <c r="D318" s="29" t="s">
        <v>818</v>
      </c>
      <c r="E318" s="30" t="s">
        <v>16</v>
      </c>
      <c r="F318" s="31" t="n">
        <v>98</v>
      </c>
      <c r="G318" s="32" t="n">
        <f aca="false">F318*(2/3)*0.6</f>
        <v>39.2</v>
      </c>
      <c r="H318" s="33" t="n">
        <v>68.84</v>
      </c>
      <c r="I318" s="34" t="n">
        <f aca="false">H318*0.4</f>
        <v>27.536</v>
      </c>
      <c r="J318" s="34" t="n">
        <f aca="false">G318+I318</f>
        <v>66.736</v>
      </c>
      <c r="K318" s="36"/>
      <c r="L318" s="25"/>
    </row>
    <row r="319" s="26" customFormat="true" ht="26.45" hidden="false" customHeight="true" outlineLevel="0" collapsed="false">
      <c r="A319" s="15" t="s">
        <v>823</v>
      </c>
      <c r="B319" s="27" t="s">
        <v>824</v>
      </c>
      <c r="C319" s="28" t="s">
        <v>14</v>
      </c>
      <c r="D319" s="29" t="s">
        <v>818</v>
      </c>
      <c r="E319" s="30" t="s">
        <v>16</v>
      </c>
      <c r="F319" s="31" t="n">
        <v>97.5</v>
      </c>
      <c r="G319" s="32" t="n">
        <f aca="false">F319*(2/3)*0.6</f>
        <v>39</v>
      </c>
      <c r="H319" s="33" t="n">
        <v>0</v>
      </c>
      <c r="I319" s="34" t="n">
        <f aca="false">H319*0.4</f>
        <v>0</v>
      </c>
      <c r="J319" s="34" t="n">
        <f aca="false">G319+I319</f>
        <v>39</v>
      </c>
      <c r="K319" s="36" t="s">
        <v>35</v>
      </c>
      <c r="L319" s="25"/>
    </row>
    <row r="320" s="26" customFormat="true" ht="26.45" hidden="false" customHeight="true" outlineLevel="0" collapsed="false">
      <c r="A320" s="15" t="s">
        <v>825</v>
      </c>
      <c r="B320" s="16" t="s">
        <v>826</v>
      </c>
      <c r="C320" s="17" t="s">
        <v>22</v>
      </c>
      <c r="D320" s="18" t="s">
        <v>827</v>
      </c>
      <c r="E320" s="19" t="s">
        <v>16</v>
      </c>
      <c r="F320" s="20" t="n">
        <v>101</v>
      </c>
      <c r="G320" s="21" t="n">
        <f aca="false">F320*(2/3)*0.6</f>
        <v>40.4</v>
      </c>
      <c r="H320" s="22" t="n">
        <v>78.16</v>
      </c>
      <c r="I320" s="23" t="n">
        <f aca="false">H320*0.4</f>
        <v>31.264</v>
      </c>
      <c r="J320" s="23" t="n">
        <f aca="false">G320+I320</f>
        <v>71.664</v>
      </c>
      <c r="K320" s="24"/>
      <c r="L320" s="25"/>
    </row>
    <row r="321" s="26" customFormat="true" ht="26.45" hidden="false" customHeight="true" outlineLevel="0" collapsed="false">
      <c r="A321" s="15" t="s">
        <v>828</v>
      </c>
      <c r="B321" s="16" t="s">
        <v>829</v>
      </c>
      <c r="C321" s="17" t="s">
        <v>14</v>
      </c>
      <c r="D321" s="18" t="s">
        <v>827</v>
      </c>
      <c r="E321" s="19" t="s">
        <v>16</v>
      </c>
      <c r="F321" s="20" t="n">
        <v>100</v>
      </c>
      <c r="G321" s="21" t="n">
        <f aca="false">F321*(2/3)*0.6</f>
        <v>40</v>
      </c>
      <c r="H321" s="22" t="n">
        <v>77.32</v>
      </c>
      <c r="I321" s="23" t="n">
        <f aca="false">H321*0.4</f>
        <v>30.928</v>
      </c>
      <c r="J321" s="23" t="n">
        <f aca="false">G321+I321</f>
        <v>70.928</v>
      </c>
      <c r="K321" s="24"/>
      <c r="L321" s="25"/>
    </row>
    <row r="322" s="26" customFormat="true" ht="26.45" hidden="false" customHeight="true" outlineLevel="0" collapsed="false">
      <c r="A322" s="15" t="s">
        <v>830</v>
      </c>
      <c r="B322" s="27" t="s">
        <v>831</v>
      </c>
      <c r="C322" s="28" t="s">
        <v>22</v>
      </c>
      <c r="D322" s="29" t="s">
        <v>832</v>
      </c>
      <c r="E322" s="30" t="s">
        <v>16</v>
      </c>
      <c r="F322" s="31" t="n">
        <v>95</v>
      </c>
      <c r="G322" s="32" t="n">
        <f aca="false">F322*(2/3)*0.6</f>
        <v>38</v>
      </c>
      <c r="H322" s="33" t="n">
        <v>80.76</v>
      </c>
      <c r="I322" s="34" t="n">
        <f aca="false">H322*0.4</f>
        <v>32.304</v>
      </c>
      <c r="J322" s="34" t="n">
        <f aca="false">G322+I322</f>
        <v>70.304</v>
      </c>
      <c r="K322" s="36"/>
      <c r="L322" s="25"/>
    </row>
    <row r="323" s="26" customFormat="true" ht="26.45" hidden="false" customHeight="true" outlineLevel="0" collapsed="false">
      <c r="A323" s="15" t="s">
        <v>833</v>
      </c>
      <c r="B323" s="27" t="s">
        <v>834</v>
      </c>
      <c r="C323" s="28" t="s">
        <v>22</v>
      </c>
      <c r="D323" s="29" t="s">
        <v>832</v>
      </c>
      <c r="E323" s="30" t="s">
        <v>16</v>
      </c>
      <c r="F323" s="31" t="n">
        <v>98</v>
      </c>
      <c r="G323" s="32" t="n">
        <f aca="false">F323*(2/3)*0.6</f>
        <v>39.2</v>
      </c>
      <c r="H323" s="33" t="n">
        <v>69.76</v>
      </c>
      <c r="I323" s="34" t="n">
        <f aca="false">H323*0.4</f>
        <v>27.904</v>
      </c>
      <c r="J323" s="34" t="n">
        <f aca="false">G323+I323</f>
        <v>67.104</v>
      </c>
      <c r="K323" s="36"/>
      <c r="L323" s="25"/>
    </row>
    <row r="324" s="26" customFormat="true" ht="26.45" hidden="false" customHeight="true" outlineLevel="0" collapsed="false">
      <c r="A324" s="15" t="s">
        <v>835</v>
      </c>
      <c r="B324" s="27" t="s">
        <v>836</v>
      </c>
      <c r="C324" s="28" t="s">
        <v>14</v>
      </c>
      <c r="D324" s="29" t="s">
        <v>832</v>
      </c>
      <c r="E324" s="30" t="s">
        <v>16</v>
      </c>
      <c r="F324" s="31" t="n">
        <v>96.5</v>
      </c>
      <c r="G324" s="32" t="n">
        <f aca="false">F324*(2/3)*0.6</f>
        <v>38.6</v>
      </c>
      <c r="H324" s="33" t="n">
        <v>70.56</v>
      </c>
      <c r="I324" s="34" t="n">
        <f aca="false">H324*0.4</f>
        <v>28.224</v>
      </c>
      <c r="J324" s="34" t="n">
        <f aca="false">G324+I324</f>
        <v>66.824</v>
      </c>
      <c r="K324" s="36"/>
      <c r="L324" s="25"/>
    </row>
    <row r="325" s="26" customFormat="true" ht="26.45" hidden="false" customHeight="true" outlineLevel="0" collapsed="false">
      <c r="A325" s="15" t="s">
        <v>837</v>
      </c>
      <c r="B325" s="27" t="s">
        <v>838</v>
      </c>
      <c r="C325" s="28" t="s">
        <v>14</v>
      </c>
      <c r="D325" s="29" t="s">
        <v>832</v>
      </c>
      <c r="E325" s="30" t="s">
        <v>16</v>
      </c>
      <c r="F325" s="31" t="n">
        <v>94</v>
      </c>
      <c r="G325" s="32" t="n">
        <f aca="false">F325*(2/3)*0.6</f>
        <v>37.6</v>
      </c>
      <c r="H325" s="33" t="n">
        <v>67.4</v>
      </c>
      <c r="I325" s="34" t="n">
        <f aca="false">H325*0.4</f>
        <v>26.96</v>
      </c>
      <c r="J325" s="34" t="n">
        <f aca="false">G325+I325</f>
        <v>64.56</v>
      </c>
      <c r="K325" s="36"/>
      <c r="L325" s="25"/>
    </row>
    <row r="326" s="26" customFormat="true" ht="26.45" hidden="false" customHeight="true" outlineLevel="0" collapsed="false">
      <c r="A326" s="15" t="s">
        <v>839</v>
      </c>
      <c r="B326" s="16" t="s">
        <v>840</v>
      </c>
      <c r="C326" s="17" t="s">
        <v>22</v>
      </c>
      <c r="D326" s="18" t="s">
        <v>841</v>
      </c>
      <c r="E326" s="19" t="s">
        <v>16</v>
      </c>
      <c r="F326" s="20" t="n">
        <v>107.5</v>
      </c>
      <c r="G326" s="21" t="n">
        <f aca="false">F326*(2/3)*0.6</f>
        <v>43</v>
      </c>
      <c r="H326" s="22" t="n">
        <v>77.58</v>
      </c>
      <c r="I326" s="23" t="n">
        <f aca="false">H326*0.4</f>
        <v>31.032</v>
      </c>
      <c r="J326" s="23" t="n">
        <f aca="false">G326+I326</f>
        <v>74.032</v>
      </c>
      <c r="K326" s="24"/>
      <c r="L326" s="25"/>
    </row>
    <row r="327" s="37" customFormat="true" ht="26.45" hidden="false" customHeight="true" outlineLevel="0" collapsed="false">
      <c r="A327" s="15" t="s">
        <v>842</v>
      </c>
      <c r="B327" s="27" t="s">
        <v>843</v>
      </c>
      <c r="C327" s="28" t="s">
        <v>22</v>
      </c>
      <c r="D327" s="29" t="s">
        <v>844</v>
      </c>
      <c r="E327" s="30" t="s">
        <v>16</v>
      </c>
      <c r="F327" s="31" t="n">
        <v>104.5</v>
      </c>
      <c r="G327" s="32" t="n">
        <f aca="false">F327*(2/3)*0.6</f>
        <v>41.8</v>
      </c>
      <c r="H327" s="33" t="n">
        <v>74.78</v>
      </c>
      <c r="I327" s="34" t="n">
        <f aca="false">H327*0.4</f>
        <v>29.912</v>
      </c>
      <c r="J327" s="34" t="n">
        <f aca="false">G327+I327</f>
        <v>71.712</v>
      </c>
      <c r="K327" s="36"/>
      <c r="L327" s="25"/>
    </row>
    <row r="328" s="26" customFormat="true" ht="26.45" hidden="false" customHeight="true" outlineLevel="0" collapsed="false">
      <c r="A328" s="15" t="s">
        <v>845</v>
      </c>
      <c r="B328" s="27" t="s">
        <v>846</v>
      </c>
      <c r="C328" s="28" t="s">
        <v>14</v>
      </c>
      <c r="D328" s="29" t="s">
        <v>844</v>
      </c>
      <c r="E328" s="30" t="s">
        <v>16</v>
      </c>
      <c r="F328" s="31" t="n">
        <v>104</v>
      </c>
      <c r="G328" s="32" t="n">
        <f aca="false">F328*(2/3)*0.6</f>
        <v>41.6</v>
      </c>
      <c r="H328" s="33" t="n">
        <v>69.86</v>
      </c>
      <c r="I328" s="34" t="n">
        <f aca="false">H328*0.4</f>
        <v>27.944</v>
      </c>
      <c r="J328" s="34" t="n">
        <f aca="false">G328+I328</f>
        <v>69.544</v>
      </c>
      <c r="K328" s="36"/>
      <c r="L328" s="25"/>
    </row>
    <row r="329" s="26" customFormat="true" ht="26.45" hidden="false" customHeight="true" outlineLevel="0" collapsed="false">
      <c r="A329" s="15" t="s">
        <v>847</v>
      </c>
      <c r="B329" s="16" t="s">
        <v>848</v>
      </c>
      <c r="C329" s="17" t="s">
        <v>22</v>
      </c>
      <c r="D329" s="18" t="s">
        <v>849</v>
      </c>
      <c r="E329" s="19" t="s">
        <v>16</v>
      </c>
      <c r="F329" s="20" t="n">
        <v>99</v>
      </c>
      <c r="G329" s="21" t="n">
        <f aca="false">F329*(2/3)*0.6</f>
        <v>39.6</v>
      </c>
      <c r="H329" s="22" t="n">
        <v>81.4</v>
      </c>
      <c r="I329" s="23" t="n">
        <f aca="false">H329*0.4</f>
        <v>32.56</v>
      </c>
      <c r="J329" s="23" t="n">
        <f aca="false">G329+I329</f>
        <v>72.16</v>
      </c>
      <c r="K329" s="24"/>
      <c r="L329" s="25"/>
    </row>
    <row r="330" s="26" customFormat="true" ht="26.45" hidden="false" customHeight="true" outlineLevel="0" collapsed="false">
      <c r="A330" s="15" t="s">
        <v>850</v>
      </c>
      <c r="B330" s="27" t="s">
        <v>851</v>
      </c>
      <c r="C330" s="28" t="s">
        <v>14</v>
      </c>
      <c r="D330" s="29" t="s">
        <v>852</v>
      </c>
      <c r="E330" s="30" t="s">
        <v>16</v>
      </c>
      <c r="F330" s="31" t="n">
        <v>100.5</v>
      </c>
      <c r="G330" s="32" t="n">
        <f aca="false">F330*(2/3)*0.6</f>
        <v>40.2</v>
      </c>
      <c r="H330" s="33" t="n">
        <v>76.34</v>
      </c>
      <c r="I330" s="34" t="n">
        <f aca="false">H330*0.4</f>
        <v>30.536</v>
      </c>
      <c r="J330" s="34" t="n">
        <f aca="false">G330+I330</f>
        <v>70.736</v>
      </c>
      <c r="K330" s="36"/>
      <c r="L330" s="25"/>
    </row>
    <row r="331" s="26" customFormat="true" ht="26.45" hidden="false" customHeight="true" outlineLevel="0" collapsed="false">
      <c r="A331" s="15" t="s">
        <v>853</v>
      </c>
      <c r="B331" s="27" t="s">
        <v>854</v>
      </c>
      <c r="C331" s="28" t="s">
        <v>22</v>
      </c>
      <c r="D331" s="29" t="s">
        <v>852</v>
      </c>
      <c r="E331" s="30" t="s">
        <v>16</v>
      </c>
      <c r="F331" s="31" t="n">
        <v>97.5</v>
      </c>
      <c r="G331" s="32" t="n">
        <f aca="false">F331*(2/3)*0.6</f>
        <v>39</v>
      </c>
      <c r="H331" s="33" t="n">
        <v>71.82</v>
      </c>
      <c r="I331" s="34" t="n">
        <f aca="false">H331*0.4</f>
        <v>28.728</v>
      </c>
      <c r="J331" s="34" t="n">
        <f aca="false">G331+I331</f>
        <v>67.728</v>
      </c>
      <c r="K331" s="36"/>
      <c r="L331" s="25"/>
    </row>
    <row r="332" s="3" customFormat="true" ht="36.75" hidden="false" customHeight="true" outlineLevel="0" collapsed="false">
      <c r="A332" s="15" t="s">
        <v>855</v>
      </c>
      <c r="B332" s="27" t="s">
        <v>856</v>
      </c>
      <c r="C332" s="28" t="s">
        <v>14</v>
      </c>
      <c r="D332" s="29" t="s">
        <v>857</v>
      </c>
      <c r="E332" s="30" t="s">
        <v>16</v>
      </c>
      <c r="F332" s="31" t="n">
        <v>70.5</v>
      </c>
      <c r="G332" s="32" t="n">
        <f aca="false">F332*(2/3)*0.6</f>
        <v>28.2</v>
      </c>
      <c r="H332" s="33" t="n">
        <v>65.1</v>
      </c>
      <c r="I332" s="34" t="n">
        <f aca="false">H332*0.4</f>
        <v>26.04</v>
      </c>
      <c r="J332" s="34" t="n">
        <f aca="false">G332+I332</f>
        <v>54.24</v>
      </c>
      <c r="K332" s="39" t="s">
        <v>858</v>
      </c>
      <c r="L332" s="40"/>
    </row>
    <row r="333" s="26" customFormat="true" ht="34.5" hidden="false" customHeight="true" outlineLevel="0" collapsed="false">
      <c r="A333" s="15" t="s">
        <v>859</v>
      </c>
      <c r="B333" s="27" t="s">
        <v>860</v>
      </c>
      <c r="C333" s="28" t="s">
        <v>14</v>
      </c>
      <c r="D333" s="29" t="s">
        <v>857</v>
      </c>
      <c r="E333" s="30" t="s">
        <v>16</v>
      </c>
      <c r="F333" s="31" t="n">
        <v>65</v>
      </c>
      <c r="G333" s="32" t="n">
        <f aca="false">F333*(2/3)*0.6</f>
        <v>26</v>
      </c>
      <c r="H333" s="33" t="n">
        <v>66.68</v>
      </c>
      <c r="I333" s="34" t="n">
        <f aca="false">H333*0.4</f>
        <v>26.672</v>
      </c>
      <c r="J333" s="34" t="n">
        <f aca="false">G333+I333</f>
        <v>52.672</v>
      </c>
      <c r="K333" s="39" t="s">
        <v>858</v>
      </c>
      <c r="L333" s="25"/>
    </row>
    <row r="334" s="26" customFormat="true" ht="26.45" hidden="false" customHeight="true" outlineLevel="0" collapsed="false">
      <c r="A334" s="15" t="s">
        <v>861</v>
      </c>
      <c r="B334" s="16" t="s">
        <v>862</v>
      </c>
      <c r="C334" s="17" t="s">
        <v>14</v>
      </c>
      <c r="D334" s="18" t="s">
        <v>863</v>
      </c>
      <c r="E334" s="19" t="s">
        <v>16</v>
      </c>
      <c r="F334" s="20" t="n">
        <v>92</v>
      </c>
      <c r="G334" s="21" t="n">
        <f aca="false">F334*(2/3)*0.6</f>
        <v>36.8</v>
      </c>
      <c r="H334" s="22" t="n">
        <v>79.68</v>
      </c>
      <c r="I334" s="23" t="n">
        <f aca="false">H334*0.4</f>
        <v>31.872</v>
      </c>
      <c r="J334" s="23" t="n">
        <f aca="false">G334+I334</f>
        <v>68.672</v>
      </c>
      <c r="K334" s="24"/>
      <c r="L334" s="25"/>
    </row>
    <row r="335" s="26" customFormat="true" ht="26.45" hidden="false" customHeight="true" outlineLevel="0" collapsed="false">
      <c r="A335" s="15" t="s">
        <v>864</v>
      </c>
      <c r="B335" s="27" t="s">
        <v>865</v>
      </c>
      <c r="C335" s="28" t="s">
        <v>22</v>
      </c>
      <c r="D335" s="29" t="s">
        <v>866</v>
      </c>
      <c r="E335" s="30" t="s">
        <v>16</v>
      </c>
      <c r="F335" s="31" t="n">
        <v>95.5</v>
      </c>
      <c r="G335" s="32" t="n">
        <f aca="false">F335*(2/3)*0.6</f>
        <v>38.2</v>
      </c>
      <c r="H335" s="33" t="n">
        <v>76.02</v>
      </c>
      <c r="I335" s="34" t="n">
        <f aca="false">H335*0.4</f>
        <v>30.408</v>
      </c>
      <c r="J335" s="34" t="n">
        <f aca="false">G335+I335</f>
        <v>68.608</v>
      </c>
      <c r="K335" s="36"/>
      <c r="L335" s="25"/>
    </row>
    <row r="336" s="26" customFormat="true" ht="26.45" hidden="false" customHeight="true" outlineLevel="0" collapsed="false">
      <c r="A336" s="15" t="s">
        <v>867</v>
      </c>
      <c r="B336" s="27" t="s">
        <v>868</v>
      </c>
      <c r="C336" s="28" t="s">
        <v>14</v>
      </c>
      <c r="D336" s="29" t="s">
        <v>866</v>
      </c>
      <c r="E336" s="30" t="s">
        <v>16</v>
      </c>
      <c r="F336" s="31" t="n">
        <v>92.5</v>
      </c>
      <c r="G336" s="32" t="n">
        <f aca="false">F336*(2/3)*0.6</f>
        <v>37</v>
      </c>
      <c r="H336" s="33" t="n">
        <v>70.46</v>
      </c>
      <c r="I336" s="34" t="n">
        <f aca="false">H336*0.4</f>
        <v>28.184</v>
      </c>
      <c r="J336" s="34" t="n">
        <f aca="false">G336+I336</f>
        <v>65.184</v>
      </c>
      <c r="K336" s="36"/>
      <c r="L336" s="25"/>
    </row>
    <row r="337" s="26" customFormat="true" ht="26.45" hidden="false" customHeight="true" outlineLevel="0" collapsed="false">
      <c r="A337" s="15" t="s">
        <v>869</v>
      </c>
      <c r="B337" s="16" t="s">
        <v>870</v>
      </c>
      <c r="C337" s="17" t="s">
        <v>22</v>
      </c>
      <c r="D337" s="18" t="s">
        <v>863</v>
      </c>
      <c r="E337" s="19" t="s">
        <v>565</v>
      </c>
      <c r="F337" s="20" t="n">
        <v>95.5</v>
      </c>
      <c r="G337" s="21" t="n">
        <f aca="false">F337*(2/3)*0.6</f>
        <v>38.2</v>
      </c>
      <c r="H337" s="22" t="n">
        <v>74.08</v>
      </c>
      <c r="I337" s="23" t="n">
        <f aca="false">H337*0.4</f>
        <v>29.632</v>
      </c>
      <c r="J337" s="23" t="n">
        <f aca="false">G337+I337</f>
        <v>67.832</v>
      </c>
      <c r="K337" s="24"/>
      <c r="L337" s="25"/>
    </row>
    <row r="338" s="26" customFormat="true" ht="26.45" hidden="false" customHeight="true" outlineLevel="0" collapsed="false">
      <c r="A338" s="15" t="s">
        <v>871</v>
      </c>
      <c r="B338" s="27" t="s">
        <v>872</v>
      </c>
      <c r="C338" s="28" t="s">
        <v>14</v>
      </c>
      <c r="D338" s="29" t="s">
        <v>866</v>
      </c>
      <c r="E338" s="30" t="s">
        <v>565</v>
      </c>
      <c r="F338" s="31" t="n">
        <v>90.5</v>
      </c>
      <c r="G338" s="32" t="n">
        <f aca="false">F338*(2/3)*0.6</f>
        <v>36.2</v>
      </c>
      <c r="H338" s="33" t="n">
        <v>77.44</v>
      </c>
      <c r="I338" s="34" t="n">
        <f aca="false">H338*0.4</f>
        <v>30.976</v>
      </c>
      <c r="J338" s="34" t="n">
        <f aca="false">G338+I338</f>
        <v>67.176</v>
      </c>
      <c r="K338" s="36"/>
      <c r="L338" s="25"/>
    </row>
    <row r="339" s="26" customFormat="true" ht="26.45" hidden="false" customHeight="true" outlineLevel="0" collapsed="false">
      <c r="A339" s="15" t="s">
        <v>873</v>
      </c>
      <c r="B339" s="27" t="s">
        <v>874</v>
      </c>
      <c r="C339" s="28" t="s">
        <v>14</v>
      </c>
      <c r="D339" s="29" t="s">
        <v>866</v>
      </c>
      <c r="E339" s="30" t="s">
        <v>565</v>
      </c>
      <c r="F339" s="31" t="n">
        <v>93.5</v>
      </c>
      <c r="G339" s="32" t="n">
        <f aca="false">F339*(2/3)*0.6</f>
        <v>37.4</v>
      </c>
      <c r="H339" s="33" t="n">
        <v>0</v>
      </c>
      <c r="I339" s="34" t="n">
        <f aca="false">H339*0.4</f>
        <v>0</v>
      </c>
      <c r="J339" s="34" t="n">
        <f aca="false">G339+I339</f>
        <v>37.4</v>
      </c>
      <c r="K339" s="36" t="s">
        <v>35</v>
      </c>
      <c r="L339" s="25"/>
    </row>
    <row r="340" s="26" customFormat="true" ht="26.45" hidden="false" customHeight="true" outlineLevel="0" collapsed="false">
      <c r="A340" s="15" t="s">
        <v>875</v>
      </c>
      <c r="B340" s="16" t="s">
        <v>876</v>
      </c>
      <c r="C340" s="17" t="s">
        <v>22</v>
      </c>
      <c r="D340" s="18" t="s">
        <v>877</v>
      </c>
      <c r="E340" s="19" t="s">
        <v>16</v>
      </c>
      <c r="F340" s="20" t="n">
        <v>97.5</v>
      </c>
      <c r="G340" s="21" t="n">
        <f aca="false">F340*(2/3)*0.6</f>
        <v>39</v>
      </c>
      <c r="H340" s="22" t="n">
        <v>78.74</v>
      </c>
      <c r="I340" s="23" t="n">
        <f aca="false">H340*0.4</f>
        <v>31.496</v>
      </c>
      <c r="J340" s="23" t="n">
        <f aca="false">G340+I340</f>
        <v>70.496</v>
      </c>
      <c r="K340" s="24"/>
      <c r="L340" s="25"/>
    </row>
    <row r="341" s="26" customFormat="true" ht="26.45" hidden="false" customHeight="true" outlineLevel="0" collapsed="false">
      <c r="A341" s="15" t="s">
        <v>878</v>
      </c>
      <c r="B341" s="27" t="s">
        <v>879</v>
      </c>
      <c r="C341" s="28" t="s">
        <v>14</v>
      </c>
      <c r="D341" s="29" t="s">
        <v>880</v>
      </c>
      <c r="E341" s="30" t="s">
        <v>16</v>
      </c>
      <c r="F341" s="31" t="n">
        <v>93</v>
      </c>
      <c r="G341" s="32" t="n">
        <f aca="false">F341*(2/3)*0.6</f>
        <v>37.2</v>
      </c>
      <c r="H341" s="33" t="n">
        <v>78.08</v>
      </c>
      <c r="I341" s="34" t="n">
        <f aca="false">H341*0.4</f>
        <v>31.232</v>
      </c>
      <c r="J341" s="34" t="n">
        <f aca="false">G341+I341</f>
        <v>68.432</v>
      </c>
      <c r="K341" s="36"/>
      <c r="L341" s="25"/>
    </row>
    <row r="342" s="26" customFormat="true" ht="26.45" hidden="false" customHeight="true" outlineLevel="0" collapsed="false">
      <c r="A342" s="15" t="s">
        <v>881</v>
      </c>
      <c r="B342" s="27" t="s">
        <v>882</v>
      </c>
      <c r="C342" s="28" t="s">
        <v>22</v>
      </c>
      <c r="D342" s="29" t="s">
        <v>880</v>
      </c>
      <c r="E342" s="30" t="s">
        <v>16</v>
      </c>
      <c r="F342" s="31" t="n">
        <v>95</v>
      </c>
      <c r="G342" s="32" t="n">
        <f aca="false">F342*(2/3)*0.6</f>
        <v>38</v>
      </c>
      <c r="H342" s="33" t="n">
        <v>74.24</v>
      </c>
      <c r="I342" s="34" t="n">
        <f aca="false">H342*0.4</f>
        <v>29.696</v>
      </c>
      <c r="J342" s="34" t="n">
        <f aca="false">G342+I342</f>
        <v>67.696</v>
      </c>
      <c r="K342" s="36"/>
      <c r="L342" s="25"/>
    </row>
    <row r="343" s="26" customFormat="true" ht="26.45" hidden="false" customHeight="true" outlineLevel="0" collapsed="false">
      <c r="A343" s="15" t="s">
        <v>883</v>
      </c>
      <c r="B343" s="27" t="s">
        <v>884</v>
      </c>
      <c r="C343" s="28" t="s">
        <v>14</v>
      </c>
      <c r="D343" s="29" t="s">
        <v>880</v>
      </c>
      <c r="E343" s="30" t="s">
        <v>16</v>
      </c>
      <c r="F343" s="31" t="n">
        <v>93</v>
      </c>
      <c r="G343" s="32" t="n">
        <f aca="false">F343*(2/3)*0.6</f>
        <v>37.2</v>
      </c>
      <c r="H343" s="33" t="n">
        <v>0</v>
      </c>
      <c r="I343" s="34" t="n">
        <f aca="false">H343*0.4</f>
        <v>0</v>
      </c>
      <c r="J343" s="34" t="n">
        <f aca="false">G343+I343</f>
        <v>37.2</v>
      </c>
      <c r="K343" s="36" t="s">
        <v>35</v>
      </c>
      <c r="L343" s="25"/>
    </row>
    <row r="344" s="26" customFormat="true" ht="26.45" hidden="false" customHeight="true" outlineLevel="0" collapsed="false">
      <c r="A344" s="15" t="s">
        <v>885</v>
      </c>
      <c r="B344" s="16" t="s">
        <v>886</v>
      </c>
      <c r="C344" s="17" t="s">
        <v>22</v>
      </c>
      <c r="D344" s="18" t="s">
        <v>887</v>
      </c>
      <c r="E344" s="19" t="s">
        <v>16</v>
      </c>
      <c r="F344" s="20" t="n">
        <v>92</v>
      </c>
      <c r="G344" s="21" t="n">
        <f aca="false">F344*(2/3)*0.6</f>
        <v>36.8</v>
      </c>
      <c r="H344" s="22" t="n">
        <v>74.94</v>
      </c>
      <c r="I344" s="23" t="n">
        <f aca="false">H344*0.4</f>
        <v>29.976</v>
      </c>
      <c r="J344" s="23" t="n">
        <f aca="false">G344+I344</f>
        <v>66.776</v>
      </c>
      <c r="K344" s="24"/>
      <c r="L344" s="25"/>
    </row>
    <row r="345" s="26" customFormat="true" ht="26.45" hidden="false" customHeight="true" outlineLevel="0" collapsed="false">
      <c r="A345" s="15" t="s">
        <v>888</v>
      </c>
      <c r="B345" s="27" t="s">
        <v>889</v>
      </c>
      <c r="C345" s="28" t="s">
        <v>14</v>
      </c>
      <c r="D345" s="29" t="s">
        <v>890</v>
      </c>
      <c r="E345" s="30" t="s">
        <v>16</v>
      </c>
      <c r="F345" s="31" t="n">
        <v>94.5</v>
      </c>
      <c r="G345" s="32" t="n">
        <f aca="false">F345*(2/3)*0.6</f>
        <v>37.8</v>
      </c>
      <c r="H345" s="33" t="n">
        <v>71.4</v>
      </c>
      <c r="I345" s="34" t="n">
        <f aca="false">H345*0.4</f>
        <v>28.56</v>
      </c>
      <c r="J345" s="34" t="n">
        <f aca="false">G345+I345</f>
        <v>66.36</v>
      </c>
      <c r="K345" s="36"/>
      <c r="L345" s="25"/>
    </row>
    <row r="346" s="26" customFormat="true" ht="26.45" hidden="false" customHeight="true" outlineLevel="0" collapsed="false">
      <c r="A346" s="15" t="s">
        <v>891</v>
      </c>
      <c r="B346" s="27" t="s">
        <v>892</v>
      </c>
      <c r="C346" s="28" t="s">
        <v>14</v>
      </c>
      <c r="D346" s="29" t="s">
        <v>890</v>
      </c>
      <c r="E346" s="30" t="s">
        <v>16</v>
      </c>
      <c r="F346" s="31" t="n">
        <v>100</v>
      </c>
      <c r="G346" s="32" t="n">
        <f aca="false">F346*(2/3)*0.6</f>
        <v>40</v>
      </c>
      <c r="H346" s="33" t="n">
        <v>0</v>
      </c>
      <c r="I346" s="34" t="n">
        <f aca="false">H346*0.4</f>
        <v>0</v>
      </c>
      <c r="J346" s="34" t="n">
        <f aca="false">G346+I346</f>
        <v>40</v>
      </c>
      <c r="K346" s="36" t="s">
        <v>35</v>
      </c>
      <c r="L346" s="25"/>
    </row>
    <row r="347" s="26" customFormat="true" ht="26.45" hidden="false" customHeight="true" outlineLevel="0" collapsed="false">
      <c r="A347" s="15" t="s">
        <v>893</v>
      </c>
      <c r="B347" s="16" t="s">
        <v>894</v>
      </c>
      <c r="C347" s="17" t="s">
        <v>14</v>
      </c>
      <c r="D347" s="18" t="s">
        <v>895</v>
      </c>
      <c r="E347" s="19" t="s">
        <v>16</v>
      </c>
      <c r="F347" s="20" t="n">
        <v>105</v>
      </c>
      <c r="G347" s="21" t="n">
        <f aca="false">F347*(2/3)*0.6</f>
        <v>42</v>
      </c>
      <c r="H347" s="22" t="n">
        <v>78.04</v>
      </c>
      <c r="I347" s="23" t="n">
        <f aca="false">H347*0.4</f>
        <v>31.216</v>
      </c>
      <c r="J347" s="23" t="n">
        <f aca="false">G347+I347</f>
        <v>73.216</v>
      </c>
      <c r="K347" s="24"/>
      <c r="L347" s="25"/>
    </row>
    <row r="348" s="26" customFormat="true" ht="26.45" hidden="false" customHeight="true" outlineLevel="0" collapsed="false">
      <c r="A348" s="15" t="s">
        <v>896</v>
      </c>
      <c r="B348" s="27" t="s">
        <v>897</v>
      </c>
      <c r="C348" s="28" t="s">
        <v>14</v>
      </c>
      <c r="D348" s="29" t="s">
        <v>898</v>
      </c>
      <c r="E348" s="30" t="s">
        <v>16</v>
      </c>
      <c r="F348" s="31" t="n">
        <v>99</v>
      </c>
      <c r="G348" s="32" t="n">
        <f aca="false">F348*(2/3)*0.6</f>
        <v>39.6</v>
      </c>
      <c r="H348" s="33" t="n">
        <v>77.38</v>
      </c>
      <c r="I348" s="34" t="n">
        <f aca="false">H348*0.4</f>
        <v>30.952</v>
      </c>
      <c r="J348" s="34" t="n">
        <f aca="false">G348+I348</f>
        <v>70.552</v>
      </c>
      <c r="K348" s="36"/>
      <c r="L348" s="25"/>
    </row>
    <row r="349" s="26" customFormat="true" ht="26.45" hidden="false" customHeight="true" outlineLevel="0" collapsed="false">
      <c r="A349" s="15" t="s">
        <v>899</v>
      </c>
      <c r="B349" s="27" t="s">
        <v>900</v>
      </c>
      <c r="C349" s="28" t="s">
        <v>14</v>
      </c>
      <c r="D349" s="29" t="s">
        <v>898</v>
      </c>
      <c r="E349" s="30" t="s">
        <v>16</v>
      </c>
      <c r="F349" s="31" t="n">
        <v>101.5</v>
      </c>
      <c r="G349" s="32" t="n">
        <f aca="false">F349*(2/3)*0.6</f>
        <v>40.6</v>
      </c>
      <c r="H349" s="33" t="n">
        <v>72.58</v>
      </c>
      <c r="I349" s="34" t="n">
        <f aca="false">H349*0.4</f>
        <v>29.032</v>
      </c>
      <c r="J349" s="34" t="n">
        <f aca="false">G349+I349</f>
        <v>69.632</v>
      </c>
      <c r="K349" s="36"/>
      <c r="L349" s="25"/>
    </row>
    <row r="350" s="26" customFormat="true" ht="26.45" hidden="false" customHeight="true" outlineLevel="0" collapsed="false">
      <c r="A350" s="15" t="s">
        <v>901</v>
      </c>
      <c r="B350" s="16" t="s">
        <v>902</v>
      </c>
      <c r="C350" s="17" t="s">
        <v>14</v>
      </c>
      <c r="D350" s="18" t="s">
        <v>903</v>
      </c>
      <c r="E350" s="19" t="s">
        <v>16</v>
      </c>
      <c r="F350" s="20" t="n">
        <v>101.5</v>
      </c>
      <c r="G350" s="21" t="n">
        <f aca="false">F350*(2/3)*0.6</f>
        <v>40.6</v>
      </c>
      <c r="H350" s="22" t="n">
        <v>77.06</v>
      </c>
      <c r="I350" s="23" t="n">
        <f aca="false">H350*0.4</f>
        <v>30.824</v>
      </c>
      <c r="J350" s="23" t="n">
        <f aca="false">G350+I350</f>
        <v>71.424</v>
      </c>
      <c r="K350" s="24"/>
      <c r="L350" s="25"/>
    </row>
    <row r="351" s="26" customFormat="true" ht="26.45" hidden="false" customHeight="true" outlineLevel="0" collapsed="false">
      <c r="A351" s="15" t="s">
        <v>904</v>
      </c>
      <c r="B351" s="27" t="s">
        <v>905</v>
      </c>
      <c r="C351" s="28" t="s">
        <v>22</v>
      </c>
      <c r="D351" s="29" t="s">
        <v>906</v>
      </c>
      <c r="E351" s="30" t="s">
        <v>16</v>
      </c>
      <c r="F351" s="31" t="n">
        <v>96.5</v>
      </c>
      <c r="G351" s="32" t="n">
        <f aca="false">F351*(2/3)*0.6</f>
        <v>38.6</v>
      </c>
      <c r="H351" s="33" t="n">
        <v>75.98</v>
      </c>
      <c r="I351" s="34" t="n">
        <f aca="false">H351*0.4</f>
        <v>30.392</v>
      </c>
      <c r="J351" s="34" t="n">
        <f aca="false">G351+I351</f>
        <v>68.992</v>
      </c>
      <c r="K351" s="36"/>
      <c r="L351" s="25"/>
    </row>
    <row r="352" s="26" customFormat="true" ht="26.45" hidden="false" customHeight="true" outlineLevel="0" collapsed="false">
      <c r="A352" s="15" t="s">
        <v>907</v>
      </c>
      <c r="B352" s="27" t="s">
        <v>908</v>
      </c>
      <c r="C352" s="28" t="s">
        <v>14</v>
      </c>
      <c r="D352" s="29" t="s">
        <v>906</v>
      </c>
      <c r="E352" s="30" t="s">
        <v>16</v>
      </c>
      <c r="F352" s="31" t="n">
        <v>97.5</v>
      </c>
      <c r="G352" s="32" t="n">
        <f aca="false">F352*(2/3)*0.6</f>
        <v>39</v>
      </c>
      <c r="H352" s="33" t="n">
        <v>74</v>
      </c>
      <c r="I352" s="34" t="n">
        <f aca="false">H352*0.4</f>
        <v>29.6</v>
      </c>
      <c r="J352" s="34" t="n">
        <f aca="false">G352+I352</f>
        <v>68.6</v>
      </c>
      <c r="K352" s="36"/>
      <c r="L352" s="25"/>
    </row>
    <row r="353" s="26" customFormat="true" ht="26.45" hidden="false" customHeight="true" outlineLevel="0" collapsed="false">
      <c r="A353" s="15" t="s">
        <v>909</v>
      </c>
      <c r="B353" s="16" t="s">
        <v>910</v>
      </c>
      <c r="C353" s="17" t="s">
        <v>22</v>
      </c>
      <c r="D353" s="18" t="s">
        <v>911</v>
      </c>
      <c r="E353" s="19" t="s">
        <v>16</v>
      </c>
      <c r="F353" s="20" t="n">
        <v>101.5</v>
      </c>
      <c r="G353" s="21" t="n">
        <f aca="false">F353*(2/3)*0.6</f>
        <v>40.6</v>
      </c>
      <c r="H353" s="22" t="n">
        <v>80.08</v>
      </c>
      <c r="I353" s="23" t="n">
        <f aca="false">H353*0.4</f>
        <v>32.032</v>
      </c>
      <c r="J353" s="23" t="n">
        <f aca="false">G353+I353</f>
        <v>72.632</v>
      </c>
      <c r="K353" s="24"/>
      <c r="L353" s="25"/>
    </row>
    <row r="354" s="26" customFormat="true" ht="26.45" hidden="false" customHeight="true" outlineLevel="0" collapsed="false">
      <c r="A354" s="15" t="s">
        <v>912</v>
      </c>
      <c r="B354" s="27" t="s">
        <v>913</v>
      </c>
      <c r="C354" s="28" t="s">
        <v>14</v>
      </c>
      <c r="D354" s="29" t="s">
        <v>914</v>
      </c>
      <c r="E354" s="30" t="s">
        <v>16</v>
      </c>
      <c r="F354" s="31" t="n">
        <v>100</v>
      </c>
      <c r="G354" s="32" t="n">
        <f aca="false">F354*(2/3)*0.6</f>
        <v>40</v>
      </c>
      <c r="H354" s="33" t="n">
        <v>75.98</v>
      </c>
      <c r="I354" s="34" t="n">
        <f aca="false">H354*0.4</f>
        <v>30.392</v>
      </c>
      <c r="J354" s="34" t="n">
        <f aca="false">G354+I354</f>
        <v>70.392</v>
      </c>
      <c r="K354" s="36"/>
      <c r="L354" s="25"/>
    </row>
    <row r="355" s="26" customFormat="true" ht="26.45" hidden="false" customHeight="true" outlineLevel="0" collapsed="false">
      <c r="A355" s="15" t="s">
        <v>915</v>
      </c>
      <c r="B355" s="27" t="s">
        <v>916</v>
      </c>
      <c r="C355" s="28" t="s">
        <v>14</v>
      </c>
      <c r="D355" s="29" t="s">
        <v>914</v>
      </c>
      <c r="E355" s="41" t="s">
        <v>16</v>
      </c>
      <c r="F355" s="31" t="n">
        <v>95</v>
      </c>
      <c r="G355" s="32" t="n">
        <f aca="false">F355*(2/3)*0.6</f>
        <v>38</v>
      </c>
      <c r="H355" s="33" t="n">
        <v>74.48</v>
      </c>
      <c r="I355" s="34" t="n">
        <f aca="false">H355*0.4</f>
        <v>29.792</v>
      </c>
      <c r="J355" s="34" t="n">
        <f aca="false">G355+I355</f>
        <v>67.792</v>
      </c>
      <c r="K355" s="36"/>
      <c r="L355" s="25"/>
    </row>
    <row r="356" s="26" customFormat="true" ht="26.45" hidden="false" customHeight="true" outlineLevel="0" collapsed="false">
      <c r="A356" s="15" t="s">
        <v>917</v>
      </c>
      <c r="B356" s="16" t="s">
        <v>918</v>
      </c>
      <c r="C356" s="17" t="s">
        <v>14</v>
      </c>
      <c r="D356" s="18" t="s">
        <v>919</v>
      </c>
      <c r="E356" s="19" t="s">
        <v>16</v>
      </c>
      <c r="F356" s="20" t="n">
        <v>95.5</v>
      </c>
      <c r="G356" s="21" t="n">
        <f aca="false">F356*(2/3)*0.6</f>
        <v>38.2</v>
      </c>
      <c r="H356" s="22" t="n">
        <v>81.34</v>
      </c>
      <c r="I356" s="23" t="n">
        <f aca="false">H356*0.4</f>
        <v>32.536</v>
      </c>
      <c r="J356" s="23" t="n">
        <f aca="false">G356+I356</f>
        <v>70.736</v>
      </c>
      <c r="K356" s="24"/>
      <c r="L356" s="25"/>
    </row>
    <row r="357" s="26" customFormat="true" ht="26.45" hidden="false" customHeight="true" outlineLevel="0" collapsed="false">
      <c r="A357" s="15" t="s">
        <v>920</v>
      </c>
      <c r="B357" s="27" t="s">
        <v>921</v>
      </c>
      <c r="C357" s="28" t="s">
        <v>14</v>
      </c>
      <c r="D357" s="29" t="s">
        <v>922</v>
      </c>
      <c r="E357" s="30" t="s">
        <v>16</v>
      </c>
      <c r="F357" s="31" t="n">
        <v>101.5</v>
      </c>
      <c r="G357" s="32" t="n">
        <f aca="false">F357*(2/3)*0.6</f>
        <v>40.6</v>
      </c>
      <c r="H357" s="33" t="n">
        <v>74.68</v>
      </c>
      <c r="I357" s="34" t="n">
        <f aca="false">H357*0.4</f>
        <v>29.872</v>
      </c>
      <c r="J357" s="34" t="n">
        <f aca="false">G357+I357</f>
        <v>70.472</v>
      </c>
      <c r="K357" s="36"/>
      <c r="L357" s="25"/>
    </row>
    <row r="358" s="26" customFormat="true" ht="26.45" hidden="false" customHeight="true" outlineLevel="0" collapsed="false">
      <c r="A358" s="15" t="s">
        <v>923</v>
      </c>
      <c r="B358" s="27" t="s">
        <v>924</v>
      </c>
      <c r="C358" s="28" t="s">
        <v>14</v>
      </c>
      <c r="D358" s="29" t="s">
        <v>922</v>
      </c>
      <c r="E358" s="30" t="s">
        <v>16</v>
      </c>
      <c r="F358" s="31" t="n">
        <v>95.5</v>
      </c>
      <c r="G358" s="32" t="n">
        <f aca="false">F358*(2/3)*0.6</f>
        <v>38.2</v>
      </c>
      <c r="H358" s="33" t="n">
        <v>78.6</v>
      </c>
      <c r="I358" s="34" t="n">
        <f aca="false">H358*0.4</f>
        <v>31.44</v>
      </c>
      <c r="J358" s="34" t="n">
        <f aca="false">G358+I358</f>
        <v>69.64</v>
      </c>
      <c r="K358" s="36"/>
      <c r="L358" s="25"/>
    </row>
    <row r="359" s="26" customFormat="true" ht="26.45" hidden="false" customHeight="true" outlineLevel="0" collapsed="false">
      <c r="A359" s="15" t="s">
        <v>925</v>
      </c>
      <c r="B359" s="27" t="s">
        <v>926</v>
      </c>
      <c r="C359" s="28" t="s">
        <v>14</v>
      </c>
      <c r="D359" s="29" t="s">
        <v>922</v>
      </c>
      <c r="E359" s="30" t="s">
        <v>16</v>
      </c>
      <c r="F359" s="31" t="n">
        <v>97</v>
      </c>
      <c r="G359" s="32" t="n">
        <f aca="false">F359*(2/3)*0.6</f>
        <v>38.8</v>
      </c>
      <c r="H359" s="33" t="n">
        <v>73.7</v>
      </c>
      <c r="I359" s="34" t="n">
        <f aca="false">H359*0.4</f>
        <v>29.48</v>
      </c>
      <c r="J359" s="34" t="n">
        <f aca="false">G359+I359</f>
        <v>68.28</v>
      </c>
      <c r="K359" s="36"/>
      <c r="L359" s="25"/>
    </row>
    <row r="360" s="26" customFormat="true" ht="26.45" hidden="false" customHeight="true" outlineLevel="0" collapsed="false">
      <c r="A360" s="15" t="s">
        <v>927</v>
      </c>
      <c r="B360" s="16" t="s">
        <v>928</v>
      </c>
      <c r="C360" s="17" t="s">
        <v>14</v>
      </c>
      <c r="D360" s="18" t="s">
        <v>929</v>
      </c>
      <c r="E360" s="19" t="s">
        <v>16</v>
      </c>
      <c r="F360" s="20" t="n">
        <v>109</v>
      </c>
      <c r="G360" s="21" t="n">
        <f aca="false">F360*(2/3)*0.6</f>
        <v>43.6</v>
      </c>
      <c r="H360" s="22" t="n">
        <v>70.12</v>
      </c>
      <c r="I360" s="23" t="n">
        <f aca="false">H360*0.4</f>
        <v>28.048</v>
      </c>
      <c r="J360" s="23" t="n">
        <f aca="false">G360+I360</f>
        <v>71.648</v>
      </c>
      <c r="K360" s="24"/>
      <c r="L360" s="25"/>
    </row>
    <row r="361" s="26" customFormat="true" ht="26.45" hidden="false" customHeight="true" outlineLevel="0" collapsed="false">
      <c r="A361" s="15" t="s">
        <v>930</v>
      </c>
      <c r="B361" s="27" t="s">
        <v>931</v>
      </c>
      <c r="C361" s="28" t="s">
        <v>14</v>
      </c>
      <c r="D361" s="29" t="s">
        <v>932</v>
      </c>
      <c r="E361" s="30" t="s">
        <v>16</v>
      </c>
      <c r="F361" s="31" t="n">
        <v>92</v>
      </c>
      <c r="G361" s="32" t="n">
        <f aca="false">F361*(2/3)*0.6</f>
        <v>36.8</v>
      </c>
      <c r="H361" s="33" t="n">
        <v>70.78</v>
      </c>
      <c r="I361" s="34" t="n">
        <f aca="false">H361*0.4</f>
        <v>28.312</v>
      </c>
      <c r="J361" s="34" t="n">
        <f aca="false">G361+I361</f>
        <v>65.112</v>
      </c>
      <c r="K361" s="36"/>
      <c r="L361" s="25"/>
    </row>
    <row r="362" s="26" customFormat="true" ht="26.45" hidden="false" customHeight="true" outlineLevel="0" collapsed="false">
      <c r="A362" s="15" t="s">
        <v>933</v>
      </c>
      <c r="B362" s="27" t="s">
        <v>934</v>
      </c>
      <c r="C362" s="28" t="s">
        <v>14</v>
      </c>
      <c r="D362" s="29" t="s">
        <v>932</v>
      </c>
      <c r="E362" s="30" t="s">
        <v>16</v>
      </c>
      <c r="F362" s="31" t="n">
        <v>92.5</v>
      </c>
      <c r="G362" s="32" t="n">
        <f aca="false">F362*(2/3)*0.6</f>
        <v>37</v>
      </c>
      <c r="H362" s="33" t="n">
        <v>69.84</v>
      </c>
      <c r="I362" s="34" t="n">
        <f aca="false">H362*0.4</f>
        <v>27.936</v>
      </c>
      <c r="J362" s="34" t="n">
        <f aca="false">G362+I362</f>
        <v>64.936</v>
      </c>
      <c r="K362" s="36"/>
      <c r="L362" s="25"/>
    </row>
    <row r="363" s="3" customFormat="true" ht="37.5" hidden="false" customHeight="true" outlineLevel="0" collapsed="false">
      <c r="A363" s="15" t="s">
        <v>935</v>
      </c>
      <c r="B363" s="27" t="s">
        <v>936</v>
      </c>
      <c r="C363" s="28" t="s">
        <v>14</v>
      </c>
      <c r="D363" s="29" t="s">
        <v>937</v>
      </c>
      <c r="E363" s="30" t="s">
        <v>16</v>
      </c>
      <c r="F363" s="31" t="n">
        <v>71.5</v>
      </c>
      <c r="G363" s="32" t="n">
        <f aca="false">F363*(2/3)*0.6</f>
        <v>28.6</v>
      </c>
      <c r="H363" s="33" t="n">
        <v>73.2</v>
      </c>
      <c r="I363" s="34" t="n">
        <f aca="false">H363*0.4</f>
        <v>29.28</v>
      </c>
      <c r="J363" s="34" t="n">
        <f aca="false">G363+I363</f>
        <v>57.88</v>
      </c>
      <c r="K363" s="39" t="s">
        <v>938</v>
      </c>
      <c r="L363" s="40"/>
    </row>
    <row r="364" s="26" customFormat="true" ht="39.75" hidden="false" customHeight="true" outlineLevel="0" collapsed="false">
      <c r="A364" s="15" t="s">
        <v>939</v>
      </c>
      <c r="B364" s="27" t="s">
        <v>940</v>
      </c>
      <c r="C364" s="28" t="s">
        <v>14</v>
      </c>
      <c r="D364" s="29" t="s">
        <v>937</v>
      </c>
      <c r="E364" s="30" t="s">
        <v>16</v>
      </c>
      <c r="F364" s="31" t="n">
        <v>64.5</v>
      </c>
      <c r="G364" s="32" t="n">
        <f aca="false">F364*(2/3)*0.6</f>
        <v>25.8</v>
      </c>
      <c r="H364" s="33" t="n">
        <v>70.36</v>
      </c>
      <c r="I364" s="34" t="n">
        <f aca="false">H364*0.4</f>
        <v>28.144</v>
      </c>
      <c r="J364" s="34" t="n">
        <f aca="false">G364+I364</f>
        <v>53.944</v>
      </c>
      <c r="K364" s="39" t="s">
        <v>938</v>
      </c>
      <c r="L364" s="25"/>
    </row>
    <row r="365" s="26" customFormat="true" ht="26.45" hidden="false" customHeight="true" outlineLevel="0" collapsed="false">
      <c r="A365" s="15" t="s">
        <v>941</v>
      </c>
      <c r="B365" s="16" t="s">
        <v>942</v>
      </c>
      <c r="C365" s="17" t="s">
        <v>14</v>
      </c>
      <c r="D365" s="18" t="s">
        <v>943</v>
      </c>
      <c r="E365" s="19" t="s">
        <v>16</v>
      </c>
      <c r="F365" s="20" t="n">
        <v>103</v>
      </c>
      <c r="G365" s="21" t="n">
        <f aca="false">F365*(2/3)*0.6</f>
        <v>41.2</v>
      </c>
      <c r="H365" s="22" t="n">
        <v>73.6</v>
      </c>
      <c r="I365" s="23" t="n">
        <f aca="false">H365*0.4</f>
        <v>29.44</v>
      </c>
      <c r="J365" s="23" t="n">
        <f aca="false">G365+I365</f>
        <v>70.64</v>
      </c>
      <c r="K365" s="24"/>
      <c r="L365" s="25"/>
    </row>
    <row r="366" s="26" customFormat="true" ht="26.45" hidden="false" customHeight="true" outlineLevel="0" collapsed="false">
      <c r="A366" s="15" t="s">
        <v>944</v>
      </c>
      <c r="B366" s="27" t="s">
        <v>945</v>
      </c>
      <c r="C366" s="28" t="s">
        <v>22</v>
      </c>
      <c r="D366" s="29" t="s">
        <v>946</v>
      </c>
      <c r="E366" s="30" t="s">
        <v>16</v>
      </c>
      <c r="F366" s="31" t="n">
        <v>94</v>
      </c>
      <c r="G366" s="32" t="n">
        <f aca="false">F366*(2/3)*0.6</f>
        <v>37.6</v>
      </c>
      <c r="H366" s="33" t="n">
        <v>81.5</v>
      </c>
      <c r="I366" s="34" t="n">
        <f aca="false">H366*0.4</f>
        <v>32.6</v>
      </c>
      <c r="J366" s="34" t="n">
        <f aca="false">G366+I366</f>
        <v>70.2</v>
      </c>
      <c r="K366" s="36"/>
      <c r="L366" s="25"/>
    </row>
    <row r="367" s="26" customFormat="true" ht="26.45" hidden="false" customHeight="true" outlineLevel="0" collapsed="false">
      <c r="A367" s="15" t="s">
        <v>947</v>
      </c>
      <c r="B367" s="27" t="s">
        <v>948</v>
      </c>
      <c r="C367" s="28" t="s">
        <v>22</v>
      </c>
      <c r="D367" s="29" t="s">
        <v>946</v>
      </c>
      <c r="E367" s="30" t="s">
        <v>16</v>
      </c>
      <c r="F367" s="31" t="n">
        <v>98</v>
      </c>
      <c r="G367" s="32" t="n">
        <f aca="false">F367*(2/3)*0.6</f>
        <v>39.2</v>
      </c>
      <c r="H367" s="33" t="n">
        <v>76.38</v>
      </c>
      <c r="I367" s="34" t="n">
        <f aca="false">H367*0.4</f>
        <v>30.552</v>
      </c>
      <c r="J367" s="34" t="n">
        <f aca="false">G367+I367</f>
        <v>69.752</v>
      </c>
      <c r="K367" s="36"/>
      <c r="L367" s="25"/>
    </row>
    <row r="368" s="26" customFormat="true" ht="26.45" hidden="false" customHeight="true" outlineLevel="0" collapsed="false">
      <c r="A368" s="15" t="s">
        <v>949</v>
      </c>
      <c r="B368" s="16" t="s">
        <v>950</v>
      </c>
      <c r="C368" s="17" t="s">
        <v>22</v>
      </c>
      <c r="D368" s="18" t="s">
        <v>951</v>
      </c>
      <c r="E368" s="19" t="s">
        <v>16</v>
      </c>
      <c r="F368" s="20" t="n">
        <v>104.5</v>
      </c>
      <c r="G368" s="21" t="n">
        <f aca="false">F368*(2/3)*0.6</f>
        <v>41.8</v>
      </c>
      <c r="H368" s="22" t="n">
        <v>71.12</v>
      </c>
      <c r="I368" s="23" t="n">
        <f aca="false">H368*0.4</f>
        <v>28.448</v>
      </c>
      <c r="J368" s="23" t="n">
        <f aca="false">G368+I368</f>
        <v>70.248</v>
      </c>
      <c r="K368" s="24"/>
      <c r="L368" s="25"/>
    </row>
    <row r="369" s="26" customFormat="true" ht="26.45" hidden="false" customHeight="true" outlineLevel="0" collapsed="false">
      <c r="A369" s="15" t="s">
        <v>952</v>
      </c>
      <c r="B369" s="27" t="s">
        <v>953</v>
      </c>
      <c r="C369" s="28" t="s">
        <v>22</v>
      </c>
      <c r="D369" s="29" t="s">
        <v>954</v>
      </c>
      <c r="E369" s="30" t="s">
        <v>16</v>
      </c>
      <c r="F369" s="31" t="n">
        <v>95</v>
      </c>
      <c r="G369" s="32" t="n">
        <f aca="false">F369*(2/3)*0.6</f>
        <v>38</v>
      </c>
      <c r="H369" s="33" t="n">
        <v>76.14</v>
      </c>
      <c r="I369" s="34" t="n">
        <f aca="false">H369*0.4</f>
        <v>30.456</v>
      </c>
      <c r="J369" s="34" t="n">
        <f aca="false">G369+I369</f>
        <v>68.456</v>
      </c>
      <c r="K369" s="36"/>
      <c r="L369" s="25"/>
    </row>
    <row r="370" s="26" customFormat="true" ht="26.45" hidden="false" customHeight="true" outlineLevel="0" collapsed="false">
      <c r="A370" s="15" t="s">
        <v>955</v>
      </c>
      <c r="B370" s="27" t="s">
        <v>956</v>
      </c>
      <c r="C370" s="28" t="s">
        <v>22</v>
      </c>
      <c r="D370" s="29" t="s">
        <v>954</v>
      </c>
      <c r="E370" s="30" t="s">
        <v>16</v>
      </c>
      <c r="F370" s="31" t="n">
        <v>98</v>
      </c>
      <c r="G370" s="32" t="n">
        <f aca="false">F370*(2/3)*0.6</f>
        <v>39.2</v>
      </c>
      <c r="H370" s="33" t="n">
        <v>0</v>
      </c>
      <c r="I370" s="34" t="n">
        <f aca="false">H370*0.4</f>
        <v>0</v>
      </c>
      <c r="J370" s="34" t="n">
        <f aca="false">G370+I370</f>
        <v>39.2</v>
      </c>
      <c r="K370" s="36" t="s">
        <v>35</v>
      </c>
      <c r="L370" s="25"/>
    </row>
    <row r="371" s="26" customFormat="true" ht="26.45" hidden="false" customHeight="true" outlineLevel="0" collapsed="false">
      <c r="A371" s="15" t="s">
        <v>957</v>
      </c>
      <c r="B371" s="16" t="s">
        <v>958</v>
      </c>
      <c r="C371" s="17" t="s">
        <v>22</v>
      </c>
      <c r="D371" s="18" t="s">
        <v>959</v>
      </c>
      <c r="E371" s="19" t="s">
        <v>16</v>
      </c>
      <c r="F371" s="20" t="n">
        <v>102</v>
      </c>
      <c r="G371" s="21" t="n">
        <f aca="false">F371*(2/3)*0.6</f>
        <v>40.8</v>
      </c>
      <c r="H371" s="22" t="n">
        <v>79.12</v>
      </c>
      <c r="I371" s="23" t="n">
        <f aca="false">H371*0.4</f>
        <v>31.648</v>
      </c>
      <c r="J371" s="23" t="n">
        <f aca="false">G371+I371</f>
        <v>72.448</v>
      </c>
      <c r="K371" s="24"/>
      <c r="L371" s="25"/>
    </row>
    <row r="372" s="26" customFormat="true" ht="26.45" hidden="false" customHeight="true" outlineLevel="0" collapsed="false">
      <c r="A372" s="15" t="s">
        <v>960</v>
      </c>
      <c r="B372" s="27" t="s">
        <v>961</v>
      </c>
      <c r="C372" s="28" t="s">
        <v>22</v>
      </c>
      <c r="D372" s="29" t="s">
        <v>962</v>
      </c>
      <c r="E372" s="30" t="s">
        <v>16</v>
      </c>
      <c r="F372" s="31" t="n">
        <v>102</v>
      </c>
      <c r="G372" s="32" t="n">
        <f aca="false">F372*(2/3)*0.6</f>
        <v>40.8</v>
      </c>
      <c r="H372" s="33" t="n">
        <v>77.8</v>
      </c>
      <c r="I372" s="34" t="n">
        <f aca="false">H372*0.4</f>
        <v>31.12</v>
      </c>
      <c r="J372" s="34" t="n">
        <f aca="false">G372+I372</f>
        <v>71.92</v>
      </c>
      <c r="K372" s="36"/>
      <c r="L372" s="25"/>
    </row>
    <row r="373" s="26" customFormat="true" ht="26.45" hidden="false" customHeight="true" outlineLevel="0" collapsed="false">
      <c r="A373" s="15" t="s">
        <v>963</v>
      </c>
      <c r="B373" s="27" t="s">
        <v>964</v>
      </c>
      <c r="C373" s="28" t="s">
        <v>22</v>
      </c>
      <c r="D373" s="29" t="s">
        <v>962</v>
      </c>
      <c r="E373" s="30" t="s">
        <v>16</v>
      </c>
      <c r="F373" s="31" t="n">
        <v>102.5</v>
      </c>
      <c r="G373" s="32" t="n">
        <f aca="false">F373*(2/3)*0.6</f>
        <v>41</v>
      </c>
      <c r="H373" s="33" t="n">
        <v>71.42</v>
      </c>
      <c r="I373" s="34" t="n">
        <f aca="false">H373*0.4</f>
        <v>28.568</v>
      </c>
      <c r="J373" s="34" t="n">
        <f aca="false">G373+I373</f>
        <v>69.568</v>
      </c>
      <c r="K373" s="36"/>
      <c r="L373" s="25"/>
    </row>
    <row r="374" s="26" customFormat="true" ht="26.45" hidden="false" customHeight="true" outlineLevel="0" collapsed="false">
      <c r="A374" s="15" t="s">
        <v>965</v>
      </c>
      <c r="B374" s="16" t="s">
        <v>966</v>
      </c>
      <c r="C374" s="17" t="s">
        <v>22</v>
      </c>
      <c r="D374" s="18" t="s">
        <v>967</v>
      </c>
      <c r="E374" s="19" t="s">
        <v>16</v>
      </c>
      <c r="F374" s="20" t="n">
        <v>97.5</v>
      </c>
      <c r="G374" s="21" t="n">
        <f aca="false">F374*(2/3)*0.6</f>
        <v>39</v>
      </c>
      <c r="H374" s="22" t="n">
        <v>82.94</v>
      </c>
      <c r="I374" s="23" t="n">
        <f aca="false">H374*0.4</f>
        <v>33.176</v>
      </c>
      <c r="J374" s="23" t="n">
        <f aca="false">G374+I374</f>
        <v>72.176</v>
      </c>
      <c r="K374" s="24"/>
      <c r="L374" s="25"/>
    </row>
    <row r="375" s="26" customFormat="true" ht="26.45" hidden="false" customHeight="true" outlineLevel="0" collapsed="false">
      <c r="A375" s="15" t="s">
        <v>968</v>
      </c>
      <c r="B375" s="27" t="s">
        <v>969</v>
      </c>
      <c r="C375" s="28" t="s">
        <v>14</v>
      </c>
      <c r="D375" s="29" t="s">
        <v>970</v>
      </c>
      <c r="E375" s="30" t="s">
        <v>16</v>
      </c>
      <c r="F375" s="31" t="n">
        <v>96</v>
      </c>
      <c r="G375" s="32" t="n">
        <f aca="false">F375*(2/3)*0.6</f>
        <v>38.4</v>
      </c>
      <c r="H375" s="33" t="n">
        <v>80.44</v>
      </c>
      <c r="I375" s="34" t="n">
        <f aca="false">H375*0.4</f>
        <v>32.176</v>
      </c>
      <c r="J375" s="34" t="n">
        <f aca="false">G375+I375</f>
        <v>70.576</v>
      </c>
      <c r="K375" s="36"/>
      <c r="L375" s="25"/>
    </row>
    <row r="376" s="26" customFormat="true" ht="26.45" hidden="false" customHeight="true" outlineLevel="0" collapsed="false">
      <c r="A376" s="15" t="s">
        <v>971</v>
      </c>
      <c r="B376" s="27" t="s">
        <v>972</v>
      </c>
      <c r="C376" s="28" t="s">
        <v>14</v>
      </c>
      <c r="D376" s="29" t="s">
        <v>970</v>
      </c>
      <c r="E376" s="30" t="s">
        <v>16</v>
      </c>
      <c r="F376" s="31" t="n">
        <v>93.5</v>
      </c>
      <c r="G376" s="32" t="n">
        <f aca="false">F376*(2/3)*0.6</f>
        <v>37.4</v>
      </c>
      <c r="H376" s="33" t="n">
        <v>81.2</v>
      </c>
      <c r="I376" s="34" t="n">
        <f aca="false">H376*0.4</f>
        <v>32.48</v>
      </c>
      <c r="J376" s="34" t="n">
        <f aca="false">G376+I376</f>
        <v>69.88</v>
      </c>
      <c r="K376" s="36"/>
      <c r="L376" s="25"/>
    </row>
    <row r="377" customFormat="false" ht="26.45" hidden="false" customHeight="true" outlineLevel="0" collapsed="false">
      <c r="L377" s="25"/>
    </row>
    <row r="378" customFormat="false" ht="26.45" hidden="false" customHeight="true" outlineLevel="0" collapsed="false">
      <c r="L378" s="42"/>
    </row>
  </sheetData>
  <mergeCells count="1">
    <mergeCell ref="A1:K1"/>
  </mergeCells>
  <printOptions headings="false" gridLines="false" gridLinesSet="true" horizontalCentered="false" verticalCentered="false"/>
  <pageMargins left="0.120138888888889" right="0.140277777777778" top="0.220138888888889" bottom="0.190277777777778" header="0.511811023622047" footer="0.1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0:52:08Z</dcterms:created>
  <dc:creator/>
  <dc:description/>
  <dc:language>en-US</dc:language>
  <cp:lastModifiedBy>china</cp:lastModifiedBy>
  <cp:lastPrinted>2014-04-27T14:46:39Z</cp:lastPrinted>
  <dcterms:modified xsi:type="dcterms:W3CDTF">2014-04-27T14:58:17Z</dcterms:modified>
  <cp:revision>0</cp:revision>
  <dc:subject/>
  <dc:title/>
</cp:coreProperties>
</file>