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  <sheet name="综合成绩及进入体检名单" sheetId="2" state="visible" r:id="rId3"/>
  </sheets>
  <definedNames>
    <definedName function="false" hidden="false" localSheetId="1" name="_xlnm.Print_Titles" vbProcedure="false">综合成绩及进入体检名单!$1:$2</definedName>
    <definedName function="false" hidden="false" localSheetId="0" name="_xlnm.Print_Titles" vbProcedure="false">进入体检名单!$1:$2</definedName>
    <definedName function="false" hidden="false" localSheetId="0" name="Excel_BuiltIn__FilterDatabase" vbProcedure="false">进入体检名单!$B$2:$AA$2</definedName>
    <definedName function="false" hidden="false" localSheetId="1" name="Excel_BuiltIn__FilterDatabase" vbProcedure="false">综合成绩及进入体检名单!$A$2:$J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016">
  <si>
    <r>
      <rPr>
        <b val="true"/>
        <sz val="16"/>
        <rFont val="Noto Sans"/>
        <family val="2"/>
      </rPr>
      <t xml:space="preserve">纳雍县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教育系统缺编事业人员进入体检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招聘职位名称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小丰</t>
  </si>
  <si>
    <t xml:space="preserve">cz01006</t>
  </si>
  <si>
    <t xml:space="preserve">女</t>
  </si>
  <si>
    <t xml:space="preserve">初中语文教师</t>
  </si>
  <si>
    <t xml:space="preserve">cz01</t>
  </si>
  <si>
    <t xml:space="preserve">体检</t>
  </si>
  <si>
    <t xml:space="preserve">李易泽</t>
  </si>
  <si>
    <t xml:space="preserve">cz01020</t>
  </si>
  <si>
    <t xml:space="preserve">男</t>
  </si>
  <si>
    <t xml:space="preserve">王敏</t>
  </si>
  <si>
    <t xml:space="preserve">cz01018</t>
  </si>
  <si>
    <t xml:space="preserve">张迪</t>
  </si>
  <si>
    <t xml:space="preserve">cz01009</t>
  </si>
  <si>
    <t xml:space="preserve">易伟</t>
  </si>
  <si>
    <t xml:space="preserve">cz02009</t>
  </si>
  <si>
    <t xml:space="preserve">初中数学教师</t>
  </si>
  <si>
    <t xml:space="preserve">cz02</t>
  </si>
  <si>
    <t xml:space="preserve">王朝春</t>
  </si>
  <si>
    <t xml:space="preserve">cz02007</t>
  </si>
  <si>
    <t xml:space="preserve">赵艳</t>
  </si>
  <si>
    <t xml:space="preserve">cz02030</t>
  </si>
  <si>
    <t xml:space="preserve">张青青</t>
  </si>
  <si>
    <t xml:space="preserve">cz02027</t>
  </si>
  <si>
    <t xml:space="preserve">张丽娜</t>
  </si>
  <si>
    <t xml:space="preserve">cz02028</t>
  </si>
  <si>
    <t xml:space="preserve">徐本贤</t>
  </si>
  <si>
    <t xml:space="preserve">cz02019</t>
  </si>
  <si>
    <t xml:space="preserve">刘丽</t>
  </si>
  <si>
    <t xml:space="preserve">cz03004</t>
  </si>
  <si>
    <t xml:space="preserve">初中英语教师</t>
  </si>
  <si>
    <t xml:space="preserve">cz03</t>
  </si>
  <si>
    <t xml:space="preserve">郑雄丽</t>
  </si>
  <si>
    <t xml:space="preserve">cz03006</t>
  </si>
  <si>
    <t xml:space="preserve">张举</t>
  </si>
  <si>
    <t xml:space="preserve">cz03009</t>
  </si>
  <si>
    <t xml:space="preserve">姜丽</t>
  </si>
  <si>
    <t xml:space="preserve">cz04006</t>
  </si>
  <si>
    <t xml:space="preserve">初中历史教师</t>
  </si>
  <si>
    <t xml:space="preserve">cz04</t>
  </si>
  <si>
    <t xml:space="preserve">宋瑶</t>
  </si>
  <si>
    <t xml:space="preserve">cz04009</t>
  </si>
  <si>
    <t xml:space="preserve">韩一丁</t>
  </si>
  <si>
    <t xml:space="preserve">cz05004</t>
  </si>
  <si>
    <t xml:space="preserve">初中地理教师</t>
  </si>
  <si>
    <t xml:space="preserve">cz05</t>
  </si>
  <si>
    <t xml:space="preserve">张松</t>
  </si>
  <si>
    <t xml:space="preserve">cz06007</t>
  </si>
  <si>
    <t xml:space="preserve">初中信息技术教师</t>
  </si>
  <si>
    <t xml:space="preserve">cz06</t>
  </si>
  <si>
    <t xml:space="preserve">邓伟</t>
  </si>
  <si>
    <t xml:space="preserve">cz06001</t>
  </si>
  <si>
    <t xml:space="preserve">陈永平</t>
  </si>
  <si>
    <t xml:space="preserve">cz07003</t>
  </si>
  <si>
    <t xml:space="preserve">初中体育教师</t>
  </si>
  <si>
    <t xml:space="preserve">cz07</t>
  </si>
  <si>
    <t xml:space="preserve">刘晓云</t>
  </si>
  <si>
    <t xml:space="preserve">cz07015</t>
  </si>
  <si>
    <t xml:space="preserve">陈永乾</t>
  </si>
  <si>
    <t xml:space="preserve">gz01190</t>
  </si>
  <si>
    <t xml:space="preserve">高中语文教师</t>
  </si>
  <si>
    <t xml:space="preserve">gz01</t>
  </si>
  <si>
    <t xml:space="preserve">赖玉婷</t>
  </si>
  <si>
    <t xml:space="preserve">gz01029</t>
  </si>
  <si>
    <t xml:space="preserve">李波</t>
  </si>
  <si>
    <t xml:space="preserve">gz01110</t>
  </si>
  <si>
    <t xml:space="preserve">周洪梅</t>
  </si>
  <si>
    <t xml:space="preserve">gz01031</t>
  </si>
  <si>
    <t xml:space="preserve">曾莉</t>
  </si>
  <si>
    <t xml:space="preserve">gz01141</t>
  </si>
  <si>
    <t xml:space="preserve">龙玲</t>
  </si>
  <si>
    <t xml:space="preserve">gz01076</t>
  </si>
  <si>
    <t xml:space="preserve">李梅</t>
  </si>
  <si>
    <t xml:space="preserve">gz01045</t>
  </si>
  <si>
    <t xml:space="preserve">刘勇</t>
  </si>
  <si>
    <t xml:space="preserve">gz01150</t>
  </si>
  <si>
    <t xml:space="preserve">庾常</t>
  </si>
  <si>
    <t xml:space="preserve">gz01127</t>
  </si>
  <si>
    <t xml:space="preserve">穆娜</t>
  </si>
  <si>
    <t xml:space="preserve">gz01068</t>
  </si>
  <si>
    <t xml:space="preserve">许木林</t>
  </si>
  <si>
    <t xml:space="preserve">gz01101</t>
  </si>
  <si>
    <t xml:space="preserve">李松</t>
  </si>
  <si>
    <t xml:space="preserve">gz01157</t>
  </si>
  <si>
    <t xml:space="preserve">陈敏</t>
  </si>
  <si>
    <t xml:space="preserve">gz01147</t>
  </si>
  <si>
    <t xml:space="preserve">郎运</t>
  </si>
  <si>
    <t xml:space="preserve">gz01002</t>
  </si>
  <si>
    <t xml:space="preserve">吴宇</t>
  </si>
  <si>
    <t xml:space="preserve">gz01004</t>
  </si>
  <si>
    <t xml:space="preserve">董燕玲</t>
  </si>
  <si>
    <t xml:space="preserve">gz01012</t>
  </si>
  <si>
    <t xml:space="preserve">汪煜</t>
  </si>
  <si>
    <t xml:space="preserve">gz01187</t>
  </si>
  <si>
    <t xml:space="preserve">黄倩</t>
  </si>
  <si>
    <t xml:space="preserve">gz01035</t>
  </si>
  <si>
    <t xml:space="preserve">尚雪</t>
  </si>
  <si>
    <t xml:space="preserve">gz01044</t>
  </si>
  <si>
    <t xml:space="preserve">胡雯敬</t>
  </si>
  <si>
    <t xml:space="preserve">gz01097</t>
  </si>
  <si>
    <t xml:space="preserve">陆豪</t>
  </si>
  <si>
    <t xml:space="preserve">gz01049</t>
  </si>
  <si>
    <t xml:space="preserve">张颖</t>
  </si>
  <si>
    <t xml:space="preserve">gz01113</t>
  </si>
  <si>
    <t xml:space="preserve">张曌瑾</t>
  </si>
  <si>
    <t xml:space="preserve">gz01010</t>
  </si>
  <si>
    <t xml:space="preserve">邹苹</t>
  </si>
  <si>
    <t xml:space="preserve">gz01184</t>
  </si>
  <si>
    <t xml:space="preserve">李鸿</t>
  </si>
  <si>
    <t xml:space="preserve">gz01008</t>
  </si>
  <si>
    <t xml:space="preserve">徐胜</t>
  </si>
  <si>
    <t xml:space="preserve">gz01019</t>
  </si>
  <si>
    <t xml:space="preserve">刘天全</t>
  </si>
  <si>
    <t xml:space="preserve">gz01083</t>
  </si>
  <si>
    <t xml:space="preserve">胡蝶</t>
  </si>
  <si>
    <t xml:space="preserve">gz01085</t>
  </si>
  <si>
    <t xml:space="preserve">黄敏</t>
  </si>
  <si>
    <t xml:space="preserve">gz02136</t>
  </si>
  <si>
    <t xml:space="preserve">高中数学教师</t>
  </si>
  <si>
    <t xml:space="preserve">gz02</t>
  </si>
  <si>
    <t xml:space="preserve">尤权</t>
  </si>
  <si>
    <t xml:space="preserve">gz02006</t>
  </si>
  <si>
    <t xml:space="preserve">高祥旭</t>
  </si>
  <si>
    <t xml:space="preserve">gz02099</t>
  </si>
  <si>
    <t xml:space="preserve">吕维红</t>
  </si>
  <si>
    <t xml:space="preserve">gz02002</t>
  </si>
  <si>
    <t xml:space="preserve">朱海涛</t>
  </si>
  <si>
    <t xml:space="preserve">gz02049</t>
  </si>
  <si>
    <t xml:space="preserve">李顺林</t>
  </si>
  <si>
    <t xml:space="preserve">gz02101</t>
  </si>
  <si>
    <t xml:space="preserve">高朝孟</t>
  </si>
  <si>
    <t xml:space="preserve">gz02004</t>
  </si>
  <si>
    <t xml:space="preserve">周礼伦</t>
  </si>
  <si>
    <t xml:space="preserve">gz02138</t>
  </si>
  <si>
    <t xml:space="preserve">蔡勤历</t>
  </si>
  <si>
    <t xml:space="preserve">gz02011</t>
  </si>
  <si>
    <t xml:space="preserve">涂宇</t>
  </si>
  <si>
    <t xml:space="preserve">gz02005</t>
  </si>
  <si>
    <t xml:space="preserve">赵长清</t>
  </si>
  <si>
    <t xml:space="preserve">gz02129</t>
  </si>
  <si>
    <t xml:space="preserve">张守军</t>
  </si>
  <si>
    <t xml:space="preserve">gz02140</t>
  </si>
  <si>
    <t xml:space="preserve">马艳早</t>
  </si>
  <si>
    <t xml:space="preserve">gz02144</t>
  </si>
  <si>
    <t xml:space="preserve">胡涛</t>
  </si>
  <si>
    <t xml:space="preserve">gz02070</t>
  </si>
  <si>
    <t xml:space="preserve">董颖洁</t>
  </si>
  <si>
    <t xml:space="preserve">gz02055</t>
  </si>
  <si>
    <t xml:space="preserve">韩露</t>
  </si>
  <si>
    <t xml:space="preserve">gz02152</t>
  </si>
  <si>
    <t xml:space="preserve">王光辉</t>
  </si>
  <si>
    <t xml:space="preserve">gz02073</t>
  </si>
  <si>
    <t xml:space="preserve">裴韦臣</t>
  </si>
  <si>
    <t xml:space="preserve">gz02132</t>
  </si>
  <si>
    <t xml:space="preserve">杨林</t>
  </si>
  <si>
    <t xml:space="preserve">gz02113</t>
  </si>
  <si>
    <t xml:space="preserve">王仕益</t>
  </si>
  <si>
    <t xml:space="preserve">gz02087</t>
  </si>
  <si>
    <t xml:space="preserve">漆丽</t>
  </si>
  <si>
    <t xml:space="preserve">gz03111</t>
  </si>
  <si>
    <t xml:space="preserve">高中英语教师</t>
  </si>
  <si>
    <t xml:space="preserve">gz03</t>
  </si>
  <si>
    <t xml:space="preserve">刘海</t>
  </si>
  <si>
    <t xml:space="preserve">gz03011</t>
  </si>
  <si>
    <t xml:space="preserve">邓波</t>
  </si>
  <si>
    <t xml:space="preserve">gz03123</t>
  </si>
  <si>
    <t xml:space="preserve">王静</t>
  </si>
  <si>
    <t xml:space="preserve">gz03065</t>
  </si>
  <si>
    <t xml:space="preserve">何舟舟</t>
  </si>
  <si>
    <t xml:space="preserve">gz03001</t>
  </si>
  <si>
    <t xml:space="preserve">夏燕梅</t>
  </si>
  <si>
    <t xml:space="preserve">gz03105</t>
  </si>
  <si>
    <t xml:space="preserve">谭雪</t>
  </si>
  <si>
    <t xml:space="preserve">gz03117</t>
  </si>
  <si>
    <t xml:space="preserve">胡艳</t>
  </si>
  <si>
    <t xml:space="preserve">gz03158</t>
  </si>
  <si>
    <t xml:space="preserve">刘玲</t>
  </si>
  <si>
    <t xml:space="preserve">gz03087</t>
  </si>
  <si>
    <t xml:space="preserve">陈芳</t>
  </si>
  <si>
    <t xml:space="preserve">gz03104</t>
  </si>
  <si>
    <t xml:space="preserve">邓亚芳</t>
  </si>
  <si>
    <t xml:space="preserve">gz03106</t>
  </si>
  <si>
    <t xml:space="preserve">陈晓英</t>
  </si>
  <si>
    <t xml:space="preserve">gz03168</t>
  </si>
  <si>
    <t xml:space="preserve">彭菊</t>
  </si>
  <si>
    <t xml:space="preserve">gz03166</t>
  </si>
  <si>
    <t xml:space="preserve">蒙美菊</t>
  </si>
  <si>
    <t xml:space="preserve">gz03127</t>
  </si>
  <si>
    <t xml:space="preserve">杨莎</t>
  </si>
  <si>
    <t xml:space="preserve">gz03108</t>
  </si>
  <si>
    <t xml:space="preserve">王庆</t>
  </si>
  <si>
    <t xml:space="preserve">gz03141</t>
  </si>
  <si>
    <t xml:space="preserve">糜娇</t>
  </si>
  <si>
    <t xml:space="preserve">gz03070</t>
  </si>
  <si>
    <t xml:space="preserve">谢莉莎</t>
  </si>
  <si>
    <t xml:space="preserve">gz03023</t>
  </si>
  <si>
    <t xml:space="preserve">熊小贵</t>
  </si>
  <si>
    <t xml:space="preserve">gz03059</t>
  </si>
  <si>
    <t xml:space="preserve">彭发俊</t>
  </si>
  <si>
    <t xml:space="preserve">gz03085</t>
  </si>
  <si>
    <t xml:space="preserve">常娟</t>
  </si>
  <si>
    <t xml:space="preserve">gz03172</t>
  </si>
  <si>
    <t xml:space="preserve">王玉琴</t>
  </si>
  <si>
    <t xml:space="preserve">gz03047</t>
  </si>
  <si>
    <t xml:space="preserve">杨春燕</t>
  </si>
  <si>
    <t xml:space="preserve">gz03092</t>
  </si>
  <si>
    <t xml:space="preserve">吴应全</t>
  </si>
  <si>
    <t xml:space="preserve">gz03089</t>
  </si>
  <si>
    <t xml:space="preserve">阮飞飞</t>
  </si>
  <si>
    <t xml:space="preserve">gz03064</t>
  </si>
  <si>
    <t xml:space="preserve">王川</t>
  </si>
  <si>
    <t xml:space="preserve">gz04049</t>
  </si>
  <si>
    <t xml:space="preserve">高中物理教师</t>
  </si>
  <si>
    <t xml:space="preserve">gz04</t>
  </si>
  <si>
    <t xml:space="preserve">李承贵</t>
  </si>
  <si>
    <t xml:space="preserve">gz04008</t>
  </si>
  <si>
    <t xml:space="preserve">王三卫</t>
  </si>
  <si>
    <t xml:space="preserve">gz04014</t>
  </si>
  <si>
    <t xml:space="preserve">彭大琴</t>
  </si>
  <si>
    <t xml:space="preserve">gz04063</t>
  </si>
  <si>
    <t xml:space="preserve">唐鑫</t>
  </si>
  <si>
    <t xml:space="preserve">gz04027</t>
  </si>
  <si>
    <t xml:space="preserve">刘昆锋</t>
  </si>
  <si>
    <t xml:space="preserve">gz04061</t>
  </si>
  <si>
    <t xml:space="preserve">陈文</t>
  </si>
  <si>
    <t xml:space="preserve">gz04062</t>
  </si>
  <si>
    <t xml:space="preserve">罗刚</t>
  </si>
  <si>
    <t xml:space="preserve">gz04018</t>
  </si>
  <si>
    <t xml:space="preserve">胡红艳</t>
  </si>
  <si>
    <t xml:space="preserve">gz05045</t>
  </si>
  <si>
    <t xml:space="preserve">高中化学教师</t>
  </si>
  <si>
    <t xml:space="preserve">gz05</t>
  </si>
  <si>
    <t xml:space="preserve">邬双娥</t>
  </si>
  <si>
    <t xml:space="preserve">gz05018</t>
  </si>
  <si>
    <t xml:space="preserve">胡思贤</t>
  </si>
  <si>
    <t xml:space="preserve">gz05119</t>
  </si>
  <si>
    <t xml:space="preserve">李敏敏</t>
  </si>
  <si>
    <t xml:space="preserve">gz05117</t>
  </si>
  <si>
    <t xml:space="preserve">陈祖国</t>
  </si>
  <si>
    <t xml:space="preserve">gz05053</t>
  </si>
  <si>
    <t xml:space="preserve">杨启东</t>
  </si>
  <si>
    <t xml:space="preserve">gz05028</t>
  </si>
  <si>
    <t xml:space="preserve">支胜阳</t>
  </si>
  <si>
    <t xml:space="preserve">gz05096</t>
  </si>
  <si>
    <t xml:space="preserve">舒宗明</t>
  </si>
  <si>
    <t xml:space="preserve">gz05081</t>
  </si>
  <si>
    <t xml:space="preserve">金别巧</t>
  </si>
  <si>
    <t xml:space="preserve">gz06025</t>
  </si>
  <si>
    <t xml:space="preserve">高中生物教师</t>
  </si>
  <si>
    <t xml:space="preserve">gz06</t>
  </si>
  <si>
    <t xml:space="preserve">丁晓</t>
  </si>
  <si>
    <t xml:space="preserve">gz06027</t>
  </si>
  <si>
    <t xml:space="preserve">万莉</t>
  </si>
  <si>
    <t xml:space="preserve">gz06015</t>
  </si>
  <si>
    <t xml:space="preserve">熊帆枫</t>
  </si>
  <si>
    <t xml:space="preserve">gz06051</t>
  </si>
  <si>
    <t xml:space="preserve">蒙丽</t>
  </si>
  <si>
    <t xml:space="preserve">gz06017</t>
  </si>
  <si>
    <t xml:space="preserve">王玲丽</t>
  </si>
  <si>
    <t xml:space="preserve">gz06076</t>
  </si>
  <si>
    <t xml:space="preserve">彭灵芝</t>
  </si>
  <si>
    <t xml:space="preserve">gz06047</t>
  </si>
  <si>
    <t xml:space="preserve">王家友</t>
  </si>
  <si>
    <t xml:space="preserve">gz06070</t>
  </si>
  <si>
    <t xml:space="preserve">车镇书</t>
  </si>
  <si>
    <t xml:space="preserve">gz06059</t>
  </si>
  <si>
    <t xml:space="preserve">张义</t>
  </si>
  <si>
    <t xml:space="preserve">gz06021</t>
  </si>
  <si>
    <t xml:space="preserve">毛亚</t>
  </si>
  <si>
    <t xml:space="preserve">gz07046</t>
  </si>
  <si>
    <t xml:space="preserve">高中思想政治教师</t>
  </si>
  <si>
    <t xml:space="preserve">gz07</t>
  </si>
  <si>
    <t xml:space="preserve">赵飞</t>
  </si>
  <si>
    <t xml:space="preserve">gz07061</t>
  </si>
  <si>
    <t xml:space="preserve">王滔</t>
  </si>
  <si>
    <t xml:space="preserve">gz07015</t>
  </si>
  <si>
    <t xml:space="preserve">蔡能选</t>
  </si>
  <si>
    <t xml:space="preserve">gz07059</t>
  </si>
  <si>
    <t xml:space="preserve">曾军</t>
  </si>
  <si>
    <t xml:space="preserve">gz07057</t>
  </si>
  <si>
    <t xml:space="preserve">陈星任</t>
  </si>
  <si>
    <t xml:space="preserve">gz07064</t>
  </si>
  <si>
    <t xml:space="preserve">王涛</t>
  </si>
  <si>
    <t xml:space="preserve">gz08012</t>
  </si>
  <si>
    <t xml:space="preserve">高中历史教师</t>
  </si>
  <si>
    <t xml:space="preserve">gz08</t>
  </si>
  <si>
    <t xml:space="preserve">王泽昌</t>
  </si>
  <si>
    <t xml:space="preserve">gz08030</t>
  </si>
  <si>
    <t xml:space="preserve">邓炜荣</t>
  </si>
  <si>
    <t xml:space="preserve">gz08005</t>
  </si>
  <si>
    <t xml:space="preserve">李小钢</t>
  </si>
  <si>
    <t xml:space="preserve">gz08034</t>
  </si>
  <si>
    <t xml:space="preserve">王显艳</t>
  </si>
  <si>
    <t xml:space="preserve">gz08011</t>
  </si>
  <si>
    <t xml:space="preserve">何先磊</t>
  </si>
  <si>
    <t xml:space="preserve">gz08024</t>
  </si>
  <si>
    <t xml:space="preserve">李文跃</t>
  </si>
  <si>
    <t xml:space="preserve">gz09037</t>
  </si>
  <si>
    <t xml:space="preserve">高中地理教师</t>
  </si>
  <si>
    <t xml:space="preserve">gz09</t>
  </si>
  <si>
    <t xml:space="preserve">胡刚</t>
  </si>
  <si>
    <t xml:space="preserve">gz09031</t>
  </si>
  <si>
    <t xml:space="preserve">胡永超</t>
  </si>
  <si>
    <t xml:space="preserve">gz09028</t>
  </si>
  <si>
    <t xml:space="preserve">胡开仕</t>
  </si>
  <si>
    <t xml:space="preserve">gz09020</t>
  </si>
  <si>
    <t xml:space="preserve">李雪林</t>
  </si>
  <si>
    <t xml:space="preserve">gz09029</t>
  </si>
  <si>
    <t xml:space="preserve">卢娥</t>
  </si>
  <si>
    <t xml:space="preserve">gz09010</t>
  </si>
  <si>
    <t xml:space="preserve">施绍勇</t>
  </si>
  <si>
    <t xml:space="preserve">gz09024</t>
  </si>
  <si>
    <t xml:space="preserve">gz10013</t>
  </si>
  <si>
    <t xml:space="preserve">高中音乐教师</t>
  </si>
  <si>
    <t xml:space="preserve">gz10</t>
  </si>
  <si>
    <t xml:space="preserve">罗敏</t>
  </si>
  <si>
    <t xml:space="preserve">gz10009</t>
  </si>
  <si>
    <t xml:space="preserve">任焦</t>
  </si>
  <si>
    <t xml:space="preserve">gz10014</t>
  </si>
  <si>
    <t xml:space="preserve">张辉</t>
  </si>
  <si>
    <t xml:space="preserve">gz11034</t>
  </si>
  <si>
    <t xml:space="preserve">高中体育教师</t>
  </si>
  <si>
    <t xml:space="preserve">gz11</t>
  </si>
  <si>
    <t xml:space="preserve">李晓秘</t>
  </si>
  <si>
    <t xml:space="preserve">gz11010</t>
  </si>
  <si>
    <t xml:space="preserve">皮焕平</t>
  </si>
  <si>
    <t xml:space="preserve">gz11041</t>
  </si>
  <si>
    <t xml:space="preserve">王丹</t>
  </si>
  <si>
    <t xml:space="preserve">gz12019</t>
  </si>
  <si>
    <t xml:space="preserve">高中美术教师</t>
  </si>
  <si>
    <t xml:space="preserve">gz12</t>
  </si>
  <si>
    <t xml:space="preserve">张印</t>
  </si>
  <si>
    <t xml:space="preserve">gz12023</t>
  </si>
  <si>
    <t xml:space="preserve">赵端</t>
  </si>
  <si>
    <t xml:space="preserve">gz12051</t>
  </si>
  <si>
    <t xml:space="preserve">王显桦</t>
  </si>
  <si>
    <t xml:space="preserve">gz13013</t>
  </si>
  <si>
    <t xml:space="preserve">高中信息技术教师</t>
  </si>
  <si>
    <t xml:space="preserve">gz13</t>
  </si>
  <si>
    <t xml:space="preserve">汪雪平</t>
  </si>
  <si>
    <t xml:space="preserve">gz13015</t>
  </si>
  <si>
    <t xml:space="preserve">吴宗远</t>
  </si>
  <si>
    <t xml:space="preserve">gz13001</t>
  </si>
  <si>
    <t xml:space="preserve">郭乾成</t>
  </si>
  <si>
    <t xml:space="preserve">sg01070</t>
  </si>
  <si>
    <t xml:space="preserve">男宿管员</t>
  </si>
  <si>
    <t xml:space="preserve">sg01</t>
  </si>
  <si>
    <t xml:space="preserve">彭松</t>
  </si>
  <si>
    <t xml:space="preserve">sg01131</t>
  </si>
  <si>
    <t xml:space="preserve">王林</t>
  </si>
  <si>
    <t xml:space="preserve">sg01074</t>
  </si>
  <si>
    <t xml:space="preserve">段东兰</t>
  </si>
  <si>
    <t xml:space="preserve">sg01110</t>
  </si>
  <si>
    <t xml:space="preserve">刘松</t>
  </si>
  <si>
    <t xml:space="preserve">sg01089</t>
  </si>
  <si>
    <t xml:space="preserve">王鸿林</t>
  </si>
  <si>
    <t xml:space="preserve">sg02057</t>
  </si>
  <si>
    <t xml:space="preserve">女宿管员</t>
  </si>
  <si>
    <t xml:space="preserve">sg02</t>
  </si>
  <si>
    <t xml:space="preserve">李佳沅</t>
  </si>
  <si>
    <t xml:space="preserve">sg02089</t>
  </si>
  <si>
    <t xml:space="preserve">李光琴</t>
  </si>
  <si>
    <t xml:space="preserve">sg02014</t>
  </si>
  <si>
    <t xml:space="preserve">宋梅</t>
  </si>
  <si>
    <t xml:space="preserve">sg02072</t>
  </si>
  <si>
    <t xml:space="preserve">蒙丽艳</t>
  </si>
  <si>
    <t xml:space="preserve">sg02092</t>
  </si>
  <si>
    <t xml:space="preserve">杨洋</t>
  </si>
  <si>
    <t xml:space="preserve">xx01001</t>
  </si>
  <si>
    <t xml:space="preserve">小学语文教师</t>
  </si>
  <si>
    <t xml:space="preserve">xx01</t>
  </si>
  <si>
    <t xml:space="preserve">朱艳琴</t>
  </si>
  <si>
    <t xml:space="preserve">xx01006</t>
  </si>
  <si>
    <t xml:space="preserve">颜珮</t>
  </si>
  <si>
    <t xml:space="preserve">xx01015</t>
  </si>
  <si>
    <t xml:space="preserve">王甜</t>
  </si>
  <si>
    <t xml:space="preserve">xx01014</t>
  </si>
  <si>
    <t xml:space="preserve">李玉勇</t>
  </si>
  <si>
    <t xml:space="preserve">xx01026</t>
  </si>
  <si>
    <t xml:space="preserve">李利磊</t>
  </si>
  <si>
    <t xml:space="preserve">xx01008</t>
  </si>
  <si>
    <t xml:space="preserve">丁春平</t>
  </si>
  <si>
    <t xml:space="preserve">xx01024</t>
  </si>
  <si>
    <t xml:space="preserve">刘小莺</t>
  </si>
  <si>
    <t xml:space="preserve">xx02014</t>
  </si>
  <si>
    <t xml:space="preserve">小学数学教师</t>
  </si>
  <si>
    <t xml:space="preserve">xx02</t>
  </si>
  <si>
    <t xml:space="preserve">陈玉梅</t>
  </si>
  <si>
    <t xml:space="preserve">xx02019</t>
  </si>
  <si>
    <t xml:space="preserve">周红梅</t>
  </si>
  <si>
    <t xml:space="preserve">xx02015</t>
  </si>
  <si>
    <t xml:space="preserve">龙林林</t>
  </si>
  <si>
    <t xml:space="preserve">xx02006</t>
  </si>
  <si>
    <t xml:space="preserve">卯花</t>
  </si>
  <si>
    <t xml:space="preserve">xx02007</t>
  </si>
  <si>
    <t xml:space="preserve">黄静</t>
  </si>
  <si>
    <t xml:space="preserve">xx02016</t>
  </si>
  <si>
    <t xml:space="preserve">王维</t>
  </si>
  <si>
    <t xml:space="preserve">xx03011</t>
  </si>
  <si>
    <t xml:space="preserve">小学英语教师</t>
  </si>
  <si>
    <t xml:space="preserve">xx03</t>
  </si>
  <si>
    <t xml:space="preserve">尚宇萱</t>
  </si>
  <si>
    <t xml:space="preserve">xx03005</t>
  </si>
  <si>
    <t xml:space="preserve">李莎</t>
  </si>
  <si>
    <t xml:space="preserve">xx03007</t>
  </si>
  <si>
    <t xml:space="preserve">张桢率</t>
  </si>
  <si>
    <t xml:space="preserve">xx03003</t>
  </si>
  <si>
    <t xml:space="preserve">赵俨</t>
  </si>
  <si>
    <t xml:space="preserve">xx04001</t>
  </si>
  <si>
    <t xml:space="preserve">小学科学教师</t>
  </si>
  <si>
    <t xml:space="preserve">xx04</t>
  </si>
  <si>
    <t xml:space="preserve">石宇轩</t>
  </si>
  <si>
    <t xml:space="preserve">xx05006</t>
  </si>
  <si>
    <t xml:space="preserve">小学音乐教师</t>
  </si>
  <si>
    <t xml:space="preserve">xx05</t>
  </si>
  <si>
    <t xml:space="preserve">安毅军</t>
  </si>
  <si>
    <t xml:space="preserve">xx05002</t>
  </si>
  <si>
    <t xml:space="preserve">李洪兰</t>
  </si>
  <si>
    <t xml:space="preserve">xx06003</t>
  </si>
  <si>
    <t xml:space="preserve">小学体育教师</t>
  </si>
  <si>
    <t xml:space="preserve">xx06</t>
  </si>
  <si>
    <t xml:space="preserve">周玉先</t>
  </si>
  <si>
    <t xml:space="preserve">xx07005</t>
  </si>
  <si>
    <t xml:space="preserve">小学美术教师</t>
  </si>
  <si>
    <t xml:space="preserve">xx07</t>
  </si>
  <si>
    <t xml:space="preserve">曾欣</t>
  </si>
  <si>
    <t xml:space="preserve">xx08001</t>
  </si>
  <si>
    <t xml:space="preserve">小学信息技术教师</t>
  </si>
  <si>
    <t xml:space="preserve">xx08</t>
  </si>
  <si>
    <t xml:space="preserve">黄昌青</t>
  </si>
  <si>
    <t xml:space="preserve">xx09004</t>
  </si>
  <si>
    <t xml:space="preserve">小学思品教师</t>
  </si>
  <si>
    <t xml:space="preserve">xx09</t>
  </si>
  <si>
    <t xml:space="preserve">邹松</t>
  </si>
  <si>
    <t xml:space="preserve">xy01016</t>
  </si>
  <si>
    <t xml:space="preserve">校医</t>
  </si>
  <si>
    <t xml:space="preserve">xy01</t>
  </si>
  <si>
    <t xml:space="preserve">张鸿飞</t>
  </si>
  <si>
    <t xml:space="preserve">xy01002</t>
  </si>
  <si>
    <t xml:space="preserve">朱媛媛</t>
  </si>
  <si>
    <t xml:space="preserve">yer01201</t>
  </si>
  <si>
    <t xml:space="preserve">幼儿教师</t>
  </si>
  <si>
    <t xml:space="preserve">yer01</t>
  </si>
  <si>
    <t xml:space="preserve">宋俊</t>
  </si>
  <si>
    <t xml:space="preserve">yer01243</t>
  </si>
  <si>
    <t xml:space="preserve">勾荣琦</t>
  </si>
  <si>
    <t xml:space="preserve">yer01100</t>
  </si>
  <si>
    <t xml:space="preserve">唐靖</t>
  </si>
  <si>
    <t xml:space="preserve">yer01174</t>
  </si>
  <si>
    <t xml:space="preserve">杨兰</t>
  </si>
  <si>
    <t xml:space="preserve">yer01227</t>
  </si>
  <si>
    <t xml:space="preserve">吴羽</t>
  </si>
  <si>
    <t xml:space="preserve">yer01233</t>
  </si>
  <si>
    <t xml:space="preserve">陈春花</t>
  </si>
  <si>
    <t xml:space="preserve">yer01202</t>
  </si>
  <si>
    <t xml:space="preserve">李丹</t>
  </si>
  <si>
    <t xml:space="preserve">yer01112</t>
  </si>
  <si>
    <t xml:space="preserve">陈娇</t>
  </si>
  <si>
    <t xml:space="preserve">yer01005</t>
  </si>
  <si>
    <t xml:space="preserve">赵丹</t>
  </si>
  <si>
    <t xml:space="preserve">yer01039</t>
  </si>
  <si>
    <t xml:space="preserve">赵玲菊</t>
  </si>
  <si>
    <t xml:space="preserve">yer01018</t>
  </si>
  <si>
    <t xml:space="preserve">余维</t>
  </si>
  <si>
    <t xml:space="preserve">yer01033</t>
  </si>
  <si>
    <t xml:space="preserve">杨礼萍</t>
  </si>
  <si>
    <t xml:space="preserve">yer01258</t>
  </si>
  <si>
    <t xml:space="preserve">陈祥娟</t>
  </si>
  <si>
    <t xml:space="preserve">yer01080</t>
  </si>
  <si>
    <t xml:space="preserve">王江兰</t>
  </si>
  <si>
    <t xml:space="preserve">yer01019</t>
  </si>
  <si>
    <t xml:space="preserve">翟娅丽</t>
  </si>
  <si>
    <t xml:space="preserve">yer01173</t>
  </si>
  <si>
    <t xml:space="preserve">谢伟</t>
  </si>
  <si>
    <t xml:space="preserve">yer01041</t>
  </si>
  <si>
    <t xml:space="preserve">蒙琴</t>
  </si>
  <si>
    <t xml:space="preserve">yer01158</t>
  </si>
  <si>
    <t xml:space="preserve">徐玲</t>
  </si>
  <si>
    <t xml:space="preserve">yer01205</t>
  </si>
  <si>
    <t xml:space="preserve">左江苏</t>
  </si>
  <si>
    <t xml:space="preserve">yer01165</t>
  </si>
  <si>
    <t xml:space="preserve">王怡</t>
  </si>
  <si>
    <t xml:space="preserve">yer02193</t>
  </si>
  <si>
    <t xml:space="preserve">yer02</t>
  </si>
  <si>
    <t xml:space="preserve">章琴</t>
  </si>
  <si>
    <t xml:space="preserve">yer02159</t>
  </si>
  <si>
    <t xml:space="preserve">田芸</t>
  </si>
  <si>
    <t xml:space="preserve">yer02198</t>
  </si>
  <si>
    <t xml:space="preserve">李蒙</t>
  </si>
  <si>
    <t xml:space="preserve">yer02197</t>
  </si>
  <si>
    <t xml:space="preserve">龙星雨</t>
  </si>
  <si>
    <t xml:space="preserve">yer02037</t>
  </si>
  <si>
    <t xml:space="preserve">何吴霞</t>
  </si>
  <si>
    <t xml:space="preserve">yer02138</t>
  </si>
  <si>
    <t xml:space="preserve">李维</t>
  </si>
  <si>
    <t xml:space="preserve">yer02084</t>
  </si>
  <si>
    <t xml:space="preserve">尚雨寒</t>
  </si>
  <si>
    <t xml:space="preserve">yer02059</t>
  </si>
  <si>
    <t xml:space="preserve">朱雪</t>
  </si>
  <si>
    <t xml:space="preserve">yer02056</t>
  </si>
  <si>
    <t xml:space="preserve">王美雪</t>
  </si>
  <si>
    <t xml:space="preserve">yer02133</t>
  </si>
  <si>
    <t xml:space="preserve">李娅</t>
  </si>
  <si>
    <t xml:space="preserve">yer02088</t>
  </si>
  <si>
    <t xml:space="preserve">许月</t>
  </si>
  <si>
    <t xml:space="preserve">yer02187</t>
  </si>
  <si>
    <t xml:space="preserve">何永飞</t>
  </si>
  <si>
    <t xml:space="preserve">yer02231</t>
  </si>
  <si>
    <t xml:space="preserve">何芳</t>
  </si>
  <si>
    <t xml:space="preserve">yer02167</t>
  </si>
  <si>
    <t xml:space="preserve">聂玉</t>
  </si>
  <si>
    <t xml:space="preserve">yer02223</t>
  </si>
  <si>
    <t xml:space="preserve">yer02122</t>
  </si>
  <si>
    <t xml:space="preserve">欧阳云</t>
  </si>
  <si>
    <t xml:space="preserve">yer02190</t>
  </si>
  <si>
    <t xml:space="preserve">周瑞</t>
  </si>
  <si>
    <t xml:space="preserve">yer02185</t>
  </si>
  <si>
    <t xml:space="preserve">赵莎</t>
  </si>
  <si>
    <t xml:space="preserve">yer02206</t>
  </si>
  <si>
    <t xml:space="preserve">宋香蕾</t>
  </si>
  <si>
    <t xml:space="preserve">yer02182</t>
  </si>
  <si>
    <r>
      <rPr>
        <b val="true"/>
        <sz val="12"/>
        <rFont val="Noto Sans"/>
        <family val="2"/>
      </rPr>
      <t xml:space="preserve">纳雍县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教育系统缺编事业人员考试综合成绩及进入体检名单</t>
    </r>
  </si>
  <si>
    <t xml:space="preserve">是否进入体检</t>
  </si>
  <si>
    <t xml:space="preserve">喻美惠</t>
  </si>
  <si>
    <t xml:space="preserve">cz01001</t>
  </si>
  <si>
    <t xml:space="preserve">龙青</t>
  </si>
  <si>
    <t xml:space="preserve">cz01013</t>
  </si>
  <si>
    <t xml:space="preserve">蔡青</t>
  </si>
  <si>
    <t xml:space="preserve">cz01016</t>
  </si>
  <si>
    <t xml:space="preserve">蒋光云</t>
  </si>
  <si>
    <t xml:space="preserve">cz01007</t>
  </si>
  <si>
    <t xml:space="preserve">宫艳仙</t>
  </si>
  <si>
    <t xml:space="preserve">cz02024</t>
  </si>
  <si>
    <t xml:space="preserve">缺考</t>
  </si>
  <si>
    <t xml:space="preserve">颜修敬</t>
  </si>
  <si>
    <t xml:space="preserve">cz02004</t>
  </si>
  <si>
    <t xml:space="preserve">王志平</t>
  </si>
  <si>
    <t xml:space="preserve">cz02021</t>
  </si>
  <si>
    <t xml:space="preserve">郭孝廉</t>
  </si>
  <si>
    <t xml:space="preserve">cz02029</t>
  </si>
  <si>
    <t xml:space="preserve">周琴</t>
  </si>
  <si>
    <t xml:space="preserve">cz02003</t>
  </si>
  <si>
    <t xml:space="preserve">余虹</t>
  </si>
  <si>
    <t xml:space="preserve">cz02033</t>
  </si>
  <si>
    <t xml:space="preserve">邓龙</t>
  </si>
  <si>
    <t xml:space="preserve">cz02002</t>
  </si>
  <si>
    <t xml:space="preserve">苟波</t>
  </si>
  <si>
    <t xml:space="preserve">cz03003</t>
  </si>
  <si>
    <t xml:space="preserve">李倩</t>
  </si>
  <si>
    <t xml:space="preserve">cz03011</t>
  </si>
  <si>
    <t xml:space="preserve">谭文勇</t>
  </si>
  <si>
    <t xml:space="preserve">cz03001</t>
  </si>
  <si>
    <t xml:space="preserve">郭琼</t>
  </si>
  <si>
    <t xml:space="preserve">cz04002</t>
  </si>
  <si>
    <t xml:space="preserve">曾祥英</t>
  </si>
  <si>
    <t xml:space="preserve">cz04001</t>
  </si>
  <si>
    <t xml:space="preserve">王维红</t>
  </si>
  <si>
    <t xml:space="preserve">cz04007</t>
  </si>
  <si>
    <t xml:space="preserve">陈买</t>
  </si>
  <si>
    <t xml:space="preserve">cz05001</t>
  </si>
  <si>
    <t xml:space="preserve">朱林子</t>
  </si>
  <si>
    <t xml:space="preserve">cz06008</t>
  </si>
  <si>
    <t xml:space="preserve">张鹏程</t>
  </si>
  <si>
    <t xml:space="preserve">cz06002</t>
  </si>
  <si>
    <t xml:space="preserve">刘畅</t>
  </si>
  <si>
    <t xml:space="preserve">cz07014</t>
  </si>
  <si>
    <t xml:space="preserve">蒙刚</t>
  </si>
  <si>
    <t xml:space="preserve">cz07013</t>
  </si>
  <si>
    <t xml:space="preserve">张雪菲</t>
  </si>
  <si>
    <t xml:space="preserve">gz01170</t>
  </si>
  <si>
    <t xml:space="preserve">王丽娟</t>
  </si>
  <si>
    <t xml:space="preserve">gz01180</t>
  </si>
  <si>
    <t xml:space="preserve">赵春艳</t>
  </si>
  <si>
    <t xml:space="preserve">gz01062</t>
  </si>
  <si>
    <t xml:space="preserve">卢凤相</t>
  </si>
  <si>
    <t xml:space="preserve">gz01080</t>
  </si>
  <si>
    <t xml:space="preserve">程蕊</t>
  </si>
  <si>
    <t xml:space="preserve">gz01186</t>
  </si>
  <si>
    <t xml:space="preserve">祁聪</t>
  </si>
  <si>
    <t xml:space="preserve">gz01106</t>
  </si>
  <si>
    <t xml:space="preserve">王娅</t>
  </si>
  <si>
    <t xml:space="preserve">gz01130</t>
  </si>
  <si>
    <t xml:space="preserve">张福奎</t>
  </si>
  <si>
    <t xml:space="preserve">gz01189</t>
  </si>
  <si>
    <t xml:space="preserve">陈梅</t>
  </si>
  <si>
    <t xml:space="preserve">gz01103</t>
  </si>
  <si>
    <t xml:space="preserve">陈美</t>
  </si>
  <si>
    <t xml:space="preserve">gz01155</t>
  </si>
  <si>
    <t xml:space="preserve">李艳</t>
  </si>
  <si>
    <t xml:space="preserve">gz01056</t>
  </si>
  <si>
    <t xml:space="preserve">万华</t>
  </si>
  <si>
    <t xml:space="preserve">gz01128</t>
  </si>
  <si>
    <t xml:space="preserve">赵金元</t>
  </si>
  <si>
    <t xml:space="preserve">gz01070</t>
  </si>
  <si>
    <t xml:space="preserve">周世美</t>
  </si>
  <si>
    <t xml:space="preserve">gz01178</t>
  </si>
  <si>
    <t xml:space="preserve">吴发义</t>
  </si>
  <si>
    <t xml:space="preserve">gz01119</t>
  </si>
  <si>
    <t xml:space="preserve">唐丽</t>
  </si>
  <si>
    <t xml:space="preserve">gz01171</t>
  </si>
  <si>
    <t xml:space="preserve">梁静</t>
  </si>
  <si>
    <t xml:space="preserve">gz01058</t>
  </si>
  <si>
    <t xml:space="preserve">张欢</t>
  </si>
  <si>
    <t xml:space="preserve">gz01159</t>
  </si>
  <si>
    <t xml:space="preserve">鲍祥菊</t>
  </si>
  <si>
    <t xml:space="preserve">gz01118</t>
  </si>
  <si>
    <t xml:space="preserve">gz01048</t>
  </si>
  <si>
    <t xml:space="preserve">笔试面试成绩均与胡蝶并列，但本人放弃第二次面试</t>
  </si>
  <si>
    <t xml:space="preserve">赵芳</t>
  </si>
  <si>
    <t xml:space="preserve">gz01117</t>
  </si>
  <si>
    <t xml:space="preserve">王艳春</t>
  </si>
  <si>
    <t xml:space="preserve">gz01107</t>
  </si>
  <si>
    <t xml:space="preserve">孟娟</t>
  </si>
  <si>
    <t xml:space="preserve">gz01156</t>
  </si>
  <si>
    <t xml:space="preserve">聂梅</t>
  </si>
  <si>
    <t xml:space="preserve">gz01051</t>
  </si>
  <si>
    <t xml:space="preserve">杨雪</t>
  </si>
  <si>
    <t xml:space="preserve">gz01006</t>
  </si>
  <si>
    <t xml:space="preserve">向程巧</t>
  </si>
  <si>
    <t xml:space="preserve">gz01096</t>
  </si>
  <si>
    <t xml:space="preserve">岳猛</t>
  </si>
  <si>
    <t xml:space="preserve">gz01140</t>
  </si>
  <si>
    <t xml:space="preserve">张祥飞</t>
  </si>
  <si>
    <t xml:space="preserve">gz01132</t>
  </si>
  <si>
    <t xml:space="preserve">张道艳</t>
  </si>
  <si>
    <t xml:space="preserve">gz01078</t>
  </si>
  <si>
    <t xml:space="preserve">刘家宇</t>
  </si>
  <si>
    <t xml:space="preserve">gz01142</t>
  </si>
  <si>
    <t xml:space="preserve">罗俊</t>
  </si>
  <si>
    <t xml:space="preserve">gz01069</t>
  </si>
  <si>
    <t xml:space="preserve">方学燮</t>
  </si>
  <si>
    <t xml:space="preserve">gz02161</t>
  </si>
  <si>
    <t xml:space="preserve">张营</t>
  </si>
  <si>
    <t xml:space="preserve">gz02126</t>
  </si>
  <si>
    <t xml:space="preserve">杨旭</t>
  </si>
  <si>
    <t xml:space="preserve">gz02084</t>
  </si>
  <si>
    <t xml:space="preserve">程大苗</t>
  </si>
  <si>
    <t xml:space="preserve">gz02109</t>
  </si>
  <si>
    <t xml:space="preserve">赵庆艳</t>
  </si>
  <si>
    <t xml:space="preserve">gz02111</t>
  </si>
  <si>
    <t xml:space="preserve">张斌</t>
  </si>
  <si>
    <t xml:space="preserve">gz02103</t>
  </si>
  <si>
    <t xml:space="preserve">唐秋珠</t>
  </si>
  <si>
    <t xml:space="preserve">gz02159</t>
  </si>
  <si>
    <t xml:space="preserve">穆伍</t>
  </si>
  <si>
    <t xml:space="preserve">gz02054</t>
  </si>
  <si>
    <t xml:space="preserve">宋家贵</t>
  </si>
  <si>
    <t xml:space="preserve">gz02077</t>
  </si>
  <si>
    <t xml:space="preserve">刘恺</t>
  </si>
  <si>
    <t xml:space="preserve">gz02095</t>
  </si>
  <si>
    <t xml:space="preserve">韦行</t>
  </si>
  <si>
    <t xml:space="preserve">gz02130</t>
  </si>
  <si>
    <t xml:space="preserve">张晏波</t>
  </si>
  <si>
    <t xml:space="preserve">gz02142</t>
  </si>
  <si>
    <t xml:space="preserve">邓滔</t>
  </si>
  <si>
    <t xml:space="preserve">gz02089</t>
  </si>
  <si>
    <t xml:space="preserve">张远祥</t>
  </si>
  <si>
    <t xml:space="preserve">gz02125</t>
  </si>
  <si>
    <t xml:space="preserve">潘廷松</t>
  </si>
  <si>
    <t xml:space="preserve">gz02010</t>
  </si>
  <si>
    <t xml:space="preserve">唐华丽</t>
  </si>
  <si>
    <t xml:space="preserve">gz02094</t>
  </si>
  <si>
    <t xml:space="preserve">陈兴俊</t>
  </si>
  <si>
    <t xml:space="preserve">gz02096</t>
  </si>
  <si>
    <t xml:space="preserve">刘国琴</t>
  </si>
  <si>
    <t xml:space="preserve">gz02057</t>
  </si>
  <si>
    <t xml:space="preserve">何琴美</t>
  </si>
  <si>
    <t xml:space="preserve">gz02027</t>
  </si>
  <si>
    <t xml:space="preserve">陈瑶瑶</t>
  </si>
  <si>
    <t xml:space="preserve">gz02016</t>
  </si>
  <si>
    <t xml:space="preserve">李成建</t>
  </si>
  <si>
    <t xml:space="preserve">gz02120</t>
  </si>
  <si>
    <t xml:space="preserve">潘军</t>
  </si>
  <si>
    <t xml:space="preserve">gz02085</t>
  </si>
  <si>
    <t xml:space="preserve">蔡莉</t>
  </si>
  <si>
    <t xml:space="preserve">gz03018</t>
  </si>
  <si>
    <t xml:space="preserve">徐娜</t>
  </si>
  <si>
    <t xml:space="preserve">gz03174</t>
  </si>
  <si>
    <t xml:space="preserve">卢媚媚</t>
  </si>
  <si>
    <t xml:space="preserve">gz03080</t>
  </si>
  <si>
    <t xml:space="preserve">易萍</t>
  </si>
  <si>
    <t xml:space="preserve">gz03071</t>
  </si>
  <si>
    <t xml:space="preserve">董冬梅</t>
  </si>
  <si>
    <t xml:space="preserve">gz03150</t>
  </si>
  <si>
    <t xml:space="preserve">刘仕芳</t>
  </si>
  <si>
    <t xml:space="preserve">gz03033</t>
  </si>
  <si>
    <t xml:space="preserve">gz03162</t>
  </si>
  <si>
    <t xml:space="preserve">韩琦</t>
  </si>
  <si>
    <t xml:space="preserve">gz03035</t>
  </si>
  <si>
    <t xml:space="preserve">肖瑶</t>
  </si>
  <si>
    <t xml:space="preserve">gz03131</t>
  </si>
  <si>
    <t xml:space="preserve">李翠</t>
  </si>
  <si>
    <t xml:space="preserve">gz03109</t>
  </si>
  <si>
    <t xml:space="preserve">林洁</t>
  </si>
  <si>
    <t xml:space="preserve">gz03021</t>
  </si>
  <si>
    <t xml:space="preserve">周尊益</t>
  </si>
  <si>
    <t xml:space="preserve">gz03107</t>
  </si>
  <si>
    <t xml:space="preserve">gz03093</t>
  </si>
  <si>
    <t xml:space="preserve">胡余</t>
  </si>
  <si>
    <t xml:space="preserve">gz03002</t>
  </si>
  <si>
    <t xml:space="preserve">段小倩</t>
  </si>
  <si>
    <t xml:space="preserve">gz03069</t>
  </si>
  <si>
    <t xml:space="preserve">阳月</t>
  </si>
  <si>
    <t xml:space="preserve">gz03124</t>
  </si>
  <si>
    <t xml:space="preserve">陈群</t>
  </si>
  <si>
    <t xml:space="preserve">gz03149</t>
  </si>
  <si>
    <t xml:space="preserve">赵晴</t>
  </si>
  <si>
    <t xml:space="preserve">gz03095</t>
  </si>
  <si>
    <t xml:space="preserve">朱丹</t>
  </si>
  <si>
    <t xml:space="preserve">gz03119</t>
  </si>
  <si>
    <t xml:space="preserve">杨龙海</t>
  </si>
  <si>
    <t xml:space="preserve">gz03153</t>
  </si>
  <si>
    <t xml:space="preserve">勾萍</t>
  </si>
  <si>
    <t xml:space="preserve">gz03129</t>
  </si>
  <si>
    <t xml:space="preserve">刘朝美</t>
  </si>
  <si>
    <t xml:space="preserve">gz03148</t>
  </si>
  <si>
    <t xml:space="preserve">吴琼</t>
  </si>
  <si>
    <t xml:space="preserve">gz03164</t>
  </si>
  <si>
    <t xml:space="preserve">刘念</t>
  </si>
  <si>
    <t xml:space="preserve">gz03144</t>
  </si>
  <si>
    <t xml:space="preserve">杨维</t>
  </si>
  <si>
    <t xml:space="preserve">gz03125</t>
  </si>
  <si>
    <t xml:space="preserve">陈娟</t>
  </si>
  <si>
    <t xml:space="preserve">gz03137</t>
  </si>
  <si>
    <t xml:space="preserve">林先先</t>
  </si>
  <si>
    <t xml:space="preserve">gz04076</t>
  </si>
  <si>
    <t xml:space="preserve">陈应辉</t>
  </si>
  <si>
    <t xml:space="preserve">gz04048</t>
  </si>
  <si>
    <t xml:space="preserve">gz04053</t>
  </si>
  <si>
    <t xml:space="preserve">赵海</t>
  </si>
  <si>
    <t xml:space="preserve">gz04046</t>
  </si>
  <si>
    <t xml:space="preserve">倪明升</t>
  </si>
  <si>
    <t xml:space="preserve">gz04005</t>
  </si>
  <si>
    <t xml:space="preserve">张江艳</t>
  </si>
  <si>
    <t xml:space="preserve">gz04019</t>
  </si>
  <si>
    <t xml:space="preserve">李健</t>
  </si>
  <si>
    <t xml:space="preserve">gz04042</t>
  </si>
  <si>
    <t xml:space="preserve">王应波</t>
  </si>
  <si>
    <t xml:space="preserve">gz04034</t>
  </si>
  <si>
    <t xml:space="preserve">袁思华</t>
  </si>
  <si>
    <t xml:space="preserve">gz05087</t>
  </si>
  <si>
    <t xml:space="preserve">王晓芳</t>
  </si>
  <si>
    <t xml:space="preserve">gz05041</t>
  </si>
  <si>
    <t xml:space="preserve">郝佳</t>
  </si>
  <si>
    <t xml:space="preserve">gz05011</t>
  </si>
  <si>
    <t xml:space="preserve">综合成绩与王晓芳并列，笔试成绩比王晓芳的高</t>
  </si>
  <si>
    <t xml:space="preserve">李晓月</t>
  </si>
  <si>
    <t xml:space="preserve">gz05097</t>
  </si>
  <si>
    <t xml:space="preserve">王加荣</t>
  </si>
  <si>
    <t xml:space="preserve">gz05033</t>
  </si>
  <si>
    <t xml:space="preserve">罗玉平</t>
  </si>
  <si>
    <t xml:space="preserve">gz05059</t>
  </si>
  <si>
    <t xml:space="preserve">陈丹</t>
  </si>
  <si>
    <t xml:space="preserve">gz05083</t>
  </si>
  <si>
    <t xml:space="preserve">李丛丽</t>
  </si>
  <si>
    <t xml:space="preserve">gz05109</t>
  </si>
  <si>
    <t xml:space="preserve">薛莲</t>
  </si>
  <si>
    <t xml:space="preserve">gz06074</t>
  </si>
  <si>
    <t xml:space="preserve">陈浪滔</t>
  </si>
  <si>
    <t xml:space="preserve">gz06007</t>
  </si>
  <si>
    <t xml:space="preserve">吴维</t>
  </si>
  <si>
    <t xml:space="preserve">gz06054</t>
  </si>
  <si>
    <t xml:space="preserve">王凯</t>
  </si>
  <si>
    <t xml:space="preserve">gz06003</t>
  </si>
  <si>
    <t xml:space="preserve">王菊梅</t>
  </si>
  <si>
    <t xml:space="preserve">gz06061</t>
  </si>
  <si>
    <t xml:space="preserve">万景</t>
  </si>
  <si>
    <t xml:space="preserve">gz06001</t>
  </si>
  <si>
    <t xml:space="preserve">张屿青</t>
  </si>
  <si>
    <t xml:space="preserve">gz06045</t>
  </si>
  <si>
    <t xml:space="preserve">李仅荣</t>
  </si>
  <si>
    <t xml:space="preserve">gz06063</t>
  </si>
  <si>
    <t xml:space="preserve">肖鑫</t>
  </si>
  <si>
    <t xml:space="preserve">gz06019</t>
  </si>
  <si>
    <t xml:space="preserve">吴玉塘</t>
  </si>
  <si>
    <t xml:space="preserve">gz06014</t>
  </si>
  <si>
    <t xml:space="preserve">刘冲</t>
  </si>
  <si>
    <t xml:space="preserve">gz07018</t>
  </si>
  <si>
    <t xml:space="preserve">李江艳</t>
  </si>
  <si>
    <t xml:space="preserve">gz07022</t>
  </si>
  <si>
    <t xml:space="preserve">罗燕</t>
  </si>
  <si>
    <t xml:space="preserve">gz07056</t>
  </si>
  <si>
    <t xml:space="preserve">张贵平</t>
  </si>
  <si>
    <t xml:space="preserve">gz07043</t>
  </si>
  <si>
    <t xml:space="preserve">左华劲</t>
  </si>
  <si>
    <t xml:space="preserve">gz07034</t>
  </si>
  <si>
    <t xml:space="preserve">赵亚丹</t>
  </si>
  <si>
    <t xml:space="preserve">gz07047</t>
  </si>
  <si>
    <t xml:space="preserve">刘彤</t>
  </si>
  <si>
    <t xml:space="preserve">gz08044</t>
  </si>
  <si>
    <t xml:space="preserve">曹飞</t>
  </si>
  <si>
    <t xml:space="preserve">gz08006</t>
  </si>
  <si>
    <t xml:space="preserve">锁银祝</t>
  </si>
  <si>
    <t xml:space="preserve">gz08053</t>
  </si>
  <si>
    <t xml:space="preserve">冉标</t>
  </si>
  <si>
    <t xml:space="preserve">gz08042</t>
  </si>
  <si>
    <t xml:space="preserve">王璇</t>
  </si>
  <si>
    <t xml:space="preserve">gz08049</t>
  </si>
  <si>
    <t xml:space="preserve">黄菊</t>
  </si>
  <si>
    <t xml:space="preserve">gz08038</t>
  </si>
  <si>
    <t xml:space="preserve">陈孝功</t>
  </si>
  <si>
    <t xml:space="preserve">gz09018</t>
  </si>
  <si>
    <t xml:space="preserve">管庆斗</t>
  </si>
  <si>
    <t xml:space="preserve">gz09002</t>
  </si>
  <si>
    <t xml:space="preserve">郭欣</t>
  </si>
  <si>
    <t xml:space="preserve">gz09022</t>
  </si>
  <si>
    <t xml:space="preserve">柯昌武</t>
  </si>
  <si>
    <t xml:space="preserve">gz09041</t>
  </si>
  <si>
    <t xml:space="preserve">张超</t>
  </si>
  <si>
    <t xml:space="preserve">gz09008</t>
  </si>
  <si>
    <t xml:space="preserve">韩旺</t>
  </si>
  <si>
    <t xml:space="preserve">gz09038</t>
  </si>
  <si>
    <t xml:space="preserve">万亿</t>
  </si>
  <si>
    <t xml:space="preserve">gz09040</t>
  </si>
  <si>
    <t xml:space="preserve">毛勇</t>
  </si>
  <si>
    <t xml:space="preserve">gz09006</t>
  </si>
  <si>
    <t xml:space="preserve">陈举</t>
  </si>
  <si>
    <t xml:space="preserve">gz10006</t>
  </si>
  <si>
    <t xml:space="preserve">何志恒</t>
  </si>
  <si>
    <t xml:space="preserve">gz10017</t>
  </si>
  <si>
    <t xml:space="preserve">黄丹</t>
  </si>
  <si>
    <t xml:space="preserve">gz10029</t>
  </si>
  <si>
    <t xml:space="preserve">毛崇祥</t>
  </si>
  <si>
    <t xml:space="preserve">gz11042</t>
  </si>
  <si>
    <t xml:space="preserve">胡华</t>
  </si>
  <si>
    <t xml:space="preserve">gz11002</t>
  </si>
  <si>
    <t xml:space="preserve">吴秀碧</t>
  </si>
  <si>
    <t xml:space="preserve">gz11009</t>
  </si>
  <si>
    <t xml:space="preserve">肖基芹</t>
  </si>
  <si>
    <t xml:space="preserve">gz12038</t>
  </si>
  <si>
    <t xml:space="preserve">甘春艳</t>
  </si>
  <si>
    <t xml:space="preserve">gz12070</t>
  </si>
  <si>
    <t xml:space="preserve">张雷</t>
  </si>
  <si>
    <t xml:space="preserve">gz12061</t>
  </si>
  <si>
    <t xml:space="preserve">任明敏</t>
  </si>
  <si>
    <t xml:space="preserve">gz13014</t>
  </si>
  <si>
    <t xml:space="preserve">李燕子</t>
  </si>
  <si>
    <t xml:space="preserve">gz13020</t>
  </si>
  <si>
    <t xml:space="preserve">梁凯</t>
  </si>
  <si>
    <t xml:space="preserve">gz13016</t>
  </si>
  <si>
    <t xml:space="preserve">宋加祥</t>
  </si>
  <si>
    <t xml:space="preserve">sg01127</t>
  </si>
  <si>
    <t xml:space="preserve">王仕才</t>
  </si>
  <si>
    <t xml:space="preserve">sg01076</t>
  </si>
  <si>
    <t xml:space="preserve">马玉华</t>
  </si>
  <si>
    <t xml:space="preserve">sg01120</t>
  </si>
  <si>
    <t xml:space="preserve">张勇</t>
  </si>
  <si>
    <t xml:space="preserve">sg01026</t>
  </si>
  <si>
    <t xml:space="preserve">宋昱</t>
  </si>
  <si>
    <t xml:space="preserve">sg01036</t>
  </si>
  <si>
    <t xml:space="preserve">汪华</t>
  </si>
  <si>
    <t xml:space="preserve">sg01095</t>
  </si>
  <si>
    <t xml:space="preserve">戴海</t>
  </si>
  <si>
    <t xml:space="preserve">sg01111</t>
  </si>
  <si>
    <t xml:space="preserve">陈博</t>
  </si>
  <si>
    <t xml:space="preserve">sg01067</t>
  </si>
  <si>
    <t xml:space="preserve">张沙</t>
  </si>
  <si>
    <t xml:space="preserve">sg02063</t>
  </si>
  <si>
    <t xml:space="preserve">令狐克燕</t>
  </si>
  <si>
    <t xml:space="preserve">sg02023</t>
  </si>
  <si>
    <t xml:space="preserve">徐黎</t>
  </si>
  <si>
    <t xml:space="preserve">sg02109</t>
  </si>
  <si>
    <t xml:space="preserve">陈琴</t>
  </si>
  <si>
    <t xml:space="preserve">sg02115</t>
  </si>
  <si>
    <t xml:space="preserve">叶丽秋</t>
  </si>
  <si>
    <t xml:space="preserve">sg02026</t>
  </si>
  <si>
    <t xml:space="preserve">田礼礼</t>
  </si>
  <si>
    <t xml:space="preserve">sg02035</t>
  </si>
  <si>
    <t xml:space="preserve">米艳</t>
  </si>
  <si>
    <t xml:space="preserve">xx01025</t>
  </si>
  <si>
    <t xml:space="preserve">郑静</t>
  </si>
  <si>
    <t xml:space="preserve">xx01028</t>
  </si>
  <si>
    <t xml:space="preserve">杨美</t>
  </si>
  <si>
    <t xml:space="preserve">xx01005</t>
  </si>
  <si>
    <t xml:space="preserve">姚珊</t>
  </si>
  <si>
    <t xml:space="preserve">xx01012</t>
  </si>
  <si>
    <t xml:space="preserve">宋晓玲</t>
  </si>
  <si>
    <t xml:space="preserve">xx01013</t>
  </si>
  <si>
    <t xml:space="preserve">潘芳</t>
  </si>
  <si>
    <t xml:space="preserve">xx01004</t>
  </si>
  <si>
    <t xml:space="preserve">曹琼</t>
  </si>
  <si>
    <t xml:space="preserve">xx01003</t>
  </si>
  <si>
    <t xml:space="preserve">赵兰兰</t>
  </si>
  <si>
    <t xml:space="preserve">xx01016</t>
  </si>
  <si>
    <t xml:space="preserve">张茂霞</t>
  </si>
  <si>
    <t xml:space="preserve">xx02017</t>
  </si>
  <si>
    <t xml:space="preserve">张启芬</t>
  </si>
  <si>
    <t xml:space="preserve">xx02005</t>
  </si>
  <si>
    <t xml:space="preserve">陈支霖</t>
  </si>
  <si>
    <t xml:space="preserve">xx02008</t>
  </si>
  <si>
    <t xml:space="preserve">张丽雪</t>
  </si>
  <si>
    <t xml:space="preserve">xx02001</t>
  </si>
  <si>
    <t xml:space="preserve">杨燕</t>
  </si>
  <si>
    <t xml:space="preserve">xx02003</t>
  </si>
  <si>
    <t xml:space="preserve">钟兵</t>
  </si>
  <si>
    <t xml:space="preserve">xx02011</t>
  </si>
  <si>
    <t xml:space="preserve">龚雪</t>
  </si>
  <si>
    <t xml:space="preserve">xx03009</t>
  </si>
  <si>
    <t xml:space="preserve">张菊</t>
  </si>
  <si>
    <t xml:space="preserve">xx03004</t>
  </si>
  <si>
    <t xml:space="preserve">卢洁</t>
  </si>
  <si>
    <t xml:space="preserve">xx03010</t>
  </si>
  <si>
    <t xml:space="preserve">漆琴</t>
  </si>
  <si>
    <t xml:space="preserve">xx03002</t>
  </si>
  <si>
    <t xml:space="preserve">杨德权</t>
  </si>
  <si>
    <t xml:space="preserve">xx04002</t>
  </si>
  <si>
    <t xml:space="preserve">马祖彬</t>
  </si>
  <si>
    <t xml:space="preserve">xx05001</t>
  </si>
  <si>
    <t xml:space="preserve">何香香</t>
  </si>
  <si>
    <t xml:space="preserve">xx05011</t>
  </si>
  <si>
    <t xml:space="preserve">刘代桃</t>
  </si>
  <si>
    <t xml:space="preserve">xx06001</t>
  </si>
  <si>
    <t xml:space="preserve">谭庆</t>
  </si>
  <si>
    <t xml:space="preserve">xx07012</t>
  </si>
  <si>
    <t xml:space="preserve">何美霖</t>
  </si>
  <si>
    <t xml:space="preserve">xx08002</t>
  </si>
  <si>
    <t xml:space="preserve">陈健波</t>
  </si>
  <si>
    <t xml:space="preserve">xx09002</t>
  </si>
  <si>
    <t xml:space="preserve">徐娅梅</t>
  </si>
  <si>
    <t xml:space="preserve">xy01027</t>
  </si>
  <si>
    <t xml:space="preserve">朱仁丽</t>
  </si>
  <si>
    <t xml:space="preserve">xy01028</t>
  </si>
  <si>
    <t xml:space="preserve">陈雪婷</t>
  </si>
  <si>
    <t xml:space="preserve">yer01050</t>
  </si>
  <si>
    <t xml:space="preserve">王靖黎</t>
  </si>
  <si>
    <t xml:space="preserve">yer01031</t>
  </si>
  <si>
    <t xml:space="preserve">李玉姝</t>
  </si>
  <si>
    <t xml:space="preserve">yer01026</t>
  </si>
  <si>
    <t xml:space="preserve">yer01226</t>
  </si>
  <si>
    <t xml:space="preserve">贺娇</t>
  </si>
  <si>
    <t xml:space="preserve">yer01235</t>
  </si>
  <si>
    <t xml:space="preserve">李青云</t>
  </si>
  <si>
    <t xml:space="preserve">yer01240</t>
  </si>
  <si>
    <t xml:space="preserve">吕娟</t>
  </si>
  <si>
    <t xml:space="preserve">yer01241</t>
  </si>
  <si>
    <t xml:space="preserve">龙丹</t>
  </si>
  <si>
    <t xml:space="preserve">yer01109</t>
  </si>
  <si>
    <t xml:space="preserve">吕华芳</t>
  </si>
  <si>
    <t xml:space="preserve">yer01115</t>
  </si>
  <si>
    <t xml:space="preserve">郭婷</t>
  </si>
  <si>
    <t xml:space="preserve">yer01003</t>
  </si>
  <si>
    <t xml:space="preserve">王秋梅</t>
  </si>
  <si>
    <t xml:space="preserve">yer01259</t>
  </si>
  <si>
    <t xml:space="preserve">李芳芳</t>
  </si>
  <si>
    <t xml:space="preserve">yer01244</t>
  </si>
  <si>
    <t xml:space="preserve">陈燕</t>
  </si>
  <si>
    <t xml:space="preserve">yer01001</t>
  </si>
  <si>
    <t xml:space="preserve">yer01111</t>
  </si>
  <si>
    <t xml:space="preserve">吉雨欣</t>
  </si>
  <si>
    <t xml:space="preserve">yer01022</t>
  </si>
  <si>
    <t xml:space="preserve">李帆</t>
  </si>
  <si>
    <t xml:space="preserve">yer01186</t>
  </si>
  <si>
    <t xml:space="preserve">彭彬彬</t>
  </si>
  <si>
    <t xml:space="preserve">yer01023</t>
  </si>
  <si>
    <t xml:space="preserve">张习美</t>
  </si>
  <si>
    <t xml:space="preserve">yer01265</t>
  </si>
  <si>
    <t xml:space="preserve">王一惠</t>
  </si>
  <si>
    <t xml:space="preserve">yer01062</t>
  </si>
  <si>
    <t xml:space="preserve">蔡承作</t>
  </si>
  <si>
    <t xml:space="preserve">yer01164</t>
  </si>
  <si>
    <t xml:space="preserve">高树熙</t>
  </si>
  <si>
    <t xml:space="preserve">yer02180</t>
  </si>
  <si>
    <t xml:space="preserve">张丽</t>
  </si>
  <si>
    <t xml:space="preserve">yer02040</t>
  </si>
  <si>
    <t xml:space="preserve">陈恒华</t>
  </si>
  <si>
    <t xml:space="preserve">yer02229</t>
  </si>
  <si>
    <t xml:space="preserve">龚极</t>
  </si>
  <si>
    <t xml:space="preserve">yer02210</t>
  </si>
  <si>
    <t xml:space="preserve">陈小娥</t>
  </si>
  <si>
    <t xml:space="preserve">yer02131</t>
  </si>
  <si>
    <t xml:space="preserve">王显兰</t>
  </si>
  <si>
    <t xml:space="preserve">yer02068</t>
  </si>
  <si>
    <t xml:space="preserve">刘安平</t>
  </si>
  <si>
    <t xml:space="preserve">yer02031</t>
  </si>
  <si>
    <t xml:space="preserve">胡雪</t>
  </si>
  <si>
    <t xml:space="preserve">yer02212</t>
  </si>
  <si>
    <t xml:space="preserve">颜欢</t>
  </si>
  <si>
    <t xml:space="preserve">yer02271</t>
  </si>
  <si>
    <t xml:space="preserve">黄琴会</t>
  </si>
  <si>
    <t xml:space="preserve">yer02154</t>
  </si>
  <si>
    <t xml:space="preserve">何洁</t>
  </si>
  <si>
    <t xml:space="preserve">yer02196</t>
  </si>
  <si>
    <t xml:space="preserve">卢丽红</t>
  </si>
  <si>
    <t xml:space="preserve">yer02047</t>
  </si>
  <si>
    <t xml:space="preserve">聂祥玉</t>
  </si>
  <si>
    <t xml:space="preserve">yer02262</t>
  </si>
  <si>
    <t xml:space="preserve">彭婵</t>
  </si>
  <si>
    <t xml:space="preserve">yer02127</t>
  </si>
  <si>
    <t xml:space="preserve">王苇</t>
  </si>
  <si>
    <t xml:space="preserve">yer02079</t>
  </si>
  <si>
    <t xml:space="preserve">张育飞</t>
  </si>
  <si>
    <t xml:space="preserve">yer02141</t>
  </si>
  <si>
    <t xml:space="preserve">蒋誉</t>
  </si>
  <si>
    <t xml:space="preserve">yer02032</t>
  </si>
  <si>
    <t xml:space="preserve">李应艳</t>
  </si>
  <si>
    <t xml:space="preserve">yer02106</t>
  </si>
  <si>
    <t xml:space="preserve">江蒲</t>
  </si>
  <si>
    <t xml:space="preserve">yer02023</t>
  </si>
  <si>
    <t xml:space="preserve">徐稳</t>
  </si>
  <si>
    <t xml:space="preserve">yer02203</t>
  </si>
  <si>
    <t xml:space="preserve">文杰</t>
  </si>
  <si>
    <t xml:space="preserve">yer02243</t>
  </si>
  <si>
    <t xml:space="preserve">彭丽霞</t>
  </si>
  <si>
    <t xml:space="preserve">yer02020</t>
  </si>
  <si>
    <t xml:space="preserve">杨欣雪</t>
  </si>
  <si>
    <t xml:space="preserve">yer02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纳雍县公开招考聘用县直中学高中教师报名信息" xfId="39"/>
    <cellStyle name="差" xfId="40"/>
    <cellStyle name="差_纳雍县公开招考聘用县直中学高中教师报名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3.87"/>
    <col collapsed="false" customWidth="true" hidden="false" outlineLevel="0" max="5" min="5" style="1" width="15.12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4" t="s">
        <v>10</v>
      </c>
    </row>
    <row r="3" s="11" customFormat="true" ht="20.25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8" t="s">
        <v>15</v>
      </c>
      <c r="G3" s="8" t="n">
        <v>77</v>
      </c>
      <c r="H3" s="8" t="n">
        <v>92.27</v>
      </c>
      <c r="I3" s="9" t="n">
        <f aca="false">G3*0.6+H3*0.4</f>
        <v>83.108</v>
      </c>
      <c r="J3" s="10" t="s">
        <v>16</v>
      </c>
    </row>
    <row r="4" customFormat="false" ht="20.25" hidden="false" customHeight="true" outlineLevel="0" collapsed="false">
      <c r="A4" s="3" t="n">
        <v>2</v>
      </c>
      <c r="B4" s="7" t="s">
        <v>17</v>
      </c>
      <c r="C4" s="8" t="s">
        <v>18</v>
      </c>
      <c r="D4" s="7" t="s">
        <v>19</v>
      </c>
      <c r="E4" s="7" t="s">
        <v>14</v>
      </c>
      <c r="F4" s="8" t="s">
        <v>15</v>
      </c>
      <c r="G4" s="8" t="n">
        <v>72</v>
      </c>
      <c r="H4" s="8" t="n">
        <v>88.5</v>
      </c>
      <c r="I4" s="9" t="n">
        <f aca="false">G4*0.6+H4*0.4</f>
        <v>78.6</v>
      </c>
      <c r="J4" s="10" t="s">
        <v>16</v>
      </c>
    </row>
    <row r="5" customFormat="false" ht="20.25" hidden="false" customHeight="true" outlineLevel="0" collapsed="false">
      <c r="A5" s="6" t="n">
        <v>3</v>
      </c>
      <c r="B5" s="7" t="s">
        <v>20</v>
      </c>
      <c r="C5" s="8" t="s">
        <v>21</v>
      </c>
      <c r="D5" s="7" t="s">
        <v>13</v>
      </c>
      <c r="E5" s="7" t="s">
        <v>14</v>
      </c>
      <c r="F5" s="8" t="s">
        <v>15</v>
      </c>
      <c r="G5" s="8" t="n">
        <v>73</v>
      </c>
      <c r="H5" s="8" t="n">
        <v>85.31</v>
      </c>
      <c r="I5" s="9" t="n">
        <f aca="false">G5*0.6+H5*0.4</f>
        <v>77.924</v>
      </c>
      <c r="J5" s="10" t="s">
        <v>16</v>
      </c>
    </row>
    <row r="6" customFormat="false" ht="20.25" hidden="false" customHeight="true" outlineLevel="0" collapsed="false">
      <c r="A6" s="3" t="n">
        <v>4</v>
      </c>
      <c r="B6" s="7" t="s">
        <v>22</v>
      </c>
      <c r="C6" s="8" t="s">
        <v>23</v>
      </c>
      <c r="D6" s="7" t="s">
        <v>13</v>
      </c>
      <c r="E6" s="7" t="s">
        <v>14</v>
      </c>
      <c r="F6" s="8" t="s">
        <v>15</v>
      </c>
      <c r="G6" s="8" t="n">
        <v>65</v>
      </c>
      <c r="H6" s="8" t="n">
        <v>87.91</v>
      </c>
      <c r="I6" s="9" t="n">
        <f aca="false">G6*0.6+H6*0.4</f>
        <v>74.164</v>
      </c>
      <c r="J6" s="10" t="s">
        <v>16</v>
      </c>
    </row>
    <row r="7" customFormat="false" ht="20.25" hidden="false" customHeight="true" outlineLevel="0" collapsed="false">
      <c r="A7" s="6" t="n">
        <v>5</v>
      </c>
      <c r="B7" s="7" t="s">
        <v>24</v>
      </c>
      <c r="C7" s="8" t="s">
        <v>25</v>
      </c>
      <c r="D7" s="7" t="s">
        <v>19</v>
      </c>
      <c r="E7" s="7" t="s">
        <v>26</v>
      </c>
      <c r="F7" s="8" t="s">
        <v>27</v>
      </c>
      <c r="G7" s="8" t="n">
        <v>58</v>
      </c>
      <c r="H7" s="12" t="n">
        <v>86.83</v>
      </c>
      <c r="I7" s="9" t="n">
        <f aca="false">G7*0.6+H7*0.4</f>
        <v>69.532</v>
      </c>
      <c r="J7" s="10" t="s">
        <v>16</v>
      </c>
    </row>
    <row r="8" customFormat="false" ht="20.25" hidden="false" customHeight="true" outlineLevel="0" collapsed="false">
      <c r="A8" s="3" t="n">
        <v>6</v>
      </c>
      <c r="B8" s="7" t="s">
        <v>28</v>
      </c>
      <c r="C8" s="8" t="s">
        <v>29</v>
      </c>
      <c r="D8" s="7" t="s">
        <v>19</v>
      </c>
      <c r="E8" s="7" t="s">
        <v>26</v>
      </c>
      <c r="F8" s="8" t="s">
        <v>27</v>
      </c>
      <c r="G8" s="8" t="n">
        <v>60</v>
      </c>
      <c r="H8" s="12" t="n">
        <v>79.44</v>
      </c>
      <c r="I8" s="9" t="n">
        <f aca="false">G8*0.6+H8*0.4</f>
        <v>67.776</v>
      </c>
      <c r="J8" s="10" t="s">
        <v>16</v>
      </c>
    </row>
    <row r="9" customFormat="false" ht="20.25" hidden="false" customHeight="true" outlineLevel="0" collapsed="false">
      <c r="A9" s="6" t="n">
        <v>7</v>
      </c>
      <c r="B9" s="7" t="s">
        <v>30</v>
      </c>
      <c r="C9" s="8" t="s">
        <v>31</v>
      </c>
      <c r="D9" s="7" t="s">
        <v>13</v>
      </c>
      <c r="E9" s="7" t="s">
        <v>26</v>
      </c>
      <c r="F9" s="8" t="s">
        <v>27</v>
      </c>
      <c r="G9" s="8" t="n">
        <v>59</v>
      </c>
      <c r="H9" s="12" t="n">
        <v>80.66</v>
      </c>
      <c r="I9" s="9" t="n">
        <f aca="false">G9*0.6+H9*0.4</f>
        <v>67.664</v>
      </c>
      <c r="J9" s="10" t="s">
        <v>16</v>
      </c>
    </row>
    <row r="10" customFormat="false" ht="20.25" hidden="false" customHeight="true" outlineLevel="0" collapsed="false">
      <c r="A10" s="3" t="n">
        <v>8</v>
      </c>
      <c r="B10" s="7" t="s">
        <v>32</v>
      </c>
      <c r="C10" s="8" t="s">
        <v>33</v>
      </c>
      <c r="D10" s="7" t="s">
        <v>13</v>
      </c>
      <c r="E10" s="7" t="s">
        <v>26</v>
      </c>
      <c r="F10" s="8" t="s">
        <v>27</v>
      </c>
      <c r="G10" s="8" t="n">
        <v>57</v>
      </c>
      <c r="H10" s="12" t="n">
        <v>83.4</v>
      </c>
      <c r="I10" s="9" t="n">
        <f aca="false">G10*0.6+H10*0.4</f>
        <v>67.56</v>
      </c>
      <c r="J10" s="10" t="s">
        <v>16</v>
      </c>
    </row>
    <row r="11" customFormat="false" ht="20.25" hidden="false" customHeight="true" outlineLevel="0" collapsed="false">
      <c r="A11" s="6" t="n">
        <v>9</v>
      </c>
      <c r="B11" s="7" t="s">
        <v>34</v>
      </c>
      <c r="C11" s="8" t="s">
        <v>35</v>
      </c>
      <c r="D11" s="7" t="s">
        <v>13</v>
      </c>
      <c r="E11" s="7" t="s">
        <v>26</v>
      </c>
      <c r="F11" s="8" t="s">
        <v>27</v>
      </c>
      <c r="G11" s="8" t="n">
        <v>57</v>
      </c>
      <c r="H11" s="12" t="n">
        <v>80.93</v>
      </c>
      <c r="I11" s="9" t="n">
        <f aca="false">G11*0.6+H11*0.4</f>
        <v>66.572</v>
      </c>
      <c r="J11" s="10" t="s">
        <v>16</v>
      </c>
    </row>
    <row r="12" customFormat="false" ht="20.25" hidden="false" customHeight="true" outlineLevel="0" collapsed="false">
      <c r="A12" s="3" t="n">
        <v>10</v>
      </c>
      <c r="B12" s="7" t="s">
        <v>36</v>
      </c>
      <c r="C12" s="8" t="s">
        <v>37</v>
      </c>
      <c r="D12" s="7" t="s">
        <v>19</v>
      </c>
      <c r="E12" s="7" t="s">
        <v>26</v>
      </c>
      <c r="F12" s="8" t="s">
        <v>27</v>
      </c>
      <c r="G12" s="8" t="n">
        <v>55</v>
      </c>
      <c r="H12" s="12" t="n">
        <v>82</v>
      </c>
      <c r="I12" s="9" t="n">
        <f aca="false">G12*0.6+H12*0.4</f>
        <v>65.8</v>
      </c>
      <c r="J12" s="10" t="s">
        <v>16</v>
      </c>
    </row>
    <row r="13" customFormat="false" ht="20.25" hidden="false" customHeight="true" outlineLevel="0" collapsed="false">
      <c r="A13" s="6" t="n">
        <v>11</v>
      </c>
      <c r="B13" s="7" t="s">
        <v>38</v>
      </c>
      <c r="C13" s="8" t="s">
        <v>39</v>
      </c>
      <c r="D13" s="7" t="s">
        <v>13</v>
      </c>
      <c r="E13" s="7" t="s">
        <v>40</v>
      </c>
      <c r="F13" s="8" t="s">
        <v>41</v>
      </c>
      <c r="G13" s="8" t="n">
        <v>67.5</v>
      </c>
      <c r="H13" s="8" t="n">
        <v>79.2</v>
      </c>
      <c r="I13" s="9" t="n">
        <f aca="false">G13*0.6+H13*0.4</f>
        <v>72.18</v>
      </c>
      <c r="J13" s="10" t="s">
        <v>16</v>
      </c>
    </row>
    <row r="14" customFormat="false" ht="20.25" hidden="false" customHeight="true" outlineLevel="0" collapsed="false">
      <c r="A14" s="3" t="n">
        <v>12</v>
      </c>
      <c r="B14" s="7" t="s">
        <v>42</v>
      </c>
      <c r="C14" s="8" t="s">
        <v>43</v>
      </c>
      <c r="D14" s="7" t="s">
        <v>13</v>
      </c>
      <c r="E14" s="7" t="s">
        <v>40</v>
      </c>
      <c r="F14" s="8" t="s">
        <v>41</v>
      </c>
      <c r="G14" s="8" t="n">
        <v>61</v>
      </c>
      <c r="H14" s="8" t="n">
        <v>83.4</v>
      </c>
      <c r="I14" s="9" t="n">
        <f aca="false">G14*0.6+H14*0.4</f>
        <v>69.96</v>
      </c>
      <c r="J14" s="10" t="s">
        <v>16</v>
      </c>
    </row>
    <row r="15" customFormat="false" ht="20.25" hidden="false" customHeight="true" outlineLevel="0" collapsed="false">
      <c r="A15" s="6" t="n">
        <v>13</v>
      </c>
      <c r="B15" s="7" t="s">
        <v>44</v>
      </c>
      <c r="C15" s="8" t="s">
        <v>45</v>
      </c>
      <c r="D15" s="7" t="s">
        <v>19</v>
      </c>
      <c r="E15" s="7" t="s">
        <v>40</v>
      </c>
      <c r="F15" s="8" t="s">
        <v>41</v>
      </c>
      <c r="G15" s="8" t="n">
        <v>56</v>
      </c>
      <c r="H15" s="8" t="n">
        <v>77.4</v>
      </c>
      <c r="I15" s="9" t="n">
        <f aca="false">G15*0.6+H15*0.4</f>
        <v>64.56</v>
      </c>
      <c r="J15" s="10" t="s">
        <v>16</v>
      </c>
    </row>
    <row r="16" customFormat="false" ht="20.25" hidden="false" customHeight="true" outlineLevel="0" collapsed="false">
      <c r="A16" s="3" t="n">
        <v>14</v>
      </c>
      <c r="B16" s="7" t="s">
        <v>46</v>
      </c>
      <c r="C16" s="8" t="s">
        <v>47</v>
      </c>
      <c r="D16" s="7" t="s">
        <v>13</v>
      </c>
      <c r="E16" s="7" t="s">
        <v>48</v>
      </c>
      <c r="F16" s="8" t="s">
        <v>49</v>
      </c>
      <c r="G16" s="13" t="n">
        <v>75</v>
      </c>
      <c r="H16" s="8" t="n">
        <v>76.2</v>
      </c>
      <c r="I16" s="9" t="n">
        <f aca="false">G16*0.6+H16*0.4</f>
        <v>75.48</v>
      </c>
      <c r="J16" s="10" t="s">
        <v>16</v>
      </c>
    </row>
    <row r="17" customFormat="false" ht="20.25" hidden="false" customHeight="true" outlineLevel="0" collapsed="false">
      <c r="A17" s="6" t="n">
        <v>15</v>
      </c>
      <c r="B17" s="7" t="s">
        <v>50</v>
      </c>
      <c r="C17" s="8" t="s">
        <v>51</v>
      </c>
      <c r="D17" s="7" t="s">
        <v>13</v>
      </c>
      <c r="E17" s="7" t="s">
        <v>48</v>
      </c>
      <c r="F17" s="8" t="s">
        <v>49</v>
      </c>
      <c r="G17" s="13" t="n">
        <v>66</v>
      </c>
      <c r="H17" s="8" t="n">
        <v>84.8</v>
      </c>
      <c r="I17" s="9" t="n">
        <f aca="false">G17*0.6+H17*0.4</f>
        <v>73.52</v>
      </c>
      <c r="J17" s="10" t="s">
        <v>16</v>
      </c>
    </row>
    <row r="18" customFormat="false" ht="20.25" hidden="false" customHeight="true" outlineLevel="0" collapsed="false">
      <c r="A18" s="3" t="n">
        <v>16</v>
      </c>
      <c r="B18" s="7" t="s">
        <v>52</v>
      </c>
      <c r="C18" s="8" t="s">
        <v>53</v>
      </c>
      <c r="D18" s="7" t="s">
        <v>19</v>
      </c>
      <c r="E18" s="7" t="s">
        <v>54</v>
      </c>
      <c r="F18" s="8" t="s">
        <v>55</v>
      </c>
      <c r="G18" s="13" t="n">
        <v>61.5</v>
      </c>
      <c r="H18" s="8" t="n">
        <v>76.2</v>
      </c>
      <c r="I18" s="9" t="n">
        <f aca="false">G18*0.6+H18*0.4</f>
        <v>67.38</v>
      </c>
      <c r="J18" s="10" t="s">
        <v>16</v>
      </c>
    </row>
    <row r="19" customFormat="false" ht="20.25" hidden="false" customHeight="true" outlineLevel="0" collapsed="false">
      <c r="A19" s="6" t="n">
        <v>17</v>
      </c>
      <c r="B19" s="7" t="s">
        <v>56</v>
      </c>
      <c r="C19" s="8" t="s">
        <v>57</v>
      </c>
      <c r="D19" s="7" t="s">
        <v>19</v>
      </c>
      <c r="E19" s="7" t="s">
        <v>58</v>
      </c>
      <c r="F19" s="8" t="s">
        <v>59</v>
      </c>
      <c r="G19" s="8" t="n">
        <v>53.5</v>
      </c>
      <c r="H19" s="8" t="n">
        <v>85.92</v>
      </c>
      <c r="I19" s="9" t="n">
        <f aca="false">G19*0.6+H19*0.4</f>
        <v>66.468</v>
      </c>
      <c r="J19" s="10" t="s">
        <v>16</v>
      </c>
    </row>
    <row r="20" customFormat="false" ht="20.25" hidden="false" customHeight="true" outlineLevel="0" collapsed="false">
      <c r="A20" s="3" t="n">
        <v>18</v>
      </c>
      <c r="B20" s="7" t="s">
        <v>60</v>
      </c>
      <c r="C20" s="8" t="s">
        <v>61</v>
      </c>
      <c r="D20" s="7" t="s">
        <v>19</v>
      </c>
      <c r="E20" s="7" t="s">
        <v>58</v>
      </c>
      <c r="F20" s="8" t="s">
        <v>59</v>
      </c>
      <c r="G20" s="8" t="n">
        <v>55.5</v>
      </c>
      <c r="H20" s="8" t="n">
        <v>79.4</v>
      </c>
      <c r="I20" s="9" t="n">
        <f aca="false">G20*0.6+H20*0.4</f>
        <v>65.06</v>
      </c>
      <c r="J20" s="10" t="s">
        <v>16</v>
      </c>
    </row>
    <row r="21" customFormat="false" ht="20.25" hidden="false" customHeight="true" outlineLevel="0" collapsed="false">
      <c r="A21" s="6" t="n">
        <v>19</v>
      </c>
      <c r="B21" s="7" t="s">
        <v>62</v>
      </c>
      <c r="C21" s="8" t="s">
        <v>63</v>
      </c>
      <c r="D21" s="7" t="s">
        <v>19</v>
      </c>
      <c r="E21" s="7" t="s">
        <v>64</v>
      </c>
      <c r="F21" s="8" t="s">
        <v>65</v>
      </c>
      <c r="G21" s="8" t="n">
        <v>64.5</v>
      </c>
      <c r="H21" s="8" t="n">
        <v>76.8</v>
      </c>
      <c r="I21" s="9" t="n">
        <f aca="false">G21*0.6+H21*0.4</f>
        <v>69.42</v>
      </c>
      <c r="J21" s="10" t="s">
        <v>16</v>
      </c>
    </row>
    <row r="22" customFormat="false" ht="20.25" hidden="false" customHeight="true" outlineLevel="0" collapsed="false">
      <c r="A22" s="3" t="n">
        <v>20</v>
      </c>
      <c r="B22" s="7" t="s">
        <v>66</v>
      </c>
      <c r="C22" s="8" t="s">
        <v>67</v>
      </c>
      <c r="D22" s="7" t="s">
        <v>13</v>
      </c>
      <c r="E22" s="7" t="s">
        <v>64</v>
      </c>
      <c r="F22" s="8" t="s">
        <v>65</v>
      </c>
      <c r="G22" s="8" t="n">
        <v>54.5</v>
      </c>
      <c r="H22" s="8" t="n">
        <v>80.4</v>
      </c>
      <c r="I22" s="9" t="n">
        <f aca="false">G22*0.6+H22*0.4</f>
        <v>64.86</v>
      </c>
      <c r="J22" s="10" t="s">
        <v>16</v>
      </c>
    </row>
    <row r="23" customFormat="false" ht="20.25" hidden="false" customHeight="true" outlineLevel="0" collapsed="false">
      <c r="A23" s="6" t="n">
        <v>21</v>
      </c>
      <c r="B23" s="7" t="s">
        <v>68</v>
      </c>
      <c r="C23" s="8" t="s">
        <v>69</v>
      </c>
      <c r="D23" s="7" t="s">
        <v>19</v>
      </c>
      <c r="E23" s="7" t="s">
        <v>70</v>
      </c>
      <c r="F23" s="8" t="s">
        <v>71</v>
      </c>
      <c r="G23" s="8" t="n">
        <v>75</v>
      </c>
      <c r="H23" s="8" t="n">
        <v>85.8</v>
      </c>
      <c r="I23" s="9" t="n">
        <f aca="false">G23*0.6+H23*0.4</f>
        <v>79.32</v>
      </c>
      <c r="J23" s="10" t="s">
        <v>16</v>
      </c>
    </row>
    <row r="24" customFormat="false" ht="20.25" hidden="false" customHeight="true" outlineLevel="0" collapsed="false">
      <c r="A24" s="3" t="n">
        <v>22</v>
      </c>
      <c r="B24" s="7" t="s">
        <v>72</v>
      </c>
      <c r="C24" s="8" t="s">
        <v>73</v>
      </c>
      <c r="D24" s="7" t="s">
        <v>13</v>
      </c>
      <c r="E24" s="7" t="s">
        <v>70</v>
      </c>
      <c r="F24" s="8" t="s">
        <v>71</v>
      </c>
      <c r="G24" s="8" t="n">
        <v>74</v>
      </c>
      <c r="H24" s="8" t="n">
        <v>86.2</v>
      </c>
      <c r="I24" s="9" t="n">
        <f aca="false">G24*0.6+H24*0.4</f>
        <v>78.88</v>
      </c>
      <c r="J24" s="10" t="s">
        <v>16</v>
      </c>
    </row>
    <row r="25" customFormat="false" ht="20.25" hidden="false" customHeight="true" outlineLevel="0" collapsed="false">
      <c r="A25" s="6" t="n">
        <v>23</v>
      </c>
      <c r="B25" s="7" t="s">
        <v>74</v>
      </c>
      <c r="C25" s="8" t="s">
        <v>75</v>
      </c>
      <c r="D25" s="7" t="s">
        <v>19</v>
      </c>
      <c r="E25" s="7" t="s">
        <v>70</v>
      </c>
      <c r="F25" s="8" t="s">
        <v>71</v>
      </c>
      <c r="G25" s="8" t="n">
        <v>77</v>
      </c>
      <c r="H25" s="8" t="n">
        <v>81.6</v>
      </c>
      <c r="I25" s="9" t="n">
        <f aca="false">G25*0.6+H25*0.4</f>
        <v>78.84</v>
      </c>
      <c r="J25" s="10" t="s">
        <v>16</v>
      </c>
    </row>
    <row r="26" customFormat="false" ht="20.25" hidden="false" customHeight="true" outlineLevel="0" collapsed="false">
      <c r="A26" s="3" t="n">
        <v>24</v>
      </c>
      <c r="B26" s="7" t="s">
        <v>76</v>
      </c>
      <c r="C26" s="8" t="s">
        <v>77</v>
      </c>
      <c r="D26" s="7" t="s">
        <v>13</v>
      </c>
      <c r="E26" s="7" t="s">
        <v>70</v>
      </c>
      <c r="F26" s="8" t="s">
        <v>71</v>
      </c>
      <c r="G26" s="8" t="n">
        <v>73</v>
      </c>
      <c r="H26" s="8" t="n">
        <v>86.6</v>
      </c>
      <c r="I26" s="9" t="n">
        <f aca="false">G26*0.6+H26*0.4</f>
        <v>78.44</v>
      </c>
      <c r="J26" s="10" t="s">
        <v>16</v>
      </c>
    </row>
    <row r="27" customFormat="false" ht="20.25" hidden="false" customHeight="true" outlineLevel="0" collapsed="false">
      <c r="A27" s="6" t="n">
        <v>25</v>
      </c>
      <c r="B27" s="7" t="s">
        <v>78</v>
      </c>
      <c r="C27" s="8" t="s">
        <v>79</v>
      </c>
      <c r="D27" s="7" t="s">
        <v>13</v>
      </c>
      <c r="E27" s="7" t="s">
        <v>70</v>
      </c>
      <c r="F27" s="8" t="s">
        <v>71</v>
      </c>
      <c r="G27" s="8" t="n">
        <v>75</v>
      </c>
      <c r="H27" s="8" t="n">
        <v>83.2</v>
      </c>
      <c r="I27" s="9" t="n">
        <f aca="false">G27*0.6+H27*0.4</f>
        <v>78.28</v>
      </c>
      <c r="J27" s="10" t="s">
        <v>16</v>
      </c>
    </row>
    <row r="28" customFormat="false" ht="20.25" hidden="false" customHeight="true" outlineLevel="0" collapsed="false">
      <c r="A28" s="3" t="n">
        <v>26</v>
      </c>
      <c r="B28" s="7" t="s">
        <v>80</v>
      </c>
      <c r="C28" s="8" t="s">
        <v>81</v>
      </c>
      <c r="D28" s="7" t="s">
        <v>13</v>
      </c>
      <c r="E28" s="7" t="s">
        <v>70</v>
      </c>
      <c r="F28" s="8" t="s">
        <v>71</v>
      </c>
      <c r="G28" s="8" t="n">
        <v>75</v>
      </c>
      <c r="H28" s="8" t="n">
        <v>80.4</v>
      </c>
      <c r="I28" s="9" t="n">
        <f aca="false">G28*0.6+H28*0.4</f>
        <v>77.16</v>
      </c>
      <c r="J28" s="10" t="s">
        <v>16</v>
      </c>
    </row>
    <row r="29" customFormat="false" ht="20.25" hidden="false" customHeight="true" outlineLevel="0" collapsed="false">
      <c r="A29" s="6" t="n">
        <v>27</v>
      </c>
      <c r="B29" s="7" t="s">
        <v>82</v>
      </c>
      <c r="C29" s="8" t="s">
        <v>83</v>
      </c>
      <c r="D29" s="7" t="s">
        <v>13</v>
      </c>
      <c r="E29" s="7" t="s">
        <v>70</v>
      </c>
      <c r="F29" s="8" t="s">
        <v>71</v>
      </c>
      <c r="G29" s="8" t="n">
        <v>71</v>
      </c>
      <c r="H29" s="8" t="n">
        <v>86</v>
      </c>
      <c r="I29" s="9" t="n">
        <f aca="false">G29*0.6+H29*0.4</f>
        <v>77</v>
      </c>
      <c r="J29" s="10" t="s">
        <v>16</v>
      </c>
    </row>
    <row r="30" customFormat="false" ht="20.25" hidden="false" customHeight="true" outlineLevel="0" collapsed="false">
      <c r="A30" s="3" t="n">
        <v>28</v>
      </c>
      <c r="B30" s="7" t="s">
        <v>84</v>
      </c>
      <c r="C30" s="8" t="s">
        <v>85</v>
      </c>
      <c r="D30" s="7" t="s">
        <v>19</v>
      </c>
      <c r="E30" s="7" t="s">
        <v>70</v>
      </c>
      <c r="F30" s="8" t="s">
        <v>71</v>
      </c>
      <c r="G30" s="8" t="n">
        <v>77</v>
      </c>
      <c r="H30" s="8" t="n">
        <v>77</v>
      </c>
      <c r="I30" s="9" t="n">
        <f aca="false">G30*0.6+H30*0.4</f>
        <v>77</v>
      </c>
      <c r="J30" s="10" t="s">
        <v>16</v>
      </c>
    </row>
    <row r="31" customFormat="false" ht="20.25" hidden="false" customHeight="true" outlineLevel="0" collapsed="false">
      <c r="A31" s="6" t="n">
        <v>29</v>
      </c>
      <c r="B31" s="7" t="s">
        <v>86</v>
      </c>
      <c r="C31" s="8" t="s">
        <v>87</v>
      </c>
      <c r="D31" s="7" t="s">
        <v>19</v>
      </c>
      <c r="E31" s="7" t="s">
        <v>70</v>
      </c>
      <c r="F31" s="8" t="s">
        <v>71</v>
      </c>
      <c r="G31" s="8" t="n">
        <v>70</v>
      </c>
      <c r="H31" s="8" t="n">
        <v>87.2</v>
      </c>
      <c r="I31" s="9" t="n">
        <f aca="false">G31*0.6+H31*0.4</f>
        <v>76.88</v>
      </c>
      <c r="J31" s="10" t="s">
        <v>16</v>
      </c>
    </row>
    <row r="32" customFormat="false" ht="20.25" hidden="false" customHeight="true" outlineLevel="0" collapsed="false">
      <c r="A32" s="3" t="n">
        <v>30</v>
      </c>
      <c r="B32" s="7" t="s">
        <v>88</v>
      </c>
      <c r="C32" s="8" t="s">
        <v>89</v>
      </c>
      <c r="D32" s="7" t="s">
        <v>13</v>
      </c>
      <c r="E32" s="7" t="s">
        <v>70</v>
      </c>
      <c r="F32" s="8" t="s">
        <v>71</v>
      </c>
      <c r="G32" s="8" t="n">
        <v>75</v>
      </c>
      <c r="H32" s="8" t="n">
        <v>79.6</v>
      </c>
      <c r="I32" s="9" t="n">
        <f aca="false">G32*0.6+H32*0.4</f>
        <v>76.84</v>
      </c>
      <c r="J32" s="10" t="s">
        <v>16</v>
      </c>
    </row>
    <row r="33" customFormat="false" ht="20.25" hidden="false" customHeight="true" outlineLevel="0" collapsed="false">
      <c r="A33" s="6" t="n">
        <v>31</v>
      </c>
      <c r="B33" s="7" t="s">
        <v>90</v>
      </c>
      <c r="C33" s="8" t="s">
        <v>91</v>
      </c>
      <c r="D33" s="7" t="s">
        <v>19</v>
      </c>
      <c r="E33" s="7" t="s">
        <v>70</v>
      </c>
      <c r="F33" s="8" t="s">
        <v>71</v>
      </c>
      <c r="G33" s="8" t="n">
        <v>75</v>
      </c>
      <c r="H33" s="8" t="n">
        <v>79.2</v>
      </c>
      <c r="I33" s="9" t="n">
        <f aca="false">G33*0.6+H33*0.4</f>
        <v>76.68</v>
      </c>
      <c r="J33" s="10" t="s">
        <v>16</v>
      </c>
    </row>
    <row r="34" customFormat="false" ht="20.25" hidden="false" customHeight="true" outlineLevel="0" collapsed="false">
      <c r="A34" s="3" t="n">
        <v>32</v>
      </c>
      <c r="B34" s="7" t="s">
        <v>92</v>
      </c>
      <c r="C34" s="8" t="s">
        <v>93</v>
      </c>
      <c r="D34" s="7" t="s">
        <v>19</v>
      </c>
      <c r="E34" s="7" t="s">
        <v>70</v>
      </c>
      <c r="F34" s="8" t="s">
        <v>71</v>
      </c>
      <c r="G34" s="8" t="n">
        <v>75</v>
      </c>
      <c r="H34" s="8" t="n">
        <v>79</v>
      </c>
      <c r="I34" s="9" t="n">
        <f aca="false">G34*0.6+H34*0.4</f>
        <v>76.6</v>
      </c>
      <c r="J34" s="10" t="s">
        <v>16</v>
      </c>
    </row>
    <row r="35" customFormat="false" ht="20.25" hidden="false" customHeight="true" outlineLevel="0" collapsed="false">
      <c r="A35" s="6" t="n">
        <v>33</v>
      </c>
      <c r="B35" s="7" t="s">
        <v>94</v>
      </c>
      <c r="C35" s="8" t="s">
        <v>95</v>
      </c>
      <c r="D35" s="7" t="s">
        <v>13</v>
      </c>
      <c r="E35" s="7" t="s">
        <v>70</v>
      </c>
      <c r="F35" s="8" t="s">
        <v>71</v>
      </c>
      <c r="G35" s="8" t="n">
        <v>72</v>
      </c>
      <c r="H35" s="8" t="n">
        <v>82.98</v>
      </c>
      <c r="I35" s="9" t="n">
        <f aca="false">G35*0.6+H35*0.4</f>
        <v>76.392</v>
      </c>
      <c r="J35" s="10" t="s">
        <v>16</v>
      </c>
    </row>
    <row r="36" customFormat="false" ht="20.25" hidden="false" customHeight="true" outlineLevel="0" collapsed="false">
      <c r="A36" s="3" t="n">
        <v>34</v>
      </c>
      <c r="B36" s="7" t="s">
        <v>96</v>
      </c>
      <c r="C36" s="8" t="s">
        <v>97</v>
      </c>
      <c r="D36" s="7" t="s">
        <v>19</v>
      </c>
      <c r="E36" s="7" t="s">
        <v>70</v>
      </c>
      <c r="F36" s="8" t="s">
        <v>71</v>
      </c>
      <c r="G36" s="8" t="n">
        <v>75</v>
      </c>
      <c r="H36" s="8" t="n">
        <v>78</v>
      </c>
      <c r="I36" s="9" t="n">
        <f aca="false">G36*0.6+H36*0.4</f>
        <v>76.2</v>
      </c>
      <c r="J36" s="10" t="s">
        <v>16</v>
      </c>
    </row>
    <row r="37" customFormat="false" ht="20.25" hidden="false" customHeight="true" outlineLevel="0" collapsed="false">
      <c r="A37" s="6" t="n">
        <v>35</v>
      </c>
      <c r="B37" s="7" t="s">
        <v>98</v>
      </c>
      <c r="C37" s="8" t="s">
        <v>99</v>
      </c>
      <c r="D37" s="7" t="s">
        <v>13</v>
      </c>
      <c r="E37" s="7" t="s">
        <v>70</v>
      </c>
      <c r="F37" s="8" t="s">
        <v>71</v>
      </c>
      <c r="G37" s="8" t="n">
        <v>68</v>
      </c>
      <c r="H37" s="8" t="n">
        <v>87.6</v>
      </c>
      <c r="I37" s="9" t="n">
        <f aca="false">G37*0.6+H37*0.4</f>
        <v>75.84</v>
      </c>
      <c r="J37" s="10" t="s">
        <v>16</v>
      </c>
    </row>
    <row r="38" customFormat="false" ht="20.25" hidden="false" customHeight="true" outlineLevel="0" collapsed="false">
      <c r="A38" s="3" t="n">
        <v>36</v>
      </c>
      <c r="B38" s="7" t="s">
        <v>100</v>
      </c>
      <c r="C38" s="8" t="s">
        <v>101</v>
      </c>
      <c r="D38" s="7" t="s">
        <v>13</v>
      </c>
      <c r="E38" s="7" t="s">
        <v>70</v>
      </c>
      <c r="F38" s="8" t="s">
        <v>71</v>
      </c>
      <c r="G38" s="8" t="n">
        <v>71</v>
      </c>
      <c r="H38" s="8" t="n">
        <v>83</v>
      </c>
      <c r="I38" s="9" t="n">
        <f aca="false">G38*0.6+H38*0.4</f>
        <v>75.8</v>
      </c>
      <c r="J38" s="10" t="s">
        <v>16</v>
      </c>
    </row>
    <row r="39" customFormat="false" ht="20.25" hidden="false" customHeight="true" outlineLevel="0" collapsed="false">
      <c r="A39" s="6" t="n">
        <v>37</v>
      </c>
      <c r="B39" s="7" t="s">
        <v>102</v>
      </c>
      <c r="C39" s="8" t="s">
        <v>103</v>
      </c>
      <c r="D39" s="7" t="s">
        <v>13</v>
      </c>
      <c r="E39" s="7" t="s">
        <v>70</v>
      </c>
      <c r="F39" s="8" t="s">
        <v>71</v>
      </c>
      <c r="G39" s="8" t="n">
        <v>73</v>
      </c>
      <c r="H39" s="8" t="n">
        <v>79.6</v>
      </c>
      <c r="I39" s="9" t="n">
        <f aca="false">G39*0.6+H39*0.4</f>
        <v>75.64</v>
      </c>
      <c r="J39" s="10" t="s">
        <v>16</v>
      </c>
    </row>
    <row r="40" customFormat="false" ht="20.25" hidden="false" customHeight="true" outlineLevel="0" collapsed="false">
      <c r="A40" s="3" t="n">
        <v>38</v>
      </c>
      <c r="B40" s="7" t="s">
        <v>104</v>
      </c>
      <c r="C40" s="8" t="s">
        <v>105</v>
      </c>
      <c r="D40" s="7" t="s">
        <v>13</v>
      </c>
      <c r="E40" s="7" t="s">
        <v>70</v>
      </c>
      <c r="F40" s="8" t="s">
        <v>71</v>
      </c>
      <c r="G40" s="8" t="n">
        <v>70</v>
      </c>
      <c r="H40" s="8" t="n">
        <v>83.2</v>
      </c>
      <c r="I40" s="9" t="n">
        <f aca="false">G40*0.6+H40*0.4</f>
        <v>75.28</v>
      </c>
      <c r="J40" s="10" t="s">
        <v>16</v>
      </c>
    </row>
    <row r="41" customFormat="false" ht="20.25" hidden="false" customHeight="true" outlineLevel="0" collapsed="false">
      <c r="A41" s="6" t="n">
        <v>39</v>
      </c>
      <c r="B41" s="7" t="s">
        <v>106</v>
      </c>
      <c r="C41" s="8" t="s">
        <v>107</v>
      </c>
      <c r="D41" s="7" t="s">
        <v>13</v>
      </c>
      <c r="E41" s="7" t="s">
        <v>70</v>
      </c>
      <c r="F41" s="8" t="s">
        <v>71</v>
      </c>
      <c r="G41" s="8" t="n">
        <v>69</v>
      </c>
      <c r="H41" s="8" t="n">
        <v>84.6</v>
      </c>
      <c r="I41" s="9" t="n">
        <f aca="false">G41*0.6+H41*0.4</f>
        <v>75.24</v>
      </c>
      <c r="J41" s="10" t="s">
        <v>16</v>
      </c>
    </row>
    <row r="42" customFormat="false" ht="20.25" hidden="false" customHeight="true" outlineLevel="0" collapsed="false">
      <c r="A42" s="3" t="n">
        <v>40</v>
      </c>
      <c r="B42" s="7" t="s">
        <v>108</v>
      </c>
      <c r="C42" s="8" t="s">
        <v>109</v>
      </c>
      <c r="D42" s="7" t="s">
        <v>13</v>
      </c>
      <c r="E42" s="7" t="s">
        <v>70</v>
      </c>
      <c r="F42" s="8" t="s">
        <v>71</v>
      </c>
      <c r="G42" s="8" t="n">
        <v>71</v>
      </c>
      <c r="H42" s="8" t="n">
        <v>81.2</v>
      </c>
      <c r="I42" s="9" t="n">
        <f aca="false">G42*0.6+H42*0.4</f>
        <v>75.08</v>
      </c>
      <c r="J42" s="10" t="s">
        <v>16</v>
      </c>
    </row>
    <row r="43" customFormat="false" ht="20.25" hidden="false" customHeight="true" outlineLevel="0" collapsed="false">
      <c r="A43" s="6" t="n">
        <v>41</v>
      </c>
      <c r="B43" s="7" t="s">
        <v>110</v>
      </c>
      <c r="C43" s="8" t="s">
        <v>111</v>
      </c>
      <c r="D43" s="7" t="s">
        <v>19</v>
      </c>
      <c r="E43" s="7" t="s">
        <v>70</v>
      </c>
      <c r="F43" s="8" t="s">
        <v>71</v>
      </c>
      <c r="G43" s="8" t="n">
        <v>72</v>
      </c>
      <c r="H43" s="8" t="n">
        <v>79.6</v>
      </c>
      <c r="I43" s="9" t="n">
        <f aca="false">G43*0.6+H43*0.4</f>
        <v>75.04</v>
      </c>
      <c r="J43" s="10" t="s">
        <v>16</v>
      </c>
    </row>
    <row r="44" customFormat="false" ht="20.25" hidden="false" customHeight="true" outlineLevel="0" collapsed="false">
      <c r="A44" s="3" t="n">
        <v>42</v>
      </c>
      <c r="B44" s="7" t="s">
        <v>112</v>
      </c>
      <c r="C44" s="8" t="s">
        <v>113</v>
      </c>
      <c r="D44" s="7" t="s">
        <v>13</v>
      </c>
      <c r="E44" s="7" t="s">
        <v>70</v>
      </c>
      <c r="F44" s="8" t="s">
        <v>71</v>
      </c>
      <c r="G44" s="8" t="n">
        <v>71</v>
      </c>
      <c r="H44" s="8" t="n">
        <v>80.8</v>
      </c>
      <c r="I44" s="9" t="n">
        <f aca="false">G44*0.6+H44*0.4</f>
        <v>74.92</v>
      </c>
      <c r="J44" s="10" t="s">
        <v>16</v>
      </c>
    </row>
    <row r="45" customFormat="false" ht="20.25" hidden="false" customHeight="true" outlineLevel="0" collapsed="false">
      <c r="A45" s="6" t="n">
        <v>43</v>
      </c>
      <c r="B45" s="7" t="s">
        <v>114</v>
      </c>
      <c r="C45" s="8" t="s">
        <v>115</v>
      </c>
      <c r="D45" s="7" t="s">
        <v>13</v>
      </c>
      <c r="E45" s="7" t="s">
        <v>70</v>
      </c>
      <c r="F45" s="8" t="s">
        <v>71</v>
      </c>
      <c r="G45" s="8" t="n">
        <v>77</v>
      </c>
      <c r="H45" s="8" t="n">
        <v>71.6</v>
      </c>
      <c r="I45" s="9" t="n">
        <f aca="false">G45*0.6+H45*0.4</f>
        <v>74.84</v>
      </c>
      <c r="J45" s="10" t="s">
        <v>16</v>
      </c>
    </row>
    <row r="46" customFormat="false" ht="20.25" hidden="false" customHeight="true" outlineLevel="0" collapsed="false">
      <c r="A46" s="3" t="n">
        <v>44</v>
      </c>
      <c r="B46" s="7" t="s">
        <v>116</v>
      </c>
      <c r="C46" s="8" t="s">
        <v>117</v>
      </c>
      <c r="D46" s="7" t="s">
        <v>13</v>
      </c>
      <c r="E46" s="7" t="s">
        <v>70</v>
      </c>
      <c r="F46" s="8" t="s">
        <v>71</v>
      </c>
      <c r="G46" s="8" t="n">
        <v>69</v>
      </c>
      <c r="H46" s="8" t="n">
        <v>83.6</v>
      </c>
      <c r="I46" s="9" t="n">
        <f aca="false">G46*0.6+H46*0.4</f>
        <v>74.84</v>
      </c>
      <c r="J46" s="10" t="s">
        <v>16</v>
      </c>
    </row>
    <row r="47" customFormat="false" ht="20.25" hidden="false" customHeight="true" outlineLevel="0" collapsed="false">
      <c r="A47" s="6" t="n">
        <v>45</v>
      </c>
      <c r="B47" s="7" t="s">
        <v>118</v>
      </c>
      <c r="C47" s="8" t="s">
        <v>119</v>
      </c>
      <c r="D47" s="7" t="s">
        <v>19</v>
      </c>
      <c r="E47" s="7" t="s">
        <v>70</v>
      </c>
      <c r="F47" s="8" t="s">
        <v>71</v>
      </c>
      <c r="G47" s="8" t="n">
        <v>70</v>
      </c>
      <c r="H47" s="8" t="n">
        <v>82</v>
      </c>
      <c r="I47" s="9" t="n">
        <f aca="false">G47*0.6+H47*0.4</f>
        <v>74.8</v>
      </c>
      <c r="J47" s="10" t="s">
        <v>16</v>
      </c>
    </row>
    <row r="48" customFormat="false" ht="20.25" hidden="false" customHeight="true" outlineLevel="0" collapsed="false">
      <c r="A48" s="3" t="n">
        <v>46</v>
      </c>
      <c r="B48" s="7" t="s">
        <v>120</v>
      </c>
      <c r="C48" s="8" t="s">
        <v>121</v>
      </c>
      <c r="D48" s="7" t="s">
        <v>19</v>
      </c>
      <c r="E48" s="7" t="s">
        <v>70</v>
      </c>
      <c r="F48" s="8" t="s">
        <v>71</v>
      </c>
      <c r="G48" s="8" t="n">
        <v>74</v>
      </c>
      <c r="H48" s="8" t="n">
        <v>74.8</v>
      </c>
      <c r="I48" s="9" t="n">
        <f aca="false">G48*0.6+H48*0.4</f>
        <v>74.32</v>
      </c>
      <c r="J48" s="10" t="s">
        <v>16</v>
      </c>
    </row>
    <row r="49" customFormat="false" ht="20.25" hidden="false" customHeight="true" outlineLevel="0" collapsed="false">
      <c r="A49" s="6" t="n">
        <v>47</v>
      </c>
      <c r="B49" s="7" t="s">
        <v>122</v>
      </c>
      <c r="C49" s="8" t="s">
        <v>123</v>
      </c>
      <c r="D49" s="7" t="s">
        <v>19</v>
      </c>
      <c r="E49" s="7" t="s">
        <v>70</v>
      </c>
      <c r="F49" s="8" t="s">
        <v>71</v>
      </c>
      <c r="G49" s="8" t="n">
        <v>67</v>
      </c>
      <c r="H49" s="8" t="n">
        <v>84.4</v>
      </c>
      <c r="I49" s="9" t="n">
        <f aca="false">G49*0.6+H49*0.4</f>
        <v>73.96</v>
      </c>
      <c r="J49" s="10" t="s">
        <v>16</v>
      </c>
    </row>
    <row r="50" customFormat="false" ht="20.25" hidden="false" customHeight="true" outlineLevel="0" collapsed="false">
      <c r="A50" s="3" t="n">
        <v>48</v>
      </c>
      <c r="B50" s="7" t="s">
        <v>124</v>
      </c>
      <c r="C50" s="8" t="s">
        <v>125</v>
      </c>
      <c r="D50" s="7" t="s">
        <v>13</v>
      </c>
      <c r="E50" s="7" t="s">
        <v>70</v>
      </c>
      <c r="F50" s="8" t="s">
        <v>71</v>
      </c>
      <c r="G50" s="8" t="n">
        <v>70</v>
      </c>
      <c r="H50" s="8" t="n">
        <v>79.8</v>
      </c>
      <c r="I50" s="9" t="n">
        <f aca="false">G50*0.6+H50*0.4</f>
        <v>73.92</v>
      </c>
      <c r="J50" s="10" t="s">
        <v>16</v>
      </c>
    </row>
    <row r="51" customFormat="false" ht="20.25" hidden="false" customHeight="true" outlineLevel="0" collapsed="false">
      <c r="A51" s="6" t="n">
        <v>49</v>
      </c>
      <c r="B51" s="7" t="s">
        <v>126</v>
      </c>
      <c r="C51" s="8" t="s">
        <v>127</v>
      </c>
      <c r="D51" s="7" t="s">
        <v>19</v>
      </c>
      <c r="E51" s="7" t="s">
        <v>128</v>
      </c>
      <c r="F51" s="8" t="s">
        <v>129</v>
      </c>
      <c r="G51" s="8" t="n">
        <v>87</v>
      </c>
      <c r="H51" s="12" t="n">
        <v>77</v>
      </c>
      <c r="I51" s="9" t="n">
        <f aca="false">G51*0.6+H51*0.4</f>
        <v>83</v>
      </c>
      <c r="J51" s="10" t="s">
        <v>16</v>
      </c>
    </row>
    <row r="52" customFormat="false" ht="20.25" hidden="false" customHeight="true" outlineLevel="0" collapsed="false">
      <c r="A52" s="3" t="n">
        <v>50</v>
      </c>
      <c r="B52" s="7" t="s">
        <v>130</v>
      </c>
      <c r="C52" s="8" t="s">
        <v>131</v>
      </c>
      <c r="D52" s="7" t="s">
        <v>19</v>
      </c>
      <c r="E52" s="7" t="s">
        <v>128</v>
      </c>
      <c r="F52" s="8" t="s">
        <v>129</v>
      </c>
      <c r="G52" s="8" t="n">
        <v>75</v>
      </c>
      <c r="H52" s="12" t="n">
        <v>77.4</v>
      </c>
      <c r="I52" s="9" t="n">
        <f aca="false">G52*0.6+H52*0.4</f>
        <v>75.96</v>
      </c>
      <c r="J52" s="10" t="s">
        <v>16</v>
      </c>
    </row>
    <row r="53" customFormat="false" ht="20.25" hidden="false" customHeight="true" outlineLevel="0" collapsed="false">
      <c r="A53" s="6" t="n">
        <v>51</v>
      </c>
      <c r="B53" s="7" t="s">
        <v>132</v>
      </c>
      <c r="C53" s="8" t="s">
        <v>133</v>
      </c>
      <c r="D53" s="7" t="s">
        <v>19</v>
      </c>
      <c r="E53" s="7" t="s">
        <v>128</v>
      </c>
      <c r="F53" s="8" t="s">
        <v>129</v>
      </c>
      <c r="G53" s="8" t="n">
        <v>77</v>
      </c>
      <c r="H53" s="12" t="n">
        <v>73</v>
      </c>
      <c r="I53" s="9" t="n">
        <f aca="false">G53*0.6+H53*0.4</f>
        <v>75.4</v>
      </c>
      <c r="J53" s="10" t="s">
        <v>16</v>
      </c>
    </row>
    <row r="54" customFormat="false" ht="20.25" hidden="false" customHeight="true" outlineLevel="0" collapsed="false">
      <c r="A54" s="3" t="n">
        <v>52</v>
      </c>
      <c r="B54" s="7" t="s">
        <v>134</v>
      </c>
      <c r="C54" s="8" t="s">
        <v>135</v>
      </c>
      <c r="D54" s="7" t="s">
        <v>19</v>
      </c>
      <c r="E54" s="7" t="s">
        <v>128</v>
      </c>
      <c r="F54" s="8" t="s">
        <v>129</v>
      </c>
      <c r="G54" s="8" t="n">
        <v>67</v>
      </c>
      <c r="H54" s="12" t="n">
        <v>81</v>
      </c>
      <c r="I54" s="9" t="n">
        <f aca="false">G54*0.6+H54*0.4</f>
        <v>72.6</v>
      </c>
      <c r="J54" s="10" t="s">
        <v>16</v>
      </c>
    </row>
    <row r="55" customFormat="false" ht="20.25" hidden="false" customHeight="true" outlineLevel="0" collapsed="false">
      <c r="A55" s="6" t="n">
        <v>53</v>
      </c>
      <c r="B55" s="7" t="s">
        <v>136</v>
      </c>
      <c r="C55" s="8" t="s">
        <v>137</v>
      </c>
      <c r="D55" s="7" t="s">
        <v>19</v>
      </c>
      <c r="E55" s="7" t="s">
        <v>128</v>
      </c>
      <c r="F55" s="8" t="s">
        <v>129</v>
      </c>
      <c r="G55" s="8" t="n">
        <v>68</v>
      </c>
      <c r="H55" s="12" t="n">
        <v>79</v>
      </c>
      <c r="I55" s="9" t="n">
        <f aca="false">G55*0.6+H55*0.4</f>
        <v>72.4</v>
      </c>
      <c r="J55" s="10" t="s">
        <v>16</v>
      </c>
    </row>
    <row r="56" customFormat="false" ht="20.25" hidden="false" customHeight="true" outlineLevel="0" collapsed="false">
      <c r="A56" s="3" t="n">
        <v>54</v>
      </c>
      <c r="B56" s="7" t="s">
        <v>138</v>
      </c>
      <c r="C56" s="8" t="s">
        <v>139</v>
      </c>
      <c r="D56" s="7" t="s">
        <v>19</v>
      </c>
      <c r="E56" s="7" t="s">
        <v>128</v>
      </c>
      <c r="F56" s="8" t="s">
        <v>129</v>
      </c>
      <c r="G56" s="8" t="n">
        <v>69</v>
      </c>
      <c r="H56" s="12" t="n">
        <v>77</v>
      </c>
      <c r="I56" s="9" t="n">
        <f aca="false">G56*0.6+H56*0.4</f>
        <v>72.2</v>
      </c>
      <c r="J56" s="10" t="s">
        <v>16</v>
      </c>
    </row>
    <row r="57" customFormat="false" ht="20.25" hidden="false" customHeight="true" outlineLevel="0" collapsed="false">
      <c r="A57" s="6" t="n">
        <v>55</v>
      </c>
      <c r="B57" s="7" t="s">
        <v>140</v>
      </c>
      <c r="C57" s="8" t="s">
        <v>141</v>
      </c>
      <c r="D57" s="7" t="s">
        <v>19</v>
      </c>
      <c r="E57" s="7" t="s">
        <v>128</v>
      </c>
      <c r="F57" s="8" t="s">
        <v>129</v>
      </c>
      <c r="G57" s="8" t="n">
        <v>72</v>
      </c>
      <c r="H57" s="12" t="n">
        <v>71.6</v>
      </c>
      <c r="I57" s="9" t="n">
        <f aca="false">G57*0.6+H57*0.4</f>
        <v>71.84</v>
      </c>
      <c r="J57" s="10" t="s">
        <v>16</v>
      </c>
    </row>
    <row r="58" customFormat="false" ht="20.25" hidden="false" customHeight="true" outlineLevel="0" collapsed="false">
      <c r="A58" s="3" t="n">
        <v>56</v>
      </c>
      <c r="B58" s="7" t="s">
        <v>142</v>
      </c>
      <c r="C58" s="8" t="s">
        <v>143</v>
      </c>
      <c r="D58" s="7" t="s">
        <v>19</v>
      </c>
      <c r="E58" s="7" t="s">
        <v>128</v>
      </c>
      <c r="F58" s="8" t="s">
        <v>129</v>
      </c>
      <c r="G58" s="8" t="n">
        <v>73</v>
      </c>
      <c r="H58" s="12" t="n">
        <v>69.8</v>
      </c>
      <c r="I58" s="9" t="n">
        <f aca="false">G58*0.6+H58*0.4</f>
        <v>71.72</v>
      </c>
      <c r="J58" s="10" t="s">
        <v>16</v>
      </c>
    </row>
    <row r="59" customFormat="false" ht="20.25" hidden="false" customHeight="true" outlineLevel="0" collapsed="false">
      <c r="A59" s="6" t="n">
        <v>57</v>
      </c>
      <c r="B59" s="7" t="s">
        <v>144</v>
      </c>
      <c r="C59" s="8" t="s">
        <v>145</v>
      </c>
      <c r="D59" s="7" t="s">
        <v>19</v>
      </c>
      <c r="E59" s="7" t="s">
        <v>128</v>
      </c>
      <c r="F59" s="8" t="s">
        <v>129</v>
      </c>
      <c r="G59" s="8" t="n">
        <v>71</v>
      </c>
      <c r="H59" s="12" t="n">
        <v>71.6</v>
      </c>
      <c r="I59" s="9" t="n">
        <f aca="false">G59*0.6+H59*0.4</f>
        <v>71.24</v>
      </c>
      <c r="J59" s="10" t="s">
        <v>16</v>
      </c>
    </row>
    <row r="60" customFormat="false" ht="20.25" hidden="false" customHeight="true" outlineLevel="0" collapsed="false">
      <c r="A60" s="3" t="n">
        <v>58</v>
      </c>
      <c r="B60" s="7" t="s">
        <v>146</v>
      </c>
      <c r="C60" s="8" t="s">
        <v>147</v>
      </c>
      <c r="D60" s="7" t="s">
        <v>19</v>
      </c>
      <c r="E60" s="7" t="s">
        <v>128</v>
      </c>
      <c r="F60" s="8" t="s">
        <v>129</v>
      </c>
      <c r="G60" s="8" t="n">
        <v>69</v>
      </c>
      <c r="H60" s="12" t="n">
        <v>74.6</v>
      </c>
      <c r="I60" s="9" t="n">
        <f aca="false">G60*0.6+H60*0.4</f>
        <v>71.24</v>
      </c>
      <c r="J60" s="10" t="s">
        <v>16</v>
      </c>
    </row>
    <row r="61" customFormat="false" ht="20.25" hidden="false" customHeight="true" outlineLevel="0" collapsed="false">
      <c r="A61" s="6" t="n">
        <v>59</v>
      </c>
      <c r="B61" s="7" t="s">
        <v>148</v>
      </c>
      <c r="C61" s="8" t="s">
        <v>149</v>
      </c>
      <c r="D61" s="7" t="s">
        <v>19</v>
      </c>
      <c r="E61" s="7" t="s">
        <v>128</v>
      </c>
      <c r="F61" s="8" t="s">
        <v>129</v>
      </c>
      <c r="G61" s="8" t="n">
        <v>65</v>
      </c>
      <c r="H61" s="12" t="n">
        <v>79.2</v>
      </c>
      <c r="I61" s="9" t="n">
        <f aca="false">G61*0.6+H61*0.4</f>
        <v>70.68</v>
      </c>
      <c r="J61" s="10" t="s">
        <v>16</v>
      </c>
    </row>
    <row r="62" customFormat="false" ht="20.25" hidden="false" customHeight="true" outlineLevel="0" collapsed="false">
      <c r="A62" s="3" t="n">
        <v>60</v>
      </c>
      <c r="B62" s="7" t="s">
        <v>150</v>
      </c>
      <c r="C62" s="8" t="s">
        <v>151</v>
      </c>
      <c r="D62" s="7" t="s">
        <v>19</v>
      </c>
      <c r="E62" s="7" t="s">
        <v>128</v>
      </c>
      <c r="F62" s="8" t="s">
        <v>129</v>
      </c>
      <c r="G62" s="8" t="n">
        <v>73</v>
      </c>
      <c r="H62" s="12" t="n">
        <v>67.2</v>
      </c>
      <c r="I62" s="9" t="n">
        <f aca="false">G62*0.6+H62*0.4</f>
        <v>70.68</v>
      </c>
      <c r="J62" s="10" t="s">
        <v>16</v>
      </c>
    </row>
    <row r="63" customFormat="false" ht="20.25" hidden="false" customHeight="true" outlineLevel="0" collapsed="false">
      <c r="A63" s="6" t="n">
        <v>61</v>
      </c>
      <c r="B63" s="7" t="s">
        <v>152</v>
      </c>
      <c r="C63" s="8" t="s">
        <v>153</v>
      </c>
      <c r="D63" s="7" t="s">
        <v>13</v>
      </c>
      <c r="E63" s="7" t="s">
        <v>128</v>
      </c>
      <c r="F63" s="8" t="s">
        <v>129</v>
      </c>
      <c r="G63" s="8" t="n">
        <v>67</v>
      </c>
      <c r="H63" s="12" t="n">
        <v>75.8</v>
      </c>
      <c r="I63" s="9" t="n">
        <f aca="false">G63*0.6+H63*0.4</f>
        <v>70.52</v>
      </c>
      <c r="J63" s="10" t="s">
        <v>16</v>
      </c>
    </row>
    <row r="64" customFormat="false" ht="20.25" hidden="false" customHeight="true" outlineLevel="0" collapsed="false">
      <c r="A64" s="3" t="n">
        <v>62</v>
      </c>
      <c r="B64" s="7" t="s">
        <v>154</v>
      </c>
      <c r="C64" s="8" t="s">
        <v>155</v>
      </c>
      <c r="D64" s="7" t="s">
        <v>19</v>
      </c>
      <c r="E64" s="7" t="s">
        <v>128</v>
      </c>
      <c r="F64" s="8" t="s">
        <v>129</v>
      </c>
      <c r="G64" s="8" t="n">
        <v>67</v>
      </c>
      <c r="H64" s="12" t="n">
        <v>75.8</v>
      </c>
      <c r="I64" s="9" t="n">
        <f aca="false">G64*0.6+H64*0.4</f>
        <v>70.52</v>
      </c>
      <c r="J64" s="10" t="s">
        <v>16</v>
      </c>
    </row>
    <row r="65" customFormat="false" ht="20.25" hidden="false" customHeight="true" outlineLevel="0" collapsed="false">
      <c r="A65" s="6" t="n">
        <v>63</v>
      </c>
      <c r="B65" s="7" t="s">
        <v>156</v>
      </c>
      <c r="C65" s="8" t="s">
        <v>157</v>
      </c>
      <c r="D65" s="7" t="s">
        <v>13</v>
      </c>
      <c r="E65" s="7" t="s">
        <v>128</v>
      </c>
      <c r="F65" s="8" t="s">
        <v>129</v>
      </c>
      <c r="G65" s="8" t="n">
        <v>63</v>
      </c>
      <c r="H65" s="12" t="n">
        <v>79.4</v>
      </c>
      <c r="I65" s="9" t="n">
        <f aca="false">G65*0.6+H65*0.4</f>
        <v>69.56</v>
      </c>
      <c r="J65" s="10" t="s">
        <v>16</v>
      </c>
    </row>
    <row r="66" customFormat="false" ht="20.25" hidden="false" customHeight="true" outlineLevel="0" collapsed="false">
      <c r="A66" s="3" t="n">
        <v>64</v>
      </c>
      <c r="B66" s="7" t="s">
        <v>158</v>
      </c>
      <c r="C66" s="8" t="s">
        <v>159</v>
      </c>
      <c r="D66" s="7" t="s">
        <v>13</v>
      </c>
      <c r="E66" s="7" t="s">
        <v>128</v>
      </c>
      <c r="F66" s="8" t="s">
        <v>129</v>
      </c>
      <c r="G66" s="8" t="n">
        <v>69</v>
      </c>
      <c r="H66" s="12" t="n">
        <v>70.4</v>
      </c>
      <c r="I66" s="9" t="n">
        <f aca="false">G66*0.6+H66*0.4</f>
        <v>69.56</v>
      </c>
      <c r="J66" s="10" t="s">
        <v>16</v>
      </c>
    </row>
    <row r="67" customFormat="false" ht="20.25" hidden="false" customHeight="true" outlineLevel="0" collapsed="false">
      <c r="A67" s="6" t="n">
        <v>65</v>
      </c>
      <c r="B67" s="7" t="s">
        <v>160</v>
      </c>
      <c r="C67" s="8" t="s">
        <v>161</v>
      </c>
      <c r="D67" s="7" t="s">
        <v>19</v>
      </c>
      <c r="E67" s="7" t="s">
        <v>128</v>
      </c>
      <c r="F67" s="8" t="s">
        <v>129</v>
      </c>
      <c r="G67" s="8" t="n">
        <v>72</v>
      </c>
      <c r="H67" s="12" t="n">
        <v>65.6</v>
      </c>
      <c r="I67" s="9" t="n">
        <f aca="false">G67*0.6+H67*0.4</f>
        <v>69.44</v>
      </c>
      <c r="J67" s="10" t="s">
        <v>16</v>
      </c>
    </row>
    <row r="68" customFormat="false" ht="20.25" hidden="false" customHeight="true" outlineLevel="0" collapsed="false">
      <c r="A68" s="3" t="n">
        <v>66</v>
      </c>
      <c r="B68" s="7" t="s">
        <v>162</v>
      </c>
      <c r="C68" s="8" t="s">
        <v>163</v>
      </c>
      <c r="D68" s="7" t="s">
        <v>19</v>
      </c>
      <c r="E68" s="7" t="s">
        <v>128</v>
      </c>
      <c r="F68" s="8" t="s">
        <v>129</v>
      </c>
      <c r="G68" s="8" t="n">
        <v>65</v>
      </c>
      <c r="H68" s="12" t="n">
        <v>75.6</v>
      </c>
      <c r="I68" s="9" t="n">
        <f aca="false">G68*0.6+H68*0.4</f>
        <v>69.24</v>
      </c>
      <c r="J68" s="10" t="s">
        <v>16</v>
      </c>
    </row>
    <row r="69" customFormat="false" ht="20.25" hidden="false" customHeight="true" outlineLevel="0" collapsed="false">
      <c r="A69" s="6" t="n">
        <v>67</v>
      </c>
      <c r="B69" s="7" t="s">
        <v>164</v>
      </c>
      <c r="C69" s="8" t="s">
        <v>165</v>
      </c>
      <c r="D69" s="7" t="s">
        <v>19</v>
      </c>
      <c r="E69" s="7" t="s">
        <v>128</v>
      </c>
      <c r="F69" s="8" t="s">
        <v>129</v>
      </c>
      <c r="G69" s="8" t="n">
        <v>64</v>
      </c>
      <c r="H69" s="12" t="n">
        <v>76.6</v>
      </c>
      <c r="I69" s="9" t="n">
        <f aca="false">G69*0.6+H69*0.4</f>
        <v>69.04</v>
      </c>
      <c r="J69" s="10" t="s">
        <v>16</v>
      </c>
    </row>
    <row r="70" customFormat="false" ht="20.25" hidden="false" customHeight="true" outlineLevel="0" collapsed="false">
      <c r="A70" s="3" t="n">
        <v>68</v>
      </c>
      <c r="B70" s="7" t="s">
        <v>166</v>
      </c>
      <c r="C70" s="8" t="s">
        <v>167</v>
      </c>
      <c r="D70" s="7" t="s">
        <v>19</v>
      </c>
      <c r="E70" s="7" t="s">
        <v>128</v>
      </c>
      <c r="F70" s="8" t="s">
        <v>129</v>
      </c>
      <c r="G70" s="8" t="n">
        <v>67</v>
      </c>
      <c r="H70" s="12" t="n">
        <v>71</v>
      </c>
      <c r="I70" s="9" t="n">
        <f aca="false">G70*0.6+H70*0.4</f>
        <v>68.6</v>
      </c>
      <c r="J70" s="10" t="s">
        <v>16</v>
      </c>
    </row>
    <row r="71" customFormat="false" ht="20.25" hidden="false" customHeight="true" outlineLevel="0" collapsed="false">
      <c r="A71" s="6" t="n">
        <v>69</v>
      </c>
      <c r="B71" s="7" t="s">
        <v>168</v>
      </c>
      <c r="C71" s="8" t="s">
        <v>169</v>
      </c>
      <c r="D71" s="7" t="s">
        <v>13</v>
      </c>
      <c r="E71" s="7" t="s">
        <v>170</v>
      </c>
      <c r="F71" s="8" t="s">
        <v>171</v>
      </c>
      <c r="G71" s="8" t="n">
        <v>78.5</v>
      </c>
      <c r="H71" s="8" t="n">
        <v>88.4</v>
      </c>
      <c r="I71" s="9" t="n">
        <f aca="false">G71*0.6+H71*0.4</f>
        <v>82.46</v>
      </c>
      <c r="J71" s="10" t="s">
        <v>16</v>
      </c>
    </row>
    <row r="72" customFormat="false" ht="20.25" hidden="false" customHeight="true" outlineLevel="0" collapsed="false">
      <c r="A72" s="3" t="n">
        <v>70</v>
      </c>
      <c r="B72" s="7" t="s">
        <v>172</v>
      </c>
      <c r="C72" s="8" t="s">
        <v>173</v>
      </c>
      <c r="D72" s="7" t="s">
        <v>13</v>
      </c>
      <c r="E72" s="7" t="s">
        <v>170</v>
      </c>
      <c r="F72" s="8" t="s">
        <v>171</v>
      </c>
      <c r="G72" s="8" t="n">
        <v>76.5</v>
      </c>
      <c r="H72" s="8" t="n">
        <v>88</v>
      </c>
      <c r="I72" s="9" t="n">
        <f aca="false">G72*0.6+H72*0.4</f>
        <v>81.1</v>
      </c>
      <c r="J72" s="10" t="s">
        <v>16</v>
      </c>
    </row>
    <row r="73" customFormat="false" ht="20.25" hidden="false" customHeight="true" outlineLevel="0" collapsed="false">
      <c r="A73" s="6" t="n">
        <v>71</v>
      </c>
      <c r="B73" s="7" t="s">
        <v>174</v>
      </c>
      <c r="C73" s="8" t="s">
        <v>175</v>
      </c>
      <c r="D73" s="7" t="s">
        <v>19</v>
      </c>
      <c r="E73" s="7" t="s">
        <v>170</v>
      </c>
      <c r="F73" s="8" t="s">
        <v>171</v>
      </c>
      <c r="G73" s="8" t="n">
        <v>76</v>
      </c>
      <c r="H73" s="8" t="n">
        <v>86.6</v>
      </c>
      <c r="I73" s="9" t="n">
        <f aca="false">G73*0.6+H73*0.4</f>
        <v>80.24</v>
      </c>
      <c r="J73" s="10" t="s">
        <v>16</v>
      </c>
    </row>
    <row r="74" customFormat="false" ht="20.25" hidden="false" customHeight="true" outlineLevel="0" collapsed="false">
      <c r="A74" s="3" t="n">
        <v>72</v>
      </c>
      <c r="B74" s="7" t="s">
        <v>176</v>
      </c>
      <c r="C74" s="8" t="s">
        <v>177</v>
      </c>
      <c r="D74" s="7" t="s">
        <v>13</v>
      </c>
      <c r="E74" s="7" t="s">
        <v>170</v>
      </c>
      <c r="F74" s="8" t="s">
        <v>171</v>
      </c>
      <c r="G74" s="8" t="n">
        <v>75</v>
      </c>
      <c r="H74" s="8" t="n">
        <v>84.2</v>
      </c>
      <c r="I74" s="9" t="n">
        <f aca="false">G74*0.6+H74*0.4</f>
        <v>78.68</v>
      </c>
      <c r="J74" s="10" t="s">
        <v>16</v>
      </c>
    </row>
    <row r="75" customFormat="false" ht="20.25" hidden="false" customHeight="true" outlineLevel="0" collapsed="false">
      <c r="A75" s="6" t="n">
        <v>73</v>
      </c>
      <c r="B75" s="7" t="s">
        <v>178</v>
      </c>
      <c r="C75" s="8" t="s">
        <v>179</v>
      </c>
      <c r="D75" s="7" t="s">
        <v>13</v>
      </c>
      <c r="E75" s="7" t="s">
        <v>170</v>
      </c>
      <c r="F75" s="8" t="s">
        <v>171</v>
      </c>
      <c r="G75" s="8" t="n">
        <v>75.5</v>
      </c>
      <c r="H75" s="8" t="n">
        <v>83</v>
      </c>
      <c r="I75" s="9" t="n">
        <f aca="false">G75*0.6+H75*0.4</f>
        <v>78.5</v>
      </c>
      <c r="J75" s="10" t="s">
        <v>16</v>
      </c>
    </row>
    <row r="76" customFormat="false" ht="20.25" hidden="false" customHeight="true" outlineLevel="0" collapsed="false">
      <c r="A76" s="3" t="n">
        <v>74</v>
      </c>
      <c r="B76" s="7" t="s">
        <v>180</v>
      </c>
      <c r="C76" s="8" t="s">
        <v>181</v>
      </c>
      <c r="D76" s="7" t="s">
        <v>13</v>
      </c>
      <c r="E76" s="7" t="s">
        <v>170</v>
      </c>
      <c r="F76" s="8" t="s">
        <v>171</v>
      </c>
      <c r="G76" s="8" t="n">
        <v>76.5</v>
      </c>
      <c r="H76" s="8" t="n">
        <v>79</v>
      </c>
      <c r="I76" s="9" t="n">
        <f aca="false">G76*0.6+H76*0.4</f>
        <v>77.5</v>
      </c>
      <c r="J76" s="10" t="s">
        <v>16</v>
      </c>
    </row>
    <row r="77" customFormat="false" ht="20.25" hidden="false" customHeight="true" outlineLevel="0" collapsed="false">
      <c r="A77" s="6" t="n">
        <v>75</v>
      </c>
      <c r="B77" s="7" t="s">
        <v>182</v>
      </c>
      <c r="C77" s="8" t="s">
        <v>183</v>
      </c>
      <c r="D77" s="7" t="s">
        <v>13</v>
      </c>
      <c r="E77" s="7" t="s">
        <v>170</v>
      </c>
      <c r="F77" s="8" t="s">
        <v>171</v>
      </c>
      <c r="G77" s="8" t="n">
        <v>70.5</v>
      </c>
      <c r="H77" s="8" t="n">
        <v>87.4</v>
      </c>
      <c r="I77" s="9" t="n">
        <f aca="false">G77*0.6+H77*0.4</f>
        <v>77.26</v>
      </c>
      <c r="J77" s="10" t="s">
        <v>16</v>
      </c>
    </row>
    <row r="78" customFormat="false" ht="20.25" hidden="false" customHeight="true" outlineLevel="0" collapsed="false">
      <c r="A78" s="3" t="n">
        <v>76</v>
      </c>
      <c r="B78" s="7" t="s">
        <v>184</v>
      </c>
      <c r="C78" s="8" t="s">
        <v>185</v>
      </c>
      <c r="D78" s="7" t="s">
        <v>13</v>
      </c>
      <c r="E78" s="7" t="s">
        <v>170</v>
      </c>
      <c r="F78" s="8" t="s">
        <v>171</v>
      </c>
      <c r="G78" s="8" t="n">
        <v>73</v>
      </c>
      <c r="H78" s="8" t="n">
        <v>83.6</v>
      </c>
      <c r="I78" s="9" t="n">
        <f aca="false">G78*0.6+H78*0.4</f>
        <v>77.24</v>
      </c>
      <c r="J78" s="10" t="s">
        <v>16</v>
      </c>
    </row>
    <row r="79" customFormat="false" ht="20.25" hidden="false" customHeight="true" outlineLevel="0" collapsed="false">
      <c r="A79" s="6" t="n">
        <v>77</v>
      </c>
      <c r="B79" s="7" t="s">
        <v>186</v>
      </c>
      <c r="C79" s="8" t="s">
        <v>187</v>
      </c>
      <c r="D79" s="7" t="s">
        <v>13</v>
      </c>
      <c r="E79" s="7" t="s">
        <v>170</v>
      </c>
      <c r="F79" s="8" t="s">
        <v>171</v>
      </c>
      <c r="G79" s="8" t="n">
        <v>77</v>
      </c>
      <c r="H79" s="8" t="n">
        <v>77.4</v>
      </c>
      <c r="I79" s="9" t="n">
        <f aca="false">G79*0.6+H79*0.4</f>
        <v>77.16</v>
      </c>
      <c r="J79" s="10" t="s">
        <v>16</v>
      </c>
    </row>
    <row r="80" customFormat="false" ht="20.25" hidden="false" customHeight="true" outlineLevel="0" collapsed="false">
      <c r="A80" s="3" t="n">
        <v>78</v>
      </c>
      <c r="B80" s="7" t="s">
        <v>188</v>
      </c>
      <c r="C80" s="8" t="s">
        <v>189</v>
      </c>
      <c r="D80" s="7" t="s">
        <v>13</v>
      </c>
      <c r="E80" s="7" t="s">
        <v>170</v>
      </c>
      <c r="F80" s="8" t="s">
        <v>171</v>
      </c>
      <c r="G80" s="8" t="n">
        <v>72.5</v>
      </c>
      <c r="H80" s="8" t="n">
        <v>83.6</v>
      </c>
      <c r="I80" s="9" t="n">
        <f aca="false">G80*0.6+H80*0.4</f>
        <v>76.94</v>
      </c>
      <c r="J80" s="10" t="s">
        <v>16</v>
      </c>
    </row>
    <row r="81" customFormat="false" ht="20.25" hidden="false" customHeight="true" outlineLevel="0" collapsed="false">
      <c r="A81" s="6" t="n">
        <v>79</v>
      </c>
      <c r="B81" s="7" t="s">
        <v>190</v>
      </c>
      <c r="C81" s="8" t="s">
        <v>191</v>
      </c>
      <c r="D81" s="7" t="s">
        <v>13</v>
      </c>
      <c r="E81" s="7" t="s">
        <v>170</v>
      </c>
      <c r="F81" s="8" t="s">
        <v>171</v>
      </c>
      <c r="G81" s="8" t="n">
        <v>69.5</v>
      </c>
      <c r="H81" s="8" t="n">
        <v>87.6</v>
      </c>
      <c r="I81" s="9" t="n">
        <f aca="false">G81*0.6+H81*0.4</f>
        <v>76.74</v>
      </c>
      <c r="J81" s="10" t="s">
        <v>16</v>
      </c>
    </row>
    <row r="82" customFormat="false" ht="20.25" hidden="false" customHeight="true" outlineLevel="0" collapsed="false">
      <c r="A82" s="3" t="n">
        <v>80</v>
      </c>
      <c r="B82" s="7" t="s">
        <v>192</v>
      </c>
      <c r="C82" s="8" t="s">
        <v>193</v>
      </c>
      <c r="D82" s="7" t="s">
        <v>13</v>
      </c>
      <c r="E82" s="7" t="s">
        <v>170</v>
      </c>
      <c r="F82" s="8" t="s">
        <v>171</v>
      </c>
      <c r="G82" s="8" t="n">
        <v>72.5</v>
      </c>
      <c r="H82" s="8" t="n">
        <v>82.6</v>
      </c>
      <c r="I82" s="9" t="n">
        <f aca="false">G82*0.6+H82*0.4</f>
        <v>76.54</v>
      </c>
      <c r="J82" s="10" t="s">
        <v>16</v>
      </c>
    </row>
    <row r="83" customFormat="false" ht="20.25" hidden="false" customHeight="true" outlineLevel="0" collapsed="false">
      <c r="A83" s="6" t="n">
        <v>81</v>
      </c>
      <c r="B83" s="7" t="s">
        <v>194</v>
      </c>
      <c r="C83" s="8" t="s">
        <v>195</v>
      </c>
      <c r="D83" s="7" t="s">
        <v>13</v>
      </c>
      <c r="E83" s="7" t="s">
        <v>170</v>
      </c>
      <c r="F83" s="8" t="s">
        <v>171</v>
      </c>
      <c r="G83" s="8" t="n">
        <v>69</v>
      </c>
      <c r="H83" s="8" t="n">
        <v>87.6</v>
      </c>
      <c r="I83" s="9" t="n">
        <f aca="false">G83*0.6+H83*0.4</f>
        <v>76.44</v>
      </c>
      <c r="J83" s="10" t="s">
        <v>16</v>
      </c>
    </row>
    <row r="84" customFormat="false" ht="20.25" hidden="false" customHeight="true" outlineLevel="0" collapsed="false">
      <c r="A84" s="3" t="n">
        <v>82</v>
      </c>
      <c r="B84" s="7" t="s">
        <v>196</v>
      </c>
      <c r="C84" s="8" t="s">
        <v>197</v>
      </c>
      <c r="D84" s="7" t="s">
        <v>13</v>
      </c>
      <c r="E84" s="7" t="s">
        <v>170</v>
      </c>
      <c r="F84" s="8" t="s">
        <v>171</v>
      </c>
      <c r="G84" s="8" t="n">
        <v>71.5</v>
      </c>
      <c r="H84" s="8" t="n">
        <v>83</v>
      </c>
      <c r="I84" s="9" t="n">
        <f aca="false">G84*0.6+H84*0.4</f>
        <v>76.1</v>
      </c>
      <c r="J84" s="10" t="s">
        <v>16</v>
      </c>
    </row>
    <row r="85" customFormat="false" ht="20.25" hidden="false" customHeight="true" outlineLevel="0" collapsed="false">
      <c r="A85" s="6" t="n">
        <v>83</v>
      </c>
      <c r="B85" s="7" t="s">
        <v>198</v>
      </c>
      <c r="C85" s="8" t="s">
        <v>199</v>
      </c>
      <c r="D85" s="7" t="s">
        <v>13</v>
      </c>
      <c r="E85" s="7" t="s">
        <v>170</v>
      </c>
      <c r="F85" s="8" t="s">
        <v>171</v>
      </c>
      <c r="G85" s="8" t="n">
        <v>72.5</v>
      </c>
      <c r="H85" s="8" t="n">
        <v>81.4</v>
      </c>
      <c r="I85" s="9" t="n">
        <f aca="false">G85*0.6+H85*0.4</f>
        <v>76.06</v>
      </c>
      <c r="J85" s="10" t="s">
        <v>16</v>
      </c>
    </row>
    <row r="86" customFormat="false" ht="20.25" hidden="false" customHeight="true" outlineLevel="0" collapsed="false">
      <c r="A86" s="3" t="n">
        <v>84</v>
      </c>
      <c r="B86" s="7" t="s">
        <v>200</v>
      </c>
      <c r="C86" s="8" t="s">
        <v>201</v>
      </c>
      <c r="D86" s="7" t="s">
        <v>19</v>
      </c>
      <c r="E86" s="7" t="s">
        <v>170</v>
      </c>
      <c r="F86" s="8" t="s">
        <v>171</v>
      </c>
      <c r="G86" s="8" t="n">
        <v>73.5</v>
      </c>
      <c r="H86" s="8" t="n">
        <v>79</v>
      </c>
      <c r="I86" s="9" t="n">
        <f aca="false">G86*0.6+H86*0.4</f>
        <v>75.7</v>
      </c>
      <c r="J86" s="10" t="s">
        <v>16</v>
      </c>
    </row>
    <row r="87" customFormat="false" ht="20.25" hidden="false" customHeight="true" outlineLevel="0" collapsed="false">
      <c r="A87" s="6" t="n">
        <v>85</v>
      </c>
      <c r="B87" s="7" t="s">
        <v>202</v>
      </c>
      <c r="C87" s="8" t="s">
        <v>203</v>
      </c>
      <c r="D87" s="7" t="s">
        <v>13</v>
      </c>
      <c r="E87" s="7" t="s">
        <v>170</v>
      </c>
      <c r="F87" s="8" t="s">
        <v>171</v>
      </c>
      <c r="G87" s="8" t="n">
        <v>71.5</v>
      </c>
      <c r="H87" s="8" t="n">
        <v>81.4</v>
      </c>
      <c r="I87" s="9" t="n">
        <f aca="false">G87*0.6+H87*0.4</f>
        <v>75.46</v>
      </c>
      <c r="J87" s="10" t="s">
        <v>16</v>
      </c>
    </row>
    <row r="88" customFormat="false" ht="20.25" hidden="false" customHeight="true" outlineLevel="0" collapsed="false">
      <c r="A88" s="3" t="n">
        <v>86</v>
      </c>
      <c r="B88" s="7" t="s">
        <v>204</v>
      </c>
      <c r="C88" s="8" t="s">
        <v>205</v>
      </c>
      <c r="D88" s="7" t="s">
        <v>13</v>
      </c>
      <c r="E88" s="7" t="s">
        <v>170</v>
      </c>
      <c r="F88" s="8" t="s">
        <v>171</v>
      </c>
      <c r="G88" s="8" t="n">
        <v>72</v>
      </c>
      <c r="H88" s="8" t="n">
        <v>80.6</v>
      </c>
      <c r="I88" s="9" t="n">
        <f aca="false">G88*0.6+H88*0.4</f>
        <v>75.44</v>
      </c>
      <c r="J88" s="10" t="s">
        <v>16</v>
      </c>
    </row>
    <row r="89" customFormat="false" ht="20.25" hidden="false" customHeight="true" outlineLevel="0" collapsed="false">
      <c r="A89" s="6" t="n">
        <v>87</v>
      </c>
      <c r="B89" s="7" t="s">
        <v>206</v>
      </c>
      <c r="C89" s="8" t="s">
        <v>207</v>
      </c>
      <c r="D89" s="7" t="s">
        <v>13</v>
      </c>
      <c r="E89" s="7" t="s">
        <v>170</v>
      </c>
      <c r="F89" s="8" t="s">
        <v>171</v>
      </c>
      <c r="G89" s="8" t="n">
        <v>70.5</v>
      </c>
      <c r="H89" s="8" t="n">
        <v>81.4</v>
      </c>
      <c r="I89" s="9" t="n">
        <f aca="false">G89*0.6+H89*0.4</f>
        <v>74.86</v>
      </c>
      <c r="J89" s="10" t="s">
        <v>16</v>
      </c>
    </row>
    <row r="90" customFormat="false" ht="20.25" hidden="false" customHeight="true" outlineLevel="0" collapsed="false">
      <c r="A90" s="3" t="n">
        <v>88</v>
      </c>
      <c r="B90" s="7" t="s">
        <v>208</v>
      </c>
      <c r="C90" s="8" t="s">
        <v>209</v>
      </c>
      <c r="D90" s="7" t="s">
        <v>13</v>
      </c>
      <c r="E90" s="7" t="s">
        <v>170</v>
      </c>
      <c r="F90" s="8" t="s">
        <v>171</v>
      </c>
      <c r="G90" s="8" t="n">
        <v>65.5</v>
      </c>
      <c r="H90" s="8" t="n">
        <v>87.6</v>
      </c>
      <c r="I90" s="9" t="n">
        <f aca="false">G90*0.6+H90*0.4</f>
        <v>74.34</v>
      </c>
      <c r="J90" s="10" t="s">
        <v>16</v>
      </c>
    </row>
    <row r="91" customFormat="false" ht="20.25" hidden="false" customHeight="true" outlineLevel="0" collapsed="false">
      <c r="A91" s="6" t="n">
        <v>89</v>
      </c>
      <c r="B91" s="7" t="s">
        <v>210</v>
      </c>
      <c r="C91" s="8" t="s">
        <v>211</v>
      </c>
      <c r="D91" s="7" t="s">
        <v>13</v>
      </c>
      <c r="E91" s="7" t="s">
        <v>170</v>
      </c>
      <c r="F91" s="8" t="s">
        <v>171</v>
      </c>
      <c r="G91" s="8" t="n">
        <v>65</v>
      </c>
      <c r="H91" s="8" t="n">
        <v>87.6</v>
      </c>
      <c r="I91" s="9" t="n">
        <f aca="false">G91*0.6+H91*0.4</f>
        <v>74.04</v>
      </c>
      <c r="J91" s="10" t="s">
        <v>16</v>
      </c>
    </row>
    <row r="92" customFormat="false" ht="20.25" hidden="false" customHeight="true" outlineLevel="0" collapsed="false">
      <c r="A92" s="3" t="n">
        <v>90</v>
      </c>
      <c r="B92" s="7" t="s">
        <v>212</v>
      </c>
      <c r="C92" s="8" t="s">
        <v>213</v>
      </c>
      <c r="D92" s="7" t="s">
        <v>13</v>
      </c>
      <c r="E92" s="7" t="s">
        <v>170</v>
      </c>
      <c r="F92" s="8" t="s">
        <v>171</v>
      </c>
      <c r="G92" s="8" t="n">
        <v>69.5</v>
      </c>
      <c r="H92" s="8" t="n">
        <v>80.4</v>
      </c>
      <c r="I92" s="9" t="n">
        <f aca="false">G92*0.6+H92*0.4</f>
        <v>73.86</v>
      </c>
      <c r="J92" s="10" t="s">
        <v>16</v>
      </c>
    </row>
    <row r="93" customFormat="false" ht="20.25" hidden="false" customHeight="true" outlineLevel="0" collapsed="false">
      <c r="A93" s="6" t="n">
        <v>91</v>
      </c>
      <c r="B93" s="7" t="s">
        <v>214</v>
      </c>
      <c r="C93" s="8" t="s">
        <v>215</v>
      </c>
      <c r="D93" s="7" t="s">
        <v>19</v>
      </c>
      <c r="E93" s="7" t="s">
        <v>170</v>
      </c>
      <c r="F93" s="8" t="s">
        <v>171</v>
      </c>
      <c r="G93" s="8" t="n">
        <v>73.5</v>
      </c>
      <c r="H93" s="8" t="n">
        <v>73</v>
      </c>
      <c r="I93" s="9" t="n">
        <f aca="false">G93*0.6+H93*0.4</f>
        <v>73.3</v>
      </c>
      <c r="J93" s="10" t="s">
        <v>16</v>
      </c>
    </row>
    <row r="94" customFormat="false" ht="20.25" hidden="false" customHeight="true" outlineLevel="0" collapsed="false">
      <c r="A94" s="3" t="n">
        <v>92</v>
      </c>
      <c r="B94" s="7" t="s">
        <v>216</v>
      </c>
      <c r="C94" s="8" t="s">
        <v>217</v>
      </c>
      <c r="D94" s="7" t="s">
        <v>19</v>
      </c>
      <c r="E94" s="7" t="s">
        <v>170</v>
      </c>
      <c r="F94" s="8" t="s">
        <v>171</v>
      </c>
      <c r="G94" s="8" t="n">
        <v>70</v>
      </c>
      <c r="H94" s="8" t="n">
        <v>78</v>
      </c>
      <c r="I94" s="9" t="n">
        <f aca="false">G94*0.6+H94*0.4</f>
        <v>73.2</v>
      </c>
      <c r="J94" s="10" t="s">
        <v>16</v>
      </c>
    </row>
    <row r="95" customFormat="false" ht="20.25" hidden="false" customHeight="true" outlineLevel="0" collapsed="false">
      <c r="A95" s="6" t="n">
        <v>93</v>
      </c>
      <c r="B95" s="7" t="s">
        <v>218</v>
      </c>
      <c r="C95" s="8" t="s">
        <v>219</v>
      </c>
      <c r="D95" s="7" t="s">
        <v>13</v>
      </c>
      <c r="E95" s="7" t="s">
        <v>170</v>
      </c>
      <c r="F95" s="8" t="s">
        <v>171</v>
      </c>
      <c r="G95" s="8" t="n">
        <v>67.5</v>
      </c>
      <c r="H95" s="8" t="n">
        <v>81.6</v>
      </c>
      <c r="I95" s="9" t="n">
        <f aca="false">G95*0.6+H95*0.4</f>
        <v>73.14</v>
      </c>
      <c r="J95" s="10" t="s">
        <v>16</v>
      </c>
    </row>
    <row r="96" customFormat="false" ht="20.25" hidden="false" customHeight="true" outlineLevel="0" collapsed="false">
      <c r="A96" s="3" t="n">
        <v>94</v>
      </c>
      <c r="B96" s="7" t="s">
        <v>220</v>
      </c>
      <c r="C96" s="8" t="s">
        <v>221</v>
      </c>
      <c r="D96" s="7" t="s">
        <v>19</v>
      </c>
      <c r="E96" s="7" t="s">
        <v>222</v>
      </c>
      <c r="F96" s="8" t="s">
        <v>223</v>
      </c>
      <c r="G96" s="3" t="n">
        <v>66</v>
      </c>
      <c r="H96" s="8" t="n">
        <v>80</v>
      </c>
      <c r="I96" s="9" t="n">
        <f aca="false">G96*0.6+H96*0.4</f>
        <v>71.6</v>
      </c>
      <c r="J96" s="10" t="s">
        <v>16</v>
      </c>
    </row>
    <row r="97" customFormat="false" ht="20.25" hidden="false" customHeight="true" outlineLevel="0" collapsed="false">
      <c r="A97" s="6" t="n">
        <v>95</v>
      </c>
      <c r="B97" s="7" t="s">
        <v>224</v>
      </c>
      <c r="C97" s="8" t="s">
        <v>225</v>
      </c>
      <c r="D97" s="7" t="s">
        <v>19</v>
      </c>
      <c r="E97" s="7" t="s">
        <v>222</v>
      </c>
      <c r="F97" s="8" t="s">
        <v>223</v>
      </c>
      <c r="G97" s="3" t="n">
        <v>67</v>
      </c>
      <c r="H97" s="8" t="n">
        <v>76.8</v>
      </c>
      <c r="I97" s="9" t="n">
        <f aca="false">G97*0.6+H97*0.4</f>
        <v>70.92</v>
      </c>
      <c r="J97" s="10" t="s">
        <v>16</v>
      </c>
    </row>
    <row r="98" customFormat="false" ht="20.25" hidden="false" customHeight="true" outlineLevel="0" collapsed="false">
      <c r="A98" s="3" t="n">
        <v>96</v>
      </c>
      <c r="B98" s="7" t="s">
        <v>226</v>
      </c>
      <c r="C98" s="8" t="s">
        <v>227</v>
      </c>
      <c r="D98" s="7" t="s">
        <v>19</v>
      </c>
      <c r="E98" s="7" t="s">
        <v>222</v>
      </c>
      <c r="F98" s="8" t="s">
        <v>223</v>
      </c>
      <c r="G98" s="3" t="n">
        <v>65</v>
      </c>
      <c r="H98" s="8" t="n">
        <v>77.4</v>
      </c>
      <c r="I98" s="9" t="n">
        <f aca="false">G98*0.6+H98*0.4</f>
        <v>69.96</v>
      </c>
      <c r="J98" s="10" t="s">
        <v>16</v>
      </c>
    </row>
    <row r="99" customFormat="false" ht="20.25" hidden="false" customHeight="true" outlineLevel="0" collapsed="false">
      <c r="A99" s="6" t="n">
        <v>97</v>
      </c>
      <c r="B99" s="7" t="s">
        <v>228</v>
      </c>
      <c r="C99" s="8" t="s">
        <v>229</v>
      </c>
      <c r="D99" s="7" t="s">
        <v>13</v>
      </c>
      <c r="E99" s="7" t="s">
        <v>222</v>
      </c>
      <c r="F99" s="8" t="s">
        <v>223</v>
      </c>
      <c r="G99" s="3" t="n">
        <v>65</v>
      </c>
      <c r="H99" s="8" t="n">
        <v>75.2</v>
      </c>
      <c r="I99" s="9" t="n">
        <f aca="false">G99*0.6+H99*0.4</f>
        <v>69.08</v>
      </c>
      <c r="J99" s="10" t="s">
        <v>16</v>
      </c>
    </row>
    <row r="100" customFormat="false" ht="20.25" hidden="false" customHeight="true" outlineLevel="0" collapsed="false">
      <c r="A100" s="3" t="n">
        <v>98</v>
      </c>
      <c r="B100" s="7" t="s">
        <v>230</v>
      </c>
      <c r="C100" s="8" t="s">
        <v>231</v>
      </c>
      <c r="D100" s="7" t="s">
        <v>19</v>
      </c>
      <c r="E100" s="7" t="s">
        <v>222</v>
      </c>
      <c r="F100" s="8" t="s">
        <v>223</v>
      </c>
      <c r="G100" s="3" t="n">
        <v>66</v>
      </c>
      <c r="H100" s="8" t="n">
        <v>71.2</v>
      </c>
      <c r="I100" s="9" t="n">
        <f aca="false">G100*0.6+H100*0.4</f>
        <v>68.08</v>
      </c>
      <c r="J100" s="10" t="s">
        <v>16</v>
      </c>
    </row>
    <row r="101" customFormat="false" ht="20.25" hidden="false" customHeight="true" outlineLevel="0" collapsed="false">
      <c r="A101" s="6" t="n">
        <v>99</v>
      </c>
      <c r="B101" s="7" t="s">
        <v>232</v>
      </c>
      <c r="C101" s="8" t="s">
        <v>233</v>
      </c>
      <c r="D101" s="7" t="s">
        <v>19</v>
      </c>
      <c r="E101" s="7" t="s">
        <v>222</v>
      </c>
      <c r="F101" s="8" t="s">
        <v>223</v>
      </c>
      <c r="G101" s="3" t="n">
        <v>63</v>
      </c>
      <c r="H101" s="8" t="n">
        <v>72.8</v>
      </c>
      <c r="I101" s="9" t="n">
        <f aca="false">G101*0.6+H101*0.4</f>
        <v>66.92</v>
      </c>
      <c r="J101" s="10" t="s">
        <v>16</v>
      </c>
    </row>
    <row r="102" customFormat="false" ht="20.25" hidden="false" customHeight="true" outlineLevel="0" collapsed="false">
      <c r="A102" s="3" t="n">
        <v>100</v>
      </c>
      <c r="B102" s="7" t="s">
        <v>234</v>
      </c>
      <c r="C102" s="8" t="s">
        <v>235</v>
      </c>
      <c r="D102" s="7" t="s">
        <v>19</v>
      </c>
      <c r="E102" s="7" t="s">
        <v>222</v>
      </c>
      <c r="F102" s="8" t="s">
        <v>223</v>
      </c>
      <c r="G102" s="3" t="n">
        <v>61</v>
      </c>
      <c r="H102" s="8" t="n">
        <v>74.2</v>
      </c>
      <c r="I102" s="9" t="n">
        <f aca="false">G102*0.6+H102*0.4</f>
        <v>66.28</v>
      </c>
      <c r="J102" s="10" t="s">
        <v>16</v>
      </c>
    </row>
    <row r="103" customFormat="false" ht="20.25" hidden="false" customHeight="true" outlineLevel="0" collapsed="false">
      <c r="A103" s="6" t="n">
        <v>101</v>
      </c>
      <c r="B103" s="7" t="s">
        <v>236</v>
      </c>
      <c r="C103" s="8" t="s">
        <v>237</v>
      </c>
      <c r="D103" s="7" t="s">
        <v>19</v>
      </c>
      <c r="E103" s="7" t="s">
        <v>222</v>
      </c>
      <c r="F103" s="8" t="s">
        <v>223</v>
      </c>
      <c r="G103" s="3" t="n">
        <v>61</v>
      </c>
      <c r="H103" s="8" t="n">
        <v>74</v>
      </c>
      <c r="I103" s="9" t="n">
        <f aca="false">G103*0.6+H103*0.4</f>
        <v>66.2</v>
      </c>
      <c r="J103" s="10" t="s">
        <v>16</v>
      </c>
    </row>
    <row r="104" customFormat="false" ht="20.25" hidden="false" customHeight="true" outlineLevel="0" collapsed="false">
      <c r="A104" s="3" t="n">
        <v>102</v>
      </c>
      <c r="B104" s="7" t="s">
        <v>238</v>
      </c>
      <c r="C104" s="8" t="s">
        <v>239</v>
      </c>
      <c r="D104" s="7" t="s">
        <v>13</v>
      </c>
      <c r="E104" s="7" t="s">
        <v>240</v>
      </c>
      <c r="F104" s="8" t="s">
        <v>241</v>
      </c>
      <c r="G104" s="3" t="n">
        <v>86</v>
      </c>
      <c r="H104" s="8" t="n">
        <v>78.2</v>
      </c>
      <c r="I104" s="9" t="n">
        <f aca="false">G104*0.6+H104*0.4</f>
        <v>82.88</v>
      </c>
      <c r="J104" s="10" t="s">
        <v>16</v>
      </c>
    </row>
    <row r="105" customFormat="false" ht="20.25" hidden="false" customHeight="true" outlineLevel="0" collapsed="false">
      <c r="A105" s="6" t="n">
        <v>103</v>
      </c>
      <c r="B105" s="7" t="s">
        <v>242</v>
      </c>
      <c r="C105" s="8" t="s">
        <v>243</v>
      </c>
      <c r="D105" s="7" t="s">
        <v>13</v>
      </c>
      <c r="E105" s="7" t="s">
        <v>240</v>
      </c>
      <c r="F105" s="8" t="s">
        <v>241</v>
      </c>
      <c r="G105" s="3" t="n">
        <v>82</v>
      </c>
      <c r="H105" s="8" t="n">
        <v>78.6</v>
      </c>
      <c r="I105" s="9" t="n">
        <f aca="false">G105*0.6+H105*0.4</f>
        <v>80.64</v>
      </c>
      <c r="J105" s="10" t="s">
        <v>16</v>
      </c>
    </row>
    <row r="106" customFormat="false" ht="20.25" hidden="false" customHeight="true" outlineLevel="0" collapsed="false">
      <c r="A106" s="3" t="n">
        <v>104</v>
      </c>
      <c r="B106" s="7" t="s">
        <v>244</v>
      </c>
      <c r="C106" s="8" t="s">
        <v>245</v>
      </c>
      <c r="D106" s="7" t="s">
        <v>19</v>
      </c>
      <c r="E106" s="7" t="s">
        <v>240</v>
      </c>
      <c r="F106" s="8" t="s">
        <v>241</v>
      </c>
      <c r="G106" s="3" t="n">
        <v>84</v>
      </c>
      <c r="H106" s="8" t="n">
        <v>75</v>
      </c>
      <c r="I106" s="9" t="n">
        <f aca="false">G106*0.6+H106*0.4</f>
        <v>80.4</v>
      </c>
      <c r="J106" s="10" t="s">
        <v>16</v>
      </c>
    </row>
    <row r="107" customFormat="false" ht="20.25" hidden="false" customHeight="true" outlineLevel="0" collapsed="false">
      <c r="A107" s="6" t="n">
        <v>105</v>
      </c>
      <c r="B107" s="7" t="s">
        <v>246</v>
      </c>
      <c r="C107" s="8" t="s">
        <v>247</v>
      </c>
      <c r="D107" s="7" t="s">
        <v>13</v>
      </c>
      <c r="E107" s="7" t="s">
        <v>240</v>
      </c>
      <c r="F107" s="8" t="s">
        <v>241</v>
      </c>
      <c r="G107" s="3" t="n">
        <v>82</v>
      </c>
      <c r="H107" s="8" t="n">
        <v>73.4</v>
      </c>
      <c r="I107" s="9" t="n">
        <f aca="false">G107*0.6+H107*0.4</f>
        <v>78.56</v>
      </c>
      <c r="J107" s="10" t="s">
        <v>16</v>
      </c>
    </row>
    <row r="108" customFormat="false" ht="20.25" hidden="false" customHeight="true" outlineLevel="0" collapsed="false">
      <c r="A108" s="3" t="n">
        <v>106</v>
      </c>
      <c r="B108" s="7" t="s">
        <v>248</v>
      </c>
      <c r="C108" s="8" t="s">
        <v>249</v>
      </c>
      <c r="D108" s="7" t="s">
        <v>19</v>
      </c>
      <c r="E108" s="7" t="s">
        <v>240</v>
      </c>
      <c r="F108" s="8" t="s">
        <v>241</v>
      </c>
      <c r="G108" s="3" t="n">
        <v>79</v>
      </c>
      <c r="H108" s="8" t="n">
        <v>77</v>
      </c>
      <c r="I108" s="9" t="n">
        <f aca="false">G108*0.6+H108*0.4</f>
        <v>78.2</v>
      </c>
      <c r="J108" s="10" t="s">
        <v>16</v>
      </c>
    </row>
    <row r="109" customFormat="false" ht="20.25" hidden="false" customHeight="true" outlineLevel="0" collapsed="false">
      <c r="A109" s="6" t="n">
        <v>107</v>
      </c>
      <c r="B109" s="7" t="s">
        <v>250</v>
      </c>
      <c r="C109" s="8" t="s">
        <v>251</v>
      </c>
      <c r="D109" s="7" t="s">
        <v>19</v>
      </c>
      <c r="E109" s="7" t="s">
        <v>240</v>
      </c>
      <c r="F109" s="8" t="s">
        <v>241</v>
      </c>
      <c r="G109" s="3" t="n">
        <v>79</v>
      </c>
      <c r="H109" s="8" t="n">
        <v>75</v>
      </c>
      <c r="I109" s="9" t="n">
        <f aca="false">G109*0.6+H109*0.4</f>
        <v>77.4</v>
      </c>
      <c r="J109" s="10" t="s">
        <v>16</v>
      </c>
    </row>
    <row r="110" customFormat="false" ht="20.25" hidden="false" customHeight="true" outlineLevel="0" collapsed="false">
      <c r="A110" s="3" t="n">
        <v>108</v>
      </c>
      <c r="B110" s="7" t="s">
        <v>252</v>
      </c>
      <c r="C110" s="8" t="s">
        <v>253</v>
      </c>
      <c r="D110" s="7" t="s">
        <v>19</v>
      </c>
      <c r="E110" s="7" t="s">
        <v>240</v>
      </c>
      <c r="F110" s="8" t="s">
        <v>241</v>
      </c>
      <c r="G110" s="3" t="n">
        <v>77</v>
      </c>
      <c r="H110" s="8" t="n">
        <v>77.2</v>
      </c>
      <c r="I110" s="9" t="n">
        <f aca="false">G110*0.6+H110*0.4</f>
        <v>77.08</v>
      </c>
      <c r="J110" s="10" t="s">
        <v>16</v>
      </c>
    </row>
    <row r="111" customFormat="false" ht="20.25" hidden="false" customHeight="true" outlineLevel="0" collapsed="false">
      <c r="A111" s="6" t="n">
        <v>109</v>
      </c>
      <c r="B111" s="7" t="s">
        <v>254</v>
      </c>
      <c r="C111" s="8" t="s">
        <v>255</v>
      </c>
      <c r="D111" s="7" t="s">
        <v>19</v>
      </c>
      <c r="E111" s="7" t="s">
        <v>240</v>
      </c>
      <c r="F111" s="8" t="s">
        <v>241</v>
      </c>
      <c r="G111" s="3" t="n">
        <v>79</v>
      </c>
      <c r="H111" s="8" t="n">
        <v>71.2</v>
      </c>
      <c r="I111" s="9" t="n">
        <f aca="false">G111*0.6+H111*0.4</f>
        <v>75.88</v>
      </c>
      <c r="J111" s="10" t="s">
        <v>16</v>
      </c>
    </row>
    <row r="112" customFormat="false" ht="20.25" hidden="false" customHeight="true" outlineLevel="0" collapsed="false">
      <c r="A112" s="3" t="n">
        <v>110</v>
      </c>
      <c r="B112" s="7" t="s">
        <v>256</v>
      </c>
      <c r="C112" s="8" t="s">
        <v>257</v>
      </c>
      <c r="D112" s="7" t="s">
        <v>13</v>
      </c>
      <c r="E112" s="7" t="s">
        <v>258</v>
      </c>
      <c r="F112" s="8" t="s">
        <v>259</v>
      </c>
      <c r="G112" s="3" t="n">
        <v>79.5</v>
      </c>
      <c r="H112" s="8" t="n">
        <v>78.6</v>
      </c>
      <c r="I112" s="9" t="n">
        <f aca="false">G112*0.6+H112*0.4</f>
        <v>79.14</v>
      </c>
      <c r="J112" s="10" t="s">
        <v>16</v>
      </c>
    </row>
    <row r="113" customFormat="false" ht="20.25" hidden="false" customHeight="true" outlineLevel="0" collapsed="false">
      <c r="A113" s="6" t="n">
        <v>111</v>
      </c>
      <c r="B113" s="7" t="s">
        <v>260</v>
      </c>
      <c r="C113" s="8" t="s">
        <v>261</v>
      </c>
      <c r="D113" s="7" t="s">
        <v>13</v>
      </c>
      <c r="E113" s="7" t="s">
        <v>258</v>
      </c>
      <c r="F113" s="8" t="s">
        <v>259</v>
      </c>
      <c r="G113" s="3" t="n">
        <v>79</v>
      </c>
      <c r="H113" s="8" t="n">
        <v>78.8</v>
      </c>
      <c r="I113" s="9" t="n">
        <f aca="false">G113*0.6+H113*0.4</f>
        <v>78.92</v>
      </c>
      <c r="J113" s="10" t="s">
        <v>16</v>
      </c>
    </row>
    <row r="114" customFormat="false" ht="20.25" hidden="false" customHeight="true" outlineLevel="0" collapsed="false">
      <c r="A114" s="3" t="n">
        <v>112</v>
      </c>
      <c r="B114" s="7" t="s">
        <v>262</v>
      </c>
      <c r="C114" s="8" t="s">
        <v>263</v>
      </c>
      <c r="D114" s="7" t="s">
        <v>13</v>
      </c>
      <c r="E114" s="7" t="s">
        <v>258</v>
      </c>
      <c r="F114" s="8" t="s">
        <v>259</v>
      </c>
      <c r="G114" s="3" t="n">
        <v>77.5</v>
      </c>
      <c r="H114" s="8" t="n">
        <v>76.8</v>
      </c>
      <c r="I114" s="9" t="n">
        <f aca="false">G114*0.6+H114*0.4</f>
        <v>77.22</v>
      </c>
      <c r="J114" s="10" t="s">
        <v>16</v>
      </c>
    </row>
    <row r="115" customFormat="false" ht="20.25" hidden="false" customHeight="true" outlineLevel="0" collapsed="false">
      <c r="A115" s="6" t="n">
        <v>113</v>
      </c>
      <c r="B115" s="7" t="s">
        <v>264</v>
      </c>
      <c r="C115" s="8" t="s">
        <v>265</v>
      </c>
      <c r="D115" s="7" t="s">
        <v>19</v>
      </c>
      <c r="E115" s="7" t="s">
        <v>258</v>
      </c>
      <c r="F115" s="8" t="s">
        <v>259</v>
      </c>
      <c r="G115" s="3" t="n">
        <v>77</v>
      </c>
      <c r="H115" s="8" t="n">
        <v>77.4</v>
      </c>
      <c r="I115" s="9" t="n">
        <f aca="false">G115*0.6+H115*0.4</f>
        <v>77.16</v>
      </c>
      <c r="J115" s="10" t="s">
        <v>16</v>
      </c>
    </row>
    <row r="116" customFormat="false" ht="20.25" hidden="false" customHeight="true" outlineLevel="0" collapsed="false">
      <c r="A116" s="3" t="n">
        <v>114</v>
      </c>
      <c r="B116" s="7" t="s">
        <v>266</v>
      </c>
      <c r="C116" s="8" t="s">
        <v>267</v>
      </c>
      <c r="D116" s="7" t="s">
        <v>13</v>
      </c>
      <c r="E116" s="7" t="s">
        <v>258</v>
      </c>
      <c r="F116" s="8" t="s">
        <v>259</v>
      </c>
      <c r="G116" s="3" t="n">
        <v>72</v>
      </c>
      <c r="H116" s="8" t="n">
        <v>76.2</v>
      </c>
      <c r="I116" s="9" t="n">
        <f aca="false">G116*0.6+H116*0.4</f>
        <v>73.68</v>
      </c>
      <c r="J116" s="10" t="s">
        <v>16</v>
      </c>
    </row>
    <row r="117" customFormat="false" ht="20.25" hidden="false" customHeight="true" outlineLevel="0" collapsed="false">
      <c r="A117" s="6" t="n">
        <v>115</v>
      </c>
      <c r="B117" s="7" t="s">
        <v>268</v>
      </c>
      <c r="C117" s="8" t="s">
        <v>269</v>
      </c>
      <c r="D117" s="7" t="s">
        <v>13</v>
      </c>
      <c r="E117" s="7" t="s">
        <v>258</v>
      </c>
      <c r="F117" s="8" t="s">
        <v>259</v>
      </c>
      <c r="G117" s="3" t="n">
        <v>70</v>
      </c>
      <c r="H117" s="8" t="n">
        <v>77.2</v>
      </c>
      <c r="I117" s="9" t="n">
        <f aca="false">G117*0.6+H117*0.4</f>
        <v>72.88</v>
      </c>
      <c r="J117" s="10" t="s">
        <v>16</v>
      </c>
    </row>
    <row r="118" customFormat="false" ht="20.25" hidden="false" customHeight="true" outlineLevel="0" collapsed="false">
      <c r="A118" s="3" t="n">
        <v>116</v>
      </c>
      <c r="B118" s="7" t="s">
        <v>270</v>
      </c>
      <c r="C118" s="8" t="s">
        <v>271</v>
      </c>
      <c r="D118" s="7" t="s">
        <v>13</v>
      </c>
      <c r="E118" s="7" t="s">
        <v>258</v>
      </c>
      <c r="F118" s="8" t="s">
        <v>259</v>
      </c>
      <c r="G118" s="3" t="n">
        <v>72.5</v>
      </c>
      <c r="H118" s="8" t="n">
        <v>72.8</v>
      </c>
      <c r="I118" s="9" t="n">
        <f aca="false">G118*0.6+H118*0.4</f>
        <v>72.62</v>
      </c>
      <c r="J118" s="10" t="s">
        <v>16</v>
      </c>
    </row>
    <row r="119" customFormat="false" ht="20.25" hidden="false" customHeight="true" outlineLevel="0" collapsed="false">
      <c r="A119" s="6" t="n">
        <v>117</v>
      </c>
      <c r="B119" s="7" t="s">
        <v>272</v>
      </c>
      <c r="C119" s="8" t="s">
        <v>273</v>
      </c>
      <c r="D119" s="7" t="s">
        <v>19</v>
      </c>
      <c r="E119" s="7" t="s">
        <v>258</v>
      </c>
      <c r="F119" s="8" t="s">
        <v>259</v>
      </c>
      <c r="G119" s="3" t="n">
        <v>76</v>
      </c>
      <c r="H119" s="8" t="n">
        <v>66.4</v>
      </c>
      <c r="I119" s="9" t="n">
        <f aca="false">G119*0.6+H119*0.4</f>
        <v>72.16</v>
      </c>
      <c r="J119" s="10" t="s">
        <v>16</v>
      </c>
    </row>
    <row r="120" customFormat="false" ht="20.25" hidden="false" customHeight="true" outlineLevel="0" collapsed="false">
      <c r="A120" s="3" t="n">
        <v>118</v>
      </c>
      <c r="B120" s="7" t="s">
        <v>274</v>
      </c>
      <c r="C120" s="8" t="s">
        <v>275</v>
      </c>
      <c r="D120" s="7" t="s">
        <v>13</v>
      </c>
      <c r="E120" s="7" t="s">
        <v>258</v>
      </c>
      <c r="F120" s="8" t="s">
        <v>259</v>
      </c>
      <c r="G120" s="3" t="n">
        <v>74.5</v>
      </c>
      <c r="H120" s="8" t="n">
        <v>67.8</v>
      </c>
      <c r="I120" s="9" t="n">
        <f aca="false">G120*0.6+H120*0.4</f>
        <v>71.82</v>
      </c>
      <c r="J120" s="10" t="s">
        <v>16</v>
      </c>
    </row>
    <row r="121" customFormat="false" ht="20.25" hidden="false" customHeight="true" outlineLevel="0" collapsed="false">
      <c r="A121" s="6" t="n">
        <v>119</v>
      </c>
      <c r="B121" s="7" t="s">
        <v>276</v>
      </c>
      <c r="C121" s="8" t="s">
        <v>277</v>
      </c>
      <c r="D121" s="7" t="s">
        <v>19</v>
      </c>
      <c r="E121" s="7" t="s">
        <v>258</v>
      </c>
      <c r="F121" s="8" t="s">
        <v>259</v>
      </c>
      <c r="G121" s="3" t="n">
        <v>68.5</v>
      </c>
      <c r="H121" s="8" t="n">
        <v>74.6</v>
      </c>
      <c r="I121" s="9" t="n">
        <f aca="false">G121*0.6+H121*0.4</f>
        <v>70.94</v>
      </c>
      <c r="J121" s="10" t="s">
        <v>16</v>
      </c>
    </row>
    <row r="122" customFormat="false" ht="20.25" hidden="false" customHeight="true" outlineLevel="0" collapsed="false">
      <c r="A122" s="3" t="n">
        <v>120</v>
      </c>
      <c r="B122" s="7" t="s">
        <v>278</v>
      </c>
      <c r="C122" s="8" t="s">
        <v>279</v>
      </c>
      <c r="D122" s="7" t="s">
        <v>13</v>
      </c>
      <c r="E122" s="7" t="s">
        <v>280</v>
      </c>
      <c r="F122" s="8" t="s">
        <v>281</v>
      </c>
      <c r="G122" s="13" t="n">
        <v>80</v>
      </c>
      <c r="H122" s="8" t="n">
        <v>81.8</v>
      </c>
      <c r="I122" s="9" t="n">
        <f aca="false">G122*0.6+H122*0.4</f>
        <v>80.72</v>
      </c>
      <c r="J122" s="10" t="s">
        <v>16</v>
      </c>
    </row>
    <row r="123" customFormat="false" ht="20.25" hidden="false" customHeight="true" outlineLevel="0" collapsed="false">
      <c r="A123" s="6" t="n">
        <v>121</v>
      </c>
      <c r="B123" s="7" t="s">
        <v>282</v>
      </c>
      <c r="C123" s="8" t="s">
        <v>283</v>
      </c>
      <c r="D123" s="7" t="s">
        <v>13</v>
      </c>
      <c r="E123" s="7" t="s">
        <v>280</v>
      </c>
      <c r="F123" s="8" t="s">
        <v>281</v>
      </c>
      <c r="G123" s="13" t="n">
        <v>77.5</v>
      </c>
      <c r="H123" s="8" t="n">
        <v>83.6</v>
      </c>
      <c r="I123" s="9" t="n">
        <f aca="false">G123*0.6+H123*0.4</f>
        <v>79.94</v>
      </c>
      <c r="J123" s="10" t="s">
        <v>16</v>
      </c>
    </row>
    <row r="124" customFormat="false" ht="20.25" hidden="false" customHeight="true" outlineLevel="0" collapsed="false">
      <c r="A124" s="3" t="n">
        <v>122</v>
      </c>
      <c r="B124" s="7" t="s">
        <v>284</v>
      </c>
      <c r="C124" s="8" t="s">
        <v>285</v>
      </c>
      <c r="D124" s="7" t="s">
        <v>19</v>
      </c>
      <c r="E124" s="7" t="s">
        <v>280</v>
      </c>
      <c r="F124" s="8" t="s">
        <v>281</v>
      </c>
      <c r="G124" s="13" t="n">
        <v>78.5</v>
      </c>
      <c r="H124" s="8" t="n">
        <v>78.6</v>
      </c>
      <c r="I124" s="9" t="n">
        <f aca="false">G124*0.6+H124*0.4</f>
        <v>78.54</v>
      </c>
      <c r="J124" s="10" t="s">
        <v>16</v>
      </c>
    </row>
    <row r="125" customFormat="false" ht="20.25" hidden="false" customHeight="true" outlineLevel="0" collapsed="false">
      <c r="A125" s="6" t="n">
        <v>123</v>
      </c>
      <c r="B125" s="7" t="s">
        <v>286</v>
      </c>
      <c r="C125" s="8" t="s">
        <v>287</v>
      </c>
      <c r="D125" s="7" t="s">
        <v>19</v>
      </c>
      <c r="E125" s="7" t="s">
        <v>280</v>
      </c>
      <c r="F125" s="8" t="s">
        <v>281</v>
      </c>
      <c r="G125" s="13" t="n">
        <v>81.5</v>
      </c>
      <c r="H125" s="8" t="n">
        <v>73.4</v>
      </c>
      <c r="I125" s="9" t="n">
        <f aca="false">G125*0.6+H125*0.4</f>
        <v>78.26</v>
      </c>
      <c r="J125" s="10" t="s">
        <v>16</v>
      </c>
    </row>
    <row r="126" customFormat="false" ht="20.25" hidden="false" customHeight="true" outlineLevel="0" collapsed="false">
      <c r="A126" s="3" t="n">
        <v>124</v>
      </c>
      <c r="B126" s="7" t="s">
        <v>288</v>
      </c>
      <c r="C126" s="8" t="s">
        <v>289</v>
      </c>
      <c r="D126" s="7" t="s">
        <v>19</v>
      </c>
      <c r="E126" s="7" t="s">
        <v>280</v>
      </c>
      <c r="F126" s="8" t="s">
        <v>281</v>
      </c>
      <c r="G126" s="13" t="n">
        <v>79</v>
      </c>
      <c r="H126" s="8" t="n">
        <v>76.2</v>
      </c>
      <c r="I126" s="9" t="n">
        <f aca="false">G126*0.6+H126*0.4</f>
        <v>77.88</v>
      </c>
      <c r="J126" s="10" t="s">
        <v>16</v>
      </c>
    </row>
    <row r="127" customFormat="false" ht="20.25" hidden="false" customHeight="true" outlineLevel="0" collapsed="false">
      <c r="A127" s="6" t="n">
        <v>125</v>
      </c>
      <c r="B127" s="7" t="s">
        <v>290</v>
      </c>
      <c r="C127" s="8" t="s">
        <v>291</v>
      </c>
      <c r="D127" s="7" t="s">
        <v>19</v>
      </c>
      <c r="E127" s="7" t="s">
        <v>280</v>
      </c>
      <c r="F127" s="8" t="s">
        <v>281</v>
      </c>
      <c r="G127" s="13" t="n">
        <v>79.5</v>
      </c>
      <c r="H127" s="8" t="n">
        <v>72.2</v>
      </c>
      <c r="I127" s="9" t="n">
        <f aca="false">G127*0.6+H127*0.4</f>
        <v>76.58</v>
      </c>
      <c r="J127" s="10" t="s">
        <v>16</v>
      </c>
    </row>
    <row r="128" customFormat="false" ht="20.25" hidden="false" customHeight="true" outlineLevel="0" collapsed="false">
      <c r="A128" s="3" t="n">
        <v>126</v>
      </c>
      <c r="B128" s="7" t="s">
        <v>292</v>
      </c>
      <c r="C128" s="8" t="s">
        <v>293</v>
      </c>
      <c r="D128" s="7" t="s">
        <v>19</v>
      </c>
      <c r="E128" s="7" t="s">
        <v>294</v>
      </c>
      <c r="F128" s="8" t="s">
        <v>295</v>
      </c>
      <c r="G128" s="13" t="n">
        <v>78</v>
      </c>
      <c r="H128" s="8" t="n">
        <v>82</v>
      </c>
      <c r="I128" s="9" t="n">
        <f aca="false">G128*0.6+H128*0.4</f>
        <v>79.6</v>
      </c>
      <c r="J128" s="10" t="s">
        <v>16</v>
      </c>
    </row>
    <row r="129" customFormat="false" ht="20.25" hidden="false" customHeight="true" outlineLevel="0" collapsed="false">
      <c r="A129" s="6" t="n">
        <v>127</v>
      </c>
      <c r="B129" s="7" t="s">
        <v>296</v>
      </c>
      <c r="C129" s="8" t="s">
        <v>297</v>
      </c>
      <c r="D129" s="7" t="s">
        <v>19</v>
      </c>
      <c r="E129" s="7" t="s">
        <v>294</v>
      </c>
      <c r="F129" s="8" t="s">
        <v>295</v>
      </c>
      <c r="G129" s="13" t="n">
        <v>81</v>
      </c>
      <c r="H129" s="8" t="n">
        <v>77</v>
      </c>
      <c r="I129" s="9" t="n">
        <f aca="false">G129*0.6+H129*0.4</f>
        <v>79.4</v>
      </c>
      <c r="J129" s="10" t="s">
        <v>16</v>
      </c>
    </row>
    <row r="130" customFormat="false" ht="20.25" hidden="false" customHeight="true" outlineLevel="0" collapsed="false">
      <c r="A130" s="3" t="n">
        <v>128</v>
      </c>
      <c r="B130" s="7" t="s">
        <v>298</v>
      </c>
      <c r="C130" s="8" t="s">
        <v>299</v>
      </c>
      <c r="D130" s="7" t="s">
        <v>19</v>
      </c>
      <c r="E130" s="7" t="s">
        <v>294</v>
      </c>
      <c r="F130" s="8" t="s">
        <v>295</v>
      </c>
      <c r="G130" s="13" t="n">
        <v>78</v>
      </c>
      <c r="H130" s="8" t="n">
        <v>78.6</v>
      </c>
      <c r="I130" s="9" t="n">
        <f aca="false">G130*0.6+H130*0.4</f>
        <v>78.24</v>
      </c>
      <c r="J130" s="10" t="s">
        <v>16</v>
      </c>
    </row>
    <row r="131" customFormat="false" ht="20.25" hidden="false" customHeight="true" outlineLevel="0" collapsed="false">
      <c r="A131" s="6" t="n">
        <v>129</v>
      </c>
      <c r="B131" s="7" t="s">
        <v>300</v>
      </c>
      <c r="C131" s="8" t="s">
        <v>301</v>
      </c>
      <c r="D131" s="7" t="s">
        <v>19</v>
      </c>
      <c r="E131" s="7" t="s">
        <v>294</v>
      </c>
      <c r="F131" s="8" t="s">
        <v>295</v>
      </c>
      <c r="G131" s="13" t="n">
        <v>75</v>
      </c>
      <c r="H131" s="8" t="n">
        <v>80.8</v>
      </c>
      <c r="I131" s="9" t="n">
        <f aca="false">G131*0.6+H131*0.4</f>
        <v>77.32</v>
      </c>
      <c r="J131" s="10" t="s">
        <v>16</v>
      </c>
    </row>
    <row r="132" customFormat="false" ht="20.25" hidden="false" customHeight="true" outlineLevel="0" collapsed="false">
      <c r="A132" s="3" t="n">
        <v>130</v>
      </c>
      <c r="B132" s="7" t="s">
        <v>302</v>
      </c>
      <c r="C132" s="8" t="s">
        <v>303</v>
      </c>
      <c r="D132" s="7" t="s">
        <v>13</v>
      </c>
      <c r="E132" s="7" t="s">
        <v>294</v>
      </c>
      <c r="F132" s="8" t="s">
        <v>295</v>
      </c>
      <c r="G132" s="13" t="n">
        <v>73</v>
      </c>
      <c r="H132" s="8" t="n">
        <v>79.2</v>
      </c>
      <c r="I132" s="9" t="n">
        <f aca="false">G132*0.6+H132*0.4</f>
        <v>75.48</v>
      </c>
      <c r="J132" s="10" t="s">
        <v>16</v>
      </c>
    </row>
    <row r="133" customFormat="false" ht="20.25" hidden="false" customHeight="true" outlineLevel="0" collapsed="false">
      <c r="A133" s="6" t="n">
        <v>131</v>
      </c>
      <c r="B133" s="7" t="s">
        <v>304</v>
      </c>
      <c r="C133" s="8" t="s">
        <v>305</v>
      </c>
      <c r="D133" s="7" t="s">
        <v>19</v>
      </c>
      <c r="E133" s="7" t="s">
        <v>294</v>
      </c>
      <c r="F133" s="8" t="s">
        <v>295</v>
      </c>
      <c r="G133" s="13" t="n">
        <v>72</v>
      </c>
      <c r="H133" s="8" t="n">
        <v>78.4</v>
      </c>
      <c r="I133" s="9" t="n">
        <f aca="false">G133*0.6+H133*0.4</f>
        <v>74.56</v>
      </c>
      <c r="J133" s="10" t="s">
        <v>16</v>
      </c>
    </row>
    <row r="134" customFormat="false" ht="20.25" hidden="false" customHeight="true" outlineLevel="0" collapsed="false">
      <c r="A134" s="3" t="n">
        <v>132</v>
      </c>
      <c r="B134" s="7" t="s">
        <v>306</v>
      </c>
      <c r="C134" s="8" t="s">
        <v>307</v>
      </c>
      <c r="D134" s="7" t="s">
        <v>19</v>
      </c>
      <c r="E134" s="7" t="s">
        <v>308</v>
      </c>
      <c r="F134" s="8" t="s">
        <v>309</v>
      </c>
      <c r="G134" s="13" t="n">
        <v>78</v>
      </c>
      <c r="H134" s="8" t="n">
        <v>75.4</v>
      </c>
      <c r="I134" s="9" t="n">
        <f aca="false">G134*0.6+H134*0.4</f>
        <v>76.96</v>
      </c>
      <c r="J134" s="10" t="s">
        <v>16</v>
      </c>
    </row>
    <row r="135" customFormat="false" ht="20.25" hidden="false" customHeight="true" outlineLevel="0" collapsed="false">
      <c r="A135" s="6" t="n">
        <v>133</v>
      </c>
      <c r="B135" s="7" t="s">
        <v>310</v>
      </c>
      <c r="C135" s="8" t="s">
        <v>311</v>
      </c>
      <c r="D135" s="7" t="s">
        <v>19</v>
      </c>
      <c r="E135" s="7" t="s">
        <v>308</v>
      </c>
      <c r="F135" s="8" t="s">
        <v>309</v>
      </c>
      <c r="G135" s="13" t="n">
        <v>70.5</v>
      </c>
      <c r="H135" s="8" t="n">
        <v>78.8</v>
      </c>
      <c r="I135" s="9" t="n">
        <f aca="false">G135*0.6+H135*0.4</f>
        <v>73.82</v>
      </c>
      <c r="J135" s="10" t="s">
        <v>16</v>
      </c>
    </row>
    <row r="136" customFormat="false" ht="20.25" hidden="false" customHeight="true" outlineLevel="0" collapsed="false">
      <c r="A136" s="3" t="n">
        <v>134</v>
      </c>
      <c r="B136" s="7" t="s">
        <v>312</v>
      </c>
      <c r="C136" s="8" t="s">
        <v>313</v>
      </c>
      <c r="D136" s="7" t="s">
        <v>19</v>
      </c>
      <c r="E136" s="7" t="s">
        <v>308</v>
      </c>
      <c r="F136" s="8" t="s">
        <v>309</v>
      </c>
      <c r="G136" s="13" t="n">
        <v>72.5</v>
      </c>
      <c r="H136" s="8" t="n">
        <v>73.4</v>
      </c>
      <c r="I136" s="9" t="n">
        <f aca="false">G136*0.6+H136*0.4</f>
        <v>72.86</v>
      </c>
      <c r="J136" s="10" t="s">
        <v>16</v>
      </c>
    </row>
    <row r="137" customFormat="false" ht="20.25" hidden="false" customHeight="true" outlineLevel="0" collapsed="false">
      <c r="A137" s="6" t="n">
        <v>135</v>
      </c>
      <c r="B137" s="7" t="s">
        <v>314</v>
      </c>
      <c r="C137" s="8" t="s">
        <v>315</v>
      </c>
      <c r="D137" s="7" t="s">
        <v>19</v>
      </c>
      <c r="E137" s="7" t="s">
        <v>308</v>
      </c>
      <c r="F137" s="8" t="s">
        <v>309</v>
      </c>
      <c r="G137" s="13" t="n">
        <v>67</v>
      </c>
      <c r="H137" s="8" t="n">
        <v>77</v>
      </c>
      <c r="I137" s="9" t="n">
        <f aca="false">G137*0.6+H137*0.4</f>
        <v>71</v>
      </c>
      <c r="J137" s="10" t="s">
        <v>16</v>
      </c>
    </row>
    <row r="138" customFormat="false" ht="20.25" hidden="false" customHeight="true" outlineLevel="0" collapsed="false">
      <c r="A138" s="3" t="n">
        <v>136</v>
      </c>
      <c r="B138" s="7" t="s">
        <v>316</v>
      </c>
      <c r="C138" s="8" t="s">
        <v>317</v>
      </c>
      <c r="D138" s="7" t="s">
        <v>19</v>
      </c>
      <c r="E138" s="7" t="s">
        <v>308</v>
      </c>
      <c r="F138" s="8" t="s">
        <v>309</v>
      </c>
      <c r="G138" s="13" t="n">
        <v>65.5</v>
      </c>
      <c r="H138" s="8" t="n">
        <v>78.4</v>
      </c>
      <c r="I138" s="9" t="n">
        <f aca="false">G138*0.6+H138*0.4</f>
        <v>70.66</v>
      </c>
      <c r="J138" s="10" t="s">
        <v>16</v>
      </c>
    </row>
    <row r="139" customFormat="false" ht="20.25" hidden="false" customHeight="true" outlineLevel="0" collapsed="false">
      <c r="A139" s="6" t="n">
        <v>137</v>
      </c>
      <c r="B139" s="7" t="s">
        <v>318</v>
      </c>
      <c r="C139" s="8" t="s">
        <v>319</v>
      </c>
      <c r="D139" s="7" t="s">
        <v>13</v>
      </c>
      <c r="E139" s="7" t="s">
        <v>308</v>
      </c>
      <c r="F139" s="8" t="s">
        <v>309</v>
      </c>
      <c r="G139" s="13" t="n">
        <v>64.5</v>
      </c>
      <c r="H139" s="8" t="n">
        <v>79.4</v>
      </c>
      <c r="I139" s="9" t="n">
        <f aca="false">G139*0.6+H139*0.4</f>
        <v>70.46</v>
      </c>
      <c r="J139" s="10" t="s">
        <v>16</v>
      </c>
    </row>
    <row r="140" customFormat="false" ht="20.25" hidden="false" customHeight="true" outlineLevel="0" collapsed="false">
      <c r="A140" s="3" t="n">
        <v>138</v>
      </c>
      <c r="B140" s="7" t="s">
        <v>320</v>
      </c>
      <c r="C140" s="8" t="s">
        <v>321</v>
      </c>
      <c r="D140" s="7" t="s">
        <v>19</v>
      </c>
      <c r="E140" s="7" t="s">
        <v>308</v>
      </c>
      <c r="F140" s="8" t="s">
        <v>309</v>
      </c>
      <c r="G140" s="13" t="n">
        <v>65.5</v>
      </c>
      <c r="H140" s="8" t="n">
        <v>75.8</v>
      </c>
      <c r="I140" s="9" t="n">
        <f aca="false">G140*0.6+H140*0.4</f>
        <v>69.62</v>
      </c>
      <c r="J140" s="10" t="s">
        <v>16</v>
      </c>
    </row>
    <row r="141" customFormat="false" ht="20.25" hidden="false" customHeight="true" outlineLevel="0" collapsed="false">
      <c r="A141" s="6" t="n">
        <v>139</v>
      </c>
      <c r="B141" s="7" t="s">
        <v>84</v>
      </c>
      <c r="C141" s="8" t="s">
        <v>322</v>
      </c>
      <c r="D141" s="7" t="s">
        <v>19</v>
      </c>
      <c r="E141" s="7" t="s">
        <v>323</v>
      </c>
      <c r="F141" s="8" t="s">
        <v>324</v>
      </c>
      <c r="G141" s="8" t="n">
        <v>68</v>
      </c>
      <c r="H141" s="8" t="n">
        <v>86.2</v>
      </c>
      <c r="I141" s="9" t="n">
        <f aca="false">G141*0.6+H141*0.4</f>
        <v>75.28</v>
      </c>
      <c r="J141" s="10" t="s">
        <v>16</v>
      </c>
    </row>
    <row r="142" customFormat="false" ht="20.25" hidden="false" customHeight="true" outlineLevel="0" collapsed="false">
      <c r="A142" s="3" t="n">
        <v>140</v>
      </c>
      <c r="B142" s="7" t="s">
        <v>325</v>
      </c>
      <c r="C142" s="8" t="s">
        <v>326</v>
      </c>
      <c r="D142" s="7" t="s">
        <v>13</v>
      </c>
      <c r="E142" s="7" t="s">
        <v>323</v>
      </c>
      <c r="F142" s="8" t="s">
        <v>324</v>
      </c>
      <c r="G142" s="8" t="n">
        <v>60.5</v>
      </c>
      <c r="H142" s="8" t="n">
        <v>85.6</v>
      </c>
      <c r="I142" s="9" t="n">
        <f aca="false">G142*0.6+H142*0.4</f>
        <v>70.54</v>
      </c>
      <c r="J142" s="10" t="s">
        <v>16</v>
      </c>
    </row>
    <row r="143" customFormat="false" ht="20.25" hidden="false" customHeight="true" outlineLevel="0" collapsed="false">
      <c r="A143" s="6" t="n">
        <v>141</v>
      </c>
      <c r="B143" s="7" t="s">
        <v>327</v>
      </c>
      <c r="C143" s="8" t="s">
        <v>328</v>
      </c>
      <c r="D143" s="7" t="s">
        <v>19</v>
      </c>
      <c r="E143" s="7" t="s">
        <v>323</v>
      </c>
      <c r="F143" s="8" t="s">
        <v>324</v>
      </c>
      <c r="G143" s="8" t="n">
        <v>62</v>
      </c>
      <c r="H143" s="8" t="n">
        <v>78.4</v>
      </c>
      <c r="I143" s="9" t="n">
        <f aca="false">G143*0.6+H143*0.4</f>
        <v>68.56</v>
      </c>
      <c r="J143" s="10" t="s">
        <v>16</v>
      </c>
    </row>
    <row r="144" customFormat="false" ht="20.25" hidden="false" customHeight="true" outlineLevel="0" collapsed="false">
      <c r="A144" s="3" t="n">
        <v>142</v>
      </c>
      <c r="B144" s="7" t="s">
        <v>329</v>
      </c>
      <c r="C144" s="8" t="s">
        <v>330</v>
      </c>
      <c r="D144" s="7" t="s">
        <v>19</v>
      </c>
      <c r="E144" s="7" t="s">
        <v>331</v>
      </c>
      <c r="F144" s="8" t="s">
        <v>332</v>
      </c>
      <c r="G144" s="8" t="n">
        <v>73</v>
      </c>
      <c r="H144" s="8" t="n">
        <v>74.8</v>
      </c>
      <c r="I144" s="9" t="n">
        <f aca="false">G144*0.6+H144*0.4</f>
        <v>73.72</v>
      </c>
      <c r="J144" s="10" t="s">
        <v>16</v>
      </c>
    </row>
    <row r="145" customFormat="false" ht="20.25" hidden="false" customHeight="true" outlineLevel="0" collapsed="false">
      <c r="A145" s="6" t="n">
        <v>143</v>
      </c>
      <c r="B145" s="7" t="s">
        <v>333</v>
      </c>
      <c r="C145" s="8" t="s">
        <v>334</v>
      </c>
      <c r="D145" s="7" t="s">
        <v>13</v>
      </c>
      <c r="E145" s="7" t="s">
        <v>331</v>
      </c>
      <c r="F145" s="8" t="s">
        <v>332</v>
      </c>
      <c r="G145" s="8" t="n">
        <v>64</v>
      </c>
      <c r="H145" s="8" t="n">
        <v>81.6</v>
      </c>
      <c r="I145" s="9" t="n">
        <f aca="false">G145*0.6+H145*0.4</f>
        <v>71.04</v>
      </c>
      <c r="J145" s="10" t="s">
        <v>16</v>
      </c>
    </row>
    <row r="146" customFormat="false" ht="20.25" hidden="false" customHeight="true" outlineLevel="0" collapsed="false">
      <c r="A146" s="3" t="n">
        <v>144</v>
      </c>
      <c r="B146" s="7" t="s">
        <v>335</v>
      </c>
      <c r="C146" s="8" t="s">
        <v>336</v>
      </c>
      <c r="D146" s="7" t="s">
        <v>19</v>
      </c>
      <c r="E146" s="7" t="s">
        <v>331</v>
      </c>
      <c r="F146" s="8" t="s">
        <v>332</v>
      </c>
      <c r="G146" s="8" t="n">
        <v>62</v>
      </c>
      <c r="H146" s="8" t="n">
        <v>81.2</v>
      </c>
      <c r="I146" s="9" t="n">
        <f aca="false">G146*0.6+H146*0.4</f>
        <v>69.68</v>
      </c>
      <c r="J146" s="10" t="s">
        <v>16</v>
      </c>
    </row>
    <row r="147" customFormat="false" ht="20.25" hidden="false" customHeight="true" outlineLevel="0" collapsed="false">
      <c r="A147" s="6" t="n">
        <v>145</v>
      </c>
      <c r="B147" s="7" t="s">
        <v>337</v>
      </c>
      <c r="C147" s="8" t="s">
        <v>338</v>
      </c>
      <c r="D147" s="7" t="s">
        <v>13</v>
      </c>
      <c r="E147" s="7" t="s">
        <v>339</v>
      </c>
      <c r="F147" s="8" t="s">
        <v>340</v>
      </c>
      <c r="G147" s="8" t="n">
        <v>79</v>
      </c>
      <c r="H147" s="8" t="n">
        <v>83.4</v>
      </c>
      <c r="I147" s="9" t="n">
        <f aca="false">G147*0.6+H147*0.4</f>
        <v>80.76</v>
      </c>
      <c r="J147" s="10" t="s">
        <v>16</v>
      </c>
    </row>
    <row r="148" customFormat="false" ht="20.25" hidden="false" customHeight="true" outlineLevel="0" collapsed="false">
      <c r="A148" s="3" t="n">
        <v>146</v>
      </c>
      <c r="B148" s="7" t="s">
        <v>341</v>
      </c>
      <c r="C148" s="8" t="s">
        <v>342</v>
      </c>
      <c r="D148" s="7" t="s">
        <v>19</v>
      </c>
      <c r="E148" s="7" t="s">
        <v>339</v>
      </c>
      <c r="F148" s="8" t="s">
        <v>340</v>
      </c>
      <c r="G148" s="8" t="n">
        <v>78.5</v>
      </c>
      <c r="H148" s="8" t="n">
        <v>81.6</v>
      </c>
      <c r="I148" s="9" t="n">
        <f aca="false">G148*0.6+H148*0.4</f>
        <v>79.74</v>
      </c>
      <c r="J148" s="10" t="s">
        <v>16</v>
      </c>
    </row>
    <row r="149" customFormat="false" ht="20.25" hidden="false" customHeight="true" outlineLevel="0" collapsed="false">
      <c r="A149" s="6" t="n">
        <v>147</v>
      </c>
      <c r="B149" s="7" t="s">
        <v>343</v>
      </c>
      <c r="C149" s="8" t="s">
        <v>344</v>
      </c>
      <c r="D149" s="7" t="s">
        <v>19</v>
      </c>
      <c r="E149" s="7" t="s">
        <v>339</v>
      </c>
      <c r="F149" s="8" t="s">
        <v>340</v>
      </c>
      <c r="G149" s="8" t="n">
        <v>77</v>
      </c>
      <c r="H149" s="8" t="n">
        <v>82</v>
      </c>
      <c r="I149" s="9" t="n">
        <f aca="false">G149*0.6+H149*0.4</f>
        <v>79</v>
      </c>
      <c r="J149" s="10" t="s">
        <v>16</v>
      </c>
    </row>
    <row r="150" customFormat="false" ht="20.25" hidden="false" customHeight="true" outlineLevel="0" collapsed="false">
      <c r="A150" s="3" t="n">
        <v>148</v>
      </c>
      <c r="B150" s="7" t="s">
        <v>345</v>
      </c>
      <c r="C150" s="8" t="s">
        <v>346</v>
      </c>
      <c r="D150" s="7" t="s">
        <v>19</v>
      </c>
      <c r="E150" s="7" t="s">
        <v>347</v>
      </c>
      <c r="F150" s="8" t="s">
        <v>348</v>
      </c>
      <c r="G150" s="8" t="n">
        <v>55</v>
      </c>
      <c r="H150" s="8" t="n">
        <v>85.9</v>
      </c>
      <c r="I150" s="9" t="n">
        <f aca="false">G150*0.6+H150*0.4</f>
        <v>67.36</v>
      </c>
      <c r="J150" s="10" t="s">
        <v>16</v>
      </c>
    </row>
    <row r="151" customFormat="false" ht="20.25" hidden="false" customHeight="true" outlineLevel="0" collapsed="false">
      <c r="A151" s="6" t="n">
        <v>149</v>
      </c>
      <c r="B151" s="7" t="s">
        <v>349</v>
      </c>
      <c r="C151" s="8" t="s">
        <v>350</v>
      </c>
      <c r="D151" s="7" t="s">
        <v>19</v>
      </c>
      <c r="E151" s="7" t="s">
        <v>347</v>
      </c>
      <c r="F151" s="8" t="s">
        <v>348</v>
      </c>
      <c r="G151" s="8" t="n">
        <v>51</v>
      </c>
      <c r="H151" s="8" t="n">
        <v>85.17</v>
      </c>
      <c r="I151" s="9" t="n">
        <f aca="false">G151*0.6+H151*0.4</f>
        <v>64.668</v>
      </c>
      <c r="J151" s="10" t="s">
        <v>16</v>
      </c>
    </row>
    <row r="152" customFormat="false" ht="20.25" hidden="false" customHeight="true" outlineLevel="0" collapsed="false">
      <c r="A152" s="3" t="n">
        <v>150</v>
      </c>
      <c r="B152" s="7" t="s">
        <v>351</v>
      </c>
      <c r="C152" s="8" t="s">
        <v>352</v>
      </c>
      <c r="D152" s="7" t="s">
        <v>13</v>
      </c>
      <c r="E152" s="7" t="s">
        <v>347</v>
      </c>
      <c r="F152" s="8" t="s">
        <v>348</v>
      </c>
      <c r="G152" s="8" t="n">
        <v>54.5</v>
      </c>
      <c r="H152" s="8" t="n">
        <v>79.56</v>
      </c>
      <c r="I152" s="9" t="n">
        <f aca="false">G152*0.6+H152*0.4</f>
        <v>64.524</v>
      </c>
      <c r="J152" s="10" t="s">
        <v>16</v>
      </c>
    </row>
    <row r="153" customFormat="false" ht="20.25" hidden="false" customHeight="true" outlineLevel="0" collapsed="false">
      <c r="A153" s="6" t="n">
        <v>151</v>
      </c>
      <c r="B153" s="7" t="s">
        <v>353</v>
      </c>
      <c r="C153" s="12" t="s">
        <v>354</v>
      </c>
      <c r="D153" s="7" t="s">
        <v>19</v>
      </c>
      <c r="E153" s="7" t="s">
        <v>355</v>
      </c>
      <c r="F153" s="12" t="s">
        <v>356</v>
      </c>
      <c r="G153" s="12" t="n">
        <v>74</v>
      </c>
      <c r="H153" s="12" t="n">
        <v>82.6</v>
      </c>
      <c r="I153" s="9" t="n">
        <f aca="false">G153*0.5+H153*0.5</f>
        <v>78.3</v>
      </c>
      <c r="J153" s="10" t="s">
        <v>16</v>
      </c>
    </row>
    <row r="154" customFormat="false" ht="20.25" hidden="false" customHeight="true" outlineLevel="0" collapsed="false">
      <c r="A154" s="3" t="n">
        <v>152</v>
      </c>
      <c r="B154" s="7" t="s">
        <v>357</v>
      </c>
      <c r="C154" s="12" t="s">
        <v>358</v>
      </c>
      <c r="D154" s="7" t="s">
        <v>19</v>
      </c>
      <c r="E154" s="7" t="s">
        <v>355</v>
      </c>
      <c r="F154" s="12" t="s">
        <v>356</v>
      </c>
      <c r="G154" s="12" t="n">
        <v>71</v>
      </c>
      <c r="H154" s="12" t="n">
        <v>85.4</v>
      </c>
      <c r="I154" s="9" t="n">
        <f aca="false">G154*0.5+H154*0.5</f>
        <v>78.2</v>
      </c>
      <c r="J154" s="10" t="s">
        <v>16</v>
      </c>
    </row>
    <row r="155" customFormat="false" ht="20.25" hidden="false" customHeight="true" outlineLevel="0" collapsed="false">
      <c r="A155" s="6" t="n">
        <v>153</v>
      </c>
      <c r="B155" s="7" t="s">
        <v>359</v>
      </c>
      <c r="C155" s="12" t="s">
        <v>360</v>
      </c>
      <c r="D155" s="7" t="s">
        <v>19</v>
      </c>
      <c r="E155" s="7" t="s">
        <v>355</v>
      </c>
      <c r="F155" s="12" t="s">
        <v>356</v>
      </c>
      <c r="G155" s="12" t="n">
        <v>73</v>
      </c>
      <c r="H155" s="12" t="n">
        <v>81.2</v>
      </c>
      <c r="I155" s="9" t="n">
        <f aca="false">G155*0.5+H155*0.5</f>
        <v>77.1</v>
      </c>
      <c r="J155" s="10" t="s">
        <v>16</v>
      </c>
    </row>
    <row r="156" customFormat="false" ht="20.25" hidden="false" customHeight="true" outlineLevel="0" collapsed="false">
      <c r="A156" s="3" t="n">
        <v>154</v>
      </c>
      <c r="B156" s="7" t="s">
        <v>361</v>
      </c>
      <c r="C156" s="12" t="s">
        <v>362</v>
      </c>
      <c r="D156" s="7" t="s">
        <v>19</v>
      </c>
      <c r="E156" s="7" t="s">
        <v>355</v>
      </c>
      <c r="F156" s="12" t="s">
        <v>356</v>
      </c>
      <c r="G156" s="12" t="n">
        <v>74</v>
      </c>
      <c r="H156" s="12" t="n">
        <v>80.2</v>
      </c>
      <c r="I156" s="9" t="n">
        <f aca="false">G156*0.5+H156*0.5</f>
        <v>77.1</v>
      </c>
      <c r="J156" s="10" t="s">
        <v>16</v>
      </c>
    </row>
    <row r="157" customFormat="false" ht="20.25" hidden="false" customHeight="true" outlineLevel="0" collapsed="false">
      <c r="A157" s="6" t="n">
        <v>155</v>
      </c>
      <c r="B157" s="7" t="s">
        <v>363</v>
      </c>
      <c r="C157" s="12" t="s">
        <v>364</v>
      </c>
      <c r="D157" s="7" t="s">
        <v>19</v>
      </c>
      <c r="E157" s="7" t="s">
        <v>355</v>
      </c>
      <c r="F157" s="12" t="s">
        <v>356</v>
      </c>
      <c r="G157" s="12" t="n">
        <v>72</v>
      </c>
      <c r="H157" s="12" t="n">
        <v>82</v>
      </c>
      <c r="I157" s="9" t="n">
        <f aca="false">G157*0.5+H157*0.5</f>
        <v>77</v>
      </c>
      <c r="J157" s="10" t="s">
        <v>16</v>
      </c>
    </row>
    <row r="158" customFormat="false" ht="20.25" hidden="false" customHeight="true" outlineLevel="0" collapsed="false">
      <c r="A158" s="3" t="n">
        <v>156</v>
      </c>
      <c r="B158" s="7" t="s">
        <v>365</v>
      </c>
      <c r="C158" s="12" t="s">
        <v>366</v>
      </c>
      <c r="D158" s="7" t="s">
        <v>13</v>
      </c>
      <c r="E158" s="7" t="s">
        <v>367</v>
      </c>
      <c r="F158" s="12" t="s">
        <v>368</v>
      </c>
      <c r="G158" s="12" t="n">
        <v>74</v>
      </c>
      <c r="H158" s="12" t="n">
        <v>83.2</v>
      </c>
      <c r="I158" s="9" t="n">
        <f aca="false">G158*0.5+H158*0.5</f>
        <v>78.6</v>
      </c>
      <c r="J158" s="10" t="s">
        <v>16</v>
      </c>
    </row>
    <row r="159" customFormat="false" ht="20.25" hidden="false" customHeight="true" outlineLevel="0" collapsed="false">
      <c r="A159" s="6" t="n">
        <v>157</v>
      </c>
      <c r="B159" s="7" t="s">
        <v>369</v>
      </c>
      <c r="C159" s="12" t="s">
        <v>370</v>
      </c>
      <c r="D159" s="7" t="s">
        <v>13</v>
      </c>
      <c r="E159" s="7" t="s">
        <v>367</v>
      </c>
      <c r="F159" s="12" t="s">
        <v>368</v>
      </c>
      <c r="G159" s="12" t="n">
        <v>69</v>
      </c>
      <c r="H159" s="12" t="n">
        <v>83.4</v>
      </c>
      <c r="I159" s="9" t="n">
        <f aca="false">G159*0.5+H159*0.5</f>
        <v>76.2</v>
      </c>
      <c r="J159" s="10" t="s">
        <v>16</v>
      </c>
    </row>
    <row r="160" customFormat="false" ht="20.25" hidden="false" customHeight="true" outlineLevel="0" collapsed="false">
      <c r="A160" s="3" t="n">
        <v>158</v>
      </c>
      <c r="B160" s="7" t="s">
        <v>371</v>
      </c>
      <c r="C160" s="12" t="s">
        <v>372</v>
      </c>
      <c r="D160" s="7" t="s">
        <v>13</v>
      </c>
      <c r="E160" s="7" t="s">
        <v>367</v>
      </c>
      <c r="F160" s="12" t="s">
        <v>368</v>
      </c>
      <c r="G160" s="12" t="n">
        <v>70</v>
      </c>
      <c r="H160" s="12" t="n">
        <v>82.4</v>
      </c>
      <c r="I160" s="9" t="n">
        <f aca="false">G160*0.5+H160*0.5</f>
        <v>76.2</v>
      </c>
      <c r="J160" s="10" t="s">
        <v>16</v>
      </c>
    </row>
    <row r="161" customFormat="false" ht="20.25" hidden="false" customHeight="true" outlineLevel="0" collapsed="false">
      <c r="A161" s="6" t="n">
        <v>159</v>
      </c>
      <c r="B161" s="7" t="s">
        <v>373</v>
      </c>
      <c r="C161" s="12" t="s">
        <v>374</v>
      </c>
      <c r="D161" s="7" t="s">
        <v>13</v>
      </c>
      <c r="E161" s="7" t="s">
        <v>367</v>
      </c>
      <c r="F161" s="12" t="s">
        <v>368</v>
      </c>
      <c r="G161" s="12" t="n">
        <v>67</v>
      </c>
      <c r="H161" s="12" t="n">
        <v>84</v>
      </c>
      <c r="I161" s="9" t="n">
        <f aca="false">G161*0.5+H161*0.5</f>
        <v>75.5</v>
      </c>
      <c r="J161" s="10" t="s">
        <v>16</v>
      </c>
    </row>
    <row r="162" customFormat="false" ht="20.25" hidden="false" customHeight="true" outlineLevel="0" collapsed="false">
      <c r="A162" s="3" t="n">
        <v>160</v>
      </c>
      <c r="B162" s="7" t="s">
        <v>375</v>
      </c>
      <c r="C162" s="12" t="s">
        <v>376</v>
      </c>
      <c r="D162" s="7" t="s">
        <v>13</v>
      </c>
      <c r="E162" s="7" t="s">
        <v>367</v>
      </c>
      <c r="F162" s="12" t="s">
        <v>368</v>
      </c>
      <c r="G162" s="12" t="n">
        <v>69</v>
      </c>
      <c r="H162" s="12" t="n">
        <v>80.6</v>
      </c>
      <c r="I162" s="9" t="n">
        <f aca="false">G162*0.5+H162*0.5</f>
        <v>74.8</v>
      </c>
      <c r="J162" s="10" t="s">
        <v>16</v>
      </c>
    </row>
    <row r="163" customFormat="false" ht="20.25" hidden="false" customHeight="true" outlineLevel="0" collapsed="false">
      <c r="A163" s="6" t="n">
        <v>161</v>
      </c>
      <c r="B163" s="7" t="s">
        <v>377</v>
      </c>
      <c r="C163" s="8" t="s">
        <v>378</v>
      </c>
      <c r="D163" s="7" t="s">
        <v>13</v>
      </c>
      <c r="E163" s="7" t="s">
        <v>379</v>
      </c>
      <c r="F163" s="8" t="s">
        <v>380</v>
      </c>
      <c r="G163" s="8" t="n">
        <v>68</v>
      </c>
      <c r="H163" s="8" t="n">
        <v>85.6</v>
      </c>
      <c r="I163" s="9" t="n">
        <f aca="false">G163*0.6+H163*0.4</f>
        <v>75.04</v>
      </c>
      <c r="J163" s="10" t="s">
        <v>16</v>
      </c>
    </row>
    <row r="164" customFormat="false" ht="20.25" hidden="false" customHeight="true" outlineLevel="0" collapsed="false">
      <c r="A164" s="3" t="n">
        <v>162</v>
      </c>
      <c r="B164" s="7" t="s">
        <v>381</v>
      </c>
      <c r="C164" s="8" t="s">
        <v>382</v>
      </c>
      <c r="D164" s="7" t="s">
        <v>13</v>
      </c>
      <c r="E164" s="7" t="s">
        <v>379</v>
      </c>
      <c r="F164" s="8" t="s">
        <v>380</v>
      </c>
      <c r="G164" s="8" t="n">
        <v>68</v>
      </c>
      <c r="H164" s="8" t="n">
        <v>85.45</v>
      </c>
      <c r="I164" s="9" t="n">
        <f aca="false">G164*0.6+H164*0.4</f>
        <v>74.98</v>
      </c>
      <c r="J164" s="10" t="s">
        <v>16</v>
      </c>
    </row>
    <row r="165" customFormat="false" ht="20.25" hidden="false" customHeight="true" outlineLevel="0" collapsed="false">
      <c r="A165" s="6" t="n">
        <v>163</v>
      </c>
      <c r="B165" s="7" t="s">
        <v>383</v>
      </c>
      <c r="C165" s="8" t="s">
        <v>384</v>
      </c>
      <c r="D165" s="7" t="s">
        <v>13</v>
      </c>
      <c r="E165" s="7" t="s">
        <v>379</v>
      </c>
      <c r="F165" s="8" t="s">
        <v>380</v>
      </c>
      <c r="G165" s="8" t="n">
        <v>66</v>
      </c>
      <c r="H165" s="8" t="n">
        <v>87.37</v>
      </c>
      <c r="I165" s="9" t="n">
        <f aca="false">G165*0.6+H165*0.4</f>
        <v>74.548</v>
      </c>
      <c r="J165" s="10" t="s">
        <v>16</v>
      </c>
    </row>
    <row r="166" customFormat="false" ht="20.25" hidden="false" customHeight="true" outlineLevel="0" collapsed="false">
      <c r="A166" s="3" t="n">
        <v>164</v>
      </c>
      <c r="B166" s="7" t="s">
        <v>385</v>
      </c>
      <c r="C166" s="8" t="s">
        <v>386</v>
      </c>
      <c r="D166" s="7" t="s">
        <v>13</v>
      </c>
      <c r="E166" s="7" t="s">
        <v>379</v>
      </c>
      <c r="F166" s="8" t="s">
        <v>380</v>
      </c>
      <c r="G166" s="8" t="n">
        <v>64</v>
      </c>
      <c r="H166" s="8" t="n">
        <v>90.22</v>
      </c>
      <c r="I166" s="9" t="n">
        <f aca="false">G166*0.6+H166*0.4</f>
        <v>74.488</v>
      </c>
      <c r="J166" s="10" t="s">
        <v>16</v>
      </c>
    </row>
    <row r="167" customFormat="false" ht="20.25" hidden="false" customHeight="true" outlineLevel="0" collapsed="false">
      <c r="A167" s="6" t="n">
        <v>165</v>
      </c>
      <c r="B167" s="7" t="s">
        <v>387</v>
      </c>
      <c r="C167" s="8" t="s">
        <v>388</v>
      </c>
      <c r="D167" s="7" t="s">
        <v>19</v>
      </c>
      <c r="E167" s="7" t="s">
        <v>379</v>
      </c>
      <c r="F167" s="8" t="s">
        <v>380</v>
      </c>
      <c r="G167" s="8" t="n">
        <v>66</v>
      </c>
      <c r="H167" s="8" t="n">
        <v>86.91</v>
      </c>
      <c r="I167" s="9" t="n">
        <f aca="false">G167*0.6+H167*0.4</f>
        <v>74.364</v>
      </c>
      <c r="J167" s="10" t="s">
        <v>16</v>
      </c>
    </row>
    <row r="168" customFormat="false" ht="20.25" hidden="false" customHeight="true" outlineLevel="0" collapsed="false">
      <c r="A168" s="3" t="n">
        <v>166</v>
      </c>
      <c r="B168" s="7" t="s">
        <v>389</v>
      </c>
      <c r="C168" s="8" t="s">
        <v>390</v>
      </c>
      <c r="D168" s="7" t="s">
        <v>13</v>
      </c>
      <c r="E168" s="7" t="s">
        <v>379</v>
      </c>
      <c r="F168" s="8" t="s">
        <v>380</v>
      </c>
      <c r="G168" s="8" t="n">
        <v>62</v>
      </c>
      <c r="H168" s="8" t="n">
        <v>89.42</v>
      </c>
      <c r="I168" s="9" t="n">
        <f aca="false">G168*0.6+H168*0.4</f>
        <v>72.968</v>
      </c>
      <c r="J168" s="10" t="s">
        <v>16</v>
      </c>
    </row>
    <row r="169" customFormat="false" ht="20.25" hidden="false" customHeight="true" outlineLevel="0" collapsed="false">
      <c r="A169" s="6" t="n">
        <v>167</v>
      </c>
      <c r="B169" s="7" t="s">
        <v>391</v>
      </c>
      <c r="C169" s="8" t="s">
        <v>392</v>
      </c>
      <c r="D169" s="7" t="s">
        <v>13</v>
      </c>
      <c r="E169" s="7" t="s">
        <v>379</v>
      </c>
      <c r="F169" s="8" t="s">
        <v>380</v>
      </c>
      <c r="G169" s="8" t="n">
        <v>67</v>
      </c>
      <c r="H169" s="8" t="n">
        <v>81.75</v>
      </c>
      <c r="I169" s="9" t="n">
        <f aca="false">G169*0.6+H169*0.4</f>
        <v>72.9</v>
      </c>
      <c r="J169" s="10" t="s">
        <v>16</v>
      </c>
    </row>
    <row r="170" customFormat="false" ht="20.25" hidden="false" customHeight="true" outlineLevel="0" collapsed="false">
      <c r="A170" s="3" t="n">
        <v>168</v>
      </c>
      <c r="B170" s="7" t="s">
        <v>393</v>
      </c>
      <c r="C170" s="8" t="s">
        <v>394</v>
      </c>
      <c r="D170" s="7" t="s">
        <v>13</v>
      </c>
      <c r="E170" s="7" t="s">
        <v>395</v>
      </c>
      <c r="F170" s="8" t="s">
        <v>396</v>
      </c>
      <c r="G170" s="8" t="n">
        <v>52</v>
      </c>
      <c r="H170" s="12" t="n">
        <v>87.81</v>
      </c>
      <c r="I170" s="9" t="n">
        <f aca="false">G170*0.6+H170*0.4</f>
        <v>66.324</v>
      </c>
      <c r="J170" s="10" t="s">
        <v>16</v>
      </c>
    </row>
    <row r="171" customFormat="false" ht="20.25" hidden="false" customHeight="true" outlineLevel="0" collapsed="false">
      <c r="A171" s="6" t="n">
        <v>169</v>
      </c>
      <c r="B171" s="7" t="s">
        <v>397</v>
      </c>
      <c r="C171" s="8" t="s">
        <v>398</v>
      </c>
      <c r="D171" s="7" t="s">
        <v>13</v>
      </c>
      <c r="E171" s="7" t="s">
        <v>395</v>
      </c>
      <c r="F171" s="8" t="s">
        <v>396</v>
      </c>
      <c r="G171" s="8" t="n">
        <v>49</v>
      </c>
      <c r="H171" s="12" t="n">
        <v>81.07</v>
      </c>
      <c r="I171" s="9" t="n">
        <f aca="false">G171*0.6+H171*0.4</f>
        <v>61.828</v>
      </c>
      <c r="J171" s="10" t="s">
        <v>16</v>
      </c>
    </row>
    <row r="172" customFormat="false" ht="20.25" hidden="false" customHeight="true" outlineLevel="0" collapsed="false">
      <c r="A172" s="3" t="n">
        <v>170</v>
      </c>
      <c r="B172" s="7" t="s">
        <v>399</v>
      </c>
      <c r="C172" s="8" t="s">
        <v>400</v>
      </c>
      <c r="D172" s="7" t="s">
        <v>13</v>
      </c>
      <c r="E172" s="7" t="s">
        <v>395</v>
      </c>
      <c r="F172" s="8" t="s">
        <v>396</v>
      </c>
      <c r="G172" s="8" t="n">
        <v>51</v>
      </c>
      <c r="H172" s="12" t="n">
        <v>77.44</v>
      </c>
      <c r="I172" s="9" t="n">
        <f aca="false">G172*0.6+H172*0.4</f>
        <v>61.576</v>
      </c>
      <c r="J172" s="10" t="s">
        <v>16</v>
      </c>
    </row>
    <row r="173" customFormat="false" ht="20.25" hidden="false" customHeight="true" outlineLevel="0" collapsed="false">
      <c r="A173" s="6" t="n">
        <v>171</v>
      </c>
      <c r="B173" s="7" t="s">
        <v>401</v>
      </c>
      <c r="C173" s="8" t="s">
        <v>402</v>
      </c>
      <c r="D173" s="7" t="s">
        <v>19</v>
      </c>
      <c r="E173" s="7" t="s">
        <v>395</v>
      </c>
      <c r="F173" s="8" t="s">
        <v>396</v>
      </c>
      <c r="G173" s="8" t="n">
        <v>46</v>
      </c>
      <c r="H173" s="12" t="n">
        <v>79.94</v>
      </c>
      <c r="I173" s="9" t="n">
        <f aca="false">G173*0.6+H173*0.4</f>
        <v>59.576</v>
      </c>
      <c r="J173" s="10" t="s">
        <v>16</v>
      </c>
    </row>
    <row r="174" customFormat="false" ht="20.25" hidden="false" customHeight="true" outlineLevel="0" collapsed="false">
      <c r="A174" s="3" t="n">
        <v>172</v>
      </c>
      <c r="B174" s="7" t="s">
        <v>403</v>
      </c>
      <c r="C174" s="8" t="s">
        <v>404</v>
      </c>
      <c r="D174" s="7" t="s">
        <v>13</v>
      </c>
      <c r="E174" s="7" t="s">
        <v>395</v>
      </c>
      <c r="F174" s="8" t="s">
        <v>396</v>
      </c>
      <c r="G174" s="8" t="n">
        <v>41</v>
      </c>
      <c r="H174" s="12" t="n">
        <v>85.57</v>
      </c>
      <c r="I174" s="9" t="n">
        <f aca="false">G174*0.6+H174*0.4</f>
        <v>58.828</v>
      </c>
      <c r="J174" s="10" t="s">
        <v>16</v>
      </c>
    </row>
    <row r="175" customFormat="false" ht="20.25" hidden="false" customHeight="true" outlineLevel="0" collapsed="false">
      <c r="A175" s="6" t="n">
        <v>173</v>
      </c>
      <c r="B175" s="7" t="s">
        <v>405</v>
      </c>
      <c r="C175" s="8" t="s">
        <v>406</v>
      </c>
      <c r="D175" s="7" t="s">
        <v>13</v>
      </c>
      <c r="E175" s="7" t="s">
        <v>395</v>
      </c>
      <c r="F175" s="8" t="s">
        <v>396</v>
      </c>
      <c r="G175" s="8" t="n">
        <v>37</v>
      </c>
      <c r="H175" s="12" t="n">
        <v>85.09</v>
      </c>
      <c r="I175" s="9" t="n">
        <f aca="false">G175*0.6+H175*0.4</f>
        <v>56.236</v>
      </c>
      <c r="J175" s="10" t="s">
        <v>16</v>
      </c>
    </row>
    <row r="176" customFormat="false" ht="20.25" hidden="false" customHeight="true" outlineLevel="0" collapsed="false">
      <c r="A176" s="3" t="n">
        <v>174</v>
      </c>
      <c r="B176" s="7" t="s">
        <v>407</v>
      </c>
      <c r="C176" s="8" t="s">
        <v>408</v>
      </c>
      <c r="D176" s="7" t="s">
        <v>19</v>
      </c>
      <c r="E176" s="7" t="s">
        <v>409</v>
      </c>
      <c r="F176" s="8" t="s">
        <v>410</v>
      </c>
      <c r="G176" s="8" t="n">
        <v>60.5</v>
      </c>
      <c r="H176" s="8" t="n">
        <v>78.4</v>
      </c>
      <c r="I176" s="9" t="n">
        <f aca="false">G176*0.6+H176*0.4</f>
        <v>67.66</v>
      </c>
      <c r="J176" s="10" t="s">
        <v>16</v>
      </c>
    </row>
    <row r="177" customFormat="false" ht="20.25" hidden="false" customHeight="true" outlineLevel="0" collapsed="false">
      <c r="A177" s="6" t="n">
        <v>175</v>
      </c>
      <c r="B177" s="7" t="s">
        <v>411</v>
      </c>
      <c r="C177" s="8" t="s">
        <v>412</v>
      </c>
      <c r="D177" s="7" t="s">
        <v>13</v>
      </c>
      <c r="E177" s="7" t="s">
        <v>409</v>
      </c>
      <c r="F177" s="8" t="s">
        <v>410</v>
      </c>
      <c r="G177" s="8" t="n">
        <v>55</v>
      </c>
      <c r="H177" s="8" t="n">
        <v>83.4</v>
      </c>
      <c r="I177" s="9" t="n">
        <f aca="false">G177*0.6+H177*0.4</f>
        <v>66.36</v>
      </c>
      <c r="J177" s="10" t="s">
        <v>16</v>
      </c>
    </row>
    <row r="178" customFormat="false" ht="20.25" hidden="false" customHeight="true" outlineLevel="0" collapsed="false">
      <c r="A178" s="3" t="n">
        <v>176</v>
      </c>
      <c r="B178" s="7" t="s">
        <v>413</v>
      </c>
      <c r="C178" s="8" t="s">
        <v>414</v>
      </c>
      <c r="D178" s="7" t="s">
        <v>13</v>
      </c>
      <c r="E178" s="7" t="s">
        <v>409</v>
      </c>
      <c r="F178" s="8" t="s">
        <v>410</v>
      </c>
      <c r="G178" s="8" t="n">
        <v>50.5</v>
      </c>
      <c r="H178" s="8" t="n">
        <v>87.2</v>
      </c>
      <c r="I178" s="9" t="n">
        <f aca="false">G178*0.6+H178*0.4</f>
        <v>65.18</v>
      </c>
      <c r="J178" s="10" t="s">
        <v>16</v>
      </c>
    </row>
    <row r="179" customFormat="false" ht="20.25" hidden="false" customHeight="true" outlineLevel="0" collapsed="false">
      <c r="A179" s="6" t="n">
        <v>177</v>
      </c>
      <c r="B179" s="7" t="s">
        <v>415</v>
      </c>
      <c r="C179" s="8" t="s">
        <v>416</v>
      </c>
      <c r="D179" s="7" t="s">
        <v>13</v>
      </c>
      <c r="E179" s="7" t="s">
        <v>409</v>
      </c>
      <c r="F179" s="8" t="s">
        <v>410</v>
      </c>
      <c r="G179" s="8" t="n">
        <v>49</v>
      </c>
      <c r="H179" s="8" t="n">
        <v>87.8</v>
      </c>
      <c r="I179" s="9" t="n">
        <f aca="false">G179*0.6+H179*0.4</f>
        <v>64.52</v>
      </c>
      <c r="J179" s="10" t="s">
        <v>16</v>
      </c>
    </row>
    <row r="180" customFormat="false" ht="20.25" hidden="false" customHeight="true" outlineLevel="0" collapsed="false">
      <c r="A180" s="3" t="n">
        <v>178</v>
      </c>
      <c r="B180" s="7" t="s">
        <v>417</v>
      </c>
      <c r="C180" s="8" t="s">
        <v>418</v>
      </c>
      <c r="D180" s="7" t="s">
        <v>19</v>
      </c>
      <c r="E180" s="7" t="s">
        <v>419</v>
      </c>
      <c r="F180" s="8" t="s">
        <v>420</v>
      </c>
      <c r="G180" s="3" t="n">
        <v>63</v>
      </c>
      <c r="H180" s="8" t="n">
        <v>71</v>
      </c>
      <c r="I180" s="9" t="n">
        <f aca="false">G180*0.6+H180*0.4</f>
        <v>66.2</v>
      </c>
      <c r="J180" s="10" t="s">
        <v>16</v>
      </c>
    </row>
    <row r="181" customFormat="false" ht="20.25" hidden="false" customHeight="true" outlineLevel="0" collapsed="false">
      <c r="A181" s="6" t="n">
        <v>179</v>
      </c>
      <c r="B181" s="7" t="s">
        <v>421</v>
      </c>
      <c r="C181" s="8" t="s">
        <v>422</v>
      </c>
      <c r="D181" s="7" t="s">
        <v>19</v>
      </c>
      <c r="E181" s="7" t="s">
        <v>423</v>
      </c>
      <c r="F181" s="8" t="s">
        <v>424</v>
      </c>
      <c r="G181" s="8" t="n">
        <v>59</v>
      </c>
      <c r="H181" s="8" t="n">
        <v>81.7</v>
      </c>
      <c r="I181" s="9" t="n">
        <f aca="false">G181*0.6+H181*0.4</f>
        <v>68.08</v>
      </c>
      <c r="J181" s="10" t="s">
        <v>16</v>
      </c>
    </row>
    <row r="182" customFormat="false" ht="20.25" hidden="false" customHeight="true" outlineLevel="0" collapsed="false">
      <c r="A182" s="3" t="n">
        <v>180</v>
      </c>
      <c r="B182" s="7" t="s">
        <v>425</v>
      </c>
      <c r="C182" s="8" t="s">
        <v>426</v>
      </c>
      <c r="D182" s="7" t="s">
        <v>19</v>
      </c>
      <c r="E182" s="7" t="s">
        <v>423</v>
      </c>
      <c r="F182" s="8" t="s">
        <v>424</v>
      </c>
      <c r="G182" s="8" t="n">
        <v>54.5</v>
      </c>
      <c r="H182" s="8" t="n">
        <v>82.1</v>
      </c>
      <c r="I182" s="9" t="n">
        <f aca="false">G182*0.6+H182*0.4</f>
        <v>65.54</v>
      </c>
      <c r="J182" s="10" t="s">
        <v>16</v>
      </c>
    </row>
    <row r="183" customFormat="false" ht="20.25" hidden="false" customHeight="true" outlineLevel="0" collapsed="false">
      <c r="A183" s="6" t="n">
        <v>181</v>
      </c>
      <c r="B183" s="7" t="s">
        <v>427</v>
      </c>
      <c r="C183" s="8" t="s">
        <v>428</v>
      </c>
      <c r="D183" s="7" t="s">
        <v>13</v>
      </c>
      <c r="E183" s="7" t="s">
        <v>429</v>
      </c>
      <c r="F183" s="8" t="s">
        <v>430</v>
      </c>
      <c r="G183" s="8" t="n">
        <v>53</v>
      </c>
      <c r="H183" s="8" t="n">
        <v>81.2</v>
      </c>
      <c r="I183" s="9" t="n">
        <f aca="false">G183*0.6+H183*0.4</f>
        <v>64.28</v>
      </c>
      <c r="J183" s="10" t="s">
        <v>16</v>
      </c>
    </row>
    <row r="184" customFormat="false" ht="20.25" hidden="false" customHeight="true" outlineLevel="0" collapsed="false">
      <c r="A184" s="3" t="n">
        <v>182</v>
      </c>
      <c r="B184" s="7" t="s">
        <v>431</v>
      </c>
      <c r="C184" s="8" t="s">
        <v>432</v>
      </c>
      <c r="D184" s="7" t="s">
        <v>13</v>
      </c>
      <c r="E184" s="7" t="s">
        <v>433</v>
      </c>
      <c r="F184" s="8" t="s">
        <v>434</v>
      </c>
      <c r="G184" s="8" t="n">
        <v>72.5</v>
      </c>
      <c r="H184" s="8" t="n">
        <v>83.2</v>
      </c>
      <c r="I184" s="9" t="n">
        <f aca="false">G184*0.6+H184*0.4</f>
        <v>76.78</v>
      </c>
      <c r="J184" s="10" t="s">
        <v>16</v>
      </c>
    </row>
    <row r="185" customFormat="false" ht="20.25" hidden="false" customHeight="true" outlineLevel="0" collapsed="false">
      <c r="A185" s="6" t="n">
        <v>183</v>
      </c>
      <c r="B185" s="7" t="s">
        <v>435</v>
      </c>
      <c r="C185" s="8" t="s">
        <v>436</v>
      </c>
      <c r="D185" s="7" t="s">
        <v>13</v>
      </c>
      <c r="E185" s="7" t="s">
        <v>437</v>
      </c>
      <c r="F185" s="8" t="s">
        <v>438</v>
      </c>
      <c r="G185" s="8" t="n">
        <v>50</v>
      </c>
      <c r="H185" s="8" t="n">
        <v>86.24</v>
      </c>
      <c r="I185" s="9" t="n">
        <f aca="false">G185*0.6+H185*0.4</f>
        <v>64.496</v>
      </c>
      <c r="J185" s="10" t="s">
        <v>16</v>
      </c>
    </row>
    <row r="186" customFormat="false" ht="20.25" hidden="false" customHeight="true" outlineLevel="0" collapsed="false">
      <c r="A186" s="3" t="n">
        <v>184</v>
      </c>
      <c r="B186" s="7" t="s">
        <v>439</v>
      </c>
      <c r="C186" s="8" t="s">
        <v>440</v>
      </c>
      <c r="D186" s="7" t="s">
        <v>13</v>
      </c>
      <c r="E186" s="7" t="s">
        <v>441</v>
      </c>
      <c r="F186" s="8" t="s">
        <v>442</v>
      </c>
      <c r="G186" s="13" t="n">
        <v>68</v>
      </c>
      <c r="H186" s="8" t="n">
        <v>75.6</v>
      </c>
      <c r="I186" s="9" t="n">
        <f aca="false">G186*0.6+H186*0.4</f>
        <v>71.04</v>
      </c>
      <c r="J186" s="10" t="s">
        <v>16</v>
      </c>
    </row>
    <row r="187" customFormat="false" ht="20.25" hidden="false" customHeight="true" outlineLevel="0" collapsed="false">
      <c r="A187" s="6" t="n">
        <v>185</v>
      </c>
      <c r="B187" s="7" t="s">
        <v>443</v>
      </c>
      <c r="C187" s="12" t="s">
        <v>444</v>
      </c>
      <c r="D187" s="7" t="s">
        <v>19</v>
      </c>
      <c r="E187" s="7" t="s">
        <v>445</v>
      </c>
      <c r="F187" s="12" t="s">
        <v>446</v>
      </c>
      <c r="G187" s="12" t="n">
        <v>62</v>
      </c>
      <c r="H187" s="12" t="n">
        <v>72</v>
      </c>
      <c r="I187" s="9" t="n">
        <f aca="false">G187*0.6+H187*0.4</f>
        <v>66</v>
      </c>
      <c r="J187" s="10" t="s">
        <v>16</v>
      </c>
    </row>
    <row r="188" customFormat="false" ht="20.25" hidden="false" customHeight="true" outlineLevel="0" collapsed="false">
      <c r="A188" s="3" t="n">
        <v>186</v>
      </c>
      <c r="B188" s="7" t="s">
        <v>447</v>
      </c>
      <c r="C188" s="12" t="s">
        <v>448</v>
      </c>
      <c r="D188" s="7" t="s">
        <v>19</v>
      </c>
      <c r="E188" s="7" t="s">
        <v>445</v>
      </c>
      <c r="F188" s="12" t="s">
        <v>446</v>
      </c>
      <c r="G188" s="12" t="n">
        <v>59.5</v>
      </c>
      <c r="H188" s="12" t="n">
        <v>74.8</v>
      </c>
      <c r="I188" s="9" t="n">
        <f aca="false">G188*0.6+H188*0.4</f>
        <v>65.62</v>
      </c>
      <c r="J188" s="10" t="s">
        <v>16</v>
      </c>
    </row>
    <row r="189" customFormat="false" ht="20.25" hidden="false" customHeight="true" outlineLevel="0" collapsed="false">
      <c r="A189" s="6" t="n">
        <v>187</v>
      </c>
      <c r="B189" s="7" t="s">
        <v>449</v>
      </c>
      <c r="C189" s="12" t="s">
        <v>450</v>
      </c>
      <c r="D189" s="7" t="s">
        <v>13</v>
      </c>
      <c r="E189" s="7" t="s">
        <v>451</v>
      </c>
      <c r="F189" s="12" t="s">
        <v>452</v>
      </c>
      <c r="G189" s="12" t="n">
        <v>63</v>
      </c>
      <c r="H189" s="12" t="n">
        <v>78.99</v>
      </c>
      <c r="I189" s="9" t="n">
        <f aca="false">G189*0.5+H189*0.5</f>
        <v>70.995</v>
      </c>
      <c r="J189" s="10" t="s">
        <v>16</v>
      </c>
    </row>
    <row r="190" customFormat="false" ht="20.25" hidden="false" customHeight="true" outlineLevel="0" collapsed="false">
      <c r="A190" s="3" t="n">
        <v>188</v>
      </c>
      <c r="B190" s="7" t="s">
        <v>453</v>
      </c>
      <c r="C190" s="12" t="s">
        <v>454</v>
      </c>
      <c r="D190" s="7" t="s">
        <v>13</v>
      </c>
      <c r="E190" s="7" t="s">
        <v>451</v>
      </c>
      <c r="F190" s="12" t="s">
        <v>452</v>
      </c>
      <c r="G190" s="12" t="n">
        <v>57</v>
      </c>
      <c r="H190" s="12" t="n">
        <v>84</v>
      </c>
      <c r="I190" s="9" t="n">
        <f aca="false">G190*0.5+H190*0.5</f>
        <v>70.5</v>
      </c>
      <c r="J190" s="10" t="s">
        <v>16</v>
      </c>
    </row>
    <row r="191" customFormat="false" ht="20.25" hidden="false" customHeight="true" outlineLevel="0" collapsed="false">
      <c r="A191" s="6" t="n">
        <v>189</v>
      </c>
      <c r="B191" s="7" t="s">
        <v>455</v>
      </c>
      <c r="C191" s="12" t="s">
        <v>456</v>
      </c>
      <c r="D191" s="7" t="s">
        <v>13</v>
      </c>
      <c r="E191" s="7" t="s">
        <v>451</v>
      </c>
      <c r="F191" s="12" t="s">
        <v>452</v>
      </c>
      <c r="G191" s="12" t="n">
        <v>58</v>
      </c>
      <c r="H191" s="12" t="n">
        <v>79.7</v>
      </c>
      <c r="I191" s="9" t="n">
        <f aca="false">G191*0.5+H191*0.5</f>
        <v>68.85</v>
      </c>
      <c r="J191" s="10" t="s">
        <v>16</v>
      </c>
    </row>
    <row r="192" customFormat="false" ht="20.25" hidden="false" customHeight="true" outlineLevel="0" collapsed="false">
      <c r="A192" s="3" t="n">
        <v>190</v>
      </c>
      <c r="B192" s="7" t="s">
        <v>457</v>
      </c>
      <c r="C192" s="12" t="s">
        <v>458</v>
      </c>
      <c r="D192" s="7" t="s">
        <v>13</v>
      </c>
      <c r="E192" s="7" t="s">
        <v>451</v>
      </c>
      <c r="F192" s="12" t="s">
        <v>452</v>
      </c>
      <c r="G192" s="12" t="n">
        <v>49</v>
      </c>
      <c r="H192" s="12" t="n">
        <v>84.07</v>
      </c>
      <c r="I192" s="9" t="n">
        <f aca="false">G192*0.5+H192*0.5</f>
        <v>66.535</v>
      </c>
      <c r="J192" s="10" t="s">
        <v>16</v>
      </c>
    </row>
    <row r="193" customFormat="false" ht="20.25" hidden="false" customHeight="true" outlineLevel="0" collapsed="false">
      <c r="A193" s="6" t="n">
        <v>191</v>
      </c>
      <c r="B193" s="7" t="s">
        <v>459</v>
      </c>
      <c r="C193" s="12" t="s">
        <v>460</v>
      </c>
      <c r="D193" s="7" t="s">
        <v>13</v>
      </c>
      <c r="E193" s="7" t="s">
        <v>451</v>
      </c>
      <c r="F193" s="12" t="s">
        <v>452</v>
      </c>
      <c r="G193" s="12" t="n">
        <v>51</v>
      </c>
      <c r="H193" s="12" t="n">
        <v>80.96</v>
      </c>
      <c r="I193" s="9" t="n">
        <f aca="false">G193*0.5+H193*0.5</f>
        <v>65.98</v>
      </c>
      <c r="J193" s="10" t="s">
        <v>16</v>
      </c>
    </row>
    <row r="194" customFormat="false" ht="20.25" hidden="false" customHeight="true" outlineLevel="0" collapsed="false">
      <c r="A194" s="3" t="n">
        <v>192</v>
      </c>
      <c r="B194" s="7" t="s">
        <v>461</v>
      </c>
      <c r="C194" s="12" t="s">
        <v>462</v>
      </c>
      <c r="D194" s="7" t="s">
        <v>13</v>
      </c>
      <c r="E194" s="7" t="s">
        <v>451</v>
      </c>
      <c r="F194" s="12" t="s">
        <v>452</v>
      </c>
      <c r="G194" s="12" t="n">
        <v>54</v>
      </c>
      <c r="H194" s="12" t="n">
        <v>77.6</v>
      </c>
      <c r="I194" s="9" t="n">
        <f aca="false">G194*0.5+H194*0.5</f>
        <v>65.8</v>
      </c>
      <c r="J194" s="10" t="s">
        <v>16</v>
      </c>
    </row>
    <row r="195" customFormat="false" ht="20.25" hidden="false" customHeight="true" outlineLevel="0" collapsed="false">
      <c r="A195" s="6" t="n">
        <v>193</v>
      </c>
      <c r="B195" s="7" t="s">
        <v>463</v>
      </c>
      <c r="C195" s="12" t="s">
        <v>464</v>
      </c>
      <c r="D195" s="7" t="s">
        <v>13</v>
      </c>
      <c r="E195" s="7" t="s">
        <v>451</v>
      </c>
      <c r="F195" s="12" t="s">
        <v>452</v>
      </c>
      <c r="G195" s="12" t="n">
        <v>60</v>
      </c>
      <c r="H195" s="12" t="n">
        <v>70.56</v>
      </c>
      <c r="I195" s="9" t="n">
        <f aca="false">G195*0.5+H195*0.5</f>
        <v>65.28</v>
      </c>
      <c r="J195" s="10" t="s">
        <v>16</v>
      </c>
    </row>
    <row r="196" customFormat="false" ht="20.25" hidden="false" customHeight="true" outlineLevel="0" collapsed="false">
      <c r="A196" s="3" t="n">
        <v>194</v>
      </c>
      <c r="B196" s="7" t="s">
        <v>465</v>
      </c>
      <c r="C196" s="12" t="s">
        <v>466</v>
      </c>
      <c r="D196" s="7" t="s">
        <v>13</v>
      </c>
      <c r="E196" s="7" t="s">
        <v>451</v>
      </c>
      <c r="F196" s="12" t="s">
        <v>452</v>
      </c>
      <c r="G196" s="12" t="n">
        <v>57</v>
      </c>
      <c r="H196" s="12" t="n">
        <v>71.7</v>
      </c>
      <c r="I196" s="9" t="n">
        <f aca="false">G196*0.5+H196*0.5</f>
        <v>64.35</v>
      </c>
      <c r="J196" s="10" t="s">
        <v>16</v>
      </c>
    </row>
    <row r="197" customFormat="false" ht="20.25" hidden="false" customHeight="true" outlineLevel="0" collapsed="false">
      <c r="A197" s="6" t="n">
        <v>195</v>
      </c>
      <c r="B197" s="7" t="s">
        <v>467</v>
      </c>
      <c r="C197" s="12" t="s">
        <v>468</v>
      </c>
      <c r="D197" s="7" t="s">
        <v>13</v>
      </c>
      <c r="E197" s="7" t="s">
        <v>451</v>
      </c>
      <c r="F197" s="12" t="s">
        <v>452</v>
      </c>
      <c r="G197" s="12" t="n">
        <v>55</v>
      </c>
      <c r="H197" s="12" t="n">
        <v>73.2</v>
      </c>
      <c r="I197" s="9" t="n">
        <f aca="false">G197*0.5+H197*0.5</f>
        <v>64.1</v>
      </c>
      <c r="J197" s="10" t="s">
        <v>16</v>
      </c>
    </row>
    <row r="198" customFormat="false" ht="20.25" hidden="false" customHeight="true" outlineLevel="0" collapsed="false">
      <c r="A198" s="3" t="n">
        <v>196</v>
      </c>
      <c r="B198" s="7" t="s">
        <v>469</v>
      </c>
      <c r="C198" s="12" t="s">
        <v>470</v>
      </c>
      <c r="D198" s="7" t="s">
        <v>13</v>
      </c>
      <c r="E198" s="7" t="s">
        <v>451</v>
      </c>
      <c r="F198" s="12" t="s">
        <v>452</v>
      </c>
      <c r="G198" s="12" t="n">
        <v>51.5</v>
      </c>
      <c r="H198" s="12" t="n">
        <v>76.49</v>
      </c>
      <c r="I198" s="9" t="n">
        <f aca="false">G198*0.5+H198*0.5</f>
        <v>63.995</v>
      </c>
      <c r="J198" s="10" t="s">
        <v>16</v>
      </c>
    </row>
    <row r="199" customFormat="false" ht="20.25" hidden="false" customHeight="true" outlineLevel="0" collapsed="false">
      <c r="A199" s="6" t="n">
        <v>197</v>
      </c>
      <c r="B199" s="7" t="s">
        <v>471</v>
      </c>
      <c r="C199" s="12" t="s">
        <v>472</v>
      </c>
      <c r="D199" s="7" t="s">
        <v>13</v>
      </c>
      <c r="E199" s="7" t="s">
        <v>451</v>
      </c>
      <c r="F199" s="12" t="s">
        <v>452</v>
      </c>
      <c r="G199" s="12" t="n">
        <v>56</v>
      </c>
      <c r="H199" s="12" t="n">
        <v>70.48</v>
      </c>
      <c r="I199" s="9" t="n">
        <f aca="false">G199*0.5+H199*0.5</f>
        <v>63.24</v>
      </c>
      <c r="J199" s="10" t="s">
        <v>16</v>
      </c>
    </row>
    <row r="200" customFormat="false" ht="20.25" hidden="false" customHeight="true" outlineLevel="0" collapsed="false">
      <c r="A200" s="3" t="n">
        <v>198</v>
      </c>
      <c r="B200" s="7" t="s">
        <v>473</v>
      </c>
      <c r="C200" s="12" t="s">
        <v>474</v>
      </c>
      <c r="D200" s="7" t="s">
        <v>13</v>
      </c>
      <c r="E200" s="7" t="s">
        <v>451</v>
      </c>
      <c r="F200" s="12" t="s">
        <v>452</v>
      </c>
      <c r="G200" s="12" t="n">
        <v>60</v>
      </c>
      <c r="H200" s="12" t="n">
        <v>66.06</v>
      </c>
      <c r="I200" s="9" t="n">
        <f aca="false">G200*0.5+H200*0.5</f>
        <v>63.03</v>
      </c>
      <c r="J200" s="10" t="s">
        <v>16</v>
      </c>
    </row>
    <row r="201" customFormat="false" ht="20.25" hidden="false" customHeight="true" outlineLevel="0" collapsed="false">
      <c r="A201" s="6" t="n">
        <v>199</v>
      </c>
      <c r="B201" s="7" t="s">
        <v>475</v>
      </c>
      <c r="C201" s="12" t="s">
        <v>476</v>
      </c>
      <c r="D201" s="7" t="s">
        <v>13</v>
      </c>
      <c r="E201" s="7" t="s">
        <v>451</v>
      </c>
      <c r="F201" s="12" t="s">
        <v>452</v>
      </c>
      <c r="G201" s="12" t="n">
        <v>52</v>
      </c>
      <c r="H201" s="12" t="n">
        <v>74.03</v>
      </c>
      <c r="I201" s="9" t="n">
        <f aca="false">G201*0.5+H201*0.5</f>
        <v>63.015</v>
      </c>
      <c r="J201" s="10" t="s">
        <v>16</v>
      </c>
    </row>
    <row r="202" customFormat="false" ht="20.25" hidden="false" customHeight="true" outlineLevel="0" collapsed="false">
      <c r="A202" s="3" t="n">
        <v>200</v>
      </c>
      <c r="B202" s="7" t="s">
        <v>477</v>
      </c>
      <c r="C202" s="12" t="s">
        <v>478</v>
      </c>
      <c r="D202" s="7" t="s">
        <v>13</v>
      </c>
      <c r="E202" s="7" t="s">
        <v>451</v>
      </c>
      <c r="F202" s="12" t="s">
        <v>452</v>
      </c>
      <c r="G202" s="12" t="n">
        <v>50</v>
      </c>
      <c r="H202" s="12" t="n">
        <v>75.9</v>
      </c>
      <c r="I202" s="9" t="n">
        <f aca="false">G202*0.5+H202*0.5</f>
        <v>62.95</v>
      </c>
      <c r="J202" s="10" t="s">
        <v>16</v>
      </c>
    </row>
    <row r="203" customFormat="false" ht="20.25" hidden="false" customHeight="true" outlineLevel="0" collapsed="false">
      <c r="A203" s="6" t="n">
        <v>201</v>
      </c>
      <c r="B203" s="7" t="s">
        <v>479</v>
      </c>
      <c r="C203" s="12" t="s">
        <v>480</v>
      </c>
      <c r="D203" s="7" t="s">
        <v>13</v>
      </c>
      <c r="E203" s="7" t="s">
        <v>451</v>
      </c>
      <c r="F203" s="12" t="s">
        <v>452</v>
      </c>
      <c r="G203" s="12" t="n">
        <v>55</v>
      </c>
      <c r="H203" s="12" t="n">
        <v>70.8</v>
      </c>
      <c r="I203" s="9" t="n">
        <f aca="false">G203*0.5+H203*0.5</f>
        <v>62.9</v>
      </c>
      <c r="J203" s="10" t="s">
        <v>16</v>
      </c>
    </row>
    <row r="204" customFormat="false" ht="20.25" hidden="false" customHeight="true" outlineLevel="0" collapsed="false">
      <c r="A204" s="3" t="n">
        <v>202</v>
      </c>
      <c r="B204" s="7" t="s">
        <v>481</v>
      </c>
      <c r="C204" s="12" t="s">
        <v>482</v>
      </c>
      <c r="D204" s="7" t="s">
        <v>13</v>
      </c>
      <c r="E204" s="7" t="s">
        <v>451</v>
      </c>
      <c r="F204" s="12" t="s">
        <v>452</v>
      </c>
      <c r="G204" s="12" t="n">
        <v>49</v>
      </c>
      <c r="H204" s="12" t="n">
        <v>76.76</v>
      </c>
      <c r="I204" s="9" t="n">
        <f aca="false">G204*0.5+H204*0.5</f>
        <v>62.88</v>
      </c>
      <c r="J204" s="10" t="s">
        <v>16</v>
      </c>
    </row>
    <row r="205" customFormat="false" ht="20.25" hidden="false" customHeight="true" outlineLevel="0" collapsed="false">
      <c r="A205" s="6" t="n">
        <v>203</v>
      </c>
      <c r="B205" s="7" t="s">
        <v>483</v>
      </c>
      <c r="C205" s="12" t="s">
        <v>484</v>
      </c>
      <c r="D205" s="7" t="s">
        <v>13</v>
      </c>
      <c r="E205" s="7" t="s">
        <v>451</v>
      </c>
      <c r="F205" s="12" t="s">
        <v>452</v>
      </c>
      <c r="G205" s="12" t="n">
        <v>51.5</v>
      </c>
      <c r="H205" s="12" t="n">
        <v>74.04</v>
      </c>
      <c r="I205" s="9" t="n">
        <f aca="false">G205*0.5+H205*0.5</f>
        <v>62.77</v>
      </c>
      <c r="J205" s="10" t="s">
        <v>16</v>
      </c>
    </row>
    <row r="206" customFormat="false" ht="20.25" hidden="false" customHeight="true" outlineLevel="0" collapsed="false">
      <c r="A206" s="3" t="n">
        <v>204</v>
      </c>
      <c r="B206" s="7" t="s">
        <v>485</v>
      </c>
      <c r="C206" s="12" t="s">
        <v>486</v>
      </c>
      <c r="D206" s="7" t="s">
        <v>13</v>
      </c>
      <c r="E206" s="7" t="s">
        <v>451</v>
      </c>
      <c r="F206" s="12" t="s">
        <v>452</v>
      </c>
      <c r="G206" s="12" t="n">
        <v>58</v>
      </c>
      <c r="H206" s="12" t="n">
        <v>67.3</v>
      </c>
      <c r="I206" s="9" t="n">
        <f aca="false">G206*0.5+H206*0.5</f>
        <v>62.65</v>
      </c>
      <c r="J206" s="10" t="s">
        <v>16</v>
      </c>
    </row>
    <row r="207" customFormat="false" ht="20.25" hidden="false" customHeight="true" outlineLevel="0" collapsed="false">
      <c r="A207" s="6" t="n">
        <v>205</v>
      </c>
      <c r="B207" s="7" t="s">
        <v>487</v>
      </c>
      <c r="C207" s="12" t="s">
        <v>488</v>
      </c>
      <c r="D207" s="7" t="s">
        <v>13</v>
      </c>
      <c r="E207" s="7" t="s">
        <v>451</v>
      </c>
      <c r="F207" s="12" t="s">
        <v>452</v>
      </c>
      <c r="G207" s="12" t="n">
        <v>57</v>
      </c>
      <c r="H207" s="12" t="n">
        <v>67.1</v>
      </c>
      <c r="I207" s="9" t="n">
        <f aca="false">G207*0.5+H207*0.5</f>
        <v>62.05</v>
      </c>
      <c r="J207" s="10" t="s">
        <v>16</v>
      </c>
    </row>
    <row r="208" customFormat="false" ht="20.25" hidden="false" customHeight="true" outlineLevel="0" collapsed="false">
      <c r="A208" s="3" t="n">
        <v>206</v>
      </c>
      <c r="B208" s="7" t="s">
        <v>489</v>
      </c>
      <c r="C208" s="12" t="s">
        <v>490</v>
      </c>
      <c r="D208" s="7" t="s">
        <v>13</v>
      </c>
      <c r="E208" s="7" t="s">
        <v>451</v>
      </c>
      <c r="F208" s="12" t="s">
        <v>452</v>
      </c>
      <c r="G208" s="12" t="n">
        <v>49</v>
      </c>
      <c r="H208" s="12" t="n">
        <v>74.99</v>
      </c>
      <c r="I208" s="9" t="n">
        <f aca="false">G208*0.5+H208*0.5</f>
        <v>61.995</v>
      </c>
      <c r="J208" s="10" t="s">
        <v>16</v>
      </c>
    </row>
    <row r="209" customFormat="false" ht="20.25" hidden="false" customHeight="true" outlineLevel="0" collapsed="false">
      <c r="A209" s="6" t="n">
        <v>207</v>
      </c>
      <c r="B209" s="7" t="s">
        <v>491</v>
      </c>
      <c r="C209" s="12" t="s">
        <v>492</v>
      </c>
      <c r="D209" s="7" t="s">
        <v>13</v>
      </c>
      <c r="E209" s="7" t="s">
        <v>451</v>
      </c>
      <c r="F209" s="12" t="s">
        <v>493</v>
      </c>
      <c r="G209" s="12" t="n">
        <v>62</v>
      </c>
      <c r="H209" s="12" t="n">
        <v>81.4</v>
      </c>
      <c r="I209" s="9" t="n">
        <f aca="false">G209*0.5+H209*0.5</f>
        <v>71.7</v>
      </c>
      <c r="J209" s="10" t="s">
        <v>16</v>
      </c>
    </row>
    <row r="210" customFormat="false" ht="20.25" hidden="false" customHeight="true" outlineLevel="0" collapsed="false">
      <c r="A210" s="3" t="n">
        <v>208</v>
      </c>
      <c r="B210" s="7" t="s">
        <v>494</v>
      </c>
      <c r="C210" s="12" t="s">
        <v>495</v>
      </c>
      <c r="D210" s="7" t="s">
        <v>13</v>
      </c>
      <c r="E210" s="7" t="s">
        <v>451</v>
      </c>
      <c r="F210" s="12" t="s">
        <v>493</v>
      </c>
      <c r="G210" s="12" t="n">
        <v>60</v>
      </c>
      <c r="H210" s="12" t="n">
        <v>79.6</v>
      </c>
      <c r="I210" s="9" t="n">
        <f aca="false">G210*0.5+H210*0.5</f>
        <v>69.8</v>
      </c>
      <c r="J210" s="10" t="s">
        <v>16</v>
      </c>
    </row>
    <row r="211" customFormat="false" ht="20.25" hidden="false" customHeight="true" outlineLevel="0" collapsed="false">
      <c r="A211" s="6" t="n">
        <v>209</v>
      </c>
      <c r="B211" s="7" t="s">
        <v>496</v>
      </c>
      <c r="C211" s="12" t="s">
        <v>497</v>
      </c>
      <c r="D211" s="7" t="s">
        <v>13</v>
      </c>
      <c r="E211" s="7" t="s">
        <v>451</v>
      </c>
      <c r="F211" s="12" t="s">
        <v>493</v>
      </c>
      <c r="G211" s="12" t="n">
        <v>59</v>
      </c>
      <c r="H211" s="12" t="n">
        <v>79.2</v>
      </c>
      <c r="I211" s="9" t="n">
        <f aca="false">G211*0.5+H211*0.5</f>
        <v>69.1</v>
      </c>
      <c r="J211" s="10" t="s">
        <v>16</v>
      </c>
    </row>
    <row r="212" customFormat="false" ht="20.25" hidden="false" customHeight="true" outlineLevel="0" collapsed="false">
      <c r="A212" s="3" t="n">
        <v>210</v>
      </c>
      <c r="B212" s="7" t="s">
        <v>498</v>
      </c>
      <c r="C212" s="12" t="s">
        <v>499</v>
      </c>
      <c r="D212" s="7" t="s">
        <v>13</v>
      </c>
      <c r="E212" s="7" t="s">
        <v>451</v>
      </c>
      <c r="F212" s="12" t="s">
        <v>493</v>
      </c>
      <c r="G212" s="12" t="n">
        <v>50.5</v>
      </c>
      <c r="H212" s="12" t="n">
        <v>87</v>
      </c>
      <c r="I212" s="9" t="n">
        <f aca="false">G212*0.5+H212*0.5</f>
        <v>68.75</v>
      </c>
      <c r="J212" s="10" t="s">
        <v>16</v>
      </c>
    </row>
    <row r="213" customFormat="false" ht="20.25" hidden="false" customHeight="true" outlineLevel="0" collapsed="false">
      <c r="A213" s="6" t="n">
        <v>211</v>
      </c>
      <c r="B213" s="7" t="s">
        <v>500</v>
      </c>
      <c r="C213" s="12" t="s">
        <v>501</v>
      </c>
      <c r="D213" s="7" t="s">
        <v>13</v>
      </c>
      <c r="E213" s="7" t="s">
        <v>451</v>
      </c>
      <c r="F213" s="12" t="s">
        <v>493</v>
      </c>
      <c r="G213" s="12" t="n">
        <v>65</v>
      </c>
      <c r="H213" s="12" t="n">
        <v>70.8</v>
      </c>
      <c r="I213" s="9" t="n">
        <f aca="false">G213*0.5+H213*0.5</f>
        <v>67.9</v>
      </c>
      <c r="J213" s="10" t="s">
        <v>16</v>
      </c>
    </row>
    <row r="214" customFormat="false" ht="20.25" hidden="false" customHeight="true" outlineLevel="0" collapsed="false">
      <c r="A214" s="3" t="n">
        <v>212</v>
      </c>
      <c r="B214" s="7" t="s">
        <v>502</v>
      </c>
      <c r="C214" s="12" t="s">
        <v>503</v>
      </c>
      <c r="D214" s="7" t="s">
        <v>13</v>
      </c>
      <c r="E214" s="7" t="s">
        <v>451</v>
      </c>
      <c r="F214" s="12" t="s">
        <v>493</v>
      </c>
      <c r="G214" s="12" t="n">
        <v>59</v>
      </c>
      <c r="H214" s="12" t="n">
        <v>75.8</v>
      </c>
      <c r="I214" s="9" t="n">
        <f aca="false">G214*0.5+H214*0.5</f>
        <v>67.4</v>
      </c>
      <c r="J214" s="10" t="s">
        <v>16</v>
      </c>
    </row>
    <row r="215" customFormat="false" ht="20.25" hidden="false" customHeight="true" outlineLevel="0" collapsed="false">
      <c r="A215" s="6" t="n">
        <v>213</v>
      </c>
      <c r="B215" s="7" t="s">
        <v>504</v>
      </c>
      <c r="C215" s="12" t="s">
        <v>505</v>
      </c>
      <c r="D215" s="7" t="s">
        <v>13</v>
      </c>
      <c r="E215" s="7" t="s">
        <v>451</v>
      </c>
      <c r="F215" s="12" t="s">
        <v>493</v>
      </c>
      <c r="G215" s="12" t="n">
        <v>51</v>
      </c>
      <c r="H215" s="12" t="n">
        <v>75.9</v>
      </c>
      <c r="I215" s="9" t="n">
        <f aca="false">G215*0.5+H215*0.5</f>
        <v>63.45</v>
      </c>
      <c r="J215" s="10" t="s">
        <v>16</v>
      </c>
    </row>
    <row r="216" customFormat="false" ht="20.25" hidden="false" customHeight="true" outlineLevel="0" collapsed="false">
      <c r="A216" s="3" t="n">
        <v>214</v>
      </c>
      <c r="B216" s="7" t="s">
        <v>506</v>
      </c>
      <c r="C216" s="12" t="s">
        <v>507</v>
      </c>
      <c r="D216" s="7" t="s">
        <v>13</v>
      </c>
      <c r="E216" s="7" t="s">
        <v>451</v>
      </c>
      <c r="F216" s="12" t="s">
        <v>493</v>
      </c>
      <c r="G216" s="12" t="n">
        <v>52</v>
      </c>
      <c r="H216" s="12" t="n">
        <v>73.3</v>
      </c>
      <c r="I216" s="9" t="n">
        <f aca="false">G216*0.5+H216*0.5</f>
        <v>62.65</v>
      </c>
      <c r="J216" s="10" t="s">
        <v>16</v>
      </c>
    </row>
    <row r="217" customFormat="false" ht="20.25" hidden="false" customHeight="true" outlineLevel="0" collapsed="false">
      <c r="A217" s="6" t="n">
        <v>215</v>
      </c>
      <c r="B217" s="7" t="s">
        <v>508</v>
      </c>
      <c r="C217" s="12" t="s">
        <v>509</v>
      </c>
      <c r="D217" s="7" t="s">
        <v>13</v>
      </c>
      <c r="E217" s="7" t="s">
        <v>451</v>
      </c>
      <c r="F217" s="12" t="s">
        <v>493</v>
      </c>
      <c r="G217" s="12" t="n">
        <v>49</v>
      </c>
      <c r="H217" s="12" t="n">
        <v>76.3</v>
      </c>
      <c r="I217" s="9" t="n">
        <f aca="false">G217*0.5+H217*0.5</f>
        <v>62.65</v>
      </c>
      <c r="J217" s="10" t="s">
        <v>16</v>
      </c>
    </row>
    <row r="218" customFormat="false" ht="20.25" hidden="false" customHeight="true" outlineLevel="0" collapsed="false">
      <c r="A218" s="3" t="n">
        <v>216</v>
      </c>
      <c r="B218" s="7" t="s">
        <v>510</v>
      </c>
      <c r="C218" s="12" t="s">
        <v>511</v>
      </c>
      <c r="D218" s="7" t="s">
        <v>13</v>
      </c>
      <c r="E218" s="7" t="s">
        <v>451</v>
      </c>
      <c r="F218" s="12" t="s">
        <v>493</v>
      </c>
      <c r="G218" s="12" t="n">
        <v>61</v>
      </c>
      <c r="H218" s="12" t="n">
        <v>63.6</v>
      </c>
      <c r="I218" s="9" t="n">
        <f aca="false">G218*0.5+H218*0.5</f>
        <v>62.3</v>
      </c>
      <c r="J218" s="10" t="s">
        <v>16</v>
      </c>
    </row>
    <row r="219" customFormat="false" ht="20.25" hidden="false" customHeight="true" outlineLevel="0" collapsed="false">
      <c r="A219" s="6" t="n">
        <v>217</v>
      </c>
      <c r="B219" s="7" t="s">
        <v>512</v>
      </c>
      <c r="C219" s="12" t="s">
        <v>513</v>
      </c>
      <c r="D219" s="7" t="s">
        <v>13</v>
      </c>
      <c r="E219" s="7" t="s">
        <v>451</v>
      </c>
      <c r="F219" s="12" t="s">
        <v>493</v>
      </c>
      <c r="G219" s="12" t="n">
        <v>50</v>
      </c>
      <c r="H219" s="12" t="n">
        <v>74</v>
      </c>
      <c r="I219" s="9" t="n">
        <f aca="false">G219*0.5+H219*0.5</f>
        <v>62</v>
      </c>
      <c r="J219" s="10" t="s">
        <v>16</v>
      </c>
    </row>
    <row r="220" customFormat="false" ht="20.25" hidden="false" customHeight="true" outlineLevel="0" collapsed="false">
      <c r="A220" s="3" t="n">
        <v>218</v>
      </c>
      <c r="B220" s="7" t="s">
        <v>514</v>
      </c>
      <c r="C220" s="12" t="s">
        <v>515</v>
      </c>
      <c r="D220" s="7" t="s">
        <v>13</v>
      </c>
      <c r="E220" s="7" t="s">
        <v>451</v>
      </c>
      <c r="F220" s="12" t="s">
        <v>493</v>
      </c>
      <c r="G220" s="12" t="n">
        <v>55</v>
      </c>
      <c r="H220" s="12" t="n">
        <v>68.2</v>
      </c>
      <c r="I220" s="9" t="n">
        <f aca="false">G220*0.5+H220*0.5</f>
        <v>61.6</v>
      </c>
      <c r="J220" s="10" t="s">
        <v>16</v>
      </c>
    </row>
    <row r="221" customFormat="false" ht="20.25" hidden="false" customHeight="true" outlineLevel="0" collapsed="false">
      <c r="A221" s="6" t="n">
        <v>219</v>
      </c>
      <c r="B221" s="7" t="s">
        <v>516</v>
      </c>
      <c r="C221" s="12" t="s">
        <v>517</v>
      </c>
      <c r="D221" s="7" t="s">
        <v>13</v>
      </c>
      <c r="E221" s="7" t="s">
        <v>451</v>
      </c>
      <c r="F221" s="12" t="s">
        <v>493</v>
      </c>
      <c r="G221" s="12" t="n">
        <v>48</v>
      </c>
      <c r="H221" s="12" t="n">
        <v>74.6</v>
      </c>
      <c r="I221" s="9" t="n">
        <f aca="false">G221*0.5+H221*0.5</f>
        <v>61.3</v>
      </c>
      <c r="J221" s="10" t="s">
        <v>16</v>
      </c>
    </row>
    <row r="222" customFormat="false" ht="20.25" hidden="false" customHeight="true" outlineLevel="0" collapsed="false">
      <c r="A222" s="3" t="n">
        <v>220</v>
      </c>
      <c r="B222" s="7" t="s">
        <v>518</v>
      </c>
      <c r="C222" s="12" t="s">
        <v>519</v>
      </c>
      <c r="D222" s="7" t="s">
        <v>13</v>
      </c>
      <c r="E222" s="7" t="s">
        <v>451</v>
      </c>
      <c r="F222" s="12" t="s">
        <v>493</v>
      </c>
      <c r="G222" s="12" t="n">
        <v>51</v>
      </c>
      <c r="H222" s="12" t="n">
        <v>70.5</v>
      </c>
      <c r="I222" s="9" t="n">
        <f aca="false">G222*0.5+H222*0.5</f>
        <v>60.75</v>
      </c>
      <c r="J222" s="10" t="s">
        <v>16</v>
      </c>
    </row>
    <row r="223" customFormat="false" ht="20.25" hidden="false" customHeight="true" outlineLevel="0" collapsed="false">
      <c r="A223" s="6" t="n">
        <v>221</v>
      </c>
      <c r="B223" s="7" t="s">
        <v>520</v>
      </c>
      <c r="C223" s="12" t="s">
        <v>521</v>
      </c>
      <c r="D223" s="7" t="s">
        <v>13</v>
      </c>
      <c r="E223" s="7" t="s">
        <v>451</v>
      </c>
      <c r="F223" s="12" t="s">
        <v>493</v>
      </c>
      <c r="G223" s="12" t="n">
        <v>47</v>
      </c>
      <c r="H223" s="12" t="n">
        <v>74.2</v>
      </c>
      <c r="I223" s="9" t="n">
        <f aca="false">G223*0.5+H223*0.5</f>
        <v>60.6</v>
      </c>
      <c r="J223" s="10" t="s">
        <v>16</v>
      </c>
    </row>
    <row r="224" customFormat="false" ht="20.25" hidden="false" customHeight="true" outlineLevel="0" collapsed="false">
      <c r="A224" s="3" t="n">
        <v>222</v>
      </c>
      <c r="B224" s="7" t="s">
        <v>106</v>
      </c>
      <c r="C224" s="12" t="s">
        <v>522</v>
      </c>
      <c r="D224" s="7" t="s">
        <v>13</v>
      </c>
      <c r="E224" s="7" t="s">
        <v>451</v>
      </c>
      <c r="F224" s="12" t="s">
        <v>493</v>
      </c>
      <c r="G224" s="12" t="n">
        <v>47</v>
      </c>
      <c r="H224" s="12" t="n">
        <v>73.7</v>
      </c>
      <c r="I224" s="9" t="n">
        <f aca="false">G224*0.5+H224*0.5</f>
        <v>60.35</v>
      </c>
      <c r="J224" s="10" t="s">
        <v>16</v>
      </c>
    </row>
    <row r="225" customFormat="false" ht="20.25" hidden="false" customHeight="true" outlineLevel="0" collapsed="false">
      <c r="A225" s="6" t="n">
        <v>223</v>
      </c>
      <c r="B225" s="7" t="s">
        <v>523</v>
      </c>
      <c r="C225" s="12" t="s">
        <v>524</v>
      </c>
      <c r="D225" s="7" t="s">
        <v>13</v>
      </c>
      <c r="E225" s="7" t="s">
        <v>451</v>
      </c>
      <c r="F225" s="12" t="s">
        <v>493</v>
      </c>
      <c r="G225" s="12" t="n">
        <v>48</v>
      </c>
      <c r="H225" s="12" t="n">
        <v>72.4</v>
      </c>
      <c r="I225" s="9" t="n">
        <f aca="false">G225*0.5+H225*0.5</f>
        <v>60.2</v>
      </c>
      <c r="J225" s="10" t="s">
        <v>16</v>
      </c>
    </row>
    <row r="226" customFormat="false" ht="20.25" hidden="false" customHeight="true" outlineLevel="0" collapsed="false">
      <c r="A226" s="3" t="n">
        <v>224</v>
      </c>
      <c r="B226" s="7" t="s">
        <v>525</v>
      </c>
      <c r="C226" s="12" t="s">
        <v>526</v>
      </c>
      <c r="D226" s="7" t="s">
        <v>13</v>
      </c>
      <c r="E226" s="7" t="s">
        <v>451</v>
      </c>
      <c r="F226" s="12" t="s">
        <v>493</v>
      </c>
      <c r="G226" s="12" t="n">
        <v>51</v>
      </c>
      <c r="H226" s="12" t="n">
        <v>69.3</v>
      </c>
      <c r="I226" s="9" t="n">
        <f aca="false">G226*0.5+H226*0.5</f>
        <v>60.15</v>
      </c>
      <c r="J226" s="10" t="s">
        <v>16</v>
      </c>
    </row>
    <row r="227" customFormat="false" ht="20.25" hidden="false" customHeight="true" outlineLevel="0" collapsed="false">
      <c r="A227" s="6" t="n">
        <v>225</v>
      </c>
      <c r="B227" s="7" t="s">
        <v>527</v>
      </c>
      <c r="C227" s="12" t="s">
        <v>528</v>
      </c>
      <c r="D227" s="7" t="s">
        <v>13</v>
      </c>
      <c r="E227" s="7" t="s">
        <v>451</v>
      </c>
      <c r="F227" s="12" t="s">
        <v>493</v>
      </c>
      <c r="G227" s="12" t="n">
        <v>47</v>
      </c>
      <c r="H227" s="12" t="n">
        <v>73.2</v>
      </c>
      <c r="I227" s="9" t="n">
        <f aca="false">G227*0.5+H227*0.5</f>
        <v>60.1</v>
      </c>
      <c r="J227" s="10" t="s">
        <v>16</v>
      </c>
    </row>
    <row r="228" customFormat="false" ht="20.25" hidden="false" customHeight="true" outlineLevel="0" collapsed="false">
      <c r="A228" s="3" t="n">
        <v>226</v>
      </c>
      <c r="B228" s="7" t="s">
        <v>529</v>
      </c>
      <c r="C228" s="12" t="s">
        <v>530</v>
      </c>
      <c r="D228" s="7" t="s">
        <v>13</v>
      </c>
      <c r="E228" s="7" t="s">
        <v>451</v>
      </c>
      <c r="F228" s="12" t="s">
        <v>493</v>
      </c>
      <c r="G228" s="12" t="n">
        <v>47.5</v>
      </c>
      <c r="H228" s="12" t="n">
        <v>72.4</v>
      </c>
      <c r="I228" s="9" t="n">
        <f aca="false">G228*0.5+H228*0.5</f>
        <v>59.95</v>
      </c>
      <c r="J228" s="10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74"/>
    <col collapsed="false" customWidth="true" hidden="false" outlineLevel="0" max="3" min="3" style="1" width="3.87"/>
    <col collapsed="false" customWidth="true" hidden="false" outlineLevel="0" max="4" min="4" style="1" width="14.5"/>
    <col collapsed="false" customWidth="true" hidden="false" outlineLevel="0" max="5" min="5" style="1" width="6.5"/>
    <col collapsed="false" customWidth="true" hidden="false" outlineLevel="0" max="6" min="6" style="14" width="6.12"/>
    <col collapsed="false" customWidth="true" hidden="false" outlineLevel="0" max="8" min="7" style="15" width="7.74"/>
    <col collapsed="false" customWidth="true" hidden="false" outlineLevel="0" max="9" min="9" style="15" width="6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6" t="s">
        <v>5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3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532</v>
      </c>
      <c r="J2" s="4" t="s">
        <v>10</v>
      </c>
    </row>
    <row r="3" s="11" customFormat="true" ht="20.25" hidden="false" customHeight="true" outlineLevel="0" collapsed="false">
      <c r="A3" s="7" t="s">
        <v>533</v>
      </c>
      <c r="B3" s="8" t="s">
        <v>534</v>
      </c>
      <c r="C3" s="7" t="s">
        <v>13</v>
      </c>
      <c r="D3" s="7" t="s">
        <v>14</v>
      </c>
      <c r="E3" s="8" t="s">
        <v>15</v>
      </c>
      <c r="F3" s="17" t="n">
        <v>66</v>
      </c>
      <c r="G3" s="3" t="n">
        <v>84.27</v>
      </c>
      <c r="H3" s="18" t="n">
        <f aca="false">F3*0.6+G3*0.4</f>
        <v>73.308</v>
      </c>
      <c r="I3" s="3"/>
      <c r="J3" s="4"/>
    </row>
    <row r="4" customFormat="false" ht="20.25" hidden="false" customHeight="true" outlineLevel="0" collapsed="false">
      <c r="A4" s="7" t="s">
        <v>17</v>
      </c>
      <c r="B4" s="8" t="s">
        <v>18</v>
      </c>
      <c r="C4" s="7" t="s">
        <v>19</v>
      </c>
      <c r="D4" s="7" t="s">
        <v>14</v>
      </c>
      <c r="E4" s="8" t="s">
        <v>15</v>
      </c>
      <c r="F4" s="17" t="n">
        <v>72</v>
      </c>
      <c r="G4" s="3" t="n">
        <v>88.5</v>
      </c>
      <c r="H4" s="18" t="n">
        <f aca="false">F4*0.6+G4*0.4</f>
        <v>78.6</v>
      </c>
      <c r="I4" s="3" t="s">
        <v>16</v>
      </c>
      <c r="J4" s="8"/>
    </row>
    <row r="5" customFormat="false" ht="20.25" hidden="false" customHeight="true" outlineLevel="0" collapsed="false">
      <c r="A5" s="7" t="s">
        <v>535</v>
      </c>
      <c r="B5" s="8" t="s">
        <v>536</v>
      </c>
      <c r="C5" s="7" t="s">
        <v>19</v>
      </c>
      <c r="D5" s="7" t="s">
        <v>14</v>
      </c>
      <c r="E5" s="8" t="s">
        <v>15</v>
      </c>
      <c r="F5" s="17" t="n">
        <v>69</v>
      </c>
      <c r="G5" s="3" t="n">
        <v>80.8</v>
      </c>
      <c r="H5" s="18" t="n">
        <f aca="false">F5*0.6+G5*0.4</f>
        <v>73.72</v>
      </c>
      <c r="I5" s="3"/>
      <c r="J5" s="8"/>
    </row>
    <row r="6" customFormat="false" ht="20.25" hidden="false" customHeight="true" outlineLevel="0" collapsed="false">
      <c r="A6" s="7" t="s">
        <v>22</v>
      </c>
      <c r="B6" s="8" t="s">
        <v>23</v>
      </c>
      <c r="C6" s="7" t="s">
        <v>13</v>
      </c>
      <c r="D6" s="7" t="s">
        <v>14</v>
      </c>
      <c r="E6" s="8" t="s">
        <v>15</v>
      </c>
      <c r="F6" s="17" t="n">
        <v>65</v>
      </c>
      <c r="G6" s="3" t="n">
        <v>87.91</v>
      </c>
      <c r="H6" s="18" t="n">
        <f aca="false">F6*0.6+G6*0.4</f>
        <v>74.164</v>
      </c>
      <c r="I6" s="3" t="s">
        <v>16</v>
      </c>
      <c r="J6" s="8"/>
    </row>
    <row r="7" customFormat="false" ht="20.25" hidden="false" customHeight="true" outlineLevel="0" collapsed="false">
      <c r="A7" s="7" t="s">
        <v>11</v>
      </c>
      <c r="B7" s="8" t="s">
        <v>12</v>
      </c>
      <c r="C7" s="7" t="s">
        <v>13</v>
      </c>
      <c r="D7" s="7" t="s">
        <v>14</v>
      </c>
      <c r="E7" s="8" t="s">
        <v>15</v>
      </c>
      <c r="F7" s="17" t="n">
        <v>77</v>
      </c>
      <c r="G7" s="3" t="n">
        <v>92.27</v>
      </c>
      <c r="H7" s="18" t="n">
        <f aca="false">F7*0.6+G7*0.4</f>
        <v>83.108</v>
      </c>
      <c r="I7" s="3" t="s">
        <v>16</v>
      </c>
      <c r="J7" s="8"/>
    </row>
    <row r="8" customFormat="false" ht="20.25" hidden="false" customHeight="true" outlineLevel="0" collapsed="false">
      <c r="A8" s="7" t="s">
        <v>537</v>
      </c>
      <c r="B8" s="8" t="s">
        <v>538</v>
      </c>
      <c r="C8" s="7" t="s">
        <v>13</v>
      </c>
      <c r="D8" s="7" t="s">
        <v>14</v>
      </c>
      <c r="E8" s="8" t="s">
        <v>15</v>
      </c>
      <c r="F8" s="17" t="n">
        <v>65</v>
      </c>
      <c r="G8" s="3" t="n">
        <v>81.27</v>
      </c>
      <c r="H8" s="18" t="n">
        <f aca="false">F8*0.6+G8*0.4</f>
        <v>71.508</v>
      </c>
      <c r="I8" s="3"/>
      <c r="J8" s="8"/>
    </row>
    <row r="9" customFormat="false" ht="20.25" hidden="false" customHeight="true" outlineLevel="0" collapsed="false">
      <c r="A9" s="7" t="s">
        <v>20</v>
      </c>
      <c r="B9" s="8" t="s">
        <v>21</v>
      </c>
      <c r="C9" s="7" t="s">
        <v>13</v>
      </c>
      <c r="D9" s="7" t="s">
        <v>14</v>
      </c>
      <c r="E9" s="8" t="s">
        <v>15</v>
      </c>
      <c r="F9" s="17" t="n">
        <v>73</v>
      </c>
      <c r="G9" s="3" t="n">
        <v>85.31</v>
      </c>
      <c r="H9" s="18" t="n">
        <f aca="false">F9*0.6+G9*0.4</f>
        <v>77.924</v>
      </c>
      <c r="I9" s="3" t="s">
        <v>16</v>
      </c>
      <c r="J9" s="8"/>
    </row>
    <row r="10" customFormat="false" ht="20.25" hidden="false" customHeight="true" outlineLevel="0" collapsed="false">
      <c r="A10" s="7" t="s">
        <v>539</v>
      </c>
      <c r="B10" s="8" t="s">
        <v>540</v>
      </c>
      <c r="C10" s="7" t="s">
        <v>19</v>
      </c>
      <c r="D10" s="7" t="s">
        <v>14</v>
      </c>
      <c r="E10" s="8" t="s">
        <v>15</v>
      </c>
      <c r="F10" s="17" t="n">
        <v>65</v>
      </c>
      <c r="G10" s="3" t="n">
        <v>84.1</v>
      </c>
      <c r="H10" s="18" t="n">
        <f aca="false">F10*0.6+G10*0.4</f>
        <v>72.64</v>
      </c>
      <c r="I10" s="3"/>
      <c r="J10" s="8"/>
    </row>
    <row r="11" customFormat="false" ht="20.25" hidden="false" customHeight="true" outlineLevel="0" collapsed="false">
      <c r="A11" s="7" t="s">
        <v>541</v>
      </c>
      <c r="B11" s="8" t="s">
        <v>542</v>
      </c>
      <c r="C11" s="7" t="s">
        <v>13</v>
      </c>
      <c r="D11" s="7" t="s">
        <v>26</v>
      </c>
      <c r="E11" s="8" t="s">
        <v>27</v>
      </c>
      <c r="F11" s="17" t="n">
        <v>59</v>
      </c>
      <c r="G11" s="3" t="s">
        <v>543</v>
      </c>
      <c r="H11" s="18" t="n">
        <f aca="false">F11*0.6</f>
        <v>35.4</v>
      </c>
      <c r="I11" s="3"/>
      <c r="J11" s="8"/>
    </row>
    <row r="12" customFormat="false" ht="20.25" hidden="false" customHeight="true" outlineLevel="0" collapsed="false">
      <c r="A12" s="7" t="s">
        <v>544</v>
      </c>
      <c r="B12" s="8" t="s">
        <v>545</v>
      </c>
      <c r="C12" s="7" t="s">
        <v>19</v>
      </c>
      <c r="D12" s="7" t="s">
        <v>26</v>
      </c>
      <c r="E12" s="8" t="s">
        <v>27</v>
      </c>
      <c r="F12" s="17" t="n">
        <v>50</v>
      </c>
      <c r="G12" s="3" t="s">
        <v>543</v>
      </c>
      <c r="H12" s="18" t="n">
        <f aca="false">F12*0.6</f>
        <v>30</v>
      </c>
      <c r="I12" s="3"/>
      <c r="J12" s="8"/>
    </row>
    <row r="13" customFormat="false" ht="20.25" hidden="false" customHeight="true" outlineLevel="0" collapsed="false">
      <c r="A13" s="7" t="s">
        <v>32</v>
      </c>
      <c r="B13" s="8" t="s">
        <v>33</v>
      </c>
      <c r="C13" s="7" t="s">
        <v>13</v>
      </c>
      <c r="D13" s="7" t="s">
        <v>26</v>
      </c>
      <c r="E13" s="8" t="s">
        <v>27</v>
      </c>
      <c r="F13" s="17" t="n">
        <v>57</v>
      </c>
      <c r="G13" s="3" t="n">
        <v>83.4</v>
      </c>
      <c r="H13" s="18" t="n">
        <f aca="false">F13*0.6+G13*0.4</f>
        <v>67.56</v>
      </c>
      <c r="I13" s="3" t="s">
        <v>16</v>
      </c>
      <c r="J13" s="8"/>
    </row>
    <row r="14" customFormat="false" ht="20.25" hidden="false" customHeight="true" outlineLevel="0" collapsed="false">
      <c r="A14" s="7" t="s">
        <v>546</v>
      </c>
      <c r="B14" s="8" t="s">
        <v>547</v>
      </c>
      <c r="C14" s="7" t="s">
        <v>19</v>
      </c>
      <c r="D14" s="7" t="s">
        <v>26</v>
      </c>
      <c r="E14" s="8" t="s">
        <v>27</v>
      </c>
      <c r="F14" s="17" t="n">
        <v>51</v>
      </c>
      <c r="G14" s="3" t="n">
        <v>71.72</v>
      </c>
      <c r="H14" s="18" t="n">
        <f aca="false">F14*0.6+G14*0.4</f>
        <v>59.288</v>
      </c>
      <c r="I14" s="3"/>
      <c r="J14" s="8"/>
    </row>
    <row r="15" customFormat="false" ht="20.25" hidden="false" customHeight="true" outlineLevel="0" collapsed="false">
      <c r="A15" s="7" t="s">
        <v>36</v>
      </c>
      <c r="B15" s="8" t="s">
        <v>37</v>
      </c>
      <c r="C15" s="7" t="s">
        <v>19</v>
      </c>
      <c r="D15" s="7" t="s">
        <v>26</v>
      </c>
      <c r="E15" s="8" t="s">
        <v>27</v>
      </c>
      <c r="F15" s="17" t="n">
        <v>55</v>
      </c>
      <c r="G15" s="3" t="n">
        <v>82</v>
      </c>
      <c r="H15" s="18" t="n">
        <f aca="false">F15*0.6+G15*0.4</f>
        <v>65.8</v>
      </c>
      <c r="I15" s="3" t="s">
        <v>16</v>
      </c>
      <c r="J15" s="8"/>
    </row>
    <row r="16" customFormat="false" ht="20.25" hidden="false" customHeight="true" outlineLevel="0" collapsed="false">
      <c r="A16" s="7" t="s">
        <v>30</v>
      </c>
      <c r="B16" s="8" t="s">
        <v>31</v>
      </c>
      <c r="C16" s="7" t="s">
        <v>13</v>
      </c>
      <c r="D16" s="7" t="s">
        <v>26</v>
      </c>
      <c r="E16" s="8" t="s">
        <v>27</v>
      </c>
      <c r="F16" s="17" t="n">
        <v>59</v>
      </c>
      <c r="G16" s="3" t="n">
        <v>80.66</v>
      </c>
      <c r="H16" s="18" t="n">
        <f aca="false">F16*0.6+G16*0.4</f>
        <v>67.664</v>
      </c>
      <c r="I16" s="3" t="s">
        <v>16</v>
      </c>
      <c r="J16" s="8"/>
    </row>
    <row r="17" customFormat="false" ht="20.25" hidden="false" customHeight="true" outlineLevel="0" collapsed="false">
      <c r="A17" s="7" t="s">
        <v>34</v>
      </c>
      <c r="B17" s="8" t="s">
        <v>35</v>
      </c>
      <c r="C17" s="7" t="s">
        <v>13</v>
      </c>
      <c r="D17" s="7" t="s">
        <v>26</v>
      </c>
      <c r="E17" s="8" t="s">
        <v>27</v>
      </c>
      <c r="F17" s="17" t="n">
        <v>57</v>
      </c>
      <c r="G17" s="3" t="n">
        <v>80.93</v>
      </c>
      <c r="H17" s="18" t="n">
        <f aca="false">F17*0.6+G17*0.4</f>
        <v>66.572</v>
      </c>
      <c r="I17" s="3" t="s">
        <v>16</v>
      </c>
      <c r="J17" s="8"/>
    </row>
    <row r="18" customFormat="false" ht="20.25" hidden="false" customHeight="true" outlineLevel="0" collapsed="false">
      <c r="A18" s="7" t="s">
        <v>548</v>
      </c>
      <c r="B18" s="8" t="s">
        <v>549</v>
      </c>
      <c r="C18" s="7" t="s">
        <v>19</v>
      </c>
      <c r="D18" s="7" t="s">
        <v>26</v>
      </c>
      <c r="E18" s="8" t="s">
        <v>27</v>
      </c>
      <c r="F18" s="17" t="n">
        <v>50</v>
      </c>
      <c r="G18" s="3" t="n">
        <v>78.32</v>
      </c>
      <c r="H18" s="18" t="n">
        <f aca="false">F18*0.6+G18*0.4</f>
        <v>61.328</v>
      </c>
      <c r="I18" s="3"/>
      <c r="J18" s="8"/>
    </row>
    <row r="19" customFormat="false" ht="20.25" hidden="false" customHeight="true" outlineLevel="0" collapsed="false">
      <c r="A19" s="7" t="s">
        <v>24</v>
      </c>
      <c r="B19" s="8" t="s">
        <v>25</v>
      </c>
      <c r="C19" s="7" t="s">
        <v>19</v>
      </c>
      <c r="D19" s="7" t="s">
        <v>26</v>
      </c>
      <c r="E19" s="8" t="s">
        <v>27</v>
      </c>
      <c r="F19" s="17" t="n">
        <v>58</v>
      </c>
      <c r="G19" s="3" t="n">
        <v>86.83</v>
      </c>
      <c r="H19" s="18" t="n">
        <f aca="false">F19*0.6+G19*0.4</f>
        <v>69.532</v>
      </c>
      <c r="I19" s="3" t="s">
        <v>16</v>
      </c>
      <c r="J19" s="8"/>
    </row>
    <row r="20" customFormat="false" ht="20.25" hidden="false" customHeight="true" outlineLevel="0" collapsed="false">
      <c r="A20" s="7" t="s">
        <v>550</v>
      </c>
      <c r="B20" s="8" t="s">
        <v>551</v>
      </c>
      <c r="C20" s="7" t="s">
        <v>13</v>
      </c>
      <c r="D20" s="7" t="s">
        <v>26</v>
      </c>
      <c r="E20" s="8" t="s">
        <v>27</v>
      </c>
      <c r="F20" s="17" t="n">
        <v>55</v>
      </c>
      <c r="G20" s="3" t="n">
        <v>0</v>
      </c>
      <c r="H20" s="18" t="n">
        <f aca="false">F20*0.6+G20*0.4</f>
        <v>33</v>
      </c>
      <c r="I20" s="3"/>
      <c r="J20" s="8"/>
    </row>
    <row r="21" customFormat="false" ht="20.25" hidden="false" customHeight="true" outlineLevel="0" collapsed="false">
      <c r="A21" s="7" t="s">
        <v>552</v>
      </c>
      <c r="B21" s="8" t="s">
        <v>553</v>
      </c>
      <c r="C21" s="7" t="s">
        <v>13</v>
      </c>
      <c r="D21" s="7" t="s">
        <v>26</v>
      </c>
      <c r="E21" s="8" t="s">
        <v>27</v>
      </c>
      <c r="F21" s="17" t="n">
        <v>50</v>
      </c>
      <c r="G21" s="3" t="n">
        <v>83</v>
      </c>
      <c r="H21" s="18" t="n">
        <f aca="false">F21*0.6+G21*0.4</f>
        <v>63.2</v>
      </c>
      <c r="I21" s="3"/>
      <c r="J21" s="8"/>
    </row>
    <row r="22" customFormat="false" ht="20.25" hidden="false" customHeight="true" outlineLevel="0" collapsed="false">
      <c r="A22" s="7" t="s">
        <v>554</v>
      </c>
      <c r="B22" s="8" t="s">
        <v>555</v>
      </c>
      <c r="C22" s="7" t="s">
        <v>19</v>
      </c>
      <c r="D22" s="7" t="s">
        <v>26</v>
      </c>
      <c r="E22" s="8" t="s">
        <v>27</v>
      </c>
      <c r="F22" s="17" t="n">
        <v>56</v>
      </c>
      <c r="G22" s="3" t="n">
        <v>79.9</v>
      </c>
      <c r="H22" s="18" t="n">
        <f aca="false">F22*0.6+G22*0.4</f>
        <v>65.56</v>
      </c>
      <c r="I22" s="3"/>
      <c r="J22" s="8"/>
    </row>
    <row r="23" customFormat="false" ht="20.25" hidden="false" customHeight="true" outlineLevel="0" collapsed="false">
      <c r="A23" s="7" t="s">
        <v>28</v>
      </c>
      <c r="B23" s="8" t="s">
        <v>29</v>
      </c>
      <c r="C23" s="7" t="s">
        <v>19</v>
      </c>
      <c r="D23" s="7" t="s">
        <v>26</v>
      </c>
      <c r="E23" s="8" t="s">
        <v>27</v>
      </c>
      <c r="F23" s="17" t="n">
        <v>60</v>
      </c>
      <c r="G23" s="3" t="n">
        <v>79.44</v>
      </c>
      <c r="H23" s="18" t="n">
        <f aca="false">F23*0.6+G23*0.4</f>
        <v>67.776</v>
      </c>
      <c r="I23" s="3" t="s">
        <v>16</v>
      </c>
      <c r="J23" s="8"/>
    </row>
    <row r="24" customFormat="false" ht="20.25" hidden="false" customHeight="true" outlineLevel="0" collapsed="false">
      <c r="A24" s="7" t="s">
        <v>556</v>
      </c>
      <c r="B24" s="8" t="s">
        <v>557</v>
      </c>
      <c r="C24" s="7" t="s">
        <v>19</v>
      </c>
      <c r="D24" s="7" t="s">
        <v>40</v>
      </c>
      <c r="E24" s="8" t="s">
        <v>41</v>
      </c>
      <c r="F24" s="17" t="n">
        <v>54</v>
      </c>
      <c r="G24" s="3" t="s">
        <v>543</v>
      </c>
      <c r="H24" s="18" t="n">
        <f aca="false">F24*0.6</f>
        <v>32.4</v>
      </c>
      <c r="I24" s="3"/>
      <c r="J24" s="8"/>
    </row>
    <row r="25" customFormat="false" ht="20.25" hidden="false" customHeight="true" outlineLevel="0" collapsed="false">
      <c r="A25" s="7" t="s">
        <v>42</v>
      </c>
      <c r="B25" s="8" t="s">
        <v>43</v>
      </c>
      <c r="C25" s="7" t="s">
        <v>13</v>
      </c>
      <c r="D25" s="7" t="s">
        <v>40</v>
      </c>
      <c r="E25" s="8" t="s">
        <v>41</v>
      </c>
      <c r="F25" s="17" t="n">
        <v>61</v>
      </c>
      <c r="G25" s="3" t="n">
        <v>83.4</v>
      </c>
      <c r="H25" s="18" t="n">
        <f aca="false">F25*0.6+G25*0.4</f>
        <v>69.96</v>
      </c>
      <c r="I25" s="3" t="s">
        <v>16</v>
      </c>
      <c r="J25" s="8"/>
    </row>
    <row r="26" customFormat="false" ht="20.25" hidden="false" customHeight="true" outlineLevel="0" collapsed="false">
      <c r="A26" s="7" t="s">
        <v>558</v>
      </c>
      <c r="B26" s="8" t="s">
        <v>559</v>
      </c>
      <c r="C26" s="7" t="s">
        <v>13</v>
      </c>
      <c r="D26" s="7" t="s">
        <v>40</v>
      </c>
      <c r="E26" s="8" t="s">
        <v>41</v>
      </c>
      <c r="F26" s="17" t="n">
        <v>53</v>
      </c>
      <c r="G26" s="3" t="n">
        <v>78</v>
      </c>
      <c r="H26" s="18" t="n">
        <f aca="false">F26*0.6+G26*0.4</f>
        <v>63</v>
      </c>
      <c r="I26" s="3"/>
      <c r="J26" s="8"/>
    </row>
    <row r="27" customFormat="false" ht="20.25" hidden="false" customHeight="true" outlineLevel="0" collapsed="false">
      <c r="A27" s="7" t="s">
        <v>38</v>
      </c>
      <c r="B27" s="8" t="s">
        <v>39</v>
      </c>
      <c r="C27" s="7" t="s">
        <v>13</v>
      </c>
      <c r="D27" s="7" t="s">
        <v>40</v>
      </c>
      <c r="E27" s="8" t="s">
        <v>41</v>
      </c>
      <c r="F27" s="17" t="n">
        <v>67.5</v>
      </c>
      <c r="G27" s="3" t="n">
        <v>79.2</v>
      </c>
      <c r="H27" s="18" t="n">
        <f aca="false">F27*0.6+G27*0.4</f>
        <v>72.18</v>
      </c>
      <c r="I27" s="3" t="s">
        <v>16</v>
      </c>
      <c r="J27" s="8"/>
    </row>
    <row r="28" customFormat="false" ht="20.25" hidden="false" customHeight="true" outlineLevel="0" collapsed="false">
      <c r="A28" s="7" t="s">
        <v>560</v>
      </c>
      <c r="B28" s="8" t="s">
        <v>561</v>
      </c>
      <c r="C28" s="7" t="s">
        <v>19</v>
      </c>
      <c r="D28" s="7" t="s">
        <v>40</v>
      </c>
      <c r="E28" s="8" t="s">
        <v>41</v>
      </c>
      <c r="F28" s="17" t="n">
        <v>52</v>
      </c>
      <c r="G28" s="3" t="n">
        <v>73.6</v>
      </c>
      <c r="H28" s="18" t="n">
        <f aca="false">F28*0.6+G28*0.4</f>
        <v>60.64</v>
      </c>
      <c r="I28" s="3"/>
      <c r="J28" s="8"/>
    </row>
    <row r="29" customFormat="false" ht="20.25" hidden="false" customHeight="true" outlineLevel="0" collapsed="false">
      <c r="A29" s="7" t="s">
        <v>44</v>
      </c>
      <c r="B29" s="8" t="s">
        <v>45</v>
      </c>
      <c r="C29" s="7" t="s">
        <v>19</v>
      </c>
      <c r="D29" s="7" t="s">
        <v>40</v>
      </c>
      <c r="E29" s="8" t="s">
        <v>41</v>
      </c>
      <c r="F29" s="17" t="n">
        <v>56</v>
      </c>
      <c r="G29" s="3" t="n">
        <v>77.4</v>
      </c>
      <c r="H29" s="18" t="n">
        <f aca="false">F29*0.6+G29*0.4</f>
        <v>64.56</v>
      </c>
      <c r="I29" s="3" t="s">
        <v>16</v>
      </c>
      <c r="J29" s="8"/>
    </row>
    <row r="30" customFormat="false" ht="20.25" hidden="false" customHeight="true" outlineLevel="0" collapsed="false">
      <c r="A30" s="7" t="s">
        <v>562</v>
      </c>
      <c r="B30" s="8" t="s">
        <v>563</v>
      </c>
      <c r="C30" s="7" t="s">
        <v>13</v>
      </c>
      <c r="D30" s="7" t="s">
        <v>48</v>
      </c>
      <c r="E30" s="8" t="s">
        <v>49</v>
      </c>
      <c r="F30" s="17" t="n">
        <v>63</v>
      </c>
      <c r="G30" s="3" t="s">
        <v>543</v>
      </c>
      <c r="H30" s="18" t="n">
        <f aca="false">F30*0.6</f>
        <v>37.8</v>
      </c>
      <c r="I30" s="3"/>
      <c r="J30" s="8"/>
    </row>
    <row r="31" customFormat="false" ht="20.25" hidden="false" customHeight="true" outlineLevel="0" collapsed="false">
      <c r="A31" s="7" t="s">
        <v>46</v>
      </c>
      <c r="B31" s="8" t="s">
        <v>47</v>
      </c>
      <c r="C31" s="7" t="s">
        <v>13</v>
      </c>
      <c r="D31" s="7" t="s">
        <v>48</v>
      </c>
      <c r="E31" s="8" t="s">
        <v>49</v>
      </c>
      <c r="F31" s="17" t="n">
        <v>75</v>
      </c>
      <c r="G31" s="3" t="n">
        <v>76.2</v>
      </c>
      <c r="H31" s="18" t="n">
        <f aca="false">F31*0.6+G31*0.4</f>
        <v>75.48</v>
      </c>
      <c r="I31" s="3" t="s">
        <v>16</v>
      </c>
      <c r="J31" s="8"/>
    </row>
    <row r="32" customFormat="false" ht="20.25" hidden="false" customHeight="true" outlineLevel="0" collapsed="false">
      <c r="A32" s="7" t="s">
        <v>50</v>
      </c>
      <c r="B32" s="8" t="s">
        <v>51</v>
      </c>
      <c r="C32" s="7" t="s">
        <v>13</v>
      </c>
      <c r="D32" s="7" t="s">
        <v>48</v>
      </c>
      <c r="E32" s="8" t="s">
        <v>49</v>
      </c>
      <c r="F32" s="17" t="n">
        <v>66</v>
      </c>
      <c r="G32" s="3" t="n">
        <v>84.8</v>
      </c>
      <c r="H32" s="18" t="n">
        <f aca="false">F32*0.6+G32*0.4</f>
        <v>73.52</v>
      </c>
      <c r="I32" s="3" t="s">
        <v>16</v>
      </c>
      <c r="J32" s="8"/>
    </row>
    <row r="33" customFormat="false" ht="20.25" hidden="false" customHeight="true" outlineLevel="0" collapsed="false">
      <c r="A33" s="7" t="s">
        <v>564</v>
      </c>
      <c r="B33" s="8" t="s">
        <v>565</v>
      </c>
      <c r="C33" s="7" t="s">
        <v>13</v>
      </c>
      <c r="D33" s="7" t="s">
        <v>48</v>
      </c>
      <c r="E33" s="8" t="s">
        <v>49</v>
      </c>
      <c r="F33" s="17" t="n">
        <v>63</v>
      </c>
      <c r="G33" s="3" t="n">
        <v>78.2</v>
      </c>
      <c r="H33" s="18" t="n">
        <f aca="false">F33*0.6+G33*0.4</f>
        <v>69.08</v>
      </c>
      <c r="I33" s="3"/>
      <c r="J33" s="8"/>
    </row>
    <row r="34" customFormat="false" ht="20.25" hidden="false" customHeight="true" outlineLevel="0" collapsed="false">
      <c r="A34" s="7" t="s">
        <v>566</v>
      </c>
      <c r="B34" s="8" t="s">
        <v>567</v>
      </c>
      <c r="C34" s="7" t="s">
        <v>19</v>
      </c>
      <c r="D34" s="7" t="s">
        <v>48</v>
      </c>
      <c r="E34" s="8" t="s">
        <v>49</v>
      </c>
      <c r="F34" s="17" t="n">
        <v>67</v>
      </c>
      <c r="G34" s="3" t="n">
        <v>61.2</v>
      </c>
      <c r="H34" s="18" t="n">
        <f aca="false">F34*0.6+G34*0.4</f>
        <v>64.68</v>
      </c>
      <c r="I34" s="3"/>
      <c r="J34" s="8"/>
    </row>
    <row r="35" customFormat="false" ht="20.25" hidden="false" customHeight="true" outlineLevel="0" collapsed="false">
      <c r="A35" s="7" t="s">
        <v>52</v>
      </c>
      <c r="B35" s="8" t="s">
        <v>53</v>
      </c>
      <c r="C35" s="7" t="s">
        <v>19</v>
      </c>
      <c r="D35" s="7" t="s">
        <v>54</v>
      </c>
      <c r="E35" s="8" t="s">
        <v>55</v>
      </c>
      <c r="F35" s="17" t="n">
        <v>61.5</v>
      </c>
      <c r="G35" s="3" t="n">
        <v>76.2</v>
      </c>
      <c r="H35" s="18" t="n">
        <f aca="false">F35*0.6+G35*0.4</f>
        <v>67.38</v>
      </c>
      <c r="I35" s="3" t="s">
        <v>16</v>
      </c>
      <c r="J35" s="8"/>
    </row>
    <row r="36" customFormat="false" ht="20.25" hidden="false" customHeight="true" outlineLevel="0" collapsed="false">
      <c r="A36" s="7" t="s">
        <v>568</v>
      </c>
      <c r="B36" s="8" t="s">
        <v>569</v>
      </c>
      <c r="C36" s="7" t="s">
        <v>13</v>
      </c>
      <c r="D36" s="7" t="s">
        <v>54</v>
      </c>
      <c r="E36" s="8" t="s">
        <v>55</v>
      </c>
      <c r="F36" s="17" t="n">
        <v>60</v>
      </c>
      <c r="G36" s="3" t="n">
        <v>73</v>
      </c>
      <c r="H36" s="18" t="n">
        <f aca="false">F36*0.6+G36*0.4</f>
        <v>65.2</v>
      </c>
      <c r="I36" s="3"/>
      <c r="J36" s="8"/>
    </row>
    <row r="37" customFormat="false" ht="20.25" hidden="false" customHeight="true" outlineLevel="0" collapsed="false">
      <c r="A37" s="7" t="s">
        <v>570</v>
      </c>
      <c r="B37" s="8" t="s">
        <v>571</v>
      </c>
      <c r="C37" s="7" t="s">
        <v>13</v>
      </c>
      <c r="D37" s="7" t="s">
        <v>58</v>
      </c>
      <c r="E37" s="8" t="s">
        <v>59</v>
      </c>
      <c r="F37" s="17" t="n">
        <v>40</v>
      </c>
      <c r="G37" s="3" t="n">
        <v>83.06</v>
      </c>
      <c r="H37" s="18" t="n">
        <f aca="false">F37*0.6+G37*0.4</f>
        <v>57.224</v>
      </c>
      <c r="I37" s="3"/>
      <c r="J37" s="8"/>
    </row>
    <row r="38" customFormat="false" ht="20.25" hidden="false" customHeight="true" outlineLevel="0" collapsed="false">
      <c r="A38" s="7" t="s">
        <v>572</v>
      </c>
      <c r="B38" s="8" t="s">
        <v>573</v>
      </c>
      <c r="C38" s="7" t="s">
        <v>19</v>
      </c>
      <c r="D38" s="7" t="s">
        <v>58</v>
      </c>
      <c r="E38" s="8" t="s">
        <v>59</v>
      </c>
      <c r="F38" s="17" t="n">
        <v>40.5</v>
      </c>
      <c r="G38" s="3" t="n">
        <v>85.75</v>
      </c>
      <c r="H38" s="18" t="n">
        <f aca="false">F38*0.6+G38*0.4</f>
        <v>58.6</v>
      </c>
      <c r="I38" s="3"/>
      <c r="J38" s="8"/>
    </row>
    <row r="39" customFormat="false" ht="20.25" hidden="false" customHeight="true" outlineLevel="0" collapsed="false">
      <c r="A39" s="7" t="s">
        <v>60</v>
      </c>
      <c r="B39" s="8" t="s">
        <v>61</v>
      </c>
      <c r="C39" s="7" t="s">
        <v>19</v>
      </c>
      <c r="D39" s="7" t="s">
        <v>58</v>
      </c>
      <c r="E39" s="8" t="s">
        <v>59</v>
      </c>
      <c r="F39" s="17" t="n">
        <v>55.5</v>
      </c>
      <c r="G39" s="3" t="n">
        <v>79.4</v>
      </c>
      <c r="H39" s="18" t="n">
        <f aca="false">F39*0.6+G39*0.4</f>
        <v>65.06</v>
      </c>
      <c r="I39" s="3" t="s">
        <v>16</v>
      </c>
      <c r="J39" s="8"/>
    </row>
    <row r="40" customFormat="false" ht="20.25" hidden="false" customHeight="true" outlineLevel="0" collapsed="false">
      <c r="A40" s="7" t="s">
        <v>56</v>
      </c>
      <c r="B40" s="8" t="s">
        <v>57</v>
      </c>
      <c r="C40" s="7" t="s">
        <v>19</v>
      </c>
      <c r="D40" s="7" t="s">
        <v>58</v>
      </c>
      <c r="E40" s="8" t="s">
        <v>59</v>
      </c>
      <c r="F40" s="17" t="n">
        <v>53.5</v>
      </c>
      <c r="G40" s="3" t="n">
        <v>85.92</v>
      </c>
      <c r="H40" s="18" t="n">
        <f aca="false">F40*0.6+G40*0.4</f>
        <v>66.468</v>
      </c>
      <c r="I40" s="3" t="s">
        <v>16</v>
      </c>
      <c r="J40" s="8"/>
    </row>
    <row r="41" customFormat="false" ht="20.25" hidden="false" customHeight="true" outlineLevel="0" collapsed="false">
      <c r="A41" s="7" t="s">
        <v>574</v>
      </c>
      <c r="B41" s="8" t="s">
        <v>575</v>
      </c>
      <c r="C41" s="7" t="s">
        <v>19</v>
      </c>
      <c r="D41" s="7" t="s">
        <v>64</v>
      </c>
      <c r="E41" s="8" t="s">
        <v>65</v>
      </c>
      <c r="F41" s="17" t="n">
        <v>51</v>
      </c>
      <c r="G41" s="3" t="s">
        <v>543</v>
      </c>
      <c r="H41" s="18" t="n">
        <f aca="false">F41*0.6</f>
        <v>30.6</v>
      </c>
      <c r="I41" s="3"/>
      <c r="J41" s="8"/>
    </row>
    <row r="42" customFormat="false" ht="20.25" hidden="false" customHeight="true" outlineLevel="0" collapsed="false">
      <c r="A42" s="7" t="s">
        <v>576</v>
      </c>
      <c r="B42" s="8" t="s">
        <v>577</v>
      </c>
      <c r="C42" s="7" t="s">
        <v>19</v>
      </c>
      <c r="D42" s="7" t="s">
        <v>64</v>
      </c>
      <c r="E42" s="8" t="s">
        <v>65</v>
      </c>
      <c r="F42" s="17" t="n">
        <v>54</v>
      </c>
      <c r="G42" s="3" t="n">
        <v>74.2</v>
      </c>
      <c r="H42" s="18" t="n">
        <f aca="false">F42*0.6+G42*0.4</f>
        <v>62.08</v>
      </c>
      <c r="I42" s="3"/>
      <c r="J42" s="8"/>
    </row>
    <row r="43" customFormat="false" ht="20.25" hidden="false" customHeight="true" outlineLevel="0" collapsed="false">
      <c r="A43" s="7" t="s">
        <v>62</v>
      </c>
      <c r="B43" s="8" t="s">
        <v>63</v>
      </c>
      <c r="C43" s="7" t="s">
        <v>19</v>
      </c>
      <c r="D43" s="7" t="s">
        <v>64</v>
      </c>
      <c r="E43" s="8" t="s">
        <v>65</v>
      </c>
      <c r="F43" s="17" t="n">
        <v>64.5</v>
      </c>
      <c r="G43" s="3" t="n">
        <v>76.8</v>
      </c>
      <c r="H43" s="18" t="n">
        <f aca="false">F43*0.6+G43*0.4</f>
        <v>69.42</v>
      </c>
      <c r="I43" s="3" t="s">
        <v>16</v>
      </c>
      <c r="J43" s="8"/>
    </row>
    <row r="44" customFormat="false" ht="20.25" hidden="false" customHeight="true" outlineLevel="0" collapsed="false">
      <c r="A44" s="7" t="s">
        <v>66</v>
      </c>
      <c r="B44" s="8" t="s">
        <v>67</v>
      </c>
      <c r="C44" s="7" t="s">
        <v>13</v>
      </c>
      <c r="D44" s="7" t="s">
        <v>64</v>
      </c>
      <c r="E44" s="8" t="s">
        <v>65</v>
      </c>
      <c r="F44" s="17" t="n">
        <v>54.5</v>
      </c>
      <c r="G44" s="3" t="n">
        <v>80.4</v>
      </c>
      <c r="H44" s="18" t="n">
        <f aca="false">F44*0.6+G44*0.4</f>
        <v>64.86</v>
      </c>
      <c r="I44" s="3" t="s">
        <v>16</v>
      </c>
      <c r="J44" s="8"/>
    </row>
    <row r="45" customFormat="false" ht="20.25" hidden="false" customHeight="true" outlineLevel="0" collapsed="false">
      <c r="A45" s="7" t="s">
        <v>578</v>
      </c>
      <c r="B45" s="8" t="s">
        <v>579</v>
      </c>
      <c r="C45" s="7" t="s">
        <v>13</v>
      </c>
      <c r="D45" s="7" t="s">
        <v>70</v>
      </c>
      <c r="E45" s="8" t="s">
        <v>71</v>
      </c>
      <c r="F45" s="17" t="n">
        <v>78</v>
      </c>
      <c r="G45" s="3" t="s">
        <v>543</v>
      </c>
      <c r="H45" s="18" t="n">
        <f aca="false">F45*0.6</f>
        <v>46.8</v>
      </c>
      <c r="I45" s="3"/>
      <c r="J45" s="8"/>
    </row>
    <row r="46" customFormat="false" ht="20.25" hidden="false" customHeight="true" outlineLevel="0" collapsed="false">
      <c r="A46" s="7" t="s">
        <v>580</v>
      </c>
      <c r="B46" s="8" t="s">
        <v>581</v>
      </c>
      <c r="C46" s="7" t="s">
        <v>13</v>
      </c>
      <c r="D46" s="7" t="s">
        <v>70</v>
      </c>
      <c r="E46" s="8" t="s">
        <v>71</v>
      </c>
      <c r="F46" s="17" t="n">
        <v>73</v>
      </c>
      <c r="G46" s="3" t="s">
        <v>543</v>
      </c>
      <c r="H46" s="18" t="n">
        <f aca="false">F46*0.6</f>
        <v>43.8</v>
      </c>
      <c r="I46" s="3"/>
      <c r="J46" s="8"/>
    </row>
    <row r="47" customFormat="false" ht="20.25" hidden="false" customHeight="true" outlineLevel="0" collapsed="false">
      <c r="A47" s="7" t="s">
        <v>582</v>
      </c>
      <c r="B47" s="8" t="s">
        <v>583</v>
      </c>
      <c r="C47" s="7" t="s">
        <v>13</v>
      </c>
      <c r="D47" s="7" t="s">
        <v>70</v>
      </c>
      <c r="E47" s="8" t="s">
        <v>71</v>
      </c>
      <c r="F47" s="17" t="n">
        <v>69</v>
      </c>
      <c r="G47" s="3" t="s">
        <v>543</v>
      </c>
      <c r="H47" s="18" t="n">
        <f aca="false">F47*0.6</f>
        <v>41.4</v>
      </c>
      <c r="I47" s="3"/>
      <c r="J47" s="8"/>
    </row>
    <row r="48" customFormat="false" ht="20.25" hidden="false" customHeight="true" outlineLevel="0" collapsed="false">
      <c r="A48" s="7" t="s">
        <v>584</v>
      </c>
      <c r="B48" s="8" t="s">
        <v>585</v>
      </c>
      <c r="C48" s="7" t="s">
        <v>19</v>
      </c>
      <c r="D48" s="7" t="s">
        <v>70</v>
      </c>
      <c r="E48" s="8" t="s">
        <v>71</v>
      </c>
      <c r="F48" s="17" t="n">
        <v>66</v>
      </c>
      <c r="G48" s="3" t="s">
        <v>543</v>
      </c>
      <c r="H48" s="18" t="n">
        <f aca="false">F48*0.6</f>
        <v>39.6</v>
      </c>
      <c r="I48" s="3"/>
      <c r="J48" s="8"/>
    </row>
    <row r="49" customFormat="false" ht="20.25" hidden="false" customHeight="true" outlineLevel="0" collapsed="false">
      <c r="A49" s="7" t="s">
        <v>586</v>
      </c>
      <c r="B49" s="8" t="s">
        <v>587</v>
      </c>
      <c r="C49" s="7" t="s">
        <v>13</v>
      </c>
      <c r="D49" s="7" t="s">
        <v>70</v>
      </c>
      <c r="E49" s="8" t="s">
        <v>71</v>
      </c>
      <c r="F49" s="17" t="n">
        <v>66</v>
      </c>
      <c r="G49" s="3" t="s">
        <v>543</v>
      </c>
      <c r="H49" s="18" t="n">
        <f aca="false">F49*0.6</f>
        <v>39.6</v>
      </c>
      <c r="I49" s="3"/>
      <c r="J49" s="8"/>
    </row>
    <row r="50" customFormat="false" ht="20.25" hidden="false" customHeight="true" outlineLevel="0" collapsed="false">
      <c r="A50" s="7" t="s">
        <v>588</v>
      </c>
      <c r="B50" s="8" t="s">
        <v>589</v>
      </c>
      <c r="C50" s="7" t="s">
        <v>19</v>
      </c>
      <c r="D50" s="7" t="s">
        <v>70</v>
      </c>
      <c r="E50" s="8" t="s">
        <v>71</v>
      </c>
      <c r="F50" s="17" t="n">
        <v>68</v>
      </c>
      <c r="G50" s="3" t="n">
        <v>76.8</v>
      </c>
      <c r="H50" s="18" t="n">
        <f aca="false">F50*0.6+G50*0.4</f>
        <v>71.52</v>
      </c>
      <c r="I50" s="3"/>
      <c r="J50" s="8"/>
    </row>
    <row r="51" customFormat="false" ht="20.25" hidden="false" customHeight="true" outlineLevel="0" collapsed="false">
      <c r="A51" s="7" t="s">
        <v>94</v>
      </c>
      <c r="B51" s="8" t="s">
        <v>95</v>
      </c>
      <c r="C51" s="7" t="s">
        <v>13</v>
      </c>
      <c r="D51" s="7" t="s">
        <v>70</v>
      </c>
      <c r="E51" s="8" t="s">
        <v>71</v>
      </c>
      <c r="F51" s="17" t="n">
        <v>72</v>
      </c>
      <c r="G51" s="3" t="n">
        <v>82.98</v>
      </c>
      <c r="H51" s="18" t="n">
        <f aca="false">F51*0.6+G51*0.4</f>
        <v>76.392</v>
      </c>
      <c r="I51" s="3" t="s">
        <v>16</v>
      </c>
      <c r="J51" s="8"/>
    </row>
    <row r="52" customFormat="false" ht="20.25" hidden="false" customHeight="true" outlineLevel="0" collapsed="false">
      <c r="A52" s="7" t="s">
        <v>590</v>
      </c>
      <c r="B52" s="8" t="s">
        <v>591</v>
      </c>
      <c r="C52" s="7" t="s">
        <v>13</v>
      </c>
      <c r="D52" s="7" t="s">
        <v>70</v>
      </c>
      <c r="E52" s="8" t="s">
        <v>71</v>
      </c>
      <c r="F52" s="17" t="n">
        <v>66</v>
      </c>
      <c r="G52" s="3" t="n">
        <v>80.02</v>
      </c>
      <c r="H52" s="18" t="n">
        <f aca="false">F52*0.6+G52*0.4</f>
        <v>71.608</v>
      </c>
      <c r="I52" s="3"/>
      <c r="J52" s="8"/>
    </row>
    <row r="53" customFormat="false" ht="20.25" hidden="false" customHeight="true" outlineLevel="0" collapsed="false">
      <c r="A53" s="7" t="s">
        <v>592</v>
      </c>
      <c r="B53" s="8" t="s">
        <v>593</v>
      </c>
      <c r="C53" s="7" t="s">
        <v>19</v>
      </c>
      <c r="D53" s="7" t="s">
        <v>70</v>
      </c>
      <c r="E53" s="8" t="s">
        <v>71</v>
      </c>
      <c r="F53" s="17" t="n">
        <v>66</v>
      </c>
      <c r="G53" s="3" t="n">
        <v>72.4</v>
      </c>
      <c r="H53" s="18" t="n">
        <f aca="false">F53*0.6+G53*0.4</f>
        <v>68.56</v>
      </c>
      <c r="I53" s="3"/>
      <c r="J53" s="8"/>
    </row>
    <row r="54" customFormat="false" ht="20.25" hidden="false" customHeight="true" outlineLevel="0" collapsed="false">
      <c r="A54" s="7" t="s">
        <v>78</v>
      </c>
      <c r="B54" s="8" t="s">
        <v>79</v>
      </c>
      <c r="C54" s="7" t="s">
        <v>13</v>
      </c>
      <c r="D54" s="7" t="s">
        <v>70</v>
      </c>
      <c r="E54" s="8" t="s">
        <v>71</v>
      </c>
      <c r="F54" s="17" t="n">
        <v>75</v>
      </c>
      <c r="G54" s="3" t="n">
        <v>83.2</v>
      </c>
      <c r="H54" s="18" t="n">
        <f aca="false">F54*0.6+G54*0.4</f>
        <v>78.28</v>
      </c>
      <c r="I54" s="3" t="s">
        <v>16</v>
      </c>
      <c r="J54" s="8"/>
    </row>
    <row r="55" customFormat="false" ht="20.25" hidden="false" customHeight="true" outlineLevel="0" collapsed="false">
      <c r="A55" s="7" t="s">
        <v>104</v>
      </c>
      <c r="B55" s="8" t="s">
        <v>105</v>
      </c>
      <c r="C55" s="7" t="s">
        <v>13</v>
      </c>
      <c r="D55" s="7" t="s">
        <v>70</v>
      </c>
      <c r="E55" s="8" t="s">
        <v>71</v>
      </c>
      <c r="F55" s="17" t="n">
        <v>70</v>
      </c>
      <c r="G55" s="3" t="n">
        <v>83.2</v>
      </c>
      <c r="H55" s="18" t="n">
        <f aca="false">F55*0.6+G55*0.4</f>
        <v>75.28</v>
      </c>
      <c r="I55" s="3" t="s">
        <v>16</v>
      </c>
      <c r="J55" s="8"/>
    </row>
    <row r="56" customFormat="false" ht="20.25" hidden="false" customHeight="true" outlineLevel="0" collapsed="false">
      <c r="A56" s="7" t="s">
        <v>76</v>
      </c>
      <c r="B56" s="8" t="s">
        <v>77</v>
      </c>
      <c r="C56" s="7" t="s">
        <v>13</v>
      </c>
      <c r="D56" s="7" t="s">
        <v>70</v>
      </c>
      <c r="E56" s="8" t="s">
        <v>71</v>
      </c>
      <c r="F56" s="17" t="n">
        <v>73</v>
      </c>
      <c r="G56" s="3" t="n">
        <v>86.6</v>
      </c>
      <c r="H56" s="18" t="n">
        <f aca="false">F56*0.6+G56*0.4</f>
        <v>78.44</v>
      </c>
      <c r="I56" s="3" t="s">
        <v>16</v>
      </c>
      <c r="J56" s="8"/>
    </row>
    <row r="57" customFormat="false" ht="20.25" hidden="false" customHeight="true" outlineLevel="0" collapsed="false">
      <c r="A57" s="7" t="s">
        <v>594</v>
      </c>
      <c r="B57" s="8" t="s">
        <v>595</v>
      </c>
      <c r="C57" s="7" t="s">
        <v>13</v>
      </c>
      <c r="D57" s="7" t="s">
        <v>70</v>
      </c>
      <c r="E57" s="8" t="s">
        <v>71</v>
      </c>
      <c r="F57" s="17" t="n">
        <v>68</v>
      </c>
      <c r="G57" s="3" t="n">
        <v>72.4</v>
      </c>
      <c r="H57" s="18" t="n">
        <f aca="false">F57*0.6+G57*0.4</f>
        <v>69.76</v>
      </c>
      <c r="I57" s="3"/>
      <c r="J57" s="8"/>
    </row>
    <row r="58" customFormat="false" ht="20.25" hidden="false" customHeight="true" outlineLevel="0" collapsed="false">
      <c r="A58" s="7" t="s">
        <v>596</v>
      </c>
      <c r="B58" s="8" t="s">
        <v>597</v>
      </c>
      <c r="C58" s="7" t="s">
        <v>13</v>
      </c>
      <c r="D58" s="7" t="s">
        <v>70</v>
      </c>
      <c r="E58" s="8" t="s">
        <v>71</v>
      </c>
      <c r="F58" s="17" t="n">
        <v>67</v>
      </c>
      <c r="G58" s="3" t="n">
        <v>81</v>
      </c>
      <c r="H58" s="18" t="n">
        <f aca="false">F58*0.6+G58*0.4</f>
        <v>72.6</v>
      </c>
      <c r="I58" s="3"/>
      <c r="J58" s="8"/>
    </row>
    <row r="59" customFormat="false" ht="20.25" hidden="false" customHeight="true" outlineLevel="0" collapsed="false">
      <c r="A59" s="7" t="s">
        <v>100</v>
      </c>
      <c r="B59" s="8" t="s">
        <v>101</v>
      </c>
      <c r="C59" s="7" t="s">
        <v>13</v>
      </c>
      <c r="D59" s="7" t="s">
        <v>70</v>
      </c>
      <c r="E59" s="8" t="s">
        <v>71</v>
      </c>
      <c r="F59" s="17" t="n">
        <v>71</v>
      </c>
      <c r="G59" s="3" t="n">
        <v>83</v>
      </c>
      <c r="H59" s="18" t="n">
        <f aca="false">F59*0.6+G59*0.4</f>
        <v>75.8</v>
      </c>
      <c r="I59" s="3" t="s">
        <v>16</v>
      </c>
      <c r="J59" s="8"/>
    </row>
    <row r="60" customFormat="false" ht="20.25" hidden="false" customHeight="true" outlineLevel="0" collapsed="false">
      <c r="A60" s="7" t="s">
        <v>598</v>
      </c>
      <c r="B60" s="8" t="s">
        <v>599</v>
      </c>
      <c r="C60" s="7" t="s">
        <v>13</v>
      </c>
      <c r="D60" s="7" t="s">
        <v>70</v>
      </c>
      <c r="E60" s="8" t="s">
        <v>71</v>
      </c>
      <c r="F60" s="17" t="n">
        <v>67</v>
      </c>
      <c r="G60" s="3" t="n">
        <v>83.8</v>
      </c>
      <c r="H60" s="18" t="n">
        <f aca="false">F60*0.6+G60*0.4</f>
        <v>73.72</v>
      </c>
      <c r="I60" s="3"/>
      <c r="J60" s="8"/>
    </row>
    <row r="61" customFormat="false" ht="20.25" hidden="false" customHeight="true" outlineLevel="0" collapsed="false">
      <c r="A61" s="7" t="s">
        <v>112</v>
      </c>
      <c r="B61" s="8" t="s">
        <v>113</v>
      </c>
      <c r="C61" s="7" t="s">
        <v>13</v>
      </c>
      <c r="D61" s="7" t="s">
        <v>70</v>
      </c>
      <c r="E61" s="8" t="s">
        <v>71</v>
      </c>
      <c r="F61" s="17" t="n">
        <v>71</v>
      </c>
      <c r="G61" s="3" t="n">
        <v>80.8</v>
      </c>
      <c r="H61" s="18" t="n">
        <f aca="false">F61*0.6+G61*0.4</f>
        <v>74.92</v>
      </c>
      <c r="I61" s="3" t="s">
        <v>16</v>
      </c>
      <c r="J61" s="8"/>
    </row>
    <row r="62" customFormat="false" ht="20.25" hidden="false" customHeight="true" outlineLevel="0" collapsed="false">
      <c r="A62" s="7" t="s">
        <v>82</v>
      </c>
      <c r="B62" s="8" t="s">
        <v>83</v>
      </c>
      <c r="C62" s="7" t="s">
        <v>13</v>
      </c>
      <c r="D62" s="7" t="s">
        <v>70</v>
      </c>
      <c r="E62" s="8" t="s">
        <v>71</v>
      </c>
      <c r="F62" s="17" t="n">
        <v>71</v>
      </c>
      <c r="G62" s="3" t="n">
        <v>86</v>
      </c>
      <c r="H62" s="18" t="n">
        <f aca="false">F62*0.6+G62*0.4</f>
        <v>77</v>
      </c>
      <c r="I62" s="3" t="s">
        <v>16</v>
      </c>
      <c r="J62" s="8"/>
    </row>
    <row r="63" customFormat="false" ht="20.25" hidden="false" customHeight="true" outlineLevel="0" collapsed="false">
      <c r="A63" s="7" t="s">
        <v>600</v>
      </c>
      <c r="B63" s="8" t="s">
        <v>601</v>
      </c>
      <c r="C63" s="7" t="s">
        <v>19</v>
      </c>
      <c r="D63" s="7" t="s">
        <v>70</v>
      </c>
      <c r="E63" s="8" t="s">
        <v>71</v>
      </c>
      <c r="F63" s="17" t="n">
        <v>67</v>
      </c>
      <c r="G63" s="3" t="n">
        <v>78.2</v>
      </c>
      <c r="H63" s="18" t="n">
        <f aca="false">F63*0.6+G63*0.4</f>
        <v>71.48</v>
      </c>
      <c r="I63" s="3"/>
      <c r="J63" s="8"/>
    </row>
    <row r="64" customFormat="false" ht="20.25" hidden="false" customHeight="true" outlineLevel="0" collapsed="false">
      <c r="A64" s="7" t="s">
        <v>74</v>
      </c>
      <c r="B64" s="8" t="s">
        <v>75</v>
      </c>
      <c r="C64" s="7" t="s">
        <v>19</v>
      </c>
      <c r="D64" s="7" t="s">
        <v>70</v>
      </c>
      <c r="E64" s="8" t="s">
        <v>71</v>
      </c>
      <c r="F64" s="17" t="n">
        <v>77</v>
      </c>
      <c r="G64" s="3" t="n">
        <v>81.6</v>
      </c>
      <c r="H64" s="18" t="n">
        <f aca="false">F64*0.6+G64*0.4</f>
        <v>78.84</v>
      </c>
      <c r="I64" s="3" t="s">
        <v>16</v>
      </c>
      <c r="J64" s="8"/>
    </row>
    <row r="65" customFormat="false" ht="20.25" hidden="false" customHeight="true" outlineLevel="0" collapsed="false">
      <c r="A65" s="7" t="s">
        <v>602</v>
      </c>
      <c r="B65" s="8" t="s">
        <v>603</v>
      </c>
      <c r="C65" s="7" t="s">
        <v>19</v>
      </c>
      <c r="D65" s="7" t="s">
        <v>70</v>
      </c>
      <c r="E65" s="8" t="s">
        <v>71</v>
      </c>
      <c r="F65" s="17" t="n">
        <v>70</v>
      </c>
      <c r="G65" s="3" t="n">
        <v>78.2</v>
      </c>
      <c r="H65" s="18" t="n">
        <f aca="false">F65*0.6+G65*0.4</f>
        <v>73.28</v>
      </c>
      <c r="I65" s="3"/>
      <c r="J65" s="8"/>
    </row>
    <row r="66" customFormat="false" ht="20.25" hidden="false" customHeight="true" outlineLevel="0" collapsed="false">
      <c r="A66" s="7" t="s">
        <v>604</v>
      </c>
      <c r="B66" s="8" t="s">
        <v>605</v>
      </c>
      <c r="C66" s="7" t="s">
        <v>13</v>
      </c>
      <c r="D66" s="7" t="s">
        <v>70</v>
      </c>
      <c r="E66" s="8" t="s">
        <v>71</v>
      </c>
      <c r="F66" s="17" t="n">
        <v>69</v>
      </c>
      <c r="G66" s="3" t="n">
        <v>74</v>
      </c>
      <c r="H66" s="18" t="n">
        <f aca="false">F66*0.6+G66*0.4</f>
        <v>71</v>
      </c>
      <c r="I66" s="3"/>
      <c r="J66" s="8"/>
    </row>
    <row r="67" customFormat="false" ht="20.25" hidden="false" customHeight="true" outlineLevel="0" collapsed="false">
      <c r="A67" s="7" t="s">
        <v>606</v>
      </c>
      <c r="B67" s="8" t="s">
        <v>607</v>
      </c>
      <c r="C67" s="7" t="s">
        <v>19</v>
      </c>
      <c r="D67" s="7" t="s">
        <v>70</v>
      </c>
      <c r="E67" s="8" t="s">
        <v>71</v>
      </c>
      <c r="F67" s="17" t="n">
        <v>67</v>
      </c>
      <c r="G67" s="3" t="n">
        <v>78.8</v>
      </c>
      <c r="H67" s="18" t="n">
        <f aca="false">F67*0.6+G67*0.4</f>
        <v>71.72</v>
      </c>
      <c r="I67" s="3"/>
      <c r="J67" s="8"/>
    </row>
    <row r="68" customFormat="false" ht="20.25" hidden="false" customHeight="true" outlineLevel="0" collapsed="false">
      <c r="A68" s="7" t="s">
        <v>608</v>
      </c>
      <c r="B68" s="8" t="s">
        <v>609</v>
      </c>
      <c r="C68" s="7" t="s">
        <v>13</v>
      </c>
      <c r="D68" s="7" t="s">
        <v>70</v>
      </c>
      <c r="E68" s="8" t="s">
        <v>71</v>
      </c>
      <c r="F68" s="17" t="n">
        <v>67</v>
      </c>
      <c r="G68" s="3" t="n">
        <v>75.4</v>
      </c>
      <c r="H68" s="18" t="n">
        <f aca="false">F68*0.6+G68*0.4</f>
        <v>70.36</v>
      </c>
      <c r="I68" s="3"/>
      <c r="J68" s="8"/>
    </row>
    <row r="69" customFormat="false" ht="20.25" hidden="false" customHeight="true" outlineLevel="0" collapsed="false">
      <c r="A69" s="7" t="s">
        <v>80</v>
      </c>
      <c r="B69" s="8" t="s">
        <v>81</v>
      </c>
      <c r="C69" s="7" t="s">
        <v>13</v>
      </c>
      <c r="D69" s="7" t="s">
        <v>70</v>
      </c>
      <c r="E69" s="8" t="s">
        <v>71</v>
      </c>
      <c r="F69" s="17" t="n">
        <v>75</v>
      </c>
      <c r="G69" s="3" t="n">
        <v>80.4</v>
      </c>
      <c r="H69" s="18" t="n">
        <f aca="false">F69*0.6+G69*0.4</f>
        <v>77.16</v>
      </c>
      <c r="I69" s="3" t="s">
        <v>16</v>
      </c>
      <c r="J69" s="8"/>
    </row>
    <row r="70" customFormat="false" ht="20.25" hidden="false" customHeight="true" outlineLevel="0" collapsed="false">
      <c r="A70" s="7" t="s">
        <v>118</v>
      </c>
      <c r="B70" s="8" t="s">
        <v>119</v>
      </c>
      <c r="C70" s="7" t="s">
        <v>19</v>
      </c>
      <c r="D70" s="7" t="s">
        <v>70</v>
      </c>
      <c r="E70" s="8" t="s">
        <v>71</v>
      </c>
      <c r="F70" s="17" t="n">
        <v>70</v>
      </c>
      <c r="G70" s="3" t="n">
        <v>82</v>
      </c>
      <c r="H70" s="18" t="n">
        <f aca="false">F70*0.6+G70*0.4</f>
        <v>74.8</v>
      </c>
      <c r="I70" s="3" t="s">
        <v>16</v>
      </c>
      <c r="J70" s="8"/>
    </row>
    <row r="71" customFormat="false" ht="20.25" hidden="false" customHeight="true" outlineLevel="0" collapsed="false">
      <c r="A71" s="7" t="s">
        <v>610</v>
      </c>
      <c r="B71" s="8" t="s">
        <v>611</v>
      </c>
      <c r="C71" s="7" t="s">
        <v>13</v>
      </c>
      <c r="D71" s="7" t="s">
        <v>70</v>
      </c>
      <c r="E71" s="8" t="s">
        <v>71</v>
      </c>
      <c r="F71" s="17" t="n">
        <v>69</v>
      </c>
      <c r="G71" s="3" t="n">
        <v>79.4</v>
      </c>
      <c r="H71" s="18" t="n">
        <f aca="false">F71*0.6+G71*0.4</f>
        <v>73.16</v>
      </c>
      <c r="I71" s="3"/>
      <c r="J71" s="8"/>
    </row>
    <row r="72" customFormat="false" ht="20.25" hidden="false" customHeight="true" outlineLevel="0" collapsed="false">
      <c r="A72" s="7" t="s">
        <v>120</v>
      </c>
      <c r="B72" s="8" t="s">
        <v>121</v>
      </c>
      <c r="C72" s="7" t="s">
        <v>19</v>
      </c>
      <c r="D72" s="7" t="s">
        <v>70</v>
      </c>
      <c r="E72" s="8" t="s">
        <v>71</v>
      </c>
      <c r="F72" s="17" t="n">
        <v>74</v>
      </c>
      <c r="G72" s="3" t="n">
        <v>74.8</v>
      </c>
      <c r="H72" s="18" t="n">
        <f aca="false">F72*0.6+G72*0.4</f>
        <v>74.32</v>
      </c>
      <c r="I72" s="3" t="s">
        <v>16</v>
      </c>
      <c r="J72" s="8"/>
    </row>
    <row r="73" customFormat="false" ht="20.25" hidden="false" customHeight="true" outlineLevel="0" collapsed="false">
      <c r="A73" s="7" t="s">
        <v>612</v>
      </c>
      <c r="B73" s="8" t="s">
        <v>613</v>
      </c>
      <c r="C73" s="7" t="s">
        <v>13</v>
      </c>
      <c r="D73" s="7" t="s">
        <v>70</v>
      </c>
      <c r="E73" s="8" t="s">
        <v>71</v>
      </c>
      <c r="F73" s="17" t="n">
        <v>67</v>
      </c>
      <c r="G73" s="3" t="n">
        <v>79</v>
      </c>
      <c r="H73" s="18" t="n">
        <f aca="false">F73*0.6+G73*0.4</f>
        <v>71.8</v>
      </c>
      <c r="I73" s="3"/>
      <c r="J73" s="8"/>
    </row>
    <row r="74" customFormat="false" ht="20.25" hidden="false" customHeight="true" outlineLevel="0" collapsed="false">
      <c r="A74" s="7" t="s">
        <v>92</v>
      </c>
      <c r="B74" s="8" t="s">
        <v>93</v>
      </c>
      <c r="C74" s="7" t="s">
        <v>19</v>
      </c>
      <c r="D74" s="7" t="s">
        <v>70</v>
      </c>
      <c r="E74" s="8" t="s">
        <v>71</v>
      </c>
      <c r="F74" s="17" t="n">
        <v>75</v>
      </c>
      <c r="G74" s="3" t="n">
        <v>79</v>
      </c>
      <c r="H74" s="18" t="n">
        <f aca="false">F74*0.6+G74*0.4</f>
        <v>76.6</v>
      </c>
      <c r="I74" s="3" t="s">
        <v>16</v>
      </c>
      <c r="J74" s="8"/>
    </row>
    <row r="75" customFormat="false" ht="20.25" hidden="false" customHeight="true" outlineLevel="0" collapsed="false">
      <c r="A75" s="7" t="s">
        <v>614</v>
      </c>
      <c r="B75" s="8" t="s">
        <v>615</v>
      </c>
      <c r="C75" s="7" t="s">
        <v>13</v>
      </c>
      <c r="D75" s="7" t="s">
        <v>70</v>
      </c>
      <c r="E75" s="8" t="s">
        <v>71</v>
      </c>
      <c r="F75" s="17" t="n">
        <v>66</v>
      </c>
      <c r="G75" s="3" t="n">
        <v>71.4</v>
      </c>
      <c r="H75" s="18" t="n">
        <f aca="false">F75*0.6+G75*0.4</f>
        <v>68.16</v>
      </c>
      <c r="I75" s="3"/>
      <c r="J75" s="8"/>
    </row>
    <row r="76" customFormat="false" ht="20.25" hidden="false" customHeight="true" outlineLevel="0" collapsed="false">
      <c r="A76" s="7" t="s">
        <v>124</v>
      </c>
      <c r="B76" s="8" t="s">
        <v>125</v>
      </c>
      <c r="C76" s="7" t="s">
        <v>13</v>
      </c>
      <c r="D76" s="7" t="s">
        <v>70</v>
      </c>
      <c r="E76" s="8" t="s">
        <v>71</v>
      </c>
      <c r="F76" s="17" t="n">
        <v>70</v>
      </c>
      <c r="G76" s="3" t="n">
        <v>79.8</v>
      </c>
      <c r="H76" s="18" t="n">
        <f aca="false">F76*0.6+G76*0.4</f>
        <v>73.92</v>
      </c>
      <c r="I76" s="3" t="s">
        <v>16</v>
      </c>
      <c r="J76" s="8"/>
    </row>
    <row r="77" customFormat="false" ht="20.25" hidden="false" customHeight="true" outlineLevel="0" collapsed="false">
      <c r="A77" s="7" t="s">
        <v>102</v>
      </c>
      <c r="B77" s="8" t="s">
        <v>103</v>
      </c>
      <c r="C77" s="7" t="s">
        <v>13</v>
      </c>
      <c r="D77" s="7" t="s">
        <v>70</v>
      </c>
      <c r="E77" s="8" t="s">
        <v>71</v>
      </c>
      <c r="F77" s="17" t="n">
        <v>73</v>
      </c>
      <c r="G77" s="3" t="n">
        <v>79.6</v>
      </c>
      <c r="H77" s="18" t="n">
        <f aca="false">F77*0.6+G77*0.4</f>
        <v>75.64</v>
      </c>
      <c r="I77" s="3" t="s">
        <v>16</v>
      </c>
      <c r="J77" s="8"/>
    </row>
    <row r="78" customFormat="false" ht="20.25" hidden="false" customHeight="true" outlineLevel="0" collapsed="false">
      <c r="A78" s="7" t="s">
        <v>86</v>
      </c>
      <c r="B78" s="8" t="s">
        <v>87</v>
      </c>
      <c r="C78" s="7" t="s">
        <v>19</v>
      </c>
      <c r="D78" s="7" t="s">
        <v>70</v>
      </c>
      <c r="E78" s="8" t="s">
        <v>71</v>
      </c>
      <c r="F78" s="17" t="n">
        <v>70</v>
      </c>
      <c r="G78" s="3" t="n">
        <v>87.2</v>
      </c>
      <c r="H78" s="18" t="n">
        <f aca="false">F78*0.6+G78*0.4</f>
        <v>76.88</v>
      </c>
      <c r="I78" s="3" t="s">
        <v>16</v>
      </c>
      <c r="J78" s="8"/>
    </row>
    <row r="79" customFormat="false" ht="20.25" hidden="false" customHeight="true" outlineLevel="0" collapsed="false">
      <c r="A79" s="7" t="s">
        <v>84</v>
      </c>
      <c r="B79" s="8" t="s">
        <v>85</v>
      </c>
      <c r="C79" s="7" t="s">
        <v>19</v>
      </c>
      <c r="D79" s="7" t="s">
        <v>70</v>
      </c>
      <c r="E79" s="8" t="s">
        <v>71</v>
      </c>
      <c r="F79" s="17" t="n">
        <v>77</v>
      </c>
      <c r="G79" s="3" t="n">
        <v>77</v>
      </c>
      <c r="H79" s="18" t="n">
        <f aca="false">F79*0.6+G79*0.4</f>
        <v>77</v>
      </c>
      <c r="I79" s="3" t="s">
        <v>16</v>
      </c>
      <c r="J79" s="8"/>
    </row>
    <row r="80" customFormat="false" ht="20.25" hidden="false" customHeight="true" outlineLevel="0" collapsed="false">
      <c r="A80" s="7" t="s">
        <v>397</v>
      </c>
      <c r="B80" s="8" t="s">
        <v>616</v>
      </c>
      <c r="C80" s="7" t="s">
        <v>13</v>
      </c>
      <c r="D80" s="7" t="s">
        <v>70</v>
      </c>
      <c r="E80" s="8" t="s">
        <v>71</v>
      </c>
      <c r="F80" s="17" t="n">
        <v>70</v>
      </c>
      <c r="G80" s="3" t="n">
        <v>79.8</v>
      </c>
      <c r="H80" s="18" t="n">
        <f aca="false">F80*0.6+G80*0.4</f>
        <v>73.92</v>
      </c>
      <c r="I80" s="3"/>
      <c r="J80" s="7" t="s">
        <v>617</v>
      </c>
    </row>
    <row r="81" customFormat="false" ht="20.25" hidden="false" customHeight="true" outlineLevel="0" collapsed="false">
      <c r="A81" s="7" t="s">
        <v>114</v>
      </c>
      <c r="B81" s="8" t="s">
        <v>115</v>
      </c>
      <c r="C81" s="7" t="s">
        <v>13</v>
      </c>
      <c r="D81" s="7" t="s">
        <v>70</v>
      </c>
      <c r="E81" s="8" t="s">
        <v>71</v>
      </c>
      <c r="F81" s="17" t="n">
        <v>77</v>
      </c>
      <c r="G81" s="3" t="n">
        <v>71.6</v>
      </c>
      <c r="H81" s="18" t="n">
        <f aca="false">F81*0.6+G81*0.4</f>
        <v>74.84</v>
      </c>
      <c r="I81" s="3" t="s">
        <v>16</v>
      </c>
      <c r="J81" s="8"/>
    </row>
    <row r="82" customFormat="false" ht="20.25" hidden="false" customHeight="true" outlineLevel="0" collapsed="false">
      <c r="A82" s="7" t="s">
        <v>122</v>
      </c>
      <c r="B82" s="8" t="s">
        <v>123</v>
      </c>
      <c r="C82" s="7" t="s">
        <v>19</v>
      </c>
      <c r="D82" s="7" t="s">
        <v>70</v>
      </c>
      <c r="E82" s="8" t="s">
        <v>71</v>
      </c>
      <c r="F82" s="17" t="n">
        <v>67</v>
      </c>
      <c r="G82" s="3" t="n">
        <v>84.4</v>
      </c>
      <c r="H82" s="18" t="n">
        <f aca="false">F82*0.6+G82*0.4</f>
        <v>73.96</v>
      </c>
      <c r="I82" s="3" t="s">
        <v>16</v>
      </c>
      <c r="J82" s="8"/>
    </row>
    <row r="83" customFormat="false" ht="20.25" hidden="false" customHeight="true" outlineLevel="0" collapsed="false">
      <c r="A83" s="7" t="s">
        <v>618</v>
      </c>
      <c r="B83" s="8" t="s">
        <v>619</v>
      </c>
      <c r="C83" s="7" t="s">
        <v>13</v>
      </c>
      <c r="D83" s="7" t="s">
        <v>70</v>
      </c>
      <c r="E83" s="8" t="s">
        <v>71</v>
      </c>
      <c r="F83" s="17" t="n">
        <v>70</v>
      </c>
      <c r="G83" s="3" t="n">
        <v>78.6</v>
      </c>
      <c r="H83" s="18" t="n">
        <f aca="false">F83*0.6+G83*0.4</f>
        <v>73.44</v>
      </c>
      <c r="I83" s="3"/>
      <c r="J83" s="8"/>
    </row>
    <row r="84" customFormat="false" ht="20.25" hidden="false" customHeight="true" outlineLevel="0" collapsed="false">
      <c r="A84" s="7" t="s">
        <v>88</v>
      </c>
      <c r="B84" s="8" t="s">
        <v>89</v>
      </c>
      <c r="C84" s="7" t="s">
        <v>13</v>
      </c>
      <c r="D84" s="7" t="s">
        <v>70</v>
      </c>
      <c r="E84" s="8" t="s">
        <v>71</v>
      </c>
      <c r="F84" s="17" t="n">
        <v>75</v>
      </c>
      <c r="G84" s="3" t="n">
        <v>79.6</v>
      </c>
      <c r="H84" s="18" t="n">
        <f aca="false">F84*0.6+G84*0.4</f>
        <v>76.84</v>
      </c>
      <c r="I84" s="3" t="s">
        <v>16</v>
      </c>
      <c r="J84" s="8"/>
    </row>
    <row r="85" customFormat="false" ht="20.25" hidden="false" customHeight="true" outlineLevel="0" collapsed="false">
      <c r="A85" s="7" t="s">
        <v>620</v>
      </c>
      <c r="B85" s="8" t="s">
        <v>621</v>
      </c>
      <c r="C85" s="7" t="s">
        <v>13</v>
      </c>
      <c r="D85" s="7" t="s">
        <v>70</v>
      </c>
      <c r="E85" s="8" t="s">
        <v>71</v>
      </c>
      <c r="F85" s="17" t="n">
        <v>67</v>
      </c>
      <c r="G85" s="3" t="n">
        <v>80.4</v>
      </c>
      <c r="H85" s="18" t="n">
        <f aca="false">F85*0.6+G85*0.4</f>
        <v>72.36</v>
      </c>
      <c r="I85" s="3"/>
      <c r="J85" s="8"/>
    </row>
    <row r="86" customFormat="false" ht="20.25" hidden="false" customHeight="true" outlineLevel="0" collapsed="false">
      <c r="A86" s="7" t="s">
        <v>622</v>
      </c>
      <c r="B86" s="8" t="s">
        <v>623</v>
      </c>
      <c r="C86" s="7" t="s">
        <v>13</v>
      </c>
      <c r="D86" s="7" t="s">
        <v>70</v>
      </c>
      <c r="E86" s="8" t="s">
        <v>71</v>
      </c>
      <c r="F86" s="17" t="n">
        <v>70</v>
      </c>
      <c r="G86" s="3" t="n">
        <v>77.2</v>
      </c>
      <c r="H86" s="18" t="n">
        <f aca="false">F86*0.6+G86*0.4</f>
        <v>72.88</v>
      </c>
      <c r="I86" s="3"/>
      <c r="J86" s="8"/>
    </row>
    <row r="87" customFormat="false" ht="20.25" hidden="false" customHeight="true" outlineLevel="0" collapsed="false">
      <c r="A87" s="7" t="s">
        <v>72</v>
      </c>
      <c r="B87" s="8" t="s">
        <v>73</v>
      </c>
      <c r="C87" s="7" t="s">
        <v>13</v>
      </c>
      <c r="D87" s="7" t="s">
        <v>70</v>
      </c>
      <c r="E87" s="8" t="s">
        <v>71</v>
      </c>
      <c r="F87" s="17" t="n">
        <v>74</v>
      </c>
      <c r="G87" s="3" t="n">
        <v>86.2</v>
      </c>
      <c r="H87" s="18" t="n">
        <f aca="false">F87*0.6+G87*0.4</f>
        <v>78.88</v>
      </c>
      <c r="I87" s="3" t="s">
        <v>16</v>
      </c>
      <c r="J87" s="8"/>
    </row>
    <row r="88" customFormat="false" ht="20.25" hidden="false" customHeight="true" outlineLevel="0" collapsed="false">
      <c r="A88" s="7" t="s">
        <v>624</v>
      </c>
      <c r="B88" s="8" t="s">
        <v>625</v>
      </c>
      <c r="C88" s="7" t="s">
        <v>13</v>
      </c>
      <c r="D88" s="7" t="s">
        <v>70</v>
      </c>
      <c r="E88" s="8" t="s">
        <v>71</v>
      </c>
      <c r="F88" s="17" t="n">
        <v>68</v>
      </c>
      <c r="G88" s="3" t="n">
        <v>81.6</v>
      </c>
      <c r="H88" s="18" t="n">
        <f aca="false">F88*0.6+G88*0.4</f>
        <v>73.44</v>
      </c>
      <c r="I88" s="3"/>
      <c r="J88" s="8"/>
    </row>
    <row r="89" customFormat="false" ht="20.25" hidden="false" customHeight="true" outlineLevel="0" collapsed="false">
      <c r="A89" s="7" t="s">
        <v>626</v>
      </c>
      <c r="B89" s="8" t="s">
        <v>627</v>
      </c>
      <c r="C89" s="7" t="s">
        <v>13</v>
      </c>
      <c r="D89" s="7" t="s">
        <v>70</v>
      </c>
      <c r="E89" s="8" t="s">
        <v>71</v>
      </c>
      <c r="F89" s="17" t="n">
        <v>67</v>
      </c>
      <c r="G89" s="3" t="n">
        <v>79.6</v>
      </c>
      <c r="H89" s="18" t="n">
        <f aca="false">F89*0.6+G89*0.4</f>
        <v>72.04</v>
      </c>
      <c r="I89" s="3"/>
      <c r="J89" s="8"/>
    </row>
    <row r="90" customFormat="false" ht="20.25" hidden="false" customHeight="true" outlineLevel="0" collapsed="false">
      <c r="A90" s="7" t="s">
        <v>106</v>
      </c>
      <c r="B90" s="8" t="s">
        <v>107</v>
      </c>
      <c r="C90" s="7" t="s">
        <v>13</v>
      </c>
      <c r="D90" s="7" t="s">
        <v>70</v>
      </c>
      <c r="E90" s="8" t="s">
        <v>71</v>
      </c>
      <c r="F90" s="17" t="n">
        <v>69</v>
      </c>
      <c r="G90" s="3" t="n">
        <v>84.6</v>
      </c>
      <c r="H90" s="18" t="n">
        <f aca="false">F90*0.6+G90*0.4</f>
        <v>75.24</v>
      </c>
      <c r="I90" s="3" t="s">
        <v>16</v>
      </c>
      <c r="J90" s="8"/>
    </row>
    <row r="91" customFormat="false" ht="20.25" hidden="false" customHeight="true" outlineLevel="0" collapsed="false">
      <c r="A91" s="7" t="s">
        <v>628</v>
      </c>
      <c r="B91" s="8" t="s">
        <v>629</v>
      </c>
      <c r="C91" s="7" t="s">
        <v>13</v>
      </c>
      <c r="D91" s="7" t="s">
        <v>70</v>
      </c>
      <c r="E91" s="8" t="s">
        <v>71</v>
      </c>
      <c r="F91" s="17" t="n">
        <v>69</v>
      </c>
      <c r="G91" s="3" t="n">
        <v>77.8</v>
      </c>
      <c r="H91" s="18" t="n">
        <f aca="false">F91*0.6+G91*0.4</f>
        <v>72.52</v>
      </c>
      <c r="I91" s="3"/>
      <c r="J91" s="8"/>
    </row>
    <row r="92" customFormat="false" ht="20.25" hidden="false" customHeight="true" outlineLevel="0" collapsed="false">
      <c r="A92" s="7" t="s">
        <v>98</v>
      </c>
      <c r="B92" s="8" t="s">
        <v>99</v>
      </c>
      <c r="C92" s="7" t="s">
        <v>13</v>
      </c>
      <c r="D92" s="7" t="s">
        <v>70</v>
      </c>
      <c r="E92" s="8" t="s">
        <v>71</v>
      </c>
      <c r="F92" s="17" t="n">
        <v>68</v>
      </c>
      <c r="G92" s="3" t="n">
        <v>87.6</v>
      </c>
      <c r="H92" s="18" t="n">
        <f aca="false">F92*0.6+G92*0.4</f>
        <v>75.84</v>
      </c>
      <c r="I92" s="3" t="s">
        <v>16</v>
      </c>
      <c r="J92" s="8"/>
    </row>
    <row r="93" customFormat="false" ht="20.25" hidden="false" customHeight="true" outlineLevel="0" collapsed="false">
      <c r="A93" s="7" t="s">
        <v>630</v>
      </c>
      <c r="B93" s="8" t="s">
        <v>631</v>
      </c>
      <c r="C93" s="7" t="s">
        <v>19</v>
      </c>
      <c r="D93" s="7" t="s">
        <v>70</v>
      </c>
      <c r="E93" s="8" t="s">
        <v>71</v>
      </c>
      <c r="F93" s="17" t="n">
        <v>68</v>
      </c>
      <c r="G93" s="3" t="n">
        <v>75.4</v>
      </c>
      <c r="H93" s="18" t="n">
        <f aca="false">F93*0.6+G93*0.4</f>
        <v>70.96</v>
      </c>
      <c r="I93" s="3"/>
      <c r="J93" s="8"/>
    </row>
    <row r="94" customFormat="false" ht="20.25" hidden="false" customHeight="true" outlineLevel="0" collapsed="false">
      <c r="A94" s="7" t="s">
        <v>110</v>
      </c>
      <c r="B94" s="8" t="s">
        <v>111</v>
      </c>
      <c r="C94" s="7" t="s">
        <v>19</v>
      </c>
      <c r="D94" s="7" t="s">
        <v>70</v>
      </c>
      <c r="E94" s="8" t="s">
        <v>71</v>
      </c>
      <c r="F94" s="17" t="n">
        <v>72</v>
      </c>
      <c r="G94" s="3" t="n">
        <v>79.6</v>
      </c>
      <c r="H94" s="18" t="n">
        <f aca="false">F94*0.6+G94*0.4</f>
        <v>75.04</v>
      </c>
      <c r="I94" s="3" t="s">
        <v>16</v>
      </c>
      <c r="J94" s="8"/>
    </row>
    <row r="95" customFormat="false" ht="20.25" hidden="false" customHeight="true" outlineLevel="0" collapsed="false">
      <c r="A95" s="7" t="s">
        <v>632</v>
      </c>
      <c r="B95" s="8" t="s">
        <v>633</v>
      </c>
      <c r="C95" s="7" t="s">
        <v>19</v>
      </c>
      <c r="D95" s="7" t="s">
        <v>70</v>
      </c>
      <c r="E95" s="8" t="s">
        <v>71</v>
      </c>
      <c r="F95" s="17" t="n">
        <v>69</v>
      </c>
      <c r="G95" s="3" t="n">
        <v>80.2</v>
      </c>
      <c r="H95" s="18" t="n">
        <f aca="false">F95*0.6+G95*0.4</f>
        <v>73.48</v>
      </c>
      <c r="I95" s="3"/>
      <c r="J95" s="8"/>
    </row>
    <row r="96" customFormat="false" ht="20.25" hidden="false" customHeight="true" outlineLevel="0" collapsed="false">
      <c r="A96" s="7" t="s">
        <v>90</v>
      </c>
      <c r="B96" s="8" t="s">
        <v>91</v>
      </c>
      <c r="C96" s="7" t="s">
        <v>19</v>
      </c>
      <c r="D96" s="7" t="s">
        <v>70</v>
      </c>
      <c r="E96" s="8" t="s">
        <v>71</v>
      </c>
      <c r="F96" s="17" t="n">
        <v>75</v>
      </c>
      <c r="G96" s="3" t="n">
        <v>79.2</v>
      </c>
      <c r="H96" s="18" t="n">
        <f aca="false">F96*0.6+G96*0.4</f>
        <v>76.68</v>
      </c>
      <c r="I96" s="3" t="s">
        <v>16</v>
      </c>
      <c r="J96" s="8"/>
    </row>
    <row r="97" customFormat="false" ht="20.25" hidden="false" customHeight="true" outlineLevel="0" collapsed="false">
      <c r="A97" s="7" t="s">
        <v>634</v>
      </c>
      <c r="B97" s="8" t="s">
        <v>635</v>
      </c>
      <c r="C97" s="7" t="s">
        <v>13</v>
      </c>
      <c r="D97" s="7" t="s">
        <v>70</v>
      </c>
      <c r="E97" s="8" t="s">
        <v>71</v>
      </c>
      <c r="F97" s="17" t="n">
        <v>68</v>
      </c>
      <c r="G97" s="3" t="n">
        <v>82.4</v>
      </c>
      <c r="H97" s="18" t="n">
        <f aca="false">F97*0.6+G97*0.4</f>
        <v>73.76</v>
      </c>
      <c r="I97" s="3"/>
      <c r="J97" s="8"/>
    </row>
    <row r="98" customFormat="false" ht="20.25" hidden="false" customHeight="true" outlineLevel="0" collapsed="false">
      <c r="A98" s="7" t="s">
        <v>636</v>
      </c>
      <c r="B98" s="8" t="s">
        <v>637</v>
      </c>
      <c r="C98" s="7" t="s">
        <v>13</v>
      </c>
      <c r="D98" s="7" t="s">
        <v>70</v>
      </c>
      <c r="E98" s="8" t="s">
        <v>71</v>
      </c>
      <c r="F98" s="17" t="n">
        <v>67</v>
      </c>
      <c r="G98" s="3" t="n">
        <v>80.2</v>
      </c>
      <c r="H98" s="18" t="n">
        <f aca="false">F98*0.6+G98*0.4</f>
        <v>72.28</v>
      </c>
      <c r="I98" s="3"/>
      <c r="J98" s="8"/>
    </row>
    <row r="99" customFormat="false" ht="20.25" hidden="false" customHeight="true" outlineLevel="0" collapsed="false">
      <c r="A99" s="7" t="s">
        <v>638</v>
      </c>
      <c r="B99" s="8" t="s">
        <v>639</v>
      </c>
      <c r="C99" s="7" t="s">
        <v>13</v>
      </c>
      <c r="D99" s="7" t="s">
        <v>70</v>
      </c>
      <c r="E99" s="8" t="s">
        <v>71</v>
      </c>
      <c r="F99" s="17" t="n">
        <v>70</v>
      </c>
      <c r="G99" s="3" t="n">
        <v>78.6</v>
      </c>
      <c r="H99" s="18" t="n">
        <f aca="false">F99*0.6+G99*0.4</f>
        <v>73.44</v>
      </c>
      <c r="I99" s="3"/>
      <c r="J99" s="8"/>
    </row>
    <row r="100" customFormat="false" ht="20.25" hidden="false" customHeight="true" outlineLevel="0" collapsed="false">
      <c r="A100" s="7" t="s">
        <v>108</v>
      </c>
      <c r="B100" s="8" t="s">
        <v>109</v>
      </c>
      <c r="C100" s="7" t="s">
        <v>13</v>
      </c>
      <c r="D100" s="7" t="s">
        <v>70</v>
      </c>
      <c r="E100" s="8" t="s">
        <v>71</v>
      </c>
      <c r="F100" s="17" t="n">
        <v>71</v>
      </c>
      <c r="G100" s="3" t="n">
        <v>81.2</v>
      </c>
      <c r="H100" s="18" t="n">
        <f aca="false">F100*0.6+G100*0.4</f>
        <v>75.08</v>
      </c>
      <c r="I100" s="3" t="s">
        <v>16</v>
      </c>
      <c r="J100" s="8"/>
    </row>
    <row r="101" customFormat="false" ht="20.25" hidden="false" customHeight="true" outlineLevel="0" collapsed="false">
      <c r="A101" s="7" t="s">
        <v>68</v>
      </c>
      <c r="B101" s="8" t="s">
        <v>69</v>
      </c>
      <c r="C101" s="7" t="s">
        <v>19</v>
      </c>
      <c r="D101" s="7" t="s">
        <v>70</v>
      </c>
      <c r="E101" s="8" t="s">
        <v>71</v>
      </c>
      <c r="F101" s="17" t="n">
        <v>75</v>
      </c>
      <c r="G101" s="3" t="n">
        <v>85.8</v>
      </c>
      <c r="H101" s="18" t="n">
        <f aca="false">F101*0.6+G101*0.4</f>
        <v>79.32</v>
      </c>
      <c r="I101" s="3" t="s">
        <v>16</v>
      </c>
      <c r="J101" s="8"/>
    </row>
    <row r="102" customFormat="false" ht="20.25" hidden="false" customHeight="true" outlineLevel="0" collapsed="false">
      <c r="A102" s="7" t="s">
        <v>96</v>
      </c>
      <c r="B102" s="8" t="s">
        <v>97</v>
      </c>
      <c r="C102" s="7" t="s">
        <v>19</v>
      </c>
      <c r="D102" s="7" t="s">
        <v>70</v>
      </c>
      <c r="E102" s="8" t="s">
        <v>71</v>
      </c>
      <c r="F102" s="17" t="n">
        <v>75</v>
      </c>
      <c r="G102" s="3" t="n">
        <v>78</v>
      </c>
      <c r="H102" s="18" t="n">
        <f aca="false">F102*0.6+G102*0.4</f>
        <v>76.2</v>
      </c>
      <c r="I102" s="3" t="s">
        <v>16</v>
      </c>
      <c r="J102" s="8"/>
    </row>
    <row r="103" customFormat="false" ht="20.25" hidden="false" customHeight="true" outlineLevel="0" collapsed="false">
      <c r="A103" s="7" t="s">
        <v>116</v>
      </c>
      <c r="B103" s="8" t="s">
        <v>117</v>
      </c>
      <c r="C103" s="7" t="s">
        <v>13</v>
      </c>
      <c r="D103" s="7" t="s">
        <v>70</v>
      </c>
      <c r="E103" s="8" t="s">
        <v>71</v>
      </c>
      <c r="F103" s="17" t="n">
        <v>69</v>
      </c>
      <c r="G103" s="3" t="n">
        <v>83.6</v>
      </c>
      <c r="H103" s="18" t="n">
        <f aca="false">F103*0.6+G103*0.4</f>
        <v>74.84</v>
      </c>
      <c r="I103" s="3" t="s">
        <v>16</v>
      </c>
      <c r="J103" s="8"/>
    </row>
    <row r="104" customFormat="false" ht="20.25" hidden="false" customHeight="true" outlineLevel="0" collapsed="false">
      <c r="A104" s="7" t="s">
        <v>640</v>
      </c>
      <c r="B104" s="8" t="s">
        <v>641</v>
      </c>
      <c r="C104" s="7" t="s">
        <v>19</v>
      </c>
      <c r="D104" s="7" t="s">
        <v>128</v>
      </c>
      <c r="E104" s="8" t="s">
        <v>129</v>
      </c>
      <c r="F104" s="17" t="n">
        <v>82</v>
      </c>
      <c r="G104" s="3" t="s">
        <v>543</v>
      </c>
      <c r="H104" s="18" t="n">
        <f aca="false">F104*0.6</f>
        <v>49.2</v>
      </c>
      <c r="I104" s="3"/>
      <c r="J104" s="8"/>
    </row>
    <row r="105" customFormat="false" ht="20.25" hidden="false" customHeight="true" outlineLevel="0" collapsed="false">
      <c r="A105" s="7" t="s">
        <v>642</v>
      </c>
      <c r="B105" s="8" t="s">
        <v>643</v>
      </c>
      <c r="C105" s="7" t="s">
        <v>19</v>
      </c>
      <c r="D105" s="7" t="s">
        <v>128</v>
      </c>
      <c r="E105" s="8" t="s">
        <v>129</v>
      </c>
      <c r="F105" s="17" t="n">
        <v>75</v>
      </c>
      <c r="G105" s="3" t="s">
        <v>543</v>
      </c>
      <c r="H105" s="18" t="n">
        <f aca="false">F105*0.6</f>
        <v>45</v>
      </c>
      <c r="I105" s="3"/>
      <c r="J105" s="8"/>
    </row>
    <row r="106" customFormat="false" ht="20.25" hidden="false" customHeight="true" outlineLevel="0" collapsed="false">
      <c r="A106" s="7" t="s">
        <v>644</v>
      </c>
      <c r="B106" s="8" t="s">
        <v>645</v>
      </c>
      <c r="C106" s="7" t="s">
        <v>19</v>
      </c>
      <c r="D106" s="7" t="s">
        <v>128</v>
      </c>
      <c r="E106" s="8" t="s">
        <v>129</v>
      </c>
      <c r="F106" s="17" t="n">
        <v>71</v>
      </c>
      <c r="G106" s="3" t="s">
        <v>543</v>
      </c>
      <c r="H106" s="18" t="n">
        <f aca="false">F106*0.6</f>
        <v>42.6</v>
      </c>
      <c r="I106" s="3"/>
      <c r="J106" s="8"/>
    </row>
    <row r="107" customFormat="false" ht="20.25" hidden="false" customHeight="true" outlineLevel="0" collapsed="false">
      <c r="A107" s="7" t="s">
        <v>646</v>
      </c>
      <c r="B107" s="8" t="s">
        <v>647</v>
      </c>
      <c r="C107" s="7" t="s">
        <v>19</v>
      </c>
      <c r="D107" s="7" t="s">
        <v>128</v>
      </c>
      <c r="E107" s="8" t="s">
        <v>129</v>
      </c>
      <c r="F107" s="17" t="n">
        <v>69</v>
      </c>
      <c r="G107" s="3" t="s">
        <v>543</v>
      </c>
      <c r="H107" s="18" t="n">
        <f aca="false">F107*0.6</f>
        <v>41.4</v>
      </c>
      <c r="I107" s="3"/>
      <c r="J107" s="8"/>
    </row>
    <row r="108" customFormat="false" ht="20.25" hidden="false" customHeight="true" outlineLevel="0" collapsed="false">
      <c r="A108" s="7" t="s">
        <v>648</v>
      </c>
      <c r="B108" s="8" t="s">
        <v>649</v>
      </c>
      <c r="C108" s="7" t="s">
        <v>19</v>
      </c>
      <c r="D108" s="7" t="s">
        <v>128</v>
      </c>
      <c r="E108" s="8" t="s">
        <v>129</v>
      </c>
      <c r="F108" s="17" t="n">
        <v>67</v>
      </c>
      <c r="G108" s="3" t="s">
        <v>543</v>
      </c>
      <c r="H108" s="18" t="n">
        <f aca="false">F108*0.6</f>
        <v>40.2</v>
      </c>
      <c r="I108" s="3"/>
      <c r="J108" s="8"/>
    </row>
    <row r="109" customFormat="false" ht="20.25" hidden="false" customHeight="true" outlineLevel="0" collapsed="false">
      <c r="A109" s="7" t="s">
        <v>650</v>
      </c>
      <c r="B109" s="8" t="s">
        <v>651</v>
      </c>
      <c r="C109" s="7" t="s">
        <v>19</v>
      </c>
      <c r="D109" s="7" t="s">
        <v>128</v>
      </c>
      <c r="E109" s="8" t="s">
        <v>129</v>
      </c>
      <c r="F109" s="17" t="n">
        <v>65</v>
      </c>
      <c r="G109" s="3" t="s">
        <v>543</v>
      </c>
      <c r="H109" s="18" t="n">
        <f aca="false">F109*0.6</f>
        <v>39</v>
      </c>
      <c r="I109" s="3"/>
      <c r="J109" s="8"/>
    </row>
    <row r="110" customFormat="false" ht="20.25" hidden="false" customHeight="true" outlineLevel="0" collapsed="false">
      <c r="A110" s="7" t="s">
        <v>652</v>
      </c>
      <c r="B110" s="8" t="s">
        <v>653</v>
      </c>
      <c r="C110" s="7" t="s">
        <v>13</v>
      </c>
      <c r="D110" s="7" t="s">
        <v>128</v>
      </c>
      <c r="E110" s="8" t="s">
        <v>129</v>
      </c>
      <c r="F110" s="17" t="n">
        <v>65</v>
      </c>
      <c r="G110" s="3" t="s">
        <v>543</v>
      </c>
      <c r="H110" s="18" t="n">
        <f aca="false">F110*0.6</f>
        <v>39</v>
      </c>
      <c r="I110" s="3"/>
      <c r="J110" s="8"/>
    </row>
    <row r="111" customFormat="false" ht="20.25" hidden="false" customHeight="true" outlineLevel="0" collapsed="false">
      <c r="A111" s="7" t="s">
        <v>654</v>
      </c>
      <c r="B111" s="8" t="s">
        <v>655</v>
      </c>
      <c r="C111" s="7" t="s">
        <v>19</v>
      </c>
      <c r="D111" s="7" t="s">
        <v>128</v>
      </c>
      <c r="E111" s="8" t="s">
        <v>129</v>
      </c>
      <c r="F111" s="17" t="n">
        <v>64</v>
      </c>
      <c r="G111" s="3" t="s">
        <v>543</v>
      </c>
      <c r="H111" s="18" t="n">
        <f aca="false">F111*0.6</f>
        <v>38.4</v>
      </c>
      <c r="I111" s="3"/>
      <c r="J111" s="8"/>
    </row>
    <row r="112" customFormat="false" ht="20.25" hidden="false" customHeight="true" outlineLevel="0" collapsed="false">
      <c r="A112" s="7" t="s">
        <v>656</v>
      </c>
      <c r="B112" s="8" t="s">
        <v>657</v>
      </c>
      <c r="C112" s="7" t="s">
        <v>19</v>
      </c>
      <c r="D112" s="7" t="s">
        <v>128</v>
      </c>
      <c r="E112" s="8" t="s">
        <v>129</v>
      </c>
      <c r="F112" s="17" t="n">
        <v>64</v>
      </c>
      <c r="G112" s="3" t="s">
        <v>543</v>
      </c>
      <c r="H112" s="18" t="n">
        <f aca="false">F112*0.6</f>
        <v>38.4</v>
      </c>
      <c r="I112" s="3"/>
      <c r="J112" s="8"/>
    </row>
    <row r="113" customFormat="false" ht="20.25" hidden="false" customHeight="true" outlineLevel="0" collapsed="false">
      <c r="A113" s="7" t="s">
        <v>658</v>
      </c>
      <c r="B113" s="8" t="s">
        <v>659</v>
      </c>
      <c r="C113" s="7" t="s">
        <v>19</v>
      </c>
      <c r="D113" s="7" t="s">
        <v>128</v>
      </c>
      <c r="E113" s="8" t="s">
        <v>129</v>
      </c>
      <c r="F113" s="17" t="n">
        <v>64</v>
      </c>
      <c r="G113" s="3" t="n">
        <v>71.4</v>
      </c>
      <c r="H113" s="18" t="n">
        <f aca="false">F113*0.6+G113*0.4</f>
        <v>66.96</v>
      </c>
      <c r="I113" s="3"/>
      <c r="J113" s="8"/>
    </row>
    <row r="114" customFormat="false" ht="20.25" hidden="false" customHeight="true" outlineLevel="0" collapsed="false">
      <c r="A114" s="7" t="s">
        <v>660</v>
      </c>
      <c r="B114" s="8" t="s">
        <v>661</v>
      </c>
      <c r="C114" s="7" t="s">
        <v>19</v>
      </c>
      <c r="D114" s="7" t="s">
        <v>128</v>
      </c>
      <c r="E114" s="8" t="s">
        <v>129</v>
      </c>
      <c r="F114" s="17" t="n">
        <v>64</v>
      </c>
      <c r="G114" s="3" t="n">
        <v>67.6</v>
      </c>
      <c r="H114" s="18" t="n">
        <f aca="false">F114*0.6+G114*0.4</f>
        <v>65.44</v>
      </c>
      <c r="I114" s="3"/>
      <c r="J114" s="8"/>
    </row>
    <row r="115" customFormat="false" ht="20.25" hidden="false" customHeight="true" outlineLevel="0" collapsed="false">
      <c r="A115" s="7" t="s">
        <v>162</v>
      </c>
      <c r="B115" s="8" t="s">
        <v>163</v>
      </c>
      <c r="C115" s="7" t="s">
        <v>19</v>
      </c>
      <c r="D115" s="7" t="s">
        <v>128</v>
      </c>
      <c r="E115" s="8" t="s">
        <v>129</v>
      </c>
      <c r="F115" s="17" t="n">
        <v>65</v>
      </c>
      <c r="G115" s="3" t="n">
        <v>75.6</v>
      </c>
      <c r="H115" s="18" t="n">
        <f aca="false">F115*0.6+G115*0.4</f>
        <v>69.24</v>
      </c>
      <c r="I115" s="3" t="s">
        <v>16</v>
      </c>
      <c r="J115" s="8"/>
    </row>
    <row r="116" customFormat="false" ht="20.25" hidden="false" customHeight="true" outlineLevel="0" collapsed="false">
      <c r="A116" s="7" t="s">
        <v>662</v>
      </c>
      <c r="B116" s="8" t="s">
        <v>663</v>
      </c>
      <c r="C116" s="7" t="s">
        <v>19</v>
      </c>
      <c r="D116" s="7" t="s">
        <v>128</v>
      </c>
      <c r="E116" s="8" t="s">
        <v>129</v>
      </c>
      <c r="F116" s="17" t="n">
        <v>65</v>
      </c>
      <c r="G116" s="3" t="n">
        <v>72.2</v>
      </c>
      <c r="H116" s="18" t="n">
        <f aca="false">F116*0.6+G116*0.4</f>
        <v>67.88</v>
      </c>
      <c r="I116" s="3"/>
      <c r="J116" s="8"/>
    </row>
    <row r="117" customFormat="false" ht="20.25" hidden="false" customHeight="true" outlineLevel="0" collapsed="false">
      <c r="A117" s="7" t="s">
        <v>664</v>
      </c>
      <c r="B117" s="8" t="s">
        <v>665</v>
      </c>
      <c r="C117" s="7" t="s">
        <v>19</v>
      </c>
      <c r="D117" s="7" t="s">
        <v>128</v>
      </c>
      <c r="E117" s="8" t="s">
        <v>129</v>
      </c>
      <c r="F117" s="17" t="n">
        <v>70</v>
      </c>
      <c r="G117" s="3" t="n">
        <v>60.8</v>
      </c>
      <c r="H117" s="18" t="n">
        <f aca="false">F117*0.6+G117*0.4</f>
        <v>66.32</v>
      </c>
      <c r="I117" s="3"/>
      <c r="J117" s="8"/>
    </row>
    <row r="118" customFormat="false" ht="20.25" hidden="false" customHeight="true" outlineLevel="0" collapsed="false">
      <c r="A118" s="7" t="s">
        <v>666</v>
      </c>
      <c r="B118" s="8" t="s">
        <v>667</v>
      </c>
      <c r="C118" s="7" t="s">
        <v>19</v>
      </c>
      <c r="D118" s="7" t="s">
        <v>128</v>
      </c>
      <c r="E118" s="8" t="s">
        <v>129</v>
      </c>
      <c r="F118" s="17" t="n">
        <v>69</v>
      </c>
      <c r="G118" s="3" t="n">
        <v>59.54</v>
      </c>
      <c r="H118" s="18" t="n">
        <f aca="false">F118*0.6+G118*0.4</f>
        <v>65.216</v>
      </c>
      <c r="I118" s="3"/>
      <c r="J118" s="8"/>
    </row>
    <row r="119" customFormat="false" ht="20.25" hidden="false" customHeight="true" outlineLevel="0" collapsed="false">
      <c r="A119" s="7" t="s">
        <v>668</v>
      </c>
      <c r="B119" s="8" t="s">
        <v>669</v>
      </c>
      <c r="C119" s="7" t="s">
        <v>19</v>
      </c>
      <c r="D119" s="7" t="s">
        <v>128</v>
      </c>
      <c r="E119" s="8" t="s">
        <v>129</v>
      </c>
      <c r="F119" s="17" t="n">
        <v>70</v>
      </c>
      <c r="G119" s="3" t="n">
        <v>65.4</v>
      </c>
      <c r="H119" s="18" t="n">
        <f aca="false">F119*0.6+G119*0.4</f>
        <v>68.16</v>
      </c>
      <c r="I119" s="3"/>
      <c r="J119" s="8"/>
    </row>
    <row r="120" customFormat="false" ht="20.25" hidden="false" customHeight="true" outlineLevel="0" collapsed="false">
      <c r="A120" s="7" t="s">
        <v>670</v>
      </c>
      <c r="B120" s="8" t="s">
        <v>671</v>
      </c>
      <c r="C120" s="7" t="s">
        <v>13</v>
      </c>
      <c r="D120" s="7" t="s">
        <v>128</v>
      </c>
      <c r="E120" s="8" t="s">
        <v>129</v>
      </c>
      <c r="F120" s="17" t="n">
        <v>63</v>
      </c>
      <c r="G120" s="3" t="n">
        <v>59.8</v>
      </c>
      <c r="H120" s="18" t="n">
        <f aca="false">F120*0.6+G120*0.4</f>
        <v>61.72</v>
      </c>
      <c r="I120" s="3"/>
      <c r="J120" s="8"/>
    </row>
    <row r="121" customFormat="false" ht="20.25" hidden="false" customHeight="true" outlineLevel="0" collapsed="false">
      <c r="A121" s="7" t="s">
        <v>148</v>
      </c>
      <c r="B121" s="8" t="s">
        <v>149</v>
      </c>
      <c r="C121" s="7" t="s">
        <v>19</v>
      </c>
      <c r="D121" s="7" t="s">
        <v>128</v>
      </c>
      <c r="E121" s="8" t="s">
        <v>129</v>
      </c>
      <c r="F121" s="17" t="n">
        <v>65</v>
      </c>
      <c r="G121" s="3" t="n">
        <v>79.2</v>
      </c>
      <c r="H121" s="18" t="n">
        <f aca="false">F121*0.6+G121*0.4</f>
        <v>70.68</v>
      </c>
      <c r="I121" s="3" t="s">
        <v>16</v>
      </c>
      <c r="J121" s="8"/>
    </row>
    <row r="122" customFormat="false" ht="20.25" hidden="false" customHeight="true" outlineLevel="0" collapsed="false">
      <c r="A122" s="7" t="s">
        <v>142</v>
      </c>
      <c r="B122" s="8" t="s">
        <v>143</v>
      </c>
      <c r="C122" s="7" t="s">
        <v>19</v>
      </c>
      <c r="D122" s="7" t="s">
        <v>128</v>
      </c>
      <c r="E122" s="8" t="s">
        <v>129</v>
      </c>
      <c r="F122" s="17" t="n">
        <v>73</v>
      </c>
      <c r="G122" s="3" t="n">
        <v>69.8</v>
      </c>
      <c r="H122" s="18" t="n">
        <f aca="false">F122*0.6+G122*0.4</f>
        <v>71.72</v>
      </c>
      <c r="I122" s="3" t="s">
        <v>16</v>
      </c>
      <c r="J122" s="8"/>
    </row>
    <row r="123" customFormat="false" ht="20.25" hidden="false" customHeight="true" outlineLevel="0" collapsed="false">
      <c r="A123" s="7" t="s">
        <v>672</v>
      </c>
      <c r="B123" s="8" t="s">
        <v>673</v>
      </c>
      <c r="C123" s="7" t="s">
        <v>19</v>
      </c>
      <c r="D123" s="7" t="s">
        <v>128</v>
      </c>
      <c r="E123" s="8" t="s">
        <v>129</v>
      </c>
      <c r="F123" s="17" t="n">
        <v>66</v>
      </c>
      <c r="G123" s="3" t="n">
        <v>70.6</v>
      </c>
      <c r="H123" s="18" t="n">
        <f aca="false">F123*0.6+G123*0.4</f>
        <v>67.84</v>
      </c>
      <c r="I123" s="3"/>
      <c r="J123" s="8"/>
    </row>
    <row r="124" customFormat="false" ht="20.25" hidden="false" customHeight="true" outlineLevel="0" collapsed="false">
      <c r="A124" s="7" t="s">
        <v>138</v>
      </c>
      <c r="B124" s="8" t="s">
        <v>139</v>
      </c>
      <c r="C124" s="7" t="s">
        <v>19</v>
      </c>
      <c r="D124" s="7" t="s">
        <v>128</v>
      </c>
      <c r="E124" s="8" t="s">
        <v>129</v>
      </c>
      <c r="F124" s="17" t="n">
        <v>69</v>
      </c>
      <c r="G124" s="3" t="n">
        <v>77</v>
      </c>
      <c r="H124" s="18" t="n">
        <f aca="false">F124*0.6+G124*0.4</f>
        <v>72.2</v>
      </c>
      <c r="I124" s="3" t="s">
        <v>16</v>
      </c>
      <c r="J124" s="8"/>
    </row>
    <row r="125" customFormat="false" ht="20.25" hidden="false" customHeight="true" outlineLevel="0" collapsed="false">
      <c r="A125" s="7" t="s">
        <v>132</v>
      </c>
      <c r="B125" s="8" t="s">
        <v>133</v>
      </c>
      <c r="C125" s="7" t="s">
        <v>19</v>
      </c>
      <c r="D125" s="7" t="s">
        <v>128</v>
      </c>
      <c r="E125" s="8" t="s">
        <v>129</v>
      </c>
      <c r="F125" s="17" t="n">
        <v>77</v>
      </c>
      <c r="G125" s="3" t="n">
        <v>73</v>
      </c>
      <c r="H125" s="18" t="n">
        <f aca="false">F125*0.6+G125*0.4</f>
        <v>75.4</v>
      </c>
      <c r="I125" s="3" t="s">
        <v>16</v>
      </c>
      <c r="J125" s="8"/>
    </row>
    <row r="126" customFormat="false" ht="20.25" hidden="false" customHeight="true" outlineLevel="0" collapsed="false">
      <c r="A126" s="7" t="s">
        <v>674</v>
      </c>
      <c r="B126" s="8" t="s">
        <v>675</v>
      </c>
      <c r="C126" s="7" t="s">
        <v>19</v>
      </c>
      <c r="D126" s="7" t="s">
        <v>128</v>
      </c>
      <c r="E126" s="8" t="s">
        <v>129</v>
      </c>
      <c r="F126" s="17" t="n">
        <v>67</v>
      </c>
      <c r="G126" s="3" t="n">
        <v>64.2</v>
      </c>
      <c r="H126" s="18" t="n">
        <f aca="false">F126*0.6+G126*0.4</f>
        <v>65.88</v>
      </c>
      <c r="I126" s="3"/>
      <c r="J126" s="8"/>
    </row>
    <row r="127" customFormat="false" ht="20.25" hidden="false" customHeight="true" outlineLevel="0" collapsed="false">
      <c r="A127" s="7" t="s">
        <v>676</v>
      </c>
      <c r="B127" s="8" t="s">
        <v>677</v>
      </c>
      <c r="C127" s="7" t="s">
        <v>13</v>
      </c>
      <c r="D127" s="7" t="s">
        <v>128</v>
      </c>
      <c r="E127" s="8" t="s">
        <v>129</v>
      </c>
      <c r="F127" s="17" t="n">
        <v>68</v>
      </c>
      <c r="G127" s="3" t="n">
        <v>66.4</v>
      </c>
      <c r="H127" s="18" t="n">
        <f aca="false">F127*0.6+G127*0.4</f>
        <v>67.36</v>
      </c>
      <c r="I127" s="3"/>
      <c r="J127" s="8"/>
    </row>
    <row r="128" customFormat="false" ht="20.25" hidden="false" customHeight="true" outlineLevel="0" collapsed="false">
      <c r="A128" s="7" t="s">
        <v>678</v>
      </c>
      <c r="B128" s="8" t="s">
        <v>679</v>
      </c>
      <c r="C128" s="7" t="s">
        <v>13</v>
      </c>
      <c r="D128" s="7" t="s">
        <v>128</v>
      </c>
      <c r="E128" s="8" t="s">
        <v>129</v>
      </c>
      <c r="F128" s="17" t="n">
        <v>63</v>
      </c>
      <c r="G128" s="3" t="n">
        <v>69.2</v>
      </c>
      <c r="H128" s="18" t="n">
        <f aca="false">F128*0.6+G128*0.4</f>
        <v>65.48</v>
      </c>
      <c r="I128" s="3"/>
      <c r="J128" s="8"/>
    </row>
    <row r="129" customFormat="false" ht="20.25" hidden="false" customHeight="true" outlineLevel="0" collapsed="false">
      <c r="A129" s="7" t="s">
        <v>130</v>
      </c>
      <c r="B129" s="8" t="s">
        <v>131</v>
      </c>
      <c r="C129" s="7" t="s">
        <v>19</v>
      </c>
      <c r="D129" s="7" t="s">
        <v>128</v>
      </c>
      <c r="E129" s="8" t="s">
        <v>129</v>
      </c>
      <c r="F129" s="17" t="n">
        <v>75</v>
      </c>
      <c r="G129" s="3" t="n">
        <v>77.4</v>
      </c>
      <c r="H129" s="18" t="n">
        <f aca="false">F129*0.6+G129*0.4</f>
        <v>75.96</v>
      </c>
      <c r="I129" s="3" t="s">
        <v>16</v>
      </c>
      <c r="J129" s="8"/>
    </row>
    <row r="130" customFormat="false" ht="20.25" hidden="false" customHeight="true" outlineLevel="0" collapsed="false">
      <c r="A130" s="7" t="s">
        <v>152</v>
      </c>
      <c r="B130" s="8" t="s">
        <v>153</v>
      </c>
      <c r="C130" s="7" t="s">
        <v>13</v>
      </c>
      <c r="D130" s="7" t="s">
        <v>128</v>
      </c>
      <c r="E130" s="8" t="s">
        <v>129</v>
      </c>
      <c r="F130" s="17" t="n">
        <v>67</v>
      </c>
      <c r="G130" s="3" t="n">
        <v>75.8</v>
      </c>
      <c r="H130" s="18" t="n">
        <f aca="false">F130*0.6+G130*0.4</f>
        <v>70.52</v>
      </c>
      <c r="I130" s="3" t="s">
        <v>16</v>
      </c>
      <c r="J130" s="8"/>
    </row>
    <row r="131" customFormat="false" ht="20.25" hidden="false" customHeight="true" outlineLevel="0" collapsed="false">
      <c r="A131" s="7" t="s">
        <v>680</v>
      </c>
      <c r="B131" s="8" t="s">
        <v>681</v>
      </c>
      <c r="C131" s="7" t="s">
        <v>19</v>
      </c>
      <c r="D131" s="7" t="s">
        <v>128</v>
      </c>
      <c r="E131" s="8" t="s">
        <v>129</v>
      </c>
      <c r="F131" s="17" t="n">
        <v>68</v>
      </c>
      <c r="G131" s="3" t="n">
        <v>68.4</v>
      </c>
      <c r="H131" s="18" t="n">
        <f aca="false">F131*0.6+G131*0.4</f>
        <v>68.16</v>
      </c>
      <c r="I131" s="3"/>
      <c r="J131" s="8"/>
    </row>
    <row r="132" customFormat="false" ht="20.25" hidden="false" customHeight="true" outlineLevel="0" collapsed="false">
      <c r="A132" s="7" t="s">
        <v>150</v>
      </c>
      <c r="B132" s="8" t="s">
        <v>151</v>
      </c>
      <c r="C132" s="7" t="s">
        <v>19</v>
      </c>
      <c r="D132" s="7" t="s">
        <v>128</v>
      </c>
      <c r="E132" s="8" t="s">
        <v>129</v>
      </c>
      <c r="F132" s="17" t="n">
        <v>73</v>
      </c>
      <c r="G132" s="3" t="n">
        <v>67.2</v>
      </c>
      <c r="H132" s="18" t="n">
        <f aca="false">F132*0.6+G132*0.4</f>
        <v>70.68</v>
      </c>
      <c r="I132" s="3" t="s">
        <v>16</v>
      </c>
      <c r="J132" s="8"/>
    </row>
    <row r="133" customFormat="false" ht="20.25" hidden="false" customHeight="true" outlineLevel="0" collapsed="false">
      <c r="A133" s="7" t="s">
        <v>134</v>
      </c>
      <c r="B133" s="8" t="s">
        <v>135</v>
      </c>
      <c r="C133" s="7" t="s">
        <v>19</v>
      </c>
      <c r="D133" s="7" t="s">
        <v>128</v>
      </c>
      <c r="E133" s="8" t="s">
        <v>129</v>
      </c>
      <c r="F133" s="17" t="n">
        <v>67</v>
      </c>
      <c r="G133" s="3" t="n">
        <v>81</v>
      </c>
      <c r="H133" s="18" t="n">
        <f aca="false">F133*0.6+G133*0.4</f>
        <v>72.6</v>
      </c>
      <c r="I133" s="3" t="s">
        <v>16</v>
      </c>
      <c r="J133" s="8"/>
    </row>
    <row r="134" customFormat="false" ht="20.25" hidden="false" customHeight="true" outlineLevel="0" collapsed="false">
      <c r="A134" s="7" t="s">
        <v>146</v>
      </c>
      <c r="B134" s="8" t="s">
        <v>147</v>
      </c>
      <c r="C134" s="7" t="s">
        <v>19</v>
      </c>
      <c r="D134" s="7" t="s">
        <v>128</v>
      </c>
      <c r="E134" s="8" t="s">
        <v>129</v>
      </c>
      <c r="F134" s="17" t="n">
        <v>69</v>
      </c>
      <c r="G134" s="3" t="n">
        <v>74.6</v>
      </c>
      <c r="H134" s="18" t="n">
        <f aca="false">F134*0.6+G134*0.4</f>
        <v>71.24</v>
      </c>
      <c r="I134" s="3" t="s">
        <v>16</v>
      </c>
      <c r="J134" s="8"/>
    </row>
    <row r="135" customFormat="false" ht="20.25" hidden="false" customHeight="true" outlineLevel="0" collapsed="false">
      <c r="A135" s="7" t="s">
        <v>166</v>
      </c>
      <c r="B135" s="8" t="s">
        <v>167</v>
      </c>
      <c r="C135" s="7" t="s">
        <v>19</v>
      </c>
      <c r="D135" s="7" t="s">
        <v>128</v>
      </c>
      <c r="E135" s="8" t="s">
        <v>129</v>
      </c>
      <c r="F135" s="17" t="n">
        <v>67</v>
      </c>
      <c r="G135" s="3" t="n">
        <v>71</v>
      </c>
      <c r="H135" s="18" t="n">
        <f aca="false">F135*0.6+G135*0.4</f>
        <v>68.6</v>
      </c>
      <c r="I135" s="3" t="s">
        <v>16</v>
      </c>
      <c r="J135" s="8"/>
    </row>
    <row r="136" customFormat="false" ht="20.25" hidden="false" customHeight="true" outlineLevel="0" collapsed="false">
      <c r="A136" s="7" t="s">
        <v>126</v>
      </c>
      <c r="B136" s="8" t="s">
        <v>127</v>
      </c>
      <c r="C136" s="7" t="s">
        <v>19</v>
      </c>
      <c r="D136" s="7" t="s">
        <v>128</v>
      </c>
      <c r="E136" s="8" t="s">
        <v>129</v>
      </c>
      <c r="F136" s="17" t="n">
        <v>87</v>
      </c>
      <c r="G136" s="3" t="n">
        <v>77</v>
      </c>
      <c r="H136" s="18" t="n">
        <f aca="false">F136*0.6+G136*0.4</f>
        <v>83</v>
      </c>
      <c r="I136" s="3" t="s">
        <v>16</v>
      </c>
      <c r="J136" s="8"/>
    </row>
    <row r="137" customFormat="false" ht="20.25" hidden="false" customHeight="true" outlineLevel="0" collapsed="false">
      <c r="A137" s="7" t="s">
        <v>682</v>
      </c>
      <c r="B137" s="8" t="s">
        <v>683</v>
      </c>
      <c r="C137" s="7" t="s">
        <v>19</v>
      </c>
      <c r="D137" s="7" t="s">
        <v>128</v>
      </c>
      <c r="E137" s="8" t="s">
        <v>129</v>
      </c>
      <c r="F137" s="17" t="n">
        <v>67</v>
      </c>
      <c r="G137" s="3" t="n">
        <v>68</v>
      </c>
      <c r="H137" s="18" t="n">
        <f aca="false">F137*0.6+G137*0.4</f>
        <v>67.4</v>
      </c>
      <c r="I137" s="3"/>
      <c r="J137" s="8"/>
    </row>
    <row r="138" customFormat="false" ht="20.25" hidden="false" customHeight="true" outlineLevel="0" collapsed="false">
      <c r="A138" s="7" t="s">
        <v>140</v>
      </c>
      <c r="B138" s="8" t="s">
        <v>141</v>
      </c>
      <c r="C138" s="7" t="s">
        <v>19</v>
      </c>
      <c r="D138" s="7" t="s">
        <v>128</v>
      </c>
      <c r="E138" s="8" t="s">
        <v>129</v>
      </c>
      <c r="F138" s="17" t="n">
        <v>72</v>
      </c>
      <c r="G138" s="3" t="n">
        <v>71.6</v>
      </c>
      <c r="H138" s="18" t="n">
        <f aca="false">F138*0.6+G138*0.4</f>
        <v>71.84</v>
      </c>
      <c r="I138" s="3" t="s">
        <v>16</v>
      </c>
      <c r="J138" s="8"/>
    </row>
    <row r="139" customFormat="false" ht="20.25" hidden="false" customHeight="true" outlineLevel="0" collapsed="false">
      <c r="A139" s="7" t="s">
        <v>164</v>
      </c>
      <c r="B139" s="8" t="s">
        <v>165</v>
      </c>
      <c r="C139" s="7" t="s">
        <v>19</v>
      </c>
      <c r="D139" s="7" t="s">
        <v>128</v>
      </c>
      <c r="E139" s="8" t="s">
        <v>129</v>
      </c>
      <c r="F139" s="17" t="n">
        <v>64</v>
      </c>
      <c r="G139" s="3" t="n">
        <v>76.6</v>
      </c>
      <c r="H139" s="18" t="n">
        <f aca="false">F139*0.6+G139*0.4</f>
        <v>69.04</v>
      </c>
      <c r="I139" s="3" t="s">
        <v>16</v>
      </c>
      <c r="J139" s="8"/>
    </row>
    <row r="140" customFormat="false" ht="20.25" hidden="false" customHeight="true" outlineLevel="0" collapsed="false">
      <c r="A140" s="7" t="s">
        <v>160</v>
      </c>
      <c r="B140" s="8" t="s">
        <v>161</v>
      </c>
      <c r="C140" s="7" t="s">
        <v>19</v>
      </c>
      <c r="D140" s="7" t="s">
        <v>128</v>
      </c>
      <c r="E140" s="8" t="s">
        <v>129</v>
      </c>
      <c r="F140" s="17" t="n">
        <v>72</v>
      </c>
      <c r="G140" s="3" t="n">
        <v>65.6</v>
      </c>
      <c r="H140" s="18" t="n">
        <f aca="false">F140*0.6+G140*0.4</f>
        <v>69.44</v>
      </c>
      <c r="I140" s="3" t="s">
        <v>16</v>
      </c>
      <c r="J140" s="8"/>
    </row>
    <row r="141" customFormat="false" ht="20.25" hidden="false" customHeight="true" outlineLevel="0" collapsed="false">
      <c r="A141" s="7" t="s">
        <v>156</v>
      </c>
      <c r="B141" s="8" t="s">
        <v>157</v>
      </c>
      <c r="C141" s="7" t="s">
        <v>13</v>
      </c>
      <c r="D141" s="7" t="s">
        <v>128</v>
      </c>
      <c r="E141" s="8" t="s">
        <v>129</v>
      </c>
      <c r="F141" s="17" t="n">
        <v>63</v>
      </c>
      <c r="G141" s="3" t="n">
        <v>79.4</v>
      </c>
      <c r="H141" s="18" t="n">
        <f aca="false">F141*0.6+G141*0.4</f>
        <v>69.56</v>
      </c>
      <c r="I141" s="3" t="s">
        <v>16</v>
      </c>
      <c r="J141" s="8"/>
    </row>
    <row r="142" customFormat="false" ht="20.25" hidden="false" customHeight="true" outlineLevel="0" collapsed="false">
      <c r="A142" s="7" t="s">
        <v>154</v>
      </c>
      <c r="B142" s="8" t="s">
        <v>155</v>
      </c>
      <c r="C142" s="7" t="s">
        <v>19</v>
      </c>
      <c r="D142" s="7" t="s">
        <v>128</v>
      </c>
      <c r="E142" s="8" t="s">
        <v>129</v>
      </c>
      <c r="F142" s="17" t="n">
        <v>67</v>
      </c>
      <c r="G142" s="3" t="n">
        <v>75.8</v>
      </c>
      <c r="H142" s="18" t="n">
        <f aca="false">F142*0.6+G142*0.4</f>
        <v>70.52</v>
      </c>
      <c r="I142" s="3" t="s">
        <v>16</v>
      </c>
      <c r="J142" s="8"/>
    </row>
    <row r="143" customFormat="false" ht="20.25" hidden="false" customHeight="true" outlineLevel="0" collapsed="false">
      <c r="A143" s="7" t="s">
        <v>136</v>
      </c>
      <c r="B143" s="8" t="s">
        <v>137</v>
      </c>
      <c r="C143" s="7" t="s">
        <v>19</v>
      </c>
      <c r="D143" s="7" t="s">
        <v>128</v>
      </c>
      <c r="E143" s="8" t="s">
        <v>129</v>
      </c>
      <c r="F143" s="17" t="n">
        <v>68</v>
      </c>
      <c r="G143" s="3" t="n">
        <v>79</v>
      </c>
      <c r="H143" s="18" t="n">
        <f aca="false">F143*0.6+G143*0.4</f>
        <v>72.4</v>
      </c>
      <c r="I143" s="3" t="s">
        <v>16</v>
      </c>
      <c r="J143" s="8"/>
    </row>
    <row r="144" customFormat="false" ht="20.25" hidden="false" customHeight="true" outlineLevel="0" collapsed="false">
      <c r="A144" s="7" t="s">
        <v>158</v>
      </c>
      <c r="B144" s="8" t="s">
        <v>159</v>
      </c>
      <c r="C144" s="7" t="s">
        <v>13</v>
      </c>
      <c r="D144" s="7" t="s">
        <v>128</v>
      </c>
      <c r="E144" s="8" t="s">
        <v>129</v>
      </c>
      <c r="F144" s="17" t="n">
        <v>69</v>
      </c>
      <c r="G144" s="3" t="n">
        <v>70.4</v>
      </c>
      <c r="H144" s="18" t="n">
        <f aca="false">F144*0.6+G144*0.4</f>
        <v>69.56</v>
      </c>
      <c r="I144" s="3" t="s">
        <v>16</v>
      </c>
      <c r="J144" s="8"/>
    </row>
    <row r="145" customFormat="false" ht="20.25" hidden="false" customHeight="true" outlineLevel="0" collapsed="false">
      <c r="A145" s="7" t="s">
        <v>144</v>
      </c>
      <c r="B145" s="8" t="s">
        <v>145</v>
      </c>
      <c r="C145" s="7" t="s">
        <v>19</v>
      </c>
      <c r="D145" s="7" t="s">
        <v>128</v>
      </c>
      <c r="E145" s="8" t="s">
        <v>129</v>
      </c>
      <c r="F145" s="17" t="n">
        <v>71</v>
      </c>
      <c r="G145" s="3" t="n">
        <v>71.6</v>
      </c>
      <c r="H145" s="18" t="n">
        <f aca="false">F145*0.6+G145*0.4</f>
        <v>71.24</v>
      </c>
      <c r="I145" s="3" t="s">
        <v>16</v>
      </c>
      <c r="J145" s="8"/>
    </row>
    <row r="146" customFormat="false" ht="20.25" hidden="false" customHeight="true" outlineLevel="0" collapsed="false">
      <c r="A146" s="7" t="s">
        <v>684</v>
      </c>
      <c r="B146" s="8" t="s">
        <v>685</v>
      </c>
      <c r="C146" s="7" t="s">
        <v>13</v>
      </c>
      <c r="D146" s="7" t="s">
        <v>170</v>
      </c>
      <c r="E146" s="8" t="s">
        <v>171</v>
      </c>
      <c r="F146" s="17" t="n">
        <v>69.5</v>
      </c>
      <c r="G146" s="3" t="s">
        <v>543</v>
      </c>
      <c r="H146" s="18" t="n">
        <f aca="false">F146*0.6</f>
        <v>41.7</v>
      </c>
      <c r="I146" s="3"/>
      <c r="J146" s="8"/>
    </row>
    <row r="147" customFormat="false" ht="20.25" hidden="false" customHeight="true" outlineLevel="0" collapsed="false">
      <c r="A147" s="7" t="s">
        <v>686</v>
      </c>
      <c r="B147" s="8" t="s">
        <v>687</v>
      </c>
      <c r="C147" s="7" t="s">
        <v>13</v>
      </c>
      <c r="D147" s="7" t="s">
        <v>170</v>
      </c>
      <c r="E147" s="8" t="s">
        <v>171</v>
      </c>
      <c r="F147" s="17" t="n">
        <v>65.5</v>
      </c>
      <c r="G147" s="3" t="s">
        <v>543</v>
      </c>
      <c r="H147" s="18" t="n">
        <f aca="false">F147*0.6</f>
        <v>39.3</v>
      </c>
      <c r="I147" s="3"/>
      <c r="J147" s="8"/>
    </row>
    <row r="148" customFormat="false" ht="20.25" hidden="false" customHeight="true" outlineLevel="0" collapsed="false">
      <c r="A148" s="7" t="s">
        <v>688</v>
      </c>
      <c r="B148" s="8" t="s">
        <v>689</v>
      </c>
      <c r="C148" s="7" t="s">
        <v>13</v>
      </c>
      <c r="D148" s="7" t="s">
        <v>170</v>
      </c>
      <c r="E148" s="8" t="s">
        <v>171</v>
      </c>
      <c r="F148" s="17" t="n">
        <v>64</v>
      </c>
      <c r="G148" s="3" t="s">
        <v>543</v>
      </c>
      <c r="H148" s="18" t="n">
        <f aca="false">F148*0.6</f>
        <v>38.4</v>
      </c>
      <c r="I148" s="3"/>
      <c r="J148" s="8"/>
    </row>
    <row r="149" customFormat="false" ht="20.25" hidden="false" customHeight="true" outlineLevel="0" collapsed="false">
      <c r="A149" s="7" t="s">
        <v>200</v>
      </c>
      <c r="B149" s="8" t="s">
        <v>201</v>
      </c>
      <c r="C149" s="7" t="s">
        <v>19</v>
      </c>
      <c r="D149" s="7" t="s">
        <v>170</v>
      </c>
      <c r="E149" s="8" t="s">
        <v>171</v>
      </c>
      <c r="F149" s="17" t="n">
        <v>73.5</v>
      </c>
      <c r="G149" s="3" t="n">
        <v>79</v>
      </c>
      <c r="H149" s="18" t="n">
        <f aca="false">F149*0.6+G149*0.4</f>
        <v>75.7</v>
      </c>
      <c r="I149" s="3" t="s">
        <v>16</v>
      </c>
      <c r="J149" s="8"/>
    </row>
    <row r="150" customFormat="false" ht="20.25" hidden="false" customHeight="true" outlineLevel="0" collapsed="false">
      <c r="A150" s="7" t="s">
        <v>690</v>
      </c>
      <c r="B150" s="8" t="s">
        <v>691</v>
      </c>
      <c r="C150" s="7" t="s">
        <v>13</v>
      </c>
      <c r="D150" s="7" t="s">
        <v>170</v>
      </c>
      <c r="E150" s="8" t="s">
        <v>171</v>
      </c>
      <c r="F150" s="17" t="n">
        <v>68</v>
      </c>
      <c r="G150" s="3" t="n">
        <v>80</v>
      </c>
      <c r="H150" s="18" t="n">
        <f aca="false">F150*0.6+G150*0.4</f>
        <v>72.8</v>
      </c>
      <c r="I150" s="3"/>
      <c r="J150" s="8"/>
    </row>
    <row r="151" customFormat="false" ht="20.25" hidden="false" customHeight="true" outlineLevel="0" collapsed="false">
      <c r="A151" s="7" t="s">
        <v>692</v>
      </c>
      <c r="B151" s="8" t="s">
        <v>693</v>
      </c>
      <c r="C151" s="7" t="s">
        <v>13</v>
      </c>
      <c r="D151" s="7" t="s">
        <v>170</v>
      </c>
      <c r="E151" s="8" t="s">
        <v>171</v>
      </c>
      <c r="F151" s="17" t="n">
        <v>66.5</v>
      </c>
      <c r="G151" s="3" t="n">
        <v>77.2</v>
      </c>
      <c r="H151" s="18" t="n">
        <f aca="false">F151*0.6+G151*0.4</f>
        <v>70.78</v>
      </c>
      <c r="I151" s="3"/>
      <c r="J151" s="8"/>
    </row>
    <row r="152" customFormat="false" ht="20.25" hidden="false" customHeight="true" outlineLevel="0" collapsed="false">
      <c r="A152" s="7" t="s">
        <v>184</v>
      </c>
      <c r="B152" s="8" t="s">
        <v>185</v>
      </c>
      <c r="C152" s="7" t="s">
        <v>13</v>
      </c>
      <c r="D152" s="7" t="s">
        <v>170</v>
      </c>
      <c r="E152" s="8" t="s">
        <v>171</v>
      </c>
      <c r="F152" s="17" t="n">
        <v>73</v>
      </c>
      <c r="G152" s="3" t="n">
        <v>83.6</v>
      </c>
      <c r="H152" s="18" t="n">
        <f aca="false">F152*0.6+G152*0.4</f>
        <v>77.24</v>
      </c>
      <c r="I152" s="3" t="s">
        <v>16</v>
      </c>
      <c r="J152" s="8"/>
    </row>
    <row r="153" customFormat="false" ht="20.25" hidden="false" customHeight="true" outlineLevel="0" collapsed="false">
      <c r="A153" s="7" t="s">
        <v>694</v>
      </c>
      <c r="B153" s="8" t="s">
        <v>695</v>
      </c>
      <c r="C153" s="7" t="s">
        <v>13</v>
      </c>
      <c r="D153" s="7" t="s">
        <v>170</v>
      </c>
      <c r="E153" s="8" t="s">
        <v>171</v>
      </c>
      <c r="F153" s="17" t="n">
        <v>62.5</v>
      </c>
      <c r="G153" s="3" t="n">
        <v>74.6</v>
      </c>
      <c r="H153" s="18" t="n">
        <f aca="false">F153*0.6+G153*0.4</f>
        <v>67.34</v>
      </c>
      <c r="I153" s="3"/>
      <c r="J153" s="8"/>
    </row>
    <row r="154" customFormat="false" ht="20.25" hidden="false" customHeight="true" outlineLevel="0" collapsed="false">
      <c r="A154" s="7" t="s">
        <v>459</v>
      </c>
      <c r="B154" s="8" t="s">
        <v>696</v>
      </c>
      <c r="C154" s="7" t="s">
        <v>13</v>
      </c>
      <c r="D154" s="7" t="s">
        <v>170</v>
      </c>
      <c r="E154" s="8" t="s">
        <v>171</v>
      </c>
      <c r="F154" s="17" t="n">
        <v>62.5</v>
      </c>
      <c r="G154" s="3" t="n">
        <v>82.2</v>
      </c>
      <c r="H154" s="18" t="n">
        <f aca="false">F154*0.6+G154*0.4</f>
        <v>70.38</v>
      </c>
      <c r="I154" s="3"/>
      <c r="J154" s="8"/>
    </row>
    <row r="155" customFormat="false" ht="20.25" hidden="false" customHeight="true" outlineLevel="0" collapsed="false">
      <c r="A155" s="7" t="s">
        <v>182</v>
      </c>
      <c r="B155" s="8" t="s">
        <v>183</v>
      </c>
      <c r="C155" s="7" t="s">
        <v>13</v>
      </c>
      <c r="D155" s="7" t="s">
        <v>170</v>
      </c>
      <c r="E155" s="8" t="s">
        <v>171</v>
      </c>
      <c r="F155" s="17" t="n">
        <v>70.5</v>
      </c>
      <c r="G155" s="3" t="n">
        <v>87.4</v>
      </c>
      <c r="H155" s="18" t="n">
        <f aca="false">F155*0.6+G155*0.4</f>
        <v>77.26</v>
      </c>
      <c r="I155" s="3" t="s">
        <v>16</v>
      </c>
      <c r="J155" s="8"/>
    </row>
    <row r="156" customFormat="false" ht="20.25" hidden="false" customHeight="true" outlineLevel="0" collapsed="false">
      <c r="A156" s="7" t="s">
        <v>697</v>
      </c>
      <c r="B156" s="8" t="s">
        <v>698</v>
      </c>
      <c r="C156" s="7" t="s">
        <v>19</v>
      </c>
      <c r="D156" s="7" t="s">
        <v>170</v>
      </c>
      <c r="E156" s="8" t="s">
        <v>171</v>
      </c>
      <c r="F156" s="17" t="n">
        <v>65</v>
      </c>
      <c r="G156" s="3" t="n">
        <v>76</v>
      </c>
      <c r="H156" s="18" t="n">
        <f aca="false">F156*0.6+G156*0.4</f>
        <v>69.4</v>
      </c>
      <c r="I156" s="3"/>
      <c r="J156" s="8"/>
    </row>
    <row r="157" customFormat="false" ht="20.25" hidden="false" customHeight="true" outlineLevel="0" collapsed="false">
      <c r="A157" s="7" t="s">
        <v>204</v>
      </c>
      <c r="B157" s="8" t="s">
        <v>205</v>
      </c>
      <c r="C157" s="7" t="s">
        <v>13</v>
      </c>
      <c r="D157" s="7" t="s">
        <v>170</v>
      </c>
      <c r="E157" s="8" t="s">
        <v>171</v>
      </c>
      <c r="F157" s="17" t="n">
        <v>72</v>
      </c>
      <c r="G157" s="3" t="n">
        <v>80.6</v>
      </c>
      <c r="H157" s="18" t="n">
        <f aca="false">F157*0.6+G157*0.4</f>
        <v>75.44</v>
      </c>
      <c r="I157" s="3" t="s">
        <v>16</v>
      </c>
      <c r="J157" s="8"/>
    </row>
    <row r="158" customFormat="false" ht="20.25" hidden="false" customHeight="true" outlineLevel="0" collapsed="false">
      <c r="A158" s="7" t="s">
        <v>699</v>
      </c>
      <c r="B158" s="8" t="s">
        <v>700</v>
      </c>
      <c r="C158" s="7" t="s">
        <v>13</v>
      </c>
      <c r="D158" s="7" t="s">
        <v>170</v>
      </c>
      <c r="E158" s="8" t="s">
        <v>171</v>
      </c>
      <c r="F158" s="17" t="n">
        <v>63.5</v>
      </c>
      <c r="G158" s="3" t="n">
        <v>82.2</v>
      </c>
      <c r="H158" s="18" t="n">
        <f aca="false">F158*0.6+G158*0.4</f>
        <v>70.98</v>
      </c>
      <c r="I158" s="3"/>
      <c r="J158" s="8"/>
    </row>
    <row r="159" customFormat="false" ht="20.25" hidden="false" customHeight="true" outlineLevel="0" collapsed="false">
      <c r="A159" s="7" t="s">
        <v>701</v>
      </c>
      <c r="B159" s="8" t="s">
        <v>702</v>
      </c>
      <c r="C159" s="7" t="s">
        <v>13</v>
      </c>
      <c r="D159" s="7" t="s">
        <v>170</v>
      </c>
      <c r="E159" s="8" t="s">
        <v>171</v>
      </c>
      <c r="F159" s="17" t="n">
        <v>64.5</v>
      </c>
      <c r="G159" s="3" t="n">
        <v>80.4</v>
      </c>
      <c r="H159" s="18" t="n">
        <f aca="false">F159*0.6+G159*0.4</f>
        <v>70.86</v>
      </c>
      <c r="I159" s="3"/>
      <c r="J159" s="8"/>
    </row>
    <row r="160" customFormat="false" ht="20.25" hidden="false" customHeight="true" outlineLevel="0" collapsed="false">
      <c r="A160" s="7" t="s">
        <v>178</v>
      </c>
      <c r="B160" s="8" t="s">
        <v>179</v>
      </c>
      <c r="C160" s="7" t="s">
        <v>13</v>
      </c>
      <c r="D160" s="7" t="s">
        <v>170</v>
      </c>
      <c r="E160" s="8" t="s">
        <v>171</v>
      </c>
      <c r="F160" s="17" t="n">
        <v>75.5</v>
      </c>
      <c r="G160" s="3" t="n">
        <v>83</v>
      </c>
      <c r="H160" s="18" t="n">
        <f aca="false">F160*0.6+G160*0.4</f>
        <v>78.5</v>
      </c>
      <c r="I160" s="3" t="s">
        <v>16</v>
      </c>
      <c r="J160" s="8"/>
    </row>
    <row r="161" customFormat="false" ht="20.25" hidden="false" customHeight="true" outlineLevel="0" collapsed="false">
      <c r="A161" s="7" t="s">
        <v>214</v>
      </c>
      <c r="B161" s="8" t="s">
        <v>215</v>
      </c>
      <c r="C161" s="7" t="s">
        <v>19</v>
      </c>
      <c r="D161" s="7" t="s">
        <v>170</v>
      </c>
      <c r="E161" s="8" t="s">
        <v>171</v>
      </c>
      <c r="F161" s="17" t="n">
        <v>73.5</v>
      </c>
      <c r="G161" s="3" t="n">
        <v>73</v>
      </c>
      <c r="H161" s="18" t="n">
        <f aca="false">F161*0.6+G161*0.4</f>
        <v>73.3</v>
      </c>
      <c r="I161" s="3" t="s">
        <v>16</v>
      </c>
      <c r="J161" s="8"/>
    </row>
    <row r="162" customFormat="false" ht="20.25" hidden="false" customHeight="true" outlineLevel="0" collapsed="false">
      <c r="A162" s="7" t="s">
        <v>206</v>
      </c>
      <c r="B162" s="8" t="s">
        <v>207</v>
      </c>
      <c r="C162" s="7" t="s">
        <v>13</v>
      </c>
      <c r="D162" s="7" t="s">
        <v>170</v>
      </c>
      <c r="E162" s="8" t="s">
        <v>171</v>
      </c>
      <c r="F162" s="17" t="n">
        <v>70.5</v>
      </c>
      <c r="G162" s="3" t="n">
        <v>81.4</v>
      </c>
      <c r="H162" s="18" t="n">
        <f aca="false">F162*0.6+G162*0.4</f>
        <v>74.86</v>
      </c>
      <c r="I162" s="3" t="s">
        <v>16</v>
      </c>
      <c r="J162" s="8"/>
    </row>
    <row r="163" customFormat="false" ht="20.25" hidden="false" customHeight="true" outlineLevel="0" collapsed="false">
      <c r="A163" s="7" t="s">
        <v>180</v>
      </c>
      <c r="B163" s="8" t="s">
        <v>181</v>
      </c>
      <c r="C163" s="7" t="s">
        <v>13</v>
      </c>
      <c r="D163" s="7" t="s">
        <v>170</v>
      </c>
      <c r="E163" s="8" t="s">
        <v>171</v>
      </c>
      <c r="F163" s="17" t="n">
        <v>76.5</v>
      </c>
      <c r="G163" s="3" t="n">
        <v>79</v>
      </c>
      <c r="H163" s="18" t="n">
        <f aca="false">F163*0.6+G163*0.4</f>
        <v>77.5</v>
      </c>
      <c r="I163" s="3" t="s">
        <v>16</v>
      </c>
      <c r="J163" s="8"/>
    </row>
    <row r="164" customFormat="false" ht="20.25" hidden="false" customHeight="true" outlineLevel="0" collapsed="false">
      <c r="A164" s="7" t="s">
        <v>174</v>
      </c>
      <c r="B164" s="8" t="s">
        <v>175</v>
      </c>
      <c r="C164" s="7" t="s">
        <v>19</v>
      </c>
      <c r="D164" s="7" t="s">
        <v>170</v>
      </c>
      <c r="E164" s="8" t="s">
        <v>171</v>
      </c>
      <c r="F164" s="17" t="n">
        <v>76</v>
      </c>
      <c r="G164" s="3" t="n">
        <v>86.6</v>
      </c>
      <c r="H164" s="18" t="n">
        <f aca="false">F164*0.6+G164*0.4</f>
        <v>80.24</v>
      </c>
      <c r="I164" s="3" t="s">
        <v>16</v>
      </c>
      <c r="J164" s="8"/>
    </row>
    <row r="165" customFormat="false" ht="20.25" hidden="false" customHeight="true" outlineLevel="0" collapsed="false">
      <c r="A165" s="7" t="s">
        <v>703</v>
      </c>
      <c r="B165" s="8" t="s">
        <v>704</v>
      </c>
      <c r="C165" s="7" t="s">
        <v>13</v>
      </c>
      <c r="D165" s="7" t="s">
        <v>170</v>
      </c>
      <c r="E165" s="8" t="s">
        <v>171</v>
      </c>
      <c r="F165" s="17" t="n">
        <v>63</v>
      </c>
      <c r="G165" s="3" t="n">
        <v>85.4</v>
      </c>
      <c r="H165" s="18" t="n">
        <f aca="false">F165*0.6+G165*0.4</f>
        <v>71.96</v>
      </c>
      <c r="I165" s="3"/>
      <c r="J165" s="8"/>
    </row>
    <row r="166" customFormat="false" ht="20.25" hidden="false" customHeight="true" outlineLevel="0" collapsed="false">
      <c r="A166" s="7" t="s">
        <v>218</v>
      </c>
      <c r="B166" s="8" t="s">
        <v>219</v>
      </c>
      <c r="C166" s="7" t="s">
        <v>13</v>
      </c>
      <c r="D166" s="7" t="s">
        <v>170</v>
      </c>
      <c r="E166" s="8" t="s">
        <v>171</v>
      </c>
      <c r="F166" s="17" t="n">
        <v>67.5</v>
      </c>
      <c r="G166" s="3" t="n">
        <v>81.6</v>
      </c>
      <c r="H166" s="18" t="n">
        <f aca="false">F166*0.6+G166*0.4</f>
        <v>73.14</v>
      </c>
      <c r="I166" s="3" t="s">
        <v>16</v>
      </c>
      <c r="J166" s="8"/>
    </row>
    <row r="167" customFormat="false" ht="20.25" hidden="false" customHeight="true" outlineLevel="0" collapsed="false">
      <c r="A167" s="7" t="s">
        <v>705</v>
      </c>
      <c r="B167" s="8" t="s">
        <v>706</v>
      </c>
      <c r="C167" s="7" t="s">
        <v>19</v>
      </c>
      <c r="D167" s="7" t="s">
        <v>170</v>
      </c>
      <c r="E167" s="8" t="s">
        <v>171</v>
      </c>
      <c r="F167" s="17" t="n">
        <v>63</v>
      </c>
      <c r="G167" s="3" t="n">
        <v>78.8</v>
      </c>
      <c r="H167" s="18" t="n">
        <f aca="false">F167*0.6+G167*0.4</f>
        <v>69.32</v>
      </c>
      <c r="I167" s="3"/>
      <c r="J167" s="8"/>
    </row>
    <row r="168" customFormat="false" ht="20.25" hidden="false" customHeight="true" outlineLevel="0" collapsed="false">
      <c r="A168" s="7" t="s">
        <v>176</v>
      </c>
      <c r="B168" s="8" t="s">
        <v>177</v>
      </c>
      <c r="C168" s="7" t="s">
        <v>13</v>
      </c>
      <c r="D168" s="7" t="s">
        <v>170</v>
      </c>
      <c r="E168" s="8" t="s">
        <v>171</v>
      </c>
      <c r="F168" s="17" t="n">
        <v>75</v>
      </c>
      <c r="G168" s="3" t="n">
        <v>84.2</v>
      </c>
      <c r="H168" s="18" t="n">
        <f aca="false">F168*0.6+G168*0.4</f>
        <v>78.68</v>
      </c>
      <c r="I168" s="3" t="s">
        <v>16</v>
      </c>
      <c r="J168" s="8"/>
    </row>
    <row r="169" customFormat="false" ht="20.25" hidden="false" customHeight="true" outlineLevel="0" collapsed="false">
      <c r="A169" s="7" t="s">
        <v>397</v>
      </c>
      <c r="B169" s="8" t="s">
        <v>707</v>
      </c>
      <c r="C169" s="7" t="s">
        <v>13</v>
      </c>
      <c r="D169" s="7" t="s">
        <v>170</v>
      </c>
      <c r="E169" s="8" t="s">
        <v>171</v>
      </c>
      <c r="F169" s="17" t="n">
        <v>63.5</v>
      </c>
      <c r="G169" s="3" t="n">
        <v>81.6</v>
      </c>
      <c r="H169" s="18" t="n">
        <f aca="false">F169*0.6+G169*0.4</f>
        <v>70.74</v>
      </c>
      <c r="I169" s="3"/>
      <c r="J169" s="8"/>
    </row>
    <row r="170" customFormat="false" ht="20.25" hidden="false" customHeight="true" outlineLevel="0" collapsed="false">
      <c r="A170" s="7" t="s">
        <v>192</v>
      </c>
      <c r="B170" s="8" t="s">
        <v>193</v>
      </c>
      <c r="C170" s="7" t="s">
        <v>13</v>
      </c>
      <c r="D170" s="7" t="s">
        <v>170</v>
      </c>
      <c r="E170" s="8" t="s">
        <v>171</v>
      </c>
      <c r="F170" s="17" t="n">
        <v>72.5</v>
      </c>
      <c r="G170" s="3" t="n">
        <v>82.6</v>
      </c>
      <c r="H170" s="18" t="n">
        <f aca="false">F170*0.6+G170*0.4</f>
        <v>76.54</v>
      </c>
      <c r="I170" s="3" t="s">
        <v>16</v>
      </c>
      <c r="J170" s="8"/>
    </row>
    <row r="171" customFormat="false" ht="20.25" hidden="false" customHeight="true" outlineLevel="0" collapsed="false">
      <c r="A171" s="7" t="s">
        <v>216</v>
      </c>
      <c r="B171" s="8" t="s">
        <v>217</v>
      </c>
      <c r="C171" s="7" t="s">
        <v>19</v>
      </c>
      <c r="D171" s="7" t="s">
        <v>170</v>
      </c>
      <c r="E171" s="8" t="s">
        <v>171</v>
      </c>
      <c r="F171" s="17" t="n">
        <v>70</v>
      </c>
      <c r="G171" s="3" t="n">
        <v>78</v>
      </c>
      <c r="H171" s="18" t="n">
        <f aca="false">F171*0.6+G171*0.4</f>
        <v>73.2</v>
      </c>
      <c r="I171" s="3" t="s">
        <v>16</v>
      </c>
      <c r="J171" s="8"/>
    </row>
    <row r="172" customFormat="false" ht="20.25" hidden="false" customHeight="true" outlineLevel="0" collapsed="false">
      <c r="A172" s="7" t="s">
        <v>202</v>
      </c>
      <c r="B172" s="8" t="s">
        <v>203</v>
      </c>
      <c r="C172" s="7" t="s">
        <v>13</v>
      </c>
      <c r="D172" s="7" t="s">
        <v>170</v>
      </c>
      <c r="E172" s="8" t="s">
        <v>171</v>
      </c>
      <c r="F172" s="17" t="n">
        <v>71.5</v>
      </c>
      <c r="G172" s="3" t="n">
        <v>81.4</v>
      </c>
      <c r="H172" s="18" t="n">
        <f aca="false">F172*0.6+G172*0.4</f>
        <v>75.46</v>
      </c>
      <c r="I172" s="3" t="s">
        <v>16</v>
      </c>
      <c r="J172" s="8"/>
    </row>
    <row r="173" customFormat="false" ht="20.25" hidden="false" customHeight="true" outlineLevel="0" collapsed="false">
      <c r="A173" s="7" t="s">
        <v>708</v>
      </c>
      <c r="B173" s="8" t="s">
        <v>709</v>
      </c>
      <c r="C173" s="7" t="s">
        <v>13</v>
      </c>
      <c r="D173" s="7" t="s">
        <v>170</v>
      </c>
      <c r="E173" s="8" t="s">
        <v>171</v>
      </c>
      <c r="F173" s="17" t="n">
        <v>63</v>
      </c>
      <c r="G173" s="3" t="n">
        <v>85</v>
      </c>
      <c r="H173" s="18" t="n">
        <f aca="false">F173*0.6+G173*0.4</f>
        <v>71.8</v>
      </c>
      <c r="I173" s="3"/>
      <c r="J173" s="8"/>
    </row>
    <row r="174" customFormat="false" ht="20.25" hidden="false" customHeight="true" outlineLevel="0" collapsed="false">
      <c r="A174" s="7" t="s">
        <v>710</v>
      </c>
      <c r="B174" s="8" t="s">
        <v>711</v>
      </c>
      <c r="C174" s="7" t="s">
        <v>13</v>
      </c>
      <c r="D174" s="7" t="s">
        <v>170</v>
      </c>
      <c r="E174" s="8" t="s">
        <v>171</v>
      </c>
      <c r="F174" s="17" t="n">
        <v>64.5</v>
      </c>
      <c r="G174" s="3" t="n">
        <v>81.8</v>
      </c>
      <c r="H174" s="18" t="n">
        <f aca="false">F174*0.6+G174*0.4</f>
        <v>71.42</v>
      </c>
      <c r="I174" s="3"/>
      <c r="J174" s="8"/>
    </row>
    <row r="175" customFormat="false" ht="20.25" hidden="false" customHeight="true" outlineLevel="0" collapsed="false">
      <c r="A175" s="7" t="s">
        <v>712</v>
      </c>
      <c r="B175" s="8" t="s">
        <v>713</v>
      </c>
      <c r="C175" s="7" t="s">
        <v>13</v>
      </c>
      <c r="D175" s="7" t="s">
        <v>170</v>
      </c>
      <c r="E175" s="8" t="s">
        <v>171</v>
      </c>
      <c r="F175" s="17" t="n">
        <v>65</v>
      </c>
      <c r="G175" s="3" t="n">
        <v>83.6</v>
      </c>
      <c r="H175" s="18" t="n">
        <f aca="false">F175*0.6+G175*0.4</f>
        <v>72.44</v>
      </c>
      <c r="I175" s="3"/>
      <c r="J175" s="8"/>
    </row>
    <row r="176" customFormat="false" ht="20.25" hidden="false" customHeight="true" outlineLevel="0" collapsed="false">
      <c r="A176" s="7" t="s">
        <v>714</v>
      </c>
      <c r="B176" s="8" t="s">
        <v>715</v>
      </c>
      <c r="C176" s="7" t="s">
        <v>13</v>
      </c>
      <c r="D176" s="7" t="s">
        <v>170</v>
      </c>
      <c r="E176" s="8" t="s">
        <v>171</v>
      </c>
      <c r="F176" s="17" t="n">
        <v>68</v>
      </c>
      <c r="G176" s="3" t="n">
        <v>80.2</v>
      </c>
      <c r="H176" s="18" t="n">
        <f aca="false">F176*0.6+G176*0.4</f>
        <v>72.88</v>
      </c>
      <c r="I176" s="3"/>
      <c r="J176" s="8"/>
    </row>
    <row r="177" customFormat="false" ht="20.25" hidden="false" customHeight="true" outlineLevel="0" collapsed="false">
      <c r="A177" s="7" t="s">
        <v>716</v>
      </c>
      <c r="B177" s="8" t="s">
        <v>717</v>
      </c>
      <c r="C177" s="7" t="s">
        <v>19</v>
      </c>
      <c r="D177" s="7" t="s">
        <v>170</v>
      </c>
      <c r="E177" s="8" t="s">
        <v>171</v>
      </c>
      <c r="F177" s="17" t="n">
        <v>64</v>
      </c>
      <c r="G177" s="3" t="n">
        <v>77.4</v>
      </c>
      <c r="H177" s="18" t="n">
        <f aca="false">F177*0.6+G177*0.4</f>
        <v>69.36</v>
      </c>
      <c r="I177" s="3"/>
      <c r="J177" s="8"/>
    </row>
    <row r="178" customFormat="false" ht="20.25" hidden="false" customHeight="true" outlineLevel="0" collapsed="false">
      <c r="A178" s="7" t="s">
        <v>208</v>
      </c>
      <c r="B178" s="8" t="s">
        <v>209</v>
      </c>
      <c r="C178" s="7" t="s">
        <v>13</v>
      </c>
      <c r="D178" s="7" t="s">
        <v>170</v>
      </c>
      <c r="E178" s="8" t="s">
        <v>171</v>
      </c>
      <c r="F178" s="17" t="n">
        <v>65.5</v>
      </c>
      <c r="G178" s="3" t="n">
        <v>87.6</v>
      </c>
      <c r="H178" s="18" t="n">
        <f aca="false">F178*0.6+G178*0.4</f>
        <v>74.34</v>
      </c>
      <c r="I178" s="3" t="s">
        <v>16</v>
      </c>
      <c r="J178" s="8"/>
    </row>
    <row r="179" customFormat="false" ht="20.25" hidden="false" customHeight="true" outlineLevel="0" collapsed="false">
      <c r="A179" s="7" t="s">
        <v>212</v>
      </c>
      <c r="B179" s="8" t="s">
        <v>213</v>
      </c>
      <c r="C179" s="7" t="s">
        <v>13</v>
      </c>
      <c r="D179" s="7" t="s">
        <v>170</v>
      </c>
      <c r="E179" s="8" t="s">
        <v>171</v>
      </c>
      <c r="F179" s="17" t="n">
        <v>69.5</v>
      </c>
      <c r="G179" s="3" t="n">
        <v>80.4</v>
      </c>
      <c r="H179" s="18" t="n">
        <f aca="false">F179*0.6+G179*0.4</f>
        <v>73.86</v>
      </c>
      <c r="I179" s="3" t="s">
        <v>16</v>
      </c>
      <c r="J179" s="8"/>
    </row>
    <row r="180" customFormat="false" ht="20.25" hidden="false" customHeight="true" outlineLevel="0" collapsed="false">
      <c r="A180" s="7" t="s">
        <v>718</v>
      </c>
      <c r="B180" s="8" t="s">
        <v>719</v>
      </c>
      <c r="C180" s="7" t="s">
        <v>13</v>
      </c>
      <c r="D180" s="7" t="s">
        <v>170</v>
      </c>
      <c r="E180" s="8" t="s">
        <v>171</v>
      </c>
      <c r="F180" s="17" t="n">
        <v>63.5</v>
      </c>
      <c r="G180" s="3" t="n">
        <v>79</v>
      </c>
      <c r="H180" s="18" t="n">
        <f aca="false">F180*0.6+G180*0.4</f>
        <v>69.7</v>
      </c>
      <c r="I180" s="3"/>
      <c r="J180" s="8"/>
    </row>
    <row r="181" customFormat="false" ht="20.25" hidden="false" customHeight="true" outlineLevel="0" collapsed="false">
      <c r="A181" s="7" t="s">
        <v>720</v>
      </c>
      <c r="B181" s="8" t="s">
        <v>721</v>
      </c>
      <c r="C181" s="7" t="s">
        <v>19</v>
      </c>
      <c r="D181" s="7" t="s">
        <v>170</v>
      </c>
      <c r="E181" s="8" t="s">
        <v>171</v>
      </c>
      <c r="F181" s="17" t="n">
        <v>65</v>
      </c>
      <c r="G181" s="3" t="n">
        <v>74</v>
      </c>
      <c r="H181" s="18" t="n">
        <f aca="false">F181*0.6+G181*0.4</f>
        <v>68.6</v>
      </c>
      <c r="I181" s="3"/>
      <c r="J181" s="8"/>
    </row>
    <row r="182" customFormat="false" ht="20.25" hidden="false" customHeight="true" outlineLevel="0" collapsed="false">
      <c r="A182" s="7" t="s">
        <v>722</v>
      </c>
      <c r="B182" s="8" t="s">
        <v>723</v>
      </c>
      <c r="C182" s="7" t="s">
        <v>13</v>
      </c>
      <c r="D182" s="7" t="s">
        <v>170</v>
      </c>
      <c r="E182" s="8" t="s">
        <v>171</v>
      </c>
      <c r="F182" s="17" t="n">
        <v>63.5</v>
      </c>
      <c r="G182" s="3" t="n">
        <v>79.8</v>
      </c>
      <c r="H182" s="18" t="n">
        <f aca="false">F182*0.6+G182*0.4</f>
        <v>70.02</v>
      </c>
      <c r="I182" s="3"/>
      <c r="J182" s="8"/>
    </row>
    <row r="183" customFormat="false" ht="20.25" hidden="false" customHeight="true" outlineLevel="0" collapsed="false">
      <c r="A183" s="7" t="s">
        <v>724</v>
      </c>
      <c r="B183" s="8" t="s">
        <v>725</v>
      </c>
      <c r="C183" s="7" t="s">
        <v>13</v>
      </c>
      <c r="D183" s="7" t="s">
        <v>170</v>
      </c>
      <c r="E183" s="8" t="s">
        <v>171</v>
      </c>
      <c r="F183" s="17" t="n">
        <v>66</v>
      </c>
      <c r="G183" s="3" t="n">
        <v>83.6</v>
      </c>
      <c r="H183" s="18" t="n">
        <f aca="false">F183*0.6+G183*0.4</f>
        <v>73.04</v>
      </c>
      <c r="I183" s="3"/>
      <c r="J183" s="8"/>
    </row>
    <row r="184" customFormat="false" ht="20.25" hidden="false" customHeight="true" outlineLevel="0" collapsed="false">
      <c r="A184" s="7" t="s">
        <v>190</v>
      </c>
      <c r="B184" s="8" t="s">
        <v>191</v>
      </c>
      <c r="C184" s="7" t="s">
        <v>13</v>
      </c>
      <c r="D184" s="7" t="s">
        <v>170</v>
      </c>
      <c r="E184" s="8" t="s">
        <v>171</v>
      </c>
      <c r="F184" s="17" t="n">
        <v>69.5</v>
      </c>
      <c r="G184" s="3" t="n">
        <v>87.6</v>
      </c>
      <c r="H184" s="18" t="n">
        <f aca="false">F184*0.6+G184*0.4</f>
        <v>76.74</v>
      </c>
      <c r="I184" s="3" t="s">
        <v>16</v>
      </c>
      <c r="J184" s="8"/>
    </row>
    <row r="185" customFormat="false" ht="20.25" hidden="false" customHeight="true" outlineLevel="0" collapsed="false">
      <c r="A185" s="7" t="s">
        <v>726</v>
      </c>
      <c r="B185" s="8" t="s">
        <v>727</v>
      </c>
      <c r="C185" s="7" t="s">
        <v>13</v>
      </c>
      <c r="D185" s="7" t="s">
        <v>170</v>
      </c>
      <c r="E185" s="8" t="s">
        <v>171</v>
      </c>
      <c r="F185" s="17" t="n">
        <v>68</v>
      </c>
      <c r="G185" s="3" t="n">
        <v>70.6</v>
      </c>
      <c r="H185" s="18" t="n">
        <f aca="false">F185*0.6+G185*0.4</f>
        <v>69.04</v>
      </c>
      <c r="I185" s="3"/>
      <c r="J185" s="8"/>
    </row>
    <row r="186" customFormat="false" ht="20.25" hidden="false" customHeight="true" outlineLevel="0" collapsed="false">
      <c r="A186" s="7" t="s">
        <v>210</v>
      </c>
      <c r="B186" s="8" t="s">
        <v>211</v>
      </c>
      <c r="C186" s="7" t="s">
        <v>13</v>
      </c>
      <c r="D186" s="7" t="s">
        <v>170</v>
      </c>
      <c r="E186" s="8" t="s">
        <v>171</v>
      </c>
      <c r="F186" s="17" t="n">
        <v>65</v>
      </c>
      <c r="G186" s="3" t="n">
        <v>87.6</v>
      </c>
      <c r="H186" s="18" t="n">
        <f aca="false">F186*0.6+G186*0.4</f>
        <v>74.04</v>
      </c>
      <c r="I186" s="3" t="s">
        <v>16</v>
      </c>
      <c r="J186" s="8"/>
    </row>
    <row r="187" customFormat="false" ht="20.25" hidden="false" customHeight="true" outlineLevel="0" collapsed="false">
      <c r="A187" s="7" t="s">
        <v>188</v>
      </c>
      <c r="B187" s="8" t="s">
        <v>189</v>
      </c>
      <c r="C187" s="7" t="s">
        <v>13</v>
      </c>
      <c r="D187" s="7" t="s">
        <v>170</v>
      </c>
      <c r="E187" s="8" t="s">
        <v>171</v>
      </c>
      <c r="F187" s="17" t="n">
        <v>72.5</v>
      </c>
      <c r="G187" s="3" t="n">
        <v>83.6</v>
      </c>
      <c r="H187" s="18" t="n">
        <f aca="false">F187*0.6+G187*0.4</f>
        <v>76.94</v>
      </c>
      <c r="I187" s="3" t="s">
        <v>16</v>
      </c>
      <c r="J187" s="8"/>
    </row>
    <row r="188" customFormat="false" ht="20.25" hidden="false" customHeight="true" outlineLevel="0" collapsed="false">
      <c r="A188" s="7" t="s">
        <v>172</v>
      </c>
      <c r="B188" s="8" t="s">
        <v>173</v>
      </c>
      <c r="C188" s="7" t="s">
        <v>13</v>
      </c>
      <c r="D188" s="7" t="s">
        <v>170</v>
      </c>
      <c r="E188" s="8" t="s">
        <v>171</v>
      </c>
      <c r="F188" s="17" t="n">
        <v>76.5</v>
      </c>
      <c r="G188" s="3" t="n">
        <v>88</v>
      </c>
      <c r="H188" s="18" t="n">
        <f aca="false">F188*0.6+G188*0.4</f>
        <v>81.1</v>
      </c>
      <c r="I188" s="3" t="s">
        <v>16</v>
      </c>
      <c r="J188" s="8"/>
    </row>
    <row r="189" customFormat="false" ht="20.25" hidden="false" customHeight="true" outlineLevel="0" collapsed="false">
      <c r="A189" s="7" t="s">
        <v>168</v>
      </c>
      <c r="B189" s="8" t="s">
        <v>169</v>
      </c>
      <c r="C189" s="7" t="s">
        <v>13</v>
      </c>
      <c r="D189" s="7" t="s">
        <v>170</v>
      </c>
      <c r="E189" s="8" t="s">
        <v>171</v>
      </c>
      <c r="F189" s="17" t="n">
        <v>78.5</v>
      </c>
      <c r="G189" s="3" t="n">
        <v>88.4</v>
      </c>
      <c r="H189" s="18" t="n">
        <f aca="false">F189*0.6+G189*0.4</f>
        <v>82.46</v>
      </c>
      <c r="I189" s="3" t="s">
        <v>16</v>
      </c>
      <c r="J189" s="8"/>
    </row>
    <row r="190" customFormat="false" ht="20.25" hidden="false" customHeight="true" outlineLevel="0" collapsed="false">
      <c r="A190" s="7" t="s">
        <v>728</v>
      </c>
      <c r="B190" s="8" t="s">
        <v>729</v>
      </c>
      <c r="C190" s="7" t="s">
        <v>13</v>
      </c>
      <c r="D190" s="7" t="s">
        <v>170</v>
      </c>
      <c r="E190" s="8" t="s">
        <v>171</v>
      </c>
      <c r="F190" s="17" t="n">
        <v>66.5</v>
      </c>
      <c r="G190" s="3" t="n">
        <v>83</v>
      </c>
      <c r="H190" s="18" t="n">
        <f aca="false">F190*0.6+G190*0.4</f>
        <v>73.1</v>
      </c>
      <c r="I190" s="3"/>
      <c r="J190" s="8"/>
    </row>
    <row r="191" customFormat="false" ht="20.25" hidden="false" customHeight="true" outlineLevel="0" collapsed="false">
      <c r="A191" s="7" t="s">
        <v>196</v>
      </c>
      <c r="B191" s="8" t="s">
        <v>197</v>
      </c>
      <c r="C191" s="7" t="s">
        <v>13</v>
      </c>
      <c r="D191" s="7" t="s">
        <v>170</v>
      </c>
      <c r="E191" s="8" t="s">
        <v>171</v>
      </c>
      <c r="F191" s="17" t="n">
        <v>71.5</v>
      </c>
      <c r="G191" s="3" t="n">
        <v>83</v>
      </c>
      <c r="H191" s="18" t="n">
        <f aca="false">F191*0.6+G191*0.4</f>
        <v>76.1</v>
      </c>
      <c r="I191" s="3" t="s">
        <v>16</v>
      </c>
      <c r="J191" s="8"/>
    </row>
    <row r="192" customFormat="false" ht="20.25" hidden="false" customHeight="true" outlineLevel="0" collapsed="false">
      <c r="A192" s="7" t="s">
        <v>194</v>
      </c>
      <c r="B192" s="8" t="s">
        <v>195</v>
      </c>
      <c r="C192" s="7" t="s">
        <v>13</v>
      </c>
      <c r="D192" s="7" t="s">
        <v>170</v>
      </c>
      <c r="E192" s="8" t="s">
        <v>171</v>
      </c>
      <c r="F192" s="17" t="n">
        <v>69</v>
      </c>
      <c r="G192" s="3" t="n">
        <v>87.6</v>
      </c>
      <c r="H192" s="18" t="n">
        <f aca="false">F192*0.6+G192*0.4</f>
        <v>76.44</v>
      </c>
      <c r="I192" s="3" t="s">
        <v>16</v>
      </c>
      <c r="J192" s="8"/>
    </row>
    <row r="193" customFormat="false" ht="20.25" hidden="false" customHeight="true" outlineLevel="0" collapsed="false">
      <c r="A193" s="7" t="s">
        <v>198</v>
      </c>
      <c r="B193" s="8" t="s">
        <v>199</v>
      </c>
      <c r="C193" s="7" t="s">
        <v>13</v>
      </c>
      <c r="D193" s="7" t="s">
        <v>170</v>
      </c>
      <c r="E193" s="8" t="s">
        <v>171</v>
      </c>
      <c r="F193" s="17" t="n">
        <v>72.5</v>
      </c>
      <c r="G193" s="3" t="n">
        <v>81.4</v>
      </c>
      <c r="H193" s="18" t="n">
        <f aca="false">F193*0.6+G193*0.4</f>
        <v>76.06</v>
      </c>
      <c r="I193" s="3" t="s">
        <v>16</v>
      </c>
      <c r="J193" s="8"/>
    </row>
    <row r="194" customFormat="false" ht="20.25" hidden="false" customHeight="true" outlineLevel="0" collapsed="false">
      <c r="A194" s="7" t="s">
        <v>186</v>
      </c>
      <c r="B194" s="8" t="s">
        <v>187</v>
      </c>
      <c r="C194" s="7" t="s">
        <v>13</v>
      </c>
      <c r="D194" s="7" t="s">
        <v>170</v>
      </c>
      <c r="E194" s="8" t="s">
        <v>171</v>
      </c>
      <c r="F194" s="17" t="n">
        <v>77</v>
      </c>
      <c r="G194" s="3" t="n">
        <v>77.4</v>
      </c>
      <c r="H194" s="18" t="n">
        <f aca="false">F194*0.6+G194*0.4</f>
        <v>77.16</v>
      </c>
      <c r="I194" s="3" t="s">
        <v>16</v>
      </c>
      <c r="J194" s="8"/>
    </row>
    <row r="195" customFormat="false" ht="20.25" hidden="false" customHeight="true" outlineLevel="0" collapsed="false">
      <c r="A195" s="7" t="s">
        <v>730</v>
      </c>
      <c r="B195" s="8" t="s">
        <v>731</v>
      </c>
      <c r="C195" s="7" t="s">
        <v>13</v>
      </c>
      <c r="D195" s="7" t="s">
        <v>170</v>
      </c>
      <c r="E195" s="8" t="s">
        <v>171</v>
      </c>
      <c r="F195" s="17" t="n">
        <v>68</v>
      </c>
      <c r="G195" s="3" t="n">
        <v>78.8</v>
      </c>
      <c r="H195" s="18" t="n">
        <f aca="false">F195*0.6+G195*0.4</f>
        <v>72.32</v>
      </c>
      <c r="I195" s="3"/>
      <c r="J195" s="8"/>
    </row>
    <row r="196" customFormat="false" ht="20.25" hidden="false" customHeight="true" outlineLevel="0" collapsed="false">
      <c r="A196" s="7" t="s">
        <v>732</v>
      </c>
      <c r="B196" s="8" t="s">
        <v>733</v>
      </c>
      <c r="C196" s="7" t="s">
        <v>13</v>
      </c>
      <c r="D196" s="7" t="s">
        <v>170</v>
      </c>
      <c r="E196" s="8" t="s">
        <v>171</v>
      </c>
      <c r="F196" s="17" t="n">
        <v>69</v>
      </c>
      <c r="G196" s="3" t="n">
        <v>76.6</v>
      </c>
      <c r="H196" s="18" t="n">
        <f aca="false">F196*0.6+G196*0.4</f>
        <v>72.04</v>
      </c>
      <c r="I196" s="3"/>
      <c r="J196" s="8"/>
    </row>
    <row r="197" customFormat="false" ht="20.25" hidden="false" customHeight="true" outlineLevel="0" collapsed="false">
      <c r="A197" s="7" t="s">
        <v>734</v>
      </c>
      <c r="B197" s="8" t="s">
        <v>735</v>
      </c>
      <c r="C197" s="7" t="s">
        <v>19</v>
      </c>
      <c r="D197" s="7" t="s">
        <v>222</v>
      </c>
      <c r="E197" s="8" t="s">
        <v>223</v>
      </c>
      <c r="F197" s="17" t="n">
        <v>61</v>
      </c>
      <c r="G197" s="3" t="s">
        <v>543</v>
      </c>
      <c r="H197" s="18" t="n">
        <f aca="false">F197*0.6</f>
        <v>36.6</v>
      </c>
      <c r="I197" s="3"/>
      <c r="J197" s="8"/>
    </row>
    <row r="198" customFormat="false" ht="20.25" hidden="false" customHeight="true" outlineLevel="0" collapsed="false">
      <c r="A198" s="7" t="s">
        <v>736</v>
      </c>
      <c r="B198" s="8" t="s">
        <v>737</v>
      </c>
      <c r="C198" s="7" t="s">
        <v>19</v>
      </c>
      <c r="D198" s="7" t="s">
        <v>222</v>
      </c>
      <c r="E198" s="8" t="s">
        <v>223</v>
      </c>
      <c r="F198" s="17" t="n">
        <v>59</v>
      </c>
      <c r="G198" s="3" t="s">
        <v>543</v>
      </c>
      <c r="H198" s="18" t="n">
        <f aca="false">F198*0.6</f>
        <v>35.4</v>
      </c>
      <c r="I198" s="3"/>
      <c r="J198" s="8"/>
    </row>
    <row r="199" customFormat="false" ht="20.25" hidden="false" customHeight="true" outlineLevel="0" collapsed="false">
      <c r="A199" s="7" t="s">
        <v>226</v>
      </c>
      <c r="B199" s="8" t="s">
        <v>227</v>
      </c>
      <c r="C199" s="7" t="s">
        <v>19</v>
      </c>
      <c r="D199" s="7" t="s">
        <v>222</v>
      </c>
      <c r="E199" s="8" t="s">
        <v>223</v>
      </c>
      <c r="F199" s="17" t="n">
        <v>65</v>
      </c>
      <c r="G199" s="3" t="n">
        <v>77.4</v>
      </c>
      <c r="H199" s="18" t="n">
        <f aca="false">F199*0.6+G199*0.4</f>
        <v>69.96</v>
      </c>
      <c r="I199" s="3" t="s">
        <v>16</v>
      </c>
      <c r="J199" s="8"/>
    </row>
    <row r="200" customFormat="false" ht="20.25" hidden="false" customHeight="true" outlineLevel="0" collapsed="false">
      <c r="A200" s="7" t="s">
        <v>236</v>
      </c>
      <c r="B200" s="8" t="s">
        <v>237</v>
      </c>
      <c r="C200" s="7" t="s">
        <v>19</v>
      </c>
      <c r="D200" s="7" t="s">
        <v>222</v>
      </c>
      <c r="E200" s="8" t="s">
        <v>223</v>
      </c>
      <c r="F200" s="17" t="n">
        <v>61</v>
      </c>
      <c r="G200" s="3" t="n">
        <v>74</v>
      </c>
      <c r="H200" s="18" t="n">
        <f aca="false">F200*0.6+G200*0.4</f>
        <v>66.2</v>
      </c>
      <c r="I200" s="3" t="s">
        <v>16</v>
      </c>
      <c r="J200" s="8"/>
    </row>
    <row r="201" customFormat="false" ht="20.25" hidden="false" customHeight="true" outlineLevel="0" collapsed="false">
      <c r="A201" s="7" t="s">
        <v>234</v>
      </c>
      <c r="B201" s="8" t="s">
        <v>235</v>
      </c>
      <c r="C201" s="7" t="s">
        <v>19</v>
      </c>
      <c r="D201" s="7" t="s">
        <v>222</v>
      </c>
      <c r="E201" s="8" t="s">
        <v>223</v>
      </c>
      <c r="F201" s="17" t="n">
        <v>61</v>
      </c>
      <c r="G201" s="3" t="n">
        <v>74.2</v>
      </c>
      <c r="H201" s="18" t="n">
        <f aca="false">F201*0.6+G201*0.4</f>
        <v>66.28</v>
      </c>
      <c r="I201" s="3" t="s">
        <v>16</v>
      </c>
      <c r="J201" s="8"/>
    </row>
    <row r="202" customFormat="false" ht="20.25" hidden="false" customHeight="true" outlineLevel="0" collapsed="false">
      <c r="A202" s="7" t="s">
        <v>228</v>
      </c>
      <c r="B202" s="8" t="s">
        <v>229</v>
      </c>
      <c r="C202" s="7" t="s">
        <v>13</v>
      </c>
      <c r="D202" s="7" t="s">
        <v>222</v>
      </c>
      <c r="E202" s="8" t="s">
        <v>223</v>
      </c>
      <c r="F202" s="17" t="n">
        <v>65</v>
      </c>
      <c r="G202" s="3" t="n">
        <v>75.2</v>
      </c>
      <c r="H202" s="18" t="n">
        <f aca="false">F202*0.6+G202*0.4</f>
        <v>69.08</v>
      </c>
      <c r="I202" s="3" t="s">
        <v>16</v>
      </c>
      <c r="J202" s="8"/>
    </row>
    <row r="203" customFormat="false" ht="20.25" hidden="false" customHeight="true" outlineLevel="0" collapsed="false">
      <c r="A203" s="7" t="s">
        <v>56</v>
      </c>
      <c r="B203" s="8" t="s">
        <v>738</v>
      </c>
      <c r="C203" s="7" t="s">
        <v>19</v>
      </c>
      <c r="D203" s="7" t="s">
        <v>222</v>
      </c>
      <c r="E203" s="8" t="s">
        <v>223</v>
      </c>
      <c r="F203" s="17" t="n">
        <v>63</v>
      </c>
      <c r="G203" s="3" t="n">
        <v>70.6</v>
      </c>
      <c r="H203" s="18" t="n">
        <f aca="false">F203*0.6+G203*0.4</f>
        <v>66.04</v>
      </c>
      <c r="I203" s="3"/>
      <c r="J203" s="8"/>
    </row>
    <row r="204" customFormat="false" ht="20.25" hidden="false" customHeight="true" outlineLevel="0" collapsed="false">
      <c r="A204" s="7" t="s">
        <v>739</v>
      </c>
      <c r="B204" s="8" t="s">
        <v>740</v>
      </c>
      <c r="C204" s="7" t="s">
        <v>19</v>
      </c>
      <c r="D204" s="7" t="s">
        <v>222</v>
      </c>
      <c r="E204" s="8" t="s">
        <v>223</v>
      </c>
      <c r="F204" s="17" t="n">
        <v>61</v>
      </c>
      <c r="G204" s="3" t="n">
        <v>73.4</v>
      </c>
      <c r="H204" s="18" t="n">
        <f aca="false">F204*0.6+G204*0.4</f>
        <v>65.96</v>
      </c>
      <c r="I204" s="3"/>
      <c r="J204" s="8"/>
    </row>
    <row r="205" customFormat="false" ht="20.25" hidden="false" customHeight="true" outlineLevel="0" collapsed="false">
      <c r="A205" s="7" t="s">
        <v>232</v>
      </c>
      <c r="B205" s="8" t="s">
        <v>233</v>
      </c>
      <c r="C205" s="7" t="s">
        <v>19</v>
      </c>
      <c r="D205" s="7" t="s">
        <v>222</v>
      </c>
      <c r="E205" s="8" t="s">
        <v>223</v>
      </c>
      <c r="F205" s="17" t="n">
        <v>63</v>
      </c>
      <c r="G205" s="3" t="n">
        <v>72.8</v>
      </c>
      <c r="H205" s="18" t="n">
        <f aca="false">F205*0.6+G205*0.4</f>
        <v>66.92</v>
      </c>
      <c r="I205" s="3" t="s">
        <v>16</v>
      </c>
      <c r="J205" s="8"/>
    </row>
    <row r="206" customFormat="false" ht="20.25" hidden="false" customHeight="true" outlineLevel="0" collapsed="false">
      <c r="A206" s="7" t="s">
        <v>220</v>
      </c>
      <c r="B206" s="8" t="s">
        <v>221</v>
      </c>
      <c r="C206" s="7" t="s">
        <v>19</v>
      </c>
      <c r="D206" s="7" t="s">
        <v>222</v>
      </c>
      <c r="E206" s="8" t="s">
        <v>223</v>
      </c>
      <c r="F206" s="17" t="n">
        <v>66</v>
      </c>
      <c r="G206" s="3" t="n">
        <v>80</v>
      </c>
      <c r="H206" s="18" t="n">
        <f aca="false">F206*0.6+G206*0.4</f>
        <v>71.6</v>
      </c>
      <c r="I206" s="3" t="s">
        <v>16</v>
      </c>
      <c r="J206" s="8"/>
    </row>
    <row r="207" customFormat="false" ht="20.25" hidden="false" customHeight="true" outlineLevel="0" collapsed="false">
      <c r="A207" s="7" t="s">
        <v>741</v>
      </c>
      <c r="B207" s="8" t="s">
        <v>742</v>
      </c>
      <c r="C207" s="7" t="s">
        <v>19</v>
      </c>
      <c r="D207" s="7" t="s">
        <v>222</v>
      </c>
      <c r="E207" s="8" t="s">
        <v>223</v>
      </c>
      <c r="F207" s="17" t="n">
        <v>60</v>
      </c>
      <c r="G207" s="3" t="n">
        <v>74.6</v>
      </c>
      <c r="H207" s="18" t="n">
        <f aca="false">F207*0.6+G207*0.4</f>
        <v>65.84</v>
      </c>
      <c r="I207" s="3"/>
      <c r="J207" s="8"/>
    </row>
    <row r="208" customFormat="false" ht="20.25" hidden="false" customHeight="true" outlineLevel="0" collapsed="false">
      <c r="A208" s="7" t="s">
        <v>743</v>
      </c>
      <c r="B208" s="8" t="s">
        <v>744</v>
      </c>
      <c r="C208" s="7" t="s">
        <v>13</v>
      </c>
      <c r="D208" s="7" t="s">
        <v>222</v>
      </c>
      <c r="E208" s="8" t="s">
        <v>223</v>
      </c>
      <c r="F208" s="17" t="n">
        <v>61</v>
      </c>
      <c r="G208" s="3" t="n">
        <v>68</v>
      </c>
      <c r="H208" s="18" t="n">
        <f aca="false">F208*0.6+G208*0.4</f>
        <v>63.8</v>
      </c>
      <c r="I208" s="3"/>
      <c r="J208" s="8"/>
    </row>
    <row r="209" customFormat="false" ht="20.25" hidden="false" customHeight="true" outlineLevel="0" collapsed="false">
      <c r="A209" s="7" t="s">
        <v>745</v>
      </c>
      <c r="B209" s="8" t="s">
        <v>746</v>
      </c>
      <c r="C209" s="7" t="s">
        <v>19</v>
      </c>
      <c r="D209" s="7" t="s">
        <v>222</v>
      </c>
      <c r="E209" s="8" t="s">
        <v>223</v>
      </c>
      <c r="F209" s="17" t="n">
        <v>57</v>
      </c>
      <c r="G209" s="3" t="n">
        <v>70.8</v>
      </c>
      <c r="H209" s="18" t="n">
        <f aca="false">F209*0.6+G209*0.4</f>
        <v>62.52</v>
      </c>
      <c r="I209" s="3"/>
      <c r="J209" s="8"/>
    </row>
    <row r="210" customFormat="false" ht="20.25" hidden="false" customHeight="true" outlineLevel="0" collapsed="false">
      <c r="A210" s="7" t="s">
        <v>747</v>
      </c>
      <c r="B210" s="8" t="s">
        <v>748</v>
      </c>
      <c r="C210" s="7" t="s">
        <v>19</v>
      </c>
      <c r="D210" s="7" t="s">
        <v>222</v>
      </c>
      <c r="E210" s="8" t="s">
        <v>223</v>
      </c>
      <c r="F210" s="17" t="n">
        <v>62</v>
      </c>
      <c r="G210" s="3" t="n">
        <v>67.6</v>
      </c>
      <c r="H210" s="18" t="n">
        <f aca="false">F210*0.6+G210*0.4</f>
        <v>64.24</v>
      </c>
      <c r="I210" s="3"/>
      <c r="J210" s="8"/>
    </row>
    <row r="211" customFormat="false" ht="20.25" hidden="false" customHeight="true" outlineLevel="0" collapsed="false">
      <c r="A211" s="7" t="s">
        <v>230</v>
      </c>
      <c r="B211" s="8" t="s">
        <v>231</v>
      </c>
      <c r="C211" s="7" t="s">
        <v>19</v>
      </c>
      <c r="D211" s="7" t="s">
        <v>222</v>
      </c>
      <c r="E211" s="8" t="s">
        <v>223</v>
      </c>
      <c r="F211" s="17" t="n">
        <v>66</v>
      </c>
      <c r="G211" s="3" t="n">
        <v>71.2</v>
      </c>
      <c r="H211" s="18" t="n">
        <f aca="false">F211*0.6+G211*0.4</f>
        <v>68.08</v>
      </c>
      <c r="I211" s="3" t="s">
        <v>16</v>
      </c>
      <c r="J211" s="8"/>
    </row>
    <row r="212" customFormat="false" ht="20.25" hidden="false" customHeight="true" outlineLevel="0" collapsed="false">
      <c r="A212" s="7" t="s">
        <v>224</v>
      </c>
      <c r="B212" s="8" t="s">
        <v>225</v>
      </c>
      <c r="C212" s="7" t="s">
        <v>19</v>
      </c>
      <c r="D212" s="7" t="s">
        <v>222</v>
      </c>
      <c r="E212" s="8" t="s">
        <v>223</v>
      </c>
      <c r="F212" s="17" t="n">
        <v>67</v>
      </c>
      <c r="G212" s="3" t="n">
        <v>76.8</v>
      </c>
      <c r="H212" s="18" t="n">
        <f aca="false">F212*0.6+G212*0.4</f>
        <v>70.92</v>
      </c>
      <c r="I212" s="3" t="s">
        <v>16</v>
      </c>
      <c r="J212" s="8"/>
    </row>
    <row r="213" customFormat="false" ht="20.25" hidden="false" customHeight="true" outlineLevel="0" collapsed="false">
      <c r="A213" s="7" t="s">
        <v>749</v>
      </c>
      <c r="B213" s="8" t="s">
        <v>750</v>
      </c>
      <c r="C213" s="7" t="s">
        <v>13</v>
      </c>
      <c r="D213" s="7" t="s">
        <v>240</v>
      </c>
      <c r="E213" s="8" t="s">
        <v>241</v>
      </c>
      <c r="F213" s="17" t="n">
        <v>72</v>
      </c>
      <c r="G213" s="3" t="s">
        <v>543</v>
      </c>
      <c r="H213" s="18" t="n">
        <f aca="false">F213*0.6</f>
        <v>43.2</v>
      </c>
      <c r="I213" s="3"/>
      <c r="J213" s="8"/>
    </row>
    <row r="214" customFormat="false" ht="20.25" hidden="false" customHeight="true" outlineLevel="0" collapsed="false">
      <c r="A214" s="7" t="s">
        <v>751</v>
      </c>
      <c r="B214" s="8" t="s">
        <v>752</v>
      </c>
      <c r="C214" s="7" t="s">
        <v>13</v>
      </c>
      <c r="D214" s="7" t="s">
        <v>240</v>
      </c>
      <c r="E214" s="8" t="s">
        <v>241</v>
      </c>
      <c r="F214" s="17" t="n">
        <v>77</v>
      </c>
      <c r="G214" s="3" t="n">
        <v>74.2</v>
      </c>
      <c r="H214" s="18" t="n">
        <f aca="false">F214*0.6+G214*0.4</f>
        <v>75.88</v>
      </c>
      <c r="I214" s="3"/>
      <c r="J214" s="8"/>
    </row>
    <row r="215" customFormat="false" ht="20.25" hidden="false" customHeight="true" outlineLevel="0" collapsed="false">
      <c r="A215" s="7" t="s">
        <v>250</v>
      </c>
      <c r="B215" s="8" t="s">
        <v>251</v>
      </c>
      <c r="C215" s="7" t="s">
        <v>19</v>
      </c>
      <c r="D215" s="7" t="s">
        <v>240</v>
      </c>
      <c r="E215" s="8" t="s">
        <v>241</v>
      </c>
      <c r="F215" s="17" t="n">
        <v>79</v>
      </c>
      <c r="G215" s="3" t="n">
        <v>75</v>
      </c>
      <c r="H215" s="18" t="n">
        <f aca="false">F215*0.6+G215*0.4</f>
        <v>77.4</v>
      </c>
      <c r="I215" s="3" t="s">
        <v>16</v>
      </c>
      <c r="J215" s="8"/>
    </row>
    <row r="216" customFormat="false" ht="20.25" hidden="false" customHeight="true" outlineLevel="0" collapsed="false">
      <c r="A216" s="7" t="s">
        <v>252</v>
      </c>
      <c r="B216" s="8" t="s">
        <v>253</v>
      </c>
      <c r="C216" s="7" t="s">
        <v>19</v>
      </c>
      <c r="D216" s="7" t="s">
        <v>240</v>
      </c>
      <c r="E216" s="8" t="s">
        <v>241</v>
      </c>
      <c r="F216" s="17" t="n">
        <v>77</v>
      </c>
      <c r="G216" s="3" t="n">
        <v>77.2</v>
      </c>
      <c r="H216" s="18" t="n">
        <f aca="false">F216*0.6+G216*0.4</f>
        <v>77.08</v>
      </c>
      <c r="I216" s="3" t="s">
        <v>16</v>
      </c>
      <c r="J216" s="8"/>
    </row>
    <row r="217" customFormat="false" ht="20.25" hidden="false" customHeight="true" outlineLevel="0" collapsed="false">
      <c r="A217" s="7" t="s">
        <v>753</v>
      </c>
      <c r="B217" s="8" t="s">
        <v>754</v>
      </c>
      <c r="C217" s="7" t="s">
        <v>13</v>
      </c>
      <c r="D217" s="7" t="s">
        <v>240</v>
      </c>
      <c r="E217" s="8" t="s">
        <v>241</v>
      </c>
      <c r="F217" s="17" t="n">
        <v>73</v>
      </c>
      <c r="G217" s="3" t="n">
        <v>75.2</v>
      </c>
      <c r="H217" s="18" t="n">
        <f aca="false">F217*0.6+G217*0.4</f>
        <v>73.88</v>
      </c>
      <c r="I217" s="3"/>
      <c r="J217" s="8"/>
    </row>
    <row r="218" customFormat="false" ht="20.25" hidden="false" customHeight="true" outlineLevel="0" collapsed="false">
      <c r="A218" s="7" t="s">
        <v>254</v>
      </c>
      <c r="B218" s="8" t="s">
        <v>255</v>
      </c>
      <c r="C218" s="7" t="s">
        <v>19</v>
      </c>
      <c r="D218" s="7" t="s">
        <v>240</v>
      </c>
      <c r="E218" s="8" t="s">
        <v>241</v>
      </c>
      <c r="F218" s="17" t="n">
        <v>79</v>
      </c>
      <c r="G218" s="3" t="n">
        <v>71.2</v>
      </c>
      <c r="H218" s="18" t="n">
        <f aca="false">F218*0.6+G218*0.4</f>
        <v>75.88</v>
      </c>
      <c r="I218" s="3" t="s">
        <v>16</v>
      </c>
      <c r="J218" s="7" t="s">
        <v>755</v>
      </c>
    </row>
    <row r="219" customFormat="false" ht="20.25" hidden="false" customHeight="true" outlineLevel="0" collapsed="false">
      <c r="A219" s="7" t="s">
        <v>756</v>
      </c>
      <c r="B219" s="8" t="s">
        <v>757</v>
      </c>
      <c r="C219" s="7" t="s">
        <v>13</v>
      </c>
      <c r="D219" s="7" t="s">
        <v>240</v>
      </c>
      <c r="E219" s="8" t="s">
        <v>241</v>
      </c>
      <c r="F219" s="17" t="n">
        <v>72</v>
      </c>
      <c r="G219" s="3" t="n">
        <v>79.4</v>
      </c>
      <c r="H219" s="18" t="n">
        <f aca="false">F219*0.6+G219*0.4</f>
        <v>74.96</v>
      </c>
      <c r="I219" s="3"/>
      <c r="J219" s="8"/>
    </row>
    <row r="220" customFormat="false" ht="20.25" hidden="false" customHeight="true" outlineLevel="0" collapsed="false">
      <c r="A220" s="7" t="s">
        <v>238</v>
      </c>
      <c r="B220" s="8" t="s">
        <v>239</v>
      </c>
      <c r="C220" s="7" t="s">
        <v>13</v>
      </c>
      <c r="D220" s="7" t="s">
        <v>240</v>
      </c>
      <c r="E220" s="8" t="s">
        <v>241</v>
      </c>
      <c r="F220" s="17" t="n">
        <v>86</v>
      </c>
      <c r="G220" s="3" t="n">
        <v>78.2</v>
      </c>
      <c r="H220" s="18" t="n">
        <f aca="false">F220*0.6+G220*0.4</f>
        <v>82.88</v>
      </c>
      <c r="I220" s="3" t="s">
        <v>16</v>
      </c>
      <c r="J220" s="8"/>
    </row>
    <row r="221" customFormat="false" ht="20.25" hidden="false" customHeight="true" outlineLevel="0" collapsed="false">
      <c r="A221" s="7" t="s">
        <v>758</v>
      </c>
      <c r="B221" s="8" t="s">
        <v>759</v>
      </c>
      <c r="C221" s="7" t="s">
        <v>19</v>
      </c>
      <c r="D221" s="7" t="s">
        <v>240</v>
      </c>
      <c r="E221" s="8" t="s">
        <v>241</v>
      </c>
      <c r="F221" s="17" t="n">
        <v>73</v>
      </c>
      <c r="G221" s="3" t="n">
        <v>39</v>
      </c>
      <c r="H221" s="18" t="n">
        <f aca="false">F221*0.6+G221*0.4</f>
        <v>59.4</v>
      </c>
      <c r="I221" s="3"/>
      <c r="J221" s="8"/>
    </row>
    <row r="222" customFormat="false" ht="20.25" hidden="false" customHeight="true" outlineLevel="0" collapsed="false">
      <c r="A222" s="7" t="s">
        <v>246</v>
      </c>
      <c r="B222" s="8" t="s">
        <v>247</v>
      </c>
      <c r="C222" s="7" t="s">
        <v>13</v>
      </c>
      <c r="D222" s="7" t="s">
        <v>240</v>
      </c>
      <c r="E222" s="8" t="s">
        <v>241</v>
      </c>
      <c r="F222" s="17" t="n">
        <v>82</v>
      </c>
      <c r="G222" s="3" t="n">
        <v>73.4</v>
      </c>
      <c r="H222" s="18" t="n">
        <f aca="false">F222*0.6+G222*0.4</f>
        <v>78.56</v>
      </c>
      <c r="I222" s="3" t="s">
        <v>16</v>
      </c>
      <c r="J222" s="8"/>
    </row>
    <row r="223" customFormat="false" ht="20.25" hidden="false" customHeight="true" outlineLevel="0" collapsed="false">
      <c r="A223" s="7" t="s">
        <v>760</v>
      </c>
      <c r="B223" s="8" t="s">
        <v>761</v>
      </c>
      <c r="C223" s="7" t="s">
        <v>19</v>
      </c>
      <c r="D223" s="7" t="s">
        <v>240</v>
      </c>
      <c r="E223" s="8" t="s">
        <v>241</v>
      </c>
      <c r="F223" s="17" t="n">
        <v>78.5</v>
      </c>
      <c r="G223" s="3" t="n">
        <v>70.6</v>
      </c>
      <c r="H223" s="18" t="n">
        <f aca="false">F223*0.6+G223*0.4</f>
        <v>75.34</v>
      </c>
      <c r="I223" s="3"/>
      <c r="J223" s="8"/>
    </row>
    <row r="224" customFormat="false" ht="20.25" hidden="false" customHeight="true" outlineLevel="0" collapsed="false">
      <c r="A224" s="7" t="s">
        <v>762</v>
      </c>
      <c r="B224" s="8" t="s">
        <v>763</v>
      </c>
      <c r="C224" s="7" t="s">
        <v>13</v>
      </c>
      <c r="D224" s="7" t="s">
        <v>240</v>
      </c>
      <c r="E224" s="8" t="s">
        <v>241</v>
      </c>
      <c r="F224" s="17" t="n">
        <v>73</v>
      </c>
      <c r="G224" s="3" t="n">
        <v>70.6</v>
      </c>
      <c r="H224" s="18" t="n">
        <f aca="false">F224*0.6+G224*0.4</f>
        <v>72.04</v>
      </c>
      <c r="I224" s="3"/>
      <c r="J224" s="8"/>
    </row>
    <row r="225" customFormat="false" ht="20.25" hidden="false" customHeight="true" outlineLevel="0" collapsed="false">
      <c r="A225" s="7" t="s">
        <v>244</v>
      </c>
      <c r="B225" s="8" t="s">
        <v>245</v>
      </c>
      <c r="C225" s="7" t="s">
        <v>19</v>
      </c>
      <c r="D225" s="7" t="s">
        <v>240</v>
      </c>
      <c r="E225" s="8" t="s">
        <v>241</v>
      </c>
      <c r="F225" s="17" t="n">
        <v>84</v>
      </c>
      <c r="G225" s="3" t="n">
        <v>75</v>
      </c>
      <c r="H225" s="18" t="n">
        <f aca="false">F225*0.6+G225*0.4</f>
        <v>80.4</v>
      </c>
      <c r="I225" s="3" t="s">
        <v>16</v>
      </c>
      <c r="J225" s="8"/>
    </row>
    <row r="226" customFormat="false" ht="20.25" hidden="false" customHeight="true" outlineLevel="0" collapsed="false">
      <c r="A226" s="7" t="s">
        <v>248</v>
      </c>
      <c r="B226" s="8" t="s">
        <v>249</v>
      </c>
      <c r="C226" s="7" t="s">
        <v>19</v>
      </c>
      <c r="D226" s="7" t="s">
        <v>240</v>
      </c>
      <c r="E226" s="8" t="s">
        <v>241</v>
      </c>
      <c r="F226" s="17" t="n">
        <v>79</v>
      </c>
      <c r="G226" s="3" t="n">
        <v>77</v>
      </c>
      <c r="H226" s="18" t="n">
        <f aca="false">F226*0.6+G226*0.4</f>
        <v>78.2</v>
      </c>
      <c r="I226" s="3" t="s">
        <v>16</v>
      </c>
      <c r="J226" s="8"/>
    </row>
    <row r="227" customFormat="false" ht="20.25" hidden="false" customHeight="true" outlineLevel="0" collapsed="false">
      <c r="A227" s="7" t="s">
        <v>764</v>
      </c>
      <c r="B227" s="8" t="s">
        <v>765</v>
      </c>
      <c r="C227" s="7" t="s">
        <v>13</v>
      </c>
      <c r="D227" s="7" t="s">
        <v>240</v>
      </c>
      <c r="E227" s="8" t="s">
        <v>241</v>
      </c>
      <c r="F227" s="17" t="n">
        <v>72</v>
      </c>
      <c r="G227" s="3" t="n">
        <v>70.6</v>
      </c>
      <c r="H227" s="18" t="n">
        <f aca="false">F227*0.6+G227*0.4</f>
        <v>71.44</v>
      </c>
      <c r="I227" s="3"/>
      <c r="J227" s="8"/>
    </row>
    <row r="228" customFormat="false" ht="20.25" hidden="false" customHeight="true" outlineLevel="0" collapsed="false">
      <c r="A228" s="7" t="s">
        <v>242</v>
      </c>
      <c r="B228" s="8" t="s">
        <v>243</v>
      </c>
      <c r="C228" s="7" t="s">
        <v>13</v>
      </c>
      <c r="D228" s="7" t="s">
        <v>240</v>
      </c>
      <c r="E228" s="8" t="s">
        <v>241</v>
      </c>
      <c r="F228" s="17" t="n">
        <v>82</v>
      </c>
      <c r="G228" s="3" t="n">
        <v>78.6</v>
      </c>
      <c r="H228" s="18" t="n">
        <f aca="false">F228*0.6+G228*0.4</f>
        <v>80.64</v>
      </c>
      <c r="I228" s="3" t="s">
        <v>16</v>
      </c>
      <c r="J228" s="8"/>
    </row>
    <row r="229" customFormat="false" ht="20.25" hidden="false" customHeight="true" outlineLevel="0" collapsed="false">
      <c r="A229" s="7" t="s">
        <v>766</v>
      </c>
      <c r="B229" s="8" t="s">
        <v>767</v>
      </c>
      <c r="C229" s="7" t="s">
        <v>13</v>
      </c>
      <c r="D229" s="7" t="s">
        <v>258</v>
      </c>
      <c r="E229" s="8" t="s">
        <v>259</v>
      </c>
      <c r="F229" s="17" t="n">
        <v>72.5</v>
      </c>
      <c r="G229" s="3" t="s">
        <v>543</v>
      </c>
      <c r="H229" s="18" t="n">
        <f aca="false">F229*0.6</f>
        <v>43.5</v>
      </c>
      <c r="I229" s="3"/>
      <c r="J229" s="8"/>
    </row>
    <row r="230" customFormat="false" ht="20.25" hidden="false" customHeight="true" outlineLevel="0" collapsed="false">
      <c r="A230" s="7" t="s">
        <v>768</v>
      </c>
      <c r="B230" s="8" t="s">
        <v>769</v>
      </c>
      <c r="C230" s="7" t="s">
        <v>19</v>
      </c>
      <c r="D230" s="7" t="s">
        <v>258</v>
      </c>
      <c r="E230" s="8" t="s">
        <v>259</v>
      </c>
      <c r="F230" s="17" t="n">
        <v>67.5</v>
      </c>
      <c r="G230" s="3" t="s">
        <v>543</v>
      </c>
      <c r="H230" s="18" t="n">
        <f aca="false">F230*0.6</f>
        <v>40.5</v>
      </c>
      <c r="I230" s="3"/>
      <c r="J230" s="8"/>
    </row>
    <row r="231" customFormat="false" ht="20.25" hidden="false" customHeight="true" outlineLevel="0" collapsed="false">
      <c r="A231" s="7" t="s">
        <v>264</v>
      </c>
      <c r="B231" s="8" t="s">
        <v>265</v>
      </c>
      <c r="C231" s="7" t="s">
        <v>19</v>
      </c>
      <c r="D231" s="7" t="s">
        <v>258</v>
      </c>
      <c r="E231" s="8" t="s">
        <v>259</v>
      </c>
      <c r="F231" s="17" t="n">
        <v>77</v>
      </c>
      <c r="G231" s="3" t="n">
        <v>77.4</v>
      </c>
      <c r="H231" s="18" t="n">
        <f aca="false">F231*0.6+G231*0.4</f>
        <v>77.16</v>
      </c>
      <c r="I231" s="3" t="s">
        <v>16</v>
      </c>
      <c r="J231" s="8"/>
    </row>
    <row r="232" customFormat="false" ht="20.25" hidden="false" customHeight="true" outlineLevel="0" collapsed="false">
      <c r="A232" s="7" t="s">
        <v>770</v>
      </c>
      <c r="B232" s="8" t="s">
        <v>771</v>
      </c>
      <c r="C232" s="7" t="s">
        <v>13</v>
      </c>
      <c r="D232" s="7" t="s">
        <v>258</v>
      </c>
      <c r="E232" s="8" t="s">
        <v>259</v>
      </c>
      <c r="F232" s="17" t="n">
        <v>68</v>
      </c>
      <c r="G232" s="3" t="n">
        <v>73.4</v>
      </c>
      <c r="H232" s="18" t="n">
        <f aca="false">F232*0.6+G232*0.4</f>
        <v>70.16</v>
      </c>
      <c r="I232" s="3"/>
      <c r="J232" s="8"/>
    </row>
    <row r="233" customFormat="false" ht="20.25" hidden="false" customHeight="true" outlineLevel="0" collapsed="false">
      <c r="A233" s="7" t="s">
        <v>262</v>
      </c>
      <c r="B233" s="8" t="s">
        <v>263</v>
      </c>
      <c r="C233" s="7" t="s">
        <v>13</v>
      </c>
      <c r="D233" s="7" t="s">
        <v>258</v>
      </c>
      <c r="E233" s="8" t="s">
        <v>259</v>
      </c>
      <c r="F233" s="17" t="n">
        <v>77.5</v>
      </c>
      <c r="G233" s="3" t="n">
        <v>76.8</v>
      </c>
      <c r="H233" s="18" t="n">
        <f aca="false">F233*0.6+G233*0.4</f>
        <v>77.22</v>
      </c>
      <c r="I233" s="3" t="s">
        <v>16</v>
      </c>
      <c r="J233" s="8"/>
    </row>
    <row r="234" customFormat="false" ht="20.25" hidden="false" customHeight="true" outlineLevel="0" collapsed="false">
      <c r="A234" s="7" t="s">
        <v>276</v>
      </c>
      <c r="B234" s="8" t="s">
        <v>277</v>
      </c>
      <c r="C234" s="7" t="s">
        <v>19</v>
      </c>
      <c r="D234" s="7" t="s">
        <v>258</v>
      </c>
      <c r="E234" s="8" t="s">
        <v>259</v>
      </c>
      <c r="F234" s="17" t="n">
        <v>68.5</v>
      </c>
      <c r="G234" s="3" t="n">
        <v>74.6</v>
      </c>
      <c r="H234" s="18" t="n">
        <f aca="false">F234*0.6+G234*0.4</f>
        <v>70.94</v>
      </c>
      <c r="I234" s="3" t="s">
        <v>16</v>
      </c>
      <c r="J234" s="8"/>
    </row>
    <row r="235" customFormat="false" ht="20.25" hidden="false" customHeight="true" outlineLevel="0" collapsed="false">
      <c r="A235" s="7" t="s">
        <v>266</v>
      </c>
      <c r="B235" s="8" t="s">
        <v>267</v>
      </c>
      <c r="C235" s="7" t="s">
        <v>13</v>
      </c>
      <c r="D235" s="7" t="s">
        <v>258</v>
      </c>
      <c r="E235" s="8" t="s">
        <v>259</v>
      </c>
      <c r="F235" s="17" t="n">
        <v>72</v>
      </c>
      <c r="G235" s="3" t="n">
        <v>76.2</v>
      </c>
      <c r="H235" s="18" t="n">
        <f aca="false">F235*0.6+G235*0.4</f>
        <v>73.68</v>
      </c>
      <c r="I235" s="3" t="s">
        <v>16</v>
      </c>
      <c r="J235" s="8"/>
    </row>
    <row r="236" customFormat="false" ht="20.25" hidden="false" customHeight="true" outlineLevel="0" collapsed="false">
      <c r="A236" s="7" t="s">
        <v>272</v>
      </c>
      <c r="B236" s="8" t="s">
        <v>273</v>
      </c>
      <c r="C236" s="7" t="s">
        <v>19</v>
      </c>
      <c r="D236" s="7" t="s">
        <v>258</v>
      </c>
      <c r="E236" s="8" t="s">
        <v>259</v>
      </c>
      <c r="F236" s="17" t="n">
        <v>76</v>
      </c>
      <c r="G236" s="3" t="n">
        <v>66.4</v>
      </c>
      <c r="H236" s="18" t="n">
        <f aca="false">F236*0.6+G236*0.4</f>
        <v>72.16</v>
      </c>
      <c r="I236" s="3" t="s">
        <v>16</v>
      </c>
      <c r="J236" s="8"/>
    </row>
    <row r="237" customFormat="false" ht="20.25" hidden="false" customHeight="true" outlineLevel="0" collapsed="false">
      <c r="A237" s="7" t="s">
        <v>772</v>
      </c>
      <c r="B237" s="8" t="s">
        <v>773</v>
      </c>
      <c r="C237" s="7" t="s">
        <v>19</v>
      </c>
      <c r="D237" s="7" t="s">
        <v>258</v>
      </c>
      <c r="E237" s="8" t="s">
        <v>259</v>
      </c>
      <c r="F237" s="17" t="n">
        <v>67</v>
      </c>
      <c r="G237" s="3" t="n">
        <v>72</v>
      </c>
      <c r="H237" s="18" t="n">
        <f aca="false">F237*0.6+G237*0.4</f>
        <v>69</v>
      </c>
      <c r="I237" s="3"/>
      <c r="J237" s="8"/>
    </row>
    <row r="238" customFormat="false" ht="20.25" hidden="false" customHeight="true" outlineLevel="0" collapsed="false">
      <c r="A238" s="7" t="s">
        <v>774</v>
      </c>
      <c r="B238" s="8" t="s">
        <v>775</v>
      </c>
      <c r="C238" s="7" t="s">
        <v>13</v>
      </c>
      <c r="D238" s="7" t="s">
        <v>258</v>
      </c>
      <c r="E238" s="8" t="s">
        <v>259</v>
      </c>
      <c r="F238" s="17" t="n">
        <v>70.5</v>
      </c>
      <c r="G238" s="3" t="n">
        <v>67</v>
      </c>
      <c r="H238" s="18" t="n">
        <f aca="false">F238*0.6+G238*0.4</f>
        <v>69.1</v>
      </c>
      <c r="I238" s="3"/>
      <c r="J238" s="8"/>
    </row>
    <row r="239" customFormat="false" ht="20.25" hidden="false" customHeight="true" outlineLevel="0" collapsed="false">
      <c r="A239" s="7" t="s">
        <v>260</v>
      </c>
      <c r="B239" s="8" t="s">
        <v>261</v>
      </c>
      <c r="C239" s="7" t="s">
        <v>13</v>
      </c>
      <c r="D239" s="7" t="s">
        <v>258</v>
      </c>
      <c r="E239" s="8" t="s">
        <v>259</v>
      </c>
      <c r="F239" s="17" t="n">
        <v>79</v>
      </c>
      <c r="G239" s="3" t="n">
        <v>78.8</v>
      </c>
      <c r="H239" s="18" t="n">
        <f aca="false">F239*0.6+G239*0.4</f>
        <v>78.92</v>
      </c>
      <c r="I239" s="3" t="s">
        <v>16</v>
      </c>
      <c r="J239" s="8"/>
    </row>
    <row r="240" customFormat="false" ht="20.25" hidden="false" customHeight="true" outlineLevel="0" collapsed="false">
      <c r="A240" s="7" t="s">
        <v>776</v>
      </c>
      <c r="B240" s="8" t="s">
        <v>777</v>
      </c>
      <c r="C240" s="7" t="s">
        <v>19</v>
      </c>
      <c r="D240" s="7" t="s">
        <v>258</v>
      </c>
      <c r="E240" s="8" t="s">
        <v>259</v>
      </c>
      <c r="F240" s="17" t="n">
        <v>67.5</v>
      </c>
      <c r="G240" s="3" t="n">
        <v>72.2</v>
      </c>
      <c r="H240" s="18" t="n">
        <f aca="false">F240*0.6+G240*0.4</f>
        <v>69.38</v>
      </c>
      <c r="I240" s="3"/>
      <c r="J240" s="8"/>
    </row>
    <row r="241" customFormat="false" ht="20.25" hidden="false" customHeight="true" outlineLevel="0" collapsed="false">
      <c r="A241" s="7" t="s">
        <v>256</v>
      </c>
      <c r="B241" s="8" t="s">
        <v>257</v>
      </c>
      <c r="C241" s="7" t="s">
        <v>13</v>
      </c>
      <c r="D241" s="7" t="s">
        <v>258</v>
      </c>
      <c r="E241" s="8" t="s">
        <v>259</v>
      </c>
      <c r="F241" s="17" t="n">
        <v>79.5</v>
      </c>
      <c r="G241" s="3" t="n">
        <v>78.6</v>
      </c>
      <c r="H241" s="18" t="n">
        <f aca="false">F241*0.6+G241*0.4</f>
        <v>79.14</v>
      </c>
      <c r="I241" s="3" t="s">
        <v>16</v>
      </c>
      <c r="J241" s="8"/>
    </row>
    <row r="242" customFormat="false" ht="20.25" hidden="false" customHeight="true" outlineLevel="0" collapsed="false">
      <c r="A242" s="7" t="s">
        <v>778</v>
      </c>
      <c r="B242" s="8" t="s">
        <v>779</v>
      </c>
      <c r="C242" s="7" t="s">
        <v>19</v>
      </c>
      <c r="D242" s="7" t="s">
        <v>258</v>
      </c>
      <c r="E242" s="8" t="s">
        <v>259</v>
      </c>
      <c r="F242" s="17" t="n">
        <v>68</v>
      </c>
      <c r="G242" s="3" t="n">
        <v>0</v>
      </c>
      <c r="H242" s="18" t="n">
        <f aca="false">F242*0.6+G242*0.4</f>
        <v>40.8</v>
      </c>
      <c r="I242" s="3"/>
      <c r="J242" s="8"/>
    </row>
    <row r="243" customFormat="false" ht="20.25" hidden="false" customHeight="true" outlineLevel="0" collapsed="false">
      <c r="A243" s="7" t="s">
        <v>274</v>
      </c>
      <c r="B243" s="8" t="s">
        <v>275</v>
      </c>
      <c r="C243" s="7" t="s">
        <v>13</v>
      </c>
      <c r="D243" s="7" t="s">
        <v>258</v>
      </c>
      <c r="E243" s="8" t="s">
        <v>259</v>
      </c>
      <c r="F243" s="17" t="n">
        <v>74.5</v>
      </c>
      <c r="G243" s="3" t="n">
        <v>67.8</v>
      </c>
      <c r="H243" s="18" t="n">
        <f aca="false">F243*0.6+G243*0.4</f>
        <v>71.82</v>
      </c>
      <c r="I243" s="3" t="s">
        <v>16</v>
      </c>
      <c r="J243" s="8"/>
    </row>
    <row r="244" customFormat="false" ht="20.25" hidden="false" customHeight="true" outlineLevel="0" collapsed="false">
      <c r="A244" s="7" t="s">
        <v>270</v>
      </c>
      <c r="B244" s="8" t="s">
        <v>271</v>
      </c>
      <c r="C244" s="7" t="s">
        <v>13</v>
      </c>
      <c r="D244" s="7" t="s">
        <v>258</v>
      </c>
      <c r="E244" s="8" t="s">
        <v>259</v>
      </c>
      <c r="F244" s="17" t="n">
        <v>72.5</v>
      </c>
      <c r="G244" s="3" t="n">
        <v>72.8</v>
      </c>
      <c r="H244" s="18" t="n">
        <f aca="false">F244*0.6+G244*0.4</f>
        <v>72.62</v>
      </c>
      <c r="I244" s="3" t="s">
        <v>16</v>
      </c>
      <c r="J244" s="8"/>
    </row>
    <row r="245" customFormat="false" ht="20.25" hidden="false" customHeight="true" outlineLevel="0" collapsed="false">
      <c r="A245" s="7" t="s">
        <v>780</v>
      </c>
      <c r="B245" s="8" t="s">
        <v>781</v>
      </c>
      <c r="C245" s="7" t="s">
        <v>19</v>
      </c>
      <c r="D245" s="7" t="s">
        <v>258</v>
      </c>
      <c r="E245" s="8" t="s">
        <v>259</v>
      </c>
      <c r="F245" s="17" t="n">
        <v>72.5</v>
      </c>
      <c r="G245" s="3" t="n">
        <v>68</v>
      </c>
      <c r="H245" s="18" t="n">
        <f aca="false">F245*0.6+G245*0.4</f>
        <v>70.7</v>
      </c>
      <c r="I245" s="3"/>
      <c r="J245" s="8"/>
    </row>
    <row r="246" customFormat="false" ht="20.25" hidden="false" customHeight="true" outlineLevel="0" collapsed="false">
      <c r="A246" s="7" t="s">
        <v>782</v>
      </c>
      <c r="B246" s="8" t="s">
        <v>783</v>
      </c>
      <c r="C246" s="7" t="s">
        <v>19</v>
      </c>
      <c r="D246" s="7" t="s">
        <v>258</v>
      </c>
      <c r="E246" s="8" t="s">
        <v>259</v>
      </c>
      <c r="F246" s="17" t="n">
        <v>68</v>
      </c>
      <c r="G246" s="3" t="n">
        <v>73.2</v>
      </c>
      <c r="H246" s="18" t="n">
        <f aca="false">F246*0.6+G246*0.4</f>
        <v>70.08</v>
      </c>
      <c r="I246" s="3"/>
      <c r="J246" s="8"/>
    </row>
    <row r="247" customFormat="false" ht="20.25" hidden="false" customHeight="true" outlineLevel="0" collapsed="false">
      <c r="A247" s="7" t="s">
        <v>784</v>
      </c>
      <c r="B247" s="8" t="s">
        <v>785</v>
      </c>
      <c r="C247" s="7" t="s">
        <v>19</v>
      </c>
      <c r="D247" s="7" t="s">
        <v>258</v>
      </c>
      <c r="E247" s="8" t="s">
        <v>259</v>
      </c>
      <c r="F247" s="17" t="n">
        <v>68.5</v>
      </c>
      <c r="G247" s="3" t="n">
        <v>70.8</v>
      </c>
      <c r="H247" s="18" t="n">
        <f aca="false">F247*0.6+G247*0.4</f>
        <v>69.42</v>
      </c>
      <c r="I247" s="3"/>
      <c r="J247" s="8"/>
    </row>
    <row r="248" customFormat="false" ht="20.25" hidden="false" customHeight="true" outlineLevel="0" collapsed="false">
      <c r="A248" s="7" t="s">
        <v>268</v>
      </c>
      <c r="B248" s="8" t="s">
        <v>269</v>
      </c>
      <c r="C248" s="7" t="s">
        <v>13</v>
      </c>
      <c r="D248" s="7" t="s">
        <v>258</v>
      </c>
      <c r="E248" s="8" t="s">
        <v>259</v>
      </c>
      <c r="F248" s="17" t="n">
        <v>70</v>
      </c>
      <c r="G248" s="3" t="n">
        <v>77.2</v>
      </c>
      <c r="H248" s="18" t="n">
        <f aca="false">F248*0.6+G248*0.4</f>
        <v>72.88</v>
      </c>
      <c r="I248" s="3" t="s">
        <v>16</v>
      </c>
      <c r="J248" s="8"/>
    </row>
    <row r="249" customFormat="false" ht="20.25" hidden="false" customHeight="true" outlineLevel="0" collapsed="false">
      <c r="A249" s="7" t="s">
        <v>786</v>
      </c>
      <c r="B249" s="8" t="s">
        <v>787</v>
      </c>
      <c r="C249" s="7" t="s">
        <v>19</v>
      </c>
      <c r="D249" s="7" t="s">
        <v>280</v>
      </c>
      <c r="E249" s="8" t="s">
        <v>281</v>
      </c>
      <c r="F249" s="17" t="n">
        <v>74</v>
      </c>
      <c r="G249" s="3" t="s">
        <v>543</v>
      </c>
      <c r="H249" s="18" t="n">
        <f aca="false">F249*0.6</f>
        <v>44.4</v>
      </c>
      <c r="I249" s="3"/>
      <c r="J249" s="8"/>
    </row>
    <row r="250" customFormat="false" ht="20.25" hidden="false" customHeight="true" outlineLevel="0" collapsed="false">
      <c r="A250" s="7" t="s">
        <v>788</v>
      </c>
      <c r="B250" s="8" t="s">
        <v>789</v>
      </c>
      <c r="C250" s="7" t="s">
        <v>13</v>
      </c>
      <c r="D250" s="7" t="s">
        <v>280</v>
      </c>
      <c r="E250" s="8" t="s">
        <v>281</v>
      </c>
      <c r="F250" s="17" t="n">
        <v>74</v>
      </c>
      <c r="G250" s="3" t="n">
        <v>78</v>
      </c>
      <c r="H250" s="18" t="n">
        <f aca="false">F250*0.6+G250*0.4</f>
        <v>75.6</v>
      </c>
      <c r="I250" s="3"/>
      <c r="J250" s="8"/>
    </row>
    <row r="251" customFormat="false" ht="20.25" hidden="false" customHeight="true" outlineLevel="0" collapsed="false">
      <c r="A251" s="7" t="s">
        <v>790</v>
      </c>
      <c r="B251" s="8" t="s">
        <v>791</v>
      </c>
      <c r="C251" s="7" t="s">
        <v>13</v>
      </c>
      <c r="D251" s="7" t="s">
        <v>280</v>
      </c>
      <c r="E251" s="8" t="s">
        <v>281</v>
      </c>
      <c r="F251" s="17" t="n">
        <v>76.5</v>
      </c>
      <c r="G251" s="3" t="n">
        <v>70.8</v>
      </c>
      <c r="H251" s="18" t="n">
        <f aca="false">F251*0.6+G251*0.4</f>
        <v>74.22</v>
      </c>
      <c r="I251" s="3"/>
      <c r="J251" s="8"/>
    </row>
    <row r="252" customFormat="false" ht="20.25" hidden="false" customHeight="true" outlineLevel="0" collapsed="false">
      <c r="A252" s="7" t="s">
        <v>290</v>
      </c>
      <c r="B252" s="8" t="s">
        <v>291</v>
      </c>
      <c r="C252" s="7" t="s">
        <v>19</v>
      </c>
      <c r="D252" s="7" t="s">
        <v>280</v>
      </c>
      <c r="E252" s="8" t="s">
        <v>281</v>
      </c>
      <c r="F252" s="17" t="n">
        <v>79.5</v>
      </c>
      <c r="G252" s="3" t="n">
        <v>72.2</v>
      </c>
      <c r="H252" s="18" t="n">
        <f aca="false">F252*0.6+G252*0.4</f>
        <v>76.58</v>
      </c>
      <c r="I252" s="3" t="s">
        <v>16</v>
      </c>
      <c r="J252" s="8"/>
    </row>
    <row r="253" customFormat="false" ht="20.25" hidden="false" customHeight="true" outlineLevel="0" collapsed="false">
      <c r="A253" s="7" t="s">
        <v>792</v>
      </c>
      <c r="B253" s="8" t="s">
        <v>793</v>
      </c>
      <c r="C253" s="7" t="s">
        <v>19</v>
      </c>
      <c r="D253" s="7" t="s">
        <v>280</v>
      </c>
      <c r="E253" s="8" t="s">
        <v>281</v>
      </c>
      <c r="F253" s="17" t="n">
        <v>74</v>
      </c>
      <c r="G253" s="3" t="n">
        <v>74.6</v>
      </c>
      <c r="H253" s="18" t="n">
        <f aca="false">F253*0.6+G253*0.4</f>
        <v>74.24</v>
      </c>
      <c r="I253" s="3"/>
      <c r="J253" s="8"/>
    </row>
    <row r="254" customFormat="false" ht="20.25" hidden="false" customHeight="true" outlineLevel="0" collapsed="false">
      <c r="A254" s="7" t="s">
        <v>278</v>
      </c>
      <c r="B254" s="8" t="s">
        <v>279</v>
      </c>
      <c r="C254" s="7" t="s">
        <v>13</v>
      </c>
      <c r="D254" s="7" t="s">
        <v>280</v>
      </c>
      <c r="E254" s="8" t="s">
        <v>281</v>
      </c>
      <c r="F254" s="17" t="n">
        <v>80</v>
      </c>
      <c r="G254" s="3" t="n">
        <v>81.8</v>
      </c>
      <c r="H254" s="18" t="n">
        <f aca="false">F254*0.6+G254*0.4</f>
        <v>80.72</v>
      </c>
      <c r="I254" s="3" t="s">
        <v>16</v>
      </c>
      <c r="J254" s="8"/>
    </row>
    <row r="255" customFormat="false" ht="20.25" hidden="false" customHeight="true" outlineLevel="0" collapsed="false">
      <c r="A255" s="7" t="s">
        <v>794</v>
      </c>
      <c r="B255" s="8" t="s">
        <v>795</v>
      </c>
      <c r="C255" s="7" t="s">
        <v>19</v>
      </c>
      <c r="D255" s="7" t="s">
        <v>280</v>
      </c>
      <c r="E255" s="8" t="s">
        <v>281</v>
      </c>
      <c r="F255" s="17" t="n">
        <v>73.5</v>
      </c>
      <c r="G255" s="3" t="n">
        <v>74</v>
      </c>
      <c r="H255" s="18" t="n">
        <f aca="false">F255*0.6+G255*0.4</f>
        <v>73.7</v>
      </c>
      <c r="I255" s="3"/>
      <c r="J255" s="8"/>
    </row>
    <row r="256" customFormat="false" ht="20.25" hidden="false" customHeight="true" outlineLevel="0" collapsed="false">
      <c r="A256" s="7" t="s">
        <v>796</v>
      </c>
      <c r="B256" s="8" t="s">
        <v>797</v>
      </c>
      <c r="C256" s="7" t="s">
        <v>13</v>
      </c>
      <c r="D256" s="7" t="s">
        <v>280</v>
      </c>
      <c r="E256" s="8" t="s">
        <v>281</v>
      </c>
      <c r="F256" s="17" t="n">
        <v>72.5</v>
      </c>
      <c r="G256" s="3" t="n">
        <v>81.2</v>
      </c>
      <c r="H256" s="18" t="n">
        <f aca="false">F256*0.6+G256*0.4</f>
        <v>75.98</v>
      </c>
      <c r="I256" s="3"/>
      <c r="J256" s="8"/>
    </row>
    <row r="257" customFormat="false" ht="20.25" hidden="false" customHeight="true" outlineLevel="0" collapsed="false">
      <c r="A257" s="7" t="s">
        <v>282</v>
      </c>
      <c r="B257" s="8" t="s">
        <v>283</v>
      </c>
      <c r="C257" s="7" t="s">
        <v>13</v>
      </c>
      <c r="D257" s="7" t="s">
        <v>280</v>
      </c>
      <c r="E257" s="8" t="s">
        <v>281</v>
      </c>
      <c r="F257" s="17" t="n">
        <v>77.5</v>
      </c>
      <c r="G257" s="3" t="n">
        <v>83.6</v>
      </c>
      <c r="H257" s="18" t="n">
        <f aca="false">F257*0.6+G257*0.4</f>
        <v>79.94</v>
      </c>
      <c r="I257" s="3" t="s">
        <v>16</v>
      </c>
      <c r="J257" s="8"/>
    </row>
    <row r="258" customFormat="false" ht="20.25" hidden="false" customHeight="true" outlineLevel="0" collapsed="false">
      <c r="A258" s="7" t="s">
        <v>284</v>
      </c>
      <c r="B258" s="8" t="s">
        <v>285</v>
      </c>
      <c r="C258" s="7" t="s">
        <v>19</v>
      </c>
      <c r="D258" s="7" t="s">
        <v>280</v>
      </c>
      <c r="E258" s="8" t="s">
        <v>281</v>
      </c>
      <c r="F258" s="17" t="n">
        <v>78.5</v>
      </c>
      <c r="G258" s="3" t="n">
        <v>78.6</v>
      </c>
      <c r="H258" s="18" t="n">
        <f aca="false">F258*0.6+G258*0.4</f>
        <v>78.54</v>
      </c>
      <c r="I258" s="3" t="s">
        <v>16</v>
      </c>
      <c r="J258" s="8"/>
    </row>
    <row r="259" customFormat="false" ht="20.25" hidden="false" customHeight="true" outlineLevel="0" collapsed="false">
      <c r="A259" s="7" t="s">
        <v>288</v>
      </c>
      <c r="B259" s="8" t="s">
        <v>289</v>
      </c>
      <c r="C259" s="7" t="s">
        <v>19</v>
      </c>
      <c r="D259" s="7" t="s">
        <v>280</v>
      </c>
      <c r="E259" s="8" t="s">
        <v>281</v>
      </c>
      <c r="F259" s="17" t="n">
        <v>79</v>
      </c>
      <c r="G259" s="3" t="n">
        <v>76.2</v>
      </c>
      <c r="H259" s="18" t="n">
        <f aca="false">F259*0.6+G259*0.4</f>
        <v>77.88</v>
      </c>
      <c r="I259" s="3" t="s">
        <v>16</v>
      </c>
      <c r="J259" s="8"/>
    </row>
    <row r="260" customFormat="false" ht="20.25" hidden="false" customHeight="true" outlineLevel="0" collapsed="false">
      <c r="A260" s="7" t="s">
        <v>286</v>
      </c>
      <c r="B260" s="8" t="s">
        <v>287</v>
      </c>
      <c r="C260" s="7" t="s">
        <v>19</v>
      </c>
      <c r="D260" s="7" t="s">
        <v>280</v>
      </c>
      <c r="E260" s="8" t="s">
        <v>281</v>
      </c>
      <c r="F260" s="17" t="n">
        <v>81.5</v>
      </c>
      <c r="G260" s="3" t="n">
        <v>73.4</v>
      </c>
      <c r="H260" s="18" t="n">
        <f aca="false">F260*0.6+G260*0.4</f>
        <v>78.26</v>
      </c>
      <c r="I260" s="3" t="s">
        <v>16</v>
      </c>
      <c r="J260" s="8"/>
    </row>
    <row r="261" customFormat="false" ht="20.25" hidden="false" customHeight="true" outlineLevel="0" collapsed="false">
      <c r="A261" s="7" t="s">
        <v>798</v>
      </c>
      <c r="B261" s="8" t="s">
        <v>799</v>
      </c>
      <c r="C261" s="7" t="s">
        <v>13</v>
      </c>
      <c r="D261" s="7" t="s">
        <v>294</v>
      </c>
      <c r="E261" s="8" t="s">
        <v>295</v>
      </c>
      <c r="F261" s="17" t="n">
        <v>77</v>
      </c>
      <c r="G261" s="3" t="s">
        <v>543</v>
      </c>
      <c r="H261" s="18" t="n">
        <f aca="false">F261*0.6</f>
        <v>46.2</v>
      </c>
      <c r="I261" s="3"/>
      <c r="J261" s="8"/>
    </row>
    <row r="262" customFormat="false" ht="20.25" hidden="false" customHeight="true" outlineLevel="0" collapsed="false">
      <c r="A262" s="7" t="s">
        <v>800</v>
      </c>
      <c r="B262" s="8" t="s">
        <v>801</v>
      </c>
      <c r="C262" s="7" t="s">
        <v>19</v>
      </c>
      <c r="D262" s="7" t="s">
        <v>294</v>
      </c>
      <c r="E262" s="8" t="s">
        <v>295</v>
      </c>
      <c r="F262" s="17" t="n">
        <v>75</v>
      </c>
      <c r="G262" s="3" t="s">
        <v>543</v>
      </c>
      <c r="H262" s="18" t="n">
        <f aca="false">F262*0.6</f>
        <v>45</v>
      </c>
      <c r="I262" s="3"/>
      <c r="J262" s="8"/>
    </row>
    <row r="263" customFormat="false" ht="20.25" hidden="false" customHeight="true" outlineLevel="0" collapsed="false">
      <c r="A263" s="7" t="s">
        <v>802</v>
      </c>
      <c r="B263" s="8" t="s">
        <v>803</v>
      </c>
      <c r="C263" s="7" t="s">
        <v>13</v>
      </c>
      <c r="D263" s="7" t="s">
        <v>294</v>
      </c>
      <c r="E263" s="8" t="s">
        <v>295</v>
      </c>
      <c r="F263" s="17" t="n">
        <v>73</v>
      </c>
      <c r="G263" s="3" t="s">
        <v>543</v>
      </c>
      <c r="H263" s="18" t="n">
        <f aca="false">F263*0.6</f>
        <v>43.8</v>
      </c>
      <c r="I263" s="3"/>
      <c r="J263" s="8"/>
    </row>
    <row r="264" customFormat="false" ht="20.25" hidden="false" customHeight="true" outlineLevel="0" collapsed="false">
      <c r="A264" s="7" t="s">
        <v>804</v>
      </c>
      <c r="B264" s="8" t="s">
        <v>805</v>
      </c>
      <c r="C264" s="7" t="s">
        <v>19</v>
      </c>
      <c r="D264" s="7" t="s">
        <v>294</v>
      </c>
      <c r="E264" s="8" t="s">
        <v>295</v>
      </c>
      <c r="F264" s="17" t="n">
        <v>71</v>
      </c>
      <c r="G264" s="3" t="s">
        <v>543</v>
      </c>
      <c r="H264" s="18" t="n">
        <f aca="false">F264*0.6</f>
        <v>42.6</v>
      </c>
      <c r="I264" s="3"/>
      <c r="J264" s="8"/>
    </row>
    <row r="265" customFormat="false" ht="20.25" hidden="false" customHeight="true" outlineLevel="0" collapsed="false">
      <c r="A265" s="7" t="s">
        <v>806</v>
      </c>
      <c r="B265" s="8" t="s">
        <v>807</v>
      </c>
      <c r="C265" s="7" t="s">
        <v>19</v>
      </c>
      <c r="D265" s="7" t="s">
        <v>294</v>
      </c>
      <c r="E265" s="8" t="s">
        <v>295</v>
      </c>
      <c r="F265" s="17" t="n">
        <v>71</v>
      </c>
      <c r="G265" s="3" t="s">
        <v>543</v>
      </c>
      <c r="H265" s="18" t="n">
        <f aca="false">F265*0.6</f>
        <v>42.6</v>
      </c>
      <c r="I265" s="3"/>
      <c r="J265" s="8"/>
    </row>
    <row r="266" customFormat="false" ht="20.25" hidden="false" customHeight="true" outlineLevel="0" collapsed="false">
      <c r="A266" s="7" t="s">
        <v>302</v>
      </c>
      <c r="B266" s="8" t="s">
        <v>303</v>
      </c>
      <c r="C266" s="7" t="s">
        <v>13</v>
      </c>
      <c r="D266" s="7" t="s">
        <v>294</v>
      </c>
      <c r="E266" s="8" t="s">
        <v>295</v>
      </c>
      <c r="F266" s="17" t="n">
        <v>73</v>
      </c>
      <c r="G266" s="3" t="n">
        <v>79.2</v>
      </c>
      <c r="H266" s="18" t="n">
        <f aca="false">F266*0.6+G266*0.4</f>
        <v>75.48</v>
      </c>
      <c r="I266" s="3" t="s">
        <v>16</v>
      </c>
      <c r="J266" s="8"/>
    </row>
    <row r="267" customFormat="false" ht="20.25" hidden="false" customHeight="true" outlineLevel="0" collapsed="false">
      <c r="A267" s="7" t="s">
        <v>808</v>
      </c>
      <c r="B267" s="8" t="s">
        <v>809</v>
      </c>
      <c r="C267" s="7" t="s">
        <v>13</v>
      </c>
      <c r="D267" s="7" t="s">
        <v>294</v>
      </c>
      <c r="E267" s="8" t="s">
        <v>295</v>
      </c>
      <c r="F267" s="17" t="n">
        <v>73</v>
      </c>
      <c r="G267" s="3" t="n">
        <v>75.8</v>
      </c>
      <c r="H267" s="18" t="n">
        <f aca="false">F267*0.6+G267*0.4</f>
        <v>74.12</v>
      </c>
      <c r="I267" s="3"/>
      <c r="J267" s="8"/>
    </row>
    <row r="268" customFormat="false" ht="20.25" hidden="false" customHeight="true" outlineLevel="0" collapsed="false">
      <c r="A268" s="7" t="s">
        <v>304</v>
      </c>
      <c r="B268" s="8" t="s">
        <v>305</v>
      </c>
      <c r="C268" s="7" t="s">
        <v>19</v>
      </c>
      <c r="D268" s="7" t="s">
        <v>294</v>
      </c>
      <c r="E268" s="8" t="s">
        <v>295</v>
      </c>
      <c r="F268" s="17" t="n">
        <v>72</v>
      </c>
      <c r="G268" s="3" t="n">
        <v>78.4</v>
      </c>
      <c r="H268" s="18" t="n">
        <f aca="false">F268*0.6+G268*0.4</f>
        <v>74.56</v>
      </c>
      <c r="I268" s="3" t="s">
        <v>16</v>
      </c>
      <c r="J268" s="8"/>
    </row>
    <row r="269" customFormat="false" ht="20.25" hidden="false" customHeight="true" outlineLevel="0" collapsed="false">
      <c r="A269" s="7" t="s">
        <v>292</v>
      </c>
      <c r="B269" s="8" t="s">
        <v>293</v>
      </c>
      <c r="C269" s="7" t="s">
        <v>19</v>
      </c>
      <c r="D269" s="7" t="s">
        <v>294</v>
      </c>
      <c r="E269" s="8" t="s">
        <v>295</v>
      </c>
      <c r="F269" s="17" t="n">
        <v>78</v>
      </c>
      <c r="G269" s="3" t="n">
        <v>82</v>
      </c>
      <c r="H269" s="18" t="n">
        <f aca="false">F269*0.6+G269*0.4</f>
        <v>79.6</v>
      </c>
      <c r="I269" s="3" t="s">
        <v>16</v>
      </c>
      <c r="J269" s="8"/>
    </row>
    <row r="270" customFormat="false" ht="20.25" hidden="false" customHeight="true" outlineLevel="0" collapsed="false">
      <c r="A270" s="7" t="s">
        <v>298</v>
      </c>
      <c r="B270" s="8" t="s">
        <v>299</v>
      </c>
      <c r="C270" s="7" t="s">
        <v>19</v>
      </c>
      <c r="D270" s="7" t="s">
        <v>294</v>
      </c>
      <c r="E270" s="8" t="s">
        <v>295</v>
      </c>
      <c r="F270" s="17" t="n">
        <v>78</v>
      </c>
      <c r="G270" s="3" t="n">
        <v>78.6</v>
      </c>
      <c r="H270" s="18" t="n">
        <f aca="false">F270*0.6+G270*0.4</f>
        <v>78.24</v>
      </c>
      <c r="I270" s="3" t="s">
        <v>16</v>
      </c>
      <c r="J270" s="8"/>
    </row>
    <row r="271" customFormat="false" ht="20.25" hidden="false" customHeight="true" outlineLevel="0" collapsed="false">
      <c r="A271" s="7" t="s">
        <v>296</v>
      </c>
      <c r="B271" s="8" t="s">
        <v>297</v>
      </c>
      <c r="C271" s="7" t="s">
        <v>19</v>
      </c>
      <c r="D271" s="7" t="s">
        <v>294</v>
      </c>
      <c r="E271" s="8" t="s">
        <v>295</v>
      </c>
      <c r="F271" s="17" t="n">
        <v>81</v>
      </c>
      <c r="G271" s="3" t="n">
        <v>77</v>
      </c>
      <c r="H271" s="18" t="n">
        <f aca="false">F271*0.6+G271*0.4</f>
        <v>79.4</v>
      </c>
      <c r="I271" s="3" t="s">
        <v>16</v>
      </c>
      <c r="J271" s="8"/>
    </row>
    <row r="272" customFormat="false" ht="20.25" hidden="false" customHeight="true" outlineLevel="0" collapsed="false">
      <c r="A272" s="7" t="s">
        <v>300</v>
      </c>
      <c r="B272" s="8" t="s">
        <v>301</v>
      </c>
      <c r="C272" s="7" t="s">
        <v>19</v>
      </c>
      <c r="D272" s="7" t="s">
        <v>294</v>
      </c>
      <c r="E272" s="8" t="s">
        <v>295</v>
      </c>
      <c r="F272" s="17" t="n">
        <v>75</v>
      </c>
      <c r="G272" s="3" t="n">
        <v>80.8</v>
      </c>
      <c r="H272" s="18" t="n">
        <f aca="false">F272*0.6+G272*0.4</f>
        <v>77.32</v>
      </c>
      <c r="I272" s="3" t="s">
        <v>16</v>
      </c>
      <c r="J272" s="8"/>
    </row>
    <row r="273" customFormat="false" ht="20.25" hidden="false" customHeight="true" outlineLevel="0" collapsed="false">
      <c r="A273" s="7" t="s">
        <v>810</v>
      </c>
      <c r="B273" s="8" t="s">
        <v>811</v>
      </c>
      <c r="C273" s="7" t="s">
        <v>19</v>
      </c>
      <c r="D273" s="7" t="s">
        <v>308</v>
      </c>
      <c r="E273" s="8" t="s">
        <v>309</v>
      </c>
      <c r="F273" s="17" t="n">
        <v>70</v>
      </c>
      <c r="G273" s="3" t="s">
        <v>543</v>
      </c>
      <c r="H273" s="18" t="n">
        <f aca="false">F273*0.6</f>
        <v>42</v>
      </c>
      <c r="I273" s="3"/>
      <c r="J273" s="8"/>
    </row>
    <row r="274" customFormat="false" ht="20.25" hidden="false" customHeight="true" outlineLevel="0" collapsed="false">
      <c r="A274" s="7" t="s">
        <v>812</v>
      </c>
      <c r="B274" s="8" t="s">
        <v>813</v>
      </c>
      <c r="C274" s="7" t="s">
        <v>19</v>
      </c>
      <c r="D274" s="7" t="s">
        <v>308</v>
      </c>
      <c r="E274" s="8" t="s">
        <v>309</v>
      </c>
      <c r="F274" s="17" t="n">
        <v>63</v>
      </c>
      <c r="G274" s="3" t="s">
        <v>543</v>
      </c>
      <c r="H274" s="18" t="n">
        <f aca="false">F274*0.6</f>
        <v>37.8</v>
      </c>
      <c r="I274" s="3"/>
      <c r="J274" s="8"/>
    </row>
    <row r="275" customFormat="false" ht="20.25" hidden="false" customHeight="true" outlineLevel="0" collapsed="false">
      <c r="A275" s="7" t="s">
        <v>814</v>
      </c>
      <c r="B275" s="8" t="s">
        <v>815</v>
      </c>
      <c r="C275" s="7" t="s">
        <v>13</v>
      </c>
      <c r="D275" s="7" t="s">
        <v>308</v>
      </c>
      <c r="E275" s="8" t="s">
        <v>309</v>
      </c>
      <c r="F275" s="17" t="n">
        <v>63</v>
      </c>
      <c r="G275" s="3" t="s">
        <v>543</v>
      </c>
      <c r="H275" s="18" t="n">
        <f aca="false">F275*0.6</f>
        <v>37.8</v>
      </c>
      <c r="I275" s="3"/>
      <c r="J275" s="8"/>
    </row>
    <row r="276" customFormat="false" ht="20.25" hidden="false" customHeight="true" outlineLevel="0" collapsed="false">
      <c r="A276" s="7" t="s">
        <v>816</v>
      </c>
      <c r="B276" s="8" t="s">
        <v>817</v>
      </c>
      <c r="C276" s="7" t="s">
        <v>19</v>
      </c>
      <c r="D276" s="7" t="s">
        <v>308</v>
      </c>
      <c r="E276" s="8" t="s">
        <v>309</v>
      </c>
      <c r="F276" s="17" t="n">
        <v>62.5</v>
      </c>
      <c r="G276" s="3" t="s">
        <v>543</v>
      </c>
      <c r="H276" s="18" t="n">
        <f aca="false">F276*0.6</f>
        <v>37.5</v>
      </c>
      <c r="I276" s="3"/>
      <c r="J276" s="8"/>
    </row>
    <row r="277" customFormat="false" ht="20.25" hidden="false" customHeight="true" outlineLevel="0" collapsed="false">
      <c r="A277" s="7" t="s">
        <v>306</v>
      </c>
      <c r="B277" s="8" t="s">
        <v>307</v>
      </c>
      <c r="C277" s="7" t="s">
        <v>19</v>
      </c>
      <c r="D277" s="7" t="s">
        <v>308</v>
      </c>
      <c r="E277" s="8" t="s">
        <v>309</v>
      </c>
      <c r="F277" s="17" t="n">
        <v>78</v>
      </c>
      <c r="G277" s="3" t="n">
        <v>75.4</v>
      </c>
      <c r="H277" s="18" t="n">
        <f aca="false">F277*0.6+G277*0.4</f>
        <v>76.96</v>
      </c>
      <c r="I277" s="3" t="s">
        <v>16</v>
      </c>
      <c r="J277" s="8"/>
    </row>
    <row r="278" customFormat="false" ht="20.25" hidden="false" customHeight="true" outlineLevel="0" collapsed="false">
      <c r="A278" s="7" t="s">
        <v>818</v>
      </c>
      <c r="B278" s="8" t="s">
        <v>819</v>
      </c>
      <c r="C278" s="7" t="s">
        <v>19</v>
      </c>
      <c r="D278" s="7" t="s">
        <v>308</v>
      </c>
      <c r="E278" s="8" t="s">
        <v>309</v>
      </c>
      <c r="F278" s="17" t="n">
        <v>62.5</v>
      </c>
      <c r="G278" s="3" t="n">
        <v>71.2</v>
      </c>
      <c r="H278" s="18" t="n">
        <f aca="false">F278*0.6+G278*0.4</f>
        <v>65.98</v>
      </c>
      <c r="I278" s="3"/>
      <c r="J278" s="8"/>
    </row>
    <row r="279" customFormat="false" ht="20.25" hidden="false" customHeight="true" outlineLevel="0" collapsed="false">
      <c r="A279" s="7" t="s">
        <v>320</v>
      </c>
      <c r="B279" s="8" t="s">
        <v>321</v>
      </c>
      <c r="C279" s="7" t="s">
        <v>19</v>
      </c>
      <c r="D279" s="7" t="s">
        <v>308</v>
      </c>
      <c r="E279" s="8" t="s">
        <v>309</v>
      </c>
      <c r="F279" s="17" t="n">
        <v>65.5</v>
      </c>
      <c r="G279" s="3" t="n">
        <v>75.8</v>
      </c>
      <c r="H279" s="18" t="n">
        <f aca="false">F279*0.6+G279*0.4</f>
        <v>69.62</v>
      </c>
      <c r="I279" s="3" t="s">
        <v>16</v>
      </c>
      <c r="J279" s="8"/>
    </row>
    <row r="280" customFormat="false" ht="20.25" hidden="false" customHeight="true" outlineLevel="0" collapsed="false">
      <c r="A280" s="7" t="s">
        <v>312</v>
      </c>
      <c r="B280" s="8" t="s">
        <v>313</v>
      </c>
      <c r="C280" s="7" t="s">
        <v>19</v>
      </c>
      <c r="D280" s="7" t="s">
        <v>308</v>
      </c>
      <c r="E280" s="8" t="s">
        <v>309</v>
      </c>
      <c r="F280" s="17" t="n">
        <v>72.5</v>
      </c>
      <c r="G280" s="3" t="n">
        <v>73.4</v>
      </c>
      <c r="H280" s="18" t="n">
        <f aca="false">F280*0.6+G280*0.4</f>
        <v>72.86</v>
      </c>
      <c r="I280" s="3" t="s">
        <v>16</v>
      </c>
      <c r="J280" s="8"/>
    </row>
    <row r="281" customFormat="false" ht="20.25" hidden="false" customHeight="true" outlineLevel="0" collapsed="false">
      <c r="A281" s="7" t="s">
        <v>314</v>
      </c>
      <c r="B281" s="8" t="s">
        <v>315</v>
      </c>
      <c r="C281" s="7" t="s">
        <v>19</v>
      </c>
      <c r="D281" s="7" t="s">
        <v>308</v>
      </c>
      <c r="E281" s="8" t="s">
        <v>309</v>
      </c>
      <c r="F281" s="17" t="n">
        <v>67</v>
      </c>
      <c r="G281" s="3" t="n">
        <v>77</v>
      </c>
      <c r="H281" s="18" t="n">
        <f aca="false">F281*0.6+G281*0.4</f>
        <v>71</v>
      </c>
      <c r="I281" s="3" t="s">
        <v>16</v>
      </c>
      <c r="J281" s="8"/>
    </row>
    <row r="282" customFormat="false" ht="20.25" hidden="false" customHeight="true" outlineLevel="0" collapsed="false">
      <c r="A282" s="7" t="s">
        <v>820</v>
      </c>
      <c r="B282" s="8" t="s">
        <v>821</v>
      </c>
      <c r="C282" s="7" t="s">
        <v>19</v>
      </c>
      <c r="D282" s="7" t="s">
        <v>308</v>
      </c>
      <c r="E282" s="8" t="s">
        <v>309</v>
      </c>
      <c r="F282" s="17" t="n">
        <v>63.5</v>
      </c>
      <c r="G282" s="3" t="n">
        <v>77.2</v>
      </c>
      <c r="H282" s="18" t="n">
        <f aca="false">F282*0.6+G282*0.4</f>
        <v>68.98</v>
      </c>
      <c r="I282" s="3"/>
      <c r="J282" s="8"/>
    </row>
    <row r="283" customFormat="false" ht="20.25" hidden="false" customHeight="true" outlineLevel="0" collapsed="false">
      <c r="A283" s="7" t="s">
        <v>316</v>
      </c>
      <c r="B283" s="8" t="s">
        <v>317</v>
      </c>
      <c r="C283" s="7" t="s">
        <v>19</v>
      </c>
      <c r="D283" s="7" t="s">
        <v>308</v>
      </c>
      <c r="E283" s="8" t="s">
        <v>309</v>
      </c>
      <c r="F283" s="17" t="n">
        <v>65.5</v>
      </c>
      <c r="G283" s="3" t="n">
        <v>78.4</v>
      </c>
      <c r="H283" s="18" t="n">
        <f aca="false">F283*0.6+G283*0.4</f>
        <v>70.66</v>
      </c>
      <c r="I283" s="3" t="s">
        <v>16</v>
      </c>
      <c r="J283" s="8"/>
    </row>
    <row r="284" customFormat="false" ht="20.25" hidden="false" customHeight="true" outlineLevel="0" collapsed="false">
      <c r="A284" s="7" t="s">
        <v>310</v>
      </c>
      <c r="B284" s="8" t="s">
        <v>311</v>
      </c>
      <c r="C284" s="7" t="s">
        <v>19</v>
      </c>
      <c r="D284" s="7" t="s">
        <v>308</v>
      </c>
      <c r="E284" s="8" t="s">
        <v>309</v>
      </c>
      <c r="F284" s="17" t="n">
        <v>70.5</v>
      </c>
      <c r="G284" s="3" t="n">
        <v>78.8</v>
      </c>
      <c r="H284" s="18" t="n">
        <f aca="false">F284*0.6+G284*0.4</f>
        <v>73.82</v>
      </c>
      <c r="I284" s="3" t="s">
        <v>16</v>
      </c>
      <c r="J284" s="8"/>
    </row>
    <row r="285" customFormat="false" ht="20.25" hidden="false" customHeight="true" outlineLevel="0" collapsed="false">
      <c r="A285" s="7" t="s">
        <v>822</v>
      </c>
      <c r="B285" s="8" t="s">
        <v>823</v>
      </c>
      <c r="C285" s="7" t="s">
        <v>19</v>
      </c>
      <c r="D285" s="7" t="s">
        <v>308</v>
      </c>
      <c r="E285" s="8" t="s">
        <v>309</v>
      </c>
      <c r="F285" s="17" t="n">
        <v>63</v>
      </c>
      <c r="G285" s="3" t="n">
        <v>72.4</v>
      </c>
      <c r="H285" s="18" t="n">
        <f aca="false">F285*0.6+G285*0.4</f>
        <v>66.76</v>
      </c>
      <c r="I285" s="3"/>
      <c r="J285" s="8"/>
    </row>
    <row r="286" customFormat="false" ht="20.25" hidden="false" customHeight="true" outlineLevel="0" collapsed="false">
      <c r="A286" s="7" t="s">
        <v>318</v>
      </c>
      <c r="B286" s="8" t="s">
        <v>319</v>
      </c>
      <c r="C286" s="7" t="s">
        <v>13</v>
      </c>
      <c r="D286" s="7" t="s">
        <v>308</v>
      </c>
      <c r="E286" s="8" t="s">
        <v>309</v>
      </c>
      <c r="F286" s="17" t="n">
        <v>64.5</v>
      </c>
      <c r="G286" s="3" t="n">
        <v>79.4</v>
      </c>
      <c r="H286" s="18" t="n">
        <f aca="false">F286*0.6+G286*0.4</f>
        <v>70.46</v>
      </c>
      <c r="I286" s="3" t="s">
        <v>16</v>
      </c>
      <c r="J286" s="8"/>
    </row>
    <row r="287" customFormat="false" ht="20.25" hidden="false" customHeight="true" outlineLevel="0" collapsed="false">
      <c r="A287" s="7" t="s">
        <v>824</v>
      </c>
      <c r="B287" s="8" t="s">
        <v>825</v>
      </c>
      <c r="C287" s="7" t="s">
        <v>19</v>
      </c>
      <c r="D287" s="7" t="s">
        <v>308</v>
      </c>
      <c r="E287" s="8" t="s">
        <v>309</v>
      </c>
      <c r="F287" s="17" t="n">
        <v>64.5</v>
      </c>
      <c r="G287" s="3" t="n">
        <v>74.4</v>
      </c>
      <c r="H287" s="18" t="n">
        <f aca="false">F287*0.6+G287*0.4</f>
        <v>68.46</v>
      </c>
      <c r="I287" s="3"/>
      <c r="J287" s="8"/>
    </row>
    <row r="288" customFormat="false" ht="20.25" hidden="false" customHeight="true" outlineLevel="0" collapsed="false">
      <c r="A288" s="7" t="s">
        <v>826</v>
      </c>
      <c r="B288" s="8" t="s">
        <v>827</v>
      </c>
      <c r="C288" s="7" t="s">
        <v>19</v>
      </c>
      <c r="D288" s="7" t="s">
        <v>323</v>
      </c>
      <c r="E288" s="8" t="s">
        <v>324</v>
      </c>
      <c r="F288" s="17" t="n">
        <v>57.5</v>
      </c>
      <c r="G288" s="3" t="n">
        <v>83.4</v>
      </c>
      <c r="H288" s="18" t="n">
        <f aca="false">F288*0.6+G288*0.4</f>
        <v>67.86</v>
      </c>
      <c r="I288" s="3"/>
      <c r="J288" s="8"/>
    </row>
    <row r="289" customFormat="false" ht="20.25" hidden="false" customHeight="true" outlineLevel="0" collapsed="false">
      <c r="A289" s="7" t="s">
        <v>828</v>
      </c>
      <c r="B289" s="8" t="s">
        <v>829</v>
      </c>
      <c r="C289" s="7" t="s">
        <v>19</v>
      </c>
      <c r="D289" s="7" t="s">
        <v>323</v>
      </c>
      <c r="E289" s="8" t="s">
        <v>324</v>
      </c>
      <c r="F289" s="17" t="n">
        <v>56</v>
      </c>
      <c r="G289" s="3" t="n">
        <v>83</v>
      </c>
      <c r="H289" s="18" t="n">
        <f aca="false">F289*0.6+G289*0.4</f>
        <v>66.8</v>
      </c>
      <c r="I289" s="3"/>
      <c r="J289" s="8"/>
    </row>
    <row r="290" customFormat="false" ht="20.25" hidden="false" customHeight="true" outlineLevel="0" collapsed="false">
      <c r="A290" s="7" t="s">
        <v>84</v>
      </c>
      <c r="B290" s="8" t="s">
        <v>322</v>
      </c>
      <c r="C290" s="7" t="s">
        <v>19</v>
      </c>
      <c r="D290" s="7" t="s">
        <v>323</v>
      </c>
      <c r="E290" s="8" t="s">
        <v>324</v>
      </c>
      <c r="F290" s="17" t="n">
        <v>68</v>
      </c>
      <c r="G290" s="3" t="n">
        <v>86.2</v>
      </c>
      <c r="H290" s="18" t="n">
        <f aca="false">F290*0.6+G290*0.4</f>
        <v>75.28</v>
      </c>
      <c r="I290" s="3" t="s">
        <v>16</v>
      </c>
      <c r="J290" s="8"/>
    </row>
    <row r="291" customFormat="false" ht="20.25" hidden="false" customHeight="true" outlineLevel="0" collapsed="false">
      <c r="A291" s="7" t="s">
        <v>327</v>
      </c>
      <c r="B291" s="8" t="s">
        <v>328</v>
      </c>
      <c r="C291" s="7" t="s">
        <v>19</v>
      </c>
      <c r="D291" s="7" t="s">
        <v>323</v>
      </c>
      <c r="E291" s="8" t="s">
        <v>324</v>
      </c>
      <c r="F291" s="17" t="n">
        <v>62</v>
      </c>
      <c r="G291" s="3" t="n">
        <v>78.4</v>
      </c>
      <c r="H291" s="18" t="n">
        <f aca="false">F291*0.6+G291*0.4</f>
        <v>68.56</v>
      </c>
      <c r="I291" s="3" t="s">
        <v>16</v>
      </c>
      <c r="J291" s="8"/>
    </row>
    <row r="292" customFormat="false" ht="20.25" hidden="false" customHeight="true" outlineLevel="0" collapsed="false">
      <c r="A292" s="7" t="s">
        <v>325</v>
      </c>
      <c r="B292" s="8" t="s">
        <v>326</v>
      </c>
      <c r="C292" s="7" t="s">
        <v>13</v>
      </c>
      <c r="D292" s="7" t="s">
        <v>323</v>
      </c>
      <c r="E292" s="8" t="s">
        <v>324</v>
      </c>
      <c r="F292" s="17" t="n">
        <v>60.5</v>
      </c>
      <c r="G292" s="3" t="n">
        <v>85.6</v>
      </c>
      <c r="H292" s="18" t="n">
        <f aca="false">F292*0.6+G292*0.4</f>
        <v>70.54</v>
      </c>
      <c r="I292" s="3" t="s">
        <v>16</v>
      </c>
      <c r="J292" s="8"/>
    </row>
    <row r="293" customFormat="false" ht="20.25" hidden="false" customHeight="true" outlineLevel="0" collapsed="false">
      <c r="A293" s="7" t="s">
        <v>830</v>
      </c>
      <c r="B293" s="8" t="s">
        <v>831</v>
      </c>
      <c r="C293" s="7" t="s">
        <v>13</v>
      </c>
      <c r="D293" s="7" t="s">
        <v>323</v>
      </c>
      <c r="E293" s="8" t="s">
        <v>324</v>
      </c>
      <c r="F293" s="17" t="n">
        <v>57</v>
      </c>
      <c r="G293" s="3" t="n">
        <v>76.8</v>
      </c>
      <c r="H293" s="18" t="n">
        <f aca="false">F293*0.6+G293*0.4</f>
        <v>64.92</v>
      </c>
      <c r="I293" s="3"/>
      <c r="J293" s="8"/>
    </row>
    <row r="294" customFormat="false" ht="20.25" hidden="false" customHeight="true" outlineLevel="0" collapsed="false">
      <c r="A294" s="7" t="s">
        <v>832</v>
      </c>
      <c r="B294" s="8" t="s">
        <v>833</v>
      </c>
      <c r="C294" s="7" t="s">
        <v>19</v>
      </c>
      <c r="D294" s="7" t="s">
        <v>331</v>
      </c>
      <c r="E294" s="8" t="s">
        <v>332</v>
      </c>
      <c r="F294" s="17" t="n">
        <v>60</v>
      </c>
      <c r="G294" s="3" t="s">
        <v>543</v>
      </c>
      <c r="H294" s="18" t="n">
        <f aca="false">F294*0.6</f>
        <v>36</v>
      </c>
      <c r="I294" s="3"/>
      <c r="J294" s="8"/>
    </row>
    <row r="295" customFormat="false" ht="20.25" hidden="false" customHeight="true" outlineLevel="0" collapsed="false">
      <c r="A295" s="7" t="s">
        <v>834</v>
      </c>
      <c r="B295" s="8" t="s">
        <v>835</v>
      </c>
      <c r="C295" s="7" t="s">
        <v>19</v>
      </c>
      <c r="D295" s="7" t="s">
        <v>331</v>
      </c>
      <c r="E295" s="8" t="s">
        <v>332</v>
      </c>
      <c r="F295" s="17" t="n">
        <v>63.5</v>
      </c>
      <c r="G295" s="3" t="n">
        <v>75.4</v>
      </c>
      <c r="H295" s="18" t="n">
        <f aca="false">F295*0.6+G295*0.4</f>
        <v>68.26</v>
      </c>
      <c r="I295" s="3"/>
      <c r="J295" s="8"/>
    </row>
    <row r="296" customFormat="false" ht="20.25" hidden="false" customHeight="true" outlineLevel="0" collapsed="false">
      <c r="A296" s="7" t="s">
        <v>329</v>
      </c>
      <c r="B296" s="8" t="s">
        <v>330</v>
      </c>
      <c r="C296" s="7" t="s">
        <v>19</v>
      </c>
      <c r="D296" s="7" t="s">
        <v>331</v>
      </c>
      <c r="E296" s="8" t="s">
        <v>332</v>
      </c>
      <c r="F296" s="17" t="n">
        <v>73</v>
      </c>
      <c r="G296" s="3" t="n">
        <v>74.8</v>
      </c>
      <c r="H296" s="18" t="n">
        <f aca="false">F296*0.6+G296*0.4</f>
        <v>73.72</v>
      </c>
      <c r="I296" s="3" t="s">
        <v>16</v>
      </c>
      <c r="J296" s="8"/>
    </row>
    <row r="297" customFormat="false" ht="20.25" hidden="false" customHeight="true" outlineLevel="0" collapsed="false">
      <c r="A297" s="7" t="s">
        <v>335</v>
      </c>
      <c r="B297" s="8" t="s">
        <v>336</v>
      </c>
      <c r="C297" s="7" t="s">
        <v>19</v>
      </c>
      <c r="D297" s="7" t="s">
        <v>331</v>
      </c>
      <c r="E297" s="8" t="s">
        <v>332</v>
      </c>
      <c r="F297" s="17" t="n">
        <v>62</v>
      </c>
      <c r="G297" s="3" t="n">
        <v>81.2</v>
      </c>
      <c r="H297" s="18" t="n">
        <f aca="false">F297*0.6+G297*0.4</f>
        <v>69.68</v>
      </c>
      <c r="I297" s="3" t="s">
        <v>16</v>
      </c>
      <c r="J297" s="8"/>
    </row>
    <row r="298" customFormat="false" ht="20.25" hidden="false" customHeight="true" outlineLevel="0" collapsed="false">
      <c r="A298" s="7" t="s">
        <v>333</v>
      </c>
      <c r="B298" s="8" t="s">
        <v>334</v>
      </c>
      <c r="C298" s="7" t="s">
        <v>13</v>
      </c>
      <c r="D298" s="7" t="s">
        <v>331</v>
      </c>
      <c r="E298" s="8" t="s">
        <v>332</v>
      </c>
      <c r="F298" s="17" t="n">
        <v>64</v>
      </c>
      <c r="G298" s="3" t="n">
        <v>81.6</v>
      </c>
      <c r="H298" s="18" t="n">
        <f aca="false">F298*0.6+G298*0.4</f>
        <v>71.04</v>
      </c>
      <c r="I298" s="3" t="s">
        <v>16</v>
      </c>
      <c r="J298" s="8"/>
    </row>
    <row r="299" customFormat="false" ht="20.25" hidden="false" customHeight="true" outlineLevel="0" collapsed="false">
      <c r="A299" s="7" t="s">
        <v>836</v>
      </c>
      <c r="B299" s="8" t="s">
        <v>837</v>
      </c>
      <c r="C299" s="7" t="s">
        <v>13</v>
      </c>
      <c r="D299" s="7" t="s">
        <v>331</v>
      </c>
      <c r="E299" s="8" t="s">
        <v>332</v>
      </c>
      <c r="F299" s="17" t="n">
        <v>63.5</v>
      </c>
      <c r="G299" s="3" t="n">
        <v>77.8</v>
      </c>
      <c r="H299" s="18" t="n">
        <f aca="false">F299*0.6+G299*0.4</f>
        <v>69.22</v>
      </c>
      <c r="I299" s="3"/>
      <c r="J299" s="8"/>
    </row>
    <row r="300" customFormat="false" ht="20.25" hidden="false" customHeight="true" outlineLevel="0" collapsed="false">
      <c r="A300" s="7" t="s">
        <v>838</v>
      </c>
      <c r="B300" s="8" t="s">
        <v>839</v>
      </c>
      <c r="C300" s="7" t="s">
        <v>13</v>
      </c>
      <c r="D300" s="7" t="s">
        <v>339</v>
      </c>
      <c r="E300" s="8" t="s">
        <v>340</v>
      </c>
      <c r="F300" s="17" t="n">
        <v>78.5</v>
      </c>
      <c r="G300" s="3" t="n">
        <v>76.6</v>
      </c>
      <c r="H300" s="18" t="n">
        <f aca="false">F300*0.6+G300*0.4</f>
        <v>77.74</v>
      </c>
      <c r="I300" s="3"/>
      <c r="J300" s="8"/>
    </row>
    <row r="301" customFormat="false" ht="20.25" hidden="false" customHeight="true" outlineLevel="0" collapsed="false">
      <c r="A301" s="7" t="s">
        <v>341</v>
      </c>
      <c r="B301" s="8" t="s">
        <v>342</v>
      </c>
      <c r="C301" s="7" t="s">
        <v>19</v>
      </c>
      <c r="D301" s="7" t="s">
        <v>339</v>
      </c>
      <c r="E301" s="8" t="s">
        <v>340</v>
      </c>
      <c r="F301" s="17" t="n">
        <v>78.5</v>
      </c>
      <c r="G301" s="3" t="n">
        <v>81.6</v>
      </c>
      <c r="H301" s="18" t="n">
        <f aca="false">F301*0.6+G301*0.4</f>
        <v>79.74</v>
      </c>
      <c r="I301" s="3" t="s">
        <v>16</v>
      </c>
      <c r="J301" s="8"/>
    </row>
    <row r="302" customFormat="false" ht="20.25" hidden="false" customHeight="true" outlineLevel="0" collapsed="false">
      <c r="A302" s="7" t="s">
        <v>840</v>
      </c>
      <c r="B302" s="8" t="s">
        <v>841</v>
      </c>
      <c r="C302" s="7" t="s">
        <v>13</v>
      </c>
      <c r="D302" s="7" t="s">
        <v>339</v>
      </c>
      <c r="E302" s="8" t="s">
        <v>340</v>
      </c>
      <c r="F302" s="17" t="n">
        <v>75</v>
      </c>
      <c r="G302" s="3" t="n">
        <v>84</v>
      </c>
      <c r="H302" s="18" t="n">
        <f aca="false">F302*0.6+G302*0.4</f>
        <v>78.6</v>
      </c>
      <c r="I302" s="3"/>
      <c r="J302" s="8"/>
    </row>
    <row r="303" customFormat="false" ht="20.25" hidden="false" customHeight="true" outlineLevel="0" collapsed="false">
      <c r="A303" s="7" t="s">
        <v>842</v>
      </c>
      <c r="B303" s="8" t="s">
        <v>843</v>
      </c>
      <c r="C303" s="7" t="s">
        <v>19</v>
      </c>
      <c r="D303" s="7" t="s">
        <v>339</v>
      </c>
      <c r="E303" s="8" t="s">
        <v>340</v>
      </c>
      <c r="F303" s="17" t="n">
        <v>77</v>
      </c>
      <c r="G303" s="3" t="n">
        <v>74.8</v>
      </c>
      <c r="H303" s="18" t="n">
        <f aca="false">F303*0.6+G303*0.4</f>
        <v>76.12</v>
      </c>
      <c r="I303" s="3"/>
      <c r="J303" s="8"/>
    </row>
    <row r="304" customFormat="false" ht="20.25" hidden="false" customHeight="true" outlineLevel="0" collapsed="false">
      <c r="A304" s="7" t="s">
        <v>343</v>
      </c>
      <c r="B304" s="8" t="s">
        <v>344</v>
      </c>
      <c r="C304" s="7" t="s">
        <v>19</v>
      </c>
      <c r="D304" s="7" t="s">
        <v>339</v>
      </c>
      <c r="E304" s="8" t="s">
        <v>340</v>
      </c>
      <c r="F304" s="17" t="n">
        <v>77</v>
      </c>
      <c r="G304" s="3" t="n">
        <v>82</v>
      </c>
      <c r="H304" s="18" t="n">
        <f aca="false">F304*0.6+G304*0.4</f>
        <v>79</v>
      </c>
      <c r="I304" s="3" t="s">
        <v>16</v>
      </c>
      <c r="J304" s="8"/>
    </row>
    <row r="305" customFormat="false" ht="20.25" hidden="false" customHeight="true" outlineLevel="0" collapsed="false">
      <c r="A305" s="7" t="s">
        <v>337</v>
      </c>
      <c r="B305" s="8" t="s">
        <v>338</v>
      </c>
      <c r="C305" s="7" t="s">
        <v>13</v>
      </c>
      <c r="D305" s="7" t="s">
        <v>339</v>
      </c>
      <c r="E305" s="8" t="s">
        <v>340</v>
      </c>
      <c r="F305" s="17" t="n">
        <v>79</v>
      </c>
      <c r="G305" s="3" t="n">
        <v>83.4</v>
      </c>
      <c r="H305" s="18" t="n">
        <f aca="false">F305*0.6+G305*0.4</f>
        <v>80.76</v>
      </c>
      <c r="I305" s="3" t="s">
        <v>16</v>
      </c>
      <c r="J305" s="8"/>
    </row>
    <row r="306" customFormat="false" ht="20.25" hidden="false" customHeight="true" outlineLevel="0" collapsed="false">
      <c r="A306" s="7" t="s">
        <v>349</v>
      </c>
      <c r="B306" s="8" t="s">
        <v>350</v>
      </c>
      <c r="C306" s="7" t="s">
        <v>19</v>
      </c>
      <c r="D306" s="7" t="s">
        <v>347</v>
      </c>
      <c r="E306" s="8" t="s">
        <v>348</v>
      </c>
      <c r="F306" s="17" t="n">
        <v>51</v>
      </c>
      <c r="G306" s="3" t="n">
        <v>85.17</v>
      </c>
      <c r="H306" s="18" t="n">
        <f aca="false">F306*0.6+G306*0.4</f>
        <v>64.668</v>
      </c>
      <c r="I306" s="3" t="s">
        <v>16</v>
      </c>
      <c r="J306" s="8"/>
    </row>
    <row r="307" customFormat="false" ht="20.25" hidden="false" customHeight="true" outlineLevel="0" collapsed="false">
      <c r="A307" s="7" t="s">
        <v>844</v>
      </c>
      <c r="B307" s="8" t="s">
        <v>845</v>
      </c>
      <c r="C307" s="7" t="s">
        <v>13</v>
      </c>
      <c r="D307" s="7" t="s">
        <v>347</v>
      </c>
      <c r="E307" s="8" t="s">
        <v>348</v>
      </c>
      <c r="F307" s="17" t="n">
        <v>46.5</v>
      </c>
      <c r="G307" s="3" t="n">
        <v>75.68</v>
      </c>
      <c r="H307" s="18" t="n">
        <f aca="false">F307*0.6+G307*0.4</f>
        <v>58.172</v>
      </c>
      <c r="I307" s="3"/>
      <c r="J307" s="8"/>
    </row>
    <row r="308" customFormat="false" ht="20.25" hidden="false" customHeight="true" outlineLevel="0" collapsed="false">
      <c r="A308" s="7" t="s">
        <v>351</v>
      </c>
      <c r="B308" s="8" t="s">
        <v>352</v>
      </c>
      <c r="C308" s="7" t="s">
        <v>13</v>
      </c>
      <c r="D308" s="7" t="s">
        <v>347</v>
      </c>
      <c r="E308" s="8" t="s">
        <v>348</v>
      </c>
      <c r="F308" s="17" t="n">
        <v>54.5</v>
      </c>
      <c r="G308" s="3" t="n">
        <v>79.56</v>
      </c>
      <c r="H308" s="18" t="n">
        <f aca="false">F308*0.6+G308*0.4</f>
        <v>64.524</v>
      </c>
      <c r="I308" s="3" t="s">
        <v>16</v>
      </c>
      <c r="J308" s="8"/>
    </row>
    <row r="309" customFormat="false" ht="20.25" hidden="false" customHeight="true" outlineLevel="0" collapsed="false">
      <c r="A309" s="7" t="s">
        <v>846</v>
      </c>
      <c r="B309" s="8" t="s">
        <v>847</v>
      </c>
      <c r="C309" s="7" t="s">
        <v>13</v>
      </c>
      <c r="D309" s="7" t="s">
        <v>347</v>
      </c>
      <c r="E309" s="8" t="s">
        <v>348</v>
      </c>
      <c r="F309" s="17" t="n">
        <v>43.5</v>
      </c>
      <c r="G309" s="3" t="n">
        <v>86.48</v>
      </c>
      <c r="H309" s="18" t="n">
        <f aca="false">F309*0.6+G309*0.4</f>
        <v>60.692</v>
      </c>
      <c r="I309" s="3"/>
      <c r="J309" s="8"/>
    </row>
    <row r="310" customFormat="false" ht="20.25" hidden="false" customHeight="true" outlineLevel="0" collapsed="false">
      <c r="A310" s="7" t="s">
        <v>345</v>
      </c>
      <c r="B310" s="8" t="s">
        <v>346</v>
      </c>
      <c r="C310" s="7" t="s">
        <v>19</v>
      </c>
      <c r="D310" s="7" t="s">
        <v>347</v>
      </c>
      <c r="E310" s="8" t="s">
        <v>348</v>
      </c>
      <c r="F310" s="17" t="n">
        <v>55</v>
      </c>
      <c r="G310" s="3" t="n">
        <v>85.9</v>
      </c>
      <c r="H310" s="18" t="n">
        <f aca="false">F310*0.6+G310*0.4</f>
        <v>67.36</v>
      </c>
      <c r="I310" s="3" t="s">
        <v>16</v>
      </c>
      <c r="J310" s="8"/>
    </row>
    <row r="311" customFormat="false" ht="20.25" hidden="false" customHeight="true" outlineLevel="0" collapsed="false">
      <c r="A311" s="7" t="s">
        <v>848</v>
      </c>
      <c r="B311" s="8" t="s">
        <v>849</v>
      </c>
      <c r="C311" s="7" t="s">
        <v>19</v>
      </c>
      <c r="D311" s="7" t="s">
        <v>347</v>
      </c>
      <c r="E311" s="8" t="s">
        <v>348</v>
      </c>
      <c r="F311" s="17" t="n">
        <v>46</v>
      </c>
      <c r="G311" s="3" t="n">
        <v>86.72</v>
      </c>
      <c r="H311" s="18" t="n">
        <f aca="false">F311*0.6+G311*0.4</f>
        <v>62.288</v>
      </c>
      <c r="I311" s="3"/>
      <c r="J311" s="8"/>
    </row>
    <row r="312" customFormat="false" ht="20.25" hidden="false" customHeight="true" outlineLevel="0" collapsed="false">
      <c r="A312" s="7" t="s">
        <v>850</v>
      </c>
      <c r="B312" s="12" t="s">
        <v>851</v>
      </c>
      <c r="C312" s="7" t="s">
        <v>19</v>
      </c>
      <c r="D312" s="7" t="s">
        <v>355</v>
      </c>
      <c r="E312" s="12" t="s">
        <v>356</v>
      </c>
      <c r="F312" s="19" t="n">
        <v>70</v>
      </c>
      <c r="G312" s="3" t="n">
        <v>77.8</v>
      </c>
      <c r="H312" s="20" t="n">
        <f aca="false">F312*0.5+G312*0.5</f>
        <v>73.9</v>
      </c>
      <c r="I312" s="20"/>
      <c r="J312" s="8"/>
    </row>
    <row r="313" customFormat="false" ht="20.25" hidden="false" customHeight="true" outlineLevel="0" collapsed="false">
      <c r="A313" s="7" t="s">
        <v>852</v>
      </c>
      <c r="B313" s="12" t="s">
        <v>853</v>
      </c>
      <c r="C313" s="7" t="s">
        <v>19</v>
      </c>
      <c r="D313" s="7" t="s">
        <v>355</v>
      </c>
      <c r="E313" s="12" t="s">
        <v>356</v>
      </c>
      <c r="F313" s="19" t="n">
        <v>70</v>
      </c>
      <c r="G313" s="3" t="n">
        <v>80.6</v>
      </c>
      <c r="H313" s="20" t="n">
        <f aca="false">F313*0.5+G313*0.5</f>
        <v>75.3</v>
      </c>
      <c r="I313" s="20"/>
      <c r="J313" s="8"/>
    </row>
    <row r="314" customFormat="false" ht="20.25" hidden="false" customHeight="true" outlineLevel="0" collapsed="false">
      <c r="A314" s="7" t="s">
        <v>359</v>
      </c>
      <c r="B314" s="12" t="s">
        <v>360</v>
      </c>
      <c r="C314" s="7" t="s">
        <v>19</v>
      </c>
      <c r="D314" s="7" t="s">
        <v>355</v>
      </c>
      <c r="E314" s="12" t="s">
        <v>356</v>
      </c>
      <c r="F314" s="19" t="n">
        <v>73</v>
      </c>
      <c r="G314" s="3" t="n">
        <v>81.2</v>
      </c>
      <c r="H314" s="20" t="n">
        <f aca="false">F314*0.5+G314*0.5</f>
        <v>77.1</v>
      </c>
      <c r="I314" s="21" t="s">
        <v>16</v>
      </c>
      <c r="J314" s="8"/>
    </row>
    <row r="315" customFormat="false" ht="20.25" hidden="false" customHeight="true" outlineLevel="0" collapsed="false">
      <c r="A315" s="7" t="s">
        <v>854</v>
      </c>
      <c r="B315" s="12" t="s">
        <v>855</v>
      </c>
      <c r="C315" s="7" t="s">
        <v>19</v>
      </c>
      <c r="D315" s="7" t="s">
        <v>355</v>
      </c>
      <c r="E315" s="12" t="s">
        <v>356</v>
      </c>
      <c r="F315" s="19" t="n">
        <v>71</v>
      </c>
      <c r="G315" s="3" t="n">
        <v>75</v>
      </c>
      <c r="H315" s="20" t="n">
        <f aca="false">F315*0.5+G315*0.5</f>
        <v>73</v>
      </c>
      <c r="I315" s="20"/>
      <c r="J315" s="8"/>
    </row>
    <row r="316" customFormat="false" ht="20.25" hidden="false" customHeight="true" outlineLevel="0" collapsed="false">
      <c r="A316" s="7" t="s">
        <v>361</v>
      </c>
      <c r="B316" s="12" t="s">
        <v>362</v>
      </c>
      <c r="C316" s="7" t="s">
        <v>19</v>
      </c>
      <c r="D316" s="7" t="s">
        <v>355</v>
      </c>
      <c r="E316" s="12" t="s">
        <v>356</v>
      </c>
      <c r="F316" s="19" t="n">
        <v>74</v>
      </c>
      <c r="G316" s="3" t="n">
        <v>80.2</v>
      </c>
      <c r="H316" s="20" t="n">
        <f aca="false">F316*0.5+G316*0.5</f>
        <v>77.1</v>
      </c>
      <c r="I316" s="21" t="s">
        <v>16</v>
      </c>
      <c r="J316" s="8"/>
    </row>
    <row r="317" customFormat="false" ht="20.25" hidden="false" customHeight="true" outlineLevel="0" collapsed="false">
      <c r="A317" s="7" t="s">
        <v>856</v>
      </c>
      <c r="B317" s="12" t="s">
        <v>857</v>
      </c>
      <c r="C317" s="7" t="s">
        <v>19</v>
      </c>
      <c r="D317" s="7" t="s">
        <v>355</v>
      </c>
      <c r="E317" s="12" t="s">
        <v>356</v>
      </c>
      <c r="F317" s="19" t="n">
        <v>72</v>
      </c>
      <c r="G317" s="3" t="n">
        <v>77</v>
      </c>
      <c r="H317" s="20" t="n">
        <f aca="false">F317*0.5+G317*0.5</f>
        <v>74.5</v>
      </c>
      <c r="I317" s="20"/>
      <c r="J317" s="8"/>
    </row>
    <row r="318" customFormat="false" ht="20.25" hidden="false" customHeight="true" outlineLevel="0" collapsed="false">
      <c r="A318" s="7" t="s">
        <v>357</v>
      </c>
      <c r="B318" s="12" t="s">
        <v>358</v>
      </c>
      <c r="C318" s="7" t="s">
        <v>19</v>
      </c>
      <c r="D318" s="7" t="s">
        <v>355</v>
      </c>
      <c r="E318" s="12" t="s">
        <v>356</v>
      </c>
      <c r="F318" s="19" t="n">
        <v>71</v>
      </c>
      <c r="G318" s="3" t="n">
        <v>85.4</v>
      </c>
      <c r="H318" s="20" t="n">
        <f aca="false">F318*0.5+G318*0.5</f>
        <v>78.2</v>
      </c>
      <c r="I318" s="21" t="s">
        <v>16</v>
      </c>
      <c r="J318" s="8"/>
    </row>
    <row r="319" customFormat="false" ht="20.25" hidden="false" customHeight="true" outlineLevel="0" collapsed="false">
      <c r="A319" s="7" t="s">
        <v>858</v>
      </c>
      <c r="B319" s="12" t="s">
        <v>859</v>
      </c>
      <c r="C319" s="7" t="s">
        <v>19</v>
      </c>
      <c r="D319" s="7" t="s">
        <v>355</v>
      </c>
      <c r="E319" s="12" t="s">
        <v>356</v>
      </c>
      <c r="F319" s="19" t="n">
        <v>70</v>
      </c>
      <c r="G319" s="3" t="n">
        <v>73.6</v>
      </c>
      <c r="H319" s="20" t="n">
        <f aca="false">F319*0.5+G319*0.5</f>
        <v>71.8</v>
      </c>
      <c r="I319" s="20"/>
      <c r="J319" s="8"/>
    </row>
    <row r="320" customFormat="false" ht="20.25" hidden="false" customHeight="true" outlineLevel="0" collapsed="false">
      <c r="A320" s="7" t="s">
        <v>860</v>
      </c>
      <c r="B320" s="12" t="s">
        <v>861</v>
      </c>
      <c r="C320" s="7" t="s">
        <v>19</v>
      </c>
      <c r="D320" s="7" t="s">
        <v>355</v>
      </c>
      <c r="E320" s="12" t="s">
        <v>356</v>
      </c>
      <c r="F320" s="19" t="n">
        <v>71</v>
      </c>
      <c r="G320" s="3" t="n">
        <v>72.8</v>
      </c>
      <c r="H320" s="20" t="n">
        <f aca="false">F320*0.5+G320*0.5</f>
        <v>71.9</v>
      </c>
      <c r="I320" s="20"/>
      <c r="J320" s="8"/>
    </row>
    <row r="321" customFormat="false" ht="20.25" hidden="false" customHeight="true" outlineLevel="0" collapsed="false">
      <c r="A321" s="7" t="s">
        <v>862</v>
      </c>
      <c r="B321" s="12" t="s">
        <v>863</v>
      </c>
      <c r="C321" s="7" t="s">
        <v>19</v>
      </c>
      <c r="D321" s="7" t="s">
        <v>355</v>
      </c>
      <c r="E321" s="12" t="s">
        <v>356</v>
      </c>
      <c r="F321" s="19" t="n">
        <v>72</v>
      </c>
      <c r="G321" s="3" t="n">
        <v>76.8</v>
      </c>
      <c r="H321" s="20" t="n">
        <f aca="false">F321*0.5+G321*0.5</f>
        <v>74.4</v>
      </c>
      <c r="I321" s="20"/>
      <c r="J321" s="8"/>
    </row>
    <row r="322" customFormat="false" ht="20.25" hidden="false" customHeight="true" outlineLevel="0" collapsed="false">
      <c r="A322" s="7" t="s">
        <v>363</v>
      </c>
      <c r="B322" s="12" t="s">
        <v>364</v>
      </c>
      <c r="C322" s="7" t="s">
        <v>19</v>
      </c>
      <c r="D322" s="7" t="s">
        <v>355</v>
      </c>
      <c r="E322" s="12" t="s">
        <v>356</v>
      </c>
      <c r="F322" s="19" t="n">
        <v>72</v>
      </c>
      <c r="G322" s="3" t="n">
        <v>82</v>
      </c>
      <c r="H322" s="20" t="n">
        <f aca="false">F322*0.5+G322*0.5</f>
        <v>77</v>
      </c>
      <c r="I322" s="21" t="s">
        <v>16</v>
      </c>
      <c r="J322" s="8"/>
    </row>
    <row r="323" customFormat="false" ht="20.25" hidden="false" customHeight="true" outlineLevel="0" collapsed="false">
      <c r="A323" s="7" t="s">
        <v>353</v>
      </c>
      <c r="B323" s="12" t="s">
        <v>354</v>
      </c>
      <c r="C323" s="7" t="s">
        <v>19</v>
      </c>
      <c r="D323" s="7" t="s">
        <v>355</v>
      </c>
      <c r="E323" s="12" t="s">
        <v>356</v>
      </c>
      <c r="F323" s="19" t="n">
        <v>74</v>
      </c>
      <c r="G323" s="3" t="n">
        <v>82.6</v>
      </c>
      <c r="H323" s="20" t="n">
        <f aca="false">F323*0.5+G323*0.5</f>
        <v>78.3</v>
      </c>
      <c r="I323" s="21" t="s">
        <v>16</v>
      </c>
      <c r="J323" s="8"/>
    </row>
    <row r="324" customFormat="false" ht="20.25" hidden="false" customHeight="true" outlineLevel="0" collapsed="false">
      <c r="A324" s="7" t="s">
        <v>864</v>
      </c>
      <c r="B324" s="12" t="s">
        <v>865</v>
      </c>
      <c r="C324" s="7" t="s">
        <v>19</v>
      </c>
      <c r="D324" s="7" t="s">
        <v>355</v>
      </c>
      <c r="E324" s="12" t="s">
        <v>356</v>
      </c>
      <c r="F324" s="19" t="n">
        <v>70</v>
      </c>
      <c r="G324" s="3" t="n">
        <v>72.8</v>
      </c>
      <c r="H324" s="20" t="n">
        <f aca="false">F324*0.5+G324*0.5</f>
        <v>71.4</v>
      </c>
      <c r="I324" s="20"/>
      <c r="J324" s="8"/>
    </row>
    <row r="325" customFormat="false" ht="20.25" hidden="false" customHeight="true" outlineLevel="0" collapsed="false">
      <c r="A325" s="7" t="s">
        <v>866</v>
      </c>
      <c r="B325" s="12" t="s">
        <v>867</v>
      </c>
      <c r="C325" s="7" t="s">
        <v>13</v>
      </c>
      <c r="D325" s="7" t="s">
        <v>367</v>
      </c>
      <c r="E325" s="12" t="s">
        <v>368</v>
      </c>
      <c r="F325" s="19" t="n">
        <v>66</v>
      </c>
      <c r="G325" s="3" t="n">
        <v>80.4</v>
      </c>
      <c r="H325" s="20" t="n">
        <f aca="false">F325*0.5+G325*0.5</f>
        <v>73.2</v>
      </c>
      <c r="I325" s="20"/>
      <c r="J325" s="8"/>
    </row>
    <row r="326" customFormat="false" ht="20.25" hidden="false" customHeight="true" outlineLevel="0" collapsed="false">
      <c r="A326" s="7" t="s">
        <v>369</v>
      </c>
      <c r="B326" s="12" t="s">
        <v>370</v>
      </c>
      <c r="C326" s="7" t="s">
        <v>13</v>
      </c>
      <c r="D326" s="7" t="s">
        <v>367</v>
      </c>
      <c r="E326" s="12" t="s">
        <v>368</v>
      </c>
      <c r="F326" s="19" t="n">
        <v>69</v>
      </c>
      <c r="G326" s="3" t="n">
        <v>83.4</v>
      </c>
      <c r="H326" s="20" t="n">
        <f aca="false">F326*0.5+G326*0.5</f>
        <v>76.2</v>
      </c>
      <c r="I326" s="21" t="s">
        <v>16</v>
      </c>
      <c r="J326" s="8"/>
    </row>
    <row r="327" customFormat="false" ht="20.25" hidden="false" customHeight="true" outlineLevel="0" collapsed="false">
      <c r="A327" s="7" t="s">
        <v>365</v>
      </c>
      <c r="B327" s="12" t="s">
        <v>366</v>
      </c>
      <c r="C327" s="7" t="s">
        <v>13</v>
      </c>
      <c r="D327" s="7" t="s">
        <v>367</v>
      </c>
      <c r="E327" s="12" t="s">
        <v>368</v>
      </c>
      <c r="F327" s="19" t="n">
        <v>74</v>
      </c>
      <c r="G327" s="3" t="n">
        <v>83.2</v>
      </c>
      <c r="H327" s="20" t="n">
        <f aca="false">F327*0.5+G327*0.5</f>
        <v>78.6</v>
      </c>
      <c r="I327" s="21" t="s">
        <v>16</v>
      </c>
      <c r="J327" s="8"/>
    </row>
    <row r="328" customFormat="false" ht="20.25" hidden="false" customHeight="true" outlineLevel="0" collapsed="false">
      <c r="A328" s="7" t="s">
        <v>868</v>
      </c>
      <c r="B328" s="12" t="s">
        <v>869</v>
      </c>
      <c r="C328" s="7" t="s">
        <v>13</v>
      </c>
      <c r="D328" s="7" t="s">
        <v>367</v>
      </c>
      <c r="E328" s="12" t="s">
        <v>368</v>
      </c>
      <c r="F328" s="19" t="n">
        <v>70</v>
      </c>
      <c r="G328" s="3" t="n">
        <v>72.6</v>
      </c>
      <c r="H328" s="20" t="n">
        <f aca="false">F328*0.5+G328*0.5</f>
        <v>71.3</v>
      </c>
      <c r="I328" s="20"/>
      <c r="J328" s="8"/>
    </row>
    <row r="329" customFormat="false" ht="20.25" hidden="false" customHeight="true" outlineLevel="0" collapsed="false">
      <c r="A329" s="7" t="s">
        <v>870</v>
      </c>
      <c r="B329" s="12" t="s">
        <v>871</v>
      </c>
      <c r="C329" s="7" t="s">
        <v>13</v>
      </c>
      <c r="D329" s="7" t="s">
        <v>367</v>
      </c>
      <c r="E329" s="12" t="s">
        <v>368</v>
      </c>
      <c r="F329" s="19" t="n">
        <v>66</v>
      </c>
      <c r="G329" s="3" t="n">
        <v>77.2</v>
      </c>
      <c r="H329" s="20" t="n">
        <f aca="false">F329*0.5+G329*0.5</f>
        <v>71.6</v>
      </c>
      <c r="I329" s="20"/>
      <c r="J329" s="8"/>
    </row>
    <row r="330" customFormat="false" ht="20.25" hidden="false" customHeight="true" outlineLevel="0" collapsed="false">
      <c r="A330" s="7" t="s">
        <v>373</v>
      </c>
      <c r="B330" s="12" t="s">
        <v>374</v>
      </c>
      <c r="C330" s="7" t="s">
        <v>13</v>
      </c>
      <c r="D330" s="7" t="s">
        <v>367</v>
      </c>
      <c r="E330" s="12" t="s">
        <v>368</v>
      </c>
      <c r="F330" s="19" t="n">
        <v>67</v>
      </c>
      <c r="G330" s="3" t="n">
        <v>84</v>
      </c>
      <c r="H330" s="20" t="n">
        <f aca="false">F330*0.5+G330*0.5</f>
        <v>75.5</v>
      </c>
      <c r="I330" s="21" t="s">
        <v>16</v>
      </c>
      <c r="J330" s="8"/>
    </row>
    <row r="331" customFormat="false" ht="20.25" hidden="false" customHeight="true" outlineLevel="0" collapsed="false">
      <c r="A331" s="7" t="s">
        <v>375</v>
      </c>
      <c r="B331" s="12" t="s">
        <v>376</v>
      </c>
      <c r="C331" s="7" t="s">
        <v>13</v>
      </c>
      <c r="D331" s="7" t="s">
        <v>367</v>
      </c>
      <c r="E331" s="12" t="s">
        <v>368</v>
      </c>
      <c r="F331" s="19" t="n">
        <v>69</v>
      </c>
      <c r="G331" s="3" t="n">
        <v>80.6</v>
      </c>
      <c r="H331" s="20" t="n">
        <f aca="false">F331*0.5+G331*0.5</f>
        <v>74.8</v>
      </c>
      <c r="I331" s="21" t="s">
        <v>16</v>
      </c>
      <c r="J331" s="8"/>
    </row>
    <row r="332" customFormat="false" ht="20.25" hidden="false" customHeight="true" outlineLevel="0" collapsed="false">
      <c r="A332" s="7" t="s">
        <v>371</v>
      </c>
      <c r="B332" s="12" t="s">
        <v>372</v>
      </c>
      <c r="C332" s="7" t="s">
        <v>13</v>
      </c>
      <c r="D332" s="7" t="s">
        <v>367</v>
      </c>
      <c r="E332" s="12" t="s">
        <v>368</v>
      </c>
      <c r="F332" s="19" t="n">
        <v>70</v>
      </c>
      <c r="G332" s="3" t="n">
        <v>82.4</v>
      </c>
      <c r="H332" s="20" t="n">
        <f aca="false">F332*0.5+G332*0.5</f>
        <v>76.2</v>
      </c>
      <c r="I332" s="21" t="s">
        <v>16</v>
      </c>
      <c r="J332" s="8"/>
    </row>
    <row r="333" customFormat="false" ht="20.25" hidden="false" customHeight="true" outlineLevel="0" collapsed="false">
      <c r="A333" s="7" t="s">
        <v>872</v>
      </c>
      <c r="B333" s="12" t="s">
        <v>873</v>
      </c>
      <c r="C333" s="7" t="s">
        <v>13</v>
      </c>
      <c r="D333" s="7" t="s">
        <v>367</v>
      </c>
      <c r="E333" s="12" t="s">
        <v>368</v>
      </c>
      <c r="F333" s="19" t="n">
        <v>66</v>
      </c>
      <c r="G333" s="3" t="n">
        <v>79</v>
      </c>
      <c r="H333" s="20" t="n">
        <f aca="false">F333*0.5+G333*0.5</f>
        <v>72.5</v>
      </c>
      <c r="I333" s="20"/>
      <c r="J333" s="8"/>
    </row>
    <row r="334" customFormat="false" ht="20.25" hidden="false" customHeight="true" outlineLevel="0" collapsed="false">
      <c r="A334" s="7" t="s">
        <v>874</v>
      </c>
      <c r="B334" s="12" t="s">
        <v>875</v>
      </c>
      <c r="C334" s="7" t="s">
        <v>13</v>
      </c>
      <c r="D334" s="7" t="s">
        <v>367</v>
      </c>
      <c r="E334" s="12" t="s">
        <v>368</v>
      </c>
      <c r="F334" s="19" t="n">
        <v>66</v>
      </c>
      <c r="G334" s="3" t="n">
        <v>81.2</v>
      </c>
      <c r="H334" s="20" t="n">
        <f aca="false">F334*0.5+G334*0.5</f>
        <v>73.6</v>
      </c>
      <c r="I334" s="20"/>
      <c r="J334" s="8"/>
    </row>
    <row r="335" customFormat="false" ht="20.25" hidden="false" customHeight="true" outlineLevel="0" collapsed="false">
      <c r="A335" s="7" t="s">
        <v>876</v>
      </c>
      <c r="B335" s="12" t="s">
        <v>877</v>
      </c>
      <c r="C335" s="7" t="s">
        <v>13</v>
      </c>
      <c r="D335" s="7" t="s">
        <v>367</v>
      </c>
      <c r="E335" s="12" t="s">
        <v>368</v>
      </c>
      <c r="F335" s="19" t="n">
        <v>68</v>
      </c>
      <c r="G335" s="3" t="n">
        <v>77.2</v>
      </c>
      <c r="H335" s="20" t="n">
        <f aca="false">F335*0.5+G335*0.5</f>
        <v>72.6</v>
      </c>
      <c r="I335" s="20"/>
      <c r="J335" s="8"/>
    </row>
    <row r="336" customFormat="false" ht="20.25" hidden="false" customHeight="true" outlineLevel="0" collapsed="false">
      <c r="A336" s="7" t="s">
        <v>878</v>
      </c>
      <c r="B336" s="8" t="s">
        <v>879</v>
      </c>
      <c r="C336" s="7" t="s">
        <v>13</v>
      </c>
      <c r="D336" s="7" t="s">
        <v>379</v>
      </c>
      <c r="E336" s="8" t="s">
        <v>380</v>
      </c>
      <c r="F336" s="17" t="n">
        <v>59</v>
      </c>
      <c r="G336" s="3" t="s">
        <v>543</v>
      </c>
      <c r="H336" s="18" t="n">
        <f aca="false">F336*0.6</f>
        <v>35.4</v>
      </c>
      <c r="I336" s="3"/>
      <c r="J336" s="8"/>
    </row>
    <row r="337" customFormat="false" ht="20.25" hidden="false" customHeight="true" outlineLevel="0" collapsed="false">
      <c r="A337" s="7" t="s">
        <v>381</v>
      </c>
      <c r="B337" s="8" t="s">
        <v>382</v>
      </c>
      <c r="C337" s="7" t="s">
        <v>13</v>
      </c>
      <c r="D337" s="7" t="s">
        <v>379</v>
      </c>
      <c r="E337" s="8" t="s">
        <v>380</v>
      </c>
      <c r="F337" s="17" t="n">
        <v>68</v>
      </c>
      <c r="G337" s="3" t="n">
        <v>85.45</v>
      </c>
      <c r="H337" s="18" t="n">
        <f aca="false">F337*0.6+G337*0.4</f>
        <v>74.98</v>
      </c>
      <c r="I337" s="3" t="s">
        <v>16</v>
      </c>
      <c r="J337" s="8"/>
    </row>
    <row r="338" customFormat="false" ht="20.25" hidden="false" customHeight="true" outlineLevel="0" collapsed="false">
      <c r="A338" s="7" t="s">
        <v>377</v>
      </c>
      <c r="B338" s="8" t="s">
        <v>378</v>
      </c>
      <c r="C338" s="7" t="s">
        <v>13</v>
      </c>
      <c r="D338" s="7" t="s">
        <v>379</v>
      </c>
      <c r="E338" s="8" t="s">
        <v>380</v>
      </c>
      <c r="F338" s="17" t="n">
        <v>68</v>
      </c>
      <c r="G338" s="3" t="n">
        <v>85.6</v>
      </c>
      <c r="H338" s="18" t="n">
        <f aca="false">F338*0.6+G338*0.4</f>
        <v>75.04</v>
      </c>
      <c r="I338" s="3" t="s">
        <v>16</v>
      </c>
      <c r="J338" s="8"/>
    </row>
    <row r="339" customFormat="false" ht="20.25" hidden="false" customHeight="true" outlineLevel="0" collapsed="false">
      <c r="A339" s="7" t="s">
        <v>880</v>
      </c>
      <c r="B339" s="8" t="s">
        <v>881</v>
      </c>
      <c r="C339" s="7" t="s">
        <v>13</v>
      </c>
      <c r="D339" s="7" t="s">
        <v>379</v>
      </c>
      <c r="E339" s="8" t="s">
        <v>380</v>
      </c>
      <c r="F339" s="17" t="n">
        <v>63</v>
      </c>
      <c r="G339" s="3" t="n">
        <v>83.16</v>
      </c>
      <c r="H339" s="18" t="n">
        <f aca="false">F339*0.6+G339*0.4</f>
        <v>71.064</v>
      </c>
      <c r="I339" s="3"/>
      <c r="J339" s="8"/>
    </row>
    <row r="340" customFormat="false" ht="20.25" hidden="false" customHeight="true" outlineLevel="0" collapsed="false">
      <c r="A340" s="7" t="s">
        <v>389</v>
      </c>
      <c r="B340" s="8" t="s">
        <v>390</v>
      </c>
      <c r="C340" s="7" t="s">
        <v>13</v>
      </c>
      <c r="D340" s="7" t="s">
        <v>379</v>
      </c>
      <c r="E340" s="8" t="s">
        <v>380</v>
      </c>
      <c r="F340" s="17" t="n">
        <v>62</v>
      </c>
      <c r="G340" s="3" t="n">
        <v>89.42</v>
      </c>
      <c r="H340" s="18" t="n">
        <f aca="false">F340*0.6+G340*0.4</f>
        <v>72.968</v>
      </c>
      <c r="I340" s="3" t="s">
        <v>16</v>
      </c>
      <c r="J340" s="8"/>
    </row>
    <row r="341" customFormat="false" ht="20.25" hidden="false" customHeight="true" outlineLevel="0" collapsed="false">
      <c r="A341" s="7" t="s">
        <v>383</v>
      </c>
      <c r="B341" s="8" t="s">
        <v>384</v>
      </c>
      <c r="C341" s="7" t="s">
        <v>13</v>
      </c>
      <c r="D341" s="7" t="s">
        <v>379</v>
      </c>
      <c r="E341" s="8" t="s">
        <v>380</v>
      </c>
      <c r="F341" s="17" t="n">
        <v>66</v>
      </c>
      <c r="G341" s="3" t="n">
        <v>87.37</v>
      </c>
      <c r="H341" s="18" t="n">
        <f aca="false">F341*0.6+G341*0.4</f>
        <v>74.548</v>
      </c>
      <c r="I341" s="3" t="s">
        <v>16</v>
      </c>
      <c r="J341" s="8"/>
    </row>
    <row r="342" customFormat="false" ht="20.25" hidden="false" customHeight="true" outlineLevel="0" collapsed="false">
      <c r="A342" s="7" t="s">
        <v>391</v>
      </c>
      <c r="B342" s="8" t="s">
        <v>392</v>
      </c>
      <c r="C342" s="7" t="s">
        <v>13</v>
      </c>
      <c r="D342" s="7" t="s">
        <v>379</v>
      </c>
      <c r="E342" s="8" t="s">
        <v>380</v>
      </c>
      <c r="F342" s="17" t="n">
        <v>67</v>
      </c>
      <c r="G342" s="3" t="n">
        <v>81.75</v>
      </c>
      <c r="H342" s="18" t="n">
        <f aca="false">F342*0.6+G342*0.4</f>
        <v>72.9</v>
      </c>
      <c r="I342" s="3" t="s">
        <v>16</v>
      </c>
      <c r="J342" s="8"/>
    </row>
    <row r="343" customFormat="false" ht="20.25" hidden="false" customHeight="true" outlineLevel="0" collapsed="false">
      <c r="A343" s="7" t="s">
        <v>385</v>
      </c>
      <c r="B343" s="8" t="s">
        <v>386</v>
      </c>
      <c r="C343" s="7" t="s">
        <v>13</v>
      </c>
      <c r="D343" s="7" t="s">
        <v>379</v>
      </c>
      <c r="E343" s="8" t="s">
        <v>380</v>
      </c>
      <c r="F343" s="17" t="n">
        <v>64</v>
      </c>
      <c r="G343" s="3" t="n">
        <v>90.22</v>
      </c>
      <c r="H343" s="18" t="n">
        <f aca="false">F343*0.6+G343*0.4</f>
        <v>74.488</v>
      </c>
      <c r="I343" s="3" t="s">
        <v>16</v>
      </c>
      <c r="J343" s="8"/>
    </row>
    <row r="344" customFormat="false" ht="20.25" hidden="false" customHeight="true" outlineLevel="0" collapsed="false">
      <c r="A344" s="7" t="s">
        <v>387</v>
      </c>
      <c r="B344" s="8" t="s">
        <v>388</v>
      </c>
      <c r="C344" s="7" t="s">
        <v>19</v>
      </c>
      <c r="D344" s="7" t="s">
        <v>379</v>
      </c>
      <c r="E344" s="8" t="s">
        <v>380</v>
      </c>
      <c r="F344" s="17" t="n">
        <v>66</v>
      </c>
      <c r="G344" s="3" t="n">
        <v>86.91</v>
      </c>
      <c r="H344" s="18" t="n">
        <f aca="false">F344*0.6+G344*0.4</f>
        <v>74.364</v>
      </c>
      <c r="I344" s="3" t="s">
        <v>16</v>
      </c>
      <c r="J344" s="8"/>
    </row>
    <row r="345" customFormat="false" ht="20.25" hidden="false" customHeight="true" outlineLevel="0" collapsed="false">
      <c r="A345" s="7" t="s">
        <v>882</v>
      </c>
      <c r="B345" s="8" t="s">
        <v>883</v>
      </c>
      <c r="C345" s="7" t="s">
        <v>13</v>
      </c>
      <c r="D345" s="7" t="s">
        <v>379</v>
      </c>
      <c r="E345" s="8" t="s">
        <v>380</v>
      </c>
      <c r="F345" s="17" t="n">
        <v>61</v>
      </c>
      <c r="G345" s="3" t="n">
        <v>82.44</v>
      </c>
      <c r="H345" s="18" t="n">
        <f aca="false">F345*0.6+G345*0.4</f>
        <v>69.576</v>
      </c>
      <c r="I345" s="3"/>
      <c r="J345" s="8"/>
    </row>
    <row r="346" customFormat="false" ht="20.25" hidden="false" customHeight="true" outlineLevel="0" collapsed="false">
      <c r="A346" s="7" t="s">
        <v>884</v>
      </c>
      <c r="B346" s="8" t="s">
        <v>885</v>
      </c>
      <c r="C346" s="7" t="s">
        <v>13</v>
      </c>
      <c r="D346" s="7" t="s">
        <v>379</v>
      </c>
      <c r="E346" s="8" t="s">
        <v>380</v>
      </c>
      <c r="F346" s="17" t="n">
        <v>63</v>
      </c>
      <c r="G346" s="3" t="n">
        <v>80.24</v>
      </c>
      <c r="H346" s="18" t="n">
        <f aca="false">F346*0.6+G346*0.4</f>
        <v>69.896</v>
      </c>
      <c r="I346" s="3"/>
      <c r="J346" s="8"/>
    </row>
    <row r="347" customFormat="false" ht="20.25" hidden="false" customHeight="true" outlineLevel="0" collapsed="false">
      <c r="A347" s="7" t="s">
        <v>886</v>
      </c>
      <c r="B347" s="8" t="s">
        <v>887</v>
      </c>
      <c r="C347" s="7" t="s">
        <v>13</v>
      </c>
      <c r="D347" s="7" t="s">
        <v>379</v>
      </c>
      <c r="E347" s="8" t="s">
        <v>380</v>
      </c>
      <c r="F347" s="17" t="n">
        <v>65</v>
      </c>
      <c r="G347" s="3" t="n">
        <v>83.05</v>
      </c>
      <c r="H347" s="18" t="n">
        <f aca="false">F347*0.6+G347*0.4</f>
        <v>72.22</v>
      </c>
      <c r="I347" s="3"/>
      <c r="J347" s="8"/>
    </row>
    <row r="348" customFormat="false" ht="20.25" hidden="false" customHeight="true" outlineLevel="0" collapsed="false">
      <c r="A348" s="7" t="s">
        <v>888</v>
      </c>
      <c r="B348" s="8" t="s">
        <v>889</v>
      </c>
      <c r="C348" s="7" t="s">
        <v>13</v>
      </c>
      <c r="D348" s="7" t="s">
        <v>379</v>
      </c>
      <c r="E348" s="8" t="s">
        <v>380</v>
      </c>
      <c r="F348" s="17" t="n">
        <v>59</v>
      </c>
      <c r="G348" s="3" t="n">
        <v>83.4</v>
      </c>
      <c r="H348" s="18" t="n">
        <f aca="false">F348*0.6+G348*0.4</f>
        <v>68.76</v>
      </c>
      <c r="I348" s="3"/>
      <c r="J348" s="8"/>
    </row>
    <row r="349" customFormat="false" ht="20.25" hidden="false" customHeight="true" outlineLevel="0" collapsed="false">
      <c r="A349" s="7" t="s">
        <v>890</v>
      </c>
      <c r="B349" s="8" t="s">
        <v>891</v>
      </c>
      <c r="C349" s="7" t="s">
        <v>13</v>
      </c>
      <c r="D349" s="7" t="s">
        <v>379</v>
      </c>
      <c r="E349" s="8" t="s">
        <v>380</v>
      </c>
      <c r="F349" s="17" t="n">
        <v>62</v>
      </c>
      <c r="G349" s="3" t="n">
        <v>80.86</v>
      </c>
      <c r="H349" s="18" t="n">
        <f aca="false">F349*0.6+G349*0.4</f>
        <v>69.544</v>
      </c>
      <c r="I349" s="3"/>
      <c r="J349" s="8"/>
    </row>
    <row r="350" customFormat="false" ht="20.25" hidden="false" customHeight="true" outlineLevel="0" collapsed="false">
      <c r="A350" s="7" t="s">
        <v>892</v>
      </c>
      <c r="B350" s="8" t="s">
        <v>893</v>
      </c>
      <c r="C350" s="7" t="s">
        <v>13</v>
      </c>
      <c r="D350" s="7" t="s">
        <v>379</v>
      </c>
      <c r="E350" s="8" t="s">
        <v>380</v>
      </c>
      <c r="F350" s="17" t="n">
        <v>64</v>
      </c>
      <c r="G350" s="3" t="n">
        <v>83.37</v>
      </c>
      <c r="H350" s="18" t="n">
        <f aca="false">F350*0.6+G350*0.4</f>
        <v>71.748</v>
      </c>
      <c r="I350" s="3"/>
      <c r="J350" s="8"/>
    </row>
    <row r="351" customFormat="false" ht="20.25" hidden="false" customHeight="true" outlineLevel="0" collapsed="false">
      <c r="A351" s="7" t="s">
        <v>894</v>
      </c>
      <c r="B351" s="8" t="s">
        <v>895</v>
      </c>
      <c r="C351" s="7" t="s">
        <v>13</v>
      </c>
      <c r="D351" s="7" t="s">
        <v>395</v>
      </c>
      <c r="E351" s="8" t="s">
        <v>396</v>
      </c>
      <c r="F351" s="17" t="n">
        <v>29</v>
      </c>
      <c r="G351" s="3" t="s">
        <v>543</v>
      </c>
      <c r="H351" s="18" t="n">
        <f aca="false">F351*0.6</f>
        <v>17.4</v>
      </c>
      <c r="I351" s="3"/>
      <c r="J351" s="8"/>
    </row>
    <row r="352" customFormat="false" ht="20.25" hidden="false" customHeight="true" outlineLevel="0" collapsed="false">
      <c r="A352" s="7" t="s">
        <v>896</v>
      </c>
      <c r="B352" s="8" t="s">
        <v>897</v>
      </c>
      <c r="C352" s="7" t="s">
        <v>13</v>
      </c>
      <c r="D352" s="7" t="s">
        <v>395</v>
      </c>
      <c r="E352" s="8" t="s">
        <v>396</v>
      </c>
      <c r="F352" s="17" t="n">
        <v>39</v>
      </c>
      <c r="G352" s="3" t="n">
        <v>79.56</v>
      </c>
      <c r="H352" s="18" t="n">
        <f aca="false">F352*0.6+G352*0.4</f>
        <v>55.224</v>
      </c>
      <c r="I352" s="3"/>
      <c r="J352" s="8"/>
    </row>
    <row r="353" customFormat="false" ht="20.25" hidden="false" customHeight="true" outlineLevel="0" collapsed="false">
      <c r="A353" s="7" t="s">
        <v>898</v>
      </c>
      <c r="B353" s="8" t="s">
        <v>899</v>
      </c>
      <c r="C353" s="7" t="s">
        <v>13</v>
      </c>
      <c r="D353" s="7" t="s">
        <v>395</v>
      </c>
      <c r="E353" s="8" t="s">
        <v>396</v>
      </c>
      <c r="F353" s="17" t="n">
        <v>35</v>
      </c>
      <c r="G353" s="3" t="n">
        <v>78.19</v>
      </c>
      <c r="H353" s="18" t="n">
        <f aca="false">F353*0.6+G353*0.4</f>
        <v>52.276</v>
      </c>
      <c r="I353" s="3"/>
      <c r="J353" s="8"/>
    </row>
    <row r="354" customFormat="false" ht="20.25" hidden="false" customHeight="true" outlineLevel="0" collapsed="false">
      <c r="A354" s="7" t="s">
        <v>397</v>
      </c>
      <c r="B354" s="8" t="s">
        <v>398</v>
      </c>
      <c r="C354" s="7" t="s">
        <v>13</v>
      </c>
      <c r="D354" s="7" t="s">
        <v>395</v>
      </c>
      <c r="E354" s="8" t="s">
        <v>396</v>
      </c>
      <c r="F354" s="17" t="n">
        <v>49</v>
      </c>
      <c r="G354" s="3" t="n">
        <v>81.07</v>
      </c>
      <c r="H354" s="18" t="n">
        <f aca="false">F354*0.6+G354*0.4</f>
        <v>61.828</v>
      </c>
      <c r="I354" s="3" t="s">
        <v>16</v>
      </c>
      <c r="J354" s="8"/>
    </row>
    <row r="355" customFormat="false" ht="20.25" hidden="false" customHeight="true" outlineLevel="0" collapsed="false">
      <c r="A355" s="7" t="s">
        <v>405</v>
      </c>
      <c r="B355" s="8" t="s">
        <v>406</v>
      </c>
      <c r="C355" s="7" t="s">
        <v>13</v>
      </c>
      <c r="D355" s="7" t="s">
        <v>395</v>
      </c>
      <c r="E355" s="8" t="s">
        <v>396</v>
      </c>
      <c r="F355" s="17" t="n">
        <v>37</v>
      </c>
      <c r="G355" s="3" t="n">
        <v>85.09</v>
      </c>
      <c r="H355" s="18" t="n">
        <f aca="false">F355*0.6+G355*0.4</f>
        <v>56.236</v>
      </c>
      <c r="I355" s="3" t="s">
        <v>16</v>
      </c>
      <c r="J355" s="8"/>
    </row>
    <row r="356" customFormat="false" ht="20.25" hidden="false" customHeight="true" outlineLevel="0" collapsed="false">
      <c r="A356" s="7" t="s">
        <v>399</v>
      </c>
      <c r="B356" s="8" t="s">
        <v>400</v>
      </c>
      <c r="C356" s="7" t="s">
        <v>13</v>
      </c>
      <c r="D356" s="7" t="s">
        <v>395</v>
      </c>
      <c r="E356" s="8" t="s">
        <v>396</v>
      </c>
      <c r="F356" s="17" t="n">
        <v>51</v>
      </c>
      <c r="G356" s="3" t="n">
        <v>77.44</v>
      </c>
      <c r="H356" s="18" t="n">
        <f aca="false">F356*0.6+G356*0.4</f>
        <v>61.576</v>
      </c>
      <c r="I356" s="3" t="s">
        <v>16</v>
      </c>
      <c r="J356" s="8"/>
    </row>
    <row r="357" customFormat="false" ht="20.25" hidden="false" customHeight="true" outlineLevel="0" collapsed="false">
      <c r="A357" s="7" t="s">
        <v>900</v>
      </c>
      <c r="B357" s="8" t="s">
        <v>901</v>
      </c>
      <c r="C357" s="7" t="s">
        <v>13</v>
      </c>
      <c r="D357" s="7" t="s">
        <v>395</v>
      </c>
      <c r="E357" s="8" t="s">
        <v>396</v>
      </c>
      <c r="F357" s="17" t="n">
        <v>31</v>
      </c>
      <c r="G357" s="3" t="n">
        <v>84.86</v>
      </c>
      <c r="H357" s="18" t="n">
        <f aca="false">F357*0.6+G357*0.4</f>
        <v>52.544</v>
      </c>
      <c r="I357" s="3"/>
      <c r="J357" s="8"/>
    </row>
    <row r="358" customFormat="false" ht="20.25" hidden="false" customHeight="true" outlineLevel="0" collapsed="false">
      <c r="A358" s="7" t="s">
        <v>902</v>
      </c>
      <c r="B358" s="8" t="s">
        <v>903</v>
      </c>
      <c r="C358" s="7" t="s">
        <v>13</v>
      </c>
      <c r="D358" s="7" t="s">
        <v>395</v>
      </c>
      <c r="E358" s="8" t="s">
        <v>396</v>
      </c>
      <c r="F358" s="17" t="n">
        <v>32</v>
      </c>
      <c r="G358" s="3" t="n">
        <v>90.04</v>
      </c>
      <c r="H358" s="18" t="n">
        <f aca="false">F358*0.6+G358*0.4</f>
        <v>55.216</v>
      </c>
      <c r="I358" s="3"/>
      <c r="J358" s="8"/>
    </row>
    <row r="359" customFormat="false" ht="20.25" hidden="false" customHeight="true" outlineLevel="0" collapsed="false">
      <c r="A359" s="7" t="s">
        <v>403</v>
      </c>
      <c r="B359" s="8" t="s">
        <v>404</v>
      </c>
      <c r="C359" s="7" t="s">
        <v>13</v>
      </c>
      <c r="D359" s="7" t="s">
        <v>395</v>
      </c>
      <c r="E359" s="8" t="s">
        <v>396</v>
      </c>
      <c r="F359" s="17" t="n">
        <v>41</v>
      </c>
      <c r="G359" s="3" t="n">
        <v>85.57</v>
      </c>
      <c r="H359" s="18" t="n">
        <f aca="false">F359*0.6+G359*0.4</f>
        <v>58.828</v>
      </c>
      <c r="I359" s="3" t="s">
        <v>16</v>
      </c>
      <c r="J359" s="8"/>
    </row>
    <row r="360" customFormat="false" ht="20.25" hidden="false" customHeight="true" outlineLevel="0" collapsed="false">
      <c r="A360" s="7" t="s">
        <v>393</v>
      </c>
      <c r="B360" s="8" t="s">
        <v>394</v>
      </c>
      <c r="C360" s="7" t="s">
        <v>13</v>
      </c>
      <c r="D360" s="7" t="s">
        <v>395</v>
      </c>
      <c r="E360" s="8" t="s">
        <v>396</v>
      </c>
      <c r="F360" s="17" t="n">
        <v>52</v>
      </c>
      <c r="G360" s="3" t="n">
        <v>87.81</v>
      </c>
      <c r="H360" s="18" t="n">
        <f aca="false">F360*0.6+G360*0.4</f>
        <v>66.324</v>
      </c>
      <c r="I360" s="3" t="s">
        <v>16</v>
      </c>
      <c r="J360" s="8"/>
    </row>
    <row r="361" customFormat="false" ht="20.25" hidden="false" customHeight="true" outlineLevel="0" collapsed="false">
      <c r="A361" s="7" t="s">
        <v>904</v>
      </c>
      <c r="B361" s="8" t="s">
        <v>905</v>
      </c>
      <c r="C361" s="7" t="s">
        <v>19</v>
      </c>
      <c r="D361" s="7" t="s">
        <v>395</v>
      </c>
      <c r="E361" s="8" t="s">
        <v>396</v>
      </c>
      <c r="F361" s="17" t="n">
        <v>32</v>
      </c>
      <c r="G361" s="3" t="n">
        <v>80.75</v>
      </c>
      <c r="H361" s="18" t="n">
        <f aca="false">F361*0.6+G361*0.4</f>
        <v>51.5</v>
      </c>
      <c r="I361" s="3"/>
      <c r="J361" s="8"/>
    </row>
    <row r="362" customFormat="false" ht="20.25" hidden="false" customHeight="true" outlineLevel="0" collapsed="false">
      <c r="A362" s="7" t="s">
        <v>401</v>
      </c>
      <c r="B362" s="8" t="s">
        <v>402</v>
      </c>
      <c r="C362" s="7" t="s">
        <v>19</v>
      </c>
      <c r="D362" s="7" t="s">
        <v>395</v>
      </c>
      <c r="E362" s="8" t="s">
        <v>396</v>
      </c>
      <c r="F362" s="17" t="n">
        <v>46</v>
      </c>
      <c r="G362" s="3" t="n">
        <v>79.94</v>
      </c>
      <c r="H362" s="18" t="n">
        <f aca="false">F362*0.6+G362*0.4</f>
        <v>59.576</v>
      </c>
      <c r="I362" s="3" t="s">
        <v>16</v>
      </c>
      <c r="J362" s="8"/>
    </row>
    <row r="363" customFormat="false" ht="20.25" hidden="false" customHeight="true" outlineLevel="0" collapsed="false">
      <c r="A363" s="7" t="s">
        <v>906</v>
      </c>
      <c r="B363" s="8" t="s">
        <v>907</v>
      </c>
      <c r="C363" s="7" t="s">
        <v>13</v>
      </c>
      <c r="D363" s="7" t="s">
        <v>409</v>
      </c>
      <c r="E363" s="8" t="s">
        <v>410</v>
      </c>
      <c r="F363" s="17" t="n">
        <v>53</v>
      </c>
      <c r="G363" s="3" t="n">
        <v>80.2</v>
      </c>
      <c r="H363" s="18" t="n">
        <f aca="false">F363*0.6+G363*0.4</f>
        <v>63.88</v>
      </c>
      <c r="I363" s="3"/>
      <c r="J363" s="8"/>
    </row>
    <row r="364" customFormat="false" ht="20.25" hidden="false" customHeight="true" outlineLevel="0" collapsed="false">
      <c r="A364" s="7" t="s">
        <v>415</v>
      </c>
      <c r="B364" s="8" t="s">
        <v>416</v>
      </c>
      <c r="C364" s="7" t="s">
        <v>13</v>
      </c>
      <c r="D364" s="7" t="s">
        <v>409</v>
      </c>
      <c r="E364" s="8" t="s">
        <v>410</v>
      </c>
      <c r="F364" s="17" t="n">
        <v>49</v>
      </c>
      <c r="G364" s="3" t="n">
        <v>87.8</v>
      </c>
      <c r="H364" s="18" t="n">
        <f aca="false">F364*0.6+G364*0.4</f>
        <v>64.52</v>
      </c>
      <c r="I364" s="3" t="s">
        <v>16</v>
      </c>
      <c r="J364" s="8"/>
    </row>
    <row r="365" customFormat="false" ht="20.25" hidden="false" customHeight="true" outlineLevel="0" collapsed="false">
      <c r="A365" s="7" t="s">
        <v>908</v>
      </c>
      <c r="B365" s="8" t="s">
        <v>909</v>
      </c>
      <c r="C365" s="7" t="s">
        <v>13</v>
      </c>
      <c r="D365" s="7" t="s">
        <v>409</v>
      </c>
      <c r="E365" s="8" t="s">
        <v>410</v>
      </c>
      <c r="F365" s="17" t="n">
        <v>48.5</v>
      </c>
      <c r="G365" s="3" t="n">
        <v>83</v>
      </c>
      <c r="H365" s="18" t="n">
        <f aca="false">F365*0.6+G365*0.4</f>
        <v>62.3</v>
      </c>
      <c r="I365" s="3"/>
      <c r="J365" s="8"/>
    </row>
    <row r="366" customFormat="false" ht="20.25" hidden="false" customHeight="true" outlineLevel="0" collapsed="false">
      <c r="A366" s="7" t="s">
        <v>910</v>
      </c>
      <c r="B366" s="8" t="s">
        <v>911</v>
      </c>
      <c r="C366" s="7" t="s">
        <v>13</v>
      </c>
      <c r="D366" s="7" t="s">
        <v>409</v>
      </c>
      <c r="E366" s="8" t="s">
        <v>410</v>
      </c>
      <c r="F366" s="17" t="n">
        <v>52.5</v>
      </c>
      <c r="G366" s="3" t="n">
        <v>82.2</v>
      </c>
      <c r="H366" s="18" t="n">
        <f aca="false">F366*0.6+G366*0.4</f>
        <v>64.38</v>
      </c>
      <c r="I366" s="3"/>
      <c r="J366" s="8"/>
    </row>
    <row r="367" customFormat="false" ht="20.25" hidden="false" customHeight="true" outlineLevel="0" collapsed="false">
      <c r="A367" s="7" t="s">
        <v>407</v>
      </c>
      <c r="B367" s="8" t="s">
        <v>408</v>
      </c>
      <c r="C367" s="7" t="s">
        <v>19</v>
      </c>
      <c r="D367" s="7" t="s">
        <v>409</v>
      </c>
      <c r="E367" s="8" t="s">
        <v>410</v>
      </c>
      <c r="F367" s="17" t="n">
        <v>60.5</v>
      </c>
      <c r="G367" s="3" t="n">
        <v>78.4</v>
      </c>
      <c r="H367" s="18" t="n">
        <f aca="false">F367*0.6+G367*0.4</f>
        <v>67.66</v>
      </c>
      <c r="I367" s="3" t="s">
        <v>16</v>
      </c>
      <c r="J367" s="8"/>
    </row>
    <row r="368" customFormat="false" ht="20.25" hidden="false" customHeight="true" outlineLevel="0" collapsed="false">
      <c r="A368" s="7" t="s">
        <v>912</v>
      </c>
      <c r="B368" s="8" t="s">
        <v>913</v>
      </c>
      <c r="C368" s="7" t="s">
        <v>13</v>
      </c>
      <c r="D368" s="7" t="s">
        <v>409</v>
      </c>
      <c r="E368" s="8" t="s">
        <v>410</v>
      </c>
      <c r="F368" s="17" t="n">
        <v>47</v>
      </c>
      <c r="G368" s="3" t="n">
        <v>86</v>
      </c>
      <c r="H368" s="18" t="n">
        <f aca="false">F368*0.6+G368*0.4</f>
        <v>62.6</v>
      </c>
      <c r="I368" s="3"/>
      <c r="J368" s="8"/>
    </row>
    <row r="369" customFormat="false" ht="20.25" hidden="false" customHeight="true" outlineLevel="0" collapsed="false">
      <c r="A369" s="7" t="s">
        <v>411</v>
      </c>
      <c r="B369" s="8" t="s">
        <v>412</v>
      </c>
      <c r="C369" s="7" t="s">
        <v>13</v>
      </c>
      <c r="D369" s="7" t="s">
        <v>409</v>
      </c>
      <c r="E369" s="8" t="s">
        <v>410</v>
      </c>
      <c r="F369" s="17" t="n">
        <v>55</v>
      </c>
      <c r="G369" s="3" t="n">
        <v>83.4</v>
      </c>
      <c r="H369" s="18" t="n">
        <f aca="false">F369*0.6+G369*0.4</f>
        <v>66.36</v>
      </c>
      <c r="I369" s="3" t="s">
        <v>16</v>
      </c>
      <c r="J369" s="8"/>
    </row>
    <row r="370" customFormat="false" ht="20.25" hidden="false" customHeight="true" outlineLevel="0" collapsed="false">
      <c r="A370" s="7" t="s">
        <v>413</v>
      </c>
      <c r="B370" s="8" t="s">
        <v>414</v>
      </c>
      <c r="C370" s="7" t="s">
        <v>13</v>
      </c>
      <c r="D370" s="7" t="s">
        <v>409</v>
      </c>
      <c r="E370" s="8" t="s">
        <v>410</v>
      </c>
      <c r="F370" s="17" t="n">
        <v>50.5</v>
      </c>
      <c r="G370" s="3" t="n">
        <v>87.2</v>
      </c>
      <c r="H370" s="18" t="n">
        <f aca="false">F370*0.6+G370*0.4</f>
        <v>65.18</v>
      </c>
      <c r="I370" s="3" t="s">
        <v>16</v>
      </c>
      <c r="J370" s="8"/>
    </row>
    <row r="371" customFormat="false" ht="20.25" hidden="false" customHeight="true" outlineLevel="0" collapsed="false">
      <c r="A371" s="7" t="s">
        <v>914</v>
      </c>
      <c r="B371" s="8" t="s">
        <v>915</v>
      </c>
      <c r="C371" s="7" t="s">
        <v>19</v>
      </c>
      <c r="D371" s="7" t="s">
        <v>419</v>
      </c>
      <c r="E371" s="8" t="s">
        <v>420</v>
      </c>
      <c r="F371" s="17" t="n">
        <v>60</v>
      </c>
      <c r="G371" s="3" t="n">
        <v>34.2</v>
      </c>
      <c r="H371" s="18" t="n">
        <f aca="false">F371*0.6+G371*0.4</f>
        <v>49.68</v>
      </c>
      <c r="I371" s="3"/>
      <c r="J371" s="8"/>
    </row>
    <row r="372" customFormat="false" ht="20.25" hidden="false" customHeight="true" outlineLevel="0" collapsed="false">
      <c r="A372" s="7" t="s">
        <v>417</v>
      </c>
      <c r="B372" s="8" t="s">
        <v>418</v>
      </c>
      <c r="C372" s="7" t="s">
        <v>19</v>
      </c>
      <c r="D372" s="7" t="s">
        <v>419</v>
      </c>
      <c r="E372" s="8" t="s">
        <v>420</v>
      </c>
      <c r="F372" s="17" t="n">
        <v>63</v>
      </c>
      <c r="G372" s="3" t="n">
        <v>71</v>
      </c>
      <c r="H372" s="18" t="n">
        <f aca="false">F372*0.6+G372*0.4</f>
        <v>66.2</v>
      </c>
      <c r="I372" s="3" t="s">
        <v>16</v>
      </c>
      <c r="J372" s="8"/>
    </row>
    <row r="373" customFormat="false" ht="20.25" hidden="false" customHeight="true" outlineLevel="0" collapsed="false">
      <c r="A373" s="7" t="s">
        <v>425</v>
      </c>
      <c r="B373" s="8" t="s">
        <v>426</v>
      </c>
      <c r="C373" s="7" t="s">
        <v>19</v>
      </c>
      <c r="D373" s="7" t="s">
        <v>423</v>
      </c>
      <c r="E373" s="8" t="s">
        <v>424</v>
      </c>
      <c r="F373" s="17" t="n">
        <v>54.5</v>
      </c>
      <c r="G373" s="3" t="n">
        <v>82.1</v>
      </c>
      <c r="H373" s="18" t="n">
        <f aca="false">F373*0.6+G373*0.4</f>
        <v>65.54</v>
      </c>
      <c r="I373" s="3" t="s">
        <v>16</v>
      </c>
      <c r="J373" s="8"/>
    </row>
    <row r="374" customFormat="false" ht="20.25" hidden="false" customHeight="true" outlineLevel="0" collapsed="false">
      <c r="A374" s="7" t="s">
        <v>916</v>
      </c>
      <c r="B374" s="8" t="s">
        <v>917</v>
      </c>
      <c r="C374" s="7" t="s">
        <v>19</v>
      </c>
      <c r="D374" s="7" t="s">
        <v>423</v>
      </c>
      <c r="E374" s="8" t="s">
        <v>424</v>
      </c>
      <c r="F374" s="17" t="n">
        <v>53</v>
      </c>
      <c r="G374" s="3" t="n">
        <v>72.8</v>
      </c>
      <c r="H374" s="18" t="n">
        <f aca="false">F374*0.6+G374*0.4</f>
        <v>60.92</v>
      </c>
      <c r="I374" s="3"/>
      <c r="J374" s="8"/>
    </row>
    <row r="375" customFormat="false" ht="20.25" hidden="false" customHeight="true" outlineLevel="0" collapsed="false">
      <c r="A375" s="7" t="s">
        <v>918</v>
      </c>
      <c r="B375" s="8" t="s">
        <v>919</v>
      </c>
      <c r="C375" s="7" t="s">
        <v>13</v>
      </c>
      <c r="D375" s="7" t="s">
        <v>423</v>
      </c>
      <c r="E375" s="8" t="s">
        <v>424</v>
      </c>
      <c r="F375" s="17" t="n">
        <v>55</v>
      </c>
      <c r="G375" s="3" t="n">
        <v>78.8</v>
      </c>
      <c r="H375" s="18" t="n">
        <f aca="false">F375*0.6+G375*0.4</f>
        <v>64.52</v>
      </c>
      <c r="I375" s="3"/>
      <c r="J375" s="8"/>
    </row>
    <row r="376" customFormat="false" ht="20.25" hidden="false" customHeight="true" outlineLevel="0" collapsed="false">
      <c r="A376" s="7" t="s">
        <v>421</v>
      </c>
      <c r="B376" s="8" t="s">
        <v>422</v>
      </c>
      <c r="C376" s="7" t="s">
        <v>19</v>
      </c>
      <c r="D376" s="7" t="s">
        <v>423</v>
      </c>
      <c r="E376" s="8" t="s">
        <v>424</v>
      </c>
      <c r="F376" s="17" t="n">
        <v>59</v>
      </c>
      <c r="G376" s="3" t="n">
        <v>81.7</v>
      </c>
      <c r="H376" s="18" t="n">
        <f aca="false">F376*0.6+G376*0.4</f>
        <v>68.08</v>
      </c>
      <c r="I376" s="3" t="s">
        <v>16</v>
      </c>
      <c r="J376" s="8"/>
    </row>
    <row r="377" customFormat="false" ht="20.25" hidden="false" customHeight="true" outlineLevel="0" collapsed="false">
      <c r="A377" s="7" t="s">
        <v>920</v>
      </c>
      <c r="B377" s="8" t="s">
        <v>921</v>
      </c>
      <c r="C377" s="7" t="s">
        <v>19</v>
      </c>
      <c r="D377" s="7" t="s">
        <v>429</v>
      </c>
      <c r="E377" s="8" t="s">
        <v>430</v>
      </c>
      <c r="F377" s="17" t="n">
        <v>49</v>
      </c>
      <c r="G377" s="3" t="n">
        <v>77.4</v>
      </c>
      <c r="H377" s="18" t="n">
        <f aca="false">F377*0.6+G377*0.4</f>
        <v>60.36</v>
      </c>
      <c r="I377" s="3"/>
      <c r="J377" s="8"/>
    </row>
    <row r="378" customFormat="false" ht="20.25" hidden="false" customHeight="true" outlineLevel="0" collapsed="false">
      <c r="A378" s="7" t="s">
        <v>427</v>
      </c>
      <c r="B378" s="8" t="s">
        <v>428</v>
      </c>
      <c r="C378" s="7" t="s">
        <v>13</v>
      </c>
      <c r="D378" s="7" t="s">
        <v>429</v>
      </c>
      <c r="E378" s="8" t="s">
        <v>430</v>
      </c>
      <c r="F378" s="17" t="n">
        <v>53</v>
      </c>
      <c r="G378" s="3" t="n">
        <v>81.2</v>
      </c>
      <c r="H378" s="18" t="n">
        <f aca="false">F378*0.6+G378*0.4</f>
        <v>64.28</v>
      </c>
      <c r="I378" s="3" t="s">
        <v>16</v>
      </c>
      <c r="J378" s="8"/>
    </row>
    <row r="379" customFormat="false" ht="20.25" hidden="false" customHeight="true" outlineLevel="0" collapsed="false">
      <c r="A379" s="7" t="s">
        <v>431</v>
      </c>
      <c r="B379" s="8" t="s">
        <v>432</v>
      </c>
      <c r="C379" s="7" t="s">
        <v>13</v>
      </c>
      <c r="D379" s="7" t="s">
        <v>433</v>
      </c>
      <c r="E379" s="8" t="s">
        <v>434</v>
      </c>
      <c r="F379" s="17" t="n">
        <v>72.5</v>
      </c>
      <c r="G379" s="3" t="n">
        <v>83.2</v>
      </c>
      <c r="H379" s="18" t="n">
        <f aca="false">F379*0.6+G379*0.4</f>
        <v>76.78</v>
      </c>
      <c r="I379" s="3" t="s">
        <v>16</v>
      </c>
      <c r="J379" s="8"/>
    </row>
    <row r="380" customFormat="false" ht="20.25" hidden="false" customHeight="true" outlineLevel="0" collapsed="false">
      <c r="A380" s="7" t="s">
        <v>922</v>
      </c>
      <c r="B380" s="8" t="s">
        <v>923</v>
      </c>
      <c r="C380" s="7" t="s">
        <v>13</v>
      </c>
      <c r="D380" s="7" t="s">
        <v>433</v>
      </c>
      <c r="E380" s="8" t="s">
        <v>434</v>
      </c>
      <c r="F380" s="17" t="n">
        <v>65</v>
      </c>
      <c r="G380" s="3" t="n">
        <v>74.8</v>
      </c>
      <c r="H380" s="18" t="n">
        <f aca="false">F380*0.6+G380*0.4</f>
        <v>68.92</v>
      </c>
      <c r="I380" s="3"/>
      <c r="J380" s="8"/>
    </row>
    <row r="381" customFormat="false" ht="20.25" hidden="false" customHeight="true" outlineLevel="0" collapsed="false">
      <c r="A381" s="7" t="s">
        <v>435</v>
      </c>
      <c r="B381" s="8" t="s">
        <v>436</v>
      </c>
      <c r="C381" s="7" t="s">
        <v>13</v>
      </c>
      <c r="D381" s="7" t="s">
        <v>437</v>
      </c>
      <c r="E381" s="8" t="s">
        <v>438</v>
      </c>
      <c r="F381" s="17" t="n">
        <v>50</v>
      </c>
      <c r="G381" s="3" t="n">
        <v>86.24</v>
      </c>
      <c r="H381" s="18" t="n">
        <f aca="false">F381*0.6+G381*0.4</f>
        <v>64.496</v>
      </c>
      <c r="I381" s="3" t="s">
        <v>16</v>
      </c>
      <c r="J381" s="8"/>
    </row>
    <row r="382" customFormat="false" ht="20.25" hidden="false" customHeight="true" outlineLevel="0" collapsed="false">
      <c r="A382" s="7" t="s">
        <v>924</v>
      </c>
      <c r="B382" s="8" t="s">
        <v>925</v>
      </c>
      <c r="C382" s="7" t="s">
        <v>13</v>
      </c>
      <c r="D382" s="7" t="s">
        <v>437</v>
      </c>
      <c r="E382" s="8" t="s">
        <v>438</v>
      </c>
      <c r="F382" s="17" t="n">
        <v>42.5</v>
      </c>
      <c r="G382" s="3" t="n">
        <v>84.84</v>
      </c>
      <c r="H382" s="18" t="n">
        <f aca="false">F382*0.6+G382*0.4</f>
        <v>59.436</v>
      </c>
      <c r="I382" s="3"/>
      <c r="J382" s="8"/>
    </row>
    <row r="383" customFormat="false" ht="20.25" hidden="false" customHeight="true" outlineLevel="0" collapsed="false">
      <c r="A383" s="7" t="s">
        <v>439</v>
      </c>
      <c r="B383" s="8" t="s">
        <v>440</v>
      </c>
      <c r="C383" s="7" t="s">
        <v>13</v>
      </c>
      <c r="D383" s="7" t="s">
        <v>441</v>
      </c>
      <c r="E383" s="8" t="s">
        <v>442</v>
      </c>
      <c r="F383" s="17" t="n">
        <v>68</v>
      </c>
      <c r="G383" s="3" t="n">
        <v>75.6</v>
      </c>
      <c r="H383" s="18" t="n">
        <f aca="false">F383*0.6+G383*0.4</f>
        <v>71.04</v>
      </c>
      <c r="I383" s="22" t="s">
        <v>16</v>
      </c>
      <c r="J383" s="8"/>
    </row>
    <row r="384" customFormat="false" ht="20.25" hidden="false" customHeight="true" outlineLevel="0" collapsed="false">
      <c r="A384" s="7" t="s">
        <v>926</v>
      </c>
      <c r="B384" s="8" t="s">
        <v>927</v>
      </c>
      <c r="C384" s="7" t="s">
        <v>13</v>
      </c>
      <c r="D384" s="7" t="s">
        <v>441</v>
      </c>
      <c r="E384" s="8" t="s">
        <v>442</v>
      </c>
      <c r="F384" s="17" t="n">
        <v>66.5</v>
      </c>
      <c r="G384" s="3" t="n">
        <v>75</v>
      </c>
      <c r="H384" s="18" t="n">
        <f aca="false">F384*0.6+G384*0.4</f>
        <v>69.9</v>
      </c>
      <c r="I384" s="3"/>
      <c r="J384" s="8"/>
    </row>
    <row r="385" customFormat="false" ht="20.25" hidden="false" customHeight="true" outlineLevel="0" collapsed="false">
      <c r="A385" s="7" t="s">
        <v>447</v>
      </c>
      <c r="B385" s="12" t="s">
        <v>448</v>
      </c>
      <c r="C385" s="7" t="s">
        <v>19</v>
      </c>
      <c r="D385" s="7" t="s">
        <v>445</v>
      </c>
      <c r="E385" s="12" t="s">
        <v>446</v>
      </c>
      <c r="F385" s="19" t="n">
        <v>59.5</v>
      </c>
      <c r="G385" s="3" t="n">
        <v>74.8</v>
      </c>
      <c r="H385" s="18" t="n">
        <f aca="false">F385*0.6+G385*0.4</f>
        <v>65.62</v>
      </c>
      <c r="I385" s="3" t="s">
        <v>16</v>
      </c>
      <c r="J385" s="8"/>
    </row>
    <row r="386" customFormat="false" ht="20.25" hidden="false" customHeight="true" outlineLevel="0" collapsed="false">
      <c r="A386" s="7" t="s">
        <v>443</v>
      </c>
      <c r="B386" s="12" t="s">
        <v>444</v>
      </c>
      <c r="C386" s="7" t="s">
        <v>19</v>
      </c>
      <c r="D386" s="7" t="s">
        <v>445</v>
      </c>
      <c r="E386" s="12" t="s">
        <v>446</v>
      </c>
      <c r="F386" s="19" t="n">
        <v>62</v>
      </c>
      <c r="G386" s="3" t="n">
        <v>72</v>
      </c>
      <c r="H386" s="18" t="n">
        <f aca="false">F386*0.6+G386*0.4</f>
        <v>66</v>
      </c>
      <c r="I386" s="3" t="s">
        <v>16</v>
      </c>
      <c r="J386" s="8"/>
    </row>
    <row r="387" customFormat="false" ht="20.25" hidden="false" customHeight="true" outlineLevel="0" collapsed="false">
      <c r="A387" s="7" t="s">
        <v>928</v>
      </c>
      <c r="B387" s="12" t="s">
        <v>929</v>
      </c>
      <c r="C387" s="7" t="s">
        <v>13</v>
      </c>
      <c r="D387" s="7" t="s">
        <v>445</v>
      </c>
      <c r="E387" s="12" t="s">
        <v>446</v>
      </c>
      <c r="F387" s="19" t="n">
        <v>54</v>
      </c>
      <c r="G387" s="3" t="n">
        <v>81</v>
      </c>
      <c r="H387" s="18" t="n">
        <f aca="false">F387*0.6+G387*0.4</f>
        <v>64.8</v>
      </c>
      <c r="I387" s="3"/>
      <c r="J387" s="8"/>
    </row>
    <row r="388" customFormat="false" ht="20.25" hidden="false" customHeight="true" outlineLevel="0" collapsed="false">
      <c r="A388" s="7" t="s">
        <v>930</v>
      </c>
      <c r="B388" s="12" t="s">
        <v>931</v>
      </c>
      <c r="C388" s="7" t="s">
        <v>13</v>
      </c>
      <c r="D388" s="7" t="s">
        <v>445</v>
      </c>
      <c r="E388" s="12" t="s">
        <v>446</v>
      </c>
      <c r="F388" s="19" t="n">
        <v>54</v>
      </c>
      <c r="G388" s="3" t="n">
        <v>74.8</v>
      </c>
      <c r="H388" s="18" t="n">
        <f aca="false">F388*0.6+G388*0.4</f>
        <v>62.32</v>
      </c>
      <c r="I388" s="3"/>
      <c r="J388" s="8"/>
    </row>
    <row r="389" customFormat="false" ht="20.25" hidden="false" customHeight="true" outlineLevel="0" collapsed="false">
      <c r="A389" s="7" t="s">
        <v>932</v>
      </c>
      <c r="B389" s="12" t="s">
        <v>933</v>
      </c>
      <c r="C389" s="7" t="s">
        <v>13</v>
      </c>
      <c r="D389" s="7" t="s">
        <v>451</v>
      </c>
      <c r="E389" s="12" t="s">
        <v>452</v>
      </c>
      <c r="F389" s="19" t="n">
        <v>53</v>
      </c>
      <c r="G389" s="3" t="n">
        <v>70.6</v>
      </c>
      <c r="H389" s="20" t="n">
        <f aca="false">F389*0.5+G389*0.5</f>
        <v>61.8</v>
      </c>
      <c r="I389" s="20"/>
      <c r="J389" s="8"/>
    </row>
    <row r="390" customFormat="false" ht="20.25" hidden="false" customHeight="true" outlineLevel="0" collapsed="false">
      <c r="A390" s="7" t="s">
        <v>485</v>
      </c>
      <c r="B390" s="12" t="s">
        <v>486</v>
      </c>
      <c r="C390" s="7" t="s">
        <v>13</v>
      </c>
      <c r="D390" s="7" t="s">
        <v>451</v>
      </c>
      <c r="E390" s="12" t="s">
        <v>452</v>
      </c>
      <c r="F390" s="19" t="n">
        <v>58</v>
      </c>
      <c r="G390" s="3" t="n">
        <v>67.3</v>
      </c>
      <c r="H390" s="20" t="n">
        <f aca="false">F390*0.5+G390*0.5</f>
        <v>62.65</v>
      </c>
      <c r="I390" s="21" t="s">
        <v>16</v>
      </c>
      <c r="J390" s="8"/>
    </row>
    <row r="391" customFormat="false" ht="20.25" hidden="false" customHeight="true" outlineLevel="0" collapsed="false">
      <c r="A391" s="7" t="s">
        <v>455</v>
      </c>
      <c r="B391" s="12" t="s">
        <v>456</v>
      </c>
      <c r="C391" s="7" t="s">
        <v>13</v>
      </c>
      <c r="D391" s="7" t="s">
        <v>451</v>
      </c>
      <c r="E391" s="12" t="s">
        <v>452</v>
      </c>
      <c r="F391" s="19" t="n">
        <v>58</v>
      </c>
      <c r="G391" s="3" t="n">
        <v>79.7</v>
      </c>
      <c r="H391" s="20" t="n">
        <f aca="false">F391*0.5+G391*0.5</f>
        <v>68.85</v>
      </c>
      <c r="I391" s="21" t="s">
        <v>16</v>
      </c>
      <c r="J391" s="8"/>
    </row>
    <row r="392" customFormat="false" ht="20.25" hidden="false" customHeight="true" outlineLevel="0" collapsed="false">
      <c r="A392" s="7" t="s">
        <v>481</v>
      </c>
      <c r="B392" s="12" t="s">
        <v>482</v>
      </c>
      <c r="C392" s="7" t="s">
        <v>13</v>
      </c>
      <c r="D392" s="7" t="s">
        <v>451</v>
      </c>
      <c r="E392" s="12" t="s">
        <v>452</v>
      </c>
      <c r="F392" s="19" t="n">
        <v>49</v>
      </c>
      <c r="G392" s="3" t="n">
        <v>76.76</v>
      </c>
      <c r="H392" s="20" t="n">
        <f aca="false">F392*0.5+G392*0.5</f>
        <v>62.88</v>
      </c>
      <c r="I392" s="21" t="s">
        <v>16</v>
      </c>
      <c r="J392" s="8"/>
    </row>
    <row r="393" customFormat="false" ht="20.25" hidden="false" customHeight="true" outlineLevel="0" collapsed="false">
      <c r="A393" s="7" t="s">
        <v>487</v>
      </c>
      <c r="B393" s="12" t="s">
        <v>488</v>
      </c>
      <c r="C393" s="7" t="s">
        <v>13</v>
      </c>
      <c r="D393" s="7" t="s">
        <v>451</v>
      </c>
      <c r="E393" s="12" t="s">
        <v>452</v>
      </c>
      <c r="F393" s="19" t="n">
        <v>57</v>
      </c>
      <c r="G393" s="3" t="n">
        <v>67.1</v>
      </c>
      <c r="H393" s="20" t="n">
        <f aca="false">F393*0.5+G393*0.5</f>
        <v>62.05</v>
      </c>
      <c r="I393" s="21" t="s">
        <v>16</v>
      </c>
      <c r="J393" s="8"/>
    </row>
    <row r="394" customFormat="false" ht="20.25" hidden="false" customHeight="true" outlineLevel="0" collapsed="false">
      <c r="A394" s="7" t="s">
        <v>459</v>
      </c>
      <c r="B394" s="12" t="s">
        <v>460</v>
      </c>
      <c r="C394" s="7" t="s">
        <v>13</v>
      </c>
      <c r="D394" s="7" t="s">
        <v>451</v>
      </c>
      <c r="E394" s="12" t="s">
        <v>452</v>
      </c>
      <c r="F394" s="19" t="n">
        <v>51</v>
      </c>
      <c r="G394" s="3" t="n">
        <v>80.96</v>
      </c>
      <c r="H394" s="20" t="n">
        <f aca="false">F394*0.5+G394*0.5</f>
        <v>65.98</v>
      </c>
      <c r="I394" s="21" t="s">
        <v>16</v>
      </c>
      <c r="J394" s="8"/>
    </row>
    <row r="395" customFormat="false" ht="20.25" hidden="false" customHeight="true" outlineLevel="0" collapsed="false">
      <c r="A395" s="7" t="s">
        <v>467</v>
      </c>
      <c r="B395" s="12" t="s">
        <v>468</v>
      </c>
      <c r="C395" s="7" t="s">
        <v>13</v>
      </c>
      <c r="D395" s="7" t="s">
        <v>451</v>
      </c>
      <c r="E395" s="12" t="s">
        <v>452</v>
      </c>
      <c r="F395" s="19" t="n">
        <v>55</v>
      </c>
      <c r="G395" s="3" t="n">
        <v>73.2</v>
      </c>
      <c r="H395" s="20" t="n">
        <f aca="false">F395*0.5+G395*0.5</f>
        <v>64.1</v>
      </c>
      <c r="I395" s="21" t="s">
        <v>16</v>
      </c>
      <c r="J395" s="8"/>
    </row>
    <row r="396" customFormat="false" ht="20.25" hidden="false" customHeight="true" outlineLevel="0" collapsed="false">
      <c r="A396" s="7" t="s">
        <v>934</v>
      </c>
      <c r="B396" s="12" t="s">
        <v>935</v>
      </c>
      <c r="C396" s="7" t="s">
        <v>13</v>
      </c>
      <c r="D396" s="7" t="s">
        <v>451</v>
      </c>
      <c r="E396" s="12" t="s">
        <v>452</v>
      </c>
      <c r="F396" s="19" t="n">
        <v>57</v>
      </c>
      <c r="G396" s="3" t="n">
        <v>65.64</v>
      </c>
      <c r="H396" s="20" t="n">
        <f aca="false">F396*0.5+G396*0.5</f>
        <v>61.32</v>
      </c>
      <c r="I396" s="20"/>
      <c r="J396" s="8"/>
    </row>
    <row r="397" customFormat="false" ht="20.25" hidden="false" customHeight="true" outlineLevel="0" collapsed="false">
      <c r="A397" s="7" t="s">
        <v>936</v>
      </c>
      <c r="B397" s="12" t="s">
        <v>937</v>
      </c>
      <c r="C397" s="7" t="s">
        <v>13</v>
      </c>
      <c r="D397" s="7" t="s">
        <v>451</v>
      </c>
      <c r="E397" s="12" t="s">
        <v>452</v>
      </c>
      <c r="F397" s="19" t="n">
        <v>51.5</v>
      </c>
      <c r="G397" s="3" t="n">
        <v>67.29</v>
      </c>
      <c r="H397" s="20" t="n">
        <f aca="false">F397*0.5+G397*0.5</f>
        <v>59.395</v>
      </c>
      <c r="I397" s="20"/>
      <c r="J397" s="8"/>
    </row>
    <row r="398" customFormat="false" ht="20.25" hidden="false" customHeight="true" outlineLevel="0" collapsed="false">
      <c r="A398" s="7" t="s">
        <v>465</v>
      </c>
      <c r="B398" s="12" t="s">
        <v>938</v>
      </c>
      <c r="C398" s="7" t="s">
        <v>13</v>
      </c>
      <c r="D398" s="7" t="s">
        <v>451</v>
      </c>
      <c r="E398" s="12" t="s">
        <v>452</v>
      </c>
      <c r="F398" s="19" t="n">
        <v>53</v>
      </c>
      <c r="G398" s="3" t="n">
        <v>70.73</v>
      </c>
      <c r="H398" s="20" t="n">
        <f aca="false">F398*0.5+G398*0.5</f>
        <v>61.865</v>
      </c>
      <c r="I398" s="20"/>
      <c r="J398" s="8"/>
    </row>
    <row r="399" customFormat="false" ht="20.25" hidden="false" customHeight="true" outlineLevel="0" collapsed="false">
      <c r="A399" s="7" t="s">
        <v>477</v>
      </c>
      <c r="B399" s="12" t="s">
        <v>478</v>
      </c>
      <c r="C399" s="7" t="s">
        <v>13</v>
      </c>
      <c r="D399" s="7" t="s">
        <v>451</v>
      </c>
      <c r="E399" s="12" t="s">
        <v>452</v>
      </c>
      <c r="F399" s="19" t="n">
        <v>50</v>
      </c>
      <c r="G399" s="3" t="n">
        <v>75.9</v>
      </c>
      <c r="H399" s="20" t="n">
        <f aca="false">F399*0.5+G399*0.5</f>
        <v>62.95</v>
      </c>
      <c r="I399" s="21" t="s">
        <v>16</v>
      </c>
      <c r="J399" s="8"/>
    </row>
    <row r="400" customFormat="false" ht="20.25" hidden="false" customHeight="true" outlineLevel="0" collapsed="false">
      <c r="A400" s="7" t="s">
        <v>461</v>
      </c>
      <c r="B400" s="12" t="s">
        <v>462</v>
      </c>
      <c r="C400" s="7" t="s">
        <v>13</v>
      </c>
      <c r="D400" s="7" t="s">
        <v>451</v>
      </c>
      <c r="E400" s="12" t="s">
        <v>452</v>
      </c>
      <c r="F400" s="19" t="n">
        <v>54</v>
      </c>
      <c r="G400" s="3" t="n">
        <v>77.6</v>
      </c>
      <c r="H400" s="20" t="n">
        <f aca="false">F400*0.5+G400*0.5</f>
        <v>65.8</v>
      </c>
      <c r="I400" s="21" t="s">
        <v>16</v>
      </c>
      <c r="J400" s="8"/>
    </row>
    <row r="401" customFormat="false" ht="20.25" hidden="false" customHeight="true" outlineLevel="0" collapsed="false">
      <c r="A401" s="7" t="s">
        <v>939</v>
      </c>
      <c r="B401" s="12" t="s">
        <v>940</v>
      </c>
      <c r="C401" s="7" t="s">
        <v>13</v>
      </c>
      <c r="D401" s="7" t="s">
        <v>451</v>
      </c>
      <c r="E401" s="12" t="s">
        <v>452</v>
      </c>
      <c r="F401" s="19" t="n">
        <v>52</v>
      </c>
      <c r="G401" s="3" t="n">
        <v>66.36</v>
      </c>
      <c r="H401" s="20" t="n">
        <f aca="false">F401*0.5+G401*0.5</f>
        <v>59.18</v>
      </c>
      <c r="I401" s="20"/>
      <c r="J401" s="8"/>
    </row>
    <row r="402" customFormat="false" ht="20.25" hidden="false" customHeight="true" outlineLevel="0" collapsed="false">
      <c r="A402" s="7" t="s">
        <v>941</v>
      </c>
      <c r="B402" s="12" t="s">
        <v>942</v>
      </c>
      <c r="C402" s="7" t="s">
        <v>13</v>
      </c>
      <c r="D402" s="7" t="s">
        <v>451</v>
      </c>
      <c r="E402" s="12" t="s">
        <v>452</v>
      </c>
      <c r="F402" s="19" t="n">
        <v>52</v>
      </c>
      <c r="G402" s="3" t="n">
        <v>67.4</v>
      </c>
      <c r="H402" s="20" t="n">
        <f aca="false">F402*0.5+G402*0.5</f>
        <v>59.7</v>
      </c>
      <c r="I402" s="20"/>
      <c r="J402" s="8"/>
    </row>
    <row r="403" customFormat="false" ht="20.25" hidden="false" customHeight="true" outlineLevel="0" collapsed="false">
      <c r="A403" s="7" t="s">
        <v>943</v>
      </c>
      <c r="B403" s="12" t="s">
        <v>944</v>
      </c>
      <c r="C403" s="7" t="s">
        <v>13</v>
      </c>
      <c r="D403" s="7" t="s">
        <v>451</v>
      </c>
      <c r="E403" s="12" t="s">
        <v>452</v>
      </c>
      <c r="F403" s="19" t="n">
        <v>52</v>
      </c>
      <c r="G403" s="3" t="n">
        <v>69</v>
      </c>
      <c r="H403" s="20" t="n">
        <f aca="false">F403*0.5+G403*0.5</f>
        <v>60.5</v>
      </c>
      <c r="I403" s="20"/>
      <c r="J403" s="8"/>
    </row>
    <row r="404" customFormat="false" ht="20.25" hidden="false" customHeight="true" outlineLevel="0" collapsed="false">
      <c r="A404" s="7" t="s">
        <v>945</v>
      </c>
      <c r="B404" s="12" t="s">
        <v>946</v>
      </c>
      <c r="C404" s="7" t="s">
        <v>13</v>
      </c>
      <c r="D404" s="7" t="s">
        <v>451</v>
      </c>
      <c r="E404" s="12" t="s">
        <v>452</v>
      </c>
      <c r="F404" s="19" t="n">
        <v>50</v>
      </c>
      <c r="G404" s="3" t="n">
        <v>65.56</v>
      </c>
      <c r="H404" s="20" t="n">
        <f aca="false">F404*0.5+G404*0.5</f>
        <v>57.78</v>
      </c>
      <c r="I404" s="20"/>
      <c r="J404" s="8"/>
    </row>
    <row r="405" customFormat="false" ht="20.25" hidden="false" customHeight="true" outlineLevel="0" collapsed="false">
      <c r="A405" s="7" t="s">
        <v>947</v>
      </c>
      <c r="B405" s="12" t="s">
        <v>948</v>
      </c>
      <c r="C405" s="7" t="s">
        <v>13</v>
      </c>
      <c r="D405" s="7" t="s">
        <v>451</v>
      </c>
      <c r="E405" s="12" t="s">
        <v>452</v>
      </c>
      <c r="F405" s="19" t="n">
        <v>49</v>
      </c>
      <c r="G405" s="3" t="n">
        <v>65.68</v>
      </c>
      <c r="H405" s="20" t="n">
        <f aca="false">F405*0.5+G405*0.5</f>
        <v>57.34</v>
      </c>
      <c r="I405" s="20"/>
      <c r="J405" s="8"/>
    </row>
    <row r="406" customFormat="false" ht="20.25" hidden="false" customHeight="true" outlineLevel="0" collapsed="false">
      <c r="A406" s="7" t="s">
        <v>949</v>
      </c>
      <c r="B406" s="12" t="s">
        <v>950</v>
      </c>
      <c r="C406" s="7" t="s">
        <v>13</v>
      </c>
      <c r="D406" s="7" t="s">
        <v>451</v>
      </c>
      <c r="E406" s="12" t="s">
        <v>452</v>
      </c>
      <c r="F406" s="19" t="n">
        <v>49</v>
      </c>
      <c r="G406" s="3" t="n">
        <v>63.86</v>
      </c>
      <c r="H406" s="20" t="n">
        <f aca="false">F406*0.5+G406*0.5</f>
        <v>56.43</v>
      </c>
      <c r="I406" s="20"/>
      <c r="J406" s="8"/>
    </row>
    <row r="407" customFormat="false" ht="20.25" hidden="false" customHeight="true" outlineLevel="0" collapsed="false">
      <c r="A407" s="7" t="s">
        <v>473</v>
      </c>
      <c r="B407" s="12" t="s">
        <v>474</v>
      </c>
      <c r="C407" s="7" t="s">
        <v>13</v>
      </c>
      <c r="D407" s="7" t="s">
        <v>451</v>
      </c>
      <c r="E407" s="12" t="s">
        <v>452</v>
      </c>
      <c r="F407" s="19" t="n">
        <v>60</v>
      </c>
      <c r="G407" s="3" t="n">
        <v>66.06</v>
      </c>
      <c r="H407" s="20" t="n">
        <f aca="false">F407*0.5+G407*0.5</f>
        <v>63.03</v>
      </c>
      <c r="I407" s="21" t="s">
        <v>16</v>
      </c>
      <c r="J407" s="8"/>
    </row>
    <row r="408" customFormat="false" ht="20.25" hidden="false" customHeight="true" outlineLevel="0" collapsed="false">
      <c r="A408" s="7" t="s">
        <v>465</v>
      </c>
      <c r="B408" s="12" t="s">
        <v>466</v>
      </c>
      <c r="C408" s="7" t="s">
        <v>13</v>
      </c>
      <c r="D408" s="7" t="s">
        <v>451</v>
      </c>
      <c r="E408" s="12" t="s">
        <v>452</v>
      </c>
      <c r="F408" s="19" t="n">
        <v>57</v>
      </c>
      <c r="G408" s="3" t="n">
        <v>71.7</v>
      </c>
      <c r="H408" s="20" t="n">
        <f aca="false">F408*0.5+G408*0.5</f>
        <v>64.35</v>
      </c>
      <c r="I408" s="21" t="s">
        <v>16</v>
      </c>
      <c r="J408" s="8"/>
    </row>
    <row r="409" customFormat="false" ht="20.25" hidden="false" customHeight="true" outlineLevel="0" collapsed="false">
      <c r="A409" s="7" t="s">
        <v>951</v>
      </c>
      <c r="B409" s="12" t="s">
        <v>952</v>
      </c>
      <c r="C409" s="7" t="s">
        <v>13</v>
      </c>
      <c r="D409" s="7" t="s">
        <v>451</v>
      </c>
      <c r="E409" s="12" t="s">
        <v>452</v>
      </c>
      <c r="F409" s="19" t="n">
        <v>54.5</v>
      </c>
      <c r="G409" s="3" t="n">
        <v>69.42</v>
      </c>
      <c r="H409" s="20" t="n">
        <f aca="false">F409*0.5+G409*0.5</f>
        <v>61.96</v>
      </c>
      <c r="I409" s="20"/>
      <c r="J409" s="8"/>
    </row>
    <row r="410" customFormat="false" ht="20.25" hidden="false" customHeight="true" outlineLevel="0" collapsed="false">
      <c r="A410" s="7" t="s">
        <v>953</v>
      </c>
      <c r="B410" s="12" t="s">
        <v>954</v>
      </c>
      <c r="C410" s="7" t="s">
        <v>13</v>
      </c>
      <c r="D410" s="7" t="s">
        <v>451</v>
      </c>
      <c r="E410" s="12" t="s">
        <v>452</v>
      </c>
      <c r="F410" s="19" t="n">
        <v>50.5</v>
      </c>
      <c r="G410" s="3" t="n">
        <v>67.26</v>
      </c>
      <c r="H410" s="20" t="n">
        <f aca="false">F410*0.5+G410*0.5</f>
        <v>58.88</v>
      </c>
      <c r="I410" s="20"/>
      <c r="J410" s="8"/>
    </row>
    <row r="411" customFormat="false" ht="20.25" hidden="false" customHeight="true" outlineLevel="0" collapsed="false">
      <c r="A411" s="7" t="s">
        <v>955</v>
      </c>
      <c r="B411" s="12" t="s">
        <v>956</v>
      </c>
      <c r="C411" s="7" t="s">
        <v>13</v>
      </c>
      <c r="D411" s="7" t="s">
        <v>451</v>
      </c>
      <c r="E411" s="12" t="s">
        <v>452</v>
      </c>
      <c r="F411" s="19" t="n">
        <v>50</v>
      </c>
      <c r="G411" s="3" t="n">
        <v>72.16</v>
      </c>
      <c r="H411" s="20" t="n">
        <f aca="false">F411*0.5+G411*0.5</f>
        <v>61.08</v>
      </c>
      <c r="I411" s="20"/>
      <c r="J411" s="8"/>
    </row>
    <row r="412" customFormat="false" ht="20.25" hidden="false" customHeight="true" outlineLevel="0" collapsed="false">
      <c r="A412" s="7" t="s">
        <v>465</v>
      </c>
      <c r="B412" s="12" t="s">
        <v>957</v>
      </c>
      <c r="C412" s="7" t="s">
        <v>13</v>
      </c>
      <c r="D412" s="7" t="s">
        <v>451</v>
      </c>
      <c r="E412" s="12" t="s">
        <v>452</v>
      </c>
      <c r="F412" s="19" t="n">
        <v>49</v>
      </c>
      <c r="G412" s="3" t="n">
        <v>65.74</v>
      </c>
      <c r="H412" s="20" t="n">
        <f aca="false">F412*0.5+G412*0.5</f>
        <v>57.37</v>
      </c>
      <c r="I412" s="20"/>
      <c r="J412" s="8"/>
    </row>
    <row r="413" customFormat="false" ht="20.25" hidden="false" customHeight="true" outlineLevel="0" collapsed="false">
      <c r="A413" s="7" t="s">
        <v>958</v>
      </c>
      <c r="B413" s="12" t="s">
        <v>959</v>
      </c>
      <c r="C413" s="7" t="s">
        <v>13</v>
      </c>
      <c r="D413" s="7" t="s">
        <v>451</v>
      </c>
      <c r="E413" s="12" t="s">
        <v>452</v>
      </c>
      <c r="F413" s="19" t="n">
        <v>51</v>
      </c>
      <c r="G413" s="3" t="n">
        <v>62.7</v>
      </c>
      <c r="H413" s="20" t="n">
        <f aca="false">F413*0.5+G413*0.5</f>
        <v>56.85</v>
      </c>
      <c r="I413" s="20"/>
      <c r="J413" s="8"/>
    </row>
    <row r="414" customFormat="false" ht="20.25" hidden="false" customHeight="true" outlineLevel="0" collapsed="false">
      <c r="A414" s="7" t="s">
        <v>960</v>
      </c>
      <c r="B414" s="12" t="s">
        <v>961</v>
      </c>
      <c r="C414" s="7" t="s">
        <v>13</v>
      </c>
      <c r="D414" s="7" t="s">
        <v>451</v>
      </c>
      <c r="E414" s="12" t="s">
        <v>452</v>
      </c>
      <c r="F414" s="19" t="n">
        <v>49</v>
      </c>
      <c r="G414" s="3" t="n">
        <v>69.28</v>
      </c>
      <c r="H414" s="20" t="n">
        <f aca="false">F414*0.5+G414*0.5</f>
        <v>59.14</v>
      </c>
      <c r="I414" s="20"/>
      <c r="J414" s="8"/>
    </row>
    <row r="415" customFormat="false" ht="20.25" hidden="false" customHeight="true" outlineLevel="0" collapsed="false">
      <c r="A415" s="7" t="s">
        <v>962</v>
      </c>
      <c r="B415" s="12" t="s">
        <v>963</v>
      </c>
      <c r="C415" s="7" t="s">
        <v>13</v>
      </c>
      <c r="D415" s="7" t="s">
        <v>451</v>
      </c>
      <c r="E415" s="12" t="s">
        <v>452</v>
      </c>
      <c r="F415" s="19" t="n">
        <v>48.5</v>
      </c>
      <c r="G415" s="3" t="n">
        <v>65.11</v>
      </c>
      <c r="H415" s="20" t="n">
        <f aca="false">F415*0.5+G415*0.5</f>
        <v>56.805</v>
      </c>
      <c r="I415" s="20"/>
      <c r="J415" s="8"/>
    </row>
    <row r="416" customFormat="false" ht="20.25" hidden="false" customHeight="true" outlineLevel="0" collapsed="false">
      <c r="A416" s="7" t="s">
        <v>964</v>
      </c>
      <c r="B416" s="12" t="s">
        <v>965</v>
      </c>
      <c r="C416" s="7" t="s">
        <v>13</v>
      </c>
      <c r="D416" s="7" t="s">
        <v>451</v>
      </c>
      <c r="E416" s="12" t="s">
        <v>452</v>
      </c>
      <c r="F416" s="19" t="n">
        <v>50</v>
      </c>
      <c r="G416" s="3" t="n">
        <v>63.7</v>
      </c>
      <c r="H416" s="20" t="n">
        <f aca="false">F416*0.5+G416*0.5</f>
        <v>56.85</v>
      </c>
      <c r="I416" s="20"/>
      <c r="J416" s="8"/>
    </row>
    <row r="417" customFormat="false" ht="20.25" hidden="false" customHeight="true" outlineLevel="0" collapsed="false">
      <c r="A417" s="7" t="s">
        <v>453</v>
      </c>
      <c r="B417" s="12" t="s">
        <v>454</v>
      </c>
      <c r="C417" s="7" t="s">
        <v>13</v>
      </c>
      <c r="D417" s="7" t="s">
        <v>451</v>
      </c>
      <c r="E417" s="12" t="s">
        <v>452</v>
      </c>
      <c r="F417" s="19" t="n">
        <v>57</v>
      </c>
      <c r="G417" s="3" t="n">
        <v>84</v>
      </c>
      <c r="H417" s="20" t="n">
        <f aca="false">F417*0.5+G417*0.5</f>
        <v>70.5</v>
      </c>
      <c r="I417" s="21" t="s">
        <v>16</v>
      </c>
      <c r="J417" s="8"/>
    </row>
    <row r="418" customFormat="false" ht="20.25" hidden="false" customHeight="true" outlineLevel="0" collapsed="false">
      <c r="A418" s="7" t="s">
        <v>449</v>
      </c>
      <c r="B418" s="12" t="s">
        <v>450</v>
      </c>
      <c r="C418" s="7" t="s">
        <v>13</v>
      </c>
      <c r="D418" s="7" t="s">
        <v>451</v>
      </c>
      <c r="E418" s="12" t="s">
        <v>452</v>
      </c>
      <c r="F418" s="19" t="n">
        <v>63</v>
      </c>
      <c r="G418" s="3" t="n">
        <v>78.99</v>
      </c>
      <c r="H418" s="20" t="n">
        <f aca="false">F418*0.5+G418*0.5</f>
        <v>70.995</v>
      </c>
      <c r="I418" s="21" t="s">
        <v>16</v>
      </c>
      <c r="J418" s="8"/>
    </row>
    <row r="419" customFormat="false" ht="20.25" hidden="false" customHeight="true" outlineLevel="0" collapsed="false">
      <c r="A419" s="7" t="s">
        <v>463</v>
      </c>
      <c r="B419" s="12" t="s">
        <v>464</v>
      </c>
      <c r="C419" s="7" t="s">
        <v>13</v>
      </c>
      <c r="D419" s="7" t="s">
        <v>451</v>
      </c>
      <c r="E419" s="12" t="s">
        <v>452</v>
      </c>
      <c r="F419" s="19" t="n">
        <v>60</v>
      </c>
      <c r="G419" s="3" t="n">
        <v>70.56</v>
      </c>
      <c r="H419" s="20" t="n">
        <f aca="false">F419*0.5+G419*0.5</f>
        <v>65.28</v>
      </c>
      <c r="I419" s="21" t="s">
        <v>16</v>
      </c>
      <c r="J419" s="8"/>
    </row>
    <row r="420" customFormat="false" ht="20.25" hidden="false" customHeight="true" outlineLevel="0" collapsed="false">
      <c r="A420" s="7" t="s">
        <v>475</v>
      </c>
      <c r="B420" s="12" t="s">
        <v>476</v>
      </c>
      <c r="C420" s="7" t="s">
        <v>13</v>
      </c>
      <c r="D420" s="7" t="s">
        <v>451</v>
      </c>
      <c r="E420" s="12" t="s">
        <v>452</v>
      </c>
      <c r="F420" s="19" t="n">
        <v>52</v>
      </c>
      <c r="G420" s="3" t="n">
        <v>74.03</v>
      </c>
      <c r="H420" s="20" t="n">
        <f aca="false">F420*0.5+G420*0.5</f>
        <v>63.015</v>
      </c>
      <c r="I420" s="21" t="s">
        <v>16</v>
      </c>
      <c r="J420" s="8"/>
    </row>
    <row r="421" customFormat="false" ht="20.25" hidden="false" customHeight="true" outlineLevel="0" collapsed="false">
      <c r="A421" s="7" t="s">
        <v>457</v>
      </c>
      <c r="B421" s="12" t="s">
        <v>458</v>
      </c>
      <c r="C421" s="7" t="s">
        <v>13</v>
      </c>
      <c r="D421" s="7" t="s">
        <v>451</v>
      </c>
      <c r="E421" s="12" t="s">
        <v>452</v>
      </c>
      <c r="F421" s="19" t="n">
        <v>49</v>
      </c>
      <c r="G421" s="3" t="n">
        <v>84.07</v>
      </c>
      <c r="H421" s="20" t="n">
        <f aca="false">F421*0.5+G421*0.5</f>
        <v>66.535</v>
      </c>
      <c r="I421" s="21" t="s">
        <v>16</v>
      </c>
      <c r="J421" s="8"/>
    </row>
    <row r="422" customFormat="false" ht="20.25" hidden="false" customHeight="true" outlineLevel="0" collapsed="false">
      <c r="A422" s="7" t="s">
        <v>966</v>
      </c>
      <c r="B422" s="12" t="s">
        <v>967</v>
      </c>
      <c r="C422" s="7" t="s">
        <v>13</v>
      </c>
      <c r="D422" s="7" t="s">
        <v>451</v>
      </c>
      <c r="E422" s="12" t="s">
        <v>452</v>
      </c>
      <c r="F422" s="19" t="n">
        <v>49</v>
      </c>
      <c r="G422" s="3" t="n">
        <v>72.89</v>
      </c>
      <c r="H422" s="20" t="n">
        <f aca="false">F422*0.5+G422*0.5</f>
        <v>60.945</v>
      </c>
      <c r="I422" s="20"/>
      <c r="J422" s="8"/>
    </row>
    <row r="423" customFormat="false" ht="20.25" hidden="false" customHeight="true" outlineLevel="0" collapsed="false">
      <c r="A423" s="7" t="s">
        <v>968</v>
      </c>
      <c r="B423" s="12" t="s">
        <v>969</v>
      </c>
      <c r="C423" s="7" t="s">
        <v>13</v>
      </c>
      <c r="D423" s="7" t="s">
        <v>451</v>
      </c>
      <c r="E423" s="12" t="s">
        <v>452</v>
      </c>
      <c r="F423" s="19" t="n">
        <v>49</v>
      </c>
      <c r="G423" s="3" t="n">
        <v>73.34</v>
      </c>
      <c r="H423" s="20" t="n">
        <f aca="false">F423*0.5+G423*0.5</f>
        <v>61.17</v>
      </c>
      <c r="I423" s="20"/>
      <c r="J423" s="8"/>
    </row>
    <row r="424" customFormat="false" ht="20.25" hidden="false" customHeight="true" outlineLevel="0" collapsed="false">
      <c r="A424" s="7" t="s">
        <v>489</v>
      </c>
      <c r="B424" s="12" t="s">
        <v>490</v>
      </c>
      <c r="C424" s="7" t="s">
        <v>13</v>
      </c>
      <c r="D424" s="7" t="s">
        <v>451</v>
      </c>
      <c r="E424" s="12" t="s">
        <v>452</v>
      </c>
      <c r="F424" s="19" t="n">
        <v>49</v>
      </c>
      <c r="G424" s="3" t="n">
        <v>74.99</v>
      </c>
      <c r="H424" s="20" t="n">
        <f aca="false">F424*0.5+G424*0.5</f>
        <v>61.995</v>
      </c>
      <c r="I424" s="21" t="s">
        <v>16</v>
      </c>
      <c r="J424" s="8"/>
    </row>
    <row r="425" customFormat="false" ht="20.25" hidden="false" customHeight="true" outlineLevel="0" collapsed="false">
      <c r="A425" s="7" t="s">
        <v>469</v>
      </c>
      <c r="B425" s="12" t="s">
        <v>470</v>
      </c>
      <c r="C425" s="7" t="s">
        <v>13</v>
      </c>
      <c r="D425" s="7" t="s">
        <v>451</v>
      </c>
      <c r="E425" s="12" t="s">
        <v>452</v>
      </c>
      <c r="F425" s="19" t="n">
        <v>51.5</v>
      </c>
      <c r="G425" s="3" t="n">
        <v>76.49</v>
      </c>
      <c r="H425" s="20" t="n">
        <f aca="false">F425*0.5+G425*0.5</f>
        <v>63.995</v>
      </c>
      <c r="I425" s="21" t="s">
        <v>16</v>
      </c>
      <c r="J425" s="8"/>
    </row>
    <row r="426" customFormat="false" ht="20.25" hidden="false" customHeight="true" outlineLevel="0" collapsed="false">
      <c r="A426" s="7" t="s">
        <v>483</v>
      </c>
      <c r="B426" s="12" t="s">
        <v>484</v>
      </c>
      <c r="C426" s="7" t="s">
        <v>13</v>
      </c>
      <c r="D426" s="7" t="s">
        <v>451</v>
      </c>
      <c r="E426" s="12" t="s">
        <v>452</v>
      </c>
      <c r="F426" s="19" t="n">
        <v>51.5</v>
      </c>
      <c r="G426" s="3" t="n">
        <v>74.04</v>
      </c>
      <c r="H426" s="20" t="n">
        <f aca="false">F426*0.5+G426*0.5</f>
        <v>62.77</v>
      </c>
      <c r="I426" s="21" t="s">
        <v>16</v>
      </c>
      <c r="J426" s="8"/>
    </row>
    <row r="427" customFormat="false" ht="20.25" hidden="false" customHeight="true" outlineLevel="0" collapsed="false">
      <c r="A427" s="7" t="s">
        <v>479</v>
      </c>
      <c r="B427" s="12" t="s">
        <v>480</v>
      </c>
      <c r="C427" s="7" t="s">
        <v>13</v>
      </c>
      <c r="D427" s="7" t="s">
        <v>451</v>
      </c>
      <c r="E427" s="12" t="s">
        <v>452</v>
      </c>
      <c r="F427" s="19" t="n">
        <v>55</v>
      </c>
      <c r="G427" s="3" t="n">
        <v>70.8</v>
      </c>
      <c r="H427" s="20" t="n">
        <f aca="false">F427*0.5+G427*0.5</f>
        <v>62.9</v>
      </c>
      <c r="I427" s="21" t="s">
        <v>16</v>
      </c>
      <c r="J427" s="8"/>
    </row>
    <row r="428" customFormat="false" ht="20.25" hidden="false" customHeight="true" outlineLevel="0" collapsed="false">
      <c r="A428" s="7" t="s">
        <v>471</v>
      </c>
      <c r="B428" s="12" t="s">
        <v>472</v>
      </c>
      <c r="C428" s="7" t="s">
        <v>13</v>
      </c>
      <c r="D428" s="7" t="s">
        <v>451</v>
      </c>
      <c r="E428" s="12" t="s">
        <v>452</v>
      </c>
      <c r="F428" s="19" t="n">
        <v>56</v>
      </c>
      <c r="G428" s="3" t="n">
        <v>70.48</v>
      </c>
      <c r="H428" s="20" t="n">
        <f aca="false">F428*0.5+G428*0.5</f>
        <v>63.24</v>
      </c>
      <c r="I428" s="21" t="s">
        <v>16</v>
      </c>
      <c r="J428" s="8"/>
    </row>
    <row r="429" customFormat="false" ht="20.25" hidden="false" customHeight="true" outlineLevel="0" collapsed="false">
      <c r="A429" s="7" t="s">
        <v>970</v>
      </c>
      <c r="B429" s="12" t="s">
        <v>971</v>
      </c>
      <c r="C429" s="7" t="s">
        <v>13</v>
      </c>
      <c r="D429" s="7" t="s">
        <v>451</v>
      </c>
      <c r="E429" s="12" t="s">
        <v>493</v>
      </c>
      <c r="F429" s="19" t="n">
        <v>53</v>
      </c>
      <c r="G429" s="3" t="s">
        <v>543</v>
      </c>
      <c r="H429" s="20" t="n">
        <f aca="false">F429*0.5</f>
        <v>26.5</v>
      </c>
      <c r="I429" s="20"/>
      <c r="J429" s="8"/>
    </row>
    <row r="430" customFormat="false" ht="20.25" hidden="false" customHeight="true" outlineLevel="0" collapsed="false">
      <c r="A430" s="7" t="s">
        <v>972</v>
      </c>
      <c r="B430" s="12" t="s">
        <v>973</v>
      </c>
      <c r="C430" s="7" t="s">
        <v>13</v>
      </c>
      <c r="D430" s="7" t="s">
        <v>451</v>
      </c>
      <c r="E430" s="12" t="s">
        <v>493</v>
      </c>
      <c r="F430" s="19" t="n">
        <v>47</v>
      </c>
      <c r="G430" s="3" t="s">
        <v>543</v>
      </c>
      <c r="H430" s="20" t="n">
        <f aca="false">F430*0.5</f>
        <v>23.5</v>
      </c>
      <c r="I430" s="20"/>
      <c r="J430" s="8"/>
    </row>
    <row r="431" customFormat="false" ht="20.25" hidden="false" customHeight="true" outlineLevel="0" collapsed="false">
      <c r="A431" s="7" t="s">
        <v>518</v>
      </c>
      <c r="B431" s="12" t="s">
        <v>519</v>
      </c>
      <c r="C431" s="7" t="s">
        <v>13</v>
      </c>
      <c r="D431" s="7" t="s">
        <v>451</v>
      </c>
      <c r="E431" s="12" t="s">
        <v>493</v>
      </c>
      <c r="F431" s="19" t="n">
        <v>51</v>
      </c>
      <c r="G431" s="3" t="n">
        <v>70.5</v>
      </c>
      <c r="H431" s="20" t="n">
        <f aca="false">F431*0.5+G431*0.5</f>
        <v>60.75</v>
      </c>
      <c r="I431" s="21" t="s">
        <v>16</v>
      </c>
      <c r="J431" s="8"/>
    </row>
    <row r="432" customFormat="false" ht="20.25" hidden="false" customHeight="true" outlineLevel="0" collapsed="false">
      <c r="A432" s="7" t="s">
        <v>974</v>
      </c>
      <c r="B432" s="12" t="s">
        <v>975</v>
      </c>
      <c r="C432" s="7" t="s">
        <v>19</v>
      </c>
      <c r="D432" s="7" t="s">
        <v>451</v>
      </c>
      <c r="E432" s="12" t="s">
        <v>493</v>
      </c>
      <c r="F432" s="19" t="n">
        <v>52</v>
      </c>
      <c r="G432" s="3" t="n">
        <v>65.6</v>
      </c>
      <c r="H432" s="20" t="n">
        <f aca="false">F432*0.5+G432*0.5</f>
        <v>58.8</v>
      </c>
      <c r="I432" s="20"/>
      <c r="J432" s="8"/>
    </row>
    <row r="433" customFormat="false" ht="20.25" hidden="false" customHeight="true" outlineLevel="0" collapsed="false">
      <c r="A433" s="7" t="s">
        <v>520</v>
      </c>
      <c r="B433" s="12" t="s">
        <v>521</v>
      </c>
      <c r="C433" s="7" t="s">
        <v>13</v>
      </c>
      <c r="D433" s="7" t="s">
        <v>451</v>
      </c>
      <c r="E433" s="12" t="s">
        <v>493</v>
      </c>
      <c r="F433" s="19" t="n">
        <v>47</v>
      </c>
      <c r="G433" s="3" t="n">
        <v>74.2</v>
      </c>
      <c r="H433" s="20" t="n">
        <f aca="false">F433*0.5+G433*0.5</f>
        <v>60.6</v>
      </c>
      <c r="I433" s="21" t="s">
        <v>16</v>
      </c>
      <c r="J433" s="8"/>
    </row>
    <row r="434" customFormat="false" ht="20.25" hidden="false" customHeight="true" outlineLevel="0" collapsed="false">
      <c r="A434" s="7" t="s">
        <v>976</v>
      </c>
      <c r="B434" s="12" t="s">
        <v>977</v>
      </c>
      <c r="C434" s="7" t="s">
        <v>13</v>
      </c>
      <c r="D434" s="7" t="s">
        <v>451</v>
      </c>
      <c r="E434" s="12" t="s">
        <v>493</v>
      </c>
      <c r="F434" s="19" t="n">
        <v>47</v>
      </c>
      <c r="G434" s="3" t="n">
        <v>71.3</v>
      </c>
      <c r="H434" s="20" t="n">
        <f aca="false">F434*0.5+G434*0.5</f>
        <v>59.15</v>
      </c>
      <c r="I434" s="20"/>
      <c r="J434" s="8"/>
    </row>
    <row r="435" customFormat="false" ht="20.25" hidden="false" customHeight="true" outlineLevel="0" collapsed="false">
      <c r="A435" s="7" t="s">
        <v>978</v>
      </c>
      <c r="B435" s="12" t="s">
        <v>979</v>
      </c>
      <c r="C435" s="7" t="s">
        <v>13</v>
      </c>
      <c r="D435" s="7" t="s">
        <v>451</v>
      </c>
      <c r="E435" s="12" t="s">
        <v>493</v>
      </c>
      <c r="F435" s="19" t="n">
        <v>47.5</v>
      </c>
      <c r="G435" s="3" t="n">
        <v>63.6</v>
      </c>
      <c r="H435" s="20" t="n">
        <f aca="false">F435*0.5+G435*0.5</f>
        <v>55.55</v>
      </c>
      <c r="I435" s="20"/>
      <c r="J435" s="8"/>
    </row>
    <row r="436" customFormat="false" ht="20.25" hidden="false" customHeight="true" outlineLevel="0" collapsed="false">
      <c r="A436" s="7" t="s">
        <v>510</v>
      </c>
      <c r="B436" s="12" t="s">
        <v>511</v>
      </c>
      <c r="C436" s="7" t="s">
        <v>13</v>
      </c>
      <c r="D436" s="7" t="s">
        <v>451</v>
      </c>
      <c r="E436" s="12" t="s">
        <v>493</v>
      </c>
      <c r="F436" s="19" t="n">
        <v>61</v>
      </c>
      <c r="G436" s="3" t="n">
        <v>63.6</v>
      </c>
      <c r="H436" s="20" t="n">
        <f aca="false">F436*0.5+G436*0.5</f>
        <v>62.3</v>
      </c>
      <c r="I436" s="21" t="s">
        <v>16</v>
      </c>
      <c r="J436" s="8"/>
    </row>
    <row r="437" customFormat="false" ht="20.25" hidden="false" customHeight="true" outlineLevel="0" collapsed="false">
      <c r="A437" s="7" t="s">
        <v>980</v>
      </c>
      <c r="B437" s="12" t="s">
        <v>981</v>
      </c>
      <c r="C437" s="7" t="s">
        <v>13</v>
      </c>
      <c r="D437" s="7" t="s">
        <v>451</v>
      </c>
      <c r="E437" s="12" t="s">
        <v>493</v>
      </c>
      <c r="F437" s="19" t="n">
        <v>55</v>
      </c>
      <c r="G437" s="3" t="n">
        <v>63.8</v>
      </c>
      <c r="H437" s="20" t="n">
        <f aca="false">F437*0.5+G437*0.5</f>
        <v>59.4</v>
      </c>
      <c r="I437" s="20"/>
      <c r="J437" s="8"/>
    </row>
    <row r="438" customFormat="false" ht="20.25" hidden="false" customHeight="true" outlineLevel="0" collapsed="false">
      <c r="A438" s="7" t="s">
        <v>982</v>
      </c>
      <c r="B438" s="12" t="s">
        <v>983</v>
      </c>
      <c r="C438" s="7" t="s">
        <v>13</v>
      </c>
      <c r="D438" s="7" t="s">
        <v>451</v>
      </c>
      <c r="E438" s="12" t="s">
        <v>493</v>
      </c>
      <c r="F438" s="19" t="n">
        <v>57.5</v>
      </c>
      <c r="G438" s="3" t="n">
        <v>59.6</v>
      </c>
      <c r="H438" s="20" t="n">
        <f aca="false">F438*0.5+G438*0.5</f>
        <v>58.55</v>
      </c>
      <c r="I438" s="20"/>
      <c r="J438" s="8"/>
    </row>
    <row r="439" customFormat="false" ht="20.25" hidden="false" customHeight="true" outlineLevel="0" collapsed="false">
      <c r="A439" s="7" t="s">
        <v>984</v>
      </c>
      <c r="B439" s="12" t="s">
        <v>985</v>
      </c>
      <c r="C439" s="7" t="s">
        <v>13</v>
      </c>
      <c r="D439" s="7" t="s">
        <v>451</v>
      </c>
      <c r="E439" s="12" t="s">
        <v>493</v>
      </c>
      <c r="F439" s="19" t="n">
        <v>52</v>
      </c>
      <c r="G439" s="3" t="n">
        <v>58.6</v>
      </c>
      <c r="H439" s="20" t="n">
        <f aca="false">F439*0.5+G439*0.5</f>
        <v>55.3</v>
      </c>
      <c r="I439" s="20"/>
      <c r="J439" s="8"/>
    </row>
    <row r="440" customFormat="false" ht="20.25" hidden="false" customHeight="true" outlineLevel="0" collapsed="false">
      <c r="A440" s="7" t="s">
        <v>106</v>
      </c>
      <c r="B440" s="12" t="s">
        <v>522</v>
      </c>
      <c r="C440" s="7" t="s">
        <v>13</v>
      </c>
      <c r="D440" s="7" t="s">
        <v>451</v>
      </c>
      <c r="E440" s="12" t="s">
        <v>493</v>
      </c>
      <c r="F440" s="19" t="n">
        <v>47</v>
      </c>
      <c r="G440" s="3" t="n">
        <v>73.7</v>
      </c>
      <c r="H440" s="20" t="n">
        <f aca="false">F440*0.5+G440*0.5</f>
        <v>60.35</v>
      </c>
      <c r="I440" s="21" t="s">
        <v>16</v>
      </c>
      <c r="J440" s="8"/>
    </row>
    <row r="441" customFormat="false" ht="20.25" hidden="false" customHeight="true" outlineLevel="0" collapsed="false">
      <c r="A441" s="7" t="s">
        <v>500</v>
      </c>
      <c r="B441" s="12" t="s">
        <v>501</v>
      </c>
      <c r="C441" s="7" t="s">
        <v>13</v>
      </c>
      <c r="D441" s="7" t="s">
        <v>451</v>
      </c>
      <c r="E441" s="12" t="s">
        <v>493</v>
      </c>
      <c r="F441" s="19" t="n">
        <v>65</v>
      </c>
      <c r="G441" s="3" t="n">
        <v>70.8</v>
      </c>
      <c r="H441" s="20" t="n">
        <f aca="false">F441*0.5+G441*0.5</f>
        <v>67.9</v>
      </c>
      <c r="I441" s="21" t="s">
        <v>16</v>
      </c>
      <c r="J441" s="8"/>
    </row>
    <row r="442" customFormat="false" ht="20.25" hidden="false" customHeight="true" outlineLevel="0" collapsed="false">
      <c r="A442" s="7" t="s">
        <v>527</v>
      </c>
      <c r="B442" s="12" t="s">
        <v>528</v>
      </c>
      <c r="C442" s="7" t="s">
        <v>13</v>
      </c>
      <c r="D442" s="7" t="s">
        <v>451</v>
      </c>
      <c r="E442" s="12" t="s">
        <v>493</v>
      </c>
      <c r="F442" s="19" t="n">
        <v>47</v>
      </c>
      <c r="G442" s="3" t="n">
        <v>73.2</v>
      </c>
      <c r="H442" s="20" t="n">
        <f aca="false">F442*0.5+G442*0.5</f>
        <v>60.1</v>
      </c>
      <c r="I442" s="21" t="s">
        <v>16</v>
      </c>
      <c r="J442" s="8"/>
    </row>
    <row r="443" customFormat="false" ht="20.25" hidden="false" customHeight="true" outlineLevel="0" collapsed="false">
      <c r="A443" s="7" t="s">
        <v>504</v>
      </c>
      <c r="B443" s="12" t="s">
        <v>505</v>
      </c>
      <c r="C443" s="7" t="s">
        <v>13</v>
      </c>
      <c r="D443" s="7" t="s">
        <v>451</v>
      </c>
      <c r="E443" s="12" t="s">
        <v>493</v>
      </c>
      <c r="F443" s="19" t="n">
        <v>51</v>
      </c>
      <c r="G443" s="3" t="n">
        <v>75.9</v>
      </c>
      <c r="H443" s="20" t="n">
        <f aca="false">F443*0.5+G443*0.5</f>
        <v>63.45</v>
      </c>
      <c r="I443" s="21" t="s">
        <v>16</v>
      </c>
      <c r="J443" s="8"/>
    </row>
    <row r="444" customFormat="false" ht="20.25" hidden="false" customHeight="true" outlineLevel="0" collapsed="false">
      <c r="A444" s="7" t="s">
        <v>514</v>
      </c>
      <c r="B444" s="12" t="s">
        <v>515</v>
      </c>
      <c r="C444" s="7" t="s">
        <v>13</v>
      </c>
      <c r="D444" s="7" t="s">
        <v>451</v>
      </c>
      <c r="E444" s="12" t="s">
        <v>493</v>
      </c>
      <c r="F444" s="19" t="n">
        <v>55</v>
      </c>
      <c r="G444" s="3" t="n">
        <v>68.2</v>
      </c>
      <c r="H444" s="20" t="n">
        <f aca="false">F444*0.5+G444*0.5</f>
        <v>61.6</v>
      </c>
      <c r="I444" s="21" t="s">
        <v>16</v>
      </c>
      <c r="J444" s="8"/>
    </row>
    <row r="445" customFormat="false" ht="20.25" hidden="false" customHeight="true" outlineLevel="0" collapsed="false">
      <c r="A445" s="7" t="s">
        <v>498</v>
      </c>
      <c r="B445" s="12" t="s">
        <v>499</v>
      </c>
      <c r="C445" s="7" t="s">
        <v>13</v>
      </c>
      <c r="D445" s="7" t="s">
        <v>451</v>
      </c>
      <c r="E445" s="12" t="s">
        <v>493</v>
      </c>
      <c r="F445" s="19" t="n">
        <v>50.5</v>
      </c>
      <c r="G445" s="3" t="n">
        <v>87</v>
      </c>
      <c r="H445" s="20" t="n">
        <f aca="false">F445*0.5+G445*0.5</f>
        <v>68.75</v>
      </c>
      <c r="I445" s="21" t="s">
        <v>16</v>
      </c>
      <c r="J445" s="8"/>
    </row>
    <row r="446" customFormat="false" ht="20.25" hidden="false" customHeight="true" outlineLevel="0" collapsed="false">
      <c r="A446" s="7" t="s">
        <v>986</v>
      </c>
      <c r="B446" s="12" t="s">
        <v>987</v>
      </c>
      <c r="C446" s="7" t="s">
        <v>13</v>
      </c>
      <c r="D446" s="7" t="s">
        <v>451</v>
      </c>
      <c r="E446" s="12" t="s">
        <v>493</v>
      </c>
      <c r="F446" s="19" t="n">
        <v>48</v>
      </c>
      <c r="G446" s="3" t="n">
        <v>67.4</v>
      </c>
      <c r="H446" s="20" t="n">
        <f aca="false">F446*0.5+G446*0.5</f>
        <v>57.7</v>
      </c>
      <c r="I446" s="20"/>
      <c r="J446" s="8"/>
    </row>
    <row r="447" customFormat="false" ht="20.25" hidden="false" customHeight="true" outlineLevel="0" collapsed="false">
      <c r="A447" s="7" t="s">
        <v>988</v>
      </c>
      <c r="B447" s="12" t="s">
        <v>989</v>
      </c>
      <c r="C447" s="7" t="s">
        <v>13</v>
      </c>
      <c r="D447" s="7" t="s">
        <v>451</v>
      </c>
      <c r="E447" s="12" t="s">
        <v>493</v>
      </c>
      <c r="F447" s="19" t="n">
        <v>52</v>
      </c>
      <c r="G447" s="3" t="n">
        <v>62.4</v>
      </c>
      <c r="H447" s="20" t="n">
        <f aca="false">F447*0.5+G447*0.5</f>
        <v>57.2</v>
      </c>
      <c r="I447" s="20"/>
      <c r="J447" s="8"/>
    </row>
    <row r="448" customFormat="false" ht="20.25" hidden="false" customHeight="true" outlineLevel="0" collapsed="false">
      <c r="A448" s="7" t="s">
        <v>990</v>
      </c>
      <c r="B448" s="12" t="s">
        <v>991</v>
      </c>
      <c r="C448" s="7" t="s">
        <v>13</v>
      </c>
      <c r="D448" s="7" t="s">
        <v>451</v>
      </c>
      <c r="E448" s="12" t="s">
        <v>493</v>
      </c>
      <c r="F448" s="19" t="n">
        <v>50</v>
      </c>
      <c r="G448" s="3" t="n">
        <v>29.2</v>
      </c>
      <c r="H448" s="20" t="n">
        <f aca="false">F448*0.5+G448*0.5</f>
        <v>39.6</v>
      </c>
      <c r="I448" s="20"/>
      <c r="J448" s="8"/>
    </row>
    <row r="449" customFormat="false" ht="20.25" hidden="false" customHeight="true" outlineLevel="0" collapsed="false">
      <c r="A449" s="7" t="s">
        <v>992</v>
      </c>
      <c r="B449" s="12" t="s">
        <v>993</v>
      </c>
      <c r="C449" s="7" t="s">
        <v>13</v>
      </c>
      <c r="D449" s="7" t="s">
        <v>451</v>
      </c>
      <c r="E449" s="12" t="s">
        <v>493</v>
      </c>
      <c r="F449" s="19" t="n">
        <v>50</v>
      </c>
      <c r="G449" s="3" t="n">
        <v>64.7</v>
      </c>
      <c r="H449" s="20" t="n">
        <f aca="false">F449*0.5+G449*0.5</f>
        <v>57.35</v>
      </c>
      <c r="I449" s="20"/>
      <c r="J449" s="8"/>
    </row>
    <row r="450" customFormat="false" ht="20.25" hidden="false" customHeight="true" outlineLevel="0" collapsed="false">
      <c r="A450" s="7" t="s">
        <v>994</v>
      </c>
      <c r="B450" s="12" t="s">
        <v>995</v>
      </c>
      <c r="C450" s="7" t="s">
        <v>13</v>
      </c>
      <c r="D450" s="7" t="s">
        <v>451</v>
      </c>
      <c r="E450" s="12" t="s">
        <v>493</v>
      </c>
      <c r="F450" s="19" t="n">
        <v>48</v>
      </c>
      <c r="G450" s="3" t="n">
        <v>64.4</v>
      </c>
      <c r="H450" s="20" t="n">
        <f aca="false">F450*0.5+G450*0.5</f>
        <v>56.2</v>
      </c>
      <c r="I450" s="20"/>
      <c r="J450" s="8"/>
    </row>
    <row r="451" customFormat="false" ht="20.25" hidden="false" customHeight="true" outlineLevel="0" collapsed="false">
      <c r="A451" s="7" t="s">
        <v>996</v>
      </c>
      <c r="B451" s="12" t="s">
        <v>997</v>
      </c>
      <c r="C451" s="7" t="s">
        <v>13</v>
      </c>
      <c r="D451" s="7" t="s">
        <v>451</v>
      </c>
      <c r="E451" s="12" t="s">
        <v>493</v>
      </c>
      <c r="F451" s="19" t="n">
        <v>47</v>
      </c>
      <c r="G451" s="3" t="n">
        <v>32.2</v>
      </c>
      <c r="H451" s="20" t="n">
        <f aca="false">F451*0.5+G451*0.5</f>
        <v>39.6</v>
      </c>
      <c r="I451" s="20"/>
      <c r="J451" s="8"/>
    </row>
    <row r="452" customFormat="false" ht="20.25" hidden="false" customHeight="true" outlineLevel="0" collapsed="false">
      <c r="A452" s="7" t="s">
        <v>512</v>
      </c>
      <c r="B452" s="12" t="s">
        <v>513</v>
      </c>
      <c r="C452" s="7" t="s">
        <v>13</v>
      </c>
      <c r="D452" s="7" t="s">
        <v>451</v>
      </c>
      <c r="E452" s="12" t="s">
        <v>493</v>
      </c>
      <c r="F452" s="19" t="n">
        <v>50</v>
      </c>
      <c r="G452" s="3" t="n">
        <v>74</v>
      </c>
      <c r="H452" s="20" t="n">
        <f aca="false">F452*0.5+G452*0.5</f>
        <v>62</v>
      </c>
      <c r="I452" s="21" t="s">
        <v>16</v>
      </c>
      <c r="J452" s="8"/>
    </row>
    <row r="453" customFormat="false" ht="20.25" hidden="false" customHeight="true" outlineLevel="0" collapsed="false">
      <c r="A453" s="7" t="s">
        <v>516</v>
      </c>
      <c r="B453" s="12" t="s">
        <v>517</v>
      </c>
      <c r="C453" s="7" t="s">
        <v>13</v>
      </c>
      <c r="D453" s="7" t="s">
        <v>451</v>
      </c>
      <c r="E453" s="12" t="s">
        <v>493</v>
      </c>
      <c r="F453" s="19" t="n">
        <v>48</v>
      </c>
      <c r="G453" s="3" t="n">
        <v>74.6</v>
      </c>
      <c r="H453" s="20" t="n">
        <f aca="false">F453*0.5+G453*0.5</f>
        <v>61.3</v>
      </c>
      <c r="I453" s="21" t="s">
        <v>16</v>
      </c>
      <c r="J453" s="8"/>
    </row>
    <row r="454" customFormat="false" ht="20.25" hidden="false" customHeight="true" outlineLevel="0" collapsed="false">
      <c r="A454" s="7" t="s">
        <v>491</v>
      </c>
      <c r="B454" s="12" t="s">
        <v>492</v>
      </c>
      <c r="C454" s="7" t="s">
        <v>13</v>
      </c>
      <c r="D454" s="7" t="s">
        <v>451</v>
      </c>
      <c r="E454" s="12" t="s">
        <v>493</v>
      </c>
      <c r="F454" s="19" t="n">
        <v>62</v>
      </c>
      <c r="G454" s="3" t="n">
        <v>81.4</v>
      </c>
      <c r="H454" s="20" t="n">
        <f aca="false">F454*0.5+G454*0.5</f>
        <v>71.7</v>
      </c>
      <c r="I454" s="21" t="s">
        <v>16</v>
      </c>
      <c r="J454" s="8"/>
    </row>
    <row r="455" customFormat="false" ht="20.25" hidden="false" customHeight="true" outlineLevel="0" collapsed="false">
      <c r="A455" s="7" t="s">
        <v>998</v>
      </c>
      <c r="B455" s="12" t="s">
        <v>999</v>
      </c>
      <c r="C455" s="7" t="s">
        <v>13</v>
      </c>
      <c r="D455" s="7" t="s">
        <v>451</v>
      </c>
      <c r="E455" s="12" t="s">
        <v>493</v>
      </c>
      <c r="F455" s="19" t="n">
        <v>56</v>
      </c>
      <c r="G455" s="3" t="n">
        <v>62.4</v>
      </c>
      <c r="H455" s="20" t="n">
        <f aca="false">F455*0.5+G455*0.5</f>
        <v>59.2</v>
      </c>
      <c r="I455" s="20"/>
      <c r="J455" s="8"/>
    </row>
    <row r="456" customFormat="false" ht="20.25" hidden="false" customHeight="true" outlineLevel="0" collapsed="false">
      <c r="A456" s="7" t="s">
        <v>506</v>
      </c>
      <c r="B456" s="12" t="s">
        <v>507</v>
      </c>
      <c r="C456" s="7" t="s">
        <v>13</v>
      </c>
      <c r="D456" s="7" t="s">
        <v>451</v>
      </c>
      <c r="E456" s="12" t="s">
        <v>493</v>
      </c>
      <c r="F456" s="19" t="n">
        <v>52</v>
      </c>
      <c r="G456" s="3" t="n">
        <v>73.3</v>
      </c>
      <c r="H456" s="20" t="n">
        <f aca="false">F456*0.5+G456*0.5</f>
        <v>62.65</v>
      </c>
      <c r="I456" s="21" t="s">
        <v>16</v>
      </c>
      <c r="J456" s="8"/>
    </row>
    <row r="457" customFormat="false" ht="20.25" hidden="false" customHeight="true" outlineLevel="0" collapsed="false">
      <c r="A457" s="7" t="s">
        <v>508</v>
      </c>
      <c r="B457" s="12" t="s">
        <v>509</v>
      </c>
      <c r="C457" s="7" t="s">
        <v>13</v>
      </c>
      <c r="D457" s="7" t="s">
        <v>451</v>
      </c>
      <c r="E457" s="12" t="s">
        <v>493</v>
      </c>
      <c r="F457" s="19" t="n">
        <v>49</v>
      </c>
      <c r="G457" s="3" t="n">
        <v>76.3</v>
      </c>
      <c r="H457" s="20" t="n">
        <f aca="false">F457*0.5+G457*0.5</f>
        <v>62.65</v>
      </c>
      <c r="I457" s="21" t="s">
        <v>16</v>
      </c>
      <c r="J457" s="8"/>
    </row>
    <row r="458" customFormat="false" ht="20.25" hidden="false" customHeight="true" outlineLevel="0" collapsed="false">
      <c r="A458" s="7" t="s">
        <v>1000</v>
      </c>
      <c r="B458" s="12" t="s">
        <v>1001</v>
      </c>
      <c r="C458" s="7" t="s">
        <v>13</v>
      </c>
      <c r="D458" s="7" t="s">
        <v>451</v>
      </c>
      <c r="E458" s="12" t="s">
        <v>493</v>
      </c>
      <c r="F458" s="19" t="n">
        <v>51</v>
      </c>
      <c r="G458" s="3" t="n">
        <v>63.2</v>
      </c>
      <c r="H458" s="20" t="n">
        <f aca="false">F458*0.5+G458*0.5</f>
        <v>57.1</v>
      </c>
      <c r="I458" s="20"/>
      <c r="J458" s="8"/>
    </row>
    <row r="459" customFormat="false" ht="20.25" hidden="false" customHeight="true" outlineLevel="0" collapsed="false">
      <c r="A459" s="7" t="s">
        <v>1002</v>
      </c>
      <c r="B459" s="12" t="s">
        <v>1003</v>
      </c>
      <c r="C459" s="7" t="s">
        <v>13</v>
      </c>
      <c r="D459" s="7" t="s">
        <v>451</v>
      </c>
      <c r="E459" s="12" t="s">
        <v>493</v>
      </c>
      <c r="F459" s="19" t="n">
        <v>48.5</v>
      </c>
      <c r="G459" s="3" t="n">
        <v>63.6</v>
      </c>
      <c r="H459" s="20" t="n">
        <f aca="false">F459*0.5+G459*0.5</f>
        <v>56.05</v>
      </c>
      <c r="I459" s="20"/>
      <c r="J459" s="8"/>
    </row>
    <row r="460" customFormat="false" ht="20.25" hidden="false" customHeight="true" outlineLevel="0" collapsed="false">
      <c r="A460" s="7" t="s">
        <v>1004</v>
      </c>
      <c r="B460" s="12" t="s">
        <v>1005</v>
      </c>
      <c r="C460" s="7" t="s">
        <v>13</v>
      </c>
      <c r="D460" s="7" t="s">
        <v>451</v>
      </c>
      <c r="E460" s="12" t="s">
        <v>493</v>
      </c>
      <c r="F460" s="19" t="n">
        <v>49</v>
      </c>
      <c r="G460" s="3" t="n">
        <v>52.2</v>
      </c>
      <c r="H460" s="20" t="n">
        <f aca="false">F460*0.5+G460*0.5</f>
        <v>50.6</v>
      </c>
      <c r="I460" s="20"/>
      <c r="J460" s="8"/>
    </row>
    <row r="461" customFormat="false" ht="20.25" hidden="false" customHeight="true" outlineLevel="0" collapsed="false">
      <c r="A461" s="7" t="s">
        <v>1006</v>
      </c>
      <c r="B461" s="12" t="s">
        <v>1007</v>
      </c>
      <c r="C461" s="7" t="s">
        <v>13</v>
      </c>
      <c r="D461" s="7" t="s">
        <v>451</v>
      </c>
      <c r="E461" s="12" t="s">
        <v>493</v>
      </c>
      <c r="F461" s="19" t="n">
        <v>59</v>
      </c>
      <c r="G461" s="3" t="n">
        <v>59</v>
      </c>
      <c r="H461" s="20" t="n">
        <f aca="false">F461*0.5+G461*0.5</f>
        <v>59</v>
      </c>
      <c r="I461" s="20"/>
      <c r="J461" s="8"/>
    </row>
    <row r="462" customFormat="false" ht="20.25" hidden="false" customHeight="true" outlineLevel="0" collapsed="false">
      <c r="A462" s="7" t="s">
        <v>523</v>
      </c>
      <c r="B462" s="12" t="s">
        <v>524</v>
      </c>
      <c r="C462" s="7" t="s">
        <v>13</v>
      </c>
      <c r="D462" s="7" t="s">
        <v>451</v>
      </c>
      <c r="E462" s="12" t="s">
        <v>493</v>
      </c>
      <c r="F462" s="19" t="n">
        <v>48</v>
      </c>
      <c r="G462" s="3" t="n">
        <v>72.4</v>
      </c>
      <c r="H462" s="20" t="n">
        <f aca="false">F462*0.5+G462*0.5</f>
        <v>60.2</v>
      </c>
      <c r="I462" s="21" t="s">
        <v>16</v>
      </c>
      <c r="J462" s="8"/>
    </row>
    <row r="463" customFormat="false" ht="20.25" hidden="false" customHeight="true" outlineLevel="0" collapsed="false">
      <c r="A463" s="7" t="s">
        <v>1008</v>
      </c>
      <c r="B463" s="12" t="s">
        <v>1009</v>
      </c>
      <c r="C463" s="7" t="s">
        <v>13</v>
      </c>
      <c r="D463" s="7" t="s">
        <v>451</v>
      </c>
      <c r="E463" s="12" t="s">
        <v>493</v>
      </c>
      <c r="F463" s="19" t="n">
        <v>49</v>
      </c>
      <c r="G463" s="3" t="n">
        <v>63.2</v>
      </c>
      <c r="H463" s="20" t="n">
        <f aca="false">F463*0.5+G463*0.5</f>
        <v>56.1</v>
      </c>
      <c r="I463" s="20"/>
      <c r="J463" s="8"/>
    </row>
    <row r="464" customFormat="false" ht="20.25" hidden="false" customHeight="true" outlineLevel="0" collapsed="false">
      <c r="A464" s="7" t="s">
        <v>1010</v>
      </c>
      <c r="B464" s="12" t="s">
        <v>1011</v>
      </c>
      <c r="C464" s="7" t="s">
        <v>19</v>
      </c>
      <c r="D464" s="7" t="s">
        <v>451</v>
      </c>
      <c r="E464" s="12" t="s">
        <v>493</v>
      </c>
      <c r="F464" s="19" t="n">
        <v>48</v>
      </c>
      <c r="G464" s="3" t="n">
        <v>71.3</v>
      </c>
      <c r="H464" s="20" t="n">
        <f aca="false">F464*0.5+G464*0.5</f>
        <v>59.65</v>
      </c>
      <c r="I464" s="20"/>
      <c r="J464" s="8"/>
    </row>
    <row r="465" customFormat="false" ht="20.25" hidden="false" customHeight="true" outlineLevel="0" collapsed="false">
      <c r="A465" s="7" t="s">
        <v>496</v>
      </c>
      <c r="B465" s="12" t="s">
        <v>497</v>
      </c>
      <c r="C465" s="7" t="s">
        <v>13</v>
      </c>
      <c r="D465" s="7" t="s">
        <v>451</v>
      </c>
      <c r="E465" s="12" t="s">
        <v>493</v>
      </c>
      <c r="F465" s="19" t="n">
        <v>59</v>
      </c>
      <c r="G465" s="3" t="n">
        <v>79.2</v>
      </c>
      <c r="H465" s="20" t="n">
        <f aca="false">F465*0.5+G465*0.5</f>
        <v>69.1</v>
      </c>
      <c r="I465" s="21" t="s">
        <v>16</v>
      </c>
      <c r="J465" s="8"/>
    </row>
    <row r="466" customFormat="false" ht="20.25" hidden="false" customHeight="true" outlineLevel="0" collapsed="false">
      <c r="A466" s="7" t="s">
        <v>494</v>
      </c>
      <c r="B466" s="12" t="s">
        <v>495</v>
      </c>
      <c r="C466" s="7" t="s">
        <v>13</v>
      </c>
      <c r="D466" s="7" t="s">
        <v>451</v>
      </c>
      <c r="E466" s="12" t="s">
        <v>493</v>
      </c>
      <c r="F466" s="19" t="n">
        <v>60</v>
      </c>
      <c r="G466" s="3" t="n">
        <v>79.6</v>
      </c>
      <c r="H466" s="20" t="n">
        <f aca="false">F466*0.5+G466*0.5</f>
        <v>69.8</v>
      </c>
      <c r="I466" s="21" t="s">
        <v>16</v>
      </c>
      <c r="J466" s="8"/>
    </row>
    <row r="467" customFormat="false" ht="20.25" hidden="false" customHeight="true" outlineLevel="0" collapsed="false">
      <c r="A467" s="7" t="s">
        <v>529</v>
      </c>
      <c r="B467" s="12" t="s">
        <v>530</v>
      </c>
      <c r="C467" s="7" t="s">
        <v>13</v>
      </c>
      <c r="D467" s="7" t="s">
        <v>451</v>
      </c>
      <c r="E467" s="12" t="s">
        <v>493</v>
      </c>
      <c r="F467" s="19" t="n">
        <v>47.5</v>
      </c>
      <c r="G467" s="3" t="n">
        <v>72.4</v>
      </c>
      <c r="H467" s="20" t="n">
        <f aca="false">F467*0.5+G467*0.5</f>
        <v>59.95</v>
      </c>
      <c r="I467" s="21" t="s">
        <v>16</v>
      </c>
      <c r="J467" s="8"/>
    </row>
    <row r="468" customFormat="false" ht="20.25" hidden="false" customHeight="true" outlineLevel="0" collapsed="false">
      <c r="A468" s="7" t="s">
        <v>1012</v>
      </c>
      <c r="B468" s="12" t="s">
        <v>1013</v>
      </c>
      <c r="C468" s="7" t="s">
        <v>13</v>
      </c>
      <c r="D468" s="7" t="s">
        <v>451</v>
      </c>
      <c r="E468" s="12" t="s">
        <v>493</v>
      </c>
      <c r="F468" s="19" t="n">
        <v>47</v>
      </c>
      <c r="G468" s="3" t="n">
        <v>72.1</v>
      </c>
      <c r="H468" s="20" t="n">
        <f aca="false">F468*0.5+G468*0.5</f>
        <v>59.55</v>
      </c>
      <c r="I468" s="20"/>
      <c r="J468" s="8"/>
    </row>
    <row r="469" customFormat="false" ht="20.25" hidden="false" customHeight="true" outlineLevel="0" collapsed="false">
      <c r="A469" s="7" t="s">
        <v>525</v>
      </c>
      <c r="B469" s="12" t="s">
        <v>526</v>
      </c>
      <c r="C469" s="7" t="s">
        <v>13</v>
      </c>
      <c r="D469" s="7" t="s">
        <v>451</v>
      </c>
      <c r="E469" s="12" t="s">
        <v>493</v>
      </c>
      <c r="F469" s="19" t="n">
        <v>51</v>
      </c>
      <c r="G469" s="3" t="n">
        <v>69.3</v>
      </c>
      <c r="H469" s="20" t="n">
        <f aca="false">F469*0.5+G469*0.5</f>
        <v>60.15</v>
      </c>
      <c r="I469" s="21" t="s">
        <v>16</v>
      </c>
      <c r="J469" s="8"/>
    </row>
    <row r="470" customFormat="false" ht="20.25" hidden="false" customHeight="true" outlineLevel="0" collapsed="false">
      <c r="A470" s="7" t="s">
        <v>502</v>
      </c>
      <c r="B470" s="12" t="s">
        <v>503</v>
      </c>
      <c r="C470" s="7" t="s">
        <v>13</v>
      </c>
      <c r="D470" s="7" t="s">
        <v>451</v>
      </c>
      <c r="E470" s="12" t="s">
        <v>493</v>
      </c>
      <c r="F470" s="19" t="n">
        <v>59</v>
      </c>
      <c r="G470" s="3" t="n">
        <v>75.8</v>
      </c>
      <c r="H470" s="20" t="n">
        <f aca="false">F470*0.5+G470*0.5</f>
        <v>67.4</v>
      </c>
      <c r="I470" s="21" t="s">
        <v>16</v>
      </c>
      <c r="J470" s="8"/>
    </row>
    <row r="471" customFormat="false" ht="20.25" hidden="false" customHeight="true" outlineLevel="0" collapsed="false">
      <c r="A471" s="7" t="s">
        <v>1014</v>
      </c>
      <c r="B471" s="12" t="s">
        <v>1015</v>
      </c>
      <c r="C471" s="7" t="s">
        <v>13</v>
      </c>
      <c r="D471" s="7" t="s">
        <v>451</v>
      </c>
      <c r="E471" s="12" t="s">
        <v>493</v>
      </c>
      <c r="F471" s="19" t="n">
        <v>49</v>
      </c>
      <c r="G471" s="3" t="n">
        <v>65.6</v>
      </c>
      <c r="H471" s="20" t="n">
        <f aca="false">F471*0.5+G471*0.5</f>
        <v>57.3</v>
      </c>
      <c r="I471" s="20"/>
      <c r="J471" s="8"/>
    </row>
  </sheetData>
  <mergeCells count="1">
    <mergeCell ref="A1:J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59:44Z</dcterms:created>
  <dc:creator>微软用户</dc:creator>
  <dc:description/>
  <dc:language>en-US</dc:language>
  <cp:lastModifiedBy>微软用户</cp:lastModifiedBy>
  <cp:lastPrinted>2014-04-27T06:15:49Z</cp:lastPrinted>
  <dcterms:modified xsi:type="dcterms:W3CDTF">2014-04-27T06:16:50Z</dcterms:modified>
  <cp:revision>0</cp:revision>
  <dc:subject/>
  <dc:title/>
</cp:coreProperties>
</file>