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9" firstSheet="0" activeTab="0"/>
  </bookViews>
  <sheets>
    <sheet name="笔试总成绩" sheetId="1" state="visible" r:id="rId2"/>
  </sheets>
  <definedNames>
    <definedName function="false" hidden="false" localSheetId="0" name="_xlnm.Print_Titles" vbProcedure="false">笔试总成绩!$2:$2</definedName>
    <definedName function="false" hidden="false" localSheetId="0" name="Excel_BuiltIn__FilterDatabase" vbProcedure="false">笔试总成绩!$A$2:$J$13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08" uniqueCount="2713">
  <si>
    <r>
      <rPr>
        <sz val="16"/>
        <color rgb="FF000000"/>
        <rFont val="Noto Sans"/>
        <family val="2"/>
      </rPr>
      <t xml:space="preserve">攀枝花市东区</t>
    </r>
    <r>
      <rPr>
        <sz val="16"/>
        <color rgb="FF000000"/>
        <rFont val="黑体"/>
        <family val="3"/>
        <charset val="134"/>
      </rPr>
      <t xml:space="preserve">2014</t>
    </r>
    <r>
      <rPr>
        <sz val="16"/>
        <color rgb="FF000000"/>
        <rFont val="Noto Sans"/>
        <family val="2"/>
      </rPr>
      <t xml:space="preserve">年上半年公开招聘事业单位工作人员笔试总成绩
（区属各中小学校教师岗位）</t>
    </r>
  </si>
  <si>
    <t xml:space="preserve">序号</t>
  </si>
  <si>
    <t xml:space="preserve">姓名</t>
  </si>
  <si>
    <t xml:space="preserve">报考单位</t>
  </si>
  <si>
    <t xml:space="preserve">报考岗位</t>
  </si>
  <si>
    <t xml:space="preserve">岗位代码</t>
  </si>
  <si>
    <t xml:space="preserve">考号</t>
  </si>
  <si>
    <t xml:space="preserve">加分因素</t>
  </si>
  <si>
    <t xml:space="preserve">教育公共基础笔试</t>
  </si>
  <si>
    <t xml:space="preserve">专业知识笔试</t>
  </si>
  <si>
    <t xml:space="preserve">笔试总分</t>
  </si>
  <si>
    <t xml:space="preserve">折前加分</t>
  </si>
  <si>
    <t xml:space="preserve">折后加分</t>
  </si>
  <si>
    <t xml:space="preserve">笔试总成绩</t>
  </si>
  <si>
    <t xml:space="preserve">笔试总成绩排名</t>
  </si>
  <si>
    <t xml:space="preserve">陈永坤</t>
  </si>
  <si>
    <t xml:space="preserve">东区区属各中小学</t>
  </si>
  <si>
    <t xml:space="preserve">小学语文</t>
  </si>
  <si>
    <t xml:space="preserve">pzhdq026</t>
  </si>
  <si>
    <t xml:space="preserve">3000002011801</t>
  </si>
  <si>
    <t xml:space="preserve">西部计划</t>
  </si>
  <si>
    <t xml:space="preserve">李玲</t>
  </si>
  <si>
    <t xml:space="preserve">3000002011321</t>
  </si>
  <si>
    <t xml:space="preserve">特岗</t>
  </si>
  <si>
    <t xml:space="preserve">刘俊</t>
  </si>
  <si>
    <t xml:space="preserve">3000002011406</t>
  </si>
  <si>
    <t xml:space="preserve">鲍加琴</t>
  </si>
  <si>
    <t xml:space="preserve">PZHDQ026</t>
  </si>
  <si>
    <t xml:space="preserve">3000002010906</t>
  </si>
  <si>
    <t xml:space="preserve">少数民族</t>
  </si>
  <si>
    <t xml:space="preserve">谢红梅</t>
  </si>
  <si>
    <t xml:space="preserve">3000002010929</t>
  </si>
  <si>
    <t xml:space="preserve">余涛</t>
  </si>
  <si>
    <t xml:space="preserve">3000002011117</t>
  </si>
  <si>
    <t xml:space="preserve">肖丽良</t>
  </si>
  <si>
    <t xml:space="preserve">3000002010420</t>
  </si>
  <si>
    <t xml:space="preserve">代佳宇</t>
  </si>
  <si>
    <t xml:space="preserve">3000002011110</t>
  </si>
  <si>
    <t xml:space="preserve">郑敏</t>
  </si>
  <si>
    <t xml:space="preserve">3000002010104</t>
  </si>
  <si>
    <t xml:space="preserve">刘吉莉</t>
  </si>
  <si>
    <t xml:space="preserve">3000002010306</t>
  </si>
  <si>
    <t xml:space="preserve">熊友菊</t>
  </si>
  <si>
    <t xml:space="preserve">3000002010709</t>
  </si>
  <si>
    <t xml:space="preserve">王婧婧</t>
  </si>
  <si>
    <t xml:space="preserve">3000002010216</t>
  </si>
  <si>
    <t xml:space="preserve">杨沚莹</t>
  </si>
  <si>
    <t xml:space="preserve">3000002011104</t>
  </si>
  <si>
    <t xml:space="preserve">杨欣</t>
  </si>
  <si>
    <t xml:space="preserve">3000002011708</t>
  </si>
  <si>
    <t xml:space="preserve">王明凤</t>
  </si>
  <si>
    <t xml:space="preserve">3000002010105</t>
  </si>
  <si>
    <t xml:space="preserve">王薇</t>
  </si>
  <si>
    <t xml:space="preserve">3000002011307</t>
  </si>
  <si>
    <t xml:space="preserve">刘正菊</t>
  </si>
  <si>
    <t xml:space="preserve">3000002011128</t>
  </si>
  <si>
    <t xml:space="preserve">谷茜</t>
  </si>
  <si>
    <t xml:space="preserve">3000002011628</t>
  </si>
  <si>
    <t xml:space="preserve">陈雪茹</t>
  </si>
  <si>
    <t xml:space="preserve">3000002011710</t>
  </si>
  <si>
    <t xml:space="preserve">银兴梦</t>
  </si>
  <si>
    <t xml:space="preserve">3000002010207</t>
  </si>
  <si>
    <t xml:space="preserve">陈超</t>
  </si>
  <si>
    <t xml:space="preserve">3000002011603</t>
  </si>
  <si>
    <t xml:space="preserve">蒋静雅</t>
  </si>
  <si>
    <t xml:space="preserve">3000002011310</t>
  </si>
  <si>
    <t xml:space="preserve">陈娇</t>
  </si>
  <si>
    <t xml:space="preserve">3000002010327</t>
  </si>
  <si>
    <t xml:space="preserve">丁晗</t>
  </si>
  <si>
    <t xml:space="preserve">3000002011303</t>
  </si>
  <si>
    <t xml:space="preserve">邱发芝</t>
  </si>
  <si>
    <t xml:space="preserve">3000002011805</t>
  </si>
  <si>
    <t xml:space="preserve">谢东明</t>
  </si>
  <si>
    <t xml:space="preserve">3000002010117</t>
  </si>
  <si>
    <t xml:space="preserve">阮荣平</t>
  </si>
  <si>
    <t xml:space="preserve">3000002011222</t>
  </si>
  <si>
    <t xml:space="preserve">朱凌凤</t>
  </si>
  <si>
    <t xml:space="preserve">3000002010305</t>
  </si>
  <si>
    <t xml:space="preserve">周俊</t>
  </si>
  <si>
    <t xml:space="preserve">3000002011301</t>
  </si>
  <si>
    <t xml:space="preserve">段佳丽</t>
  </si>
  <si>
    <t xml:space="preserve">3000002011818</t>
  </si>
  <si>
    <t xml:space="preserve">张璨</t>
  </si>
  <si>
    <t xml:space="preserve">3000002011118</t>
  </si>
  <si>
    <t xml:space="preserve">谢建芳</t>
  </si>
  <si>
    <t xml:space="preserve">3000002010427</t>
  </si>
  <si>
    <t xml:space="preserve">宋玲玲</t>
  </si>
  <si>
    <t xml:space="preserve">3000002011727</t>
  </si>
  <si>
    <t xml:space="preserve">大学生村官</t>
  </si>
  <si>
    <t xml:space="preserve">张秋云</t>
  </si>
  <si>
    <t xml:space="preserve">3000002010721</t>
  </si>
  <si>
    <t xml:space="preserve">陈星星</t>
  </si>
  <si>
    <t xml:space="preserve">3000002010722</t>
  </si>
  <si>
    <t xml:space="preserve">郭浩</t>
  </si>
  <si>
    <t xml:space="preserve">3000002010923</t>
  </si>
  <si>
    <t xml:space="preserve">韩意</t>
  </si>
  <si>
    <t xml:space="preserve">3000002011119</t>
  </si>
  <si>
    <t xml:space="preserve">李蕊</t>
  </si>
  <si>
    <t xml:space="preserve">3000002011127</t>
  </si>
  <si>
    <t xml:space="preserve">马金星</t>
  </si>
  <si>
    <t xml:space="preserve">3000002010205</t>
  </si>
  <si>
    <t xml:space="preserve">张显碧</t>
  </si>
  <si>
    <t xml:space="preserve">3000002010222</t>
  </si>
  <si>
    <t xml:space="preserve">文雅</t>
  </si>
  <si>
    <t xml:space="preserve">3000002011011</t>
  </si>
  <si>
    <t xml:space="preserve">杜达莉</t>
  </si>
  <si>
    <t xml:space="preserve">3000002010317</t>
  </si>
  <si>
    <t xml:space="preserve">张烨</t>
  </si>
  <si>
    <t xml:space="preserve">3000002010103</t>
  </si>
  <si>
    <t xml:space="preserve">何树琴</t>
  </si>
  <si>
    <t xml:space="preserve">3000002010217</t>
  </si>
  <si>
    <t xml:space="preserve">李忠文</t>
  </si>
  <si>
    <t xml:space="preserve">3000002010702</t>
  </si>
  <si>
    <t xml:space="preserve">胡晓</t>
  </si>
  <si>
    <t xml:space="preserve">3000002011209</t>
  </si>
  <si>
    <t xml:space="preserve">黄玲</t>
  </si>
  <si>
    <t xml:space="preserve">3000002011507</t>
  </si>
  <si>
    <t xml:space="preserve">李颖</t>
  </si>
  <si>
    <t xml:space="preserve">3000002011521</t>
  </si>
  <si>
    <t xml:space="preserve">杨立新</t>
  </si>
  <si>
    <t xml:space="preserve">3000002011630</t>
  </si>
  <si>
    <t xml:space="preserve">罗燕</t>
  </si>
  <si>
    <t xml:space="preserve">3000002011120</t>
  </si>
  <si>
    <t xml:space="preserve">李林莉</t>
  </si>
  <si>
    <t xml:space="preserve">3000002010203</t>
  </si>
  <si>
    <t xml:space="preserve">张凤梅</t>
  </si>
  <si>
    <t xml:space="preserve">3000002010528</t>
  </si>
  <si>
    <t xml:space="preserve">肖璎</t>
  </si>
  <si>
    <t xml:space="preserve">3000002010701</t>
  </si>
  <si>
    <t xml:space="preserve">孟春莉</t>
  </si>
  <si>
    <t xml:space="preserve">3000002010816</t>
  </si>
  <si>
    <t xml:space="preserve">张世丽</t>
  </si>
  <si>
    <t xml:space="preserve">3000002011018</t>
  </si>
  <si>
    <t xml:space="preserve">李思颖</t>
  </si>
  <si>
    <t xml:space="preserve">3000002011611</t>
  </si>
  <si>
    <t xml:space="preserve">吴倩</t>
  </si>
  <si>
    <t xml:space="preserve">3000002010402</t>
  </si>
  <si>
    <t xml:space="preserve">郭顺利</t>
  </si>
  <si>
    <t xml:space="preserve">3000002011009</t>
  </si>
  <si>
    <t xml:space="preserve">欧虹滟</t>
  </si>
  <si>
    <t xml:space="preserve">3000002010127</t>
  </si>
  <si>
    <t xml:space="preserve">房婷</t>
  </si>
  <si>
    <t xml:space="preserve">3000002010128</t>
  </si>
  <si>
    <t xml:space="preserve">李莉</t>
  </si>
  <si>
    <t xml:space="preserve">3000002010302</t>
  </si>
  <si>
    <t xml:space="preserve">郭红梅</t>
  </si>
  <si>
    <t xml:space="preserve">3000002010521</t>
  </si>
  <si>
    <t xml:space="preserve">尹山珊</t>
  </si>
  <si>
    <t xml:space="preserve">3000002010820</t>
  </si>
  <si>
    <t xml:space="preserve">蒲丽华</t>
  </si>
  <si>
    <t xml:space="preserve">3000002010114</t>
  </si>
  <si>
    <t xml:space="preserve">于琳</t>
  </si>
  <si>
    <t xml:space="preserve">3000002010313</t>
  </si>
  <si>
    <t xml:space="preserve">白曦</t>
  </si>
  <si>
    <t xml:space="preserve">3000002011626</t>
  </si>
  <si>
    <t xml:space="preserve">杨艺</t>
  </si>
  <si>
    <t xml:space="preserve">3000002011813</t>
  </si>
  <si>
    <t xml:space="preserve">马玲</t>
  </si>
  <si>
    <t xml:space="preserve">3000002010125</t>
  </si>
  <si>
    <t xml:space="preserve">杨泽川</t>
  </si>
  <si>
    <t xml:space="preserve">3000002010416</t>
  </si>
  <si>
    <t xml:space="preserve">王晓玲</t>
  </si>
  <si>
    <t xml:space="preserve">3000002010529</t>
  </si>
  <si>
    <t xml:space="preserve">罗冰清</t>
  </si>
  <si>
    <t xml:space="preserve">3000002011003</t>
  </si>
  <si>
    <t xml:space="preserve">吉埂衣呷惹</t>
  </si>
  <si>
    <t xml:space="preserve">3000002011728</t>
  </si>
  <si>
    <t xml:space="preserve">王珂</t>
  </si>
  <si>
    <t xml:space="preserve">3000002010202</t>
  </si>
  <si>
    <t xml:space="preserve">王可心</t>
  </si>
  <si>
    <t xml:space="preserve">3000002010318</t>
  </si>
  <si>
    <t xml:space="preserve">陶宗莉</t>
  </si>
  <si>
    <t xml:space="preserve">3000002010319</t>
  </si>
  <si>
    <t xml:space="preserve">刘静兰</t>
  </si>
  <si>
    <t xml:space="preserve">3000002010825</t>
  </si>
  <si>
    <t xml:space="preserve">官尚荣</t>
  </si>
  <si>
    <t xml:space="preserve">3000002010921</t>
  </si>
  <si>
    <t xml:space="preserve">夏巍秦</t>
  </si>
  <si>
    <t xml:space="preserve">3000002010212</t>
  </si>
  <si>
    <t xml:space="preserve">杨晨</t>
  </si>
  <si>
    <t xml:space="preserve">3000002010325</t>
  </si>
  <si>
    <t xml:space="preserve">罗礼荣</t>
  </si>
  <si>
    <t xml:space="preserve">3000002010515</t>
  </si>
  <si>
    <t xml:space="preserve">严端端</t>
  </si>
  <si>
    <t xml:space="preserve">3000002010919</t>
  </si>
  <si>
    <t xml:space="preserve">王程</t>
  </si>
  <si>
    <t xml:space="preserve">3000002011019</t>
  </si>
  <si>
    <t xml:space="preserve">李术</t>
  </si>
  <si>
    <t xml:space="preserve">3000002011027</t>
  </si>
  <si>
    <t xml:space="preserve">李耀华</t>
  </si>
  <si>
    <t xml:space="preserve">3000002011225</t>
  </si>
  <si>
    <t xml:space="preserve">张富娜</t>
  </si>
  <si>
    <t xml:space="preserve">3000002010611</t>
  </si>
  <si>
    <t xml:space="preserve">牟秋月</t>
  </si>
  <si>
    <t xml:space="preserve">3000002010801</t>
  </si>
  <si>
    <t xml:space="preserve">杨荣</t>
  </si>
  <si>
    <t xml:space="preserve">3000002011226</t>
  </si>
  <si>
    <t xml:space="preserve">李学英</t>
  </si>
  <si>
    <t xml:space="preserve">3000002011316</t>
  </si>
  <si>
    <t xml:space="preserve">徐子军</t>
  </si>
  <si>
    <t xml:space="preserve">3000002011029</t>
  </si>
  <si>
    <t xml:space="preserve">优秀退役大学生士兵</t>
  </si>
  <si>
    <t xml:space="preserve">张苡乔</t>
  </si>
  <si>
    <t xml:space="preserve">3000002010123</t>
  </si>
  <si>
    <t xml:space="preserve">何婷婷</t>
  </si>
  <si>
    <t xml:space="preserve">3000002010917</t>
  </si>
  <si>
    <t xml:space="preserve">刘维</t>
  </si>
  <si>
    <t xml:space="preserve">3000002010504</t>
  </si>
  <si>
    <t xml:space="preserve">王正婷</t>
  </si>
  <si>
    <t xml:space="preserve">3000002010429</t>
  </si>
  <si>
    <t xml:space="preserve">姚洁</t>
  </si>
  <si>
    <t xml:space="preserve">3000002010516</t>
  </si>
  <si>
    <t xml:space="preserve">兰婧</t>
  </si>
  <si>
    <t xml:space="preserve">3000002011608</t>
  </si>
  <si>
    <t xml:space="preserve">江秋</t>
  </si>
  <si>
    <t xml:space="preserve">3000002011714</t>
  </si>
  <si>
    <t xml:space="preserve">申小燕</t>
  </si>
  <si>
    <t xml:space="preserve">3000002011809</t>
  </si>
  <si>
    <t xml:space="preserve">李敏</t>
  </si>
  <si>
    <t xml:space="preserve">3000002010414</t>
  </si>
  <si>
    <t xml:space="preserve">魏来</t>
  </si>
  <si>
    <t xml:space="preserve">3000002010316</t>
  </si>
  <si>
    <t xml:space="preserve">喇直玛</t>
  </si>
  <si>
    <t xml:space="preserve">3000002010419</t>
  </si>
  <si>
    <t xml:space="preserve">李晶</t>
  </si>
  <si>
    <t xml:space="preserve">3000002010614</t>
  </si>
  <si>
    <t xml:space="preserve">陈冬炜</t>
  </si>
  <si>
    <t xml:space="preserve">3000002010621</t>
  </si>
  <si>
    <t xml:space="preserve">蒋康</t>
  </si>
  <si>
    <t xml:space="preserve">3000002010915</t>
  </si>
  <si>
    <t xml:space="preserve">鲜红莉</t>
  </si>
  <si>
    <t xml:space="preserve">3000002011103</t>
  </si>
  <si>
    <t xml:space="preserve">周芸</t>
  </si>
  <si>
    <t xml:space="preserve">3000002011116</t>
  </si>
  <si>
    <t xml:space="preserve">杨付兰</t>
  </si>
  <si>
    <t xml:space="preserve">3000002011610</t>
  </si>
  <si>
    <t xml:space="preserve">廖海英</t>
  </si>
  <si>
    <t xml:space="preserve">3000002010121</t>
  </si>
  <si>
    <t xml:space="preserve">黄蓉</t>
  </si>
  <si>
    <t xml:space="preserve">3000002010408</t>
  </si>
  <si>
    <t xml:space="preserve">陈欢</t>
  </si>
  <si>
    <t xml:space="preserve">3000002011716</t>
  </si>
  <si>
    <t xml:space="preserve">黄传玲</t>
  </si>
  <si>
    <t xml:space="preserve">3000002011812</t>
  </si>
  <si>
    <t xml:space="preserve">杨顺俪</t>
  </si>
  <si>
    <t xml:space="preserve">3000002010208</t>
  </si>
  <si>
    <t xml:space="preserve">安晓琳</t>
  </si>
  <si>
    <t xml:space="preserve">3000002010705</t>
  </si>
  <si>
    <t xml:space="preserve">张华会</t>
  </si>
  <si>
    <t xml:space="preserve">3000002010215</t>
  </si>
  <si>
    <t xml:space="preserve">鲁婧</t>
  </si>
  <si>
    <t xml:space="preserve">3000002010328</t>
  </si>
  <si>
    <t xml:space="preserve">范春霞</t>
  </si>
  <si>
    <t xml:space="preserve">3000002010706</t>
  </si>
  <si>
    <t xml:space="preserve">袁婷</t>
  </si>
  <si>
    <t xml:space="preserve">3000002010728</t>
  </si>
  <si>
    <t xml:space="preserve">樊婷</t>
  </si>
  <si>
    <t xml:space="preserve">3000002010904</t>
  </si>
  <si>
    <t xml:space="preserve">段丽</t>
  </si>
  <si>
    <t xml:space="preserve">3000002011614</t>
  </si>
  <si>
    <t xml:space="preserve">余小莉</t>
  </si>
  <si>
    <t xml:space="preserve">3000002010421</t>
  </si>
  <si>
    <t xml:space="preserve">曾春兰</t>
  </si>
  <si>
    <t xml:space="preserve">3000002011114</t>
  </si>
  <si>
    <t xml:space="preserve">邬晓群</t>
  </si>
  <si>
    <t xml:space="preserve">3000002011201</t>
  </si>
  <si>
    <t xml:space="preserve">赵静</t>
  </si>
  <si>
    <t xml:space="preserve">3000002011808</t>
  </si>
  <si>
    <t xml:space="preserve">钟雨欣</t>
  </si>
  <si>
    <t xml:space="preserve">3000002011817</t>
  </si>
  <si>
    <t xml:space="preserve">3000002010230</t>
  </si>
  <si>
    <t xml:space="preserve">冯代芸</t>
  </si>
  <si>
    <t xml:space="preserve">3000002010107</t>
  </si>
  <si>
    <t xml:space="preserve">刘娜</t>
  </si>
  <si>
    <t xml:space="preserve">3000002010322</t>
  </si>
  <si>
    <t xml:space="preserve">沙正军</t>
  </si>
  <si>
    <t xml:space="preserve">3000002010418</t>
  </si>
  <si>
    <t xml:space="preserve">甘源露</t>
  </si>
  <si>
    <t xml:space="preserve">3000002010502</t>
  </si>
  <si>
    <t xml:space="preserve">陈琴</t>
  </si>
  <si>
    <t xml:space="preserve">3000002010812</t>
  </si>
  <si>
    <t xml:space="preserve">黄婉君</t>
  </si>
  <si>
    <t xml:space="preserve">3000002011122</t>
  </si>
  <si>
    <t xml:space="preserve">卢文彦</t>
  </si>
  <si>
    <t xml:space="preserve">3000002011129</t>
  </si>
  <si>
    <t xml:space="preserve">张洪菊</t>
  </si>
  <si>
    <t xml:space="preserve">3000002011228</t>
  </si>
  <si>
    <t xml:space="preserve">张琼</t>
  </si>
  <si>
    <t xml:space="preserve">3000002011430</t>
  </si>
  <si>
    <t xml:space="preserve">陈兴丽</t>
  </si>
  <si>
    <t xml:space="preserve">3000002011519</t>
  </si>
  <si>
    <t xml:space="preserve">张开碧</t>
  </si>
  <si>
    <t xml:space="preserve">3000002011706</t>
  </si>
  <si>
    <t xml:space="preserve">曾凤</t>
  </si>
  <si>
    <t xml:space="preserve">3000002010312</t>
  </si>
  <si>
    <t xml:space="preserve">刘丹</t>
  </si>
  <si>
    <t xml:space="preserve">3000002010323</t>
  </si>
  <si>
    <t xml:space="preserve">郑雪娇</t>
  </si>
  <si>
    <t xml:space="preserve">3000002010616</t>
  </si>
  <si>
    <t xml:space="preserve">陆雪梅</t>
  </si>
  <si>
    <t xml:space="preserve">3000002010823</t>
  </si>
  <si>
    <t xml:space="preserve">王晓梅</t>
  </si>
  <si>
    <t xml:space="preserve">3000002010907</t>
  </si>
  <si>
    <t xml:space="preserve">彭珊</t>
  </si>
  <si>
    <t xml:space="preserve">3000002011106</t>
  </si>
  <si>
    <t xml:space="preserve">张锐</t>
  </si>
  <si>
    <t xml:space="preserve">3000002011124</t>
  </si>
  <si>
    <t xml:space="preserve">邹珊</t>
  </si>
  <si>
    <t xml:space="preserve">3000002011426</t>
  </si>
  <si>
    <t xml:space="preserve">尹超松</t>
  </si>
  <si>
    <t xml:space="preserve">3000002011515</t>
  </si>
  <si>
    <t xml:space="preserve">余文春</t>
  </si>
  <si>
    <t xml:space="preserve">3000002011527</t>
  </si>
  <si>
    <t xml:space="preserve">赵艳春</t>
  </si>
  <si>
    <t xml:space="preserve">3000002011704</t>
  </si>
  <si>
    <t xml:space="preserve">雷光芬</t>
  </si>
  <si>
    <t xml:space="preserve">3000002011411</t>
  </si>
  <si>
    <t xml:space="preserve">文杨平</t>
  </si>
  <si>
    <t xml:space="preserve">3000002010713</t>
  </si>
  <si>
    <t xml:space="preserve">朱静</t>
  </si>
  <si>
    <t xml:space="preserve">3000002011207</t>
  </si>
  <si>
    <t xml:space="preserve">孙玲</t>
  </si>
  <si>
    <t xml:space="preserve">3000002011308</t>
  </si>
  <si>
    <t xml:space="preserve">张颖</t>
  </si>
  <si>
    <t xml:space="preserve">3000002011619</t>
  </si>
  <si>
    <t xml:space="preserve">周森林</t>
  </si>
  <si>
    <t xml:space="preserve">3000002011804</t>
  </si>
  <si>
    <t xml:space="preserve">黄芮</t>
  </si>
  <si>
    <t xml:space="preserve">3000002011026</t>
  </si>
  <si>
    <t xml:space="preserve">周应洁</t>
  </si>
  <si>
    <t xml:space="preserve">3000002010130</t>
  </si>
  <si>
    <t xml:space="preserve">杨丽</t>
  </si>
  <si>
    <t xml:space="preserve">3000002010708</t>
  </si>
  <si>
    <t xml:space="preserve">李春艳</t>
  </si>
  <si>
    <t xml:space="preserve">3000002010711</t>
  </si>
  <si>
    <t xml:space="preserve">蒲亨菊</t>
  </si>
  <si>
    <t xml:space="preserve">3000002010720</t>
  </si>
  <si>
    <t xml:space="preserve">李祥美</t>
  </si>
  <si>
    <t xml:space="preserve">3000002011113</t>
  </si>
  <si>
    <t xml:space="preserve">刘丽华</t>
  </si>
  <si>
    <t xml:space="preserve">3000002011701</t>
  </si>
  <si>
    <t xml:space="preserve">许玲玲</t>
  </si>
  <si>
    <t xml:space="preserve">3000002011816</t>
  </si>
  <si>
    <t xml:space="preserve">黄春香</t>
  </si>
  <si>
    <t xml:space="preserve">3000002010310</t>
  </si>
  <si>
    <t xml:space="preserve">陆龙群</t>
  </si>
  <si>
    <t xml:space="preserve">3000002010618</t>
  </si>
  <si>
    <t xml:space="preserve">仁丽婷</t>
  </si>
  <si>
    <t xml:space="preserve">3000002011008</t>
  </si>
  <si>
    <t xml:space="preserve">赵忠香</t>
  </si>
  <si>
    <t xml:space="preserve">3000002011016</t>
  </si>
  <si>
    <t xml:space="preserve">邹丹</t>
  </si>
  <si>
    <t xml:space="preserve">3000002011223</t>
  </si>
  <si>
    <t xml:space="preserve">刘桄利</t>
  </si>
  <si>
    <t xml:space="preserve">3000002011229</t>
  </si>
  <si>
    <t xml:space="preserve">王倩茜</t>
  </si>
  <si>
    <t xml:space="preserve">3000002011726</t>
  </si>
  <si>
    <t xml:space="preserve">李慧帆</t>
  </si>
  <si>
    <t xml:space="preserve">3000002010304</t>
  </si>
  <si>
    <t xml:space="preserve">陈扬扬</t>
  </si>
  <si>
    <t xml:space="preserve">3000002011810</t>
  </si>
  <si>
    <t xml:space="preserve">罗康燕</t>
  </si>
  <si>
    <t xml:space="preserve">3000002010422</t>
  </si>
  <si>
    <t xml:space="preserve">舒运琪</t>
  </si>
  <si>
    <t xml:space="preserve">3000002010110</t>
  </si>
  <si>
    <t xml:space="preserve">胡棉水</t>
  </si>
  <si>
    <t xml:space="preserve">3000002010120</t>
  </si>
  <si>
    <t xml:space="preserve">邓春艳</t>
  </si>
  <si>
    <t xml:space="preserve">3000002010909</t>
  </si>
  <si>
    <t xml:space="preserve">李龙</t>
  </si>
  <si>
    <t xml:space="preserve">3000002011312</t>
  </si>
  <si>
    <t xml:space="preserve">吴小春</t>
  </si>
  <si>
    <t xml:space="preserve">3000002011413</t>
  </si>
  <si>
    <t xml:space="preserve">倪月洪</t>
  </si>
  <si>
    <t xml:space="preserve">3000002010509</t>
  </si>
  <si>
    <t xml:space="preserve">黄婧琪</t>
  </si>
  <si>
    <t xml:space="preserve">3000002010111</t>
  </si>
  <si>
    <t xml:space="preserve">吕欣</t>
  </si>
  <si>
    <t xml:space="preserve">3000002010122</t>
  </si>
  <si>
    <t xml:space="preserve">周翠</t>
  </si>
  <si>
    <t xml:space="preserve">3000002010625</t>
  </si>
  <si>
    <t xml:space="preserve">苏平</t>
  </si>
  <si>
    <t xml:space="preserve">3000002010903</t>
  </si>
  <si>
    <t xml:space="preserve">刘乐</t>
  </si>
  <si>
    <t xml:space="preserve">3000002011304</t>
  </si>
  <si>
    <t xml:space="preserve">尹晓霞</t>
  </si>
  <si>
    <t xml:space="preserve">3000002011420</t>
  </si>
  <si>
    <t xml:space="preserve">王润怡</t>
  </si>
  <si>
    <t xml:space="preserve">3000002010920</t>
  </si>
  <si>
    <t xml:space="preserve">文卓</t>
  </si>
  <si>
    <t xml:space="preserve">3000002010925</t>
  </si>
  <si>
    <t xml:space="preserve">刘光勇</t>
  </si>
  <si>
    <t xml:space="preserve">3000002011509</t>
  </si>
  <si>
    <t xml:space="preserve">何盈</t>
  </si>
  <si>
    <t xml:space="preserve">3000002011511</t>
  </si>
  <si>
    <t xml:space="preserve">付欢欢</t>
  </si>
  <si>
    <t xml:space="preserve">3000002011615</t>
  </si>
  <si>
    <t xml:space="preserve">刘雨琦</t>
  </si>
  <si>
    <t xml:space="preserve">3000002010112</t>
  </si>
  <si>
    <t xml:space="preserve">刘杰</t>
  </si>
  <si>
    <t xml:space="preserve">3000002010223</t>
  </si>
  <si>
    <t xml:space="preserve">王远华</t>
  </si>
  <si>
    <t xml:space="preserve">3000002010725</t>
  </si>
  <si>
    <t xml:space="preserve">章诗玉</t>
  </si>
  <si>
    <t xml:space="preserve">3000002011204</t>
  </si>
  <si>
    <t xml:space="preserve">范晓莉</t>
  </si>
  <si>
    <t xml:space="preserve">3000002011513</t>
  </si>
  <si>
    <t xml:space="preserve">杨晓燕</t>
  </si>
  <si>
    <t xml:space="preserve">3000002011518</t>
  </si>
  <si>
    <t xml:space="preserve">康罗文</t>
  </si>
  <si>
    <t xml:space="preserve">3000002011208</t>
  </si>
  <si>
    <t xml:space="preserve">何静</t>
  </si>
  <si>
    <t xml:space="preserve">3000002010101</t>
  </si>
  <si>
    <t xml:space="preserve">谭丽</t>
  </si>
  <si>
    <t xml:space="preserve">3000002010214</t>
  </si>
  <si>
    <t xml:space="preserve">王雪</t>
  </si>
  <si>
    <t xml:space="preserve">3000002010605</t>
  </si>
  <si>
    <t xml:space="preserve">邓明旭</t>
  </si>
  <si>
    <t xml:space="preserve">3000002011317</t>
  </si>
  <si>
    <t xml:space="preserve">陈明俊</t>
  </si>
  <si>
    <t xml:space="preserve">3000002011218</t>
  </si>
  <si>
    <t xml:space="preserve">曲比几的</t>
  </si>
  <si>
    <t xml:space="preserve">3000002010525</t>
  </si>
  <si>
    <t xml:space="preserve">李娟</t>
  </si>
  <si>
    <t xml:space="preserve">3000002010803</t>
  </si>
  <si>
    <t xml:space="preserve">陆霞</t>
  </si>
  <si>
    <t xml:space="preserve">3000002010804</t>
  </si>
  <si>
    <t xml:space="preserve">吴静</t>
  </si>
  <si>
    <t xml:space="preserve">3000002010806</t>
  </si>
  <si>
    <t xml:space="preserve">马影影</t>
  </si>
  <si>
    <t xml:space="preserve">3000002010818</t>
  </si>
  <si>
    <t xml:space="preserve">安才英</t>
  </si>
  <si>
    <t xml:space="preserve">3000002010821</t>
  </si>
  <si>
    <t xml:space="preserve">王婷婷</t>
  </si>
  <si>
    <t xml:space="preserve">3000002011105</t>
  </si>
  <si>
    <t xml:space="preserve">罗雨</t>
  </si>
  <si>
    <t xml:space="preserve">3000002011616</t>
  </si>
  <si>
    <t xml:space="preserve">白宛平</t>
  </si>
  <si>
    <t xml:space="preserve">3000002010204</t>
  </si>
  <si>
    <t xml:space="preserve">冉启芳</t>
  </si>
  <si>
    <t xml:space="preserve">3000002010607</t>
  </si>
  <si>
    <t xml:space="preserve">周游江</t>
  </si>
  <si>
    <t xml:space="preserve">3000002010829</t>
  </si>
  <si>
    <t xml:space="preserve">张文胜</t>
  </si>
  <si>
    <t xml:space="preserve">3000002010905</t>
  </si>
  <si>
    <t xml:space="preserve">吴平兵</t>
  </si>
  <si>
    <t xml:space="preserve">3000002011224</t>
  </si>
  <si>
    <t xml:space="preserve">云倩</t>
  </si>
  <si>
    <t xml:space="preserve">3000002011416</t>
  </si>
  <si>
    <t xml:space="preserve">张义成</t>
  </si>
  <si>
    <t xml:space="preserve">3000002011815</t>
  </si>
  <si>
    <t xml:space="preserve">张缘因</t>
  </si>
  <si>
    <t xml:space="preserve">3000002010729</t>
  </si>
  <si>
    <t xml:space="preserve">张发香</t>
  </si>
  <si>
    <t xml:space="preserve">3000002011111</t>
  </si>
  <si>
    <t xml:space="preserve">唐姣</t>
  </si>
  <si>
    <t xml:space="preserve">3000002011214</t>
  </si>
  <si>
    <t xml:space="preserve">何俊</t>
  </si>
  <si>
    <t xml:space="preserve">3000002011712</t>
  </si>
  <si>
    <t xml:space="preserve">唐莉</t>
  </si>
  <si>
    <t xml:space="preserve">3000002010226</t>
  </si>
  <si>
    <t xml:space="preserve">陈小玲</t>
  </si>
  <si>
    <t xml:space="preserve">3000002010308</t>
  </si>
  <si>
    <t xml:space="preserve">王静</t>
  </si>
  <si>
    <t xml:space="preserve">3000002010428</t>
  </si>
  <si>
    <t xml:space="preserve">曾婷婷</t>
  </si>
  <si>
    <t xml:space="preserve">3000002010603</t>
  </si>
  <si>
    <t xml:space="preserve">周洪菊</t>
  </si>
  <si>
    <t xml:space="preserve">3000002010623</t>
  </si>
  <si>
    <t xml:space="preserve">刘国玉</t>
  </si>
  <si>
    <t xml:space="preserve">3000002010726</t>
  </si>
  <si>
    <t xml:space="preserve">卢朝术</t>
  </si>
  <si>
    <t xml:space="preserve">3000002011025</t>
  </si>
  <si>
    <t xml:space="preserve">陈熙</t>
  </si>
  <si>
    <t xml:space="preserve">3000002011601</t>
  </si>
  <si>
    <t xml:space="preserve">杨涵涵</t>
  </si>
  <si>
    <t xml:space="preserve">3000002010129</t>
  </si>
  <si>
    <t xml:space="preserve">曾玉红</t>
  </si>
  <si>
    <t xml:space="preserve">3000002010523</t>
  </si>
  <si>
    <t xml:space="preserve">景蕾晓</t>
  </si>
  <si>
    <t xml:space="preserve">3000002010609</t>
  </si>
  <si>
    <t xml:space="preserve">沈玥</t>
  </si>
  <si>
    <t xml:space="preserve">3000002010704</t>
  </si>
  <si>
    <t xml:space="preserve">潘杰妮</t>
  </si>
  <si>
    <t xml:space="preserve">3000002011306</t>
  </si>
  <si>
    <t xml:space="preserve">陈敏</t>
  </si>
  <si>
    <t xml:space="preserve">3000002011711</t>
  </si>
  <si>
    <t xml:space="preserve">董永莲</t>
  </si>
  <si>
    <t xml:space="preserve">3000002011720</t>
  </si>
  <si>
    <t xml:space="preserve">朱婷</t>
  </si>
  <si>
    <t xml:space="preserve">3000002010218</t>
  </si>
  <si>
    <t xml:space="preserve">杨友抓</t>
  </si>
  <si>
    <t xml:space="preserve">3000002010507</t>
  </si>
  <si>
    <t xml:space="preserve">李静</t>
  </si>
  <si>
    <t xml:space="preserve">3000002011017</t>
  </si>
  <si>
    <t xml:space="preserve">姜珏帆</t>
  </si>
  <si>
    <t xml:space="preserve">3000002011718</t>
  </si>
  <si>
    <t xml:space="preserve">张锐恒</t>
  </si>
  <si>
    <t xml:space="preserve">3000002011516</t>
  </si>
  <si>
    <t xml:space="preserve">3000002010324</t>
  </si>
  <si>
    <t xml:space="preserve">王琳</t>
  </si>
  <si>
    <t xml:space="preserve">3000002010517</t>
  </si>
  <si>
    <t xml:space="preserve">万静</t>
  </si>
  <si>
    <t xml:space="preserve">3000002011211</t>
  </si>
  <si>
    <t xml:space="preserve">曾祯</t>
  </si>
  <si>
    <t xml:space="preserve">3000002011305</t>
  </si>
  <si>
    <t xml:space="preserve">安海斌</t>
  </si>
  <si>
    <t xml:space="preserve">3000002011323</t>
  </si>
  <si>
    <t xml:space="preserve">呙生国</t>
  </si>
  <si>
    <t xml:space="preserve">3000002011408</t>
  </si>
  <si>
    <t xml:space="preserve">安海雨</t>
  </si>
  <si>
    <t xml:space="preserve">3000002011428</t>
  </si>
  <si>
    <t xml:space="preserve">张婉悦</t>
  </si>
  <si>
    <t xml:space="preserve">3000002011629</t>
  </si>
  <si>
    <t xml:space="preserve">何成成</t>
  </si>
  <si>
    <t xml:space="preserve">3000002011210</t>
  </si>
  <si>
    <t xml:space="preserve">李晏娇</t>
  </si>
  <si>
    <t xml:space="preserve">3000002011526</t>
  </si>
  <si>
    <t xml:space="preserve">杨莉</t>
  </si>
  <si>
    <t xml:space="preserve">3000002010716</t>
  </si>
  <si>
    <t xml:space="preserve">黄富琼</t>
  </si>
  <si>
    <t xml:space="preserve">3000002010922</t>
  </si>
  <si>
    <t xml:space="preserve">陈美</t>
  </si>
  <si>
    <t xml:space="preserve">3000002011107</t>
  </si>
  <si>
    <t xml:space="preserve">韩梦</t>
  </si>
  <si>
    <t xml:space="preserve">3000002011130</t>
  </si>
  <si>
    <t xml:space="preserve">周建林</t>
  </si>
  <si>
    <t xml:space="preserve">3000002011230</t>
  </si>
  <si>
    <t xml:space="preserve">苟才莎</t>
  </si>
  <si>
    <t xml:space="preserve">3000002010527</t>
  </si>
  <si>
    <t xml:space="preserve">杨芳</t>
  </si>
  <si>
    <t xml:space="preserve">3000002010730</t>
  </si>
  <si>
    <t xml:space="preserve">袁静</t>
  </si>
  <si>
    <t xml:space="preserve">3000002011030</t>
  </si>
  <si>
    <t xml:space="preserve">王梅</t>
  </si>
  <si>
    <t xml:space="preserve">3000002011115</t>
  </si>
  <si>
    <t xml:space="preserve">胡蓝</t>
  </si>
  <si>
    <t xml:space="preserve">3000002011216</t>
  </si>
  <si>
    <t xml:space="preserve">赵洋</t>
  </si>
  <si>
    <t xml:space="preserve">3000002011419</t>
  </si>
  <si>
    <t xml:space="preserve">李雪</t>
  </si>
  <si>
    <t xml:space="preserve">3000002011501</t>
  </si>
  <si>
    <t xml:space="preserve">林传莉</t>
  </si>
  <si>
    <t xml:space="preserve">3000002011721</t>
  </si>
  <si>
    <t xml:space="preserve">苏艳</t>
  </si>
  <si>
    <t xml:space="preserve">3000002010615</t>
  </si>
  <si>
    <t xml:space="preserve">张玉</t>
  </si>
  <si>
    <t xml:space="preserve">3000002011215</t>
  </si>
  <si>
    <t xml:space="preserve">徐应翠</t>
  </si>
  <si>
    <t xml:space="preserve">3000002010118</t>
  </si>
  <si>
    <t xml:space="preserve">姚永娇</t>
  </si>
  <si>
    <t xml:space="preserve">3000002010423</t>
  </si>
  <si>
    <t xml:space="preserve">朱海燕</t>
  </si>
  <si>
    <t xml:space="preserve">3000002010714</t>
  </si>
  <si>
    <t xml:space="preserve">唐世琴</t>
  </si>
  <si>
    <t xml:space="preserve">3000002010813</t>
  </si>
  <si>
    <t xml:space="preserve">罗明艳</t>
  </si>
  <si>
    <t xml:space="preserve">3000002011021</t>
  </si>
  <si>
    <t xml:space="preserve">殷国梅</t>
  </si>
  <si>
    <t xml:space="preserve">3000002011219</t>
  </si>
  <si>
    <t xml:space="preserve">尹诗</t>
  </si>
  <si>
    <t xml:space="preserve">3000002011502</t>
  </si>
  <si>
    <t xml:space="preserve">陆发伟</t>
  </si>
  <si>
    <t xml:space="preserve">3000002010409</t>
  </si>
  <si>
    <t xml:space="preserve">扈婵娟</t>
  </si>
  <si>
    <t xml:space="preserve">3000002010619</t>
  </si>
  <si>
    <t xml:space="preserve">刘泰溶</t>
  </si>
  <si>
    <t xml:space="preserve">3000002010817</t>
  </si>
  <si>
    <t xml:space="preserve">赵娅霜</t>
  </si>
  <si>
    <t xml:space="preserve">3000002010908</t>
  </si>
  <si>
    <t xml:space="preserve">蒋莉</t>
  </si>
  <si>
    <t xml:space="preserve">3000002011325</t>
  </si>
  <si>
    <t xml:space="preserve">杨苓</t>
  </si>
  <si>
    <t xml:space="preserve">3000002011028</t>
  </si>
  <si>
    <t xml:space="preserve">王雅洁</t>
  </si>
  <si>
    <t xml:space="preserve">3000002011607</t>
  </si>
  <si>
    <t xml:space="preserve">张燕</t>
  </si>
  <si>
    <t xml:space="preserve">3000002010718</t>
  </si>
  <si>
    <t xml:space="preserve">李萍</t>
  </si>
  <si>
    <t xml:space="preserve">3000002011220</t>
  </si>
  <si>
    <t xml:space="preserve">王清玉</t>
  </si>
  <si>
    <t xml:space="preserve">3000002011414</t>
  </si>
  <si>
    <t xml:space="preserve">赵美玲</t>
  </si>
  <si>
    <t xml:space="preserve">3000002011512</t>
  </si>
  <si>
    <t xml:space="preserve">李欣倪</t>
  </si>
  <si>
    <t xml:space="preserve">3000002011625</t>
  </si>
  <si>
    <t xml:space="preserve">卢明鲜</t>
  </si>
  <si>
    <t xml:space="preserve">3000002010626</t>
  </si>
  <si>
    <t xml:space="preserve">付万红</t>
  </si>
  <si>
    <t xml:space="preserve">3000002010102</t>
  </si>
  <si>
    <t xml:space="preserve">李怡梅</t>
  </si>
  <si>
    <t xml:space="preserve">3000002010819</t>
  </si>
  <si>
    <t xml:space="preserve">李秋雨</t>
  </si>
  <si>
    <t xml:space="preserve">3000002011012</t>
  </si>
  <si>
    <t xml:space="preserve">吴玉婷</t>
  </si>
  <si>
    <t xml:space="preserve">3000002011424</t>
  </si>
  <si>
    <t xml:space="preserve">王官兰</t>
  </si>
  <si>
    <t xml:space="preserve">3000002011510</t>
  </si>
  <si>
    <t xml:space="preserve">陈旭艳</t>
  </si>
  <si>
    <t xml:space="preserve">3000002011530</t>
  </si>
  <si>
    <t xml:space="preserve">李子华</t>
  </si>
  <si>
    <t xml:space="preserve">3000002011202</t>
  </si>
  <si>
    <t xml:space="preserve">王燕</t>
  </si>
  <si>
    <t xml:space="preserve">3000002010106</t>
  </si>
  <si>
    <t xml:space="preserve">邓琳</t>
  </si>
  <si>
    <t xml:space="preserve">3000002010209</t>
  </si>
  <si>
    <t xml:space="preserve">3000002011227</t>
  </si>
  <si>
    <t xml:space="preserve">胡文娇</t>
  </si>
  <si>
    <t xml:space="preserve">3000002011417</t>
  </si>
  <si>
    <t xml:space="preserve">敬坚</t>
  </si>
  <si>
    <t xml:space="preserve">3000002011717</t>
  </si>
  <si>
    <t xml:space="preserve">邓苗苗</t>
  </si>
  <si>
    <t xml:space="preserve">3000002011803</t>
  </si>
  <si>
    <t xml:space="preserve">侯艳</t>
  </si>
  <si>
    <t xml:space="preserve">3000002010108</t>
  </si>
  <si>
    <t xml:space="preserve">王婧</t>
  </si>
  <si>
    <t xml:space="preserve">3000002011203</t>
  </si>
  <si>
    <t xml:space="preserve">郎国玲</t>
  </si>
  <si>
    <t xml:space="preserve">3000002011311</t>
  </si>
  <si>
    <t xml:space="preserve">韩丹</t>
  </si>
  <si>
    <t xml:space="preserve">3000002011722</t>
  </si>
  <si>
    <t xml:space="preserve">张露露</t>
  </si>
  <si>
    <t xml:space="preserve">3000002010503</t>
  </si>
  <si>
    <t xml:space="preserve">张玉菊</t>
  </si>
  <si>
    <t xml:space="preserve">3000002010512</t>
  </si>
  <si>
    <t xml:space="preserve">陈婷婷</t>
  </si>
  <si>
    <t xml:space="preserve">3000002010815</t>
  </si>
  <si>
    <t xml:space="preserve">章诗洁</t>
  </si>
  <si>
    <t xml:space="preserve">3000002011205</t>
  </si>
  <si>
    <t xml:space="preserve">李潍</t>
  </si>
  <si>
    <t xml:space="preserve">3000002011322</t>
  </si>
  <si>
    <t xml:space="preserve">刘桃</t>
  </si>
  <si>
    <t xml:space="preserve">3000002010113</t>
  </si>
  <si>
    <t xml:space="preserve">沈琴</t>
  </si>
  <si>
    <t xml:space="preserve">3000002010405</t>
  </si>
  <si>
    <t xml:space="preserve">李文萍</t>
  </si>
  <si>
    <t xml:space="preserve">3000002010719</t>
  </si>
  <si>
    <t xml:space="preserve">朱龙颖</t>
  </si>
  <si>
    <t xml:space="preserve">3000002011022</t>
  </si>
  <si>
    <t xml:space="preserve">苏娜</t>
  </si>
  <si>
    <t xml:space="preserve">3000002011101</t>
  </si>
  <si>
    <t xml:space="preserve">李英</t>
  </si>
  <si>
    <t xml:space="preserve">3000002011319</t>
  </si>
  <si>
    <t xml:space="preserve">罗碧峰</t>
  </si>
  <si>
    <t xml:space="preserve">3000002010213</t>
  </si>
  <si>
    <t xml:space="preserve">孙艳</t>
  </si>
  <si>
    <t xml:space="preserve">3000002010301</t>
  </si>
  <si>
    <t xml:space="preserve">勒尔阿衣莫</t>
  </si>
  <si>
    <t xml:space="preserve">3000002010524</t>
  </si>
  <si>
    <t xml:space="preserve">陈世梅</t>
  </si>
  <si>
    <t xml:space="preserve">3000002010717</t>
  </si>
  <si>
    <t xml:space="preserve">陈晓敏</t>
  </si>
  <si>
    <t xml:space="preserve">3000002010926</t>
  </si>
  <si>
    <t xml:space="preserve">陈菲</t>
  </si>
  <si>
    <t xml:space="preserve">3000002010927</t>
  </si>
  <si>
    <t xml:space="preserve">陈枚</t>
  </si>
  <si>
    <t xml:space="preserve">3000002011123</t>
  </si>
  <si>
    <t xml:space="preserve">文有琼</t>
  </si>
  <si>
    <t xml:space="preserve">3000002011330</t>
  </si>
  <si>
    <t xml:space="preserve">李恩贵</t>
  </si>
  <si>
    <t xml:space="preserve">3000002011514</t>
  </si>
  <si>
    <t xml:space="preserve">胡玉</t>
  </si>
  <si>
    <t xml:space="preserve">3000002011005</t>
  </si>
  <si>
    <t xml:space="preserve">李安英</t>
  </si>
  <si>
    <t xml:space="preserve">3000002011112</t>
  </si>
  <si>
    <t xml:space="preserve">西部计划、少数民族</t>
  </si>
  <si>
    <t xml:space="preserve">常叶</t>
  </si>
  <si>
    <t xml:space="preserve">3000002010224</t>
  </si>
  <si>
    <t xml:space="preserve">施佳琳</t>
  </si>
  <si>
    <t xml:space="preserve">3000002010610</t>
  </si>
  <si>
    <t xml:space="preserve">徐冬梅</t>
  </si>
  <si>
    <t xml:space="preserve">3000002010620</t>
  </si>
  <si>
    <t xml:space="preserve">金银宝</t>
  </si>
  <si>
    <t xml:space="preserve">3000002010811</t>
  </si>
  <si>
    <t xml:space="preserve">付文婷</t>
  </si>
  <si>
    <t xml:space="preserve">3000002011302</t>
  </si>
  <si>
    <t xml:space="preserve">3000002011624</t>
  </si>
  <si>
    <t xml:space="preserve">张薇薇</t>
  </si>
  <si>
    <t xml:space="preserve">3000002011730</t>
  </si>
  <si>
    <t xml:space="preserve">柴正兰</t>
  </si>
  <si>
    <t xml:space="preserve">3000002011613</t>
  </si>
  <si>
    <t xml:space="preserve">敬瑷宁</t>
  </si>
  <si>
    <t xml:space="preserve">3000002010413</t>
  </si>
  <si>
    <t xml:space="preserve">伟此则</t>
  </si>
  <si>
    <t xml:space="preserve">3000002011506</t>
  </si>
  <si>
    <t xml:space="preserve">董金杰</t>
  </si>
  <si>
    <t xml:space="preserve">3000002011528</t>
  </si>
  <si>
    <t xml:space="preserve">朱海郗</t>
  </si>
  <si>
    <t xml:space="preserve">3000002011723</t>
  </si>
  <si>
    <t xml:space="preserve">陈荣胜</t>
  </si>
  <si>
    <t xml:space="preserve">3000002010116</t>
  </si>
  <si>
    <t xml:space="preserve">莫洪霞</t>
  </si>
  <si>
    <t xml:space="preserve">3000002010220</t>
  </si>
  <si>
    <t xml:space="preserve">文海林</t>
  </si>
  <si>
    <t xml:space="preserve">3000002010221</t>
  </si>
  <si>
    <t xml:space="preserve">3000002011014</t>
  </si>
  <si>
    <t xml:space="preserve">刀芳红</t>
  </si>
  <si>
    <t xml:space="preserve">3000002011318</t>
  </si>
  <si>
    <t xml:space="preserve">浦万山</t>
  </si>
  <si>
    <t xml:space="preserve">3000002011404</t>
  </si>
  <si>
    <t xml:space="preserve">肖丽</t>
  </si>
  <si>
    <t xml:space="preserve">3000002011217</t>
  </si>
  <si>
    <t xml:space="preserve">刘治湘</t>
  </si>
  <si>
    <t xml:space="preserve">3000002010602</t>
  </si>
  <si>
    <t xml:space="preserve">胡建华</t>
  </si>
  <si>
    <t xml:space="preserve">3000002011213</t>
  </si>
  <si>
    <t xml:space="preserve">王志馨</t>
  </si>
  <si>
    <t xml:space="preserve">3000002011401</t>
  </si>
  <si>
    <t xml:space="preserve">李洁</t>
  </si>
  <si>
    <t xml:space="preserve">3000002010303</t>
  </si>
  <si>
    <t xml:space="preserve">张小英</t>
  </si>
  <si>
    <t xml:space="preserve">3000002010608</t>
  </si>
  <si>
    <t xml:space="preserve">丰小玲</t>
  </si>
  <si>
    <t xml:space="preserve">3000002010622</t>
  </si>
  <si>
    <t xml:space="preserve">邱小荣</t>
  </si>
  <si>
    <t xml:space="preserve">3000002010710</t>
  </si>
  <si>
    <t xml:space="preserve">余玲燕</t>
  </si>
  <si>
    <t xml:space="preserve">3000002011125</t>
  </si>
  <si>
    <t xml:space="preserve">王泽凤</t>
  </si>
  <si>
    <t xml:space="preserve">3000002011505</t>
  </si>
  <si>
    <t xml:space="preserve">李成铠</t>
  </si>
  <si>
    <t xml:space="preserve">3000002011719</t>
  </si>
  <si>
    <t xml:space="preserve">黄菊</t>
  </si>
  <si>
    <t xml:space="preserve">3000002010410</t>
  </si>
  <si>
    <t xml:space="preserve">陈晨</t>
  </si>
  <si>
    <t xml:space="preserve">3000002011504</t>
  </si>
  <si>
    <t xml:space="preserve">朱丽梅</t>
  </si>
  <si>
    <t xml:space="preserve">3000002011802</t>
  </si>
  <si>
    <t xml:space="preserve">吉衣阿呷</t>
  </si>
  <si>
    <t xml:space="preserve">3000002010526</t>
  </si>
  <si>
    <t xml:space="preserve">徐源</t>
  </si>
  <si>
    <t xml:space="preserve">3000002011024</t>
  </si>
  <si>
    <t xml:space="preserve">何鑫</t>
  </si>
  <si>
    <t xml:space="preserve">3000002011102</t>
  </si>
  <si>
    <t xml:space="preserve">俄木伍呷</t>
  </si>
  <si>
    <t xml:space="preserve">3000002010407</t>
  </si>
  <si>
    <t xml:space="preserve">韦剑</t>
  </si>
  <si>
    <t xml:space="preserve">3000002010511</t>
  </si>
  <si>
    <t xml:space="preserve">银兴翠</t>
  </si>
  <si>
    <t xml:space="preserve">3000002010530</t>
  </si>
  <si>
    <t xml:space="preserve">卓东玫</t>
  </si>
  <si>
    <t xml:space="preserve">3000002010613</t>
  </si>
  <si>
    <t xml:space="preserve">李琼</t>
  </si>
  <si>
    <t xml:space="preserve">3000002010715</t>
  </si>
  <si>
    <t xml:space="preserve">王加甲</t>
  </si>
  <si>
    <t xml:space="preserve">3000002010822</t>
  </si>
  <si>
    <t xml:space="preserve">肖树琼</t>
  </si>
  <si>
    <t xml:space="preserve">3000002011705</t>
  </si>
  <si>
    <t xml:space="preserve">付兴琼</t>
  </si>
  <si>
    <t xml:space="preserve">3000002010901</t>
  </si>
  <si>
    <t xml:space="preserve">马蓉</t>
  </si>
  <si>
    <t xml:space="preserve">3000002010315</t>
  </si>
  <si>
    <t xml:space="preserve">张申其</t>
  </si>
  <si>
    <t xml:space="preserve">3000002010510</t>
  </si>
  <si>
    <t xml:space="preserve">康珞雯</t>
  </si>
  <si>
    <t xml:space="preserve">3000002010612</t>
  </si>
  <si>
    <t xml:space="preserve">赖重颖</t>
  </si>
  <si>
    <t xml:space="preserve">3000002010924</t>
  </si>
  <si>
    <t xml:space="preserve">李元翠</t>
  </si>
  <si>
    <t xml:space="preserve">3000002011309</t>
  </si>
  <si>
    <t xml:space="preserve">郑周贤</t>
  </si>
  <si>
    <t xml:space="preserve">3000002011622</t>
  </si>
  <si>
    <t xml:space="preserve">苏丽娅</t>
  </si>
  <si>
    <t xml:space="preserve">3000002010601</t>
  </si>
  <si>
    <t xml:space="preserve">窦丽平</t>
  </si>
  <si>
    <t xml:space="preserve">3000002010824</t>
  </si>
  <si>
    <t xml:space="preserve">王红琴</t>
  </si>
  <si>
    <t xml:space="preserve">3000002010914</t>
  </si>
  <si>
    <t xml:space="preserve">佟雷</t>
  </si>
  <si>
    <t xml:space="preserve">3000002011013</t>
  </si>
  <si>
    <t xml:space="preserve">胡继琼</t>
  </si>
  <si>
    <t xml:space="preserve">3000002011212</t>
  </si>
  <si>
    <t xml:space="preserve">刘吉</t>
  </si>
  <si>
    <t xml:space="preserve">3000002011729</t>
  </si>
  <si>
    <t xml:space="preserve">黄雪</t>
  </si>
  <si>
    <t xml:space="preserve">3000002010219</t>
  </si>
  <si>
    <t xml:space="preserve">李巧玲</t>
  </si>
  <si>
    <t xml:space="preserve">3000002010311</t>
  </si>
  <si>
    <t xml:space="preserve">王宇</t>
  </si>
  <si>
    <t xml:space="preserve">3000002011221</t>
  </si>
  <si>
    <t xml:space="preserve">曾兆娟</t>
  </si>
  <si>
    <t xml:space="preserve">3000002011313</t>
  </si>
  <si>
    <t xml:space="preserve">吴娟娟</t>
  </si>
  <si>
    <t xml:space="preserve">3000002011327</t>
  </si>
  <si>
    <t xml:space="preserve">刘婧</t>
  </si>
  <si>
    <t xml:space="preserve">3000002011326</t>
  </si>
  <si>
    <t xml:space="preserve">周厚芳</t>
  </si>
  <si>
    <t xml:space="preserve">3000002010518</t>
  </si>
  <si>
    <t xml:space="preserve">何盼</t>
  </si>
  <si>
    <t xml:space="preserve">3000002010624</t>
  </si>
  <si>
    <t xml:space="preserve">周洁</t>
  </si>
  <si>
    <t xml:space="preserve">3000002011412</t>
  </si>
  <si>
    <t xml:space="preserve">唐蕾</t>
  </si>
  <si>
    <t xml:space="preserve">3000002011423</t>
  </si>
  <si>
    <t xml:space="preserve">刘国燕</t>
  </si>
  <si>
    <t xml:space="preserve">3000002010724</t>
  </si>
  <si>
    <t xml:space="preserve">罗太琼</t>
  </si>
  <si>
    <t xml:space="preserve">3000002010606</t>
  </si>
  <si>
    <t xml:space="preserve">何娟</t>
  </si>
  <si>
    <t xml:space="preserve">3000002010828</t>
  </si>
  <si>
    <t xml:space="preserve">吴明琼</t>
  </si>
  <si>
    <t xml:space="preserve">3000002010916</t>
  </si>
  <si>
    <t xml:space="preserve">高玉梅</t>
  </si>
  <si>
    <t xml:space="preserve">3000002010918</t>
  </si>
  <si>
    <t xml:space="preserve">邱英</t>
  </si>
  <si>
    <t xml:space="preserve">3000002011421</t>
  </si>
  <si>
    <t xml:space="preserve">彭万珍</t>
  </si>
  <si>
    <t xml:space="preserve">3000002011617</t>
  </si>
  <si>
    <t xml:space="preserve">曾玲</t>
  </si>
  <si>
    <t xml:space="preserve">3000002011715</t>
  </si>
  <si>
    <t xml:space="preserve">鲁拉尔</t>
  </si>
  <si>
    <t xml:space="preserve">3000002011811</t>
  </si>
  <si>
    <t xml:space="preserve">沙嘎</t>
  </si>
  <si>
    <t xml:space="preserve">3000002010426</t>
  </si>
  <si>
    <t xml:space="preserve">沙洪丽</t>
  </si>
  <si>
    <t xml:space="preserve">3000002010830</t>
  </si>
  <si>
    <t xml:space="preserve">郭芯妤</t>
  </si>
  <si>
    <t xml:space="preserve">3000002010229</t>
  </si>
  <si>
    <t xml:space="preserve">王举敏</t>
  </si>
  <si>
    <t xml:space="preserve">3000002011410</t>
  </si>
  <si>
    <t xml:space="preserve">邬小庆</t>
  </si>
  <si>
    <t xml:space="preserve">3000002011806</t>
  </si>
  <si>
    <t xml:space="preserve">劳元凤</t>
  </si>
  <si>
    <t xml:space="preserve">3000002010320</t>
  </si>
  <si>
    <t xml:space="preserve">曹昆</t>
  </si>
  <si>
    <t xml:space="preserve">3000002010406</t>
  </si>
  <si>
    <t xml:space="preserve">3000002011015</t>
  </si>
  <si>
    <t xml:space="preserve">余丹</t>
  </si>
  <si>
    <t xml:space="preserve">3000002011126</t>
  </si>
  <si>
    <t xml:space="preserve">郭才菊</t>
  </si>
  <si>
    <t xml:space="preserve">3000002010628</t>
  </si>
  <si>
    <t xml:space="preserve">唐一翠</t>
  </si>
  <si>
    <t xml:space="preserve">3000002010912</t>
  </si>
  <si>
    <t xml:space="preserve">禄丹</t>
  </si>
  <si>
    <t xml:space="preserve">3000002010201</t>
  </si>
  <si>
    <t xml:space="preserve">杨华霞</t>
  </si>
  <si>
    <t xml:space="preserve">3000002010519</t>
  </si>
  <si>
    <t xml:space="preserve">付春敏</t>
  </si>
  <si>
    <t xml:space="preserve">3000002010802</t>
  </si>
  <si>
    <t xml:space="preserve">马静茹</t>
  </si>
  <si>
    <t xml:space="preserve">3000002010211</t>
  </si>
  <si>
    <t xml:space="preserve">杜青</t>
  </si>
  <si>
    <t xml:space="preserve">3000002010417</t>
  </si>
  <si>
    <t xml:space="preserve">杨箐</t>
  </si>
  <si>
    <t xml:space="preserve">3000002011612</t>
  </si>
  <si>
    <t xml:space="preserve">程晓云</t>
  </si>
  <si>
    <t xml:space="preserve">3000002010225</t>
  </si>
  <si>
    <t xml:space="preserve">周安琼</t>
  </si>
  <si>
    <t xml:space="preserve">3000002010617</t>
  </si>
  <si>
    <t xml:space="preserve">姜承琳</t>
  </si>
  <si>
    <t xml:space="preserve">3000002010930</t>
  </si>
  <si>
    <t xml:space="preserve">李丽柯</t>
  </si>
  <si>
    <t xml:space="preserve">3000002011418</t>
  </si>
  <si>
    <t xml:space="preserve">谭莉</t>
  </si>
  <si>
    <t xml:space="preserve">3000002010321</t>
  </si>
  <si>
    <t xml:space="preserve">王萍</t>
  </si>
  <si>
    <t xml:space="preserve">3000002011621</t>
  </si>
  <si>
    <t xml:space="preserve">胡嵋</t>
  </si>
  <si>
    <t xml:space="preserve">3000002011703</t>
  </si>
  <si>
    <t xml:space="preserve">邓雪雪</t>
  </si>
  <si>
    <t xml:space="preserve">3000002011807</t>
  </si>
  <si>
    <t xml:space="preserve">李阳</t>
  </si>
  <si>
    <t xml:space="preserve">3000002010430</t>
  </si>
  <si>
    <t xml:space="preserve">董丽娟</t>
  </si>
  <si>
    <t xml:space="preserve">3000002011324</t>
  </si>
  <si>
    <t xml:space="preserve">纳建华</t>
  </si>
  <si>
    <t xml:space="preserve">3000002011618</t>
  </si>
  <si>
    <t xml:space="preserve">李路路</t>
  </si>
  <si>
    <t xml:space="preserve">3000002010712</t>
  </si>
  <si>
    <t xml:space="preserve">竺文勇</t>
  </si>
  <si>
    <t xml:space="preserve">3000002011407</t>
  </si>
  <si>
    <t xml:space="preserve">严崇文</t>
  </si>
  <si>
    <t xml:space="preserve">3000002010119</t>
  </si>
  <si>
    <t xml:space="preserve">沈明燕</t>
  </si>
  <si>
    <t xml:space="preserve">3000002011503</t>
  </si>
  <si>
    <t xml:space="preserve">朱敏</t>
  </si>
  <si>
    <t xml:space="preserve">3000002011517</t>
  </si>
  <si>
    <t xml:space="preserve">江春龙</t>
  </si>
  <si>
    <t xml:space="preserve">3000002011604</t>
  </si>
  <si>
    <t xml:space="preserve">方志康</t>
  </si>
  <si>
    <t xml:space="preserve">3000002010109</t>
  </si>
  <si>
    <t xml:space="preserve">刘国瑶</t>
  </si>
  <si>
    <t xml:space="preserve">3000002011315</t>
  </si>
  <si>
    <t xml:space="preserve">顾洒</t>
  </si>
  <si>
    <t xml:space="preserve">3000002010124</t>
  </si>
  <si>
    <t xml:space="preserve">彭婷</t>
  </si>
  <si>
    <t xml:space="preserve">3000002010412</t>
  </si>
  <si>
    <t xml:space="preserve">汪蕾</t>
  </si>
  <si>
    <t xml:space="preserve">3000002011109</t>
  </si>
  <si>
    <t xml:space="preserve">刘鑫楠</t>
  </si>
  <si>
    <t xml:space="preserve">3000002011725</t>
  </si>
  <si>
    <t xml:space="preserve">翁正林</t>
  </si>
  <si>
    <t xml:space="preserve">3000002010411</t>
  </si>
  <si>
    <t xml:space="preserve">钟小平</t>
  </si>
  <si>
    <t xml:space="preserve">3000002010902</t>
  </si>
  <si>
    <t xml:space="preserve">孙建华</t>
  </si>
  <si>
    <t xml:space="preserve">3000002011620</t>
  </si>
  <si>
    <t xml:space="preserve">马兰花</t>
  </si>
  <si>
    <t xml:space="preserve">3000002011429</t>
  </si>
  <si>
    <t xml:space="preserve">李正平</t>
  </si>
  <si>
    <t xml:space="preserve">3000002011709</t>
  </si>
  <si>
    <t xml:space="preserve">何晓霞</t>
  </si>
  <si>
    <t xml:space="preserve">3000002010424</t>
  </si>
  <si>
    <t xml:space="preserve">彭福琼</t>
  </si>
  <si>
    <t xml:space="preserve">3000002010520</t>
  </si>
  <si>
    <t xml:space="preserve">高瑞</t>
  </si>
  <si>
    <t xml:space="preserve">3000002010604</t>
  </si>
  <si>
    <t xml:space="preserve">张婷</t>
  </si>
  <si>
    <t xml:space="preserve">3000002011023</t>
  </si>
  <si>
    <t xml:space="preserve">陈忠秀</t>
  </si>
  <si>
    <t xml:space="preserve">3000002011402</t>
  </si>
  <si>
    <t xml:space="preserve">刘兰</t>
  </si>
  <si>
    <t xml:space="preserve">3000002011623</t>
  </si>
  <si>
    <t xml:space="preserve">王宗梅</t>
  </si>
  <si>
    <t xml:space="preserve">3000002011206</t>
  </si>
  <si>
    <t xml:space="preserve">段雨岑</t>
  </si>
  <si>
    <t xml:space="preserve">3000002010707</t>
  </si>
  <si>
    <t xml:space="preserve">谭呈虹</t>
  </si>
  <si>
    <t xml:space="preserve">3000002011520</t>
  </si>
  <si>
    <t xml:space="preserve">申梦洁</t>
  </si>
  <si>
    <t xml:space="preserve">3000002011002</t>
  </si>
  <si>
    <t xml:space="preserve">徐梅</t>
  </si>
  <si>
    <t xml:space="preserve">3000002011121</t>
  </si>
  <si>
    <t xml:space="preserve">罗梅</t>
  </si>
  <si>
    <t xml:space="preserve">3000002011524</t>
  </si>
  <si>
    <t xml:space="preserve">贺祥香</t>
  </si>
  <si>
    <t xml:space="preserve">3000002011814</t>
  </si>
  <si>
    <t xml:space="preserve">朱太琼</t>
  </si>
  <si>
    <t xml:space="preserve">3000002010404</t>
  </si>
  <si>
    <t xml:space="preserve">刘阳</t>
  </si>
  <si>
    <t xml:space="preserve">3000002011627</t>
  </si>
  <si>
    <t xml:space="preserve">崔星</t>
  </si>
  <si>
    <t xml:space="preserve">3000002010307</t>
  </si>
  <si>
    <t xml:space="preserve">王显艳</t>
  </si>
  <si>
    <t xml:space="preserve">3000002011314</t>
  </si>
  <si>
    <t xml:space="preserve">向光菊</t>
  </si>
  <si>
    <t xml:space="preserve">3000002011523</t>
  </si>
  <si>
    <t xml:space="preserve">赵顺洪</t>
  </si>
  <si>
    <t xml:space="preserve">3000002011525</t>
  </si>
  <si>
    <t xml:space="preserve">胡仕春</t>
  </si>
  <si>
    <t xml:space="preserve">3000002010814</t>
  </si>
  <si>
    <t xml:space="preserve">许贵敏</t>
  </si>
  <si>
    <t xml:space="preserve">3000002010326</t>
  </si>
  <si>
    <t xml:space="preserve">禄顺珍</t>
  </si>
  <si>
    <t xml:space="preserve">3000002010514</t>
  </si>
  <si>
    <t xml:space="preserve">杨秀玫</t>
  </si>
  <si>
    <t xml:space="preserve">3000002010807</t>
  </si>
  <si>
    <t xml:space="preserve">熊小红</t>
  </si>
  <si>
    <t xml:space="preserve">3000002010227</t>
  </si>
  <si>
    <t xml:space="preserve">候玉茹</t>
  </si>
  <si>
    <t xml:space="preserve">3000002010329</t>
  </si>
  <si>
    <t xml:space="preserve">尹朝龙</t>
  </si>
  <si>
    <t xml:space="preserve">3000002011713</t>
  </si>
  <si>
    <t xml:space="preserve">安崇琼</t>
  </si>
  <si>
    <t xml:space="preserve">3000002010513</t>
  </si>
  <si>
    <t xml:space="preserve">张渝</t>
  </si>
  <si>
    <t xml:space="preserve">3000002011007</t>
  </si>
  <si>
    <t xml:space="preserve">吉克伍呷</t>
  </si>
  <si>
    <t xml:space="preserve">3000002010330</t>
  </si>
  <si>
    <t xml:space="preserve">刘涛</t>
  </si>
  <si>
    <t xml:space="preserve">3000002010808</t>
  </si>
  <si>
    <t xml:space="preserve">张泽</t>
  </si>
  <si>
    <t xml:space="preserve">3000002010910</t>
  </si>
  <si>
    <t xml:space="preserve">沙开英</t>
  </si>
  <si>
    <t xml:space="preserve">3000002010506</t>
  </si>
  <si>
    <t xml:space="preserve">陈萍</t>
  </si>
  <si>
    <t xml:space="preserve">3000002011427</t>
  </si>
  <si>
    <t xml:space="preserve">张晓杰</t>
  </si>
  <si>
    <t xml:space="preserve">3000002011702</t>
  </si>
  <si>
    <t xml:space="preserve">马富洪</t>
  </si>
  <si>
    <t xml:space="preserve">3000002011006</t>
  </si>
  <si>
    <t xml:space="preserve">姚杰</t>
  </si>
  <si>
    <t xml:space="preserve">3000002010810</t>
  </si>
  <si>
    <t xml:space="preserve">周玲希</t>
  </si>
  <si>
    <t xml:space="preserve">3000002010126</t>
  </si>
  <si>
    <t xml:space="preserve">赵国勇</t>
  </si>
  <si>
    <t xml:space="preserve">3000002010727</t>
  </si>
  <si>
    <t xml:space="preserve">徐文娟</t>
  </si>
  <si>
    <t xml:space="preserve">3000002010425</t>
  </si>
  <si>
    <t xml:space="preserve">龚兴婷</t>
  </si>
  <si>
    <t xml:space="preserve">3000002010723</t>
  </si>
  <si>
    <t xml:space="preserve">张晓军</t>
  </si>
  <si>
    <t xml:space="preserve">3000002011004</t>
  </si>
  <si>
    <r>
      <rPr>
        <sz val="12"/>
        <color rgb="FF000000"/>
        <rFont val="Noto Sans"/>
        <family val="2"/>
      </rPr>
      <t xml:space="preserve">西部计划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村官</t>
    </r>
  </si>
  <si>
    <t xml:space="preserve">何孝华</t>
  </si>
  <si>
    <t xml:space="preserve">3000002011320</t>
  </si>
  <si>
    <t xml:space="preserve">沙龙剑</t>
  </si>
  <si>
    <t xml:space="preserve">3000002010505</t>
  </si>
  <si>
    <t xml:space="preserve">封正权</t>
  </si>
  <si>
    <t xml:space="preserve">3000002011522</t>
  </si>
  <si>
    <t xml:space="preserve">吉强</t>
  </si>
  <si>
    <t xml:space="preserve">3000002010309</t>
  </si>
  <si>
    <t xml:space="preserve">胡克俭</t>
  </si>
  <si>
    <t xml:space="preserve">3000002010827</t>
  </si>
  <si>
    <t xml:space="preserve">刘玲</t>
  </si>
  <si>
    <t xml:space="preserve">3000002011020</t>
  </si>
  <si>
    <t xml:space="preserve">3000002011409</t>
  </si>
  <si>
    <t xml:space="preserve">李光珍</t>
  </si>
  <si>
    <t xml:space="preserve">3000002010401</t>
  </si>
  <si>
    <t xml:space="preserve">谢双梅</t>
  </si>
  <si>
    <t xml:space="preserve">3000002010928</t>
  </si>
  <si>
    <t xml:space="preserve">沈小艳</t>
  </si>
  <si>
    <t xml:space="preserve">3000002011422</t>
  </si>
  <si>
    <t xml:space="preserve">马云馨</t>
  </si>
  <si>
    <t xml:space="preserve">3000002011001</t>
  </si>
  <si>
    <t xml:space="preserve">李燕</t>
  </si>
  <si>
    <t xml:space="preserve">3000002010826</t>
  </si>
  <si>
    <t xml:space="preserve">张明</t>
  </si>
  <si>
    <t xml:space="preserve">3000002011529</t>
  </si>
  <si>
    <t xml:space="preserve">依伙木果</t>
  </si>
  <si>
    <t xml:space="preserve">3000002011609</t>
  </si>
  <si>
    <t xml:space="preserve">丰长安</t>
  </si>
  <si>
    <t xml:space="preserve">3000002010913</t>
  </si>
  <si>
    <t xml:space="preserve">周金洋</t>
  </si>
  <si>
    <t xml:space="preserve">3000002010508</t>
  </si>
  <si>
    <t xml:space="preserve">海来阿和</t>
  </si>
  <si>
    <t xml:space="preserve">3000002010911</t>
  </si>
  <si>
    <t xml:space="preserve">海乃阿干么</t>
  </si>
  <si>
    <t xml:space="preserve">3000002011403</t>
  </si>
  <si>
    <t xml:space="preserve">孙子果各木</t>
  </si>
  <si>
    <t xml:space="preserve">3000002010314</t>
  </si>
  <si>
    <t xml:space="preserve">安宇兰</t>
  </si>
  <si>
    <t xml:space="preserve">3000002010703</t>
  </si>
  <si>
    <t xml:space="preserve">3000002011415</t>
  </si>
  <si>
    <t xml:space="preserve">阿西阿支莫</t>
  </si>
  <si>
    <t xml:space="preserve">3000002011405</t>
  </si>
  <si>
    <t xml:space="preserve">杨舟</t>
  </si>
  <si>
    <t xml:space="preserve">3000002011010</t>
  </si>
  <si>
    <t xml:space="preserve">张绍芝</t>
  </si>
  <si>
    <t xml:space="preserve">3000002011108</t>
  </si>
  <si>
    <t xml:space="preserve">陈丽</t>
  </si>
  <si>
    <t xml:space="preserve">3000002010206</t>
  </si>
  <si>
    <t xml:space="preserve">沙晓敏</t>
  </si>
  <si>
    <t xml:space="preserve">3000002010627</t>
  </si>
  <si>
    <t xml:space="preserve">阿别各各</t>
  </si>
  <si>
    <t xml:space="preserve">3000002011602</t>
  </si>
  <si>
    <t xml:space="preserve">缺考</t>
  </si>
  <si>
    <t xml:space="preserve">程少博</t>
  </si>
  <si>
    <t xml:space="preserve">3000002010115</t>
  </si>
  <si>
    <t xml:space="preserve">余甫</t>
  </si>
  <si>
    <t xml:space="preserve">3000002010210</t>
  </si>
  <si>
    <t xml:space="preserve">龙菲</t>
  </si>
  <si>
    <t xml:space="preserve">3000002010228</t>
  </si>
  <si>
    <t xml:space="preserve">阿兰英</t>
  </si>
  <si>
    <t xml:space="preserve">3000002010403</t>
  </si>
  <si>
    <t xml:space="preserve">赵仲梅</t>
  </si>
  <si>
    <t xml:space="preserve">3000002010415</t>
  </si>
  <si>
    <t xml:space="preserve">吴桂清</t>
  </si>
  <si>
    <t xml:space="preserve">3000002010501</t>
  </si>
  <si>
    <t xml:space="preserve">曾成宇</t>
  </si>
  <si>
    <t xml:space="preserve">3000002010522</t>
  </si>
  <si>
    <t xml:space="preserve">李兴敏</t>
  </si>
  <si>
    <t xml:space="preserve">3000002010629</t>
  </si>
  <si>
    <t xml:space="preserve">肖冰</t>
  </si>
  <si>
    <t xml:space="preserve">3000002010630</t>
  </si>
  <si>
    <t xml:space="preserve">王馨</t>
  </si>
  <si>
    <t xml:space="preserve">3000002010805</t>
  </si>
  <si>
    <t xml:space="preserve">周培超</t>
  </si>
  <si>
    <t xml:space="preserve">3000002010809</t>
  </si>
  <si>
    <t xml:space="preserve">苏艳枝</t>
  </si>
  <si>
    <t xml:space="preserve">3000002011328</t>
  </si>
  <si>
    <t xml:space="preserve">毛伍呷</t>
  </si>
  <si>
    <t xml:space="preserve">3000002011329</t>
  </si>
  <si>
    <t xml:space="preserve">刘玉姗</t>
  </si>
  <si>
    <t xml:space="preserve">3000002011425</t>
  </si>
  <si>
    <t xml:space="preserve">李佳</t>
  </si>
  <si>
    <t xml:space="preserve">3000002011508</t>
  </si>
  <si>
    <t xml:space="preserve">邓秋菊</t>
  </si>
  <si>
    <t xml:space="preserve">3000002011605</t>
  </si>
  <si>
    <t xml:space="preserve">赵玉银</t>
  </si>
  <si>
    <t xml:space="preserve">3000002011606</t>
  </si>
  <si>
    <t xml:space="preserve">甘玲</t>
  </si>
  <si>
    <t xml:space="preserve">3000002011707</t>
  </si>
  <si>
    <t xml:space="preserve">段敏</t>
  </si>
  <si>
    <t xml:space="preserve">3000002011724</t>
  </si>
  <si>
    <t xml:space="preserve">吴飞</t>
  </si>
  <si>
    <t xml:space="preserve">小学数学</t>
  </si>
  <si>
    <t xml:space="preserve">pzhdq027</t>
  </si>
  <si>
    <t xml:space="preserve">3000002012605</t>
  </si>
  <si>
    <t xml:space="preserve">闵洁</t>
  </si>
  <si>
    <t xml:space="preserve">3000002012311</t>
  </si>
  <si>
    <t xml:space="preserve">刘冲</t>
  </si>
  <si>
    <t xml:space="preserve">PZHDQ027</t>
  </si>
  <si>
    <t xml:space="preserve">3000002012025</t>
  </si>
  <si>
    <t xml:space="preserve">肖霞</t>
  </si>
  <si>
    <t xml:space="preserve">3000002012021</t>
  </si>
  <si>
    <t xml:space="preserve">郑绪英</t>
  </si>
  <si>
    <t xml:space="preserve">3000002012310</t>
  </si>
  <si>
    <t xml:space="preserve">肖昌翠</t>
  </si>
  <si>
    <t xml:space="preserve">3000002012516</t>
  </si>
  <si>
    <t xml:space="preserve">高荣华</t>
  </si>
  <si>
    <t xml:space="preserve">3000002012225</t>
  </si>
  <si>
    <t xml:space="preserve">卢加军</t>
  </si>
  <si>
    <t xml:space="preserve">3000002011912</t>
  </si>
  <si>
    <t xml:space="preserve">秦宇</t>
  </si>
  <si>
    <t xml:space="preserve">3000002012303</t>
  </si>
  <si>
    <t xml:space="preserve">陈峥</t>
  </si>
  <si>
    <t xml:space="preserve">3000002011903</t>
  </si>
  <si>
    <t xml:space="preserve">廖春艳</t>
  </si>
  <si>
    <t xml:space="preserve">3000002011910</t>
  </si>
  <si>
    <t xml:space="preserve">王云海</t>
  </si>
  <si>
    <t xml:space="preserve">3000002011904</t>
  </si>
  <si>
    <t xml:space="preserve">魏磊</t>
  </si>
  <si>
    <t xml:space="preserve">3000002012022</t>
  </si>
  <si>
    <t xml:space="preserve">冯攀</t>
  </si>
  <si>
    <t xml:space="preserve">3000002012503</t>
  </si>
  <si>
    <t xml:space="preserve">少数民族、西部计划</t>
  </si>
  <si>
    <t xml:space="preserve">姜杉</t>
  </si>
  <si>
    <t xml:space="preserve">3000002011920</t>
  </si>
  <si>
    <t xml:space="preserve">王俊</t>
  </si>
  <si>
    <t xml:space="preserve">3000002012104</t>
  </si>
  <si>
    <t xml:space="preserve">焦新红</t>
  </si>
  <si>
    <t xml:space="preserve">3000002012420</t>
  </si>
  <si>
    <t xml:space="preserve">杨晓倩</t>
  </si>
  <si>
    <t xml:space="preserve">3000002012506</t>
  </si>
  <si>
    <t xml:space="preserve">李银鑫</t>
  </si>
  <si>
    <t xml:space="preserve">3000002012603</t>
  </si>
  <si>
    <t xml:space="preserve">江树国</t>
  </si>
  <si>
    <t xml:space="preserve">3000002012509</t>
  </si>
  <si>
    <t xml:space="preserve">谢小娟</t>
  </si>
  <si>
    <t xml:space="preserve">3000002012425</t>
  </si>
  <si>
    <t xml:space="preserve">唐德群</t>
  </si>
  <si>
    <t xml:space="preserve">3000002012301</t>
  </si>
  <si>
    <t xml:space="preserve">3000002012316</t>
  </si>
  <si>
    <t xml:space="preserve">蒲露丹</t>
  </si>
  <si>
    <t xml:space="preserve">3000002012024</t>
  </si>
  <si>
    <t xml:space="preserve">王方方</t>
  </si>
  <si>
    <t xml:space="preserve">3000002012702</t>
  </si>
  <si>
    <t xml:space="preserve">何艳</t>
  </si>
  <si>
    <t xml:space="preserve">3000002012614</t>
  </si>
  <si>
    <t xml:space="preserve">黄苹</t>
  </si>
  <si>
    <t xml:space="preserve">3000002012401</t>
  </si>
  <si>
    <t xml:space="preserve">蔡巧凤</t>
  </si>
  <si>
    <t xml:space="preserve">3000002012618</t>
  </si>
  <si>
    <t xml:space="preserve">马富艳</t>
  </si>
  <si>
    <t xml:space="preserve">3000002012326</t>
  </si>
  <si>
    <t xml:space="preserve">邱文芳</t>
  </si>
  <si>
    <t xml:space="preserve">3000002012118</t>
  </si>
  <si>
    <t xml:space="preserve">周玥</t>
  </si>
  <si>
    <t xml:space="preserve">3000002012130</t>
  </si>
  <si>
    <t xml:space="preserve">许萍</t>
  </si>
  <si>
    <t xml:space="preserve">3000002012004</t>
  </si>
  <si>
    <t xml:space="preserve">李超诚</t>
  </si>
  <si>
    <t xml:space="preserve">3000002012219</t>
  </si>
  <si>
    <t xml:space="preserve">赵秋菊</t>
  </si>
  <si>
    <t xml:space="preserve">3000002012013</t>
  </si>
  <si>
    <t xml:space="preserve">陈娅玲</t>
  </si>
  <si>
    <t xml:space="preserve">3000002012602</t>
  </si>
  <si>
    <t xml:space="preserve">李丹</t>
  </si>
  <si>
    <t xml:space="preserve">3000002012428</t>
  </si>
  <si>
    <t xml:space="preserve">罗珊珊</t>
  </si>
  <si>
    <t xml:space="preserve">3000002012111</t>
  </si>
  <si>
    <t xml:space="preserve">杨晋</t>
  </si>
  <si>
    <t xml:space="preserve">3000002012123</t>
  </si>
  <si>
    <t xml:space="preserve">朱华朝</t>
  </si>
  <si>
    <t xml:space="preserve">3000002012606</t>
  </si>
  <si>
    <t xml:space="preserve">农玲</t>
  </si>
  <si>
    <t xml:space="preserve">3000002012612</t>
  </si>
  <si>
    <t xml:space="preserve">刘忠玉</t>
  </si>
  <si>
    <t xml:space="preserve">3000002011918</t>
  </si>
  <si>
    <t xml:space="preserve">许佳佳</t>
  </si>
  <si>
    <t xml:space="preserve">3000002012003</t>
  </si>
  <si>
    <t xml:space="preserve">邹静</t>
  </si>
  <si>
    <t xml:space="preserve">3000002012525</t>
  </si>
  <si>
    <t xml:space="preserve">石成菊</t>
  </si>
  <si>
    <t xml:space="preserve">3000002012014</t>
  </si>
  <si>
    <t xml:space="preserve">田爽</t>
  </si>
  <si>
    <t xml:space="preserve">3000002012307</t>
  </si>
  <si>
    <t xml:space="preserve">李代权</t>
  </si>
  <si>
    <t xml:space="preserve">3000002012609</t>
  </si>
  <si>
    <t xml:space="preserve">管东翠</t>
  </si>
  <si>
    <t xml:space="preserve">3000002012630</t>
  </si>
  <si>
    <t xml:space="preserve">曾春柳</t>
  </si>
  <si>
    <t xml:space="preserve">3000002012009</t>
  </si>
  <si>
    <t xml:space="preserve">全珊</t>
  </si>
  <si>
    <t xml:space="preserve">3000002012213</t>
  </si>
  <si>
    <t xml:space="preserve">黄娜</t>
  </si>
  <si>
    <t xml:space="preserve">3000002012410</t>
  </si>
  <si>
    <t xml:space="preserve">张明钰</t>
  </si>
  <si>
    <t xml:space="preserve">3000002012423</t>
  </si>
  <si>
    <t xml:space="preserve">杨蓉</t>
  </si>
  <si>
    <t xml:space="preserve">3000002012512</t>
  </si>
  <si>
    <t xml:space="preserve">田仁江</t>
  </si>
  <si>
    <t xml:space="preserve">3000002011917</t>
  </si>
  <si>
    <t xml:space="preserve">曲木尔拉</t>
  </si>
  <si>
    <t xml:space="preserve">3000002012010</t>
  </si>
  <si>
    <t xml:space="preserve">钟和琴</t>
  </si>
  <si>
    <t xml:space="preserve">3000002012207</t>
  </si>
  <si>
    <t xml:space="preserve">吴天霞</t>
  </si>
  <si>
    <t xml:space="preserve">3000002012309</t>
  </si>
  <si>
    <t xml:space="preserve">凌杰</t>
  </si>
  <si>
    <t xml:space="preserve">3000002012507</t>
  </si>
  <si>
    <t xml:space="preserve">许燕</t>
  </si>
  <si>
    <t xml:space="preserve">3000002012620</t>
  </si>
  <si>
    <t xml:space="preserve">李永秋</t>
  </si>
  <si>
    <t xml:space="preserve">3000002012414</t>
  </si>
  <si>
    <t xml:space="preserve">邓顺先</t>
  </si>
  <si>
    <t xml:space="preserve">3000002012113</t>
  </si>
  <si>
    <t xml:space="preserve">吉比有日</t>
  </si>
  <si>
    <t xml:space="preserve">3000002012409</t>
  </si>
  <si>
    <t xml:space="preserve">刘宽丽</t>
  </si>
  <si>
    <t xml:space="preserve">3000002012427</t>
  </si>
  <si>
    <t xml:space="preserve">严金仙</t>
  </si>
  <si>
    <t xml:space="preserve">3000002012002</t>
  </si>
  <si>
    <t xml:space="preserve">苏知莉</t>
  </si>
  <si>
    <t xml:space="preserve">3000002011923</t>
  </si>
  <si>
    <t xml:space="preserve">杨军</t>
  </si>
  <si>
    <t xml:space="preserve">3000002012510</t>
  </si>
  <si>
    <t xml:space="preserve">李勇春</t>
  </si>
  <si>
    <t xml:space="preserve">3000002012327</t>
  </si>
  <si>
    <t xml:space="preserve">张国刚</t>
  </si>
  <si>
    <t xml:space="preserve">3000002011906</t>
  </si>
  <si>
    <t xml:space="preserve">陈建梅</t>
  </si>
  <si>
    <t xml:space="preserve">3000002012121</t>
  </si>
  <si>
    <t xml:space="preserve">卢斌</t>
  </si>
  <si>
    <t xml:space="preserve">3000002012610</t>
  </si>
  <si>
    <t xml:space="preserve">夏甜甜</t>
  </si>
  <si>
    <t xml:space="preserve">3000002012604</t>
  </si>
  <si>
    <t xml:space="preserve">何青霞</t>
  </si>
  <si>
    <t xml:space="preserve">3000002012415</t>
  </si>
  <si>
    <t xml:space="preserve">杨世莲</t>
  </si>
  <si>
    <t xml:space="preserve">3000002012209</t>
  </si>
  <si>
    <t xml:space="preserve">陈晓文</t>
  </si>
  <si>
    <t xml:space="preserve">3000002012224</t>
  </si>
  <si>
    <t xml:space="preserve">师德菊</t>
  </si>
  <si>
    <t xml:space="preserve">3000002012419</t>
  </si>
  <si>
    <t xml:space="preserve">张雪娇</t>
  </si>
  <si>
    <t xml:space="preserve">3000002012007</t>
  </si>
  <si>
    <t xml:space="preserve">张悦</t>
  </si>
  <si>
    <t xml:space="preserve">3000002012114</t>
  </si>
  <si>
    <t xml:space="preserve">桂肖琳</t>
  </si>
  <si>
    <t xml:space="preserve">3000002012313</t>
  </si>
  <si>
    <t xml:space="preserve">袁文洁</t>
  </si>
  <si>
    <t xml:space="preserve">3000002011926</t>
  </si>
  <si>
    <t xml:space="preserve">3000002012120</t>
  </si>
  <si>
    <t xml:space="preserve">孙丽川</t>
  </si>
  <si>
    <t xml:space="preserve">3000002012629</t>
  </si>
  <si>
    <t xml:space="preserve">汪小淞</t>
  </si>
  <si>
    <t xml:space="preserve">3000002011901</t>
  </si>
  <si>
    <t xml:space="preserve">谢华</t>
  </si>
  <si>
    <t xml:space="preserve">3000002011924</t>
  </si>
  <si>
    <t xml:space="preserve">李海涛</t>
  </si>
  <si>
    <t xml:space="preserve">3000002011902</t>
  </si>
  <si>
    <t xml:space="preserve">杨丽萍</t>
  </si>
  <si>
    <t xml:space="preserve">3000002012501</t>
  </si>
  <si>
    <t xml:space="preserve">邹芳</t>
  </si>
  <si>
    <t xml:space="preserve">3000002012611</t>
  </si>
  <si>
    <t xml:space="preserve">张观法</t>
  </si>
  <si>
    <t xml:space="preserve">3000002012023</t>
  </si>
  <si>
    <t xml:space="preserve">柴佳铃</t>
  </si>
  <si>
    <t xml:space="preserve">3000002012230</t>
  </si>
  <si>
    <t xml:space="preserve">容剑勋</t>
  </si>
  <si>
    <t xml:space="preserve">3000002012317</t>
  </si>
  <si>
    <t xml:space="preserve">刘晋莉</t>
  </si>
  <si>
    <t xml:space="preserve">3000002012016</t>
  </si>
  <si>
    <t xml:space="preserve">张冰 </t>
  </si>
  <si>
    <t xml:space="preserve">3000002012006</t>
  </si>
  <si>
    <t xml:space="preserve">沙日且</t>
  </si>
  <si>
    <t xml:space="preserve">3000002012628</t>
  </si>
  <si>
    <t xml:space="preserve">李尹美</t>
  </si>
  <si>
    <t xml:space="preserve">3000002012701</t>
  </si>
  <si>
    <t xml:space="preserve">彭天琴</t>
  </si>
  <si>
    <t xml:space="preserve">3000002011928</t>
  </si>
  <si>
    <t xml:space="preserve">曹丹</t>
  </si>
  <si>
    <t xml:space="preserve">3000002012524</t>
  </si>
  <si>
    <t xml:space="preserve">李林</t>
  </si>
  <si>
    <t xml:space="preserve">3000002012627</t>
  </si>
  <si>
    <t xml:space="preserve">王舒</t>
  </si>
  <si>
    <t xml:space="preserve">3000002012201</t>
  </si>
  <si>
    <t xml:space="preserve">赵丽萍</t>
  </si>
  <si>
    <t xml:space="preserve">3000002012211</t>
  </si>
  <si>
    <t xml:space="preserve">谢杰龙</t>
  </si>
  <si>
    <t xml:space="preserve">3000002012129</t>
  </si>
  <si>
    <t xml:space="preserve">阿初日初</t>
  </si>
  <si>
    <t xml:space="preserve">3000002012212</t>
  </si>
  <si>
    <t xml:space="preserve">幸家凤</t>
  </si>
  <si>
    <t xml:space="preserve">3000002012214</t>
  </si>
  <si>
    <t xml:space="preserve">胡晓琴</t>
  </si>
  <si>
    <t xml:space="preserve">3000002012704</t>
  </si>
  <si>
    <t xml:space="preserve">江华</t>
  </si>
  <si>
    <t xml:space="preserve">3000002012115</t>
  </si>
  <si>
    <t xml:space="preserve">李艳</t>
  </si>
  <si>
    <t xml:space="preserve">3000002012122</t>
  </si>
  <si>
    <t xml:space="preserve">秦凯</t>
  </si>
  <si>
    <t xml:space="preserve">3000002012229</t>
  </si>
  <si>
    <t xml:space="preserve">3000002011919</t>
  </si>
  <si>
    <t xml:space="preserve">王明芳</t>
  </si>
  <si>
    <t xml:space="preserve">3000002012615</t>
  </si>
  <si>
    <t xml:space="preserve">3000002011914</t>
  </si>
  <si>
    <t xml:space="preserve">兰科</t>
  </si>
  <si>
    <t xml:space="preserve">3000002011915</t>
  </si>
  <si>
    <t xml:space="preserve">胡姗</t>
  </si>
  <si>
    <t xml:space="preserve">3000002012314</t>
  </si>
  <si>
    <t xml:space="preserve">张玲</t>
  </si>
  <si>
    <t xml:space="preserve">3000002012407</t>
  </si>
  <si>
    <t xml:space="preserve">高雪平</t>
  </si>
  <si>
    <t xml:space="preserve">3000002012128</t>
  </si>
  <si>
    <t xml:space="preserve">赵雪梅</t>
  </si>
  <si>
    <t xml:space="preserve">3000002012622</t>
  </si>
  <si>
    <t xml:space="preserve">李怡</t>
  </si>
  <si>
    <t xml:space="preserve">3000002011911</t>
  </si>
  <si>
    <t xml:space="preserve">李家友</t>
  </si>
  <si>
    <t xml:space="preserve">3000002012329</t>
  </si>
  <si>
    <t xml:space="preserve">陈贵文</t>
  </si>
  <si>
    <t xml:space="preserve">3000002012220</t>
  </si>
  <si>
    <t xml:space="preserve">庄会</t>
  </si>
  <si>
    <t xml:space="preserve">3000002012005</t>
  </si>
  <si>
    <t xml:space="preserve">张显芳</t>
  </si>
  <si>
    <t xml:space="preserve">3000002012205</t>
  </si>
  <si>
    <t xml:space="preserve">邬孟平</t>
  </si>
  <si>
    <t xml:space="preserve">3000002012217</t>
  </si>
  <si>
    <t xml:space="preserve">鲍继菊</t>
  </si>
  <si>
    <t xml:space="preserve">3000002012304</t>
  </si>
  <si>
    <t xml:space="preserve">沙晓霞</t>
  </si>
  <si>
    <t xml:space="preserve">3000002012324</t>
  </si>
  <si>
    <t xml:space="preserve">陈杨</t>
  </si>
  <si>
    <t xml:space="preserve">3000002012028</t>
  </si>
  <si>
    <t xml:space="preserve">陈雄</t>
  </si>
  <si>
    <t xml:space="preserve">3000002012124</t>
  </si>
  <si>
    <t xml:space="preserve">晏和梅</t>
  </si>
  <si>
    <t xml:space="preserve">3000002012421</t>
  </si>
  <si>
    <t xml:space="preserve">吕玉梅</t>
  </si>
  <si>
    <t xml:space="preserve">3000002012422</t>
  </si>
  <si>
    <t xml:space="preserve">何友光</t>
  </si>
  <si>
    <t xml:space="preserve">3000002012625</t>
  </si>
  <si>
    <t xml:space="preserve">胡洧铭</t>
  </si>
  <si>
    <t xml:space="preserve">3000002012312</t>
  </si>
  <si>
    <t xml:space="preserve">沙东华</t>
  </si>
  <si>
    <t xml:space="preserve">3000002012117</t>
  </si>
  <si>
    <t xml:space="preserve">李先凤</t>
  </si>
  <si>
    <t xml:space="preserve">3000002012517</t>
  </si>
  <si>
    <t xml:space="preserve">阿加学莫</t>
  </si>
  <si>
    <t xml:space="preserve">3000002012105</t>
  </si>
  <si>
    <t xml:space="preserve">张艳成</t>
  </si>
  <si>
    <t xml:space="preserve">3000002012412</t>
  </si>
  <si>
    <t xml:space="preserve">杨学花</t>
  </si>
  <si>
    <t xml:space="preserve">3000002012001</t>
  </si>
  <si>
    <t xml:space="preserve">巫成蓉</t>
  </si>
  <si>
    <t xml:space="preserve">3000002012109</t>
  </si>
  <si>
    <t xml:space="preserve">杨杰</t>
  </si>
  <si>
    <t xml:space="preserve">3000002012617</t>
  </si>
  <si>
    <t xml:space="preserve">冯春梅</t>
  </si>
  <si>
    <t xml:space="preserve">3000002012218</t>
  </si>
  <si>
    <t xml:space="preserve">柯云</t>
  </si>
  <si>
    <t xml:space="preserve">3000002012320</t>
  </si>
  <si>
    <t xml:space="preserve">侯庆昊</t>
  </si>
  <si>
    <t xml:space="preserve">3000002012328</t>
  </si>
  <si>
    <t xml:space="preserve">任丽</t>
  </si>
  <si>
    <t xml:space="preserve">3000002012504</t>
  </si>
  <si>
    <t xml:space="preserve">闵小兰</t>
  </si>
  <si>
    <t xml:space="preserve">3000002011905</t>
  </si>
  <si>
    <t xml:space="preserve">李明昇</t>
  </si>
  <si>
    <t xml:space="preserve">3000002012502</t>
  </si>
  <si>
    <t xml:space="preserve">黄文秀</t>
  </si>
  <si>
    <t xml:space="preserve">3000002011908</t>
  </si>
  <si>
    <t xml:space="preserve">李佰宁</t>
  </si>
  <si>
    <t xml:space="preserve">3000002011925</t>
  </si>
  <si>
    <t xml:space="preserve">但聪</t>
  </si>
  <si>
    <t xml:space="preserve">3000002011916</t>
  </si>
  <si>
    <t xml:space="preserve">姚霞</t>
  </si>
  <si>
    <t xml:space="preserve">3000002012206</t>
  </si>
  <si>
    <t xml:space="preserve">李再秋</t>
  </si>
  <si>
    <t xml:space="preserve">3000002012208</t>
  </si>
  <si>
    <t xml:space="preserve">李林恩</t>
  </si>
  <si>
    <t xml:space="preserve">3000002012216</t>
  </si>
  <si>
    <t xml:space="preserve">徐清</t>
  </si>
  <si>
    <t xml:space="preserve">3000002012601</t>
  </si>
  <si>
    <t xml:space="preserve">陈国祥</t>
  </si>
  <si>
    <t xml:space="preserve">3000002012424</t>
  </si>
  <si>
    <t xml:space="preserve">邓蕾</t>
  </si>
  <si>
    <t xml:space="preserve">3000002011913</t>
  </si>
  <si>
    <t xml:space="preserve">杨继梅</t>
  </si>
  <si>
    <t xml:space="preserve">3000002012522</t>
  </si>
  <si>
    <t xml:space="preserve">钟胜安</t>
  </si>
  <si>
    <t xml:space="preserve">3000002012621</t>
  </si>
  <si>
    <t xml:space="preserve">杨爱中</t>
  </si>
  <si>
    <t xml:space="preserve">3000002012204</t>
  </si>
  <si>
    <t xml:space="preserve">徐远华</t>
  </si>
  <si>
    <t xml:space="preserve">3000002012026</t>
  </si>
  <si>
    <t xml:space="preserve">三支一扶</t>
  </si>
  <si>
    <t xml:space="preserve">杨安</t>
  </si>
  <si>
    <t xml:space="preserve">3000002012330</t>
  </si>
  <si>
    <t xml:space="preserve">吕志金</t>
  </si>
  <si>
    <t xml:space="preserve">3000002012403</t>
  </si>
  <si>
    <t xml:space="preserve">叶婷</t>
  </si>
  <si>
    <t xml:space="preserve">3000002012429</t>
  </si>
  <si>
    <t xml:space="preserve">彭静</t>
  </si>
  <si>
    <t xml:space="preserve">3000002012315</t>
  </si>
  <si>
    <t xml:space="preserve">李富荣</t>
  </si>
  <si>
    <t xml:space="preserve">3000002012505</t>
  </si>
  <si>
    <t xml:space="preserve">康仁翠</t>
  </si>
  <si>
    <t xml:space="preserve">3000002012521</t>
  </si>
  <si>
    <t xml:space="preserve">汪远萍</t>
  </si>
  <si>
    <t xml:space="preserve">3000002012511</t>
  </si>
  <si>
    <t xml:space="preserve">锋琳云</t>
  </si>
  <si>
    <t xml:space="preserve">3000002012226</t>
  </si>
  <si>
    <t xml:space="preserve">陆玉春</t>
  </si>
  <si>
    <t xml:space="preserve">3000002011922</t>
  </si>
  <si>
    <t xml:space="preserve">谢英梅</t>
  </si>
  <si>
    <t xml:space="preserve">3000002012305</t>
  </si>
  <si>
    <t xml:space="preserve">宋永刚</t>
  </si>
  <si>
    <t xml:space="preserve">3000002012623</t>
  </si>
  <si>
    <t xml:space="preserve">田洪礼</t>
  </si>
  <si>
    <t xml:space="preserve">3000002011929</t>
  </si>
  <si>
    <t xml:space="preserve">龙小岗</t>
  </si>
  <si>
    <t xml:space="preserve">3000002012110</t>
  </si>
  <si>
    <t xml:space="preserve">马西</t>
  </si>
  <si>
    <t xml:space="preserve">3000002012215</t>
  </si>
  <si>
    <t xml:space="preserve">张家城</t>
  </si>
  <si>
    <t xml:space="preserve">3000002012619</t>
  </si>
  <si>
    <t xml:space="preserve">吉克以者</t>
  </si>
  <si>
    <t xml:space="preserve">3000002012030</t>
  </si>
  <si>
    <t xml:space="preserve">赖绍丽</t>
  </si>
  <si>
    <t xml:space="preserve">3000002012306</t>
  </si>
  <si>
    <t xml:space="preserve">胡建辉</t>
  </si>
  <si>
    <t xml:space="preserve">3000002012319</t>
  </si>
  <si>
    <t xml:space="preserve">戴昕</t>
  </si>
  <si>
    <t xml:space="preserve">3000002012402</t>
  </si>
  <si>
    <t xml:space="preserve">杨国英</t>
  </si>
  <si>
    <t xml:space="preserve">3000002012513</t>
  </si>
  <si>
    <t xml:space="preserve">曹甜</t>
  </si>
  <si>
    <t xml:space="preserve">3000002011927</t>
  </si>
  <si>
    <t xml:space="preserve">吴金艺</t>
  </si>
  <si>
    <t xml:space="preserve">3000002012221</t>
  </si>
  <si>
    <t xml:space="preserve">王永菊</t>
  </si>
  <si>
    <t xml:space="preserve">3000002012703</t>
  </si>
  <si>
    <t xml:space="preserve">陈方海</t>
  </si>
  <si>
    <t xml:space="preserve">3000002011909</t>
  </si>
  <si>
    <t xml:space="preserve">何露露</t>
  </si>
  <si>
    <t xml:space="preserve">3000002012405</t>
  </si>
  <si>
    <t xml:space="preserve">丁氏焕</t>
  </si>
  <si>
    <t xml:space="preserve">3000002012020</t>
  </si>
  <si>
    <t xml:space="preserve">赵伟</t>
  </si>
  <si>
    <t xml:space="preserve">3000002012518</t>
  </si>
  <si>
    <t xml:space="preserve">刘海燕</t>
  </si>
  <si>
    <t xml:space="preserve">3000002012616</t>
  </si>
  <si>
    <t xml:space="preserve">桂攀宏</t>
  </si>
  <si>
    <t xml:space="preserve">3000002012323</t>
  </si>
  <si>
    <t xml:space="preserve">谭隆</t>
  </si>
  <si>
    <t xml:space="preserve">3000002012127</t>
  </si>
  <si>
    <t xml:space="preserve">刘星</t>
  </si>
  <si>
    <t xml:space="preserve">3000002012202</t>
  </si>
  <si>
    <t xml:space="preserve">姚欣姊</t>
  </si>
  <si>
    <t xml:space="preserve">3000002012624</t>
  </si>
  <si>
    <t xml:space="preserve">王桃梅</t>
  </si>
  <si>
    <t xml:space="preserve">3000002011921</t>
  </si>
  <si>
    <t xml:space="preserve">陈怡渝</t>
  </si>
  <si>
    <t xml:space="preserve">3000002012008</t>
  </si>
  <si>
    <t xml:space="preserve">万丹</t>
  </si>
  <si>
    <t xml:space="preserve">3000002012119</t>
  </si>
  <si>
    <t xml:space="preserve">张开平</t>
  </si>
  <si>
    <t xml:space="preserve">3000002012302</t>
  </si>
  <si>
    <t xml:space="preserve">沙晓芳</t>
  </si>
  <si>
    <t xml:space="preserve">3000002012325</t>
  </si>
  <si>
    <t xml:space="preserve">李海燕</t>
  </si>
  <si>
    <t xml:space="preserve">3000002012404</t>
  </si>
  <si>
    <t xml:space="preserve">阿西木牛</t>
  </si>
  <si>
    <t xml:space="preserve">3000002012416</t>
  </si>
  <si>
    <t xml:space="preserve">罗志强</t>
  </si>
  <si>
    <t xml:space="preserve">3000002012514</t>
  </si>
  <si>
    <t xml:space="preserve">王春浩</t>
  </si>
  <si>
    <t xml:space="preserve">3000002012523</t>
  </si>
  <si>
    <t xml:space="preserve">甘燕</t>
  </si>
  <si>
    <t xml:space="preserve">3000002012107</t>
  </si>
  <si>
    <t xml:space="preserve">吉克尔克</t>
  </si>
  <si>
    <t xml:space="preserve">3000002011930</t>
  </si>
  <si>
    <t xml:space="preserve">张荣会</t>
  </si>
  <si>
    <t xml:space="preserve">3000002012018</t>
  </si>
  <si>
    <t xml:space="preserve">杨正才</t>
  </si>
  <si>
    <t xml:space="preserve">3000002012223</t>
  </si>
  <si>
    <t xml:space="preserve">吴春梅</t>
  </si>
  <si>
    <t xml:space="preserve">3000002012607</t>
  </si>
  <si>
    <t xml:space="preserve">赵天丽</t>
  </si>
  <si>
    <t xml:space="preserve">3000002012520</t>
  </si>
  <si>
    <t xml:space="preserve">杨元芬</t>
  </si>
  <si>
    <t xml:space="preserve">3000002012017</t>
  </si>
  <si>
    <t xml:space="preserve">石荣梅</t>
  </si>
  <si>
    <t xml:space="preserve">3000002012019</t>
  </si>
  <si>
    <t xml:space="preserve">荣萍</t>
  </si>
  <si>
    <t xml:space="preserve">3000002012318</t>
  </si>
  <si>
    <t xml:space="preserve">万芸宏</t>
  </si>
  <si>
    <t xml:space="preserve">3000002012027</t>
  </si>
  <si>
    <t xml:space="preserve">卢志高</t>
  </si>
  <si>
    <t xml:space="preserve">3000002012203</t>
  </si>
  <si>
    <t xml:space="preserve">康业</t>
  </si>
  <si>
    <t xml:space="preserve">3000002012108</t>
  </si>
  <si>
    <t xml:space="preserve">郭兴权</t>
  </si>
  <si>
    <t xml:space="preserve">3000002012508</t>
  </si>
  <si>
    <t xml:space="preserve">吉巴伍基莫</t>
  </si>
  <si>
    <t xml:space="preserve">3000002012012</t>
  </si>
  <si>
    <t xml:space="preserve">张涛</t>
  </si>
  <si>
    <t xml:space="preserve">3000002012406</t>
  </si>
  <si>
    <t xml:space="preserve">马海五加</t>
  </si>
  <si>
    <t xml:space="preserve">3000002012102</t>
  </si>
  <si>
    <t xml:space="preserve">朱志鹏</t>
  </si>
  <si>
    <t xml:space="preserve">3000002012116</t>
  </si>
  <si>
    <t xml:space="preserve">向长敏</t>
  </si>
  <si>
    <t xml:space="preserve">3000002012430</t>
  </si>
  <si>
    <t xml:space="preserve">郝勇</t>
  </si>
  <si>
    <t xml:space="preserve">3000002012011</t>
  </si>
  <si>
    <t xml:space="preserve">吉克古者</t>
  </si>
  <si>
    <t xml:space="preserve">3000002012029</t>
  </si>
  <si>
    <t xml:space="preserve">王阿呷</t>
  </si>
  <si>
    <t xml:space="preserve">3000002012526</t>
  </si>
  <si>
    <t xml:space="preserve">周彬佳</t>
  </si>
  <si>
    <t xml:space="preserve">3000002012608</t>
  </si>
  <si>
    <t xml:space="preserve">莫色世绿</t>
  </si>
  <si>
    <t xml:space="preserve">3000002012222</t>
  </si>
  <si>
    <t xml:space="preserve">李木尔黑</t>
  </si>
  <si>
    <t xml:space="preserve">3000002012101</t>
  </si>
  <si>
    <t xml:space="preserve">吉子阿呷</t>
  </si>
  <si>
    <t xml:space="preserve">3000002012529</t>
  </si>
  <si>
    <t xml:space="preserve">王志宏</t>
  </si>
  <si>
    <t xml:space="preserve">3000002012322</t>
  </si>
  <si>
    <t xml:space="preserve">黄珍玲</t>
  </si>
  <si>
    <t xml:space="preserve">3000002012321</t>
  </si>
  <si>
    <t xml:space="preserve">沙古金里莫</t>
  </si>
  <si>
    <t xml:space="preserve">3000002012527</t>
  </si>
  <si>
    <t xml:space="preserve">吴英</t>
  </si>
  <si>
    <t xml:space="preserve">3000002012210</t>
  </si>
  <si>
    <t xml:space="preserve">李东萍</t>
  </si>
  <si>
    <t xml:space="preserve">3000002012515</t>
  </si>
  <si>
    <t xml:space="preserve">阿支金英</t>
  </si>
  <si>
    <t xml:space="preserve">3000002012528</t>
  </si>
  <si>
    <t xml:space="preserve">马海伍呷</t>
  </si>
  <si>
    <t xml:space="preserve">3000002012530</t>
  </si>
  <si>
    <t xml:space="preserve">俄罗只瓦</t>
  </si>
  <si>
    <t xml:space="preserve">3000002012106</t>
  </si>
  <si>
    <t xml:space="preserve">杨晓亮</t>
  </si>
  <si>
    <t xml:space="preserve">3000002012308</t>
  </si>
  <si>
    <t xml:space="preserve">康宇</t>
  </si>
  <si>
    <t xml:space="preserve">3000002012227</t>
  </si>
  <si>
    <t xml:space="preserve">杨林</t>
  </si>
  <si>
    <t xml:space="preserve">3000002012626</t>
  </si>
  <si>
    <t xml:space="preserve">汪丽</t>
  </si>
  <si>
    <t xml:space="preserve">3000002011907</t>
  </si>
  <si>
    <t xml:space="preserve">叶路</t>
  </si>
  <si>
    <t xml:space="preserve">3000002012015</t>
  </si>
  <si>
    <t xml:space="preserve">阿来阿且</t>
  </si>
  <si>
    <t xml:space="preserve">3000002012103</t>
  </si>
  <si>
    <t xml:space="preserve">成冰蓉</t>
  </si>
  <si>
    <t xml:space="preserve">3000002012112</t>
  </si>
  <si>
    <t xml:space="preserve">吴莉萍</t>
  </si>
  <si>
    <t xml:space="preserve">3000002012125</t>
  </si>
  <si>
    <t xml:space="preserve">刘占朝</t>
  </si>
  <si>
    <t xml:space="preserve">3000002012126</t>
  </si>
  <si>
    <t xml:space="preserve">龙月华</t>
  </si>
  <si>
    <t xml:space="preserve">3000002012228</t>
  </si>
  <si>
    <t xml:space="preserve">周铭茜</t>
  </si>
  <si>
    <t xml:space="preserve">3000002012408</t>
  </si>
  <si>
    <t xml:space="preserve">雷力</t>
  </si>
  <si>
    <t xml:space="preserve">3000002012411</t>
  </si>
  <si>
    <t xml:space="preserve">肖明方</t>
  </si>
  <si>
    <t xml:space="preserve">3000002012413</t>
  </si>
  <si>
    <t xml:space="preserve">莫色有布</t>
  </si>
  <si>
    <t xml:space="preserve">3000002012417</t>
  </si>
  <si>
    <t xml:space="preserve">阿库伍哈</t>
  </si>
  <si>
    <t xml:space="preserve">3000002012418</t>
  </si>
  <si>
    <t xml:space="preserve">姚枚</t>
  </si>
  <si>
    <t xml:space="preserve">3000002012426</t>
  </si>
  <si>
    <t xml:space="preserve">何霞</t>
  </si>
  <si>
    <t xml:space="preserve">3000002012519</t>
  </si>
  <si>
    <t xml:space="preserve">毛庭苹</t>
  </si>
  <si>
    <t xml:space="preserve">3000002012613</t>
  </si>
  <si>
    <t xml:space="preserve">李秋梅</t>
  </si>
  <si>
    <t xml:space="preserve">3000002012705</t>
  </si>
  <si>
    <t xml:space="preserve">唐银</t>
  </si>
  <si>
    <t xml:space="preserve">小学英语</t>
  </si>
  <si>
    <t xml:space="preserve">PZHDQ028</t>
  </si>
  <si>
    <t xml:space="preserve">3000002012809</t>
  </si>
  <si>
    <t xml:space="preserve">曾学娇</t>
  </si>
  <si>
    <t xml:space="preserve">pzhdq028</t>
  </si>
  <si>
    <t xml:space="preserve">3000002013106</t>
  </si>
  <si>
    <t xml:space="preserve">龚小燕</t>
  </si>
  <si>
    <t xml:space="preserve">3000002013002</t>
  </si>
  <si>
    <t xml:space="preserve">安轶华</t>
  </si>
  <si>
    <t xml:space="preserve">3000002012909</t>
  </si>
  <si>
    <t xml:space="preserve">王启英</t>
  </si>
  <si>
    <t xml:space="preserve">3000002012916</t>
  </si>
  <si>
    <t xml:space="preserve">罗玉慧</t>
  </si>
  <si>
    <t xml:space="preserve">3000002012825</t>
  </si>
  <si>
    <t xml:space="preserve">李国姣</t>
  </si>
  <si>
    <t xml:space="preserve">3000002012907</t>
  </si>
  <si>
    <t xml:space="preserve">周利琼</t>
  </si>
  <si>
    <t xml:space="preserve">3000002012920</t>
  </si>
  <si>
    <t xml:space="preserve">吕芳</t>
  </si>
  <si>
    <t xml:space="preserve">3000002012807</t>
  </si>
  <si>
    <t xml:space="preserve">陈通平</t>
  </si>
  <si>
    <t xml:space="preserve">3000002013020</t>
  </si>
  <si>
    <t xml:space="preserve">李薇</t>
  </si>
  <si>
    <t xml:space="preserve">3000002013112</t>
  </si>
  <si>
    <t xml:space="preserve">唐兴凤</t>
  </si>
  <si>
    <t xml:space="preserve">3000002012808</t>
  </si>
  <si>
    <t xml:space="preserve">何维红</t>
  </si>
  <si>
    <t xml:space="preserve">3000002012818</t>
  </si>
  <si>
    <t xml:space="preserve">王清菊</t>
  </si>
  <si>
    <t xml:space="preserve">3000002013008</t>
  </si>
  <si>
    <t xml:space="preserve">杨春琼</t>
  </si>
  <si>
    <t xml:space="preserve">3000002012917</t>
  </si>
  <si>
    <t xml:space="preserve">刘艳</t>
  </si>
  <si>
    <t xml:space="preserve">3000002012918</t>
  </si>
  <si>
    <t xml:space="preserve">江春菊</t>
  </si>
  <si>
    <t xml:space="preserve">3000002012926</t>
  </si>
  <si>
    <t xml:space="preserve">曹福燕</t>
  </si>
  <si>
    <t xml:space="preserve">3000002013021</t>
  </si>
  <si>
    <t xml:space="preserve">刘江雪</t>
  </si>
  <si>
    <t xml:space="preserve">3000002012924</t>
  </si>
  <si>
    <t xml:space="preserve">梁爽</t>
  </si>
  <si>
    <t xml:space="preserve">3000002012902</t>
  </si>
  <si>
    <t xml:space="preserve">兰施国</t>
  </si>
  <si>
    <t xml:space="preserve">3000002012903</t>
  </si>
  <si>
    <t xml:space="preserve">陈雨</t>
  </si>
  <si>
    <t xml:space="preserve">3000002013018</t>
  </si>
  <si>
    <t xml:space="preserve">杨寿聪</t>
  </si>
  <si>
    <t xml:space="preserve">3000002013030</t>
  </si>
  <si>
    <t xml:space="preserve">向琳娜</t>
  </si>
  <si>
    <t xml:space="preserve">3000002012905</t>
  </si>
  <si>
    <t xml:space="preserve">郑红</t>
  </si>
  <si>
    <t xml:space="preserve">3000002013019</t>
  </si>
  <si>
    <t xml:space="preserve">3000002012802</t>
  </si>
  <si>
    <t xml:space="preserve">文天菊</t>
  </si>
  <si>
    <t xml:space="preserve">3000002012919</t>
  </si>
  <si>
    <t xml:space="preserve">刘敏</t>
  </si>
  <si>
    <t xml:space="preserve">3000002013109</t>
  </si>
  <si>
    <t xml:space="preserve">李婧雯</t>
  </si>
  <si>
    <t xml:space="preserve">3000002013025</t>
  </si>
  <si>
    <t xml:space="preserve">周春妹</t>
  </si>
  <si>
    <t xml:space="preserve">3000002013111</t>
  </si>
  <si>
    <t xml:space="preserve">唐晓杨</t>
  </si>
  <si>
    <t xml:space="preserve">3000002012810</t>
  </si>
  <si>
    <t xml:space="preserve">孙灵琳</t>
  </si>
  <si>
    <t xml:space="preserve">3000002013023</t>
  </si>
  <si>
    <t xml:space="preserve">罗银梅</t>
  </si>
  <si>
    <t xml:space="preserve">3000002013101</t>
  </si>
  <si>
    <t xml:space="preserve">蔡晓波</t>
  </si>
  <si>
    <t xml:space="preserve">3000002013107</t>
  </si>
  <si>
    <t xml:space="preserve">娄灵</t>
  </si>
  <si>
    <t xml:space="preserve">3000002013108</t>
  </si>
  <si>
    <t xml:space="preserve">3000002013006</t>
  </si>
  <si>
    <t xml:space="preserve">梁鲜</t>
  </si>
  <si>
    <t xml:space="preserve">3000002012925</t>
  </si>
  <si>
    <t xml:space="preserve">刘莉</t>
  </si>
  <si>
    <t xml:space="preserve">3000002012812</t>
  </si>
  <si>
    <t xml:space="preserve">肖雨</t>
  </si>
  <si>
    <t xml:space="preserve">3000002013027</t>
  </si>
  <si>
    <t xml:space="preserve">张金岁</t>
  </si>
  <si>
    <t xml:space="preserve">3000002012814</t>
  </si>
  <si>
    <t xml:space="preserve">杨秀辉</t>
  </si>
  <si>
    <t xml:space="preserve">3000002013104</t>
  </si>
  <si>
    <t xml:space="preserve">张腾元</t>
  </si>
  <si>
    <t xml:space="preserve">3000002012921</t>
  </si>
  <si>
    <t xml:space="preserve">张桃</t>
  </si>
  <si>
    <t xml:space="preserve">3000002012904</t>
  </si>
  <si>
    <t xml:space="preserve">黄春</t>
  </si>
  <si>
    <t xml:space="preserve">3000002012929</t>
  </si>
  <si>
    <t xml:space="preserve">孙盼</t>
  </si>
  <si>
    <t xml:space="preserve">3000002013026</t>
  </si>
  <si>
    <t xml:space="preserve">陈欣</t>
  </si>
  <si>
    <t xml:space="preserve">3000002012820</t>
  </si>
  <si>
    <t xml:space="preserve">王兴翠</t>
  </si>
  <si>
    <t xml:space="preserve">3000002012822</t>
  </si>
  <si>
    <t xml:space="preserve">赵芷颖</t>
  </si>
  <si>
    <t xml:space="preserve">3000002012927</t>
  </si>
  <si>
    <t xml:space="preserve">苟伟玲</t>
  </si>
  <si>
    <t xml:space="preserve">3000002012804</t>
  </si>
  <si>
    <t xml:space="preserve">徐文婷</t>
  </si>
  <si>
    <t xml:space="preserve">3000002012827</t>
  </si>
  <si>
    <t xml:space="preserve">张怀琼</t>
  </si>
  <si>
    <t xml:space="preserve">3000002013007</t>
  </si>
  <si>
    <t xml:space="preserve">赵洪钰</t>
  </si>
  <si>
    <t xml:space="preserve">3000002012829</t>
  </si>
  <si>
    <t xml:space="preserve">谭佳蓉</t>
  </si>
  <si>
    <t xml:space="preserve">3000002013024</t>
  </si>
  <si>
    <t xml:space="preserve">张霞</t>
  </si>
  <si>
    <t xml:space="preserve">3000002012824</t>
  </si>
  <si>
    <t xml:space="preserve">周朝江</t>
  </si>
  <si>
    <t xml:space="preserve">3000002013012</t>
  </si>
  <si>
    <t xml:space="preserve">仁红</t>
  </si>
  <si>
    <t xml:space="preserve">3000002012801</t>
  </si>
  <si>
    <t xml:space="preserve">龚春燕</t>
  </si>
  <si>
    <t xml:space="preserve">3000002012911</t>
  </si>
  <si>
    <t xml:space="preserve">罗俊英</t>
  </si>
  <si>
    <t xml:space="preserve">3000002013014</t>
  </si>
  <si>
    <t xml:space="preserve">韩叶</t>
  </si>
  <si>
    <t xml:space="preserve">3000002012813</t>
  </si>
  <si>
    <t xml:space="preserve">边汤瑶</t>
  </si>
  <si>
    <t xml:space="preserve">3000002012821</t>
  </si>
  <si>
    <t xml:space="preserve">杜玫晓</t>
  </si>
  <si>
    <t xml:space="preserve">3000002012923</t>
  </si>
  <si>
    <t xml:space="preserve">吴章毓</t>
  </si>
  <si>
    <t xml:space="preserve">3000002012930</t>
  </si>
  <si>
    <t xml:space="preserve">杨发美</t>
  </si>
  <si>
    <t xml:space="preserve">3000002013001</t>
  </si>
  <si>
    <t xml:space="preserve">苟雅萍</t>
  </si>
  <si>
    <t xml:space="preserve">3000002012816</t>
  </si>
  <si>
    <t xml:space="preserve">刘俊秀</t>
  </si>
  <si>
    <t xml:space="preserve">3000002012922</t>
  </si>
  <si>
    <t xml:space="preserve">龙文婷</t>
  </si>
  <si>
    <t xml:space="preserve">3000002013009</t>
  </si>
  <si>
    <t xml:space="preserve">刘晓婷</t>
  </si>
  <si>
    <t xml:space="preserve">3000002013005</t>
  </si>
  <si>
    <t xml:space="preserve">何彦</t>
  </si>
  <si>
    <t xml:space="preserve">3000002012815</t>
  </si>
  <si>
    <t xml:space="preserve">张非凡</t>
  </si>
  <si>
    <t xml:space="preserve">3000002012906</t>
  </si>
  <si>
    <t xml:space="preserve">牟自琼</t>
  </si>
  <si>
    <t xml:space="preserve">3000002012823</t>
  </si>
  <si>
    <t xml:space="preserve">段碧玉</t>
  </si>
  <si>
    <t xml:space="preserve">3000002012914</t>
  </si>
  <si>
    <t xml:space="preserve">邓君</t>
  </si>
  <si>
    <t xml:space="preserve">3000002013105</t>
  </si>
  <si>
    <t xml:space="preserve">陶云菊</t>
  </si>
  <si>
    <t xml:space="preserve">3000002013103</t>
  </si>
  <si>
    <t xml:space="preserve">陈国俊</t>
  </si>
  <si>
    <t xml:space="preserve">3000002012811</t>
  </si>
  <si>
    <t xml:space="preserve">费崇静</t>
  </si>
  <si>
    <t xml:space="preserve">3000002012819</t>
  </si>
  <si>
    <t xml:space="preserve">陈洁</t>
  </si>
  <si>
    <t xml:space="preserve">3000002013022</t>
  </si>
  <si>
    <t xml:space="preserve">姚英月</t>
  </si>
  <si>
    <t xml:space="preserve">3000002013016</t>
  </si>
  <si>
    <t xml:space="preserve">赖敏</t>
  </si>
  <si>
    <t xml:space="preserve">3000002013102</t>
  </si>
  <si>
    <t xml:space="preserve">杨康玲</t>
  </si>
  <si>
    <t xml:space="preserve">3000002012928</t>
  </si>
  <si>
    <t xml:space="preserve">汪佑莹</t>
  </si>
  <si>
    <t xml:space="preserve">3000002012826</t>
  </si>
  <si>
    <t xml:space="preserve">周燕</t>
  </si>
  <si>
    <t xml:space="preserve">3000002013010</t>
  </si>
  <si>
    <t xml:space="preserve">骆第虹</t>
  </si>
  <si>
    <t xml:space="preserve">3000002012913</t>
  </si>
  <si>
    <t xml:space="preserve">周晓燕</t>
  </si>
  <si>
    <t xml:space="preserve">3000002012908</t>
  </si>
  <si>
    <t xml:space="preserve">3000002012828</t>
  </si>
  <si>
    <t xml:space="preserve">汪平</t>
  </si>
  <si>
    <t xml:space="preserve">3000002012910</t>
  </si>
  <si>
    <t xml:space="preserve">余艾玲</t>
  </si>
  <si>
    <t xml:space="preserve">3000002013015</t>
  </si>
  <si>
    <t xml:space="preserve">邓杰琼</t>
  </si>
  <si>
    <t xml:space="preserve">3000002012806</t>
  </si>
  <si>
    <t xml:space="preserve">秦茂胜</t>
  </si>
  <si>
    <t xml:space="preserve">3000002012830</t>
  </si>
  <si>
    <t xml:space="preserve">杨文华</t>
  </si>
  <si>
    <t xml:space="preserve">3000002012805</t>
  </si>
  <si>
    <t xml:space="preserve">叶云</t>
  </si>
  <si>
    <t xml:space="preserve">3000002012912</t>
  </si>
  <si>
    <t xml:space="preserve">杨宏</t>
  </si>
  <si>
    <t xml:space="preserve">3000002013013</t>
  </si>
  <si>
    <t xml:space="preserve">张喆</t>
  </si>
  <si>
    <t xml:space="preserve">3000002013029</t>
  </si>
  <si>
    <t xml:space="preserve">夏小兰</t>
  </si>
  <si>
    <t xml:space="preserve">3000002013011</t>
  </si>
  <si>
    <t xml:space="preserve">金天红</t>
  </si>
  <si>
    <t xml:space="preserve">3000002013017</t>
  </si>
  <si>
    <t xml:space="preserve">谢兴春</t>
  </si>
  <si>
    <t xml:space="preserve">3000002012915</t>
  </si>
  <si>
    <t xml:space="preserve">杨宁琳</t>
  </si>
  <si>
    <t xml:space="preserve">3000002013004</t>
  </si>
  <si>
    <t xml:space="preserve">廖梅</t>
  </si>
  <si>
    <t xml:space="preserve">3000002013110</t>
  </si>
  <si>
    <t xml:space="preserve">罗蓉</t>
  </si>
  <si>
    <t xml:space="preserve">3000002012803</t>
  </si>
  <si>
    <t xml:space="preserve">陈千英</t>
  </si>
  <si>
    <t xml:space="preserve">3000002012817</t>
  </si>
  <si>
    <t xml:space="preserve">起正梅</t>
  </si>
  <si>
    <t xml:space="preserve">3000002013028</t>
  </si>
  <si>
    <t xml:space="preserve">姜志</t>
  </si>
  <si>
    <t xml:space="preserve">3000002012901</t>
  </si>
  <si>
    <t xml:space="preserve">刘琳</t>
  </si>
  <si>
    <t xml:space="preserve">3000002013003</t>
  </si>
  <si>
    <t xml:space="preserve">付漫</t>
  </si>
  <si>
    <t xml:space="preserve">3000002013113</t>
  </si>
  <si>
    <t xml:space="preserve">罗雄</t>
  </si>
  <si>
    <t xml:space="preserve">小学体育</t>
  </si>
  <si>
    <t xml:space="preserve">pzhdq029</t>
  </si>
  <si>
    <t xml:space="preserve">3000002013313</t>
  </si>
  <si>
    <t xml:space="preserve">赵婷婷</t>
  </si>
  <si>
    <t xml:space="preserve">3000002013408</t>
  </si>
  <si>
    <t xml:space="preserve">刘金柱</t>
  </si>
  <si>
    <t xml:space="preserve">3000002013409</t>
  </si>
  <si>
    <t xml:space="preserve">蔡冬丽</t>
  </si>
  <si>
    <t xml:space="preserve">PZHDQ029</t>
  </si>
  <si>
    <t xml:space="preserve">3000002013304</t>
  </si>
  <si>
    <t xml:space="preserve">张宁</t>
  </si>
  <si>
    <t xml:space="preserve">3000002013401</t>
  </si>
  <si>
    <t xml:space="preserve">郎旭一</t>
  </si>
  <si>
    <t xml:space="preserve">3000002013311</t>
  </si>
  <si>
    <t xml:space="preserve">晋兆宇</t>
  </si>
  <si>
    <t xml:space="preserve">3000002013323</t>
  </si>
  <si>
    <t xml:space="preserve">郑平</t>
  </si>
  <si>
    <t xml:space="preserve">3000002013210</t>
  </si>
  <si>
    <t xml:space="preserve">彭艺辉</t>
  </si>
  <si>
    <t xml:space="preserve">3000002013202</t>
  </si>
  <si>
    <t xml:space="preserve">鍚尚倍</t>
  </si>
  <si>
    <t xml:space="preserve">3000002013213</t>
  </si>
  <si>
    <t xml:space="preserve">王万鹏</t>
  </si>
  <si>
    <t xml:space="preserve">3000002013418</t>
  </si>
  <si>
    <t xml:space="preserve">周恩桃</t>
  </si>
  <si>
    <t xml:space="preserve">3000002013226</t>
  </si>
  <si>
    <t xml:space="preserve">彭福金</t>
  </si>
  <si>
    <t xml:space="preserve">3000002013325</t>
  </si>
  <si>
    <t xml:space="preserve">胡俊</t>
  </si>
  <si>
    <t xml:space="preserve">3000002013426</t>
  </si>
  <si>
    <t xml:space="preserve">唐子淇</t>
  </si>
  <si>
    <t xml:space="preserve">3000002013206</t>
  </si>
  <si>
    <t xml:space="preserve">王绪</t>
  </si>
  <si>
    <t xml:space="preserve">3000002013314</t>
  </si>
  <si>
    <t xml:space="preserve">李晔</t>
  </si>
  <si>
    <t xml:space="preserve">3000002013204</t>
  </si>
  <si>
    <t xml:space="preserve">张航溢</t>
  </si>
  <si>
    <t xml:space="preserve">3000002013423</t>
  </si>
  <si>
    <t xml:space="preserve">罗杰</t>
  </si>
  <si>
    <t xml:space="preserve">3000002013412</t>
  </si>
  <si>
    <t xml:space="preserve">王健</t>
  </si>
  <si>
    <t xml:space="preserve">3000002013312</t>
  </si>
  <si>
    <t xml:space="preserve">张书豪</t>
  </si>
  <si>
    <t xml:space="preserve">3000002013425</t>
  </si>
  <si>
    <t xml:space="preserve">蒋欢</t>
  </si>
  <si>
    <t xml:space="preserve">3000002013321</t>
  </si>
  <si>
    <t xml:space="preserve">安勇吉</t>
  </si>
  <si>
    <t xml:space="preserve">3000002013410</t>
  </si>
  <si>
    <t xml:space="preserve">陈志</t>
  </si>
  <si>
    <t xml:space="preserve">3000002013303</t>
  </si>
  <si>
    <t xml:space="preserve">宋洋</t>
  </si>
  <si>
    <t xml:space="preserve">3000002013214</t>
  </si>
  <si>
    <t xml:space="preserve">余小文</t>
  </si>
  <si>
    <t xml:space="preserve">3000002013317</t>
  </si>
  <si>
    <t xml:space="preserve">张雨鲨</t>
  </si>
  <si>
    <t xml:space="preserve">3000002013405</t>
  </si>
  <si>
    <t xml:space="preserve">安顺美</t>
  </si>
  <si>
    <t xml:space="preserve">3000002013227</t>
  </si>
  <si>
    <t xml:space="preserve">张琴</t>
  </si>
  <si>
    <t xml:space="preserve">3000002013322</t>
  </si>
  <si>
    <t xml:space="preserve">蒋惠霖</t>
  </si>
  <si>
    <t xml:space="preserve">3000002013203</t>
  </si>
  <si>
    <t xml:space="preserve">赵清松</t>
  </si>
  <si>
    <t xml:space="preserve">3000002013416</t>
  </si>
  <si>
    <t xml:space="preserve">严会莉</t>
  </si>
  <si>
    <t xml:space="preserve">3000002013326</t>
  </si>
  <si>
    <t xml:space="preserve">郎华国</t>
  </si>
  <si>
    <t xml:space="preserve">3000002013209</t>
  </si>
  <si>
    <t xml:space="preserve">余宪龙</t>
  </si>
  <si>
    <t xml:space="preserve">3000002013306</t>
  </si>
  <si>
    <t xml:space="preserve">纳光梅</t>
  </si>
  <si>
    <t xml:space="preserve">3000002013429</t>
  </si>
  <si>
    <t xml:space="preserve">刘梅</t>
  </si>
  <si>
    <t xml:space="preserve">3000002013329</t>
  </si>
  <si>
    <t xml:space="preserve">周小平</t>
  </si>
  <si>
    <t xml:space="preserve">3000002013223</t>
  </si>
  <si>
    <t xml:space="preserve">易立</t>
  </si>
  <si>
    <t xml:space="preserve">3000002013320</t>
  </si>
  <si>
    <t xml:space="preserve">仁远鹏</t>
  </si>
  <si>
    <t xml:space="preserve">3000002013327</t>
  </si>
  <si>
    <t xml:space="preserve">彭国莉</t>
  </si>
  <si>
    <t xml:space="preserve">3000002013402</t>
  </si>
  <si>
    <t xml:space="preserve">李成杰</t>
  </si>
  <si>
    <t xml:space="preserve">3000002013228</t>
  </si>
  <si>
    <t xml:space="preserve">江超</t>
  </si>
  <si>
    <t xml:space="preserve">3000002013308</t>
  </si>
  <si>
    <t xml:space="preserve">林新深</t>
  </si>
  <si>
    <t xml:space="preserve">3000002013417</t>
  </si>
  <si>
    <t xml:space="preserve">陈建</t>
  </si>
  <si>
    <t xml:space="preserve">3000002013302</t>
  </si>
  <si>
    <t xml:space="preserve">周国寰</t>
  </si>
  <si>
    <t xml:space="preserve">3000002013307</t>
  </si>
  <si>
    <t xml:space="preserve">姜定勇</t>
  </si>
  <si>
    <t xml:space="preserve">3000002013315</t>
  </si>
  <si>
    <t xml:space="preserve">田芳</t>
  </si>
  <si>
    <t xml:space="preserve">3000002013215</t>
  </si>
  <si>
    <t xml:space="preserve">郑克玺</t>
  </si>
  <si>
    <t xml:space="preserve">3000002013220</t>
  </si>
  <si>
    <t xml:space="preserve">李玉洋</t>
  </si>
  <si>
    <t xml:space="preserve">3000002013230</t>
  </si>
  <si>
    <t xml:space="preserve">唐菲璘</t>
  </si>
  <si>
    <t xml:space="preserve">3000002013319</t>
  </si>
  <si>
    <t xml:space="preserve">毛文琪</t>
  </si>
  <si>
    <t xml:space="preserve">3000002013415</t>
  </si>
  <si>
    <t xml:space="preserve">阿牛建华</t>
  </si>
  <si>
    <t xml:space="preserve">3000002013330</t>
  </si>
  <si>
    <t xml:space="preserve">罗婷</t>
  </si>
  <si>
    <t xml:space="preserve">3000002013216</t>
  </si>
  <si>
    <t xml:space="preserve">钟建琼</t>
  </si>
  <si>
    <t xml:space="preserve">3000002013225</t>
  </si>
  <si>
    <t xml:space="preserve">3000002013411</t>
  </si>
  <si>
    <t xml:space="preserve">杨剑</t>
  </si>
  <si>
    <t xml:space="preserve">3000002013301</t>
  </si>
  <si>
    <t xml:space="preserve">唐鹏凯</t>
  </si>
  <si>
    <t xml:space="preserve">3000002013413</t>
  </si>
  <si>
    <t xml:space="preserve">康鹏</t>
  </si>
  <si>
    <t xml:space="preserve">3000002013424</t>
  </si>
  <si>
    <t xml:space="preserve">毕友强</t>
  </si>
  <si>
    <t xml:space="preserve">3000002013422</t>
  </si>
  <si>
    <t xml:space="preserve">毛旭</t>
  </si>
  <si>
    <t xml:space="preserve">3000002013318</t>
  </si>
  <si>
    <t xml:space="preserve">文娟</t>
  </si>
  <si>
    <t xml:space="preserve">3000002013404</t>
  </si>
  <si>
    <t xml:space="preserve">杜玲</t>
  </si>
  <si>
    <t xml:space="preserve">3000002013208</t>
  </si>
  <si>
    <t xml:space="preserve">孙铭泽</t>
  </si>
  <si>
    <t xml:space="preserve">3000002013328</t>
  </si>
  <si>
    <t xml:space="preserve">沈高娟</t>
  </si>
  <si>
    <t xml:space="preserve">3000002013421</t>
  </si>
  <si>
    <t xml:space="preserve">朱麟宾</t>
  </si>
  <si>
    <t xml:space="preserve">3000002013221</t>
  </si>
  <si>
    <t xml:space="preserve">范胜梦</t>
  </si>
  <si>
    <t xml:space="preserve">3000002013414</t>
  </si>
  <si>
    <t xml:space="preserve">朱华</t>
  </si>
  <si>
    <t xml:space="preserve">3000002013316</t>
  </si>
  <si>
    <t xml:space="preserve">唐建</t>
  </si>
  <si>
    <t xml:space="preserve">3000002013407</t>
  </si>
  <si>
    <t xml:space="preserve">马雪松</t>
  </si>
  <si>
    <t xml:space="preserve">3000002013222</t>
  </si>
  <si>
    <t xml:space="preserve">张晶鸿</t>
  </si>
  <si>
    <t xml:space="preserve">3000002013217</t>
  </si>
  <si>
    <t xml:space="preserve">苏小明</t>
  </si>
  <si>
    <t xml:space="preserve">3000002013218</t>
  </si>
  <si>
    <t xml:space="preserve">钟声</t>
  </si>
  <si>
    <t xml:space="preserve">3000002013229</t>
  </si>
  <si>
    <t xml:space="preserve">黄文娟</t>
  </si>
  <si>
    <t xml:space="preserve">3000002013207</t>
  </si>
  <si>
    <t xml:space="preserve">韦静</t>
  </si>
  <si>
    <t xml:space="preserve">3000002013403</t>
  </si>
  <si>
    <t xml:space="preserve">林松</t>
  </si>
  <si>
    <t xml:space="preserve">3000002013219</t>
  </si>
  <si>
    <t xml:space="preserve">钱磊</t>
  </si>
  <si>
    <t xml:space="preserve">3000002013406</t>
  </si>
  <si>
    <t xml:space="preserve">秦黎</t>
  </si>
  <si>
    <t xml:space="preserve">3000002013201</t>
  </si>
  <si>
    <t xml:space="preserve">宋影</t>
  </si>
  <si>
    <t xml:space="preserve">3000002013310</t>
  </si>
  <si>
    <t xml:space="preserve">王艺璇</t>
  </si>
  <si>
    <t xml:space="preserve">3000002013212</t>
  </si>
  <si>
    <t xml:space="preserve">李自刚</t>
  </si>
  <si>
    <t xml:space="preserve">3000002013309</t>
  </si>
  <si>
    <t xml:space="preserve">何阳添</t>
  </si>
  <si>
    <t xml:space="preserve">3000002013419</t>
  </si>
  <si>
    <t xml:space="preserve">邓丹</t>
  </si>
  <si>
    <t xml:space="preserve">3000002013205</t>
  </si>
  <si>
    <t xml:space="preserve">谢正华</t>
  </si>
  <si>
    <t xml:space="preserve">3000002013428</t>
  </si>
  <si>
    <t xml:space="preserve">罗显国</t>
  </si>
  <si>
    <t xml:space="preserve">3000002013324</t>
  </si>
  <si>
    <t xml:space="preserve">杨玥</t>
  </si>
  <si>
    <t xml:space="preserve">3000002013211</t>
  </si>
  <si>
    <t xml:space="preserve">杨亚玲</t>
  </si>
  <si>
    <t xml:space="preserve">3000002013224</t>
  </si>
  <si>
    <t xml:space="preserve">刘国栋</t>
  </si>
  <si>
    <t xml:space="preserve">3000002013305</t>
  </si>
  <si>
    <t xml:space="preserve">杨成</t>
  </si>
  <si>
    <t xml:space="preserve">3000002013420</t>
  </si>
  <si>
    <t xml:space="preserve">李宗霖</t>
  </si>
  <si>
    <t xml:space="preserve">3000002013427</t>
  </si>
  <si>
    <t xml:space="preserve">赵倩</t>
  </si>
  <si>
    <t xml:space="preserve">小学美术</t>
  </si>
  <si>
    <t xml:space="preserve">pzhdq030</t>
  </si>
  <si>
    <t xml:space="preserve">3000002014503</t>
  </si>
  <si>
    <t xml:space="preserve">谌芋汁</t>
  </si>
  <si>
    <t xml:space="preserve">3000002014505</t>
  </si>
  <si>
    <t xml:space="preserve">王思怡</t>
  </si>
  <si>
    <t xml:space="preserve">3000002014515</t>
  </si>
  <si>
    <t xml:space="preserve">施敏莹</t>
  </si>
  <si>
    <t xml:space="preserve">3000002014509</t>
  </si>
  <si>
    <t xml:space="preserve">惹机阿果</t>
  </si>
  <si>
    <t xml:space="preserve">3000002014514</t>
  </si>
  <si>
    <t xml:space="preserve">赵玉</t>
  </si>
  <si>
    <t xml:space="preserve">PZHDQ030</t>
  </si>
  <si>
    <t xml:space="preserve">3000002014417</t>
  </si>
  <si>
    <t xml:space="preserve">伍琴</t>
  </si>
  <si>
    <t xml:space="preserve">3000002014519</t>
  </si>
  <si>
    <t xml:space="preserve">丁静</t>
  </si>
  <si>
    <t xml:space="preserve">3000002014414</t>
  </si>
  <si>
    <t xml:space="preserve">刘蛟</t>
  </si>
  <si>
    <t xml:space="preserve">3000002014415</t>
  </si>
  <si>
    <t xml:space="preserve">林成</t>
  </si>
  <si>
    <t xml:space="preserve">3000002014508</t>
  </si>
  <si>
    <t xml:space="preserve">余翠</t>
  </si>
  <si>
    <t xml:space="preserve">3000002014510</t>
  </si>
  <si>
    <t xml:space="preserve">朱虹</t>
  </si>
  <si>
    <t xml:space="preserve">3000002014420</t>
  </si>
  <si>
    <t xml:space="preserve">胡潇月</t>
  </si>
  <si>
    <t xml:space="preserve">3000002014504</t>
  </si>
  <si>
    <t xml:space="preserve">李德</t>
  </si>
  <si>
    <t xml:space="preserve">3000002014416</t>
  </si>
  <si>
    <t xml:space="preserve">谢鸿</t>
  </si>
  <si>
    <t xml:space="preserve">3000002014421</t>
  </si>
  <si>
    <t xml:space="preserve">李青莲</t>
  </si>
  <si>
    <t xml:space="preserve">3000002014428</t>
  </si>
  <si>
    <t xml:space="preserve">谭亮</t>
  </si>
  <si>
    <t xml:space="preserve">3000002014429</t>
  </si>
  <si>
    <t xml:space="preserve">申立</t>
  </si>
  <si>
    <t xml:space="preserve">3000002014418</t>
  </si>
  <si>
    <t xml:space="preserve">何林芸</t>
  </si>
  <si>
    <t xml:space="preserve">3000002014513</t>
  </si>
  <si>
    <t xml:space="preserve">张杰</t>
  </si>
  <si>
    <t xml:space="preserve">3000002014517</t>
  </si>
  <si>
    <t xml:space="preserve">王应娇</t>
  </si>
  <si>
    <t xml:space="preserve">3000002014426</t>
  </si>
  <si>
    <t xml:space="preserve">窦义兰</t>
  </si>
  <si>
    <t xml:space="preserve">3000002014424</t>
  </si>
  <si>
    <t xml:space="preserve">秦月</t>
  </si>
  <si>
    <t xml:space="preserve">3000002014425</t>
  </si>
  <si>
    <t xml:space="preserve">张岑岑</t>
  </si>
  <si>
    <t xml:space="preserve">3000002014512</t>
  </si>
  <si>
    <t xml:space="preserve">李玉</t>
  </si>
  <si>
    <t xml:space="preserve">3000002014516</t>
  </si>
  <si>
    <t xml:space="preserve">张兰</t>
  </si>
  <si>
    <t xml:space="preserve">3000002014518</t>
  </si>
  <si>
    <t xml:space="preserve">胡蓝方</t>
  </si>
  <si>
    <t xml:space="preserve">3000002014419</t>
  </si>
  <si>
    <t xml:space="preserve">黄秋</t>
  </si>
  <si>
    <t xml:space="preserve">3000002014511</t>
  </si>
  <si>
    <t xml:space="preserve">邓清文</t>
  </si>
  <si>
    <t xml:space="preserve">3000002014506</t>
  </si>
  <si>
    <t xml:space="preserve">蒋婷婷</t>
  </si>
  <si>
    <t xml:space="preserve">3000002014507</t>
  </si>
  <si>
    <t xml:space="preserve">袁茂城</t>
  </si>
  <si>
    <t xml:space="preserve">3000002014422</t>
  </si>
  <si>
    <t xml:space="preserve">王昌明</t>
  </si>
  <si>
    <t xml:space="preserve">3000002014501</t>
  </si>
  <si>
    <t xml:space="preserve">林艳</t>
  </si>
  <si>
    <t xml:space="preserve">3000002014423</t>
  </si>
  <si>
    <t xml:space="preserve">李渊</t>
  </si>
  <si>
    <t xml:space="preserve">3000002014502</t>
  </si>
  <si>
    <t xml:space="preserve">陈林</t>
  </si>
  <si>
    <t xml:space="preserve">3000002014427</t>
  </si>
  <si>
    <t xml:space="preserve">赖雪艳</t>
  </si>
  <si>
    <t xml:space="preserve">3000002014430</t>
  </si>
  <si>
    <t xml:space="preserve">董萍慧</t>
  </si>
  <si>
    <t xml:space="preserve">小学音乐</t>
  </si>
  <si>
    <t xml:space="preserve">pzhdq031</t>
  </si>
  <si>
    <t xml:space="preserve">3000002012713</t>
  </si>
  <si>
    <t xml:space="preserve">张杨宇慧</t>
  </si>
  <si>
    <t xml:space="preserve">PZHDQ031</t>
  </si>
  <si>
    <t xml:space="preserve">3000002012706</t>
  </si>
  <si>
    <t xml:space="preserve">唐梨</t>
  </si>
  <si>
    <t xml:space="preserve">3000002012715</t>
  </si>
  <si>
    <t xml:space="preserve">王菡</t>
  </si>
  <si>
    <t xml:space="preserve">3000002012707</t>
  </si>
  <si>
    <t xml:space="preserve">李相</t>
  </si>
  <si>
    <t xml:space="preserve">3000002012721</t>
  </si>
  <si>
    <t xml:space="preserve">董文芳</t>
  </si>
  <si>
    <t xml:space="preserve">3000002012712</t>
  </si>
  <si>
    <t xml:space="preserve">于丹</t>
  </si>
  <si>
    <t xml:space="preserve">3000002012714</t>
  </si>
  <si>
    <t xml:space="preserve">3000002012710</t>
  </si>
  <si>
    <t xml:space="preserve">李文慧</t>
  </si>
  <si>
    <t xml:space="preserve">3000002012708</t>
  </si>
  <si>
    <t xml:space="preserve">刘俊杉</t>
  </si>
  <si>
    <t xml:space="preserve">3000002012722</t>
  </si>
  <si>
    <t xml:space="preserve">刘薇</t>
  </si>
  <si>
    <t xml:space="preserve">3000002012716</t>
  </si>
  <si>
    <t xml:space="preserve">邱秋</t>
  </si>
  <si>
    <t xml:space="preserve">3000002012725</t>
  </si>
  <si>
    <t xml:space="preserve">罗五牛</t>
  </si>
  <si>
    <t xml:space="preserve">3000002012723</t>
  </si>
  <si>
    <t xml:space="preserve">汪金花</t>
  </si>
  <si>
    <t xml:space="preserve">3000002012719</t>
  </si>
  <si>
    <t xml:space="preserve">代明蛟</t>
  </si>
  <si>
    <t xml:space="preserve">3000002012724</t>
  </si>
  <si>
    <t xml:space="preserve">何燕珠</t>
  </si>
  <si>
    <t xml:space="preserve">3000002012717</t>
  </si>
  <si>
    <t xml:space="preserve">王一珏</t>
  </si>
  <si>
    <t xml:space="preserve">3000002012709</t>
  </si>
  <si>
    <t xml:space="preserve">何沅龙</t>
  </si>
  <si>
    <t xml:space="preserve">3000002012726</t>
  </si>
  <si>
    <t xml:space="preserve">倪彩连</t>
  </si>
  <si>
    <t xml:space="preserve">3000002012720</t>
  </si>
  <si>
    <t xml:space="preserve">鲜抒芮</t>
  </si>
  <si>
    <t xml:space="preserve">3000002012711</t>
  </si>
  <si>
    <t xml:space="preserve">宋汪源</t>
  </si>
  <si>
    <t xml:space="preserve">3000002012718</t>
  </si>
  <si>
    <t xml:space="preserve">郑丹</t>
  </si>
  <si>
    <t xml:space="preserve">初中语文</t>
  </si>
  <si>
    <t xml:space="preserve">PZHDQ032</t>
  </si>
  <si>
    <t xml:space="preserve">3000002013503</t>
  </si>
  <si>
    <t xml:space="preserve">马雨</t>
  </si>
  <si>
    <t xml:space="preserve">pzhdq032</t>
  </si>
  <si>
    <t xml:space="preserve">3000002013613</t>
  </si>
  <si>
    <t xml:space="preserve">徐强</t>
  </si>
  <si>
    <t xml:space="preserve">3000002013609</t>
  </si>
  <si>
    <t xml:space="preserve">张川琴</t>
  </si>
  <si>
    <t xml:space="preserve">3000002013624</t>
  </si>
  <si>
    <t xml:space="preserve">王泽勇</t>
  </si>
  <si>
    <t xml:space="preserve">3000002013622</t>
  </si>
  <si>
    <t xml:space="preserve">张宇</t>
  </si>
  <si>
    <t xml:space="preserve">3000002013608</t>
  </si>
  <si>
    <t xml:space="preserve">董召秀</t>
  </si>
  <si>
    <t xml:space="preserve">3000002013612</t>
  </si>
  <si>
    <t xml:space="preserve">尚梦笔</t>
  </si>
  <si>
    <t xml:space="preserve">3000002013513</t>
  </si>
  <si>
    <t xml:space="preserve">毛建兰</t>
  </si>
  <si>
    <t xml:space="preserve">3000002013614</t>
  </si>
  <si>
    <t xml:space="preserve">胡小林</t>
  </si>
  <si>
    <t xml:space="preserve">3000002013621</t>
  </si>
  <si>
    <t xml:space="preserve">安顺珍</t>
  </si>
  <si>
    <t xml:space="preserve">3000002013611</t>
  </si>
  <si>
    <t xml:space="preserve">陈施燕</t>
  </si>
  <si>
    <t xml:space="preserve">3000002013610</t>
  </si>
  <si>
    <t xml:space="preserve">李白</t>
  </si>
  <si>
    <t xml:space="preserve">3000002013616</t>
  </si>
  <si>
    <t xml:space="preserve">冯宝君</t>
  </si>
  <si>
    <t xml:space="preserve">3000002013617</t>
  </si>
  <si>
    <t xml:space="preserve">彭艳琼</t>
  </si>
  <si>
    <t xml:space="preserve">3000002013517</t>
  </si>
  <si>
    <t xml:space="preserve">陈梅馨</t>
  </si>
  <si>
    <t xml:space="preserve">3000002013515</t>
  </si>
  <si>
    <t xml:space="preserve">田长琨</t>
  </si>
  <si>
    <t xml:space="preserve">3000002013521</t>
  </si>
  <si>
    <t xml:space="preserve">雷慧敏</t>
  </si>
  <si>
    <t xml:space="preserve">3000002013528</t>
  </si>
  <si>
    <t xml:space="preserve">熊月梅</t>
  </si>
  <si>
    <t xml:space="preserve">3000002013601</t>
  </si>
  <si>
    <t xml:space="preserve">葛静</t>
  </si>
  <si>
    <t xml:space="preserve">3000002013618</t>
  </si>
  <si>
    <t xml:space="preserve">邱晓芳</t>
  </si>
  <si>
    <t xml:space="preserve">3000002013603</t>
  </si>
  <si>
    <t xml:space="preserve">赵娟</t>
  </si>
  <si>
    <t xml:space="preserve">3000002013509</t>
  </si>
  <si>
    <t xml:space="preserve">起玉学</t>
  </si>
  <si>
    <t xml:space="preserve">3000002013511</t>
  </si>
  <si>
    <t xml:space="preserve">刘秋霞</t>
  </si>
  <si>
    <t xml:space="preserve">3000002013508</t>
  </si>
  <si>
    <t xml:space="preserve">徐蓉</t>
  </si>
  <si>
    <t xml:space="preserve">3000002013504</t>
  </si>
  <si>
    <t xml:space="preserve">周宇</t>
  </si>
  <si>
    <t xml:space="preserve">3000002013602</t>
  </si>
  <si>
    <t xml:space="preserve">胡静</t>
  </si>
  <si>
    <t xml:space="preserve">3000002013510</t>
  </si>
  <si>
    <t xml:space="preserve">莫莉卉</t>
  </si>
  <si>
    <t xml:space="preserve">3000002013522</t>
  </si>
  <si>
    <t xml:space="preserve">张丽</t>
  </si>
  <si>
    <t xml:space="preserve">3000002013527</t>
  </si>
  <si>
    <t xml:space="preserve">邓琴</t>
  </si>
  <si>
    <t xml:space="preserve">3000002013607</t>
  </si>
  <si>
    <t xml:space="preserve">刘晓蓓</t>
  </si>
  <si>
    <t xml:space="preserve">3000002013516</t>
  </si>
  <si>
    <t xml:space="preserve">杨远凤</t>
  </si>
  <si>
    <t xml:space="preserve">3000002013505</t>
  </si>
  <si>
    <t xml:space="preserve">黄蕾</t>
  </si>
  <si>
    <t xml:space="preserve">3000002013507</t>
  </si>
  <si>
    <t xml:space="preserve">秦瑶</t>
  </si>
  <si>
    <t xml:space="preserve">3000002013620</t>
  </si>
  <si>
    <t xml:space="preserve">陈雪莉</t>
  </si>
  <si>
    <t xml:space="preserve">3000002013606</t>
  </si>
  <si>
    <t xml:space="preserve">唐苑</t>
  </si>
  <si>
    <t xml:space="preserve">3000002013518</t>
  </si>
  <si>
    <t xml:space="preserve">倪成凤</t>
  </si>
  <si>
    <t xml:space="preserve">3000002013524</t>
  </si>
  <si>
    <t xml:space="preserve">王伟</t>
  </si>
  <si>
    <t xml:space="preserve">3000002013526</t>
  </si>
  <si>
    <t xml:space="preserve">黄丹</t>
  </si>
  <si>
    <t xml:space="preserve">3000002013512</t>
  </si>
  <si>
    <t xml:space="preserve">臧菁</t>
  </si>
  <si>
    <t xml:space="preserve">3000002013506</t>
  </si>
  <si>
    <t xml:space="preserve">毛丹</t>
  </si>
  <si>
    <t xml:space="preserve">3000002013514</t>
  </si>
  <si>
    <t xml:space="preserve">曾薇</t>
  </si>
  <si>
    <t xml:space="preserve">3000002013625</t>
  </si>
  <si>
    <t xml:space="preserve">赖雪梅</t>
  </si>
  <si>
    <t xml:space="preserve">3000002013615</t>
  </si>
  <si>
    <t xml:space="preserve">鲁林权</t>
  </si>
  <si>
    <t xml:space="preserve">3000002013520</t>
  </si>
  <si>
    <t xml:space="preserve">杨晶</t>
  </si>
  <si>
    <t xml:space="preserve">3000002013605</t>
  </si>
  <si>
    <t xml:space="preserve">张心怡</t>
  </si>
  <si>
    <t xml:space="preserve">3000002013623</t>
  </si>
  <si>
    <t xml:space="preserve">袁小亮</t>
  </si>
  <si>
    <t xml:space="preserve">3000002013626</t>
  </si>
  <si>
    <t xml:space="preserve">张丽丽</t>
  </si>
  <si>
    <t xml:space="preserve">3000002013619</t>
  </si>
  <si>
    <t xml:space="preserve">王莉</t>
  </si>
  <si>
    <t xml:space="preserve">3000002013519</t>
  </si>
  <si>
    <t xml:space="preserve">袁英</t>
  </si>
  <si>
    <t xml:space="preserve">3000002013523</t>
  </si>
  <si>
    <t xml:space="preserve">朱雪琴</t>
  </si>
  <si>
    <t xml:space="preserve">3000002013502</t>
  </si>
  <si>
    <t xml:space="preserve">陈清莉</t>
  </si>
  <si>
    <t xml:space="preserve">3000002013529</t>
  </si>
  <si>
    <t xml:space="preserve">王慧玲</t>
  </si>
  <si>
    <t xml:space="preserve">3000002013604</t>
  </si>
  <si>
    <t xml:space="preserve">阿育阿加</t>
  </si>
  <si>
    <t xml:space="preserve">3000002013530</t>
  </si>
  <si>
    <t xml:space="preserve">李露</t>
  </si>
  <si>
    <t xml:space="preserve">3000002013501</t>
  </si>
  <si>
    <t xml:space="preserve">曾左琼</t>
  </si>
  <si>
    <t xml:space="preserve">3000002013525</t>
  </si>
  <si>
    <t xml:space="preserve">黄超</t>
  </si>
  <si>
    <t xml:space="preserve">初中数学</t>
  </si>
  <si>
    <t xml:space="preserve">PZHDQ033</t>
  </si>
  <si>
    <t xml:space="preserve">3000002014304</t>
  </si>
  <si>
    <t xml:space="preserve">林榆晟</t>
  </si>
  <si>
    <t xml:space="preserve">3000002014302</t>
  </si>
  <si>
    <t xml:space="preserve">罗红</t>
  </si>
  <si>
    <t xml:space="preserve">3000002014306</t>
  </si>
  <si>
    <t xml:space="preserve">曾娟</t>
  </si>
  <si>
    <t xml:space="preserve">3000002014310</t>
  </si>
  <si>
    <t xml:space="preserve">唐立钧</t>
  </si>
  <si>
    <t xml:space="preserve">3000002014311</t>
  </si>
  <si>
    <t xml:space="preserve">陈鑫</t>
  </si>
  <si>
    <t xml:space="preserve">3000002014303</t>
  </si>
  <si>
    <t xml:space="preserve">冉晓燕</t>
  </si>
  <si>
    <t xml:space="preserve">3000002014313</t>
  </si>
  <si>
    <t xml:space="preserve">徐静</t>
  </si>
  <si>
    <t xml:space="preserve">3000002014307</t>
  </si>
  <si>
    <t xml:space="preserve">王寿兰</t>
  </si>
  <si>
    <t xml:space="preserve">3000002014322</t>
  </si>
  <si>
    <t xml:space="preserve">冯玲</t>
  </si>
  <si>
    <t xml:space="preserve">3000002014318</t>
  </si>
  <si>
    <t xml:space="preserve">黄勇</t>
  </si>
  <si>
    <t xml:space="preserve">3000002014412</t>
  </si>
  <si>
    <t xml:space="preserve">徐英</t>
  </si>
  <si>
    <t xml:space="preserve">pzhdq033</t>
  </si>
  <si>
    <t xml:space="preserve">3000002014409</t>
  </si>
  <si>
    <t xml:space="preserve">雷丹</t>
  </si>
  <si>
    <t xml:space="preserve">3000002014326</t>
  </si>
  <si>
    <t xml:space="preserve">杨主军</t>
  </si>
  <si>
    <t xml:space="preserve">3000002014408</t>
  </si>
  <si>
    <t xml:space="preserve">邱宇</t>
  </si>
  <si>
    <t xml:space="preserve">3000002014405</t>
  </si>
  <si>
    <t xml:space="preserve">杨祥丽</t>
  </si>
  <si>
    <t xml:space="preserve">3000002014324</t>
  </si>
  <si>
    <t xml:space="preserve">雷迎连</t>
  </si>
  <si>
    <t xml:space="preserve">3000002014321</t>
  </si>
  <si>
    <t xml:space="preserve">3000002014301</t>
  </si>
  <si>
    <t xml:space="preserve">刘兆俊</t>
  </si>
  <si>
    <t xml:space="preserve">3000002014411</t>
  </si>
  <si>
    <t xml:space="preserve">李洪</t>
  </si>
  <si>
    <t xml:space="preserve">3000002014325</t>
  </si>
  <si>
    <t xml:space="preserve">陈德豪</t>
  </si>
  <si>
    <t xml:space="preserve">3000002014309</t>
  </si>
  <si>
    <t xml:space="preserve">3000002014329</t>
  </si>
  <si>
    <t xml:space="preserve">林楠</t>
  </si>
  <si>
    <t xml:space="preserve">3000002014328</t>
  </si>
  <si>
    <t xml:space="preserve">何小波</t>
  </si>
  <si>
    <t xml:space="preserve">3000002014406</t>
  </si>
  <si>
    <t xml:space="preserve">李雷</t>
  </si>
  <si>
    <t xml:space="preserve">3000002014407</t>
  </si>
  <si>
    <t xml:space="preserve">王莹峰</t>
  </si>
  <si>
    <t xml:space="preserve">3000002014308</t>
  </si>
  <si>
    <t xml:space="preserve">杨勇</t>
  </si>
  <si>
    <t xml:space="preserve">3000002014327</t>
  </si>
  <si>
    <t xml:space="preserve">刘亚</t>
  </si>
  <si>
    <t xml:space="preserve">3000002014312</t>
  </si>
  <si>
    <t xml:space="preserve">谢晓娟</t>
  </si>
  <si>
    <t xml:space="preserve">3000002014317</t>
  </si>
  <si>
    <t xml:space="preserve">胡云校</t>
  </si>
  <si>
    <t xml:space="preserve">3000002014330</t>
  </si>
  <si>
    <t xml:space="preserve">叶强</t>
  </si>
  <si>
    <t xml:space="preserve">3000002014401</t>
  </si>
  <si>
    <t xml:space="preserve">张海霞</t>
  </si>
  <si>
    <t xml:space="preserve">3000002014319</t>
  </si>
  <si>
    <t xml:space="preserve">曾勇</t>
  </si>
  <si>
    <t xml:space="preserve">3000002014305</t>
  </si>
  <si>
    <t xml:space="preserve">刘静</t>
  </si>
  <si>
    <t xml:space="preserve">3000002014403</t>
  </si>
  <si>
    <t xml:space="preserve">肖鹏</t>
  </si>
  <si>
    <t xml:space="preserve">3000002014410</t>
  </si>
  <si>
    <t xml:space="preserve">刘藉璘</t>
  </si>
  <si>
    <t xml:space="preserve">3000002014320</t>
  </si>
  <si>
    <t xml:space="preserve">邱母克哈子</t>
  </si>
  <si>
    <t xml:space="preserve">3000002014315</t>
  </si>
  <si>
    <t xml:space="preserve">苏理哈</t>
  </si>
  <si>
    <t xml:space="preserve">3000002014316</t>
  </si>
  <si>
    <t xml:space="preserve">某色子哈</t>
  </si>
  <si>
    <t xml:space="preserve">3000002014314</t>
  </si>
  <si>
    <t xml:space="preserve">邓金</t>
  </si>
  <si>
    <t xml:space="preserve">3000002014404</t>
  </si>
  <si>
    <t xml:space="preserve">钟波</t>
  </si>
  <si>
    <t xml:space="preserve">3000002014413</t>
  </si>
  <si>
    <t xml:space="preserve">唐俊</t>
  </si>
  <si>
    <t xml:space="preserve">3000002014323</t>
  </si>
  <si>
    <t xml:space="preserve">杨国才</t>
  </si>
  <si>
    <t xml:space="preserve">3000002014402</t>
  </si>
  <si>
    <t xml:space="preserve">朱丽</t>
  </si>
  <si>
    <t xml:space="preserve">初中英语</t>
  </si>
  <si>
    <t xml:space="preserve">PZHDQ034</t>
  </si>
  <si>
    <t xml:space="preserve">3000002013910</t>
  </si>
  <si>
    <t xml:space="preserve">程潇田</t>
  </si>
  <si>
    <t xml:space="preserve">3000002014014</t>
  </si>
  <si>
    <t xml:space="preserve">师金洁</t>
  </si>
  <si>
    <t xml:space="preserve">pzhdq034</t>
  </si>
  <si>
    <t xml:space="preserve">3000002014029</t>
  </si>
  <si>
    <t xml:space="preserve">王天银</t>
  </si>
  <si>
    <t xml:space="preserve">3000002014129</t>
  </si>
  <si>
    <t xml:space="preserve">张钰</t>
  </si>
  <si>
    <t xml:space="preserve">3000002014210</t>
  </si>
  <si>
    <t xml:space="preserve">黄红榕</t>
  </si>
  <si>
    <t xml:space="preserve">3000002014028</t>
  </si>
  <si>
    <t xml:space="preserve">张中芹</t>
  </si>
  <si>
    <t xml:space="preserve">3000002014005</t>
  </si>
  <si>
    <t xml:space="preserve">苏珈</t>
  </si>
  <si>
    <t xml:space="preserve">3000002014108</t>
  </si>
  <si>
    <t xml:space="preserve">高玮</t>
  </si>
  <si>
    <t xml:space="preserve">3000002014122</t>
  </si>
  <si>
    <t xml:space="preserve">周璇</t>
  </si>
  <si>
    <t xml:space="preserve">3000002013924</t>
  </si>
  <si>
    <t xml:space="preserve">李昕琦</t>
  </si>
  <si>
    <t xml:space="preserve">3000002014109</t>
  </si>
  <si>
    <t xml:space="preserve">张菊</t>
  </si>
  <si>
    <t xml:space="preserve">3000002013908</t>
  </si>
  <si>
    <t xml:space="preserve">3000002014114</t>
  </si>
  <si>
    <t xml:space="preserve">龙旭</t>
  </si>
  <si>
    <t xml:space="preserve">3000002014211</t>
  </si>
  <si>
    <t xml:space="preserve">李飞</t>
  </si>
  <si>
    <t xml:space="preserve">3000002014104</t>
  </si>
  <si>
    <t xml:space="preserve">廖俊芳</t>
  </si>
  <si>
    <t xml:space="preserve">3000002014203</t>
  </si>
  <si>
    <t xml:space="preserve">黄岚</t>
  </si>
  <si>
    <t xml:space="preserve">3000002014020</t>
  </si>
  <si>
    <t xml:space="preserve">郑周燕</t>
  </si>
  <si>
    <t xml:space="preserve">3000002014103</t>
  </si>
  <si>
    <t xml:space="preserve">桂冉</t>
  </si>
  <si>
    <t xml:space="preserve">3000002013901</t>
  </si>
  <si>
    <t xml:space="preserve">彭梅</t>
  </si>
  <si>
    <t xml:space="preserve">3000002014120</t>
  </si>
  <si>
    <t xml:space="preserve">罗华蓉</t>
  </si>
  <si>
    <t xml:space="preserve">3000002014002</t>
  </si>
  <si>
    <t xml:space="preserve">庞宇航</t>
  </si>
  <si>
    <t xml:space="preserve">3000002014013</t>
  </si>
  <si>
    <t xml:space="preserve">罗菊</t>
  </si>
  <si>
    <t xml:space="preserve">3000002014107</t>
  </si>
  <si>
    <t xml:space="preserve">王丹</t>
  </si>
  <si>
    <t xml:space="preserve">3000002014205</t>
  </si>
  <si>
    <t xml:space="preserve">毛琳琼</t>
  </si>
  <si>
    <t xml:space="preserve">3000002014026</t>
  </si>
  <si>
    <t xml:space="preserve">冯碧容</t>
  </si>
  <si>
    <t xml:space="preserve">3000002014119</t>
  </si>
  <si>
    <t xml:space="preserve">万莉</t>
  </si>
  <si>
    <t xml:space="preserve">3000002014021</t>
  </si>
  <si>
    <t xml:space="preserve">3000002014022</t>
  </si>
  <si>
    <t xml:space="preserve">谢晨鹭</t>
  </si>
  <si>
    <t xml:space="preserve">3000002014101</t>
  </si>
  <si>
    <t xml:space="preserve">陈永梅</t>
  </si>
  <si>
    <t xml:space="preserve">3000002014010</t>
  </si>
  <si>
    <t xml:space="preserve">胡芬</t>
  </si>
  <si>
    <t xml:space="preserve">3000002014128</t>
  </si>
  <si>
    <t xml:space="preserve">谭继英</t>
  </si>
  <si>
    <t xml:space="preserve">3000002013919</t>
  </si>
  <si>
    <t xml:space="preserve">叶俊书</t>
  </si>
  <si>
    <t xml:space="preserve">3000002014110</t>
  </si>
  <si>
    <t xml:space="preserve">万珏廷</t>
  </si>
  <si>
    <t xml:space="preserve">3000002014127</t>
  </si>
  <si>
    <t xml:space="preserve">金学兵</t>
  </si>
  <si>
    <t xml:space="preserve">3000002014217</t>
  </si>
  <si>
    <t xml:space="preserve">陈瑶</t>
  </si>
  <si>
    <t xml:space="preserve">3000002013907</t>
  </si>
  <si>
    <t xml:space="preserve">王春林</t>
  </si>
  <si>
    <t xml:space="preserve">3000002014001</t>
  </si>
  <si>
    <t xml:space="preserve">贾云</t>
  </si>
  <si>
    <t xml:space="preserve">3000002013903</t>
  </si>
  <si>
    <t xml:space="preserve">杨先荣</t>
  </si>
  <si>
    <t xml:space="preserve">3000002013921</t>
  </si>
  <si>
    <t xml:space="preserve">胡丹丹</t>
  </si>
  <si>
    <t xml:space="preserve">3000002013912</t>
  </si>
  <si>
    <t xml:space="preserve">韩莉</t>
  </si>
  <si>
    <t xml:space="preserve">3000002013925</t>
  </si>
  <si>
    <t xml:space="preserve">龚婷</t>
  </si>
  <si>
    <t xml:space="preserve">3000002014213</t>
  </si>
  <si>
    <t xml:space="preserve">张纬纬</t>
  </si>
  <si>
    <t xml:space="preserve">3000002014208</t>
  </si>
  <si>
    <t xml:space="preserve">陈秋月</t>
  </si>
  <si>
    <t xml:space="preserve">3000002013916</t>
  </si>
  <si>
    <t xml:space="preserve">3000002014125</t>
  </si>
  <si>
    <t xml:space="preserve">朱兰</t>
  </si>
  <si>
    <t xml:space="preserve">3000002013926</t>
  </si>
  <si>
    <t xml:space="preserve">苏利娟</t>
  </si>
  <si>
    <t xml:space="preserve">3000002014007</t>
  </si>
  <si>
    <t xml:space="preserve">李丽君</t>
  </si>
  <si>
    <t xml:space="preserve">3000002014112</t>
  </si>
  <si>
    <t xml:space="preserve">杨家佳</t>
  </si>
  <si>
    <t xml:space="preserve">3000002014201</t>
  </si>
  <si>
    <t xml:space="preserve">杨星</t>
  </si>
  <si>
    <t xml:space="preserve">3000002013902</t>
  </si>
  <si>
    <t xml:space="preserve">陈瑄</t>
  </si>
  <si>
    <t xml:space="preserve">3000002014221</t>
  </si>
  <si>
    <t xml:space="preserve">石茜</t>
  </si>
  <si>
    <t xml:space="preserve">3000002014115</t>
  </si>
  <si>
    <t xml:space="preserve">李章丽</t>
  </si>
  <si>
    <t xml:space="preserve">3000002014216</t>
  </si>
  <si>
    <t xml:space="preserve">王超</t>
  </si>
  <si>
    <t xml:space="preserve">3000002013915</t>
  </si>
  <si>
    <t xml:space="preserve">罗佳</t>
  </si>
  <si>
    <t xml:space="preserve">3000002013918</t>
  </si>
  <si>
    <t xml:space="preserve">彭于峰</t>
  </si>
  <si>
    <t xml:space="preserve">3000002013929</t>
  </si>
  <si>
    <t xml:space="preserve">吴峥桦</t>
  </si>
  <si>
    <t xml:space="preserve">3000002014106</t>
  </si>
  <si>
    <t xml:space="preserve">谢彩虹</t>
  </si>
  <si>
    <t xml:space="preserve">3000002014111</t>
  </si>
  <si>
    <t xml:space="preserve">刘洋</t>
  </si>
  <si>
    <t xml:space="preserve">3000002014004</t>
  </si>
  <si>
    <t xml:space="preserve">任佳佳</t>
  </si>
  <si>
    <t xml:space="preserve">3000002014011</t>
  </si>
  <si>
    <t xml:space="preserve">杨梅</t>
  </si>
  <si>
    <t xml:space="preserve">3000002014025</t>
  </si>
  <si>
    <t xml:space="preserve">吴媛媛</t>
  </si>
  <si>
    <t xml:space="preserve">3000002014220</t>
  </si>
  <si>
    <t xml:space="preserve">傅艳</t>
  </si>
  <si>
    <t xml:space="preserve">3000002013917</t>
  </si>
  <si>
    <t xml:space="preserve">曾晓丽</t>
  </si>
  <si>
    <t xml:space="preserve">3000002014019</t>
  </si>
  <si>
    <t xml:space="preserve">赵燕梅</t>
  </si>
  <si>
    <t xml:space="preserve">3000002014027</t>
  </si>
  <si>
    <t xml:space="preserve">张华靖</t>
  </si>
  <si>
    <t xml:space="preserve">3000002014030</t>
  </si>
  <si>
    <t xml:space="preserve">沙皓婷</t>
  </si>
  <si>
    <t xml:space="preserve">3000002014003</t>
  </si>
  <si>
    <t xml:space="preserve">吴兴霞</t>
  </si>
  <si>
    <t xml:space="preserve">3000002013914</t>
  </si>
  <si>
    <t xml:space="preserve">闫颖</t>
  </si>
  <si>
    <t xml:space="preserve">3000002013928</t>
  </si>
  <si>
    <t xml:space="preserve">杨瑛</t>
  </si>
  <si>
    <t xml:space="preserve">3000002014105</t>
  </si>
  <si>
    <t xml:space="preserve">3000002013913</t>
  </si>
  <si>
    <t xml:space="preserve">阿咪么只作</t>
  </si>
  <si>
    <t xml:space="preserve">3000002014016</t>
  </si>
  <si>
    <t xml:space="preserve">卿燕</t>
  </si>
  <si>
    <t xml:space="preserve">3000002014018</t>
  </si>
  <si>
    <t xml:space="preserve">钱睿</t>
  </si>
  <si>
    <t xml:space="preserve">3000002014126</t>
  </si>
  <si>
    <t xml:space="preserve">吴婧婧</t>
  </si>
  <si>
    <t xml:space="preserve">3000002014117</t>
  </si>
  <si>
    <t xml:space="preserve">钱兴艳</t>
  </si>
  <si>
    <t xml:space="preserve">3000002014204</t>
  </si>
  <si>
    <t xml:space="preserve">舒筱茌</t>
  </si>
  <si>
    <t xml:space="preserve">3000002013911</t>
  </si>
  <si>
    <t xml:space="preserve">纪丽萍</t>
  </si>
  <si>
    <t xml:space="preserve">3000002014215</t>
  </si>
  <si>
    <t xml:space="preserve">姜玲玲</t>
  </si>
  <si>
    <t xml:space="preserve">3000002013930</t>
  </si>
  <si>
    <t xml:space="preserve">刘洪汝</t>
  </si>
  <si>
    <t xml:space="preserve">3000002014006</t>
  </si>
  <si>
    <t xml:space="preserve">杨仕岭</t>
  </si>
  <si>
    <t xml:space="preserve">3000002014118</t>
  </si>
  <si>
    <t xml:space="preserve">倪树玲</t>
  </si>
  <si>
    <t xml:space="preserve">3000002014130</t>
  </si>
  <si>
    <t xml:space="preserve">胥红</t>
  </si>
  <si>
    <t xml:space="preserve">3000002013905</t>
  </si>
  <si>
    <t xml:space="preserve">段晓欣</t>
  </si>
  <si>
    <t xml:space="preserve">3000002014024</t>
  </si>
  <si>
    <t xml:space="preserve">黄琳</t>
  </si>
  <si>
    <t xml:space="preserve">3000002014102</t>
  </si>
  <si>
    <t xml:space="preserve">周卓</t>
  </si>
  <si>
    <t xml:space="preserve">3000002014113</t>
  </si>
  <si>
    <t xml:space="preserve">雷静</t>
  </si>
  <si>
    <t xml:space="preserve">3000002014218</t>
  </si>
  <si>
    <t xml:space="preserve">蒋英</t>
  </si>
  <si>
    <t xml:space="preserve">3000002014121</t>
  </si>
  <si>
    <t xml:space="preserve">魏跃辉</t>
  </si>
  <si>
    <t xml:space="preserve">3000002014219</t>
  </si>
  <si>
    <t xml:space="preserve">王子豪</t>
  </si>
  <si>
    <t xml:space="preserve">3000002013909</t>
  </si>
  <si>
    <t xml:space="preserve">3000002014008</t>
  </si>
  <si>
    <t xml:space="preserve">寸加静</t>
  </si>
  <si>
    <t xml:space="preserve">3000002014123</t>
  </si>
  <si>
    <t xml:space="preserve">谢凤</t>
  </si>
  <si>
    <t xml:space="preserve">3000002014209</t>
  </si>
  <si>
    <t xml:space="preserve">罗晓丽</t>
  </si>
  <si>
    <t xml:space="preserve">3000002013922</t>
  </si>
  <si>
    <t xml:space="preserve">3000002013923</t>
  </si>
  <si>
    <t xml:space="preserve">肖雪霞</t>
  </si>
  <si>
    <t xml:space="preserve">3000002014222</t>
  </si>
  <si>
    <t xml:space="preserve">凤文波</t>
  </si>
  <si>
    <t xml:space="preserve">3000002013920</t>
  </si>
  <si>
    <t xml:space="preserve">赵丽娜</t>
  </si>
  <si>
    <t xml:space="preserve">3000002014017</t>
  </si>
  <si>
    <t xml:space="preserve">周世萍</t>
  </si>
  <si>
    <t xml:space="preserve">3000002014206</t>
  </si>
  <si>
    <t xml:space="preserve">汤欢</t>
  </si>
  <si>
    <t xml:space="preserve">3000002014224</t>
  </si>
  <si>
    <t xml:space="preserve">江雪莲</t>
  </si>
  <si>
    <t xml:space="preserve">3000002013904</t>
  </si>
  <si>
    <t xml:space="preserve">陈永才</t>
  </si>
  <si>
    <t xml:space="preserve">3000002014207</t>
  </si>
  <si>
    <t xml:space="preserve">陈燕</t>
  </si>
  <si>
    <t xml:space="preserve">3000002014015</t>
  </si>
  <si>
    <t xml:space="preserve">李肖美</t>
  </si>
  <si>
    <t xml:space="preserve">3000002013927</t>
  </si>
  <si>
    <t xml:space="preserve">唐月梅</t>
  </si>
  <si>
    <t xml:space="preserve">3000002014023</t>
  </si>
  <si>
    <t xml:space="preserve">殷瑛</t>
  </si>
  <si>
    <t xml:space="preserve">3000002014009</t>
  </si>
  <si>
    <t xml:space="preserve">龙坤</t>
  </si>
  <si>
    <t xml:space="preserve">3000002014124</t>
  </si>
  <si>
    <t xml:space="preserve">陆婷婷</t>
  </si>
  <si>
    <t xml:space="preserve">3000002014116</t>
  </si>
  <si>
    <t xml:space="preserve">顾堇</t>
  </si>
  <si>
    <t xml:space="preserve">3000002014202</t>
  </si>
  <si>
    <t xml:space="preserve">张誉丹</t>
  </si>
  <si>
    <t xml:space="preserve">3000002014214</t>
  </si>
  <si>
    <t xml:space="preserve">白雯鹭</t>
  </si>
  <si>
    <t xml:space="preserve">3000002014012</t>
  </si>
  <si>
    <t xml:space="preserve">刘璟潇</t>
  </si>
  <si>
    <t xml:space="preserve">3000002013906</t>
  </si>
  <si>
    <t xml:space="preserve">彭慧</t>
  </si>
  <si>
    <t xml:space="preserve">3000002014212</t>
  </si>
  <si>
    <t xml:space="preserve">何苗</t>
  </si>
  <si>
    <t xml:space="preserve">3000002014223</t>
  </si>
  <si>
    <t xml:space="preserve">杨武林</t>
  </si>
  <si>
    <t xml:space="preserve">中学体育</t>
  </si>
  <si>
    <t xml:space="preserve">PZHDQ035</t>
  </si>
  <si>
    <t xml:space="preserve">3000002013829</t>
  </si>
  <si>
    <t xml:space="preserve">3000002013707</t>
  </si>
  <si>
    <t xml:space="preserve">张瑞锋</t>
  </si>
  <si>
    <t xml:space="preserve">3000002013729</t>
  </si>
  <si>
    <t xml:space="preserve">李征龙</t>
  </si>
  <si>
    <t xml:space="preserve">3000002013727</t>
  </si>
  <si>
    <t xml:space="preserve">高峰</t>
  </si>
  <si>
    <t xml:space="preserve">pzhdq035</t>
  </si>
  <si>
    <t xml:space="preserve">3000002013805</t>
  </si>
  <si>
    <t xml:space="preserve">熊安萍</t>
  </si>
  <si>
    <t xml:space="preserve">3000002013706</t>
  </si>
  <si>
    <t xml:space="preserve">王争涛</t>
  </si>
  <si>
    <t xml:space="preserve">3000002013804</t>
  </si>
  <si>
    <t xml:space="preserve">王慧</t>
  </si>
  <si>
    <t xml:space="preserve">3000002013812</t>
  </si>
  <si>
    <t xml:space="preserve">张书院</t>
  </si>
  <si>
    <t xml:space="preserve">3000002013719</t>
  </si>
  <si>
    <t xml:space="preserve">陈玥汐</t>
  </si>
  <si>
    <t xml:space="preserve">3000002013815</t>
  </si>
  <si>
    <t xml:space="preserve">王瑞</t>
  </si>
  <si>
    <t xml:space="preserve">3000002013705</t>
  </si>
  <si>
    <t xml:space="preserve">龙敏</t>
  </si>
  <si>
    <t xml:space="preserve">3000002013808</t>
  </si>
  <si>
    <t xml:space="preserve">袁杰</t>
  </si>
  <si>
    <t xml:space="preserve">3000002013826</t>
  </si>
  <si>
    <t xml:space="preserve">田维军</t>
  </si>
  <si>
    <t xml:space="preserve">3000002013720</t>
  </si>
  <si>
    <t xml:space="preserve">王婕</t>
  </si>
  <si>
    <t xml:space="preserve">3000002013718</t>
  </si>
  <si>
    <t xml:space="preserve">陆永林</t>
  </si>
  <si>
    <t xml:space="preserve">3000002013806</t>
  </si>
  <si>
    <t xml:space="preserve">李然</t>
  </si>
  <si>
    <t xml:space="preserve">3000002013728</t>
  </si>
  <si>
    <t xml:space="preserve">卢军</t>
  </si>
  <si>
    <t xml:space="preserve">3000002013628</t>
  </si>
  <si>
    <t xml:space="preserve">张强</t>
  </si>
  <si>
    <t xml:space="preserve">3000002013724</t>
  </si>
  <si>
    <t xml:space="preserve">苏国发</t>
  </si>
  <si>
    <t xml:space="preserve">3000002013716</t>
  </si>
  <si>
    <t xml:space="preserve">何军</t>
  </si>
  <si>
    <t xml:space="preserve">3000002013810</t>
  </si>
  <si>
    <t xml:space="preserve">傅天津</t>
  </si>
  <si>
    <t xml:space="preserve">3000002013717</t>
  </si>
  <si>
    <t xml:space="preserve">史补撒</t>
  </si>
  <si>
    <t xml:space="preserve">3000002013802</t>
  </si>
  <si>
    <t xml:space="preserve">刘官秀</t>
  </si>
  <si>
    <t xml:space="preserve">3000002013818</t>
  </si>
  <si>
    <t xml:space="preserve">李良才</t>
  </si>
  <si>
    <t xml:space="preserve">3000002013627</t>
  </si>
  <si>
    <t xml:space="preserve">赵潮</t>
  </si>
  <si>
    <t xml:space="preserve">3000002013725</t>
  </si>
  <si>
    <t xml:space="preserve">何玉林</t>
  </si>
  <si>
    <t xml:space="preserve">3000002013809</t>
  </si>
  <si>
    <t xml:space="preserve">韦堂俊</t>
  </si>
  <si>
    <t xml:space="preserve">3000002013703</t>
  </si>
  <si>
    <t xml:space="preserve">黄长兵</t>
  </si>
  <si>
    <t xml:space="preserve">3000002013730</t>
  </si>
  <si>
    <t xml:space="preserve">文芹</t>
  </si>
  <si>
    <t xml:space="preserve">3000002013801</t>
  </si>
  <si>
    <t xml:space="preserve">3000002013830</t>
  </si>
  <si>
    <t xml:space="preserve">林生</t>
  </si>
  <si>
    <t xml:space="preserve">3000002013704</t>
  </si>
  <si>
    <t xml:space="preserve">李海阔</t>
  </si>
  <si>
    <t xml:space="preserve">3000002013722</t>
  </si>
  <si>
    <t xml:space="preserve">李林海</t>
  </si>
  <si>
    <t xml:space="preserve">3000002013814</t>
  </si>
  <si>
    <t xml:space="preserve">李前芳</t>
  </si>
  <si>
    <t xml:space="preserve">3000002013807</t>
  </si>
  <si>
    <t xml:space="preserve">吴国桦</t>
  </si>
  <si>
    <t xml:space="preserve">3000002013708</t>
  </si>
  <si>
    <t xml:space="preserve">付伟</t>
  </si>
  <si>
    <t xml:space="preserve">3000002013709</t>
  </si>
  <si>
    <t xml:space="preserve">3000002013823</t>
  </si>
  <si>
    <t xml:space="preserve">陈小华</t>
  </si>
  <si>
    <t xml:space="preserve">3000002013822</t>
  </si>
  <si>
    <t xml:space="preserve">孙章钧</t>
  </si>
  <si>
    <t xml:space="preserve">3000002013721</t>
  </si>
  <si>
    <t xml:space="preserve">茶乾丽</t>
  </si>
  <si>
    <t xml:space="preserve">3000002013821</t>
  </si>
  <si>
    <t xml:space="preserve">3000002013701</t>
  </si>
  <si>
    <t xml:space="preserve">钟辉</t>
  </si>
  <si>
    <t xml:space="preserve">3000002013726</t>
  </si>
  <si>
    <t xml:space="preserve">向阳</t>
  </si>
  <si>
    <t xml:space="preserve">3000002013711</t>
  </si>
  <si>
    <t xml:space="preserve">郑淞元</t>
  </si>
  <si>
    <t xml:space="preserve">3000002013702</t>
  </si>
  <si>
    <t xml:space="preserve">聂晓刚</t>
  </si>
  <si>
    <t xml:space="preserve">3000002013710</t>
  </si>
  <si>
    <t xml:space="preserve">陈科好</t>
  </si>
  <si>
    <t xml:space="preserve">3000002013811</t>
  </si>
  <si>
    <t xml:space="preserve">杨建多</t>
  </si>
  <si>
    <t xml:space="preserve">3000002013813</t>
  </si>
  <si>
    <t xml:space="preserve">赵子培</t>
  </si>
  <si>
    <t xml:space="preserve">3000002013714</t>
  </si>
  <si>
    <t xml:space="preserve">谢龙</t>
  </si>
  <si>
    <t xml:space="preserve">3000002013723</t>
  </si>
  <si>
    <t xml:space="preserve">罗俊</t>
  </si>
  <si>
    <t xml:space="preserve">3000002013803</t>
  </si>
  <si>
    <t xml:space="preserve">刘兴科</t>
  </si>
  <si>
    <t xml:space="preserve">3000002013629</t>
  </si>
  <si>
    <t xml:space="preserve">何万红</t>
  </si>
  <si>
    <t xml:space="preserve">3000002013715</t>
  </si>
  <si>
    <t xml:space="preserve">李杰</t>
  </si>
  <si>
    <t xml:space="preserve">3000002013712</t>
  </si>
  <si>
    <t xml:space="preserve">朱洋权</t>
  </si>
  <si>
    <t xml:space="preserve">3000002013820</t>
  </si>
  <si>
    <t xml:space="preserve">黄家伦</t>
  </si>
  <si>
    <t xml:space="preserve">3000002013630</t>
  </si>
  <si>
    <t xml:space="preserve">范吉</t>
  </si>
  <si>
    <t xml:space="preserve">3000002013827</t>
  </si>
  <si>
    <t xml:space="preserve">林浪</t>
  </si>
  <si>
    <t xml:space="preserve">3000002013816</t>
  </si>
  <si>
    <t xml:space="preserve">何友华</t>
  </si>
  <si>
    <t xml:space="preserve">3000002013713</t>
  </si>
  <si>
    <t xml:space="preserve">高永超</t>
  </si>
  <si>
    <t xml:space="preserve">3000002013828</t>
  </si>
  <si>
    <t xml:space="preserve">尤兴绚</t>
  </si>
  <si>
    <t xml:space="preserve">3000002013817</t>
  </si>
  <si>
    <t xml:space="preserve">田静</t>
  </si>
  <si>
    <t xml:space="preserve">3000002013819</t>
  </si>
  <si>
    <t xml:space="preserve">王强</t>
  </si>
  <si>
    <t xml:space="preserve">3000002013824</t>
  </si>
  <si>
    <t xml:space="preserve">赵丽薇</t>
  </si>
  <si>
    <t xml:space="preserve">3000002013825</t>
  </si>
  <si>
    <t xml:space="preserve">杨秀</t>
  </si>
  <si>
    <t xml:space="preserve">初中政治</t>
  </si>
  <si>
    <t xml:space="preserve">pzhdq036</t>
  </si>
  <si>
    <t xml:space="preserve">3000002013125</t>
  </si>
  <si>
    <t xml:space="preserve">杨成文</t>
  </si>
  <si>
    <t xml:space="preserve">3000002013122</t>
  </si>
  <si>
    <t xml:space="preserve">张雪莲</t>
  </si>
  <si>
    <t xml:space="preserve">PZHDQ036</t>
  </si>
  <si>
    <t xml:space="preserve">3000002013120</t>
  </si>
  <si>
    <t xml:space="preserve">吴兴刚</t>
  </si>
  <si>
    <t xml:space="preserve">3000002013121</t>
  </si>
  <si>
    <t xml:space="preserve">毛福莲</t>
  </si>
  <si>
    <t xml:space="preserve">3000002013119</t>
  </si>
  <si>
    <t xml:space="preserve">朱亚俐</t>
  </si>
  <si>
    <t xml:space="preserve">3000002013117</t>
  </si>
  <si>
    <t xml:space="preserve">蒋渠江</t>
  </si>
  <si>
    <t xml:space="preserve">3000002013127</t>
  </si>
  <si>
    <t xml:space="preserve">李建林</t>
  </si>
  <si>
    <t xml:space="preserve">3000002013123</t>
  </si>
  <si>
    <t xml:space="preserve">毛志</t>
  </si>
  <si>
    <t xml:space="preserve">3000002013115</t>
  </si>
  <si>
    <t xml:space="preserve">马朝飞</t>
  </si>
  <si>
    <t xml:space="preserve">3000002013114</t>
  </si>
  <si>
    <t xml:space="preserve">何金芹</t>
  </si>
  <si>
    <t xml:space="preserve">3000002013116</t>
  </si>
  <si>
    <t xml:space="preserve">周宗旭</t>
  </si>
  <si>
    <t xml:space="preserve">3000002013124</t>
  </si>
  <si>
    <t xml:space="preserve">李梦兰</t>
  </si>
  <si>
    <t xml:space="preserve">3000002013126</t>
  </si>
  <si>
    <t xml:space="preserve">马贞兰</t>
  </si>
  <si>
    <t xml:space="preserve">3000002013118</t>
  </si>
  <si>
    <t xml:space="preserve">李平</t>
  </si>
  <si>
    <t xml:space="preserve">初中信息</t>
  </si>
  <si>
    <t xml:space="preserve">pzhdq037</t>
  </si>
  <si>
    <t xml:space="preserve">3000002014229</t>
  </si>
  <si>
    <t xml:space="preserve">梁丽</t>
  </si>
  <si>
    <t xml:space="preserve">PZHDQ037</t>
  </si>
  <si>
    <t xml:space="preserve">3000002014225</t>
  </si>
  <si>
    <t xml:space="preserve">龚丽萍</t>
  </si>
  <si>
    <t xml:space="preserve">3000002014227</t>
  </si>
  <si>
    <t xml:space="preserve">吴茂娇</t>
  </si>
  <si>
    <t xml:space="preserve">3000002014226</t>
  </si>
  <si>
    <t xml:space="preserve">喻佳</t>
  </si>
  <si>
    <t xml:space="preserve">3000002014230</t>
  </si>
  <si>
    <t xml:space="preserve">杨啟梅</t>
  </si>
  <si>
    <t xml:space="preserve">3000002014228</t>
  </si>
  <si>
    <t xml:space="preserve">赵莉蓉</t>
  </si>
  <si>
    <t xml:space="preserve">初中地理</t>
  </si>
  <si>
    <t xml:space="preserve">pzhdq038</t>
  </si>
  <si>
    <t xml:space="preserve">3000002014527</t>
  </si>
  <si>
    <t xml:space="preserve">李亮</t>
  </si>
  <si>
    <t xml:space="preserve">PZHDQ038</t>
  </si>
  <si>
    <t xml:space="preserve">3000002014522</t>
  </si>
  <si>
    <t xml:space="preserve">王荣芳</t>
  </si>
  <si>
    <t xml:space="preserve">3000002014520</t>
  </si>
  <si>
    <t xml:space="preserve">张洪梅</t>
  </si>
  <si>
    <t xml:space="preserve">3000002014521</t>
  </si>
  <si>
    <t xml:space="preserve">谢传敏</t>
  </si>
  <si>
    <t xml:space="preserve">3000002014523</t>
  </si>
  <si>
    <t xml:space="preserve">陈维燕</t>
  </si>
  <si>
    <t xml:space="preserve">3000002014526</t>
  </si>
  <si>
    <t xml:space="preserve">魏诰良</t>
  </si>
  <si>
    <t xml:space="preserve">3000002014524</t>
  </si>
  <si>
    <t xml:space="preserve">张鑫涛</t>
  </si>
  <si>
    <t xml:space="preserve">3000002014525</t>
  </si>
  <si>
    <t xml:space="preserve">刘占伟</t>
  </si>
  <si>
    <t xml:space="preserve">初中物理</t>
  </si>
  <si>
    <t xml:space="preserve">pzhdq039</t>
  </si>
  <si>
    <t xml:space="preserve">3000002011828</t>
  </si>
  <si>
    <t xml:space="preserve">罗澈</t>
  </si>
  <si>
    <t xml:space="preserve">3000002011825</t>
  </si>
  <si>
    <t xml:space="preserve">文博</t>
  </si>
  <si>
    <t xml:space="preserve">3000002011826</t>
  </si>
  <si>
    <t xml:space="preserve">何寅</t>
  </si>
  <si>
    <t xml:space="preserve">PZHDQ039</t>
  </si>
  <si>
    <t xml:space="preserve">3000002011823</t>
  </si>
  <si>
    <t xml:space="preserve">王锐</t>
  </si>
  <si>
    <t xml:space="preserve">3000002011820</t>
  </si>
  <si>
    <t xml:space="preserve">崔晋伟</t>
  </si>
  <si>
    <t xml:space="preserve">3000002011822</t>
  </si>
  <si>
    <t xml:space="preserve">肖思委</t>
  </si>
  <si>
    <t xml:space="preserve">3000002011827</t>
  </si>
  <si>
    <t xml:space="preserve">马杰</t>
  </si>
  <si>
    <t xml:space="preserve">3000002011819</t>
  </si>
  <si>
    <t xml:space="preserve">安蓉</t>
  </si>
  <si>
    <t xml:space="preserve">3000002011821</t>
  </si>
  <si>
    <t xml:space="preserve">马石朋</t>
  </si>
  <si>
    <t xml:space="preserve">30000020118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39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P7" activeCellId="0" sqref="P7"/>
    </sheetView>
  </sheetViews>
  <sheetFormatPr defaultColWidth="9.3671875" defaultRowHeight="14.25" zeroHeight="false" outlineLevelRow="0" outlineLevelCol="0"/>
  <cols>
    <col collapsed="false" customWidth="true" hidden="true" outlineLevel="0" max="1" min="1" style="1" width="9.5"/>
    <col collapsed="false" customWidth="true" hidden="false" outlineLevel="0" max="2" min="2" style="1" width="11.62"/>
    <col collapsed="false" customWidth="true" hidden="false" outlineLevel="0" max="3" min="3" style="1" width="18.24"/>
    <col collapsed="false" customWidth="true" hidden="false" outlineLevel="0" max="4" min="4" style="1" width="11.87"/>
    <col collapsed="false" customWidth="true" hidden="false" outlineLevel="0" max="5" min="5" style="1" width="11.99"/>
    <col collapsed="false" customWidth="true" hidden="false" outlineLevel="0" max="6" min="6" style="2" width="14.99"/>
    <col collapsed="false" customWidth="true" hidden="false" outlineLevel="0" max="7" min="7" style="3" width="14.87"/>
    <col collapsed="false" customWidth="false" hidden="false" outlineLevel="0" max="9" min="8" style="1" width="9.36"/>
    <col collapsed="false" customWidth="true" hidden="false" outlineLevel="0" max="10" min="10" style="1" width="7.37"/>
    <col collapsed="false" customWidth="true" hidden="false" outlineLevel="0" max="11" min="11" style="3" width="5.5"/>
    <col collapsed="false" customWidth="true" hidden="false" outlineLevel="0" max="12" min="12" style="3" width="4.87"/>
    <col collapsed="false" customWidth="true" hidden="false" outlineLevel="0" max="13" min="13" style="1" width="8.87"/>
    <col collapsed="false" customWidth="true" hidden="false" outlineLevel="0" max="14" min="14" style="1" width="9.5"/>
    <col collapsed="false" customWidth="false" hidden="false" outlineLevel="0" max="257" min="15" style="1" width="9.36"/>
  </cols>
  <sheetData>
    <row r="1" customFormat="false" ht="4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7" customFormat="true" ht="28.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5" t="s">
        <v>8</v>
      </c>
      <c r="I2" s="5" t="s">
        <v>9</v>
      </c>
      <c r="J2" s="5" t="s">
        <v>10</v>
      </c>
      <c r="K2" s="6" t="s">
        <v>11</v>
      </c>
      <c r="L2" s="6" t="s">
        <v>12</v>
      </c>
      <c r="M2" s="5" t="s">
        <v>13</v>
      </c>
      <c r="N2" s="5" t="s">
        <v>14</v>
      </c>
    </row>
    <row r="3" customFormat="false" ht="14.25" hidden="false" customHeight="false" outlineLevel="0" collapsed="false">
      <c r="A3" s="8" t="n">
        <v>511</v>
      </c>
      <c r="B3" s="9" t="s">
        <v>15</v>
      </c>
      <c r="C3" s="9" t="s">
        <v>16</v>
      </c>
      <c r="D3" s="9" t="s">
        <v>17</v>
      </c>
      <c r="E3" s="10" t="s">
        <v>18</v>
      </c>
      <c r="F3" s="11" t="s">
        <v>19</v>
      </c>
      <c r="G3" s="9" t="s">
        <v>20</v>
      </c>
      <c r="H3" s="10" t="n">
        <v>64.5</v>
      </c>
      <c r="I3" s="8" t="n">
        <v>78.5</v>
      </c>
      <c r="J3" s="8" t="n">
        <f aca="false">H3+I3</f>
        <v>143</v>
      </c>
      <c r="K3" s="10"/>
      <c r="L3" s="10" t="n">
        <v>6</v>
      </c>
      <c r="M3" s="8" t="n">
        <f aca="false">(J3*0.5+K3)/2+L3</f>
        <v>41.75</v>
      </c>
      <c r="N3" s="8" t="n">
        <f aca="false">RANK(M3,M$3:M$530)</f>
        <v>1</v>
      </c>
    </row>
    <row r="4" customFormat="false" ht="14.25" hidden="false" customHeight="false" outlineLevel="0" collapsed="false">
      <c r="A4" s="8" t="n">
        <v>381</v>
      </c>
      <c r="B4" s="12" t="s">
        <v>21</v>
      </c>
      <c r="C4" s="12" t="s">
        <v>16</v>
      </c>
      <c r="D4" s="12" t="s">
        <v>17</v>
      </c>
      <c r="E4" s="8" t="s">
        <v>18</v>
      </c>
      <c r="F4" s="11" t="s">
        <v>22</v>
      </c>
      <c r="G4" s="13" t="s">
        <v>23</v>
      </c>
      <c r="H4" s="8" t="n">
        <v>57.5</v>
      </c>
      <c r="I4" s="8" t="n">
        <v>83.5</v>
      </c>
      <c r="J4" s="8" t="n">
        <f aca="false">H4+I4</f>
        <v>141</v>
      </c>
      <c r="K4" s="13"/>
      <c r="L4" s="13" t="n">
        <v>6</v>
      </c>
      <c r="M4" s="8" t="n">
        <f aca="false">(J4*0.5+K4)/2+L4</f>
        <v>41.25</v>
      </c>
      <c r="N4" s="8" t="n">
        <f aca="false">RANK(M4,M$3:M$530)</f>
        <v>2</v>
      </c>
    </row>
    <row r="5" customFormat="false" ht="14.25" hidden="false" customHeight="false" outlineLevel="0" collapsed="false">
      <c r="A5" s="8" t="n">
        <v>396</v>
      </c>
      <c r="B5" s="12" t="s">
        <v>24</v>
      </c>
      <c r="C5" s="12" t="s">
        <v>16</v>
      </c>
      <c r="D5" s="12" t="s">
        <v>17</v>
      </c>
      <c r="E5" s="8" t="s">
        <v>18</v>
      </c>
      <c r="F5" s="11" t="s">
        <v>25</v>
      </c>
      <c r="G5" s="13" t="s">
        <v>23</v>
      </c>
      <c r="H5" s="8" t="n">
        <v>66.5</v>
      </c>
      <c r="I5" s="8" t="n">
        <v>74.5</v>
      </c>
      <c r="J5" s="8" t="n">
        <f aca="false">H5+I5</f>
        <v>141</v>
      </c>
      <c r="K5" s="13"/>
      <c r="L5" s="13" t="n">
        <v>6</v>
      </c>
      <c r="M5" s="8" t="n">
        <f aca="false">(J5*0.5+K5)/2+L5</f>
        <v>41.25</v>
      </c>
      <c r="N5" s="8" t="n">
        <f aca="false">RANK(M5,M$3:M$530)</f>
        <v>2</v>
      </c>
    </row>
    <row r="6" customFormat="false" ht="14.25" hidden="false" customHeight="false" outlineLevel="0" collapsed="false">
      <c r="A6" s="8" t="n">
        <v>246</v>
      </c>
      <c r="B6" s="12" t="s">
        <v>26</v>
      </c>
      <c r="C6" s="12" t="s">
        <v>16</v>
      </c>
      <c r="D6" s="12" t="s">
        <v>17</v>
      </c>
      <c r="E6" s="8" t="s">
        <v>27</v>
      </c>
      <c r="F6" s="11" t="s">
        <v>28</v>
      </c>
      <c r="G6" s="13" t="s">
        <v>29</v>
      </c>
      <c r="H6" s="8" t="n">
        <v>68.5</v>
      </c>
      <c r="I6" s="8" t="n">
        <v>85.5</v>
      </c>
      <c r="J6" s="8" t="n">
        <f aca="false">H6+I6</f>
        <v>154</v>
      </c>
      <c r="K6" s="13" t="n">
        <v>3</v>
      </c>
      <c r="L6" s="13"/>
      <c r="M6" s="8" t="n">
        <f aca="false">(J6*0.5+K6)/2+L6</f>
        <v>40</v>
      </c>
      <c r="N6" s="8" t="n">
        <f aca="false">RANK(M6,M$3:M$530)</f>
        <v>4</v>
      </c>
    </row>
    <row r="7" customFormat="false" ht="14.25" hidden="false" customHeight="false" outlineLevel="0" collapsed="false">
      <c r="A7" s="8" t="n">
        <v>269</v>
      </c>
      <c r="B7" s="12" t="s">
        <v>30</v>
      </c>
      <c r="C7" s="12" t="s">
        <v>16</v>
      </c>
      <c r="D7" s="12" t="s">
        <v>17</v>
      </c>
      <c r="E7" s="8" t="s">
        <v>27</v>
      </c>
      <c r="F7" s="11" t="s">
        <v>31</v>
      </c>
      <c r="G7" s="13"/>
      <c r="H7" s="8" t="n">
        <v>77.5</v>
      </c>
      <c r="I7" s="8" t="n">
        <v>79</v>
      </c>
      <c r="J7" s="8" t="n">
        <f aca="false">H7+I7</f>
        <v>156.5</v>
      </c>
      <c r="K7" s="13"/>
      <c r="L7" s="13"/>
      <c r="M7" s="8" t="n">
        <f aca="false">(J7*0.5+K7)/2+L7</f>
        <v>39.125</v>
      </c>
      <c r="N7" s="8" t="n">
        <f aca="false">RANK(M7,M$3:M$530)</f>
        <v>5</v>
      </c>
    </row>
    <row r="8" customFormat="false" ht="14.25" hidden="false" customHeight="false" outlineLevel="0" collapsed="false">
      <c r="A8" s="8" t="n">
        <v>317</v>
      </c>
      <c r="B8" s="12" t="s">
        <v>32</v>
      </c>
      <c r="C8" s="12" t="s">
        <v>16</v>
      </c>
      <c r="D8" s="12" t="s">
        <v>17</v>
      </c>
      <c r="E8" s="8" t="s">
        <v>18</v>
      </c>
      <c r="F8" s="11" t="s">
        <v>33</v>
      </c>
      <c r="G8" s="13"/>
      <c r="H8" s="8" t="n">
        <v>75</v>
      </c>
      <c r="I8" s="8" t="n">
        <v>80.5</v>
      </c>
      <c r="J8" s="8" t="n">
        <f aca="false">H8+I8</f>
        <v>155.5</v>
      </c>
      <c r="K8" s="13"/>
      <c r="L8" s="13"/>
      <c r="M8" s="8" t="n">
        <f aca="false">(J8*0.5+K8)/2+L8</f>
        <v>38.875</v>
      </c>
      <c r="N8" s="8" t="n">
        <f aca="false">RANK(M8,M$3:M$530)</f>
        <v>6</v>
      </c>
    </row>
    <row r="9" customFormat="false" ht="14.25" hidden="false" customHeight="false" outlineLevel="0" collapsed="false">
      <c r="A9" s="8" t="n">
        <v>110</v>
      </c>
      <c r="B9" s="12" t="s">
        <v>34</v>
      </c>
      <c r="C9" s="12" t="s">
        <v>16</v>
      </c>
      <c r="D9" s="12" t="s">
        <v>17</v>
      </c>
      <c r="E9" s="8" t="s">
        <v>27</v>
      </c>
      <c r="F9" s="11" t="s">
        <v>35</v>
      </c>
      <c r="G9" s="13"/>
      <c r="H9" s="8" t="n">
        <v>71</v>
      </c>
      <c r="I9" s="8" t="n">
        <v>83.5</v>
      </c>
      <c r="J9" s="8" t="n">
        <f aca="false">H9+I9</f>
        <v>154.5</v>
      </c>
      <c r="K9" s="13"/>
      <c r="L9" s="13"/>
      <c r="M9" s="8" t="n">
        <f aca="false">(J9*0.5+K9)/2+L9</f>
        <v>38.625</v>
      </c>
      <c r="N9" s="8" t="n">
        <f aca="false">RANK(M9,M$3:M$530)</f>
        <v>7</v>
      </c>
    </row>
    <row r="10" customFormat="false" ht="14.25" hidden="false" customHeight="false" outlineLevel="0" collapsed="false">
      <c r="A10" s="8" t="n">
        <v>310</v>
      </c>
      <c r="B10" s="12" t="s">
        <v>36</v>
      </c>
      <c r="C10" s="12" t="s">
        <v>16</v>
      </c>
      <c r="D10" s="12" t="s">
        <v>17</v>
      </c>
      <c r="E10" s="8" t="s">
        <v>18</v>
      </c>
      <c r="F10" s="11" t="s">
        <v>37</v>
      </c>
      <c r="G10" s="13"/>
      <c r="H10" s="8" t="n">
        <v>69.5</v>
      </c>
      <c r="I10" s="8" t="n">
        <v>84.5</v>
      </c>
      <c r="J10" s="8" t="n">
        <f aca="false">H10+I10</f>
        <v>154</v>
      </c>
      <c r="K10" s="13"/>
      <c r="L10" s="13"/>
      <c r="M10" s="8" t="n">
        <f aca="false">(J10*0.5+K10)/2+L10</f>
        <v>38.5</v>
      </c>
      <c r="N10" s="8" t="n">
        <f aca="false">RANK(M10,M$3:M$530)</f>
        <v>8</v>
      </c>
    </row>
    <row r="11" customFormat="false" ht="14.25" hidden="false" customHeight="false" outlineLevel="0" collapsed="false">
      <c r="A11" s="8" t="n">
        <v>4</v>
      </c>
      <c r="B11" s="12" t="s">
        <v>38</v>
      </c>
      <c r="C11" s="12" t="s">
        <v>16</v>
      </c>
      <c r="D11" s="12" t="s">
        <v>17</v>
      </c>
      <c r="E11" s="8" t="s">
        <v>27</v>
      </c>
      <c r="F11" s="11" t="s">
        <v>39</v>
      </c>
      <c r="G11" s="13"/>
      <c r="H11" s="8" t="n">
        <v>76.5</v>
      </c>
      <c r="I11" s="8" t="n">
        <v>76</v>
      </c>
      <c r="J11" s="8" t="n">
        <f aca="false">H11+I11</f>
        <v>152.5</v>
      </c>
      <c r="K11" s="13"/>
      <c r="L11" s="13"/>
      <c r="M11" s="8" t="n">
        <f aca="false">(J11*0.5+K11)/2+L11</f>
        <v>38.125</v>
      </c>
      <c r="N11" s="8" t="n">
        <f aca="false">RANK(M11,M$3:M$530)</f>
        <v>9</v>
      </c>
    </row>
    <row r="12" customFormat="false" ht="14.25" hidden="false" customHeight="false" outlineLevel="0" collapsed="false">
      <c r="A12" s="8" t="n">
        <v>66</v>
      </c>
      <c r="B12" s="12" t="s">
        <v>40</v>
      </c>
      <c r="C12" s="12" t="s">
        <v>16</v>
      </c>
      <c r="D12" s="12" t="s">
        <v>17</v>
      </c>
      <c r="E12" s="8" t="s">
        <v>27</v>
      </c>
      <c r="F12" s="11" t="s">
        <v>41</v>
      </c>
      <c r="G12" s="13"/>
      <c r="H12" s="8" t="n">
        <v>65</v>
      </c>
      <c r="I12" s="8" t="n">
        <v>87.5</v>
      </c>
      <c r="J12" s="8" t="n">
        <f aca="false">H12+I12</f>
        <v>152.5</v>
      </c>
      <c r="K12" s="13"/>
      <c r="L12" s="13"/>
      <c r="M12" s="8" t="n">
        <f aca="false">(J12*0.5+K12)/2+L12</f>
        <v>38.125</v>
      </c>
      <c r="N12" s="8" t="n">
        <f aca="false">RANK(M12,M$3:M$530)</f>
        <v>9</v>
      </c>
    </row>
    <row r="13" customFormat="false" ht="14.25" hidden="false" customHeight="false" outlineLevel="0" collapsed="false">
      <c r="A13" s="8" t="n">
        <v>189</v>
      </c>
      <c r="B13" s="12" t="s">
        <v>42</v>
      </c>
      <c r="C13" s="12" t="s">
        <v>16</v>
      </c>
      <c r="D13" s="12" t="s">
        <v>17</v>
      </c>
      <c r="E13" s="8" t="s">
        <v>27</v>
      </c>
      <c r="F13" s="11" t="s">
        <v>43</v>
      </c>
      <c r="G13" s="13"/>
      <c r="H13" s="8" t="n">
        <v>64</v>
      </c>
      <c r="I13" s="8" t="n">
        <v>88</v>
      </c>
      <c r="J13" s="8" t="n">
        <f aca="false">H13+I13</f>
        <v>152</v>
      </c>
      <c r="K13" s="13"/>
      <c r="L13" s="13"/>
      <c r="M13" s="8" t="n">
        <f aca="false">(J13*0.5+K13)/2+L13</f>
        <v>38</v>
      </c>
      <c r="N13" s="8" t="n">
        <f aca="false">RANK(M13,M$3:M$530)</f>
        <v>11</v>
      </c>
    </row>
    <row r="14" customFormat="false" ht="14.25" hidden="false" customHeight="false" outlineLevel="0" collapsed="false">
      <c r="A14" s="8" t="n">
        <v>46</v>
      </c>
      <c r="B14" s="12" t="s">
        <v>44</v>
      </c>
      <c r="C14" s="12" t="s">
        <v>16</v>
      </c>
      <c r="D14" s="12" t="s">
        <v>17</v>
      </c>
      <c r="E14" s="8" t="s">
        <v>27</v>
      </c>
      <c r="F14" s="11" t="s">
        <v>45</v>
      </c>
      <c r="G14" s="13"/>
      <c r="H14" s="8" t="n">
        <v>61.5</v>
      </c>
      <c r="I14" s="8" t="n">
        <v>87.5</v>
      </c>
      <c r="J14" s="8" t="n">
        <f aca="false">H14+I14</f>
        <v>149</v>
      </c>
      <c r="K14" s="13"/>
      <c r="L14" s="13"/>
      <c r="M14" s="8" t="n">
        <f aca="false">(J14*0.5+K14)/2+L14</f>
        <v>37.25</v>
      </c>
      <c r="N14" s="8" t="n">
        <f aca="false">RANK(M14,M$3:M$530)</f>
        <v>12</v>
      </c>
    </row>
    <row r="15" customFormat="false" ht="14.25" hidden="false" customHeight="false" outlineLevel="0" collapsed="false">
      <c r="A15" s="8" t="n">
        <v>304</v>
      </c>
      <c r="B15" s="12" t="s">
        <v>46</v>
      </c>
      <c r="C15" s="12" t="s">
        <v>16</v>
      </c>
      <c r="D15" s="12" t="s">
        <v>17</v>
      </c>
      <c r="E15" s="8" t="s">
        <v>18</v>
      </c>
      <c r="F15" s="11" t="s">
        <v>47</v>
      </c>
      <c r="G15" s="13"/>
      <c r="H15" s="8" t="n">
        <v>65.5</v>
      </c>
      <c r="I15" s="8" t="n">
        <v>82.5</v>
      </c>
      <c r="J15" s="8" t="n">
        <f aca="false">H15+I15</f>
        <v>148</v>
      </c>
      <c r="K15" s="13"/>
      <c r="L15" s="13"/>
      <c r="M15" s="8" t="n">
        <f aca="false">(J15*0.5+K15)/2+L15</f>
        <v>37</v>
      </c>
      <c r="N15" s="8" t="n">
        <f aca="false">RANK(M15,M$3:M$530)</f>
        <v>13</v>
      </c>
    </row>
    <row r="16" customFormat="false" ht="14.25" hidden="false" customHeight="false" outlineLevel="0" collapsed="false">
      <c r="A16" s="8" t="n">
        <v>488</v>
      </c>
      <c r="B16" s="14" t="s">
        <v>48</v>
      </c>
      <c r="C16" s="12" t="s">
        <v>16</v>
      </c>
      <c r="D16" s="14" t="s">
        <v>17</v>
      </c>
      <c r="E16" s="15" t="s">
        <v>27</v>
      </c>
      <c r="F16" s="11" t="s">
        <v>49</v>
      </c>
      <c r="G16" s="14" t="s">
        <v>20</v>
      </c>
      <c r="H16" s="15" t="n">
        <v>58.5</v>
      </c>
      <c r="I16" s="8" t="n">
        <v>72.5</v>
      </c>
      <c r="J16" s="8" t="n">
        <f aca="false">H16+I16</f>
        <v>131</v>
      </c>
      <c r="K16" s="15"/>
      <c r="L16" s="15" t="n">
        <v>4</v>
      </c>
      <c r="M16" s="8" t="n">
        <f aca="false">(J16*0.5+K16)/2+L16</f>
        <v>36.75</v>
      </c>
      <c r="N16" s="8" t="n">
        <f aca="false">RANK(M16,M$3:M$530)</f>
        <v>14</v>
      </c>
    </row>
    <row r="17" customFormat="false" ht="14.25" hidden="false" customHeight="false" outlineLevel="0" collapsed="false">
      <c r="A17" s="8" t="n">
        <v>5</v>
      </c>
      <c r="B17" s="12" t="s">
        <v>50</v>
      </c>
      <c r="C17" s="12" t="s">
        <v>16</v>
      </c>
      <c r="D17" s="12" t="s">
        <v>17</v>
      </c>
      <c r="E17" s="8" t="s">
        <v>27</v>
      </c>
      <c r="F17" s="11" t="s">
        <v>51</v>
      </c>
      <c r="G17" s="13"/>
      <c r="H17" s="8" t="n">
        <v>68</v>
      </c>
      <c r="I17" s="8" t="n">
        <v>78.5</v>
      </c>
      <c r="J17" s="8" t="n">
        <f aca="false">H17+I17</f>
        <v>146.5</v>
      </c>
      <c r="K17" s="13"/>
      <c r="L17" s="13"/>
      <c r="M17" s="8" t="n">
        <f aca="false">(J17*0.5+K17)/2+L17</f>
        <v>36.625</v>
      </c>
      <c r="N17" s="8" t="n">
        <f aca="false">RANK(M17,M$3:M$530)</f>
        <v>15</v>
      </c>
    </row>
    <row r="18" customFormat="false" ht="14.25" hidden="false" customHeight="false" outlineLevel="0" collapsed="false">
      <c r="A18" s="8" t="n">
        <v>367</v>
      </c>
      <c r="B18" s="12" t="s">
        <v>52</v>
      </c>
      <c r="C18" s="12" t="s">
        <v>16</v>
      </c>
      <c r="D18" s="12" t="s">
        <v>17</v>
      </c>
      <c r="E18" s="8" t="s">
        <v>18</v>
      </c>
      <c r="F18" s="11" t="s">
        <v>53</v>
      </c>
      <c r="G18" s="13"/>
      <c r="H18" s="8" t="n">
        <v>74</v>
      </c>
      <c r="I18" s="8" t="n">
        <v>72.5</v>
      </c>
      <c r="J18" s="8" t="n">
        <f aca="false">H18+I18</f>
        <v>146.5</v>
      </c>
      <c r="K18" s="13"/>
      <c r="L18" s="13"/>
      <c r="M18" s="8" t="n">
        <f aca="false">(J18*0.5+K18)/2+L18</f>
        <v>36.625</v>
      </c>
      <c r="N18" s="8" t="n">
        <f aca="false">RANK(M18,M$3:M$530)</f>
        <v>15</v>
      </c>
    </row>
    <row r="19" customFormat="false" ht="14.25" hidden="false" customHeight="false" outlineLevel="0" collapsed="false">
      <c r="A19" s="8" t="n">
        <v>328</v>
      </c>
      <c r="B19" s="12" t="s">
        <v>54</v>
      </c>
      <c r="C19" s="12" t="s">
        <v>16</v>
      </c>
      <c r="D19" s="12" t="s">
        <v>17</v>
      </c>
      <c r="E19" s="8" t="s">
        <v>18</v>
      </c>
      <c r="F19" s="11" t="s">
        <v>55</v>
      </c>
      <c r="G19" s="13"/>
      <c r="H19" s="8" t="n">
        <v>67.5</v>
      </c>
      <c r="I19" s="8" t="n">
        <v>78.5</v>
      </c>
      <c r="J19" s="8" t="n">
        <f aca="false">H19+I19</f>
        <v>146</v>
      </c>
      <c r="K19" s="13"/>
      <c r="L19" s="13"/>
      <c r="M19" s="8" t="n">
        <f aca="false">(J19*0.5+K19)/2+L19</f>
        <v>36.5</v>
      </c>
      <c r="N19" s="8" t="n">
        <f aca="false">RANK(M19,M$3:M$530)</f>
        <v>17</v>
      </c>
    </row>
    <row r="20" customFormat="false" ht="14.25" hidden="false" customHeight="false" outlineLevel="0" collapsed="false">
      <c r="A20" s="8" t="n">
        <v>478</v>
      </c>
      <c r="B20" s="12" t="s">
        <v>56</v>
      </c>
      <c r="C20" s="12" t="s">
        <v>16</v>
      </c>
      <c r="D20" s="12" t="s">
        <v>17</v>
      </c>
      <c r="E20" s="8" t="s">
        <v>18</v>
      </c>
      <c r="F20" s="11" t="s">
        <v>57</v>
      </c>
      <c r="G20" s="13"/>
      <c r="H20" s="8" t="n">
        <v>67.5</v>
      </c>
      <c r="I20" s="8" t="n">
        <v>78.5</v>
      </c>
      <c r="J20" s="8" t="n">
        <f aca="false">H20+I20</f>
        <v>146</v>
      </c>
      <c r="K20" s="13"/>
      <c r="L20" s="13"/>
      <c r="M20" s="8" t="n">
        <f aca="false">(J20*0.5+K20)/2+L20</f>
        <v>36.5</v>
      </c>
      <c r="N20" s="8" t="n">
        <f aca="false">RANK(M20,M$3:M$530)</f>
        <v>17</v>
      </c>
    </row>
    <row r="21" customFormat="false" ht="14.25" hidden="false" customHeight="false" outlineLevel="0" collapsed="false">
      <c r="A21" s="8" t="n">
        <v>490</v>
      </c>
      <c r="B21" s="14" t="s">
        <v>58</v>
      </c>
      <c r="C21" s="12" t="s">
        <v>16</v>
      </c>
      <c r="D21" s="14" t="s">
        <v>17</v>
      </c>
      <c r="E21" s="15" t="s">
        <v>27</v>
      </c>
      <c r="F21" s="11" t="s">
        <v>59</v>
      </c>
      <c r="G21" s="15"/>
      <c r="H21" s="15" t="n">
        <v>67</v>
      </c>
      <c r="I21" s="8" t="n">
        <v>79</v>
      </c>
      <c r="J21" s="8" t="n">
        <f aca="false">H21+I21</f>
        <v>146</v>
      </c>
      <c r="K21" s="15"/>
      <c r="L21" s="15"/>
      <c r="M21" s="8" t="n">
        <f aca="false">(J21*0.5+K21)/2+L21</f>
        <v>36.5</v>
      </c>
      <c r="N21" s="8" t="n">
        <f aca="false">RANK(M21,M$3:M$530)</f>
        <v>17</v>
      </c>
    </row>
    <row r="22" customFormat="false" ht="14.25" hidden="false" customHeight="false" outlineLevel="0" collapsed="false">
      <c r="A22" s="8" t="n">
        <v>37</v>
      </c>
      <c r="B22" s="12" t="s">
        <v>60</v>
      </c>
      <c r="C22" s="12" t="s">
        <v>16</v>
      </c>
      <c r="D22" s="12" t="s">
        <v>17</v>
      </c>
      <c r="E22" s="8" t="s">
        <v>27</v>
      </c>
      <c r="F22" s="11" t="s">
        <v>61</v>
      </c>
      <c r="G22" s="13"/>
      <c r="H22" s="8" t="n">
        <v>65.5</v>
      </c>
      <c r="I22" s="8" t="n">
        <v>80</v>
      </c>
      <c r="J22" s="8" t="n">
        <f aca="false">H22+I22</f>
        <v>145.5</v>
      </c>
      <c r="K22" s="13"/>
      <c r="L22" s="13"/>
      <c r="M22" s="8" t="n">
        <f aca="false">(J22*0.5+K22)/2+L22</f>
        <v>36.375</v>
      </c>
      <c r="N22" s="8" t="n">
        <f aca="false">RANK(M22,M$3:M$530)</f>
        <v>20</v>
      </c>
    </row>
    <row r="23" customFormat="false" ht="14.25" hidden="false" customHeight="false" outlineLevel="0" collapsed="false">
      <c r="A23" s="8" t="n">
        <v>453</v>
      </c>
      <c r="B23" s="12" t="s">
        <v>62</v>
      </c>
      <c r="C23" s="12" t="s">
        <v>16</v>
      </c>
      <c r="D23" s="12" t="s">
        <v>17</v>
      </c>
      <c r="E23" s="8" t="s">
        <v>18</v>
      </c>
      <c r="F23" s="11" t="s">
        <v>63</v>
      </c>
      <c r="G23" s="13" t="s">
        <v>20</v>
      </c>
      <c r="H23" s="8" t="n">
        <v>54</v>
      </c>
      <c r="I23" s="8" t="n">
        <v>83.5</v>
      </c>
      <c r="J23" s="8" t="n">
        <f aca="false">H23+I23</f>
        <v>137.5</v>
      </c>
      <c r="K23" s="13"/>
      <c r="L23" s="13" t="n">
        <v>2</v>
      </c>
      <c r="M23" s="8" t="n">
        <f aca="false">(J23*0.5+K23)/2+L23</f>
        <v>36.375</v>
      </c>
      <c r="N23" s="8" t="n">
        <f aca="false">RANK(M23,M$3:M$530)</f>
        <v>20</v>
      </c>
    </row>
    <row r="24" customFormat="false" ht="14.25" hidden="false" customHeight="false" outlineLevel="0" collapsed="false">
      <c r="A24" s="8" t="n">
        <v>370</v>
      </c>
      <c r="B24" s="12" t="s">
        <v>64</v>
      </c>
      <c r="C24" s="12" t="s">
        <v>16</v>
      </c>
      <c r="D24" s="12" t="s">
        <v>17</v>
      </c>
      <c r="E24" s="8" t="s">
        <v>18</v>
      </c>
      <c r="F24" s="11" t="s">
        <v>65</v>
      </c>
      <c r="G24" s="13" t="s">
        <v>23</v>
      </c>
      <c r="H24" s="8" t="n">
        <v>44</v>
      </c>
      <c r="I24" s="8" t="n">
        <v>77.5</v>
      </c>
      <c r="J24" s="8" t="n">
        <f aca="false">H24+I24</f>
        <v>121.5</v>
      </c>
      <c r="K24" s="13"/>
      <c r="L24" s="13" t="n">
        <v>6</v>
      </c>
      <c r="M24" s="8" t="n">
        <f aca="false">(J24*0.5+K24)/2+L24</f>
        <v>36.375</v>
      </c>
      <c r="N24" s="8" t="n">
        <f aca="false">RANK(M24,M$3:M$530)</f>
        <v>20</v>
      </c>
    </row>
    <row r="25" customFormat="false" ht="14.25" hidden="false" customHeight="false" outlineLevel="0" collapsed="false">
      <c r="A25" s="8" t="n">
        <v>87</v>
      </c>
      <c r="B25" s="12" t="s">
        <v>66</v>
      </c>
      <c r="C25" s="12" t="s">
        <v>16</v>
      </c>
      <c r="D25" s="12" t="s">
        <v>17</v>
      </c>
      <c r="E25" s="8" t="s">
        <v>27</v>
      </c>
      <c r="F25" s="11" t="s">
        <v>67</v>
      </c>
      <c r="G25" s="13"/>
      <c r="H25" s="8" t="n">
        <v>67</v>
      </c>
      <c r="I25" s="8" t="n">
        <v>78</v>
      </c>
      <c r="J25" s="8" t="n">
        <f aca="false">H25+I25</f>
        <v>145</v>
      </c>
      <c r="K25" s="13"/>
      <c r="L25" s="13"/>
      <c r="M25" s="8" t="n">
        <f aca="false">(J25*0.5+K25)/2+L25</f>
        <v>36.25</v>
      </c>
      <c r="N25" s="8" t="n">
        <f aca="false">RANK(M25,M$3:M$530)</f>
        <v>23</v>
      </c>
    </row>
    <row r="26" customFormat="false" ht="14.25" hidden="false" customHeight="false" outlineLevel="0" collapsed="false">
      <c r="A26" s="8" t="n">
        <v>363</v>
      </c>
      <c r="B26" s="12" t="s">
        <v>68</v>
      </c>
      <c r="C26" s="12" t="s">
        <v>16</v>
      </c>
      <c r="D26" s="12" t="s">
        <v>17</v>
      </c>
      <c r="E26" s="8" t="s">
        <v>18</v>
      </c>
      <c r="F26" s="11" t="s">
        <v>69</v>
      </c>
      <c r="G26" s="13"/>
      <c r="H26" s="8" t="n">
        <v>67</v>
      </c>
      <c r="I26" s="8" t="n">
        <v>78</v>
      </c>
      <c r="J26" s="8" t="n">
        <f aca="false">H26+I26</f>
        <v>145</v>
      </c>
      <c r="K26" s="13"/>
      <c r="L26" s="13"/>
      <c r="M26" s="8" t="n">
        <f aca="false">(J26*0.5+K26)/2+L26</f>
        <v>36.25</v>
      </c>
      <c r="N26" s="8" t="n">
        <f aca="false">RANK(M26,M$3:M$530)</f>
        <v>23</v>
      </c>
    </row>
    <row r="27" customFormat="false" ht="14.25" hidden="false" customHeight="false" outlineLevel="0" collapsed="false">
      <c r="A27" s="8" t="n">
        <v>515</v>
      </c>
      <c r="B27" s="9" t="s">
        <v>70</v>
      </c>
      <c r="C27" s="9" t="s">
        <v>16</v>
      </c>
      <c r="D27" s="9" t="s">
        <v>17</v>
      </c>
      <c r="E27" s="10" t="s">
        <v>18</v>
      </c>
      <c r="F27" s="11" t="s">
        <v>71</v>
      </c>
      <c r="G27" s="10"/>
      <c r="H27" s="10" t="n">
        <v>69</v>
      </c>
      <c r="I27" s="8" t="n">
        <v>76</v>
      </c>
      <c r="J27" s="8" t="n">
        <f aca="false">H27+I27</f>
        <v>145</v>
      </c>
      <c r="K27" s="10"/>
      <c r="L27" s="10"/>
      <c r="M27" s="8" t="n">
        <f aca="false">(J27*0.5+K27)/2+L27</f>
        <v>36.25</v>
      </c>
      <c r="N27" s="8" t="n">
        <f aca="false">RANK(M27,M$3:M$530)</f>
        <v>23</v>
      </c>
    </row>
    <row r="28" customFormat="false" ht="14.25" hidden="false" customHeight="false" outlineLevel="0" collapsed="false">
      <c r="A28" s="8" t="n">
        <v>17</v>
      </c>
      <c r="B28" s="12" t="s">
        <v>72</v>
      </c>
      <c r="C28" s="12" t="s">
        <v>16</v>
      </c>
      <c r="D28" s="12" t="s">
        <v>17</v>
      </c>
      <c r="E28" s="8" t="s">
        <v>27</v>
      </c>
      <c r="F28" s="11" t="s">
        <v>73</v>
      </c>
      <c r="G28" s="13" t="s">
        <v>29</v>
      </c>
      <c r="H28" s="8" t="n">
        <v>64</v>
      </c>
      <c r="I28" s="8" t="n">
        <v>77</v>
      </c>
      <c r="J28" s="8" t="n">
        <f aca="false">H28+I28</f>
        <v>141</v>
      </c>
      <c r="K28" s="13" t="n">
        <v>2</v>
      </c>
      <c r="L28" s="13"/>
      <c r="M28" s="8" t="n">
        <f aca="false">(J28*0.5+K28)/2+L28</f>
        <v>36.25</v>
      </c>
      <c r="N28" s="8" t="n">
        <f aca="false">RANK(M28,M$3:M$530)</f>
        <v>23</v>
      </c>
    </row>
    <row r="29" customFormat="false" ht="14.25" hidden="false" customHeight="false" outlineLevel="0" collapsed="false">
      <c r="A29" s="8" t="n">
        <v>352</v>
      </c>
      <c r="B29" s="12" t="s">
        <v>74</v>
      </c>
      <c r="C29" s="12" t="s">
        <v>16</v>
      </c>
      <c r="D29" s="12" t="s">
        <v>17</v>
      </c>
      <c r="E29" s="8" t="s">
        <v>18</v>
      </c>
      <c r="F29" s="11" t="s">
        <v>75</v>
      </c>
      <c r="G29" s="13" t="s">
        <v>20</v>
      </c>
      <c r="H29" s="8" t="n">
        <v>63.5</v>
      </c>
      <c r="I29" s="8" t="n">
        <v>57.5</v>
      </c>
      <c r="J29" s="8" t="n">
        <f aca="false">H29+I29</f>
        <v>121</v>
      </c>
      <c r="K29" s="13"/>
      <c r="L29" s="13" t="n">
        <v>6</v>
      </c>
      <c r="M29" s="8" t="n">
        <f aca="false">(J29*0.5+K29)/2+L29</f>
        <v>36.25</v>
      </c>
      <c r="N29" s="8" t="n">
        <f aca="false">RANK(M29,M$3:M$530)</f>
        <v>23</v>
      </c>
    </row>
    <row r="30" customFormat="false" ht="14.25" hidden="false" customHeight="false" outlineLevel="0" collapsed="false">
      <c r="A30" s="8" t="n">
        <v>65</v>
      </c>
      <c r="B30" s="12" t="s">
        <v>76</v>
      </c>
      <c r="C30" s="12" t="s">
        <v>16</v>
      </c>
      <c r="D30" s="12" t="s">
        <v>17</v>
      </c>
      <c r="E30" s="8" t="s">
        <v>27</v>
      </c>
      <c r="F30" s="11" t="s">
        <v>77</v>
      </c>
      <c r="G30" s="13"/>
      <c r="H30" s="8" t="n">
        <v>59.5</v>
      </c>
      <c r="I30" s="8" t="n">
        <v>85</v>
      </c>
      <c r="J30" s="8" t="n">
        <f aca="false">H30+I30</f>
        <v>144.5</v>
      </c>
      <c r="K30" s="13"/>
      <c r="L30" s="13"/>
      <c r="M30" s="8" t="n">
        <f aca="false">(J30*0.5+K30)/2+L30</f>
        <v>36.125</v>
      </c>
      <c r="N30" s="8" t="n">
        <f aca="false">RANK(M30,M$3:M$530)</f>
        <v>28</v>
      </c>
    </row>
    <row r="31" customFormat="false" ht="14.25" hidden="false" customHeight="false" outlineLevel="0" collapsed="false">
      <c r="A31" s="8" t="n">
        <v>361</v>
      </c>
      <c r="B31" s="12" t="s">
        <v>78</v>
      </c>
      <c r="C31" s="12" t="s">
        <v>16</v>
      </c>
      <c r="D31" s="12" t="s">
        <v>17</v>
      </c>
      <c r="E31" s="8" t="s">
        <v>18</v>
      </c>
      <c r="F31" s="11" t="s">
        <v>79</v>
      </c>
      <c r="G31" s="13"/>
      <c r="H31" s="8" t="n">
        <v>62</v>
      </c>
      <c r="I31" s="8" t="n">
        <v>82.5</v>
      </c>
      <c r="J31" s="8" t="n">
        <f aca="false">H31+I31</f>
        <v>144.5</v>
      </c>
      <c r="K31" s="13"/>
      <c r="L31" s="13"/>
      <c r="M31" s="8" t="n">
        <f aca="false">(J31*0.5+K31)/2+L31</f>
        <v>36.125</v>
      </c>
      <c r="N31" s="8" t="n">
        <f aca="false">RANK(M31,M$3:M$530)</f>
        <v>28</v>
      </c>
    </row>
    <row r="32" customFormat="false" ht="14.25" hidden="false" customHeight="false" outlineLevel="0" collapsed="false">
      <c r="A32" s="8" t="n">
        <v>528</v>
      </c>
      <c r="B32" s="9" t="s">
        <v>80</v>
      </c>
      <c r="C32" s="9" t="s">
        <v>16</v>
      </c>
      <c r="D32" s="9" t="s">
        <v>17</v>
      </c>
      <c r="E32" s="10" t="s">
        <v>18</v>
      </c>
      <c r="F32" s="11" t="s">
        <v>81</v>
      </c>
      <c r="G32" s="10"/>
      <c r="H32" s="10" t="n">
        <v>69</v>
      </c>
      <c r="I32" s="8" t="n">
        <v>75.5</v>
      </c>
      <c r="J32" s="8" t="n">
        <f aca="false">H32+I32</f>
        <v>144.5</v>
      </c>
      <c r="K32" s="10"/>
      <c r="L32" s="10"/>
      <c r="M32" s="8" t="n">
        <f aca="false">(J32*0.5+K32)/2+L32</f>
        <v>36.125</v>
      </c>
      <c r="N32" s="8" t="n">
        <f aca="false">RANK(M32,M$3:M$530)</f>
        <v>28</v>
      </c>
    </row>
    <row r="33" customFormat="false" ht="14.25" hidden="false" customHeight="false" outlineLevel="0" collapsed="false">
      <c r="A33" s="8" t="n">
        <v>318</v>
      </c>
      <c r="B33" s="12" t="s">
        <v>82</v>
      </c>
      <c r="C33" s="12" t="s">
        <v>16</v>
      </c>
      <c r="D33" s="12" t="s">
        <v>17</v>
      </c>
      <c r="E33" s="8" t="s">
        <v>18</v>
      </c>
      <c r="F33" s="11" t="s">
        <v>83</v>
      </c>
      <c r="G33" s="13" t="s">
        <v>29</v>
      </c>
      <c r="H33" s="8" t="n">
        <v>58.5</v>
      </c>
      <c r="I33" s="8" t="n">
        <v>81.5</v>
      </c>
      <c r="J33" s="8" t="n">
        <f aca="false">H33+I33</f>
        <v>140</v>
      </c>
      <c r="K33" s="13" t="n">
        <v>2</v>
      </c>
      <c r="L33" s="13"/>
      <c r="M33" s="8" t="n">
        <f aca="false">(J33*0.5+K33)/2+L33</f>
        <v>36</v>
      </c>
      <c r="N33" s="8" t="n">
        <f aca="false">RANK(M33,M$3:M$530)</f>
        <v>31</v>
      </c>
    </row>
    <row r="34" customFormat="false" ht="14.25" hidden="false" customHeight="false" outlineLevel="0" collapsed="false">
      <c r="A34" s="8" t="n">
        <v>117</v>
      </c>
      <c r="B34" s="12" t="s">
        <v>84</v>
      </c>
      <c r="C34" s="12" t="s">
        <v>16</v>
      </c>
      <c r="D34" s="12" t="s">
        <v>17</v>
      </c>
      <c r="E34" s="8" t="s">
        <v>27</v>
      </c>
      <c r="F34" s="11" t="s">
        <v>85</v>
      </c>
      <c r="G34" s="13"/>
      <c r="H34" s="8" t="n">
        <v>59</v>
      </c>
      <c r="I34" s="8" t="n">
        <v>84.5</v>
      </c>
      <c r="J34" s="8" t="n">
        <f aca="false">H34+I34</f>
        <v>143.5</v>
      </c>
      <c r="K34" s="13"/>
      <c r="L34" s="13"/>
      <c r="M34" s="8" t="n">
        <f aca="false">(J34*0.5+K34)/2+L34</f>
        <v>35.875</v>
      </c>
      <c r="N34" s="8" t="n">
        <f aca="false">RANK(M34,M$3:M$530)</f>
        <v>32</v>
      </c>
    </row>
    <row r="35" customFormat="false" ht="14.25" hidden="false" customHeight="false" outlineLevel="0" collapsed="false">
      <c r="A35" s="8" t="n">
        <v>507</v>
      </c>
      <c r="B35" s="9" t="s">
        <v>86</v>
      </c>
      <c r="C35" s="9" t="s">
        <v>16</v>
      </c>
      <c r="D35" s="9" t="s">
        <v>17</v>
      </c>
      <c r="E35" s="10" t="s">
        <v>18</v>
      </c>
      <c r="F35" s="11" t="s">
        <v>87</v>
      </c>
      <c r="G35" s="13" t="s">
        <v>88</v>
      </c>
      <c r="H35" s="10" t="n">
        <v>49.5</v>
      </c>
      <c r="I35" s="8" t="n">
        <v>70</v>
      </c>
      <c r="J35" s="8" t="n">
        <f aca="false">H35+I35</f>
        <v>119.5</v>
      </c>
      <c r="K35" s="10"/>
      <c r="L35" s="10" t="n">
        <v>6</v>
      </c>
      <c r="M35" s="8" t="n">
        <f aca="false">(J35*0.5+K35)/2+L35</f>
        <v>35.875</v>
      </c>
      <c r="N35" s="8" t="n">
        <f aca="false">RANK(M35,M$3:M$530)</f>
        <v>32</v>
      </c>
    </row>
    <row r="36" customFormat="false" ht="14.25" hidden="false" customHeight="false" outlineLevel="0" collapsed="false">
      <c r="A36" s="8" t="n">
        <v>201</v>
      </c>
      <c r="B36" s="12" t="s">
        <v>89</v>
      </c>
      <c r="C36" s="12" t="s">
        <v>16</v>
      </c>
      <c r="D36" s="12" t="s">
        <v>17</v>
      </c>
      <c r="E36" s="8" t="s">
        <v>27</v>
      </c>
      <c r="F36" s="11" t="s">
        <v>90</v>
      </c>
      <c r="G36" s="13"/>
      <c r="H36" s="8" t="n">
        <v>67.5</v>
      </c>
      <c r="I36" s="8" t="n">
        <v>75.5</v>
      </c>
      <c r="J36" s="8" t="n">
        <f aca="false">H36+I36</f>
        <v>143</v>
      </c>
      <c r="K36" s="13"/>
      <c r="L36" s="13"/>
      <c r="M36" s="8" t="n">
        <f aca="false">(J36*0.5+K36)/2+L36</f>
        <v>35.75</v>
      </c>
      <c r="N36" s="8" t="n">
        <f aca="false">RANK(M36,M$3:M$530)</f>
        <v>34</v>
      </c>
    </row>
    <row r="37" customFormat="false" ht="14.25" hidden="false" customHeight="false" outlineLevel="0" collapsed="false">
      <c r="A37" s="8" t="n">
        <v>202</v>
      </c>
      <c r="B37" s="12" t="s">
        <v>91</v>
      </c>
      <c r="C37" s="12" t="s">
        <v>16</v>
      </c>
      <c r="D37" s="12" t="s">
        <v>17</v>
      </c>
      <c r="E37" s="8" t="s">
        <v>27</v>
      </c>
      <c r="F37" s="11" t="s">
        <v>92</v>
      </c>
      <c r="G37" s="13"/>
      <c r="H37" s="8" t="n">
        <v>57</v>
      </c>
      <c r="I37" s="8" t="n">
        <v>85.5</v>
      </c>
      <c r="J37" s="8" t="n">
        <f aca="false">H37+I37</f>
        <v>142.5</v>
      </c>
      <c r="K37" s="13"/>
      <c r="L37" s="13"/>
      <c r="M37" s="8" t="n">
        <f aca="false">(J37*0.5+K37)/2+L37</f>
        <v>35.625</v>
      </c>
      <c r="N37" s="8" t="n">
        <f aca="false">RANK(M37,M$3:M$530)</f>
        <v>35</v>
      </c>
    </row>
    <row r="38" customFormat="false" ht="14.25" hidden="false" customHeight="false" outlineLevel="0" collapsed="false">
      <c r="A38" s="8" t="n">
        <v>263</v>
      </c>
      <c r="B38" s="12" t="s">
        <v>93</v>
      </c>
      <c r="C38" s="12" t="s">
        <v>16</v>
      </c>
      <c r="D38" s="12" t="s">
        <v>17</v>
      </c>
      <c r="E38" s="8" t="s">
        <v>27</v>
      </c>
      <c r="F38" s="11" t="s">
        <v>94</v>
      </c>
      <c r="G38" s="13"/>
      <c r="H38" s="8" t="n">
        <v>62.5</v>
      </c>
      <c r="I38" s="8" t="n">
        <v>80</v>
      </c>
      <c r="J38" s="8" t="n">
        <f aca="false">H38+I38</f>
        <v>142.5</v>
      </c>
      <c r="K38" s="13"/>
      <c r="L38" s="13"/>
      <c r="M38" s="8" t="n">
        <f aca="false">(J38*0.5+K38)/2+L38</f>
        <v>35.625</v>
      </c>
      <c r="N38" s="8" t="n">
        <f aca="false">RANK(M38,M$3:M$530)</f>
        <v>35</v>
      </c>
    </row>
    <row r="39" customFormat="false" ht="14.25" hidden="false" customHeight="false" outlineLevel="0" collapsed="false">
      <c r="A39" s="8" t="n">
        <v>319</v>
      </c>
      <c r="B39" s="12" t="s">
        <v>95</v>
      </c>
      <c r="C39" s="12" t="s">
        <v>16</v>
      </c>
      <c r="D39" s="12" t="s">
        <v>17</v>
      </c>
      <c r="E39" s="8" t="s">
        <v>18</v>
      </c>
      <c r="F39" s="11" t="s">
        <v>96</v>
      </c>
      <c r="G39" s="13"/>
      <c r="H39" s="8" t="n">
        <v>56.5</v>
      </c>
      <c r="I39" s="8" t="n">
        <v>86</v>
      </c>
      <c r="J39" s="8" t="n">
        <f aca="false">H39+I39</f>
        <v>142.5</v>
      </c>
      <c r="K39" s="13"/>
      <c r="L39" s="13"/>
      <c r="M39" s="8" t="n">
        <f aca="false">(J39*0.5+K39)/2+L39</f>
        <v>35.625</v>
      </c>
      <c r="N39" s="8" t="n">
        <f aca="false">RANK(M39,M$3:M$530)</f>
        <v>35</v>
      </c>
    </row>
    <row r="40" customFormat="false" ht="14.25" hidden="false" customHeight="false" outlineLevel="0" collapsed="false">
      <c r="A40" s="8" t="n">
        <v>327</v>
      </c>
      <c r="B40" s="12" t="s">
        <v>97</v>
      </c>
      <c r="C40" s="12" t="s">
        <v>16</v>
      </c>
      <c r="D40" s="12" t="s">
        <v>17</v>
      </c>
      <c r="E40" s="8" t="s">
        <v>18</v>
      </c>
      <c r="F40" s="11" t="s">
        <v>98</v>
      </c>
      <c r="G40" s="13"/>
      <c r="H40" s="8" t="n">
        <v>63.5</v>
      </c>
      <c r="I40" s="8" t="n">
        <v>79</v>
      </c>
      <c r="J40" s="8" t="n">
        <f aca="false">H40+I40</f>
        <v>142.5</v>
      </c>
      <c r="K40" s="13"/>
      <c r="L40" s="13"/>
      <c r="M40" s="8" t="n">
        <f aca="false">(J40*0.5+K40)/2+L40</f>
        <v>35.625</v>
      </c>
      <c r="N40" s="8" t="n">
        <f aca="false">RANK(M40,M$3:M$530)</f>
        <v>35</v>
      </c>
    </row>
    <row r="41" customFormat="false" ht="14.25" hidden="false" customHeight="false" outlineLevel="0" collapsed="false">
      <c r="A41" s="8" t="n">
        <v>35</v>
      </c>
      <c r="B41" s="12" t="s">
        <v>99</v>
      </c>
      <c r="C41" s="12" t="s">
        <v>16</v>
      </c>
      <c r="D41" s="12" t="s">
        <v>17</v>
      </c>
      <c r="E41" s="8" t="s">
        <v>27</v>
      </c>
      <c r="F41" s="11" t="s">
        <v>100</v>
      </c>
      <c r="G41" s="13" t="s">
        <v>29</v>
      </c>
      <c r="H41" s="8" t="n">
        <v>67</v>
      </c>
      <c r="I41" s="8" t="n">
        <v>71</v>
      </c>
      <c r="J41" s="8" t="n">
        <f aca="false">H41+I41</f>
        <v>138</v>
      </c>
      <c r="K41" s="13" t="n">
        <v>2</v>
      </c>
      <c r="L41" s="13"/>
      <c r="M41" s="8" t="n">
        <f aca="false">(J41*0.5+K41)/2+L41</f>
        <v>35.5</v>
      </c>
      <c r="N41" s="8" t="n">
        <f aca="false">RANK(M41,M$3:M$530)</f>
        <v>39</v>
      </c>
    </row>
    <row r="42" customFormat="false" ht="14.25" hidden="false" customHeight="false" outlineLevel="0" collapsed="false">
      <c r="A42" s="8" t="n">
        <v>52</v>
      </c>
      <c r="B42" s="12" t="s">
        <v>101</v>
      </c>
      <c r="C42" s="12" t="s">
        <v>16</v>
      </c>
      <c r="D42" s="12" t="s">
        <v>17</v>
      </c>
      <c r="E42" s="8" t="s">
        <v>27</v>
      </c>
      <c r="F42" s="11" t="s">
        <v>102</v>
      </c>
      <c r="G42" s="13"/>
      <c r="H42" s="8" t="n">
        <v>67</v>
      </c>
      <c r="I42" s="8" t="n">
        <v>74.5</v>
      </c>
      <c r="J42" s="8" t="n">
        <f aca="false">H42+I42</f>
        <v>141.5</v>
      </c>
      <c r="K42" s="13"/>
      <c r="L42" s="13"/>
      <c r="M42" s="8" t="n">
        <f aca="false">(J42*0.5+K42)/2+L42</f>
        <v>35.375</v>
      </c>
      <c r="N42" s="8" t="n">
        <f aca="false">RANK(M42,M$3:M$530)</f>
        <v>40</v>
      </c>
    </row>
    <row r="43" customFormat="false" ht="14.25" hidden="false" customHeight="false" outlineLevel="0" collapsed="false">
      <c r="A43" s="8" t="n">
        <v>281</v>
      </c>
      <c r="B43" s="12" t="s">
        <v>103</v>
      </c>
      <c r="C43" s="12" t="s">
        <v>16</v>
      </c>
      <c r="D43" s="12" t="s">
        <v>17</v>
      </c>
      <c r="E43" s="8" t="s">
        <v>27</v>
      </c>
      <c r="F43" s="11" t="s">
        <v>104</v>
      </c>
      <c r="G43" s="13"/>
      <c r="H43" s="8" t="n">
        <v>63.5</v>
      </c>
      <c r="I43" s="8" t="n">
        <v>78</v>
      </c>
      <c r="J43" s="8" t="n">
        <f aca="false">H43+I43</f>
        <v>141.5</v>
      </c>
      <c r="K43" s="13"/>
      <c r="L43" s="13"/>
      <c r="M43" s="8" t="n">
        <f aca="false">(J43*0.5+K43)/2+L43</f>
        <v>35.375</v>
      </c>
      <c r="N43" s="8" t="n">
        <f aca="false">RANK(M43,M$3:M$530)</f>
        <v>40</v>
      </c>
    </row>
    <row r="44" customFormat="false" ht="14.25" hidden="false" customHeight="false" outlineLevel="0" collapsed="false">
      <c r="A44" s="8" t="n">
        <v>77</v>
      </c>
      <c r="B44" s="12" t="s">
        <v>105</v>
      </c>
      <c r="C44" s="12" t="s">
        <v>16</v>
      </c>
      <c r="D44" s="12" t="s">
        <v>17</v>
      </c>
      <c r="E44" s="8" t="s">
        <v>27</v>
      </c>
      <c r="F44" s="11" t="s">
        <v>106</v>
      </c>
      <c r="G44" s="13"/>
      <c r="H44" s="8" t="n">
        <v>68</v>
      </c>
      <c r="I44" s="8" t="n">
        <v>73</v>
      </c>
      <c r="J44" s="8" t="n">
        <f aca="false">H44+I44</f>
        <v>141</v>
      </c>
      <c r="K44" s="13"/>
      <c r="L44" s="13"/>
      <c r="M44" s="8" t="n">
        <f aca="false">(J44*0.5+K44)/2+L44</f>
        <v>35.25</v>
      </c>
      <c r="N44" s="8" t="n">
        <f aca="false">RANK(M44,M$3:M$530)</f>
        <v>42</v>
      </c>
    </row>
    <row r="45" customFormat="false" ht="14.25" hidden="false" customHeight="false" outlineLevel="0" collapsed="false">
      <c r="A45" s="8" t="n">
        <v>3</v>
      </c>
      <c r="B45" s="12" t="s">
        <v>107</v>
      </c>
      <c r="C45" s="12" t="s">
        <v>16</v>
      </c>
      <c r="D45" s="12" t="s">
        <v>17</v>
      </c>
      <c r="E45" s="8" t="s">
        <v>27</v>
      </c>
      <c r="F45" s="11" t="s">
        <v>108</v>
      </c>
      <c r="G45" s="13"/>
      <c r="H45" s="8" t="n">
        <v>61</v>
      </c>
      <c r="I45" s="8" t="n">
        <v>79.5</v>
      </c>
      <c r="J45" s="8" t="n">
        <f aca="false">H45+I45</f>
        <v>140.5</v>
      </c>
      <c r="K45" s="13"/>
      <c r="L45" s="13"/>
      <c r="M45" s="8" t="n">
        <f aca="false">(J45*0.5+K45)/2+L45</f>
        <v>35.125</v>
      </c>
      <c r="N45" s="8" t="n">
        <f aca="false">RANK(M45,M$3:M$530)</f>
        <v>43</v>
      </c>
    </row>
    <row r="46" customFormat="false" ht="14.25" hidden="false" customHeight="false" outlineLevel="0" collapsed="false">
      <c r="A46" s="8" t="n">
        <v>47</v>
      </c>
      <c r="B46" s="12" t="s">
        <v>109</v>
      </c>
      <c r="C46" s="12" t="s">
        <v>16</v>
      </c>
      <c r="D46" s="12" t="s">
        <v>17</v>
      </c>
      <c r="E46" s="8" t="s">
        <v>27</v>
      </c>
      <c r="F46" s="11" t="s">
        <v>110</v>
      </c>
      <c r="G46" s="13" t="s">
        <v>20</v>
      </c>
      <c r="H46" s="8" t="n">
        <v>54.5</v>
      </c>
      <c r="I46" s="8" t="n">
        <v>70</v>
      </c>
      <c r="J46" s="8" t="n">
        <f aca="false">H46+I46</f>
        <v>124.5</v>
      </c>
      <c r="K46" s="13"/>
      <c r="L46" s="13" t="n">
        <v>4</v>
      </c>
      <c r="M46" s="8" t="n">
        <f aca="false">(J46*0.5+K46)/2+L46</f>
        <v>35.125</v>
      </c>
      <c r="N46" s="8" t="n">
        <f aca="false">RANK(M46,M$3:M$530)</f>
        <v>43</v>
      </c>
    </row>
    <row r="47" customFormat="false" ht="14.25" hidden="false" customHeight="false" outlineLevel="0" collapsed="false">
      <c r="A47" s="8" t="n">
        <v>182</v>
      </c>
      <c r="B47" s="12" t="s">
        <v>111</v>
      </c>
      <c r="C47" s="12" t="s">
        <v>16</v>
      </c>
      <c r="D47" s="12" t="s">
        <v>17</v>
      </c>
      <c r="E47" s="8" t="s">
        <v>27</v>
      </c>
      <c r="F47" s="11" t="s">
        <v>112</v>
      </c>
      <c r="G47" s="13" t="s">
        <v>20</v>
      </c>
      <c r="H47" s="8" t="n">
        <v>50</v>
      </c>
      <c r="I47" s="8" t="n">
        <v>66.5</v>
      </c>
      <c r="J47" s="8" t="n">
        <f aca="false">H47+I47</f>
        <v>116.5</v>
      </c>
      <c r="K47" s="13"/>
      <c r="L47" s="13" t="n">
        <v>6</v>
      </c>
      <c r="M47" s="8" t="n">
        <f aca="false">(J47*0.5+K47)/2+L47</f>
        <v>35.125</v>
      </c>
      <c r="N47" s="8" t="n">
        <f aca="false">RANK(M47,M$3:M$530)</f>
        <v>43</v>
      </c>
    </row>
    <row r="48" customFormat="false" ht="14.25" hidden="false" customHeight="false" outlineLevel="0" collapsed="false">
      <c r="A48" s="8" t="n">
        <v>339</v>
      </c>
      <c r="B48" s="12" t="s">
        <v>113</v>
      </c>
      <c r="C48" s="12" t="s">
        <v>16</v>
      </c>
      <c r="D48" s="12" t="s">
        <v>17</v>
      </c>
      <c r="E48" s="8" t="s">
        <v>18</v>
      </c>
      <c r="F48" s="11" t="s">
        <v>114</v>
      </c>
      <c r="G48" s="13"/>
      <c r="H48" s="8" t="n">
        <v>62.5</v>
      </c>
      <c r="I48" s="8" t="n">
        <v>77.5</v>
      </c>
      <c r="J48" s="8" t="n">
        <f aca="false">H48+I48</f>
        <v>140</v>
      </c>
      <c r="K48" s="13"/>
      <c r="L48" s="13"/>
      <c r="M48" s="8" t="n">
        <f aca="false">(J48*0.5+K48)/2+L48</f>
        <v>35</v>
      </c>
      <c r="N48" s="8" t="n">
        <f aca="false">RANK(M48,M$3:M$530)</f>
        <v>46</v>
      </c>
    </row>
    <row r="49" customFormat="false" ht="14.25" hidden="false" customHeight="false" outlineLevel="0" collapsed="false">
      <c r="A49" s="8" t="n">
        <v>427</v>
      </c>
      <c r="B49" s="12" t="s">
        <v>115</v>
      </c>
      <c r="C49" s="12" t="s">
        <v>16</v>
      </c>
      <c r="D49" s="12" t="s">
        <v>17</v>
      </c>
      <c r="E49" s="8" t="s">
        <v>18</v>
      </c>
      <c r="F49" s="11" t="s">
        <v>116</v>
      </c>
      <c r="G49" s="13"/>
      <c r="H49" s="8" t="n">
        <v>63</v>
      </c>
      <c r="I49" s="8" t="n">
        <v>77</v>
      </c>
      <c r="J49" s="8" t="n">
        <f aca="false">H49+I49</f>
        <v>140</v>
      </c>
      <c r="K49" s="13"/>
      <c r="L49" s="13"/>
      <c r="M49" s="8" t="n">
        <f aca="false">(J49*0.5+K49)/2+L49</f>
        <v>35</v>
      </c>
      <c r="N49" s="8" t="n">
        <f aca="false">RANK(M49,M$3:M$530)</f>
        <v>46</v>
      </c>
    </row>
    <row r="50" customFormat="false" ht="14.25" hidden="false" customHeight="false" outlineLevel="0" collapsed="false">
      <c r="A50" s="8" t="n">
        <v>441</v>
      </c>
      <c r="B50" s="12" t="s">
        <v>117</v>
      </c>
      <c r="C50" s="12" t="s">
        <v>16</v>
      </c>
      <c r="D50" s="12" t="s">
        <v>17</v>
      </c>
      <c r="E50" s="8" t="s">
        <v>18</v>
      </c>
      <c r="F50" s="11" t="s">
        <v>118</v>
      </c>
      <c r="G50" s="13"/>
      <c r="H50" s="8" t="n">
        <v>66</v>
      </c>
      <c r="I50" s="8" t="n">
        <v>74</v>
      </c>
      <c r="J50" s="8" t="n">
        <f aca="false">H50+I50</f>
        <v>140</v>
      </c>
      <c r="K50" s="13"/>
      <c r="L50" s="13"/>
      <c r="M50" s="8" t="n">
        <f aca="false">(J50*0.5+K50)/2+L50</f>
        <v>35</v>
      </c>
      <c r="N50" s="8" t="n">
        <f aca="false">RANK(M50,M$3:M$530)</f>
        <v>46</v>
      </c>
    </row>
    <row r="51" customFormat="false" ht="14.25" hidden="false" customHeight="false" outlineLevel="0" collapsed="false">
      <c r="A51" s="8" t="n">
        <v>480</v>
      </c>
      <c r="B51" s="14" t="s">
        <v>119</v>
      </c>
      <c r="C51" s="12" t="s">
        <v>16</v>
      </c>
      <c r="D51" s="14" t="s">
        <v>17</v>
      </c>
      <c r="E51" s="15" t="s">
        <v>27</v>
      </c>
      <c r="F51" s="11" t="s">
        <v>120</v>
      </c>
      <c r="G51" s="15"/>
      <c r="H51" s="15" t="n">
        <v>56.5</v>
      </c>
      <c r="I51" s="8" t="n">
        <v>83.5</v>
      </c>
      <c r="J51" s="8" t="n">
        <f aca="false">H51+I51</f>
        <v>140</v>
      </c>
      <c r="K51" s="15"/>
      <c r="L51" s="15"/>
      <c r="M51" s="8" t="n">
        <f aca="false">(J51*0.5+K51)/2+L51</f>
        <v>35</v>
      </c>
      <c r="N51" s="8" t="n">
        <f aca="false">RANK(M51,M$3:M$530)</f>
        <v>46</v>
      </c>
    </row>
    <row r="52" customFormat="false" ht="14.25" hidden="false" customHeight="false" outlineLevel="0" collapsed="false">
      <c r="A52" s="8" t="n">
        <v>320</v>
      </c>
      <c r="B52" s="12" t="s">
        <v>121</v>
      </c>
      <c r="C52" s="12" t="s">
        <v>16</v>
      </c>
      <c r="D52" s="12" t="s">
        <v>17</v>
      </c>
      <c r="E52" s="8" t="s">
        <v>18</v>
      </c>
      <c r="F52" s="11" t="s">
        <v>122</v>
      </c>
      <c r="G52" s="13" t="s">
        <v>88</v>
      </c>
      <c r="H52" s="8" t="n">
        <v>46.5</v>
      </c>
      <c r="I52" s="8" t="n">
        <v>69.5</v>
      </c>
      <c r="J52" s="8" t="n">
        <f aca="false">H52+I52</f>
        <v>116</v>
      </c>
      <c r="K52" s="13"/>
      <c r="L52" s="13" t="n">
        <v>6</v>
      </c>
      <c r="M52" s="8" t="n">
        <f aca="false">(J52*0.5+K52)/2+L52</f>
        <v>35</v>
      </c>
      <c r="N52" s="8" t="n">
        <f aca="false">RANK(M52,M$3:M$530)</f>
        <v>46</v>
      </c>
    </row>
    <row r="53" customFormat="false" ht="14.25" hidden="false" customHeight="false" outlineLevel="0" collapsed="false">
      <c r="A53" s="8" t="n">
        <v>33</v>
      </c>
      <c r="B53" s="12" t="s">
        <v>123</v>
      </c>
      <c r="C53" s="12" t="s">
        <v>16</v>
      </c>
      <c r="D53" s="12" t="s">
        <v>17</v>
      </c>
      <c r="E53" s="8" t="s">
        <v>27</v>
      </c>
      <c r="F53" s="11" t="s">
        <v>124</v>
      </c>
      <c r="G53" s="13"/>
      <c r="H53" s="8" t="n">
        <v>60.5</v>
      </c>
      <c r="I53" s="8" t="n">
        <v>79</v>
      </c>
      <c r="J53" s="8" t="n">
        <f aca="false">H53+I53</f>
        <v>139.5</v>
      </c>
      <c r="K53" s="13"/>
      <c r="L53" s="13"/>
      <c r="M53" s="8" t="n">
        <f aca="false">(J53*0.5+K53)/2+L53</f>
        <v>34.875</v>
      </c>
      <c r="N53" s="8" t="n">
        <f aca="false">RANK(M53,M$3:M$530)</f>
        <v>51</v>
      </c>
    </row>
    <row r="54" customFormat="false" ht="14.25" hidden="false" customHeight="false" outlineLevel="0" collapsed="false">
      <c r="A54" s="8" t="n">
        <v>148</v>
      </c>
      <c r="B54" s="12" t="s">
        <v>125</v>
      </c>
      <c r="C54" s="12" t="s">
        <v>16</v>
      </c>
      <c r="D54" s="12" t="s">
        <v>17</v>
      </c>
      <c r="E54" s="8" t="s">
        <v>27</v>
      </c>
      <c r="F54" s="11" t="s">
        <v>126</v>
      </c>
      <c r="G54" s="13"/>
      <c r="H54" s="8" t="n">
        <v>59</v>
      </c>
      <c r="I54" s="8" t="n">
        <v>80.5</v>
      </c>
      <c r="J54" s="8" t="n">
        <f aca="false">H54+I54</f>
        <v>139.5</v>
      </c>
      <c r="K54" s="13"/>
      <c r="L54" s="13"/>
      <c r="M54" s="8" t="n">
        <f aca="false">(J54*0.5+K54)/2+L54</f>
        <v>34.875</v>
      </c>
      <c r="N54" s="8" t="n">
        <f aca="false">RANK(M54,M$3:M$530)</f>
        <v>51</v>
      </c>
    </row>
    <row r="55" customFormat="false" ht="14.25" hidden="false" customHeight="false" outlineLevel="0" collapsed="false">
      <c r="A55" s="8" t="n">
        <v>181</v>
      </c>
      <c r="B55" s="12" t="s">
        <v>127</v>
      </c>
      <c r="C55" s="12" t="s">
        <v>16</v>
      </c>
      <c r="D55" s="12" t="s">
        <v>17</v>
      </c>
      <c r="E55" s="8" t="s">
        <v>27</v>
      </c>
      <c r="F55" s="11" t="s">
        <v>128</v>
      </c>
      <c r="G55" s="13"/>
      <c r="H55" s="8" t="n">
        <v>54.5</v>
      </c>
      <c r="I55" s="8" t="n">
        <v>85</v>
      </c>
      <c r="J55" s="8" t="n">
        <f aca="false">H55+I55</f>
        <v>139.5</v>
      </c>
      <c r="K55" s="13"/>
      <c r="L55" s="13"/>
      <c r="M55" s="8" t="n">
        <f aca="false">(J55*0.5+K55)/2+L55</f>
        <v>34.875</v>
      </c>
      <c r="N55" s="8" t="n">
        <f aca="false">RANK(M55,M$3:M$530)</f>
        <v>51</v>
      </c>
    </row>
    <row r="56" customFormat="false" ht="14.25" hidden="false" customHeight="false" outlineLevel="0" collapsed="false">
      <c r="A56" s="8" t="n">
        <v>226</v>
      </c>
      <c r="B56" s="12" t="s">
        <v>129</v>
      </c>
      <c r="C56" s="12" t="s">
        <v>16</v>
      </c>
      <c r="D56" s="12" t="s">
        <v>17</v>
      </c>
      <c r="E56" s="8" t="s">
        <v>27</v>
      </c>
      <c r="F56" s="11" t="s">
        <v>130</v>
      </c>
      <c r="G56" s="13"/>
      <c r="H56" s="8" t="n">
        <v>60.5</v>
      </c>
      <c r="I56" s="8" t="n">
        <v>79</v>
      </c>
      <c r="J56" s="8" t="n">
        <f aca="false">H56+I56</f>
        <v>139.5</v>
      </c>
      <c r="K56" s="13"/>
      <c r="L56" s="13"/>
      <c r="M56" s="8" t="n">
        <f aca="false">(J56*0.5+K56)/2+L56</f>
        <v>34.875</v>
      </c>
      <c r="N56" s="8" t="n">
        <f aca="false">RANK(M56,M$3:M$530)</f>
        <v>51</v>
      </c>
    </row>
    <row r="57" customFormat="false" ht="14.25" hidden="false" customHeight="false" outlineLevel="0" collapsed="false">
      <c r="A57" s="8" t="n">
        <v>288</v>
      </c>
      <c r="B57" s="12" t="s">
        <v>131</v>
      </c>
      <c r="C57" s="12" t="s">
        <v>16</v>
      </c>
      <c r="D57" s="12" t="s">
        <v>17</v>
      </c>
      <c r="E57" s="8" t="s">
        <v>27</v>
      </c>
      <c r="F57" s="11" t="s">
        <v>132</v>
      </c>
      <c r="G57" s="13"/>
      <c r="H57" s="8" t="n">
        <v>63</v>
      </c>
      <c r="I57" s="8" t="n">
        <v>76.5</v>
      </c>
      <c r="J57" s="8" t="n">
        <f aca="false">H57+I57</f>
        <v>139.5</v>
      </c>
      <c r="K57" s="13"/>
      <c r="L57" s="13"/>
      <c r="M57" s="8" t="n">
        <f aca="false">(J57*0.5+K57)/2+L57</f>
        <v>34.875</v>
      </c>
      <c r="N57" s="8" t="n">
        <f aca="false">RANK(M57,M$3:M$530)</f>
        <v>51</v>
      </c>
    </row>
    <row r="58" customFormat="false" ht="14.25" hidden="false" customHeight="false" outlineLevel="0" collapsed="false">
      <c r="A58" s="8" t="n">
        <v>461</v>
      </c>
      <c r="B58" s="12" t="s">
        <v>133</v>
      </c>
      <c r="C58" s="12" t="s">
        <v>16</v>
      </c>
      <c r="D58" s="12" t="s">
        <v>17</v>
      </c>
      <c r="E58" s="8" t="s">
        <v>18</v>
      </c>
      <c r="F58" s="11" t="s">
        <v>134</v>
      </c>
      <c r="G58" s="13"/>
      <c r="H58" s="8" t="n">
        <v>64</v>
      </c>
      <c r="I58" s="8" t="n">
        <v>75.5</v>
      </c>
      <c r="J58" s="8" t="n">
        <f aca="false">H58+I58</f>
        <v>139.5</v>
      </c>
      <c r="K58" s="13"/>
      <c r="L58" s="13"/>
      <c r="M58" s="8" t="n">
        <f aca="false">(J58*0.5+K58)/2+L58</f>
        <v>34.875</v>
      </c>
      <c r="N58" s="8" t="n">
        <f aca="false">RANK(M58,M$3:M$530)</f>
        <v>51</v>
      </c>
    </row>
    <row r="59" customFormat="false" ht="14.25" hidden="false" customHeight="false" outlineLevel="0" collapsed="false">
      <c r="A59" s="8" t="n">
        <v>92</v>
      </c>
      <c r="B59" s="12" t="s">
        <v>135</v>
      </c>
      <c r="C59" s="12" t="s">
        <v>16</v>
      </c>
      <c r="D59" s="12" t="s">
        <v>17</v>
      </c>
      <c r="E59" s="8" t="s">
        <v>27</v>
      </c>
      <c r="F59" s="11" t="s">
        <v>136</v>
      </c>
      <c r="G59" s="13"/>
      <c r="H59" s="8" t="n">
        <v>59</v>
      </c>
      <c r="I59" s="8" t="n">
        <v>80</v>
      </c>
      <c r="J59" s="8" t="n">
        <f aca="false">H59+I59</f>
        <v>139</v>
      </c>
      <c r="K59" s="13"/>
      <c r="L59" s="13"/>
      <c r="M59" s="8" t="n">
        <f aca="false">(J59*0.5+K59)/2+L59</f>
        <v>34.75</v>
      </c>
      <c r="N59" s="8" t="n">
        <f aca="false">RANK(M59,M$3:M$530)</f>
        <v>57</v>
      </c>
    </row>
    <row r="60" customFormat="false" ht="14.25" hidden="false" customHeight="false" outlineLevel="0" collapsed="false">
      <c r="A60" s="8" t="n">
        <v>279</v>
      </c>
      <c r="B60" s="12" t="s">
        <v>137</v>
      </c>
      <c r="C60" s="12" t="s">
        <v>16</v>
      </c>
      <c r="D60" s="12" t="s">
        <v>17</v>
      </c>
      <c r="E60" s="8" t="s">
        <v>27</v>
      </c>
      <c r="F60" s="11" t="s">
        <v>138</v>
      </c>
      <c r="G60" s="13"/>
      <c r="H60" s="8" t="n">
        <v>57.5</v>
      </c>
      <c r="I60" s="8" t="n">
        <v>81.5</v>
      </c>
      <c r="J60" s="8" t="n">
        <f aca="false">H60+I60</f>
        <v>139</v>
      </c>
      <c r="K60" s="13"/>
      <c r="L60" s="13"/>
      <c r="M60" s="8" t="n">
        <f aca="false">(J60*0.5+K60)/2+L60</f>
        <v>34.75</v>
      </c>
      <c r="N60" s="8" t="n">
        <f aca="false">RANK(M60,M$3:M$530)</f>
        <v>57</v>
      </c>
    </row>
    <row r="61" customFormat="false" ht="14.25" hidden="false" customHeight="false" outlineLevel="0" collapsed="false">
      <c r="A61" s="8" t="n">
        <v>27</v>
      </c>
      <c r="B61" s="12" t="s">
        <v>139</v>
      </c>
      <c r="C61" s="12" t="s">
        <v>16</v>
      </c>
      <c r="D61" s="12" t="s">
        <v>17</v>
      </c>
      <c r="E61" s="8" t="s">
        <v>27</v>
      </c>
      <c r="F61" s="11" t="s">
        <v>140</v>
      </c>
      <c r="G61" s="13"/>
      <c r="H61" s="8" t="n">
        <v>67</v>
      </c>
      <c r="I61" s="8" t="n">
        <v>71.5</v>
      </c>
      <c r="J61" s="8" t="n">
        <f aca="false">H61+I61</f>
        <v>138.5</v>
      </c>
      <c r="K61" s="13"/>
      <c r="L61" s="13"/>
      <c r="M61" s="8" t="n">
        <f aca="false">(J61*0.5+K61)/2+L61</f>
        <v>34.625</v>
      </c>
      <c r="N61" s="8" t="n">
        <f aca="false">RANK(M61,M$3:M$530)</f>
        <v>59</v>
      </c>
    </row>
    <row r="62" customFormat="false" ht="14.25" hidden="false" customHeight="false" outlineLevel="0" collapsed="false">
      <c r="A62" s="8" t="n">
        <v>28</v>
      </c>
      <c r="B62" s="12" t="s">
        <v>141</v>
      </c>
      <c r="C62" s="12" t="s">
        <v>16</v>
      </c>
      <c r="D62" s="12" t="s">
        <v>17</v>
      </c>
      <c r="E62" s="8" t="s">
        <v>27</v>
      </c>
      <c r="F62" s="11" t="s">
        <v>142</v>
      </c>
      <c r="G62" s="13"/>
      <c r="H62" s="8" t="n">
        <v>61</v>
      </c>
      <c r="I62" s="8" t="n">
        <v>77.5</v>
      </c>
      <c r="J62" s="8" t="n">
        <f aca="false">H62+I62</f>
        <v>138.5</v>
      </c>
      <c r="K62" s="13"/>
      <c r="L62" s="13"/>
      <c r="M62" s="8" t="n">
        <f aca="false">(J62*0.5+K62)/2+L62</f>
        <v>34.625</v>
      </c>
      <c r="N62" s="8" t="n">
        <f aca="false">RANK(M62,M$3:M$530)</f>
        <v>59</v>
      </c>
    </row>
    <row r="63" customFormat="false" ht="14.25" hidden="false" customHeight="false" outlineLevel="0" collapsed="false">
      <c r="A63" s="8" t="n">
        <v>62</v>
      </c>
      <c r="B63" s="12" t="s">
        <v>143</v>
      </c>
      <c r="C63" s="12" t="s">
        <v>16</v>
      </c>
      <c r="D63" s="12" t="s">
        <v>17</v>
      </c>
      <c r="E63" s="8" t="s">
        <v>27</v>
      </c>
      <c r="F63" s="11" t="s">
        <v>144</v>
      </c>
      <c r="G63" s="13"/>
      <c r="H63" s="8" t="n">
        <v>63</v>
      </c>
      <c r="I63" s="8" t="n">
        <v>75.5</v>
      </c>
      <c r="J63" s="8" t="n">
        <f aca="false">H63+I63</f>
        <v>138.5</v>
      </c>
      <c r="K63" s="13"/>
      <c r="L63" s="13"/>
      <c r="M63" s="8" t="n">
        <f aca="false">(J63*0.5+K63)/2+L63</f>
        <v>34.625</v>
      </c>
      <c r="N63" s="8" t="n">
        <f aca="false">RANK(M63,M$3:M$530)</f>
        <v>59</v>
      </c>
    </row>
    <row r="64" customFormat="false" ht="14.25" hidden="false" customHeight="false" outlineLevel="0" collapsed="false">
      <c r="A64" s="8" t="n">
        <v>141</v>
      </c>
      <c r="B64" s="12" t="s">
        <v>145</v>
      </c>
      <c r="C64" s="12" t="s">
        <v>16</v>
      </c>
      <c r="D64" s="12" t="s">
        <v>17</v>
      </c>
      <c r="E64" s="8" t="s">
        <v>27</v>
      </c>
      <c r="F64" s="11" t="s">
        <v>146</v>
      </c>
      <c r="G64" s="13"/>
      <c r="H64" s="8" t="n">
        <v>59.5</v>
      </c>
      <c r="I64" s="8" t="n">
        <v>79</v>
      </c>
      <c r="J64" s="8" t="n">
        <f aca="false">H64+I64</f>
        <v>138.5</v>
      </c>
      <c r="K64" s="13"/>
      <c r="L64" s="13"/>
      <c r="M64" s="8" t="n">
        <f aca="false">(J64*0.5+K64)/2+L64</f>
        <v>34.625</v>
      </c>
      <c r="N64" s="8" t="n">
        <f aca="false">RANK(M64,M$3:M$530)</f>
        <v>59</v>
      </c>
    </row>
    <row r="65" customFormat="false" ht="14.25" hidden="false" customHeight="false" outlineLevel="0" collapsed="false">
      <c r="A65" s="8" t="n">
        <v>230</v>
      </c>
      <c r="B65" s="12" t="s">
        <v>147</v>
      </c>
      <c r="C65" s="12" t="s">
        <v>16</v>
      </c>
      <c r="D65" s="12" t="s">
        <v>17</v>
      </c>
      <c r="E65" s="8" t="s">
        <v>27</v>
      </c>
      <c r="F65" s="11" t="s">
        <v>148</v>
      </c>
      <c r="G65" s="13"/>
      <c r="H65" s="8" t="n">
        <v>59</v>
      </c>
      <c r="I65" s="8" t="n">
        <v>79.5</v>
      </c>
      <c r="J65" s="8" t="n">
        <f aca="false">H65+I65</f>
        <v>138.5</v>
      </c>
      <c r="K65" s="13"/>
      <c r="L65" s="13"/>
      <c r="M65" s="8" t="n">
        <f aca="false">(J65*0.5+K65)/2+L65</f>
        <v>34.625</v>
      </c>
      <c r="N65" s="8" t="n">
        <f aca="false">RANK(M65,M$3:M$530)</f>
        <v>59</v>
      </c>
    </row>
    <row r="66" customFormat="false" ht="14.25" hidden="false" customHeight="false" outlineLevel="0" collapsed="false">
      <c r="A66" s="8" t="n">
        <v>14</v>
      </c>
      <c r="B66" s="12" t="s">
        <v>149</v>
      </c>
      <c r="C66" s="12" t="s">
        <v>16</v>
      </c>
      <c r="D66" s="12" t="s">
        <v>17</v>
      </c>
      <c r="E66" s="8" t="s">
        <v>27</v>
      </c>
      <c r="F66" s="11" t="s">
        <v>150</v>
      </c>
      <c r="G66" s="13"/>
      <c r="H66" s="8" t="n">
        <v>60.5</v>
      </c>
      <c r="I66" s="8" t="n">
        <v>77.5</v>
      </c>
      <c r="J66" s="8" t="n">
        <f aca="false">H66+I66</f>
        <v>138</v>
      </c>
      <c r="K66" s="13"/>
      <c r="L66" s="13"/>
      <c r="M66" s="8" t="n">
        <f aca="false">(J66*0.5+K66)/2+L66</f>
        <v>34.5</v>
      </c>
      <c r="N66" s="8" t="n">
        <f aca="false">RANK(M66,M$3:M$530)</f>
        <v>64</v>
      </c>
    </row>
    <row r="67" customFormat="false" ht="14.25" hidden="false" customHeight="false" outlineLevel="0" collapsed="false">
      <c r="A67" s="8" t="n">
        <v>73</v>
      </c>
      <c r="B67" s="12" t="s">
        <v>151</v>
      </c>
      <c r="C67" s="12" t="s">
        <v>16</v>
      </c>
      <c r="D67" s="12" t="s">
        <v>17</v>
      </c>
      <c r="E67" s="8" t="s">
        <v>27</v>
      </c>
      <c r="F67" s="11" t="s">
        <v>152</v>
      </c>
      <c r="G67" s="13"/>
      <c r="H67" s="8" t="n">
        <v>66</v>
      </c>
      <c r="I67" s="8" t="n">
        <v>72</v>
      </c>
      <c r="J67" s="8" t="n">
        <f aca="false">H67+I67</f>
        <v>138</v>
      </c>
      <c r="K67" s="13"/>
      <c r="L67" s="13"/>
      <c r="M67" s="8" t="n">
        <f aca="false">(J67*0.5+K67)/2+L67</f>
        <v>34.5</v>
      </c>
      <c r="N67" s="8" t="n">
        <f aca="false">RANK(M67,M$3:M$530)</f>
        <v>64</v>
      </c>
    </row>
    <row r="68" customFormat="false" ht="14.25" hidden="false" customHeight="false" outlineLevel="0" collapsed="false">
      <c r="A68" s="8" t="n">
        <v>476</v>
      </c>
      <c r="B68" s="12" t="s">
        <v>153</v>
      </c>
      <c r="C68" s="12" t="s">
        <v>16</v>
      </c>
      <c r="D68" s="12" t="s">
        <v>17</v>
      </c>
      <c r="E68" s="8" t="s">
        <v>18</v>
      </c>
      <c r="F68" s="11" t="s">
        <v>154</v>
      </c>
      <c r="G68" s="13"/>
      <c r="H68" s="8" t="n">
        <v>56.5</v>
      </c>
      <c r="I68" s="8" t="n">
        <v>81.5</v>
      </c>
      <c r="J68" s="8" t="n">
        <f aca="false">H68+I68</f>
        <v>138</v>
      </c>
      <c r="K68" s="13"/>
      <c r="L68" s="13"/>
      <c r="M68" s="8" t="n">
        <f aca="false">(J68*0.5+K68)/2+L68</f>
        <v>34.5</v>
      </c>
      <c r="N68" s="8" t="n">
        <f aca="false">RANK(M68,M$3:M$530)</f>
        <v>64</v>
      </c>
    </row>
    <row r="69" customFormat="false" ht="14.25" hidden="false" customHeight="false" outlineLevel="0" collapsed="false">
      <c r="A69" s="8" t="n">
        <v>523</v>
      </c>
      <c r="B69" s="9" t="s">
        <v>155</v>
      </c>
      <c r="C69" s="9" t="s">
        <v>16</v>
      </c>
      <c r="D69" s="9" t="s">
        <v>17</v>
      </c>
      <c r="E69" s="10" t="s">
        <v>18</v>
      </c>
      <c r="F69" s="11" t="s">
        <v>156</v>
      </c>
      <c r="G69" s="10"/>
      <c r="H69" s="10" t="n">
        <v>61</v>
      </c>
      <c r="I69" s="8" t="n">
        <v>77</v>
      </c>
      <c r="J69" s="8" t="n">
        <f aca="false">H69+I69</f>
        <v>138</v>
      </c>
      <c r="K69" s="10"/>
      <c r="L69" s="10"/>
      <c r="M69" s="8" t="n">
        <f aca="false">(J69*0.5+K69)/2+L69</f>
        <v>34.5</v>
      </c>
      <c r="N69" s="8" t="n">
        <f aca="false">RANK(M69,M$3:M$530)</f>
        <v>64</v>
      </c>
    </row>
    <row r="70" customFormat="false" ht="14.25" hidden="false" customHeight="false" outlineLevel="0" collapsed="false">
      <c r="A70" s="8" t="n">
        <v>25</v>
      </c>
      <c r="B70" s="12" t="s">
        <v>157</v>
      </c>
      <c r="C70" s="12" t="s">
        <v>16</v>
      </c>
      <c r="D70" s="12" t="s">
        <v>17</v>
      </c>
      <c r="E70" s="8" t="s">
        <v>27</v>
      </c>
      <c r="F70" s="11" t="s">
        <v>158</v>
      </c>
      <c r="G70" s="13" t="s">
        <v>29</v>
      </c>
      <c r="H70" s="8" t="n">
        <v>58.5</v>
      </c>
      <c r="I70" s="8" t="n">
        <v>75.5</v>
      </c>
      <c r="J70" s="8" t="n">
        <f aca="false">H70+I70</f>
        <v>134</v>
      </c>
      <c r="K70" s="13" t="n">
        <v>2</v>
      </c>
      <c r="L70" s="13"/>
      <c r="M70" s="8" t="n">
        <f aca="false">(J70*0.5+K70)/2+L70</f>
        <v>34.5</v>
      </c>
      <c r="N70" s="8" t="n">
        <f aca="false">RANK(M70,M$3:M$530)</f>
        <v>64</v>
      </c>
    </row>
    <row r="71" customFormat="false" ht="14.25" hidden="false" customHeight="false" outlineLevel="0" collapsed="false">
      <c r="A71" s="8" t="n">
        <v>106</v>
      </c>
      <c r="B71" s="12" t="s">
        <v>159</v>
      </c>
      <c r="C71" s="12" t="s">
        <v>16</v>
      </c>
      <c r="D71" s="12" t="s">
        <v>17</v>
      </c>
      <c r="E71" s="8" t="s">
        <v>27</v>
      </c>
      <c r="F71" s="11" t="s">
        <v>160</v>
      </c>
      <c r="G71" s="13"/>
      <c r="H71" s="8" t="n">
        <v>57</v>
      </c>
      <c r="I71" s="8" t="n">
        <v>80.5</v>
      </c>
      <c r="J71" s="8" t="n">
        <f aca="false">H71+I71</f>
        <v>137.5</v>
      </c>
      <c r="K71" s="13"/>
      <c r="L71" s="13"/>
      <c r="M71" s="8" t="n">
        <f aca="false">(J71*0.5+K71)/2+L71</f>
        <v>34.375</v>
      </c>
      <c r="N71" s="8" t="n">
        <f aca="false">RANK(M71,M$3:M$530)</f>
        <v>69</v>
      </c>
    </row>
    <row r="72" customFormat="false" ht="14.25" hidden="false" customHeight="false" outlineLevel="0" collapsed="false">
      <c r="A72" s="8" t="n">
        <v>149</v>
      </c>
      <c r="B72" s="12" t="s">
        <v>161</v>
      </c>
      <c r="C72" s="12" t="s">
        <v>16</v>
      </c>
      <c r="D72" s="12" t="s">
        <v>17</v>
      </c>
      <c r="E72" s="8" t="s">
        <v>27</v>
      </c>
      <c r="F72" s="11" t="s">
        <v>162</v>
      </c>
      <c r="G72" s="13"/>
      <c r="H72" s="8" t="n">
        <v>56</v>
      </c>
      <c r="I72" s="8" t="n">
        <v>81.5</v>
      </c>
      <c r="J72" s="8" t="n">
        <f aca="false">H72+I72</f>
        <v>137.5</v>
      </c>
      <c r="K72" s="13"/>
      <c r="L72" s="13"/>
      <c r="M72" s="8" t="n">
        <f aca="false">(J72*0.5+K72)/2+L72</f>
        <v>34.375</v>
      </c>
      <c r="N72" s="8" t="n">
        <f aca="false">RANK(M72,M$3:M$530)</f>
        <v>69</v>
      </c>
    </row>
    <row r="73" customFormat="false" ht="14.25" hidden="false" customHeight="false" outlineLevel="0" collapsed="false">
      <c r="A73" s="8" t="n">
        <v>273</v>
      </c>
      <c r="B73" s="12" t="s">
        <v>163</v>
      </c>
      <c r="C73" s="12" t="s">
        <v>16</v>
      </c>
      <c r="D73" s="12" t="s">
        <v>17</v>
      </c>
      <c r="E73" s="8" t="s">
        <v>27</v>
      </c>
      <c r="F73" s="11" t="s">
        <v>164</v>
      </c>
      <c r="G73" s="13"/>
      <c r="H73" s="8" t="n">
        <v>56</v>
      </c>
      <c r="I73" s="8" t="n">
        <v>81.5</v>
      </c>
      <c r="J73" s="8" t="n">
        <f aca="false">H73+I73</f>
        <v>137.5</v>
      </c>
      <c r="K73" s="13"/>
      <c r="L73" s="13"/>
      <c r="M73" s="8" t="n">
        <f aca="false">(J73*0.5+K73)/2+L73</f>
        <v>34.375</v>
      </c>
      <c r="N73" s="8" t="n">
        <f aca="false">RANK(M73,M$3:M$530)</f>
        <v>69</v>
      </c>
    </row>
    <row r="74" customFormat="false" ht="14.25" hidden="false" customHeight="false" outlineLevel="0" collapsed="false">
      <c r="A74" s="8" t="n">
        <v>508</v>
      </c>
      <c r="B74" s="9" t="s">
        <v>165</v>
      </c>
      <c r="C74" s="9" t="s">
        <v>16</v>
      </c>
      <c r="D74" s="9" t="s">
        <v>17</v>
      </c>
      <c r="E74" s="10" t="s">
        <v>18</v>
      </c>
      <c r="F74" s="11" t="s">
        <v>166</v>
      </c>
      <c r="G74" s="9" t="s">
        <v>20</v>
      </c>
      <c r="H74" s="10" t="n">
        <v>63.5</v>
      </c>
      <c r="I74" s="8" t="n">
        <v>66</v>
      </c>
      <c r="J74" s="8" t="n">
        <f aca="false">H74+I74</f>
        <v>129.5</v>
      </c>
      <c r="K74" s="10"/>
      <c r="L74" s="10" t="n">
        <v>2</v>
      </c>
      <c r="M74" s="8" t="n">
        <f aca="false">(J74*0.5+K74)/2+L74</f>
        <v>34.375</v>
      </c>
      <c r="N74" s="8" t="n">
        <f aca="false">RANK(M74,M$3:M$530)</f>
        <v>69</v>
      </c>
    </row>
    <row r="75" customFormat="false" ht="14.25" hidden="false" customHeight="false" outlineLevel="0" collapsed="false">
      <c r="A75" s="8" t="n">
        <v>32</v>
      </c>
      <c r="B75" s="12" t="s">
        <v>167</v>
      </c>
      <c r="C75" s="12" t="s">
        <v>16</v>
      </c>
      <c r="D75" s="12" t="s">
        <v>17</v>
      </c>
      <c r="E75" s="8" t="s">
        <v>27</v>
      </c>
      <c r="F75" s="11" t="s">
        <v>168</v>
      </c>
      <c r="G75" s="13"/>
      <c r="H75" s="8" t="n">
        <v>62</v>
      </c>
      <c r="I75" s="8" t="n">
        <v>75</v>
      </c>
      <c r="J75" s="8" t="n">
        <f aca="false">H75+I75</f>
        <v>137</v>
      </c>
      <c r="K75" s="13"/>
      <c r="L75" s="13"/>
      <c r="M75" s="8" t="n">
        <f aca="false">(J75*0.5+K75)/2+L75</f>
        <v>34.25</v>
      </c>
      <c r="N75" s="8" t="n">
        <f aca="false">RANK(M75,M$3:M$530)</f>
        <v>73</v>
      </c>
    </row>
    <row r="76" customFormat="false" ht="14.25" hidden="false" customHeight="false" outlineLevel="0" collapsed="false">
      <c r="A76" s="8" t="n">
        <v>78</v>
      </c>
      <c r="B76" s="12" t="s">
        <v>169</v>
      </c>
      <c r="C76" s="12" t="s">
        <v>16</v>
      </c>
      <c r="D76" s="12" t="s">
        <v>17</v>
      </c>
      <c r="E76" s="8" t="s">
        <v>27</v>
      </c>
      <c r="F76" s="11" t="s">
        <v>170</v>
      </c>
      <c r="G76" s="13"/>
      <c r="H76" s="8" t="n">
        <v>55.5</v>
      </c>
      <c r="I76" s="8" t="n">
        <v>81.5</v>
      </c>
      <c r="J76" s="8" t="n">
        <f aca="false">H76+I76</f>
        <v>137</v>
      </c>
      <c r="K76" s="13"/>
      <c r="L76" s="13"/>
      <c r="M76" s="8" t="n">
        <f aca="false">(J76*0.5+K76)/2+L76</f>
        <v>34.25</v>
      </c>
      <c r="N76" s="8" t="n">
        <f aca="false">RANK(M76,M$3:M$530)</f>
        <v>73</v>
      </c>
    </row>
    <row r="77" customFormat="false" ht="14.25" hidden="false" customHeight="false" outlineLevel="0" collapsed="false">
      <c r="A77" s="8" t="n">
        <v>79</v>
      </c>
      <c r="B77" s="12" t="s">
        <v>171</v>
      </c>
      <c r="C77" s="12" t="s">
        <v>16</v>
      </c>
      <c r="D77" s="12" t="s">
        <v>17</v>
      </c>
      <c r="E77" s="8" t="s">
        <v>27</v>
      </c>
      <c r="F77" s="11" t="s">
        <v>172</v>
      </c>
      <c r="G77" s="13"/>
      <c r="H77" s="8" t="n">
        <v>64.5</v>
      </c>
      <c r="I77" s="8" t="n">
        <v>72.5</v>
      </c>
      <c r="J77" s="8" t="n">
        <f aca="false">H77+I77</f>
        <v>137</v>
      </c>
      <c r="K77" s="13"/>
      <c r="L77" s="13"/>
      <c r="M77" s="8" t="n">
        <f aca="false">(J77*0.5+K77)/2+L77</f>
        <v>34.25</v>
      </c>
      <c r="N77" s="8" t="n">
        <f aca="false">RANK(M77,M$3:M$530)</f>
        <v>73</v>
      </c>
    </row>
    <row r="78" customFormat="false" ht="14.25" hidden="false" customHeight="false" outlineLevel="0" collapsed="false">
      <c r="A78" s="8" t="n">
        <v>235</v>
      </c>
      <c r="B78" s="12" t="s">
        <v>173</v>
      </c>
      <c r="C78" s="12" t="s">
        <v>16</v>
      </c>
      <c r="D78" s="12" t="s">
        <v>17</v>
      </c>
      <c r="E78" s="8" t="s">
        <v>27</v>
      </c>
      <c r="F78" s="11" t="s">
        <v>174</v>
      </c>
      <c r="G78" s="13"/>
      <c r="H78" s="8" t="n">
        <v>59</v>
      </c>
      <c r="I78" s="8" t="n">
        <v>78</v>
      </c>
      <c r="J78" s="8" t="n">
        <f aca="false">H78+I78</f>
        <v>137</v>
      </c>
      <c r="K78" s="13"/>
      <c r="L78" s="13"/>
      <c r="M78" s="8" t="n">
        <f aca="false">(J78*0.5+K78)/2+L78</f>
        <v>34.25</v>
      </c>
      <c r="N78" s="8" t="n">
        <f aca="false">RANK(M78,M$3:M$530)</f>
        <v>73</v>
      </c>
    </row>
    <row r="79" customFormat="false" ht="14.25" hidden="false" customHeight="false" outlineLevel="0" collapsed="false">
      <c r="A79" s="8" t="n">
        <v>261</v>
      </c>
      <c r="B79" s="12" t="s">
        <v>175</v>
      </c>
      <c r="C79" s="12" t="s">
        <v>16</v>
      </c>
      <c r="D79" s="12" t="s">
        <v>17</v>
      </c>
      <c r="E79" s="8" t="s">
        <v>27</v>
      </c>
      <c r="F79" s="11" t="s">
        <v>176</v>
      </c>
      <c r="G79" s="13"/>
      <c r="H79" s="8" t="n">
        <v>56</v>
      </c>
      <c r="I79" s="8" t="n">
        <v>81</v>
      </c>
      <c r="J79" s="8" t="n">
        <f aca="false">H79+I79</f>
        <v>137</v>
      </c>
      <c r="K79" s="13"/>
      <c r="L79" s="13"/>
      <c r="M79" s="8" t="n">
        <f aca="false">(J79*0.5+K79)/2+L79</f>
        <v>34.25</v>
      </c>
      <c r="N79" s="8" t="n">
        <f aca="false">RANK(M79,M$3:M$530)</f>
        <v>73</v>
      </c>
    </row>
    <row r="80" customFormat="false" ht="14.25" hidden="false" customHeight="false" outlineLevel="0" collapsed="false">
      <c r="A80" s="8" t="n">
        <v>42</v>
      </c>
      <c r="B80" s="12" t="s">
        <v>177</v>
      </c>
      <c r="C80" s="12" t="s">
        <v>16</v>
      </c>
      <c r="D80" s="12" t="s">
        <v>17</v>
      </c>
      <c r="E80" s="8" t="s">
        <v>27</v>
      </c>
      <c r="F80" s="11" t="s">
        <v>178</v>
      </c>
      <c r="G80" s="13" t="s">
        <v>88</v>
      </c>
      <c r="H80" s="8" t="n">
        <v>46</v>
      </c>
      <c r="I80" s="8" t="n">
        <v>67</v>
      </c>
      <c r="J80" s="8" t="n">
        <f aca="false">H80+I80</f>
        <v>113</v>
      </c>
      <c r="K80" s="13"/>
      <c r="L80" s="13" t="n">
        <v>6</v>
      </c>
      <c r="M80" s="8" t="n">
        <f aca="false">(J80*0.5+K80)/2+L80</f>
        <v>34.25</v>
      </c>
      <c r="N80" s="8" t="n">
        <f aca="false">RANK(M80,M$3:M$530)</f>
        <v>73</v>
      </c>
    </row>
    <row r="81" customFormat="false" ht="14.25" hidden="false" customHeight="false" outlineLevel="0" collapsed="false">
      <c r="A81" s="8" t="n">
        <v>85</v>
      </c>
      <c r="B81" s="12" t="s">
        <v>179</v>
      </c>
      <c r="C81" s="12" t="s">
        <v>16</v>
      </c>
      <c r="D81" s="12" t="s">
        <v>17</v>
      </c>
      <c r="E81" s="8" t="s">
        <v>27</v>
      </c>
      <c r="F81" s="11" t="s">
        <v>180</v>
      </c>
      <c r="G81" s="13"/>
      <c r="H81" s="8" t="n">
        <v>63</v>
      </c>
      <c r="I81" s="8" t="n">
        <v>73.5</v>
      </c>
      <c r="J81" s="8" t="n">
        <f aca="false">H81+I81</f>
        <v>136.5</v>
      </c>
      <c r="K81" s="13"/>
      <c r="L81" s="13"/>
      <c r="M81" s="8" t="n">
        <f aca="false">(J81*0.5+K81)/2+L81</f>
        <v>34.125</v>
      </c>
      <c r="N81" s="8" t="n">
        <f aca="false">RANK(M81,M$3:M$530)</f>
        <v>79</v>
      </c>
    </row>
    <row r="82" customFormat="false" ht="14.25" hidden="false" customHeight="false" outlineLevel="0" collapsed="false">
      <c r="A82" s="8" t="n">
        <v>135</v>
      </c>
      <c r="B82" s="12" t="s">
        <v>181</v>
      </c>
      <c r="C82" s="12" t="s">
        <v>16</v>
      </c>
      <c r="D82" s="12" t="s">
        <v>17</v>
      </c>
      <c r="E82" s="8" t="s">
        <v>27</v>
      </c>
      <c r="F82" s="11" t="s">
        <v>182</v>
      </c>
      <c r="G82" s="13"/>
      <c r="H82" s="8" t="n">
        <v>62</v>
      </c>
      <c r="I82" s="8" t="n">
        <v>74.5</v>
      </c>
      <c r="J82" s="8" t="n">
        <f aca="false">H82+I82</f>
        <v>136.5</v>
      </c>
      <c r="K82" s="13"/>
      <c r="L82" s="13"/>
      <c r="M82" s="8" t="n">
        <f aca="false">(J82*0.5+K82)/2+L82</f>
        <v>34.125</v>
      </c>
      <c r="N82" s="8" t="n">
        <f aca="false">RANK(M82,M$3:M$530)</f>
        <v>79</v>
      </c>
    </row>
    <row r="83" customFormat="false" ht="14.25" hidden="false" customHeight="false" outlineLevel="0" collapsed="false">
      <c r="A83" s="8" t="n">
        <v>259</v>
      </c>
      <c r="B83" s="12" t="s">
        <v>183</v>
      </c>
      <c r="C83" s="12" t="s">
        <v>16</v>
      </c>
      <c r="D83" s="12" t="s">
        <v>17</v>
      </c>
      <c r="E83" s="8" t="s">
        <v>27</v>
      </c>
      <c r="F83" s="11" t="s">
        <v>184</v>
      </c>
      <c r="G83" s="13"/>
      <c r="H83" s="8" t="n">
        <v>55.5</v>
      </c>
      <c r="I83" s="8" t="n">
        <v>81</v>
      </c>
      <c r="J83" s="8" t="n">
        <f aca="false">H83+I83</f>
        <v>136.5</v>
      </c>
      <c r="K83" s="13"/>
      <c r="L83" s="13"/>
      <c r="M83" s="8" t="n">
        <f aca="false">(J83*0.5+K83)/2+L83</f>
        <v>34.125</v>
      </c>
      <c r="N83" s="8" t="n">
        <f aca="false">RANK(M83,M$3:M$530)</f>
        <v>79</v>
      </c>
    </row>
    <row r="84" customFormat="false" ht="14.25" hidden="false" customHeight="false" outlineLevel="0" collapsed="false">
      <c r="A84" s="8" t="n">
        <v>289</v>
      </c>
      <c r="B84" s="12" t="s">
        <v>185</v>
      </c>
      <c r="C84" s="12" t="s">
        <v>16</v>
      </c>
      <c r="D84" s="12" t="s">
        <v>17</v>
      </c>
      <c r="E84" s="8" t="s">
        <v>27</v>
      </c>
      <c r="F84" s="11" t="s">
        <v>186</v>
      </c>
      <c r="G84" s="13"/>
      <c r="H84" s="8" t="n">
        <v>60.5</v>
      </c>
      <c r="I84" s="8" t="n">
        <v>76</v>
      </c>
      <c r="J84" s="8" t="n">
        <f aca="false">H84+I84</f>
        <v>136.5</v>
      </c>
      <c r="K84" s="13"/>
      <c r="L84" s="13"/>
      <c r="M84" s="8" t="n">
        <f aca="false">(J84*0.5+K84)/2+L84</f>
        <v>34.125</v>
      </c>
      <c r="N84" s="8" t="n">
        <f aca="false">RANK(M84,M$3:M$530)</f>
        <v>79</v>
      </c>
    </row>
    <row r="85" customFormat="false" ht="14.25" hidden="false" customHeight="false" outlineLevel="0" collapsed="false">
      <c r="A85" s="8" t="n">
        <v>297</v>
      </c>
      <c r="B85" s="12" t="s">
        <v>187</v>
      </c>
      <c r="C85" s="12" t="s">
        <v>16</v>
      </c>
      <c r="D85" s="12" t="s">
        <v>17</v>
      </c>
      <c r="E85" s="8" t="s">
        <v>27</v>
      </c>
      <c r="F85" s="11" t="s">
        <v>188</v>
      </c>
      <c r="G85" s="13"/>
      <c r="H85" s="8" t="n">
        <v>71.5</v>
      </c>
      <c r="I85" s="8" t="n">
        <v>65</v>
      </c>
      <c r="J85" s="8" t="n">
        <f aca="false">H85+I85</f>
        <v>136.5</v>
      </c>
      <c r="K85" s="13"/>
      <c r="L85" s="13"/>
      <c r="M85" s="8" t="n">
        <f aca="false">(J85*0.5+K85)/2+L85</f>
        <v>34.125</v>
      </c>
      <c r="N85" s="8" t="n">
        <f aca="false">RANK(M85,M$3:M$530)</f>
        <v>79</v>
      </c>
    </row>
    <row r="86" customFormat="false" ht="14.25" hidden="false" customHeight="false" outlineLevel="0" collapsed="false">
      <c r="A86" s="8" t="n">
        <v>355</v>
      </c>
      <c r="B86" s="12" t="s">
        <v>189</v>
      </c>
      <c r="C86" s="12" t="s">
        <v>16</v>
      </c>
      <c r="D86" s="12" t="s">
        <v>17</v>
      </c>
      <c r="E86" s="8" t="s">
        <v>18</v>
      </c>
      <c r="F86" s="11" t="s">
        <v>190</v>
      </c>
      <c r="G86" s="13" t="s">
        <v>29</v>
      </c>
      <c r="H86" s="8" t="n">
        <v>56.5</v>
      </c>
      <c r="I86" s="8" t="n">
        <v>74</v>
      </c>
      <c r="J86" s="8" t="n">
        <f aca="false">H86+I86</f>
        <v>130.5</v>
      </c>
      <c r="K86" s="13" t="n">
        <v>3</v>
      </c>
      <c r="L86" s="13"/>
      <c r="M86" s="8" t="n">
        <f aca="false">(J86*0.5+K86)/2+L86</f>
        <v>34.125</v>
      </c>
      <c r="N86" s="8" t="n">
        <f aca="false">RANK(M86,M$3:M$530)</f>
        <v>79</v>
      </c>
    </row>
    <row r="87" customFormat="false" ht="14.25" hidden="false" customHeight="false" outlineLevel="0" collapsed="false">
      <c r="A87" s="8" t="n">
        <v>161</v>
      </c>
      <c r="B87" s="12" t="s">
        <v>191</v>
      </c>
      <c r="C87" s="12" t="s">
        <v>16</v>
      </c>
      <c r="D87" s="12" t="s">
        <v>17</v>
      </c>
      <c r="E87" s="8" t="s">
        <v>27</v>
      </c>
      <c r="F87" s="11" t="s">
        <v>192</v>
      </c>
      <c r="G87" s="13"/>
      <c r="H87" s="8" t="n">
        <v>59.5</v>
      </c>
      <c r="I87" s="8" t="n">
        <v>76.5</v>
      </c>
      <c r="J87" s="8" t="n">
        <f aca="false">H87+I87</f>
        <v>136</v>
      </c>
      <c r="K87" s="13"/>
      <c r="L87" s="13"/>
      <c r="M87" s="8" t="n">
        <f aca="false">(J87*0.5+K87)/2+L87</f>
        <v>34</v>
      </c>
      <c r="N87" s="8" t="n">
        <f aca="false">RANK(M87,M$3:M$530)</f>
        <v>85</v>
      </c>
    </row>
    <row r="88" customFormat="false" ht="14.25" hidden="false" customHeight="false" outlineLevel="0" collapsed="false">
      <c r="A88" s="8" t="n">
        <v>211</v>
      </c>
      <c r="B88" s="12" t="s">
        <v>193</v>
      </c>
      <c r="C88" s="12" t="s">
        <v>16</v>
      </c>
      <c r="D88" s="12" t="s">
        <v>17</v>
      </c>
      <c r="E88" s="8" t="s">
        <v>27</v>
      </c>
      <c r="F88" s="11" t="s">
        <v>194</v>
      </c>
      <c r="G88" s="13"/>
      <c r="H88" s="8" t="n">
        <v>53.5</v>
      </c>
      <c r="I88" s="8" t="n">
        <v>82.5</v>
      </c>
      <c r="J88" s="8" t="n">
        <f aca="false">H88+I88</f>
        <v>136</v>
      </c>
      <c r="K88" s="13"/>
      <c r="L88" s="13"/>
      <c r="M88" s="8" t="n">
        <f aca="false">(J88*0.5+K88)/2+L88</f>
        <v>34</v>
      </c>
      <c r="N88" s="8" t="n">
        <f aca="false">RANK(M88,M$3:M$530)</f>
        <v>85</v>
      </c>
    </row>
    <row r="89" customFormat="false" ht="14.25" hidden="false" customHeight="false" outlineLevel="0" collapsed="false">
      <c r="A89" s="8" t="n">
        <v>356</v>
      </c>
      <c r="B89" s="12" t="s">
        <v>195</v>
      </c>
      <c r="C89" s="12" t="s">
        <v>16</v>
      </c>
      <c r="D89" s="12" t="s">
        <v>17</v>
      </c>
      <c r="E89" s="8" t="s">
        <v>18</v>
      </c>
      <c r="F89" s="11" t="s">
        <v>196</v>
      </c>
      <c r="G89" s="13" t="s">
        <v>29</v>
      </c>
      <c r="H89" s="8" t="n">
        <v>52.5</v>
      </c>
      <c r="I89" s="8" t="n">
        <v>79.5</v>
      </c>
      <c r="J89" s="8" t="n">
        <f aca="false">H89+I89</f>
        <v>132</v>
      </c>
      <c r="K89" s="13" t="n">
        <v>2</v>
      </c>
      <c r="L89" s="13"/>
      <c r="M89" s="8" t="n">
        <f aca="false">(J89*0.5+K89)/2+L89</f>
        <v>34</v>
      </c>
      <c r="N89" s="8" t="n">
        <f aca="false">RANK(M89,M$3:M$530)</f>
        <v>85</v>
      </c>
    </row>
    <row r="90" customFormat="false" ht="14.25" hidden="false" customHeight="false" outlineLevel="0" collapsed="false">
      <c r="A90" s="8" t="n">
        <v>376</v>
      </c>
      <c r="B90" s="12" t="s">
        <v>197</v>
      </c>
      <c r="C90" s="12" t="s">
        <v>16</v>
      </c>
      <c r="D90" s="12" t="s">
        <v>17</v>
      </c>
      <c r="E90" s="8" t="s">
        <v>18</v>
      </c>
      <c r="F90" s="11" t="s">
        <v>198</v>
      </c>
      <c r="G90" s="13" t="s">
        <v>29</v>
      </c>
      <c r="H90" s="8" t="n">
        <v>60.5</v>
      </c>
      <c r="I90" s="8" t="n">
        <v>71.5</v>
      </c>
      <c r="J90" s="8" t="n">
        <f aca="false">H90+I90</f>
        <v>132</v>
      </c>
      <c r="K90" s="13" t="n">
        <v>2</v>
      </c>
      <c r="L90" s="13"/>
      <c r="M90" s="8" t="n">
        <f aca="false">(J90*0.5+K90)/2+L90</f>
        <v>34</v>
      </c>
      <c r="N90" s="8" t="n">
        <f aca="false">RANK(M90,M$3:M$530)</f>
        <v>85</v>
      </c>
    </row>
    <row r="91" customFormat="false" ht="14.25" hidden="false" customHeight="false" outlineLevel="0" collapsed="false">
      <c r="A91" s="8" t="n">
        <v>299</v>
      </c>
      <c r="B91" s="12" t="s">
        <v>199</v>
      </c>
      <c r="C91" s="12" t="s">
        <v>16</v>
      </c>
      <c r="D91" s="12" t="s">
        <v>17</v>
      </c>
      <c r="E91" s="8" t="s">
        <v>18</v>
      </c>
      <c r="F91" s="11" t="s">
        <v>200</v>
      </c>
      <c r="G91" s="13" t="s">
        <v>201</v>
      </c>
      <c r="H91" s="8" t="n">
        <v>47</v>
      </c>
      <c r="I91" s="8" t="n">
        <v>73</v>
      </c>
      <c r="J91" s="8" t="n">
        <f aca="false">H91+I91</f>
        <v>120</v>
      </c>
      <c r="K91" s="13"/>
      <c r="L91" s="13" t="n">
        <v>4</v>
      </c>
      <c r="M91" s="8" t="n">
        <f aca="false">(J91*0.5+K91)/2+L91</f>
        <v>34</v>
      </c>
      <c r="N91" s="8" t="n">
        <f aca="false">RANK(M91,M$3:M$530)</f>
        <v>85</v>
      </c>
    </row>
    <row r="92" customFormat="false" ht="14.25" hidden="false" customHeight="false" outlineLevel="0" collapsed="false">
      <c r="A92" s="8" t="n">
        <v>23</v>
      </c>
      <c r="B92" s="12" t="s">
        <v>202</v>
      </c>
      <c r="C92" s="12" t="s">
        <v>16</v>
      </c>
      <c r="D92" s="12" t="s">
        <v>17</v>
      </c>
      <c r="E92" s="8" t="s">
        <v>27</v>
      </c>
      <c r="F92" s="11" t="s">
        <v>203</v>
      </c>
      <c r="G92" s="13"/>
      <c r="H92" s="8" t="n">
        <v>61</v>
      </c>
      <c r="I92" s="8" t="n">
        <v>74.5</v>
      </c>
      <c r="J92" s="8" t="n">
        <f aca="false">H92+I92</f>
        <v>135.5</v>
      </c>
      <c r="K92" s="13"/>
      <c r="L92" s="13"/>
      <c r="M92" s="8" t="n">
        <f aca="false">(J92*0.5+K92)/2+L92</f>
        <v>33.875</v>
      </c>
      <c r="N92" s="8" t="n">
        <f aca="false">RANK(M92,M$3:M$530)</f>
        <v>90</v>
      </c>
    </row>
    <row r="93" customFormat="false" ht="14.25" hidden="false" customHeight="false" outlineLevel="0" collapsed="false">
      <c r="A93" s="8" t="n">
        <v>257</v>
      </c>
      <c r="B93" s="12" t="s">
        <v>204</v>
      </c>
      <c r="C93" s="12" t="s">
        <v>16</v>
      </c>
      <c r="D93" s="12" t="s">
        <v>17</v>
      </c>
      <c r="E93" s="8" t="s">
        <v>27</v>
      </c>
      <c r="F93" s="11" t="s">
        <v>205</v>
      </c>
      <c r="G93" s="13"/>
      <c r="H93" s="8" t="n">
        <v>62.5</v>
      </c>
      <c r="I93" s="8" t="n">
        <v>73</v>
      </c>
      <c r="J93" s="8" t="n">
        <f aca="false">H93+I93</f>
        <v>135.5</v>
      </c>
      <c r="K93" s="13"/>
      <c r="L93" s="13"/>
      <c r="M93" s="8" t="n">
        <f aca="false">(J93*0.5+K93)/2+L93</f>
        <v>33.875</v>
      </c>
      <c r="N93" s="8" t="n">
        <f aca="false">RANK(M93,M$3:M$530)</f>
        <v>90</v>
      </c>
    </row>
    <row r="94" customFormat="false" ht="14.25" hidden="false" customHeight="false" outlineLevel="0" collapsed="false">
      <c r="A94" s="8" t="n">
        <v>124</v>
      </c>
      <c r="B94" s="12" t="s">
        <v>206</v>
      </c>
      <c r="C94" s="12" t="s">
        <v>16</v>
      </c>
      <c r="D94" s="12" t="s">
        <v>17</v>
      </c>
      <c r="E94" s="8" t="s">
        <v>27</v>
      </c>
      <c r="F94" s="11" t="s">
        <v>207</v>
      </c>
      <c r="G94" s="13" t="s">
        <v>29</v>
      </c>
      <c r="H94" s="8" t="n">
        <v>58</v>
      </c>
      <c r="I94" s="8" t="n">
        <v>71.5</v>
      </c>
      <c r="J94" s="8" t="n">
        <f aca="false">H94+I94</f>
        <v>129.5</v>
      </c>
      <c r="K94" s="13" t="n">
        <v>3</v>
      </c>
      <c r="L94" s="13"/>
      <c r="M94" s="8" t="n">
        <f aca="false">(J94*0.5+K94)/2+L94</f>
        <v>33.875</v>
      </c>
      <c r="N94" s="8" t="n">
        <f aca="false">RANK(M94,M$3:M$530)</f>
        <v>90</v>
      </c>
    </row>
    <row r="95" customFormat="false" ht="14.25" hidden="false" customHeight="false" outlineLevel="0" collapsed="false">
      <c r="A95" s="8" t="n">
        <v>119</v>
      </c>
      <c r="B95" s="12" t="s">
        <v>208</v>
      </c>
      <c r="C95" s="12" t="s">
        <v>16</v>
      </c>
      <c r="D95" s="12" t="s">
        <v>17</v>
      </c>
      <c r="E95" s="8" t="s">
        <v>27</v>
      </c>
      <c r="F95" s="11" t="s">
        <v>209</v>
      </c>
      <c r="G95" s="13"/>
      <c r="H95" s="8" t="n">
        <v>56</v>
      </c>
      <c r="I95" s="8" t="n">
        <v>79</v>
      </c>
      <c r="J95" s="8" t="n">
        <f aca="false">H95+I95</f>
        <v>135</v>
      </c>
      <c r="K95" s="13"/>
      <c r="L95" s="13"/>
      <c r="M95" s="8" t="n">
        <f aca="false">(J95*0.5+K95)/2+L95</f>
        <v>33.75</v>
      </c>
      <c r="N95" s="8" t="n">
        <f aca="false">RANK(M95,M$3:M$530)</f>
        <v>93</v>
      </c>
    </row>
    <row r="96" customFormat="false" ht="14.25" hidden="false" customHeight="false" outlineLevel="0" collapsed="false">
      <c r="A96" s="8" t="n">
        <v>136</v>
      </c>
      <c r="B96" s="12" t="s">
        <v>210</v>
      </c>
      <c r="C96" s="12" t="s">
        <v>16</v>
      </c>
      <c r="D96" s="12" t="s">
        <v>17</v>
      </c>
      <c r="E96" s="8" t="s">
        <v>27</v>
      </c>
      <c r="F96" s="11" t="s">
        <v>211</v>
      </c>
      <c r="G96" s="13"/>
      <c r="H96" s="8" t="n">
        <v>61</v>
      </c>
      <c r="I96" s="8" t="n">
        <v>74</v>
      </c>
      <c r="J96" s="8" t="n">
        <f aca="false">H96+I96</f>
        <v>135</v>
      </c>
      <c r="K96" s="13"/>
      <c r="L96" s="13"/>
      <c r="M96" s="8" t="n">
        <f aca="false">(J96*0.5+K96)/2+L96</f>
        <v>33.75</v>
      </c>
      <c r="N96" s="8" t="n">
        <f aca="false">RANK(M96,M$3:M$530)</f>
        <v>93</v>
      </c>
    </row>
    <row r="97" customFormat="false" ht="14.25" hidden="false" customHeight="false" outlineLevel="0" collapsed="false">
      <c r="A97" s="8" t="n">
        <v>458</v>
      </c>
      <c r="B97" s="12" t="s">
        <v>212</v>
      </c>
      <c r="C97" s="12" t="s">
        <v>16</v>
      </c>
      <c r="D97" s="12" t="s">
        <v>17</v>
      </c>
      <c r="E97" s="8" t="s">
        <v>18</v>
      </c>
      <c r="F97" s="11" t="s">
        <v>213</v>
      </c>
      <c r="G97" s="13"/>
      <c r="H97" s="8" t="n">
        <v>57.5</v>
      </c>
      <c r="I97" s="8" t="n">
        <v>77.5</v>
      </c>
      <c r="J97" s="8" t="n">
        <f aca="false">H97+I97</f>
        <v>135</v>
      </c>
      <c r="K97" s="13"/>
      <c r="L97" s="13"/>
      <c r="M97" s="8" t="n">
        <f aca="false">(J97*0.5+K97)/2+L97</f>
        <v>33.75</v>
      </c>
      <c r="N97" s="8" t="n">
        <f aca="false">RANK(M97,M$3:M$530)</f>
        <v>93</v>
      </c>
    </row>
    <row r="98" customFormat="false" ht="14.25" hidden="false" customHeight="false" outlineLevel="0" collapsed="false">
      <c r="A98" s="8" t="n">
        <v>494</v>
      </c>
      <c r="B98" s="14" t="s">
        <v>214</v>
      </c>
      <c r="C98" s="12" t="s">
        <v>16</v>
      </c>
      <c r="D98" s="14" t="s">
        <v>17</v>
      </c>
      <c r="E98" s="15" t="s">
        <v>27</v>
      </c>
      <c r="F98" s="11" t="s">
        <v>215</v>
      </c>
      <c r="G98" s="15"/>
      <c r="H98" s="15" t="n">
        <v>53.5</v>
      </c>
      <c r="I98" s="8" t="n">
        <v>81.5</v>
      </c>
      <c r="J98" s="8" t="n">
        <f aca="false">H98+I98</f>
        <v>135</v>
      </c>
      <c r="K98" s="15"/>
      <c r="L98" s="15"/>
      <c r="M98" s="8" t="n">
        <f aca="false">(J98*0.5+K98)/2+L98</f>
        <v>33.75</v>
      </c>
      <c r="N98" s="8" t="n">
        <f aca="false">RANK(M98,M$3:M$530)</f>
        <v>93</v>
      </c>
    </row>
    <row r="99" customFormat="false" ht="14.25" hidden="false" customHeight="false" outlineLevel="0" collapsed="false">
      <c r="A99" s="8" t="n">
        <v>519</v>
      </c>
      <c r="B99" s="9" t="s">
        <v>216</v>
      </c>
      <c r="C99" s="9" t="s">
        <v>16</v>
      </c>
      <c r="D99" s="9" t="s">
        <v>17</v>
      </c>
      <c r="E99" s="10" t="s">
        <v>18</v>
      </c>
      <c r="F99" s="11" t="s">
        <v>217</v>
      </c>
      <c r="G99" s="10"/>
      <c r="H99" s="10" t="n">
        <v>54.5</v>
      </c>
      <c r="I99" s="8" t="n">
        <v>80.5</v>
      </c>
      <c r="J99" s="8" t="n">
        <f aca="false">H99+I99</f>
        <v>135</v>
      </c>
      <c r="K99" s="10"/>
      <c r="L99" s="10"/>
      <c r="M99" s="8" t="n">
        <f aca="false">(J99*0.5+K99)/2+L99</f>
        <v>33.75</v>
      </c>
      <c r="N99" s="8" t="n">
        <f aca="false">RANK(M99,M$3:M$530)</f>
        <v>93</v>
      </c>
    </row>
    <row r="100" customFormat="false" ht="14.25" hidden="false" customHeight="false" outlineLevel="0" collapsed="false">
      <c r="A100" s="8" t="n">
        <v>104</v>
      </c>
      <c r="B100" s="12" t="s">
        <v>218</v>
      </c>
      <c r="C100" s="12" t="s">
        <v>16</v>
      </c>
      <c r="D100" s="12" t="s">
        <v>17</v>
      </c>
      <c r="E100" s="8" t="s">
        <v>27</v>
      </c>
      <c r="F100" s="11" t="s">
        <v>219</v>
      </c>
      <c r="G100" s="13" t="s">
        <v>20</v>
      </c>
      <c r="H100" s="8" t="n">
        <v>54</v>
      </c>
      <c r="I100" s="8" t="n">
        <v>73</v>
      </c>
      <c r="J100" s="8" t="n">
        <f aca="false">H100+I100</f>
        <v>127</v>
      </c>
      <c r="K100" s="13"/>
      <c r="L100" s="13" t="n">
        <v>2</v>
      </c>
      <c r="M100" s="8" t="n">
        <f aca="false">(J100*0.5+K100)/2+L100</f>
        <v>33.75</v>
      </c>
      <c r="N100" s="8" t="n">
        <f aca="false">RANK(M100,M$3:M$530)</f>
        <v>93</v>
      </c>
    </row>
    <row r="101" customFormat="false" ht="14.25" hidden="false" customHeight="false" outlineLevel="0" collapsed="false">
      <c r="A101" s="8" t="n">
        <v>76</v>
      </c>
      <c r="B101" s="12" t="s">
        <v>220</v>
      </c>
      <c r="C101" s="12" t="s">
        <v>16</v>
      </c>
      <c r="D101" s="12" t="s">
        <v>17</v>
      </c>
      <c r="E101" s="8" t="s">
        <v>27</v>
      </c>
      <c r="F101" s="11" t="s">
        <v>221</v>
      </c>
      <c r="G101" s="13"/>
      <c r="H101" s="8" t="n">
        <v>54</v>
      </c>
      <c r="I101" s="8" t="n">
        <v>80.5</v>
      </c>
      <c r="J101" s="8" t="n">
        <f aca="false">H101+I101</f>
        <v>134.5</v>
      </c>
      <c r="K101" s="13"/>
      <c r="L101" s="13"/>
      <c r="M101" s="8" t="n">
        <f aca="false">(J101*0.5+K101)/2+L101</f>
        <v>33.625</v>
      </c>
      <c r="N101" s="8" t="n">
        <f aca="false">RANK(M101,M$3:M$530)</f>
        <v>99</v>
      </c>
    </row>
    <row r="102" customFormat="false" ht="14.25" hidden="false" customHeight="false" outlineLevel="0" collapsed="false">
      <c r="A102" s="8" t="n">
        <v>109</v>
      </c>
      <c r="B102" s="12" t="s">
        <v>222</v>
      </c>
      <c r="C102" s="12" t="s">
        <v>16</v>
      </c>
      <c r="D102" s="12" t="s">
        <v>17</v>
      </c>
      <c r="E102" s="8" t="s">
        <v>27</v>
      </c>
      <c r="F102" s="11" t="s">
        <v>223</v>
      </c>
      <c r="G102" s="13"/>
      <c r="H102" s="8" t="n">
        <v>58</v>
      </c>
      <c r="I102" s="8" t="n">
        <v>76.5</v>
      </c>
      <c r="J102" s="8" t="n">
        <f aca="false">H102+I102</f>
        <v>134.5</v>
      </c>
      <c r="K102" s="13"/>
      <c r="L102" s="13"/>
      <c r="M102" s="8" t="n">
        <f aca="false">(J102*0.5+K102)/2+L102</f>
        <v>33.625</v>
      </c>
      <c r="N102" s="8" t="n">
        <f aca="false">RANK(M102,M$3:M$530)</f>
        <v>99</v>
      </c>
    </row>
    <row r="103" customFormat="false" ht="14.25" hidden="false" customHeight="false" outlineLevel="0" collapsed="false">
      <c r="A103" s="8" t="n">
        <v>164</v>
      </c>
      <c r="B103" s="12" t="s">
        <v>224</v>
      </c>
      <c r="C103" s="12" t="s">
        <v>16</v>
      </c>
      <c r="D103" s="12" t="s">
        <v>17</v>
      </c>
      <c r="E103" s="8" t="s">
        <v>27</v>
      </c>
      <c r="F103" s="11" t="s">
        <v>225</v>
      </c>
      <c r="G103" s="13"/>
      <c r="H103" s="8" t="n">
        <v>61</v>
      </c>
      <c r="I103" s="8" t="n">
        <v>73.5</v>
      </c>
      <c r="J103" s="8" t="n">
        <f aca="false">H103+I103</f>
        <v>134.5</v>
      </c>
      <c r="K103" s="13"/>
      <c r="L103" s="13"/>
      <c r="M103" s="8" t="n">
        <f aca="false">(J103*0.5+K103)/2+L103</f>
        <v>33.625</v>
      </c>
      <c r="N103" s="8" t="n">
        <f aca="false">RANK(M103,M$3:M$530)</f>
        <v>99</v>
      </c>
    </row>
    <row r="104" customFormat="false" ht="14.25" hidden="false" customHeight="false" outlineLevel="0" collapsed="false">
      <c r="A104" s="8" t="n">
        <v>171</v>
      </c>
      <c r="B104" s="12" t="s">
        <v>226</v>
      </c>
      <c r="C104" s="12" t="s">
        <v>16</v>
      </c>
      <c r="D104" s="12" t="s">
        <v>17</v>
      </c>
      <c r="E104" s="8" t="s">
        <v>27</v>
      </c>
      <c r="F104" s="11" t="s">
        <v>227</v>
      </c>
      <c r="G104" s="13"/>
      <c r="H104" s="8" t="n">
        <v>50</v>
      </c>
      <c r="I104" s="8" t="n">
        <v>84.5</v>
      </c>
      <c r="J104" s="8" t="n">
        <f aca="false">H104+I104</f>
        <v>134.5</v>
      </c>
      <c r="K104" s="13"/>
      <c r="L104" s="13"/>
      <c r="M104" s="8" t="n">
        <f aca="false">(J104*0.5+K104)/2+L104</f>
        <v>33.625</v>
      </c>
      <c r="N104" s="8" t="n">
        <f aca="false">RANK(M104,M$3:M$530)</f>
        <v>99</v>
      </c>
    </row>
    <row r="105" customFormat="false" ht="14.25" hidden="false" customHeight="false" outlineLevel="0" collapsed="false">
      <c r="A105" s="8" t="n">
        <v>255</v>
      </c>
      <c r="B105" s="12" t="s">
        <v>228</v>
      </c>
      <c r="C105" s="12" t="s">
        <v>16</v>
      </c>
      <c r="D105" s="12" t="s">
        <v>17</v>
      </c>
      <c r="E105" s="8" t="s">
        <v>27</v>
      </c>
      <c r="F105" s="11" t="s">
        <v>229</v>
      </c>
      <c r="G105" s="13"/>
      <c r="H105" s="8" t="n">
        <v>49</v>
      </c>
      <c r="I105" s="8" t="n">
        <v>85.5</v>
      </c>
      <c r="J105" s="8" t="n">
        <f aca="false">H105+I105</f>
        <v>134.5</v>
      </c>
      <c r="K105" s="13"/>
      <c r="L105" s="13"/>
      <c r="M105" s="8" t="n">
        <f aca="false">(J105*0.5+K105)/2+L105</f>
        <v>33.625</v>
      </c>
      <c r="N105" s="8" t="n">
        <f aca="false">RANK(M105,M$3:M$530)</f>
        <v>99</v>
      </c>
    </row>
    <row r="106" customFormat="false" ht="14.25" hidden="false" customHeight="false" outlineLevel="0" collapsed="false">
      <c r="A106" s="8" t="n">
        <v>303</v>
      </c>
      <c r="B106" s="12" t="s">
        <v>230</v>
      </c>
      <c r="C106" s="12" t="s">
        <v>16</v>
      </c>
      <c r="D106" s="12" t="s">
        <v>17</v>
      </c>
      <c r="E106" s="8" t="s">
        <v>18</v>
      </c>
      <c r="F106" s="11" t="s">
        <v>231</v>
      </c>
      <c r="G106" s="13"/>
      <c r="H106" s="8" t="n">
        <v>60.5</v>
      </c>
      <c r="I106" s="8" t="n">
        <v>74</v>
      </c>
      <c r="J106" s="8" t="n">
        <f aca="false">H106+I106</f>
        <v>134.5</v>
      </c>
      <c r="K106" s="13"/>
      <c r="L106" s="13"/>
      <c r="M106" s="8" t="n">
        <f aca="false">(J106*0.5+K106)/2+L106</f>
        <v>33.625</v>
      </c>
      <c r="N106" s="8" t="n">
        <f aca="false">RANK(M106,M$3:M$530)</f>
        <v>99</v>
      </c>
    </row>
    <row r="107" customFormat="false" ht="14.25" hidden="false" customHeight="false" outlineLevel="0" collapsed="false">
      <c r="A107" s="8" t="n">
        <v>316</v>
      </c>
      <c r="B107" s="12" t="s">
        <v>232</v>
      </c>
      <c r="C107" s="12" t="s">
        <v>16</v>
      </c>
      <c r="D107" s="12" t="s">
        <v>17</v>
      </c>
      <c r="E107" s="8" t="s">
        <v>18</v>
      </c>
      <c r="F107" s="11" t="s">
        <v>233</v>
      </c>
      <c r="G107" s="13"/>
      <c r="H107" s="8" t="n">
        <v>56.5</v>
      </c>
      <c r="I107" s="8" t="n">
        <v>78</v>
      </c>
      <c r="J107" s="8" t="n">
        <f aca="false">H107+I107</f>
        <v>134.5</v>
      </c>
      <c r="K107" s="13"/>
      <c r="L107" s="13"/>
      <c r="M107" s="8" t="n">
        <f aca="false">(J107*0.5+K107)/2+L107</f>
        <v>33.625</v>
      </c>
      <c r="N107" s="8" t="n">
        <f aca="false">RANK(M107,M$3:M$530)</f>
        <v>99</v>
      </c>
    </row>
    <row r="108" customFormat="false" ht="14.25" hidden="false" customHeight="false" outlineLevel="0" collapsed="false">
      <c r="A108" s="8" t="n">
        <v>460</v>
      </c>
      <c r="B108" s="12" t="s">
        <v>234</v>
      </c>
      <c r="C108" s="12" t="s">
        <v>16</v>
      </c>
      <c r="D108" s="12" t="s">
        <v>17</v>
      </c>
      <c r="E108" s="8" t="s">
        <v>18</v>
      </c>
      <c r="F108" s="11" t="s">
        <v>235</v>
      </c>
      <c r="G108" s="13" t="s">
        <v>29</v>
      </c>
      <c r="H108" s="8" t="n">
        <v>59.5</v>
      </c>
      <c r="I108" s="8" t="n">
        <v>69</v>
      </c>
      <c r="J108" s="8" t="n">
        <f aca="false">H108+I108</f>
        <v>128.5</v>
      </c>
      <c r="K108" s="13" t="n">
        <v>3</v>
      </c>
      <c r="L108" s="13"/>
      <c r="M108" s="8" t="n">
        <f aca="false">(J108*0.5+K108)/2+L108</f>
        <v>33.625</v>
      </c>
      <c r="N108" s="8" t="n">
        <f aca="false">RANK(M108,M$3:M$530)</f>
        <v>99</v>
      </c>
    </row>
    <row r="109" customFormat="false" ht="14.25" hidden="false" customHeight="false" outlineLevel="0" collapsed="false">
      <c r="A109" s="8" t="n">
        <v>21</v>
      </c>
      <c r="B109" s="12" t="s">
        <v>236</v>
      </c>
      <c r="C109" s="12" t="s">
        <v>16</v>
      </c>
      <c r="D109" s="12" t="s">
        <v>17</v>
      </c>
      <c r="E109" s="8" t="s">
        <v>27</v>
      </c>
      <c r="F109" s="11" t="s">
        <v>237</v>
      </c>
      <c r="G109" s="13"/>
      <c r="H109" s="8" t="n">
        <v>56</v>
      </c>
      <c r="I109" s="8" t="n">
        <v>78</v>
      </c>
      <c r="J109" s="8" t="n">
        <f aca="false">H109+I109</f>
        <v>134</v>
      </c>
      <c r="K109" s="13"/>
      <c r="L109" s="13"/>
      <c r="M109" s="8" t="n">
        <f aca="false">(J109*0.5+K109)/2+L109</f>
        <v>33.5</v>
      </c>
      <c r="N109" s="8" t="n">
        <f aca="false">RANK(M109,M$3:M$530)</f>
        <v>107</v>
      </c>
    </row>
    <row r="110" customFormat="false" ht="14.25" hidden="false" customHeight="false" outlineLevel="0" collapsed="false">
      <c r="A110" s="8" t="n">
        <v>98</v>
      </c>
      <c r="B110" s="12" t="s">
        <v>238</v>
      </c>
      <c r="C110" s="12" t="s">
        <v>16</v>
      </c>
      <c r="D110" s="12" t="s">
        <v>17</v>
      </c>
      <c r="E110" s="8" t="s">
        <v>27</v>
      </c>
      <c r="F110" s="11" t="s">
        <v>239</v>
      </c>
      <c r="G110" s="13"/>
      <c r="H110" s="8" t="n">
        <v>57</v>
      </c>
      <c r="I110" s="8" t="n">
        <v>77</v>
      </c>
      <c r="J110" s="8" t="n">
        <f aca="false">H110+I110</f>
        <v>134</v>
      </c>
      <c r="K110" s="13"/>
      <c r="L110" s="13"/>
      <c r="M110" s="8" t="n">
        <f aca="false">(J110*0.5+K110)/2+L110</f>
        <v>33.5</v>
      </c>
      <c r="N110" s="8" t="n">
        <f aca="false">RANK(M110,M$3:M$530)</f>
        <v>107</v>
      </c>
    </row>
    <row r="111" customFormat="false" ht="14.25" hidden="false" customHeight="false" outlineLevel="0" collapsed="false">
      <c r="A111" s="8" t="n">
        <v>496</v>
      </c>
      <c r="B111" s="14" t="s">
        <v>240</v>
      </c>
      <c r="C111" s="12" t="s">
        <v>16</v>
      </c>
      <c r="D111" s="14" t="s">
        <v>17</v>
      </c>
      <c r="E111" s="15" t="s">
        <v>27</v>
      </c>
      <c r="F111" s="11" t="s">
        <v>241</v>
      </c>
      <c r="G111" s="15"/>
      <c r="H111" s="15" t="n">
        <v>60</v>
      </c>
      <c r="I111" s="8" t="n">
        <v>74</v>
      </c>
      <c r="J111" s="8" t="n">
        <f aca="false">H111+I111</f>
        <v>134</v>
      </c>
      <c r="K111" s="15"/>
      <c r="L111" s="15"/>
      <c r="M111" s="8" t="n">
        <f aca="false">(J111*0.5+K111)/2+L111</f>
        <v>33.5</v>
      </c>
      <c r="N111" s="8" t="n">
        <f aca="false">RANK(M111,M$3:M$530)</f>
        <v>107</v>
      </c>
    </row>
    <row r="112" customFormat="false" ht="14.25" hidden="false" customHeight="false" outlineLevel="0" collapsed="false">
      <c r="A112" s="8" t="n">
        <v>522</v>
      </c>
      <c r="B112" s="9" t="s">
        <v>242</v>
      </c>
      <c r="C112" s="9" t="s">
        <v>16</v>
      </c>
      <c r="D112" s="9" t="s">
        <v>17</v>
      </c>
      <c r="E112" s="10" t="s">
        <v>18</v>
      </c>
      <c r="F112" s="11" t="s">
        <v>243</v>
      </c>
      <c r="G112" s="10"/>
      <c r="H112" s="10" t="n">
        <v>51.5</v>
      </c>
      <c r="I112" s="8" t="n">
        <v>82.5</v>
      </c>
      <c r="J112" s="8" t="n">
        <f aca="false">H112+I112</f>
        <v>134</v>
      </c>
      <c r="K112" s="10"/>
      <c r="L112" s="10"/>
      <c r="M112" s="8" t="n">
        <f aca="false">(J112*0.5+K112)/2+L112</f>
        <v>33.5</v>
      </c>
      <c r="N112" s="8" t="n">
        <f aca="false">RANK(M112,M$3:M$530)</f>
        <v>107</v>
      </c>
    </row>
    <row r="113" customFormat="false" ht="14.25" hidden="false" customHeight="false" outlineLevel="0" collapsed="false">
      <c r="A113" s="8" t="n">
        <v>38</v>
      </c>
      <c r="B113" s="12" t="s">
        <v>244</v>
      </c>
      <c r="C113" s="12" t="s">
        <v>16</v>
      </c>
      <c r="D113" s="12" t="s">
        <v>17</v>
      </c>
      <c r="E113" s="8" t="s">
        <v>27</v>
      </c>
      <c r="F113" s="11" t="s">
        <v>245</v>
      </c>
      <c r="G113" s="13" t="s">
        <v>29</v>
      </c>
      <c r="H113" s="8" t="n">
        <v>51.5</v>
      </c>
      <c r="I113" s="8" t="n">
        <v>78.5</v>
      </c>
      <c r="J113" s="8" t="n">
        <f aca="false">H113+I113</f>
        <v>130</v>
      </c>
      <c r="K113" s="13" t="n">
        <v>2</v>
      </c>
      <c r="L113" s="13"/>
      <c r="M113" s="8" t="n">
        <f aca="false">(J113*0.5+K113)/2+L113</f>
        <v>33.5</v>
      </c>
      <c r="N113" s="8" t="n">
        <f aca="false">RANK(M113,M$3:M$530)</f>
        <v>107</v>
      </c>
    </row>
    <row r="114" customFormat="false" ht="14.25" hidden="false" customHeight="false" outlineLevel="0" collapsed="false">
      <c r="A114" s="8" t="n">
        <v>185</v>
      </c>
      <c r="B114" s="12" t="s">
        <v>246</v>
      </c>
      <c r="C114" s="12" t="s">
        <v>16</v>
      </c>
      <c r="D114" s="12" t="s">
        <v>17</v>
      </c>
      <c r="E114" s="8" t="s">
        <v>27</v>
      </c>
      <c r="F114" s="11" t="s">
        <v>247</v>
      </c>
      <c r="G114" s="13" t="s">
        <v>29</v>
      </c>
      <c r="H114" s="8" t="n">
        <v>57.5</v>
      </c>
      <c r="I114" s="8" t="n">
        <v>70.5</v>
      </c>
      <c r="J114" s="8" t="n">
        <f aca="false">H114+I114</f>
        <v>128</v>
      </c>
      <c r="K114" s="13" t="n">
        <v>3</v>
      </c>
      <c r="L114" s="13"/>
      <c r="M114" s="8" t="n">
        <f aca="false">(J114*0.5+K114)/2+L114</f>
        <v>33.5</v>
      </c>
      <c r="N114" s="8" t="n">
        <f aca="false">RANK(M114,M$3:M$530)</f>
        <v>107</v>
      </c>
    </row>
    <row r="115" customFormat="false" ht="14.25" hidden="false" customHeight="false" outlineLevel="0" collapsed="false">
      <c r="A115" s="8" t="n">
        <v>45</v>
      </c>
      <c r="B115" s="12" t="s">
        <v>248</v>
      </c>
      <c r="C115" s="12" t="s">
        <v>16</v>
      </c>
      <c r="D115" s="12" t="s">
        <v>17</v>
      </c>
      <c r="E115" s="8" t="s">
        <v>27</v>
      </c>
      <c r="F115" s="11" t="s">
        <v>249</v>
      </c>
      <c r="G115" s="13"/>
      <c r="H115" s="8" t="n">
        <v>62</v>
      </c>
      <c r="I115" s="8" t="n">
        <v>71.5</v>
      </c>
      <c r="J115" s="8" t="n">
        <f aca="false">H115+I115</f>
        <v>133.5</v>
      </c>
      <c r="K115" s="13"/>
      <c r="L115" s="13"/>
      <c r="M115" s="8" t="n">
        <f aca="false">(J115*0.5+K115)/2+L115</f>
        <v>33.375</v>
      </c>
      <c r="N115" s="8" t="n">
        <f aca="false">RANK(M115,M$3:M$530)</f>
        <v>113</v>
      </c>
    </row>
    <row r="116" customFormat="false" ht="14.25" hidden="false" customHeight="false" outlineLevel="0" collapsed="false">
      <c r="A116" s="8" t="n">
        <v>88</v>
      </c>
      <c r="B116" s="12" t="s">
        <v>250</v>
      </c>
      <c r="C116" s="12" t="s">
        <v>16</v>
      </c>
      <c r="D116" s="12" t="s">
        <v>17</v>
      </c>
      <c r="E116" s="8" t="s">
        <v>27</v>
      </c>
      <c r="F116" s="11" t="s">
        <v>251</v>
      </c>
      <c r="G116" s="13"/>
      <c r="H116" s="8" t="n">
        <v>57.5</v>
      </c>
      <c r="I116" s="8" t="n">
        <v>76</v>
      </c>
      <c r="J116" s="8" t="n">
        <f aca="false">H116+I116</f>
        <v>133.5</v>
      </c>
      <c r="K116" s="13"/>
      <c r="L116" s="13"/>
      <c r="M116" s="8" t="n">
        <f aca="false">(J116*0.5+K116)/2+L116</f>
        <v>33.375</v>
      </c>
      <c r="N116" s="8" t="n">
        <f aca="false">RANK(M116,M$3:M$530)</f>
        <v>113</v>
      </c>
    </row>
    <row r="117" customFormat="false" ht="14.25" hidden="false" customHeight="false" outlineLevel="0" collapsed="false">
      <c r="A117" s="8" t="n">
        <v>186</v>
      </c>
      <c r="B117" s="12" t="s">
        <v>252</v>
      </c>
      <c r="C117" s="12" t="s">
        <v>16</v>
      </c>
      <c r="D117" s="12" t="s">
        <v>17</v>
      </c>
      <c r="E117" s="8" t="s">
        <v>27</v>
      </c>
      <c r="F117" s="11" t="s">
        <v>253</v>
      </c>
      <c r="G117" s="13"/>
      <c r="H117" s="8" t="n">
        <v>57</v>
      </c>
      <c r="I117" s="8" t="n">
        <v>76.5</v>
      </c>
      <c r="J117" s="8" t="n">
        <f aca="false">H117+I117</f>
        <v>133.5</v>
      </c>
      <c r="K117" s="13"/>
      <c r="L117" s="13"/>
      <c r="M117" s="8" t="n">
        <f aca="false">(J117*0.5+K117)/2+L117</f>
        <v>33.375</v>
      </c>
      <c r="N117" s="8" t="n">
        <f aca="false">RANK(M117,M$3:M$530)</f>
        <v>113</v>
      </c>
    </row>
    <row r="118" customFormat="false" ht="14.25" hidden="false" customHeight="false" outlineLevel="0" collapsed="false">
      <c r="A118" s="8" t="n">
        <v>208</v>
      </c>
      <c r="B118" s="12" t="s">
        <v>254</v>
      </c>
      <c r="C118" s="12" t="s">
        <v>16</v>
      </c>
      <c r="D118" s="12" t="s">
        <v>17</v>
      </c>
      <c r="E118" s="8" t="s">
        <v>27</v>
      </c>
      <c r="F118" s="11" t="s">
        <v>255</v>
      </c>
      <c r="G118" s="13"/>
      <c r="H118" s="8" t="n">
        <v>58</v>
      </c>
      <c r="I118" s="8" t="n">
        <v>75.5</v>
      </c>
      <c r="J118" s="8" t="n">
        <f aca="false">H118+I118</f>
        <v>133.5</v>
      </c>
      <c r="K118" s="13"/>
      <c r="L118" s="13"/>
      <c r="M118" s="8" t="n">
        <f aca="false">(J118*0.5+K118)/2+L118</f>
        <v>33.375</v>
      </c>
      <c r="N118" s="8" t="n">
        <f aca="false">RANK(M118,M$3:M$530)</f>
        <v>113</v>
      </c>
    </row>
    <row r="119" customFormat="false" ht="14.25" hidden="false" customHeight="false" outlineLevel="0" collapsed="false">
      <c r="A119" s="8" t="n">
        <v>244</v>
      </c>
      <c r="B119" s="12" t="s">
        <v>256</v>
      </c>
      <c r="C119" s="12" t="s">
        <v>16</v>
      </c>
      <c r="D119" s="12" t="s">
        <v>17</v>
      </c>
      <c r="E119" s="8" t="s">
        <v>27</v>
      </c>
      <c r="F119" s="11" t="s">
        <v>257</v>
      </c>
      <c r="G119" s="13"/>
      <c r="H119" s="8" t="n">
        <v>54</v>
      </c>
      <c r="I119" s="8" t="n">
        <v>79.5</v>
      </c>
      <c r="J119" s="8" t="n">
        <f aca="false">H119+I119</f>
        <v>133.5</v>
      </c>
      <c r="K119" s="13"/>
      <c r="L119" s="13"/>
      <c r="M119" s="8" t="n">
        <f aca="false">(J119*0.5+K119)/2+L119</f>
        <v>33.375</v>
      </c>
      <c r="N119" s="8" t="n">
        <f aca="false">RANK(M119,M$3:M$530)</f>
        <v>113</v>
      </c>
    </row>
    <row r="120" customFormat="false" ht="14.25" hidden="false" customHeight="false" outlineLevel="0" collapsed="false">
      <c r="A120" s="8" t="n">
        <v>464</v>
      </c>
      <c r="B120" s="12" t="s">
        <v>258</v>
      </c>
      <c r="C120" s="12" t="s">
        <v>16</v>
      </c>
      <c r="D120" s="12" t="s">
        <v>17</v>
      </c>
      <c r="E120" s="8" t="s">
        <v>18</v>
      </c>
      <c r="F120" s="11" t="s">
        <v>259</v>
      </c>
      <c r="G120" s="13"/>
      <c r="H120" s="8" t="n">
        <v>56.5</v>
      </c>
      <c r="I120" s="8" t="n">
        <v>77</v>
      </c>
      <c r="J120" s="8" t="n">
        <f aca="false">H120+I120</f>
        <v>133.5</v>
      </c>
      <c r="K120" s="13"/>
      <c r="L120" s="13"/>
      <c r="M120" s="8" t="n">
        <f aca="false">(J120*0.5+K120)/2+L120</f>
        <v>33.375</v>
      </c>
      <c r="N120" s="8" t="n">
        <f aca="false">RANK(M120,M$3:M$530)</f>
        <v>113</v>
      </c>
    </row>
    <row r="121" customFormat="false" ht="14.25" hidden="false" customHeight="false" outlineLevel="0" collapsed="false">
      <c r="A121" s="8" t="n">
        <v>111</v>
      </c>
      <c r="B121" s="12" t="s">
        <v>260</v>
      </c>
      <c r="C121" s="12" t="s">
        <v>16</v>
      </c>
      <c r="D121" s="12" t="s">
        <v>17</v>
      </c>
      <c r="E121" s="8" t="s">
        <v>27</v>
      </c>
      <c r="F121" s="11" t="s">
        <v>261</v>
      </c>
      <c r="G121" s="13"/>
      <c r="H121" s="8" t="n">
        <v>62</v>
      </c>
      <c r="I121" s="8" t="n">
        <v>71</v>
      </c>
      <c r="J121" s="8" t="n">
        <f aca="false">H121+I121</f>
        <v>133</v>
      </c>
      <c r="K121" s="13"/>
      <c r="L121" s="13"/>
      <c r="M121" s="8" t="n">
        <f aca="false">(J121*0.5+K121)/2+L121</f>
        <v>33.25</v>
      </c>
      <c r="N121" s="8" t="n">
        <f aca="false">RANK(M121,M$3:M$530)</f>
        <v>119</v>
      </c>
    </row>
    <row r="122" customFormat="false" ht="14.25" hidden="false" customHeight="false" outlineLevel="0" collapsed="false">
      <c r="A122" s="8" t="n">
        <v>314</v>
      </c>
      <c r="B122" s="12" t="s">
        <v>262</v>
      </c>
      <c r="C122" s="12" t="s">
        <v>16</v>
      </c>
      <c r="D122" s="12" t="s">
        <v>17</v>
      </c>
      <c r="E122" s="8" t="s">
        <v>18</v>
      </c>
      <c r="F122" s="11" t="s">
        <v>263</v>
      </c>
      <c r="G122" s="13"/>
      <c r="H122" s="8" t="n">
        <v>55</v>
      </c>
      <c r="I122" s="8" t="n">
        <v>78</v>
      </c>
      <c r="J122" s="8" t="n">
        <f aca="false">H122+I122</f>
        <v>133</v>
      </c>
      <c r="K122" s="13"/>
      <c r="L122" s="13"/>
      <c r="M122" s="8" t="n">
        <f aca="false">(J122*0.5+K122)/2+L122</f>
        <v>33.25</v>
      </c>
      <c r="N122" s="8" t="n">
        <f aca="false">RANK(M122,M$3:M$530)</f>
        <v>119</v>
      </c>
    </row>
    <row r="123" customFormat="false" ht="14.25" hidden="false" customHeight="false" outlineLevel="0" collapsed="false">
      <c r="A123" s="8" t="n">
        <v>331</v>
      </c>
      <c r="B123" s="12" t="s">
        <v>264</v>
      </c>
      <c r="C123" s="12" t="s">
        <v>16</v>
      </c>
      <c r="D123" s="12" t="s">
        <v>17</v>
      </c>
      <c r="E123" s="8" t="s">
        <v>18</v>
      </c>
      <c r="F123" s="11" t="s">
        <v>265</v>
      </c>
      <c r="G123" s="13"/>
      <c r="H123" s="8" t="n">
        <v>51</v>
      </c>
      <c r="I123" s="8" t="n">
        <v>82</v>
      </c>
      <c r="J123" s="8" t="n">
        <f aca="false">H123+I123</f>
        <v>133</v>
      </c>
      <c r="K123" s="13"/>
      <c r="L123" s="13"/>
      <c r="M123" s="8" t="n">
        <f aca="false">(J123*0.5+K123)/2+L123</f>
        <v>33.25</v>
      </c>
      <c r="N123" s="8" t="n">
        <f aca="false">RANK(M123,M$3:M$530)</f>
        <v>119</v>
      </c>
    </row>
    <row r="124" customFormat="false" ht="14.25" hidden="false" customHeight="false" outlineLevel="0" collapsed="false">
      <c r="A124" s="8" t="n">
        <v>518</v>
      </c>
      <c r="B124" s="9" t="s">
        <v>266</v>
      </c>
      <c r="C124" s="9" t="s">
        <v>16</v>
      </c>
      <c r="D124" s="9" t="s">
        <v>17</v>
      </c>
      <c r="E124" s="10" t="s">
        <v>18</v>
      </c>
      <c r="F124" s="11" t="s">
        <v>267</v>
      </c>
      <c r="G124" s="10"/>
      <c r="H124" s="10" t="n">
        <v>52.5</v>
      </c>
      <c r="I124" s="8" t="n">
        <v>80.5</v>
      </c>
      <c r="J124" s="8" t="n">
        <f aca="false">H124+I124</f>
        <v>133</v>
      </c>
      <c r="K124" s="10"/>
      <c r="L124" s="10"/>
      <c r="M124" s="8" t="n">
        <f aca="false">(J124*0.5+K124)/2+L124</f>
        <v>33.25</v>
      </c>
      <c r="N124" s="8" t="n">
        <f aca="false">RANK(M124,M$3:M$530)</f>
        <v>119</v>
      </c>
    </row>
    <row r="125" customFormat="false" ht="14.25" hidden="false" customHeight="false" outlineLevel="0" collapsed="false">
      <c r="A125" s="8" t="n">
        <v>527</v>
      </c>
      <c r="B125" s="9" t="s">
        <v>268</v>
      </c>
      <c r="C125" s="9" t="s">
        <v>16</v>
      </c>
      <c r="D125" s="9" t="s">
        <v>17</v>
      </c>
      <c r="E125" s="10" t="s">
        <v>18</v>
      </c>
      <c r="F125" s="11" t="s">
        <v>269</v>
      </c>
      <c r="G125" s="10"/>
      <c r="H125" s="10" t="n">
        <v>54.5</v>
      </c>
      <c r="I125" s="8" t="n">
        <v>78.5</v>
      </c>
      <c r="J125" s="8" t="n">
        <f aca="false">H125+I125</f>
        <v>133</v>
      </c>
      <c r="K125" s="10"/>
      <c r="L125" s="10"/>
      <c r="M125" s="8" t="n">
        <f aca="false">(J125*0.5+K125)/2+L125</f>
        <v>33.25</v>
      </c>
      <c r="N125" s="8" t="n">
        <f aca="false">RANK(M125,M$3:M$530)</f>
        <v>119</v>
      </c>
    </row>
    <row r="126" customFormat="false" ht="14.25" hidden="false" customHeight="false" outlineLevel="0" collapsed="false">
      <c r="A126" s="8" t="n">
        <v>60</v>
      </c>
      <c r="B126" s="12" t="s">
        <v>21</v>
      </c>
      <c r="C126" s="12" t="s">
        <v>16</v>
      </c>
      <c r="D126" s="12" t="s">
        <v>17</v>
      </c>
      <c r="E126" s="8" t="s">
        <v>27</v>
      </c>
      <c r="F126" s="11" t="s">
        <v>270</v>
      </c>
      <c r="G126" s="13" t="s">
        <v>88</v>
      </c>
      <c r="H126" s="8" t="n">
        <v>39.5</v>
      </c>
      <c r="I126" s="8" t="n">
        <v>69.5</v>
      </c>
      <c r="J126" s="8" t="n">
        <f aca="false">H126+I126</f>
        <v>109</v>
      </c>
      <c r="K126" s="13"/>
      <c r="L126" s="13" t="n">
        <v>6</v>
      </c>
      <c r="M126" s="8" t="n">
        <f aca="false">(J126*0.5+K126)/2+L126</f>
        <v>33.25</v>
      </c>
      <c r="N126" s="8" t="n">
        <f aca="false">RANK(M126,M$3:M$530)</f>
        <v>119</v>
      </c>
    </row>
    <row r="127" customFormat="false" ht="14.25" hidden="false" customHeight="false" outlineLevel="0" collapsed="false">
      <c r="A127" s="8" t="n">
        <v>7</v>
      </c>
      <c r="B127" s="12" t="s">
        <v>271</v>
      </c>
      <c r="C127" s="12" t="s">
        <v>16</v>
      </c>
      <c r="D127" s="12" t="s">
        <v>17</v>
      </c>
      <c r="E127" s="8" t="s">
        <v>27</v>
      </c>
      <c r="F127" s="11" t="s">
        <v>272</v>
      </c>
      <c r="G127" s="13"/>
      <c r="H127" s="8" t="n">
        <v>56</v>
      </c>
      <c r="I127" s="8" t="n">
        <v>76.5</v>
      </c>
      <c r="J127" s="8" t="n">
        <f aca="false">H127+I127</f>
        <v>132.5</v>
      </c>
      <c r="K127" s="13"/>
      <c r="L127" s="13"/>
      <c r="M127" s="8" t="n">
        <f aca="false">(J127*0.5+K127)/2+L127</f>
        <v>33.125</v>
      </c>
      <c r="N127" s="8" t="n">
        <f aca="false">RANK(M127,M$3:M$530)</f>
        <v>125</v>
      </c>
    </row>
    <row r="128" customFormat="false" ht="14.25" hidden="false" customHeight="false" outlineLevel="0" collapsed="false">
      <c r="A128" s="8" t="n">
        <v>82</v>
      </c>
      <c r="B128" s="12" t="s">
        <v>273</v>
      </c>
      <c r="C128" s="12" t="s">
        <v>16</v>
      </c>
      <c r="D128" s="12" t="s">
        <v>17</v>
      </c>
      <c r="E128" s="8" t="s">
        <v>27</v>
      </c>
      <c r="F128" s="11" t="s">
        <v>274</v>
      </c>
      <c r="G128" s="13"/>
      <c r="H128" s="8" t="n">
        <v>67</v>
      </c>
      <c r="I128" s="8" t="n">
        <v>65.5</v>
      </c>
      <c r="J128" s="8" t="n">
        <f aca="false">H128+I128</f>
        <v>132.5</v>
      </c>
      <c r="K128" s="13"/>
      <c r="L128" s="13"/>
      <c r="M128" s="8" t="n">
        <f aca="false">(J128*0.5+K128)/2+L128</f>
        <v>33.125</v>
      </c>
      <c r="N128" s="8" t="n">
        <f aca="false">RANK(M128,M$3:M$530)</f>
        <v>125</v>
      </c>
    </row>
    <row r="129" customFormat="false" ht="14.25" hidden="false" customHeight="false" outlineLevel="0" collapsed="false">
      <c r="A129" s="8" t="n">
        <v>108</v>
      </c>
      <c r="B129" s="12" t="s">
        <v>275</v>
      </c>
      <c r="C129" s="12" t="s">
        <v>16</v>
      </c>
      <c r="D129" s="12" t="s">
        <v>17</v>
      </c>
      <c r="E129" s="8" t="s">
        <v>27</v>
      </c>
      <c r="F129" s="11" t="s">
        <v>276</v>
      </c>
      <c r="G129" s="13"/>
      <c r="H129" s="8" t="n">
        <v>59</v>
      </c>
      <c r="I129" s="8" t="n">
        <v>73.5</v>
      </c>
      <c r="J129" s="8" t="n">
        <f aca="false">H129+I129</f>
        <v>132.5</v>
      </c>
      <c r="K129" s="13"/>
      <c r="L129" s="13"/>
      <c r="M129" s="8" t="n">
        <f aca="false">(J129*0.5+K129)/2+L129</f>
        <v>33.125</v>
      </c>
      <c r="N129" s="8" t="n">
        <f aca="false">RANK(M129,M$3:M$530)</f>
        <v>125</v>
      </c>
    </row>
    <row r="130" customFormat="false" ht="14.25" hidden="false" customHeight="false" outlineLevel="0" collapsed="false">
      <c r="A130" s="8" t="n">
        <v>122</v>
      </c>
      <c r="B130" s="12" t="s">
        <v>277</v>
      </c>
      <c r="C130" s="12" t="s">
        <v>16</v>
      </c>
      <c r="D130" s="12" t="s">
        <v>17</v>
      </c>
      <c r="E130" s="8" t="s">
        <v>27</v>
      </c>
      <c r="F130" s="11" t="s">
        <v>278</v>
      </c>
      <c r="G130" s="13"/>
      <c r="H130" s="8" t="n">
        <v>54</v>
      </c>
      <c r="I130" s="8" t="n">
        <v>78.5</v>
      </c>
      <c r="J130" s="8" t="n">
        <f aca="false">H130+I130</f>
        <v>132.5</v>
      </c>
      <c r="K130" s="13"/>
      <c r="L130" s="13"/>
      <c r="M130" s="8" t="n">
        <f aca="false">(J130*0.5+K130)/2+L130</f>
        <v>33.125</v>
      </c>
      <c r="N130" s="8" t="n">
        <f aca="false">RANK(M130,M$3:M$530)</f>
        <v>125</v>
      </c>
    </row>
    <row r="131" customFormat="false" ht="14.25" hidden="false" customHeight="false" outlineLevel="0" collapsed="false">
      <c r="A131" s="8" t="n">
        <v>222</v>
      </c>
      <c r="B131" s="12" t="s">
        <v>279</v>
      </c>
      <c r="C131" s="12" t="s">
        <v>16</v>
      </c>
      <c r="D131" s="12" t="s">
        <v>17</v>
      </c>
      <c r="E131" s="8" t="s">
        <v>27</v>
      </c>
      <c r="F131" s="11" t="s">
        <v>280</v>
      </c>
      <c r="G131" s="13"/>
      <c r="H131" s="8" t="n">
        <v>50</v>
      </c>
      <c r="I131" s="8" t="n">
        <v>82.5</v>
      </c>
      <c r="J131" s="8" t="n">
        <f aca="false">H131+I131</f>
        <v>132.5</v>
      </c>
      <c r="K131" s="13"/>
      <c r="L131" s="13"/>
      <c r="M131" s="8" t="n">
        <f aca="false">(J131*0.5+K131)/2+L131</f>
        <v>33.125</v>
      </c>
      <c r="N131" s="8" t="n">
        <f aca="false">RANK(M131,M$3:M$530)</f>
        <v>125</v>
      </c>
    </row>
    <row r="132" customFormat="false" ht="14.25" hidden="false" customHeight="false" outlineLevel="0" collapsed="false">
      <c r="A132" s="8" t="n">
        <v>322</v>
      </c>
      <c r="B132" s="12" t="s">
        <v>281</v>
      </c>
      <c r="C132" s="12" t="s">
        <v>16</v>
      </c>
      <c r="D132" s="12" t="s">
        <v>17</v>
      </c>
      <c r="E132" s="8" t="s">
        <v>18</v>
      </c>
      <c r="F132" s="11" t="s">
        <v>282</v>
      </c>
      <c r="G132" s="13"/>
      <c r="H132" s="8" t="n">
        <v>57.5</v>
      </c>
      <c r="I132" s="8" t="n">
        <v>75</v>
      </c>
      <c r="J132" s="8" t="n">
        <f aca="false">H132+I132</f>
        <v>132.5</v>
      </c>
      <c r="K132" s="13"/>
      <c r="L132" s="13"/>
      <c r="M132" s="8" t="n">
        <f aca="false">(J132*0.5+K132)/2+L132</f>
        <v>33.125</v>
      </c>
      <c r="N132" s="8" t="n">
        <f aca="false">RANK(M132,M$3:M$530)</f>
        <v>125</v>
      </c>
    </row>
    <row r="133" customFormat="false" ht="14.25" hidden="false" customHeight="false" outlineLevel="0" collapsed="false">
      <c r="A133" s="8" t="n">
        <v>329</v>
      </c>
      <c r="B133" s="12" t="s">
        <v>283</v>
      </c>
      <c r="C133" s="12" t="s">
        <v>16</v>
      </c>
      <c r="D133" s="12" t="s">
        <v>17</v>
      </c>
      <c r="E133" s="8" t="s">
        <v>18</v>
      </c>
      <c r="F133" s="11" t="s">
        <v>284</v>
      </c>
      <c r="G133" s="13"/>
      <c r="H133" s="8" t="n">
        <v>57.5</v>
      </c>
      <c r="I133" s="8" t="n">
        <v>75</v>
      </c>
      <c r="J133" s="8" t="n">
        <f aca="false">H133+I133</f>
        <v>132.5</v>
      </c>
      <c r="K133" s="13"/>
      <c r="L133" s="13"/>
      <c r="M133" s="8" t="n">
        <f aca="false">(J133*0.5+K133)/2+L133</f>
        <v>33.125</v>
      </c>
      <c r="N133" s="8" t="n">
        <f aca="false">RANK(M133,M$3:M$530)</f>
        <v>125</v>
      </c>
    </row>
    <row r="134" customFormat="false" ht="14.25" hidden="false" customHeight="false" outlineLevel="0" collapsed="false">
      <c r="A134" s="8" t="n">
        <v>358</v>
      </c>
      <c r="B134" s="12" t="s">
        <v>285</v>
      </c>
      <c r="C134" s="12" t="s">
        <v>16</v>
      </c>
      <c r="D134" s="12" t="s">
        <v>17</v>
      </c>
      <c r="E134" s="8" t="s">
        <v>18</v>
      </c>
      <c r="F134" s="11" t="s">
        <v>286</v>
      </c>
      <c r="G134" s="13"/>
      <c r="H134" s="8" t="n">
        <v>53</v>
      </c>
      <c r="I134" s="8" t="n">
        <v>79.5</v>
      </c>
      <c r="J134" s="8" t="n">
        <f aca="false">H134+I134</f>
        <v>132.5</v>
      </c>
      <c r="K134" s="13"/>
      <c r="L134" s="13"/>
      <c r="M134" s="8" t="n">
        <f aca="false">(J134*0.5+K134)/2+L134</f>
        <v>33.125</v>
      </c>
      <c r="N134" s="8" t="n">
        <f aca="false">RANK(M134,M$3:M$530)</f>
        <v>125</v>
      </c>
    </row>
    <row r="135" customFormat="false" ht="14.25" hidden="false" customHeight="false" outlineLevel="0" collapsed="false">
      <c r="A135" s="8" t="n">
        <v>420</v>
      </c>
      <c r="B135" s="12" t="s">
        <v>287</v>
      </c>
      <c r="C135" s="12" t="s">
        <v>16</v>
      </c>
      <c r="D135" s="12" t="s">
        <v>17</v>
      </c>
      <c r="E135" s="8" t="s">
        <v>18</v>
      </c>
      <c r="F135" s="11" t="s">
        <v>288</v>
      </c>
      <c r="G135" s="13"/>
      <c r="H135" s="8" t="n">
        <v>63</v>
      </c>
      <c r="I135" s="8" t="n">
        <v>69.5</v>
      </c>
      <c r="J135" s="8" t="n">
        <f aca="false">H135+I135</f>
        <v>132.5</v>
      </c>
      <c r="K135" s="13"/>
      <c r="L135" s="13"/>
      <c r="M135" s="8" t="n">
        <f aca="false">(J135*0.5+K135)/2+L135</f>
        <v>33.125</v>
      </c>
      <c r="N135" s="8" t="n">
        <f aca="false">RANK(M135,M$3:M$530)</f>
        <v>125</v>
      </c>
    </row>
    <row r="136" customFormat="false" ht="14.25" hidden="false" customHeight="false" outlineLevel="0" collapsed="false">
      <c r="A136" s="8" t="n">
        <v>439</v>
      </c>
      <c r="B136" s="12" t="s">
        <v>289</v>
      </c>
      <c r="C136" s="12" t="s">
        <v>16</v>
      </c>
      <c r="D136" s="12" t="s">
        <v>17</v>
      </c>
      <c r="E136" s="8" t="s">
        <v>18</v>
      </c>
      <c r="F136" s="11" t="s">
        <v>290</v>
      </c>
      <c r="G136" s="13"/>
      <c r="H136" s="8" t="n">
        <v>60.5</v>
      </c>
      <c r="I136" s="8" t="n">
        <v>72</v>
      </c>
      <c r="J136" s="8" t="n">
        <f aca="false">H136+I136</f>
        <v>132.5</v>
      </c>
      <c r="K136" s="13"/>
      <c r="L136" s="13"/>
      <c r="M136" s="8" t="n">
        <f aca="false">(J136*0.5+K136)/2+L136</f>
        <v>33.125</v>
      </c>
      <c r="N136" s="8" t="n">
        <f aca="false">RANK(M136,M$3:M$530)</f>
        <v>125</v>
      </c>
    </row>
    <row r="137" customFormat="false" ht="14.25" hidden="false" customHeight="false" outlineLevel="0" collapsed="false">
      <c r="A137" s="8" t="n">
        <v>486</v>
      </c>
      <c r="B137" s="14" t="s">
        <v>291</v>
      </c>
      <c r="C137" s="12" t="s">
        <v>16</v>
      </c>
      <c r="D137" s="14" t="s">
        <v>17</v>
      </c>
      <c r="E137" s="15" t="s">
        <v>27</v>
      </c>
      <c r="F137" s="11" t="s">
        <v>292</v>
      </c>
      <c r="G137" s="14" t="s">
        <v>29</v>
      </c>
      <c r="H137" s="15" t="n">
        <v>50</v>
      </c>
      <c r="I137" s="8" t="n">
        <v>76.5</v>
      </c>
      <c r="J137" s="8" t="n">
        <f aca="false">H137+I137</f>
        <v>126.5</v>
      </c>
      <c r="K137" s="15" t="n">
        <v>3</v>
      </c>
      <c r="L137" s="15"/>
      <c r="M137" s="8" t="n">
        <f aca="false">(J137*0.5+K137)/2+L137</f>
        <v>33.125</v>
      </c>
      <c r="N137" s="8" t="n">
        <f aca="false">RANK(M137,M$3:M$530)</f>
        <v>125</v>
      </c>
    </row>
    <row r="138" customFormat="false" ht="14.25" hidden="false" customHeight="false" outlineLevel="0" collapsed="false">
      <c r="A138" s="8" t="n">
        <v>72</v>
      </c>
      <c r="B138" s="12" t="s">
        <v>293</v>
      </c>
      <c r="C138" s="12" t="s">
        <v>16</v>
      </c>
      <c r="D138" s="12" t="s">
        <v>17</v>
      </c>
      <c r="E138" s="8" t="s">
        <v>27</v>
      </c>
      <c r="F138" s="11" t="s">
        <v>294</v>
      </c>
      <c r="G138" s="13"/>
      <c r="H138" s="8" t="n">
        <v>56</v>
      </c>
      <c r="I138" s="8" t="n">
        <v>76</v>
      </c>
      <c r="J138" s="8" t="n">
        <f aca="false">H138+I138</f>
        <v>132</v>
      </c>
      <c r="K138" s="13"/>
      <c r="L138" s="13"/>
      <c r="M138" s="8" t="n">
        <f aca="false">(J138*0.5+K138)/2+L138</f>
        <v>33</v>
      </c>
      <c r="N138" s="8" t="n">
        <f aca="false">RANK(M138,M$3:M$530)</f>
        <v>136</v>
      </c>
    </row>
    <row r="139" customFormat="false" ht="14.25" hidden="false" customHeight="false" outlineLevel="0" collapsed="false">
      <c r="A139" s="8" t="n">
        <v>83</v>
      </c>
      <c r="B139" s="12" t="s">
        <v>295</v>
      </c>
      <c r="C139" s="12" t="s">
        <v>16</v>
      </c>
      <c r="D139" s="12" t="s">
        <v>17</v>
      </c>
      <c r="E139" s="8" t="s">
        <v>27</v>
      </c>
      <c r="F139" s="11" t="s">
        <v>296</v>
      </c>
      <c r="G139" s="13"/>
      <c r="H139" s="8" t="n">
        <v>53</v>
      </c>
      <c r="I139" s="8" t="n">
        <v>79</v>
      </c>
      <c r="J139" s="8" t="n">
        <f aca="false">H139+I139</f>
        <v>132</v>
      </c>
      <c r="K139" s="13"/>
      <c r="L139" s="13"/>
      <c r="M139" s="8" t="n">
        <f aca="false">(J139*0.5+K139)/2+L139</f>
        <v>33</v>
      </c>
      <c r="N139" s="8" t="n">
        <f aca="false">RANK(M139,M$3:M$530)</f>
        <v>136</v>
      </c>
    </row>
    <row r="140" customFormat="false" ht="14.25" hidden="false" customHeight="false" outlineLevel="0" collapsed="false">
      <c r="A140" s="8" t="n">
        <v>166</v>
      </c>
      <c r="B140" s="12" t="s">
        <v>297</v>
      </c>
      <c r="C140" s="12" t="s">
        <v>16</v>
      </c>
      <c r="D140" s="12" t="s">
        <v>17</v>
      </c>
      <c r="E140" s="8" t="s">
        <v>27</v>
      </c>
      <c r="F140" s="11" t="s">
        <v>298</v>
      </c>
      <c r="G140" s="13"/>
      <c r="H140" s="8" t="n">
        <v>54</v>
      </c>
      <c r="I140" s="8" t="n">
        <v>78</v>
      </c>
      <c r="J140" s="8" t="n">
        <f aca="false">H140+I140</f>
        <v>132</v>
      </c>
      <c r="K140" s="13"/>
      <c r="L140" s="13"/>
      <c r="M140" s="8" t="n">
        <f aca="false">(J140*0.5+K140)/2+L140</f>
        <v>33</v>
      </c>
      <c r="N140" s="8" t="n">
        <f aca="false">RANK(M140,M$3:M$530)</f>
        <v>136</v>
      </c>
    </row>
    <row r="141" customFormat="false" ht="14.25" hidden="false" customHeight="false" outlineLevel="0" collapsed="false">
      <c r="A141" s="8" t="n">
        <v>233</v>
      </c>
      <c r="B141" s="12" t="s">
        <v>299</v>
      </c>
      <c r="C141" s="12" t="s">
        <v>16</v>
      </c>
      <c r="D141" s="12" t="s">
        <v>17</v>
      </c>
      <c r="E141" s="8" t="s">
        <v>27</v>
      </c>
      <c r="F141" s="11" t="s">
        <v>300</v>
      </c>
      <c r="G141" s="13"/>
      <c r="H141" s="8" t="n">
        <v>57.5</v>
      </c>
      <c r="I141" s="8" t="n">
        <v>74.5</v>
      </c>
      <c r="J141" s="8" t="n">
        <f aca="false">H141+I141</f>
        <v>132</v>
      </c>
      <c r="K141" s="13"/>
      <c r="L141" s="13"/>
      <c r="M141" s="8" t="n">
        <f aca="false">(J141*0.5+K141)/2+L141</f>
        <v>33</v>
      </c>
      <c r="N141" s="8" t="n">
        <f aca="false">RANK(M141,M$3:M$530)</f>
        <v>136</v>
      </c>
    </row>
    <row r="142" customFormat="false" ht="14.25" hidden="false" customHeight="false" outlineLevel="0" collapsed="false">
      <c r="A142" s="8" t="n">
        <v>247</v>
      </c>
      <c r="B142" s="12" t="s">
        <v>301</v>
      </c>
      <c r="C142" s="12" t="s">
        <v>16</v>
      </c>
      <c r="D142" s="12" t="s">
        <v>17</v>
      </c>
      <c r="E142" s="8" t="s">
        <v>27</v>
      </c>
      <c r="F142" s="11" t="s">
        <v>302</v>
      </c>
      <c r="G142" s="13"/>
      <c r="H142" s="8" t="n">
        <v>60</v>
      </c>
      <c r="I142" s="8" t="n">
        <v>72</v>
      </c>
      <c r="J142" s="8" t="n">
        <f aca="false">H142+I142</f>
        <v>132</v>
      </c>
      <c r="K142" s="13"/>
      <c r="L142" s="13"/>
      <c r="M142" s="8" t="n">
        <f aca="false">(J142*0.5+K142)/2+L142</f>
        <v>33</v>
      </c>
      <c r="N142" s="8" t="n">
        <f aca="false">RANK(M142,M$3:M$530)</f>
        <v>136</v>
      </c>
    </row>
    <row r="143" customFormat="false" ht="14.25" hidden="false" customHeight="false" outlineLevel="0" collapsed="false">
      <c r="A143" s="8" t="n">
        <v>306</v>
      </c>
      <c r="B143" s="12" t="s">
        <v>303</v>
      </c>
      <c r="C143" s="12" t="s">
        <v>16</v>
      </c>
      <c r="D143" s="12" t="s">
        <v>17</v>
      </c>
      <c r="E143" s="8" t="s">
        <v>18</v>
      </c>
      <c r="F143" s="11" t="s">
        <v>304</v>
      </c>
      <c r="G143" s="13"/>
      <c r="H143" s="8" t="n">
        <v>57</v>
      </c>
      <c r="I143" s="8" t="n">
        <v>75</v>
      </c>
      <c r="J143" s="8" t="n">
        <f aca="false">H143+I143</f>
        <v>132</v>
      </c>
      <c r="K143" s="13"/>
      <c r="L143" s="13"/>
      <c r="M143" s="8" t="n">
        <f aca="false">(J143*0.5+K143)/2+L143</f>
        <v>33</v>
      </c>
      <c r="N143" s="8" t="n">
        <f aca="false">RANK(M143,M$3:M$530)</f>
        <v>136</v>
      </c>
    </row>
    <row r="144" customFormat="false" ht="14.25" hidden="false" customHeight="false" outlineLevel="0" collapsed="false">
      <c r="A144" s="8" t="n">
        <v>324</v>
      </c>
      <c r="B144" s="12" t="s">
        <v>305</v>
      </c>
      <c r="C144" s="12" t="s">
        <v>16</v>
      </c>
      <c r="D144" s="12" t="s">
        <v>17</v>
      </c>
      <c r="E144" s="8" t="s">
        <v>18</v>
      </c>
      <c r="F144" s="11" t="s">
        <v>306</v>
      </c>
      <c r="G144" s="13"/>
      <c r="H144" s="8" t="n">
        <v>57.5</v>
      </c>
      <c r="I144" s="8" t="n">
        <v>74.5</v>
      </c>
      <c r="J144" s="8" t="n">
        <f aca="false">H144+I144</f>
        <v>132</v>
      </c>
      <c r="K144" s="13"/>
      <c r="L144" s="13"/>
      <c r="M144" s="8" t="n">
        <f aca="false">(J144*0.5+K144)/2+L144</f>
        <v>33</v>
      </c>
      <c r="N144" s="8" t="n">
        <f aca="false">RANK(M144,M$3:M$530)</f>
        <v>136</v>
      </c>
    </row>
    <row r="145" customFormat="false" ht="14.25" hidden="false" customHeight="false" outlineLevel="0" collapsed="false">
      <c r="A145" s="8" t="n">
        <v>416</v>
      </c>
      <c r="B145" s="12" t="s">
        <v>307</v>
      </c>
      <c r="C145" s="12" t="s">
        <v>16</v>
      </c>
      <c r="D145" s="12" t="s">
        <v>17</v>
      </c>
      <c r="E145" s="8" t="s">
        <v>18</v>
      </c>
      <c r="F145" s="11" t="s">
        <v>308</v>
      </c>
      <c r="G145" s="13"/>
      <c r="H145" s="8" t="n">
        <v>58</v>
      </c>
      <c r="I145" s="8" t="n">
        <v>74</v>
      </c>
      <c r="J145" s="8" t="n">
        <f aca="false">H145+I145</f>
        <v>132</v>
      </c>
      <c r="K145" s="13"/>
      <c r="L145" s="13"/>
      <c r="M145" s="8" t="n">
        <f aca="false">(J145*0.5+K145)/2+L145</f>
        <v>33</v>
      </c>
      <c r="N145" s="8" t="n">
        <f aca="false">RANK(M145,M$3:M$530)</f>
        <v>136</v>
      </c>
    </row>
    <row r="146" customFormat="false" ht="14.25" hidden="false" customHeight="false" outlineLevel="0" collapsed="false">
      <c r="A146" s="8" t="n">
        <v>435</v>
      </c>
      <c r="B146" s="12" t="s">
        <v>309</v>
      </c>
      <c r="C146" s="12" t="s">
        <v>16</v>
      </c>
      <c r="D146" s="12" t="s">
        <v>17</v>
      </c>
      <c r="E146" s="8" t="s">
        <v>18</v>
      </c>
      <c r="F146" s="11" t="s">
        <v>310</v>
      </c>
      <c r="G146" s="13"/>
      <c r="H146" s="8" t="n">
        <v>53</v>
      </c>
      <c r="I146" s="8" t="n">
        <v>79</v>
      </c>
      <c r="J146" s="8" t="n">
        <f aca="false">H146+I146</f>
        <v>132</v>
      </c>
      <c r="K146" s="13"/>
      <c r="L146" s="13"/>
      <c r="M146" s="8" t="n">
        <f aca="false">(J146*0.5+K146)/2+L146</f>
        <v>33</v>
      </c>
      <c r="N146" s="8" t="n">
        <f aca="false">RANK(M146,M$3:M$530)</f>
        <v>136</v>
      </c>
    </row>
    <row r="147" customFormat="false" ht="14.25" hidden="false" customHeight="false" outlineLevel="0" collapsed="false">
      <c r="A147" s="8" t="n">
        <v>447</v>
      </c>
      <c r="B147" s="12" t="s">
        <v>311</v>
      </c>
      <c r="C147" s="12" t="s">
        <v>16</v>
      </c>
      <c r="D147" s="12" t="s">
        <v>17</v>
      </c>
      <c r="E147" s="8" t="s">
        <v>18</v>
      </c>
      <c r="F147" s="11" t="s">
        <v>312</v>
      </c>
      <c r="G147" s="13"/>
      <c r="H147" s="8" t="n">
        <v>63</v>
      </c>
      <c r="I147" s="8" t="n">
        <v>69</v>
      </c>
      <c r="J147" s="8" t="n">
        <f aca="false">H147+I147</f>
        <v>132</v>
      </c>
      <c r="K147" s="13"/>
      <c r="L147" s="13"/>
      <c r="M147" s="8" t="n">
        <f aca="false">(J147*0.5+K147)/2+L147</f>
        <v>33</v>
      </c>
      <c r="N147" s="8" t="n">
        <f aca="false">RANK(M147,M$3:M$530)</f>
        <v>136</v>
      </c>
    </row>
    <row r="148" customFormat="false" ht="14.25" hidden="false" customHeight="false" outlineLevel="0" collapsed="false">
      <c r="A148" s="8" t="n">
        <v>484</v>
      </c>
      <c r="B148" s="14" t="s">
        <v>313</v>
      </c>
      <c r="C148" s="12" t="s">
        <v>16</v>
      </c>
      <c r="D148" s="14" t="s">
        <v>17</v>
      </c>
      <c r="E148" s="15" t="s">
        <v>27</v>
      </c>
      <c r="F148" s="11" t="s">
        <v>314</v>
      </c>
      <c r="G148" s="15"/>
      <c r="H148" s="15" t="n">
        <v>59.5</v>
      </c>
      <c r="I148" s="8" t="n">
        <v>72.5</v>
      </c>
      <c r="J148" s="8" t="n">
        <f aca="false">H148+I148</f>
        <v>132</v>
      </c>
      <c r="K148" s="15"/>
      <c r="L148" s="15"/>
      <c r="M148" s="8" t="n">
        <f aca="false">(J148*0.5+K148)/2+L148</f>
        <v>33</v>
      </c>
      <c r="N148" s="8" t="n">
        <f aca="false">RANK(M148,M$3:M$530)</f>
        <v>136</v>
      </c>
    </row>
    <row r="149" customFormat="false" ht="14.25" hidden="false" customHeight="false" outlineLevel="0" collapsed="false">
      <c r="A149" s="8" t="n">
        <v>401</v>
      </c>
      <c r="B149" s="12" t="s">
        <v>315</v>
      </c>
      <c r="C149" s="12" t="s">
        <v>16</v>
      </c>
      <c r="D149" s="12" t="s">
        <v>17</v>
      </c>
      <c r="E149" s="8" t="s">
        <v>18</v>
      </c>
      <c r="F149" s="11" t="s">
        <v>316</v>
      </c>
      <c r="G149" s="13" t="s">
        <v>20</v>
      </c>
      <c r="H149" s="8" t="n">
        <v>56</v>
      </c>
      <c r="I149" s="8" t="n">
        <v>68</v>
      </c>
      <c r="J149" s="8" t="n">
        <f aca="false">H149+I149</f>
        <v>124</v>
      </c>
      <c r="K149" s="13"/>
      <c r="L149" s="13" t="n">
        <v>2</v>
      </c>
      <c r="M149" s="8" t="n">
        <f aca="false">(J149*0.5+K149)/2+L149</f>
        <v>33</v>
      </c>
      <c r="N149" s="8" t="n">
        <f aca="false">RANK(M149,M$3:M$530)</f>
        <v>136</v>
      </c>
    </row>
    <row r="150" customFormat="false" ht="14.25" hidden="false" customHeight="false" outlineLevel="0" collapsed="false">
      <c r="A150" s="8" t="n">
        <v>193</v>
      </c>
      <c r="B150" s="12" t="s">
        <v>317</v>
      </c>
      <c r="C150" s="12" t="s">
        <v>16</v>
      </c>
      <c r="D150" s="12" t="s">
        <v>17</v>
      </c>
      <c r="E150" s="8" t="s">
        <v>27</v>
      </c>
      <c r="F150" s="11" t="s">
        <v>318</v>
      </c>
      <c r="G150" s="13"/>
      <c r="H150" s="8" t="n">
        <v>57.5</v>
      </c>
      <c r="I150" s="8" t="n">
        <v>74</v>
      </c>
      <c r="J150" s="8" t="n">
        <f aca="false">H150+I150</f>
        <v>131.5</v>
      </c>
      <c r="K150" s="13"/>
      <c r="L150" s="13"/>
      <c r="M150" s="8" t="n">
        <f aca="false">(J150*0.5+K150)/2+L150</f>
        <v>32.875</v>
      </c>
      <c r="N150" s="8" t="n">
        <f aca="false">RANK(M150,M$3:M$530)</f>
        <v>148</v>
      </c>
    </row>
    <row r="151" customFormat="false" ht="14.25" hidden="false" customHeight="false" outlineLevel="0" collapsed="false">
      <c r="A151" s="8" t="n">
        <v>337</v>
      </c>
      <c r="B151" s="12" t="s">
        <v>319</v>
      </c>
      <c r="C151" s="12" t="s">
        <v>16</v>
      </c>
      <c r="D151" s="12" t="s">
        <v>17</v>
      </c>
      <c r="E151" s="8" t="s">
        <v>18</v>
      </c>
      <c r="F151" s="11" t="s">
        <v>320</v>
      </c>
      <c r="G151" s="13"/>
      <c r="H151" s="8" t="n">
        <v>56.5</v>
      </c>
      <c r="I151" s="8" t="n">
        <v>75</v>
      </c>
      <c r="J151" s="8" t="n">
        <f aca="false">H151+I151</f>
        <v>131.5</v>
      </c>
      <c r="K151" s="13"/>
      <c r="L151" s="13"/>
      <c r="M151" s="8" t="n">
        <f aca="false">(J151*0.5+K151)/2+L151</f>
        <v>32.875</v>
      </c>
      <c r="N151" s="8" t="n">
        <f aca="false">RANK(M151,M$3:M$530)</f>
        <v>148</v>
      </c>
    </row>
    <row r="152" customFormat="false" ht="14.25" hidden="false" customHeight="false" outlineLevel="0" collapsed="false">
      <c r="A152" s="8" t="n">
        <v>368</v>
      </c>
      <c r="B152" s="12" t="s">
        <v>321</v>
      </c>
      <c r="C152" s="12" t="s">
        <v>16</v>
      </c>
      <c r="D152" s="12" t="s">
        <v>17</v>
      </c>
      <c r="E152" s="8" t="s">
        <v>18</v>
      </c>
      <c r="F152" s="11" t="s">
        <v>322</v>
      </c>
      <c r="G152" s="13"/>
      <c r="H152" s="8" t="n">
        <v>56.5</v>
      </c>
      <c r="I152" s="8" t="n">
        <v>75</v>
      </c>
      <c r="J152" s="8" t="n">
        <f aca="false">H152+I152</f>
        <v>131.5</v>
      </c>
      <c r="K152" s="13"/>
      <c r="L152" s="13"/>
      <c r="M152" s="8" t="n">
        <f aca="false">(J152*0.5+K152)/2+L152</f>
        <v>32.875</v>
      </c>
      <c r="N152" s="8" t="n">
        <f aca="false">RANK(M152,M$3:M$530)</f>
        <v>148</v>
      </c>
    </row>
    <row r="153" customFormat="false" ht="14.25" hidden="false" customHeight="false" outlineLevel="0" collapsed="false">
      <c r="A153" s="8" t="n">
        <v>469</v>
      </c>
      <c r="B153" s="12" t="s">
        <v>323</v>
      </c>
      <c r="C153" s="12" t="s">
        <v>16</v>
      </c>
      <c r="D153" s="12" t="s">
        <v>17</v>
      </c>
      <c r="E153" s="8" t="s">
        <v>18</v>
      </c>
      <c r="F153" s="11" t="s">
        <v>324</v>
      </c>
      <c r="G153" s="13"/>
      <c r="H153" s="8" t="n">
        <v>54</v>
      </c>
      <c r="I153" s="8" t="n">
        <v>77.5</v>
      </c>
      <c r="J153" s="8" t="n">
        <f aca="false">H153+I153</f>
        <v>131.5</v>
      </c>
      <c r="K153" s="13"/>
      <c r="L153" s="13"/>
      <c r="M153" s="8" t="n">
        <f aca="false">(J153*0.5+K153)/2+L153</f>
        <v>32.875</v>
      </c>
      <c r="N153" s="8" t="n">
        <f aca="false">RANK(M153,M$3:M$530)</f>
        <v>148</v>
      </c>
    </row>
    <row r="154" customFormat="false" ht="14.25" hidden="false" customHeight="false" outlineLevel="0" collapsed="false">
      <c r="A154" s="8" t="n">
        <v>514</v>
      </c>
      <c r="B154" s="9" t="s">
        <v>325</v>
      </c>
      <c r="C154" s="9" t="s">
        <v>16</v>
      </c>
      <c r="D154" s="9" t="s">
        <v>17</v>
      </c>
      <c r="E154" s="10" t="s">
        <v>18</v>
      </c>
      <c r="F154" s="11" t="s">
        <v>326</v>
      </c>
      <c r="G154" s="10"/>
      <c r="H154" s="10" t="n">
        <v>51.5</v>
      </c>
      <c r="I154" s="8" t="n">
        <v>80</v>
      </c>
      <c r="J154" s="8" t="n">
        <f aca="false">H154+I154</f>
        <v>131.5</v>
      </c>
      <c r="K154" s="10"/>
      <c r="L154" s="10"/>
      <c r="M154" s="8" t="n">
        <f aca="false">(J154*0.5+K154)/2+L154</f>
        <v>32.875</v>
      </c>
      <c r="N154" s="8" t="n">
        <f aca="false">RANK(M154,M$3:M$530)</f>
        <v>148</v>
      </c>
    </row>
    <row r="155" customFormat="false" ht="14.25" hidden="false" customHeight="false" outlineLevel="0" collapsed="false">
      <c r="A155" s="8" t="n">
        <v>296</v>
      </c>
      <c r="B155" s="12" t="s">
        <v>327</v>
      </c>
      <c r="C155" s="12" t="s">
        <v>16</v>
      </c>
      <c r="D155" s="12" t="s">
        <v>17</v>
      </c>
      <c r="E155" s="8" t="s">
        <v>27</v>
      </c>
      <c r="F155" s="11" t="s">
        <v>328</v>
      </c>
      <c r="G155" s="13" t="s">
        <v>88</v>
      </c>
      <c r="H155" s="8" t="n">
        <v>45</v>
      </c>
      <c r="I155" s="8" t="n">
        <v>62.5</v>
      </c>
      <c r="J155" s="8" t="n">
        <f aca="false">H155+I155</f>
        <v>107.5</v>
      </c>
      <c r="K155" s="13"/>
      <c r="L155" s="13" t="n">
        <v>6</v>
      </c>
      <c r="M155" s="8" t="n">
        <f aca="false">(J155*0.5+K155)/2+L155</f>
        <v>32.875</v>
      </c>
      <c r="N155" s="8" t="n">
        <f aca="false">RANK(M155,M$3:M$530)</f>
        <v>148</v>
      </c>
    </row>
    <row r="156" customFormat="false" ht="14.25" hidden="false" customHeight="false" outlineLevel="0" collapsed="false">
      <c r="A156" s="8" t="n">
        <v>30</v>
      </c>
      <c r="B156" s="12" t="s">
        <v>329</v>
      </c>
      <c r="C156" s="12" t="s">
        <v>16</v>
      </c>
      <c r="D156" s="12" t="s">
        <v>17</v>
      </c>
      <c r="E156" s="8" t="s">
        <v>27</v>
      </c>
      <c r="F156" s="11" t="s">
        <v>330</v>
      </c>
      <c r="G156" s="13"/>
      <c r="H156" s="8" t="n">
        <v>63</v>
      </c>
      <c r="I156" s="8" t="n">
        <v>68</v>
      </c>
      <c r="J156" s="8" t="n">
        <f aca="false">H156+I156</f>
        <v>131</v>
      </c>
      <c r="K156" s="13"/>
      <c r="L156" s="13"/>
      <c r="M156" s="8" t="n">
        <f aca="false">(J156*0.5+K156)/2+L156</f>
        <v>32.75</v>
      </c>
      <c r="N156" s="8" t="n">
        <f aca="false">RANK(M156,M$3:M$530)</f>
        <v>154</v>
      </c>
    </row>
    <row r="157" customFormat="false" ht="14.25" hidden="false" customHeight="false" outlineLevel="0" collapsed="false">
      <c r="A157" s="8" t="n">
        <v>188</v>
      </c>
      <c r="B157" s="12" t="s">
        <v>331</v>
      </c>
      <c r="C157" s="12" t="s">
        <v>16</v>
      </c>
      <c r="D157" s="12" t="s">
        <v>17</v>
      </c>
      <c r="E157" s="8" t="s">
        <v>27</v>
      </c>
      <c r="F157" s="11" t="s">
        <v>332</v>
      </c>
      <c r="G157" s="13"/>
      <c r="H157" s="8" t="n">
        <v>58.5</v>
      </c>
      <c r="I157" s="8" t="n">
        <v>72.5</v>
      </c>
      <c r="J157" s="8" t="n">
        <f aca="false">H157+I157</f>
        <v>131</v>
      </c>
      <c r="K157" s="13"/>
      <c r="L157" s="13"/>
      <c r="M157" s="8" t="n">
        <f aca="false">(J157*0.5+K157)/2+L157</f>
        <v>32.75</v>
      </c>
      <c r="N157" s="8" t="n">
        <f aca="false">RANK(M157,M$3:M$530)</f>
        <v>154</v>
      </c>
    </row>
    <row r="158" customFormat="false" ht="14.25" hidden="false" customHeight="false" outlineLevel="0" collapsed="false">
      <c r="A158" s="8" t="n">
        <v>191</v>
      </c>
      <c r="B158" s="12" t="s">
        <v>333</v>
      </c>
      <c r="C158" s="12" t="s">
        <v>16</v>
      </c>
      <c r="D158" s="12" t="s">
        <v>17</v>
      </c>
      <c r="E158" s="8" t="s">
        <v>27</v>
      </c>
      <c r="F158" s="11" t="s">
        <v>334</v>
      </c>
      <c r="G158" s="13"/>
      <c r="H158" s="8" t="n">
        <v>62.5</v>
      </c>
      <c r="I158" s="8" t="n">
        <v>68.5</v>
      </c>
      <c r="J158" s="8" t="n">
        <f aca="false">H158+I158</f>
        <v>131</v>
      </c>
      <c r="K158" s="13"/>
      <c r="L158" s="13"/>
      <c r="M158" s="8" t="n">
        <f aca="false">(J158*0.5+K158)/2+L158</f>
        <v>32.75</v>
      </c>
      <c r="N158" s="8" t="n">
        <f aca="false">RANK(M158,M$3:M$530)</f>
        <v>154</v>
      </c>
    </row>
    <row r="159" customFormat="false" ht="14.25" hidden="false" customHeight="false" outlineLevel="0" collapsed="false">
      <c r="A159" s="8" t="n">
        <v>200</v>
      </c>
      <c r="B159" s="12" t="s">
        <v>335</v>
      </c>
      <c r="C159" s="12" t="s">
        <v>16</v>
      </c>
      <c r="D159" s="12" t="s">
        <v>17</v>
      </c>
      <c r="E159" s="8" t="s">
        <v>27</v>
      </c>
      <c r="F159" s="11" t="s">
        <v>336</v>
      </c>
      <c r="G159" s="13"/>
      <c r="H159" s="8" t="n">
        <v>53.5</v>
      </c>
      <c r="I159" s="8" t="n">
        <v>77.5</v>
      </c>
      <c r="J159" s="8" t="n">
        <f aca="false">H159+I159</f>
        <v>131</v>
      </c>
      <c r="K159" s="13"/>
      <c r="L159" s="13"/>
      <c r="M159" s="8" t="n">
        <f aca="false">(J159*0.5+K159)/2+L159</f>
        <v>32.75</v>
      </c>
      <c r="N159" s="8" t="n">
        <f aca="false">RANK(M159,M$3:M$530)</f>
        <v>154</v>
      </c>
    </row>
    <row r="160" customFormat="false" ht="14.25" hidden="false" customHeight="false" outlineLevel="0" collapsed="false">
      <c r="A160" s="8" t="n">
        <v>313</v>
      </c>
      <c r="B160" s="12" t="s">
        <v>337</v>
      </c>
      <c r="C160" s="12" t="s">
        <v>16</v>
      </c>
      <c r="D160" s="12" t="s">
        <v>17</v>
      </c>
      <c r="E160" s="8" t="s">
        <v>18</v>
      </c>
      <c r="F160" s="11" t="s">
        <v>338</v>
      </c>
      <c r="G160" s="13"/>
      <c r="H160" s="8" t="n">
        <v>50.5</v>
      </c>
      <c r="I160" s="8" t="n">
        <v>80.5</v>
      </c>
      <c r="J160" s="8" t="n">
        <f aca="false">H160+I160</f>
        <v>131</v>
      </c>
      <c r="K160" s="13"/>
      <c r="L160" s="13"/>
      <c r="M160" s="8" t="n">
        <f aca="false">(J160*0.5+K160)/2+L160</f>
        <v>32.75</v>
      </c>
      <c r="N160" s="8" t="n">
        <f aca="false">RANK(M160,M$3:M$530)</f>
        <v>154</v>
      </c>
    </row>
    <row r="161" customFormat="false" ht="14.25" hidden="false" customHeight="false" outlineLevel="0" collapsed="false">
      <c r="A161" s="8" t="n">
        <v>481</v>
      </c>
      <c r="B161" s="14" t="s">
        <v>339</v>
      </c>
      <c r="C161" s="12" t="s">
        <v>16</v>
      </c>
      <c r="D161" s="14" t="s">
        <v>17</v>
      </c>
      <c r="E161" s="15" t="s">
        <v>27</v>
      </c>
      <c r="F161" s="11" t="s">
        <v>340</v>
      </c>
      <c r="G161" s="15"/>
      <c r="H161" s="15" t="n">
        <v>62</v>
      </c>
      <c r="I161" s="8" t="n">
        <v>69</v>
      </c>
      <c r="J161" s="8" t="n">
        <f aca="false">H161+I161</f>
        <v>131</v>
      </c>
      <c r="K161" s="15"/>
      <c r="L161" s="15"/>
      <c r="M161" s="8" t="n">
        <f aca="false">(J161*0.5+K161)/2+L161</f>
        <v>32.75</v>
      </c>
      <c r="N161" s="8" t="n">
        <f aca="false">RANK(M161,M$3:M$530)</f>
        <v>154</v>
      </c>
    </row>
    <row r="162" customFormat="false" ht="14.25" hidden="false" customHeight="false" outlineLevel="0" collapsed="false">
      <c r="A162" s="8" t="n">
        <v>526</v>
      </c>
      <c r="B162" s="9" t="s">
        <v>341</v>
      </c>
      <c r="C162" s="9" t="s">
        <v>16</v>
      </c>
      <c r="D162" s="9" t="s">
        <v>17</v>
      </c>
      <c r="E162" s="10" t="s">
        <v>18</v>
      </c>
      <c r="F162" s="11" t="s">
        <v>342</v>
      </c>
      <c r="G162" s="10"/>
      <c r="H162" s="10" t="n">
        <v>57.5</v>
      </c>
      <c r="I162" s="8" t="n">
        <v>73.5</v>
      </c>
      <c r="J162" s="8" t="n">
        <f aca="false">H162+I162</f>
        <v>131</v>
      </c>
      <c r="K162" s="10"/>
      <c r="L162" s="10"/>
      <c r="M162" s="8" t="n">
        <f aca="false">(J162*0.5+K162)/2+L162</f>
        <v>32.75</v>
      </c>
      <c r="N162" s="8" t="n">
        <f aca="false">RANK(M162,M$3:M$530)</f>
        <v>154</v>
      </c>
    </row>
    <row r="163" customFormat="false" ht="14.25" hidden="false" customHeight="false" outlineLevel="0" collapsed="false">
      <c r="A163" s="8" t="n">
        <v>70</v>
      </c>
      <c r="B163" s="12" t="s">
        <v>343</v>
      </c>
      <c r="C163" s="12" t="s">
        <v>16</v>
      </c>
      <c r="D163" s="12" t="s">
        <v>17</v>
      </c>
      <c r="E163" s="8" t="s">
        <v>27</v>
      </c>
      <c r="F163" s="11" t="s">
        <v>344</v>
      </c>
      <c r="G163" s="13"/>
      <c r="H163" s="8" t="n">
        <v>59</v>
      </c>
      <c r="I163" s="8" t="n">
        <v>71.5</v>
      </c>
      <c r="J163" s="8" t="n">
        <f aca="false">H163+I163</f>
        <v>130.5</v>
      </c>
      <c r="K163" s="13"/>
      <c r="L163" s="13"/>
      <c r="M163" s="8" t="n">
        <f aca="false">(J163*0.5+K163)/2+L163</f>
        <v>32.625</v>
      </c>
      <c r="N163" s="8" t="n">
        <f aca="false">RANK(M163,M$3:M$530)</f>
        <v>161</v>
      </c>
    </row>
    <row r="164" customFormat="false" ht="14.25" hidden="false" customHeight="false" outlineLevel="0" collapsed="false">
      <c r="A164" s="8" t="n">
        <v>168</v>
      </c>
      <c r="B164" s="12" t="s">
        <v>345</v>
      </c>
      <c r="C164" s="12" t="s">
        <v>16</v>
      </c>
      <c r="D164" s="12" t="s">
        <v>17</v>
      </c>
      <c r="E164" s="8" t="s">
        <v>27</v>
      </c>
      <c r="F164" s="11" t="s">
        <v>346</v>
      </c>
      <c r="G164" s="13"/>
      <c r="H164" s="8" t="n">
        <v>53</v>
      </c>
      <c r="I164" s="8" t="n">
        <v>77.5</v>
      </c>
      <c r="J164" s="8" t="n">
        <f aca="false">H164+I164</f>
        <v>130.5</v>
      </c>
      <c r="K164" s="13"/>
      <c r="L164" s="13"/>
      <c r="M164" s="8" t="n">
        <f aca="false">(J164*0.5+K164)/2+L164</f>
        <v>32.625</v>
      </c>
      <c r="N164" s="8" t="n">
        <f aca="false">RANK(M164,M$3:M$530)</f>
        <v>161</v>
      </c>
    </row>
    <row r="165" customFormat="false" ht="14.25" hidden="false" customHeight="false" outlineLevel="0" collapsed="false">
      <c r="A165" s="8" t="n">
        <v>278</v>
      </c>
      <c r="B165" s="12" t="s">
        <v>347</v>
      </c>
      <c r="C165" s="12" t="s">
        <v>16</v>
      </c>
      <c r="D165" s="12" t="s">
        <v>17</v>
      </c>
      <c r="E165" s="8" t="s">
        <v>27</v>
      </c>
      <c r="F165" s="11" t="s">
        <v>348</v>
      </c>
      <c r="G165" s="13"/>
      <c r="H165" s="8" t="n">
        <v>53</v>
      </c>
      <c r="I165" s="8" t="n">
        <v>77.5</v>
      </c>
      <c r="J165" s="8" t="n">
        <f aca="false">H165+I165</f>
        <v>130.5</v>
      </c>
      <c r="K165" s="13"/>
      <c r="L165" s="13"/>
      <c r="M165" s="8" t="n">
        <f aca="false">(J165*0.5+K165)/2+L165</f>
        <v>32.625</v>
      </c>
      <c r="N165" s="8" t="n">
        <f aca="false">RANK(M165,M$3:M$530)</f>
        <v>161</v>
      </c>
    </row>
    <row r="166" customFormat="false" ht="14.25" hidden="false" customHeight="false" outlineLevel="0" collapsed="false">
      <c r="A166" s="8" t="n">
        <v>286</v>
      </c>
      <c r="B166" s="12" t="s">
        <v>349</v>
      </c>
      <c r="C166" s="12" t="s">
        <v>16</v>
      </c>
      <c r="D166" s="12" t="s">
        <v>17</v>
      </c>
      <c r="E166" s="8" t="s">
        <v>27</v>
      </c>
      <c r="F166" s="11" t="s">
        <v>350</v>
      </c>
      <c r="G166" s="13"/>
      <c r="H166" s="8" t="n">
        <v>50</v>
      </c>
      <c r="I166" s="8" t="n">
        <v>80.5</v>
      </c>
      <c r="J166" s="8" t="n">
        <f aca="false">H166+I166</f>
        <v>130.5</v>
      </c>
      <c r="K166" s="13"/>
      <c r="L166" s="13"/>
      <c r="M166" s="8" t="n">
        <f aca="false">(J166*0.5+K166)/2+L166</f>
        <v>32.625</v>
      </c>
      <c r="N166" s="8" t="n">
        <f aca="false">RANK(M166,M$3:M$530)</f>
        <v>161</v>
      </c>
    </row>
    <row r="167" customFormat="false" ht="14.25" hidden="false" customHeight="false" outlineLevel="0" collapsed="false">
      <c r="A167" s="8" t="n">
        <v>353</v>
      </c>
      <c r="B167" s="12" t="s">
        <v>351</v>
      </c>
      <c r="C167" s="12" t="s">
        <v>16</v>
      </c>
      <c r="D167" s="12" t="s">
        <v>17</v>
      </c>
      <c r="E167" s="8" t="s">
        <v>18</v>
      </c>
      <c r="F167" s="11" t="s">
        <v>352</v>
      </c>
      <c r="G167" s="13"/>
      <c r="H167" s="8" t="n">
        <v>58.5</v>
      </c>
      <c r="I167" s="8" t="n">
        <v>72</v>
      </c>
      <c r="J167" s="8" t="n">
        <f aca="false">H167+I167</f>
        <v>130.5</v>
      </c>
      <c r="K167" s="13"/>
      <c r="L167" s="13"/>
      <c r="M167" s="8" t="n">
        <f aca="false">(J167*0.5+K167)/2+L167</f>
        <v>32.625</v>
      </c>
      <c r="N167" s="8" t="n">
        <f aca="false">RANK(M167,M$3:M$530)</f>
        <v>161</v>
      </c>
    </row>
    <row r="168" customFormat="false" ht="14.25" hidden="false" customHeight="false" outlineLevel="0" collapsed="false">
      <c r="A168" s="8" t="n">
        <v>359</v>
      </c>
      <c r="B168" s="12" t="s">
        <v>353</v>
      </c>
      <c r="C168" s="12" t="s">
        <v>16</v>
      </c>
      <c r="D168" s="12" t="s">
        <v>17</v>
      </c>
      <c r="E168" s="8" t="s">
        <v>18</v>
      </c>
      <c r="F168" s="11" t="s">
        <v>354</v>
      </c>
      <c r="G168" s="13"/>
      <c r="H168" s="8" t="n">
        <v>51.5</v>
      </c>
      <c r="I168" s="8" t="n">
        <v>79</v>
      </c>
      <c r="J168" s="8" t="n">
        <f aca="false">H168+I168</f>
        <v>130.5</v>
      </c>
      <c r="K168" s="13"/>
      <c r="L168" s="13"/>
      <c r="M168" s="8" t="n">
        <f aca="false">(J168*0.5+K168)/2+L168</f>
        <v>32.625</v>
      </c>
      <c r="N168" s="8" t="n">
        <f aca="false">RANK(M168,M$3:M$530)</f>
        <v>161</v>
      </c>
    </row>
    <row r="169" customFormat="false" ht="14.25" hidden="false" customHeight="false" outlineLevel="0" collapsed="false">
      <c r="A169" s="8" t="n">
        <v>506</v>
      </c>
      <c r="B169" s="9" t="s">
        <v>355</v>
      </c>
      <c r="C169" s="9" t="s">
        <v>16</v>
      </c>
      <c r="D169" s="9" t="s">
        <v>17</v>
      </c>
      <c r="E169" s="10" t="s">
        <v>18</v>
      </c>
      <c r="F169" s="11" t="s">
        <v>356</v>
      </c>
      <c r="G169" s="10"/>
      <c r="H169" s="10" t="n">
        <v>54.5</v>
      </c>
      <c r="I169" s="8" t="n">
        <v>76</v>
      </c>
      <c r="J169" s="8" t="n">
        <f aca="false">H169+I169</f>
        <v>130.5</v>
      </c>
      <c r="K169" s="10"/>
      <c r="L169" s="10"/>
      <c r="M169" s="8" t="n">
        <f aca="false">(J169*0.5+K169)/2+L169</f>
        <v>32.625</v>
      </c>
      <c r="N169" s="8" t="n">
        <f aca="false">RANK(M169,M$3:M$530)</f>
        <v>161</v>
      </c>
    </row>
    <row r="170" customFormat="false" ht="14.25" hidden="false" customHeight="false" outlineLevel="0" collapsed="false">
      <c r="A170" s="8" t="n">
        <v>64</v>
      </c>
      <c r="B170" s="12" t="s">
        <v>357</v>
      </c>
      <c r="C170" s="12" t="s">
        <v>16</v>
      </c>
      <c r="D170" s="12" t="s">
        <v>17</v>
      </c>
      <c r="E170" s="8" t="s">
        <v>27</v>
      </c>
      <c r="F170" s="11" t="s">
        <v>358</v>
      </c>
      <c r="G170" s="13"/>
      <c r="H170" s="8" t="n">
        <v>56</v>
      </c>
      <c r="I170" s="8" t="n">
        <v>74</v>
      </c>
      <c r="J170" s="8" t="n">
        <f aca="false">H170+I170</f>
        <v>130</v>
      </c>
      <c r="K170" s="13"/>
      <c r="L170" s="13"/>
      <c r="M170" s="8" t="n">
        <f aca="false">(J170*0.5+K170)/2+L170</f>
        <v>32.5</v>
      </c>
      <c r="N170" s="8" t="n">
        <f aca="false">RANK(M170,M$3:M$530)</f>
        <v>168</v>
      </c>
    </row>
    <row r="171" customFormat="false" ht="14.25" hidden="false" customHeight="false" outlineLevel="0" collapsed="false">
      <c r="A171" s="8" t="n">
        <v>520</v>
      </c>
      <c r="B171" s="9" t="s">
        <v>359</v>
      </c>
      <c r="C171" s="9" t="s">
        <v>16</v>
      </c>
      <c r="D171" s="9" t="s">
        <v>17</v>
      </c>
      <c r="E171" s="10" t="s">
        <v>18</v>
      </c>
      <c r="F171" s="11" t="s">
        <v>360</v>
      </c>
      <c r="G171" s="10"/>
      <c r="H171" s="10" t="n">
        <v>63</v>
      </c>
      <c r="I171" s="8" t="n">
        <v>67</v>
      </c>
      <c r="J171" s="8" t="n">
        <f aca="false">H171+I171</f>
        <v>130</v>
      </c>
      <c r="K171" s="10"/>
      <c r="L171" s="10"/>
      <c r="M171" s="8" t="n">
        <f aca="false">(J171*0.5+K171)/2+L171</f>
        <v>32.5</v>
      </c>
      <c r="N171" s="8" t="n">
        <f aca="false">RANK(M171,M$3:M$530)</f>
        <v>168</v>
      </c>
    </row>
    <row r="172" customFormat="false" ht="14.25" hidden="false" customHeight="false" outlineLevel="0" collapsed="false">
      <c r="A172" s="8" t="n">
        <v>112</v>
      </c>
      <c r="B172" s="12" t="s">
        <v>361</v>
      </c>
      <c r="C172" s="12" t="s">
        <v>16</v>
      </c>
      <c r="D172" s="12" t="s">
        <v>17</v>
      </c>
      <c r="E172" s="8" t="s">
        <v>27</v>
      </c>
      <c r="F172" s="11" t="s">
        <v>362</v>
      </c>
      <c r="G172" s="13" t="s">
        <v>20</v>
      </c>
      <c r="H172" s="8" t="n">
        <v>48</v>
      </c>
      <c r="I172" s="8" t="n">
        <v>66</v>
      </c>
      <c r="J172" s="8" t="n">
        <f aca="false">H172+I172</f>
        <v>114</v>
      </c>
      <c r="K172" s="13"/>
      <c r="L172" s="13" t="n">
        <v>4</v>
      </c>
      <c r="M172" s="8" t="n">
        <f aca="false">(J172*0.5+K172)/2+L172</f>
        <v>32.5</v>
      </c>
      <c r="N172" s="8" t="n">
        <f aca="false">RANK(M172,M$3:M$530)</f>
        <v>168</v>
      </c>
    </row>
    <row r="173" customFormat="false" ht="14.25" hidden="false" customHeight="false" outlineLevel="0" collapsed="false">
      <c r="A173" s="8" t="n">
        <v>10</v>
      </c>
      <c r="B173" s="12" t="s">
        <v>363</v>
      </c>
      <c r="C173" s="12" t="s">
        <v>16</v>
      </c>
      <c r="D173" s="12" t="s">
        <v>17</v>
      </c>
      <c r="E173" s="8" t="s">
        <v>27</v>
      </c>
      <c r="F173" s="11" t="s">
        <v>364</v>
      </c>
      <c r="G173" s="13"/>
      <c r="H173" s="8" t="n">
        <v>53.5</v>
      </c>
      <c r="I173" s="8" t="n">
        <v>76</v>
      </c>
      <c r="J173" s="8" t="n">
        <f aca="false">H173+I173</f>
        <v>129.5</v>
      </c>
      <c r="K173" s="13"/>
      <c r="L173" s="13"/>
      <c r="M173" s="8" t="n">
        <f aca="false">(J173*0.5+K173)/2+L173</f>
        <v>32.375</v>
      </c>
      <c r="N173" s="8" t="n">
        <f aca="false">RANK(M173,M$3:M$530)</f>
        <v>171</v>
      </c>
    </row>
    <row r="174" customFormat="false" ht="14.25" hidden="false" customHeight="false" outlineLevel="0" collapsed="false">
      <c r="A174" s="8" t="n">
        <v>20</v>
      </c>
      <c r="B174" s="12" t="s">
        <v>365</v>
      </c>
      <c r="C174" s="12" t="s">
        <v>16</v>
      </c>
      <c r="D174" s="12" t="s">
        <v>17</v>
      </c>
      <c r="E174" s="8" t="s">
        <v>27</v>
      </c>
      <c r="F174" s="11" t="s">
        <v>366</v>
      </c>
      <c r="G174" s="13"/>
      <c r="H174" s="8" t="n">
        <v>51.5</v>
      </c>
      <c r="I174" s="8" t="n">
        <v>78</v>
      </c>
      <c r="J174" s="8" t="n">
        <f aca="false">H174+I174</f>
        <v>129.5</v>
      </c>
      <c r="K174" s="13"/>
      <c r="L174" s="13"/>
      <c r="M174" s="8" t="n">
        <f aca="false">(J174*0.5+K174)/2+L174</f>
        <v>32.375</v>
      </c>
      <c r="N174" s="8" t="n">
        <f aca="false">RANK(M174,M$3:M$530)</f>
        <v>171</v>
      </c>
    </row>
    <row r="175" customFormat="false" ht="14.25" hidden="false" customHeight="false" outlineLevel="0" collapsed="false">
      <c r="A175" s="8" t="n">
        <v>249</v>
      </c>
      <c r="B175" s="12" t="s">
        <v>367</v>
      </c>
      <c r="C175" s="12" t="s">
        <v>16</v>
      </c>
      <c r="D175" s="12" t="s">
        <v>17</v>
      </c>
      <c r="E175" s="8" t="s">
        <v>27</v>
      </c>
      <c r="F175" s="11" t="s">
        <v>368</v>
      </c>
      <c r="G175" s="13"/>
      <c r="H175" s="8" t="n">
        <v>53.5</v>
      </c>
      <c r="I175" s="8" t="n">
        <v>76</v>
      </c>
      <c r="J175" s="8" t="n">
        <f aca="false">H175+I175</f>
        <v>129.5</v>
      </c>
      <c r="K175" s="13"/>
      <c r="L175" s="13"/>
      <c r="M175" s="8" t="n">
        <f aca="false">(J175*0.5+K175)/2+L175</f>
        <v>32.375</v>
      </c>
      <c r="N175" s="8" t="n">
        <f aca="false">RANK(M175,M$3:M$530)</f>
        <v>171</v>
      </c>
    </row>
    <row r="176" customFormat="false" ht="14.25" hidden="false" customHeight="false" outlineLevel="0" collapsed="false">
      <c r="A176" s="8" t="n">
        <v>372</v>
      </c>
      <c r="B176" s="12" t="s">
        <v>369</v>
      </c>
      <c r="C176" s="12" t="s">
        <v>16</v>
      </c>
      <c r="D176" s="12" t="s">
        <v>17</v>
      </c>
      <c r="E176" s="8" t="s">
        <v>18</v>
      </c>
      <c r="F176" s="11" t="s">
        <v>370</v>
      </c>
      <c r="G176" s="13"/>
      <c r="H176" s="8" t="n">
        <v>61.5</v>
      </c>
      <c r="I176" s="8" t="n">
        <v>68</v>
      </c>
      <c r="J176" s="8" t="n">
        <f aca="false">H176+I176</f>
        <v>129.5</v>
      </c>
      <c r="K176" s="13"/>
      <c r="L176" s="13"/>
      <c r="M176" s="8" t="n">
        <f aca="false">(J176*0.5+K176)/2+L176</f>
        <v>32.375</v>
      </c>
      <c r="N176" s="8" t="n">
        <f aca="false">RANK(M176,M$3:M$530)</f>
        <v>171</v>
      </c>
    </row>
    <row r="177" customFormat="false" ht="14.25" hidden="false" customHeight="false" outlineLevel="0" collapsed="false">
      <c r="A177" s="8" t="n">
        <v>403</v>
      </c>
      <c r="B177" s="12" t="s">
        <v>371</v>
      </c>
      <c r="C177" s="12" t="s">
        <v>16</v>
      </c>
      <c r="D177" s="12" t="s">
        <v>17</v>
      </c>
      <c r="E177" s="8" t="s">
        <v>18</v>
      </c>
      <c r="F177" s="11" t="s">
        <v>372</v>
      </c>
      <c r="G177" s="13"/>
      <c r="H177" s="8" t="n">
        <v>52</v>
      </c>
      <c r="I177" s="8" t="n">
        <v>77.5</v>
      </c>
      <c r="J177" s="8" t="n">
        <f aca="false">H177+I177</f>
        <v>129.5</v>
      </c>
      <c r="K177" s="13"/>
      <c r="L177" s="13"/>
      <c r="M177" s="8" t="n">
        <f aca="false">(J177*0.5+K177)/2+L177</f>
        <v>32.375</v>
      </c>
      <c r="N177" s="8" t="n">
        <f aca="false">RANK(M177,M$3:M$530)</f>
        <v>171</v>
      </c>
    </row>
    <row r="178" customFormat="false" ht="14.25" hidden="false" customHeight="false" outlineLevel="0" collapsed="false">
      <c r="A178" s="8" t="n">
        <v>129</v>
      </c>
      <c r="B178" s="12" t="s">
        <v>373</v>
      </c>
      <c r="C178" s="12" t="s">
        <v>16</v>
      </c>
      <c r="D178" s="12" t="s">
        <v>17</v>
      </c>
      <c r="E178" s="8" t="s">
        <v>27</v>
      </c>
      <c r="F178" s="11" t="s">
        <v>374</v>
      </c>
      <c r="G178" s="13" t="s">
        <v>23</v>
      </c>
      <c r="H178" s="8" t="n">
        <v>41.5</v>
      </c>
      <c r="I178" s="8" t="n">
        <v>64</v>
      </c>
      <c r="J178" s="8" t="n">
        <f aca="false">H178+I178</f>
        <v>105.5</v>
      </c>
      <c r="K178" s="13"/>
      <c r="L178" s="13" t="n">
        <v>6</v>
      </c>
      <c r="M178" s="8" t="n">
        <f aca="false">(J178*0.5+K178)/2+L178</f>
        <v>32.375</v>
      </c>
      <c r="N178" s="8" t="n">
        <f aca="false">RANK(M178,M$3:M$530)</f>
        <v>171</v>
      </c>
    </row>
    <row r="179" customFormat="false" ht="14.25" hidden="false" customHeight="false" outlineLevel="0" collapsed="false">
      <c r="A179" s="8" t="n">
        <v>11</v>
      </c>
      <c r="B179" s="12" t="s">
        <v>375</v>
      </c>
      <c r="C179" s="12" t="s">
        <v>16</v>
      </c>
      <c r="D179" s="12" t="s">
        <v>17</v>
      </c>
      <c r="E179" s="8" t="s">
        <v>27</v>
      </c>
      <c r="F179" s="11" t="s">
        <v>376</v>
      </c>
      <c r="G179" s="13"/>
      <c r="H179" s="8" t="n">
        <v>58</v>
      </c>
      <c r="I179" s="8" t="n">
        <v>71</v>
      </c>
      <c r="J179" s="8" t="n">
        <f aca="false">H179+I179</f>
        <v>129</v>
      </c>
      <c r="K179" s="13"/>
      <c r="L179" s="13"/>
      <c r="M179" s="8" t="n">
        <f aca="false">(J179*0.5+K179)/2+L179</f>
        <v>32.25</v>
      </c>
      <c r="N179" s="8" t="n">
        <f aca="false">RANK(M179,M$3:M$530)</f>
        <v>177</v>
      </c>
    </row>
    <row r="180" customFormat="false" ht="14.25" hidden="false" customHeight="false" outlineLevel="0" collapsed="false">
      <c r="A180" s="8" t="n">
        <v>22</v>
      </c>
      <c r="B180" s="12" t="s">
        <v>377</v>
      </c>
      <c r="C180" s="12" t="s">
        <v>16</v>
      </c>
      <c r="D180" s="12" t="s">
        <v>17</v>
      </c>
      <c r="E180" s="8" t="s">
        <v>27</v>
      </c>
      <c r="F180" s="11" t="s">
        <v>378</v>
      </c>
      <c r="G180" s="13"/>
      <c r="H180" s="8" t="n">
        <v>60.5</v>
      </c>
      <c r="I180" s="8" t="n">
        <v>68.5</v>
      </c>
      <c r="J180" s="8" t="n">
        <f aca="false">H180+I180</f>
        <v>129</v>
      </c>
      <c r="K180" s="13"/>
      <c r="L180" s="13"/>
      <c r="M180" s="8" t="n">
        <f aca="false">(J180*0.5+K180)/2+L180</f>
        <v>32.25</v>
      </c>
      <c r="N180" s="8" t="n">
        <f aca="false">RANK(M180,M$3:M$530)</f>
        <v>177</v>
      </c>
    </row>
    <row r="181" customFormat="false" ht="14.25" hidden="false" customHeight="false" outlineLevel="0" collapsed="false">
      <c r="A181" s="8" t="n">
        <v>175</v>
      </c>
      <c r="B181" s="12" t="s">
        <v>379</v>
      </c>
      <c r="C181" s="12" t="s">
        <v>16</v>
      </c>
      <c r="D181" s="12" t="s">
        <v>17</v>
      </c>
      <c r="E181" s="8" t="s">
        <v>27</v>
      </c>
      <c r="F181" s="11" t="s">
        <v>380</v>
      </c>
      <c r="G181" s="13"/>
      <c r="H181" s="8" t="n">
        <v>52.5</v>
      </c>
      <c r="I181" s="8" t="n">
        <v>76.5</v>
      </c>
      <c r="J181" s="8" t="n">
        <f aca="false">H181+I181</f>
        <v>129</v>
      </c>
      <c r="K181" s="13"/>
      <c r="L181" s="13"/>
      <c r="M181" s="8" t="n">
        <f aca="false">(J181*0.5+K181)/2+L181</f>
        <v>32.25</v>
      </c>
      <c r="N181" s="8" t="n">
        <f aca="false">RANK(M181,M$3:M$530)</f>
        <v>177</v>
      </c>
    </row>
    <row r="182" customFormat="false" ht="14.25" hidden="false" customHeight="false" outlineLevel="0" collapsed="false">
      <c r="A182" s="8" t="n">
        <v>243</v>
      </c>
      <c r="B182" s="12" t="s">
        <v>381</v>
      </c>
      <c r="C182" s="12" t="s">
        <v>16</v>
      </c>
      <c r="D182" s="12" t="s">
        <v>17</v>
      </c>
      <c r="E182" s="8" t="s">
        <v>27</v>
      </c>
      <c r="F182" s="11" t="s">
        <v>382</v>
      </c>
      <c r="G182" s="13"/>
      <c r="H182" s="8" t="n">
        <v>49</v>
      </c>
      <c r="I182" s="8" t="n">
        <v>79.5</v>
      </c>
      <c r="J182" s="8" t="n">
        <f aca="false">H182+I182</f>
        <v>128.5</v>
      </c>
      <c r="K182" s="13"/>
      <c r="L182" s="13"/>
      <c r="M182" s="8" t="n">
        <f aca="false">(J182*0.5+K182)/2+L182</f>
        <v>32.125</v>
      </c>
      <c r="N182" s="8" t="n">
        <f aca="false">RANK(M182,M$3:M$530)</f>
        <v>180</v>
      </c>
    </row>
    <row r="183" customFormat="false" ht="14.25" hidden="false" customHeight="false" outlineLevel="0" collapsed="false">
      <c r="A183" s="8" t="n">
        <v>364</v>
      </c>
      <c r="B183" s="12" t="s">
        <v>383</v>
      </c>
      <c r="C183" s="12" t="s">
        <v>16</v>
      </c>
      <c r="D183" s="12" t="s">
        <v>17</v>
      </c>
      <c r="E183" s="8" t="s">
        <v>18</v>
      </c>
      <c r="F183" s="11" t="s">
        <v>384</v>
      </c>
      <c r="G183" s="13"/>
      <c r="H183" s="8" t="n">
        <v>56</v>
      </c>
      <c r="I183" s="8" t="n">
        <v>72.5</v>
      </c>
      <c r="J183" s="8" t="n">
        <f aca="false">H183+I183</f>
        <v>128.5</v>
      </c>
      <c r="K183" s="13"/>
      <c r="L183" s="13"/>
      <c r="M183" s="8" t="n">
        <f aca="false">(J183*0.5+K183)/2+L183</f>
        <v>32.125</v>
      </c>
      <c r="N183" s="8" t="n">
        <f aca="false">RANK(M183,M$3:M$530)</f>
        <v>180</v>
      </c>
    </row>
    <row r="184" customFormat="false" ht="14.25" hidden="false" customHeight="false" outlineLevel="0" collapsed="false">
      <c r="A184" s="8" t="n">
        <v>410</v>
      </c>
      <c r="B184" s="12" t="s">
        <v>385</v>
      </c>
      <c r="C184" s="12" t="s">
        <v>16</v>
      </c>
      <c r="D184" s="12" t="s">
        <v>17</v>
      </c>
      <c r="E184" s="8" t="s">
        <v>18</v>
      </c>
      <c r="F184" s="11" t="s">
        <v>386</v>
      </c>
      <c r="G184" s="13"/>
      <c r="H184" s="8" t="n">
        <v>50.5</v>
      </c>
      <c r="I184" s="8" t="n">
        <v>78</v>
      </c>
      <c r="J184" s="8" t="n">
        <f aca="false">H184+I184</f>
        <v>128.5</v>
      </c>
      <c r="K184" s="13"/>
      <c r="L184" s="13"/>
      <c r="M184" s="8" t="n">
        <f aca="false">(J184*0.5+K184)/2+L184</f>
        <v>32.125</v>
      </c>
      <c r="N184" s="8" t="n">
        <f aca="false">RANK(M184,M$3:M$530)</f>
        <v>180</v>
      </c>
    </row>
    <row r="185" customFormat="false" ht="14.25" hidden="false" customHeight="false" outlineLevel="0" collapsed="false">
      <c r="A185" s="8" t="n">
        <v>260</v>
      </c>
      <c r="B185" s="12" t="s">
        <v>387</v>
      </c>
      <c r="C185" s="12" t="s">
        <v>16</v>
      </c>
      <c r="D185" s="12" t="s">
        <v>17</v>
      </c>
      <c r="E185" s="8" t="s">
        <v>27</v>
      </c>
      <c r="F185" s="11" t="s">
        <v>388</v>
      </c>
      <c r="G185" s="13"/>
      <c r="H185" s="8" t="n">
        <v>51</v>
      </c>
      <c r="I185" s="8" t="n">
        <v>77</v>
      </c>
      <c r="J185" s="8" t="n">
        <f aca="false">H185+I185</f>
        <v>128</v>
      </c>
      <c r="K185" s="13"/>
      <c r="L185" s="13"/>
      <c r="M185" s="8" t="n">
        <f aca="false">(J185*0.5+K185)/2+L185</f>
        <v>32</v>
      </c>
      <c r="N185" s="8" t="n">
        <f aca="false">RANK(M185,M$3:M$530)</f>
        <v>183</v>
      </c>
    </row>
    <row r="186" customFormat="false" ht="14.25" hidden="false" customHeight="false" outlineLevel="0" collapsed="false">
      <c r="A186" s="8" t="n">
        <v>265</v>
      </c>
      <c r="B186" s="12" t="s">
        <v>389</v>
      </c>
      <c r="C186" s="12" t="s">
        <v>16</v>
      </c>
      <c r="D186" s="12" t="s">
        <v>17</v>
      </c>
      <c r="E186" s="8" t="s">
        <v>27</v>
      </c>
      <c r="F186" s="11" t="s">
        <v>390</v>
      </c>
      <c r="G186" s="13"/>
      <c r="H186" s="8" t="n">
        <v>59</v>
      </c>
      <c r="I186" s="8" t="n">
        <v>69</v>
      </c>
      <c r="J186" s="8" t="n">
        <f aca="false">H186+I186</f>
        <v>128</v>
      </c>
      <c r="K186" s="13"/>
      <c r="L186" s="13"/>
      <c r="M186" s="8" t="n">
        <f aca="false">(J186*0.5+K186)/2+L186</f>
        <v>32</v>
      </c>
      <c r="N186" s="8" t="n">
        <f aca="false">RANK(M186,M$3:M$530)</f>
        <v>183</v>
      </c>
    </row>
    <row r="187" customFormat="false" ht="14.25" hidden="false" customHeight="false" outlineLevel="0" collapsed="false">
      <c r="A187" s="8" t="n">
        <v>429</v>
      </c>
      <c r="B187" s="12" t="s">
        <v>391</v>
      </c>
      <c r="C187" s="12" t="s">
        <v>16</v>
      </c>
      <c r="D187" s="12" t="s">
        <v>17</v>
      </c>
      <c r="E187" s="8" t="s">
        <v>18</v>
      </c>
      <c r="F187" s="11" t="s">
        <v>392</v>
      </c>
      <c r="G187" s="13"/>
      <c r="H187" s="8" t="n">
        <v>50.5</v>
      </c>
      <c r="I187" s="8" t="n">
        <v>77.5</v>
      </c>
      <c r="J187" s="8" t="n">
        <f aca="false">H187+I187</f>
        <v>128</v>
      </c>
      <c r="K187" s="13"/>
      <c r="L187" s="13"/>
      <c r="M187" s="8" t="n">
        <f aca="false">(J187*0.5+K187)/2+L187</f>
        <v>32</v>
      </c>
      <c r="N187" s="8" t="n">
        <f aca="false">RANK(M187,M$3:M$530)</f>
        <v>183</v>
      </c>
    </row>
    <row r="188" customFormat="false" ht="14.25" hidden="false" customHeight="false" outlineLevel="0" collapsed="false">
      <c r="A188" s="8" t="n">
        <v>431</v>
      </c>
      <c r="B188" s="12" t="s">
        <v>393</v>
      </c>
      <c r="C188" s="12" t="s">
        <v>16</v>
      </c>
      <c r="D188" s="12" t="s">
        <v>17</v>
      </c>
      <c r="E188" s="8" t="s">
        <v>18</v>
      </c>
      <c r="F188" s="11" t="s">
        <v>394</v>
      </c>
      <c r="G188" s="13"/>
      <c r="H188" s="8" t="n">
        <v>54</v>
      </c>
      <c r="I188" s="8" t="n">
        <v>74</v>
      </c>
      <c r="J188" s="8" t="n">
        <f aca="false">H188+I188</f>
        <v>128</v>
      </c>
      <c r="K188" s="13"/>
      <c r="L188" s="13"/>
      <c r="M188" s="8" t="n">
        <f aca="false">(J188*0.5+K188)/2+L188</f>
        <v>32</v>
      </c>
      <c r="N188" s="8" t="n">
        <f aca="false">RANK(M188,M$3:M$530)</f>
        <v>183</v>
      </c>
    </row>
    <row r="189" customFormat="false" ht="14.25" hidden="false" customHeight="false" outlineLevel="0" collapsed="false">
      <c r="A189" s="8" t="n">
        <v>465</v>
      </c>
      <c r="B189" s="12" t="s">
        <v>395</v>
      </c>
      <c r="C189" s="12" t="s">
        <v>16</v>
      </c>
      <c r="D189" s="12" t="s">
        <v>17</v>
      </c>
      <c r="E189" s="8" t="s">
        <v>18</v>
      </c>
      <c r="F189" s="11" t="s">
        <v>396</v>
      </c>
      <c r="G189" s="13"/>
      <c r="H189" s="8" t="n">
        <v>55.5</v>
      </c>
      <c r="I189" s="8" t="n">
        <v>72.5</v>
      </c>
      <c r="J189" s="8" t="n">
        <f aca="false">H189+I189</f>
        <v>128</v>
      </c>
      <c r="K189" s="13"/>
      <c r="L189" s="13"/>
      <c r="M189" s="8" t="n">
        <f aca="false">(J189*0.5+K189)/2+L189</f>
        <v>32</v>
      </c>
      <c r="N189" s="8" t="n">
        <f aca="false">RANK(M189,M$3:M$530)</f>
        <v>183</v>
      </c>
    </row>
    <row r="190" customFormat="false" ht="14.25" hidden="false" customHeight="false" outlineLevel="0" collapsed="false">
      <c r="A190" s="8" t="n">
        <v>12</v>
      </c>
      <c r="B190" s="12" t="s">
        <v>397</v>
      </c>
      <c r="C190" s="12" t="s">
        <v>16</v>
      </c>
      <c r="D190" s="12" t="s">
        <v>17</v>
      </c>
      <c r="E190" s="8" t="s">
        <v>27</v>
      </c>
      <c r="F190" s="11" t="s">
        <v>398</v>
      </c>
      <c r="G190" s="13"/>
      <c r="H190" s="8" t="n">
        <v>50</v>
      </c>
      <c r="I190" s="8" t="n">
        <v>77.5</v>
      </c>
      <c r="J190" s="8" t="n">
        <f aca="false">H190+I190</f>
        <v>127.5</v>
      </c>
      <c r="K190" s="13"/>
      <c r="L190" s="13"/>
      <c r="M190" s="8" t="n">
        <f aca="false">(J190*0.5+K190)/2+L190</f>
        <v>31.875</v>
      </c>
      <c r="N190" s="8" t="n">
        <f aca="false">RANK(M190,M$3:M$530)</f>
        <v>188</v>
      </c>
    </row>
    <row r="191" customFormat="false" ht="14.25" hidden="false" customHeight="false" outlineLevel="0" collapsed="false">
      <c r="A191" s="8" t="n">
        <v>53</v>
      </c>
      <c r="B191" s="12" t="s">
        <v>399</v>
      </c>
      <c r="C191" s="12" t="s">
        <v>16</v>
      </c>
      <c r="D191" s="12" t="s">
        <v>17</v>
      </c>
      <c r="E191" s="8" t="s">
        <v>27</v>
      </c>
      <c r="F191" s="11" t="s">
        <v>400</v>
      </c>
      <c r="G191" s="13"/>
      <c r="H191" s="8" t="n">
        <v>49</v>
      </c>
      <c r="I191" s="8" t="n">
        <v>78.5</v>
      </c>
      <c r="J191" s="8" t="n">
        <f aca="false">H191+I191</f>
        <v>127.5</v>
      </c>
      <c r="K191" s="13"/>
      <c r="L191" s="13"/>
      <c r="M191" s="8" t="n">
        <f aca="false">(J191*0.5+K191)/2+L191</f>
        <v>31.875</v>
      </c>
      <c r="N191" s="8" t="n">
        <f aca="false">RANK(M191,M$3:M$530)</f>
        <v>188</v>
      </c>
    </row>
    <row r="192" customFormat="false" ht="14.25" hidden="false" customHeight="false" outlineLevel="0" collapsed="false">
      <c r="A192" s="8" t="n">
        <v>205</v>
      </c>
      <c r="B192" s="12" t="s">
        <v>401</v>
      </c>
      <c r="C192" s="12" t="s">
        <v>16</v>
      </c>
      <c r="D192" s="12" t="s">
        <v>17</v>
      </c>
      <c r="E192" s="8" t="s">
        <v>27</v>
      </c>
      <c r="F192" s="11" t="s">
        <v>402</v>
      </c>
      <c r="G192" s="13"/>
      <c r="H192" s="8" t="n">
        <v>68</v>
      </c>
      <c r="I192" s="8" t="n">
        <v>59.5</v>
      </c>
      <c r="J192" s="8" t="n">
        <f aca="false">H192+I192</f>
        <v>127.5</v>
      </c>
      <c r="K192" s="13"/>
      <c r="L192" s="13"/>
      <c r="M192" s="8" t="n">
        <f aca="false">(J192*0.5+K192)/2+L192</f>
        <v>31.875</v>
      </c>
      <c r="N192" s="8" t="n">
        <f aca="false">RANK(M192,M$3:M$530)</f>
        <v>188</v>
      </c>
    </row>
    <row r="193" customFormat="false" ht="14.25" hidden="false" customHeight="false" outlineLevel="0" collapsed="false">
      <c r="A193" s="8" t="n">
        <v>334</v>
      </c>
      <c r="B193" s="12" t="s">
        <v>403</v>
      </c>
      <c r="C193" s="12" t="s">
        <v>16</v>
      </c>
      <c r="D193" s="12" t="s">
        <v>17</v>
      </c>
      <c r="E193" s="8" t="s">
        <v>18</v>
      </c>
      <c r="F193" s="11" t="s">
        <v>404</v>
      </c>
      <c r="G193" s="13"/>
      <c r="H193" s="8" t="n">
        <v>55.5</v>
      </c>
      <c r="I193" s="8" t="n">
        <v>72</v>
      </c>
      <c r="J193" s="8" t="n">
        <f aca="false">H193+I193</f>
        <v>127.5</v>
      </c>
      <c r="K193" s="13"/>
      <c r="L193" s="13"/>
      <c r="M193" s="8" t="n">
        <f aca="false">(J193*0.5+K193)/2+L193</f>
        <v>31.875</v>
      </c>
      <c r="N193" s="8" t="n">
        <f aca="false">RANK(M193,M$3:M$530)</f>
        <v>188</v>
      </c>
    </row>
    <row r="194" customFormat="false" ht="14.25" hidden="false" customHeight="false" outlineLevel="0" collapsed="false">
      <c r="A194" s="8" t="n">
        <v>433</v>
      </c>
      <c r="B194" s="12" t="s">
        <v>405</v>
      </c>
      <c r="C194" s="12" t="s">
        <v>16</v>
      </c>
      <c r="D194" s="12" t="s">
        <v>17</v>
      </c>
      <c r="E194" s="8" t="s">
        <v>18</v>
      </c>
      <c r="F194" s="11" t="s">
        <v>406</v>
      </c>
      <c r="G194" s="13"/>
      <c r="H194" s="8" t="n">
        <v>59.5</v>
      </c>
      <c r="I194" s="8" t="n">
        <v>68</v>
      </c>
      <c r="J194" s="8" t="n">
        <f aca="false">H194+I194</f>
        <v>127.5</v>
      </c>
      <c r="K194" s="13"/>
      <c r="L194" s="13"/>
      <c r="M194" s="8" t="n">
        <f aca="false">(J194*0.5+K194)/2+L194</f>
        <v>31.875</v>
      </c>
      <c r="N194" s="8" t="n">
        <f aca="false">RANK(M194,M$3:M$530)</f>
        <v>188</v>
      </c>
    </row>
    <row r="195" customFormat="false" ht="14.25" hidden="false" customHeight="false" outlineLevel="0" collapsed="false">
      <c r="A195" s="8" t="n">
        <v>438</v>
      </c>
      <c r="B195" s="12" t="s">
        <v>407</v>
      </c>
      <c r="C195" s="12" t="s">
        <v>16</v>
      </c>
      <c r="D195" s="12" t="s">
        <v>17</v>
      </c>
      <c r="E195" s="8" t="s">
        <v>18</v>
      </c>
      <c r="F195" s="11" t="s">
        <v>408</v>
      </c>
      <c r="G195" s="13"/>
      <c r="H195" s="8" t="n">
        <v>56</v>
      </c>
      <c r="I195" s="8" t="n">
        <v>71.5</v>
      </c>
      <c r="J195" s="8" t="n">
        <f aca="false">H195+I195</f>
        <v>127.5</v>
      </c>
      <c r="K195" s="13"/>
      <c r="L195" s="13"/>
      <c r="M195" s="8" t="n">
        <f aca="false">(J195*0.5+K195)/2+L195</f>
        <v>31.875</v>
      </c>
      <c r="N195" s="8" t="n">
        <f aca="false">RANK(M195,M$3:M$530)</f>
        <v>188</v>
      </c>
    </row>
    <row r="196" customFormat="false" ht="14.25" hidden="false" customHeight="false" outlineLevel="0" collapsed="false">
      <c r="A196" s="8" t="n">
        <v>338</v>
      </c>
      <c r="B196" s="12" t="s">
        <v>409</v>
      </c>
      <c r="C196" s="12" t="s">
        <v>16</v>
      </c>
      <c r="D196" s="12" t="s">
        <v>17</v>
      </c>
      <c r="E196" s="8" t="s">
        <v>18</v>
      </c>
      <c r="F196" s="11" t="s">
        <v>410</v>
      </c>
      <c r="G196" s="13"/>
      <c r="H196" s="8" t="n">
        <v>47</v>
      </c>
      <c r="I196" s="8" t="n">
        <v>80</v>
      </c>
      <c r="J196" s="8" t="n">
        <f aca="false">H196+I196</f>
        <v>127</v>
      </c>
      <c r="K196" s="13"/>
      <c r="L196" s="13"/>
      <c r="M196" s="8" t="n">
        <f aca="false">(J196*0.5+K196)/2+L196</f>
        <v>31.75</v>
      </c>
      <c r="N196" s="8" t="n">
        <f aca="false">RANK(M196,M$3:M$530)</f>
        <v>194</v>
      </c>
    </row>
    <row r="197" customFormat="false" ht="14.25" hidden="false" customHeight="false" outlineLevel="0" collapsed="false">
      <c r="A197" s="8" t="n">
        <v>1</v>
      </c>
      <c r="B197" s="12" t="s">
        <v>411</v>
      </c>
      <c r="C197" s="12" t="s">
        <v>16</v>
      </c>
      <c r="D197" s="12" t="s">
        <v>17</v>
      </c>
      <c r="E197" s="8" t="s">
        <v>27</v>
      </c>
      <c r="F197" s="11" t="s">
        <v>412</v>
      </c>
      <c r="G197" s="13"/>
      <c r="H197" s="8" t="n">
        <v>55</v>
      </c>
      <c r="I197" s="8" t="n">
        <v>71.5</v>
      </c>
      <c r="J197" s="8" t="n">
        <f aca="false">H197+I197</f>
        <v>126.5</v>
      </c>
      <c r="K197" s="13"/>
      <c r="L197" s="13"/>
      <c r="M197" s="8" t="n">
        <f aca="false">(J197*0.5+K197)/2+L197</f>
        <v>31.625</v>
      </c>
      <c r="N197" s="8" t="n">
        <f aca="false">RANK(M197,M$3:M$530)</f>
        <v>195</v>
      </c>
    </row>
    <row r="198" customFormat="false" ht="14.25" hidden="false" customHeight="false" outlineLevel="0" collapsed="false">
      <c r="A198" s="8" t="n">
        <v>44</v>
      </c>
      <c r="B198" s="12" t="s">
        <v>413</v>
      </c>
      <c r="C198" s="12" t="s">
        <v>16</v>
      </c>
      <c r="D198" s="12" t="s">
        <v>17</v>
      </c>
      <c r="E198" s="8" t="s">
        <v>27</v>
      </c>
      <c r="F198" s="11" t="s">
        <v>414</v>
      </c>
      <c r="G198" s="13"/>
      <c r="H198" s="8" t="n">
        <v>49.5</v>
      </c>
      <c r="I198" s="8" t="n">
        <v>77</v>
      </c>
      <c r="J198" s="8" t="n">
        <f aca="false">H198+I198</f>
        <v>126.5</v>
      </c>
      <c r="K198" s="13"/>
      <c r="L198" s="13"/>
      <c r="M198" s="8" t="n">
        <f aca="false">(J198*0.5+K198)/2+L198</f>
        <v>31.625</v>
      </c>
      <c r="N198" s="8" t="n">
        <f aca="false">RANK(M198,M$3:M$530)</f>
        <v>195</v>
      </c>
    </row>
    <row r="199" customFormat="false" ht="14.25" hidden="false" customHeight="false" outlineLevel="0" collapsed="false">
      <c r="A199" s="8" t="n">
        <v>155</v>
      </c>
      <c r="B199" s="12" t="s">
        <v>415</v>
      </c>
      <c r="C199" s="12" t="s">
        <v>16</v>
      </c>
      <c r="D199" s="12" t="s">
        <v>17</v>
      </c>
      <c r="E199" s="8" t="s">
        <v>27</v>
      </c>
      <c r="F199" s="11" t="s">
        <v>416</v>
      </c>
      <c r="G199" s="13"/>
      <c r="H199" s="8" t="n">
        <v>52.5</v>
      </c>
      <c r="I199" s="8" t="n">
        <v>74</v>
      </c>
      <c r="J199" s="8" t="n">
        <f aca="false">H199+I199</f>
        <v>126.5</v>
      </c>
      <c r="K199" s="13"/>
      <c r="L199" s="13"/>
      <c r="M199" s="8" t="n">
        <f aca="false">(J199*0.5+K199)/2+L199</f>
        <v>31.625</v>
      </c>
      <c r="N199" s="8" t="n">
        <f aca="false">RANK(M199,M$3:M$530)</f>
        <v>195</v>
      </c>
    </row>
    <row r="200" customFormat="false" ht="14.25" hidden="false" customHeight="false" outlineLevel="0" collapsed="false">
      <c r="A200" s="8" t="n">
        <v>377</v>
      </c>
      <c r="B200" s="12" t="s">
        <v>417</v>
      </c>
      <c r="C200" s="12" t="s">
        <v>16</v>
      </c>
      <c r="D200" s="12" t="s">
        <v>17</v>
      </c>
      <c r="E200" s="8" t="s">
        <v>18</v>
      </c>
      <c r="F200" s="11" t="s">
        <v>418</v>
      </c>
      <c r="G200" s="13"/>
      <c r="H200" s="8" t="n">
        <v>53</v>
      </c>
      <c r="I200" s="8" t="n">
        <v>73.5</v>
      </c>
      <c r="J200" s="8" t="n">
        <f aca="false">H200+I200</f>
        <v>126.5</v>
      </c>
      <c r="K200" s="13"/>
      <c r="L200" s="13"/>
      <c r="M200" s="8" t="n">
        <f aca="false">(J200*0.5+K200)/2+L200</f>
        <v>31.625</v>
      </c>
      <c r="N200" s="8" t="n">
        <f aca="false">RANK(M200,M$3:M$530)</f>
        <v>195</v>
      </c>
    </row>
    <row r="201" customFormat="false" ht="14.25" hidden="false" customHeight="false" outlineLevel="0" collapsed="false">
      <c r="A201" s="8" t="n">
        <v>348</v>
      </c>
      <c r="B201" s="12" t="s">
        <v>419</v>
      </c>
      <c r="C201" s="12" t="s">
        <v>16</v>
      </c>
      <c r="D201" s="12" t="s">
        <v>17</v>
      </c>
      <c r="E201" s="8" t="s">
        <v>18</v>
      </c>
      <c r="F201" s="11" t="s">
        <v>420</v>
      </c>
      <c r="G201" s="13" t="s">
        <v>29</v>
      </c>
      <c r="H201" s="8" t="n">
        <v>54.5</v>
      </c>
      <c r="I201" s="8" t="n">
        <v>66</v>
      </c>
      <c r="J201" s="8" t="n">
        <f aca="false">H201+I201</f>
        <v>120.5</v>
      </c>
      <c r="K201" s="13" t="n">
        <v>3</v>
      </c>
      <c r="L201" s="13"/>
      <c r="M201" s="8" t="n">
        <f aca="false">(J201*0.5+K201)/2+L201</f>
        <v>31.625</v>
      </c>
      <c r="N201" s="8" t="n">
        <f aca="false">RANK(M201,M$3:M$530)</f>
        <v>195</v>
      </c>
    </row>
    <row r="202" customFormat="false" ht="14.25" hidden="false" customHeight="false" outlineLevel="0" collapsed="false">
      <c r="A202" s="8" t="n">
        <v>145</v>
      </c>
      <c r="B202" s="12" t="s">
        <v>421</v>
      </c>
      <c r="C202" s="12" t="s">
        <v>16</v>
      </c>
      <c r="D202" s="12" t="s">
        <v>17</v>
      </c>
      <c r="E202" s="8" t="s">
        <v>27</v>
      </c>
      <c r="F202" s="11" t="s">
        <v>422</v>
      </c>
      <c r="G202" s="13"/>
      <c r="H202" s="8" t="n">
        <v>56.5</v>
      </c>
      <c r="I202" s="8" t="n">
        <v>69.5</v>
      </c>
      <c r="J202" s="8" t="n">
        <f aca="false">H202+I202</f>
        <v>126</v>
      </c>
      <c r="K202" s="13"/>
      <c r="L202" s="13"/>
      <c r="M202" s="8" t="n">
        <f aca="false">(J202*0.5+K202)/2+L202</f>
        <v>31.5</v>
      </c>
      <c r="N202" s="8" t="n">
        <f aca="false">RANK(M202,M$3:M$530)</f>
        <v>200</v>
      </c>
    </row>
    <row r="203" customFormat="false" ht="14.25" hidden="false" customHeight="false" outlineLevel="0" collapsed="false">
      <c r="A203" s="8" t="n">
        <v>213</v>
      </c>
      <c r="B203" s="12" t="s">
        <v>423</v>
      </c>
      <c r="C203" s="12" t="s">
        <v>16</v>
      </c>
      <c r="D203" s="12" t="s">
        <v>17</v>
      </c>
      <c r="E203" s="8" t="s">
        <v>27</v>
      </c>
      <c r="F203" s="11" t="s">
        <v>424</v>
      </c>
      <c r="G203" s="13"/>
      <c r="H203" s="8" t="n">
        <v>55.5</v>
      </c>
      <c r="I203" s="8" t="n">
        <v>70.5</v>
      </c>
      <c r="J203" s="8" t="n">
        <f aca="false">H203+I203</f>
        <v>126</v>
      </c>
      <c r="K203" s="13"/>
      <c r="L203" s="13"/>
      <c r="M203" s="8" t="n">
        <f aca="false">(J203*0.5+K203)/2+L203</f>
        <v>31.5</v>
      </c>
      <c r="N203" s="8" t="n">
        <f aca="false">RANK(M203,M$3:M$530)</f>
        <v>200</v>
      </c>
    </row>
    <row r="204" customFormat="false" ht="14.25" hidden="false" customHeight="false" outlineLevel="0" collapsed="false">
      <c r="A204" s="8" t="n">
        <v>214</v>
      </c>
      <c r="B204" s="12" t="s">
        <v>425</v>
      </c>
      <c r="C204" s="12" t="s">
        <v>16</v>
      </c>
      <c r="D204" s="12" t="s">
        <v>17</v>
      </c>
      <c r="E204" s="8" t="s">
        <v>27</v>
      </c>
      <c r="F204" s="11" t="s">
        <v>426</v>
      </c>
      <c r="G204" s="13"/>
      <c r="H204" s="8" t="n">
        <v>46</v>
      </c>
      <c r="I204" s="8" t="n">
        <v>80</v>
      </c>
      <c r="J204" s="8" t="n">
        <f aca="false">H204+I204</f>
        <v>126</v>
      </c>
      <c r="K204" s="13"/>
      <c r="L204" s="13"/>
      <c r="M204" s="8" t="n">
        <f aca="false">(J204*0.5+K204)/2+L204</f>
        <v>31.5</v>
      </c>
      <c r="N204" s="8" t="n">
        <f aca="false">RANK(M204,M$3:M$530)</f>
        <v>200</v>
      </c>
    </row>
    <row r="205" customFormat="false" ht="14.25" hidden="false" customHeight="false" outlineLevel="0" collapsed="false">
      <c r="A205" s="8" t="n">
        <v>216</v>
      </c>
      <c r="B205" s="12" t="s">
        <v>427</v>
      </c>
      <c r="C205" s="12" t="s">
        <v>16</v>
      </c>
      <c r="D205" s="12" t="s">
        <v>17</v>
      </c>
      <c r="E205" s="8" t="s">
        <v>27</v>
      </c>
      <c r="F205" s="11" t="s">
        <v>428</v>
      </c>
      <c r="G205" s="13"/>
      <c r="H205" s="8" t="n">
        <v>53.5</v>
      </c>
      <c r="I205" s="8" t="n">
        <v>72.5</v>
      </c>
      <c r="J205" s="8" t="n">
        <f aca="false">H205+I205</f>
        <v>126</v>
      </c>
      <c r="K205" s="13"/>
      <c r="L205" s="13"/>
      <c r="M205" s="8" t="n">
        <f aca="false">(J205*0.5+K205)/2+L205</f>
        <v>31.5</v>
      </c>
      <c r="N205" s="8" t="n">
        <f aca="false">RANK(M205,M$3:M$530)</f>
        <v>200</v>
      </c>
    </row>
    <row r="206" customFormat="false" ht="14.25" hidden="false" customHeight="false" outlineLevel="0" collapsed="false">
      <c r="A206" s="8" t="n">
        <v>228</v>
      </c>
      <c r="B206" s="12" t="s">
        <v>429</v>
      </c>
      <c r="C206" s="12" t="s">
        <v>16</v>
      </c>
      <c r="D206" s="12" t="s">
        <v>17</v>
      </c>
      <c r="E206" s="8" t="s">
        <v>27</v>
      </c>
      <c r="F206" s="11" t="s">
        <v>430</v>
      </c>
      <c r="G206" s="13"/>
      <c r="H206" s="8" t="n">
        <v>53</v>
      </c>
      <c r="I206" s="8" t="n">
        <v>73</v>
      </c>
      <c r="J206" s="8" t="n">
        <f aca="false">H206+I206</f>
        <v>126</v>
      </c>
      <c r="K206" s="13"/>
      <c r="L206" s="13"/>
      <c r="M206" s="8" t="n">
        <f aca="false">(J206*0.5+K206)/2+L206</f>
        <v>31.5</v>
      </c>
      <c r="N206" s="8" t="n">
        <f aca="false">RANK(M206,M$3:M$530)</f>
        <v>200</v>
      </c>
    </row>
    <row r="207" customFormat="false" ht="14.25" hidden="false" customHeight="false" outlineLevel="0" collapsed="false">
      <c r="A207" s="8" t="n">
        <v>231</v>
      </c>
      <c r="B207" s="12" t="s">
        <v>431</v>
      </c>
      <c r="C207" s="12" t="s">
        <v>16</v>
      </c>
      <c r="D207" s="12" t="s">
        <v>17</v>
      </c>
      <c r="E207" s="8" t="s">
        <v>27</v>
      </c>
      <c r="F207" s="11" t="s">
        <v>432</v>
      </c>
      <c r="G207" s="13"/>
      <c r="H207" s="8" t="n">
        <v>47.5</v>
      </c>
      <c r="I207" s="8" t="n">
        <v>78.5</v>
      </c>
      <c r="J207" s="8" t="n">
        <f aca="false">H207+I207</f>
        <v>126</v>
      </c>
      <c r="K207" s="13"/>
      <c r="L207" s="13"/>
      <c r="M207" s="8" t="n">
        <f aca="false">(J207*0.5+K207)/2+L207</f>
        <v>31.5</v>
      </c>
      <c r="N207" s="8" t="n">
        <f aca="false">RANK(M207,M$3:M$530)</f>
        <v>200</v>
      </c>
    </row>
    <row r="208" customFormat="false" ht="14.25" hidden="false" customHeight="false" outlineLevel="0" collapsed="false">
      <c r="A208" s="8" t="n">
        <v>305</v>
      </c>
      <c r="B208" s="12" t="s">
        <v>433</v>
      </c>
      <c r="C208" s="12" t="s">
        <v>16</v>
      </c>
      <c r="D208" s="12" t="s">
        <v>17</v>
      </c>
      <c r="E208" s="8" t="s">
        <v>18</v>
      </c>
      <c r="F208" s="11" t="s">
        <v>434</v>
      </c>
      <c r="G208" s="13"/>
      <c r="H208" s="8" t="n">
        <v>51</v>
      </c>
      <c r="I208" s="8" t="n">
        <v>75</v>
      </c>
      <c r="J208" s="8" t="n">
        <f aca="false">H208+I208</f>
        <v>126</v>
      </c>
      <c r="K208" s="13"/>
      <c r="L208" s="13"/>
      <c r="M208" s="8" t="n">
        <f aca="false">(J208*0.5+K208)/2+L208</f>
        <v>31.5</v>
      </c>
      <c r="N208" s="8" t="n">
        <f aca="false">RANK(M208,M$3:M$530)</f>
        <v>200</v>
      </c>
    </row>
    <row r="209" customFormat="false" ht="14.25" hidden="false" customHeight="false" outlineLevel="0" collapsed="false">
      <c r="A209" s="8" t="n">
        <v>466</v>
      </c>
      <c r="B209" s="12" t="s">
        <v>435</v>
      </c>
      <c r="C209" s="12" t="s">
        <v>16</v>
      </c>
      <c r="D209" s="12" t="s">
        <v>17</v>
      </c>
      <c r="E209" s="8" t="s">
        <v>18</v>
      </c>
      <c r="F209" s="11" t="s">
        <v>436</v>
      </c>
      <c r="G209" s="13"/>
      <c r="H209" s="8" t="n">
        <v>50</v>
      </c>
      <c r="I209" s="8" t="n">
        <v>76</v>
      </c>
      <c r="J209" s="8" t="n">
        <f aca="false">H209+I209</f>
        <v>126</v>
      </c>
      <c r="K209" s="13"/>
      <c r="L209" s="13"/>
      <c r="M209" s="8" t="n">
        <f aca="false">(J209*0.5+K209)/2+L209</f>
        <v>31.5</v>
      </c>
      <c r="N209" s="8" t="n">
        <f aca="false">RANK(M209,M$3:M$530)</f>
        <v>200</v>
      </c>
    </row>
    <row r="210" customFormat="false" ht="14.25" hidden="false" customHeight="false" outlineLevel="0" collapsed="false">
      <c r="A210" s="8" t="n">
        <v>34</v>
      </c>
      <c r="B210" s="12" t="s">
        <v>437</v>
      </c>
      <c r="C210" s="12" t="s">
        <v>16</v>
      </c>
      <c r="D210" s="12" t="s">
        <v>17</v>
      </c>
      <c r="E210" s="8" t="s">
        <v>27</v>
      </c>
      <c r="F210" s="11" t="s">
        <v>438</v>
      </c>
      <c r="G210" s="13"/>
      <c r="H210" s="8" t="n">
        <v>56.5</v>
      </c>
      <c r="I210" s="8" t="n">
        <v>69</v>
      </c>
      <c r="J210" s="8" t="n">
        <f aca="false">H210+I210</f>
        <v>125.5</v>
      </c>
      <c r="K210" s="13"/>
      <c r="L210" s="13"/>
      <c r="M210" s="8" t="n">
        <f aca="false">(J210*0.5+K210)/2+L210</f>
        <v>31.375</v>
      </c>
      <c r="N210" s="8" t="n">
        <f aca="false">RANK(M210,M$3:M$530)</f>
        <v>208</v>
      </c>
    </row>
    <row r="211" customFormat="false" ht="14.25" hidden="false" customHeight="false" outlineLevel="0" collapsed="false">
      <c r="A211" s="8" t="n">
        <v>157</v>
      </c>
      <c r="B211" s="12" t="s">
        <v>439</v>
      </c>
      <c r="C211" s="12" t="s">
        <v>16</v>
      </c>
      <c r="D211" s="12" t="s">
        <v>17</v>
      </c>
      <c r="E211" s="8" t="s">
        <v>27</v>
      </c>
      <c r="F211" s="11" t="s">
        <v>440</v>
      </c>
      <c r="G211" s="13"/>
      <c r="H211" s="8" t="n">
        <v>59.5</v>
      </c>
      <c r="I211" s="8" t="n">
        <v>66</v>
      </c>
      <c r="J211" s="8" t="n">
        <f aca="false">H211+I211</f>
        <v>125.5</v>
      </c>
      <c r="K211" s="13"/>
      <c r="L211" s="13"/>
      <c r="M211" s="8" t="n">
        <f aca="false">(J211*0.5+K211)/2+L211</f>
        <v>31.375</v>
      </c>
      <c r="N211" s="8" t="n">
        <f aca="false">RANK(M211,M$3:M$530)</f>
        <v>208</v>
      </c>
    </row>
    <row r="212" customFormat="false" ht="14.25" hidden="false" customHeight="false" outlineLevel="0" collapsed="false">
      <c r="A212" s="8" t="n">
        <v>239</v>
      </c>
      <c r="B212" s="12" t="s">
        <v>441</v>
      </c>
      <c r="C212" s="12" t="s">
        <v>16</v>
      </c>
      <c r="D212" s="12" t="s">
        <v>17</v>
      </c>
      <c r="E212" s="8" t="s">
        <v>27</v>
      </c>
      <c r="F212" s="11" t="s">
        <v>442</v>
      </c>
      <c r="G212" s="13"/>
      <c r="H212" s="8" t="n">
        <v>50</v>
      </c>
      <c r="I212" s="8" t="n">
        <v>75.5</v>
      </c>
      <c r="J212" s="8" t="n">
        <f aca="false">H212+I212</f>
        <v>125.5</v>
      </c>
      <c r="K212" s="13"/>
      <c r="L212" s="13"/>
      <c r="M212" s="8" t="n">
        <f aca="false">(J212*0.5+K212)/2+L212</f>
        <v>31.375</v>
      </c>
      <c r="N212" s="8" t="n">
        <f aca="false">RANK(M212,M$3:M$530)</f>
        <v>208</v>
      </c>
    </row>
    <row r="213" customFormat="false" ht="14.25" hidden="false" customHeight="false" outlineLevel="0" collapsed="false">
      <c r="A213" s="8" t="n">
        <v>245</v>
      </c>
      <c r="B213" s="12" t="s">
        <v>443</v>
      </c>
      <c r="C213" s="12" t="s">
        <v>16</v>
      </c>
      <c r="D213" s="12" t="s">
        <v>17</v>
      </c>
      <c r="E213" s="8" t="s">
        <v>27</v>
      </c>
      <c r="F213" s="11" t="s">
        <v>444</v>
      </c>
      <c r="G213" s="13"/>
      <c r="H213" s="8" t="n">
        <v>61.5</v>
      </c>
      <c r="I213" s="8" t="n">
        <v>64</v>
      </c>
      <c r="J213" s="8" t="n">
        <f aca="false">H213+I213</f>
        <v>125.5</v>
      </c>
      <c r="K213" s="13"/>
      <c r="L213" s="13"/>
      <c r="M213" s="8" t="n">
        <f aca="false">(J213*0.5+K213)/2+L213</f>
        <v>31.375</v>
      </c>
      <c r="N213" s="8" t="n">
        <f aca="false">RANK(M213,M$3:M$530)</f>
        <v>208</v>
      </c>
    </row>
    <row r="214" customFormat="false" ht="14.25" hidden="false" customHeight="false" outlineLevel="0" collapsed="false">
      <c r="A214" s="8" t="n">
        <v>354</v>
      </c>
      <c r="B214" s="12" t="s">
        <v>445</v>
      </c>
      <c r="C214" s="12" t="s">
        <v>16</v>
      </c>
      <c r="D214" s="12" t="s">
        <v>17</v>
      </c>
      <c r="E214" s="8" t="s">
        <v>18</v>
      </c>
      <c r="F214" s="11" t="s">
        <v>446</v>
      </c>
      <c r="G214" s="13"/>
      <c r="H214" s="8" t="n">
        <v>49.5</v>
      </c>
      <c r="I214" s="8" t="n">
        <v>76</v>
      </c>
      <c r="J214" s="8" t="n">
        <f aca="false">H214+I214</f>
        <v>125.5</v>
      </c>
      <c r="K214" s="13"/>
      <c r="L214" s="13"/>
      <c r="M214" s="8" t="n">
        <f aca="false">(J214*0.5+K214)/2+L214</f>
        <v>31.375</v>
      </c>
      <c r="N214" s="8" t="n">
        <f aca="false">RANK(M214,M$3:M$530)</f>
        <v>208</v>
      </c>
    </row>
    <row r="215" customFormat="false" ht="14.25" hidden="false" customHeight="false" outlineLevel="0" collapsed="false">
      <c r="A215" s="8" t="n">
        <v>406</v>
      </c>
      <c r="B215" s="12" t="s">
        <v>447</v>
      </c>
      <c r="C215" s="12" t="s">
        <v>16</v>
      </c>
      <c r="D215" s="12" t="s">
        <v>17</v>
      </c>
      <c r="E215" s="8" t="s">
        <v>18</v>
      </c>
      <c r="F215" s="11" t="s">
        <v>448</v>
      </c>
      <c r="G215" s="13"/>
      <c r="H215" s="8" t="n">
        <v>50.5</v>
      </c>
      <c r="I215" s="8" t="n">
        <v>75</v>
      </c>
      <c r="J215" s="8" t="n">
        <f aca="false">H215+I215</f>
        <v>125.5</v>
      </c>
      <c r="K215" s="13"/>
      <c r="L215" s="13"/>
      <c r="M215" s="8" t="n">
        <f aca="false">(J215*0.5+K215)/2+L215</f>
        <v>31.375</v>
      </c>
      <c r="N215" s="8" t="n">
        <f aca="false">RANK(M215,M$3:M$530)</f>
        <v>208</v>
      </c>
    </row>
    <row r="216" customFormat="false" ht="14.25" hidden="false" customHeight="false" outlineLevel="0" collapsed="false">
      <c r="A216" s="8" t="n">
        <v>525</v>
      </c>
      <c r="B216" s="9" t="s">
        <v>449</v>
      </c>
      <c r="C216" s="9" t="s">
        <v>16</v>
      </c>
      <c r="D216" s="9" t="s">
        <v>17</v>
      </c>
      <c r="E216" s="10" t="s">
        <v>18</v>
      </c>
      <c r="F216" s="11" t="s">
        <v>450</v>
      </c>
      <c r="G216" s="10"/>
      <c r="H216" s="10" t="n">
        <v>54.5</v>
      </c>
      <c r="I216" s="8" t="n">
        <v>71</v>
      </c>
      <c r="J216" s="8" t="n">
        <f aca="false">H216+I216</f>
        <v>125.5</v>
      </c>
      <c r="K216" s="10"/>
      <c r="L216" s="10"/>
      <c r="M216" s="8" t="n">
        <f aca="false">(J216*0.5+K216)/2+L216</f>
        <v>31.375</v>
      </c>
      <c r="N216" s="8" t="n">
        <f aca="false">RANK(M216,M$3:M$530)</f>
        <v>208</v>
      </c>
    </row>
    <row r="217" customFormat="false" ht="14.25" hidden="false" customHeight="false" outlineLevel="0" collapsed="false">
      <c r="A217" s="8" t="n">
        <v>209</v>
      </c>
      <c r="B217" s="12" t="s">
        <v>451</v>
      </c>
      <c r="C217" s="12" t="s">
        <v>16</v>
      </c>
      <c r="D217" s="12" t="s">
        <v>17</v>
      </c>
      <c r="E217" s="8" t="s">
        <v>27</v>
      </c>
      <c r="F217" s="11" t="s">
        <v>452</v>
      </c>
      <c r="G217" s="13"/>
      <c r="H217" s="8" t="n">
        <v>53</v>
      </c>
      <c r="I217" s="8" t="n">
        <v>72</v>
      </c>
      <c r="J217" s="8" t="n">
        <f aca="false">H217+I217</f>
        <v>125</v>
      </c>
      <c r="K217" s="13"/>
      <c r="L217" s="13"/>
      <c r="M217" s="8" t="n">
        <f aca="false">(J217*0.5+K217)/2+L217</f>
        <v>31.25</v>
      </c>
      <c r="N217" s="8" t="n">
        <f aca="false">RANK(M217,M$3:M$530)</f>
        <v>215</v>
      </c>
    </row>
    <row r="218" customFormat="false" ht="14.25" hidden="false" customHeight="false" outlineLevel="0" collapsed="false">
      <c r="A218" s="8" t="n">
        <v>311</v>
      </c>
      <c r="B218" s="12" t="s">
        <v>453</v>
      </c>
      <c r="C218" s="12" t="s">
        <v>16</v>
      </c>
      <c r="D218" s="12" t="s">
        <v>17</v>
      </c>
      <c r="E218" s="8" t="s">
        <v>18</v>
      </c>
      <c r="F218" s="11" t="s">
        <v>454</v>
      </c>
      <c r="G218" s="13"/>
      <c r="H218" s="8" t="n">
        <v>51</v>
      </c>
      <c r="I218" s="8" t="n">
        <v>74</v>
      </c>
      <c r="J218" s="8" t="n">
        <f aca="false">H218+I218</f>
        <v>125</v>
      </c>
      <c r="K218" s="13"/>
      <c r="L218" s="13"/>
      <c r="M218" s="8" t="n">
        <f aca="false">(J218*0.5+K218)/2+L218</f>
        <v>31.25</v>
      </c>
      <c r="N218" s="8" t="n">
        <f aca="false">RANK(M218,M$3:M$530)</f>
        <v>215</v>
      </c>
    </row>
    <row r="219" customFormat="false" ht="14.25" hidden="false" customHeight="false" outlineLevel="0" collapsed="false">
      <c r="A219" s="8" t="n">
        <v>344</v>
      </c>
      <c r="B219" s="12" t="s">
        <v>455</v>
      </c>
      <c r="C219" s="12" t="s">
        <v>16</v>
      </c>
      <c r="D219" s="12" t="s">
        <v>17</v>
      </c>
      <c r="E219" s="8" t="s">
        <v>18</v>
      </c>
      <c r="F219" s="11" t="s">
        <v>456</v>
      </c>
      <c r="G219" s="13"/>
      <c r="H219" s="8" t="n">
        <v>52.5</v>
      </c>
      <c r="I219" s="8" t="n">
        <v>72.5</v>
      </c>
      <c r="J219" s="8" t="n">
        <f aca="false">H219+I219</f>
        <v>125</v>
      </c>
      <c r="K219" s="13"/>
      <c r="L219" s="13"/>
      <c r="M219" s="8" t="n">
        <f aca="false">(J219*0.5+K219)/2+L219</f>
        <v>31.25</v>
      </c>
      <c r="N219" s="8" t="n">
        <f aca="false">RANK(M219,M$3:M$530)</f>
        <v>215</v>
      </c>
    </row>
    <row r="220" customFormat="false" ht="14.25" hidden="false" customHeight="false" outlineLevel="0" collapsed="false">
      <c r="A220" s="8" t="n">
        <v>492</v>
      </c>
      <c r="B220" s="14" t="s">
        <v>457</v>
      </c>
      <c r="C220" s="12" t="s">
        <v>16</v>
      </c>
      <c r="D220" s="14" t="s">
        <v>17</v>
      </c>
      <c r="E220" s="15" t="s">
        <v>27</v>
      </c>
      <c r="F220" s="11" t="s">
        <v>458</v>
      </c>
      <c r="G220" s="14" t="s">
        <v>29</v>
      </c>
      <c r="H220" s="15" t="n">
        <v>55</v>
      </c>
      <c r="I220" s="8" t="n">
        <v>64</v>
      </c>
      <c r="J220" s="8" t="n">
        <f aca="false">H220+I220</f>
        <v>119</v>
      </c>
      <c r="K220" s="15" t="n">
        <v>3</v>
      </c>
      <c r="L220" s="15"/>
      <c r="M220" s="8" t="n">
        <f aca="false">(J220*0.5+K220)/2+L220</f>
        <v>31.25</v>
      </c>
      <c r="N220" s="8" t="n">
        <f aca="false">RANK(M220,M$3:M$530)</f>
        <v>215</v>
      </c>
    </row>
    <row r="221" customFormat="false" ht="14.25" hidden="false" customHeight="false" outlineLevel="0" collapsed="false">
      <c r="A221" s="8" t="n">
        <v>56</v>
      </c>
      <c r="B221" s="12" t="s">
        <v>459</v>
      </c>
      <c r="C221" s="12" t="s">
        <v>16</v>
      </c>
      <c r="D221" s="12" t="s">
        <v>17</v>
      </c>
      <c r="E221" s="8" t="s">
        <v>27</v>
      </c>
      <c r="F221" s="11" t="s">
        <v>460</v>
      </c>
      <c r="G221" s="13"/>
      <c r="H221" s="8" t="n">
        <v>59</v>
      </c>
      <c r="I221" s="8" t="n">
        <v>65.5</v>
      </c>
      <c r="J221" s="8" t="n">
        <f aca="false">H221+I221</f>
        <v>124.5</v>
      </c>
      <c r="K221" s="13"/>
      <c r="L221" s="13"/>
      <c r="M221" s="8" t="n">
        <f aca="false">(J221*0.5+K221)/2+L221</f>
        <v>31.125</v>
      </c>
      <c r="N221" s="8" t="n">
        <f aca="false">RANK(M221,M$3:M$530)</f>
        <v>219</v>
      </c>
    </row>
    <row r="222" customFormat="false" ht="14.25" hidden="false" customHeight="false" outlineLevel="0" collapsed="false">
      <c r="A222" s="8" t="n">
        <v>68</v>
      </c>
      <c r="B222" s="12" t="s">
        <v>461</v>
      </c>
      <c r="C222" s="12" t="s">
        <v>16</v>
      </c>
      <c r="D222" s="12" t="s">
        <v>17</v>
      </c>
      <c r="E222" s="8" t="s">
        <v>27</v>
      </c>
      <c r="F222" s="11" t="s">
        <v>462</v>
      </c>
      <c r="G222" s="13"/>
      <c r="H222" s="8" t="n">
        <v>58.5</v>
      </c>
      <c r="I222" s="8" t="n">
        <v>66</v>
      </c>
      <c r="J222" s="8" t="n">
        <f aca="false">H222+I222</f>
        <v>124.5</v>
      </c>
      <c r="K222" s="13"/>
      <c r="L222" s="13"/>
      <c r="M222" s="8" t="n">
        <f aca="false">(J222*0.5+K222)/2+L222</f>
        <v>31.125</v>
      </c>
      <c r="N222" s="8" t="n">
        <f aca="false">RANK(M222,M$3:M$530)</f>
        <v>219</v>
      </c>
    </row>
    <row r="223" customFormat="false" ht="14.25" hidden="false" customHeight="false" outlineLevel="0" collapsed="false">
      <c r="A223" s="8" t="n">
        <v>118</v>
      </c>
      <c r="B223" s="12" t="s">
        <v>463</v>
      </c>
      <c r="C223" s="12" t="s">
        <v>16</v>
      </c>
      <c r="D223" s="12" t="s">
        <v>17</v>
      </c>
      <c r="E223" s="8" t="s">
        <v>27</v>
      </c>
      <c r="F223" s="11" t="s">
        <v>464</v>
      </c>
      <c r="G223" s="13"/>
      <c r="H223" s="8" t="n">
        <v>56</v>
      </c>
      <c r="I223" s="8" t="n">
        <v>68.5</v>
      </c>
      <c r="J223" s="8" t="n">
        <f aca="false">H223+I223</f>
        <v>124.5</v>
      </c>
      <c r="K223" s="13"/>
      <c r="L223" s="13"/>
      <c r="M223" s="8" t="n">
        <f aca="false">(J223*0.5+K223)/2+L223</f>
        <v>31.125</v>
      </c>
      <c r="N223" s="8" t="n">
        <f aca="false">RANK(M223,M$3:M$530)</f>
        <v>219</v>
      </c>
    </row>
    <row r="224" customFormat="false" ht="14.25" hidden="false" customHeight="false" outlineLevel="0" collapsed="false">
      <c r="A224" s="8" t="n">
        <v>153</v>
      </c>
      <c r="B224" s="12" t="s">
        <v>465</v>
      </c>
      <c r="C224" s="12" t="s">
        <v>16</v>
      </c>
      <c r="D224" s="12" t="s">
        <v>17</v>
      </c>
      <c r="E224" s="8" t="s">
        <v>27</v>
      </c>
      <c r="F224" s="11" t="s">
        <v>466</v>
      </c>
      <c r="G224" s="13"/>
      <c r="H224" s="8" t="n">
        <v>55.5</v>
      </c>
      <c r="I224" s="8" t="n">
        <v>69</v>
      </c>
      <c r="J224" s="8" t="n">
        <f aca="false">H224+I224</f>
        <v>124.5</v>
      </c>
      <c r="K224" s="13"/>
      <c r="L224" s="13"/>
      <c r="M224" s="8" t="n">
        <f aca="false">(J224*0.5+K224)/2+L224</f>
        <v>31.125</v>
      </c>
      <c r="N224" s="8" t="n">
        <f aca="false">RANK(M224,M$3:M$530)</f>
        <v>219</v>
      </c>
    </row>
    <row r="225" customFormat="false" ht="14.25" hidden="false" customHeight="false" outlineLevel="0" collapsed="false">
      <c r="A225" s="8" t="n">
        <v>173</v>
      </c>
      <c r="B225" s="12" t="s">
        <v>467</v>
      </c>
      <c r="C225" s="12" t="s">
        <v>16</v>
      </c>
      <c r="D225" s="12" t="s">
        <v>17</v>
      </c>
      <c r="E225" s="8" t="s">
        <v>27</v>
      </c>
      <c r="F225" s="11" t="s">
        <v>468</v>
      </c>
      <c r="G225" s="13"/>
      <c r="H225" s="8" t="n">
        <v>57</v>
      </c>
      <c r="I225" s="8" t="n">
        <v>67.5</v>
      </c>
      <c r="J225" s="8" t="n">
        <f aca="false">H225+I225</f>
        <v>124.5</v>
      </c>
      <c r="K225" s="13"/>
      <c r="L225" s="13"/>
      <c r="M225" s="8" t="n">
        <f aca="false">(J225*0.5+K225)/2+L225</f>
        <v>31.125</v>
      </c>
      <c r="N225" s="8" t="n">
        <f aca="false">RANK(M225,M$3:M$530)</f>
        <v>219</v>
      </c>
    </row>
    <row r="226" customFormat="false" ht="14.25" hidden="false" customHeight="false" outlineLevel="0" collapsed="false">
      <c r="A226" s="8" t="n">
        <v>206</v>
      </c>
      <c r="B226" s="12" t="s">
        <v>469</v>
      </c>
      <c r="C226" s="12" t="s">
        <v>16</v>
      </c>
      <c r="D226" s="12" t="s">
        <v>17</v>
      </c>
      <c r="E226" s="8" t="s">
        <v>27</v>
      </c>
      <c r="F226" s="11" t="s">
        <v>470</v>
      </c>
      <c r="G226" s="13"/>
      <c r="H226" s="8" t="n">
        <v>58</v>
      </c>
      <c r="I226" s="8" t="n">
        <v>66.5</v>
      </c>
      <c r="J226" s="8" t="n">
        <f aca="false">H226+I226</f>
        <v>124.5</v>
      </c>
      <c r="K226" s="13"/>
      <c r="L226" s="13"/>
      <c r="M226" s="8" t="n">
        <f aca="false">(J226*0.5+K226)/2+L226</f>
        <v>31.125</v>
      </c>
      <c r="N226" s="8" t="n">
        <f aca="false">RANK(M226,M$3:M$530)</f>
        <v>219</v>
      </c>
    </row>
    <row r="227" customFormat="false" ht="14.25" hidden="false" customHeight="false" outlineLevel="0" collapsed="false">
      <c r="A227" s="8" t="n">
        <v>295</v>
      </c>
      <c r="B227" s="12" t="s">
        <v>471</v>
      </c>
      <c r="C227" s="12" t="s">
        <v>16</v>
      </c>
      <c r="D227" s="12" t="s">
        <v>17</v>
      </c>
      <c r="E227" s="8" t="s">
        <v>27</v>
      </c>
      <c r="F227" s="11" t="s">
        <v>472</v>
      </c>
      <c r="G227" s="13"/>
      <c r="H227" s="8" t="n">
        <v>43.5</v>
      </c>
      <c r="I227" s="8" t="n">
        <v>81</v>
      </c>
      <c r="J227" s="8" t="n">
        <f aca="false">H227+I227</f>
        <v>124.5</v>
      </c>
      <c r="K227" s="13"/>
      <c r="L227" s="13"/>
      <c r="M227" s="8" t="n">
        <f aca="false">(J227*0.5+K227)/2+L227</f>
        <v>31.125</v>
      </c>
      <c r="N227" s="8" t="n">
        <f aca="false">RANK(M227,M$3:M$530)</f>
        <v>219</v>
      </c>
    </row>
    <row r="228" customFormat="false" ht="14.25" hidden="false" customHeight="false" outlineLevel="0" collapsed="false">
      <c r="A228" s="8" t="n">
        <v>451</v>
      </c>
      <c r="B228" s="12" t="s">
        <v>473</v>
      </c>
      <c r="C228" s="12" t="s">
        <v>16</v>
      </c>
      <c r="D228" s="12" t="s">
        <v>17</v>
      </c>
      <c r="E228" s="8" t="s">
        <v>18</v>
      </c>
      <c r="F228" s="11" t="s">
        <v>474</v>
      </c>
      <c r="G228" s="13"/>
      <c r="H228" s="8" t="n">
        <v>44</v>
      </c>
      <c r="I228" s="8" t="n">
        <v>80.5</v>
      </c>
      <c r="J228" s="8" t="n">
        <f aca="false">H228+I228</f>
        <v>124.5</v>
      </c>
      <c r="K228" s="13"/>
      <c r="L228" s="13"/>
      <c r="M228" s="8" t="n">
        <f aca="false">(J228*0.5+K228)/2+L228</f>
        <v>31.125</v>
      </c>
      <c r="N228" s="8" t="n">
        <f aca="false">RANK(M228,M$3:M$530)</f>
        <v>219</v>
      </c>
    </row>
    <row r="229" customFormat="false" ht="14.25" hidden="false" customHeight="false" outlineLevel="0" collapsed="false">
      <c r="A229" s="8" t="n">
        <v>29</v>
      </c>
      <c r="B229" s="12" t="s">
        <v>475</v>
      </c>
      <c r="C229" s="12" t="s">
        <v>16</v>
      </c>
      <c r="D229" s="12" t="s">
        <v>17</v>
      </c>
      <c r="E229" s="8" t="s">
        <v>27</v>
      </c>
      <c r="F229" s="11" t="s">
        <v>476</v>
      </c>
      <c r="G229" s="13"/>
      <c r="H229" s="8" t="n">
        <v>47</v>
      </c>
      <c r="I229" s="8" t="n">
        <v>77</v>
      </c>
      <c r="J229" s="8" t="n">
        <f aca="false">H229+I229</f>
        <v>124</v>
      </c>
      <c r="K229" s="13"/>
      <c r="L229" s="13"/>
      <c r="M229" s="8" t="n">
        <f aca="false">(J229*0.5+K229)/2+L229</f>
        <v>31</v>
      </c>
      <c r="N229" s="8" t="n">
        <f aca="false">RANK(M229,M$3:M$530)</f>
        <v>227</v>
      </c>
    </row>
    <row r="230" customFormat="false" ht="14.25" hidden="false" customHeight="false" outlineLevel="0" collapsed="false">
      <c r="A230" s="8" t="n">
        <v>143</v>
      </c>
      <c r="B230" s="12" t="s">
        <v>477</v>
      </c>
      <c r="C230" s="12" t="s">
        <v>16</v>
      </c>
      <c r="D230" s="12" t="s">
        <v>17</v>
      </c>
      <c r="E230" s="8" t="s">
        <v>27</v>
      </c>
      <c r="F230" s="11" t="s">
        <v>478</v>
      </c>
      <c r="G230" s="13"/>
      <c r="H230" s="8" t="n">
        <v>60</v>
      </c>
      <c r="I230" s="8" t="n">
        <v>64</v>
      </c>
      <c r="J230" s="8" t="n">
        <f aca="false">H230+I230</f>
        <v>124</v>
      </c>
      <c r="K230" s="13"/>
      <c r="L230" s="13"/>
      <c r="M230" s="8" t="n">
        <f aca="false">(J230*0.5+K230)/2+L230</f>
        <v>31</v>
      </c>
      <c r="N230" s="8" t="n">
        <f aca="false">RANK(M230,M$3:M$530)</f>
        <v>227</v>
      </c>
    </row>
    <row r="231" customFormat="false" ht="14.25" hidden="false" customHeight="false" outlineLevel="0" collapsed="false">
      <c r="A231" s="8" t="n">
        <v>159</v>
      </c>
      <c r="B231" s="12" t="s">
        <v>479</v>
      </c>
      <c r="C231" s="12" t="s">
        <v>16</v>
      </c>
      <c r="D231" s="12" t="s">
        <v>17</v>
      </c>
      <c r="E231" s="8" t="s">
        <v>27</v>
      </c>
      <c r="F231" s="11" t="s">
        <v>480</v>
      </c>
      <c r="G231" s="13"/>
      <c r="H231" s="8" t="n">
        <v>52.5</v>
      </c>
      <c r="I231" s="8" t="n">
        <v>71.5</v>
      </c>
      <c r="J231" s="8" t="n">
        <f aca="false">H231+I231</f>
        <v>124</v>
      </c>
      <c r="K231" s="13"/>
      <c r="L231" s="13"/>
      <c r="M231" s="8" t="n">
        <f aca="false">(J231*0.5+K231)/2+L231</f>
        <v>31</v>
      </c>
      <c r="N231" s="8" t="n">
        <f aca="false">RANK(M231,M$3:M$530)</f>
        <v>227</v>
      </c>
    </row>
    <row r="232" customFormat="false" ht="14.25" hidden="false" customHeight="false" outlineLevel="0" collapsed="false">
      <c r="A232" s="8" t="n">
        <v>184</v>
      </c>
      <c r="B232" s="12" t="s">
        <v>481</v>
      </c>
      <c r="C232" s="12" t="s">
        <v>16</v>
      </c>
      <c r="D232" s="12" t="s">
        <v>17</v>
      </c>
      <c r="E232" s="8" t="s">
        <v>27</v>
      </c>
      <c r="F232" s="11" t="s">
        <v>482</v>
      </c>
      <c r="G232" s="13"/>
      <c r="H232" s="8" t="n">
        <v>51.5</v>
      </c>
      <c r="I232" s="8" t="n">
        <v>72.5</v>
      </c>
      <c r="J232" s="8" t="n">
        <f aca="false">H232+I232</f>
        <v>124</v>
      </c>
      <c r="K232" s="13"/>
      <c r="L232" s="13"/>
      <c r="M232" s="8" t="n">
        <f aca="false">(J232*0.5+K232)/2+L232</f>
        <v>31</v>
      </c>
      <c r="N232" s="8" t="n">
        <f aca="false">RANK(M232,M$3:M$530)</f>
        <v>227</v>
      </c>
    </row>
    <row r="233" customFormat="false" ht="14.25" hidden="false" customHeight="false" outlineLevel="0" collapsed="false">
      <c r="A233" s="8" t="n">
        <v>366</v>
      </c>
      <c r="B233" s="12" t="s">
        <v>483</v>
      </c>
      <c r="C233" s="12" t="s">
        <v>16</v>
      </c>
      <c r="D233" s="12" t="s">
        <v>17</v>
      </c>
      <c r="E233" s="8" t="s">
        <v>18</v>
      </c>
      <c r="F233" s="11" t="s">
        <v>484</v>
      </c>
      <c r="G233" s="13"/>
      <c r="H233" s="8" t="n">
        <v>54</v>
      </c>
      <c r="I233" s="8" t="n">
        <v>70</v>
      </c>
      <c r="J233" s="8" t="n">
        <f aca="false">H233+I233</f>
        <v>124</v>
      </c>
      <c r="K233" s="13"/>
      <c r="L233" s="13"/>
      <c r="M233" s="8" t="n">
        <f aca="false">(J233*0.5+K233)/2+L233</f>
        <v>31</v>
      </c>
      <c r="N233" s="8" t="n">
        <f aca="false">RANK(M233,M$3:M$530)</f>
        <v>227</v>
      </c>
    </row>
    <row r="234" customFormat="false" ht="14.25" hidden="false" customHeight="false" outlineLevel="0" collapsed="false">
      <c r="A234" s="8" t="n">
        <v>491</v>
      </c>
      <c r="B234" s="14" t="s">
        <v>485</v>
      </c>
      <c r="C234" s="12" t="s">
        <v>16</v>
      </c>
      <c r="D234" s="14" t="s">
        <v>17</v>
      </c>
      <c r="E234" s="15" t="s">
        <v>27</v>
      </c>
      <c r="F234" s="11" t="s">
        <v>486</v>
      </c>
      <c r="G234" s="15"/>
      <c r="H234" s="15" t="n">
        <v>48.5</v>
      </c>
      <c r="I234" s="8" t="n">
        <v>75.5</v>
      </c>
      <c r="J234" s="8" t="n">
        <f aca="false">H234+I234</f>
        <v>124</v>
      </c>
      <c r="K234" s="15"/>
      <c r="L234" s="15"/>
      <c r="M234" s="8" t="n">
        <f aca="false">(J234*0.5+K234)/2+L234</f>
        <v>31</v>
      </c>
      <c r="N234" s="8" t="n">
        <f aca="false">RANK(M234,M$3:M$530)</f>
        <v>227</v>
      </c>
    </row>
    <row r="235" customFormat="false" ht="14.25" hidden="false" customHeight="false" outlineLevel="0" collapsed="false">
      <c r="A235" s="8" t="n">
        <v>500</v>
      </c>
      <c r="B235" s="9" t="s">
        <v>487</v>
      </c>
      <c r="C235" s="12" t="s">
        <v>16</v>
      </c>
      <c r="D235" s="9" t="s">
        <v>17</v>
      </c>
      <c r="E235" s="10" t="s">
        <v>18</v>
      </c>
      <c r="F235" s="11" t="s">
        <v>488</v>
      </c>
      <c r="G235" s="10"/>
      <c r="H235" s="10" t="n">
        <v>52.5</v>
      </c>
      <c r="I235" s="8" t="n">
        <v>71.5</v>
      </c>
      <c r="J235" s="8" t="n">
        <f aca="false">H235+I235</f>
        <v>124</v>
      </c>
      <c r="K235" s="10"/>
      <c r="L235" s="10"/>
      <c r="M235" s="8" t="n">
        <f aca="false">(J235*0.5+K235)/2+L235</f>
        <v>31</v>
      </c>
      <c r="N235" s="8" t="n">
        <f aca="false">RANK(M235,M$3:M$530)</f>
        <v>227</v>
      </c>
    </row>
    <row r="236" customFormat="false" ht="14.25" hidden="false" customHeight="false" outlineLevel="0" collapsed="false">
      <c r="A236" s="8" t="n">
        <v>48</v>
      </c>
      <c r="B236" s="12" t="s">
        <v>489</v>
      </c>
      <c r="C236" s="12" t="s">
        <v>16</v>
      </c>
      <c r="D236" s="12" t="s">
        <v>17</v>
      </c>
      <c r="E236" s="8" t="s">
        <v>27</v>
      </c>
      <c r="F236" s="11" t="s">
        <v>490</v>
      </c>
      <c r="G236" s="13"/>
      <c r="H236" s="8" t="n">
        <v>51.5</v>
      </c>
      <c r="I236" s="8" t="n">
        <v>72</v>
      </c>
      <c r="J236" s="8" t="n">
        <f aca="false">H236+I236</f>
        <v>123.5</v>
      </c>
      <c r="K236" s="13"/>
      <c r="L236" s="13"/>
      <c r="M236" s="8" t="n">
        <f aca="false">(J236*0.5+K236)/2+L236</f>
        <v>30.875</v>
      </c>
      <c r="N236" s="8" t="n">
        <f aca="false">RANK(M236,M$3:M$530)</f>
        <v>234</v>
      </c>
    </row>
    <row r="237" customFormat="false" ht="14.25" hidden="false" customHeight="false" outlineLevel="0" collapsed="false">
      <c r="A237" s="8" t="n">
        <v>127</v>
      </c>
      <c r="B237" s="12" t="s">
        <v>491</v>
      </c>
      <c r="C237" s="12" t="s">
        <v>16</v>
      </c>
      <c r="D237" s="12" t="s">
        <v>17</v>
      </c>
      <c r="E237" s="8" t="s">
        <v>27</v>
      </c>
      <c r="F237" s="11" t="s">
        <v>492</v>
      </c>
      <c r="G237" s="13"/>
      <c r="H237" s="8" t="n">
        <v>47</v>
      </c>
      <c r="I237" s="8" t="n">
        <v>76.5</v>
      </c>
      <c r="J237" s="8" t="n">
        <f aca="false">H237+I237</f>
        <v>123.5</v>
      </c>
      <c r="K237" s="13"/>
      <c r="L237" s="13"/>
      <c r="M237" s="8" t="n">
        <f aca="false">(J237*0.5+K237)/2+L237</f>
        <v>30.875</v>
      </c>
      <c r="N237" s="8" t="n">
        <f aca="false">RANK(M237,M$3:M$530)</f>
        <v>234</v>
      </c>
    </row>
    <row r="238" customFormat="false" ht="14.25" hidden="false" customHeight="false" outlineLevel="0" collapsed="false">
      <c r="A238" s="8" t="n">
        <v>287</v>
      </c>
      <c r="B238" s="12" t="s">
        <v>493</v>
      </c>
      <c r="C238" s="12" t="s">
        <v>16</v>
      </c>
      <c r="D238" s="12" t="s">
        <v>17</v>
      </c>
      <c r="E238" s="8" t="s">
        <v>27</v>
      </c>
      <c r="F238" s="11" t="s">
        <v>494</v>
      </c>
      <c r="G238" s="13"/>
      <c r="H238" s="8" t="n">
        <v>48</v>
      </c>
      <c r="I238" s="8" t="n">
        <v>75.5</v>
      </c>
      <c r="J238" s="8" t="n">
        <f aca="false">H238+I238</f>
        <v>123.5</v>
      </c>
      <c r="K238" s="13"/>
      <c r="L238" s="13"/>
      <c r="M238" s="8" t="n">
        <f aca="false">(J238*0.5+K238)/2+L238</f>
        <v>30.875</v>
      </c>
      <c r="N238" s="8" t="n">
        <f aca="false">RANK(M238,M$3:M$530)</f>
        <v>234</v>
      </c>
    </row>
    <row r="239" customFormat="false" ht="14.25" hidden="false" customHeight="false" outlineLevel="0" collapsed="false">
      <c r="A239" s="8" t="n">
        <v>498</v>
      </c>
      <c r="B239" s="14" t="s">
        <v>495</v>
      </c>
      <c r="C239" s="12" t="s">
        <v>16</v>
      </c>
      <c r="D239" s="14" t="s">
        <v>17</v>
      </c>
      <c r="E239" s="15" t="s">
        <v>27</v>
      </c>
      <c r="F239" s="11" t="s">
        <v>496</v>
      </c>
      <c r="G239" s="15"/>
      <c r="H239" s="15" t="n">
        <v>55.5</v>
      </c>
      <c r="I239" s="8" t="n">
        <v>68</v>
      </c>
      <c r="J239" s="8" t="n">
        <f aca="false">H239+I239</f>
        <v>123.5</v>
      </c>
      <c r="K239" s="15"/>
      <c r="L239" s="15"/>
      <c r="M239" s="8" t="n">
        <f aca="false">(J239*0.5+K239)/2+L239</f>
        <v>30.875</v>
      </c>
      <c r="N239" s="8" t="n">
        <f aca="false">RANK(M239,M$3:M$530)</f>
        <v>234</v>
      </c>
    </row>
    <row r="240" customFormat="false" ht="14.25" hidden="false" customHeight="false" outlineLevel="0" collapsed="false">
      <c r="A240" s="8" t="n">
        <v>436</v>
      </c>
      <c r="B240" s="12" t="s">
        <v>497</v>
      </c>
      <c r="C240" s="12" t="s">
        <v>16</v>
      </c>
      <c r="D240" s="12" t="s">
        <v>17</v>
      </c>
      <c r="E240" s="8" t="s">
        <v>18</v>
      </c>
      <c r="F240" s="11" t="s">
        <v>498</v>
      </c>
      <c r="G240" s="13" t="s">
        <v>88</v>
      </c>
      <c r="H240" s="8" t="n">
        <v>51.5</v>
      </c>
      <c r="I240" s="8" t="n">
        <v>56</v>
      </c>
      <c r="J240" s="8" t="n">
        <f aca="false">H240+I240</f>
        <v>107.5</v>
      </c>
      <c r="K240" s="13"/>
      <c r="L240" s="13" t="n">
        <v>4</v>
      </c>
      <c r="M240" s="8" t="n">
        <f aca="false">(J240*0.5+K240)/2+L240</f>
        <v>30.875</v>
      </c>
      <c r="N240" s="8" t="n">
        <f aca="false">RANK(M240,M$3:M$530)</f>
        <v>234</v>
      </c>
    </row>
    <row r="241" customFormat="false" ht="14.25" hidden="false" customHeight="false" outlineLevel="0" collapsed="false">
      <c r="A241" s="8" t="n">
        <v>84</v>
      </c>
      <c r="B241" s="12" t="s">
        <v>411</v>
      </c>
      <c r="C241" s="12" t="s">
        <v>16</v>
      </c>
      <c r="D241" s="12" t="s">
        <v>17</v>
      </c>
      <c r="E241" s="8" t="s">
        <v>27</v>
      </c>
      <c r="F241" s="11" t="s">
        <v>499</v>
      </c>
      <c r="G241" s="13"/>
      <c r="H241" s="8" t="n">
        <v>56</v>
      </c>
      <c r="I241" s="8" t="n">
        <v>67</v>
      </c>
      <c r="J241" s="8" t="n">
        <f aca="false">H241+I241</f>
        <v>123</v>
      </c>
      <c r="K241" s="13"/>
      <c r="L241" s="13"/>
      <c r="M241" s="8" t="n">
        <f aca="false">(J241*0.5+K241)/2+L241</f>
        <v>30.75</v>
      </c>
      <c r="N241" s="8" t="n">
        <f aca="false">RANK(M241,M$3:M$530)</f>
        <v>239</v>
      </c>
    </row>
    <row r="242" customFormat="false" ht="14.25" hidden="false" customHeight="false" outlineLevel="0" collapsed="false">
      <c r="A242" s="8" t="n">
        <v>137</v>
      </c>
      <c r="B242" s="12" t="s">
        <v>500</v>
      </c>
      <c r="C242" s="12" t="s">
        <v>16</v>
      </c>
      <c r="D242" s="12" t="s">
        <v>17</v>
      </c>
      <c r="E242" s="8" t="s">
        <v>27</v>
      </c>
      <c r="F242" s="11" t="s">
        <v>501</v>
      </c>
      <c r="G242" s="13"/>
      <c r="H242" s="8" t="n">
        <v>60.5</v>
      </c>
      <c r="I242" s="8" t="n">
        <v>62.5</v>
      </c>
      <c r="J242" s="8" t="n">
        <f aca="false">H242+I242</f>
        <v>123</v>
      </c>
      <c r="K242" s="13"/>
      <c r="L242" s="13"/>
      <c r="M242" s="8" t="n">
        <f aca="false">(J242*0.5+K242)/2+L242</f>
        <v>30.75</v>
      </c>
      <c r="N242" s="8" t="n">
        <f aca="false">RANK(M242,M$3:M$530)</f>
        <v>239</v>
      </c>
    </row>
    <row r="243" customFormat="false" ht="14.25" hidden="false" customHeight="false" outlineLevel="0" collapsed="false">
      <c r="A243" s="8" t="n">
        <v>341</v>
      </c>
      <c r="B243" s="12" t="s">
        <v>502</v>
      </c>
      <c r="C243" s="12" t="s">
        <v>16</v>
      </c>
      <c r="D243" s="12" t="s">
        <v>17</v>
      </c>
      <c r="E243" s="8" t="s">
        <v>18</v>
      </c>
      <c r="F243" s="11" t="s">
        <v>503</v>
      </c>
      <c r="G243" s="13"/>
      <c r="H243" s="8" t="n">
        <v>57.5</v>
      </c>
      <c r="I243" s="8" t="n">
        <v>65.5</v>
      </c>
      <c r="J243" s="8" t="n">
        <f aca="false">H243+I243</f>
        <v>123</v>
      </c>
      <c r="K243" s="13"/>
      <c r="L243" s="13"/>
      <c r="M243" s="8" t="n">
        <f aca="false">(J243*0.5+K243)/2+L243</f>
        <v>30.75</v>
      </c>
      <c r="N243" s="8" t="n">
        <f aca="false">RANK(M243,M$3:M$530)</f>
        <v>239</v>
      </c>
    </row>
    <row r="244" customFormat="false" ht="14.25" hidden="false" customHeight="false" outlineLevel="0" collapsed="false">
      <c r="A244" s="8" t="n">
        <v>365</v>
      </c>
      <c r="B244" s="12" t="s">
        <v>504</v>
      </c>
      <c r="C244" s="12" t="s">
        <v>16</v>
      </c>
      <c r="D244" s="12" t="s">
        <v>17</v>
      </c>
      <c r="E244" s="8" t="s">
        <v>18</v>
      </c>
      <c r="F244" s="11" t="s">
        <v>505</v>
      </c>
      <c r="G244" s="13"/>
      <c r="H244" s="8" t="n">
        <v>47</v>
      </c>
      <c r="I244" s="8" t="n">
        <v>76</v>
      </c>
      <c r="J244" s="8" t="n">
        <f aca="false">H244+I244</f>
        <v>123</v>
      </c>
      <c r="K244" s="13"/>
      <c r="L244" s="13"/>
      <c r="M244" s="8" t="n">
        <f aca="false">(J244*0.5+K244)/2+L244</f>
        <v>30.75</v>
      </c>
      <c r="N244" s="8" t="n">
        <f aca="false">RANK(M244,M$3:M$530)</f>
        <v>239</v>
      </c>
    </row>
    <row r="245" customFormat="false" ht="14.25" hidden="false" customHeight="false" outlineLevel="0" collapsed="false">
      <c r="A245" s="8" t="n">
        <v>383</v>
      </c>
      <c r="B245" s="12" t="s">
        <v>506</v>
      </c>
      <c r="C245" s="12" t="s">
        <v>16</v>
      </c>
      <c r="D245" s="12" t="s">
        <v>17</v>
      </c>
      <c r="E245" s="8" t="s">
        <v>18</v>
      </c>
      <c r="F245" s="11" t="s">
        <v>507</v>
      </c>
      <c r="G245" s="13"/>
      <c r="H245" s="8" t="n">
        <v>47.5</v>
      </c>
      <c r="I245" s="8" t="n">
        <v>75.5</v>
      </c>
      <c r="J245" s="8" t="n">
        <f aca="false">H245+I245</f>
        <v>123</v>
      </c>
      <c r="K245" s="13"/>
      <c r="L245" s="13"/>
      <c r="M245" s="8" t="n">
        <f aca="false">(J245*0.5+K245)/2+L245</f>
        <v>30.75</v>
      </c>
      <c r="N245" s="8" t="n">
        <f aca="false">RANK(M245,M$3:M$530)</f>
        <v>239</v>
      </c>
    </row>
    <row r="246" customFormat="false" ht="14.25" hidden="false" customHeight="false" outlineLevel="0" collapsed="false">
      <c r="A246" s="8" t="n">
        <v>398</v>
      </c>
      <c r="B246" s="12" t="s">
        <v>508</v>
      </c>
      <c r="C246" s="12" t="s">
        <v>16</v>
      </c>
      <c r="D246" s="12" t="s">
        <v>17</v>
      </c>
      <c r="E246" s="8" t="s">
        <v>18</v>
      </c>
      <c r="F246" s="11" t="s">
        <v>509</v>
      </c>
      <c r="G246" s="13"/>
      <c r="H246" s="8" t="n">
        <v>55</v>
      </c>
      <c r="I246" s="8" t="n">
        <v>68</v>
      </c>
      <c r="J246" s="8" t="n">
        <f aca="false">H246+I246</f>
        <v>123</v>
      </c>
      <c r="K246" s="13"/>
      <c r="L246" s="13"/>
      <c r="M246" s="8" t="n">
        <f aca="false">(J246*0.5+K246)/2+L246</f>
        <v>30.75</v>
      </c>
      <c r="N246" s="8" t="n">
        <f aca="false">RANK(M246,M$3:M$530)</f>
        <v>239</v>
      </c>
    </row>
    <row r="247" customFormat="false" ht="14.25" hidden="false" customHeight="false" outlineLevel="0" collapsed="false">
      <c r="A247" s="8" t="n">
        <v>418</v>
      </c>
      <c r="B247" s="12" t="s">
        <v>510</v>
      </c>
      <c r="C247" s="12" t="s">
        <v>16</v>
      </c>
      <c r="D247" s="12" t="s">
        <v>17</v>
      </c>
      <c r="E247" s="8" t="s">
        <v>18</v>
      </c>
      <c r="F247" s="11" t="s">
        <v>511</v>
      </c>
      <c r="G247" s="13"/>
      <c r="H247" s="8" t="n">
        <v>57</v>
      </c>
      <c r="I247" s="8" t="n">
        <v>66</v>
      </c>
      <c r="J247" s="8" t="n">
        <f aca="false">H247+I247</f>
        <v>123</v>
      </c>
      <c r="K247" s="13"/>
      <c r="L247" s="13"/>
      <c r="M247" s="8" t="n">
        <f aca="false">(J247*0.5+K247)/2+L247</f>
        <v>30.75</v>
      </c>
      <c r="N247" s="8" t="n">
        <f aca="false">RANK(M247,M$3:M$530)</f>
        <v>239</v>
      </c>
    </row>
    <row r="248" customFormat="false" ht="14.25" hidden="false" customHeight="false" outlineLevel="0" collapsed="false">
      <c r="A248" s="8" t="n">
        <v>479</v>
      </c>
      <c r="B248" s="14" t="s">
        <v>512</v>
      </c>
      <c r="C248" s="12" t="s">
        <v>16</v>
      </c>
      <c r="D248" s="14" t="s">
        <v>17</v>
      </c>
      <c r="E248" s="15" t="s">
        <v>27</v>
      </c>
      <c r="F248" s="11" t="s">
        <v>513</v>
      </c>
      <c r="G248" s="15"/>
      <c r="H248" s="15" t="n">
        <v>53</v>
      </c>
      <c r="I248" s="8" t="n">
        <v>70</v>
      </c>
      <c r="J248" s="8" t="n">
        <f aca="false">H248+I248</f>
        <v>123</v>
      </c>
      <c r="K248" s="15"/>
      <c r="L248" s="15"/>
      <c r="M248" s="8" t="n">
        <f aca="false">(J248*0.5+K248)/2+L248</f>
        <v>30.75</v>
      </c>
      <c r="N248" s="8" t="n">
        <f aca="false">RANK(M248,M$3:M$530)</f>
        <v>239</v>
      </c>
    </row>
    <row r="249" customFormat="false" ht="14.25" hidden="false" customHeight="false" outlineLevel="0" collapsed="false">
      <c r="A249" s="8" t="n">
        <v>340</v>
      </c>
      <c r="B249" s="12" t="s">
        <v>514</v>
      </c>
      <c r="C249" s="12" t="s">
        <v>16</v>
      </c>
      <c r="D249" s="12" t="s">
        <v>17</v>
      </c>
      <c r="E249" s="8" t="s">
        <v>18</v>
      </c>
      <c r="F249" s="11" t="s">
        <v>515</v>
      </c>
      <c r="G249" s="13" t="s">
        <v>20</v>
      </c>
      <c r="H249" s="8" t="n">
        <v>45.5</v>
      </c>
      <c r="I249" s="8" t="n">
        <v>69.5</v>
      </c>
      <c r="J249" s="8" t="n">
        <f aca="false">H249+I249</f>
        <v>115</v>
      </c>
      <c r="K249" s="13"/>
      <c r="L249" s="13" t="n">
        <v>2</v>
      </c>
      <c r="M249" s="8" t="n">
        <f aca="false">(J249*0.5+K249)/2+L249</f>
        <v>30.75</v>
      </c>
      <c r="N249" s="8" t="n">
        <f aca="false">RANK(M249,M$3:M$530)</f>
        <v>239</v>
      </c>
    </row>
    <row r="250" customFormat="false" ht="14.25" hidden="false" customHeight="false" outlineLevel="0" collapsed="false">
      <c r="A250" s="8" t="n">
        <v>446</v>
      </c>
      <c r="B250" s="12" t="s">
        <v>516</v>
      </c>
      <c r="C250" s="12" t="s">
        <v>16</v>
      </c>
      <c r="D250" s="12" t="s">
        <v>17</v>
      </c>
      <c r="E250" s="8" t="s">
        <v>18</v>
      </c>
      <c r="F250" s="11" t="s">
        <v>517</v>
      </c>
      <c r="G250" s="13" t="s">
        <v>20</v>
      </c>
      <c r="H250" s="8" t="n">
        <v>36.5</v>
      </c>
      <c r="I250" s="8" t="n">
        <v>62.5</v>
      </c>
      <c r="J250" s="8" t="n">
        <f aca="false">H250+I250</f>
        <v>99</v>
      </c>
      <c r="K250" s="13"/>
      <c r="L250" s="13" t="n">
        <v>6</v>
      </c>
      <c r="M250" s="8" t="n">
        <f aca="false">(J250*0.5+K250)/2+L250</f>
        <v>30.75</v>
      </c>
      <c r="N250" s="8" t="n">
        <f aca="false">RANK(M250,M$3:M$530)</f>
        <v>239</v>
      </c>
    </row>
    <row r="251" customFormat="false" ht="14.25" hidden="false" customHeight="false" outlineLevel="0" collapsed="false">
      <c r="A251" s="8" t="n">
        <v>196</v>
      </c>
      <c r="B251" s="12" t="s">
        <v>518</v>
      </c>
      <c r="C251" s="12" t="s">
        <v>16</v>
      </c>
      <c r="D251" s="12" t="s">
        <v>17</v>
      </c>
      <c r="E251" s="8" t="s">
        <v>27</v>
      </c>
      <c r="F251" s="11" t="s">
        <v>519</v>
      </c>
      <c r="G251" s="13"/>
      <c r="H251" s="8" t="n">
        <v>46.5</v>
      </c>
      <c r="I251" s="8" t="n">
        <v>76</v>
      </c>
      <c r="J251" s="8" t="n">
        <f aca="false">H251+I251</f>
        <v>122.5</v>
      </c>
      <c r="K251" s="13"/>
      <c r="L251" s="13"/>
      <c r="M251" s="8" t="n">
        <f aca="false">(J251*0.5+K251)/2+L251</f>
        <v>30.625</v>
      </c>
      <c r="N251" s="8" t="n">
        <f aca="false">RANK(M251,M$3:M$530)</f>
        <v>249</v>
      </c>
    </row>
    <row r="252" customFormat="false" ht="14.25" hidden="false" customHeight="false" outlineLevel="0" collapsed="false">
      <c r="A252" s="8" t="n">
        <v>262</v>
      </c>
      <c r="B252" s="12" t="s">
        <v>520</v>
      </c>
      <c r="C252" s="12" t="s">
        <v>16</v>
      </c>
      <c r="D252" s="12" t="s">
        <v>17</v>
      </c>
      <c r="E252" s="8" t="s">
        <v>27</v>
      </c>
      <c r="F252" s="11" t="s">
        <v>521</v>
      </c>
      <c r="G252" s="13"/>
      <c r="H252" s="8" t="n">
        <v>43</v>
      </c>
      <c r="I252" s="8" t="n">
        <v>79.5</v>
      </c>
      <c r="J252" s="8" t="n">
        <f aca="false">H252+I252</f>
        <v>122.5</v>
      </c>
      <c r="K252" s="13"/>
      <c r="L252" s="13"/>
      <c r="M252" s="8" t="n">
        <f aca="false">(J252*0.5+K252)/2+L252</f>
        <v>30.625</v>
      </c>
      <c r="N252" s="8" t="n">
        <f aca="false">RANK(M252,M$3:M$530)</f>
        <v>249</v>
      </c>
    </row>
    <row r="253" customFormat="false" ht="14.25" hidden="false" customHeight="false" outlineLevel="0" collapsed="false">
      <c r="A253" s="8" t="n">
        <v>307</v>
      </c>
      <c r="B253" s="12" t="s">
        <v>522</v>
      </c>
      <c r="C253" s="12" t="s">
        <v>16</v>
      </c>
      <c r="D253" s="12" t="s">
        <v>17</v>
      </c>
      <c r="E253" s="8" t="s">
        <v>18</v>
      </c>
      <c r="F253" s="11" t="s">
        <v>523</v>
      </c>
      <c r="G253" s="13"/>
      <c r="H253" s="8" t="n">
        <v>46.5</v>
      </c>
      <c r="I253" s="8" t="n">
        <v>76</v>
      </c>
      <c r="J253" s="8" t="n">
        <f aca="false">H253+I253</f>
        <v>122.5</v>
      </c>
      <c r="K253" s="13"/>
      <c r="L253" s="13"/>
      <c r="M253" s="8" t="n">
        <f aca="false">(J253*0.5+K253)/2+L253</f>
        <v>30.625</v>
      </c>
      <c r="N253" s="8" t="n">
        <f aca="false">RANK(M253,M$3:M$530)</f>
        <v>249</v>
      </c>
    </row>
    <row r="254" customFormat="false" ht="14.25" hidden="false" customHeight="false" outlineLevel="0" collapsed="false">
      <c r="A254" s="8" t="n">
        <v>330</v>
      </c>
      <c r="B254" s="12" t="s">
        <v>524</v>
      </c>
      <c r="C254" s="12" t="s">
        <v>16</v>
      </c>
      <c r="D254" s="12" t="s">
        <v>17</v>
      </c>
      <c r="E254" s="8" t="s">
        <v>18</v>
      </c>
      <c r="F254" s="11" t="s">
        <v>525</v>
      </c>
      <c r="G254" s="13"/>
      <c r="H254" s="8" t="n">
        <v>51</v>
      </c>
      <c r="I254" s="8" t="n">
        <v>71.5</v>
      </c>
      <c r="J254" s="8" t="n">
        <f aca="false">H254+I254</f>
        <v>122.5</v>
      </c>
      <c r="K254" s="13"/>
      <c r="L254" s="13"/>
      <c r="M254" s="8" t="n">
        <f aca="false">(J254*0.5+K254)/2+L254</f>
        <v>30.625</v>
      </c>
      <c r="N254" s="8" t="n">
        <f aca="false">RANK(M254,M$3:M$530)</f>
        <v>249</v>
      </c>
    </row>
    <row r="255" customFormat="false" ht="14.25" hidden="false" customHeight="false" outlineLevel="0" collapsed="false">
      <c r="A255" s="8" t="n">
        <v>360</v>
      </c>
      <c r="B255" s="12" t="s">
        <v>526</v>
      </c>
      <c r="C255" s="12" t="s">
        <v>16</v>
      </c>
      <c r="D255" s="12" t="s">
        <v>17</v>
      </c>
      <c r="E255" s="8" t="s">
        <v>18</v>
      </c>
      <c r="F255" s="11" t="s">
        <v>527</v>
      </c>
      <c r="G255" s="13"/>
      <c r="H255" s="8" t="n">
        <v>56</v>
      </c>
      <c r="I255" s="8" t="n">
        <v>66.5</v>
      </c>
      <c r="J255" s="8" t="n">
        <f aca="false">H255+I255</f>
        <v>122.5</v>
      </c>
      <c r="K255" s="13"/>
      <c r="L255" s="13"/>
      <c r="M255" s="8" t="n">
        <f aca="false">(J255*0.5+K255)/2+L255</f>
        <v>30.625</v>
      </c>
      <c r="N255" s="8" t="n">
        <f aca="false">RANK(M255,M$3:M$530)</f>
        <v>249</v>
      </c>
    </row>
    <row r="256" customFormat="false" ht="14.25" hidden="false" customHeight="false" outlineLevel="0" collapsed="false">
      <c r="A256" s="8" t="n">
        <v>147</v>
      </c>
      <c r="B256" s="12" t="s">
        <v>528</v>
      </c>
      <c r="C256" s="12" t="s">
        <v>16</v>
      </c>
      <c r="D256" s="12" t="s">
        <v>17</v>
      </c>
      <c r="E256" s="8" t="s">
        <v>27</v>
      </c>
      <c r="F256" s="11" t="s">
        <v>529</v>
      </c>
      <c r="G256" s="13" t="s">
        <v>29</v>
      </c>
      <c r="H256" s="8" t="n">
        <v>39.5</v>
      </c>
      <c r="I256" s="8" t="n">
        <v>79</v>
      </c>
      <c r="J256" s="8" t="n">
        <f aca="false">H256+I256</f>
        <v>118.5</v>
      </c>
      <c r="K256" s="13" t="n">
        <v>2</v>
      </c>
      <c r="L256" s="13"/>
      <c r="M256" s="8" t="n">
        <f aca="false">(J256*0.5+K256)/2+L256</f>
        <v>30.625</v>
      </c>
      <c r="N256" s="8" t="n">
        <f aca="false">RANK(M256,M$3:M$530)</f>
        <v>249</v>
      </c>
    </row>
    <row r="257" customFormat="false" ht="14.25" hidden="false" customHeight="false" outlineLevel="0" collapsed="false">
      <c r="A257" s="8" t="n">
        <v>210</v>
      </c>
      <c r="B257" s="12" t="s">
        <v>530</v>
      </c>
      <c r="C257" s="12" t="s">
        <v>16</v>
      </c>
      <c r="D257" s="12" t="s">
        <v>17</v>
      </c>
      <c r="E257" s="8" t="s">
        <v>27</v>
      </c>
      <c r="F257" s="11" t="s">
        <v>531</v>
      </c>
      <c r="G257" s="13"/>
      <c r="H257" s="8" t="n">
        <v>49</v>
      </c>
      <c r="I257" s="8" t="n">
        <v>73</v>
      </c>
      <c r="J257" s="8" t="n">
        <f aca="false">H257+I257</f>
        <v>122</v>
      </c>
      <c r="K257" s="13"/>
      <c r="L257" s="13"/>
      <c r="M257" s="8" t="n">
        <f aca="false">(J257*0.5+K257)/2+L257</f>
        <v>30.5</v>
      </c>
      <c r="N257" s="8" t="n">
        <f aca="false">RANK(M257,M$3:M$530)</f>
        <v>255</v>
      </c>
    </row>
    <row r="258" customFormat="false" ht="14.25" hidden="false" customHeight="false" outlineLevel="0" collapsed="false">
      <c r="A258" s="8" t="n">
        <v>300</v>
      </c>
      <c r="B258" s="12" t="s">
        <v>532</v>
      </c>
      <c r="C258" s="12" t="s">
        <v>16</v>
      </c>
      <c r="D258" s="12" t="s">
        <v>17</v>
      </c>
      <c r="E258" s="8" t="s">
        <v>18</v>
      </c>
      <c r="F258" s="11" t="s">
        <v>533</v>
      </c>
      <c r="G258" s="13"/>
      <c r="H258" s="8" t="n">
        <v>46.5</v>
      </c>
      <c r="I258" s="8" t="n">
        <v>75.5</v>
      </c>
      <c r="J258" s="8" t="n">
        <f aca="false">H258+I258</f>
        <v>122</v>
      </c>
      <c r="K258" s="13"/>
      <c r="L258" s="13"/>
      <c r="M258" s="8" t="n">
        <f aca="false">(J258*0.5+K258)/2+L258</f>
        <v>30.5</v>
      </c>
      <c r="N258" s="8" t="n">
        <f aca="false">RANK(M258,M$3:M$530)</f>
        <v>255</v>
      </c>
    </row>
    <row r="259" customFormat="false" ht="14.25" hidden="false" customHeight="false" outlineLevel="0" collapsed="false">
      <c r="A259" s="8" t="n">
        <v>315</v>
      </c>
      <c r="B259" s="12" t="s">
        <v>534</v>
      </c>
      <c r="C259" s="12" t="s">
        <v>16</v>
      </c>
      <c r="D259" s="12" t="s">
        <v>17</v>
      </c>
      <c r="E259" s="8" t="s">
        <v>18</v>
      </c>
      <c r="F259" s="11" t="s">
        <v>535</v>
      </c>
      <c r="G259" s="13"/>
      <c r="H259" s="8" t="n">
        <v>58.5</v>
      </c>
      <c r="I259" s="8" t="n">
        <v>63.5</v>
      </c>
      <c r="J259" s="8" t="n">
        <f aca="false">H259+I259</f>
        <v>122</v>
      </c>
      <c r="K259" s="13"/>
      <c r="L259" s="13"/>
      <c r="M259" s="8" t="n">
        <f aca="false">(J259*0.5+K259)/2+L259</f>
        <v>30.5</v>
      </c>
      <c r="N259" s="8" t="n">
        <f aca="false">RANK(M259,M$3:M$530)</f>
        <v>255</v>
      </c>
    </row>
    <row r="260" customFormat="false" ht="14.25" hidden="false" customHeight="false" outlineLevel="0" collapsed="false">
      <c r="A260" s="8" t="n">
        <v>346</v>
      </c>
      <c r="B260" s="12" t="s">
        <v>536</v>
      </c>
      <c r="C260" s="12" t="s">
        <v>16</v>
      </c>
      <c r="D260" s="12" t="s">
        <v>17</v>
      </c>
      <c r="E260" s="8" t="s">
        <v>18</v>
      </c>
      <c r="F260" s="11" t="s">
        <v>537</v>
      </c>
      <c r="G260" s="13"/>
      <c r="H260" s="8" t="n">
        <v>49.5</v>
      </c>
      <c r="I260" s="8" t="n">
        <v>72.5</v>
      </c>
      <c r="J260" s="8" t="n">
        <f aca="false">H260+I260</f>
        <v>122</v>
      </c>
      <c r="K260" s="13"/>
      <c r="L260" s="13"/>
      <c r="M260" s="8" t="n">
        <f aca="false">(J260*0.5+K260)/2+L260</f>
        <v>30.5</v>
      </c>
      <c r="N260" s="8" t="n">
        <f aca="false">RANK(M260,M$3:M$530)</f>
        <v>255</v>
      </c>
    </row>
    <row r="261" customFormat="false" ht="14.25" hidden="false" customHeight="false" outlineLevel="0" collapsed="false">
      <c r="A261" s="8" t="n">
        <v>409</v>
      </c>
      <c r="B261" s="12" t="s">
        <v>538</v>
      </c>
      <c r="C261" s="12" t="s">
        <v>16</v>
      </c>
      <c r="D261" s="12" t="s">
        <v>17</v>
      </c>
      <c r="E261" s="8" t="s">
        <v>18</v>
      </c>
      <c r="F261" s="11" t="s">
        <v>539</v>
      </c>
      <c r="G261" s="13"/>
      <c r="H261" s="8" t="n">
        <v>58</v>
      </c>
      <c r="I261" s="8" t="n">
        <v>64</v>
      </c>
      <c r="J261" s="8" t="n">
        <f aca="false">H261+I261</f>
        <v>122</v>
      </c>
      <c r="K261" s="13"/>
      <c r="L261" s="13"/>
      <c r="M261" s="8" t="n">
        <f aca="false">(J261*0.5+K261)/2+L261</f>
        <v>30.5</v>
      </c>
      <c r="N261" s="8" t="n">
        <f aca="false">RANK(M261,M$3:M$530)</f>
        <v>255</v>
      </c>
    </row>
    <row r="262" customFormat="false" ht="14.25" hidden="false" customHeight="false" outlineLevel="0" collapsed="false">
      <c r="A262" s="8" t="n">
        <v>421</v>
      </c>
      <c r="B262" s="12" t="s">
        <v>540</v>
      </c>
      <c r="C262" s="12" t="s">
        <v>16</v>
      </c>
      <c r="D262" s="12" t="s">
        <v>17</v>
      </c>
      <c r="E262" s="8" t="s">
        <v>18</v>
      </c>
      <c r="F262" s="11" t="s">
        <v>541</v>
      </c>
      <c r="G262" s="13"/>
      <c r="H262" s="8" t="n">
        <v>41</v>
      </c>
      <c r="I262" s="8" t="n">
        <v>81</v>
      </c>
      <c r="J262" s="8" t="n">
        <f aca="false">H262+I262</f>
        <v>122</v>
      </c>
      <c r="K262" s="13"/>
      <c r="L262" s="13"/>
      <c r="M262" s="8" t="n">
        <f aca="false">(J262*0.5+K262)/2+L262</f>
        <v>30.5</v>
      </c>
      <c r="N262" s="8" t="n">
        <f aca="false">RANK(M262,M$3:M$530)</f>
        <v>255</v>
      </c>
    </row>
    <row r="263" customFormat="false" ht="14.25" hidden="false" customHeight="false" outlineLevel="0" collapsed="false">
      <c r="A263" s="8" t="n">
        <v>501</v>
      </c>
      <c r="B263" s="9" t="s">
        <v>542</v>
      </c>
      <c r="C263" s="12" t="s">
        <v>16</v>
      </c>
      <c r="D263" s="9" t="s">
        <v>17</v>
      </c>
      <c r="E263" s="10" t="s">
        <v>18</v>
      </c>
      <c r="F263" s="11" t="s">
        <v>543</v>
      </c>
      <c r="G263" s="10"/>
      <c r="H263" s="10" t="n">
        <v>47</v>
      </c>
      <c r="I263" s="8" t="n">
        <v>75</v>
      </c>
      <c r="J263" s="8" t="n">
        <f aca="false">H263+I263</f>
        <v>122</v>
      </c>
      <c r="K263" s="10"/>
      <c r="L263" s="10"/>
      <c r="M263" s="8" t="n">
        <f aca="false">(J263*0.5+K263)/2+L263</f>
        <v>30.5</v>
      </c>
      <c r="N263" s="8" t="n">
        <f aca="false">RANK(M263,M$3:M$530)</f>
        <v>255</v>
      </c>
    </row>
    <row r="264" customFormat="false" ht="14.25" hidden="false" customHeight="false" outlineLevel="0" collapsed="false">
      <c r="A264" s="8" t="n">
        <v>165</v>
      </c>
      <c r="B264" s="12" t="s">
        <v>544</v>
      </c>
      <c r="C264" s="12" t="s">
        <v>16</v>
      </c>
      <c r="D264" s="12" t="s">
        <v>17</v>
      </c>
      <c r="E264" s="8" t="s">
        <v>27</v>
      </c>
      <c r="F264" s="11" t="s">
        <v>545</v>
      </c>
      <c r="G264" s="13" t="s">
        <v>29</v>
      </c>
      <c r="H264" s="8" t="n">
        <v>51.5</v>
      </c>
      <c r="I264" s="8" t="n">
        <v>64.5</v>
      </c>
      <c r="J264" s="8" t="n">
        <f aca="false">H264+I264</f>
        <v>116</v>
      </c>
      <c r="K264" s="13" t="n">
        <v>3</v>
      </c>
      <c r="L264" s="13"/>
      <c r="M264" s="8" t="n">
        <f aca="false">(J264*0.5+K264)/2+L264</f>
        <v>30.5</v>
      </c>
      <c r="N264" s="8" t="n">
        <f aca="false">RANK(M264,M$3:M$530)</f>
        <v>255</v>
      </c>
    </row>
    <row r="265" customFormat="false" ht="14.25" hidden="false" customHeight="false" outlineLevel="0" collapsed="false">
      <c r="A265" s="8" t="n">
        <v>345</v>
      </c>
      <c r="B265" s="12" t="s">
        <v>546</v>
      </c>
      <c r="C265" s="12" t="s">
        <v>16</v>
      </c>
      <c r="D265" s="12" t="s">
        <v>17</v>
      </c>
      <c r="E265" s="8" t="s">
        <v>18</v>
      </c>
      <c r="F265" s="11" t="s">
        <v>547</v>
      </c>
      <c r="G265" s="13" t="s">
        <v>29</v>
      </c>
      <c r="H265" s="8" t="n">
        <v>48.5</v>
      </c>
      <c r="I265" s="8" t="n">
        <v>67.5</v>
      </c>
      <c r="J265" s="8" t="n">
        <f aca="false">H265+I265</f>
        <v>116</v>
      </c>
      <c r="K265" s="13" t="n">
        <v>3</v>
      </c>
      <c r="L265" s="13"/>
      <c r="M265" s="8" t="n">
        <f aca="false">(J265*0.5+K265)/2+L265</f>
        <v>30.5</v>
      </c>
      <c r="N265" s="8" t="n">
        <f aca="false">RANK(M265,M$3:M$530)</f>
        <v>255</v>
      </c>
    </row>
    <row r="266" customFormat="false" ht="14.25" hidden="false" customHeight="false" outlineLevel="0" collapsed="false">
      <c r="A266" s="8" t="n">
        <v>18</v>
      </c>
      <c r="B266" s="12" t="s">
        <v>548</v>
      </c>
      <c r="C266" s="12" t="s">
        <v>16</v>
      </c>
      <c r="D266" s="12" t="s">
        <v>17</v>
      </c>
      <c r="E266" s="8" t="s">
        <v>27</v>
      </c>
      <c r="F266" s="11" t="s">
        <v>549</v>
      </c>
      <c r="G266" s="13"/>
      <c r="H266" s="8" t="n">
        <v>46</v>
      </c>
      <c r="I266" s="8" t="n">
        <v>75.5</v>
      </c>
      <c r="J266" s="8" t="n">
        <f aca="false">H266+I266</f>
        <v>121.5</v>
      </c>
      <c r="K266" s="13"/>
      <c r="L266" s="13"/>
      <c r="M266" s="8" t="n">
        <f aca="false">(J266*0.5+K266)/2+L266</f>
        <v>30.375</v>
      </c>
      <c r="N266" s="8" t="n">
        <f aca="false">RANK(M266,M$3:M$530)</f>
        <v>264</v>
      </c>
    </row>
    <row r="267" customFormat="false" ht="14.25" hidden="false" customHeight="false" outlineLevel="0" collapsed="false">
      <c r="A267" s="8" t="n">
        <v>113</v>
      </c>
      <c r="B267" s="12" t="s">
        <v>550</v>
      </c>
      <c r="C267" s="12" t="s">
        <v>16</v>
      </c>
      <c r="D267" s="12" t="s">
        <v>17</v>
      </c>
      <c r="E267" s="8" t="s">
        <v>27</v>
      </c>
      <c r="F267" s="11" t="s">
        <v>551</v>
      </c>
      <c r="G267" s="13"/>
      <c r="H267" s="8" t="n">
        <v>53</v>
      </c>
      <c r="I267" s="8" t="n">
        <v>68.5</v>
      </c>
      <c r="J267" s="8" t="n">
        <f aca="false">H267+I267</f>
        <v>121.5</v>
      </c>
      <c r="K267" s="13"/>
      <c r="L267" s="13"/>
      <c r="M267" s="8" t="n">
        <f aca="false">(J267*0.5+K267)/2+L267</f>
        <v>30.375</v>
      </c>
      <c r="N267" s="8" t="n">
        <f aca="false">RANK(M267,M$3:M$530)</f>
        <v>264</v>
      </c>
    </row>
    <row r="268" customFormat="false" ht="14.25" hidden="false" customHeight="false" outlineLevel="0" collapsed="false">
      <c r="A268" s="8" t="n">
        <v>194</v>
      </c>
      <c r="B268" s="12" t="s">
        <v>552</v>
      </c>
      <c r="C268" s="12" t="s">
        <v>16</v>
      </c>
      <c r="D268" s="12" t="s">
        <v>17</v>
      </c>
      <c r="E268" s="8" t="s">
        <v>27</v>
      </c>
      <c r="F268" s="11" t="s">
        <v>553</v>
      </c>
      <c r="G268" s="13"/>
      <c r="H268" s="8" t="n">
        <v>47.5</v>
      </c>
      <c r="I268" s="8" t="n">
        <v>74</v>
      </c>
      <c r="J268" s="8" t="n">
        <f aca="false">H268+I268</f>
        <v>121.5</v>
      </c>
      <c r="K268" s="13"/>
      <c r="L268" s="13"/>
      <c r="M268" s="8" t="n">
        <f aca="false">(J268*0.5+K268)/2+L268</f>
        <v>30.375</v>
      </c>
      <c r="N268" s="8" t="n">
        <f aca="false">RANK(M268,M$3:M$530)</f>
        <v>264</v>
      </c>
    </row>
    <row r="269" customFormat="false" ht="14.25" hidden="false" customHeight="false" outlineLevel="0" collapsed="false">
      <c r="A269" s="8" t="n">
        <v>223</v>
      </c>
      <c r="B269" s="12" t="s">
        <v>554</v>
      </c>
      <c r="C269" s="12" t="s">
        <v>16</v>
      </c>
      <c r="D269" s="12" t="s">
        <v>17</v>
      </c>
      <c r="E269" s="8" t="s">
        <v>27</v>
      </c>
      <c r="F269" s="11" t="s">
        <v>555</v>
      </c>
      <c r="G269" s="13"/>
      <c r="H269" s="8" t="n">
        <v>55.5</v>
      </c>
      <c r="I269" s="8" t="n">
        <v>66</v>
      </c>
      <c r="J269" s="8" t="n">
        <f aca="false">H269+I269</f>
        <v>121.5</v>
      </c>
      <c r="K269" s="13"/>
      <c r="L269" s="13"/>
      <c r="M269" s="8" t="n">
        <f aca="false">(J269*0.5+K269)/2+L269</f>
        <v>30.375</v>
      </c>
      <c r="N269" s="8" t="n">
        <f aca="false">RANK(M269,M$3:M$530)</f>
        <v>264</v>
      </c>
    </row>
    <row r="270" customFormat="false" ht="14.25" hidden="false" customHeight="false" outlineLevel="0" collapsed="false">
      <c r="A270" s="8" t="n">
        <v>291</v>
      </c>
      <c r="B270" s="12" t="s">
        <v>556</v>
      </c>
      <c r="C270" s="12" t="s">
        <v>16</v>
      </c>
      <c r="D270" s="12" t="s">
        <v>17</v>
      </c>
      <c r="E270" s="8" t="s">
        <v>27</v>
      </c>
      <c r="F270" s="11" t="s">
        <v>557</v>
      </c>
      <c r="G270" s="13"/>
      <c r="H270" s="8" t="n">
        <v>53.5</v>
      </c>
      <c r="I270" s="8" t="n">
        <v>68</v>
      </c>
      <c r="J270" s="8" t="n">
        <f aca="false">H270+I270</f>
        <v>121.5</v>
      </c>
      <c r="K270" s="13"/>
      <c r="L270" s="13"/>
      <c r="M270" s="8" t="n">
        <f aca="false">(J270*0.5+K270)/2+L270</f>
        <v>30.375</v>
      </c>
      <c r="N270" s="8" t="n">
        <f aca="false">RANK(M270,M$3:M$530)</f>
        <v>264</v>
      </c>
    </row>
    <row r="271" customFormat="false" ht="14.25" hidden="false" customHeight="false" outlineLevel="0" collapsed="false">
      <c r="A271" s="8" t="n">
        <v>349</v>
      </c>
      <c r="B271" s="12" t="s">
        <v>558</v>
      </c>
      <c r="C271" s="12" t="s">
        <v>16</v>
      </c>
      <c r="D271" s="12" t="s">
        <v>17</v>
      </c>
      <c r="E271" s="8" t="s">
        <v>18</v>
      </c>
      <c r="F271" s="11" t="s">
        <v>559</v>
      </c>
      <c r="G271" s="13"/>
      <c r="H271" s="8" t="n">
        <v>43.5</v>
      </c>
      <c r="I271" s="8" t="n">
        <v>78</v>
      </c>
      <c r="J271" s="8" t="n">
        <f aca="false">H271+I271</f>
        <v>121.5</v>
      </c>
      <c r="K271" s="13"/>
      <c r="L271" s="13"/>
      <c r="M271" s="8" t="n">
        <f aca="false">(J271*0.5+K271)/2+L271</f>
        <v>30.375</v>
      </c>
      <c r="N271" s="8" t="n">
        <f aca="false">RANK(M271,M$3:M$530)</f>
        <v>264</v>
      </c>
    </row>
    <row r="272" customFormat="false" ht="14.25" hidden="false" customHeight="false" outlineLevel="0" collapsed="false">
      <c r="A272" s="8" t="n">
        <v>422</v>
      </c>
      <c r="B272" s="12" t="s">
        <v>560</v>
      </c>
      <c r="C272" s="12" t="s">
        <v>16</v>
      </c>
      <c r="D272" s="12" t="s">
        <v>17</v>
      </c>
      <c r="E272" s="8" t="s">
        <v>18</v>
      </c>
      <c r="F272" s="11" t="s">
        <v>561</v>
      </c>
      <c r="G272" s="13"/>
      <c r="H272" s="8" t="n">
        <v>52.5</v>
      </c>
      <c r="I272" s="8" t="n">
        <v>69</v>
      </c>
      <c r="J272" s="8" t="n">
        <f aca="false">H272+I272</f>
        <v>121.5</v>
      </c>
      <c r="K272" s="13"/>
      <c r="L272" s="13"/>
      <c r="M272" s="8" t="n">
        <f aca="false">(J272*0.5+K272)/2+L272</f>
        <v>30.375</v>
      </c>
      <c r="N272" s="8" t="n">
        <f aca="false">RANK(M272,M$3:M$530)</f>
        <v>264</v>
      </c>
    </row>
    <row r="273" customFormat="false" ht="14.25" hidden="false" customHeight="false" outlineLevel="0" collapsed="false">
      <c r="A273" s="8" t="n">
        <v>99</v>
      </c>
      <c r="B273" s="12" t="s">
        <v>562</v>
      </c>
      <c r="C273" s="12" t="s">
        <v>16</v>
      </c>
      <c r="D273" s="12" t="s">
        <v>17</v>
      </c>
      <c r="E273" s="8" t="s">
        <v>27</v>
      </c>
      <c r="F273" s="11" t="s">
        <v>563</v>
      </c>
      <c r="G273" s="13"/>
      <c r="H273" s="8" t="n">
        <v>52.5</v>
      </c>
      <c r="I273" s="8" t="n">
        <v>68.5</v>
      </c>
      <c r="J273" s="8" t="n">
        <f aca="false">H273+I273</f>
        <v>121</v>
      </c>
      <c r="K273" s="13"/>
      <c r="L273" s="13"/>
      <c r="M273" s="8" t="n">
        <f aca="false">(J273*0.5+K273)/2+L273</f>
        <v>30.25</v>
      </c>
      <c r="N273" s="8" t="n">
        <f aca="false">RANK(M273,M$3:M$530)</f>
        <v>271</v>
      </c>
    </row>
    <row r="274" customFormat="false" ht="14.25" hidden="false" customHeight="false" outlineLevel="0" collapsed="false">
      <c r="A274" s="8" t="n">
        <v>169</v>
      </c>
      <c r="B274" s="12" t="s">
        <v>564</v>
      </c>
      <c r="C274" s="12" t="s">
        <v>16</v>
      </c>
      <c r="D274" s="12" t="s">
        <v>17</v>
      </c>
      <c r="E274" s="8" t="s">
        <v>27</v>
      </c>
      <c r="F274" s="11" t="s">
        <v>565</v>
      </c>
      <c r="G274" s="13"/>
      <c r="H274" s="8" t="n">
        <v>58.5</v>
      </c>
      <c r="I274" s="8" t="n">
        <v>62.5</v>
      </c>
      <c r="J274" s="8" t="n">
        <f aca="false">H274+I274</f>
        <v>121</v>
      </c>
      <c r="K274" s="13"/>
      <c r="L274" s="13"/>
      <c r="M274" s="8" t="n">
        <f aca="false">(J274*0.5+K274)/2+L274</f>
        <v>30.25</v>
      </c>
      <c r="N274" s="8" t="n">
        <f aca="false">RANK(M274,M$3:M$530)</f>
        <v>271</v>
      </c>
    </row>
    <row r="275" customFormat="false" ht="14.25" hidden="false" customHeight="false" outlineLevel="0" collapsed="false">
      <c r="A275" s="8" t="n">
        <v>227</v>
      </c>
      <c r="B275" s="12" t="s">
        <v>566</v>
      </c>
      <c r="C275" s="12" t="s">
        <v>16</v>
      </c>
      <c r="D275" s="12" t="s">
        <v>17</v>
      </c>
      <c r="E275" s="8" t="s">
        <v>27</v>
      </c>
      <c r="F275" s="11" t="s">
        <v>567</v>
      </c>
      <c r="G275" s="13"/>
      <c r="H275" s="8" t="n">
        <v>45.5</v>
      </c>
      <c r="I275" s="8" t="n">
        <v>75.5</v>
      </c>
      <c r="J275" s="8" t="n">
        <f aca="false">H275+I275</f>
        <v>121</v>
      </c>
      <c r="K275" s="13"/>
      <c r="L275" s="13"/>
      <c r="M275" s="8" t="n">
        <f aca="false">(J275*0.5+K275)/2+L275</f>
        <v>30.25</v>
      </c>
      <c r="N275" s="8" t="n">
        <f aca="false">RANK(M275,M$3:M$530)</f>
        <v>271</v>
      </c>
    </row>
    <row r="276" customFormat="false" ht="14.25" hidden="false" customHeight="false" outlineLevel="0" collapsed="false">
      <c r="A276" s="8" t="n">
        <v>248</v>
      </c>
      <c r="B276" s="12" t="s">
        <v>568</v>
      </c>
      <c r="C276" s="12" t="s">
        <v>16</v>
      </c>
      <c r="D276" s="12" t="s">
        <v>17</v>
      </c>
      <c r="E276" s="8" t="s">
        <v>27</v>
      </c>
      <c r="F276" s="11" t="s">
        <v>569</v>
      </c>
      <c r="G276" s="13"/>
      <c r="H276" s="8" t="n">
        <v>49</v>
      </c>
      <c r="I276" s="8" t="n">
        <v>72</v>
      </c>
      <c r="J276" s="8" t="n">
        <f aca="false">H276+I276</f>
        <v>121</v>
      </c>
      <c r="K276" s="13"/>
      <c r="L276" s="13"/>
      <c r="M276" s="8" t="n">
        <f aca="false">(J276*0.5+K276)/2+L276</f>
        <v>30.25</v>
      </c>
      <c r="N276" s="8" t="n">
        <f aca="false">RANK(M276,M$3:M$530)</f>
        <v>271</v>
      </c>
    </row>
    <row r="277" customFormat="false" ht="14.25" hidden="false" customHeight="false" outlineLevel="0" collapsed="false">
      <c r="A277" s="8" t="n">
        <v>385</v>
      </c>
      <c r="B277" s="12" t="s">
        <v>570</v>
      </c>
      <c r="C277" s="12" t="s">
        <v>16</v>
      </c>
      <c r="D277" s="12" t="s">
        <v>17</v>
      </c>
      <c r="E277" s="8" t="s">
        <v>18</v>
      </c>
      <c r="F277" s="11" t="s">
        <v>571</v>
      </c>
      <c r="G277" s="13"/>
      <c r="H277" s="8" t="n">
        <v>53.5</v>
      </c>
      <c r="I277" s="8" t="n">
        <v>67.5</v>
      </c>
      <c r="J277" s="8" t="n">
        <f aca="false">H277+I277</f>
        <v>121</v>
      </c>
      <c r="K277" s="13"/>
      <c r="L277" s="13"/>
      <c r="M277" s="8" t="n">
        <f aca="false">(J277*0.5+K277)/2+L277</f>
        <v>30.25</v>
      </c>
      <c r="N277" s="8" t="n">
        <f aca="false">RANK(M277,M$3:M$530)</f>
        <v>271</v>
      </c>
    </row>
    <row r="278" customFormat="false" ht="14.25" hidden="false" customHeight="false" outlineLevel="0" collapsed="false">
      <c r="A278" s="8" t="n">
        <v>298</v>
      </c>
      <c r="B278" s="12" t="s">
        <v>572</v>
      </c>
      <c r="C278" s="12" t="s">
        <v>16</v>
      </c>
      <c r="D278" s="12" t="s">
        <v>17</v>
      </c>
      <c r="E278" s="8" t="s">
        <v>18</v>
      </c>
      <c r="F278" s="11" t="s">
        <v>573</v>
      </c>
      <c r="G278" s="13" t="s">
        <v>29</v>
      </c>
      <c r="H278" s="8" t="n">
        <v>53.5</v>
      </c>
      <c r="I278" s="8" t="n">
        <v>61.5</v>
      </c>
      <c r="J278" s="8" t="n">
        <f aca="false">H278+I278</f>
        <v>115</v>
      </c>
      <c r="K278" s="13" t="n">
        <v>3</v>
      </c>
      <c r="L278" s="13"/>
      <c r="M278" s="8" t="n">
        <f aca="false">(J278*0.5+K278)/2+L278</f>
        <v>30.25</v>
      </c>
      <c r="N278" s="8" t="n">
        <f aca="false">RANK(M278,M$3:M$530)</f>
        <v>271</v>
      </c>
    </row>
    <row r="279" customFormat="false" ht="14.25" hidden="false" customHeight="false" outlineLevel="0" collapsed="false">
      <c r="A279" s="8" t="n">
        <v>457</v>
      </c>
      <c r="B279" s="12" t="s">
        <v>574</v>
      </c>
      <c r="C279" s="12" t="s">
        <v>16</v>
      </c>
      <c r="D279" s="12" t="s">
        <v>17</v>
      </c>
      <c r="E279" s="8" t="s">
        <v>18</v>
      </c>
      <c r="F279" s="11" t="s">
        <v>575</v>
      </c>
      <c r="G279" s="13" t="s">
        <v>20</v>
      </c>
      <c r="H279" s="8" t="n">
        <v>52</v>
      </c>
      <c r="I279" s="8" t="n">
        <v>61</v>
      </c>
      <c r="J279" s="8" t="n">
        <f aca="false">H279+I279</f>
        <v>113</v>
      </c>
      <c r="K279" s="13"/>
      <c r="L279" s="13" t="n">
        <v>2</v>
      </c>
      <c r="M279" s="8" t="n">
        <f aca="false">(J279*0.5+K279)/2+L279</f>
        <v>30.25</v>
      </c>
      <c r="N279" s="8" t="n">
        <f aca="false">RANK(M279,M$3:M$530)</f>
        <v>271</v>
      </c>
    </row>
    <row r="280" customFormat="false" ht="14.25" hidden="false" customHeight="false" outlineLevel="0" collapsed="false">
      <c r="A280" s="8" t="n">
        <v>198</v>
      </c>
      <c r="B280" s="12" t="s">
        <v>576</v>
      </c>
      <c r="C280" s="12" t="s">
        <v>16</v>
      </c>
      <c r="D280" s="12" t="s">
        <v>17</v>
      </c>
      <c r="E280" s="8" t="s">
        <v>27</v>
      </c>
      <c r="F280" s="11" t="s">
        <v>577</v>
      </c>
      <c r="G280" s="13"/>
      <c r="H280" s="8" t="n">
        <v>44.5</v>
      </c>
      <c r="I280" s="8" t="n">
        <v>76</v>
      </c>
      <c r="J280" s="8" t="n">
        <f aca="false">H280+I280</f>
        <v>120.5</v>
      </c>
      <c r="K280" s="13"/>
      <c r="L280" s="13"/>
      <c r="M280" s="8" t="n">
        <f aca="false">(J280*0.5+K280)/2+L280</f>
        <v>30.125</v>
      </c>
      <c r="N280" s="8" t="n">
        <f aca="false">RANK(M280,M$3:M$530)</f>
        <v>278</v>
      </c>
    </row>
    <row r="281" customFormat="false" ht="14.25" hidden="false" customHeight="false" outlineLevel="0" collapsed="false">
      <c r="A281" s="8" t="n">
        <v>350</v>
      </c>
      <c r="B281" s="12" t="s">
        <v>578</v>
      </c>
      <c r="C281" s="12" t="s">
        <v>16</v>
      </c>
      <c r="D281" s="12" t="s">
        <v>17</v>
      </c>
      <c r="E281" s="8" t="s">
        <v>18</v>
      </c>
      <c r="F281" s="11" t="s">
        <v>579</v>
      </c>
      <c r="G281" s="13"/>
      <c r="H281" s="8" t="n">
        <v>41.5</v>
      </c>
      <c r="I281" s="8" t="n">
        <v>79</v>
      </c>
      <c r="J281" s="8" t="n">
        <f aca="false">H281+I281</f>
        <v>120.5</v>
      </c>
      <c r="K281" s="13"/>
      <c r="L281" s="13"/>
      <c r="M281" s="8" t="n">
        <f aca="false">(J281*0.5+K281)/2+L281</f>
        <v>30.125</v>
      </c>
      <c r="N281" s="8" t="n">
        <f aca="false">RANK(M281,M$3:M$530)</f>
        <v>278</v>
      </c>
    </row>
    <row r="282" customFormat="false" ht="14.25" hidden="false" customHeight="false" outlineLevel="0" collapsed="false">
      <c r="A282" s="8" t="n">
        <v>404</v>
      </c>
      <c r="B282" s="12" t="s">
        <v>580</v>
      </c>
      <c r="C282" s="12" t="s">
        <v>16</v>
      </c>
      <c r="D282" s="12" t="s">
        <v>17</v>
      </c>
      <c r="E282" s="8" t="s">
        <v>18</v>
      </c>
      <c r="F282" s="11" t="s">
        <v>581</v>
      </c>
      <c r="G282" s="13"/>
      <c r="H282" s="8" t="n">
        <v>48</v>
      </c>
      <c r="I282" s="8" t="n">
        <v>72.5</v>
      </c>
      <c r="J282" s="8" t="n">
        <f aca="false">H282+I282</f>
        <v>120.5</v>
      </c>
      <c r="K282" s="13"/>
      <c r="L282" s="13"/>
      <c r="M282" s="8" t="n">
        <f aca="false">(J282*0.5+K282)/2+L282</f>
        <v>30.125</v>
      </c>
      <c r="N282" s="8" t="n">
        <f aca="false">RANK(M282,M$3:M$530)</f>
        <v>278</v>
      </c>
    </row>
    <row r="283" customFormat="false" ht="14.25" hidden="false" customHeight="false" outlineLevel="0" collapsed="false">
      <c r="A283" s="8" t="n">
        <v>432</v>
      </c>
      <c r="B283" s="12" t="s">
        <v>582</v>
      </c>
      <c r="C283" s="12" t="s">
        <v>16</v>
      </c>
      <c r="D283" s="12" t="s">
        <v>17</v>
      </c>
      <c r="E283" s="8" t="s">
        <v>18</v>
      </c>
      <c r="F283" s="11" t="s">
        <v>583</v>
      </c>
      <c r="G283" s="13"/>
      <c r="H283" s="8" t="n">
        <v>55</v>
      </c>
      <c r="I283" s="8" t="n">
        <v>65.5</v>
      </c>
      <c r="J283" s="8" t="n">
        <f aca="false">H283+I283</f>
        <v>120.5</v>
      </c>
      <c r="K283" s="13"/>
      <c r="L283" s="13"/>
      <c r="M283" s="8" t="n">
        <f aca="false">(J283*0.5+K283)/2+L283</f>
        <v>30.125</v>
      </c>
      <c r="N283" s="8" t="n">
        <f aca="false">RANK(M283,M$3:M$530)</f>
        <v>278</v>
      </c>
    </row>
    <row r="284" customFormat="false" ht="14.25" hidden="false" customHeight="false" outlineLevel="0" collapsed="false">
      <c r="A284" s="8" t="n">
        <v>475</v>
      </c>
      <c r="B284" s="12" t="s">
        <v>584</v>
      </c>
      <c r="C284" s="12" t="s">
        <v>16</v>
      </c>
      <c r="D284" s="12" t="s">
        <v>17</v>
      </c>
      <c r="E284" s="8" t="s">
        <v>18</v>
      </c>
      <c r="F284" s="11" t="s">
        <v>585</v>
      </c>
      <c r="G284" s="13"/>
      <c r="H284" s="8" t="n">
        <v>47</v>
      </c>
      <c r="I284" s="8" t="n">
        <v>73.5</v>
      </c>
      <c r="J284" s="8" t="n">
        <f aca="false">H284+I284</f>
        <v>120.5</v>
      </c>
      <c r="K284" s="13"/>
      <c r="L284" s="13"/>
      <c r="M284" s="8" t="n">
        <f aca="false">(J284*0.5+K284)/2+L284</f>
        <v>30.125</v>
      </c>
      <c r="N284" s="8" t="n">
        <f aca="false">RANK(M284,M$3:M$530)</f>
        <v>278</v>
      </c>
    </row>
    <row r="285" customFormat="false" ht="14.25" hidden="false" customHeight="false" outlineLevel="0" collapsed="false">
      <c r="A285" s="8" t="n">
        <v>176</v>
      </c>
      <c r="B285" s="12" t="s">
        <v>586</v>
      </c>
      <c r="C285" s="12" t="s">
        <v>16</v>
      </c>
      <c r="D285" s="12" t="s">
        <v>17</v>
      </c>
      <c r="E285" s="8" t="s">
        <v>27</v>
      </c>
      <c r="F285" s="11" t="s">
        <v>587</v>
      </c>
      <c r="G285" s="13" t="s">
        <v>29</v>
      </c>
      <c r="H285" s="8" t="n">
        <v>54.5</v>
      </c>
      <c r="I285" s="8" t="n">
        <v>60</v>
      </c>
      <c r="J285" s="8" t="n">
        <f aca="false">H285+I285</f>
        <v>114.5</v>
      </c>
      <c r="K285" s="13" t="n">
        <v>3</v>
      </c>
      <c r="L285" s="13"/>
      <c r="M285" s="8" t="n">
        <f aca="false">(J285*0.5+K285)/2+L285</f>
        <v>30.125</v>
      </c>
      <c r="N285" s="8" t="n">
        <f aca="false">RANK(M285,M$3:M$530)</f>
        <v>278</v>
      </c>
    </row>
    <row r="286" customFormat="false" ht="14.25" hidden="false" customHeight="false" outlineLevel="0" collapsed="false">
      <c r="A286" s="8" t="n">
        <v>2</v>
      </c>
      <c r="B286" s="12" t="s">
        <v>588</v>
      </c>
      <c r="C286" s="12" t="s">
        <v>16</v>
      </c>
      <c r="D286" s="12" t="s">
        <v>17</v>
      </c>
      <c r="E286" s="8" t="s">
        <v>27</v>
      </c>
      <c r="F286" s="11" t="s">
        <v>589</v>
      </c>
      <c r="G286" s="13"/>
      <c r="H286" s="8" t="n">
        <v>53</v>
      </c>
      <c r="I286" s="8" t="n">
        <v>67</v>
      </c>
      <c r="J286" s="8" t="n">
        <f aca="false">H286+I286</f>
        <v>120</v>
      </c>
      <c r="K286" s="13"/>
      <c r="L286" s="13"/>
      <c r="M286" s="8" t="n">
        <f aca="false">(J286*0.5+K286)/2+L286</f>
        <v>30</v>
      </c>
      <c r="N286" s="8" t="n">
        <f aca="false">RANK(M286,M$3:M$530)</f>
        <v>284</v>
      </c>
    </row>
    <row r="287" customFormat="false" ht="14.25" hidden="false" customHeight="false" outlineLevel="0" collapsed="false">
      <c r="A287" s="8" t="n">
        <v>229</v>
      </c>
      <c r="B287" s="12" t="s">
        <v>590</v>
      </c>
      <c r="C287" s="12" t="s">
        <v>16</v>
      </c>
      <c r="D287" s="12" t="s">
        <v>17</v>
      </c>
      <c r="E287" s="8" t="s">
        <v>27</v>
      </c>
      <c r="F287" s="11" t="s">
        <v>591</v>
      </c>
      <c r="G287" s="13"/>
      <c r="H287" s="8" t="n">
        <v>53</v>
      </c>
      <c r="I287" s="8" t="n">
        <v>67</v>
      </c>
      <c r="J287" s="8" t="n">
        <f aca="false">H287+I287</f>
        <v>120</v>
      </c>
      <c r="K287" s="13"/>
      <c r="L287" s="13"/>
      <c r="M287" s="8" t="n">
        <f aca="false">(J287*0.5+K287)/2+L287</f>
        <v>30</v>
      </c>
      <c r="N287" s="8" t="n">
        <f aca="false">RANK(M287,M$3:M$530)</f>
        <v>284</v>
      </c>
    </row>
    <row r="288" customFormat="false" ht="14.25" hidden="false" customHeight="false" outlineLevel="0" collapsed="false">
      <c r="A288" s="8" t="n">
        <v>282</v>
      </c>
      <c r="B288" s="12" t="s">
        <v>592</v>
      </c>
      <c r="C288" s="12" t="s">
        <v>16</v>
      </c>
      <c r="D288" s="12" t="s">
        <v>17</v>
      </c>
      <c r="E288" s="8" t="s">
        <v>27</v>
      </c>
      <c r="F288" s="11" t="s">
        <v>593</v>
      </c>
      <c r="G288" s="13"/>
      <c r="H288" s="8" t="n">
        <v>48.5</v>
      </c>
      <c r="I288" s="8" t="n">
        <v>71.5</v>
      </c>
      <c r="J288" s="8" t="n">
        <f aca="false">H288+I288</f>
        <v>120</v>
      </c>
      <c r="K288" s="13"/>
      <c r="L288" s="13"/>
      <c r="M288" s="8" t="n">
        <f aca="false">(J288*0.5+K288)/2+L288</f>
        <v>30</v>
      </c>
      <c r="N288" s="8" t="n">
        <f aca="false">RANK(M288,M$3:M$530)</f>
        <v>284</v>
      </c>
    </row>
    <row r="289" customFormat="false" ht="14.25" hidden="false" customHeight="false" outlineLevel="0" collapsed="false">
      <c r="A289" s="8" t="n">
        <v>414</v>
      </c>
      <c r="B289" s="12" t="s">
        <v>594</v>
      </c>
      <c r="C289" s="12" t="s">
        <v>16</v>
      </c>
      <c r="D289" s="12" t="s">
        <v>17</v>
      </c>
      <c r="E289" s="8" t="s">
        <v>18</v>
      </c>
      <c r="F289" s="11" t="s">
        <v>595</v>
      </c>
      <c r="G289" s="13"/>
      <c r="H289" s="8" t="n">
        <v>52</v>
      </c>
      <c r="I289" s="8" t="n">
        <v>68</v>
      </c>
      <c r="J289" s="8" t="n">
        <f aca="false">H289+I289</f>
        <v>120</v>
      </c>
      <c r="K289" s="13"/>
      <c r="L289" s="13"/>
      <c r="M289" s="8" t="n">
        <f aca="false">(J289*0.5+K289)/2+L289</f>
        <v>30</v>
      </c>
      <c r="N289" s="8" t="n">
        <f aca="false">RANK(M289,M$3:M$530)</f>
        <v>284</v>
      </c>
    </row>
    <row r="290" customFormat="false" ht="14.25" hidden="false" customHeight="false" outlineLevel="0" collapsed="false">
      <c r="A290" s="8" t="n">
        <v>430</v>
      </c>
      <c r="B290" s="12" t="s">
        <v>596</v>
      </c>
      <c r="C290" s="12" t="s">
        <v>16</v>
      </c>
      <c r="D290" s="12" t="s">
        <v>17</v>
      </c>
      <c r="E290" s="8" t="s">
        <v>18</v>
      </c>
      <c r="F290" s="11" t="s">
        <v>597</v>
      </c>
      <c r="G290" s="13"/>
      <c r="H290" s="8" t="n">
        <v>50</v>
      </c>
      <c r="I290" s="8" t="n">
        <v>70</v>
      </c>
      <c r="J290" s="8" t="n">
        <f aca="false">H290+I290</f>
        <v>120</v>
      </c>
      <c r="K290" s="13"/>
      <c r="L290" s="13"/>
      <c r="M290" s="8" t="n">
        <f aca="false">(J290*0.5+K290)/2+L290</f>
        <v>30</v>
      </c>
      <c r="N290" s="8" t="n">
        <f aca="false">RANK(M290,M$3:M$530)</f>
        <v>284</v>
      </c>
    </row>
    <row r="291" customFormat="false" ht="14.25" hidden="false" customHeight="false" outlineLevel="0" collapsed="false">
      <c r="A291" s="8" t="n">
        <v>450</v>
      </c>
      <c r="B291" s="12" t="s">
        <v>598</v>
      </c>
      <c r="C291" s="12" t="s">
        <v>16</v>
      </c>
      <c r="D291" s="12" t="s">
        <v>17</v>
      </c>
      <c r="E291" s="8" t="s">
        <v>18</v>
      </c>
      <c r="F291" s="11" t="s">
        <v>599</v>
      </c>
      <c r="G291" s="13" t="s">
        <v>29</v>
      </c>
      <c r="H291" s="8" t="n">
        <v>46</v>
      </c>
      <c r="I291" s="8" t="n">
        <v>70</v>
      </c>
      <c r="J291" s="8" t="n">
        <f aca="false">H291+I291</f>
        <v>116</v>
      </c>
      <c r="K291" s="13" t="n">
        <v>2</v>
      </c>
      <c r="L291" s="13"/>
      <c r="M291" s="8" t="n">
        <f aca="false">(J291*0.5+K291)/2+L291</f>
        <v>30</v>
      </c>
      <c r="N291" s="8" t="n">
        <f aca="false">RANK(M291,M$3:M$530)</f>
        <v>284</v>
      </c>
    </row>
    <row r="292" customFormat="false" ht="14.25" hidden="false" customHeight="false" outlineLevel="0" collapsed="false">
      <c r="A292" s="8" t="n">
        <v>332</v>
      </c>
      <c r="B292" s="12" t="s">
        <v>600</v>
      </c>
      <c r="C292" s="12" t="s">
        <v>16</v>
      </c>
      <c r="D292" s="12" t="s">
        <v>17</v>
      </c>
      <c r="E292" s="8" t="s">
        <v>18</v>
      </c>
      <c r="F292" s="11" t="s">
        <v>601</v>
      </c>
      <c r="G292" s="13" t="s">
        <v>29</v>
      </c>
      <c r="H292" s="8" t="n">
        <v>36</v>
      </c>
      <c r="I292" s="8" t="n">
        <v>78</v>
      </c>
      <c r="J292" s="8" t="n">
        <f aca="false">H292+I292</f>
        <v>114</v>
      </c>
      <c r="K292" s="13" t="n">
        <v>3</v>
      </c>
      <c r="L292" s="13"/>
      <c r="M292" s="8" t="n">
        <f aca="false">(J292*0.5+K292)/2+L292</f>
        <v>30</v>
      </c>
      <c r="N292" s="8" t="n">
        <f aca="false">RANK(M292,M$3:M$530)</f>
        <v>284</v>
      </c>
    </row>
    <row r="293" customFormat="false" ht="14.25" hidden="false" customHeight="false" outlineLevel="0" collapsed="false">
      <c r="A293" s="8" t="n">
        <v>6</v>
      </c>
      <c r="B293" s="12" t="s">
        <v>602</v>
      </c>
      <c r="C293" s="12" t="s">
        <v>16</v>
      </c>
      <c r="D293" s="12" t="s">
        <v>17</v>
      </c>
      <c r="E293" s="8" t="s">
        <v>27</v>
      </c>
      <c r="F293" s="11" t="s">
        <v>603</v>
      </c>
      <c r="G293" s="13"/>
      <c r="H293" s="8" t="n">
        <v>51.5</v>
      </c>
      <c r="I293" s="8" t="n">
        <v>68</v>
      </c>
      <c r="J293" s="8" t="n">
        <f aca="false">H293+I293</f>
        <v>119.5</v>
      </c>
      <c r="K293" s="13"/>
      <c r="L293" s="13"/>
      <c r="M293" s="8" t="n">
        <f aca="false">(J293*0.5+K293)/2+L293</f>
        <v>29.875</v>
      </c>
      <c r="N293" s="8" t="n">
        <f aca="false">RANK(M293,M$3:M$530)</f>
        <v>291</v>
      </c>
    </row>
    <row r="294" customFormat="false" ht="14.25" hidden="false" customHeight="false" outlineLevel="0" collapsed="false">
      <c r="A294" s="8" t="n">
        <v>39</v>
      </c>
      <c r="B294" s="12" t="s">
        <v>604</v>
      </c>
      <c r="C294" s="12" t="s">
        <v>16</v>
      </c>
      <c r="D294" s="12" t="s">
        <v>17</v>
      </c>
      <c r="E294" s="8" t="s">
        <v>27</v>
      </c>
      <c r="F294" s="11" t="s">
        <v>605</v>
      </c>
      <c r="G294" s="13"/>
      <c r="H294" s="8" t="n">
        <v>45</v>
      </c>
      <c r="I294" s="8" t="n">
        <v>74.5</v>
      </c>
      <c r="J294" s="8" t="n">
        <f aca="false">H294+I294</f>
        <v>119.5</v>
      </c>
      <c r="K294" s="13"/>
      <c r="L294" s="13"/>
      <c r="M294" s="8" t="n">
        <f aca="false">(J294*0.5+K294)/2+L294</f>
        <v>29.875</v>
      </c>
      <c r="N294" s="8" t="n">
        <f aca="false">RANK(M294,M$3:M$530)</f>
        <v>291</v>
      </c>
    </row>
    <row r="295" customFormat="false" ht="14.25" hidden="false" customHeight="false" outlineLevel="0" collapsed="false">
      <c r="A295" s="8" t="n">
        <v>357</v>
      </c>
      <c r="B295" s="12" t="s">
        <v>21</v>
      </c>
      <c r="C295" s="12" t="s">
        <v>16</v>
      </c>
      <c r="D295" s="12" t="s">
        <v>17</v>
      </c>
      <c r="E295" s="8" t="s">
        <v>18</v>
      </c>
      <c r="F295" s="11" t="s">
        <v>606</v>
      </c>
      <c r="G295" s="13"/>
      <c r="H295" s="8" t="n">
        <v>50.5</v>
      </c>
      <c r="I295" s="8" t="n">
        <v>69</v>
      </c>
      <c r="J295" s="8" t="n">
        <f aca="false">H295+I295</f>
        <v>119.5</v>
      </c>
      <c r="K295" s="13"/>
      <c r="L295" s="13"/>
      <c r="M295" s="8" t="n">
        <f aca="false">(J295*0.5+K295)/2+L295</f>
        <v>29.875</v>
      </c>
      <c r="N295" s="8" t="n">
        <f aca="false">RANK(M295,M$3:M$530)</f>
        <v>291</v>
      </c>
    </row>
    <row r="296" customFormat="false" ht="14.25" hidden="false" customHeight="false" outlineLevel="0" collapsed="false">
      <c r="A296" s="8" t="n">
        <v>407</v>
      </c>
      <c r="B296" s="12" t="s">
        <v>607</v>
      </c>
      <c r="C296" s="12" t="s">
        <v>16</v>
      </c>
      <c r="D296" s="12" t="s">
        <v>17</v>
      </c>
      <c r="E296" s="8" t="s">
        <v>18</v>
      </c>
      <c r="F296" s="11" t="s">
        <v>608</v>
      </c>
      <c r="G296" s="13"/>
      <c r="H296" s="8" t="n">
        <v>44.5</v>
      </c>
      <c r="I296" s="8" t="n">
        <v>75</v>
      </c>
      <c r="J296" s="8" t="n">
        <f aca="false">H296+I296</f>
        <v>119.5</v>
      </c>
      <c r="K296" s="13"/>
      <c r="L296" s="13"/>
      <c r="M296" s="8" t="n">
        <f aca="false">(J296*0.5+K296)/2+L296</f>
        <v>29.875</v>
      </c>
      <c r="N296" s="8" t="n">
        <f aca="false">RANK(M296,M$3:M$530)</f>
        <v>291</v>
      </c>
    </row>
    <row r="297" customFormat="false" ht="14.25" hidden="false" customHeight="false" outlineLevel="0" collapsed="false">
      <c r="A297" s="8" t="n">
        <v>497</v>
      </c>
      <c r="B297" s="14" t="s">
        <v>609</v>
      </c>
      <c r="C297" s="12" t="s">
        <v>16</v>
      </c>
      <c r="D297" s="14" t="s">
        <v>17</v>
      </c>
      <c r="E297" s="15" t="s">
        <v>27</v>
      </c>
      <c r="F297" s="11" t="s">
        <v>610</v>
      </c>
      <c r="G297" s="15"/>
      <c r="H297" s="15" t="n">
        <v>55</v>
      </c>
      <c r="I297" s="8" t="n">
        <v>64.5</v>
      </c>
      <c r="J297" s="8" t="n">
        <f aca="false">H297+I297</f>
        <v>119.5</v>
      </c>
      <c r="K297" s="15"/>
      <c r="L297" s="15"/>
      <c r="M297" s="8" t="n">
        <f aca="false">(J297*0.5+K297)/2+L297</f>
        <v>29.875</v>
      </c>
      <c r="N297" s="8" t="n">
        <f aca="false">RANK(M297,M$3:M$530)</f>
        <v>291</v>
      </c>
    </row>
    <row r="298" customFormat="false" ht="14.25" hidden="false" customHeight="false" outlineLevel="0" collapsed="false">
      <c r="A298" s="8" t="n">
        <v>513</v>
      </c>
      <c r="B298" s="9" t="s">
        <v>611</v>
      </c>
      <c r="C298" s="9" t="s">
        <v>16</v>
      </c>
      <c r="D298" s="9" t="s">
        <v>17</v>
      </c>
      <c r="E298" s="10" t="s">
        <v>18</v>
      </c>
      <c r="F298" s="11" t="s">
        <v>612</v>
      </c>
      <c r="G298" s="10"/>
      <c r="H298" s="10" t="n">
        <v>39.5</v>
      </c>
      <c r="I298" s="8" t="n">
        <v>80</v>
      </c>
      <c r="J298" s="8" t="n">
        <f aca="false">H298+I298</f>
        <v>119.5</v>
      </c>
      <c r="K298" s="10"/>
      <c r="L298" s="10"/>
      <c r="M298" s="8" t="n">
        <f aca="false">(J298*0.5+K298)/2+L298</f>
        <v>29.875</v>
      </c>
      <c r="N298" s="8" t="n">
        <f aca="false">RANK(M298,M$3:M$530)</f>
        <v>291</v>
      </c>
    </row>
    <row r="299" customFormat="false" ht="14.25" hidden="false" customHeight="false" outlineLevel="0" collapsed="false">
      <c r="A299" s="8" t="n">
        <v>8</v>
      </c>
      <c r="B299" s="12" t="s">
        <v>613</v>
      </c>
      <c r="C299" s="12" t="s">
        <v>16</v>
      </c>
      <c r="D299" s="12" t="s">
        <v>17</v>
      </c>
      <c r="E299" s="8" t="s">
        <v>27</v>
      </c>
      <c r="F299" s="11" t="s">
        <v>614</v>
      </c>
      <c r="G299" s="13"/>
      <c r="H299" s="8" t="n">
        <v>45.5</v>
      </c>
      <c r="I299" s="8" t="n">
        <v>73.5</v>
      </c>
      <c r="J299" s="8" t="n">
        <f aca="false">H299+I299</f>
        <v>119</v>
      </c>
      <c r="K299" s="13"/>
      <c r="L299" s="13"/>
      <c r="M299" s="8" t="n">
        <f aca="false">(J299*0.5+K299)/2+L299</f>
        <v>29.75</v>
      </c>
      <c r="N299" s="8" t="n">
        <f aca="false">RANK(M299,M$3:M$530)</f>
        <v>297</v>
      </c>
    </row>
    <row r="300" customFormat="false" ht="14.25" hidden="false" customHeight="false" outlineLevel="0" collapsed="false">
      <c r="A300" s="8" t="n">
        <v>333</v>
      </c>
      <c r="B300" s="12" t="s">
        <v>615</v>
      </c>
      <c r="C300" s="12" t="s">
        <v>16</v>
      </c>
      <c r="D300" s="12" t="s">
        <v>17</v>
      </c>
      <c r="E300" s="8" t="s">
        <v>18</v>
      </c>
      <c r="F300" s="11" t="s">
        <v>616</v>
      </c>
      <c r="G300" s="13"/>
      <c r="H300" s="8" t="n">
        <v>53</v>
      </c>
      <c r="I300" s="8" t="n">
        <v>66</v>
      </c>
      <c r="J300" s="8" t="n">
        <f aca="false">H300+I300</f>
        <v>119</v>
      </c>
      <c r="K300" s="13"/>
      <c r="L300" s="13"/>
      <c r="M300" s="8" t="n">
        <f aca="false">(J300*0.5+K300)/2+L300</f>
        <v>29.75</v>
      </c>
      <c r="N300" s="8" t="n">
        <f aca="false">RANK(M300,M$3:M$530)</f>
        <v>297</v>
      </c>
    </row>
    <row r="301" customFormat="false" ht="14.25" hidden="false" customHeight="false" outlineLevel="0" collapsed="false">
      <c r="A301" s="8" t="n">
        <v>371</v>
      </c>
      <c r="B301" s="12" t="s">
        <v>617</v>
      </c>
      <c r="C301" s="12" t="s">
        <v>16</v>
      </c>
      <c r="D301" s="12" t="s">
        <v>17</v>
      </c>
      <c r="E301" s="8" t="s">
        <v>18</v>
      </c>
      <c r="F301" s="11" t="s">
        <v>618</v>
      </c>
      <c r="G301" s="13"/>
      <c r="H301" s="8" t="n">
        <v>50</v>
      </c>
      <c r="I301" s="8" t="n">
        <v>69</v>
      </c>
      <c r="J301" s="8" t="n">
        <f aca="false">H301+I301</f>
        <v>119</v>
      </c>
      <c r="K301" s="13"/>
      <c r="L301" s="13"/>
      <c r="M301" s="8" t="n">
        <f aca="false">(J301*0.5+K301)/2+L301</f>
        <v>29.75</v>
      </c>
      <c r="N301" s="8" t="n">
        <f aca="false">RANK(M301,M$3:M$530)</f>
        <v>297</v>
      </c>
    </row>
    <row r="302" customFormat="false" ht="14.25" hidden="false" customHeight="false" outlineLevel="0" collapsed="false">
      <c r="A302" s="8" t="n">
        <v>502</v>
      </c>
      <c r="B302" s="9" t="s">
        <v>619</v>
      </c>
      <c r="C302" s="12" t="s">
        <v>16</v>
      </c>
      <c r="D302" s="9" t="s">
        <v>17</v>
      </c>
      <c r="E302" s="10" t="s">
        <v>18</v>
      </c>
      <c r="F302" s="11" t="s">
        <v>620</v>
      </c>
      <c r="G302" s="10"/>
      <c r="H302" s="10" t="n">
        <v>45.5</v>
      </c>
      <c r="I302" s="8" t="n">
        <v>73.5</v>
      </c>
      <c r="J302" s="8" t="n">
        <f aca="false">H302+I302</f>
        <v>119</v>
      </c>
      <c r="K302" s="10"/>
      <c r="L302" s="10"/>
      <c r="M302" s="8" t="n">
        <f aca="false">(J302*0.5+K302)/2+L302</f>
        <v>29.75</v>
      </c>
      <c r="N302" s="8" t="n">
        <f aca="false">RANK(M302,M$3:M$530)</f>
        <v>297</v>
      </c>
    </row>
    <row r="303" customFormat="false" ht="14.25" hidden="false" customHeight="false" outlineLevel="0" collapsed="false">
      <c r="A303" s="8" t="n">
        <v>123</v>
      </c>
      <c r="B303" s="12" t="s">
        <v>621</v>
      </c>
      <c r="C303" s="12" t="s">
        <v>16</v>
      </c>
      <c r="D303" s="12" t="s">
        <v>17</v>
      </c>
      <c r="E303" s="8" t="s">
        <v>27</v>
      </c>
      <c r="F303" s="11" t="s">
        <v>622</v>
      </c>
      <c r="G303" s="13"/>
      <c r="H303" s="8" t="n">
        <v>45.5</v>
      </c>
      <c r="I303" s="8" t="n">
        <v>73</v>
      </c>
      <c r="J303" s="8" t="n">
        <f aca="false">H303+I303</f>
        <v>118.5</v>
      </c>
      <c r="K303" s="13"/>
      <c r="L303" s="13"/>
      <c r="M303" s="8" t="n">
        <f aca="false">(J303*0.5+K303)/2+L303</f>
        <v>29.625</v>
      </c>
      <c r="N303" s="8" t="n">
        <f aca="false">RANK(M303,M$3:M$530)</f>
        <v>301</v>
      </c>
    </row>
    <row r="304" customFormat="false" ht="14.25" hidden="false" customHeight="false" outlineLevel="0" collapsed="false">
      <c r="A304" s="8" t="n">
        <v>132</v>
      </c>
      <c r="B304" s="12" t="s">
        <v>623</v>
      </c>
      <c r="C304" s="12" t="s">
        <v>16</v>
      </c>
      <c r="D304" s="12" t="s">
        <v>17</v>
      </c>
      <c r="E304" s="8" t="s">
        <v>27</v>
      </c>
      <c r="F304" s="11" t="s">
        <v>624</v>
      </c>
      <c r="G304" s="13"/>
      <c r="H304" s="8" t="n">
        <v>40.5</v>
      </c>
      <c r="I304" s="8" t="n">
        <v>78</v>
      </c>
      <c r="J304" s="8" t="n">
        <f aca="false">H304+I304</f>
        <v>118.5</v>
      </c>
      <c r="K304" s="13"/>
      <c r="L304" s="13"/>
      <c r="M304" s="8" t="n">
        <f aca="false">(J304*0.5+K304)/2+L304</f>
        <v>29.625</v>
      </c>
      <c r="N304" s="8" t="n">
        <f aca="false">RANK(M304,M$3:M$530)</f>
        <v>301</v>
      </c>
    </row>
    <row r="305" customFormat="false" ht="14.25" hidden="false" customHeight="false" outlineLevel="0" collapsed="false">
      <c r="A305" s="8" t="n">
        <v>225</v>
      </c>
      <c r="B305" s="12" t="s">
        <v>625</v>
      </c>
      <c r="C305" s="12" t="s">
        <v>16</v>
      </c>
      <c r="D305" s="12" t="s">
        <v>17</v>
      </c>
      <c r="E305" s="8" t="s">
        <v>27</v>
      </c>
      <c r="F305" s="11" t="s">
        <v>626</v>
      </c>
      <c r="G305" s="13"/>
      <c r="H305" s="8" t="n">
        <v>53</v>
      </c>
      <c r="I305" s="8" t="n">
        <v>65.5</v>
      </c>
      <c r="J305" s="8" t="n">
        <f aca="false">H305+I305</f>
        <v>118.5</v>
      </c>
      <c r="K305" s="13"/>
      <c r="L305" s="13"/>
      <c r="M305" s="8" t="n">
        <f aca="false">(J305*0.5+K305)/2+L305</f>
        <v>29.625</v>
      </c>
      <c r="N305" s="8" t="n">
        <f aca="false">RANK(M305,M$3:M$530)</f>
        <v>301</v>
      </c>
    </row>
    <row r="306" customFormat="false" ht="14.25" hidden="false" customHeight="false" outlineLevel="0" collapsed="false">
      <c r="A306" s="8" t="n">
        <v>335</v>
      </c>
      <c r="B306" s="12" t="s">
        <v>627</v>
      </c>
      <c r="C306" s="12" t="s">
        <v>16</v>
      </c>
      <c r="D306" s="12" t="s">
        <v>17</v>
      </c>
      <c r="E306" s="8" t="s">
        <v>18</v>
      </c>
      <c r="F306" s="11" t="s">
        <v>628</v>
      </c>
      <c r="G306" s="13"/>
      <c r="H306" s="8" t="n">
        <v>51.5</v>
      </c>
      <c r="I306" s="8" t="n">
        <v>67</v>
      </c>
      <c r="J306" s="8" t="n">
        <f aca="false">H306+I306</f>
        <v>118.5</v>
      </c>
      <c r="K306" s="13"/>
      <c r="L306" s="13"/>
      <c r="M306" s="8" t="n">
        <f aca="false">(J306*0.5+K306)/2+L306</f>
        <v>29.625</v>
      </c>
      <c r="N306" s="8" t="n">
        <f aca="false">RANK(M306,M$3:M$530)</f>
        <v>301</v>
      </c>
    </row>
    <row r="307" customFormat="false" ht="14.25" hidden="false" customHeight="false" outlineLevel="0" collapsed="false">
      <c r="A307" s="8" t="n">
        <v>382</v>
      </c>
      <c r="B307" s="12" t="s">
        <v>629</v>
      </c>
      <c r="C307" s="12" t="s">
        <v>16</v>
      </c>
      <c r="D307" s="12" t="s">
        <v>17</v>
      </c>
      <c r="E307" s="8" t="s">
        <v>18</v>
      </c>
      <c r="F307" s="11" t="s">
        <v>630</v>
      </c>
      <c r="G307" s="13"/>
      <c r="H307" s="8" t="n">
        <v>47.5</v>
      </c>
      <c r="I307" s="8" t="n">
        <v>71</v>
      </c>
      <c r="J307" s="8" t="n">
        <f aca="false">H307+I307</f>
        <v>118.5</v>
      </c>
      <c r="K307" s="13"/>
      <c r="L307" s="13"/>
      <c r="M307" s="8" t="n">
        <f aca="false">(J307*0.5+K307)/2+L307</f>
        <v>29.625</v>
      </c>
      <c r="N307" s="8" t="n">
        <f aca="false">RANK(M307,M$3:M$530)</f>
        <v>301</v>
      </c>
    </row>
    <row r="308" customFormat="false" ht="14.25" hidden="false" customHeight="false" outlineLevel="0" collapsed="false">
      <c r="A308" s="8" t="n">
        <v>13</v>
      </c>
      <c r="B308" s="12" t="s">
        <v>631</v>
      </c>
      <c r="C308" s="12" t="s">
        <v>16</v>
      </c>
      <c r="D308" s="12" t="s">
        <v>17</v>
      </c>
      <c r="E308" s="8" t="s">
        <v>27</v>
      </c>
      <c r="F308" s="11" t="s">
        <v>632</v>
      </c>
      <c r="G308" s="13"/>
      <c r="H308" s="8" t="n">
        <v>45</v>
      </c>
      <c r="I308" s="8" t="n">
        <v>73</v>
      </c>
      <c r="J308" s="8" t="n">
        <f aca="false">H308+I308</f>
        <v>118</v>
      </c>
      <c r="K308" s="13"/>
      <c r="L308" s="13"/>
      <c r="M308" s="8" t="n">
        <f aca="false">(J308*0.5+K308)/2+L308</f>
        <v>29.5</v>
      </c>
      <c r="N308" s="8" t="n">
        <f aca="false">RANK(M308,M$3:M$530)</f>
        <v>306</v>
      </c>
    </row>
    <row r="309" customFormat="false" ht="14.25" hidden="false" customHeight="false" outlineLevel="0" collapsed="false">
      <c r="A309" s="8" t="n">
        <v>95</v>
      </c>
      <c r="B309" s="12" t="s">
        <v>633</v>
      </c>
      <c r="C309" s="12" t="s">
        <v>16</v>
      </c>
      <c r="D309" s="12" t="s">
        <v>17</v>
      </c>
      <c r="E309" s="8" t="s">
        <v>27</v>
      </c>
      <c r="F309" s="11" t="s">
        <v>634</v>
      </c>
      <c r="G309" s="13"/>
      <c r="H309" s="8" t="n">
        <v>48.5</v>
      </c>
      <c r="I309" s="8" t="n">
        <v>69.5</v>
      </c>
      <c r="J309" s="8" t="n">
        <f aca="false">H309+I309</f>
        <v>118</v>
      </c>
      <c r="K309" s="13"/>
      <c r="L309" s="13"/>
      <c r="M309" s="8" t="n">
        <f aca="false">(J309*0.5+K309)/2+L309</f>
        <v>29.5</v>
      </c>
      <c r="N309" s="8" t="n">
        <f aca="false">RANK(M309,M$3:M$530)</f>
        <v>306</v>
      </c>
    </row>
    <row r="310" customFormat="false" ht="14.25" hidden="false" customHeight="false" outlineLevel="0" collapsed="false">
      <c r="A310" s="8" t="n">
        <v>199</v>
      </c>
      <c r="B310" s="12" t="s">
        <v>635</v>
      </c>
      <c r="C310" s="12" t="s">
        <v>16</v>
      </c>
      <c r="D310" s="12" t="s">
        <v>17</v>
      </c>
      <c r="E310" s="8" t="s">
        <v>27</v>
      </c>
      <c r="F310" s="11" t="s">
        <v>636</v>
      </c>
      <c r="G310" s="13"/>
      <c r="H310" s="8" t="n">
        <v>46</v>
      </c>
      <c r="I310" s="8" t="n">
        <v>72</v>
      </c>
      <c r="J310" s="8" t="n">
        <f aca="false">H310+I310</f>
        <v>118</v>
      </c>
      <c r="K310" s="13"/>
      <c r="L310" s="13"/>
      <c r="M310" s="8" t="n">
        <f aca="false">(J310*0.5+K310)/2+L310</f>
        <v>29.5</v>
      </c>
      <c r="N310" s="8" t="n">
        <f aca="false">RANK(M310,M$3:M$530)</f>
        <v>306</v>
      </c>
    </row>
    <row r="311" customFormat="false" ht="14.25" hidden="false" customHeight="false" outlineLevel="0" collapsed="false">
      <c r="A311" s="8" t="n">
        <v>292</v>
      </c>
      <c r="B311" s="12" t="s">
        <v>637</v>
      </c>
      <c r="C311" s="12" t="s">
        <v>16</v>
      </c>
      <c r="D311" s="12" t="s">
        <v>17</v>
      </c>
      <c r="E311" s="8" t="s">
        <v>27</v>
      </c>
      <c r="F311" s="11" t="s">
        <v>638</v>
      </c>
      <c r="G311" s="13"/>
      <c r="H311" s="8" t="n">
        <v>45.5</v>
      </c>
      <c r="I311" s="8" t="n">
        <v>72.5</v>
      </c>
      <c r="J311" s="8" t="n">
        <f aca="false">H311+I311</f>
        <v>118</v>
      </c>
      <c r="K311" s="13"/>
      <c r="L311" s="13"/>
      <c r="M311" s="8" t="n">
        <f aca="false">(J311*0.5+K311)/2+L311</f>
        <v>29.5</v>
      </c>
      <c r="N311" s="8" t="n">
        <f aca="false">RANK(M311,M$3:M$530)</f>
        <v>306</v>
      </c>
    </row>
    <row r="312" customFormat="false" ht="14.25" hidden="false" customHeight="false" outlineLevel="0" collapsed="false">
      <c r="A312" s="8" t="n">
        <v>301</v>
      </c>
      <c r="B312" s="12" t="s">
        <v>639</v>
      </c>
      <c r="C312" s="12" t="s">
        <v>16</v>
      </c>
      <c r="D312" s="12" t="s">
        <v>17</v>
      </c>
      <c r="E312" s="8" t="s">
        <v>18</v>
      </c>
      <c r="F312" s="11" t="s">
        <v>640</v>
      </c>
      <c r="G312" s="13"/>
      <c r="H312" s="8" t="n">
        <v>47</v>
      </c>
      <c r="I312" s="8" t="n">
        <v>71</v>
      </c>
      <c r="J312" s="8" t="n">
        <f aca="false">H312+I312</f>
        <v>118</v>
      </c>
      <c r="K312" s="13"/>
      <c r="L312" s="13"/>
      <c r="M312" s="8" t="n">
        <f aca="false">(J312*0.5+K312)/2+L312</f>
        <v>29.5</v>
      </c>
      <c r="N312" s="8" t="n">
        <f aca="false">RANK(M312,M$3:M$530)</f>
        <v>306</v>
      </c>
    </row>
    <row r="313" customFormat="false" ht="14.25" hidden="false" customHeight="false" outlineLevel="0" collapsed="false">
      <c r="A313" s="8" t="n">
        <v>379</v>
      </c>
      <c r="B313" s="12" t="s">
        <v>641</v>
      </c>
      <c r="C313" s="12" t="s">
        <v>16</v>
      </c>
      <c r="D313" s="12" t="s">
        <v>17</v>
      </c>
      <c r="E313" s="8" t="s">
        <v>18</v>
      </c>
      <c r="F313" s="11" t="s">
        <v>642</v>
      </c>
      <c r="G313" s="13"/>
      <c r="H313" s="8" t="n">
        <v>50.5</v>
      </c>
      <c r="I313" s="8" t="n">
        <v>67.5</v>
      </c>
      <c r="J313" s="8" t="n">
        <f aca="false">H313+I313</f>
        <v>118</v>
      </c>
      <c r="K313" s="13"/>
      <c r="L313" s="13"/>
      <c r="M313" s="8" t="n">
        <f aca="false">(J313*0.5+K313)/2+L313</f>
        <v>29.5</v>
      </c>
      <c r="N313" s="8" t="n">
        <f aca="false">RANK(M313,M$3:M$530)</f>
        <v>306</v>
      </c>
    </row>
    <row r="314" customFormat="false" ht="14.25" hidden="false" customHeight="false" outlineLevel="0" collapsed="false">
      <c r="A314" s="8" t="n">
        <v>43</v>
      </c>
      <c r="B314" s="12" t="s">
        <v>643</v>
      </c>
      <c r="C314" s="12" t="s">
        <v>16</v>
      </c>
      <c r="D314" s="12" t="s">
        <v>17</v>
      </c>
      <c r="E314" s="8" t="s">
        <v>27</v>
      </c>
      <c r="F314" s="11" t="s">
        <v>644</v>
      </c>
      <c r="G314" s="13" t="s">
        <v>201</v>
      </c>
      <c r="H314" s="8" t="n">
        <v>42</v>
      </c>
      <c r="I314" s="8" t="n">
        <v>60</v>
      </c>
      <c r="J314" s="8" t="n">
        <f aca="false">H314+I314</f>
        <v>102</v>
      </c>
      <c r="K314" s="13"/>
      <c r="L314" s="13" t="n">
        <v>4</v>
      </c>
      <c r="M314" s="8" t="n">
        <f aca="false">(J314*0.5+K314)/2+L314</f>
        <v>29.5</v>
      </c>
      <c r="N314" s="8" t="n">
        <f aca="false">RANK(M314,M$3:M$530)</f>
        <v>306</v>
      </c>
    </row>
    <row r="315" customFormat="false" ht="14.25" hidden="false" customHeight="false" outlineLevel="0" collapsed="false">
      <c r="A315" s="8" t="n">
        <v>61</v>
      </c>
      <c r="B315" s="12" t="s">
        <v>645</v>
      </c>
      <c r="C315" s="12" t="s">
        <v>16</v>
      </c>
      <c r="D315" s="12" t="s">
        <v>17</v>
      </c>
      <c r="E315" s="8" t="s">
        <v>27</v>
      </c>
      <c r="F315" s="11" t="s">
        <v>646</v>
      </c>
      <c r="G315" s="13" t="s">
        <v>88</v>
      </c>
      <c r="H315" s="8" t="n">
        <v>27</v>
      </c>
      <c r="I315" s="8" t="n">
        <v>67</v>
      </c>
      <c r="J315" s="8" t="n">
        <f aca="false">H315+I315</f>
        <v>94</v>
      </c>
      <c r="K315" s="13"/>
      <c r="L315" s="13" t="n">
        <v>6</v>
      </c>
      <c r="M315" s="8" t="n">
        <f aca="false">(J315*0.5+K315)/2+L315</f>
        <v>29.5</v>
      </c>
      <c r="N315" s="8" t="n">
        <f aca="false">RANK(M315,M$3:M$530)</f>
        <v>306</v>
      </c>
    </row>
    <row r="316" customFormat="false" ht="14.25" hidden="false" customHeight="false" outlineLevel="0" collapsed="false">
      <c r="A316" s="8" t="n">
        <v>144</v>
      </c>
      <c r="B316" s="12" t="s">
        <v>647</v>
      </c>
      <c r="C316" s="12" t="s">
        <v>16</v>
      </c>
      <c r="D316" s="12" t="s">
        <v>17</v>
      </c>
      <c r="E316" s="8" t="s">
        <v>27</v>
      </c>
      <c r="F316" s="11" t="s">
        <v>648</v>
      </c>
      <c r="G316" s="13"/>
      <c r="H316" s="8" t="n">
        <v>43</v>
      </c>
      <c r="I316" s="8" t="n">
        <v>74.5</v>
      </c>
      <c r="J316" s="8" t="n">
        <f aca="false">H316+I316</f>
        <v>117.5</v>
      </c>
      <c r="K316" s="13"/>
      <c r="L316" s="13"/>
      <c r="M316" s="8" t="n">
        <f aca="false">(J316*0.5+K316)/2+L316</f>
        <v>29.375</v>
      </c>
      <c r="N316" s="8" t="n">
        <f aca="false">RANK(M316,M$3:M$530)</f>
        <v>314</v>
      </c>
    </row>
    <row r="317" customFormat="false" ht="14.25" hidden="false" customHeight="false" outlineLevel="0" collapsed="false">
      <c r="A317" s="8" t="n">
        <v>197</v>
      </c>
      <c r="B317" s="12" t="s">
        <v>649</v>
      </c>
      <c r="C317" s="12" t="s">
        <v>16</v>
      </c>
      <c r="D317" s="12" t="s">
        <v>17</v>
      </c>
      <c r="E317" s="8" t="s">
        <v>27</v>
      </c>
      <c r="F317" s="11" t="s">
        <v>650</v>
      </c>
      <c r="G317" s="13"/>
      <c r="H317" s="8" t="n">
        <v>47</v>
      </c>
      <c r="I317" s="8" t="n">
        <v>70.5</v>
      </c>
      <c r="J317" s="8" t="n">
        <f aca="false">H317+I317</f>
        <v>117.5</v>
      </c>
      <c r="K317" s="13"/>
      <c r="L317" s="13"/>
      <c r="M317" s="8" t="n">
        <f aca="false">(J317*0.5+K317)/2+L317</f>
        <v>29.375</v>
      </c>
      <c r="N317" s="8" t="n">
        <f aca="false">RANK(M317,M$3:M$530)</f>
        <v>314</v>
      </c>
    </row>
    <row r="318" customFormat="false" ht="14.25" hidden="false" customHeight="false" outlineLevel="0" collapsed="false">
      <c r="A318" s="8" t="n">
        <v>266</v>
      </c>
      <c r="B318" s="12" t="s">
        <v>651</v>
      </c>
      <c r="C318" s="12" t="s">
        <v>16</v>
      </c>
      <c r="D318" s="12" t="s">
        <v>17</v>
      </c>
      <c r="E318" s="8" t="s">
        <v>27</v>
      </c>
      <c r="F318" s="11" t="s">
        <v>652</v>
      </c>
      <c r="G318" s="13"/>
      <c r="H318" s="8" t="n">
        <v>53.5</v>
      </c>
      <c r="I318" s="8" t="n">
        <v>64</v>
      </c>
      <c r="J318" s="8" t="n">
        <f aca="false">H318+I318</f>
        <v>117.5</v>
      </c>
      <c r="K318" s="13"/>
      <c r="L318" s="13"/>
      <c r="M318" s="8" t="n">
        <f aca="false">(J318*0.5+K318)/2+L318</f>
        <v>29.375</v>
      </c>
      <c r="N318" s="8" t="n">
        <f aca="false">RANK(M318,M$3:M$530)</f>
        <v>314</v>
      </c>
    </row>
    <row r="319" customFormat="false" ht="14.25" hidden="false" customHeight="false" outlineLevel="0" collapsed="false">
      <c r="A319" s="8" t="n">
        <v>267</v>
      </c>
      <c r="B319" s="12" t="s">
        <v>653</v>
      </c>
      <c r="C319" s="12" t="s">
        <v>16</v>
      </c>
      <c r="D319" s="12" t="s">
        <v>17</v>
      </c>
      <c r="E319" s="8" t="s">
        <v>27</v>
      </c>
      <c r="F319" s="11" t="s">
        <v>654</v>
      </c>
      <c r="G319" s="13"/>
      <c r="H319" s="8" t="n">
        <v>42.5</v>
      </c>
      <c r="I319" s="8" t="n">
        <v>75</v>
      </c>
      <c r="J319" s="8" t="n">
        <f aca="false">H319+I319</f>
        <v>117.5</v>
      </c>
      <c r="K319" s="13"/>
      <c r="L319" s="13"/>
      <c r="M319" s="8" t="n">
        <f aca="false">(J319*0.5+K319)/2+L319</f>
        <v>29.375</v>
      </c>
      <c r="N319" s="8" t="n">
        <f aca="false">RANK(M319,M$3:M$530)</f>
        <v>314</v>
      </c>
    </row>
    <row r="320" customFormat="false" ht="14.25" hidden="false" customHeight="false" outlineLevel="0" collapsed="false">
      <c r="A320" s="8" t="n">
        <v>323</v>
      </c>
      <c r="B320" s="12" t="s">
        <v>655</v>
      </c>
      <c r="C320" s="12" t="s">
        <v>16</v>
      </c>
      <c r="D320" s="12" t="s">
        <v>17</v>
      </c>
      <c r="E320" s="8" t="s">
        <v>18</v>
      </c>
      <c r="F320" s="11" t="s">
        <v>656</v>
      </c>
      <c r="G320" s="13"/>
      <c r="H320" s="8" t="n">
        <v>56</v>
      </c>
      <c r="I320" s="8" t="n">
        <v>61.5</v>
      </c>
      <c r="J320" s="8" t="n">
        <f aca="false">H320+I320</f>
        <v>117.5</v>
      </c>
      <c r="K320" s="13"/>
      <c r="L320" s="13"/>
      <c r="M320" s="8" t="n">
        <f aca="false">(J320*0.5+K320)/2+L320</f>
        <v>29.375</v>
      </c>
      <c r="N320" s="8" t="n">
        <f aca="false">RANK(M320,M$3:M$530)</f>
        <v>314</v>
      </c>
    </row>
    <row r="321" customFormat="false" ht="14.25" hidden="false" customHeight="false" outlineLevel="0" collapsed="false">
      <c r="A321" s="8" t="n">
        <v>390</v>
      </c>
      <c r="B321" s="12" t="s">
        <v>657</v>
      </c>
      <c r="C321" s="12" t="s">
        <v>16</v>
      </c>
      <c r="D321" s="12" t="s">
        <v>17</v>
      </c>
      <c r="E321" s="8" t="s">
        <v>18</v>
      </c>
      <c r="F321" s="11" t="s">
        <v>658</v>
      </c>
      <c r="G321" s="13"/>
      <c r="H321" s="8" t="n">
        <v>41.5</v>
      </c>
      <c r="I321" s="8" t="n">
        <v>76</v>
      </c>
      <c r="J321" s="8" t="n">
        <f aca="false">H321+I321</f>
        <v>117.5</v>
      </c>
      <c r="K321" s="13"/>
      <c r="L321" s="13"/>
      <c r="M321" s="8" t="n">
        <f aca="false">(J321*0.5+K321)/2+L321</f>
        <v>29.375</v>
      </c>
      <c r="N321" s="8" t="n">
        <f aca="false">RANK(M321,M$3:M$530)</f>
        <v>314</v>
      </c>
    </row>
    <row r="322" customFormat="false" ht="14.25" hidden="false" customHeight="false" outlineLevel="0" collapsed="false">
      <c r="A322" s="8" t="n">
        <v>434</v>
      </c>
      <c r="B322" s="12" t="s">
        <v>659</v>
      </c>
      <c r="C322" s="12" t="s">
        <v>16</v>
      </c>
      <c r="D322" s="12" t="s">
        <v>17</v>
      </c>
      <c r="E322" s="8" t="s">
        <v>18</v>
      </c>
      <c r="F322" s="11" t="s">
        <v>660</v>
      </c>
      <c r="G322" s="13"/>
      <c r="H322" s="8" t="n">
        <v>45</v>
      </c>
      <c r="I322" s="8" t="n">
        <v>72.5</v>
      </c>
      <c r="J322" s="8" t="n">
        <f aca="false">H322+I322</f>
        <v>117.5</v>
      </c>
      <c r="K322" s="13"/>
      <c r="L322" s="13"/>
      <c r="M322" s="8" t="n">
        <f aca="false">(J322*0.5+K322)/2+L322</f>
        <v>29.375</v>
      </c>
      <c r="N322" s="8" t="n">
        <f aca="false">RANK(M322,M$3:M$530)</f>
        <v>314</v>
      </c>
    </row>
    <row r="323" customFormat="false" ht="14.25" hidden="false" customHeight="false" outlineLevel="0" collapsed="false">
      <c r="A323" s="8" t="n">
        <v>275</v>
      </c>
      <c r="B323" s="12" t="s">
        <v>661</v>
      </c>
      <c r="C323" s="12" t="s">
        <v>16</v>
      </c>
      <c r="D323" s="12" t="s">
        <v>17</v>
      </c>
      <c r="E323" s="8" t="s">
        <v>27</v>
      </c>
      <c r="F323" s="11" t="s">
        <v>662</v>
      </c>
      <c r="G323" s="13" t="s">
        <v>29</v>
      </c>
      <c r="H323" s="8" t="n">
        <v>49.5</v>
      </c>
      <c r="I323" s="8" t="n">
        <v>64</v>
      </c>
      <c r="J323" s="8" t="n">
        <f aca="false">H323+I323</f>
        <v>113.5</v>
      </c>
      <c r="K323" s="13" t="n">
        <v>2</v>
      </c>
      <c r="L323" s="13"/>
      <c r="M323" s="8" t="n">
        <f aca="false">(J323*0.5+K323)/2+L323</f>
        <v>29.375</v>
      </c>
      <c r="N323" s="8" t="n">
        <f aca="false">RANK(M323,M$3:M$530)</f>
        <v>314</v>
      </c>
    </row>
    <row r="324" customFormat="false" ht="14.25" hidden="false" customHeight="false" outlineLevel="0" collapsed="false">
      <c r="A324" s="8" t="n">
        <v>312</v>
      </c>
      <c r="B324" s="12" t="s">
        <v>663</v>
      </c>
      <c r="C324" s="12" t="s">
        <v>16</v>
      </c>
      <c r="D324" s="12" t="s">
        <v>17</v>
      </c>
      <c r="E324" s="8" t="s">
        <v>18</v>
      </c>
      <c r="F324" s="11" t="s">
        <v>664</v>
      </c>
      <c r="G324" s="13" t="s">
        <v>665</v>
      </c>
      <c r="H324" s="8" t="n">
        <v>43.5</v>
      </c>
      <c r="I324" s="8" t="n">
        <v>60</v>
      </c>
      <c r="J324" s="8" t="n">
        <f aca="false">H324+I324</f>
        <v>103.5</v>
      </c>
      <c r="K324" s="13" t="n">
        <v>3</v>
      </c>
      <c r="L324" s="13" t="n">
        <v>2</v>
      </c>
      <c r="M324" s="8" t="n">
        <f aca="false">(J324*0.5+K324)/2+L324</f>
        <v>29.375</v>
      </c>
      <c r="N324" s="8" t="n">
        <f aca="false">RANK(M324,M$3:M$530)</f>
        <v>314</v>
      </c>
    </row>
    <row r="325" customFormat="false" ht="14.25" hidden="false" customHeight="false" outlineLevel="0" collapsed="false">
      <c r="A325" s="8" t="n">
        <v>54</v>
      </c>
      <c r="B325" s="12" t="s">
        <v>666</v>
      </c>
      <c r="C325" s="12" t="s">
        <v>16</v>
      </c>
      <c r="D325" s="12" t="s">
        <v>17</v>
      </c>
      <c r="E325" s="8" t="s">
        <v>27</v>
      </c>
      <c r="F325" s="11" t="s">
        <v>667</v>
      </c>
      <c r="G325" s="13"/>
      <c r="H325" s="8" t="n">
        <v>48</v>
      </c>
      <c r="I325" s="8" t="n">
        <v>69</v>
      </c>
      <c r="J325" s="8" t="n">
        <f aca="false">H325+I325</f>
        <v>117</v>
      </c>
      <c r="K325" s="13"/>
      <c r="L325" s="13"/>
      <c r="M325" s="8" t="n">
        <f aca="false">(J325*0.5+K325)/2+L325</f>
        <v>29.25</v>
      </c>
      <c r="N325" s="8" t="n">
        <f aca="false">RANK(M325,M$3:M$530)</f>
        <v>323</v>
      </c>
    </row>
    <row r="326" customFormat="false" ht="14.25" hidden="false" customHeight="false" outlineLevel="0" collapsed="false">
      <c r="A326" s="8" t="n">
        <v>160</v>
      </c>
      <c r="B326" s="12" t="s">
        <v>668</v>
      </c>
      <c r="C326" s="12" t="s">
        <v>16</v>
      </c>
      <c r="D326" s="12" t="s">
        <v>17</v>
      </c>
      <c r="E326" s="8" t="s">
        <v>27</v>
      </c>
      <c r="F326" s="11" t="s">
        <v>669</v>
      </c>
      <c r="G326" s="13"/>
      <c r="H326" s="8" t="n">
        <v>62</v>
      </c>
      <c r="I326" s="8" t="n">
        <v>55</v>
      </c>
      <c r="J326" s="8" t="n">
        <f aca="false">H326+I326</f>
        <v>117</v>
      </c>
      <c r="K326" s="13"/>
      <c r="L326" s="13"/>
      <c r="M326" s="8" t="n">
        <f aca="false">(J326*0.5+K326)/2+L326</f>
        <v>29.25</v>
      </c>
      <c r="N326" s="8" t="n">
        <f aca="false">RANK(M326,M$3:M$530)</f>
        <v>323</v>
      </c>
    </row>
    <row r="327" customFormat="false" ht="14.25" hidden="false" customHeight="false" outlineLevel="0" collapsed="false">
      <c r="A327" s="8" t="n">
        <v>170</v>
      </c>
      <c r="B327" s="12" t="s">
        <v>670</v>
      </c>
      <c r="C327" s="12" t="s">
        <v>16</v>
      </c>
      <c r="D327" s="12" t="s">
        <v>17</v>
      </c>
      <c r="E327" s="8" t="s">
        <v>27</v>
      </c>
      <c r="F327" s="11" t="s">
        <v>671</v>
      </c>
      <c r="G327" s="13"/>
      <c r="H327" s="8" t="n">
        <v>49.5</v>
      </c>
      <c r="I327" s="8" t="n">
        <v>67.5</v>
      </c>
      <c r="J327" s="8" t="n">
        <f aca="false">H327+I327</f>
        <v>117</v>
      </c>
      <c r="K327" s="13"/>
      <c r="L327" s="13"/>
      <c r="M327" s="8" t="n">
        <f aca="false">(J327*0.5+K327)/2+L327</f>
        <v>29.25</v>
      </c>
      <c r="N327" s="8" t="n">
        <f aca="false">RANK(M327,M$3:M$530)</f>
        <v>323</v>
      </c>
    </row>
    <row r="328" customFormat="false" ht="14.25" hidden="false" customHeight="false" outlineLevel="0" collapsed="false">
      <c r="A328" s="8" t="n">
        <v>221</v>
      </c>
      <c r="B328" s="12" t="s">
        <v>672</v>
      </c>
      <c r="C328" s="12" t="s">
        <v>16</v>
      </c>
      <c r="D328" s="12" t="s">
        <v>17</v>
      </c>
      <c r="E328" s="8" t="s">
        <v>27</v>
      </c>
      <c r="F328" s="11" t="s">
        <v>673</v>
      </c>
      <c r="G328" s="13"/>
      <c r="H328" s="8" t="n">
        <v>56</v>
      </c>
      <c r="I328" s="8" t="n">
        <v>61</v>
      </c>
      <c r="J328" s="8" t="n">
        <f aca="false">H328+I328</f>
        <v>117</v>
      </c>
      <c r="K328" s="13"/>
      <c r="L328" s="13"/>
      <c r="M328" s="8" t="n">
        <f aca="false">(J328*0.5+K328)/2+L328</f>
        <v>29.25</v>
      </c>
      <c r="N328" s="8" t="n">
        <f aca="false">RANK(M328,M$3:M$530)</f>
        <v>323</v>
      </c>
    </row>
    <row r="329" customFormat="false" ht="14.25" hidden="false" customHeight="false" outlineLevel="0" collapsed="false">
      <c r="A329" s="8" t="n">
        <v>362</v>
      </c>
      <c r="B329" s="12" t="s">
        <v>674</v>
      </c>
      <c r="C329" s="12" t="s">
        <v>16</v>
      </c>
      <c r="D329" s="12" t="s">
        <v>17</v>
      </c>
      <c r="E329" s="8" t="s">
        <v>18</v>
      </c>
      <c r="F329" s="11" t="s">
        <v>675</v>
      </c>
      <c r="G329" s="13"/>
      <c r="H329" s="8" t="n">
        <v>51</v>
      </c>
      <c r="I329" s="8" t="n">
        <v>66</v>
      </c>
      <c r="J329" s="8" t="n">
        <f aca="false">H329+I329</f>
        <v>117</v>
      </c>
      <c r="K329" s="13"/>
      <c r="L329" s="13"/>
      <c r="M329" s="8" t="n">
        <f aca="false">(J329*0.5+K329)/2+L329</f>
        <v>29.25</v>
      </c>
      <c r="N329" s="8" t="n">
        <f aca="false">RANK(M329,M$3:M$530)</f>
        <v>323</v>
      </c>
    </row>
    <row r="330" customFormat="false" ht="14.25" hidden="false" customHeight="false" outlineLevel="0" collapsed="false">
      <c r="A330" s="8" t="n">
        <v>474</v>
      </c>
      <c r="B330" s="12" t="s">
        <v>157</v>
      </c>
      <c r="C330" s="12" t="s">
        <v>16</v>
      </c>
      <c r="D330" s="12" t="s">
        <v>17</v>
      </c>
      <c r="E330" s="8" t="s">
        <v>18</v>
      </c>
      <c r="F330" s="11" t="s">
        <v>676</v>
      </c>
      <c r="G330" s="13"/>
      <c r="H330" s="8" t="n">
        <v>52</v>
      </c>
      <c r="I330" s="8" t="n">
        <v>65</v>
      </c>
      <c r="J330" s="8" t="n">
        <f aca="false">H330+I330</f>
        <v>117</v>
      </c>
      <c r="K330" s="13"/>
      <c r="L330" s="13"/>
      <c r="M330" s="8" t="n">
        <f aca="false">(J330*0.5+K330)/2+L330</f>
        <v>29.25</v>
      </c>
      <c r="N330" s="8" t="n">
        <f aca="false">RANK(M330,M$3:M$530)</f>
        <v>323</v>
      </c>
    </row>
    <row r="331" customFormat="false" ht="14.25" hidden="false" customHeight="false" outlineLevel="0" collapsed="false">
      <c r="A331" s="8" t="n">
        <v>510</v>
      </c>
      <c r="B331" s="9" t="s">
        <v>677</v>
      </c>
      <c r="C331" s="9" t="s">
        <v>16</v>
      </c>
      <c r="D331" s="9" t="s">
        <v>17</v>
      </c>
      <c r="E331" s="10" t="s">
        <v>18</v>
      </c>
      <c r="F331" s="11" t="s">
        <v>678</v>
      </c>
      <c r="G331" s="10"/>
      <c r="H331" s="10" t="n">
        <v>47</v>
      </c>
      <c r="I331" s="8" t="n">
        <v>70</v>
      </c>
      <c r="J331" s="8" t="n">
        <f aca="false">H331+I331</f>
        <v>117</v>
      </c>
      <c r="K331" s="10"/>
      <c r="L331" s="10"/>
      <c r="M331" s="8" t="n">
        <f aca="false">(J331*0.5+K331)/2+L331</f>
        <v>29.25</v>
      </c>
      <c r="N331" s="8" t="n">
        <f aca="false">RANK(M331,M$3:M$530)</f>
        <v>323</v>
      </c>
    </row>
    <row r="332" customFormat="false" ht="14.25" hidden="false" customHeight="false" outlineLevel="0" collapsed="false">
      <c r="A332" s="8" t="n">
        <v>463</v>
      </c>
      <c r="B332" s="12" t="s">
        <v>679</v>
      </c>
      <c r="C332" s="12" t="s">
        <v>16</v>
      </c>
      <c r="D332" s="12" t="s">
        <v>17</v>
      </c>
      <c r="E332" s="8" t="s">
        <v>18</v>
      </c>
      <c r="F332" s="11" t="s">
        <v>680</v>
      </c>
      <c r="G332" s="13" t="s">
        <v>29</v>
      </c>
      <c r="H332" s="8" t="n">
        <v>46.5</v>
      </c>
      <c r="I332" s="8" t="n">
        <v>64.5</v>
      </c>
      <c r="J332" s="8" t="n">
        <f aca="false">H332+I332</f>
        <v>111</v>
      </c>
      <c r="K332" s="13" t="n">
        <v>3</v>
      </c>
      <c r="L332" s="13"/>
      <c r="M332" s="8" t="n">
        <f aca="false">(J332*0.5+K332)/2+L332</f>
        <v>29.25</v>
      </c>
      <c r="N332" s="8" t="n">
        <f aca="false">RANK(M332,M$3:M$530)</f>
        <v>323</v>
      </c>
    </row>
    <row r="333" customFormat="false" ht="14.25" hidden="false" customHeight="false" outlineLevel="0" collapsed="false">
      <c r="A333" s="8" t="n">
        <v>103</v>
      </c>
      <c r="B333" s="12" t="s">
        <v>681</v>
      </c>
      <c r="C333" s="12" t="s">
        <v>16</v>
      </c>
      <c r="D333" s="12" t="s">
        <v>17</v>
      </c>
      <c r="E333" s="8" t="s">
        <v>27</v>
      </c>
      <c r="F333" s="11" t="s">
        <v>682</v>
      </c>
      <c r="G333" s="13"/>
      <c r="H333" s="8" t="n">
        <v>47</v>
      </c>
      <c r="I333" s="8" t="n">
        <v>69.5</v>
      </c>
      <c r="J333" s="8" t="n">
        <f aca="false">H333+I333</f>
        <v>116.5</v>
      </c>
      <c r="K333" s="13"/>
      <c r="L333" s="13"/>
      <c r="M333" s="8" t="n">
        <f aca="false">(J333*0.5+K333)/2+L333</f>
        <v>29.125</v>
      </c>
      <c r="N333" s="8" t="n">
        <f aca="false">RANK(M333,M$3:M$530)</f>
        <v>331</v>
      </c>
    </row>
    <row r="334" customFormat="false" ht="14.25" hidden="false" customHeight="false" outlineLevel="0" collapsed="false">
      <c r="A334" s="8" t="n">
        <v>426</v>
      </c>
      <c r="B334" s="12" t="s">
        <v>683</v>
      </c>
      <c r="C334" s="12" t="s">
        <v>16</v>
      </c>
      <c r="D334" s="12" t="s">
        <v>17</v>
      </c>
      <c r="E334" s="8" t="s">
        <v>18</v>
      </c>
      <c r="F334" s="11" t="s">
        <v>684</v>
      </c>
      <c r="G334" s="13"/>
      <c r="H334" s="8" t="n">
        <v>47</v>
      </c>
      <c r="I334" s="8" t="n">
        <v>69.5</v>
      </c>
      <c r="J334" s="8" t="n">
        <f aca="false">H334+I334</f>
        <v>116.5</v>
      </c>
      <c r="K334" s="13"/>
      <c r="L334" s="13"/>
      <c r="M334" s="8" t="n">
        <f aca="false">(J334*0.5+K334)/2+L334</f>
        <v>29.125</v>
      </c>
      <c r="N334" s="8" t="n">
        <f aca="false">RANK(M334,M$3:M$530)</f>
        <v>331</v>
      </c>
    </row>
    <row r="335" customFormat="false" ht="14.25" hidden="false" customHeight="false" outlineLevel="0" collapsed="false">
      <c r="A335" s="8" t="n">
        <v>448</v>
      </c>
      <c r="B335" s="12" t="s">
        <v>685</v>
      </c>
      <c r="C335" s="12" t="s">
        <v>16</v>
      </c>
      <c r="D335" s="12" t="s">
        <v>17</v>
      </c>
      <c r="E335" s="8" t="s">
        <v>18</v>
      </c>
      <c r="F335" s="11" t="s">
        <v>686</v>
      </c>
      <c r="G335" s="13"/>
      <c r="H335" s="8" t="n">
        <v>51.5</v>
      </c>
      <c r="I335" s="8" t="n">
        <v>65</v>
      </c>
      <c r="J335" s="8" t="n">
        <f aca="false">H335+I335</f>
        <v>116.5</v>
      </c>
      <c r="K335" s="13"/>
      <c r="L335" s="13"/>
      <c r="M335" s="8" t="n">
        <f aca="false">(J335*0.5+K335)/2+L335</f>
        <v>29.125</v>
      </c>
      <c r="N335" s="8" t="n">
        <f aca="false">RANK(M335,M$3:M$530)</f>
        <v>331</v>
      </c>
    </row>
    <row r="336" customFormat="false" ht="14.25" hidden="false" customHeight="false" outlineLevel="0" collapsed="false">
      <c r="A336" s="8" t="n">
        <v>503</v>
      </c>
      <c r="B336" s="9" t="s">
        <v>687</v>
      </c>
      <c r="C336" s="12" t="s">
        <v>16</v>
      </c>
      <c r="D336" s="9" t="s">
        <v>17</v>
      </c>
      <c r="E336" s="10" t="s">
        <v>18</v>
      </c>
      <c r="F336" s="11" t="s">
        <v>688</v>
      </c>
      <c r="G336" s="10"/>
      <c r="H336" s="10" t="n">
        <v>39.5</v>
      </c>
      <c r="I336" s="8" t="n">
        <v>77</v>
      </c>
      <c r="J336" s="8" t="n">
        <f aca="false">H336+I336</f>
        <v>116.5</v>
      </c>
      <c r="K336" s="10"/>
      <c r="L336" s="10"/>
      <c r="M336" s="8" t="n">
        <f aca="false">(J336*0.5+K336)/2+L336</f>
        <v>29.125</v>
      </c>
      <c r="N336" s="8" t="n">
        <f aca="false">RANK(M336,M$3:M$530)</f>
        <v>331</v>
      </c>
    </row>
    <row r="337" customFormat="false" ht="14.25" hidden="false" customHeight="false" outlineLevel="0" collapsed="false">
      <c r="A337" s="8" t="n">
        <v>16</v>
      </c>
      <c r="B337" s="12" t="s">
        <v>689</v>
      </c>
      <c r="C337" s="12" t="s">
        <v>16</v>
      </c>
      <c r="D337" s="12" t="s">
        <v>17</v>
      </c>
      <c r="E337" s="8" t="s">
        <v>27</v>
      </c>
      <c r="F337" s="11" t="s">
        <v>690</v>
      </c>
      <c r="G337" s="13"/>
      <c r="H337" s="8" t="n">
        <v>51.5</v>
      </c>
      <c r="I337" s="8" t="n">
        <v>64.5</v>
      </c>
      <c r="J337" s="8" t="n">
        <f aca="false">H337+I337</f>
        <v>116</v>
      </c>
      <c r="K337" s="13"/>
      <c r="L337" s="13"/>
      <c r="M337" s="8" t="n">
        <f aca="false">(J337*0.5+K337)/2+L337</f>
        <v>29</v>
      </c>
      <c r="N337" s="8" t="n">
        <f aca="false">RANK(M337,M$3:M$530)</f>
        <v>335</v>
      </c>
    </row>
    <row r="338" customFormat="false" ht="14.25" hidden="false" customHeight="false" outlineLevel="0" collapsed="false">
      <c r="A338" s="8" t="n">
        <v>50</v>
      </c>
      <c r="B338" s="12" t="s">
        <v>691</v>
      </c>
      <c r="C338" s="12" t="s">
        <v>16</v>
      </c>
      <c r="D338" s="12" t="s">
        <v>17</v>
      </c>
      <c r="E338" s="8" t="s">
        <v>27</v>
      </c>
      <c r="F338" s="11" t="s">
        <v>692</v>
      </c>
      <c r="G338" s="13"/>
      <c r="H338" s="8" t="n">
        <v>49.5</v>
      </c>
      <c r="I338" s="8" t="n">
        <v>66.5</v>
      </c>
      <c r="J338" s="8" t="n">
        <f aca="false">H338+I338</f>
        <v>116</v>
      </c>
      <c r="K338" s="13"/>
      <c r="L338" s="13"/>
      <c r="M338" s="8" t="n">
        <f aca="false">(J338*0.5+K338)/2+L338</f>
        <v>29</v>
      </c>
      <c r="N338" s="8" t="n">
        <f aca="false">RANK(M338,M$3:M$530)</f>
        <v>335</v>
      </c>
    </row>
    <row r="339" customFormat="false" ht="14.25" hidden="false" customHeight="false" outlineLevel="0" collapsed="false">
      <c r="A339" s="8" t="n">
        <v>51</v>
      </c>
      <c r="B339" s="12" t="s">
        <v>693</v>
      </c>
      <c r="C339" s="12" t="s">
        <v>16</v>
      </c>
      <c r="D339" s="12" t="s">
        <v>17</v>
      </c>
      <c r="E339" s="8" t="s">
        <v>27</v>
      </c>
      <c r="F339" s="11" t="s">
        <v>694</v>
      </c>
      <c r="G339" s="13"/>
      <c r="H339" s="8" t="n">
        <v>46.5</v>
      </c>
      <c r="I339" s="8" t="n">
        <v>69.5</v>
      </c>
      <c r="J339" s="8" t="n">
        <f aca="false">H339+I339</f>
        <v>116</v>
      </c>
      <c r="K339" s="13"/>
      <c r="L339" s="13"/>
      <c r="M339" s="8" t="n">
        <f aca="false">(J339*0.5+K339)/2+L339</f>
        <v>29</v>
      </c>
      <c r="N339" s="8" t="n">
        <f aca="false">RANK(M339,M$3:M$530)</f>
        <v>335</v>
      </c>
    </row>
    <row r="340" customFormat="false" ht="14.25" hidden="false" customHeight="false" outlineLevel="0" collapsed="false">
      <c r="A340" s="8" t="n">
        <v>284</v>
      </c>
      <c r="B340" s="12" t="s">
        <v>427</v>
      </c>
      <c r="C340" s="12" t="s">
        <v>16</v>
      </c>
      <c r="D340" s="12" t="s">
        <v>17</v>
      </c>
      <c r="E340" s="8" t="s">
        <v>27</v>
      </c>
      <c r="F340" s="11" t="s">
        <v>695</v>
      </c>
      <c r="G340" s="13"/>
      <c r="H340" s="8" t="n">
        <v>53</v>
      </c>
      <c r="I340" s="8" t="n">
        <v>63</v>
      </c>
      <c r="J340" s="8" t="n">
        <f aca="false">H340+I340</f>
        <v>116</v>
      </c>
      <c r="K340" s="13"/>
      <c r="L340" s="13"/>
      <c r="M340" s="8" t="n">
        <f aca="false">(J340*0.5+K340)/2+L340</f>
        <v>29</v>
      </c>
      <c r="N340" s="8" t="n">
        <f aca="false">RANK(M340,M$3:M$530)</f>
        <v>335</v>
      </c>
    </row>
    <row r="341" customFormat="false" ht="14.25" hidden="false" customHeight="false" outlineLevel="0" collapsed="false">
      <c r="A341" s="8" t="n">
        <v>378</v>
      </c>
      <c r="B341" s="12" t="s">
        <v>696</v>
      </c>
      <c r="C341" s="12" t="s">
        <v>16</v>
      </c>
      <c r="D341" s="12" t="s">
        <v>17</v>
      </c>
      <c r="E341" s="8" t="s">
        <v>18</v>
      </c>
      <c r="F341" s="11" t="s">
        <v>697</v>
      </c>
      <c r="G341" s="13"/>
      <c r="H341" s="8" t="n">
        <v>56.5</v>
      </c>
      <c r="I341" s="8" t="n">
        <v>59.5</v>
      </c>
      <c r="J341" s="8" t="n">
        <f aca="false">H341+I341</f>
        <v>116</v>
      </c>
      <c r="K341" s="13"/>
      <c r="L341" s="13"/>
      <c r="M341" s="8" t="n">
        <f aca="false">(J341*0.5+K341)/2+L341</f>
        <v>29</v>
      </c>
      <c r="N341" s="8" t="n">
        <f aca="false">RANK(M341,M$3:M$530)</f>
        <v>335</v>
      </c>
    </row>
    <row r="342" customFormat="false" ht="14.25" hidden="false" customHeight="false" outlineLevel="0" collapsed="false">
      <c r="A342" s="8" t="n">
        <v>394</v>
      </c>
      <c r="B342" s="12" t="s">
        <v>698</v>
      </c>
      <c r="C342" s="12" t="s">
        <v>16</v>
      </c>
      <c r="D342" s="12" t="s">
        <v>17</v>
      </c>
      <c r="E342" s="8" t="s">
        <v>18</v>
      </c>
      <c r="F342" s="11" t="s">
        <v>699</v>
      </c>
      <c r="G342" s="13"/>
      <c r="H342" s="8" t="n">
        <v>50</v>
      </c>
      <c r="I342" s="8" t="n">
        <v>66</v>
      </c>
      <c r="J342" s="8" t="n">
        <f aca="false">H342+I342</f>
        <v>116</v>
      </c>
      <c r="K342" s="13"/>
      <c r="L342" s="13"/>
      <c r="M342" s="8" t="n">
        <f aca="false">(J342*0.5+K342)/2+L342</f>
        <v>29</v>
      </c>
      <c r="N342" s="8" t="n">
        <f aca="false">RANK(M342,M$3:M$530)</f>
        <v>335</v>
      </c>
    </row>
    <row r="343" customFormat="false" ht="14.25" hidden="false" customHeight="false" outlineLevel="0" collapsed="false">
      <c r="A343" s="8" t="n">
        <v>347</v>
      </c>
      <c r="B343" s="12" t="s">
        <v>700</v>
      </c>
      <c r="C343" s="12" t="s">
        <v>16</v>
      </c>
      <c r="D343" s="12" t="s">
        <v>17</v>
      </c>
      <c r="E343" s="8" t="s">
        <v>18</v>
      </c>
      <c r="F343" s="11" t="s">
        <v>701</v>
      </c>
      <c r="G343" s="13" t="s">
        <v>29</v>
      </c>
      <c r="H343" s="8" t="n">
        <v>46</v>
      </c>
      <c r="I343" s="8" t="n">
        <v>66</v>
      </c>
      <c r="J343" s="8" t="n">
        <f aca="false">H343+I343</f>
        <v>112</v>
      </c>
      <c r="K343" s="13" t="n">
        <v>2</v>
      </c>
      <c r="L343" s="13"/>
      <c r="M343" s="8" t="n">
        <f aca="false">(J343*0.5+K343)/2+L343</f>
        <v>29</v>
      </c>
      <c r="N343" s="8" t="n">
        <f aca="false">RANK(M343,M$3:M$530)</f>
        <v>335</v>
      </c>
    </row>
    <row r="344" customFormat="false" ht="14.25" hidden="false" customHeight="false" outlineLevel="0" collapsed="false">
      <c r="A344" s="8" t="n">
        <v>152</v>
      </c>
      <c r="B344" s="12" t="s">
        <v>702</v>
      </c>
      <c r="C344" s="12" t="s">
        <v>16</v>
      </c>
      <c r="D344" s="12" t="s">
        <v>17</v>
      </c>
      <c r="E344" s="8" t="s">
        <v>27</v>
      </c>
      <c r="F344" s="11" t="s">
        <v>703</v>
      </c>
      <c r="G344" s="13"/>
      <c r="H344" s="8" t="n">
        <v>54</v>
      </c>
      <c r="I344" s="8" t="n">
        <v>61.5</v>
      </c>
      <c r="J344" s="8" t="n">
        <f aca="false">H344+I344</f>
        <v>115.5</v>
      </c>
      <c r="K344" s="13"/>
      <c r="L344" s="13"/>
      <c r="M344" s="8" t="n">
        <f aca="false">(J344*0.5+K344)/2+L344</f>
        <v>28.875</v>
      </c>
      <c r="N344" s="8" t="n">
        <f aca="false">RANK(M344,M$3:M$530)</f>
        <v>342</v>
      </c>
    </row>
    <row r="345" customFormat="false" ht="14.25" hidden="false" customHeight="false" outlineLevel="0" collapsed="false">
      <c r="A345" s="8" t="n">
        <v>343</v>
      </c>
      <c r="B345" s="12" t="s">
        <v>704</v>
      </c>
      <c r="C345" s="12" t="s">
        <v>16</v>
      </c>
      <c r="D345" s="12" t="s">
        <v>17</v>
      </c>
      <c r="E345" s="8" t="s">
        <v>18</v>
      </c>
      <c r="F345" s="11" t="s">
        <v>705</v>
      </c>
      <c r="G345" s="13"/>
      <c r="H345" s="8" t="n">
        <v>46</v>
      </c>
      <c r="I345" s="8" t="n">
        <v>69.5</v>
      </c>
      <c r="J345" s="8" t="n">
        <f aca="false">H345+I345</f>
        <v>115.5</v>
      </c>
      <c r="K345" s="13"/>
      <c r="L345" s="13"/>
      <c r="M345" s="8" t="n">
        <f aca="false">(J345*0.5+K345)/2+L345</f>
        <v>28.875</v>
      </c>
      <c r="N345" s="8" t="n">
        <f aca="false">RANK(M345,M$3:M$530)</f>
        <v>342</v>
      </c>
    </row>
    <row r="346" customFormat="false" ht="14.25" hidden="false" customHeight="false" outlineLevel="0" collapsed="false">
      <c r="A346" s="8" t="n">
        <v>391</v>
      </c>
      <c r="B346" s="12" t="s">
        <v>706</v>
      </c>
      <c r="C346" s="12" t="s">
        <v>16</v>
      </c>
      <c r="D346" s="12" t="s">
        <v>17</v>
      </c>
      <c r="E346" s="8" t="s">
        <v>18</v>
      </c>
      <c r="F346" s="11" t="s">
        <v>707</v>
      </c>
      <c r="G346" s="13" t="s">
        <v>29</v>
      </c>
      <c r="H346" s="8" t="n">
        <v>42</v>
      </c>
      <c r="I346" s="8" t="n">
        <v>67.5</v>
      </c>
      <c r="J346" s="8" t="n">
        <f aca="false">H346+I346</f>
        <v>109.5</v>
      </c>
      <c r="K346" s="13" t="n">
        <v>3</v>
      </c>
      <c r="L346" s="13"/>
      <c r="M346" s="8" t="n">
        <f aca="false">(J346*0.5+K346)/2+L346</f>
        <v>28.875</v>
      </c>
      <c r="N346" s="8" t="n">
        <f aca="false">RANK(M346,M$3:M$530)</f>
        <v>342</v>
      </c>
    </row>
    <row r="347" customFormat="false" ht="14.25" hidden="false" customHeight="false" outlineLevel="0" collapsed="false">
      <c r="A347" s="8" t="n">
        <v>63</v>
      </c>
      <c r="B347" s="12" t="s">
        <v>708</v>
      </c>
      <c r="C347" s="12" t="s">
        <v>16</v>
      </c>
      <c r="D347" s="12" t="s">
        <v>17</v>
      </c>
      <c r="E347" s="8" t="s">
        <v>27</v>
      </c>
      <c r="F347" s="11" t="s">
        <v>709</v>
      </c>
      <c r="G347" s="13"/>
      <c r="H347" s="8" t="n">
        <v>46.5</v>
      </c>
      <c r="I347" s="8" t="n">
        <v>68.5</v>
      </c>
      <c r="J347" s="8" t="n">
        <f aca="false">H347+I347</f>
        <v>115</v>
      </c>
      <c r="K347" s="13"/>
      <c r="L347" s="13"/>
      <c r="M347" s="8" t="n">
        <f aca="false">(J347*0.5+K347)/2+L347</f>
        <v>28.75</v>
      </c>
      <c r="N347" s="8" t="n">
        <f aca="false">RANK(M347,M$3:M$530)</f>
        <v>345</v>
      </c>
    </row>
    <row r="348" customFormat="false" ht="14.25" hidden="false" customHeight="false" outlineLevel="0" collapsed="false">
      <c r="A348" s="8" t="n">
        <v>158</v>
      </c>
      <c r="B348" s="12" t="s">
        <v>710</v>
      </c>
      <c r="C348" s="12" t="s">
        <v>16</v>
      </c>
      <c r="D348" s="12" t="s">
        <v>17</v>
      </c>
      <c r="E348" s="8" t="s">
        <v>27</v>
      </c>
      <c r="F348" s="11" t="s">
        <v>711</v>
      </c>
      <c r="G348" s="13"/>
      <c r="H348" s="8" t="n">
        <v>49</v>
      </c>
      <c r="I348" s="8" t="n">
        <v>66</v>
      </c>
      <c r="J348" s="8" t="n">
        <f aca="false">H348+I348</f>
        <v>115</v>
      </c>
      <c r="K348" s="13"/>
      <c r="L348" s="13"/>
      <c r="M348" s="8" t="n">
        <f aca="false">(J348*0.5+K348)/2+L348</f>
        <v>28.75</v>
      </c>
      <c r="N348" s="8" t="n">
        <f aca="false">RANK(M348,M$3:M$530)</f>
        <v>345</v>
      </c>
    </row>
    <row r="349" customFormat="false" ht="14.25" hidden="false" customHeight="false" outlineLevel="0" collapsed="false">
      <c r="A349" s="8" t="n">
        <v>172</v>
      </c>
      <c r="B349" s="12" t="s">
        <v>712</v>
      </c>
      <c r="C349" s="12" t="s">
        <v>16</v>
      </c>
      <c r="D349" s="12" t="s">
        <v>17</v>
      </c>
      <c r="E349" s="8" t="s">
        <v>27</v>
      </c>
      <c r="F349" s="11" t="s">
        <v>713</v>
      </c>
      <c r="G349" s="13"/>
      <c r="H349" s="8" t="n">
        <v>54.5</v>
      </c>
      <c r="I349" s="8" t="n">
        <v>60.5</v>
      </c>
      <c r="J349" s="8" t="n">
        <f aca="false">H349+I349</f>
        <v>115</v>
      </c>
      <c r="K349" s="13"/>
      <c r="L349" s="13"/>
      <c r="M349" s="8" t="n">
        <f aca="false">(J349*0.5+K349)/2+L349</f>
        <v>28.75</v>
      </c>
      <c r="N349" s="8" t="n">
        <f aca="false">RANK(M349,M$3:M$530)</f>
        <v>345</v>
      </c>
    </row>
    <row r="350" customFormat="false" ht="14.25" hidden="false" customHeight="false" outlineLevel="0" collapsed="false">
      <c r="A350" s="8" t="n">
        <v>190</v>
      </c>
      <c r="B350" s="12" t="s">
        <v>714</v>
      </c>
      <c r="C350" s="12" t="s">
        <v>16</v>
      </c>
      <c r="D350" s="12" t="s">
        <v>17</v>
      </c>
      <c r="E350" s="8" t="s">
        <v>27</v>
      </c>
      <c r="F350" s="11" t="s">
        <v>715</v>
      </c>
      <c r="G350" s="13"/>
      <c r="H350" s="8" t="n">
        <v>61.5</v>
      </c>
      <c r="I350" s="8" t="n">
        <v>53.5</v>
      </c>
      <c r="J350" s="8" t="n">
        <f aca="false">H350+I350</f>
        <v>115</v>
      </c>
      <c r="K350" s="13"/>
      <c r="L350" s="13"/>
      <c r="M350" s="8" t="n">
        <f aca="false">(J350*0.5+K350)/2+L350</f>
        <v>28.75</v>
      </c>
      <c r="N350" s="8" t="n">
        <f aca="false">RANK(M350,M$3:M$530)</f>
        <v>345</v>
      </c>
    </row>
    <row r="351" customFormat="false" ht="14.25" hidden="false" customHeight="false" outlineLevel="0" collapsed="false">
      <c r="A351" s="8" t="n">
        <v>325</v>
      </c>
      <c r="B351" s="12" t="s">
        <v>716</v>
      </c>
      <c r="C351" s="12" t="s">
        <v>16</v>
      </c>
      <c r="D351" s="12" t="s">
        <v>17</v>
      </c>
      <c r="E351" s="8" t="s">
        <v>18</v>
      </c>
      <c r="F351" s="11" t="s">
        <v>717</v>
      </c>
      <c r="G351" s="13"/>
      <c r="H351" s="8" t="n">
        <v>48</v>
      </c>
      <c r="I351" s="8" t="n">
        <v>67</v>
      </c>
      <c r="J351" s="8" t="n">
        <f aca="false">H351+I351</f>
        <v>115</v>
      </c>
      <c r="K351" s="13"/>
      <c r="L351" s="13"/>
      <c r="M351" s="8" t="n">
        <f aca="false">(J351*0.5+K351)/2+L351</f>
        <v>28.75</v>
      </c>
      <c r="N351" s="8" t="n">
        <f aca="false">RANK(M351,M$3:M$530)</f>
        <v>345</v>
      </c>
    </row>
    <row r="352" customFormat="false" ht="14.25" hidden="false" customHeight="false" outlineLevel="0" collapsed="false">
      <c r="A352" s="8" t="n">
        <v>425</v>
      </c>
      <c r="B352" s="12" t="s">
        <v>718</v>
      </c>
      <c r="C352" s="12" t="s">
        <v>16</v>
      </c>
      <c r="D352" s="12" t="s">
        <v>17</v>
      </c>
      <c r="E352" s="8" t="s">
        <v>18</v>
      </c>
      <c r="F352" s="11" t="s">
        <v>719</v>
      </c>
      <c r="G352" s="13"/>
      <c r="H352" s="8" t="n">
        <v>44</v>
      </c>
      <c r="I352" s="8" t="n">
        <v>71</v>
      </c>
      <c r="J352" s="8" t="n">
        <f aca="false">H352+I352</f>
        <v>115</v>
      </c>
      <c r="K352" s="13"/>
      <c r="L352" s="13"/>
      <c r="M352" s="8" t="n">
        <f aca="false">(J352*0.5+K352)/2+L352</f>
        <v>28.75</v>
      </c>
      <c r="N352" s="8" t="n">
        <f aca="false">RANK(M352,M$3:M$530)</f>
        <v>345</v>
      </c>
    </row>
    <row r="353" customFormat="false" ht="14.25" hidden="false" customHeight="false" outlineLevel="0" collapsed="false">
      <c r="A353" s="8" t="n">
        <v>499</v>
      </c>
      <c r="B353" s="9" t="s">
        <v>720</v>
      </c>
      <c r="C353" s="12" t="s">
        <v>16</v>
      </c>
      <c r="D353" s="9" t="s">
        <v>17</v>
      </c>
      <c r="E353" s="10" t="s">
        <v>18</v>
      </c>
      <c r="F353" s="11" t="s">
        <v>721</v>
      </c>
      <c r="G353" s="10"/>
      <c r="H353" s="10" t="n">
        <v>49</v>
      </c>
      <c r="I353" s="8" t="n">
        <v>66</v>
      </c>
      <c r="J353" s="8" t="n">
        <f aca="false">H353+I353</f>
        <v>115</v>
      </c>
      <c r="K353" s="10"/>
      <c r="L353" s="10"/>
      <c r="M353" s="8" t="n">
        <f aca="false">(J353*0.5+K353)/2+L353</f>
        <v>28.75</v>
      </c>
      <c r="N353" s="8" t="n">
        <f aca="false">RANK(M353,M$3:M$530)</f>
        <v>345</v>
      </c>
    </row>
    <row r="354" customFormat="false" ht="14.25" hidden="false" customHeight="false" outlineLevel="0" collapsed="false">
      <c r="A354" s="8" t="n">
        <v>100</v>
      </c>
      <c r="B354" s="12" t="s">
        <v>722</v>
      </c>
      <c r="C354" s="12" t="s">
        <v>16</v>
      </c>
      <c r="D354" s="12" t="s">
        <v>17</v>
      </c>
      <c r="E354" s="8" t="s">
        <v>27</v>
      </c>
      <c r="F354" s="11" t="s">
        <v>723</v>
      </c>
      <c r="G354" s="13"/>
      <c r="H354" s="8" t="n">
        <v>47</v>
      </c>
      <c r="I354" s="8" t="n">
        <v>67.5</v>
      </c>
      <c r="J354" s="8" t="n">
        <f aca="false">H354+I354</f>
        <v>114.5</v>
      </c>
      <c r="K354" s="13"/>
      <c r="L354" s="13"/>
      <c r="M354" s="8" t="n">
        <f aca="false">(J354*0.5+K354)/2+L354</f>
        <v>28.625</v>
      </c>
      <c r="N354" s="8" t="n">
        <f aca="false">RANK(M354,M$3:M$530)</f>
        <v>352</v>
      </c>
    </row>
    <row r="355" customFormat="false" ht="14.25" hidden="false" customHeight="false" outlineLevel="0" collapsed="false">
      <c r="A355" s="8" t="n">
        <v>424</v>
      </c>
      <c r="B355" s="12" t="s">
        <v>724</v>
      </c>
      <c r="C355" s="12" t="s">
        <v>16</v>
      </c>
      <c r="D355" s="12" t="s">
        <v>17</v>
      </c>
      <c r="E355" s="8" t="s">
        <v>18</v>
      </c>
      <c r="F355" s="11" t="s">
        <v>725</v>
      </c>
      <c r="G355" s="13"/>
      <c r="H355" s="8" t="n">
        <v>45</v>
      </c>
      <c r="I355" s="8" t="n">
        <v>69.5</v>
      </c>
      <c r="J355" s="8" t="n">
        <f aca="false">H355+I355</f>
        <v>114.5</v>
      </c>
      <c r="K355" s="13"/>
      <c r="L355" s="13"/>
      <c r="M355" s="8" t="n">
        <f aca="false">(J355*0.5+K355)/2+L355</f>
        <v>28.625</v>
      </c>
      <c r="N355" s="8" t="n">
        <f aca="false">RANK(M355,M$3:M$530)</f>
        <v>352</v>
      </c>
    </row>
    <row r="356" customFormat="false" ht="14.25" hidden="false" customHeight="false" outlineLevel="0" collapsed="false">
      <c r="A356" s="8" t="n">
        <v>512</v>
      </c>
      <c r="B356" s="9" t="s">
        <v>726</v>
      </c>
      <c r="C356" s="9" t="s">
        <v>16</v>
      </c>
      <c r="D356" s="9" t="s">
        <v>17</v>
      </c>
      <c r="E356" s="10" t="s">
        <v>18</v>
      </c>
      <c r="F356" s="11" t="s">
        <v>727</v>
      </c>
      <c r="G356" s="10"/>
      <c r="H356" s="10" t="n">
        <v>42</v>
      </c>
      <c r="I356" s="8" t="n">
        <v>72.5</v>
      </c>
      <c r="J356" s="8" t="n">
        <f aca="false">H356+I356</f>
        <v>114.5</v>
      </c>
      <c r="K356" s="10"/>
      <c r="L356" s="10"/>
      <c r="M356" s="8" t="n">
        <f aca="false">(J356*0.5+K356)/2+L356</f>
        <v>28.625</v>
      </c>
      <c r="N356" s="8" t="n">
        <f aca="false">RANK(M356,M$3:M$530)</f>
        <v>352</v>
      </c>
    </row>
    <row r="357" customFormat="false" ht="14.25" hidden="false" customHeight="false" outlineLevel="0" collapsed="false">
      <c r="A357" s="8" t="n">
        <v>146</v>
      </c>
      <c r="B357" s="12" t="s">
        <v>728</v>
      </c>
      <c r="C357" s="12" t="s">
        <v>16</v>
      </c>
      <c r="D357" s="12" t="s">
        <v>17</v>
      </c>
      <c r="E357" s="8" t="s">
        <v>27</v>
      </c>
      <c r="F357" s="11" t="s">
        <v>729</v>
      </c>
      <c r="G357" s="13"/>
      <c r="H357" s="8" t="n">
        <v>53.5</v>
      </c>
      <c r="I357" s="8" t="n">
        <v>60.5</v>
      </c>
      <c r="J357" s="8" t="n">
        <f aca="false">H357+I357</f>
        <v>114</v>
      </c>
      <c r="K357" s="13"/>
      <c r="L357" s="13"/>
      <c r="M357" s="8" t="n">
        <f aca="false">(J357*0.5+K357)/2+L357</f>
        <v>28.5</v>
      </c>
      <c r="N357" s="8" t="n">
        <f aca="false">RANK(M357,M$3:M$530)</f>
        <v>355</v>
      </c>
    </row>
    <row r="358" customFormat="false" ht="14.25" hidden="false" customHeight="false" outlineLevel="0" collapsed="false">
      <c r="A358" s="8" t="n">
        <v>294</v>
      </c>
      <c r="B358" s="12" t="s">
        <v>730</v>
      </c>
      <c r="C358" s="12" t="s">
        <v>16</v>
      </c>
      <c r="D358" s="12" t="s">
        <v>17</v>
      </c>
      <c r="E358" s="8" t="s">
        <v>27</v>
      </c>
      <c r="F358" s="11" t="s">
        <v>731</v>
      </c>
      <c r="G358" s="13"/>
      <c r="H358" s="8" t="n">
        <v>45.5</v>
      </c>
      <c r="I358" s="8" t="n">
        <v>68.5</v>
      </c>
      <c r="J358" s="8" t="n">
        <f aca="false">H358+I358</f>
        <v>114</v>
      </c>
      <c r="K358" s="13"/>
      <c r="L358" s="13"/>
      <c r="M358" s="8" t="n">
        <f aca="false">(J358*0.5+K358)/2+L358</f>
        <v>28.5</v>
      </c>
      <c r="N358" s="8" t="n">
        <f aca="false">RANK(M358,M$3:M$530)</f>
        <v>355</v>
      </c>
    </row>
    <row r="359" customFormat="false" ht="14.25" hidden="false" customHeight="false" outlineLevel="0" collapsed="false">
      <c r="A359" s="8" t="n">
        <v>302</v>
      </c>
      <c r="B359" s="12" t="s">
        <v>732</v>
      </c>
      <c r="C359" s="12" t="s">
        <v>16</v>
      </c>
      <c r="D359" s="12" t="s">
        <v>17</v>
      </c>
      <c r="E359" s="8" t="s">
        <v>18</v>
      </c>
      <c r="F359" s="11" t="s">
        <v>733</v>
      </c>
      <c r="G359" s="13"/>
      <c r="H359" s="8" t="n">
        <v>44</v>
      </c>
      <c r="I359" s="8" t="n">
        <v>70</v>
      </c>
      <c r="J359" s="8" t="n">
        <f aca="false">H359+I359</f>
        <v>114</v>
      </c>
      <c r="K359" s="13"/>
      <c r="L359" s="13"/>
      <c r="M359" s="8" t="n">
        <f aca="false">(J359*0.5+K359)/2+L359</f>
        <v>28.5</v>
      </c>
      <c r="N359" s="8" t="n">
        <f aca="false">RANK(M359,M$3:M$530)</f>
        <v>355</v>
      </c>
    </row>
    <row r="360" customFormat="false" ht="14.25" hidden="false" customHeight="false" outlineLevel="0" collapsed="false">
      <c r="A360" s="8" t="n">
        <v>97</v>
      </c>
      <c r="B360" s="12" t="s">
        <v>734</v>
      </c>
      <c r="C360" s="12" t="s">
        <v>16</v>
      </c>
      <c r="D360" s="12" t="s">
        <v>17</v>
      </c>
      <c r="E360" s="8" t="s">
        <v>27</v>
      </c>
      <c r="F360" s="11" t="s">
        <v>735</v>
      </c>
      <c r="G360" s="13"/>
      <c r="H360" s="8" t="n">
        <v>41</v>
      </c>
      <c r="I360" s="8" t="n">
        <v>72.5</v>
      </c>
      <c r="J360" s="8" t="n">
        <f aca="false">H360+I360</f>
        <v>113.5</v>
      </c>
      <c r="K360" s="13"/>
      <c r="L360" s="13"/>
      <c r="M360" s="8" t="n">
        <f aca="false">(J360*0.5+K360)/2+L360</f>
        <v>28.375</v>
      </c>
      <c r="N360" s="8" t="n">
        <f aca="false">RANK(M360,M$3:M$530)</f>
        <v>358</v>
      </c>
    </row>
    <row r="361" customFormat="false" ht="14.25" hidden="false" customHeight="false" outlineLevel="0" collapsed="false">
      <c r="A361" s="8" t="n">
        <v>131</v>
      </c>
      <c r="B361" s="12" t="s">
        <v>736</v>
      </c>
      <c r="C361" s="12" t="s">
        <v>16</v>
      </c>
      <c r="D361" s="12" t="s">
        <v>17</v>
      </c>
      <c r="E361" s="8" t="s">
        <v>27</v>
      </c>
      <c r="F361" s="11" t="s">
        <v>737</v>
      </c>
      <c r="G361" s="13"/>
      <c r="H361" s="8" t="n">
        <v>50.5</v>
      </c>
      <c r="I361" s="8" t="n">
        <v>63</v>
      </c>
      <c r="J361" s="8" t="n">
        <f aca="false">H361+I361</f>
        <v>113.5</v>
      </c>
      <c r="K361" s="13"/>
      <c r="L361" s="13"/>
      <c r="M361" s="8" t="n">
        <f aca="false">(J361*0.5+K361)/2+L361</f>
        <v>28.375</v>
      </c>
      <c r="N361" s="8" t="n">
        <f aca="false">RANK(M361,M$3:M$530)</f>
        <v>358</v>
      </c>
    </row>
    <row r="362" customFormat="false" ht="14.25" hidden="false" customHeight="false" outlineLevel="0" collapsed="false">
      <c r="A362" s="8" t="n">
        <v>150</v>
      </c>
      <c r="B362" s="12" t="s">
        <v>738</v>
      </c>
      <c r="C362" s="12" t="s">
        <v>16</v>
      </c>
      <c r="D362" s="12" t="s">
        <v>17</v>
      </c>
      <c r="E362" s="8" t="s">
        <v>27</v>
      </c>
      <c r="F362" s="11" t="s">
        <v>739</v>
      </c>
      <c r="G362" s="13"/>
      <c r="H362" s="8" t="n">
        <v>50</v>
      </c>
      <c r="I362" s="8" t="n">
        <v>63.5</v>
      </c>
      <c r="J362" s="8" t="n">
        <f aca="false">H362+I362</f>
        <v>113.5</v>
      </c>
      <c r="K362" s="13"/>
      <c r="L362" s="13"/>
      <c r="M362" s="8" t="n">
        <f aca="false">(J362*0.5+K362)/2+L362</f>
        <v>28.375</v>
      </c>
      <c r="N362" s="8" t="n">
        <f aca="false">RANK(M362,M$3:M$530)</f>
        <v>358</v>
      </c>
    </row>
    <row r="363" customFormat="false" ht="14.25" hidden="false" customHeight="false" outlineLevel="0" collapsed="false">
      <c r="A363" s="8" t="n">
        <v>163</v>
      </c>
      <c r="B363" s="12" t="s">
        <v>740</v>
      </c>
      <c r="C363" s="12" t="s">
        <v>16</v>
      </c>
      <c r="D363" s="12" t="s">
        <v>17</v>
      </c>
      <c r="E363" s="8" t="s">
        <v>27</v>
      </c>
      <c r="F363" s="11" t="s">
        <v>741</v>
      </c>
      <c r="G363" s="13"/>
      <c r="H363" s="8" t="n">
        <v>51.5</v>
      </c>
      <c r="I363" s="8" t="n">
        <v>62</v>
      </c>
      <c r="J363" s="8" t="n">
        <f aca="false">H363+I363</f>
        <v>113.5</v>
      </c>
      <c r="K363" s="13"/>
      <c r="L363" s="13"/>
      <c r="M363" s="8" t="n">
        <f aca="false">(J363*0.5+K363)/2+L363</f>
        <v>28.375</v>
      </c>
      <c r="N363" s="8" t="n">
        <f aca="false">RANK(M363,M$3:M$530)</f>
        <v>358</v>
      </c>
    </row>
    <row r="364" customFormat="false" ht="14.25" hidden="false" customHeight="false" outlineLevel="0" collapsed="false">
      <c r="A364" s="8" t="n">
        <v>195</v>
      </c>
      <c r="B364" s="12" t="s">
        <v>742</v>
      </c>
      <c r="C364" s="12" t="s">
        <v>16</v>
      </c>
      <c r="D364" s="12" t="s">
        <v>17</v>
      </c>
      <c r="E364" s="8" t="s">
        <v>27</v>
      </c>
      <c r="F364" s="11" t="s">
        <v>743</v>
      </c>
      <c r="G364" s="13"/>
      <c r="H364" s="8" t="n">
        <v>51</v>
      </c>
      <c r="I364" s="8" t="n">
        <v>62.5</v>
      </c>
      <c r="J364" s="8" t="n">
        <f aca="false">H364+I364</f>
        <v>113.5</v>
      </c>
      <c r="K364" s="13"/>
      <c r="L364" s="13"/>
      <c r="M364" s="8" t="n">
        <f aca="false">(J364*0.5+K364)/2+L364</f>
        <v>28.375</v>
      </c>
      <c r="N364" s="8" t="n">
        <f aca="false">RANK(M364,M$3:M$530)</f>
        <v>358</v>
      </c>
    </row>
    <row r="365" customFormat="false" ht="14.25" hidden="false" customHeight="false" outlineLevel="0" collapsed="false">
      <c r="A365" s="8" t="n">
        <v>232</v>
      </c>
      <c r="B365" s="12" t="s">
        <v>744</v>
      </c>
      <c r="C365" s="12" t="s">
        <v>16</v>
      </c>
      <c r="D365" s="12" t="s">
        <v>17</v>
      </c>
      <c r="E365" s="8" t="s">
        <v>27</v>
      </c>
      <c r="F365" s="11" t="s">
        <v>745</v>
      </c>
      <c r="G365" s="13"/>
      <c r="H365" s="8" t="n">
        <v>54</v>
      </c>
      <c r="I365" s="8" t="n">
        <v>59.5</v>
      </c>
      <c r="J365" s="8" t="n">
        <f aca="false">H365+I365</f>
        <v>113.5</v>
      </c>
      <c r="K365" s="13"/>
      <c r="L365" s="13"/>
      <c r="M365" s="8" t="n">
        <f aca="false">(J365*0.5+K365)/2+L365</f>
        <v>28.375</v>
      </c>
      <c r="N365" s="8" t="n">
        <f aca="false">RANK(M365,M$3:M$530)</f>
        <v>358</v>
      </c>
    </row>
    <row r="366" customFormat="false" ht="14.25" hidden="false" customHeight="false" outlineLevel="0" collapsed="false">
      <c r="A366" s="8" t="n">
        <v>485</v>
      </c>
      <c r="B366" s="14" t="s">
        <v>746</v>
      </c>
      <c r="C366" s="12" t="s">
        <v>16</v>
      </c>
      <c r="D366" s="14" t="s">
        <v>17</v>
      </c>
      <c r="E366" s="15" t="s">
        <v>27</v>
      </c>
      <c r="F366" s="11" t="s">
        <v>747</v>
      </c>
      <c r="G366" s="15"/>
      <c r="H366" s="15" t="n">
        <v>51.5</v>
      </c>
      <c r="I366" s="8" t="n">
        <v>62</v>
      </c>
      <c r="J366" s="8" t="n">
        <f aca="false">H366+I366</f>
        <v>113.5</v>
      </c>
      <c r="K366" s="15"/>
      <c r="L366" s="15"/>
      <c r="M366" s="8" t="n">
        <f aca="false">(J366*0.5+K366)/2+L366</f>
        <v>28.375</v>
      </c>
      <c r="N366" s="8" t="n">
        <f aca="false">RANK(M366,M$3:M$530)</f>
        <v>358</v>
      </c>
    </row>
    <row r="367" customFormat="false" ht="14.25" hidden="false" customHeight="false" outlineLevel="0" collapsed="false">
      <c r="A367" s="8" t="n">
        <v>241</v>
      </c>
      <c r="B367" s="12" t="s">
        <v>748</v>
      </c>
      <c r="C367" s="12" t="s">
        <v>16</v>
      </c>
      <c r="D367" s="12" t="s">
        <v>17</v>
      </c>
      <c r="E367" s="8" t="s">
        <v>27</v>
      </c>
      <c r="F367" s="11" t="s">
        <v>749</v>
      </c>
      <c r="G367" s="13" t="s">
        <v>29</v>
      </c>
      <c r="H367" s="8" t="n">
        <v>53</v>
      </c>
      <c r="I367" s="8" t="n">
        <v>54.5</v>
      </c>
      <c r="J367" s="8" t="n">
        <f aca="false">H367+I367</f>
        <v>107.5</v>
      </c>
      <c r="K367" s="13" t="n">
        <v>3</v>
      </c>
      <c r="L367" s="13"/>
      <c r="M367" s="8" t="n">
        <f aca="false">(J367*0.5+K367)/2+L367</f>
        <v>28.375</v>
      </c>
      <c r="N367" s="8" t="n">
        <f aca="false">RANK(M367,M$3:M$530)</f>
        <v>358</v>
      </c>
    </row>
    <row r="368" customFormat="false" ht="14.25" hidden="false" customHeight="false" outlineLevel="0" collapsed="false">
      <c r="A368" s="8" t="n">
        <v>75</v>
      </c>
      <c r="B368" s="12" t="s">
        <v>750</v>
      </c>
      <c r="C368" s="12" t="s">
        <v>16</v>
      </c>
      <c r="D368" s="12" t="s">
        <v>17</v>
      </c>
      <c r="E368" s="8" t="s">
        <v>27</v>
      </c>
      <c r="F368" s="11" t="s">
        <v>751</v>
      </c>
      <c r="G368" s="13"/>
      <c r="H368" s="8" t="n">
        <v>43</v>
      </c>
      <c r="I368" s="8" t="n">
        <v>70</v>
      </c>
      <c r="J368" s="8" t="n">
        <f aca="false">H368+I368</f>
        <v>113</v>
      </c>
      <c r="K368" s="13"/>
      <c r="L368" s="13"/>
      <c r="M368" s="8" t="n">
        <f aca="false">(J368*0.5+K368)/2+L368</f>
        <v>28.25</v>
      </c>
      <c r="N368" s="8" t="n">
        <f aca="false">RANK(M368,M$3:M$530)</f>
        <v>366</v>
      </c>
    </row>
    <row r="369" customFormat="false" ht="14.25" hidden="false" customHeight="false" outlineLevel="0" collapsed="false">
      <c r="A369" s="8" t="n">
        <v>130</v>
      </c>
      <c r="B369" s="12" t="s">
        <v>752</v>
      </c>
      <c r="C369" s="12" t="s">
        <v>16</v>
      </c>
      <c r="D369" s="12" t="s">
        <v>17</v>
      </c>
      <c r="E369" s="8" t="s">
        <v>27</v>
      </c>
      <c r="F369" s="11" t="s">
        <v>753</v>
      </c>
      <c r="G369" s="13"/>
      <c r="H369" s="8" t="n">
        <v>47.5</v>
      </c>
      <c r="I369" s="8" t="n">
        <v>65.5</v>
      </c>
      <c r="J369" s="8" t="n">
        <f aca="false">H369+I369</f>
        <v>113</v>
      </c>
      <c r="K369" s="13"/>
      <c r="L369" s="13"/>
      <c r="M369" s="8" t="n">
        <f aca="false">(J369*0.5+K369)/2+L369</f>
        <v>28.25</v>
      </c>
      <c r="N369" s="8" t="n">
        <f aca="false">RANK(M369,M$3:M$530)</f>
        <v>366</v>
      </c>
    </row>
    <row r="370" customFormat="false" ht="14.25" hidden="false" customHeight="false" outlineLevel="0" collapsed="false">
      <c r="A370" s="8" t="n">
        <v>162</v>
      </c>
      <c r="B370" s="12" t="s">
        <v>754</v>
      </c>
      <c r="C370" s="12" t="s">
        <v>16</v>
      </c>
      <c r="D370" s="12" t="s">
        <v>17</v>
      </c>
      <c r="E370" s="8" t="s">
        <v>27</v>
      </c>
      <c r="F370" s="11" t="s">
        <v>755</v>
      </c>
      <c r="G370" s="13"/>
      <c r="H370" s="8" t="n">
        <v>47.5</v>
      </c>
      <c r="I370" s="8" t="n">
        <v>65.5</v>
      </c>
      <c r="J370" s="8" t="n">
        <f aca="false">H370+I370</f>
        <v>113</v>
      </c>
      <c r="K370" s="13"/>
      <c r="L370" s="13"/>
      <c r="M370" s="8" t="n">
        <f aca="false">(J370*0.5+K370)/2+L370</f>
        <v>28.25</v>
      </c>
      <c r="N370" s="8" t="n">
        <f aca="false">RANK(M370,M$3:M$530)</f>
        <v>366</v>
      </c>
    </row>
    <row r="371" customFormat="false" ht="14.25" hidden="false" customHeight="false" outlineLevel="0" collapsed="false">
      <c r="A371" s="8" t="n">
        <v>264</v>
      </c>
      <c r="B371" s="12" t="s">
        <v>756</v>
      </c>
      <c r="C371" s="12" t="s">
        <v>16</v>
      </c>
      <c r="D371" s="12" t="s">
        <v>17</v>
      </c>
      <c r="E371" s="8" t="s">
        <v>27</v>
      </c>
      <c r="F371" s="11" t="s">
        <v>757</v>
      </c>
      <c r="G371" s="13"/>
      <c r="H371" s="8" t="n">
        <v>47</v>
      </c>
      <c r="I371" s="8" t="n">
        <v>66</v>
      </c>
      <c r="J371" s="8" t="n">
        <f aca="false">H371+I371</f>
        <v>113</v>
      </c>
      <c r="K371" s="13"/>
      <c r="L371" s="13"/>
      <c r="M371" s="8" t="n">
        <f aca="false">(J371*0.5+K371)/2+L371</f>
        <v>28.25</v>
      </c>
      <c r="N371" s="8" t="n">
        <f aca="false">RANK(M371,M$3:M$530)</f>
        <v>366</v>
      </c>
    </row>
    <row r="372" customFormat="false" ht="14.25" hidden="false" customHeight="false" outlineLevel="0" collapsed="false">
      <c r="A372" s="8" t="n">
        <v>369</v>
      </c>
      <c r="B372" s="12" t="s">
        <v>758</v>
      </c>
      <c r="C372" s="12" t="s">
        <v>16</v>
      </c>
      <c r="D372" s="12" t="s">
        <v>17</v>
      </c>
      <c r="E372" s="8" t="s">
        <v>18</v>
      </c>
      <c r="F372" s="11" t="s">
        <v>759</v>
      </c>
      <c r="G372" s="13"/>
      <c r="H372" s="8" t="n">
        <v>39</v>
      </c>
      <c r="I372" s="8" t="n">
        <v>74</v>
      </c>
      <c r="J372" s="8" t="n">
        <f aca="false">H372+I372</f>
        <v>113</v>
      </c>
      <c r="K372" s="13"/>
      <c r="L372" s="13"/>
      <c r="M372" s="8" t="n">
        <f aca="false">(J372*0.5+K372)/2+L372</f>
        <v>28.25</v>
      </c>
      <c r="N372" s="8" t="n">
        <f aca="false">RANK(M372,M$3:M$530)</f>
        <v>366</v>
      </c>
    </row>
    <row r="373" customFormat="false" ht="14.25" hidden="false" customHeight="false" outlineLevel="0" collapsed="false">
      <c r="A373" s="8" t="n">
        <v>472</v>
      </c>
      <c r="B373" s="12" t="s">
        <v>760</v>
      </c>
      <c r="C373" s="12" t="s">
        <v>16</v>
      </c>
      <c r="D373" s="12" t="s">
        <v>17</v>
      </c>
      <c r="E373" s="8" t="s">
        <v>18</v>
      </c>
      <c r="F373" s="11" t="s">
        <v>761</v>
      </c>
      <c r="G373" s="13"/>
      <c r="H373" s="8" t="n">
        <v>48</v>
      </c>
      <c r="I373" s="8" t="n">
        <v>65</v>
      </c>
      <c r="J373" s="8" t="n">
        <f aca="false">H373+I373</f>
        <v>113</v>
      </c>
      <c r="K373" s="13"/>
      <c r="L373" s="13"/>
      <c r="M373" s="8" t="n">
        <f aca="false">(J373*0.5+K373)/2+L373</f>
        <v>28.25</v>
      </c>
      <c r="N373" s="8" t="n">
        <f aca="false">RANK(M373,M$3:M$530)</f>
        <v>366</v>
      </c>
    </row>
    <row r="374" customFormat="false" ht="14.25" hidden="false" customHeight="false" outlineLevel="0" collapsed="false">
      <c r="A374" s="8" t="n">
        <v>151</v>
      </c>
      <c r="B374" s="12" t="s">
        <v>762</v>
      </c>
      <c r="C374" s="12" t="s">
        <v>16</v>
      </c>
      <c r="D374" s="12" t="s">
        <v>17</v>
      </c>
      <c r="E374" s="8" t="s">
        <v>27</v>
      </c>
      <c r="F374" s="11" t="s">
        <v>763</v>
      </c>
      <c r="G374" s="13"/>
      <c r="H374" s="8" t="n">
        <v>54</v>
      </c>
      <c r="I374" s="8" t="n">
        <v>58.5</v>
      </c>
      <c r="J374" s="8" t="n">
        <f aca="false">H374+I374</f>
        <v>112.5</v>
      </c>
      <c r="K374" s="13"/>
      <c r="L374" s="13"/>
      <c r="M374" s="8" t="n">
        <f aca="false">(J374*0.5+K374)/2+L374</f>
        <v>28.125</v>
      </c>
      <c r="N374" s="8" t="n">
        <f aca="false">RANK(M374,M$3:M$530)</f>
        <v>372</v>
      </c>
    </row>
    <row r="375" customFormat="false" ht="14.25" hidden="false" customHeight="false" outlineLevel="0" collapsed="false">
      <c r="A375" s="8" t="n">
        <v>234</v>
      </c>
      <c r="B375" s="12" t="s">
        <v>764</v>
      </c>
      <c r="C375" s="12" t="s">
        <v>16</v>
      </c>
      <c r="D375" s="12" t="s">
        <v>17</v>
      </c>
      <c r="E375" s="8" t="s">
        <v>27</v>
      </c>
      <c r="F375" s="11" t="s">
        <v>765</v>
      </c>
      <c r="G375" s="13"/>
      <c r="H375" s="8" t="n">
        <v>36</v>
      </c>
      <c r="I375" s="8" t="n">
        <v>76.5</v>
      </c>
      <c r="J375" s="8" t="n">
        <f aca="false">H375+I375</f>
        <v>112.5</v>
      </c>
      <c r="K375" s="13"/>
      <c r="L375" s="13"/>
      <c r="M375" s="8" t="n">
        <f aca="false">(J375*0.5+K375)/2+L375</f>
        <v>28.125</v>
      </c>
      <c r="N375" s="8" t="n">
        <f aca="false">RANK(M375,M$3:M$530)</f>
        <v>372</v>
      </c>
    </row>
    <row r="376" customFormat="false" ht="14.25" hidden="false" customHeight="false" outlineLevel="0" collapsed="false">
      <c r="A376" s="8" t="n">
        <v>254</v>
      </c>
      <c r="B376" s="12" t="s">
        <v>766</v>
      </c>
      <c r="C376" s="12" t="s">
        <v>16</v>
      </c>
      <c r="D376" s="12" t="s">
        <v>17</v>
      </c>
      <c r="E376" s="8" t="s">
        <v>27</v>
      </c>
      <c r="F376" s="11" t="s">
        <v>767</v>
      </c>
      <c r="G376" s="13"/>
      <c r="H376" s="8" t="n">
        <v>41.5</v>
      </c>
      <c r="I376" s="8" t="n">
        <v>71</v>
      </c>
      <c r="J376" s="8" t="n">
        <f aca="false">H376+I376</f>
        <v>112.5</v>
      </c>
      <c r="K376" s="13"/>
      <c r="L376" s="13"/>
      <c r="M376" s="8" t="n">
        <f aca="false">(J376*0.5+K376)/2+L376</f>
        <v>28.125</v>
      </c>
      <c r="N376" s="8" t="n">
        <f aca="false">RANK(M376,M$3:M$530)</f>
        <v>372</v>
      </c>
    </row>
    <row r="377" customFormat="false" ht="14.25" hidden="false" customHeight="false" outlineLevel="0" collapsed="false">
      <c r="A377" s="8" t="n">
        <v>283</v>
      </c>
      <c r="B377" s="12" t="s">
        <v>768</v>
      </c>
      <c r="C377" s="12" t="s">
        <v>16</v>
      </c>
      <c r="D377" s="12" t="s">
        <v>17</v>
      </c>
      <c r="E377" s="8" t="s">
        <v>27</v>
      </c>
      <c r="F377" s="11" t="s">
        <v>769</v>
      </c>
      <c r="G377" s="13"/>
      <c r="H377" s="8" t="n">
        <v>43</v>
      </c>
      <c r="I377" s="8" t="n">
        <v>69.5</v>
      </c>
      <c r="J377" s="8" t="n">
        <f aca="false">H377+I377</f>
        <v>112.5</v>
      </c>
      <c r="K377" s="13"/>
      <c r="L377" s="13"/>
      <c r="M377" s="8" t="n">
        <f aca="false">(J377*0.5+K377)/2+L377</f>
        <v>28.125</v>
      </c>
      <c r="N377" s="8" t="n">
        <f aca="false">RANK(M377,M$3:M$530)</f>
        <v>372</v>
      </c>
    </row>
    <row r="378" customFormat="false" ht="14.25" hidden="false" customHeight="false" outlineLevel="0" collapsed="false">
      <c r="A378" s="8" t="n">
        <v>342</v>
      </c>
      <c r="B378" s="12" t="s">
        <v>770</v>
      </c>
      <c r="C378" s="12" t="s">
        <v>16</v>
      </c>
      <c r="D378" s="12" t="s">
        <v>17</v>
      </c>
      <c r="E378" s="8" t="s">
        <v>18</v>
      </c>
      <c r="F378" s="11" t="s">
        <v>771</v>
      </c>
      <c r="G378" s="13"/>
      <c r="H378" s="8" t="n">
        <v>43</v>
      </c>
      <c r="I378" s="8" t="n">
        <v>69.5</v>
      </c>
      <c r="J378" s="8" t="n">
        <f aca="false">H378+I378</f>
        <v>112.5</v>
      </c>
      <c r="K378" s="13"/>
      <c r="L378" s="13"/>
      <c r="M378" s="8" t="n">
        <f aca="false">(J378*0.5+K378)/2+L378</f>
        <v>28.125</v>
      </c>
      <c r="N378" s="8" t="n">
        <f aca="false">RANK(M378,M$3:M$530)</f>
        <v>372</v>
      </c>
    </row>
    <row r="379" customFormat="false" ht="14.25" hidden="false" customHeight="false" outlineLevel="0" collapsed="false">
      <c r="A379" s="8" t="n">
        <v>509</v>
      </c>
      <c r="B379" s="9" t="s">
        <v>772</v>
      </c>
      <c r="C379" s="9" t="s">
        <v>16</v>
      </c>
      <c r="D379" s="9" t="s">
        <v>17</v>
      </c>
      <c r="E379" s="10" t="s">
        <v>18</v>
      </c>
      <c r="F379" s="11" t="s">
        <v>773</v>
      </c>
      <c r="G379" s="10"/>
      <c r="H379" s="10" t="n">
        <v>46.5</v>
      </c>
      <c r="I379" s="8" t="n">
        <v>66</v>
      </c>
      <c r="J379" s="8" t="n">
        <f aca="false">H379+I379</f>
        <v>112.5</v>
      </c>
      <c r="K379" s="10"/>
      <c r="L379" s="10"/>
      <c r="M379" s="8" t="n">
        <f aca="false">(J379*0.5+K379)/2+L379</f>
        <v>28.125</v>
      </c>
      <c r="N379" s="8" t="n">
        <f aca="false">RANK(M379,M$3:M$530)</f>
        <v>372</v>
      </c>
    </row>
    <row r="380" customFormat="false" ht="14.25" hidden="false" customHeight="false" outlineLevel="0" collapsed="false">
      <c r="A380" s="8" t="n">
        <v>49</v>
      </c>
      <c r="B380" s="12" t="s">
        <v>774</v>
      </c>
      <c r="C380" s="12" t="s">
        <v>16</v>
      </c>
      <c r="D380" s="12" t="s">
        <v>17</v>
      </c>
      <c r="E380" s="8" t="s">
        <v>27</v>
      </c>
      <c r="F380" s="11" t="s">
        <v>775</v>
      </c>
      <c r="G380" s="13"/>
      <c r="H380" s="8" t="n">
        <v>45</v>
      </c>
      <c r="I380" s="8" t="n">
        <v>67</v>
      </c>
      <c r="J380" s="8" t="n">
        <f aca="false">H380+I380</f>
        <v>112</v>
      </c>
      <c r="K380" s="13"/>
      <c r="L380" s="13"/>
      <c r="M380" s="8" t="n">
        <f aca="false">(J380*0.5+K380)/2+L380</f>
        <v>28</v>
      </c>
      <c r="N380" s="8" t="n">
        <f aca="false">RANK(M380,M$3:M$530)</f>
        <v>378</v>
      </c>
    </row>
    <row r="381" customFormat="false" ht="14.25" hidden="false" customHeight="false" outlineLevel="0" collapsed="false">
      <c r="A381" s="8" t="n">
        <v>71</v>
      </c>
      <c r="B381" s="12" t="s">
        <v>776</v>
      </c>
      <c r="C381" s="12" t="s">
        <v>16</v>
      </c>
      <c r="D381" s="12" t="s">
        <v>17</v>
      </c>
      <c r="E381" s="8" t="s">
        <v>27</v>
      </c>
      <c r="F381" s="11" t="s">
        <v>777</v>
      </c>
      <c r="G381" s="13"/>
      <c r="H381" s="8" t="n">
        <v>52.5</v>
      </c>
      <c r="I381" s="8" t="n">
        <v>59.5</v>
      </c>
      <c r="J381" s="8" t="n">
        <f aca="false">H381+I381</f>
        <v>112</v>
      </c>
      <c r="K381" s="13"/>
      <c r="L381" s="13"/>
      <c r="M381" s="8" t="n">
        <f aca="false">(J381*0.5+K381)/2+L381</f>
        <v>28</v>
      </c>
      <c r="N381" s="8" t="n">
        <f aca="false">RANK(M381,M$3:M$530)</f>
        <v>378</v>
      </c>
    </row>
    <row r="382" customFormat="false" ht="14.25" hidden="false" customHeight="false" outlineLevel="0" collapsed="false">
      <c r="A382" s="8" t="n">
        <v>351</v>
      </c>
      <c r="B382" s="12" t="s">
        <v>778</v>
      </c>
      <c r="C382" s="12" t="s">
        <v>16</v>
      </c>
      <c r="D382" s="12" t="s">
        <v>17</v>
      </c>
      <c r="E382" s="8" t="s">
        <v>18</v>
      </c>
      <c r="F382" s="11" t="s">
        <v>779</v>
      </c>
      <c r="G382" s="13"/>
      <c r="H382" s="8" t="n">
        <v>39.5</v>
      </c>
      <c r="I382" s="8" t="n">
        <v>72.5</v>
      </c>
      <c r="J382" s="8" t="n">
        <f aca="false">H382+I382</f>
        <v>112</v>
      </c>
      <c r="K382" s="13"/>
      <c r="L382" s="13"/>
      <c r="M382" s="8" t="n">
        <f aca="false">(J382*0.5+K382)/2+L382</f>
        <v>28</v>
      </c>
      <c r="N382" s="8" t="n">
        <f aca="false">RANK(M382,M$3:M$530)</f>
        <v>378</v>
      </c>
    </row>
    <row r="383" customFormat="false" ht="14.25" hidden="false" customHeight="false" outlineLevel="0" collapsed="false">
      <c r="A383" s="8" t="n">
        <v>373</v>
      </c>
      <c r="B383" s="12" t="s">
        <v>780</v>
      </c>
      <c r="C383" s="12" t="s">
        <v>16</v>
      </c>
      <c r="D383" s="12" t="s">
        <v>17</v>
      </c>
      <c r="E383" s="8" t="s">
        <v>18</v>
      </c>
      <c r="F383" s="11" t="s">
        <v>781</v>
      </c>
      <c r="G383" s="13"/>
      <c r="H383" s="8" t="n">
        <v>42</v>
      </c>
      <c r="I383" s="8" t="n">
        <v>70</v>
      </c>
      <c r="J383" s="8" t="n">
        <f aca="false">H383+I383</f>
        <v>112</v>
      </c>
      <c r="K383" s="13"/>
      <c r="L383" s="13"/>
      <c r="M383" s="8" t="n">
        <f aca="false">(J383*0.5+K383)/2+L383</f>
        <v>28</v>
      </c>
      <c r="N383" s="8" t="n">
        <f aca="false">RANK(M383,M$3:M$530)</f>
        <v>378</v>
      </c>
    </row>
    <row r="384" customFormat="false" ht="14.25" hidden="false" customHeight="false" outlineLevel="0" collapsed="false">
      <c r="A384" s="8" t="n">
        <v>387</v>
      </c>
      <c r="B384" s="12" t="s">
        <v>782</v>
      </c>
      <c r="C384" s="12" t="s">
        <v>16</v>
      </c>
      <c r="D384" s="12" t="s">
        <v>17</v>
      </c>
      <c r="E384" s="8" t="s">
        <v>18</v>
      </c>
      <c r="F384" s="11" t="s">
        <v>783</v>
      </c>
      <c r="G384" s="13"/>
      <c r="H384" s="8" t="n">
        <v>46</v>
      </c>
      <c r="I384" s="8" t="n">
        <v>66</v>
      </c>
      <c r="J384" s="8" t="n">
        <f aca="false">H384+I384</f>
        <v>112</v>
      </c>
      <c r="K384" s="13"/>
      <c r="L384" s="13"/>
      <c r="M384" s="8" t="n">
        <f aca="false">(J384*0.5+K384)/2+L384</f>
        <v>28</v>
      </c>
      <c r="N384" s="8" t="n">
        <f aca="false">RANK(M384,M$3:M$530)</f>
        <v>378</v>
      </c>
    </row>
    <row r="385" customFormat="false" ht="14.25" hidden="false" customHeight="false" outlineLevel="0" collapsed="false">
      <c r="A385" s="8" t="n">
        <v>386</v>
      </c>
      <c r="B385" s="12" t="s">
        <v>784</v>
      </c>
      <c r="C385" s="12" t="s">
        <v>16</v>
      </c>
      <c r="D385" s="12" t="s">
        <v>17</v>
      </c>
      <c r="E385" s="8" t="s">
        <v>18</v>
      </c>
      <c r="F385" s="11" t="s">
        <v>785</v>
      </c>
      <c r="G385" s="13" t="s">
        <v>29</v>
      </c>
      <c r="H385" s="8" t="n">
        <v>44</v>
      </c>
      <c r="I385" s="8" t="n">
        <v>64</v>
      </c>
      <c r="J385" s="8" t="n">
        <f aca="false">H385+I385</f>
        <v>108</v>
      </c>
      <c r="K385" s="13" t="n">
        <v>2</v>
      </c>
      <c r="L385" s="13"/>
      <c r="M385" s="8" t="n">
        <f aca="false">(J385*0.5+K385)/2+L385</f>
        <v>28</v>
      </c>
      <c r="N385" s="8" t="n">
        <f aca="false">RANK(M385,M$3:M$530)</f>
        <v>378</v>
      </c>
    </row>
    <row r="386" customFormat="false" ht="14.25" hidden="false" customHeight="false" outlineLevel="0" collapsed="false">
      <c r="A386" s="8" t="n">
        <v>138</v>
      </c>
      <c r="B386" s="12" t="s">
        <v>786</v>
      </c>
      <c r="C386" s="12" t="s">
        <v>16</v>
      </c>
      <c r="D386" s="12" t="s">
        <v>17</v>
      </c>
      <c r="E386" s="8" t="s">
        <v>27</v>
      </c>
      <c r="F386" s="11" t="s">
        <v>787</v>
      </c>
      <c r="G386" s="13"/>
      <c r="H386" s="8" t="n">
        <v>50.5</v>
      </c>
      <c r="I386" s="8" t="n">
        <v>61</v>
      </c>
      <c r="J386" s="8" t="n">
        <f aca="false">H386+I386</f>
        <v>111.5</v>
      </c>
      <c r="K386" s="13"/>
      <c r="L386" s="13"/>
      <c r="M386" s="8" t="n">
        <f aca="false">(J386*0.5+K386)/2+L386</f>
        <v>27.875</v>
      </c>
      <c r="N386" s="8" t="n">
        <f aca="false">RANK(M386,M$3:M$530)</f>
        <v>384</v>
      </c>
    </row>
    <row r="387" customFormat="false" ht="14.25" hidden="false" customHeight="false" outlineLevel="0" collapsed="false">
      <c r="A387" s="8" t="n">
        <v>174</v>
      </c>
      <c r="B387" s="12" t="s">
        <v>788</v>
      </c>
      <c r="C387" s="12" t="s">
        <v>16</v>
      </c>
      <c r="D387" s="12" t="s">
        <v>17</v>
      </c>
      <c r="E387" s="8" t="s">
        <v>27</v>
      </c>
      <c r="F387" s="11" t="s">
        <v>789</v>
      </c>
      <c r="G387" s="13"/>
      <c r="H387" s="8" t="n">
        <v>41.5</v>
      </c>
      <c r="I387" s="8" t="n">
        <v>70</v>
      </c>
      <c r="J387" s="8" t="n">
        <f aca="false">H387+I387</f>
        <v>111.5</v>
      </c>
      <c r="K387" s="13"/>
      <c r="L387" s="13"/>
      <c r="M387" s="8" t="n">
        <f aca="false">(J387*0.5+K387)/2+L387</f>
        <v>27.875</v>
      </c>
      <c r="N387" s="8" t="n">
        <f aca="false">RANK(M387,M$3:M$530)</f>
        <v>384</v>
      </c>
    </row>
    <row r="388" customFormat="false" ht="14.25" hidden="false" customHeight="false" outlineLevel="0" collapsed="false">
      <c r="A388" s="8" t="n">
        <v>402</v>
      </c>
      <c r="B388" s="12" t="s">
        <v>790</v>
      </c>
      <c r="C388" s="12" t="s">
        <v>16</v>
      </c>
      <c r="D388" s="12" t="s">
        <v>17</v>
      </c>
      <c r="E388" s="8" t="s">
        <v>18</v>
      </c>
      <c r="F388" s="11" t="s">
        <v>791</v>
      </c>
      <c r="G388" s="13"/>
      <c r="H388" s="8" t="n">
        <v>47</v>
      </c>
      <c r="I388" s="8" t="n">
        <v>64.5</v>
      </c>
      <c r="J388" s="8" t="n">
        <f aca="false">H388+I388</f>
        <v>111.5</v>
      </c>
      <c r="K388" s="13"/>
      <c r="L388" s="13"/>
      <c r="M388" s="8" t="n">
        <f aca="false">(J388*0.5+K388)/2+L388</f>
        <v>27.875</v>
      </c>
      <c r="N388" s="8" t="n">
        <f aca="false">RANK(M388,M$3:M$530)</f>
        <v>384</v>
      </c>
    </row>
    <row r="389" customFormat="false" ht="14.25" hidden="false" customHeight="false" outlineLevel="0" collapsed="false">
      <c r="A389" s="8" t="n">
        <v>413</v>
      </c>
      <c r="B389" s="12" t="s">
        <v>792</v>
      </c>
      <c r="C389" s="12" t="s">
        <v>16</v>
      </c>
      <c r="D389" s="12" t="s">
        <v>17</v>
      </c>
      <c r="E389" s="8" t="s">
        <v>18</v>
      </c>
      <c r="F389" s="11" t="s">
        <v>793</v>
      </c>
      <c r="G389" s="13"/>
      <c r="H389" s="8" t="n">
        <v>46.5</v>
      </c>
      <c r="I389" s="8" t="n">
        <v>65</v>
      </c>
      <c r="J389" s="8" t="n">
        <f aca="false">H389+I389</f>
        <v>111.5</v>
      </c>
      <c r="K389" s="13"/>
      <c r="L389" s="13"/>
      <c r="M389" s="8" t="n">
        <f aca="false">(J389*0.5+K389)/2+L389</f>
        <v>27.875</v>
      </c>
      <c r="N389" s="8" t="n">
        <f aca="false">RANK(M389,M$3:M$530)</f>
        <v>384</v>
      </c>
    </row>
    <row r="390" customFormat="false" ht="14.25" hidden="false" customHeight="false" outlineLevel="0" collapsed="false">
      <c r="A390" s="8" t="n">
        <v>204</v>
      </c>
      <c r="B390" s="12" t="s">
        <v>794</v>
      </c>
      <c r="C390" s="12" t="s">
        <v>16</v>
      </c>
      <c r="D390" s="12" t="s">
        <v>17</v>
      </c>
      <c r="E390" s="8" t="s">
        <v>27</v>
      </c>
      <c r="F390" s="11" t="s">
        <v>795</v>
      </c>
      <c r="G390" s="13"/>
      <c r="H390" s="8" t="n">
        <v>46.5</v>
      </c>
      <c r="I390" s="8" t="n">
        <v>64.5</v>
      </c>
      <c r="J390" s="8" t="n">
        <f aca="false">H390+I390</f>
        <v>111</v>
      </c>
      <c r="K390" s="13"/>
      <c r="L390" s="13"/>
      <c r="M390" s="8" t="n">
        <f aca="false">(J390*0.5+K390)/2+L390</f>
        <v>27.75</v>
      </c>
      <c r="N390" s="8" t="n">
        <f aca="false">RANK(M390,M$3:M$530)</f>
        <v>388</v>
      </c>
    </row>
    <row r="391" customFormat="false" ht="14.25" hidden="false" customHeight="false" outlineLevel="0" collapsed="false">
      <c r="A391" s="8" t="n">
        <v>156</v>
      </c>
      <c r="B391" s="12" t="s">
        <v>796</v>
      </c>
      <c r="C391" s="12" t="s">
        <v>16</v>
      </c>
      <c r="D391" s="12" t="s">
        <v>17</v>
      </c>
      <c r="E391" s="8" t="s">
        <v>27</v>
      </c>
      <c r="F391" s="11" t="s">
        <v>797</v>
      </c>
      <c r="G391" s="13"/>
      <c r="H391" s="8" t="n">
        <v>48</v>
      </c>
      <c r="I391" s="8" t="n">
        <v>62.5</v>
      </c>
      <c r="J391" s="8" t="n">
        <f aca="false">H391+I391</f>
        <v>110.5</v>
      </c>
      <c r="K391" s="13"/>
      <c r="L391" s="13"/>
      <c r="M391" s="8" t="n">
        <f aca="false">(J391*0.5+K391)/2+L391</f>
        <v>27.625</v>
      </c>
      <c r="N391" s="8" t="n">
        <f aca="false">RANK(M391,M$3:M$530)</f>
        <v>389</v>
      </c>
    </row>
    <row r="392" customFormat="false" ht="14.25" hidden="false" customHeight="false" outlineLevel="0" collapsed="false">
      <c r="A392" s="8" t="n">
        <v>238</v>
      </c>
      <c r="B392" s="12" t="s">
        <v>798</v>
      </c>
      <c r="C392" s="12" t="s">
        <v>16</v>
      </c>
      <c r="D392" s="12" t="s">
        <v>17</v>
      </c>
      <c r="E392" s="8" t="s">
        <v>27</v>
      </c>
      <c r="F392" s="11" t="s">
        <v>799</v>
      </c>
      <c r="G392" s="13"/>
      <c r="H392" s="8" t="n">
        <v>52</v>
      </c>
      <c r="I392" s="8" t="n">
        <v>58.5</v>
      </c>
      <c r="J392" s="8" t="n">
        <f aca="false">H392+I392</f>
        <v>110.5</v>
      </c>
      <c r="K392" s="13"/>
      <c r="L392" s="13"/>
      <c r="M392" s="8" t="n">
        <f aca="false">(J392*0.5+K392)/2+L392</f>
        <v>27.625</v>
      </c>
      <c r="N392" s="8" t="n">
        <f aca="false">RANK(M392,M$3:M$530)</f>
        <v>389</v>
      </c>
    </row>
    <row r="393" customFormat="false" ht="14.25" hidden="false" customHeight="false" outlineLevel="0" collapsed="false">
      <c r="A393" s="8" t="n">
        <v>256</v>
      </c>
      <c r="B393" s="12" t="s">
        <v>800</v>
      </c>
      <c r="C393" s="12" t="s">
        <v>16</v>
      </c>
      <c r="D393" s="12" t="s">
        <v>17</v>
      </c>
      <c r="E393" s="8" t="s">
        <v>27</v>
      </c>
      <c r="F393" s="11" t="s">
        <v>801</v>
      </c>
      <c r="G393" s="13"/>
      <c r="H393" s="8" t="n">
        <v>47</v>
      </c>
      <c r="I393" s="8" t="n">
        <v>63.5</v>
      </c>
      <c r="J393" s="8" t="n">
        <f aca="false">H393+I393</f>
        <v>110.5</v>
      </c>
      <c r="K393" s="13"/>
      <c r="L393" s="13"/>
      <c r="M393" s="8" t="n">
        <f aca="false">(J393*0.5+K393)/2+L393</f>
        <v>27.625</v>
      </c>
      <c r="N393" s="8" t="n">
        <f aca="false">RANK(M393,M$3:M$530)</f>
        <v>389</v>
      </c>
    </row>
    <row r="394" customFormat="false" ht="14.25" hidden="false" customHeight="false" outlineLevel="0" collapsed="false">
      <c r="A394" s="8" t="n">
        <v>258</v>
      </c>
      <c r="B394" s="12" t="s">
        <v>802</v>
      </c>
      <c r="C394" s="12" t="s">
        <v>16</v>
      </c>
      <c r="D394" s="12" t="s">
        <v>17</v>
      </c>
      <c r="E394" s="8" t="s">
        <v>27</v>
      </c>
      <c r="F394" s="11" t="s">
        <v>803</v>
      </c>
      <c r="G394" s="13"/>
      <c r="H394" s="8" t="n">
        <v>44.5</v>
      </c>
      <c r="I394" s="8" t="n">
        <v>66</v>
      </c>
      <c r="J394" s="8" t="n">
        <f aca="false">H394+I394</f>
        <v>110.5</v>
      </c>
      <c r="K394" s="13"/>
      <c r="L394" s="13"/>
      <c r="M394" s="8" t="n">
        <f aca="false">(J394*0.5+K394)/2+L394</f>
        <v>27.625</v>
      </c>
      <c r="N394" s="8" t="n">
        <f aca="false">RANK(M394,M$3:M$530)</f>
        <v>389</v>
      </c>
    </row>
    <row r="395" customFormat="false" ht="14.25" hidden="false" customHeight="false" outlineLevel="0" collapsed="false">
      <c r="A395" s="8" t="n">
        <v>411</v>
      </c>
      <c r="B395" s="12" t="s">
        <v>804</v>
      </c>
      <c r="C395" s="12" t="s">
        <v>16</v>
      </c>
      <c r="D395" s="12" t="s">
        <v>17</v>
      </c>
      <c r="E395" s="8" t="s">
        <v>18</v>
      </c>
      <c r="F395" s="11" t="s">
        <v>805</v>
      </c>
      <c r="G395" s="13"/>
      <c r="H395" s="8" t="n">
        <v>54.5</v>
      </c>
      <c r="I395" s="8" t="n">
        <v>56</v>
      </c>
      <c r="J395" s="8" t="n">
        <f aca="false">H395+I395</f>
        <v>110.5</v>
      </c>
      <c r="K395" s="13"/>
      <c r="L395" s="13"/>
      <c r="M395" s="8" t="n">
        <f aca="false">(J395*0.5+K395)/2+L395</f>
        <v>27.625</v>
      </c>
      <c r="N395" s="8" t="n">
        <f aca="false">RANK(M395,M$3:M$530)</f>
        <v>389</v>
      </c>
    </row>
    <row r="396" customFormat="false" ht="14.25" hidden="false" customHeight="false" outlineLevel="0" collapsed="false">
      <c r="A396" s="8" t="n">
        <v>467</v>
      </c>
      <c r="B396" s="12" t="s">
        <v>806</v>
      </c>
      <c r="C396" s="12" t="s">
        <v>16</v>
      </c>
      <c r="D396" s="12" t="s">
        <v>17</v>
      </c>
      <c r="E396" s="8" t="s">
        <v>18</v>
      </c>
      <c r="F396" s="11" t="s">
        <v>807</v>
      </c>
      <c r="G396" s="13"/>
      <c r="H396" s="8" t="n">
        <v>44</v>
      </c>
      <c r="I396" s="8" t="n">
        <v>66.5</v>
      </c>
      <c r="J396" s="8" t="n">
        <f aca="false">H396+I396</f>
        <v>110.5</v>
      </c>
      <c r="K396" s="13"/>
      <c r="L396" s="13"/>
      <c r="M396" s="8" t="n">
        <f aca="false">(J396*0.5+K396)/2+L396</f>
        <v>27.625</v>
      </c>
      <c r="N396" s="8" t="n">
        <f aca="false">RANK(M396,M$3:M$530)</f>
        <v>389</v>
      </c>
    </row>
    <row r="397" customFormat="false" ht="14.25" hidden="false" customHeight="false" outlineLevel="0" collapsed="false">
      <c r="A397" s="8" t="n">
        <v>495</v>
      </c>
      <c r="B397" s="14" t="s">
        <v>808</v>
      </c>
      <c r="C397" s="12" t="s">
        <v>16</v>
      </c>
      <c r="D397" s="14" t="s">
        <v>17</v>
      </c>
      <c r="E397" s="15" t="s">
        <v>27</v>
      </c>
      <c r="F397" s="11" t="s">
        <v>809</v>
      </c>
      <c r="G397" s="15"/>
      <c r="H397" s="15" t="n">
        <v>47</v>
      </c>
      <c r="I397" s="8" t="n">
        <v>63.5</v>
      </c>
      <c r="J397" s="8" t="n">
        <f aca="false">H397+I397</f>
        <v>110.5</v>
      </c>
      <c r="K397" s="15"/>
      <c r="L397" s="15"/>
      <c r="M397" s="8" t="n">
        <f aca="false">(J397*0.5+K397)/2+L397</f>
        <v>27.625</v>
      </c>
      <c r="N397" s="8" t="n">
        <f aca="false">RANK(M397,M$3:M$530)</f>
        <v>389</v>
      </c>
    </row>
    <row r="398" customFormat="false" ht="14.25" hidden="false" customHeight="false" outlineLevel="0" collapsed="false">
      <c r="A398" s="8" t="n">
        <v>521</v>
      </c>
      <c r="B398" s="9" t="s">
        <v>810</v>
      </c>
      <c r="C398" s="9" t="s">
        <v>16</v>
      </c>
      <c r="D398" s="9" t="s">
        <v>17</v>
      </c>
      <c r="E398" s="10" t="s">
        <v>18</v>
      </c>
      <c r="F398" s="11" t="s">
        <v>811</v>
      </c>
      <c r="G398" s="10"/>
      <c r="H398" s="10" t="n">
        <v>50</v>
      </c>
      <c r="I398" s="8" t="n">
        <v>60.5</v>
      </c>
      <c r="J398" s="8" t="n">
        <f aca="false">H398+I398</f>
        <v>110.5</v>
      </c>
      <c r="K398" s="10"/>
      <c r="L398" s="10"/>
      <c r="M398" s="8" t="n">
        <f aca="false">(J398*0.5+K398)/2+L398</f>
        <v>27.625</v>
      </c>
      <c r="N398" s="8" t="n">
        <f aca="false">RANK(M398,M$3:M$530)</f>
        <v>389</v>
      </c>
    </row>
    <row r="399" customFormat="false" ht="14.25" hidden="false" customHeight="false" outlineLevel="0" collapsed="false">
      <c r="A399" s="8" t="n">
        <v>116</v>
      </c>
      <c r="B399" s="12" t="s">
        <v>812</v>
      </c>
      <c r="C399" s="12" t="s">
        <v>16</v>
      </c>
      <c r="D399" s="12" t="s">
        <v>17</v>
      </c>
      <c r="E399" s="8" t="s">
        <v>27</v>
      </c>
      <c r="F399" s="11" t="s">
        <v>813</v>
      </c>
      <c r="G399" s="13" t="s">
        <v>29</v>
      </c>
      <c r="H399" s="8" t="n">
        <v>40</v>
      </c>
      <c r="I399" s="8" t="n">
        <v>66.5</v>
      </c>
      <c r="J399" s="8" t="n">
        <f aca="false">H399+I399</f>
        <v>106.5</v>
      </c>
      <c r="K399" s="13" t="n">
        <v>2</v>
      </c>
      <c r="L399" s="13"/>
      <c r="M399" s="8" t="n">
        <f aca="false">(J399*0.5+K399)/2+L399</f>
        <v>27.625</v>
      </c>
      <c r="N399" s="8" t="n">
        <f aca="false">RANK(M399,M$3:M$530)</f>
        <v>389</v>
      </c>
    </row>
    <row r="400" customFormat="false" ht="14.25" hidden="false" customHeight="false" outlineLevel="0" collapsed="false">
      <c r="A400" s="8" t="n">
        <v>240</v>
      </c>
      <c r="B400" s="12" t="s">
        <v>814</v>
      </c>
      <c r="C400" s="12" t="s">
        <v>16</v>
      </c>
      <c r="D400" s="12" t="s">
        <v>17</v>
      </c>
      <c r="E400" s="8" t="s">
        <v>27</v>
      </c>
      <c r="F400" s="11" t="s">
        <v>815</v>
      </c>
      <c r="G400" s="13" t="s">
        <v>29</v>
      </c>
      <c r="H400" s="8" t="n">
        <v>46.5</v>
      </c>
      <c r="I400" s="8" t="n">
        <v>58</v>
      </c>
      <c r="J400" s="8" t="n">
        <f aca="false">H400+I400</f>
        <v>104.5</v>
      </c>
      <c r="K400" s="13" t="n">
        <v>3</v>
      </c>
      <c r="L400" s="13"/>
      <c r="M400" s="8" t="n">
        <f aca="false">(J400*0.5+K400)/2+L400</f>
        <v>27.625</v>
      </c>
      <c r="N400" s="8" t="n">
        <f aca="false">RANK(M400,M$3:M$530)</f>
        <v>389</v>
      </c>
    </row>
    <row r="401" customFormat="false" ht="14.25" hidden="false" customHeight="false" outlineLevel="0" collapsed="false">
      <c r="A401" s="8" t="n">
        <v>59</v>
      </c>
      <c r="B401" s="12" t="s">
        <v>816</v>
      </c>
      <c r="C401" s="12" t="s">
        <v>16</v>
      </c>
      <c r="D401" s="12" t="s">
        <v>17</v>
      </c>
      <c r="E401" s="8" t="s">
        <v>27</v>
      </c>
      <c r="F401" s="11" t="s">
        <v>817</v>
      </c>
      <c r="G401" s="13"/>
      <c r="H401" s="8" t="n">
        <v>48</v>
      </c>
      <c r="I401" s="8" t="n">
        <v>62</v>
      </c>
      <c r="J401" s="8" t="n">
        <f aca="false">H401+I401</f>
        <v>110</v>
      </c>
      <c r="K401" s="13"/>
      <c r="L401" s="13"/>
      <c r="M401" s="8" t="n">
        <f aca="false">(J401*0.5+K401)/2+L401</f>
        <v>27.5</v>
      </c>
      <c r="N401" s="8" t="n">
        <f aca="false">RANK(M401,M$3:M$530)</f>
        <v>399</v>
      </c>
    </row>
    <row r="402" customFormat="false" ht="14.25" hidden="false" customHeight="false" outlineLevel="0" collapsed="false">
      <c r="A402" s="8" t="n">
        <v>400</v>
      </c>
      <c r="B402" s="12" t="s">
        <v>818</v>
      </c>
      <c r="C402" s="12" t="s">
        <v>16</v>
      </c>
      <c r="D402" s="12" t="s">
        <v>17</v>
      </c>
      <c r="E402" s="8" t="s">
        <v>18</v>
      </c>
      <c r="F402" s="11" t="s">
        <v>819</v>
      </c>
      <c r="G402" s="13"/>
      <c r="H402" s="8" t="n">
        <v>50</v>
      </c>
      <c r="I402" s="8" t="n">
        <v>60</v>
      </c>
      <c r="J402" s="8" t="n">
        <f aca="false">H402+I402</f>
        <v>110</v>
      </c>
      <c r="K402" s="13"/>
      <c r="L402" s="13"/>
      <c r="M402" s="8" t="n">
        <f aca="false">(J402*0.5+K402)/2+L402</f>
        <v>27.5</v>
      </c>
      <c r="N402" s="8" t="n">
        <f aca="false">RANK(M402,M$3:M$530)</f>
        <v>399</v>
      </c>
    </row>
    <row r="403" customFormat="false" ht="14.25" hidden="false" customHeight="false" outlineLevel="0" collapsed="false">
      <c r="A403" s="8" t="n">
        <v>516</v>
      </c>
      <c r="B403" s="9" t="s">
        <v>820</v>
      </c>
      <c r="C403" s="9" t="s">
        <v>16</v>
      </c>
      <c r="D403" s="9" t="s">
        <v>17</v>
      </c>
      <c r="E403" s="10" t="s">
        <v>18</v>
      </c>
      <c r="F403" s="11" t="s">
        <v>821</v>
      </c>
      <c r="G403" s="10"/>
      <c r="H403" s="10" t="n">
        <v>43</v>
      </c>
      <c r="I403" s="8" t="n">
        <v>67</v>
      </c>
      <c r="J403" s="8" t="n">
        <f aca="false">H403+I403</f>
        <v>110</v>
      </c>
      <c r="K403" s="10"/>
      <c r="L403" s="10"/>
      <c r="M403" s="8" t="n">
        <f aca="false">(J403*0.5+K403)/2+L403</f>
        <v>27.5</v>
      </c>
      <c r="N403" s="8" t="n">
        <f aca="false">RANK(M403,M$3:M$530)</f>
        <v>399</v>
      </c>
    </row>
    <row r="404" customFormat="false" ht="14.25" hidden="false" customHeight="false" outlineLevel="0" collapsed="false">
      <c r="A404" s="8" t="n">
        <v>80</v>
      </c>
      <c r="B404" s="12" t="s">
        <v>822</v>
      </c>
      <c r="C404" s="12" t="s">
        <v>16</v>
      </c>
      <c r="D404" s="12" t="s">
        <v>17</v>
      </c>
      <c r="E404" s="8" t="s">
        <v>27</v>
      </c>
      <c r="F404" s="11" t="s">
        <v>823</v>
      </c>
      <c r="G404" s="13"/>
      <c r="H404" s="8" t="n">
        <v>45</v>
      </c>
      <c r="I404" s="8" t="n">
        <v>64.5</v>
      </c>
      <c r="J404" s="8" t="n">
        <f aca="false">H404+I404</f>
        <v>109.5</v>
      </c>
      <c r="K404" s="13"/>
      <c r="L404" s="13"/>
      <c r="M404" s="8" t="n">
        <f aca="false">(J404*0.5+K404)/2+L404</f>
        <v>27.375</v>
      </c>
      <c r="N404" s="8" t="n">
        <f aca="false">RANK(M404,M$3:M$530)</f>
        <v>402</v>
      </c>
    </row>
    <row r="405" customFormat="false" ht="14.25" hidden="false" customHeight="false" outlineLevel="0" collapsed="false">
      <c r="A405" s="8" t="n">
        <v>96</v>
      </c>
      <c r="B405" s="12" t="s">
        <v>824</v>
      </c>
      <c r="C405" s="12" t="s">
        <v>16</v>
      </c>
      <c r="D405" s="12" t="s">
        <v>17</v>
      </c>
      <c r="E405" s="8" t="s">
        <v>27</v>
      </c>
      <c r="F405" s="11" t="s">
        <v>825</v>
      </c>
      <c r="G405" s="13"/>
      <c r="H405" s="8" t="n">
        <v>39.5</v>
      </c>
      <c r="I405" s="8" t="n">
        <v>70</v>
      </c>
      <c r="J405" s="8" t="n">
        <f aca="false">H405+I405</f>
        <v>109.5</v>
      </c>
      <c r="K405" s="13"/>
      <c r="L405" s="13"/>
      <c r="M405" s="8" t="n">
        <f aca="false">(J405*0.5+K405)/2+L405</f>
        <v>27.375</v>
      </c>
      <c r="N405" s="8" t="n">
        <f aca="false">RANK(M405,M$3:M$530)</f>
        <v>402</v>
      </c>
    </row>
    <row r="406" customFormat="false" ht="14.25" hidden="false" customHeight="false" outlineLevel="0" collapsed="false">
      <c r="A406" s="8" t="n">
        <v>285</v>
      </c>
      <c r="B406" s="12" t="s">
        <v>21</v>
      </c>
      <c r="C406" s="12" t="s">
        <v>16</v>
      </c>
      <c r="D406" s="12" t="s">
        <v>17</v>
      </c>
      <c r="E406" s="8" t="s">
        <v>27</v>
      </c>
      <c r="F406" s="11" t="s">
        <v>826</v>
      </c>
      <c r="G406" s="13"/>
      <c r="H406" s="8" t="n">
        <v>37.5</v>
      </c>
      <c r="I406" s="8" t="n">
        <v>72</v>
      </c>
      <c r="J406" s="8" t="n">
        <f aca="false">H406+I406</f>
        <v>109.5</v>
      </c>
      <c r="K406" s="13"/>
      <c r="L406" s="13"/>
      <c r="M406" s="8" t="n">
        <f aca="false">(J406*0.5+K406)/2+L406</f>
        <v>27.375</v>
      </c>
      <c r="N406" s="8" t="n">
        <f aca="false">RANK(M406,M$3:M$530)</f>
        <v>402</v>
      </c>
    </row>
    <row r="407" customFormat="false" ht="14.25" hidden="false" customHeight="false" outlineLevel="0" collapsed="false">
      <c r="A407" s="8" t="n">
        <v>326</v>
      </c>
      <c r="B407" s="12" t="s">
        <v>827</v>
      </c>
      <c r="C407" s="12" t="s">
        <v>16</v>
      </c>
      <c r="D407" s="12" t="s">
        <v>17</v>
      </c>
      <c r="E407" s="8" t="s">
        <v>18</v>
      </c>
      <c r="F407" s="11" t="s">
        <v>828</v>
      </c>
      <c r="G407" s="13"/>
      <c r="H407" s="8" t="n">
        <v>42</v>
      </c>
      <c r="I407" s="8" t="n">
        <v>67.5</v>
      </c>
      <c r="J407" s="8" t="n">
        <f aca="false">H407+I407</f>
        <v>109.5</v>
      </c>
      <c r="K407" s="13"/>
      <c r="L407" s="13"/>
      <c r="M407" s="8" t="n">
        <f aca="false">(J407*0.5+K407)/2+L407</f>
        <v>27.375</v>
      </c>
      <c r="N407" s="8" t="n">
        <f aca="false">RANK(M407,M$3:M$530)</f>
        <v>402</v>
      </c>
    </row>
    <row r="408" customFormat="false" ht="14.25" hidden="false" customHeight="false" outlineLevel="0" collapsed="false">
      <c r="A408" s="8" t="n">
        <v>178</v>
      </c>
      <c r="B408" s="12" t="s">
        <v>829</v>
      </c>
      <c r="C408" s="12" t="s">
        <v>16</v>
      </c>
      <c r="D408" s="12" t="s">
        <v>17</v>
      </c>
      <c r="E408" s="8" t="s">
        <v>27</v>
      </c>
      <c r="F408" s="11" t="s">
        <v>830</v>
      </c>
      <c r="G408" s="13"/>
      <c r="H408" s="8" t="n">
        <v>39.5</v>
      </c>
      <c r="I408" s="8" t="n">
        <v>69.5</v>
      </c>
      <c r="J408" s="8" t="n">
        <f aca="false">H408+I408</f>
        <v>109</v>
      </c>
      <c r="K408" s="13"/>
      <c r="L408" s="13"/>
      <c r="M408" s="8" t="n">
        <f aca="false">(J408*0.5+K408)/2+L408</f>
        <v>27.25</v>
      </c>
      <c r="N408" s="8" t="n">
        <f aca="false">RANK(M408,M$3:M$530)</f>
        <v>406</v>
      </c>
    </row>
    <row r="409" customFormat="false" ht="14.25" hidden="false" customHeight="false" outlineLevel="0" collapsed="false">
      <c r="A409" s="8" t="n">
        <v>252</v>
      </c>
      <c r="B409" s="12" t="s">
        <v>831</v>
      </c>
      <c r="C409" s="12" t="s">
        <v>16</v>
      </c>
      <c r="D409" s="12" t="s">
        <v>17</v>
      </c>
      <c r="E409" s="8" t="s">
        <v>27</v>
      </c>
      <c r="F409" s="11" t="s">
        <v>832</v>
      </c>
      <c r="G409" s="13"/>
      <c r="H409" s="8" t="n">
        <v>45</v>
      </c>
      <c r="I409" s="8" t="n">
        <v>64</v>
      </c>
      <c r="J409" s="8" t="n">
        <f aca="false">H409+I409</f>
        <v>109</v>
      </c>
      <c r="K409" s="13"/>
      <c r="L409" s="13"/>
      <c r="M409" s="8" t="n">
        <f aca="false">(J409*0.5+K409)/2+L409</f>
        <v>27.25</v>
      </c>
      <c r="N409" s="8" t="n">
        <f aca="false">RANK(M409,M$3:M$530)</f>
        <v>406</v>
      </c>
    </row>
    <row r="410" customFormat="false" ht="14.25" hidden="false" customHeight="false" outlineLevel="0" collapsed="false">
      <c r="A410" s="8" t="n">
        <v>31</v>
      </c>
      <c r="B410" s="12" t="s">
        <v>833</v>
      </c>
      <c r="C410" s="12" t="s">
        <v>16</v>
      </c>
      <c r="D410" s="12" t="s">
        <v>17</v>
      </c>
      <c r="E410" s="8" t="s">
        <v>27</v>
      </c>
      <c r="F410" s="11" t="s">
        <v>834</v>
      </c>
      <c r="G410" s="13"/>
      <c r="H410" s="8" t="n">
        <v>54</v>
      </c>
      <c r="I410" s="8" t="n">
        <v>54.5</v>
      </c>
      <c r="J410" s="8" t="n">
        <f aca="false">H410+I410</f>
        <v>108.5</v>
      </c>
      <c r="K410" s="13"/>
      <c r="L410" s="13"/>
      <c r="M410" s="8" t="n">
        <f aca="false">(J410*0.5+K410)/2+L410</f>
        <v>27.125</v>
      </c>
      <c r="N410" s="8" t="n">
        <f aca="false">RANK(M410,M$3:M$530)</f>
        <v>408</v>
      </c>
    </row>
    <row r="411" customFormat="false" ht="14.25" hidden="false" customHeight="false" outlineLevel="0" collapsed="false">
      <c r="A411" s="8" t="n">
        <v>139</v>
      </c>
      <c r="B411" s="12" t="s">
        <v>835</v>
      </c>
      <c r="C411" s="12" t="s">
        <v>16</v>
      </c>
      <c r="D411" s="12" t="s">
        <v>17</v>
      </c>
      <c r="E411" s="8" t="s">
        <v>27</v>
      </c>
      <c r="F411" s="11" t="s">
        <v>836</v>
      </c>
      <c r="G411" s="13"/>
      <c r="H411" s="8" t="n">
        <v>42</v>
      </c>
      <c r="I411" s="8" t="n">
        <v>66.5</v>
      </c>
      <c r="J411" s="8" t="n">
        <f aca="false">H411+I411</f>
        <v>108.5</v>
      </c>
      <c r="K411" s="13"/>
      <c r="L411" s="13"/>
      <c r="M411" s="8" t="n">
        <f aca="false">(J411*0.5+K411)/2+L411</f>
        <v>27.125</v>
      </c>
      <c r="N411" s="8" t="n">
        <f aca="false">RANK(M411,M$3:M$530)</f>
        <v>408</v>
      </c>
    </row>
    <row r="412" customFormat="false" ht="14.25" hidden="false" customHeight="false" outlineLevel="0" collapsed="false">
      <c r="A412" s="8" t="n">
        <v>212</v>
      </c>
      <c r="B412" s="12" t="s">
        <v>837</v>
      </c>
      <c r="C412" s="12" t="s">
        <v>16</v>
      </c>
      <c r="D412" s="12" t="s">
        <v>17</v>
      </c>
      <c r="E412" s="8" t="s">
        <v>27</v>
      </c>
      <c r="F412" s="11" t="s">
        <v>838</v>
      </c>
      <c r="G412" s="13"/>
      <c r="H412" s="8" t="n">
        <v>42</v>
      </c>
      <c r="I412" s="8" t="n">
        <v>66.5</v>
      </c>
      <c r="J412" s="8" t="n">
        <f aca="false">H412+I412</f>
        <v>108.5</v>
      </c>
      <c r="K412" s="13"/>
      <c r="L412" s="13"/>
      <c r="M412" s="8" t="n">
        <f aca="false">(J412*0.5+K412)/2+L412</f>
        <v>27.125</v>
      </c>
      <c r="N412" s="8" t="n">
        <f aca="false">RANK(M412,M$3:M$530)</f>
        <v>408</v>
      </c>
    </row>
    <row r="413" customFormat="false" ht="14.25" hidden="false" customHeight="false" outlineLevel="0" collapsed="false">
      <c r="A413" s="8" t="n">
        <v>41</v>
      </c>
      <c r="B413" s="12" t="s">
        <v>839</v>
      </c>
      <c r="C413" s="12" t="s">
        <v>16</v>
      </c>
      <c r="D413" s="12" t="s">
        <v>17</v>
      </c>
      <c r="E413" s="8" t="s">
        <v>27</v>
      </c>
      <c r="F413" s="11" t="s">
        <v>840</v>
      </c>
      <c r="G413" s="13"/>
      <c r="H413" s="8" t="n">
        <v>39.5</v>
      </c>
      <c r="I413" s="8" t="n">
        <v>68</v>
      </c>
      <c r="J413" s="8" t="n">
        <f aca="false">H413+I413</f>
        <v>107.5</v>
      </c>
      <c r="K413" s="13"/>
      <c r="L413" s="13"/>
      <c r="M413" s="8" t="n">
        <f aca="false">(J413*0.5+K413)/2+L413</f>
        <v>26.875</v>
      </c>
      <c r="N413" s="8" t="n">
        <f aca="false">RANK(M413,M$3:M$530)</f>
        <v>411</v>
      </c>
    </row>
    <row r="414" customFormat="false" ht="14.25" hidden="false" customHeight="false" outlineLevel="0" collapsed="false">
      <c r="A414" s="8" t="n">
        <v>107</v>
      </c>
      <c r="B414" s="12" t="s">
        <v>841</v>
      </c>
      <c r="C414" s="12" t="s">
        <v>16</v>
      </c>
      <c r="D414" s="12" t="s">
        <v>17</v>
      </c>
      <c r="E414" s="8" t="s">
        <v>27</v>
      </c>
      <c r="F414" s="11" t="s">
        <v>842</v>
      </c>
      <c r="G414" s="13"/>
      <c r="H414" s="8" t="n">
        <v>45</v>
      </c>
      <c r="I414" s="8" t="n">
        <v>62.5</v>
      </c>
      <c r="J414" s="8" t="n">
        <f aca="false">H414+I414</f>
        <v>107.5</v>
      </c>
      <c r="K414" s="13"/>
      <c r="L414" s="13"/>
      <c r="M414" s="8" t="n">
        <f aca="false">(J414*0.5+K414)/2+L414</f>
        <v>26.875</v>
      </c>
      <c r="N414" s="8" t="n">
        <f aca="false">RANK(M414,M$3:M$530)</f>
        <v>411</v>
      </c>
    </row>
    <row r="415" customFormat="false" ht="14.25" hidden="false" customHeight="false" outlineLevel="0" collapsed="false">
      <c r="A415" s="8" t="n">
        <v>462</v>
      </c>
      <c r="B415" s="12" t="s">
        <v>843</v>
      </c>
      <c r="C415" s="12" t="s">
        <v>16</v>
      </c>
      <c r="D415" s="12" t="s">
        <v>17</v>
      </c>
      <c r="E415" s="8" t="s">
        <v>18</v>
      </c>
      <c r="F415" s="11" t="s">
        <v>844</v>
      </c>
      <c r="G415" s="13"/>
      <c r="H415" s="8" t="n">
        <v>44</v>
      </c>
      <c r="I415" s="8" t="n">
        <v>63.5</v>
      </c>
      <c r="J415" s="8" t="n">
        <f aca="false">H415+I415</f>
        <v>107.5</v>
      </c>
      <c r="K415" s="13"/>
      <c r="L415" s="13"/>
      <c r="M415" s="8" t="n">
        <f aca="false">(J415*0.5+K415)/2+L415</f>
        <v>26.875</v>
      </c>
      <c r="N415" s="8" t="n">
        <f aca="false">RANK(M415,M$3:M$530)</f>
        <v>411</v>
      </c>
    </row>
    <row r="416" customFormat="false" ht="14.25" hidden="false" customHeight="false" outlineLevel="0" collapsed="false">
      <c r="A416" s="8" t="n">
        <v>55</v>
      </c>
      <c r="B416" s="12" t="s">
        <v>845</v>
      </c>
      <c r="C416" s="12" t="s">
        <v>16</v>
      </c>
      <c r="D416" s="12" t="s">
        <v>17</v>
      </c>
      <c r="E416" s="8" t="s">
        <v>27</v>
      </c>
      <c r="F416" s="11" t="s">
        <v>846</v>
      </c>
      <c r="G416" s="13"/>
      <c r="H416" s="8" t="n">
        <v>42.5</v>
      </c>
      <c r="I416" s="8" t="n">
        <v>64.5</v>
      </c>
      <c r="J416" s="8" t="n">
        <f aca="false">H416+I416</f>
        <v>107</v>
      </c>
      <c r="K416" s="13"/>
      <c r="L416" s="13"/>
      <c r="M416" s="8" t="n">
        <f aca="false">(J416*0.5+K416)/2+L416</f>
        <v>26.75</v>
      </c>
      <c r="N416" s="8" t="n">
        <f aca="false">RANK(M416,M$3:M$530)</f>
        <v>414</v>
      </c>
    </row>
    <row r="417" customFormat="false" ht="14.25" hidden="false" customHeight="false" outlineLevel="0" collapsed="false">
      <c r="A417" s="8" t="n">
        <v>167</v>
      </c>
      <c r="B417" s="12" t="s">
        <v>847</v>
      </c>
      <c r="C417" s="12" t="s">
        <v>16</v>
      </c>
      <c r="D417" s="12" t="s">
        <v>17</v>
      </c>
      <c r="E417" s="8" t="s">
        <v>27</v>
      </c>
      <c r="F417" s="11" t="s">
        <v>848</v>
      </c>
      <c r="G417" s="13"/>
      <c r="H417" s="8" t="n">
        <v>49</v>
      </c>
      <c r="I417" s="8" t="n">
        <v>58</v>
      </c>
      <c r="J417" s="8" t="n">
        <f aca="false">H417+I417</f>
        <v>107</v>
      </c>
      <c r="K417" s="13"/>
      <c r="L417" s="13"/>
      <c r="M417" s="8" t="n">
        <f aca="false">(J417*0.5+K417)/2+L417</f>
        <v>26.75</v>
      </c>
      <c r="N417" s="8" t="n">
        <f aca="false">RANK(M417,M$3:M$530)</f>
        <v>414</v>
      </c>
    </row>
    <row r="418" customFormat="false" ht="14.25" hidden="false" customHeight="false" outlineLevel="0" collapsed="false">
      <c r="A418" s="8" t="n">
        <v>270</v>
      </c>
      <c r="B418" s="12" t="s">
        <v>849</v>
      </c>
      <c r="C418" s="12" t="s">
        <v>16</v>
      </c>
      <c r="D418" s="12" t="s">
        <v>17</v>
      </c>
      <c r="E418" s="8" t="s">
        <v>27</v>
      </c>
      <c r="F418" s="11" t="s">
        <v>850</v>
      </c>
      <c r="G418" s="13"/>
      <c r="H418" s="8" t="n">
        <v>35</v>
      </c>
      <c r="I418" s="8" t="n">
        <v>72</v>
      </c>
      <c r="J418" s="8" t="n">
        <f aca="false">H418+I418</f>
        <v>107</v>
      </c>
      <c r="K418" s="13"/>
      <c r="L418" s="13"/>
      <c r="M418" s="8" t="n">
        <f aca="false">(J418*0.5+K418)/2+L418</f>
        <v>26.75</v>
      </c>
      <c r="N418" s="8" t="n">
        <f aca="false">RANK(M418,M$3:M$530)</f>
        <v>414</v>
      </c>
    </row>
    <row r="419" customFormat="false" ht="14.25" hidden="false" customHeight="false" outlineLevel="0" collapsed="false">
      <c r="A419" s="8" t="n">
        <v>408</v>
      </c>
      <c r="B419" s="12" t="s">
        <v>851</v>
      </c>
      <c r="C419" s="12" t="s">
        <v>16</v>
      </c>
      <c r="D419" s="12" t="s">
        <v>17</v>
      </c>
      <c r="E419" s="8" t="s">
        <v>18</v>
      </c>
      <c r="F419" s="11" t="s">
        <v>852</v>
      </c>
      <c r="G419" s="13"/>
      <c r="H419" s="8" t="n">
        <v>43</v>
      </c>
      <c r="I419" s="8" t="n">
        <v>64</v>
      </c>
      <c r="J419" s="8" t="n">
        <f aca="false">H419+I419</f>
        <v>107</v>
      </c>
      <c r="K419" s="13"/>
      <c r="L419" s="13"/>
      <c r="M419" s="8" t="n">
        <f aca="false">(J419*0.5+K419)/2+L419</f>
        <v>26.75</v>
      </c>
      <c r="N419" s="8" t="n">
        <f aca="false">RANK(M419,M$3:M$530)</f>
        <v>414</v>
      </c>
    </row>
    <row r="420" customFormat="false" ht="14.25" hidden="false" customHeight="false" outlineLevel="0" collapsed="false">
      <c r="A420" s="8" t="n">
        <v>81</v>
      </c>
      <c r="B420" s="12" t="s">
        <v>853</v>
      </c>
      <c r="C420" s="12" t="s">
        <v>16</v>
      </c>
      <c r="D420" s="12" t="s">
        <v>17</v>
      </c>
      <c r="E420" s="8" t="s">
        <v>27</v>
      </c>
      <c r="F420" s="11" t="s">
        <v>854</v>
      </c>
      <c r="G420" s="13"/>
      <c r="H420" s="8" t="n">
        <v>45.5</v>
      </c>
      <c r="I420" s="8" t="n">
        <v>61</v>
      </c>
      <c r="J420" s="8" t="n">
        <f aca="false">H420+I420</f>
        <v>106.5</v>
      </c>
      <c r="K420" s="13"/>
      <c r="L420" s="13"/>
      <c r="M420" s="8" t="n">
        <f aca="false">(J420*0.5+K420)/2+L420</f>
        <v>26.625</v>
      </c>
      <c r="N420" s="8" t="n">
        <f aca="false">RANK(M420,M$3:M$530)</f>
        <v>418</v>
      </c>
    </row>
    <row r="421" customFormat="false" ht="14.25" hidden="false" customHeight="false" outlineLevel="0" collapsed="false">
      <c r="A421" s="8" t="n">
        <v>471</v>
      </c>
      <c r="B421" s="12" t="s">
        <v>855</v>
      </c>
      <c r="C421" s="12" t="s">
        <v>16</v>
      </c>
      <c r="D421" s="12" t="s">
        <v>17</v>
      </c>
      <c r="E421" s="8" t="s">
        <v>18</v>
      </c>
      <c r="F421" s="11" t="s">
        <v>856</v>
      </c>
      <c r="G421" s="13"/>
      <c r="H421" s="8" t="n">
        <v>48.5</v>
      </c>
      <c r="I421" s="8" t="n">
        <v>58</v>
      </c>
      <c r="J421" s="8" t="n">
        <f aca="false">H421+I421</f>
        <v>106.5</v>
      </c>
      <c r="K421" s="13"/>
      <c r="L421" s="13"/>
      <c r="M421" s="8" t="n">
        <f aca="false">(J421*0.5+K421)/2+L421</f>
        <v>26.625</v>
      </c>
      <c r="N421" s="8" t="n">
        <f aca="false">RANK(M421,M$3:M$530)</f>
        <v>418</v>
      </c>
    </row>
    <row r="422" customFormat="false" ht="14.25" hidden="false" customHeight="false" outlineLevel="0" collapsed="false">
      <c r="A422" s="8" t="n">
        <v>483</v>
      </c>
      <c r="B422" s="14" t="s">
        <v>857</v>
      </c>
      <c r="C422" s="12" t="s">
        <v>16</v>
      </c>
      <c r="D422" s="14" t="s">
        <v>17</v>
      </c>
      <c r="E422" s="15" t="s">
        <v>27</v>
      </c>
      <c r="F422" s="11" t="s">
        <v>858</v>
      </c>
      <c r="G422" s="15"/>
      <c r="H422" s="15" t="n">
        <v>50</v>
      </c>
      <c r="I422" s="8" t="n">
        <v>56.5</v>
      </c>
      <c r="J422" s="8" t="n">
        <f aca="false">H422+I422</f>
        <v>106.5</v>
      </c>
      <c r="K422" s="15"/>
      <c r="L422" s="15"/>
      <c r="M422" s="8" t="n">
        <f aca="false">(J422*0.5+K422)/2+L422</f>
        <v>26.625</v>
      </c>
      <c r="N422" s="8" t="n">
        <f aca="false">RANK(M422,M$3:M$530)</f>
        <v>418</v>
      </c>
    </row>
    <row r="423" customFormat="false" ht="14.25" hidden="false" customHeight="false" outlineLevel="0" collapsed="false">
      <c r="A423" s="8" t="n">
        <v>517</v>
      </c>
      <c r="B423" s="9" t="s">
        <v>859</v>
      </c>
      <c r="C423" s="9" t="s">
        <v>16</v>
      </c>
      <c r="D423" s="9" t="s">
        <v>17</v>
      </c>
      <c r="E423" s="10" t="s">
        <v>18</v>
      </c>
      <c r="F423" s="11" t="s">
        <v>860</v>
      </c>
      <c r="G423" s="10"/>
      <c r="H423" s="10" t="n">
        <v>48</v>
      </c>
      <c r="I423" s="8" t="n">
        <v>58.5</v>
      </c>
      <c r="J423" s="8" t="n">
        <f aca="false">H423+I423</f>
        <v>106.5</v>
      </c>
      <c r="K423" s="10"/>
      <c r="L423" s="10"/>
      <c r="M423" s="8" t="n">
        <f aca="false">(J423*0.5+K423)/2+L423</f>
        <v>26.625</v>
      </c>
      <c r="N423" s="8" t="n">
        <f aca="false">RANK(M423,M$3:M$530)</f>
        <v>418</v>
      </c>
    </row>
    <row r="424" customFormat="false" ht="14.25" hidden="false" customHeight="false" outlineLevel="0" collapsed="false">
      <c r="A424" s="8" t="n">
        <v>120</v>
      </c>
      <c r="B424" s="12" t="s">
        <v>861</v>
      </c>
      <c r="C424" s="12" t="s">
        <v>16</v>
      </c>
      <c r="D424" s="12" t="s">
        <v>17</v>
      </c>
      <c r="E424" s="8" t="s">
        <v>27</v>
      </c>
      <c r="F424" s="11" t="s">
        <v>862</v>
      </c>
      <c r="G424" s="13"/>
      <c r="H424" s="8" t="n">
        <v>38</v>
      </c>
      <c r="I424" s="8" t="n">
        <v>68</v>
      </c>
      <c r="J424" s="8" t="n">
        <f aca="false">H424+I424</f>
        <v>106</v>
      </c>
      <c r="K424" s="13"/>
      <c r="L424" s="13"/>
      <c r="M424" s="8" t="n">
        <f aca="false">(J424*0.5+K424)/2+L424</f>
        <v>26.5</v>
      </c>
      <c r="N424" s="8" t="n">
        <f aca="false">RANK(M424,M$3:M$530)</f>
        <v>422</v>
      </c>
    </row>
    <row r="425" customFormat="false" ht="14.25" hidden="false" customHeight="false" outlineLevel="0" collapsed="false">
      <c r="A425" s="8" t="n">
        <v>384</v>
      </c>
      <c r="B425" s="12" t="s">
        <v>863</v>
      </c>
      <c r="C425" s="12" t="s">
        <v>16</v>
      </c>
      <c r="D425" s="12" t="s">
        <v>17</v>
      </c>
      <c r="E425" s="8" t="s">
        <v>18</v>
      </c>
      <c r="F425" s="11" t="s">
        <v>864</v>
      </c>
      <c r="G425" s="13"/>
      <c r="H425" s="8" t="n">
        <v>37.5</v>
      </c>
      <c r="I425" s="8" t="n">
        <v>68.5</v>
      </c>
      <c r="J425" s="8" t="n">
        <f aca="false">H425+I425</f>
        <v>106</v>
      </c>
      <c r="K425" s="13"/>
      <c r="L425" s="13"/>
      <c r="M425" s="8" t="n">
        <f aca="false">(J425*0.5+K425)/2+L425</f>
        <v>26.5</v>
      </c>
      <c r="N425" s="8" t="n">
        <f aca="false">RANK(M425,M$3:M$530)</f>
        <v>422</v>
      </c>
    </row>
    <row r="426" customFormat="false" ht="14.25" hidden="false" customHeight="false" outlineLevel="0" collapsed="false">
      <c r="A426" s="8" t="n">
        <v>468</v>
      </c>
      <c r="B426" s="12" t="s">
        <v>865</v>
      </c>
      <c r="C426" s="12" t="s">
        <v>16</v>
      </c>
      <c r="D426" s="12" t="s">
        <v>17</v>
      </c>
      <c r="E426" s="8" t="s">
        <v>18</v>
      </c>
      <c r="F426" s="11" t="s">
        <v>866</v>
      </c>
      <c r="G426" s="13"/>
      <c r="H426" s="8" t="n">
        <v>39</v>
      </c>
      <c r="I426" s="8" t="n">
        <v>67</v>
      </c>
      <c r="J426" s="8" t="n">
        <f aca="false">H426+I426</f>
        <v>106</v>
      </c>
      <c r="K426" s="13"/>
      <c r="L426" s="13"/>
      <c r="M426" s="8" t="n">
        <f aca="false">(J426*0.5+K426)/2+L426</f>
        <v>26.5</v>
      </c>
      <c r="N426" s="8" t="n">
        <f aca="false">RANK(M426,M$3:M$530)</f>
        <v>422</v>
      </c>
    </row>
    <row r="427" customFormat="false" ht="14.25" hidden="false" customHeight="false" outlineLevel="0" collapsed="false">
      <c r="A427" s="8" t="n">
        <v>192</v>
      </c>
      <c r="B427" s="12" t="s">
        <v>867</v>
      </c>
      <c r="C427" s="12" t="s">
        <v>16</v>
      </c>
      <c r="D427" s="12" t="s">
        <v>17</v>
      </c>
      <c r="E427" s="8" t="s">
        <v>27</v>
      </c>
      <c r="F427" s="11" t="s">
        <v>868</v>
      </c>
      <c r="G427" s="13" t="s">
        <v>29</v>
      </c>
      <c r="H427" s="8" t="n">
        <v>44.5</v>
      </c>
      <c r="I427" s="8" t="n">
        <v>55.5</v>
      </c>
      <c r="J427" s="8" t="n">
        <f aca="false">H427+I427</f>
        <v>100</v>
      </c>
      <c r="K427" s="13" t="n">
        <v>3</v>
      </c>
      <c r="L427" s="13"/>
      <c r="M427" s="8" t="n">
        <f aca="false">(J427*0.5+K427)/2+L427</f>
        <v>26.5</v>
      </c>
      <c r="N427" s="8" t="n">
        <f aca="false">RANK(M427,M$3:M$530)</f>
        <v>422</v>
      </c>
    </row>
    <row r="428" customFormat="false" ht="14.25" hidden="false" customHeight="false" outlineLevel="0" collapsed="false">
      <c r="A428" s="8" t="n">
        <v>397</v>
      </c>
      <c r="B428" s="12" t="s">
        <v>869</v>
      </c>
      <c r="C428" s="12" t="s">
        <v>16</v>
      </c>
      <c r="D428" s="12" t="s">
        <v>17</v>
      </c>
      <c r="E428" s="8" t="s">
        <v>18</v>
      </c>
      <c r="F428" s="11" t="s">
        <v>870</v>
      </c>
      <c r="G428" s="13" t="s">
        <v>29</v>
      </c>
      <c r="H428" s="8" t="n">
        <v>43.5</v>
      </c>
      <c r="I428" s="8" t="n">
        <v>56.5</v>
      </c>
      <c r="J428" s="8" t="n">
        <f aca="false">H428+I428</f>
        <v>100</v>
      </c>
      <c r="K428" s="13" t="n">
        <v>3</v>
      </c>
      <c r="L428" s="13"/>
      <c r="M428" s="8" t="n">
        <f aca="false">(J428*0.5+K428)/2+L428</f>
        <v>26.5</v>
      </c>
      <c r="N428" s="8" t="n">
        <f aca="false">RANK(M428,M$3:M$530)</f>
        <v>422</v>
      </c>
    </row>
    <row r="429" customFormat="false" ht="14.25" hidden="false" customHeight="false" outlineLevel="0" collapsed="false">
      <c r="A429" s="8" t="n">
        <v>19</v>
      </c>
      <c r="B429" s="12" t="s">
        <v>871</v>
      </c>
      <c r="C429" s="12" t="s">
        <v>16</v>
      </c>
      <c r="D429" s="12" t="s">
        <v>17</v>
      </c>
      <c r="E429" s="8" t="s">
        <v>27</v>
      </c>
      <c r="F429" s="11" t="s">
        <v>872</v>
      </c>
      <c r="G429" s="13"/>
      <c r="H429" s="8" t="n">
        <v>40</v>
      </c>
      <c r="I429" s="8" t="n">
        <v>65.5</v>
      </c>
      <c r="J429" s="8" t="n">
        <f aca="false">H429+I429</f>
        <v>105.5</v>
      </c>
      <c r="K429" s="13"/>
      <c r="L429" s="13"/>
      <c r="M429" s="8" t="n">
        <f aca="false">(J429*0.5+K429)/2+L429</f>
        <v>26.375</v>
      </c>
      <c r="N429" s="8" t="n">
        <f aca="false">RANK(M429,M$3:M$530)</f>
        <v>427</v>
      </c>
    </row>
    <row r="430" customFormat="false" ht="14.25" hidden="false" customHeight="false" outlineLevel="0" collapsed="false">
      <c r="A430" s="8" t="n">
        <v>423</v>
      </c>
      <c r="B430" s="12" t="s">
        <v>873</v>
      </c>
      <c r="C430" s="12" t="s">
        <v>16</v>
      </c>
      <c r="D430" s="12" t="s">
        <v>17</v>
      </c>
      <c r="E430" s="8" t="s">
        <v>18</v>
      </c>
      <c r="F430" s="11" t="s">
        <v>874</v>
      </c>
      <c r="G430" s="13"/>
      <c r="H430" s="8" t="n">
        <v>40</v>
      </c>
      <c r="I430" s="8" t="n">
        <v>65.5</v>
      </c>
      <c r="J430" s="8" t="n">
        <f aca="false">H430+I430</f>
        <v>105.5</v>
      </c>
      <c r="K430" s="13"/>
      <c r="L430" s="13"/>
      <c r="M430" s="8" t="n">
        <f aca="false">(J430*0.5+K430)/2+L430</f>
        <v>26.375</v>
      </c>
      <c r="N430" s="8" t="n">
        <f aca="false">RANK(M430,M$3:M$530)</f>
        <v>427</v>
      </c>
    </row>
    <row r="431" customFormat="false" ht="14.25" hidden="false" customHeight="false" outlineLevel="0" collapsed="false">
      <c r="A431" s="8" t="n">
        <v>437</v>
      </c>
      <c r="B431" s="12" t="s">
        <v>875</v>
      </c>
      <c r="C431" s="12" t="s">
        <v>16</v>
      </c>
      <c r="D431" s="12" t="s">
        <v>17</v>
      </c>
      <c r="E431" s="8" t="s">
        <v>18</v>
      </c>
      <c r="F431" s="11" t="s">
        <v>876</v>
      </c>
      <c r="G431" s="13"/>
      <c r="H431" s="8" t="n">
        <v>34.5</v>
      </c>
      <c r="I431" s="8" t="n">
        <v>71</v>
      </c>
      <c r="J431" s="8" t="n">
        <f aca="false">H431+I431</f>
        <v>105.5</v>
      </c>
      <c r="K431" s="13"/>
      <c r="L431" s="13"/>
      <c r="M431" s="8" t="n">
        <f aca="false">(J431*0.5+K431)/2+L431</f>
        <v>26.375</v>
      </c>
      <c r="N431" s="8" t="n">
        <f aca="false">RANK(M431,M$3:M$530)</f>
        <v>427</v>
      </c>
    </row>
    <row r="432" customFormat="false" ht="14.25" hidden="false" customHeight="false" outlineLevel="0" collapsed="false">
      <c r="A432" s="8" t="n">
        <v>454</v>
      </c>
      <c r="B432" s="12" t="s">
        <v>877</v>
      </c>
      <c r="C432" s="12" t="s">
        <v>16</v>
      </c>
      <c r="D432" s="12" t="s">
        <v>17</v>
      </c>
      <c r="E432" s="8" t="s">
        <v>18</v>
      </c>
      <c r="F432" s="11" t="s">
        <v>878</v>
      </c>
      <c r="G432" s="13"/>
      <c r="H432" s="8" t="n">
        <v>50</v>
      </c>
      <c r="I432" s="8" t="n">
        <v>55.5</v>
      </c>
      <c r="J432" s="8" t="n">
        <f aca="false">H432+I432</f>
        <v>105.5</v>
      </c>
      <c r="K432" s="13"/>
      <c r="L432" s="13"/>
      <c r="M432" s="8" t="n">
        <f aca="false">(J432*0.5+K432)/2+L432</f>
        <v>26.375</v>
      </c>
      <c r="N432" s="8" t="n">
        <f aca="false">RANK(M432,M$3:M$530)</f>
        <v>427</v>
      </c>
    </row>
    <row r="433" customFormat="false" ht="14.25" hidden="false" customHeight="false" outlineLevel="0" collapsed="false">
      <c r="A433" s="8" t="n">
        <v>9</v>
      </c>
      <c r="B433" s="12" t="s">
        <v>879</v>
      </c>
      <c r="C433" s="12" t="s">
        <v>16</v>
      </c>
      <c r="D433" s="12" t="s">
        <v>17</v>
      </c>
      <c r="E433" s="8" t="s">
        <v>27</v>
      </c>
      <c r="F433" s="11" t="s">
        <v>880</v>
      </c>
      <c r="G433" s="13"/>
      <c r="H433" s="8" t="n">
        <v>38</v>
      </c>
      <c r="I433" s="8" t="n">
        <v>67</v>
      </c>
      <c r="J433" s="8" t="n">
        <f aca="false">H433+I433</f>
        <v>105</v>
      </c>
      <c r="K433" s="13"/>
      <c r="L433" s="13"/>
      <c r="M433" s="8" t="n">
        <f aca="false">(J433*0.5+K433)/2+L433</f>
        <v>26.25</v>
      </c>
      <c r="N433" s="8" t="n">
        <f aca="false">RANK(M433,M$3:M$530)</f>
        <v>431</v>
      </c>
    </row>
    <row r="434" customFormat="false" ht="14.25" hidden="false" customHeight="false" outlineLevel="0" collapsed="false">
      <c r="A434" s="8" t="n">
        <v>375</v>
      </c>
      <c r="B434" s="12" t="s">
        <v>881</v>
      </c>
      <c r="C434" s="12" t="s">
        <v>16</v>
      </c>
      <c r="D434" s="12" t="s">
        <v>17</v>
      </c>
      <c r="E434" s="8" t="s">
        <v>18</v>
      </c>
      <c r="F434" s="11" t="s">
        <v>882</v>
      </c>
      <c r="G434" s="13"/>
      <c r="H434" s="8" t="n">
        <v>36</v>
      </c>
      <c r="I434" s="8" t="n">
        <v>68.5</v>
      </c>
      <c r="J434" s="8" t="n">
        <f aca="false">H434+I434</f>
        <v>104.5</v>
      </c>
      <c r="K434" s="13"/>
      <c r="L434" s="13"/>
      <c r="M434" s="8" t="n">
        <f aca="false">(J434*0.5+K434)/2+L434</f>
        <v>26.125</v>
      </c>
      <c r="N434" s="8" t="n">
        <f aca="false">RANK(M434,M$3:M$530)</f>
        <v>432</v>
      </c>
    </row>
    <row r="435" customFormat="false" ht="14.25" hidden="false" customHeight="false" outlineLevel="0" collapsed="false">
      <c r="A435" s="8" t="n">
        <v>24</v>
      </c>
      <c r="B435" s="12" t="s">
        <v>883</v>
      </c>
      <c r="C435" s="12" t="s">
        <v>16</v>
      </c>
      <c r="D435" s="12" t="s">
        <v>17</v>
      </c>
      <c r="E435" s="8" t="s">
        <v>27</v>
      </c>
      <c r="F435" s="11" t="s">
        <v>884</v>
      </c>
      <c r="G435" s="13"/>
      <c r="H435" s="8" t="n">
        <v>41.5</v>
      </c>
      <c r="I435" s="8" t="n">
        <v>62.5</v>
      </c>
      <c r="J435" s="8" t="n">
        <f aca="false">H435+I435</f>
        <v>104</v>
      </c>
      <c r="K435" s="13"/>
      <c r="L435" s="13"/>
      <c r="M435" s="8" t="n">
        <f aca="false">(J435*0.5+K435)/2+L435</f>
        <v>26</v>
      </c>
      <c r="N435" s="8" t="n">
        <f aca="false">RANK(M435,M$3:M$530)</f>
        <v>433</v>
      </c>
    </row>
    <row r="436" customFormat="false" ht="14.25" hidden="false" customHeight="false" outlineLevel="0" collapsed="false">
      <c r="A436" s="8" t="n">
        <v>102</v>
      </c>
      <c r="B436" s="12" t="s">
        <v>885</v>
      </c>
      <c r="C436" s="12" t="s">
        <v>16</v>
      </c>
      <c r="D436" s="12" t="s">
        <v>17</v>
      </c>
      <c r="E436" s="8" t="s">
        <v>27</v>
      </c>
      <c r="F436" s="11" t="s">
        <v>886</v>
      </c>
      <c r="G436" s="13"/>
      <c r="H436" s="8" t="n">
        <v>37.5</v>
      </c>
      <c r="I436" s="8" t="n">
        <v>66.5</v>
      </c>
      <c r="J436" s="8" t="n">
        <f aca="false">H436+I436</f>
        <v>104</v>
      </c>
      <c r="K436" s="13"/>
      <c r="L436" s="13"/>
      <c r="M436" s="8" t="n">
        <f aca="false">(J436*0.5+K436)/2+L436</f>
        <v>26</v>
      </c>
      <c r="N436" s="8" t="n">
        <f aca="false">RANK(M436,M$3:M$530)</f>
        <v>433</v>
      </c>
    </row>
    <row r="437" customFormat="false" ht="14.25" hidden="false" customHeight="false" outlineLevel="0" collapsed="false">
      <c r="A437" s="8" t="n">
        <v>309</v>
      </c>
      <c r="B437" s="12" t="s">
        <v>887</v>
      </c>
      <c r="C437" s="12" t="s">
        <v>16</v>
      </c>
      <c r="D437" s="12" t="s">
        <v>17</v>
      </c>
      <c r="E437" s="8" t="s">
        <v>18</v>
      </c>
      <c r="F437" s="11" t="s">
        <v>888</v>
      </c>
      <c r="G437" s="13"/>
      <c r="H437" s="8" t="n">
        <v>40.5</v>
      </c>
      <c r="I437" s="8" t="n">
        <v>63.5</v>
      </c>
      <c r="J437" s="8" t="n">
        <f aca="false">H437+I437</f>
        <v>104</v>
      </c>
      <c r="K437" s="13"/>
      <c r="L437" s="13"/>
      <c r="M437" s="8" t="n">
        <f aca="false">(J437*0.5+K437)/2+L437</f>
        <v>26</v>
      </c>
      <c r="N437" s="8" t="n">
        <f aca="false">RANK(M437,M$3:M$530)</f>
        <v>433</v>
      </c>
    </row>
    <row r="438" customFormat="false" ht="14.25" hidden="false" customHeight="false" outlineLevel="0" collapsed="false">
      <c r="A438" s="8" t="n">
        <v>505</v>
      </c>
      <c r="B438" s="9" t="s">
        <v>889</v>
      </c>
      <c r="C438" s="9" t="s">
        <v>16</v>
      </c>
      <c r="D438" s="9" t="s">
        <v>17</v>
      </c>
      <c r="E438" s="10" t="s">
        <v>18</v>
      </c>
      <c r="F438" s="11" t="s">
        <v>890</v>
      </c>
      <c r="G438" s="10"/>
      <c r="H438" s="10" t="n">
        <v>42.5</v>
      </c>
      <c r="I438" s="8" t="n">
        <v>61.5</v>
      </c>
      <c r="J438" s="8" t="n">
        <f aca="false">H438+I438</f>
        <v>104</v>
      </c>
      <c r="K438" s="10"/>
      <c r="L438" s="10"/>
      <c r="M438" s="8" t="n">
        <f aca="false">(J438*0.5+K438)/2+L438</f>
        <v>26</v>
      </c>
      <c r="N438" s="8" t="n">
        <f aca="false">RANK(M438,M$3:M$530)</f>
        <v>433</v>
      </c>
    </row>
    <row r="439" customFormat="false" ht="14.25" hidden="false" customHeight="false" outlineLevel="0" collapsed="false">
      <c r="A439" s="8" t="n">
        <v>101</v>
      </c>
      <c r="B439" s="12" t="s">
        <v>891</v>
      </c>
      <c r="C439" s="12" t="s">
        <v>16</v>
      </c>
      <c r="D439" s="12" t="s">
        <v>17</v>
      </c>
      <c r="E439" s="8" t="s">
        <v>27</v>
      </c>
      <c r="F439" s="11" t="s">
        <v>892</v>
      </c>
      <c r="G439" s="13"/>
      <c r="H439" s="8" t="n">
        <v>40.5</v>
      </c>
      <c r="I439" s="8" t="n">
        <v>63</v>
      </c>
      <c r="J439" s="8" t="n">
        <f aca="false">H439+I439</f>
        <v>103.5</v>
      </c>
      <c r="K439" s="13"/>
      <c r="L439" s="13"/>
      <c r="M439" s="8" t="n">
        <f aca="false">(J439*0.5+K439)/2+L439</f>
        <v>25.875</v>
      </c>
      <c r="N439" s="8" t="n">
        <f aca="false">RANK(M439,M$3:M$530)</f>
        <v>437</v>
      </c>
    </row>
    <row r="440" customFormat="false" ht="14.25" hidden="false" customHeight="false" outlineLevel="0" collapsed="false">
      <c r="A440" s="8" t="n">
        <v>242</v>
      </c>
      <c r="B440" s="12" t="s">
        <v>893</v>
      </c>
      <c r="C440" s="12" t="s">
        <v>16</v>
      </c>
      <c r="D440" s="12" t="s">
        <v>17</v>
      </c>
      <c r="E440" s="8" t="s">
        <v>27</v>
      </c>
      <c r="F440" s="11" t="s">
        <v>894</v>
      </c>
      <c r="G440" s="13"/>
      <c r="H440" s="8" t="n">
        <v>38.5</v>
      </c>
      <c r="I440" s="8" t="n">
        <v>65</v>
      </c>
      <c r="J440" s="8" t="n">
        <f aca="false">H440+I440</f>
        <v>103.5</v>
      </c>
      <c r="K440" s="13"/>
      <c r="L440" s="13"/>
      <c r="M440" s="8" t="n">
        <f aca="false">(J440*0.5+K440)/2+L440</f>
        <v>25.875</v>
      </c>
      <c r="N440" s="8" t="n">
        <f aca="false">RANK(M440,M$3:M$530)</f>
        <v>437</v>
      </c>
    </row>
    <row r="441" customFormat="false" ht="14.25" hidden="false" customHeight="false" outlineLevel="0" collapsed="false">
      <c r="A441" s="8" t="n">
        <v>470</v>
      </c>
      <c r="B441" s="12" t="s">
        <v>895</v>
      </c>
      <c r="C441" s="12" t="s">
        <v>16</v>
      </c>
      <c r="D441" s="12" t="s">
        <v>17</v>
      </c>
      <c r="E441" s="8" t="s">
        <v>18</v>
      </c>
      <c r="F441" s="11" t="s">
        <v>896</v>
      </c>
      <c r="G441" s="13"/>
      <c r="H441" s="8" t="n">
        <v>35</v>
      </c>
      <c r="I441" s="8" t="n">
        <v>68.5</v>
      </c>
      <c r="J441" s="8" t="n">
        <f aca="false">H441+I441</f>
        <v>103.5</v>
      </c>
      <c r="K441" s="13"/>
      <c r="L441" s="13"/>
      <c r="M441" s="8" t="n">
        <f aca="false">(J441*0.5+K441)/2+L441</f>
        <v>25.875</v>
      </c>
      <c r="N441" s="8" t="n">
        <f aca="false">RANK(M441,M$3:M$530)</f>
        <v>437</v>
      </c>
    </row>
    <row r="442" customFormat="false" ht="14.25" hidden="false" customHeight="false" outlineLevel="0" collapsed="false">
      <c r="A442" s="8" t="n">
        <v>419</v>
      </c>
      <c r="B442" s="12" t="s">
        <v>897</v>
      </c>
      <c r="C442" s="12" t="s">
        <v>16</v>
      </c>
      <c r="D442" s="12" t="s">
        <v>17</v>
      </c>
      <c r="E442" s="8" t="s">
        <v>18</v>
      </c>
      <c r="F442" s="11" t="s">
        <v>898</v>
      </c>
      <c r="G442" s="13" t="s">
        <v>29</v>
      </c>
      <c r="H442" s="8" t="n">
        <v>38.5</v>
      </c>
      <c r="I442" s="8" t="n">
        <v>59</v>
      </c>
      <c r="J442" s="8" t="n">
        <f aca="false">H442+I442</f>
        <v>97.5</v>
      </c>
      <c r="K442" s="13" t="n">
        <v>3</v>
      </c>
      <c r="L442" s="13"/>
      <c r="M442" s="8" t="n">
        <f aca="false">(J442*0.5+K442)/2+L442</f>
        <v>25.875</v>
      </c>
      <c r="N442" s="8" t="n">
        <f aca="false">RANK(M442,M$3:M$530)</f>
        <v>437</v>
      </c>
    </row>
    <row r="443" customFormat="false" ht="14.25" hidden="false" customHeight="false" outlineLevel="0" collapsed="false">
      <c r="A443" s="8" t="n">
        <v>489</v>
      </c>
      <c r="B443" s="14" t="s">
        <v>899</v>
      </c>
      <c r="C443" s="12" t="s">
        <v>16</v>
      </c>
      <c r="D443" s="14" t="s">
        <v>17</v>
      </c>
      <c r="E443" s="15" t="s">
        <v>27</v>
      </c>
      <c r="F443" s="11" t="s">
        <v>900</v>
      </c>
      <c r="G443" s="14" t="s">
        <v>29</v>
      </c>
      <c r="H443" s="15" t="n">
        <v>40</v>
      </c>
      <c r="I443" s="8" t="n">
        <v>57.5</v>
      </c>
      <c r="J443" s="8" t="n">
        <f aca="false">H443+I443</f>
        <v>97.5</v>
      </c>
      <c r="K443" s="15" t="n">
        <v>3</v>
      </c>
      <c r="L443" s="15"/>
      <c r="M443" s="8" t="n">
        <f aca="false">(J443*0.5+K443)/2+L443</f>
        <v>25.875</v>
      </c>
      <c r="N443" s="8" t="n">
        <f aca="false">RANK(M443,M$3:M$530)</f>
        <v>437</v>
      </c>
    </row>
    <row r="444" customFormat="false" ht="14.25" hidden="false" customHeight="false" outlineLevel="0" collapsed="false">
      <c r="A444" s="8" t="n">
        <v>114</v>
      </c>
      <c r="B444" s="12" t="s">
        <v>901</v>
      </c>
      <c r="C444" s="12" t="s">
        <v>16</v>
      </c>
      <c r="D444" s="12" t="s">
        <v>17</v>
      </c>
      <c r="E444" s="8" t="s">
        <v>27</v>
      </c>
      <c r="F444" s="11" t="s">
        <v>902</v>
      </c>
      <c r="G444" s="13"/>
      <c r="H444" s="8" t="n">
        <v>35</v>
      </c>
      <c r="I444" s="8" t="n">
        <v>68</v>
      </c>
      <c r="J444" s="8" t="n">
        <f aca="false">H444+I444</f>
        <v>103</v>
      </c>
      <c r="K444" s="13"/>
      <c r="L444" s="13"/>
      <c r="M444" s="8" t="n">
        <f aca="false">(J444*0.5+K444)/2+L444</f>
        <v>25.75</v>
      </c>
      <c r="N444" s="8" t="n">
        <f aca="false">RANK(M444,M$3:M$530)</f>
        <v>442</v>
      </c>
    </row>
    <row r="445" customFormat="false" ht="14.25" hidden="false" customHeight="false" outlineLevel="0" collapsed="false">
      <c r="A445" s="8" t="n">
        <v>140</v>
      </c>
      <c r="B445" s="12" t="s">
        <v>903</v>
      </c>
      <c r="C445" s="12" t="s">
        <v>16</v>
      </c>
      <c r="D445" s="12" t="s">
        <v>17</v>
      </c>
      <c r="E445" s="8" t="s">
        <v>27</v>
      </c>
      <c r="F445" s="11" t="s">
        <v>904</v>
      </c>
      <c r="G445" s="13"/>
      <c r="H445" s="8" t="n">
        <v>34</v>
      </c>
      <c r="I445" s="8" t="n">
        <v>69</v>
      </c>
      <c r="J445" s="8" t="n">
        <f aca="false">H445+I445</f>
        <v>103</v>
      </c>
      <c r="K445" s="13"/>
      <c r="L445" s="13"/>
      <c r="M445" s="8" t="n">
        <f aca="false">(J445*0.5+K445)/2+L445</f>
        <v>25.75</v>
      </c>
      <c r="N445" s="8" t="n">
        <f aca="false">RANK(M445,M$3:M$530)</f>
        <v>442</v>
      </c>
    </row>
    <row r="446" customFormat="false" ht="14.25" hidden="false" customHeight="false" outlineLevel="0" collapsed="false">
      <c r="A446" s="8" t="n">
        <v>154</v>
      </c>
      <c r="B446" s="12" t="s">
        <v>905</v>
      </c>
      <c r="C446" s="12" t="s">
        <v>16</v>
      </c>
      <c r="D446" s="12" t="s">
        <v>17</v>
      </c>
      <c r="E446" s="8" t="s">
        <v>27</v>
      </c>
      <c r="F446" s="11" t="s">
        <v>906</v>
      </c>
      <c r="G446" s="13"/>
      <c r="H446" s="8" t="n">
        <v>45</v>
      </c>
      <c r="I446" s="8" t="n">
        <v>58</v>
      </c>
      <c r="J446" s="8" t="n">
        <f aca="false">H446+I446</f>
        <v>103</v>
      </c>
      <c r="K446" s="13"/>
      <c r="L446" s="13"/>
      <c r="M446" s="8" t="n">
        <f aca="false">(J446*0.5+K446)/2+L446</f>
        <v>25.75</v>
      </c>
      <c r="N446" s="8" t="n">
        <f aca="false">RANK(M446,M$3:M$530)</f>
        <v>442</v>
      </c>
    </row>
    <row r="447" customFormat="false" ht="14.25" hidden="false" customHeight="false" outlineLevel="0" collapsed="false">
      <c r="A447" s="8" t="n">
        <v>293</v>
      </c>
      <c r="B447" s="12" t="s">
        <v>907</v>
      </c>
      <c r="C447" s="12" t="s">
        <v>16</v>
      </c>
      <c r="D447" s="12" t="s">
        <v>17</v>
      </c>
      <c r="E447" s="8" t="s">
        <v>27</v>
      </c>
      <c r="F447" s="11" t="s">
        <v>908</v>
      </c>
      <c r="G447" s="13"/>
      <c r="H447" s="8" t="n">
        <v>43</v>
      </c>
      <c r="I447" s="8" t="n">
        <v>60</v>
      </c>
      <c r="J447" s="8" t="n">
        <f aca="false">H447+I447</f>
        <v>103</v>
      </c>
      <c r="K447" s="13"/>
      <c r="L447" s="13"/>
      <c r="M447" s="8" t="n">
        <f aca="false">(J447*0.5+K447)/2+L447</f>
        <v>25.75</v>
      </c>
      <c r="N447" s="8" t="n">
        <f aca="false">RANK(M447,M$3:M$530)</f>
        <v>442</v>
      </c>
    </row>
    <row r="448" customFormat="false" ht="14.25" hidden="false" customHeight="false" outlineLevel="0" collapsed="false">
      <c r="A448" s="8" t="n">
        <v>392</v>
      </c>
      <c r="B448" s="12" t="s">
        <v>909</v>
      </c>
      <c r="C448" s="12" t="s">
        <v>16</v>
      </c>
      <c r="D448" s="12" t="s">
        <v>17</v>
      </c>
      <c r="E448" s="8" t="s">
        <v>18</v>
      </c>
      <c r="F448" s="11" t="s">
        <v>910</v>
      </c>
      <c r="G448" s="13"/>
      <c r="H448" s="8" t="n">
        <v>47</v>
      </c>
      <c r="I448" s="8" t="n">
        <v>56</v>
      </c>
      <c r="J448" s="8" t="n">
        <f aca="false">H448+I448</f>
        <v>103</v>
      </c>
      <c r="K448" s="13"/>
      <c r="L448" s="13"/>
      <c r="M448" s="8" t="n">
        <f aca="false">(J448*0.5+K448)/2+L448</f>
        <v>25.75</v>
      </c>
      <c r="N448" s="8" t="n">
        <f aca="false">RANK(M448,M$3:M$530)</f>
        <v>442</v>
      </c>
    </row>
    <row r="449" customFormat="false" ht="14.25" hidden="false" customHeight="false" outlineLevel="0" collapsed="false">
      <c r="A449" s="8" t="n">
        <v>473</v>
      </c>
      <c r="B449" s="12" t="s">
        <v>911</v>
      </c>
      <c r="C449" s="12" t="s">
        <v>16</v>
      </c>
      <c r="D449" s="12" t="s">
        <v>17</v>
      </c>
      <c r="E449" s="8" t="s">
        <v>18</v>
      </c>
      <c r="F449" s="11" t="s">
        <v>912</v>
      </c>
      <c r="G449" s="13"/>
      <c r="H449" s="8" t="n">
        <v>40.5</v>
      </c>
      <c r="I449" s="8" t="n">
        <v>62.5</v>
      </c>
      <c r="J449" s="8" t="n">
        <f aca="false">H449+I449</f>
        <v>103</v>
      </c>
      <c r="K449" s="13"/>
      <c r="L449" s="13"/>
      <c r="M449" s="8" t="n">
        <f aca="false">(J449*0.5+K449)/2+L449</f>
        <v>25.75</v>
      </c>
      <c r="N449" s="8" t="n">
        <f aca="false">RANK(M449,M$3:M$530)</f>
        <v>442</v>
      </c>
    </row>
    <row r="450" customFormat="false" ht="14.25" hidden="false" customHeight="false" outlineLevel="0" collapsed="false">
      <c r="A450" s="8" t="n">
        <v>336</v>
      </c>
      <c r="B450" s="12" t="s">
        <v>913</v>
      </c>
      <c r="C450" s="12" t="s">
        <v>16</v>
      </c>
      <c r="D450" s="12" t="s">
        <v>17</v>
      </c>
      <c r="E450" s="8" t="s">
        <v>18</v>
      </c>
      <c r="F450" s="11" t="s">
        <v>914</v>
      </c>
      <c r="G450" s="13" t="s">
        <v>29</v>
      </c>
      <c r="H450" s="8" t="n">
        <v>37</v>
      </c>
      <c r="I450" s="8" t="n">
        <v>60</v>
      </c>
      <c r="J450" s="8" t="n">
        <f aca="false">H450+I450</f>
        <v>97</v>
      </c>
      <c r="K450" s="13" t="n">
        <v>3</v>
      </c>
      <c r="L450" s="13"/>
      <c r="M450" s="8" t="n">
        <f aca="false">(J450*0.5+K450)/2+L450</f>
        <v>25.75</v>
      </c>
      <c r="N450" s="8" t="n">
        <f aca="false">RANK(M450,M$3:M$530)</f>
        <v>442</v>
      </c>
    </row>
    <row r="451" customFormat="false" ht="14.25" hidden="false" customHeight="false" outlineLevel="0" collapsed="false">
      <c r="A451" s="8" t="n">
        <v>187</v>
      </c>
      <c r="B451" s="12" t="s">
        <v>915</v>
      </c>
      <c r="C451" s="12" t="s">
        <v>16</v>
      </c>
      <c r="D451" s="12" t="s">
        <v>17</v>
      </c>
      <c r="E451" s="8" t="s">
        <v>27</v>
      </c>
      <c r="F451" s="11" t="s">
        <v>916</v>
      </c>
      <c r="G451" s="13"/>
      <c r="H451" s="8" t="n">
        <v>31</v>
      </c>
      <c r="I451" s="8" t="n">
        <v>71.5</v>
      </c>
      <c r="J451" s="8" t="n">
        <f aca="false">H451+I451</f>
        <v>102.5</v>
      </c>
      <c r="K451" s="13"/>
      <c r="L451" s="13"/>
      <c r="M451" s="8" t="n">
        <f aca="false">(J451*0.5+K451)/2+L451</f>
        <v>25.625</v>
      </c>
      <c r="N451" s="8" t="n">
        <f aca="false">RANK(M451,M$3:M$530)</f>
        <v>449</v>
      </c>
    </row>
    <row r="452" customFormat="false" ht="14.25" hidden="false" customHeight="false" outlineLevel="0" collapsed="false">
      <c r="A452" s="8" t="n">
        <v>440</v>
      </c>
      <c r="B452" s="12" t="s">
        <v>917</v>
      </c>
      <c r="C452" s="12" t="s">
        <v>16</v>
      </c>
      <c r="D452" s="12" t="s">
        <v>17</v>
      </c>
      <c r="E452" s="8" t="s">
        <v>18</v>
      </c>
      <c r="F452" s="11" t="s">
        <v>918</v>
      </c>
      <c r="G452" s="13"/>
      <c r="H452" s="8" t="n">
        <v>47</v>
      </c>
      <c r="I452" s="8" t="n">
        <v>55.5</v>
      </c>
      <c r="J452" s="8" t="n">
        <f aca="false">H452+I452</f>
        <v>102.5</v>
      </c>
      <c r="K452" s="13"/>
      <c r="L452" s="13"/>
      <c r="M452" s="8" t="n">
        <f aca="false">(J452*0.5+K452)/2+L452</f>
        <v>25.625</v>
      </c>
      <c r="N452" s="8" t="n">
        <f aca="false">RANK(M452,M$3:M$530)</f>
        <v>449</v>
      </c>
    </row>
    <row r="453" customFormat="false" ht="14.25" hidden="false" customHeight="false" outlineLevel="0" collapsed="false">
      <c r="A453" s="8" t="n">
        <v>272</v>
      </c>
      <c r="B453" s="12" t="s">
        <v>919</v>
      </c>
      <c r="C453" s="12" t="s">
        <v>16</v>
      </c>
      <c r="D453" s="12" t="s">
        <v>17</v>
      </c>
      <c r="E453" s="8" t="s">
        <v>27</v>
      </c>
      <c r="F453" s="11" t="s">
        <v>920</v>
      </c>
      <c r="G453" s="13"/>
      <c r="H453" s="8" t="n">
        <v>39.5</v>
      </c>
      <c r="I453" s="8" t="n">
        <v>62.5</v>
      </c>
      <c r="J453" s="8" t="n">
        <f aca="false">H453+I453</f>
        <v>102</v>
      </c>
      <c r="K453" s="13"/>
      <c r="L453" s="13"/>
      <c r="M453" s="8" t="n">
        <f aca="false">(J453*0.5+K453)/2+L453</f>
        <v>25.5</v>
      </c>
      <c r="N453" s="8" t="n">
        <f aca="false">RANK(M453,M$3:M$530)</f>
        <v>451</v>
      </c>
    </row>
    <row r="454" customFormat="false" ht="14.25" hidden="false" customHeight="false" outlineLevel="0" collapsed="false">
      <c r="A454" s="8" t="n">
        <v>321</v>
      </c>
      <c r="B454" s="12" t="s">
        <v>921</v>
      </c>
      <c r="C454" s="12" t="s">
        <v>16</v>
      </c>
      <c r="D454" s="12" t="s">
        <v>17</v>
      </c>
      <c r="E454" s="8" t="s">
        <v>18</v>
      </c>
      <c r="F454" s="11" t="s">
        <v>922</v>
      </c>
      <c r="G454" s="13"/>
      <c r="H454" s="8" t="n">
        <v>45</v>
      </c>
      <c r="I454" s="8" t="n">
        <v>56.5</v>
      </c>
      <c r="J454" s="8" t="n">
        <f aca="false">H454+I454</f>
        <v>101.5</v>
      </c>
      <c r="K454" s="13"/>
      <c r="L454" s="13"/>
      <c r="M454" s="8" t="n">
        <f aca="false">(J454*0.5+K454)/2+L454</f>
        <v>25.375</v>
      </c>
      <c r="N454" s="8" t="n">
        <f aca="false">RANK(M454,M$3:M$530)</f>
        <v>452</v>
      </c>
    </row>
    <row r="455" customFormat="false" ht="14.25" hidden="false" customHeight="false" outlineLevel="0" collapsed="false">
      <c r="A455" s="8" t="n">
        <v>444</v>
      </c>
      <c r="B455" s="12" t="s">
        <v>923</v>
      </c>
      <c r="C455" s="12" t="s">
        <v>16</v>
      </c>
      <c r="D455" s="12" t="s">
        <v>17</v>
      </c>
      <c r="E455" s="8" t="s">
        <v>18</v>
      </c>
      <c r="F455" s="11" t="s">
        <v>924</v>
      </c>
      <c r="G455" s="13"/>
      <c r="H455" s="8" t="n">
        <v>42</v>
      </c>
      <c r="I455" s="8" t="n">
        <v>59.5</v>
      </c>
      <c r="J455" s="8" t="n">
        <f aca="false">H455+I455</f>
        <v>101.5</v>
      </c>
      <c r="K455" s="13"/>
      <c r="L455" s="13"/>
      <c r="M455" s="8" t="n">
        <f aca="false">(J455*0.5+K455)/2+L455</f>
        <v>25.375</v>
      </c>
      <c r="N455" s="8" t="n">
        <f aca="false">RANK(M455,M$3:M$530)</f>
        <v>452</v>
      </c>
    </row>
    <row r="456" customFormat="false" ht="14.25" hidden="false" customHeight="false" outlineLevel="0" collapsed="false">
      <c r="A456" s="8" t="n">
        <v>524</v>
      </c>
      <c r="B456" s="9" t="s">
        <v>925</v>
      </c>
      <c r="C456" s="9" t="s">
        <v>16</v>
      </c>
      <c r="D456" s="9" t="s">
        <v>17</v>
      </c>
      <c r="E456" s="10" t="s">
        <v>18</v>
      </c>
      <c r="F456" s="11" t="s">
        <v>926</v>
      </c>
      <c r="G456" s="10"/>
      <c r="H456" s="10" t="n">
        <v>37</v>
      </c>
      <c r="I456" s="8" t="n">
        <v>64.5</v>
      </c>
      <c r="J456" s="8" t="n">
        <f aca="false">H456+I456</f>
        <v>101.5</v>
      </c>
      <c r="K456" s="10"/>
      <c r="L456" s="10"/>
      <c r="M456" s="8" t="n">
        <f aca="false">(J456*0.5+K456)/2+L456</f>
        <v>25.375</v>
      </c>
      <c r="N456" s="8" t="n">
        <f aca="false">RANK(M456,M$3:M$530)</f>
        <v>452</v>
      </c>
    </row>
    <row r="457" customFormat="false" ht="14.25" hidden="false" customHeight="false" outlineLevel="0" collapsed="false">
      <c r="A457" s="8" t="n">
        <v>94</v>
      </c>
      <c r="B457" s="12" t="s">
        <v>927</v>
      </c>
      <c r="C457" s="12" t="s">
        <v>16</v>
      </c>
      <c r="D457" s="12" t="s">
        <v>17</v>
      </c>
      <c r="E457" s="8" t="s">
        <v>27</v>
      </c>
      <c r="F457" s="11" t="s">
        <v>928</v>
      </c>
      <c r="G457" s="13"/>
      <c r="H457" s="8" t="n">
        <v>41.5</v>
      </c>
      <c r="I457" s="8" t="n">
        <v>59.5</v>
      </c>
      <c r="J457" s="8" t="n">
        <f aca="false">H457+I457</f>
        <v>101</v>
      </c>
      <c r="K457" s="13"/>
      <c r="L457" s="13"/>
      <c r="M457" s="8" t="n">
        <f aca="false">(J457*0.5+K457)/2+L457</f>
        <v>25.25</v>
      </c>
      <c r="N457" s="8" t="n">
        <f aca="false">RANK(M457,M$3:M$530)</f>
        <v>455</v>
      </c>
    </row>
    <row r="458" customFormat="false" ht="14.25" hidden="false" customHeight="false" outlineLevel="0" collapsed="false">
      <c r="A458" s="8" t="n">
        <v>477</v>
      </c>
      <c r="B458" s="12" t="s">
        <v>929</v>
      </c>
      <c r="C458" s="12" t="s">
        <v>16</v>
      </c>
      <c r="D458" s="12" t="s">
        <v>17</v>
      </c>
      <c r="E458" s="8" t="s">
        <v>18</v>
      </c>
      <c r="F458" s="11" t="s">
        <v>930</v>
      </c>
      <c r="G458" s="13"/>
      <c r="H458" s="8" t="n">
        <v>53</v>
      </c>
      <c r="I458" s="8" t="n">
        <v>48</v>
      </c>
      <c r="J458" s="8" t="n">
        <f aca="false">H458+I458</f>
        <v>101</v>
      </c>
      <c r="K458" s="13"/>
      <c r="L458" s="13"/>
      <c r="M458" s="8" t="n">
        <f aca="false">(J458*0.5+K458)/2+L458</f>
        <v>25.25</v>
      </c>
      <c r="N458" s="8" t="n">
        <f aca="false">RANK(M458,M$3:M$530)</f>
        <v>455</v>
      </c>
    </row>
    <row r="459" customFormat="false" ht="14.25" hidden="false" customHeight="false" outlineLevel="0" collapsed="false">
      <c r="A459" s="8" t="n">
        <v>67</v>
      </c>
      <c r="B459" s="12" t="s">
        <v>931</v>
      </c>
      <c r="C459" s="12" t="s">
        <v>16</v>
      </c>
      <c r="D459" s="12" t="s">
        <v>17</v>
      </c>
      <c r="E459" s="8" t="s">
        <v>27</v>
      </c>
      <c r="F459" s="11" t="s">
        <v>932</v>
      </c>
      <c r="G459" s="13"/>
      <c r="H459" s="8" t="n">
        <v>36</v>
      </c>
      <c r="I459" s="8" t="n">
        <v>64.5</v>
      </c>
      <c r="J459" s="8" t="n">
        <f aca="false">H459+I459</f>
        <v>100.5</v>
      </c>
      <c r="K459" s="13"/>
      <c r="L459" s="13"/>
      <c r="M459" s="8" t="n">
        <f aca="false">(J459*0.5+K459)/2+L459</f>
        <v>25.125</v>
      </c>
      <c r="N459" s="8" t="n">
        <f aca="false">RANK(M459,M$3:M$530)</f>
        <v>457</v>
      </c>
    </row>
    <row r="460" customFormat="false" ht="14.25" hidden="false" customHeight="false" outlineLevel="0" collapsed="false">
      <c r="A460" s="8" t="n">
        <v>374</v>
      </c>
      <c r="B460" s="12" t="s">
        <v>933</v>
      </c>
      <c r="C460" s="12" t="s">
        <v>16</v>
      </c>
      <c r="D460" s="12" t="s">
        <v>17</v>
      </c>
      <c r="E460" s="8" t="s">
        <v>18</v>
      </c>
      <c r="F460" s="11" t="s">
        <v>934</v>
      </c>
      <c r="G460" s="13"/>
      <c r="H460" s="8" t="n">
        <v>40</v>
      </c>
      <c r="I460" s="8" t="n">
        <v>60.5</v>
      </c>
      <c r="J460" s="8" t="n">
        <f aca="false">H460+I460</f>
        <v>100.5</v>
      </c>
      <c r="K460" s="13"/>
      <c r="L460" s="13"/>
      <c r="M460" s="8" t="n">
        <f aca="false">(J460*0.5+K460)/2+L460</f>
        <v>25.125</v>
      </c>
      <c r="N460" s="8" t="n">
        <f aca="false">RANK(M460,M$3:M$530)</f>
        <v>457</v>
      </c>
    </row>
    <row r="461" customFormat="false" ht="14.25" hidden="false" customHeight="false" outlineLevel="0" collapsed="false">
      <c r="A461" s="8" t="n">
        <v>443</v>
      </c>
      <c r="B461" s="12" t="s">
        <v>935</v>
      </c>
      <c r="C461" s="12" t="s">
        <v>16</v>
      </c>
      <c r="D461" s="12" t="s">
        <v>17</v>
      </c>
      <c r="E461" s="8" t="s">
        <v>18</v>
      </c>
      <c r="F461" s="11" t="s">
        <v>936</v>
      </c>
      <c r="G461" s="13"/>
      <c r="H461" s="8" t="n">
        <v>42.5</v>
      </c>
      <c r="I461" s="8" t="n">
        <v>58</v>
      </c>
      <c r="J461" s="8" t="n">
        <f aca="false">H461+I461</f>
        <v>100.5</v>
      </c>
      <c r="K461" s="13"/>
      <c r="L461" s="13"/>
      <c r="M461" s="8" t="n">
        <f aca="false">(J461*0.5+K461)/2+L461</f>
        <v>25.125</v>
      </c>
      <c r="N461" s="8" t="n">
        <f aca="false">RANK(M461,M$3:M$530)</f>
        <v>457</v>
      </c>
    </row>
    <row r="462" customFormat="false" ht="14.25" hidden="false" customHeight="false" outlineLevel="0" collapsed="false">
      <c r="A462" s="8" t="n">
        <v>445</v>
      </c>
      <c r="B462" s="12" t="s">
        <v>937</v>
      </c>
      <c r="C462" s="12" t="s">
        <v>16</v>
      </c>
      <c r="D462" s="12" t="s">
        <v>17</v>
      </c>
      <c r="E462" s="8" t="s">
        <v>18</v>
      </c>
      <c r="F462" s="11" t="s">
        <v>938</v>
      </c>
      <c r="G462" s="13"/>
      <c r="H462" s="8" t="n">
        <v>50.5</v>
      </c>
      <c r="I462" s="8" t="n">
        <v>50</v>
      </c>
      <c r="J462" s="8" t="n">
        <f aca="false">H462+I462</f>
        <v>100.5</v>
      </c>
      <c r="K462" s="13"/>
      <c r="L462" s="13"/>
      <c r="M462" s="8" t="n">
        <f aca="false">(J462*0.5+K462)/2+L462</f>
        <v>25.125</v>
      </c>
      <c r="N462" s="8" t="n">
        <f aca="false">RANK(M462,M$3:M$530)</f>
        <v>457</v>
      </c>
    </row>
    <row r="463" customFormat="false" ht="14.25" hidden="false" customHeight="false" outlineLevel="0" collapsed="false">
      <c r="A463" s="8" t="n">
        <v>224</v>
      </c>
      <c r="B463" s="12" t="s">
        <v>939</v>
      </c>
      <c r="C463" s="12" t="s">
        <v>16</v>
      </c>
      <c r="D463" s="12" t="s">
        <v>17</v>
      </c>
      <c r="E463" s="8" t="s">
        <v>27</v>
      </c>
      <c r="F463" s="11" t="s">
        <v>940</v>
      </c>
      <c r="G463" s="13"/>
      <c r="H463" s="8" t="n">
        <v>33</v>
      </c>
      <c r="I463" s="8" t="n">
        <v>67</v>
      </c>
      <c r="J463" s="8" t="n">
        <f aca="false">H463+I463</f>
        <v>100</v>
      </c>
      <c r="K463" s="13"/>
      <c r="L463" s="13"/>
      <c r="M463" s="8" t="n">
        <f aca="false">(J463*0.5+K463)/2+L463</f>
        <v>25</v>
      </c>
      <c r="N463" s="8" t="n">
        <f aca="false">RANK(M463,M$3:M$530)</f>
        <v>461</v>
      </c>
    </row>
    <row r="464" customFormat="false" ht="14.25" hidden="false" customHeight="false" outlineLevel="0" collapsed="false">
      <c r="A464" s="8" t="n">
        <v>86</v>
      </c>
      <c r="B464" s="12" t="s">
        <v>941</v>
      </c>
      <c r="C464" s="12" t="s">
        <v>16</v>
      </c>
      <c r="D464" s="12" t="s">
        <v>17</v>
      </c>
      <c r="E464" s="8" t="s">
        <v>27</v>
      </c>
      <c r="F464" s="11" t="s">
        <v>942</v>
      </c>
      <c r="G464" s="13"/>
      <c r="H464" s="8" t="n">
        <v>50.5</v>
      </c>
      <c r="I464" s="8" t="n">
        <v>49</v>
      </c>
      <c r="J464" s="8" t="n">
        <f aca="false">H464+I464</f>
        <v>99.5</v>
      </c>
      <c r="K464" s="13"/>
      <c r="L464" s="13"/>
      <c r="M464" s="8" t="n">
        <f aca="false">(J464*0.5+K464)/2+L464</f>
        <v>24.875</v>
      </c>
      <c r="N464" s="8" t="n">
        <f aca="false">RANK(M464,M$3:M$530)</f>
        <v>462</v>
      </c>
    </row>
    <row r="465" customFormat="false" ht="14.25" hidden="false" customHeight="false" outlineLevel="0" collapsed="false">
      <c r="A465" s="8" t="n">
        <v>134</v>
      </c>
      <c r="B465" s="12" t="s">
        <v>943</v>
      </c>
      <c r="C465" s="12" t="s">
        <v>16</v>
      </c>
      <c r="D465" s="12" t="s">
        <v>17</v>
      </c>
      <c r="E465" s="8" t="s">
        <v>27</v>
      </c>
      <c r="F465" s="11" t="s">
        <v>944</v>
      </c>
      <c r="G465" s="13"/>
      <c r="H465" s="8" t="n">
        <v>45</v>
      </c>
      <c r="I465" s="8" t="n">
        <v>54.5</v>
      </c>
      <c r="J465" s="8" t="n">
        <f aca="false">H465+I465</f>
        <v>99.5</v>
      </c>
      <c r="K465" s="13"/>
      <c r="L465" s="13"/>
      <c r="M465" s="8" t="n">
        <f aca="false">(J465*0.5+K465)/2+L465</f>
        <v>24.875</v>
      </c>
      <c r="N465" s="8" t="n">
        <f aca="false">RANK(M465,M$3:M$530)</f>
        <v>462</v>
      </c>
    </row>
    <row r="466" customFormat="false" ht="14.25" hidden="false" customHeight="false" outlineLevel="0" collapsed="false">
      <c r="A466" s="8" t="n">
        <v>217</v>
      </c>
      <c r="B466" s="12" t="s">
        <v>945</v>
      </c>
      <c r="C466" s="12" t="s">
        <v>16</v>
      </c>
      <c r="D466" s="12" t="s">
        <v>17</v>
      </c>
      <c r="E466" s="8" t="s">
        <v>27</v>
      </c>
      <c r="F466" s="11" t="s">
        <v>946</v>
      </c>
      <c r="G466" s="13"/>
      <c r="H466" s="8" t="n">
        <v>30</v>
      </c>
      <c r="I466" s="8" t="n">
        <v>69.5</v>
      </c>
      <c r="J466" s="8" t="n">
        <f aca="false">H466+I466</f>
        <v>99.5</v>
      </c>
      <c r="K466" s="13"/>
      <c r="L466" s="13"/>
      <c r="M466" s="8" t="n">
        <f aca="false">(J466*0.5+K466)/2+L466</f>
        <v>24.875</v>
      </c>
      <c r="N466" s="8" t="n">
        <f aca="false">RANK(M466,M$3:M$530)</f>
        <v>462</v>
      </c>
    </row>
    <row r="467" customFormat="false" ht="14.25" hidden="false" customHeight="false" outlineLevel="0" collapsed="false">
      <c r="A467" s="8" t="n">
        <v>57</v>
      </c>
      <c r="B467" s="12" t="s">
        <v>947</v>
      </c>
      <c r="C467" s="12" t="s">
        <v>16</v>
      </c>
      <c r="D467" s="12" t="s">
        <v>17</v>
      </c>
      <c r="E467" s="8" t="s">
        <v>27</v>
      </c>
      <c r="F467" s="11" t="s">
        <v>948</v>
      </c>
      <c r="G467" s="13"/>
      <c r="H467" s="8" t="n">
        <v>39.5</v>
      </c>
      <c r="I467" s="8" t="n">
        <v>59.5</v>
      </c>
      <c r="J467" s="8" t="n">
        <f aca="false">H467+I467</f>
        <v>99</v>
      </c>
      <c r="K467" s="13"/>
      <c r="L467" s="13"/>
      <c r="M467" s="8" t="n">
        <f aca="false">(J467*0.5+K467)/2+L467</f>
        <v>24.75</v>
      </c>
      <c r="N467" s="8" t="n">
        <f aca="false">RANK(M467,M$3:M$530)</f>
        <v>465</v>
      </c>
    </row>
    <row r="468" customFormat="false" ht="14.25" hidden="false" customHeight="false" outlineLevel="0" collapsed="false">
      <c r="A468" s="8" t="n">
        <v>89</v>
      </c>
      <c r="B468" s="12" t="s">
        <v>949</v>
      </c>
      <c r="C468" s="12" t="s">
        <v>16</v>
      </c>
      <c r="D468" s="12" t="s">
        <v>17</v>
      </c>
      <c r="E468" s="8" t="s">
        <v>27</v>
      </c>
      <c r="F468" s="11" t="s">
        <v>950</v>
      </c>
      <c r="G468" s="13"/>
      <c r="H468" s="8" t="n">
        <v>43</v>
      </c>
      <c r="I468" s="8" t="n">
        <v>56</v>
      </c>
      <c r="J468" s="8" t="n">
        <f aca="false">H468+I468</f>
        <v>99</v>
      </c>
      <c r="K468" s="13"/>
      <c r="L468" s="13"/>
      <c r="M468" s="8" t="n">
        <f aca="false">(J468*0.5+K468)/2+L468</f>
        <v>24.75</v>
      </c>
      <c r="N468" s="8" t="n">
        <f aca="false">RANK(M468,M$3:M$530)</f>
        <v>465</v>
      </c>
    </row>
    <row r="469" customFormat="false" ht="14.25" hidden="false" customHeight="false" outlineLevel="0" collapsed="false">
      <c r="A469" s="8" t="n">
        <v>493</v>
      </c>
      <c r="B469" s="14" t="s">
        <v>951</v>
      </c>
      <c r="C469" s="12" t="s">
        <v>16</v>
      </c>
      <c r="D469" s="14" t="s">
        <v>17</v>
      </c>
      <c r="E469" s="15" t="s">
        <v>27</v>
      </c>
      <c r="F469" s="11" t="s">
        <v>952</v>
      </c>
      <c r="G469" s="15"/>
      <c r="H469" s="15" t="n">
        <v>42.5</v>
      </c>
      <c r="I469" s="8" t="n">
        <v>56.5</v>
      </c>
      <c r="J469" s="8" t="n">
        <f aca="false">H469+I469</f>
        <v>99</v>
      </c>
      <c r="K469" s="15"/>
      <c r="L469" s="15"/>
      <c r="M469" s="8" t="n">
        <f aca="false">(J469*0.5+K469)/2+L469</f>
        <v>24.75</v>
      </c>
      <c r="N469" s="8" t="n">
        <f aca="false">RANK(M469,M$3:M$530)</f>
        <v>465</v>
      </c>
    </row>
    <row r="470" customFormat="false" ht="14.25" hidden="false" customHeight="false" outlineLevel="0" collapsed="false">
      <c r="A470" s="8" t="n">
        <v>133</v>
      </c>
      <c r="B470" s="12" t="s">
        <v>953</v>
      </c>
      <c r="C470" s="12" t="s">
        <v>16</v>
      </c>
      <c r="D470" s="12" t="s">
        <v>17</v>
      </c>
      <c r="E470" s="8" t="s">
        <v>27</v>
      </c>
      <c r="F470" s="11" t="s">
        <v>954</v>
      </c>
      <c r="G470" s="13"/>
      <c r="H470" s="8" t="n">
        <v>42.5</v>
      </c>
      <c r="I470" s="8" t="n">
        <v>56</v>
      </c>
      <c r="J470" s="8" t="n">
        <f aca="false">H470+I470</f>
        <v>98.5</v>
      </c>
      <c r="K470" s="13"/>
      <c r="L470" s="13"/>
      <c r="M470" s="8" t="n">
        <f aca="false">(J470*0.5+K470)/2+L470</f>
        <v>24.625</v>
      </c>
      <c r="N470" s="8" t="n">
        <f aca="false">RANK(M470,M$3:M$530)</f>
        <v>468</v>
      </c>
    </row>
    <row r="471" customFormat="false" ht="14.25" hidden="false" customHeight="false" outlineLevel="0" collapsed="false">
      <c r="A471" s="8" t="n">
        <v>277</v>
      </c>
      <c r="B471" s="12" t="s">
        <v>955</v>
      </c>
      <c r="C471" s="12" t="s">
        <v>16</v>
      </c>
      <c r="D471" s="12" t="s">
        <v>17</v>
      </c>
      <c r="E471" s="8" t="s">
        <v>27</v>
      </c>
      <c r="F471" s="11" t="s">
        <v>956</v>
      </c>
      <c r="G471" s="13"/>
      <c r="H471" s="8" t="n">
        <v>30.5</v>
      </c>
      <c r="I471" s="8" t="n">
        <v>68</v>
      </c>
      <c r="J471" s="8" t="n">
        <f aca="false">H471+I471</f>
        <v>98.5</v>
      </c>
      <c r="K471" s="13"/>
      <c r="L471" s="13"/>
      <c r="M471" s="8" t="n">
        <f aca="false">(J471*0.5+K471)/2+L471</f>
        <v>24.625</v>
      </c>
      <c r="N471" s="8" t="n">
        <f aca="false">RANK(M471,M$3:M$530)</f>
        <v>468</v>
      </c>
    </row>
    <row r="472" customFormat="false" ht="14.25" hidden="false" customHeight="false" outlineLevel="0" collapsed="false">
      <c r="A472" s="8" t="n">
        <v>90</v>
      </c>
      <c r="B472" s="12" t="s">
        <v>957</v>
      </c>
      <c r="C472" s="12" t="s">
        <v>16</v>
      </c>
      <c r="D472" s="12" t="s">
        <v>17</v>
      </c>
      <c r="E472" s="8" t="s">
        <v>27</v>
      </c>
      <c r="F472" s="11" t="s">
        <v>958</v>
      </c>
      <c r="G472" s="13"/>
      <c r="H472" s="8" t="n">
        <v>39.5</v>
      </c>
      <c r="I472" s="8" t="n">
        <v>58.5</v>
      </c>
      <c r="J472" s="8" t="n">
        <f aca="false">H472+I472</f>
        <v>98</v>
      </c>
      <c r="K472" s="13"/>
      <c r="L472" s="13"/>
      <c r="M472" s="8" t="n">
        <f aca="false">(J472*0.5+K472)/2+L472</f>
        <v>24.5</v>
      </c>
      <c r="N472" s="8" t="n">
        <f aca="false">RANK(M472,M$3:M$530)</f>
        <v>470</v>
      </c>
    </row>
    <row r="473" customFormat="false" ht="14.25" hidden="false" customHeight="false" outlineLevel="0" collapsed="false">
      <c r="A473" s="8" t="n">
        <v>218</v>
      </c>
      <c r="B473" s="12" t="s">
        <v>959</v>
      </c>
      <c r="C473" s="12" t="s">
        <v>16</v>
      </c>
      <c r="D473" s="12" t="s">
        <v>17</v>
      </c>
      <c r="E473" s="8" t="s">
        <v>27</v>
      </c>
      <c r="F473" s="11" t="s">
        <v>960</v>
      </c>
      <c r="G473" s="13"/>
      <c r="H473" s="8" t="n">
        <v>46.5</v>
      </c>
      <c r="I473" s="8" t="n">
        <v>51.5</v>
      </c>
      <c r="J473" s="8" t="n">
        <f aca="false">H473+I473</f>
        <v>98</v>
      </c>
      <c r="K473" s="13"/>
      <c r="L473" s="13"/>
      <c r="M473" s="8" t="n">
        <f aca="false">(J473*0.5+K473)/2+L473</f>
        <v>24.5</v>
      </c>
      <c r="N473" s="8" t="n">
        <f aca="false">RANK(M473,M$3:M$530)</f>
        <v>470</v>
      </c>
    </row>
    <row r="474" customFormat="false" ht="14.25" hidden="false" customHeight="false" outlineLevel="0" collapsed="false">
      <c r="A474" s="8" t="n">
        <v>250</v>
      </c>
      <c r="B474" s="12" t="s">
        <v>961</v>
      </c>
      <c r="C474" s="12" t="s">
        <v>16</v>
      </c>
      <c r="D474" s="12" t="s">
        <v>17</v>
      </c>
      <c r="E474" s="8" t="s">
        <v>27</v>
      </c>
      <c r="F474" s="11" t="s">
        <v>962</v>
      </c>
      <c r="G474" s="13"/>
      <c r="H474" s="8" t="n">
        <v>41.5</v>
      </c>
      <c r="I474" s="8" t="n">
        <v>56.5</v>
      </c>
      <c r="J474" s="8" t="n">
        <f aca="false">H474+I474</f>
        <v>98</v>
      </c>
      <c r="K474" s="13"/>
      <c r="L474" s="13"/>
      <c r="M474" s="8" t="n">
        <f aca="false">(J474*0.5+K474)/2+L474</f>
        <v>24.5</v>
      </c>
      <c r="N474" s="8" t="n">
        <f aca="false">RANK(M474,M$3:M$530)</f>
        <v>470</v>
      </c>
    </row>
    <row r="475" customFormat="false" ht="14.25" hidden="false" customHeight="false" outlineLevel="0" collapsed="false">
      <c r="A475" s="8" t="n">
        <v>126</v>
      </c>
      <c r="B475" s="12" t="s">
        <v>963</v>
      </c>
      <c r="C475" s="12" t="s">
        <v>16</v>
      </c>
      <c r="D475" s="12" t="s">
        <v>17</v>
      </c>
      <c r="E475" s="8" t="s">
        <v>27</v>
      </c>
      <c r="F475" s="11" t="s">
        <v>964</v>
      </c>
      <c r="G475" s="13"/>
      <c r="H475" s="8" t="n">
        <v>42.5</v>
      </c>
      <c r="I475" s="8" t="n">
        <v>54.5</v>
      </c>
      <c r="J475" s="8" t="n">
        <f aca="false">H475+I475</f>
        <v>97</v>
      </c>
      <c r="K475" s="13"/>
      <c r="L475" s="13"/>
      <c r="M475" s="8" t="n">
        <f aca="false">(J475*0.5+K475)/2+L475</f>
        <v>24.25</v>
      </c>
      <c r="N475" s="8" t="n">
        <f aca="false">RANK(M475,M$3:M$530)</f>
        <v>473</v>
      </c>
    </row>
    <row r="476" customFormat="false" ht="14.25" hidden="false" customHeight="false" outlineLevel="0" collapsed="false">
      <c r="A476" s="8" t="n">
        <v>417</v>
      </c>
      <c r="B476" s="12" t="s">
        <v>965</v>
      </c>
      <c r="C476" s="12" t="s">
        <v>16</v>
      </c>
      <c r="D476" s="12" t="s">
        <v>17</v>
      </c>
      <c r="E476" s="8" t="s">
        <v>18</v>
      </c>
      <c r="F476" s="11" t="s">
        <v>966</v>
      </c>
      <c r="G476" s="13"/>
      <c r="H476" s="8" t="n">
        <v>34</v>
      </c>
      <c r="I476" s="8" t="n">
        <v>63</v>
      </c>
      <c r="J476" s="8" t="n">
        <f aca="false">H476+I476</f>
        <v>97</v>
      </c>
      <c r="K476" s="13"/>
      <c r="L476" s="13"/>
      <c r="M476" s="8" t="n">
        <f aca="false">(J476*0.5+K476)/2+L476</f>
        <v>24.25</v>
      </c>
      <c r="N476" s="8" t="n">
        <f aca="false">RANK(M476,M$3:M$530)</f>
        <v>473</v>
      </c>
    </row>
    <row r="477" customFormat="false" ht="14.25" hidden="false" customHeight="false" outlineLevel="0" collapsed="false">
      <c r="A477" s="8" t="n">
        <v>482</v>
      </c>
      <c r="B477" s="14" t="s">
        <v>967</v>
      </c>
      <c r="C477" s="12" t="s">
        <v>16</v>
      </c>
      <c r="D477" s="14" t="s">
        <v>17</v>
      </c>
      <c r="E477" s="15" t="s">
        <v>27</v>
      </c>
      <c r="F477" s="11" t="s">
        <v>968</v>
      </c>
      <c r="G477" s="15"/>
      <c r="H477" s="15" t="n">
        <v>42.5</v>
      </c>
      <c r="I477" s="8" t="n">
        <v>54.5</v>
      </c>
      <c r="J477" s="8" t="n">
        <f aca="false">H477+I477</f>
        <v>97</v>
      </c>
      <c r="K477" s="15"/>
      <c r="L477" s="15"/>
      <c r="M477" s="8" t="n">
        <f aca="false">(J477*0.5+K477)/2+L477</f>
        <v>24.25</v>
      </c>
      <c r="N477" s="8" t="n">
        <f aca="false">RANK(M477,M$3:M$530)</f>
        <v>473</v>
      </c>
    </row>
    <row r="478" customFormat="false" ht="14.25" hidden="false" customHeight="false" outlineLevel="0" collapsed="false">
      <c r="A478" s="8" t="n">
        <v>276</v>
      </c>
      <c r="B478" s="12" t="s">
        <v>969</v>
      </c>
      <c r="C478" s="12" t="s">
        <v>16</v>
      </c>
      <c r="D478" s="12" t="s">
        <v>17</v>
      </c>
      <c r="E478" s="8" t="s">
        <v>27</v>
      </c>
      <c r="F478" s="11" t="s">
        <v>970</v>
      </c>
      <c r="G478" s="13" t="s">
        <v>29</v>
      </c>
      <c r="H478" s="8" t="n">
        <v>31</v>
      </c>
      <c r="I478" s="8" t="n">
        <v>61.5</v>
      </c>
      <c r="J478" s="8" t="n">
        <f aca="false">H478+I478</f>
        <v>92.5</v>
      </c>
      <c r="K478" s="13" t="n">
        <v>2</v>
      </c>
      <c r="L478" s="13"/>
      <c r="M478" s="8" t="n">
        <f aca="false">(J478*0.5+K478)/2+L478</f>
        <v>24.125</v>
      </c>
      <c r="N478" s="8" t="n">
        <f aca="false">RANK(M478,M$3:M$530)</f>
        <v>476</v>
      </c>
    </row>
    <row r="479" customFormat="false" ht="14.25" hidden="false" customHeight="false" outlineLevel="0" collapsed="false">
      <c r="A479" s="8" t="n">
        <v>220</v>
      </c>
      <c r="B479" s="12" t="s">
        <v>971</v>
      </c>
      <c r="C479" s="12" t="s">
        <v>16</v>
      </c>
      <c r="D479" s="12" t="s">
        <v>17</v>
      </c>
      <c r="E479" s="8" t="s">
        <v>27</v>
      </c>
      <c r="F479" s="11" t="s">
        <v>972</v>
      </c>
      <c r="G479" s="13" t="s">
        <v>20</v>
      </c>
      <c r="H479" s="8" t="n">
        <v>25.5</v>
      </c>
      <c r="I479" s="8" t="n">
        <v>47</v>
      </c>
      <c r="J479" s="8" t="n">
        <f aca="false">H479+I479</f>
        <v>72.5</v>
      </c>
      <c r="K479" s="13"/>
      <c r="L479" s="13" t="n">
        <v>6</v>
      </c>
      <c r="M479" s="8" t="n">
        <f aca="false">(J479*0.5+K479)/2+L479</f>
        <v>24.125</v>
      </c>
      <c r="N479" s="8" t="n">
        <f aca="false">RANK(M479,M$3:M$530)</f>
        <v>476</v>
      </c>
    </row>
    <row r="480" customFormat="false" ht="14.25" hidden="false" customHeight="false" outlineLevel="0" collapsed="false">
      <c r="A480" s="8" t="n">
        <v>26</v>
      </c>
      <c r="B480" s="12" t="s">
        <v>973</v>
      </c>
      <c r="C480" s="12" t="s">
        <v>16</v>
      </c>
      <c r="D480" s="12" t="s">
        <v>17</v>
      </c>
      <c r="E480" s="8" t="s">
        <v>27</v>
      </c>
      <c r="F480" s="11" t="s">
        <v>974</v>
      </c>
      <c r="G480" s="13"/>
      <c r="H480" s="8" t="n">
        <v>38</v>
      </c>
      <c r="I480" s="8" t="n">
        <v>58</v>
      </c>
      <c r="J480" s="8" t="n">
        <f aca="false">H480+I480</f>
        <v>96</v>
      </c>
      <c r="K480" s="13"/>
      <c r="L480" s="13"/>
      <c r="M480" s="8" t="n">
        <f aca="false">(J480*0.5+K480)/2+L480</f>
        <v>24</v>
      </c>
      <c r="N480" s="8" t="n">
        <f aca="false">RANK(M480,M$3:M$530)</f>
        <v>478</v>
      </c>
    </row>
    <row r="481" customFormat="false" ht="14.25" hidden="false" customHeight="false" outlineLevel="0" collapsed="false">
      <c r="A481" s="8" t="n">
        <v>207</v>
      </c>
      <c r="B481" s="12" t="s">
        <v>975</v>
      </c>
      <c r="C481" s="12" t="s">
        <v>16</v>
      </c>
      <c r="D481" s="12" t="s">
        <v>17</v>
      </c>
      <c r="E481" s="8" t="s">
        <v>27</v>
      </c>
      <c r="F481" s="11" t="s">
        <v>976</v>
      </c>
      <c r="G481" s="13"/>
      <c r="H481" s="8" t="n">
        <v>39.5</v>
      </c>
      <c r="I481" s="8" t="n">
        <v>56.5</v>
      </c>
      <c r="J481" s="8" t="n">
        <f aca="false">H481+I481</f>
        <v>96</v>
      </c>
      <c r="K481" s="13"/>
      <c r="L481" s="13"/>
      <c r="M481" s="8" t="n">
        <f aca="false">(J481*0.5+K481)/2+L481</f>
        <v>24</v>
      </c>
      <c r="N481" s="8" t="n">
        <f aca="false">RANK(M481,M$3:M$530)</f>
        <v>478</v>
      </c>
    </row>
    <row r="482" customFormat="false" ht="14.25" hidden="false" customHeight="false" outlineLevel="0" collapsed="false">
      <c r="A482" s="8" t="n">
        <v>115</v>
      </c>
      <c r="B482" s="12" t="s">
        <v>977</v>
      </c>
      <c r="C482" s="12" t="s">
        <v>16</v>
      </c>
      <c r="D482" s="12" t="s">
        <v>17</v>
      </c>
      <c r="E482" s="8" t="s">
        <v>27</v>
      </c>
      <c r="F482" s="11" t="s">
        <v>978</v>
      </c>
      <c r="G482" s="13"/>
      <c r="H482" s="8" t="n">
        <v>40.5</v>
      </c>
      <c r="I482" s="8" t="n">
        <v>55</v>
      </c>
      <c r="J482" s="8" t="n">
        <f aca="false">H482+I482</f>
        <v>95.5</v>
      </c>
      <c r="K482" s="13"/>
      <c r="L482" s="13"/>
      <c r="M482" s="8" t="n">
        <f aca="false">(J482*0.5+K482)/2+L482</f>
        <v>23.875</v>
      </c>
      <c r="N482" s="8" t="n">
        <f aca="false">RANK(M482,M$3:M$530)</f>
        <v>480</v>
      </c>
    </row>
    <row r="483" customFormat="false" ht="14.25" hidden="false" customHeight="false" outlineLevel="0" collapsed="false">
      <c r="A483" s="8" t="n">
        <v>203</v>
      </c>
      <c r="B483" s="12" t="s">
        <v>979</v>
      </c>
      <c r="C483" s="12" t="s">
        <v>16</v>
      </c>
      <c r="D483" s="12" t="s">
        <v>17</v>
      </c>
      <c r="E483" s="8" t="s">
        <v>27</v>
      </c>
      <c r="F483" s="11" t="s">
        <v>980</v>
      </c>
      <c r="G483" s="13"/>
      <c r="H483" s="8" t="n">
        <v>39.5</v>
      </c>
      <c r="I483" s="8" t="n">
        <v>56</v>
      </c>
      <c r="J483" s="8" t="n">
        <f aca="false">H483+I483</f>
        <v>95.5</v>
      </c>
      <c r="K483" s="13"/>
      <c r="L483" s="13"/>
      <c r="M483" s="8" t="n">
        <f aca="false">(J483*0.5+K483)/2+L483</f>
        <v>23.875</v>
      </c>
      <c r="N483" s="8" t="n">
        <f aca="false">RANK(M483,M$3:M$530)</f>
        <v>480</v>
      </c>
    </row>
    <row r="484" customFormat="false" ht="14.25" hidden="false" customHeight="false" outlineLevel="0" collapsed="false">
      <c r="A484" s="8" t="n">
        <v>274</v>
      </c>
      <c r="B484" s="12" t="s">
        <v>981</v>
      </c>
      <c r="C484" s="12" t="s">
        <v>16</v>
      </c>
      <c r="D484" s="12" t="s">
        <v>17</v>
      </c>
      <c r="E484" s="8" t="s">
        <v>27</v>
      </c>
      <c r="F484" s="11" t="s">
        <v>982</v>
      </c>
      <c r="G484" s="13" t="s">
        <v>983</v>
      </c>
      <c r="H484" s="8" t="n">
        <v>28</v>
      </c>
      <c r="I484" s="8" t="n">
        <v>43.5</v>
      </c>
      <c r="J484" s="8" t="n">
        <f aca="false">H484+I484</f>
        <v>71.5</v>
      </c>
      <c r="K484" s="13"/>
      <c r="L484" s="13" t="n">
        <v>6</v>
      </c>
      <c r="M484" s="8" t="n">
        <f aca="false">(J484*0.5+K484)/2+L484</f>
        <v>23.875</v>
      </c>
      <c r="N484" s="8" t="n">
        <f aca="false">RANK(M484,M$3:M$530)</f>
        <v>480</v>
      </c>
    </row>
    <row r="485" customFormat="false" ht="14.25" hidden="false" customHeight="false" outlineLevel="0" collapsed="false">
      <c r="A485" s="8" t="n">
        <v>380</v>
      </c>
      <c r="B485" s="12" t="s">
        <v>984</v>
      </c>
      <c r="C485" s="12" t="s">
        <v>16</v>
      </c>
      <c r="D485" s="12" t="s">
        <v>17</v>
      </c>
      <c r="E485" s="8" t="s">
        <v>18</v>
      </c>
      <c r="F485" s="11" t="s">
        <v>985</v>
      </c>
      <c r="G485" s="13"/>
      <c r="H485" s="8" t="n">
        <v>49</v>
      </c>
      <c r="I485" s="8" t="n">
        <v>46</v>
      </c>
      <c r="J485" s="8" t="n">
        <f aca="false">H485+I485</f>
        <v>95</v>
      </c>
      <c r="K485" s="13"/>
      <c r="L485" s="13"/>
      <c r="M485" s="8" t="n">
        <f aca="false">(J485*0.5+K485)/2+L485</f>
        <v>23.75</v>
      </c>
      <c r="N485" s="8" t="n">
        <f aca="false">RANK(M485,M$3:M$530)</f>
        <v>483</v>
      </c>
    </row>
    <row r="486" customFormat="false" ht="14.25" hidden="false" customHeight="false" outlineLevel="0" collapsed="false">
      <c r="A486" s="8" t="n">
        <v>125</v>
      </c>
      <c r="B486" s="12" t="s">
        <v>986</v>
      </c>
      <c r="C486" s="12" t="s">
        <v>16</v>
      </c>
      <c r="D486" s="12" t="s">
        <v>17</v>
      </c>
      <c r="E486" s="8" t="s">
        <v>27</v>
      </c>
      <c r="F486" s="11" t="s">
        <v>987</v>
      </c>
      <c r="G486" s="13"/>
      <c r="H486" s="8" t="n">
        <v>41.5</v>
      </c>
      <c r="I486" s="8" t="n">
        <v>53</v>
      </c>
      <c r="J486" s="8" t="n">
        <f aca="false">H486+I486</f>
        <v>94.5</v>
      </c>
      <c r="K486" s="13"/>
      <c r="L486" s="13"/>
      <c r="M486" s="8" t="n">
        <f aca="false">(J486*0.5+K486)/2+L486</f>
        <v>23.625</v>
      </c>
      <c r="N486" s="8" t="n">
        <f aca="false">RANK(M486,M$3:M$530)</f>
        <v>484</v>
      </c>
    </row>
    <row r="487" customFormat="false" ht="14.25" hidden="false" customHeight="false" outlineLevel="0" collapsed="false">
      <c r="A487" s="8" t="n">
        <v>442</v>
      </c>
      <c r="B487" s="12" t="s">
        <v>988</v>
      </c>
      <c r="C487" s="12" t="s">
        <v>16</v>
      </c>
      <c r="D487" s="12" t="s">
        <v>17</v>
      </c>
      <c r="E487" s="8" t="s">
        <v>18</v>
      </c>
      <c r="F487" s="11" t="s">
        <v>989</v>
      </c>
      <c r="G487" s="13"/>
      <c r="H487" s="8" t="n">
        <v>32.5</v>
      </c>
      <c r="I487" s="8" t="n">
        <v>62</v>
      </c>
      <c r="J487" s="8" t="n">
        <f aca="false">H487+I487</f>
        <v>94.5</v>
      </c>
      <c r="K487" s="13"/>
      <c r="L487" s="13"/>
      <c r="M487" s="8" t="n">
        <f aca="false">(J487*0.5+K487)/2+L487</f>
        <v>23.625</v>
      </c>
      <c r="N487" s="8" t="n">
        <f aca="false">RANK(M487,M$3:M$530)</f>
        <v>484</v>
      </c>
    </row>
    <row r="488" customFormat="false" ht="14.25" hidden="false" customHeight="false" outlineLevel="0" collapsed="false">
      <c r="A488" s="8" t="n">
        <v>69</v>
      </c>
      <c r="B488" s="12" t="s">
        <v>990</v>
      </c>
      <c r="C488" s="12" t="s">
        <v>16</v>
      </c>
      <c r="D488" s="12" t="s">
        <v>17</v>
      </c>
      <c r="E488" s="8" t="s">
        <v>27</v>
      </c>
      <c r="F488" s="11" t="s">
        <v>991</v>
      </c>
      <c r="G488" s="13"/>
      <c r="H488" s="8" t="n">
        <v>38</v>
      </c>
      <c r="I488" s="8" t="n">
        <v>56</v>
      </c>
      <c r="J488" s="8" t="n">
        <f aca="false">H488+I488</f>
        <v>94</v>
      </c>
      <c r="K488" s="13"/>
      <c r="L488" s="13"/>
      <c r="M488" s="8" t="n">
        <f aca="false">(J488*0.5+K488)/2+L488</f>
        <v>23.5</v>
      </c>
      <c r="N488" s="8" t="n">
        <f aca="false">RANK(M488,M$3:M$530)</f>
        <v>486</v>
      </c>
    </row>
    <row r="489" customFormat="false" ht="14.25" hidden="false" customHeight="false" outlineLevel="0" collapsed="false">
      <c r="A489" s="8" t="n">
        <v>237</v>
      </c>
      <c r="B489" s="12" t="s">
        <v>992</v>
      </c>
      <c r="C489" s="12" t="s">
        <v>16</v>
      </c>
      <c r="D489" s="12" t="s">
        <v>17</v>
      </c>
      <c r="E489" s="8" t="s">
        <v>27</v>
      </c>
      <c r="F489" s="11" t="s">
        <v>993</v>
      </c>
      <c r="G489" s="13"/>
      <c r="H489" s="8" t="n">
        <v>33</v>
      </c>
      <c r="I489" s="8" t="n">
        <v>59.5</v>
      </c>
      <c r="J489" s="8" t="n">
        <f aca="false">H489+I489</f>
        <v>92.5</v>
      </c>
      <c r="K489" s="13"/>
      <c r="L489" s="13"/>
      <c r="M489" s="8" t="n">
        <f aca="false">(J489*0.5+K489)/2+L489</f>
        <v>23.125</v>
      </c>
      <c r="N489" s="8" t="n">
        <f aca="false">RANK(M489,M$3:M$530)</f>
        <v>487</v>
      </c>
    </row>
    <row r="490" customFormat="false" ht="14.25" hidden="false" customHeight="false" outlineLevel="0" collapsed="false">
      <c r="A490" s="8" t="n">
        <v>290</v>
      </c>
      <c r="B490" s="12" t="s">
        <v>994</v>
      </c>
      <c r="C490" s="12" t="s">
        <v>16</v>
      </c>
      <c r="D490" s="12" t="s">
        <v>17</v>
      </c>
      <c r="E490" s="8" t="s">
        <v>27</v>
      </c>
      <c r="F490" s="11" t="s">
        <v>995</v>
      </c>
      <c r="G490" s="13"/>
      <c r="H490" s="8" t="n">
        <v>39.5</v>
      </c>
      <c r="I490" s="8" t="n">
        <v>53</v>
      </c>
      <c r="J490" s="8" t="n">
        <f aca="false">H490+I490</f>
        <v>92.5</v>
      </c>
      <c r="K490" s="13"/>
      <c r="L490" s="13"/>
      <c r="M490" s="8" t="n">
        <f aca="false">(J490*0.5+K490)/2+L490</f>
        <v>23.125</v>
      </c>
      <c r="N490" s="8" t="n">
        <f aca="false">RANK(M490,M$3:M$530)</f>
        <v>487</v>
      </c>
    </row>
    <row r="491" customFormat="false" ht="14.25" hidden="false" customHeight="false" outlineLevel="0" collapsed="false">
      <c r="A491" s="8" t="n">
        <v>399</v>
      </c>
      <c r="B491" s="12" t="s">
        <v>534</v>
      </c>
      <c r="C491" s="12" t="s">
        <v>16</v>
      </c>
      <c r="D491" s="12" t="s">
        <v>17</v>
      </c>
      <c r="E491" s="8" t="s">
        <v>18</v>
      </c>
      <c r="F491" s="11" t="s">
        <v>996</v>
      </c>
      <c r="G491" s="13"/>
      <c r="H491" s="8" t="n">
        <v>40</v>
      </c>
      <c r="I491" s="8" t="n">
        <v>52</v>
      </c>
      <c r="J491" s="8" t="n">
        <f aca="false">H491+I491</f>
        <v>92</v>
      </c>
      <c r="K491" s="13"/>
      <c r="L491" s="13"/>
      <c r="M491" s="8" t="n">
        <f aca="false">(J491*0.5+K491)/2+L491</f>
        <v>23</v>
      </c>
      <c r="N491" s="8" t="n">
        <f aca="false">RANK(M491,M$3:M$530)</f>
        <v>489</v>
      </c>
    </row>
    <row r="492" customFormat="false" ht="14.25" hidden="false" customHeight="false" outlineLevel="0" collapsed="false">
      <c r="A492" s="8" t="n">
        <v>91</v>
      </c>
      <c r="B492" s="12" t="s">
        <v>997</v>
      </c>
      <c r="C492" s="12" t="s">
        <v>16</v>
      </c>
      <c r="D492" s="12" t="s">
        <v>17</v>
      </c>
      <c r="E492" s="8" t="s">
        <v>27</v>
      </c>
      <c r="F492" s="11" t="s">
        <v>998</v>
      </c>
      <c r="G492" s="13"/>
      <c r="H492" s="8" t="n">
        <v>36</v>
      </c>
      <c r="I492" s="8" t="n">
        <v>55.5</v>
      </c>
      <c r="J492" s="8" t="n">
        <f aca="false">H492+I492</f>
        <v>91.5</v>
      </c>
      <c r="K492" s="13"/>
      <c r="L492" s="13"/>
      <c r="M492" s="8" t="n">
        <f aca="false">(J492*0.5+K492)/2+L492</f>
        <v>22.875</v>
      </c>
      <c r="N492" s="8" t="n">
        <f aca="false">RANK(M492,M$3:M$530)</f>
        <v>490</v>
      </c>
    </row>
    <row r="493" customFormat="false" ht="14.25" hidden="false" customHeight="false" outlineLevel="0" collapsed="false">
      <c r="A493" s="8" t="n">
        <v>268</v>
      </c>
      <c r="B493" s="12" t="s">
        <v>999</v>
      </c>
      <c r="C493" s="12" t="s">
        <v>16</v>
      </c>
      <c r="D493" s="12" t="s">
        <v>17</v>
      </c>
      <c r="E493" s="8" t="s">
        <v>18</v>
      </c>
      <c r="F493" s="11" t="s">
        <v>1000</v>
      </c>
      <c r="G493" s="13"/>
      <c r="H493" s="8" t="n">
        <v>47.5</v>
      </c>
      <c r="I493" s="8" t="n">
        <v>44</v>
      </c>
      <c r="J493" s="8" t="n">
        <f aca="false">H493+I493</f>
        <v>91.5</v>
      </c>
      <c r="K493" s="13"/>
      <c r="L493" s="13"/>
      <c r="M493" s="8" t="n">
        <f aca="false">(J493*0.5+K493)/2+L493</f>
        <v>22.875</v>
      </c>
      <c r="N493" s="8" t="n">
        <f aca="false">RANK(M493,M$3:M$530)</f>
        <v>490</v>
      </c>
    </row>
    <row r="494" customFormat="false" ht="14.25" hidden="false" customHeight="false" outlineLevel="0" collapsed="false">
      <c r="A494" s="8" t="n">
        <v>412</v>
      </c>
      <c r="B494" s="12" t="s">
        <v>1001</v>
      </c>
      <c r="C494" s="12" t="s">
        <v>16</v>
      </c>
      <c r="D494" s="12" t="s">
        <v>17</v>
      </c>
      <c r="E494" s="8" t="s">
        <v>18</v>
      </c>
      <c r="F494" s="11" t="s">
        <v>1002</v>
      </c>
      <c r="G494" s="13"/>
      <c r="H494" s="8" t="n">
        <v>41.5</v>
      </c>
      <c r="I494" s="8" t="n">
        <v>49.5</v>
      </c>
      <c r="J494" s="8" t="n">
        <f aca="false">H494+I494</f>
        <v>91</v>
      </c>
      <c r="K494" s="13"/>
      <c r="L494" s="13"/>
      <c r="M494" s="8" t="n">
        <f aca="false">(J494*0.5+K494)/2+L494</f>
        <v>22.75</v>
      </c>
      <c r="N494" s="8" t="n">
        <f aca="false">RANK(M494,M$3:M$530)</f>
        <v>492</v>
      </c>
    </row>
    <row r="495" customFormat="false" ht="14.25" hidden="false" customHeight="false" outlineLevel="0" collapsed="false">
      <c r="A495" s="8" t="n">
        <v>271</v>
      </c>
      <c r="B495" s="12" t="s">
        <v>1003</v>
      </c>
      <c r="C495" s="12" t="s">
        <v>16</v>
      </c>
      <c r="D495" s="12" t="s">
        <v>17</v>
      </c>
      <c r="E495" s="8" t="s">
        <v>27</v>
      </c>
      <c r="F495" s="11" t="s">
        <v>1004</v>
      </c>
      <c r="G495" s="13"/>
      <c r="H495" s="8" t="n">
        <v>30</v>
      </c>
      <c r="I495" s="8" t="n">
        <v>59</v>
      </c>
      <c r="J495" s="8" t="n">
        <f aca="false">H495+I495</f>
        <v>89</v>
      </c>
      <c r="K495" s="13"/>
      <c r="L495" s="13"/>
      <c r="M495" s="8" t="n">
        <f aca="false">(J495*0.5+K495)/2+L495</f>
        <v>22.25</v>
      </c>
      <c r="N495" s="8" t="n">
        <f aca="false">RANK(M495,M$3:M$530)</f>
        <v>493</v>
      </c>
    </row>
    <row r="496" customFormat="false" ht="14.25" hidden="false" customHeight="false" outlineLevel="0" collapsed="false">
      <c r="A496" s="8" t="n">
        <v>236</v>
      </c>
      <c r="B496" s="12" t="s">
        <v>1005</v>
      </c>
      <c r="C496" s="12" t="s">
        <v>16</v>
      </c>
      <c r="D496" s="12" t="s">
        <v>17</v>
      </c>
      <c r="E496" s="8" t="s">
        <v>27</v>
      </c>
      <c r="F496" s="11" t="s">
        <v>1006</v>
      </c>
      <c r="G496" s="13"/>
      <c r="H496" s="8" t="n">
        <v>39.5</v>
      </c>
      <c r="I496" s="8" t="n">
        <v>48.5</v>
      </c>
      <c r="J496" s="8" t="n">
        <f aca="false">H496+I496</f>
        <v>88</v>
      </c>
      <c r="K496" s="13"/>
      <c r="L496" s="13"/>
      <c r="M496" s="8" t="n">
        <f aca="false">(J496*0.5+K496)/2+L496</f>
        <v>22</v>
      </c>
      <c r="N496" s="8" t="n">
        <f aca="false">RANK(M496,M$3:M$530)</f>
        <v>494</v>
      </c>
    </row>
    <row r="497" customFormat="false" ht="14.25" hidden="false" customHeight="false" outlineLevel="0" collapsed="false">
      <c r="A497" s="8" t="n">
        <v>449</v>
      </c>
      <c r="B497" s="12" t="s">
        <v>1007</v>
      </c>
      <c r="C497" s="12" t="s">
        <v>16</v>
      </c>
      <c r="D497" s="12" t="s">
        <v>17</v>
      </c>
      <c r="E497" s="8" t="s">
        <v>18</v>
      </c>
      <c r="F497" s="11" t="s">
        <v>1008</v>
      </c>
      <c r="G497" s="13" t="s">
        <v>29</v>
      </c>
      <c r="H497" s="8" t="n">
        <v>30.5</v>
      </c>
      <c r="I497" s="8" t="n">
        <v>52</v>
      </c>
      <c r="J497" s="8" t="n">
        <f aca="false">H497+I497</f>
        <v>82.5</v>
      </c>
      <c r="K497" s="13" t="n">
        <v>2</v>
      </c>
      <c r="L497" s="13"/>
      <c r="M497" s="8" t="n">
        <f aca="false">(J497*0.5+K497)/2+L497</f>
        <v>21.625</v>
      </c>
      <c r="N497" s="8" t="n">
        <f aca="false">RANK(M497,M$3:M$530)</f>
        <v>495</v>
      </c>
    </row>
    <row r="498" customFormat="false" ht="14.25" hidden="false" customHeight="false" outlineLevel="0" collapsed="false">
      <c r="A498" s="8" t="n">
        <v>459</v>
      </c>
      <c r="B498" s="12" t="s">
        <v>1009</v>
      </c>
      <c r="C498" s="12" t="s">
        <v>16</v>
      </c>
      <c r="D498" s="12" t="s">
        <v>17</v>
      </c>
      <c r="E498" s="8" t="s">
        <v>18</v>
      </c>
      <c r="F498" s="11" t="s">
        <v>1010</v>
      </c>
      <c r="G498" s="13"/>
      <c r="H498" s="8" t="n">
        <v>44</v>
      </c>
      <c r="I498" s="8" t="n">
        <v>41</v>
      </c>
      <c r="J498" s="8" t="n">
        <f aca="false">H498+I498</f>
        <v>85</v>
      </c>
      <c r="K498" s="13"/>
      <c r="L498" s="13"/>
      <c r="M498" s="8" t="n">
        <f aca="false">(J498*0.5+K498)/2+L498</f>
        <v>21.25</v>
      </c>
      <c r="N498" s="8" t="n">
        <f aca="false">RANK(M498,M$3:M$530)</f>
        <v>496</v>
      </c>
    </row>
    <row r="499" customFormat="false" ht="14.25" hidden="false" customHeight="false" outlineLevel="0" collapsed="false">
      <c r="A499" s="8" t="n">
        <v>253</v>
      </c>
      <c r="B499" s="12" t="s">
        <v>1011</v>
      </c>
      <c r="C499" s="12" t="s">
        <v>16</v>
      </c>
      <c r="D499" s="12" t="s">
        <v>17</v>
      </c>
      <c r="E499" s="8" t="s">
        <v>27</v>
      </c>
      <c r="F499" s="11" t="s">
        <v>1012</v>
      </c>
      <c r="G499" s="13"/>
      <c r="H499" s="8" t="n">
        <v>36.5</v>
      </c>
      <c r="I499" s="8" t="n">
        <v>47.5</v>
      </c>
      <c r="J499" s="8" t="n">
        <f aca="false">H499+I499</f>
        <v>84</v>
      </c>
      <c r="K499" s="13"/>
      <c r="L499" s="13"/>
      <c r="M499" s="8" t="n">
        <f aca="false">(J499*0.5+K499)/2+L499</f>
        <v>21</v>
      </c>
      <c r="N499" s="8" t="n">
        <f aca="false">RANK(M499,M$3:M$530)</f>
        <v>497</v>
      </c>
    </row>
    <row r="500" customFormat="false" ht="14.25" hidden="false" customHeight="false" outlineLevel="0" collapsed="false">
      <c r="A500" s="8" t="n">
        <v>128</v>
      </c>
      <c r="B500" s="12" t="s">
        <v>1013</v>
      </c>
      <c r="C500" s="12" t="s">
        <v>16</v>
      </c>
      <c r="D500" s="12" t="s">
        <v>17</v>
      </c>
      <c r="E500" s="8" t="s">
        <v>27</v>
      </c>
      <c r="F500" s="11" t="s">
        <v>1014</v>
      </c>
      <c r="G500" s="13"/>
      <c r="H500" s="8" t="n">
        <v>26.5</v>
      </c>
      <c r="I500" s="8" t="n">
        <v>57</v>
      </c>
      <c r="J500" s="8" t="n">
        <f aca="false">H500+I500</f>
        <v>83.5</v>
      </c>
      <c r="K500" s="13"/>
      <c r="L500" s="13"/>
      <c r="M500" s="8" t="n">
        <f aca="false">(J500*0.5+K500)/2+L500</f>
        <v>20.875</v>
      </c>
      <c r="N500" s="8" t="n">
        <f aca="false">RANK(M500,M$3:M$530)</f>
        <v>498</v>
      </c>
    </row>
    <row r="501" customFormat="false" ht="14.25" hidden="false" customHeight="false" outlineLevel="0" collapsed="false">
      <c r="A501" s="8" t="n">
        <v>251</v>
      </c>
      <c r="B501" s="12" t="s">
        <v>1015</v>
      </c>
      <c r="C501" s="12" t="s">
        <v>16</v>
      </c>
      <c r="D501" s="12" t="s">
        <v>17</v>
      </c>
      <c r="E501" s="8" t="s">
        <v>27</v>
      </c>
      <c r="F501" s="11" t="s">
        <v>1016</v>
      </c>
      <c r="G501" s="13"/>
      <c r="H501" s="8" t="n">
        <v>36</v>
      </c>
      <c r="I501" s="8" t="n">
        <v>45</v>
      </c>
      <c r="J501" s="8" t="n">
        <f aca="false">H501+I501</f>
        <v>81</v>
      </c>
      <c r="K501" s="13"/>
      <c r="L501" s="13"/>
      <c r="M501" s="8" t="n">
        <f aca="false">(J501*0.5+K501)/2+L501</f>
        <v>20.25</v>
      </c>
      <c r="N501" s="8" t="n">
        <f aca="false">RANK(M501,M$3:M$530)</f>
        <v>499</v>
      </c>
    </row>
    <row r="502" customFormat="false" ht="14.25" hidden="false" customHeight="false" outlineLevel="0" collapsed="false">
      <c r="A502" s="8" t="n">
        <v>393</v>
      </c>
      <c r="B502" s="12" t="s">
        <v>1017</v>
      </c>
      <c r="C502" s="12" t="s">
        <v>16</v>
      </c>
      <c r="D502" s="12" t="s">
        <v>17</v>
      </c>
      <c r="E502" s="8" t="s">
        <v>18</v>
      </c>
      <c r="F502" s="11" t="s">
        <v>1018</v>
      </c>
      <c r="G502" s="13"/>
      <c r="H502" s="8" t="n">
        <v>36</v>
      </c>
      <c r="I502" s="8" t="n">
        <v>44.5</v>
      </c>
      <c r="J502" s="8" t="n">
        <f aca="false">H502+I502</f>
        <v>80.5</v>
      </c>
      <c r="K502" s="13"/>
      <c r="L502" s="13"/>
      <c r="M502" s="8" t="n">
        <f aca="false">(J502*0.5+K502)/2+L502</f>
        <v>20.125</v>
      </c>
      <c r="N502" s="8" t="n">
        <f aca="false">RANK(M502,M$3:M$530)</f>
        <v>500</v>
      </c>
    </row>
    <row r="503" customFormat="false" ht="14.25" hidden="false" customHeight="false" outlineLevel="0" collapsed="false">
      <c r="A503" s="8" t="n">
        <v>74</v>
      </c>
      <c r="B503" s="12" t="s">
        <v>1019</v>
      </c>
      <c r="C503" s="12" t="s">
        <v>16</v>
      </c>
      <c r="D503" s="12" t="s">
        <v>17</v>
      </c>
      <c r="E503" s="8" t="s">
        <v>27</v>
      </c>
      <c r="F503" s="11" t="s">
        <v>1020</v>
      </c>
      <c r="G503" s="13"/>
      <c r="H503" s="8" t="n">
        <v>29.5</v>
      </c>
      <c r="I503" s="8" t="n">
        <v>49</v>
      </c>
      <c r="J503" s="8" t="n">
        <f aca="false">H503+I503</f>
        <v>78.5</v>
      </c>
      <c r="K503" s="13"/>
      <c r="L503" s="13"/>
      <c r="M503" s="8" t="n">
        <f aca="false">(J503*0.5+K503)/2+L503</f>
        <v>19.625</v>
      </c>
      <c r="N503" s="8" t="n">
        <f aca="false">RANK(M503,M$3:M$530)</f>
        <v>501</v>
      </c>
    </row>
    <row r="504" customFormat="false" ht="14.25" hidden="false" customHeight="false" outlineLevel="0" collapsed="false">
      <c r="A504" s="8" t="n">
        <v>183</v>
      </c>
      <c r="B504" s="12" t="s">
        <v>1021</v>
      </c>
      <c r="C504" s="12" t="s">
        <v>16</v>
      </c>
      <c r="D504" s="12" t="s">
        <v>17</v>
      </c>
      <c r="E504" s="8" t="s">
        <v>27</v>
      </c>
      <c r="F504" s="11" t="s">
        <v>1022</v>
      </c>
      <c r="G504" s="13"/>
      <c r="H504" s="8" t="n">
        <v>29</v>
      </c>
      <c r="I504" s="8" t="n">
        <v>47.5</v>
      </c>
      <c r="J504" s="8" t="n">
        <f aca="false">H504+I504</f>
        <v>76.5</v>
      </c>
      <c r="K504" s="13"/>
      <c r="L504" s="13"/>
      <c r="M504" s="8" t="n">
        <f aca="false">(J504*0.5+K504)/2+L504</f>
        <v>19.125</v>
      </c>
      <c r="N504" s="8" t="n">
        <f aca="false">RANK(M504,M$3:M$530)</f>
        <v>502</v>
      </c>
    </row>
    <row r="505" customFormat="false" ht="14.25" hidden="false" customHeight="false" outlineLevel="0" collapsed="false">
      <c r="A505" s="8" t="n">
        <v>405</v>
      </c>
      <c r="B505" s="12" t="s">
        <v>742</v>
      </c>
      <c r="C505" s="12" t="s">
        <v>16</v>
      </c>
      <c r="D505" s="12" t="s">
        <v>17</v>
      </c>
      <c r="E505" s="8" t="s">
        <v>18</v>
      </c>
      <c r="F505" s="11" t="s">
        <v>1023</v>
      </c>
      <c r="G505" s="13"/>
      <c r="H505" s="8" t="n">
        <v>31</v>
      </c>
      <c r="I505" s="8" t="n">
        <v>45.5</v>
      </c>
      <c r="J505" s="8" t="n">
        <f aca="false">H505+I505</f>
        <v>76.5</v>
      </c>
      <c r="K505" s="13"/>
      <c r="L505" s="13"/>
      <c r="M505" s="8" t="n">
        <f aca="false">(J505*0.5+K505)/2+L505</f>
        <v>19.125</v>
      </c>
      <c r="N505" s="8" t="n">
        <f aca="false">RANK(M505,M$3:M$530)</f>
        <v>502</v>
      </c>
    </row>
    <row r="506" customFormat="false" ht="14.25" hidden="false" customHeight="false" outlineLevel="0" collapsed="false">
      <c r="A506" s="8" t="n">
        <v>395</v>
      </c>
      <c r="B506" s="12" t="s">
        <v>1024</v>
      </c>
      <c r="C506" s="12" t="s">
        <v>16</v>
      </c>
      <c r="D506" s="12" t="s">
        <v>17</v>
      </c>
      <c r="E506" s="8" t="s">
        <v>18</v>
      </c>
      <c r="F506" s="11" t="s">
        <v>1025</v>
      </c>
      <c r="G506" s="13"/>
      <c r="H506" s="8" t="n">
        <v>26.5</v>
      </c>
      <c r="I506" s="8" t="n">
        <v>48</v>
      </c>
      <c r="J506" s="8" t="n">
        <f aca="false">H506+I506</f>
        <v>74.5</v>
      </c>
      <c r="K506" s="13"/>
      <c r="L506" s="13"/>
      <c r="M506" s="8" t="n">
        <f aca="false">(J506*0.5+K506)/2+L506</f>
        <v>18.625</v>
      </c>
      <c r="N506" s="8" t="n">
        <f aca="false">RANK(M506,M$3:M$530)</f>
        <v>504</v>
      </c>
    </row>
    <row r="507" customFormat="false" ht="14.25" hidden="false" customHeight="false" outlineLevel="0" collapsed="false">
      <c r="A507" s="8" t="n">
        <v>280</v>
      </c>
      <c r="B507" s="12" t="s">
        <v>1026</v>
      </c>
      <c r="C507" s="12" t="s">
        <v>16</v>
      </c>
      <c r="D507" s="12" t="s">
        <v>17</v>
      </c>
      <c r="E507" s="8" t="s">
        <v>27</v>
      </c>
      <c r="F507" s="11" t="s">
        <v>1027</v>
      </c>
      <c r="G507" s="13"/>
      <c r="H507" s="8" t="n">
        <v>25</v>
      </c>
      <c r="I507" s="8" t="n">
        <v>45.5</v>
      </c>
      <c r="J507" s="8" t="n">
        <f aca="false">H507+I507</f>
        <v>70.5</v>
      </c>
      <c r="K507" s="13"/>
      <c r="L507" s="13"/>
      <c r="M507" s="8" t="n">
        <f aca="false">(J507*0.5+K507)/2+L507</f>
        <v>17.625</v>
      </c>
      <c r="N507" s="8" t="n">
        <f aca="false">RANK(M507,M$3:M$530)</f>
        <v>505</v>
      </c>
    </row>
    <row r="508" customFormat="false" ht="14.25" hidden="false" customHeight="false" outlineLevel="0" collapsed="false">
      <c r="A508" s="8" t="n">
        <v>308</v>
      </c>
      <c r="B508" s="12" t="s">
        <v>1028</v>
      </c>
      <c r="C508" s="12" t="s">
        <v>16</v>
      </c>
      <c r="D508" s="12" t="s">
        <v>17</v>
      </c>
      <c r="E508" s="8" t="s">
        <v>18</v>
      </c>
      <c r="F508" s="11" t="s">
        <v>1029</v>
      </c>
      <c r="G508" s="13"/>
      <c r="H508" s="8" t="n">
        <v>29</v>
      </c>
      <c r="I508" s="8" t="n">
        <v>32.5</v>
      </c>
      <c r="J508" s="8" t="n">
        <f aca="false">H508+I508</f>
        <v>61.5</v>
      </c>
      <c r="K508" s="13"/>
      <c r="L508" s="13"/>
      <c r="M508" s="8" t="n">
        <f aca="false">(J508*0.5+K508)/2+L508</f>
        <v>15.375</v>
      </c>
      <c r="N508" s="8" t="n">
        <f aca="false">RANK(M508,M$3:M$530)</f>
        <v>506</v>
      </c>
    </row>
    <row r="509" customFormat="false" ht="14.25" hidden="false" customHeight="false" outlineLevel="0" collapsed="false">
      <c r="A509" s="8" t="n">
        <v>36</v>
      </c>
      <c r="B509" s="12" t="s">
        <v>1030</v>
      </c>
      <c r="C509" s="12" t="s">
        <v>16</v>
      </c>
      <c r="D509" s="12" t="s">
        <v>17</v>
      </c>
      <c r="E509" s="8" t="s">
        <v>27</v>
      </c>
      <c r="F509" s="11" t="s">
        <v>1031</v>
      </c>
      <c r="G509" s="13" t="s">
        <v>29</v>
      </c>
      <c r="H509" s="8" t="n">
        <v>53</v>
      </c>
      <c r="I509" s="8" t="n">
        <v>0</v>
      </c>
      <c r="J509" s="8" t="n">
        <f aca="false">H509+I509</f>
        <v>53</v>
      </c>
      <c r="K509" s="13" t="n">
        <v>2</v>
      </c>
      <c r="L509" s="13"/>
      <c r="M509" s="8" t="n">
        <f aca="false">(J509*0.5+K509)/2+L509</f>
        <v>14.25</v>
      </c>
      <c r="N509" s="8" t="n">
        <f aca="false">RANK(M509,M$3:M$530)</f>
        <v>507</v>
      </c>
    </row>
    <row r="510" customFormat="false" ht="14.25" hidden="false" customHeight="false" outlineLevel="0" collapsed="false">
      <c r="A510" s="8" t="n">
        <v>177</v>
      </c>
      <c r="B510" s="12" t="s">
        <v>1032</v>
      </c>
      <c r="C510" s="12" t="s">
        <v>16</v>
      </c>
      <c r="D510" s="12" t="s">
        <v>17</v>
      </c>
      <c r="E510" s="8" t="s">
        <v>27</v>
      </c>
      <c r="F510" s="11" t="s">
        <v>1033</v>
      </c>
      <c r="G510" s="13"/>
      <c r="H510" s="8" t="n">
        <v>51</v>
      </c>
      <c r="I510" s="8" t="n">
        <v>0</v>
      </c>
      <c r="J510" s="8" t="n">
        <f aca="false">H510+I510</f>
        <v>51</v>
      </c>
      <c r="K510" s="13"/>
      <c r="L510" s="13"/>
      <c r="M510" s="8" t="n">
        <f aca="false">(J510*0.5+K510)/2+L510</f>
        <v>12.75</v>
      </c>
      <c r="N510" s="8" t="n">
        <f aca="false">RANK(M510,M$3:M$530)</f>
        <v>508</v>
      </c>
    </row>
    <row r="511" customFormat="false" ht="14.25" hidden="false" customHeight="false" outlineLevel="0" collapsed="false">
      <c r="A511" s="8" t="n">
        <v>452</v>
      </c>
      <c r="B511" s="12" t="s">
        <v>1034</v>
      </c>
      <c r="C511" s="12" t="s">
        <v>16</v>
      </c>
      <c r="D511" s="12" t="s">
        <v>17</v>
      </c>
      <c r="E511" s="8" t="s">
        <v>18</v>
      </c>
      <c r="F511" s="11" t="s">
        <v>1035</v>
      </c>
      <c r="G511" s="13" t="s">
        <v>23</v>
      </c>
      <c r="H511" s="8" t="n">
        <v>-1</v>
      </c>
      <c r="I511" s="8" t="n">
        <v>-1</v>
      </c>
      <c r="J511" s="8"/>
      <c r="K511" s="13"/>
      <c r="L511" s="13" t="n">
        <v>6</v>
      </c>
      <c r="M511" s="12" t="s">
        <v>1036</v>
      </c>
      <c r="N511" s="8"/>
    </row>
    <row r="512" customFormat="false" ht="14.25" hidden="false" customHeight="false" outlineLevel="0" collapsed="false">
      <c r="A512" s="8" t="n">
        <v>15</v>
      </c>
      <c r="B512" s="12" t="s">
        <v>1037</v>
      </c>
      <c r="C512" s="12" t="s">
        <v>16</v>
      </c>
      <c r="D512" s="12" t="s">
        <v>17</v>
      </c>
      <c r="E512" s="8" t="s">
        <v>27</v>
      </c>
      <c r="F512" s="11" t="s">
        <v>1038</v>
      </c>
      <c r="G512" s="13"/>
      <c r="H512" s="8" t="n">
        <v>-1</v>
      </c>
      <c r="I512" s="8" t="n">
        <v>-1</v>
      </c>
      <c r="J512" s="8"/>
      <c r="K512" s="13"/>
      <c r="L512" s="13"/>
      <c r="M512" s="12" t="s">
        <v>1036</v>
      </c>
      <c r="N512" s="8"/>
    </row>
    <row r="513" customFormat="false" ht="14.25" hidden="false" customHeight="false" outlineLevel="0" collapsed="false">
      <c r="A513" s="8" t="n">
        <v>40</v>
      </c>
      <c r="B513" s="12" t="s">
        <v>1039</v>
      </c>
      <c r="C513" s="12" t="s">
        <v>16</v>
      </c>
      <c r="D513" s="12" t="s">
        <v>17</v>
      </c>
      <c r="E513" s="8" t="s">
        <v>27</v>
      </c>
      <c r="F513" s="11" t="s">
        <v>1040</v>
      </c>
      <c r="G513" s="13"/>
      <c r="H513" s="8" t="n">
        <v>-1</v>
      </c>
      <c r="I513" s="8" t="n">
        <v>-1</v>
      </c>
      <c r="J513" s="8"/>
      <c r="K513" s="13"/>
      <c r="L513" s="13"/>
      <c r="M513" s="12" t="s">
        <v>1036</v>
      </c>
      <c r="N513" s="8"/>
    </row>
    <row r="514" customFormat="false" ht="14.25" hidden="false" customHeight="false" outlineLevel="0" collapsed="false">
      <c r="A514" s="8" t="n">
        <v>58</v>
      </c>
      <c r="B514" s="12" t="s">
        <v>1041</v>
      </c>
      <c r="C514" s="12" t="s">
        <v>16</v>
      </c>
      <c r="D514" s="12" t="s">
        <v>17</v>
      </c>
      <c r="E514" s="8" t="s">
        <v>27</v>
      </c>
      <c r="F514" s="11" t="s">
        <v>1042</v>
      </c>
      <c r="G514" s="13"/>
      <c r="H514" s="8" t="n">
        <v>-1</v>
      </c>
      <c r="I514" s="8" t="n">
        <v>-1</v>
      </c>
      <c r="J514" s="8"/>
      <c r="K514" s="13"/>
      <c r="L514" s="13"/>
      <c r="M514" s="12" t="s">
        <v>1036</v>
      </c>
      <c r="N514" s="8"/>
    </row>
    <row r="515" customFormat="false" ht="14.25" hidden="false" customHeight="false" outlineLevel="0" collapsed="false">
      <c r="A515" s="8" t="n">
        <v>93</v>
      </c>
      <c r="B515" s="12" t="s">
        <v>1043</v>
      </c>
      <c r="C515" s="12" t="s">
        <v>16</v>
      </c>
      <c r="D515" s="12" t="s">
        <v>17</v>
      </c>
      <c r="E515" s="8" t="s">
        <v>27</v>
      </c>
      <c r="F515" s="11" t="s">
        <v>1044</v>
      </c>
      <c r="G515" s="13"/>
      <c r="H515" s="8" t="n">
        <v>-1</v>
      </c>
      <c r="I515" s="8" t="n">
        <v>-1</v>
      </c>
      <c r="J515" s="8"/>
      <c r="K515" s="13"/>
      <c r="L515" s="13"/>
      <c r="M515" s="12" t="s">
        <v>1036</v>
      </c>
      <c r="N515" s="8"/>
    </row>
    <row r="516" customFormat="false" ht="14.25" hidden="false" customHeight="false" outlineLevel="0" collapsed="false">
      <c r="A516" s="8" t="n">
        <v>105</v>
      </c>
      <c r="B516" s="12" t="s">
        <v>1045</v>
      </c>
      <c r="C516" s="12" t="s">
        <v>16</v>
      </c>
      <c r="D516" s="12" t="s">
        <v>17</v>
      </c>
      <c r="E516" s="8" t="s">
        <v>27</v>
      </c>
      <c r="F516" s="11" t="s">
        <v>1046</v>
      </c>
      <c r="G516" s="13"/>
      <c r="H516" s="8" t="n">
        <v>-1</v>
      </c>
      <c r="I516" s="8" t="n">
        <v>-1</v>
      </c>
      <c r="J516" s="8"/>
      <c r="K516" s="13"/>
      <c r="L516" s="13"/>
      <c r="M516" s="12" t="s">
        <v>1036</v>
      </c>
      <c r="N516" s="8"/>
    </row>
    <row r="517" customFormat="false" ht="14.25" hidden="false" customHeight="false" outlineLevel="0" collapsed="false">
      <c r="A517" s="8" t="n">
        <v>121</v>
      </c>
      <c r="B517" s="12" t="s">
        <v>1047</v>
      </c>
      <c r="C517" s="12" t="s">
        <v>16</v>
      </c>
      <c r="D517" s="12" t="s">
        <v>17</v>
      </c>
      <c r="E517" s="8" t="s">
        <v>27</v>
      </c>
      <c r="F517" s="11" t="s">
        <v>1048</v>
      </c>
      <c r="G517" s="13"/>
      <c r="H517" s="8" t="n">
        <v>-1</v>
      </c>
      <c r="I517" s="8" t="n">
        <v>-1</v>
      </c>
      <c r="J517" s="8"/>
      <c r="K517" s="13"/>
      <c r="L517" s="13"/>
      <c r="M517" s="12" t="s">
        <v>1036</v>
      </c>
      <c r="N517" s="8"/>
    </row>
    <row r="518" customFormat="false" ht="14.25" hidden="false" customHeight="false" outlineLevel="0" collapsed="false">
      <c r="A518" s="8" t="n">
        <v>142</v>
      </c>
      <c r="B518" s="12" t="s">
        <v>1049</v>
      </c>
      <c r="C518" s="12" t="s">
        <v>16</v>
      </c>
      <c r="D518" s="12" t="s">
        <v>17</v>
      </c>
      <c r="E518" s="8" t="s">
        <v>27</v>
      </c>
      <c r="F518" s="11" t="s">
        <v>1050</v>
      </c>
      <c r="G518" s="13"/>
      <c r="H518" s="8" t="n">
        <v>-1</v>
      </c>
      <c r="I518" s="8" t="n">
        <v>-1</v>
      </c>
      <c r="J518" s="8"/>
      <c r="K518" s="13"/>
      <c r="L518" s="13"/>
      <c r="M518" s="12" t="s">
        <v>1036</v>
      </c>
      <c r="N518" s="8"/>
    </row>
    <row r="519" customFormat="false" ht="14.25" hidden="false" customHeight="false" outlineLevel="0" collapsed="false">
      <c r="A519" s="8" t="n">
        <v>179</v>
      </c>
      <c r="B519" s="12" t="s">
        <v>1051</v>
      </c>
      <c r="C519" s="12" t="s">
        <v>16</v>
      </c>
      <c r="D519" s="12" t="s">
        <v>17</v>
      </c>
      <c r="E519" s="8" t="s">
        <v>27</v>
      </c>
      <c r="F519" s="11" t="s">
        <v>1052</v>
      </c>
      <c r="G519" s="13"/>
      <c r="H519" s="8" t="n">
        <v>-1</v>
      </c>
      <c r="I519" s="8" t="n">
        <v>-1</v>
      </c>
      <c r="J519" s="8"/>
      <c r="K519" s="13"/>
      <c r="L519" s="13"/>
      <c r="M519" s="12" t="s">
        <v>1036</v>
      </c>
      <c r="N519" s="8"/>
    </row>
    <row r="520" customFormat="false" ht="14.25" hidden="false" customHeight="false" outlineLevel="0" collapsed="false">
      <c r="A520" s="8" t="n">
        <v>180</v>
      </c>
      <c r="B520" s="12" t="s">
        <v>1053</v>
      </c>
      <c r="C520" s="12" t="s">
        <v>16</v>
      </c>
      <c r="D520" s="12" t="s">
        <v>17</v>
      </c>
      <c r="E520" s="8" t="s">
        <v>27</v>
      </c>
      <c r="F520" s="11" t="s">
        <v>1054</v>
      </c>
      <c r="G520" s="13"/>
      <c r="H520" s="8" t="n">
        <v>-1</v>
      </c>
      <c r="I520" s="8" t="n">
        <v>-1</v>
      </c>
      <c r="J520" s="8"/>
      <c r="K520" s="13"/>
      <c r="L520" s="13"/>
      <c r="M520" s="12" t="s">
        <v>1036</v>
      </c>
      <c r="N520" s="8"/>
    </row>
    <row r="521" customFormat="false" ht="14.25" hidden="false" customHeight="false" outlineLevel="0" collapsed="false">
      <c r="A521" s="8" t="n">
        <v>215</v>
      </c>
      <c r="B521" s="12" t="s">
        <v>1055</v>
      </c>
      <c r="C521" s="12" t="s">
        <v>16</v>
      </c>
      <c r="D521" s="12" t="s">
        <v>17</v>
      </c>
      <c r="E521" s="8" t="s">
        <v>27</v>
      </c>
      <c r="F521" s="11" t="s">
        <v>1056</v>
      </c>
      <c r="G521" s="13"/>
      <c r="H521" s="8" t="n">
        <v>-1</v>
      </c>
      <c r="I521" s="8" t="n">
        <v>-1</v>
      </c>
      <c r="J521" s="8"/>
      <c r="K521" s="13"/>
      <c r="L521" s="13"/>
      <c r="M521" s="12" t="s">
        <v>1036</v>
      </c>
      <c r="N521" s="8"/>
    </row>
    <row r="522" customFormat="false" ht="14.25" hidden="false" customHeight="false" outlineLevel="0" collapsed="false">
      <c r="A522" s="8" t="n">
        <v>219</v>
      </c>
      <c r="B522" s="12" t="s">
        <v>1057</v>
      </c>
      <c r="C522" s="12" t="s">
        <v>16</v>
      </c>
      <c r="D522" s="12" t="s">
        <v>17</v>
      </c>
      <c r="E522" s="8" t="s">
        <v>27</v>
      </c>
      <c r="F522" s="11" t="s">
        <v>1058</v>
      </c>
      <c r="G522" s="13"/>
      <c r="H522" s="8" t="n">
        <v>-1</v>
      </c>
      <c r="I522" s="8" t="n">
        <v>-1</v>
      </c>
      <c r="J522" s="8"/>
      <c r="K522" s="13"/>
      <c r="L522" s="13"/>
      <c r="M522" s="12" t="s">
        <v>1036</v>
      </c>
      <c r="N522" s="8"/>
    </row>
    <row r="523" customFormat="false" ht="14.25" hidden="false" customHeight="false" outlineLevel="0" collapsed="false">
      <c r="A523" s="8" t="n">
        <v>388</v>
      </c>
      <c r="B523" s="12" t="s">
        <v>1059</v>
      </c>
      <c r="C523" s="12" t="s">
        <v>16</v>
      </c>
      <c r="D523" s="12" t="s">
        <v>17</v>
      </c>
      <c r="E523" s="8" t="s">
        <v>18</v>
      </c>
      <c r="F523" s="11" t="s">
        <v>1060</v>
      </c>
      <c r="G523" s="13"/>
      <c r="H523" s="8" t="n">
        <v>-1</v>
      </c>
      <c r="I523" s="8" t="n">
        <v>-1</v>
      </c>
      <c r="J523" s="8"/>
      <c r="K523" s="13"/>
      <c r="L523" s="13"/>
      <c r="M523" s="12" t="s">
        <v>1036</v>
      </c>
      <c r="N523" s="8"/>
    </row>
    <row r="524" customFormat="false" ht="14.25" hidden="false" customHeight="false" outlineLevel="0" collapsed="false">
      <c r="A524" s="8" t="n">
        <v>389</v>
      </c>
      <c r="B524" s="12" t="s">
        <v>1061</v>
      </c>
      <c r="C524" s="12" t="s">
        <v>16</v>
      </c>
      <c r="D524" s="12" t="s">
        <v>17</v>
      </c>
      <c r="E524" s="8" t="s">
        <v>18</v>
      </c>
      <c r="F524" s="11" t="s">
        <v>1062</v>
      </c>
      <c r="G524" s="13"/>
      <c r="H524" s="8" t="n">
        <v>-1</v>
      </c>
      <c r="I524" s="8" t="n">
        <v>-1</v>
      </c>
      <c r="J524" s="8"/>
      <c r="K524" s="13"/>
      <c r="L524" s="13"/>
      <c r="M524" s="12" t="s">
        <v>1036</v>
      </c>
      <c r="N524" s="8"/>
    </row>
    <row r="525" customFormat="false" ht="14.25" hidden="false" customHeight="false" outlineLevel="0" collapsed="false">
      <c r="A525" s="8" t="n">
        <v>415</v>
      </c>
      <c r="B525" s="12" t="s">
        <v>1063</v>
      </c>
      <c r="C525" s="12" t="s">
        <v>16</v>
      </c>
      <c r="D525" s="12" t="s">
        <v>17</v>
      </c>
      <c r="E525" s="8" t="s">
        <v>18</v>
      </c>
      <c r="F525" s="11" t="s">
        <v>1064</v>
      </c>
      <c r="G525" s="13"/>
      <c r="H525" s="8" t="n">
        <v>-1</v>
      </c>
      <c r="I525" s="8" t="n">
        <v>-1</v>
      </c>
      <c r="J525" s="8"/>
      <c r="K525" s="13"/>
      <c r="L525" s="13"/>
      <c r="M525" s="12" t="s">
        <v>1036</v>
      </c>
      <c r="N525" s="8"/>
    </row>
    <row r="526" customFormat="false" ht="14.25" hidden="false" customHeight="false" outlineLevel="0" collapsed="false">
      <c r="A526" s="8" t="n">
        <v>428</v>
      </c>
      <c r="B526" s="12" t="s">
        <v>1065</v>
      </c>
      <c r="C526" s="12" t="s">
        <v>16</v>
      </c>
      <c r="D526" s="12" t="s">
        <v>17</v>
      </c>
      <c r="E526" s="8" t="s">
        <v>18</v>
      </c>
      <c r="F526" s="11" t="s">
        <v>1066</v>
      </c>
      <c r="G526" s="13"/>
      <c r="H526" s="8" t="n">
        <v>-1</v>
      </c>
      <c r="I526" s="8" t="n">
        <v>-1</v>
      </c>
      <c r="J526" s="8"/>
      <c r="K526" s="13"/>
      <c r="L526" s="13"/>
      <c r="M526" s="12" t="s">
        <v>1036</v>
      </c>
      <c r="N526" s="8"/>
    </row>
    <row r="527" customFormat="false" ht="14.25" hidden="false" customHeight="false" outlineLevel="0" collapsed="false">
      <c r="A527" s="8" t="n">
        <v>455</v>
      </c>
      <c r="B527" s="12" t="s">
        <v>1067</v>
      </c>
      <c r="C527" s="12" t="s">
        <v>16</v>
      </c>
      <c r="D527" s="12" t="s">
        <v>17</v>
      </c>
      <c r="E527" s="8" t="s">
        <v>18</v>
      </c>
      <c r="F527" s="11" t="s">
        <v>1068</v>
      </c>
      <c r="G527" s="13"/>
      <c r="H527" s="8" t="n">
        <v>-1</v>
      </c>
      <c r="I527" s="8" t="n">
        <v>-1</v>
      </c>
      <c r="J527" s="8"/>
      <c r="K527" s="13"/>
      <c r="L527" s="13"/>
      <c r="M527" s="12" t="s">
        <v>1036</v>
      </c>
      <c r="N527" s="8"/>
    </row>
    <row r="528" customFormat="false" ht="14.25" hidden="false" customHeight="false" outlineLevel="0" collapsed="false">
      <c r="A528" s="8" t="n">
        <v>456</v>
      </c>
      <c r="B528" s="12" t="s">
        <v>1069</v>
      </c>
      <c r="C528" s="12" t="s">
        <v>16</v>
      </c>
      <c r="D528" s="12" t="s">
        <v>17</v>
      </c>
      <c r="E528" s="8" t="s">
        <v>18</v>
      </c>
      <c r="F528" s="11" t="s">
        <v>1070</v>
      </c>
      <c r="G528" s="13"/>
      <c r="H528" s="8" t="n">
        <v>-1</v>
      </c>
      <c r="I528" s="8" t="n">
        <v>-1</v>
      </c>
      <c r="J528" s="8"/>
      <c r="K528" s="13"/>
      <c r="L528" s="13"/>
      <c r="M528" s="12" t="s">
        <v>1036</v>
      </c>
      <c r="N528" s="8"/>
    </row>
    <row r="529" customFormat="false" ht="14.25" hidden="false" customHeight="false" outlineLevel="0" collapsed="false">
      <c r="A529" s="8" t="n">
        <v>487</v>
      </c>
      <c r="B529" s="14" t="s">
        <v>1071</v>
      </c>
      <c r="C529" s="12" t="s">
        <v>16</v>
      </c>
      <c r="D529" s="14" t="s">
        <v>17</v>
      </c>
      <c r="E529" s="15" t="s">
        <v>27</v>
      </c>
      <c r="F529" s="11" t="s">
        <v>1072</v>
      </c>
      <c r="G529" s="15"/>
      <c r="H529" s="15" t="n">
        <v>-1</v>
      </c>
      <c r="I529" s="8" t="n">
        <v>-1</v>
      </c>
      <c r="J529" s="8"/>
      <c r="K529" s="15"/>
      <c r="L529" s="15"/>
      <c r="M529" s="12" t="s">
        <v>1036</v>
      </c>
      <c r="N529" s="8"/>
    </row>
    <row r="530" customFormat="false" ht="14.25" hidden="false" customHeight="false" outlineLevel="0" collapsed="false">
      <c r="A530" s="8" t="n">
        <v>504</v>
      </c>
      <c r="B530" s="9" t="s">
        <v>1073</v>
      </c>
      <c r="C530" s="12" t="s">
        <v>16</v>
      </c>
      <c r="D530" s="9" t="s">
        <v>17</v>
      </c>
      <c r="E530" s="10" t="s">
        <v>18</v>
      </c>
      <c r="F530" s="11" t="s">
        <v>1074</v>
      </c>
      <c r="G530" s="10"/>
      <c r="H530" s="10" t="n">
        <v>-1</v>
      </c>
      <c r="I530" s="8" t="n">
        <v>-1</v>
      </c>
      <c r="J530" s="8"/>
      <c r="K530" s="10"/>
      <c r="L530" s="10"/>
      <c r="M530" s="12" t="s">
        <v>1036</v>
      </c>
      <c r="N530" s="8"/>
    </row>
    <row r="531" customFormat="false" ht="14.25" hidden="false" customHeight="false" outlineLevel="0" collapsed="false">
      <c r="A531" s="8" t="n">
        <v>753</v>
      </c>
      <c r="B531" s="12" t="s">
        <v>1075</v>
      </c>
      <c r="C531" s="12" t="s">
        <v>16</v>
      </c>
      <c r="D531" s="12" t="s">
        <v>1076</v>
      </c>
      <c r="E531" s="8" t="s">
        <v>1077</v>
      </c>
      <c r="F531" s="11" t="s">
        <v>1078</v>
      </c>
      <c r="G531" s="13" t="s">
        <v>23</v>
      </c>
      <c r="H531" s="8" t="n">
        <v>78</v>
      </c>
      <c r="I531" s="8" t="n">
        <v>71</v>
      </c>
      <c r="J531" s="8" t="n">
        <f aca="false">H531+I531</f>
        <v>149</v>
      </c>
      <c r="K531" s="13"/>
      <c r="L531" s="13" t="n">
        <v>6</v>
      </c>
      <c r="M531" s="8" t="n">
        <f aca="false">(J531/2+K531)/2+L531</f>
        <v>43.25</v>
      </c>
      <c r="N531" s="8" t="n">
        <f aca="false">RANK(M531,M$531:M$775)</f>
        <v>1</v>
      </c>
    </row>
    <row r="532" customFormat="false" ht="14.25" hidden="false" customHeight="false" outlineLevel="0" collapsed="false">
      <c r="A532" s="8" t="n">
        <v>669</v>
      </c>
      <c r="B532" s="12" t="s">
        <v>1079</v>
      </c>
      <c r="C532" s="12" t="s">
        <v>16</v>
      </c>
      <c r="D532" s="12" t="s">
        <v>1076</v>
      </c>
      <c r="E532" s="8" t="s">
        <v>1077</v>
      </c>
      <c r="F532" s="11" t="s">
        <v>1080</v>
      </c>
      <c r="G532" s="13"/>
      <c r="H532" s="8" t="n">
        <v>71</v>
      </c>
      <c r="I532" s="8" t="n">
        <v>92</v>
      </c>
      <c r="J532" s="8" t="n">
        <f aca="false">H532+I532</f>
        <v>163</v>
      </c>
      <c r="K532" s="13"/>
      <c r="L532" s="13"/>
      <c r="M532" s="8" t="n">
        <f aca="false">(J532/2+K532)/2+L532</f>
        <v>40.75</v>
      </c>
      <c r="N532" s="8" t="n">
        <f aca="false">RANK(M532,M$531:M$775)</f>
        <v>2</v>
      </c>
    </row>
    <row r="533" customFormat="false" ht="14.25" hidden="false" customHeight="false" outlineLevel="0" collapsed="false">
      <c r="A533" s="8" t="n">
        <v>593</v>
      </c>
      <c r="B533" s="12" t="s">
        <v>1081</v>
      </c>
      <c r="C533" s="12" t="s">
        <v>16</v>
      </c>
      <c r="D533" s="12" t="s">
        <v>1076</v>
      </c>
      <c r="E533" s="8" t="s">
        <v>1082</v>
      </c>
      <c r="F533" s="11" t="s">
        <v>1083</v>
      </c>
      <c r="G533" s="13" t="s">
        <v>23</v>
      </c>
      <c r="H533" s="8" t="n">
        <v>65</v>
      </c>
      <c r="I533" s="8" t="n">
        <v>73</v>
      </c>
      <c r="J533" s="8" t="n">
        <f aca="false">H533+I533</f>
        <v>138</v>
      </c>
      <c r="K533" s="13"/>
      <c r="L533" s="13" t="n">
        <v>6</v>
      </c>
      <c r="M533" s="8" t="n">
        <f aca="false">(J533/2+K533)/2+L533</f>
        <v>40.5</v>
      </c>
      <c r="N533" s="8" t="n">
        <f aca="false">RANK(M533,M$531:M$775)</f>
        <v>3</v>
      </c>
    </row>
    <row r="534" customFormat="false" ht="14.25" hidden="false" customHeight="false" outlineLevel="0" collapsed="false">
      <c r="A534" s="8" t="n">
        <v>589</v>
      </c>
      <c r="B534" s="12" t="s">
        <v>1084</v>
      </c>
      <c r="C534" s="12" t="s">
        <v>16</v>
      </c>
      <c r="D534" s="12" t="s">
        <v>1076</v>
      </c>
      <c r="E534" s="8" t="s">
        <v>1082</v>
      </c>
      <c r="F534" s="11" t="s">
        <v>1085</v>
      </c>
      <c r="G534" s="13"/>
      <c r="H534" s="8" t="n">
        <v>66.5</v>
      </c>
      <c r="I534" s="8" t="n">
        <v>94</v>
      </c>
      <c r="J534" s="8" t="n">
        <f aca="false">H534+I534</f>
        <v>160.5</v>
      </c>
      <c r="K534" s="13"/>
      <c r="L534" s="13"/>
      <c r="M534" s="8" t="n">
        <f aca="false">(J534/2+K534)/2+L534</f>
        <v>40.125</v>
      </c>
      <c r="N534" s="8" t="n">
        <f aca="false">RANK(M534,M$531:M$775)</f>
        <v>4</v>
      </c>
    </row>
    <row r="535" customFormat="false" ht="14.25" hidden="false" customHeight="false" outlineLevel="0" collapsed="false">
      <c r="A535" s="8" t="n">
        <v>668</v>
      </c>
      <c r="B535" s="12" t="s">
        <v>1086</v>
      </c>
      <c r="C535" s="12" t="s">
        <v>16</v>
      </c>
      <c r="D535" s="12" t="s">
        <v>1076</v>
      </c>
      <c r="E535" s="8" t="s">
        <v>1077</v>
      </c>
      <c r="F535" s="11" t="s">
        <v>1087</v>
      </c>
      <c r="G535" s="13"/>
      <c r="H535" s="8" t="n">
        <v>67.5</v>
      </c>
      <c r="I535" s="8" t="n">
        <v>87</v>
      </c>
      <c r="J535" s="8" t="n">
        <f aca="false">H535+I535</f>
        <v>154.5</v>
      </c>
      <c r="K535" s="13"/>
      <c r="L535" s="13"/>
      <c r="M535" s="8" t="n">
        <f aca="false">(J535/2+K535)/2+L535</f>
        <v>38.625</v>
      </c>
      <c r="N535" s="8" t="n">
        <f aca="false">RANK(M535,M$531:M$775)</f>
        <v>5</v>
      </c>
    </row>
    <row r="536" customFormat="false" ht="14.25" hidden="false" customHeight="false" outlineLevel="0" collapsed="false">
      <c r="A536" s="8" t="n">
        <v>734</v>
      </c>
      <c r="B536" s="12" t="s">
        <v>1088</v>
      </c>
      <c r="C536" s="12" t="s">
        <v>16</v>
      </c>
      <c r="D536" s="12" t="s">
        <v>1076</v>
      </c>
      <c r="E536" s="8" t="s">
        <v>1077</v>
      </c>
      <c r="F536" s="11" t="s">
        <v>1089</v>
      </c>
      <c r="G536" s="13"/>
      <c r="H536" s="8" t="n">
        <v>63</v>
      </c>
      <c r="I536" s="8" t="n">
        <v>88</v>
      </c>
      <c r="J536" s="8" t="n">
        <f aca="false">H536+I536</f>
        <v>151</v>
      </c>
      <c r="K536" s="13"/>
      <c r="L536" s="13"/>
      <c r="M536" s="8" t="n">
        <f aca="false">(J536/2+K536)/2+L536</f>
        <v>37.75</v>
      </c>
      <c r="N536" s="8" t="n">
        <f aca="false">RANK(M536,M$531:M$775)</f>
        <v>6</v>
      </c>
    </row>
    <row r="537" customFormat="false" ht="14.25" hidden="false" customHeight="false" outlineLevel="0" collapsed="false">
      <c r="A537" s="8" t="n">
        <v>653</v>
      </c>
      <c r="B537" s="12" t="s">
        <v>1090</v>
      </c>
      <c r="C537" s="12" t="s">
        <v>16</v>
      </c>
      <c r="D537" s="12" t="s">
        <v>1076</v>
      </c>
      <c r="E537" s="8" t="s">
        <v>1082</v>
      </c>
      <c r="F537" s="11" t="s">
        <v>1091</v>
      </c>
      <c r="G537" s="13"/>
      <c r="H537" s="8" t="n">
        <v>69.5</v>
      </c>
      <c r="I537" s="8" t="n">
        <v>81</v>
      </c>
      <c r="J537" s="8" t="n">
        <f aca="false">H537+I537</f>
        <v>150.5</v>
      </c>
      <c r="K537" s="13"/>
      <c r="L537" s="13"/>
      <c r="M537" s="8" t="n">
        <f aca="false">(J537/2+K537)/2+L537</f>
        <v>37.625</v>
      </c>
      <c r="N537" s="8" t="n">
        <f aca="false">RANK(M537,M$531:M$775)</f>
        <v>7</v>
      </c>
    </row>
    <row r="538" customFormat="false" ht="14.25" hidden="false" customHeight="false" outlineLevel="0" collapsed="false">
      <c r="A538" s="8" t="n">
        <v>550</v>
      </c>
      <c r="B538" s="12" t="s">
        <v>1092</v>
      </c>
      <c r="C538" s="12" t="s">
        <v>16</v>
      </c>
      <c r="D538" s="12" t="s">
        <v>1076</v>
      </c>
      <c r="E538" s="8" t="s">
        <v>1082</v>
      </c>
      <c r="F538" s="11" t="s">
        <v>1093</v>
      </c>
      <c r="G538" s="13" t="s">
        <v>23</v>
      </c>
      <c r="H538" s="8" t="n">
        <v>46.5</v>
      </c>
      <c r="I538" s="8" t="n">
        <v>78</v>
      </c>
      <c r="J538" s="8" t="n">
        <f aca="false">H538+I538</f>
        <v>124.5</v>
      </c>
      <c r="K538" s="13"/>
      <c r="L538" s="13" t="n">
        <v>6</v>
      </c>
      <c r="M538" s="8" t="n">
        <f aca="false">(J538/2+K538)/2+L538</f>
        <v>37.125</v>
      </c>
      <c r="N538" s="8" t="n">
        <f aca="false">RANK(M538,M$531:M$775)</f>
        <v>8</v>
      </c>
    </row>
    <row r="539" customFormat="false" ht="14.25" hidden="false" customHeight="false" outlineLevel="0" collapsed="false">
      <c r="A539" s="8" t="n">
        <v>661</v>
      </c>
      <c r="B539" s="12" t="s">
        <v>1094</v>
      </c>
      <c r="C539" s="12" t="s">
        <v>16</v>
      </c>
      <c r="D539" s="12" t="s">
        <v>1076</v>
      </c>
      <c r="E539" s="8" t="s">
        <v>1082</v>
      </c>
      <c r="F539" s="11" t="s">
        <v>1095</v>
      </c>
      <c r="G539" s="13"/>
      <c r="H539" s="8" t="n">
        <v>60</v>
      </c>
      <c r="I539" s="8" t="n">
        <v>88</v>
      </c>
      <c r="J539" s="8" t="n">
        <f aca="false">H539+I539</f>
        <v>148</v>
      </c>
      <c r="K539" s="13"/>
      <c r="L539" s="13"/>
      <c r="M539" s="8" t="n">
        <f aca="false">(J539/2+K539)/2+L539</f>
        <v>37</v>
      </c>
      <c r="N539" s="8" t="n">
        <f aca="false">RANK(M539,M$531:M$775)</f>
        <v>9</v>
      </c>
    </row>
    <row r="540" customFormat="false" ht="14.25" hidden="false" customHeight="false" outlineLevel="0" collapsed="false">
      <c r="A540" s="8" t="n">
        <v>541</v>
      </c>
      <c r="B540" s="12" t="s">
        <v>1096</v>
      </c>
      <c r="C540" s="12" t="s">
        <v>16</v>
      </c>
      <c r="D540" s="12" t="s">
        <v>1076</v>
      </c>
      <c r="E540" s="8" t="s">
        <v>1082</v>
      </c>
      <c r="F540" s="11" t="s">
        <v>1097</v>
      </c>
      <c r="G540" s="13"/>
      <c r="H540" s="8" t="n">
        <v>62.5</v>
      </c>
      <c r="I540" s="8" t="n">
        <v>85</v>
      </c>
      <c r="J540" s="8" t="n">
        <f aca="false">H540+I540</f>
        <v>147.5</v>
      </c>
      <c r="K540" s="13"/>
      <c r="L540" s="13"/>
      <c r="M540" s="8" t="n">
        <f aca="false">(J540/2+K540)/2+L540</f>
        <v>36.875</v>
      </c>
      <c r="N540" s="8" t="n">
        <f aca="false">RANK(M540,M$531:M$775)</f>
        <v>10</v>
      </c>
    </row>
    <row r="541" customFormat="false" ht="14.25" hidden="false" customHeight="false" outlineLevel="0" collapsed="false">
      <c r="A541" s="8" t="n">
        <v>548</v>
      </c>
      <c r="B541" s="12" t="s">
        <v>1098</v>
      </c>
      <c r="C541" s="12" t="s">
        <v>16</v>
      </c>
      <c r="D541" s="12" t="s">
        <v>1076</v>
      </c>
      <c r="E541" s="8" t="s">
        <v>1082</v>
      </c>
      <c r="F541" s="11" t="s">
        <v>1099</v>
      </c>
      <c r="G541" s="13"/>
      <c r="H541" s="8" t="n">
        <v>54.5</v>
      </c>
      <c r="I541" s="8" t="n">
        <v>93</v>
      </c>
      <c r="J541" s="8" t="n">
        <f aca="false">H541+I541</f>
        <v>147.5</v>
      </c>
      <c r="K541" s="13"/>
      <c r="L541" s="13"/>
      <c r="M541" s="8" t="n">
        <f aca="false">(J541/2+K541)/2+L541</f>
        <v>36.875</v>
      </c>
      <c r="N541" s="8" t="n">
        <f aca="false">RANK(M541,M$531:M$775)</f>
        <v>10</v>
      </c>
    </row>
    <row r="542" customFormat="false" ht="14.25" hidden="false" customHeight="false" outlineLevel="0" collapsed="false">
      <c r="A542" s="8" t="n">
        <v>542</v>
      </c>
      <c r="B542" s="12" t="s">
        <v>1100</v>
      </c>
      <c r="C542" s="12" t="s">
        <v>16</v>
      </c>
      <c r="D542" s="12" t="s">
        <v>1076</v>
      </c>
      <c r="E542" s="8" t="s">
        <v>1082</v>
      </c>
      <c r="F542" s="11" t="s">
        <v>1101</v>
      </c>
      <c r="G542" s="13"/>
      <c r="H542" s="8" t="n">
        <v>59</v>
      </c>
      <c r="I542" s="8" t="n">
        <v>88</v>
      </c>
      <c r="J542" s="8" t="n">
        <f aca="false">H542+I542</f>
        <v>147</v>
      </c>
      <c r="K542" s="13"/>
      <c r="L542" s="13"/>
      <c r="M542" s="8" t="n">
        <f aca="false">(J542/2+K542)/2+L542</f>
        <v>36.75</v>
      </c>
      <c r="N542" s="8" t="n">
        <f aca="false">RANK(M542,M$531:M$775)</f>
        <v>12</v>
      </c>
    </row>
    <row r="543" customFormat="false" ht="14.25" hidden="false" customHeight="false" outlineLevel="0" collapsed="false">
      <c r="A543" s="8" t="n">
        <v>590</v>
      </c>
      <c r="B543" s="12" t="s">
        <v>1102</v>
      </c>
      <c r="C543" s="12" t="s">
        <v>16</v>
      </c>
      <c r="D543" s="12" t="s">
        <v>1076</v>
      </c>
      <c r="E543" s="8" t="s">
        <v>1082</v>
      </c>
      <c r="F543" s="11" t="s">
        <v>1103</v>
      </c>
      <c r="G543" s="13"/>
      <c r="H543" s="8" t="n">
        <v>56.5</v>
      </c>
      <c r="I543" s="8" t="n">
        <v>90</v>
      </c>
      <c r="J543" s="8" t="n">
        <f aca="false">H543+I543</f>
        <v>146.5</v>
      </c>
      <c r="K543" s="13"/>
      <c r="L543" s="13"/>
      <c r="M543" s="8" t="n">
        <f aca="false">(J543/2+K543)/2+L543</f>
        <v>36.625</v>
      </c>
      <c r="N543" s="8" t="n">
        <f aca="false">RANK(M543,M$531:M$775)</f>
        <v>13</v>
      </c>
    </row>
    <row r="544" customFormat="false" ht="14.25" hidden="false" customHeight="false" outlineLevel="0" collapsed="false">
      <c r="A544" s="8" t="n">
        <v>721</v>
      </c>
      <c r="B544" s="12" t="s">
        <v>1104</v>
      </c>
      <c r="C544" s="12" t="s">
        <v>16</v>
      </c>
      <c r="D544" s="12" t="s">
        <v>1076</v>
      </c>
      <c r="E544" s="8" t="s">
        <v>1077</v>
      </c>
      <c r="F544" s="11" t="s">
        <v>1105</v>
      </c>
      <c r="G544" s="13" t="s">
        <v>1106</v>
      </c>
      <c r="H544" s="8" t="n">
        <v>41.5</v>
      </c>
      <c r="I544" s="8" t="n">
        <v>82</v>
      </c>
      <c r="J544" s="8" t="n">
        <f aca="false">H544+I544</f>
        <v>123.5</v>
      </c>
      <c r="K544" s="13" t="n">
        <v>3</v>
      </c>
      <c r="L544" s="13" t="n">
        <v>4</v>
      </c>
      <c r="M544" s="8" t="n">
        <f aca="false">(J544/2+K544)/2+L544</f>
        <v>36.375</v>
      </c>
      <c r="N544" s="8" t="n">
        <f aca="false">RANK(M544,M$531:M$775)</f>
        <v>14</v>
      </c>
    </row>
    <row r="545" customFormat="false" ht="14.25" hidden="false" customHeight="false" outlineLevel="0" collapsed="false">
      <c r="A545" s="8" t="n">
        <v>558</v>
      </c>
      <c r="B545" s="12" t="s">
        <v>1107</v>
      </c>
      <c r="C545" s="12" t="s">
        <v>16</v>
      </c>
      <c r="D545" s="12" t="s">
        <v>1076</v>
      </c>
      <c r="E545" s="8" t="s">
        <v>1082</v>
      </c>
      <c r="F545" s="11" t="s">
        <v>1108</v>
      </c>
      <c r="G545" s="13"/>
      <c r="H545" s="8" t="n">
        <v>52.5</v>
      </c>
      <c r="I545" s="8" t="n">
        <v>90</v>
      </c>
      <c r="J545" s="8" t="n">
        <f aca="false">H545+I545</f>
        <v>142.5</v>
      </c>
      <c r="K545" s="13"/>
      <c r="L545" s="13"/>
      <c r="M545" s="8" t="n">
        <f aca="false">(J545/2+K545)/2+L545</f>
        <v>35.625</v>
      </c>
      <c r="N545" s="8" t="n">
        <f aca="false">RANK(M545,M$531:M$775)</f>
        <v>15</v>
      </c>
    </row>
    <row r="546" customFormat="false" ht="14.25" hidden="false" customHeight="false" outlineLevel="0" collapsed="false">
      <c r="A546" s="8" t="n">
        <v>602</v>
      </c>
      <c r="B546" s="12" t="s">
        <v>1109</v>
      </c>
      <c r="C546" s="12" t="s">
        <v>16</v>
      </c>
      <c r="D546" s="12" t="s">
        <v>1076</v>
      </c>
      <c r="E546" s="8" t="s">
        <v>1082</v>
      </c>
      <c r="F546" s="11" t="s">
        <v>1110</v>
      </c>
      <c r="G546" s="13"/>
      <c r="H546" s="8" t="n">
        <v>51.5</v>
      </c>
      <c r="I546" s="8" t="n">
        <v>91</v>
      </c>
      <c r="J546" s="8" t="n">
        <f aca="false">H546+I546</f>
        <v>142.5</v>
      </c>
      <c r="K546" s="13"/>
      <c r="L546" s="13"/>
      <c r="M546" s="8" t="n">
        <f aca="false">(J546/2+K546)/2+L546</f>
        <v>35.625</v>
      </c>
      <c r="N546" s="8" t="n">
        <f aca="false">RANK(M546,M$531:M$775)</f>
        <v>15</v>
      </c>
    </row>
    <row r="547" customFormat="false" ht="14.25" hidden="false" customHeight="false" outlineLevel="0" collapsed="false">
      <c r="A547" s="8" t="n">
        <v>708</v>
      </c>
      <c r="B547" s="12" t="s">
        <v>1111</v>
      </c>
      <c r="C547" s="12" t="s">
        <v>16</v>
      </c>
      <c r="D547" s="12" t="s">
        <v>1076</v>
      </c>
      <c r="E547" s="8" t="s">
        <v>1077</v>
      </c>
      <c r="F547" s="11" t="s">
        <v>1112</v>
      </c>
      <c r="G547" s="13"/>
      <c r="H547" s="8" t="n">
        <v>60.5</v>
      </c>
      <c r="I547" s="8" t="n">
        <v>81</v>
      </c>
      <c r="J547" s="8" t="n">
        <f aca="false">H547+I547</f>
        <v>141.5</v>
      </c>
      <c r="K547" s="13"/>
      <c r="L547" s="13"/>
      <c r="M547" s="8" t="n">
        <f aca="false">(J547/2+K547)/2+L547</f>
        <v>35.375</v>
      </c>
      <c r="N547" s="8" t="n">
        <f aca="false">RANK(M547,M$531:M$775)</f>
        <v>17</v>
      </c>
    </row>
    <row r="548" customFormat="false" ht="14.25" hidden="false" customHeight="false" outlineLevel="0" collapsed="false">
      <c r="A548" s="8" t="n">
        <v>724</v>
      </c>
      <c r="B548" s="12" t="s">
        <v>1113</v>
      </c>
      <c r="C548" s="12" t="s">
        <v>16</v>
      </c>
      <c r="D548" s="12" t="s">
        <v>1076</v>
      </c>
      <c r="E548" s="8" t="s">
        <v>1077</v>
      </c>
      <c r="F548" s="11" t="s">
        <v>1114</v>
      </c>
      <c r="G548" s="13"/>
      <c r="H548" s="8" t="n">
        <v>54.5</v>
      </c>
      <c r="I548" s="8" t="n">
        <v>86</v>
      </c>
      <c r="J548" s="8" t="n">
        <f aca="false">H548+I548</f>
        <v>140.5</v>
      </c>
      <c r="K548" s="13"/>
      <c r="L548" s="13"/>
      <c r="M548" s="8" t="n">
        <f aca="false">(J548/2+K548)/2+L548</f>
        <v>35.125</v>
      </c>
      <c r="N548" s="8" t="n">
        <f aca="false">RANK(M548,M$531:M$775)</f>
        <v>18</v>
      </c>
    </row>
    <row r="549" customFormat="false" ht="14.25" hidden="false" customHeight="false" outlineLevel="0" collapsed="false">
      <c r="A549" s="8" t="n">
        <v>751</v>
      </c>
      <c r="B549" s="12" t="s">
        <v>1115</v>
      </c>
      <c r="C549" s="12" t="s">
        <v>16</v>
      </c>
      <c r="D549" s="12" t="s">
        <v>1076</v>
      </c>
      <c r="E549" s="8" t="s">
        <v>1077</v>
      </c>
      <c r="F549" s="11" t="s">
        <v>1116</v>
      </c>
      <c r="G549" s="13" t="s">
        <v>20</v>
      </c>
      <c r="H549" s="8" t="n">
        <v>60.5</v>
      </c>
      <c r="I549" s="8" t="n">
        <v>72</v>
      </c>
      <c r="J549" s="8" t="n">
        <f aca="false">H549+I549</f>
        <v>132.5</v>
      </c>
      <c r="K549" s="13"/>
      <c r="L549" s="13" t="n">
        <v>2</v>
      </c>
      <c r="M549" s="8" t="n">
        <f aca="false">(J549/2+K549)/2+L549</f>
        <v>35.125</v>
      </c>
      <c r="N549" s="8" t="n">
        <f aca="false">RANK(M549,M$531:M$775)</f>
        <v>18</v>
      </c>
    </row>
    <row r="550" customFormat="false" ht="14.25" hidden="false" customHeight="false" outlineLevel="0" collapsed="false">
      <c r="A550" s="8" t="n">
        <v>727</v>
      </c>
      <c r="B550" s="12" t="s">
        <v>1117</v>
      </c>
      <c r="C550" s="12" t="s">
        <v>16</v>
      </c>
      <c r="D550" s="12" t="s">
        <v>1076</v>
      </c>
      <c r="E550" s="8" t="s">
        <v>1077</v>
      </c>
      <c r="F550" s="11" t="s">
        <v>1118</v>
      </c>
      <c r="G550" s="13"/>
      <c r="H550" s="8" t="n">
        <v>56</v>
      </c>
      <c r="I550" s="8" t="n">
        <v>84</v>
      </c>
      <c r="J550" s="8" t="n">
        <f aca="false">H550+I550</f>
        <v>140</v>
      </c>
      <c r="K550" s="13"/>
      <c r="L550" s="13"/>
      <c r="M550" s="8" t="n">
        <f aca="false">(J550/2+K550)/2+L550</f>
        <v>35</v>
      </c>
      <c r="N550" s="8" t="n">
        <f aca="false">RANK(M550,M$531:M$775)</f>
        <v>20</v>
      </c>
    </row>
    <row r="551" customFormat="false" ht="14.25" hidden="false" customHeight="false" outlineLevel="0" collapsed="false">
      <c r="A551" s="8" t="n">
        <v>713</v>
      </c>
      <c r="B551" s="12" t="s">
        <v>1119</v>
      </c>
      <c r="C551" s="12" t="s">
        <v>16</v>
      </c>
      <c r="D551" s="12" t="s">
        <v>1076</v>
      </c>
      <c r="E551" s="8" t="s">
        <v>1077</v>
      </c>
      <c r="F551" s="11" t="s">
        <v>1120</v>
      </c>
      <c r="G551" s="13"/>
      <c r="H551" s="8" t="n">
        <v>68</v>
      </c>
      <c r="I551" s="8" t="n">
        <v>71</v>
      </c>
      <c r="J551" s="8" t="n">
        <f aca="false">H551+I551</f>
        <v>139</v>
      </c>
      <c r="K551" s="13"/>
      <c r="L551" s="13"/>
      <c r="M551" s="8" t="n">
        <f aca="false">(J551/2+K551)/2+L551</f>
        <v>34.75</v>
      </c>
      <c r="N551" s="8" t="n">
        <f aca="false">RANK(M551,M$531:M$775)</f>
        <v>21</v>
      </c>
    </row>
    <row r="552" customFormat="false" ht="14.25" hidden="false" customHeight="false" outlineLevel="0" collapsed="false">
      <c r="A552" s="8" t="n">
        <v>659</v>
      </c>
      <c r="B552" s="12" t="s">
        <v>1121</v>
      </c>
      <c r="C552" s="12" t="s">
        <v>16</v>
      </c>
      <c r="D552" s="12" t="s">
        <v>1076</v>
      </c>
      <c r="E552" s="8" t="s">
        <v>1082</v>
      </c>
      <c r="F552" s="11" t="s">
        <v>1122</v>
      </c>
      <c r="G552" s="13"/>
      <c r="H552" s="8" t="n">
        <v>60.5</v>
      </c>
      <c r="I552" s="8" t="n">
        <v>78</v>
      </c>
      <c r="J552" s="8" t="n">
        <f aca="false">H552+I552</f>
        <v>138.5</v>
      </c>
      <c r="K552" s="13"/>
      <c r="L552" s="13"/>
      <c r="M552" s="8" t="n">
        <f aca="false">(J552/2+K552)/2+L552</f>
        <v>34.625</v>
      </c>
      <c r="N552" s="8" t="n">
        <f aca="false">RANK(M552,M$531:M$775)</f>
        <v>22</v>
      </c>
    </row>
    <row r="553" customFormat="false" ht="14.25" hidden="false" customHeight="false" outlineLevel="0" collapsed="false">
      <c r="A553" s="8" t="n">
        <v>674</v>
      </c>
      <c r="B553" s="12" t="s">
        <v>923</v>
      </c>
      <c r="C553" s="12" t="s">
        <v>16</v>
      </c>
      <c r="D553" s="12" t="s">
        <v>1076</v>
      </c>
      <c r="E553" s="8" t="s">
        <v>1077</v>
      </c>
      <c r="F553" s="11" t="s">
        <v>1123</v>
      </c>
      <c r="G553" s="13"/>
      <c r="H553" s="8" t="n">
        <v>61.5</v>
      </c>
      <c r="I553" s="8" t="n">
        <v>77</v>
      </c>
      <c r="J553" s="8" t="n">
        <f aca="false">H553+I553</f>
        <v>138.5</v>
      </c>
      <c r="K553" s="13"/>
      <c r="L553" s="13"/>
      <c r="M553" s="8" t="n">
        <f aca="false">(J553/2+K553)/2+L553</f>
        <v>34.625</v>
      </c>
      <c r="N553" s="8" t="n">
        <f aca="false">RANK(M553,M$531:M$775)</f>
        <v>22</v>
      </c>
    </row>
    <row r="554" customFormat="false" ht="14.25" hidden="false" customHeight="false" outlineLevel="0" collapsed="false">
      <c r="A554" s="8" t="n">
        <v>592</v>
      </c>
      <c r="B554" s="12" t="s">
        <v>1124</v>
      </c>
      <c r="C554" s="12" t="s">
        <v>16</v>
      </c>
      <c r="D554" s="12" t="s">
        <v>1076</v>
      </c>
      <c r="E554" s="8" t="s">
        <v>1082</v>
      </c>
      <c r="F554" s="11" t="s">
        <v>1125</v>
      </c>
      <c r="G554" s="13"/>
      <c r="H554" s="8" t="n">
        <v>70</v>
      </c>
      <c r="I554" s="8" t="n">
        <v>68</v>
      </c>
      <c r="J554" s="8" t="n">
        <f aca="false">H554+I554</f>
        <v>138</v>
      </c>
      <c r="K554" s="13"/>
      <c r="L554" s="13"/>
      <c r="M554" s="8" t="n">
        <f aca="false">(J554/2+K554)/2+L554</f>
        <v>34.5</v>
      </c>
      <c r="N554" s="8" t="n">
        <f aca="false">RANK(M554,M$531:M$775)</f>
        <v>24</v>
      </c>
    </row>
    <row r="555" customFormat="false" ht="14.25" hidden="false" customHeight="false" outlineLevel="0" collapsed="false">
      <c r="A555" s="8" t="n">
        <v>780</v>
      </c>
      <c r="B555" s="9" t="s">
        <v>1126</v>
      </c>
      <c r="C555" s="9" t="s">
        <v>16</v>
      </c>
      <c r="D555" s="9" t="s">
        <v>1076</v>
      </c>
      <c r="E555" s="10" t="s">
        <v>1077</v>
      </c>
      <c r="F555" s="11" t="s">
        <v>1127</v>
      </c>
      <c r="G555" s="10"/>
      <c r="H555" s="10" t="n">
        <v>46</v>
      </c>
      <c r="I555" s="8" t="n">
        <v>91</v>
      </c>
      <c r="J555" s="8" t="n">
        <f aca="false">H555+I555</f>
        <v>137</v>
      </c>
      <c r="K555" s="10"/>
      <c r="L555" s="10"/>
      <c r="M555" s="8" t="n">
        <f aca="false">(J555/2+K555)/2+L555</f>
        <v>34.25</v>
      </c>
      <c r="N555" s="8" t="n">
        <f aca="false">RANK(M555,M$531:M$775)</f>
        <v>25</v>
      </c>
    </row>
    <row r="556" customFormat="false" ht="14.25" hidden="false" customHeight="false" outlineLevel="0" collapsed="false">
      <c r="A556" s="8" t="n">
        <v>762</v>
      </c>
      <c r="B556" s="14" t="s">
        <v>1128</v>
      </c>
      <c r="C556" s="12" t="s">
        <v>16</v>
      </c>
      <c r="D556" s="14" t="s">
        <v>1076</v>
      </c>
      <c r="E556" s="15" t="s">
        <v>1082</v>
      </c>
      <c r="F556" s="11" t="s">
        <v>1129</v>
      </c>
      <c r="G556" s="14" t="s">
        <v>29</v>
      </c>
      <c r="H556" s="15" t="n">
        <v>56</v>
      </c>
      <c r="I556" s="8" t="n">
        <v>77</v>
      </c>
      <c r="J556" s="8" t="n">
        <f aca="false">H556+I556</f>
        <v>133</v>
      </c>
      <c r="K556" s="15" t="n">
        <v>2</v>
      </c>
      <c r="L556" s="15"/>
      <c r="M556" s="8" t="n">
        <f aca="false">(J556/2+K556)/2+L556</f>
        <v>34.25</v>
      </c>
      <c r="N556" s="8" t="n">
        <f aca="false">RANK(M556,M$531:M$775)</f>
        <v>25</v>
      </c>
    </row>
    <row r="557" customFormat="false" ht="14.25" hidden="false" customHeight="false" outlineLevel="0" collapsed="false">
      <c r="A557" s="8" t="n">
        <v>689</v>
      </c>
      <c r="B557" s="12" t="s">
        <v>1130</v>
      </c>
      <c r="C557" s="12" t="s">
        <v>16</v>
      </c>
      <c r="D557" s="12" t="s">
        <v>1076</v>
      </c>
      <c r="E557" s="8" t="s">
        <v>1077</v>
      </c>
      <c r="F557" s="11" t="s">
        <v>1131</v>
      </c>
      <c r="G557" s="13"/>
      <c r="H557" s="8" t="n">
        <v>66.5</v>
      </c>
      <c r="I557" s="8" t="n">
        <v>70</v>
      </c>
      <c r="J557" s="8" t="n">
        <f aca="false">H557+I557</f>
        <v>136.5</v>
      </c>
      <c r="K557" s="13"/>
      <c r="L557" s="13"/>
      <c r="M557" s="8" t="n">
        <f aca="false">(J557/2+K557)/2+L557</f>
        <v>34.125</v>
      </c>
      <c r="N557" s="8" t="n">
        <f aca="false">RANK(M557,M$531:M$775)</f>
        <v>27</v>
      </c>
    </row>
    <row r="558" customFormat="false" ht="14.25" hidden="false" customHeight="false" outlineLevel="0" collapsed="false">
      <c r="A558" s="8" t="n">
        <v>766</v>
      </c>
      <c r="B558" s="14" t="s">
        <v>1132</v>
      </c>
      <c r="C558" s="12" t="s">
        <v>16</v>
      </c>
      <c r="D558" s="14" t="s">
        <v>1076</v>
      </c>
      <c r="E558" s="15" t="s">
        <v>1082</v>
      </c>
      <c r="F558" s="11" t="s">
        <v>1133</v>
      </c>
      <c r="G558" s="15"/>
      <c r="H558" s="15" t="n">
        <v>54.5</v>
      </c>
      <c r="I558" s="8" t="n">
        <v>82</v>
      </c>
      <c r="J558" s="8" t="n">
        <f aca="false">H558+I558</f>
        <v>136.5</v>
      </c>
      <c r="K558" s="15"/>
      <c r="L558" s="15"/>
      <c r="M558" s="8" t="n">
        <f aca="false">(J558/2+K558)/2+L558</f>
        <v>34.125</v>
      </c>
      <c r="N558" s="8" t="n">
        <f aca="false">RANK(M558,M$531:M$775)</f>
        <v>27</v>
      </c>
    </row>
    <row r="559" customFormat="false" ht="14.25" hidden="false" customHeight="false" outlineLevel="0" collapsed="false">
      <c r="A559" s="8" t="n">
        <v>684</v>
      </c>
      <c r="B559" s="12" t="s">
        <v>1134</v>
      </c>
      <c r="C559" s="12" t="s">
        <v>16</v>
      </c>
      <c r="D559" s="12" t="s">
        <v>1076</v>
      </c>
      <c r="E559" s="8" t="s">
        <v>1077</v>
      </c>
      <c r="F559" s="11" t="s">
        <v>1135</v>
      </c>
      <c r="G559" s="13"/>
      <c r="H559" s="8" t="n">
        <v>62</v>
      </c>
      <c r="I559" s="8" t="n">
        <v>74</v>
      </c>
      <c r="J559" s="8" t="n">
        <f aca="false">H559+I559</f>
        <v>136</v>
      </c>
      <c r="K559" s="13"/>
      <c r="L559" s="13"/>
      <c r="M559" s="8" t="n">
        <f aca="false">(J559/2+K559)/2+L559</f>
        <v>34</v>
      </c>
      <c r="N559" s="8" t="n">
        <f aca="false">RANK(M559,M$531:M$775)</f>
        <v>29</v>
      </c>
    </row>
    <row r="560" customFormat="false" ht="14.25" hidden="false" customHeight="false" outlineLevel="0" collapsed="false">
      <c r="A560" s="8" t="n">
        <v>616</v>
      </c>
      <c r="B560" s="12" t="s">
        <v>1136</v>
      </c>
      <c r="C560" s="12" t="s">
        <v>16</v>
      </c>
      <c r="D560" s="12" t="s">
        <v>1076</v>
      </c>
      <c r="E560" s="8" t="s">
        <v>1082</v>
      </c>
      <c r="F560" s="11" t="s">
        <v>1137</v>
      </c>
      <c r="G560" s="13"/>
      <c r="H560" s="8" t="n">
        <v>61</v>
      </c>
      <c r="I560" s="8" t="n">
        <v>74</v>
      </c>
      <c r="J560" s="8" t="n">
        <f aca="false">H560+I560</f>
        <v>135</v>
      </c>
      <c r="K560" s="13"/>
      <c r="L560" s="13"/>
      <c r="M560" s="8" t="n">
        <f aca="false">(J560/2+K560)/2+L560</f>
        <v>33.75</v>
      </c>
      <c r="N560" s="8" t="n">
        <f aca="false">RANK(M560,M$531:M$775)</f>
        <v>30</v>
      </c>
    </row>
    <row r="561" customFormat="false" ht="14.25" hidden="false" customHeight="false" outlineLevel="0" collapsed="false">
      <c r="A561" s="8" t="n">
        <v>628</v>
      </c>
      <c r="B561" s="12" t="s">
        <v>1138</v>
      </c>
      <c r="C561" s="12" t="s">
        <v>16</v>
      </c>
      <c r="D561" s="12" t="s">
        <v>1076</v>
      </c>
      <c r="E561" s="8" t="s">
        <v>1082</v>
      </c>
      <c r="F561" s="11" t="s">
        <v>1139</v>
      </c>
      <c r="G561" s="13"/>
      <c r="H561" s="8" t="n">
        <v>49</v>
      </c>
      <c r="I561" s="8" t="n">
        <v>86</v>
      </c>
      <c r="J561" s="8" t="n">
        <f aca="false">H561+I561</f>
        <v>135</v>
      </c>
      <c r="K561" s="13"/>
      <c r="L561" s="13"/>
      <c r="M561" s="8" t="n">
        <f aca="false">(J561/2+K561)/2+L561</f>
        <v>33.75</v>
      </c>
      <c r="N561" s="8" t="n">
        <f aca="false">RANK(M561,M$531:M$775)</f>
        <v>30</v>
      </c>
    </row>
    <row r="562" customFormat="false" ht="14.25" hidden="false" customHeight="false" outlineLevel="0" collapsed="false">
      <c r="A562" s="8" t="n">
        <v>572</v>
      </c>
      <c r="B562" s="12" t="s">
        <v>1140</v>
      </c>
      <c r="C562" s="12" t="s">
        <v>16</v>
      </c>
      <c r="D562" s="12" t="s">
        <v>1076</v>
      </c>
      <c r="E562" s="8" t="s">
        <v>1082</v>
      </c>
      <c r="F562" s="11" t="s">
        <v>1141</v>
      </c>
      <c r="G562" s="13"/>
      <c r="H562" s="8" t="n">
        <v>53.5</v>
      </c>
      <c r="I562" s="8" t="n">
        <v>81</v>
      </c>
      <c r="J562" s="8" t="n">
        <f aca="false">H562+I562</f>
        <v>134.5</v>
      </c>
      <c r="K562" s="13"/>
      <c r="L562" s="13"/>
      <c r="M562" s="8" t="n">
        <f aca="false">(J562/2+K562)/2+L562</f>
        <v>33.625</v>
      </c>
      <c r="N562" s="8" t="n">
        <f aca="false">RANK(M562,M$531:M$775)</f>
        <v>32</v>
      </c>
    </row>
    <row r="563" customFormat="false" ht="14.25" hidden="false" customHeight="false" outlineLevel="0" collapsed="false">
      <c r="A563" s="8" t="n">
        <v>647</v>
      </c>
      <c r="B563" s="12" t="s">
        <v>1142</v>
      </c>
      <c r="C563" s="12" t="s">
        <v>16</v>
      </c>
      <c r="D563" s="12" t="s">
        <v>1076</v>
      </c>
      <c r="E563" s="8" t="s">
        <v>1082</v>
      </c>
      <c r="F563" s="11" t="s">
        <v>1143</v>
      </c>
      <c r="G563" s="13"/>
      <c r="H563" s="8" t="n">
        <v>58</v>
      </c>
      <c r="I563" s="8" t="n">
        <v>76</v>
      </c>
      <c r="J563" s="8" t="n">
        <f aca="false">H563+I563</f>
        <v>134</v>
      </c>
      <c r="K563" s="13"/>
      <c r="L563" s="13"/>
      <c r="M563" s="8" t="n">
        <f aca="false">(J563/2+K563)/2+L563</f>
        <v>33.5</v>
      </c>
      <c r="N563" s="8" t="n">
        <f aca="false">RANK(M563,M$531:M$775)</f>
        <v>33</v>
      </c>
    </row>
    <row r="564" customFormat="false" ht="14.25" hidden="false" customHeight="false" outlineLevel="0" collapsed="false">
      <c r="A564" s="8" t="n">
        <v>581</v>
      </c>
      <c r="B564" s="12" t="s">
        <v>1144</v>
      </c>
      <c r="C564" s="12" t="s">
        <v>16</v>
      </c>
      <c r="D564" s="12" t="s">
        <v>1076</v>
      </c>
      <c r="E564" s="8" t="s">
        <v>1082</v>
      </c>
      <c r="F564" s="11" t="s">
        <v>1145</v>
      </c>
      <c r="G564" s="13"/>
      <c r="H564" s="8" t="n">
        <v>59.5</v>
      </c>
      <c r="I564" s="8" t="n">
        <v>73</v>
      </c>
      <c r="J564" s="8" t="n">
        <f aca="false">H564+I564</f>
        <v>132.5</v>
      </c>
      <c r="K564" s="13"/>
      <c r="L564" s="13"/>
      <c r="M564" s="8" t="n">
        <f aca="false">(J564/2+K564)/2+L564</f>
        <v>33.125</v>
      </c>
      <c r="N564" s="8" t="n">
        <f aca="false">RANK(M564,M$531:M$775)</f>
        <v>34</v>
      </c>
    </row>
    <row r="565" customFormat="false" ht="14.25" hidden="false" customHeight="false" outlineLevel="0" collapsed="false">
      <c r="A565" s="8" t="n">
        <v>750</v>
      </c>
      <c r="B565" s="12" t="s">
        <v>1146</v>
      </c>
      <c r="C565" s="12" t="s">
        <v>16</v>
      </c>
      <c r="D565" s="12" t="s">
        <v>1076</v>
      </c>
      <c r="E565" s="8" t="s">
        <v>1077</v>
      </c>
      <c r="F565" s="11" t="s">
        <v>1147</v>
      </c>
      <c r="G565" s="13"/>
      <c r="H565" s="8" t="n">
        <v>65.5</v>
      </c>
      <c r="I565" s="8" t="n">
        <v>67</v>
      </c>
      <c r="J565" s="8" t="n">
        <f aca="false">H565+I565</f>
        <v>132.5</v>
      </c>
      <c r="K565" s="13"/>
      <c r="L565" s="13"/>
      <c r="M565" s="8" t="n">
        <f aca="false">(J565/2+K565)/2+L565</f>
        <v>33.125</v>
      </c>
      <c r="N565" s="8" t="n">
        <f aca="false">RANK(M565,M$531:M$775)</f>
        <v>34</v>
      </c>
    </row>
    <row r="566" customFormat="false" ht="14.25" hidden="false" customHeight="false" outlineLevel="0" collapsed="false">
      <c r="A566" s="8" t="n">
        <v>716</v>
      </c>
      <c r="B566" s="12" t="s">
        <v>1148</v>
      </c>
      <c r="C566" s="12" t="s">
        <v>16</v>
      </c>
      <c r="D566" s="12" t="s">
        <v>1076</v>
      </c>
      <c r="E566" s="8" t="s">
        <v>1077</v>
      </c>
      <c r="F566" s="11" t="s">
        <v>1149</v>
      </c>
      <c r="G566" s="13"/>
      <c r="H566" s="8" t="n">
        <v>62</v>
      </c>
      <c r="I566" s="8" t="n">
        <v>70</v>
      </c>
      <c r="J566" s="8" t="n">
        <f aca="false">H566+I566</f>
        <v>132</v>
      </c>
      <c r="K566" s="13"/>
      <c r="L566" s="13"/>
      <c r="M566" s="8" t="n">
        <f aca="false">(J566/2+K566)/2+L566</f>
        <v>33</v>
      </c>
      <c r="N566" s="8" t="n">
        <f aca="false">RANK(M566,M$531:M$775)</f>
        <v>36</v>
      </c>
    </row>
    <row r="567" customFormat="false" ht="14.25" hidden="false" customHeight="false" outlineLevel="0" collapsed="false">
      <c r="A567" s="8" t="n">
        <v>609</v>
      </c>
      <c r="B567" s="12" t="s">
        <v>1150</v>
      </c>
      <c r="C567" s="12" t="s">
        <v>16</v>
      </c>
      <c r="D567" s="12" t="s">
        <v>1076</v>
      </c>
      <c r="E567" s="8" t="s">
        <v>1082</v>
      </c>
      <c r="F567" s="11" t="s">
        <v>1151</v>
      </c>
      <c r="G567" s="13"/>
      <c r="H567" s="8" t="n">
        <v>55.5</v>
      </c>
      <c r="I567" s="8" t="n">
        <v>76</v>
      </c>
      <c r="J567" s="8" t="n">
        <f aca="false">H567+I567</f>
        <v>131.5</v>
      </c>
      <c r="K567" s="13"/>
      <c r="L567" s="13"/>
      <c r="M567" s="8" t="n">
        <f aca="false">(J567/2+K567)/2+L567</f>
        <v>32.875</v>
      </c>
      <c r="N567" s="8" t="n">
        <f aca="false">RANK(M567,M$531:M$775)</f>
        <v>37</v>
      </c>
    </row>
    <row r="568" customFormat="false" ht="14.25" hidden="false" customHeight="false" outlineLevel="0" collapsed="false">
      <c r="A568" s="8" t="n">
        <v>621</v>
      </c>
      <c r="B568" s="12" t="s">
        <v>1152</v>
      </c>
      <c r="C568" s="12" t="s">
        <v>16</v>
      </c>
      <c r="D568" s="12" t="s">
        <v>1076</v>
      </c>
      <c r="E568" s="8" t="s">
        <v>1082</v>
      </c>
      <c r="F568" s="11" t="s">
        <v>1153</v>
      </c>
      <c r="G568" s="13"/>
      <c r="H568" s="8" t="n">
        <v>53.5</v>
      </c>
      <c r="I568" s="8" t="n">
        <v>78</v>
      </c>
      <c r="J568" s="8" t="n">
        <f aca="false">H568+I568</f>
        <v>131.5</v>
      </c>
      <c r="K568" s="13"/>
      <c r="L568" s="13"/>
      <c r="M568" s="8" t="n">
        <f aca="false">(J568/2+K568)/2+L568</f>
        <v>32.875</v>
      </c>
      <c r="N568" s="8" t="n">
        <f aca="false">RANK(M568,M$531:M$775)</f>
        <v>37</v>
      </c>
    </row>
    <row r="569" customFormat="false" ht="14.25" hidden="false" customHeight="false" outlineLevel="0" collapsed="false">
      <c r="A569" s="8" t="n">
        <v>754</v>
      </c>
      <c r="B569" s="12" t="s">
        <v>1154</v>
      </c>
      <c r="C569" s="12" t="s">
        <v>16</v>
      </c>
      <c r="D569" s="12" t="s">
        <v>1076</v>
      </c>
      <c r="E569" s="8" t="s">
        <v>1077</v>
      </c>
      <c r="F569" s="11" t="s">
        <v>1155</v>
      </c>
      <c r="G569" s="13"/>
      <c r="H569" s="8" t="n">
        <v>55.5</v>
      </c>
      <c r="I569" s="8" t="n">
        <v>76</v>
      </c>
      <c r="J569" s="8" t="n">
        <f aca="false">H569+I569</f>
        <v>131.5</v>
      </c>
      <c r="K569" s="13"/>
      <c r="L569" s="13"/>
      <c r="M569" s="8" t="n">
        <f aca="false">(J569/2+K569)/2+L569</f>
        <v>32.875</v>
      </c>
      <c r="N569" s="8" t="n">
        <f aca="false">RANK(M569,M$531:M$775)</f>
        <v>37</v>
      </c>
    </row>
    <row r="570" customFormat="false" ht="14.25" hidden="false" customHeight="false" outlineLevel="0" collapsed="false">
      <c r="A570" s="8" t="n">
        <v>760</v>
      </c>
      <c r="B570" s="14" t="s">
        <v>1156</v>
      </c>
      <c r="C570" s="12" t="s">
        <v>16</v>
      </c>
      <c r="D570" s="14" t="s">
        <v>1076</v>
      </c>
      <c r="E570" s="15" t="s">
        <v>1082</v>
      </c>
      <c r="F570" s="11" t="s">
        <v>1157</v>
      </c>
      <c r="G570" s="15"/>
      <c r="H570" s="15" t="n">
        <v>59</v>
      </c>
      <c r="I570" s="8" t="n">
        <v>72</v>
      </c>
      <c r="J570" s="8" t="n">
        <f aca="false">H570+I570</f>
        <v>131</v>
      </c>
      <c r="K570" s="15"/>
      <c r="L570" s="15"/>
      <c r="M570" s="8" t="n">
        <f aca="false">(J570/2+K570)/2+L570</f>
        <v>32.75</v>
      </c>
      <c r="N570" s="8" t="n">
        <f aca="false">RANK(M570,M$531:M$775)</f>
        <v>40</v>
      </c>
    </row>
    <row r="571" customFormat="false" ht="14.25" hidden="false" customHeight="false" outlineLevel="0" collapsed="false">
      <c r="A571" s="8" t="n">
        <v>556</v>
      </c>
      <c r="B571" s="12" t="s">
        <v>1158</v>
      </c>
      <c r="C571" s="12" t="s">
        <v>16</v>
      </c>
      <c r="D571" s="12" t="s">
        <v>1076</v>
      </c>
      <c r="E571" s="8" t="s">
        <v>1082</v>
      </c>
      <c r="F571" s="11" t="s">
        <v>1159</v>
      </c>
      <c r="G571" s="13"/>
      <c r="H571" s="8" t="n">
        <v>62.5</v>
      </c>
      <c r="I571" s="8" t="n">
        <v>68</v>
      </c>
      <c r="J571" s="8" t="n">
        <f aca="false">H571+I571</f>
        <v>130.5</v>
      </c>
      <c r="K571" s="13"/>
      <c r="L571" s="13"/>
      <c r="M571" s="8" t="n">
        <f aca="false">(J571/2+K571)/2+L571</f>
        <v>32.625</v>
      </c>
      <c r="N571" s="8" t="n">
        <f aca="false">RANK(M571,M$531:M$775)</f>
        <v>41</v>
      </c>
    </row>
    <row r="572" customFormat="false" ht="14.25" hidden="false" customHeight="false" outlineLevel="0" collapsed="false">
      <c r="A572" s="8" t="n">
        <v>571</v>
      </c>
      <c r="B572" s="12" t="s">
        <v>1160</v>
      </c>
      <c r="C572" s="12" t="s">
        <v>16</v>
      </c>
      <c r="D572" s="12" t="s">
        <v>1076</v>
      </c>
      <c r="E572" s="8" t="s">
        <v>1082</v>
      </c>
      <c r="F572" s="11" t="s">
        <v>1161</v>
      </c>
      <c r="G572" s="13"/>
      <c r="H572" s="8" t="n">
        <v>61</v>
      </c>
      <c r="I572" s="8" t="n">
        <v>68</v>
      </c>
      <c r="J572" s="8" t="n">
        <f aca="false">H572+I572</f>
        <v>129</v>
      </c>
      <c r="K572" s="13"/>
      <c r="L572" s="13"/>
      <c r="M572" s="8" t="n">
        <f aca="false">(J572/2+K572)/2+L572</f>
        <v>32.25</v>
      </c>
      <c r="N572" s="8" t="n">
        <f aca="false">RANK(M572,M$531:M$775)</f>
        <v>42</v>
      </c>
    </row>
    <row r="573" customFormat="false" ht="14.25" hidden="false" customHeight="false" outlineLevel="0" collapsed="false">
      <c r="A573" s="8" t="n">
        <v>743</v>
      </c>
      <c r="B573" s="12" t="s">
        <v>1162</v>
      </c>
      <c r="C573" s="12" t="s">
        <v>16</v>
      </c>
      <c r="D573" s="12" t="s">
        <v>1076</v>
      </c>
      <c r="E573" s="8" t="s">
        <v>1077</v>
      </c>
      <c r="F573" s="11" t="s">
        <v>1163</v>
      </c>
      <c r="G573" s="13"/>
      <c r="H573" s="8" t="n">
        <v>60</v>
      </c>
      <c r="I573" s="8" t="n">
        <v>69</v>
      </c>
      <c r="J573" s="8" t="n">
        <f aca="false">H573+I573</f>
        <v>129</v>
      </c>
      <c r="K573" s="13"/>
      <c r="L573" s="13"/>
      <c r="M573" s="8" t="n">
        <f aca="false">(J573/2+K573)/2+L573</f>
        <v>32.25</v>
      </c>
      <c r="N573" s="8" t="n">
        <f aca="false">RANK(M573,M$531:M$775)</f>
        <v>42</v>
      </c>
    </row>
    <row r="574" customFormat="false" ht="14.25" hidden="false" customHeight="false" outlineLevel="0" collapsed="false">
      <c r="A574" s="8" t="n">
        <v>582</v>
      </c>
      <c r="B574" s="12" t="s">
        <v>1164</v>
      </c>
      <c r="C574" s="12" t="s">
        <v>16</v>
      </c>
      <c r="D574" s="12" t="s">
        <v>1076</v>
      </c>
      <c r="E574" s="8" t="s">
        <v>1082</v>
      </c>
      <c r="F574" s="11" t="s">
        <v>1165</v>
      </c>
      <c r="G574" s="13"/>
      <c r="H574" s="8" t="n">
        <v>50.5</v>
      </c>
      <c r="I574" s="8" t="n">
        <v>78</v>
      </c>
      <c r="J574" s="8" t="n">
        <f aca="false">H574+I574</f>
        <v>128.5</v>
      </c>
      <c r="K574" s="13"/>
      <c r="L574" s="13"/>
      <c r="M574" s="8" t="n">
        <f aca="false">(J574/2+K574)/2+L574</f>
        <v>32.125</v>
      </c>
      <c r="N574" s="8" t="n">
        <f aca="false">RANK(M574,M$531:M$775)</f>
        <v>44</v>
      </c>
    </row>
    <row r="575" customFormat="false" ht="14.25" hidden="false" customHeight="false" outlineLevel="0" collapsed="false">
      <c r="A575" s="8" t="n">
        <v>665</v>
      </c>
      <c r="B575" s="12" t="s">
        <v>1166</v>
      </c>
      <c r="C575" s="12" t="s">
        <v>16</v>
      </c>
      <c r="D575" s="12" t="s">
        <v>1076</v>
      </c>
      <c r="E575" s="8" t="s">
        <v>1082</v>
      </c>
      <c r="F575" s="11" t="s">
        <v>1167</v>
      </c>
      <c r="G575" s="13"/>
      <c r="H575" s="8" t="n">
        <v>62.5</v>
      </c>
      <c r="I575" s="8" t="n">
        <v>66</v>
      </c>
      <c r="J575" s="8" t="n">
        <f aca="false">H575+I575</f>
        <v>128.5</v>
      </c>
      <c r="K575" s="13"/>
      <c r="L575" s="13"/>
      <c r="M575" s="8" t="n">
        <f aca="false">(J575/2+K575)/2+L575</f>
        <v>32.125</v>
      </c>
      <c r="N575" s="8" t="n">
        <f aca="false">RANK(M575,M$531:M$775)</f>
        <v>44</v>
      </c>
    </row>
    <row r="576" customFormat="false" ht="14.25" hidden="false" customHeight="false" outlineLevel="0" collapsed="false">
      <c r="A576" s="8" t="n">
        <v>757</v>
      </c>
      <c r="B576" s="12" t="s">
        <v>1168</v>
      </c>
      <c r="C576" s="12" t="s">
        <v>16</v>
      </c>
      <c r="D576" s="12" t="s">
        <v>1076</v>
      </c>
      <c r="E576" s="8" t="s">
        <v>1077</v>
      </c>
      <c r="F576" s="11" t="s">
        <v>1169</v>
      </c>
      <c r="G576" s="13"/>
      <c r="H576" s="8" t="n">
        <v>55.5</v>
      </c>
      <c r="I576" s="8" t="n">
        <v>73</v>
      </c>
      <c r="J576" s="8" t="n">
        <f aca="false">H576+I576</f>
        <v>128.5</v>
      </c>
      <c r="K576" s="13"/>
      <c r="L576" s="13"/>
      <c r="M576" s="8" t="n">
        <f aca="false">(J576/2+K576)/2+L576</f>
        <v>32.125</v>
      </c>
      <c r="N576" s="8" t="n">
        <f aca="false">RANK(M576,M$531:M$775)</f>
        <v>44</v>
      </c>
    </row>
    <row r="577" customFormat="false" ht="14.25" hidden="false" customHeight="false" outlineLevel="0" collapsed="false">
      <c r="A577" s="8" t="n">
        <v>778</v>
      </c>
      <c r="B577" s="9" t="s">
        <v>1170</v>
      </c>
      <c r="C577" s="9" t="s">
        <v>16</v>
      </c>
      <c r="D577" s="9" t="s">
        <v>1076</v>
      </c>
      <c r="E577" s="10" t="s">
        <v>1077</v>
      </c>
      <c r="F577" s="11" t="s">
        <v>1171</v>
      </c>
      <c r="G577" s="10"/>
      <c r="H577" s="10" t="n">
        <v>70</v>
      </c>
      <c r="I577" s="8" t="n">
        <v>58</v>
      </c>
      <c r="J577" s="8" t="n">
        <f aca="false">H577+I577</f>
        <v>128</v>
      </c>
      <c r="K577" s="10"/>
      <c r="L577" s="10"/>
      <c r="M577" s="8" t="n">
        <f aca="false">(J577/2+K577)/2+L577</f>
        <v>32</v>
      </c>
      <c r="N577" s="8" t="n">
        <f aca="false">RANK(M577,M$531:M$775)</f>
        <v>47</v>
      </c>
    </row>
    <row r="578" customFormat="false" ht="14.25" hidden="false" customHeight="false" outlineLevel="0" collapsed="false">
      <c r="A578" s="8" t="n">
        <v>577</v>
      </c>
      <c r="B578" s="12" t="s">
        <v>1172</v>
      </c>
      <c r="C578" s="12" t="s">
        <v>16</v>
      </c>
      <c r="D578" s="12" t="s">
        <v>1076</v>
      </c>
      <c r="E578" s="8" t="s">
        <v>1082</v>
      </c>
      <c r="F578" s="11" t="s">
        <v>1173</v>
      </c>
      <c r="G578" s="13"/>
      <c r="H578" s="8" t="n">
        <v>50.5</v>
      </c>
      <c r="I578" s="8" t="n">
        <v>77</v>
      </c>
      <c r="J578" s="8" t="n">
        <f aca="false">H578+I578</f>
        <v>127.5</v>
      </c>
      <c r="K578" s="13"/>
      <c r="L578" s="13"/>
      <c r="M578" s="8" t="n">
        <f aca="false">(J578/2+K578)/2+L578</f>
        <v>31.875</v>
      </c>
      <c r="N578" s="8" t="n">
        <f aca="false">RANK(M578,M$531:M$775)</f>
        <v>48</v>
      </c>
    </row>
    <row r="579" customFormat="false" ht="14.25" hidden="false" customHeight="false" outlineLevel="0" collapsed="false">
      <c r="A579" s="8" t="n">
        <v>641</v>
      </c>
      <c r="B579" s="12" t="s">
        <v>1174</v>
      </c>
      <c r="C579" s="12" t="s">
        <v>16</v>
      </c>
      <c r="D579" s="12" t="s">
        <v>1076</v>
      </c>
      <c r="E579" s="8" t="s">
        <v>1082</v>
      </c>
      <c r="F579" s="11" t="s">
        <v>1175</v>
      </c>
      <c r="G579" s="13"/>
      <c r="H579" s="8" t="n">
        <v>54.5</v>
      </c>
      <c r="I579" s="8" t="n">
        <v>73</v>
      </c>
      <c r="J579" s="8" t="n">
        <f aca="false">H579+I579</f>
        <v>127.5</v>
      </c>
      <c r="K579" s="13"/>
      <c r="L579" s="13"/>
      <c r="M579" s="8" t="n">
        <f aca="false">(J579/2+K579)/2+L579</f>
        <v>31.875</v>
      </c>
      <c r="N579" s="8" t="n">
        <f aca="false">RANK(M579,M$531:M$775)</f>
        <v>48</v>
      </c>
    </row>
    <row r="580" customFormat="false" ht="14.25" hidden="false" customHeight="false" outlineLevel="0" collapsed="false">
      <c r="A580" s="8" t="n">
        <v>698</v>
      </c>
      <c r="B580" s="12" t="s">
        <v>1176</v>
      </c>
      <c r="C580" s="12" t="s">
        <v>16</v>
      </c>
      <c r="D580" s="12" t="s">
        <v>1076</v>
      </c>
      <c r="E580" s="8" t="s">
        <v>1077</v>
      </c>
      <c r="F580" s="11" t="s">
        <v>1177</v>
      </c>
      <c r="G580" s="13"/>
      <c r="H580" s="8" t="n">
        <v>40.5</v>
      </c>
      <c r="I580" s="8" t="n">
        <v>87</v>
      </c>
      <c r="J580" s="8" t="n">
        <f aca="false">H580+I580</f>
        <v>127.5</v>
      </c>
      <c r="K580" s="13"/>
      <c r="L580" s="13"/>
      <c r="M580" s="8" t="n">
        <f aca="false">(J580/2+K580)/2+L580</f>
        <v>31.875</v>
      </c>
      <c r="N580" s="8" t="n">
        <f aca="false">RANK(M580,M$531:M$775)</f>
        <v>48</v>
      </c>
    </row>
    <row r="581" customFormat="false" ht="14.25" hidden="false" customHeight="false" outlineLevel="0" collapsed="false">
      <c r="A581" s="8" t="n">
        <v>711</v>
      </c>
      <c r="B581" s="12" t="s">
        <v>1178</v>
      </c>
      <c r="C581" s="12" t="s">
        <v>16</v>
      </c>
      <c r="D581" s="12" t="s">
        <v>1076</v>
      </c>
      <c r="E581" s="8" t="s">
        <v>1077</v>
      </c>
      <c r="F581" s="11" t="s">
        <v>1179</v>
      </c>
      <c r="G581" s="13"/>
      <c r="H581" s="8" t="n">
        <v>55</v>
      </c>
      <c r="I581" s="8" t="n">
        <v>72</v>
      </c>
      <c r="J581" s="8" t="n">
        <f aca="false">H581+I581</f>
        <v>127</v>
      </c>
      <c r="K581" s="13"/>
      <c r="L581" s="13"/>
      <c r="M581" s="8" t="n">
        <f aca="false">(J581/2+K581)/2+L581</f>
        <v>31.75</v>
      </c>
      <c r="N581" s="8" t="n">
        <f aca="false">RANK(M581,M$531:M$775)</f>
        <v>51</v>
      </c>
    </row>
    <row r="582" customFormat="false" ht="14.25" hidden="false" customHeight="false" outlineLevel="0" collapsed="false">
      <c r="A582" s="8" t="n">
        <v>730</v>
      </c>
      <c r="B582" s="12" t="s">
        <v>1180</v>
      </c>
      <c r="C582" s="12" t="s">
        <v>16</v>
      </c>
      <c r="D582" s="12" t="s">
        <v>1076</v>
      </c>
      <c r="E582" s="8" t="s">
        <v>1077</v>
      </c>
      <c r="F582" s="11" t="s">
        <v>1181</v>
      </c>
      <c r="G582" s="13"/>
      <c r="H582" s="8" t="n">
        <v>46</v>
      </c>
      <c r="I582" s="8" t="n">
        <v>81</v>
      </c>
      <c r="J582" s="8" t="n">
        <f aca="false">H582+I582</f>
        <v>127</v>
      </c>
      <c r="K582" s="13"/>
      <c r="L582" s="13"/>
      <c r="M582" s="8" t="n">
        <f aca="false">(J582/2+K582)/2+L582</f>
        <v>31.75</v>
      </c>
      <c r="N582" s="8" t="n">
        <f aca="false">RANK(M582,M$531:M$775)</f>
        <v>51</v>
      </c>
    </row>
    <row r="583" customFormat="false" ht="14.25" hidden="false" customHeight="false" outlineLevel="0" collapsed="false">
      <c r="A583" s="8" t="n">
        <v>555</v>
      </c>
      <c r="B583" s="12" t="s">
        <v>1182</v>
      </c>
      <c r="C583" s="12" t="s">
        <v>16</v>
      </c>
      <c r="D583" s="12" t="s">
        <v>1076</v>
      </c>
      <c r="E583" s="8" t="s">
        <v>1082</v>
      </c>
      <c r="F583" s="11" t="s">
        <v>1183</v>
      </c>
      <c r="G583" s="13" t="s">
        <v>23</v>
      </c>
      <c r="H583" s="8" t="n">
        <v>45</v>
      </c>
      <c r="I583" s="8" t="n">
        <v>58</v>
      </c>
      <c r="J583" s="8" t="n">
        <f aca="false">H583+I583</f>
        <v>103</v>
      </c>
      <c r="K583" s="13"/>
      <c r="L583" s="13" t="n">
        <v>6</v>
      </c>
      <c r="M583" s="8" t="n">
        <f aca="false">(J583/2+K583)/2+L583</f>
        <v>31.75</v>
      </c>
      <c r="N583" s="8" t="n">
        <f aca="false">RANK(M583,M$531:M$775)</f>
        <v>51</v>
      </c>
    </row>
    <row r="584" customFormat="false" ht="14.25" hidden="false" customHeight="false" outlineLevel="0" collapsed="false">
      <c r="A584" s="8" t="n">
        <v>578</v>
      </c>
      <c r="B584" s="12" t="s">
        <v>1184</v>
      </c>
      <c r="C584" s="12" t="s">
        <v>16</v>
      </c>
      <c r="D584" s="12" t="s">
        <v>1076</v>
      </c>
      <c r="E584" s="8" t="s">
        <v>1082</v>
      </c>
      <c r="F584" s="11" t="s">
        <v>1185</v>
      </c>
      <c r="G584" s="13"/>
      <c r="H584" s="8" t="n">
        <v>58.5</v>
      </c>
      <c r="I584" s="8" t="n">
        <v>68</v>
      </c>
      <c r="J584" s="8" t="n">
        <f aca="false">H584+I584</f>
        <v>126.5</v>
      </c>
      <c r="K584" s="13"/>
      <c r="L584" s="13"/>
      <c r="M584" s="8" t="n">
        <f aca="false">(J584/2+K584)/2+L584</f>
        <v>31.625</v>
      </c>
      <c r="N584" s="8" t="n">
        <f aca="false">RANK(M584,M$531:M$775)</f>
        <v>54</v>
      </c>
    </row>
    <row r="585" customFormat="false" ht="14.25" hidden="false" customHeight="false" outlineLevel="0" collapsed="false">
      <c r="A585" s="8" t="n">
        <v>635</v>
      </c>
      <c r="B585" s="12" t="s">
        <v>1186</v>
      </c>
      <c r="C585" s="12" t="s">
        <v>16</v>
      </c>
      <c r="D585" s="12" t="s">
        <v>1076</v>
      </c>
      <c r="E585" s="8" t="s">
        <v>1082</v>
      </c>
      <c r="F585" s="11" t="s">
        <v>1187</v>
      </c>
      <c r="G585" s="13"/>
      <c r="H585" s="8" t="n">
        <v>47.5</v>
      </c>
      <c r="I585" s="8" t="n">
        <v>79</v>
      </c>
      <c r="J585" s="8" t="n">
        <f aca="false">H585+I585</f>
        <v>126.5</v>
      </c>
      <c r="K585" s="13"/>
      <c r="L585" s="13"/>
      <c r="M585" s="8" t="n">
        <f aca="false">(J585/2+K585)/2+L585</f>
        <v>31.625</v>
      </c>
      <c r="N585" s="8" t="n">
        <f aca="false">RANK(M585,M$531:M$775)</f>
        <v>54</v>
      </c>
    </row>
    <row r="586" customFormat="false" ht="14.25" hidden="false" customHeight="false" outlineLevel="0" collapsed="false">
      <c r="A586" s="8" t="n">
        <v>667</v>
      </c>
      <c r="B586" s="12" t="s">
        <v>1188</v>
      </c>
      <c r="C586" s="12" t="s">
        <v>16</v>
      </c>
      <c r="D586" s="12" t="s">
        <v>1076</v>
      </c>
      <c r="E586" s="8" t="s">
        <v>1082</v>
      </c>
      <c r="F586" s="11" t="s">
        <v>1189</v>
      </c>
      <c r="G586" s="13"/>
      <c r="H586" s="8" t="n">
        <v>54</v>
      </c>
      <c r="I586" s="8" t="n">
        <v>72</v>
      </c>
      <c r="J586" s="8" t="n">
        <f aca="false">H586+I586</f>
        <v>126</v>
      </c>
      <c r="K586" s="13"/>
      <c r="L586" s="13"/>
      <c r="M586" s="8" t="n">
        <f aca="false">(J586/2+K586)/2+L586</f>
        <v>31.5</v>
      </c>
      <c r="N586" s="8" t="n">
        <f aca="false">RANK(M586,M$531:M$775)</f>
        <v>56</v>
      </c>
    </row>
    <row r="587" customFormat="false" ht="14.25" hidden="false" customHeight="false" outlineLevel="0" collapsed="false">
      <c r="A587" s="8" t="n">
        <v>725</v>
      </c>
      <c r="B587" s="12" t="s">
        <v>1190</v>
      </c>
      <c r="C587" s="12" t="s">
        <v>16</v>
      </c>
      <c r="D587" s="12" t="s">
        <v>1076</v>
      </c>
      <c r="E587" s="8" t="s">
        <v>1077</v>
      </c>
      <c r="F587" s="11" t="s">
        <v>1191</v>
      </c>
      <c r="G587" s="13"/>
      <c r="H587" s="8" t="n">
        <v>36</v>
      </c>
      <c r="I587" s="8" t="n">
        <v>90</v>
      </c>
      <c r="J587" s="8" t="n">
        <f aca="false">H587+I587</f>
        <v>126</v>
      </c>
      <c r="K587" s="13"/>
      <c r="L587" s="13"/>
      <c r="M587" s="8" t="n">
        <f aca="false">(J587/2+K587)/2+L587</f>
        <v>31.5</v>
      </c>
      <c r="N587" s="8" t="n">
        <f aca="false">RANK(M587,M$531:M$775)</f>
        <v>56</v>
      </c>
    </row>
    <row r="588" customFormat="false" ht="14.25" hidden="false" customHeight="false" outlineLevel="0" collapsed="false">
      <c r="A588" s="8" t="n">
        <v>768</v>
      </c>
      <c r="B588" s="14" t="s">
        <v>1192</v>
      </c>
      <c r="C588" s="12" t="s">
        <v>16</v>
      </c>
      <c r="D588" s="14" t="s">
        <v>1076</v>
      </c>
      <c r="E588" s="15" t="s">
        <v>1082</v>
      </c>
      <c r="F588" s="11" t="s">
        <v>1193</v>
      </c>
      <c r="G588" s="15"/>
      <c r="H588" s="15" t="n">
        <v>52</v>
      </c>
      <c r="I588" s="8" t="n">
        <v>74</v>
      </c>
      <c r="J588" s="8" t="n">
        <f aca="false">H588+I588</f>
        <v>126</v>
      </c>
      <c r="K588" s="15"/>
      <c r="L588" s="15"/>
      <c r="M588" s="8" t="n">
        <f aca="false">(J588/2+K588)/2+L588</f>
        <v>31.5</v>
      </c>
      <c r="N588" s="8" t="n">
        <f aca="false">RANK(M588,M$531:M$775)</f>
        <v>56</v>
      </c>
    </row>
    <row r="589" customFormat="false" ht="14.25" hidden="false" customHeight="false" outlineLevel="0" collapsed="false">
      <c r="A589" s="8" t="n">
        <v>702</v>
      </c>
      <c r="B589" s="12" t="s">
        <v>1194</v>
      </c>
      <c r="C589" s="12" t="s">
        <v>16</v>
      </c>
      <c r="D589" s="12" t="s">
        <v>1076</v>
      </c>
      <c r="E589" s="8" t="s">
        <v>1077</v>
      </c>
      <c r="F589" s="11" t="s">
        <v>1195</v>
      </c>
      <c r="G589" s="13" t="s">
        <v>29</v>
      </c>
      <c r="H589" s="8" t="n">
        <v>52</v>
      </c>
      <c r="I589" s="8" t="n">
        <v>68</v>
      </c>
      <c r="J589" s="8" t="n">
        <f aca="false">H589+I589</f>
        <v>120</v>
      </c>
      <c r="K589" s="13" t="n">
        <v>3</v>
      </c>
      <c r="L589" s="13"/>
      <c r="M589" s="8" t="n">
        <f aca="false">(J589/2+K589)/2+L589</f>
        <v>31.5</v>
      </c>
      <c r="N589" s="8" t="n">
        <f aca="false">RANK(M589,M$531:M$775)</f>
        <v>56</v>
      </c>
    </row>
    <row r="590" customFormat="false" ht="14.25" hidden="false" customHeight="false" outlineLevel="0" collapsed="false">
      <c r="A590" s="8" t="n">
        <v>611</v>
      </c>
      <c r="B590" s="12" t="s">
        <v>1196</v>
      </c>
      <c r="C590" s="12" t="s">
        <v>16</v>
      </c>
      <c r="D590" s="12" t="s">
        <v>1076</v>
      </c>
      <c r="E590" s="8" t="s">
        <v>1082</v>
      </c>
      <c r="F590" s="11" t="s">
        <v>1197</v>
      </c>
      <c r="G590" s="13"/>
      <c r="H590" s="8" t="n">
        <v>51.5</v>
      </c>
      <c r="I590" s="8" t="n">
        <v>74</v>
      </c>
      <c r="J590" s="8" t="n">
        <f aca="false">H590+I590</f>
        <v>125.5</v>
      </c>
      <c r="K590" s="13"/>
      <c r="L590" s="13"/>
      <c r="M590" s="8" t="n">
        <f aca="false">(J590/2+K590)/2+L590</f>
        <v>31.375</v>
      </c>
      <c r="N590" s="8" t="n">
        <f aca="false">RANK(M590,M$531:M$775)</f>
        <v>60</v>
      </c>
    </row>
    <row r="591" customFormat="false" ht="14.25" hidden="false" customHeight="false" outlineLevel="0" collapsed="false">
      <c r="A591" s="8" t="n">
        <v>697</v>
      </c>
      <c r="B591" s="12" t="s">
        <v>1198</v>
      </c>
      <c r="C591" s="12" t="s">
        <v>16</v>
      </c>
      <c r="D591" s="12" t="s">
        <v>1076</v>
      </c>
      <c r="E591" s="8" t="s">
        <v>1077</v>
      </c>
      <c r="F591" s="11" t="s">
        <v>1199</v>
      </c>
      <c r="G591" s="13"/>
      <c r="H591" s="8" t="n">
        <v>59.5</v>
      </c>
      <c r="I591" s="8" t="n">
        <v>66</v>
      </c>
      <c r="J591" s="8" t="n">
        <f aca="false">H591+I591</f>
        <v>125.5</v>
      </c>
      <c r="K591" s="13"/>
      <c r="L591" s="13"/>
      <c r="M591" s="8" t="n">
        <f aca="false">(J591/2+K591)/2+L591</f>
        <v>31.375</v>
      </c>
      <c r="N591" s="8" t="n">
        <f aca="false">RANK(M591,M$531:M$775)</f>
        <v>60</v>
      </c>
    </row>
    <row r="592" customFormat="false" ht="14.25" hidden="false" customHeight="false" outlineLevel="0" collapsed="false">
      <c r="A592" s="8" t="n">
        <v>715</v>
      </c>
      <c r="B592" s="12" t="s">
        <v>1200</v>
      </c>
      <c r="C592" s="12" t="s">
        <v>16</v>
      </c>
      <c r="D592" s="12" t="s">
        <v>1076</v>
      </c>
      <c r="E592" s="8" t="s">
        <v>1077</v>
      </c>
      <c r="F592" s="11" t="s">
        <v>1201</v>
      </c>
      <c r="G592" s="13"/>
      <c r="H592" s="8" t="n">
        <v>55.5</v>
      </c>
      <c r="I592" s="8" t="n">
        <v>70</v>
      </c>
      <c r="J592" s="8" t="n">
        <f aca="false">H592+I592</f>
        <v>125.5</v>
      </c>
      <c r="K592" s="13"/>
      <c r="L592" s="13"/>
      <c r="M592" s="8" t="n">
        <f aca="false">(J592/2+K592)/2+L592</f>
        <v>31.375</v>
      </c>
      <c r="N592" s="8" t="n">
        <f aca="false">RANK(M592,M$531:M$775)</f>
        <v>60</v>
      </c>
    </row>
    <row r="593" customFormat="false" ht="14.25" hidden="false" customHeight="false" outlineLevel="0" collapsed="false">
      <c r="A593" s="8" t="n">
        <v>570</v>
      </c>
      <c r="B593" s="12" t="s">
        <v>1202</v>
      </c>
      <c r="C593" s="12" t="s">
        <v>16</v>
      </c>
      <c r="D593" s="12" t="s">
        <v>1076</v>
      </c>
      <c r="E593" s="8" t="s">
        <v>1082</v>
      </c>
      <c r="F593" s="11" t="s">
        <v>1203</v>
      </c>
      <c r="G593" s="13"/>
      <c r="H593" s="8" t="n">
        <v>53.5</v>
      </c>
      <c r="I593" s="8" t="n">
        <v>71</v>
      </c>
      <c r="J593" s="8" t="n">
        <f aca="false">H593+I593</f>
        <v>124.5</v>
      </c>
      <c r="K593" s="13"/>
      <c r="L593" s="13"/>
      <c r="M593" s="8" t="n">
        <f aca="false">(J593/2+K593)/2+L593</f>
        <v>31.125</v>
      </c>
      <c r="N593" s="8" t="n">
        <f aca="false">RANK(M593,M$531:M$775)</f>
        <v>63</v>
      </c>
    </row>
    <row r="594" customFormat="false" ht="14.25" hidden="false" customHeight="false" outlineLevel="0" collapsed="false">
      <c r="A594" s="8" t="n">
        <v>561</v>
      </c>
      <c r="B594" s="12" t="s">
        <v>1204</v>
      </c>
      <c r="C594" s="12" t="s">
        <v>16</v>
      </c>
      <c r="D594" s="12" t="s">
        <v>1076</v>
      </c>
      <c r="E594" s="8" t="s">
        <v>1082</v>
      </c>
      <c r="F594" s="11" t="s">
        <v>1205</v>
      </c>
      <c r="G594" s="13"/>
      <c r="H594" s="8" t="n">
        <v>55</v>
      </c>
      <c r="I594" s="8" t="n">
        <v>69</v>
      </c>
      <c r="J594" s="8" t="n">
        <f aca="false">H594+I594</f>
        <v>124</v>
      </c>
      <c r="K594" s="13"/>
      <c r="L594" s="13"/>
      <c r="M594" s="8" t="n">
        <f aca="false">(J594/2+K594)/2+L594</f>
        <v>31</v>
      </c>
      <c r="N594" s="8" t="n">
        <f aca="false">RANK(M594,M$531:M$775)</f>
        <v>64</v>
      </c>
    </row>
    <row r="595" customFormat="false" ht="14.25" hidden="false" customHeight="false" outlineLevel="0" collapsed="false">
      <c r="A595" s="8" t="n">
        <v>728</v>
      </c>
      <c r="B595" s="12" t="s">
        <v>1206</v>
      </c>
      <c r="C595" s="12" t="s">
        <v>16</v>
      </c>
      <c r="D595" s="12" t="s">
        <v>1076</v>
      </c>
      <c r="E595" s="8" t="s">
        <v>1077</v>
      </c>
      <c r="F595" s="11" t="s">
        <v>1207</v>
      </c>
      <c r="G595" s="13"/>
      <c r="H595" s="8" t="n">
        <v>42.5</v>
      </c>
      <c r="I595" s="8" t="n">
        <v>81</v>
      </c>
      <c r="J595" s="8" t="n">
        <f aca="false">H595+I595</f>
        <v>123.5</v>
      </c>
      <c r="K595" s="13"/>
      <c r="L595" s="13"/>
      <c r="M595" s="8" t="n">
        <f aca="false">(J595/2+K595)/2+L595</f>
        <v>30.875</v>
      </c>
      <c r="N595" s="8" t="n">
        <f aca="false">RANK(M595,M$531:M$775)</f>
        <v>65</v>
      </c>
    </row>
    <row r="596" customFormat="false" ht="14.25" hidden="false" customHeight="false" outlineLevel="0" collapsed="false">
      <c r="A596" s="8" t="n">
        <v>685</v>
      </c>
      <c r="B596" s="12" t="s">
        <v>1208</v>
      </c>
      <c r="C596" s="12" t="s">
        <v>16</v>
      </c>
      <c r="D596" s="12" t="s">
        <v>1076</v>
      </c>
      <c r="E596" s="8" t="s">
        <v>1077</v>
      </c>
      <c r="F596" s="11" t="s">
        <v>1209</v>
      </c>
      <c r="G596" s="13" t="s">
        <v>29</v>
      </c>
      <c r="H596" s="8" t="n">
        <v>45.5</v>
      </c>
      <c r="I596" s="8" t="n">
        <v>74</v>
      </c>
      <c r="J596" s="8" t="n">
        <f aca="false">H596+I596</f>
        <v>119.5</v>
      </c>
      <c r="K596" s="13" t="n">
        <v>2</v>
      </c>
      <c r="L596" s="13"/>
      <c r="M596" s="8" t="n">
        <f aca="false">(J596/2+K596)/2+L596</f>
        <v>30.875</v>
      </c>
      <c r="N596" s="8" t="n">
        <f aca="false">RANK(M596,M$531:M$775)</f>
        <v>65</v>
      </c>
    </row>
    <row r="597" customFormat="false" ht="14.25" hidden="false" customHeight="false" outlineLevel="0" collapsed="false">
      <c r="A597" s="8" t="n">
        <v>544</v>
      </c>
      <c r="B597" s="12" t="s">
        <v>1210</v>
      </c>
      <c r="C597" s="12" t="s">
        <v>16</v>
      </c>
      <c r="D597" s="12" t="s">
        <v>1076</v>
      </c>
      <c r="E597" s="8" t="s">
        <v>1082</v>
      </c>
      <c r="F597" s="11" t="s">
        <v>1211</v>
      </c>
      <c r="G597" s="13"/>
      <c r="H597" s="8" t="n">
        <v>60</v>
      </c>
      <c r="I597" s="8" t="n">
        <v>63</v>
      </c>
      <c r="J597" s="8" t="n">
        <f aca="false">H597+I597</f>
        <v>123</v>
      </c>
      <c r="K597" s="13"/>
      <c r="L597" s="13"/>
      <c r="M597" s="8" t="n">
        <f aca="false">(J597/2+K597)/2+L597</f>
        <v>30.75</v>
      </c>
      <c r="N597" s="8" t="n">
        <f aca="false">RANK(M597,M$531:M$775)</f>
        <v>67</v>
      </c>
    </row>
    <row r="598" customFormat="false" ht="14.25" hidden="false" customHeight="false" outlineLevel="0" collapsed="false">
      <c r="A598" s="8" t="n">
        <v>619</v>
      </c>
      <c r="B598" s="12" t="s">
        <v>1212</v>
      </c>
      <c r="C598" s="12" t="s">
        <v>16</v>
      </c>
      <c r="D598" s="12" t="s">
        <v>1076</v>
      </c>
      <c r="E598" s="8" t="s">
        <v>1082</v>
      </c>
      <c r="F598" s="11" t="s">
        <v>1213</v>
      </c>
      <c r="G598" s="13"/>
      <c r="H598" s="8" t="n">
        <v>55</v>
      </c>
      <c r="I598" s="8" t="n">
        <v>68</v>
      </c>
      <c r="J598" s="8" t="n">
        <f aca="false">H598+I598</f>
        <v>123</v>
      </c>
      <c r="K598" s="13"/>
      <c r="L598" s="13"/>
      <c r="M598" s="8" t="n">
        <f aca="false">(J598/2+K598)/2+L598</f>
        <v>30.75</v>
      </c>
      <c r="N598" s="8" t="n">
        <f aca="false">RANK(M598,M$531:M$775)</f>
        <v>67</v>
      </c>
    </row>
    <row r="599" customFormat="false" ht="14.25" hidden="false" customHeight="false" outlineLevel="0" collapsed="false">
      <c r="A599" s="8" t="n">
        <v>758</v>
      </c>
      <c r="B599" s="12" t="s">
        <v>1214</v>
      </c>
      <c r="C599" s="12" t="s">
        <v>16</v>
      </c>
      <c r="D599" s="12" t="s">
        <v>1076</v>
      </c>
      <c r="E599" s="8" t="s">
        <v>1077</v>
      </c>
      <c r="F599" s="11" t="s">
        <v>1215</v>
      </c>
      <c r="G599" s="13"/>
      <c r="H599" s="8" t="n">
        <v>46.5</v>
      </c>
      <c r="I599" s="8" t="n">
        <v>76</v>
      </c>
      <c r="J599" s="8" t="n">
        <f aca="false">H599+I599</f>
        <v>122.5</v>
      </c>
      <c r="K599" s="13"/>
      <c r="L599" s="13"/>
      <c r="M599" s="8" t="n">
        <f aca="false">(J599/2+K599)/2+L599</f>
        <v>30.625</v>
      </c>
      <c r="N599" s="8" t="n">
        <f aca="false">RANK(M599,M$531:M$775)</f>
        <v>69</v>
      </c>
    </row>
    <row r="600" customFormat="false" ht="14.25" hidden="false" customHeight="false" outlineLevel="0" collapsed="false">
      <c r="A600" s="8" t="n">
        <v>752</v>
      </c>
      <c r="B600" s="12" t="s">
        <v>1216</v>
      </c>
      <c r="C600" s="12" t="s">
        <v>16</v>
      </c>
      <c r="D600" s="12" t="s">
        <v>1076</v>
      </c>
      <c r="E600" s="8" t="s">
        <v>1077</v>
      </c>
      <c r="F600" s="11" t="s">
        <v>1217</v>
      </c>
      <c r="G600" s="13" t="s">
        <v>29</v>
      </c>
      <c r="H600" s="8" t="n">
        <v>54</v>
      </c>
      <c r="I600" s="8" t="n">
        <v>64</v>
      </c>
      <c r="J600" s="8" t="n">
        <f aca="false">H600+I600</f>
        <v>118</v>
      </c>
      <c r="K600" s="13" t="n">
        <v>2</v>
      </c>
      <c r="L600" s="13"/>
      <c r="M600" s="8" t="n">
        <f aca="false">(J600/2+K600)/2+L600</f>
        <v>30.5</v>
      </c>
      <c r="N600" s="8" t="n">
        <f aca="false">RANK(M600,M$531:M$775)</f>
        <v>70</v>
      </c>
    </row>
    <row r="601" customFormat="false" ht="14.25" hidden="false" customHeight="false" outlineLevel="0" collapsed="false">
      <c r="A601" s="8" t="n">
        <v>703</v>
      </c>
      <c r="B601" s="12" t="s">
        <v>1218</v>
      </c>
      <c r="C601" s="12" t="s">
        <v>16</v>
      </c>
      <c r="D601" s="12" t="s">
        <v>1076</v>
      </c>
      <c r="E601" s="8" t="s">
        <v>1077</v>
      </c>
      <c r="F601" s="11" t="s">
        <v>1219</v>
      </c>
      <c r="G601" s="13" t="s">
        <v>29</v>
      </c>
      <c r="H601" s="8" t="n">
        <v>52</v>
      </c>
      <c r="I601" s="8" t="n">
        <v>64</v>
      </c>
      <c r="J601" s="8" t="n">
        <f aca="false">H601+I601</f>
        <v>116</v>
      </c>
      <c r="K601" s="13" t="n">
        <v>3</v>
      </c>
      <c r="L601" s="13"/>
      <c r="M601" s="8" t="n">
        <f aca="false">(J601/2+K601)/2+L601</f>
        <v>30.5</v>
      </c>
      <c r="N601" s="8" t="n">
        <f aca="false">RANK(M601,M$531:M$775)</f>
        <v>70</v>
      </c>
    </row>
    <row r="602" customFormat="false" ht="14.25" hidden="false" customHeight="false" outlineLevel="0" collapsed="false">
      <c r="A602" s="8" t="n">
        <v>637</v>
      </c>
      <c r="B602" s="12" t="s">
        <v>1220</v>
      </c>
      <c r="C602" s="12" t="s">
        <v>16</v>
      </c>
      <c r="D602" s="12" t="s">
        <v>1076</v>
      </c>
      <c r="E602" s="8" t="s">
        <v>1082</v>
      </c>
      <c r="F602" s="11" t="s">
        <v>1221</v>
      </c>
      <c r="G602" s="13"/>
      <c r="H602" s="8" t="n">
        <v>48.5</v>
      </c>
      <c r="I602" s="8" t="n">
        <v>73</v>
      </c>
      <c r="J602" s="8" t="n">
        <f aca="false">H602+I602</f>
        <v>121.5</v>
      </c>
      <c r="K602" s="13"/>
      <c r="L602" s="13"/>
      <c r="M602" s="8" t="n">
        <f aca="false">(J602/2+K602)/2+L602</f>
        <v>30.375</v>
      </c>
      <c r="N602" s="8" t="n">
        <f aca="false">RANK(M602,M$531:M$775)</f>
        <v>72</v>
      </c>
    </row>
    <row r="603" customFormat="false" ht="14.25" hidden="false" customHeight="false" outlineLevel="0" collapsed="false">
      <c r="A603" s="8" t="n">
        <v>652</v>
      </c>
      <c r="B603" s="12" t="s">
        <v>1222</v>
      </c>
      <c r="C603" s="12" t="s">
        <v>16</v>
      </c>
      <c r="D603" s="12" t="s">
        <v>1076</v>
      </c>
      <c r="E603" s="8" t="s">
        <v>1082</v>
      </c>
      <c r="F603" s="11" t="s">
        <v>1223</v>
      </c>
      <c r="G603" s="13"/>
      <c r="H603" s="8" t="n">
        <v>49.5</v>
      </c>
      <c r="I603" s="8" t="n">
        <v>72</v>
      </c>
      <c r="J603" s="8" t="n">
        <f aca="false">H603+I603</f>
        <v>121.5</v>
      </c>
      <c r="K603" s="13"/>
      <c r="L603" s="13"/>
      <c r="M603" s="8" t="n">
        <f aca="false">(J603/2+K603)/2+L603</f>
        <v>30.375</v>
      </c>
      <c r="N603" s="8" t="n">
        <f aca="false">RANK(M603,M$531:M$775)</f>
        <v>72</v>
      </c>
    </row>
    <row r="604" customFormat="false" ht="14.25" hidden="false" customHeight="false" outlineLevel="0" collapsed="false">
      <c r="A604" s="8" t="n">
        <v>707</v>
      </c>
      <c r="B604" s="12" t="s">
        <v>1224</v>
      </c>
      <c r="C604" s="12" t="s">
        <v>16</v>
      </c>
      <c r="D604" s="12" t="s">
        <v>1076</v>
      </c>
      <c r="E604" s="8" t="s">
        <v>1077</v>
      </c>
      <c r="F604" s="11" t="s">
        <v>1225</v>
      </c>
      <c r="G604" s="13"/>
      <c r="H604" s="8" t="n">
        <v>48.5</v>
      </c>
      <c r="I604" s="8" t="n">
        <v>73</v>
      </c>
      <c r="J604" s="8" t="n">
        <f aca="false">H604+I604</f>
        <v>121.5</v>
      </c>
      <c r="K604" s="13"/>
      <c r="L604" s="13"/>
      <c r="M604" s="8" t="n">
        <f aca="false">(J604/2+K604)/2+L604</f>
        <v>30.375</v>
      </c>
      <c r="N604" s="8" t="n">
        <f aca="false">RANK(M604,M$531:M$775)</f>
        <v>72</v>
      </c>
    </row>
    <row r="605" customFormat="false" ht="14.25" hidden="false" customHeight="false" outlineLevel="0" collapsed="false">
      <c r="A605" s="8" t="n">
        <v>575</v>
      </c>
      <c r="B605" s="12" t="s">
        <v>1226</v>
      </c>
      <c r="C605" s="12" t="s">
        <v>16</v>
      </c>
      <c r="D605" s="12" t="s">
        <v>1076</v>
      </c>
      <c r="E605" s="8" t="s">
        <v>1082</v>
      </c>
      <c r="F605" s="11" t="s">
        <v>1227</v>
      </c>
      <c r="G605" s="13"/>
      <c r="H605" s="8" t="n">
        <v>54</v>
      </c>
      <c r="I605" s="8" t="n">
        <v>67</v>
      </c>
      <c r="J605" s="8" t="n">
        <f aca="false">H605+I605</f>
        <v>121</v>
      </c>
      <c r="K605" s="13"/>
      <c r="L605" s="13"/>
      <c r="M605" s="8" t="n">
        <f aca="false">(J605/2+K605)/2+L605</f>
        <v>30.25</v>
      </c>
      <c r="N605" s="8" t="n">
        <f aca="false">RANK(M605,M$531:M$775)</f>
        <v>75</v>
      </c>
    </row>
    <row r="606" customFormat="false" ht="14.25" hidden="false" customHeight="false" outlineLevel="0" collapsed="false">
      <c r="A606" s="8" t="n">
        <v>612</v>
      </c>
      <c r="B606" s="12" t="s">
        <v>1228</v>
      </c>
      <c r="C606" s="12" t="s">
        <v>16</v>
      </c>
      <c r="D606" s="12" t="s">
        <v>1076</v>
      </c>
      <c r="E606" s="8" t="s">
        <v>1082</v>
      </c>
      <c r="F606" s="11" t="s">
        <v>1229</v>
      </c>
      <c r="G606" s="13"/>
      <c r="H606" s="8" t="n">
        <v>62</v>
      </c>
      <c r="I606" s="8" t="n">
        <v>59</v>
      </c>
      <c r="J606" s="8" t="n">
        <f aca="false">H606+I606</f>
        <v>121</v>
      </c>
      <c r="K606" s="13"/>
      <c r="L606" s="13"/>
      <c r="M606" s="8" t="n">
        <f aca="false">(J606/2+K606)/2+L606</f>
        <v>30.25</v>
      </c>
      <c r="N606" s="8" t="n">
        <f aca="false">RANK(M606,M$531:M$775)</f>
        <v>75</v>
      </c>
    </row>
    <row r="607" customFormat="false" ht="14.25" hidden="false" customHeight="false" outlineLevel="0" collapsed="false">
      <c r="A607" s="8" t="n">
        <v>671</v>
      </c>
      <c r="B607" s="12" t="s">
        <v>1230</v>
      </c>
      <c r="C607" s="12" t="s">
        <v>16</v>
      </c>
      <c r="D607" s="12" t="s">
        <v>1076</v>
      </c>
      <c r="E607" s="8" t="s">
        <v>1077</v>
      </c>
      <c r="F607" s="11" t="s">
        <v>1231</v>
      </c>
      <c r="G607" s="13"/>
      <c r="H607" s="8" t="n">
        <v>56</v>
      </c>
      <c r="I607" s="8" t="n">
        <v>65</v>
      </c>
      <c r="J607" s="8" t="n">
        <f aca="false">H607+I607</f>
        <v>121</v>
      </c>
      <c r="K607" s="13"/>
      <c r="L607" s="13"/>
      <c r="M607" s="8" t="n">
        <f aca="false">(J607/2+K607)/2+L607</f>
        <v>30.25</v>
      </c>
      <c r="N607" s="8" t="n">
        <f aca="false">RANK(M607,M$531:M$775)</f>
        <v>75</v>
      </c>
    </row>
    <row r="608" customFormat="false" ht="14.25" hidden="false" customHeight="false" outlineLevel="0" collapsed="false">
      <c r="A608" s="8" t="n">
        <v>564</v>
      </c>
      <c r="B608" s="12" t="s">
        <v>1232</v>
      </c>
      <c r="C608" s="12" t="s">
        <v>16</v>
      </c>
      <c r="D608" s="12" t="s">
        <v>1076</v>
      </c>
      <c r="E608" s="8" t="s">
        <v>1082</v>
      </c>
      <c r="F608" s="11" t="s">
        <v>1233</v>
      </c>
      <c r="G608" s="13"/>
      <c r="H608" s="8" t="n">
        <v>51.5</v>
      </c>
      <c r="I608" s="8" t="n">
        <v>69</v>
      </c>
      <c r="J608" s="8" t="n">
        <f aca="false">H608+I608</f>
        <v>120.5</v>
      </c>
      <c r="K608" s="13"/>
      <c r="L608" s="13"/>
      <c r="M608" s="8" t="n">
        <f aca="false">(J608/2+K608)/2+L608</f>
        <v>30.125</v>
      </c>
      <c r="N608" s="8" t="n">
        <f aca="false">RANK(M608,M$531:M$775)</f>
        <v>78</v>
      </c>
    </row>
    <row r="609" customFormat="false" ht="14.25" hidden="false" customHeight="false" outlineLevel="0" collapsed="false">
      <c r="A609" s="8" t="n">
        <v>618</v>
      </c>
      <c r="B609" s="12" t="s">
        <v>493</v>
      </c>
      <c r="C609" s="12" t="s">
        <v>16</v>
      </c>
      <c r="D609" s="12" t="s">
        <v>1076</v>
      </c>
      <c r="E609" s="8" t="s">
        <v>1082</v>
      </c>
      <c r="F609" s="11" t="s">
        <v>1234</v>
      </c>
      <c r="G609" s="13"/>
      <c r="H609" s="8" t="n">
        <v>55.5</v>
      </c>
      <c r="I609" s="8" t="n">
        <v>65</v>
      </c>
      <c r="J609" s="8" t="n">
        <f aca="false">H609+I609</f>
        <v>120.5</v>
      </c>
      <c r="K609" s="13"/>
      <c r="L609" s="13"/>
      <c r="M609" s="8" t="n">
        <f aca="false">(J609/2+K609)/2+L609</f>
        <v>30.125</v>
      </c>
      <c r="N609" s="8" t="n">
        <f aca="false">RANK(M609,M$531:M$775)</f>
        <v>78</v>
      </c>
    </row>
    <row r="610" customFormat="false" ht="14.25" hidden="false" customHeight="false" outlineLevel="0" collapsed="false">
      <c r="A610" s="8" t="n">
        <v>777</v>
      </c>
      <c r="B610" s="9" t="s">
        <v>1235</v>
      </c>
      <c r="C610" s="9" t="s">
        <v>16</v>
      </c>
      <c r="D610" s="9" t="s">
        <v>1076</v>
      </c>
      <c r="E610" s="10" t="s">
        <v>1077</v>
      </c>
      <c r="F610" s="11" t="s">
        <v>1236</v>
      </c>
      <c r="G610" s="10"/>
      <c r="H610" s="10" t="n">
        <v>48</v>
      </c>
      <c r="I610" s="8" t="n">
        <v>72</v>
      </c>
      <c r="J610" s="8" t="n">
        <f aca="false">H610+I610</f>
        <v>120</v>
      </c>
      <c r="K610" s="10"/>
      <c r="L610" s="10"/>
      <c r="M610" s="8" t="n">
        <f aca="false">(J610/2+K610)/2+L610</f>
        <v>30</v>
      </c>
      <c r="N610" s="8" t="n">
        <f aca="false">RANK(M610,M$531:M$775)</f>
        <v>80</v>
      </c>
    </row>
    <row r="611" customFormat="false" ht="14.25" hidden="false" customHeight="false" outlineLevel="0" collapsed="false">
      <c r="A611" s="8" t="n">
        <v>539</v>
      </c>
      <c r="B611" s="12" t="s">
        <v>1237</v>
      </c>
      <c r="C611" s="12" t="s">
        <v>16</v>
      </c>
      <c r="D611" s="12" t="s">
        <v>1076</v>
      </c>
      <c r="E611" s="8" t="s">
        <v>1082</v>
      </c>
      <c r="F611" s="11" t="s">
        <v>1238</v>
      </c>
      <c r="G611" s="13"/>
      <c r="H611" s="8" t="n">
        <v>54.5</v>
      </c>
      <c r="I611" s="8" t="n">
        <v>65</v>
      </c>
      <c r="J611" s="8" t="n">
        <f aca="false">H611+I611</f>
        <v>119.5</v>
      </c>
      <c r="K611" s="13"/>
      <c r="L611" s="13"/>
      <c r="M611" s="8" t="n">
        <f aca="false">(J611/2+K611)/2+L611</f>
        <v>29.875</v>
      </c>
      <c r="N611" s="8" t="n">
        <f aca="false">RANK(M611,M$531:M$775)</f>
        <v>81</v>
      </c>
    </row>
    <row r="612" customFormat="false" ht="14.25" hidden="false" customHeight="false" outlineLevel="0" collapsed="false">
      <c r="A612" s="8" t="n">
        <v>562</v>
      </c>
      <c r="B612" s="12" t="s">
        <v>1239</v>
      </c>
      <c r="C612" s="12" t="s">
        <v>16</v>
      </c>
      <c r="D612" s="12" t="s">
        <v>1076</v>
      </c>
      <c r="E612" s="8" t="s">
        <v>1082</v>
      </c>
      <c r="F612" s="11" t="s">
        <v>1240</v>
      </c>
      <c r="G612" s="13" t="s">
        <v>29</v>
      </c>
      <c r="H612" s="8" t="n">
        <v>55</v>
      </c>
      <c r="I612" s="8" t="n">
        <v>62</v>
      </c>
      <c r="J612" s="8" t="n">
        <f aca="false">H612+I612</f>
        <v>117</v>
      </c>
      <c r="K612" s="13" t="n">
        <v>1</v>
      </c>
      <c r="L612" s="13"/>
      <c r="M612" s="8" t="n">
        <f aca="false">(J612/2+K612)/2+L612</f>
        <v>29.75</v>
      </c>
      <c r="N612" s="8" t="n">
        <f aca="false">RANK(M612,M$531:M$775)</f>
        <v>82</v>
      </c>
    </row>
    <row r="613" customFormat="false" ht="14.25" hidden="false" customHeight="false" outlineLevel="0" collapsed="false">
      <c r="A613" s="8" t="n">
        <v>540</v>
      </c>
      <c r="B613" s="12" t="s">
        <v>1241</v>
      </c>
      <c r="C613" s="12" t="s">
        <v>16</v>
      </c>
      <c r="D613" s="12" t="s">
        <v>1076</v>
      </c>
      <c r="E613" s="8" t="s">
        <v>1082</v>
      </c>
      <c r="F613" s="11" t="s">
        <v>1242</v>
      </c>
      <c r="G613" s="13"/>
      <c r="H613" s="8" t="n">
        <v>45.5</v>
      </c>
      <c r="I613" s="8" t="n">
        <v>73</v>
      </c>
      <c r="J613" s="8" t="n">
        <f aca="false">H613+I613</f>
        <v>118.5</v>
      </c>
      <c r="K613" s="13"/>
      <c r="L613" s="13"/>
      <c r="M613" s="8" t="n">
        <f aca="false">(J613/2+K613)/2+L613</f>
        <v>29.625</v>
      </c>
      <c r="N613" s="8" t="n">
        <f aca="false">RANK(M613,M$531:M$775)</f>
        <v>83</v>
      </c>
    </row>
    <row r="614" customFormat="false" ht="14.25" hidden="false" customHeight="false" outlineLevel="0" collapsed="false">
      <c r="A614" s="8" t="n">
        <v>719</v>
      </c>
      <c r="B614" s="12" t="s">
        <v>1243</v>
      </c>
      <c r="C614" s="12" t="s">
        <v>16</v>
      </c>
      <c r="D614" s="12" t="s">
        <v>1076</v>
      </c>
      <c r="E614" s="8" t="s">
        <v>1077</v>
      </c>
      <c r="F614" s="11" t="s">
        <v>1244</v>
      </c>
      <c r="G614" s="13"/>
      <c r="H614" s="8" t="n">
        <v>55.5</v>
      </c>
      <c r="I614" s="8" t="n">
        <v>63</v>
      </c>
      <c r="J614" s="8" t="n">
        <f aca="false">H614+I614</f>
        <v>118.5</v>
      </c>
      <c r="K614" s="13"/>
      <c r="L614" s="13"/>
      <c r="M614" s="8" t="n">
        <f aca="false">(J614/2+K614)/2+L614</f>
        <v>29.625</v>
      </c>
      <c r="N614" s="8" t="n">
        <f aca="false">RANK(M614,M$531:M$775)</f>
        <v>83</v>
      </c>
    </row>
    <row r="615" customFormat="false" ht="14.25" hidden="false" customHeight="false" outlineLevel="0" collapsed="false">
      <c r="A615" s="8" t="n">
        <v>759</v>
      </c>
      <c r="B615" s="12" t="s">
        <v>1245</v>
      </c>
      <c r="C615" s="12" t="s">
        <v>16</v>
      </c>
      <c r="D615" s="12" t="s">
        <v>1076</v>
      </c>
      <c r="E615" s="8" t="s">
        <v>1077</v>
      </c>
      <c r="F615" s="11" t="s">
        <v>1246</v>
      </c>
      <c r="G615" s="13"/>
      <c r="H615" s="8" t="n">
        <v>45.5</v>
      </c>
      <c r="I615" s="8" t="n">
        <v>73</v>
      </c>
      <c r="J615" s="8" t="n">
        <f aca="false">H615+I615</f>
        <v>118.5</v>
      </c>
      <c r="K615" s="13"/>
      <c r="L615" s="13"/>
      <c r="M615" s="8" t="n">
        <f aca="false">(J615/2+K615)/2+L615</f>
        <v>29.625</v>
      </c>
      <c r="N615" s="8" t="n">
        <f aca="false">RANK(M615,M$531:M$775)</f>
        <v>83</v>
      </c>
    </row>
    <row r="616" customFormat="false" ht="14.25" hidden="false" customHeight="false" outlineLevel="0" collapsed="false">
      <c r="A616" s="8" t="n">
        <v>591</v>
      </c>
      <c r="B616" s="12" t="s">
        <v>1247</v>
      </c>
      <c r="C616" s="12" t="s">
        <v>16</v>
      </c>
      <c r="D616" s="12" t="s">
        <v>1076</v>
      </c>
      <c r="E616" s="8" t="s">
        <v>1082</v>
      </c>
      <c r="F616" s="11" t="s">
        <v>1248</v>
      </c>
      <c r="G616" s="13"/>
      <c r="H616" s="8" t="n">
        <v>46</v>
      </c>
      <c r="I616" s="8" t="n">
        <v>72</v>
      </c>
      <c r="J616" s="8" t="n">
        <f aca="false">H616+I616</f>
        <v>118</v>
      </c>
      <c r="K616" s="13"/>
      <c r="L616" s="13"/>
      <c r="M616" s="8" t="n">
        <f aca="false">(J616/2+K616)/2+L616</f>
        <v>29.5</v>
      </c>
      <c r="N616" s="8" t="n">
        <f aca="false">RANK(M616,M$531:M$775)</f>
        <v>86</v>
      </c>
    </row>
    <row r="617" customFormat="false" ht="14.25" hidden="false" customHeight="false" outlineLevel="0" collapsed="false">
      <c r="A617" s="8" t="n">
        <v>658</v>
      </c>
      <c r="B617" s="12" t="s">
        <v>1249</v>
      </c>
      <c r="C617" s="12" t="s">
        <v>16</v>
      </c>
      <c r="D617" s="12" t="s">
        <v>1076</v>
      </c>
      <c r="E617" s="8" t="s">
        <v>1082</v>
      </c>
      <c r="F617" s="11" t="s">
        <v>1250</v>
      </c>
      <c r="G617" s="13"/>
      <c r="H617" s="8" t="n">
        <v>36</v>
      </c>
      <c r="I617" s="8" t="n">
        <v>82</v>
      </c>
      <c r="J617" s="8" t="n">
        <f aca="false">H617+I617</f>
        <v>118</v>
      </c>
      <c r="K617" s="13"/>
      <c r="L617" s="13"/>
      <c r="M617" s="8" t="n">
        <f aca="false">(J617/2+K617)/2+L617</f>
        <v>29.5</v>
      </c>
      <c r="N617" s="8" t="n">
        <f aca="false">RANK(M617,M$531:M$775)</f>
        <v>86</v>
      </c>
    </row>
    <row r="618" customFormat="false" ht="14.25" hidden="false" customHeight="false" outlineLevel="0" collapsed="false">
      <c r="A618" s="8" t="n">
        <v>675</v>
      </c>
      <c r="B618" s="12" t="s">
        <v>1251</v>
      </c>
      <c r="C618" s="12" t="s">
        <v>16</v>
      </c>
      <c r="D618" s="12" t="s">
        <v>1076</v>
      </c>
      <c r="E618" s="8" t="s">
        <v>1077</v>
      </c>
      <c r="F618" s="11" t="s">
        <v>1252</v>
      </c>
      <c r="G618" s="13"/>
      <c r="H618" s="8" t="n">
        <v>42</v>
      </c>
      <c r="I618" s="8" t="n">
        <v>76</v>
      </c>
      <c r="J618" s="8" t="n">
        <f aca="false">H618+I618</f>
        <v>118</v>
      </c>
      <c r="K618" s="13"/>
      <c r="L618" s="13"/>
      <c r="M618" s="8" t="n">
        <f aca="false">(J618/2+K618)/2+L618</f>
        <v>29.5</v>
      </c>
      <c r="N618" s="8" t="n">
        <f aca="false">RANK(M618,M$531:M$775)</f>
        <v>86</v>
      </c>
    </row>
    <row r="619" customFormat="false" ht="14.25" hidden="false" customHeight="false" outlineLevel="0" collapsed="false">
      <c r="A619" s="8" t="n">
        <v>584</v>
      </c>
      <c r="B619" s="12" t="s">
        <v>1253</v>
      </c>
      <c r="C619" s="12" t="s">
        <v>16</v>
      </c>
      <c r="D619" s="12" t="s">
        <v>1076</v>
      </c>
      <c r="E619" s="8" t="s">
        <v>1082</v>
      </c>
      <c r="F619" s="11" t="s">
        <v>1254</v>
      </c>
      <c r="G619" s="13"/>
      <c r="H619" s="8" t="n">
        <v>52.5</v>
      </c>
      <c r="I619" s="8" t="n">
        <v>65</v>
      </c>
      <c r="J619" s="8" t="n">
        <f aca="false">H619+I619</f>
        <v>117.5</v>
      </c>
      <c r="K619" s="13"/>
      <c r="L619" s="13"/>
      <c r="M619" s="8" t="n">
        <f aca="false">(J619/2+K619)/2+L619</f>
        <v>29.375</v>
      </c>
      <c r="N619" s="8" t="n">
        <f aca="false">RANK(M619,M$531:M$775)</f>
        <v>89</v>
      </c>
    </row>
    <row r="620" customFormat="false" ht="14.25" hidden="false" customHeight="false" outlineLevel="0" collapsed="false">
      <c r="A620" s="8" t="n">
        <v>574</v>
      </c>
      <c r="B620" s="12" t="s">
        <v>1255</v>
      </c>
      <c r="C620" s="12" t="s">
        <v>16</v>
      </c>
      <c r="D620" s="12" t="s">
        <v>1076</v>
      </c>
      <c r="E620" s="8" t="s">
        <v>1082</v>
      </c>
      <c r="F620" s="11" t="s">
        <v>1256</v>
      </c>
      <c r="G620" s="13"/>
      <c r="H620" s="8" t="n">
        <v>47.5</v>
      </c>
      <c r="I620" s="8" t="n">
        <v>69</v>
      </c>
      <c r="J620" s="8" t="n">
        <f aca="false">H620+I620</f>
        <v>116.5</v>
      </c>
      <c r="K620" s="13"/>
      <c r="L620" s="13"/>
      <c r="M620" s="8" t="n">
        <f aca="false">(J620/2+K620)/2+L620</f>
        <v>29.125</v>
      </c>
      <c r="N620" s="8" t="n">
        <f aca="false">RANK(M620,M$531:M$775)</f>
        <v>90</v>
      </c>
    </row>
    <row r="621" customFormat="false" ht="14.25" hidden="false" customHeight="false" outlineLevel="0" collapsed="false">
      <c r="A621" s="8" t="n">
        <v>776</v>
      </c>
      <c r="B621" s="9" t="s">
        <v>1257</v>
      </c>
      <c r="C621" s="9" t="s">
        <v>16</v>
      </c>
      <c r="D621" s="9" t="s">
        <v>1076</v>
      </c>
      <c r="E621" s="10" t="s">
        <v>1077</v>
      </c>
      <c r="F621" s="11" t="s">
        <v>1258</v>
      </c>
      <c r="G621" s="10"/>
      <c r="H621" s="10" t="n">
        <v>58.5</v>
      </c>
      <c r="I621" s="8" t="n">
        <v>58</v>
      </c>
      <c r="J621" s="8" t="n">
        <f aca="false">H621+I621</f>
        <v>116.5</v>
      </c>
      <c r="K621" s="10"/>
      <c r="L621" s="10"/>
      <c r="M621" s="8" t="n">
        <f aca="false">(J621/2+K621)/2+L621</f>
        <v>29.125</v>
      </c>
      <c r="N621" s="8" t="n">
        <f aca="false">RANK(M621,M$531:M$775)</f>
        <v>90</v>
      </c>
    </row>
    <row r="622" customFormat="false" ht="14.25" hidden="false" customHeight="false" outlineLevel="0" collapsed="false">
      <c r="A622" s="8" t="n">
        <v>779</v>
      </c>
      <c r="B622" s="9" t="s">
        <v>1259</v>
      </c>
      <c r="C622" s="9" t="s">
        <v>16</v>
      </c>
      <c r="D622" s="9" t="s">
        <v>1076</v>
      </c>
      <c r="E622" s="10" t="s">
        <v>1077</v>
      </c>
      <c r="F622" s="11" t="s">
        <v>1260</v>
      </c>
      <c r="G622" s="9" t="s">
        <v>29</v>
      </c>
      <c r="H622" s="10" t="n">
        <v>47</v>
      </c>
      <c r="I622" s="8" t="n">
        <v>63</v>
      </c>
      <c r="J622" s="8" t="n">
        <f aca="false">H622+I622</f>
        <v>110</v>
      </c>
      <c r="K622" s="10" t="n">
        <v>3</v>
      </c>
      <c r="L622" s="10"/>
      <c r="M622" s="8" t="n">
        <f aca="false">(J622/2+K622)/2+L622</f>
        <v>29</v>
      </c>
      <c r="N622" s="8" t="n">
        <f aca="false">RANK(M622,M$531:M$775)</f>
        <v>92</v>
      </c>
    </row>
    <row r="623" customFormat="false" ht="14.25" hidden="false" customHeight="false" outlineLevel="0" collapsed="false">
      <c r="A623" s="8" t="n">
        <v>566</v>
      </c>
      <c r="B623" s="12" t="s">
        <v>1261</v>
      </c>
      <c r="C623" s="12" t="s">
        <v>16</v>
      </c>
      <c r="D623" s="12" t="s">
        <v>1076</v>
      </c>
      <c r="E623" s="8" t="s">
        <v>1082</v>
      </c>
      <c r="F623" s="11" t="s">
        <v>1262</v>
      </c>
      <c r="G623" s="13"/>
      <c r="H623" s="8" t="n">
        <v>46</v>
      </c>
      <c r="I623" s="8" t="n">
        <v>69</v>
      </c>
      <c r="J623" s="8" t="n">
        <f aca="false">H623+I623</f>
        <v>115</v>
      </c>
      <c r="K623" s="13"/>
      <c r="L623" s="13"/>
      <c r="M623" s="8" t="n">
        <f aca="false">(J623/2+K623)/2+L623</f>
        <v>28.75</v>
      </c>
      <c r="N623" s="8" t="n">
        <f aca="false">RANK(M623,M$531:M$775)</f>
        <v>93</v>
      </c>
    </row>
    <row r="624" customFormat="false" ht="14.25" hidden="false" customHeight="false" outlineLevel="0" collapsed="false">
      <c r="A624" s="8" t="n">
        <v>742</v>
      </c>
      <c r="B624" s="12" t="s">
        <v>1263</v>
      </c>
      <c r="C624" s="12" t="s">
        <v>16</v>
      </c>
      <c r="D624" s="12" t="s">
        <v>1076</v>
      </c>
      <c r="E624" s="8" t="s">
        <v>1077</v>
      </c>
      <c r="F624" s="11" t="s">
        <v>1264</v>
      </c>
      <c r="G624" s="13"/>
      <c r="H624" s="8" t="n">
        <v>55</v>
      </c>
      <c r="I624" s="8" t="n">
        <v>60</v>
      </c>
      <c r="J624" s="8" t="n">
        <f aca="false">H624+I624</f>
        <v>115</v>
      </c>
      <c r="K624" s="13"/>
      <c r="L624" s="13"/>
      <c r="M624" s="8" t="n">
        <f aca="false">(J624/2+K624)/2+L624</f>
        <v>28.75</v>
      </c>
      <c r="N624" s="8" t="n">
        <f aca="false">RANK(M624,M$531:M$775)</f>
        <v>93</v>
      </c>
    </row>
    <row r="625" customFormat="false" ht="14.25" hidden="false" customHeight="false" outlineLevel="0" collapsed="false">
      <c r="A625" s="8" t="n">
        <v>775</v>
      </c>
      <c r="B625" s="9" t="s">
        <v>1265</v>
      </c>
      <c r="C625" s="9" t="s">
        <v>16</v>
      </c>
      <c r="D625" s="9" t="s">
        <v>1076</v>
      </c>
      <c r="E625" s="10" t="s">
        <v>1077</v>
      </c>
      <c r="F625" s="11" t="s">
        <v>1266</v>
      </c>
      <c r="G625" s="10"/>
      <c r="H625" s="10" t="n">
        <v>47</v>
      </c>
      <c r="I625" s="8" t="n">
        <v>68</v>
      </c>
      <c r="J625" s="8" t="n">
        <f aca="false">H625+I625</f>
        <v>115</v>
      </c>
      <c r="K625" s="10"/>
      <c r="L625" s="10"/>
      <c r="M625" s="8" t="n">
        <f aca="false">(J625/2+K625)/2+L625</f>
        <v>28.75</v>
      </c>
      <c r="N625" s="8" t="n">
        <f aca="false">RANK(M625,M$531:M$775)</f>
        <v>93</v>
      </c>
    </row>
    <row r="626" customFormat="false" ht="14.25" hidden="false" customHeight="false" outlineLevel="0" collapsed="false">
      <c r="A626" s="8" t="n">
        <v>629</v>
      </c>
      <c r="B626" s="12" t="s">
        <v>1267</v>
      </c>
      <c r="C626" s="12" t="s">
        <v>16</v>
      </c>
      <c r="D626" s="12" t="s">
        <v>1076</v>
      </c>
      <c r="E626" s="8" t="s">
        <v>1082</v>
      </c>
      <c r="F626" s="11" t="s">
        <v>1268</v>
      </c>
      <c r="G626" s="13"/>
      <c r="H626" s="8" t="n">
        <v>48.5</v>
      </c>
      <c r="I626" s="8" t="n">
        <v>66</v>
      </c>
      <c r="J626" s="8" t="n">
        <f aca="false">H626+I626</f>
        <v>114.5</v>
      </c>
      <c r="K626" s="13"/>
      <c r="L626" s="13"/>
      <c r="M626" s="8" t="n">
        <f aca="false">(J626/2+K626)/2+L626</f>
        <v>28.625</v>
      </c>
      <c r="N626" s="8" t="n">
        <f aca="false">RANK(M626,M$531:M$775)</f>
        <v>96</v>
      </c>
    </row>
    <row r="627" customFormat="false" ht="14.25" hidden="false" customHeight="false" outlineLevel="0" collapsed="false">
      <c r="A627" s="8" t="n">
        <v>639</v>
      </c>
      <c r="B627" s="12" t="s">
        <v>1269</v>
      </c>
      <c r="C627" s="12" t="s">
        <v>16</v>
      </c>
      <c r="D627" s="12" t="s">
        <v>1076</v>
      </c>
      <c r="E627" s="8" t="s">
        <v>1082</v>
      </c>
      <c r="F627" s="11" t="s">
        <v>1270</v>
      </c>
      <c r="G627" s="13"/>
      <c r="H627" s="8" t="n">
        <v>43.5</v>
      </c>
      <c r="I627" s="8" t="n">
        <v>71</v>
      </c>
      <c r="J627" s="8" t="n">
        <f aca="false">H627+I627</f>
        <v>114.5</v>
      </c>
      <c r="K627" s="13"/>
      <c r="L627" s="13"/>
      <c r="M627" s="8" t="n">
        <f aca="false">(J627/2+K627)/2+L627</f>
        <v>28.625</v>
      </c>
      <c r="N627" s="8" t="n">
        <f aca="false">RANK(M627,M$531:M$775)</f>
        <v>96</v>
      </c>
    </row>
    <row r="628" customFormat="false" ht="14.25" hidden="false" customHeight="false" outlineLevel="0" collapsed="false">
      <c r="A628" s="8" t="n">
        <v>627</v>
      </c>
      <c r="B628" s="12" t="s">
        <v>1271</v>
      </c>
      <c r="C628" s="12" t="s">
        <v>16</v>
      </c>
      <c r="D628" s="12" t="s">
        <v>1076</v>
      </c>
      <c r="E628" s="8" t="s">
        <v>1082</v>
      </c>
      <c r="F628" s="11" t="s">
        <v>1272</v>
      </c>
      <c r="G628" s="13" t="s">
        <v>29</v>
      </c>
      <c r="H628" s="8" t="n">
        <v>55.5</v>
      </c>
      <c r="I628" s="8" t="n">
        <v>53</v>
      </c>
      <c r="J628" s="8" t="n">
        <f aca="false">H628+I628</f>
        <v>108.5</v>
      </c>
      <c r="K628" s="13" t="n">
        <v>3</v>
      </c>
      <c r="L628" s="13"/>
      <c r="M628" s="8" t="n">
        <f aca="false">(J628/2+K628)/2+L628</f>
        <v>28.625</v>
      </c>
      <c r="N628" s="8" t="n">
        <f aca="false">RANK(M628,M$531:M$775)</f>
        <v>96</v>
      </c>
    </row>
    <row r="629" customFormat="false" ht="14.25" hidden="false" customHeight="false" outlineLevel="0" collapsed="false">
      <c r="A629" s="8" t="n">
        <v>640</v>
      </c>
      <c r="B629" s="12" t="s">
        <v>1273</v>
      </c>
      <c r="C629" s="12" t="s">
        <v>16</v>
      </c>
      <c r="D629" s="12" t="s">
        <v>1076</v>
      </c>
      <c r="E629" s="8" t="s">
        <v>1082</v>
      </c>
      <c r="F629" s="11" t="s">
        <v>1274</v>
      </c>
      <c r="G629" s="13"/>
      <c r="H629" s="8" t="n">
        <v>59</v>
      </c>
      <c r="I629" s="8" t="n">
        <v>55</v>
      </c>
      <c r="J629" s="8" t="n">
        <f aca="false">H629+I629</f>
        <v>114</v>
      </c>
      <c r="K629" s="13"/>
      <c r="L629" s="13"/>
      <c r="M629" s="8" t="n">
        <f aca="false">(J629/2+K629)/2+L629</f>
        <v>28.5</v>
      </c>
      <c r="N629" s="8" t="n">
        <f aca="false">RANK(M629,M$531:M$775)</f>
        <v>99</v>
      </c>
    </row>
    <row r="630" customFormat="false" ht="14.25" hidden="false" customHeight="false" outlineLevel="0" collapsed="false">
      <c r="A630" s="8" t="n">
        <v>642</v>
      </c>
      <c r="B630" s="12" t="s">
        <v>1275</v>
      </c>
      <c r="C630" s="12" t="s">
        <v>16</v>
      </c>
      <c r="D630" s="12" t="s">
        <v>1076</v>
      </c>
      <c r="E630" s="8" t="s">
        <v>1082</v>
      </c>
      <c r="F630" s="11" t="s">
        <v>1276</v>
      </c>
      <c r="G630" s="13"/>
      <c r="H630" s="8" t="n">
        <v>48</v>
      </c>
      <c r="I630" s="8" t="n">
        <v>66</v>
      </c>
      <c r="J630" s="8" t="n">
        <f aca="false">H630+I630</f>
        <v>114</v>
      </c>
      <c r="K630" s="13"/>
      <c r="L630" s="13"/>
      <c r="M630" s="8" t="n">
        <f aca="false">(J630/2+K630)/2+L630</f>
        <v>28.5</v>
      </c>
      <c r="N630" s="8" t="n">
        <f aca="false">RANK(M630,M$531:M$775)</f>
        <v>99</v>
      </c>
    </row>
    <row r="631" customFormat="false" ht="14.25" hidden="false" customHeight="false" outlineLevel="0" collapsed="false">
      <c r="A631" s="8" t="n">
        <v>782</v>
      </c>
      <c r="B631" s="9" t="s">
        <v>1277</v>
      </c>
      <c r="C631" s="9" t="s">
        <v>16</v>
      </c>
      <c r="D631" s="9" t="s">
        <v>1076</v>
      </c>
      <c r="E631" s="10" t="s">
        <v>1077</v>
      </c>
      <c r="F631" s="11" t="s">
        <v>1278</v>
      </c>
      <c r="G631" s="10"/>
      <c r="H631" s="10" t="n">
        <v>44</v>
      </c>
      <c r="I631" s="8" t="n">
        <v>70</v>
      </c>
      <c r="J631" s="8" t="n">
        <f aca="false">H631+I631</f>
        <v>114</v>
      </c>
      <c r="K631" s="10"/>
      <c r="L631" s="10"/>
      <c r="M631" s="8" t="n">
        <f aca="false">(J631/2+K631)/2+L631</f>
        <v>28.5</v>
      </c>
      <c r="N631" s="8" t="n">
        <f aca="false">RANK(M631,M$531:M$775)</f>
        <v>99</v>
      </c>
    </row>
    <row r="632" customFormat="false" ht="14.25" hidden="false" customHeight="false" outlineLevel="0" collapsed="false">
      <c r="A632" s="8" t="n">
        <v>613</v>
      </c>
      <c r="B632" s="12" t="s">
        <v>1279</v>
      </c>
      <c r="C632" s="12" t="s">
        <v>16</v>
      </c>
      <c r="D632" s="12" t="s">
        <v>1076</v>
      </c>
      <c r="E632" s="8" t="s">
        <v>1082</v>
      </c>
      <c r="F632" s="11" t="s">
        <v>1280</v>
      </c>
      <c r="G632" s="13"/>
      <c r="H632" s="8" t="n">
        <v>44.5</v>
      </c>
      <c r="I632" s="8" t="n">
        <v>69</v>
      </c>
      <c r="J632" s="8" t="n">
        <f aca="false">H632+I632</f>
        <v>113.5</v>
      </c>
      <c r="K632" s="13"/>
      <c r="L632" s="13"/>
      <c r="M632" s="8" t="n">
        <f aca="false">(J632/2+K632)/2+L632</f>
        <v>28.375</v>
      </c>
      <c r="N632" s="8" t="n">
        <f aca="false">RANK(M632,M$531:M$775)</f>
        <v>102</v>
      </c>
    </row>
    <row r="633" customFormat="false" ht="14.25" hidden="false" customHeight="false" outlineLevel="0" collapsed="false">
      <c r="A633" s="8" t="n">
        <v>620</v>
      </c>
      <c r="B633" s="12" t="s">
        <v>1281</v>
      </c>
      <c r="C633" s="12" t="s">
        <v>16</v>
      </c>
      <c r="D633" s="12" t="s">
        <v>1076</v>
      </c>
      <c r="E633" s="8" t="s">
        <v>1082</v>
      </c>
      <c r="F633" s="11" t="s">
        <v>1282</v>
      </c>
      <c r="G633" s="13"/>
      <c r="H633" s="8" t="n">
        <v>53.5</v>
      </c>
      <c r="I633" s="8" t="n">
        <v>60</v>
      </c>
      <c r="J633" s="8" t="n">
        <f aca="false">H633+I633</f>
        <v>113.5</v>
      </c>
      <c r="K633" s="13"/>
      <c r="L633" s="13"/>
      <c r="M633" s="8" t="n">
        <f aca="false">(J633/2+K633)/2+L633</f>
        <v>28.375</v>
      </c>
      <c r="N633" s="8" t="n">
        <f aca="false">RANK(M633,M$531:M$775)</f>
        <v>102</v>
      </c>
    </row>
    <row r="634" customFormat="false" ht="14.25" hidden="false" customHeight="false" outlineLevel="0" collapsed="false">
      <c r="A634" s="8" t="n">
        <v>657</v>
      </c>
      <c r="B634" s="12" t="s">
        <v>1283</v>
      </c>
      <c r="C634" s="12" t="s">
        <v>16</v>
      </c>
      <c r="D634" s="12" t="s">
        <v>1076</v>
      </c>
      <c r="E634" s="8" t="s">
        <v>1082</v>
      </c>
      <c r="F634" s="11" t="s">
        <v>1284</v>
      </c>
      <c r="G634" s="13"/>
      <c r="H634" s="8" t="n">
        <v>35.5</v>
      </c>
      <c r="I634" s="8" t="n">
        <v>78</v>
      </c>
      <c r="J634" s="8" t="n">
        <f aca="false">H634+I634</f>
        <v>113.5</v>
      </c>
      <c r="K634" s="13"/>
      <c r="L634" s="13"/>
      <c r="M634" s="8" t="n">
        <f aca="false">(J634/2+K634)/2+L634</f>
        <v>28.375</v>
      </c>
      <c r="N634" s="8" t="n">
        <f aca="false">RANK(M634,M$531:M$775)</f>
        <v>102</v>
      </c>
    </row>
    <row r="635" customFormat="false" ht="14.25" hidden="false" customHeight="false" outlineLevel="0" collapsed="false">
      <c r="A635" s="8" t="n">
        <v>557</v>
      </c>
      <c r="B635" s="12" t="s">
        <v>965</v>
      </c>
      <c r="C635" s="12" t="s">
        <v>16</v>
      </c>
      <c r="D635" s="12" t="s">
        <v>1076</v>
      </c>
      <c r="E635" s="8" t="s">
        <v>1082</v>
      </c>
      <c r="F635" s="11" t="s">
        <v>1285</v>
      </c>
      <c r="G635" s="13"/>
      <c r="H635" s="8" t="n">
        <v>56.5</v>
      </c>
      <c r="I635" s="8" t="n">
        <v>56</v>
      </c>
      <c r="J635" s="8" t="n">
        <f aca="false">H635+I635</f>
        <v>112.5</v>
      </c>
      <c r="K635" s="13"/>
      <c r="L635" s="13"/>
      <c r="M635" s="8" t="n">
        <f aca="false">(J635/2+K635)/2+L635</f>
        <v>28.125</v>
      </c>
      <c r="N635" s="8" t="n">
        <f aca="false">RANK(M635,M$531:M$775)</f>
        <v>105</v>
      </c>
    </row>
    <row r="636" customFormat="false" ht="14.25" hidden="false" customHeight="false" outlineLevel="0" collapsed="false">
      <c r="A636" s="8" t="n">
        <v>763</v>
      </c>
      <c r="B636" s="14" t="s">
        <v>1286</v>
      </c>
      <c r="C636" s="12" t="s">
        <v>16</v>
      </c>
      <c r="D636" s="14" t="s">
        <v>1076</v>
      </c>
      <c r="E636" s="15" t="s">
        <v>1082</v>
      </c>
      <c r="F636" s="11" t="s">
        <v>1287</v>
      </c>
      <c r="G636" s="15"/>
      <c r="H636" s="15" t="n">
        <v>67.5</v>
      </c>
      <c r="I636" s="8" t="n">
        <v>45</v>
      </c>
      <c r="J636" s="8" t="n">
        <f aca="false">H636+I636</f>
        <v>112.5</v>
      </c>
      <c r="K636" s="15"/>
      <c r="L636" s="15"/>
      <c r="M636" s="8" t="n">
        <f aca="false">(J636/2+K636)/2+L636</f>
        <v>28.125</v>
      </c>
      <c r="N636" s="8" t="n">
        <f aca="false">RANK(M636,M$531:M$775)</f>
        <v>105</v>
      </c>
    </row>
    <row r="637" customFormat="false" ht="14.25" hidden="false" customHeight="false" outlineLevel="0" collapsed="false">
      <c r="A637" s="8" t="n">
        <v>552</v>
      </c>
      <c r="B637" s="12" t="s">
        <v>1148</v>
      </c>
      <c r="C637" s="12" t="s">
        <v>16</v>
      </c>
      <c r="D637" s="12" t="s">
        <v>1076</v>
      </c>
      <c r="E637" s="8" t="s">
        <v>1082</v>
      </c>
      <c r="F637" s="11" t="s">
        <v>1288</v>
      </c>
      <c r="G637" s="13"/>
      <c r="H637" s="8" t="n">
        <v>47.5</v>
      </c>
      <c r="I637" s="8" t="n">
        <v>63</v>
      </c>
      <c r="J637" s="8" t="n">
        <f aca="false">H637+I637</f>
        <v>110.5</v>
      </c>
      <c r="K637" s="13"/>
      <c r="L637" s="13"/>
      <c r="M637" s="8" t="n">
        <f aca="false">(J637/2+K637)/2+L637</f>
        <v>27.625</v>
      </c>
      <c r="N637" s="8" t="n">
        <f aca="false">RANK(M637,M$531:M$775)</f>
        <v>107</v>
      </c>
    </row>
    <row r="638" customFormat="false" ht="14.25" hidden="false" customHeight="false" outlineLevel="0" collapsed="false">
      <c r="A638" s="8" t="n">
        <v>553</v>
      </c>
      <c r="B638" s="12" t="s">
        <v>1289</v>
      </c>
      <c r="C638" s="12" t="s">
        <v>16</v>
      </c>
      <c r="D638" s="12" t="s">
        <v>1076</v>
      </c>
      <c r="E638" s="8" t="s">
        <v>1082</v>
      </c>
      <c r="F638" s="11" t="s">
        <v>1290</v>
      </c>
      <c r="G638" s="13"/>
      <c r="H638" s="8" t="n">
        <v>32.5</v>
      </c>
      <c r="I638" s="8" t="n">
        <v>78</v>
      </c>
      <c r="J638" s="8" t="n">
        <f aca="false">H638+I638</f>
        <v>110.5</v>
      </c>
      <c r="K638" s="13"/>
      <c r="L638" s="13"/>
      <c r="M638" s="8" t="n">
        <f aca="false">(J638/2+K638)/2+L638</f>
        <v>27.625</v>
      </c>
      <c r="N638" s="8" t="n">
        <f aca="false">RANK(M638,M$531:M$775)</f>
        <v>107</v>
      </c>
    </row>
    <row r="639" customFormat="false" ht="14.25" hidden="false" customHeight="false" outlineLevel="0" collapsed="false">
      <c r="A639" s="8" t="n">
        <v>672</v>
      </c>
      <c r="B639" s="12" t="s">
        <v>1291</v>
      </c>
      <c r="C639" s="12" t="s">
        <v>16</v>
      </c>
      <c r="D639" s="12" t="s">
        <v>1076</v>
      </c>
      <c r="E639" s="8" t="s">
        <v>1077</v>
      </c>
      <c r="F639" s="11" t="s">
        <v>1292</v>
      </c>
      <c r="G639" s="13"/>
      <c r="H639" s="8" t="n">
        <v>48.5</v>
      </c>
      <c r="I639" s="8" t="n">
        <v>62</v>
      </c>
      <c r="J639" s="8" t="n">
        <f aca="false">H639+I639</f>
        <v>110.5</v>
      </c>
      <c r="K639" s="13"/>
      <c r="L639" s="13"/>
      <c r="M639" s="8" t="n">
        <f aca="false">(J639/2+K639)/2+L639</f>
        <v>27.625</v>
      </c>
      <c r="N639" s="8" t="n">
        <f aca="false">RANK(M639,M$531:M$775)</f>
        <v>107</v>
      </c>
    </row>
    <row r="640" customFormat="false" ht="14.25" hidden="false" customHeight="false" outlineLevel="0" collapsed="false">
      <c r="A640" s="8" t="n">
        <v>695</v>
      </c>
      <c r="B640" s="12" t="s">
        <v>1293</v>
      </c>
      <c r="C640" s="12" t="s">
        <v>16</v>
      </c>
      <c r="D640" s="12" t="s">
        <v>1076</v>
      </c>
      <c r="E640" s="8" t="s">
        <v>1077</v>
      </c>
      <c r="F640" s="11" t="s">
        <v>1294</v>
      </c>
      <c r="G640" s="13"/>
      <c r="H640" s="8" t="n">
        <v>44.5</v>
      </c>
      <c r="I640" s="8" t="n">
        <v>66</v>
      </c>
      <c r="J640" s="8" t="n">
        <f aca="false">H640+I640</f>
        <v>110.5</v>
      </c>
      <c r="K640" s="13"/>
      <c r="L640" s="13"/>
      <c r="M640" s="8" t="n">
        <f aca="false">(J640/2+K640)/2+L640</f>
        <v>27.625</v>
      </c>
      <c r="N640" s="8" t="n">
        <f aca="false">RANK(M640,M$531:M$775)</f>
        <v>107</v>
      </c>
    </row>
    <row r="641" customFormat="false" ht="14.25" hidden="false" customHeight="false" outlineLevel="0" collapsed="false">
      <c r="A641" s="8" t="n">
        <v>626</v>
      </c>
      <c r="B641" s="12" t="s">
        <v>1295</v>
      </c>
      <c r="C641" s="12" t="s">
        <v>16</v>
      </c>
      <c r="D641" s="12" t="s">
        <v>1076</v>
      </c>
      <c r="E641" s="8" t="s">
        <v>1082</v>
      </c>
      <c r="F641" s="11" t="s">
        <v>1296</v>
      </c>
      <c r="G641" s="13"/>
      <c r="H641" s="8" t="n">
        <v>58</v>
      </c>
      <c r="I641" s="8" t="n">
        <v>52</v>
      </c>
      <c r="J641" s="8" t="n">
        <f aca="false">H641+I641</f>
        <v>110</v>
      </c>
      <c r="K641" s="13"/>
      <c r="L641" s="13"/>
      <c r="M641" s="8" t="n">
        <f aca="false">(J641/2+K641)/2+L641</f>
        <v>27.5</v>
      </c>
      <c r="N641" s="8" t="n">
        <f aca="false">RANK(M641,M$531:M$775)</f>
        <v>111</v>
      </c>
    </row>
    <row r="642" customFormat="false" ht="14.25" hidden="false" customHeight="false" outlineLevel="0" collapsed="false">
      <c r="A642" s="8" t="n">
        <v>770</v>
      </c>
      <c r="B642" s="14" t="s">
        <v>1297</v>
      </c>
      <c r="C642" s="12" t="s">
        <v>16</v>
      </c>
      <c r="D642" s="14" t="s">
        <v>1076</v>
      </c>
      <c r="E642" s="15" t="s">
        <v>1082</v>
      </c>
      <c r="F642" s="11" t="s">
        <v>1298</v>
      </c>
      <c r="G642" s="15"/>
      <c r="H642" s="15" t="n">
        <v>63</v>
      </c>
      <c r="I642" s="8" t="n">
        <v>47</v>
      </c>
      <c r="J642" s="8" t="n">
        <f aca="false">H642+I642</f>
        <v>110</v>
      </c>
      <c r="K642" s="15"/>
      <c r="L642" s="15"/>
      <c r="M642" s="8" t="n">
        <f aca="false">(J642/2+K642)/2+L642</f>
        <v>27.5</v>
      </c>
      <c r="N642" s="8" t="n">
        <f aca="false">RANK(M642,M$531:M$775)</f>
        <v>111</v>
      </c>
    </row>
    <row r="643" customFormat="false" ht="14.25" hidden="false" customHeight="false" outlineLevel="0" collapsed="false">
      <c r="A643" s="8" t="n">
        <v>549</v>
      </c>
      <c r="B643" s="12" t="s">
        <v>1299</v>
      </c>
      <c r="C643" s="12" t="s">
        <v>16</v>
      </c>
      <c r="D643" s="12" t="s">
        <v>1076</v>
      </c>
      <c r="E643" s="8" t="s">
        <v>1082</v>
      </c>
      <c r="F643" s="11" t="s">
        <v>1300</v>
      </c>
      <c r="G643" s="13"/>
      <c r="H643" s="8" t="n">
        <v>52.5</v>
      </c>
      <c r="I643" s="8" t="n">
        <v>57</v>
      </c>
      <c r="J643" s="8" t="n">
        <f aca="false">H643+I643</f>
        <v>109.5</v>
      </c>
      <c r="K643" s="13"/>
      <c r="L643" s="13"/>
      <c r="M643" s="8" t="n">
        <f aca="false">(J643/2+K643)/2+L643</f>
        <v>27.375</v>
      </c>
      <c r="N643" s="8" t="n">
        <f aca="false">RANK(M643,M$531:M$775)</f>
        <v>113</v>
      </c>
    </row>
    <row r="644" customFormat="false" ht="14.25" hidden="false" customHeight="false" outlineLevel="0" collapsed="false">
      <c r="A644" s="8" t="n">
        <v>687</v>
      </c>
      <c r="B644" s="12" t="s">
        <v>1301</v>
      </c>
      <c r="C644" s="12" t="s">
        <v>16</v>
      </c>
      <c r="D644" s="12" t="s">
        <v>1076</v>
      </c>
      <c r="E644" s="8" t="s">
        <v>1077</v>
      </c>
      <c r="F644" s="11" t="s">
        <v>1302</v>
      </c>
      <c r="G644" s="13"/>
      <c r="H644" s="8" t="n">
        <v>34.5</v>
      </c>
      <c r="I644" s="8" t="n">
        <v>75</v>
      </c>
      <c r="J644" s="8" t="n">
        <f aca="false">H644+I644</f>
        <v>109.5</v>
      </c>
      <c r="K644" s="13"/>
      <c r="L644" s="13"/>
      <c r="M644" s="8" t="n">
        <f aca="false">(J644/2+K644)/2+L644</f>
        <v>27.375</v>
      </c>
      <c r="N644" s="8" t="n">
        <f aca="false">RANK(M644,M$531:M$775)</f>
        <v>113</v>
      </c>
    </row>
    <row r="645" customFormat="false" ht="14.25" hidden="false" customHeight="false" outlineLevel="0" collapsed="false">
      <c r="A645" s="8" t="n">
        <v>648</v>
      </c>
      <c r="B645" s="12" t="s">
        <v>1303</v>
      </c>
      <c r="C645" s="12" t="s">
        <v>16</v>
      </c>
      <c r="D645" s="12" t="s">
        <v>1076</v>
      </c>
      <c r="E645" s="8" t="s">
        <v>1082</v>
      </c>
      <c r="F645" s="11" t="s">
        <v>1304</v>
      </c>
      <c r="G645" s="13"/>
      <c r="H645" s="8" t="n">
        <v>63</v>
      </c>
      <c r="I645" s="8" t="n">
        <v>46</v>
      </c>
      <c r="J645" s="8" t="n">
        <f aca="false">H645+I645</f>
        <v>109</v>
      </c>
      <c r="K645" s="13"/>
      <c r="L645" s="13"/>
      <c r="M645" s="8" t="n">
        <f aca="false">(J645/2+K645)/2+L645</f>
        <v>27.25</v>
      </c>
      <c r="N645" s="8" t="n">
        <f aca="false">RANK(M645,M$531:M$775)</f>
        <v>115</v>
      </c>
    </row>
    <row r="646" customFormat="false" ht="14.25" hidden="false" customHeight="false" outlineLevel="0" collapsed="false">
      <c r="A646" s="8" t="n">
        <v>573</v>
      </c>
      <c r="B646" s="12" t="s">
        <v>1305</v>
      </c>
      <c r="C646" s="12" t="s">
        <v>16</v>
      </c>
      <c r="D646" s="12" t="s">
        <v>1076</v>
      </c>
      <c r="E646" s="8" t="s">
        <v>1082</v>
      </c>
      <c r="F646" s="11" t="s">
        <v>1306</v>
      </c>
      <c r="G646" s="13"/>
      <c r="H646" s="8" t="n">
        <v>50.5</v>
      </c>
      <c r="I646" s="8" t="n">
        <v>58</v>
      </c>
      <c r="J646" s="8" t="n">
        <f aca="false">H646+I646</f>
        <v>108.5</v>
      </c>
      <c r="K646" s="13"/>
      <c r="L646" s="13"/>
      <c r="M646" s="8" t="n">
        <f aca="false">(J646/2+K646)/2+L646</f>
        <v>27.125</v>
      </c>
      <c r="N646" s="8" t="n">
        <f aca="false">RANK(M646,M$531:M$775)</f>
        <v>116</v>
      </c>
    </row>
    <row r="647" customFormat="false" ht="14.25" hidden="false" customHeight="false" outlineLevel="0" collapsed="false">
      <c r="A647" s="8" t="n">
        <v>633</v>
      </c>
      <c r="B647" s="12" t="s">
        <v>1307</v>
      </c>
      <c r="C647" s="12" t="s">
        <v>16</v>
      </c>
      <c r="D647" s="12" t="s">
        <v>1076</v>
      </c>
      <c r="E647" s="8" t="s">
        <v>1082</v>
      </c>
      <c r="F647" s="11" t="s">
        <v>1308</v>
      </c>
      <c r="G647" s="13"/>
      <c r="H647" s="8" t="n">
        <v>48.5</v>
      </c>
      <c r="I647" s="8" t="n">
        <v>60</v>
      </c>
      <c r="J647" s="8" t="n">
        <f aca="false">H647+I647</f>
        <v>108.5</v>
      </c>
      <c r="K647" s="13"/>
      <c r="L647" s="13"/>
      <c r="M647" s="8" t="n">
        <f aca="false">(J647/2+K647)/2+L647</f>
        <v>27.125</v>
      </c>
      <c r="N647" s="8" t="n">
        <f aca="false">RANK(M647,M$531:M$775)</f>
        <v>116</v>
      </c>
    </row>
    <row r="648" customFormat="false" ht="14.25" hidden="false" customHeight="false" outlineLevel="0" collapsed="false">
      <c r="A648" s="8" t="n">
        <v>645</v>
      </c>
      <c r="B648" s="12" t="s">
        <v>1309</v>
      </c>
      <c r="C648" s="12" t="s">
        <v>16</v>
      </c>
      <c r="D648" s="12" t="s">
        <v>1076</v>
      </c>
      <c r="E648" s="8" t="s">
        <v>1082</v>
      </c>
      <c r="F648" s="11" t="s">
        <v>1310</v>
      </c>
      <c r="G648" s="13"/>
      <c r="H648" s="8" t="n">
        <v>56</v>
      </c>
      <c r="I648" s="8" t="n">
        <v>52</v>
      </c>
      <c r="J648" s="8" t="n">
        <f aca="false">H648+I648</f>
        <v>108</v>
      </c>
      <c r="K648" s="13"/>
      <c r="L648" s="13"/>
      <c r="M648" s="8" t="n">
        <f aca="false">(J648/2+K648)/2+L648</f>
        <v>27</v>
      </c>
      <c r="N648" s="8" t="n">
        <f aca="false">RANK(M648,M$531:M$775)</f>
        <v>118</v>
      </c>
    </row>
    <row r="649" customFormat="false" ht="14.25" hidden="false" customHeight="false" outlineLevel="0" collapsed="false">
      <c r="A649" s="8" t="n">
        <v>662</v>
      </c>
      <c r="B649" s="12" t="s">
        <v>1311</v>
      </c>
      <c r="C649" s="12" t="s">
        <v>16</v>
      </c>
      <c r="D649" s="12" t="s">
        <v>1076</v>
      </c>
      <c r="E649" s="8" t="s">
        <v>1082</v>
      </c>
      <c r="F649" s="11" t="s">
        <v>1312</v>
      </c>
      <c r="G649" s="13"/>
      <c r="H649" s="8" t="n">
        <v>51</v>
      </c>
      <c r="I649" s="8" t="n">
        <v>57</v>
      </c>
      <c r="J649" s="8" t="n">
        <f aca="false">H649+I649</f>
        <v>108</v>
      </c>
      <c r="K649" s="13"/>
      <c r="L649" s="13"/>
      <c r="M649" s="8" t="n">
        <f aca="false">(J649/2+K649)/2+L649</f>
        <v>27</v>
      </c>
      <c r="N649" s="8" t="n">
        <f aca="false">RANK(M649,M$531:M$775)</f>
        <v>118</v>
      </c>
    </row>
    <row r="650" customFormat="false" ht="14.25" hidden="false" customHeight="false" outlineLevel="0" collapsed="false">
      <c r="A650" s="8" t="n">
        <v>682</v>
      </c>
      <c r="B650" s="12" t="s">
        <v>1313</v>
      </c>
      <c r="C650" s="12" t="s">
        <v>16</v>
      </c>
      <c r="D650" s="12" t="s">
        <v>1076</v>
      </c>
      <c r="E650" s="8" t="s">
        <v>1077</v>
      </c>
      <c r="F650" s="11" t="s">
        <v>1314</v>
      </c>
      <c r="G650" s="13" t="s">
        <v>29</v>
      </c>
      <c r="H650" s="8" t="n">
        <v>54</v>
      </c>
      <c r="I650" s="8" t="n">
        <v>50</v>
      </c>
      <c r="J650" s="8" t="n">
        <f aca="false">H650+I650</f>
        <v>104</v>
      </c>
      <c r="K650" s="13" t="n">
        <v>2</v>
      </c>
      <c r="L650" s="13"/>
      <c r="M650" s="8" t="n">
        <f aca="false">(J650/2+K650)/2+L650</f>
        <v>27</v>
      </c>
      <c r="N650" s="8" t="n">
        <f aca="false">RANK(M650,M$531:M$775)</f>
        <v>118</v>
      </c>
    </row>
    <row r="651" customFormat="false" ht="14.25" hidden="false" customHeight="false" outlineLevel="0" collapsed="false">
      <c r="A651" s="8" t="n">
        <v>596</v>
      </c>
      <c r="B651" s="12" t="s">
        <v>1315</v>
      </c>
      <c r="C651" s="12" t="s">
        <v>16</v>
      </c>
      <c r="D651" s="12" t="s">
        <v>1076</v>
      </c>
      <c r="E651" s="8" t="s">
        <v>1082</v>
      </c>
      <c r="F651" s="11" t="s">
        <v>1316</v>
      </c>
      <c r="G651" s="13"/>
      <c r="H651" s="8" t="n">
        <v>47.5</v>
      </c>
      <c r="I651" s="8" t="n">
        <v>60</v>
      </c>
      <c r="J651" s="8" t="n">
        <f aca="false">H651+I651</f>
        <v>107.5</v>
      </c>
      <c r="K651" s="13"/>
      <c r="L651" s="13"/>
      <c r="M651" s="8" t="n">
        <f aca="false">(J651/2+K651)/2+L651</f>
        <v>26.875</v>
      </c>
      <c r="N651" s="8" t="n">
        <f aca="false">RANK(M651,M$531:M$775)</f>
        <v>121</v>
      </c>
    </row>
    <row r="652" customFormat="false" ht="14.25" hidden="false" customHeight="false" outlineLevel="0" collapsed="false">
      <c r="A652" s="8" t="n">
        <v>622</v>
      </c>
      <c r="B652" s="12" t="s">
        <v>1317</v>
      </c>
      <c r="C652" s="12" t="s">
        <v>16</v>
      </c>
      <c r="D652" s="12" t="s">
        <v>1076</v>
      </c>
      <c r="E652" s="8" t="s">
        <v>1082</v>
      </c>
      <c r="F652" s="11" t="s">
        <v>1318</v>
      </c>
      <c r="G652" s="13"/>
      <c r="H652" s="8" t="n">
        <v>46</v>
      </c>
      <c r="I652" s="8" t="n">
        <v>61</v>
      </c>
      <c r="J652" s="8" t="n">
        <f aca="false">H652+I652</f>
        <v>107</v>
      </c>
      <c r="K652" s="13"/>
      <c r="L652" s="13"/>
      <c r="M652" s="8" t="n">
        <f aca="false">(J652/2+K652)/2+L652</f>
        <v>26.75</v>
      </c>
      <c r="N652" s="8" t="n">
        <f aca="false">RANK(M652,M$531:M$775)</f>
        <v>122</v>
      </c>
    </row>
    <row r="653" customFormat="false" ht="14.25" hidden="false" customHeight="false" outlineLevel="0" collapsed="false">
      <c r="A653" s="8" t="n">
        <v>709</v>
      </c>
      <c r="B653" s="12" t="s">
        <v>1319</v>
      </c>
      <c r="C653" s="12" t="s">
        <v>16</v>
      </c>
      <c r="D653" s="12" t="s">
        <v>1076</v>
      </c>
      <c r="E653" s="8" t="s">
        <v>1077</v>
      </c>
      <c r="F653" s="11" t="s">
        <v>1320</v>
      </c>
      <c r="G653" s="13"/>
      <c r="H653" s="8" t="n">
        <v>51</v>
      </c>
      <c r="I653" s="8" t="n">
        <v>56</v>
      </c>
      <c r="J653" s="8" t="n">
        <f aca="false">H653+I653</f>
        <v>107</v>
      </c>
      <c r="K653" s="13"/>
      <c r="L653" s="13"/>
      <c r="M653" s="8" t="n">
        <f aca="false">(J653/2+K653)/2+L653</f>
        <v>26.75</v>
      </c>
      <c r="N653" s="8" t="n">
        <f aca="false">RANK(M653,M$531:M$775)</f>
        <v>122</v>
      </c>
    </row>
    <row r="654" customFormat="false" ht="14.25" hidden="false" customHeight="false" outlineLevel="0" collapsed="false">
      <c r="A654" s="8" t="n">
        <v>710</v>
      </c>
      <c r="B654" s="12" t="s">
        <v>1321</v>
      </c>
      <c r="C654" s="12" t="s">
        <v>16</v>
      </c>
      <c r="D654" s="12" t="s">
        <v>1076</v>
      </c>
      <c r="E654" s="8" t="s">
        <v>1077</v>
      </c>
      <c r="F654" s="11" t="s">
        <v>1322</v>
      </c>
      <c r="G654" s="13"/>
      <c r="H654" s="8" t="n">
        <v>63</v>
      </c>
      <c r="I654" s="8" t="n">
        <v>44</v>
      </c>
      <c r="J654" s="8" t="n">
        <f aca="false">H654+I654</f>
        <v>107</v>
      </c>
      <c r="K654" s="13"/>
      <c r="L654" s="13"/>
      <c r="M654" s="8" t="n">
        <f aca="false">(J654/2+K654)/2+L654</f>
        <v>26.75</v>
      </c>
      <c r="N654" s="8" t="n">
        <f aca="false">RANK(M654,M$531:M$775)</f>
        <v>122</v>
      </c>
    </row>
    <row r="655" customFormat="false" ht="14.25" hidden="false" customHeight="false" outlineLevel="0" collapsed="false">
      <c r="A655" s="8" t="n">
        <v>773</v>
      </c>
      <c r="B655" s="9" t="s">
        <v>1323</v>
      </c>
      <c r="C655" s="9" t="s">
        <v>16</v>
      </c>
      <c r="D655" s="9" t="s">
        <v>1076</v>
      </c>
      <c r="E655" s="10" t="s">
        <v>1077</v>
      </c>
      <c r="F655" s="11" t="s">
        <v>1324</v>
      </c>
      <c r="G655" s="10"/>
      <c r="H655" s="10" t="n">
        <v>50</v>
      </c>
      <c r="I655" s="8" t="n">
        <v>57</v>
      </c>
      <c r="J655" s="8" t="n">
        <f aca="false">H655+I655</f>
        <v>107</v>
      </c>
      <c r="K655" s="10"/>
      <c r="L655" s="10"/>
      <c r="M655" s="8" t="n">
        <f aca="false">(J655/2+K655)/2+L655</f>
        <v>26.75</v>
      </c>
      <c r="N655" s="8" t="n">
        <f aca="false">RANK(M655,M$531:M$775)</f>
        <v>122</v>
      </c>
    </row>
    <row r="656" customFormat="false" ht="14.25" hidden="false" customHeight="false" outlineLevel="0" collapsed="false">
      <c r="A656" s="8" t="n">
        <v>670</v>
      </c>
      <c r="B656" s="12" t="s">
        <v>1325</v>
      </c>
      <c r="C656" s="12" t="s">
        <v>16</v>
      </c>
      <c r="D656" s="12" t="s">
        <v>1076</v>
      </c>
      <c r="E656" s="8" t="s">
        <v>1077</v>
      </c>
      <c r="F656" s="11" t="s">
        <v>1326</v>
      </c>
      <c r="G656" s="13"/>
      <c r="H656" s="8" t="n">
        <v>47.5</v>
      </c>
      <c r="I656" s="8" t="n">
        <v>59</v>
      </c>
      <c r="J656" s="8" t="n">
        <f aca="false">H656+I656</f>
        <v>106.5</v>
      </c>
      <c r="K656" s="13"/>
      <c r="L656" s="13"/>
      <c r="M656" s="8" t="n">
        <f aca="false">(J656/2+K656)/2+L656</f>
        <v>26.625</v>
      </c>
      <c r="N656" s="8" t="n">
        <f aca="false">RANK(M656,M$531:M$775)</f>
        <v>126</v>
      </c>
    </row>
    <row r="657" customFormat="false" ht="14.25" hidden="false" customHeight="false" outlineLevel="0" collapsed="false">
      <c r="A657" s="8" t="n">
        <v>615</v>
      </c>
      <c r="B657" s="12" t="s">
        <v>1327</v>
      </c>
      <c r="C657" s="12" t="s">
        <v>16</v>
      </c>
      <c r="D657" s="12" t="s">
        <v>1076</v>
      </c>
      <c r="E657" s="8" t="s">
        <v>1082</v>
      </c>
      <c r="F657" s="11" t="s">
        <v>1328</v>
      </c>
      <c r="G657" s="13" t="s">
        <v>29</v>
      </c>
      <c r="H657" s="8" t="n">
        <v>52.5</v>
      </c>
      <c r="I657" s="8" t="n">
        <v>48</v>
      </c>
      <c r="J657" s="8" t="n">
        <f aca="false">H657+I657</f>
        <v>100.5</v>
      </c>
      <c r="K657" s="13" t="n">
        <v>3</v>
      </c>
      <c r="L657" s="13"/>
      <c r="M657" s="8" t="n">
        <f aca="false">(J657/2+K657)/2+L657</f>
        <v>26.625</v>
      </c>
      <c r="N657" s="8" t="n">
        <f aca="false">RANK(M657,M$531:M$775)</f>
        <v>126</v>
      </c>
    </row>
    <row r="658" customFormat="false" ht="14.25" hidden="false" customHeight="false" outlineLevel="0" collapsed="false">
      <c r="A658" s="8" t="n">
        <v>735</v>
      </c>
      <c r="B658" s="12" t="s">
        <v>1329</v>
      </c>
      <c r="C658" s="12" t="s">
        <v>16</v>
      </c>
      <c r="D658" s="12" t="s">
        <v>1076</v>
      </c>
      <c r="E658" s="8" t="s">
        <v>1077</v>
      </c>
      <c r="F658" s="11" t="s">
        <v>1330</v>
      </c>
      <c r="G658" s="13"/>
      <c r="H658" s="8" t="n">
        <v>43</v>
      </c>
      <c r="I658" s="8" t="n">
        <v>63</v>
      </c>
      <c r="J658" s="8" t="n">
        <f aca="false">H658+I658</f>
        <v>106</v>
      </c>
      <c r="K658" s="13"/>
      <c r="L658" s="13"/>
      <c r="M658" s="8" t="n">
        <f aca="false">(J658/2+K658)/2+L658</f>
        <v>26.5</v>
      </c>
      <c r="N658" s="8" t="n">
        <f aca="false">RANK(M658,M$531:M$775)</f>
        <v>128</v>
      </c>
    </row>
    <row r="659" customFormat="false" ht="14.25" hidden="false" customHeight="false" outlineLevel="0" collapsed="false">
      <c r="A659" s="8" t="n">
        <v>603</v>
      </c>
      <c r="B659" s="12" t="s">
        <v>1331</v>
      </c>
      <c r="C659" s="12" t="s">
        <v>16</v>
      </c>
      <c r="D659" s="12" t="s">
        <v>1076</v>
      </c>
      <c r="E659" s="8" t="s">
        <v>1082</v>
      </c>
      <c r="F659" s="11" t="s">
        <v>1332</v>
      </c>
      <c r="G659" s="13"/>
      <c r="H659" s="8" t="n">
        <v>59</v>
      </c>
      <c r="I659" s="8" t="n">
        <v>46</v>
      </c>
      <c r="J659" s="8" t="n">
        <f aca="false">H659+I659</f>
        <v>105</v>
      </c>
      <c r="K659" s="13"/>
      <c r="L659" s="13"/>
      <c r="M659" s="8" t="n">
        <f aca="false">(J659/2+K659)/2+L659</f>
        <v>26.25</v>
      </c>
      <c r="N659" s="8" t="n">
        <f aca="false">RANK(M659,M$531:M$775)</f>
        <v>129</v>
      </c>
    </row>
    <row r="660" customFormat="false" ht="14.25" hidden="false" customHeight="false" outlineLevel="0" collapsed="false">
      <c r="A660" s="8" t="n">
        <v>700</v>
      </c>
      <c r="B660" s="12" t="s">
        <v>1333</v>
      </c>
      <c r="C660" s="12" t="s">
        <v>16</v>
      </c>
      <c r="D660" s="12" t="s">
        <v>1076</v>
      </c>
      <c r="E660" s="8" t="s">
        <v>1077</v>
      </c>
      <c r="F660" s="11" t="s">
        <v>1334</v>
      </c>
      <c r="G660" s="13"/>
      <c r="H660" s="8" t="n">
        <v>49</v>
      </c>
      <c r="I660" s="8" t="n">
        <v>56</v>
      </c>
      <c r="J660" s="8" t="n">
        <f aca="false">H660+I660</f>
        <v>105</v>
      </c>
      <c r="K660" s="13"/>
      <c r="L660" s="13"/>
      <c r="M660" s="8" t="n">
        <f aca="false">(J660/2+K660)/2+L660</f>
        <v>26.25</v>
      </c>
      <c r="N660" s="8" t="n">
        <f aca="false">RANK(M660,M$531:M$775)</f>
        <v>129</v>
      </c>
    </row>
    <row r="661" customFormat="false" ht="14.25" hidden="false" customHeight="false" outlineLevel="0" collapsed="false">
      <c r="A661" s="8" t="n">
        <v>569</v>
      </c>
      <c r="B661" s="12" t="s">
        <v>1335</v>
      </c>
      <c r="C661" s="12" t="s">
        <v>16</v>
      </c>
      <c r="D661" s="12" t="s">
        <v>1076</v>
      </c>
      <c r="E661" s="8" t="s">
        <v>1082</v>
      </c>
      <c r="F661" s="11" t="s">
        <v>1336</v>
      </c>
      <c r="G661" s="13" t="s">
        <v>29</v>
      </c>
      <c r="H661" s="8" t="n">
        <v>45</v>
      </c>
      <c r="I661" s="8" t="n">
        <v>54</v>
      </c>
      <c r="J661" s="8" t="n">
        <f aca="false">H661+I661</f>
        <v>99</v>
      </c>
      <c r="K661" s="13" t="n">
        <v>3</v>
      </c>
      <c r="L661" s="13"/>
      <c r="M661" s="8" t="n">
        <f aca="false">(J661/2+K661)/2+L661</f>
        <v>26.25</v>
      </c>
      <c r="N661" s="8" t="n">
        <f aca="false">RANK(M661,M$531:M$775)</f>
        <v>129</v>
      </c>
    </row>
    <row r="662" customFormat="false" ht="14.25" hidden="false" customHeight="false" outlineLevel="0" collapsed="false">
      <c r="A662" s="8" t="n">
        <v>607</v>
      </c>
      <c r="B662" s="12" t="s">
        <v>1337</v>
      </c>
      <c r="C662" s="12" t="s">
        <v>16</v>
      </c>
      <c r="D662" s="12" t="s">
        <v>1076</v>
      </c>
      <c r="E662" s="8" t="s">
        <v>1082</v>
      </c>
      <c r="F662" s="11" t="s">
        <v>1338</v>
      </c>
      <c r="G662" s="13"/>
      <c r="H662" s="8" t="n">
        <v>36</v>
      </c>
      <c r="I662" s="8" t="n">
        <v>68</v>
      </c>
      <c r="J662" s="8" t="n">
        <f aca="false">H662+I662</f>
        <v>104</v>
      </c>
      <c r="K662" s="13"/>
      <c r="L662" s="13"/>
      <c r="M662" s="8" t="n">
        <f aca="false">(J662/2+K662)/2+L662</f>
        <v>26</v>
      </c>
      <c r="N662" s="8" t="n">
        <f aca="false">RANK(M662,M$531:M$775)</f>
        <v>132</v>
      </c>
    </row>
    <row r="663" customFormat="false" ht="14.25" hidden="false" customHeight="false" outlineLevel="0" collapsed="false">
      <c r="A663" s="8" t="n">
        <v>765</v>
      </c>
      <c r="B663" s="14" t="s">
        <v>1339</v>
      </c>
      <c r="C663" s="12" t="s">
        <v>16</v>
      </c>
      <c r="D663" s="14" t="s">
        <v>1076</v>
      </c>
      <c r="E663" s="15" t="s">
        <v>1082</v>
      </c>
      <c r="F663" s="11" t="s">
        <v>1340</v>
      </c>
      <c r="G663" s="14" t="s">
        <v>29</v>
      </c>
      <c r="H663" s="15" t="n">
        <v>48</v>
      </c>
      <c r="I663" s="8" t="n">
        <v>52</v>
      </c>
      <c r="J663" s="8" t="n">
        <f aca="false">H663+I663</f>
        <v>100</v>
      </c>
      <c r="K663" s="15" t="n">
        <v>2</v>
      </c>
      <c r="L663" s="15"/>
      <c r="M663" s="8" t="n">
        <f aca="false">(J663/2+K663)/2+L663</f>
        <v>26</v>
      </c>
      <c r="N663" s="8" t="n">
        <f aca="false">RANK(M663,M$531:M$775)</f>
        <v>132</v>
      </c>
    </row>
    <row r="664" customFormat="false" ht="14.25" hidden="false" customHeight="false" outlineLevel="0" collapsed="false">
      <c r="A664" s="8" t="n">
        <v>646</v>
      </c>
      <c r="B664" s="12" t="s">
        <v>1341</v>
      </c>
      <c r="C664" s="12" t="s">
        <v>16</v>
      </c>
      <c r="D664" s="12" t="s">
        <v>1076</v>
      </c>
      <c r="E664" s="8" t="s">
        <v>1082</v>
      </c>
      <c r="F664" s="11" t="s">
        <v>1342</v>
      </c>
      <c r="G664" s="13"/>
      <c r="H664" s="8" t="n">
        <v>43.5</v>
      </c>
      <c r="I664" s="8" t="n">
        <v>60</v>
      </c>
      <c r="J664" s="8" t="n">
        <f aca="false">H664+I664</f>
        <v>103.5</v>
      </c>
      <c r="K664" s="13"/>
      <c r="L664" s="13"/>
      <c r="M664" s="8" t="n">
        <f aca="false">(J664/2+K664)/2+L664</f>
        <v>25.875</v>
      </c>
      <c r="N664" s="8" t="n">
        <f aca="false">RANK(M664,M$531:M$775)</f>
        <v>134</v>
      </c>
    </row>
    <row r="665" customFormat="false" ht="14.25" hidden="false" customHeight="false" outlineLevel="0" collapsed="false">
      <c r="A665" s="8" t="n">
        <v>678</v>
      </c>
      <c r="B665" s="12" t="s">
        <v>1343</v>
      </c>
      <c r="C665" s="12" t="s">
        <v>16</v>
      </c>
      <c r="D665" s="12" t="s">
        <v>1076</v>
      </c>
      <c r="E665" s="8" t="s">
        <v>1077</v>
      </c>
      <c r="F665" s="11" t="s">
        <v>1344</v>
      </c>
      <c r="G665" s="13"/>
      <c r="H665" s="8" t="n">
        <v>41.5</v>
      </c>
      <c r="I665" s="8" t="n">
        <v>62</v>
      </c>
      <c r="J665" s="8" t="n">
        <f aca="false">H665+I665</f>
        <v>103.5</v>
      </c>
      <c r="K665" s="13"/>
      <c r="L665" s="13"/>
      <c r="M665" s="8" t="n">
        <f aca="false">(J665/2+K665)/2+L665</f>
        <v>25.875</v>
      </c>
      <c r="N665" s="8" t="n">
        <f aca="false">RANK(M665,M$531:M$775)</f>
        <v>134</v>
      </c>
    </row>
    <row r="666" customFormat="false" ht="14.25" hidden="false" customHeight="false" outlineLevel="0" collapsed="false">
      <c r="A666" s="8" t="n">
        <v>686</v>
      </c>
      <c r="B666" s="12" t="s">
        <v>1345</v>
      </c>
      <c r="C666" s="12" t="s">
        <v>16</v>
      </c>
      <c r="D666" s="12" t="s">
        <v>1076</v>
      </c>
      <c r="E666" s="8" t="s">
        <v>1077</v>
      </c>
      <c r="F666" s="11" t="s">
        <v>1346</v>
      </c>
      <c r="G666" s="13"/>
      <c r="H666" s="8" t="n">
        <v>50.5</v>
      </c>
      <c r="I666" s="8" t="n">
        <v>53</v>
      </c>
      <c r="J666" s="8" t="n">
        <f aca="false">H666+I666</f>
        <v>103.5</v>
      </c>
      <c r="K666" s="13"/>
      <c r="L666" s="13"/>
      <c r="M666" s="8" t="n">
        <f aca="false">(J666/2+K666)/2+L666</f>
        <v>25.875</v>
      </c>
      <c r="N666" s="8" t="n">
        <f aca="false">RANK(M666,M$531:M$775)</f>
        <v>134</v>
      </c>
    </row>
    <row r="667" customFormat="false" ht="14.25" hidden="false" customHeight="false" outlineLevel="0" collapsed="false">
      <c r="A667" s="8" t="n">
        <v>722</v>
      </c>
      <c r="B667" s="12" t="s">
        <v>1347</v>
      </c>
      <c r="C667" s="12" t="s">
        <v>16</v>
      </c>
      <c r="D667" s="12" t="s">
        <v>1076</v>
      </c>
      <c r="E667" s="8" t="s">
        <v>1077</v>
      </c>
      <c r="F667" s="11" t="s">
        <v>1348</v>
      </c>
      <c r="G667" s="13"/>
      <c r="H667" s="8" t="n">
        <v>42.5</v>
      </c>
      <c r="I667" s="8" t="n">
        <v>61</v>
      </c>
      <c r="J667" s="8" t="n">
        <f aca="false">H667+I667</f>
        <v>103.5</v>
      </c>
      <c r="K667" s="13"/>
      <c r="L667" s="13"/>
      <c r="M667" s="8" t="n">
        <f aca="false">(J667/2+K667)/2+L667</f>
        <v>25.875</v>
      </c>
      <c r="N667" s="8" t="n">
        <f aca="false">RANK(M667,M$531:M$775)</f>
        <v>134</v>
      </c>
    </row>
    <row r="668" customFormat="false" ht="14.25" hidden="false" customHeight="false" outlineLevel="0" collapsed="false">
      <c r="A668" s="8" t="n">
        <v>543</v>
      </c>
      <c r="B668" s="12" t="s">
        <v>1349</v>
      </c>
      <c r="C668" s="12" t="s">
        <v>16</v>
      </c>
      <c r="D668" s="12" t="s">
        <v>1076</v>
      </c>
      <c r="E668" s="8" t="s">
        <v>1082</v>
      </c>
      <c r="F668" s="11" t="s">
        <v>1350</v>
      </c>
      <c r="G668" s="13"/>
      <c r="H668" s="8" t="n">
        <v>55</v>
      </c>
      <c r="I668" s="8" t="n">
        <v>48</v>
      </c>
      <c r="J668" s="8" t="n">
        <f aca="false">H668+I668</f>
        <v>103</v>
      </c>
      <c r="K668" s="13"/>
      <c r="L668" s="13"/>
      <c r="M668" s="8" t="n">
        <f aca="false">(J668/2+K668)/2+L668</f>
        <v>25.75</v>
      </c>
      <c r="N668" s="8" t="n">
        <f aca="false">RANK(M668,M$531:M$775)</f>
        <v>138</v>
      </c>
    </row>
    <row r="669" customFormat="false" ht="14.25" hidden="false" customHeight="false" outlineLevel="0" collapsed="false">
      <c r="A669" s="8" t="n">
        <v>720</v>
      </c>
      <c r="B669" s="12" t="s">
        <v>1351</v>
      </c>
      <c r="C669" s="12" t="s">
        <v>16</v>
      </c>
      <c r="D669" s="12" t="s">
        <v>1076</v>
      </c>
      <c r="E669" s="8" t="s">
        <v>1077</v>
      </c>
      <c r="F669" s="11" t="s">
        <v>1352</v>
      </c>
      <c r="G669" s="13"/>
      <c r="H669" s="8" t="n">
        <v>40</v>
      </c>
      <c r="I669" s="8" t="n">
        <v>63</v>
      </c>
      <c r="J669" s="8" t="n">
        <f aca="false">H669+I669</f>
        <v>103</v>
      </c>
      <c r="K669" s="13"/>
      <c r="L669" s="13"/>
      <c r="M669" s="8" t="n">
        <f aca="false">(J669/2+K669)/2+L669</f>
        <v>25.75</v>
      </c>
      <c r="N669" s="8" t="n">
        <f aca="false">RANK(M669,M$531:M$775)</f>
        <v>138</v>
      </c>
    </row>
    <row r="670" customFormat="false" ht="14.25" hidden="false" customHeight="false" outlineLevel="0" collapsed="false">
      <c r="A670" s="8" t="n">
        <v>546</v>
      </c>
      <c r="B670" s="12" t="s">
        <v>1353</v>
      </c>
      <c r="C670" s="12" t="s">
        <v>16</v>
      </c>
      <c r="D670" s="12" t="s">
        <v>1076</v>
      </c>
      <c r="E670" s="8" t="s">
        <v>1082</v>
      </c>
      <c r="F670" s="11" t="s">
        <v>1354</v>
      </c>
      <c r="G670" s="13"/>
      <c r="H670" s="8" t="n">
        <v>47.5</v>
      </c>
      <c r="I670" s="8" t="n">
        <v>55</v>
      </c>
      <c r="J670" s="8" t="n">
        <f aca="false">H670+I670</f>
        <v>102.5</v>
      </c>
      <c r="K670" s="13"/>
      <c r="L670" s="13"/>
      <c r="M670" s="8" t="n">
        <f aca="false">(J670/2+K670)/2+L670</f>
        <v>25.625</v>
      </c>
      <c r="N670" s="8" t="n">
        <f aca="false">RANK(M670,M$531:M$775)</f>
        <v>140</v>
      </c>
    </row>
    <row r="671" customFormat="false" ht="14.25" hidden="false" customHeight="false" outlineLevel="0" collapsed="false">
      <c r="A671" s="8" t="n">
        <v>563</v>
      </c>
      <c r="B671" s="12" t="s">
        <v>1355</v>
      </c>
      <c r="C671" s="12" t="s">
        <v>16</v>
      </c>
      <c r="D671" s="12" t="s">
        <v>1076</v>
      </c>
      <c r="E671" s="8" t="s">
        <v>1082</v>
      </c>
      <c r="F671" s="11" t="s">
        <v>1356</v>
      </c>
      <c r="G671" s="13"/>
      <c r="H671" s="8" t="n">
        <v>43.5</v>
      </c>
      <c r="I671" s="8" t="n">
        <v>59</v>
      </c>
      <c r="J671" s="8" t="n">
        <f aca="false">H671+I671</f>
        <v>102.5</v>
      </c>
      <c r="K671" s="13"/>
      <c r="L671" s="13"/>
      <c r="M671" s="8" t="n">
        <f aca="false">(J671/2+K671)/2+L671</f>
        <v>25.625</v>
      </c>
      <c r="N671" s="8" t="n">
        <f aca="false">RANK(M671,M$531:M$775)</f>
        <v>140</v>
      </c>
    </row>
    <row r="672" customFormat="false" ht="14.25" hidden="false" customHeight="false" outlineLevel="0" collapsed="false">
      <c r="A672" s="8" t="n">
        <v>554</v>
      </c>
      <c r="B672" s="12" t="s">
        <v>1357</v>
      </c>
      <c r="C672" s="12" t="s">
        <v>16</v>
      </c>
      <c r="D672" s="12" t="s">
        <v>1076</v>
      </c>
      <c r="E672" s="8" t="s">
        <v>1082</v>
      </c>
      <c r="F672" s="11" t="s">
        <v>1358</v>
      </c>
      <c r="G672" s="13"/>
      <c r="H672" s="8" t="n">
        <v>44</v>
      </c>
      <c r="I672" s="8" t="n">
        <v>58</v>
      </c>
      <c r="J672" s="8" t="n">
        <f aca="false">H672+I672</f>
        <v>102</v>
      </c>
      <c r="K672" s="13"/>
      <c r="L672" s="13"/>
      <c r="M672" s="8" t="n">
        <f aca="false">(J672/2+K672)/2+L672</f>
        <v>25.5</v>
      </c>
      <c r="N672" s="8" t="n">
        <f aca="false">RANK(M672,M$531:M$775)</f>
        <v>142</v>
      </c>
    </row>
    <row r="673" customFormat="false" ht="14.25" hidden="false" customHeight="false" outlineLevel="0" collapsed="false">
      <c r="A673" s="8" t="n">
        <v>634</v>
      </c>
      <c r="B673" s="12" t="s">
        <v>1359</v>
      </c>
      <c r="C673" s="12" t="s">
        <v>16</v>
      </c>
      <c r="D673" s="12" t="s">
        <v>1076</v>
      </c>
      <c r="E673" s="8" t="s">
        <v>1082</v>
      </c>
      <c r="F673" s="11" t="s">
        <v>1360</v>
      </c>
      <c r="G673" s="13"/>
      <c r="H673" s="8" t="n">
        <v>37.5</v>
      </c>
      <c r="I673" s="8" t="n">
        <v>64</v>
      </c>
      <c r="J673" s="8" t="n">
        <f aca="false">H673+I673</f>
        <v>101.5</v>
      </c>
      <c r="K673" s="13"/>
      <c r="L673" s="13"/>
      <c r="M673" s="8" t="n">
        <f aca="false">(J673/2+K673)/2+L673</f>
        <v>25.375</v>
      </c>
      <c r="N673" s="8" t="n">
        <f aca="false">RANK(M673,M$531:M$775)</f>
        <v>143</v>
      </c>
    </row>
    <row r="674" customFormat="false" ht="14.25" hidden="false" customHeight="false" outlineLevel="0" collapsed="false">
      <c r="A674" s="8" t="n">
        <v>636</v>
      </c>
      <c r="B674" s="12" t="s">
        <v>1361</v>
      </c>
      <c r="C674" s="12" t="s">
        <v>16</v>
      </c>
      <c r="D674" s="12" t="s">
        <v>1076</v>
      </c>
      <c r="E674" s="8" t="s">
        <v>1082</v>
      </c>
      <c r="F674" s="11" t="s">
        <v>1362</v>
      </c>
      <c r="G674" s="13"/>
      <c r="H674" s="8" t="n">
        <v>43</v>
      </c>
      <c r="I674" s="8" t="n">
        <v>58</v>
      </c>
      <c r="J674" s="8" t="n">
        <f aca="false">H674+I674</f>
        <v>101</v>
      </c>
      <c r="K674" s="13"/>
      <c r="L674" s="13"/>
      <c r="M674" s="8" t="n">
        <f aca="false">(J674/2+K674)/2+L674</f>
        <v>25.25</v>
      </c>
      <c r="N674" s="8" t="n">
        <f aca="false">RANK(M674,M$531:M$775)</f>
        <v>144</v>
      </c>
    </row>
    <row r="675" customFormat="false" ht="14.25" hidden="false" customHeight="false" outlineLevel="0" collapsed="false">
      <c r="A675" s="8" t="n">
        <v>644</v>
      </c>
      <c r="B675" s="12" t="s">
        <v>1363</v>
      </c>
      <c r="C675" s="12" t="s">
        <v>16</v>
      </c>
      <c r="D675" s="12" t="s">
        <v>1076</v>
      </c>
      <c r="E675" s="8" t="s">
        <v>1082</v>
      </c>
      <c r="F675" s="11" t="s">
        <v>1364</v>
      </c>
      <c r="G675" s="13"/>
      <c r="H675" s="8" t="n">
        <v>49.5</v>
      </c>
      <c r="I675" s="8" t="n">
        <v>51</v>
      </c>
      <c r="J675" s="8" t="n">
        <f aca="false">H675+I675</f>
        <v>100.5</v>
      </c>
      <c r="K675" s="13"/>
      <c r="L675" s="13"/>
      <c r="M675" s="8" t="n">
        <f aca="false">(J675/2+K675)/2+L675</f>
        <v>25.125</v>
      </c>
      <c r="N675" s="8" t="n">
        <f aca="false">RANK(M675,M$531:M$775)</f>
        <v>145</v>
      </c>
    </row>
    <row r="676" customFormat="false" ht="14.25" hidden="false" customHeight="false" outlineLevel="0" collapsed="false">
      <c r="A676" s="8" t="n">
        <v>749</v>
      </c>
      <c r="B676" s="12" t="s">
        <v>1365</v>
      </c>
      <c r="C676" s="12" t="s">
        <v>16</v>
      </c>
      <c r="D676" s="12" t="s">
        <v>1076</v>
      </c>
      <c r="E676" s="8" t="s">
        <v>1077</v>
      </c>
      <c r="F676" s="11" t="s">
        <v>1366</v>
      </c>
      <c r="G676" s="13"/>
      <c r="H676" s="8" t="n">
        <v>50.5</v>
      </c>
      <c r="I676" s="8" t="n">
        <v>50</v>
      </c>
      <c r="J676" s="8" t="n">
        <f aca="false">H676+I676</f>
        <v>100.5</v>
      </c>
      <c r="K676" s="13"/>
      <c r="L676" s="13"/>
      <c r="M676" s="8" t="n">
        <f aca="false">(J676/2+K676)/2+L676</f>
        <v>25.125</v>
      </c>
      <c r="N676" s="8" t="n">
        <f aca="false">RANK(M676,M$531:M$775)</f>
        <v>145</v>
      </c>
    </row>
    <row r="677" customFormat="false" ht="14.25" hidden="false" customHeight="false" outlineLevel="0" collapsed="false">
      <c r="A677" s="8" t="n">
        <v>712</v>
      </c>
      <c r="B677" s="12" t="s">
        <v>1367</v>
      </c>
      <c r="C677" s="12" t="s">
        <v>16</v>
      </c>
      <c r="D677" s="12" t="s">
        <v>1076</v>
      </c>
      <c r="E677" s="8" t="s">
        <v>1077</v>
      </c>
      <c r="F677" s="11" t="s">
        <v>1368</v>
      </c>
      <c r="G677" s="13"/>
      <c r="H677" s="8" t="n">
        <v>35</v>
      </c>
      <c r="I677" s="8" t="n">
        <v>65</v>
      </c>
      <c r="J677" s="8" t="n">
        <f aca="false">H677+I677</f>
        <v>100</v>
      </c>
      <c r="K677" s="13"/>
      <c r="L677" s="13"/>
      <c r="M677" s="8" t="n">
        <f aca="false">(J677/2+K677)/2+L677</f>
        <v>25</v>
      </c>
      <c r="N677" s="8" t="n">
        <f aca="false">RANK(M677,M$531:M$775)</f>
        <v>147</v>
      </c>
    </row>
    <row r="678" customFormat="false" ht="14.25" hidden="false" customHeight="false" outlineLevel="0" collapsed="false">
      <c r="A678" s="8" t="n">
        <v>551</v>
      </c>
      <c r="B678" s="12" t="s">
        <v>1369</v>
      </c>
      <c r="C678" s="12" t="s">
        <v>16</v>
      </c>
      <c r="D678" s="12" t="s">
        <v>1076</v>
      </c>
      <c r="E678" s="8" t="s">
        <v>1082</v>
      </c>
      <c r="F678" s="11" t="s">
        <v>1370</v>
      </c>
      <c r="G678" s="13"/>
      <c r="H678" s="8" t="n">
        <v>35.5</v>
      </c>
      <c r="I678" s="8" t="n">
        <v>64</v>
      </c>
      <c r="J678" s="8" t="n">
        <f aca="false">H678+I678</f>
        <v>99.5</v>
      </c>
      <c r="K678" s="13"/>
      <c r="L678" s="13"/>
      <c r="M678" s="8" t="n">
        <f aca="false">(J678/2+K678)/2+L678</f>
        <v>24.875</v>
      </c>
      <c r="N678" s="8" t="n">
        <f aca="false">RANK(M678,M$531:M$775)</f>
        <v>148</v>
      </c>
    </row>
    <row r="679" customFormat="false" ht="14.25" hidden="false" customHeight="false" outlineLevel="0" collapsed="false">
      <c r="A679" s="8" t="n">
        <v>740</v>
      </c>
      <c r="B679" s="12" t="s">
        <v>1371</v>
      </c>
      <c r="C679" s="12" t="s">
        <v>16</v>
      </c>
      <c r="D679" s="12" t="s">
        <v>1076</v>
      </c>
      <c r="E679" s="8" t="s">
        <v>1077</v>
      </c>
      <c r="F679" s="11" t="s">
        <v>1372</v>
      </c>
      <c r="G679" s="13"/>
      <c r="H679" s="8" t="n">
        <v>43.5</v>
      </c>
      <c r="I679" s="8" t="n">
        <v>56</v>
      </c>
      <c r="J679" s="8" t="n">
        <f aca="false">H679+I679</f>
        <v>99.5</v>
      </c>
      <c r="K679" s="13"/>
      <c r="L679" s="13"/>
      <c r="M679" s="8" t="n">
        <f aca="false">(J679/2+K679)/2+L679</f>
        <v>24.875</v>
      </c>
      <c r="N679" s="8" t="n">
        <f aca="false">RANK(M679,M$531:M$775)</f>
        <v>148</v>
      </c>
    </row>
    <row r="680" customFormat="false" ht="14.25" hidden="false" customHeight="false" outlineLevel="0" collapsed="false">
      <c r="A680" s="8" t="n">
        <v>769</v>
      </c>
      <c r="B680" s="14" t="s">
        <v>1373</v>
      </c>
      <c r="C680" s="12" t="s">
        <v>16</v>
      </c>
      <c r="D680" s="14" t="s">
        <v>1076</v>
      </c>
      <c r="E680" s="15" t="s">
        <v>1082</v>
      </c>
      <c r="F680" s="11" t="s">
        <v>1374</v>
      </c>
      <c r="G680" s="15"/>
      <c r="H680" s="15" t="n">
        <v>49.5</v>
      </c>
      <c r="I680" s="8" t="n">
        <v>50</v>
      </c>
      <c r="J680" s="8" t="n">
        <f aca="false">H680+I680</f>
        <v>99.5</v>
      </c>
      <c r="K680" s="15"/>
      <c r="L680" s="15"/>
      <c r="M680" s="8" t="n">
        <f aca="false">(J680/2+K680)/2+L680</f>
        <v>24.875</v>
      </c>
      <c r="N680" s="8" t="n">
        <f aca="false">RANK(M680,M$531:M$775)</f>
        <v>148</v>
      </c>
    </row>
    <row r="681" customFormat="false" ht="14.25" hidden="false" customHeight="false" outlineLevel="0" collapsed="false">
      <c r="A681" s="8" t="n">
        <v>632</v>
      </c>
      <c r="B681" s="12" t="s">
        <v>1375</v>
      </c>
      <c r="C681" s="12" t="s">
        <v>16</v>
      </c>
      <c r="D681" s="12" t="s">
        <v>1076</v>
      </c>
      <c r="E681" s="8" t="s">
        <v>1082</v>
      </c>
      <c r="F681" s="11" t="s">
        <v>1376</v>
      </c>
      <c r="G681" s="13"/>
      <c r="H681" s="8" t="n">
        <v>46</v>
      </c>
      <c r="I681" s="8" t="n">
        <v>53</v>
      </c>
      <c r="J681" s="8" t="n">
        <f aca="false">H681+I681</f>
        <v>99</v>
      </c>
      <c r="K681" s="13"/>
      <c r="L681" s="13"/>
      <c r="M681" s="8" t="n">
        <f aca="false">(J681/2+K681)/2+L681</f>
        <v>24.75</v>
      </c>
      <c r="N681" s="8" t="n">
        <f aca="false">RANK(M681,M$531:M$775)</f>
        <v>151</v>
      </c>
    </row>
    <row r="682" customFormat="false" ht="14.25" hidden="false" customHeight="false" outlineLevel="0" collapsed="false">
      <c r="A682" s="8" t="n">
        <v>594</v>
      </c>
      <c r="B682" s="12" t="s">
        <v>1377</v>
      </c>
      <c r="C682" s="12" t="s">
        <v>16</v>
      </c>
      <c r="D682" s="12" t="s">
        <v>1076</v>
      </c>
      <c r="E682" s="8" t="s">
        <v>1082</v>
      </c>
      <c r="F682" s="11" t="s">
        <v>1378</v>
      </c>
      <c r="G682" s="13" t="s">
        <v>1379</v>
      </c>
      <c r="H682" s="8" t="n">
        <v>43</v>
      </c>
      <c r="I682" s="8" t="n">
        <v>40</v>
      </c>
      <c r="J682" s="8" t="n">
        <f aca="false">H682+I682</f>
        <v>83</v>
      </c>
      <c r="K682" s="13"/>
      <c r="L682" s="13" t="n">
        <v>4</v>
      </c>
      <c r="M682" s="8" t="n">
        <f aca="false">(J682/2+K682)/2+L682</f>
        <v>24.75</v>
      </c>
      <c r="N682" s="8" t="n">
        <f aca="false">RANK(M682,M$531:M$775)</f>
        <v>151</v>
      </c>
    </row>
    <row r="683" customFormat="false" ht="14.25" hidden="false" customHeight="false" outlineLevel="0" collapsed="false">
      <c r="A683" s="8" t="n">
        <v>688</v>
      </c>
      <c r="B683" s="12" t="s">
        <v>1380</v>
      </c>
      <c r="C683" s="12" t="s">
        <v>16</v>
      </c>
      <c r="D683" s="12" t="s">
        <v>1076</v>
      </c>
      <c r="E683" s="8" t="s">
        <v>1077</v>
      </c>
      <c r="F683" s="11" t="s">
        <v>1381</v>
      </c>
      <c r="G683" s="13"/>
      <c r="H683" s="8" t="n">
        <v>60.5</v>
      </c>
      <c r="I683" s="8" t="n">
        <v>38</v>
      </c>
      <c r="J683" s="8" t="n">
        <f aca="false">H683+I683</f>
        <v>98.5</v>
      </c>
      <c r="K683" s="13"/>
      <c r="L683" s="13"/>
      <c r="M683" s="8" t="n">
        <f aca="false">(J683/2+K683)/2+L683</f>
        <v>24.625</v>
      </c>
      <c r="N683" s="8" t="n">
        <f aca="false">RANK(M683,M$531:M$775)</f>
        <v>153</v>
      </c>
    </row>
    <row r="684" customFormat="false" ht="14.25" hidden="false" customHeight="false" outlineLevel="0" collapsed="false">
      <c r="A684" s="8" t="n">
        <v>691</v>
      </c>
      <c r="B684" s="12" t="s">
        <v>1382</v>
      </c>
      <c r="C684" s="12" t="s">
        <v>16</v>
      </c>
      <c r="D684" s="12" t="s">
        <v>1076</v>
      </c>
      <c r="E684" s="8" t="s">
        <v>1077</v>
      </c>
      <c r="F684" s="11" t="s">
        <v>1383</v>
      </c>
      <c r="G684" s="13"/>
      <c r="H684" s="8" t="n">
        <v>37.5</v>
      </c>
      <c r="I684" s="8" t="n">
        <v>61</v>
      </c>
      <c r="J684" s="8" t="n">
        <f aca="false">H684+I684</f>
        <v>98.5</v>
      </c>
      <c r="K684" s="13"/>
      <c r="L684" s="13"/>
      <c r="M684" s="8" t="n">
        <f aca="false">(J684/2+K684)/2+L684</f>
        <v>24.625</v>
      </c>
      <c r="N684" s="8" t="n">
        <f aca="false">RANK(M684,M$531:M$775)</f>
        <v>153</v>
      </c>
    </row>
    <row r="685" customFormat="false" ht="14.25" hidden="false" customHeight="false" outlineLevel="0" collapsed="false">
      <c r="A685" s="8" t="n">
        <v>717</v>
      </c>
      <c r="B685" s="12" t="s">
        <v>1384</v>
      </c>
      <c r="C685" s="12" t="s">
        <v>16</v>
      </c>
      <c r="D685" s="12" t="s">
        <v>1076</v>
      </c>
      <c r="E685" s="8" t="s">
        <v>1077</v>
      </c>
      <c r="F685" s="11" t="s">
        <v>1385</v>
      </c>
      <c r="G685" s="13"/>
      <c r="H685" s="8" t="n">
        <v>58.5</v>
      </c>
      <c r="I685" s="8" t="n">
        <v>40</v>
      </c>
      <c r="J685" s="8" t="n">
        <f aca="false">H685+I685</f>
        <v>98.5</v>
      </c>
      <c r="K685" s="13"/>
      <c r="L685" s="13"/>
      <c r="M685" s="8" t="n">
        <f aca="false">(J685/2+K685)/2+L685</f>
        <v>24.625</v>
      </c>
      <c r="N685" s="8" t="n">
        <f aca="false">RANK(M685,M$531:M$775)</f>
        <v>153</v>
      </c>
    </row>
    <row r="686" customFormat="false" ht="14.25" hidden="false" customHeight="false" outlineLevel="0" collapsed="false">
      <c r="A686" s="8" t="n">
        <v>673</v>
      </c>
      <c r="B686" s="12" t="s">
        <v>1386</v>
      </c>
      <c r="C686" s="12" t="s">
        <v>16</v>
      </c>
      <c r="D686" s="12" t="s">
        <v>1076</v>
      </c>
      <c r="E686" s="8" t="s">
        <v>1077</v>
      </c>
      <c r="F686" s="11" t="s">
        <v>1387</v>
      </c>
      <c r="G686" s="13"/>
      <c r="H686" s="8" t="n">
        <v>40</v>
      </c>
      <c r="I686" s="8" t="n">
        <v>58</v>
      </c>
      <c r="J686" s="8" t="n">
        <f aca="false">H686+I686</f>
        <v>98</v>
      </c>
      <c r="K686" s="13"/>
      <c r="L686" s="13"/>
      <c r="M686" s="8" t="n">
        <f aca="false">(J686/2+K686)/2+L686</f>
        <v>24.5</v>
      </c>
      <c r="N686" s="8" t="n">
        <f aca="false">RANK(M686,M$531:M$775)</f>
        <v>156</v>
      </c>
    </row>
    <row r="687" customFormat="false" ht="14.25" hidden="false" customHeight="false" outlineLevel="0" collapsed="false">
      <c r="A687" s="8" t="n">
        <v>723</v>
      </c>
      <c r="B687" s="12" t="s">
        <v>1388</v>
      </c>
      <c r="C687" s="12" t="s">
        <v>16</v>
      </c>
      <c r="D687" s="12" t="s">
        <v>1076</v>
      </c>
      <c r="E687" s="8" t="s">
        <v>1077</v>
      </c>
      <c r="F687" s="11" t="s">
        <v>1389</v>
      </c>
      <c r="G687" s="13"/>
      <c r="H687" s="8" t="n">
        <v>46.5</v>
      </c>
      <c r="I687" s="8" t="n">
        <v>51</v>
      </c>
      <c r="J687" s="8" t="n">
        <f aca="false">H687+I687</f>
        <v>97.5</v>
      </c>
      <c r="K687" s="13"/>
      <c r="L687" s="13"/>
      <c r="M687" s="8" t="n">
        <f aca="false">(J687/2+K687)/2+L687</f>
        <v>24.375</v>
      </c>
      <c r="N687" s="8" t="n">
        <f aca="false">RANK(M687,M$531:M$775)</f>
        <v>157</v>
      </c>
    </row>
    <row r="688" customFormat="false" ht="14.25" hidden="false" customHeight="false" outlineLevel="0" collapsed="false">
      <c r="A688" s="8" t="n">
        <v>739</v>
      </c>
      <c r="B688" s="12" t="s">
        <v>1390</v>
      </c>
      <c r="C688" s="12" t="s">
        <v>16</v>
      </c>
      <c r="D688" s="12" t="s">
        <v>1076</v>
      </c>
      <c r="E688" s="8" t="s">
        <v>1077</v>
      </c>
      <c r="F688" s="11" t="s">
        <v>1391</v>
      </c>
      <c r="G688" s="13"/>
      <c r="H688" s="8" t="n">
        <v>47.5</v>
      </c>
      <c r="I688" s="8" t="n">
        <v>50</v>
      </c>
      <c r="J688" s="8" t="n">
        <f aca="false">H688+I688</f>
        <v>97.5</v>
      </c>
      <c r="K688" s="13"/>
      <c r="L688" s="13"/>
      <c r="M688" s="8" t="n">
        <f aca="false">(J688/2+K688)/2+L688</f>
        <v>24.375</v>
      </c>
      <c r="N688" s="8" t="n">
        <f aca="false">RANK(M688,M$531:M$775)</f>
        <v>157</v>
      </c>
    </row>
    <row r="689" customFormat="false" ht="14.25" hidden="false" customHeight="false" outlineLevel="0" collapsed="false">
      <c r="A689" s="8" t="n">
        <v>729</v>
      </c>
      <c r="B689" s="12" t="s">
        <v>1392</v>
      </c>
      <c r="C689" s="12" t="s">
        <v>16</v>
      </c>
      <c r="D689" s="12" t="s">
        <v>1076</v>
      </c>
      <c r="E689" s="8" t="s">
        <v>1077</v>
      </c>
      <c r="F689" s="11" t="s">
        <v>1393</v>
      </c>
      <c r="G689" s="13" t="s">
        <v>29</v>
      </c>
      <c r="H689" s="8" t="n">
        <v>47.5</v>
      </c>
      <c r="I689" s="8" t="n">
        <v>46</v>
      </c>
      <c r="J689" s="8" t="n">
        <f aca="false">H689+I689</f>
        <v>93.5</v>
      </c>
      <c r="K689" s="13" t="n">
        <v>2</v>
      </c>
      <c r="L689" s="13"/>
      <c r="M689" s="8" t="n">
        <f aca="false">(J689/2+K689)/2+L689</f>
        <v>24.375</v>
      </c>
      <c r="N689" s="8" t="n">
        <f aca="false">RANK(M689,M$531:M$775)</f>
        <v>157</v>
      </c>
    </row>
    <row r="690" customFormat="false" ht="14.25" hidden="false" customHeight="false" outlineLevel="0" collapsed="false">
      <c r="A690" s="8" t="n">
        <v>654</v>
      </c>
      <c r="B690" s="12" t="s">
        <v>1394</v>
      </c>
      <c r="C690" s="12" t="s">
        <v>16</v>
      </c>
      <c r="D690" s="12" t="s">
        <v>1076</v>
      </c>
      <c r="E690" s="8" t="s">
        <v>1082</v>
      </c>
      <c r="F690" s="11" t="s">
        <v>1395</v>
      </c>
      <c r="G690" s="13" t="s">
        <v>29</v>
      </c>
      <c r="H690" s="8" t="n">
        <v>43.5</v>
      </c>
      <c r="I690" s="8" t="n">
        <v>50</v>
      </c>
      <c r="J690" s="8" t="n">
        <f aca="false">H690+I690</f>
        <v>93.5</v>
      </c>
      <c r="K690" s="13" t="n">
        <v>2</v>
      </c>
      <c r="L690" s="13"/>
      <c r="M690" s="8" t="n">
        <f aca="false">(J690/2+K690)/2+L690</f>
        <v>24.375</v>
      </c>
      <c r="N690" s="8" t="n">
        <f aca="false">RANK(M690,M$531:M$775)</f>
        <v>157</v>
      </c>
    </row>
    <row r="691" customFormat="false" ht="14.25" hidden="false" customHeight="false" outlineLevel="0" collapsed="false">
      <c r="A691" s="8" t="n">
        <v>560</v>
      </c>
      <c r="B691" s="12" t="s">
        <v>1396</v>
      </c>
      <c r="C691" s="12" t="s">
        <v>16</v>
      </c>
      <c r="D691" s="12" t="s">
        <v>1076</v>
      </c>
      <c r="E691" s="8" t="s">
        <v>1082</v>
      </c>
      <c r="F691" s="11" t="s">
        <v>1397</v>
      </c>
      <c r="G691" s="13" t="s">
        <v>29</v>
      </c>
      <c r="H691" s="8" t="n">
        <v>40.5</v>
      </c>
      <c r="I691" s="8" t="n">
        <v>51</v>
      </c>
      <c r="J691" s="8" t="n">
        <f aca="false">H691+I691</f>
        <v>91.5</v>
      </c>
      <c r="K691" s="13" t="n">
        <v>3</v>
      </c>
      <c r="L691" s="13"/>
      <c r="M691" s="8" t="n">
        <f aca="false">(J691/2+K691)/2+L691</f>
        <v>24.375</v>
      </c>
      <c r="N691" s="8" t="n">
        <f aca="false">RANK(M691,M$531:M$775)</f>
        <v>157</v>
      </c>
    </row>
    <row r="692" customFormat="false" ht="14.25" hidden="false" customHeight="false" outlineLevel="0" collapsed="false">
      <c r="A692" s="8" t="n">
        <v>663</v>
      </c>
      <c r="B692" s="12" t="s">
        <v>1398</v>
      </c>
      <c r="C692" s="12" t="s">
        <v>16</v>
      </c>
      <c r="D692" s="12" t="s">
        <v>1076</v>
      </c>
      <c r="E692" s="8" t="s">
        <v>1082</v>
      </c>
      <c r="F692" s="11" t="s">
        <v>1399</v>
      </c>
      <c r="G692" s="13"/>
      <c r="H692" s="8" t="n">
        <v>48</v>
      </c>
      <c r="I692" s="8" t="n">
        <v>49</v>
      </c>
      <c r="J692" s="8" t="n">
        <f aca="false">H692+I692</f>
        <v>97</v>
      </c>
      <c r="K692" s="13"/>
      <c r="L692" s="13"/>
      <c r="M692" s="8" t="n">
        <f aca="false">(J692/2+K692)/2+L692</f>
        <v>24.25</v>
      </c>
      <c r="N692" s="8" t="n">
        <f aca="false">RANK(M692,M$531:M$775)</f>
        <v>162</v>
      </c>
    </row>
    <row r="693" customFormat="false" ht="14.25" hidden="false" customHeight="false" outlineLevel="0" collapsed="false">
      <c r="A693" s="8" t="n">
        <v>771</v>
      </c>
      <c r="B693" s="9" t="s">
        <v>1400</v>
      </c>
      <c r="C693" s="12" t="s">
        <v>16</v>
      </c>
      <c r="D693" s="9" t="s">
        <v>1076</v>
      </c>
      <c r="E693" s="10" t="s">
        <v>1077</v>
      </c>
      <c r="F693" s="11" t="s">
        <v>1401</v>
      </c>
      <c r="G693" s="10"/>
      <c r="H693" s="10" t="n">
        <v>42</v>
      </c>
      <c r="I693" s="8" t="n">
        <v>55</v>
      </c>
      <c r="J693" s="8" t="n">
        <f aca="false">H693+I693</f>
        <v>97</v>
      </c>
      <c r="K693" s="10"/>
      <c r="L693" s="10"/>
      <c r="M693" s="8" t="n">
        <f aca="false">(J693/2+K693)/2+L693</f>
        <v>24.25</v>
      </c>
      <c r="N693" s="8" t="n">
        <f aca="false">RANK(M693,M$531:M$775)</f>
        <v>162</v>
      </c>
    </row>
    <row r="694" customFormat="false" ht="14.25" hidden="false" customHeight="false" outlineLevel="0" collapsed="false">
      <c r="A694" s="8" t="n">
        <v>567</v>
      </c>
      <c r="B694" s="12" t="s">
        <v>1402</v>
      </c>
      <c r="C694" s="12" t="s">
        <v>16</v>
      </c>
      <c r="D694" s="12" t="s">
        <v>1076</v>
      </c>
      <c r="E694" s="8" t="s">
        <v>1082</v>
      </c>
      <c r="F694" s="11" t="s">
        <v>1403</v>
      </c>
      <c r="G694" s="13"/>
      <c r="H694" s="8" t="n">
        <v>48.5</v>
      </c>
      <c r="I694" s="8" t="n">
        <v>48</v>
      </c>
      <c r="J694" s="8" t="n">
        <f aca="false">H694+I694</f>
        <v>96.5</v>
      </c>
      <c r="K694" s="13"/>
      <c r="L694" s="13"/>
      <c r="M694" s="8" t="n">
        <f aca="false">(J694/2+K694)/2+L694</f>
        <v>24.125</v>
      </c>
      <c r="N694" s="8" t="n">
        <f aca="false">RANK(M694,M$531:M$775)</f>
        <v>164</v>
      </c>
    </row>
    <row r="695" customFormat="false" ht="14.25" hidden="false" customHeight="false" outlineLevel="0" collapsed="false">
      <c r="A695" s="8" t="n">
        <v>608</v>
      </c>
      <c r="B695" s="12" t="s">
        <v>1404</v>
      </c>
      <c r="C695" s="12" t="s">
        <v>16</v>
      </c>
      <c r="D695" s="12" t="s">
        <v>1076</v>
      </c>
      <c r="E695" s="8" t="s">
        <v>1082</v>
      </c>
      <c r="F695" s="11" t="s">
        <v>1405</v>
      </c>
      <c r="G695" s="13"/>
      <c r="H695" s="8" t="n">
        <v>39</v>
      </c>
      <c r="I695" s="8" t="n">
        <v>57</v>
      </c>
      <c r="J695" s="8" t="n">
        <f aca="false">H695+I695</f>
        <v>96</v>
      </c>
      <c r="K695" s="13"/>
      <c r="L695" s="13"/>
      <c r="M695" s="8" t="n">
        <f aca="false">(J695/2+K695)/2+L695</f>
        <v>24</v>
      </c>
      <c r="N695" s="8" t="n">
        <f aca="false">RANK(M695,M$531:M$775)</f>
        <v>165</v>
      </c>
    </row>
    <row r="696" customFormat="false" ht="14.25" hidden="false" customHeight="false" outlineLevel="0" collapsed="false">
      <c r="A696" s="8" t="n">
        <v>643</v>
      </c>
      <c r="B696" s="12" t="s">
        <v>1406</v>
      </c>
      <c r="C696" s="12" t="s">
        <v>16</v>
      </c>
      <c r="D696" s="12" t="s">
        <v>1076</v>
      </c>
      <c r="E696" s="8" t="s">
        <v>1082</v>
      </c>
      <c r="F696" s="11" t="s">
        <v>1407</v>
      </c>
      <c r="G696" s="13"/>
      <c r="H696" s="8" t="n">
        <v>44.5</v>
      </c>
      <c r="I696" s="8" t="n">
        <v>51</v>
      </c>
      <c r="J696" s="8" t="n">
        <f aca="false">H696+I696</f>
        <v>95.5</v>
      </c>
      <c r="K696" s="13"/>
      <c r="L696" s="13"/>
      <c r="M696" s="8" t="n">
        <f aca="false">(J696/2+K696)/2+L696</f>
        <v>23.875</v>
      </c>
      <c r="N696" s="8" t="n">
        <f aca="false">RANK(M696,M$531:M$775)</f>
        <v>166</v>
      </c>
    </row>
    <row r="697" customFormat="false" ht="14.25" hidden="false" customHeight="false" outlineLevel="0" collapsed="false">
      <c r="A697" s="8" t="n">
        <v>767</v>
      </c>
      <c r="B697" s="14" t="s">
        <v>1408</v>
      </c>
      <c r="C697" s="12" t="s">
        <v>16</v>
      </c>
      <c r="D697" s="14" t="s">
        <v>1076</v>
      </c>
      <c r="E697" s="15" t="s">
        <v>1082</v>
      </c>
      <c r="F697" s="11" t="s">
        <v>1409</v>
      </c>
      <c r="G697" s="15"/>
      <c r="H697" s="15" t="n">
        <v>48</v>
      </c>
      <c r="I697" s="8" t="n">
        <v>47</v>
      </c>
      <c r="J697" s="8" t="n">
        <f aca="false">H697+I697</f>
        <v>95</v>
      </c>
      <c r="K697" s="15"/>
      <c r="L697" s="15"/>
      <c r="M697" s="8" t="n">
        <f aca="false">(J697/2+K697)/2+L697</f>
        <v>23.75</v>
      </c>
      <c r="N697" s="8" t="n">
        <f aca="false">RANK(M697,M$531:M$775)</f>
        <v>167</v>
      </c>
    </row>
    <row r="698" customFormat="false" ht="14.25" hidden="false" customHeight="false" outlineLevel="0" collapsed="false">
      <c r="A698" s="8" t="n">
        <v>598</v>
      </c>
      <c r="B698" s="12" t="s">
        <v>1410</v>
      </c>
      <c r="C698" s="12" t="s">
        <v>16</v>
      </c>
      <c r="D698" s="12" t="s">
        <v>1076</v>
      </c>
      <c r="E698" s="8" t="s">
        <v>1082</v>
      </c>
      <c r="F698" s="11" t="s">
        <v>1411</v>
      </c>
      <c r="G698" s="13"/>
      <c r="H698" s="8" t="n">
        <v>32</v>
      </c>
      <c r="I698" s="8" t="n">
        <v>62</v>
      </c>
      <c r="J698" s="8" t="n">
        <f aca="false">H698+I698</f>
        <v>94</v>
      </c>
      <c r="K698" s="13"/>
      <c r="L698" s="13"/>
      <c r="M698" s="8" t="n">
        <f aca="false">(J698/2+K698)/2+L698</f>
        <v>23.5</v>
      </c>
      <c r="N698" s="8" t="n">
        <f aca="false">RANK(M698,M$531:M$775)</f>
        <v>168</v>
      </c>
    </row>
    <row r="699" customFormat="false" ht="14.25" hidden="false" customHeight="false" outlineLevel="0" collapsed="false">
      <c r="A699" s="8" t="n">
        <v>664</v>
      </c>
      <c r="B699" s="12" t="s">
        <v>1412</v>
      </c>
      <c r="C699" s="12" t="s">
        <v>16</v>
      </c>
      <c r="D699" s="12" t="s">
        <v>1076</v>
      </c>
      <c r="E699" s="8" t="s">
        <v>1082</v>
      </c>
      <c r="F699" s="11" t="s">
        <v>1413</v>
      </c>
      <c r="G699" s="13"/>
      <c r="H699" s="8" t="n">
        <v>48.5</v>
      </c>
      <c r="I699" s="8" t="n">
        <v>45</v>
      </c>
      <c r="J699" s="8" t="n">
        <f aca="false">H699+I699</f>
        <v>93.5</v>
      </c>
      <c r="K699" s="13"/>
      <c r="L699" s="13"/>
      <c r="M699" s="8" t="n">
        <f aca="false">(J699/2+K699)/2+L699</f>
        <v>23.375</v>
      </c>
      <c r="N699" s="8" t="n">
        <f aca="false">RANK(M699,M$531:M$775)</f>
        <v>169</v>
      </c>
    </row>
    <row r="700" customFormat="false" ht="14.25" hidden="false" customHeight="false" outlineLevel="0" collapsed="false">
      <c r="A700" s="8" t="n">
        <v>677</v>
      </c>
      <c r="B700" s="12" t="s">
        <v>1414</v>
      </c>
      <c r="C700" s="12" t="s">
        <v>16</v>
      </c>
      <c r="D700" s="12" t="s">
        <v>1076</v>
      </c>
      <c r="E700" s="8" t="s">
        <v>1077</v>
      </c>
      <c r="F700" s="11" t="s">
        <v>1415</v>
      </c>
      <c r="G700" s="13"/>
      <c r="H700" s="8" t="n">
        <v>49</v>
      </c>
      <c r="I700" s="8" t="n">
        <v>43</v>
      </c>
      <c r="J700" s="8" t="n">
        <f aca="false">H700+I700</f>
        <v>92</v>
      </c>
      <c r="K700" s="13"/>
      <c r="L700" s="13"/>
      <c r="M700" s="8" t="n">
        <f aca="false">(J700/2+K700)/2+L700</f>
        <v>23</v>
      </c>
      <c r="N700" s="8" t="n">
        <f aca="false">RANK(M700,M$531:M$775)</f>
        <v>170</v>
      </c>
    </row>
    <row r="701" customFormat="false" ht="14.25" hidden="false" customHeight="false" outlineLevel="0" collapsed="false">
      <c r="A701" s="8" t="n">
        <v>690</v>
      </c>
      <c r="B701" s="12" t="s">
        <v>1416</v>
      </c>
      <c r="C701" s="12" t="s">
        <v>16</v>
      </c>
      <c r="D701" s="12" t="s">
        <v>1076</v>
      </c>
      <c r="E701" s="8" t="s">
        <v>1077</v>
      </c>
      <c r="F701" s="11" t="s">
        <v>1417</v>
      </c>
      <c r="G701" s="13"/>
      <c r="H701" s="8" t="n">
        <v>52</v>
      </c>
      <c r="I701" s="8" t="n">
        <v>40</v>
      </c>
      <c r="J701" s="8" t="n">
        <f aca="false">H701+I701</f>
        <v>92</v>
      </c>
      <c r="K701" s="13"/>
      <c r="L701" s="13"/>
      <c r="M701" s="8" t="n">
        <f aca="false">(J701/2+K701)/2+L701</f>
        <v>23</v>
      </c>
      <c r="N701" s="8" t="n">
        <f aca="false">RANK(M701,M$531:M$775)</f>
        <v>170</v>
      </c>
    </row>
    <row r="702" customFormat="false" ht="14.25" hidden="false" customHeight="false" outlineLevel="0" collapsed="false">
      <c r="A702" s="8" t="n">
        <v>731</v>
      </c>
      <c r="B702" s="12" t="s">
        <v>1418</v>
      </c>
      <c r="C702" s="12" t="s">
        <v>16</v>
      </c>
      <c r="D702" s="12" t="s">
        <v>1076</v>
      </c>
      <c r="E702" s="8" t="s">
        <v>1077</v>
      </c>
      <c r="F702" s="11" t="s">
        <v>1419</v>
      </c>
      <c r="G702" s="13"/>
      <c r="H702" s="8" t="n">
        <v>42</v>
      </c>
      <c r="I702" s="8" t="n">
        <v>50</v>
      </c>
      <c r="J702" s="8" t="n">
        <f aca="false">H702+I702</f>
        <v>92</v>
      </c>
      <c r="K702" s="13"/>
      <c r="L702" s="13"/>
      <c r="M702" s="8" t="n">
        <f aca="false">(J702/2+K702)/2+L702</f>
        <v>23</v>
      </c>
      <c r="N702" s="8" t="n">
        <f aca="false">RANK(M702,M$531:M$775)</f>
        <v>170</v>
      </c>
    </row>
    <row r="703" customFormat="false" ht="14.25" hidden="false" customHeight="false" outlineLevel="0" collapsed="false">
      <c r="A703" s="8" t="n">
        <v>565</v>
      </c>
      <c r="B703" s="12" t="s">
        <v>1420</v>
      </c>
      <c r="C703" s="12" t="s">
        <v>16</v>
      </c>
      <c r="D703" s="12" t="s">
        <v>1076</v>
      </c>
      <c r="E703" s="8" t="s">
        <v>1082</v>
      </c>
      <c r="F703" s="11" t="s">
        <v>1421</v>
      </c>
      <c r="G703" s="13"/>
      <c r="H703" s="8" t="n">
        <v>49.5</v>
      </c>
      <c r="I703" s="8" t="n">
        <v>42</v>
      </c>
      <c r="J703" s="8" t="n">
        <f aca="false">H703+I703</f>
        <v>91.5</v>
      </c>
      <c r="K703" s="13"/>
      <c r="L703" s="13"/>
      <c r="M703" s="8" t="n">
        <f aca="false">(J703/2+K703)/2+L703</f>
        <v>22.875</v>
      </c>
      <c r="N703" s="8" t="n">
        <f aca="false">RANK(M703,M$531:M$775)</f>
        <v>173</v>
      </c>
    </row>
    <row r="704" customFormat="false" ht="14.25" hidden="false" customHeight="false" outlineLevel="0" collapsed="false">
      <c r="A704" s="8" t="n">
        <v>649</v>
      </c>
      <c r="B704" s="12" t="s">
        <v>1422</v>
      </c>
      <c r="C704" s="12" t="s">
        <v>16</v>
      </c>
      <c r="D704" s="12" t="s">
        <v>1076</v>
      </c>
      <c r="E704" s="8" t="s">
        <v>1082</v>
      </c>
      <c r="F704" s="11" t="s">
        <v>1423</v>
      </c>
      <c r="G704" s="13"/>
      <c r="H704" s="8" t="n">
        <v>47.5</v>
      </c>
      <c r="I704" s="8" t="n">
        <v>44</v>
      </c>
      <c r="J704" s="8" t="n">
        <f aca="false">H704+I704</f>
        <v>91.5</v>
      </c>
      <c r="K704" s="13"/>
      <c r="L704" s="13"/>
      <c r="M704" s="8" t="n">
        <f aca="false">(J704/2+K704)/2+L704</f>
        <v>22.875</v>
      </c>
      <c r="N704" s="8" t="n">
        <f aca="false">RANK(M704,M$531:M$775)</f>
        <v>173</v>
      </c>
    </row>
    <row r="705" customFormat="false" ht="14.25" hidden="false" customHeight="false" outlineLevel="0" collapsed="false">
      <c r="A705" s="8" t="n">
        <v>781</v>
      </c>
      <c r="B705" s="9" t="s">
        <v>1424</v>
      </c>
      <c r="C705" s="9" t="s">
        <v>16</v>
      </c>
      <c r="D705" s="9" t="s">
        <v>1076</v>
      </c>
      <c r="E705" s="10" t="s">
        <v>1077</v>
      </c>
      <c r="F705" s="11" t="s">
        <v>1425</v>
      </c>
      <c r="G705" s="10"/>
      <c r="H705" s="10" t="n">
        <v>61.5</v>
      </c>
      <c r="I705" s="8" t="n">
        <v>30</v>
      </c>
      <c r="J705" s="8" t="n">
        <f aca="false">H705+I705</f>
        <v>91.5</v>
      </c>
      <c r="K705" s="10"/>
      <c r="L705" s="10"/>
      <c r="M705" s="8" t="n">
        <f aca="false">(J705/2+K705)/2+L705</f>
        <v>22.875</v>
      </c>
      <c r="N705" s="8" t="n">
        <f aca="false">RANK(M705,M$531:M$775)</f>
        <v>173</v>
      </c>
    </row>
    <row r="706" customFormat="false" ht="14.25" hidden="false" customHeight="false" outlineLevel="0" collapsed="false">
      <c r="A706" s="8" t="n">
        <v>547</v>
      </c>
      <c r="B706" s="12" t="s">
        <v>1426</v>
      </c>
      <c r="C706" s="12" t="s">
        <v>16</v>
      </c>
      <c r="D706" s="12" t="s">
        <v>1076</v>
      </c>
      <c r="E706" s="8" t="s">
        <v>1082</v>
      </c>
      <c r="F706" s="11" t="s">
        <v>1427</v>
      </c>
      <c r="G706" s="13"/>
      <c r="H706" s="8" t="n">
        <v>56</v>
      </c>
      <c r="I706" s="8" t="n">
        <v>35</v>
      </c>
      <c r="J706" s="8" t="n">
        <f aca="false">H706+I706</f>
        <v>91</v>
      </c>
      <c r="K706" s="13"/>
      <c r="L706" s="13"/>
      <c r="M706" s="8" t="n">
        <f aca="false">(J706/2+K706)/2+L706</f>
        <v>22.75</v>
      </c>
      <c r="N706" s="8" t="n">
        <f aca="false">RANK(M706,M$531:M$775)</f>
        <v>176</v>
      </c>
    </row>
    <row r="707" customFormat="false" ht="14.25" hidden="false" customHeight="false" outlineLevel="0" collapsed="false">
      <c r="A707" s="8" t="n">
        <v>693</v>
      </c>
      <c r="B707" s="12" t="s">
        <v>1428</v>
      </c>
      <c r="C707" s="12" t="s">
        <v>16</v>
      </c>
      <c r="D707" s="12" t="s">
        <v>1076</v>
      </c>
      <c r="E707" s="8" t="s">
        <v>1077</v>
      </c>
      <c r="F707" s="11" t="s">
        <v>1429</v>
      </c>
      <c r="G707" s="13"/>
      <c r="H707" s="8" t="n">
        <v>44.5</v>
      </c>
      <c r="I707" s="8" t="n">
        <v>46</v>
      </c>
      <c r="J707" s="8" t="n">
        <f aca="false">H707+I707</f>
        <v>90.5</v>
      </c>
      <c r="K707" s="13"/>
      <c r="L707" s="13"/>
      <c r="M707" s="8" t="n">
        <f aca="false">(J707/2+K707)/2+L707</f>
        <v>22.625</v>
      </c>
      <c r="N707" s="8" t="n">
        <f aca="false">RANK(M707,M$531:M$775)</f>
        <v>177</v>
      </c>
    </row>
    <row r="708" customFormat="false" ht="14.25" hidden="false" customHeight="false" outlineLevel="0" collapsed="false">
      <c r="A708" s="8" t="n">
        <v>588</v>
      </c>
      <c r="B708" s="12" t="s">
        <v>1430</v>
      </c>
      <c r="C708" s="12" t="s">
        <v>16</v>
      </c>
      <c r="D708" s="12" t="s">
        <v>1076</v>
      </c>
      <c r="E708" s="8" t="s">
        <v>1082</v>
      </c>
      <c r="F708" s="11" t="s">
        <v>1431</v>
      </c>
      <c r="G708" s="13"/>
      <c r="H708" s="8" t="n">
        <v>37</v>
      </c>
      <c r="I708" s="8" t="n">
        <v>53</v>
      </c>
      <c r="J708" s="8" t="n">
        <f aca="false">H708+I708</f>
        <v>90</v>
      </c>
      <c r="K708" s="13"/>
      <c r="L708" s="13"/>
      <c r="M708" s="8" t="n">
        <f aca="false">(J708/2+K708)/2+L708</f>
        <v>22.5</v>
      </c>
      <c r="N708" s="8" t="n">
        <f aca="false">RANK(M708,M$531:M$775)</f>
        <v>178</v>
      </c>
    </row>
    <row r="709" customFormat="false" ht="14.25" hidden="false" customHeight="false" outlineLevel="0" collapsed="false">
      <c r="A709" s="8" t="n">
        <v>736</v>
      </c>
      <c r="B709" s="12" t="s">
        <v>1432</v>
      </c>
      <c r="C709" s="12" t="s">
        <v>16</v>
      </c>
      <c r="D709" s="12" t="s">
        <v>1076</v>
      </c>
      <c r="E709" s="8" t="s">
        <v>1077</v>
      </c>
      <c r="F709" s="11" t="s">
        <v>1433</v>
      </c>
      <c r="G709" s="13"/>
      <c r="H709" s="8" t="n">
        <v>38.5</v>
      </c>
      <c r="I709" s="8" t="n">
        <v>51</v>
      </c>
      <c r="J709" s="8" t="n">
        <f aca="false">H709+I709</f>
        <v>89.5</v>
      </c>
      <c r="K709" s="13"/>
      <c r="L709" s="13"/>
      <c r="M709" s="8" t="n">
        <f aca="false">(J709/2+K709)/2+L709</f>
        <v>22.375</v>
      </c>
      <c r="N709" s="8" t="n">
        <f aca="false">RANK(M709,M$531:M$775)</f>
        <v>179</v>
      </c>
    </row>
    <row r="710" customFormat="false" ht="14.25" hidden="false" customHeight="false" outlineLevel="0" collapsed="false">
      <c r="A710" s="8" t="n">
        <v>764</v>
      </c>
      <c r="B710" s="14" t="s">
        <v>1434</v>
      </c>
      <c r="C710" s="12" t="s">
        <v>16</v>
      </c>
      <c r="D710" s="14" t="s">
        <v>1076</v>
      </c>
      <c r="E710" s="15" t="s">
        <v>1082</v>
      </c>
      <c r="F710" s="11" t="s">
        <v>1435</v>
      </c>
      <c r="G710" s="14" t="s">
        <v>29</v>
      </c>
      <c r="H710" s="15" t="n">
        <v>61.5</v>
      </c>
      <c r="I710" s="8" t="n">
        <v>24</v>
      </c>
      <c r="J710" s="8" t="n">
        <f aca="false">H710+I710</f>
        <v>85.5</v>
      </c>
      <c r="K710" s="15" t="n">
        <v>2</v>
      </c>
      <c r="L710" s="15"/>
      <c r="M710" s="8" t="n">
        <f aca="false">(J710/2+K710)/2+L710</f>
        <v>22.375</v>
      </c>
      <c r="N710" s="8" t="n">
        <f aca="false">RANK(M710,M$531:M$775)</f>
        <v>179</v>
      </c>
    </row>
    <row r="711" customFormat="false" ht="14.25" hidden="false" customHeight="false" outlineLevel="0" collapsed="false">
      <c r="A711" s="8" t="n">
        <v>681</v>
      </c>
      <c r="B711" s="12" t="s">
        <v>1436</v>
      </c>
      <c r="C711" s="12" t="s">
        <v>16</v>
      </c>
      <c r="D711" s="12" t="s">
        <v>1076</v>
      </c>
      <c r="E711" s="8" t="s">
        <v>1077</v>
      </c>
      <c r="F711" s="11" t="s">
        <v>1437</v>
      </c>
      <c r="G711" s="13"/>
      <c r="H711" s="8" t="n">
        <v>40</v>
      </c>
      <c r="I711" s="8" t="n">
        <v>49</v>
      </c>
      <c r="J711" s="8" t="n">
        <f aca="false">H711+I711</f>
        <v>89</v>
      </c>
      <c r="K711" s="13"/>
      <c r="L711" s="13"/>
      <c r="M711" s="8" t="n">
        <f aca="false">(J711/2+K711)/2+L711</f>
        <v>22.25</v>
      </c>
      <c r="N711" s="8" t="n">
        <f aca="false">RANK(M711,M$531:M$775)</f>
        <v>181</v>
      </c>
    </row>
    <row r="712" customFormat="false" ht="14.25" hidden="false" customHeight="false" outlineLevel="0" collapsed="false">
      <c r="A712" s="8" t="n">
        <v>625</v>
      </c>
      <c r="B712" s="12" t="s">
        <v>1438</v>
      </c>
      <c r="C712" s="12" t="s">
        <v>16</v>
      </c>
      <c r="D712" s="12" t="s">
        <v>1076</v>
      </c>
      <c r="E712" s="8" t="s">
        <v>1082</v>
      </c>
      <c r="F712" s="11" t="s">
        <v>1439</v>
      </c>
      <c r="G712" s="13" t="s">
        <v>29</v>
      </c>
      <c r="H712" s="8" t="n">
        <v>37</v>
      </c>
      <c r="I712" s="8" t="n">
        <v>48</v>
      </c>
      <c r="J712" s="8" t="n">
        <f aca="false">H712+I712</f>
        <v>85</v>
      </c>
      <c r="K712" s="13" t="n">
        <v>2</v>
      </c>
      <c r="L712" s="13"/>
      <c r="M712" s="8" t="n">
        <f aca="false">(J712/2+K712)/2+L712</f>
        <v>22.25</v>
      </c>
      <c r="N712" s="8" t="n">
        <f aca="false">RANK(M712,M$531:M$775)</f>
        <v>181</v>
      </c>
    </row>
    <row r="713" customFormat="false" ht="14.25" hidden="false" customHeight="false" outlineLevel="0" collapsed="false">
      <c r="A713" s="8" t="n">
        <v>630</v>
      </c>
      <c r="B713" s="12" t="s">
        <v>1440</v>
      </c>
      <c r="C713" s="12" t="s">
        <v>16</v>
      </c>
      <c r="D713" s="12" t="s">
        <v>1076</v>
      </c>
      <c r="E713" s="8" t="s">
        <v>1082</v>
      </c>
      <c r="F713" s="11" t="s">
        <v>1441</v>
      </c>
      <c r="G713" s="13"/>
      <c r="H713" s="8" t="n">
        <v>52</v>
      </c>
      <c r="I713" s="8" t="n">
        <v>36</v>
      </c>
      <c r="J713" s="8" t="n">
        <f aca="false">H713+I713</f>
        <v>88</v>
      </c>
      <c r="K713" s="13"/>
      <c r="L713" s="13"/>
      <c r="M713" s="8" t="n">
        <f aca="false">(J713/2+K713)/2+L713</f>
        <v>22</v>
      </c>
      <c r="N713" s="8" t="n">
        <f aca="false">RANK(M713,M$531:M$775)</f>
        <v>183</v>
      </c>
    </row>
    <row r="714" customFormat="false" ht="14.25" hidden="false" customHeight="false" outlineLevel="0" collapsed="false">
      <c r="A714" s="8" t="n">
        <v>772</v>
      </c>
      <c r="B714" s="9" t="s">
        <v>1442</v>
      </c>
      <c r="C714" s="9" t="s">
        <v>16</v>
      </c>
      <c r="D714" s="9" t="s">
        <v>1076</v>
      </c>
      <c r="E714" s="10" t="s">
        <v>1077</v>
      </c>
      <c r="F714" s="11" t="s">
        <v>1443</v>
      </c>
      <c r="G714" s="10"/>
      <c r="H714" s="10" t="n">
        <v>55</v>
      </c>
      <c r="I714" s="8" t="n">
        <v>33</v>
      </c>
      <c r="J714" s="8" t="n">
        <f aca="false">H714+I714</f>
        <v>88</v>
      </c>
      <c r="K714" s="10"/>
      <c r="L714" s="10"/>
      <c r="M714" s="8" t="n">
        <f aca="false">(J714/2+K714)/2+L714</f>
        <v>22</v>
      </c>
      <c r="N714" s="8" t="n">
        <f aca="false">RANK(M714,M$531:M$775)</f>
        <v>183</v>
      </c>
    </row>
    <row r="715" customFormat="false" ht="14.25" hidden="false" customHeight="false" outlineLevel="0" collapsed="false">
      <c r="A715" s="8" t="n">
        <v>559</v>
      </c>
      <c r="B715" s="12" t="s">
        <v>1444</v>
      </c>
      <c r="C715" s="12" t="s">
        <v>16</v>
      </c>
      <c r="D715" s="12" t="s">
        <v>1076</v>
      </c>
      <c r="E715" s="8" t="s">
        <v>1082</v>
      </c>
      <c r="F715" s="11" t="s">
        <v>1445</v>
      </c>
      <c r="G715" s="13"/>
      <c r="H715" s="8" t="n">
        <v>40</v>
      </c>
      <c r="I715" s="8" t="n">
        <v>47</v>
      </c>
      <c r="J715" s="8" t="n">
        <f aca="false">H715+I715</f>
        <v>87</v>
      </c>
      <c r="K715" s="13"/>
      <c r="L715" s="13"/>
      <c r="M715" s="8" t="n">
        <f aca="false">(J715/2+K715)/2+L715</f>
        <v>21.75</v>
      </c>
      <c r="N715" s="8" t="n">
        <f aca="false">RANK(M715,M$531:M$775)</f>
        <v>185</v>
      </c>
    </row>
    <row r="716" customFormat="false" ht="14.25" hidden="false" customHeight="false" outlineLevel="0" collapsed="false">
      <c r="A716" s="8" t="n">
        <v>576</v>
      </c>
      <c r="B716" s="12" t="s">
        <v>1446</v>
      </c>
      <c r="C716" s="12" t="s">
        <v>16</v>
      </c>
      <c r="D716" s="12" t="s">
        <v>1076</v>
      </c>
      <c r="E716" s="8" t="s">
        <v>1082</v>
      </c>
      <c r="F716" s="11" t="s">
        <v>1447</v>
      </c>
      <c r="G716" s="13"/>
      <c r="H716" s="8" t="n">
        <v>52.5</v>
      </c>
      <c r="I716" s="8" t="n">
        <v>34</v>
      </c>
      <c r="J716" s="8" t="n">
        <f aca="false">H716+I716</f>
        <v>86.5</v>
      </c>
      <c r="K716" s="13"/>
      <c r="L716" s="13"/>
      <c r="M716" s="8" t="n">
        <f aca="false">(J716/2+K716)/2+L716</f>
        <v>21.625</v>
      </c>
      <c r="N716" s="8" t="n">
        <f aca="false">RANK(M716,M$531:M$775)</f>
        <v>186</v>
      </c>
    </row>
    <row r="717" customFormat="false" ht="14.25" hidden="false" customHeight="false" outlineLevel="0" collapsed="false">
      <c r="A717" s="8" t="n">
        <v>617</v>
      </c>
      <c r="B717" s="12" t="s">
        <v>1448</v>
      </c>
      <c r="C717" s="12" t="s">
        <v>16</v>
      </c>
      <c r="D717" s="12" t="s">
        <v>1076</v>
      </c>
      <c r="E717" s="8" t="s">
        <v>1082</v>
      </c>
      <c r="F717" s="11" t="s">
        <v>1449</v>
      </c>
      <c r="G717" s="13"/>
      <c r="H717" s="8" t="n">
        <v>40.5</v>
      </c>
      <c r="I717" s="8" t="n">
        <v>46</v>
      </c>
      <c r="J717" s="8" t="n">
        <f aca="false">H717+I717</f>
        <v>86.5</v>
      </c>
      <c r="K717" s="13"/>
      <c r="L717" s="13"/>
      <c r="M717" s="8" t="n">
        <f aca="false">(J717/2+K717)/2+L717</f>
        <v>21.625</v>
      </c>
      <c r="N717" s="8" t="n">
        <f aca="false">RANK(M717,M$531:M$775)</f>
        <v>186</v>
      </c>
    </row>
    <row r="718" customFormat="false" ht="14.25" hidden="false" customHeight="false" outlineLevel="0" collapsed="false">
      <c r="A718" s="8" t="n">
        <v>660</v>
      </c>
      <c r="B718" s="12" t="s">
        <v>1450</v>
      </c>
      <c r="C718" s="12" t="s">
        <v>16</v>
      </c>
      <c r="D718" s="12" t="s">
        <v>1076</v>
      </c>
      <c r="E718" s="8" t="s">
        <v>1082</v>
      </c>
      <c r="F718" s="11" t="s">
        <v>1451</v>
      </c>
      <c r="G718" s="13"/>
      <c r="H718" s="8" t="n">
        <v>44.5</v>
      </c>
      <c r="I718" s="8" t="n">
        <v>42</v>
      </c>
      <c r="J718" s="8" t="n">
        <f aca="false">H718+I718</f>
        <v>86.5</v>
      </c>
      <c r="K718" s="13"/>
      <c r="L718" s="13"/>
      <c r="M718" s="8" t="n">
        <f aca="false">(J718/2+K718)/2+L718</f>
        <v>21.625</v>
      </c>
      <c r="N718" s="8" t="n">
        <f aca="false">RANK(M718,M$531:M$775)</f>
        <v>186</v>
      </c>
    </row>
    <row r="719" customFormat="false" ht="14.25" hidden="false" customHeight="false" outlineLevel="0" collapsed="false">
      <c r="A719" s="8" t="n">
        <v>683</v>
      </c>
      <c r="B719" s="12" t="s">
        <v>1452</v>
      </c>
      <c r="C719" s="12" t="s">
        <v>16</v>
      </c>
      <c r="D719" s="12" t="s">
        <v>1076</v>
      </c>
      <c r="E719" s="8" t="s">
        <v>1077</v>
      </c>
      <c r="F719" s="11" t="s">
        <v>1453</v>
      </c>
      <c r="G719" s="13" t="s">
        <v>29</v>
      </c>
      <c r="H719" s="8" t="n">
        <v>47</v>
      </c>
      <c r="I719" s="8" t="n">
        <v>35</v>
      </c>
      <c r="J719" s="8" t="n">
        <f aca="false">H719+I719</f>
        <v>82</v>
      </c>
      <c r="K719" s="13" t="n">
        <v>2</v>
      </c>
      <c r="L719" s="13"/>
      <c r="M719" s="8" t="n">
        <f aca="false">(J719/2+K719)/2+L719</f>
        <v>21.5</v>
      </c>
      <c r="N719" s="8" t="n">
        <f aca="false">RANK(M719,M$531:M$775)</f>
        <v>189</v>
      </c>
    </row>
    <row r="720" customFormat="false" ht="14.25" hidden="false" customHeight="false" outlineLevel="0" collapsed="false">
      <c r="A720" s="8" t="n">
        <v>692</v>
      </c>
      <c r="B720" s="12" t="s">
        <v>1454</v>
      </c>
      <c r="C720" s="12" t="s">
        <v>16</v>
      </c>
      <c r="D720" s="12" t="s">
        <v>1076</v>
      </c>
      <c r="E720" s="8" t="s">
        <v>1077</v>
      </c>
      <c r="F720" s="11" t="s">
        <v>1455</v>
      </c>
      <c r="G720" s="13"/>
      <c r="H720" s="8" t="n">
        <v>40</v>
      </c>
      <c r="I720" s="8" t="n">
        <v>45</v>
      </c>
      <c r="J720" s="8" t="n">
        <f aca="false">H720+I720</f>
        <v>85</v>
      </c>
      <c r="K720" s="13"/>
      <c r="L720" s="13"/>
      <c r="M720" s="8" t="n">
        <f aca="false">(J720/2+K720)/2+L720</f>
        <v>21.25</v>
      </c>
      <c r="N720" s="8" t="n">
        <f aca="false">RANK(M720,M$531:M$775)</f>
        <v>190</v>
      </c>
    </row>
    <row r="721" customFormat="false" ht="14.25" hidden="false" customHeight="false" outlineLevel="0" collapsed="false">
      <c r="A721" s="8" t="n">
        <v>704</v>
      </c>
      <c r="B721" s="12" t="s">
        <v>1456</v>
      </c>
      <c r="C721" s="12" t="s">
        <v>16</v>
      </c>
      <c r="D721" s="12" t="s">
        <v>1076</v>
      </c>
      <c r="E721" s="8" t="s">
        <v>1077</v>
      </c>
      <c r="F721" s="11" t="s">
        <v>1457</v>
      </c>
      <c r="G721" s="13"/>
      <c r="H721" s="8" t="n">
        <v>50</v>
      </c>
      <c r="I721" s="8" t="n">
        <v>34</v>
      </c>
      <c r="J721" s="8" t="n">
        <f aca="false">H721+I721</f>
        <v>84</v>
      </c>
      <c r="K721" s="13"/>
      <c r="L721" s="13"/>
      <c r="M721" s="8" t="n">
        <f aca="false">(J721/2+K721)/2+L721</f>
        <v>21</v>
      </c>
      <c r="N721" s="8" t="n">
        <f aca="false">RANK(M721,M$531:M$775)</f>
        <v>191</v>
      </c>
    </row>
    <row r="722" customFormat="false" ht="14.25" hidden="false" customHeight="false" outlineLevel="0" collapsed="false">
      <c r="A722" s="8" t="n">
        <v>732</v>
      </c>
      <c r="B722" s="12" t="s">
        <v>1458</v>
      </c>
      <c r="C722" s="12" t="s">
        <v>16</v>
      </c>
      <c r="D722" s="12" t="s">
        <v>1076</v>
      </c>
      <c r="E722" s="8" t="s">
        <v>1077</v>
      </c>
      <c r="F722" s="11" t="s">
        <v>1459</v>
      </c>
      <c r="G722" s="13"/>
      <c r="H722" s="8" t="n">
        <v>33</v>
      </c>
      <c r="I722" s="8" t="n">
        <v>51</v>
      </c>
      <c r="J722" s="8" t="n">
        <f aca="false">H722+I722</f>
        <v>84</v>
      </c>
      <c r="K722" s="13"/>
      <c r="L722" s="13"/>
      <c r="M722" s="8" t="n">
        <f aca="false">(J722/2+K722)/2+L722</f>
        <v>21</v>
      </c>
      <c r="N722" s="8" t="n">
        <f aca="false">RANK(M722,M$531:M$775)</f>
        <v>191</v>
      </c>
    </row>
    <row r="723" customFormat="false" ht="14.25" hidden="false" customHeight="false" outlineLevel="0" collapsed="false">
      <c r="A723" s="8" t="n">
        <v>741</v>
      </c>
      <c r="B723" s="12" t="s">
        <v>1460</v>
      </c>
      <c r="C723" s="12" t="s">
        <v>16</v>
      </c>
      <c r="D723" s="12" t="s">
        <v>1076</v>
      </c>
      <c r="E723" s="8" t="s">
        <v>1077</v>
      </c>
      <c r="F723" s="11" t="s">
        <v>1461</v>
      </c>
      <c r="G723" s="13"/>
      <c r="H723" s="8" t="n">
        <v>43</v>
      </c>
      <c r="I723" s="8" t="n">
        <v>41</v>
      </c>
      <c r="J723" s="8" t="n">
        <f aca="false">H723+I723</f>
        <v>84</v>
      </c>
      <c r="K723" s="13"/>
      <c r="L723" s="13"/>
      <c r="M723" s="8" t="n">
        <f aca="false">(J723/2+K723)/2+L723</f>
        <v>21</v>
      </c>
      <c r="N723" s="8" t="n">
        <f aca="false">RANK(M723,M$531:M$775)</f>
        <v>191</v>
      </c>
    </row>
    <row r="724" customFormat="false" ht="14.25" hidden="false" customHeight="false" outlineLevel="0" collapsed="false">
      <c r="A724" s="8" t="n">
        <v>605</v>
      </c>
      <c r="B724" s="12" t="s">
        <v>1462</v>
      </c>
      <c r="C724" s="12" t="s">
        <v>16</v>
      </c>
      <c r="D724" s="12" t="s">
        <v>1076</v>
      </c>
      <c r="E724" s="8" t="s">
        <v>1082</v>
      </c>
      <c r="F724" s="11" t="s">
        <v>1463</v>
      </c>
      <c r="G724" s="13"/>
      <c r="H724" s="8" t="n">
        <v>28.5</v>
      </c>
      <c r="I724" s="8" t="n">
        <v>54</v>
      </c>
      <c r="J724" s="8" t="n">
        <f aca="false">H724+I724</f>
        <v>82.5</v>
      </c>
      <c r="K724" s="13"/>
      <c r="L724" s="13"/>
      <c r="M724" s="8" t="n">
        <f aca="false">(J724/2+K724)/2+L724</f>
        <v>20.625</v>
      </c>
      <c r="N724" s="8" t="n">
        <f aca="false">RANK(M724,M$531:M$775)</f>
        <v>194</v>
      </c>
    </row>
    <row r="725" customFormat="false" ht="14.25" hidden="false" customHeight="false" outlineLevel="0" collapsed="false">
      <c r="A725" s="8" t="n">
        <v>568</v>
      </c>
      <c r="B725" s="12" t="s">
        <v>1464</v>
      </c>
      <c r="C725" s="12" t="s">
        <v>16</v>
      </c>
      <c r="D725" s="12" t="s">
        <v>1076</v>
      </c>
      <c r="E725" s="8" t="s">
        <v>1082</v>
      </c>
      <c r="F725" s="11" t="s">
        <v>1465</v>
      </c>
      <c r="G725" s="13"/>
      <c r="H725" s="8" t="n">
        <v>36</v>
      </c>
      <c r="I725" s="8" t="n">
        <v>46</v>
      </c>
      <c r="J725" s="8" t="n">
        <f aca="false">H725+I725</f>
        <v>82</v>
      </c>
      <c r="K725" s="13"/>
      <c r="L725" s="13"/>
      <c r="M725" s="8" t="n">
        <f aca="false">(J725/2+K725)/2+L725</f>
        <v>20.5</v>
      </c>
      <c r="N725" s="8" t="n">
        <f aca="false">RANK(M725,M$531:M$775)</f>
        <v>195</v>
      </c>
    </row>
    <row r="726" customFormat="false" ht="14.25" hidden="false" customHeight="false" outlineLevel="0" collapsed="false">
      <c r="A726" s="8" t="n">
        <v>586</v>
      </c>
      <c r="B726" s="12" t="s">
        <v>1466</v>
      </c>
      <c r="C726" s="12" t="s">
        <v>16</v>
      </c>
      <c r="D726" s="12" t="s">
        <v>1076</v>
      </c>
      <c r="E726" s="8" t="s">
        <v>1082</v>
      </c>
      <c r="F726" s="11" t="s">
        <v>1467</v>
      </c>
      <c r="G726" s="13"/>
      <c r="H726" s="8" t="n">
        <v>42</v>
      </c>
      <c r="I726" s="8" t="n">
        <v>40</v>
      </c>
      <c r="J726" s="8" t="n">
        <f aca="false">H726+I726</f>
        <v>82</v>
      </c>
      <c r="K726" s="13"/>
      <c r="L726" s="13"/>
      <c r="M726" s="8" t="n">
        <f aca="false">(J726/2+K726)/2+L726</f>
        <v>20.5</v>
      </c>
      <c r="N726" s="8" t="n">
        <f aca="false">RANK(M726,M$531:M$775)</f>
        <v>195</v>
      </c>
    </row>
    <row r="727" customFormat="false" ht="14.25" hidden="false" customHeight="false" outlineLevel="0" collapsed="false">
      <c r="A727" s="8" t="n">
        <v>651</v>
      </c>
      <c r="B727" s="12" t="s">
        <v>1468</v>
      </c>
      <c r="C727" s="12" t="s">
        <v>16</v>
      </c>
      <c r="D727" s="12" t="s">
        <v>1076</v>
      </c>
      <c r="E727" s="8" t="s">
        <v>1082</v>
      </c>
      <c r="F727" s="11" t="s">
        <v>1469</v>
      </c>
      <c r="G727" s="13"/>
      <c r="H727" s="8" t="n">
        <v>46</v>
      </c>
      <c r="I727" s="8" t="n">
        <v>36</v>
      </c>
      <c r="J727" s="8" t="n">
        <f aca="false">H727+I727</f>
        <v>82</v>
      </c>
      <c r="K727" s="13"/>
      <c r="L727" s="13"/>
      <c r="M727" s="8" t="n">
        <f aca="false">(J727/2+K727)/2+L727</f>
        <v>20.5</v>
      </c>
      <c r="N727" s="8" t="n">
        <f aca="false">RANK(M727,M$531:M$775)</f>
        <v>195</v>
      </c>
    </row>
    <row r="728" customFormat="false" ht="14.25" hidden="false" customHeight="false" outlineLevel="0" collapsed="false">
      <c r="A728" s="8" t="n">
        <v>755</v>
      </c>
      <c r="B728" s="12" t="s">
        <v>1470</v>
      </c>
      <c r="C728" s="12" t="s">
        <v>16</v>
      </c>
      <c r="D728" s="12" t="s">
        <v>1076</v>
      </c>
      <c r="E728" s="8" t="s">
        <v>1077</v>
      </c>
      <c r="F728" s="11" t="s">
        <v>1471</v>
      </c>
      <c r="G728" s="13"/>
      <c r="H728" s="8" t="n">
        <v>44</v>
      </c>
      <c r="I728" s="8" t="n">
        <v>38</v>
      </c>
      <c r="J728" s="8" t="n">
        <f aca="false">H728+I728</f>
        <v>82</v>
      </c>
      <c r="K728" s="13"/>
      <c r="L728" s="13"/>
      <c r="M728" s="8" t="n">
        <f aca="false">(J728/2+K728)/2+L728</f>
        <v>20.5</v>
      </c>
      <c r="N728" s="8" t="n">
        <f aca="false">RANK(M728,M$531:M$775)</f>
        <v>195</v>
      </c>
    </row>
    <row r="729" customFormat="false" ht="14.25" hidden="false" customHeight="false" outlineLevel="0" collapsed="false">
      <c r="A729" s="8" t="n">
        <v>738</v>
      </c>
      <c r="B729" s="12" t="s">
        <v>1472</v>
      </c>
      <c r="C729" s="12" t="s">
        <v>16</v>
      </c>
      <c r="D729" s="12" t="s">
        <v>1076</v>
      </c>
      <c r="E729" s="8" t="s">
        <v>1077</v>
      </c>
      <c r="F729" s="11" t="s">
        <v>1473</v>
      </c>
      <c r="G729" s="13"/>
      <c r="H729" s="8" t="n">
        <v>48.5</v>
      </c>
      <c r="I729" s="8" t="n">
        <v>33</v>
      </c>
      <c r="J729" s="8" t="n">
        <f aca="false">H729+I729</f>
        <v>81.5</v>
      </c>
      <c r="K729" s="13"/>
      <c r="L729" s="13"/>
      <c r="M729" s="8" t="n">
        <f aca="false">(J729/2+K729)/2+L729</f>
        <v>20.375</v>
      </c>
      <c r="N729" s="8" t="n">
        <f aca="false">RANK(M729,M$531:M$775)</f>
        <v>199</v>
      </c>
    </row>
    <row r="730" customFormat="false" ht="14.25" hidden="false" customHeight="false" outlineLevel="0" collapsed="false">
      <c r="A730" s="8" t="n">
        <v>585</v>
      </c>
      <c r="B730" s="12" t="s">
        <v>1474</v>
      </c>
      <c r="C730" s="12" t="s">
        <v>16</v>
      </c>
      <c r="D730" s="12" t="s">
        <v>1076</v>
      </c>
      <c r="E730" s="8" t="s">
        <v>1082</v>
      </c>
      <c r="F730" s="11" t="s">
        <v>1475</v>
      </c>
      <c r="G730" s="13"/>
      <c r="H730" s="8" t="n">
        <v>35.5</v>
      </c>
      <c r="I730" s="8" t="n">
        <v>45</v>
      </c>
      <c r="J730" s="8" t="n">
        <f aca="false">H730+I730</f>
        <v>80.5</v>
      </c>
      <c r="K730" s="13"/>
      <c r="L730" s="13"/>
      <c r="M730" s="8" t="n">
        <f aca="false">(J730/2+K730)/2+L730</f>
        <v>20.125</v>
      </c>
      <c r="N730" s="8" t="n">
        <f aca="false">RANK(M730,M$531:M$775)</f>
        <v>200</v>
      </c>
    </row>
    <row r="731" customFormat="false" ht="14.25" hidden="false" customHeight="false" outlineLevel="0" collapsed="false">
      <c r="A731" s="8" t="n">
        <v>587</v>
      </c>
      <c r="B731" s="12" t="s">
        <v>1476</v>
      </c>
      <c r="C731" s="12" t="s">
        <v>16</v>
      </c>
      <c r="D731" s="12" t="s">
        <v>1076</v>
      </c>
      <c r="E731" s="8" t="s">
        <v>1082</v>
      </c>
      <c r="F731" s="11" t="s">
        <v>1477</v>
      </c>
      <c r="G731" s="13"/>
      <c r="H731" s="8" t="n">
        <v>48</v>
      </c>
      <c r="I731" s="8" t="n">
        <v>32</v>
      </c>
      <c r="J731" s="8" t="n">
        <f aca="false">H731+I731</f>
        <v>80</v>
      </c>
      <c r="K731" s="13"/>
      <c r="L731" s="13"/>
      <c r="M731" s="8" t="n">
        <f aca="false">(J731/2+K731)/2+L731</f>
        <v>20</v>
      </c>
      <c r="N731" s="8" t="n">
        <f aca="false">RANK(M731,M$531:M$775)</f>
        <v>201</v>
      </c>
    </row>
    <row r="732" customFormat="false" ht="14.25" hidden="false" customHeight="false" outlineLevel="0" collapsed="false">
      <c r="A732" s="8" t="n">
        <v>676</v>
      </c>
      <c r="B732" s="12" t="s">
        <v>1478</v>
      </c>
      <c r="C732" s="12" t="s">
        <v>16</v>
      </c>
      <c r="D732" s="12" t="s">
        <v>1076</v>
      </c>
      <c r="E732" s="8" t="s">
        <v>1077</v>
      </c>
      <c r="F732" s="11" t="s">
        <v>1479</v>
      </c>
      <c r="G732" s="13"/>
      <c r="H732" s="8" t="n">
        <v>38.5</v>
      </c>
      <c r="I732" s="8" t="n">
        <v>40</v>
      </c>
      <c r="J732" s="8" t="n">
        <f aca="false">H732+I732</f>
        <v>78.5</v>
      </c>
      <c r="K732" s="13"/>
      <c r="L732" s="13"/>
      <c r="M732" s="8" t="n">
        <f aca="false">(J732/2+K732)/2+L732</f>
        <v>19.625</v>
      </c>
      <c r="N732" s="8" t="n">
        <f aca="false">RANK(M732,M$531:M$775)</f>
        <v>202</v>
      </c>
    </row>
    <row r="733" customFormat="false" ht="14.25" hidden="false" customHeight="false" outlineLevel="0" collapsed="false">
      <c r="A733" s="8" t="n">
        <v>595</v>
      </c>
      <c r="B733" s="12" t="s">
        <v>1480</v>
      </c>
      <c r="C733" s="12" t="s">
        <v>16</v>
      </c>
      <c r="D733" s="12" t="s">
        <v>1076</v>
      </c>
      <c r="E733" s="8" t="s">
        <v>1082</v>
      </c>
      <c r="F733" s="11" t="s">
        <v>1481</v>
      </c>
      <c r="G733" s="13"/>
      <c r="H733" s="8" t="n">
        <v>45</v>
      </c>
      <c r="I733" s="8" t="n">
        <v>32</v>
      </c>
      <c r="J733" s="8" t="n">
        <f aca="false">H733+I733</f>
        <v>77</v>
      </c>
      <c r="K733" s="13"/>
      <c r="L733" s="13"/>
      <c r="M733" s="8" t="n">
        <f aca="false">(J733/2+K733)/2+L733</f>
        <v>19.25</v>
      </c>
      <c r="N733" s="8" t="n">
        <f aca="false">RANK(M733,M$531:M$775)</f>
        <v>203</v>
      </c>
    </row>
    <row r="734" customFormat="false" ht="14.25" hidden="false" customHeight="false" outlineLevel="0" collapsed="false">
      <c r="A734" s="8" t="n">
        <v>631</v>
      </c>
      <c r="B734" s="12" t="s">
        <v>1482</v>
      </c>
      <c r="C734" s="12" t="s">
        <v>16</v>
      </c>
      <c r="D734" s="12" t="s">
        <v>1076</v>
      </c>
      <c r="E734" s="8" t="s">
        <v>1082</v>
      </c>
      <c r="F734" s="11" t="s">
        <v>1483</v>
      </c>
      <c r="G734" s="13"/>
      <c r="H734" s="8" t="n">
        <v>50</v>
      </c>
      <c r="I734" s="8" t="n">
        <v>27</v>
      </c>
      <c r="J734" s="8" t="n">
        <f aca="false">H734+I734</f>
        <v>77</v>
      </c>
      <c r="K734" s="13"/>
      <c r="L734" s="13"/>
      <c r="M734" s="8" t="n">
        <f aca="false">(J734/2+K734)/2+L734</f>
        <v>19.25</v>
      </c>
      <c r="N734" s="8" t="n">
        <f aca="false">RANK(M734,M$531:M$775)</f>
        <v>203</v>
      </c>
    </row>
    <row r="735" customFormat="false" ht="14.25" hidden="false" customHeight="false" outlineLevel="0" collapsed="false">
      <c r="A735" s="8" t="n">
        <v>606</v>
      </c>
      <c r="B735" s="12" t="s">
        <v>1484</v>
      </c>
      <c r="C735" s="12" t="s">
        <v>16</v>
      </c>
      <c r="D735" s="12" t="s">
        <v>1076</v>
      </c>
      <c r="E735" s="8" t="s">
        <v>1082</v>
      </c>
      <c r="F735" s="11" t="s">
        <v>1485</v>
      </c>
      <c r="G735" s="13"/>
      <c r="H735" s="8" t="n">
        <v>42.5</v>
      </c>
      <c r="I735" s="8" t="n">
        <v>33</v>
      </c>
      <c r="J735" s="8" t="n">
        <f aca="false">H735+I735</f>
        <v>75.5</v>
      </c>
      <c r="K735" s="13"/>
      <c r="L735" s="13"/>
      <c r="M735" s="8" t="n">
        <f aca="false">(J735/2+K735)/2+L735</f>
        <v>18.875</v>
      </c>
      <c r="N735" s="8" t="n">
        <f aca="false">RANK(M735,M$531:M$775)</f>
        <v>205</v>
      </c>
    </row>
    <row r="736" customFormat="false" ht="14.25" hidden="false" customHeight="false" outlineLevel="0" collapsed="false">
      <c r="A736" s="8" t="n">
        <v>726</v>
      </c>
      <c r="B736" s="12" t="s">
        <v>1486</v>
      </c>
      <c r="C736" s="12" t="s">
        <v>16</v>
      </c>
      <c r="D736" s="12" t="s">
        <v>1076</v>
      </c>
      <c r="E736" s="8" t="s">
        <v>1077</v>
      </c>
      <c r="F736" s="11" t="s">
        <v>1487</v>
      </c>
      <c r="G736" s="13"/>
      <c r="H736" s="8" t="n">
        <v>44.5</v>
      </c>
      <c r="I736" s="8" t="n">
        <v>30</v>
      </c>
      <c r="J736" s="8" t="n">
        <f aca="false">H736+I736</f>
        <v>74.5</v>
      </c>
      <c r="K736" s="13"/>
      <c r="L736" s="13"/>
      <c r="M736" s="8" t="n">
        <f aca="false">(J736/2+K736)/2+L736</f>
        <v>18.625</v>
      </c>
      <c r="N736" s="8" t="n">
        <f aca="false">RANK(M736,M$531:M$775)</f>
        <v>206</v>
      </c>
    </row>
    <row r="737" customFormat="false" ht="14.25" hidden="false" customHeight="false" outlineLevel="0" collapsed="false">
      <c r="A737" s="8" t="n">
        <v>580</v>
      </c>
      <c r="B737" s="12" t="s">
        <v>1488</v>
      </c>
      <c r="C737" s="12" t="s">
        <v>16</v>
      </c>
      <c r="D737" s="12" t="s">
        <v>1076</v>
      </c>
      <c r="E737" s="8" t="s">
        <v>1082</v>
      </c>
      <c r="F737" s="11" t="s">
        <v>1489</v>
      </c>
      <c r="G737" s="13"/>
      <c r="H737" s="8" t="n">
        <v>52</v>
      </c>
      <c r="I737" s="8" t="n">
        <v>22</v>
      </c>
      <c r="J737" s="8" t="n">
        <f aca="false">H737+I737</f>
        <v>74</v>
      </c>
      <c r="K737" s="13"/>
      <c r="L737" s="13"/>
      <c r="M737" s="8" t="n">
        <f aca="false">(J737/2+K737)/2+L737</f>
        <v>18.5</v>
      </c>
      <c r="N737" s="8" t="n">
        <f aca="false">RANK(M737,M$531:M$775)</f>
        <v>207</v>
      </c>
    </row>
    <row r="738" customFormat="false" ht="14.25" hidden="false" customHeight="false" outlineLevel="0" collapsed="false">
      <c r="A738" s="8" t="n">
        <v>694</v>
      </c>
      <c r="B738" s="12" t="s">
        <v>1490</v>
      </c>
      <c r="C738" s="12" t="s">
        <v>16</v>
      </c>
      <c r="D738" s="12" t="s">
        <v>1076</v>
      </c>
      <c r="E738" s="8" t="s">
        <v>1077</v>
      </c>
      <c r="F738" s="11" t="s">
        <v>1491</v>
      </c>
      <c r="G738" s="13"/>
      <c r="H738" s="8" t="n">
        <v>42</v>
      </c>
      <c r="I738" s="8" t="n">
        <v>32</v>
      </c>
      <c r="J738" s="8" t="n">
        <f aca="false">H738+I738</f>
        <v>74</v>
      </c>
      <c r="K738" s="13"/>
      <c r="L738" s="13"/>
      <c r="M738" s="8" t="n">
        <f aca="false">(J738/2+K738)/2+L738</f>
        <v>18.5</v>
      </c>
      <c r="N738" s="8" t="n">
        <f aca="false">RANK(M738,M$531:M$775)</f>
        <v>207</v>
      </c>
    </row>
    <row r="739" customFormat="false" ht="14.25" hidden="false" customHeight="false" outlineLevel="0" collapsed="false">
      <c r="A739" s="8" t="n">
        <v>600</v>
      </c>
      <c r="B739" s="12" t="s">
        <v>1492</v>
      </c>
      <c r="C739" s="12" t="s">
        <v>16</v>
      </c>
      <c r="D739" s="12" t="s">
        <v>1076</v>
      </c>
      <c r="E739" s="8" t="s">
        <v>1082</v>
      </c>
      <c r="F739" s="11" t="s">
        <v>1493</v>
      </c>
      <c r="G739" s="13"/>
      <c r="H739" s="8" t="n">
        <v>30</v>
      </c>
      <c r="I739" s="8" t="n">
        <v>43</v>
      </c>
      <c r="J739" s="8" t="n">
        <f aca="false">H739+I739</f>
        <v>73</v>
      </c>
      <c r="K739" s="13"/>
      <c r="L739" s="13"/>
      <c r="M739" s="8" t="n">
        <f aca="false">(J739/2+K739)/2+L739</f>
        <v>18.25</v>
      </c>
      <c r="N739" s="8" t="n">
        <f aca="false">RANK(M739,M$531:M$775)</f>
        <v>209</v>
      </c>
    </row>
    <row r="740" customFormat="false" ht="14.25" hidden="false" customHeight="false" outlineLevel="0" collapsed="false">
      <c r="A740" s="8" t="n">
        <v>614</v>
      </c>
      <c r="B740" s="12" t="s">
        <v>1494</v>
      </c>
      <c r="C740" s="12" t="s">
        <v>16</v>
      </c>
      <c r="D740" s="12" t="s">
        <v>1076</v>
      </c>
      <c r="E740" s="8" t="s">
        <v>1082</v>
      </c>
      <c r="F740" s="11" t="s">
        <v>1495</v>
      </c>
      <c r="G740" s="13"/>
      <c r="H740" s="8" t="n">
        <v>42</v>
      </c>
      <c r="I740" s="8" t="n">
        <v>31</v>
      </c>
      <c r="J740" s="8" t="n">
        <f aca="false">H740+I740</f>
        <v>73</v>
      </c>
      <c r="K740" s="13"/>
      <c r="L740" s="13"/>
      <c r="M740" s="8" t="n">
        <f aca="false">(J740/2+K740)/2+L740</f>
        <v>18.25</v>
      </c>
      <c r="N740" s="8" t="n">
        <f aca="false">RANK(M740,M$531:M$775)</f>
        <v>209</v>
      </c>
    </row>
    <row r="741" customFormat="false" ht="14.25" hidden="false" customHeight="false" outlineLevel="0" collapsed="false">
      <c r="A741" s="8" t="n">
        <v>718</v>
      </c>
      <c r="B741" s="12" t="s">
        <v>1496</v>
      </c>
      <c r="C741" s="12" t="s">
        <v>16</v>
      </c>
      <c r="D741" s="12" t="s">
        <v>1076</v>
      </c>
      <c r="E741" s="8" t="s">
        <v>1077</v>
      </c>
      <c r="F741" s="11" t="s">
        <v>1497</v>
      </c>
      <c r="G741" s="13"/>
      <c r="H741" s="8" t="n">
        <v>40.5</v>
      </c>
      <c r="I741" s="8" t="n">
        <v>32</v>
      </c>
      <c r="J741" s="8" t="n">
        <f aca="false">H741+I741</f>
        <v>72.5</v>
      </c>
      <c r="K741" s="13"/>
      <c r="L741" s="13"/>
      <c r="M741" s="8" t="n">
        <f aca="false">(J741/2+K741)/2+L741</f>
        <v>18.125</v>
      </c>
      <c r="N741" s="8" t="n">
        <f aca="false">RANK(M741,M$531:M$775)</f>
        <v>211</v>
      </c>
    </row>
    <row r="742" customFormat="false" ht="14.25" hidden="false" customHeight="false" outlineLevel="0" collapsed="false">
      <c r="A742" s="8" t="n">
        <v>579</v>
      </c>
      <c r="B742" s="12" t="s">
        <v>1498</v>
      </c>
      <c r="C742" s="12" t="s">
        <v>16</v>
      </c>
      <c r="D742" s="12" t="s">
        <v>1076</v>
      </c>
      <c r="E742" s="8" t="s">
        <v>1082</v>
      </c>
      <c r="F742" s="11" t="s">
        <v>1499</v>
      </c>
      <c r="G742" s="13"/>
      <c r="H742" s="8" t="n">
        <v>45.5</v>
      </c>
      <c r="I742" s="8" t="n">
        <v>26</v>
      </c>
      <c r="J742" s="8" t="n">
        <f aca="false">H742+I742</f>
        <v>71.5</v>
      </c>
      <c r="K742" s="13"/>
      <c r="L742" s="13"/>
      <c r="M742" s="8" t="n">
        <f aca="false">(J742/2+K742)/2+L742</f>
        <v>17.875</v>
      </c>
      <c r="N742" s="8" t="n">
        <f aca="false">RANK(M742,M$531:M$775)</f>
        <v>212</v>
      </c>
    </row>
    <row r="743" customFormat="false" ht="14.25" hidden="false" customHeight="false" outlineLevel="0" collapsed="false">
      <c r="A743" s="8" t="n">
        <v>597</v>
      </c>
      <c r="B743" s="12" t="s">
        <v>1500</v>
      </c>
      <c r="C743" s="12" t="s">
        <v>16</v>
      </c>
      <c r="D743" s="12" t="s">
        <v>1076</v>
      </c>
      <c r="E743" s="8" t="s">
        <v>1082</v>
      </c>
      <c r="F743" s="11" t="s">
        <v>1501</v>
      </c>
      <c r="G743" s="13"/>
      <c r="H743" s="8" t="n">
        <v>48.5</v>
      </c>
      <c r="I743" s="8" t="n">
        <v>23</v>
      </c>
      <c r="J743" s="8" t="n">
        <f aca="false">H743+I743</f>
        <v>71.5</v>
      </c>
      <c r="K743" s="13"/>
      <c r="L743" s="13"/>
      <c r="M743" s="8" t="n">
        <f aca="false">(J743/2+K743)/2+L743</f>
        <v>17.875</v>
      </c>
      <c r="N743" s="8" t="n">
        <f aca="false">RANK(M743,M$531:M$775)</f>
        <v>212</v>
      </c>
    </row>
    <row r="744" customFormat="false" ht="14.25" hidden="false" customHeight="false" outlineLevel="0" collapsed="false">
      <c r="A744" s="8" t="n">
        <v>744</v>
      </c>
      <c r="B744" s="12" t="s">
        <v>1502</v>
      </c>
      <c r="C744" s="12" t="s">
        <v>16</v>
      </c>
      <c r="D744" s="12" t="s">
        <v>1076</v>
      </c>
      <c r="E744" s="8" t="s">
        <v>1077</v>
      </c>
      <c r="F744" s="11" t="s">
        <v>1503</v>
      </c>
      <c r="G744" s="13"/>
      <c r="H744" s="8" t="n">
        <v>30</v>
      </c>
      <c r="I744" s="8" t="n">
        <v>41</v>
      </c>
      <c r="J744" s="8" t="n">
        <f aca="false">H744+I744</f>
        <v>71</v>
      </c>
      <c r="K744" s="13"/>
      <c r="L744" s="13"/>
      <c r="M744" s="8" t="n">
        <f aca="false">(J744/2+K744)/2+L744</f>
        <v>17.75</v>
      </c>
      <c r="N744" s="8" t="n">
        <f aca="false">RANK(M744,M$531:M$775)</f>
        <v>214</v>
      </c>
    </row>
    <row r="745" customFormat="false" ht="14.25" hidden="false" customHeight="false" outlineLevel="0" collapsed="false">
      <c r="A745" s="8" t="n">
        <v>756</v>
      </c>
      <c r="B745" s="12" t="s">
        <v>1504</v>
      </c>
      <c r="C745" s="12" t="s">
        <v>16</v>
      </c>
      <c r="D745" s="12" t="s">
        <v>1076</v>
      </c>
      <c r="E745" s="8" t="s">
        <v>1077</v>
      </c>
      <c r="F745" s="11" t="s">
        <v>1505</v>
      </c>
      <c r="G745" s="13"/>
      <c r="H745" s="8" t="n">
        <v>38.5</v>
      </c>
      <c r="I745" s="8" t="n">
        <v>28</v>
      </c>
      <c r="J745" s="8" t="n">
        <f aca="false">H745+I745</f>
        <v>66.5</v>
      </c>
      <c r="K745" s="13"/>
      <c r="L745" s="13"/>
      <c r="M745" s="8" t="n">
        <f aca="false">(J745/2+K745)/2+L745</f>
        <v>16.625</v>
      </c>
      <c r="N745" s="8" t="n">
        <f aca="false">RANK(M745,M$531:M$775)</f>
        <v>215</v>
      </c>
    </row>
    <row r="746" customFormat="false" ht="14.25" hidden="false" customHeight="false" outlineLevel="0" collapsed="false">
      <c r="A746" s="8" t="n">
        <v>650</v>
      </c>
      <c r="B746" s="12" t="s">
        <v>1506</v>
      </c>
      <c r="C746" s="12" t="s">
        <v>16</v>
      </c>
      <c r="D746" s="12" t="s">
        <v>1076</v>
      </c>
      <c r="E746" s="8" t="s">
        <v>1082</v>
      </c>
      <c r="F746" s="11" t="s">
        <v>1507</v>
      </c>
      <c r="G746" s="13"/>
      <c r="H746" s="8" t="n">
        <v>45</v>
      </c>
      <c r="I746" s="8" t="n">
        <v>20</v>
      </c>
      <c r="J746" s="8" t="n">
        <f aca="false">H746+I746</f>
        <v>65</v>
      </c>
      <c r="K746" s="13"/>
      <c r="L746" s="13"/>
      <c r="M746" s="8" t="n">
        <f aca="false">(J746/2+K746)/2+L746</f>
        <v>16.25</v>
      </c>
      <c r="N746" s="8" t="n">
        <f aca="false">RANK(M746,M$531:M$775)</f>
        <v>216</v>
      </c>
    </row>
    <row r="747" customFormat="false" ht="14.25" hidden="false" customHeight="false" outlineLevel="0" collapsed="false">
      <c r="A747" s="8" t="n">
        <v>599</v>
      </c>
      <c r="B747" s="12" t="s">
        <v>1508</v>
      </c>
      <c r="C747" s="12" t="s">
        <v>16</v>
      </c>
      <c r="D747" s="12" t="s">
        <v>1076</v>
      </c>
      <c r="E747" s="8" t="s">
        <v>1082</v>
      </c>
      <c r="F747" s="11" t="s">
        <v>1509</v>
      </c>
      <c r="G747" s="13"/>
      <c r="H747" s="8" t="n">
        <v>34</v>
      </c>
      <c r="I747" s="8" t="n">
        <v>28</v>
      </c>
      <c r="J747" s="8" t="n">
        <f aca="false">H747+I747</f>
        <v>62</v>
      </c>
      <c r="K747" s="13"/>
      <c r="L747" s="13"/>
      <c r="M747" s="8" t="n">
        <f aca="false">(J747/2+K747)/2+L747</f>
        <v>15.5</v>
      </c>
      <c r="N747" s="8" t="n">
        <f aca="false">RANK(M747,M$531:M$775)</f>
        <v>217</v>
      </c>
    </row>
    <row r="748" customFormat="false" ht="14.25" hidden="false" customHeight="false" outlineLevel="0" collapsed="false">
      <c r="A748" s="8" t="n">
        <v>747</v>
      </c>
      <c r="B748" s="12" t="s">
        <v>1510</v>
      </c>
      <c r="C748" s="12" t="s">
        <v>16</v>
      </c>
      <c r="D748" s="12" t="s">
        <v>1076</v>
      </c>
      <c r="E748" s="8" t="s">
        <v>1077</v>
      </c>
      <c r="F748" s="11" t="s">
        <v>1511</v>
      </c>
      <c r="G748" s="13"/>
      <c r="H748" s="8" t="n">
        <v>36</v>
      </c>
      <c r="I748" s="8" t="n">
        <v>26</v>
      </c>
      <c r="J748" s="8" t="n">
        <f aca="false">H748+I748</f>
        <v>62</v>
      </c>
      <c r="K748" s="13"/>
      <c r="L748" s="13"/>
      <c r="M748" s="8" t="n">
        <f aca="false">(J748/2+K748)/2+L748</f>
        <v>15.5</v>
      </c>
      <c r="N748" s="8" t="n">
        <f aca="false">RANK(M748,M$531:M$775)</f>
        <v>217</v>
      </c>
    </row>
    <row r="749" customFormat="false" ht="14.25" hidden="false" customHeight="false" outlineLevel="0" collapsed="false">
      <c r="A749" s="8" t="n">
        <v>680</v>
      </c>
      <c r="B749" s="12" t="s">
        <v>1512</v>
      </c>
      <c r="C749" s="12" t="s">
        <v>16</v>
      </c>
      <c r="D749" s="12" t="s">
        <v>1076</v>
      </c>
      <c r="E749" s="8" t="s">
        <v>1077</v>
      </c>
      <c r="F749" s="11" t="s">
        <v>1513</v>
      </c>
      <c r="G749" s="13"/>
      <c r="H749" s="8" t="n">
        <v>39</v>
      </c>
      <c r="I749" s="8" t="n">
        <v>20</v>
      </c>
      <c r="J749" s="8" t="n">
        <f aca="false">H749+I749</f>
        <v>59</v>
      </c>
      <c r="K749" s="13"/>
      <c r="L749" s="13"/>
      <c r="M749" s="8" t="n">
        <f aca="false">(J749/2+K749)/2+L749</f>
        <v>14.75</v>
      </c>
      <c r="N749" s="8" t="n">
        <f aca="false">RANK(M749,M$531:M$775)</f>
        <v>219</v>
      </c>
    </row>
    <row r="750" customFormat="false" ht="14.25" hidden="false" customHeight="false" outlineLevel="0" collapsed="false">
      <c r="A750" s="8" t="n">
        <v>679</v>
      </c>
      <c r="B750" s="12" t="s">
        <v>1514</v>
      </c>
      <c r="C750" s="12" t="s">
        <v>16</v>
      </c>
      <c r="D750" s="12" t="s">
        <v>1076</v>
      </c>
      <c r="E750" s="8" t="s">
        <v>1077</v>
      </c>
      <c r="F750" s="11" t="s">
        <v>1515</v>
      </c>
      <c r="G750" s="13"/>
      <c r="H750" s="8" t="n">
        <v>30.5</v>
      </c>
      <c r="I750" s="8" t="n">
        <v>28</v>
      </c>
      <c r="J750" s="8" t="n">
        <f aca="false">H750+I750</f>
        <v>58.5</v>
      </c>
      <c r="K750" s="13"/>
      <c r="L750" s="13"/>
      <c r="M750" s="8" t="n">
        <f aca="false">(J750/2+K750)/2+L750</f>
        <v>14.625</v>
      </c>
      <c r="N750" s="8" t="n">
        <f aca="false">RANK(M750,M$531:M$775)</f>
        <v>220</v>
      </c>
    </row>
    <row r="751" customFormat="false" ht="14.25" hidden="false" customHeight="false" outlineLevel="0" collapsed="false">
      <c r="A751" s="8" t="n">
        <v>745</v>
      </c>
      <c r="B751" s="12" t="s">
        <v>1516</v>
      </c>
      <c r="C751" s="12" t="s">
        <v>16</v>
      </c>
      <c r="D751" s="12" t="s">
        <v>1076</v>
      </c>
      <c r="E751" s="8" t="s">
        <v>1077</v>
      </c>
      <c r="F751" s="11" t="s">
        <v>1517</v>
      </c>
      <c r="G751" s="13"/>
      <c r="H751" s="8" t="n">
        <v>39.5</v>
      </c>
      <c r="I751" s="8" t="n">
        <v>16</v>
      </c>
      <c r="J751" s="8" t="n">
        <f aca="false">H751+I751</f>
        <v>55.5</v>
      </c>
      <c r="K751" s="13"/>
      <c r="L751" s="13"/>
      <c r="M751" s="8" t="n">
        <f aca="false">(J751/2+K751)/2+L751</f>
        <v>13.875</v>
      </c>
      <c r="N751" s="8" t="n">
        <f aca="false">RANK(M751,M$531:M$775)</f>
        <v>221</v>
      </c>
    </row>
    <row r="752" customFormat="false" ht="14.25" hidden="false" customHeight="false" outlineLevel="0" collapsed="false">
      <c r="A752" s="8" t="n">
        <v>638</v>
      </c>
      <c r="B752" s="12" t="s">
        <v>1518</v>
      </c>
      <c r="C752" s="12" t="s">
        <v>16</v>
      </c>
      <c r="D752" s="12" t="s">
        <v>1076</v>
      </c>
      <c r="E752" s="8" t="s">
        <v>1082</v>
      </c>
      <c r="F752" s="11" t="s">
        <v>1519</v>
      </c>
      <c r="G752" s="13" t="s">
        <v>29</v>
      </c>
      <c r="H752" s="8" t="n">
        <v>39</v>
      </c>
      <c r="I752" s="8" t="n">
        <v>6</v>
      </c>
      <c r="J752" s="8" t="n">
        <f aca="false">H752+I752</f>
        <v>45</v>
      </c>
      <c r="K752" s="13" t="n">
        <v>3</v>
      </c>
      <c r="L752" s="13"/>
      <c r="M752" s="8" t="n">
        <f aca="false">(J752/2+K752)/2+L752</f>
        <v>12.75</v>
      </c>
      <c r="N752" s="8" t="n">
        <f aca="false">RANK(M752,M$531:M$775)</f>
        <v>222</v>
      </c>
    </row>
    <row r="753" customFormat="false" ht="14.25" hidden="false" customHeight="false" outlineLevel="0" collapsed="false">
      <c r="A753" s="8" t="n">
        <v>733</v>
      </c>
      <c r="B753" s="12" t="s">
        <v>1520</v>
      </c>
      <c r="C753" s="12" t="s">
        <v>16</v>
      </c>
      <c r="D753" s="12" t="s">
        <v>1076</v>
      </c>
      <c r="E753" s="8" t="s">
        <v>1077</v>
      </c>
      <c r="F753" s="11" t="s">
        <v>1521</v>
      </c>
      <c r="G753" s="13"/>
      <c r="H753" s="8" t="n">
        <v>34</v>
      </c>
      <c r="I753" s="8" t="n">
        <v>16</v>
      </c>
      <c r="J753" s="8" t="n">
        <f aca="false">H753+I753</f>
        <v>50</v>
      </c>
      <c r="K753" s="13"/>
      <c r="L753" s="13"/>
      <c r="M753" s="8" t="n">
        <f aca="false">(J753/2+K753)/2+L753</f>
        <v>12.5</v>
      </c>
      <c r="N753" s="8" t="n">
        <f aca="false">RANK(M753,M$531:M$775)</f>
        <v>223</v>
      </c>
    </row>
    <row r="754" customFormat="false" ht="14.25" hidden="false" customHeight="false" outlineLevel="0" collapsed="false">
      <c r="A754" s="8" t="n">
        <v>746</v>
      </c>
      <c r="B754" s="12" t="s">
        <v>1522</v>
      </c>
      <c r="C754" s="12" t="s">
        <v>16</v>
      </c>
      <c r="D754" s="12" t="s">
        <v>1076</v>
      </c>
      <c r="E754" s="8" t="s">
        <v>1077</v>
      </c>
      <c r="F754" s="11" t="s">
        <v>1523</v>
      </c>
      <c r="G754" s="13"/>
      <c r="H754" s="8" t="n">
        <v>35</v>
      </c>
      <c r="I754" s="8" t="n">
        <v>14</v>
      </c>
      <c r="J754" s="8" t="n">
        <f aca="false">H754+I754</f>
        <v>49</v>
      </c>
      <c r="K754" s="13"/>
      <c r="L754" s="13"/>
      <c r="M754" s="8" t="n">
        <f aca="false">(J754/2+K754)/2+L754</f>
        <v>12.25</v>
      </c>
      <c r="N754" s="8" t="n">
        <f aca="false">RANK(M754,M$531:M$775)</f>
        <v>224</v>
      </c>
    </row>
    <row r="755" customFormat="false" ht="14.25" hidden="false" customHeight="false" outlineLevel="0" collapsed="false">
      <c r="A755" s="8" t="n">
        <v>748</v>
      </c>
      <c r="B755" s="12" t="s">
        <v>1524</v>
      </c>
      <c r="C755" s="12" t="s">
        <v>16</v>
      </c>
      <c r="D755" s="12" t="s">
        <v>1076</v>
      </c>
      <c r="E755" s="8" t="s">
        <v>1077</v>
      </c>
      <c r="F755" s="11" t="s">
        <v>1525</v>
      </c>
      <c r="G755" s="13"/>
      <c r="H755" s="8" t="n">
        <v>31</v>
      </c>
      <c r="I755" s="8" t="n">
        <v>12</v>
      </c>
      <c r="J755" s="8" t="n">
        <f aca="false">H755+I755</f>
        <v>43</v>
      </c>
      <c r="K755" s="13"/>
      <c r="L755" s="13"/>
      <c r="M755" s="8" t="n">
        <f aca="false">(J755/2+K755)/2+L755</f>
        <v>10.75</v>
      </c>
      <c r="N755" s="8" t="n">
        <f aca="false">RANK(M755,M$531:M$775)</f>
        <v>225</v>
      </c>
    </row>
    <row r="756" customFormat="false" ht="14.25" hidden="false" customHeight="false" outlineLevel="0" collapsed="false">
      <c r="A756" s="8" t="n">
        <v>604</v>
      </c>
      <c r="B756" s="12" t="s">
        <v>1526</v>
      </c>
      <c r="C756" s="12" t="s">
        <v>16</v>
      </c>
      <c r="D756" s="12" t="s">
        <v>1076</v>
      </c>
      <c r="E756" s="8" t="s">
        <v>1082</v>
      </c>
      <c r="F756" s="11" t="s">
        <v>1527</v>
      </c>
      <c r="G756" s="13"/>
      <c r="H756" s="8" t="n">
        <v>18</v>
      </c>
      <c r="I756" s="8" t="n">
        <v>18</v>
      </c>
      <c r="J756" s="8" t="n">
        <f aca="false">H756+I756</f>
        <v>36</v>
      </c>
      <c r="K756" s="13"/>
      <c r="L756" s="13"/>
      <c r="M756" s="8" t="n">
        <f aca="false">(J756/2+K756)/2+L756</f>
        <v>9</v>
      </c>
      <c r="N756" s="8" t="n">
        <f aca="false">RANK(M756,M$531:M$775)</f>
        <v>226</v>
      </c>
    </row>
    <row r="757" customFormat="false" ht="14.25" hidden="false" customHeight="false" outlineLevel="0" collapsed="false">
      <c r="A757" s="8" t="n">
        <v>666</v>
      </c>
      <c r="B757" s="12" t="s">
        <v>1528</v>
      </c>
      <c r="C757" s="12" t="s">
        <v>16</v>
      </c>
      <c r="D757" s="12" t="s">
        <v>1076</v>
      </c>
      <c r="E757" s="8" t="s">
        <v>1082</v>
      </c>
      <c r="F757" s="11" t="s">
        <v>1529</v>
      </c>
      <c r="G757" s="13"/>
      <c r="H757" s="8" t="n">
        <v>34.5</v>
      </c>
      <c r="I757" s="8" t="n">
        <v>0</v>
      </c>
      <c r="J757" s="8" t="n">
        <f aca="false">H757+I757</f>
        <v>34.5</v>
      </c>
      <c r="K757" s="13"/>
      <c r="L757" s="13"/>
      <c r="M757" s="8" t="n">
        <f aca="false">(J757/2+K757)/2+L757</f>
        <v>8.625</v>
      </c>
      <c r="N757" s="8" t="n">
        <f aca="false">RANK(M757,M$531:M$775)</f>
        <v>227</v>
      </c>
    </row>
    <row r="758" customFormat="false" ht="14.25" hidden="false" customHeight="false" outlineLevel="0" collapsed="false">
      <c r="A758" s="8" t="n">
        <v>655</v>
      </c>
      <c r="B758" s="12" t="s">
        <v>1530</v>
      </c>
      <c r="C758" s="12" t="s">
        <v>16</v>
      </c>
      <c r="D758" s="12" t="s">
        <v>1076</v>
      </c>
      <c r="E758" s="8" t="s">
        <v>1082</v>
      </c>
      <c r="F758" s="11" t="s">
        <v>1531</v>
      </c>
      <c r="G758" s="13"/>
      <c r="H758" s="8" t="n">
        <v>25</v>
      </c>
      <c r="I758" s="8" t="n">
        <v>0</v>
      </c>
      <c r="J758" s="8" t="n">
        <f aca="false">H758+I758</f>
        <v>25</v>
      </c>
      <c r="K758" s="13"/>
      <c r="L758" s="13"/>
      <c r="M758" s="8" t="n">
        <f aca="false">(J758/2+K758)/2+L758</f>
        <v>6.25</v>
      </c>
      <c r="N758" s="8" t="n">
        <f aca="false">RANK(M758,M$531:M$775)</f>
        <v>228</v>
      </c>
    </row>
    <row r="759" customFormat="false" ht="14.25" hidden="false" customHeight="false" outlineLevel="0" collapsed="false">
      <c r="A759" s="8" t="n">
        <v>774</v>
      </c>
      <c r="B759" s="9" t="s">
        <v>1532</v>
      </c>
      <c r="C759" s="9" t="s">
        <v>16</v>
      </c>
      <c r="D759" s="9" t="s">
        <v>1076</v>
      </c>
      <c r="E759" s="10" t="s">
        <v>1077</v>
      </c>
      <c r="F759" s="11" t="s">
        <v>1533</v>
      </c>
      <c r="G759" s="13" t="s">
        <v>88</v>
      </c>
      <c r="H759" s="10" t="n">
        <v>-1</v>
      </c>
      <c r="I759" s="8" t="n">
        <v>-1</v>
      </c>
      <c r="J759" s="8"/>
      <c r="K759" s="10"/>
      <c r="L759" s="10" t="n">
        <v>6</v>
      </c>
      <c r="M759" s="12" t="s">
        <v>1036</v>
      </c>
      <c r="N759" s="8"/>
    </row>
    <row r="760" customFormat="false" ht="14.25" hidden="false" customHeight="false" outlineLevel="0" collapsed="false">
      <c r="A760" s="8" t="n">
        <v>545</v>
      </c>
      <c r="B760" s="12" t="s">
        <v>1534</v>
      </c>
      <c r="C760" s="12" t="s">
        <v>16</v>
      </c>
      <c r="D760" s="12" t="s">
        <v>1076</v>
      </c>
      <c r="E760" s="8" t="s">
        <v>1082</v>
      </c>
      <c r="F760" s="11" t="s">
        <v>1535</v>
      </c>
      <c r="G760" s="13"/>
      <c r="H760" s="8" t="n">
        <v>-1</v>
      </c>
      <c r="I760" s="8" t="n">
        <v>-1</v>
      </c>
      <c r="J760" s="8"/>
      <c r="K760" s="13"/>
      <c r="L760" s="13"/>
      <c r="M760" s="12" t="s">
        <v>1036</v>
      </c>
      <c r="N760" s="8"/>
    </row>
    <row r="761" customFormat="false" ht="14.25" hidden="false" customHeight="false" outlineLevel="0" collapsed="false">
      <c r="A761" s="8" t="n">
        <v>583</v>
      </c>
      <c r="B761" s="12" t="s">
        <v>1536</v>
      </c>
      <c r="C761" s="12" t="s">
        <v>16</v>
      </c>
      <c r="D761" s="12" t="s">
        <v>1076</v>
      </c>
      <c r="E761" s="8" t="s">
        <v>1082</v>
      </c>
      <c r="F761" s="11" t="s">
        <v>1537</v>
      </c>
      <c r="G761" s="13"/>
      <c r="H761" s="8" t="n">
        <v>-1</v>
      </c>
      <c r="I761" s="8" t="n">
        <v>-1</v>
      </c>
      <c r="J761" s="8"/>
      <c r="K761" s="13"/>
      <c r="L761" s="13"/>
      <c r="M761" s="12" t="s">
        <v>1036</v>
      </c>
      <c r="N761" s="8"/>
    </row>
    <row r="762" customFormat="false" ht="14.25" hidden="false" customHeight="false" outlineLevel="0" collapsed="false">
      <c r="A762" s="8" t="n">
        <v>601</v>
      </c>
      <c r="B762" s="12" t="s">
        <v>1538</v>
      </c>
      <c r="C762" s="12" t="s">
        <v>16</v>
      </c>
      <c r="D762" s="12" t="s">
        <v>1076</v>
      </c>
      <c r="E762" s="8" t="s">
        <v>1082</v>
      </c>
      <c r="F762" s="11" t="s">
        <v>1539</v>
      </c>
      <c r="G762" s="13"/>
      <c r="H762" s="8" t="n">
        <v>-1</v>
      </c>
      <c r="I762" s="8" t="n">
        <v>-1</v>
      </c>
      <c r="J762" s="8"/>
      <c r="K762" s="13"/>
      <c r="L762" s="13"/>
      <c r="M762" s="12" t="s">
        <v>1036</v>
      </c>
      <c r="N762" s="8"/>
    </row>
    <row r="763" customFormat="false" ht="14.25" hidden="false" customHeight="false" outlineLevel="0" collapsed="false">
      <c r="A763" s="8" t="n">
        <v>610</v>
      </c>
      <c r="B763" s="12" t="s">
        <v>1540</v>
      </c>
      <c r="C763" s="12" t="s">
        <v>16</v>
      </c>
      <c r="D763" s="12" t="s">
        <v>1076</v>
      </c>
      <c r="E763" s="8" t="s">
        <v>1082</v>
      </c>
      <c r="F763" s="11" t="s">
        <v>1541</v>
      </c>
      <c r="G763" s="13"/>
      <c r="H763" s="8" t="n">
        <v>-1</v>
      </c>
      <c r="I763" s="8" t="n">
        <v>-1</v>
      </c>
      <c r="J763" s="8"/>
      <c r="K763" s="13"/>
      <c r="L763" s="13"/>
      <c r="M763" s="12" t="s">
        <v>1036</v>
      </c>
      <c r="N763" s="8"/>
    </row>
    <row r="764" customFormat="false" ht="14.25" hidden="false" customHeight="false" outlineLevel="0" collapsed="false">
      <c r="A764" s="8" t="n">
        <v>623</v>
      </c>
      <c r="B764" s="12" t="s">
        <v>1542</v>
      </c>
      <c r="C764" s="12" t="s">
        <v>16</v>
      </c>
      <c r="D764" s="12" t="s">
        <v>1076</v>
      </c>
      <c r="E764" s="8" t="s">
        <v>1082</v>
      </c>
      <c r="F764" s="11" t="s">
        <v>1543</v>
      </c>
      <c r="G764" s="13"/>
      <c r="H764" s="8" t="n">
        <v>-1</v>
      </c>
      <c r="I764" s="8" t="n">
        <v>-1</v>
      </c>
      <c r="J764" s="8"/>
      <c r="K764" s="13"/>
      <c r="L764" s="13"/>
      <c r="M764" s="12" t="s">
        <v>1036</v>
      </c>
      <c r="N764" s="8"/>
    </row>
    <row r="765" customFormat="false" ht="14.25" hidden="false" customHeight="false" outlineLevel="0" collapsed="false">
      <c r="A765" s="8" t="n">
        <v>624</v>
      </c>
      <c r="B765" s="12" t="s">
        <v>1544</v>
      </c>
      <c r="C765" s="12" t="s">
        <v>16</v>
      </c>
      <c r="D765" s="12" t="s">
        <v>1076</v>
      </c>
      <c r="E765" s="8" t="s">
        <v>1082</v>
      </c>
      <c r="F765" s="11" t="s">
        <v>1545</v>
      </c>
      <c r="G765" s="13"/>
      <c r="H765" s="8" t="n">
        <v>-1</v>
      </c>
      <c r="I765" s="8" t="n">
        <v>-1</v>
      </c>
      <c r="J765" s="8"/>
      <c r="K765" s="13"/>
      <c r="L765" s="13"/>
      <c r="M765" s="12" t="s">
        <v>1036</v>
      </c>
      <c r="N765" s="8"/>
    </row>
    <row r="766" customFormat="false" ht="14.25" hidden="false" customHeight="false" outlineLevel="0" collapsed="false">
      <c r="A766" s="8" t="n">
        <v>656</v>
      </c>
      <c r="B766" s="12" t="s">
        <v>1546</v>
      </c>
      <c r="C766" s="12" t="s">
        <v>16</v>
      </c>
      <c r="D766" s="12" t="s">
        <v>1076</v>
      </c>
      <c r="E766" s="8" t="s">
        <v>1082</v>
      </c>
      <c r="F766" s="11" t="s">
        <v>1547</v>
      </c>
      <c r="G766" s="13"/>
      <c r="H766" s="8" t="n">
        <v>-1</v>
      </c>
      <c r="I766" s="8" t="n">
        <v>-1</v>
      </c>
      <c r="J766" s="8"/>
      <c r="K766" s="13"/>
      <c r="L766" s="13"/>
      <c r="M766" s="12" t="s">
        <v>1036</v>
      </c>
      <c r="N766" s="8"/>
    </row>
    <row r="767" customFormat="false" ht="14.25" hidden="false" customHeight="false" outlineLevel="0" collapsed="false">
      <c r="A767" s="8" t="n">
        <v>696</v>
      </c>
      <c r="B767" s="12" t="s">
        <v>1548</v>
      </c>
      <c r="C767" s="12" t="s">
        <v>16</v>
      </c>
      <c r="D767" s="12" t="s">
        <v>1076</v>
      </c>
      <c r="E767" s="8" t="s">
        <v>1077</v>
      </c>
      <c r="F767" s="11" t="s">
        <v>1549</v>
      </c>
      <c r="G767" s="13"/>
      <c r="H767" s="8" t="n">
        <v>-1</v>
      </c>
      <c r="I767" s="8" t="n">
        <v>-1</v>
      </c>
      <c r="J767" s="8"/>
      <c r="K767" s="13"/>
      <c r="L767" s="13"/>
      <c r="M767" s="12" t="s">
        <v>1036</v>
      </c>
      <c r="N767" s="8"/>
    </row>
    <row r="768" customFormat="false" ht="14.25" hidden="false" customHeight="false" outlineLevel="0" collapsed="false">
      <c r="A768" s="8" t="n">
        <v>699</v>
      </c>
      <c r="B768" s="12" t="s">
        <v>1550</v>
      </c>
      <c r="C768" s="12" t="s">
        <v>16</v>
      </c>
      <c r="D768" s="12" t="s">
        <v>1076</v>
      </c>
      <c r="E768" s="8" t="s">
        <v>1077</v>
      </c>
      <c r="F768" s="11" t="s">
        <v>1551</v>
      </c>
      <c r="G768" s="13"/>
      <c r="H768" s="8" t="n">
        <v>-1</v>
      </c>
      <c r="I768" s="8" t="n">
        <v>-1</v>
      </c>
      <c r="J768" s="8"/>
      <c r="K768" s="13"/>
      <c r="L768" s="13"/>
      <c r="M768" s="12" t="s">
        <v>1036</v>
      </c>
      <c r="N768" s="8"/>
    </row>
    <row r="769" customFormat="false" ht="14.25" hidden="false" customHeight="false" outlineLevel="0" collapsed="false">
      <c r="A769" s="8" t="n">
        <v>701</v>
      </c>
      <c r="B769" s="12" t="s">
        <v>1552</v>
      </c>
      <c r="C769" s="12" t="s">
        <v>16</v>
      </c>
      <c r="D769" s="12" t="s">
        <v>1076</v>
      </c>
      <c r="E769" s="8" t="s">
        <v>1077</v>
      </c>
      <c r="F769" s="11" t="s">
        <v>1553</v>
      </c>
      <c r="G769" s="13"/>
      <c r="H769" s="8" t="n">
        <v>-1</v>
      </c>
      <c r="I769" s="8" t="n">
        <v>-1</v>
      </c>
      <c r="J769" s="8"/>
      <c r="K769" s="13"/>
      <c r="L769" s="13"/>
      <c r="M769" s="12" t="s">
        <v>1036</v>
      </c>
      <c r="N769" s="8"/>
    </row>
    <row r="770" customFormat="false" ht="14.25" hidden="false" customHeight="false" outlineLevel="0" collapsed="false">
      <c r="A770" s="8" t="n">
        <v>705</v>
      </c>
      <c r="B770" s="12" t="s">
        <v>1554</v>
      </c>
      <c r="C770" s="12" t="s">
        <v>16</v>
      </c>
      <c r="D770" s="12" t="s">
        <v>1076</v>
      </c>
      <c r="E770" s="8" t="s">
        <v>1077</v>
      </c>
      <c r="F770" s="11" t="s">
        <v>1555</v>
      </c>
      <c r="G770" s="13"/>
      <c r="H770" s="8" t="n">
        <v>-1</v>
      </c>
      <c r="I770" s="8" t="n">
        <v>-1</v>
      </c>
      <c r="J770" s="8"/>
      <c r="K770" s="13"/>
      <c r="L770" s="13"/>
      <c r="M770" s="12" t="s">
        <v>1036</v>
      </c>
      <c r="N770" s="8"/>
    </row>
    <row r="771" customFormat="false" ht="14.25" hidden="false" customHeight="false" outlineLevel="0" collapsed="false">
      <c r="A771" s="8" t="n">
        <v>706</v>
      </c>
      <c r="B771" s="12" t="s">
        <v>1556</v>
      </c>
      <c r="C771" s="12" t="s">
        <v>16</v>
      </c>
      <c r="D771" s="12" t="s">
        <v>1076</v>
      </c>
      <c r="E771" s="8" t="s">
        <v>1077</v>
      </c>
      <c r="F771" s="11" t="s">
        <v>1557</v>
      </c>
      <c r="G771" s="13"/>
      <c r="H771" s="8" t="n">
        <v>-1</v>
      </c>
      <c r="I771" s="8" t="n">
        <v>-1</v>
      </c>
      <c r="J771" s="8"/>
      <c r="K771" s="13"/>
      <c r="L771" s="13"/>
      <c r="M771" s="12" t="s">
        <v>1036</v>
      </c>
      <c r="N771" s="8"/>
    </row>
    <row r="772" customFormat="false" ht="14.25" hidden="false" customHeight="false" outlineLevel="0" collapsed="false">
      <c r="A772" s="8" t="n">
        <v>714</v>
      </c>
      <c r="B772" s="12" t="s">
        <v>1558</v>
      </c>
      <c r="C772" s="12" t="s">
        <v>16</v>
      </c>
      <c r="D772" s="12" t="s">
        <v>1076</v>
      </c>
      <c r="E772" s="8" t="s">
        <v>1077</v>
      </c>
      <c r="F772" s="11" t="s">
        <v>1559</v>
      </c>
      <c r="G772" s="13"/>
      <c r="H772" s="8" t="n">
        <v>-1</v>
      </c>
      <c r="I772" s="8" t="n">
        <v>-1</v>
      </c>
      <c r="J772" s="8"/>
      <c r="K772" s="13"/>
      <c r="L772" s="13"/>
      <c r="M772" s="12" t="s">
        <v>1036</v>
      </c>
      <c r="N772" s="8"/>
    </row>
    <row r="773" customFormat="false" ht="14.25" hidden="false" customHeight="false" outlineLevel="0" collapsed="false">
      <c r="A773" s="8" t="n">
        <v>737</v>
      </c>
      <c r="B773" s="12" t="s">
        <v>1560</v>
      </c>
      <c r="C773" s="12" t="s">
        <v>16</v>
      </c>
      <c r="D773" s="12" t="s">
        <v>1076</v>
      </c>
      <c r="E773" s="8" t="s">
        <v>1077</v>
      </c>
      <c r="F773" s="11" t="s">
        <v>1561</v>
      </c>
      <c r="G773" s="13"/>
      <c r="H773" s="8" t="n">
        <v>-1</v>
      </c>
      <c r="I773" s="8" t="n">
        <v>-1</v>
      </c>
      <c r="J773" s="8"/>
      <c r="K773" s="13"/>
      <c r="L773" s="13"/>
      <c r="M773" s="12" t="s">
        <v>1036</v>
      </c>
      <c r="N773" s="8"/>
    </row>
    <row r="774" customFormat="false" ht="14.25" hidden="false" customHeight="false" outlineLevel="0" collapsed="false">
      <c r="A774" s="8" t="n">
        <v>761</v>
      </c>
      <c r="B774" s="14" t="s">
        <v>1562</v>
      </c>
      <c r="C774" s="12" t="s">
        <v>16</v>
      </c>
      <c r="D774" s="14" t="s">
        <v>1076</v>
      </c>
      <c r="E774" s="15" t="s">
        <v>1082</v>
      </c>
      <c r="F774" s="11" t="s">
        <v>1563</v>
      </c>
      <c r="G774" s="15"/>
      <c r="H774" s="15" t="n">
        <v>-1</v>
      </c>
      <c r="I774" s="8" t="n">
        <v>-1</v>
      </c>
      <c r="J774" s="8"/>
      <c r="K774" s="15"/>
      <c r="L774" s="15"/>
      <c r="M774" s="12" t="s">
        <v>1036</v>
      </c>
      <c r="N774" s="8"/>
    </row>
    <row r="775" customFormat="false" ht="14.25" hidden="false" customHeight="false" outlineLevel="0" collapsed="false">
      <c r="A775" s="8" t="n">
        <v>783</v>
      </c>
      <c r="B775" s="9" t="s">
        <v>1564</v>
      </c>
      <c r="C775" s="9" t="s">
        <v>16</v>
      </c>
      <c r="D775" s="9" t="s">
        <v>1076</v>
      </c>
      <c r="E775" s="10" t="s">
        <v>1077</v>
      </c>
      <c r="F775" s="11" t="s">
        <v>1565</v>
      </c>
      <c r="G775" s="10"/>
      <c r="H775" s="10" t="n">
        <v>-1</v>
      </c>
      <c r="I775" s="8" t="n">
        <v>-1</v>
      </c>
      <c r="J775" s="8"/>
      <c r="K775" s="10"/>
      <c r="L775" s="10"/>
      <c r="M775" s="12" t="s">
        <v>1036</v>
      </c>
      <c r="N775" s="8"/>
    </row>
    <row r="776" customFormat="false" ht="14.25" hidden="false" customHeight="false" outlineLevel="0" collapsed="false">
      <c r="A776" s="8" t="n">
        <v>813</v>
      </c>
      <c r="B776" s="12" t="s">
        <v>1566</v>
      </c>
      <c r="C776" s="12" t="s">
        <v>16</v>
      </c>
      <c r="D776" s="12" t="s">
        <v>1567</v>
      </c>
      <c r="E776" s="8" t="s">
        <v>1568</v>
      </c>
      <c r="F776" s="11" t="s">
        <v>1569</v>
      </c>
      <c r="G776" s="13"/>
      <c r="H776" s="8" t="n">
        <v>79.5</v>
      </c>
      <c r="I776" s="8" t="n">
        <v>82</v>
      </c>
      <c r="J776" s="8" t="n">
        <f aca="false">H776+I776</f>
        <v>161.5</v>
      </c>
      <c r="K776" s="13"/>
      <c r="L776" s="13"/>
      <c r="M776" s="8" t="n">
        <f aca="false">(J776/2+K776)/2+L776</f>
        <v>40.375</v>
      </c>
      <c r="N776" s="8" t="n">
        <f aca="false">RANK(M776,M$776:M$878)</f>
        <v>1</v>
      </c>
    </row>
    <row r="777" customFormat="false" ht="14.25" hidden="false" customHeight="false" outlineLevel="0" collapsed="false">
      <c r="A777" s="8" t="n">
        <v>900</v>
      </c>
      <c r="B777" s="9" t="s">
        <v>1570</v>
      </c>
      <c r="C777" s="9" t="s">
        <v>16</v>
      </c>
      <c r="D777" s="9" t="s">
        <v>1567</v>
      </c>
      <c r="E777" s="10" t="s">
        <v>1571</v>
      </c>
      <c r="F777" s="11" t="s">
        <v>1572</v>
      </c>
      <c r="G777" s="9" t="s">
        <v>20</v>
      </c>
      <c r="H777" s="10" t="n">
        <v>55.5</v>
      </c>
      <c r="I777" s="8" t="n">
        <v>76</v>
      </c>
      <c r="J777" s="8" t="n">
        <f aca="false">H777+I777</f>
        <v>131.5</v>
      </c>
      <c r="K777" s="10"/>
      <c r="L777" s="10" t="n">
        <v>4</v>
      </c>
      <c r="M777" s="8" t="n">
        <f aca="false">(J777/2+K777)/2+L777</f>
        <v>36.875</v>
      </c>
      <c r="N777" s="8" t="n">
        <f aca="false">RANK(M777,M$776:M$878)</f>
        <v>2</v>
      </c>
    </row>
    <row r="778" customFormat="false" ht="14.25" hidden="false" customHeight="false" outlineLevel="0" collapsed="false">
      <c r="A778" s="8" t="n">
        <v>866</v>
      </c>
      <c r="B778" s="12" t="s">
        <v>1573</v>
      </c>
      <c r="C778" s="12" t="s">
        <v>16</v>
      </c>
      <c r="D778" s="12" t="s">
        <v>1567</v>
      </c>
      <c r="E778" s="8" t="s">
        <v>1571</v>
      </c>
      <c r="F778" s="11" t="s">
        <v>1574</v>
      </c>
      <c r="G778" s="13"/>
      <c r="H778" s="8" t="n">
        <v>58.5</v>
      </c>
      <c r="I778" s="8" t="n">
        <v>88</v>
      </c>
      <c r="J778" s="8" t="n">
        <f aca="false">H778+I778</f>
        <v>146.5</v>
      </c>
      <c r="K778" s="13"/>
      <c r="L778" s="13"/>
      <c r="M778" s="8" t="n">
        <f aca="false">(J778/2+K778)/2+L778</f>
        <v>36.625</v>
      </c>
      <c r="N778" s="8" t="n">
        <f aca="false">RANK(M778,M$776:M$878)</f>
        <v>3</v>
      </c>
    </row>
    <row r="779" customFormat="false" ht="14.25" hidden="false" customHeight="false" outlineLevel="0" collapsed="false">
      <c r="A779" s="8" t="n">
        <v>843</v>
      </c>
      <c r="B779" s="12" t="s">
        <v>1575</v>
      </c>
      <c r="C779" s="12" t="s">
        <v>16</v>
      </c>
      <c r="D779" s="12" t="s">
        <v>1567</v>
      </c>
      <c r="E779" s="8" t="s">
        <v>1568</v>
      </c>
      <c r="F779" s="11" t="s">
        <v>1576</v>
      </c>
      <c r="G779" s="13" t="s">
        <v>23</v>
      </c>
      <c r="H779" s="8" t="n">
        <v>47</v>
      </c>
      <c r="I779" s="8" t="n">
        <v>74</v>
      </c>
      <c r="J779" s="8" t="n">
        <f aca="false">H779+I779</f>
        <v>121</v>
      </c>
      <c r="K779" s="13"/>
      <c r="L779" s="13" t="n">
        <v>6</v>
      </c>
      <c r="M779" s="8" t="n">
        <f aca="false">(J779/2+K779)/2+L779</f>
        <v>36.25</v>
      </c>
      <c r="N779" s="8" t="n">
        <f aca="false">RANK(M779,M$776:M$878)</f>
        <v>4</v>
      </c>
    </row>
    <row r="780" customFormat="false" ht="14.25" hidden="false" customHeight="false" outlineLevel="0" collapsed="false">
      <c r="A780" s="8" t="n">
        <v>850</v>
      </c>
      <c r="B780" s="12" t="s">
        <v>1577</v>
      </c>
      <c r="C780" s="12" t="s">
        <v>16</v>
      </c>
      <c r="D780" s="12" t="s">
        <v>1567</v>
      </c>
      <c r="E780" s="8" t="s">
        <v>1568</v>
      </c>
      <c r="F780" s="11" t="s">
        <v>1578</v>
      </c>
      <c r="G780" s="13"/>
      <c r="H780" s="8" t="n">
        <v>60.5</v>
      </c>
      <c r="I780" s="8" t="n">
        <v>84</v>
      </c>
      <c r="J780" s="8" t="n">
        <f aca="false">H780+I780</f>
        <v>144.5</v>
      </c>
      <c r="K780" s="13"/>
      <c r="L780" s="13"/>
      <c r="M780" s="8" t="n">
        <f aca="false">(J780/2+K780)/2+L780</f>
        <v>36.125</v>
      </c>
      <c r="N780" s="8" t="n">
        <f aca="false">RANK(M780,M$776:M$878)</f>
        <v>5</v>
      </c>
    </row>
    <row r="781" customFormat="false" ht="14.25" hidden="false" customHeight="false" outlineLevel="0" collapsed="false">
      <c r="A781" s="8" t="n">
        <v>829</v>
      </c>
      <c r="B781" s="12" t="s">
        <v>1579</v>
      </c>
      <c r="C781" s="12" t="s">
        <v>16</v>
      </c>
      <c r="D781" s="12" t="s">
        <v>1567</v>
      </c>
      <c r="E781" s="8" t="s">
        <v>1568</v>
      </c>
      <c r="F781" s="11" t="s">
        <v>1580</v>
      </c>
      <c r="G781" s="13" t="s">
        <v>23</v>
      </c>
      <c r="H781" s="8" t="n">
        <v>47.5</v>
      </c>
      <c r="I781" s="8" t="n">
        <v>73</v>
      </c>
      <c r="J781" s="8" t="n">
        <f aca="false">H781+I781</f>
        <v>120.5</v>
      </c>
      <c r="K781" s="13"/>
      <c r="L781" s="13" t="n">
        <v>6</v>
      </c>
      <c r="M781" s="8" t="n">
        <f aca="false">(J781/2+K781)/2+L781</f>
        <v>36.125</v>
      </c>
      <c r="N781" s="8" t="n">
        <f aca="false">RANK(M781,M$776:M$878)</f>
        <v>5</v>
      </c>
    </row>
    <row r="782" customFormat="false" ht="14.25" hidden="false" customHeight="false" outlineLevel="0" collapsed="false">
      <c r="A782" s="8" t="n">
        <v>841</v>
      </c>
      <c r="B782" s="12" t="s">
        <v>1581</v>
      </c>
      <c r="C782" s="12" t="s">
        <v>16</v>
      </c>
      <c r="D782" s="12" t="s">
        <v>1567</v>
      </c>
      <c r="E782" s="8" t="s">
        <v>1568</v>
      </c>
      <c r="F782" s="11" t="s">
        <v>1582</v>
      </c>
      <c r="G782" s="13"/>
      <c r="H782" s="8" t="n">
        <v>57</v>
      </c>
      <c r="I782" s="8" t="n">
        <v>85</v>
      </c>
      <c r="J782" s="8" t="n">
        <f aca="false">H782+I782</f>
        <v>142</v>
      </c>
      <c r="K782" s="13"/>
      <c r="L782" s="13"/>
      <c r="M782" s="8" t="n">
        <f aca="false">(J782/2+K782)/2+L782</f>
        <v>35.5</v>
      </c>
      <c r="N782" s="8" t="n">
        <f aca="false">RANK(M782,M$776:M$878)</f>
        <v>7</v>
      </c>
    </row>
    <row r="783" customFormat="false" ht="14.25" hidden="false" customHeight="false" outlineLevel="0" collapsed="false">
      <c r="A783" s="8" t="n">
        <v>854</v>
      </c>
      <c r="B783" s="12" t="s">
        <v>1583</v>
      </c>
      <c r="C783" s="12" t="s">
        <v>16</v>
      </c>
      <c r="D783" s="12" t="s">
        <v>1567</v>
      </c>
      <c r="E783" s="8" t="s">
        <v>1571</v>
      </c>
      <c r="F783" s="11" t="s">
        <v>1584</v>
      </c>
      <c r="G783" s="13"/>
      <c r="H783" s="8" t="n">
        <v>66.5</v>
      </c>
      <c r="I783" s="8" t="n">
        <v>75</v>
      </c>
      <c r="J783" s="8" t="n">
        <f aca="false">H783+I783</f>
        <v>141.5</v>
      </c>
      <c r="K783" s="13"/>
      <c r="L783" s="13"/>
      <c r="M783" s="8" t="n">
        <f aca="false">(J783/2+K783)/2+L783</f>
        <v>35.375</v>
      </c>
      <c r="N783" s="8" t="n">
        <f aca="false">RANK(M783,M$776:M$878)</f>
        <v>8</v>
      </c>
    </row>
    <row r="784" customFormat="false" ht="14.25" hidden="false" customHeight="false" outlineLevel="0" collapsed="false">
      <c r="A784" s="8" t="n">
        <v>811</v>
      </c>
      <c r="B784" s="12" t="s">
        <v>1585</v>
      </c>
      <c r="C784" s="12" t="s">
        <v>16</v>
      </c>
      <c r="D784" s="12" t="s">
        <v>1567</v>
      </c>
      <c r="E784" s="8" t="s">
        <v>1568</v>
      </c>
      <c r="F784" s="11" t="s">
        <v>1586</v>
      </c>
      <c r="G784" s="13"/>
      <c r="H784" s="8" t="n">
        <v>57</v>
      </c>
      <c r="I784" s="8" t="n">
        <v>83</v>
      </c>
      <c r="J784" s="8" t="n">
        <f aca="false">H784+I784</f>
        <v>140</v>
      </c>
      <c r="K784" s="13"/>
      <c r="L784" s="13"/>
      <c r="M784" s="8" t="n">
        <f aca="false">(J784/2+K784)/2+L784</f>
        <v>35</v>
      </c>
      <c r="N784" s="8" t="n">
        <f aca="false">RANK(M784,M$776:M$878)</f>
        <v>9</v>
      </c>
    </row>
    <row r="785" customFormat="false" ht="14.25" hidden="false" customHeight="false" outlineLevel="0" collapsed="false">
      <c r="A785" s="8" t="n">
        <v>884</v>
      </c>
      <c r="B785" s="12" t="s">
        <v>1587</v>
      </c>
      <c r="C785" s="12" t="s">
        <v>16</v>
      </c>
      <c r="D785" s="12" t="s">
        <v>1567</v>
      </c>
      <c r="E785" s="8" t="s">
        <v>1571</v>
      </c>
      <c r="F785" s="11" t="s">
        <v>1588</v>
      </c>
      <c r="G785" s="13"/>
      <c r="H785" s="8" t="n">
        <v>57</v>
      </c>
      <c r="I785" s="8" t="n">
        <v>83</v>
      </c>
      <c r="J785" s="8" t="n">
        <f aca="false">H785+I785</f>
        <v>140</v>
      </c>
      <c r="K785" s="13"/>
      <c r="L785" s="13"/>
      <c r="M785" s="8" t="n">
        <f aca="false">(J785/2+K785)/2+L785</f>
        <v>35</v>
      </c>
      <c r="N785" s="8" t="n">
        <f aca="false">RANK(M785,M$776:M$878)</f>
        <v>9</v>
      </c>
    </row>
    <row r="786" customFormat="false" ht="14.25" hidden="false" customHeight="false" outlineLevel="0" collapsed="false">
      <c r="A786" s="8" t="n">
        <v>906</v>
      </c>
      <c r="B786" s="9" t="s">
        <v>1589</v>
      </c>
      <c r="C786" s="9" t="s">
        <v>16</v>
      </c>
      <c r="D786" s="9" t="s">
        <v>1567</v>
      </c>
      <c r="E786" s="10" t="s">
        <v>1571</v>
      </c>
      <c r="F786" s="11" t="s">
        <v>1590</v>
      </c>
      <c r="G786" s="10"/>
      <c r="H786" s="10" t="n">
        <v>53</v>
      </c>
      <c r="I786" s="8" t="n">
        <v>87</v>
      </c>
      <c r="J786" s="8" t="n">
        <f aca="false">H786+I786</f>
        <v>140</v>
      </c>
      <c r="K786" s="10"/>
      <c r="L786" s="10"/>
      <c r="M786" s="8" t="n">
        <f aca="false">(J786/2+K786)/2+L786</f>
        <v>35</v>
      </c>
      <c r="N786" s="8" t="n">
        <f aca="false">RANK(M786,M$776:M$878)</f>
        <v>9</v>
      </c>
    </row>
    <row r="787" customFormat="false" ht="14.25" hidden="false" customHeight="false" outlineLevel="0" collapsed="false">
      <c r="A787" s="8" t="n">
        <v>812</v>
      </c>
      <c r="B787" s="12" t="s">
        <v>1591</v>
      </c>
      <c r="C787" s="12" t="s">
        <v>16</v>
      </c>
      <c r="D787" s="12" t="s">
        <v>1567</v>
      </c>
      <c r="E787" s="8" t="s">
        <v>1568</v>
      </c>
      <c r="F787" s="11" t="s">
        <v>1592</v>
      </c>
      <c r="G787" s="13"/>
      <c r="H787" s="8" t="n">
        <v>67.5</v>
      </c>
      <c r="I787" s="8" t="n">
        <v>72</v>
      </c>
      <c r="J787" s="8" t="n">
        <f aca="false">H787+I787</f>
        <v>139.5</v>
      </c>
      <c r="K787" s="13"/>
      <c r="L787" s="13"/>
      <c r="M787" s="8" t="n">
        <f aca="false">(J787/2+K787)/2+L787</f>
        <v>34.875</v>
      </c>
      <c r="N787" s="8" t="n">
        <f aca="false">RANK(M787,M$776:M$878)</f>
        <v>12</v>
      </c>
    </row>
    <row r="788" customFormat="false" ht="14.25" hidden="false" customHeight="false" outlineLevel="0" collapsed="false">
      <c r="A788" s="8" t="n">
        <v>822</v>
      </c>
      <c r="B788" s="12" t="s">
        <v>1593</v>
      </c>
      <c r="C788" s="12" t="s">
        <v>16</v>
      </c>
      <c r="D788" s="12" t="s">
        <v>1567</v>
      </c>
      <c r="E788" s="8" t="s">
        <v>1568</v>
      </c>
      <c r="F788" s="11" t="s">
        <v>1594</v>
      </c>
      <c r="G788" s="13"/>
      <c r="H788" s="8" t="n">
        <v>69.5</v>
      </c>
      <c r="I788" s="8" t="n">
        <v>69</v>
      </c>
      <c r="J788" s="8" t="n">
        <f aca="false">H788+I788</f>
        <v>138.5</v>
      </c>
      <c r="K788" s="13"/>
      <c r="L788" s="13"/>
      <c r="M788" s="8" t="n">
        <f aca="false">(J788/2+K788)/2+L788</f>
        <v>34.625</v>
      </c>
      <c r="N788" s="8" t="n">
        <f aca="false">RANK(M788,M$776:M$878)</f>
        <v>13</v>
      </c>
    </row>
    <row r="789" customFormat="false" ht="14.25" hidden="false" customHeight="false" outlineLevel="0" collapsed="false">
      <c r="A789" s="8" t="n">
        <v>872</v>
      </c>
      <c r="B789" s="12" t="s">
        <v>1595</v>
      </c>
      <c r="C789" s="12" t="s">
        <v>16</v>
      </c>
      <c r="D789" s="12" t="s">
        <v>1567</v>
      </c>
      <c r="E789" s="8" t="s">
        <v>1571</v>
      </c>
      <c r="F789" s="11" t="s">
        <v>1596</v>
      </c>
      <c r="G789" s="13"/>
      <c r="H789" s="8" t="n">
        <v>60</v>
      </c>
      <c r="I789" s="8" t="n">
        <v>78</v>
      </c>
      <c r="J789" s="8" t="n">
        <f aca="false">H789+I789</f>
        <v>138</v>
      </c>
      <c r="K789" s="13"/>
      <c r="L789" s="13"/>
      <c r="M789" s="8" t="n">
        <f aca="false">(J789/2+K789)/2+L789</f>
        <v>34.5</v>
      </c>
      <c r="N789" s="8" t="n">
        <f aca="false">RANK(M789,M$776:M$878)</f>
        <v>14</v>
      </c>
    </row>
    <row r="790" customFormat="false" ht="14.25" hidden="false" customHeight="false" outlineLevel="0" collapsed="false">
      <c r="A790" s="8" t="n">
        <v>851</v>
      </c>
      <c r="B790" s="12" t="s">
        <v>1597</v>
      </c>
      <c r="C790" s="12" t="s">
        <v>16</v>
      </c>
      <c r="D790" s="12" t="s">
        <v>1567</v>
      </c>
      <c r="E790" s="8" t="s">
        <v>1568</v>
      </c>
      <c r="F790" s="11" t="s">
        <v>1598</v>
      </c>
      <c r="G790" s="13"/>
      <c r="H790" s="8" t="n">
        <v>54.5</v>
      </c>
      <c r="I790" s="8" t="n">
        <v>82</v>
      </c>
      <c r="J790" s="8" t="n">
        <f aca="false">H790+I790</f>
        <v>136.5</v>
      </c>
      <c r="K790" s="13"/>
      <c r="L790" s="13"/>
      <c r="M790" s="8" t="n">
        <f aca="false">(J790/2+K790)/2+L790</f>
        <v>34.125</v>
      </c>
      <c r="N790" s="8" t="n">
        <f aca="false">RANK(M790,M$776:M$878)</f>
        <v>15</v>
      </c>
    </row>
    <row r="791" customFormat="false" ht="14.25" hidden="false" customHeight="false" outlineLevel="0" collapsed="false">
      <c r="A791" s="8" t="n">
        <v>852</v>
      </c>
      <c r="B791" s="12" t="s">
        <v>1599</v>
      </c>
      <c r="C791" s="12" t="s">
        <v>16</v>
      </c>
      <c r="D791" s="12" t="s">
        <v>1567</v>
      </c>
      <c r="E791" s="8" t="s">
        <v>1571</v>
      </c>
      <c r="F791" s="11" t="s">
        <v>1600</v>
      </c>
      <c r="G791" s="13"/>
      <c r="H791" s="8" t="n">
        <v>54</v>
      </c>
      <c r="I791" s="8" t="n">
        <v>82</v>
      </c>
      <c r="J791" s="8" t="n">
        <f aca="false">H791+I791</f>
        <v>136</v>
      </c>
      <c r="K791" s="13"/>
      <c r="L791" s="13"/>
      <c r="M791" s="8" t="n">
        <f aca="false">(J791/2+K791)/2+L791</f>
        <v>34</v>
      </c>
      <c r="N791" s="8" t="n">
        <f aca="false">RANK(M791,M$776:M$878)</f>
        <v>16</v>
      </c>
    </row>
    <row r="792" customFormat="false" ht="14.25" hidden="false" customHeight="false" outlineLevel="0" collapsed="false">
      <c r="A792" s="8" t="n">
        <v>860</v>
      </c>
      <c r="B792" s="12" t="s">
        <v>1601</v>
      </c>
      <c r="C792" s="12" t="s">
        <v>16</v>
      </c>
      <c r="D792" s="12" t="s">
        <v>1567</v>
      </c>
      <c r="E792" s="8" t="s">
        <v>1571</v>
      </c>
      <c r="F792" s="11" t="s">
        <v>1602</v>
      </c>
      <c r="G792" s="13"/>
      <c r="H792" s="8" t="n">
        <v>58</v>
      </c>
      <c r="I792" s="8" t="n">
        <v>78</v>
      </c>
      <c r="J792" s="8" t="n">
        <f aca="false">H792+I792</f>
        <v>136</v>
      </c>
      <c r="K792" s="13"/>
      <c r="L792" s="13"/>
      <c r="M792" s="8" t="n">
        <f aca="false">(J792/2+K792)/2+L792</f>
        <v>34</v>
      </c>
      <c r="N792" s="8" t="n">
        <f aca="false">RANK(M792,M$776:M$878)</f>
        <v>16</v>
      </c>
    </row>
    <row r="793" customFormat="false" ht="14.25" hidden="false" customHeight="false" outlineLevel="0" collapsed="false">
      <c r="A793" s="8" t="n">
        <v>885</v>
      </c>
      <c r="B793" s="12" t="s">
        <v>1603</v>
      </c>
      <c r="C793" s="12" t="s">
        <v>16</v>
      </c>
      <c r="D793" s="12" t="s">
        <v>1567</v>
      </c>
      <c r="E793" s="8" t="s">
        <v>1571</v>
      </c>
      <c r="F793" s="11" t="s">
        <v>1604</v>
      </c>
      <c r="G793" s="13"/>
      <c r="H793" s="8" t="n">
        <v>57</v>
      </c>
      <c r="I793" s="8" t="n">
        <v>79</v>
      </c>
      <c r="J793" s="8" t="n">
        <f aca="false">H793+I793</f>
        <v>136</v>
      </c>
      <c r="K793" s="13"/>
      <c r="L793" s="13"/>
      <c r="M793" s="8" t="n">
        <f aca="false">(J793/2+K793)/2+L793</f>
        <v>34</v>
      </c>
      <c r="N793" s="8" t="n">
        <f aca="false">RANK(M793,M$776:M$878)</f>
        <v>16</v>
      </c>
    </row>
    <row r="794" customFormat="false" ht="14.25" hidden="false" customHeight="false" outlineLevel="0" collapsed="false">
      <c r="A794" s="8" t="n">
        <v>858</v>
      </c>
      <c r="B794" s="12" t="s">
        <v>1605</v>
      </c>
      <c r="C794" s="12" t="s">
        <v>16</v>
      </c>
      <c r="D794" s="12" t="s">
        <v>1567</v>
      </c>
      <c r="E794" s="8" t="s">
        <v>1571</v>
      </c>
      <c r="F794" s="11" t="s">
        <v>1606</v>
      </c>
      <c r="G794" s="13"/>
      <c r="H794" s="8" t="n">
        <v>52.5</v>
      </c>
      <c r="I794" s="8" t="n">
        <v>83</v>
      </c>
      <c r="J794" s="8" t="n">
        <f aca="false">H794+I794</f>
        <v>135.5</v>
      </c>
      <c r="K794" s="13"/>
      <c r="L794" s="13"/>
      <c r="M794" s="8" t="n">
        <f aca="false">(J794/2+K794)/2+L794</f>
        <v>33.875</v>
      </c>
      <c r="N794" s="8" t="n">
        <f aca="false">RANK(M794,M$776:M$878)</f>
        <v>19</v>
      </c>
    </row>
    <row r="795" customFormat="false" ht="14.25" hidden="false" customHeight="false" outlineLevel="0" collapsed="false">
      <c r="A795" s="8" t="n">
        <v>836</v>
      </c>
      <c r="B795" s="12" t="s">
        <v>1607</v>
      </c>
      <c r="C795" s="12" t="s">
        <v>16</v>
      </c>
      <c r="D795" s="12" t="s">
        <v>1567</v>
      </c>
      <c r="E795" s="8" t="s">
        <v>1568</v>
      </c>
      <c r="F795" s="11" t="s">
        <v>1608</v>
      </c>
      <c r="G795" s="13"/>
      <c r="H795" s="8" t="n">
        <v>58</v>
      </c>
      <c r="I795" s="8" t="n">
        <v>76</v>
      </c>
      <c r="J795" s="8" t="n">
        <f aca="false">H795+I795</f>
        <v>134</v>
      </c>
      <c r="K795" s="13"/>
      <c r="L795" s="13"/>
      <c r="M795" s="8" t="n">
        <f aca="false">(J795/2+K795)/2+L795</f>
        <v>33.5</v>
      </c>
      <c r="N795" s="8" t="n">
        <f aca="false">RANK(M795,M$776:M$878)</f>
        <v>20</v>
      </c>
    </row>
    <row r="796" customFormat="false" ht="14.25" hidden="false" customHeight="false" outlineLevel="0" collapsed="false">
      <c r="A796" s="8" t="n">
        <v>837</v>
      </c>
      <c r="B796" s="12" t="s">
        <v>1609</v>
      </c>
      <c r="C796" s="12" t="s">
        <v>16</v>
      </c>
      <c r="D796" s="12" t="s">
        <v>1567</v>
      </c>
      <c r="E796" s="8" t="s">
        <v>1568</v>
      </c>
      <c r="F796" s="11" t="s">
        <v>1610</v>
      </c>
      <c r="G796" s="13"/>
      <c r="H796" s="8" t="n">
        <v>56</v>
      </c>
      <c r="I796" s="8" t="n">
        <v>78</v>
      </c>
      <c r="J796" s="8" t="n">
        <f aca="false">H796+I796</f>
        <v>134</v>
      </c>
      <c r="K796" s="13"/>
      <c r="L796" s="13"/>
      <c r="M796" s="8" t="n">
        <f aca="false">(J796/2+K796)/2+L796</f>
        <v>33.5</v>
      </c>
      <c r="N796" s="8" t="n">
        <f aca="false">RANK(M796,M$776:M$878)</f>
        <v>20</v>
      </c>
    </row>
    <row r="797" customFormat="false" ht="14.25" hidden="false" customHeight="false" outlineLevel="0" collapsed="false">
      <c r="A797" s="8" t="n">
        <v>882</v>
      </c>
      <c r="B797" s="12" t="s">
        <v>1611</v>
      </c>
      <c r="C797" s="12" t="s">
        <v>16</v>
      </c>
      <c r="D797" s="12" t="s">
        <v>1567</v>
      </c>
      <c r="E797" s="8" t="s">
        <v>1571</v>
      </c>
      <c r="F797" s="11" t="s">
        <v>1612</v>
      </c>
      <c r="G797" s="13"/>
      <c r="H797" s="8" t="n">
        <v>58</v>
      </c>
      <c r="I797" s="8" t="n">
        <v>76</v>
      </c>
      <c r="J797" s="8" t="n">
        <f aca="false">H797+I797</f>
        <v>134</v>
      </c>
      <c r="K797" s="13"/>
      <c r="L797" s="13"/>
      <c r="M797" s="8" t="n">
        <f aca="false">(J797/2+K797)/2+L797</f>
        <v>33.5</v>
      </c>
      <c r="N797" s="8" t="n">
        <f aca="false">RANK(M797,M$776:M$878)</f>
        <v>20</v>
      </c>
    </row>
    <row r="798" customFormat="false" ht="14.25" hidden="false" customHeight="false" outlineLevel="0" collapsed="false">
      <c r="A798" s="8" t="n">
        <v>894</v>
      </c>
      <c r="B798" s="14" t="s">
        <v>1613</v>
      </c>
      <c r="C798" s="12" t="s">
        <v>16</v>
      </c>
      <c r="D798" s="14" t="s">
        <v>1567</v>
      </c>
      <c r="E798" s="15" t="s">
        <v>1568</v>
      </c>
      <c r="F798" s="11" t="s">
        <v>1614</v>
      </c>
      <c r="G798" s="15"/>
      <c r="H798" s="15" t="n">
        <v>64</v>
      </c>
      <c r="I798" s="8" t="n">
        <v>70</v>
      </c>
      <c r="J798" s="8" t="n">
        <f aca="false">H798+I798</f>
        <v>134</v>
      </c>
      <c r="K798" s="15"/>
      <c r="L798" s="15"/>
      <c r="M798" s="8" t="n">
        <f aca="false">(J798/2+K798)/2+L798</f>
        <v>33.5</v>
      </c>
      <c r="N798" s="8" t="n">
        <f aca="false">RANK(M798,M$776:M$878)</f>
        <v>20</v>
      </c>
    </row>
    <row r="799" customFormat="false" ht="14.25" hidden="false" customHeight="false" outlineLevel="0" collapsed="false">
      <c r="A799" s="8" t="n">
        <v>839</v>
      </c>
      <c r="B799" s="12" t="s">
        <v>1615</v>
      </c>
      <c r="C799" s="12" t="s">
        <v>16</v>
      </c>
      <c r="D799" s="12" t="s">
        <v>1567</v>
      </c>
      <c r="E799" s="8" t="s">
        <v>1568</v>
      </c>
      <c r="F799" s="11" t="s">
        <v>1616</v>
      </c>
      <c r="G799" s="13"/>
      <c r="H799" s="8" t="n">
        <v>62.5</v>
      </c>
      <c r="I799" s="8" t="n">
        <v>71</v>
      </c>
      <c r="J799" s="8" t="n">
        <f aca="false">H799+I799</f>
        <v>133.5</v>
      </c>
      <c r="K799" s="13"/>
      <c r="L799" s="13"/>
      <c r="M799" s="8" t="n">
        <f aca="false">(J799/2+K799)/2+L799</f>
        <v>33.375</v>
      </c>
      <c r="N799" s="8" t="n">
        <f aca="false">RANK(M799,M$776:M$878)</f>
        <v>24</v>
      </c>
    </row>
    <row r="800" customFormat="false" ht="14.25" hidden="false" customHeight="false" outlineLevel="0" collapsed="false">
      <c r="A800" s="8" t="n">
        <v>883</v>
      </c>
      <c r="B800" s="12" t="s">
        <v>1617</v>
      </c>
      <c r="C800" s="12" t="s">
        <v>16</v>
      </c>
      <c r="D800" s="12" t="s">
        <v>1567</v>
      </c>
      <c r="E800" s="8" t="s">
        <v>1571</v>
      </c>
      <c r="F800" s="11" t="s">
        <v>1618</v>
      </c>
      <c r="G800" s="13"/>
      <c r="H800" s="8" t="n">
        <v>56.5</v>
      </c>
      <c r="I800" s="8" t="n">
        <v>77</v>
      </c>
      <c r="J800" s="8" t="n">
        <f aca="false">H800+I800</f>
        <v>133.5</v>
      </c>
      <c r="K800" s="13"/>
      <c r="L800" s="13"/>
      <c r="M800" s="8" t="n">
        <f aca="false">(J800/2+K800)/2+L800</f>
        <v>33.375</v>
      </c>
      <c r="N800" s="8" t="n">
        <f aca="false">RANK(M800,M$776:M$878)</f>
        <v>24</v>
      </c>
    </row>
    <row r="801" customFormat="false" ht="14.25" hidden="false" customHeight="false" outlineLevel="0" collapsed="false">
      <c r="A801" s="8" t="n">
        <v>806</v>
      </c>
      <c r="B801" s="12" t="s">
        <v>1055</v>
      </c>
      <c r="C801" s="12" t="s">
        <v>16</v>
      </c>
      <c r="D801" s="12" t="s">
        <v>1567</v>
      </c>
      <c r="E801" s="8" t="s">
        <v>1568</v>
      </c>
      <c r="F801" s="11" t="s">
        <v>1619</v>
      </c>
      <c r="G801" s="13"/>
      <c r="H801" s="8" t="n">
        <v>55.5</v>
      </c>
      <c r="I801" s="8" t="n">
        <v>77</v>
      </c>
      <c r="J801" s="8" t="n">
        <f aca="false">H801+I801</f>
        <v>132.5</v>
      </c>
      <c r="K801" s="13"/>
      <c r="L801" s="13"/>
      <c r="M801" s="8" t="n">
        <f aca="false">(J801/2+K801)/2+L801</f>
        <v>33.125</v>
      </c>
      <c r="N801" s="8" t="n">
        <f aca="false">RANK(M801,M$776:M$878)</f>
        <v>26</v>
      </c>
    </row>
    <row r="802" customFormat="false" ht="14.25" hidden="false" customHeight="false" outlineLevel="0" collapsed="false">
      <c r="A802" s="8" t="n">
        <v>853</v>
      </c>
      <c r="B802" s="12" t="s">
        <v>1620</v>
      </c>
      <c r="C802" s="12" t="s">
        <v>16</v>
      </c>
      <c r="D802" s="12" t="s">
        <v>1567</v>
      </c>
      <c r="E802" s="8" t="s">
        <v>1571</v>
      </c>
      <c r="F802" s="11" t="s">
        <v>1621</v>
      </c>
      <c r="G802" s="13"/>
      <c r="H802" s="8" t="n">
        <v>62.5</v>
      </c>
      <c r="I802" s="8" t="n">
        <v>70</v>
      </c>
      <c r="J802" s="8" t="n">
        <f aca="false">H802+I802</f>
        <v>132.5</v>
      </c>
      <c r="K802" s="13"/>
      <c r="L802" s="13"/>
      <c r="M802" s="8" t="n">
        <f aca="false">(J802/2+K802)/2+L802</f>
        <v>33.125</v>
      </c>
      <c r="N802" s="8" t="n">
        <f aca="false">RANK(M802,M$776:M$878)</f>
        <v>26</v>
      </c>
    </row>
    <row r="803" customFormat="false" ht="14.25" hidden="false" customHeight="false" outlineLevel="0" collapsed="false">
      <c r="A803" s="8" t="n">
        <v>903</v>
      </c>
      <c r="B803" s="9" t="s">
        <v>1622</v>
      </c>
      <c r="C803" s="9" t="s">
        <v>16</v>
      </c>
      <c r="D803" s="9" t="s">
        <v>1567</v>
      </c>
      <c r="E803" s="10" t="s">
        <v>1571</v>
      </c>
      <c r="F803" s="11" t="s">
        <v>1623</v>
      </c>
      <c r="G803" s="10"/>
      <c r="H803" s="10" t="n">
        <v>53.5</v>
      </c>
      <c r="I803" s="8" t="n">
        <v>79</v>
      </c>
      <c r="J803" s="8" t="n">
        <f aca="false">H803+I803</f>
        <v>132.5</v>
      </c>
      <c r="K803" s="10"/>
      <c r="L803" s="10"/>
      <c r="M803" s="8" t="n">
        <f aca="false">(J803/2+K803)/2+L803</f>
        <v>33.125</v>
      </c>
      <c r="N803" s="8" t="n">
        <f aca="false">RANK(M803,M$776:M$878)</f>
        <v>26</v>
      </c>
    </row>
    <row r="804" customFormat="false" ht="14.25" hidden="false" customHeight="false" outlineLevel="0" collapsed="false">
      <c r="A804" s="8" t="n">
        <v>889</v>
      </c>
      <c r="B804" s="14" t="s">
        <v>1624</v>
      </c>
      <c r="C804" s="12" t="s">
        <v>16</v>
      </c>
      <c r="D804" s="14" t="s">
        <v>1567</v>
      </c>
      <c r="E804" s="15" t="s">
        <v>1568</v>
      </c>
      <c r="F804" s="11" t="s">
        <v>1625</v>
      </c>
      <c r="G804" s="15"/>
      <c r="H804" s="15" t="n">
        <v>52.5</v>
      </c>
      <c r="I804" s="8" t="n">
        <v>78</v>
      </c>
      <c r="J804" s="8" t="n">
        <f aca="false">H804+I804</f>
        <v>130.5</v>
      </c>
      <c r="K804" s="15"/>
      <c r="L804" s="15"/>
      <c r="M804" s="8" t="n">
        <f aca="false">(J804/2+K804)/2+L804</f>
        <v>32.625</v>
      </c>
      <c r="N804" s="8" t="n">
        <f aca="false">RANK(M804,M$776:M$878)</f>
        <v>29</v>
      </c>
    </row>
    <row r="805" customFormat="false" ht="14.25" hidden="false" customHeight="false" outlineLevel="0" collapsed="false">
      <c r="A805" s="8" t="n">
        <v>905</v>
      </c>
      <c r="B805" s="9" t="s">
        <v>1626</v>
      </c>
      <c r="C805" s="9" t="s">
        <v>16</v>
      </c>
      <c r="D805" s="9" t="s">
        <v>1567</v>
      </c>
      <c r="E805" s="10" t="s">
        <v>1571</v>
      </c>
      <c r="F805" s="11" t="s">
        <v>1627</v>
      </c>
      <c r="G805" s="10"/>
      <c r="H805" s="10" t="n">
        <v>52</v>
      </c>
      <c r="I805" s="8" t="n">
        <v>78</v>
      </c>
      <c r="J805" s="8" t="n">
        <f aca="false">H805+I805</f>
        <v>130</v>
      </c>
      <c r="K805" s="10"/>
      <c r="L805" s="10"/>
      <c r="M805" s="8" t="n">
        <f aca="false">(J805/2+K805)/2+L805</f>
        <v>32.5</v>
      </c>
      <c r="N805" s="8" t="n">
        <f aca="false">RANK(M805,M$776:M$878)</f>
        <v>30</v>
      </c>
    </row>
    <row r="806" customFormat="false" ht="14.25" hidden="false" customHeight="false" outlineLevel="0" collapsed="false">
      <c r="A806" s="8" t="n">
        <v>814</v>
      </c>
      <c r="B806" s="12" t="s">
        <v>1628</v>
      </c>
      <c r="C806" s="12" t="s">
        <v>16</v>
      </c>
      <c r="D806" s="12" t="s">
        <v>1567</v>
      </c>
      <c r="E806" s="8" t="s">
        <v>1568</v>
      </c>
      <c r="F806" s="11" t="s">
        <v>1629</v>
      </c>
      <c r="G806" s="13"/>
      <c r="H806" s="8" t="n">
        <v>60.5</v>
      </c>
      <c r="I806" s="8" t="n">
        <v>67</v>
      </c>
      <c r="J806" s="8" t="n">
        <f aca="false">H806+I806</f>
        <v>127.5</v>
      </c>
      <c r="K806" s="13"/>
      <c r="L806" s="13"/>
      <c r="M806" s="8" t="n">
        <f aca="false">(J806/2+K806)/2+L806</f>
        <v>31.875</v>
      </c>
      <c r="N806" s="8" t="n">
        <f aca="false">RANK(M806,M$776:M$878)</f>
        <v>31</v>
      </c>
    </row>
    <row r="807" customFormat="false" ht="14.25" hidden="false" customHeight="false" outlineLevel="0" collapsed="false">
      <c r="A807" s="8" t="n">
        <v>887</v>
      </c>
      <c r="B807" s="12" t="s">
        <v>1630</v>
      </c>
      <c r="C807" s="12" t="s">
        <v>16</v>
      </c>
      <c r="D807" s="12" t="s">
        <v>1567</v>
      </c>
      <c r="E807" s="8" t="s">
        <v>1571</v>
      </c>
      <c r="F807" s="11" t="s">
        <v>1631</v>
      </c>
      <c r="G807" s="13"/>
      <c r="H807" s="8" t="n">
        <v>50.5</v>
      </c>
      <c r="I807" s="8" t="n">
        <v>76</v>
      </c>
      <c r="J807" s="8" t="n">
        <f aca="false">H807+I807</f>
        <v>126.5</v>
      </c>
      <c r="K807" s="13"/>
      <c r="L807" s="13"/>
      <c r="M807" s="8" t="n">
        <f aca="false">(J807/2+K807)/2+L807</f>
        <v>31.625</v>
      </c>
      <c r="N807" s="8" t="n">
        <f aca="false">RANK(M807,M$776:M$878)</f>
        <v>32</v>
      </c>
    </row>
    <row r="808" customFormat="false" ht="14.25" hidden="false" customHeight="false" outlineLevel="0" collapsed="false">
      <c r="A808" s="8" t="n">
        <v>895</v>
      </c>
      <c r="B808" s="14" t="s">
        <v>1632</v>
      </c>
      <c r="C808" s="12" t="s">
        <v>16</v>
      </c>
      <c r="D808" s="14" t="s">
        <v>1567</v>
      </c>
      <c r="E808" s="15" t="s">
        <v>1568</v>
      </c>
      <c r="F808" s="11" t="s">
        <v>1633</v>
      </c>
      <c r="G808" s="15"/>
      <c r="H808" s="15" t="n">
        <v>49.5</v>
      </c>
      <c r="I808" s="8" t="n">
        <v>77</v>
      </c>
      <c r="J808" s="8" t="n">
        <f aca="false">H808+I808</f>
        <v>126.5</v>
      </c>
      <c r="K808" s="15"/>
      <c r="L808" s="15"/>
      <c r="M808" s="8" t="n">
        <f aca="false">(J808/2+K808)/2+L808</f>
        <v>31.625</v>
      </c>
      <c r="N808" s="8" t="n">
        <f aca="false">RANK(M808,M$776:M$878)</f>
        <v>32</v>
      </c>
    </row>
    <row r="809" customFormat="false" ht="14.25" hidden="false" customHeight="false" outlineLevel="0" collapsed="false">
      <c r="A809" s="8" t="n">
        <v>901</v>
      </c>
      <c r="B809" s="9" t="s">
        <v>1634</v>
      </c>
      <c r="C809" s="9" t="s">
        <v>16</v>
      </c>
      <c r="D809" s="9" t="s">
        <v>1567</v>
      </c>
      <c r="E809" s="10" t="s">
        <v>1571</v>
      </c>
      <c r="F809" s="11" t="s">
        <v>1635</v>
      </c>
      <c r="G809" s="10"/>
      <c r="H809" s="10" t="n">
        <v>49</v>
      </c>
      <c r="I809" s="8" t="n">
        <v>77</v>
      </c>
      <c r="J809" s="8" t="n">
        <f aca="false">H809+I809</f>
        <v>126</v>
      </c>
      <c r="K809" s="10"/>
      <c r="L809" s="10"/>
      <c r="M809" s="8" t="n">
        <f aca="false">(J809/2+K809)/2+L809</f>
        <v>31.5</v>
      </c>
      <c r="N809" s="8" t="n">
        <f aca="false">RANK(M809,M$776:M$878)</f>
        <v>34</v>
      </c>
    </row>
    <row r="810" customFormat="false" ht="14.25" hidden="false" customHeight="false" outlineLevel="0" collapsed="false">
      <c r="A810" s="8" t="n">
        <v>902</v>
      </c>
      <c r="B810" s="9" t="s">
        <v>1636</v>
      </c>
      <c r="C810" s="9" t="s">
        <v>16</v>
      </c>
      <c r="D810" s="9" t="s">
        <v>1567</v>
      </c>
      <c r="E810" s="10" t="s">
        <v>1571</v>
      </c>
      <c r="F810" s="11" t="s">
        <v>1637</v>
      </c>
      <c r="G810" s="10"/>
      <c r="H810" s="10" t="n">
        <v>51.5</v>
      </c>
      <c r="I810" s="8" t="n">
        <v>74</v>
      </c>
      <c r="J810" s="8" t="n">
        <f aca="false">H810+I810</f>
        <v>125.5</v>
      </c>
      <c r="K810" s="10"/>
      <c r="L810" s="10"/>
      <c r="M810" s="8" t="n">
        <f aca="false">(J810/2+K810)/2+L810</f>
        <v>31.375</v>
      </c>
      <c r="N810" s="8" t="n">
        <f aca="false">RANK(M810,M$776:M$878)</f>
        <v>35</v>
      </c>
    </row>
    <row r="811" customFormat="false" ht="14.25" hidden="false" customHeight="false" outlineLevel="0" collapsed="false">
      <c r="A811" s="8" t="n">
        <v>870</v>
      </c>
      <c r="B811" s="12" t="s">
        <v>1281</v>
      </c>
      <c r="C811" s="12" t="s">
        <v>16</v>
      </c>
      <c r="D811" s="12" t="s">
        <v>1567</v>
      </c>
      <c r="E811" s="8" t="s">
        <v>1571</v>
      </c>
      <c r="F811" s="11" t="s">
        <v>1638</v>
      </c>
      <c r="G811" s="13" t="s">
        <v>23</v>
      </c>
      <c r="H811" s="8" t="n">
        <v>43.5</v>
      </c>
      <c r="I811" s="8" t="n">
        <v>58</v>
      </c>
      <c r="J811" s="8" t="n">
        <f aca="false">H811+I811</f>
        <v>101.5</v>
      </c>
      <c r="K811" s="13"/>
      <c r="L811" s="13" t="n">
        <v>6</v>
      </c>
      <c r="M811" s="8" t="n">
        <f aca="false">(J811/2+K811)/2+L811</f>
        <v>31.375</v>
      </c>
      <c r="N811" s="8" t="n">
        <f aca="false">RANK(M811,M$776:M$878)</f>
        <v>35</v>
      </c>
    </row>
    <row r="812" customFormat="false" ht="14.25" hidden="false" customHeight="false" outlineLevel="0" collapsed="false">
      <c r="A812" s="8" t="n">
        <v>859</v>
      </c>
      <c r="B812" s="12" t="s">
        <v>1639</v>
      </c>
      <c r="C812" s="12" t="s">
        <v>16</v>
      </c>
      <c r="D812" s="12" t="s">
        <v>1567</v>
      </c>
      <c r="E812" s="8" t="s">
        <v>1571</v>
      </c>
      <c r="F812" s="11" t="s">
        <v>1640</v>
      </c>
      <c r="G812" s="13"/>
      <c r="H812" s="8" t="n">
        <v>56.5</v>
      </c>
      <c r="I812" s="8" t="n">
        <v>68</v>
      </c>
      <c r="J812" s="8" t="n">
        <f aca="false">H812+I812</f>
        <v>124.5</v>
      </c>
      <c r="K812" s="13"/>
      <c r="L812" s="13"/>
      <c r="M812" s="8" t="n">
        <f aca="false">(J812/2+K812)/2+L812</f>
        <v>31.125</v>
      </c>
      <c r="N812" s="8" t="n">
        <f aca="false">RANK(M812,M$776:M$878)</f>
        <v>37</v>
      </c>
    </row>
    <row r="813" customFormat="false" ht="14.25" hidden="false" customHeight="false" outlineLevel="0" collapsed="false">
      <c r="A813" s="8" t="n">
        <v>816</v>
      </c>
      <c r="B813" s="12" t="s">
        <v>1641</v>
      </c>
      <c r="C813" s="12" t="s">
        <v>16</v>
      </c>
      <c r="D813" s="12" t="s">
        <v>1567</v>
      </c>
      <c r="E813" s="8" t="s">
        <v>1568</v>
      </c>
      <c r="F813" s="11" t="s">
        <v>1642</v>
      </c>
      <c r="G813" s="13"/>
      <c r="H813" s="8" t="n">
        <v>59</v>
      </c>
      <c r="I813" s="8" t="n">
        <v>65</v>
      </c>
      <c r="J813" s="8" t="n">
        <f aca="false">H813+I813</f>
        <v>124</v>
      </c>
      <c r="K813" s="13"/>
      <c r="L813" s="13"/>
      <c r="M813" s="8" t="n">
        <f aca="false">(J813/2+K813)/2+L813</f>
        <v>31</v>
      </c>
      <c r="N813" s="8" t="n">
        <f aca="false">RANK(M813,M$776:M$878)</f>
        <v>38</v>
      </c>
    </row>
    <row r="814" customFormat="false" ht="14.25" hidden="false" customHeight="false" outlineLevel="0" collapsed="false">
      <c r="A814" s="8" t="n">
        <v>891</v>
      </c>
      <c r="B814" s="14" t="s">
        <v>1643</v>
      </c>
      <c r="C814" s="12" t="s">
        <v>16</v>
      </c>
      <c r="D814" s="14" t="s">
        <v>1567</v>
      </c>
      <c r="E814" s="15" t="s">
        <v>1568</v>
      </c>
      <c r="F814" s="11" t="s">
        <v>1644</v>
      </c>
      <c r="G814" s="15"/>
      <c r="H814" s="15" t="n">
        <v>51</v>
      </c>
      <c r="I814" s="8" t="n">
        <v>73</v>
      </c>
      <c r="J814" s="8" t="n">
        <f aca="false">H814+I814</f>
        <v>124</v>
      </c>
      <c r="K814" s="15"/>
      <c r="L814" s="15"/>
      <c r="M814" s="8" t="n">
        <f aca="false">(J814/2+K814)/2+L814</f>
        <v>31</v>
      </c>
      <c r="N814" s="8" t="n">
        <f aca="false">RANK(M814,M$776:M$878)</f>
        <v>38</v>
      </c>
    </row>
    <row r="815" customFormat="false" ht="14.25" hidden="false" customHeight="false" outlineLevel="0" collapsed="false">
      <c r="A815" s="8" t="n">
        <v>818</v>
      </c>
      <c r="B815" s="12" t="s">
        <v>1645</v>
      </c>
      <c r="C815" s="12" t="s">
        <v>16</v>
      </c>
      <c r="D815" s="12" t="s">
        <v>1567</v>
      </c>
      <c r="E815" s="8" t="s">
        <v>1568</v>
      </c>
      <c r="F815" s="11" t="s">
        <v>1646</v>
      </c>
      <c r="G815" s="13"/>
      <c r="H815" s="8" t="n">
        <v>54</v>
      </c>
      <c r="I815" s="8" t="n">
        <v>69</v>
      </c>
      <c r="J815" s="8" t="n">
        <f aca="false">H815+I815</f>
        <v>123</v>
      </c>
      <c r="K815" s="13"/>
      <c r="L815" s="13"/>
      <c r="M815" s="8" t="n">
        <f aca="false">(J815/2+K815)/2+L815</f>
        <v>30.75</v>
      </c>
      <c r="N815" s="8" t="n">
        <f aca="false">RANK(M815,M$776:M$878)</f>
        <v>40</v>
      </c>
    </row>
    <row r="816" customFormat="false" ht="14.25" hidden="false" customHeight="false" outlineLevel="0" collapsed="false">
      <c r="A816" s="8" t="n">
        <v>898</v>
      </c>
      <c r="B816" s="16" t="s">
        <v>1647</v>
      </c>
      <c r="C816" s="16" t="s">
        <v>16</v>
      </c>
      <c r="D816" s="16" t="s">
        <v>1567</v>
      </c>
      <c r="E816" s="17" t="s">
        <v>1571</v>
      </c>
      <c r="F816" s="11" t="s">
        <v>1648</v>
      </c>
      <c r="G816" s="16"/>
      <c r="H816" s="16" t="n">
        <v>50</v>
      </c>
      <c r="I816" s="10" t="n">
        <v>73</v>
      </c>
      <c r="J816" s="8" t="n">
        <f aca="false">H816+I816</f>
        <v>123</v>
      </c>
      <c r="K816" s="16"/>
      <c r="L816" s="16"/>
      <c r="M816" s="8" t="n">
        <f aca="false">(J816/2+K816)/2+L816</f>
        <v>30.75</v>
      </c>
      <c r="N816" s="8" t="n">
        <f aca="false">RANK(M816,M$776:M$878)</f>
        <v>40</v>
      </c>
    </row>
    <row r="817" customFormat="false" ht="14.25" hidden="false" customHeight="false" outlineLevel="0" collapsed="false">
      <c r="A817" s="8" t="n">
        <v>855</v>
      </c>
      <c r="B817" s="12" t="s">
        <v>1649</v>
      </c>
      <c r="C817" s="12" t="s">
        <v>16</v>
      </c>
      <c r="D817" s="12" t="s">
        <v>1567</v>
      </c>
      <c r="E817" s="8" t="s">
        <v>1571</v>
      </c>
      <c r="F817" s="11" t="s">
        <v>1650</v>
      </c>
      <c r="G817" s="13"/>
      <c r="H817" s="8" t="n">
        <v>43</v>
      </c>
      <c r="I817" s="8" t="n">
        <v>79</v>
      </c>
      <c r="J817" s="8" t="n">
        <f aca="false">H817+I817</f>
        <v>122</v>
      </c>
      <c r="K817" s="13"/>
      <c r="L817" s="13"/>
      <c r="M817" s="8" t="n">
        <f aca="false">(J817/2+K817)/2+L817</f>
        <v>30.5</v>
      </c>
      <c r="N817" s="8" t="n">
        <f aca="false">RANK(M817,M$776:M$878)</f>
        <v>42</v>
      </c>
    </row>
    <row r="818" customFormat="false" ht="14.25" hidden="false" customHeight="false" outlineLevel="0" collapsed="false">
      <c r="A818" s="8" t="n">
        <v>838</v>
      </c>
      <c r="B818" s="12" t="s">
        <v>1651</v>
      </c>
      <c r="C818" s="12" t="s">
        <v>16</v>
      </c>
      <c r="D818" s="12" t="s">
        <v>1567</v>
      </c>
      <c r="E818" s="8" t="s">
        <v>1568</v>
      </c>
      <c r="F818" s="11" t="s">
        <v>1652</v>
      </c>
      <c r="G818" s="13"/>
      <c r="H818" s="8" t="n">
        <v>39.5</v>
      </c>
      <c r="I818" s="8" t="n">
        <v>82</v>
      </c>
      <c r="J818" s="8" t="n">
        <f aca="false">H818+I818</f>
        <v>121.5</v>
      </c>
      <c r="K818" s="13"/>
      <c r="L818" s="13"/>
      <c r="M818" s="8" t="n">
        <f aca="false">(J818/2+K818)/2+L818</f>
        <v>30.375</v>
      </c>
      <c r="N818" s="8" t="n">
        <f aca="false">RANK(M818,M$776:M$878)</f>
        <v>43</v>
      </c>
    </row>
    <row r="819" customFormat="false" ht="14.25" hidden="false" customHeight="false" outlineLevel="0" collapsed="false">
      <c r="A819" s="8" t="n">
        <v>863</v>
      </c>
      <c r="B819" s="12" t="s">
        <v>1653</v>
      </c>
      <c r="C819" s="12" t="s">
        <v>16</v>
      </c>
      <c r="D819" s="12" t="s">
        <v>1567</v>
      </c>
      <c r="E819" s="8" t="s">
        <v>1571</v>
      </c>
      <c r="F819" s="11" t="s">
        <v>1654</v>
      </c>
      <c r="G819" s="13"/>
      <c r="H819" s="8" t="n">
        <v>51.5</v>
      </c>
      <c r="I819" s="8" t="n">
        <v>70</v>
      </c>
      <c r="J819" s="8" t="n">
        <f aca="false">H819+I819</f>
        <v>121.5</v>
      </c>
      <c r="K819" s="13"/>
      <c r="L819" s="13"/>
      <c r="M819" s="8" t="n">
        <f aca="false">(J819/2+K819)/2+L819</f>
        <v>30.375</v>
      </c>
      <c r="N819" s="8" t="n">
        <f aca="false">RANK(M819,M$776:M$878)</f>
        <v>43</v>
      </c>
    </row>
    <row r="820" customFormat="false" ht="14.25" hidden="false" customHeight="false" outlineLevel="0" collapsed="false">
      <c r="A820" s="8" t="n">
        <v>890</v>
      </c>
      <c r="B820" s="14" t="s">
        <v>1655</v>
      </c>
      <c r="C820" s="12" t="s">
        <v>16</v>
      </c>
      <c r="D820" s="14" t="s">
        <v>1567</v>
      </c>
      <c r="E820" s="15" t="s">
        <v>1568</v>
      </c>
      <c r="F820" s="11" t="s">
        <v>1656</v>
      </c>
      <c r="G820" s="15"/>
      <c r="H820" s="15" t="n">
        <v>54.5</v>
      </c>
      <c r="I820" s="8" t="n">
        <v>67</v>
      </c>
      <c r="J820" s="8" t="n">
        <f aca="false">H820+I820</f>
        <v>121.5</v>
      </c>
      <c r="K820" s="15"/>
      <c r="L820" s="15"/>
      <c r="M820" s="8" t="n">
        <f aca="false">(J820/2+K820)/2+L820</f>
        <v>30.375</v>
      </c>
      <c r="N820" s="8" t="n">
        <f aca="false">RANK(M820,M$776:M$878)</f>
        <v>43</v>
      </c>
    </row>
    <row r="821" customFormat="false" ht="14.25" hidden="false" customHeight="false" outlineLevel="0" collapsed="false">
      <c r="A821" s="8" t="n">
        <v>824</v>
      </c>
      <c r="B821" s="12" t="s">
        <v>1657</v>
      </c>
      <c r="C821" s="12" t="s">
        <v>16</v>
      </c>
      <c r="D821" s="12" t="s">
        <v>1567</v>
      </c>
      <c r="E821" s="8" t="s">
        <v>1568</v>
      </c>
      <c r="F821" s="11" t="s">
        <v>1658</v>
      </c>
      <c r="G821" s="13"/>
      <c r="H821" s="8" t="n">
        <v>54</v>
      </c>
      <c r="I821" s="8" t="n">
        <v>67</v>
      </c>
      <c r="J821" s="8" t="n">
        <f aca="false">H821+I821</f>
        <v>121</v>
      </c>
      <c r="K821" s="13"/>
      <c r="L821" s="13"/>
      <c r="M821" s="8" t="n">
        <f aca="false">(J821/2+K821)/2+L821</f>
        <v>30.25</v>
      </c>
      <c r="N821" s="8" t="n">
        <f aca="false">RANK(M821,M$776:M$878)</f>
        <v>46</v>
      </c>
    </row>
    <row r="822" customFormat="false" ht="14.25" hidden="false" customHeight="false" outlineLevel="0" collapsed="false">
      <c r="A822" s="8" t="n">
        <v>826</v>
      </c>
      <c r="B822" s="12" t="s">
        <v>1659</v>
      </c>
      <c r="C822" s="12" t="s">
        <v>16</v>
      </c>
      <c r="D822" s="12" t="s">
        <v>1567</v>
      </c>
      <c r="E822" s="8" t="s">
        <v>1568</v>
      </c>
      <c r="F822" s="11" t="s">
        <v>1660</v>
      </c>
      <c r="G822" s="13"/>
      <c r="H822" s="8" t="n">
        <v>56</v>
      </c>
      <c r="I822" s="8" t="n">
        <v>65</v>
      </c>
      <c r="J822" s="8" t="n">
        <f aca="false">H822+I822</f>
        <v>121</v>
      </c>
      <c r="K822" s="13"/>
      <c r="L822" s="13"/>
      <c r="M822" s="8" t="n">
        <f aca="false">(J822/2+K822)/2+L822</f>
        <v>30.25</v>
      </c>
      <c r="N822" s="8" t="n">
        <f aca="false">RANK(M822,M$776:M$878)</f>
        <v>46</v>
      </c>
    </row>
    <row r="823" customFormat="false" ht="14.25" hidden="false" customHeight="false" outlineLevel="0" collapsed="false">
      <c r="A823" s="8" t="n">
        <v>861</v>
      </c>
      <c r="B823" s="12" t="s">
        <v>1661</v>
      </c>
      <c r="C823" s="12" t="s">
        <v>16</v>
      </c>
      <c r="D823" s="12" t="s">
        <v>1567</v>
      </c>
      <c r="E823" s="8" t="s">
        <v>1571</v>
      </c>
      <c r="F823" s="11" t="s">
        <v>1662</v>
      </c>
      <c r="G823" s="13"/>
      <c r="H823" s="8" t="n">
        <v>49.5</v>
      </c>
      <c r="I823" s="8" t="n">
        <v>71</v>
      </c>
      <c r="J823" s="8" t="n">
        <f aca="false">H823+I823</f>
        <v>120.5</v>
      </c>
      <c r="K823" s="13"/>
      <c r="L823" s="13"/>
      <c r="M823" s="8" t="n">
        <f aca="false">(J823/2+K823)/2+L823</f>
        <v>30.125</v>
      </c>
      <c r="N823" s="8" t="n">
        <f aca="false">RANK(M823,M$776:M$878)</f>
        <v>48</v>
      </c>
    </row>
    <row r="824" customFormat="false" ht="14.25" hidden="false" customHeight="false" outlineLevel="0" collapsed="false">
      <c r="A824" s="8" t="n">
        <v>808</v>
      </c>
      <c r="B824" s="12" t="s">
        <v>1663</v>
      </c>
      <c r="C824" s="12" t="s">
        <v>16</v>
      </c>
      <c r="D824" s="12" t="s">
        <v>1567</v>
      </c>
      <c r="E824" s="8" t="s">
        <v>1568</v>
      </c>
      <c r="F824" s="11" t="s">
        <v>1664</v>
      </c>
      <c r="G824" s="13"/>
      <c r="H824" s="8" t="n">
        <v>54</v>
      </c>
      <c r="I824" s="8" t="n">
        <v>66</v>
      </c>
      <c r="J824" s="8" t="n">
        <f aca="false">H824+I824</f>
        <v>120</v>
      </c>
      <c r="K824" s="13"/>
      <c r="L824" s="13"/>
      <c r="M824" s="8" t="n">
        <f aca="false">(J824/2+K824)/2+L824</f>
        <v>30</v>
      </c>
      <c r="N824" s="8" t="n">
        <f aca="false">RANK(M824,M$776:M$878)</f>
        <v>49</v>
      </c>
    </row>
    <row r="825" customFormat="false" ht="14.25" hidden="false" customHeight="false" outlineLevel="0" collapsed="false">
      <c r="A825" s="8" t="n">
        <v>831</v>
      </c>
      <c r="B825" s="12" t="s">
        <v>1665</v>
      </c>
      <c r="C825" s="12" t="s">
        <v>16</v>
      </c>
      <c r="D825" s="12" t="s">
        <v>1567</v>
      </c>
      <c r="E825" s="8" t="s">
        <v>1568</v>
      </c>
      <c r="F825" s="11" t="s">
        <v>1666</v>
      </c>
      <c r="G825" s="13"/>
      <c r="H825" s="8" t="n">
        <v>50</v>
      </c>
      <c r="I825" s="8" t="n">
        <v>70</v>
      </c>
      <c r="J825" s="8" t="n">
        <f aca="false">H825+I825</f>
        <v>120</v>
      </c>
      <c r="K825" s="13"/>
      <c r="L825" s="13"/>
      <c r="M825" s="8" t="n">
        <f aca="false">(J825/2+K825)/2+L825</f>
        <v>30</v>
      </c>
      <c r="N825" s="8" t="n">
        <f aca="false">RANK(M825,M$776:M$878)</f>
        <v>49</v>
      </c>
    </row>
    <row r="826" customFormat="false" ht="14.25" hidden="false" customHeight="false" outlineLevel="0" collapsed="false">
      <c r="A826" s="8" t="n">
        <v>871</v>
      </c>
      <c r="B826" s="12" t="s">
        <v>1667</v>
      </c>
      <c r="C826" s="12" t="s">
        <v>16</v>
      </c>
      <c r="D826" s="12" t="s">
        <v>1567</v>
      </c>
      <c r="E826" s="8" t="s">
        <v>1571</v>
      </c>
      <c r="F826" s="11" t="s">
        <v>1668</v>
      </c>
      <c r="G826" s="13"/>
      <c r="H826" s="8" t="n">
        <v>56</v>
      </c>
      <c r="I826" s="8" t="n">
        <v>64</v>
      </c>
      <c r="J826" s="8" t="n">
        <f aca="false">H826+I826</f>
        <v>120</v>
      </c>
      <c r="K826" s="13"/>
      <c r="L826" s="13"/>
      <c r="M826" s="8" t="n">
        <f aca="false">(J826/2+K826)/2+L826</f>
        <v>30</v>
      </c>
      <c r="N826" s="8" t="n">
        <f aca="false">RANK(M826,M$776:M$878)</f>
        <v>49</v>
      </c>
    </row>
    <row r="827" customFormat="false" ht="14.25" hidden="false" customHeight="false" outlineLevel="0" collapsed="false">
      <c r="A827" s="8" t="n">
        <v>833</v>
      </c>
      <c r="B827" s="12" t="s">
        <v>1669</v>
      </c>
      <c r="C827" s="12" t="s">
        <v>16</v>
      </c>
      <c r="D827" s="12" t="s">
        <v>1567</v>
      </c>
      <c r="E827" s="8" t="s">
        <v>1568</v>
      </c>
      <c r="F827" s="11" t="s">
        <v>1670</v>
      </c>
      <c r="G827" s="13"/>
      <c r="H827" s="8" t="n">
        <v>53</v>
      </c>
      <c r="I827" s="8" t="n">
        <v>66</v>
      </c>
      <c r="J827" s="8" t="n">
        <f aca="false">H827+I827</f>
        <v>119</v>
      </c>
      <c r="K827" s="13"/>
      <c r="L827" s="13"/>
      <c r="M827" s="8" t="n">
        <f aca="false">(J827/2+K827)/2+L827</f>
        <v>29.75</v>
      </c>
      <c r="N827" s="8" t="n">
        <f aca="false">RANK(M827,M$776:M$878)</f>
        <v>52</v>
      </c>
    </row>
    <row r="828" customFormat="false" ht="14.25" hidden="false" customHeight="false" outlineLevel="0" collapsed="false">
      <c r="A828" s="8" t="n">
        <v>888</v>
      </c>
      <c r="B828" s="14" t="s">
        <v>1671</v>
      </c>
      <c r="C828" s="12" t="s">
        <v>16</v>
      </c>
      <c r="D828" s="14" t="s">
        <v>1567</v>
      </c>
      <c r="E828" s="15" t="s">
        <v>1568</v>
      </c>
      <c r="F828" s="11" t="s">
        <v>1672</v>
      </c>
      <c r="G828" s="15"/>
      <c r="H828" s="15" t="n">
        <v>55</v>
      </c>
      <c r="I828" s="8" t="n">
        <v>64</v>
      </c>
      <c r="J828" s="8" t="n">
        <f aca="false">H828+I828</f>
        <v>119</v>
      </c>
      <c r="K828" s="15"/>
      <c r="L828" s="15"/>
      <c r="M828" s="8" t="n">
        <f aca="false">(J828/2+K828)/2+L828</f>
        <v>29.75</v>
      </c>
      <c r="N828" s="8" t="n">
        <f aca="false">RANK(M828,M$776:M$878)</f>
        <v>52</v>
      </c>
    </row>
    <row r="829" customFormat="false" ht="14.25" hidden="false" customHeight="false" outlineLevel="0" collapsed="false">
      <c r="A829" s="8" t="n">
        <v>828</v>
      </c>
      <c r="B829" s="12" t="s">
        <v>1673</v>
      </c>
      <c r="C829" s="12" t="s">
        <v>16</v>
      </c>
      <c r="D829" s="12" t="s">
        <v>1567</v>
      </c>
      <c r="E829" s="8" t="s">
        <v>1568</v>
      </c>
      <c r="F829" s="11" t="s">
        <v>1674</v>
      </c>
      <c r="G829" s="13"/>
      <c r="H829" s="8" t="n">
        <v>45.5</v>
      </c>
      <c r="I829" s="8" t="n">
        <v>73</v>
      </c>
      <c r="J829" s="8" t="n">
        <f aca="false">H829+I829</f>
        <v>118.5</v>
      </c>
      <c r="K829" s="13"/>
      <c r="L829" s="13"/>
      <c r="M829" s="8" t="n">
        <f aca="false">(J829/2+K829)/2+L829</f>
        <v>29.625</v>
      </c>
      <c r="N829" s="8" t="n">
        <f aca="false">RANK(M829,M$776:M$878)</f>
        <v>54</v>
      </c>
    </row>
    <row r="830" customFormat="false" ht="14.25" hidden="false" customHeight="false" outlineLevel="0" collapsed="false">
      <c r="A830" s="8" t="n">
        <v>876</v>
      </c>
      <c r="B830" s="12" t="s">
        <v>1675</v>
      </c>
      <c r="C830" s="12" t="s">
        <v>16</v>
      </c>
      <c r="D830" s="12" t="s">
        <v>1567</v>
      </c>
      <c r="E830" s="8" t="s">
        <v>1571</v>
      </c>
      <c r="F830" s="11" t="s">
        <v>1676</v>
      </c>
      <c r="G830" s="13"/>
      <c r="H830" s="8" t="n">
        <v>48.5</v>
      </c>
      <c r="I830" s="8" t="n">
        <v>70</v>
      </c>
      <c r="J830" s="8" t="n">
        <f aca="false">H830+I830</f>
        <v>118.5</v>
      </c>
      <c r="K830" s="13"/>
      <c r="L830" s="13"/>
      <c r="M830" s="8" t="n">
        <f aca="false">(J830/2+K830)/2+L830</f>
        <v>29.625</v>
      </c>
      <c r="N830" s="8" t="n">
        <f aca="false">RANK(M830,M$776:M$878)</f>
        <v>54</v>
      </c>
    </row>
    <row r="831" customFormat="false" ht="14.25" hidden="false" customHeight="false" outlineLevel="0" collapsed="false">
      <c r="A831" s="8" t="n">
        <v>805</v>
      </c>
      <c r="B831" s="12" t="s">
        <v>1677</v>
      </c>
      <c r="C831" s="12" t="s">
        <v>16</v>
      </c>
      <c r="D831" s="12" t="s">
        <v>1567</v>
      </c>
      <c r="E831" s="8" t="s">
        <v>1568</v>
      </c>
      <c r="F831" s="11" t="s">
        <v>1678</v>
      </c>
      <c r="G831" s="13"/>
      <c r="H831" s="8" t="n">
        <v>44.5</v>
      </c>
      <c r="I831" s="8" t="n">
        <v>73</v>
      </c>
      <c r="J831" s="8" t="n">
        <f aca="false">H831+I831</f>
        <v>117.5</v>
      </c>
      <c r="K831" s="13"/>
      <c r="L831" s="13"/>
      <c r="M831" s="8" t="n">
        <f aca="false">(J831/2+K831)/2+L831</f>
        <v>29.375</v>
      </c>
      <c r="N831" s="8" t="n">
        <f aca="false">RANK(M831,M$776:M$878)</f>
        <v>56</v>
      </c>
    </row>
    <row r="832" customFormat="false" ht="14.25" hidden="false" customHeight="false" outlineLevel="0" collapsed="false">
      <c r="A832" s="8" t="n">
        <v>845</v>
      </c>
      <c r="B832" s="12" t="s">
        <v>1679</v>
      </c>
      <c r="C832" s="12" t="s">
        <v>16</v>
      </c>
      <c r="D832" s="12" t="s">
        <v>1567</v>
      </c>
      <c r="E832" s="8" t="s">
        <v>1568</v>
      </c>
      <c r="F832" s="11" t="s">
        <v>1680</v>
      </c>
      <c r="G832" s="13"/>
      <c r="H832" s="8" t="n">
        <v>51.5</v>
      </c>
      <c r="I832" s="8" t="n">
        <v>66</v>
      </c>
      <c r="J832" s="8" t="n">
        <f aca="false">H832+I832</f>
        <v>117.5</v>
      </c>
      <c r="K832" s="13"/>
      <c r="L832" s="13"/>
      <c r="M832" s="8" t="n">
        <f aca="false">(J832/2+K832)/2+L832</f>
        <v>29.375</v>
      </c>
      <c r="N832" s="8" t="n">
        <f aca="false">RANK(M832,M$776:M$878)</f>
        <v>56</v>
      </c>
    </row>
    <row r="833" customFormat="false" ht="14.25" hidden="false" customHeight="false" outlineLevel="0" collapsed="false">
      <c r="A833" s="8" t="n">
        <v>878</v>
      </c>
      <c r="B833" s="12" t="s">
        <v>1681</v>
      </c>
      <c r="C833" s="12" t="s">
        <v>16</v>
      </c>
      <c r="D833" s="12" t="s">
        <v>1567</v>
      </c>
      <c r="E833" s="8" t="s">
        <v>1571</v>
      </c>
      <c r="F833" s="11" t="s">
        <v>1682</v>
      </c>
      <c r="G833" s="13"/>
      <c r="H833" s="8" t="n">
        <v>47.5</v>
      </c>
      <c r="I833" s="8" t="n">
        <v>70</v>
      </c>
      <c r="J833" s="8" t="n">
        <f aca="false">H833+I833</f>
        <v>117.5</v>
      </c>
      <c r="K833" s="13"/>
      <c r="L833" s="13"/>
      <c r="M833" s="8" t="n">
        <f aca="false">(J833/2+K833)/2+L833</f>
        <v>29.375</v>
      </c>
      <c r="N833" s="8" t="n">
        <f aca="false">RANK(M833,M$776:M$878)</f>
        <v>56</v>
      </c>
    </row>
    <row r="834" customFormat="false" ht="14.25" hidden="false" customHeight="false" outlineLevel="0" collapsed="false">
      <c r="A834" s="8" t="n">
        <v>817</v>
      </c>
      <c r="B834" s="12" t="s">
        <v>1683</v>
      </c>
      <c r="C834" s="12" t="s">
        <v>16</v>
      </c>
      <c r="D834" s="12" t="s">
        <v>1567</v>
      </c>
      <c r="E834" s="8" t="s">
        <v>1568</v>
      </c>
      <c r="F834" s="11" t="s">
        <v>1684</v>
      </c>
      <c r="G834" s="13"/>
      <c r="H834" s="8" t="n">
        <v>44</v>
      </c>
      <c r="I834" s="8" t="n">
        <v>73</v>
      </c>
      <c r="J834" s="8" t="n">
        <f aca="false">H834+I834</f>
        <v>117</v>
      </c>
      <c r="K834" s="13"/>
      <c r="L834" s="13"/>
      <c r="M834" s="8" t="n">
        <f aca="false">(J834/2+K834)/2+L834</f>
        <v>29.25</v>
      </c>
      <c r="N834" s="8" t="n">
        <f aca="false">RANK(M834,M$776:M$878)</f>
        <v>59</v>
      </c>
    </row>
    <row r="835" customFormat="false" ht="14.25" hidden="false" customHeight="false" outlineLevel="0" collapsed="false">
      <c r="A835" s="8" t="n">
        <v>825</v>
      </c>
      <c r="B835" s="12" t="s">
        <v>1685</v>
      </c>
      <c r="C835" s="12" t="s">
        <v>16</v>
      </c>
      <c r="D835" s="12" t="s">
        <v>1567</v>
      </c>
      <c r="E835" s="8" t="s">
        <v>1568</v>
      </c>
      <c r="F835" s="11" t="s">
        <v>1686</v>
      </c>
      <c r="G835" s="13"/>
      <c r="H835" s="8" t="n">
        <v>54.5</v>
      </c>
      <c r="I835" s="8" t="n">
        <v>62</v>
      </c>
      <c r="J835" s="8" t="n">
        <f aca="false">H835+I835</f>
        <v>116.5</v>
      </c>
      <c r="K835" s="13"/>
      <c r="L835" s="13"/>
      <c r="M835" s="8" t="n">
        <f aca="false">(J835/2+K835)/2+L835</f>
        <v>29.125</v>
      </c>
      <c r="N835" s="8" t="n">
        <f aca="false">RANK(M835,M$776:M$878)</f>
        <v>60</v>
      </c>
    </row>
    <row r="836" customFormat="false" ht="14.25" hidden="false" customHeight="false" outlineLevel="0" collapsed="false">
      <c r="A836" s="8" t="n">
        <v>857</v>
      </c>
      <c r="B836" s="12" t="s">
        <v>1687</v>
      </c>
      <c r="C836" s="12" t="s">
        <v>16</v>
      </c>
      <c r="D836" s="12" t="s">
        <v>1567</v>
      </c>
      <c r="E836" s="8" t="s">
        <v>1571</v>
      </c>
      <c r="F836" s="11" t="s">
        <v>1688</v>
      </c>
      <c r="G836" s="13"/>
      <c r="H836" s="8" t="n">
        <v>51.5</v>
      </c>
      <c r="I836" s="8" t="n">
        <v>65</v>
      </c>
      <c r="J836" s="8" t="n">
        <f aca="false">H836+I836</f>
        <v>116.5</v>
      </c>
      <c r="K836" s="13"/>
      <c r="L836" s="13"/>
      <c r="M836" s="8" t="n">
        <f aca="false">(J836/2+K836)/2+L836</f>
        <v>29.125</v>
      </c>
      <c r="N836" s="8" t="n">
        <f aca="false">RANK(M836,M$776:M$878)</f>
        <v>60</v>
      </c>
    </row>
    <row r="837" customFormat="false" ht="14.25" hidden="false" customHeight="false" outlineLevel="0" collapsed="false">
      <c r="A837" s="8" t="n">
        <v>864</v>
      </c>
      <c r="B837" s="12" t="s">
        <v>1689</v>
      </c>
      <c r="C837" s="12" t="s">
        <v>16</v>
      </c>
      <c r="D837" s="12" t="s">
        <v>1567</v>
      </c>
      <c r="E837" s="8" t="s">
        <v>1571</v>
      </c>
      <c r="F837" s="11" t="s">
        <v>1690</v>
      </c>
      <c r="G837" s="13"/>
      <c r="H837" s="8" t="n">
        <v>54.5</v>
      </c>
      <c r="I837" s="8" t="n">
        <v>62</v>
      </c>
      <c r="J837" s="8" t="n">
        <f aca="false">H837+I837</f>
        <v>116.5</v>
      </c>
      <c r="K837" s="13"/>
      <c r="L837" s="13"/>
      <c r="M837" s="8" t="n">
        <f aca="false">(J837/2+K837)/2+L837</f>
        <v>29.125</v>
      </c>
      <c r="N837" s="8" t="n">
        <f aca="false">RANK(M837,M$776:M$878)</f>
        <v>60</v>
      </c>
    </row>
    <row r="838" customFormat="false" ht="14.25" hidden="false" customHeight="false" outlineLevel="0" collapsed="false">
      <c r="A838" s="8" t="n">
        <v>865</v>
      </c>
      <c r="B838" s="12" t="s">
        <v>1691</v>
      </c>
      <c r="C838" s="12" t="s">
        <v>16</v>
      </c>
      <c r="D838" s="12" t="s">
        <v>1567</v>
      </c>
      <c r="E838" s="8" t="s">
        <v>1571</v>
      </c>
      <c r="F838" s="11" t="s">
        <v>1692</v>
      </c>
      <c r="G838" s="13"/>
      <c r="H838" s="8" t="n">
        <v>45.5</v>
      </c>
      <c r="I838" s="8" t="n">
        <v>71</v>
      </c>
      <c r="J838" s="8" t="n">
        <f aca="false">H838+I838</f>
        <v>116.5</v>
      </c>
      <c r="K838" s="13"/>
      <c r="L838" s="13"/>
      <c r="M838" s="8" t="n">
        <f aca="false">(J838/2+K838)/2+L838</f>
        <v>29.125</v>
      </c>
      <c r="N838" s="8" t="n">
        <f aca="false">RANK(M838,M$776:M$878)</f>
        <v>60</v>
      </c>
    </row>
    <row r="839" customFormat="false" ht="14.25" hidden="false" customHeight="false" outlineLevel="0" collapsed="false">
      <c r="A839" s="8" t="n">
        <v>820</v>
      </c>
      <c r="B839" s="12" t="s">
        <v>1693</v>
      </c>
      <c r="C839" s="12" t="s">
        <v>16</v>
      </c>
      <c r="D839" s="12" t="s">
        <v>1567</v>
      </c>
      <c r="E839" s="8" t="s">
        <v>1568</v>
      </c>
      <c r="F839" s="11" t="s">
        <v>1694</v>
      </c>
      <c r="G839" s="13"/>
      <c r="H839" s="8" t="n">
        <v>48</v>
      </c>
      <c r="I839" s="8" t="n">
        <v>68</v>
      </c>
      <c r="J839" s="8" t="n">
        <f aca="false">H839+I839</f>
        <v>116</v>
      </c>
      <c r="K839" s="13"/>
      <c r="L839" s="13"/>
      <c r="M839" s="8" t="n">
        <f aca="false">(J839/2+K839)/2+L839</f>
        <v>29</v>
      </c>
      <c r="N839" s="8" t="n">
        <f aca="false">RANK(M839,M$776:M$878)</f>
        <v>64</v>
      </c>
    </row>
    <row r="840" customFormat="false" ht="14.25" hidden="false" customHeight="false" outlineLevel="0" collapsed="false">
      <c r="A840" s="8" t="n">
        <v>856</v>
      </c>
      <c r="B840" s="12" t="s">
        <v>1695</v>
      </c>
      <c r="C840" s="12" t="s">
        <v>16</v>
      </c>
      <c r="D840" s="12" t="s">
        <v>1567</v>
      </c>
      <c r="E840" s="8" t="s">
        <v>1571</v>
      </c>
      <c r="F840" s="11" t="s">
        <v>1696</v>
      </c>
      <c r="G840" s="13"/>
      <c r="H840" s="8" t="n">
        <v>41</v>
      </c>
      <c r="I840" s="8" t="n">
        <v>75</v>
      </c>
      <c r="J840" s="8" t="n">
        <f aca="false">H840+I840</f>
        <v>116</v>
      </c>
      <c r="K840" s="13"/>
      <c r="L840" s="13"/>
      <c r="M840" s="8" t="n">
        <f aca="false">(J840/2+K840)/2+L840</f>
        <v>29</v>
      </c>
      <c r="N840" s="8" t="n">
        <f aca="false">RANK(M840,M$776:M$878)</f>
        <v>64</v>
      </c>
    </row>
    <row r="841" customFormat="false" ht="14.25" hidden="false" customHeight="false" outlineLevel="0" collapsed="false">
      <c r="A841" s="8" t="n">
        <v>873</v>
      </c>
      <c r="B841" s="12" t="s">
        <v>1697</v>
      </c>
      <c r="C841" s="12" t="s">
        <v>16</v>
      </c>
      <c r="D841" s="12" t="s">
        <v>1567</v>
      </c>
      <c r="E841" s="8" t="s">
        <v>1571</v>
      </c>
      <c r="F841" s="11" t="s">
        <v>1698</v>
      </c>
      <c r="G841" s="13"/>
      <c r="H841" s="8" t="n">
        <v>46</v>
      </c>
      <c r="I841" s="8" t="n">
        <v>70</v>
      </c>
      <c r="J841" s="8" t="n">
        <f aca="false">H841+I841</f>
        <v>116</v>
      </c>
      <c r="K841" s="13"/>
      <c r="L841" s="13"/>
      <c r="M841" s="8" t="n">
        <f aca="false">(J841/2+K841)/2+L841</f>
        <v>29</v>
      </c>
      <c r="N841" s="8" t="n">
        <f aca="false">RANK(M841,M$776:M$878)</f>
        <v>64</v>
      </c>
    </row>
    <row r="842" customFormat="false" ht="14.25" hidden="false" customHeight="false" outlineLevel="0" collapsed="false">
      <c r="A842" s="8" t="n">
        <v>869</v>
      </c>
      <c r="B842" s="12" t="s">
        <v>1699</v>
      </c>
      <c r="C842" s="12" t="s">
        <v>16</v>
      </c>
      <c r="D842" s="12" t="s">
        <v>1567</v>
      </c>
      <c r="E842" s="8" t="s">
        <v>1571</v>
      </c>
      <c r="F842" s="11" t="s">
        <v>1700</v>
      </c>
      <c r="G842" s="13" t="s">
        <v>29</v>
      </c>
      <c r="H842" s="8" t="n">
        <v>48</v>
      </c>
      <c r="I842" s="8" t="n">
        <v>63</v>
      </c>
      <c r="J842" s="8" t="n">
        <f aca="false">H842+I842</f>
        <v>111</v>
      </c>
      <c r="K842" s="13" t="n">
        <v>2</v>
      </c>
      <c r="L842" s="13"/>
      <c r="M842" s="8" t="n">
        <f aca="false">(J842/2+K842)/2+L842</f>
        <v>28.75</v>
      </c>
      <c r="N842" s="8" t="n">
        <f aca="false">RANK(M842,M$776:M$878)</f>
        <v>67</v>
      </c>
    </row>
    <row r="843" customFormat="false" ht="14.25" hidden="false" customHeight="false" outlineLevel="0" collapsed="false">
      <c r="A843" s="8" t="n">
        <v>819</v>
      </c>
      <c r="B843" s="12" t="s">
        <v>1701</v>
      </c>
      <c r="C843" s="12" t="s">
        <v>16</v>
      </c>
      <c r="D843" s="12" t="s">
        <v>1567</v>
      </c>
      <c r="E843" s="8" t="s">
        <v>1568</v>
      </c>
      <c r="F843" s="11" t="s">
        <v>1702</v>
      </c>
      <c r="G843" s="13"/>
      <c r="H843" s="8" t="n">
        <v>45.5</v>
      </c>
      <c r="I843" s="8" t="n">
        <v>69</v>
      </c>
      <c r="J843" s="8" t="n">
        <f aca="false">H843+I843</f>
        <v>114.5</v>
      </c>
      <c r="K843" s="13"/>
      <c r="L843" s="13"/>
      <c r="M843" s="8" t="n">
        <f aca="false">(J843/2+K843)/2+L843</f>
        <v>28.625</v>
      </c>
      <c r="N843" s="8" t="n">
        <f aca="false">RANK(M843,M$776:M$878)</f>
        <v>68</v>
      </c>
    </row>
    <row r="844" customFormat="false" ht="14.25" hidden="false" customHeight="false" outlineLevel="0" collapsed="false">
      <c r="A844" s="8" t="n">
        <v>840</v>
      </c>
      <c r="B844" s="12" t="s">
        <v>1703</v>
      </c>
      <c r="C844" s="12" t="s">
        <v>16</v>
      </c>
      <c r="D844" s="12" t="s">
        <v>1567</v>
      </c>
      <c r="E844" s="8" t="s">
        <v>1568</v>
      </c>
      <c r="F844" s="11" t="s">
        <v>1704</v>
      </c>
      <c r="G844" s="13"/>
      <c r="H844" s="8" t="n">
        <v>43.5</v>
      </c>
      <c r="I844" s="8" t="n">
        <v>71</v>
      </c>
      <c r="J844" s="8" t="n">
        <f aca="false">H844+I844</f>
        <v>114.5</v>
      </c>
      <c r="K844" s="13"/>
      <c r="L844" s="13"/>
      <c r="M844" s="8" t="n">
        <f aca="false">(J844/2+K844)/2+L844</f>
        <v>28.625</v>
      </c>
      <c r="N844" s="8" t="n">
        <f aca="false">RANK(M844,M$776:M$878)</f>
        <v>68</v>
      </c>
    </row>
    <row r="845" customFormat="false" ht="14.25" hidden="false" customHeight="false" outlineLevel="0" collapsed="false">
      <c r="A845" s="8" t="n">
        <v>827</v>
      </c>
      <c r="B845" s="12" t="s">
        <v>1705</v>
      </c>
      <c r="C845" s="12" t="s">
        <v>16</v>
      </c>
      <c r="D845" s="12" t="s">
        <v>1567</v>
      </c>
      <c r="E845" s="8" t="s">
        <v>1568</v>
      </c>
      <c r="F845" s="11" t="s">
        <v>1706</v>
      </c>
      <c r="G845" s="13"/>
      <c r="H845" s="8" t="n">
        <v>50</v>
      </c>
      <c r="I845" s="8" t="n">
        <v>64</v>
      </c>
      <c r="J845" s="8" t="n">
        <f aca="false">H845+I845</f>
        <v>114</v>
      </c>
      <c r="K845" s="13"/>
      <c r="L845" s="13"/>
      <c r="M845" s="8" t="n">
        <f aca="false">(J845/2+K845)/2+L845</f>
        <v>28.5</v>
      </c>
      <c r="N845" s="8" t="n">
        <f aca="false">RANK(M845,M$776:M$878)</f>
        <v>70</v>
      </c>
    </row>
    <row r="846" customFormat="false" ht="14.25" hidden="false" customHeight="false" outlineLevel="0" collapsed="false">
      <c r="A846" s="8" t="n">
        <v>848</v>
      </c>
      <c r="B846" s="12" t="s">
        <v>1707</v>
      </c>
      <c r="C846" s="12" t="s">
        <v>16</v>
      </c>
      <c r="D846" s="12" t="s">
        <v>1567</v>
      </c>
      <c r="E846" s="8" t="s">
        <v>1568</v>
      </c>
      <c r="F846" s="11" t="s">
        <v>1708</v>
      </c>
      <c r="G846" s="13"/>
      <c r="H846" s="8" t="n">
        <v>37.5</v>
      </c>
      <c r="I846" s="8" t="n">
        <v>76</v>
      </c>
      <c r="J846" s="8" t="n">
        <f aca="false">H846+I846</f>
        <v>113.5</v>
      </c>
      <c r="K846" s="13"/>
      <c r="L846" s="13"/>
      <c r="M846" s="8" t="n">
        <f aca="false">(J846/2+K846)/2+L846</f>
        <v>28.375</v>
      </c>
      <c r="N846" s="8" t="n">
        <f aca="false">RANK(M846,M$776:M$878)</f>
        <v>71</v>
      </c>
    </row>
    <row r="847" customFormat="false" ht="14.25" hidden="false" customHeight="false" outlineLevel="0" collapsed="false">
      <c r="A847" s="8" t="n">
        <v>899</v>
      </c>
      <c r="B847" s="9" t="s">
        <v>1709</v>
      </c>
      <c r="C847" s="12" t="s">
        <v>16</v>
      </c>
      <c r="D847" s="9" t="s">
        <v>1567</v>
      </c>
      <c r="E847" s="10" t="s">
        <v>1571</v>
      </c>
      <c r="F847" s="11" t="s">
        <v>1710</v>
      </c>
      <c r="G847" s="10"/>
      <c r="H847" s="10" t="n">
        <v>51.5</v>
      </c>
      <c r="I847" s="8" t="n">
        <v>62</v>
      </c>
      <c r="J847" s="8" t="n">
        <f aca="false">H847+I847</f>
        <v>113.5</v>
      </c>
      <c r="K847" s="10"/>
      <c r="L847" s="10"/>
      <c r="M847" s="8" t="n">
        <f aca="false">(J847/2+K847)/2+L847</f>
        <v>28.375</v>
      </c>
      <c r="N847" s="8" t="n">
        <f aca="false">RANK(M847,M$776:M$878)</f>
        <v>71</v>
      </c>
    </row>
    <row r="848" customFormat="false" ht="14.25" hidden="false" customHeight="false" outlineLevel="0" collapsed="false">
      <c r="A848" s="8" t="n">
        <v>897</v>
      </c>
      <c r="B848" s="14" t="s">
        <v>1711</v>
      </c>
      <c r="C848" s="12" t="s">
        <v>16</v>
      </c>
      <c r="D848" s="14" t="s">
        <v>1567</v>
      </c>
      <c r="E848" s="15" t="s">
        <v>1568</v>
      </c>
      <c r="F848" s="11" t="s">
        <v>1712</v>
      </c>
      <c r="G848" s="15"/>
      <c r="H848" s="15" t="n">
        <v>42</v>
      </c>
      <c r="I848" s="8" t="n">
        <v>71</v>
      </c>
      <c r="J848" s="8" t="n">
        <f aca="false">H848+I848</f>
        <v>113</v>
      </c>
      <c r="K848" s="15"/>
      <c r="L848" s="15"/>
      <c r="M848" s="8" t="n">
        <f aca="false">(J848/2+K848)/2+L848</f>
        <v>28.25</v>
      </c>
      <c r="N848" s="8" t="n">
        <f aca="false">RANK(M848,M$776:M$878)</f>
        <v>73</v>
      </c>
    </row>
    <row r="849" customFormat="false" ht="14.25" hidden="false" customHeight="false" outlineLevel="0" collapsed="false">
      <c r="A849" s="8" t="n">
        <v>815</v>
      </c>
      <c r="B849" s="12" t="s">
        <v>1713</v>
      </c>
      <c r="C849" s="12" t="s">
        <v>16</v>
      </c>
      <c r="D849" s="12" t="s">
        <v>1567</v>
      </c>
      <c r="E849" s="8" t="s">
        <v>1568</v>
      </c>
      <c r="F849" s="11" t="s">
        <v>1714</v>
      </c>
      <c r="G849" s="13"/>
      <c r="H849" s="8" t="n">
        <v>56</v>
      </c>
      <c r="I849" s="8" t="n">
        <v>56</v>
      </c>
      <c r="J849" s="8" t="n">
        <f aca="false">H849+I849</f>
        <v>112</v>
      </c>
      <c r="K849" s="13"/>
      <c r="L849" s="13"/>
      <c r="M849" s="8" t="n">
        <f aca="false">(J849/2+K849)/2+L849</f>
        <v>28</v>
      </c>
      <c r="N849" s="8" t="n">
        <f aca="false">RANK(M849,M$776:M$878)</f>
        <v>74</v>
      </c>
    </row>
    <row r="850" customFormat="false" ht="14.25" hidden="false" customHeight="false" outlineLevel="0" collapsed="false">
      <c r="A850" s="8" t="n">
        <v>823</v>
      </c>
      <c r="B850" s="12" t="s">
        <v>1715</v>
      </c>
      <c r="C850" s="12" t="s">
        <v>16</v>
      </c>
      <c r="D850" s="12" t="s">
        <v>1567</v>
      </c>
      <c r="E850" s="8" t="s">
        <v>1568</v>
      </c>
      <c r="F850" s="11" t="s">
        <v>1716</v>
      </c>
      <c r="G850" s="13"/>
      <c r="H850" s="8" t="n">
        <v>47</v>
      </c>
      <c r="I850" s="8" t="n">
        <v>65</v>
      </c>
      <c r="J850" s="8" t="n">
        <f aca="false">H850+I850</f>
        <v>112</v>
      </c>
      <c r="K850" s="13"/>
      <c r="L850" s="13"/>
      <c r="M850" s="8" t="n">
        <f aca="false">(J850/2+K850)/2+L850</f>
        <v>28</v>
      </c>
      <c r="N850" s="8" t="n">
        <f aca="false">RANK(M850,M$776:M$878)</f>
        <v>74</v>
      </c>
    </row>
    <row r="851" customFormat="false" ht="14.25" hidden="false" customHeight="false" outlineLevel="0" collapsed="false">
      <c r="A851" s="8" t="n">
        <v>886</v>
      </c>
      <c r="B851" s="12" t="s">
        <v>1717</v>
      </c>
      <c r="C851" s="12" t="s">
        <v>16</v>
      </c>
      <c r="D851" s="12" t="s">
        <v>1567</v>
      </c>
      <c r="E851" s="8" t="s">
        <v>1571</v>
      </c>
      <c r="F851" s="11" t="s">
        <v>1718</v>
      </c>
      <c r="G851" s="13"/>
      <c r="H851" s="8" t="n">
        <v>43</v>
      </c>
      <c r="I851" s="8" t="n">
        <v>69</v>
      </c>
      <c r="J851" s="8" t="n">
        <f aca="false">H851+I851</f>
        <v>112</v>
      </c>
      <c r="K851" s="13"/>
      <c r="L851" s="13"/>
      <c r="M851" s="8" t="n">
        <f aca="false">(J851/2+K851)/2+L851</f>
        <v>28</v>
      </c>
      <c r="N851" s="8" t="n">
        <f aca="false">RANK(M851,M$776:M$878)</f>
        <v>74</v>
      </c>
    </row>
    <row r="852" customFormat="false" ht="14.25" hidden="false" customHeight="false" outlineLevel="0" collapsed="false">
      <c r="A852" s="8" t="n">
        <v>880</v>
      </c>
      <c r="B852" s="12" t="s">
        <v>1719</v>
      </c>
      <c r="C852" s="12" t="s">
        <v>16</v>
      </c>
      <c r="D852" s="12" t="s">
        <v>1567</v>
      </c>
      <c r="E852" s="8" t="s">
        <v>1571</v>
      </c>
      <c r="F852" s="11" t="s">
        <v>1720</v>
      </c>
      <c r="G852" s="13"/>
      <c r="H852" s="8" t="n">
        <v>51.5</v>
      </c>
      <c r="I852" s="8" t="n">
        <v>60</v>
      </c>
      <c r="J852" s="8" t="n">
        <f aca="false">H852+I852</f>
        <v>111.5</v>
      </c>
      <c r="K852" s="13"/>
      <c r="L852" s="13"/>
      <c r="M852" s="8" t="n">
        <f aca="false">(J852/2+K852)/2+L852</f>
        <v>27.875</v>
      </c>
      <c r="N852" s="8" t="n">
        <f aca="false">RANK(M852,M$776:M$878)</f>
        <v>77</v>
      </c>
    </row>
    <row r="853" customFormat="false" ht="14.25" hidden="false" customHeight="false" outlineLevel="0" collapsed="false">
      <c r="A853" s="8" t="n">
        <v>896</v>
      </c>
      <c r="B853" s="14" t="s">
        <v>1721</v>
      </c>
      <c r="C853" s="12" t="s">
        <v>16</v>
      </c>
      <c r="D853" s="14" t="s">
        <v>1567</v>
      </c>
      <c r="E853" s="15" t="s">
        <v>1568</v>
      </c>
      <c r="F853" s="11" t="s">
        <v>1722</v>
      </c>
      <c r="G853" s="15"/>
      <c r="H853" s="15" t="n">
        <v>38.5</v>
      </c>
      <c r="I853" s="8" t="n">
        <v>71</v>
      </c>
      <c r="J853" s="8" t="n">
        <f aca="false">H853+I853</f>
        <v>109.5</v>
      </c>
      <c r="K853" s="15"/>
      <c r="L853" s="15"/>
      <c r="M853" s="8" t="n">
        <f aca="false">(J853/2+K853)/2+L853</f>
        <v>27.375</v>
      </c>
      <c r="N853" s="8" t="n">
        <f aca="false">RANK(M853,M$776:M$878)</f>
        <v>78</v>
      </c>
    </row>
    <row r="854" customFormat="false" ht="14.25" hidden="false" customHeight="false" outlineLevel="0" collapsed="false">
      <c r="A854" s="8" t="n">
        <v>862</v>
      </c>
      <c r="B854" s="12" t="s">
        <v>1723</v>
      </c>
      <c r="C854" s="12" t="s">
        <v>16</v>
      </c>
      <c r="D854" s="12" t="s">
        <v>1567</v>
      </c>
      <c r="E854" s="8" t="s">
        <v>1571</v>
      </c>
      <c r="F854" s="11" t="s">
        <v>1724</v>
      </c>
      <c r="G854" s="13"/>
      <c r="H854" s="8" t="n">
        <v>52</v>
      </c>
      <c r="I854" s="8" t="n">
        <v>57</v>
      </c>
      <c r="J854" s="8" t="n">
        <f aca="false">H854+I854</f>
        <v>109</v>
      </c>
      <c r="K854" s="13"/>
      <c r="L854" s="13"/>
      <c r="M854" s="8" t="n">
        <f aca="false">(J854/2+K854)/2+L854</f>
        <v>27.25</v>
      </c>
      <c r="N854" s="8" t="n">
        <f aca="false">RANK(M854,M$776:M$878)</f>
        <v>79</v>
      </c>
    </row>
    <row r="855" customFormat="false" ht="14.25" hidden="false" customHeight="false" outlineLevel="0" collapsed="false">
      <c r="A855" s="8" t="n">
        <v>830</v>
      </c>
      <c r="B855" s="12" t="s">
        <v>1725</v>
      </c>
      <c r="C855" s="12" t="s">
        <v>16</v>
      </c>
      <c r="D855" s="12" t="s">
        <v>1567</v>
      </c>
      <c r="E855" s="8" t="s">
        <v>1568</v>
      </c>
      <c r="F855" s="11" t="s">
        <v>1726</v>
      </c>
      <c r="G855" s="13"/>
      <c r="H855" s="8" t="n">
        <v>50</v>
      </c>
      <c r="I855" s="8" t="n">
        <v>58</v>
      </c>
      <c r="J855" s="8" t="n">
        <f aca="false">H855+I855</f>
        <v>108</v>
      </c>
      <c r="K855" s="13"/>
      <c r="L855" s="13"/>
      <c r="M855" s="8" t="n">
        <f aca="false">(J855/2+K855)/2+L855</f>
        <v>27</v>
      </c>
      <c r="N855" s="8" t="n">
        <f aca="false">RANK(M855,M$776:M$878)</f>
        <v>80</v>
      </c>
    </row>
    <row r="856" customFormat="false" ht="14.25" hidden="false" customHeight="false" outlineLevel="0" collapsed="false">
      <c r="A856" s="8" t="n">
        <v>874</v>
      </c>
      <c r="B856" s="12" t="s">
        <v>1727</v>
      </c>
      <c r="C856" s="12" t="s">
        <v>16</v>
      </c>
      <c r="D856" s="12" t="s">
        <v>1567</v>
      </c>
      <c r="E856" s="8" t="s">
        <v>1571</v>
      </c>
      <c r="F856" s="11" t="s">
        <v>1728</v>
      </c>
      <c r="G856" s="13"/>
      <c r="H856" s="8" t="n">
        <v>47</v>
      </c>
      <c r="I856" s="8" t="n">
        <v>61</v>
      </c>
      <c r="J856" s="8" t="n">
        <f aca="false">H856+I856</f>
        <v>108</v>
      </c>
      <c r="K856" s="13"/>
      <c r="L856" s="13"/>
      <c r="M856" s="8" t="n">
        <f aca="false">(J856/2+K856)/2+L856</f>
        <v>27</v>
      </c>
      <c r="N856" s="8" t="n">
        <f aca="false">RANK(M856,M$776:M$878)</f>
        <v>80</v>
      </c>
    </row>
    <row r="857" customFormat="false" ht="14.25" hidden="false" customHeight="false" outlineLevel="0" collapsed="false">
      <c r="A857" s="8" t="n">
        <v>847</v>
      </c>
      <c r="B857" s="12" t="s">
        <v>1729</v>
      </c>
      <c r="C857" s="12" t="s">
        <v>16</v>
      </c>
      <c r="D857" s="12" t="s">
        <v>1567</v>
      </c>
      <c r="E857" s="8" t="s">
        <v>1568</v>
      </c>
      <c r="F857" s="11" t="s">
        <v>1730</v>
      </c>
      <c r="G857" s="13"/>
      <c r="H857" s="8" t="n">
        <v>38.5</v>
      </c>
      <c r="I857" s="8" t="n">
        <v>69</v>
      </c>
      <c r="J857" s="8" t="n">
        <f aca="false">H857+I857</f>
        <v>107.5</v>
      </c>
      <c r="K857" s="13"/>
      <c r="L857" s="13"/>
      <c r="M857" s="8" t="n">
        <f aca="false">(J857/2+K857)/2+L857</f>
        <v>26.875</v>
      </c>
      <c r="N857" s="8" t="n">
        <f aca="false">RANK(M857,M$776:M$878)</f>
        <v>82</v>
      </c>
    </row>
    <row r="858" customFormat="false" ht="14.25" hidden="false" customHeight="false" outlineLevel="0" collapsed="false">
      <c r="A858" s="8" t="n">
        <v>842</v>
      </c>
      <c r="B858" s="12" t="s">
        <v>1731</v>
      </c>
      <c r="C858" s="12" t="s">
        <v>16</v>
      </c>
      <c r="D858" s="12" t="s">
        <v>1567</v>
      </c>
      <c r="E858" s="8" t="s">
        <v>1568</v>
      </c>
      <c r="F858" s="11" t="s">
        <v>1732</v>
      </c>
      <c r="G858" s="13"/>
      <c r="H858" s="8" t="n">
        <v>48</v>
      </c>
      <c r="I858" s="8" t="n">
        <v>59</v>
      </c>
      <c r="J858" s="8" t="n">
        <f aca="false">H858+I858</f>
        <v>107</v>
      </c>
      <c r="K858" s="13"/>
      <c r="L858" s="13"/>
      <c r="M858" s="8" t="n">
        <f aca="false">(J858/2+K858)/2+L858</f>
        <v>26.75</v>
      </c>
      <c r="N858" s="8" t="n">
        <f aca="false">RANK(M858,M$776:M$878)</f>
        <v>83</v>
      </c>
    </row>
    <row r="859" customFormat="false" ht="14.25" hidden="false" customHeight="false" outlineLevel="0" collapsed="false">
      <c r="A859" s="8" t="n">
        <v>832</v>
      </c>
      <c r="B859" s="12" t="s">
        <v>331</v>
      </c>
      <c r="C859" s="12" t="s">
        <v>16</v>
      </c>
      <c r="D859" s="12" t="s">
        <v>1567</v>
      </c>
      <c r="E859" s="8" t="s">
        <v>1568</v>
      </c>
      <c r="F859" s="11" t="s">
        <v>1733</v>
      </c>
      <c r="G859" s="13"/>
      <c r="H859" s="8" t="n">
        <v>44.5</v>
      </c>
      <c r="I859" s="8" t="n">
        <v>62</v>
      </c>
      <c r="J859" s="8" t="n">
        <f aca="false">H859+I859</f>
        <v>106.5</v>
      </c>
      <c r="K859" s="13"/>
      <c r="L859" s="13"/>
      <c r="M859" s="8" t="n">
        <f aca="false">(J859/2+K859)/2+L859</f>
        <v>26.625</v>
      </c>
      <c r="N859" s="8" t="n">
        <f aca="false">RANK(M859,M$776:M$878)</f>
        <v>84</v>
      </c>
    </row>
    <row r="860" customFormat="false" ht="14.25" hidden="false" customHeight="false" outlineLevel="0" collapsed="false">
      <c r="A860" s="8" t="n">
        <v>844</v>
      </c>
      <c r="B860" s="12" t="s">
        <v>1734</v>
      </c>
      <c r="C860" s="12" t="s">
        <v>16</v>
      </c>
      <c r="D860" s="12" t="s">
        <v>1567</v>
      </c>
      <c r="E860" s="8" t="s">
        <v>1568</v>
      </c>
      <c r="F860" s="11" t="s">
        <v>1735</v>
      </c>
      <c r="G860" s="13"/>
      <c r="H860" s="8" t="n">
        <v>45.5</v>
      </c>
      <c r="I860" s="8" t="n">
        <v>61</v>
      </c>
      <c r="J860" s="8" t="n">
        <f aca="false">H860+I860</f>
        <v>106.5</v>
      </c>
      <c r="K860" s="13"/>
      <c r="L860" s="13"/>
      <c r="M860" s="8" t="n">
        <f aca="false">(J860/2+K860)/2+L860</f>
        <v>26.625</v>
      </c>
      <c r="N860" s="8" t="n">
        <f aca="false">RANK(M860,M$776:M$878)</f>
        <v>84</v>
      </c>
    </row>
    <row r="861" customFormat="false" ht="14.25" hidden="false" customHeight="false" outlineLevel="0" collapsed="false">
      <c r="A861" s="8" t="n">
        <v>879</v>
      </c>
      <c r="B861" s="12" t="s">
        <v>1736</v>
      </c>
      <c r="C861" s="12" t="s">
        <v>16</v>
      </c>
      <c r="D861" s="12" t="s">
        <v>1567</v>
      </c>
      <c r="E861" s="8" t="s">
        <v>1571</v>
      </c>
      <c r="F861" s="11" t="s">
        <v>1737</v>
      </c>
      <c r="G861" s="13"/>
      <c r="H861" s="8" t="n">
        <v>42</v>
      </c>
      <c r="I861" s="8" t="n">
        <v>64</v>
      </c>
      <c r="J861" s="8" t="n">
        <f aca="false">H861+I861</f>
        <v>106</v>
      </c>
      <c r="K861" s="13"/>
      <c r="L861" s="13"/>
      <c r="M861" s="8" t="n">
        <f aca="false">(J861/2+K861)/2+L861</f>
        <v>26.5</v>
      </c>
      <c r="N861" s="8" t="n">
        <f aca="false">RANK(M861,M$776:M$878)</f>
        <v>86</v>
      </c>
    </row>
    <row r="862" customFormat="false" ht="14.25" hidden="false" customHeight="false" outlineLevel="0" collapsed="false">
      <c r="A862" s="8" t="n">
        <v>810</v>
      </c>
      <c r="B862" s="12" t="s">
        <v>1738</v>
      </c>
      <c r="C862" s="12" t="s">
        <v>16</v>
      </c>
      <c r="D862" s="12" t="s">
        <v>1567</v>
      </c>
      <c r="E862" s="8" t="s">
        <v>1568</v>
      </c>
      <c r="F862" s="11" t="s">
        <v>1739</v>
      </c>
      <c r="G862" s="13"/>
      <c r="H862" s="8" t="n">
        <v>37.5</v>
      </c>
      <c r="I862" s="8" t="n">
        <v>65</v>
      </c>
      <c r="J862" s="8" t="n">
        <f aca="false">H862+I862</f>
        <v>102.5</v>
      </c>
      <c r="K862" s="13"/>
      <c r="L862" s="13"/>
      <c r="M862" s="8" t="n">
        <f aca="false">(J862/2+K862)/2+L862</f>
        <v>25.625</v>
      </c>
      <c r="N862" s="8" t="n">
        <f aca="false">RANK(M862,M$776:M$878)</f>
        <v>87</v>
      </c>
    </row>
    <row r="863" customFormat="false" ht="14.25" hidden="false" customHeight="false" outlineLevel="0" collapsed="false">
      <c r="A863" s="8" t="n">
        <v>834</v>
      </c>
      <c r="B863" s="12" t="s">
        <v>1740</v>
      </c>
      <c r="C863" s="12" t="s">
        <v>16</v>
      </c>
      <c r="D863" s="12" t="s">
        <v>1567</v>
      </c>
      <c r="E863" s="8" t="s">
        <v>1568</v>
      </c>
      <c r="F863" s="11" t="s">
        <v>1741</v>
      </c>
      <c r="G863" s="13"/>
      <c r="H863" s="8" t="n">
        <v>46.5</v>
      </c>
      <c r="I863" s="8" t="n">
        <v>56</v>
      </c>
      <c r="J863" s="8" t="n">
        <f aca="false">H863+I863</f>
        <v>102.5</v>
      </c>
      <c r="K863" s="13"/>
      <c r="L863" s="13"/>
      <c r="M863" s="8" t="n">
        <f aca="false">(J863/2+K863)/2+L863</f>
        <v>25.625</v>
      </c>
      <c r="N863" s="8" t="n">
        <f aca="false">RANK(M863,M$776:M$878)</f>
        <v>87</v>
      </c>
    </row>
    <row r="864" customFormat="false" ht="14.25" hidden="false" customHeight="false" outlineLevel="0" collapsed="false">
      <c r="A864" s="8" t="n">
        <v>809</v>
      </c>
      <c r="B864" s="12" t="s">
        <v>1742</v>
      </c>
      <c r="C864" s="12" t="s">
        <v>16</v>
      </c>
      <c r="D864" s="12" t="s">
        <v>1567</v>
      </c>
      <c r="E864" s="8" t="s">
        <v>1568</v>
      </c>
      <c r="F864" s="11" t="s">
        <v>1743</v>
      </c>
      <c r="G864" s="13" t="s">
        <v>29</v>
      </c>
      <c r="H864" s="8" t="n">
        <v>56.5</v>
      </c>
      <c r="I864" s="8" t="n">
        <v>40</v>
      </c>
      <c r="J864" s="8" t="n">
        <f aca="false">H864+I864</f>
        <v>96.5</v>
      </c>
      <c r="K864" s="13" t="n">
        <v>3</v>
      </c>
      <c r="L864" s="13"/>
      <c r="M864" s="8" t="n">
        <f aca="false">(J864/2+K864)/2+L864</f>
        <v>25.625</v>
      </c>
      <c r="N864" s="8" t="n">
        <f aca="false">RANK(M864,M$776:M$878)</f>
        <v>87</v>
      </c>
    </row>
    <row r="865" customFormat="false" ht="14.25" hidden="false" customHeight="false" outlineLevel="0" collapsed="false">
      <c r="A865" s="8" t="n">
        <v>846</v>
      </c>
      <c r="B865" s="12" t="s">
        <v>1744</v>
      </c>
      <c r="C865" s="12" t="s">
        <v>16</v>
      </c>
      <c r="D865" s="12" t="s">
        <v>1567</v>
      </c>
      <c r="E865" s="8" t="s">
        <v>1568</v>
      </c>
      <c r="F865" s="11" t="s">
        <v>1745</v>
      </c>
      <c r="G865" s="13"/>
      <c r="H865" s="8" t="n">
        <v>37</v>
      </c>
      <c r="I865" s="8" t="n">
        <v>64</v>
      </c>
      <c r="J865" s="8" t="n">
        <f aca="false">H865+I865</f>
        <v>101</v>
      </c>
      <c r="K865" s="13"/>
      <c r="L865" s="13"/>
      <c r="M865" s="8" t="n">
        <f aca="false">(J865/2+K865)/2+L865</f>
        <v>25.25</v>
      </c>
      <c r="N865" s="8" t="n">
        <f aca="false">RANK(M865,M$776:M$878)</f>
        <v>90</v>
      </c>
    </row>
    <row r="866" customFormat="false" ht="14.25" hidden="false" customHeight="false" outlineLevel="0" collapsed="false">
      <c r="A866" s="8" t="n">
        <v>877</v>
      </c>
      <c r="B866" s="12" t="s">
        <v>1746</v>
      </c>
      <c r="C866" s="12" t="s">
        <v>16</v>
      </c>
      <c r="D866" s="12" t="s">
        <v>1567</v>
      </c>
      <c r="E866" s="8" t="s">
        <v>1571</v>
      </c>
      <c r="F866" s="11" t="s">
        <v>1747</v>
      </c>
      <c r="G866" s="13"/>
      <c r="H866" s="8" t="n">
        <v>37</v>
      </c>
      <c r="I866" s="8" t="n">
        <v>62</v>
      </c>
      <c r="J866" s="8" t="n">
        <f aca="false">H866+I866</f>
        <v>99</v>
      </c>
      <c r="K866" s="13"/>
      <c r="L866" s="13"/>
      <c r="M866" s="8" t="n">
        <f aca="false">(J866/2+K866)/2+L866</f>
        <v>24.75</v>
      </c>
      <c r="N866" s="8" t="n">
        <f aca="false">RANK(M866,M$776:M$878)</f>
        <v>91</v>
      </c>
    </row>
    <row r="867" customFormat="false" ht="14.25" hidden="false" customHeight="false" outlineLevel="0" collapsed="false">
      <c r="A867" s="8" t="n">
        <v>893</v>
      </c>
      <c r="B867" s="14" t="s">
        <v>1748</v>
      </c>
      <c r="C867" s="12" t="s">
        <v>16</v>
      </c>
      <c r="D867" s="14" t="s">
        <v>1567</v>
      </c>
      <c r="E867" s="15" t="s">
        <v>1568</v>
      </c>
      <c r="F867" s="11" t="s">
        <v>1749</v>
      </c>
      <c r="G867" s="15"/>
      <c r="H867" s="15" t="n">
        <v>43</v>
      </c>
      <c r="I867" s="8" t="n">
        <v>56</v>
      </c>
      <c r="J867" s="8" t="n">
        <f aca="false">H867+I867</f>
        <v>99</v>
      </c>
      <c r="K867" s="15"/>
      <c r="L867" s="15"/>
      <c r="M867" s="8" t="n">
        <f aca="false">(J867/2+K867)/2+L867</f>
        <v>24.75</v>
      </c>
      <c r="N867" s="8" t="n">
        <f aca="false">RANK(M867,M$776:M$878)</f>
        <v>91</v>
      </c>
    </row>
    <row r="868" customFormat="false" ht="14.25" hidden="false" customHeight="false" outlineLevel="0" collapsed="false">
      <c r="A868" s="8" t="n">
        <v>875</v>
      </c>
      <c r="B868" s="12" t="s">
        <v>1750</v>
      </c>
      <c r="C868" s="12" t="s">
        <v>16</v>
      </c>
      <c r="D868" s="12" t="s">
        <v>1567</v>
      </c>
      <c r="E868" s="8" t="s">
        <v>1571</v>
      </c>
      <c r="F868" s="11" t="s">
        <v>1751</v>
      </c>
      <c r="G868" s="13"/>
      <c r="H868" s="8" t="n">
        <v>45.5</v>
      </c>
      <c r="I868" s="8" t="n">
        <v>51</v>
      </c>
      <c r="J868" s="8" t="n">
        <f aca="false">H868+I868</f>
        <v>96.5</v>
      </c>
      <c r="K868" s="13"/>
      <c r="L868" s="13"/>
      <c r="M868" s="8" t="n">
        <f aca="false">(J868/2+K868)/2+L868</f>
        <v>24.125</v>
      </c>
      <c r="N868" s="8" t="n">
        <f aca="false">RANK(M868,M$776:M$878)</f>
        <v>93</v>
      </c>
    </row>
    <row r="869" customFormat="false" ht="14.25" hidden="false" customHeight="false" outlineLevel="0" collapsed="false">
      <c r="A869" s="8" t="n">
        <v>881</v>
      </c>
      <c r="B869" s="12" t="s">
        <v>1752</v>
      </c>
      <c r="C869" s="12" t="s">
        <v>16</v>
      </c>
      <c r="D869" s="12" t="s">
        <v>1567</v>
      </c>
      <c r="E869" s="8" t="s">
        <v>1571</v>
      </c>
      <c r="F869" s="11" t="s">
        <v>1753</v>
      </c>
      <c r="G869" s="13"/>
      <c r="H869" s="8" t="n">
        <v>53</v>
      </c>
      <c r="I869" s="8" t="n">
        <v>43</v>
      </c>
      <c r="J869" s="8" t="n">
        <f aca="false">H869+I869</f>
        <v>96</v>
      </c>
      <c r="K869" s="13"/>
      <c r="L869" s="13"/>
      <c r="M869" s="8" t="n">
        <f aca="false">(J869/2+K869)/2+L869</f>
        <v>24</v>
      </c>
      <c r="N869" s="8" t="n">
        <f aca="false">RANK(M869,M$776:M$878)</f>
        <v>94</v>
      </c>
    </row>
    <row r="870" customFormat="false" ht="14.25" hidden="false" customHeight="false" outlineLevel="0" collapsed="false">
      <c r="A870" s="8" t="n">
        <v>849</v>
      </c>
      <c r="B870" s="12" t="s">
        <v>1754</v>
      </c>
      <c r="C870" s="12" t="s">
        <v>16</v>
      </c>
      <c r="D870" s="12" t="s">
        <v>1567</v>
      </c>
      <c r="E870" s="8" t="s">
        <v>1568</v>
      </c>
      <c r="F870" s="11" t="s">
        <v>1755</v>
      </c>
      <c r="G870" s="13"/>
      <c r="H870" s="8" t="n">
        <v>44.5</v>
      </c>
      <c r="I870" s="8" t="n">
        <v>51</v>
      </c>
      <c r="J870" s="8" t="n">
        <f aca="false">H870+I870</f>
        <v>95.5</v>
      </c>
      <c r="K870" s="13"/>
      <c r="L870" s="13"/>
      <c r="M870" s="8" t="n">
        <f aca="false">(J870/2+K870)/2+L870</f>
        <v>23.875</v>
      </c>
      <c r="N870" s="8" t="n">
        <f aca="false">RANK(M870,M$776:M$878)</f>
        <v>95</v>
      </c>
    </row>
    <row r="871" customFormat="false" ht="14.25" hidden="false" customHeight="false" outlineLevel="0" collapsed="false">
      <c r="A871" s="8" t="n">
        <v>868</v>
      </c>
      <c r="B871" s="12" t="s">
        <v>1756</v>
      </c>
      <c r="C871" s="12" t="s">
        <v>16</v>
      </c>
      <c r="D871" s="12" t="s">
        <v>1567</v>
      </c>
      <c r="E871" s="8" t="s">
        <v>1571</v>
      </c>
      <c r="F871" s="11" t="s">
        <v>1757</v>
      </c>
      <c r="G871" s="13"/>
      <c r="H871" s="8" t="n">
        <v>40.5</v>
      </c>
      <c r="I871" s="8" t="n">
        <v>55</v>
      </c>
      <c r="J871" s="8" t="n">
        <f aca="false">H871+I871</f>
        <v>95.5</v>
      </c>
      <c r="K871" s="13"/>
      <c r="L871" s="13"/>
      <c r="M871" s="8" t="n">
        <f aca="false">(J871/2+K871)/2+L871</f>
        <v>23.875</v>
      </c>
      <c r="N871" s="8" t="n">
        <f aca="false">RANK(M871,M$776:M$878)</f>
        <v>95</v>
      </c>
    </row>
    <row r="872" customFormat="false" ht="14.25" hidden="false" customHeight="false" outlineLevel="0" collapsed="false">
      <c r="A872" s="8" t="n">
        <v>904</v>
      </c>
      <c r="B872" s="9" t="s">
        <v>1758</v>
      </c>
      <c r="C872" s="9" t="s">
        <v>16</v>
      </c>
      <c r="D872" s="9" t="s">
        <v>1567</v>
      </c>
      <c r="E872" s="10" t="s">
        <v>1571</v>
      </c>
      <c r="F872" s="11" t="s">
        <v>1759</v>
      </c>
      <c r="G872" s="10"/>
      <c r="H872" s="10" t="n">
        <v>37</v>
      </c>
      <c r="I872" s="8" t="n">
        <v>58</v>
      </c>
      <c r="J872" s="8" t="n">
        <f aca="false">H872+I872</f>
        <v>95</v>
      </c>
      <c r="K872" s="10"/>
      <c r="L872" s="10"/>
      <c r="M872" s="8" t="n">
        <f aca="false">(J872/2+K872)/2+L872</f>
        <v>23.75</v>
      </c>
      <c r="N872" s="8" t="n">
        <f aca="false">RANK(M872,M$776:M$878)</f>
        <v>97</v>
      </c>
    </row>
    <row r="873" customFormat="false" ht="14.25" hidden="false" customHeight="false" outlineLevel="0" collapsed="false">
      <c r="A873" s="8" t="n">
        <v>807</v>
      </c>
      <c r="B873" s="12" t="s">
        <v>1760</v>
      </c>
      <c r="C873" s="12" t="s">
        <v>16</v>
      </c>
      <c r="D873" s="12" t="s">
        <v>1567</v>
      </c>
      <c r="E873" s="8" t="s">
        <v>1568</v>
      </c>
      <c r="F873" s="11" t="s">
        <v>1761</v>
      </c>
      <c r="G873" s="13"/>
      <c r="H873" s="8" t="n">
        <v>35.5</v>
      </c>
      <c r="I873" s="8" t="n">
        <v>48</v>
      </c>
      <c r="J873" s="8" t="n">
        <f aca="false">H873+I873</f>
        <v>83.5</v>
      </c>
      <c r="K873" s="13"/>
      <c r="L873" s="13"/>
      <c r="M873" s="8" t="n">
        <f aca="false">(J873/2+K873)/2+L873</f>
        <v>20.875</v>
      </c>
      <c r="N873" s="8" t="n">
        <f aca="false">RANK(M873,M$776:M$878)</f>
        <v>98</v>
      </c>
    </row>
    <row r="874" customFormat="false" ht="14.25" hidden="false" customHeight="false" outlineLevel="0" collapsed="false">
      <c r="A874" s="8" t="n">
        <v>821</v>
      </c>
      <c r="B874" s="12" t="s">
        <v>1762</v>
      </c>
      <c r="C874" s="12" t="s">
        <v>16</v>
      </c>
      <c r="D874" s="12" t="s">
        <v>1567</v>
      </c>
      <c r="E874" s="8" t="s">
        <v>1568</v>
      </c>
      <c r="F874" s="11" t="s">
        <v>1763</v>
      </c>
      <c r="G874" s="13"/>
      <c r="H874" s="8" t="n">
        <v>41.5</v>
      </c>
      <c r="I874" s="8" t="n">
        <v>39</v>
      </c>
      <c r="J874" s="8" t="n">
        <f aca="false">H874+I874</f>
        <v>80.5</v>
      </c>
      <c r="K874" s="13"/>
      <c r="L874" s="13"/>
      <c r="M874" s="8" t="n">
        <f aca="false">(J874/2+K874)/2+L874</f>
        <v>20.125</v>
      </c>
      <c r="N874" s="8" t="n">
        <f aca="false">RANK(M874,M$776:M$878)</f>
        <v>99</v>
      </c>
    </row>
    <row r="875" customFormat="false" ht="14.25" hidden="false" customHeight="false" outlineLevel="0" collapsed="false">
      <c r="A875" s="8" t="n">
        <v>892</v>
      </c>
      <c r="B875" s="14" t="s">
        <v>1764</v>
      </c>
      <c r="C875" s="12" t="s">
        <v>16</v>
      </c>
      <c r="D875" s="14" t="s">
        <v>1567</v>
      </c>
      <c r="E875" s="15" t="s">
        <v>1568</v>
      </c>
      <c r="F875" s="11" t="s">
        <v>1765</v>
      </c>
      <c r="G875" s="14" t="s">
        <v>29</v>
      </c>
      <c r="H875" s="15" t="n">
        <v>-1</v>
      </c>
      <c r="I875" s="8" t="n">
        <v>-1</v>
      </c>
      <c r="J875" s="8"/>
      <c r="K875" s="15" t="n">
        <v>3</v>
      </c>
      <c r="L875" s="15"/>
      <c r="M875" s="12" t="s">
        <v>1036</v>
      </c>
      <c r="N875" s="8"/>
    </row>
    <row r="876" customFormat="false" ht="14.25" hidden="false" customHeight="false" outlineLevel="0" collapsed="false">
      <c r="A876" s="8" t="n">
        <v>835</v>
      </c>
      <c r="B876" s="12" t="s">
        <v>1766</v>
      </c>
      <c r="C876" s="12" t="s">
        <v>16</v>
      </c>
      <c r="D876" s="12" t="s">
        <v>1567</v>
      </c>
      <c r="E876" s="8" t="s">
        <v>1568</v>
      </c>
      <c r="F876" s="11" t="s">
        <v>1767</v>
      </c>
      <c r="G876" s="13"/>
      <c r="H876" s="8" t="n">
        <v>-1</v>
      </c>
      <c r="I876" s="8" t="n">
        <v>-1</v>
      </c>
      <c r="J876" s="8"/>
      <c r="K876" s="13"/>
      <c r="L876" s="13"/>
      <c r="M876" s="12" t="s">
        <v>1036</v>
      </c>
      <c r="N876" s="8"/>
    </row>
    <row r="877" customFormat="false" ht="14.25" hidden="false" customHeight="false" outlineLevel="0" collapsed="false">
      <c r="A877" s="8" t="n">
        <v>867</v>
      </c>
      <c r="B877" s="12" t="s">
        <v>1768</v>
      </c>
      <c r="C877" s="12" t="s">
        <v>16</v>
      </c>
      <c r="D877" s="12" t="s">
        <v>1567</v>
      </c>
      <c r="E877" s="8" t="s">
        <v>1571</v>
      </c>
      <c r="F877" s="11" t="s">
        <v>1769</v>
      </c>
      <c r="G877" s="13"/>
      <c r="H877" s="8" t="n">
        <v>-1</v>
      </c>
      <c r="I877" s="8" t="n">
        <v>-1</v>
      </c>
      <c r="J877" s="8"/>
      <c r="K877" s="13"/>
      <c r="L877" s="13"/>
      <c r="M877" s="12" t="s">
        <v>1036</v>
      </c>
      <c r="N877" s="8"/>
    </row>
    <row r="878" customFormat="false" ht="14.25" hidden="false" customHeight="false" outlineLevel="0" collapsed="false">
      <c r="A878" s="8" t="n">
        <v>907</v>
      </c>
      <c r="B878" s="9" t="s">
        <v>1770</v>
      </c>
      <c r="C878" s="9" t="s">
        <v>16</v>
      </c>
      <c r="D878" s="9" t="s">
        <v>1567</v>
      </c>
      <c r="E878" s="10" t="s">
        <v>1571</v>
      </c>
      <c r="F878" s="11" t="s">
        <v>1771</v>
      </c>
      <c r="G878" s="10"/>
      <c r="H878" s="10" t="n">
        <v>-1</v>
      </c>
      <c r="I878" s="8" t="n">
        <v>-1</v>
      </c>
      <c r="J878" s="8"/>
      <c r="K878" s="10"/>
      <c r="L878" s="10"/>
      <c r="M878" s="12" t="s">
        <v>1036</v>
      </c>
      <c r="N878" s="8"/>
    </row>
    <row r="879" customFormat="false" ht="14.25" hidden="false" customHeight="false" outlineLevel="0" collapsed="false">
      <c r="A879" s="8" t="n">
        <v>964</v>
      </c>
      <c r="B879" s="12" t="s">
        <v>1772</v>
      </c>
      <c r="C879" s="12" t="s">
        <v>16</v>
      </c>
      <c r="D879" s="12" t="s">
        <v>1773</v>
      </c>
      <c r="E879" s="8" t="s">
        <v>1774</v>
      </c>
      <c r="F879" s="11" t="s">
        <v>1775</v>
      </c>
      <c r="G879" s="13" t="s">
        <v>23</v>
      </c>
      <c r="H879" s="8" t="n">
        <v>56</v>
      </c>
      <c r="I879" s="8" t="n">
        <v>67</v>
      </c>
      <c r="J879" s="8" t="n">
        <f aca="false">H879+I879</f>
        <v>123</v>
      </c>
      <c r="K879" s="13"/>
      <c r="L879" s="13" t="n">
        <v>6</v>
      </c>
      <c r="M879" s="8" t="n">
        <f aca="false">(J879/2+K879)/2+L879</f>
        <v>36.75</v>
      </c>
      <c r="N879" s="8" t="n">
        <f aca="false">RANK(M879,M$879:M$967)</f>
        <v>1</v>
      </c>
    </row>
    <row r="880" customFormat="false" ht="14.25" hidden="false" customHeight="false" outlineLevel="0" collapsed="false">
      <c r="A880" s="8" t="n">
        <v>989</v>
      </c>
      <c r="B880" s="12" t="s">
        <v>1776</v>
      </c>
      <c r="C880" s="12" t="s">
        <v>16</v>
      </c>
      <c r="D880" s="12" t="s">
        <v>1773</v>
      </c>
      <c r="E880" s="8" t="s">
        <v>1774</v>
      </c>
      <c r="F880" s="11" t="s">
        <v>1777</v>
      </c>
      <c r="G880" s="13"/>
      <c r="H880" s="8" t="n">
        <v>75.5</v>
      </c>
      <c r="I880" s="8" t="n">
        <v>67</v>
      </c>
      <c r="J880" s="8" t="n">
        <f aca="false">H880+I880</f>
        <v>142.5</v>
      </c>
      <c r="K880" s="13"/>
      <c r="L880" s="13"/>
      <c r="M880" s="8" t="n">
        <f aca="false">(J880/2+K880)/2+L880</f>
        <v>35.625</v>
      </c>
      <c r="N880" s="8" t="n">
        <f aca="false">RANK(M880,M$879:M$967)</f>
        <v>2</v>
      </c>
    </row>
    <row r="881" customFormat="false" ht="14.25" hidden="false" customHeight="false" outlineLevel="0" collapsed="false">
      <c r="A881" s="8" t="n">
        <v>990</v>
      </c>
      <c r="B881" s="12" t="s">
        <v>1778</v>
      </c>
      <c r="C881" s="12" t="s">
        <v>16</v>
      </c>
      <c r="D881" s="12" t="s">
        <v>1773</v>
      </c>
      <c r="E881" s="8" t="s">
        <v>1774</v>
      </c>
      <c r="F881" s="11" t="s">
        <v>1779</v>
      </c>
      <c r="G881" s="13"/>
      <c r="H881" s="8" t="n">
        <v>61.5</v>
      </c>
      <c r="I881" s="8" t="n">
        <v>65</v>
      </c>
      <c r="J881" s="8" t="n">
        <f aca="false">H881+I881</f>
        <v>126.5</v>
      </c>
      <c r="K881" s="13"/>
      <c r="L881" s="13"/>
      <c r="M881" s="8" t="n">
        <f aca="false">(J881/2+K881)/2+L881</f>
        <v>31.625</v>
      </c>
      <c r="N881" s="8" t="n">
        <f aca="false">RANK(M881,M$879:M$967)</f>
        <v>3</v>
      </c>
    </row>
    <row r="882" customFormat="false" ht="14.25" hidden="false" customHeight="false" outlineLevel="0" collapsed="false">
      <c r="A882" s="8" t="n">
        <v>955</v>
      </c>
      <c r="B882" s="12" t="s">
        <v>1780</v>
      </c>
      <c r="C882" s="12" t="s">
        <v>16</v>
      </c>
      <c r="D882" s="12" t="s">
        <v>1773</v>
      </c>
      <c r="E882" s="8" t="s">
        <v>1781</v>
      </c>
      <c r="F882" s="11" t="s">
        <v>1782</v>
      </c>
      <c r="G882" s="13" t="s">
        <v>665</v>
      </c>
      <c r="H882" s="8" t="n">
        <v>58.5</v>
      </c>
      <c r="I882" s="8" t="n">
        <v>53</v>
      </c>
      <c r="J882" s="8" t="n">
        <f aca="false">H882+I882</f>
        <v>111.5</v>
      </c>
      <c r="K882" s="13" t="n">
        <v>3</v>
      </c>
      <c r="L882" s="13" t="n">
        <v>2</v>
      </c>
      <c r="M882" s="8" t="n">
        <f aca="false">(J882/2+K882)/2+L882</f>
        <v>31.375</v>
      </c>
      <c r="N882" s="8" t="n">
        <f aca="false">RANK(M882,M$879:M$967)</f>
        <v>4</v>
      </c>
    </row>
    <row r="883" customFormat="false" ht="14.25" hidden="false" customHeight="false" outlineLevel="0" collapsed="false">
      <c r="A883" s="8" t="n">
        <v>982</v>
      </c>
      <c r="B883" s="12" t="s">
        <v>1783</v>
      </c>
      <c r="C883" s="12" t="s">
        <v>16</v>
      </c>
      <c r="D883" s="12" t="s">
        <v>1773</v>
      </c>
      <c r="E883" s="8" t="s">
        <v>1774</v>
      </c>
      <c r="F883" s="11" t="s">
        <v>1784</v>
      </c>
      <c r="G883" s="13"/>
      <c r="H883" s="8" t="n">
        <v>55</v>
      </c>
      <c r="I883" s="8" t="n">
        <v>70</v>
      </c>
      <c r="J883" s="8" t="n">
        <f aca="false">H883+I883</f>
        <v>125</v>
      </c>
      <c r="K883" s="13"/>
      <c r="L883" s="13"/>
      <c r="M883" s="8" t="n">
        <f aca="false">(J883/2+K883)/2+L883</f>
        <v>31.25</v>
      </c>
      <c r="N883" s="8" t="n">
        <f aca="false">RANK(M883,M$879:M$967)</f>
        <v>5</v>
      </c>
    </row>
    <row r="884" customFormat="false" ht="14.25" hidden="false" customHeight="false" outlineLevel="0" collapsed="false">
      <c r="A884" s="8" t="n">
        <v>962</v>
      </c>
      <c r="B884" s="12" t="s">
        <v>1785</v>
      </c>
      <c r="C884" s="12" t="s">
        <v>16</v>
      </c>
      <c r="D884" s="12" t="s">
        <v>1773</v>
      </c>
      <c r="E884" s="8" t="s">
        <v>1774</v>
      </c>
      <c r="F884" s="11" t="s">
        <v>1786</v>
      </c>
      <c r="G884" s="13"/>
      <c r="H884" s="8" t="n">
        <v>60.5</v>
      </c>
      <c r="I884" s="8" t="n">
        <v>63</v>
      </c>
      <c r="J884" s="8" t="n">
        <f aca="false">H884+I884</f>
        <v>123.5</v>
      </c>
      <c r="K884" s="13"/>
      <c r="L884" s="13"/>
      <c r="M884" s="8" t="n">
        <f aca="false">(J884/2+K884)/2+L884</f>
        <v>30.875</v>
      </c>
      <c r="N884" s="8" t="n">
        <f aca="false">RANK(M884,M$879:M$967)</f>
        <v>6</v>
      </c>
    </row>
    <row r="885" customFormat="false" ht="14.25" hidden="false" customHeight="false" outlineLevel="0" collapsed="false">
      <c r="A885" s="8" t="n">
        <v>974</v>
      </c>
      <c r="B885" s="12" t="s">
        <v>1787</v>
      </c>
      <c r="C885" s="12" t="s">
        <v>16</v>
      </c>
      <c r="D885" s="12" t="s">
        <v>1773</v>
      </c>
      <c r="E885" s="8" t="s">
        <v>1774</v>
      </c>
      <c r="F885" s="11" t="s">
        <v>1788</v>
      </c>
      <c r="G885" s="13"/>
      <c r="H885" s="8" t="n">
        <v>57</v>
      </c>
      <c r="I885" s="8" t="n">
        <v>63</v>
      </c>
      <c r="J885" s="8" t="n">
        <f aca="false">H885+I885</f>
        <v>120</v>
      </c>
      <c r="K885" s="13"/>
      <c r="L885" s="13"/>
      <c r="M885" s="8" t="n">
        <f aca="false">(J885/2+K885)/2+L885</f>
        <v>30</v>
      </c>
      <c r="N885" s="8" t="n">
        <f aca="false">RANK(M885,M$879:M$967)</f>
        <v>7</v>
      </c>
    </row>
    <row r="886" customFormat="false" ht="14.25" hidden="false" customHeight="false" outlineLevel="0" collapsed="false">
      <c r="A886" s="8" t="n">
        <v>931</v>
      </c>
      <c r="B886" s="12" t="s">
        <v>1789</v>
      </c>
      <c r="C886" s="12" t="s">
        <v>16</v>
      </c>
      <c r="D886" s="12" t="s">
        <v>1773</v>
      </c>
      <c r="E886" s="8" t="s">
        <v>1781</v>
      </c>
      <c r="F886" s="11" t="s">
        <v>1790</v>
      </c>
      <c r="G886" s="13"/>
      <c r="H886" s="8" t="n">
        <v>59.5</v>
      </c>
      <c r="I886" s="8" t="n">
        <v>60</v>
      </c>
      <c r="J886" s="8" t="n">
        <f aca="false">H886+I886</f>
        <v>119.5</v>
      </c>
      <c r="K886" s="13"/>
      <c r="L886" s="13"/>
      <c r="M886" s="8" t="n">
        <f aca="false">(J886/2+K886)/2+L886</f>
        <v>29.875</v>
      </c>
      <c r="N886" s="8" t="n">
        <f aca="false">RANK(M886,M$879:M$967)</f>
        <v>8</v>
      </c>
    </row>
    <row r="887" customFormat="false" ht="14.25" hidden="false" customHeight="false" outlineLevel="0" collapsed="false">
      <c r="A887" s="8" t="n">
        <v>923</v>
      </c>
      <c r="B887" s="12" t="s">
        <v>1791</v>
      </c>
      <c r="C887" s="12" t="s">
        <v>16</v>
      </c>
      <c r="D887" s="12" t="s">
        <v>1773</v>
      </c>
      <c r="E887" s="8" t="s">
        <v>1781</v>
      </c>
      <c r="F887" s="11" t="s">
        <v>1792</v>
      </c>
      <c r="G887" s="13"/>
      <c r="H887" s="8" t="n">
        <v>52.5</v>
      </c>
      <c r="I887" s="8" t="n">
        <v>65</v>
      </c>
      <c r="J887" s="8" t="n">
        <f aca="false">H887+I887</f>
        <v>117.5</v>
      </c>
      <c r="K887" s="13"/>
      <c r="L887" s="13"/>
      <c r="M887" s="8" t="n">
        <f aca="false">(J887/2+K887)/2+L887</f>
        <v>29.375</v>
      </c>
      <c r="N887" s="8" t="n">
        <f aca="false">RANK(M887,M$879:M$967)</f>
        <v>9</v>
      </c>
    </row>
    <row r="888" customFormat="false" ht="14.25" hidden="false" customHeight="false" outlineLevel="0" collapsed="false">
      <c r="A888" s="8" t="n">
        <v>934</v>
      </c>
      <c r="B888" s="12" t="s">
        <v>1793</v>
      </c>
      <c r="C888" s="12" t="s">
        <v>16</v>
      </c>
      <c r="D888" s="12" t="s">
        <v>1773</v>
      </c>
      <c r="E888" s="8" t="s">
        <v>1781</v>
      </c>
      <c r="F888" s="11" t="s">
        <v>1794</v>
      </c>
      <c r="G888" s="13" t="s">
        <v>23</v>
      </c>
      <c r="H888" s="8" t="n">
        <v>49.5</v>
      </c>
      <c r="I888" s="8" t="n">
        <v>41</v>
      </c>
      <c r="J888" s="8" t="n">
        <f aca="false">H888+I888</f>
        <v>90.5</v>
      </c>
      <c r="K888" s="13"/>
      <c r="L888" s="13" t="n">
        <v>6</v>
      </c>
      <c r="M888" s="8" t="n">
        <f aca="false">(J888/2+K888)/2+L888</f>
        <v>28.625</v>
      </c>
      <c r="N888" s="8" t="n">
        <f aca="false">RANK(M888,M$879:M$967)</f>
        <v>10</v>
      </c>
    </row>
    <row r="889" customFormat="false" ht="14.25" hidden="false" customHeight="false" outlineLevel="0" collapsed="false">
      <c r="A889" s="8" t="n">
        <v>999</v>
      </c>
      <c r="B889" s="14" t="s">
        <v>1795</v>
      </c>
      <c r="C889" s="12" t="s">
        <v>16</v>
      </c>
      <c r="D889" s="14" t="s">
        <v>1773</v>
      </c>
      <c r="E889" s="15" t="s">
        <v>1781</v>
      </c>
      <c r="F889" s="11" t="s">
        <v>1796</v>
      </c>
      <c r="G889" s="15"/>
      <c r="H889" s="15" t="n">
        <v>51</v>
      </c>
      <c r="I889" s="8" t="n">
        <v>60</v>
      </c>
      <c r="J889" s="8" t="n">
        <f aca="false">H889+I889</f>
        <v>111</v>
      </c>
      <c r="K889" s="15"/>
      <c r="L889" s="15"/>
      <c r="M889" s="8" t="n">
        <f aca="false">(J889/2+K889)/2+L889</f>
        <v>27.75</v>
      </c>
      <c r="N889" s="8" t="n">
        <f aca="false">RANK(M889,M$879:M$967)</f>
        <v>11</v>
      </c>
    </row>
    <row r="890" customFormat="false" ht="14.25" hidden="false" customHeight="false" outlineLevel="0" collapsed="false">
      <c r="A890" s="8" t="n">
        <v>947</v>
      </c>
      <c r="B890" s="12" t="s">
        <v>1797</v>
      </c>
      <c r="C890" s="12" t="s">
        <v>16</v>
      </c>
      <c r="D890" s="12" t="s">
        <v>1773</v>
      </c>
      <c r="E890" s="8" t="s">
        <v>1781</v>
      </c>
      <c r="F890" s="11" t="s">
        <v>1798</v>
      </c>
      <c r="G890" s="13"/>
      <c r="H890" s="8" t="n">
        <v>58.5</v>
      </c>
      <c r="I890" s="8" t="n">
        <v>52</v>
      </c>
      <c r="J890" s="8" t="n">
        <f aca="false">H890+I890</f>
        <v>110.5</v>
      </c>
      <c r="K890" s="13"/>
      <c r="L890" s="13"/>
      <c r="M890" s="8" t="n">
        <f aca="false">(J890/2+K890)/2+L890</f>
        <v>27.625</v>
      </c>
      <c r="N890" s="8" t="n">
        <f aca="false">RANK(M890,M$879:M$967)</f>
        <v>12</v>
      </c>
    </row>
    <row r="891" customFormat="false" ht="14.25" hidden="false" customHeight="false" outlineLevel="0" collapsed="false">
      <c r="A891" s="8" t="n">
        <v>976</v>
      </c>
      <c r="B891" s="12" t="s">
        <v>1799</v>
      </c>
      <c r="C891" s="12" t="s">
        <v>16</v>
      </c>
      <c r="D891" s="12" t="s">
        <v>1773</v>
      </c>
      <c r="E891" s="8" t="s">
        <v>1774</v>
      </c>
      <c r="F891" s="11" t="s">
        <v>1800</v>
      </c>
      <c r="G891" s="13" t="s">
        <v>29</v>
      </c>
      <c r="H891" s="8" t="n">
        <v>49.5</v>
      </c>
      <c r="I891" s="8" t="n">
        <v>54</v>
      </c>
      <c r="J891" s="8" t="n">
        <f aca="false">H891+I891</f>
        <v>103.5</v>
      </c>
      <c r="K891" s="13" t="n">
        <v>3</v>
      </c>
      <c r="L891" s="13"/>
      <c r="M891" s="8" t="n">
        <f aca="false">(J891/2+K891)/2+L891</f>
        <v>27.375</v>
      </c>
      <c r="N891" s="8" t="n">
        <f aca="false">RANK(M891,M$879:M$967)</f>
        <v>13</v>
      </c>
    </row>
    <row r="892" customFormat="false" ht="14.25" hidden="false" customHeight="false" outlineLevel="0" collapsed="false">
      <c r="A892" s="8" t="n">
        <v>1007</v>
      </c>
      <c r="B892" s="9" t="s">
        <v>1801</v>
      </c>
      <c r="C892" s="9" t="s">
        <v>16</v>
      </c>
      <c r="D892" s="9" t="s">
        <v>1773</v>
      </c>
      <c r="E892" s="10" t="s">
        <v>1774</v>
      </c>
      <c r="F892" s="11" t="s">
        <v>1802</v>
      </c>
      <c r="G892" s="10"/>
      <c r="H892" s="10" t="n">
        <v>52</v>
      </c>
      <c r="I892" s="8" t="n">
        <v>56</v>
      </c>
      <c r="J892" s="8" t="n">
        <f aca="false">H892+I892</f>
        <v>108</v>
      </c>
      <c r="K892" s="10"/>
      <c r="L892" s="10"/>
      <c r="M892" s="8" t="n">
        <f aca="false">(J892/2+K892)/2+L892</f>
        <v>27</v>
      </c>
      <c r="N892" s="8" t="n">
        <f aca="false">RANK(M892,M$879:M$967)</f>
        <v>14</v>
      </c>
    </row>
    <row r="893" customFormat="false" ht="14.25" hidden="false" customHeight="false" outlineLevel="0" collapsed="false">
      <c r="A893" s="8" t="n">
        <v>927</v>
      </c>
      <c r="B893" s="12" t="s">
        <v>1803</v>
      </c>
      <c r="C893" s="12" t="s">
        <v>16</v>
      </c>
      <c r="D893" s="12" t="s">
        <v>1773</v>
      </c>
      <c r="E893" s="8" t="s">
        <v>1781</v>
      </c>
      <c r="F893" s="11" t="s">
        <v>1804</v>
      </c>
      <c r="G893" s="13"/>
      <c r="H893" s="8" t="n">
        <v>61.5</v>
      </c>
      <c r="I893" s="8" t="n">
        <v>46</v>
      </c>
      <c r="J893" s="8" t="n">
        <f aca="false">H893+I893</f>
        <v>107.5</v>
      </c>
      <c r="K893" s="13"/>
      <c r="L893" s="13"/>
      <c r="M893" s="8" t="n">
        <f aca="false">(J893/2+K893)/2+L893</f>
        <v>26.875</v>
      </c>
      <c r="N893" s="8" t="n">
        <f aca="false">RANK(M893,M$879:M$967)</f>
        <v>15</v>
      </c>
    </row>
    <row r="894" customFormat="false" ht="14.25" hidden="false" customHeight="false" outlineLevel="0" collapsed="false">
      <c r="A894" s="8" t="n">
        <v>965</v>
      </c>
      <c r="B894" s="12" t="s">
        <v>1805</v>
      </c>
      <c r="C894" s="12" t="s">
        <v>16</v>
      </c>
      <c r="D894" s="12" t="s">
        <v>1773</v>
      </c>
      <c r="E894" s="8" t="s">
        <v>1774</v>
      </c>
      <c r="F894" s="11" t="s">
        <v>1806</v>
      </c>
      <c r="G894" s="13"/>
      <c r="H894" s="8" t="n">
        <v>57.5</v>
      </c>
      <c r="I894" s="8" t="n">
        <v>49.5</v>
      </c>
      <c r="J894" s="8" t="n">
        <f aca="false">H894+I894</f>
        <v>107</v>
      </c>
      <c r="K894" s="13"/>
      <c r="L894" s="13"/>
      <c r="M894" s="8" t="n">
        <f aca="false">(J894/2+K894)/2+L894</f>
        <v>26.75</v>
      </c>
      <c r="N894" s="8" t="n">
        <f aca="false">RANK(M894,M$879:M$967)</f>
        <v>16</v>
      </c>
    </row>
    <row r="895" customFormat="false" ht="14.25" hidden="false" customHeight="false" outlineLevel="0" collapsed="false">
      <c r="A895" s="8" t="n">
        <v>925</v>
      </c>
      <c r="B895" s="12" t="s">
        <v>1807</v>
      </c>
      <c r="C895" s="12" t="s">
        <v>16</v>
      </c>
      <c r="D895" s="12" t="s">
        <v>1773</v>
      </c>
      <c r="E895" s="8" t="s">
        <v>1781</v>
      </c>
      <c r="F895" s="11" t="s">
        <v>1808</v>
      </c>
      <c r="G895" s="13"/>
      <c r="H895" s="8" t="n">
        <v>50.5</v>
      </c>
      <c r="I895" s="8" t="n">
        <v>56</v>
      </c>
      <c r="J895" s="8" t="n">
        <f aca="false">H895+I895</f>
        <v>106.5</v>
      </c>
      <c r="K895" s="13"/>
      <c r="L895" s="13"/>
      <c r="M895" s="8" t="n">
        <f aca="false">(J895/2+K895)/2+L895</f>
        <v>26.625</v>
      </c>
      <c r="N895" s="8" t="n">
        <f aca="false">RANK(M895,M$879:M$967)</f>
        <v>17</v>
      </c>
    </row>
    <row r="896" customFormat="false" ht="14.25" hidden="false" customHeight="false" outlineLevel="0" collapsed="false">
      <c r="A896" s="8" t="n">
        <v>1004</v>
      </c>
      <c r="B896" s="9" t="s">
        <v>1809</v>
      </c>
      <c r="C896" s="9" t="s">
        <v>16</v>
      </c>
      <c r="D896" s="9" t="s">
        <v>1773</v>
      </c>
      <c r="E896" s="10" t="s">
        <v>1774</v>
      </c>
      <c r="F896" s="11" t="s">
        <v>1810</v>
      </c>
      <c r="G896" s="9" t="s">
        <v>29</v>
      </c>
      <c r="H896" s="10" t="n">
        <v>48.5</v>
      </c>
      <c r="I896" s="8" t="n">
        <v>55.5</v>
      </c>
      <c r="J896" s="8" t="n">
        <f aca="false">H896+I896</f>
        <v>104</v>
      </c>
      <c r="K896" s="10" t="n">
        <v>1</v>
      </c>
      <c r="L896" s="10"/>
      <c r="M896" s="8" t="n">
        <f aca="false">(J896/2+K896)/2+L896</f>
        <v>26.5</v>
      </c>
      <c r="N896" s="8" t="n">
        <f aca="false">RANK(M896,M$879:M$967)</f>
        <v>18</v>
      </c>
    </row>
    <row r="897" customFormat="false" ht="14.25" hidden="false" customHeight="false" outlineLevel="0" collapsed="false">
      <c r="A897" s="8" t="n">
        <v>993</v>
      </c>
      <c r="B897" s="12" t="s">
        <v>1811</v>
      </c>
      <c r="C897" s="12" t="s">
        <v>16</v>
      </c>
      <c r="D897" s="12" t="s">
        <v>1773</v>
      </c>
      <c r="E897" s="8" t="s">
        <v>1774</v>
      </c>
      <c r="F897" s="11" t="s">
        <v>1812</v>
      </c>
      <c r="G897" s="13" t="s">
        <v>29</v>
      </c>
      <c r="H897" s="8" t="n">
        <v>46</v>
      </c>
      <c r="I897" s="8" t="n">
        <v>53</v>
      </c>
      <c r="J897" s="8" t="n">
        <f aca="false">H897+I897</f>
        <v>99</v>
      </c>
      <c r="K897" s="13" t="n">
        <v>3</v>
      </c>
      <c r="L897" s="13"/>
      <c r="M897" s="8" t="n">
        <f aca="false">(J897/2+K897)/2+L897</f>
        <v>26.25</v>
      </c>
      <c r="N897" s="8" t="n">
        <f aca="false">RANK(M897,M$879:M$967)</f>
        <v>19</v>
      </c>
    </row>
    <row r="898" customFormat="false" ht="14.25" hidden="false" customHeight="false" outlineLevel="0" collapsed="false">
      <c r="A898" s="8" t="n">
        <v>963</v>
      </c>
      <c r="B898" s="12" t="s">
        <v>1813</v>
      </c>
      <c r="C898" s="12" t="s">
        <v>16</v>
      </c>
      <c r="D898" s="12" t="s">
        <v>1773</v>
      </c>
      <c r="E898" s="8" t="s">
        <v>1774</v>
      </c>
      <c r="F898" s="11" t="s">
        <v>1814</v>
      </c>
      <c r="G898" s="13"/>
      <c r="H898" s="8" t="n">
        <v>54.5</v>
      </c>
      <c r="I898" s="8" t="n">
        <v>49</v>
      </c>
      <c r="J898" s="8" t="n">
        <f aca="false">H898+I898</f>
        <v>103.5</v>
      </c>
      <c r="K898" s="13"/>
      <c r="L898" s="13"/>
      <c r="M898" s="8" t="n">
        <f aca="false">(J898/2+K898)/2+L898</f>
        <v>25.875</v>
      </c>
      <c r="N898" s="8" t="n">
        <f aca="false">RANK(M898,M$879:M$967)</f>
        <v>20</v>
      </c>
    </row>
    <row r="899" customFormat="false" ht="14.25" hidden="false" customHeight="false" outlineLevel="0" collapsed="false">
      <c r="A899" s="8" t="n">
        <v>1006</v>
      </c>
      <c r="B899" s="9" t="s">
        <v>1815</v>
      </c>
      <c r="C899" s="9" t="s">
        <v>16</v>
      </c>
      <c r="D899" s="9" t="s">
        <v>1773</v>
      </c>
      <c r="E899" s="10" t="s">
        <v>1774</v>
      </c>
      <c r="F899" s="11" t="s">
        <v>1816</v>
      </c>
      <c r="G899" s="10"/>
      <c r="H899" s="10" t="n">
        <v>47.5</v>
      </c>
      <c r="I899" s="8" t="n">
        <v>56</v>
      </c>
      <c r="J899" s="8" t="n">
        <f aca="false">H899+I899</f>
        <v>103.5</v>
      </c>
      <c r="K899" s="10"/>
      <c r="L899" s="10"/>
      <c r="M899" s="8" t="n">
        <f aca="false">(J899/2+K899)/2+L899</f>
        <v>25.875</v>
      </c>
      <c r="N899" s="8" t="n">
        <f aca="false">RANK(M899,M$879:M$967)</f>
        <v>20</v>
      </c>
    </row>
    <row r="900" customFormat="false" ht="14.25" hidden="false" customHeight="false" outlineLevel="0" collapsed="false">
      <c r="A900" s="8" t="n">
        <v>972</v>
      </c>
      <c r="B900" s="12" t="s">
        <v>1817</v>
      </c>
      <c r="C900" s="12" t="s">
        <v>16</v>
      </c>
      <c r="D900" s="12" t="s">
        <v>1773</v>
      </c>
      <c r="E900" s="8" t="s">
        <v>1774</v>
      </c>
      <c r="F900" s="11" t="s">
        <v>1818</v>
      </c>
      <c r="G900" s="13"/>
      <c r="H900" s="8" t="n">
        <v>44</v>
      </c>
      <c r="I900" s="8" t="n">
        <v>59</v>
      </c>
      <c r="J900" s="8" t="n">
        <f aca="false">H900+I900</f>
        <v>103</v>
      </c>
      <c r="K900" s="13"/>
      <c r="L900" s="13"/>
      <c r="M900" s="8" t="n">
        <f aca="false">(J900/2+K900)/2+L900</f>
        <v>25.75</v>
      </c>
      <c r="N900" s="8" t="n">
        <f aca="false">RANK(M900,M$879:M$967)</f>
        <v>22</v>
      </c>
    </row>
    <row r="901" customFormat="false" ht="14.25" hidden="false" customHeight="false" outlineLevel="0" collapsed="false">
      <c r="A901" s="8" t="n">
        <v>991</v>
      </c>
      <c r="B901" s="12" t="s">
        <v>1819</v>
      </c>
      <c r="C901" s="12" t="s">
        <v>16</v>
      </c>
      <c r="D901" s="12" t="s">
        <v>1773</v>
      </c>
      <c r="E901" s="8" t="s">
        <v>1774</v>
      </c>
      <c r="F901" s="11" t="s">
        <v>1820</v>
      </c>
      <c r="G901" s="13" t="s">
        <v>29</v>
      </c>
      <c r="H901" s="8" t="n">
        <v>52.5</v>
      </c>
      <c r="I901" s="8" t="n">
        <v>43.5</v>
      </c>
      <c r="J901" s="8" t="n">
        <f aca="false">H901+I901</f>
        <v>96</v>
      </c>
      <c r="K901" s="13" t="n">
        <v>3</v>
      </c>
      <c r="L901" s="13"/>
      <c r="M901" s="8" t="n">
        <f aca="false">(J901/2+K901)/2+L901</f>
        <v>25.5</v>
      </c>
      <c r="N901" s="8" t="n">
        <f aca="false">RANK(M901,M$879:M$967)</f>
        <v>23</v>
      </c>
    </row>
    <row r="902" customFormat="false" ht="14.25" hidden="false" customHeight="false" outlineLevel="0" collapsed="false">
      <c r="A902" s="8" t="n">
        <v>954</v>
      </c>
      <c r="B902" s="12" t="s">
        <v>1821</v>
      </c>
      <c r="C902" s="12" t="s">
        <v>16</v>
      </c>
      <c r="D902" s="12" t="s">
        <v>1773</v>
      </c>
      <c r="E902" s="8" t="s">
        <v>1781</v>
      </c>
      <c r="F902" s="11" t="s">
        <v>1822</v>
      </c>
      <c r="G902" s="13"/>
      <c r="H902" s="8" t="n">
        <v>46.5</v>
      </c>
      <c r="I902" s="8" t="n">
        <v>55</v>
      </c>
      <c r="J902" s="8" t="n">
        <f aca="false">H902+I902</f>
        <v>101.5</v>
      </c>
      <c r="K902" s="13"/>
      <c r="L902" s="13"/>
      <c r="M902" s="8" t="n">
        <f aca="false">(J902/2+K902)/2+L902</f>
        <v>25.375</v>
      </c>
      <c r="N902" s="8" t="n">
        <f aca="false">RANK(M902,M$879:M$967)</f>
        <v>24</v>
      </c>
    </row>
    <row r="903" customFormat="false" ht="14.25" hidden="false" customHeight="false" outlineLevel="0" collapsed="false">
      <c r="A903" s="8" t="n">
        <v>935</v>
      </c>
      <c r="B903" s="12" t="s">
        <v>1823</v>
      </c>
      <c r="C903" s="12" t="s">
        <v>16</v>
      </c>
      <c r="D903" s="12" t="s">
        <v>1773</v>
      </c>
      <c r="E903" s="8" t="s">
        <v>1781</v>
      </c>
      <c r="F903" s="11" t="s">
        <v>1824</v>
      </c>
      <c r="G903" s="13"/>
      <c r="H903" s="8" t="n">
        <v>44</v>
      </c>
      <c r="I903" s="8" t="n">
        <v>57</v>
      </c>
      <c r="J903" s="8" t="n">
        <f aca="false">H903+I903</f>
        <v>101</v>
      </c>
      <c r="K903" s="13"/>
      <c r="L903" s="13"/>
      <c r="M903" s="8" t="n">
        <f aca="false">(J903/2+K903)/2+L903</f>
        <v>25.25</v>
      </c>
      <c r="N903" s="8" t="n">
        <f aca="false">RANK(M903,M$879:M$967)</f>
        <v>25</v>
      </c>
    </row>
    <row r="904" customFormat="false" ht="14.25" hidden="false" customHeight="false" outlineLevel="0" collapsed="false">
      <c r="A904" s="8" t="n">
        <v>968</v>
      </c>
      <c r="B904" s="12" t="s">
        <v>1825</v>
      </c>
      <c r="C904" s="12" t="s">
        <v>16</v>
      </c>
      <c r="D904" s="12" t="s">
        <v>1773</v>
      </c>
      <c r="E904" s="8" t="s">
        <v>1774</v>
      </c>
      <c r="F904" s="11" t="s">
        <v>1826</v>
      </c>
      <c r="G904" s="13"/>
      <c r="H904" s="8" t="n">
        <v>47</v>
      </c>
      <c r="I904" s="8" t="n">
        <v>54</v>
      </c>
      <c r="J904" s="8" t="n">
        <f aca="false">H904+I904</f>
        <v>101</v>
      </c>
      <c r="K904" s="13"/>
      <c r="L904" s="13"/>
      <c r="M904" s="8" t="n">
        <f aca="false">(J904/2+K904)/2+L904</f>
        <v>25.25</v>
      </c>
      <c r="N904" s="8" t="n">
        <f aca="false">RANK(M904,M$879:M$967)</f>
        <v>25</v>
      </c>
    </row>
    <row r="905" customFormat="false" ht="14.25" hidden="false" customHeight="false" outlineLevel="0" collapsed="false">
      <c r="A905" s="8" t="n">
        <v>986</v>
      </c>
      <c r="B905" s="12" t="s">
        <v>1827</v>
      </c>
      <c r="C905" s="12" t="s">
        <v>16</v>
      </c>
      <c r="D905" s="12" t="s">
        <v>1773</v>
      </c>
      <c r="E905" s="8" t="s">
        <v>1774</v>
      </c>
      <c r="F905" s="11" t="s">
        <v>1828</v>
      </c>
      <c r="G905" s="13"/>
      <c r="H905" s="8" t="n">
        <v>48.5</v>
      </c>
      <c r="I905" s="8" t="n">
        <v>49.5</v>
      </c>
      <c r="J905" s="8" t="n">
        <f aca="false">H905+I905</f>
        <v>98</v>
      </c>
      <c r="K905" s="13"/>
      <c r="L905" s="13"/>
      <c r="M905" s="8" t="n">
        <f aca="false">(J905/2+K905)/2+L905</f>
        <v>24.5</v>
      </c>
      <c r="N905" s="8" t="n">
        <f aca="false">RANK(M905,M$879:M$967)</f>
        <v>27</v>
      </c>
    </row>
    <row r="906" customFormat="false" ht="14.25" hidden="false" customHeight="false" outlineLevel="0" collapsed="false">
      <c r="A906" s="8" t="n">
        <v>948</v>
      </c>
      <c r="B906" s="12" t="s">
        <v>1829</v>
      </c>
      <c r="C906" s="12" t="s">
        <v>16</v>
      </c>
      <c r="D906" s="12" t="s">
        <v>1773</v>
      </c>
      <c r="E906" s="8" t="s">
        <v>1781</v>
      </c>
      <c r="F906" s="11" t="s">
        <v>1830</v>
      </c>
      <c r="G906" s="13"/>
      <c r="H906" s="8" t="n">
        <v>47</v>
      </c>
      <c r="I906" s="8" t="n">
        <v>50.5</v>
      </c>
      <c r="J906" s="8" t="n">
        <f aca="false">H906+I906</f>
        <v>97.5</v>
      </c>
      <c r="K906" s="13"/>
      <c r="L906" s="13"/>
      <c r="M906" s="8" t="n">
        <f aca="false">(J906/2+K906)/2+L906</f>
        <v>24.375</v>
      </c>
      <c r="N906" s="8" t="n">
        <f aca="false">RANK(M906,M$879:M$967)</f>
        <v>28</v>
      </c>
    </row>
    <row r="907" customFormat="false" ht="14.25" hidden="false" customHeight="false" outlineLevel="0" collapsed="false">
      <c r="A907" s="8" t="n">
        <v>973</v>
      </c>
      <c r="B907" s="12" t="s">
        <v>1831</v>
      </c>
      <c r="C907" s="12" t="s">
        <v>16</v>
      </c>
      <c r="D907" s="12" t="s">
        <v>1773</v>
      </c>
      <c r="E907" s="8" t="s">
        <v>1774</v>
      </c>
      <c r="F907" s="11" t="s">
        <v>1832</v>
      </c>
      <c r="G907" s="13"/>
      <c r="H907" s="8" t="n">
        <v>48</v>
      </c>
      <c r="I907" s="8" t="n">
        <v>49.5</v>
      </c>
      <c r="J907" s="8" t="n">
        <f aca="false">H907+I907</f>
        <v>97.5</v>
      </c>
      <c r="K907" s="13"/>
      <c r="L907" s="13"/>
      <c r="M907" s="8" t="n">
        <f aca="false">(J907/2+K907)/2+L907</f>
        <v>24.375</v>
      </c>
      <c r="N907" s="8" t="n">
        <f aca="false">RANK(M907,M$879:M$967)</f>
        <v>28</v>
      </c>
    </row>
    <row r="908" customFormat="false" ht="14.25" hidden="false" customHeight="false" outlineLevel="0" collapsed="false">
      <c r="A908" s="8" t="n">
        <v>924</v>
      </c>
      <c r="B908" s="12" t="s">
        <v>1833</v>
      </c>
      <c r="C908" s="12" t="s">
        <v>16</v>
      </c>
      <c r="D908" s="12" t="s">
        <v>1773</v>
      </c>
      <c r="E908" s="8" t="s">
        <v>1781</v>
      </c>
      <c r="F908" s="11" t="s">
        <v>1834</v>
      </c>
      <c r="G908" s="13"/>
      <c r="H908" s="8" t="n">
        <v>50</v>
      </c>
      <c r="I908" s="8" t="n">
        <v>47</v>
      </c>
      <c r="J908" s="8" t="n">
        <f aca="false">H908+I908</f>
        <v>97</v>
      </c>
      <c r="K908" s="13"/>
      <c r="L908" s="13"/>
      <c r="M908" s="8" t="n">
        <f aca="false">(J908/2+K908)/2+L908</f>
        <v>24.25</v>
      </c>
      <c r="N908" s="8" t="n">
        <f aca="false">RANK(M908,M$879:M$967)</f>
        <v>30</v>
      </c>
    </row>
    <row r="909" customFormat="false" ht="14.25" hidden="false" customHeight="false" outlineLevel="0" collapsed="false">
      <c r="A909" s="8" t="n">
        <v>997</v>
      </c>
      <c r="B909" s="14" t="s">
        <v>1835</v>
      </c>
      <c r="C909" s="12" t="s">
        <v>16</v>
      </c>
      <c r="D909" s="14" t="s">
        <v>1773</v>
      </c>
      <c r="E909" s="15" t="s">
        <v>1781</v>
      </c>
      <c r="F909" s="11" t="s">
        <v>1836</v>
      </c>
      <c r="G909" s="15"/>
      <c r="H909" s="15" t="n">
        <v>49.5</v>
      </c>
      <c r="I909" s="8" t="n">
        <v>47</v>
      </c>
      <c r="J909" s="8" t="n">
        <f aca="false">H909+I909</f>
        <v>96.5</v>
      </c>
      <c r="K909" s="15"/>
      <c r="L909" s="15"/>
      <c r="M909" s="8" t="n">
        <f aca="false">(J909/2+K909)/2+L909</f>
        <v>24.125</v>
      </c>
      <c r="N909" s="8" t="n">
        <f aca="false">RANK(M909,M$879:M$967)</f>
        <v>31</v>
      </c>
    </row>
    <row r="910" customFormat="false" ht="14.25" hidden="false" customHeight="false" outlineLevel="0" collapsed="false">
      <c r="A910" s="8" t="n">
        <v>977</v>
      </c>
      <c r="B910" s="12" t="s">
        <v>1837</v>
      </c>
      <c r="C910" s="12" t="s">
        <v>16</v>
      </c>
      <c r="D910" s="12" t="s">
        <v>1773</v>
      </c>
      <c r="E910" s="8" t="s">
        <v>1774</v>
      </c>
      <c r="F910" s="11" t="s">
        <v>1838</v>
      </c>
      <c r="G910" s="13"/>
      <c r="H910" s="8" t="n">
        <v>55</v>
      </c>
      <c r="I910" s="8" t="n">
        <v>41</v>
      </c>
      <c r="J910" s="8" t="n">
        <f aca="false">H910+I910</f>
        <v>96</v>
      </c>
      <c r="K910" s="13"/>
      <c r="L910" s="13"/>
      <c r="M910" s="8" t="n">
        <f aca="false">(J910/2+K910)/2+L910</f>
        <v>24</v>
      </c>
      <c r="N910" s="8" t="n">
        <f aca="false">RANK(M910,M$879:M$967)</f>
        <v>32</v>
      </c>
    </row>
    <row r="911" customFormat="false" ht="14.25" hidden="false" customHeight="false" outlineLevel="0" collapsed="false">
      <c r="A911" s="8" t="n">
        <v>930</v>
      </c>
      <c r="B911" s="12" t="s">
        <v>1839</v>
      </c>
      <c r="C911" s="12" t="s">
        <v>16</v>
      </c>
      <c r="D911" s="12" t="s">
        <v>1773</v>
      </c>
      <c r="E911" s="8" t="s">
        <v>1781</v>
      </c>
      <c r="F911" s="11" t="s">
        <v>1840</v>
      </c>
      <c r="G911" s="13"/>
      <c r="H911" s="8" t="n">
        <v>45</v>
      </c>
      <c r="I911" s="8" t="n">
        <v>50.5</v>
      </c>
      <c r="J911" s="8" t="n">
        <f aca="false">H911+I911</f>
        <v>95.5</v>
      </c>
      <c r="K911" s="13"/>
      <c r="L911" s="13"/>
      <c r="M911" s="8" t="n">
        <f aca="false">(J911/2+K911)/2+L911</f>
        <v>23.875</v>
      </c>
      <c r="N911" s="8" t="n">
        <f aca="false">RANK(M911,M$879:M$967)</f>
        <v>33</v>
      </c>
    </row>
    <row r="912" customFormat="false" ht="14.25" hidden="false" customHeight="false" outlineLevel="0" collapsed="false">
      <c r="A912" s="8" t="n">
        <v>957</v>
      </c>
      <c r="B912" s="12" t="s">
        <v>1841</v>
      </c>
      <c r="C912" s="12" t="s">
        <v>16</v>
      </c>
      <c r="D912" s="12" t="s">
        <v>1773</v>
      </c>
      <c r="E912" s="8" t="s">
        <v>1781</v>
      </c>
      <c r="F912" s="11" t="s">
        <v>1842</v>
      </c>
      <c r="G912" s="13"/>
      <c r="H912" s="8" t="n">
        <v>46.5</v>
      </c>
      <c r="I912" s="8" t="n">
        <v>49</v>
      </c>
      <c r="J912" s="8" t="n">
        <f aca="false">H912+I912</f>
        <v>95.5</v>
      </c>
      <c r="K912" s="13"/>
      <c r="L912" s="13"/>
      <c r="M912" s="8" t="n">
        <f aca="false">(J912/2+K912)/2+L912</f>
        <v>23.875</v>
      </c>
      <c r="N912" s="8" t="n">
        <f aca="false">RANK(M912,M$879:M$967)</f>
        <v>33</v>
      </c>
    </row>
    <row r="913" customFormat="false" ht="14.25" hidden="false" customHeight="false" outlineLevel="0" collapsed="false">
      <c r="A913" s="8" t="n">
        <v>1010</v>
      </c>
      <c r="B913" s="9" t="s">
        <v>1843</v>
      </c>
      <c r="C913" s="9" t="s">
        <v>16</v>
      </c>
      <c r="D913" s="9" t="s">
        <v>1773</v>
      </c>
      <c r="E913" s="10" t="s">
        <v>1774</v>
      </c>
      <c r="F913" s="11" t="s">
        <v>1844</v>
      </c>
      <c r="G913" s="9" t="s">
        <v>29</v>
      </c>
      <c r="H913" s="10" t="n">
        <v>42.5</v>
      </c>
      <c r="I913" s="8" t="n">
        <v>49</v>
      </c>
      <c r="J913" s="8" t="n">
        <f aca="false">H913+I913</f>
        <v>91.5</v>
      </c>
      <c r="K913" s="10" t="n">
        <v>2</v>
      </c>
      <c r="L913" s="10"/>
      <c r="M913" s="8" t="n">
        <f aca="false">(J913/2+K913)/2+L913</f>
        <v>23.875</v>
      </c>
      <c r="N913" s="8" t="n">
        <f aca="false">RANK(M913,M$879:M$967)</f>
        <v>33</v>
      </c>
    </row>
    <row r="914" customFormat="false" ht="14.25" hidden="false" customHeight="false" outlineLevel="0" collapsed="false">
      <c r="A914" s="8" t="n">
        <v>980</v>
      </c>
      <c r="B914" s="12" t="s">
        <v>1845</v>
      </c>
      <c r="C914" s="12" t="s">
        <v>16</v>
      </c>
      <c r="D914" s="12" t="s">
        <v>1773</v>
      </c>
      <c r="E914" s="8" t="s">
        <v>1774</v>
      </c>
      <c r="F914" s="11" t="s">
        <v>1846</v>
      </c>
      <c r="G914" s="13"/>
      <c r="H914" s="8" t="n">
        <v>46</v>
      </c>
      <c r="I914" s="8" t="n">
        <v>48</v>
      </c>
      <c r="J914" s="8" t="n">
        <f aca="false">H914+I914</f>
        <v>94</v>
      </c>
      <c r="K914" s="13"/>
      <c r="L914" s="13"/>
      <c r="M914" s="8" t="n">
        <f aca="false">(J914/2+K914)/2+L914</f>
        <v>23.5</v>
      </c>
      <c r="N914" s="8" t="n">
        <f aca="false">RANK(M914,M$879:M$967)</f>
        <v>36</v>
      </c>
    </row>
    <row r="915" customFormat="false" ht="14.25" hidden="false" customHeight="false" outlineLevel="0" collapsed="false">
      <c r="A915" s="8" t="n">
        <v>944</v>
      </c>
      <c r="B915" s="12" t="s">
        <v>1847</v>
      </c>
      <c r="C915" s="12" t="s">
        <v>16</v>
      </c>
      <c r="D915" s="12" t="s">
        <v>1773</v>
      </c>
      <c r="E915" s="8" t="s">
        <v>1781</v>
      </c>
      <c r="F915" s="11" t="s">
        <v>1848</v>
      </c>
      <c r="G915" s="13"/>
      <c r="H915" s="8" t="n">
        <v>46</v>
      </c>
      <c r="I915" s="8" t="n">
        <v>47.5</v>
      </c>
      <c r="J915" s="8" t="n">
        <f aca="false">H915+I915</f>
        <v>93.5</v>
      </c>
      <c r="K915" s="13"/>
      <c r="L915" s="13"/>
      <c r="M915" s="8" t="n">
        <f aca="false">(J915/2+K915)/2+L915</f>
        <v>23.375</v>
      </c>
      <c r="N915" s="8" t="n">
        <f aca="false">RANK(M915,M$879:M$967)</f>
        <v>37</v>
      </c>
    </row>
    <row r="916" customFormat="false" ht="14.25" hidden="false" customHeight="false" outlineLevel="0" collapsed="false">
      <c r="A916" s="8" t="n">
        <v>971</v>
      </c>
      <c r="B916" s="12" t="s">
        <v>1849</v>
      </c>
      <c r="C916" s="12" t="s">
        <v>16</v>
      </c>
      <c r="D916" s="12" t="s">
        <v>1773</v>
      </c>
      <c r="E916" s="8" t="s">
        <v>1774</v>
      </c>
      <c r="F916" s="11" t="s">
        <v>1850</v>
      </c>
      <c r="G916" s="13"/>
      <c r="H916" s="8" t="n">
        <v>43.5</v>
      </c>
      <c r="I916" s="8" t="n">
        <v>50</v>
      </c>
      <c r="J916" s="8" t="n">
        <f aca="false">H916+I916</f>
        <v>93.5</v>
      </c>
      <c r="K916" s="13"/>
      <c r="L916" s="13"/>
      <c r="M916" s="8" t="n">
        <f aca="false">(J916/2+K916)/2+L916</f>
        <v>23.375</v>
      </c>
      <c r="N916" s="8" t="n">
        <f aca="false">RANK(M916,M$879:M$967)</f>
        <v>37</v>
      </c>
    </row>
    <row r="917" customFormat="false" ht="14.25" hidden="false" customHeight="false" outlineLevel="0" collapsed="false">
      <c r="A917" s="8" t="n">
        <v>978</v>
      </c>
      <c r="B917" s="12" t="s">
        <v>1851</v>
      </c>
      <c r="C917" s="12" t="s">
        <v>16</v>
      </c>
      <c r="D917" s="12" t="s">
        <v>1773</v>
      </c>
      <c r="E917" s="8" t="s">
        <v>1774</v>
      </c>
      <c r="F917" s="11" t="s">
        <v>1852</v>
      </c>
      <c r="G917" s="13"/>
      <c r="H917" s="8" t="n">
        <v>41.5</v>
      </c>
      <c r="I917" s="8" t="n">
        <v>51</v>
      </c>
      <c r="J917" s="8" t="n">
        <f aca="false">H917+I917</f>
        <v>92.5</v>
      </c>
      <c r="K917" s="13"/>
      <c r="L917" s="13"/>
      <c r="M917" s="8" t="n">
        <f aca="false">(J917/2+K917)/2+L917</f>
        <v>23.125</v>
      </c>
      <c r="N917" s="8" t="n">
        <f aca="false">RANK(M917,M$879:M$967)</f>
        <v>39</v>
      </c>
    </row>
    <row r="918" customFormat="false" ht="14.25" hidden="false" customHeight="false" outlineLevel="0" collapsed="false">
      <c r="A918" s="8" t="n">
        <v>983</v>
      </c>
      <c r="B918" s="12" t="s">
        <v>1853</v>
      </c>
      <c r="C918" s="12" t="s">
        <v>16</v>
      </c>
      <c r="D918" s="12" t="s">
        <v>1773</v>
      </c>
      <c r="E918" s="8" t="s">
        <v>1774</v>
      </c>
      <c r="F918" s="11" t="s">
        <v>1854</v>
      </c>
      <c r="G918" s="13"/>
      <c r="H918" s="8" t="n">
        <v>50</v>
      </c>
      <c r="I918" s="8" t="n">
        <v>42</v>
      </c>
      <c r="J918" s="8" t="n">
        <f aca="false">H918+I918</f>
        <v>92</v>
      </c>
      <c r="K918" s="13"/>
      <c r="L918" s="13"/>
      <c r="M918" s="8" t="n">
        <f aca="false">(J918/2+K918)/2+L918</f>
        <v>23</v>
      </c>
      <c r="N918" s="8" t="n">
        <f aca="false">RANK(M918,M$879:M$967)</f>
        <v>40</v>
      </c>
    </row>
    <row r="919" customFormat="false" ht="14.25" hidden="false" customHeight="false" outlineLevel="0" collapsed="false">
      <c r="A919" s="8" t="n">
        <v>949</v>
      </c>
      <c r="B919" s="12" t="s">
        <v>1855</v>
      </c>
      <c r="C919" s="12" t="s">
        <v>16</v>
      </c>
      <c r="D919" s="12" t="s">
        <v>1773</v>
      </c>
      <c r="E919" s="8" t="s">
        <v>1781</v>
      </c>
      <c r="F919" s="11" t="s">
        <v>1856</v>
      </c>
      <c r="G919" s="13" t="s">
        <v>29</v>
      </c>
      <c r="H919" s="8" t="n">
        <v>41</v>
      </c>
      <c r="I919" s="8" t="n">
        <v>47</v>
      </c>
      <c r="J919" s="8" t="n">
        <f aca="false">H919+I919</f>
        <v>88</v>
      </c>
      <c r="K919" s="13" t="n">
        <v>2</v>
      </c>
      <c r="L919" s="13"/>
      <c r="M919" s="8" t="n">
        <f aca="false">(J919/2+K919)/2+L919</f>
        <v>23</v>
      </c>
      <c r="N919" s="8" t="n">
        <f aca="false">RANK(M919,M$879:M$967)</f>
        <v>40</v>
      </c>
    </row>
    <row r="920" customFormat="false" ht="14.25" hidden="false" customHeight="false" outlineLevel="0" collapsed="false">
      <c r="A920" s="8" t="n">
        <v>959</v>
      </c>
      <c r="B920" s="12" t="s">
        <v>1857</v>
      </c>
      <c r="C920" s="12" t="s">
        <v>16</v>
      </c>
      <c r="D920" s="12" t="s">
        <v>1773</v>
      </c>
      <c r="E920" s="8" t="s">
        <v>1781</v>
      </c>
      <c r="F920" s="11" t="s">
        <v>1858</v>
      </c>
      <c r="G920" s="13"/>
      <c r="H920" s="8" t="n">
        <v>47.5</v>
      </c>
      <c r="I920" s="8" t="n">
        <v>44</v>
      </c>
      <c r="J920" s="8" t="n">
        <f aca="false">H920+I920</f>
        <v>91.5</v>
      </c>
      <c r="K920" s="13"/>
      <c r="L920" s="13"/>
      <c r="M920" s="8" t="n">
        <f aca="false">(J920/2+K920)/2+L920</f>
        <v>22.875</v>
      </c>
      <c r="N920" s="8" t="n">
        <f aca="false">RANK(M920,M$879:M$967)</f>
        <v>42</v>
      </c>
    </row>
    <row r="921" customFormat="false" ht="14.25" hidden="false" customHeight="false" outlineLevel="0" collapsed="false">
      <c r="A921" s="8" t="n">
        <v>998</v>
      </c>
      <c r="B921" s="14" t="s">
        <v>1859</v>
      </c>
      <c r="C921" s="12" t="s">
        <v>16</v>
      </c>
      <c r="D921" s="14" t="s">
        <v>1773</v>
      </c>
      <c r="E921" s="15" t="s">
        <v>1781</v>
      </c>
      <c r="F921" s="11" t="s">
        <v>1860</v>
      </c>
      <c r="G921" s="15"/>
      <c r="H921" s="15" t="n">
        <v>48</v>
      </c>
      <c r="I921" s="8" t="n">
        <v>43</v>
      </c>
      <c r="J921" s="8" t="n">
        <f aca="false">H921+I921</f>
        <v>91</v>
      </c>
      <c r="K921" s="15"/>
      <c r="L921" s="15"/>
      <c r="M921" s="8" t="n">
        <f aca="false">(J921/2+K921)/2+L921</f>
        <v>22.75</v>
      </c>
      <c r="N921" s="8" t="n">
        <f aca="false">RANK(M921,M$879:M$967)</f>
        <v>43</v>
      </c>
    </row>
    <row r="922" customFormat="false" ht="14.25" hidden="false" customHeight="false" outlineLevel="0" collapsed="false">
      <c r="A922" s="8" t="n">
        <v>953</v>
      </c>
      <c r="B922" s="12" t="s">
        <v>1861</v>
      </c>
      <c r="C922" s="12" t="s">
        <v>16</v>
      </c>
      <c r="D922" s="12" t="s">
        <v>1773</v>
      </c>
      <c r="E922" s="8" t="s">
        <v>1781</v>
      </c>
      <c r="F922" s="11" t="s">
        <v>1862</v>
      </c>
      <c r="G922" s="13" t="s">
        <v>29</v>
      </c>
      <c r="H922" s="8" t="n">
        <v>43.5</v>
      </c>
      <c r="I922" s="8" t="n">
        <v>41</v>
      </c>
      <c r="J922" s="8" t="n">
        <f aca="false">H922+I922</f>
        <v>84.5</v>
      </c>
      <c r="K922" s="13" t="n">
        <v>3</v>
      </c>
      <c r="L922" s="13"/>
      <c r="M922" s="8" t="n">
        <f aca="false">(J922/2+K922)/2+L922</f>
        <v>22.625</v>
      </c>
      <c r="N922" s="8" t="n">
        <f aca="false">RANK(M922,M$879:M$967)</f>
        <v>44</v>
      </c>
    </row>
    <row r="923" customFormat="false" ht="14.25" hidden="false" customHeight="false" outlineLevel="0" collapsed="false">
      <c r="A923" s="8" t="n">
        <v>958</v>
      </c>
      <c r="B923" s="12" t="s">
        <v>1863</v>
      </c>
      <c r="C923" s="12" t="s">
        <v>16</v>
      </c>
      <c r="D923" s="12" t="s">
        <v>1773</v>
      </c>
      <c r="E923" s="8" t="s">
        <v>1781</v>
      </c>
      <c r="F923" s="11" t="s">
        <v>1864</v>
      </c>
      <c r="G923" s="13"/>
      <c r="H923" s="8" t="n">
        <v>40</v>
      </c>
      <c r="I923" s="8" t="n">
        <v>50</v>
      </c>
      <c r="J923" s="8" t="n">
        <f aca="false">H923+I923</f>
        <v>90</v>
      </c>
      <c r="K923" s="13"/>
      <c r="L923" s="13"/>
      <c r="M923" s="8" t="n">
        <f aca="false">(J923/2+K923)/2+L923</f>
        <v>22.5</v>
      </c>
      <c r="N923" s="8" t="n">
        <f aca="false">RANK(M923,M$879:M$967)</f>
        <v>45</v>
      </c>
    </row>
    <row r="924" customFormat="false" ht="14.25" hidden="false" customHeight="false" outlineLevel="0" collapsed="false">
      <c r="A924" s="8" t="n">
        <v>966</v>
      </c>
      <c r="B924" s="12" t="s">
        <v>1865</v>
      </c>
      <c r="C924" s="12" t="s">
        <v>16</v>
      </c>
      <c r="D924" s="12" t="s">
        <v>1773</v>
      </c>
      <c r="E924" s="8" t="s">
        <v>1774</v>
      </c>
      <c r="F924" s="11" t="s">
        <v>1866</v>
      </c>
      <c r="G924" s="13"/>
      <c r="H924" s="8" t="n">
        <v>43.5</v>
      </c>
      <c r="I924" s="8" t="n">
        <v>45</v>
      </c>
      <c r="J924" s="8" t="n">
        <f aca="false">H924+I924</f>
        <v>88.5</v>
      </c>
      <c r="K924" s="13"/>
      <c r="L924" s="13"/>
      <c r="M924" s="8" t="n">
        <f aca="false">(J924/2+K924)/2+L924</f>
        <v>22.125</v>
      </c>
      <c r="N924" s="8" t="n">
        <f aca="false">RANK(M924,M$879:M$967)</f>
        <v>46</v>
      </c>
    </row>
    <row r="925" customFormat="false" ht="14.25" hidden="false" customHeight="false" outlineLevel="0" collapsed="false">
      <c r="A925" s="8" t="n">
        <v>936</v>
      </c>
      <c r="B925" s="12" t="s">
        <v>1867</v>
      </c>
      <c r="C925" s="12" t="s">
        <v>16</v>
      </c>
      <c r="D925" s="12" t="s">
        <v>1773</v>
      </c>
      <c r="E925" s="8" t="s">
        <v>1781</v>
      </c>
      <c r="F925" s="11" t="s">
        <v>1868</v>
      </c>
      <c r="G925" s="13"/>
      <c r="H925" s="8" t="n">
        <v>47.5</v>
      </c>
      <c r="I925" s="8" t="n">
        <v>40</v>
      </c>
      <c r="J925" s="8" t="n">
        <f aca="false">H925+I925</f>
        <v>87.5</v>
      </c>
      <c r="K925" s="13"/>
      <c r="L925" s="13"/>
      <c r="M925" s="8" t="n">
        <f aca="false">(J925/2+K925)/2+L925</f>
        <v>21.875</v>
      </c>
      <c r="N925" s="8" t="n">
        <f aca="false">RANK(M925,M$879:M$967)</f>
        <v>47</v>
      </c>
    </row>
    <row r="926" customFormat="false" ht="14.25" hidden="false" customHeight="false" outlineLevel="0" collapsed="false">
      <c r="A926" s="8" t="n">
        <v>941</v>
      </c>
      <c r="B926" s="12" t="s">
        <v>1869</v>
      </c>
      <c r="C926" s="12" t="s">
        <v>16</v>
      </c>
      <c r="D926" s="12" t="s">
        <v>1773</v>
      </c>
      <c r="E926" s="8" t="s">
        <v>1781</v>
      </c>
      <c r="F926" s="11" t="s">
        <v>1870</v>
      </c>
      <c r="G926" s="13"/>
      <c r="H926" s="8" t="n">
        <v>41.5</v>
      </c>
      <c r="I926" s="8" t="n">
        <v>46</v>
      </c>
      <c r="J926" s="8" t="n">
        <f aca="false">H926+I926</f>
        <v>87.5</v>
      </c>
      <c r="K926" s="13"/>
      <c r="L926" s="13"/>
      <c r="M926" s="8" t="n">
        <f aca="false">(J926/2+K926)/2+L926</f>
        <v>21.875</v>
      </c>
      <c r="N926" s="8" t="n">
        <f aca="false">RANK(M926,M$879:M$967)</f>
        <v>47</v>
      </c>
    </row>
    <row r="927" customFormat="false" ht="14.25" hidden="false" customHeight="false" outlineLevel="0" collapsed="false">
      <c r="A927" s="8" t="n">
        <v>951</v>
      </c>
      <c r="B927" s="12" t="s">
        <v>1871</v>
      </c>
      <c r="C927" s="12" t="s">
        <v>16</v>
      </c>
      <c r="D927" s="12" t="s">
        <v>1773</v>
      </c>
      <c r="E927" s="8" t="s">
        <v>1781</v>
      </c>
      <c r="F927" s="11" t="s">
        <v>1872</v>
      </c>
      <c r="G927" s="13"/>
      <c r="H927" s="8" t="n">
        <v>43.5</v>
      </c>
      <c r="I927" s="8" t="n">
        <v>44</v>
      </c>
      <c r="J927" s="8" t="n">
        <f aca="false">H927+I927</f>
        <v>87.5</v>
      </c>
      <c r="K927" s="13"/>
      <c r="L927" s="13"/>
      <c r="M927" s="8" t="n">
        <f aca="false">(J927/2+K927)/2+L927</f>
        <v>21.875</v>
      </c>
      <c r="N927" s="8" t="n">
        <f aca="false">RANK(M927,M$879:M$967)</f>
        <v>47</v>
      </c>
    </row>
    <row r="928" customFormat="false" ht="14.25" hidden="false" customHeight="false" outlineLevel="0" collapsed="false">
      <c r="A928" s="8" t="n">
        <v>970</v>
      </c>
      <c r="B928" s="12" t="s">
        <v>1873</v>
      </c>
      <c r="C928" s="12" t="s">
        <v>16</v>
      </c>
      <c r="D928" s="12" t="s">
        <v>1773</v>
      </c>
      <c r="E928" s="8" t="s">
        <v>1774</v>
      </c>
      <c r="F928" s="11" t="s">
        <v>1874</v>
      </c>
      <c r="G928" s="13"/>
      <c r="H928" s="8" t="n">
        <v>42</v>
      </c>
      <c r="I928" s="8" t="n">
        <v>45</v>
      </c>
      <c r="J928" s="8" t="n">
        <f aca="false">H928+I928</f>
        <v>87</v>
      </c>
      <c r="K928" s="13"/>
      <c r="L928" s="13"/>
      <c r="M928" s="8" t="n">
        <f aca="false">(J928/2+K928)/2+L928</f>
        <v>21.75</v>
      </c>
      <c r="N928" s="8" t="n">
        <f aca="false">RANK(M928,M$879:M$967)</f>
        <v>50</v>
      </c>
    </row>
    <row r="929" customFormat="false" ht="14.25" hidden="false" customHeight="false" outlineLevel="0" collapsed="false">
      <c r="A929" s="8" t="n">
        <v>996</v>
      </c>
      <c r="B929" s="12" t="s">
        <v>1875</v>
      </c>
      <c r="C929" s="12" t="s">
        <v>16</v>
      </c>
      <c r="D929" s="12" t="s">
        <v>1773</v>
      </c>
      <c r="E929" s="8" t="s">
        <v>1774</v>
      </c>
      <c r="F929" s="11" t="s">
        <v>1876</v>
      </c>
      <c r="G929" s="13"/>
      <c r="H929" s="8" t="n">
        <v>44.5</v>
      </c>
      <c r="I929" s="8" t="n">
        <v>42</v>
      </c>
      <c r="J929" s="8" t="n">
        <f aca="false">H929+I929</f>
        <v>86.5</v>
      </c>
      <c r="K929" s="13"/>
      <c r="L929" s="13"/>
      <c r="M929" s="8" t="n">
        <f aca="false">(J929/2+K929)/2+L929</f>
        <v>21.625</v>
      </c>
      <c r="N929" s="8" t="n">
        <f aca="false">RANK(M929,M$879:M$967)</f>
        <v>51</v>
      </c>
    </row>
    <row r="930" customFormat="false" ht="14.25" hidden="false" customHeight="false" outlineLevel="0" collapsed="false">
      <c r="A930" s="8" t="n">
        <v>981</v>
      </c>
      <c r="B930" s="12" t="s">
        <v>1877</v>
      </c>
      <c r="C930" s="12" t="s">
        <v>16</v>
      </c>
      <c r="D930" s="12" t="s">
        <v>1773</v>
      </c>
      <c r="E930" s="8" t="s">
        <v>1774</v>
      </c>
      <c r="F930" s="11" t="s">
        <v>1878</v>
      </c>
      <c r="G930" s="13"/>
      <c r="H930" s="8" t="n">
        <v>45</v>
      </c>
      <c r="I930" s="8" t="n">
        <v>40</v>
      </c>
      <c r="J930" s="8" t="n">
        <f aca="false">H930+I930</f>
        <v>85</v>
      </c>
      <c r="K930" s="13"/>
      <c r="L930" s="13"/>
      <c r="M930" s="8" t="n">
        <f aca="false">(J930/2+K930)/2+L930</f>
        <v>21.25</v>
      </c>
      <c r="N930" s="8" t="n">
        <f aca="false">RANK(M930,M$879:M$967)</f>
        <v>52</v>
      </c>
    </row>
    <row r="931" customFormat="false" ht="14.25" hidden="false" customHeight="false" outlineLevel="0" collapsed="false">
      <c r="A931" s="8" t="n">
        <v>937</v>
      </c>
      <c r="B931" s="12" t="s">
        <v>1879</v>
      </c>
      <c r="C931" s="12" t="s">
        <v>16</v>
      </c>
      <c r="D931" s="12" t="s">
        <v>1773</v>
      </c>
      <c r="E931" s="8" t="s">
        <v>1781</v>
      </c>
      <c r="F931" s="11" t="s">
        <v>1880</v>
      </c>
      <c r="G931" s="13"/>
      <c r="H931" s="8" t="n">
        <v>41.5</v>
      </c>
      <c r="I931" s="8" t="n">
        <v>42</v>
      </c>
      <c r="J931" s="8" t="n">
        <f aca="false">H931+I931</f>
        <v>83.5</v>
      </c>
      <c r="K931" s="13"/>
      <c r="L931" s="13"/>
      <c r="M931" s="8" t="n">
        <f aca="false">(J931/2+K931)/2+L931</f>
        <v>20.875</v>
      </c>
      <c r="N931" s="8" t="n">
        <f aca="false">RANK(M931,M$879:M$967)</f>
        <v>53</v>
      </c>
    </row>
    <row r="932" customFormat="false" ht="14.25" hidden="false" customHeight="false" outlineLevel="0" collapsed="false">
      <c r="A932" s="8" t="n">
        <v>946</v>
      </c>
      <c r="B932" s="12" t="s">
        <v>1881</v>
      </c>
      <c r="C932" s="12" t="s">
        <v>16</v>
      </c>
      <c r="D932" s="12" t="s">
        <v>1773</v>
      </c>
      <c r="E932" s="8" t="s">
        <v>1781</v>
      </c>
      <c r="F932" s="11" t="s">
        <v>1882</v>
      </c>
      <c r="G932" s="13"/>
      <c r="H932" s="8" t="n">
        <v>41.5</v>
      </c>
      <c r="I932" s="8" t="n">
        <v>42</v>
      </c>
      <c r="J932" s="8" t="n">
        <f aca="false">H932+I932</f>
        <v>83.5</v>
      </c>
      <c r="K932" s="13"/>
      <c r="L932" s="13"/>
      <c r="M932" s="8" t="n">
        <f aca="false">(J932/2+K932)/2+L932</f>
        <v>20.875</v>
      </c>
      <c r="N932" s="8" t="n">
        <f aca="false">RANK(M932,M$879:M$967)</f>
        <v>53</v>
      </c>
    </row>
    <row r="933" customFormat="false" ht="14.25" hidden="false" customHeight="false" outlineLevel="0" collapsed="false">
      <c r="A933" s="8" t="n">
        <v>992</v>
      </c>
      <c r="B933" s="12" t="s">
        <v>1339</v>
      </c>
      <c r="C933" s="12" t="s">
        <v>16</v>
      </c>
      <c r="D933" s="12" t="s">
        <v>1773</v>
      </c>
      <c r="E933" s="8" t="s">
        <v>1774</v>
      </c>
      <c r="F933" s="11" t="s">
        <v>1883</v>
      </c>
      <c r="G933" s="13"/>
      <c r="H933" s="8" t="n">
        <v>47</v>
      </c>
      <c r="I933" s="8" t="n">
        <v>35</v>
      </c>
      <c r="J933" s="8" t="n">
        <f aca="false">H933+I933</f>
        <v>82</v>
      </c>
      <c r="K933" s="13"/>
      <c r="L933" s="13"/>
      <c r="M933" s="8" t="n">
        <f aca="false">(J933/2+K933)/2+L933</f>
        <v>20.5</v>
      </c>
      <c r="N933" s="8" t="n">
        <f aca="false">RANK(M933,M$879:M$967)</f>
        <v>55</v>
      </c>
    </row>
    <row r="934" customFormat="false" ht="14.25" hidden="false" customHeight="false" outlineLevel="0" collapsed="false">
      <c r="A934" s="8" t="n">
        <v>952</v>
      </c>
      <c r="B934" s="12" t="s">
        <v>1884</v>
      </c>
      <c r="C934" s="12" t="s">
        <v>16</v>
      </c>
      <c r="D934" s="12" t="s">
        <v>1773</v>
      </c>
      <c r="E934" s="8" t="s">
        <v>1781</v>
      </c>
      <c r="F934" s="11" t="s">
        <v>1885</v>
      </c>
      <c r="G934" s="13" t="s">
        <v>29</v>
      </c>
      <c r="H934" s="8" t="n">
        <v>42</v>
      </c>
      <c r="I934" s="8" t="n">
        <v>34</v>
      </c>
      <c r="J934" s="8" t="n">
        <f aca="false">H934+I934</f>
        <v>76</v>
      </c>
      <c r="K934" s="13" t="n">
        <v>2</v>
      </c>
      <c r="L934" s="13"/>
      <c r="M934" s="8" t="n">
        <f aca="false">(J934/2+K934)/2+L934</f>
        <v>20</v>
      </c>
      <c r="N934" s="8" t="n">
        <f aca="false">RANK(M934,M$879:M$967)</f>
        <v>56</v>
      </c>
    </row>
    <row r="935" customFormat="false" ht="14.25" hidden="false" customHeight="false" outlineLevel="0" collapsed="false">
      <c r="A935" s="8" t="n">
        <v>994</v>
      </c>
      <c r="B935" s="12" t="s">
        <v>1886</v>
      </c>
      <c r="C935" s="12" t="s">
        <v>16</v>
      </c>
      <c r="D935" s="12" t="s">
        <v>1773</v>
      </c>
      <c r="E935" s="8" t="s">
        <v>1774</v>
      </c>
      <c r="F935" s="11" t="s">
        <v>1887</v>
      </c>
      <c r="G935" s="13"/>
      <c r="H935" s="8" t="n">
        <v>36.5</v>
      </c>
      <c r="I935" s="8" t="n">
        <v>43</v>
      </c>
      <c r="J935" s="8" t="n">
        <f aca="false">H935+I935</f>
        <v>79.5</v>
      </c>
      <c r="K935" s="13"/>
      <c r="L935" s="13"/>
      <c r="M935" s="8" t="n">
        <f aca="false">(J935/2+K935)/2+L935</f>
        <v>19.875</v>
      </c>
      <c r="N935" s="8" t="n">
        <f aca="false">RANK(M935,M$879:M$967)</f>
        <v>57</v>
      </c>
    </row>
    <row r="936" customFormat="false" ht="14.25" hidden="false" customHeight="false" outlineLevel="0" collapsed="false">
      <c r="A936" s="8" t="n">
        <v>1005</v>
      </c>
      <c r="B936" s="9" t="s">
        <v>1888</v>
      </c>
      <c r="C936" s="9" t="s">
        <v>16</v>
      </c>
      <c r="D936" s="9" t="s">
        <v>1773</v>
      </c>
      <c r="E936" s="10" t="s">
        <v>1774</v>
      </c>
      <c r="F936" s="11" t="s">
        <v>1889</v>
      </c>
      <c r="G936" s="9" t="s">
        <v>29</v>
      </c>
      <c r="H936" s="10" t="n">
        <v>35.5</v>
      </c>
      <c r="I936" s="8" t="n">
        <v>40</v>
      </c>
      <c r="J936" s="8" t="n">
        <f aca="false">H936+I936</f>
        <v>75.5</v>
      </c>
      <c r="K936" s="10" t="n">
        <v>2</v>
      </c>
      <c r="L936" s="13"/>
      <c r="M936" s="8" t="n">
        <f aca="false">(J936/2+K936)/2+L936</f>
        <v>19.875</v>
      </c>
      <c r="N936" s="8" t="n">
        <f aca="false">RANK(M936,M$879:M$967)</f>
        <v>57</v>
      </c>
    </row>
    <row r="937" customFormat="false" ht="14.25" hidden="false" customHeight="false" outlineLevel="0" collapsed="false">
      <c r="A937" s="8" t="n">
        <v>1003</v>
      </c>
      <c r="B937" s="14" t="s">
        <v>1890</v>
      </c>
      <c r="C937" s="12" t="s">
        <v>16</v>
      </c>
      <c r="D937" s="14" t="s">
        <v>1773</v>
      </c>
      <c r="E937" s="15" t="s">
        <v>1781</v>
      </c>
      <c r="F937" s="11" t="s">
        <v>1891</v>
      </c>
      <c r="G937" s="15"/>
      <c r="H937" s="15" t="n">
        <v>37.5</v>
      </c>
      <c r="I937" s="8" t="n">
        <v>41</v>
      </c>
      <c r="J937" s="8" t="n">
        <f aca="false">H937+I937</f>
        <v>78.5</v>
      </c>
      <c r="K937" s="15"/>
      <c r="L937" s="15"/>
      <c r="M937" s="8" t="n">
        <f aca="false">(J937/2+K937)/2+L937</f>
        <v>19.625</v>
      </c>
      <c r="N937" s="8" t="n">
        <f aca="false">RANK(M937,M$879:M$967)</f>
        <v>59</v>
      </c>
    </row>
    <row r="938" customFormat="false" ht="14.25" hidden="false" customHeight="false" outlineLevel="0" collapsed="false">
      <c r="A938" s="8" t="n">
        <v>969</v>
      </c>
      <c r="B938" s="12" t="s">
        <v>1892</v>
      </c>
      <c r="C938" s="12" t="s">
        <v>16</v>
      </c>
      <c r="D938" s="12" t="s">
        <v>1773</v>
      </c>
      <c r="E938" s="8" t="s">
        <v>1774</v>
      </c>
      <c r="F938" s="11" t="s">
        <v>1893</v>
      </c>
      <c r="G938" s="13" t="s">
        <v>29</v>
      </c>
      <c r="H938" s="8" t="n">
        <v>43.5</v>
      </c>
      <c r="I938" s="8" t="n">
        <v>31</v>
      </c>
      <c r="J938" s="8" t="n">
        <f aca="false">H938+I938</f>
        <v>74.5</v>
      </c>
      <c r="K938" s="13" t="n">
        <v>2</v>
      </c>
      <c r="L938" s="13"/>
      <c r="M938" s="8" t="n">
        <f aca="false">(J938/2+K938)/2+L938</f>
        <v>19.625</v>
      </c>
      <c r="N938" s="8" t="n">
        <f aca="false">RANK(M938,M$879:M$967)</f>
        <v>59</v>
      </c>
    </row>
    <row r="939" customFormat="false" ht="14.25" hidden="false" customHeight="false" outlineLevel="0" collapsed="false">
      <c r="A939" s="8" t="n">
        <v>985</v>
      </c>
      <c r="B939" s="12" t="s">
        <v>1894</v>
      </c>
      <c r="C939" s="12" t="s">
        <v>16</v>
      </c>
      <c r="D939" s="12" t="s">
        <v>1773</v>
      </c>
      <c r="E939" s="8" t="s">
        <v>1774</v>
      </c>
      <c r="F939" s="11" t="s">
        <v>1895</v>
      </c>
      <c r="G939" s="13"/>
      <c r="H939" s="8" t="n">
        <v>40.5</v>
      </c>
      <c r="I939" s="8" t="n">
        <v>36</v>
      </c>
      <c r="J939" s="8" t="n">
        <f aca="false">H939+I939</f>
        <v>76.5</v>
      </c>
      <c r="K939" s="13"/>
      <c r="L939" s="13"/>
      <c r="M939" s="8" t="n">
        <f aca="false">(J939/2+K939)/2+L939</f>
        <v>19.125</v>
      </c>
      <c r="N939" s="8" t="n">
        <f aca="false">RANK(M939,M$879:M$967)</f>
        <v>61</v>
      </c>
    </row>
    <row r="940" customFormat="false" ht="14.25" hidden="false" customHeight="false" outlineLevel="0" collapsed="false">
      <c r="A940" s="8" t="n">
        <v>929</v>
      </c>
      <c r="B940" s="12" t="s">
        <v>1896</v>
      </c>
      <c r="C940" s="12" t="s">
        <v>16</v>
      </c>
      <c r="D940" s="12" t="s">
        <v>1773</v>
      </c>
      <c r="E940" s="8" t="s">
        <v>1781</v>
      </c>
      <c r="F940" s="11" t="s">
        <v>1897</v>
      </c>
      <c r="G940" s="13"/>
      <c r="H940" s="8" t="n">
        <v>32.5</v>
      </c>
      <c r="I940" s="8" t="n">
        <v>43</v>
      </c>
      <c r="J940" s="8" t="n">
        <f aca="false">H940+I940</f>
        <v>75.5</v>
      </c>
      <c r="K940" s="13"/>
      <c r="L940" s="13"/>
      <c r="M940" s="8" t="n">
        <f aca="false">(J940/2+K940)/2+L940</f>
        <v>18.875</v>
      </c>
      <c r="N940" s="8" t="n">
        <f aca="false">RANK(M940,M$879:M$967)</f>
        <v>62</v>
      </c>
    </row>
    <row r="941" customFormat="false" ht="14.25" hidden="false" customHeight="false" outlineLevel="0" collapsed="false">
      <c r="A941" s="8" t="n">
        <v>979</v>
      </c>
      <c r="B941" s="12" t="s">
        <v>1898</v>
      </c>
      <c r="C941" s="12" t="s">
        <v>16</v>
      </c>
      <c r="D941" s="12" t="s">
        <v>1773</v>
      </c>
      <c r="E941" s="8" t="s">
        <v>1774</v>
      </c>
      <c r="F941" s="11" t="s">
        <v>1899</v>
      </c>
      <c r="G941" s="13"/>
      <c r="H941" s="8" t="n">
        <v>32.5</v>
      </c>
      <c r="I941" s="8" t="n">
        <v>41</v>
      </c>
      <c r="J941" s="8" t="n">
        <f aca="false">H941+I941</f>
        <v>73.5</v>
      </c>
      <c r="K941" s="13"/>
      <c r="L941" s="13"/>
      <c r="M941" s="8" t="n">
        <f aca="false">(J941/2+K941)/2+L941</f>
        <v>18.375</v>
      </c>
      <c r="N941" s="8" t="n">
        <f aca="false">RANK(M941,M$879:M$967)</f>
        <v>63</v>
      </c>
    </row>
    <row r="942" customFormat="false" ht="14.25" hidden="false" customHeight="false" outlineLevel="0" collapsed="false">
      <c r="A942" s="8" t="n">
        <v>1002</v>
      </c>
      <c r="B942" s="14" t="s">
        <v>1900</v>
      </c>
      <c r="C942" s="12" t="s">
        <v>16</v>
      </c>
      <c r="D942" s="14" t="s">
        <v>1773</v>
      </c>
      <c r="E942" s="15" t="s">
        <v>1781</v>
      </c>
      <c r="F942" s="11" t="s">
        <v>1901</v>
      </c>
      <c r="G942" s="15"/>
      <c r="H942" s="15" t="n">
        <v>37</v>
      </c>
      <c r="I942" s="8" t="n">
        <v>36.5</v>
      </c>
      <c r="J942" s="8" t="n">
        <f aca="false">H942+I942</f>
        <v>73.5</v>
      </c>
      <c r="K942" s="15"/>
      <c r="L942" s="15"/>
      <c r="M942" s="8" t="n">
        <f aca="false">(J942/2+K942)/2+L942</f>
        <v>18.375</v>
      </c>
      <c r="N942" s="8" t="n">
        <f aca="false">RANK(M942,M$879:M$967)</f>
        <v>63</v>
      </c>
    </row>
    <row r="943" customFormat="false" ht="14.25" hidden="false" customHeight="false" outlineLevel="0" collapsed="false">
      <c r="A943" s="8" t="n">
        <v>942</v>
      </c>
      <c r="B943" s="12" t="s">
        <v>1902</v>
      </c>
      <c r="C943" s="12" t="s">
        <v>16</v>
      </c>
      <c r="D943" s="12" t="s">
        <v>1773</v>
      </c>
      <c r="E943" s="8" t="s">
        <v>1781</v>
      </c>
      <c r="F943" s="11" t="s">
        <v>1903</v>
      </c>
      <c r="G943" s="13" t="s">
        <v>29</v>
      </c>
      <c r="H943" s="8" t="n">
        <v>30.5</v>
      </c>
      <c r="I943" s="8" t="n">
        <v>37</v>
      </c>
      <c r="J943" s="8" t="n">
        <f aca="false">H943+I943</f>
        <v>67.5</v>
      </c>
      <c r="K943" s="13" t="n">
        <v>3</v>
      </c>
      <c r="L943" s="13"/>
      <c r="M943" s="8" t="n">
        <f aca="false">(J943/2+K943)/2+L943</f>
        <v>18.375</v>
      </c>
      <c r="N943" s="8" t="n">
        <f aca="false">RANK(M943,M$879:M$967)</f>
        <v>63</v>
      </c>
    </row>
    <row r="944" customFormat="false" ht="14.25" hidden="false" customHeight="false" outlineLevel="0" collapsed="false">
      <c r="A944" s="8" t="n">
        <v>995</v>
      </c>
      <c r="B944" s="12" t="s">
        <v>1904</v>
      </c>
      <c r="C944" s="12" t="s">
        <v>16</v>
      </c>
      <c r="D944" s="12" t="s">
        <v>1773</v>
      </c>
      <c r="E944" s="8" t="s">
        <v>1774</v>
      </c>
      <c r="F944" s="11" t="s">
        <v>1905</v>
      </c>
      <c r="G944" s="13"/>
      <c r="H944" s="8" t="n">
        <v>36.5</v>
      </c>
      <c r="I944" s="8" t="n">
        <v>35.5</v>
      </c>
      <c r="J944" s="8" t="n">
        <f aca="false">H944+I944</f>
        <v>72</v>
      </c>
      <c r="K944" s="13"/>
      <c r="L944" s="13"/>
      <c r="M944" s="8" t="n">
        <f aca="false">(J944/2+K944)/2+L944</f>
        <v>18</v>
      </c>
      <c r="N944" s="8" t="n">
        <f aca="false">RANK(M944,M$879:M$967)</f>
        <v>66</v>
      </c>
    </row>
    <row r="945" customFormat="false" ht="14.25" hidden="false" customHeight="false" outlineLevel="0" collapsed="false">
      <c r="A945" s="8" t="n">
        <v>967</v>
      </c>
      <c r="B945" s="12" t="s">
        <v>1906</v>
      </c>
      <c r="C945" s="12" t="s">
        <v>16</v>
      </c>
      <c r="D945" s="12" t="s">
        <v>1773</v>
      </c>
      <c r="E945" s="8" t="s">
        <v>1774</v>
      </c>
      <c r="F945" s="11" t="s">
        <v>1907</v>
      </c>
      <c r="G945" s="13"/>
      <c r="H945" s="8" t="n">
        <v>33.5</v>
      </c>
      <c r="I945" s="8" t="n">
        <v>38</v>
      </c>
      <c r="J945" s="8" t="n">
        <f aca="false">H945+I945</f>
        <v>71.5</v>
      </c>
      <c r="K945" s="13"/>
      <c r="L945" s="13"/>
      <c r="M945" s="8" t="n">
        <f aca="false">(J945/2+K945)/2+L945</f>
        <v>17.875</v>
      </c>
      <c r="N945" s="8" t="n">
        <f aca="false">RANK(M945,M$879:M$967)</f>
        <v>67</v>
      </c>
    </row>
    <row r="946" customFormat="false" ht="14.25" hidden="false" customHeight="false" outlineLevel="0" collapsed="false">
      <c r="A946" s="8" t="n">
        <v>988</v>
      </c>
      <c r="B946" s="12" t="s">
        <v>1908</v>
      </c>
      <c r="C946" s="12" t="s">
        <v>16</v>
      </c>
      <c r="D946" s="12" t="s">
        <v>1773</v>
      </c>
      <c r="E946" s="8" t="s">
        <v>1774</v>
      </c>
      <c r="F946" s="11" t="s">
        <v>1909</v>
      </c>
      <c r="G946" s="13"/>
      <c r="H946" s="8" t="n">
        <v>35.5</v>
      </c>
      <c r="I946" s="8" t="n">
        <v>35.5</v>
      </c>
      <c r="J946" s="8" t="n">
        <f aca="false">H946+I946</f>
        <v>71</v>
      </c>
      <c r="K946" s="13"/>
      <c r="L946" s="13"/>
      <c r="M946" s="8" t="n">
        <f aca="false">(J946/2+K946)/2+L946</f>
        <v>17.75</v>
      </c>
      <c r="N946" s="8" t="n">
        <f aca="false">RANK(M946,M$879:M$967)</f>
        <v>68</v>
      </c>
    </row>
    <row r="947" customFormat="false" ht="14.25" hidden="false" customHeight="false" outlineLevel="0" collapsed="false">
      <c r="A947" s="8" t="n">
        <v>943</v>
      </c>
      <c r="B947" s="12" t="s">
        <v>1910</v>
      </c>
      <c r="C947" s="12" t="s">
        <v>16</v>
      </c>
      <c r="D947" s="12" t="s">
        <v>1773</v>
      </c>
      <c r="E947" s="8" t="s">
        <v>1781</v>
      </c>
      <c r="F947" s="11" t="s">
        <v>1911</v>
      </c>
      <c r="G947" s="13"/>
      <c r="H947" s="8" t="n">
        <v>28.5</v>
      </c>
      <c r="I947" s="8" t="n">
        <v>42</v>
      </c>
      <c r="J947" s="8" t="n">
        <f aca="false">H947+I947</f>
        <v>70.5</v>
      </c>
      <c r="K947" s="13"/>
      <c r="L947" s="13"/>
      <c r="M947" s="8" t="n">
        <f aca="false">(J947/2+K947)/2+L947</f>
        <v>17.625</v>
      </c>
      <c r="N947" s="8" t="n">
        <f aca="false">RANK(M947,M$879:M$967)</f>
        <v>69</v>
      </c>
    </row>
    <row r="948" customFormat="false" ht="14.25" hidden="false" customHeight="false" outlineLevel="0" collapsed="false">
      <c r="A948" s="8" t="n">
        <v>938</v>
      </c>
      <c r="B948" s="12" t="s">
        <v>1912</v>
      </c>
      <c r="C948" s="12" t="s">
        <v>16</v>
      </c>
      <c r="D948" s="12" t="s">
        <v>1773</v>
      </c>
      <c r="E948" s="8" t="s">
        <v>1781</v>
      </c>
      <c r="F948" s="11" t="s">
        <v>1913</v>
      </c>
      <c r="G948" s="13" t="s">
        <v>29</v>
      </c>
      <c r="H948" s="8" t="n">
        <v>28.5</v>
      </c>
      <c r="I948" s="8" t="n">
        <v>36</v>
      </c>
      <c r="J948" s="8" t="n">
        <f aca="false">H948+I948</f>
        <v>64.5</v>
      </c>
      <c r="K948" s="13" t="n">
        <v>3</v>
      </c>
      <c r="L948" s="13"/>
      <c r="M948" s="8" t="n">
        <f aca="false">(J948/2+K948)/2+L948</f>
        <v>17.625</v>
      </c>
      <c r="N948" s="8" t="n">
        <f aca="false">RANK(M948,M$879:M$967)</f>
        <v>69</v>
      </c>
    </row>
    <row r="949" customFormat="false" ht="14.25" hidden="false" customHeight="false" outlineLevel="0" collapsed="false">
      <c r="A949" s="8" t="n">
        <v>939</v>
      </c>
      <c r="B949" s="12" t="s">
        <v>1914</v>
      </c>
      <c r="C949" s="12" t="s">
        <v>16</v>
      </c>
      <c r="D949" s="12" t="s">
        <v>1773</v>
      </c>
      <c r="E949" s="8" t="s">
        <v>1781</v>
      </c>
      <c r="F949" s="11" t="s">
        <v>1915</v>
      </c>
      <c r="G949" s="13" t="s">
        <v>29</v>
      </c>
      <c r="H949" s="8" t="n">
        <v>38.5</v>
      </c>
      <c r="I949" s="8" t="n">
        <v>25.5</v>
      </c>
      <c r="J949" s="8" t="n">
        <f aca="false">H949+I949</f>
        <v>64</v>
      </c>
      <c r="K949" s="13" t="n">
        <v>3</v>
      </c>
      <c r="L949" s="13"/>
      <c r="M949" s="8" t="n">
        <f aca="false">(J949/2+K949)/2+L949</f>
        <v>17.5</v>
      </c>
      <c r="N949" s="8" t="n">
        <f aca="false">RANK(M949,M$879:M$967)</f>
        <v>71</v>
      </c>
    </row>
    <row r="950" customFormat="false" ht="14.25" hidden="false" customHeight="false" outlineLevel="0" collapsed="false">
      <c r="A950" s="8" t="n">
        <v>950</v>
      </c>
      <c r="B950" s="12" t="s">
        <v>1916</v>
      </c>
      <c r="C950" s="12" t="s">
        <v>16</v>
      </c>
      <c r="D950" s="12" t="s">
        <v>1773</v>
      </c>
      <c r="E950" s="8" t="s">
        <v>1781</v>
      </c>
      <c r="F950" s="11" t="s">
        <v>1917</v>
      </c>
      <c r="G950" s="13"/>
      <c r="H950" s="8" t="n">
        <v>34.5</v>
      </c>
      <c r="I950" s="8" t="n">
        <v>34.5</v>
      </c>
      <c r="J950" s="8" t="n">
        <f aca="false">H950+I950</f>
        <v>69</v>
      </c>
      <c r="K950" s="13"/>
      <c r="L950" s="13"/>
      <c r="M950" s="8" t="n">
        <f aca="false">(J950/2+K950)/2+L950</f>
        <v>17.25</v>
      </c>
      <c r="N950" s="8" t="n">
        <f aca="false">RANK(M950,M$879:M$967)</f>
        <v>72</v>
      </c>
    </row>
    <row r="951" customFormat="false" ht="14.25" hidden="false" customHeight="false" outlineLevel="0" collapsed="false">
      <c r="A951" s="8" t="n">
        <v>928</v>
      </c>
      <c r="B951" s="12" t="s">
        <v>1918</v>
      </c>
      <c r="C951" s="12" t="s">
        <v>16</v>
      </c>
      <c r="D951" s="12" t="s">
        <v>1773</v>
      </c>
      <c r="E951" s="8" t="s">
        <v>1781</v>
      </c>
      <c r="F951" s="11" t="s">
        <v>1919</v>
      </c>
      <c r="G951" s="13"/>
      <c r="H951" s="8" t="n">
        <v>37</v>
      </c>
      <c r="I951" s="8" t="n">
        <v>31</v>
      </c>
      <c r="J951" s="8" t="n">
        <f aca="false">H951+I951</f>
        <v>68</v>
      </c>
      <c r="K951" s="13"/>
      <c r="L951" s="13"/>
      <c r="M951" s="8" t="n">
        <f aca="false">(J951/2+K951)/2+L951</f>
        <v>17</v>
      </c>
      <c r="N951" s="8" t="n">
        <f aca="false">RANK(M951,M$879:M$967)</f>
        <v>73</v>
      </c>
    </row>
    <row r="952" customFormat="false" ht="14.25" hidden="false" customHeight="false" outlineLevel="0" collapsed="false">
      <c r="A952" s="8" t="n">
        <v>984</v>
      </c>
      <c r="B952" s="12" t="s">
        <v>1920</v>
      </c>
      <c r="C952" s="12" t="s">
        <v>16</v>
      </c>
      <c r="D952" s="12" t="s">
        <v>1773</v>
      </c>
      <c r="E952" s="8" t="s">
        <v>1774</v>
      </c>
      <c r="F952" s="11" t="s">
        <v>1921</v>
      </c>
      <c r="G952" s="13"/>
      <c r="H952" s="8" t="n">
        <v>28</v>
      </c>
      <c r="I952" s="8" t="n">
        <v>40</v>
      </c>
      <c r="J952" s="8" t="n">
        <f aca="false">H952+I952</f>
        <v>68</v>
      </c>
      <c r="K952" s="13"/>
      <c r="L952" s="13"/>
      <c r="M952" s="8" t="n">
        <f aca="false">(J952/2+K952)/2+L952</f>
        <v>17</v>
      </c>
      <c r="N952" s="8" t="n">
        <f aca="false">RANK(M952,M$879:M$967)</f>
        <v>73</v>
      </c>
    </row>
    <row r="953" customFormat="false" ht="14.25" hidden="false" customHeight="false" outlineLevel="0" collapsed="false">
      <c r="A953" s="8" t="n">
        <v>940</v>
      </c>
      <c r="B953" s="12" t="s">
        <v>1922</v>
      </c>
      <c r="C953" s="12" t="s">
        <v>16</v>
      </c>
      <c r="D953" s="12" t="s">
        <v>1773</v>
      </c>
      <c r="E953" s="8" t="s">
        <v>1781</v>
      </c>
      <c r="F953" s="11" t="s">
        <v>1923</v>
      </c>
      <c r="G953" s="13"/>
      <c r="H953" s="8" t="n">
        <v>31.5</v>
      </c>
      <c r="I953" s="8" t="n">
        <v>35.5</v>
      </c>
      <c r="J953" s="8" t="n">
        <f aca="false">H953+I953</f>
        <v>67</v>
      </c>
      <c r="K953" s="13"/>
      <c r="L953" s="13"/>
      <c r="M953" s="8" t="n">
        <f aca="false">(J953/2+K953)/2+L953</f>
        <v>16.75</v>
      </c>
      <c r="N953" s="8" t="n">
        <f aca="false">RANK(M953,M$879:M$967)</f>
        <v>75</v>
      </c>
    </row>
    <row r="954" customFormat="false" ht="14.25" hidden="false" customHeight="false" outlineLevel="0" collapsed="false">
      <c r="A954" s="8" t="n">
        <v>987</v>
      </c>
      <c r="B954" s="12" t="s">
        <v>1924</v>
      </c>
      <c r="C954" s="12" t="s">
        <v>16</v>
      </c>
      <c r="D954" s="12" t="s">
        <v>1773</v>
      </c>
      <c r="E954" s="8" t="s">
        <v>1774</v>
      </c>
      <c r="F954" s="11" t="s">
        <v>1925</v>
      </c>
      <c r="G954" s="13"/>
      <c r="H954" s="8" t="n">
        <v>35.5</v>
      </c>
      <c r="I954" s="8" t="n">
        <v>30</v>
      </c>
      <c r="J954" s="8" t="n">
        <f aca="false">H954+I954</f>
        <v>65.5</v>
      </c>
      <c r="K954" s="13"/>
      <c r="L954" s="13"/>
      <c r="M954" s="8" t="n">
        <f aca="false">(J954/2+K954)/2+L954</f>
        <v>16.375</v>
      </c>
      <c r="N954" s="8" t="n">
        <f aca="false">RANK(M954,M$879:M$967)</f>
        <v>76</v>
      </c>
    </row>
    <row r="955" customFormat="false" ht="14.25" hidden="false" customHeight="false" outlineLevel="0" collapsed="false">
      <c r="A955" s="8" t="n">
        <v>922</v>
      </c>
      <c r="B955" s="12" t="s">
        <v>1926</v>
      </c>
      <c r="C955" s="12" t="s">
        <v>16</v>
      </c>
      <c r="D955" s="12" t="s">
        <v>1773</v>
      </c>
      <c r="E955" s="8" t="s">
        <v>1781</v>
      </c>
      <c r="F955" s="11" t="s">
        <v>1927</v>
      </c>
      <c r="G955" s="13"/>
      <c r="H955" s="8" t="n">
        <v>29.5</v>
      </c>
      <c r="I955" s="8" t="n">
        <v>35.5</v>
      </c>
      <c r="J955" s="8" t="n">
        <f aca="false">H955+I955</f>
        <v>65</v>
      </c>
      <c r="K955" s="13"/>
      <c r="L955" s="13"/>
      <c r="M955" s="8" t="n">
        <f aca="false">(J955/2+K955)/2+L955</f>
        <v>16.25</v>
      </c>
      <c r="N955" s="8" t="n">
        <f aca="false">RANK(M955,M$879:M$967)</f>
        <v>77</v>
      </c>
    </row>
    <row r="956" customFormat="false" ht="14.25" hidden="false" customHeight="false" outlineLevel="0" collapsed="false">
      <c r="A956" s="8" t="n">
        <v>961</v>
      </c>
      <c r="B956" s="12" t="s">
        <v>1928</v>
      </c>
      <c r="C956" s="12" t="s">
        <v>16</v>
      </c>
      <c r="D956" s="12" t="s">
        <v>1773</v>
      </c>
      <c r="E956" s="8" t="s">
        <v>1781</v>
      </c>
      <c r="F956" s="11" t="s">
        <v>1929</v>
      </c>
      <c r="G956" s="13"/>
      <c r="H956" s="8" t="n">
        <v>32.5</v>
      </c>
      <c r="I956" s="8" t="n">
        <v>32</v>
      </c>
      <c r="J956" s="8" t="n">
        <f aca="false">H956+I956</f>
        <v>64.5</v>
      </c>
      <c r="K956" s="13"/>
      <c r="L956" s="13"/>
      <c r="M956" s="8" t="n">
        <f aca="false">(J956/2+K956)/2+L956</f>
        <v>16.125</v>
      </c>
      <c r="N956" s="8" t="n">
        <f aca="false">RANK(M956,M$879:M$967)</f>
        <v>78</v>
      </c>
    </row>
    <row r="957" customFormat="false" ht="14.25" hidden="false" customHeight="false" outlineLevel="0" collapsed="false">
      <c r="A957" s="8" t="n">
        <v>933</v>
      </c>
      <c r="B957" s="12" t="s">
        <v>1930</v>
      </c>
      <c r="C957" s="12" t="s">
        <v>16</v>
      </c>
      <c r="D957" s="12" t="s">
        <v>1773</v>
      </c>
      <c r="E957" s="8" t="s">
        <v>1781</v>
      </c>
      <c r="F957" s="11" t="s">
        <v>1931</v>
      </c>
      <c r="G957" s="13"/>
      <c r="H957" s="8" t="n">
        <v>28</v>
      </c>
      <c r="I957" s="8" t="n">
        <v>35</v>
      </c>
      <c r="J957" s="8" t="n">
        <f aca="false">H957+I957</f>
        <v>63</v>
      </c>
      <c r="K957" s="13"/>
      <c r="L957" s="13"/>
      <c r="M957" s="8" t="n">
        <f aca="false">(J957/2+K957)/2+L957</f>
        <v>15.75</v>
      </c>
      <c r="N957" s="8" t="n">
        <f aca="false">RANK(M957,M$879:M$967)</f>
        <v>79</v>
      </c>
    </row>
    <row r="958" customFormat="false" ht="14.25" hidden="false" customHeight="false" outlineLevel="0" collapsed="false">
      <c r="A958" s="8" t="n">
        <v>960</v>
      </c>
      <c r="B958" s="12" t="s">
        <v>1932</v>
      </c>
      <c r="C958" s="12" t="s">
        <v>16</v>
      </c>
      <c r="D958" s="12" t="s">
        <v>1773</v>
      </c>
      <c r="E958" s="8" t="s">
        <v>1781</v>
      </c>
      <c r="F958" s="11" t="s">
        <v>1933</v>
      </c>
      <c r="G958" s="13"/>
      <c r="H958" s="8" t="n">
        <v>28.5</v>
      </c>
      <c r="I958" s="8" t="n">
        <v>34</v>
      </c>
      <c r="J958" s="8" t="n">
        <f aca="false">H958+I958</f>
        <v>62.5</v>
      </c>
      <c r="K958" s="13"/>
      <c r="L958" s="13"/>
      <c r="M958" s="8" t="n">
        <f aca="false">(J958/2+K958)/2+L958</f>
        <v>15.625</v>
      </c>
      <c r="N958" s="8" t="n">
        <f aca="false">RANK(M958,M$879:M$967)</f>
        <v>80</v>
      </c>
    </row>
    <row r="959" customFormat="false" ht="14.25" hidden="false" customHeight="false" outlineLevel="0" collapsed="false">
      <c r="A959" s="8" t="n">
        <v>1000</v>
      </c>
      <c r="B959" s="14" t="s">
        <v>1934</v>
      </c>
      <c r="C959" s="12" t="s">
        <v>16</v>
      </c>
      <c r="D959" s="14" t="s">
        <v>1773</v>
      </c>
      <c r="E959" s="15" t="s">
        <v>1781</v>
      </c>
      <c r="F959" s="11" t="s">
        <v>1935</v>
      </c>
      <c r="G959" s="15"/>
      <c r="H959" s="15" t="n">
        <v>27</v>
      </c>
      <c r="I959" s="8" t="n">
        <v>35</v>
      </c>
      <c r="J959" s="8" t="n">
        <f aca="false">H959+I959</f>
        <v>62</v>
      </c>
      <c r="K959" s="15"/>
      <c r="L959" s="15"/>
      <c r="M959" s="8" t="n">
        <f aca="false">(J959/2+K959)/2+L959</f>
        <v>15.5</v>
      </c>
      <c r="N959" s="8" t="n">
        <f aca="false">RANK(M959,M$879:M$967)</f>
        <v>81</v>
      </c>
    </row>
    <row r="960" customFormat="false" ht="14.25" hidden="false" customHeight="false" outlineLevel="0" collapsed="false">
      <c r="A960" s="8" t="n">
        <v>926</v>
      </c>
      <c r="B960" s="12" t="s">
        <v>1936</v>
      </c>
      <c r="C960" s="12" t="s">
        <v>16</v>
      </c>
      <c r="D960" s="12" t="s">
        <v>1773</v>
      </c>
      <c r="E960" s="8" t="s">
        <v>1781</v>
      </c>
      <c r="F960" s="11" t="s">
        <v>1937</v>
      </c>
      <c r="G960" s="13"/>
      <c r="H960" s="8" t="n">
        <v>27.5</v>
      </c>
      <c r="I960" s="8" t="n">
        <v>29</v>
      </c>
      <c r="J960" s="8" t="n">
        <f aca="false">H960+I960</f>
        <v>56.5</v>
      </c>
      <c r="K960" s="13"/>
      <c r="L960" s="13"/>
      <c r="M960" s="8" t="n">
        <f aca="false">(J960/2+K960)/2+L960</f>
        <v>14.125</v>
      </c>
      <c r="N960" s="8" t="n">
        <f aca="false">RANK(M960,M$879:M$967)</f>
        <v>82</v>
      </c>
    </row>
    <row r="961" customFormat="false" ht="14.25" hidden="false" customHeight="false" outlineLevel="0" collapsed="false">
      <c r="A961" s="8" t="n">
        <v>1009</v>
      </c>
      <c r="B961" s="9" t="s">
        <v>1938</v>
      </c>
      <c r="C961" s="9" t="s">
        <v>16</v>
      </c>
      <c r="D961" s="9" t="s">
        <v>1773</v>
      </c>
      <c r="E961" s="10" t="s">
        <v>1774</v>
      </c>
      <c r="F961" s="11" t="s">
        <v>1939</v>
      </c>
      <c r="G961" s="9" t="s">
        <v>29</v>
      </c>
      <c r="H961" s="10" t="n">
        <v>25.5</v>
      </c>
      <c r="I961" s="8" t="n">
        <v>27</v>
      </c>
      <c r="J961" s="8" t="n">
        <f aca="false">H961+I961</f>
        <v>52.5</v>
      </c>
      <c r="K961" s="10" t="n">
        <v>2</v>
      </c>
      <c r="L961" s="10"/>
      <c r="M961" s="8" t="n">
        <f aca="false">(J961/2+K961)/2+L961</f>
        <v>14.125</v>
      </c>
      <c r="N961" s="8" t="n">
        <f aca="false">RANK(M961,M$879:M$967)</f>
        <v>82</v>
      </c>
    </row>
    <row r="962" customFormat="false" ht="14.25" hidden="false" customHeight="false" outlineLevel="0" collapsed="false">
      <c r="A962" s="8" t="n">
        <v>975</v>
      </c>
      <c r="B962" s="12" t="s">
        <v>1940</v>
      </c>
      <c r="C962" s="12" t="s">
        <v>16</v>
      </c>
      <c r="D962" s="12" t="s">
        <v>1773</v>
      </c>
      <c r="E962" s="8" t="s">
        <v>1774</v>
      </c>
      <c r="F962" s="11" t="s">
        <v>1941</v>
      </c>
      <c r="G962" s="13"/>
      <c r="H962" s="8" t="n">
        <v>23.5</v>
      </c>
      <c r="I962" s="8" t="n">
        <v>32</v>
      </c>
      <c r="J962" s="8" t="n">
        <f aca="false">H962+I962</f>
        <v>55.5</v>
      </c>
      <c r="K962" s="13"/>
      <c r="L962" s="13"/>
      <c r="M962" s="8" t="n">
        <f aca="false">(J962/2+K962)/2+L962</f>
        <v>13.875</v>
      </c>
      <c r="N962" s="8" t="n">
        <f aca="false">RANK(M962,M$879:M$967)</f>
        <v>84</v>
      </c>
    </row>
    <row r="963" customFormat="false" ht="14.25" hidden="false" customHeight="false" outlineLevel="0" collapsed="false">
      <c r="A963" s="8" t="n">
        <v>932</v>
      </c>
      <c r="B963" s="12" t="s">
        <v>1942</v>
      </c>
      <c r="C963" s="12" t="s">
        <v>16</v>
      </c>
      <c r="D963" s="12" t="s">
        <v>1773</v>
      </c>
      <c r="E963" s="8" t="s">
        <v>1781</v>
      </c>
      <c r="F963" s="11" t="s">
        <v>1943</v>
      </c>
      <c r="G963" s="13"/>
      <c r="H963" s="8" t="n">
        <v>-1</v>
      </c>
      <c r="I963" s="8" t="n">
        <v>-1</v>
      </c>
      <c r="J963" s="8"/>
      <c r="K963" s="13"/>
      <c r="L963" s="13"/>
      <c r="M963" s="12" t="s">
        <v>1036</v>
      </c>
      <c r="N963" s="8"/>
    </row>
    <row r="964" customFormat="false" ht="14.25" hidden="false" customHeight="false" outlineLevel="0" collapsed="false">
      <c r="A964" s="8" t="n">
        <v>945</v>
      </c>
      <c r="B964" s="12" t="s">
        <v>1944</v>
      </c>
      <c r="C964" s="12" t="s">
        <v>16</v>
      </c>
      <c r="D964" s="12" t="s">
        <v>1773</v>
      </c>
      <c r="E964" s="8" t="s">
        <v>1781</v>
      </c>
      <c r="F964" s="11" t="s">
        <v>1945</v>
      </c>
      <c r="G964" s="13"/>
      <c r="H964" s="8" t="n">
        <v>-1</v>
      </c>
      <c r="I964" s="8" t="n">
        <v>-1</v>
      </c>
      <c r="J964" s="8"/>
      <c r="K964" s="13"/>
      <c r="L964" s="13"/>
      <c r="M964" s="12" t="s">
        <v>1036</v>
      </c>
      <c r="N964" s="8"/>
    </row>
    <row r="965" customFormat="false" ht="14.25" hidden="false" customHeight="false" outlineLevel="0" collapsed="false">
      <c r="A965" s="8" t="n">
        <v>956</v>
      </c>
      <c r="B965" s="12" t="s">
        <v>1946</v>
      </c>
      <c r="C965" s="12" t="s">
        <v>16</v>
      </c>
      <c r="D965" s="12" t="s">
        <v>1773</v>
      </c>
      <c r="E965" s="8" t="s">
        <v>1781</v>
      </c>
      <c r="F965" s="11" t="s">
        <v>1947</v>
      </c>
      <c r="G965" s="13"/>
      <c r="H965" s="8" t="n">
        <v>-1</v>
      </c>
      <c r="I965" s="8" t="n">
        <v>-1</v>
      </c>
      <c r="J965" s="8"/>
      <c r="K965" s="13"/>
      <c r="L965" s="13"/>
      <c r="M965" s="12" t="s">
        <v>1036</v>
      </c>
      <c r="N965" s="8"/>
    </row>
    <row r="966" customFormat="false" ht="14.25" hidden="false" customHeight="false" outlineLevel="0" collapsed="false">
      <c r="A966" s="8" t="n">
        <v>1001</v>
      </c>
      <c r="B966" s="14" t="s">
        <v>1948</v>
      </c>
      <c r="C966" s="12" t="s">
        <v>16</v>
      </c>
      <c r="D966" s="14" t="s">
        <v>1773</v>
      </c>
      <c r="E966" s="15" t="s">
        <v>1781</v>
      </c>
      <c r="F966" s="11" t="s">
        <v>1949</v>
      </c>
      <c r="G966" s="15"/>
      <c r="H966" s="15" t="n">
        <v>-1</v>
      </c>
      <c r="I966" s="8" t="n">
        <v>-1</v>
      </c>
      <c r="J966" s="8"/>
      <c r="K966" s="15"/>
      <c r="L966" s="15"/>
      <c r="M966" s="12" t="s">
        <v>1036</v>
      </c>
      <c r="N966" s="8"/>
    </row>
    <row r="967" customFormat="false" ht="14.25" hidden="false" customHeight="false" outlineLevel="0" collapsed="false">
      <c r="A967" s="8" t="n">
        <v>1008</v>
      </c>
      <c r="B967" s="9" t="s">
        <v>1950</v>
      </c>
      <c r="C967" s="9" t="s">
        <v>16</v>
      </c>
      <c r="D967" s="9" t="s">
        <v>1773</v>
      </c>
      <c r="E967" s="10" t="s">
        <v>1774</v>
      </c>
      <c r="F967" s="11" t="s">
        <v>1951</v>
      </c>
      <c r="G967" s="10"/>
      <c r="H967" s="10" t="n">
        <v>-1</v>
      </c>
      <c r="I967" s="8" t="n">
        <v>-1</v>
      </c>
      <c r="J967" s="8"/>
      <c r="K967" s="10"/>
      <c r="L967" s="10"/>
      <c r="M967" s="12" t="s">
        <v>1036</v>
      </c>
      <c r="N967" s="8"/>
    </row>
    <row r="968" customFormat="false" ht="14.25" hidden="false" customHeight="false" outlineLevel="0" collapsed="false">
      <c r="A968" s="8" t="n">
        <v>1313</v>
      </c>
      <c r="B968" s="12" t="s">
        <v>1952</v>
      </c>
      <c r="C968" s="12" t="s">
        <v>16</v>
      </c>
      <c r="D968" s="12" t="s">
        <v>1953</v>
      </c>
      <c r="E968" s="8" t="s">
        <v>1954</v>
      </c>
      <c r="F968" s="11" t="s">
        <v>1955</v>
      </c>
      <c r="G968" s="13"/>
      <c r="H968" s="8" t="n">
        <v>61</v>
      </c>
      <c r="I968" s="8" t="n">
        <v>83</v>
      </c>
      <c r="J968" s="8" t="n">
        <f aca="false">H968+I968</f>
        <v>144</v>
      </c>
      <c r="K968" s="13"/>
      <c r="L968" s="13"/>
      <c r="M968" s="8" t="n">
        <f aca="false">(J968/2+K968)/2+L968</f>
        <v>36</v>
      </c>
      <c r="N968" s="8" t="n">
        <f aca="false">RANK(M968,M$968:M$1003)</f>
        <v>1</v>
      </c>
    </row>
    <row r="969" customFormat="false" ht="14.25" hidden="false" customHeight="false" outlineLevel="0" collapsed="false">
      <c r="A969" s="8" t="n">
        <v>1315</v>
      </c>
      <c r="B969" s="12" t="s">
        <v>1956</v>
      </c>
      <c r="C969" s="12" t="s">
        <v>16</v>
      </c>
      <c r="D969" s="12" t="s">
        <v>1953</v>
      </c>
      <c r="E969" s="8" t="s">
        <v>1954</v>
      </c>
      <c r="F969" s="11" t="s">
        <v>1957</v>
      </c>
      <c r="G969" s="13"/>
      <c r="H969" s="8" t="n">
        <v>53</v>
      </c>
      <c r="I969" s="8" t="n">
        <v>83</v>
      </c>
      <c r="J969" s="8" t="n">
        <f aca="false">H969+I969</f>
        <v>136</v>
      </c>
      <c r="K969" s="13"/>
      <c r="L969" s="13"/>
      <c r="M969" s="8" t="n">
        <f aca="false">(J969/2+K969)/2+L969</f>
        <v>34</v>
      </c>
      <c r="N969" s="8" t="n">
        <f aca="false">RANK(M969,M$968:M$1003)</f>
        <v>2</v>
      </c>
    </row>
    <row r="970" customFormat="false" ht="14.25" hidden="false" customHeight="false" outlineLevel="0" collapsed="false">
      <c r="A970" s="8" t="n">
        <v>1325</v>
      </c>
      <c r="B970" s="12" t="s">
        <v>1958</v>
      </c>
      <c r="C970" s="12" t="s">
        <v>16</v>
      </c>
      <c r="D970" s="12" t="s">
        <v>1953</v>
      </c>
      <c r="E970" s="8" t="s">
        <v>1954</v>
      </c>
      <c r="F970" s="11" t="s">
        <v>1959</v>
      </c>
      <c r="G970" s="13"/>
      <c r="H970" s="8" t="n">
        <v>53</v>
      </c>
      <c r="I970" s="8" t="n">
        <v>80</v>
      </c>
      <c r="J970" s="8" t="n">
        <f aca="false">H970+I970</f>
        <v>133</v>
      </c>
      <c r="K970" s="13"/>
      <c r="L970" s="13"/>
      <c r="M970" s="8" t="n">
        <f aca="false">(J970/2+K970)/2+L970</f>
        <v>33.25</v>
      </c>
      <c r="N970" s="8" t="n">
        <f aca="false">RANK(M970,M$968:M$1003)</f>
        <v>3</v>
      </c>
    </row>
    <row r="971" customFormat="false" ht="14.25" hidden="false" customHeight="false" outlineLevel="0" collapsed="false">
      <c r="A971" s="8" t="n">
        <v>1319</v>
      </c>
      <c r="B971" s="12" t="s">
        <v>1960</v>
      </c>
      <c r="C971" s="12" t="s">
        <v>16</v>
      </c>
      <c r="D971" s="12" t="s">
        <v>1953</v>
      </c>
      <c r="E971" s="8" t="s">
        <v>1954</v>
      </c>
      <c r="F971" s="11" t="s">
        <v>1961</v>
      </c>
      <c r="G971" s="13"/>
      <c r="H971" s="8" t="n">
        <v>62.5</v>
      </c>
      <c r="I971" s="8" t="n">
        <v>70</v>
      </c>
      <c r="J971" s="8" t="n">
        <f aca="false">H971+I971</f>
        <v>132.5</v>
      </c>
      <c r="K971" s="13"/>
      <c r="L971" s="13"/>
      <c r="M971" s="8" t="n">
        <f aca="false">(J971/2+K971)/2+L971</f>
        <v>33.125</v>
      </c>
      <c r="N971" s="8" t="n">
        <f aca="false">RANK(M971,M$968:M$1003)</f>
        <v>4</v>
      </c>
    </row>
    <row r="972" customFormat="false" ht="14.25" hidden="false" customHeight="false" outlineLevel="0" collapsed="false">
      <c r="A972" s="8" t="n">
        <v>1324</v>
      </c>
      <c r="B972" s="12" t="s">
        <v>1962</v>
      </c>
      <c r="C972" s="12" t="s">
        <v>16</v>
      </c>
      <c r="D972" s="12" t="s">
        <v>1953</v>
      </c>
      <c r="E972" s="8" t="s">
        <v>1954</v>
      </c>
      <c r="F972" s="11" t="s">
        <v>1963</v>
      </c>
      <c r="G972" s="13"/>
      <c r="H972" s="8" t="n">
        <v>52</v>
      </c>
      <c r="I972" s="8" t="n">
        <v>80</v>
      </c>
      <c r="J972" s="8" t="n">
        <f aca="false">H972+I972</f>
        <v>132</v>
      </c>
      <c r="K972" s="13"/>
      <c r="L972" s="13"/>
      <c r="M972" s="8" t="n">
        <f aca="false">(J972/2+K972)/2+L972</f>
        <v>33</v>
      </c>
      <c r="N972" s="8" t="n">
        <f aca="false">RANK(M972,M$968:M$1003)</f>
        <v>5</v>
      </c>
    </row>
    <row r="973" customFormat="false" ht="14.25" hidden="false" customHeight="false" outlineLevel="0" collapsed="false">
      <c r="A973" s="8" t="n">
        <v>1297</v>
      </c>
      <c r="B973" s="12" t="s">
        <v>1964</v>
      </c>
      <c r="C973" s="12" t="s">
        <v>16</v>
      </c>
      <c r="D973" s="12" t="s">
        <v>1953</v>
      </c>
      <c r="E973" s="8" t="s">
        <v>1965</v>
      </c>
      <c r="F973" s="11" t="s">
        <v>1966</v>
      </c>
      <c r="G973" s="13"/>
      <c r="H973" s="8" t="n">
        <v>50</v>
      </c>
      <c r="I973" s="8" t="n">
        <v>80</v>
      </c>
      <c r="J973" s="8" t="n">
        <f aca="false">H973+I973</f>
        <v>130</v>
      </c>
      <c r="K973" s="13"/>
      <c r="L973" s="13"/>
      <c r="M973" s="8" t="n">
        <f aca="false">(J973/2+K973)/2+L973</f>
        <v>32.5</v>
      </c>
      <c r="N973" s="8" t="n">
        <f aca="false">RANK(M973,M$968:M$1003)</f>
        <v>6</v>
      </c>
    </row>
    <row r="974" customFormat="false" ht="14.25" hidden="false" customHeight="false" outlineLevel="0" collapsed="false">
      <c r="A974" s="8" t="n">
        <v>1329</v>
      </c>
      <c r="B974" s="9" t="s">
        <v>1967</v>
      </c>
      <c r="C974" s="9" t="s">
        <v>16</v>
      </c>
      <c r="D974" s="9" t="s">
        <v>1953</v>
      </c>
      <c r="E974" s="10" t="s">
        <v>1954</v>
      </c>
      <c r="F974" s="11" t="s">
        <v>1968</v>
      </c>
      <c r="G974" s="10"/>
      <c r="H974" s="10" t="n">
        <v>46.5</v>
      </c>
      <c r="I974" s="8" t="n">
        <v>80</v>
      </c>
      <c r="J974" s="8" t="n">
        <f aca="false">H974+I974</f>
        <v>126.5</v>
      </c>
      <c r="K974" s="10"/>
      <c r="L974" s="10"/>
      <c r="M974" s="8" t="n">
        <f aca="false">(J974/2+K974)/2+L974</f>
        <v>31.625</v>
      </c>
      <c r="N974" s="8" t="n">
        <f aca="false">RANK(M974,M$968:M$1003)</f>
        <v>7</v>
      </c>
    </row>
    <row r="975" customFormat="false" ht="14.25" hidden="false" customHeight="false" outlineLevel="0" collapsed="false">
      <c r="A975" s="8" t="n">
        <v>1294</v>
      </c>
      <c r="B975" s="12" t="s">
        <v>1969</v>
      </c>
      <c r="C975" s="12" t="s">
        <v>16</v>
      </c>
      <c r="D975" s="12" t="s">
        <v>1953</v>
      </c>
      <c r="E975" s="8" t="s">
        <v>1965</v>
      </c>
      <c r="F975" s="11" t="s">
        <v>1970</v>
      </c>
      <c r="G975" s="13"/>
      <c r="H975" s="8" t="n">
        <v>43</v>
      </c>
      <c r="I975" s="8" t="n">
        <v>83</v>
      </c>
      <c r="J975" s="8" t="n">
        <f aca="false">H975+I975</f>
        <v>126</v>
      </c>
      <c r="K975" s="13"/>
      <c r="L975" s="13"/>
      <c r="M975" s="8" t="n">
        <f aca="false">(J975/2+K975)/2+L975</f>
        <v>31.5</v>
      </c>
      <c r="N975" s="8" t="n">
        <f aca="false">RANK(M975,M$968:M$1003)</f>
        <v>8</v>
      </c>
    </row>
    <row r="976" customFormat="false" ht="14.25" hidden="false" customHeight="false" outlineLevel="0" collapsed="false">
      <c r="A976" s="8" t="n">
        <v>1295</v>
      </c>
      <c r="B976" s="12" t="s">
        <v>1971</v>
      </c>
      <c r="C976" s="12" t="s">
        <v>16</v>
      </c>
      <c r="D976" s="12" t="s">
        <v>1953</v>
      </c>
      <c r="E976" s="8" t="s">
        <v>1965</v>
      </c>
      <c r="F976" s="11" t="s">
        <v>1972</v>
      </c>
      <c r="G976" s="13"/>
      <c r="H976" s="8" t="n">
        <v>43</v>
      </c>
      <c r="I976" s="8" t="n">
        <v>83</v>
      </c>
      <c r="J976" s="8" t="n">
        <f aca="false">H976+I976</f>
        <v>126</v>
      </c>
      <c r="K976" s="13"/>
      <c r="L976" s="13"/>
      <c r="M976" s="8" t="n">
        <f aca="false">(J976/2+K976)/2+L976</f>
        <v>31.5</v>
      </c>
      <c r="N976" s="8" t="n">
        <f aca="false">RANK(M976,M$968:M$1003)</f>
        <v>8</v>
      </c>
    </row>
    <row r="977" customFormat="false" ht="14.25" hidden="false" customHeight="false" outlineLevel="0" collapsed="false">
      <c r="A977" s="8" t="n">
        <v>1318</v>
      </c>
      <c r="B977" s="12" t="s">
        <v>1973</v>
      </c>
      <c r="C977" s="12" t="s">
        <v>16</v>
      </c>
      <c r="D977" s="12" t="s">
        <v>1953</v>
      </c>
      <c r="E977" s="8" t="s">
        <v>1954</v>
      </c>
      <c r="F977" s="11" t="s">
        <v>1974</v>
      </c>
      <c r="G977" s="13"/>
      <c r="H977" s="8" t="n">
        <v>47.5</v>
      </c>
      <c r="I977" s="8" t="n">
        <v>78</v>
      </c>
      <c r="J977" s="8" t="n">
        <f aca="false">H977+I977</f>
        <v>125.5</v>
      </c>
      <c r="K977" s="13"/>
      <c r="L977" s="13"/>
      <c r="M977" s="8" t="n">
        <f aca="false">(J977/2+K977)/2+L977</f>
        <v>31.375</v>
      </c>
      <c r="N977" s="8" t="n">
        <f aca="false">RANK(M977,M$968:M$1003)</f>
        <v>10</v>
      </c>
    </row>
    <row r="978" customFormat="false" ht="14.25" hidden="false" customHeight="false" outlineLevel="0" collapsed="false">
      <c r="A978" s="8" t="n">
        <v>1320</v>
      </c>
      <c r="B978" s="12" t="s">
        <v>1975</v>
      </c>
      <c r="C978" s="12" t="s">
        <v>16</v>
      </c>
      <c r="D978" s="12" t="s">
        <v>1953</v>
      </c>
      <c r="E978" s="8" t="s">
        <v>1954</v>
      </c>
      <c r="F978" s="11" t="s">
        <v>1976</v>
      </c>
      <c r="G978" s="13"/>
      <c r="H978" s="8" t="n">
        <v>45.5</v>
      </c>
      <c r="I978" s="8" t="n">
        <v>80</v>
      </c>
      <c r="J978" s="8" t="n">
        <f aca="false">H978+I978</f>
        <v>125.5</v>
      </c>
      <c r="K978" s="13"/>
      <c r="L978" s="13"/>
      <c r="M978" s="8" t="n">
        <f aca="false">(J978/2+K978)/2+L978</f>
        <v>31.375</v>
      </c>
      <c r="N978" s="8" t="n">
        <f aca="false">RANK(M978,M$968:M$1003)</f>
        <v>10</v>
      </c>
    </row>
    <row r="979" customFormat="false" ht="14.25" hidden="false" customHeight="false" outlineLevel="0" collapsed="false">
      <c r="A979" s="8" t="n">
        <v>1300</v>
      </c>
      <c r="B979" s="12" t="s">
        <v>1977</v>
      </c>
      <c r="C979" s="12" t="s">
        <v>16</v>
      </c>
      <c r="D979" s="12" t="s">
        <v>1953</v>
      </c>
      <c r="E979" s="8" t="s">
        <v>1965</v>
      </c>
      <c r="F979" s="11" t="s">
        <v>1978</v>
      </c>
      <c r="G979" s="13"/>
      <c r="H979" s="8" t="n">
        <v>48.5</v>
      </c>
      <c r="I979" s="8" t="n">
        <v>76</v>
      </c>
      <c r="J979" s="8" t="n">
        <f aca="false">H979+I979</f>
        <v>124.5</v>
      </c>
      <c r="K979" s="13"/>
      <c r="L979" s="13"/>
      <c r="M979" s="8" t="n">
        <f aca="false">(J979/2+K979)/2+L979</f>
        <v>31.125</v>
      </c>
      <c r="N979" s="8" t="n">
        <f aca="false">RANK(M979,M$968:M$1003)</f>
        <v>12</v>
      </c>
    </row>
    <row r="980" customFormat="false" ht="14.25" hidden="false" customHeight="false" outlineLevel="0" collapsed="false">
      <c r="A980" s="8" t="n">
        <v>1314</v>
      </c>
      <c r="B980" s="12" t="s">
        <v>1979</v>
      </c>
      <c r="C980" s="12" t="s">
        <v>16</v>
      </c>
      <c r="D980" s="12" t="s">
        <v>1953</v>
      </c>
      <c r="E980" s="8" t="s">
        <v>1954</v>
      </c>
      <c r="F980" s="11" t="s">
        <v>1980</v>
      </c>
      <c r="G980" s="13"/>
      <c r="H980" s="8" t="n">
        <v>55</v>
      </c>
      <c r="I980" s="8" t="n">
        <v>68</v>
      </c>
      <c r="J980" s="8" t="n">
        <f aca="false">H980+I980</f>
        <v>123</v>
      </c>
      <c r="K980" s="13"/>
      <c r="L980" s="13"/>
      <c r="M980" s="8" t="n">
        <f aca="false">(J980/2+K980)/2+L980</f>
        <v>30.75</v>
      </c>
      <c r="N980" s="8" t="n">
        <f aca="false">RANK(M980,M$968:M$1003)</f>
        <v>13</v>
      </c>
    </row>
    <row r="981" customFormat="false" ht="14.25" hidden="false" customHeight="false" outlineLevel="0" collapsed="false">
      <c r="A981" s="8" t="n">
        <v>1296</v>
      </c>
      <c r="B981" s="12" t="s">
        <v>1981</v>
      </c>
      <c r="C981" s="12" t="s">
        <v>16</v>
      </c>
      <c r="D981" s="12" t="s">
        <v>1953</v>
      </c>
      <c r="E981" s="8" t="s">
        <v>1965</v>
      </c>
      <c r="F981" s="11" t="s">
        <v>1982</v>
      </c>
      <c r="G981" s="13"/>
      <c r="H981" s="8" t="n">
        <v>52.5</v>
      </c>
      <c r="I981" s="8" t="n">
        <v>69</v>
      </c>
      <c r="J981" s="8" t="n">
        <f aca="false">H981+I981</f>
        <v>121.5</v>
      </c>
      <c r="K981" s="13"/>
      <c r="L981" s="13"/>
      <c r="M981" s="8" t="n">
        <f aca="false">(J981/2+K981)/2+L981</f>
        <v>30.375</v>
      </c>
      <c r="N981" s="8" t="n">
        <f aca="false">RANK(M981,M$968:M$1003)</f>
        <v>14</v>
      </c>
    </row>
    <row r="982" customFormat="false" ht="14.25" hidden="false" customHeight="false" outlineLevel="0" collapsed="false">
      <c r="A982" s="8" t="n">
        <v>1301</v>
      </c>
      <c r="B982" s="12" t="s">
        <v>1983</v>
      </c>
      <c r="C982" s="12" t="s">
        <v>16</v>
      </c>
      <c r="D982" s="12" t="s">
        <v>1953</v>
      </c>
      <c r="E982" s="8" t="s">
        <v>1965</v>
      </c>
      <c r="F982" s="11" t="s">
        <v>1984</v>
      </c>
      <c r="G982" s="13"/>
      <c r="H982" s="8" t="n">
        <v>60.5</v>
      </c>
      <c r="I982" s="8" t="n">
        <v>60</v>
      </c>
      <c r="J982" s="8" t="n">
        <f aca="false">H982+I982</f>
        <v>120.5</v>
      </c>
      <c r="K982" s="13"/>
      <c r="L982" s="13"/>
      <c r="M982" s="8" t="n">
        <f aca="false">(J982/2+K982)/2+L982</f>
        <v>30.125</v>
      </c>
      <c r="N982" s="8" t="n">
        <f aca="false">RANK(M982,M$968:M$1003)</f>
        <v>15</v>
      </c>
    </row>
    <row r="983" customFormat="false" ht="14.25" hidden="false" customHeight="false" outlineLevel="0" collapsed="false">
      <c r="A983" s="8" t="n">
        <v>1308</v>
      </c>
      <c r="B983" s="12" t="s">
        <v>1985</v>
      </c>
      <c r="C983" s="12" t="s">
        <v>16</v>
      </c>
      <c r="D983" s="12" t="s">
        <v>1953</v>
      </c>
      <c r="E983" s="8" t="s">
        <v>1965</v>
      </c>
      <c r="F983" s="11" t="s">
        <v>1986</v>
      </c>
      <c r="G983" s="13"/>
      <c r="H983" s="8" t="n">
        <v>51.5</v>
      </c>
      <c r="I983" s="8" t="n">
        <v>65</v>
      </c>
      <c r="J983" s="8" t="n">
        <f aca="false">H983+I983</f>
        <v>116.5</v>
      </c>
      <c r="K983" s="13"/>
      <c r="L983" s="13"/>
      <c r="M983" s="8" t="n">
        <f aca="false">(J983/2+K983)/2+L983</f>
        <v>29.125</v>
      </c>
      <c r="N983" s="8" t="n">
        <f aca="false">RANK(M983,M$968:M$1003)</f>
        <v>16</v>
      </c>
    </row>
    <row r="984" customFormat="false" ht="14.25" hidden="false" customHeight="false" outlineLevel="0" collapsed="false">
      <c r="A984" s="8" t="n">
        <v>1309</v>
      </c>
      <c r="B984" s="12" t="s">
        <v>1987</v>
      </c>
      <c r="C984" s="12" t="s">
        <v>16</v>
      </c>
      <c r="D984" s="12" t="s">
        <v>1953</v>
      </c>
      <c r="E984" s="8" t="s">
        <v>1965</v>
      </c>
      <c r="F984" s="11" t="s">
        <v>1988</v>
      </c>
      <c r="G984" s="13"/>
      <c r="H984" s="8" t="n">
        <v>40</v>
      </c>
      <c r="I984" s="8" t="n">
        <v>75</v>
      </c>
      <c r="J984" s="8" t="n">
        <f aca="false">H984+I984</f>
        <v>115</v>
      </c>
      <c r="K984" s="13"/>
      <c r="L984" s="13"/>
      <c r="M984" s="8" t="n">
        <f aca="false">(J984/2+K984)/2+L984</f>
        <v>28.75</v>
      </c>
      <c r="N984" s="8" t="n">
        <f aca="false">RANK(M984,M$968:M$1003)</f>
        <v>17</v>
      </c>
    </row>
    <row r="985" customFormat="false" ht="14.25" hidden="false" customHeight="false" outlineLevel="0" collapsed="false">
      <c r="A985" s="8" t="n">
        <v>1298</v>
      </c>
      <c r="B985" s="12" t="s">
        <v>1989</v>
      </c>
      <c r="C985" s="12" t="s">
        <v>16</v>
      </c>
      <c r="D985" s="12" t="s">
        <v>1953</v>
      </c>
      <c r="E985" s="8" t="s">
        <v>1965</v>
      </c>
      <c r="F985" s="11" t="s">
        <v>1990</v>
      </c>
      <c r="G985" s="13"/>
      <c r="H985" s="8" t="n">
        <v>40</v>
      </c>
      <c r="I985" s="8" t="n">
        <v>70</v>
      </c>
      <c r="J985" s="8" t="n">
        <f aca="false">H985+I985</f>
        <v>110</v>
      </c>
      <c r="K985" s="13"/>
      <c r="L985" s="13"/>
      <c r="M985" s="8" t="n">
        <f aca="false">(J985/2+K985)/2+L985</f>
        <v>27.5</v>
      </c>
      <c r="N985" s="8" t="n">
        <f aca="false">RANK(M985,M$968:M$1003)</f>
        <v>18</v>
      </c>
    </row>
    <row r="986" customFormat="false" ht="14.25" hidden="false" customHeight="false" outlineLevel="0" collapsed="false">
      <c r="A986" s="8" t="n">
        <v>1323</v>
      </c>
      <c r="B986" s="12" t="s">
        <v>1991</v>
      </c>
      <c r="C986" s="12" t="s">
        <v>16</v>
      </c>
      <c r="D986" s="12" t="s">
        <v>1953</v>
      </c>
      <c r="E986" s="8" t="s">
        <v>1954</v>
      </c>
      <c r="F986" s="11" t="s">
        <v>1992</v>
      </c>
      <c r="G986" s="13"/>
      <c r="H986" s="8" t="n">
        <v>44</v>
      </c>
      <c r="I986" s="8" t="n">
        <v>61</v>
      </c>
      <c r="J986" s="8" t="n">
        <f aca="false">H986+I986</f>
        <v>105</v>
      </c>
      <c r="K986" s="13"/>
      <c r="L986" s="13"/>
      <c r="M986" s="8" t="n">
        <f aca="false">(J986/2+K986)/2+L986</f>
        <v>26.25</v>
      </c>
      <c r="N986" s="8" t="n">
        <f aca="false">RANK(M986,M$968:M$1003)</f>
        <v>19</v>
      </c>
    </row>
    <row r="987" customFormat="false" ht="14.25" hidden="false" customHeight="false" outlineLevel="0" collapsed="false">
      <c r="A987" s="8" t="n">
        <v>1327</v>
      </c>
      <c r="B987" s="14" t="s">
        <v>1993</v>
      </c>
      <c r="C987" s="12" t="s">
        <v>16</v>
      </c>
      <c r="D987" s="14" t="s">
        <v>1953</v>
      </c>
      <c r="E987" s="15" t="s">
        <v>1965</v>
      </c>
      <c r="F987" s="11" t="s">
        <v>1994</v>
      </c>
      <c r="G987" s="15"/>
      <c r="H987" s="15" t="n">
        <v>42.5</v>
      </c>
      <c r="I987" s="8" t="n">
        <v>62</v>
      </c>
      <c r="J987" s="8" t="n">
        <f aca="false">H987+I987</f>
        <v>104.5</v>
      </c>
      <c r="K987" s="15"/>
      <c r="L987" s="15"/>
      <c r="M987" s="8" t="n">
        <f aca="false">(J987/2+K987)/2+L987</f>
        <v>26.125</v>
      </c>
      <c r="N987" s="8" t="n">
        <f aca="false">RANK(M987,M$968:M$1003)</f>
        <v>20</v>
      </c>
    </row>
    <row r="988" customFormat="false" ht="14.25" hidden="false" customHeight="false" outlineLevel="0" collapsed="false">
      <c r="A988" s="8" t="n">
        <v>1306</v>
      </c>
      <c r="B988" s="12" t="s">
        <v>1995</v>
      </c>
      <c r="C988" s="12" t="s">
        <v>16</v>
      </c>
      <c r="D988" s="12" t="s">
        <v>1953</v>
      </c>
      <c r="E988" s="8" t="s">
        <v>1965</v>
      </c>
      <c r="F988" s="11" t="s">
        <v>1996</v>
      </c>
      <c r="G988" s="13"/>
      <c r="H988" s="8" t="n">
        <v>48.5</v>
      </c>
      <c r="I988" s="8" t="n">
        <v>55</v>
      </c>
      <c r="J988" s="8" t="n">
        <f aca="false">H988+I988</f>
        <v>103.5</v>
      </c>
      <c r="K988" s="13"/>
      <c r="L988" s="13"/>
      <c r="M988" s="8" t="n">
        <f aca="false">(J988/2+K988)/2+L988</f>
        <v>25.875</v>
      </c>
      <c r="N988" s="8" t="n">
        <f aca="false">RANK(M988,M$968:M$1003)</f>
        <v>21</v>
      </c>
    </row>
    <row r="989" customFormat="false" ht="14.25" hidden="false" customHeight="false" outlineLevel="0" collapsed="false">
      <c r="A989" s="8" t="n">
        <v>1304</v>
      </c>
      <c r="B989" s="12" t="s">
        <v>1997</v>
      </c>
      <c r="C989" s="12" t="s">
        <v>16</v>
      </c>
      <c r="D989" s="12" t="s">
        <v>1953</v>
      </c>
      <c r="E989" s="8" t="s">
        <v>1965</v>
      </c>
      <c r="F989" s="11" t="s">
        <v>1998</v>
      </c>
      <c r="G989" s="13"/>
      <c r="H989" s="8" t="n">
        <v>48.5</v>
      </c>
      <c r="I989" s="8" t="n">
        <v>54</v>
      </c>
      <c r="J989" s="8" t="n">
        <f aca="false">H989+I989</f>
        <v>102.5</v>
      </c>
      <c r="K989" s="13"/>
      <c r="L989" s="13"/>
      <c r="M989" s="8" t="n">
        <f aca="false">(J989/2+K989)/2+L989</f>
        <v>25.625</v>
      </c>
      <c r="N989" s="8" t="n">
        <f aca="false">RANK(M989,M$968:M$1003)</f>
        <v>22</v>
      </c>
    </row>
    <row r="990" customFormat="false" ht="14.25" hidden="false" customHeight="false" outlineLevel="0" collapsed="false">
      <c r="A990" s="8" t="n">
        <v>1305</v>
      </c>
      <c r="B990" s="12" t="s">
        <v>1999</v>
      </c>
      <c r="C990" s="12" t="s">
        <v>16</v>
      </c>
      <c r="D990" s="12" t="s">
        <v>1953</v>
      </c>
      <c r="E990" s="8" t="s">
        <v>1965</v>
      </c>
      <c r="F990" s="11" t="s">
        <v>2000</v>
      </c>
      <c r="G990" s="13"/>
      <c r="H990" s="8" t="n">
        <v>35.5</v>
      </c>
      <c r="I990" s="8" t="n">
        <v>65</v>
      </c>
      <c r="J990" s="8" t="n">
        <f aca="false">H990+I990</f>
        <v>100.5</v>
      </c>
      <c r="K990" s="13"/>
      <c r="L990" s="13"/>
      <c r="M990" s="8" t="n">
        <f aca="false">(J990/2+K990)/2+L990</f>
        <v>25.125</v>
      </c>
      <c r="N990" s="8" t="n">
        <f aca="false">RANK(M990,M$968:M$1003)</f>
        <v>23</v>
      </c>
    </row>
    <row r="991" customFormat="false" ht="14.25" hidden="false" customHeight="false" outlineLevel="0" collapsed="false">
      <c r="A991" s="8" t="n">
        <v>1322</v>
      </c>
      <c r="B991" s="12" t="s">
        <v>2001</v>
      </c>
      <c r="C991" s="12" t="s">
        <v>16</v>
      </c>
      <c r="D991" s="12" t="s">
        <v>1953</v>
      </c>
      <c r="E991" s="8" t="s">
        <v>1954</v>
      </c>
      <c r="F991" s="11" t="s">
        <v>2002</v>
      </c>
      <c r="G991" s="13"/>
      <c r="H991" s="8" t="n">
        <v>46</v>
      </c>
      <c r="I991" s="8" t="n">
        <v>52</v>
      </c>
      <c r="J991" s="8" t="n">
        <f aca="false">H991+I991</f>
        <v>98</v>
      </c>
      <c r="K991" s="13"/>
      <c r="L991" s="13"/>
      <c r="M991" s="8" t="n">
        <f aca="false">(J991/2+K991)/2+L991</f>
        <v>24.5</v>
      </c>
      <c r="N991" s="8" t="n">
        <f aca="false">RANK(M991,M$968:M$1003)</f>
        <v>24</v>
      </c>
    </row>
    <row r="992" customFormat="false" ht="14.25" hidden="false" customHeight="false" outlineLevel="0" collapsed="false">
      <c r="A992" s="8" t="n">
        <v>1326</v>
      </c>
      <c r="B992" s="14" t="s">
        <v>2003</v>
      </c>
      <c r="C992" s="12" t="s">
        <v>16</v>
      </c>
      <c r="D992" s="14" t="s">
        <v>1953</v>
      </c>
      <c r="E992" s="15" t="s">
        <v>1965</v>
      </c>
      <c r="F992" s="11" t="s">
        <v>2004</v>
      </c>
      <c r="G992" s="15"/>
      <c r="H992" s="15" t="n">
        <v>42</v>
      </c>
      <c r="I992" s="8" t="n">
        <v>56</v>
      </c>
      <c r="J992" s="8" t="n">
        <f aca="false">H992+I992</f>
        <v>98</v>
      </c>
      <c r="K992" s="15"/>
      <c r="L992" s="15"/>
      <c r="M992" s="8" t="n">
        <f aca="false">(J992/2+K992)/2+L992</f>
        <v>24.5</v>
      </c>
      <c r="N992" s="8" t="n">
        <f aca="false">RANK(M992,M$968:M$1003)</f>
        <v>24</v>
      </c>
    </row>
    <row r="993" customFormat="false" ht="14.25" hidden="false" customHeight="false" outlineLevel="0" collapsed="false">
      <c r="A993" s="8" t="n">
        <v>1328</v>
      </c>
      <c r="B993" s="14" t="s">
        <v>2005</v>
      </c>
      <c r="C993" s="12" t="s">
        <v>16</v>
      </c>
      <c r="D993" s="14" t="s">
        <v>1953</v>
      </c>
      <c r="E993" s="15" t="s">
        <v>1965</v>
      </c>
      <c r="F993" s="11" t="s">
        <v>2006</v>
      </c>
      <c r="G993" s="15"/>
      <c r="H993" s="15" t="n">
        <v>50</v>
      </c>
      <c r="I993" s="8" t="n">
        <v>48</v>
      </c>
      <c r="J993" s="8" t="n">
        <f aca="false">H993+I993</f>
        <v>98</v>
      </c>
      <c r="K993" s="15"/>
      <c r="L993" s="15"/>
      <c r="M993" s="8" t="n">
        <f aca="false">(J993/2+K993)/2+L993</f>
        <v>24.5</v>
      </c>
      <c r="N993" s="8" t="n">
        <f aca="false">RANK(M993,M$968:M$1003)</f>
        <v>24</v>
      </c>
    </row>
    <row r="994" customFormat="false" ht="14.25" hidden="false" customHeight="false" outlineLevel="0" collapsed="false">
      <c r="A994" s="8" t="n">
        <v>1299</v>
      </c>
      <c r="B994" s="12" t="s">
        <v>2007</v>
      </c>
      <c r="C994" s="12" t="s">
        <v>16</v>
      </c>
      <c r="D994" s="12" t="s">
        <v>1953</v>
      </c>
      <c r="E994" s="8" t="s">
        <v>1965</v>
      </c>
      <c r="F994" s="11" t="s">
        <v>2008</v>
      </c>
      <c r="G994" s="13"/>
      <c r="H994" s="8" t="n">
        <v>45</v>
      </c>
      <c r="I994" s="8" t="n">
        <v>50</v>
      </c>
      <c r="J994" s="8" t="n">
        <f aca="false">H994+I994</f>
        <v>95</v>
      </c>
      <c r="K994" s="13"/>
      <c r="L994" s="13"/>
      <c r="M994" s="8" t="n">
        <f aca="false">(J994/2+K994)/2+L994</f>
        <v>23.75</v>
      </c>
      <c r="N994" s="8" t="n">
        <f aca="false">RANK(M994,M$968:M$1003)</f>
        <v>27</v>
      </c>
    </row>
    <row r="995" customFormat="false" ht="14.25" hidden="false" customHeight="false" outlineLevel="0" collapsed="false">
      <c r="A995" s="8" t="n">
        <v>1321</v>
      </c>
      <c r="B995" s="12" t="s">
        <v>2009</v>
      </c>
      <c r="C995" s="12" t="s">
        <v>16</v>
      </c>
      <c r="D995" s="12" t="s">
        <v>1953</v>
      </c>
      <c r="E995" s="8" t="s">
        <v>1954</v>
      </c>
      <c r="F995" s="11" t="s">
        <v>2010</v>
      </c>
      <c r="G995" s="13"/>
      <c r="H995" s="8" t="n">
        <v>36</v>
      </c>
      <c r="I995" s="8" t="n">
        <v>50</v>
      </c>
      <c r="J995" s="8" t="n">
        <f aca="false">H995+I995</f>
        <v>86</v>
      </c>
      <c r="K995" s="13"/>
      <c r="L995" s="13"/>
      <c r="M995" s="8" t="n">
        <f aca="false">(J995/2+K995)/2+L995</f>
        <v>21.5</v>
      </c>
      <c r="N995" s="8" t="n">
        <f aca="false">RANK(M995,M$968:M$1003)</f>
        <v>28</v>
      </c>
    </row>
    <row r="996" customFormat="false" ht="14.25" hidden="false" customHeight="false" outlineLevel="0" collapsed="false">
      <c r="A996" s="8" t="n">
        <v>1316</v>
      </c>
      <c r="B996" s="12" t="s">
        <v>2011</v>
      </c>
      <c r="C996" s="12" t="s">
        <v>16</v>
      </c>
      <c r="D996" s="12" t="s">
        <v>1953</v>
      </c>
      <c r="E996" s="8" t="s">
        <v>1954</v>
      </c>
      <c r="F996" s="11" t="s">
        <v>2012</v>
      </c>
      <c r="G996" s="13" t="s">
        <v>29</v>
      </c>
      <c r="H996" s="8" t="n">
        <v>36.5</v>
      </c>
      <c r="I996" s="8" t="n">
        <v>44</v>
      </c>
      <c r="J996" s="8" t="n">
        <f aca="false">H996+I996</f>
        <v>80.5</v>
      </c>
      <c r="K996" s="13" t="n">
        <v>1</v>
      </c>
      <c r="L996" s="13"/>
      <c r="M996" s="8" t="n">
        <f aca="false">(J996/2+K996)/2+L996</f>
        <v>20.625</v>
      </c>
      <c r="N996" s="8" t="n">
        <f aca="false">RANK(M996,M$968:M$1003)</f>
        <v>29</v>
      </c>
    </row>
    <row r="997" customFormat="false" ht="14.25" hidden="false" customHeight="false" outlineLevel="0" collapsed="false">
      <c r="A997" s="8" t="n">
        <v>1317</v>
      </c>
      <c r="B997" s="12" t="s">
        <v>2013</v>
      </c>
      <c r="C997" s="12" t="s">
        <v>16</v>
      </c>
      <c r="D997" s="12" t="s">
        <v>1953</v>
      </c>
      <c r="E997" s="8" t="s">
        <v>1954</v>
      </c>
      <c r="F997" s="11" t="s">
        <v>2014</v>
      </c>
      <c r="G997" s="13"/>
      <c r="H997" s="8" t="n">
        <v>38</v>
      </c>
      <c r="I997" s="8" t="n">
        <v>42</v>
      </c>
      <c r="J997" s="8" t="n">
        <f aca="false">H997+I997</f>
        <v>80</v>
      </c>
      <c r="K997" s="13"/>
      <c r="L997" s="13"/>
      <c r="M997" s="8" t="n">
        <f aca="false">(J997/2+K997)/2+L997</f>
        <v>20</v>
      </c>
      <c r="N997" s="8" t="n">
        <f aca="false">RANK(M997,M$968:M$1003)</f>
        <v>30</v>
      </c>
    </row>
    <row r="998" customFormat="false" ht="14.25" hidden="false" customHeight="false" outlineLevel="0" collapsed="false">
      <c r="A998" s="8" t="n">
        <v>1302</v>
      </c>
      <c r="B998" s="12" t="s">
        <v>2015</v>
      </c>
      <c r="C998" s="12" t="s">
        <v>16</v>
      </c>
      <c r="D998" s="12" t="s">
        <v>1953</v>
      </c>
      <c r="E998" s="8" t="s">
        <v>1965</v>
      </c>
      <c r="F998" s="11" t="s">
        <v>2016</v>
      </c>
      <c r="G998" s="13"/>
      <c r="H998" s="8" t="n">
        <v>34.5</v>
      </c>
      <c r="I998" s="8" t="n">
        <v>42</v>
      </c>
      <c r="J998" s="8" t="n">
        <f aca="false">H998+I998</f>
        <v>76.5</v>
      </c>
      <c r="K998" s="13"/>
      <c r="L998" s="13"/>
      <c r="M998" s="8" t="n">
        <f aca="false">(J998/2+K998)/2+L998</f>
        <v>19.125</v>
      </c>
      <c r="N998" s="8" t="n">
        <f aca="false">RANK(M998,M$968:M$1003)</f>
        <v>31</v>
      </c>
    </row>
    <row r="999" customFormat="false" ht="14.25" hidden="false" customHeight="false" outlineLevel="0" collapsed="false">
      <c r="A999" s="8" t="n">
        <v>1311</v>
      </c>
      <c r="B999" s="12" t="s">
        <v>2017</v>
      </c>
      <c r="C999" s="12" t="s">
        <v>16</v>
      </c>
      <c r="D999" s="12" t="s">
        <v>1953</v>
      </c>
      <c r="E999" s="8" t="s">
        <v>1965</v>
      </c>
      <c r="F999" s="11" t="s">
        <v>2018</v>
      </c>
      <c r="G999" s="13"/>
      <c r="H999" s="8" t="n">
        <v>35</v>
      </c>
      <c r="I999" s="8" t="n">
        <v>39</v>
      </c>
      <c r="J999" s="8" t="n">
        <f aca="false">H999+I999</f>
        <v>74</v>
      </c>
      <c r="K999" s="13"/>
      <c r="L999" s="13"/>
      <c r="M999" s="8" t="n">
        <f aca="false">(J999/2+K999)/2+L999</f>
        <v>18.5</v>
      </c>
      <c r="N999" s="8" t="n">
        <f aca="false">RANK(M999,M$968:M$1003)</f>
        <v>32</v>
      </c>
    </row>
    <row r="1000" customFormat="false" ht="14.25" hidden="false" customHeight="false" outlineLevel="0" collapsed="false">
      <c r="A1000" s="8" t="n">
        <v>1303</v>
      </c>
      <c r="B1000" s="12" t="s">
        <v>2019</v>
      </c>
      <c r="C1000" s="12" t="s">
        <v>16</v>
      </c>
      <c r="D1000" s="12" t="s">
        <v>1953</v>
      </c>
      <c r="E1000" s="8" t="s">
        <v>1965</v>
      </c>
      <c r="F1000" s="11" t="s">
        <v>2020</v>
      </c>
      <c r="G1000" s="13"/>
      <c r="H1000" s="8" t="n">
        <v>33</v>
      </c>
      <c r="I1000" s="8" t="n">
        <v>40</v>
      </c>
      <c r="J1000" s="8" t="n">
        <f aca="false">H1000+I1000</f>
        <v>73</v>
      </c>
      <c r="K1000" s="13"/>
      <c r="L1000" s="13"/>
      <c r="M1000" s="8" t="n">
        <f aca="false">(J1000/2+K1000)/2+L1000</f>
        <v>18.25</v>
      </c>
      <c r="N1000" s="8" t="n">
        <f aca="false">RANK(M1000,M$968:M$1003)</f>
        <v>33</v>
      </c>
    </row>
    <row r="1001" customFormat="false" ht="14.25" hidden="false" customHeight="false" outlineLevel="0" collapsed="false">
      <c r="A1001" s="8" t="n">
        <v>1312</v>
      </c>
      <c r="B1001" s="12" t="s">
        <v>2021</v>
      </c>
      <c r="C1001" s="12" t="s">
        <v>16</v>
      </c>
      <c r="D1001" s="12" t="s">
        <v>1953</v>
      </c>
      <c r="E1001" s="8" t="s">
        <v>1965</v>
      </c>
      <c r="F1001" s="11" t="s">
        <v>2022</v>
      </c>
      <c r="G1001" s="13"/>
      <c r="H1001" s="8" t="n">
        <v>43</v>
      </c>
      <c r="I1001" s="8" t="n">
        <v>25</v>
      </c>
      <c r="J1001" s="8" t="n">
        <f aca="false">H1001+I1001</f>
        <v>68</v>
      </c>
      <c r="K1001" s="13"/>
      <c r="L1001" s="13"/>
      <c r="M1001" s="8" t="n">
        <f aca="false">(J1001/2+K1001)/2+L1001</f>
        <v>17</v>
      </c>
      <c r="N1001" s="8" t="n">
        <f aca="false">RANK(M1001,M$968:M$1003)</f>
        <v>34</v>
      </c>
    </row>
    <row r="1002" customFormat="false" ht="14.25" hidden="false" customHeight="false" outlineLevel="0" collapsed="false">
      <c r="A1002" s="8" t="n">
        <v>1307</v>
      </c>
      <c r="B1002" s="12" t="s">
        <v>2023</v>
      </c>
      <c r="C1002" s="12" t="s">
        <v>16</v>
      </c>
      <c r="D1002" s="12" t="s">
        <v>1953</v>
      </c>
      <c r="E1002" s="8" t="s">
        <v>1965</v>
      </c>
      <c r="F1002" s="11" t="s">
        <v>2024</v>
      </c>
      <c r="G1002" s="13"/>
      <c r="H1002" s="8" t="n">
        <v>32</v>
      </c>
      <c r="I1002" s="8" t="n">
        <v>31</v>
      </c>
      <c r="J1002" s="8" t="n">
        <f aca="false">H1002+I1002</f>
        <v>63</v>
      </c>
      <c r="K1002" s="13"/>
      <c r="L1002" s="13"/>
      <c r="M1002" s="8" t="n">
        <f aca="false">(J1002/2+K1002)/2+L1002</f>
        <v>15.75</v>
      </c>
      <c r="N1002" s="8" t="n">
        <f aca="false">RANK(M1002,M$968:M$1003)</f>
        <v>35</v>
      </c>
    </row>
    <row r="1003" customFormat="false" ht="14.25" hidden="false" customHeight="false" outlineLevel="0" collapsed="false">
      <c r="A1003" s="8" t="n">
        <v>1310</v>
      </c>
      <c r="B1003" s="12" t="s">
        <v>2025</v>
      </c>
      <c r="C1003" s="12" t="s">
        <v>16</v>
      </c>
      <c r="D1003" s="12" t="s">
        <v>1953</v>
      </c>
      <c r="E1003" s="8" t="s">
        <v>1965</v>
      </c>
      <c r="F1003" s="11" t="s">
        <v>2026</v>
      </c>
      <c r="G1003" s="13"/>
      <c r="H1003" s="8" t="n">
        <v>-1</v>
      </c>
      <c r="I1003" s="8" t="n">
        <v>-1</v>
      </c>
      <c r="J1003" s="8"/>
      <c r="K1003" s="13"/>
      <c r="L1003" s="13"/>
      <c r="M1003" s="12" t="s">
        <v>1036</v>
      </c>
      <c r="N1003" s="8"/>
    </row>
    <row r="1004" customFormat="false" ht="14.25" hidden="false" customHeight="false" outlineLevel="0" collapsed="false">
      <c r="A1004" s="8" t="n">
        <v>791</v>
      </c>
      <c r="B1004" s="12" t="s">
        <v>2027</v>
      </c>
      <c r="C1004" s="12" t="s">
        <v>16</v>
      </c>
      <c r="D1004" s="12" t="s">
        <v>2028</v>
      </c>
      <c r="E1004" s="8" t="s">
        <v>2029</v>
      </c>
      <c r="F1004" s="11" t="s">
        <v>2030</v>
      </c>
      <c r="G1004" s="13"/>
      <c r="H1004" s="8" t="n">
        <v>60.5</v>
      </c>
      <c r="I1004" s="8" t="n">
        <v>70.5</v>
      </c>
      <c r="J1004" s="8" t="n">
        <f aca="false">H1004+I1004</f>
        <v>131</v>
      </c>
      <c r="K1004" s="13"/>
      <c r="L1004" s="13"/>
      <c r="M1004" s="8" t="n">
        <f aca="false">(J1004/2+K1004)/2+L1004</f>
        <v>32.75</v>
      </c>
      <c r="N1004" s="8" t="n">
        <f aca="false">RANK(M1004,M$1004:M$1024)</f>
        <v>1</v>
      </c>
    </row>
    <row r="1005" customFormat="false" ht="14.25" hidden="false" customHeight="false" outlineLevel="0" collapsed="false">
      <c r="A1005" s="8" t="n">
        <v>784</v>
      </c>
      <c r="B1005" s="12" t="s">
        <v>2031</v>
      </c>
      <c r="C1005" s="12" t="s">
        <v>16</v>
      </c>
      <c r="D1005" s="12" t="s">
        <v>2028</v>
      </c>
      <c r="E1005" s="8" t="s">
        <v>2032</v>
      </c>
      <c r="F1005" s="11" t="s">
        <v>2033</v>
      </c>
      <c r="G1005" s="13"/>
      <c r="H1005" s="8" t="n">
        <v>51</v>
      </c>
      <c r="I1005" s="8" t="n">
        <v>76</v>
      </c>
      <c r="J1005" s="8" t="n">
        <f aca="false">H1005+I1005</f>
        <v>127</v>
      </c>
      <c r="K1005" s="13"/>
      <c r="L1005" s="13"/>
      <c r="M1005" s="8" t="n">
        <f aca="false">(J1005/2+K1005)/2+L1005</f>
        <v>31.75</v>
      </c>
      <c r="N1005" s="8" t="n">
        <f aca="false">RANK(M1005,M$1004:M$1024)</f>
        <v>2</v>
      </c>
    </row>
    <row r="1006" customFormat="false" ht="14.25" hidden="false" customHeight="false" outlineLevel="0" collapsed="false">
      <c r="A1006" s="8" t="n">
        <v>793</v>
      </c>
      <c r="B1006" s="12" t="s">
        <v>2034</v>
      </c>
      <c r="C1006" s="12" t="s">
        <v>16</v>
      </c>
      <c r="D1006" s="12" t="s">
        <v>2028</v>
      </c>
      <c r="E1006" s="8" t="s">
        <v>2029</v>
      </c>
      <c r="F1006" s="11" t="s">
        <v>2035</v>
      </c>
      <c r="G1006" s="13"/>
      <c r="H1006" s="8" t="n">
        <v>54.5</v>
      </c>
      <c r="I1006" s="8" t="n">
        <v>72.5</v>
      </c>
      <c r="J1006" s="8" t="n">
        <f aca="false">H1006+I1006</f>
        <v>127</v>
      </c>
      <c r="K1006" s="13"/>
      <c r="L1006" s="13"/>
      <c r="M1006" s="8" t="n">
        <f aca="false">(J1006/2+K1006)/2+L1006</f>
        <v>31.75</v>
      </c>
      <c r="N1006" s="8" t="n">
        <f aca="false">RANK(M1006,M$1004:M$1024)</f>
        <v>2</v>
      </c>
    </row>
    <row r="1007" customFormat="false" ht="14.25" hidden="false" customHeight="false" outlineLevel="0" collapsed="false">
      <c r="A1007" s="8" t="n">
        <v>785</v>
      </c>
      <c r="B1007" s="12" t="s">
        <v>2036</v>
      </c>
      <c r="C1007" s="12" t="s">
        <v>16</v>
      </c>
      <c r="D1007" s="12" t="s">
        <v>2028</v>
      </c>
      <c r="E1007" s="8" t="s">
        <v>2032</v>
      </c>
      <c r="F1007" s="11" t="s">
        <v>2037</v>
      </c>
      <c r="G1007" s="13"/>
      <c r="H1007" s="8" t="n">
        <v>55</v>
      </c>
      <c r="I1007" s="8" t="n">
        <v>68</v>
      </c>
      <c r="J1007" s="8" t="n">
        <f aca="false">H1007+I1007</f>
        <v>123</v>
      </c>
      <c r="K1007" s="13"/>
      <c r="L1007" s="13"/>
      <c r="M1007" s="8" t="n">
        <f aca="false">(J1007/2+K1007)/2+L1007</f>
        <v>30.75</v>
      </c>
      <c r="N1007" s="8" t="n">
        <f aca="false">RANK(M1007,M$1004:M$1024)</f>
        <v>4</v>
      </c>
    </row>
    <row r="1008" customFormat="false" ht="14.25" hidden="false" customHeight="false" outlineLevel="0" collapsed="false">
      <c r="A1008" s="8" t="n">
        <v>799</v>
      </c>
      <c r="B1008" s="12" t="s">
        <v>2038</v>
      </c>
      <c r="C1008" s="12" t="s">
        <v>16</v>
      </c>
      <c r="D1008" s="12" t="s">
        <v>2028</v>
      </c>
      <c r="E1008" s="8" t="s">
        <v>2029</v>
      </c>
      <c r="F1008" s="11" t="s">
        <v>2039</v>
      </c>
      <c r="G1008" s="13"/>
      <c r="H1008" s="8" t="n">
        <v>51</v>
      </c>
      <c r="I1008" s="8" t="n">
        <v>68</v>
      </c>
      <c r="J1008" s="8" t="n">
        <f aca="false">H1008+I1008</f>
        <v>119</v>
      </c>
      <c r="K1008" s="13"/>
      <c r="L1008" s="13"/>
      <c r="M1008" s="8" t="n">
        <f aca="false">(J1008/2+K1008)/2+L1008</f>
        <v>29.75</v>
      </c>
      <c r="N1008" s="8" t="n">
        <f aca="false">RANK(M1008,M$1004:M$1024)</f>
        <v>5</v>
      </c>
    </row>
    <row r="1009" customFormat="false" ht="14.25" hidden="false" customHeight="false" outlineLevel="0" collapsed="false">
      <c r="A1009" s="8" t="n">
        <v>790</v>
      </c>
      <c r="B1009" s="12" t="s">
        <v>2040</v>
      </c>
      <c r="C1009" s="12" t="s">
        <v>16</v>
      </c>
      <c r="D1009" s="12" t="s">
        <v>2028</v>
      </c>
      <c r="E1009" s="8" t="s">
        <v>2029</v>
      </c>
      <c r="F1009" s="11" t="s">
        <v>2041</v>
      </c>
      <c r="G1009" s="13"/>
      <c r="H1009" s="8" t="n">
        <v>54</v>
      </c>
      <c r="I1009" s="8" t="n">
        <v>64.5</v>
      </c>
      <c r="J1009" s="8" t="n">
        <f aca="false">H1009+I1009</f>
        <v>118.5</v>
      </c>
      <c r="K1009" s="13"/>
      <c r="L1009" s="13"/>
      <c r="M1009" s="8" t="n">
        <f aca="false">(J1009/2+K1009)/2+L1009</f>
        <v>29.625</v>
      </c>
      <c r="N1009" s="8" t="n">
        <f aca="false">RANK(M1009,M$1004:M$1024)</f>
        <v>6</v>
      </c>
    </row>
    <row r="1010" customFormat="false" ht="14.25" hidden="false" customHeight="false" outlineLevel="0" collapsed="false">
      <c r="A1010" s="8" t="n">
        <v>792</v>
      </c>
      <c r="B1010" s="12" t="s">
        <v>2042</v>
      </c>
      <c r="C1010" s="12" t="s">
        <v>16</v>
      </c>
      <c r="D1010" s="12" t="s">
        <v>2028</v>
      </c>
      <c r="E1010" s="8" t="s">
        <v>2029</v>
      </c>
      <c r="F1010" s="11" t="s">
        <v>2043</v>
      </c>
      <c r="G1010" s="13"/>
      <c r="H1010" s="8" t="n">
        <v>46.5</v>
      </c>
      <c r="I1010" s="8" t="n">
        <v>64</v>
      </c>
      <c r="J1010" s="8" t="n">
        <f aca="false">H1010+I1010</f>
        <v>110.5</v>
      </c>
      <c r="K1010" s="13"/>
      <c r="L1010" s="13"/>
      <c r="M1010" s="8" t="n">
        <f aca="false">(J1010/2+K1010)/2+L1010</f>
        <v>27.625</v>
      </c>
      <c r="N1010" s="8" t="n">
        <f aca="false">RANK(M1010,M$1004:M$1024)</f>
        <v>7</v>
      </c>
    </row>
    <row r="1011" customFormat="false" ht="14.25" hidden="false" customHeight="false" outlineLevel="0" collapsed="false">
      <c r="A1011" s="8" t="n">
        <v>788</v>
      </c>
      <c r="B1011" s="12" t="s">
        <v>604</v>
      </c>
      <c r="C1011" s="12" t="s">
        <v>16</v>
      </c>
      <c r="D1011" s="12" t="s">
        <v>2028</v>
      </c>
      <c r="E1011" s="8" t="s">
        <v>2032</v>
      </c>
      <c r="F1011" s="11" t="s">
        <v>2044</v>
      </c>
      <c r="G1011" s="13"/>
      <c r="H1011" s="8" t="n">
        <v>37</v>
      </c>
      <c r="I1011" s="8" t="n">
        <v>73</v>
      </c>
      <c r="J1011" s="8" t="n">
        <f aca="false">H1011+I1011</f>
        <v>110</v>
      </c>
      <c r="K1011" s="13"/>
      <c r="L1011" s="13"/>
      <c r="M1011" s="8" t="n">
        <f aca="false">(J1011/2+K1011)/2+L1011</f>
        <v>27.5</v>
      </c>
      <c r="N1011" s="8" t="n">
        <f aca="false">RANK(M1011,M$1004:M$1024)</f>
        <v>8</v>
      </c>
    </row>
    <row r="1012" customFormat="false" ht="14.25" hidden="false" customHeight="false" outlineLevel="0" collapsed="false">
      <c r="A1012" s="8" t="n">
        <v>786</v>
      </c>
      <c r="B1012" s="12" t="s">
        <v>2045</v>
      </c>
      <c r="C1012" s="12" t="s">
        <v>16</v>
      </c>
      <c r="D1012" s="12" t="s">
        <v>2028</v>
      </c>
      <c r="E1012" s="8" t="s">
        <v>2032</v>
      </c>
      <c r="F1012" s="11" t="s">
        <v>2046</v>
      </c>
      <c r="G1012" s="13" t="s">
        <v>29</v>
      </c>
      <c r="H1012" s="8" t="n">
        <v>50.5</v>
      </c>
      <c r="I1012" s="8" t="n">
        <v>53</v>
      </c>
      <c r="J1012" s="8" t="n">
        <f aca="false">H1012+I1012</f>
        <v>103.5</v>
      </c>
      <c r="K1012" s="13" t="n">
        <v>3</v>
      </c>
      <c r="L1012" s="13"/>
      <c r="M1012" s="8" t="n">
        <f aca="false">(J1012/2+K1012)/2+L1012</f>
        <v>27.375</v>
      </c>
      <c r="N1012" s="8" t="n">
        <f aca="false">RANK(M1012,M$1004:M$1024)</f>
        <v>9</v>
      </c>
    </row>
    <row r="1013" customFormat="false" ht="14.25" hidden="false" customHeight="false" outlineLevel="0" collapsed="false">
      <c r="A1013" s="8" t="n">
        <v>800</v>
      </c>
      <c r="B1013" s="12" t="s">
        <v>2047</v>
      </c>
      <c r="C1013" s="12" t="s">
        <v>16</v>
      </c>
      <c r="D1013" s="12" t="s">
        <v>2028</v>
      </c>
      <c r="E1013" s="8" t="s">
        <v>2029</v>
      </c>
      <c r="F1013" s="11" t="s">
        <v>2048</v>
      </c>
      <c r="G1013" s="13"/>
      <c r="H1013" s="8" t="n">
        <v>52.5</v>
      </c>
      <c r="I1013" s="8" t="n">
        <v>54</v>
      </c>
      <c r="J1013" s="8" t="n">
        <f aca="false">H1013+I1013</f>
        <v>106.5</v>
      </c>
      <c r="K1013" s="13"/>
      <c r="L1013" s="13"/>
      <c r="M1013" s="8" t="n">
        <f aca="false">(J1013/2+K1013)/2+L1013</f>
        <v>26.625</v>
      </c>
      <c r="N1013" s="8" t="n">
        <f aca="false">RANK(M1013,M$1004:M$1024)</f>
        <v>11</v>
      </c>
    </row>
    <row r="1014" customFormat="false" ht="14.25" hidden="false" customHeight="false" outlineLevel="0" collapsed="false">
      <c r="A1014" s="8" t="n">
        <v>794</v>
      </c>
      <c r="B1014" s="12" t="s">
        <v>2049</v>
      </c>
      <c r="C1014" s="12" t="s">
        <v>16</v>
      </c>
      <c r="D1014" s="12" t="s">
        <v>2028</v>
      </c>
      <c r="E1014" s="8" t="s">
        <v>2029</v>
      </c>
      <c r="F1014" s="11" t="s">
        <v>2050</v>
      </c>
      <c r="G1014" s="13"/>
      <c r="H1014" s="8" t="n">
        <v>45</v>
      </c>
      <c r="I1014" s="8" t="n">
        <v>60</v>
      </c>
      <c r="J1014" s="8" t="n">
        <f aca="false">H1014+I1014</f>
        <v>105</v>
      </c>
      <c r="K1014" s="13"/>
      <c r="L1014" s="13"/>
      <c r="M1014" s="8" t="n">
        <f aca="false">(J1014/2+K1014)/2+L1014</f>
        <v>26.25</v>
      </c>
      <c r="N1014" s="8" t="n">
        <f aca="false">RANK(M1014,M$1004:M$1024)</f>
        <v>12</v>
      </c>
    </row>
    <row r="1015" customFormat="false" ht="14.25" hidden="false" customHeight="false" outlineLevel="0" collapsed="false">
      <c r="A1015" s="8" t="n">
        <v>803</v>
      </c>
      <c r="B1015" s="14" t="s">
        <v>2051</v>
      </c>
      <c r="C1015" s="12" t="s">
        <v>16</v>
      </c>
      <c r="D1015" s="14" t="s">
        <v>2028</v>
      </c>
      <c r="E1015" s="15" t="s">
        <v>2032</v>
      </c>
      <c r="F1015" s="11" t="s">
        <v>2052</v>
      </c>
      <c r="G1015" s="14" t="s">
        <v>29</v>
      </c>
      <c r="H1015" s="15" t="n">
        <v>50.5</v>
      </c>
      <c r="I1015" s="8" t="n">
        <v>51.5</v>
      </c>
      <c r="J1015" s="8" t="n">
        <f aca="false">H1015+I1015</f>
        <v>102</v>
      </c>
      <c r="K1015" s="15" t="n">
        <v>3</v>
      </c>
      <c r="L1015" s="15"/>
      <c r="M1015" s="8" t="n">
        <f aca="false">(J1015/2+K1015)/2+L1015</f>
        <v>27</v>
      </c>
      <c r="N1015" s="8" t="n">
        <f aca="false">RANK(M1015,M$1004:M$1024)</f>
        <v>10</v>
      </c>
    </row>
    <row r="1016" customFormat="false" ht="14.25" hidden="false" customHeight="false" outlineLevel="0" collapsed="false">
      <c r="A1016" s="8" t="n">
        <v>801</v>
      </c>
      <c r="B1016" s="12" t="s">
        <v>2053</v>
      </c>
      <c r="C1016" s="12" t="s">
        <v>16</v>
      </c>
      <c r="D1016" s="12" t="s">
        <v>2028</v>
      </c>
      <c r="E1016" s="8" t="s">
        <v>2029</v>
      </c>
      <c r="F1016" s="11" t="s">
        <v>2054</v>
      </c>
      <c r="G1016" s="13"/>
      <c r="H1016" s="8" t="n">
        <v>44.5</v>
      </c>
      <c r="I1016" s="8" t="n">
        <v>58</v>
      </c>
      <c r="J1016" s="8" t="n">
        <f aca="false">H1016+I1016</f>
        <v>102.5</v>
      </c>
      <c r="K1016" s="13"/>
      <c r="L1016" s="13"/>
      <c r="M1016" s="8" t="n">
        <f aca="false">(J1016/2+K1016)/2+L1016</f>
        <v>25.625</v>
      </c>
      <c r="N1016" s="8" t="n">
        <f aca="false">RANK(M1016,M$1004:M$1024)</f>
        <v>13</v>
      </c>
    </row>
    <row r="1017" customFormat="false" ht="14.25" hidden="false" customHeight="false" outlineLevel="0" collapsed="false">
      <c r="A1017" s="8" t="n">
        <v>797</v>
      </c>
      <c r="B1017" s="12" t="s">
        <v>2055</v>
      </c>
      <c r="C1017" s="12" t="s">
        <v>16</v>
      </c>
      <c r="D1017" s="12" t="s">
        <v>2028</v>
      </c>
      <c r="E1017" s="8" t="s">
        <v>2029</v>
      </c>
      <c r="F1017" s="11" t="s">
        <v>2056</v>
      </c>
      <c r="G1017" s="13"/>
      <c r="H1017" s="8" t="n">
        <v>38</v>
      </c>
      <c r="I1017" s="8" t="n">
        <v>64</v>
      </c>
      <c r="J1017" s="8" t="n">
        <f aca="false">H1017+I1017</f>
        <v>102</v>
      </c>
      <c r="K1017" s="13"/>
      <c r="L1017" s="13"/>
      <c r="M1017" s="8" t="n">
        <f aca="false">(J1017/2+K1017)/2+L1017</f>
        <v>25.5</v>
      </c>
      <c r="N1017" s="8" t="n">
        <f aca="false">RANK(M1017,M$1004:M$1024)</f>
        <v>14</v>
      </c>
    </row>
    <row r="1018" customFormat="false" ht="14.25" hidden="false" customHeight="false" outlineLevel="0" collapsed="false">
      <c r="A1018" s="8" t="n">
        <v>802</v>
      </c>
      <c r="B1018" s="12" t="s">
        <v>2057</v>
      </c>
      <c r="C1018" s="12" t="s">
        <v>16</v>
      </c>
      <c r="D1018" s="12" t="s">
        <v>2028</v>
      </c>
      <c r="E1018" s="8" t="s">
        <v>2029</v>
      </c>
      <c r="F1018" s="11" t="s">
        <v>2058</v>
      </c>
      <c r="G1018" s="13"/>
      <c r="H1018" s="8" t="n">
        <v>38</v>
      </c>
      <c r="I1018" s="8" t="n">
        <v>61.5</v>
      </c>
      <c r="J1018" s="8" t="n">
        <f aca="false">H1018+I1018</f>
        <v>99.5</v>
      </c>
      <c r="K1018" s="13"/>
      <c r="L1018" s="13"/>
      <c r="M1018" s="8" t="n">
        <f aca="false">(J1018/2+K1018)/2+L1018</f>
        <v>24.875</v>
      </c>
      <c r="N1018" s="8" t="n">
        <f aca="false">RANK(M1018,M$1004:M$1024)</f>
        <v>15</v>
      </c>
    </row>
    <row r="1019" customFormat="false" ht="14.25" hidden="false" customHeight="false" outlineLevel="0" collapsed="false">
      <c r="A1019" s="8" t="n">
        <v>795</v>
      </c>
      <c r="B1019" s="12" t="s">
        <v>2059</v>
      </c>
      <c r="C1019" s="12" t="s">
        <v>16</v>
      </c>
      <c r="D1019" s="12" t="s">
        <v>2028</v>
      </c>
      <c r="E1019" s="8" t="s">
        <v>2029</v>
      </c>
      <c r="F1019" s="11" t="s">
        <v>2060</v>
      </c>
      <c r="G1019" s="13"/>
      <c r="H1019" s="8" t="n">
        <v>56</v>
      </c>
      <c r="I1019" s="8" t="n">
        <v>42.5</v>
      </c>
      <c r="J1019" s="8" t="n">
        <f aca="false">H1019+I1019</f>
        <v>98.5</v>
      </c>
      <c r="K1019" s="13"/>
      <c r="L1019" s="13"/>
      <c r="M1019" s="8" t="n">
        <f aca="false">(J1019/2+K1019)/2+L1019</f>
        <v>24.625</v>
      </c>
      <c r="N1019" s="8" t="n">
        <f aca="false">RANK(M1019,M$1004:M$1024)</f>
        <v>16</v>
      </c>
    </row>
    <row r="1020" customFormat="false" ht="14.25" hidden="false" customHeight="false" outlineLevel="0" collapsed="false">
      <c r="A1020" s="8" t="n">
        <v>787</v>
      </c>
      <c r="B1020" s="12" t="s">
        <v>2061</v>
      </c>
      <c r="C1020" s="12" t="s">
        <v>16</v>
      </c>
      <c r="D1020" s="12" t="s">
        <v>2028</v>
      </c>
      <c r="E1020" s="8" t="s">
        <v>2032</v>
      </c>
      <c r="F1020" s="11" t="s">
        <v>2062</v>
      </c>
      <c r="G1020" s="13"/>
      <c r="H1020" s="8" t="n">
        <v>42</v>
      </c>
      <c r="I1020" s="8" t="n">
        <v>53.5</v>
      </c>
      <c r="J1020" s="8" t="n">
        <f aca="false">H1020+I1020</f>
        <v>95.5</v>
      </c>
      <c r="K1020" s="13"/>
      <c r="L1020" s="13"/>
      <c r="M1020" s="8" t="n">
        <f aca="false">(J1020/2+K1020)/2+L1020</f>
        <v>23.875</v>
      </c>
      <c r="N1020" s="8" t="n">
        <f aca="false">RANK(M1020,M$1004:M$1024)</f>
        <v>17</v>
      </c>
    </row>
    <row r="1021" customFormat="false" ht="14.25" hidden="false" customHeight="false" outlineLevel="0" collapsed="false">
      <c r="A1021" s="8" t="n">
        <v>804</v>
      </c>
      <c r="B1021" s="14" t="s">
        <v>2063</v>
      </c>
      <c r="C1021" s="12" t="s">
        <v>16</v>
      </c>
      <c r="D1021" s="14" t="s">
        <v>2028</v>
      </c>
      <c r="E1021" s="15" t="s">
        <v>2032</v>
      </c>
      <c r="F1021" s="11" t="s">
        <v>2064</v>
      </c>
      <c r="G1021" s="15"/>
      <c r="H1021" s="15" t="n">
        <v>42</v>
      </c>
      <c r="I1021" s="8" t="n">
        <v>49</v>
      </c>
      <c r="J1021" s="8" t="n">
        <f aca="false">H1021+I1021</f>
        <v>91</v>
      </c>
      <c r="K1021" s="15"/>
      <c r="L1021" s="15"/>
      <c r="M1021" s="8" t="n">
        <f aca="false">(J1021/2+K1021)/2+L1021</f>
        <v>22.75</v>
      </c>
      <c r="N1021" s="8" t="n">
        <f aca="false">RANK(M1021,M$1004:M$1024)</f>
        <v>18</v>
      </c>
    </row>
    <row r="1022" customFormat="false" ht="14.25" hidden="false" customHeight="false" outlineLevel="0" collapsed="false">
      <c r="A1022" s="8" t="n">
        <v>798</v>
      </c>
      <c r="B1022" s="12" t="s">
        <v>2065</v>
      </c>
      <c r="C1022" s="12" t="s">
        <v>16</v>
      </c>
      <c r="D1022" s="12" t="s">
        <v>2028</v>
      </c>
      <c r="E1022" s="8" t="s">
        <v>2029</v>
      </c>
      <c r="F1022" s="11" t="s">
        <v>2066</v>
      </c>
      <c r="G1022" s="13"/>
      <c r="H1022" s="8" t="n">
        <v>36</v>
      </c>
      <c r="I1022" s="8" t="n">
        <v>54</v>
      </c>
      <c r="J1022" s="8" t="n">
        <f aca="false">H1022+I1022</f>
        <v>90</v>
      </c>
      <c r="K1022" s="13"/>
      <c r="L1022" s="13"/>
      <c r="M1022" s="8" t="n">
        <f aca="false">(J1022/2+K1022)/2+L1022</f>
        <v>22.5</v>
      </c>
      <c r="N1022" s="8" t="n">
        <f aca="false">RANK(M1022,M$1004:M$1024)</f>
        <v>19</v>
      </c>
    </row>
    <row r="1023" customFormat="false" ht="14.25" hidden="false" customHeight="false" outlineLevel="0" collapsed="false">
      <c r="A1023" s="8" t="n">
        <v>789</v>
      </c>
      <c r="B1023" s="12" t="s">
        <v>2067</v>
      </c>
      <c r="C1023" s="12" t="s">
        <v>16</v>
      </c>
      <c r="D1023" s="12" t="s">
        <v>2028</v>
      </c>
      <c r="E1023" s="8" t="s">
        <v>2029</v>
      </c>
      <c r="F1023" s="11" t="s">
        <v>2068</v>
      </c>
      <c r="G1023" s="13"/>
      <c r="H1023" s="8" t="n">
        <v>34</v>
      </c>
      <c r="I1023" s="8" t="n">
        <v>55</v>
      </c>
      <c r="J1023" s="8" t="n">
        <f aca="false">H1023+I1023</f>
        <v>89</v>
      </c>
      <c r="K1023" s="13"/>
      <c r="L1023" s="13"/>
      <c r="M1023" s="8" t="n">
        <f aca="false">(J1023/2+K1023)/2+L1023</f>
        <v>22.25</v>
      </c>
      <c r="N1023" s="8" t="n">
        <f aca="false">RANK(M1023,M$1004:M$1024)</f>
        <v>20</v>
      </c>
    </row>
    <row r="1024" customFormat="false" ht="14.25" hidden="false" customHeight="false" outlineLevel="0" collapsed="false">
      <c r="A1024" s="8" t="n">
        <v>796</v>
      </c>
      <c r="B1024" s="12" t="s">
        <v>2069</v>
      </c>
      <c r="C1024" s="12" t="s">
        <v>16</v>
      </c>
      <c r="D1024" s="12" t="s">
        <v>2028</v>
      </c>
      <c r="E1024" s="8" t="s">
        <v>2029</v>
      </c>
      <c r="F1024" s="11" t="s">
        <v>2070</v>
      </c>
      <c r="G1024" s="13"/>
      <c r="H1024" s="8" t="n">
        <v>33.5</v>
      </c>
      <c r="I1024" s="8" t="n">
        <v>46</v>
      </c>
      <c r="J1024" s="8" t="n">
        <f aca="false">H1024+I1024</f>
        <v>79.5</v>
      </c>
      <c r="K1024" s="13"/>
      <c r="L1024" s="13"/>
      <c r="M1024" s="8" t="n">
        <f aca="false">(J1024/2+K1024)/2+L1024</f>
        <v>19.875</v>
      </c>
      <c r="N1024" s="8" t="n">
        <f aca="false">RANK(M1024,M$1004:M$1024)</f>
        <v>21</v>
      </c>
    </row>
    <row r="1025" customFormat="false" ht="14.25" hidden="false" customHeight="false" outlineLevel="0" collapsed="false">
      <c r="A1025" s="8" t="n">
        <v>1013</v>
      </c>
      <c r="B1025" s="12" t="s">
        <v>2071</v>
      </c>
      <c r="C1025" s="12" t="s">
        <v>16</v>
      </c>
      <c r="D1025" s="12" t="s">
        <v>2072</v>
      </c>
      <c r="E1025" s="8" t="s">
        <v>2073</v>
      </c>
      <c r="F1025" s="11" t="s">
        <v>2074</v>
      </c>
      <c r="G1025" s="13" t="s">
        <v>23</v>
      </c>
      <c r="H1025" s="8" t="n">
        <v>58.5</v>
      </c>
      <c r="I1025" s="8" t="n">
        <v>82.5</v>
      </c>
      <c r="J1025" s="8" t="n">
        <f aca="false">H1025+I1025</f>
        <v>141</v>
      </c>
      <c r="K1025" s="13"/>
      <c r="L1025" s="13" t="n">
        <v>6</v>
      </c>
      <c r="M1025" s="8" t="n">
        <f aca="false">(J1025/2+K1025)/2+L1025</f>
        <v>41.25</v>
      </c>
      <c r="N1025" s="8" t="n">
        <f aca="false">RANK(M1025,M$1025:M$1080)</f>
        <v>1</v>
      </c>
    </row>
    <row r="1026" customFormat="false" ht="14.25" hidden="false" customHeight="false" outlineLevel="0" collapsed="false">
      <c r="A1026" s="8" t="n">
        <v>1053</v>
      </c>
      <c r="B1026" s="12" t="s">
        <v>2075</v>
      </c>
      <c r="C1026" s="12" t="s">
        <v>16</v>
      </c>
      <c r="D1026" s="12" t="s">
        <v>2072</v>
      </c>
      <c r="E1026" s="8" t="s">
        <v>2076</v>
      </c>
      <c r="F1026" s="11" t="s">
        <v>2077</v>
      </c>
      <c r="G1026" s="13"/>
      <c r="H1026" s="8" t="n">
        <v>73</v>
      </c>
      <c r="I1026" s="8" t="n">
        <v>73.5</v>
      </c>
      <c r="J1026" s="8" t="n">
        <f aca="false">H1026+I1026</f>
        <v>146.5</v>
      </c>
      <c r="K1026" s="13"/>
      <c r="L1026" s="13"/>
      <c r="M1026" s="8" t="n">
        <f aca="false">(J1026/2+K1026)/2+L1026</f>
        <v>36.625</v>
      </c>
      <c r="N1026" s="8" t="n">
        <f aca="false">RANK(M1026,M$1025:M$1080)</f>
        <v>2</v>
      </c>
    </row>
    <row r="1027" customFormat="false" ht="14.25" hidden="false" customHeight="false" outlineLevel="0" collapsed="false">
      <c r="A1027" s="8" t="n">
        <v>1049</v>
      </c>
      <c r="B1027" s="12" t="s">
        <v>2078</v>
      </c>
      <c r="C1027" s="12" t="s">
        <v>16</v>
      </c>
      <c r="D1027" s="12" t="s">
        <v>2072</v>
      </c>
      <c r="E1027" s="8" t="s">
        <v>2076</v>
      </c>
      <c r="F1027" s="11" t="s">
        <v>2079</v>
      </c>
      <c r="G1027" s="13"/>
      <c r="H1027" s="8" t="n">
        <v>70</v>
      </c>
      <c r="I1027" s="8" t="n">
        <v>75.5</v>
      </c>
      <c r="J1027" s="8" t="n">
        <f aca="false">H1027+I1027</f>
        <v>145.5</v>
      </c>
      <c r="K1027" s="13"/>
      <c r="L1027" s="13"/>
      <c r="M1027" s="8" t="n">
        <f aca="false">(J1027/2+K1027)/2+L1027</f>
        <v>36.375</v>
      </c>
      <c r="N1027" s="8" t="n">
        <f aca="false">RANK(M1027,M$1025:M$1080)</f>
        <v>3</v>
      </c>
    </row>
    <row r="1028" customFormat="false" ht="14.25" hidden="false" customHeight="false" outlineLevel="0" collapsed="false">
      <c r="A1028" s="8" t="n">
        <v>1064</v>
      </c>
      <c r="B1028" s="9" t="s">
        <v>2080</v>
      </c>
      <c r="C1028" s="9" t="s">
        <v>16</v>
      </c>
      <c r="D1028" s="9" t="s">
        <v>2072</v>
      </c>
      <c r="E1028" s="10" t="s">
        <v>2076</v>
      </c>
      <c r="F1028" s="11" t="s">
        <v>2081</v>
      </c>
      <c r="G1028" s="10"/>
      <c r="H1028" s="10" t="n">
        <v>65.5</v>
      </c>
      <c r="I1028" s="8" t="n">
        <v>79.5</v>
      </c>
      <c r="J1028" s="8" t="n">
        <f aca="false">H1028+I1028</f>
        <v>145</v>
      </c>
      <c r="K1028" s="10"/>
      <c r="L1028" s="10"/>
      <c r="M1028" s="8" t="n">
        <f aca="false">(J1028/2+K1028)/2+L1028</f>
        <v>36.25</v>
      </c>
      <c r="N1028" s="8" t="n">
        <f aca="false">RANK(M1028,M$1025:M$1080)</f>
        <v>4</v>
      </c>
    </row>
    <row r="1029" customFormat="false" ht="14.25" hidden="false" customHeight="false" outlineLevel="0" collapsed="false">
      <c r="A1029" s="8" t="n">
        <v>1062</v>
      </c>
      <c r="B1029" s="14" t="s">
        <v>2082</v>
      </c>
      <c r="C1029" s="12" t="s">
        <v>16</v>
      </c>
      <c r="D1029" s="14" t="s">
        <v>2072</v>
      </c>
      <c r="E1029" s="15" t="s">
        <v>2073</v>
      </c>
      <c r="F1029" s="11" t="s">
        <v>2083</v>
      </c>
      <c r="G1029" s="15"/>
      <c r="H1029" s="15" t="n">
        <v>62.5</v>
      </c>
      <c r="I1029" s="8" t="n">
        <v>79</v>
      </c>
      <c r="J1029" s="8" t="n">
        <f aca="false">H1029+I1029</f>
        <v>141.5</v>
      </c>
      <c r="K1029" s="15"/>
      <c r="L1029" s="15"/>
      <c r="M1029" s="8" t="n">
        <f aca="false">(J1029/2+K1029)/2+L1029</f>
        <v>35.375</v>
      </c>
      <c r="N1029" s="8" t="n">
        <f aca="false">RANK(M1029,M$1025:M$1080)</f>
        <v>5</v>
      </c>
    </row>
    <row r="1030" customFormat="false" ht="14.25" hidden="false" customHeight="false" outlineLevel="0" collapsed="false">
      <c r="A1030" s="8" t="n">
        <v>1048</v>
      </c>
      <c r="B1030" s="12" t="s">
        <v>2084</v>
      </c>
      <c r="C1030" s="12" t="s">
        <v>16</v>
      </c>
      <c r="D1030" s="12" t="s">
        <v>2072</v>
      </c>
      <c r="E1030" s="8" t="s">
        <v>2076</v>
      </c>
      <c r="F1030" s="11" t="s">
        <v>2085</v>
      </c>
      <c r="G1030" s="13"/>
      <c r="H1030" s="8" t="n">
        <v>76</v>
      </c>
      <c r="I1030" s="8" t="n">
        <v>64</v>
      </c>
      <c r="J1030" s="8" t="n">
        <f aca="false">H1030+I1030</f>
        <v>140</v>
      </c>
      <c r="K1030" s="13"/>
      <c r="L1030" s="13"/>
      <c r="M1030" s="8" t="n">
        <f aca="false">(J1030/2+K1030)/2+L1030</f>
        <v>35</v>
      </c>
      <c r="N1030" s="8" t="n">
        <f aca="false">RANK(M1030,M$1025:M$1080)</f>
        <v>6</v>
      </c>
    </row>
    <row r="1031" customFormat="false" ht="14.25" hidden="false" customHeight="false" outlineLevel="0" collapsed="false">
      <c r="A1031" s="8" t="n">
        <v>1052</v>
      </c>
      <c r="B1031" s="12" t="s">
        <v>2086</v>
      </c>
      <c r="C1031" s="12" t="s">
        <v>16</v>
      </c>
      <c r="D1031" s="12" t="s">
        <v>2072</v>
      </c>
      <c r="E1031" s="8" t="s">
        <v>2076</v>
      </c>
      <c r="F1031" s="11" t="s">
        <v>2087</v>
      </c>
      <c r="G1031" s="13"/>
      <c r="H1031" s="8" t="n">
        <v>65</v>
      </c>
      <c r="I1031" s="8" t="n">
        <v>75</v>
      </c>
      <c r="J1031" s="8" t="n">
        <f aca="false">H1031+I1031</f>
        <v>140</v>
      </c>
      <c r="K1031" s="13"/>
      <c r="L1031" s="13"/>
      <c r="M1031" s="8" t="n">
        <f aca="false">(J1031/2+K1031)/2+L1031</f>
        <v>35</v>
      </c>
      <c r="N1031" s="8" t="n">
        <f aca="false">RANK(M1031,M$1025:M$1080)</f>
        <v>6</v>
      </c>
    </row>
    <row r="1032" customFormat="false" ht="14.25" hidden="false" customHeight="false" outlineLevel="0" collapsed="false">
      <c r="A1032" s="8" t="n">
        <v>1023</v>
      </c>
      <c r="B1032" s="12" t="s">
        <v>2088</v>
      </c>
      <c r="C1032" s="12" t="s">
        <v>16</v>
      </c>
      <c r="D1032" s="12" t="s">
        <v>2072</v>
      </c>
      <c r="E1032" s="8" t="s">
        <v>2073</v>
      </c>
      <c r="F1032" s="11" t="s">
        <v>2089</v>
      </c>
      <c r="G1032" s="13"/>
      <c r="H1032" s="8" t="n">
        <v>67.5</v>
      </c>
      <c r="I1032" s="8" t="n">
        <v>71.5</v>
      </c>
      <c r="J1032" s="8" t="n">
        <f aca="false">H1032+I1032</f>
        <v>139</v>
      </c>
      <c r="K1032" s="13"/>
      <c r="L1032" s="13"/>
      <c r="M1032" s="8" t="n">
        <f aca="false">(J1032/2+K1032)/2+L1032</f>
        <v>34.75</v>
      </c>
      <c r="N1032" s="8" t="n">
        <f aca="false">RANK(M1032,M$1025:M$1080)</f>
        <v>8</v>
      </c>
    </row>
    <row r="1033" customFormat="false" ht="14.25" hidden="false" customHeight="false" outlineLevel="0" collapsed="false">
      <c r="A1033" s="8" t="n">
        <v>1054</v>
      </c>
      <c r="B1033" s="12" t="s">
        <v>2090</v>
      </c>
      <c r="C1033" s="12" t="s">
        <v>16</v>
      </c>
      <c r="D1033" s="12" t="s">
        <v>2072</v>
      </c>
      <c r="E1033" s="8" t="s">
        <v>2076</v>
      </c>
      <c r="F1033" s="11" t="s">
        <v>2091</v>
      </c>
      <c r="G1033" s="13" t="s">
        <v>29</v>
      </c>
      <c r="H1033" s="8" t="n">
        <v>65.5</v>
      </c>
      <c r="I1033" s="8" t="n">
        <v>67.5</v>
      </c>
      <c r="J1033" s="8" t="n">
        <f aca="false">H1033+I1033</f>
        <v>133</v>
      </c>
      <c r="K1033" s="13" t="n">
        <v>3</v>
      </c>
      <c r="L1033" s="13"/>
      <c r="M1033" s="8" t="n">
        <f aca="false">(J1033/2+K1033)/2+L1033</f>
        <v>34.75</v>
      </c>
      <c r="N1033" s="8" t="n">
        <f aca="false">RANK(M1033,M$1025:M$1080)</f>
        <v>8</v>
      </c>
    </row>
    <row r="1034" customFormat="false" ht="14.25" hidden="false" customHeight="false" outlineLevel="0" collapsed="false">
      <c r="A1034" s="8" t="n">
        <v>1061</v>
      </c>
      <c r="B1034" s="14" t="s">
        <v>2092</v>
      </c>
      <c r="C1034" s="12" t="s">
        <v>16</v>
      </c>
      <c r="D1034" s="14" t="s">
        <v>2072</v>
      </c>
      <c r="E1034" s="15" t="s">
        <v>2073</v>
      </c>
      <c r="F1034" s="11" t="s">
        <v>2093</v>
      </c>
      <c r="G1034" s="15"/>
      <c r="H1034" s="15" t="n">
        <v>69</v>
      </c>
      <c r="I1034" s="8" t="n">
        <v>69.5</v>
      </c>
      <c r="J1034" s="8" t="n">
        <f aca="false">H1034+I1034</f>
        <v>138.5</v>
      </c>
      <c r="K1034" s="15"/>
      <c r="L1034" s="15"/>
      <c r="M1034" s="8" t="n">
        <f aca="false">(J1034/2+K1034)/2+L1034</f>
        <v>34.625</v>
      </c>
      <c r="N1034" s="8" t="n">
        <f aca="false">RANK(M1034,M$1025:M$1080)</f>
        <v>10</v>
      </c>
    </row>
    <row r="1035" customFormat="false" ht="14.25" hidden="false" customHeight="false" outlineLevel="0" collapsed="false">
      <c r="A1035" s="8" t="n">
        <v>1051</v>
      </c>
      <c r="B1035" s="12" t="s">
        <v>2094</v>
      </c>
      <c r="C1035" s="12" t="s">
        <v>16</v>
      </c>
      <c r="D1035" s="12" t="s">
        <v>2072</v>
      </c>
      <c r="E1035" s="8" t="s">
        <v>2076</v>
      </c>
      <c r="F1035" s="11" t="s">
        <v>2095</v>
      </c>
      <c r="G1035" s="13" t="s">
        <v>29</v>
      </c>
      <c r="H1035" s="8" t="n">
        <v>65.5</v>
      </c>
      <c r="I1035" s="8" t="n">
        <v>67</v>
      </c>
      <c r="J1035" s="8" t="n">
        <f aca="false">H1035+I1035</f>
        <v>132.5</v>
      </c>
      <c r="K1035" s="13" t="n">
        <v>3</v>
      </c>
      <c r="L1035" s="13"/>
      <c r="M1035" s="8" t="n">
        <f aca="false">(J1035/2+K1035)/2+L1035</f>
        <v>34.625</v>
      </c>
      <c r="N1035" s="8" t="n">
        <f aca="false">RANK(M1035,M$1025:M$1080)</f>
        <v>10</v>
      </c>
    </row>
    <row r="1036" customFormat="false" ht="14.25" hidden="false" customHeight="false" outlineLevel="0" collapsed="false">
      <c r="A1036" s="8" t="n">
        <v>1050</v>
      </c>
      <c r="B1036" s="12" t="s">
        <v>2096</v>
      </c>
      <c r="C1036" s="12" t="s">
        <v>16</v>
      </c>
      <c r="D1036" s="12" t="s">
        <v>2072</v>
      </c>
      <c r="E1036" s="8" t="s">
        <v>2076</v>
      </c>
      <c r="F1036" s="11" t="s">
        <v>2097</v>
      </c>
      <c r="G1036" s="13" t="s">
        <v>29</v>
      </c>
      <c r="H1036" s="8" t="n">
        <v>68.5</v>
      </c>
      <c r="I1036" s="8" t="n">
        <v>62.5</v>
      </c>
      <c r="J1036" s="8" t="n">
        <f aca="false">H1036+I1036</f>
        <v>131</v>
      </c>
      <c r="K1036" s="13" t="n">
        <v>3</v>
      </c>
      <c r="L1036" s="13"/>
      <c r="M1036" s="8" t="n">
        <f aca="false">(J1036/2+K1036)/2+L1036</f>
        <v>34.25</v>
      </c>
      <c r="N1036" s="8" t="n">
        <f aca="false">RANK(M1036,M$1025:M$1080)</f>
        <v>12</v>
      </c>
    </row>
    <row r="1037" customFormat="false" ht="14.25" hidden="false" customHeight="false" outlineLevel="0" collapsed="false">
      <c r="A1037" s="8" t="n">
        <v>1056</v>
      </c>
      <c r="B1037" s="12" t="s">
        <v>2098</v>
      </c>
      <c r="C1037" s="12" t="s">
        <v>16</v>
      </c>
      <c r="D1037" s="12" t="s">
        <v>2072</v>
      </c>
      <c r="E1037" s="8" t="s">
        <v>2076</v>
      </c>
      <c r="F1037" s="11" t="s">
        <v>2099</v>
      </c>
      <c r="G1037" s="13"/>
      <c r="H1037" s="8" t="n">
        <v>69</v>
      </c>
      <c r="I1037" s="8" t="n">
        <v>67.5</v>
      </c>
      <c r="J1037" s="8" t="n">
        <f aca="false">H1037+I1037</f>
        <v>136.5</v>
      </c>
      <c r="K1037" s="13"/>
      <c r="L1037" s="13"/>
      <c r="M1037" s="8" t="n">
        <f aca="false">(J1037/2+K1037)/2+L1037</f>
        <v>34.125</v>
      </c>
      <c r="N1037" s="8" t="n">
        <f aca="false">RANK(M1037,M$1025:M$1080)</f>
        <v>13</v>
      </c>
    </row>
    <row r="1038" customFormat="false" ht="14.25" hidden="false" customHeight="false" outlineLevel="0" collapsed="false">
      <c r="A1038" s="8" t="n">
        <v>1057</v>
      </c>
      <c r="B1038" s="12" t="s">
        <v>2100</v>
      </c>
      <c r="C1038" s="12" t="s">
        <v>16</v>
      </c>
      <c r="D1038" s="12" t="s">
        <v>2072</v>
      </c>
      <c r="E1038" s="8" t="s">
        <v>2076</v>
      </c>
      <c r="F1038" s="11" t="s">
        <v>2101</v>
      </c>
      <c r="G1038" s="13"/>
      <c r="H1038" s="8" t="n">
        <v>57.5</v>
      </c>
      <c r="I1038" s="8" t="n">
        <v>79</v>
      </c>
      <c r="J1038" s="8" t="n">
        <f aca="false">H1038+I1038</f>
        <v>136.5</v>
      </c>
      <c r="K1038" s="13"/>
      <c r="L1038" s="13"/>
      <c r="M1038" s="8" t="n">
        <f aca="false">(J1038/2+K1038)/2+L1038</f>
        <v>34.125</v>
      </c>
      <c r="N1038" s="8" t="n">
        <f aca="false">RANK(M1038,M$1025:M$1080)</f>
        <v>13</v>
      </c>
    </row>
    <row r="1039" customFormat="false" ht="14.25" hidden="false" customHeight="false" outlineLevel="0" collapsed="false">
      <c r="A1039" s="8" t="n">
        <v>1027</v>
      </c>
      <c r="B1039" s="12" t="s">
        <v>2102</v>
      </c>
      <c r="C1039" s="12" t="s">
        <v>16</v>
      </c>
      <c r="D1039" s="12" t="s">
        <v>2072</v>
      </c>
      <c r="E1039" s="8" t="s">
        <v>2073</v>
      </c>
      <c r="F1039" s="11" t="s">
        <v>2103</v>
      </c>
      <c r="G1039" s="13"/>
      <c r="H1039" s="8" t="n">
        <v>59</v>
      </c>
      <c r="I1039" s="8" t="n">
        <v>77</v>
      </c>
      <c r="J1039" s="8" t="n">
        <f aca="false">H1039+I1039</f>
        <v>136</v>
      </c>
      <c r="K1039" s="13"/>
      <c r="L1039" s="13"/>
      <c r="M1039" s="8" t="n">
        <f aca="false">(J1039/2+K1039)/2+L1039</f>
        <v>34</v>
      </c>
      <c r="N1039" s="8" t="n">
        <f aca="false">RANK(M1039,M$1025:M$1080)</f>
        <v>15</v>
      </c>
    </row>
    <row r="1040" customFormat="false" ht="14.25" hidden="false" customHeight="false" outlineLevel="0" collapsed="false">
      <c r="A1040" s="8" t="n">
        <v>1025</v>
      </c>
      <c r="B1040" s="12" t="s">
        <v>2104</v>
      </c>
      <c r="C1040" s="12" t="s">
        <v>16</v>
      </c>
      <c r="D1040" s="12" t="s">
        <v>2072</v>
      </c>
      <c r="E1040" s="8" t="s">
        <v>2073</v>
      </c>
      <c r="F1040" s="11" t="s">
        <v>2105</v>
      </c>
      <c r="G1040" s="13"/>
      <c r="H1040" s="8" t="n">
        <v>60.5</v>
      </c>
      <c r="I1040" s="8" t="n">
        <v>75</v>
      </c>
      <c r="J1040" s="8" t="n">
        <f aca="false">H1040+I1040</f>
        <v>135.5</v>
      </c>
      <c r="K1040" s="13"/>
      <c r="L1040" s="13"/>
      <c r="M1040" s="8" t="n">
        <f aca="false">(J1040/2+K1040)/2+L1040</f>
        <v>33.875</v>
      </c>
      <c r="N1040" s="8" t="n">
        <f aca="false">RANK(M1040,M$1025:M$1080)</f>
        <v>16</v>
      </c>
    </row>
    <row r="1041" customFormat="false" ht="14.25" hidden="false" customHeight="false" outlineLevel="0" collapsed="false">
      <c r="A1041" s="8" t="n">
        <v>1031</v>
      </c>
      <c r="B1041" s="12" t="s">
        <v>2106</v>
      </c>
      <c r="C1041" s="12" t="s">
        <v>16</v>
      </c>
      <c r="D1041" s="12" t="s">
        <v>2072</v>
      </c>
      <c r="E1041" s="8" t="s">
        <v>2073</v>
      </c>
      <c r="F1041" s="11" t="s">
        <v>2107</v>
      </c>
      <c r="G1041" s="13"/>
      <c r="H1041" s="8" t="n">
        <v>62.5</v>
      </c>
      <c r="I1041" s="8" t="n">
        <v>72.5</v>
      </c>
      <c r="J1041" s="8" t="n">
        <f aca="false">H1041+I1041</f>
        <v>135</v>
      </c>
      <c r="K1041" s="13"/>
      <c r="L1041" s="13"/>
      <c r="M1041" s="8" t="n">
        <f aca="false">(J1041/2+K1041)/2+L1041</f>
        <v>33.75</v>
      </c>
      <c r="N1041" s="8" t="n">
        <f aca="false">RANK(M1041,M$1025:M$1080)</f>
        <v>17</v>
      </c>
    </row>
    <row r="1042" customFormat="false" ht="14.25" hidden="false" customHeight="false" outlineLevel="0" collapsed="false">
      <c r="A1042" s="8" t="n">
        <v>1038</v>
      </c>
      <c r="B1042" s="12" t="s">
        <v>2108</v>
      </c>
      <c r="C1042" s="12" t="s">
        <v>16</v>
      </c>
      <c r="D1042" s="12" t="s">
        <v>2072</v>
      </c>
      <c r="E1042" s="8" t="s">
        <v>2076</v>
      </c>
      <c r="F1042" s="11" t="s">
        <v>2109</v>
      </c>
      <c r="G1042" s="13"/>
      <c r="H1042" s="8" t="n">
        <v>54</v>
      </c>
      <c r="I1042" s="8" t="n">
        <v>80</v>
      </c>
      <c r="J1042" s="8" t="n">
        <f aca="false">H1042+I1042</f>
        <v>134</v>
      </c>
      <c r="K1042" s="13"/>
      <c r="L1042" s="13"/>
      <c r="M1042" s="8" t="n">
        <f aca="false">(J1042/2+K1042)/2+L1042</f>
        <v>33.5</v>
      </c>
      <c r="N1042" s="8" t="n">
        <f aca="false">RANK(M1042,M$1025:M$1080)</f>
        <v>18</v>
      </c>
    </row>
    <row r="1043" customFormat="false" ht="14.25" hidden="false" customHeight="false" outlineLevel="0" collapsed="false">
      <c r="A1043" s="8" t="n">
        <v>1041</v>
      </c>
      <c r="B1043" s="12" t="s">
        <v>2110</v>
      </c>
      <c r="C1043" s="12" t="s">
        <v>16</v>
      </c>
      <c r="D1043" s="12" t="s">
        <v>2072</v>
      </c>
      <c r="E1043" s="8" t="s">
        <v>2076</v>
      </c>
      <c r="F1043" s="11" t="s">
        <v>2111</v>
      </c>
      <c r="G1043" s="13"/>
      <c r="H1043" s="8" t="n">
        <v>64</v>
      </c>
      <c r="I1043" s="8" t="n">
        <v>70</v>
      </c>
      <c r="J1043" s="8" t="n">
        <f aca="false">H1043+I1043</f>
        <v>134</v>
      </c>
      <c r="K1043" s="13"/>
      <c r="L1043" s="13"/>
      <c r="M1043" s="8" t="n">
        <f aca="false">(J1043/2+K1043)/2+L1043</f>
        <v>33.5</v>
      </c>
      <c r="N1043" s="8" t="n">
        <f aca="false">RANK(M1043,M$1025:M$1080)</f>
        <v>18</v>
      </c>
    </row>
    <row r="1044" customFormat="false" ht="14.25" hidden="false" customHeight="false" outlineLevel="0" collapsed="false">
      <c r="A1044" s="8" t="n">
        <v>1058</v>
      </c>
      <c r="B1044" s="12" t="s">
        <v>2112</v>
      </c>
      <c r="C1044" s="12" t="s">
        <v>16</v>
      </c>
      <c r="D1044" s="12" t="s">
        <v>2072</v>
      </c>
      <c r="E1044" s="8" t="s">
        <v>2076</v>
      </c>
      <c r="F1044" s="11" t="s">
        <v>2113</v>
      </c>
      <c r="G1044" s="13"/>
      <c r="H1044" s="8" t="n">
        <v>64</v>
      </c>
      <c r="I1044" s="8" t="n">
        <v>69</v>
      </c>
      <c r="J1044" s="8" t="n">
        <f aca="false">H1044+I1044</f>
        <v>133</v>
      </c>
      <c r="K1044" s="13"/>
      <c r="L1044" s="13"/>
      <c r="M1044" s="8" t="n">
        <f aca="false">(J1044/2+K1044)/2+L1044</f>
        <v>33.25</v>
      </c>
      <c r="N1044" s="8" t="n">
        <f aca="false">RANK(M1044,M$1025:M$1080)</f>
        <v>20</v>
      </c>
    </row>
    <row r="1045" customFormat="false" ht="14.25" hidden="false" customHeight="false" outlineLevel="0" collapsed="false">
      <c r="A1045" s="8" t="n">
        <v>1043</v>
      </c>
      <c r="B1045" s="12" t="s">
        <v>2114</v>
      </c>
      <c r="C1045" s="12" t="s">
        <v>16</v>
      </c>
      <c r="D1045" s="12" t="s">
        <v>2072</v>
      </c>
      <c r="E1045" s="8" t="s">
        <v>2076</v>
      </c>
      <c r="F1045" s="11" t="s">
        <v>2115</v>
      </c>
      <c r="G1045" s="13"/>
      <c r="H1045" s="8" t="n">
        <v>67.5</v>
      </c>
      <c r="I1045" s="8" t="n">
        <v>65</v>
      </c>
      <c r="J1045" s="8" t="n">
        <f aca="false">H1045+I1045</f>
        <v>132.5</v>
      </c>
      <c r="K1045" s="13"/>
      <c r="L1045" s="13"/>
      <c r="M1045" s="8" t="n">
        <f aca="false">(J1045/2+K1045)/2+L1045</f>
        <v>33.125</v>
      </c>
      <c r="N1045" s="8" t="n">
        <f aca="false">RANK(M1045,M$1025:M$1080)</f>
        <v>21</v>
      </c>
    </row>
    <row r="1046" customFormat="false" ht="14.25" hidden="false" customHeight="false" outlineLevel="0" collapsed="false">
      <c r="A1046" s="8" t="n">
        <v>1019</v>
      </c>
      <c r="B1046" s="12" t="s">
        <v>2116</v>
      </c>
      <c r="C1046" s="12" t="s">
        <v>16</v>
      </c>
      <c r="D1046" s="12" t="s">
        <v>2072</v>
      </c>
      <c r="E1046" s="8" t="s">
        <v>2073</v>
      </c>
      <c r="F1046" s="11" t="s">
        <v>2117</v>
      </c>
      <c r="G1046" s="13"/>
      <c r="H1046" s="8" t="n">
        <v>58.5</v>
      </c>
      <c r="I1046" s="8" t="n">
        <v>73.5</v>
      </c>
      <c r="J1046" s="8" t="n">
        <f aca="false">H1046+I1046</f>
        <v>132</v>
      </c>
      <c r="K1046" s="13"/>
      <c r="L1046" s="13"/>
      <c r="M1046" s="8" t="n">
        <f aca="false">(J1046/2+K1046)/2+L1046</f>
        <v>33</v>
      </c>
      <c r="N1046" s="8" t="n">
        <f aca="false">RANK(M1046,M$1025:M$1080)</f>
        <v>22</v>
      </c>
    </row>
    <row r="1047" customFormat="false" ht="14.25" hidden="false" customHeight="false" outlineLevel="0" collapsed="false">
      <c r="A1047" s="8" t="n">
        <v>1021</v>
      </c>
      <c r="B1047" s="12" t="s">
        <v>2118</v>
      </c>
      <c r="C1047" s="12" t="s">
        <v>16</v>
      </c>
      <c r="D1047" s="12" t="s">
        <v>2072</v>
      </c>
      <c r="E1047" s="8" t="s">
        <v>2073</v>
      </c>
      <c r="F1047" s="11" t="s">
        <v>2119</v>
      </c>
      <c r="G1047" s="13" t="s">
        <v>29</v>
      </c>
      <c r="H1047" s="8" t="n">
        <v>60</v>
      </c>
      <c r="I1047" s="8" t="n">
        <v>66</v>
      </c>
      <c r="J1047" s="8" t="n">
        <f aca="false">H1047+I1047</f>
        <v>126</v>
      </c>
      <c r="K1047" s="13" t="n">
        <v>3</v>
      </c>
      <c r="L1047" s="13"/>
      <c r="M1047" s="8" t="n">
        <f aca="false">(J1047/2+K1047)/2+L1047</f>
        <v>33</v>
      </c>
      <c r="N1047" s="8" t="n">
        <f aca="false">RANK(M1047,M$1025:M$1080)</f>
        <v>22</v>
      </c>
    </row>
    <row r="1048" customFormat="false" ht="14.25" hidden="false" customHeight="false" outlineLevel="0" collapsed="false">
      <c r="A1048" s="8" t="n">
        <v>1018</v>
      </c>
      <c r="B1048" s="12" t="s">
        <v>2120</v>
      </c>
      <c r="C1048" s="12" t="s">
        <v>16</v>
      </c>
      <c r="D1048" s="12" t="s">
        <v>2072</v>
      </c>
      <c r="E1048" s="8" t="s">
        <v>2073</v>
      </c>
      <c r="F1048" s="11" t="s">
        <v>2121</v>
      </c>
      <c r="G1048" s="13"/>
      <c r="H1048" s="8" t="n">
        <v>58.5</v>
      </c>
      <c r="I1048" s="8" t="n">
        <v>73</v>
      </c>
      <c r="J1048" s="8" t="n">
        <f aca="false">H1048+I1048</f>
        <v>131.5</v>
      </c>
      <c r="K1048" s="13"/>
      <c r="L1048" s="13"/>
      <c r="M1048" s="8" t="n">
        <f aca="false">(J1048/2+K1048)/2+L1048</f>
        <v>32.875</v>
      </c>
      <c r="N1048" s="8" t="n">
        <f aca="false">RANK(M1048,M$1025:M$1080)</f>
        <v>24</v>
      </c>
    </row>
    <row r="1049" customFormat="false" ht="14.25" hidden="false" customHeight="false" outlineLevel="0" collapsed="false">
      <c r="A1049" s="8" t="n">
        <v>1014</v>
      </c>
      <c r="B1049" s="12" t="s">
        <v>2122</v>
      </c>
      <c r="C1049" s="12" t="s">
        <v>16</v>
      </c>
      <c r="D1049" s="12" t="s">
        <v>2072</v>
      </c>
      <c r="E1049" s="8" t="s">
        <v>2073</v>
      </c>
      <c r="F1049" s="11" t="s">
        <v>2123</v>
      </c>
      <c r="G1049" s="13"/>
      <c r="H1049" s="8" t="n">
        <v>51.5</v>
      </c>
      <c r="I1049" s="8" t="n">
        <v>79.5</v>
      </c>
      <c r="J1049" s="8" t="n">
        <f aca="false">H1049+I1049</f>
        <v>131</v>
      </c>
      <c r="K1049" s="13"/>
      <c r="L1049" s="13"/>
      <c r="M1049" s="8" t="n">
        <f aca="false">(J1049/2+K1049)/2+L1049</f>
        <v>32.75</v>
      </c>
      <c r="N1049" s="8" t="n">
        <f aca="false">RANK(M1049,M$1025:M$1080)</f>
        <v>25</v>
      </c>
    </row>
    <row r="1050" customFormat="false" ht="14.25" hidden="false" customHeight="false" outlineLevel="0" collapsed="false">
      <c r="A1050" s="8" t="n">
        <v>1042</v>
      </c>
      <c r="B1050" s="12" t="s">
        <v>2124</v>
      </c>
      <c r="C1050" s="12" t="s">
        <v>16</v>
      </c>
      <c r="D1050" s="12" t="s">
        <v>2072</v>
      </c>
      <c r="E1050" s="8" t="s">
        <v>2076</v>
      </c>
      <c r="F1050" s="11" t="s">
        <v>2125</v>
      </c>
      <c r="G1050" s="13"/>
      <c r="H1050" s="8" t="n">
        <v>57</v>
      </c>
      <c r="I1050" s="8" t="n">
        <v>74</v>
      </c>
      <c r="J1050" s="8" t="n">
        <f aca="false">H1050+I1050</f>
        <v>131</v>
      </c>
      <c r="K1050" s="13"/>
      <c r="L1050" s="13"/>
      <c r="M1050" s="8" t="n">
        <f aca="false">(J1050/2+K1050)/2+L1050</f>
        <v>32.75</v>
      </c>
      <c r="N1050" s="8" t="n">
        <f aca="false">RANK(M1050,M$1025:M$1080)</f>
        <v>25</v>
      </c>
    </row>
    <row r="1051" customFormat="false" ht="14.25" hidden="false" customHeight="false" outlineLevel="0" collapsed="false">
      <c r="A1051" s="8" t="n">
        <v>1020</v>
      </c>
      <c r="B1051" s="12" t="s">
        <v>2126</v>
      </c>
      <c r="C1051" s="12" t="s">
        <v>16</v>
      </c>
      <c r="D1051" s="12" t="s">
        <v>2072</v>
      </c>
      <c r="E1051" s="8" t="s">
        <v>2073</v>
      </c>
      <c r="F1051" s="11" t="s">
        <v>2127</v>
      </c>
      <c r="G1051" s="13"/>
      <c r="H1051" s="8" t="n">
        <v>58</v>
      </c>
      <c r="I1051" s="8" t="n">
        <v>71.5</v>
      </c>
      <c r="J1051" s="8" t="n">
        <f aca="false">H1051+I1051</f>
        <v>129.5</v>
      </c>
      <c r="K1051" s="13"/>
      <c r="L1051" s="13"/>
      <c r="M1051" s="8" t="n">
        <f aca="false">(J1051/2+K1051)/2+L1051</f>
        <v>32.375</v>
      </c>
      <c r="N1051" s="8" t="n">
        <f aca="false">RANK(M1051,M$1025:M$1080)</f>
        <v>27</v>
      </c>
    </row>
    <row r="1052" customFormat="false" ht="14.25" hidden="false" customHeight="false" outlineLevel="0" collapsed="false">
      <c r="A1052" s="8" t="n">
        <v>1032</v>
      </c>
      <c r="B1052" s="12" t="s">
        <v>2128</v>
      </c>
      <c r="C1052" s="12" t="s">
        <v>16</v>
      </c>
      <c r="D1052" s="12" t="s">
        <v>2072</v>
      </c>
      <c r="E1052" s="8" t="s">
        <v>2073</v>
      </c>
      <c r="F1052" s="11" t="s">
        <v>2129</v>
      </c>
      <c r="G1052" s="13"/>
      <c r="H1052" s="8" t="n">
        <v>61</v>
      </c>
      <c r="I1052" s="8" t="n">
        <v>68.5</v>
      </c>
      <c r="J1052" s="8" t="n">
        <f aca="false">H1052+I1052</f>
        <v>129.5</v>
      </c>
      <c r="K1052" s="13"/>
      <c r="L1052" s="13"/>
      <c r="M1052" s="8" t="n">
        <f aca="false">(J1052/2+K1052)/2+L1052</f>
        <v>32.375</v>
      </c>
      <c r="N1052" s="8" t="n">
        <f aca="false">RANK(M1052,M$1025:M$1080)</f>
        <v>27</v>
      </c>
    </row>
    <row r="1053" customFormat="false" ht="14.25" hidden="false" customHeight="false" outlineLevel="0" collapsed="false">
      <c r="A1053" s="8" t="n">
        <v>1037</v>
      </c>
      <c r="B1053" s="12" t="s">
        <v>2130</v>
      </c>
      <c r="C1053" s="12" t="s">
        <v>16</v>
      </c>
      <c r="D1053" s="12" t="s">
        <v>2072</v>
      </c>
      <c r="E1053" s="8" t="s">
        <v>2076</v>
      </c>
      <c r="F1053" s="11" t="s">
        <v>2131</v>
      </c>
      <c r="G1053" s="13"/>
      <c r="H1053" s="8" t="n">
        <v>56</v>
      </c>
      <c r="I1053" s="8" t="n">
        <v>73.5</v>
      </c>
      <c r="J1053" s="8" t="n">
        <f aca="false">H1053+I1053</f>
        <v>129.5</v>
      </c>
      <c r="K1053" s="13"/>
      <c r="L1053" s="13"/>
      <c r="M1053" s="8" t="n">
        <f aca="false">(J1053/2+K1053)/2+L1053</f>
        <v>32.375</v>
      </c>
      <c r="N1053" s="8" t="n">
        <f aca="false">RANK(M1053,M$1025:M$1080)</f>
        <v>27</v>
      </c>
    </row>
    <row r="1054" customFormat="false" ht="14.25" hidden="false" customHeight="false" outlineLevel="0" collapsed="false">
      <c r="A1054" s="8" t="n">
        <v>1047</v>
      </c>
      <c r="B1054" s="12" t="s">
        <v>2132</v>
      </c>
      <c r="C1054" s="12" t="s">
        <v>16</v>
      </c>
      <c r="D1054" s="12" t="s">
        <v>2072</v>
      </c>
      <c r="E1054" s="8" t="s">
        <v>2076</v>
      </c>
      <c r="F1054" s="11" t="s">
        <v>2133</v>
      </c>
      <c r="G1054" s="13"/>
      <c r="H1054" s="8" t="n">
        <v>63</v>
      </c>
      <c r="I1054" s="8" t="n">
        <v>66.5</v>
      </c>
      <c r="J1054" s="8" t="n">
        <f aca="false">H1054+I1054</f>
        <v>129.5</v>
      </c>
      <c r="K1054" s="13"/>
      <c r="L1054" s="13"/>
      <c r="M1054" s="8" t="n">
        <f aca="false">(J1054/2+K1054)/2+L1054</f>
        <v>32.375</v>
      </c>
      <c r="N1054" s="8" t="n">
        <f aca="false">RANK(M1054,M$1025:M$1080)</f>
        <v>27</v>
      </c>
    </row>
    <row r="1055" customFormat="false" ht="14.25" hidden="false" customHeight="false" outlineLevel="0" collapsed="false">
      <c r="A1055" s="8" t="n">
        <v>1026</v>
      </c>
      <c r="B1055" s="12" t="s">
        <v>2134</v>
      </c>
      <c r="C1055" s="12" t="s">
        <v>16</v>
      </c>
      <c r="D1055" s="12" t="s">
        <v>2072</v>
      </c>
      <c r="E1055" s="8" t="s">
        <v>2073</v>
      </c>
      <c r="F1055" s="11" t="s">
        <v>2135</v>
      </c>
      <c r="G1055" s="13"/>
      <c r="H1055" s="8" t="n">
        <v>59.5</v>
      </c>
      <c r="I1055" s="8" t="n">
        <v>69.5</v>
      </c>
      <c r="J1055" s="8" t="n">
        <f aca="false">H1055+I1055</f>
        <v>129</v>
      </c>
      <c r="K1055" s="13"/>
      <c r="L1055" s="13"/>
      <c r="M1055" s="8" t="n">
        <f aca="false">(J1055/2+K1055)/2+L1055</f>
        <v>32.25</v>
      </c>
      <c r="N1055" s="8" t="n">
        <f aca="false">RANK(M1055,M$1025:M$1080)</f>
        <v>31</v>
      </c>
    </row>
    <row r="1056" customFormat="false" ht="14.25" hidden="false" customHeight="false" outlineLevel="0" collapsed="false">
      <c r="A1056" s="8" t="n">
        <v>1015</v>
      </c>
      <c r="B1056" s="12" t="s">
        <v>2136</v>
      </c>
      <c r="C1056" s="12" t="s">
        <v>16</v>
      </c>
      <c r="D1056" s="12" t="s">
        <v>2072</v>
      </c>
      <c r="E1056" s="8" t="s">
        <v>2073</v>
      </c>
      <c r="F1056" s="11" t="s">
        <v>2137</v>
      </c>
      <c r="G1056" s="13"/>
      <c r="H1056" s="8" t="n">
        <v>53.5</v>
      </c>
      <c r="I1056" s="8" t="n">
        <v>75</v>
      </c>
      <c r="J1056" s="8" t="n">
        <f aca="false">H1056+I1056</f>
        <v>128.5</v>
      </c>
      <c r="K1056" s="13"/>
      <c r="L1056" s="13"/>
      <c r="M1056" s="8" t="n">
        <f aca="false">(J1056/2+K1056)/2+L1056</f>
        <v>32.125</v>
      </c>
      <c r="N1056" s="8" t="n">
        <f aca="false">RANK(M1056,M$1025:M$1080)</f>
        <v>32</v>
      </c>
    </row>
    <row r="1057" customFormat="false" ht="14.25" hidden="false" customHeight="false" outlineLevel="0" collapsed="false">
      <c r="A1057" s="8" t="n">
        <v>1017</v>
      </c>
      <c r="B1057" s="12" t="s">
        <v>2138</v>
      </c>
      <c r="C1057" s="12" t="s">
        <v>16</v>
      </c>
      <c r="D1057" s="12" t="s">
        <v>2072</v>
      </c>
      <c r="E1057" s="8" t="s">
        <v>2073</v>
      </c>
      <c r="F1057" s="11" t="s">
        <v>2139</v>
      </c>
      <c r="G1057" s="13"/>
      <c r="H1057" s="8" t="n">
        <v>56.5</v>
      </c>
      <c r="I1057" s="8" t="n">
        <v>72</v>
      </c>
      <c r="J1057" s="8" t="n">
        <f aca="false">H1057+I1057</f>
        <v>128.5</v>
      </c>
      <c r="K1057" s="13"/>
      <c r="L1057" s="13"/>
      <c r="M1057" s="8" t="n">
        <f aca="false">(J1057/2+K1057)/2+L1057</f>
        <v>32.125</v>
      </c>
      <c r="N1057" s="8" t="n">
        <f aca="false">RANK(M1057,M$1025:M$1080)</f>
        <v>32</v>
      </c>
    </row>
    <row r="1058" customFormat="false" ht="14.25" hidden="false" customHeight="false" outlineLevel="0" collapsed="false">
      <c r="A1058" s="8" t="n">
        <v>1060</v>
      </c>
      <c r="B1058" s="14" t="s">
        <v>2140</v>
      </c>
      <c r="C1058" s="12" t="s">
        <v>16</v>
      </c>
      <c r="D1058" s="14" t="s">
        <v>2072</v>
      </c>
      <c r="E1058" s="15" t="s">
        <v>2073</v>
      </c>
      <c r="F1058" s="11" t="s">
        <v>2141</v>
      </c>
      <c r="G1058" s="14" t="s">
        <v>29</v>
      </c>
      <c r="H1058" s="15" t="n">
        <v>50.5</v>
      </c>
      <c r="I1058" s="8" t="n">
        <v>71.5</v>
      </c>
      <c r="J1058" s="8" t="n">
        <f aca="false">H1058+I1058</f>
        <v>122</v>
      </c>
      <c r="K1058" s="15" t="n">
        <v>3</v>
      </c>
      <c r="L1058" s="15"/>
      <c r="M1058" s="8" t="n">
        <f aca="false">(J1058/2+K1058)/2+L1058</f>
        <v>32</v>
      </c>
      <c r="N1058" s="8" t="n">
        <f aca="false">RANK(M1058,M$1025:M$1080)</f>
        <v>34</v>
      </c>
    </row>
    <row r="1059" customFormat="false" ht="14.25" hidden="false" customHeight="false" outlineLevel="0" collapsed="false">
      <c r="A1059" s="8" t="n">
        <v>1046</v>
      </c>
      <c r="B1059" s="12" t="s">
        <v>2142</v>
      </c>
      <c r="C1059" s="12" t="s">
        <v>16</v>
      </c>
      <c r="D1059" s="12" t="s">
        <v>2072</v>
      </c>
      <c r="E1059" s="8" t="s">
        <v>2076</v>
      </c>
      <c r="F1059" s="11" t="s">
        <v>2143</v>
      </c>
      <c r="G1059" s="13"/>
      <c r="H1059" s="8" t="n">
        <v>63</v>
      </c>
      <c r="I1059" s="8" t="n">
        <v>64.5</v>
      </c>
      <c r="J1059" s="8" t="n">
        <f aca="false">H1059+I1059</f>
        <v>127.5</v>
      </c>
      <c r="K1059" s="13"/>
      <c r="L1059" s="13"/>
      <c r="M1059" s="8" t="n">
        <f aca="false">(J1059/2+K1059)/2+L1059</f>
        <v>31.875</v>
      </c>
      <c r="N1059" s="8" t="n">
        <f aca="false">RANK(M1059,M$1025:M$1080)</f>
        <v>35</v>
      </c>
    </row>
    <row r="1060" customFormat="false" ht="14.25" hidden="false" customHeight="false" outlineLevel="0" collapsed="false">
      <c r="A1060" s="8" t="n">
        <v>1028</v>
      </c>
      <c r="B1060" s="12" t="s">
        <v>2144</v>
      </c>
      <c r="C1060" s="12" t="s">
        <v>16</v>
      </c>
      <c r="D1060" s="12" t="s">
        <v>2072</v>
      </c>
      <c r="E1060" s="8" t="s">
        <v>2073</v>
      </c>
      <c r="F1060" s="11" t="s">
        <v>2145</v>
      </c>
      <c r="G1060" s="13"/>
      <c r="H1060" s="8" t="n">
        <v>58</v>
      </c>
      <c r="I1060" s="8" t="n">
        <v>68</v>
      </c>
      <c r="J1060" s="8" t="n">
        <f aca="false">H1060+I1060</f>
        <v>126</v>
      </c>
      <c r="K1060" s="13"/>
      <c r="L1060" s="13"/>
      <c r="M1060" s="8" t="n">
        <f aca="false">(J1060/2+K1060)/2+L1060</f>
        <v>31.5</v>
      </c>
      <c r="N1060" s="8" t="n">
        <f aca="false">RANK(M1060,M$1025:M$1080)</f>
        <v>36</v>
      </c>
    </row>
    <row r="1061" customFormat="false" ht="14.25" hidden="false" customHeight="false" outlineLevel="0" collapsed="false">
      <c r="A1061" s="8" t="n">
        <v>1034</v>
      </c>
      <c r="B1061" s="12" t="s">
        <v>2146</v>
      </c>
      <c r="C1061" s="12" t="s">
        <v>16</v>
      </c>
      <c r="D1061" s="12" t="s">
        <v>2072</v>
      </c>
      <c r="E1061" s="8" t="s">
        <v>2073</v>
      </c>
      <c r="F1061" s="11" t="s">
        <v>2147</v>
      </c>
      <c r="G1061" s="13"/>
      <c r="H1061" s="8" t="n">
        <v>55.5</v>
      </c>
      <c r="I1061" s="8" t="n">
        <v>68.5</v>
      </c>
      <c r="J1061" s="8" t="n">
        <f aca="false">H1061+I1061</f>
        <v>124</v>
      </c>
      <c r="K1061" s="13"/>
      <c r="L1061" s="13"/>
      <c r="M1061" s="8" t="n">
        <f aca="false">(J1061/2+K1061)/2+L1061</f>
        <v>31</v>
      </c>
      <c r="N1061" s="8" t="n">
        <f aca="false">RANK(M1061,M$1025:M$1080)</f>
        <v>37</v>
      </c>
    </row>
    <row r="1062" customFormat="false" ht="14.25" hidden="false" customHeight="false" outlineLevel="0" collapsed="false">
      <c r="A1062" s="8" t="n">
        <v>1036</v>
      </c>
      <c r="B1062" s="12" t="s">
        <v>2148</v>
      </c>
      <c r="C1062" s="12" t="s">
        <v>16</v>
      </c>
      <c r="D1062" s="12" t="s">
        <v>2072</v>
      </c>
      <c r="E1062" s="8" t="s">
        <v>2073</v>
      </c>
      <c r="F1062" s="11" t="s">
        <v>2149</v>
      </c>
      <c r="G1062" s="13"/>
      <c r="H1062" s="8" t="n">
        <v>59.5</v>
      </c>
      <c r="I1062" s="8" t="n">
        <v>64</v>
      </c>
      <c r="J1062" s="8" t="n">
        <f aca="false">H1062+I1062</f>
        <v>123.5</v>
      </c>
      <c r="K1062" s="13"/>
      <c r="L1062" s="13"/>
      <c r="M1062" s="8" t="n">
        <f aca="false">(J1062/2+K1062)/2+L1062</f>
        <v>30.875</v>
      </c>
      <c r="N1062" s="8" t="n">
        <f aca="false">RANK(M1062,M$1025:M$1080)</f>
        <v>38</v>
      </c>
    </row>
    <row r="1063" customFormat="false" ht="14.25" hidden="false" customHeight="false" outlineLevel="0" collapsed="false">
      <c r="A1063" s="8" t="n">
        <v>1022</v>
      </c>
      <c r="B1063" s="12" t="s">
        <v>2150</v>
      </c>
      <c r="C1063" s="12" t="s">
        <v>16</v>
      </c>
      <c r="D1063" s="12" t="s">
        <v>2072</v>
      </c>
      <c r="E1063" s="8" t="s">
        <v>2073</v>
      </c>
      <c r="F1063" s="11" t="s">
        <v>2151</v>
      </c>
      <c r="G1063" s="13" t="s">
        <v>29</v>
      </c>
      <c r="H1063" s="8" t="n">
        <v>48</v>
      </c>
      <c r="I1063" s="8" t="n">
        <v>71.5</v>
      </c>
      <c r="J1063" s="8" t="n">
        <f aca="false">H1063+I1063</f>
        <v>119.5</v>
      </c>
      <c r="K1063" s="13" t="n">
        <v>2</v>
      </c>
      <c r="L1063" s="13"/>
      <c r="M1063" s="8" t="n">
        <f aca="false">(J1063/2+K1063)/2+L1063</f>
        <v>30.875</v>
      </c>
      <c r="N1063" s="8" t="n">
        <f aca="false">RANK(M1063,M$1025:M$1080)</f>
        <v>38</v>
      </c>
    </row>
    <row r="1064" customFormat="false" ht="14.25" hidden="false" customHeight="false" outlineLevel="0" collapsed="false">
      <c r="A1064" s="8" t="n">
        <v>1016</v>
      </c>
      <c r="B1064" s="12" t="s">
        <v>2152</v>
      </c>
      <c r="C1064" s="12" t="s">
        <v>16</v>
      </c>
      <c r="D1064" s="12" t="s">
        <v>2072</v>
      </c>
      <c r="E1064" s="8" t="s">
        <v>2073</v>
      </c>
      <c r="F1064" s="11" t="s">
        <v>2153</v>
      </c>
      <c r="G1064" s="13"/>
      <c r="H1064" s="8" t="n">
        <v>51.5</v>
      </c>
      <c r="I1064" s="8" t="n">
        <v>70.5</v>
      </c>
      <c r="J1064" s="8" t="n">
        <f aca="false">H1064+I1064</f>
        <v>122</v>
      </c>
      <c r="K1064" s="13"/>
      <c r="L1064" s="13"/>
      <c r="M1064" s="8" t="n">
        <f aca="false">(J1064/2+K1064)/2+L1064</f>
        <v>30.5</v>
      </c>
      <c r="N1064" s="8" t="n">
        <f aca="false">RANK(M1064,M$1025:M$1080)</f>
        <v>40</v>
      </c>
    </row>
    <row r="1065" customFormat="false" ht="14.25" hidden="false" customHeight="false" outlineLevel="0" collapsed="false">
      <c r="A1065" s="8" t="n">
        <v>1024</v>
      </c>
      <c r="B1065" s="12" t="s">
        <v>2154</v>
      </c>
      <c r="C1065" s="12" t="s">
        <v>16</v>
      </c>
      <c r="D1065" s="12" t="s">
        <v>2072</v>
      </c>
      <c r="E1065" s="8" t="s">
        <v>2073</v>
      </c>
      <c r="F1065" s="11" t="s">
        <v>2155</v>
      </c>
      <c r="G1065" s="13"/>
      <c r="H1065" s="8" t="n">
        <v>52.5</v>
      </c>
      <c r="I1065" s="8" t="n">
        <v>69.5</v>
      </c>
      <c r="J1065" s="8" t="n">
        <f aca="false">H1065+I1065</f>
        <v>122</v>
      </c>
      <c r="K1065" s="13"/>
      <c r="L1065" s="13"/>
      <c r="M1065" s="8" t="n">
        <f aca="false">(J1065/2+K1065)/2+L1065</f>
        <v>30.5</v>
      </c>
      <c r="N1065" s="8" t="n">
        <f aca="false">RANK(M1065,M$1025:M$1080)</f>
        <v>40</v>
      </c>
    </row>
    <row r="1066" customFormat="false" ht="14.25" hidden="false" customHeight="false" outlineLevel="0" collapsed="false">
      <c r="A1066" s="8" t="n">
        <v>1065</v>
      </c>
      <c r="B1066" s="16" t="s">
        <v>2156</v>
      </c>
      <c r="C1066" s="16" t="s">
        <v>16</v>
      </c>
      <c r="D1066" s="16" t="s">
        <v>2072</v>
      </c>
      <c r="E1066" s="17" t="s">
        <v>2076</v>
      </c>
      <c r="F1066" s="11" t="s">
        <v>2157</v>
      </c>
      <c r="G1066" s="16"/>
      <c r="H1066" s="16" t="n">
        <v>49</v>
      </c>
      <c r="I1066" s="8" t="n">
        <v>73</v>
      </c>
      <c r="J1066" s="8" t="n">
        <f aca="false">H1066+I1066</f>
        <v>122</v>
      </c>
      <c r="K1066" s="16"/>
      <c r="L1066" s="16"/>
      <c r="M1066" s="8" t="n">
        <f aca="false">(J1066/2+K1066)/2+L1066</f>
        <v>30.5</v>
      </c>
      <c r="N1066" s="8" t="n">
        <f aca="false">RANK(M1066,M$1025:M$1080)</f>
        <v>40</v>
      </c>
    </row>
    <row r="1067" customFormat="false" ht="14.25" hidden="false" customHeight="false" outlineLevel="0" collapsed="false">
      <c r="A1067" s="8" t="n">
        <v>1055</v>
      </c>
      <c r="B1067" s="12" t="s">
        <v>2158</v>
      </c>
      <c r="C1067" s="12" t="s">
        <v>16</v>
      </c>
      <c r="D1067" s="12" t="s">
        <v>2072</v>
      </c>
      <c r="E1067" s="8" t="s">
        <v>2076</v>
      </c>
      <c r="F1067" s="11" t="s">
        <v>2159</v>
      </c>
      <c r="G1067" s="13"/>
      <c r="H1067" s="8" t="n">
        <v>53.5</v>
      </c>
      <c r="I1067" s="8" t="n">
        <v>67</v>
      </c>
      <c r="J1067" s="8" t="n">
        <f aca="false">H1067+I1067</f>
        <v>120.5</v>
      </c>
      <c r="K1067" s="13"/>
      <c r="L1067" s="13"/>
      <c r="M1067" s="8" t="n">
        <f aca="false">(J1067/2+K1067)/2+L1067</f>
        <v>30.125</v>
      </c>
      <c r="N1067" s="8" t="n">
        <f aca="false">RANK(M1067,M$1025:M$1080)</f>
        <v>43</v>
      </c>
    </row>
    <row r="1068" customFormat="false" ht="14.25" hidden="false" customHeight="false" outlineLevel="0" collapsed="false">
      <c r="A1068" s="8" t="n">
        <v>1030</v>
      </c>
      <c r="B1068" s="12" t="s">
        <v>2160</v>
      </c>
      <c r="C1068" s="12" t="s">
        <v>16</v>
      </c>
      <c r="D1068" s="12" t="s">
        <v>2072</v>
      </c>
      <c r="E1068" s="8" t="s">
        <v>2073</v>
      </c>
      <c r="F1068" s="11" t="s">
        <v>2161</v>
      </c>
      <c r="G1068" s="13" t="s">
        <v>29</v>
      </c>
      <c r="H1068" s="8" t="n">
        <v>58</v>
      </c>
      <c r="I1068" s="8" t="n">
        <v>56</v>
      </c>
      <c r="J1068" s="8" t="n">
        <f aca="false">H1068+I1068</f>
        <v>114</v>
      </c>
      <c r="K1068" s="13" t="n">
        <v>3</v>
      </c>
      <c r="L1068" s="13"/>
      <c r="M1068" s="8" t="n">
        <f aca="false">(J1068/2+K1068)/2+L1068</f>
        <v>30</v>
      </c>
      <c r="N1068" s="8" t="n">
        <f aca="false">RANK(M1068,M$1025:M$1080)</f>
        <v>44</v>
      </c>
    </row>
    <row r="1069" customFormat="false" ht="14.25" hidden="false" customHeight="false" outlineLevel="0" collapsed="false">
      <c r="A1069" s="8" t="n">
        <v>1045</v>
      </c>
      <c r="B1069" s="12" t="s">
        <v>2162</v>
      </c>
      <c r="C1069" s="12" t="s">
        <v>16</v>
      </c>
      <c r="D1069" s="12" t="s">
        <v>2072</v>
      </c>
      <c r="E1069" s="8" t="s">
        <v>2076</v>
      </c>
      <c r="F1069" s="11" t="s">
        <v>2163</v>
      </c>
      <c r="G1069" s="13"/>
      <c r="H1069" s="8" t="n">
        <v>47.5</v>
      </c>
      <c r="I1069" s="8" t="n">
        <v>70</v>
      </c>
      <c r="J1069" s="8" t="n">
        <f aca="false">H1069+I1069</f>
        <v>117.5</v>
      </c>
      <c r="K1069" s="13"/>
      <c r="L1069" s="13"/>
      <c r="M1069" s="8" t="n">
        <f aca="false">(J1069/2+K1069)/2+L1069</f>
        <v>29.375</v>
      </c>
      <c r="N1069" s="8" t="n">
        <f aca="false">RANK(M1069,M$1025:M$1080)</f>
        <v>45</v>
      </c>
    </row>
    <row r="1070" customFormat="false" ht="14.25" hidden="false" customHeight="false" outlineLevel="0" collapsed="false">
      <c r="A1070" s="8" t="n">
        <v>1063</v>
      </c>
      <c r="B1070" s="14" t="s">
        <v>2164</v>
      </c>
      <c r="C1070" s="12" t="s">
        <v>16</v>
      </c>
      <c r="D1070" s="14" t="s">
        <v>2072</v>
      </c>
      <c r="E1070" s="15" t="s">
        <v>2073</v>
      </c>
      <c r="F1070" s="11" t="s">
        <v>2165</v>
      </c>
      <c r="G1070" s="15"/>
      <c r="H1070" s="15" t="n">
        <v>45</v>
      </c>
      <c r="I1070" s="8" t="n">
        <v>72.5</v>
      </c>
      <c r="J1070" s="8" t="n">
        <f aca="false">H1070+I1070</f>
        <v>117.5</v>
      </c>
      <c r="K1070" s="15"/>
      <c r="L1070" s="15"/>
      <c r="M1070" s="8" t="n">
        <f aca="false">(J1070/2+K1070)/2+L1070</f>
        <v>29.375</v>
      </c>
      <c r="N1070" s="8" t="n">
        <f aca="false">RANK(M1070,M$1025:M$1080)</f>
        <v>45</v>
      </c>
    </row>
    <row r="1071" customFormat="false" ht="14.25" hidden="false" customHeight="false" outlineLevel="0" collapsed="false">
      <c r="A1071" s="8" t="n">
        <v>1066</v>
      </c>
      <c r="B1071" s="9" t="s">
        <v>2166</v>
      </c>
      <c r="C1071" s="9" t="s">
        <v>16</v>
      </c>
      <c r="D1071" s="9" t="s">
        <v>2072</v>
      </c>
      <c r="E1071" s="10" t="s">
        <v>2076</v>
      </c>
      <c r="F1071" s="11" t="s">
        <v>2167</v>
      </c>
      <c r="G1071" s="10"/>
      <c r="H1071" s="10" t="n">
        <v>52.5</v>
      </c>
      <c r="I1071" s="8" t="n">
        <v>63.5</v>
      </c>
      <c r="J1071" s="8" t="n">
        <f aca="false">H1071+I1071</f>
        <v>116</v>
      </c>
      <c r="K1071" s="10"/>
      <c r="L1071" s="10"/>
      <c r="M1071" s="8" t="n">
        <f aca="false">(J1071/2+K1071)/2+L1071</f>
        <v>29</v>
      </c>
      <c r="N1071" s="8" t="n">
        <f aca="false">RANK(M1071,M$1025:M$1080)</f>
        <v>47</v>
      </c>
    </row>
    <row r="1072" customFormat="false" ht="14.25" hidden="false" customHeight="false" outlineLevel="0" collapsed="false">
      <c r="A1072" s="8" t="n">
        <v>1059</v>
      </c>
      <c r="B1072" s="14" t="s">
        <v>2168</v>
      </c>
      <c r="C1072" s="12" t="s">
        <v>16</v>
      </c>
      <c r="D1072" s="14" t="s">
        <v>2072</v>
      </c>
      <c r="E1072" s="15" t="s">
        <v>2073</v>
      </c>
      <c r="F1072" s="11" t="s">
        <v>2169</v>
      </c>
      <c r="G1072" s="14" t="s">
        <v>29</v>
      </c>
      <c r="H1072" s="15" t="n">
        <v>44.5</v>
      </c>
      <c r="I1072" s="8" t="n">
        <v>67.5</v>
      </c>
      <c r="J1072" s="8" t="n">
        <f aca="false">H1072+I1072</f>
        <v>112</v>
      </c>
      <c r="K1072" s="15" t="n">
        <v>2</v>
      </c>
      <c r="L1072" s="15"/>
      <c r="M1072" s="8" t="n">
        <f aca="false">(J1072/2+K1072)/2+L1072</f>
        <v>29</v>
      </c>
      <c r="N1072" s="8" t="n">
        <f aca="false">RANK(M1072,M$1025:M$1080)</f>
        <v>47</v>
      </c>
    </row>
    <row r="1073" customFormat="false" ht="14.25" hidden="false" customHeight="false" outlineLevel="0" collapsed="false">
      <c r="A1073" s="8" t="n">
        <v>1029</v>
      </c>
      <c r="B1073" s="12" t="s">
        <v>2170</v>
      </c>
      <c r="C1073" s="12" t="s">
        <v>16</v>
      </c>
      <c r="D1073" s="12" t="s">
        <v>2072</v>
      </c>
      <c r="E1073" s="8" t="s">
        <v>2073</v>
      </c>
      <c r="F1073" s="11" t="s">
        <v>2171</v>
      </c>
      <c r="G1073" s="13"/>
      <c r="H1073" s="8" t="n">
        <v>56.5</v>
      </c>
      <c r="I1073" s="8" t="n">
        <v>59</v>
      </c>
      <c r="J1073" s="8" t="n">
        <f aca="false">H1073+I1073</f>
        <v>115.5</v>
      </c>
      <c r="K1073" s="13"/>
      <c r="L1073" s="13"/>
      <c r="M1073" s="8" t="n">
        <f aca="false">(J1073/2+K1073)/2+L1073</f>
        <v>28.875</v>
      </c>
      <c r="N1073" s="8" t="n">
        <f aca="false">RANK(M1073,M$1025:M$1080)</f>
        <v>49</v>
      </c>
    </row>
    <row r="1074" customFormat="false" ht="14.25" hidden="false" customHeight="false" outlineLevel="0" collapsed="false">
      <c r="A1074" s="8" t="n">
        <v>1033</v>
      </c>
      <c r="B1074" s="12" t="s">
        <v>2172</v>
      </c>
      <c r="C1074" s="12" t="s">
        <v>16</v>
      </c>
      <c r="D1074" s="12" t="s">
        <v>2072</v>
      </c>
      <c r="E1074" s="8" t="s">
        <v>2073</v>
      </c>
      <c r="F1074" s="11" t="s">
        <v>2173</v>
      </c>
      <c r="G1074" s="13"/>
      <c r="H1074" s="8" t="n">
        <v>42.5</v>
      </c>
      <c r="I1074" s="8" t="n">
        <v>71</v>
      </c>
      <c r="J1074" s="8" t="n">
        <f aca="false">H1074+I1074</f>
        <v>113.5</v>
      </c>
      <c r="K1074" s="13"/>
      <c r="L1074" s="13"/>
      <c r="M1074" s="8" t="n">
        <f aca="false">(J1074/2+K1074)/2+L1074</f>
        <v>28.375</v>
      </c>
      <c r="N1074" s="8" t="n">
        <f aca="false">RANK(M1074,M$1025:M$1080)</f>
        <v>50</v>
      </c>
    </row>
    <row r="1075" customFormat="false" ht="14.25" hidden="false" customHeight="false" outlineLevel="0" collapsed="false">
      <c r="A1075" s="8" t="n">
        <v>1012</v>
      </c>
      <c r="B1075" s="12" t="s">
        <v>2174</v>
      </c>
      <c r="C1075" s="12" t="s">
        <v>16</v>
      </c>
      <c r="D1075" s="12" t="s">
        <v>2072</v>
      </c>
      <c r="E1075" s="8" t="s">
        <v>2073</v>
      </c>
      <c r="F1075" s="11" t="s">
        <v>2175</v>
      </c>
      <c r="G1075" s="13"/>
      <c r="H1075" s="8" t="n">
        <v>50</v>
      </c>
      <c r="I1075" s="8" t="n">
        <v>63</v>
      </c>
      <c r="J1075" s="8" t="n">
        <f aca="false">H1075+I1075</f>
        <v>113</v>
      </c>
      <c r="K1075" s="13"/>
      <c r="L1075" s="13"/>
      <c r="M1075" s="8" t="n">
        <f aca="false">(J1075/2+K1075)/2+L1075</f>
        <v>28.25</v>
      </c>
      <c r="N1075" s="8" t="n">
        <f aca="false">RANK(M1075,M$1025:M$1080)</f>
        <v>51</v>
      </c>
    </row>
    <row r="1076" customFormat="false" ht="14.25" hidden="false" customHeight="false" outlineLevel="0" collapsed="false">
      <c r="A1076" s="8" t="n">
        <v>1039</v>
      </c>
      <c r="B1076" s="12" t="s">
        <v>2176</v>
      </c>
      <c r="C1076" s="12" t="s">
        <v>16</v>
      </c>
      <c r="D1076" s="12" t="s">
        <v>2072</v>
      </c>
      <c r="E1076" s="8" t="s">
        <v>2076</v>
      </c>
      <c r="F1076" s="11" t="s">
        <v>2177</v>
      </c>
      <c r="G1076" s="13"/>
      <c r="H1076" s="8" t="n">
        <v>47</v>
      </c>
      <c r="I1076" s="8" t="n">
        <v>61</v>
      </c>
      <c r="J1076" s="8" t="n">
        <f aca="false">H1076+I1076</f>
        <v>108</v>
      </c>
      <c r="K1076" s="13"/>
      <c r="L1076" s="13"/>
      <c r="M1076" s="8" t="n">
        <f aca="false">(J1076/2+K1076)/2+L1076</f>
        <v>27</v>
      </c>
      <c r="N1076" s="8" t="n">
        <f aca="false">RANK(M1076,M$1025:M$1080)</f>
        <v>52</v>
      </c>
    </row>
    <row r="1077" customFormat="false" ht="14.25" hidden="false" customHeight="false" outlineLevel="0" collapsed="false">
      <c r="A1077" s="8" t="n">
        <v>1044</v>
      </c>
      <c r="B1077" s="12" t="s">
        <v>2178</v>
      </c>
      <c r="C1077" s="12" t="s">
        <v>16</v>
      </c>
      <c r="D1077" s="12" t="s">
        <v>2072</v>
      </c>
      <c r="E1077" s="8" t="s">
        <v>2076</v>
      </c>
      <c r="F1077" s="11" t="s">
        <v>2179</v>
      </c>
      <c r="G1077" s="13" t="s">
        <v>29</v>
      </c>
      <c r="H1077" s="8" t="n">
        <v>44</v>
      </c>
      <c r="I1077" s="8" t="n">
        <v>57</v>
      </c>
      <c r="J1077" s="8" t="n">
        <f aca="false">H1077+I1077</f>
        <v>101</v>
      </c>
      <c r="K1077" s="13" t="n">
        <v>2</v>
      </c>
      <c r="L1077" s="13"/>
      <c r="M1077" s="8" t="n">
        <f aca="false">(J1077/2+K1077)/2+L1077</f>
        <v>26.25</v>
      </c>
      <c r="N1077" s="8" t="n">
        <f aca="false">RANK(M1077,M$1025:M$1080)</f>
        <v>53</v>
      </c>
    </row>
    <row r="1078" customFormat="false" ht="14.25" hidden="false" customHeight="false" outlineLevel="0" collapsed="false">
      <c r="A1078" s="8" t="n">
        <v>1040</v>
      </c>
      <c r="B1078" s="12" t="s">
        <v>2180</v>
      </c>
      <c r="C1078" s="12" t="s">
        <v>16</v>
      </c>
      <c r="D1078" s="12" t="s">
        <v>2072</v>
      </c>
      <c r="E1078" s="8" t="s">
        <v>2076</v>
      </c>
      <c r="F1078" s="11" t="s">
        <v>2181</v>
      </c>
      <c r="G1078" s="13"/>
      <c r="H1078" s="8" t="n">
        <v>47.5</v>
      </c>
      <c r="I1078" s="8" t="n">
        <v>51</v>
      </c>
      <c r="J1078" s="8" t="n">
        <f aca="false">H1078+I1078</f>
        <v>98.5</v>
      </c>
      <c r="K1078" s="13"/>
      <c r="L1078" s="13"/>
      <c r="M1078" s="8" t="n">
        <f aca="false">(J1078/2+K1078)/2+L1078</f>
        <v>24.625</v>
      </c>
      <c r="N1078" s="8" t="n">
        <f aca="false">RANK(M1078,M$1025:M$1080)</f>
        <v>54</v>
      </c>
    </row>
    <row r="1079" customFormat="false" ht="14.25" hidden="false" customHeight="false" outlineLevel="0" collapsed="false">
      <c r="A1079" s="8" t="n">
        <v>1011</v>
      </c>
      <c r="B1079" s="12" t="s">
        <v>2182</v>
      </c>
      <c r="C1079" s="12" t="s">
        <v>16</v>
      </c>
      <c r="D1079" s="12" t="s">
        <v>2072</v>
      </c>
      <c r="E1079" s="8" t="s">
        <v>2073</v>
      </c>
      <c r="F1079" s="11" t="s">
        <v>2183</v>
      </c>
      <c r="G1079" s="13"/>
      <c r="H1079" s="8" t="n">
        <v>-1</v>
      </c>
      <c r="I1079" s="8" t="n">
        <v>-1</v>
      </c>
      <c r="J1079" s="8"/>
      <c r="K1079" s="13"/>
      <c r="L1079" s="13"/>
      <c r="M1079" s="12" t="s">
        <v>1036</v>
      </c>
      <c r="N1079" s="8"/>
    </row>
    <row r="1080" customFormat="false" ht="14.25" hidden="false" customHeight="false" outlineLevel="0" collapsed="false">
      <c r="A1080" s="8" t="n">
        <v>1035</v>
      </c>
      <c r="B1080" s="12" t="s">
        <v>2184</v>
      </c>
      <c r="C1080" s="12" t="s">
        <v>16</v>
      </c>
      <c r="D1080" s="12" t="s">
        <v>2072</v>
      </c>
      <c r="E1080" s="8" t="s">
        <v>2073</v>
      </c>
      <c r="F1080" s="11" t="s">
        <v>2185</v>
      </c>
      <c r="G1080" s="13"/>
      <c r="H1080" s="8" t="n">
        <v>-1</v>
      </c>
      <c r="I1080" s="8" t="n">
        <v>-1</v>
      </c>
      <c r="J1080" s="8"/>
      <c r="K1080" s="13"/>
      <c r="L1080" s="13"/>
      <c r="M1080" s="12" t="s">
        <v>1036</v>
      </c>
      <c r="N1080" s="8"/>
    </row>
    <row r="1081" customFormat="false" ht="14.25" hidden="false" customHeight="false" outlineLevel="0" collapsed="false">
      <c r="A1081" s="8" t="n">
        <v>1254</v>
      </c>
      <c r="B1081" s="12" t="s">
        <v>2186</v>
      </c>
      <c r="C1081" s="12" t="s">
        <v>16</v>
      </c>
      <c r="D1081" s="12" t="s">
        <v>2187</v>
      </c>
      <c r="E1081" s="8" t="s">
        <v>2188</v>
      </c>
      <c r="F1081" s="11" t="s">
        <v>2189</v>
      </c>
      <c r="G1081" s="13"/>
      <c r="H1081" s="8" t="n">
        <v>70</v>
      </c>
      <c r="I1081" s="8" t="n">
        <v>82</v>
      </c>
      <c r="J1081" s="8" t="n">
        <f aca="false">H1081+I1081</f>
        <v>152</v>
      </c>
      <c r="K1081" s="13"/>
      <c r="L1081" s="13"/>
      <c r="M1081" s="8" t="n">
        <f aca="false">(J1081/2+K1081)/2+L1081</f>
        <v>38</v>
      </c>
      <c r="N1081" s="8" t="n">
        <f aca="false">RANK(M1081,M$1081:M$1123)</f>
        <v>1</v>
      </c>
    </row>
    <row r="1082" customFormat="false" ht="14.25" hidden="false" customHeight="false" outlineLevel="0" collapsed="false">
      <c r="A1082" s="8" t="n">
        <v>1252</v>
      </c>
      <c r="B1082" s="12" t="s">
        <v>2190</v>
      </c>
      <c r="C1082" s="12" t="s">
        <v>16</v>
      </c>
      <c r="D1082" s="12" t="s">
        <v>2187</v>
      </c>
      <c r="E1082" s="8" t="s">
        <v>2188</v>
      </c>
      <c r="F1082" s="11" t="s">
        <v>2191</v>
      </c>
      <c r="G1082" s="13" t="s">
        <v>23</v>
      </c>
      <c r="H1082" s="8" t="n">
        <v>47</v>
      </c>
      <c r="I1082" s="8" t="n">
        <v>77</v>
      </c>
      <c r="J1082" s="8" t="n">
        <f aca="false">H1082+I1082</f>
        <v>124</v>
      </c>
      <c r="K1082" s="13"/>
      <c r="L1082" s="13" t="n">
        <v>6</v>
      </c>
      <c r="M1082" s="8" t="n">
        <f aca="false">(J1082/2+K1082)/2+L1082</f>
        <v>37</v>
      </c>
      <c r="N1082" s="8" t="n">
        <f aca="false">RANK(M1082,M$1081:M$1123)</f>
        <v>2</v>
      </c>
    </row>
    <row r="1083" customFormat="false" ht="14.25" hidden="false" customHeight="false" outlineLevel="0" collapsed="false">
      <c r="A1083" s="8" t="n">
        <v>1256</v>
      </c>
      <c r="B1083" s="12" t="s">
        <v>2192</v>
      </c>
      <c r="C1083" s="12" t="s">
        <v>16</v>
      </c>
      <c r="D1083" s="12" t="s">
        <v>2187</v>
      </c>
      <c r="E1083" s="8" t="s">
        <v>2188</v>
      </c>
      <c r="F1083" s="11" t="s">
        <v>2193</v>
      </c>
      <c r="G1083" s="13"/>
      <c r="H1083" s="8" t="n">
        <v>71</v>
      </c>
      <c r="I1083" s="8" t="n">
        <v>76</v>
      </c>
      <c r="J1083" s="8" t="n">
        <f aca="false">H1083+I1083</f>
        <v>147</v>
      </c>
      <c r="K1083" s="13"/>
      <c r="L1083" s="13"/>
      <c r="M1083" s="8" t="n">
        <f aca="false">(J1083/2+K1083)/2+L1083</f>
        <v>36.75</v>
      </c>
      <c r="N1083" s="8" t="n">
        <f aca="false">RANK(M1083,M$1081:M$1123)</f>
        <v>3</v>
      </c>
    </row>
    <row r="1084" customFormat="false" ht="14.25" hidden="false" customHeight="false" outlineLevel="0" collapsed="false">
      <c r="A1084" s="8" t="n">
        <v>1260</v>
      </c>
      <c r="B1084" s="12" t="s">
        <v>2194</v>
      </c>
      <c r="C1084" s="12" t="s">
        <v>16</v>
      </c>
      <c r="D1084" s="12" t="s">
        <v>2187</v>
      </c>
      <c r="E1084" s="8" t="s">
        <v>2188</v>
      </c>
      <c r="F1084" s="11" t="s">
        <v>2195</v>
      </c>
      <c r="G1084" s="13"/>
      <c r="H1084" s="8" t="n">
        <v>68.5</v>
      </c>
      <c r="I1084" s="8" t="n">
        <v>78</v>
      </c>
      <c r="J1084" s="8" t="n">
        <f aca="false">H1084+I1084</f>
        <v>146.5</v>
      </c>
      <c r="K1084" s="13"/>
      <c r="L1084" s="13"/>
      <c r="M1084" s="8" t="n">
        <f aca="false">(J1084/2+K1084)/2+L1084</f>
        <v>36.625</v>
      </c>
      <c r="N1084" s="8" t="n">
        <f aca="false">RANK(M1084,M$1081:M$1123)</f>
        <v>4</v>
      </c>
    </row>
    <row r="1085" customFormat="false" ht="14.25" hidden="false" customHeight="false" outlineLevel="0" collapsed="false">
      <c r="A1085" s="8" t="n">
        <v>1261</v>
      </c>
      <c r="B1085" s="12" t="s">
        <v>2196</v>
      </c>
      <c r="C1085" s="12" t="s">
        <v>16</v>
      </c>
      <c r="D1085" s="12" t="s">
        <v>2187</v>
      </c>
      <c r="E1085" s="8" t="s">
        <v>2188</v>
      </c>
      <c r="F1085" s="11" t="s">
        <v>2197</v>
      </c>
      <c r="G1085" s="13"/>
      <c r="H1085" s="8" t="n">
        <v>56.5</v>
      </c>
      <c r="I1085" s="8" t="n">
        <v>87</v>
      </c>
      <c r="J1085" s="8" t="n">
        <f aca="false">H1085+I1085</f>
        <v>143.5</v>
      </c>
      <c r="K1085" s="13"/>
      <c r="L1085" s="13"/>
      <c r="M1085" s="8" t="n">
        <f aca="false">(J1085/2+K1085)/2+L1085</f>
        <v>35.875</v>
      </c>
      <c r="N1085" s="8" t="n">
        <f aca="false">RANK(M1085,M$1081:M$1123)</f>
        <v>5</v>
      </c>
    </row>
    <row r="1086" customFormat="false" ht="14.25" hidden="false" customHeight="false" outlineLevel="0" collapsed="false">
      <c r="A1086" s="8" t="n">
        <v>1253</v>
      </c>
      <c r="B1086" s="12" t="s">
        <v>2198</v>
      </c>
      <c r="C1086" s="12" t="s">
        <v>16</v>
      </c>
      <c r="D1086" s="12" t="s">
        <v>2187</v>
      </c>
      <c r="E1086" s="8" t="s">
        <v>2188</v>
      </c>
      <c r="F1086" s="11" t="s">
        <v>2199</v>
      </c>
      <c r="G1086" s="13"/>
      <c r="H1086" s="8" t="n">
        <v>69</v>
      </c>
      <c r="I1086" s="8" t="n">
        <v>73</v>
      </c>
      <c r="J1086" s="8" t="n">
        <f aca="false">H1086+I1086</f>
        <v>142</v>
      </c>
      <c r="K1086" s="13"/>
      <c r="L1086" s="13"/>
      <c r="M1086" s="8" t="n">
        <f aca="false">(J1086/2+K1086)/2+L1086</f>
        <v>35.5</v>
      </c>
      <c r="N1086" s="8" t="n">
        <f aca="false">RANK(M1086,M$1081:M$1123)</f>
        <v>6</v>
      </c>
    </row>
    <row r="1087" customFormat="false" ht="14.25" hidden="false" customHeight="false" outlineLevel="0" collapsed="false">
      <c r="A1087" s="8" t="n">
        <v>1263</v>
      </c>
      <c r="B1087" s="12" t="s">
        <v>2200</v>
      </c>
      <c r="C1087" s="12" t="s">
        <v>16</v>
      </c>
      <c r="D1087" s="12" t="s">
        <v>2187</v>
      </c>
      <c r="E1087" s="8" t="s">
        <v>2188</v>
      </c>
      <c r="F1087" s="11" t="s">
        <v>2201</v>
      </c>
      <c r="G1087" s="13"/>
      <c r="H1087" s="8" t="n">
        <v>72.5</v>
      </c>
      <c r="I1087" s="8" t="n">
        <v>69</v>
      </c>
      <c r="J1087" s="8" t="n">
        <f aca="false">H1087+I1087</f>
        <v>141.5</v>
      </c>
      <c r="K1087" s="13"/>
      <c r="L1087" s="13"/>
      <c r="M1087" s="8" t="n">
        <f aca="false">(J1087/2+K1087)/2+L1087</f>
        <v>35.375</v>
      </c>
      <c r="N1087" s="8" t="n">
        <f aca="false">RANK(M1087,M$1081:M$1123)</f>
        <v>7</v>
      </c>
    </row>
    <row r="1088" customFormat="false" ht="14.25" hidden="false" customHeight="false" outlineLevel="0" collapsed="false">
      <c r="A1088" s="8" t="n">
        <v>1257</v>
      </c>
      <c r="B1088" s="12" t="s">
        <v>2202</v>
      </c>
      <c r="C1088" s="12" t="s">
        <v>16</v>
      </c>
      <c r="D1088" s="12" t="s">
        <v>2187</v>
      </c>
      <c r="E1088" s="8" t="s">
        <v>2188</v>
      </c>
      <c r="F1088" s="11" t="s">
        <v>2203</v>
      </c>
      <c r="G1088" s="13"/>
      <c r="H1088" s="8" t="n">
        <v>61.5</v>
      </c>
      <c r="I1088" s="8" t="n">
        <v>79</v>
      </c>
      <c r="J1088" s="8" t="n">
        <f aca="false">H1088+I1088</f>
        <v>140.5</v>
      </c>
      <c r="K1088" s="13"/>
      <c r="L1088" s="13"/>
      <c r="M1088" s="8" t="n">
        <f aca="false">(J1088/2+K1088)/2+L1088</f>
        <v>35.125</v>
      </c>
      <c r="N1088" s="8" t="n">
        <f aca="false">RANK(M1088,M$1081:M$1123)</f>
        <v>8</v>
      </c>
    </row>
    <row r="1089" customFormat="false" ht="14.25" hidden="false" customHeight="false" outlineLevel="0" collapsed="false">
      <c r="A1089" s="8" t="n">
        <v>1272</v>
      </c>
      <c r="B1089" s="12" t="s">
        <v>2204</v>
      </c>
      <c r="C1089" s="12" t="s">
        <v>16</v>
      </c>
      <c r="D1089" s="12" t="s">
        <v>2187</v>
      </c>
      <c r="E1089" s="8" t="s">
        <v>2188</v>
      </c>
      <c r="F1089" s="11" t="s">
        <v>2205</v>
      </c>
      <c r="G1089" s="13"/>
      <c r="H1089" s="8" t="n">
        <v>65</v>
      </c>
      <c r="I1089" s="8" t="n">
        <v>75</v>
      </c>
      <c r="J1089" s="8" t="n">
        <f aca="false">H1089+I1089</f>
        <v>140</v>
      </c>
      <c r="K1089" s="13"/>
      <c r="L1089" s="13"/>
      <c r="M1089" s="8" t="n">
        <f aca="false">(J1089/2+K1089)/2+L1089</f>
        <v>35</v>
      </c>
      <c r="N1089" s="8" t="n">
        <f aca="false">RANK(M1089,M$1081:M$1123)</f>
        <v>9</v>
      </c>
    </row>
    <row r="1090" customFormat="false" ht="14.25" hidden="false" customHeight="false" outlineLevel="0" collapsed="false">
      <c r="A1090" s="8" t="n">
        <v>1268</v>
      </c>
      <c r="B1090" s="12" t="s">
        <v>2206</v>
      </c>
      <c r="C1090" s="12" t="s">
        <v>16</v>
      </c>
      <c r="D1090" s="12" t="s">
        <v>2187</v>
      </c>
      <c r="E1090" s="8" t="s">
        <v>2188</v>
      </c>
      <c r="F1090" s="11" t="s">
        <v>2207</v>
      </c>
      <c r="G1090" s="13"/>
      <c r="H1090" s="8" t="n">
        <v>51.5</v>
      </c>
      <c r="I1090" s="8" t="n">
        <v>88</v>
      </c>
      <c r="J1090" s="8" t="n">
        <f aca="false">H1090+I1090</f>
        <v>139.5</v>
      </c>
      <c r="K1090" s="13"/>
      <c r="L1090" s="13"/>
      <c r="M1090" s="8" t="n">
        <f aca="false">(J1090/2+K1090)/2+L1090</f>
        <v>34.875</v>
      </c>
      <c r="N1090" s="8" t="n">
        <f aca="false">RANK(M1090,M$1081:M$1123)</f>
        <v>10</v>
      </c>
    </row>
    <row r="1091" customFormat="false" ht="14.25" hidden="false" customHeight="false" outlineLevel="0" collapsed="false">
      <c r="A1091" s="8" t="n">
        <v>1292</v>
      </c>
      <c r="B1091" s="14" t="s">
        <v>2208</v>
      </c>
      <c r="C1091" s="12" t="s">
        <v>16</v>
      </c>
      <c r="D1091" s="14" t="s">
        <v>2187</v>
      </c>
      <c r="E1091" s="15" t="s">
        <v>2188</v>
      </c>
      <c r="F1091" s="11" t="s">
        <v>2209</v>
      </c>
      <c r="G1091" s="15"/>
      <c r="H1091" s="15" t="n">
        <v>58.5</v>
      </c>
      <c r="I1091" s="8" t="n">
        <v>81</v>
      </c>
      <c r="J1091" s="8" t="n">
        <f aca="false">H1091+I1091</f>
        <v>139.5</v>
      </c>
      <c r="K1091" s="15"/>
      <c r="L1091" s="15"/>
      <c r="M1091" s="8" t="n">
        <f aca="false">(J1091/2+K1091)/2+L1091</f>
        <v>34.875</v>
      </c>
      <c r="N1091" s="8" t="n">
        <f aca="false">RANK(M1091,M$1081:M$1123)</f>
        <v>10</v>
      </c>
    </row>
    <row r="1092" customFormat="false" ht="14.25" hidden="false" customHeight="false" outlineLevel="0" collapsed="false">
      <c r="A1092" s="8" t="n">
        <v>1289</v>
      </c>
      <c r="B1092" s="12" t="s">
        <v>2210</v>
      </c>
      <c r="C1092" s="12" t="s">
        <v>16</v>
      </c>
      <c r="D1092" s="12" t="s">
        <v>2187</v>
      </c>
      <c r="E1092" s="8" t="s">
        <v>2211</v>
      </c>
      <c r="F1092" s="11" t="s">
        <v>2212</v>
      </c>
      <c r="G1092" s="13"/>
      <c r="H1092" s="8" t="n">
        <v>55.5</v>
      </c>
      <c r="I1092" s="8" t="n">
        <v>83</v>
      </c>
      <c r="J1092" s="8" t="n">
        <f aca="false">H1092+I1092</f>
        <v>138.5</v>
      </c>
      <c r="K1092" s="13"/>
      <c r="L1092" s="13"/>
      <c r="M1092" s="8" t="n">
        <f aca="false">(J1092/2+K1092)/2+L1092</f>
        <v>34.625</v>
      </c>
      <c r="N1092" s="8" t="n">
        <f aca="false">RANK(M1092,M$1081:M$1123)</f>
        <v>12</v>
      </c>
    </row>
    <row r="1093" customFormat="false" ht="14.25" hidden="false" customHeight="false" outlineLevel="0" collapsed="false">
      <c r="A1093" s="8" t="n">
        <v>1276</v>
      </c>
      <c r="B1093" s="12" t="s">
        <v>2213</v>
      </c>
      <c r="C1093" s="12" t="s">
        <v>16</v>
      </c>
      <c r="D1093" s="12" t="s">
        <v>2187</v>
      </c>
      <c r="E1093" s="8" t="s">
        <v>2211</v>
      </c>
      <c r="F1093" s="11" t="s">
        <v>2214</v>
      </c>
      <c r="G1093" s="13"/>
      <c r="H1093" s="8" t="n">
        <v>63</v>
      </c>
      <c r="I1093" s="8" t="n">
        <v>75</v>
      </c>
      <c r="J1093" s="8" t="n">
        <f aca="false">H1093+I1093</f>
        <v>138</v>
      </c>
      <c r="K1093" s="13"/>
      <c r="L1093" s="13"/>
      <c r="M1093" s="8" t="n">
        <f aca="false">(J1093/2+K1093)/2+L1093</f>
        <v>34.5</v>
      </c>
      <c r="N1093" s="8" t="n">
        <f aca="false">RANK(M1093,M$1081:M$1123)</f>
        <v>13</v>
      </c>
    </row>
    <row r="1094" customFormat="false" ht="14.25" hidden="false" customHeight="false" outlineLevel="0" collapsed="false">
      <c r="A1094" s="8" t="n">
        <v>1288</v>
      </c>
      <c r="B1094" s="12" t="s">
        <v>2215</v>
      </c>
      <c r="C1094" s="12" t="s">
        <v>16</v>
      </c>
      <c r="D1094" s="12" t="s">
        <v>2187</v>
      </c>
      <c r="E1094" s="8" t="s">
        <v>2211</v>
      </c>
      <c r="F1094" s="11" t="s">
        <v>2216</v>
      </c>
      <c r="G1094" s="13"/>
      <c r="H1094" s="8" t="n">
        <v>61.5</v>
      </c>
      <c r="I1094" s="8" t="n">
        <v>75</v>
      </c>
      <c r="J1094" s="8" t="n">
        <f aca="false">H1094+I1094</f>
        <v>136.5</v>
      </c>
      <c r="K1094" s="13"/>
      <c r="L1094" s="13"/>
      <c r="M1094" s="8" t="n">
        <f aca="false">(J1094/2+K1094)/2+L1094</f>
        <v>34.125</v>
      </c>
      <c r="N1094" s="8" t="n">
        <f aca="false">RANK(M1094,M$1081:M$1123)</f>
        <v>14</v>
      </c>
    </row>
    <row r="1095" customFormat="false" ht="14.25" hidden="false" customHeight="false" outlineLevel="0" collapsed="false">
      <c r="A1095" s="8" t="n">
        <v>1285</v>
      </c>
      <c r="B1095" s="12" t="s">
        <v>2217</v>
      </c>
      <c r="C1095" s="12" t="s">
        <v>16</v>
      </c>
      <c r="D1095" s="12" t="s">
        <v>2187</v>
      </c>
      <c r="E1095" s="8" t="s">
        <v>2211</v>
      </c>
      <c r="F1095" s="11" t="s">
        <v>2218</v>
      </c>
      <c r="G1095" s="13"/>
      <c r="H1095" s="8" t="n">
        <v>53</v>
      </c>
      <c r="I1095" s="8" t="n">
        <v>83</v>
      </c>
      <c r="J1095" s="8" t="n">
        <f aca="false">H1095+I1095</f>
        <v>136</v>
      </c>
      <c r="K1095" s="13"/>
      <c r="L1095" s="13"/>
      <c r="M1095" s="8" t="n">
        <f aca="false">(J1095/2+K1095)/2+L1095</f>
        <v>34</v>
      </c>
      <c r="N1095" s="8" t="n">
        <f aca="false">RANK(M1095,M$1081:M$1123)</f>
        <v>15</v>
      </c>
    </row>
    <row r="1096" customFormat="false" ht="14.25" hidden="false" customHeight="false" outlineLevel="0" collapsed="false">
      <c r="A1096" s="8" t="n">
        <v>1274</v>
      </c>
      <c r="B1096" s="12" t="s">
        <v>2219</v>
      </c>
      <c r="C1096" s="12" t="s">
        <v>16</v>
      </c>
      <c r="D1096" s="12" t="s">
        <v>2187</v>
      </c>
      <c r="E1096" s="8" t="s">
        <v>2188</v>
      </c>
      <c r="F1096" s="11" t="s">
        <v>2220</v>
      </c>
      <c r="G1096" s="13"/>
      <c r="H1096" s="8" t="n">
        <v>53.5</v>
      </c>
      <c r="I1096" s="8" t="n">
        <v>82</v>
      </c>
      <c r="J1096" s="8" t="n">
        <f aca="false">H1096+I1096</f>
        <v>135.5</v>
      </c>
      <c r="K1096" s="13"/>
      <c r="L1096" s="13"/>
      <c r="M1096" s="8" t="n">
        <f aca="false">(J1096/2+K1096)/2+L1096</f>
        <v>33.875</v>
      </c>
      <c r="N1096" s="8" t="n">
        <f aca="false">RANK(M1096,M$1081:M$1123)</f>
        <v>16</v>
      </c>
    </row>
    <row r="1097" customFormat="false" ht="14.25" hidden="false" customHeight="false" outlineLevel="0" collapsed="false">
      <c r="A1097" s="8" t="n">
        <v>1271</v>
      </c>
      <c r="B1097" s="12" t="s">
        <v>2221</v>
      </c>
      <c r="C1097" s="12" t="s">
        <v>16</v>
      </c>
      <c r="D1097" s="12" t="s">
        <v>2187</v>
      </c>
      <c r="E1097" s="8" t="s">
        <v>2188</v>
      </c>
      <c r="F1097" s="11" t="s">
        <v>2222</v>
      </c>
      <c r="G1097" s="13"/>
      <c r="H1097" s="8" t="n">
        <v>51.5</v>
      </c>
      <c r="I1097" s="8" t="n">
        <v>83</v>
      </c>
      <c r="J1097" s="8" t="n">
        <f aca="false">H1097+I1097</f>
        <v>134.5</v>
      </c>
      <c r="K1097" s="13"/>
      <c r="L1097" s="13"/>
      <c r="M1097" s="8" t="n">
        <f aca="false">(J1097/2+K1097)/2+L1097</f>
        <v>33.625</v>
      </c>
      <c r="N1097" s="8" t="n">
        <f aca="false">RANK(M1097,M$1081:M$1123)</f>
        <v>17</v>
      </c>
    </row>
    <row r="1098" customFormat="false" ht="14.25" hidden="false" customHeight="false" outlineLevel="0" collapsed="false">
      <c r="A1098" s="8" t="n">
        <v>1251</v>
      </c>
      <c r="B1098" s="12" t="s">
        <v>463</v>
      </c>
      <c r="C1098" s="12" t="s">
        <v>16</v>
      </c>
      <c r="D1098" s="12" t="s">
        <v>2187</v>
      </c>
      <c r="E1098" s="8" t="s">
        <v>2188</v>
      </c>
      <c r="F1098" s="11" t="s">
        <v>2223</v>
      </c>
      <c r="G1098" s="13"/>
      <c r="H1098" s="8" t="n">
        <v>57.5</v>
      </c>
      <c r="I1098" s="8" t="n">
        <v>76</v>
      </c>
      <c r="J1098" s="8" t="n">
        <f aca="false">H1098+I1098</f>
        <v>133.5</v>
      </c>
      <c r="K1098" s="13"/>
      <c r="L1098" s="13"/>
      <c r="M1098" s="8" t="n">
        <f aca="false">(J1098/2+K1098)/2+L1098</f>
        <v>33.375</v>
      </c>
      <c r="N1098" s="8" t="n">
        <f aca="false">RANK(M1098,M$1081:M$1123)</f>
        <v>18</v>
      </c>
    </row>
    <row r="1099" customFormat="false" ht="14.25" hidden="false" customHeight="false" outlineLevel="0" collapsed="false">
      <c r="A1099" s="8" t="n">
        <v>1291</v>
      </c>
      <c r="B1099" s="14" t="s">
        <v>2224</v>
      </c>
      <c r="C1099" s="12" t="s">
        <v>16</v>
      </c>
      <c r="D1099" s="14" t="s">
        <v>2187</v>
      </c>
      <c r="E1099" s="15" t="s">
        <v>2188</v>
      </c>
      <c r="F1099" s="11" t="s">
        <v>2225</v>
      </c>
      <c r="G1099" s="15"/>
      <c r="H1099" s="15" t="n">
        <v>56.5</v>
      </c>
      <c r="I1099" s="8" t="n">
        <v>77</v>
      </c>
      <c r="J1099" s="8" t="n">
        <f aca="false">H1099+I1099</f>
        <v>133.5</v>
      </c>
      <c r="K1099" s="15"/>
      <c r="L1099" s="15"/>
      <c r="M1099" s="8" t="n">
        <f aca="false">(J1099/2+K1099)/2+L1099</f>
        <v>33.375</v>
      </c>
      <c r="N1099" s="8" t="n">
        <f aca="false">RANK(M1099,M$1081:M$1123)</f>
        <v>18</v>
      </c>
    </row>
    <row r="1100" customFormat="false" ht="14.25" hidden="false" customHeight="false" outlineLevel="0" collapsed="false">
      <c r="A1100" s="8" t="n">
        <v>1275</v>
      </c>
      <c r="B1100" s="12" t="s">
        <v>2226</v>
      </c>
      <c r="C1100" s="12" t="s">
        <v>16</v>
      </c>
      <c r="D1100" s="12" t="s">
        <v>2187</v>
      </c>
      <c r="E1100" s="8" t="s">
        <v>2211</v>
      </c>
      <c r="F1100" s="11" t="s">
        <v>2227</v>
      </c>
      <c r="G1100" s="13"/>
      <c r="H1100" s="8" t="n">
        <v>56</v>
      </c>
      <c r="I1100" s="8" t="n">
        <v>77</v>
      </c>
      <c r="J1100" s="8" t="n">
        <f aca="false">H1100+I1100</f>
        <v>133</v>
      </c>
      <c r="K1100" s="13"/>
      <c r="L1100" s="13"/>
      <c r="M1100" s="8" t="n">
        <f aca="false">(J1100/2+K1100)/2+L1100</f>
        <v>33.25</v>
      </c>
      <c r="N1100" s="8" t="n">
        <f aca="false">RANK(M1100,M$1081:M$1123)</f>
        <v>20</v>
      </c>
    </row>
    <row r="1101" customFormat="false" ht="14.25" hidden="false" customHeight="false" outlineLevel="0" collapsed="false">
      <c r="A1101" s="8" t="n">
        <v>1259</v>
      </c>
      <c r="B1101" s="12" t="s">
        <v>2228</v>
      </c>
      <c r="C1101" s="12" t="s">
        <v>16</v>
      </c>
      <c r="D1101" s="12" t="s">
        <v>2187</v>
      </c>
      <c r="E1101" s="8" t="s">
        <v>2188</v>
      </c>
      <c r="F1101" s="11" t="s">
        <v>2229</v>
      </c>
      <c r="G1101" s="13"/>
      <c r="H1101" s="8" t="n">
        <v>55.5</v>
      </c>
      <c r="I1101" s="8" t="n">
        <v>76</v>
      </c>
      <c r="J1101" s="8" t="n">
        <f aca="false">H1101+I1101</f>
        <v>131.5</v>
      </c>
      <c r="K1101" s="13"/>
      <c r="L1101" s="13"/>
      <c r="M1101" s="8" t="n">
        <f aca="false">(J1101/2+K1101)/2+L1101</f>
        <v>32.875</v>
      </c>
      <c r="N1101" s="8" t="n">
        <f aca="false">RANK(M1101,M$1081:M$1123)</f>
        <v>21</v>
      </c>
    </row>
    <row r="1102" customFormat="false" ht="14.25" hidden="false" customHeight="false" outlineLevel="0" collapsed="false">
      <c r="A1102" s="8" t="n">
        <v>1279</v>
      </c>
      <c r="B1102" s="12" t="s">
        <v>1622</v>
      </c>
      <c r="C1102" s="12" t="s">
        <v>16</v>
      </c>
      <c r="D1102" s="12" t="s">
        <v>2187</v>
      </c>
      <c r="E1102" s="8" t="s">
        <v>2211</v>
      </c>
      <c r="F1102" s="11" t="s">
        <v>2230</v>
      </c>
      <c r="G1102" s="13"/>
      <c r="H1102" s="8" t="n">
        <v>63</v>
      </c>
      <c r="I1102" s="8" t="n">
        <v>66</v>
      </c>
      <c r="J1102" s="8" t="n">
        <f aca="false">H1102+I1102</f>
        <v>129</v>
      </c>
      <c r="K1102" s="13"/>
      <c r="L1102" s="13"/>
      <c r="M1102" s="8" t="n">
        <f aca="false">(J1102/2+K1102)/2+L1102</f>
        <v>32.25</v>
      </c>
      <c r="N1102" s="8" t="n">
        <f aca="false">RANK(M1102,M$1081:M$1123)</f>
        <v>22</v>
      </c>
    </row>
    <row r="1103" customFormat="false" ht="14.25" hidden="false" customHeight="false" outlineLevel="0" collapsed="false">
      <c r="A1103" s="8" t="n">
        <v>1278</v>
      </c>
      <c r="B1103" s="12" t="s">
        <v>2231</v>
      </c>
      <c r="C1103" s="12" t="s">
        <v>16</v>
      </c>
      <c r="D1103" s="12" t="s">
        <v>2187</v>
      </c>
      <c r="E1103" s="8" t="s">
        <v>2211</v>
      </c>
      <c r="F1103" s="11" t="s">
        <v>2232</v>
      </c>
      <c r="G1103" s="13"/>
      <c r="H1103" s="8" t="n">
        <v>62</v>
      </c>
      <c r="I1103" s="8" t="n">
        <v>65</v>
      </c>
      <c r="J1103" s="8" t="n">
        <f aca="false">H1103+I1103</f>
        <v>127</v>
      </c>
      <c r="K1103" s="13"/>
      <c r="L1103" s="13"/>
      <c r="M1103" s="8" t="n">
        <f aca="false">(J1103/2+K1103)/2+L1103</f>
        <v>31.75</v>
      </c>
      <c r="N1103" s="8" t="n">
        <f aca="false">RANK(M1103,M$1081:M$1123)</f>
        <v>23</v>
      </c>
    </row>
    <row r="1104" customFormat="false" ht="14.25" hidden="false" customHeight="false" outlineLevel="0" collapsed="false">
      <c r="A1104" s="8" t="n">
        <v>1286</v>
      </c>
      <c r="B1104" s="12" t="s">
        <v>2233</v>
      </c>
      <c r="C1104" s="12" t="s">
        <v>16</v>
      </c>
      <c r="D1104" s="12" t="s">
        <v>2187</v>
      </c>
      <c r="E1104" s="8" t="s">
        <v>2211</v>
      </c>
      <c r="F1104" s="11" t="s">
        <v>2234</v>
      </c>
      <c r="G1104" s="13"/>
      <c r="H1104" s="8" t="n">
        <v>42</v>
      </c>
      <c r="I1104" s="8" t="n">
        <v>85</v>
      </c>
      <c r="J1104" s="8" t="n">
        <f aca="false">H1104+I1104</f>
        <v>127</v>
      </c>
      <c r="K1104" s="13"/>
      <c r="L1104" s="13"/>
      <c r="M1104" s="8" t="n">
        <f aca="false">(J1104/2+K1104)/2+L1104</f>
        <v>31.75</v>
      </c>
      <c r="N1104" s="8" t="n">
        <f aca="false">RANK(M1104,M$1081:M$1123)</f>
        <v>23</v>
      </c>
    </row>
    <row r="1105" customFormat="false" ht="14.25" hidden="false" customHeight="false" outlineLevel="0" collapsed="false">
      <c r="A1105" s="8" t="n">
        <v>1287</v>
      </c>
      <c r="B1105" s="12" t="s">
        <v>2235</v>
      </c>
      <c r="C1105" s="12" t="s">
        <v>16</v>
      </c>
      <c r="D1105" s="12" t="s">
        <v>2187</v>
      </c>
      <c r="E1105" s="8" t="s">
        <v>2211</v>
      </c>
      <c r="F1105" s="11" t="s">
        <v>2236</v>
      </c>
      <c r="G1105" s="13"/>
      <c r="H1105" s="8" t="n">
        <v>53</v>
      </c>
      <c r="I1105" s="8" t="n">
        <v>74</v>
      </c>
      <c r="J1105" s="8" t="n">
        <f aca="false">H1105+I1105</f>
        <v>127</v>
      </c>
      <c r="K1105" s="13"/>
      <c r="L1105" s="13"/>
      <c r="M1105" s="8" t="n">
        <f aca="false">(J1105/2+K1105)/2+L1105</f>
        <v>31.75</v>
      </c>
      <c r="N1105" s="8" t="n">
        <f aca="false">RANK(M1105,M$1081:M$1123)</f>
        <v>23</v>
      </c>
    </row>
    <row r="1106" customFormat="false" ht="14.25" hidden="false" customHeight="false" outlineLevel="0" collapsed="false">
      <c r="A1106" s="8" t="n">
        <v>1258</v>
      </c>
      <c r="B1106" s="12" t="s">
        <v>2237</v>
      </c>
      <c r="C1106" s="12" t="s">
        <v>16</v>
      </c>
      <c r="D1106" s="12" t="s">
        <v>2187</v>
      </c>
      <c r="E1106" s="8" t="s">
        <v>2188</v>
      </c>
      <c r="F1106" s="11" t="s">
        <v>2238</v>
      </c>
      <c r="G1106" s="13"/>
      <c r="H1106" s="8" t="n">
        <v>49.5</v>
      </c>
      <c r="I1106" s="8" t="n">
        <v>77</v>
      </c>
      <c r="J1106" s="8" t="n">
        <f aca="false">H1106+I1106</f>
        <v>126.5</v>
      </c>
      <c r="K1106" s="13"/>
      <c r="L1106" s="13"/>
      <c r="M1106" s="8" t="n">
        <f aca="false">(J1106/2+K1106)/2+L1106</f>
        <v>31.625</v>
      </c>
      <c r="N1106" s="8" t="n">
        <f aca="false">RANK(M1106,M$1081:M$1123)</f>
        <v>26</v>
      </c>
    </row>
    <row r="1107" customFormat="false" ht="14.25" hidden="false" customHeight="false" outlineLevel="0" collapsed="false">
      <c r="A1107" s="8" t="n">
        <v>1277</v>
      </c>
      <c r="B1107" s="12" t="s">
        <v>2239</v>
      </c>
      <c r="C1107" s="12" t="s">
        <v>16</v>
      </c>
      <c r="D1107" s="12" t="s">
        <v>2187</v>
      </c>
      <c r="E1107" s="8" t="s">
        <v>2211</v>
      </c>
      <c r="F1107" s="11" t="s">
        <v>2240</v>
      </c>
      <c r="G1107" s="13"/>
      <c r="H1107" s="8" t="n">
        <v>57</v>
      </c>
      <c r="I1107" s="8" t="n">
        <v>69</v>
      </c>
      <c r="J1107" s="8" t="n">
        <f aca="false">H1107+I1107</f>
        <v>126</v>
      </c>
      <c r="K1107" s="13"/>
      <c r="L1107" s="13"/>
      <c r="M1107" s="8" t="n">
        <f aca="false">(J1107/2+K1107)/2+L1107</f>
        <v>31.5</v>
      </c>
      <c r="N1107" s="8" t="n">
        <f aca="false">RANK(M1107,M$1081:M$1123)</f>
        <v>27</v>
      </c>
    </row>
    <row r="1108" customFormat="false" ht="14.25" hidden="false" customHeight="false" outlineLevel="0" collapsed="false">
      <c r="A1108" s="8" t="n">
        <v>1262</v>
      </c>
      <c r="B1108" s="12" t="s">
        <v>2241</v>
      </c>
      <c r="C1108" s="12" t="s">
        <v>16</v>
      </c>
      <c r="D1108" s="12" t="s">
        <v>2187</v>
      </c>
      <c r="E1108" s="8" t="s">
        <v>2188</v>
      </c>
      <c r="F1108" s="11" t="s">
        <v>2242</v>
      </c>
      <c r="G1108" s="13"/>
      <c r="H1108" s="8" t="n">
        <v>55</v>
      </c>
      <c r="I1108" s="8" t="n">
        <v>70</v>
      </c>
      <c r="J1108" s="8" t="n">
        <f aca="false">H1108+I1108</f>
        <v>125</v>
      </c>
      <c r="K1108" s="13"/>
      <c r="L1108" s="13"/>
      <c r="M1108" s="8" t="n">
        <f aca="false">(J1108/2+K1108)/2+L1108</f>
        <v>31.25</v>
      </c>
      <c r="N1108" s="8" t="n">
        <f aca="false">RANK(M1108,M$1081:M$1123)</f>
        <v>28</v>
      </c>
    </row>
    <row r="1109" customFormat="false" ht="14.25" hidden="false" customHeight="false" outlineLevel="0" collapsed="false">
      <c r="A1109" s="8" t="n">
        <v>1267</v>
      </c>
      <c r="B1109" s="12" t="s">
        <v>2243</v>
      </c>
      <c r="C1109" s="12" t="s">
        <v>16</v>
      </c>
      <c r="D1109" s="12" t="s">
        <v>2187</v>
      </c>
      <c r="E1109" s="8" t="s">
        <v>2188</v>
      </c>
      <c r="F1109" s="11" t="s">
        <v>2244</v>
      </c>
      <c r="G1109" s="13"/>
      <c r="H1109" s="8" t="n">
        <v>57</v>
      </c>
      <c r="I1109" s="8" t="n">
        <v>68</v>
      </c>
      <c r="J1109" s="8" t="n">
        <f aca="false">H1109+I1109</f>
        <v>125</v>
      </c>
      <c r="K1109" s="13"/>
      <c r="L1109" s="13"/>
      <c r="M1109" s="8" t="n">
        <f aca="false">(J1109/2+K1109)/2+L1109</f>
        <v>31.25</v>
      </c>
      <c r="N1109" s="8" t="n">
        <f aca="false">RANK(M1109,M$1081:M$1123)</f>
        <v>28</v>
      </c>
    </row>
    <row r="1110" customFormat="false" ht="14.25" hidden="false" customHeight="false" outlineLevel="0" collapsed="false">
      <c r="A1110" s="8" t="n">
        <v>1280</v>
      </c>
      <c r="B1110" s="12" t="s">
        <v>2245</v>
      </c>
      <c r="C1110" s="12" t="s">
        <v>16</v>
      </c>
      <c r="D1110" s="12" t="s">
        <v>2187</v>
      </c>
      <c r="E1110" s="8" t="s">
        <v>2211</v>
      </c>
      <c r="F1110" s="11" t="s">
        <v>2246</v>
      </c>
      <c r="G1110" s="13"/>
      <c r="H1110" s="8" t="n">
        <v>47</v>
      </c>
      <c r="I1110" s="8" t="n">
        <v>75</v>
      </c>
      <c r="J1110" s="8" t="n">
        <f aca="false">H1110+I1110</f>
        <v>122</v>
      </c>
      <c r="K1110" s="13"/>
      <c r="L1110" s="13"/>
      <c r="M1110" s="8" t="n">
        <f aca="false">(J1110/2+K1110)/2+L1110</f>
        <v>30.5</v>
      </c>
      <c r="N1110" s="8" t="n">
        <f aca="false">RANK(M1110,M$1081:M$1123)</f>
        <v>30</v>
      </c>
    </row>
    <row r="1111" customFormat="false" ht="14.25" hidden="false" customHeight="false" outlineLevel="0" collapsed="false">
      <c r="A1111" s="8" t="n">
        <v>1281</v>
      </c>
      <c r="B1111" s="12" t="s">
        <v>2247</v>
      </c>
      <c r="C1111" s="12" t="s">
        <v>16</v>
      </c>
      <c r="D1111" s="12" t="s">
        <v>2187</v>
      </c>
      <c r="E1111" s="8" t="s">
        <v>2211</v>
      </c>
      <c r="F1111" s="11" t="s">
        <v>2248</v>
      </c>
      <c r="G1111" s="13"/>
      <c r="H1111" s="8" t="n">
        <v>47.5</v>
      </c>
      <c r="I1111" s="8" t="n">
        <v>73</v>
      </c>
      <c r="J1111" s="8" t="n">
        <f aca="false">H1111+I1111</f>
        <v>120.5</v>
      </c>
      <c r="K1111" s="13"/>
      <c r="L1111" s="13"/>
      <c r="M1111" s="8" t="n">
        <f aca="false">(J1111/2+K1111)/2+L1111</f>
        <v>30.125</v>
      </c>
      <c r="N1111" s="8" t="n">
        <f aca="false">RANK(M1111,M$1081:M$1123)</f>
        <v>31</v>
      </c>
    </row>
    <row r="1112" customFormat="false" ht="14.25" hidden="false" customHeight="false" outlineLevel="0" collapsed="false">
      <c r="A1112" s="8" t="n">
        <v>1269</v>
      </c>
      <c r="B1112" s="12" t="s">
        <v>2249</v>
      </c>
      <c r="C1112" s="12" t="s">
        <v>16</v>
      </c>
      <c r="D1112" s="12" t="s">
        <v>2187</v>
      </c>
      <c r="E1112" s="8" t="s">
        <v>2188</v>
      </c>
      <c r="F1112" s="11" t="s">
        <v>2250</v>
      </c>
      <c r="G1112" s="13"/>
      <c r="H1112" s="8" t="n">
        <v>53.5</v>
      </c>
      <c r="I1112" s="8" t="n">
        <v>64</v>
      </c>
      <c r="J1112" s="8" t="n">
        <f aca="false">H1112+I1112</f>
        <v>117.5</v>
      </c>
      <c r="K1112" s="13"/>
      <c r="L1112" s="13"/>
      <c r="M1112" s="8" t="n">
        <f aca="false">(J1112/2+K1112)/2+L1112</f>
        <v>29.375</v>
      </c>
      <c r="N1112" s="8" t="n">
        <f aca="false">RANK(M1112,M$1081:M$1123)</f>
        <v>32</v>
      </c>
    </row>
    <row r="1113" customFormat="false" ht="14.25" hidden="false" customHeight="false" outlineLevel="0" collapsed="false">
      <c r="A1113" s="8" t="n">
        <v>1255</v>
      </c>
      <c r="B1113" s="12" t="s">
        <v>2251</v>
      </c>
      <c r="C1113" s="12" t="s">
        <v>16</v>
      </c>
      <c r="D1113" s="12" t="s">
        <v>2187</v>
      </c>
      <c r="E1113" s="8" t="s">
        <v>2188</v>
      </c>
      <c r="F1113" s="11" t="s">
        <v>2252</v>
      </c>
      <c r="G1113" s="13"/>
      <c r="H1113" s="8" t="n">
        <v>59</v>
      </c>
      <c r="I1113" s="8" t="n">
        <v>56</v>
      </c>
      <c r="J1113" s="8" t="n">
        <f aca="false">H1113+I1113</f>
        <v>115</v>
      </c>
      <c r="K1113" s="13"/>
      <c r="L1113" s="13"/>
      <c r="M1113" s="8" t="n">
        <f aca="false">(J1113/2+K1113)/2+L1113</f>
        <v>28.75</v>
      </c>
      <c r="N1113" s="8" t="n">
        <f aca="false">RANK(M1113,M$1081:M$1123)</f>
        <v>33</v>
      </c>
    </row>
    <row r="1114" customFormat="false" ht="14.25" hidden="false" customHeight="false" outlineLevel="0" collapsed="false">
      <c r="A1114" s="8" t="n">
        <v>1283</v>
      </c>
      <c r="B1114" s="12" t="s">
        <v>2253</v>
      </c>
      <c r="C1114" s="12" t="s">
        <v>16</v>
      </c>
      <c r="D1114" s="12" t="s">
        <v>2187</v>
      </c>
      <c r="E1114" s="8" t="s">
        <v>2211</v>
      </c>
      <c r="F1114" s="11" t="s">
        <v>2254</v>
      </c>
      <c r="G1114" s="13"/>
      <c r="H1114" s="8" t="n">
        <v>51.5</v>
      </c>
      <c r="I1114" s="8" t="n">
        <v>63</v>
      </c>
      <c r="J1114" s="8" t="n">
        <f aca="false">H1114+I1114</f>
        <v>114.5</v>
      </c>
      <c r="K1114" s="13"/>
      <c r="L1114" s="13"/>
      <c r="M1114" s="8" t="n">
        <f aca="false">(J1114/2+K1114)/2+L1114</f>
        <v>28.625</v>
      </c>
      <c r="N1114" s="8" t="n">
        <f aca="false">RANK(M1114,M$1081:M$1123)</f>
        <v>34</v>
      </c>
    </row>
    <row r="1115" customFormat="false" ht="14.25" hidden="false" customHeight="false" outlineLevel="0" collapsed="false">
      <c r="A1115" s="8" t="n">
        <v>1290</v>
      </c>
      <c r="B1115" s="14" t="s">
        <v>2255</v>
      </c>
      <c r="C1115" s="12" t="s">
        <v>16</v>
      </c>
      <c r="D1115" s="14" t="s">
        <v>2187</v>
      </c>
      <c r="E1115" s="15" t="s">
        <v>2188</v>
      </c>
      <c r="F1115" s="11" t="s">
        <v>2256</v>
      </c>
      <c r="G1115" s="15"/>
      <c r="H1115" s="15" t="n">
        <v>34</v>
      </c>
      <c r="I1115" s="8" t="n">
        <v>80</v>
      </c>
      <c r="J1115" s="8" t="n">
        <f aca="false">H1115+I1115</f>
        <v>114</v>
      </c>
      <c r="K1115" s="15"/>
      <c r="L1115" s="15"/>
      <c r="M1115" s="8" t="n">
        <f aca="false">(J1115/2+K1115)/2+L1115</f>
        <v>28.5</v>
      </c>
      <c r="N1115" s="8" t="n">
        <f aca="false">RANK(M1115,M$1081:M$1123)</f>
        <v>35</v>
      </c>
    </row>
    <row r="1116" customFormat="false" ht="14.25" hidden="false" customHeight="false" outlineLevel="0" collapsed="false">
      <c r="A1116" s="8" t="n">
        <v>1270</v>
      </c>
      <c r="B1116" s="12" t="s">
        <v>2257</v>
      </c>
      <c r="C1116" s="12" t="s">
        <v>16</v>
      </c>
      <c r="D1116" s="12" t="s">
        <v>2187</v>
      </c>
      <c r="E1116" s="8" t="s">
        <v>2188</v>
      </c>
      <c r="F1116" s="11" t="s">
        <v>2258</v>
      </c>
      <c r="G1116" s="13"/>
      <c r="H1116" s="8" t="n">
        <v>42.5</v>
      </c>
      <c r="I1116" s="8" t="n">
        <v>70</v>
      </c>
      <c r="J1116" s="8" t="n">
        <f aca="false">H1116+I1116</f>
        <v>112.5</v>
      </c>
      <c r="K1116" s="13"/>
      <c r="L1116" s="13"/>
      <c r="M1116" s="8" t="n">
        <f aca="false">(J1116/2+K1116)/2+L1116</f>
        <v>28.125</v>
      </c>
      <c r="N1116" s="8" t="n">
        <f aca="false">RANK(M1116,M$1081:M$1123)</f>
        <v>36</v>
      </c>
    </row>
    <row r="1117" customFormat="false" ht="14.25" hidden="false" customHeight="false" outlineLevel="0" collapsed="false">
      <c r="A1117" s="8" t="n">
        <v>1265</v>
      </c>
      <c r="B1117" s="12" t="s">
        <v>2259</v>
      </c>
      <c r="C1117" s="12" t="s">
        <v>16</v>
      </c>
      <c r="D1117" s="12" t="s">
        <v>2187</v>
      </c>
      <c r="E1117" s="8" t="s">
        <v>2188</v>
      </c>
      <c r="F1117" s="11" t="s">
        <v>2260</v>
      </c>
      <c r="G1117" s="13"/>
      <c r="H1117" s="8" t="n">
        <v>58</v>
      </c>
      <c r="I1117" s="8" t="n">
        <v>53</v>
      </c>
      <c r="J1117" s="8" t="n">
        <f aca="false">H1117+I1117</f>
        <v>111</v>
      </c>
      <c r="K1117" s="13"/>
      <c r="L1117" s="13"/>
      <c r="M1117" s="8" t="n">
        <f aca="false">(J1117/2+K1117)/2+L1117</f>
        <v>27.75</v>
      </c>
      <c r="N1117" s="8" t="n">
        <f aca="false">RANK(M1117,M$1081:M$1123)</f>
        <v>37</v>
      </c>
    </row>
    <row r="1118" customFormat="false" ht="14.25" hidden="false" customHeight="false" outlineLevel="0" collapsed="false">
      <c r="A1118" s="8" t="n">
        <v>1266</v>
      </c>
      <c r="B1118" s="12" t="s">
        <v>2261</v>
      </c>
      <c r="C1118" s="12" t="s">
        <v>16</v>
      </c>
      <c r="D1118" s="12" t="s">
        <v>2187</v>
      </c>
      <c r="E1118" s="8" t="s">
        <v>2188</v>
      </c>
      <c r="F1118" s="11" t="s">
        <v>2262</v>
      </c>
      <c r="G1118" s="13"/>
      <c r="H1118" s="8" t="n">
        <v>56</v>
      </c>
      <c r="I1118" s="8" t="n">
        <v>55</v>
      </c>
      <c r="J1118" s="8" t="n">
        <f aca="false">H1118+I1118</f>
        <v>111</v>
      </c>
      <c r="K1118" s="13"/>
      <c r="L1118" s="13"/>
      <c r="M1118" s="8" t="n">
        <f aca="false">(J1118/2+K1118)/2+L1118</f>
        <v>27.75</v>
      </c>
      <c r="N1118" s="8" t="n">
        <f aca="false">RANK(M1118,M$1081:M$1123)</f>
        <v>37</v>
      </c>
    </row>
    <row r="1119" customFormat="false" ht="14.25" hidden="false" customHeight="false" outlineLevel="0" collapsed="false">
      <c r="A1119" s="8" t="n">
        <v>1264</v>
      </c>
      <c r="B1119" s="12" t="s">
        <v>2263</v>
      </c>
      <c r="C1119" s="12" t="s">
        <v>16</v>
      </c>
      <c r="D1119" s="12" t="s">
        <v>2187</v>
      </c>
      <c r="E1119" s="8" t="s">
        <v>2188</v>
      </c>
      <c r="F1119" s="11" t="s">
        <v>2264</v>
      </c>
      <c r="G1119" s="13"/>
      <c r="H1119" s="8" t="n">
        <v>54.5</v>
      </c>
      <c r="I1119" s="8" t="n">
        <v>53</v>
      </c>
      <c r="J1119" s="8" t="n">
        <f aca="false">H1119+I1119</f>
        <v>107.5</v>
      </c>
      <c r="K1119" s="13"/>
      <c r="L1119" s="13"/>
      <c r="M1119" s="8" t="n">
        <f aca="false">(J1119/2+K1119)/2+L1119</f>
        <v>26.875</v>
      </c>
      <c r="N1119" s="8" t="n">
        <f aca="false">RANK(M1119,M$1081:M$1123)</f>
        <v>39</v>
      </c>
    </row>
    <row r="1120" customFormat="false" ht="14.25" hidden="false" customHeight="false" outlineLevel="0" collapsed="false">
      <c r="A1120" s="8" t="n">
        <v>1284</v>
      </c>
      <c r="B1120" s="12" t="s">
        <v>2265</v>
      </c>
      <c r="C1120" s="12" t="s">
        <v>16</v>
      </c>
      <c r="D1120" s="12" t="s">
        <v>2187</v>
      </c>
      <c r="E1120" s="8" t="s">
        <v>2211</v>
      </c>
      <c r="F1120" s="11" t="s">
        <v>2266</v>
      </c>
      <c r="G1120" s="13"/>
      <c r="H1120" s="8" t="n">
        <v>35</v>
      </c>
      <c r="I1120" s="8" t="n">
        <v>68</v>
      </c>
      <c r="J1120" s="8" t="n">
        <f aca="false">H1120+I1120</f>
        <v>103</v>
      </c>
      <c r="K1120" s="13"/>
      <c r="L1120" s="13"/>
      <c r="M1120" s="8" t="n">
        <f aca="false">(J1120/2+K1120)/2+L1120</f>
        <v>25.75</v>
      </c>
      <c r="N1120" s="8" t="n">
        <f aca="false">RANK(M1120,M$1081:M$1123)</f>
        <v>40</v>
      </c>
    </row>
    <row r="1121" customFormat="false" ht="14.25" hidden="false" customHeight="false" outlineLevel="0" collapsed="false">
      <c r="A1121" s="8" t="n">
        <v>1293</v>
      </c>
      <c r="B1121" s="9" t="s">
        <v>2267</v>
      </c>
      <c r="C1121" s="9" t="s">
        <v>16</v>
      </c>
      <c r="D1121" s="9" t="s">
        <v>2187</v>
      </c>
      <c r="E1121" s="10" t="s">
        <v>2211</v>
      </c>
      <c r="F1121" s="11" t="s">
        <v>2268</v>
      </c>
      <c r="G1121" s="10"/>
      <c r="H1121" s="10" t="n">
        <v>39.5</v>
      </c>
      <c r="I1121" s="8" t="n">
        <v>63</v>
      </c>
      <c r="J1121" s="8" t="n">
        <f aca="false">H1121+I1121</f>
        <v>102.5</v>
      </c>
      <c r="K1121" s="10"/>
      <c r="L1121" s="10"/>
      <c r="M1121" s="8" t="n">
        <f aca="false">(J1121/2+K1121)/2+L1121</f>
        <v>25.625</v>
      </c>
      <c r="N1121" s="8" t="n">
        <f aca="false">RANK(M1121,M$1081:M$1123)</f>
        <v>41</v>
      </c>
    </row>
    <row r="1122" customFormat="false" ht="14.25" hidden="false" customHeight="false" outlineLevel="0" collapsed="false">
      <c r="A1122" s="8" t="n">
        <v>1273</v>
      </c>
      <c r="B1122" s="12" t="s">
        <v>2269</v>
      </c>
      <c r="C1122" s="12" t="s">
        <v>16</v>
      </c>
      <c r="D1122" s="12" t="s">
        <v>2187</v>
      </c>
      <c r="E1122" s="8" t="s">
        <v>2188</v>
      </c>
      <c r="F1122" s="11" t="s">
        <v>2270</v>
      </c>
      <c r="G1122" s="13"/>
      <c r="H1122" s="8" t="n">
        <v>47.5</v>
      </c>
      <c r="I1122" s="8" t="n">
        <v>45</v>
      </c>
      <c r="J1122" s="8" t="n">
        <f aca="false">H1122+I1122</f>
        <v>92.5</v>
      </c>
      <c r="K1122" s="13"/>
      <c r="L1122" s="13"/>
      <c r="M1122" s="8" t="n">
        <f aca="false">(J1122/2+K1122)/2+L1122</f>
        <v>23.125</v>
      </c>
      <c r="N1122" s="8" t="n">
        <f aca="false">RANK(M1122,M$1081:M$1123)</f>
        <v>42</v>
      </c>
    </row>
    <row r="1123" customFormat="false" ht="14.25" hidden="false" customHeight="false" outlineLevel="0" collapsed="false">
      <c r="A1123" s="8" t="n">
        <v>1282</v>
      </c>
      <c r="B1123" s="12" t="s">
        <v>2271</v>
      </c>
      <c r="C1123" s="12" t="s">
        <v>16</v>
      </c>
      <c r="D1123" s="12" t="s">
        <v>2187</v>
      </c>
      <c r="E1123" s="8" t="s">
        <v>2211</v>
      </c>
      <c r="F1123" s="11" t="s">
        <v>2272</v>
      </c>
      <c r="G1123" s="13"/>
      <c r="H1123" s="8" t="n">
        <v>38.5</v>
      </c>
      <c r="I1123" s="8" t="n">
        <v>52</v>
      </c>
      <c r="J1123" s="8" t="n">
        <f aca="false">H1123+I1123</f>
        <v>90.5</v>
      </c>
      <c r="K1123" s="13"/>
      <c r="L1123" s="13"/>
      <c r="M1123" s="8" t="n">
        <f aca="false">(J1123/2+K1123)/2+L1123</f>
        <v>22.625</v>
      </c>
      <c r="N1123" s="8" t="n">
        <f aca="false">RANK(M1123,M$1081:M$1123)</f>
        <v>43</v>
      </c>
    </row>
    <row r="1124" customFormat="false" ht="14.25" hidden="false" customHeight="false" outlineLevel="0" collapsed="false">
      <c r="A1124" s="8" t="n">
        <v>1140</v>
      </c>
      <c r="B1124" s="12" t="s">
        <v>2273</v>
      </c>
      <c r="C1124" s="12" t="s">
        <v>16</v>
      </c>
      <c r="D1124" s="12" t="s">
        <v>2274</v>
      </c>
      <c r="E1124" s="8" t="s">
        <v>2275</v>
      </c>
      <c r="F1124" s="11" t="s">
        <v>2276</v>
      </c>
      <c r="G1124" s="13" t="s">
        <v>23</v>
      </c>
      <c r="H1124" s="8" t="n">
        <v>68.5</v>
      </c>
      <c r="I1124" s="8" t="n">
        <v>83</v>
      </c>
      <c r="J1124" s="8" t="n">
        <f aca="false">H1124+I1124</f>
        <v>151.5</v>
      </c>
      <c r="K1124" s="13"/>
      <c r="L1124" s="13" t="n">
        <v>6</v>
      </c>
      <c r="M1124" s="8" t="n">
        <f aca="false">(J1124/2+K1124)/2+L1124</f>
        <v>43.875</v>
      </c>
      <c r="N1124" s="8" t="n">
        <f aca="false">RANK(M1124,M$1124:M$1237)</f>
        <v>1</v>
      </c>
    </row>
    <row r="1125" customFormat="false" ht="14.25" hidden="false" customHeight="false" outlineLevel="0" collapsed="false">
      <c r="A1125" s="8" t="n">
        <v>1174</v>
      </c>
      <c r="B1125" s="12" t="s">
        <v>2277</v>
      </c>
      <c r="C1125" s="12" t="s">
        <v>16</v>
      </c>
      <c r="D1125" s="12" t="s">
        <v>2274</v>
      </c>
      <c r="E1125" s="8" t="s">
        <v>2275</v>
      </c>
      <c r="F1125" s="11" t="s">
        <v>2278</v>
      </c>
      <c r="G1125" s="13"/>
      <c r="H1125" s="8" t="n">
        <v>74.5</v>
      </c>
      <c r="I1125" s="8" t="n">
        <v>84</v>
      </c>
      <c r="J1125" s="8" t="n">
        <f aca="false">H1125+I1125</f>
        <v>158.5</v>
      </c>
      <c r="K1125" s="13"/>
      <c r="L1125" s="13"/>
      <c r="M1125" s="8" t="n">
        <f aca="false">(J1125/2+K1125)/2+L1125</f>
        <v>39.625</v>
      </c>
      <c r="N1125" s="8" t="n">
        <f aca="false">RANK(M1125,M$1124:M$1237)</f>
        <v>2</v>
      </c>
    </row>
    <row r="1126" customFormat="false" ht="14.25" hidden="false" customHeight="false" outlineLevel="0" collapsed="false">
      <c r="A1126" s="8" t="n">
        <v>1189</v>
      </c>
      <c r="B1126" s="12" t="s">
        <v>2279</v>
      </c>
      <c r="C1126" s="12" t="s">
        <v>16</v>
      </c>
      <c r="D1126" s="12" t="s">
        <v>2274</v>
      </c>
      <c r="E1126" s="8" t="s">
        <v>2280</v>
      </c>
      <c r="F1126" s="11" t="s">
        <v>2281</v>
      </c>
      <c r="G1126" s="13"/>
      <c r="H1126" s="8" t="n">
        <v>67</v>
      </c>
      <c r="I1126" s="8" t="n">
        <v>90</v>
      </c>
      <c r="J1126" s="8" t="n">
        <f aca="false">H1126+I1126</f>
        <v>157</v>
      </c>
      <c r="K1126" s="13"/>
      <c r="L1126" s="13"/>
      <c r="M1126" s="8" t="n">
        <f aca="false">(J1126/2+K1126)/2+L1126</f>
        <v>39.25</v>
      </c>
      <c r="N1126" s="8" t="n">
        <f aca="false">RANK(M1126,M$1124:M$1237)</f>
        <v>3</v>
      </c>
    </row>
    <row r="1127" customFormat="false" ht="14.25" hidden="false" customHeight="false" outlineLevel="0" collapsed="false">
      <c r="A1127" s="8" t="n">
        <v>1219</v>
      </c>
      <c r="B1127" s="12" t="s">
        <v>2282</v>
      </c>
      <c r="C1127" s="12" t="s">
        <v>16</v>
      </c>
      <c r="D1127" s="12" t="s">
        <v>2274</v>
      </c>
      <c r="E1127" s="8" t="s">
        <v>2280</v>
      </c>
      <c r="F1127" s="11" t="s">
        <v>2283</v>
      </c>
      <c r="G1127" s="13"/>
      <c r="H1127" s="8" t="n">
        <v>70</v>
      </c>
      <c r="I1127" s="8" t="n">
        <v>85</v>
      </c>
      <c r="J1127" s="8" t="n">
        <f aca="false">H1127+I1127</f>
        <v>155</v>
      </c>
      <c r="K1127" s="13"/>
      <c r="L1127" s="13"/>
      <c r="M1127" s="8" t="n">
        <f aca="false">(J1127/2+K1127)/2+L1127</f>
        <v>38.75</v>
      </c>
      <c r="N1127" s="8" t="n">
        <f aca="false">RANK(M1127,M$1124:M$1237)</f>
        <v>4</v>
      </c>
    </row>
    <row r="1128" customFormat="false" ht="14.25" hidden="false" customHeight="false" outlineLevel="0" collapsed="false">
      <c r="A1128" s="8" t="n">
        <v>1230</v>
      </c>
      <c r="B1128" s="12" t="s">
        <v>2284</v>
      </c>
      <c r="C1128" s="12" t="s">
        <v>16</v>
      </c>
      <c r="D1128" s="12" t="s">
        <v>2274</v>
      </c>
      <c r="E1128" s="8" t="s">
        <v>2280</v>
      </c>
      <c r="F1128" s="11" t="s">
        <v>2285</v>
      </c>
      <c r="G1128" s="13"/>
      <c r="H1128" s="8" t="n">
        <v>69</v>
      </c>
      <c r="I1128" s="8" t="n">
        <v>86</v>
      </c>
      <c r="J1128" s="8" t="n">
        <f aca="false">H1128+I1128</f>
        <v>155</v>
      </c>
      <c r="K1128" s="13"/>
      <c r="L1128" s="13"/>
      <c r="M1128" s="8" t="n">
        <f aca="false">(J1128/2+K1128)/2+L1128</f>
        <v>38.75</v>
      </c>
      <c r="N1128" s="8" t="n">
        <f aca="false">RANK(M1128,M$1124:M$1237)</f>
        <v>4</v>
      </c>
    </row>
    <row r="1129" customFormat="false" ht="14.25" hidden="false" customHeight="false" outlineLevel="0" collapsed="false">
      <c r="A1129" s="8" t="n">
        <v>1188</v>
      </c>
      <c r="B1129" s="12" t="s">
        <v>2286</v>
      </c>
      <c r="C1129" s="12" t="s">
        <v>16</v>
      </c>
      <c r="D1129" s="12" t="s">
        <v>2274</v>
      </c>
      <c r="E1129" s="8" t="s">
        <v>2280</v>
      </c>
      <c r="F1129" s="11" t="s">
        <v>2287</v>
      </c>
      <c r="G1129" s="13"/>
      <c r="H1129" s="8" t="n">
        <v>73</v>
      </c>
      <c r="I1129" s="8" t="n">
        <v>81</v>
      </c>
      <c r="J1129" s="8" t="n">
        <f aca="false">H1129+I1129</f>
        <v>154</v>
      </c>
      <c r="K1129" s="13"/>
      <c r="L1129" s="13"/>
      <c r="M1129" s="8" t="n">
        <f aca="false">(J1129/2+K1129)/2+L1129</f>
        <v>38.5</v>
      </c>
      <c r="N1129" s="8" t="n">
        <f aca="false">RANK(M1129,M$1124:M$1237)</f>
        <v>6</v>
      </c>
    </row>
    <row r="1130" customFormat="false" ht="14.25" hidden="false" customHeight="false" outlineLevel="0" collapsed="false">
      <c r="A1130" s="8" t="n">
        <v>1165</v>
      </c>
      <c r="B1130" s="12" t="s">
        <v>2288</v>
      </c>
      <c r="C1130" s="12" t="s">
        <v>16</v>
      </c>
      <c r="D1130" s="12" t="s">
        <v>2274</v>
      </c>
      <c r="E1130" s="8" t="s">
        <v>2275</v>
      </c>
      <c r="F1130" s="11" t="s">
        <v>2289</v>
      </c>
      <c r="G1130" s="13"/>
      <c r="H1130" s="8" t="n">
        <v>66.5</v>
      </c>
      <c r="I1130" s="8" t="n">
        <v>87</v>
      </c>
      <c r="J1130" s="8" t="n">
        <f aca="false">H1130+I1130</f>
        <v>153.5</v>
      </c>
      <c r="K1130" s="13"/>
      <c r="L1130" s="13"/>
      <c r="M1130" s="8" t="n">
        <f aca="false">(J1130/2+K1130)/2+L1130</f>
        <v>38.375</v>
      </c>
      <c r="N1130" s="8" t="n">
        <f aca="false">RANK(M1130,M$1124:M$1237)</f>
        <v>7</v>
      </c>
    </row>
    <row r="1131" customFormat="false" ht="14.25" hidden="false" customHeight="false" outlineLevel="0" collapsed="false">
      <c r="A1131" s="8" t="n">
        <v>1198</v>
      </c>
      <c r="B1131" s="12" t="s">
        <v>2290</v>
      </c>
      <c r="C1131" s="12" t="s">
        <v>16</v>
      </c>
      <c r="D1131" s="12" t="s">
        <v>2274</v>
      </c>
      <c r="E1131" s="8" t="s">
        <v>2280</v>
      </c>
      <c r="F1131" s="11" t="s">
        <v>2291</v>
      </c>
      <c r="G1131" s="13"/>
      <c r="H1131" s="8" t="n">
        <v>64.5</v>
      </c>
      <c r="I1131" s="8" t="n">
        <v>89</v>
      </c>
      <c r="J1131" s="8" t="n">
        <f aca="false">H1131+I1131</f>
        <v>153.5</v>
      </c>
      <c r="K1131" s="13"/>
      <c r="L1131" s="13"/>
      <c r="M1131" s="8" t="n">
        <f aca="false">(J1131/2+K1131)/2+L1131</f>
        <v>38.375</v>
      </c>
      <c r="N1131" s="8" t="n">
        <f aca="false">RANK(M1131,M$1124:M$1237)</f>
        <v>7</v>
      </c>
    </row>
    <row r="1132" customFormat="false" ht="14.25" hidden="false" customHeight="false" outlineLevel="0" collapsed="false">
      <c r="A1132" s="8" t="n">
        <v>1212</v>
      </c>
      <c r="B1132" s="12" t="s">
        <v>2292</v>
      </c>
      <c r="C1132" s="12" t="s">
        <v>16</v>
      </c>
      <c r="D1132" s="12" t="s">
        <v>2274</v>
      </c>
      <c r="E1132" s="8" t="s">
        <v>2280</v>
      </c>
      <c r="F1132" s="11" t="s">
        <v>2293</v>
      </c>
      <c r="G1132" s="13" t="s">
        <v>23</v>
      </c>
      <c r="H1132" s="8" t="n">
        <v>50</v>
      </c>
      <c r="I1132" s="8" t="n">
        <v>79</v>
      </c>
      <c r="J1132" s="8" t="n">
        <f aca="false">H1132+I1132</f>
        <v>129</v>
      </c>
      <c r="K1132" s="13"/>
      <c r="L1132" s="13" t="n">
        <v>6</v>
      </c>
      <c r="M1132" s="8" t="n">
        <f aca="false">(J1132/2+K1132)/2+L1132</f>
        <v>38.25</v>
      </c>
      <c r="N1132" s="8" t="n">
        <f aca="false">RANK(M1132,M$1124:M$1237)</f>
        <v>9</v>
      </c>
    </row>
    <row r="1133" customFormat="false" ht="14.25" hidden="false" customHeight="false" outlineLevel="0" collapsed="false">
      <c r="A1133" s="8" t="n">
        <v>1154</v>
      </c>
      <c r="B1133" s="12" t="s">
        <v>2294</v>
      </c>
      <c r="C1133" s="12" t="s">
        <v>16</v>
      </c>
      <c r="D1133" s="12" t="s">
        <v>2274</v>
      </c>
      <c r="E1133" s="8" t="s">
        <v>2275</v>
      </c>
      <c r="F1133" s="11" t="s">
        <v>2295</v>
      </c>
      <c r="G1133" s="13"/>
      <c r="H1133" s="8" t="n">
        <v>70.5</v>
      </c>
      <c r="I1133" s="8" t="n">
        <v>81</v>
      </c>
      <c r="J1133" s="8" t="n">
        <f aca="false">H1133+I1133</f>
        <v>151.5</v>
      </c>
      <c r="K1133" s="13"/>
      <c r="L1133" s="13"/>
      <c r="M1133" s="8" t="n">
        <f aca="false">(J1133/2+K1133)/2+L1133</f>
        <v>37.875</v>
      </c>
      <c r="N1133" s="8" t="n">
        <f aca="false">RANK(M1133,M$1124:M$1237)</f>
        <v>10</v>
      </c>
    </row>
    <row r="1134" customFormat="false" ht="14.25" hidden="false" customHeight="false" outlineLevel="0" collapsed="false">
      <c r="A1134" s="8" t="n">
        <v>1199</v>
      </c>
      <c r="B1134" s="12" t="s">
        <v>2296</v>
      </c>
      <c r="C1134" s="12" t="s">
        <v>16</v>
      </c>
      <c r="D1134" s="12" t="s">
        <v>2274</v>
      </c>
      <c r="E1134" s="8" t="s">
        <v>2280</v>
      </c>
      <c r="F1134" s="11" t="s">
        <v>2297</v>
      </c>
      <c r="G1134" s="13"/>
      <c r="H1134" s="8" t="n">
        <v>71.5</v>
      </c>
      <c r="I1134" s="8" t="n">
        <v>80</v>
      </c>
      <c r="J1134" s="8" t="n">
        <f aca="false">H1134+I1134</f>
        <v>151.5</v>
      </c>
      <c r="K1134" s="13"/>
      <c r="L1134" s="13"/>
      <c r="M1134" s="8" t="n">
        <f aca="false">(J1134/2+K1134)/2+L1134</f>
        <v>37.875</v>
      </c>
      <c r="N1134" s="8" t="n">
        <f aca="false">RANK(M1134,M$1124:M$1237)</f>
        <v>10</v>
      </c>
    </row>
    <row r="1135" customFormat="false" ht="14.25" hidden="false" customHeight="false" outlineLevel="0" collapsed="false">
      <c r="A1135" s="8" t="n">
        <v>1138</v>
      </c>
      <c r="B1135" s="12" t="s">
        <v>2298</v>
      </c>
      <c r="C1135" s="12" t="s">
        <v>16</v>
      </c>
      <c r="D1135" s="12" t="s">
        <v>2274</v>
      </c>
      <c r="E1135" s="8" t="s">
        <v>2275</v>
      </c>
      <c r="F1135" s="11" t="s">
        <v>2299</v>
      </c>
      <c r="G1135" s="13"/>
      <c r="H1135" s="8" t="n">
        <v>67.5</v>
      </c>
      <c r="I1135" s="8" t="n">
        <v>83</v>
      </c>
      <c r="J1135" s="8" t="n">
        <f aca="false">H1135+I1135</f>
        <v>150.5</v>
      </c>
      <c r="K1135" s="13"/>
      <c r="L1135" s="13"/>
      <c r="M1135" s="8" t="n">
        <f aca="false">(J1135/2+K1135)/2+L1135</f>
        <v>37.625</v>
      </c>
      <c r="N1135" s="8" t="n">
        <f aca="false">RANK(M1135,M$1124:M$1237)</f>
        <v>12</v>
      </c>
    </row>
    <row r="1136" customFormat="false" ht="14.25" hidden="false" customHeight="false" outlineLevel="0" collapsed="false">
      <c r="A1136" s="8" t="n">
        <v>1204</v>
      </c>
      <c r="B1136" s="12" t="s">
        <v>2126</v>
      </c>
      <c r="C1136" s="12" t="s">
        <v>16</v>
      </c>
      <c r="D1136" s="12" t="s">
        <v>2274</v>
      </c>
      <c r="E1136" s="8" t="s">
        <v>2280</v>
      </c>
      <c r="F1136" s="11" t="s">
        <v>2300</v>
      </c>
      <c r="G1136" s="13"/>
      <c r="H1136" s="8" t="n">
        <v>65.5</v>
      </c>
      <c r="I1136" s="8" t="n">
        <v>85</v>
      </c>
      <c r="J1136" s="8" t="n">
        <f aca="false">H1136+I1136</f>
        <v>150.5</v>
      </c>
      <c r="K1136" s="13"/>
      <c r="L1136" s="13"/>
      <c r="M1136" s="8" t="n">
        <f aca="false">(J1136/2+K1136)/2+L1136</f>
        <v>37.625</v>
      </c>
      <c r="N1136" s="8" t="n">
        <f aca="false">RANK(M1136,M$1124:M$1237)</f>
        <v>12</v>
      </c>
    </row>
    <row r="1137" customFormat="false" ht="14.25" hidden="false" customHeight="false" outlineLevel="0" collapsed="false">
      <c r="A1137" s="8" t="n">
        <v>1231</v>
      </c>
      <c r="B1137" s="14" t="s">
        <v>2301</v>
      </c>
      <c r="C1137" s="12" t="s">
        <v>16</v>
      </c>
      <c r="D1137" s="14" t="s">
        <v>2274</v>
      </c>
      <c r="E1137" s="15" t="s">
        <v>2275</v>
      </c>
      <c r="F1137" s="11" t="s">
        <v>2302</v>
      </c>
      <c r="G1137" s="15"/>
      <c r="H1137" s="15" t="n">
        <v>69.5</v>
      </c>
      <c r="I1137" s="8" t="n">
        <v>81</v>
      </c>
      <c r="J1137" s="8" t="n">
        <f aca="false">H1137+I1137</f>
        <v>150.5</v>
      </c>
      <c r="K1137" s="15"/>
      <c r="L1137" s="15"/>
      <c r="M1137" s="8" t="n">
        <f aca="false">(J1137/2+K1137)/2+L1137</f>
        <v>37.625</v>
      </c>
      <c r="N1137" s="8" t="n">
        <f aca="false">RANK(M1137,M$1124:M$1237)</f>
        <v>12</v>
      </c>
    </row>
    <row r="1138" customFormat="false" ht="14.25" hidden="false" customHeight="false" outlineLevel="0" collapsed="false">
      <c r="A1138" s="8" t="n">
        <v>1194</v>
      </c>
      <c r="B1138" s="12" t="s">
        <v>2303</v>
      </c>
      <c r="C1138" s="12" t="s">
        <v>16</v>
      </c>
      <c r="D1138" s="12" t="s">
        <v>2274</v>
      </c>
      <c r="E1138" s="8" t="s">
        <v>2280</v>
      </c>
      <c r="F1138" s="11" t="s">
        <v>2304</v>
      </c>
      <c r="G1138" s="13"/>
      <c r="H1138" s="8" t="n">
        <v>68</v>
      </c>
      <c r="I1138" s="8" t="n">
        <v>82</v>
      </c>
      <c r="J1138" s="8" t="n">
        <f aca="false">H1138+I1138</f>
        <v>150</v>
      </c>
      <c r="K1138" s="13"/>
      <c r="L1138" s="13"/>
      <c r="M1138" s="8" t="n">
        <f aca="false">(J1138/2+K1138)/2+L1138</f>
        <v>37.5</v>
      </c>
      <c r="N1138" s="8" t="n">
        <f aca="false">RANK(M1138,M$1124:M$1237)</f>
        <v>15</v>
      </c>
    </row>
    <row r="1139" customFormat="false" ht="14.25" hidden="false" customHeight="false" outlineLevel="0" collapsed="false">
      <c r="A1139" s="8" t="n">
        <v>1223</v>
      </c>
      <c r="B1139" s="12" t="s">
        <v>2305</v>
      </c>
      <c r="C1139" s="12" t="s">
        <v>16</v>
      </c>
      <c r="D1139" s="12" t="s">
        <v>2274</v>
      </c>
      <c r="E1139" s="8" t="s">
        <v>2280</v>
      </c>
      <c r="F1139" s="11" t="s">
        <v>2306</v>
      </c>
      <c r="G1139" s="13"/>
      <c r="H1139" s="8" t="n">
        <v>64</v>
      </c>
      <c r="I1139" s="8" t="n">
        <v>86</v>
      </c>
      <c r="J1139" s="8" t="n">
        <f aca="false">H1139+I1139</f>
        <v>150</v>
      </c>
      <c r="K1139" s="13"/>
      <c r="L1139" s="13"/>
      <c r="M1139" s="8" t="n">
        <f aca="false">(J1139/2+K1139)/2+L1139</f>
        <v>37.5</v>
      </c>
      <c r="N1139" s="8" t="n">
        <f aca="false">RANK(M1139,M$1124:M$1237)</f>
        <v>15</v>
      </c>
    </row>
    <row r="1140" customFormat="false" ht="14.25" hidden="false" customHeight="false" outlineLevel="0" collapsed="false">
      <c r="A1140" s="8" t="n">
        <v>1180</v>
      </c>
      <c r="B1140" s="12" t="s">
        <v>2307</v>
      </c>
      <c r="C1140" s="12" t="s">
        <v>16</v>
      </c>
      <c r="D1140" s="12" t="s">
        <v>2274</v>
      </c>
      <c r="E1140" s="8" t="s">
        <v>2275</v>
      </c>
      <c r="F1140" s="11" t="s">
        <v>2308</v>
      </c>
      <c r="G1140" s="13"/>
      <c r="H1140" s="8" t="n">
        <v>65.5</v>
      </c>
      <c r="I1140" s="8" t="n">
        <v>84</v>
      </c>
      <c r="J1140" s="8" t="n">
        <f aca="false">H1140+I1140</f>
        <v>149.5</v>
      </c>
      <c r="K1140" s="13"/>
      <c r="L1140" s="13"/>
      <c r="M1140" s="8" t="n">
        <f aca="false">(J1140/2+K1140)/2+L1140</f>
        <v>37.375</v>
      </c>
      <c r="N1140" s="8" t="n">
        <f aca="false">RANK(M1140,M$1124:M$1237)</f>
        <v>17</v>
      </c>
    </row>
    <row r="1141" customFormat="false" ht="14.25" hidden="false" customHeight="false" outlineLevel="0" collapsed="false">
      <c r="A1141" s="8" t="n">
        <v>1193</v>
      </c>
      <c r="B1141" s="12" t="s">
        <v>2309</v>
      </c>
      <c r="C1141" s="12" t="s">
        <v>16</v>
      </c>
      <c r="D1141" s="12" t="s">
        <v>2274</v>
      </c>
      <c r="E1141" s="8" t="s">
        <v>2280</v>
      </c>
      <c r="F1141" s="11" t="s">
        <v>2310</v>
      </c>
      <c r="G1141" s="13"/>
      <c r="H1141" s="8" t="n">
        <v>71</v>
      </c>
      <c r="I1141" s="8" t="n">
        <v>78</v>
      </c>
      <c r="J1141" s="8" t="n">
        <f aca="false">H1141+I1141</f>
        <v>149</v>
      </c>
      <c r="K1141" s="13"/>
      <c r="L1141" s="13"/>
      <c r="M1141" s="8" t="n">
        <f aca="false">(J1141/2+K1141)/2+L1141</f>
        <v>37.25</v>
      </c>
      <c r="N1141" s="8" t="n">
        <f aca="false">RANK(M1141,M$1124:M$1237)</f>
        <v>18</v>
      </c>
    </row>
    <row r="1142" customFormat="false" ht="14.25" hidden="false" customHeight="false" outlineLevel="0" collapsed="false">
      <c r="A1142" s="8" t="n">
        <v>1131</v>
      </c>
      <c r="B1142" s="12" t="s">
        <v>2311</v>
      </c>
      <c r="C1142" s="12" t="s">
        <v>16</v>
      </c>
      <c r="D1142" s="12" t="s">
        <v>2274</v>
      </c>
      <c r="E1142" s="8" t="s">
        <v>2275</v>
      </c>
      <c r="F1142" s="11" t="s">
        <v>2312</v>
      </c>
      <c r="G1142" s="13"/>
      <c r="H1142" s="8" t="n">
        <v>67.5</v>
      </c>
      <c r="I1142" s="8" t="n">
        <v>81</v>
      </c>
      <c r="J1142" s="8" t="n">
        <f aca="false">H1142+I1142</f>
        <v>148.5</v>
      </c>
      <c r="K1142" s="13"/>
      <c r="L1142" s="13"/>
      <c r="M1142" s="8" t="n">
        <f aca="false">(J1142/2+K1142)/2+L1142</f>
        <v>37.125</v>
      </c>
      <c r="N1142" s="8" t="n">
        <f aca="false">RANK(M1142,M$1124:M$1237)</f>
        <v>19</v>
      </c>
    </row>
    <row r="1143" customFormat="false" ht="14.25" hidden="false" customHeight="false" outlineLevel="0" collapsed="false">
      <c r="A1143" s="8" t="n">
        <v>1210</v>
      </c>
      <c r="B1143" s="12" t="s">
        <v>2313</v>
      </c>
      <c r="C1143" s="12" t="s">
        <v>16</v>
      </c>
      <c r="D1143" s="12" t="s">
        <v>2274</v>
      </c>
      <c r="E1143" s="8" t="s">
        <v>2280</v>
      </c>
      <c r="F1143" s="11" t="s">
        <v>2314</v>
      </c>
      <c r="G1143" s="13"/>
      <c r="H1143" s="8" t="n">
        <v>63.5</v>
      </c>
      <c r="I1143" s="8" t="n">
        <v>85</v>
      </c>
      <c r="J1143" s="8" t="n">
        <f aca="false">H1143+I1143</f>
        <v>148.5</v>
      </c>
      <c r="K1143" s="13"/>
      <c r="L1143" s="13"/>
      <c r="M1143" s="8" t="n">
        <f aca="false">(J1143/2+K1143)/2+L1143</f>
        <v>37.125</v>
      </c>
      <c r="N1143" s="8" t="n">
        <f aca="false">RANK(M1143,M$1124:M$1237)</f>
        <v>19</v>
      </c>
    </row>
    <row r="1144" customFormat="false" ht="14.25" hidden="false" customHeight="false" outlineLevel="0" collapsed="false">
      <c r="A1144" s="8" t="n">
        <v>1162</v>
      </c>
      <c r="B1144" s="12" t="s">
        <v>2315</v>
      </c>
      <c r="C1144" s="12" t="s">
        <v>16</v>
      </c>
      <c r="D1144" s="12" t="s">
        <v>2274</v>
      </c>
      <c r="E1144" s="8" t="s">
        <v>2275</v>
      </c>
      <c r="F1144" s="11" t="s">
        <v>2316</v>
      </c>
      <c r="G1144" s="13"/>
      <c r="H1144" s="8" t="n">
        <v>63</v>
      </c>
      <c r="I1144" s="8" t="n">
        <v>85</v>
      </c>
      <c r="J1144" s="8" t="n">
        <f aca="false">H1144+I1144</f>
        <v>148</v>
      </c>
      <c r="K1144" s="13"/>
      <c r="L1144" s="13"/>
      <c r="M1144" s="8" t="n">
        <f aca="false">(J1144/2+K1144)/2+L1144</f>
        <v>37</v>
      </c>
      <c r="N1144" s="8" t="n">
        <f aca="false">RANK(M1144,M$1124:M$1237)</f>
        <v>21</v>
      </c>
    </row>
    <row r="1145" customFormat="false" ht="14.25" hidden="false" customHeight="false" outlineLevel="0" collapsed="false">
      <c r="A1145" s="8" t="n">
        <v>1173</v>
      </c>
      <c r="B1145" s="12" t="s">
        <v>2317</v>
      </c>
      <c r="C1145" s="12" t="s">
        <v>16</v>
      </c>
      <c r="D1145" s="12" t="s">
        <v>2274</v>
      </c>
      <c r="E1145" s="8" t="s">
        <v>2275</v>
      </c>
      <c r="F1145" s="11" t="s">
        <v>2318</v>
      </c>
      <c r="G1145" s="13"/>
      <c r="H1145" s="8" t="n">
        <v>61.5</v>
      </c>
      <c r="I1145" s="8" t="n">
        <v>86</v>
      </c>
      <c r="J1145" s="8" t="n">
        <f aca="false">H1145+I1145</f>
        <v>147.5</v>
      </c>
      <c r="K1145" s="13"/>
      <c r="L1145" s="13"/>
      <c r="M1145" s="8" t="n">
        <f aca="false">(J1145/2+K1145)/2+L1145</f>
        <v>36.875</v>
      </c>
      <c r="N1145" s="8" t="n">
        <f aca="false">RANK(M1145,M$1124:M$1237)</f>
        <v>22</v>
      </c>
    </row>
    <row r="1146" customFormat="false" ht="14.25" hidden="false" customHeight="false" outlineLevel="0" collapsed="false">
      <c r="A1146" s="8" t="n">
        <v>1197</v>
      </c>
      <c r="B1146" s="12" t="s">
        <v>2319</v>
      </c>
      <c r="C1146" s="12" t="s">
        <v>16</v>
      </c>
      <c r="D1146" s="12" t="s">
        <v>2274</v>
      </c>
      <c r="E1146" s="8" t="s">
        <v>2280</v>
      </c>
      <c r="F1146" s="11" t="s">
        <v>2320</v>
      </c>
      <c r="G1146" s="13"/>
      <c r="H1146" s="8" t="n">
        <v>69.5</v>
      </c>
      <c r="I1146" s="8" t="n">
        <v>78</v>
      </c>
      <c r="J1146" s="8" t="n">
        <f aca="false">H1146+I1146</f>
        <v>147.5</v>
      </c>
      <c r="K1146" s="13"/>
      <c r="L1146" s="13"/>
      <c r="M1146" s="8" t="n">
        <f aca="false">(J1146/2+K1146)/2+L1146</f>
        <v>36.875</v>
      </c>
      <c r="N1146" s="8" t="n">
        <f aca="false">RANK(M1146,M$1124:M$1237)</f>
        <v>22</v>
      </c>
    </row>
    <row r="1147" customFormat="false" ht="14.25" hidden="false" customHeight="false" outlineLevel="0" collapsed="false">
      <c r="A1147" s="8" t="n">
        <v>1225</v>
      </c>
      <c r="B1147" s="12" t="s">
        <v>2321</v>
      </c>
      <c r="C1147" s="12" t="s">
        <v>16</v>
      </c>
      <c r="D1147" s="12" t="s">
        <v>2274</v>
      </c>
      <c r="E1147" s="8" t="s">
        <v>2280</v>
      </c>
      <c r="F1147" s="11" t="s">
        <v>2322</v>
      </c>
      <c r="G1147" s="13"/>
      <c r="H1147" s="8" t="n">
        <v>59.5</v>
      </c>
      <c r="I1147" s="8" t="n">
        <v>88</v>
      </c>
      <c r="J1147" s="8" t="n">
        <f aca="false">H1147+I1147</f>
        <v>147.5</v>
      </c>
      <c r="K1147" s="13"/>
      <c r="L1147" s="13"/>
      <c r="M1147" s="8" t="n">
        <f aca="false">(J1147/2+K1147)/2+L1147</f>
        <v>36.875</v>
      </c>
      <c r="N1147" s="8" t="n">
        <f aca="false">RANK(M1147,M$1124:M$1237)</f>
        <v>22</v>
      </c>
    </row>
    <row r="1148" customFormat="false" ht="14.25" hidden="false" customHeight="false" outlineLevel="0" collapsed="false">
      <c r="A1148" s="8" t="n">
        <v>1186</v>
      </c>
      <c r="B1148" s="12" t="s">
        <v>2323</v>
      </c>
      <c r="C1148" s="12" t="s">
        <v>16</v>
      </c>
      <c r="D1148" s="12" t="s">
        <v>2274</v>
      </c>
      <c r="E1148" s="8" t="s">
        <v>2280</v>
      </c>
      <c r="F1148" s="11" t="s">
        <v>2324</v>
      </c>
      <c r="G1148" s="13"/>
      <c r="H1148" s="8" t="n">
        <v>66</v>
      </c>
      <c r="I1148" s="8" t="n">
        <v>81</v>
      </c>
      <c r="J1148" s="8" t="n">
        <f aca="false">H1148+I1148</f>
        <v>147</v>
      </c>
      <c r="K1148" s="13"/>
      <c r="L1148" s="13"/>
      <c r="M1148" s="8" t="n">
        <f aca="false">(J1148/2+K1148)/2+L1148</f>
        <v>36.75</v>
      </c>
      <c r="N1148" s="8" t="n">
        <f aca="false">RANK(M1148,M$1124:M$1237)</f>
        <v>25</v>
      </c>
    </row>
    <row r="1149" customFormat="false" ht="14.25" hidden="false" customHeight="false" outlineLevel="0" collapsed="false">
      <c r="A1149" s="8" t="n">
        <v>1209</v>
      </c>
      <c r="B1149" s="12" t="s">
        <v>2325</v>
      </c>
      <c r="C1149" s="12" t="s">
        <v>16</v>
      </c>
      <c r="D1149" s="12" t="s">
        <v>2274</v>
      </c>
      <c r="E1149" s="8" t="s">
        <v>2280</v>
      </c>
      <c r="F1149" s="11" t="s">
        <v>2326</v>
      </c>
      <c r="G1149" s="13"/>
      <c r="H1149" s="8" t="n">
        <v>69.5</v>
      </c>
      <c r="I1149" s="8" t="n">
        <v>77</v>
      </c>
      <c r="J1149" s="8" t="n">
        <f aca="false">H1149+I1149</f>
        <v>146.5</v>
      </c>
      <c r="K1149" s="13"/>
      <c r="L1149" s="13"/>
      <c r="M1149" s="8" t="n">
        <f aca="false">(J1149/2+K1149)/2+L1149</f>
        <v>36.625</v>
      </c>
      <c r="N1149" s="8" t="n">
        <f aca="false">RANK(M1149,M$1124:M$1237)</f>
        <v>26</v>
      </c>
    </row>
    <row r="1150" customFormat="false" ht="14.25" hidden="false" customHeight="false" outlineLevel="0" collapsed="false">
      <c r="A1150" s="8" t="n">
        <v>1181</v>
      </c>
      <c r="B1150" s="12" t="s">
        <v>2327</v>
      </c>
      <c r="C1150" s="12" t="s">
        <v>16</v>
      </c>
      <c r="D1150" s="12" t="s">
        <v>2274</v>
      </c>
      <c r="E1150" s="8" t="s">
        <v>2275</v>
      </c>
      <c r="F1150" s="11" t="s">
        <v>2328</v>
      </c>
      <c r="G1150" s="13"/>
      <c r="H1150" s="8" t="n">
        <v>61</v>
      </c>
      <c r="I1150" s="8" t="n">
        <v>85</v>
      </c>
      <c r="J1150" s="8" t="n">
        <f aca="false">H1150+I1150</f>
        <v>146</v>
      </c>
      <c r="K1150" s="13"/>
      <c r="L1150" s="13"/>
      <c r="M1150" s="8" t="n">
        <f aca="false">(J1150/2+K1150)/2+L1150</f>
        <v>36.5</v>
      </c>
      <c r="N1150" s="8" t="n">
        <f aca="false">RANK(M1150,M$1124:M$1237)</f>
        <v>27</v>
      </c>
    </row>
    <row r="1151" customFormat="false" ht="14.25" hidden="false" customHeight="false" outlineLevel="0" collapsed="false">
      <c r="A1151" s="8" t="n">
        <v>1182</v>
      </c>
      <c r="B1151" s="12" t="s">
        <v>256</v>
      </c>
      <c r="C1151" s="12" t="s">
        <v>16</v>
      </c>
      <c r="D1151" s="12" t="s">
        <v>2274</v>
      </c>
      <c r="E1151" s="8" t="s">
        <v>2275</v>
      </c>
      <c r="F1151" s="11" t="s">
        <v>2329</v>
      </c>
      <c r="G1151" s="13"/>
      <c r="H1151" s="8" t="n">
        <v>66.5</v>
      </c>
      <c r="I1151" s="8" t="n">
        <v>79</v>
      </c>
      <c r="J1151" s="8" t="n">
        <f aca="false">H1151+I1151</f>
        <v>145.5</v>
      </c>
      <c r="K1151" s="13"/>
      <c r="L1151" s="13"/>
      <c r="M1151" s="8" t="n">
        <f aca="false">(J1151/2+K1151)/2+L1151</f>
        <v>36.375</v>
      </c>
      <c r="N1151" s="8" t="n">
        <f aca="false">RANK(M1151,M$1124:M$1237)</f>
        <v>28</v>
      </c>
    </row>
    <row r="1152" customFormat="false" ht="14.25" hidden="false" customHeight="false" outlineLevel="0" collapsed="false">
      <c r="A1152" s="8" t="n">
        <v>1191</v>
      </c>
      <c r="B1152" s="12" t="s">
        <v>2330</v>
      </c>
      <c r="C1152" s="12" t="s">
        <v>16</v>
      </c>
      <c r="D1152" s="12" t="s">
        <v>2274</v>
      </c>
      <c r="E1152" s="8" t="s">
        <v>2280</v>
      </c>
      <c r="F1152" s="11" t="s">
        <v>2331</v>
      </c>
      <c r="G1152" s="13"/>
      <c r="H1152" s="8" t="n">
        <v>61.5</v>
      </c>
      <c r="I1152" s="8" t="n">
        <v>84</v>
      </c>
      <c r="J1152" s="8" t="n">
        <f aca="false">H1152+I1152</f>
        <v>145.5</v>
      </c>
      <c r="K1152" s="13"/>
      <c r="L1152" s="13"/>
      <c r="M1152" s="8" t="n">
        <f aca="false">(J1152/2+K1152)/2+L1152</f>
        <v>36.375</v>
      </c>
      <c r="N1152" s="8" t="n">
        <f aca="false">RANK(M1152,M$1124:M$1237)</f>
        <v>28</v>
      </c>
    </row>
    <row r="1153" customFormat="false" ht="14.25" hidden="false" customHeight="false" outlineLevel="0" collapsed="false">
      <c r="A1153" s="8" t="n">
        <v>1170</v>
      </c>
      <c r="B1153" s="12" t="s">
        <v>2332</v>
      </c>
      <c r="C1153" s="12" t="s">
        <v>16</v>
      </c>
      <c r="D1153" s="12" t="s">
        <v>2274</v>
      </c>
      <c r="E1153" s="8" t="s">
        <v>2275</v>
      </c>
      <c r="F1153" s="11" t="s">
        <v>2333</v>
      </c>
      <c r="G1153" s="13"/>
      <c r="H1153" s="8" t="n">
        <v>56</v>
      </c>
      <c r="I1153" s="8" t="n">
        <v>89</v>
      </c>
      <c r="J1153" s="8" t="n">
        <f aca="false">H1153+I1153</f>
        <v>145</v>
      </c>
      <c r="K1153" s="13"/>
      <c r="L1153" s="13"/>
      <c r="M1153" s="8" t="n">
        <f aca="false">(J1153/2+K1153)/2+L1153</f>
        <v>36.25</v>
      </c>
      <c r="N1153" s="8" t="n">
        <f aca="false">RANK(M1153,M$1124:M$1237)</f>
        <v>30</v>
      </c>
    </row>
    <row r="1154" customFormat="false" ht="14.25" hidden="false" customHeight="false" outlineLevel="0" collapsed="false">
      <c r="A1154" s="8" t="n">
        <v>1218</v>
      </c>
      <c r="B1154" s="12" t="s">
        <v>2334</v>
      </c>
      <c r="C1154" s="12" t="s">
        <v>16</v>
      </c>
      <c r="D1154" s="12" t="s">
        <v>2274</v>
      </c>
      <c r="E1154" s="8" t="s">
        <v>2280</v>
      </c>
      <c r="F1154" s="11" t="s">
        <v>2335</v>
      </c>
      <c r="G1154" s="13"/>
      <c r="H1154" s="8" t="n">
        <v>61</v>
      </c>
      <c r="I1154" s="8" t="n">
        <v>84</v>
      </c>
      <c r="J1154" s="8" t="n">
        <f aca="false">H1154+I1154</f>
        <v>145</v>
      </c>
      <c r="K1154" s="13"/>
      <c r="L1154" s="13"/>
      <c r="M1154" s="8" t="n">
        <f aca="false">(J1154/2+K1154)/2+L1154</f>
        <v>36.25</v>
      </c>
      <c r="N1154" s="8" t="n">
        <f aca="false">RANK(M1154,M$1124:M$1237)</f>
        <v>30</v>
      </c>
    </row>
    <row r="1155" customFormat="false" ht="14.25" hidden="false" customHeight="false" outlineLevel="0" collapsed="false">
      <c r="A1155" s="8" t="n">
        <v>1149</v>
      </c>
      <c r="B1155" s="12" t="s">
        <v>2336</v>
      </c>
      <c r="C1155" s="12" t="s">
        <v>16</v>
      </c>
      <c r="D1155" s="12" t="s">
        <v>2274</v>
      </c>
      <c r="E1155" s="8" t="s">
        <v>2275</v>
      </c>
      <c r="F1155" s="11" t="s">
        <v>2337</v>
      </c>
      <c r="G1155" s="13"/>
      <c r="H1155" s="8" t="n">
        <v>63.5</v>
      </c>
      <c r="I1155" s="8" t="n">
        <v>81</v>
      </c>
      <c r="J1155" s="8" t="n">
        <f aca="false">H1155+I1155</f>
        <v>144.5</v>
      </c>
      <c r="K1155" s="13"/>
      <c r="L1155" s="13"/>
      <c r="M1155" s="8" t="n">
        <f aca="false">(J1155/2+K1155)/2+L1155</f>
        <v>36.125</v>
      </c>
      <c r="N1155" s="8" t="n">
        <f aca="false">RANK(M1155,M$1124:M$1237)</f>
        <v>32</v>
      </c>
    </row>
    <row r="1156" customFormat="false" ht="14.25" hidden="false" customHeight="false" outlineLevel="0" collapsed="false">
      <c r="A1156" s="8" t="n">
        <v>1200</v>
      </c>
      <c r="B1156" s="12" t="s">
        <v>2338</v>
      </c>
      <c r="C1156" s="12" t="s">
        <v>16</v>
      </c>
      <c r="D1156" s="12" t="s">
        <v>2274</v>
      </c>
      <c r="E1156" s="8" t="s">
        <v>2280</v>
      </c>
      <c r="F1156" s="11" t="s">
        <v>2339</v>
      </c>
      <c r="G1156" s="13"/>
      <c r="H1156" s="8" t="n">
        <v>59.5</v>
      </c>
      <c r="I1156" s="8" t="n">
        <v>85</v>
      </c>
      <c r="J1156" s="8" t="n">
        <f aca="false">H1156+I1156</f>
        <v>144.5</v>
      </c>
      <c r="K1156" s="13"/>
      <c r="L1156" s="13"/>
      <c r="M1156" s="8" t="n">
        <f aca="false">(J1156/2+K1156)/2+L1156</f>
        <v>36.125</v>
      </c>
      <c r="N1156" s="8" t="n">
        <f aca="false">RANK(M1156,M$1124:M$1237)</f>
        <v>32</v>
      </c>
    </row>
    <row r="1157" customFormat="false" ht="14.25" hidden="false" customHeight="false" outlineLevel="0" collapsed="false">
      <c r="A1157" s="8" t="n">
        <v>1217</v>
      </c>
      <c r="B1157" s="12" t="s">
        <v>2340</v>
      </c>
      <c r="C1157" s="12" t="s">
        <v>16</v>
      </c>
      <c r="D1157" s="12" t="s">
        <v>2274</v>
      </c>
      <c r="E1157" s="8" t="s">
        <v>2280</v>
      </c>
      <c r="F1157" s="11" t="s">
        <v>2341</v>
      </c>
      <c r="G1157" s="13"/>
      <c r="H1157" s="8" t="n">
        <v>68</v>
      </c>
      <c r="I1157" s="8" t="n">
        <v>76</v>
      </c>
      <c r="J1157" s="8" t="n">
        <f aca="false">H1157+I1157</f>
        <v>144</v>
      </c>
      <c r="K1157" s="13"/>
      <c r="L1157" s="13"/>
      <c r="M1157" s="8" t="n">
        <f aca="false">(J1157/2+K1157)/2+L1157</f>
        <v>36</v>
      </c>
      <c r="N1157" s="8" t="n">
        <f aca="false">RANK(M1157,M$1124:M$1237)</f>
        <v>34</v>
      </c>
    </row>
    <row r="1158" customFormat="false" ht="14.25" hidden="false" customHeight="false" outlineLevel="0" collapsed="false">
      <c r="A1158" s="8" t="n">
        <v>1237</v>
      </c>
      <c r="B1158" s="14" t="s">
        <v>2342</v>
      </c>
      <c r="C1158" s="12" t="s">
        <v>16</v>
      </c>
      <c r="D1158" s="14" t="s">
        <v>2274</v>
      </c>
      <c r="E1158" s="15" t="s">
        <v>2275</v>
      </c>
      <c r="F1158" s="11" t="s">
        <v>2343</v>
      </c>
      <c r="G1158" s="15"/>
      <c r="H1158" s="15" t="n">
        <v>58</v>
      </c>
      <c r="I1158" s="8" t="n">
        <v>86</v>
      </c>
      <c r="J1158" s="8" t="n">
        <f aca="false">H1158+I1158</f>
        <v>144</v>
      </c>
      <c r="K1158" s="15"/>
      <c r="L1158" s="15"/>
      <c r="M1158" s="8" t="n">
        <f aca="false">(J1158/2+K1158)/2+L1158</f>
        <v>36</v>
      </c>
      <c r="N1158" s="8" t="n">
        <f aca="false">RANK(M1158,M$1124:M$1237)</f>
        <v>34</v>
      </c>
    </row>
    <row r="1159" customFormat="false" ht="14.25" hidden="false" customHeight="false" outlineLevel="0" collapsed="false">
      <c r="A1159" s="8" t="n">
        <v>1137</v>
      </c>
      <c r="B1159" s="12" t="s">
        <v>2344</v>
      </c>
      <c r="C1159" s="12" t="s">
        <v>16</v>
      </c>
      <c r="D1159" s="12" t="s">
        <v>2274</v>
      </c>
      <c r="E1159" s="8" t="s">
        <v>2275</v>
      </c>
      <c r="F1159" s="11" t="s">
        <v>2345</v>
      </c>
      <c r="G1159" s="13"/>
      <c r="H1159" s="8" t="n">
        <v>64.5</v>
      </c>
      <c r="I1159" s="8" t="n">
        <v>78</v>
      </c>
      <c r="J1159" s="8" t="n">
        <f aca="false">H1159+I1159</f>
        <v>142.5</v>
      </c>
      <c r="K1159" s="13"/>
      <c r="L1159" s="13"/>
      <c r="M1159" s="8" t="n">
        <f aca="false">(J1159/2+K1159)/2+L1159</f>
        <v>35.625</v>
      </c>
      <c r="N1159" s="8" t="n">
        <f aca="false">RANK(M1159,M$1124:M$1237)</f>
        <v>36</v>
      </c>
    </row>
    <row r="1160" customFormat="false" ht="14.25" hidden="false" customHeight="false" outlineLevel="0" collapsed="false">
      <c r="A1160" s="8" t="n">
        <v>1161</v>
      </c>
      <c r="B1160" s="12" t="s">
        <v>2346</v>
      </c>
      <c r="C1160" s="12" t="s">
        <v>16</v>
      </c>
      <c r="D1160" s="12" t="s">
        <v>2274</v>
      </c>
      <c r="E1160" s="8" t="s">
        <v>2275</v>
      </c>
      <c r="F1160" s="11" t="s">
        <v>2347</v>
      </c>
      <c r="G1160" s="13"/>
      <c r="H1160" s="8" t="n">
        <v>57.5</v>
      </c>
      <c r="I1160" s="8" t="n">
        <v>85</v>
      </c>
      <c r="J1160" s="8" t="n">
        <f aca="false">H1160+I1160</f>
        <v>142.5</v>
      </c>
      <c r="K1160" s="13"/>
      <c r="L1160" s="13"/>
      <c r="M1160" s="8" t="n">
        <f aca="false">(J1160/2+K1160)/2+L1160</f>
        <v>35.625</v>
      </c>
      <c r="N1160" s="8" t="n">
        <f aca="false">RANK(M1160,M$1124:M$1237)</f>
        <v>36</v>
      </c>
    </row>
    <row r="1161" customFormat="false" ht="14.25" hidden="false" customHeight="false" outlineLevel="0" collapsed="false">
      <c r="A1161" s="8" t="n">
        <v>1133</v>
      </c>
      <c r="B1161" s="12" t="s">
        <v>2348</v>
      </c>
      <c r="C1161" s="12" t="s">
        <v>16</v>
      </c>
      <c r="D1161" s="12" t="s">
        <v>2274</v>
      </c>
      <c r="E1161" s="8" t="s">
        <v>2275</v>
      </c>
      <c r="F1161" s="11" t="s">
        <v>2349</v>
      </c>
      <c r="G1161" s="13"/>
      <c r="H1161" s="8" t="n">
        <v>58.5</v>
      </c>
      <c r="I1161" s="8" t="n">
        <v>83</v>
      </c>
      <c r="J1161" s="8" t="n">
        <f aca="false">H1161+I1161</f>
        <v>141.5</v>
      </c>
      <c r="K1161" s="13"/>
      <c r="L1161" s="13"/>
      <c r="M1161" s="8" t="n">
        <f aca="false">(J1161/2+K1161)/2+L1161</f>
        <v>35.375</v>
      </c>
      <c r="N1161" s="8" t="n">
        <f aca="false">RANK(M1161,M$1124:M$1237)</f>
        <v>38</v>
      </c>
    </row>
    <row r="1162" customFormat="false" ht="14.25" hidden="false" customHeight="false" outlineLevel="0" collapsed="false">
      <c r="A1162" s="8" t="n">
        <v>1151</v>
      </c>
      <c r="B1162" s="12" t="s">
        <v>2350</v>
      </c>
      <c r="C1162" s="12" t="s">
        <v>16</v>
      </c>
      <c r="D1162" s="12" t="s">
        <v>2274</v>
      </c>
      <c r="E1162" s="8" t="s">
        <v>2275</v>
      </c>
      <c r="F1162" s="11" t="s">
        <v>2351</v>
      </c>
      <c r="G1162" s="13"/>
      <c r="H1162" s="8" t="n">
        <v>60.5</v>
      </c>
      <c r="I1162" s="8" t="n">
        <v>81</v>
      </c>
      <c r="J1162" s="8" t="n">
        <f aca="false">H1162+I1162</f>
        <v>141.5</v>
      </c>
      <c r="K1162" s="13"/>
      <c r="L1162" s="13"/>
      <c r="M1162" s="8" t="n">
        <f aca="false">(J1162/2+K1162)/2+L1162</f>
        <v>35.375</v>
      </c>
      <c r="N1162" s="8" t="n">
        <f aca="false">RANK(M1162,M$1124:M$1237)</f>
        <v>38</v>
      </c>
    </row>
    <row r="1163" customFormat="false" ht="14.25" hidden="false" customHeight="false" outlineLevel="0" collapsed="false">
      <c r="A1163" s="8" t="n">
        <v>1142</v>
      </c>
      <c r="B1163" s="12" t="s">
        <v>2352</v>
      </c>
      <c r="C1163" s="12" t="s">
        <v>16</v>
      </c>
      <c r="D1163" s="12" t="s">
        <v>2274</v>
      </c>
      <c r="E1163" s="8" t="s">
        <v>2275</v>
      </c>
      <c r="F1163" s="11" t="s">
        <v>2353</v>
      </c>
      <c r="G1163" s="13"/>
      <c r="H1163" s="8" t="n">
        <v>63</v>
      </c>
      <c r="I1163" s="8" t="n">
        <v>78</v>
      </c>
      <c r="J1163" s="8" t="n">
        <f aca="false">H1163+I1163</f>
        <v>141</v>
      </c>
      <c r="K1163" s="13"/>
      <c r="L1163" s="13"/>
      <c r="M1163" s="8" t="n">
        <f aca="false">(J1163/2+K1163)/2+L1163</f>
        <v>35.25</v>
      </c>
      <c r="N1163" s="8" t="n">
        <f aca="false">RANK(M1163,M$1124:M$1237)</f>
        <v>40</v>
      </c>
    </row>
    <row r="1164" customFormat="false" ht="14.25" hidden="false" customHeight="false" outlineLevel="0" collapsed="false">
      <c r="A1164" s="8" t="n">
        <v>1155</v>
      </c>
      <c r="B1164" s="12" t="s">
        <v>2354</v>
      </c>
      <c r="C1164" s="12" t="s">
        <v>16</v>
      </c>
      <c r="D1164" s="12" t="s">
        <v>2274</v>
      </c>
      <c r="E1164" s="8" t="s">
        <v>2275</v>
      </c>
      <c r="F1164" s="11" t="s">
        <v>2355</v>
      </c>
      <c r="G1164" s="13"/>
      <c r="H1164" s="8" t="n">
        <v>61</v>
      </c>
      <c r="I1164" s="8" t="n">
        <v>80</v>
      </c>
      <c r="J1164" s="8" t="n">
        <f aca="false">H1164+I1164</f>
        <v>141</v>
      </c>
      <c r="K1164" s="13"/>
      <c r="L1164" s="13"/>
      <c r="M1164" s="8" t="n">
        <f aca="false">(J1164/2+K1164)/2+L1164</f>
        <v>35.25</v>
      </c>
      <c r="N1164" s="8" t="n">
        <f aca="false">RANK(M1164,M$1124:M$1237)</f>
        <v>40</v>
      </c>
    </row>
    <row r="1165" customFormat="false" ht="14.25" hidden="false" customHeight="false" outlineLevel="0" collapsed="false">
      <c r="A1165" s="8" t="n">
        <v>1233</v>
      </c>
      <c r="B1165" s="14" t="s">
        <v>2356</v>
      </c>
      <c r="C1165" s="12" t="s">
        <v>16</v>
      </c>
      <c r="D1165" s="14" t="s">
        <v>2274</v>
      </c>
      <c r="E1165" s="15" t="s">
        <v>2275</v>
      </c>
      <c r="F1165" s="11" t="s">
        <v>2357</v>
      </c>
      <c r="G1165" s="15"/>
      <c r="H1165" s="15" t="n">
        <v>57</v>
      </c>
      <c r="I1165" s="8" t="n">
        <v>84</v>
      </c>
      <c r="J1165" s="8" t="n">
        <f aca="false">H1165+I1165</f>
        <v>141</v>
      </c>
      <c r="K1165" s="15"/>
      <c r="L1165" s="15"/>
      <c r="M1165" s="8" t="n">
        <f aca="false">(J1165/2+K1165)/2+L1165</f>
        <v>35.25</v>
      </c>
      <c r="N1165" s="8" t="n">
        <f aca="false">RANK(M1165,M$1124:M$1237)</f>
        <v>40</v>
      </c>
    </row>
    <row r="1166" customFormat="false" ht="14.25" hidden="false" customHeight="false" outlineLevel="0" collapsed="false">
      <c r="A1166" s="8" t="n">
        <v>1228</v>
      </c>
      <c r="B1166" s="12" t="s">
        <v>2358</v>
      </c>
      <c r="C1166" s="12" t="s">
        <v>16</v>
      </c>
      <c r="D1166" s="12" t="s">
        <v>2274</v>
      </c>
      <c r="E1166" s="8" t="s">
        <v>2280</v>
      </c>
      <c r="F1166" s="11" t="s">
        <v>2359</v>
      </c>
      <c r="G1166" s="13"/>
      <c r="H1166" s="8" t="n">
        <v>57.5</v>
      </c>
      <c r="I1166" s="8" t="n">
        <v>83</v>
      </c>
      <c r="J1166" s="8" t="n">
        <f aca="false">H1166+I1166</f>
        <v>140.5</v>
      </c>
      <c r="K1166" s="13"/>
      <c r="L1166" s="13"/>
      <c r="M1166" s="8" t="n">
        <f aca="false">(J1166/2+K1166)/2+L1166</f>
        <v>35.125</v>
      </c>
      <c r="N1166" s="8" t="n">
        <f aca="false">RANK(M1166,M$1124:M$1237)</f>
        <v>43</v>
      </c>
    </row>
    <row r="1167" customFormat="false" ht="14.25" hidden="false" customHeight="false" outlineLevel="0" collapsed="false">
      <c r="A1167" s="8" t="n">
        <v>1146</v>
      </c>
      <c r="B1167" s="12" t="s">
        <v>2360</v>
      </c>
      <c r="C1167" s="12" t="s">
        <v>16</v>
      </c>
      <c r="D1167" s="12" t="s">
        <v>2274</v>
      </c>
      <c r="E1167" s="8" t="s">
        <v>2275</v>
      </c>
      <c r="F1167" s="11" t="s">
        <v>2361</v>
      </c>
      <c r="G1167" s="13"/>
      <c r="H1167" s="8" t="n">
        <v>55</v>
      </c>
      <c r="I1167" s="8" t="n">
        <v>85</v>
      </c>
      <c r="J1167" s="8" t="n">
        <f aca="false">H1167+I1167</f>
        <v>140</v>
      </c>
      <c r="K1167" s="13"/>
      <c r="L1167" s="13"/>
      <c r="M1167" s="8" t="n">
        <f aca="false">(J1167/2+K1167)/2+L1167</f>
        <v>35</v>
      </c>
      <c r="N1167" s="8" t="n">
        <f aca="false">RANK(M1167,M$1124:M$1237)</f>
        <v>44</v>
      </c>
    </row>
    <row r="1168" customFormat="false" ht="14.25" hidden="false" customHeight="false" outlineLevel="0" collapsed="false">
      <c r="A1168" s="8" t="n">
        <v>1215</v>
      </c>
      <c r="B1168" s="12" t="s">
        <v>2130</v>
      </c>
      <c r="C1168" s="12" t="s">
        <v>16</v>
      </c>
      <c r="D1168" s="12" t="s">
        <v>2274</v>
      </c>
      <c r="E1168" s="8" t="s">
        <v>2280</v>
      </c>
      <c r="F1168" s="11" t="s">
        <v>2362</v>
      </c>
      <c r="G1168" s="13"/>
      <c r="H1168" s="8" t="n">
        <v>55</v>
      </c>
      <c r="I1168" s="8" t="n">
        <v>85</v>
      </c>
      <c r="J1168" s="8" t="n">
        <f aca="false">H1168+I1168</f>
        <v>140</v>
      </c>
      <c r="K1168" s="13"/>
      <c r="L1168" s="13"/>
      <c r="M1168" s="8" t="n">
        <f aca="false">(J1168/2+K1168)/2+L1168</f>
        <v>35</v>
      </c>
      <c r="N1168" s="8" t="n">
        <f aca="false">RANK(M1168,M$1124:M$1237)</f>
        <v>44</v>
      </c>
    </row>
    <row r="1169" customFormat="false" ht="14.25" hidden="false" customHeight="false" outlineLevel="0" collapsed="false">
      <c r="A1169" s="8" t="n">
        <v>1156</v>
      </c>
      <c r="B1169" s="12" t="s">
        <v>2363</v>
      </c>
      <c r="C1169" s="12" t="s">
        <v>16</v>
      </c>
      <c r="D1169" s="12" t="s">
        <v>2274</v>
      </c>
      <c r="E1169" s="8" t="s">
        <v>2275</v>
      </c>
      <c r="F1169" s="11" t="s">
        <v>2364</v>
      </c>
      <c r="G1169" s="13"/>
      <c r="H1169" s="8" t="n">
        <v>54.5</v>
      </c>
      <c r="I1169" s="8" t="n">
        <v>85</v>
      </c>
      <c r="J1169" s="8" t="n">
        <f aca="false">H1169+I1169</f>
        <v>139.5</v>
      </c>
      <c r="K1169" s="13"/>
      <c r="L1169" s="13"/>
      <c r="M1169" s="8" t="n">
        <f aca="false">(J1169/2+K1169)/2+L1169</f>
        <v>34.875</v>
      </c>
      <c r="N1169" s="8" t="n">
        <f aca="false">RANK(M1169,M$1124:M$1237)</f>
        <v>46</v>
      </c>
    </row>
    <row r="1170" customFormat="false" ht="14.25" hidden="false" customHeight="false" outlineLevel="0" collapsed="false">
      <c r="A1170" s="8" t="n">
        <v>1167</v>
      </c>
      <c r="B1170" s="12" t="s">
        <v>2365</v>
      </c>
      <c r="C1170" s="12" t="s">
        <v>16</v>
      </c>
      <c r="D1170" s="12" t="s">
        <v>2274</v>
      </c>
      <c r="E1170" s="8" t="s">
        <v>2275</v>
      </c>
      <c r="F1170" s="11" t="s">
        <v>2366</v>
      </c>
      <c r="G1170" s="13"/>
      <c r="H1170" s="8" t="n">
        <v>60.5</v>
      </c>
      <c r="I1170" s="8" t="n">
        <v>79</v>
      </c>
      <c r="J1170" s="8" t="n">
        <f aca="false">H1170+I1170</f>
        <v>139.5</v>
      </c>
      <c r="K1170" s="13"/>
      <c r="L1170" s="13"/>
      <c r="M1170" s="8" t="n">
        <f aca="false">(J1170/2+K1170)/2+L1170</f>
        <v>34.875</v>
      </c>
      <c r="N1170" s="8" t="n">
        <f aca="false">RANK(M1170,M$1124:M$1237)</f>
        <v>46</v>
      </c>
    </row>
    <row r="1171" customFormat="false" ht="14.25" hidden="false" customHeight="false" outlineLevel="0" collapsed="false">
      <c r="A1171" s="8" t="n">
        <v>1202</v>
      </c>
      <c r="B1171" s="12" t="s">
        <v>2367</v>
      </c>
      <c r="C1171" s="12" t="s">
        <v>16</v>
      </c>
      <c r="D1171" s="12" t="s">
        <v>2274</v>
      </c>
      <c r="E1171" s="8" t="s">
        <v>2280</v>
      </c>
      <c r="F1171" s="11" t="s">
        <v>2368</v>
      </c>
      <c r="G1171" s="13"/>
      <c r="H1171" s="8" t="n">
        <v>55</v>
      </c>
      <c r="I1171" s="8" t="n">
        <v>84</v>
      </c>
      <c r="J1171" s="8" t="n">
        <f aca="false">H1171+I1171</f>
        <v>139</v>
      </c>
      <c r="K1171" s="13"/>
      <c r="L1171" s="13"/>
      <c r="M1171" s="8" t="n">
        <f aca="false">(J1171/2+K1171)/2+L1171</f>
        <v>34.75</v>
      </c>
      <c r="N1171" s="8" t="n">
        <f aca="false">RANK(M1171,M$1124:M$1237)</f>
        <v>48</v>
      </c>
    </row>
    <row r="1172" customFormat="false" ht="14.25" hidden="false" customHeight="false" outlineLevel="0" collapsed="false">
      <c r="A1172" s="8" t="n">
        <v>1221</v>
      </c>
      <c r="B1172" s="12" t="s">
        <v>2369</v>
      </c>
      <c r="C1172" s="12" t="s">
        <v>16</v>
      </c>
      <c r="D1172" s="12" t="s">
        <v>2274</v>
      </c>
      <c r="E1172" s="8" t="s">
        <v>2280</v>
      </c>
      <c r="F1172" s="11" t="s">
        <v>2370</v>
      </c>
      <c r="G1172" s="13"/>
      <c r="H1172" s="8" t="n">
        <v>69</v>
      </c>
      <c r="I1172" s="8" t="n">
        <v>70</v>
      </c>
      <c r="J1172" s="8" t="n">
        <f aca="false">H1172+I1172</f>
        <v>139</v>
      </c>
      <c r="K1172" s="13"/>
      <c r="L1172" s="13"/>
      <c r="M1172" s="8" t="n">
        <f aca="false">(J1172/2+K1172)/2+L1172</f>
        <v>34.75</v>
      </c>
      <c r="N1172" s="8" t="n">
        <f aca="false">RANK(M1172,M$1124:M$1237)</f>
        <v>48</v>
      </c>
    </row>
    <row r="1173" customFormat="false" ht="14.25" hidden="false" customHeight="false" outlineLevel="0" collapsed="false">
      <c r="A1173" s="8" t="n">
        <v>1132</v>
      </c>
      <c r="B1173" s="12" t="s">
        <v>2371</v>
      </c>
      <c r="C1173" s="12" t="s">
        <v>16</v>
      </c>
      <c r="D1173" s="12" t="s">
        <v>2274</v>
      </c>
      <c r="E1173" s="8" t="s">
        <v>2275</v>
      </c>
      <c r="F1173" s="11" t="s">
        <v>2372</v>
      </c>
      <c r="G1173" s="13"/>
      <c r="H1173" s="8" t="n">
        <v>55.5</v>
      </c>
      <c r="I1173" s="8" t="n">
        <v>83</v>
      </c>
      <c r="J1173" s="8" t="n">
        <f aca="false">H1173+I1173</f>
        <v>138.5</v>
      </c>
      <c r="K1173" s="13"/>
      <c r="L1173" s="13"/>
      <c r="M1173" s="8" t="n">
        <f aca="false">(J1173/2+K1173)/2+L1173</f>
        <v>34.625</v>
      </c>
      <c r="N1173" s="8" t="n">
        <f aca="false">RANK(M1173,M$1124:M$1237)</f>
        <v>50</v>
      </c>
    </row>
    <row r="1174" customFormat="false" ht="14.25" hidden="false" customHeight="false" outlineLevel="0" collapsed="false">
      <c r="A1174" s="8" t="n">
        <v>1241</v>
      </c>
      <c r="B1174" s="9" t="s">
        <v>2373</v>
      </c>
      <c r="C1174" s="9" t="s">
        <v>16</v>
      </c>
      <c r="D1174" s="9" t="s">
        <v>2274</v>
      </c>
      <c r="E1174" s="10" t="s">
        <v>2280</v>
      </c>
      <c r="F1174" s="11" t="s">
        <v>2374</v>
      </c>
      <c r="G1174" s="10"/>
      <c r="H1174" s="10" t="n">
        <v>62.5</v>
      </c>
      <c r="I1174" s="8" t="n">
        <v>76</v>
      </c>
      <c r="J1174" s="8" t="n">
        <f aca="false">H1174+I1174</f>
        <v>138.5</v>
      </c>
      <c r="K1174" s="10"/>
      <c r="L1174" s="10"/>
      <c r="M1174" s="8" t="n">
        <f aca="false">(J1174/2+K1174)/2+L1174</f>
        <v>34.625</v>
      </c>
      <c r="N1174" s="8" t="n">
        <f aca="false">RANK(M1174,M$1124:M$1237)</f>
        <v>50</v>
      </c>
    </row>
    <row r="1175" customFormat="false" ht="14.25" hidden="false" customHeight="false" outlineLevel="0" collapsed="false">
      <c r="A1175" s="8" t="n">
        <v>1205</v>
      </c>
      <c r="B1175" s="12" t="s">
        <v>2375</v>
      </c>
      <c r="C1175" s="12" t="s">
        <v>16</v>
      </c>
      <c r="D1175" s="12" t="s">
        <v>2274</v>
      </c>
      <c r="E1175" s="8" t="s">
        <v>2280</v>
      </c>
      <c r="F1175" s="11" t="s">
        <v>2376</v>
      </c>
      <c r="G1175" s="13"/>
      <c r="H1175" s="8" t="n">
        <v>65</v>
      </c>
      <c r="I1175" s="8" t="n">
        <v>73</v>
      </c>
      <c r="J1175" s="8" t="n">
        <f aca="false">H1175+I1175</f>
        <v>138</v>
      </c>
      <c r="K1175" s="13"/>
      <c r="L1175" s="13"/>
      <c r="M1175" s="8" t="n">
        <f aca="false">(J1175/2+K1175)/2+L1175</f>
        <v>34.5</v>
      </c>
      <c r="N1175" s="8" t="n">
        <f aca="false">RANK(M1175,M$1124:M$1237)</f>
        <v>52</v>
      </c>
    </row>
    <row r="1176" customFormat="false" ht="14.25" hidden="false" customHeight="false" outlineLevel="0" collapsed="false">
      <c r="A1176" s="8" t="n">
        <v>1236</v>
      </c>
      <c r="B1176" s="14" t="s">
        <v>2377</v>
      </c>
      <c r="C1176" s="12" t="s">
        <v>16</v>
      </c>
      <c r="D1176" s="14" t="s">
        <v>2274</v>
      </c>
      <c r="E1176" s="15" t="s">
        <v>2275</v>
      </c>
      <c r="F1176" s="11" t="s">
        <v>2378</v>
      </c>
      <c r="G1176" s="14" t="s">
        <v>29</v>
      </c>
      <c r="H1176" s="15" t="n">
        <v>58</v>
      </c>
      <c r="I1176" s="8" t="n">
        <v>78</v>
      </c>
      <c r="J1176" s="8" t="n">
        <f aca="false">H1176+I1176</f>
        <v>136</v>
      </c>
      <c r="K1176" s="15" t="n">
        <v>1</v>
      </c>
      <c r="L1176" s="15"/>
      <c r="M1176" s="8" t="n">
        <f aca="false">(J1176/2+K1176)/2+L1176</f>
        <v>34.5</v>
      </c>
      <c r="N1176" s="8" t="n">
        <f aca="false">RANK(M1176,M$1124:M$1237)</f>
        <v>52</v>
      </c>
    </row>
    <row r="1177" customFormat="false" ht="14.25" hidden="false" customHeight="false" outlineLevel="0" collapsed="false">
      <c r="A1177" s="8" t="n">
        <v>1145</v>
      </c>
      <c r="B1177" s="12" t="s">
        <v>2379</v>
      </c>
      <c r="C1177" s="12" t="s">
        <v>16</v>
      </c>
      <c r="D1177" s="12" t="s">
        <v>2274</v>
      </c>
      <c r="E1177" s="8" t="s">
        <v>2275</v>
      </c>
      <c r="F1177" s="11" t="s">
        <v>2380</v>
      </c>
      <c r="G1177" s="13"/>
      <c r="H1177" s="8" t="n">
        <v>56.5</v>
      </c>
      <c r="I1177" s="8" t="n">
        <v>81</v>
      </c>
      <c r="J1177" s="8" t="n">
        <f aca="false">H1177+I1177</f>
        <v>137.5</v>
      </c>
      <c r="K1177" s="13"/>
      <c r="L1177" s="13"/>
      <c r="M1177" s="8" t="n">
        <f aca="false">(J1177/2+K1177)/2+L1177</f>
        <v>34.375</v>
      </c>
      <c r="N1177" s="8" t="n">
        <f aca="false">RANK(M1177,M$1124:M$1237)</f>
        <v>54</v>
      </c>
    </row>
    <row r="1178" customFormat="false" ht="14.25" hidden="false" customHeight="false" outlineLevel="0" collapsed="false">
      <c r="A1178" s="8" t="n">
        <v>1148</v>
      </c>
      <c r="B1178" s="12" t="s">
        <v>2381</v>
      </c>
      <c r="C1178" s="12" t="s">
        <v>16</v>
      </c>
      <c r="D1178" s="12" t="s">
        <v>2274</v>
      </c>
      <c r="E1178" s="8" t="s">
        <v>2275</v>
      </c>
      <c r="F1178" s="11" t="s">
        <v>2382</v>
      </c>
      <c r="G1178" s="13"/>
      <c r="H1178" s="8" t="n">
        <v>61</v>
      </c>
      <c r="I1178" s="8" t="n">
        <v>76</v>
      </c>
      <c r="J1178" s="8" t="n">
        <f aca="false">H1178+I1178</f>
        <v>137</v>
      </c>
      <c r="K1178" s="13"/>
      <c r="L1178" s="13"/>
      <c r="M1178" s="8" t="n">
        <f aca="false">(J1178/2+K1178)/2+L1178</f>
        <v>34.25</v>
      </c>
      <c r="N1178" s="8" t="n">
        <f aca="false">RANK(M1178,M$1124:M$1237)</f>
        <v>55</v>
      </c>
    </row>
    <row r="1179" customFormat="false" ht="14.25" hidden="false" customHeight="false" outlineLevel="0" collapsed="false">
      <c r="A1179" s="8" t="n">
        <v>1159</v>
      </c>
      <c r="B1179" s="12" t="s">
        <v>2383</v>
      </c>
      <c r="C1179" s="12" t="s">
        <v>16</v>
      </c>
      <c r="D1179" s="12" t="s">
        <v>2274</v>
      </c>
      <c r="E1179" s="8" t="s">
        <v>2275</v>
      </c>
      <c r="F1179" s="11" t="s">
        <v>2384</v>
      </c>
      <c r="G1179" s="13"/>
      <c r="H1179" s="8" t="n">
        <v>60</v>
      </c>
      <c r="I1179" s="8" t="n">
        <v>77</v>
      </c>
      <c r="J1179" s="8" t="n">
        <f aca="false">H1179+I1179</f>
        <v>137</v>
      </c>
      <c r="K1179" s="13"/>
      <c r="L1179" s="13"/>
      <c r="M1179" s="8" t="n">
        <f aca="false">(J1179/2+K1179)/2+L1179</f>
        <v>34.25</v>
      </c>
      <c r="N1179" s="8" t="n">
        <f aca="false">RANK(M1179,M$1124:M$1237)</f>
        <v>55</v>
      </c>
    </row>
    <row r="1180" customFormat="false" ht="14.25" hidden="false" customHeight="false" outlineLevel="0" collapsed="false">
      <c r="A1180" s="8" t="n">
        <v>1196</v>
      </c>
      <c r="B1180" s="12" t="s">
        <v>2385</v>
      </c>
      <c r="C1180" s="12" t="s">
        <v>16</v>
      </c>
      <c r="D1180" s="12" t="s">
        <v>2274</v>
      </c>
      <c r="E1180" s="8" t="s">
        <v>2280</v>
      </c>
      <c r="F1180" s="11" t="s">
        <v>2386</v>
      </c>
      <c r="G1180" s="13"/>
      <c r="H1180" s="8" t="n">
        <v>56</v>
      </c>
      <c r="I1180" s="8" t="n">
        <v>81</v>
      </c>
      <c r="J1180" s="8" t="n">
        <f aca="false">H1180+I1180</f>
        <v>137</v>
      </c>
      <c r="K1180" s="13"/>
      <c r="L1180" s="13"/>
      <c r="M1180" s="8" t="n">
        <f aca="false">(J1180/2+K1180)/2+L1180</f>
        <v>34.25</v>
      </c>
      <c r="N1180" s="8" t="n">
        <f aca="false">RANK(M1180,M$1124:M$1237)</f>
        <v>55</v>
      </c>
    </row>
    <row r="1181" customFormat="false" ht="14.25" hidden="false" customHeight="false" outlineLevel="0" collapsed="false">
      <c r="A1181" s="8" t="n">
        <v>1201</v>
      </c>
      <c r="B1181" s="12" t="s">
        <v>2387</v>
      </c>
      <c r="C1181" s="12" t="s">
        <v>16</v>
      </c>
      <c r="D1181" s="12" t="s">
        <v>2274</v>
      </c>
      <c r="E1181" s="8" t="s">
        <v>2280</v>
      </c>
      <c r="F1181" s="11" t="s">
        <v>2388</v>
      </c>
      <c r="G1181" s="13"/>
      <c r="H1181" s="8" t="n">
        <v>62</v>
      </c>
      <c r="I1181" s="8" t="n">
        <v>75</v>
      </c>
      <c r="J1181" s="8" t="n">
        <f aca="false">H1181+I1181</f>
        <v>137</v>
      </c>
      <c r="K1181" s="13"/>
      <c r="L1181" s="13"/>
      <c r="M1181" s="8" t="n">
        <f aca="false">(J1181/2+K1181)/2+L1181</f>
        <v>34.25</v>
      </c>
      <c r="N1181" s="8" t="n">
        <f aca="false">RANK(M1181,M$1124:M$1237)</f>
        <v>55</v>
      </c>
    </row>
    <row r="1182" customFormat="false" ht="14.25" hidden="false" customHeight="false" outlineLevel="0" collapsed="false">
      <c r="A1182" s="8" t="n">
        <v>1164</v>
      </c>
      <c r="B1182" s="12" t="s">
        <v>2389</v>
      </c>
      <c r="C1182" s="12" t="s">
        <v>16</v>
      </c>
      <c r="D1182" s="12" t="s">
        <v>2274</v>
      </c>
      <c r="E1182" s="8" t="s">
        <v>2275</v>
      </c>
      <c r="F1182" s="11" t="s">
        <v>2390</v>
      </c>
      <c r="G1182" s="13" t="s">
        <v>29</v>
      </c>
      <c r="H1182" s="8" t="n">
        <v>54</v>
      </c>
      <c r="I1182" s="8" t="n">
        <v>81</v>
      </c>
      <c r="J1182" s="8" t="n">
        <f aca="false">H1182+I1182</f>
        <v>135</v>
      </c>
      <c r="K1182" s="13" t="n">
        <v>1</v>
      </c>
      <c r="L1182" s="13"/>
      <c r="M1182" s="8" t="n">
        <f aca="false">(J1182/2+K1182)/2+L1182</f>
        <v>34.25</v>
      </c>
      <c r="N1182" s="8" t="n">
        <f aca="false">RANK(M1182,M$1124:M$1237)</f>
        <v>55</v>
      </c>
    </row>
    <row r="1183" customFormat="false" ht="14.25" hidden="false" customHeight="false" outlineLevel="0" collapsed="false">
      <c r="A1183" s="8" t="n">
        <v>1171</v>
      </c>
      <c r="B1183" s="12" t="s">
        <v>2391</v>
      </c>
      <c r="C1183" s="12" t="s">
        <v>16</v>
      </c>
      <c r="D1183" s="12" t="s">
        <v>2274</v>
      </c>
      <c r="E1183" s="8" t="s">
        <v>2275</v>
      </c>
      <c r="F1183" s="11" t="s">
        <v>2392</v>
      </c>
      <c r="G1183" s="13"/>
      <c r="H1183" s="8" t="n">
        <v>57.5</v>
      </c>
      <c r="I1183" s="8" t="n">
        <v>79</v>
      </c>
      <c r="J1183" s="8" t="n">
        <f aca="false">H1183+I1183</f>
        <v>136.5</v>
      </c>
      <c r="K1183" s="13"/>
      <c r="L1183" s="13"/>
      <c r="M1183" s="8" t="n">
        <f aca="false">(J1183/2+K1183)/2+L1183</f>
        <v>34.125</v>
      </c>
      <c r="N1183" s="8" t="n">
        <f aca="false">RANK(M1183,M$1124:M$1237)</f>
        <v>60</v>
      </c>
    </row>
    <row r="1184" customFormat="false" ht="14.25" hidden="false" customHeight="false" outlineLevel="0" collapsed="false">
      <c r="A1184" s="8" t="n">
        <v>1185</v>
      </c>
      <c r="B1184" s="12" t="s">
        <v>2393</v>
      </c>
      <c r="C1184" s="12" t="s">
        <v>16</v>
      </c>
      <c r="D1184" s="12" t="s">
        <v>2274</v>
      </c>
      <c r="E1184" s="8" t="s">
        <v>2275</v>
      </c>
      <c r="F1184" s="11" t="s">
        <v>2394</v>
      </c>
      <c r="G1184" s="13"/>
      <c r="H1184" s="8" t="n">
        <v>54.5</v>
      </c>
      <c r="I1184" s="8" t="n">
        <v>82</v>
      </c>
      <c r="J1184" s="8" t="n">
        <f aca="false">H1184+I1184</f>
        <v>136.5</v>
      </c>
      <c r="K1184" s="13"/>
      <c r="L1184" s="13"/>
      <c r="M1184" s="8" t="n">
        <f aca="false">(J1184/2+K1184)/2+L1184</f>
        <v>34.125</v>
      </c>
      <c r="N1184" s="8" t="n">
        <f aca="false">RANK(M1184,M$1124:M$1237)</f>
        <v>60</v>
      </c>
    </row>
    <row r="1185" customFormat="false" ht="14.25" hidden="false" customHeight="false" outlineLevel="0" collapsed="false">
      <c r="A1185" s="8" t="n">
        <v>1240</v>
      </c>
      <c r="B1185" s="14" t="s">
        <v>2395</v>
      </c>
      <c r="C1185" s="12" t="s">
        <v>16</v>
      </c>
      <c r="D1185" s="14" t="s">
        <v>2274</v>
      </c>
      <c r="E1185" s="15" t="s">
        <v>2275</v>
      </c>
      <c r="F1185" s="11" t="s">
        <v>2396</v>
      </c>
      <c r="G1185" s="15"/>
      <c r="H1185" s="15" t="n">
        <v>61</v>
      </c>
      <c r="I1185" s="8" t="n">
        <v>75</v>
      </c>
      <c r="J1185" s="8" t="n">
        <f aca="false">H1185+I1185</f>
        <v>136</v>
      </c>
      <c r="K1185" s="15"/>
      <c r="L1185" s="15"/>
      <c r="M1185" s="8" t="n">
        <f aca="false">(J1185/2+K1185)/2+L1185</f>
        <v>34</v>
      </c>
      <c r="N1185" s="8" t="n">
        <f aca="false">RANK(M1185,M$1124:M$1237)</f>
        <v>62</v>
      </c>
    </row>
    <row r="1186" customFormat="false" ht="14.25" hidden="false" customHeight="false" outlineLevel="0" collapsed="false">
      <c r="A1186" s="8" t="n">
        <v>1147</v>
      </c>
      <c r="B1186" s="12" t="s">
        <v>2397</v>
      </c>
      <c r="C1186" s="12" t="s">
        <v>16</v>
      </c>
      <c r="D1186" s="12" t="s">
        <v>2274</v>
      </c>
      <c r="E1186" s="8" t="s">
        <v>2275</v>
      </c>
      <c r="F1186" s="11" t="s">
        <v>2398</v>
      </c>
      <c r="G1186" s="13"/>
      <c r="H1186" s="8" t="n">
        <v>55.5</v>
      </c>
      <c r="I1186" s="8" t="n">
        <v>80</v>
      </c>
      <c r="J1186" s="8" t="n">
        <f aca="false">H1186+I1186</f>
        <v>135.5</v>
      </c>
      <c r="K1186" s="13"/>
      <c r="L1186" s="13"/>
      <c r="M1186" s="8" t="n">
        <f aca="false">(J1186/2+K1186)/2+L1186</f>
        <v>33.875</v>
      </c>
      <c r="N1186" s="8" t="n">
        <f aca="false">RANK(M1186,M$1124:M$1237)</f>
        <v>63</v>
      </c>
    </row>
    <row r="1187" customFormat="false" ht="14.25" hidden="false" customHeight="false" outlineLevel="0" collapsed="false">
      <c r="A1187" s="8" t="n">
        <v>1179</v>
      </c>
      <c r="B1187" s="12" t="s">
        <v>2399</v>
      </c>
      <c r="C1187" s="12" t="s">
        <v>16</v>
      </c>
      <c r="D1187" s="12" t="s">
        <v>2274</v>
      </c>
      <c r="E1187" s="8" t="s">
        <v>2275</v>
      </c>
      <c r="F1187" s="11" t="s">
        <v>2400</v>
      </c>
      <c r="G1187" s="13"/>
      <c r="H1187" s="8" t="n">
        <v>52</v>
      </c>
      <c r="I1187" s="8" t="n">
        <v>83</v>
      </c>
      <c r="J1187" s="8" t="n">
        <f aca="false">H1187+I1187</f>
        <v>135</v>
      </c>
      <c r="K1187" s="13"/>
      <c r="L1187" s="13"/>
      <c r="M1187" s="8" t="n">
        <f aca="false">(J1187/2+K1187)/2+L1187</f>
        <v>33.75</v>
      </c>
      <c r="N1187" s="8" t="n">
        <f aca="false">RANK(M1187,M$1124:M$1237)</f>
        <v>64</v>
      </c>
    </row>
    <row r="1188" customFormat="false" ht="14.25" hidden="false" customHeight="false" outlineLevel="0" collapsed="false">
      <c r="A1188" s="8" t="n">
        <v>1187</v>
      </c>
      <c r="B1188" s="12" t="s">
        <v>2401</v>
      </c>
      <c r="C1188" s="12" t="s">
        <v>16</v>
      </c>
      <c r="D1188" s="12" t="s">
        <v>2274</v>
      </c>
      <c r="E1188" s="8" t="s">
        <v>2280</v>
      </c>
      <c r="F1188" s="11" t="s">
        <v>2402</v>
      </c>
      <c r="G1188" s="13"/>
      <c r="H1188" s="8" t="n">
        <v>55</v>
      </c>
      <c r="I1188" s="8" t="n">
        <v>80</v>
      </c>
      <c r="J1188" s="8" t="n">
        <f aca="false">H1188+I1188</f>
        <v>135</v>
      </c>
      <c r="K1188" s="13"/>
      <c r="L1188" s="13"/>
      <c r="M1188" s="8" t="n">
        <f aca="false">(J1188/2+K1188)/2+L1188</f>
        <v>33.75</v>
      </c>
      <c r="N1188" s="8" t="n">
        <f aca="false">RANK(M1188,M$1124:M$1237)</f>
        <v>64</v>
      </c>
    </row>
    <row r="1189" customFormat="false" ht="14.25" hidden="false" customHeight="false" outlineLevel="0" collapsed="false">
      <c r="A1189" s="8" t="n">
        <v>1190</v>
      </c>
      <c r="B1189" s="12" t="s">
        <v>2403</v>
      </c>
      <c r="C1189" s="12" t="s">
        <v>16</v>
      </c>
      <c r="D1189" s="12" t="s">
        <v>2274</v>
      </c>
      <c r="E1189" s="8" t="s">
        <v>2280</v>
      </c>
      <c r="F1189" s="11" t="s">
        <v>2404</v>
      </c>
      <c r="G1189" s="13" t="s">
        <v>1379</v>
      </c>
      <c r="H1189" s="8" t="n">
        <v>47</v>
      </c>
      <c r="I1189" s="8" t="n">
        <v>72</v>
      </c>
      <c r="J1189" s="8" t="n">
        <f aca="false">H1189+I1189</f>
        <v>119</v>
      </c>
      <c r="K1189" s="13"/>
      <c r="L1189" s="13" t="n">
        <v>4</v>
      </c>
      <c r="M1189" s="8" t="n">
        <f aca="false">(J1189/2+K1189)/2+L1189</f>
        <v>33.75</v>
      </c>
      <c r="N1189" s="8" t="n">
        <f aca="false">RANK(M1189,M$1124:M$1237)</f>
        <v>64</v>
      </c>
    </row>
    <row r="1190" customFormat="false" ht="14.25" hidden="false" customHeight="false" outlineLevel="0" collapsed="false">
      <c r="A1190" s="8" t="n">
        <v>1163</v>
      </c>
      <c r="B1190" s="12" t="s">
        <v>2405</v>
      </c>
      <c r="C1190" s="12" t="s">
        <v>16</v>
      </c>
      <c r="D1190" s="12" t="s">
        <v>2274</v>
      </c>
      <c r="E1190" s="8" t="s">
        <v>2275</v>
      </c>
      <c r="F1190" s="11" t="s">
        <v>2406</v>
      </c>
      <c r="G1190" s="13"/>
      <c r="H1190" s="8" t="n">
        <v>56.5</v>
      </c>
      <c r="I1190" s="8" t="n">
        <v>78</v>
      </c>
      <c r="J1190" s="8" t="n">
        <f aca="false">H1190+I1190</f>
        <v>134.5</v>
      </c>
      <c r="K1190" s="13"/>
      <c r="L1190" s="13"/>
      <c r="M1190" s="8" t="n">
        <f aca="false">(J1190/2+K1190)/2+L1190</f>
        <v>33.625</v>
      </c>
      <c r="N1190" s="8" t="n">
        <f aca="false">RANK(M1190,M$1124:M$1237)</f>
        <v>67</v>
      </c>
    </row>
    <row r="1191" customFormat="false" ht="14.25" hidden="false" customHeight="false" outlineLevel="0" collapsed="false">
      <c r="A1191" s="8" t="n">
        <v>1144</v>
      </c>
      <c r="B1191" s="12" t="s">
        <v>2407</v>
      </c>
      <c r="C1191" s="12" t="s">
        <v>16</v>
      </c>
      <c r="D1191" s="12" t="s">
        <v>2274</v>
      </c>
      <c r="E1191" s="8" t="s">
        <v>2275</v>
      </c>
      <c r="F1191" s="11" t="s">
        <v>2408</v>
      </c>
      <c r="G1191" s="13"/>
      <c r="H1191" s="8" t="n">
        <v>56</v>
      </c>
      <c r="I1191" s="8" t="n">
        <v>78</v>
      </c>
      <c r="J1191" s="8" t="n">
        <f aca="false">H1191+I1191</f>
        <v>134</v>
      </c>
      <c r="K1191" s="13"/>
      <c r="L1191" s="13"/>
      <c r="M1191" s="8" t="n">
        <f aca="false">(J1191/2+K1191)/2+L1191</f>
        <v>33.5</v>
      </c>
      <c r="N1191" s="8" t="n">
        <f aca="false">RANK(M1191,M$1124:M$1237)</f>
        <v>68</v>
      </c>
    </row>
    <row r="1192" customFormat="false" ht="14.25" hidden="false" customHeight="false" outlineLevel="0" collapsed="false">
      <c r="A1192" s="8" t="n">
        <v>1158</v>
      </c>
      <c r="B1192" s="12" t="s">
        <v>2409</v>
      </c>
      <c r="C1192" s="12" t="s">
        <v>16</v>
      </c>
      <c r="D1192" s="12" t="s">
        <v>2274</v>
      </c>
      <c r="E1192" s="8" t="s">
        <v>2275</v>
      </c>
      <c r="F1192" s="11" t="s">
        <v>2410</v>
      </c>
      <c r="G1192" s="13"/>
      <c r="H1192" s="8" t="n">
        <v>54</v>
      </c>
      <c r="I1192" s="8" t="n">
        <v>80</v>
      </c>
      <c r="J1192" s="8" t="n">
        <f aca="false">H1192+I1192</f>
        <v>134</v>
      </c>
      <c r="K1192" s="13"/>
      <c r="L1192" s="13"/>
      <c r="M1192" s="8" t="n">
        <f aca="false">(J1192/2+K1192)/2+L1192</f>
        <v>33.5</v>
      </c>
      <c r="N1192" s="8" t="n">
        <f aca="false">RANK(M1192,M$1124:M$1237)</f>
        <v>68</v>
      </c>
    </row>
    <row r="1193" customFormat="false" ht="14.25" hidden="false" customHeight="false" outlineLevel="0" collapsed="false">
      <c r="A1193" s="8" t="n">
        <v>1195</v>
      </c>
      <c r="B1193" s="12" t="s">
        <v>2411</v>
      </c>
      <c r="C1193" s="12" t="s">
        <v>16</v>
      </c>
      <c r="D1193" s="12" t="s">
        <v>2274</v>
      </c>
      <c r="E1193" s="8" t="s">
        <v>2280</v>
      </c>
      <c r="F1193" s="11" t="s">
        <v>2412</v>
      </c>
      <c r="G1193" s="13"/>
      <c r="H1193" s="8" t="n">
        <v>52</v>
      </c>
      <c r="I1193" s="8" t="n">
        <v>82</v>
      </c>
      <c r="J1193" s="8" t="n">
        <f aca="false">H1193+I1193</f>
        <v>134</v>
      </c>
      <c r="K1193" s="13"/>
      <c r="L1193" s="13"/>
      <c r="M1193" s="8" t="n">
        <f aca="false">(J1193/2+K1193)/2+L1193</f>
        <v>33.5</v>
      </c>
      <c r="N1193" s="8" t="n">
        <f aca="false">RANK(M1193,M$1124:M$1237)</f>
        <v>68</v>
      </c>
    </row>
    <row r="1194" customFormat="false" ht="14.25" hidden="false" customHeight="false" outlineLevel="0" collapsed="false">
      <c r="A1194" s="8" t="n">
        <v>1143</v>
      </c>
      <c r="B1194" s="12" t="s">
        <v>907</v>
      </c>
      <c r="C1194" s="12" t="s">
        <v>16</v>
      </c>
      <c r="D1194" s="12" t="s">
        <v>2274</v>
      </c>
      <c r="E1194" s="8" t="s">
        <v>2275</v>
      </c>
      <c r="F1194" s="11" t="s">
        <v>2413</v>
      </c>
      <c r="G1194" s="13"/>
      <c r="H1194" s="8" t="n">
        <v>55.5</v>
      </c>
      <c r="I1194" s="8" t="n">
        <v>78</v>
      </c>
      <c r="J1194" s="8" t="n">
        <f aca="false">H1194+I1194</f>
        <v>133.5</v>
      </c>
      <c r="K1194" s="13"/>
      <c r="L1194" s="13"/>
      <c r="M1194" s="8" t="n">
        <f aca="false">(J1194/2+K1194)/2+L1194</f>
        <v>33.375</v>
      </c>
      <c r="N1194" s="8" t="n">
        <f aca="false">RANK(M1194,M$1124:M$1237)</f>
        <v>71</v>
      </c>
    </row>
    <row r="1195" customFormat="false" ht="14.25" hidden="false" customHeight="false" outlineLevel="0" collapsed="false">
      <c r="A1195" s="8" t="n">
        <v>1176</v>
      </c>
      <c r="B1195" s="12" t="s">
        <v>2414</v>
      </c>
      <c r="C1195" s="12" t="s">
        <v>16</v>
      </c>
      <c r="D1195" s="12" t="s">
        <v>2274</v>
      </c>
      <c r="E1195" s="8" t="s">
        <v>2275</v>
      </c>
      <c r="F1195" s="11" t="s">
        <v>2415</v>
      </c>
      <c r="G1195" s="13"/>
      <c r="H1195" s="8" t="n">
        <v>62.5</v>
      </c>
      <c r="I1195" s="8" t="n">
        <v>71</v>
      </c>
      <c r="J1195" s="8" t="n">
        <f aca="false">H1195+I1195</f>
        <v>133.5</v>
      </c>
      <c r="K1195" s="13"/>
      <c r="L1195" s="13"/>
      <c r="M1195" s="8" t="n">
        <f aca="false">(J1195/2+K1195)/2+L1195</f>
        <v>33.375</v>
      </c>
      <c r="N1195" s="8" t="n">
        <f aca="false">RANK(M1195,M$1124:M$1237)</f>
        <v>71</v>
      </c>
    </row>
    <row r="1196" customFormat="false" ht="14.25" hidden="false" customHeight="false" outlineLevel="0" collapsed="false">
      <c r="A1196" s="8" t="n">
        <v>1178</v>
      </c>
      <c r="B1196" s="12" t="s">
        <v>2416</v>
      </c>
      <c r="C1196" s="12" t="s">
        <v>16</v>
      </c>
      <c r="D1196" s="12" t="s">
        <v>2274</v>
      </c>
      <c r="E1196" s="8" t="s">
        <v>2275</v>
      </c>
      <c r="F1196" s="11" t="s">
        <v>2417</v>
      </c>
      <c r="G1196" s="13"/>
      <c r="H1196" s="8" t="n">
        <v>64.5</v>
      </c>
      <c r="I1196" s="8" t="n">
        <v>69</v>
      </c>
      <c r="J1196" s="8" t="n">
        <f aca="false">H1196+I1196</f>
        <v>133.5</v>
      </c>
      <c r="K1196" s="13"/>
      <c r="L1196" s="13"/>
      <c r="M1196" s="8" t="n">
        <f aca="false">(J1196/2+K1196)/2+L1196</f>
        <v>33.375</v>
      </c>
      <c r="N1196" s="8" t="n">
        <f aca="false">RANK(M1196,M$1124:M$1237)</f>
        <v>71</v>
      </c>
    </row>
    <row r="1197" customFormat="false" ht="14.25" hidden="false" customHeight="false" outlineLevel="0" collapsed="false">
      <c r="A1197" s="8" t="n">
        <v>1216</v>
      </c>
      <c r="B1197" s="12" t="s">
        <v>2418</v>
      </c>
      <c r="C1197" s="12" t="s">
        <v>16</v>
      </c>
      <c r="D1197" s="12" t="s">
        <v>2274</v>
      </c>
      <c r="E1197" s="8" t="s">
        <v>2280</v>
      </c>
      <c r="F1197" s="11" t="s">
        <v>2419</v>
      </c>
      <c r="G1197" s="13"/>
      <c r="H1197" s="8" t="n">
        <v>51.5</v>
      </c>
      <c r="I1197" s="8" t="n">
        <v>79</v>
      </c>
      <c r="J1197" s="8" t="n">
        <f aca="false">H1197+I1197</f>
        <v>130.5</v>
      </c>
      <c r="K1197" s="13"/>
      <c r="L1197" s="13"/>
      <c r="M1197" s="8" t="n">
        <f aca="false">(J1197/2+K1197)/2+L1197</f>
        <v>32.625</v>
      </c>
      <c r="N1197" s="8" t="n">
        <f aca="false">RANK(M1197,M$1124:M$1237)</f>
        <v>74</v>
      </c>
    </row>
    <row r="1198" customFormat="false" ht="14.25" hidden="false" customHeight="false" outlineLevel="0" collapsed="false">
      <c r="A1198" s="8" t="n">
        <v>1207</v>
      </c>
      <c r="B1198" s="12" t="s">
        <v>2420</v>
      </c>
      <c r="C1198" s="12" t="s">
        <v>16</v>
      </c>
      <c r="D1198" s="12" t="s">
        <v>2274</v>
      </c>
      <c r="E1198" s="8" t="s">
        <v>2280</v>
      </c>
      <c r="F1198" s="11" t="s">
        <v>2421</v>
      </c>
      <c r="G1198" s="13"/>
      <c r="H1198" s="8" t="n">
        <v>52</v>
      </c>
      <c r="I1198" s="8" t="n">
        <v>78</v>
      </c>
      <c r="J1198" s="8" t="n">
        <f aca="false">H1198+I1198</f>
        <v>130</v>
      </c>
      <c r="K1198" s="13"/>
      <c r="L1198" s="13"/>
      <c r="M1198" s="8" t="n">
        <f aca="false">(J1198/2+K1198)/2+L1198</f>
        <v>32.5</v>
      </c>
      <c r="N1198" s="8" t="n">
        <f aca="false">RANK(M1198,M$1124:M$1237)</f>
        <v>75</v>
      </c>
    </row>
    <row r="1199" customFormat="false" ht="14.25" hidden="false" customHeight="false" outlineLevel="0" collapsed="false">
      <c r="A1199" s="8" t="n">
        <v>1224</v>
      </c>
      <c r="B1199" s="12" t="s">
        <v>2422</v>
      </c>
      <c r="C1199" s="12" t="s">
        <v>16</v>
      </c>
      <c r="D1199" s="12" t="s">
        <v>2274</v>
      </c>
      <c r="E1199" s="8" t="s">
        <v>2280</v>
      </c>
      <c r="F1199" s="11" t="s">
        <v>2423</v>
      </c>
      <c r="G1199" s="13"/>
      <c r="H1199" s="8" t="n">
        <v>64</v>
      </c>
      <c r="I1199" s="8" t="n">
        <v>66</v>
      </c>
      <c r="J1199" s="8" t="n">
        <f aca="false">H1199+I1199</f>
        <v>130</v>
      </c>
      <c r="K1199" s="13"/>
      <c r="L1199" s="13"/>
      <c r="M1199" s="8" t="n">
        <f aca="false">(J1199/2+K1199)/2+L1199</f>
        <v>32.5</v>
      </c>
      <c r="N1199" s="8" t="n">
        <f aca="false">RANK(M1199,M$1124:M$1237)</f>
        <v>75</v>
      </c>
    </row>
    <row r="1200" customFormat="false" ht="14.25" hidden="false" customHeight="false" outlineLevel="0" collapsed="false">
      <c r="A1200" s="8" t="n">
        <v>1141</v>
      </c>
      <c r="B1200" s="12" t="s">
        <v>2424</v>
      </c>
      <c r="C1200" s="12" t="s">
        <v>16</v>
      </c>
      <c r="D1200" s="12" t="s">
        <v>2274</v>
      </c>
      <c r="E1200" s="8" t="s">
        <v>2275</v>
      </c>
      <c r="F1200" s="11" t="s">
        <v>2425</v>
      </c>
      <c r="G1200" s="13"/>
      <c r="H1200" s="8" t="n">
        <v>54.5</v>
      </c>
      <c r="I1200" s="8" t="n">
        <v>75</v>
      </c>
      <c r="J1200" s="8" t="n">
        <f aca="false">H1200+I1200</f>
        <v>129.5</v>
      </c>
      <c r="K1200" s="13"/>
      <c r="L1200" s="13"/>
      <c r="M1200" s="8" t="n">
        <f aca="false">(J1200/2+K1200)/2+L1200</f>
        <v>32.375</v>
      </c>
      <c r="N1200" s="8" t="n">
        <f aca="false">RANK(M1200,M$1124:M$1237)</f>
        <v>77</v>
      </c>
    </row>
    <row r="1201" customFormat="false" ht="14.25" hidden="false" customHeight="false" outlineLevel="0" collapsed="false">
      <c r="A1201" s="8" t="n">
        <v>1235</v>
      </c>
      <c r="B1201" s="14" t="s">
        <v>2426</v>
      </c>
      <c r="C1201" s="12" t="s">
        <v>16</v>
      </c>
      <c r="D1201" s="14" t="s">
        <v>2274</v>
      </c>
      <c r="E1201" s="15" t="s">
        <v>2275</v>
      </c>
      <c r="F1201" s="11" t="s">
        <v>2427</v>
      </c>
      <c r="G1201" s="15"/>
      <c r="H1201" s="15" t="n">
        <v>55.5</v>
      </c>
      <c r="I1201" s="8" t="n">
        <v>74</v>
      </c>
      <c r="J1201" s="8" t="n">
        <f aca="false">H1201+I1201</f>
        <v>129.5</v>
      </c>
      <c r="K1201" s="15"/>
      <c r="L1201" s="15"/>
      <c r="M1201" s="8" t="n">
        <f aca="false">(J1201/2+K1201)/2+L1201</f>
        <v>32.375</v>
      </c>
      <c r="N1201" s="8" t="n">
        <f aca="false">RANK(M1201,M$1124:M$1237)</f>
        <v>77</v>
      </c>
    </row>
    <row r="1202" customFormat="false" ht="14.25" hidden="false" customHeight="false" outlineLevel="0" collapsed="false">
      <c r="A1202" s="8" t="n">
        <v>1160</v>
      </c>
      <c r="B1202" s="12" t="s">
        <v>2428</v>
      </c>
      <c r="C1202" s="12" t="s">
        <v>16</v>
      </c>
      <c r="D1202" s="12" t="s">
        <v>2274</v>
      </c>
      <c r="E1202" s="8" t="s">
        <v>2275</v>
      </c>
      <c r="F1202" s="11" t="s">
        <v>2429</v>
      </c>
      <c r="G1202" s="13"/>
      <c r="H1202" s="8" t="n">
        <v>51</v>
      </c>
      <c r="I1202" s="8" t="n">
        <v>78</v>
      </c>
      <c r="J1202" s="8" t="n">
        <f aca="false">H1202+I1202</f>
        <v>129</v>
      </c>
      <c r="K1202" s="13"/>
      <c r="L1202" s="13"/>
      <c r="M1202" s="8" t="n">
        <f aca="false">(J1202/2+K1202)/2+L1202</f>
        <v>32.25</v>
      </c>
      <c r="N1202" s="8" t="n">
        <f aca="false">RANK(M1202,M$1124:M$1237)</f>
        <v>79</v>
      </c>
    </row>
    <row r="1203" customFormat="false" ht="14.25" hidden="false" customHeight="false" outlineLevel="0" collapsed="false">
      <c r="A1203" s="8" t="n">
        <v>1166</v>
      </c>
      <c r="B1203" s="12" t="s">
        <v>2430</v>
      </c>
      <c r="C1203" s="12" t="s">
        <v>16</v>
      </c>
      <c r="D1203" s="12" t="s">
        <v>2274</v>
      </c>
      <c r="E1203" s="8" t="s">
        <v>2275</v>
      </c>
      <c r="F1203" s="11" t="s">
        <v>2431</v>
      </c>
      <c r="G1203" s="13"/>
      <c r="H1203" s="8" t="n">
        <v>59</v>
      </c>
      <c r="I1203" s="8" t="n">
        <v>69</v>
      </c>
      <c r="J1203" s="8" t="n">
        <f aca="false">H1203+I1203</f>
        <v>128</v>
      </c>
      <c r="K1203" s="13"/>
      <c r="L1203" s="13"/>
      <c r="M1203" s="8" t="n">
        <f aca="false">(J1203/2+K1203)/2+L1203</f>
        <v>32</v>
      </c>
      <c r="N1203" s="8" t="n">
        <f aca="false">RANK(M1203,M$1124:M$1237)</f>
        <v>80</v>
      </c>
    </row>
    <row r="1204" customFormat="false" ht="14.25" hidden="false" customHeight="false" outlineLevel="0" collapsed="false">
      <c r="A1204" s="8" t="n">
        <v>1208</v>
      </c>
      <c r="B1204" s="12" t="s">
        <v>2432</v>
      </c>
      <c r="C1204" s="12" t="s">
        <v>16</v>
      </c>
      <c r="D1204" s="12" t="s">
        <v>2274</v>
      </c>
      <c r="E1204" s="8" t="s">
        <v>2280</v>
      </c>
      <c r="F1204" s="11" t="s">
        <v>2433</v>
      </c>
      <c r="G1204" s="13"/>
      <c r="H1204" s="8" t="n">
        <v>55.5</v>
      </c>
      <c r="I1204" s="8" t="n">
        <v>72</v>
      </c>
      <c r="J1204" s="8" t="n">
        <f aca="false">H1204+I1204</f>
        <v>127.5</v>
      </c>
      <c r="K1204" s="13"/>
      <c r="L1204" s="13"/>
      <c r="M1204" s="8" t="n">
        <f aca="false">(J1204/2+K1204)/2+L1204</f>
        <v>31.875</v>
      </c>
      <c r="N1204" s="8" t="n">
        <f aca="false">RANK(M1204,M$1124:M$1237)</f>
        <v>81</v>
      </c>
    </row>
    <row r="1205" customFormat="false" ht="14.25" hidden="false" customHeight="false" outlineLevel="0" collapsed="false">
      <c r="A1205" s="8" t="n">
        <v>1220</v>
      </c>
      <c r="B1205" s="12" t="s">
        <v>2434</v>
      </c>
      <c r="C1205" s="12" t="s">
        <v>16</v>
      </c>
      <c r="D1205" s="12" t="s">
        <v>2274</v>
      </c>
      <c r="E1205" s="8" t="s">
        <v>2280</v>
      </c>
      <c r="F1205" s="11" t="s">
        <v>2435</v>
      </c>
      <c r="G1205" s="13"/>
      <c r="H1205" s="8" t="n">
        <v>44.5</v>
      </c>
      <c r="I1205" s="8" t="n">
        <v>83</v>
      </c>
      <c r="J1205" s="8" t="n">
        <f aca="false">H1205+I1205</f>
        <v>127.5</v>
      </c>
      <c r="K1205" s="13"/>
      <c r="L1205" s="13"/>
      <c r="M1205" s="8" t="n">
        <f aca="false">(J1205/2+K1205)/2+L1205</f>
        <v>31.875</v>
      </c>
      <c r="N1205" s="8" t="n">
        <f aca="false">RANK(M1205,M$1124:M$1237)</f>
        <v>81</v>
      </c>
    </row>
    <row r="1206" customFormat="false" ht="14.25" hidden="false" customHeight="false" outlineLevel="0" collapsed="false">
      <c r="A1206" s="8" t="n">
        <v>1135</v>
      </c>
      <c r="B1206" s="12" t="s">
        <v>2436</v>
      </c>
      <c r="C1206" s="12" t="s">
        <v>16</v>
      </c>
      <c r="D1206" s="12" t="s">
        <v>2274</v>
      </c>
      <c r="E1206" s="8" t="s">
        <v>2275</v>
      </c>
      <c r="F1206" s="11" t="s">
        <v>2437</v>
      </c>
      <c r="G1206" s="13"/>
      <c r="H1206" s="8" t="n">
        <v>49</v>
      </c>
      <c r="I1206" s="8" t="n">
        <v>78</v>
      </c>
      <c r="J1206" s="8" t="n">
        <f aca="false">H1206+I1206</f>
        <v>127</v>
      </c>
      <c r="K1206" s="13"/>
      <c r="L1206" s="13"/>
      <c r="M1206" s="8" t="n">
        <f aca="false">(J1206/2+K1206)/2+L1206</f>
        <v>31.75</v>
      </c>
      <c r="N1206" s="8" t="n">
        <f aca="false">RANK(M1206,M$1124:M$1237)</f>
        <v>83</v>
      </c>
    </row>
    <row r="1207" customFormat="false" ht="14.25" hidden="false" customHeight="false" outlineLevel="0" collapsed="false">
      <c r="A1207" s="8" t="n">
        <v>1184</v>
      </c>
      <c r="B1207" s="12" t="s">
        <v>2438</v>
      </c>
      <c r="C1207" s="12" t="s">
        <v>16</v>
      </c>
      <c r="D1207" s="12" t="s">
        <v>2274</v>
      </c>
      <c r="E1207" s="8" t="s">
        <v>2275</v>
      </c>
      <c r="F1207" s="11" t="s">
        <v>2439</v>
      </c>
      <c r="G1207" s="13"/>
      <c r="H1207" s="8" t="n">
        <v>49</v>
      </c>
      <c r="I1207" s="8" t="n">
        <v>78</v>
      </c>
      <c r="J1207" s="8" t="n">
        <f aca="false">H1207+I1207</f>
        <v>127</v>
      </c>
      <c r="K1207" s="13"/>
      <c r="L1207" s="13"/>
      <c r="M1207" s="8" t="n">
        <f aca="false">(J1207/2+K1207)/2+L1207</f>
        <v>31.75</v>
      </c>
      <c r="N1207" s="8" t="n">
        <f aca="false">RANK(M1207,M$1124:M$1237)</f>
        <v>83</v>
      </c>
    </row>
    <row r="1208" customFormat="false" ht="14.25" hidden="false" customHeight="false" outlineLevel="0" collapsed="false">
      <c r="A1208" s="8" t="n">
        <v>1192</v>
      </c>
      <c r="B1208" s="12" t="s">
        <v>2440</v>
      </c>
      <c r="C1208" s="12" t="s">
        <v>16</v>
      </c>
      <c r="D1208" s="12" t="s">
        <v>2274</v>
      </c>
      <c r="E1208" s="8" t="s">
        <v>2280</v>
      </c>
      <c r="F1208" s="11" t="s">
        <v>2441</v>
      </c>
      <c r="G1208" s="13"/>
      <c r="H1208" s="8" t="n">
        <v>49</v>
      </c>
      <c r="I1208" s="8" t="n">
        <v>78</v>
      </c>
      <c r="J1208" s="8" t="n">
        <f aca="false">H1208+I1208</f>
        <v>127</v>
      </c>
      <c r="K1208" s="13"/>
      <c r="L1208" s="13"/>
      <c r="M1208" s="8" t="n">
        <f aca="false">(J1208/2+K1208)/2+L1208</f>
        <v>31.75</v>
      </c>
      <c r="N1208" s="8" t="n">
        <f aca="false">RANK(M1208,M$1124:M$1237)</f>
        <v>83</v>
      </c>
    </row>
    <row r="1209" customFormat="false" ht="14.25" hidden="false" customHeight="false" outlineLevel="0" collapsed="false">
      <c r="A1209" s="8" t="n">
        <v>1203</v>
      </c>
      <c r="B1209" s="12" t="s">
        <v>2442</v>
      </c>
      <c r="C1209" s="12" t="s">
        <v>16</v>
      </c>
      <c r="D1209" s="12" t="s">
        <v>2274</v>
      </c>
      <c r="E1209" s="8" t="s">
        <v>2280</v>
      </c>
      <c r="F1209" s="11" t="s">
        <v>2443</v>
      </c>
      <c r="G1209" s="13"/>
      <c r="H1209" s="8" t="n">
        <v>51</v>
      </c>
      <c r="I1209" s="8" t="n">
        <v>76</v>
      </c>
      <c r="J1209" s="8" t="n">
        <f aca="false">H1209+I1209</f>
        <v>127</v>
      </c>
      <c r="K1209" s="13"/>
      <c r="L1209" s="13"/>
      <c r="M1209" s="8" t="n">
        <f aca="false">(J1209/2+K1209)/2+L1209</f>
        <v>31.75</v>
      </c>
      <c r="N1209" s="8" t="n">
        <f aca="false">RANK(M1209,M$1124:M$1237)</f>
        <v>83</v>
      </c>
    </row>
    <row r="1210" customFormat="false" ht="14.25" hidden="false" customHeight="false" outlineLevel="0" collapsed="false">
      <c r="A1210" s="8" t="n">
        <v>1238</v>
      </c>
      <c r="B1210" s="14" t="s">
        <v>2444</v>
      </c>
      <c r="C1210" s="12" t="s">
        <v>16</v>
      </c>
      <c r="D1210" s="14" t="s">
        <v>2274</v>
      </c>
      <c r="E1210" s="15" t="s">
        <v>2275</v>
      </c>
      <c r="F1210" s="11" t="s">
        <v>2445</v>
      </c>
      <c r="G1210" s="15"/>
      <c r="H1210" s="15" t="n">
        <v>53</v>
      </c>
      <c r="I1210" s="8" t="n">
        <v>74</v>
      </c>
      <c r="J1210" s="8" t="n">
        <f aca="false">H1210+I1210</f>
        <v>127</v>
      </c>
      <c r="K1210" s="15"/>
      <c r="L1210" s="15"/>
      <c r="M1210" s="8" t="n">
        <f aca="false">(J1210/2+K1210)/2+L1210</f>
        <v>31.75</v>
      </c>
      <c r="N1210" s="8" t="n">
        <f aca="false">RANK(M1210,M$1124:M$1237)</f>
        <v>83</v>
      </c>
    </row>
    <row r="1211" customFormat="false" ht="14.25" hidden="false" customHeight="false" outlineLevel="0" collapsed="false">
      <c r="A1211" s="8" t="n">
        <v>1211</v>
      </c>
      <c r="B1211" s="12" t="s">
        <v>2446</v>
      </c>
      <c r="C1211" s="12" t="s">
        <v>16</v>
      </c>
      <c r="D1211" s="12" t="s">
        <v>2274</v>
      </c>
      <c r="E1211" s="8" t="s">
        <v>2280</v>
      </c>
      <c r="F1211" s="11" t="s">
        <v>2447</v>
      </c>
      <c r="G1211" s="13"/>
      <c r="H1211" s="8" t="n">
        <v>47.5</v>
      </c>
      <c r="I1211" s="8" t="n">
        <v>79</v>
      </c>
      <c r="J1211" s="8" t="n">
        <f aca="false">H1211+I1211</f>
        <v>126.5</v>
      </c>
      <c r="K1211" s="13"/>
      <c r="L1211" s="13"/>
      <c r="M1211" s="8" t="n">
        <f aca="false">(J1211/2+K1211)/2+L1211</f>
        <v>31.625</v>
      </c>
      <c r="N1211" s="8" t="n">
        <f aca="false">RANK(M1211,M$1124:M$1237)</f>
        <v>88</v>
      </c>
    </row>
    <row r="1212" customFormat="false" ht="14.25" hidden="false" customHeight="false" outlineLevel="0" collapsed="false">
      <c r="A1212" s="8" t="n">
        <v>1239</v>
      </c>
      <c r="B1212" s="14" t="s">
        <v>2448</v>
      </c>
      <c r="C1212" s="12" t="s">
        <v>16</v>
      </c>
      <c r="D1212" s="14" t="s">
        <v>2274</v>
      </c>
      <c r="E1212" s="15" t="s">
        <v>2275</v>
      </c>
      <c r="F1212" s="11" t="s">
        <v>2449</v>
      </c>
      <c r="G1212" s="15"/>
      <c r="H1212" s="15" t="n">
        <v>47.5</v>
      </c>
      <c r="I1212" s="8" t="n">
        <v>79</v>
      </c>
      <c r="J1212" s="8" t="n">
        <f aca="false">H1212+I1212</f>
        <v>126.5</v>
      </c>
      <c r="K1212" s="15"/>
      <c r="L1212" s="15"/>
      <c r="M1212" s="8" t="n">
        <f aca="false">(J1212/2+K1212)/2+L1212</f>
        <v>31.625</v>
      </c>
      <c r="N1212" s="8" t="n">
        <f aca="false">RANK(M1212,M$1124:M$1237)</f>
        <v>88</v>
      </c>
    </row>
    <row r="1213" customFormat="false" ht="14.25" hidden="false" customHeight="false" outlineLevel="0" collapsed="false">
      <c r="A1213" s="8" t="n">
        <v>1139</v>
      </c>
      <c r="B1213" s="12" t="s">
        <v>2450</v>
      </c>
      <c r="C1213" s="12" t="s">
        <v>16</v>
      </c>
      <c r="D1213" s="12" t="s">
        <v>2274</v>
      </c>
      <c r="E1213" s="8" t="s">
        <v>2275</v>
      </c>
      <c r="F1213" s="11" t="s">
        <v>2451</v>
      </c>
      <c r="G1213" s="13"/>
      <c r="H1213" s="8" t="n">
        <v>50</v>
      </c>
      <c r="I1213" s="8" t="n">
        <v>76</v>
      </c>
      <c r="J1213" s="8" t="n">
        <f aca="false">H1213+I1213</f>
        <v>126</v>
      </c>
      <c r="K1213" s="13"/>
      <c r="L1213" s="13"/>
      <c r="M1213" s="8" t="n">
        <f aca="false">(J1213/2+K1213)/2+L1213</f>
        <v>31.5</v>
      </c>
      <c r="N1213" s="8" t="n">
        <f aca="false">RANK(M1213,M$1124:M$1237)</f>
        <v>90</v>
      </c>
    </row>
    <row r="1214" customFormat="false" ht="14.25" hidden="false" customHeight="false" outlineLevel="0" collapsed="false">
      <c r="A1214" s="8" t="n">
        <v>1168</v>
      </c>
      <c r="B1214" s="12" t="s">
        <v>2116</v>
      </c>
      <c r="C1214" s="12" t="s">
        <v>16</v>
      </c>
      <c r="D1214" s="12" t="s">
        <v>2274</v>
      </c>
      <c r="E1214" s="8" t="s">
        <v>2275</v>
      </c>
      <c r="F1214" s="11" t="s">
        <v>2452</v>
      </c>
      <c r="G1214" s="13"/>
      <c r="H1214" s="8" t="n">
        <v>52</v>
      </c>
      <c r="I1214" s="8" t="n">
        <v>74</v>
      </c>
      <c r="J1214" s="8" t="n">
        <f aca="false">H1214+I1214</f>
        <v>126</v>
      </c>
      <c r="K1214" s="13"/>
      <c r="L1214" s="13"/>
      <c r="M1214" s="8" t="n">
        <f aca="false">(J1214/2+K1214)/2+L1214</f>
        <v>31.5</v>
      </c>
      <c r="N1214" s="8" t="n">
        <f aca="false">RANK(M1214,M$1124:M$1237)</f>
        <v>90</v>
      </c>
    </row>
    <row r="1215" customFormat="false" ht="14.25" hidden="false" customHeight="false" outlineLevel="0" collapsed="false">
      <c r="A1215" s="8" t="n">
        <v>1213</v>
      </c>
      <c r="B1215" s="12" t="s">
        <v>2453</v>
      </c>
      <c r="C1215" s="12" t="s">
        <v>16</v>
      </c>
      <c r="D1215" s="12" t="s">
        <v>2274</v>
      </c>
      <c r="E1215" s="8" t="s">
        <v>2280</v>
      </c>
      <c r="F1215" s="11" t="s">
        <v>2454</v>
      </c>
      <c r="G1215" s="13"/>
      <c r="H1215" s="8" t="n">
        <v>60</v>
      </c>
      <c r="I1215" s="8" t="n">
        <v>66</v>
      </c>
      <c r="J1215" s="8" t="n">
        <f aca="false">H1215+I1215</f>
        <v>126</v>
      </c>
      <c r="K1215" s="13"/>
      <c r="L1215" s="13"/>
      <c r="M1215" s="8" t="n">
        <f aca="false">(J1215/2+K1215)/2+L1215</f>
        <v>31.5</v>
      </c>
      <c r="N1215" s="8" t="n">
        <f aca="false">RANK(M1215,M$1124:M$1237)</f>
        <v>90</v>
      </c>
    </row>
    <row r="1216" customFormat="false" ht="14.25" hidden="false" customHeight="false" outlineLevel="0" collapsed="false">
      <c r="A1216" s="8" t="n">
        <v>1229</v>
      </c>
      <c r="B1216" s="12" t="s">
        <v>2455</v>
      </c>
      <c r="C1216" s="12" t="s">
        <v>16</v>
      </c>
      <c r="D1216" s="12" t="s">
        <v>2274</v>
      </c>
      <c r="E1216" s="8" t="s">
        <v>2280</v>
      </c>
      <c r="F1216" s="11" t="s">
        <v>2456</v>
      </c>
      <c r="G1216" s="13"/>
      <c r="H1216" s="8" t="n">
        <v>66</v>
      </c>
      <c r="I1216" s="8" t="n">
        <v>60</v>
      </c>
      <c r="J1216" s="8" t="n">
        <f aca="false">H1216+I1216</f>
        <v>126</v>
      </c>
      <c r="K1216" s="13"/>
      <c r="L1216" s="13"/>
      <c r="M1216" s="8" t="n">
        <f aca="false">(J1216/2+K1216)/2+L1216</f>
        <v>31.5</v>
      </c>
      <c r="N1216" s="8" t="n">
        <f aca="false">RANK(M1216,M$1124:M$1237)</f>
        <v>90</v>
      </c>
    </row>
    <row r="1217" customFormat="false" ht="14.25" hidden="false" customHeight="false" outlineLevel="0" collapsed="false">
      <c r="A1217" s="8" t="n">
        <v>1152</v>
      </c>
      <c r="B1217" s="12" t="s">
        <v>2457</v>
      </c>
      <c r="C1217" s="12" t="s">
        <v>16</v>
      </c>
      <c r="D1217" s="12" t="s">
        <v>2274</v>
      </c>
      <c r="E1217" s="8" t="s">
        <v>2275</v>
      </c>
      <c r="F1217" s="11" t="s">
        <v>2458</v>
      </c>
      <c r="G1217" s="13"/>
      <c r="H1217" s="8" t="n">
        <v>49.5</v>
      </c>
      <c r="I1217" s="8" t="n">
        <v>76</v>
      </c>
      <c r="J1217" s="8" t="n">
        <f aca="false">H1217+I1217</f>
        <v>125.5</v>
      </c>
      <c r="K1217" s="13"/>
      <c r="L1217" s="13"/>
      <c r="M1217" s="8" t="n">
        <f aca="false">(J1217/2+K1217)/2+L1217</f>
        <v>31.375</v>
      </c>
      <c r="N1217" s="8" t="n">
        <f aca="false">RANK(M1217,M$1124:M$1237)</f>
        <v>94</v>
      </c>
    </row>
    <row r="1218" customFormat="false" ht="14.25" hidden="false" customHeight="false" outlineLevel="0" collapsed="false">
      <c r="A1218" s="8" t="n">
        <v>1153</v>
      </c>
      <c r="B1218" s="12" t="s">
        <v>1673</v>
      </c>
      <c r="C1218" s="12" t="s">
        <v>16</v>
      </c>
      <c r="D1218" s="12" t="s">
        <v>2274</v>
      </c>
      <c r="E1218" s="8" t="s">
        <v>2275</v>
      </c>
      <c r="F1218" s="11" t="s">
        <v>2459</v>
      </c>
      <c r="G1218" s="13"/>
      <c r="H1218" s="8" t="n">
        <v>51.5</v>
      </c>
      <c r="I1218" s="8" t="n">
        <v>74</v>
      </c>
      <c r="J1218" s="8" t="n">
        <f aca="false">H1218+I1218</f>
        <v>125.5</v>
      </c>
      <c r="K1218" s="13"/>
      <c r="L1218" s="13"/>
      <c r="M1218" s="8" t="n">
        <f aca="false">(J1218/2+K1218)/2+L1218</f>
        <v>31.375</v>
      </c>
      <c r="N1218" s="8" t="n">
        <f aca="false">RANK(M1218,M$1124:M$1237)</f>
        <v>94</v>
      </c>
    </row>
    <row r="1219" customFormat="false" ht="14.25" hidden="false" customHeight="false" outlineLevel="0" collapsed="false">
      <c r="A1219" s="8" t="n">
        <v>1242</v>
      </c>
      <c r="B1219" s="9" t="s">
        <v>2460</v>
      </c>
      <c r="C1219" s="9" t="s">
        <v>16</v>
      </c>
      <c r="D1219" s="9" t="s">
        <v>2274</v>
      </c>
      <c r="E1219" s="10" t="s">
        <v>2280</v>
      </c>
      <c r="F1219" s="11" t="s">
        <v>2461</v>
      </c>
      <c r="G1219" s="10"/>
      <c r="H1219" s="10" t="n">
        <v>50</v>
      </c>
      <c r="I1219" s="8" t="n">
        <v>75</v>
      </c>
      <c r="J1219" s="8" t="n">
        <f aca="false">H1219+I1219</f>
        <v>125</v>
      </c>
      <c r="K1219" s="10"/>
      <c r="L1219" s="10"/>
      <c r="M1219" s="8" t="n">
        <f aca="false">(J1219/2+K1219)/2+L1219</f>
        <v>31.25</v>
      </c>
      <c r="N1219" s="8" t="n">
        <f aca="false">RANK(M1219,M$1124:M$1237)</f>
        <v>96</v>
      </c>
    </row>
    <row r="1220" customFormat="false" ht="14.25" hidden="false" customHeight="false" outlineLevel="0" collapsed="false">
      <c r="A1220" s="8" t="n">
        <v>1150</v>
      </c>
      <c r="B1220" s="12" t="s">
        <v>2462</v>
      </c>
      <c r="C1220" s="12" t="s">
        <v>16</v>
      </c>
      <c r="D1220" s="12" t="s">
        <v>2274</v>
      </c>
      <c r="E1220" s="8" t="s">
        <v>2275</v>
      </c>
      <c r="F1220" s="11" t="s">
        <v>2463</v>
      </c>
      <c r="G1220" s="13"/>
      <c r="H1220" s="8" t="n">
        <v>49</v>
      </c>
      <c r="I1220" s="8" t="n">
        <v>75</v>
      </c>
      <c r="J1220" s="8" t="n">
        <f aca="false">H1220+I1220</f>
        <v>124</v>
      </c>
      <c r="K1220" s="13"/>
      <c r="L1220" s="13"/>
      <c r="M1220" s="8" t="n">
        <f aca="false">(J1220/2+K1220)/2+L1220</f>
        <v>31</v>
      </c>
      <c r="N1220" s="8" t="n">
        <f aca="false">RANK(M1220,M$1124:M$1237)</f>
        <v>97</v>
      </c>
    </row>
    <row r="1221" customFormat="false" ht="14.25" hidden="false" customHeight="false" outlineLevel="0" collapsed="false">
      <c r="A1221" s="8" t="n">
        <v>1177</v>
      </c>
      <c r="B1221" s="12" t="s">
        <v>2464</v>
      </c>
      <c r="C1221" s="12" t="s">
        <v>16</v>
      </c>
      <c r="D1221" s="12" t="s">
        <v>2274</v>
      </c>
      <c r="E1221" s="8" t="s">
        <v>2275</v>
      </c>
      <c r="F1221" s="11" t="s">
        <v>2465</v>
      </c>
      <c r="G1221" s="13"/>
      <c r="H1221" s="8" t="n">
        <v>62.5</v>
      </c>
      <c r="I1221" s="8" t="n">
        <v>61</v>
      </c>
      <c r="J1221" s="8" t="n">
        <f aca="false">H1221+I1221</f>
        <v>123.5</v>
      </c>
      <c r="K1221" s="13"/>
      <c r="L1221" s="13"/>
      <c r="M1221" s="8" t="n">
        <f aca="false">(J1221/2+K1221)/2+L1221</f>
        <v>30.875</v>
      </c>
      <c r="N1221" s="8" t="n">
        <f aca="false">RANK(M1221,M$1124:M$1237)</f>
        <v>98</v>
      </c>
    </row>
    <row r="1222" customFormat="false" ht="14.25" hidden="false" customHeight="false" outlineLevel="0" collapsed="false">
      <c r="A1222" s="8" t="n">
        <v>1226</v>
      </c>
      <c r="B1222" s="12" t="s">
        <v>2466</v>
      </c>
      <c r="C1222" s="12" t="s">
        <v>16</v>
      </c>
      <c r="D1222" s="12" t="s">
        <v>2274</v>
      </c>
      <c r="E1222" s="8" t="s">
        <v>2280</v>
      </c>
      <c r="F1222" s="11" t="s">
        <v>2467</v>
      </c>
      <c r="G1222" s="13"/>
      <c r="H1222" s="8" t="n">
        <v>59</v>
      </c>
      <c r="I1222" s="8" t="n">
        <v>63</v>
      </c>
      <c r="J1222" s="8" t="n">
        <f aca="false">H1222+I1222</f>
        <v>122</v>
      </c>
      <c r="K1222" s="13"/>
      <c r="L1222" s="13"/>
      <c r="M1222" s="8" t="n">
        <f aca="false">(J1222/2+K1222)/2+L1222</f>
        <v>30.5</v>
      </c>
      <c r="N1222" s="8" t="n">
        <f aca="false">RANK(M1222,M$1124:M$1237)</f>
        <v>99</v>
      </c>
    </row>
    <row r="1223" customFormat="false" ht="14.25" hidden="false" customHeight="false" outlineLevel="0" collapsed="false">
      <c r="A1223" s="8" t="n">
        <v>1244</v>
      </c>
      <c r="B1223" s="9" t="s">
        <v>2468</v>
      </c>
      <c r="C1223" s="9" t="s">
        <v>16</v>
      </c>
      <c r="D1223" s="9" t="s">
        <v>2274</v>
      </c>
      <c r="E1223" s="10" t="s">
        <v>2280</v>
      </c>
      <c r="F1223" s="11" t="s">
        <v>2469</v>
      </c>
      <c r="G1223" s="10"/>
      <c r="H1223" s="10" t="n">
        <v>44.5</v>
      </c>
      <c r="I1223" s="8" t="n">
        <v>77</v>
      </c>
      <c r="J1223" s="8" t="n">
        <f aca="false">H1223+I1223</f>
        <v>121.5</v>
      </c>
      <c r="K1223" s="10"/>
      <c r="L1223" s="10"/>
      <c r="M1223" s="8" t="n">
        <f aca="false">(J1223/2+K1223)/2+L1223</f>
        <v>30.375</v>
      </c>
      <c r="N1223" s="8" t="n">
        <f aca="false">RANK(M1223,M$1124:M$1237)</f>
        <v>100</v>
      </c>
    </row>
    <row r="1224" customFormat="false" ht="14.25" hidden="false" customHeight="false" outlineLevel="0" collapsed="false">
      <c r="A1224" s="8" t="n">
        <v>1134</v>
      </c>
      <c r="B1224" s="12" t="s">
        <v>2470</v>
      </c>
      <c r="C1224" s="12" t="s">
        <v>16</v>
      </c>
      <c r="D1224" s="12" t="s">
        <v>2274</v>
      </c>
      <c r="E1224" s="8" t="s">
        <v>2275</v>
      </c>
      <c r="F1224" s="11" t="s">
        <v>2471</v>
      </c>
      <c r="G1224" s="13"/>
      <c r="H1224" s="8" t="n">
        <v>58.5</v>
      </c>
      <c r="I1224" s="8" t="n">
        <v>62</v>
      </c>
      <c r="J1224" s="8" t="n">
        <f aca="false">H1224+I1224</f>
        <v>120.5</v>
      </c>
      <c r="K1224" s="13"/>
      <c r="L1224" s="13"/>
      <c r="M1224" s="8" t="n">
        <f aca="false">(J1224/2+K1224)/2+L1224</f>
        <v>30.125</v>
      </c>
      <c r="N1224" s="8" t="n">
        <f aca="false">RANK(M1224,M$1124:M$1237)</f>
        <v>101</v>
      </c>
    </row>
    <row r="1225" customFormat="false" ht="14.25" hidden="false" customHeight="false" outlineLevel="0" collapsed="false">
      <c r="A1225" s="8" t="n">
        <v>1227</v>
      </c>
      <c r="B1225" s="12" t="s">
        <v>2472</v>
      </c>
      <c r="C1225" s="12" t="s">
        <v>16</v>
      </c>
      <c r="D1225" s="12" t="s">
        <v>2274</v>
      </c>
      <c r="E1225" s="8" t="s">
        <v>2280</v>
      </c>
      <c r="F1225" s="11" t="s">
        <v>2473</v>
      </c>
      <c r="G1225" s="13"/>
      <c r="H1225" s="8" t="n">
        <v>54.5</v>
      </c>
      <c r="I1225" s="8" t="n">
        <v>66</v>
      </c>
      <c r="J1225" s="8" t="n">
        <f aca="false">H1225+I1225</f>
        <v>120.5</v>
      </c>
      <c r="K1225" s="13"/>
      <c r="L1225" s="13"/>
      <c r="M1225" s="8" t="n">
        <f aca="false">(J1225/2+K1225)/2+L1225</f>
        <v>30.125</v>
      </c>
      <c r="N1225" s="8" t="n">
        <f aca="false">RANK(M1225,M$1124:M$1237)</f>
        <v>101</v>
      </c>
    </row>
    <row r="1226" customFormat="false" ht="14.25" hidden="false" customHeight="false" outlineLevel="0" collapsed="false">
      <c r="A1226" s="8" t="n">
        <v>1175</v>
      </c>
      <c r="B1226" s="12" t="s">
        <v>2474</v>
      </c>
      <c r="C1226" s="12" t="s">
        <v>16</v>
      </c>
      <c r="D1226" s="12" t="s">
        <v>2274</v>
      </c>
      <c r="E1226" s="8" t="s">
        <v>2275</v>
      </c>
      <c r="F1226" s="11" t="s">
        <v>2475</v>
      </c>
      <c r="G1226" s="13"/>
      <c r="H1226" s="8" t="n">
        <v>41.5</v>
      </c>
      <c r="I1226" s="8" t="n">
        <v>78</v>
      </c>
      <c r="J1226" s="8" t="n">
        <f aca="false">H1226+I1226</f>
        <v>119.5</v>
      </c>
      <c r="K1226" s="13"/>
      <c r="L1226" s="13"/>
      <c r="M1226" s="8" t="n">
        <f aca="false">(J1226/2+K1226)/2+L1226</f>
        <v>29.875</v>
      </c>
      <c r="N1226" s="8" t="n">
        <f aca="false">RANK(M1226,M$1124:M$1237)</f>
        <v>103</v>
      </c>
    </row>
    <row r="1227" customFormat="false" ht="14.25" hidden="false" customHeight="false" outlineLevel="0" collapsed="false">
      <c r="A1227" s="8" t="n">
        <v>1157</v>
      </c>
      <c r="B1227" s="12" t="s">
        <v>2476</v>
      </c>
      <c r="C1227" s="12" t="s">
        <v>16</v>
      </c>
      <c r="D1227" s="12" t="s">
        <v>2274</v>
      </c>
      <c r="E1227" s="8" t="s">
        <v>2275</v>
      </c>
      <c r="F1227" s="11" t="s">
        <v>2477</v>
      </c>
      <c r="G1227" s="13"/>
      <c r="H1227" s="8" t="n">
        <v>40</v>
      </c>
      <c r="I1227" s="8" t="n">
        <v>79</v>
      </c>
      <c r="J1227" s="8" t="n">
        <f aca="false">H1227+I1227</f>
        <v>119</v>
      </c>
      <c r="K1227" s="13"/>
      <c r="L1227" s="13"/>
      <c r="M1227" s="8" t="n">
        <f aca="false">(J1227/2+K1227)/2+L1227</f>
        <v>29.75</v>
      </c>
      <c r="N1227" s="8" t="n">
        <f aca="false">RANK(M1227,M$1124:M$1237)</f>
        <v>104</v>
      </c>
    </row>
    <row r="1228" customFormat="false" ht="14.25" hidden="false" customHeight="false" outlineLevel="0" collapsed="false">
      <c r="A1228" s="8" t="n">
        <v>1183</v>
      </c>
      <c r="B1228" s="12" t="s">
        <v>2478</v>
      </c>
      <c r="C1228" s="12" t="s">
        <v>16</v>
      </c>
      <c r="D1228" s="12" t="s">
        <v>2274</v>
      </c>
      <c r="E1228" s="8" t="s">
        <v>2275</v>
      </c>
      <c r="F1228" s="11" t="s">
        <v>2479</v>
      </c>
      <c r="G1228" s="13"/>
      <c r="H1228" s="8" t="n">
        <v>53.5</v>
      </c>
      <c r="I1228" s="8" t="n">
        <v>65</v>
      </c>
      <c r="J1228" s="8" t="n">
        <f aca="false">H1228+I1228</f>
        <v>118.5</v>
      </c>
      <c r="K1228" s="13"/>
      <c r="L1228" s="13"/>
      <c r="M1228" s="8" t="n">
        <f aca="false">(J1228/2+K1228)/2+L1228</f>
        <v>29.625</v>
      </c>
      <c r="N1228" s="8" t="n">
        <f aca="false">RANK(M1228,M$1124:M$1237)</f>
        <v>105</v>
      </c>
    </row>
    <row r="1229" customFormat="false" ht="14.25" hidden="false" customHeight="false" outlineLevel="0" collapsed="false">
      <c r="A1229" s="8" t="n">
        <v>1169</v>
      </c>
      <c r="B1229" s="12" t="s">
        <v>2480</v>
      </c>
      <c r="C1229" s="12" t="s">
        <v>16</v>
      </c>
      <c r="D1229" s="12" t="s">
        <v>2274</v>
      </c>
      <c r="E1229" s="8" t="s">
        <v>2275</v>
      </c>
      <c r="F1229" s="11" t="s">
        <v>2481</v>
      </c>
      <c r="G1229" s="13"/>
      <c r="H1229" s="8" t="n">
        <v>43</v>
      </c>
      <c r="I1229" s="8" t="n">
        <v>75</v>
      </c>
      <c r="J1229" s="8" t="n">
        <f aca="false">H1229+I1229</f>
        <v>118</v>
      </c>
      <c r="K1229" s="13"/>
      <c r="L1229" s="13"/>
      <c r="M1229" s="8" t="n">
        <f aca="false">(J1229/2+K1229)/2+L1229</f>
        <v>29.5</v>
      </c>
      <c r="N1229" s="8" t="n">
        <f aca="false">RANK(M1229,M$1124:M$1237)</f>
        <v>106</v>
      </c>
    </row>
    <row r="1230" customFormat="false" ht="14.25" hidden="false" customHeight="false" outlineLevel="0" collapsed="false">
      <c r="A1230" s="8" t="n">
        <v>1214</v>
      </c>
      <c r="B1230" s="12" t="s">
        <v>2482</v>
      </c>
      <c r="C1230" s="12" t="s">
        <v>16</v>
      </c>
      <c r="D1230" s="12" t="s">
        <v>2274</v>
      </c>
      <c r="E1230" s="8" t="s">
        <v>2280</v>
      </c>
      <c r="F1230" s="11" t="s">
        <v>2483</v>
      </c>
      <c r="G1230" s="13"/>
      <c r="H1230" s="8" t="n">
        <v>49</v>
      </c>
      <c r="I1230" s="8" t="n">
        <v>68</v>
      </c>
      <c r="J1230" s="8" t="n">
        <f aca="false">H1230+I1230</f>
        <v>117</v>
      </c>
      <c r="K1230" s="13"/>
      <c r="L1230" s="13"/>
      <c r="M1230" s="8" t="n">
        <f aca="false">(J1230/2+K1230)/2+L1230</f>
        <v>29.25</v>
      </c>
      <c r="N1230" s="8" t="n">
        <f aca="false">RANK(M1230,M$1124:M$1237)</f>
        <v>107</v>
      </c>
    </row>
    <row r="1231" customFormat="false" ht="14.25" hidden="false" customHeight="false" outlineLevel="0" collapsed="false">
      <c r="A1231" s="8" t="n">
        <v>1206</v>
      </c>
      <c r="B1231" s="12" t="s">
        <v>2484</v>
      </c>
      <c r="C1231" s="12" t="s">
        <v>16</v>
      </c>
      <c r="D1231" s="12" t="s">
        <v>2274</v>
      </c>
      <c r="E1231" s="8" t="s">
        <v>2280</v>
      </c>
      <c r="F1231" s="11" t="s">
        <v>2485</v>
      </c>
      <c r="G1231" s="13" t="s">
        <v>29</v>
      </c>
      <c r="H1231" s="8" t="n">
        <v>55</v>
      </c>
      <c r="I1231" s="8" t="n">
        <v>58</v>
      </c>
      <c r="J1231" s="8" t="n">
        <f aca="false">H1231+I1231</f>
        <v>113</v>
      </c>
      <c r="K1231" s="13" t="n">
        <v>2</v>
      </c>
      <c r="L1231" s="13"/>
      <c r="M1231" s="8" t="n">
        <f aca="false">(J1231/2+K1231)/2+L1231</f>
        <v>29.25</v>
      </c>
      <c r="N1231" s="8" t="n">
        <f aca="false">RANK(M1231,M$1124:M$1237)</f>
        <v>107</v>
      </c>
    </row>
    <row r="1232" customFormat="false" ht="14.25" hidden="false" customHeight="false" outlineLevel="0" collapsed="false">
      <c r="A1232" s="8" t="n">
        <v>1222</v>
      </c>
      <c r="B1232" s="12" t="s">
        <v>2486</v>
      </c>
      <c r="C1232" s="12" t="s">
        <v>16</v>
      </c>
      <c r="D1232" s="12" t="s">
        <v>2274</v>
      </c>
      <c r="E1232" s="8" t="s">
        <v>2280</v>
      </c>
      <c r="F1232" s="11" t="s">
        <v>2487</v>
      </c>
      <c r="G1232" s="13"/>
      <c r="H1232" s="8" t="n">
        <v>42</v>
      </c>
      <c r="I1232" s="8" t="n">
        <v>74</v>
      </c>
      <c r="J1232" s="8" t="n">
        <f aca="false">H1232+I1232</f>
        <v>116</v>
      </c>
      <c r="K1232" s="13"/>
      <c r="L1232" s="13"/>
      <c r="M1232" s="8" t="n">
        <f aca="false">(J1232/2+K1232)/2+L1232</f>
        <v>29</v>
      </c>
      <c r="N1232" s="8" t="n">
        <f aca="false">RANK(M1232,M$1124:M$1237)</f>
        <v>109</v>
      </c>
    </row>
    <row r="1233" customFormat="false" ht="14.25" hidden="false" customHeight="false" outlineLevel="0" collapsed="false">
      <c r="A1233" s="8" t="n">
        <v>1234</v>
      </c>
      <c r="B1233" s="14" t="s">
        <v>2488</v>
      </c>
      <c r="C1233" s="12" t="s">
        <v>16</v>
      </c>
      <c r="D1233" s="14" t="s">
        <v>2274</v>
      </c>
      <c r="E1233" s="15" t="s">
        <v>2275</v>
      </c>
      <c r="F1233" s="11" t="s">
        <v>2489</v>
      </c>
      <c r="G1233" s="15"/>
      <c r="H1233" s="15" t="n">
        <v>44</v>
      </c>
      <c r="I1233" s="8" t="n">
        <v>69</v>
      </c>
      <c r="J1233" s="8" t="n">
        <f aca="false">H1233+I1233</f>
        <v>113</v>
      </c>
      <c r="K1233" s="15"/>
      <c r="L1233" s="15"/>
      <c r="M1233" s="8" t="n">
        <f aca="false">(J1233/2+K1233)/2+L1233</f>
        <v>28.25</v>
      </c>
      <c r="N1233" s="8" t="n">
        <f aca="false">RANK(M1233,M$1124:M$1237)</f>
        <v>110</v>
      </c>
    </row>
    <row r="1234" customFormat="false" ht="14.25" hidden="false" customHeight="false" outlineLevel="0" collapsed="false">
      <c r="A1234" s="8" t="n">
        <v>1172</v>
      </c>
      <c r="B1234" s="12" t="s">
        <v>2490</v>
      </c>
      <c r="C1234" s="12" t="s">
        <v>16</v>
      </c>
      <c r="D1234" s="12" t="s">
        <v>2274</v>
      </c>
      <c r="E1234" s="8" t="s">
        <v>2275</v>
      </c>
      <c r="F1234" s="11" t="s">
        <v>2491</v>
      </c>
      <c r="G1234" s="13"/>
      <c r="H1234" s="8" t="n">
        <v>44</v>
      </c>
      <c r="I1234" s="8" t="n">
        <v>66</v>
      </c>
      <c r="J1234" s="8" t="n">
        <f aca="false">H1234+I1234</f>
        <v>110</v>
      </c>
      <c r="K1234" s="13"/>
      <c r="L1234" s="13"/>
      <c r="M1234" s="8" t="n">
        <f aca="false">(J1234/2+K1234)/2+L1234</f>
        <v>27.5</v>
      </c>
      <c r="N1234" s="8" t="n">
        <f aca="false">RANK(M1234,M$1124:M$1237)</f>
        <v>111</v>
      </c>
    </row>
    <row r="1235" customFormat="false" ht="14.25" hidden="false" customHeight="false" outlineLevel="0" collapsed="false">
      <c r="A1235" s="8" t="n">
        <v>1136</v>
      </c>
      <c r="B1235" s="12" t="s">
        <v>2492</v>
      </c>
      <c r="C1235" s="12" t="s">
        <v>16</v>
      </c>
      <c r="D1235" s="12" t="s">
        <v>2274</v>
      </c>
      <c r="E1235" s="8" t="s">
        <v>2275</v>
      </c>
      <c r="F1235" s="11" t="s">
        <v>2493</v>
      </c>
      <c r="G1235" s="13"/>
      <c r="H1235" s="8" t="n">
        <v>37</v>
      </c>
      <c r="I1235" s="8" t="n">
        <v>68</v>
      </c>
      <c r="J1235" s="8" t="n">
        <f aca="false">H1235+I1235</f>
        <v>105</v>
      </c>
      <c r="K1235" s="13"/>
      <c r="L1235" s="13"/>
      <c r="M1235" s="8" t="n">
        <f aca="false">(J1235/2+K1235)/2+L1235</f>
        <v>26.25</v>
      </c>
      <c r="N1235" s="8" t="n">
        <f aca="false">RANK(M1235,M$1124:M$1237)</f>
        <v>112</v>
      </c>
    </row>
    <row r="1236" customFormat="false" ht="14.25" hidden="false" customHeight="false" outlineLevel="0" collapsed="false">
      <c r="A1236" s="8" t="n">
        <v>1232</v>
      </c>
      <c r="B1236" s="14" t="s">
        <v>2494</v>
      </c>
      <c r="C1236" s="12" t="s">
        <v>16</v>
      </c>
      <c r="D1236" s="14" t="s">
        <v>2274</v>
      </c>
      <c r="E1236" s="15" t="s">
        <v>2275</v>
      </c>
      <c r="F1236" s="11" t="s">
        <v>2495</v>
      </c>
      <c r="G1236" s="15"/>
      <c r="H1236" s="15" t="n">
        <v>-1</v>
      </c>
      <c r="I1236" s="8" t="n">
        <v>-1</v>
      </c>
      <c r="J1236" s="8"/>
      <c r="K1236" s="15"/>
      <c r="L1236" s="15"/>
      <c r="M1236" s="12" t="s">
        <v>1036</v>
      </c>
      <c r="N1236" s="8"/>
    </row>
    <row r="1237" customFormat="false" ht="14.25" hidden="false" customHeight="false" outlineLevel="0" collapsed="false">
      <c r="A1237" s="8" t="n">
        <v>1243</v>
      </c>
      <c r="B1237" s="9" t="s">
        <v>2496</v>
      </c>
      <c r="C1237" s="9" t="s">
        <v>16</v>
      </c>
      <c r="D1237" s="9" t="s">
        <v>2274</v>
      </c>
      <c r="E1237" s="10" t="s">
        <v>2280</v>
      </c>
      <c r="F1237" s="11" t="s">
        <v>2497</v>
      </c>
      <c r="G1237" s="10"/>
      <c r="H1237" s="10" t="n">
        <v>-1</v>
      </c>
      <c r="I1237" s="8" t="n">
        <v>-1</v>
      </c>
      <c r="J1237" s="8"/>
      <c r="K1237" s="10"/>
      <c r="L1237" s="10"/>
      <c r="M1237" s="12" t="s">
        <v>1036</v>
      </c>
      <c r="N1237" s="8"/>
    </row>
    <row r="1238" customFormat="false" ht="14.25" hidden="false" customHeight="false" outlineLevel="0" collapsed="false">
      <c r="A1238" s="8" t="n">
        <v>1129</v>
      </c>
      <c r="B1238" s="14" t="s">
        <v>2498</v>
      </c>
      <c r="C1238" s="12" t="s">
        <v>16</v>
      </c>
      <c r="D1238" s="14" t="s">
        <v>2499</v>
      </c>
      <c r="E1238" s="15" t="s">
        <v>2500</v>
      </c>
      <c r="F1238" s="11" t="s">
        <v>2501</v>
      </c>
      <c r="G1238" s="15"/>
      <c r="H1238" s="15" t="n">
        <v>58</v>
      </c>
      <c r="I1238" s="8" t="n">
        <v>88</v>
      </c>
      <c r="J1238" s="8" t="n">
        <f aca="false">H1238+I1238</f>
        <v>146</v>
      </c>
      <c r="K1238" s="15"/>
      <c r="L1238" s="15"/>
      <c r="M1238" s="8" t="n">
        <f aca="false">(J1238/2+K1238)/2+L1238</f>
        <v>36.5</v>
      </c>
      <c r="N1238" s="8" t="n">
        <f aca="false">RANK(M1238,M$1238:M$1301)</f>
        <v>1</v>
      </c>
    </row>
    <row r="1239" customFormat="false" ht="14.25" hidden="false" customHeight="false" outlineLevel="0" collapsed="false">
      <c r="A1239" s="8" t="n">
        <v>1077</v>
      </c>
      <c r="B1239" s="12" t="s">
        <v>24</v>
      </c>
      <c r="C1239" s="12" t="s">
        <v>16</v>
      </c>
      <c r="D1239" s="12" t="s">
        <v>2499</v>
      </c>
      <c r="E1239" s="8" t="s">
        <v>2500</v>
      </c>
      <c r="F1239" s="11" t="s">
        <v>2502</v>
      </c>
      <c r="G1239" s="13"/>
      <c r="H1239" s="8" t="n">
        <v>55.5</v>
      </c>
      <c r="I1239" s="8" t="n">
        <v>84</v>
      </c>
      <c r="J1239" s="8" t="n">
        <f aca="false">H1239+I1239</f>
        <v>139.5</v>
      </c>
      <c r="K1239" s="13"/>
      <c r="L1239" s="13"/>
      <c r="M1239" s="8" t="n">
        <f aca="false">(J1239/2+K1239)/2+L1239</f>
        <v>34.875</v>
      </c>
      <c r="N1239" s="8" t="n">
        <f aca="false">RANK(M1239,M$1238:M$1301)</f>
        <v>2</v>
      </c>
    </row>
    <row r="1240" customFormat="false" ht="14.25" hidden="false" customHeight="false" outlineLevel="0" collapsed="false">
      <c r="A1240" s="8" t="n">
        <v>1099</v>
      </c>
      <c r="B1240" s="12" t="s">
        <v>2503</v>
      </c>
      <c r="C1240" s="12" t="s">
        <v>16</v>
      </c>
      <c r="D1240" s="12" t="s">
        <v>2499</v>
      </c>
      <c r="E1240" s="8" t="s">
        <v>2500</v>
      </c>
      <c r="F1240" s="11" t="s">
        <v>2504</v>
      </c>
      <c r="G1240" s="13"/>
      <c r="H1240" s="8" t="n">
        <v>55</v>
      </c>
      <c r="I1240" s="8" t="n">
        <v>82</v>
      </c>
      <c r="J1240" s="8" t="n">
        <f aca="false">H1240+I1240</f>
        <v>137</v>
      </c>
      <c r="K1240" s="13"/>
      <c r="L1240" s="13"/>
      <c r="M1240" s="8" t="n">
        <f aca="false">(J1240/2+K1240)/2+L1240</f>
        <v>34.25</v>
      </c>
      <c r="N1240" s="8" t="n">
        <f aca="false">RANK(M1240,M$1238:M$1301)</f>
        <v>3</v>
      </c>
    </row>
    <row r="1241" customFormat="false" ht="14.25" hidden="false" customHeight="false" outlineLevel="0" collapsed="false">
      <c r="A1241" s="8" t="n">
        <v>1097</v>
      </c>
      <c r="B1241" s="12" t="s">
        <v>2505</v>
      </c>
      <c r="C1241" s="12" t="s">
        <v>16</v>
      </c>
      <c r="D1241" s="12" t="s">
        <v>2499</v>
      </c>
      <c r="E1241" s="8" t="s">
        <v>2500</v>
      </c>
      <c r="F1241" s="11" t="s">
        <v>2506</v>
      </c>
      <c r="G1241" s="13"/>
      <c r="H1241" s="8" t="n">
        <v>54.5</v>
      </c>
      <c r="I1241" s="8" t="n">
        <v>79</v>
      </c>
      <c r="J1241" s="8" t="n">
        <f aca="false">H1241+I1241</f>
        <v>133.5</v>
      </c>
      <c r="K1241" s="13"/>
      <c r="L1241" s="13"/>
      <c r="M1241" s="8" t="n">
        <f aca="false">(J1241/2+K1241)/2+L1241</f>
        <v>33.375</v>
      </c>
      <c r="N1241" s="8" t="n">
        <f aca="false">RANK(M1241,M$1238:M$1301)</f>
        <v>4</v>
      </c>
    </row>
    <row r="1242" customFormat="false" ht="14.25" hidden="false" customHeight="false" outlineLevel="0" collapsed="false">
      <c r="A1242" s="8" t="n">
        <v>1105</v>
      </c>
      <c r="B1242" s="12" t="s">
        <v>2507</v>
      </c>
      <c r="C1242" s="12" t="s">
        <v>16</v>
      </c>
      <c r="D1242" s="12" t="s">
        <v>2499</v>
      </c>
      <c r="E1242" s="8" t="s">
        <v>2508</v>
      </c>
      <c r="F1242" s="11" t="s">
        <v>2509</v>
      </c>
      <c r="G1242" s="13"/>
      <c r="H1242" s="8" t="n">
        <v>56.5</v>
      </c>
      <c r="I1242" s="8" t="n">
        <v>76</v>
      </c>
      <c r="J1242" s="8" t="n">
        <f aca="false">H1242+I1242</f>
        <v>132.5</v>
      </c>
      <c r="K1242" s="13"/>
      <c r="L1242" s="13"/>
      <c r="M1242" s="8" t="n">
        <f aca="false">(J1242/2+K1242)/2+L1242</f>
        <v>33.125</v>
      </c>
      <c r="N1242" s="8" t="n">
        <f aca="false">RANK(M1242,M$1238:M$1301)</f>
        <v>5</v>
      </c>
    </row>
    <row r="1243" customFormat="false" ht="14.25" hidden="false" customHeight="false" outlineLevel="0" collapsed="false">
      <c r="A1243" s="8" t="n">
        <v>1076</v>
      </c>
      <c r="B1243" s="12" t="s">
        <v>2510</v>
      </c>
      <c r="C1243" s="12" t="s">
        <v>16</v>
      </c>
      <c r="D1243" s="12" t="s">
        <v>2499</v>
      </c>
      <c r="E1243" s="8" t="s">
        <v>2500</v>
      </c>
      <c r="F1243" s="11" t="s">
        <v>2511</v>
      </c>
      <c r="G1243" s="13"/>
      <c r="H1243" s="8" t="n">
        <v>55</v>
      </c>
      <c r="I1243" s="8" t="n">
        <v>73</v>
      </c>
      <c r="J1243" s="8" t="n">
        <f aca="false">H1243+I1243</f>
        <v>128</v>
      </c>
      <c r="K1243" s="13"/>
      <c r="L1243" s="13"/>
      <c r="M1243" s="8" t="n">
        <f aca="false">(J1243/2+K1243)/2+L1243</f>
        <v>32</v>
      </c>
      <c r="N1243" s="8" t="n">
        <f aca="false">RANK(M1243,M$1238:M$1301)</f>
        <v>6</v>
      </c>
    </row>
    <row r="1244" customFormat="false" ht="14.25" hidden="false" customHeight="false" outlineLevel="0" collapsed="false">
      <c r="A1244" s="8" t="n">
        <v>1104</v>
      </c>
      <c r="B1244" s="12" t="s">
        <v>2512</v>
      </c>
      <c r="C1244" s="12" t="s">
        <v>16</v>
      </c>
      <c r="D1244" s="12" t="s">
        <v>2499</v>
      </c>
      <c r="E1244" s="8" t="s">
        <v>2508</v>
      </c>
      <c r="F1244" s="11" t="s">
        <v>2513</v>
      </c>
      <c r="G1244" s="13"/>
      <c r="H1244" s="8" t="n">
        <v>52.5</v>
      </c>
      <c r="I1244" s="8" t="n">
        <v>74</v>
      </c>
      <c r="J1244" s="8" t="n">
        <f aca="false">H1244+I1244</f>
        <v>126.5</v>
      </c>
      <c r="K1244" s="13"/>
      <c r="L1244" s="13"/>
      <c r="M1244" s="8" t="n">
        <f aca="false">(J1244/2+K1244)/2+L1244</f>
        <v>31.625</v>
      </c>
      <c r="N1244" s="8" t="n">
        <f aca="false">RANK(M1244,M$1238:M$1301)</f>
        <v>7</v>
      </c>
    </row>
    <row r="1245" customFormat="false" ht="14.25" hidden="false" customHeight="false" outlineLevel="0" collapsed="false">
      <c r="A1245" s="8" t="n">
        <v>1112</v>
      </c>
      <c r="B1245" s="12" t="s">
        <v>2514</v>
      </c>
      <c r="C1245" s="12" t="s">
        <v>16</v>
      </c>
      <c r="D1245" s="12" t="s">
        <v>2499</v>
      </c>
      <c r="E1245" s="8" t="s">
        <v>2508</v>
      </c>
      <c r="F1245" s="11" t="s">
        <v>2515</v>
      </c>
      <c r="G1245" s="13"/>
      <c r="H1245" s="8" t="n">
        <v>58</v>
      </c>
      <c r="I1245" s="8" t="n">
        <v>68</v>
      </c>
      <c r="J1245" s="8" t="n">
        <f aca="false">H1245+I1245</f>
        <v>126</v>
      </c>
      <c r="K1245" s="13"/>
      <c r="L1245" s="13"/>
      <c r="M1245" s="8" t="n">
        <f aca="false">(J1245/2+K1245)/2+L1245</f>
        <v>31.5</v>
      </c>
      <c r="N1245" s="8" t="n">
        <f aca="false">RANK(M1245,M$1238:M$1301)</f>
        <v>8</v>
      </c>
    </row>
    <row r="1246" customFormat="false" ht="14.25" hidden="false" customHeight="false" outlineLevel="0" collapsed="false">
      <c r="A1246" s="8" t="n">
        <v>1089</v>
      </c>
      <c r="B1246" s="12" t="s">
        <v>2516</v>
      </c>
      <c r="C1246" s="12" t="s">
        <v>16</v>
      </c>
      <c r="D1246" s="12" t="s">
        <v>2499</v>
      </c>
      <c r="E1246" s="8" t="s">
        <v>2500</v>
      </c>
      <c r="F1246" s="11" t="s">
        <v>2517</v>
      </c>
      <c r="G1246" s="13"/>
      <c r="H1246" s="8" t="n">
        <v>61</v>
      </c>
      <c r="I1246" s="8" t="n">
        <v>64</v>
      </c>
      <c r="J1246" s="8" t="n">
        <f aca="false">H1246+I1246</f>
        <v>125</v>
      </c>
      <c r="K1246" s="13"/>
      <c r="L1246" s="13"/>
      <c r="M1246" s="8" t="n">
        <f aca="false">(J1246/2+K1246)/2+L1246</f>
        <v>31.25</v>
      </c>
      <c r="N1246" s="8" t="n">
        <f aca="false">RANK(M1246,M$1238:M$1301)</f>
        <v>9</v>
      </c>
    </row>
    <row r="1247" customFormat="false" ht="14.25" hidden="false" customHeight="false" outlineLevel="0" collapsed="false">
      <c r="A1247" s="8" t="n">
        <v>1115</v>
      </c>
      <c r="B1247" s="12" t="s">
        <v>2518</v>
      </c>
      <c r="C1247" s="12" t="s">
        <v>16</v>
      </c>
      <c r="D1247" s="12" t="s">
        <v>2499</v>
      </c>
      <c r="E1247" s="8" t="s">
        <v>2508</v>
      </c>
      <c r="F1247" s="11" t="s">
        <v>2519</v>
      </c>
      <c r="G1247" s="13"/>
      <c r="H1247" s="8" t="n">
        <v>61</v>
      </c>
      <c r="I1247" s="8" t="n">
        <v>64</v>
      </c>
      <c r="J1247" s="8" t="n">
        <f aca="false">H1247+I1247</f>
        <v>125</v>
      </c>
      <c r="K1247" s="13"/>
      <c r="L1247" s="13"/>
      <c r="M1247" s="8" t="n">
        <f aca="false">(J1247/2+K1247)/2+L1247</f>
        <v>31.25</v>
      </c>
      <c r="N1247" s="8" t="n">
        <f aca="false">RANK(M1247,M$1238:M$1301)</f>
        <v>9</v>
      </c>
    </row>
    <row r="1248" customFormat="false" ht="14.25" hidden="false" customHeight="false" outlineLevel="0" collapsed="false">
      <c r="A1248" s="8" t="n">
        <v>1075</v>
      </c>
      <c r="B1248" s="12" t="s">
        <v>2520</v>
      </c>
      <c r="C1248" s="12" t="s">
        <v>16</v>
      </c>
      <c r="D1248" s="12" t="s">
        <v>2499</v>
      </c>
      <c r="E1248" s="8" t="s">
        <v>2500</v>
      </c>
      <c r="F1248" s="11" t="s">
        <v>2521</v>
      </c>
      <c r="G1248" s="13"/>
      <c r="H1248" s="8" t="n">
        <v>57.5</v>
      </c>
      <c r="I1248" s="8" t="n">
        <v>67</v>
      </c>
      <c r="J1248" s="8" t="n">
        <f aca="false">H1248+I1248</f>
        <v>124.5</v>
      </c>
      <c r="K1248" s="13"/>
      <c r="L1248" s="13"/>
      <c r="M1248" s="8" t="n">
        <f aca="false">(J1248/2+K1248)/2+L1248</f>
        <v>31.125</v>
      </c>
      <c r="N1248" s="8" t="n">
        <f aca="false">RANK(M1248,M$1238:M$1301)</f>
        <v>11</v>
      </c>
    </row>
    <row r="1249" customFormat="false" ht="14.25" hidden="false" customHeight="false" outlineLevel="0" collapsed="false">
      <c r="A1249" s="8" t="n">
        <v>1108</v>
      </c>
      <c r="B1249" s="12" t="s">
        <v>2522</v>
      </c>
      <c r="C1249" s="12" t="s">
        <v>16</v>
      </c>
      <c r="D1249" s="12" t="s">
        <v>2499</v>
      </c>
      <c r="E1249" s="8" t="s">
        <v>2508</v>
      </c>
      <c r="F1249" s="11" t="s">
        <v>2523</v>
      </c>
      <c r="G1249" s="13"/>
      <c r="H1249" s="8" t="n">
        <v>52.5</v>
      </c>
      <c r="I1249" s="8" t="n">
        <v>71</v>
      </c>
      <c r="J1249" s="8" t="n">
        <f aca="false">H1249+I1249</f>
        <v>123.5</v>
      </c>
      <c r="K1249" s="13"/>
      <c r="L1249" s="13"/>
      <c r="M1249" s="8" t="n">
        <f aca="false">(J1249/2+K1249)/2+L1249</f>
        <v>30.875</v>
      </c>
      <c r="N1249" s="8" t="n">
        <f aca="false">RANK(M1249,M$1238:M$1301)</f>
        <v>12</v>
      </c>
    </row>
    <row r="1250" customFormat="false" ht="14.25" hidden="false" customHeight="false" outlineLevel="0" collapsed="false">
      <c r="A1250" s="8" t="n">
        <v>1126</v>
      </c>
      <c r="B1250" s="14" t="s">
        <v>2524</v>
      </c>
      <c r="C1250" s="12" t="s">
        <v>16</v>
      </c>
      <c r="D1250" s="14" t="s">
        <v>2499</v>
      </c>
      <c r="E1250" s="15" t="s">
        <v>2500</v>
      </c>
      <c r="F1250" s="11" t="s">
        <v>2525</v>
      </c>
      <c r="G1250" s="15"/>
      <c r="H1250" s="15" t="n">
        <v>51.5</v>
      </c>
      <c r="I1250" s="8" t="n">
        <v>72</v>
      </c>
      <c r="J1250" s="8" t="n">
        <f aca="false">H1250+I1250</f>
        <v>123.5</v>
      </c>
      <c r="K1250" s="15"/>
      <c r="L1250" s="15"/>
      <c r="M1250" s="8" t="n">
        <f aca="false">(J1250/2+K1250)/2+L1250</f>
        <v>30.875</v>
      </c>
      <c r="N1250" s="8" t="n">
        <f aca="false">RANK(M1250,M$1238:M$1301)</f>
        <v>12</v>
      </c>
    </row>
    <row r="1251" customFormat="false" ht="14.25" hidden="false" customHeight="false" outlineLevel="0" collapsed="false">
      <c r="A1251" s="8" t="n">
        <v>1090</v>
      </c>
      <c r="B1251" s="12" t="s">
        <v>2526</v>
      </c>
      <c r="C1251" s="12" t="s">
        <v>16</v>
      </c>
      <c r="D1251" s="12" t="s">
        <v>2499</v>
      </c>
      <c r="E1251" s="8" t="s">
        <v>2500</v>
      </c>
      <c r="F1251" s="11" t="s">
        <v>2527</v>
      </c>
      <c r="G1251" s="13"/>
      <c r="H1251" s="8" t="n">
        <v>52</v>
      </c>
      <c r="I1251" s="8" t="n">
        <v>67</v>
      </c>
      <c r="J1251" s="8" t="n">
        <f aca="false">H1251+I1251</f>
        <v>119</v>
      </c>
      <c r="K1251" s="13"/>
      <c r="L1251" s="13"/>
      <c r="M1251" s="8" t="n">
        <f aca="false">(J1251/2+K1251)/2+L1251</f>
        <v>29.75</v>
      </c>
      <c r="N1251" s="8" t="n">
        <f aca="false">RANK(M1251,M$1238:M$1301)</f>
        <v>14</v>
      </c>
    </row>
    <row r="1252" customFormat="false" ht="14.25" hidden="false" customHeight="false" outlineLevel="0" collapsed="false">
      <c r="A1252" s="8" t="n">
        <v>1088</v>
      </c>
      <c r="B1252" s="12" t="s">
        <v>2528</v>
      </c>
      <c r="C1252" s="12" t="s">
        <v>16</v>
      </c>
      <c r="D1252" s="12" t="s">
        <v>2499</v>
      </c>
      <c r="E1252" s="8" t="s">
        <v>2500</v>
      </c>
      <c r="F1252" s="11" t="s">
        <v>2529</v>
      </c>
      <c r="G1252" s="13"/>
      <c r="H1252" s="8" t="n">
        <v>55.5</v>
      </c>
      <c r="I1252" s="8" t="n">
        <v>63</v>
      </c>
      <c r="J1252" s="8" t="n">
        <f aca="false">H1252+I1252</f>
        <v>118.5</v>
      </c>
      <c r="K1252" s="13"/>
      <c r="L1252" s="13"/>
      <c r="M1252" s="8" t="n">
        <f aca="false">(J1252/2+K1252)/2+L1252</f>
        <v>29.625</v>
      </c>
      <c r="N1252" s="8" t="n">
        <f aca="false">RANK(M1252,M$1238:M$1301)</f>
        <v>15</v>
      </c>
    </row>
    <row r="1253" customFormat="false" ht="14.25" hidden="false" customHeight="false" outlineLevel="0" collapsed="false">
      <c r="A1253" s="8" t="n">
        <v>1106</v>
      </c>
      <c r="B1253" s="12" t="s">
        <v>2530</v>
      </c>
      <c r="C1253" s="12" t="s">
        <v>16</v>
      </c>
      <c r="D1253" s="12" t="s">
        <v>2499</v>
      </c>
      <c r="E1253" s="8" t="s">
        <v>2508</v>
      </c>
      <c r="F1253" s="11" t="s">
        <v>2531</v>
      </c>
      <c r="G1253" s="13" t="s">
        <v>29</v>
      </c>
      <c r="H1253" s="8" t="n">
        <v>50</v>
      </c>
      <c r="I1253" s="8" t="n">
        <v>60</v>
      </c>
      <c r="J1253" s="8" t="n">
        <f aca="false">H1253+I1253</f>
        <v>110</v>
      </c>
      <c r="K1253" s="13" t="n">
        <v>2</v>
      </c>
      <c r="L1253" s="13"/>
      <c r="M1253" s="8" t="n">
        <f aca="false">(J1253/2+K1253)/2+L1253</f>
        <v>28.5</v>
      </c>
      <c r="N1253" s="8" t="n">
        <f aca="false">RANK(M1253,M$1238:M$1301)</f>
        <v>16</v>
      </c>
    </row>
    <row r="1254" customFormat="false" ht="14.25" hidden="false" customHeight="false" outlineLevel="0" collapsed="false">
      <c r="A1254" s="8" t="n">
        <v>1098</v>
      </c>
      <c r="B1254" s="12" t="s">
        <v>2532</v>
      </c>
      <c r="C1254" s="12" t="s">
        <v>16</v>
      </c>
      <c r="D1254" s="12" t="s">
        <v>2499</v>
      </c>
      <c r="E1254" s="8" t="s">
        <v>2500</v>
      </c>
      <c r="F1254" s="11" t="s">
        <v>2533</v>
      </c>
      <c r="G1254" s="13"/>
      <c r="H1254" s="8" t="n">
        <v>55</v>
      </c>
      <c r="I1254" s="8" t="n">
        <v>58</v>
      </c>
      <c r="J1254" s="8" t="n">
        <f aca="false">H1254+I1254</f>
        <v>113</v>
      </c>
      <c r="K1254" s="13"/>
      <c r="L1254" s="13"/>
      <c r="M1254" s="8" t="n">
        <f aca="false">(J1254/2+K1254)/2+L1254</f>
        <v>28.25</v>
      </c>
      <c r="N1254" s="8" t="n">
        <f aca="false">RANK(M1254,M$1238:M$1301)</f>
        <v>17</v>
      </c>
    </row>
    <row r="1255" customFormat="false" ht="14.25" hidden="false" customHeight="false" outlineLevel="0" collapsed="false">
      <c r="A1255" s="8" t="n">
        <v>1068</v>
      </c>
      <c r="B1255" s="12" t="s">
        <v>2534</v>
      </c>
      <c r="C1255" s="12" t="s">
        <v>16</v>
      </c>
      <c r="D1255" s="12" t="s">
        <v>2499</v>
      </c>
      <c r="E1255" s="8" t="s">
        <v>2500</v>
      </c>
      <c r="F1255" s="11" t="s">
        <v>2535</v>
      </c>
      <c r="G1255" s="13"/>
      <c r="H1255" s="8" t="n">
        <v>57</v>
      </c>
      <c r="I1255" s="8" t="n">
        <v>53</v>
      </c>
      <c r="J1255" s="8" t="n">
        <f aca="false">H1255+I1255</f>
        <v>110</v>
      </c>
      <c r="K1255" s="13"/>
      <c r="L1255" s="13"/>
      <c r="M1255" s="8" t="n">
        <f aca="false">(J1255/2+K1255)/2+L1255</f>
        <v>27.5</v>
      </c>
      <c r="N1255" s="8" t="n">
        <f aca="false">RANK(M1255,M$1238:M$1301)</f>
        <v>18</v>
      </c>
    </row>
    <row r="1256" customFormat="false" ht="14.25" hidden="false" customHeight="false" outlineLevel="0" collapsed="false">
      <c r="A1256" s="8" t="n">
        <v>1094</v>
      </c>
      <c r="B1256" s="12" t="s">
        <v>2536</v>
      </c>
      <c r="C1256" s="12" t="s">
        <v>16</v>
      </c>
      <c r="D1256" s="12" t="s">
        <v>2499</v>
      </c>
      <c r="E1256" s="8" t="s">
        <v>2500</v>
      </c>
      <c r="F1256" s="11" t="s">
        <v>2537</v>
      </c>
      <c r="G1256" s="13"/>
      <c r="H1256" s="8" t="n">
        <v>46</v>
      </c>
      <c r="I1256" s="8" t="n">
        <v>64</v>
      </c>
      <c r="J1256" s="8" t="n">
        <f aca="false">H1256+I1256</f>
        <v>110</v>
      </c>
      <c r="K1256" s="13"/>
      <c r="L1256" s="13"/>
      <c r="M1256" s="8" t="n">
        <f aca="false">(J1256/2+K1256)/2+L1256</f>
        <v>27.5</v>
      </c>
      <c r="N1256" s="8" t="n">
        <f aca="false">RANK(M1256,M$1238:M$1301)</f>
        <v>18</v>
      </c>
    </row>
    <row r="1257" customFormat="false" ht="14.25" hidden="false" customHeight="false" outlineLevel="0" collapsed="false">
      <c r="A1257" s="8" t="n">
        <v>1086</v>
      </c>
      <c r="B1257" s="12" t="s">
        <v>2538</v>
      </c>
      <c r="C1257" s="12" t="s">
        <v>16</v>
      </c>
      <c r="D1257" s="12" t="s">
        <v>2499</v>
      </c>
      <c r="E1257" s="8" t="s">
        <v>2500</v>
      </c>
      <c r="F1257" s="11" t="s">
        <v>2539</v>
      </c>
      <c r="G1257" s="13"/>
      <c r="H1257" s="8" t="n">
        <v>48</v>
      </c>
      <c r="I1257" s="8" t="n">
        <v>60</v>
      </c>
      <c r="J1257" s="8" t="n">
        <f aca="false">H1257+I1257</f>
        <v>108</v>
      </c>
      <c r="K1257" s="13"/>
      <c r="L1257" s="13"/>
      <c r="M1257" s="8" t="n">
        <f aca="false">(J1257/2+K1257)/2+L1257</f>
        <v>27</v>
      </c>
      <c r="N1257" s="8" t="n">
        <f aca="false">RANK(M1257,M$1238:M$1301)</f>
        <v>20</v>
      </c>
    </row>
    <row r="1258" customFormat="false" ht="14.25" hidden="false" customHeight="false" outlineLevel="0" collapsed="false">
      <c r="A1258" s="8" t="n">
        <v>1110</v>
      </c>
      <c r="B1258" s="12" t="s">
        <v>2540</v>
      </c>
      <c r="C1258" s="12" t="s">
        <v>16</v>
      </c>
      <c r="D1258" s="12" t="s">
        <v>2499</v>
      </c>
      <c r="E1258" s="8" t="s">
        <v>2508</v>
      </c>
      <c r="F1258" s="11" t="s">
        <v>2541</v>
      </c>
      <c r="G1258" s="13"/>
      <c r="H1258" s="8" t="n">
        <v>44</v>
      </c>
      <c r="I1258" s="8" t="n">
        <v>64</v>
      </c>
      <c r="J1258" s="8" t="n">
        <f aca="false">H1258+I1258</f>
        <v>108</v>
      </c>
      <c r="K1258" s="13"/>
      <c r="L1258" s="13"/>
      <c r="M1258" s="8" t="n">
        <f aca="false">(J1258/2+K1258)/2+L1258</f>
        <v>27</v>
      </c>
      <c r="N1258" s="8" t="n">
        <f aca="false">RANK(M1258,M$1238:M$1301)</f>
        <v>20</v>
      </c>
    </row>
    <row r="1259" customFormat="false" ht="14.25" hidden="false" customHeight="false" outlineLevel="0" collapsed="false">
      <c r="A1259" s="8" t="n">
        <v>1087</v>
      </c>
      <c r="B1259" s="12" t="s">
        <v>2542</v>
      </c>
      <c r="C1259" s="12" t="s">
        <v>16</v>
      </c>
      <c r="D1259" s="12" t="s">
        <v>2499</v>
      </c>
      <c r="E1259" s="8" t="s">
        <v>2500</v>
      </c>
      <c r="F1259" s="11" t="s">
        <v>2543</v>
      </c>
      <c r="G1259" s="13"/>
      <c r="H1259" s="8" t="n">
        <v>43.5</v>
      </c>
      <c r="I1259" s="8" t="n">
        <v>64</v>
      </c>
      <c r="J1259" s="8" t="n">
        <f aca="false">H1259+I1259</f>
        <v>107.5</v>
      </c>
      <c r="K1259" s="13"/>
      <c r="L1259" s="13"/>
      <c r="M1259" s="8" t="n">
        <f aca="false">(J1259/2+K1259)/2+L1259</f>
        <v>26.875</v>
      </c>
      <c r="N1259" s="8" t="n">
        <f aca="false">RANK(M1259,M$1238:M$1301)</f>
        <v>22</v>
      </c>
    </row>
    <row r="1260" customFormat="false" ht="14.25" hidden="false" customHeight="false" outlineLevel="0" collapsed="false">
      <c r="A1260" s="8" t="n">
        <v>1102</v>
      </c>
      <c r="B1260" s="12" t="s">
        <v>2544</v>
      </c>
      <c r="C1260" s="12" t="s">
        <v>16</v>
      </c>
      <c r="D1260" s="12" t="s">
        <v>2499</v>
      </c>
      <c r="E1260" s="8" t="s">
        <v>2508</v>
      </c>
      <c r="F1260" s="11" t="s">
        <v>2545</v>
      </c>
      <c r="G1260" s="13"/>
      <c r="H1260" s="8" t="n">
        <v>43.5</v>
      </c>
      <c r="I1260" s="8" t="n">
        <v>63</v>
      </c>
      <c r="J1260" s="8" t="n">
        <f aca="false">H1260+I1260</f>
        <v>106.5</v>
      </c>
      <c r="K1260" s="13"/>
      <c r="L1260" s="13"/>
      <c r="M1260" s="8" t="n">
        <f aca="false">(J1260/2+K1260)/2+L1260</f>
        <v>26.625</v>
      </c>
      <c r="N1260" s="8" t="n">
        <f aca="false">RANK(M1260,M$1238:M$1301)</f>
        <v>23</v>
      </c>
    </row>
    <row r="1261" customFormat="false" ht="14.25" hidden="false" customHeight="false" outlineLevel="0" collapsed="false">
      <c r="A1261" s="8" t="n">
        <v>1118</v>
      </c>
      <c r="B1261" s="12" t="s">
        <v>2546</v>
      </c>
      <c r="C1261" s="12" t="s">
        <v>16</v>
      </c>
      <c r="D1261" s="12" t="s">
        <v>2499</v>
      </c>
      <c r="E1261" s="8" t="s">
        <v>2508</v>
      </c>
      <c r="F1261" s="11" t="s">
        <v>2547</v>
      </c>
      <c r="G1261" s="13"/>
      <c r="H1261" s="8" t="n">
        <v>39</v>
      </c>
      <c r="I1261" s="8" t="n">
        <v>66</v>
      </c>
      <c r="J1261" s="8" t="n">
        <f aca="false">H1261+I1261</f>
        <v>105</v>
      </c>
      <c r="K1261" s="13"/>
      <c r="L1261" s="13"/>
      <c r="M1261" s="8" t="n">
        <f aca="false">(J1261/2+K1261)/2+L1261</f>
        <v>26.25</v>
      </c>
      <c r="N1261" s="8" t="n">
        <f aca="false">RANK(M1261,M$1238:M$1301)</f>
        <v>24</v>
      </c>
    </row>
    <row r="1262" customFormat="false" ht="14.25" hidden="false" customHeight="false" outlineLevel="0" collapsed="false">
      <c r="A1262" s="8" t="n">
        <v>1067</v>
      </c>
      <c r="B1262" s="12" t="s">
        <v>2548</v>
      </c>
      <c r="C1262" s="12" t="s">
        <v>16</v>
      </c>
      <c r="D1262" s="12" t="s">
        <v>2499</v>
      </c>
      <c r="E1262" s="8" t="s">
        <v>2500</v>
      </c>
      <c r="F1262" s="11" t="s">
        <v>2549</v>
      </c>
      <c r="G1262" s="13"/>
      <c r="H1262" s="8" t="n">
        <v>48.5</v>
      </c>
      <c r="I1262" s="8" t="n">
        <v>56</v>
      </c>
      <c r="J1262" s="8" t="n">
        <f aca="false">H1262+I1262</f>
        <v>104.5</v>
      </c>
      <c r="K1262" s="13"/>
      <c r="L1262" s="13"/>
      <c r="M1262" s="8" t="n">
        <f aca="false">(J1262/2+K1262)/2+L1262</f>
        <v>26.125</v>
      </c>
      <c r="N1262" s="8" t="n">
        <f aca="false">RANK(M1262,M$1238:M$1301)</f>
        <v>25</v>
      </c>
    </row>
    <row r="1263" customFormat="false" ht="14.25" hidden="false" customHeight="false" outlineLevel="0" collapsed="false">
      <c r="A1263" s="8" t="n">
        <v>1095</v>
      </c>
      <c r="B1263" s="12" t="s">
        <v>2550</v>
      </c>
      <c r="C1263" s="12" t="s">
        <v>16</v>
      </c>
      <c r="D1263" s="12" t="s">
        <v>2499</v>
      </c>
      <c r="E1263" s="8" t="s">
        <v>2500</v>
      </c>
      <c r="F1263" s="11" t="s">
        <v>2551</v>
      </c>
      <c r="G1263" s="13"/>
      <c r="H1263" s="8" t="n">
        <v>51</v>
      </c>
      <c r="I1263" s="8" t="n">
        <v>53</v>
      </c>
      <c r="J1263" s="8" t="n">
        <f aca="false">H1263+I1263</f>
        <v>104</v>
      </c>
      <c r="K1263" s="13"/>
      <c r="L1263" s="13"/>
      <c r="M1263" s="8" t="n">
        <f aca="false">(J1263/2+K1263)/2+L1263</f>
        <v>26</v>
      </c>
      <c r="N1263" s="8" t="n">
        <f aca="false">RANK(M1263,M$1238:M$1301)</f>
        <v>26</v>
      </c>
    </row>
    <row r="1264" customFormat="false" ht="14.25" hidden="false" customHeight="false" outlineLevel="0" collapsed="false">
      <c r="A1264" s="8" t="n">
        <v>1109</v>
      </c>
      <c r="B1264" s="12" t="s">
        <v>2552</v>
      </c>
      <c r="C1264" s="12" t="s">
        <v>16</v>
      </c>
      <c r="D1264" s="12" t="s">
        <v>2499</v>
      </c>
      <c r="E1264" s="8" t="s">
        <v>2508</v>
      </c>
      <c r="F1264" s="11" t="s">
        <v>2553</v>
      </c>
      <c r="G1264" s="13"/>
      <c r="H1264" s="8" t="n">
        <v>50</v>
      </c>
      <c r="I1264" s="8" t="n">
        <v>54</v>
      </c>
      <c r="J1264" s="8" t="n">
        <f aca="false">H1264+I1264</f>
        <v>104</v>
      </c>
      <c r="K1264" s="13"/>
      <c r="L1264" s="13"/>
      <c r="M1264" s="8" t="n">
        <f aca="false">(J1264/2+K1264)/2+L1264</f>
        <v>26</v>
      </c>
      <c r="N1264" s="8" t="n">
        <f aca="false">RANK(M1264,M$1238:M$1301)</f>
        <v>26</v>
      </c>
    </row>
    <row r="1265" customFormat="false" ht="14.25" hidden="false" customHeight="false" outlineLevel="0" collapsed="false">
      <c r="A1265" s="8" t="n">
        <v>1073</v>
      </c>
      <c r="B1265" s="12" t="s">
        <v>2554</v>
      </c>
      <c r="C1265" s="12" t="s">
        <v>16</v>
      </c>
      <c r="D1265" s="12" t="s">
        <v>2499</v>
      </c>
      <c r="E1265" s="8" t="s">
        <v>2500</v>
      </c>
      <c r="F1265" s="11" t="s">
        <v>2555</v>
      </c>
      <c r="G1265" s="13"/>
      <c r="H1265" s="8" t="n">
        <v>44</v>
      </c>
      <c r="I1265" s="8" t="n">
        <v>59</v>
      </c>
      <c r="J1265" s="8" t="n">
        <f aca="false">H1265+I1265</f>
        <v>103</v>
      </c>
      <c r="K1265" s="13"/>
      <c r="L1265" s="13"/>
      <c r="M1265" s="8" t="n">
        <f aca="false">(J1265/2+K1265)/2+L1265</f>
        <v>25.75</v>
      </c>
      <c r="N1265" s="8" t="n">
        <f aca="false">RANK(M1265,M$1238:M$1301)</f>
        <v>28</v>
      </c>
    </row>
    <row r="1266" customFormat="false" ht="14.25" hidden="false" customHeight="false" outlineLevel="0" collapsed="false">
      <c r="A1266" s="8" t="n">
        <v>1100</v>
      </c>
      <c r="B1266" s="12" t="s">
        <v>2556</v>
      </c>
      <c r="C1266" s="12" t="s">
        <v>16</v>
      </c>
      <c r="D1266" s="12" t="s">
        <v>2499</v>
      </c>
      <c r="E1266" s="8" t="s">
        <v>2508</v>
      </c>
      <c r="F1266" s="11" t="s">
        <v>2557</v>
      </c>
      <c r="G1266" s="13"/>
      <c r="H1266" s="8" t="n">
        <v>43</v>
      </c>
      <c r="I1266" s="8" t="n">
        <v>60</v>
      </c>
      <c r="J1266" s="8" t="n">
        <f aca="false">H1266+I1266</f>
        <v>103</v>
      </c>
      <c r="K1266" s="13"/>
      <c r="L1266" s="13"/>
      <c r="M1266" s="8" t="n">
        <f aca="false">(J1266/2+K1266)/2+L1266</f>
        <v>25.75</v>
      </c>
      <c r="N1266" s="8" t="n">
        <f aca="false">RANK(M1266,M$1238:M$1301)</f>
        <v>28</v>
      </c>
    </row>
    <row r="1267" customFormat="false" ht="14.25" hidden="false" customHeight="false" outlineLevel="0" collapsed="false">
      <c r="A1267" s="8" t="n">
        <v>1101</v>
      </c>
      <c r="B1267" s="12" t="s">
        <v>2558</v>
      </c>
      <c r="C1267" s="12" t="s">
        <v>16</v>
      </c>
      <c r="D1267" s="12" t="s">
        <v>2499</v>
      </c>
      <c r="E1267" s="8" t="s">
        <v>2508</v>
      </c>
      <c r="F1267" s="11" t="s">
        <v>2559</v>
      </c>
      <c r="G1267" s="13"/>
      <c r="H1267" s="8" t="n">
        <v>46</v>
      </c>
      <c r="I1267" s="8" t="n">
        <v>56</v>
      </c>
      <c r="J1267" s="8" t="n">
        <f aca="false">H1267+I1267</f>
        <v>102</v>
      </c>
      <c r="K1267" s="13"/>
      <c r="L1267" s="13"/>
      <c r="M1267" s="8" t="n">
        <f aca="false">(J1267/2+K1267)/2+L1267</f>
        <v>25.5</v>
      </c>
      <c r="N1267" s="8" t="n">
        <f aca="false">RANK(M1267,M$1238:M$1301)</f>
        <v>30</v>
      </c>
    </row>
    <row r="1268" customFormat="false" ht="14.25" hidden="false" customHeight="false" outlineLevel="0" collapsed="false">
      <c r="A1268" s="8" t="n">
        <v>1130</v>
      </c>
      <c r="B1268" s="9" t="s">
        <v>625</v>
      </c>
      <c r="C1268" s="9" t="s">
        <v>16</v>
      </c>
      <c r="D1268" s="9" t="s">
        <v>2499</v>
      </c>
      <c r="E1268" s="10" t="s">
        <v>2508</v>
      </c>
      <c r="F1268" s="11" t="s">
        <v>2560</v>
      </c>
      <c r="G1268" s="9" t="s">
        <v>29</v>
      </c>
      <c r="H1268" s="10" t="n">
        <v>48</v>
      </c>
      <c r="I1268" s="8" t="n">
        <v>50</v>
      </c>
      <c r="J1268" s="8" t="n">
        <f aca="false">H1268+I1268</f>
        <v>98</v>
      </c>
      <c r="K1268" s="10" t="n">
        <v>2</v>
      </c>
      <c r="L1268" s="10"/>
      <c r="M1268" s="8" t="n">
        <f aca="false">(J1268/2+K1268)/2+L1268</f>
        <v>25.5</v>
      </c>
      <c r="N1268" s="8" t="n">
        <f aca="false">RANK(M1268,M$1238:M$1301)</f>
        <v>30</v>
      </c>
    </row>
    <row r="1269" customFormat="false" ht="14.25" hidden="false" customHeight="false" outlineLevel="0" collapsed="false">
      <c r="A1269" s="8" t="n">
        <v>1074</v>
      </c>
      <c r="B1269" s="12" t="s">
        <v>2561</v>
      </c>
      <c r="C1269" s="12" t="s">
        <v>16</v>
      </c>
      <c r="D1269" s="12" t="s">
        <v>2499</v>
      </c>
      <c r="E1269" s="8" t="s">
        <v>2500</v>
      </c>
      <c r="F1269" s="11" t="s">
        <v>2562</v>
      </c>
      <c r="G1269" s="13"/>
      <c r="H1269" s="8" t="n">
        <v>43</v>
      </c>
      <c r="I1269" s="8" t="n">
        <v>58</v>
      </c>
      <c r="J1269" s="8" t="n">
        <f aca="false">H1269+I1269</f>
        <v>101</v>
      </c>
      <c r="K1269" s="13"/>
      <c r="L1269" s="13"/>
      <c r="M1269" s="8" t="n">
        <f aca="false">(J1269/2+K1269)/2+L1269</f>
        <v>25.25</v>
      </c>
      <c r="N1269" s="8" t="n">
        <f aca="false">RANK(M1269,M$1238:M$1301)</f>
        <v>32</v>
      </c>
    </row>
    <row r="1270" customFormat="false" ht="14.25" hidden="false" customHeight="false" outlineLevel="0" collapsed="false">
      <c r="A1270" s="8" t="n">
        <v>1092</v>
      </c>
      <c r="B1270" s="12" t="s">
        <v>2563</v>
      </c>
      <c r="C1270" s="12" t="s">
        <v>16</v>
      </c>
      <c r="D1270" s="12" t="s">
        <v>2499</v>
      </c>
      <c r="E1270" s="8" t="s">
        <v>2500</v>
      </c>
      <c r="F1270" s="11" t="s">
        <v>2564</v>
      </c>
      <c r="G1270" s="13"/>
      <c r="H1270" s="8" t="n">
        <v>45</v>
      </c>
      <c r="I1270" s="8" t="n">
        <v>56</v>
      </c>
      <c r="J1270" s="8" t="n">
        <f aca="false">H1270+I1270</f>
        <v>101</v>
      </c>
      <c r="K1270" s="13"/>
      <c r="L1270" s="13"/>
      <c r="M1270" s="8" t="n">
        <f aca="false">(J1270/2+K1270)/2+L1270</f>
        <v>25.25</v>
      </c>
      <c r="N1270" s="8" t="n">
        <f aca="false">RANK(M1270,M$1238:M$1301)</f>
        <v>32</v>
      </c>
    </row>
    <row r="1271" customFormat="false" ht="14.25" hidden="false" customHeight="false" outlineLevel="0" collapsed="false">
      <c r="A1271" s="8" t="n">
        <v>1114</v>
      </c>
      <c r="B1271" s="12" t="s">
        <v>2565</v>
      </c>
      <c r="C1271" s="12" t="s">
        <v>16</v>
      </c>
      <c r="D1271" s="12" t="s">
        <v>2499</v>
      </c>
      <c r="E1271" s="8" t="s">
        <v>2508</v>
      </c>
      <c r="F1271" s="11" t="s">
        <v>2566</v>
      </c>
      <c r="G1271" s="13"/>
      <c r="H1271" s="8" t="n">
        <v>46</v>
      </c>
      <c r="I1271" s="8" t="n">
        <v>54</v>
      </c>
      <c r="J1271" s="8" t="n">
        <f aca="false">H1271+I1271</f>
        <v>100</v>
      </c>
      <c r="K1271" s="13"/>
      <c r="L1271" s="13"/>
      <c r="M1271" s="8" t="n">
        <f aca="false">(J1271/2+K1271)/2+L1271</f>
        <v>25</v>
      </c>
      <c r="N1271" s="8" t="n">
        <f aca="false">RANK(M1271,M$1238:M$1301)</f>
        <v>34</v>
      </c>
    </row>
    <row r="1272" customFormat="false" ht="14.25" hidden="false" customHeight="false" outlineLevel="0" collapsed="false">
      <c r="A1272" s="8" t="n">
        <v>1107</v>
      </c>
      <c r="B1272" s="12" t="s">
        <v>2567</v>
      </c>
      <c r="C1272" s="12" t="s">
        <v>16</v>
      </c>
      <c r="D1272" s="12" t="s">
        <v>2499</v>
      </c>
      <c r="E1272" s="8" t="s">
        <v>2508</v>
      </c>
      <c r="F1272" s="11" t="s">
        <v>2568</v>
      </c>
      <c r="G1272" s="13" t="s">
        <v>29</v>
      </c>
      <c r="H1272" s="8" t="n">
        <v>46</v>
      </c>
      <c r="I1272" s="8" t="n">
        <v>47</v>
      </c>
      <c r="J1272" s="8" t="n">
        <f aca="false">H1272+I1272</f>
        <v>93</v>
      </c>
      <c r="K1272" s="13" t="n">
        <v>3</v>
      </c>
      <c r="L1272" s="13"/>
      <c r="M1272" s="8" t="n">
        <f aca="false">(J1272/2+K1272)/2+L1272</f>
        <v>24.75</v>
      </c>
      <c r="N1272" s="8" t="n">
        <f aca="false">RANK(M1272,M$1238:M$1301)</f>
        <v>35</v>
      </c>
    </row>
    <row r="1273" customFormat="false" ht="14.25" hidden="false" customHeight="false" outlineLevel="0" collapsed="false">
      <c r="A1273" s="8" t="n">
        <v>1078</v>
      </c>
      <c r="B1273" s="12" t="s">
        <v>2569</v>
      </c>
      <c r="C1273" s="12" t="s">
        <v>16</v>
      </c>
      <c r="D1273" s="12" t="s">
        <v>2499</v>
      </c>
      <c r="E1273" s="8" t="s">
        <v>2500</v>
      </c>
      <c r="F1273" s="11" t="s">
        <v>2570</v>
      </c>
      <c r="G1273" s="13"/>
      <c r="H1273" s="8" t="n">
        <v>56</v>
      </c>
      <c r="I1273" s="8" t="n">
        <v>42</v>
      </c>
      <c r="J1273" s="8" t="n">
        <f aca="false">H1273+I1273</f>
        <v>98</v>
      </c>
      <c r="K1273" s="13"/>
      <c r="L1273" s="13"/>
      <c r="M1273" s="8" t="n">
        <f aca="false">(J1273/2+K1273)/2+L1273</f>
        <v>24.5</v>
      </c>
      <c r="N1273" s="8" t="n">
        <f aca="false">RANK(M1273,M$1238:M$1301)</f>
        <v>36</v>
      </c>
    </row>
    <row r="1274" customFormat="false" ht="14.25" hidden="false" customHeight="false" outlineLevel="0" collapsed="false">
      <c r="A1274" s="8" t="n">
        <v>1079</v>
      </c>
      <c r="B1274" s="12" t="s">
        <v>2571</v>
      </c>
      <c r="C1274" s="12" t="s">
        <v>16</v>
      </c>
      <c r="D1274" s="12" t="s">
        <v>2499</v>
      </c>
      <c r="E1274" s="8" t="s">
        <v>2500</v>
      </c>
      <c r="F1274" s="11" t="s">
        <v>2572</v>
      </c>
      <c r="G1274" s="13"/>
      <c r="H1274" s="8" t="n">
        <v>41</v>
      </c>
      <c r="I1274" s="8" t="n">
        <v>57</v>
      </c>
      <c r="J1274" s="8" t="n">
        <f aca="false">H1274+I1274</f>
        <v>98</v>
      </c>
      <c r="K1274" s="13"/>
      <c r="L1274" s="13"/>
      <c r="M1274" s="8" t="n">
        <f aca="false">(J1274/2+K1274)/2+L1274</f>
        <v>24.5</v>
      </c>
      <c r="N1274" s="8" t="n">
        <f aca="false">RANK(M1274,M$1238:M$1301)</f>
        <v>36</v>
      </c>
    </row>
    <row r="1275" customFormat="false" ht="14.25" hidden="false" customHeight="false" outlineLevel="0" collapsed="false">
      <c r="A1275" s="8" t="n">
        <v>1123</v>
      </c>
      <c r="B1275" s="14" t="s">
        <v>2379</v>
      </c>
      <c r="C1275" s="12" t="s">
        <v>16</v>
      </c>
      <c r="D1275" s="14" t="s">
        <v>2499</v>
      </c>
      <c r="E1275" s="15" t="s">
        <v>2500</v>
      </c>
      <c r="F1275" s="11" t="s">
        <v>2573</v>
      </c>
      <c r="G1275" s="15"/>
      <c r="H1275" s="15" t="n">
        <v>38</v>
      </c>
      <c r="I1275" s="8" t="n">
        <v>60</v>
      </c>
      <c r="J1275" s="8" t="n">
        <f aca="false">H1275+I1275</f>
        <v>98</v>
      </c>
      <c r="K1275" s="15"/>
      <c r="L1275" s="15"/>
      <c r="M1275" s="8" t="n">
        <f aca="false">(J1275/2+K1275)/2+L1275</f>
        <v>24.5</v>
      </c>
      <c r="N1275" s="8" t="n">
        <f aca="false">RANK(M1275,M$1238:M$1301)</f>
        <v>36</v>
      </c>
    </row>
    <row r="1276" customFormat="false" ht="14.25" hidden="false" customHeight="false" outlineLevel="0" collapsed="false">
      <c r="A1276" s="8" t="n">
        <v>1122</v>
      </c>
      <c r="B1276" s="14" t="s">
        <v>2574</v>
      </c>
      <c r="C1276" s="12" t="s">
        <v>16</v>
      </c>
      <c r="D1276" s="14" t="s">
        <v>2499</v>
      </c>
      <c r="E1276" s="15" t="s">
        <v>2500</v>
      </c>
      <c r="F1276" s="11" t="s">
        <v>2575</v>
      </c>
      <c r="G1276" s="15"/>
      <c r="H1276" s="15" t="n">
        <v>44.5</v>
      </c>
      <c r="I1276" s="8" t="n">
        <v>53</v>
      </c>
      <c r="J1276" s="8" t="n">
        <f aca="false">H1276+I1276</f>
        <v>97.5</v>
      </c>
      <c r="K1276" s="15"/>
      <c r="L1276" s="15"/>
      <c r="M1276" s="8" t="n">
        <f aca="false">(J1276/2+K1276)/2+L1276</f>
        <v>24.375</v>
      </c>
      <c r="N1276" s="8" t="n">
        <f aca="false">RANK(M1276,M$1238:M$1301)</f>
        <v>39</v>
      </c>
    </row>
    <row r="1277" customFormat="false" ht="14.25" hidden="false" customHeight="false" outlineLevel="0" collapsed="false">
      <c r="A1277" s="8" t="n">
        <v>1091</v>
      </c>
      <c r="B1277" s="12" t="s">
        <v>2576</v>
      </c>
      <c r="C1277" s="12" t="s">
        <v>16</v>
      </c>
      <c r="D1277" s="12" t="s">
        <v>2499</v>
      </c>
      <c r="E1277" s="8" t="s">
        <v>2500</v>
      </c>
      <c r="F1277" s="11" t="s">
        <v>2577</v>
      </c>
      <c r="G1277" s="13"/>
      <c r="H1277" s="8" t="n">
        <v>42</v>
      </c>
      <c r="I1277" s="8" t="n">
        <v>55</v>
      </c>
      <c r="J1277" s="8" t="n">
        <f aca="false">H1277+I1277</f>
        <v>97</v>
      </c>
      <c r="K1277" s="13"/>
      <c r="L1277" s="13"/>
      <c r="M1277" s="8" t="n">
        <f aca="false">(J1277/2+K1277)/2+L1277</f>
        <v>24.25</v>
      </c>
      <c r="N1277" s="8" t="n">
        <f aca="false">RANK(M1277,M$1238:M$1301)</f>
        <v>40</v>
      </c>
    </row>
    <row r="1278" customFormat="false" ht="14.25" hidden="false" customHeight="false" outlineLevel="0" collapsed="false">
      <c r="A1278" s="8" t="n">
        <v>1121</v>
      </c>
      <c r="B1278" s="12" t="s">
        <v>2578</v>
      </c>
      <c r="C1278" s="12" t="s">
        <v>16</v>
      </c>
      <c r="D1278" s="12" t="s">
        <v>2499</v>
      </c>
      <c r="E1278" s="8" t="s">
        <v>2508</v>
      </c>
      <c r="F1278" s="11" t="s">
        <v>2579</v>
      </c>
      <c r="G1278" s="13"/>
      <c r="H1278" s="8" t="n">
        <v>48.5</v>
      </c>
      <c r="I1278" s="8" t="n">
        <v>47</v>
      </c>
      <c r="J1278" s="8" t="n">
        <f aca="false">H1278+I1278</f>
        <v>95.5</v>
      </c>
      <c r="K1278" s="13"/>
      <c r="L1278" s="13"/>
      <c r="M1278" s="8" t="n">
        <f aca="false">(J1278/2+K1278)/2+L1278</f>
        <v>23.875</v>
      </c>
      <c r="N1278" s="8" t="n">
        <f aca="false">RANK(M1278,M$1238:M$1301)</f>
        <v>41</v>
      </c>
    </row>
    <row r="1279" customFormat="false" ht="14.25" hidden="false" customHeight="false" outlineLevel="0" collapsed="false">
      <c r="A1279" s="8" t="n">
        <v>1071</v>
      </c>
      <c r="B1279" s="12" t="s">
        <v>1206</v>
      </c>
      <c r="C1279" s="12" t="s">
        <v>16</v>
      </c>
      <c r="D1279" s="12" t="s">
        <v>2499</v>
      </c>
      <c r="E1279" s="8" t="s">
        <v>2500</v>
      </c>
      <c r="F1279" s="11" t="s">
        <v>2580</v>
      </c>
      <c r="G1279" s="13"/>
      <c r="H1279" s="8" t="n">
        <v>38</v>
      </c>
      <c r="I1279" s="8" t="n">
        <v>57</v>
      </c>
      <c r="J1279" s="8" t="n">
        <f aca="false">H1279+I1279</f>
        <v>95</v>
      </c>
      <c r="K1279" s="13"/>
      <c r="L1279" s="13"/>
      <c r="M1279" s="8" t="n">
        <f aca="false">(J1279/2+K1279)/2+L1279</f>
        <v>23.75</v>
      </c>
      <c r="N1279" s="8" t="n">
        <f aca="false">RANK(M1279,M$1238:M$1301)</f>
        <v>42</v>
      </c>
    </row>
    <row r="1280" customFormat="false" ht="14.25" hidden="false" customHeight="false" outlineLevel="0" collapsed="false">
      <c r="A1280" s="8" t="n">
        <v>1096</v>
      </c>
      <c r="B1280" s="12" t="s">
        <v>2581</v>
      </c>
      <c r="C1280" s="12" t="s">
        <v>16</v>
      </c>
      <c r="D1280" s="12" t="s">
        <v>2499</v>
      </c>
      <c r="E1280" s="8" t="s">
        <v>2500</v>
      </c>
      <c r="F1280" s="11" t="s">
        <v>2582</v>
      </c>
      <c r="G1280" s="13"/>
      <c r="H1280" s="8" t="n">
        <v>47</v>
      </c>
      <c r="I1280" s="8" t="n">
        <v>47</v>
      </c>
      <c r="J1280" s="8" t="n">
        <f aca="false">H1280+I1280</f>
        <v>94</v>
      </c>
      <c r="K1280" s="13"/>
      <c r="L1280" s="13"/>
      <c r="M1280" s="8" t="n">
        <f aca="false">(J1280/2+K1280)/2+L1280</f>
        <v>23.5</v>
      </c>
      <c r="N1280" s="8" t="n">
        <f aca="false">RANK(M1280,M$1238:M$1301)</f>
        <v>43</v>
      </c>
    </row>
    <row r="1281" customFormat="false" ht="14.25" hidden="false" customHeight="false" outlineLevel="0" collapsed="false">
      <c r="A1281" s="8" t="n">
        <v>1081</v>
      </c>
      <c r="B1281" s="12" t="s">
        <v>2583</v>
      </c>
      <c r="C1281" s="12" t="s">
        <v>16</v>
      </c>
      <c r="D1281" s="12" t="s">
        <v>2499</v>
      </c>
      <c r="E1281" s="8" t="s">
        <v>2500</v>
      </c>
      <c r="F1281" s="11" t="s">
        <v>2584</v>
      </c>
      <c r="G1281" s="13"/>
      <c r="H1281" s="8" t="n">
        <v>40.5</v>
      </c>
      <c r="I1281" s="8" t="n">
        <v>53</v>
      </c>
      <c r="J1281" s="8" t="n">
        <f aca="false">H1281+I1281</f>
        <v>93.5</v>
      </c>
      <c r="K1281" s="13"/>
      <c r="L1281" s="13"/>
      <c r="M1281" s="8" t="n">
        <f aca="false">(J1281/2+K1281)/2+L1281</f>
        <v>23.375</v>
      </c>
      <c r="N1281" s="8" t="n">
        <f aca="false">RANK(M1281,M$1238:M$1301)</f>
        <v>44</v>
      </c>
    </row>
    <row r="1282" customFormat="false" ht="14.25" hidden="false" customHeight="false" outlineLevel="0" collapsed="false">
      <c r="A1282" s="8" t="n">
        <v>1072</v>
      </c>
      <c r="B1282" s="12" t="s">
        <v>2585</v>
      </c>
      <c r="C1282" s="12" t="s">
        <v>16</v>
      </c>
      <c r="D1282" s="12" t="s">
        <v>2499</v>
      </c>
      <c r="E1282" s="8" t="s">
        <v>2500</v>
      </c>
      <c r="F1282" s="11" t="s">
        <v>2586</v>
      </c>
      <c r="G1282" s="13"/>
      <c r="H1282" s="8" t="n">
        <v>38</v>
      </c>
      <c r="I1282" s="8" t="n">
        <v>55</v>
      </c>
      <c r="J1282" s="8" t="n">
        <f aca="false">H1282+I1282</f>
        <v>93</v>
      </c>
      <c r="K1282" s="13"/>
      <c r="L1282" s="13"/>
      <c r="M1282" s="8" t="n">
        <f aca="false">(J1282/2+K1282)/2+L1282</f>
        <v>23.25</v>
      </c>
      <c r="N1282" s="8" t="n">
        <f aca="false">RANK(M1282,M$1238:M$1301)</f>
        <v>45</v>
      </c>
    </row>
    <row r="1283" customFormat="false" ht="14.25" hidden="false" customHeight="false" outlineLevel="0" collapsed="false">
      <c r="A1283" s="8" t="n">
        <v>1080</v>
      </c>
      <c r="B1283" s="12" t="s">
        <v>2587</v>
      </c>
      <c r="C1283" s="12" t="s">
        <v>16</v>
      </c>
      <c r="D1283" s="12" t="s">
        <v>2499</v>
      </c>
      <c r="E1283" s="8" t="s">
        <v>2500</v>
      </c>
      <c r="F1283" s="11" t="s">
        <v>2588</v>
      </c>
      <c r="G1283" s="13"/>
      <c r="H1283" s="8" t="n">
        <v>36</v>
      </c>
      <c r="I1283" s="8" t="n">
        <v>56</v>
      </c>
      <c r="J1283" s="8" t="n">
        <f aca="false">H1283+I1283</f>
        <v>92</v>
      </c>
      <c r="K1283" s="13"/>
      <c r="L1283" s="13"/>
      <c r="M1283" s="8" t="n">
        <f aca="false">(J1283/2+K1283)/2+L1283</f>
        <v>23</v>
      </c>
      <c r="N1283" s="8" t="n">
        <f aca="false">RANK(M1283,M$1238:M$1301)</f>
        <v>46</v>
      </c>
    </row>
    <row r="1284" customFormat="false" ht="14.25" hidden="false" customHeight="false" outlineLevel="0" collapsed="false">
      <c r="A1284" s="8" t="n">
        <v>1111</v>
      </c>
      <c r="B1284" s="12" t="s">
        <v>2589</v>
      </c>
      <c r="C1284" s="12" t="s">
        <v>16</v>
      </c>
      <c r="D1284" s="12" t="s">
        <v>2499</v>
      </c>
      <c r="E1284" s="8" t="s">
        <v>2508</v>
      </c>
      <c r="F1284" s="11" t="s">
        <v>2590</v>
      </c>
      <c r="G1284" s="13"/>
      <c r="H1284" s="8" t="n">
        <v>37</v>
      </c>
      <c r="I1284" s="8" t="n">
        <v>55</v>
      </c>
      <c r="J1284" s="8" t="n">
        <f aca="false">H1284+I1284</f>
        <v>92</v>
      </c>
      <c r="K1284" s="13"/>
      <c r="L1284" s="13"/>
      <c r="M1284" s="8" t="n">
        <f aca="false">(J1284/2+K1284)/2+L1284</f>
        <v>23</v>
      </c>
      <c r="N1284" s="8" t="n">
        <f aca="false">RANK(M1284,M$1238:M$1301)</f>
        <v>46</v>
      </c>
    </row>
    <row r="1285" customFormat="false" ht="14.25" hidden="false" customHeight="false" outlineLevel="0" collapsed="false">
      <c r="A1285" s="8" t="n">
        <v>1113</v>
      </c>
      <c r="B1285" s="12" t="s">
        <v>2591</v>
      </c>
      <c r="C1285" s="12" t="s">
        <v>16</v>
      </c>
      <c r="D1285" s="12" t="s">
        <v>2499</v>
      </c>
      <c r="E1285" s="8" t="s">
        <v>2508</v>
      </c>
      <c r="F1285" s="11" t="s">
        <v>2592</v>
      </c>
      <c r="G1285" s="13"/>
      <c r="H1285" s="8" t="n">
        <v>42</v>
      </c>
      <c r="I1285" s="8" t="n">
        <v>50</v>
      </c>
      <c r="J1285" s="8" t="n">
        <f aca="false">H1285+I1285</f>
        <v>92</v>
      </c>
      <c r="K1285" s="13"/>
      <c r="L1285" s="13"/>
      <c r="M1285" s="8" t="n">
        <f aca="false">(J1285/2+K1285)/2+L1285</f>
        <v>23</v>
      </c>
      <c r="N1285" s="8" t="n">
        <f aca="false">RANK(M1285,M$1238:M$1301)</f>
        <v>46</v>
      </c>
    </row>
    <row r="1286" customFormat="false" ht="14.25" hidden="false" customHeight="false" outlineLevel="0" collapsed="false">
      <c r="A1286" s="8" t="n">
        <v>1084</v>
      </c>
      <c r="B1286" s="12" t="s">
        <v>2593</v>
      </c>
      <c r="C1286" s="12" t="s">
        <v>16</v>
      </c>
      <c r="D1286" s="12" t="s">
        <v>2499</v>
      </c>
      <c r="E1286" s="8" t="s">
        <v>2500</v>
      </c>
      <c r="F1286" s="11" t="s">
        <v>2594</v>
      </c>
      <c r="G1286" s="13"/>
      <c r="H1286" s="8" t="n">
        <v>41</v>
      </c>
      <c r="I1286" s="8" t="n">
        <v>50</v>
      </c>
      <c r="J1286" s="8" t="n">
        <f aca="false">H1286+I1286</f>
        <v>91</v>
      </c>
      <c r="K1286" s="13"/>
      <c r="L1286" s="13"/>
      <c r="M1286" s="8" t="n">
        <f aca="false">(J1286/2+K1286)/2+L1286</f>
        <v>22.75</v>
      </c>
      <c r="N1286" s="8" t="n">
        <f aca="false">RANK(M1286,M$1238:M$1301)</f>
        <v>49</v>
      </c>
    </row>
    <row r="1287" customFormat="false" ht="14.25" hidden="false" customHeight="false" outlineLevel="0" collapsed="false">
      <c r="A1287" s="8" t="n">
        <v>1093</v>
      </c>
      <c r="B1287" s="12" t="s">
        <v>2595</v>
      </c>
      <c r="C1287" s="12" t="s">
        <v>16</v>
      </c>
      <c r="D1287" s="12" t="s">
        <v>2499</v>
      </c>
      <c r="E1287" s="8" t="s">
        <v>2500</v>
      </c>
      <c r="F1287" s="11" t="s">
        <v>2596</v>
      </c>
      <c r="G1287" s="13"/>
      <c r="H1287" s="8" t="n">
        <v>42.5</v>
      </c>
      <c r="I1287" s="8" t="n">
        <v>48</v>
      </c>
      <c r="J1287" s="8" t="n">
        <f aca="false">H1287+I1287</f>
        <v>90.5</v>
      </c>
      <c r="K1287" s="13"/>
      <c r="L1287" s="13"/>
      <c r="M1287" s="8" t="n">
        <f aca="false">(J1287/2+K1287)/2+L1287</f>
        <v>22.625</v>
      </c>
      <c r="N1287" s="8" t="n">
        <f aca="false">RANK(M1287,M$1238:M$1301)</f>
        <v>50</v>
      </c>
    </row>
    <row r="1288" customFormat="false" ht="14.25" hidden="false" customHeight="false" outlineLevel="0" collapsed="false">
      <c r="A1288" s="8" t="n">
        <v>1103</v>
      </c>
      <c r="B1288" s="12" t="s">
        <v>2597</v>
      </c>
      <c r="C1288" s="12" t="s">
        <v>16</v>
      </c>
      <c r="D1288" s="12" t="s">
        <v>2499</v>
      </c>
      <c r="E1288" s="8" t="s">
        <v>2508</v>
      </c>
      <c r="F1288" s="11" t="s">
        <v>2598</v>
      </c>
      <c r="G1288" s="13"/>
      <c r="H1288" s="8" t="n">
        <v>47.5</v>
      </c>
      <c r="I1288" s="8" t="n">
        <v>42</v>
      </c>
      <c r="J1288" s="8" t="n">
        <f aca="false">H1288+I1288</f>
        <v>89.5</v>
      </c>
      <c r="K1288" s="13"/>
      <c r="L1288" s="13"/>
      <c r="M1288" s="8" t="n">
        <f aca="false">(J1288/2+K1288)/2+L1288</f>
        <v>22.375</v>
      </c>
      <c r="N1288" s="8" t="n">
        <f aca="false">RANK(M1288,M$1238:M$1301)</f>
        <v>51</v>
      </c>
    </row>
    <row r="1289" customFormat="false" ht="14.25" hidden="false" customHeight="false" outlineLevel="0" collapsed="false">
      <c r="A1289" s="8" t="n">
        <v>1069</v>
      </c>
      <c r="B1289" s="12" t="s">
        <v>2599</v>
      </c>
      <c r="C1289" s="12" t="s">
        <v>16</v>
      </c>
      <c r="D1289" s="12" t="s">
        <v>2499</v>
      </c>
      <c r="E1289" s="8" t="s">
        <v>2500</v>
      </c>
      <c r="F1289" s="11" t="s">
        <v>2600</v>
      </c>
      <c r="G1289" s="13"/>
      <c r="H1289" s="8" t="n">
        <v>36.5</v>
      </c>
      <c r="I1289" s="8" t="n">
        <v>52</v>
      </c>
      <c r="J1289" s="8" t="n">
        <f aca="false">H1289+I1289</f>
        <v>88.5</v>
      </c>
      <c r="K1289" s="13"/>
      <c r="L1289" s="13"/>
      <c r="M1289" s="8" t="n">
        <f aca="false">(J1289/2+K1289)/2+L1289</f>
        <v>22.125</v>
      </c>
      <c r="N1289" s="8" t="n">
        <f aca="false">RANK(M1289,M$1238:M$1301)</f>
        <v>52</v>
      </c>
    </row>
    <row r="1290" customFormat="false" ht="14.25" hidden="false" customHeight="false" outlineLevel="0" collapsed="false">
      <c r="A1290" s="8" t="n">
        <v>1085</v>
      </c>
      <c r="B1290" s="12" t="s">
        <v>2601</v>
      </c>
      <c r="C1290" s="12" t="s">
        <v>16</v>
      </c>
      <c r="D1290" s="12" t="s">
        <v>2499</v>
      </c>
      <c r="E1290" s="8" t="s">
        <v>2500</v>
      </c>
      <c r="F1290" s="11" t="s">
        <v>2602</v>
      </c>
      <c r="G1290" s="13"/>
      <c r="H1290" s="8" t="n">
        <v>30</v>
      </c>
      <c r="I1290" s="8" t="n">
        <v>55</v>
      </c>
      <c r="J1290" s="8" t="n">
        <f aca="false">H1290+I1290</f>
        <v>85</v>
      </c>
      <c r="K1290" s="13"/>
      <c r="L1290" s="13"/>
      <c r="M1290" s="8" t="n">
        <f aca="false">(J1290/2+K1290)/2+L1290</f>
        <v>21.25</v>
      </c>
      <c r="N1290" s="8" t="n">
        <f aca="false">RANK(M1290,M$1238:M$1301)</f>
        <v>53</v>
      </c>
    </row>
    <row r="1291" customFormat="false" ht="14.25" hidden="false" customHeight="false" outlineLevel="0" collapsed="false">
      <c r="A1291" s="8" t="n">
        <v>1082</v>
      </c>
      <c r="B1291" s="12" t="s">
        <v>2603</v>
      </c>
      <c r="C1291" s="12" t="s">
        <v>16</v>
      </c>
      <c r="D1291" s="12" t="s">
        <v>2499</v>
      </c>
      <c r="E1291" s="8" t="s">
        <v>2500</v>
      </c>
      <c r="F1291" s="11" t="s">
        <v>2604</v>
      </c>
      <c r="G1291" s="13"/>
      <c r="H1291" s="8" t="n">
        <v>36</v>
      </c>
      <c r="I1291" s="8" t="n">
        <v>47</v>
      </c>
      <c r="J1291" s="8" t="n">
        <f aca="false">H1291+I1291</f>
        <v>83</v>
      </c>
      <c r="K1291" s="13"/>
      <c r="L1291" s="13"/>
      <c r="M1291" s="8" t="n">
        <f aca="false">(J1291/2+K1291)/2+L1291</f>
        <v>20.75</v>
      </c>
      <c r="N1291" s="8" t="n">
        <f aca="false">RANK(M1291,M$1238:M$1301)</f>
        <v>54</v>
      </c>
    </row>
    <row r="1292" customFormat="false" ht="14.25" hidden="false" customHeight="false" outlineLevel="0" collapsed="false">
      <c r="A1292" s="8" t="n">
        <v>1120</v>
      </c>
      <c r="B1292" s="12" t="s">
        <v>2605</v>
      </c>
      <c r="C1292" s="12" t="s">
        <v>16</v>
      </c>
      <c r="D1292" s="12" t="s">
        <v>2499</v>
      </c>
      <c r="E1292" s="8" t="s">
        <v>2508</v>
      </c>
      <c r="F1292" s="11" t="s">
        <v>2606</v>
      </c>
      <c r="G1292" s="13"/>
      <c r="H1292" s="8" t="n">
        <v>31.5</v>
      </c>
      <c r="I1292" s="8" t="n">
        <v>51</v>
      </c>
      <c r="J1292" s="8" t="n">
        <f aca="false">H1292+I1292</f>
        <v>82.5</v>
      </c>
      <c r="K1292" s="13"/>
      <c r="L1292" s="13"/>
      <c r="M1292" s="8" t="n">
        <f aca="false">(J1292/2+K1292)/2+L1292</f>
        <v>20.625</v>
      </c>
      <c r="N1292" s="8" t="n">
        <f aca="false">RANK(M1292,M$1238:M$1301)</f>
        <v>55</v>
      </c>
    </row>
    <row r="1293" customFormat="false" ht="14.25" hidden="false" customHeight="false" outlineLevel="0" collapsed="false">
      <c r="A1293" s="8" t="n">
        <v>1070</v>
      </c>
      <c r="B1293" s="12" t="s">
        <v>2607</v>
      </c>
      <c r="C1293" s="12" t="s">
        <v>16</v>
      </c>
      <c r="D1293" s="12" t="s">
        <v>2499</v>
      </c>
      <c r="E1293" s="8" t="s">
        <v>2500</v>
      </c>
      <c r="F1293" s="11" t="s">
        <v>2608</v>
      </c>
      <c r="G1293" s="13"/>
      <c r="H1293" s="8" t="n">
        <v>36.5</v>
      </c>
      <c r="I1293" s="8" t="n">
        <v>43</v>
      </c>
      <c r="J1293" s="8" t="n">
        <f aca="false">H1293+I1293</f>
        <v>79.5</v>
      </c>
      <c r="K1293" s="13"/>
      <c r="L1293" s="13"/>
      <c r="M1293" s="8" t="n">
        <f aca="false">(J1293/2+K1293)/2+L1293</f>
        <v>19.875</v>
      </c>
      <c r="N1293" s="8" t="n">
        <f aca="false">RANK(M1293,M$1238:M$1301)</f>
        <v>56</v>
      </c>
    </row>
    <row r="1294" customFormat="false" ht="14.25" hidden="false" customHeight="false" outlineLevel="0" collapsed="false">
      <c r="A1294" s="8" t="n">
        <v>1127</v>
      </c>
      <c r="B1294" s="14" t="s">
        <v>2609</v>
      </c>
      <c r="C1294" s="12" t="s">
        <v>16</v>
      </c>
      <c r="D1294" s="14" t="s">
        <v>2499</v>
      </c>
      <c r="E1294" s="15" t="s">
        <v>2500</v>
      </c>
      <c r="F1294" s="11" t="s">
        <v>2610</v>
      </c>
      <c r="G1294" s="15"/>
      <c r="H1294" s="15" t="n">
        <v>39.5</v>
      </c>
      <c r="I1294" s="8" t="n">
        <v>37</v>
      </c>
      <c r="J1294" s="8" t="n">
        <f aca="false">H1294+I1294</f>
        <v>76.5</v>
      </c>
      <c r="K1294" s="15"/>
      <c r="L1294" s="15"/>
      <c r="M1294" s="8" t="n">
        <f aca="false">(J1294/2+K1294)/2+L1294</f>
        <v>19.125</v>
      </c>
      <c r="N1294" s="8" t="n">
        <f aca="false">RANK(M1294,M$1238:M$1301)</f>
        <v>57</v>
      </c>
    </row>
    <row r="1295" customFormat="false" ht="14.25" hidden="false" customHeight="false" outlineLevel="0" collapsed="false">
      <c r="A1295" s="8" t="n">
        <v>1116</v>
      </c>
      <c r="B1295" s="12" t="s">
        <v>2611</v>
      </c>
      <c r="C1295" s="12" t="s">
        <v>16</v>
      </c>
      <c r="D1295" s="12" t="s">
        <v>2499</v>
      </c>
      <c r="E1295" s="8" t="s">
        <v>2508</v>
      </c>
      <c r="F1295" s="11" t="s">
        <v>2612</v>
      </c>
      <c r="G1295" s="13"/>
      <c r="H1295" s="8" t="n">
        <v>33.5</v>
      </c>
      <c r="I1295" s="8" t="n">
        <v>33</v>
      </c>
      <c r="J1295" s="8" t="n">
        <f aca="false">H1295+I1295</f>
        <v>66.5</v>
      </c>
      <c r="K1295" s="13"/>
      <c r="L1295" s="13"/>
      <c r="M1295" s="8" t="n">
        <f aca="false">(J1295/2+K1295)/2+L1295</f>
        <v>16.625</v>
      </c>
      <c r="N1295" s="8" t="n">
        <f aca="false">RANK(M1295,M$1238:M$1301)</f>
        <v>58</v>
      </c>
    </row>
    <row r="1296" customFormat="false" ht="14.25" hidden="false" customHeight="false" outlineLevel="0" collapsed="false">
      <c r="A1296" s="8" t="n">
        <v>1083</v>
      </c>
      <c r="B1296" s="12" t="s">
        <v>2613</v>
      </c>
      <c r="C1296" s="12" t="s">
        <v>16</v>
      </c>
      <c r="D1296" s="12" t="s">
        <v>2499</v>
      </c>
      <c r="E1296" s="8" t="s">
        <v>2500</v>
      </c>
      <c r="F1296" s="11" t="s">
        <v>2614</v>
      </c>
      <c r="G1296" s="13" t="s">
        <v>29</v>
      </c>
      <c r="H1296" s="8" t="n">
        <v>29</v>
      </c>
      <c r="I1296" s="8" t="n">
        <v>28</v>
      </c>
      <c r="J1296" s="8" t="n">
        <f aca="false">H1296+I1296</f>
        <v>57</v>
      </c>
      <c r="K1296" s="13" t="n">
        <v>2</v>
      </c>
      <c r="L1296" s="13"/>
      <c r="M1296" s="8" t="n">
        <f aca="false">(J1296/2+K1296)/2+L1296</f>
        <v>15.25</v>
      </c>
      <c r="N1296" s="8" t="n">
        <f aca="false">RANK(M1296,M$1238:M$1301)</f>
        <v>59</v>
      </c>
    </row>
    <row r="1297" customFormat="false" ht="14.25" hidden="false" customHeight="false" outlineLevel="0" collapsed="false">
      <c r="A1297" s="8" t="n">
        <v>1128</v>
      </c>
      <c r="B1297" s="14" t="s">
        <v>2615</v>
      </c>
      <c r="C1297" s="12" t="s">
        <v>16</v>
      </c>
      <c r="D1297" s="14" t="s">
        <v>2499</v>
      </c>
      <c r="E1297" s="15" t="s">
        <v>2500</v>
      </c>
      <c r="F1297" s="11" t="s">
        <v>2616</v>
      </c>
      <c r="G1297" s="15"/>
      <c r="H1297" s="15" t="n">
        <v>23.5</v>
      </c>
      <c r="I1297" s="8" t="n">
        <v>0</v>
      </c>
      <c r="J1297" s="8" t="n">
        <f aca="false">H1297+I1297</f>
        <v>23.5</v>
      </c>
      <c r="K1297" s="15"/>
      <c r="L1297" s="15"/>
      <c r="M1297" s="8" t="n">
        <f aca="false">(J1297/2+K1297)/2+L1297</f>
        <v>5.875</v>
      </c>
      <c r="N1297" s="8" t="n">
        <f aca="false">RANK(M1297,M$1238:M$1301)</f>
        <v>60</v>
      </c>
    </row>
    <row r="1298" customFormat="false" ht="14.25" hidden="false" customHeight="false" outlineLevel="0" collapsed="false">
      <c r="A1298" s="8" t="n">
        <v>1117</v>
      </c>
      <c r="B1298" s="12" t="s">
        <v>2617</v>
      </c>
      <c r="C1298" s="12" t="s">
        <v>16</v>
      </c>
      <c r="D1298" s="12" t="s">
        <v>2499</v>
      </c>
      <c r="E1298" s="8" t="s">
        <v>2508</v>
      </c>
      <c r="F1298" s="11" t="s">
        <v>2618</v>
      </c>
      <c r="G1298" s="13"/>
      <c r="H1298" s="8" t="n">
        <v>-1</v>
      </c>
      <c r="I1298" s="8" t="n">
        <v>-1</v>
      </c>
      <c r="J1298" s="8"/>
      <c r="K1298" s="13"/>
      <c r="L1298" s="13"/>
      <c r="M1298" s="12" t="s">
        <v>1036</v>
      </c>
      <c r="N1298" s="8"/>
    </row>
    <row r="1299" customFormat="false" ht="14.25" hidden="false" customHeight="false" outlineLevel="0" collapsed="false">
      <c r="A1299" s="8" t="n">
        <v>1119</v>
      </c>
      <c r="B1299" s="12" t="s">
        <v>2619</v>
      </c>
      <c r="C1299" s="12" t="s">
        <v>16</v>
      </c>
      <c r="D1299" s="12" t="s">
        <v>2499</v>
      </c>
      <c r="E1299" s="8" t="s">
        <v>2508</v>
      </c>
      <c r="F1299" s="11" t="s">
        <v>2620</v>
      </c>
      <c r="G1299" s="13"/>
      <c r="H1299" s="8" t="n">
        <v>-1</v>
      </c>
      <c r="I1299" s="8" t="n">
        <v>-1</v>
      </c>
      <c r="J1299" s="8"/>
      <c r="K1299" s="13"/>
      <c r="L1299" s="13"/>
      <c r="M1299" s="12" t="s">
        <v>1036</v>
      </c>
      <c r="N1299" s="8"/>
    </row>
    <row r="1300" customFormat="false" ht="14.25" hidden="false" customHeight="false" outlineLevel="0" collapsed="false">
      <c r="A1300" s="8" t="n">
        <v>1124</v>
      </c>
      <c r="B1300" s="14" t="s">
        <v>2621</v>
      </c>
      <c r="C1300" s="12" t="s">
        <v>16</v>
      </c>
      <c r="D1300" s="14" t="s">
        <v>2499</v>
      </c>
      <c r="E1300" s="15" t="s">
        <v>2500</v>
      </c>
      <c r="F1300" s="11" t="s">
        <v>2622</v>
      </c>
      <c r="G1300" s="15"/>
      <c r="H1300" s="15" t="n">
        <v>-1</v>
      </c>
      <c r="I1300" s="8" t="n">
        <v>-1</v>
      </c>
      <c r="J1300" s="8"/>
      <c r="K1300" s="15"/>
      <c r="L1300" s="15"/>
      <c r="M1300" s="12" t="s">
        <v>1036</v>
      </c>
      <c r="N1300" s="8"/>
    </row>
    <row r="1301" customFormat="false" ht="14.25" hidden="false" customHeight="false" outlineLevel="0" collapsed="false">
      <c r="A1301" s="8" t="n">
        <v>1125</v>
      </c>
      <c r="B1301" s="14" t="s">
        <v>2623</v>
      </c>
      <c r="C1301" s="12" t="s">
        <v>16</v>
      </c>
      <c r="D1301" s="14" t="s">
        <v>2499</v>
      </c>
      <c r="E1301" s="15" t="s">
        <v>2500</v>
      </c>
      <c r="F1301" s="11" t="s">
        <v>2624</v>
      </c>
      <c r="G1301" s="15"/>
      <c r="H1301" s="15" t="n">
        <v>-1</v>
      </c>
      <c r="I1301" s="8" t="n">
        <v>-1</v>
      </c>
      <c r="J1301" s="8"/>
      <c r="K1301" s="15"/>
      <c r="L1301" s="15"/>
      <c r="M1301" s="12" t="s">
        <v>1036</v>
      </c>
      <c r="N1301" s="8"/>
    </row>
    <row r="1302" customFormat="false" ht="14.25" hidden="false" customHeight="false" outlineLevel="0" collapsed="false">
      <c r="A1302" s="8" t="n">
        <v>919</v>
      </c>
      <c r="B1302" s="12" t="s">
        <v>2625</v>
      </c>
      <c r="C1302" s="12" t="s">
        <v>16</v>
      </c>
      <c r="D1302" s="12" t="s">
        <v>2626</v>
      </c>
      <c r="E1302" s="8" t="s">
        <v>2627</v>
      </c>
      <c r="F1302" s="11" t="s">
        <v>2628</v>
      </c>
      <c r="G1302" s="13" t="s">
        <v>29</v>
      </c>
      <c r="H1302" s="8" t="n">
        <v>77</v>
      </c>
      <c r="I1302" s="8" t="n">
        <v>78</v>
      </c>
      <c r="J1302" s="8" t="n">
        <f aca="false">H1302+I1302</f>
        <v>155</v>
      </c>
      <c r="K1302" s="13" t="n">
        <v>3</v>
      </c>
      <c r="L1302" s="13"/>
      <c r="M1302" s="8" t="n">
        <f aca="false">(J1302/2+K1302)/2+L1302</f>
        <v>40.25</v>
      </c>
      <c r="N1302" s="8" t="n">
        <f aca="false">RANK(M1302,M$1302:M$1315)</f>
        <v>1</v>
      </c>
    </row>
    <row r="1303" customFormat="false" ht="14.25" hidden="false" customHeight="false" outlineLevel="0" collapsed="false">
      <c r="A1303" s="8" t="n">
        <v>916</v>
      </c>
      <c r="B1303" s="12" t="s">
        <v>2629</v>
      </c>
      <c r="C1303" s="12" t="s">
        <v>16</v>
      </c>
      <c r="D1303" s="12" t="s">
        <v>2626</v>
      </c>
      <c r="E1303" s="8" t="s">
        <v>2627</v>
      </c>
      <c r="F1303" s="11" t="s">
        <v>2630</v>
      </c>
      <c r="G1303" s="13" t="s">
        <v>29</v>
      </c>
      <c r="H1303" s="8" t="n">
        <v>59.5</v>
      </c>
      <c r="I1303" s="8" t="n">
        <v>80</v>
      </c>
      <c r="J1303" s="8" t="n">
        <f aca="false">H1303+I1303</f>
        <v>139.5</v>
      </c>
      <c r="K1303" s="13" t="n">
        <v>3</v>
      </c>
      <c r="L1303" s="13"/>
      <c r="M1303" s="8" t="n">
        <f aca="false">(J1303/2+K1303)/2+L1303</f>
        <v>36.375</v>
      </c>
      <c r="N1303" s="8" t="n">
        <f aca="false">RANK(M1303,M$1302:M$1315)</f>
        <v>2</v>
      </c>
    </row>
    <row r="1304" customFormat="false" ht="14.25" hidden="false" customHeight="false" outlineLevel="0" collapsed="false">
      <c r="A1304" s="8" t="n">
        <v>914</v>
      </c>
      <c r="B1304" s="12" t="s">
        <v>2631</v>
      </c>
      <c r="C1304" s="12" t="s">
        <v>16</v>
      </c>
      <c r="D1304" s="12" t="s">
        <v>2626</v>
      </c>
      <c r="E1304" s="8" t="s">
        <v>2632</v>
      </c>
      <c r="F1304" s="11" t="s">
        <v>2633</v>
      </c>
      <c r="G1304" s="13"/>
      <c r="H1304" s="8" t="n">
        <v>65</v>
      </c>
      <c r="I1304" s="8" t="n">
        <v>80</v>
      </c>
      <c r="J1304" s="8" t="n">
        <f aca="false">H1304+I1304</f>
        <v>145</v>
      </c>
      <c r="K1304" s="13"/>
      <c r="L1304" s="13"/>
      <c r="M1304" s="8" t="n">
        <f aca="false">(J1304/2+K1304)/2+L1304</f>
        <v>36.25</v>
      </c>
      <c r="N1304" s="8" t="n">
        <f aca="false">RANK(M1304,M$1302:M$1315)</f>
        <v>3</v>
      </c>
    </row>
    <row r="1305" customFormat="false" ht="14.25" hidden="false" customHeight="false" outlineLevel="0" collapsed="false">
      <c r="A1305" s="8" t="n">
        <v>915</v>
      </c>
      <c r="B1305" s="12" t="s">
        <v>2634</v>
      </c>
      <c r="C1305" s="12" t="s">
        <v>16</v>
      </c>
      <c r="D1305" s="12" t="s">
        <v>2626</v>
      </c>
      <c r="E1305" s="8" t="s">
        <v>2632</v>
      </c>
      <c r="F1305" s="11" t="s">
        <v>2635</v>
      </c>
      <c r="G1305" s="13"/>
      <c r="H1305" s="8" t="n">
        <v>61.5</v>
      </c>
      <c r="I1305" s="8" t="n">
        <v>81</v>
      </c>
      <c r="J1305" s="8" t="n">
        <f aca="false">H1305+I1305</f>
        <v>142.5</v>
      </c>
      <c r="K1305" s="13"/>
      <c r="L1305" s="13"/>
      <c r="M1305" s="8" t="n">
        <f aca="false">(J1305/2+K1305)/2+L1305</f>
        <v>35.625</v>
      </c>
      <c r="N1305" s="8" t="n">
        <f aca="false">RANK(M1305,M$1302:M$1315)</f>
        <v>4</v>
      </c>
    </row>
    <row r="1306" customFormat="false" ht="14.25" hidden="false" customHeight="false" outlineLevel="0" collapsed="false">
      <c r="A1306" s="8" t="n">
        <v>913</v>
      </c>
      <c r="B1306" s="12" t="s">
        <v>2636</v>
      </c>
      <c r="C1306" s="12" t="s">
        <v>16</v>
      </c>
      <c r="D1306" s="12" t="s">
        <v>2626</v>
      </c>
      <c r="E1306" s="8" t="s">
        <v>2632</v>
      </c>
      <c r="F1306" s="11" t="s">
        <v>2637</v>
      </c>
      <c r="G1306" s="13"/>
      <c r="H1306" s="8" t="n">
        <v>56.5</v>
      </c>
      <c r="I1306" s="8" t="n">
        <v>85</v>
      </c>
      <c r="J1306" s="8" t="n">
        <f aca="false">H1306+I1306</f>
        <v>141.5</v>
      </c>
      <c r="K1306" s="13"/>
      <c r="L1306" s="13"/>
      <c r="M1306" s="8" t="n">
        <f aca="false">(J1306/2+K1306)/2+L1306</f>
        <v>35.375</v>
      </c>
      <c r="N1306" s="8" t="n">
        <f aca="false">RANK(M1306,M$1302:M$1315)</f>
        <v>5</v>
      </c>
    </row>
    <row r="1307" customFormat="false" ht="14.25" hidden="false" customHeight="false" outlineLevel="0" collapsed="false">
      <c r="A1307" s="8" t="n">
        <v>911</v>
      </c>
      <c r="B1307" s="12" t="s">
        <v>2638</v>
      </c>
      <c r="C1307" s="12" t="s">
        <v>16</v>
      </c>
      <c r="D1307" s="12" t="s">
        <v>2626</v>
      </c>
      <c r="E1307" s="8" t="s">
        <v>2632</v>
      </c>
      <c r="F1307" s="11" t="s">
        <v>2639</v>
      </c>
      <c r="G1307" s="13"/>
      <c r="H1307" s="8" t="n">
        <v>64.5</v>
      </c>
      <c r="I1307" s="8" t="n">
        <v>76</v>
      </c>
      <c r="J1307" s="8" t="n">
        <f aca="false">H1307+I1307</f>
        <v>140.5</v>
      </c>
      <c r="K1307" s="13"/>
      <c r="L1307" s="13"/>
      <c r="M1307" s="8" t="n">
        <f aca="false">(J1307/2+K1307)/2+L1307</f>
        <v>35.125</v>
      </c>
      <c r="N1307" s="8" t="n">
        <f aca="false">RANK(M1307,M$1302:M$1315)</f>
        <v>6</v>
      </c>
    </row>
    <row r="1308" customFormat="false" ht="14.25" hidden="false" customHeight="false" outlineLevel="0" collapsed="false">
      <c r="A1308" s="8" t="n">
        <v>921</v>
      </c>
      <c r="B1308" s="14" t="s">
        <v>2640</v>
      </c>
      <c r="C1308" s="12" t="s">
        <v>16</v>
      </c>
      <c r="D1308" s="14" t="s">
        <v>2626</v>
      </c>
      <c r="E1308" s="15" t="s">
        <v>2632</v>
      </c>
      <c r="F1308" s="11" t="s">
        <v>2641</v>
      </c>
      <c r="G1308" s="15"/>
      <c r="H1308" s="15" t="n">
        <v>57.5</v>
      </c>
      <c r="I1308" s="8" t="n">
        <v>82</v>
      </c>
      <c r="J1308" s="8" t="n">
        <f aca="false">H1308+I1308</f>
        <v>139.5</v>
      </c>
      <c r="K1308" s="15"/>
      <c r="L1308" s="15"/>
      <c r="M1308" s="8" t="n">
        <f aca="false">(J1308/2+K1308)/2+L1308</f>
        <v>34.875</v>
      </c>
      <c r="N1308" s="8" t="n">
        <f aca="false">RANK(M1308,M$1302:M$1315)</f>
        <v>7</v>
      </c>
    </row>
    <row r="1309" customFormat="false" ht="14.25" hidden="false" customHeight="false" outlineLevel="0" collapsed="false">
      <c r="A1309" s="8" t="n">
        <v>917</v>
      </c>
      <c r="B1309" s="12" t="s">
        <v>2642</v>
      </c>
      <c r="C1309" s="12" t="s">
        <v>16</v>
      </c>
      <c r="D1309" s="12" t="s">
        <v>2626</v>
      </c>
      <c r="E1309" s="8" t="s">
        <v>2627</v>
      </c>
      <c r="F1309" s="11" t="s">
        <v>2643</v>
      </c>
      <c r="G1309" s="13"/>
      <c r="H1309" s="8" t="n">
        <v>60.5</v>
      </c>
      <c r="I1309" s="8" t="n">
        <v>78</v>
      </c>
      <c r="J1309" s="8" t="n">
        <f aca="false">H1309+I1309</f>
        <v>138.5</v>
      </c>
      <c r="K1309" s="13"/>
      <c r="L1309" s="13"/>
      <c r="M1309" s="8" t="n">
        <f aca="false">(J1309/2+K1309)/2+L1309</f>
        <v>34.625</v>
      </c>
      <c r="N1309" s="8" t="n">
        <f aca="false">RANK(M1309,M$1302:M$1315)</f>
        <v>8</v>
      </c>
    </row>
    <row r="1310" customFormat="false" ht="14.25" hidden="false" customHeight="false" outlineLevel="0" collapsed="false">
      <c r="A1310" s="8" t="n">
        <v>909</v>
      </c>
      <c r="B1310" s="12" t="s">
        <v>2644</v>
      </c>
      <c r="C1310" s="12" t="s">
        <v>16</v>
      </c>
      <c r="D1310" s="12" t="s">
        <v>2626</v>
      </c>
      <c r="E1310" s="8" t="s">
        <v>2632</v>
      </c>
      <c r="F1310" s="11" t="s">
        <v>2645</v>
      </c>
      <c r="G1310" s="13" t="s">
        <v>29</v>
      </c>
      <c r="H1310" s="8" t="n">
        <v>64.5</v>
      </c>
      <c r="I1310" s="8" t="n">
        <v>67</v>
      </c>
      <c r="J1310" s="8" t="n">
        <f aca="false">H1310+I1310</f>
        <v>131.5</v>
      </c>
      <c r="K1310" s="13" t="n">
        <v>3</v>
      </c>
      <c r="L1310" s="13"/>
      <c r="M1310" s="8" t="n">
        <f aca="false">(J1310/2+K1310)/2+L1310</f>
        <v>34.375</v>
      </c>
      <c r="N1310" s="8" t="n">
        <f aca="false">RANK(M1310,M$1302:M$1315)</f>
        <v>9</v>
      </c>
    </row>
    <row r="1311" customFormat="false" ht="14.25" hidden="false" customHeight="false" outlineLevel="0" collapsed="false">
      <c r="A1311" s="8" t="n">
        <v>908</v>
      </c>
      <c r="B1311" s="12" t="s">
        <v>2646</v>
      </c>
      <c r="C1311" s="12" t="s">
        <v>16</v>
      </c>
      <c r="D1311" s="12" t="s">
        <v>2626</v>
      </c>
      <c r="E1311" s="8" t="s">
        <v>2632</v>
      </c>
      <c r="F1311" s="11" t="s">
        <v>2647</v>
      </c>
      <c r="G1311" s="13"/>
      <c r="H1311" s="8" t="n">
        <v>63</v>
      </c>
      <c r="I1311" s="8" t="n">
        <v>69</v>
      </c>
      <c r="J1311" s="8" t="n">
        <f aca="false">H1311+I1311</f>
        <v>132</v>
      </c>
      <c r="K1311" s="13"/>
      <c r="L1311" s="13"/>
      <c r="M1311" s="8" t="n">
        <f aca="false">(J1311/2+K1311)/2+L1311</f>
        <v>33</v>
      </c>
      <c r="N1311" s="8" t="n">
        <f aca="false">RANK(M1311,M$1302:M$1315)</f>
        <v>10</v>
      </c>
    </row>
    <row r="1312" customFormat="false" ht="14.25" hidden="false" customHeight="false" outlineLevel="0" collapsed="false">
      <c r="A1312" s="8" t="n">
        <v>910</v>
      </c>
      <c r="B1312" s="12" t="s">
        <v>2648</v>
      </c>
      <c r="C1312" s="12" t="s">
        <v>16</v>
      </c>
      <c r="D1312" s="12" t="s">
        <v>2626</v>
      </c>
      <c r="E1312" s="8" t="s">
        <v>2632</v>
      </c>
      <c r="F1312" s="11" t="s">
        <v>2649</v>
      </c>
      <c r="G1312" s="13" t="s">
        <v>29</v>
      </c>
      <c r="H1312" s="8" t="n">
        <v>55</v>
      </c>
      <c r="I1312" s="8" t="n">
        <v>70</v>
      </c>
      <c r="J1312" s="8" t="n">
        <f aca="false">H1312+I1312</f>
        <v>125</v>
      </c>
      <c r="K1312" s="13" t="n">
        <v>2</v>
      </c>
      <c r="L1312" s="13"/>
      <c r="M1312" s="8" t="n">
        <f aca="false">(J1312/2+K1312)/2+L1312</f>
        <v>32.25</v>
      </c>
      <c r="N1312" s="8" t="n">
        <f aca="false">RANK(M1312,M$1302:M$1315)</f>
        <v>11</v>
      </c>
    </row>
    <row r="1313" customFormat="false" ht="14.25" hidden="false" customHeight="false" outlineLevel="0" collapsed="false">
      <c r="A1313" s="8" t="n">
        <v>918</v>
      </c>
      <c r="B1313" s="12" t="s">
        <v>2650</v>
      </c>
      <c r="C1313" s="12" t="s">
        <v>16</v>
      </c>
      <c r="D1313" s="12" t="s">
        <v>2626</v>
      </c>
      <c r="E1313" s="8" t="s">
        <v>2627</v>
      </c>
      <c r="F1313" s="11" t="s">
        <v>2651</v>
      </c>
      <c r="G1313" s="13"/>
      <c r="H1313" s="8" t="n">
        <v>55.5</v>
      </c>
      <c r="I1313" s="8" t="n">
        <v>65</v>
      </c>
      <c r="J1313" s="8" t="n">
        <f aca="false">H1313+I1313</f>
        <v>120.5</v>
      </c>
      <c r="K1313" s="13"/>
      <c r="L1313" s="13"/>
      <c r="M1313" s="8" t="n">
        <f aca="false">(J1313/2+K1313)/2+L1313</f>
        <v>30.125</v>
      </c>
      <c r="N1313" s="8" t="n">
        <f aca="false">RANK(M1313,M$1302:M$1315)</f>
        <v>12</v>
      </c>
    </row>
    <row r="1314" customFormat="false" ht="14.25" hidden="false" customHeight="false" outlineLevel="0" collapsed="false">
      <c r="A1314" s="8" t="n">
        <v>920</v>
      </c>
      <c r="B1314" s="14" t="s">
        <v>2652</v>
      </c>
      <c r="C1314" s="12" t="s">
        <v>16</v>
      </c>
      <c r="D1314" s="14" t="s">
        <v>2626</v>
      </c>
      <c r="E1314" s="15" t="s">
        <v>2632</v>
      </c>
      <c r="F1314" s="11" t="s">
        <v>2653</v>
      </c>
      <c r="G1314" s="15"/>
      <c r="H1314" s="15" t="n">
        <v>44.5</v>
      </c>
      <c r="I1314" s="8" t="n">
        <v>75</v>
      </c>
      <c r="J1314" s="8" t="n">
        <f aca="false">H1314+I1314</f>
        <v>119.5</v>
      </c>
      <c r="K1314" s="15"/>
      <c r="L1314" s="15"/>
      <c r="M1314" s="8" t="n">
        <f aca="false">(J1314/2+K1314)/2+L1314</f>
        <v>29.875</v>
      </c>
      <c r="N1314" s="8" t="n">
        <f aca="false">RANK(M1314,M$1302:M$1315)</f>
        <v>13</v>
      </c>
    </row>
    <row r="1315" customFormat="false" ht="14.25" hidden="false" customHeight="false" outlineLevel="0" collapsed="false">
      <c r="A1315" s="8" t="n">
        <v>912</v>
      </c>
      <c r="B1315" s="12" t="s">
        <v>2654</v>
      </c>
      <c r="C1315" s="12" t="s">
        <v>16</v>
      </c>
      <c r="D1315" s="12" t="s">
        <v>2626</v>
      </c>
      <c r="E1315" s="8" t="s">
        <v>2632</v>
      </c>
      <c r="F1315" s="11" t="s">
        <v>2655</v>
      </c>
      <c r="G1315" s="13" t="s">
        <v>29</v>
      </c>
      <c r="H1315" s="8" t="n">
        <v>-1</v>
      </c>
      <c r="I1315" s="8" t="n">
        <v>-1</v>
      </c>
      <c r="J1315" s="8"/>
      <c r="K1315" s="13" t="n">
        <v>3</v>
      </c>
      <c r="L1315" s="13"/>
      <c r="M1315" s="12" t="s">
        <v>1036</v>
      </c>
      <c r="N1315" s="8"/>
    </row>
    <row r="1316" customFormat="false" ht="14.25" hidden="false" customHeight="false" outlineLevel="0" collapsed="false">
      <c r="A1316" s="8" t="n">
        <v>1249</v>
      </c>
      <c r="B1316" s="12" t="s">
        <v>2656</v>
      </c>
      <c r="C1316" s="12" t="s">
        <v>16</v>
      </c>
      <c r="D1316" s="12" t="s">
        <v>2657</v>
      </c>
      <c r="E1316" s="8" t="s">
        <v>2658</v>
      </c>
      <c r="F1316" s="11" t="s">
        <v>2659</v>
      </c>
      <c r="G1316" s="13"/>
      <c r="H1316" s="8" t="n">
        <v>61.5</v>
      </c>
      <c r="I1316" s="8" t="n">
        <v>63</v>
      </c>
      <c r="J1316" s="8" t="n">
        <f aca="false">H1316+I1316</f>
        <v>124.5</v>
      </c>
      <c r="K1316" s="13"/>
      <c r="L1316" s="13"/>
      <c r="M1316" s="8" t="n">
        <f aca="false">(J1316/2+K1316)/2+L1316</f>
        <v>31.125</v>
      </c>
      <c r="N1316" s="8" t="n">
        <v>1</v>
      </c>
    </row>
    <row r="1317" customFormat="false" ht="14.25" hidden="false" customHeight="false" outlineLevel="0" collapsed="false">
      <c r="A1317" s="8" t="n">
        <v>1245</v>
      </c>
      <c r="B1317" s="12" t="s">
        <v>2660</v>
      </c>
      <c r="C1317" s="12" t="s">
        <v>16</v>
      </c>
      <c r="D1317" s="12" t="s">
        <v>2657</v>
      </c>
      <c r="E1317" s="8" t="s">
        <v>2661</v>
      </c>
      <c r="F1317" s="11" t="s">
        <v>2662</v>
      </c>
      <c r="G1317" s="13"/>
      <c r="H1317" s="8" t="n">
        <v>62.5</v>
      </c>
      <c r="I1317" s="8" t="n">
        <v>54</v>
      </c>
      <c r="J1317" s="8" t="n">
        <f aca="false">H1317+I1317</f>
        <v>116.5</v>
      </c>
      <c r="K1317" s="13"/>
      <c r="L1317" s="13"/>
      <c r="M1317" s="8" t="n">
        <f aca="false">(J1317/2+K1317)/2+L1317</f>
        <v>29.125</v>
      </c>
      <c r="N1317" s="8" t="n">
        <v>2</v>
      </c>
    </row>
    <row r="1318" customFormat="false" ht="14.25" hidden="false" customHeight="false" outlineLevel="0" collapsed="false">
      <c r="A1318" s="8" t="n">
        <v>1247</v>
      </c>
      <c r="B1318" s="12" t="s">
        <v>2663</v>
      </c>
      <c r="C1318" s="12" t="s">
        <v>16</v>
      </c>
      <c r="D1318" s="12" t="s">
        <v>2657</v>
      </c>
      <c r="E1318" s="8" t="s">
        <v>2661</v>
      </c>
      <c r="F1318" s="11" t="s">
        <v>2664</v>
      </c>
      <c r="G1318" s="13"/>
      <c r="H1318" s="8" t="n">
        <v>49.5</v>
      </c>
      <c r="I1318" s="8" t="n">
        <v>64</v>
      </c>
      <c r="J1318" s="8" t="n">
        <f aca="false">H1318+I1318</f>
        <v>113.5</v>
      </c>
      <c r="K1318" s="13"/>
      <c r="L1318" s="13"/>
      <c r="M1318" s="8" t="n">
        <f aca="false">(J1318/2+K1318)/2+L1318</f>
        <v>28.375</v>
      </c>
      <c r="N1318" s="8" t="n">
        <v>3</v>
      </c>
    </row>
    <row r="1319" customFormat="false" ht="14.25" hidden="false" customHeight="false" outlineLevel="0" collapsed="false">
      <c r="A1319" s="8" t="n">
        <v>1246</v>
      </c>
      <c r="B1319" s="12" t="s">
        <v>2665</v>
      </c>
      <c r="C1319" s="12" t="s">
        <v>16</v>
      </c>
      <c r="D1319" s="12" t="s">
        <v>2657</v>
      </c>
      <c r="E1319" s="8" t="s">
        <v>2661</v>
      </c>
      <c r="F1319" s="11" t="s">
        <v>2666</v>
      </c>
      <c r="G1319" s="13"/>
      <c r="H1319" s="8" t="n">
        <v>48</v>
      </c>
      <c r="I1319" s="8" t="n">
        <v>52.5</v>
      </c>
      <c r="J1319" s="8" t="n">
        <f aca="false">H1319+I1319</f>
        <v>100.5</v>
      </c>
      <c r="K1319" s="13"/>
      <c r="L1319" s="13"/>
      <c r="M1319" s="8" t="n">
        <f aca="false">(J1319/2+K1319)/2+L1319</f>
        <v>25.125</v>
      </c>
      <c r="N1319" s="8" t="n">
        <v>4</v>
      </c>
    </row>
    <row r="1320" customFormat="false" ht="14.25" hidden="false" customHeight="false" outlineLevel="0" collapsed="false">
      <c r="A1320" s="8" t="n">
        <v>1250</v>
      </c>
      <c r="B1320" s="9" t="s">
        <v>2667</v>
      </c>
      <c r="C1320" s="9" t="s">
        <v>16</v>
      </c>
      <c r="D1320" s="9" t="s">
        <v>2657</v>
      </c>
      <c r="E1320" s="10" t="s">
        <v>2658</v>
      </c>
      <c r="F1320" s="11" t="s">
        <v>2668</v>
      </c>
      <c r="G1320" s="10"/>
      <c r="H1320" s="10" t="n">
        <v>46.5</v>
      </c>
      <c r="I1320" s="8" t="n">
        <v>47</v>
      </c>
      <c r="J1320" s="8" t="n">
        <f aca="false">H1320+I1320</f>
        <v>93.5</v>
      </c>
      <c r="K1320" s="10"/>
      <c r="L1320" s="10"/>
      <c r="M1320" s="8" t="n">
        <f aca="false">(J1320/2+K1320)/2+L1320</f>
        <v>23.375</v>
      </c>
      <c r="N1320" s="8" t="n">
        <v>5</v>
      </c>
    </row>
    <row r="1321" customFormat="false" ht="14.25" hidden="false" customHeight="false" outlineLevel="0" collapsed="false">
      <c r="A1321" s="8" t="n">
        <v>1248</v>
      </c>
      <c r="B1321" s="12" t="s">
        <v>2669</v>
      </c>
      <c r="C1321" s="12" t="s">
        <v>16</v>
      </c>
      <c r="D1321" s="12" t="s">
        <v>2657</v>
      </c>
      <c r="E1321" s="8" t="s">
        <v>2661</v>
      </c>
      <c r="F1321" s="11" t="s">
        <v>2670</v>
      </c>
      <c r="G1321" s="13"/>
      <c r="H1321" s="8" t="n">
        <v>45.5</v>
      </c>
      <c r="I1321" s="8" t="n">
        <v>23</v>
      </c>
      <c r="J1321" s="8" t="n">
        <f aca="false">H1321+I1321</f>
        <v>68.5</v>
      </c>
      <c r="K1321" s="13"/>
      <c r="L1321" s="13"/>
      <c r="M1321" s="8" t="n">
        <f aca="false">(J1321/2+K1321)/2+L1321</f>
        <v>17.125</v>
      </c>
      <c r="N1321" s="8" t="n">
        <v>6</v>
      </c>
    </row>
    <row r="1322" customFormat="false" ht="14.25" hidden="false" customHeight="false" outlineLevel="0" collapsed="false">
      <c r="A1322" s="8" t="n">
        <v>1337</v>
      </c>
      <c r="B1322" s="12" t="s">
        <v>2671</v>
      </c>
      <c r="C1322" s="12" t="s">
        <v>16</v>
      </c>
      <c r="D1322" s="12" t="s">
        <v>2672</v>
      </c>
      <c r="E1322" s="8" t="s">
        <v>2673</v>
      </c>
      <c r="F1322" s="11" t="s">
        <v>2674</v>
      </c>
      <c r="G1322" s="13"/>
      <c r="H1322" s="8" t="n">
        <v>69</v>
      </c>
      <c r="I1322" s="8" t="n">
        <v>72.5</v>
      </c>
      <c r="J1322" s="8" t="n">
        <f aca="false">H1322+I1322</f>
        <v>141.5</v>
      </c>
      <c r="K1322" s="13"/>
      <c r="L1322" s="13"/>
      <c r="M1322" s="8" t="n">
        <f aca="false">(J1322/2+K1322)/2+L1322</f>
        <v>35.375</v>
      </c>
      <c r="N1322" s="8" t="n">
        <v>1</v>
      </c>
    </row>
    <row r="1323" customFormat="false" ht="14.25" hidden="false" customHeight="false" outlineLevel="0" collapsed="false">
      <c r="A1323" s="8" t="n">
        <v>1332</v>
      </c>
      <c r="B1323" s="12" t="s">
        <v>2675</v>
      </c>
      <c r="C1323" s="12" t="s">
        <v>16</v>
      </c>
      <c r="D1323" s="12" t="s">
        <v>2672</v>
      </c>
      <c r="E1323" s="8" t="s">
        <v>2676</v>
      </c>
      <c r="F1323" s="11" t="s">
        <v>2677</v>
      </c>
      <c r="G1323" s="13"/>
      <c r="H1323" s="8" t="n">
        <v>64.5</v>
      </c>
      <c r="I1323" s="8" t="n">
        <v>72.5</v>
      </c>
      <c r="J1323" s="8" t="n">
        <f aca="false">H1323+I1323</f>
        <v>137</v>
      </c>
      <c r="K1323" s="13"/>
      <c r="L1323" s="13"/>
      <c r="M1323" s="8" t="n">
        <f aca="false">(J1323/2+K1323)/2+L1323</f>
        <v>34.25</v>
      </c>
      <c r="N1323" s="8" t="n">
        <v>2</v>
      </c>
    </row>
    <row r="1324" customFormat="false" ht="14.25" hidden="false" customHeight="false" outlineLevel="0" collapsed="false">
      <c r="A1324" s="8" t="n">
        <v>1330</v>
      </c>
      <c r="B1324" s="12" t="s">
        <v>2678</v>
      </c>
      <c r="C1324" s="12" t="s">
        <v>16</v>
      </c>
      <c r="D1324" s="12" t="s">
        <v>2672</v>
      </c>
      <c r="E1324" s="8" t="s">
        <v>2676</v>
      </c>
      <c r="F1324" s="11" t="s">
        <v>2679</v>
      </c>
      <c r="G1324" s="13" t="s">
        <v>29</v>
      </c>
      <c r="H1324" s="8" t="n">
        <v>53</v>
      </c>
      <c r="I1324" s="8" t="n">
        <v>74.5</v>
      </c>
      <c r="J1324" s="8" t="n">
        <f aca="false">H1324+I1324</f>
        <v>127.5</v>
      </c>
      <c r="K1324" s="13" t="n">
        <v>2</v>
      </c>
      <c r="L1324" s="13"/>
      <c r="M1324" s="8" t="n">
        <f aca="false">(J1324/2+K1324)/2+L1324</f>
        <v>32.875</v>
      </c>
      <c r="N1324" s="8" t="n">
        <v>3</v>
      </c>
    </row>
    <row r="1325" customFormat="false" ht="14.25" hidden="false" customHeight="false" outlineLevel="0" collapsed="false">
      <c r="A1325" s="8" t="n">
        <v>1331</v>
      </c>
      <c r="B1325" s="12" t="s">
        <v>2680</v>
      </c>
      <c r="C1325" s="12" t="s">
        <v>16</v>
      </c>
      <c r="D1325" s="12" t="s">
        <v>2672</v>
      </c>
      <c r="E1325" s="8" t="s">
        <v>2676</v>
      </c>
      <c r="F1325" s="11" t="s">
        <v>2681</v>
      </c>
      <c r="G1325" s="13"/>
      <c r="H1325" s="8" t="n">
        <v>54</v>
      </c>
      <c r="I1325" s="8" t="n">
        <v>75.5</v>
      </c>
      <c r="J1325" s="8" t="n">
        <f aca="false">H1325+I1325</f>
        <v>129.5</v>
      </c>
      <c r="K1325" s="13"/>
      <c r="L1325" s="13"/>
      <c r="M1325" s="8" t="n">
        <f aca="false">(J1325/2+K1325)/2+L1325</f>
        <v>32.375</v>
      </c>
      <c r="N1325" s="8" t="n">
        <v>4</v>
      </c>
    </row>
    <row r="1326" customFormat="false" ht="14.25" hidden="false" customHeight="false" outlineLevel="0" collapsed="false">
      <c r="A1326" s="8" t="n">
        <v>1333</v>
      </c>
      <c r="B1326" s="12" t="s">
        <v>2682</v>
      </c>
      <c r="C1326" s="12" t="s">
        <v>16</v>
      </c>
      <c r="D1326" s="12" t="s">
        <v>2672</v>
      </c>
      <c r="E1326" s="8" t="s">
        <v>2676</v>
      </c>
      <c r="F1326" s="11" t="s">
        <v>2683</v>
      </c>
      <c r="G1326" s="13"/>
      <c r="H1326" s="8" t="n">
        <v>55.5</v>
      </c>
      <c r="I1326" s="8" t="n">
        <v>72.5</v>
      </c>
      <c r="J1326" s="8" t="n">
        <f aca="false">H1326+I1326</f>
        <v>128</v>
      </c>
      <c r="K1326" s="13"/>
      <c r="L1326" s="13"/>
      <c r="M1326" s="8" t="n">
        <f aca="false">(J1326/2+K1326)/2+L1326</f>
        <v>32</v>
      </c>
      <c r="N1326" s="8" t="n">
        <v>5</v>
      </c>
    </row>
    <row r="1327" customFormat="false" ht="14.25" hidden="false" customHeight="false" outlineLevel="0" collapsed="false">
      <c r="A1327" s="8" t="n">
        <v>1336</v>
      </c>
      <c r="B1327" s="12" t="s">
        <v>2684</v>
      </c>
      <c r="C1327" s="12" t="s">
        <v>16</v>
      </c>
      <c r="D1327" s="12" t="s">
        <v>2672</v>
      </c>
      <c r="E1327" s="8" t="s">
        <v>2673</v>
      </c>
      <c r="F1327" s="11" t="s">
        <v>2685</v>
      </c>
      <c r="G1327" s="13"/>
      <c r="H1327" s="8" t="n">
        <v>48</v>
      </c>
      <c r="I1327" s="8" t="n">
        <v>70</v>
      </c>
      <c r="J1327" s="8" t="n">
        <f aca="false">H1327+I1327</f>
        <v>118</v>
      </c>
      <c r="K1327" s="13"/>
      <c r="L1327" s="13"/>
      <c r="M1327" s="8" t="n">
        <f aca="false">(J1327/2+K1327)/2+L1327</f>
        <v>29.5</v>
      </c>
      <c r="N1327" s="8" t="n">
        <v>6</v>
      </c>
    </row>
    <row r="1328" customFormat="false" ht="14.25" hidden="false" customHeight="false" outlineLevel="0" collapsed="false">
      <c r="A1328" s="8" t="n">
        <v>1334</v>
      </c>
      <c r="B1328" s="12" t="s">
        <v>2686</v>
      </c>
      <c r="C1328" s="12" t="s">
        <v>16</v>
      </c>
      <c r="D1328" s="12" t="s">
        <v>2672</v>
      </c>
      <c r="E1328" s="8" t="s">
        <v>2676</v>
      </c>
      <c r="F1328" s="11" t="s">
        <v>2687</v>
      </c>
      <c r="G1328" s="13"/>
      <c r="H1328" s="8" t="n">
        <v>45.5</v>
      </c>
      <c r="I1328" s="8" t="n">
        <v>70.5</v>
      </c>
      <c r="J1328" s="8" t="n">
        <f aca="false">H1328+I1328</f>
        <v>116</v>
      </c>
      <c r="K1328" s="13"/>
      <c r="L1328" s="13"/>
      <c r="M1328" s="8" t="n">
        <f aca="false">(J1328/2+K1328)/2+L1328</f>
        <v>29</v>
      </c>
      <c r="N1328" s="8" t="n">
        <v>7</v>
      </c>
    </row>
    <row r="1329" customFormat="false" ht="14.25" hidden="false" customHeight="false" outlineLevel="0" collapsed="false">
      <c r="A1329" s="8" t="n">
        <v>1335</v>
      </c>
      <c r="B1329" s="12" t="s">
        <v>2688</v>
      </c>
      <c r="C1329" s="12" t="s">
        <v>16</v>
      </c>
      <c r="D1329" s="12" t="s">
        <v>2672</v>
      </c>
      <c r="E1329" s="8" t="s">
        <v>2673</v>
      </c>
      <c r="F1329" s="11" t="s">
        <v>2689</v>
      </c>
      <c r="G1329" s="13"/>
      <c r="H1329" s="8" t="n">
        <v>55</v>
      </c>
      <c r="I1329" s="8" t="n">
        <v>59.5</v>
      </c>
      <c r="J1329" s="8" t="n">
        <f aca="false">H1329+I1329</f>
        <v>114.5</v>
      </c>
      <c r="K1329" s="13"/>
      <c r="L1329" s="13"/>
      <c r="M1329" s="8" t="n">
        <f aca="false">(J1329/2+K1329)/2+L1329</f>
        <v>28.625</v>
      </c>
      <c r="N1329" s="8" t="n">
        <v>8</v>
      </c>
    </row>
    <row r="1330" customFormat="false" ht="14.25" hidden="false" customHeight="false" outlineLevel="0" collapsed="false">
      <c r="A1330" s="8" t="n">
        <v>538</v>
      </c>
      <c r="B1330" s="12" t="s">
        <v>2690</v>
      </c>
      <c r="C1330" s="12" t="s">
        <v>16</v>
      </c>
      <c r="D1330" s="12" t="s">
        <v>2691</v>
      </c>
      <c r="E1330" s="8" t="s">
        <v>2692</v>
      </c>
      <c r="F1330" s="11" t="s">
        <v>2693</v>
      </c>
      <c r="G1330" s="13"/>
      <c r="H1330" s="8" t="n">
        <v>73</v>
      </c>
      <c r="I1330" s="8" t="n">
        <v>76</v>
      </c>
      <c r="J1330" s="8" t="n">
        <f aca="false">H1330+I1330</f>
        <v>149</v>
      </c>
      <c r="K1330" s="13"/>
      <c r="L1330" s="13"/>
      <c r="M1330" s="8" t="n">
        <f aca="false">(J1330/2+K1330)/2+L1330</f>
        <v>37.25</v>
      </c>
      <c r="N1330" s="8" t="n">
        <v>1</v>
      </c>
    </row>
    <row r="1331" customFormat="false" ht="14.25" hidden="false" customHeight="false" outlineLevel="0" collapsed="false">
      <c r="A1331" s="8" t="n">
        <v>535</v>
      </c>
      <c r="B1331" s="12" t="s">
        <v>2694</v>
      </c>
      <c r="C1331" s="12" t="s">
        <v>16</v>
      </c>
      <c r="D1331" s="12" t="s">
        <v>2691</v>
      </c>
      <c r="E1331" s="8" t="s">
        <v>2692</v>
      </c>
      <c r="F1331" s="11" t="s">
        <v>2695</v>
      </c>
      <c r="G1331" s="13"/>
      <c r="H1331" s="8" t="n">
        <v>64.5</v>
      </c>
      <c r="I1331" s="8" t="n">
        <v>80</v>
      </c>
      <c r="J1331" s="8" t="n">
        <f aca="false">H1331+I1331</f>
        <v>144.5</v>
      </c>
      <c r="K1331" s="13"/>
      <c r="L1331" s="13"/>
      <c r="M1331" s="8" t="n">
        <f aca="false">(J1331/2+K1331)/2+L1331</f>
        <v>36.125</v>
      </c>
      <c r="N1331" s="8" t="n">
        <v>2</v>
      </c>
    </row>
    <row r="1332" customFormat="false" ht="14.25" hidden="false" customHeight="false" outlineLevel="0" collapsed="false">
      <c r="A1332" s="8" t="n">
        <v>536</v>
      </c>
      <c r="B1332" s="12" t="s">
        <v>2696</v>
      </c>
      <c r="C1332" s="12" t="s">
        <v>16</v>
      </c>
      <c r="D1332" s="12" t="s">
        <v>2691</v>
      </c>
      <c r="E1332" s="8" t="s">
        <v>2692</v>
      </c>
      <c r="F1332" s="11" t="s">
        <v>2697</v>
      </c>
      <c r="G1332" s="13"/>
      <c r="H1332" s="8" t="n">
        <v>60.5</v>
      </c>
      <c r="I1332" s="8" t="n">
        <v>81</v>
      </c>
      <c r="J1332" s="8" t="n">
        <f aca="false">H1332+I1332</f>
        <v>141.5</v>
      </c>
      <c r="K1332" s="13"/>
      <c r="L1332" s="13"/>
      <c r="M1332" s="8" t="n">
        <f aca="false">(J1332/2+K1332)/2+L1332</f>
        <v>35.375</v>
      </c>
      <c r="N1332" s="8" t="n">
        <v>3</v>
      </c>
    </row>
    <row r="1333" customFormat="false" ht="14.25" hidden="false" customHeight="false" outlineLevel="0" collapsed="false">
      <c r="A1333" s="8" t="n">
        <v>533</v>
      </c>
      <c r="B1333" s="12" t="s">
        <v>2698</v>
      </c>
      <c r="C1333" s="12" t="s">
        <v>16</v>
      </c>
      <c r="D1333" s="12" t="s">
        <v>2691</v>
      </c>
      <c r="E1333" s="8" t="s">
        <v>2699</v>
      </c>
      <c r="F1333" s="11" t="s">
        <v>2700</v>
      </c>
      <c r="G1333" s="13"/>
      <c r="H1333" s="8" t="n">
        <v>59</v>
      </c>
      <c r="I1333" s="8" t="n">
        <v>77</v>
      </c>
      <c r="J1333" s="8" t="n">
        <f aca="false">H1333+I1333</f>
        <v>136</v>
      </c>
      <c r="K1333" s="13"/>
      <c r="L1333" s="13"/>
      <c r="M1333" s="8" t="n">
        <f aca="false">(J1333/2+K1333)/2+L1333</f>
        <v>34</v>
      </c>
      <c r="N1333" s="8" t="n">
        <v>4</v>
      </c>
    </row>
    <row r="1334" customFormat="false" ht="14.25" hidden="false" customHeight="false" outlineLevel="0" collapsed="false">
      <c r="A1334" s="8" t="n">
        <v>530</v>
      </c>
      <c r="B1334" s="12" t="s">
        <v>2701</v>
      </c>
      <c r="C1334" s="12" t="s">
        <v>16</v>
      </c>
      <c r="D1334" s="12" t="s">
        <v>2691</v>
      </c>
      <c r="E1334" s="8" t="s">
        <v>2699</v>
      </c>
      <c r="F1334" s="11" t="s">
        <v>2702</v>
      </c>
      <c r="G1334" s="13"/>
      <c r="H1334" s="8" t="n">
        <v>62</v>
      </c>
      <c r="I1334" s="8" t="n">
        <v>69</v>
      </c>
      <c r="J1334" s="8" t="n">
        <f aca="false">H1334+I1334</f>
        <v>131</v>
      </c>
      <c r="K1334" s="13"/>
      <c r="L1334" s="13"/>
      <c r="M1334" s="8" t="n">
        <f aca="false">(J1334/2+K1334)/2+L1334</f>
        <v>32.75</v>
      </c>
      <c r="N1334" s="8" t="n">
        <v>5</v>
      </c>
    </row>
    <row r="1335" customFormat="false" ht="14.25" hidden="false" customHeight="false" outlineLevel="0" collapsed="false">
      <c r="A1335" s="8" t="n">
        <v>532</v>
      </c>
      <c r="B1335" s="12" t="s">
        <v>2703</v>
      </c>
      <c r="C1335" s="12" t="s">
        <v>16</v>
      </c>
      <c r="D1335" s="12" t="s">
        <v>2691</v>
      </c>
      <c r="E1335" s="8" t="s">
        <v>2699</v>
      </c>
      <c r="F1335" s="11" t="s">
        <v>2704</v>
      </c>
      <c r="G1335" s="13"/>
      <c r="H1335" s="8" t="n">
        <v>55.5</v>
      </c>
      <c r="I1335" s="8" t="n">
        <v>69</v>
      </c>
      <c r="J1335" s="8" t="n">
        <f aca="false">H1335+I1335</f>
        <v>124.5</v>
      </c>
      <c r="K1335" s="13"/>
      <c r="L1335" s="13"/>
      <c r="M1335" s="8" t="n">
        <f aca="false">(J1335/2+K1335)/2+L1335</f>
        <v>31.125</v>
      </c>
      <c r="N1335" s="8" t="n">
        <v>6</v>
      </c>
    </row>
    <row r="1336" customFormat="false" ht="14.25" hidden="false" customHeight="false" outlineLevel="0" collapsed="false">
      <c r="A1336" s="8" t="n">
        <v>537</v>
      </c>
      <c r="B1336" s="12" t="s">
        <v>2705</v>
      </c>
      <c r="C1336" s="12" t="s">
        <v>16</v>
      </c>
      <c r="D1336" s="12" t="s">
        <v>2691</v>
      </c>
      <c r="E1336" s="8" t="s">
        <v>2692</v>
      </c>
      <c r="F1336" s="11" t="s">
        <v>2706</v>
      </c>
      <c r="G1336" s="13"/>
      <c r="H1336" s="8" t="n">
        <v>45</v>
      </c>
      <c r="I1336" s="8" t="n">
        <v>69</v>
      </c>
      <c r="J1336" s="8" t="n">
        <f aca="false">H1336+I1336</f>
        <v>114</v>
      </c>
      <c r="K1336" s="13"/>
      <c r="L1336" s="13"/>
      <c r="M1336" s="8" t="n">
        <f aca="false">(J1336/2+K1336)/2+L1336</f>
        <v>28.5</v>
      </c>
      <c r="N1336" s="8" t="n">
        <v>7</v>
      </c>
    </row>
    <row r="1337" customFormat="false" ht="14.25" hidden="false" customHeight="false" outlineLevel="0" collapsed="false">
      <c r="A1337" s="8" t="n">
        <v>529</v>
      </c>
      <c r="B1337" s="12" t="s">
        <v>2707</v>
      </c>
      <c r="C1337" s="12" t="s">
        <v>16</v>
      </c>
      <c r="D1337" s="12" t="s">
        <v>2691</v>
      </c>
      <c r="E1337" s="8" t="s">
        <v>2699</v>
      </c>
      <c r="F1337" s="11" t="s">
        <v>2708</v>
      </c>
      <c r="G1337" s="13" t="s">
        <v>29</v>
      </c>
      <c r="H1337" s="8" t="n">
        <v>35</v>
      </c>
      <c r="I1337" s="8" t="n">
        <v>51</v>
      </c>
      <c r="J1337" s="8" t="n">
        <f aca="false">H1337+I1337</f>
        <v>86</v>
      </c>
      <c r="K1337" s="13" t="n">
        <v>2</v>
      </c>
      <c r="L1337" s="13"/>
      <c r="M1337" s="8" t="n">
        <f aca="false">(J1337/2+K1337)/2+L1337</f>
        <v>22.5</v>
      </c>
      <c r="N1337" s="8" t="n">
        <v>8</v>
      </c>
    </row>
    <row r="1338" customFormat="false" ht="14.25" hidden="false" customHeight="false" outlineLevel="0" collapsed="false">
      <c r="A1338" s="8" t="n">
        <v>531</v>
      </c>
      <c r="B1338" s="12" t="s">
        <v>2709</v>
      </c>
      <c r="C1338" s="12" t="s">
        <v>16</v>
      </c>
      <c r="D1338" s="12" t="s">
        <v>2691</v>
      </c>
      <c r="E1338" s="8" t="s">
        <v>2699</v>
      </c>
      <c r="F1338" s="11" t="s">
        <v>2710</v>
      </c>
      <c r="G1338" s="13"/>
      <c r="H1338" s="8" t="n">
        <v>-1</v>
      </c>
      <c r="I1338" s="8" t="n">
        <v>-1</v>
      </c>
      <c r="J1338" s="8"/>
      <c r="K1338" s="13"/>
      <c r="L1338" s="13"/>
      <c r="M1338" s="12" t="s">
        <v>1036</v>
      </c>
      <c r="N1338" s="8"/>
    </row>
    <row r="1339" customFormat="false" ht="14.25" hidden="false" customHeight="false" outlineLevel="0" collapsed="false">
      <c r="A1339" s="8" t="n">
        <v>534</v>
      </c>
      <c r="B1339" s="12" t="s">
        <v>2711</v>
      </c>
      <c r="C1339" s="12" t="s">
        <v>16</v>
      </c>
      <c r="D1339" s="12" t="s">
        <v>2691</v>
      </c>
      <c r="E1339" s="8" t="s">
        <v>2692</v>
      </c>
      <c r="F1339" s="11" t="s">
        <v>2712</v>
      </c>
      <c r="G1339" s="13"/>
      <c r="H1339" s="8" t="n">
        <v>-1</v>
      </c>
      <c r="I1339" s="8" t="n">
        <v>-1</v>
      </c>
      <c r="J1339" s="8"/>
      <c r="K1339" s="13"/>
      <c r="L1339" s="13"/>
      <c r="M1339" s="12" t="s">
        <v>1036</v>
      </c>
      <c r="N1339" s="8"/>
    </row>
  </sheetData>
  <mergeCells count="1">
    <mergeCell ref="A1:N1"/>
  </mergeCells>
  <printOptions headings="false" gridLines="false" gridLinesSet="true" horizontalCentered="true" verticalCentered="false"/>
  <pageMargins left="0.196527777777778" right="0.196527777777778" top="0.39375" bottom="0.236111111111111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1T07:27:41Z</dcterms:created>
  <dc:creator>admin</dc:creator>
  <dc:description/>
  <dc:language>en-US</dc:language>
  <cp:lastModifiedBy>Administraor</cp:lastModifiedBy>
  <cp:lastPrinted>2014-04-29T04:00:11Z</cp:lastPrinted>
  <dcterms:modified xsi:type="dcterms:W3CDTF">2014-04-29T09:31:03Z</dcterms:modified>
  <cp:revision>0</cp:revision>
  <dc:subject/>
  <dc:title/>
</cp:coreProperties>
</file>