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准考证名册" sheetId="1" state="visible" r:id="rId2"/>
  </sheets>
  <definedNames>
    <definedName function="false" hidden="false" localSheetId="0" name="_xlnm.Print_Titles" vbProcedure="false">面试准考证名册!$1:$4</definedName>
    <definedName function="false" hidden="false" localSheetId="0" name="Excel_BuiltIn__FilterDatabase" vbProcedure="false">面试准考证名册!$A$4:$K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3" uniqueCount="276">
  <si>
    <r>
      <rPr>
        <b val="true"/>
        <sz val="22"/>
        <rFont val="Noto Sans"/>
        <family val="2"/>
      </rPr>
      <t xml:space="preserve">六枝特区</t>
    </r>
    <r>
      <rPr>
        <b val="true"/>
        <sz val="22"/>
        <rFont val="宋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公开招聘事业单位工作人员
总成绩及进入体检人员名单</t>
    </r>
  </si>
  <si>
    <r>
      <rPr>
        <sz val="14"/>
        <rFont val="Noto Sans"/>
        <family val="2"/>
      </rPr>
      <t xml:space="preserve">第一考场                                      考场平均分：</t>
    </r>
    <r>
      <rPr>
        <sz val="14"/>
        <rFont val="宋体"/>
        <family val="0"/>
        <charset val="134"/>
      </rPr>
      <t xml:space="preserve">67.13</t>
    </r>
  </si>
  <si>
    <t xml:space="preserve">序号</t>
  </si>
  <si>
    <t xml:space="preserve">姓名</t>
  </si>
  <si>
    <t xml:space="preserve">性别</t>
  </si>
  <si>
    <t xml:space="preserve">报考单位及代码</t>
  </si>
  <si>
    <t xml:space="preserve">报考职位及代码</t>
  </si>
  <si>
    <t xml:space="preserve">笔试成绩</t>
  </si>
  <si>
    <t xml:space="preserve">折算后笔试成绩</t>
  </si>
  <si>
    <t xml:space="preserve">面试成绩</t>
  </si>
  <si>
    <t xml:space="preserve">折算后面试成绩</t>
  </si>
  <si>
    <t xml:space="preserve">总成绩</t>
  </si>
  <si>
    <t xml:space="preserve">备注</t>
  </si>
  <si>
    <t xml:space="preserve">唐大禹</t>
  </si>
  <si>
    <t xml:space="preserve">男</t>
  </si>
  <si>
    <r>
      <rPr>
        <sz val="11"/>
        <rFont val="宋体"/>
        <family val="0"/>
        <charset val="134"/>
      </rPr>
      <t xml:space="preserve">20001</t>
    </r>
    <r>
      <rPr>
        <sz val="11"/>
        <rFont val="Noto Sans"/>
        <family val="2"/>
      </rPr>
      <t xml:space="preserve">六枝特区水利工程管理站</t>
    </r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专业技术人员</t>
    </r>
  </si>
  <si>
    <t xml:space="preserve">进入体检</t>
  </si>
  <si>
    <t xml:space="preserve">2</t>
  </si>
  <si>
    <t xml:space="preserve">龙怀祥</t>
  </si>
  <si>
    <t xml:space="preserve">3</t>
  </si>
  <si>
    <t xml:space="preserve">付尚祥</t>
  </si>
  <si>
    <t xml:space="preserve">4</t>
  </si>
  <si>
    <t xml:space="preserve">黄初雄</t>
  </si>
  <si>
    <r>
      <rPr>
        <sz val="11"/>
        <rFont val="宋体"/>
        <family val="0"/>
        <charset val="134"/>
      </rPr>
      <t xml:space="preserve">20002</t>
    </r>
    <r>
      <rPr>
        <sz val="11"/>
        <rFont val="Noto Sans"/>
        <family val="2"/>
      </rPr>
      <t xml:space="preserve">六枝特区水利工程建设站</t>
    </r>
  </si>
  <si>
    <t xml:space="preserve">5</t>
  </si>
  <si>
    <t xml:space="preserve">孙欢</t>
  </si>
  <si>
    <t xml:space="preserve">女</t>
  </si>
  <si>
    <t xml:space="preserve">6</t>
  </si>
  <si>
    <t xml:space="preserve">董春利</t>
  </si>
  <si>
    <t xml:space="preserve">缺考</t>
  </si>
  <si>
    <t xml:space="preserve">7</t>
  </si>
  <si>
    <t xml:space="preserve">莫进会</t>
  </si>
  <si>
    <r>
      <rPr>
        <sz val="11"/>
        <rFont val="宋体"/>
        <family val="0"/>
        <charset val="134"/>
      </rPr>
      <t xml:space="preserve">20003</t>
    </r>
    <r>
      <rPr>
        <sz val="11"/>
        <rFont val="Noto Sans"/>
        <family val="2"/>
      </rPr>
      <t xml:space="preserve">六枝特区水土保持办公室</t>
    </r>
  </si>
  <si>
    <t xml:space="preserve">8</t>
  </si>
  <si>
    <t xml:space="preserve">周斯鸟</t>
  </si>
  <si>
    <r>
      <rPr>
        <sz val="11"/>
        <rFont val="宋体"/>
        <family val="0"/>
        <charset val="134"/>
      </rPr>
      <t xml:space="preserve">20004</t>
    </r>
    <r>
      <rPr>
        <sz val="11"/>
        <rFont val="Noto Sans"/>
        <family val="2"/>
      </rPr>
      <t xml:space="preserve">六枝特区林政资源管理站</t>
    </r>
  </si>
  <si>
    <t xml:space="preserve">9</t>
  </si>
  <si>
    <t xml:space="preserve">舒德远</t>
  </si>
  <si>
    <t xml:space="preserve">10</t>
  </si>
  <si>
    <t xml:space="preserve">卢刚</t>
  </si>
  <si>
    <t xml:space="preserve">11</t>
  </si>
  <si>
    <t xml:space="preserve">肖杰</t>
  </si>
  <si>
    <r>
      <rPr>
        <sz val="11"/>
        <rFont val="宋体"/>
        <family val="0"/>
        <charset val="134"/>
      </rPr>
      <t xml:space="preserve">20005</t>
    </r>
    <r>
      <rPr>
        <sz val="11"/>
        <rFont val="Noto Sans"/>
        <family val="2"/>
      </rPr>
      <t xml:space="preserve">六枝特区农业经营管理站</t>
    </r>
  </si>
  <si>
    <t xml:space="preserve">12</t>
  </si>
  <si>
    <t xml:space="preserve">杨进</t>
  </si>
  <si>
    <t xml:space="preserve">13</t>
  </si>
  <si>
    <t xml:space="preserve">肖坤</t>
  </si>
  <si>
    <t xml:space="preserve">14</t>
  </si>
  <si>
    <t xml:space="preserve">李锦涛</t>
  </si>
  <si>
    <r>
      <rPr>
        <sz val="11"/>
        <rFont val="宋体"/>
        <family val="0"/>
        <charset val="134"/>
      </rPr>
      <t xml:space="preserve">20006</t>
    </r>
    <r>
      <rPr>
        <sz val="11"/>
        <rFont val="Noto Sans"/>
        <family val="2"/>
      </rPr>
      <t xml:space="preserve">六枝特区种子管理站</t>
    </r>
  </si>
  <si>
    <t xml:space="preserve">15</t>
  </si>
  <si>
    <t xml:space="preserve">周悦</t>
  </si>
  <si>
    <t xml:space="preserve">16</t>
  </si>
  <si>
    <t xml:space="preserve">王海江</t>
  </si>
  <si>
    <t xml:space="preserve">17</t>
  </si>
  <si>
    <t xml:space="preserve">姜莎莎</t>
  </si>
  <si>
    <r>
      <rPr>
        <sz val="11"/>
        <rFont val="宋体"/>
        <family val="0"/>
        <charset val="134"/>
      </rPr>
      <t xml:space="preserve">20007</t>
    </r>
    <r>
      <rPr>
        <sz val="11"/>
        <rFont val="Noto Sans"/>
        <family val="2"/>
      </rPr>
      <t xml:space="preserve">六枝特区农业技术推广站</t>
    </r>
  </si>
  <si>
    <t xml:space="preserve">18</t>
  </si>
  <si>
    <t xml:space="preserve">刘飞</t>
  </si>
  <si>
    <t xml:space="preserve">19</t>
  </si>
  <si>
    <t xml:space="preserve">王波</t>
  </si>
  <si>
    <t xml:space="preserve">20</t>
  </si>
  <si>
    <t xml:space="preserve">赵德彪</t>
  </si>
  <si>
    <r>
      <rPr>
        <sz val="11"/>
        <rFont val="宋体"/>
        <family val="0"/>
        <charset val="134"/>
      </rPr>
      <t xml:space="preserve">20008</t>
    </r>
    <r>
      <rPr>
        <sz val="11"/>
        <rFont val="Noto Sans"/>
        <family val="2"/>
      </rPr>
      <t xml:space="preserve">六枝特区经济作物站（六枝特区茶叶管理站）</t>
    </r>
  </si>
  <si>
    <t xml:space="preserve">21</t>
  </si>
  <si>
    <t xml:space="preserve">晏箐箐</t>
  </si>
  <si>
    <t xml:space="preserve">22</t>
  </si>
  <si>
    <t xml:space="preserve">周罗春</t>
  </si>
  <si>
    <t xml:space="preserve">23</t>
  </si>
  <si>
    <t xml:space="preserve">向胡显</t>
  </si>
  <si>
    <r>
      <rPr>
        <sz val="11"/>
        <rFont val="宋体"/>
        <family val="0"/>
        <charset val="134"/>
      </rPr>
      <t xml:space="preserve">20009</t>
    </r>
    <r>
      <rPr>
        <sz val="11"/>
        <rFont val="Noto Sans"/>
        <family val="2"/>
      </rPr>
      <t xml:space="preserve">六枝特区动物疫病预防控制中心</t>
    </r>
  </si>
  <si>
    <t xml:space="preserve">24</t>
  </si>
  <si>
    <t xml:space="preserve">袁华平</t>
  </si>
  <si>
    <t xml:space="preserve">25</t>
  </si>
  <si>
    <t xml:space="preserve">代泰山</t>
  </si>
  <si>
    <t xml:space="preserve">26</t>
  </si>
  <si>
    <t xml:space="preserve">王明富</t>
  </si>
  <si>
    <r>
      <rPr>
        <sz val="11"/>
        <rFont val="宋体"/>
        <family val="0"/>
        <charset val="134"/>
      </rPr>
      <t xml:space="preserve">20010</t>
    </r>
    <r>
      <rPr>
        <sz val="11"/>
        <rFont val="Noto Sans"/>
        <family val="2"/>
      </rPr>
      <t xml:space="preserve">六枝特区畜禽品种改良站</t>
    </r>
  </si>
  <si>
    <t xml:space="preserve">27</t>
  </si>
  <si>
    <t xml:space="preserve">秦江</t>
  </si>
  <si>
    <t xml:space="preserve">28</t>
  </si>
  <si>
    <t xml:space="preserve">王时雄</t>
  </si>
  <si>
    <t xml:space="preserve">29</t>
  </si>
  <si>
    <t xml:space="preserve">朱柯丽</t>
  </si>
  <si>
    <r>
      <rPr>
        <sz val="11"/>
        <rFont val="宋体"/>
        <family val="0"/>
        <charset val="134"/>
      </rPr>
      <t xml:space="preserve">20041</t>
    </r>
    <r>
      <rPr>
        <sz val="11"/>
        <rFont val="Noto Sans"/>
        <family val="2"/>
      </rPr>
      <t xml:space="preserve">六枝特区新华乡农业综合服务中心</t>
    </r>
  </si>
  <si>
    <t xml:space="preserve">30</t>
  </si>
  <si>
    <t xml:space="preserve">李娟</t>
  </si>
  <si>
    <t xml:space="preserve">31</t>
  </si>
  <si>
    <t xml:space="preserve">卢敏</t>
  </si>
  <si>
    <t xml:space="preserve">32</t>
  </si>
  <si>
    <t xml:space="preserve">覃波</t>
  </si>
  <si>
    <r>
      <rPr>
        <sz val="11"/>
        <rFont val="宋体"/>
        <family val="0"/>
        <charset val="134"/>
      </rPr>
      <t xml:space="preserve">20043</t>
    </r>
    <r>
      <rPr>
        <sz val="11"/>
        <rFont val="Noto Sans"/>
        <family val="2"/>
      </rPr>
      <t xml:space="preserve">六枝特区新华乡养老服务中心</t>
    </r>
  </si>
  <si>
    <t xml:space="preserve">未达到考场平均分</t>
  </si>
  <si>
    <t xml:space="preserve">33</t>
  </si>
  <si>
    <t xml:space="preserve">蒙春柳</t>
  </si>
  <si>
    <t xml:space="preserve">34</t>
  </si>
  <si>
    <t xml:space="preserve">龚忠恋</t>
  </si>
  <si>
    <r>
      <rPr>
        <sz val="11"/>
        <rFont val="宋体"/>
        <family val="0"/>
        <charset val="134"/>
      </rPr>
      <t xml:space="preserve">20044</t>
    </r>
    <r>
      <rPr>
        <sz val="11"/>
        <rFont val="Noto Sans"/>
        <family val="2"/>
      </rPr>
      <t xml:space="preserve">六枝特区平寨镇卫生院</t>
    </r>
  </si>
  <si>
    <t xml:space="preserve">35</t>
  </si>
  <si>
    <t xml:space="preserve">叶建军</t>
  </si>
  <si>
    <t xml:space="preserve">36</t>
  </si>
  <si>
    <t xml:space="preserve">陈金池</t>
  </si>
  <si>
    <t xml:space="preserve">37</t>
  </si>
  <si>
    <t xml:space="preserve">胡安婷</t>
  </si>
  <si>
    <r>
      <rPr>
        <sz val="11"/>
        <rFont val="宋体"/>
        <family val="0"/>
        <charset val="134"/>
      </rPr>
      <t xml:space="preserve">20045</t>
    </r>
    <r>
      <rPr>
        <sz val="11"/>
        <rFont val="Noto Sans"/>
        <family val="2"/>
      </rPr>
      <t xml:space="preserve">六枝特区郎岱镇卫生院</t>
    </r>
  </si>
  <si>
    <t xml:space="preserve">38</t>
  </si>
  <si>
    <t xml:space="preserve">唐克</t>
  </si>
  <si>
    <t xml:space="preserve">39</t>
  </si>
  <si>
    <t xml:space="preserve">张光兴</t>
  </si>
  <si>
    <t xml:space="preserve">40</t>
  </si>
  <si>
    <t xml:space="preserve">李涛</t>
  </si>
  <si>
    <r>
      <rPr>
        <sz val="11"/>
        <rFont val="宋体"/>
        <family val="0"/>
        <charset val="134"/>
      </rPr>
      <t xml:space="preserve">20020</t>
    </r>
    <r>
      <rPr>
        <sz val="11"/>
        <rFont val="Noto Sans"/>
        <family val="2"/>
      </rPr>
      <t xml:space="preserve">六枝特区公路管理所</t>
    </r>
  </si>
  <si>
    <t xml:space="preserve">41</t>
  </si>
  <si>
    <t xml:space="preserve">李元</t>
  </si>
  <si>
    <t xml:space="preserve">42</t>
  </si>
  <si>
    <t xml:space="preserve">白英来</t>
  </si>
  <si>
    <r>
      <rPr>
        <sz val="14"/>
        <rFont val="Noto Sans"/>
        <family val="2"/>
      </rPr>
      <t xml:space="preserve">第二考场                                        考场平均分：</t>
    </r>
    <r>
      <rPr>
        <sz val="14"/>
        <rFont val="宋体"/>
        <family val="0"/>
        <charset val="134"/>
      </rPr>
      <t xml:space="preserve">70.78</t>
    </r>
  </si>
  <si>
    <t xml:space="preserve">1</t>
  </si>
  <si>
    <t xml:space="preserve">郑廷鹏</t>
  </si>
  <si>
    <r>
      <rPr>
        <sz val="11"/>
        <rFont val="宋体"/>
        <family val="0"/>
        <charset val="134"/>
      </rPr>
      <t xml:space="preserve">20011</t>
    </r>
    <r>
      <rPr>
        <sz val="11"/>
        <rFont val="Noto Sans"/>
        <family val="2"/>
      </rPr>
      <t xml:space="preserve">六枝特区乡镇统计管理办公室</t>
    </r>
  </si>
  <si>
    <t xml:space="preserve">施启升</t>
  </si>
  <si>
    <t xml:space="preserve">孟凡高</t>
  </si>
  <si>
    <t xml:space="preserve">袁太虎</t>
  </si>
  <si>
    <t xml:space="preserve">杨通恳</t>
  </si>
  <si>
    <t xml:space="preserve">蔡伟</t>
  </si>
  <si>
    <t xml:space="preserve">黄华兰</t>
  </si>
  <si>
    <t xml:space="preserve">邓亚萍</t>
  </si>
  <si>
    <t xml:space="preserve">田玉萍</t>
  </si>
  <si>
    <t xml:space="preserve">龙伟</t>
  </si>
  <si>
    <t xml:space="preserve">周楷</t>
  </si>
  <si>
    <t xml:space="preserve">单光勇</t>
  </si>
  <si>
    <t xml:space="preserve">田海江</t>
  </si>
  <si>
    <t xml:space="preserve">李凤</t>
  </si>
  <si>
    <t xml:space="preserve">谭垒</t>
  </si>
  <si>
    <t xml:space="preserve">汪智虎</t>
  </si>
  <si>
    <t xml:space="preserve">苏毅</t>
  </si>
  <si>
    <t xml:space="preserve">李正传</t>
  </si>
  <si>
    <t xml:space="preserve">黄蕾珂</t>
  </si>
  <si>
    <t xml:space="preserve">陈琴</t>
  </si>
  <si>
    <t xml:space="preserve">王鑫</t>
  </si>
  <si>
    <t xml:space="preserve">罗建军</t>
  </si>
  <si>
    <t xml:space="preserve">郭泉宏</t>
  </si>
  <si>
    <t xml:space="preserve">龙纯念</t>
  </si>
  <si>
    <t xml:space="preserve">方涛</t>
  </si>
  <si>
    <t xml:space="preserve">廖龙</t>
  </si>
  <si>
    <r>
      <rPr>
        <sz val="11"/>
        <rFont val="宋体"/>
        <family val="0"/>
        <charset val="134"/>
      </rPr>
      <t xml:space="preserve">20012</t>
    </r>
    <r>
      <rPr>
        <sz val="11"/>
        <rFont val="Noto Sans"/>
        <family val="2"/>
      </rPr>
      <t xml:space="preserve">六枝特区体育中心</t>
    </r>
  </si>
  <si>
    <t xml:space="preserve">陈永敬</t>
  </si>
  <si>
    <t xml:space="preserve">王虎</t>
  </si>
  <si>
    <t xml:space="preserve">李俊宏</t>
  </si>
  <si>
    <t xml:space="preserve">张杨洋</t>
  </si>
  <si>
    <t xml:space="preserve">冷奎</t>
  </si>
  <si>
    <t xml:space="preserve">王健超</t>
  </si>
  <si>
    <t xml:space="preserve">陈政红</t>
  </si>
  <si>
    <r>
      <rPr>
        <sz val="11"/>
        <rFont val="宋体"/>
        <family val="0"/>
        <charset val="134"/>
      </rPr>
      <t xml:space="preserve">20013</t>
    </r>
    <r>
      <rPr>
        <sz val="11"/>
        <rFont val="Noto Sans"/>
        <family val="2"/>
      </rPr>
      <t xml:space="preserve">六枝特区基层财政管理局</t>
    </r>
  </si>
  <si>
    <t xml:space="preserve">邓瑶</t>
  </si>
  <si>
    <t xml:space="preserve">张婷</t>
  </si>
  <si>
    <t xml:space="preserve">邓雪梅</t>
  </si>
  <si>
    <r>
      <rPr>
        <sz val="11"/>
        <rFont val="宋体"/>
        <family val="0"/>
        <charset val="134"/>
      </rPr>
      <t xml:space="preserve">20014</t>
    </r>
    <r>
      <rPr>
        <sz val="11"/>
        <rFont val="Noto Sans"/>
        <family val="2"/>
      </rPr>
      <t xml:space="preserve">六枝特区郎岱财政分局</t>
    </r>
  </si>
  <si>
    <t xml:space="preserve">张婕</t>
  </si>
  <si>
    <t xml:space="preserve">蒋先学</t>
  </si>
  <si>
    <t xml:space="preserve">杜贵中</t>
  </si>
  <si>
    <r>
      <rPr>
        <sz val="11"/>
        <rFont val="宋体"/>
        <family val="0"/>
        <charset val="134"/>
      </rPr>
      <t xml:space="preserve">20015</t>
    </r>
    <r>
      <rPr>
        <sz val="11"/>
        <rFont val="Noto Sans"/>
        <family val="2"/>
      </rPr>
      <t xml:space="preserve">六枝特区落别财政分局</t>
    </r>
  </si>
  <si>
    <t xml:space="preserve">喻琳琳</t>
  </si>
  <si>
    <t xml:space="preserve">帅国刚</t>
  </si>
  <si>
    <t xml:space="preserve">龙国锦</t>
  </si>
  <si>
    <r>
      <rPr>
        <sz val="11"/>
        <rFont val="宋体"/>
        <family val="0"/>
        <charset val="134"/>
      </rPr>
      <t xml:space="preserve">20016</t>
    </r>
    <r>
      <rPr>
        <sz val="11"/>
        <rFont val="Noto Sans"/>
        <family val="2"/>
      </rPr>
      <t xml:space="preserve">六枝特区洒志财政分局</t>
    </r>
  </si>
  <si>
    <t xml:space="preserve">43</t>
  </si>
  <si>
    <t xml:space="preserve">路凤鸣</t>
  </si>
  <si>
    <t xml:space="preserve">44</t>
  </si>
  <si>
    <t xml:space="preserve">杨明海</t>
  </si>
  <si>
    <r>
      <rPr>
        <sz val="14"/>
        <rFont val="Noto Sans"/>
        <family val="2"/>
      </rPr>
      <t xml:space="preserve">第三考场                                     考场平均分：</t>
    </r>
    <r>
      <rPr>
        <sz val="14"/>
        <rFont val="宋体"/>
        <family val="0"/>
        <charset val="134"/>
      </rPr>
      <t xml:space="preserve">71.34</t>
    </r>
  </si>
  <si>
    <t xml:space="preserve">刘胜局</t>
  </si>
  <si>
    <r>
      <rPr>
        <sz val="11"/>
        <rFont val="宋体"/>
        <family val="0"/>
        <charset val="134"/>
      </rPr>
      <t xml:space="preserve">20017</t>
    </r>
    <r>
      <rPr>
        <sz val="11"/>
        <rFont val="Noto Sans"/>
        <family val="2"/>
      </rPr>
      <t xml:space="preserve">六盘水牂牁江旅游文化产业园区管理委员会</t>
    </r>
  </si>
  <si>
    <t xml:space="preserve">任坤</t>
  </si>
  <si>
    <t xml:space="preserve">田春</t>
  </si>
  <si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专业技术人员</t>
    </r>
  </si>
  <si>
    <t xml:space="preserve">张灿</t>
  </si>
  <si>
    <t xml:space="preserve">魏莹</t>
  </si>
  <si>
    <t xml:space="preserve">唐林龙</t>
  </si>
  <si>
    <t xml:space="preserve">魏兴江</t>
  </si>
  <si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专业技术人员</t>
    </r>
  </si>
  <si>
    <t xml:space="preserve">姚悟明</t>
  </si>
  <si>
    <t xml:space="preserve">宋绍宏</t>
  </si>
  <si>
    <t xml:space="preserve">马兵江</t>
  </si>
  <si>
    <r>
      <rPr>
        <sz val="11"/>
        <rFont val="宋体"/>
        <family val="0"/>
        <charset val="134"/>
      </rPr>
      <t xml:space="preserve">20022</t>
    </r>
    <r>
      <rPr>
        <sz val="11"/>
        <rFont val="Noto Sans"/>
        <family val="2"/>
      </rPr>
      <t xml:space="preserve">六枝特区环卫站</t>
    </r>
  </si>
  <si>
    <t xml:space="preserve">李露</t>
  </si>
  <si>
    <t xml:space="preserve">何金龙</t>
  </si>
  <si>
    <t xml:space="preserve">王涛</t>
  </si>
  <si>
    <r>
      <rPr>
        <sz val="11"/>
        <rFont val="宋体"/>
        <family val="0"/>
        <charset val="134"/>
      </rPr>
      <t xml:space="preserve">20023</t>
    </r>
    <r>
      <rPr>
        <sz val="11"/>
        <rFont val="Noto Sans"/>
        <family val="2"/>
      </rPr>
      <t xml:space="preserve">六枝特区园林站</t>
    </r>
  </si>
  <si>
    <t xml:space="preserve">林雪丹</t>
  </si>
  <si>
    <t xml:space="preserve">徐国心</t>
  </si>
  <si>
    <t xml:space="preserve">刘安乐</t>
  </si>
  <si>
    <t xml:space="preserve">杨登平</t>
  </si>
  <si>
    <t xml:space="preserve">陆萍</t>
  </si>
  <si>
    <t xml:space="preserve">黄雪</t>
  </si>
  <si>
    <t xml:space="preserve">令狐荣骏</t>
  </si>
  <si>
    <r>
      <rPr>
        <sz val="11"/>
        <rFont val="宋体"/>
        <family val="0"/>
        <charset val="134"/>
      </rPr>
      <t xml:space="preserve">20024</t>
    </r>
    <r>
      <rPr>
        <sz val="11"/>
        <rFont val="Noto Sans"/>
        <family val="2"/>
      </rPr>
      <t xml:space="preserve">六枝特区广播电视台</t>
    </r>
  </si>
  <si>
    <t xml:space="preserve">付锡伟</t>
  </si>
  <si>
    <t xml:space="preserve">宋宜霖</t>
  </si>
  <si>
    <t xml:space="preserve">邢夏冰</t>
  </si>
  <si>
    <t xml:space="preserve">曾令艳</t>
  </si>
  <si>
    <t xml:space="preserve">曹鹏</t>
  </si>
  <si>
    <t xml:space="preserve">尹杰</t>
  </si>
  <si>
    <t xml:space="preserve">罗安忆</t>
  </si>
  <si>
    <t xml:space="preserve">汤雨芬</t>
  </si>
  <si>
    <t xml:space="preserve">范兰兰</t>
  </si>
  <si>
    <t xml:space="preserve">陈芳</t>
  </si>
  <si>
    <t xml:space="preserve">陈承博</t>
  </si>
  <si>
    <t xml:space="preserve">邱宪岩</t>
  </si>
  <si>
    <t xml:space="preserve">陈恬</t>
  </si>
  <si>
    <t xml:space="preserve">吴发义</t>
  </si>
  <si>
    <t xml:space="preserve">罗志丽</t>
  </si>
  <si>
    <t xml:space="preserve">陈涛</t>
  </si>
  <si>
    <t xml:space="preserve">黄恒碧</t>
  </si>
  <si>
    <t xml:space="preserve">杨竣淇</t>
  </si>
  <si>
    <t xml:space="preserve">付苑</t>
  </si>
  <si>
    <t xml:space="preserve">王兴颖</t>
  </si>
  <si>
    <t xml:space="preserve">肖丰</t>
  </si>
  <si>
    <t xml:space="preserve">谢明铭</t>
  </si>
  <si>
    <r>
      <rPr>
        <sz val="14"/>
        <rFont val="Noto Sans"/>
        <family val="2"/>
      </rPr>
      <t xml:space="preserve">第四考场                                      考场平均分：</t>
    </r>
    <r>
      <rPr>
        <sz val="14"/>
        <rFont val="宋体"/>
        <family val="0"/>
        <charset val="134"/>
      </rPr>
      <t xml:space="preserve">64.21</t>
    </r>
  </si>
  <si>
    <t xml:space="preserve">高丽</t>
  </si>
  <si>
    <r>
      <rPr>
        <sz val="11"/>
        <rFont val="宋体"/>
        <family val="0"/>
        <charset val="134"/>
      </rPr>
      <t xml:space="preserve">20018</t>
    </r>
    <r>
      <rPr>
        <sz val="11"/>
        <rFont val="Noto Sans"/>
        <family val="2"/>
      </rPr>
      <t xml:space="preserve">六盘水路喜循环经济产业园区</t>
    </r>
  </si>
  <si>
    <t xml:space="preserve">刘瑜</t>
  </si>
  <si>
    <t xml:space="preserve">杨凯</t>
  </si>
  <si>
    <t xml:space="preserve">周款</t>
  </si>
  <si>
    <t xml:space="preserve">赵振豪</t>
  </si>
  <si>
    <t xml:space="preserve">刘海</t>
  </si>
  <si>
    <t xml:space="preserve">陈思奇</t>
  </si>
  <si>
    <r>
      <rPr>
        <sz val="11"/>
        <rFont val="宋体"/>
        <family val="0"/>
        <charset val="134"/>
      </rPr>
      <t xml:space="preserve">20019</t>
    </r>
    <r>
      <rPr>
        <sz val="11"/>
        <rFont val="Noto Sans"/>
        <family val="2"/>
      </rPr>
      <t xml:space="preserve">六枝特区煤炭生产调运管理中心</t>
    </r>
  </si>
  <si>
    <t xml:space="preserve">汪益财</t>
  </si>
  <si>
    <t xml:space="preserve">宋涛</t>
  </si>
  <si>
    <r>
      <rPr>
        <sz val="11"/>
        <rFont val="宋体"/>
        <family val="0"/>
        <charset val="134"/>
      </rPr>
      <t xml:space="preserve">20046</t>
    </r>
    <r>
      <rPr>
        <sz val="11"/>
        <rFont val="Noto Sans"/>
        <family val="2"/>
      </rPr>
      <t xml:space="preserve">六枝特区落别卫生院</t>
    </r>
  </si>
  <si>
    <t xml:space="preserve">陈儒娟</t>
  </si>
  <si>
    <t xml:space="preserve">晏坤</t>
  </si>
  <si>
    <t xml:space="preserve">郑辛</t>
  </si>
  <si>
    <r>
      <rPr>
        <sz val="11"/>
        <rFont val="宋体"/>
        <family val="0"/>
        <charset val="134"/>
      </rPr>
      <t xml:space="preserve">20021</t>
    </r>
    <r>
      <rPr>
        <sz val="11"/>
        <rFont val="Noto Sans"/>
        <family val="2"/>
      </rPr>
      <t xml:space="preserve">六枝特区道路运输管理局</t>
    </r>
  </si>
  <si>
    <t xml:space="preserve">吉庆贵</t>
  </si>
  <si>
    <t xml:space="preserve">敖成云</t>
  </si>
  <si>
    <t xml:space="preserve">刘蓉</t>
  </si>
  <si>
    <r>
      <rPr>
        <sz val="11"/>
        <rFont val="宋体"/>
        <family val="0"/>
        <charset val="134"/>
      </rPr>
      <t xml:space="preserve">20025</t>
    </r>
    <r>
      <rPr>
        <sz val="11"/>
        <rFont val="Noto Sans"/>
        <family val="2"/>
      </rPr>
      <t xml:space="preserve">六枝特区党校</t>
    </r>
  </si>
  <si>
    <t xml:space="preserve">周泽龙</t>
  </si>
  <si>
    <t xml:space="preserve">周焕</t>
  </si>
  <si>
    <t xml:space="preserve">陈仲武</t>
  </si>
  <si>
    <r>
      <rPr>
        <sz val="11"/>
        <rFont val="宋体"/>
        <family val="0"/>
        <charset val="134"/>
      </rPr>
      <t xml:space="preserve">20030</t>
    </r>
    <r>
      <rPr>
        <sz val="11"/>
        <rFont val="Noto Sans"/>
        <family val="2"/>
      </rPr>
      <t xml:space="preserve">六枝特区大用镇农业综合服务中心</t>
    </r>
  </si>
  <si>
    <t xml:space="preserve">赵海棠</t>
  </si>
  <si>
    <t xml:space="preserve">江金龙</t>
  </si>
  <si>
    <t xml:space="preserve">汪时胜</t>
  </si>
  <si>
    <t xml:space="preserve">张虎</t>
  </si>
  <si>
    <t xml:space="preserve">李小各</t>
  </si>
  <si>
    <t xml:space="preserve">李好东</t>
  </si>
  <si>
    <t xml:space="preserve">李祖佳</t>
  </si>
  <si>
    <r>
      <rPr>
        <sz val="11"/>
        <rFont val="宋体"/>
        <family val="0"/>
        <charset val="134"/>
      </rPr>
      <t xml:space="preserve">20031</t>
    </r>
    <r>
      <rPr>
        <sz val="11"/>
        <rFont val="Noto Sans"/>
        <family val="2"/>
      </rPr>
      <t xml:space="preserve">六枝特区中寨乡农业综合服务中心</t>
    </r>
  </si>
  <si>
    <t xml:space="preserve">田源</t>
  </si>
  <si>
    <t xml:space="preserve">赵英辉</t>
  </si>
  <si>
    <t xml:space="preserve">王方特</t>
  </si>
  <si>
    <r>
      <rPr>
        <sz val="11"/>
        <rFont val="宋体"/>
        <family val="0"/>
        <charset val="134"/>
      </rPr>
      <t xml:space="preserve">20032</t>
    </r>
    <r>
      <rPr>
        <sz val="11"/>
        <rFont val="Noto Sans"/>
        <family val="2"/>
      </rPr>
      <t xml:space="preserve">六枝特区陇脚乡林业站</t>
    </r>
  </si>
  <si>
    <t xml:space="preserve">刘文怀</t>
  </si>
  <si>
    <r>
      <rPr>
        <sz val="11"/>
        <rFont val="宋体"/>
        <family val="0"/>
        <charset val="134"/>
      </rPr>
      <t xml:space="preserve">20036</t>
    </r>
    <r>
      <rPr>
        <sz val="11"/>
        <rFont val="Noto Sans"/>
        <family val="2"/>
      </rPr>
      <t xml:space="preserve">六枝特区岩脚镇农业综合服务中心</t>
    </r>
  </si>
  <si>
    <t xml:space="preserve">吴开菊</t>
  </si>
  <si>
    <t xml:space="preserve">李红</t>
  </si>
  <si>
    <t xml:space="preserve">李家华</t>
  </si>
  <si>
    <r>
      <rPr>
        <sz val="11"/>
        <rFont val="宋体"/>
        <family val="0"/>
        <charset val="134"/>
      </rPr>
      <t xml:space="preserve">20037</t>
    </r>
    <r>
      <rPr>
        <sz val="11"/>
        <rFont val="Noto Sans"/>
        <family val="2"/>
      </rPr>
      <t xml:space="preserve">六枝特区岩脚镇林业站</t>
    </r>
  </si>
  <si>
    <t xml:space="preserve">张小敏</t>
  </si>
  <si>
    <t xml:space="preserve">谢光勇</t>
  </si>
  <si>
    <t xml:space="preserve">蔡永文</t>
  </si>
  <si>
    <r>
      <rPr>
        <sz val="11"/>
        <rFont val="宋体"/>
        <family val="0"/>
        <charset val="134"/>
      </rPr>
      <t xml:space="preserve">20038</t>
    </r>
    <r>
      <rPr>
        <sz val="11"/>
        <rFont val="Noto Sans"/>
        <family val="2"/>
      </rPr>
      <t xml:space="preserve">六枝特区岩脚镇水利站</t>
    </r>
  </si>
  <si>
    <t xml:space="preserve">王素</t>
  </si>
  <si>
    <t xml:space="preserve">肖寅</t>
  </si>
  <si>
    <r>
      <rPr>
        <sz val="11"/>
        <rFont val="宋体"/>
        <family val="0"/>
        <charset val="134"/>
      </rPr>
      <t xml:space="preserve">20039</t>
    </r>
    <r>
      <rPr>
        <sz val="11"/>
        <rFont val="Noto Sans"/>
        <family val="2"/>
      </rPr>
      <t xml:space="preserve">六枝特区郎岱镇农业综合服务中心</t>
    </r>
  </si>
  <si>
    <t xml:space="preserve">杨廷吉</t>
  </si>
  <si>
    <t xml:space="preserve">宋琛</t>
  </si>
  <si>
    <t xml:space="preserve">程浩</t>
  </si>
  <si>
    <r>
      <rPr>
        <sz val="11"/>
        <rFont val="宋体"/>
        <family val="0"/>
        <charset val="134"/>
      </rPr>
      <t xml:space="preserve">20040</t>
    </r>
    <r>
      <rPr>
        <sz val="11"/>
        <rFont val="Noto Sans"/>
        <family val="2"/>
      </rPr>
      <t xml:space="preserve">六枝特区郎岱镇林业站</t>
    </r>
  </si>
  <si>
    <t xml:space="preserve">李琳</t>
  </si>
  <si>
    <t xml:space="preserve">李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1"/>
      <name val="Noto Sans"/>
      <family val="2"/>
    </font>
    <font>
      <sz val="8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2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2014县区事业报名_考试结束后_查询导出20140328084829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39"/>
    <col collapsed="false" customWidth="true" hidden="false" outlineLevel="0" max="2" min="2" style="2" width="7.39"/>
    <col collapsed="false" customWidth="true" hidden="false" outlineLevel="0" max="3" min="3" style="2" width="3.19"/>
    <col collapsed="false" customWidth="true" hidden="false" outlineLevel="0" max="4" min="4" style="2" width="17.69"/>
    <col collapsed="false" customWidth="true" hidden="false" outlineLevel="0" max="5" min="5" style="2" width="8.09"/>
    <col collapsed="false" customWidth="true" hidden="false" outlineLevel="0" max="6" min="6" style="2" width="7.59"/>
    <col collapsed="false" customWidth="true" hidden="false" outlineLevel="0" max="7" min="7" style="2" width="7.5"/>
    <col collapsed="false" customWidth="true" hidden="false" outlineLevel="0" max="9" min="8" style="2" width="6.89"/>
    <col collapsed="false" customWidth="true" hidden="false" outlineLevel="0" max="10" min="10" style="2" width="7.19"/>
    <col collapsed="false" customWidth="true" hidden="false" outlineLevel="0" max="11" min="11" style="2" width="7.39"/>
    <col collapsed="false" customWidth="false" hidden="false" outlineLevel="0" max="257" min="12" style="2" width="8.99"/>
  </cols>
  <sheetData>
    <row r="1" customFormat="false" ht="5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5" customFormat="tru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.6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4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9" t="s">
        <v>7</v>
      </c>
      <c r="G4" s="10" t="s">
        <v>8</v>
      </c>
      <c r="H4" s="9" t="s">
        <v>9</v>
      </c>
      <c r="I4" s="10" t="s">
        <v>10</v>
      </c>
      <c r="J4" s="9" t="s">
        <v>11</v>
      </c>
      <c r="K4" s="11" t="s">
        <v>12</v>
      </c>
    </row>
    <row r="5" customFormat="false" ht="30" hidden="false" customHeight="true" outlineLevel="0" collapsed="false">
      <c r="A5" s="12" t="n">
        <v>1</v>
      </c>
      <c r="B5" s="13" t="s">
        <v>13</v>
      </c>
      <c r="C5" s="13" t="s">
        <v>14</v>
      </c>
      <c r="D5" s="14" t="s">
        <v>15</v>
      </c>
      <c r="E5" s="14" t="s">
        <v>16</v>
      </c>
      <c r="F5" s="13" t="n">
        <v>90</v>
      </c>
      <c r="G5" s="13" t="n">
        <f aca="false">F5/1.5*0.6</f>
        <v>36</v>
      </c>
      <c r="H5" s="13" t="n">
        <v>67.8</v>
      </c>
      <c r="I5" s="13" t="n">
        <f aca="false">H5*0.4</f>
        <v>27.12</v>
      </c>
      <c r="J5" s="13" t="n">
        <f aca="false">G5+I5</f>
        <v>63.12</v>
      </c>
      <c r="K5" s="15" t="s">
        <v>17</v>
      </c>
    </row>
    <row r="6" customFormat="false" ht="30" hidden="false" customHeight="true" outlineLevel="0" collapsed="false">
      <c r="A6" s="12" t="s">
        <v>18</v>
      </c>
      <c r="B6" s="13" t="s">
        <v>19</v>
      </c>
      <c r="C6" s="13" t="s">
        <v>14</v>
      </c>
      <c r="D6" s="14" t="s">
        <v>15</v>
      </c>
      <c r="E6" s="14" t="s">
        <v>16</v>
      </c>
      <c r="F6" s="13" t="n">
        <v>94</v>
      </c>
      <c r="G6" s="13" t="n">
        <f aca="false">F6/1.5*0.6</f>
        <v>37.6</v>
      </c>
      <c r="H6" s="13" t="n">
        <v>63.4</v>
      </c>
      <c r="I6" s="13" t="n">
        <f aca="false">H6*0.4</f>
        <v>25.36</v>
      </c>
      <c r="J6" s="13" t="n">
        <f aca="false">G6+I6</f>
        <v>62.96</v>
      </c>
      <c r="K6" s="16"/>
    </row>
    <row r="7" customFormat="false" ht="30" hidden="false" customHeight="true" outlineLevel="0" collapsed="false">
      <c r="A7" s="12" t="s">
        <v>20</v>
      </c>
      <c r="B7" s="13" t="s">
        <v>21</v>
      </c>
      <c r="C7" s="13" t="s">
        <v>14</v>
      </c>
      <c r="D7" s="14" t="s">
        <v>15</v>
      </c>
      <c r="E7" s="14" t="s">
        <v>16</v>
      </c>
      <c r="F7" s="13" t="n">
        <v>89.5</v>
      </c>
      <c r="G7" s="13" t="n">
        <f aca="false">F7/1.5*0.6</f>
        <v>35.8</v>
      </c>
      <c r="H7" s="13" t="n">
        <v>65.6</v>
      </c>
      <c r="I7" s="13" t="n">
        <f aca="false">H7*0.4</f>
        <v>26.24</v>
      </c>
      <c r="J7" s="13" t="n">
        <f aca="false">G7+I7</f>
        <v>62.04</v>
      </c>
      <c r="K7" s="16"/>
    </row>
    <row r="8" customFormat="false" ht="30" hidden="false" customHeight="true" outlineLevel="0" collapsed="false">
      <c r="A8" s="12" t="s">
        <v>22</v>
      </c>
      <c r="B8" s="13" t="s">
        <v>23</v>
      </c>
      <c r="C8" s="13" t="s">
        <v>14</v>
      </c>
      <c r="D8" s="14" t="s">
        <v>24</v>
      </c>
      <c r="E8" s="14" t="s">
        <v>16</v>
      </c>
      <c r="F8" s="13" t="n">
        <v>100.5</v>
      </c>
      <c r="G8" s="13" t="n">
        <f aca="false">F8/1.5*0.6</f>
        <v>40.2</v>
      </c>
      <c r="H8" s="13" t="n">
        <v>65.8</v>
      </c>
      <c r="I8" s="13" t="n">
        <f aca="false">H8*0.4</f>
        <v>26.32</v>
      </c>
      <c r="J8" s="13" t="n">
        <f aca="false">G8+I8</f>
        <v>66.52</v>
      </c>
      <c r="K8" s="15" t="s">
        <v>17</v>
      </c>
    </row>
    <row r="9" customFormat="false" ht="30" hidden="false" customHeight="true" outlineLevel="0" collapsed="false">
      <c r="A9" s="12" t="s">
        <v>25</v>
      </c>
      <c r="B9" s="13" t="s">
        <v>26</v>
      </c>
      <c r="C9" s="13" t="s">
        <v>27</v>
      </c>
      <c r="D9" s="14" t="s">
        <v>24</v>
      </c>
      <c r="E9" s="14" t="s">
        <v>16</v>
      </c>
      <c r="F9" s="13" t="n">
        <v>92</v>
      </c>
      <c r="G9" s="13" t="n">
        <f aca="false">F9/1.5*0.6</f>
        <v>36.8</v>
      </c>
      <c r="H9" s="13" t="n">
        <v>70.2</v>
      </c>
      <c r="I9" s="13" t="n">
        <f aca="false">H9*0.4</f>
        <v>28.08</v>
      </c>
      <c r="J9" s="13" t="n">
        <f aca="false">G9+I9</f>
        <v>64.88</v>
      </c>
      <c r="K9" s="16"/>
    </row>
    <row r="10" customFormat="false" ht="30" hidden="false" customHeight="true" outlineLevel="0" collapsed="false">
      <c r="A10" s="12" t="s">
        <v>28</v>
      </c>
      <c r="B10" s="13" t="s">
        <v>29</v>
      </c>
      <c r="C10" s="13" t="s">
        <v>27</v>
      </c>
      <c r="D10" s="14" t="s">
        <v>24</v>
      </c>
      <c r="E10" s="14" t="s">
        <v>16</v>
      </c>
      <c r="F10" s="13" t="n">
        <v>89</v>
      </c>
      <c r="G10" s="13" t="n">
        <f aca="false">F10/1.5*0.6</f>
        <v>35.6</v>
      </c>
      <c r="H10" s="13" t="s">
        <v>30</v>
      </c>
      <c r="I10" s="13"/>
      <c r="J10" s="13"/>
      <c r="K10" s="16"/>
    </row>
    <row r="11" s="17" customFormat="true" ht="30" hidden="false" customHeight="true" outlineLevel="0" collapsed="false">
      <c r="A11" s="12" t="s">
        <v>31</v>
      </c>
      <c r="B11" s="13" t="s">
        <v>32</v>
      </c>
      <c r="C11" s="13" t="s">
        <v>27</v>
      </c>
      <c r="D11" s="14" t="s">
        <v>33</v>
      </c>
      <c r="E11" s="14" t="s">
        <v>16</v>
      </c>
      <c r="F11" s="13" t="n">
        <v>91</v>
      </c>
      <c r="G11" s="13" t="n">
        <f aca="false">F11/1.5*0.6</f>
        <v>36.4</v>
      </c>
      <c r="H11" s="13" t="n">
        <v>68</v>
      </c>
      <c r="I11" s="13" t="n">
        <f aca="false">H11*0.4</f>
        <v>27.2</v>
      </c>
      <c r="J11" s="13" t="n">
        <f aca="false">G11+I11</f>
        <v>63.6</v>
      </c>
      <c r="K11" s="15" t="s">
        <v>17</v>
      </c>
    </row>
    <row r="12" customFormat="false" ht="30" hidden="false" customHeight="true" outlineLevel="0" collapsed="false">
      <c r="A12" s="12" t="s">
        <v>34</v>
      </c>
      <c r="B12" s="13" t="s">
        <v>35</v>
      </c>
      <c r="C12" s="13" t="s">
        <v>14</v>
      </c>
      <c r="D12" s="14" t="s">
        <v>36</v>
      </c>
      <c r="E12" s="14" t="s">
        <v>16</v>
      </c>
      <c r="F12" s="13" t="n">
        <v>95.5</v>
      </c>
      <c r="G12" s="13" t="n">
        <f aca="false">F12/1.5*0.6</f>
        <v>38.2</v>
      </c>
      <c r="H12" s="13" t="n">
        <v>74.6</v>
      </c>
      <c r="I12" s="13" t="n">
        <f aca="false">H12*0.4</f>
        <v>29.84</v>
      </c>
      <c r="J12" s="13" t="n">
        <f aca="false">G12+I12</f>
        <v>68.04</v>
      </c>
      <c r="K12" s="15" t="s">
        <v>17</v>
      </c>
    </row>
    <row r="13" customFormat="false" ht="30" hidden="false" customHeight="true" outlineLevel="0" collapsed="false">
      <c r="A13" s="12" t="s">
        <v>37</v>
      </c>
      <c r="B13" s="13" t="s">
        <v>38</v>
      </c>
      <c r="C13" s="13" t="s">
        <v>14</v>
      </c>
      <c r="D13" s="14" t="s">
        <v>36</v>
      </c>
      <c r="E13" s="14" t="s">
        <v>16</v>
      </c>
      <c r="F13" s="13" t="n">
        <v>91</v>
      </c>
      <c r="G13" s="13" t="n">
        <f aca="false">F13/1.5*0.6</f>
        <v>36.4</v>
      </c>
      <c r="H13" s="13" t="n">
        <v>70.8</v>
      </c>
      <c r="I13" s="13" t="n">
        <f aca="false">H13*0.4</f>
        <v>28.32</v>
      </c>
      <c r="J13" s="13" t="n">
        <f aca="false">G13+I13</f>
        <v>64.72</v>
      </c>
      <c r="K13" s="16"/>
    </row>
    <row r="14" customFormat="false" ht="30" hidden="false" customHeight="true" outlineLevel="0" collapsed="false">
      <c r="A14" s="12" t="s">
        <v>39</v>
      </c>
      <c r="B14" s="13" t="s">
        <v>40</v>
      </c>
      <c r="C14" s="13" t="s">
        <v>14</v>
      </c>
      <c r="D14" s="14" t="s">
        <v>36</v>
      </c>
      <c r="E14" s="14" t="s">
        <v>16</v>
      </c>
      <c r="F14" s="13" t="n">
        <v>94.5</v>
      </c>
      <c r="G14" s="13" t="n">
        <f aca="false">F14/1.5*0.6</f>
        <v>37.8</v>
      </c>
      <c r="H14" s="13" t="n">
        <v>65.8</v>
      </c>
      <c r="I14" s="13" t="n">
        <f aca="false">H14*0.4</f>
        <v>26.32</v>
      </c>
      <c r="J14" s="13" t="n">
        <f aca="false">G14+I14</f>
        <v>64.12</v>
      </c>
      <c r="K14" s="16"/>
    </row>
    <row r="15" customFormat="false" ht="30" hidden="false" customHeight="true" outlineLevel="0" collapsed="false">
      <c r="A15" s="12" t="s">
        <v>41</v>
      </c>
      <c r="B15" s="13" t="s">
        <v>42</v>
      </c>
      <c r="C15" s="13" t="s">
        <v>14</v>
      </c>
      <c r="D15" s="14" t="s">
        <v>43</v>
      </c>
      <c r="E15" s="14" t="s">
        <v>16</v>
      </c>
      <c r="F15" s="13" t="n">
        <v>102.5</v>
      </c>
      <c r="G15" s="13" t="n">
        <f aca="false">F15/1.5*0.6</f>
        <v>41</v>
      </c>
      <c r="H15" s="13" t="n">
        <v>85.2</v>
      </c>
      <c r="I15" s="13" t="n">
        <f aca="false">H15*0.4</f>
        <v>34.08</v>
      </c>
      <c r="J15" s="13" t="n">
        <f aca="false">G15+I15</f>
        <v>75.08</v>
      </c>
      <c r="K15" s="15" t="s">
        <v>17</v>
      </c>
    </row>
    <row r="16" customFormat="false" ht="30" hidden="false" customHeight="true" outlineLevel="0" collapsed="false">
      <c r="A16" s="12" t="s">
        <v>44</v>
      </c>
      <c r="B16" s="13" t="s">
        <v>45</v>
      </c>
      <c r="C16" s="13" t="s">
        <v>14</v>
      </c>
      <c r="D16" s="14" t="s">
        <v>43</v>
      </c>
      <c r="E16" s="14" t="s">
        <v>16</v>
      </c>
      <c r="F16" s="13" t="n">
        <v>105.5</v>
      </c>
      <c r="G16" s="13" t="n">
        <f aca="false">F16/1.5*0.6</f>
        <v>42.2</v>
      </c>
      <c r="H16" s="13" t="n">
        <v>70</v>
      </c>
      <c r="I16" s="13" t="n">
        <f aca="false">H16*0.4</f>
        <v>28</v>
      </c>
      <c r="J16" s="13" t="n">
        <f aca="false">G16+I16</f>
        <v>70.2</v>
      </c>
      <c r="K16" s="16"/>
    </row>
    <row r="17" customFormat="false" ht="30" hidden="false" customHeight="true" outlineLevel="0" collapsed="false">
      <c r="A17" s="12" t="s">
        <v>46</v>
      </c>
      <c r="B17" s="13" t="s">
        <v>47</v>
      </c>
      <c r="C17" s="13" t="s">
        <v>14</v>
      </c>
      <c r="D17" s="14" t="s">
        <v>43</v>
      </c>
      <c r="E17" s="14" t="s">
        <v>16</v>
      </c>
      <c r="F17" s="13" t="n">
        <v>97.5</v>
      </c>
      <c r="G17" s="13" t="n">
        <f aca="false">F17/1.5*0.6</f>
        <v>39</v>
      </c>
      <c r="H17" s="13" t="s">
        <v>30</v>
      </c>
      <c r="I17" s="13"/>
      <c r="J17" s="13"/>
      <c r="K17" s="16"/>
    </row>
    <row r="18" customFormat="false" ht="30" hidden="false" customHeight="true" outlineLevel="0" collapsed="false">
      <c r="A18" s="12" t="s">
        <v>48</v>
      </c>
      <c r="B18" s="13" t="s">
        <v>49</v>
      </c>
      <c r="C18" s="13" t="s">
        <v>14</v>
      </c>
      <c r="D18" s="14" t="s">
        <v>50</v>
      </c>
      <c r="E18" s="14" t="s">
        <v>16</v>
      </c>
      <c r="F18" s="13" t="n">
        <v>100</v>
      </c>
      <c r="G18" s="13" t="n">
        <f aca="false">F18/1.5*0.6</f>
        <v>40</v>
      </c>
      <c r="H18" s="13" t="n">
        <v>75.6</v>
      </c>
      <c r="I18" s="13" t="n">
        <f aca="false">H18*0.4</f>
        <v>30.24</v>
      </c>
      <c r="J18" s="13" t="n">
        <f aca="false">G18+I18</f>
        <v>70.24</v>
      </c>
      <c r="K18" s="15" t="s">
        <v>17</v>
      </c>
    </row>
    <row r="19" customFormat="false" ht="30" hidden="false" customHeight="true" outlineLevel="0" collapsed="false">
      <c r="A19" s="12" t="s">
        <v>51</v>
      </c>
      <c r="B19" s="13" t="s">
        <v>52</v>
      </c>
      <c r="C19" s="13" t="s">
        <v>27</v>
      </c>
      <c r="D19" s="14" t="s">
        <v>50</v>
      </c>
      <c r="E19" s="14" t="s">
        <v>16</v>
      </c>
      <c r="F19" s="13" t="n">
        <v>92.5</v>
      </c>
      <c r="G19" s="13" t="n">
        <f aca="false">F19/1.5*0.6</f>
        <v>37</v>
      </c>
      <c r="H19" s="13" t="n">
        <v>69.6</v>
      </c>
      <c r="I19" s="13" t="n">
        <f aca="false">H19*0.4</f>
        <v>27.84</v>
      </c>
      <c r="J19" s="13" t="n">
        <f aca="false">G19+I19</f>
        <v>64.84</v>
      </c>
      <c r="K19" s="16"/>
    </row>
    <row r="20" customFormat="false" ht="30" hidden="false" customHeight="true" outlineLevel="0" collapsed="false">
      <c r="A20" s="12" t="s">
        <v>53</v>
      </c>
      <c r="B20" s="13" t="s">
        <v>54</v>
      </c>
      <c r="C20" s="13" t="s">
        <v>14</v>
      </c>
      <c r="D20" s="14" t="s">
        <v>50</v>
      </c>
      <c r="E20" s="14" t="s">
        <v>16</v>
      </c>
      <c r="F20" s="13" t="n">
        <v>92.5</v>
      </c>
      <c r="G20" s="13" t="n">
        <f aca="false">F20/1.5*0.6</f>
        <v>37</v>
      </c>
      <c r="H20" s="13" t="n">
        <v>66</v>
      </c>
      <c r="I20" s="13" t="n">
        <f aca="false">H20*0.4</f>
        <v>26.4</v>
      </c>
      <c r="J20" s="13" t="n">
        <f aca="false">G20+I20</f>
        <v>63.4</v>
      </c>
      <c r="K20" s="16"/>
    </row>
    <row r="21" customFormat="false" ht="30" hidden="false" customHeight="true" outlineLevel="0" collapsed="false">
      <c r="A21" s="12" t="s">
        <v>55</v>
      </c>
      <c r="B21" s="13" t="s">
        <v>56</v>
      </c>
      <c r="C21" s="13" t="s">
        <v>27</v>
      </c>
      <c r="D21" s="14" t="s">
        <v>57</v>
      </c>
      <c r="E21" s="14" t="s">
        <v>16</v>
      </c>
      <c r="F21" s="13" t="n">
        <v>90.5</v>
      </c>
      <c r="G21" s="13" t="n">
        <f aca="false">F21/1.5*0.6</f>
        <v>36.2</v>
      </c>
      <c r="H21" s="13" t="n">
        <v>70.4</v>
      </c>
      <c r="I21" s="13" t="n">
        <f aca="false">H21*0.4</f>
        <v>28.16</v>
      </c>
      <c r="J21" s="13" t="n">
        <f aca="false">G21+I21</f>
        <v>64.36</v>
      </c>
      <c r="K21" s="15" t="s">
        <v>17</v>
      </c>
    </row>
    <row r="22" customFormat="false" ht="30" hidden="false" customHeight="true" outlineLevel="0" collapsed="false">
      <c r="A22" s="12" t="s">
        <v>58</v>
      </c>
      <c r="B22" s="13" t="s">
        <v>59</v>
      </c>
      <c r="C22" s="13" t="s">
        <v>27</v>
      </c>
      <c r="D22" s="14" t="s">
        <v>57</v>
      </c>
      <c r="E22" s="14" t="s">
        <v>16</v>
      </c>
      <c r="F22" s="13" t="n">
        <v>86.5</v>
      </c>
      <c r="G22" s="13" t="n">
        <f aca="false">F22/1.5*0.6</f>
        <v>34.6</v>
      </c>
      <c r="H22" s="13" t="n">
        <v>68.4</v>
      </c>
      <c r="I22" s="13" t="n">
        <f aca="false">H22*0.4</f>
        <v>27.36</v>
      </c>
      <c r="J22" s="13" t="n">
        <f aca="false">G22+I22</f>
        <v>61.96</v>
      </c>
      <c r="K22" s="16"/>
    </row>
    <row r="23" customFormat="false" ht="30" hidden="false" customHeight="true" outlineLevel="0" collapsed="false">
      <c r="A23" s="12" t="s">
        <v>60</v>
      </c>
      <c r="B23" s="13" t="s">
        <v>61</v>
      </c>
      <c r="C23" s="13" t="s">
        <v>14</v>
      </c>
      <c r="D23" s="14" t="s">
        <v>57</v>
      </c>
      <c r="E23" s="14" t="s">
        <v>16</v>
      </c>
      <c r="F23" s="13" t="n">
        <v>93.5</v>
      </c>
      <c r="G23" s="13" t="n">
        <f aca="false">F23/1.5*0.6</f>
        <v>37.4</v>
      </c>
      <c r="H23" s="13" t="n">
        <v>58.4</v>
      </c>
      <c r="I23" s="13" t="n">
        <f aca="false">H23*0.4</f>
        <v>23.36</v>
      </c>
      <c r="J23" s="13" t="n">
        <f aca="false">G23+I23</f>
        <v>60.76</v>
      </c>
      <c r="K23" s="16"/>
    </row>
    <row r="24" customFormat="false" ht="42" hidden="false" customHeight="true" outlineLevel="0" collapsed="false">
      <c r="A24" s="12" t="s">
        <v>62</v>
      </c>
      <c r="B24" s="13" t="s">
        <v>63</v>
      </c>
      <c r="C24" s="13" t="s">
        <v>14</v>
      </c>
      <c r="D24" s="14" t="s">
        <v>64</v>
      </c>
      <c r="E24" s="14" t="s">
        <v>16</v>
      </c>
      <c r="F24" s="13" t="n">
        <v>95.5</v>
      </c>
      <c r="G24" s="13" t="n">
        <f aca="false">F24/1.5*0.6</f>
        <v>38.2</v>
      </c>
      <c r="H24" s="13" t="n">
        <v>71.2</v>
      </c>
      <c r="I24" s="13" t="n">
        <f aca="false">H24*0.4</f>
        <v>28.48</v>
      </c>
      <c r="J24" s="13" t="n">
        <f aca="false">G24+I24</f>
        <v>66.68</v>
      </c>
      <c r="K24" s="15" t="s">
        <v>17</v>
      </c>
    </row>
    <row r="25" customFormat="false" ht="42" hidden="false" customHeight="true" outlineLevel="0" collapsed="false">
      <c r="A25" s="12" t="s">
        <v>65</v>
      </c>
      <c r="B25" s="13" t="s">
        <v>66</v>
      </c>
      <c r="C25" s="13" t="s">
        <v>27</v>
      </c>
      <c r="D25" s="14" t="s">
        <v>64</v>
      </c>
      <c r="E25" s="14" t="s">
        <v>16</v>
      </c>
      <c r="F25" s="13" t="n">
        <v>87</v>
      </c>
      <c r="G25" s="13" t="n">
        <f aca="false">F25/1.5*0.6</f>
        <v>34.8</v>
      </c>
      <c r="H25" s="13" t="n">
        <v>76.1</v>
      </c>
      <c r="I25" s="13" t="n">
        <f aca="false">H25*0.4</f>
        <v>30.44</v>
      </c>
      <c r="J25" s="13" t="n">
        <f aca="false">G25+I25</f>
        <v>65.24</v>
      </c>
      <c r="K25" s="16"/>
    </row>
    <row r="26" customFormat="false" ht="42" hidden="false" customHeight="true" outlineLevel="0" collapsed="false">
      <c r="A26" s="12" t="s">
        <v>67</v>
      </c>
      <c r="B26" s="13" t="s">
        <v>68</v>
      </c>
      <c r="C26" s="13" t="s">
        <v>27</v>
      </c>
      <c r="D26" s="14" t="s">
        <v>64</v>
      </c>
      <c r="E26" s="14" t="s">
        <v>16</v>
      </c>
      <c r="F26" s="13" t="n">
        <v>89</v>
      </c>
      <c r="G26" s="13" t="n">
        <f aca="false">F26/1.5*0.6</f>
        <v>35.6</v>
      </c>
      <c r="H26" s="13" t="n">
        <v>64.6</v>
      </c>
      <c r="I26" s="13" t="n">
        <f aca="false">H26*0.4</f>
        <v>25.84</v>
      </c>
      <c r="J26" s="13" t="n">
        <f aca="false">G26+I26</f>
        <v>61.44</v>
      </c>
      <c r="K26" s="16"/>
    </row>
    <row r="27" customFormat="false" ht="30" hidden="false" customHeight="true" outlineLevel="0" collapsed="false">
      <c r="A27" s="12" t="s">
        <v>69</v>
      </c>
      <c r="B27" s="13" t="s">
        <v>70</v>
      </c>
      <c r="C27" s="13" t="s">
        <v>14</v>
      </c>
      <c r="D27" s="14" t="s">
        <v>71</v>
      </c>
      <c r="E27" s="14" t="s">
        <v>16</v>
      </c>
      <c r="F27" s="13" t="n">
        <v>90.5</v>
      </c>
      <c r="G27" s="13" t="n">
        <f aca="false">F27/1.5*0.6</f>
        <v>36.2</v>
      </c>
      <c r="H27" s="13" t="n">
        <v>69</v>
      </c>
      <c r="I27" s="13" t="n">
        <f aca="false">H27*0.4</f>
        <v>27.6</v>
      </c>
      <c r="J27" s="13" t="n">
        <f aca="false">G27+I27</f>
        <v>63.8</v>
      </c>
      <c r="K27" s="15" t="s">
        <v>17</v>
      </c>
    </row>
    <row r="28" customFormat="false" ht="30" hidden="false" customHeight="true" outlineLevel="0" collapsed="false">
      <c r="A28" s="12" t="s">
        <v>72</v>
      </c>
      <c r="B28" s="13" t="s">
        <v>73</v>
      </c>
      <c r="C28" s="13" t="s">
        <v>14</v>
      </c>
      <c r="D28" s="14" t="s">
        <v>71</v>
      </c>
      <c r="E28" s="14" t="s">
        <v>16</v>
      </c>
      <c r="F28" s="13" t="n">
        <v>90.5</v>
      </c>
      <c r="G28" s="13" t="n">
        <f aca="false">F28/1.5*0.6</f>
        <v>36.2</v>
      </c>
      <c r="H28" s="13" t="n">
        <v>65.6</v>
      </c>
      <c r="I28" s="13" t="n">
        <f aca="false">H28*0.4</f>
        <v>26.24</v>
      </c>
      <c r="J28" s="13" t="n">
        <f aca="false">G28+I28</f>
        <v>62.44</v>
      </c>
      <c r="K28" s="16"/>
    </row>
    <row r="29" customFormat="false" ht="30" hidden="false" customHeight="true" outlineLevel="0" collapsed="false">
      <c r="A29" s="12" t="s">
        <v>74</v>
      </c>
      <c r="B29" s="13" t="s">
        <v>75</v>
      </c>
      <c r="C29" s="13" t="s">
        <v>14</v>
      </c>
      <c r="D29" s="14" t="s">
        <v>71</v>
      </c>
      <c r="E29" s="14" t="s">
        <v>16</v>
      </c>
      <c r="F29" s="13" t="n">
        <v>95</v>
      </c>
      <c r="G29" s="13" t="n">
        <f aca="false">F29/1.5*0.6</f>
        <v>38</v>
      </c>
      <c r="H29" s="13" t="n">
        <v>61</v>
      </c>
      <c r="I29" s="13" t="n">
        <f aca="false">H29*0.4</f>
        <v>24.4</v>
      </c>
      <c r="J29" s="13" t="n">
        <f aca="false">G29+I29</f>
        <v>62.4</v>
      </c>
      <c r="K29" s="16"/>
    </row>
    <row r="30" customFormat="false" ht="30" hidden="false" customHeight="true" outlineLevel="0" collapsed="false">
      <c r="A30" s="12" t="s">
        <v>76</v>
      </c>
      <c r="B30" s="13" t="s">
        <v>77</v>
      </c>
      <c r="C30" s="13" t="s">
        <v>14</v>
      </c>
      <c r="D30" s="14" t="s">
        <v>78</v>
      </c>
      <c r="E30" s="14" t="s">
        <v>16</v>
      </c>
      <c r="F30" s="13" t="n">
        <v>90.5</v>
      </c>
      <c r="G30" s="13" t="n">
        <f aca="false">F30/1.5*0.6</f>
        <v>36.2</v>
      </c>
      <c r="H30" s="13" t="n">
        <v>69.8</v>
      </c>
      <c r="I30" s="13" t="n">
        <f aca="false">H30*0.4</f>
        <v>27.92</v>
      </c>
      <c r="J30" s="13" t="n">
        <f aca="false">G30+I30</f>
        <v>64.12</v>
      </c>
      <c r="K30" s="15" t="s">
        <v>17</v>
      </c>
    </row>
    <row r="31" customFormat="false" ht="30" hidden="false" customHeight="true" outlineLevel="0" collapsed="false">
      <c r="A31" s="12" t="s">
        <v>79</v>
      </c>
      <c r="B31" s="13" t="s">
        <v>80</v>
      </c>
      <c r="C31" s="13" t="s">
        <v>14</v>
      </c>
      <c r="D31" s="14" t="s">
        <v>78</v>
      </c>
      <c r="E31" s="14" t="s">
        <v>16</v>
      </c>
      <c r="F31" s="13" t="n">
        <v>90</v>
      </c>
      <c r="G31" s="13" t="n">
        <f aca="false">F31/1.5*0.6</f>
        <v>36</v>
      </c>
      <c r="H31" s="13" t="n">
        <v>60.8</v>
      </c>
      <c r="I31" s="13" t="n">
        <f aca="false">H31*0.4</f>
        <v>24.32</v>
      </c>
      <c r="J31" s="13" t="n">
        <f aca="false">G31+I31</f>
        <v>60.32</v>
      </c>
      <c r="K31" s="16"/>
    </row>
    <row r="32" customFormat="false" ht="30" hidden="false" customHeight="true" outlineLevel="0" collapsed="false">
      <c r="A32" s="12" t="s">
        <v>81</v>
      </c>
      <c r="B32" s="13" t="s">
        <v>82</v>
      </c>
      <c r="C32" s="13" t="s">
        <v>14</v>
      </c>
      <c r="D32" s="14" t="s">
        <v>78</v>
      </c>
      <c r="E32" s="14" t="s">
        <v>16</v>
      </c>
      <c r="F32" s="13" t="n">
        <v>90</v>
      </c>
      <c r="G32" s="13" t="n">
        <f aca="false">F32/1.5*0.6</f>
        <v>36</v>
      </c>
      <c r="H32" s="13" t="s">
        <v>30</v>
      </c>
      <c r="I32" s="13"/>
      <c r="J32" s="13"/>
      <c r="K32" s="16"/>
    </row>
    <row r="33" customFormat="false" ht="30" hidden="false" customHeight="true" outlineLevel="0" collapsed="false">
      <c r="A33" s="12" t="s">
        <v>83</v>
      </c>
      <c r="B33" s="13" t="s">
        <v>84</v>
      </c>
      <c r="C33" s="13" t="s">
        <v>27</v>
      </c>
      <c r="D33" s="14" t="s">
        <v>85</v>
      </c>
      <c r="E33" s="14" t="s">
        <v>16</v>
      </c>
      <c r="F33" s="13" t="n">
        <v>87</v>
      </c>
      <c r="G33" s="13" t="n">
        <f aca="false">F33/1.5*0.6</f>
        <v>34.8</v>
      </c>
      <c r="H33" s="13" t="n">
        <v>61.6</v>
      </c>
      <c r="I33" s="13" t="n">
        <f aca="false">H33*0.4</f>
        <v>24.64</v>
      </c>
      <c r="J33" s="13" t="n">
        <f aca="false">G33+I33</f>
        <v>59.44</v>
      </c>
      <c r="K33" s="15" t="s">
        <v>17</v>
      </c>
    </row>
    <row r="34" customFormat="false" ht="30" hidden="false" customHeight="true" outlineLevel="0" collapsed="false">
      <c r="A34" s="12" t="s">
        <v>86</v>
      </c>
      <c r="B34" s="13" t="s">
        <v>87</v>
      </c>
      <c r="C34" s="13" t="s">
        <v>27</v>
      </c>
      <c r="D34" s="14" t="s">
        <v>85</v>
      </c>
      <c r="E34" s="14" t="s">
        <v>16</v>
      </c>
      <c r="F34" s="13" t="n">
        <v>80</v>
      </c>
      <c r="G34" s="13" t="n">
        <f aca="false">F34/1.5*0.6</f>
        <v>32</v>
      </c>
      <c r="H34" s="13" t="n">
        <v>52.8</v>
      </c>
      <c r="I34" s="13" t="n">
        <f aca="false">H34*0.4</f>
        <v>21.12</v>
      </c>
      <c r="J34" s="13" t="n">
        <f aca="false">G34+I34</f>
        <v>53.12</v>
      </c>
      <c r="K34" s="16"/>
    </row>
    <row r="35" customFormat="false" ht="30" hidden="false" customHeight="true" outlineLevel="0" collapsed="false">
      <c r="A35" s="12" t="s">
        <v>88</v>
      </c>
      <c r="B35" s="13" t="s">
        <v>89</v>
      </c>
      <c r="C35" s="13" t="s">
        <v>14</v>
      </c>
      <c r="D35" s="14" t="s">
        <v>85</v>
      </c>
      <c r="E35" s="14" t="s">
        <v>16</v>
      </c>
      <c r="F35" s="13" t="n">
        <v>75</v>
      </c>
      <c r="G35" s="13" t="n">
        <f aca="false">F35/1.5*0.6</f>
        <v>30</v>
      </c>
      <c r="H35" s="13" t="s">
        <v>30</v>
      </c>
      <c r="I35" s="13"/>
      <c r="J35" s="13"/>
      <c r="K35" s="16"/>
    </row>
    <row r="36" s="17" customFormat="true" ht="30" hidden="false" customHeight="true" outlineLevel="0" collapsed="false">
      <c r="A36" s="12" t="s">
        <v>90</v>
      </c>
      <c r="B36" s="13" t="s">
        <v>91</v>
      </c>
      <c r="C36" s="13" t="s">
        <v>14</v>
      </c>
      <c r="D36" s="14" t="s">
        <v>92</v>
      </c>
      <c r="E36" s="14" t="s">
        <v>16</v>
      </c>
      <c r="F36" s="13" t="n">
        <v>82.5</v>
      </c>
      <c r="G36" s="13" t="n">
        <f aca="false">F36/1.5*0.6</f>
        <v>33</v>
      </c>
      <c r="H36" s="13" t="n">
        <v>63.6</v>
      </c>
      <c r="I36" s="13" t="n">
        <f aca="false">H36*0.4</f>
        <v>25.44</v>
      </c>
      <c r="J36" s="13" t="n">
        <f aca="false">G36+I36</f>
        <v>58.44</v>
      </c>
      <c r="K36" s="18" t="s">
        <v>93</v>
      </c>
    </row>
    <row r="37" s="17" customFormat="true" ht="30" hidden="false" customHeight="true" outlineLevel="0" collapsed="false">
      <c r="A37" s="12" t="s">
        <v>94</v>
      </c>
      <c r="B37" s="13" t="s">
        <v>95</v>
      </c>
      <c r="C37" s="13" t="s">
        <v>27</v>
      </c>
      <c r="D37" s="14" t="s">
        <v>92</v>
      </c>
      <c r="E37" s="14" t="s">
        <v>16</v>
      </c>
      <c r="F37" s="13" t="n">
        <v>74.5</v>
      </c>
      <c r="G37" s="13" t="n">
        <f aca="false">F37/1.5*0.6</f>
        <v>29.8</v>
      </c>
      <c r="H37" s="13" t="n">
        <v>64.6</v>
      </c>
      <c r="I37" s="13" t="n">
        <f aca="false">H37*0.4</f>
        <v>25.84</v>
      </c>
      <c r="J37" s="13" t="n">
        <f aca="false">G37+I37</f>
        <v>55.64</v>
      </c>
      <c r="K37" s="18" t="s">
        <v>93</v>
      </c>
    </row>
    <row r="38" customFormat="false" ht="30" hidden="false" customHeight="true" outlineLevel="0" collapsed="false">
      <c r="A38" s="12" t="s">
        <v>96</v>
      </c>
      <c r="B38" s="13" t="s">
        <v>97</v>
      </c>
      <c r="C38" s="13" t="s">
        <v>27</v>
      </c>
      <c r="D38" s="14" t="s">
        <v>98</v>
      </c>
      <c r="E38" s="14" t="s">
        <v>16</v>
      </c>
      <c r="F38" s="13" t="n">
        <v>98</v>
      </c>
      <c r="G38" s="13" t="n">
        <f aca="false">F38/1.5*0.6</f>
        <v>39.2</v>
      </c>
      <c r="H38" s="13" t="n">
        <v>69</v>
      </c>
      <c r="I38" s="13" t="n">
        <f aca="false">H38*0.4</f>
        <v>27.6</v>
      </c>
      <c r="J38" s="13" t="n">
        <f aca="false">G38+I38</f>
        <v>66.8</v>
      </c>
      <c r="K38" s="15" t="s">
        <v>17</v>
      </c>
    </row>
    <row r="39" customFormat="false" ht="30" hidden="false" customHeight="true" outlineLevel="0" collapsed="false">
      <c r="A39" s="12" t="s">
        <v>99</v>
      </c>
      <c r="B39" s="13" t="s">
        <v>100</v>
      </c>
      <c r="C39" s="13" t="s">
        <v>27</v>
      </c>
      <c r="D39" s="14" t="s">
        <v>98</v>
      </c>
      <c r="E39" s="14" t="s">
        <v>16</v>
      </c>
      <c r="F39" s="13" t="n">
        <v>86.5</v>
      </c>
      <c r="G39" s="13" t="n">
        <f aca="false">F39/1.5*0.6</f>
        <v>34.6</v>
      </c>
      <c r="H39" s="13" t="n">
        <v>63.4</v>
      </c>
      <c r="I39" s="13" t="n">
        <f aca="false">H39*0.4</f>
        <v>25.36</v>
      </c>
      <c r="J39" s="13" t="n">
        <f aca="false">G39+I39</f>
        <v>59.96</v>
      </c>
      <c r="K39" s="16"/>
    </row>
    <row r="40" customFormat="false" ht="30" hidden="false" customHeight="true" outlineLevel="0" collapsed="false">
      <c r="A40" s="12" t="s">
        <v>101</v>
      </c>
      <c r="B40" s="13" t="s">
        <v>102</v>
      </c>
      <c r="C40" s="13" t="s">
        <v>27</v>
      </c>
      <c r="D40" s="14" t="s">
        <v>98</v>
      </c>
      <c r="E40" s="14" t="s">
        <v>16</v>
      </c>
      <c r="F40" s="13" t="n">
        <v>87</v>
      </c>
      <c r="G40" s="13" t="n">
        <f aca="false">F40/1.5*0.6</f>
        <v>34.8</v>
      </c>
      <c r="H40" s="13" t="n">
        <v>59.8</v>
      </c>
      <c r="I40" s="13" t="n">
        <f aca="false">H40*0.4</f>
        <v>23.92</v>
      </c>
      <c r="J40" s="13" t="n">
        <f aca="false">G40+I40</f>
        <v>58.72</v>
      </c>
      <c r="K40" s="16"/>
    </row>
    <row r="41" customFormat="false" ht="30" hidden="false" customHeight="true" outlineLevel="0" collapsed="false">
      <c r="A41" s="12" t="s">
        <v>103</v>
      </c>
      <c r="B41" s="13" t="s">
        <v>104</v>
      </c>
      <c r="C41" s="13" t="s">
        <v>27</v>
      </c>
      <c r="D41" s="14" t="s">
        <v>105</v>
      </c>
      <c r="E41" s="14" t="s">
        <v>16</v>
      </c>
      <c r="F41" s="13" t="n">
        <v>90</v>
      </c>
      <c r="G41" s="13" t="n">
        <f aca="false">F41/1.5*0.6</f>
        <v>36</v>
      </c>
      <c r="H41" s="13" t="n">
        <v>75</v>
      </c>
      <c r="I41" s="13" t="n">
        <f aca="false">H41*0.4</f>
        <v>30</v>
      </c>
      <c r="J41" s="13" t="n">
        <f aca="false">G41+I41</f>
        <v>66</v>
      </c>
      <c r="K41" s="15" t="s">
        <v>17</v>
      </c>
    </row>
    <row r="42" customFormat="false" ht="30" hidden="false" customHeight="true" outlineLevel="0" collapsed="false">
      <c r="A42" s="12" t="s">
        <v>106</v>
      </c>
      <c r="B42" s="13" t="s">
        <v>107</v>
      </c>
      <c r="C42" s="13" t="s">
        <v>14</v>
      </c>
      <c r="D42" s="14" t="s">
        <v>105</v>
      </c>
      <c r="E42" s="14" t="s">
        <v>16</v>
      </c>
      <c r="F42" s="13" t="n">
        <v>92.5</v>
      </c>
      <c r="G42" s="13" t="n">
        <f aca="false">F42/1.5*0.6</f>
        <v>37</v>
      </c>
      <c r="H42" s="13" t="n">
        <v>70.8</v>
      </c>
      <c r="I42" s="13" t="n">
        <f aca="false">H42*0.4</f>
        <v>28.32</v>
      </c>
      <c r="J42" s="13" t="n">
        <f aca="false">G42+I42</f>
        <v>65.32</v>
      </c>
      <c r="K42" s="16"/>
    </row>
    <row r="43" customFormat="false" ht="30" hidden="false" customHeight="true" outlineLevel="0" collapsed="false">
      <c r="A43" s="12" t="s">
        <v>108</v>
      </c>
      <c r="B43" s="13" t="s">
        <v>109</v>
      </c>
      <c r="C43" s="13" t="s">
        <v>14</v>
      </c>
      <c r="D43" s="14" t="s">
        <v>105</v>
      </c>
      <c r="E43" s="14" t="s">
        <v>16</v>
      </c>
      <c r="F43" s="13" t="n">
        <v>90.5</v>
      </c>
      <c r="G43" s="13" t="n">
        <f aca="false">F43/1.5*0.6</f>
        <v>36.2</v>
      </c>
      <c r="H43" s="13" t="n">
        <v>62.2</v>
      </c>
      <c r="I43" s="13" t="n">
        <f aca="false">H43*0.4</f>
        <v>24.88</v>
      </c>
      <c r="J43" s="13" t="n">
        <f aca="false">G43+I43</f>
        <v>61.08</v>
      </c>
      <c r="K43" s="16"/>
    </row>
    <row r="44" customFormat="false" ht="30" hidden="false" customHeight="true" outlineLevel="0" collapsed="false">
      <c r="A44" s="12" t="s">
        <v>110</v>
      </c>
      <c r="B44" s="13" t="s">
        <v>111</v>
      </c>
      <c r="C44" s="13" t="s">
        <v>14</v>
      </c>
      <c r="D44" s="14" t="s">
        <v>112</v>
      </c>
      <c r="E44" s="14" t="s">
        <v>16</v>
      </c>
      <c r="F44" s="13" t="n">
        <v>95.5</v>
      </c>
      <c r="G44" s="13" t="n">
        <f aca="false">F44/1.5*0.6</f>
        <v>38.2</v>
      </c>
      <c r="H44" s="13" t="n">
        <v>75.4</v>
      </c>
      <c r="I44" s="13" t="n">
        <f aca="false">H44*0.4</f>
        <v>30.16</v>
      </c>
      <c r="J44" s="13" t="n">
        <f aca="false">G44+I44</f>
        <v>68.36</v>
      </c>
      <c r="K44" s="15" t="s">
        <v>17</v>
      </c>
    </row>
    <row r="45" customFormat="false" ht="30" hidden="false" customHeight="true" outlineLevel="0" collapsed="false">
      <c r="A45" s="12" t="s">
        <v>113</v>
      </c>
      <c r="B45" s="13" t="s">
        <v>114</v>
      </c>
      <c r="C45" s="13" t="s">
        <v>14</v>
      </c>
      <c r="D45" s="14" t="s">
        <v>112</v>
      </c>
      <c r="E45" s="14" t="s">
        <v>16</v>
      </c>
      <c r="F45" s="13" t="n">
        <v>90</v>
      </c>
      <c r="G45" s="13" t="n">
        <f aca="false">F45/1.5*0.6</f>
        <v>36</v>
      </c>
      <c r="H45" s="13" t="n">
        <v>68.2</v>
      </c>
      <c r="I45" s="13" t="n">
        <f aca="false">H45*0.4</f>
        <v>27.28</v>
      </c>
      <c r="J45" s="13" t="n">
        <f aca="false">G45+I45</f>
        <v>63.28</v>
      </c>
      <c r="K45" s="16"/>
    </row>
    <row r="46" customFormat="false" ht="30" hidden="false" customHeight="true" outlineLevel="0" collapsed="false">
      <c r="A46" s="12" t="s">
        <v>115</v>
      </c>
      <c r="B46" s="13" t="s">
        <v>116</v>
      </c>
      <c r="C46" s="13" t="s">
        <v>14</v>
      </c>
      <c r="D46" s="14" t="s">
        <v>112</v>
      </c>
      <c r="E46" s="14" t="s">
        <v>16</v>
      </c>
      <c r="F46" s="13" t="n">
        <v>92.5</v>
      </c>
      <c r="G46" s="13" t="n">
        <f aca="false">F46/1.5*0.6</f>
        <v>37</v>
      </c>
      <c r="H46" s="13" t="n">
        <v>50.8</v>
      </c>
      <c r="I46" s="13" t="n">
        <f aca="false">H46*0.4</f>
        <v>20.32</v>
      </c>
      <c r="J46" s="13" t="n">
        <f aca="false">G46+I46</f>
        <v>57.32</v>
      </c>
      <c r="K46" s="16"/>
    </row>
    <row r="47" customFormat="false" ht="17.4" hidden="false" customHeight="true" outlineLevel="0" collapsed="false">
      <c r="A47" s="19" t="s">
        <v>117</v>
      </c>
      <c r="B47" s="19"/>
      <c r="C47" s="19"/>
      <c r="D47" s="19"/>
      <c r="E47" s="19"/>
      <c r="F47" s="19"/>
      <c r="G47" s="19"/>
      <c r="H47" s="19"/>
      <c r="I47" s="19"/>
      <c r="J47" s="19"/>
      <c r="K47" s="19"/>
    </row>
    <row r="48" customFormat="false" ht="28.8" hidden="false" customHeight="false" outlineLevel="0" collapsed="false">
      <c r="A48" s="8" t="s">
        <v>2</v>
      </c>
      <c r="B48" s="8" t="s">
        <v>3</v>
      </c>
      <c r="C48" s="8" t="s">
        <v>4</v>
      </c>
      <c r="D48" s="8" t="s">
        <v>5</v>
      </c>
      <c r="E48" s="8" t="s">
        <v>6</v>
      </c>
      <c r="F48" s="9" t="s">
        <v>7</v>
      </c>
      <c r="G48" s="10" t="s">
        <v>8</v>
      </c>
      <c r="H48" s="9" t="s">
        <v>9</v>
      </c>
      <c r="I48" s="10" t="s">
        <v>10</v>
      </c>
      <c r="J48" s="9" t="s">
        <v>11</v>
      </c>
      <c r="K48" s="11" t="s">
        <v>12</v>
      </c>
    </row>
    <row r="49" customFormat="false" ht="28.8" hidden="false" customHeight="false" outlineLevel="0" collapsed="false">
      <c r="A49" s="12" t="s">
        <v>118</v>
      </c>
      <c r="B49" s="13" t="s">
        <v>119</v>
      </c>
      <c r="C49" s="13" t="s">
        <v>14</v>
      </c>
      <c r="D49" s="14" t="s">
        <v>120</v>
      </c>
      <c r="E49" s="14" t="s">
        <v>16</v>
      </c>
      <c r="F49" s="13" t="n">
        <v>107</v>
      </c>
      <c r="G49" s="13" t="n">
        <f aca="false">F49/1.5*0.6</f>
        <v>42.8</v>
      </c>
      <c r="H49" s="13" t="n">
        <v>79.4</v>
      </c>
      <c r="I49" s="13" t="n">
        <f aca="false">H49*0.4</f>
        <v>31.76</v>
      </c>
      <c r="J49" s="13" t="n">
        <f aca="false">G49+I49</f>
        <v>74.56</v>
      </c>
      <c r="K49" s="15" t="s">
        <v>17</v>
      </c>
    </row>
    <row r="50" customFormat="false" ht="28.8" hidden="false" customHeight="false" outlineLevel="0" collapsed="false">
      <c r="A50" s="12" t="s">
        <v>18</v>
      </c>
      <c r="B50" s="13" t="s">
        <v>121</v>
      </c>
      <c r="C50" s="13" t="s">
        <v>14</v>
      </c>
      <c r="D50" s="14" t="s">
        <v>120</v>
      </c>
      <c r="E50" s="14" t="s">
        <v>16</v>
      </c>
      <c r="F50" s="13" t="n">
        <v>107</v>
      </c>
      <c r="G50" s="13" t="n">
        <f aca="false">F50/1.5*0.6</f>
        <v>42.8</v>
      </c>
      <c r="H50" s="13" t="n">
        <v>78.4</v>
      </c>
      <c r="I50" s="13" t="n">
        <f aca="false">H50*0.4</f>
        <v>31.36</v>
      </c>
      <c r="J50" s="13" t="n">
        <f aca="false">G50+I50</f>
        <v>74.16</v>
      </c>
      <c r="K50" s="15" t="s">
        <v>17</v>
      </c>
    </row>
    <row r="51" customFormat="false" ht="28.8" hidden="false" customHeight="false" outlineLevel="0" collapsed="false">
      <c r="A51" s="12" t="s">
        <v>20</v>
      </c>
      <c r="B51" s="13" t="s">
        <v>122</v>
      </c>
      <c r="C51" s="13" t="s">
        <v>14</v>
      </c>
      <c r="D51" s="14" t="s">
        <v>120</v>
      </c>
      <c r="E51" s="14" t="s">
        <v>16</v>
      </c>
      <c r="F51" s="13" t="n">
        <v>105</v>
      </c>
      <c r="G51" s="13" t="n">
        <f aca="false">F51/1.5*0.6</f>
        <v>42</v>
      </c>
      <c r="H51" s="13" t="n">
        <v>75.6</v>
      </c>
      <c r="I51" s="13" t="n">
        <f aca="false">H51*0.4</f>
        <v>30.24</v>
      </c>
      <c r="J51" s="13" t="n">
        <f aca="false">G51+I51</f>
        <v>72.24</v>
      </c>
      <c r="K51" s="15" t="s">
        <v>17</v>
      </c>
    </row>
    <row r="52" customFormat="false" ht="28.8" hidden="false" customHeight="false" outlineLevel="0" collapsed="false">
      <c r="A52" s="12" t="s">
        <v>22</v>
      </c>
      <c r="B52" s="13" t="s">
        <v>123</v>
      </c>
      <c r="C52" s="13" t="s">
        <v>14</v>
      </c>
      <c r="D52" s="14" t="s">
        <v>120</v>
      </c>
      <c r="E52" s="14" t="s">
        <v>16</v>
      </c>
      <c r="F52" s="13" t="n">
        <v>107.5</v>
      </c>
      <c r="G52" s="13" t="n">
        <f aca="false">F52/1.5*0.6</f>
        <v>43</v>
      </c>
      <c r="H52" s="13" t="n">
        <v>72.2</v>
      </c>
      <c r="I52" s="13" t="n">
        <f aca="false">H52*0.4</f>
        <v>28.88</v>
      </c>
      <c r="J52" s="13" t="n">
        <f aca="false">G52+I52</f>
        <v>71.88</v>
      </c>
      <c r="K52" s="15" t="s">
        <v>17</v>
      </c>
    </row>
    <row r="53" customFormat="false" ht="28.8" hidden="false" customHeight="false" outlineLevel="0" collapsed="false">
      <c r="A53" s="12" t="s">
        <v>25</v>
      </c>
      <c r="B53" s="13" t="s">
        <v>124</v>
      </c>
      <c r="C53" s="13" t="s">
        <v>14</v>
      </c>
      <c r="D53" s="14" t="s">
        <v>120</v>
      </c>
      <c r="E53" s="14" t="s">
        <v>16</v>
      </c>
      <c r="F53" s="13" t="n">
        <v>102.5</v>
      </c>
      <c r="G53" s="13" t="n">
        <f aca="false">F53/1.5*0.6</f>
        <v>41</v>
      </c>
      <c r="H53" s="13" t="n">
        <v>76</v>
      </c>
      <c r="I53" s="13" t="n">
        <f aca="false">H53*0.4</f>
        <v>30.4</v>
      </c>
      <c r="J53" s="13" t="n">
        <f aca="false">G53+I53</f>
        <v>71.4</v>
      </c>
      <c r="K53" s="15" t="s">
        <v>17</v>
      </c>
    </row>
    <row r="54" customFormat="false" ht="28.8" hidden="false" customHeight="false" outlineLevel="0" collapsed="false">
      <c r="A54" s="12" t="s">
        <v>28</v>
      </c>
      <c r="B54" s="13" t="s">
        <v>125</v>
      </c>
      <c r="C54" s="13" t="s">
        <v>14</v>
      </c>
      <c r="D54" s="14" t="s">
        <v>120</v>
      </c>
      <c r="E54" s="14" t="s">
        <v>16</v>
      </c>
      <c r="F54" s="13" t="n">
        <v>105</v>
      </c>
      <c r="G54" s="13" t="n">
        <f aca="false">F54/1.5*0.6</f>
        <v>42</v>
      </c>
      <c r="H54" s="13" t="n">
        <v>73.2</v>
      </c>
      <c r="I54" s="13" t="n">
        <f aca="false">H54*0.4</f>
        <v>29.28</v>
      </c>
      <c r="J54" s="13" t="n">
        <f aca="false">G54+I54</f>
        <v>71.28</v>
      </c>
      <c r="K54" s="15" t="s">
        <v>17</v>
      </c>
    </row>
    <row r="55" customFormat="false" ht="28.8" hidden="false" customHeight="false" outlineLevel="0" collapsed="false">
      <c r="A55" s="12" t="s">
        <v>31</v>
      </c>
      <c r="B55" s="13" t="s">
        <v>126</v>
      </c>
      <c r="C55" s="13" t="s">
        <v>27</v>
      </c>
      <c r="D55" s="14" t="s">
        <v>120</v>
      </c>
      <c r="E55" s="14" t="s">
        <v>16</v>
      </c>
      <c r="F55" s="13" t="n">
        <v>111.5</v>
      </c>
      <c r="G55" s="13" t="n">
        <f aca="false">F55/1.5*0.6</f>
        <v>44.6</v>
      </c>
      <c r="H55" s="13" t="n">
        <v>66.2</v>
      </c>
      <c r="I55" s="13" t="n">
        <f aca="false">H55*0.4</f>
        <v>26.48</v>
      </c>
      <c r="J55" s="13" t="n">
        <f aca="false">G55+I55</f>
        <v>71.08</v>
      </c>
      <c r="K55" s="15" t="s">
        <v>17</v>
      </c>
    </row>
    <row r="56" customFormat="false" ht="28.8" hidden="false" customHeight="false" outlineLevel="0" collapsed="false">
      <c r="A56" s="12" t="s">
        <v>34</v>
      </c>
      <c r="B56" s="13" t="s">
        <v>127</v>
      </c>
      <c r="C56" s="13" t="s">
        <v>27</v>
      </c>
      <c r="D56" s="14" t="s">
        <v>120</v>
      </c>
      <c r="E56" s="14" t="s">
        <v>16</v>
      </c>
      <c r="F56" s="13" t="n">
        <v>101</v>
      </c>
      <c r="G56" s="13" t="n">
        <f aca="false">F56/1.5*0.6</f>
        <v>40.4</v>
      </c>
      <c r="H56" s="13" t="n">
        <v>76.6</v>
      </c>
      <c r="I56" s="13" t="n">
        <f aca="false">H56*0.4</f>
        <v>30.64</v>
      </c>
      <c r="J56" s="13" t="n">
        <f aca="false">G56+I56</f>
        <v>71.04</v>
      </c>
      <c r="K56" s="15" t="s">
        <v>17</v>
      </c>
    </row>
    <row r="57" customFormat="false" ht="28.8" hidden="false" customHeight="false" outlineLevel="0" collapsed="false">
      <c r="A57" s="12" t="s">
        <v>37</v>
      </c>
      <c r="B57" s="13" t="s">
        <v>128</v>
      </c>
      <c r="C57" s="13" t="s">
        <v>27</v>
      </c>
      <c r="D57" s="14" t="s">
        <v>120</v>
      </c>
      <c r="E57" s="14" t="s">
        <v>16</v>
      </c>
      <c r="F57" s="13" t="n">
        <v>102</v>
      </c>
      <c r="G57" s="13" t="n">
        <f aca="false">F57/1.5*0.6</f>
        <v>40.8</v>
      </c>
      <c r="H57" s="13" t="n">
        <v>75.2</v>
      </c>
      <c r="I57" s="13" t="n">
        <f aca="false">H57*0.4</f>
        <v>30.08</v>
      </c>
      <c r="J57" s="13" t="n">
        <f aca="false">G57+I57</f>
        <v>70.88</v>
      </c>
      <c r="K57" s="16"/>
    </row>
    <row r="58" customFormat="false" ht="28.8" hidden="false" customHeight="false" outlineLevel="0" collapsed="false">
      <c r="A58" s="12" t="s">
        <v>39</v>
      </c>
      <c r="B58" s="13" t="s">
        <v>129</v>
      </c>
      <c r="C58" s="13" t="s">
        <v>14</v>
      </c>
      <c r="D58" s="14" t="s">
        <v>120</v>
      </c>
      <c r="E58" s="14" t="s">
        <v>16</v>
      </c>
      <c r="F58" s="13" t="n">
        <v>102</v>
      </c>
      <c r="G58" s="13" t="n">
        <f aca="false">F58/1.5*0.6</f>
        <v>40.8</v>
      </c>
      <c r="H58" s="13" t="n">
        <v>75</v>
      </c>
      <c r="I58" s="13" t="n">
        <f aca="false">H58*0.4</f>
        <v>30</v>
      </c>
      <c r="J58" s="13" t="n">
        <f aca="false">G58+I58</f>
        <v>70.8</v>
      </c>
      <c r="K58" s="16"/>
    </row>
    <row r="59" customFormat="false" ht="28.8" hidden="false" customHeight="false" outlineLevel="0" collapsed="false">
      <c r="A59" s="12" t="s">
        <v>41</v>
      </c>
      <c r="B59" s="13" t="s">
        <v>130</v>
      </c>
      <c r="C59" s="13" t="s">
        <v>14</v>
      </c>
      <c r="D59" s="14" t="s">
        <v>120</v>
      </c>
      <c r="E59" s="14" t="s">
        <v>16</v>
      </c>
      <c r="F59" s="13" t="n">
        <v>101.5</v>
      </c>
      <c r="G59" s="13" t="n">
        <f aca="false">F59/1.5*0.6</f>
        <v>40.6</v>
      </c>
      <c r="H59" s="13" t="n">
        <v>74.6</v>
      </c>
      <c r="I59" s="13" t="n">
        <f aca="false">H59*0.4</f>
        <v>29.84</v>
      </c>
      <c r="J59" s="13" t="n">
        <f aca="false">G59+I59</f>
        <v>70.44</v>
      </c>
      <c r="K59" s="16"/>
    </row>
    <row r="60" customFormat="false" ht="28.8" hidden="false" customHeight="false" outlineLevel="0" collapsed="false">
      <c r="A60" s="12" t="s">
        <v>44</v>
      </c>
      <c r="B60" s="13" t="s">
        <v>131</v>
      </c>
      <c r="C60" s="13" t="s">
        <v>14</v>
      </c>
      <c r="D60" s="14" t="s">
        <v>120</v>
      </c>
      <c r="E60" s="14" t="s">
        <v>16</v>
      </c>
      <c r="F60" s="13" t="n">
        <v>100.5</v>
      </c>
      <c r="G60" s="13" t="n">
        <f aca="false">F60/1.5*0.6</f>
        <v>40.2</v>
      </c>
      <c r="H60" s="13" t="n">
        <v>75.6</v>
      </c>
      <c r="I60" s="13" t="n">
        <f aca="false">H60*0.4</f>
        <v>30.24</v>
      </c>
      <c r="J60" s="13" t="n">
        <f aca="false">G60+I60</f>
        <v>70.44</v>
      </c>
      <c r="K60" s="16"/>
    </row>
    <row r="61" customFormat="false" ht="28.8" hidden="false" customHeight="false" outlineLevel="0" collapsed="false">
      <c r="A61" s="12" t="s">
        <v>46</v>
      </c>
      <c r="B61" s="13" t="s">
        <v>132</v>
      </c>
      <c r="C61" s="13" t="s">
        <v>14</v>
      </c>
      <c r="D61" s="14" t="s">
        <v>120</v>
      </c>
      <c r="E61" s="14" t="s">
        <v>16</v>
      </c>
      <c r="F61" s="13" t="n">
        <v>103</v>
      </c>
      <c r="G61" s="13" t="n">
        <f aca="false">F61/1.5*0.6</f>
        <v>41.2</v>
      </c>
      <c r="H61" s="13" t="n">
        <v>71.8</v>
      </c>
      <c r="I61" s="13" t="n">
        <f aca="false">H61*0.4</f>
        <v>28.72</v>
      </c>
      <c r="J61" s="13" t="n">
        <f aca="false">G61+I61</f>
        <v>69.92</v>
      </c>
      <c r="K61" s="16"/>
    </row>
    <row r="62" customFormat="false" ht="28.8" hidden="false" customHeight="false" outlineLevel="0" collapsed="false">
      <c r="A62" s="12" t="s">
        <v>48</v>
      </c>
      <c r="B62" s="13" t="s">
        <v>133</v>
      </c>
      <c r="C62" s="13" t="s">
        <v>27</v>
      </c>
      <c r="D62" s="14" t="s">
        <v>120</v>
      </c>
      <c r="E62" s="14" t="s">
        <v>16</v>
      </c>
      <c r="F62" s="13" t="n">
        <v>101.5</v>
      </c>
      <c r="G62" s="13" t="n">
        <f aca="false">F62/1.5*0.6</f>
        <v>40.6</v>
      </c>
      <c r="H62" s="13" t="n">
        <v>72.6</v>
      </c>
      <c r="I62" s="13" t="n">
        <f aca="false">H62*0.4</f>
        <v>29.04</v>
      </c>
      <c r="J62" s="13" t="n">
        <f aca="false">G62+I62</f>
        <v>69.64</v>
      </c>
      <c r="K62" s="16"/>
    </row>
    <row r="63" customFormat="false" ht="28.8" hidden="false" customHeight="false" outlineLevel="0" collapsed="false">
      <c r="A63" s="12" t="s">
        <v>51</v>
      </c>
      <c r="B63" s="13" t="s">
        <v>134</v>
      </c>
      <c r="C63" s="13" t="s">
        <v>14</v>
      </c>
      <c r="D63" s="14" t="s">
        <v>120</v>
      </c>
      <c r="E63" s="14" t="s">
        <v>16</v>
      </c>
      <c r="F63" s="13" t="n">
        <v>101.5</v>
      </c>
      <c r="G63" s="13" t="n">
        <f aca="false">F63/1.5*0.6</f>
        <v>40.6</v>
      </c>
      <c r="H63" s="13" t="n">
        <v>72.6</v>
      </c>
      <c r="I63" s="13" t="n">
        <f aca="false">H63*0.4</f>
        <v>29.04</v>
      </c>
      <c r="J63" s="13" t="n">
        <f aca="false">G63+I63</f>
        <v>69.64</v>
      </c>
      <c r="K63" s="16"/>
    </row>
    <row r="64" customFormat="false" ht="28.8" hidden="false" customHeight="false" outlineLevel="0" collapsed="false">
      <c r="A64" s="12" t="s">
        <v>53</v>
      </c>
      <c r="B64" s="13" t="s">
        <v>135</v>
      </c>
      <c r="C64" s="13" t="s">
        <v>14</v>
      </c>
      <c r="D64" s="14" t="s">
        <v>120</v>
      </c>
      <c r="E64" s="14" t="s">
        <v>16</v>
      </c>
      <c r="F64" s="13" t="n">
        <v>103.5</v>
      </c>
      <c r="G64" s="13" t="n">
        <f aca="false">F64/1.5*0.6</f>
        <v>41.4</v>
      </c>
      <c r="H64" s="13" t="n">
        <v>69.6</v>
      </c>
      <c r="I64" s="13" t="n">
        <f aca="false">H64*0.4</f>
        <v>27.84</v>
      </c>
      <c r="J64" s="13" t="n">
        <f aca="false">G64+I64</f>
        <v>69.24</v>
      </c>
      <c r="K64" s="16"/>
    </row>
    <row r="65" customFormat="false" ht="28.8" hidden="false" customHeight="false" outlineLevel="0" collapsed="false">
      <c r="A65" s="12" t="s">
        <v>55</v>
      </c>
      <c r="B65" s="13" t="s">
        <v>136</v>
      </c>
      <c r="C65" s="13" t="s">
        <v>14</v>
      </c>
      <c r="D65" s="14" t="s">
        <v>120</v>
      </c>
      <c r="E65" s="14" t="s">
        <v>16</v>
      </c>
      <c r="F65" s="13" t="n">
        <v>100.5</v>
      </c>
      <c r="G65" s="13" t="n">
        <f aca="false">F65/1.5*0.6</f>
        <v>40.2</v>
      </c>
      <c r="H65" s="13" t="n">
        <v>72.2</v>
      </c>
      <c r="I65" s="13" t="n">
        <f aca="false">H65*0.4</f>
        <v>28.88</v>
      </c>
      <c r="J65" s="13" t="n">
        <f aca="false">G65+I65</f>
        <v>69.08</v>
      </c>
      <c r="K65" s="16"/>
    </row>
    <row r="66" customFormat="false" ht="28.8" hidden="false" customHeight="false" outlineLevel="0" collapsed="false">
      <c r="A66" s="12" t="s">
        <v>58</v>
      </c>
      <c r="B66" s="13" t="s">
        <v>137</v>
      </c>
      <c r="C66" s="13" t="s">
        <v>14</v>
      </c>
      <c r="D66" s="14" t="s">
        <v>120</v>
      </c>
      <c r="E66" s="14" t="s">
        <v>16</v>
      </c>
      <c r="F66" s="13" t="n">
        <v>104</v>
      </c>
      <c r="G66" s="13" t="n">
        <f aca="false">F66/1.5*0.6</f>
        <v>41.6</v>
      </c>
      <c r="H66" s="13" t="n">
        <v>68.6</v>
      </c>
      <c r="I66" s="13" t="n">
        <f aca="false">H66*0.4</f>
        <v>27.44</v>
      </c>
      <c r="J66" s="13" t="n">
        <f aca="false">G66+I66</f>
        <v>69.04</v>
      </c>
      <c r="K66" s="16"/>
    </row>
    <row r="67" customFormat="false" ht="28.8" hidden="false" customHeight="false" outlineLevel="0" collapsed="false">
      <c r="A67" s="12" t="s">
        <v>60</v>
      </c>
      <c r="B67" s="13" t="s">
        <v>138</v>
      </c>
      <c r="C67" s="13" t="s">
        <v>27</v>
      </c>
      <c r="D67" s="14" t="s">
        <v>120</v>
      </c>
      <c r="E67" s="14" t="s">
        <v>16</v>
      </c>
      <c r="F67" s="13" t="n">
        <v>101.5</v>
      </c>
      <c r="G67" s="13" t="n">
        <f aca="false">F67/1.5*0.6</f>
        <v>40.6</v>
      </c>
      <c r="H67" s="13" t="n">
        <v>69.8</v>
      </c>
      <c r="I67" s="13" t="n">
        <f aca="false">H67*0.4</f>
        <v>27.92</v>
      </c>
      <c r="J67" s="13" t="n">
        <f aca="false">G67+I67</f>
        <v>68.52</v>
      </c>
      <c r="K67" s="16"/>
    </row>
    <row r="68" customFormat="false" ht="28.8" hidden="false" customHeight="false" outlineLevel="0" collapsed="false">
      <c r="A68" s="12" t="s">
        <v>62</v>
      </c>
      <c r="B68" s="13" t="s">
        <v>139</v>
      </c>
      <c r="C68" s="13" t="s">
        <v>27</v>
      </c>
      <c r="D68" s="14" t="s">
        <v>120</v>
      </c>
      <c r="E68" s="14" t="s">
        <v>16</v>
      </c>
      <c r="F68" s="13" t="n">
        <v>100.5</v>
      </c>
      <c r="G68" s="13" t="n">
        <f aca="false">F68/1.5*0.6</f>
        <v>40.2</v>
      </c>
      <c r="H68" s="13" t="n">
        <v>70.8</v>
      </c>
      <c r="I68" s="13" t="n">
        <f aca="false">H68*0.4</f>
        <v>28.32</v>
      </c>
      <c r="J68" s="13" t="n">
        <f aca="false">G68+I68</f>
        <v>68.52</v>
      </c>
      <c r="K68" s="16"/>
    </row>
    <row r="69" customFormat="false" ht="28.8" hidden="false" customHeight="false" outlineLevel="0" collapsed="false">
      <c r="A69" s="12" t="s">
        <v>65</v>
      </c>
      <c r="B69" s="13" t="s">
        <v>140</v>
      </c>
      <c r="C69" s="13" t="s">
        <v>14</v>
      </c>
      <c r="D69" s="14" t="s">
        <v>120</v>
      </c>
      <c r="E69" s="14" t="s">
        <v>16</v>
      </c>
      <c r="F69" s="13" t="n">
        <v>101.5</v>
      </c>
      <c r="G69" s="13" t="n">
        <f aca="false">F69/1.5*0.6</f>
        <v>40.6</v>
      </c>
      <c r="H69" s="13" t="n">
        <v>68.2</v>
      </c>
      <c r="I69" s="13" t="n">
        <f aca="false">H69*0.4</f>
        <v>27.28</v>
      </c>
      <c r="J69" s="13" t="n">
        <f aca="false">G69+I69</f>
        <v>67.88</v>
      </c>
      <c r="K69" s="16"/>
    </row>
    <row r="70" customFormat="false" ht="28.8" hidden="false" customHeight="false" outlineLevel="0" collapsed="false">
      <c r="A70" s="12" t="s">
        <v>67</v>
      </c>
      <c r="B70" s="13" t="s">
        <v>141</v>
      </c>
      <c r="C70" s="13" t="s">
        <v>14</v>
      </c>
      <c r="D70" s="14" t="s">
        <v>120</v>
      </c>
      <c r="E70" s="14" t="s">
        <v>16</v>
      </c>
      <c r="F70" s="13" t="n">
        <v>101</v>
      </c>
      <c r="G70" s="13" t="n">
        <f aca="false">F70/1.5*0.6</f>
        <v>40.4</v>
      </c>
      <c r="H70" s="13" t="n">
        <v>68.2</v>
      </c>
      <c r="I70" s="13" t="n">
        <f aca="false">H70*0.4</f>
        <v>27.28</v>
      </c>
      <c r="J70" s="13" t="n">
        <f aca="false">G70+I70</f>
        <v>67.68</v>
      </c>
      <c r="K70" s="16"/>
    </row>
    <row r="71" customFormat="false" ht="28.8" hidden="false" customHeight="false" outlineLevel="0" collapsed="false">
      <c r="A71" s="12" t="s">
        <v>69</v>
      </c>
      <c r="B71" s="13" t="s">
        <v>142</v>
      </c>
      <c r="C71" s="13" t="s">
        <v>27</v>
      </c>
      <c r="D71" s="14" t="s">
        <v>120</v>
      </c>
      <c r="E71" s="14" t="s">
        <v>16</v>
      </c>
      <c r="F71" s="13" t="n">
        <v>101.5</v>
      </c>
      <c r="G71" s="13" t="n">
        <f aca="false">F71/1.5*0.6</f>
        <v>40.6</v>
      </c>
      <c r="H71" s="13" t="n">
        <v>66.6</v>
      </c>
      <c r="I71" s="13" t="n">
        <f aca="false">H71*0.4</f>
        <v>26.64</v>
      </c>
      <c r="J71" s="13" t="n">
        <f aca="false">G71+I71</f>
        <v>67.24</v>
      </c>
      <c r="K71" s="16"/>
    </row>
    <row r="72" customFormat="false" ht="28.8" hidden="false" customHeight="false" outlineLevel="0" collapsed="false">
      <c r="A72" s="12" t="s">
        <v>72</v>
      </c>
      <c r="B72" s="13" t="s">
        <v>143</v>
      </c>
      <c r="C72" s="13" t="s">
        <v>14</v>
      </c>
      <c r="D72" s="14" t="s">
        <v>120</v>
      </c>
      <c r="E72" s="14" t="s">
        <v>16</v>
      </c>
      <c r="F72" s="13" t="n">
        <v>101.5</v>
      </c>
      <c r="G72" s="13" t="n">
        <f aca="false">F72/1.5*0.6</f>
        <v>40.6</v>
      </c>
      <c r="H72" s="13" t="n">
        <v>65.8</v>
      </c>
      <c r="I72" s="13" t="n">
        <f aca="false">H72*0.4</f>
        <v>26.32</v>
      </c>
      <c r="J72" s="13" t="n">
        <f aca="false">G72+I72</f>
        <v>66.92</v>
      </c>
      <c r="K72" s="16"/>
    </row>
    <row r="73" customFormat="false" ht="28.8" hidden="false" customHeight="false" outlineLevel="0" collapsed="false">
      <c r="A73" s="12" t="s">
        <v>74</v>
      </c>
      <c r="B73" s="13" t="s">
        <v>144</v>
      </c>
      <c r="C73" s="13" t="s">
        <v>14</v>
      </c>
      <c r="D73" s="14" t="s">
        <v>120</v>
      </c>
      <c r="E73" s="14" t="s">
        <v>16</v>
      </c>
      <c r="F73" s="13" t="n">
        <v>106</v>
      </c>
      <c r="G73" s="13" t="n">
        <f aca="false">F73/1.5*0.6</f>
        <v>42.4</v>
      </c>
      <c r="H73" s="13" t="n">
        <v>60.6</v>
      </c>
      <c r="I73" s="13" t="n">
        <f aca="false">H73*0.4</f>
        <v>24.24</v>
      </c>
      <c r="J73" s="13" t="n">
        <f aca="false">G73+I73</f>
        <v>66.64</v>
      </c>
      <c r="K73" s="16"/>
    </row>
    <row r="74" customFormat="false" ht="28.8" hidden="false" customHeight="false" outlineLevel="0" collapsed="false">
      <c r="A74" s="12" t="s">
        <v>76</v>
      </c>
      <c r="B74" s="13" t="s">
        <v>145</v>
      </c>
      <c r="C74" s="13" t="s">
        <v>14</v>
      </c>
      <c r="D74" s="14" t="s">
        <v>146</v>
      </c>
      <c r="E74" s="14" t="s">
        <v>16</v>
      </c>
      <c r="F74" s="13" t="n">
        <v>101</v>
      </c>
      <c r="G74" s="13" t="n">
        <f aca="false">F74/1.5*0.6</f>
        <v>40.4</v>
      </c>
      <c r="H74" s="13" t="n">
        <v>77</v>
      </c>
      <c r="I74" s="13" t="n">
        <f aca="false">H74*0.4</f>
        <v>30.8</v>
      </c>
      <c r="J74" s="13" t="n">
        <f aca="false">G74+I74</f>
        <v>71.2</v>
      </c>
      <c r="K74" s="15" t="s">
        <v>17</v>
      </c>
    </row>
    <row r="75" customFormat="false" ht="28.8" hidden="false" customHeight="false" outlineLevel="0" collapsed="false">
      <c r="A75" s="12" t="s">
        <v>79</v>
      </c>
      <c r="B75" s="13" t="s">
        <v>147</v>
      </c>
      <c r="C75" s="13" t="s">
        <v>14</v>
      </c>
      <c r="D75" s="14" t="s">
        <v>146</v>
      </c>
      <c r="E75" s="14" t="s">
        <v>16</v>
      </c>
      <c r="F75" s="13" t="n">
        <v>94.5</v>
      </c>
      <c r="G75" s="13" t="n">
        <f aca="false">F75/1.5*0.6</f>
        <v>37.8</v>
      </c>
      <c r="H75" s="13" t="n">
        <v>78.4</v>
      </c>
      <c r="I75" s="13" t="n">
        <f aca="false">H75*0.4</f>
        <v>31.36</v>
      </c>
      <c r="J75" s="13" t="n">
        <f aca="false">G75+I75</f>
        <v>69.16</v>
      </c>
      <c r="K75" s="15" t="s">
        <v>17</v>
      </c>
    </row>
    <row r="76" customFormat="false" ht="28.8" hidden="false" customHeight="false" outlineLevel="0" collapsed="false">
      <c r="A76" s="12" t="s">
        <v>81</v>
      </c>
      <c r="B76" s="13" t="s">
        <v>148</v>
      </c>
      <c r="C76" s="13" t="s">
        <v>14</v>
      </c>
      <c r="D76" s="14" t="s">
        <v>146</v>
      </c>
      <c r="E76" s="14" t="s">
        <v>16</v>
      </c>
      <c r="F76" s="13" t="n">
        <v>93.5</v>
      </c>
      <c r="G76" s="13" t="n">
        <f aca="false">F76/1.5*0.6</f>
        <v>37.4</v>
      </c>
      <c r="H76" s="13" t="n">
        <v>75.4</v>
      </c>
      <c r="I76" s="13" t="n">
        <f aca="false">H76*0.4</f>
        <v>30.16</v>
      </c>
      <c r="J76" s="13" t="n">
        <f aca="false">G76+I76</f>
        <v>67.56</v>
      </c>
      <c r="K76" s="16"/>
    </row>
    <row r="77" customFormat="false" ht="28.8" hidden="false" customHeight="false" outlineLevel="0" collapsed="false">
      <c r="A77" s="12" t="s">
        <v>83</v>
      </c>
      <c r="B77" s="13" t="s">
        <v>149</v>
      </c>
      <c r="C77" s="13" t="s">
        <v>14</v>
      </c>
      <c r="D77" s="14" t="s">
        <v>146</v>
      </c>
      <c r="E77" s="14" t="s">
        <v>16</v>
      </c>
      <c r="F77" s="13" t="n">
        <v>92</v>
      </c>
      <c r="G77" s="13" t="n">
        <f aca="false">F77/1.5*0.6</f>
        <v>36.8</v>
      </c>
      <c r="H77" s="13" t="n">
        <v>74.6</v>
      </c>
      <c r="I77" s="13" t="n">
        <f aca="false">H77*0.4</f>
        <v>29.84</v>
      </c>
      <c r="J77" s="13" t="n">
        <f aca="false">G77+I77</f>
        <v>66.64</v>
      </c>
      <c r="K77" s="16"/>
    </row>
    <row r="78" customFormat="false" ht="28.8" hidden="false" customHeight="false" outlineLevel="0" collapsed="false">
      <c r="A78" s="12" t="s">
        <v>86</v>
      </c>
      <c r="B78" s="13" t="s">
        <v>150</v>
      </c>
      <c r="C78" s="13" t="s">
        <v>14</v>
      </c>
      <c r="D78" s="14" t="s">
        <v>146</v>
      </c>
      <c r="E78" s="14" t="s">
        <v>16</v>
      </c>
      <c r="F78" s="13" t="n">
        <v>92</v>
      </c>
      <c r="G78" s="13" t="n">
        <f aca="false">F78/1.5*0.6</f>
        <v>36.8</v>
      </c>
      <c r="H78" s="13" t="n">
        <v>67.4</v>
      </c>
      <c r="I78" s="13" t="n">
        <f aca="false">H78*0.4</f>
        <v>26.96</v>
      </c>
      <c r="J78" s="13" t="n">
        <f aca="false">G78+I78</f>
        <v>63.76</v>
      </c>
      <c r="K78" s="16"/>
    </row>
    <row r="79" customFormat="false" ht="28.8" hidden="false" customHeight="false" outlineLevel="0" collapsed="false">
      <c r="A79" s="12" t="s">
        <v>88</v>
      </c>
      <c r="B79" s="13" t="s">
        <v>151</v>
      </c>
      <c r="C79" s="13" t="s">
        <v>14</v>
      </c>
      <c r="D79" s="14" t="s">
        <v>146</v>
      </c>
      <c r="E79" s="14" t="s">
        <v>16</v>
      </c>
      <c r="F79" s="13" t="n">
        <v>94</v>
      </c>
      <c r="G79" s="13" t="n">
        <f aca="false">F79/1.5*0.6</f>
        <v>37.6</v>
      </c>
      <c r="H79" s="13" t="n">
        <v>61.8</v>
      </c>
      <c r="I79" s="13" t="n">
        <f aca="false">H79*0.4</f>
        <v>24.72</v>
      </c>
      <c r="J79" s="13" t="n">
        <f aca="false">G79+I79</f>
        <v>62.32</v>
      </c>
      <c r="K79" s="16"/>
    </row>
    <row r="80" customFormat="false" ht="28.8" hidden="false" customHeight="false" outlineLevel="0" collapsed="false">
      <c r="A80" s="12" t="s">
        <v>90</v>
      </c>
      <c r="B80" s="13" t="s">
        <v>152</v>
      </c>
      <c r="C80" s="13" t="s">
        <v>14</v>
      </c>
      <c r="D80" s="14" t="s">
        <v>146</v>
      </c>
      <c r="E80" s="14" t="s">
        <v>16</v>
      </c>
      <c r="F80" s="13" t="n">
        <v>94</v>
      </c>
      <c r="G80" s="13" t="n">
        <f aca="false">F80/1.5*0.6</f>
        <v>37.6</v>
      </c>
      <c r="H80" s="13" t="n">
        <v>56</v>
      </c>
      <c r="I80" s="13" t="n">
        <f aca="false">H80*0.4</f>
        <v>22.4</v>
      </c>
      <c r="J80" s="13" t="n">
        <f aca="false">G80+I80</f>
        <v>60</v>
      </c>
      <c r="K80" s="16"/>
    </row>
    <row r="81" customFormat="false" ht="28.8" hidden="false" customHeight="false" outlineLevel="0" collapsed="false">
      <c r="A81" s="12" t="s">
        <v>94</v>
      </c>
      <c r="B81" s="13" t="s">
        <v>153</v>
      </c>
      <c r="C81" s="13" t="s">
        <v>14</v>
      </c>
      <c r="D81" s="14" t="s">
        <v>154</v>
      </c>
      <c r="E81" s="14" t="s">
        <v>16</v>
      </c>
      <c r="F81" s="13" t="n">
        <v>112.5</v>
      </c>
      <c r="G81" s="13" t="n">
        <f aca="false">F81/1.5*0.6</f>
        <v>45</v>
      </c>
      <c r="H81" s="13" t="n">
        <v>74.8</v>
      </c>
      <c r="I81" s="13" t="n">
        <f aca="false">H81*0.4</f>
        <v>29.92</v>
      </c>
      <c r="J81" s="13" t="n">
        <f aca="false">G81+I81</f>
        <v>74.92</v>
      </c>
      <c r="K81" s="15" t="s">
        <v>17</v>
      </c>
    </row>
    <row r="82" customFormat="false" ht="28.8" hidden="false" customHeight="false" outlineLevel="0" collapsed="false">
      <c r="A82" s="12" t="s">
        <v>96</v>
      </c>
      <c r="B82" s="13" t="s">
        <v>155</v>
      </c>
      <c r="C82" s="13" t="s">
        <v>27</v>
      </c>
      <c r="D82" s="14" t="s">
        <v>154</v>
      </c>
      <c r="E82" s="14" t="s">
        <v>16</v>
      </c>
      <c r="F82" s="13" t="n">
        <v>103</v>
      </c>
      <c r="G82" s="13" t="n">
        <f aca="false">F82/1.5*0.6</f>
        <v>41.2</v>
      </c>
      <c r="H82" s="13" t="n">
        <v>72.4</v>
      </c>
      <c r="I82" s="13" t="n">
        <f aca="false">H82*0.4</f>
        <v>28.96</v>
      </c>
      <c r="J82" s="13" t="n">
        <f aca="false">G82+I82</f>
        <v>70.16</v>
      </c>
      <c r="K82" s="16"/>
    </row>
    <row r="83" customFormat="false" ht="28.8" hidden="false" customHeight="false" outlineLevel="0" collapsed="false">
      <c r="A83" s="12" t="s">
        <v>99</v>
      </c>
      <c r="B83" s="13" t="s">
        <v>156</v>
      </c>
      <c r="C83" s="13" t="s">
        <v>27</v>
      </c>
      <c r="D83" s="14" t="s">
        <v>154</v>
      </c>
      <c r="E83" s="14" t="s">
        <v>16</v>
      </c>
      <c r="F83" s="13" t="n">
        <v>95.5</v>
      </c>
      <c r="G83" s="13" t="n">
        <f aca="false">F83/1.5*0.6</f>
        <v>38.2</v>
      </c>
      <c r="H83" s="13" t="n">
        <v>68.2</v>
      </c>
      <c r="I83" s="13" t="n">
        <f aca="false">H83*0.4</f>
        <v>27.28</v>
      </c>
      <c r="J83" s="13" t="n">
        <f aca="false">G83+I83</f>
        <v>65.48</v>
      </c>
      <c r="K83" s="16"/>
    </row>
    <row r="84" customFormat="false" ht="28.8" hidden="false" customHeight="false" outlineLevel="0" collapsed="false">
      <c r="A84" s="12" t="s">
        <v>101</v>
      </c>
      <c r="B84" s="13" t="s">
        <v>157</v>
      </c>
      <c r="C84" s="13" t="s">
        <v>27</v>
      </c>
      <c r="D84" s="14" t="s">
        <v>158</v>
      </c>
      <c r="E84" s="14" t="s">
        <v>16</v>
      </c>
      <c r="F84" s="13" t="n">
        <v>92.5</v>
      </c>
      <c r="G84" s="13" t="n">
        <f aca="false">F84/1.5*0.6</f>
        <v>37</v>
      </c>
      <c r="H84" s="13" t="n">
        <v>71.4</v>
      </c>
      <c r="I84" s="13" t="n">
        <f aca="false">H84*0.4</f>
        <v>28.56</v>
      </c>
      <c r="J84" s="13" t="n">
        <f aca="false">G84+I84</f>
        <v>65.56</v>
      </c>
      <c r="K84" s="15" t="s">
        <v>17</v>
      </c>
    </row>
    <row r="85" customFormat="false" ht="28.8" hidden="false" customHeight="false" outlineLevel="0" collapsed="false">
      <c r="A85" s="12" t="s">
        <v>103</v>
      </c>
      <c r="B85" s="13" t="s">
        <v>159</v>
      </c>
      <c r="C85" s="13" t="s">
        <v>27</v>
      </c>
      <c r="D85" s="14" t="s">
        <v>158</v>
      </c>
      <c r="E85" s="14" t="s">
        <v>16</v>
      </c>
      <c r="F85" s="13" t="n">
        <v>92.5</v>
      </c>
      <c r="G85" s="13" t="n">
        <f aca="false">F85/1.5*0.6</f>
        <v>37</v>
      </c>
      <c r="H85" s="13" t="n">
        <v>66.6</v>
      </c>
      <c r="I85" s="13" t="n">
        <f aca="false">H85*0.4</f>
        <v>26.64</v>
      </c>
      <c r="J85" s="13" t="n">
        <f aca="false">G85+I85</f>
        <v>63.64</v>
      </c>
      <c r="K85" s="16"/>
    </row>
    <row r="86" customFormat="false" ht="28.8" hidden="false" customHeight="false" outlineLevel="0" collapsed="false">
      <c r="A86" s="12" t="s">
        <v>106</v>
      </c>
      <c r="B86" s="13" t="s">
        <v>160</v>
      </c>
      <c r="C86" s="13" t="s">
        <v>14</v>
      </c>
      <c r="D86" s="14" t="s">
        <v>158</v>
      </c>
      <c r="E86" s="14" t="s">
        <v>16</v>
      </c>
      <c r="F86" s="13" t="n">
        <v>91.5</v>
      </c>
      <c r="G86" s="13" t="n">
        <f aca="false">F86/1.5*0.6</f>
        <v>36.6</v>
      </c>
      <c r="H86" s="13" t="n">
        <v>59.2</v>
      </c>
      <c r="I86" s="13" t="n">
        <f aca="false">H86*0.4</f>
        <v>23.68</v>
      </c>
      <c r="J86" s="13" t="n">
        <f aca="false">G86+I86</f>
        <v>60.28</v>
      </c>
      <c r="K86" s="16"/>
    </row>
    <row r="87" customFormat="false" ht="28.8" hidden="false" customHeight="false" outlineLevel="0" collapsed="false">
      <c r="A87" s="12" t="s">
        <v>108</v>
      </c>
      <c r="B87" s="13" t="s">
        <v>161</v>
      </c>
      <c r="C87" s="13" t="s">
        <v>14</v>
      </c>
      <c r="D87" s="14" t="s">
        <v>162</v>
      </c>
      <c r="E87" s="14" t="s">
        <v>16</v>
      </c>
      <c r="F87" s="13" t="n">
        <v>93.5</v>
      </c>
      <c r="G87" s="13" t="n">
        <f aca="false">F87/1.5*0.6</f>
        <v>37.4</v>
      </c>
      <c r="H87" s="13" t="n">
        <v>71.8</v>
      </c>
      <c r="I87" s="13" t="n">
        <f aca="false">H87*0.4</f>
        <v>28.72</v>
      </c>
      <c r="J87" s="13" t="n">
        <f aca="false">G87+I87</f>
        <v>66.12</v>
      </c>
      <c r="K87" s="15" t="s">
        <v>17</v>
      </c>
    </row>
    <row r="88" customFormat="false" ht="28.8" hidden="false" customHeight="false" outlineLevel="0" collapsed="false">
      <c r="A88" s="12" t="s">
        <v>110</v>
      </c>
      <c r="B88" s="13" t="s">
        <v>163</v>
      </c>
      <c r="C88" s="13" t="s">
        <v>27</v>
      </c>
      <c r="D88" s="14" t="s">
        <v>162</v>
      </c>
      <c r="E88" s="14" t="s">
        <v>16</v>
      </c>
      <c r="F88" s="13" t="n">
        <v>96</v>
      </c>
      <c r="G88" s="13" t="n">
        <f aca="false">F88/1.5*0.6</f>
        <v>38.4</v>
      </c>
      <c r="H88" s="13" t="n">
        <v>68.4</v>
      </c>
      <c r="I88" s="13" t="n">
        <f aca="false">H88*0.4</f>
        <v>27.36</v>
      </c>
      <c r="J88" s="13" t="n">
        <f aca="false">G88+I88</f>
        <v>65.76</v>
      </c>
      <c r="K88" s="16"/>
    </row>
    <row r="89" customFormat="false" ht="28.8" hidden="false" customHeight="false" outlineLevel="0" collapsed="false">
      <c r="A89" s="12" t="s">
        <v>113</v>
      </c>
      <c r="B89" s="13" t="s">
        <v>164</v>
      </c>
      <c r="C89" s="13" t="s">
        <v>14</v>
      </c>
      <c r="D89" s="14" t="s">
        <v>162</v>
      </c>
      <c r="E89" s="14" t="s">
        <v>16</v>
      </c>
      <c r="F89" s="13" t="n">
        <v>92</v>
      </c>
      <c r="G89" s="13" t="n">
        <f aca="false">F89/1.5*0.6</f>
        <v>36.8</v>
      </c>
      <c r="H89" s="13" t="n">
        <v>67.8</v>
      </c>
      <c r="I89" s="13" t="n">
        <f aca="false">H89*0.4</f>
        <v>27.12</v>
      </c>
      <c r="J89" s="13" t="n">
        <f aca="false">G89+I89</f>
        <v>63.92</v>
      </c>
      <c r="K89" s="16"/>
    </row>
    <row r="90" customFormat="false" ht="28.8" hidden="false" customHeight="false" outlineLevel="0" collapsed="false">
      <c r="A90" s="12" t="s">
        <v>115</v>
      </c>
      <c r="B90" s="13" t="s">
        <v>165</v>
      </c>
      <c r="C90" s="13" t="s">
        <v>14</v>
      </c>
      <c r="D90" s="14" t="s">
        <v>166</v>
      </c>
      <c r="E90" s="14" t="s">
        <v>16</v>
      </c>
      <c r="F90" s="13" t="n">
        <v>99.5</v>
      </c>
      <c r="G90" s="13" t="n">
        <f aca="false">F90/1.5*0.6</f>
        <v>39.8</v>
      </c>
      <c r="H90" s="13" t="n">
        <v>76</v>
      </c>
      <c r="I90" s="13" t="n">
        <f aca="false">H90*0.4</f>
        <v>30.4</v>
      </c>
      <c r="J90" s="13" t="n">
        <f aca="false">G90+I90</f>
        <v>70.2</v>
      </c>
      <c r="K90" s="15" t="s">
        <v>17</v>
      </c>
    </row>
    <row r="91" customFormat="false" ht="28.8" hidden="false" customHeight="false" outlineLevel="0" collapsed="false">
      <c r="A91" s="12" t="s">
        <v>167</v>
      </c>
      <c r="B91" s="13" t="s">
        <v>168</v>
      </c>
      <c r="C91" s="13" t="s">
        <v>27</v>
      </c>
      <c r="D91" s="14" t="s">
        <v>166</v>
      </c>
      <c r="E91" s="14" t="s">
        <v>16</v>
      </c>
      <c r="F91" s="13" t="n">
        <v>97.5</v>
      </c>
      <c r="G91" s="13" t="n">
        <f aca="false">F91/1.5*0.6</f>
        <v>39</v>
      </c>
      <c r="H91" s="13" t="n">
        <v>62</v>
      </c>
      <c r="I91" s="13" t="n">
        <f aca="false">H91*0.4</f>
        <v>24.8</v>
      </c>
      <c r="J91" s="13" t="n">
        <f aca="false">G91+I91</f>
        <v>63.8</v>
      </c>
      <c r="K91" s="16"/>
    </row>
    <row r="92" customFormat="false" ht="28.8" hidden="false" customHeight="false" outlineLevel="0" collapsed="false">
      <c r="A92" s="12" t="s">
        <v>169</v>
      </c>
      <c r="B92" s="13" t="s">
        <v>170</v>
      </c>
      <c r="C92" s="13" t="s">
        <v>14</v>
      </c>
      <c r="D92" s="14" t="s">
        <v>166</v>
      </c>
      <c r="E92" s="14" t="s">
        <v>16</v>
      </c>
      <c r="F92" s="13" t="n">
        <v>87</v>
      </c>
      <c r="G92" s="13" t="n">
        <f aca="false">F92/1.5*0.6</f>
        <v>34.8</v>
      </c>
      <c r="H92" s="13" t="n">
        <v>69.6</v>
      </c>
      <c r="I92" s="13" t="n">
        <f aca="false">H92*0.4</f>
        <v>27.84</v>
      </c>
      <c r="J92" s="13" t="n">
        <f aca="false">G92+I92</f>
        <v>62.64</v>
      </c>
      <c r="K92" s="16"/>
    </row>
    <row r="93" customFormat="false" ht="17.4" hidden="false" customHeight="true" outlineLevel="0" collapsed="false">
      <c r="A93" s="19" t="s">
        <v>171</v>
      </c>
      <c r="B93" s="19"/>
      <c r="C93" s="19"/>
      <c r="D93" s="19"/>
      <c r="E93" s="19"/>
      <c r="F93" s="19"/>
      <c r="G93" s="19"/>
      <c r="H93" s="19"/>
      <c r="I93" s="19"/>
      <c r="J93" s="19"/>
      <c r="K93" s="19"/>
    </row>
    <row r="94" customFormat="false" ht="28.8" hidden="false" customHeight="false" outlineLevel="0" collapsed="false">
      <c r="A94" s="8" t="s">
        <v>2</v>
      </c>
      <c r="B94" s="8" t="s">
        <v>3</v>
      </c>
      <c r="C94" s="8" t="s">
        <v>4</v>
      </c>
      <c r="D94" s="8" t="s">
        <v>5</v>
      </c>
      <c r="E94" s="8" t="s">
        <v>6</v>
      </c>
      <c r="F94" s="9" t="s">
        <v>7</v>
      </c>
      <c r="G94" s="10" t="s">
        <v>8</v>
      </c>
      <c r="H94" s="9" t="s">
        <v>9</v>
      </c>
      <c r="I94" s="10" t="s">
        <v>10</v>
      </c>
      <c r="J94" s="9" t="s">
        <v>11</v>
      </c>
      <c r="K94" s="11" t="s">
        <v>12</v>
      </c>
    </row>
    <row r="95" customFormat="false" ht="43.2" hidden="false" customHeight="false" outlineLevel="0" collapsed="false">
      <c r="A95" s="12" t="s">
        <v>118</v>
      </c>
      <c r="B95" s="13" t="s">
        <v>172</v>
      </c>
      <c r="C95" s="13" t="s">
        <v>14</v>
      </c>
      <c r="D95" s="14" t="s">
        <v>173</v>
      </c>
      <c r="E95" s="14" t="s">
        <v>16</v>
      </c>
      <c r="F95" s="13" t="n">
        <v>74</v>
      </c>
      <c r="G95" s="13" t="n">
        <f aca="false">F95/1.5*0.6</f>
        <v>29.6</v>
      </c>
      <c r="H95" s="13" t="n">
        <v>71.4</v>
      </c>
      <c r="I95" s="13" t="n">
        <f aca="false">H95*0.4</f>
        <v>28.56</v>
      </c>
      <c r="J95" s="13" t="n">
        <f aca="false">G95+I95</f>
        <v>58.16</v>
      </c>
      <c r="K95" s="15" t="s">
        <v>17</v>
      </c>
    </row>
    <row r="96" customFormat="false" ht="43.2" hidden="false" customHeight="false" outlineLevel="0" collapsed="false">
      <c r="A96" s="12" t="s">
        <v>18</v>
      </c>
      <c r="B96" s="13" t="s">
        <v>174</v>
      </c>
      <c r="C96" s="13" t="s">
        <v>14</v>
      </c>
      <c r="D96" s="14" t="s">
        <v>173</v>
      </c>
      <c r="E96" s="14" t="s">
        <v>16</v>
      </c>
      <c r="F96" s="13" t="n">
        <v>75</v>
      </c>
      <c r="G96" s="13" t="n">
        <f aca="false">F96/1.5*0.6</f>
        <v>30</v>
      </c>
      <c r="H96" s="13" t="n">
        <v>69.2</v>
      </c>
      <c r="I96" s="13" t="n">
        <f aca="false">H96*0.4</f>
        <v>27.68</v>
      </c>
      <c r="J96" s="13" t="n">
        <f aca="false">G96+I96</f>
        <v>57.68</v>
      </c>
      <c r="K96" s="16"/>
    </row>
    <row r="97" customFormat="false" ht="43.2" hidden="false" customHeight="false" outlineLevel="0" collapsed="false">
      <c r="A97" s="12" t="s">
        <v>20</v>
      </c>
      <c r="B97" s="13" t="s">
        <v>175</v>
      </c>
      <c r="C97" s="13" t="s">
        <v>27</v>
      </c>
      <c r="D97" s="14" t="s">
        <v>173</v>
      </c>
      <c r="E97" s="14" t="s">
        <v>176</v>
      </c>
      <c r="F97" s="13" t="n">
        <v>91</v>
      </c>
      <c r="G97" s="13" t="n">
        <f aca="false">F97/1.5*0.6</f>
        <v>36.4</v>
      </c>
      <c r="H97" s="13" t="n">
        <v>77.4</v>
      </c>
      <c r="I97" s="13" t="n">
        <f aca="false">H97*0.4</f>
        <v>30.96</v>
      </c>
      <c r="J97" s="13" t="n">
        <f aca="false">G97+I97</f>
        <v>67.36</v>
      </c>
      <c r="K97" s="15" t="s">
        <v>17</v>
      </c>
    </row>
    <row r="98" customFormat="false" ht="43.2" hidden="false" customHeight="false" outlineLevel="0" collapsed="false">
      <c r="A98" s="12" t="s">
        <v>22</v>
      </c>
      <c r="B98" s="13" t="s">
        <v>177</v>
      </c>
      <c r="C98" s="13" t="s">
        <v>27</v>
      </c>
      <c r="D98" s="14" t="s">
        <v>173</v>
      </c>
      <c r="E98" s="14" t="s">
        <v>176</v>
      </c>
      <c r="F98" s="13" t="n">
        <v>90.5</v>
      </c>
      <c r="G98" s="13" t="n">
        <f aca="false">F98/1.5*0.6</f>
        <v>36.2</v>
      </c>
      <c r="H98" s="13" t="n">
        <v>76.6</v>
      </c>
      <c r="I98" s="13" t="n">
        <f aca="false">H98*0.4</f>
        <v>30.64</v>
      </c>
      <c r="J98" s="13" t="n">
        <f aca="false">G98+I98</f>
        <v>66.84</v>
      </c>
      <c r="K98" s="16"/>
    </row>
    <row r="99" customFormat="false" ht="43.2" hidden="false" customHeight="false" outlineLevel="0" collapsed="false">
      <c r="A99" s="12" t="s">
        <v>25</v>
      </c>
      <c r="B99" s="13" t="s">
        <v>178</v>
      </c>
      <c r="C99" s="13" t="s">
        <v>27</v>
      </c>
      <c r="D99" s="14" t="s">
        <v>173</v>
      </c>
      <c r="E99" s="14" t="s">
        <v>176</v>
      </c>
      <c r="F99" s="13" t="n">
        <v>91</v>
      </c>
      <c r="G99" s="13" t="n">
        <f aca="false">F99/1.5*0.6</f>
        <v>36.4</v>
      </c>
      <c r="H99" s="13" t="n">
        <v>75.2</v>
      </c>
      <c r="I99" s="13" t="n">
        <f aca="false">H99*0.4</f>
        <v>30.08</v>
      </c>
      <c r="J99" s="13" t="n">
        <f aca="false">G99+I99</f>
        <v>66.48</v>
      </c>
      <c r="K99" s="16"/>
    </row>
    <row r="100" customFormat="false" ht="43.2" hidden="false" customHeight="false" outlineLevel="0" collapsed="false">
      <c r="A100" s="12" t="s">
        <v>28</v>
      </c>
      <c r="B100" s="13" t="s">
        <v>179</v>
      </c>
      <c r="C100" s="13" t="s">
        <v>14</v>
      </c>
      <c r="D100" s="14" t="s">
        <v>173</v>
      </c>
      <c r="E100" s="14" t="s">
        <v>176</v>
      </c>
      <c r="F100" s="13" t="n">
        <v>90.5</v>
      </c>
      <c r="G100" s="13" t="n">
        <f aca="false">F100/1.5*0.6</f>
        <v>36.2</v>
      </c>
      <c r="H100" s="13" t="n">
        <v>68</v>
      </c>
      <c r="I100" s="13" t="n">
        <f aca="false">H100*0.4</f>
        <v>27.2</v>
      </c>
      <c r="J100" s="13" t="n">
        <f aca="false">G100+I100</f>
        <v>63.4</v>
      </c>
      <c r="K100" s="16"/>
    </row>
    <row r="101" customFormat="false" ht="43.2" hidden="false" customHeight="false" outlineLevel="0" collapsed="false">
      <c r="A101" s="12" t="s">
        <v>31</v>
      </c>
      <c r="B101" s="13" t="s">
        <v>180</v>
      </c>
      <c r="C101" s="13" t="s">
        <v>14</v>
      </c>
      <c r="D101" s="14" t="s">
        <v>173</v>
      </c>
      <c r="E101" s="14" t="s">
        <v>181</v>
      </c>
      <c r="F101" s="13" t="n">
        <v>100.5</v>
      </c>
      <c r="G101" s="13" t="n">
        <f aca="false">F101/1.5*0.6</f>
        <v>40.2</v>
      </c>
      <c r="H101" s="13" t="n">
        <v>80</v>
      </c>
      <c r="I101" s="13" t="n">
        <f aca="false">H101*0.4</f>
        <v>32</v>
      </c>
      <c r="J101" s="13" t="n">
        <f aca="false">G101+I101</f>
        <v>72.2</v>
      </c>
      <c r="K101" s="15" t="s">
        <v>17</v>
      </c>
    </row>
    <row r="102" customFormat="false" ht="43.2" hidden="false" customHeight="false" outlineLevel="0" collapsed="false">
      <c r="A102" s="12" t="s">
        <v>34</v>
      </c>
      <c r="B102" s="13" t="s">
        <v>182</v>
      </c>
      <c r="C102" s="13" t="s">
        <v>14</v>
      </c>
      <c r="D102" s="14" t="s">
        <v>173</v>
      </c>
      <c r="E102" s="14" t="s">
        <v>181</v>
      </c>
      <c r="F102" s="13" t="n">
        <v>97.5</v>
      </c>
      <c r="G102" s="13" t="n">
        <f aca="false">F102/1.5*0.6</f>
        <v>39</v>
      </c>
      <c r="H102" s="13" t="n">
        <v>63.4</v>
      </c>
      <c r="I102" s="13" t="n">
        <f aca="false">H102*0.4</f>
        <v>25.36</v>
      </c>
      <c r="J102" s="13" t="n">
        <f aca="false">G102+I102</f>
        <v>64.36</v>
      </c>
      <c r="K102" s="16"/>
    </row>
    <row r="103" customFormat="false" ht="43.2" hidden="false" customHeight="false" outlineLevel="0" collapsed="false">
      <c r="A103" s="12" t="s">
        <v>37</v>
      </c>
      <c r="B103" s="13" t="s">
        <v>183</v>
      </c>
      <c r="C103" s="13" t="s">
        <v>14</v>
      </c>
      <c r="D103" s="14" t="s">
        <v>173</v>
      </c>
      <c r="E103" s="14" t="s">
        <v>181</v>
      </c>
      <c r="F103" s="13" t="n">
        <v>96</v>
      </c>
      <c r="G103" s="13" t="n">
        <f aca="false">F103/1.5*0.6</f>
        <v>38.4</v>
      </c>
      <c r="H103" s="13" t="n">
        <v>61.8</v>
      </c>
      <c r="I103" s="13" t="n">
        <f aca="false">H103*0.4</f>
        <v>24.72</v>
      </c>
      <c r="J103" s="13" t="n">
        <f aca="false">G103+I103</f>
        <v>63.12</v>
      </c>
      <c r="K103" s="16"/>
    </row>
    <row r="104" customFormat="false" ht="28.8" hidden="false" customHeight="false" outlineLevel="0" collapsed="false">
      <c r="A104" s="12" t="s">
        <v>39</v>
      </c>
      <c r="B104" s="13" t="s">
        <v>184</v>
      </c>
      <c r="C104" s="13" t="s">
        <v>27</v>
      </c>
      <c r="D104" s="14" t="s">
        <v>185</v>
      </c>
      <c r="E104" s="14" t="s">
        <v>16</v>
      </c>
      <c r="F104" s="13" t="n">
        <v>99</v>
      </c>
      <c r="G104" s="13" t="n">
        <f aca="false">F104/1.5*0.6</f>
        <v>39.6</v>
      </c>
      <c r="H104" s="13" t="n">
        <v>67</v>
      </c>
      <c r="I104" s="13" t="n">
        <f aca="false">H104*0.4</f>
        <v>26.8</v>
      </c>
      <c r="J104" s="13" t="n">
        <f aca="false">G104+I104</f>
        <v>66.4</v>
      </c>
      <c r="K104" s="15" t="s">
        <v>17</v>
      </c>
    </row>
    <row r="105" customFormat="false" ht="28.8" hidden="false" customHeight="false" outlineLevel="0" collapsed="false">
      <c r="A105" s="12" t="s">
        <v>41</v>
      </c>
      <c r="B105" s="13" t="s">
        <v>186</v>
      </c>
      <c r="C105" s="13" t="s">
        <v>27</v>
      </c>
      <c r="D105" s="14" t="s">
        <v>185</v>
      </c>
      <c r="E105" s="14" t="s">
        <v>16</v>
      </c>
      <c r="F105" s="13" t="n">
        <v>87.5</v>
      </c>
      <c r="G105" s="13" t="n">
        <f aca="false">F105/1.5*0.6</f>
        <v>35</v>
      </c>
      <c r="H105" s="13" t="n">
        <v>73</v>
      </c>
      <c r="I105" s="13" t="n">
        <f aca="false">H105*0.4</f>
        <v>29.2</v>
      </c>
      <c r="J105" s="13" t="n">
        <f aca="false">G105+I105</f>
        <v>64.2</v>
      </c>
      <c r="K105" s="16"/>
    </row>
    <row r="106" customFormat="false" ht="28.8" hidden="false" customHeight="false" outlineLevel="0" collapsed="false">
      <c r="A106" s="12" t="s">
        <v>44</v>
      </c>
      <c r="B106" s="13" t="s">
        <v>187</v>
      </c>
      <c r="C106" s="13" t="s">
        <v>14</v>
      </c>
      <c r="D106" s="14" t="s">
        <v>185</v>
      </c>
      <c r="E106" s="14" t="s">
        <v>16</v>
      </c>
      <c r="F106" s="13" t="n">
        <v>80.5</v>
      </c>
      <c r="G106" s="13" t="n">
        <f aca="false">F106/1.5*0.6</f>
        <v>32.2</v>
      </c>
      <c r="H106" s="13" t="n">
        <v>70.4</v>
      </c>
      <c r="I106" s="13" t="n">
        <f aca="false">H106*0.4</f>
        <v>28.16</v>
      </c>
      <c r="J106" s="13" t="n">
        <f aca="false">G106+I106</f>
        <v>60.36</v>
      </c>
      <c r="K106" s="16"/>
    </row>
    <row r="107" customFormat="false" ht="28.8" hidden="false" customHeight="false" outlineLevel="0" collapsed="false">
      <c r="A107" s="12" t="s">
        <v>46</v>
      </c>
      <c r="B107" s="13" t="s">
        <v>188</v>
      </c>
      <c r="C107" s="13" t="s">
        <v>14</v>
      </c>
      <c r="D107" s="14" t="s">
        <v>189</v>
      </c>
      <c r="E107" s="14" t="s">
        <v>16</v>
      </c>
      <c r="F107" s="13" t="n">
        <v>95</v>
      </c>
      <c r="G107" s="13" t="n">
        <f aca="false">F107/1.5*0.6</f>
        <v>38</v>
      </c>
      <c r="H107" s="13" t="n">
        <v>76.4</v>
      </c>
      <c r="I107" s="13" t="n">
        <f aca="false">H107*0.4</f>
        <v>30.56</v>
      </c>
      <c r="J107" s="13" t="n">
        <f aca="false">G107+I107</f>
        <v>68.56</v>
      </c>
      <c r="K107" s="15" t="s">
        <v>17</v>
      </c>
    </row>
    <row r="108" customFormat="false" ht="28.8" hidden="false" customHeight="false" outlineLevel="0" collapsed="false">
      <c r="A108" s="12" t="s">
        <v>48</v>
      </c>
      <c r="B108" s="13" t="s">
        <v>190</v>
      </c>
      <c r="C108" s="13" t="s">
        <v>27</v>
      </c>
      <c r="D108" s="14" t="s">
        <v>189</v>
      </c>
      <c r="E108" s="14" t="s">
        <v>16</v>
      </c>
      <c r="F108" s="13" t="n">
        <v>94.5</v>
      </c>
      <c r="G108" s="13" t="n">
        <f aca="false">F108/1.5*0.6</f>
        <v>37.8</v>
      </c>
      <c r="H108" s="13" t="n">
        <v>71.2</v>
      </c>
      <c r="I108" s="13" t="n">
        <f aca="false">H108*0.4</f>
        <v>28.48</v>
      </c>
      <c r="J108" s="13" t="n">
        <f aca="false">G108+I108</f>
        <v>66.28</v>
      </c>
      <c r="K108" s="15" t="s">
        <v>17</v>
      </c>
    </row>
    <row r="109" customFormat="false" ht="28.8" hidden="false" customHeight="false" outlineLevel="0" collapsed="false">
      <c r="A109" s="12" t="s">
        <v>51</v>
      </c>
      <c r="B109" s="13" t="s">
        <v>191</v>
      </c>
      <c r="C109" s="13" t="s">
        <v>27</v>
      </c>
      <c r="D109" s="14" t="s">
        <v>189</v>
      </c>
      <c r="E109" s="14" t="s">
        <v>16</v>
      </c>
      <c r="F109" s="13" t="n">
        <v>91</v>
      </c>
      <c r="G109" s="13" t="n">
        <f aca="false">F109/1.5*0.6</f>
        <v>36.4</v>
      </c>
      <c r="H109" s="13" t="n">
        <v>73.6</v>
      </c>
      <c r="I109" s="13" t="n">
        <f aca="false">H109*0.4</f>
        <v>29.44</v>
      </c>
      <c r="J109" s="13" t="n">
        <f aca="false">G109+I109</f>
        <v>65.84</v>
      </c>
      <c r="K109" s="16"/>
    </row>
    <row r="110" customFormat="false" ht="28.8" hidden="false" customHeight="false" outlineLevel="0" collapsed="false">
      <c r="A110" s="12" t="s">
        <v>53</v>
      </c>
      <c r="B110" s="13" t="s">
        <v>192</v>
      </c>
      <c r="C110" s="13" t="s">
        <v>14</v>
      </c>
      <c r="D110" s="14" t="s">
        <v>189</v>
      </c>
      <c r="E110" s="14" t="s">
        <v>16</v>
      </c>
      <c r="F110" s="13" t="n">
        <v>91</v>
      </c>
      <c r="G110" s="13" t="n">
        <f aca="false">F110/1.5*0.6</f>
        <v>36.4</v>
      </c>
      <c r="H110" s="13" t="n">
        <v>73.6</v>
      </c>
      <c r="I110" s="13" t="n">
        <f aca="false">H110*0.4</f>
        <v>29.44</v>
      </c>
      <c r="J110" s="13" t="n">
        <f aca="false">G110+I110</f>
        <v>65.84</v>
      </c>
      <c r="K110" s="16"/>
    </row>
    <row r="111" customFormat="false" ht="28.8" hidden="false" customHeight="false" outlineLevel="0" collapsed="false">
      <c r="A111" s="12" t="s">
        <v>55</v>
      </c>
      <c r="B111" s="13" t="s">
        <v>193</v>
      </c>
      <c r="C111" s="13" t="s">
        <v>14</v>
      </c>
      <c r="D111" s="14" t="s">
        <v>189</v>
      </c>
      <c r="E111" s="14" t="s">
        <v>16</v>
      </c>
      <c r="F111" s="13" t="n">
        <v>91.5</v>
      </c>
      <c r="G111" s="13" t="n">
        <f aca="false">F111/1.5*0.6</f>
        <v>36.6</v>
      </c>
      <c r="H111" s="13" t="n">
        <v>65.2</v>
      </c>
      <c r="I111" s="13" t="n">
        <f aca="false">H111*0.4</f>
        <v>26.08</v>
      </c>
      <c r="J111" s="13" t="n">
        <f aca="false">G111+I111</f>
        <v>62.68</v>
      </c>
      <c r="K111" s="16"/>
    </row>
    <row r="112" customFormat="false" ht="28.8" hidden="false" customHeight="false" outlineLevel="0" collapsed="false">
      <c r="A112" s="12" t="s">
        <v>58</v>
      </c>
      <c r="B112" s="13" t="s">
        <v>194</v>
      </c>
      <c r="C112" s="13" t="s">
        <v>27</v>
      </c>
      <c r="D112" s="14" t="s">
        <v>189</v>
      </c>
      <c r="E112" s="14" t="s">
        <v>16</v>
      </c>
      <c r="F112" s="13" t="n">
        <v>90</v>
      </c>
      <c r="G112" s="13" t="n">
        <f aca="false">F112/1.5*0.6</f>
        <v>36</v>
      </c>
      <c r="H112" s="13" t="n">
        <v>57</v>
      </c>
      <c r="I112" s="13" t="n">
        <f aca="false">H112*0.4</f>
        <v>22.8</v>
      </c>
      <c r="J112" s="13" t="n">
        <f aca="false">G112+I112</f>
        <v>58.8</v>
      </c>
      <c r="K112" s="16"/>
    </row>
    <row r="113" customFormat="false" ht="28.8" hidden="false" customHeight="false" outlineLevel="0" collapsed="false">
      <c r="A113" s="12" t="s">
        <v>60</v>
      </c>
      <c r="B113" s="13" t="s">
        <v>195</v>
      </c>
      <c r="C113" s="13" t="s">
        <v>14</v>
      </c>
      <c r="D113" s="14" t="s">
        <v>189</v>
      </c>
      <c r="E113" s="14" t="s">
        <v>16</v>
      </c>
      <c r="F113" s="13" t="n">
        <v>90</v>
      </c>
      <c r="G113" s="13" t="n">
        <f aca="false">F113/1.5*0.6</f>
        <v>36</v>
      </c>
      <c r="H113" s="13" t="s">
        <v>30</v>
      </c>
      <c r="I113" s="13"/>
      <c r="J113" s="13"/>
      <c r="K113" s="16"/>
    </row>
    <row r="114" customFormat="false" ht="28.8" hidden="false" customHeight="false" outlineLevel="0" collapsed="false">
      <c r="A114" s="12" t="s">
        <v>62</v>
      </c>
      <c r="B114" s="13" t="s">
        <v>196</v>
      </c>
      <c r="C114" s="13" t="s">
        <v>14</v>
      </c>
      <c r="D114" s="14" t="s">
        <v>197</v>
      </c>
      <c r="E114" s="14" t="s">
        <v>16</v>
      </c>
      <c r="F114" s="13" t="n">
        <v>110.5</v>
      </c>
      <c r="G114" s="13" t="n">
        <f aca="false">F114/1.5*0.6</f>
        <v>44.2</v>
      </c>
      <c r="H114" s="13" t="n">
        <v>75.8</v>
      </c>
      <c r="I114" s="13" t="n">
        <f aca="false">H114*0.4</f>
        <v>30.32</v>
      </c>
      <c r="J114" s="13" t="n">
        <f aca="false">G114+I114</f>
        <v>74.52</v>
      </c>
      <c r="K114" s="15" t="s">
        <v>17</v>
      </c>
    </row>
    <row r="115" customFormat="false" ht="28.8" hidden="false" customHeight="false" outlineLevel="0" collapsed="false">
      <c r="A115" s="12" t="s">
        <v>65</v>
      </c>
      <c r="B115" s="13" t="s">
        <v>198</v>
      </c>
      <c r="C115" s="13" t="s">
        <v>14</v>
      </c>
      <c r="D115" s="14" t="s">
        <v>197</v>
      </c>
      <c r="E115" s="14" t="s">
        <v>16</v>
      </c>
      <c r="F115" s="13" t="n">
        <v>101</v>
      </c>
      <c r="G115" s="13" t="n">
        <f aca="false">F115/1.5*0.6</f>
        <v>40.4</v>
      </c>
      <c r="H115" s="13" t="n">
        <v>77.6</v>
      </c>
      <c r="I115" s="13" t="n">
        <f aca="false">H115*0.4</f>
        <v>31.04</v>
      </c>
      <c r="J115" s="13" t="n">
        <f aca="false">G115+I115</f>
        <v>71.44</v>
      </c>
      <c r="K115" s="15" t="s">
        <v>17</v>
      </c>
    </row>
    <row r="116" customFormat="false" ht="28.8" hidden="false" customHeight="false" outlineLevel="0" collapsed="false">
      <c r="A116" s="12" t="s">
        <v>67</v>
      </c>
      <c r="B116" s="13" t="s">
        <v>199</v>
      </c>
      <c r="C116" s="13" t="s">
        <v>27</v>
      </c>
      <c r="D116" s="14" t="s">
        <v>197</v>
      </c>
      <c r="E116" s="14" t="s">
        <v>16</v>
      </c>
      <c r="F116" s="13" t="n">
        <v>99.5</v>
      </c>
      <c r="G116" s="13" t="n">
        <f aca="false">F116/1.5*0.6</f>
        <v>39.8</v>
      </c>
      <c r="H116" s="13" t="n">
        <v>77.6</v>
      </c>
      <c r="I116" s="13" t="n">
        <f aca="false">H116*0.4</f>
        <v>31.04</v>
      </c>
      <c r="J116" s="13" t="n">
        <f aca="false">G116+I116</f>
        <v>70.84</v>
      </c>
      <c r="K116" s="15" t="s">
        <v>17</v>
      </c>
    </row>
    <row r="117" customFormat="false" ht="28.8" hidden="false" customHeight="false" outlineLevel="0" collapsed="false">
      <c r="A117" s="12" t="s">
        <v>69</v>
      </c>
      <c r="B117" s="13" t="s">
        <v>200</v>
      </c>
      <c r="C117" s="13" t="s">
        <v>27</v>
      </c>
      <c r="D117" s="14" t="s">
        <v>197</v>
      </c>
      <c r="E117" s="14" t="s">
        <v>16</v>
      </c>
      <c r="F117" s="13" t="n">
        <v>96.5</v>
      </c>
      <c r="G117" s="13" t="n">
        <f aca="false">F117/1.5*0.6</f>
        <v>38.6</v>
      </c>
      <c r="H117" s="13" t="n">
        <v>78.8</v>
      </c>
      <c r="I117" s="13" t="n">
        <f aca="false">H117*0.4</f>
        <v>31.52</v>
      </c>
      <c r="J117" s="13" t="n">
        <f aca="false">G117+I117</f>
        <v>70.12</v>
      </c>
      <c r="K117" s="15" t="s">
        <v>17</v>
      </c>
    </row>
    <row r="118" customFormat="false" ht="28.8" hidden="false" customHeight="false" outlineLevel="0" collapsed="false">
      <c r="A118" s="12" t="s">
        <v>72</v>
      </c>
      <c r="B118" s="13" t="s">
        <v>201</v>
      </c>
      <c r="C118" s="13" t="s">
        <v>27</v>
      </c>
      <c r="D118" s="14" t="s">
        <v>197</v>
      </c>
      <c r="E118" s="14" t="s">
        <v>16</v>
      </c>
      <c r="F118" s="13" t="n">
        <v>99</v>
      </c>
      <c r="G118" s="13" t="n">
        <f aca="false">F118/1.5*0.6</f>
        <v>39.6</v>
      </c>
      <c r="H118" s="13" t="n">
        <v>76</v>
      </c>
      <c r="I118" s="13" t="n">
        <f aca="false">H118*0.4</f>
        <v>30.4</v>
      </c>
      <c r="J118" s="13" t="n">
        <f aca="false">G118+I118</f>
        <v>70</v>
      </c>
      <c r="K118" s="15" t="s">
        <v>17</v>
      </c>
    </row>
    <row r="119" customFormat="false" ht="28.8" hidden="false" customHeight="false" outlineLevel="0" collapsed="false">
      <c r="A119" s="12" t="s">
        <v>74</v>
      </c>
      <c r="B119" s="13" t="s">
        <v>202</v>
      </c>
      <c r="C119" s="13" t="s">
        <v>14</v>
      </c>
      <c r="D119" s="14" t="s">
        <v>197</v>
      </c>
      <c r="E119" s="14" t="s">
        <v>16</v>
      </c>
      <c r="F119" s="13" t="n">
        <v>101</v>
      </c>
      <c r="G119" s="13" t="n">
        <f aca="false">F119/1.5*0.6</f>
        <v>40.4</v>
      </c>
      <c r="H119" s="13" t="n">
        <v>72.6</v>
      </c>
      <c r="I119" s="13" t="n">
        <f aca="false">H119*0.4</f>
        <v>29.04</v>
      </c>
      <c r="J119" s="13" t="n">
        <f aca="false">G119+I119</f>
        <v>69.44</v>
      </c>
      <c r="K119" s="16"/>
    </row>
    <row r="120" customFormat="false" ht="28.8" hidden="false" customHeight="false" outlineLevel="0" collapsed="false">
      <c r="A120" s="12" t="s">
        <v>76</v>
      </c>
      <c r="B120" s="13" t="s">
        <v>203</v>
      </c>
      <c r="C120" s="13" t="s">
        <v>14</v>
      </c>
      <c r="D120" s="14" t="s">
        <v>197</v>
      </c>
      <c r="E120" s="14" t="s">
        <v>16</v>
      </c>
      <c r="F120" s="13" t="n">
        <v>101.5</v>
      </c>
      <c r="G120" s="13" t="n">
        <f aca="false">F120/1.5*0.6</f>
        <v>40.6</v>
      </c>
      <c r="H120" s="13" t="n">
        <v>71.6</v>
      </c>
      <c r="I120" s="13" t="n">
        <f aca="false">H120*0.4</f>
        <v>28.64</v>
      </c>
      <c r="J120" s="13" t="n">
        <f aca="false">G120+I120</f>
        <v>69.24</v>
      </c>
      <c r="K120" s="16"/>
    </row>
    <row r="121" customFormat="false" ht="28.8" hidden="false" customHeight="false" outlineLevel="0" collapsed="false">
      <c r="A121" s="12" t="s">
        <v>79</v>
      </c>
      <c r="B121" s="13" t="s">
        <v>204</v>
      </c>
      <c r="C121" s="13" t="s">
        <v>27</v>
      </c>
      <c r="D121" s="14" t="s">
        <v>197</v>
      </c>
      <c r="E121" s="14" t="s">
        <v>16</v>
      </c>
      <c r="F121" s="13" t="n">
        <v>94.5</v>
      </c>
      <c r="G121" s="13" t="n">
        <f aca="false">F121/1.5*0.6</f>
        <v>37.8</v>
      </c>
      <c r="H121" s="13" t="n">
        <v>76.8</v>
      </c>
      <c r="I121" s="13" t="n">
        <f aca="false">H121*0.4</f>
        <v>30.72</v>
      </c>
      <c r="J121" s="13" t="n">
        <f aca="false">G121+I121</f>
        <v>68.52</v>
      </c>
      <c r="K121" s="16"/>
    </row>
    <row r="122" customFormat="false" ht="28.8" hidden="false" customHeight="false" outlineLevel="0" collapsed="false">
      <c r="A122" s="12" t="s">
        <v>81</v>
      </c>
      <c r="B122" s="13" t="s">
        <v>205</v>
      </c>
      <c r="C122" s="13" t="s">
        <v>27</v>
      </c>
      <c r="D122" s="14" t="s">
        <v>197</v>
      </c>
      <c r="E122" s="14" t="s">
        <v>16</v>
      </c>
      <c r="F122" s="13" t="n">
        <v>95</v>
      </c>
      <c r="G122" s="13" t="n">
        <f aca="false">F122/1.5*0.6</f>
        <v>38</v>
      </c>
      <c r="H122" s="13" t="n">
        <v>74</v>
      </c>
      <c r="I122" s="13" t="n">
        <f aca="false">H122*0.4</f>
        <v>29.6</v>
      </c>
      <c r="J122" s="13" t="n">
        <f aca="false">G122+I122</f>
        <v>67.6</v>
      </c>
      <c r="K122" s="16"/>
    </row>
    <row r="123" customFormat="false" ht="28.8" hidden="false" customHeight="false" outlineLevel="0" collapsed="false">
      <c r="A123" s="12" t="s">
        <v>83</v>
      </c>
      <c r="B123" s="13" t="s">
        <v>206</v>
      </c>
      <c r="C123" s="13" t="s">
        <v>27</v>
      </c>
      <c r="D123" s="14" t="s">
        <v>197</v>
      </c>
      <c r="E123" s="14" t="s">
        <v>16</v>
      </c>
      <c r="F123" s="13" t="n">
        <v>99</v>
      </c>
      <c r="G123" s="13" t="n">
        <f aca="false">F123/1.5*0.6</f>
        <v>39.6</v>
      </c>
      <c r="H123" s="13" t="n">
        <v>68.2</v>
      </c>
      <c r="I123" s="13" t="n">
        <f aca="false">H123*0.4</f>
        <v>27.28</v>
      </c>
      <c r="J123" s="13" t="n">
        <f aca="false">G123+I123</f>
        <v>66.88</v>
      </c>
      <c r="K123" s="16"/>
    </row>
    <row r="124" customFormat="false" ht="28.8" hidden="false" customHeight="false" outlineLevel="0" collapsed="false">
      <c r="A124" s="12" t="s">
        <v>86</v>
      </c>
      <c r="B124" s="13" t="s">
        <v>207</v>
      </c>
      <c r="C124" s="13" t="s">
        <v>27</v>
      </c>
      <c r="D124" s="14" t="s">
        <v>197</v>
      </c>
      <c r="E124" s="14" t="s">
        <v>16</v>
      </c>
      <c r="F124" s="13" t="n">
        <v>97</v>
      </c>
      <c r="G124" s="13" t="n">
        <f aca="false">F124/1.5*0.6</f>
        <v>38.8</v>
      </c>
      <c r="H124" s="13" t="n">
        <v>69.2</v>
      </c>
      <c r="I124" s="13" t="n">
        <f aca="false">H124*0.4</f>
        <v>27.68</v>
      </c>
      <c r="J124" s="13" t="n">
        <f aca="false">G124+I124</f>
        <v>66.48</v>
      </c>
      <c r="K124" s="16"/>
    </row>
    <row r="125" customFormat="false" ht="28.8" hidden="false" customHeight="false" outlineLevel="0" collapsed="false">
      <c r="A125" s="12" t="s">
        <v>88</v>
      </c>
      <c r="B125" s="13" t="s">
        <v>208</v>
      </c>
      <c r="C125" s="13" t="s">
        <v>14</v>
      </c>
      <c r="D125" s="14" t="s">
        <v>197</v>
      </c>
      <c r="E125" s="14" t="s">
        <v>16</v>
      </c>
      <c r="F125" s="13" t="n">
        <v>94</v>
      </c>
      <c r="G125" s="13" t="n">
        <f aca="false">F125/1.5*0.6</f>
        <v>37.6</v>
      </c>
      <c r="H125" s="13" t="n">
        <v>71.6</v>
      </c>
      <c r="I125" s="13" t="n">
        <f aca="false">H125*0.4</f>
        <v>28.64</v>
      </c>
      <c r="J125" s="13" t="n">
        <f aca="false">G125+I125</f>
        <v>66.24</v>
      </c>
      <c r="K125" s="16"/>
    </row>
    <row r="126" customFormat="false" ht="28.8" hidden="false" customHeight="false" outlineLevel="0" collapsed="false">
      <c r="A126" s="12" t="s">
        <v>90</v>
      </c>
      <c r="B126" s="13" t="s">
        <v>209</v>
      </c>
      <c r="C126" s="13" t="s">
        <v>14</v>
      </c>
      <c r="D126" s="14" t="s">
        <v>197</v>
      </c>
      <c r="E126" s="14" t="s">
        <v>16</v>
      </c>
      <c r="F126" s="13" t="n">
        <v>94</v>
      </c>
      <c r="G126" s="13" t="n">
        <f aca="false">F126/1.5*0.6</f>
        <v>37.6</v>
      </c>
      <c r="H126" s="13" t="n">
        <v>68</v>
      </c>
      <c r="I126" s="13" t="n">
        <f aca="false">H126*0.4</f>
        <v>27.2</v>
      </c>
      <c r="J126" s="13" t="n">
        <f aca="false">G126+I126</f>
        <v>64.8</v>
      </c>
      <c r="K126" s="16"/>
    </row>
    <row r="127" customFormat="false" ht="28.8" hidden="false" customHeight="false" outlineLevel="0" collapsed="false">
      <c r="A127" s="12" t="s">
        <v>94</v>
      </c>
      <c r="B127" s="13" t="s">
        <v>210</v>
      </c>
      <c r="C127" s="13" t="s">
        <v>27</v>
      </c>
      <c r="D127" s="14" t="s">
        <v>197</v>
      </c>
      <c r="E127" s="14" t="s">
        <v>16</v>
      </c>
      <c r="F127" s="13" t="n">
        <v>95</v>
      </c>
      <c r="G127" s="13" t="n">
        <f aca="false">F127/1.5*0.6</f>
        <v>38</v>
      </c>
      <c r="H127" s="13" t="n">
        <v>66.8</v>
      </c>
      <c r="I127" s="13" t="n">
        <f aca="false">H127*0.4</f>
        <v>26.72</v>
      </c>
      <c r="J127" s="13" t="n">
        <f aca="false">G127+I127</f>
        <v>64.72</v>
      </c>
      <c r="K127" s="16"/>
    </row>
    <row r="128" customFormat="false" ht="28.8" hidden="false" customHeight="false" outlineLevel="0" collapsed="false">
      <c r="A128" s="12" t="s">
        <v>96</v>
      </c>
      <c r="B128" s="13" t="s">
        <v>211</v>
      </c>
      <c r="C128" s="13" t="s">
        <v>14</v>
      </c>
      <c r="D128" s="14" t="s">
        <v>197</v>
      </c>
      <c r="E128" s="14" t="s">
        <v>16</v>
      </c>
      <c r="F128" s="13" t="n">
        <v>94.5</v>
      </c>
      <c r="G128" s="13" t="n">
        <f aca="false">F128/1.5*0.6</f>
        <v>37.8</v>
      </c>
      <c r="H128" s="13" t="s">
        <v>30</v>
      </c>
      <c r="I128" s="13"/>
      <c r="J128" s="13"/>
      <c r="K128" s="16"/>
    </row>
    <row r="129" customFormat="false" ht="28.8" hidden="false" customHeight="false" outlineLevel="0" collapsed="false">
      <c r="A129" s="12" t="s">
        <v>99</v>
      </c>
      <c r="B129" s="13" t="s">
        <v>212</v>
      </c>
      <c r="C129" s="13" t="s">
        <v>27</v>
      </c>
      <c r="D129" s="14" t="s">
        <v>197</v>
      </c>
      <c r="E129" s="14" t="s">
        <v>16</v>
      </c>
      <c r="F129" s="13" t="n">
        <v>94.5</v>
      </c>
      <c r="G129" s="13" t="n">
        <f aca="false">F129/1.5*0.6</f>
        <v>37.8</v>
      </c>
      <c r="H129" s="13" t="s">
        <v>30</v>
      </c>
      <c r="I129" s="13"/>
      <c r="J129" s="13"/>
      <c r="K129" s="16"/>
    </row>
    <row r="130" customFormat="false" ht="28.8" hidden="false" customHeight="false" outlineLevel="0" collapsed="false">
      <c r="A130" s="12" t="s">
        <v>101</v>
      </c>
      <c r="B130" s="13" t="s">
        <v>213</v>
      </c>
      <c r="C130" s="13" t="s">
        <v>14</v>
      </c>
      <c r="D130" s="14" t="s">
        <v>197</v>
      </c>
      <c r="E130" s="14" t="s">
        <v>16</v>
      </c>
      <c r="F130" s="13" t="n">
        <v>94</v>
      </c>
      <c r="G130" s="13" t="n">
        <f aca="false">F130/1.5*0.6</f>
        <v>37.6</v>
      </c>
      <c r="H130" s="13" t="s">
        <v>30</v>
      </c>
      <c r="I130" s="13"/>
      <c r="J130" s="13"/>
      <c r="K130" s="16"/>
    </row>
    <row r="131" customFormat="false" ht="28.8" hidden="false" customHeight="false" outlineLevel="0" collapsed="false">
      <c r="A131" s="12" t="s">
        <v>103</v>
      </c>
      <c r="B131" s="13" t="s">
        <v>214</v>
      </c>
      <c r="C131" s="13" t="s">
        <v>14</v>
      </c>
      <c r="D131" s="14" t="s">
        <v>197</v>
      </c>
      <c r="E131" s="14" t="s">
        <v>176</v>
      </c>
      <c r="F131" s="13" t="n">
        <v>101.5</v>
      </c>
      <c r="G131" s="13" t="n">
        <f aca="false">F131/1.5*0.6</f>
        <v>40.6</v>
      </c>
      <c r="H131" s="13" t="n">
        <v>73.2</v>
      </c>
      <c r="I131" s="13" t="n">
        <f aca="false">H131*0.4</f>
        <v>29.28</v>
      </c>
      <c r="J131" s="13" t="n">
        <f aca="false">G131+I131</f>
        <v>69.88</v>
      </c>
      <c r="K131" s="15" t="s">
        <v>17</v>
      </c>
    </row>
    <row r="132" customFormat="false" ht="28.8" hidden="false" customHeight="false" outlineLevel="0" collapsed="false">
      <c r="A132" s="12" t="s">
        <v>106</v>
      </c>
      <c r="B132" s="13" t="s">
        <v>215</v>
      </c>
      <c r="C132" s="13" t="s">
        <v>14</v>
      </c>
      <c r="D132" s="14" t="s">
        <v>197</v>
      </c>
      <c r="E132" s="14" t="s">
        <v>176</v>
      </c>
      <c r="F132" s="13" t="n">
        <v>82.5</v>
      </c>
      <c r="G132" s="13" t="n">
        <f aca="false">F132/1.5*0.6</f>
        <v>33</v>
      </c>
      <c r="H132" s="13" t="n">
        <v>78.2</v>
      </c>
      <c r="I132" s="13" t="n">
        <f aca="false">H132*0.4</f>
        <v>31.28</v>
      </c>
      <c r="J132" s="13" t="n">
        <f aca="false">G132+I132</f>
        <v>64.28</v>
      </c>
      <c r="K132" s="15" t="s">
        <v>17</v>
      </c>
    </row>
    <row r="133" customFormat="false" ht="28.8" hidden="false" customHeight="false" outlineLevel="0" collapsed="false">
      <c r="A133" s="12" t="s">
        <v>108</v>
      </c>
      <c r="B133" s="13" t="s">
        <v>216</v>
      </c>
      <c r="C133" s="13" t="s">
        <v>27</v>
      </c>
      <c r="D133" s="14" t="s">
        <v>197</v>
      </c>
      <c r="E133" s="14" t="s">
        <v>176</v>
      </c>
      <c r="F133" s="13" t="n">
        <v>88.5</v>
      </c>
      <c r="G133" s="13" t="n">
        <f aca="false">F133/1.5*0.6</f>
        <v>35.4</v>
      </c>
      <c r="H133" s="13" t="n">
        <v>68.8</v>
      </c>
      <c r="I133" s="13" t="n">
        <f aca="false">H133*0.4</f>
        <v>27.52</v>
      </c>
      <c r="J133" s="13" t="n">
        <f aca="false">G133+I133</f>
        <v>62.92</v>
      </c>
      <c r="K133" s="16"/>
    </row>
    <row r="134" customFormat="false" ht="28.8" hidden="false" customHeight="false" outlineLevel="0" collapsed="false">
      <c r="A134" s="12" t="s">
        <v>110</v>
      </c>
      <c r="B134" s="13" t="s">
        <v>217</v>
      </c>
      <c r="C134" s="13" t="s">
        <v>14</v>
      </c>
      <c r="D134" s="14" t="s">
        <v>197</v>
      </c>
      <c r="E134" s="14" t="s">
        <v>176</v>
      </c>
      <c r="F134" s="13" t="n">
        <v>79</v>
      </c>
      <c r="G134" s="13" t="n">
        <f aca="false">F134/1.5*0.6</f>
        <v>31.6</v>
      </c>
      <c r="H134" s="13" t="n">
        <v>77.4</v>
      </c>
      <c r="I134" s="13" t="n">
        <f aca="false">H134*0.4</f>
        <v>30.96</v>
      </c>
      <c r="J134" s="13" t="n">
        <f aca="false">G134+I134</f>
        <v>62.56</v>
      </c>
      <c r="K134" s="16"/>
    </row>
    <row r="135" customFormat="false" ht="28.8" hidden="false" customHeight="false" outlineLevel="0" collapsed="false">
      <c r="A135" s="12" t="s">
        <v>113</v>
      </c>
      <c r="B135" s="13" t="s">
        <v>218</v>
      </c>
      <c r="C135" s="13" t="s">
        <v>14</v>
      </c>
      <c r="D135" s="14" t="s">
        <v>197</v>
      </c>
      <c r="E135" s="14" t="s">
        <v>176</v>
      </c>
      <c r="F135" s="13" t="n">
        <v>86</v>
      </c>
      <c r="G135" s="13" t="n">
        <f aca="false">F135/1.5*0.6</f>
        <v>34.4</v>
      </c>
      <c r="H135" s="13" t="n">
        <v>60.4</v>
      </c>
      <c r="I135" s="13" t="n">
        <f aca="false">H135*0.4</f>
        <v>24.16</v>
      </c>
      <c r="J135" s="13" t="n">
        <f aca="false">G135+I135</f>
        <v>58.56</v>
      </c>
      <c r="K135" s="16"/>
    </row>
    <row r="136" customFormat="false" ht="28.8" hidden="false" customHeight="false" outlineLevel="0" collapsed="false">
      <c r="A136" s="12" t="s">
        <v>115</v>
      </c>
      <c r="B136" s="13" t="s">
        <v>219</v>
      </c>
      <c r="C136" s="13" t="s">
        <v>14</v>
      </c>
      <c r="D136" s="14" t="s">
        <v>197</v>
      </c>
      <c r="E136" s="14" t="s">
        <v>176</v>
      </c>
      <c r="F136" s="13" t="n">
        <v>83</v>
      </c>
      <c r="G136" s="13" t="n">
        <f aca="false">F136/1.5*0.6</f>
        <v>33.2</v>
      </c>
      <c r="H136" s="13" t="n">
        <v>57.8</v>
      </c>
      <c r="I136" s="13" t="n">
        <f aca="false">H136*0.4</f>
        <v>23.12</v>
      </c>
      <c r="J136" s="13" t="n">
        <f aca="false">G136+I136</f>
        <v>56.32</v>
      </c>
      <c r="K136" s="16"/>
    </row>
    <row r="137" customFormat="false" ht="17.4" hidden="false" customHeight="true" outlineLevel="0" collapsed="false">
      <c r="A137" s="20" t="s">
        <v>220</v>
      </c>
      <c r="B137" s="20"/>
      <c r="C137" s="20"/>
      <c r="D137" s="20"/>
      <c r="E137" s="20"/>
      <c r="F137" s="20"/>
      <c r="G137" s="20"/>
      <c r="H137" s="20"/>
      <c r="I137" s="20"/>
      <c r="J137" s="20"/>
      <c r="K137" s="20"/>
    </row>
    <row r="138" customFormat="false" ht="28.8" hidden="false" customHeight="false" outlineLevel="0" collapsed="false">
      <c r="A138" s="8" t="s">
        <v>2</v>
      </c>
      <c r="B138" s="8" t="s">
        <v>3</v>
      </c>
      <c r="C138" s="8" t="s">
        <v>4</v>
      </c>
      <c r="D138" s="8" t="s">
        <v>5</v>
      </c>
      <c r="E138" s="8" t="s">
        <v>6</v>
      </c>
      <c r="F138" s="9" t="s">
        <v>7</v>
      </c>
      <c r="G138" s="10" t="s">
        <v>8</v>
      </c>
      <c r="H138" s="9" t="s">
        <v>9</v>
      </c>
      <c r="I138" s="10" t="s">
        <v>10</v>
      </c>
      <c r="J138" s="9" t="s">
        <v>11</v>
      </c>
      <c r="K138" s="11" t="s">
        <v>12</v>
      </c>
    </row>
    <row r="139" customFormat="false" ht="28.8" hidden="false" customHeight="false" outlineLevel="0" collapsed="false">
      <c r="A139" s="12" t="s">
        <v>118</v>
      </c>
      <c r="B139" s="13" t="s">
        <v>221</v>
      </c>
      <c r="C139" s="13" t="s">
        <v>27</v>
      </c>
      <c r="D139" s="14" t="s">
        <v>222</v>
      </c>
      <c r="E139" s="14" t="s">
        <v>16</v>
      </c>
      <c r="F139" s="13" t="n">
        <v>107.5</v>
      </c>
      <c r="G139" s="13" t="n">
        <f aca="false">F139/1.5*0.6</f>
        <v>43</v>
      </c>
      <c r="H139" s="13" t="n">
        <v>75.4</v>
      </c>
      <c r="I139" s="13" t="n">
        <f aca="false">H139*0.4</f>
        <v>30.16</v>
      </c>
      <c r="J139" s="13" t="n">
        <f aca="false">G139+I139</f>
        <v>73.16</v>
      </c>
      <c r="K139" s="15" t="s">
        <v>17</v>
      </c>
    </row>
    <row r="140" customFormat="false" ht="28.8" hidden="false" customHeight="false" outlineLevel="0" collapsed="false">
      <c r="A140" s="12" t="s">
        <v>18</v>
      </c>
      <c r="B140" s="13" t="s">
        <v>223</v>
      </c>
      <c r="C140" s="13" t="s">
        <v>14</v>
      </c>
      <c r="D140" s="14" t="s">
        <v>222</v>
      </c>
      <c r="E140" s="14" t="s">
        <v>16</v>
      </c>
      <c r="F140" s="13" t="n">
        <v>107</v>
      </c>
      <c r="G140" s="13" t="n">
        <f aca="false">F140/1.5*0.6</f>
        <v>42.8</v>
      </c>
      <c r="H140" s="13" t="n">
        <v>75</v>
      </c>
      <c r="I140" s="13" t="n">
        <f aca="false">H140*0.4</f>
        <v>30</v>
      </c>
      <c r="J140" s="13" t="n">
        <f aca="false">G140+I140</f>
        <v>72.8</v>
      </c>
      <c r="K140" s="15" t="s">
        <v>17</v>
      </c>
    </row>
    <row r="141" customFormat="false" ht="28.8" hidden="false" customHeight="false" outlineLevel="0" collapsed="false">
      <c r="A141" s="12" t="s">
        <v>20</v>
      </c>
      <c r="B141" s="13" t="s">
        <v>224</v>
      </c>
      <c r="C141" s="13" t="s">
        <v>14</v>
      </c>
      <c r="D141" s="14" t="s">
        <v>222</v>
      </c>
      <c r="E141" s="14" t="s">
        <v>16</v>
      </c>
      <c r="F141" s="13" t="n">
        <v>105</v>
      </c>
      <c r="G141" s="13" t="n">
        <f aca="false">F141/1.5*0.6</f>
        <v>42</v>
      </c>
      <c r="H141" s="13" t="n">
        <v>75</v>
      </c>
      <c r="I141" s="13" t="n">
        <f aca="false">H141*0.4</f>
        <v>30</v>
      </c>
      <c r="J141" s="13" t="n">
        <f aca="false">G141+I141</f>
        <v>72</v>
      </c>
      <c r="K141" s="16"/>
    </row>
    <row r="142" customFormat="false" ht="28.8" hidden="false" customHeight="false" outlineLevel="0" collapsed="false">
      <c r="A142" s="12" t="s">
        <v>22</v>
      </c>
      <c r="B142" s="13" t="s">
        <v>225</v>
      </c>
      <c r="C142" s="13" t="s">
        <v>14</v>
      </c>
      <c r="D142" s="14" t="s">
        <v>222</v>
      </c>
      <c r="E142" s="14" t="s">
        <v>16</v>
      </c>
      <c r="F142" s="13" t="n">
        <v>103</v>
      </c>
      <c r="G142" s="13" t="n">
        <f aca="false">F142/1.5*0.6</f>
        <v>41.2</v>
      </c>
      <c r="H142" s="13" t="n">
        <v>70.4</v>
      </c>
      <c r="I142" s="13" t="n">
        <f aca="false">H142*0.4</f>
        <v>28.16</v>
      </c>
      <c r="J142" s="13" t="n">
        <f aca="false">G142+I142</f>
        <v>69.36</v>
      </c>
      <c r="K142" s="16"/>
    </row>
    <row r="143" customFormat="false" ht="28.8" hidden="false" customHeight="false" outlineLevel="0" collapsed="false">
      <c r="A143" s="12" t="s">
        <v>25</v>
      </c>
      <c r="B143" s="13" t="s">
        <v>226</v>
      </c>
      <c r="C143" s="13" t="s">
        <v>14</v>
      </c>
      <c r="D143" s="14" t="s">
        <v>222</v>
      </c>
      <c r="E143" s="14" t="s">
        <v>16</v>
      </c>
      <c r="F143" s="13" t="n">
        <v>103</v>
      </c>
      <c r="G143" s="13" t="n">
        <f aca="false">F143/1.5*0.6</f>
        <v>41.2</v>
      </c>
      <c r="H143" s="13" t="n">
        <v>68.4</v>
      </c>
      <c r="I143" s="13" t="n">
        <f aca="false">H143*0.4</f>
        <v>27.36</v>
      </c>
      <c r="J143" s="13" t="n">
        <f aca="false">G143+I143</f>
        <v>68.56</v>
      </c>
      <c r="K143" s="16"/>
    </row>
    <row r="144" customFormat="false" ht="28.8" hidden="false" customHeight="false" outlineLevel="0" collapsed="false">
      <c r="A144" s="12" t="s">
        <v>28</v>
      </c>
      <c r="B144" s="13" t="s">
        <v>227</v>
      </c>
      <c r="C144" s="13" t="s">
        <v>14</v>
      </c>
      <c r="D144" s="14" t="s">
        <v>222</v>
      </c>
      <c r="E144" s="14" t="s">
        <v>16</v>
      </c>
      <c r="F144" s="13" t="n">
        <v>103</v>
      </c>
      <c r="G144" s="13" t="n">
        <f aca="false">F144/1.5*0.6</f>
        <v>41.2</v>
      </c>
      <c r="H144" s="13" t="n">
        <v>59.4</v>
      </c>
      <c r="I144" s="13" t="n">
        <f aca="false">H144*0.4</f>
        <v>23.76</v>
      </c>
      <c r="J144" s="13" t="n">
        <f aca="false">G144+I144</f>
        <v>64.96</v>
      </c>
      <c r="K144" s="16"/>
    </row>
    <row r="145" customFormat="false" ht="28.8" hidden="false" customHeight="false" outlineLevel="0" collapsed="false">
      <c r="A145" s="12" t="s">
        <v>31</v>
      </c>
      <c r="B145" s="13" t="s">
        <v>228</v>
      </c>
      <c r="C145" s="13" t="s">
        <v>14</v>
      </c>
      <c r="D145" s="14" t="s">
        <v>229</v>
      </c>
      <c r="E145" s="14" t="s">
        <v>16</v>
      </c>
      <c r="F145" s="13" t="n">
        <v>100</v>
      </c>
      <c r="G145" s="13" t="n">
        <f aca="false">F145/1.5*0.6</f>
        <v>40</v>
      </c>
      <c r="H145" s="13" t="n">
        <v>75.2</v>
      </c>
      <c r="I145" s="13" t="n">
        <f aca="false">H145*0.4</f>
        <v>30.08</v>
      </c>
      <c r="J145" s="13" t="n">
        <f aca="false">G145+I145</f>
        <v>70.08</v>
      </c>
      <c r="K145" s="15" t="s">
        <v>17</v>
      </c>
    </row>
    <row r="146" customFormat="false" ht="28.8" hidden="false" customHeight="false" outlineLevel="0" collapsed="false">
      <c r="A146" s="12" t="s">
        <v>34</v>
      </c>
      <c r="B146" s="13" t="s">
        <v>111</v>
      </c>
      <c r="C146" s="13" t="s">
        <v>14</v>
      </c>
      <c r="D146" s="14" t="s">
        <v>229</v>
      </c>
      <c r="E146" s="14" t="s">
        <v>16</v>
      </c>
      <c r="F146" s="13" t="n">
        <v>103</v>
      </c>
      <c r="G146" s="13" t="n">
        <f aca="false">F146/1.5*0.6</f>
        <v>41.2</v>
      </c>
      <c r="H146" s="13" t="n">
        <v>71.6</v>
      </c>
      <c r="I146" s="13" t="n">
        <f aca="false">H146*0.4</f>
        <v>28.64</v>
      </c>
      <c r="J146" s="13" t="n">
        <f aca="false">G146+I146</f>
        <v>69.84</v>
      </c>
      <c r="K146" s="16"/>
    </row>
    <row r="147" customFormat="false" ht="28.8" hidden="false" customHeight="false" outlineLevel="0" collapsed="false">
      <c r="A147" s="12" t="s">
        <v>37</v>
      </c>
      <c r="B147" s="13" t="s">
        <v>230</v>
      </c>
      <c r="C147" s="13" t="s">
        <v>14</v>
      </c>
      <c r="D147" s="14" t="s">
        <v>229</v>
      </c>
      <c r="E147" s="14" t="s">
        <v>16</v>
      </c>
      <c r="F147" s="13" t="n">
        <v>93.5</v>
      </c>
      <c r="G147" s="13" t="n">
        <f aca="false">F147/1.5*0.6</f>
        <v>37.4</v>
      </c>
      <c r="H147" s="13" t="n">
        <v>72.4</v>
      </c>
      <c r="I147" s="13" t="n">
        <f aca="false">H147*0.4</f>
        <v>28.96</v>
      </c>
      <c r="J147" s="13" t="n">
        <f aca="false">G147+I147</f>
        <v>66.36</v>
      </c>
      <c r="K147" s="16"/>
    </row>
    <row r="148" customFormat="false" ht="28.8" hidden="false" customHeight="false" outlineLevel="0" collapsed="false">
      <c r="A148" s="12" t="s">
        <v>39</v>
      </c>
      <c r="B148" s="13" t="s">
        <v>231</v>
      </c>
      <c r="C148" s="13" t="s">
        <v>14</v>
      </c>
      <c r="D148" s="14" t="s">
        <v>232</v>
      </c>
      <c r="E148" s="14" t="s">
        <v>16</v>
      </c>
      <c r="F148" s="13" t="n">
        <v>95</v>
      </c>
      <c r="G148" s="13" t="n">
        <f aca="false">F148/1.5*0.6</f>
        <v>38</v>
      </c>
      <c r="H148" s="13" t="n">
        <v>70.6</v>
      </c>
      <c r="I148" s="13" t="n">
        <f aca="false">H148*0.4</f>
        <v>28.24</v>
      </c>
      <c r="J148" s="13" t="n">
        <f aca="false">G148+I148</f>
        <v>66.24</v>
      </c>
      <c r="K148" s="15" t="s">
        <v>17</v>
      </c>
    </row>
    <row r="149" customFormat="false" ht="28.8" hidden="false" customHeight="false" outlineLevel="0" collapsed="false">
      <c r="A149" s="12" t="s">
        <v>41</v>
      </c>
      <c r="B149" s="13" t="s">
        <v>233</v>
      </c>
      <c r="C149" s="13" t="s">
        <v>27</v>
      </c>
      <c r="D149" s="14" t="s">
        <v>232</v>
      </c>
      <c r="E149" s="14" t="s">
        <v>16</v>
      </c>
      <c r="F149" s="13" t="n">
        <v>88.5</v>
      </c>
      <c r="G149" s="13" t="n">
        <f aca="false">F149/1.5*0.6</f>
        <v>35.4</v>
      </c>
      <c r="H149" s="13" t="n">
        <v>52.4</v>
      </c>
      <c r="I149" s="13" t="n">
        <f aca="false">H149*0.4</f>
        <v>20.96</v>
      </c>
      <c r="J149" s="13" t="n">
        <f aca="false">G149+I149</f>
        <v>56.36</v>
      </c>
      <c r="K149" s="16"/>
    </row>
    <row r="150" customFormat="false" ht="28.8" hidden="false" customHeight="false" outlineLevel="0" collapsed="false">
      <c r="A150" s="12" t="s">
        <v>44</v>
      </c>
      <c r="B150" s="13" t="s">
        <v>234</v>
      </c>
      <c r="C150" s="13" t="s">
        <v>14</v>
      </c>
      <c r="D150" s="14" t="s">
        <v>232</v>
      </c>
      <c r="E150" s="14" t="s">
        <v>16</v>
      </c>
      <c r="F150" s="13" t="n">
        <v>94</v>
      </c>
      <c r="G150" s="13" t="n">
        <f aca="false">F150/1.5*0.6</f>
        <v>37.6</v>
      </c>
      <c r="H150" s="13" t="s">
        <v>30</v>
      </c>
      <c r="I150" s="13"/>
      <c r="J150" s="13"/>
      <c r="K150" s="16"/>
    </row>
    <row r="151" customFormat="false" ht="28.8" hidden="false" customHeight="false" outlineLevel="0" collapsed="false">
      <c r="A151" s="12" t="s">
        <v>46</v>
      </c>
      <c r="B151" s="13" t="s">
        <v>235</v>
      </c>
      <c r="C151" s="13" t="s">
        <v>14</v>
      </c>
      <c r="D151" s="14" t="s">
        <v>236</v>
      </c>
      <c r="E151" s="14" t="s">
        <v>176</v>
      </c>
      <c r="F151" s="13" t="n">
        <v>106.5</v>
      </c>
      <c r="G151" s="13" t="n">
        <f aca="false">F151/1.5*0.6</f>
        <v>42.6</v>
      </c>
      <c r="H151" s="13" t="n">
        <v>79.4</v>
      </c>
      <c r="I151" s="13" t="n">
        <f aca="false">H151*0.4</f>
        <v>31.76</v>
      </c>
      <c r="J151" s="13" t="n">
        <f aca="false">G151+I151</f>
        <v>74.36</v>
      </c>
      <c r="K151" s="15" t="s">
        <v>17</v>
      </c>
    </row>
    <row r="152" customFormat="false" ht="28.8" hidden="false" customHeight="false" outlineLevel="0" collapsed="false">
      <c r="A152" s="12" t="s">
        <v>48</v>
      </c>
      <c r="B152" s="13" t="s">
        <v>237</v>
      </c>
      <c r="C152" s="13" t="s">
        <v>14</v>
      </c>
      <c r="D152" s="14" t="s">
        <v>236</v>
      </c>
      <c r="E152" s="14" t="s">
        <v>176</v>
      </c>
      <c r="F152" s="13" t="n">
        <v>101.5</v>
      </c>
      <c r="G152" s="13" t="n">
        <f aca="false">F152/1.5*0.6</f>
        <v>40.6</v>
      </c>
      <c r="H152" s="13" t="n">
        <v>73.6</v>
      </c>
      <c r="I152" s="13" t="n">
        <f aca="false">H152*0.4</f>
        <v>29.44</v>
      </c>
      <c r="J152" s="13" t="n">
        <f aca="false">G152+I152</f>
        <v>70.04</v>
      </c>
      <c r="K152" s="16"/>
    </row>
    <row r="153" customFormat="false" ht="28.8" hidden="false" customHeight="false" outlineLevel="0" collapsed="false">
      <c r="A153" s="12" t="s">
        <v>51</v>
      </c>
      <c r="B153" s="13" t="s">
        <v>238</v>
      </c>
      <c r="C153" s="13" t="s">
        <v>14</v>
      </c>
      <c r="D153" s="14" t="s">
        <v>236</v>
      </c>
      <c r="E153" s="14" t="s">
        <v>176</v>
      </c>
      <c r="F153" s="13" t="n">
        <v>100.5</v>
      </c>
      <c r="G153" s="13" t="n">
        <f aca="false">F153/1.5*0.6</f>
        <v>40.2</v>
      </c>
      <c r="H153" s="13" t="n">
        <v>72.6</v>
      </c>
      <c r="I153" s="13" t="n">
        <f aca="false">H153*0.4</f>
        <v>29.04</v>
      </c>
      <c r="J153" s="13" t="n">
        <f aca="false">G153+I153</f>
        <v>69.24</v>
      </c>
      <c r="K153" s="16"/>
    </row>
    <row r="154" customFormat="false" ht="28.8" hidden="false" customHeight="false" outlineLevel="0" collapsed="false">
      <c r="A154" s="12" t="s">
        <v>53</v>
      </c>
      <c r="B154" s="13" t="s">
        <v>239</v>
      </c>
      <c r="C154" s="13" t="s">
        <v>27</v>
      </c>
      <c r="D154" s="14" t="s">
        <v>240</v>
      </c>
      <c r="E154" s="14" t="s">
        <v>16</v>
      </c>
      <c r="F154" s="13" t="n">
        <v>106</v>
      </c>
      <c r="G154" s="13" t="n">
        <f aca="false">F154/1.5*0.6</f>
        <v>42.4</v>
      </c>
      <c r="H154" s="13" t="n">
        <v>78.2</v>
      </c>
      <c r="I154" s="13" t="n">
        <f aca="false">H154*0.4</f>
        <v>31.28</v>
      </c>
      <c r="J154" s="13" t="n">
        <f aca="false">G154+I154</f>
        <v>73.68</v>
      </c>
      <c r="K154" s="15" t="s">
        <v>17</v>
      </c>
    </row>
    <row r="155" customFormat="false" ht="28.8" hidden="false" customHeight="false" outlineLevel="0" collapsed="false">
      <c r="A155" s="12" t="s">
        <v>55</v>
      </c>
      <c r="B155" s="13" t="s">
        <v>241</v>
      </c>
      <c r="C155" s="13" t="s">
        <v>14</v>
      </c>
      <c r="D155" s="14" t="s">
        <v>240</v>
      </c>
      <c r="E155" s="14" t="s">
        <v>16</v>
      </c>
      <c r="F155" s="13" t="n">
        <v>98</v>
      </c>
      <c r="G155" s="13" t="n">
        <f aca="false">F155/1.5*0.6</f>
        <v>39.2</v>
      </c>
      <c r="H155" s="13" t="n">
        <v>79.4</v>
      </c>
      <c r="I155" s="13" t="n">
        <f aca="false">H155*0.4</f>
        <v>31.76</v>
      </c>
      <c r="J155" s="13" t="n">
        <f aca="false">G155+I155</f>
        <v>70.96</v>
      </c>
      <c r="K155" s="16"/>
    </row>
    <row r="156" customFormat="false" ht="28.8" hidden="false" customHeight="false" outlineLevel="0" collapsed="false">
      <c r="A156" s="12" t="s">
        <v>58</v>
      </c>
      <c r="B156" s="13" t="s">
        <v>242</v>
      </c>
      <c r="C156" s="13" t="s">
        <v>27</v>
      </c>
      <c r="D156" s="14" t="s">
        <v>240</v>
      </c>
      <c r="E156" s="14" t="s">
        <v>16</v>
      </c>
      <c r="F156" s="13" t="n">
        <v>88</v>
      </c>
      <c r="G156" s="13" t="n">
        <f aca="false">F156/1.5*0.6</f>
        <v>35.2</v>
      </c>
      <c r="H156" s="13" t="n">
        <v>70.8</v>
      </c>
      <c r="I156" s="13" t="n">
        <f aca="false">H156*0.4</f>
        <v>28.32</v>
      </c>
      <c r="J156" s="13" t="n">
        <f aca="false">G156+I156</f>
        <v>63.52</v>
      </c>
      <c r="K156" s="16"/>
    </row>
    <row r="157" customFormat="false" ht="28.8" hidden="false" customHeight="false" outlineLevel="0" collapsed="false">
      <c r="A157" s="12" t="s">
        <v>60</v>
      </c>
      <c r="B157" s="13" t="s">
        <v>243</v>
      </c>
      <c r="C157" s="13" t="s">
        <v>14</v>
      </c>
      <c r="D157" s="14" t="s">
        <v>244</v>
      </c>
      <c r="E157" s="14" t="s">
        <v>16</v>
      </c>
      <c r="F157" s="13" t="n">
        <v>85</v>
      </c>
      <c r="G157" s="13" t="n">
        <f aca="false">F157/1.5*0.6</f>
        <v>34</v>
      </c>
      <c r="H157" s="13" t="n">
        <v>61.6</v>
      </c>
      <c r="I157" s="13" t="n">
        <f aca="false">H157*0.4</f>
        <v>24.64</v>
      </c>
      <c r="J157" s="13" t="n">
        <f aca="false">G157+I157</f>
        <v>58.64</v>
      </c>
      <c r="K157" s="15" t="s">
        <v>17</v>
      </c>
    </row>
    <row r="158" customFormat="false" ht="28.8" hidden="false" customHeight="false" outlineLevel="0" collapsed="false">
      <c r="A158" s="12" t="s">
        <v>62</v>
      </c>
      <c r="B158" s="13" t="s">
        <v>245</v>
      </c>
      <c r="C158" s="13" t="s">
        <v>14</v>
      </c>
      <c r="D158" s="14" t="s">
        <v>244</v>
      </c>
      <c r="E158" s="14" t="s">
        <v>16</v>
      </c>
      <c r="F158" s="13" t="n">
        <v>83</v>
      </c>
      <c r="G158" s="13" t="n">
        <f aca="false">F158/1.5*0.6</f>
        <v>33.2</v>
      </c>
      <c r="H158" s="13" t="n">
        <v>55.2</v>
      </c>
      <c r="I158" s="13" t="n">
        <f aca="false">H158*0.4</f>
        <v>22.08</v>
      </c>
      <c r="J158" s="13" t="n">
        <f aca="false">G158+I158</f>
        <v>55.28</v>
      </c>
      <c r="K158" s="15" t="s">
        <v>17</v>
      </c>
    </row>
    <row r="159" customFormat="false" ht="28.8" hidden="false" customHeight="false" outlineLevel="0" collapsed="false">
      <c r="A159" s="12" t="s">
        <v>65</v>
      </c>
      <c r="B159" s="13" t="s">
        <v>246</v>
      </c>
      <c r="C159" s="13" t="s">
        <v>14</v>
      </c>
      <c r="D159" s="14" t="s">
        <v>244</v>
      </c>
      <c r="E159" s="14" t="s">
        <v>16</v>
      </c>
      <c r="F159" s="13" t="n">
        <v>80</v>
      </c>
      <c r="G159" s="13" t="n">
        <f aca="false">F159/1.5*0.6</f>
        <v>32</v>
      </c>
      <c r="H159" s="13" t="n">
        <v>56.8</v>
      </c>
      <c r="I159" s="13" t="n">
        <f aca="false">H159*0.4</f>
        <v>22.72</v>
      </c>
      <c r="J159" s="13" t="n">
        <f aca="false">G159+I159</f>
        <v>54.72</v>
      </c>
      <c r="K159" s="16"/>
    </row>
    <row r="160" customFormat="false" ht="28.8" hidden="false" customHeight="false" outlineLevel="0" collapsed="false">
      <c r="A160" s="12" t="s">
        <v>67</v>
      </c>
      <c r="B160" s="13" t="s">
        <v>247</v>
      </c>
      <c r="C160" s="13" t="s">
        <v>14</v>
      </c>
      <c r="D160" s="14" t="s">
        <v>244</v>
      </c>
      <c r="E160" s="14" t="s">
        <v>16</v>
      </c>
      <c r="F160" s="13" t="n">
        <v>74.5</v>
      </c>
      <c r="G160" s="13" t="n">
        <f aca="false">F160/1.5*0.6</f>
        <v>29.8</v>
      </c>
      <c r="H160" s="13" t="n">
        <v>57.8</v>
      </c>
      <c r="I160" s="13" t="n">
        <f aca="false">H160*0.4</f>
        <v>23.12</v>
      </c>
      <c r="J160" s="13" t="n">
        <f aca="false">G160+I160</f>
        <v>52.92</v>
      </c>
      <c r="K160" s="16"/>
    </row>
    <row r="161" customFormat="false" ht="28.8" hidden="false" customHeight="false" outlineLevel="0" collapsed="false">
      <c r="A161" s="12" t="s">
        <v>69</v>
      </c>
      <c r="B161" s="13" t="s">
        <v>248</v>
      </c>
      <c r="C161" s="13" t="s">
        <v>14</v>
      </c>
      <c r="D161" s="14" t="s">
        <v>244</v>
      </c>
      <c r="E161" s="14" t="s">
        <v>16</v>
      </c>
      <c r="F161" s="13" t="n">
        <v>74</v>
      </c>
      <c r="G161" s="13" t="n">
        <f aca="false">F161/1.5*0.6</f>
        <v>29.6</v>
      </c>
      <c r="H161" s="13" t="n">
        <v>57.2</v>
      </c>
      <c r="I161" s="13" t="n">
        <f aca="false">H161*0.4</f>
        <v>22.88</v>
      </c>
      <c r="J161" s="13" t="n">
        <f aca="false">G161+I161</f>
        <v>52.48</v>
      </c>
      <c r="K161" s="16"/>
    </row>
    <row r="162" customFormat="false" ht="28.8" hidden="false" customHeight="false" outlineLevel="0" collapsed="false">
      <c r="A162" s="12" t="s">
        <v>72</v>
      </c>
      <c r="B162" s="13" t="s">
        <v>249</v>
      </c>
      <c r="C162" s="13" t="s">
        <v>27</v>
      </c>
      <c r="D162" s="14" t="s">
        <v>244</v>
      </c>
      <c r="E162" s="14" t="s">
        <v>16</v>
      </c>
      <c r="F162" s="13" t="n">
        <v>74</v>
      </c>
      <c r="G162" s="13" t="n">
        <f aca="false">F162/1.5*0.6</f>
        <v>29.6</v>
      </c>
      <c r="H162" s="13" t="n">
        <v>45.8</v>
      </c>
      <c r="I162" s="13" t="n">
        <f aca="false">H162*0.4</f>
        <v>18.32</v>
      </c>
      <c r="J162" s="13" t="n">
        <f aca="false">G162+I162</f>
        <v>47.92</v>
      </c>
      <c r="K162" s="16"/>
    </row>
    <row r="163" customFormat="false" ht="28.8" hidden="false" customHeight="false" outlineLevel="0" collapsed="false">
      <c r="A163" s="12" t="s">
        <v>74</v>
      </c>
      <c r="B163" s="13" t="s">
        <v>250</v>
      </c>
      <c r="C163" s="13" t="s">
        <v>14</v>
      </c>
      <c r="D163" s="14" t="s">
        <v>244</v>
      </c>
      <c r="E163" s="14" t="s">
        <v>16</v>
      </c>
      <c r="F163" s="13" t="n">
        <v>75</v>
      </c>
      <c r="G163" s="13" t="n">
        <f aca="false">F163/1.5*0.6</f>
        <v>30</v>
      </c>
      <c r="H163" s="13" t="s">
        <v>30</v>
      </c>
      <c r="I163" s="13"/>
      <c r="J163" s="13"/>
      <c r="K163" s="16"/>
    </row>
    <row r="164" customFormat="false" ht="28.8" hidden="false" customHeight="false" outlineLevel="0" collapsed="false">
      <c r="A164" s="12" t="s">
        <v>76</v>
      </c>
      <c r="B164" s="13" t="s">
        <v>251</v>
      </c>
      <c r="C164" s="13" t="s">
        <v>14</v>
      </c>
      <c r="D164" s="14" t="s">
        <v>252</v>
      </c>
      <c r="E164" s="14" t="s">
        <v>176</v>
      </c>
      <c r="F164" s="13" t="n">
        <v>79</v>
      </c>
      <c r="G164" s="13" t="n">
        <f aca="false">F164/1.5*0.6</f>
        <v>31.6</v>
      </c>
      <c r="H164" s="13" t="n">
        <v>59.4</v>
      </c>
      <c r="I164" s="13" t="n">
        <f aca="false">H164*0.4</f>
        <v>23.76</v>
      </c>
      <c r="J164" s="13" t="n">
        <f aca="false">G164+I164</f>
        <v>55.36</v>
      </c>
      <c r="K164" s="15" t="s">
        <v>17</v>
      </c>
    </row>
    <row r="165" customFormat="false" ht="28.8" hidden="false" customHeight="false" outlineLevel="0" collapsed="false">
      <c r="A165" s="12" t="s">
        <v>79</v>
      </c>
      <c r="B165" s="13" t="s">
        <v>253</v>
      </c>
      <c r="C165" s="13" t="s">
        <v>14</v>
      </c>
      <c r="D165" s="14" t="s">
        <v>252</v>
      </c>
      <c r="E165" s="14" t="s">
        <v>176</v>
      </c>
      <c r="F165" s="13" t="n">
        <v>77</v>
      </c>
      <c r="G165" s="13" t="n">
        <f aca="false">F165/1.5*0.6</f>
        <v>30.8</v>
      </c>
      <c r="H165" s="13" t="n">
        <v>55.6</v>
      </c>
      <c r="I165" s="13" t="n">
        <f aca="false">H165*0.4</f>
        <v>22.24</v>
      </c>
      <c r="J165" s="13" t="n">
        <f aca="false">G165+I165</f>
        <v>53.04</v>
      </c>
      <c r="K165" s="16"/>
    </row>
    <row r="166" customFormat="false" ht="28.8" hidden="false" customHeight="false" outlineLevel="0" collapsed="false">
      <c r="A166" s="12" t="s">
        <v>81</v>
      </c>
      <c r="B166" s="13" t="s">
        <v>254</v>
      </c>
      <c r="C166" s="13" t="s">
        <v>27</v>
      </c>
      <c r="D166" s="14" t="s">
        <v>252</v>
      </c>
      <c r="E166" s="14" t="s">
        <v>176</v>
      </c>
      <c r="F166" s="13" t="n">
        <v>77</v>
      </c>
      <c r="G166" s="13" t="n">
        <f aca="false">F166/1.5*0.6</f>
        <v>30.8</v>
      </c>
      <c r="H166" s="13" t="n">
        <v>51.4</v>
      </c>
      <c r="I166" s="13" t="n">
        <f aca="false">H166*0.4</f>
        <v>20.56</v>
      </c>
      <c r="J166" s="13" t="n">
        <f aca="false">G166+I166</f>
        <v>51.36</v>
      </c>
      <c r="K166" s="16"/>
    </row>
    <row r="167" customFormat="false" ht="28.8" hidden="false" customHeight="false" outlineLevel="0" collapsed="false">
      <c r="A167" s="12" t="s">
        <v>83</v>
      </c>
      <c r="B167" s="13" t="s">
        <v>255</v>
      </c>
      <c r="C167" s="13" t="s">
        <v>14</v>
      </c>
      <c r="D167" s="14" t="s">
        <v>256</v>
      </c>
      <c r="E167" s="14" t="s">
        <v>16</v>
      </c>
      <c r="F167" s="13" t="n">
        <v>73</v>
      </c>
      <c r="G167" s="13" t="n">
        <f aca="false">F167/1.5*0.6</f>
        <v>29.2</v>
      </c>
      <c r="H167" s="13" t="n">
        <v>61.2</v>
      </c>
      <c r="I167" s="13" t="n">
        <f aca="false">H167*0.4</f>
        <v>24.48</v>
      </c>
      <c r="J167" s="13" t="n">
        <f aca="false">G167+I167</f>
        <v>53.68</v>
      </c>
      <c r="K167" s="18" t="s">
        <v>93</v>
      </c>
    </row>
    <row r="168" customFormat="false" ht="28.8" hidden="false" customHeight="false" outlineLevel="0" collapsed="false">
      <c r="A168" s="12" t="s">
        <v>86</v>
      </c>
      <c r="B168" s="13" t="s">
        <v>257</v>
      </c>
      <c r="C168" s="13" t="s">
        <v>14</v>
      </c>
      <c r="D168" s="14" t="s">
        <v>258</v>
      </c>
      <c r="E168" s="14" t="s">
        <v>16</v>
      </c>
      <c r="F168" s="13" t="n">
        <v>90</v>
      </c>
      <c r="G168" s="13" t="n">
        <f aca="false">F168/1.5*0.6</f>
        <v>36</v>
      </c>
      <c r="H168" s="13" t="n">
        <v>70</v>
      </c>
      <c r="I168" s="13" t="n">
        <f aca="false">H168*0.4</f>
        <v>28</v>
      </c>
      <c r="J168" s="13" t="n">
        <f aca="false">G168+I168</f>
        <v>64</v>
      </c>
      <c r="K168" s="15" t="s">
        <v>17</v>
      </c>
    </row>
    <row r="169" customFormat="false" ht="28.8" hidden="false" customHeight="false" outlineLevel="0" collapsed="false">
      <c r="A169" s="12" t="s">
        <v>88</v>
      </c>
      <c r="B169" s="13" t="s">
        <v>259</v>
      </c>
      <c r="C169" s="13" t="s">
        <v>27</v>
      </c>
      <c r="D169" s="14" t="s">
        <v>258</v>
      </c>
      <c r="E169" s="14" t="s">
        <v>16</v>
      </c>
      <c r="F169" s="13" t="n">
        <v>72</v>
      </c>
      <c r="G169" s="13" t="n">
        <f aca="false">F169/1.5*0.6</f>
        <v>28.8</v>
      </c>
      <c r="H169" s="13" t="n">
        <v>56.2</v>
      </c>
      <c r="I169" s="13" t="n">
        <f aca="false">H169*0.4</f>
        <v>22.48</v>
      </c>
      <c r="J169" s="13" t="n">
        <f aca="false">G169+I169</f>
        <v>51.28</v>
      </c>
      <c r="K169" s="16"/>
    </row>
    <row r="170" customFormat="false" ht="28.8" hidden="false" customHeight="false" outlineLevel="0" collapsed="false">
      <c r="A170" s="12" t="s">
        <v>90</v>
      </c>
      <c r="B170" s="13" t="s">
        <v>260</v>
      </c>
      <c r="C170" s="13" t="s">
        <v>14</v>
      </c>
      <c r="D170" s="14" t="s">
        <v>258</v>
      </c>
      <c r="E170" s="14" t="s">
        <v>16</v>
      </c>
      <c r="F170" s="13" t="n">
        <v>72.5</v>
      </c>
      <c r="G170" s="13" t="n">
        <f aca="false">F170/1.5*0.6</f>
        <v>29</v>
      </c>
      <c r="H170" s="13" t="s">
        <v>30</v>
      </c>
      <c r="I170" s="13"/>
      <c r="J170" s="13"/>
      <c r="K170" s="16"/>
    </row>
    <row r="171" customFormat="false" ht="28.8" hidden="false" customHeight="false" outlineLevel="0" collapsed="false">
      <c r="A171" s="12" t="s">
        <v>94</v>
      </c>
      <c r="B171" s="13" t="s">
        <v>261</v>
      </c>
      <c r="C171" s="13" t="s">
        <v>14</v>
      </c>
      <c r="D171" s="14" t="s">
        <v>262</v>
      </c>
      <c r="E171" s="14" t="s">
        <v>16</v>
      </c>
      <c r="F171" s="13" t="n">
        <v>84.5</v>
      </c>
      <c r="G171" s="13" t="n">
        <f aca="false">F171/1.5*0.6</f>
        <v>33.8</v>
      </c>
      <c r="H171" s="13" t="n">
        <v>63.8</v>
      </c>
      <c r="I171" s="13" t="n">
        <f aca="false">H171*0.4</f>
        <v>25.52</v>
      </c>
      <c r="J171" s="13" t="n">
        <f aca="false">G171+I171</f>
        <v>59.32</v>
      </c>
      <c r="K171" s="15" t="s">
        <v>17</v>
      </c>
    </row>
    <row r="172" customFormat="false" ht="28.8" hidden="false" customHeight="false" outlineLevel="0" collapsed="false">
      <c r="A172" s="12" t="s">
        <v>96</v>
      </c>
      <c r="B172" s="13" t="s">
        <v>263</v>
      </c>
      <c r="C172" s="13" t="s">
        <v>27</v>
      </c>
      <c r="D172" s="14" t="s">
        <v>262</v>
      </c>
      <c r="E172" s="14" t="s">
        <v>16</v>
      </c>
      <c r="F172" s="13" t="n">
        <v>87</v>
      </c>
      <c r="G172" s="13" t="n">
        <f aca="false">F172/1.5*0.6</f>
        <v>34.8</v>
      </c>
      <c r="H172" s="13" t="n">
        <v>40.6</v>
      </c>
      <c r="I172" s="13" t="n">
        <f aca="false">H172*0.4</f>
        <v>16.24</v>
      </c>
      <c r="J172" s="13" t="n">
        <f aca="false">G172+I172</f>
        <v>51.04</v>
      </c>
      <c r="K172" s="16"/>
    </row>
    <row r="173" customFormat="false" ht="28.8" hidden="false" customHeight="false" outlineLevel="0" collapsed="false">
      <c r="A173" s="12" t="s">
        <v>99</v>
      </c>
      <c r="B173" s="13" t="s">
        <v>264</v>
      </c>
      <c r="C173" s="13" t="s">
        <v>14</v>
      </c>
      <c r="D173" s="14" t="s">
        <v>262</v>
      </c>
      <c r="E173" s="14" t="s">
        <v>16</v>
      </c>
      <c r="F173" s="13" t="n">
        <v>65.5</v>
      </c>
      <c r="G173" s="13" t="n">
        <f aca="false">F173/1.5*0.6</f>
        <v>26.2</v>
      </c>
      <c r="H173" s="13" t="n">
        <v>42</v>
      </c>
      <c r="I173" s="13" t="n">
        <f aca="false">H173*0.4</f>
        <v>16.8</v>
      </c>
      <c r="J173" s="13" t="n">
        <f aca="false">G173+I173</f>
        <v>43</v>
      </c>
      <c r="K173" s="16"/>
    </row>
    <row r="174" customFormat="false" ht="28.8" hidden="false" customHeight="false" outlineLevel="0" collapsed="false">
      <c r="A174" s="12" t="s">
        <v>101</v>
      </c>
      <c r="B174" s="13" t="s">
        <v>265</v>
      </c>
      <c r="C174" s="13" t="s">
        <v>14</v>
      </c>
      <c r="D174" s="14" t="s">
        <v>266</v>
      </c>
      <c r="E174" s="14" t="s">
        <v>16</v>
      </c>
      <c r="F174" s="13" t="n">
        <v>68</v>
      </c>
      <c r="G174" s="13" t="n">
        <f aca="false">F174/1.5*0.6</f>
        <v>27.2</v>
      </c>
      <c r="H174" s="13" t="n">
        <v>58.5</v>
      </c>
      <c r="I174" s="13" t="n">
        <f aca="false">H174*0.4</f>
        <v>23.4</v>
      </c>
      <c r="J174" s="13" t="n">
        <f aca="false">G174+I174</f>
        <v>50.6</v>
      </c>
      <c r="K174" s="18" t="s">
        <v>93</v>
      </c>
    </row>
    <row r="175" customFormat="false" ht="28.8" hidden="false" customHeight="false" outlineLevel="0" collapsed="false">
      <c r="A175" s="12" t="s">
        <v>103</v>
      </c>
      <c r="B175" s="13" t="s">
        <v>267</v>
      </c>
      <c r="C175" s="13" t="s">
        <v>27</v>
      </c>
      <c r="D175" s="14" t="s">
        <v>266</v>
      </c>
      <c r="E175" s="14" t="s">
        <v>16</v>
      </c>
      <c r="F175" s="13" t="n">
        <v>69.5</v>
      </c>
      <c r="G175" s="13" t="n">
        <f aca="false">F175/1.5*0.6</f>
        <v>27.8</v>
      </c>
      <c r="H175" s="13" t="n">
        <v>50.4</v>
      </c>
      <c r="I175" s="13" t="n">
        <f aca="false">H175*0.4</f>
        <v>20.16</v>
      </c>
      <c r="J175" s="13" t="n">
        <f aca="false">G175+I175</f>
        <v>47.96</v>
      </c>
      <c r="K175" s="18" t="s">
        <v>93</v>
      </c>
    </row>
    <row r="176" customFormat="false" ht="28.8" hidden="false" customHeight="false" outlineLevel="0" collapsed="false">
      <c r="A176" s="12" t="s">
        <v>106</v>
      </c>
      <c r="B176" s="13" t="s">
        <v>268</v>
      </c>
      <c r="C176" s="13" t="s">
        <v>27</v>
      </c>
      <c r="D176" s="14" t="s">
        <v>269</v>
      </c>
      <c r="E176" s="14" t="s">
        <v>16</v>
      </c>
      <c r="F176" s="13" t="n">
        <v>94.5</v>
      </c>
      <c r="G176" s="13" t="n">
        <f aca="false">F176/1.5*0.6</f>
        <v>37.8</v>
      </c>
      <c r="H176" s="13" t="n">
        <v>71.4</v>
      </c>
      <c r="I176" s="13" t="n">
        <f aca="false">H176*0.4</f>
        <v>28.56</v>
      </c>
      <c r="J176" s="13" t="n">
        <f aca="false">G176+I176</f>
        <v>66.36</v>
      </c>
      <c r="K176" s="15" t="s">
        <v>17</v>
      </c>
    </row>
    <row r="177" customFormat="false" ht="28.8" hidden="false" customHeight="false" outlineLevel="0" collapsed="false">
      <c r="A177" s="12" t="s">
        <v>108</v>
      </c>
      <c r="B177" s="13" t="s">
        <v>270</v>
      </c>
      <c r="C177" s="13" t="s">
        <v>14</v>
      </c>
      <c r="D177" s="14" t="s">
        <v>269</v>
      </c>
      <c r="E177" s="14" t="s">
        <v>16</v>
      </c>
      <c r="F177" s="13" t="n">
        <v>92</v>
      </c>
      <c r="G177" s="13" t="n">
        <f aca="false">F177/1.5*0.6</f>
        <v>36.8</v>
      </c>
      <c r="H177" s="13" t="n">
        <v>70.2</v>
      </c>
      <c r="I177" s="13" t="n">
        <f aca="false">H177*0.4</f>
        <v>28.08</v>
      </c>
      <c r="J177" s="13" t="n">
        <f aca="false">G177+I177</f>
        <v>64.88</v>
      </c>
      <c r="K177" s="16"/>
    </row>
    <row r="178" customFormat="false" ht="28.8" hidden="false" customHeight="false" outlineLevel="0" collapsed="false">
      <c r="A178" s="12" t="s">
        <v>110</v>
      </c>
      <c r="B178" s="13" t="s">
        <v>271</v>
      </c>
      <c r="C178" s="13" t="s">
        <v>27</v>
      </c>
      <c r="D178" s="14" t="s">
        <v>269</v>
      </c>
      <c r="E178" s="14" t="s">
        <v>16</v>
      </c>
      <c r="F178" s="13" t="n">
        <v>82.5</v>
      </c>
      <c r="G178" s="13" t="n">
        <f aca="false">F178/1.5*0.6</f>
        <v>33</v>
      </c>
      <c r="H178" s="13" t="n">
        <v>56</v>
      </c>
      <c r="I178" s="13" t="n">
        <f aca="false">H178*0.4</f>
        <v>22.4</v>
      </c>
      <c r="J178" s="13" t="n">
        <f aca="false">G178+I178</f>
        <v>55.4</v>
      </c>
      <c r="K178" s="16"/>
    </row>
    <row r="179" customFormat="false" ht="28.8" hidden="false" customHeight="false" outlineLevel="0" collapsed="false">
      <c r="A179" s="12" t="s">
        <v>113</v>
      </c>
      <c r="B179" s="13" t="s">
        <v>272</v>
      </c>
      <c r="C179" s="13" t="s">
        <v>14</v>
      </c>
      <c r="D179" s="14" t="s">
        <v>273</v>
      </c>
      <c r="E179" s="14" t="s">
        <v>16</v>
      </c>
      <c r="F179" s="13" t="n">
        <v>84.5</v>
      </c>
      <c r="G179" s="13" t="n">
        <f aca="false">F179/1.5*0.6</f>
        <v>33.8</v>
      </c>
      <c r="H179" s="13" t="n">
        <v>74.2</v>
      </c>
      <c r="I179" s="13" t="n">
        <f aca="false">H179*0.4</f>
        <v>29.68</v>
      </c>
      <c r="J179" s="13" t="n">
        <f aca="false">G179+I179</f>
        <v>63.48</v>
      </c>
      <c r="K179" s="15" t="s">
        <v>17</v>
      </c>
    </row>
    <row r="180" customFormat="false" ht="28.8" hidden="false" customHeight="false" outlineLevel="0" collapsed="false">
      <c r="A180" s="12" t="s">
        <v>115</v>
      </c>
      <c r="B180" s="13" t="s">
        <v>274</v>
      </c>
      <c r="C180" s="13" t="s">
        <v>27</v>
      </c>
      <c r="D180" s="14" t="s">
        <v>273</v>
      </c>
      <c r="E180" s="14" t="s">
        <v>16</v>
      </c>
      <c r="F180" s="13" t="n">
        <v>80.5</v>
      </c>
      <c r="G180" s="13" t="n">
        <f aca="false">F180/1.5*0.6</f>
        <v>32.2</v>
      </c>
      <c r="H180" s="13" t="n">
        <v>72.8</v>
      </c>
      <c r="I180" s="13" t="n">
        <f aca="false">H180*0.4</f>
        <v>29.12</v>
      </c>
      <c r="J180" s="13" t="n">
        <f aca="false">G180+I180</f>
        <v>61.32</v>
      </c>
      <c r="K180" s="16"/>
    </row>
    <row r="181" customFormat="false" ht="28.8" hidden="false" customHeight="false" outlineLevel="0" collapsed="false">
      <c r="A181" s="12" t="s">
        <v>167</v>
      </c>
      <c r="B181" s="13" t="s">
        <v>275</v>
      </c>
      <c r="C181" s="13" t="s">
        <v>14</v>
      </c>
      <c r="D181" s="14" t="s">
        <v>273</v>
      </c>
      <c r="E181" s="14" t="s">
        <v>16</v>
      </c>
      <c r="F181" s="13" t="n">
        <v>88</v>
      </c>
      <c r="G181" s="13" t="n">
        <f aca="false">F181/1.5*0.6</f>
        <v>35.2</v>
      </c>
      <c r="H181" s="13" t="n">
        <v>60.6</v>
      </c>
      <c r="I181" s="13" t="n">
        <f aca="false">H181*0.4</f>
        <v>24.24</v>
      </c>
      <c r="J181" s="13" t="n">
        <f aca="false">G181+I181</f>
        <v>59.44</v>
      </c>
      <c r="K181" s="16"/>
    </row>
  </sheetData>
  <mergeCells count="5">
    <mergeCell ref="A1:K1"/>
    <mergeCell ref="A2:K2"/>
    <mergeCell ref="A47:K47"/>
    <mergeCell ref="A93:K93"/>
    <mergeCell ref="A137:K137"/>
  </mergeCells>
  <printOptions headings="false" gridLines="false" gridLinesSet="true" horizontalCentered="false" verticalCentered="false"/>
  <pageMargins left="0.984027777777778" right="0.15694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2T10:35:47Z</dcterms:created>
  <dc:creator>Administrator</dc:creator>
  <dc:description/>
  <cp:keywords/>
  <dc:language>en-US</dc:language>
  <cp:lastModifiedBy>SDWM</cp:lastModifiedBy>
  <cp:lastPrinted>2014-04-26T10:52:58Z</cp:lastPrinted>
  <dcterms:modified xsi:type="dcterms:W3CDTF">2014-04-29T08:1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13</vt:lpwstr>
  </property>
</Properties>
</file>