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各考室成绩一览表 公示" sheetId="1" state="visible" r:id="rId2"/>
  </sheets>
  <definedNames>
    <definedName function="false" hidden="true" localSheetId="0" name="_xlnm._FilterDatabase" vbProcedure="false">'各考室成绩一览表 公示'!$A$2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r>
      <rPr>
        <b val="true"/>
        <sz val="16"/>
        <rFont val="Noto Sans"/>
        <family val="2"/>
      </rPr>
      <t xml:space="preserve">湖南省中医药研究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综合成绩                      与入围体检人员一览表</t>
    </r>
  </si>
  <si>
    <t xml:space="preserve">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</t>
    </r>
  </si>
  <si>
    <t xml:space="preserve">专业技能考核</t>
  </si>
  <si>
    <t xml:space="preserve">面试成绩</t>
  </si>
  <si>
    <t xml:space="preserve">总分</t>
  </si>
  <si>
    <t xml:space="preserve">是否进入体检</t>
  </si>
  <si>
    <t xml:space="preserve">肿瘤研究室  （博士）</t>
  </si>
  <si>
    <t xml:space="preserve">免笔试</t>
  </si>
  <si>
    <t xml:space="preserve">/</t>
  </si>
  <si>
    <t xml:space="preserve">是</t>
  </si>
  <si>
    <t xml:space="preserve">缺考</t>
  </si>
  <si>
    <t xml:space="preserve">肿瘤科</t>
  </si>
  <si>
    <t xml:space="preserve">肿瘤科      （主治医师）</t>
  </si>
  <si>
    <t xml:space="preserve">内分泌老年病科</t>
  </si>
  <si>
    <t xml:space="preserve">内分泌老年病科        （博士、主治医师）</t>
  </si>
  <si>
    <t xml:space="preserve">呼吸科</t>
  </si>
  <si>
    <t xml:space="preserve">心内科</t>
  </si>
  <si>
    <r>
      <rPr>
        <sz val="12"/>
        <rFont val="Noto Sans"/>
        <family val="2"/>
      </rPr>
      <t xml:space="preserve">心内科</t>
    </r>
    <r>
      <rPr>
        <sz val="12"/>
        <rFont val="宋体"/>
        <family val="0"/>
        <charset val="134"/>
      </rPr>
      <t xml:space="preserve">ICU</t>
    </r>
  </si>
  <si>
    <t xml:space="preserve">消化科</t>
  </si>
  <si>
    <t xml:space="preserve">急诊科</t>
  </si>
  <si>
    <t xml:space="preserve">放射科</t>
  </si>
  <si>
    <t xml:space="preserve">信息科（数据库工程师）</t>
  </si>
  <si>
    <t xml:space="preserve">信息科（网络工程师）</t>
  </si>
  <si>
    <t xml:space="preserve">麻醉科</t>
  </si>
  <si>
    <t xml:space="preserve">质控科</t>
  </si>
  <si>
    <t xml:space="preserve">针灸科</t>
  </si>
  <si>
    <t xml:space="preserve">护理部</t>
  </si>
  <si>
    <t xml:space="preserve">制剂室</t>
  </si>
  <si>
    <t xml:space="preserve">药理室</t>
  </si>
  <si>
    <t xml:space="preserve">药化室</t>
  </si>
  <si>
    <t xml:space="preserve">人事科</t>
  </si>
  <si>
    <t xml:space="preserve">院机关（文秘）</t>
  </si>
  <si>
    <t xml:space="preserve">院机关（计生）</t>
  </si>
  <si>
    <t xml:space="preserve">院机关（管理）</t>
  </si>
  <si>
    <t xml:space="preserve">院机关（财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true" hidden="false" outlineLevel="0" max="3" min="3" style="2" width="10.74"/>
    <col collapsed="false" customWidth="true" hidden="false" outlineLevel="0" max="4" min="4" style="2" width="10.37"/>
    <col collapsed="false" customWidth="true" hidden="false" outlineLevel="0" max="5" min="5" style="2" width="10.24"/>
    <col collapsed="false" customWidth="true" hidden="false" outlineLevel="0" max="6" min="6" style="2" width="9.24"/>
    <col collapsed="false" customWidth="true" hidden="false" outlineLevel="0" max="7" min="7" style="3" width="9.87"/>
    <col collapsed="false" customWidth="true" hidden="false" outlineLevel="0" max="8" min="8" style="3" width="10.37"/>
    <col collapsed="false" customWidth="false" hidden="false" outlineLevel="0" max="257" min="9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6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9" customFormat="true" ht="20.1" hidden="false" customHeight="true" outlineLevel="0" collapsed="false">
      <c r="A3" s="10" t="s">
        <v>9</v>
      </c>
      <c r="B3" s="11" t="n">
        <v>20140001</v>
      </c>
      <c r="C3" s="12" t="s">
        <v>10</v>
      </c>
      <c r="D3" s="13" t="s">
        <v>11</v>
      </c>
      <c r="E3" s="13" t="n">
        <v>42.13</v>
      </c>
      <c r="F3" s="13" t="n">
        <v>44.4</v>
      </c>
      <c r="G3" s="14" t="n">
        <f aca="false">SUM(D3:F3)</f>
        <v>86.53</v>
      </c>
      <c r="H3" s="8" t="s">
        <v>12</v>
      </c>
    </row>
    <row r="4" s="9" customFormat="true" ht="20.1" hidden="false" customHeight="true" outlineLevel="0" collapsed="false">
      <c r="A4" s="10"/>
      <c r="B4" s="11" t="n">
        <v>20140002</v>
      </c>
      <c r="C4" s="12" t="s">
        <v>10</v>
      </c>
      <c r="D4" s="13" t="s">
        <v>11</v>
      </c>
      <c r="E4" s="12" t="s">
        <v>13</v>
      </c>
      <c r="F4" s="12" t="s">
        <v>13</v>
      </c>
      <c r="G4" s="14" t="n">
        <v>0</v>
      </c>
      <c r="H4" s="8"/>
    </row>
    <row r="5" s="9" customFormat="true" ht="20.1" hidden="false" customHeight="true" outlineLevel="0" collapsed="false">
      <c r="A5" s="10"/>
      <c r="B5" s="11" t="n">
        <v>20140003</v>
      </c>
      <c r="C5" s="12" t="s">
        <v>10</v>
      </c>
      <c r="D5" s="13" t="s">
        <v>11</v>
      </c>
      <c r="E5" s="13" t="n">
        <v>37.75</v>
      </c>
      <c r="F5" s="13" t="n">
        <v>44</v>
      </c>
      <c r="G5" s="14" t="n">
        <f aca="false">SUM(D5:F5)</f>
        <v>81.75</v>
      </c>
      <c r="H5" s="8"/>
    </row>
    <row r="6" s="17" customFormat="true" ht="18" hidden="false" customHeight="true" outlineLevel="0" collapsed="false">
      <c r="A6" s="15" t="s">
        <v>14</v>
      </c>
      <c r="B6" s="11" t="n">
        <v>20140102</v>
      </c>
      <c r="C6" s="16" t="n">
        <v>64</v>
      </c>
      <c r="D6" s="16" t="n">
        <v>25.6</v>
      </c>
      <c r="E6" s="16" t="n">
        <v>16.5</v>
      </c>
      <c r="F6" s="16" t="n">
        <v>23.4</v>
      </c>
      <c r="G6" s="14" t="n">
        <f aca="false">SUM(D6:F6)</f>
        <v>65.5</v>
      </c>
      <c r="H6" s="8"/>
    </row>
    <row r="7" s="17" customFormat="true" ht="18" hidden="false" customHeight="true" outlineLevel="0" collapsed="false">
      <c r="A7" s="15"/>
      <c r="B7" s="11" t="n">
        <v>20140103</v>
      </c>
      <c r="C7" s="16" t="n">
        <v>87</v>
      </c>
      <c r="D7" s="16" t="n">
        <v>34.8</v>
      </c>
      <c r="E7" s="16" t="n">
        <v>23.9</v>
      </c>
      <c r="F7" s="16" t="n">
        <v>24.9</v>
      </c>
      <c r="G7" s="14" t="n">
        <f aca="false">SUM(D7:F7)</f>
        <v>83.6</v>
      </c>
      <c r="H7" s="8" t="s">
        <v>12</v>
      </c>
    </row>
    <row r="8" s="17" customFormat="true" ht="18" hidden="false" customHeight="true" outlineLevel="0" collapsed="false">
      <c r="A8" s="15"/>
      <c r="B8" s="11" t="n">
        <v>20140105</v>
      </c>
      <c r="C8" s="16" t="n">
        <v>70</v>
      </c>
      <c r="D8" s="16" t="n">
        <v>28</v>
      </c>
      <c r="E8" s="16" t="n">
        <v>19.7</v>
      </c>
      <c r="F8" s="16" t="n">
        <v>25.1</v>
      </c>
      <c r="G8" s="14" t="n">
        <f aca="false">SUM(D8:F8)</f>
        <v>72.8</v>
      </c>
      <c r="H8" s="8"/>
    </row>
    <row r="9" s="17" customFormat="true" ht="18" hidden="false" customHeight="true" outlineLevel="0" collapsed="false">
      <c r="A9" s="15"/>
      <c r="B9" s="11" t="n">
        <v>20140106</v>
      </c>
      <c r="C9" s="16" t="n">
        <v>72</v>
      </c>
      <c r="D9" s="16" t="n">
        <v>28.8</v>
      </c>
      <c r="E9" s="16" t="n">
        <v>23.4</v>
      </c>
      <c r="F9" s="16" t="n">
        <v>27.1</v>
      </c>
      <c r="G9" s="14" t="n">
        <f aca="false">SUM(D9:F9)</f>
        <v>79.3</v>
      </c>
      <c r="H9" s="8" t="s">
        <v>12</v>
      </c>
    </row>
    <row r="10" s="17" customFormat="true" ht="18" hidden="false" customHeight="true" outlineLevel="0" collapsed="false">
      <c r="A10" s="15"/>
      <c r="B10" s="11" t="n">
        <v>20140108</v>
      </c>
      <c r="C10" s="16" t="n">
        <v>65</v>
      </c>
      <c r="D10" s="16" t="n">
        <v>26</v>
      </c>
      <c r="E10" s="16" t="n">
        <v>22.7</v>
      </c>
      <c r="F10" s="18" t="s">
        <v>13</v>
      </c>
      <c r="G10" s="14" t="n">
        <f aca="false">SUM(D10:F10)</f>
        <v>48.7</v>
      </c>
      <c r="H10" s="8"/>
    </row>
    <row r="11" s="19" customFormat="true" ht="21.95" hidden="false" customHeight="true" outlineLevel="0" collapsed="false">
      <c r="A11" s="15"/>
      <c r="B11" s="11" t="n">
        <v>20140302</v>
      </c>
      <c r="C11" s="13" t="n">
        <v>68</v>
      </c>
      <c r="D11" s="13" t="n">
        <v>27.2</v>
      </c>
      <c r="E11" s="13" t="n">
        <v>19.8</v>
      </c>
      <c r="F11" s="18" t="s">
        <v>13</v>
      </c>
      <c r="G11" s="14" t="n">
        <f aca="false">SUM(D11:F11)</f>
        <v>47</v>
      </c>
      <c r="H11" s="8"/>
    </row>
    <row r="12" s="9" customFormat="true" ht="18" hidden="false" customHeight="true" outlineLevel="0" collapsed="false">
      <c r="A12" s="10" t="s">
        <v>15</v>
      </c>
      <c r="B12" s="11" t="n">
        <v>20140111</v>
      </c>
      <c r="C12" s="13" t="n">
        <v>67</v>
      </c>
      <c r="D12" s="13" t="n">
        <v>26.8</v>
      </c>
      <c r="E12" s="13" t="n">
        <v>21.09</v>
      </c>
      <c r="F12" s="13" t="n">
        <v>23.4</v>
      </c>
      <c r="G12" s="14" t="n">
        <f aca="false">SUM(D12:F12)</f>
        <v>71.29</v>
      </c>
      <c r="H12" s="8"/>
    </row>
    <row r="13" s="9" customFormat="true" ht="18" hidden="false" customHeight="true" outlineLevel="0" collapsed="false">
      <c r="A13" s="10"/>
      <c r="B13" s="11" t="n">
        <v>20140113</v>
      </c>
      <c r="C13" s="13" t="n">
        <v>64</v>
      </c>
      <c r="D13" s="13" t="n">
        <v>25.6</v>
      </c>
      <c r="E13" s="13" t="n">
        <v>22.7</v>
      </c>
      <c r="F13" s="13" t="n">
        <v>23.7</v>
      </c>
      <c r="G13" s="14" t="n">
        <f aca="false">SUM(D13:F13)</f>
        <v>72</v>
      </c>
      <c r="H13" s="8" t="s">
        <v>12</v>
      </c>
    </row>
    <row r="14" s="9" customFormat="true" ht="18" hidden="false" customHeight="true" outlineLevel="0" collapsed="false">
      <c r="A14" s="10" t="s">
        <v>16</v>
      </c>
      <c r="B14" s="11" t="n">
        <v>20140114</v>
      </c>
      <c r="C14" s="13" t="n">
        <v>65</v>
      </c>
      <c r="D14" s="13" t="n">
        <v>26</v>
      </c>
      <c r="E14" s="13" t="n">
        <v>22.8</v>
      </c>
      <c r="F14" s="13" t="n">
        <v>24.4</v>
      </c>
      <c r="G14" s="14" t="n">
        <f aca="false">SUM(D14:F14)</f>
        <v>73.2</v>
      </c>
      <c r="H14" s="8"/>
    </row>
    <row r="15" s="9" customFormat="true" ht="18" hidden="false" customHeight="true" outlineLevel="0" collapsed="false">
      <c r="A15" s="10"/>
      <c r="B15" s="11" t="n">
        <v>20140115</v>
      </c>
      <c r="C15" s="13" t="n">
        <v>67</v>
      </c>
      <c r="D15" s="13" t="n">
        <v>26.8</v>
      </c>
      <c r="E15" s="13" t="n">
        <v>25.8</v>
      </c>
      <c r="F15" s="13" t="n">
        <v>24.4</v>
      </c>
      <c r="G15" s="14" t="n">
        <f aca="false">SUM(D15:F15)</f>
        <v>77</v>
      </c>
      <c r="H15" s="8" t="s">
        <v>12</v>
      </c>
    </row>
    <row r="16" s="9" customFormat="true" ht="18" hidden="false" customHeight="true" outlineLevel="0" collapsed="false">
      <c r="A16" s="10"/>
      <c r="B16" s="11" t="n">
        <v>20140116</v>
      </c>
      <c r="C16" s="13" t="n">
        <v>68</v>
      </c>
      <c r="D16" s="13" t="n">
        <v>27.2</v>
      </c>
      <c r="E16" s="13" t="n">
        <v>25.5</v>
      </c>
      <c r="F16" s="13" t="n">
        <v>24.6</v>
      </c>
      <c r="G16" s="14" t="n">
        <f aca="false">SUM(D16:F16)</f>
        <v>77.3</v>
      </c>
      <c r="H16" s="8" t="s">
        <v>12</v>
      </c>
    </row>
    <row r="17" s="9" customFormat="true" ht="18" hidden="false" customHeight="true" outlineLevel="0" collapsed="false">
      <c r="A17" s="10"/>
      <c r="B17" s="11" t="n">
        <v>20140118</v>
      </c>
      <c r="C17" s="13" t="n">
        <v>58</v>
      </c>
      <c r="D17" s="13" t="n">
        <v>23.2</v>
      </c>
      <c r="E17" s="13" t="n">
        <v>22.5</v>
      </c>
      <c r="F17" s="12" t="s">
        <v>13</v>
      </c>
      <c r="G17" s="14" t="n">
        <f aca="false">SUM(D17:F17)</f>
        <v>45.7</v>
      </c>
      <c r="H17" s="8"/>
    </row>
    <row r="18" s="19" customFormat="true" ht="21.95" hidden="false" customHeight="true" outlineLevel="0" collapsed="false">
      <c r="A18" s="10"/>
      <c r="B18" s="11" t="n">
        <v>20140307</v>
      </c>
      <c r="C18" s="13" t="n">
        <v>59</v>
      </c>
      <c r="D18" s="13" t="n">
        <v>23.6</v>
      </c>
      <c r="E18" s="13" t="n">
        <v>24</v>
      </c>
      <c r="F18" s="13" t="n">
        <v>22.4</v>
      </c>
      <c r="G18" s="14" t="n">
        <f aca="false">SUM(D18:F18)</f>
        <v>70</v>
      </c>
      <c r="H18" s="8"/>
    </row>
    <row r="19" s="19" customFormat="true" ht="21.95" hidden="false" customHeight="true" outlineLevel="0" collapsed="false">
      <c r="A19" s="10"/>
      <c r="B19" s="11" t="n">
        <v>20140308</v>
      </c>
      <c r="C19" s="13" t="n">
        <v>66</v>
      </c>
      <c r="D19" s="13" t="n">
        <v>26.4</v>
      </c>
      <c r="E19" s="13" t="n">
        <v>22.9</v>
      </c>
      <c r="F19" s="12" t="s">
        <v>13</v>
      </c>
      <c r="G19" s="14" t="n">
        <f aca="false">SUM(D19:F19)</f>
        <v>49.3</v>
      </c>
      <c r="H19" s="8"/>
    </row>
    <row r="20" s="20" customFormat="true" ht="20.1" hidden="false" customHeight="true" outlineLevel="0" collapsed="false">
      <c r="A20" s="10" t="s">
        <v>17</v>
      </c>
      <c r="B20" s="11" t="n">
        <v>20140004</v>
      </c>
      <c r="C20" s="12" t="s">
        <v>10</v>
      </c>
      <c r="D20" s="13" t="s">
        <v>11</v>
      </c>
      <c r="E20" s="13" t="n">
        <v>42.17</v>
      </c>
      <c r="F20" s="13" t="n">
        <v>44.6</v>
      </c>
      <c r="G20" s="14" t="n">
        <f aca="false">SUM(D20:F20)</f>
        <v>86.77</v>
      </c>
      <c r="H20" s="8" t="s">
        <v>12</v>
      </c>
    </row>
    <row r="21" s="9" customFormat="true" ht="18" hidden="false" customHeight="true" outlineLevel="0" collapsed="false">
      <c r="A21" s="10"/>
      <c r="B21" s="11" t="n">
        <v>20140331</v>
      </c>
      <c r="C21" s="13" t="n">
        <v>48</v>
      </c>
      <c r="D21" s="13" t="n">
        <v>19.2</v>
      </c>
      <c r="E21" s="13" t="n">
        <v>22.6</v>
      </c>
      <c r="F21" s="12" t="s">
        <v>13</v>
      </c>
      <c r="G21" s="14" t="n">
        <f aca="false">SUM(D21:F21)</f>
        <v>41.8</v>
      </c>
      <c r="H21" s="8"/>
    </row>
    <row r="22" s="9" customFormat="true" ht="18" hidden="false" customHeight="true" outlineLevel="0" collapsed="false">
      <c r="A22" s="10"/>
      <c r="B22" s="11" t="n">
        <v>20140332</v>
      </c>
      <c r="C22" s="13" t="n">
        <v>63</v>
      </c>
      <c r="D22" s="13" t="n">
        <v>25.2</v>
      </c>
      <c r="E22" s="13" t="n">
        <v>23</v>
      </c>
      <c r="F22" s="12" t="s">
        <v>13</v>
      </c>
      <c r="G22" s="14" t="n">
        <f aca="false">SUM(D22:F22)</f>
        <v>48.2</v>
      </c>
      <c r="H22" s="8"/>
    </row>
    <row r="23" s="9" customFormat="true" ht="18" hidden="false" customHeight="true" outlineLevel="0" collapsed="false">
      <c r="A23" s="10" t="s">
        <v>18</v>
      </c>
      <c r="B23" s="11" t="n">
        <v>20140120</v>
      </c>
      <c r="C23" s="13" t="n">
        <v>67</v>
      </c>
      <c r="D23" s="13" t="n">
        <v>26.8</v>
      </c>
      <c r="E23" s="13" t="n">
        <v>25.8</v>
      </c>
      <c r="F23" s="13" t="n">
        <v>24.4</v>
      </c>
      <c r="G23" s="14" t="n">
        <f aca="false">SUM(D23:F23)</f>
        <v>77</v>
      </c>
      <c r="H23" s="8" t="s">
        <v>12</v>
      </c>
    </row>
    <row r="24" s="9" customFormat="true" ht="18" hidden="false" customHeight="true" outlineLevel="0" collapsed="false">
      <c r="A24" s="10"/>
      <c r="B24" s="11" t="n">
        <v>20140121</v>
      </c>
      <c r="C24" s="13" t="n">
        <v>67</v>
      </c>
      <c r="D24" s="13" t="n">
        <v>26.8</v>
      </c>
      <c r="E24" s="13" t="n">
        <v>23</v>
      </c>
      <c r="F24" s="13" t="n">
        <v>22.9</v>
      </c>
      <c r="G24" s="14" t="n">
        <f aca="false">SUM(D24:F24)</f>
        <v>72.7</v>
      </c>
      <c r="H24" s="8"/>
    </row>
    <row r="25" s="19" customFormat="true" ht="21.95" hidden="false" customHeight="true" outlineLevel="0" collapsed="false">
      <c r="A25" s="10"/>
      <c r="B25" s="11" t="n">
        <v>20140309</v>
      </c>
      <c r="C25" s="13" t="n">
        <v>67</v>
      </c>
      <c r="D25" s="13" t="n">
        <v>26.8</v>
      </c>
      <c r="E25" s="13" t="n">
        <v>21.8</v>
      </c>
      <c r="F25" s="12" t="s">
        <v>13</v>
      </c>
      <c r="G25" s="14" t="n">
        <f aca="false">SUM(D25:F25)</f>
        <v>48.6</v>
      </c>
      <c r="H25" s="8"/>
    </row>
    <row r="26" s="9" customFormat="true" ht="18" hidden="false" customHeight="true" outlineLevel="0" collapsed="false">
      <c r="A26" s="10" t="s">
        <v>19</v>
      </c>
      <c r="B26" s="11" t="n">
        <v>20140122</v>
      </c>
      <c r="C26" s="13" t="n">
        <v>68</v>
      </c>
      <c r="D26" s="13" t="n">
        <v>27.2</v>
      </c>
      <c r="E26" s="13" t="n">
        <v>26.9</v>
      </c>
      <c r="F26" s="13" t="n">
        <v>26.2</v>
      </c>
      <c r="G26" s="14" t="n">
        <f aca="false">SUM(D26:F26)</f>
        <v>80.3</v>
      </c>
      <c r="H26" s="8" t="s">
        <v>12</v>
      </c>
    </row>
    <row r="27" s="9" customFormat="true" ht="18" hidden="false" customHeight="true" outlineLevel="0" collapsed="false">
      <c r="A27" s="10"/>
      <c r="B27" s="11" t="n">
        <v>20140123</v>
      </c>
      <c r="C27" s="13" t="n">
        <v>66</v>
      </c>
      <c r="D27" s="13" t="n">
        <v>26.4</v>
      </c>
      <c r="E27" s="13" t="n">
        <v>25.6</v>
      </c>
      <c r="F27" s="13" t="n">
        <v>27.6</v>
      </c>
      <c r="G27" s="14" t="n">
        <f aca="false">SUM(D27:F27)</f>
        <v>79.6</v>
      </c>
      <c r="H27" s="8" t="s">
        <v>12</v>
      </c>
    </row>
    <row r="28" s="9" customFormat="true" ht="18" hidden="false" customHeight="true" outlineLevel="0" collapsed="false">
      <c r="A28" s="10"/>
      <c r="B28" s="11" t="n">
        <v>20140124</v>
      </c>
      <c r="C28" s="13" t="n">
        <v>66</v>
      </c>
      <c r="D28" s="13" t="n">
        <v>26.4</v>
      </c>
      <c r="E28" s="13" t="n">
        <v>24.2</v>
      </c>
      <c r="F28" s="13" t="n">
        <v>24.8</v>
      </c>
      <c r="G28" s="14" t="n">
        <f aca="false">SUM(D28:F28)</f>
        <v>75.4</v>
      </c>
      <c r="H28" s="8"/>
    </row>
    <row r="29" s="9" customFormat="true" ht="18" hidden="false" customHeight="true" outlineLevel="0" collapsed="false">
      <c r="A29" s="10"/>
      <c r="B29" s="11" t="n">
        <v>20140128</v>
      </c>
      <c r="C29" s="13" t="n">
        <v>73</v>
      </c>
      <c r="D29" s="13" t="n">
        <v>29.2</v>
      </c>
      <c r="E29" s="13" t="n">
        <v>22.7</v>
      </c>
      <c r="F29" s="13" t="n">
        <v>22.6</v>
      </c>
      <c r="G29" s="14" t="n">
        <f aca="false">SUM(D29:F29)</f>
        <v>74.5</v>
      </c>
      <c r="H29" s="8"/>
    </row>
    <row r="30" s="9" customFormat="true" ht="20.1" hidden="false" customHeight="true" outlineLevel="0" collapsed="false">
      <c r="A30" s="10"/>
      <c r="B30" s="11" t="n">
        <v>20140201</v>
      </c>
      <c r="C30" s="13" t="n">
        <v>61</v>
      </c>
      <c r="D30" s="13" t="n">
        <v>24.4</v>
      </c>
      <c r="E30" s="13" t="n">
        <v>21.6</v>
      </c>
      <c r="F30" s="13" t="n">
        <v>23.4</v>
      </c>
      <c r="G30" s="14" t="n">
        <f aca="false">SUM(D30:F30)</f>
        <v>69.4</v>
      </c>
      <c r="H30" s="8"/>
    </row>
    <row r="31" s="22" customFormat="true" ht="21.95" hidden="false" customHeight="true" outlineLevel="0" collapsed="false">
      <c r="A31" s="10"/>
      <c r="B31" s="11" t="n">
        <v>20140333</v>
      </c>
      <c r="C31" s="16" t="n">
        <v>56</v>
      </c>
      <c r="D31" s="16" t="n">
        <v>22.4</v>
      </c>
      <c r="E31" s="21" t="s">
        <v>13</v>
      </c>
      <c r="F31" s="21" t="s">
        <v>13</v>
      </c>
      <c r="G31" s="14" t="n">
        <f aca="false">SUM(D31:F31)</f>
        <v>22.4</v>
      </c>
      <c r="H31" s="8"/>
    </row>
    <row r="32" s="9" customFormat="true" ht="18" hidden="false" customHeight="true" outlineLevel="0" collapsed="false">
      <c r="A32" s="10" t="s">
        <v>20</v>
      </c>
      <c r="B32" s="11" t="n">
        <v>20140327</v>
      </c>
      <c r="C32" s="13" t="n">
        <v>71</v>
      </c>
      <c r="D32" s="13" t="n">
        <v>28.4</v>
      </c>
      <c r="E32" s="13" t="n">
        <v>27.9</v>
      </c>
      <c r="F32" s="13" t="n">
        <v>25.4</v>
      </c>
      <c r="G32" s="14" t="n">
        <f aca="false">SUM(D32:F32)</f>
        <v>81.7</v>
      </c>
      <c r="H32" s="8" t="s">
        <v>12</v>
      </c>
    </row>
    <row r="33" s="9" customFormat="true" ht="18" hidden="false" customHeight="true" outlineLevel="0" collapsed="false">
      <c r="A33" s="10"/>
      <c r="B33" s="11" t="n">
        <v>20140328</v>
      </c>
      <c r="C33" s="13" t="n">
        <v>60</v>
      </c>
      <c r="D33" s="13" t="n">
        <v>24</v>
      </c>
      <c r="E33" s="13" t="n">
        <v>19.6</v>
      </c>
      <c r="F33" s="13" t="n">
        <v>23.6</v>
      </c>
      <c r="G33" s="14" t="n">
        <f aca="false">SUM(D33:F33)</f>
        <v>67.2</v>
      </c>
      <c r="H33" s="8"/>
    </row>
    <row r="34" s="19" customFormat="true" ht="21.95" hidden="false" customHeight="true" outlineLevel="0" collapsed="false">
      <c r="A34" s="10"/>
      <c r="B34" s="11" t="n">
        <v>20140311</v>
      </c>
      <c r="C34" s="13" t="n">
        <v>72</v>
      </c>
      <c r="D34" s="13" t="n">
        <v>28.8</v>
      </c>
      <c r="E34" s="13" t="n">
        <v>16.3</v>
      </c>
      <c r="F34" s="12" t="s">
        <v>13</v>
      </c>
      <c r="G34" s="14" t="n">
        <f aca="false">SUM(D34:F34)</f>
        <v>45.1</v>
      </c>
      <c r="H34" s="8"/>
    </row>
    <row r="35" s="9" customFormat="true" ht="20.1" hidden="false" customHeight="true" outlineLevel="0" collapsed="false">
      <c r="A35" s="10" t="s">
        <v>21</v>
      </c>
      <c r="B35" s="11" t="n">
        <v>20140231</v>
      </c>
      <c r="C35" s="13" t="n">
        <v>77</v>
      </c>
      <c r="D35" s="13" t="n">
        <v>30.8</v>
      </c>
      <c r="E35" s="13" t="n">
        <v>25.8</v>
      </c>
      <c r="F35" s="13" t="n">
        <v>25.2</v>
      </c>
      <c r="G35" s="14" t="n">
        <f aca="false">SUM(D35:F35)</f>
        <v>81.8</v>
      </c>
      <c r="H35" s="8" t="s">
        <v>12</v>
      </c>
    </row>
    <row r="36" s="19" customFormat="true" ht="21.95" hidden="false" customHeight="true" outlineLevel="0" collapsed="false">
      <c r="A36" s="10"/>
      <c r="B36" s="11" t="n">
        <v>20140313</v>
      </c>
      <c r="C36" s="13" t="n">
        <v>73</v>
      </c>
      <c r="D36" s="13" t="n">
        <v>29.2</v>
      </c>
      <c r="E36" s="7" t="s">
        <v>13</v>
      </c>
      <c r="F36" s="7" t="s">
        <v>13</v>
      </c>
      <c r="G36" s="14" t="n">
        <f aca="false">SUM(D36:F36)</f>
        <v>29.2</v>
      </c>
      <c r="H36" s="8"/>
    </row>
    <row r="37" s="19" customFormat="true" ht="21.95" hidden="false" customHeight="true" outlineLevel="0" collapsed="false">
      <c r="A37" s="10"/>
      <c r="B37" s="11" t="n">
        <v>20140314</v>
      </c>
      <c r="C37" s="13" t="n">
        <v>70</v>
      </c>
      <c r="D37" s="13" t="n">
        <v>28</v>
      </c>
      <c r="E37" s="13" t="n">
        <v>24.3</v>
      </c>
      <c r="F37" s="13" t="n">
        <v>25.4</v>
      </c>
      <c r="G37" s="14" t="n">
        <f aca="false">SUM(D37:F37)</f>
        <v>77.7</v>
      </c>
      <c r="H37" s="8"/>
    </row>
    <row r="38" s="9" customFormat="true" ht="20.1" hidden="false" customHeight="true" outlineLevel="0" collapsed="false">
      <c r="A38" s="10" t="s">
        <v>22</v>
      </c>
      <c r="B38" s="11" t="n">
        <v>20140203</v>
      </c>
      <c r="C38" s="13" t="n">
        <v>62</v>
      </c>
      <c r="D38" s="13" t="n">
        <v>24.8</v>
      </c>
      <c r="E38" s="7" t="s">
        <v>13</v>
      </c>
      <c r="F38" s="7" t="s">
        <v>13</v>
      </c>
      <c r="G38" s="14" t="n">
        <f aca="false">SUM(D38:F38)</f>
        <v>24.8</v>
      </c>
      <c r="H38" s="8"/>
    </row>
    <row r="39" s="9" customFormat="true" ht="20.1" hidden="false" customHeight="true" outlineLevel="0" collapsed="false">
      <c r="A39" s="10"/>
      <c r="B39" s="11" t="n">
        <v>20140204</v>
      </c>
      <c r="C39" s="13" t="n">
        <v>62</v>
      </c>
      <c r="D39" s="13" t="n">
        <v>24.8</v>
      </c>
      <c r="E39" s="13" t="n">
        <v>21.93</v>
      </c>
      <c r="F39" s="13" t="n">
        <v>23.8</v>
      </c>
      <c r="G39" s="14" t="n">
        <f aca="false">SUM(D39:F39)</f>
        <v>70.53</v>
      </c>
      <c r="H39" s="8"/>
    </row>
    <row r="40" s="9" customFormat="true" ht="20.1" hidden="false" customHeight="true" outlineLevel="0" collapsed="false">
      <c r="A40" s="10"/>
      <c r="B40" s="11" t="n">
        <v>20140205</v>
      </c>
      <c r="C40" s="13" t="n">
        <v>72</v>
      </c>
      <c r="D40" s="13" t="n">
        <v>28.8</v>
      </c>
      <c r="E40" s="13" t="n">
        <v>17.2</v>
      </c>
      <c r="F40" s="12" t="s">
        <v>13</v>
      </c>
      <c r="G40" s="14" t="n">
        <f aca="false">SUM(D40:F40)</f>
        <v>46</v>
      </c>
      <c r="H40" s="8"/>
    </row>
    <row r="41" s="9" customFormat="true" ht="20.1" hidden="false" customHeight="true" outlineLevel="0" collapsed="false">
      <c r="A41" s="10"/>
      <c r="B41" s="11" t="n">
        <v>20140206</v>
      </c>
      <c r="C41" s="13" t="n">
        <v>89</v>
      </c>
      <c r="D41" s="13" t="n">
        <v>35.6</v>
      </c>
      <c r="E41" s="13" t="n">
        <v>22.85</v>
      </c>
      <c r="F41" s="13" t="n">
        <v>25.4</v>
      </c>
      <c r="G41" s="14" t="n">
        <f aca="false">SUM(D41:F41)</f>
        <v>83.85</v>
      </c>
      <c r="H41" s="8" t="s">
        <v>12</v>
      </c>
    </row>
    <row r="42" s="9" customFormat="true" ht="20.1" hidden="false" customHeight="true" outlineLevel="0" collapsed="false">
      <c r="A42" s="10"/>
      <c r="B42" s="11" t="n">
        <v>20140207</v>
      </c>
      <c r="C42" s="13" t="n">
        <v>74</v>
      </c>
      <c r="D42" s="13" t="n">
        <v>29.6</v>
      </c>
      <c r="E42" s="13" t="n">
        <v>25.71</v>
      </c>
      <c r="F42" s="13" t="n">
        <v>26.2</v>
      </c>
      <c r="G42" s="14" t="n">
        <f aca="false">SUM(D42:F42)</f>
        <v>81.51</v>
      </c>
      <c r="H42" s="8" t="s">
        <v>12</v>
      </c>
    </row>
    <row r="43" s="9" customFormat="true" ht="20.1" hidden="false" customHeight="true" outlineLevel="0" collapsed="false">
      <c r="A43" s="10"/>
      <c r="B43" s="11" t="n">
        <v>20140209</v>
      </c>
      <c r="C43" s="13" t="n">
        <v>73</v>
      </c>
      <c r="D43" s="13" t="n">
        <v>29.2</v>
      </c>
      <c r="E43" s="13" t="n">
        <v>20.75</v>
      </c>
      <c r="F43" s="13" t="n">
        <v>21.8</v>
      </c>
      <c r="G43" s="14" t="n">
        <f aca="false">SUM(D43:F43)</f>
        <v>71.75</v>
      </c>
      <c r="H43" s="8"/>
    </row>
    <row r="44" s="9" customFormat="true" ht="20.1" hidden="false" customHeight="true" outlineLevel="0" collapsed="false">
      <c r="A44" s="10"/>
      <c r="B44" s="11" t="n">
        <v>20140210</v>
      </c>
      <c r="C44" s="13" t="n">
        <v>61</v>
      </c>
      <c r="D44" s="13" t="n">
        <v>24.4</v>
      </c>
      <c r="E44" s="13" t="n">
        <v>20.86</v>
      </c>
      <c r="F44" s="13" t="n">
        <v>24.6</v>
      </c>
      <c r="G44" s="14" t="n">
        <f aca="false">SUM(D44:F44)</f>
        <v>69.86</v>
      </c>
      <c r="H44" s="8"/>
    </row>
    <row r="45" s="9" customFormat="true" ht="20.1" hidden="false" customHeight="true" outlineLevel="0" collapsed="false">
      <c r="A45" s="10"/>
      <c r="B45" s="11" t="n">
        <v>20140211</v>
      </c>
      <c r="C45" s="13" t="n">
        <v>64</v>
      </c>
      <c r="D45" s="13" t="n">
        <v>25.6</v>
      </c>
      <c r="E45" s="13" t="n">
        <v>19.46</v>
      </c>
      <c r="F45" s="13" t="n">
        <v>22.8</v>
      </c>
      <c r="G45" s="14" t="n">
        <f aca="false">SUM(D45:F45)</f>
        <v>67.86</v>
      </c>
      <c r="H45" s="8"/>
    </row>
    <row r="46" s="9" customFormat="true" ht="20.1" hidden="false" customHeight="true" outlineLevel="0" collapsed="false">
      <c r="A46" s="10"/>
      <c r="B46" s="11" t="n">
        <v>20140214</v>
      </c>
      <c r="C46" s="13" t="n">
        <v>69</v>
      </c>
      <c r="D46" s="13" t="n">
        <v>27.6</v>
      </c>
      <c r="E46" s="13" t="n">
        <v>23.06</v>
      </c>
      <c r="F46" s="13" t="n">
        <v>25.6</v>
      </c>
      <c r="G46" s="14" t="n">
        <f aca="false">SUM(D46:F46)</f>
        <v>76.26</v>
      </c>
      <c r="H46" s="8" t="s">
        <v>12</v>
      </c>
    </row>
    <row r="47" s="9" customFormat="true" ht="20.1" hidden="false" customHeight="true" outlineLevel="0" collapsed="false">
      <c r="A47" s="10"/>
      <c r="B47" s="11" t="n">
        <v>20140215</v>
      </c>
      <c r="C47" s="13" t="n">
        <v>61</v>
      </c>
      <c r="D47" s="13" t="n">
        <v>24.4</v>
      </c>
      <c r="E47" s="13" t="n">
        <v>21.97</v>
      </c>
      <c r="F47" s="13" t="n">
        <v>26.4</v>
      </c>
      <c r="G47" s="14" t="n">
        <f aca="false">SUM(D47:F47)</f>
        <v>72.77</v>
      </c>
      <c r="H47" s="8"/>
    </row>
    <row r="48" s="9" customFormat="true" ht="20.1" hidden="false" customHeight="true" outlineLevel="0" collapsed="false">
      <c r="A48" s="10"/>
      <c r="B48" s="11" t="n">
        <v>20140216</v>
      </c>
      <c r="C48" s="13" t="n">
        <v>61</v>
      </c>
      <c r="D48" s="13" t="n">
        <v>24.4</v>
      </c>
      <c r="E48" s="13" t="n">
        <v>16.25</v>
      </c>
      <c r="F48" s="13" t="n">
        <v>22.2</v>
      </c>
      <c r="G48" s="14" t="n">
        <f aca="false">SUM(D48:F48)</f>
        <v>62.85</v>
      </c>
      <c r="H48" s="8"/>
    </row>
    <row r="49" s="9" customFormat="true" ht="20.1" hidden="false" customHeight="true" outlineLevel="0" collapsed="false">
      <c r="A49" s="10"/>
      <c r="B49" s="11" t="n">
        <v>20140217</v>
      </c>
      <c r="C49" s="13" t="n">
        <v>62</v>
      </c>
      <c r="D49" s="13" t="n">
        <v>24.8</v>
      </c>
      <c r="E49" s="13" t="n">
        <v>26.81</v>
      </c>
      <c r="F49" s="13" t="n">
        <v>26.4</v>
      </c>
      <c r="G49" s="14" t="n">
        <f aca="false">SUM(D49:F49)</f>
        <v>78.01</v>
      </c>
      <c r="H49" s="8" t="s">
        <v>12</v>
      </c>
    </row>
    <row r="50" s="9" customFormat="true" ht="20.1" hidden="false" customHeight="true" outlineLevel="0" collapsed="false">
      <c r="A50" s="10"/>
      <c r="B50" s="11" t="n">
        <v>20140219</v>
      </c>
      <c r="C50" s="13" t="n">
        <v>69</v>
      </c>
      <c r="D50" s="13" t="n">
        <v>27.6</v>
      </c>
      <c r="E50" s="13" t="n">
        <v>21.01</v>
      </c>
      <c r="F50" s="13" t="n">
        <v>23.6</v>
      </c>
      <c r="G50" s="14" t="n">
        <f aca="false">SUM(D50:F50)</f>
        <v>72.21</v>
      </c>
      <c r="H50" s="8"/>
    </row>
    <row r="51" s="19" customFormat="true" ht="21.95" hidden="false" customHeight="true" outlineLevel="0" collapsed="false">
      <c r="A51" s="10" t="s">
        <v>23</v>
      </c>
      <c r="B51" s="11" t="n">
        <v>20140321</v>
      </c>
      <c r="C51" s="13" t="n">
        <v>55</v>
      </c>
      <c r="D51" s="13" t="n">
        <v>22</v>
      </c>
      <c r="E51" s="13" t="n">
        <v>27</v>
      </c>
      <c r="F51" s="13" t="n">
        <v>24.6</v>
      </c>
      <c r="G51" s="14" t="n">
        <f aca="false">SUM(D51:F51)</f>
        <v>73.6</v>
      </c>
      <c r="H51" s="8" t="s">
        <v>12</v>
      </c>
    </row>
    <row r="52" s="19" customFormat="true" ht="21.95" hidden="false" customHeight="true" outlineLevel="0" collapsed="false">
      <c r="A52" s="10"/>
      <c r="B52" s="11" t="n">
        <v>20140322</v>
      </c>
      <c r="C52" s="13" t="n">
        <v>51</v>
      </c>
      <c r="D52" s="13" t="n">
        <v>20.4</v>
      </c>
      <c r="E52" s="13" t="n">
        <v>21</v>
      </c>
      <c r="F52" s="13" t="n">
        <v>24.4</v>
      </c>
      <c r="G52" s="14" t="n">
        <f aca="false">SUM(D52:F52)</f>
        <v>65.8</v>
      </c>
      <c r="H52" s="8"/>
    </row>
    <row r="53" s="9" customFormat="true" ht="23.1" hidden="false" customHeight="true" outlineLevel="0" collapsed="false">
      <c r="A53" s="10" t="s">
        <v>24</v>
      </c>
      <c r="B53" s="11" t="n">
        <v>20140601</v>
      </c>
      <c r="C53" s="13" t="n">
        <v>63</v>
      </c>
      <c r="D53" s="13" t="n">
        <v>25.5</v>
      </c>
      <c r="E53" s="13" t="n">
        <v>25.5</v>
      </c>
      <c r="F53" s="13" t="n">
        <v>25</v>
      </c>
      <c r="G53" s="14" t="n">
        <f aca="false">SUM(D53:F53)</f>
        <v>76</v>
      </c>
      <c r="H53" s="8" t="s">
        <v>12</v>
      </c>
    </row>
    <row r="54" s="9" customFormat="true" ht="23.1" hidden="false" customHeight="true" outlineLevel="0" collapsed="false">
      <c r="A54" s="10"/>
      <c r="B54" s="11" t="n">
        <v>20140602</v>
      </c>
      <c r="C54" s="13" t="n">
        <v>59</v>
      </c>
      <c r="D54" s="13" t="n">
        <v>23.6</v>
      </c>
      <c r="E54" s="13" t="n">
        <v>19.5</v>
      </c>
      <c r="F54" s="12" t="s">
        <v>13</v>
      </c>
      <c r="G54" s="14" t="n">
        <f aca="false">SUM(D54:F54)</f>
        <v>43.1</v>
      </c>
      <c r="H54" s="8"/>
    </row>
    <row r="55" s="9" customFormat="true" ht="23.1" hidden="false" customHeight="true" outlineLevel="0" collapsed="false">
      <c r="A55" s="10" t="s">
        <v>25</v>
      </c>
      <c r="B55" s="11" t="n">
        <v>20140605</v>
      </c>
      <c r="C55" s="13" t="n">
        <v>64</v>
      </c>
      <c r="D55" s="13" t="n">
        <v>25.6</v>
      </c>
      <c r="E55" s="13" t="n">
        <v>24</v>
      </c>
      <c r="F55" s="12" t="s">
        <v>13</v>
      </c>
      <c r="G55" s="14" t="n">
        <f aca="false">SUM(D55:F55)</f>
        <v>49.6</v>
      </c>
      <c r="H55" s="8"/>
    </row>
    <row r="56" s="9" customFormat="true" ht="23.1" hidden="false" customHeight="true" outlineLevel="0" collapsed="false">
      <c r="A56" s="10"/>
      <c r="B56" s="11" t="n">
        <v>20140606</v>
      </c>
      <c r="C56" s="13" t="n">
        <v>65</v>
      </c>
      <c r="D56" s="13" t="n">
        <v>26</v>
      </c>
      <c r="E56" s="13" t="n">
        <v>25.5</v>
      </c>
      <c r="F56" s="13" t="n">
        <v>26.8</v>
      </c>
      <c r="G56" s="14" t="n">
        <f aca="false">SUM(D56:F56)</f>
        <v>78.3</v>
      </c>
      <c r="H56" s="8" t="s">
        <v>12</v>
      </c>
    </row>
    <row r="57" s="9" customFormat="true" ht="23.1" hidden="false" customHeight="true" outlineLevel="0" collapsed="false">
      <c r="A57" s="10"/>
      <c r="B57" s="11" t="n">
        <v>20140607</v>
      </c>
      <c r="C57" s="13" t="n">
        <v>51</v>
      </c>
      <c r="D57" s="13" t="n">
        <v>20.4</v>
      </c>
      <c r="E57" s="13" t="n">
        <v>16.5</v>
      </c>
      <c r="F57" s="13" t="n">
        <v>22.4</v>
      </c>
      <c r="G57" s="14" t="n">
        <f aca="false">SUM(D57:F57)</f>
        <v>59.3</v>
      </c>
      <c r="H57" s="8"/>
    </row>
    <row r="58" s="19" customFormat="true" ht="21.95" hidden="false" customHeight="true" outlineLevel="0" collapsed="false">
      <c r="A58" s="10" t="s">
        <v>26</v>
      </c>
      <c r="B58" s="11" t="n">
        <v>20140323</v>
      </c>
      <c r="C58" s="13" t="n">
        <v>52</v>
      </c>
      <c r="D58" s="13" t="n">
        <v>20.8</v>
      </c>
      <c r="E58" s="13" t="n">
        <v>16.5</v>
      </c>
      <c r="F58" s="12" t="s">
        <v>13</v>
      </c>
      <c r="G58" s="14" t="n">
        <f aca="false">SUM(D58:F58)</f>
        <v>37.3</v>
      </c>
      <c r="H58" s="8"/>
    </row>
    <row r="59" s="19" customFormat="true" ht="21.95" hidden="false" customHeight="true" outlineLevel="0" collapsed="false">
      <c r="A59" s="10"/>
      <c r="B59" s="11" t="n">
        <v>20140324</v>
      </c>
      <c r="C59" s="13" t="n">
        <v>50</v>
      </c>
      <c r="D59" s="13" t="n">
        <v>20</v>
      </c>
      <c r="E59" s="13" t="n">
        <v>23.4</v>
      </c>
      <c r="F59" s="12" t="s">
        <v>13</v>
      </c>
      <c r="G59" s="14" t="n">
        <f aca="false">SUM(D59:F59)</f>
        <v>43.4</v>
      </c>
      <c r="H59" s="8"/>
    </row>
    <row r="60" s="9" customFormat="true" ht="20.1" hidden="false" customHeight="true" outlineLevel="0" collapsed="false">
      <c r="A60" s="10" t="s">
        <v>27</v>
      </c>
      <c r="B60" s="11" t="n">
        <v>20140225</v>
      </c>
      <c r="C60" s="13" t="n">
        <v>68</v>
      </c>
      <c r="D60" s="13" t="n">
        <v>27.2</v>
      </c>
      <c r="E60" s="13" t="n">
        <v>19.2</v>
      </c>
      <c r="F60" s="13" t="n">
        <v>26.6</v>
      </c>
      <c r="G60" s="14" t="n">
        <f aca="false">SUM(D60:F60)</f>
        <v>73</v>
      </c>
      <c r="H60" s="8" t="s">
        <v>12</v>
      </c>
    </row>
    <row r="61" s="9" customFormat="true" ht="20.1" hidden="false" customHeight="true" outlineLevel="0" collapsed="false">
      <c r="A61" s="10"/>
      <c r="B61" s="11" t="n">
        <v>20140227</v>
      </c>
      <c r="C61" s="13" t="n">
        <v>63</v>
      </c>
      <c r="D61" s="13" t="n">
        <v>25.2</v>
      </c>
      <c r="E61" s="13" t="n">
        <v>14.4</v>
      </c>
      <c r="F61" s="13" t="n">
        <v>25</v>
      </c>
      <c r="G61" s="14" t="n">
        <f aca="false">SUM(D61:F61)</f>
        <v>64.6</v>
      </c>
      <c r="H61" s="8"/>
    </row>
    <row r="62" s="9" customFormat="true" ht="20.1" hidden="false" customHeight="true" outlineLevel="0" collapsed="false">
      <c r="A62" s="10"/>
      <c r="B62" s="11" t="n">
        <v>20140228</v>
      </c>
      <c r="C62" s="13" t="n">
        <v>59</v>
      </c>
      <c r="D62" s="13" t="n">
        <v>23.6</v>
      </c>
      <c r="E62" s="13" t="n">
        <v>14.4</v>
      </c>
      <c r="F62" s="13" t="n">
        <v>25</v>
      </c>
      <c r="G62" s="14" t="n">
        <f aca="false">SUM(D62:F62)</f>
        <v>63</v>
      </c>
      <c r="H62" s="8"/>
    </row>
    <row r="63" s="9" customFormat="true" ht="20.1" hidden="false" customHeight="true" outlineLevel="0" collapsed="false">
      <c r="A63" s="10"/>
      <c r="B63" s="11" t="n">
        <v>20140229</v>
      </c>
      <c r="C63" s="13" t="n">
        <v>67</v>
      </c>
      <c r="D63" s="13" t="n">
        <v>26.8</v>
      </c>
      <c r="E63" s="13" t="n">
        <v>15</v>
      </c>
      <c r="F63" s="13" t="n">
        <v>25.8</v>
      </c>
      <c r="G63" s="14" t="n">
        <f aca="false">SUM(D63:F63)</f>
        <v>67.6</v>
      </c>
      <c r="H63" s="8"/>
    </row>
    <row r="64" s="9" customFormat="true" ht="20.1" hidden="false" customHeight="true" outlineLevel="0" collapsed="false">
      <c r="A64" s="10"/>
      <c r="B64" s="11" t="n">
        <v>20140230</v>
      </c>
      <c r="C64" s="13" t="n">
        <v>58</v>
      </c>
      <c r="D64" s="13" t="n">
        <v>23.2</v>
      </c>
      <c r="E64" s="13" t="n">
        <v>19.2</v>
      </c>
      <c r="F64" s="13" t="n">
        <v>23.2</v>
      </c>
      <c r="G64" s="14" t="n">
        <f aca="false">SUM(D64:F64)</f>
        <v>65.6</v>
      </c>
      <c r="H64" s="8"/>
    </row>
    <row r="65" s="19" customFormat="true" ht="21.95" hidden="false" customHeight="true" outlineLevel="0" collapsed="false">
      <c r="A65" s="10"/>
      <c r="B65" s="11" t="n">
        <v>20140326</v>
      </c>
      <c r="C65" s="13" t="n">
        <v>73</v>
      </c>
      <c r="D65" s="13" t="n">
        <v>29.2</v>
      </c>
      <c r="E65" s="13" t="n">
        <v>18.6</v>
      </c>
      <c r="F65" s="13" t="n">
        <v>25.8</v>
      </c>
      <c r="G65" s="14" t="n">
        <f aca="false">SUM(D65:F65)</f>
        <v>73.6</v>
      </c>
      <c r="H65" s="8" t="s">
        <v>12</v>
      </c>
    </row>
    <row r="66" s="9" customFormat="true" ht="18" hidden="false" customHeight="true" outlineLevel="0" collapsed="false">
      <c r="A66" s="10" t="s">
        <v>28</v>
      </c>
      <c r="B66" s="11" t="n">
        <v>20140329</v>
      </c>
      <c r="C66" s="13" t="n">
        <v>62</v>
      </c>
      <c r="D66" s="13" t="n">
        <v>24.8</v>
      </c>
      <c r="E66" s="13" t="n">
        <v>21.69</v>
      </c>
      <c r="F66" s="13" t="n">
        <v>24.3</v>
      </c>
      <c r="G66" s="14" t="n">
        <f aca="false">SUM(D66:F66)</f>
        <v>70.79</v>
      </c>
      <c r="H66" s="8" t="s">
        <v>12</v>
      </c>
    </row>
    <row r="67" s="9" customFormat="true" ht="18" hidden="false" customHeight="true" outlineLevel="0" collapsed="false">
      <c r="A67" s="10"/>
      <c r="B67" s="11" t="n">
        <v>20140330</v>
      </c>
      <c r="C67" s="13" t="n">
        <v>55</v>
      </c>
      <c r="D67" s="13" t="n">
        <v>22</v>
      </c>
      <c r="E67" s="13" t="n">
        <v>13.45</v>
      </c>
      <c r="F67" s="12" t="s">
        <v>13</v>
      </c>
      <c r="G67" s="14" t="n">
        <f aca="false">SUM(D67:F67)</f>
        <v>35.45</v>
      </c>
      <c r="H67" s="8"/>
    </row>
    <row r="68" s="17" customFormat="true" ht="21" hidden="false" customHeight="true" outlineLevel="0" collapsed="false">
      <c r="A68" s="15" t="s">
        <v>29</v>
      </c>
      <c r="B68" s="11" t="n">
        <v>20140423</v>
      </c>
      <c r="C68" s="16" t="n">
        <v>58</v>
      </c>
      <c r="D68" s="16" t="n">
        <v>23.2</v>
      </c>
      <c r="E68" s="18" t="s">
        <v>13</v>
      </c>
      <c r="F68" s="18" t="s">
        <v>13</v>
      </c>
      <c r="G68" s="14" t="n">
        <f aca="false">SUM(D68:F68)</f>
        <v>23.2</v>
      </c>
      <c r="H68" s="8"/>
    </row>
    <row r="69" s="17" customFormat="true" ht="21" hidden="false" customHeight="true" outlineLevel="0" collapsed="false">
      <c r="A69" s="15"/>
      <c r="B69" s="11" t="n">
        <v>20140424</v>
      </c>
      <c r="C69" s="16" t="n">
        <v>59</v>
      </c>
      <c r="D69" s="16" t="n">
        <v>23.6</v>
      </c>
      <c r="E69" s="16" t="n">
        <v>23.77</v>
      </c>
      <c r="F69" s="16" t="n">
        <v>21</v>
      </c>
      <c r="G69" s="14" t="n">
        <f aca="false">SUM(D69:F69)</f>
        <v>68.37</v>
      </c>
      <c r="H69" s="8"/>
    </row>
    <row r="70" s="17" customFormat="true" ht="21" hidden="false" customHeight="true" outlineLevel="0" collapsed="false">
      <c r="A70" s="15"/>
      <c r="B70" s="11" t="n">
        <v>20140425</v>
      </c>
      <c r="C70" s="16" t="n">
        <v>69</v>
      </c>
      <c r="D70" s="16" t="n">
        <v>27.6</v>
      </c>
      <c r="E70" s="16" t="n">
        <v>25.44</v>
      </c>
      <c r="F70" s="16" t="n">
        <v>25.4</v>
      </c>
      <c r="G70" s="14" t="n">
        <f aca="false">SUM(D70:F70)</f>
        <v>78.44</v>
      </c>
      <c r="H70" s="8" t="s">
        <v>12</v>
      </c>
    </row>
    <row r="71" s="17" customFormat="true" ht="21" hidden="false" customHeight="true" outlineLevel="0" collapsed="false">
      <c r="A71" s="15"/>
      <c r="B71" s="11" t="n">
        <v>20140426</v>
      </c>
      <c r="C71" s="16" t="n">
        <v>59</v>
      </c>
      <c r="D71" s="16" t="n">
        <v>23.6</v>
      </c>
      <c r="E71" s="16" t="n">
        <v>26.19</v>
      </c>
      <c r="F71" s="16" t="n">
        <v>21.7</v>
      </c>
      <c r="G71" s="14" t="n">
        <f aca="false">SUM(D71:F71)</f>
        <v>71.49</v>
      </c>
      <c r="H71" s="8"/>
    </row>
    <row r="72" s="17" customFormat="true" ht="21" hidden="false" customHeight="true" outlineLevel="0" collapsed="false">
      <c r="A72" s="15"/>
      <c r="B72" s="11" t="n">
        <v>20140427</v>
      </c>
      <c r="C72" s="16" t="n">
        <v>58</v>
      </c>
      <c r="D72" s="16" t="n">
        <v>23.2</v>
      </c>
      <c r="E72" s="16" t="n">
        <v>25.79</v>
      </c>
      <c r="F72" s="16" t="n">
        <v>22.7</v>
      </c>
      <c r="G72" s="14" t="n">
        <f aca="false">SUM(D72:F72)</f>
        <v>71.69</v>
      </c>
      <c r="H72" s="8"/>
    </row>
    <row r="73" s="17" customFormat="true" ht="21" hidden="false" customHeight="true" outlineLevel="0" collapsed="false">
      <c r="A73" s="15"/>
      <c r="B73" s="11" t="n">
        <v>20140428</v>
      </c>
      <c r="C73" s="16" t="n">
        <v>55</v>
      </c>
      <c r="D73" s="16" t="n">
        <v>22</v>
      </c>
      <c r="E73" s="16" t="n">
        <v>23.25</v>
      </c>
      <c r="F73" s="16" t="n">
        <v>22.9</v>
      </c>
      <c r="G73" s="14" t="n">
        <f aca="false">SUM(D73:F73)</f>
        <v>68.15</v>
      </c>
      <c r="H73" s="8"/>
    </row>
    <row r="74" s="17" customFormat="true" ht="21" hidden="false" customHeight="true" outlineLevel="0" collapsed="false">
      <c r="A74" s="15"/>
      <c r="B74" s="11" t="n">
        <v>20140429</v>
      </c>
      <c r="C74" s="16" t="n">
        <v>67</v>
      </c>
      <c r="D74" s="16" t="n">
        <v>26.8</v>
      </c>
      <c r="E74" s="16" t="n">
        <v>27.87</v>
      </c>
      <c r="F74" s="16" t="n">
        <v>24.8</v>
      </c>
      <c r="G74" s="14" t="n">
        <f aca="false">SUM(D74:F74)</f>
        <v>79.47</v>
      </c>
      <c r="H74" s="8" t="s">
        <v>12</v>
      </c>
    </row>
    <row r="75" s="17" customFormat="true" ht="21" hidden="false" customHeight="true" outlineLevel="0" collapsed="false">
      <c r="A75" s="15"/>
      <c r="B75" s="11" t="n">
        <v>20140430</v>
      </c>
      <c r="C75" s="16" t="n">
        <v>63</v>
      </c>
      <c r="D75" s="16" t="n">
        <v>25.2</v>
      </c>
      <c r="E75" s="16" t="n">
        <v>25.98</v>
      </c>
      <c r="F75" s="16" t="n">
        <v>20.4</v>
      </c>
      <c r="G75" s="14" t="n">
        <f aca="false">SUM(D75:F75)</f>
        <v>71.58</v>
      </c>
      <c r="H75" s="8"/>
    </row>
    <row r="76" s="17" customFormat="true" ht="21" hidden="false" customHeight="true" outlineLevel="0" collapsed="false">
      <c r="A76" s="15"/>
      <c r="B76" s="11" t="n">
        <v>20140501</v>
      </c>
      <c r="C76" s="16" t="n">
        <v>63</v>
      </c>
      <c r="D76" s="16" t="n">
        <v>25.2</v>
      </c>
      <c r="E76" s="16" t="n">
        <v>26.54</v>
      </c>
      <c r="F76" s="16" t="n">
        <v>24</v>
      </c>
      <c r="G76" s="14" t="n">
        <f aca="false">SUM(D76:F76)</f>
        <v>75.74</v>
      </c>
      <c r="H76" s="8" t="s">
        <v>12</v>
      </c>
    </row>
    <row r="77" s="17" customFormat="true" ht="21" hidden="false" customHeight="true" outlineLevel="0" collapsed="false">
      <c r="A77" s="15"/>
      <c r="B77" s="11" t="n">
        <v>20140502</v>
      </c>
      <c r="C77" s="16" t="n">
        <v>62</v>
      </c>
      <c r="D77" s="16" t="n">
        <v>24.8</v>
      </c>
      <c r="E77" s="16" t="n">
        <v>23.76</v>
      </c>
      <c r="F77" s="16" t="n">
        <v>24.7</v>
      </c>
      <c r="G77" s="14" t="n">
        <f aca="false">SUM(D77:F77)</f>
        <v>73.26</v>
      </c>
      <c r="H77" s="8"/>
    </row>
    <row r="78" s="17" customFormat="true" ht="21" hidden="false" customHeight="true" outlineLevel="0" collapsed="false">
      <c r="A78" s="15"/>
      <c r="B78" s="11" t="n">
        <v>20140503</v>
      </c>
      <c r="C78" s="16" t="n">
        <v>87</v>
      </c>
      <c r="D78" s="16" t="n">
        <v>34.8</v>
      </c>
      <c r="E78" s="16" t="n">
        <v>27.49</v>
      </c>
      <c r="F78" s="16" t="n">
        <v>22.4</v>
      </c>
      <c r="G78" s="14" t="n">
        <f aca="false">SUM(D78:F78)</f>
        <v>84.69</v>
      </c>
      <c r="H78" s="8" t="s">
        <v>12</v>
      </c>
    </row>
    <row r="79" s="17" customFormat="true" ht="21" hidden="false" customHeight="true" outlineLevel="0" collapsed="false">
      <c r="A79" s="15"/>
      <c r="B79" s="11" t="n">
        <v>20140504</v>
      </c>
      <c r="C79" s="16" t="n">
        <v>56</v>
      </c>
      <c r="D79" s="16" t="n">
        <v>22.4</v>
      </c>
      <c r="E79" s="16" t="n">
        <v>28.16</v>
      </c>
      <c r="F79" s="16" t="n">
        <v>24.5</v>
      </c>
      <c r="G79" s="14" t="n">
        <f aca="false">SUM(D79:F79)</f>
        <v>75.06</v>
      </c>
      <c r="H79" s="8" t="s">
        <v>12</v>
      </c>
    </row>
    <row r="80" s="17" customFormat="true" ht="21" hidden="false" customHeight="true" outlineLevel="0" collapsed="false">
      <c r="A80" s="15"/>
      <c r="B80" s="11" t="n">
        <v>20140505</v>
      </c>
      <c r="C80" s="16" t="n">
        <v>55</v>
      </c>
      <c r="D80" s="16" t="n">
        <v>22</v>
      </c>
      <c r="E80" s="16" t="n">
        <v>21.62</v>
      </c>
      <c r="F80" s="16" t="n">
        <v>23.3</v>
      </c>
      <c r="G80" s="14" t="n">
        <f aca="false">SUM(D80:F80)</f>
        <v>66.92</v>
      </c>
      <c r="H80" s="8"/>
    </row>
    <row r="81" s="17" customFormat="true" ht="21" hidden="false" customHeight="true" outlineLevel="0" collapsed="false">
      <c r="A81" s="15"/>
      <c r="B81" s="11" t="n">
        <v>20140506</v>
      </c>
      <c r="C81" s="16" t="n">
        <v>63</v>
      </c>
      <c r="D81" s="16" t="n">
        <v>25.2</v>
      </c>
      <c r="E81" s="16" t="n">
        <v>25.91</v>
      </c>
      <c r="F81" s="16" t="n">
        <v>22.8</v>
      </c>
      <c r="G81" s="14" t="n">
        <f aca="false">SUM(D81:F81)</f>
        <v>73.91</v>
      </c>
      <c r="H81" s="8" t="s">
        <v>12</v>
      </c>
    </row>
    <row r="82" s="17" customFormat="true" ht="21" hidden="false" customHeight="true" outlineLevel="0" collapsed="false">
      <c r="A82" s="15"/>
      <c r="B82" s="11" t="n">
        <v>20140507</v>
      </c>
      <c r="C82" s="16" t="n">
        <v>58</v>
      </c>
      <c r="D82" s="16" t="n">
        <v>23.2</v>
      </c>
      <c r="E82" s="16" t="n">
        <v>28.3</v>
      </c>
      <c r="F82" s="16" t="n">
        <v>22.4</v>
      </c>
      <c r="G82" s="14" t="n">
        <f aca="false">SUM(D82:F82)</f>
        <v>73.9</v>
      </c>
      <c r="H82" s="8"/>
    </row>
    <row r="83" s="17" customFormat="true" ht="21" hidden="false" customHeight="true" outlineLevel="0" collapsed="false">
      <c r="A83" s="15"/>
      <c r="B83" s="11" t="n">
        <v>20140508</v>
      </c>
      <c r="C83" s="16" t="n">
        <v>73</v>
      </c>
      <c r="D83" s="16" t="n">
        <v>29.2</v>
      </c>
      <c r="E83" s="16" t="n">
        <v>26.09</v>
      </c>
      <c r="F83" s="16" t="n">
        <v>24.2</v>
      </c>
      <c r="G83" s="14" t="n">
        <f aca="false">SUM(D83:F83)</f>
        <v>79.49</v>
      </c>
      <c r="H83" s="8" t="s">
        <v>12</v>
      </c>
    </row>
    <row r="84" s="17" customFormat="true" ht="21" hidden="false" customHeight="true" outlineLevel="0" collapsed="false">
      <c r="A84" s="15"/>
      <c r="B84" s="11" t="n">
        <v>20140510</v>
      </c>
      <c r="C84" s="16" t="n">
        <v>56</v>
      </c>
      <c r="D84" s="16" t="n">
        <v>22.4</v>
      </c>
      <c r="E84" s="16" t="n">
        <v>24.62</v>
      </c>
      <c r="F84" s="16" t="n">
        <v>23.4</v>
      </c>
      <c r="G84" s="14" t="n">
        <f aca="false">SUM(D84:F84)</f>
        <v>70.42</v>
      </c>
      <c r="H84" s="8"/>
    </row>
    <row r="85" s="17" customFormat="true" ht="21" hidden="false" customHeight="true" outlineLevel="0" collapsed="false">
      <c r="A85" s="15"/>
      <c r="B85" s="11" t="n">
        <v>20140511</v>
      </c>
      <c r="C85" s="16" t="n">
        <v>55</v>
      </c>
      <c r="D85" s="16" t="n">
        <v>22</v>
      </c>
      <c r="E85" s="16" t="n">
        <v>24.87</v>
      </c>
      <c r="F85" s="16" t="n">
        <v>23.2</v>
      </c>
      <c r="G85" s="14" t="n">
        <f aca="false">SUM(D85:F85)</f>
        <v>70.07</v>
      </c>
      <c r="H85" s="8"/>
    </row>
    <row r="86" s="17" customFormat="true" ht="21" hidden="false" customHeight="true" outlineLevel="0" collapsed="false">
      <c r="A86" s="15"/>
      <c r="B86" s="11" t="n">
        <v>20140512</v>
      </c>
      <c r="C86" s="16" t="n">
        <v>59</v>
      </c>
      <c r="D86" s="16" t="n">
        <v>23.6</v>
      </c>
      <c r="E86" s="16" t="n">
        <v>24.96</v>
      </c>
      <c r="F86" s="16" t="n">
        <v>22</v>
      </c>
      <c r="G86" s="14" t="n">
        <f aca="false">SUM(D86:F86)</f>
        <v>70.56</v>
      </c>
      <c r="H86" s="8"/>
    </row>
    <row r="87" s="17" customFormat="true" ht="21" hidden="false" customHeight="true" outlineLevel="0" collapsed="false">
      <c r="A87" s="15"/>
      <c r="B87" s="11" t="n">
        <v>20140514</v>
      </c>
      <c r="C87" s="16" t="n">
        <v>67</v>
      </c>
      <c r="D87" s="16" t="n">
        <v>26.8</v>
      </c>
      <c r="E87" s="16" t="n">
        <v>27.08</v>
      </c>
      <c r="F87" s="16" t="n">
        <v>25.2</v>
      </c>
      <c r="G87" s="14" t="n">
        <f aca="false">SUM(D87:F87)</f>
        <v>79.08</v>
      </c>
      <c r="H87" s="8" t="s">
        <v>12</v>
      </c>
    </row>
    <row r="88" s="17" customFormat="true" ht="21" hidden="false" customHeight="true" outlineLevel="0" collapsed="false">
      <c r="A88" s="15"/>
      <c r="B88" s="11" t="n">
        <v>20140515</v>
      </c>
      <c r="C88" s="16" t="n">
        <v>55</v>
      </c>
      <c r="D88" s="16" t="n">
        <v>22</v>
      </c>
      <c r="E88" s="16" t="n">
        <v>25.41</v>
      </c>
      <c r="F88" s="16" t="n">
        <v>23</v>
      </c>
      <c r="G88" s="14" t="n">
        <f aca="false">SUM(D88:F88)</f>
        <v>70.41</v>
      </c>
      <c r="H88" s="8"/>
    </row>
    <row r="89" s="17" customFormat="true" ht="21" hidden="false" customHeight="true" outlineLevel="0" collapsed="false">
      <c r="A89" s="15"/>
      <c r="B89" s="11" t="n">
        <v>20140517</v>
      </c>
      <c r="C89" s="16" t="n">
        <v>63</v>
      </c>
      <c r="D89" s="16" t="n">
        <v>25.2</v>
      </c>
      <c r="E89" s="16" t="n">
        <v>27.42</v>
      </c>
      <c r="F89" s="16" t="n">
        <v>24.94</v>
      </c>
      <c r="G89" s="14" t="n">
        <f aca="false">SUM(D89:F89)</f>
        <v>77.56</v>
      </c>
      <c r="H89" s="8" t="s">
        <v>12</v>
      </c>
    </row>
    <row r="90" s="17" customFormat="true" ht="21" hidden="false" customHeight="true" outlineLevel="0" collapsed="false">
      <c r="A90" s="15"/>
      <c r="B90" s="11" t="n">
        <v>20140518</v>
      </c>
      <c r="C90" s="16" t="n">
        <v>61</v>
      </c>
      <c r="D90" s="16" t="n">
        <v>24.4</v>
      </c>
      <c r="E90" s="16" t="n">
        <v>23.71</v>
      </c>
      <c r="F90" s="16" t="n">
        <v>25.6</v>
      </c>
      <c r="G90" s="14" t="n">
        <f aca="false">SUM(D90:F90)</f>
        <v>73.71</v>
      </c>
      <c r="H90" s="8"/>
    </row>
    <row r="91" s="17" customFormat="true" ht="21" hidden="false" customHeight="true" outlineLevel="0" collapsed="false">
      <c r="A91" s="15"/>
      <c r="B91" s="11" t="n">
        <v>20140519</v>
      </c>
      <c r="C91" s="16" t="n">
        <v>57</v>
      </c>
      <c r="D91" s="16" t="n">
        <v>22.8</v>
      </c>
      <c r="E91" s="18" t="s">
        <v>13</v>
      </c>
      <c r="F91" s="18" t="s">
        <v>13</v>
      </c>
      <c r="G91" s="14" t="n">
        <f aca="false">SUM(D91:F91)</f>
        <v>22.8</v>
      </c>
      <c r="H91" s="8"/>
    </row>
    <row r="92" s="17" customFormat="true" ht="21" hidden="false" customHeight="true" outlineLevel="0" collapsed="false">
      <c r="A92" s="15"/>
      <c r="B92" s="11" t="n">
        <v>20140521</v>
      </c>
      <c r="C92" s="16" t="n">
        <v>60</v>
      </c>
      <c r="D92" s="16" t="n">
        <v>24</v>
      </c>
      <c r="E92" s="16" t="n">
        <v>26.5</v>
      </c>
      <c r="F92" s="16" t="n">
        <v>22.2</v>
      </c>
      <c r="G92" s="14" t="n">
        <f aca="false">SUM(D92:F92)</f>
        <v>72.7</v>
      </c>
      <c r="H92" s="8"/>
    </row>
    <row r="93" s="17" customFormat="true" ht="21" hidden="false" customHeight="true" outlineLevel="0" collapsed="false">
      <c r="A93" s="15"/>
      <c r="B93" s="11" t="n">
        <v>20140524</v>
      </c>
      <c r="C93" s="16" t="n">
        <v>61</v>
      </c>
      <c r="D93" s="16" t="n">
        <v>24.4</v>
      </c>
      <c r="E93" s="16" t="n">
        <v>22.64</v>
      </c>
      <c r="F93" s="16" t="n">
        <v>23.4</v>
      </c>
      <c r="G93" s="14" t="n">
        <f aca="false">SUM(D93:F93)</f>
        <v>70.44</v>
      </c>
      <c r="H93" s="8"/>
    </row>
    <row r="94" s="17" customFormat="true" ht="21" hidden="false" customHeight="true" outlineLevel="0" collapsed="false">
      <c r="A94" s="15"/>
      <c r="B94" s="11" t="n">
        <v>20140525</v>
      </c>
      <c r="C94" s="16" t="n">
        <v>66</v>
      </c>
      <c r="D94" s="16" t="n">
        <v>26.4</v>
      </c>
      <c r="E94" s="16" t="n">
        <v>27.97</v>
      </c>
      <c r="F94" s="16" t="n">
        <v>25.4</v>
      </c>
      <c r="G94" s="14" t="n">
        <f aca="false">SUM(D94:F94)</f>
        <v>79.77</v>
      </c>
      <c r="H94" s="8" t="s">
        <v>12</v>
      </c>
    </row>
    <row r="95" s="17" customFormat="true" ht="21" hidden="false" customHeight="true" outlineLevel="0" collapsed="false">
      <c r="A95" s="15"/>
      <c r="B95" s="11" t="n">
        <v>20140526</v>
      </c>
      <c r="C95" s="16" t="n">
        <v>58</v>
      </c>
      <c r="D95" s="16" t="n">
        <v>23.2</v>
      </c>
      <c r="E95" s="16" t="n">
        <v>23.35</v>
      </c>
      <c r="F95" s="16" t="n">
        <v>22.2</v>
      </c>
      <c r="G95" s="14" t="n">
        <f aca="false">SUM(D95:F95)</f>
        <v>68.75</v>
      </c>
      <c r="H95" s="8"/>
    </row>
    <row r="96" s="17" customFormat="true" ht="21" hidden="false" customHeight="true" outlineLevel="0" collapsed="false">
      <c r="A96" s="15"/>
      <c r="B96" s="11" t="n">
        <v>20140527</v>
      </c>
      <c r="C96" s="16" t="n">
        <v>58</v>
      </c>
      <c r="D96" s="16" t="n">
        <v>23.2</v>
      </c>
      <c r="E96" s="16" t="n">
        <v>24.8</v>
      </c>
      <c r="F96" s="18" t="s">
        <v>13</v>
      </c>
      <c r="G96" s="14" t="n">
        <f aca="false">SUM(D96:F96)</f>
        <v>48</v>
      </c>
      <c r="H96" s="8"/>
    </row>
    <row r="97" s="17" customFormat="true" ht="21" hidden="false" customHeight="true" outlineLevel="0" collapsed="false">
      <c r="A97" s="15"/>
      <c r="B97" s="11" t="n">
        <v>20140528</v>
      </c>
      <c r="C97" s="16" t="n">
        <v>58</v>
      </c>
      <c r="D97" s="16" t="n">
        <v>23.2</v>
      </c>
      <c r="E97" s="16" t="n">
        <v>20.18</v>
      </c>
      <c r="F97" s="16" t="n">
        <v>25.4</v>
      </c>
      <c r="G97" s="14" t="n">
        <f aca="false">SUM(D97:F97)</f>
        <v>68.78</v>
      </c>
      <c r="H97" s="8"/>
    </row>
    <row r="98" s="9" customFormat="true" ht="21" hidden="false" customHeight="true" outlineLevel="0" collapsed="false">
      <c r="A98" s="10" t="s">
        <v>30</v>
      </c>
      <c r="B98" s="11" t="n">
        <v>20140405</v>
      </c>
      <c r="C98" s="13" t="n">
        <v>58</v>
      </c>
      <c r="D98" s="13" t="n">
        <v>23.2</v>
      </c>
      <c r="E98" s="13" t="n">
        <v>23.7</v>
      </c>
      <c r="F98" s="12" t="s">
        <v>13</v>
      </c>
      <c r="G98" s="14" t="n">
        <f aca="false">SUM(D98:F98)</f>
        <v>46.9</v>
      </c>
      <c r="H98" s="8"/>
    </row>
    <row r="99" s="9" customFormat="true" ht="21" hidden="false" customHeight="true" outlineLevel="0" collapsed="false">
      <c r="A99" s="10"/>
      <c r="B99" s="11" t="n">
        <v>20140406</v>
      </c>
      <c r="C99" s="13" t="n">
        <v>67</v>
      </c>
      <c r="D99" s="13" t="n">
        <v>26.8</v>
      </c>
      <c r="E99" s="13" t="n">
        <v>26.17</v>
      </c>
      <c r="F99" s="13" t="n">
        <v>24.9</v>
      </c>
      <c r="G99" s="14" t="n">
        <f aca="false">SUM(D99:F99)</f>
        <v>77.87</v>
      </c>
      <c r="H99" s="8" t="s">
        <v>12</v>
      </c>
    </row>
    <row r="100" s="9" customFormat="true" ht="21" hidden="false" customHeight="true" outlineLevel="0" collapsed="false">
      <c r="A100" s="10"/>
      <c r="B100" s="11" t="n">
        <v>20140408</v>
      </c>
      <c r="C100" s="13" t="n">
        <v>54</v>
      </c>
      <c r="D100" s="13" t="n">
        <v>21.6</v>
      </c>
      <c r="E100" s="7" t="s">
        <v>13</v>
      </c>
      <c r="F100" s="12" t="s">
        <v>13</v>
      </c>
      <c r="G100" s="14" t="n">
        <f aca="false">SUM(D100:F100)</f>
        <v>21.6</v>
      </c>
      <c r="H100" s="8"/>
    </row>
    <row r="101" s="9" customFormat="true" ht="21" hidden="false" customHeight="true" outlineLevel="0" collapsed="false">
      <c r="A101" s="10" t="s">
        <v>31</v>
      </c>
      <c r="B101" s="11" t="n">
        <v>20140412</v>
      </c>
      <c r="C101" s="13" t="n">
        <v>54</v>
      </c>
      <c r="D101" s="13" t="n">
        <v>21.6</v>
      </c>
      <c r="E101" s="7" t="s">
        <v>13</v>
      </c>
      <c r="F101" s="12" t="s">
        <v>13</v>
      </c>
      <c r="G101" s="14" t="n">
        <f aca="false">SUM(D101:F101)</f>
        <v>21.6</v>
      </c>
      <c r="H101" s="8"/>
    </row>
    <row r="102" s="9" customFormat="true" ht="21" hidden="false" customHeight="true" outlineLevel="0" collapsed="false">
      <c r="A102" s="10"/>
      <c r="B102" s="11" t="n">
        <v>20140414</v>
      </c>
      <c r="C102" s="13" t="n">
        <v>51</v>
      </c>
      <c r="D102" s="13" t="n">
        <v>20.4</v>
      </c>
      <c r="E102" s="13" t="n">
        <v>26.6</v>
      </c>
      <c r="F102" s="13" t="n">
        <v>25.4</v>
      </c>
      <c r="G102" s="14" t="n">
        <f aca="false">SUM(D102:F102)</f>
        <v>72.4</v>
      </c>
      <c r="H102" s="8" t="s">
        <v>12</v>
      </c>
    </row>
    <row r="103" s="9" customFormat="true" ht="21" hidden="false" customHeight="true" outlineLevel="0" collapsed="false">
      <c r="A103" s="10"/>
      <c r="B103" s="11" t="n">
        <v>20140415</v>
      </c>
      <c r="C103" s="13" t="n">
        <v>62</v>
      </c>
      <c r="D103" s="13" t="n">
        <v>24.8</v>
      </c>
      <c r="E103" s="13" t="n">
        <v>18.97</v>
      </c>
      <c r="F103" s="13" t="n">
        <v>23.8</v>
      </c>
      <c r="G103" s="14" t="n">
        <f aca="false">SUM(D103:F103)</f>
        <v>67.57</v>
      </c>
      <c r="H103" s="8"/>
    </row>
    <row r="104" s="9" customFormat="true" ht="21" hidden="false" customHeight="true" outlineLevel="0" collapsed="false">
      <c r="A104" s="10" t="s">
        <v>32</v>
      </c>
      <c r="B104" s="11" t="n">
        <v>20140417</v>
      </c>
      <c r="C104" s="13" t="n">
        <v>72</v>
      </c>
      <c r="D104" s="13" t="n">
        <v>28.8</v>
      </c>
      <c r="E104" s="13" t="n">
        <v>22.6</v>
      </c>
      <c r="F104" s="13" t="n">
        <v>24.4</v>
      </c>
      <c r="G104" s="14" t="n">
        <f aca="false">SUM(D104:F104)</f>
        <v>75.8</v>
      </c>
      <c r="H104" s="8" t="s">
        <v>12</v>
      </c>
    </row>
    <row r="105" s="9" customFormat="true" ht="21" hidden="false" customHeight="true" outlineLevel="0" collapsed="false">
      <c r="A105" s="10"/>
      <c r="B105" s="11" t="n">
        <v>20140420</v>
      </c>
      <c r="C105" s="13" t="n">
        <v>53</v>
      </c>
      <c r="D105" s="13" t="n">
        <v>21.2</v>
      </c>
      <c r="E105" s="13" t="n">
        <v>19.6</v>
      </c>
      <c r="F105" s="13" t="n">
        <v>24.3</v>
      </c>
      <c r="G105" s="14" t="n">
        <f aca="false">SUM(D105:F105)</f>
        <v>65.1</v>
      </c>
      <c r="H105" s="8"/>
    </row>
    <row r="106" s="9" customFormat="true" ht="21" hidden="false" customHeight="true" outlineLevel="0" collapsed="false">
      <c r="A106" s="10" t="s">
        <v>33</v>
      </c>
      <c r="B106" s="11" t="n">
        <v>20140608</v>
      </c>
      <c r="C106" s="13" t="n">
        <v>62</v>
      </c>
      <c r="D106" s="13" t="n">
        <v>24.8</v>
      </c>
      <c r="E106" s="13" t="n">
        <v>47.4</v>
      </c>
      <c r="F106" s="13"/>
      <c r="G106" s="14" t="n">
        <f aca="false">SUM(D106:E106)</f>
        <v>72.2</v>
      </c>
      <c r="H106" s="8" t="s">
        <v>12</v>
      </c>
    </row>
    <row r="107" s="9" customFormat="true" ht="21" hidden="false" customHeight="true" outlineLevel="0" collapsed="false">
      <c r="A107" s="10"/>
      <c r="B107" s="11" t="n">
        <v>20140609</v>
      </c>
      <c r="C107" s="13" t="n">
        <v>50</v>
      </c>
      <c r="D107" s="13" t="n">
        <v>20</v>
      </c>
      <c r="E107" s="12" t="s">
        <v>13</v>
      </c>
      <c r="F107" s="12"/>
      <c r="G107" s="14" t="n">
        <f aca="false">SUM(D107:E107)</f>
        <v>20</v>
      </c>
      <c r="H107" s="8"/>
    </row>
    <row r="108" s="9" customFormat="true" ht="21" hidden="false" customHeight="true" outlineLevel="0" collapsed="false">
      <c r="A108" s="10" t="s">
        <v>34</v>
      </c>
      <c r="B108" s="11" t="n">
        <v>20140612</v>
      </c>
      <c r="C108" s="13" t="n">
        <v>68</v>
      </c>
      <c r="D108" s="13" t="n">
        <v>27.2</v>
      </c>
      <c r="E108" s="13" t="n">
        <v>44.6</v>
      </c>
      <c r="F108" s="13"/>
      <c r="G108" s="14" t="n">
        <f aca="false">SUM(D108:E108)</f>
        <v>71.8</v>
      </c>
      <c r="H108" s="8"/>
    </row>
    <row r="109" s="9" customFormat="true" ht="21" hidden="false" customHeight="true" outlineLevel="0" collapsed="false">
      <c r="A109" s="10"/>
      <c r="B109" s="11" t="n">
        <v>20140613</v>
      </c>
      <c r="C109" s="13" t="n">
        <v>66</v>
      </c>
      <c r="D109" s="13" t="n">
        <v>26.4</v>
      </c>
      <c r="E109" s="13" t="n">
        <v>47.2</v>
      </c>
      <c r="F109" s="13"/>
      <c r="G109" s="14" t="n">
        <f aca="false">SUM(D109:E109)</f>
        <v>73.6</v>
      </c>
      <c r="H109" s="8"/>
    </row>
    <row r="110" s="9" customFormat="true" ht="21" hidden="false" customHeight="true" outlineLevel="0" collapsed="false">
      <c r="A110" s="10"/>
      <c r="B110" s="11" t="n">
        <v>20140615</v>
      </c>
      <c r="C110" s="13" t="n">
        <v>80</v>
      </c>
      <c r="D110" s="13" t="n">
        <v>32</v>
      </c>
      <c r="E110" s="13" t="n">
        <v>50.6</v>
      </c>
      <c r="F110" s="13"/>
      <c r="G110" s="14" t="n">
        <f aca="false">SUM(D110:E110)</f>
        <v>82.6</v>
      </c>
      <c r="H110" s="8" t="s">
        <v>12</v>
      </c>
    </row>
    <row r="111" s="9" customFormat="true" ht="21" hidden="false" customHeight="true" outlineLevel="0" collapsed="false">
      <c r="A111" s="10" t="s">
        <v>35</v>
      </c>
      <c r="B111" s="11" t="n">
        <v>20140618</v>
      </c>
      <c r="C111" s="13" t="n">
        <v>71</v>
      </c>
      <c r="D111" s="13" t="n">
        <v>28.4</v>
      </c>
      <c r="E111" s="13" t="n">
        <v>51.6</v>
      </c>
      <c r="F111" s="13"/>
      <c r="G111" s="14" t="n">
        <f aca="false">SUM(D111:E111)</f>
        <v>80</v>
      </c>
      <c r="H111" s="8" t="s">
        <v>12</v>
      </c>
    </row>
    <row r="112" s="9" customFormat="true" ht="21" hidden="false" customHeight="true" outlineLevel="0" collapsed="false">
      <c r="A112" s="10"/>
      <c r="B112" s="11" t="n">
        <v>20140619</v>
      </c>
      <c r="C112" s="13" t="n">
        <v>47</v>
      </c>
      <c r="D112" s="13" t="n">
        <v>18.8</v>
      </c>
      <c r="E112" s="12" t="s">
        <v>13</v>
      </c>
      <c r="F112" s="12"/>
      <c r="G112" s="14" t="n">
        <f aca="false">SUM(D112:E112)</f>
        <v>18.8</v>
      </c>
      <c r="H112" s="8"/>
    </row>
    <row r="113" s="9" customFormat="true" ht="21" hidden="false" customHeight="true" outlineLevel="0" collapsed="false">
      <c r="A113" s="10"/>
      <c r="B113" s="11" t="n">
        <v>20140620</v>
      </c>
      <c r="C113" s="13" t="n">
        <v>52</v>
      </c>
      <c r="D113" s="13" t="n">
        <v>20.8</v>
      </c>
      <c r="E113" s="12" t="s">
        <v>13</v>
      </c>
      <c r="F113" s="12"/>
      <c r="G113" s="14" t="n">
        <f aca="false">SUM(D113:E113)</f>
        <v>20.8</v>
      </c>
      <c r="H113" s="8"/>
    </row>
    <row r="114" s="9" customFormat="true" ht="21" hidden="false" customHeight="true" outlineLevel="0" collapsed="false">
      <c r="A114" s="10" t="s">
        <v>36</v>
      </c>
      <c r="B114" s="11" t="n">
        <v>20140622</v>
      </c>
      <c r="C114" s="13" t="n">
        <v>70</v>
      </c>
      <c r="D114" s="13" t="n">
        <v>28</v>
      </c>
      <c r="E114" s="13" t="n">
        <v>48.4</v>
      </c>
      <c r="F114" s="13"/>
      <c r="G114" s="14" t="n">
        <f aca="false">SUM(D114:E114)</f>
        <v>76.4</v>
      </c>
      <c r="H114" s="8" t="s">
        <v>12</v>
      </c>
    </row>
    <row r="115" s="9" customFormat="true" ht="21" hidden="false" customHeight="true" outlineLevel="0" collapsed="false">
      <c r="A115" s="10"/>
      <c r="B115" s="11" t="n">
        <v>20140623</v>
      </c>
      <c r="C115" s="13" t="n">
        <v>26</v>
      </c>
      <c r="D115" s="13" t="n">
        <v>10.4</v>
      </c>
      <c r="E115" s="12" t="s">
        <v>13</v>
      </c>
      <c r="F115" s="12"/>
      <c r="G115" s="14" t="n">
        <f aca="false">SUM(D115:E115)</f>
        <v>10.4</v>
      </c>
      <c r="H115" s="8"/>
    </row>
    <row r="116" s="9" customFormat="true" ht="21" hidden="false" customHeight="true" outlineLevel="0" collapsed="false">
      <c r="A116" s="10"/>
      <c r="B116" s="11" t="n">
        <v>20140624</v>
      </c>
      <c r="C116" s="13" t="n">
        <v>64</v>
      </c>
      <c r="D116" s="13" t="n">
        <v>25.6</v>
      </c>
      <c r="E116" s="13" t="n">
        <v>48</v>
      </c>
      <c r="F116" s="13"/>
      <c r="G116" s="14" t="n">
        <f aca="false">SUM(D116:E116)</f>
        <v>73.6</v>
      </c>
      <c r="H116" s="8"/>
    </row>
    <row r="117" s="9" customFormat="true" ht="21" hidden="false" customHeight="true" outlineLevel="0" collapsed="false">
      <c r="A117" s="10" t="s">
        <v>37</v>
      </c>
      <c r="B117" s="11" t="n">
        <v>20140626</v>
      </c>
      <c r="C117" s="13" t="n">
        <v>63</v>
      </c>
      <c r="D117" s="13" t="n">
        <v>25.2</v>
      </c>
      <c r="E117" s="13" t="n">
        <v>47.2</v>
      </c>
      <c r="F117" s="13"/>
      <c r="G117" s="14" t="n">
        <f aca="false">SUM(D117:E117)</f>
        <v>72.4</v>
      </c>
      <c r="H117" s="8"/>
    </row>
    <row r="118" s="9" customFormat="true" ht="21" hidden="false" customHeight="true" outlineLevel="0" collapsed="false">
      <c r="A118" s="10"/>
      <c r="B118" s="11" t="n">
        <v>20140627</v>
      </c>
      <c r="C118" s="13" t="n">
        <v>86</v>
      </c>
      <c r="D118" s="13" t="n">
        <v>34.4</v>
      </c>
      <c r="E118" s="13" t="n">
        <v>52</v>
      </c>
      <c r="F118" s="13"/>
      <c r="G118" s="14" t="n">
        <f aca="false">SUM(D118:E118)</f>
        <v>86.4</v>
      </c>
      <c r="H118" s="8" t="s">
        <v>12</v>
      </c>
    </row>
    <row r="119" customFormat="false" ht="13.5" hidden="false" customHeight="false" outlineLevel="0" collapsed="false">
      <c r="C119" s="23"/>
      <c r="D119" s="23"/>
      <c r="E119" s="23"/>
      <c r="F119" s="23"/>
      <c r="G119" s="24"/>
      <c r="H119" s="24"/>
    </row>
    <row r="120" customFormat="false" ht="13.5" hidden="false" customHeight="false" outlineLevel="0" collapsed="false">
      <c r="C120" s="23"/>
      <c r="D120" s="23"/>
      <c r="E120" s="23"/>
      <c r="F120" s="23"/>
      <c r="G120" s="24"/>
      <c r="H120" s="24"/>
    </row>
  </sheetData>
  <autoFilter ref="A2:H118"/>
  <mergeCells count="39">
    <mergeCell ref="A1:H1"/>
    <mergeCell ref="A3:A5"/>
    <mergeCell ref="A6:A11"/>
    <mergeCell ref="A12:A13"/>
    <mergeCell ref="A14:A19"/>
    <mergeCell ref="A20:A22"/>
    <mergeCell ref="A23:A25"/>
    <mergeCell ref="A26:A31"/>
    <mergeCell ref="A32:A34"/>
    <mergeCell ref="A35:A37"/>
    <mergeCell ref="A38:A50"/>
    <mergeCell ref="A51:A52"/>
    <mergeCell ref="A53:A54"/>
    <mergeCell ref="A55:A57"/>
    <mergeCell ref="A58:A59"/>
    <mergeCell ref="A60:A65"/>
    <mergeCell ref="A66:A67"/>
    <mergeCell ref="A68:A97"/>
    <mergeCell ref="A98:A100"/>
    <mergeCell ref="A101:A103"/>
    <mergeCell ref="A104:A105"/>
    <mergeCell ref="A106:A107"/>
    <mergeCell ref="E106:F106"/>
    <mergeCell ref="E107:F107"/>
    <mergeCell ref="A108:A110"/>
    <mergeCell ref="E108:F108"/>
    <mergeCell ref="E109:F109"/>
    <mergeCell ref="E110:F110"/>
    <mergeCell ref="A111:A113"/>
    <mergeCell ref="E111:F111"/>
    <mergeCell ref="E112:F112"/>
    <mergeCell ref="E113:F113"/>
    <mergeCell ref="A114:A116"/>
    <mergeCell ref="E114:F114"/>
    <mergeCell ref="E115:F115"/>
    <mergeCell ref="E116:F116"/>
    <mergeCell ref="A117:A118"/>
    <mergeCell ref="E117:F117"/>
    <mergeCell ref="E118:F11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0:55:17Z</dcterms:created>
  <dc:creator>user</dc:creator>
  <dc:description/>
  <cp:keywords/>
  <dc:language>en-US</dc:language>
  <cp:lastModifiedBy>sp3</cp:lastModifiedBy>
  <cp:lastPrinted>2014-04-28T07:52:32Z</cp:lastPrinted>
  <dcterms:modified xsi:type="dcterms:W3CDTF">2014-04-28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