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3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樊城区公开招聘社区公共服务人员总成绩及排名</t>
    </r>
  </si>
  <si>
    <t xml:space="preserve">排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莹</t>
  </si>
  <si>
    <t xml:space="preserve">女</t>
  </si>
  <si>
    <t xml:space="preserve">201442061320</t>
  </si>
  <si>
    <t xml:space="preserve">李兆俊</t>
  </si>
  <si>
    <t xml:space="preserve">男</t>
  </si>
  <si>
    <t xml:space="preserve">201442060826</t>
  </si>
  <si>
    <t xml:space="preserve">桂思嘉</t>
  </si>
  <si>
    <t xml:space="preserve">201442060825</t>
  </si>
  <si>
    <t xml:space="preserve">申艳吉</t>
  </si>
  <si>
    <t xml:space="preserve">201442060730</t>
  </si>
  <si>
    <t xml:space="preserve">朱海娇</t>
  </si>
  <si>
    <t xml:space="preserve">201442060929</t>
  </si>
  <si>
    <t xml:space="preserve">吕娟</t>
  </si>
  <si>
    <t xml:space="preserve">201442060225</t>
  </si>
  <si>
    <t xml:space="preserve">陈娜</t>
  </si>
  <si>
    <t xml:space="preserve">201442060710</t>
  </si>
  <si>
    <t xml:space="preserve">周敏</t>
  </si>
  <si>
    <t xml:space="preserve">201442062329</t>
  </si>
  <si>
    <t xml:space="preserve">唐宁若</t>
  </si>
  <si>
    <t xml:space="preserve">201442061311</t>
  </si>
  <si>
    <t xml:space="preserve">黄倩</t>
  </si>
  <si>
    <t xml:space="preserve">201442060113</t>
  </si>
  <si>
    <t xml:space="preserve">张雯</t>
  </si>
  <si>
    <t xml:space="preserve">201442060128</t>
  </si>
  <si>
    <t xml:space="preserve">吴可</t>
  </si>
  <si>
    <t xml:space="preserve">201442061403</t>
  </si>
  <si>
    <t xml:space="preserve">唐伟</t>
  </si>
  <si>
    <t xml:space="preserve">201442061826</t>
  </si>
  <si>
    <t xml:space="preserve">骆芳</t>
  </si>
  <si>
    <t xml:space="preserve">201442061203</t>
  </si>
  <si>
    <t xml:space="preserve">孙城</t>
  </si>
  <si>
    <t xml:space="preserve">201442060828</t>
  </si>
  <si>
    <t xml:space="preserve">曾春艳</t>
  </si>
  <si>
    <t xml:space="preserve">201442061907</t>
  </si>
  <si>
    <t xml:space="preserve">朱静</t>
  </si>
  <si>
    <t xml:space="preserve">201442060404</t>
  </si>
  <si>
    <t xml:space="preserve">熊毅</t>
  </si>
  <si>
    <t xml:space="preserve">201442062001</t>
  </si>
  <si>
    <t xml:space="preserve">姚莉</t>
  </si>
  <si>
    <t xml:space="preserve">201442061217</t>
  </si>
  <si>
    <t xml:space="preserve">康亦雯</t>
  </si>
  <si>
    <t xml:space="preserve">201442061610</t>
  </si>
  <si>
    <t xml:space="preserve">杨蕊</t>
  </si>
  <si>
    <t xml:space="preserve">201442060504</t>
  </si>
  <si>
    <t xml:space="preserve">王礼华</t>
  </si>
  <si>
    <t xml:space="preserve">201442060416</t>
  </si>
  <si>
    <t xml:space="preserve">胡海燕</t>
  </si>
  <si>
    <t xml:space="preserve">201442060613</t>
  </si>
  <si>
    <t xml:space="preserve">殷嘉欣</t>
  </si>
  <si>
    <t xml:space="preserve">201442061107</t>
  </si>
  <si>
    <t xml:space="preserve">温云</t>
  </si>
  <si>
    <t xml:space="preserve">201442060311</t>
  </si>
  <si>
    <t xml:space="preserve">田径</t>
  </si>
  <si>
    <t xml:space="preserve">201442060918</t>
  </si>
  <si>
    <t xml:space="preserve">方瑞琪</t>
  </si>
  <si>
    <t xml:space="preserve">201442060218</t>
  </si>
  <si>
    <t xml:space="preserve">王文婧</t>
  </si>
  <si>
    <t xml:space="preserve">201442060412</t>
  </si>
  <si>
    <t xml:space="preserve">杨婉</t>
  </si>
  <si>
    <t xml:space="preserve">201442060524</t>
  </si>
  <si>
    <t xml:space="preserve">杨娇娇</t>
  </si>
  <si>
    <t xml:space="preserve">201442060824</t>
  </si>
  <si>
    <t xml:space="preserve">聂超智</t>
  </si>
  <si>
    <t xml:space="preserve">201442061004</t>
  </si>
  <si>
    <t xml:space="preserve">何爱飞</t>
  </si>
  <si>
    <t xml:space="preserve">201442061830</t>
  </si>
  <si>
    <t xml:space="preserve">汪滢</t>
  </si>
  <si>
    <t xml:space="preserve">201442062402</t>
  </si>
  <si>
    <t xml:space="preserve">张宇</t>
  </si>
  <si>
    <t xml:space="preserve">201442062307</t>
  </si>
  <si>
    <t xml:space="preserve">钟玉卓</t>
  </si>
  <si>
    <t xml:space="preserve">201442060215</t>
  </si>
  <si>
    <t xml:space="preserve">吴小晶</t>
  </si>
  <si>
    <t xml:space="preserve">201442060915</t>
  </si>
  <si>
    <t xml:space="preserve">易晓琴</t>
  </si>
  <si>
    <t xml:space="preserve">201442060110</t>
  </si>
  <si>
    <t xml:space="preserve">赵辉</t>
  </si>
  <si>
    <t xml:space="preserve">201442061705</t>
  </si>
  <si>
    <t xml:space="preserve">谷星星</t>
  </si>
  <si>
    <t xml:space="preserve">201442060812</t>
  </si>
  <si>
    <t xml:space="preserve">石研文</t>
  </si>
  <si>
    <t xml:space="preserve">201442061218</t>
  </si>
  <si>
    <t xml:space="preserve">何佳慧</t>
  </si>
  <si>
    <t xml:space="preserve">201442062221</t>
  </si>
  <si>
    <t xml:space="preserve">陈文婕</t>
  </si>
  <si>
    <t xml:space="preserve">201442060801</t>
  </si>
  <si>
    <t xml:space="preserve">翟文静</t>
  </si>
  <si>
    <t xml:space="preserve">201442060909</t>
  </si>
  <si>
    <t xml:space="preserve">王丹丹</t>
  </si>
  <si>
    <t xml:space="preserve">201442060612</t>
  </si>
  <si>
    <t xml:space="preserve">张燕伟</t>
  </si>
  <si>
    <t xml:space="preserve">201442061321</t>
  </si>
  <si>
    <t xml:space="preserve">杨子江</t>
  </si>
  <si>
    <t xml:space="preserve">201442061816</t>
  </si>
  <si>
    <t xml:space="preserve">莫保义</t>
  </si>
  <si>
    <t xml:space="preserve">201442060219</t>
  </si>
  <si>
    <t xml:space="preserve">孙金萍</t>
  </si>
  <si>
    <t xml:space="preserve">201442062113</t>
  </si>
  <si>
    <t xml:space="preserve">卢婷</t>
  </si>
  <si>
    <t xml:space="preserve">201442061021</t>
  </si>
  <si>
    <t xml:space="preserve">毛昕婷</t>
  </si>
  <si>
    <t xml:space="preserve">201442061622</t>
  </si>
  <si>
    <t xml:space="preserve">郑豆豆</t>
  </si>
  <si>
    <t xml:space="preserve">201442062123</t>
  </si>
  <si>
    <t xml:space="preserve">齐娴</t>
  </si>
  <si>
    <t xml:space="preserve">201442060907</t>
  </si>
  <si>
    <t xml:space="preserve">邹婧</t>
  </si>
  <si>
    <t xml:space="preserve">201442060620</t>
  </si>
  <si>
    <t xml:space="preserve">叶琰琰</t>
  </si>
  <si>
    <t xml:space="preserve">201442060811</t>
  </si>
  <si>
    <t xml:space="preserve">杨莉</t>
  </si>
  <si>
    <t xml:space="preserve">201442061103</t>
  </si>
  <si>
    <t xml:space="preserve">黄灿</t>
  </si>
  <si>
    <t xml:space="preserve">201442060722</t>
  </si>
  <si>
    <t xml:space="preserve">尚琪</t>
  </si>
  <si>
    <t xml:space="preserve">201442062028</t>
  </si>
  <si>
    <t xml:space="preserve">张艳</t>
  </si>
  <si>
    <t xml:space="preserve">201442060322</t>
  </si>
  <si>
    <t xml:space="preserve">郭满</t>
  </si>
  <si>
    <t xml:space="preserve">201442061519</t>
  </si>
  <si>
    <t xml:space="preserve">张丹</t>
  </si>
  <si>
    <t xml:space="preserve">201442061529</t>
  </si>
  <si>
    <t xml:space="preserve">李艳</t>
  </si>
  <si>
    <t xml:space="preserve">201442060630</t>
  </si>
  <si>
    <t xml:space="preserve">王经国</t>
  </si>
  <si>
    <t xml:space="preserve">201442060214</t>
  </si>
  <si>
    <t xml:space="preserve">曾媛</t>
  </si>
  <si>
    <t xml:space="preserve">201442061602</t>
  </si>
  <si>
    <t xml:space="preserve">丁莉</t>
  </si>
  <si>
    <t xml:space="preserve">201442061611</t>
  </si>
  <si>
    <t xml:space="preserve">潘虹</t>
  </si>
  <si>
    <t xml:space="preserve">201442062006</t>
  </si>
  <si>
    <t xml:space="preserve">谢昌</t>
  </si>
  <si>
    <t xml:space="preserve">201442060609</t>
  </si>
  <si>
    <t xml:space="preserve">张玲</t>
  </si>
  <si>
    <t xml:space="preserve">201442061205</t>
  </si>
  <si>
    <t xml:space="preserve">唐小波</t>
  </si>
  <si>
    <t xml:space="preserve">201442061614</t>
  </si>
  <si>
    <t xml:space="preserve">贾丽</t>
  </si>
  <si>
    <t xml:space="preserve">201442062202</t>
  </si>
  <si>
    <t xml:space="preserve">宋戈</t>
  </si>
  <si>
    <t xml:space="preserve">201442060317</t>
  </si>
  <si>
    <t xml:space="preserve">王兰</t>
  </si>
  <si>
    <t xml:space="preserve">201442061126</t>
  </si>
  <si>
    <t xml:space="preserve">杨月云</t>
  </si>
  <si>
    <t xml:space="preserve">201442061209</t>
  </si>
  <si>
    <t xml:space="preserve">彭明明</t>
  </si>
  <si>
    <t xml:space="preserve">201442061226</t>
  </si>
  <si>
    <t xml:space="preserve">闻娟</t>
  </si>
  <si>
    <t xml:space="preserve">201442060810</t>
  </si>
  <si>
    <t xml:space="preserve">李文杰</t>
  </si>
  <si>
    <t xml:space="preserve">201442060816</t>
  </si>
  <si>
    <t xml:space="preserve">刘丽虹</t>
  </si>
  <si>
    <t xml:space="preserve">201442062314</t>
  </si>
  <si>
    <t xml:space="preserve">梁傲</t>
  </si>
  <si>
    <t xml:space="preserve">201442062116</t>
  </si>
  <si>
    <t xml:space="preserve">王菲</t>
  </si>
  <si>
    <t xml:space="preserve">201442060411</t>
  </si>
  <si>
    <t xml:space="preserve">高胜兰</t>
  </si>
  <si>
    <t xml:space="preserve">201442061327</t>
  </si>
  <si>
    <t xml:space="preserve">龚阳阳</t>
  </si>
  <si>
    <t xml:space="preserve">201442062310</t>
  </si>
  <si>
    <t xml:space="preserve">李娥</t>
  </si>
  <si>
    <t xml:space="preserve">2014420623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4" min="4" style="0" width="16.12"/>
    <col collapsed="false" customWidth="true" hidden="false" outlineLevel="0" max="5" min="5" style="0" width="9.99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0" width="10.8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4" customFormat="true" ht="31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</row>
    <row r="4" customFormat="false" ht="21.95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7" t="n">
        <v>76</v>
      </c>
      <c r="F4" s="5" t="n">
        <v>88.6</v>
      </c>
      <c r="G4" s="5" t="n">
        <f aca="false">E4*0.5+F4*0.5</f>
        <v>82.3</v>
      </c>
      <c r="H4" s="8"/>
    </row>
    <row r="5" customFormat="false" ht="21.95" hidden="false" customHeight="true" outlineLevel="0" collapsed="false">
      <c r="A5" s="5" t="n">
        <v>2</v>
      </c>
      <c r="B5" s="6" t="s">
        <v>12</v>
      </c>
      <c r="C5" s="6" t="s">
        <v>13</v>
      </c>
      <c r="D5" s="7" t="s">
        <v>14</v>
      </c>
      <c r="E5" s="7" t="n">
        <v>80</v>
      </c>
      <c r="F5" s="5" t="n">
        <v>84.5</v>
      </c>
      <c r="G5" s="5" t="n">
        <f aca="false">E5*0.5+F5*0.5</f>
        <v>82.25</v>
      </c>
      <c r="H5" s="8"/>
    </row>
    <row r="6" customFormat="false" ht="21.95" hidden="false" customHeight="true" outlineLevel="0" collapsed="false">
      <c r="A6" s="5" t="n">
        <v>3</v>
      </c>
      <c r="B6" s="6" t="s">
        <v>15</v>
      </c>
      <c r="C6" s="6" t="s">
        <v>10</v>
      </c>
      <c r="D6" s="7" t="s">
        <v>16</v>
      </c>
      <c r="E6" s="7" t="n">
        <v>81</v>
      </c>
      <c r="F6" s="5" t="n">
        <v>82.2</v>
      </c>
      <c r="G6" s="5" t="n">
        <f aca="false">E6*0.5+F6*0.5</f>
        <v>81.6</v>
      </c>
      <c r="H6" s="8"/>
    </row>
    <row r="7" customFormat="false" ht="21.95" hidden="false" customHeight="true" outlineLevel="0" collapsed="false">
      <c r="A7" s="5" t="n">
        <v>4</v>
      </c>
      <c r="B7" s="6" t="s">
        <v>17</v>
      </c>
      <c r="C7" s="6" t="s">
        <v>10</v>
      </c>
      <c r="D7" s="7" t="s">
        <v>18</v>
      </c>
      <c r="E7" s="7" t="n">
        <v>77</v>
      </c>
      <c r="F7" s="5" t="n">
        <v>83.2</v>
      </c>
      <c r="G7" s="5" t="n">
        <f aca="false">E7*0.5+F7*0.5</f>
        <v>80.1</v>
      </c>
      <c r="H7" s="8"/>
    </row>
    <row r="8" customFormat="false" ht="21.95" hidden="false" customHeight="true" outlineLevel="0" collapsed="false">
      <c r="A8" s="5" t="n">
        <v>5</v>
      </c>
      <c r="B8" s="6" t="s">
        <v>19</v>
      </c>
      <c r="C8" s="6" t="s">
        <v>10</v>
      </c>
      <c r="D8" s="7" t="s">
        <v>20</v>
      </c>
      <c r="E8" s="7" t="n">
        <v>70</v>
      </c>
      <c r="F8" s="5" t="n">
        <v>88.6</v>
      </c>
      <c r="G8" s="5" t="n">
        <f aca="false">E8*0.5+F8*0.5</f>
        <v>79.3</v>
      </c>
      <c r="H8" s="8"/>
    </row>
    <row r="9" customFormat="false" ht="21.95" hidden="false" customHeight="true" outlineLevel="0" collapsed="false">
      <c r="A9" s="5" t="n">
        <v>6</v>
      </c>
      <c r="B9" s="6" t="s">
        <v>21</v>
      </c>
      <c r="C9" s="6" t="s">
        <v>10</v>
      </c>
      <c r="D9" s="7" t="s">
        <v>22</v>
      </c>
      <c r="E9" s="7" t="n">
        <v>66</v>
      </c>
      <c r="F9" s="5" t="n">
        <v>92</v>
      </c>
      <c r="G9" s="5" t="n">
        <f aca="false">E9*0.5+F9*0.5</f>
        <v>79</v>
      </c>
      <c r="H9" s="8"/>
    </row>
    <row r="10" customFormat="false" ht="21.95" hidden="false" customHeight="true" outlineLevel="0" collapsed="false">
      <c r="A10" s="5" t="n">
        <v>7</v>
      </c>
      <c r="B10" s="9" t="s">
        <v>23</v>
      </c>
      <c r="C10" s="9" t="s">
        <v>10</v>
      </c>
      <c r="D10" s="10" t="s">
        <v>24</v>
      </c>
      <c r="E10" s="9" t="n">
        <v>69</v>
      </c>
      <c r="F10" s="5" t="n">
        <v>88.6</v>
      </c>
      <c r="G10" s="5" t="n">
        <f aca="false">E10*0.5+F10*0.5</f>
        <v>78.8</v>
      </c>
      <c r="H10" s="8"/>
    </row>
    <row r="11" customFormat="false" ht="21.95" hidden="false" customHeight="true" outlineLevel="0" collapsed="false">
      <c r="A11" s="5" t="n">
        <v>8</v>
      </c>
      <c r="B11" s="6" t="s">
        <v>25</v>
      </c>
      <c r="C11" s="6" t="s">
        <v>10</v>
      </c>
      <c r="D11" s="7" t="s">
        <v>26</v>
      </c>
      <c r="E11" s="7" t="n">
        <v>72</v>
      </c>
      <c r="F11" s="5" t="n">
        <v>84.8</v>
      </c>
      <c r="G11" s="5" t="n">
        <f aca="false">E11*0.5+F11*0.5</f>
        <v>78.4</v>
      </c>
      <c r="H11" s="8"/>
    </row>
    <row r="12" customFormat="false" ht="21.95" hidden="false" customHeight="true" outlineLevel="0" collapsed="false">
      <c r="A12" s="5" t="n">
        <v>9</v>
      </c>
      <c r="B12" s="6" t="s">
        <v>27</v>
      </c>
      <c r="C12" s="6" t="s">
        <v>10</v>
      </c>
      <c r="D12" s="7" t="s">
        <v>28</v>
      </c>
      <c r="E12" s="7" t="n">
        <v>64.5</v>
      </c>
      <c r="F12" s="5" t="n">
        <v>92</v>
      </c>
      <c r="G12" s="5" t="n">
        <f aca="false">E12*0.5+F12*0.5</f>
        <v>78.25</v>
      </c>
      <c r="H12" s="8"/>
    </row>
    <row r="13" customFormat="false" ht="21.95" hidden="false" customHeight="true" outlineLevel="0" collapsed="false">
      <c r="A13" s="5" t="n">
        <v>10</v>
      </c>
      <c r="B13" s="6" t="s">
        <v>29</v>
      </c>
      <c r="C13" s="6" t="s">
        <v>10</v>
      </c>
      <c r="D13" s="7" t="s">
        <v>30</v>
      </c>
      <c r="E13" s="7" t="n">
        <v>67</v>
      </c>
      <c r="F13" s="5" t="n">
        <v>89.4</v>
      </c>
      <c r="G13" s="5" t="n">
        <f aca="false">E13*0.5+F13*0.5</f>
        <v>78.2</v>
      </c>
      <c r="H13" s="8"/>
    </row>
    <row r="14" customFormat="false" ht="21.95" hidden="false" customHeight="true" outlineLevel="0" collapsed="false">
      <c r="A14" s="5" t="n">
        <v>11</v>
      </c>
      <c r="B14" s="6" t="s">
        <v>31</v>
      </c>
      <c r="C14" s="6" t="s">
        <v>10</v>
      </c>
      <c r="D14" s="7" t="s">
        <v>32</v>
      </c>
      <c r="E14" s="7" t="n">
        <v>69</v>
      </c>
      <c r="F14" s="5" t="n">
        <v>87.4</v>
      </c>
      <c r="G14" s="5" t="n">
        <f aca="false">E14*0.5+F14*0.5</f>
        <v>78.2</v>
      </c>
      <c r="H14" s="8"/>
    </row>
    <row r="15" customFormat="false" ht="21.95" hidden="false" customHeight="true" outlineLevel="0" collapsed="false">
      <c r="A15" s="5" t="n">
        <v>12</v>
      </c>
      <c r="B15" s="6" t="s">
        <v>33</v>
      </c>
      <c r="C15" s="6" t="s">
        <v>10</v>
      </c>
      <c r="D15" s="7" t="s">
        <v>34</v>
      </c>
      <c r="E15" s="7" t="n">
        <v>69</v>
      </c>
      <c r="F15" s="5" t="n">
        <v>87</v>
      </c>
      <c r="G15" s="5" t="n">
        <f aca="false">E15*0.5+F15*0.5</f>
        <v>78</v>
      </c>
      <c r="H15" s="8"/>
    </row>
    <row r="16" customFormat="false" ht="21.95" hidden="false" customHeight="true" outlineLevel="0" collapsed="false">
      <c r="A16" s="5" t="n">
        <v>13</v>
      </c>
      <c r="B16" s="6" t="s">
        <v>35</v>
      </c>
      <c r="C16" s="6" t="s">
        <v>13</v>
      </c>
      <c r="D16" s="7" t="s">
        <v>36</v>
      </c>
      <c r="E16" s="7" t="n">
        <v>72</v>
      </c>
      <c r="F16" s="5" t="n">
        <v>84</v>
      </c>
      <c r="G16" s="5" t="n">
        <f aca="false">E16*0.5+F16*0.5</f>
        <v>78</v>
      </c>
      <c r="H16" s="8"/>
    </row>
    <row r="17" customFormat="false" ht="21.95" hidden="false" customHeight="true" outlineLevel="0" collapsed="false">
      <c r="A17" s="5" t="n">
        <v>14</v>
      </c>
      <c r="B17" s="6" t="s">
        <v>37</v>
      </c>
      <c r="C17" s="6" t="s">
        <v>10</v>
      </c>
      <c r="D17" s="7" t="s">
        <v>38</v>
      </c>
      <c r="E17" s="7" t="n">
        <v>68.5</v>
      </c>
      <c r="F17" s="5" t="n">
        <v>86.6</v>
      </c>
      <c r="G17" s="5" t="n">
        <f aca="false">E17*0.5+F17*0.5</f>
        <v>77.55</v>
      </c>
      <c r="H17" s="8"/>
    </row>
    <row r="18" customFormat="false" ht="21.95" hidden="false" customHeight="true" outlineLevel="0" collapsed="false">
      <c r="A18" s="5" t="n">
        <v>15</v>
      </c>
      <c r="B18" s="6" t="s">
        <v>39</v>
      </c>
      <c r="C18" s="6" t="s">
        <v>10</v>
      </c>
      <c r="D18" s="7" t="s">
        <v>40</v>
      </c>
      <c r="E18" s="7" t="n">
        <v>75</v>
      </c>
      <c r="F18" s="5" t="n">
        <v>79.6</v>
      </c>
      <c r="G18" s="5" t="n">
        <f aca="false">E18*0.5+F18*0.5</f>
        <v>77.3</v>
      </c>
      <c r="H18" s="8"/>
    </row>
    <row r="19" customFormat="false" ht="21.95" hidden="false" customHeight="true" outlineLevel="0" collapsed="false">
      <c r="A19" s="5" t="n">
        <v>16</v>
      </c>
      <c r="B19" s="6" t="s">
        <v>41</v>
      </c>
      <c r="C19" s="6" t="s">
        <v>10</v>
      </c>
      <c r="D19" s="7" t="s">
        <v>42</v>
      </c>
      <c r="E19" s="7" t="n">
        <v>75</v>
      </c>
      <c r="F19" s="5" t="n">
        <v>79.4</v>
      </c>
      <c r="G19" s="5" t="n">
        <f aca="false">E19*0.5+F19*0.5</f>
        <v>77.2</v>
      </c>
      <c r="H19" s="8"/>
    </row>
    <row r="20" customFormat="false" ht="21.95" hidden="false" customHeight="true" outlineLevel="0" collapsed="false">
      <c r="A20" s="5" t="n">
        <v>17</v>
      </c>
      <c r="B20" s="6" t="s">
        <v>43</v>
      </c>
      <c r="C20" s="6" t="s">
        <v>10</v>
      </c>
      <c r="D20" s="7" t="s">
        <v>44</v>
      </c>
      <c r="E20" s="7" t="n">
        <v>70.5</v>
      </c>
      <c r="F20" s="5" t="n">
        <v>83.4</v>
      </c>
      <c r="G20" s="5" t="n">
        <f aca="false">E20*0.5+F20*0.5</f>
        <v>76.95</v>
      </c>
      <c r="H20" s="8"/>
    </row>
    <row r="21" customFormat="false" ht="21.95" hidden="false" customHeight="true" outlineLevel="0" collapsed="false">
      <c r="A21" s="5" t="n">
        <v>18</v>
      </c>
      <c r="B21" s="6" t="s">
        <v>45</v>
      </c>
      <c r="C21" s="6" t="s">
        <v>13</v>
      </c>
      <c r="D21" s="7" t="s">
        <v>46</v>
      </c>
      <c r="E21" s="7" t="n">
        <v>66.5</v>
      </c>
      <c r="F21" s="5" t="n">
        <v>86.8</v>
      </c>
      <c r="G21" s="5" t="n">
        <f aca="false">E21*0.5+F21*0.5</f>
        <v>76.65</v>
      </c>
      <c r="H21" s="8"/>
    </row>
    <row r="22" customFormat="false" ht="21.95" hidden="false" customHeight="true" outlineLevel="0" collapsed="false">
      <c r="A22" s="5" t="n">
        <v>19</v>
      </c>
      <c r="B22" s="6" t="s">
        <v>47</v>
      </c>
      <c r="C22" s="6" t="s">
        <v>10</v>
      </c>
      <c r="D22" s="7" t="s">
        <v>48</v>
      </c>
      <c r="E22" s="7" t="n">
        <v>66</v>
      </c>
      <c r="F22" s="5" t="n">
        <v>87.2</v>
      </c>
      <c r="G22" s="5" t="n">
        <f aca="false">E22*0.5+F22*0.5</f>
        <v>76.6</v>
      </c>
      <c r="H22" s="8"/>
    </row>
    <row r="23" customFormat="false" ht="21.95" hidden="false" customHeight="true" outlineLevel="0" collapsed="false">
      <c r="A23" s="5" t="n">
        <v>20</v>
      </c>
      <c r="B23" s="6" t="s">
        <v>49</v>
      </c>
      <c r="C23" s="6" t="s">
        <v>10</v>
      </c>
      <c r="D23" s="7" t="s">
        <v>50</v>
      </c>
      <c r="E23" s="7" t="n">
        <v>63.5</v>
      </c>
      <c r="F23" s="5" t="n">
        <v>89.4</v>
      </c>
      <c r="G23" s="5" t="n">
        <f aca="false">E23*0.5+F23*0.5</f>
        <v>76.45</v>
      </c>
      <c r="H23" s="8"/>
    </row>
    <row r="24" customFormat="false" ht="21.95" hidden="false" customHeight="true" outlineLevel="0" collapsed="false">
      <c r="A24" s="5" t="n">
        <v>21</v>
      </c>
      <c r="B24" s="6" t="s">
        <v>51</v>
      </c>
      <c r="C24" s="6" t="s">
        <v>10</v>
      </c>
      <c r="D24" s="7" t="s">
        <v>52</v>
      </c>
      <c r="E24" s="7" t="n">
        <v>63</v>
      </c>
      <c r="F24" s="5" t="n">
        <v>89.8</v>
      </c>
      <c r="G24" s="5" t="n">
        <f aca="false">E24*0.5+F24*0.5</f>
        <v>76.4</v>
      </c>
      <c r="H24" s="8"/>
    </row>
    <row r="25" customFormat="false" ht="21.95" hidden="false" customHeight="true" outlineLevel="0" collapsed="false">
      <c r="A25" s="5" t="n">
        <v>22</v>
      </c>
      <c r="B25" s="6" t="s">
        <v>53</v>
      </c>
      <c r="C25" s="6" t="s">
        <v>10</v>
      </c>
      <c r="D25" s="7" t="s">
        <v>54</v>
      </c>
      <c r="E25" s="7" t="n">
        <v>66</v>
      </c>
      <c r="F25" s="5" t="n">
        <v>86.4</v>
      </c>
      <c r="G25" s="5" t="n">
        <f aca="false">E25*0.5+F25*0.5</f>
        <v>76.2</v>
      </c>
      <c r="H25" s="8"/>
    </row>
    <row r="26" customFormat="false" ht="21.95" hidden="false" customHeight="true" outlineLevel="0" collapsed="false">
      <c r="A26" s="5" t="n">
        <v>23</v>
      </c>
      <c r="B26" s="6" t="s">
        <v>55</v>
      </c>
      <c r="C26" s="6" t="s">
        <v>10</v>
      </c>
      <c r="D26" s="7" t="s">
        <v>56</v>
      </c>
      <c r="E26" s="7" t="n">
        <v>70.5</v>
      </c>
      <c r="F26" s="5" t="n">
        <v>81.2</v>
      </c>
      <c r="G26" s="5" t="n">
        <f aca="false">E26*0.5+F26*0.5</f>
        <v>75.85</v>
      </c>
      <c r="H26" s="8"/>
    </row>
    <row r="27" customFormat="false" ht="21.95" hidden="false" customHeight="true" outlineLevel="0" collapsed="false">
      <c r="A27" s="5" t="n">
        <v>24</v>
      </c>
      <c r="B27" s="6" t="s">
        <v>57</v>
      </c>
      <c r="C27" s="6" t="s">
        <v>10</v>
      </c>
      <c r="D27" s="7" t="s">
        <v>58</v>
      </c>
      <c r="E27" s="7" t="n">
        <v>68</v>
      </c>
      <c r="F27" s="5" t="n">
        <v>83.6</v>
      </c>
      <c r="G27" s="5" t="n">
        <f aca="false">E27*0.5+F27*0.5</f>
        <v>75.8</v>
      </c>
      <c r="H27" s="8"/>
    </row>
    <row r="28" customFormat="false" ht="21.95" hidden="false" customHeight="true" outlineLevel="0" collapsed="false">
      <c r="A28" s="5" t="n">
        <v>25</v>
      </c>
      <c r="B28" s="6" t="s">
        <v>59</v>
      </c>
      <c r="C28" s="6" t="s">
        <v>10</v>
      </c>
      <c r="D28" s="7" t="s">
        <v>60</v>
      </c>
      <c r="E28" s="7" t="n">
        <v>59.5</v>
      </c>
      <c r="F28" s="5" t="n">
        <v>92</v>
      </c>
      <c r="G28" s="5" t="n">
        <f aca="false">E28*0.5+F28*0.5</f>
        <v>75.75</v>
      </c>
      <c r="H28" s="8"/>
    </row>
    <row r="29" customFormat="false" ht="21.95" hidden="false" customHeight="true" outlineLevel="0" collapsed="false">
      <c r="A29" s="5" t="n">
        <v>26</v>
      </c>
      <c r="B29" s="6" t="s">
        <v>61</v>
      </c>
      <c r="C29" s="6" t="s">
        <v>10</v>
      </c>
      <c r="D29" s="7" t="s">
        <v>62</v>
      </c>
      <c r="E29" s="7" t="n">
        <v>63.5</v>
      </c>
      <c r="F29" s="5" t="n">
        <v>88</v>
      </c>
      <c r="G29" s="5" t="n">
        <f aca="false">E29*0.5+F29*0.5</f>
        <v>75.75</v>
      </c>
      <c r="H29" s="8"/>
    </row>
    <row r="30" customFormat="false" ht="21.95" hidden="false" customHeight="true" outlineLevel="0" collapsed="false">
      <c r="A30" s="5" t="n">
        <v>27</v>
      </c>
      <c r="B30" s="6" t="s">
        <v>63</v>
      </c>
      <c r="C30" s="6" t="s">
        <v>10</v>
      </c>
      <c r="D30" s="7" t="s">
        <v>64</v>
      </c>
      <c r="E30" s="7" t="n">
        <v>62</v>
      </c>
      <c r="F30" s="5" t="n">
        <v>89.2</v>
      </c>
      <c r="G30" s="5" t="n">
        <f aca="false">E30*0.5+F30*0.5</f>
        <v>75.6</v>
      </c>
      <c r="H30" s="8"/>
    </row>
    <row r="31" customFormat="false" ht="21.95" hidden="false" customHeight="true" outlineLevel="0" collapsed="false">
      <c r="A31" s="5" t="n">
        <v>28</v>
      </c>
      <c r="B31" s="6" t="s">
        <v>65</v>
      </c>
      <c r="C31" s="6" t="s">
        <v>10</v>
      </c>
      <c r="D31" s="7" t="s">
        <v>66</v>
      </c>
      <c r="E31" s="7" t="n">
        <v>70</v>
      </c>
      <c r="F31" s="5" t="n">
        <v>81.2</v>
      </c>
      <c r="G31" s="5" t="n">
        <f aca="false">E31*0.5+F31*0.5</f>
        <v>75.6</v>
      </c>
      <c r="H31" s="8"/>
    </row>
    <row r="32" customFormat="false" ht="21.95" hidden="false" customHeight="true" outlineLevel="0" collapsed="false">
      <c r="A32" s="5" t="n">
        <v>29</v>
      </c>
      <c r="B32" s="6" t="s">
        <v>67</v>
      </c>
      <c r="C32" s="6" t="s">
        <v>10</v>
      </c>
      <c r="D32" s="7" t="s">
        <v>68</v>
      </c>
      <c r="E32" s="7" t="n">
        <v>69</v>
      </c>
      <c r="F32" s="5" t="n">
        <v>82.2</v>
      </c>
      <c r="G32" s="5" t="n">
        <f aca="false">E32*0.5+F32*0.5</f>
        <v>75.6</v>
      </c>
      <c r="H32" s="8"/>
    </row>
    <row r="33" customFormat="false" ht="21.95" hidden="false" customHeight="true" outlineLevel="0" collapsed="false">
      <c r="A33" s="5" t="n">
        <v>30</v>
      </c>
      <c r="B33" s="6" t="s">
        <v>69</v>
      </c>
      <c r="C33" s="6" t="s">
        <v>10</v>
      </c>
      <c r="D33" s="7" t="s">
        <v>70</v>
      </c>
      <c r="E33" s="7" t="n">
        <v>67</v>
      </c>
      <c r="F33" s="5" t="n">
        <v>84.2</v>
      </c>
      <c r="G33" s="5" t="n">
        <f aca="false">E33*0.5+F33*0.5</f>
        <v>75.6</v>
      </c>
      <c r="H33" s="8"/>
    </row>
    <row r="34" customFormat="false" ht="21.95" hidden="false" customHeight="true" outlineLevel="0" collapsed="false">
      <c r="A34" s="5" t="n">
        <v>31</v>
      </c>
      <c r="B34" s="6" t="s">
        <v>71</v>
      </c>
      <c r="C34" s="6" t="s">
        <v>13</v>
      </c>
      <c r="D34" s="7" t="s">
        <v>72</v>
      </c>
      <c r="E34" s="7" t="n">
        <v>64.5</v>
      </c>
      <c r="F34" s="5" t="n">
        <v>86.6</v>
      </c>
      <c r="G34" s="5" t="n">
        <f aca="false">E34*0.5+F34*0.5</f>
        <v>75.55</v>
      </c>
      <c r="H34" s="8"/>
    </row>
    <row r="35" customFormat="false" ht="21.95" hidden="false" customHeight="true" outlineLevel="0" collapsed="false">
      <c r="A35" s="5" t="n">
        <v>32</v>
      </c>
      <c r="B35" s="6" t="s">
        <v>73</v>
      </c>
      <c r="C35" s="6" t="s">
        <v>10</v>
      </c>
      <c r="D35" s="7" t="s">
        <v>74</v>
      </c>
      <c r="E35" s="7" t="n">
        <v>68</v>
      </c>
      <c r="F35" s="5" t="n">
        <v>83</v>
      </c>
      <c r="G35" s="5" t="n">
        <f aca="false">E35*0.5+F35*0.5</f>
        <v>75.5</v>
      </c>
      <c r="H35" s="8"/>
    </row>
    <row r="36" customFormat="false" ht="21.95" hidden="false" customHeight="true" outlineLevel="0" collapsed="false">
      <c r="A36" s="5" t="n">
        <v>33</v>
      </c>
      <c r="B36" s="6" t="s">
        <v>75</v>
      </c>
      <c r="C36" s="6" t="s">
        <v>10</v>
      </c>
      <c r="D36" s="7" t="s">
        <v>76</v>
      </c>
      <c r="E36" s="7" t="n">
        <v>68</v>
      </c>
      <c r="F36" s="5" t="n">
        <v>83</v>
      </c>
      <c r="G36" s="5" t="n">
        <f aca="false">E36*0.5+F36*0.5</f>
        <v>75.5</v>
      </c>
      <c r="H36" s="8"/>
    </row>
    <row r="37" customFormat="false" ht="21.95" hidden="false" customHeight="true" outlineLevel="0" collapsed="false">
      <c r="A37" s="5" t="n">
        <v>34</v>
      </c>
      <c r="B37" s="9" t="s">
        <v>77</v>
      </c>
      <c r="C37" s="9" t="s">
        <v>10</v>
      </c>
      <c r="D37" s="10" t="s">
        <v>78</v>
      </c>
      <c r="E37" s="9" t="n">
        <v>72</v>
      </c>
      <c r="F37" s="5" t="n">
        <v>78.8</v>
      </c>
      <c r="G37" s="5" t="n">
        <f aca="false">E37*0.5+F37*0.5</f>
        <v>75.4</v>
      </c>
      <c r="H37" s="8"/>
    </row>
    <row r="38" customFormat="false" ht="21.95" hidden="false" customHeight="true" outlineLevel="0" collapsed="false">
      <c r="A38" s="5" t="n">
        <v>35</v>
      </c>
      <c r="B38" s="6" t="s">
        <v>79</v>
      </c>
      <c r="C38" s="6" t="s">
        <v>13</v>
      </c>
      <c r="D38" s="7" t="s">
        <v>80</v>
      </c>
      <c r="E38" s="7" t="n">
        <v>65</v>
      </c>
      <c r="F38" s="5" t="n">
        <v>85.6</v>
      </c>
      <c r="G38" s="5" t="n">
        <f aca="false">E38*0.5+F38*0.5</f>
        <v>75.3</v>
      </c>
      <c r="H38" s="8"/>
    </row>
    <row r="39" customFormat="false" ht="21.95" hidden="false" customHeight="true" outlineLevel="0" collapsed="false">
      <c r="A39" s="5" t="n">
        <v>36</v>
      </c>
      <c r="B39" s="6" t="s">
        <v>81</v>
      </c>
      <c r="C39" s="6" t="s">
        <v>10</v>
      </c>
      <c r="D39" s="7" t="s">
        <v>82</v>
      </c>
      <c r="E39" s="7" t="n">
        <v>63</v>
      </c>
      <c r="F39" s="5" t="n">
        <v>87.6</v>
      </c>
      <c r="G39" s="5" t="n">
        <f aca="false">E39*0.5+F39*0.5</f>
        <v>75.3</v>
      </c>
      <c r="H39" s="8"/>
    </row>
    <row r="40" customFormat="false" ht="21.95" hidden="false" customHeight="true" outlineLevel="0" collapsed="false">
      <c r="A40" s="5" t="n">
        <v>37</v>
      </c>
      <c r="B40" s="6" t="s">
        <v>83</v>
      </c>
      <c r="C40" s="6" t="s">
        <v>10</v>
      </c>
      <c r="D40" s="7" t="s">
        <v>84</v>
      </c>
      <c r="E40" s="7" t="n">
        <v>65</v>
      </c>
      <c r="F40" s="5" t="n">
        <v>85.4</v>
      </c>
      <c r="G40" s="5" t="n">
        <f aca="false">E40*0.5+F40*0.5</f>
        <v>75.2</v>
      </c>
      <c r="H40" s="8"/>
    </row>
    <row r="41" customFormat="false" ht="21.95" hidden="false" customHeight="true" outlineLevel="0" collapsed="false">
      <c r="A41" s="5" t="n">
        <v>38</v>
      </c>
      <c r="B41" s="6" t="s">
        <v>85</v>
      </c>
      <c r="C41" s="6" t="s">
        <v>10</v>
      </c>
      <c r="D41" s="7" t="s">
        <v>86</v>
      </c>
      <c r="E41" s="7" t="n">
        <v>64</v>
      </c>
      <c r="F41" s="5" t="n">
        <v>86.4</v>
      </c>
      <c r="G41" s="5" t="n">
        <f aca="false">E41*0.5+F41*0.5</f>
        <v>75.2</v>
      </c>
      <c r="H41" s="8"/>
    </row>
    <row r="42" customFormat="false" ht="21.95" hidden="false" customHeight="true" outlineLevel="0" collapsed="false">
      <c r="A42" s="5" t="n">
        <v>39</v>
      </c>
      <c r="B42" s="6" t="s">
        <v>87</v>
      </c>
      <c r="C42" s="6" t="s">
        <v>10</v>
      </c>
      <c r="D42" s="7" t="s">
        <v>88</v>
      </c>
      <c r="E42" s="7" t="n">
        <v>67</v>
      </c>
      <c r="F42" s="5" t="n">
        <v>83</v>
      </c>
      <c r="G42" s="5" t="n">
        <f aca="false">E42*0.5+F42*0.5</f>
        <v>75</v>
      </c>
      <c r="H42" s="8"/>
    </row>
    <row r="43" customFormat="false" ht="21.95" hidden="false" customHeight="true" outlineLevel="0" collapsed="false">
      <c r="A43" s="5" t="n">
        <v>40</v>
      </c>
      <c r="B43" s="6" t="s">
        <v>89</v>
      </c>
      <c r="C43" s="6" t="s">
        <v>10</v>
      </c>
      <c r="D43" s="7" t="s">
        <v>90</v>
      </c>
      <c r="E43" s="7" t="n">
        <v>70</v>
      </c>
      <c r="F43" s="5" t="n">
        <v>80</v>
      </c>
      <c r="G43" s="5" t="n">
        <f aca="false">E43*0.5+F43*0.5</f>
        <v>75</v>
      </c>
      <c r="H43" s="8"/>
    </row>
    <row r="44" customFormat="false" ht="21.95" hidden="false" customHeight="true" outlineLevel="0" collapsed="false">
      <c r="A44" s="5" t="n">
        <v>41</v>
      </c>
      <c r="B44" s="6" t="s">
        <v>91</v>
      </c>
      <c r="C44" s="6" t="s">
        <v>10</v>
      </c>
      <c r="D44" s="7" t="s">
        <v>92</v>
      </c>
      <c r="E44" s="7" t="n">
        <v>69</v>
      </c>
      <c r="F44" s="5" t="n">
        <v>81</v>
      </c>
      <c r="G44" s="5" t="n">
        <f aca="false">E44*0.5+F44*0.5</f>
        <v>75</v>
      </c>
      <c r="H44" s="8"/>
    </row>
    <row r="45" customFormat="false" ht="21.95" hidden="false" customHeight="true" outlineLevel="0" collapsed="false">
      <c r="A45" s="5" t="n">
        <v>42</v>
      </c>
      <c r="B45" s="6" t="s">
        <v>93</v>
      </c>
      <c r="C45" s="6" t="s">
        <v>10</v>
      </c>
      <c r="D45" s="7" t="s">
        <v>94</v>
      </c>
      <c r="E45" s="7" t="n">
        <v>65.5</v>
      </c>
      <c r="F45" s="5" t="n">
        <v>84.4</v>
      </c>
      <c r="G45" s="5" t="n">
        <f aca="false">E45*0.5+F45*0.5</f>
        <v>74.95</v>
      </c>
      <c r="H45" s="8"/>
    </row>
    <row r="46" customFormat="false" ht="21.95" hidden="false" customHeight="true" outlineLevel="0" collapsed="false">
      <c r="A46" s="5" t="n">
        <v>43</v>
      </c>
      <c r="B46" s="6" t="s">
        <v>95</v>
      </c>
      <c r="C46" s="6" t="s">
        <v>10</v>
      </c>
      <c r="D46" s="7" t="s">
        <v>96</v>
      </c>
      <c r="E46" s="7" t="n">
        <v>64</v>
      </c>
      <c r="F46" s="5" t="n">
        <v>85.6</v>
      </c>
      <c r="G46" s="5" t="n">
        <f aca="false">E46*0.5+F46*0.5</f>
        <v>74.8</v>
      </c>
      <c r="H46" s="8"/>
    </row>
    <row r="47" customFormat="false" ht="21.95" hidden="false" customHeight="true" outlineLevel="0" collapsed="false">
      <c r="A47" s="5" t="n">
        <v>44</v>
      </c>
      <c r="B47" s="6" t="s">
        <v>97</v>
      </c>
      <c r="C47" s="6" t="s">
        <v>10</v>
      </c>
      <c r="D47" s="7" t="s">
        <v>98</v>
      </c>
      <c r="E47" s="7" t="n">
        <v>68.5</v>
      </c>
      <c r="F47" s="5" t="n">
        <v>81</v>
      </c>
      <c r="G47" s="5" t="n">
        <f aca="false">E47*0.5+F47*0.5</f>
        <v>74.75</v>
      </c>
      <c r="H47" s="8"/>
    </row>
    <row r="48" customFormat="false" ht="21.95" hidden="false" customHeight="true" outlineLevel="0" collapsed="false">
      <c r="A48" s="5" t="n">
        <v>45</v>
      </c>
      <c r="B48" s="6" t="s">
        <v>99</v>
      </c>
      <c r="C48" s="6" t="s">
        <v>13</v>
      </c>
      <c r="D48" s="7" t="s">
        <v>100</v>
      </c>
      <c r="E48" s="7" t="n">
        <v>63.5</v>
      </c>
      <c r="F48" s="5" t="n">
        <v>85.8</v>
      </c>
      <c r="G48" s="5" t="n">
        <f aca="false">E48*0.5+F48*0.5</f>
        <v>74.65</v>
      </c>
      <c r="H48" s="8"/>
    </row>
    <row r="49" customFormat="false" ht="21.95" hidden="false" customHeight="true" outlineLevel="0" collapsed="false">
      <c r="A49" s="5" t="n">
        <v>46</v>
      </c>
      <c r="B49" s="6" t="s">
        <v>101</v>
      </c>
      <c r="C49" s="6" t="s">
        <v>13</v>
      </c>
      <c r="D49" s="7" t="s">
        <v>102</v>
      </c>
      <c r="E49" s="7" t="n">
        <v>63.5</v>
      </c>
      <c r="F49" s="5" t="n">
        <v>85.8</v>
      </c>
      <c r="G49" s="5" t="n">
        <f aca="false">E49*0.5+F49*0.5</f>
        <v>74.65</v>
      </c>
      <c r="H49" s="8"/>
    </row>
    <row r="50" customFormat="false" ht="21.95" hidden="false" customHeight="true" outlineLevel="0" collapsed="false">
      <c r="A50" s="5" t="n">
        <v>47</v>
      </c>
      <c r="B50" s="6" t="s">
        <v>103</v>
      </c>
      <c r="C50" s="6" t="s">
        <v>10</v>
      </c>
      <c r="D50" s="7" t="s">
        <v>104</v>
      </c>
      <c r="E50" s="7" t="n">
        <v>71</v>
      </c>
      <c r="F50" s="5" t="n">
        <v>78.2</v>
      </c>
      <c r="G50" s="5" t="n">
        <f aca="false">E50*0.5+F50*0.5</f>
        <v>74.6</v>
      </c>
      <c r="H50" s="8"/>
    </row>
    <row r="51" customFormat="false" ht="21.95" hidden="false" customHeight="true" outlineLevel="0" collapsed="false">
      <c r="A51" s="5" t="n">
        <v>48</v>
      </c>
      <c r="B51" s="6" t="s">
        <v>105</v>
      </c>
      <c r="C51" s="6" t="s">
        <v>10</v>
      </c>
      <c r="D51" s="7" t="s">
        <v>106</v>
      </c>
      <c r="E51" s="7" t="n">
        <v>66</v>
      </c>
      <c r="F51" s="5" t="n">
        <v>83.2</v>
      </c>
      <c r="G51" s="5" t="n">
        <f aca="false">E51*0.5+F51*0.5</f>
        <v>74.6</v>
      </c>
      <c r="H51" s="8"/>
    </row>
    <row r="52" customFormat="false" ht="21.95" hidden="false" customHeight="true" outlineLevel="0" collapsed="false">
      <c r="A52" s="5" t="n">
        <v>49</v>
      </c>
      <c r="B52" s="9" t="s">
        <v>107</v>
      </c>
      <c r="C52" s="9" t="s">
        <v>10</v>
      </c>
      <c r="D52" s="10" t="s">
        <v>108</v>
      </c>
      <c r="E52" s="9" t="n">
        <v>66.5</v>
      </c>
      <c r="F52" s="5" t="n">
        <v>82.6</v>
      </c>
      <c r="G52" s="5" t="n">
        <f aca="false">E52*0.5+F52*0.5</f>
        <v>74.55</v>
      </c>
      <c r="H52" s="8"/>
    </row>
    <row r="53" customFormat="false" ht="21.95" hidden="false" customHeight="true" outlineLevel="0" collapsed="false">
      <c r="A53" s="5" t="n">
        <v>50</v>
      </c>
      <c r="B53" s="6" t="s">
        <v>109</v>
      </c>
      <c r="C53" s="6" t="s">
        <v>10</v>
      </c>
      <c r="D53" s="7" t="s">
        <v>110</v>
      </c>
      <c r="E53" s="7" t="n">
        <v>59.5</v>
      </c>
      <c r="F53" s="5" t="n">
        <v>89.6</v>
      </c>
      <c r="G53" s="5" t="n">
        <f aca="false">E53*0.5+F53*0.5</f>
        <v>74.55</v>
      </c>
      <c r="H53" s="8"/>
    </row>
    <row r="54" customFormat="false" ht="21.95" hidden="false" customHeight="true" outlineLevel="0" collapsed="false">
      <c r="A54" s="5" t="n">
        <v>51</v>
      </c>
      <c r="B54" s="6" t="s">
        <v>111</v>
      </c>
      <c r="C54" s="6" t="s">
        <v>10</v>
      </c>
      <c r="D54" s="7" t="s">
        <v>112</v>
      </c>
      <c r="E54" s="7" t="n">
        <v>66.5</v>
      </c>
      <c r="F54" s="5" t="n">
        <v>82.6</v>
      </c>
      <c r="G54" s="5" t="n">
        <f aca="false">E54*0.5+F54*0.5</f>
        <v>74.55</v>
      </c>
      <c r="H54" s="8"/>
    </row>
    <row r="55" customFormat="false" ht="21.95" hidden="false" customHeight="true" outlineLevel="0" collapsed="false">
      <c r="A55" s="5" t="n">
        <v>52</v>
      </c>
      <c r="B55" s="6" t="s">
        <v>113</v>
      </c>
      <c r="C55" s="6" t="s">
        <v>10</v>
      </c>
      <c r="D55" s="7" t="s">
        <v>114</v>
      </c>
      <c r="E55" s="7" t="n">
        <v>66.5</v>
      </c>
      <c r="F55" s="5" t="n">
        <v>82.4</v>
      </c>
      <c r="G55" s="5" t="n">
        <f aca="false">E55*0.5+F55*0.5</f>
        <v>74.45</v>
      </c>
      <c r="H55" s="8"/>
    </row>
    <row r="56" customFormat="false" ht="21.95" hidden="false" customHeight="true" outlineLevel="0" collapsed="false">
      <c r="A56" s="5" t="n">
        <v>53</v>
      </c>
      <c r="B56" s="6" t="s">
        <v>115</v>
      </c>
      <c r="C56" s="6" t="s">
        <v>10</v>
      </c>
      <c r="D56" s="7" t="s">
        <v>116</v>
      </c>
      <c r="E56" s="7" t="n">
        <v>62</v>
      </c>
      <c r="F56" s="5" t="n">
        <v>86.8</v>
      </c>
      <c r="G56" s="5" t="n">
        <f aca="false">E56*0.5+F56*0.5</f>
        <v>74.4</v>
      </c>
      <c r="H56" s="8"/>
    </row>
    <row r="57" customFormat="false" ht="21.95" hidden="false" customHeight="true" outlineLevel="0" collapsed="false">
      <c r="A57" s="5" t="n">
        <v>54</v>
      </c>
      <c r="B57" s="6" t="s">
        <v>117</v>
      </c>
      <c r="C57" s="6" t="s">
        <v>10</v>
      </c>
      <c r="D57" s="7" t="s">
        <v>118</v>
      </c>
      <c r="E57" s="7" t="n">
        <v>65</v>
      </c>
      <c r="F57" s="5" t="n">
        <v>83.8</v>
      </c>
      <c r="G57" s="5" t="n">
        <f aca="false">E57*0.5+F57*0.5</f>
        <v>74.4</v>
      </c>
      <c r="H57" s="8"/>
    </row>
    <row r="58" customFormat="false" ht="21.95" hidden="false" customHeight="true" outlineLevel="0" collapsed="false">
      <c r="A58" s="5" t="n">
        <v>55</v>
      </c>
      <c r="B58" s="6" t="s">
        <v>119</v>
      </c>
      <c r="C58" s="6" t="s">
        <v>10</v>
      </c>
      <c r="D58" s="7" t="s">
        <v>120</v>
      </c>
      <c r="E58" s="7" t="n">
        <v>59.5</v>
      </c>
      <c r="F58" s="5" t="n">
        <v>89.2</v>
      </c>
      <c r="G58" s="5" t="n">
        <f aca="false">E58*0.5+F58*0.5</f>
        <v>74.35</v>
      </c>
      <c r="H58" s="8"/>
    </row>
    <row r="59" customFormat="false" ht="21.95" hidden="false" customHeight="true" outlineLevel="0" collapsed="false">
      <c r="A59" s="5" t="n">
        <v>56</v>
      </c>
      <c r="B59" s="6" t="s">
        <v>121</v>
      </c>
      <c r="C59" s="6" t="s">
        <v>10</v>
      </c>
      <c r="D59" s="7" t="s">
        <v>122</v>
      </c>
      <c r="E59" s="7" t="n">
        <v>60</v>
      </c>
      <c r="F59" s="5" t="n">
        <v>88.6</v>
      </c>
      <c r="G59" s="5" t="n">
        <f aca="false">E59*0.5+F59*0.5</f>
        <v>74.3</v>
      </c>
      <c r="H59" s="8"/>
    </row>
    <row r="60" customFormat="false" ht="21.95" hidden="false" customHeight="true" outlineLevel="0" collapsed="false">
      <c r="A60" s="5" t="n">
        <v>57</v>
      </c>
      <c r="B60" s="6" t="s">
        <v>123</v>
      </c>
      <c r="C60" s="6" t="s">
        <v>10</v>
      </c>
      <c r="D60" s="7" t="s">
        <v>124</v>
      </c>
      <c r="E60" s="7" t="n">
        <v>66.5</v>
      </c>
      <c r="F60" s="5" t="n">
        <v>82</v>
      </c>
      <c r="G60" s="5" t="n">
        <f aca="false">E60*0.5+F60*0.5</f>
        <v>74.25</v>
      </c>
      <c r="H60" s="8"/>
    </row>
    <row r="61" customFormat="false" ht="21.95" hidden="false" customHeight="true" outlineLevel="0" collapsed="false">
      <c r="A61" s="5" t="n">
        <v>58</v>
      </c>
      <c r="B61" s="6" t="s">
        <v>125</v>
      </c>
      <c r="C61" s="6" t="s">
        <v>10</v>
      </c>
      <c r="D61" s="7" t="s">
        <v>126</v>
      </c>
      <c r="E61" s="7" t="n">
        <v>74</v>
      </c>
      <c r="F61" s="5" t="n">
        <v>74.4</v>
      </c>
      <c r="G61" s="5" t="n">
        <f aca="false">E61*0.5+F61*0.5</f>
        <v>74.2</v>
      </c>
      <c r="H61" s="8"/>
    </row>
    <row r="62" customFormat="false" ht="21.95" hidden="false" customHeight="true" outlineLevel="0" collapsed="false">
      <c r="A62" s="5" t="n">
        <v>59</v>
      </c>
      <c r="B62" s="6" t="s">
        <v>127</v>
      </c>
      <c r="C62" s="6" t="s">
        <v>10</v>
      </c>
      <c r="D62" s="7" t="s">
        <v>128</v>
      </c>
      <c r="E62" s="7" t="n">
        <v>63</v>
      </c>
      <c r="F62" s="5" t="n">
        <v>85.4</v>
      </c>
      <c r="G62" s="5" t="n">
        <f aca="false">E62*0.5+F62*0.5</f>
        <v>74.2</v>
      </c>
      <c r="H62" s="8"/>
    </row>
    <row r="63" customFormat="false" ht="21.95" hidden="false" customHeight="true" outlineLevel="0" collapsed="false">
      <c r="A63" s="5" t="n">
        <v>60</v>
      </c>
      <c r="B63" s="6" t="s">
        <v>129</v>
      </c>
      <c r="C63" s="6" t="s">
        <v>10</v>
      </c>
      <c r="D63" s="7" t="s">
        <v>130</v>
      </c>
      <c r="E63" s="7" t="n">
        <v>62</v>
      </c>
      <c r="F63" s="5" t="n">
        <v>86.4</v>
      </c>
      <c r="G63" s="5" t="n">
        <f aca="false">E63*0.5+F63*0.5</f>
        <v>74.2</v>
      </c>
      <c r="H63" s="8"/>
    </row>
    <row r="64" customFormat="false" ht="21.95" hidden="false" customHeight="true" outlineLevel="0" collapsed="false">
      <c r="A64" s="5" t="n">
        <v>61</v>
      </c>
      <c r="B64" s="6" t="s">
        <v>131</v>
      </c>
      <c r="C64" s="6" t="s">
        <v>10</v>
      </c>
      <c r="D64" s="7" t="s">
        <v>132</v>
      </c>
      <c r="E64" s="7" t="n">
        <v>60</v>
      </c>
      <c r="F64" s="5" t="n">
        <v>88.2</v>
      </c>
      <c r="G64" s="5" t="n">
        <f aca="false">E64*0.5+F64*0.5</f>
        <v>74.1</v>
      </c>
      <c r="H64" s="8"/>
    </row>
    <row r="65" customFormat="false" ht="21.95" hidden="false" customHeight="true" outlineLevel="0" collapsed="false">
      <c r="A65" s="5" t="n">
        <v>62</v>
      </c>
      <c r="B65" s="6" t="s">
        <v>133</v>
      </c>
      <c r="C65" s="6" t="s">
        <v>13</v>
      </c>
      <c r="D65" s="7" t="s">
        <v>134</v>
      </c>
      <c r="E65" s="7" t="n">
        <v>70.5</v>
      </c>
      <c r="F65" s="5" t="n">
        <v>77.6</v>
      </c>
      <c r="G65" s="5" t="n">
        <f aca="false">E65*0.5+F65*0.5</f>
        <v>74.05</v>
      </c>
      <c r="H65" s="8"/>
    </row>
    <row r="66" customFormat="false" ht="21.95" hidden="false" customHeight="true" outlineLevel="0" collapsed="false">
      <c r="A66" s="5" t="n">
        <v>63</v>
      </c>
      <c r="B66" s="6" t="s">
        <v>135</v>
      </c>
      <c r="C66" s="6" t="s">
        <v>10</v>
      </c>
      <c r="D66" s="7" t="s">
        <v>136</v>
      </c>
      <c r="E66" s="7" t="n">
        <v>63.5</v>
      </c>
      <c r="F66" s="5" t="n">
        <v>84.6</v>
      </c>
      <c r="G66" s="5" t="n">
        <f aca="false">E66*0.5+F66*0.5</f>
        <v>74.05</v>
      </c>
      <c r="H66" s="8"/>
    </row>
    <row r="67" customFormat="false" ht="21.95" hidden="false" customHeight="true" outlineLevel="0" collapsed="false">
      <c r="A67" s="5" t="n">
        <v>64</v>
      </c>
      <c r="B67" s="6" t="s">
        <v>137</v>
      </c>
      <c r="C67" s="6" t="s">
        <v>10</v>
      </c>
      <c r="D67" s="7" t="s">
        <v>138</v>
      </c>
      <c r="E67" s="7" t="n">
        <v>64.5</v>
      </c>
      <c r="F67" s="5" t="n">
        <v>83.6</v>
      </c>
      <c r="G67" s="5" t="n">
        <f aca="false">E67*0.5+F67*0.5</f>
        <v>74.05</v>
      </c>
      <c r="H67" s="8"/>
    </row>
    <row r="68" customFormat="false" ht="21.95" hidden="false" customHeight="true" outlineLevel="0" collapsed="false">
      <c r="A68" s="5" t="n">
        <v>65</v>
      </c>
      <c r="B68" s="6" t="s">
        <v>139</v>
      </c>
      <c r="C68" s="6" t="s">
        <v>10</v>
      </c>
      <c r="D68" s="7" t="s">
        <v>140</v>
      </c>
      <c r="E68" s="7" t="n">
        <v>63</v>
      </c>
      <c r="F68" s="5" t="n">
        <v>84.8</v>
      </c>
      <c r="G68" s="5" t="n">
        <f aca="false">E68*0.5+F68*0.5</f>
        <v>73.9</v>
      </c>
      <c r="H68" s="8"/>
    </row>
    <row r="69" customFormat="false" ht="21.95" hidden="false" customHeight="true" outlineLevel="0" collapsed="false">
      <c r="A69" s="5" t="n">
        <v>66</v>
      </c>
      <c r="B69" s="6" t="s">
        <v>141</v>
      </c>
      <c r="C69" s="6" t="s">
        <v>13</v>
      </c>
      <c r="D69" s="7" t="s">
        <v>142</v>
      </c>
      <c r="E69" s="7" t="n">
        <v>61.5</v>
      </c>
      <c r="F69" s="5" t="n">
        <v>86.2</v>
      </c>
      <c r="G69" s="5" t="n">
        <f aca="false">E69*0.5+F69*0.5</f>
        <v>73.85</v>
      </c>
      <c r="H69" s="8"/>
    </row>
    <row r="70" customFormat="false" ht="21.95" hidden="false" customHeight="true" outlineLevel="0" collapsed="false">
      <c r="A70" s="5" t="n">
        <v>67</v>
      </c>
      <c r="B70" s="6" t="s">
        <v>143</v>
      </c>
      <c r="C70" s="6" t="s">
        <v>10</v>
      </c>
      <c r="D70" s="7" t="s">
        <v>144</v>
      </c>
      <c r="E70" s="5" t="n">
        <v>66.5</v>
      </c>
      <c r="F70" s="5" t="n">
        <v>81.2</v>
      </c>
      <c r="G70" s="5" t="n">
        <f aca="false">E70*0.5+F70*0.5</f>
        <v>73.85</v>
      </c>
      <c r="H70" s="8"/>
    </row>
    <row r="71" customFormat="false" ht="21.95" hidden="false" customHeight="true" outlineLevel="0" collapsed="false">
      <c r="A71" s="5" t="n">
        <v>68</v>
      </c>
      <c r="B71" s="6" t="s">
        <v>145</v>
      </c>
      <c r="C71" s="6" t="s">
        <v>10</v>
      </c>
      <c r="D71" s="7" t="s">
        <v>146</v>
      </c>
      <c r="E71" s="7" t="n">
        <v>64</v>
      </c>
      <c r="F71" s="5" t="n">
        <v>83.6</v>
      </c>
      <c r="G71" s="5" t="n">
        <f aca="false">E71*0.5+F71*0.5</f>
        <v>73.8</v>
      </c>
      <c r="H71" s="8"/>
    </row>
    <row r="72" customFormat="false" ht="21.95" hidden="false" customHeight="true" outlineLevel="0" collapsed="false">
      <c r="A72" s="5" t="n">
        <v>69</v>
      </c>
      <c r="B72" s="6" t="s">
        <v>147</v>
      </c>
      <c r="C72" s="6" t="s">
        <v>10</v>
      </c>
      <c r="D72" s="7" t="s">
        <v>148</v>
      </c>
      <c r="E72" s="7" t="n">
        <v>68</v>
      </c>
      <c r="F72" s="5" t="n">
        <v>79.6</v>
      </c>
      <c r="G72" s="5" t="n">
        <f aca="false">E72*0.5+F72*0.5</f>
        <v>73.8</v>
      </c>
      <c r="H72" s="8"/>
    </row>
    <row r="73" customFormat="false" ht="21.95" hidden="false" customHeight="true" outlineLevel="0" collapsed="false">
      <c r="A73" s="5" t="n">
        <v>70</v>
      </c>
      <c r="B73" s="6" t="s">
        <v>149</v>
      </c>
      <c r="C73" s="6" t="s">
        <v>10</v>
      </c>
      <c r="D73" s="7" t="s">
        <v>150</v>
      </c>
      <c r="E73" s="7" t="n">
        <v>69</v>
      </c>
      <c r="F73" s="5" t="n">
        <v>78.4</v>
      </c>
      <c r="G73" s="5" t="n">
        <f aca="false">E73*0.5+F73*0.5</f>
        <v>73.7</v>
      </c>
      <c r="H73" s="8"/>
    </row>
    <row r="74" customFormat="false" ht="21.95" hidden="false" customHeight="true" outlineLevel="0" collapsed="false">
      <c r="A74" s="5" t="n">
        <v>71</v>
      </c>
      <c r="B74" s="6" t="s">
        <v>151</v>
      </c>
      <c r="C74" s="6" t="s">
        <v>10</v>
      </c>
      <c r="D74" s="7" t="s">
        <v>152</v>
      </c>
      <c r="E74" s="7" t="n">
        <v>62</v>
      </c>
      <c r="F74" s="5" t="n">
        <v>85.4</v>
      </c>
      <c r="G74" s="5" t="n">
        <f aca="false">E74*0.5+F74*0.5</f>
        <v>73.7</v>
      </c>
      <c r="H74" s="8"/>
    </row>
    <row r="75" customFormat="false" ht="21.95" hidden="false" customHeight="true" outlineLevel="0" collapsed="false">
      <c r="A75" s="5" t="n">
        <v>72</v>
      </c>
      <c r="B75" s="6" t="s">
        <v>153</v>
      </c>
      <c r="C75" s="6" t="s">
        <v>10</v>
      </c>
      <c r="D75" s="7" t="s">
        <v>154</v>
      </c>
      <c r="E75" s="7" t="n">
        <v>65.5</v>
      </c>
      <c r="F75" s="5" t="n">
        <v>81.8</v>
      </c>
      <c r="G75" s="5" t="n">
        <f aca="false">E75*0.5+F75*0.5</f>
        <v>73.65</v>
      </c>
      <c r="H75" s="8"/>
    </row>
    <row r="76" customFormat="false" ht="21.95" hidden="false" customHeight="true" outlineLevel="0" collapsed="false">
      <c r="A76" s="5" t="n">
        <v>73</v>
      </c>
      <c r="B76" s="6" t="s">
        <v>155</v>
      </c>
      <c r="C76" s="6" t="s">
        <v>13</v>
      </c>
      <c r="D76" s="7" t="s">
        <v>156</v>
      </c>
      <c r="E76" s="7" t="n">
        <v>59.5</v>
      </c>
      <c r="F76" s="5" t="n">
        <v>87.8</v>
      </c>
      <c r="G76" s="5" t="n">
        <f aca="false">E76*0.5+F76*0.5</f>
        <v>73.65</v>
      </c>
      <c r="H76" s="8"/>
    </row>
    <row r="77" customFormat="false" ht="21.95" hidden="false" customHeight="true" outlineLevel="0" collapsed="false">
      <c r="A77" s="5" t="n">
        <v>74</v>
      </c>
      <c r="B77" s="6" t="s">
        <v>157</v>
      </c>
      <c r="C77" s="6" t="s">
        <v>10</v>
      </c>
      <c r="D77" s="7" t="s">
        <v>158</v>
      </c>
      <c r="E77" s="7" t="n">
        <v>63.5</v>
      </c>
      <c r="F77" s="5" t="n">
        <v>83.6</v>
      </c>
      <c r="G77" s="5" t="n">
        <f aca="false">E77*0.5+F77*0.5</f>
        <v>73.55</v>
      </c>
      <c r="H77" s="8"/>
    </row>
    <row r="78" customFormat="false" ht="21.95" hidden="false" customHeight="true" outlineLevel="0" collapsed="false">
      <c r="A78" s="5" t="n">
        <v>75</v>
      </c>
      <c r="B78" s="6" t="s">
        <v>159</v>
      </c>
      <c r="C78" s="6" t="s">
        <v>13</v>
      </c>
      <c r="D78" s="7" t="s">
        <v>160</v>
      </c>
      <c r="E78" s="7" t="n">
        <v>68</v>
      </c>
      <c r="F78" s="5" t="n">
        <v>79</v>
      </c>
      <c r="G78" s="5" t="n">
        <f aca="false">E78*0.5+F78*0.5</f>
        <v>73.5</v>
      </c>
      <c r="H78" s="8"/>
    </row>
    <row r="79" customFormat="false" ht="21.95" hidden="false" customHeight="true" outlineLevel="0" collapsed="false">
      <c r="A79" s="5" t="n">
        <v>76</v>
      </c>
      <c r="B79" s="6" t="s">
        <v>161</v>
      </c>
      <c r="C79" s="6" t="s">
        <v>10</v>
      </c>
      <c r="D79" s="7" t="s">
        <v>162</v>
      </c>
      <c r="E79" s="7" t="n">
        <v>67</v>
      </c>
      <c r="F79" s="5" t="n">
        <v>80</v>
      </c>
      <c r="G79" s="5" t="n">
        <f aca="false">E79*0.5+F79*0.5</f>
        <v>73.5</v>
      </c>
      <c r="H79" s="8"/>
    </row>
    <row r="80" customFormat="false" ht="21.95" hidden="false" customHeight="true" outlineLevel="0" collapsed="false">
      <c r="A80" s="5" t="n">
        <v>77</v>
      </c>
      <c r="B80" s="6" t="s">
        <v>163</v>
      </c>
      <c r="C80" s="6" t="s">
        <v>13</v>
      </c>
      <c r="D80" s="7" t="s">
        <v>164</v>
      </c>
      <c r="E80" s="7" t="n">
        <v>67.5</v>
      </c>
      <c r="F80" s="5" t="n">
        <v>79.4</v>
      </c>
      <c r="G80" s="5" t="n">
        <f aca="false">E80*0.5+F80*0.5</f>
        <v>73.45</v>
      </c>
      <c r="H80" s="8"/>
    </row>
    <row r="81" customFormat="false" ht="21.95" hidden="false" customHeight="true" outlineLevel="0" collapsed="false">
      <c r="A81" s="5" t="n">
        <v>78</v>
      </c>
      <c r="B81" s="6" t="s">
        <v>165</v>
      </c>
      <c r="C81" s="6" t="s">
        <v>10</v>
      </c>
      <c r="D81" s="7" t="s">
        <v>166</v>
      </c>
      <c r="E81" s="7" t="n">
        <v>65</v>
      </c>
      <c r="F81" s="5" t="n">
        <v>81.8</v>
      </c>
      <c r="G81" s="5" t="n">
        <f aca="false">E81*0.5+F81*0.5</f>
        <v>73.4</v>
      </c>
      <c r="H81" s="8"/>
    </row>
    <row r="82" customFormat="false" ht="21.95" hidden="false" customHeight="true" outlineLevel="0" collapsed="false">
      <c r="A82" s="5" t="n">
        <v>79</v>
      </c>
      <c r="B82" s="6" t="s">
        <v>167</v>
      </c>
      <c r="C82" s="6" t="s">
        <v>10</v>
      </c>
      <c r="D82" s="7" t="s">
        <v>168</v>
      </c>
      <c r="E82" s="7" t="n">
        <v>60</v>
      </c>
      <c r="F82" s="5" t="n">
        <v>86.6</v>
      </c>
      <c r="G82" s="5" t="n">
        <f aca="false">E82*0.5+F82*0.5</f>
        <v>73.3</v>
      </c>
      <c r="H82" s="8"/>
    </row>
    <row r="83" customFormat="false" ht="21.95" hidden="false" customHeight="true" outlineLevel="0" collapsed="false">
      <c r="A83" s="5" t="n">
        <v>80</v>
      </c>
      <c r="B83" s="6" t="s">
        <v>169</v>
      </c>
      <c r="C83" s="6" t="s">
        <v>10</v>
      </c>
      <c r="D83" s="7" t="s">
        <v>170</v>
      </c>
      <c r="E83" s="7" t="n">
        <v>67.5</v>
      </c>
      <c r="F83" s="5" t="n">
        <v>79</v>
      </c>
      <c r="G83" s="5" t="n">
        <f aca="false">E83*0.5+F83*0.5</f>
        <v>73.25</v>
      </c>
      <c r="H83" s="8"/>
    </row>
    <row r="84" customFormat="false" ht="21.95" hidden="false" customHeight="true" outlineLevel="0" collapsed="false">
      <c r="A84" s="5" t="n">
        <v>81</v>
      </c>
      <c r="B84" s="6" t="s">
        <v>171</v>
      </c>
      <c r="C84" s="6" t="s">
        <v>10</v>
      </c>
      <c r="D84" s="7" t="s">
        <v>172</v>
      </c>
      <c r="E84" s="7" t="n">
        <v>63.5</v>
      </c>
      <c r="F84" s="5" t="n">
        <v>83</v>
      </c>
      <c r="G84" s="5" t="n">
        <f aca="false">E84*0.5+F84*0.5</f>
        <v>73.25</v>
      </c>
      <c r="H84" s="8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30T07:14:32Z</cp:lastPrinted>
  <dcterms:modified xsi:type="dcterms:W3CDTF">2014-04-30T07:17:33Z</dcterms:modified>
  <cp:revision>0</cp:revision>
  <dc:subject/>
  <dc:title/>
</cp:coreProperties>
</file>