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6">
  <si>
    <r>
      <rPr>
        <b val="true"/>
        <sz val="20"/>
        <rFont val="华文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广州市荔湾区卫生事业单位公开招聘
       工作人员考试总成绩及进入体检环节人员一览表 </t>
    </r>
    <r>
      <rPr>
        <b val="true"/>
        <sz val="20"/>
        <rFont val="华文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医院岗位</t>
    </r>
    <r>
      <rPr>
        <b val="true"/>
        <sz val="20"/>
        <rFont val="华文宋体"/>
        <family val="0"/>
        <charset val="134"/>
      </rPr>
      <t xml:space="preserve">)</t>
    </r>
  </si>
  <si>
    <t xml:space="preserve">报考单位</t>
  </si>
  <si>
    <t xml:space="preserve">报考职位</t>
  </si>
  <si>
    <t xml:space="preserve">准考证</t>
  </si>
  <si>
    <t xml:space="preserve">姓名</t>
  </si>
  <si>
    <t xml:space="preserve">笔试</t>
  </si>
  <si>
    <t xml:space="preserve">面试</t>
  </si>
  <si>
    <t xml:space="preserve">总成绩</t>
  </si>
  <si>
    <t xml:space="preserve">名次</t>
  </si>
  <si>
    <t xml:space="preserve">是否进入
体检环节</t>
  </si>
  <si>
    <t xml:space="preserve">序号</t>
  </si>
  <si>
    <t xml:space="preserve">笔试成绩</t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40%</t>
    </r>
  </si>
  <si>
    <t xml:space="preserve">面试成绩</t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60%</t>
    </r>
  </si>
  <si>
    <t xml:space="preserve">广医荔湾医院</t>
  </si>
  <si>
    <r>
      <rPr>
        <sz val="12"/>
        <color rgb="FF000000"/>
        <rFont val="宋体"/>
        <family val="0"/>
        <charset val="134"/>
      </rPr>
      <t xml:space="preserve">ICU</t>
    </r>
    <r>
      <rPr>
        <sz val="12"/>
        <color rgb="FF000000"/>
        <rFont val="Noto Sans"/>
        <family val="2"/>
      </rPr>
      <t xml:space="preserve">医师</t>
    </r>
  </si>
  <si>
    <t xml:space="preserve">20141024021</t>
  </si>
  <si>
    <t xml:space="preserve">查中青</t>
  </si>
  <si>
    <t xml:space="preserve">是</t>
  </si>
  <si>
    <t xml:space="preserve">20141025016</t>
  </si>
  <si>
    <t xml:space="preserve">翟齐毅</t>
  </si>
  <si>
    <t xml:space="preserve">否</t>
  </si>
  <si>
    <t xml:space="preserve">妇产科医师</t>
  </si>
  <si>
    <t xml:space="preserve">20141024013</t>
  </si>
  <si>
    <t xml:space="preserve">黄晓虹</t>
  </si>
  <si>
    <t xml:space="preserve">消化内科医师</t>
  </si>
  <si>
    <t xml:space="preserve">20141025002</t>
  </si>
  <si>
    <t xml:space="preserve">叶依霞</t>
  </si>
  <si>
    <t xml:space="preserve">护师</t>
  </si>
  <si>
    <t xml:space="preserve">20141010008</t>
  </si>
  <si>
    <t xml:space="preserve">何杏娇</t>
  </si>
  <si>
    <t xml:space="preserve">20141015006</t>
  </si>
  <si>
    <t xml:space="preserve">潘静仪</t>
  </si>
  <si>
    <t xml:space="preserve">20141015022</t>
  </si>
  <si>
    <t xml:space="preserve">龙莉娅</t>
  </si>
  <si>
    <t xml:space="preserve">20141014029</t>
  </si>
  <si>
    <t xml:space="preserve">曾亦兰</t>
  </si>
  <si>
    <t xml:space="preserve">信息技术员</t>
  </si>
  <si>
    <t xml:space="preserve">20141001015</t>
  </si>
  <si>
    <t xml:space="preserve">张浩辉</t>
  </si>
  <si>
    <t xml:space="preserve">20141001016</t>
  </si>
  <si>
    <t xml:space="preserve">许建平</t>
  </si>
  <si>
    <t xml:space="preserve">20141001001</t>
  </si>
  <si>
    <t xml:space="preserve">李林泉</t>
  </si>
  <si>
    <t xml:space="preserve">20141001005</t>
  </si>
  <si>
    <t xml:space="preserve">李中林</t>
  </si>
  <si>
    <t xml:space="preserve">20141001013</t>
  </si>
  <si>
    <t xml:space="preserve">吕根秋</t>
  </si>
  <si>
    <t xml:space="preserve">医务干事</t>
  </si>
  <si>
    <t xml:space="preserve">20141001009</t>
  </si>
  <si>
    <t xml:space="preserve">吴跃军</t>
  </si>
  <si>
    <t xml:space="preserve">骨外科医师</t>
  </si>
  <si>
    <t xml:space="preserve">20141025010</t>
  </si>
  <si>
    <t xml:space="preserve">莫瑞冰</t>
  </si>
  <si>
    <t xml:space="preserve">神经内科医师</t>
  </si>
  <si>
    <t xml:space="preserve">20141025028</t>
  </si>
  <si>
    <t xml:space="preserve">韩玉乐</t>
  </si>
  <si>
    <t xml:space="preserve">20141025003</t>
  </si>
  <si>
    <t xml:space="preserve">旷文华</t>
  </si>
  <si>
    <t xml:space="preserve">内分泌科医师</t>
  </si>
  <si>
    <t xml:space="preserve">20141024005</t>
  </si>
  <si>
    <t xml:space="preserve">徐烨婷</t>
  </si>
  <si>
    <t xml:space="preserve">老年内科医师</t>
  </si>
  <si>
    <t xml:space="preserve">20141024007</t>
  </si>
  <si>
    <t xml:space="preserve">卢俊江</t>
  </si>
  <si>
    <t xml:space="preserve">20141024027</t>
  </si>
  <si>
    <t xml:space="preserve">袁妍</t>
  </si>
  <si>
    <t xml:space="preserve">20141025019</t>
  </si>
  <si>
    <t xml:space="preserve">邱敏姿</t>
  </si>
  <si>
    <t xml:space="preserve">外科医师</t>
  </si>
  <si>
    <t xml:space="preserve">20141024023</t>
  </si>
  <si>
    <t xml:space="preserve">彭鹏</t>
  </si>
  <si>
    <t xml:space="preserve">20141024001</t>
  </si>
  <si>
    <t xml:space="preserve">张浩</t>
  </si>
  <si>
    <t xml:space="preserve">中医正骨医师</t>
  </si>
  <si>
    <t xml:space="preserve">20141026015</t>
  </si>
  <si>
    <t xml:space="preserve">罗明海</t>
  </si>
  <si>
    <t xml:space="preserve">20141027030</t>
  </si>
  <si>
    <t xml:space="preserve">尤冬春</t>
  </si>
  <si>
    <t xml:space="preserve">20141026023</t>
  </si>
  <si>
    <t xml:space="preserve">何德利</t>
  </si>
  <si>
    <t xml:space="preserve">口腔科医师</t>
  </si>
  <si>
    <t xml:space="preserve">20141028007</t>
  </si>
  <si>
    <t xml:space="preserve">吴芳蕾</t>
  </si>
  <si>
    <t xml:space="preserve">区人民医院</t>
  </si>
  <si>
    <t xml:space="preserve">内科医师</t>
  </si>
  <si>
    <t xml:space="preserve">20141025008</t>
  </si>
  <si>
    <t xml:space="preserve">曾菁</t>
  </si>
  <si>
    <t xml:space="preserve">20141025011</t>
  </si>
  <si>
    <t xml:space="preserve">张珍</t>
  </si>
  <si>
    <t xml:space="preserve">康复科医师</t>
  </si>
  <si>
    <t xml:space="preserve">20141025012</t>
  </si>
  <si>
    <t xml:space="preserve">甘正佩</t>
  </si>
  <si>
    <t xml:space="preserve">口腔医师</t>
  </si>
  <si>
    <t xml:space="preserve">20141028009</t>
  </si>
  <si>
    <t xml:space="preserve">梁培盛</t>
  </si>
  <si>
    <t xml:space="preserve">20141028024</t>
  </si>
  <si>
    <t xml:space="preserve">魏柳琼</t>
  </si>
  <si>
    <t xml:space="preserve">检验技师</t>
  </si>
  <si>
    <t xml:space="preserve">20141028001</t>
  </si>
  <si>
    <t xml:space="preserve">袁慧</t>
  </si>
  <si>
    <t xml:space="preserve">中医师</t>
  </si>
  <si>
    <t xml:space="preserve">20141027014</t>
  </si>
  <si>
    <t xml:space="preserve">秦婷</t>
  </si>
  <si>
    <t xml:space="preserve">20141027021</t>
  </si>
  <si>
    <t xml:space="preserve">李进营</t>
  </si>
  <si>
    <t xml:space="preserve">20141026019</t>
  </si>
  <si>
    <t xml:space="preserve">伍露</t>
  </si>
  <si>
    <t xml:space="preserve">区妇幼保健院</t>
  </si>
  <si>
    <t xml:space="preserve">中医医师</t>
  </si>
  <si>
    <t xml:space="preserve">20141027010</t>
  </si>
  <si>
    <t xml:space="preserve">梁嘉文</t>
  </si>
  <si>
    <t xml:space="preserve">74.60</t>
  </si>
  <si>
    <t xml:space="preserve">20141027007</t>
  </si>
  <si>
    <t xml:space="preserve">陈淑贤</t>
  </si>
  <si>
    <t xml:space="preserve">20141027022</t>
  </si>
  <si>
    <t xml:space="preserve">谢梦秋</t>
  </si>
  <si>
    <t xml:space="preserve">64.20</t>
  </si>
  <si>
    <t xml:space="preserve">20141026016</t>
  </si>
  <si>
    <t xml:space="preserve">连声泽</t>
  </si>
  <si>
    <t xml:space="preserve">70.00</t>
  </si>
  <si>
    <t xml:space="preserve">儿科医师</t>
  </si>
  <si>
    <t xml:space="preserve">20141024012</t>
  </si>
  <si>
    <t xml:space="preserve">梁淑文</t>
  </si>
  <si>
    <t xml:space="preserve">61.50</t>
  </si>
  <si>
    <t xml:space="preserve">区中医医院</t>
  </si>
  <si>
    <t xml:space="preserve">中医外科副主任医师</t>
  </si>
  <si>
    <t xml:space="preserve">20141027001</t>
  </si>
  <si>
    <t xml:space="preserve">黄慧琳</t>
  </si>
  <si>
    <t xml:space="preserve">61.20</t>
  </si>
  <si>
    <t xml:space="preserve">骨科副主任医师</t>
  </si>
  <si>
    <t xml:space="preserve">20141024002</t>
  </si>
  <si>
    <t xml:space="preserve">苏以林</t>
  </si>
  <si>
    <t xml:space="preserve">71.50</t>
  </si>
  <si>
    <t xml:space="preserve">20141026022</t>
  </si>
  <si>
    <t xml:space="preserve">沈瑞扬</t>
  </si>
  <si>
    <t xml:space="preserve">64.60</t>
  </si>
  <si>
    <t xml:space="preserve">20141026027</t>
  </si>
  <si>
    <t xml:space="preserve">杨俊雯</t>
  </si>
  <si>
    <t xml:space="preserve">65.90</t>
  </si>
  <si>
    <t xml:space="preserve">20141027033</t>
  </si>
  <si>
    <t xml:space="preserve">周媚</t>
  </si>
  <si>
    <t xml:space="preserve">70.30</t>
  </si>
  <si>
    <t xml:space="preserve">20141027034</t>
  </si>
  <si>
    <t xml:space="preserve">刘学源</t>
  </si>
  <si>
    <t xml:space="preserve">70.20</t>
  </si>
  <si>
    <t xml:space="preserve">20141027027</t>
  </si>
  <si>
    <t xml:space="preserve">钟映芹</t>
  </si>
  <si>
    <t xml:space="preserve">67.00</t>
  </si>
  <si>
    <t xml:space="preserve">20141026028</t>
  </si>
  <si>
    <t xml:space="preserve">陈扬前</t>
  </si>
  <si>
    <t xml:space="preserve">68.20</t>
  </si>
  <si>
    <t xml:space="preserve">20141026012</t>
  </si>
  <si>
    <t xml:space="preserve">罗丽</t>
  </si>
  <si>
    <t xml:space="preserve">60.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%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华文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医院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3.2421875" defaultRowHeight="30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5"/>
    <col collapsed="false" customWidth="true" hidden="false" outlineLevel="0" max="3" min="3" style="0" width="13.49"/>
    <col collapsed="false" customWidth="true" hidden="false" outlineLevel="0" max="5" min="5" style="0" width="10.62"/>
    <col collapsed="false" customWidth="true" hidden="false" outlineLevel="0" max="6" min="6" style="0" width="10.74"/>
    <col collapsed="false" customWidth="true" hidden="false" outlineLevel="0" max="7" min="7" style="0" width="9.99"/>
    <col collapsed="false" customWidth="true" hidden="false" outlineLevel="0" max="8" min="8" style="0" width="10.37"/>
    <col collapsed="false" customWidth="true" hidden="false" outlineLevel="0" max="9" min="9" style="0" width="8.74"/>
    <col collapsed="false" customWidth="true" hidden="false" outlineLevel="0" max="10" min="10" style="0" width="10.49"/>
    <col collapsed="false" customWidth="true" hidden="false" outlineLevel="0" max="11" min="11" style="0" width="7.12"/>
    <col collapsed="false" customWidth="true" hidden="false" outlineLevel="0" max="12" min="12" style="0" width="11.24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3" t="s">
        <v>5</v>
      </c>
      <c r="G2" s="3"/>
      <c r="H2" s="3" t="s">
        <v>6</v>
      </c>
      <c r="I2" s="3"/>
      <c r="J2" s="4" t="s">
        <v>7</v>
      </c>
      <c r="K2" s="4" t="s">
        <v>8</v>
      </c>
      <c r="L2" s="5" t="s">
        <v>9</v>
      </c>
    </row>
    <row r="3" customFormat="false" ht="24" hidden="false" customHeight="true" outlineLevel="0" collapsed="false">
      <c r="A3" s="6" t="s">
        <v>10</v>
      </c>
      <c r="B3" s="2"/>
      <c r="C3" s="2"/>
      <c r="D3" s="2"/>
      <c r="E3" s="2"/>
      <c r="F3" s="7" t="s">
        <v>11</v>
      </c>
      <c r="G3" s="8" t="s">
        <v>12</v>
      </c>
      <c r="H3" s="7" t="s">
        <v>13</v>
      </c>
      <c r="I3" s="8" t="s">
        <v>14</v>
      </c>
      <c r="J3" s="4"/>
      <c r="K3" s="4"/>
      <c r="L3" s="5"/>
    </row>
    <row r="4" customFormat="false" ht="30" hidden="false" customHeight="true" outlineLevel="0" collapsed="false">
      <c r="A4" s="9" t="n">
        <v>1</v>
      </c>
      <c r="B4" s="10" t="s">
        <v>15</v>
      </c>
      <c r="C4" s="11" t="s">
        <v>16</v>
      </c>
      <c r="D4" s="12" t="s">
        <v>17</v>
      </c>
      <c r="E4" s="10" t="s">
        <v>18</v>
      </c>
      <c r="F4" s="13" t="n">
        <v>78.1</v>
      </c>
      <c r="G4" s="13" t="n">
        <f aca="false">F4*0.4</f>
        <v>31.24</v>
      </c>
      <c r="H4" s="13" t="n">
        <v>76.9</v>
      </c>
      <c r="I4" s="13" t="n">
        <f aca="false">H4*0.6</f>
        <v>46.14</v>
      </c>
      <c r="J4" s="13" t="n">
        <f aca="false">I4+G4</f>
        <v>77.38</v>
      </c>
      <c r="K4" s="10" t="n">
        <v>1</v>
      </c>
      <c r="L4" s="10" t="s">
        <v>19</v>
      </c>
    </row>
    <row r="5" customFormat="false" ht="30" hidden="false" customHeight="true" outlineLevel="0" collapsed="false">
      <c r="A5" s="9" t="n">
        <v>2</v>
      </c>
      <c r="B5" s="2" t="s">
        <v>15</v>
      </c>
      <c r="C5" s="14" t="s">
        <v>16</v>
      </c>
      <c r="D5" s="15" t="s">
        <v>20</v>
      </c>
      <c r="E5" s="2" t="s">
        <v>21</v>
      </c>
      <c r="F5" s="7" t="n">
        <v>64.4</v>
      </c>
      <c r="G5" s="7" t="n">
        <f aca="false">F5*0.4</f>
        <v>25.76</v>
      </c>
      <c r="H5" s="7" t="n">
        <v>70.1</v>
      </c>
      <c r="I5" s="7" t="n">
        <f aca="false">H5*0.6</f>
        <v>42.06</v>
      </c>
      <c r="J5" s="7" t="n">
        <f aca="false">I5+G5</f>
        <v>67.82</v>
      </c>
      <c r="K5" s="9" t="n">
        <v>2</v>
      </c>
      <c r="L5" s="2" t="s">
        <v>22</v>
      </c>
    </row>
    <row r="6" customFormat="false" ht="30" hidden="false" customHeight="true" outlineLevel="0" collapsed="false">
      <c r="A6" s="9" t="n">
        <v>3</v>
      </c>
      <c r="B6" s="2" t="s">
        <v>15</v>
      </c>
      <c r="C6" s="16" t="s">
        <v>23</v>
      </c>
      <c r="D6" s="15" t="s">
        <v>24</v>
      </c>
      <c r="E6" s="2" t="s">
        <v>25</v>
      </c>
      <c r="F6" s="7" t="n">
        <v>60.7</v>
      </c>
      <c r="G6" s="7" t="n">
        <f aca="false">F6*0.4</f>
        <v>24.28</v>
      </c>
      <c r="H6" s="7" t="n">
        <v>73.85</v>
      </c>
      <c r="I6" s="7" t="n">
        <f aca="false">H6*0.6</f>
        <v>44.31</v>
      </c>
      <c r="J6" s="7" t="n">
        <f aca="false">I6+G6</f>
        <v>68.59</v>
      </c>
      <c r="K6" s="9" t="n">
        <v>1</v>
      </c>
      <c r="L6" s="2" t="s">
        <v>19</v>
      </c>
    </row>
    <row r="7" customFormat="false" ht="30" hidden="false" customHeight="true" outlineLevel="0" collapsed="false">
      <c r="A7" s="9" t="n">
        <v>4</v>
      </c>
      <c r="B7" s="2" t="s">
        <v>15</v>
      </c>
      <c r="C7" s="16" t="s">
        <v>26</v>
      </c>
      <c r="D7" s="15" t="s">
        <v>27</v>
      </c>
      <c r="E7" s="2" t="s">
        <v>28</v>
      </c>
      <c r="F7" s="7" t="n">
        <v>68.7</v>
      </c>
      <c r="G7" s="7" t="n">
        <f aca="false">F7*0.4</f>
        <v>27.48</v>
      </c>
      <c r="H7" s="7" t="n">
        <v>73.2</v>
      </c>
      <c r="I7" s="7" t="n">
        <f aca="false">H7*0.6</f>
        <v>43.92</v>
      </c>
      <c r="J7" s="7" t="n">
        <f aca="false">I7+G7</f>
        <v>71.4</v>
      </c>
      <c r="K7" s="9" t="n">
        <v>1</v>
      </c>
      <c r="L7" s="2" t="s">
        <v>19</v>
      </c>
    </row>
    <row r="8" customFormat="false" ht="30" hidden="false" customHeight="true" outlineLevel="0" collapsed="false">
      <c r="A8" s="9" t="n">
        <v>5</v>
      </c>
      <c r="B8" s="2" t="s">
        <v>15</v>
      </c>
      <c r="C8" s="16" t="s">
        <v>29</v>
      </c>
      <c r="D8" s="15" t="s">
        <v>30</v>
      </c>
      <c r="E8" s="2" t="s">
        <v>31</v>
      </c>
      <c r="F8" s="7" t="n">
        <v>66</v>
      </c>
      <c r="G8" s="7" t="n">
        <f aca="false">F8*0.4</f>
        <v>26.4</v>
      </c>
      <c r="H8" s="7" t="n">
        <v>78.5</v>
      </c>
      <c r="I8" s="7" t="n">
        <f aca="false">H8*0.6</f>
        <v>47.1</v>
      </c>
      <c r="J8" s="7" t="n">
        <f aca="false">I8+G8</f>
        <v>73.5</v>
      </c>
      <c r="K8" s="9" t="n">
        <v>1</v>
      </c>
      <c r="L8" s="2" t="s">
        <v>19</v>
      </c>
    </row>
    <row r="9" customFormat="false" ht="30" hidden="false" customHeight="true" outlineLevel="0" collapsed="false">
      <c r="A9" s="9" t="n">
        <v>6</v>
      </c>
      <c r="B9" s="2" t="s">
        <v>15</v>
      </c>
      <c r="C9" s="16" t="s">
        <v>29</v>
      </c>
      <c r="D9" s="15" t="s">
        <v>32</v>
      </c>
      <c r="E9" s="2" t="s">
        <v>33</v>
      </c>
      <c r="F9" s="7" t="n">
        <v>61.7</v>
      </c>
      <c r="G9" s="7" t="n">
        <f aca="false">F9*0.4</f>
        <v>24.68</v>
      </c>
      <c r="H9" s="7" t="n">
        <v>68.85</v>
      </c>
      <c r="I9" s="7" t="n">
        <f aca="false">H9*0.6</f>
        <v>41.31</v>
      </c>
      <c r="J9" s="7" t="n">
        <f aca="false">I9+G9</f>
        <v>65.99</v>
      </c>
      <c r="K9" s="9" t="n">
        <v>2</v>
      </c>
      <c r="L9" s="2" t="s">
        <v>19</v>
      </c>
    </row>
    <row r="10" customFormat="false" ht="30" hidden="false" customHeight="true" outlineLevel="0" collapsed="false">
      <c r="A10" s="9" t="n">
        <v>7</v>
      </c>
      <c r="B10" s="2" t="s">
        <v>15</v>
      </c>
      <c r="C10" s="16" t="s">
        <v>29</v>
      </c>
      <c r="D10" s="15" t="s">
        <v>34</v>
      </c>
      <c r="E10" s="2" t="s">
        <v>35</v>
      </c>
      <c r="F10" s="7" t="n">
        <v>61.7</v>
      </c>
      <c r="G10" s="7" t="n">
        <f aca="false">F10*0.4</f>
        <v>24.68</v>
      </c>
      <c r="H10" s="7" t="n">
        <v>65.1</v>
      </c>
      <c r="I10" s="7" t="n">
        <f aca="false">H10*0.6</f>
        <v>39.06</v>
      </c>
      <c r="J10" s="7" t="n">
        <f aca="false">I10+G10</f>
        <v>63.74</v>
      </c>
      <c r="K10" s="9" t="n">
        <v>3</v>
      </c>
      <c r="L10" s="2" t="s">
        <v>19</v>
      </c>
    </row>
    <row r="11" customFormat="false" ht="30" hidden="false" customHeight="true" outlineLevel="0" collapsed="false">
      <c r="A11" s="9" t="n">
        <v>8</v>
      </c>
      <c r="B11" s="2" t="s">
        <v>15</v>
      </c>
      <c r="C11" s="16" t="s">
        <v>29</v>
      </c>
      <c r="D11" s="15" t="s">
        <v>36</v>
      </c>
      <c r="E11" s="2" t="s">
        <v>37</v>
      </c>
      <c r="F11" s="7" t="n">
        <v>61</v>
      </c>
      <c r="G11" s="7" t="n">
        <f aca="false">F11*0.4</f>
        <v>24.4</v>
      </c>
      <c r="H11" s="7" t="n">
        <v>65.45</v>
      </c>
      <c r="I11" s="7" t="n">
        <f aca="false">H11*0.6</f>
        <v>39.27</v>
      </c>
      <c r="J11" s="7" t="n">
        <f aca="false">I11+G11</f>
        <v>63.67</v>
      </c>
      <c r="K11" s="9" t="n">
        <v>4</v>
      </c>
      <c r="L11" s="2" t="s">
        <v>19</v>
      </c>
    </row>
    <row r="12" customFormat="false" ht="30" hidden="false" customHeight="true" outlineLevel="0" collapsed="false">
      <c r="A12" s="9" t="n">
        <v>9</v>
      </c>
      <c r="B12" s="2" t="s">
        <v>15</v>
      </c>
      <c r="C12" s="16" t="s">
        <v>38</v>
      </c>
      <c r="D12" s="15" t="s">
        <v>39</v>
      </c>
      <c r="E12" s="2" t="s">
        <v>40</v>
      </c>
      <c r="F12" s="7" t="n">
        <v>69.6</v>
      </c>
      <c r="G12" s="7" t="n">
        <f aca="false">F12*0.4</f>
        <v>27.84</v>
      </c>
      <c r="H12" s="7" t="n">
        <v>74.4</v>
      </c>
      <c r="I12" s="7" t="n">
        <f aca="false">H12*0.6</f>
        <v>44.64</v>
      </c>
      <c r="J12" s="7" t="n">
        <f aca="false">I12+G12</f>
        <v>72.48</v>
      </c>
      <c r="K12" s="9" t="n">
        <v>1</v>
      </c>
      <c r="L12" s="2" t="s">
        <v>19</v>
      </c>
    </row>
    <row r="13" customFormat="false" ht="30" hidden="false" customHeight="true" outlineLevel="0" collapsed="false">
      <c r="A13" s="9" t="n">
        <v>10</v>
      </c>
      <c r="B13" s="2" t="s">
        <v>15</v>
      </c>
      <c r="C13" s="16" t="s">
        <v>38</v>
      </c>
      <c r="D13" s="15" t="s">
        <v>41</v>
      </c>
      <c r="E13" s="2" t="s">
        <v>42</v>
      </c>
      <c r="F13" s="7" t="n">
        <v>76.6</v>
      </c>
      <c r="G13" s="7" t="n">
        <f aca="false">F13*0.4</f>
        <v>30.64</v>
      </c>
      <c r="H13" s="7" t="n">
        <v>66.65</v>
      </c>
      <c r="I13" s="7" t="n">
        <f aca="false">H13*0.6</f>
        <v>39.99</v>
      </c>
      <c r="J13" s="7" t="n">
        <f aca="false">I13+G13</f>
        <v>70.63</v>
      </c>
      <c r="K13" s="9" t="n">
        <v>2</v>
      </c>
      <c r="L13" s="2" t="s">
        <v>19</v>
      </c>
    </row>
    <row r="14" customFormat="false" ht="30" hidden="false" customHeight="true" outlineLevel="0" collapsed="false">
      <c r="A14" s="9" t="n">
        <v>11</v>
      </c>
      <c r="B14" s="2" t="s">
        <v>15</v>
      </c>
      <c r="C14" s="16" t="s">
        <v>38</v>
      </c>
      <c r="D14" s="15" t="s">
        <v>43</v>
      </c>
      <c r="E14" s="2" t="s">
        <v>44</v>
      </c>
      <c r="F14" s="7" t="n">
        <v>67</v>
      </c>
      <c r="G14" s="7" t="n">
        <f aca="false">F14*0.4</f>
        <v>26.8</v>
      </c>
      <c r="H14" s="7" t="n">
        <v>71.65</v>
      </c>
      <c r="I14" s="7" t="n">
        <f aca="false">H14*0.6</f>
        <v>42.99</v>
      </c>
      <c r="J14" s="7" t="n">
        <f aca="false">I14+G14</f>
        <v>69.79</v>
      </c>
      <c r="K14" s="9" t="n">
        <v>3</v>
      </c>
      <c r="L14" s="2" t="s">
        <v>22</v>
      </c>
    </row>
    <row r="15" customFormat="false" ht="30" hidden="false" customHeight="true" outlineLevel="0" collapsed="false">
      <c r="A15" s="9" t="n">
        <v>12</v>
      </c>
      <c r="B15" s="2" t="s">
        <v>15</v>
      </c>
      <c r="C15" s="16" t="s">
        <v>38</v>
      </c>
      <c r="D15" s="15" t="s">
        <v>45</v>
      </c>
      <c r="E15" s="2" t="s">
        <v>46</v>
      </c>
      <c r="F15" s="7" t="n">
        <v>64.4</v>
      </c>
      <c r="G15" s="7" t="n">
        <f aca="false">F15*0.4</f>
        <v>25.76</v>
      </c>
      <c r="H15" s="7" t="n">
        <v>72.7</v>
      </c>
      <c r="I15" s="7" t="n">
        <f aca="false">H15*0.6</f>
        <v>43.62</v>
      </c>
      <c r="J15" s="7" t="n">
        <f aca="false">I15+G15</f>
        <v>69.38</v>
      </c>
      <c r="K15" s="9" t="n">
        <v>4</v>
      </c>
      <c r="L15" s="2" t="s">
        <v>22</v>
      </c>
    </row>
    <row r="16" customFormat="false" ht="30" hidden="false" customHeight="true" outlineLevel="0" collapsed="false">
      <c r="A16" s="9" t="n">
        <v>13</v>
      </c>
      <c r="B16" s="2" t="s">
        <v>15</v>
      </c>
      <c r="C16" s="16" t="s">
        <v>38</v>
      </c>
      <c r="D16" s="15" t="s">
        <v>47</v>
      </c>
      <c r="E16" s="2" t="s">
        <v>48</v>
      </c>
      <c r="F16" s="7" t="n">
        <v>67.6</v>
      </c>
      <c r="G16" s="7" t="n">
        <f aca="false">F16*0.4</f>
        <v>27.04</v>
      </c>
      <c r="H16" s="7" t="n">
        <v>70.5</v>
      </c>
      <c r="I16" s="7" t="n">
        <f aca="false">H16*0.6</f>
        <v>42.3</v>
      </c>
      <c r="J16" s="7" t="n">
        <f aca="false">I16+G16</f>
        <v>69.34</v>
      </c>
      <c r="K16" s="9" t="n">
        <v>5</v>
      </c>
      <c r="L16" s="2" t="s">
        <v>22</v>
      </c>
    </row>
    <row r="17" customFormat="false" ht="30" hidden="false" customHeight="true" outlineLevel="0" collapsed="false">
      <c r="A17" s="9" t="n">
        <v>14</v>
      </c>
      <c r="B17" s="2" t="s">
        <v>15</v>
      </c>
      <c r="C17" s="17" t="s">
        <v>49</v>
      </c>
      <c r="D17" s="15" t="s">
        <v>50</v>
      </c>
      <c r="E17" s="16" t="s">
        <v>51</v>
      </c>
      <c r="F17" s="7" t="n">
        <v>69.8</v>
      </c>
      <c r="G17" s="7" t="n">
        <f aca="false">F17*0.4</f>
        <v>27.92</v>
      </c>
      <c r="H17" s="7" t="n">
        <v>70.25</v>
      </c>
      <c r="I17" s="7" t="n">
        <f aca="false">H17*0.6</f>
        <v>42.15</v>
      </c>
      <c r="J17" s="7" t="n">
        <f aca="false">I17+G17</f>
        <v>70.07</v>
      </c>
      <c r="K17" s="9" t="n">
        <v>1</v>
      </c>
      <c r="L17" s="2" t="s">
        <v>19</v>
      </c>
    </row>
    <row r="18" customFormat="false" ht="30" hidden="false" customHeight="true" outlineLevel="0" collapsed="false">
      <c r="A18" s="9" t="n">
        <v>15</v>
      </c>
      <c r="B18" s="2" t="s">
        <v>15</v>
      </c>
      <c r="C18" s="16" t="s">
        <v>52</v>
      </c>
      <c r="D18" s="15" t="s">
        <v>53</v>
      </c>
      <c r="E18" s="2" t="s">
        <v>54</v>
      </c>
      <c r="F18" s="7" t="n">
        <v>67.9</v>
      </c>
      <c r="G18" s="7" t="n">
        <f aca="false">F18*0.4</f>
        <v>27.16</v>
      </c>
      <c r="H18" s="7" t="n">
        <v>54.1</v>
      </c>
      <c r="I18" s="7" t="n">
        <f aca="false">H18*0.6</f>
        <v>32.46</v>
      </c>
      <c r="J18" s="7" t="n">
        <f aca="false">I18+G18</f>
        <v>59.62</v>
      </c>
      <c r="K18" s="9" t="n">
        <v>1</v>
      </c>
      <c r="L18" s="2" t="s">
        <v>22</v>
      </c>
    </row>
    <row r="19" customFormat="false" ht="30" hidden="false" customHeight="true" outlineLevel="0" collapsed="false">
      <c r="A19" s="9" t="n">
        <v>16</v>
      </c>
      <c r="B19" s="2" t="s">
        <v>15</v>
      </c>
      <c r="C19" s="16" t="s">
        <v>55</v>
      </c>
      <c r="D19" s="15" t="s">
        <v>56</v>
      </c>
      <c r="E19" s="2" t="s">
        <v>57</v>
      </c>
      <c r="F19" s="7" t="n">
        <v>73</v>
      </c>
      <c r="G19" s="7" t="n">
        <f aca="false">F19*0.4</f>
        <v>29.2</v>
      </c>
      <c r="H19" s="7" t="n">
        <v>75.35</v>
      </c>
      <c r="I19" s="7" t="n">
        <f aca="false">H19*0.6</f>
        <v>45.21</v>
      </c>
      <c r="J19" s="7" t="n">
        <f aca="false">I19+G19</f>
        <v>74.41</v>
      </c>
      <c r="K19" s="9" t="n">
        <v>1</v>
      </c>
      <c r="L19" s="2" t="s">
        <v>19</v>
      </c>
    </row>
    <row r="20" customFormat="false" ht="30" hidden="false" customHeight="true" outlineLevel="0" collapsed="false">
      <c r="A20" s="9" t="n">
        <v>17</v>
      </c>
      <c r="B20" s="2" t="s">
        <v>15</v>
      </c>
      <c r="C20" s="16" t="s">
        <v>55</v>
      </c>
      <c r="D20" s="15" t="s">
        <v>58</v>
      </c>
      <c r="E20" s="2" t="s">
        <v>59</v>
      </c>
      <c r="F20" s="7" t="n">
        <v>66.9</v>
      </c>
      <c r="G20" s="7" t="n">
        <f aca="false">F20*0.4</f>
        <v>26.76</v>
      </c>
      <c r="H20" s="7" t="n">
        <v>68.2</v>
      </c>
      <c r="I20" s="7" t="n">
        <f aca="false">H20*0.6</f>
        <v>40.92</v>
      </c>
      <c r="J20" s="7" t="n">
        <f aca="false">I20+G20</f>
        <v>67.68</v>
      </c>
      <c r="K20" s="9" t="n">
        <v>2</v>
      </c>
      <c r="L20" s="2" t="s">
        <v>22</v>
      </c>
    </row>
    <row r="21" customFormat="false" ht="30" hidden="false" customHeight="true" outlineLevel="0" collapsed="false">
      <c r="A21" s="9" t="n">
        <v>18</v>
      </c>
      <c r="B21" s="2" t="s">
        <v>15</v>
      </c>
      <c r="C21" s="16" t="s">
        <v>60</v>
      </c>
      <c r="D21" s="15" t="s">
        <v>61</v>
      </c>
      <c r="E21" s="2" t="s">
        <v>62</v>
      </c>
      <c r="F21" s="7" t="n">
        <v>64</v>
      </c>
      <c r="G21" s="7" t="n">
        <f aca="false">F21*0.4</f>
        <v>25.6</v>
      </c>
      <c r="H21" s="7" t="n">
        <v>72.5</v>
      </c>
      <c r="I21" s="7" t="n">
        <f aca="false">H21*0.6</f>
        <v>43.5</v>
      </c>
      <c r="J21" s="7" t="n">
        <f aca="false">I21+G21</f>
        <v>69.1</v>
      </c>
      <c r="K21" s="9" t="n">
        <v>1</v>
      </c>
      <c r="L21" s="2" t="s">
        <v>19</v>
      </c>
    </row>
    <row r="22" customFormat="false" ht="30" hidden="false" customHeight="true" outlineLevel="0" collapsed="false">
      <c r="A22" s="9" t="n">
        <v>19</v>
      </c>
      <c r="B22" s="2" t="s">
        <v>15</v>
      </c>
      <c r="C22" s="16" t="s">
        <v>63</v>
      </c>
      <c r="D22" s="15" t="s">
        <v>64</v>
      </c>
      <c r="E22" s="2" t="s">
        <v>65</v>
      </c>
      <c r="F22" s="7" t="n">
        <v>63.8</v>
      </c>
      <c r="G22" s="7" t="n">
        <f aca="false">F22*0.4</f>
        <v>25.52</v>
      </c>
      <c r="H22" s="7" t="n">
        <v>77.1</v>
      </c>
      <c r="I22" s="7" t="n">
        <f aca="false">H22*0.6</f>
        <v>46.26</v>
      </c>
      <c r="J22" s="7" t="n">
        <f aca="false">I22+G22</f>
        <v>71.78</v>
      </c>
      <c r="K22" s="9" t="n">
        <v>1</v>
      </c>
      <c r="L22" s="2" t="s">
        <v>19</v>
      </c>
    </row>
    <row r="23" customFormat="false" ht="30" hidden="false" customHeight="true" outlineLevel="0" collapsed="false">
      <c r="A23" s="9" t="n">
        <v>20</v>
      </c>
      <c r="B23" s="2" t="s">
        <v>15</v>
      </c>
      <c r="C23" s="16" t="s">
        <v>63</v>
      </c>
      <c r="D23" s="15" t="s">
        <v>66</v>
      </c>
      <c r="E23" s="2" t="s">
        <v>67</v>
      </c>
      <c r="F23" s="7" t="n">
        <v>67.2</v>
      </c>
      <c r="G23" s="7" t="n">
        <f aca="false">F23*0.4</f>
        <v>26.88</v>
      </c>
      <c r="H23" s="7" t="n">
        <v>69.2</v>
      </c>
      <c r="I23" s="7" t="n">
        <f aca="false">H23*0.6</f>
        <v>41.52</v>
      </c>
      <c r="J23" s="7" t="n">
        <f aca="false">I23+G23</f>
        <v>68.4</v>
      </c>
      <c r="K23" s="9" t="n">
        <v>2</v>
      </c>
      <c r="L23" s="2" t="s">
        <v>22</v>
      </c>
    </row>
    <row r="24" customFormat="false" ht="30" hidden="false" customHeight="true" outlineLevel="0" collapsed="false">
      <c r="A24" s="9" t="n">
        <v>21</v>
      </c>
      <c r="B24" s="2" t="s">
        <v>15</v>
      </c>
      <c r="C24" s="2" t="s">
        <v>63</v>
      </c>
      <c r="D24" s="15" t="s">
        <v>68</v>
      </c>
      <c r="E24" s="2" t="s">
        <v>69</v>
      </c>
      <c r="F24" s="7" t="n">
        <v>64.4</v>
      </c>
      <c r="G24" s="7" t="n">
        <f aca="false">F24*0.4</f>
        <v>25.76</v>
      </c>
      <c r="H24" s="7" t="n">
        <v>70.5</v>
      </c>
      <c r="I24" s="7" t="n">
        <f aca="false">H24*0.6</f>
        <v>42.3</v>
      </c>
      <c r="J24" s="7" t="n">
        <f aca="false">I24+G24</f>
        <v>68.06</v>
      </c>
      <c r="K24" s="9" t="n">
        <v>3</v>
      </c>
      <c r="L24" s="2" t="s">
        <v>22</v>
      </c>
    </row>
    <row r="25" customFormat="false" ht="30" hidden="false" customHeight="true" outlineLevel="0" collapsed="false">
      <c r="A25" s="9" t="n">
        <v>22</v>
      </c>
      <c r="B25" s="2" t="s">
        <v>15</v>
      </c>
      <c r="C25" s="16" t="s">
        <v>70</v>
      </c>
      <c r="D25" s="15" t="s">
        <v>71</v>
      </c>
      <c r="E25" s="2" t="s">
        <v>72</v>
      </c>
      <c r="F25" s="7" t="n">
        <v>75.8</v>
      </c>
      <c r="G25" s="7" t="n">
        <f aca="false">F25*0.4</f>
        <v>30.32</v>
      </c>
      <c r="H25" s="7" t="n">
        <v>73.25</v>
      </c>
      <c r="I25" s="7" t="n">
        <f aca="false">H25*0.6</f>
        <v>43.95</v>
      </c>
      <c r="J25" s="7" t="n">
        <f aca="false">I25+G25</f>
        <v>74.27</v>
      </c>
      <c r="K25" s="9" t="n">
        <v>1</v>
      </c>
      <c r="L25" s="2" t="s">
        <v>19</v>
      </c>
    </row>
    <row r="26" customFormat="false" ht="30" hidden="false" customHeight="true" outlineLevel="0" collapsed="false">
      <c r="A26" s="9" t="n">
        <v>23</v>
      </c>
      <c r="B26" s="2" t="s">
        <v>15</v>
      </c>
      <c r="C26" s="16" t="s">
        <v>70</v>
      </c>
      <c r="D26" s="15" t="s">
        <v>73</v>
      </c>
      <c r="E26" s="2" t="s">
        <v>74</v>
      </c>
      <c r="F26" s="7" t="n">
        <v>66.1</v>
      </c>
      <c r="G26" s="7" t="n">
        <f aca="false">F26*0.4</f>
        <v>26.44</v>
      </c>
      <c r="H26" s="7" t="n">
        <v>67.05</v>
      </c>
      <c r="I26" s="7" t="n">
        <f aca="false">H26*0.6</f>
        <v>40.23</v>
      </c>
      <c r="J26" s="7" t="n">
        <f aca="false">I26+G26</f>
        <v>66.67</v>
      </c>
      <c r="K26" s="9" t="n">
        <v>2</v>
      </c>
      <c r="L26" s="2" t="s">
        <v>22</v>
      </c>
    </row>
    <row r="27" customFormat="false" ht="30" hidden="false" customHeight="true" outlineLevel="0" collapsed="false">
      <c r="A27" s="9" t="n">
        <v>24</v>
      </c>
      <c r="B27" s="2" t="s">
        <v>15</v>
      </c>
      <c r="C27" s="16" t="s">
        <v>75</v>
      </c>
      <c r="D27" s="15" t="s">
        <v>76</v>
      </c>
      <c r="E27" s="2" t="s">
        <v>77</v>
      </c>
      <c r="F27" s="7" t="n">
        <v>69.1</v>
      </c>
      <c r="G27" s="7" t="n">
        <f aca="false">F27*0.4</f>
        <v>27.64</v>
      </c>
      <c r="H27" s="7" t="n">
        <v>75.2</v>
      </c>
      <c r="I27" s="7" t="n">
        <f aca="false">H27*0.6</f>
        <v>45.12</v>
      </c>
      <c r="J27" s="7" t="n">
        <f aca="false">I27+G27</f>
        <v>72.76</v>
      </c>
      <c r="K27" s="9" t="n">
        <v>1</v>
      </c>
      <c r="L27" s="2" t="s">
        <v>19</v>
      </c>
    </row>
    <row r="28" customFormat="false" ht="30" hidden="false" customHeight="true" outlineLevel="0" collapsed="false">
      <c r="A28" s="9" t="n">
        <v>25</v>
      </c>
      <c r="B28" s="2" t="s">
        <v>15</v>
      </c>
      <c r="C28" s="16" t="s">
        <v>75</v>
      </c>
      <c r="D28" s="15" t="s">
        <v>78</v>
      </c>
      <c r="E28" s="16" t="s">
        <v>79</v>
      </c>
      <c r="F28" s="7" t="n">
        <v>64.8</v>
      </c>
      <c r="G28" s="7" t="n">
        <f aca="false">F28*0.4</f>
        <v>25.92</v>
      </c>
      <c r="H28" s="7" t="n">
        <v>71.3</v>
      </c>
      <c r="I28" s="7" t="n">
        <f aca="false">H28*0.6</f>
        <v>42.78</v>
      </c>
      <c r="J28" s="7" t="n">
        <f aca="false">I28+G28</f>
        <v>68.7</v>
      </c>
      <c r="K28" s="9" t="n">
        <v>2</v>
      </c>
      <c r="L28" s="2" t="s">
        <v>22</v>
      </c>
    </row>
    <row r="29" customFormat="false" ht="30" hidden="false" customHeight="true" outlineLevel="0" collapsed="false">
      <c r="A29" s="9" t="n">
        <v>26</v>
      </c>
      <c r="B29" s="2" t="s">
        <v>15</v>
      </c>
      <c r="C29" s="16" t="s">
        <v>75</v>
      </c>
      <c r="D29" s="15" t="s">
        <v>80</v>
      </c>
      <c r="E29" s="2" t="s">
        <v>81</v>
      </c>
      <c r="F29" s="7" t="n">
        <v>63.7</v>
      </c>
      <c r="G29" s="7" t="n">
        <f aca="false">F29*0.4</f>
        <v>25.48</v>
      </c>
      <c r="H29" s="7" t="n">
        <v>71</v>
      </c>
      <c r="I29" s="7" t="n">
        <f aca="false">H29*0.6</f>
        <v>42.6</v>
      </c>
      <c r="J29" s="7" t="n">
        <f aca="false">I29+G29</f>
        <v>68.08</v>
      </c>
      <c r="K29" s="9" t="n">
        <v>3</v>
      </c>
      <c r="L29" s="2" t="s">
        <v>22</v>
      </c>
    </row>
    <row r="30" customFormat="false" ht="30" hidden="false" customHeight="true" outlineLevel="0" collapsed="false">
      <c r="A30" s="9" t="n">
        <v>27</v>
      </c>
      <c r="B30" s="2" t="s">
        <v>15</v>
      </c>
      <c r="C30" s="16" t="s">
        <v>82</v>
      </c>
      <c r="D30" s="15" t="s">
        <v>83</v>
      </c>
      <c r="E30" s="2" t="s">
        <v>84</v>
      </c>
      <c r="F30" s="7" t="n">
        <v>63.2</v>
      </c>
      <c r="G30" s="7" t="n">
        <f aca="false">F30*0.4</f>
        <v>25.28</v>
      </c>
      <c r="H30" s="7" t="n">
        <v>70.95</v>
      </c>
      <c r="I30" s="7" t="n">
        <f aca="false">H30*0.6</f>
        <v>42.57</v>
      </c>
      <c r="J30" s="7" t="n">
        <f aca="false">I30+G30</f>
        <v>67.85</v>
      </c>
      <c r="K30" s="9" t="n">
        <v>1</v>
      </c>
      <c r="L30" s="2" t="s">
        <v>19</v>
      </c>
    </row>
    <row r="31" customFormat="false" ht="30" hidden="false" customHeight="true" outlineLevel="0" collapsed="false">
      <c r="A31" s="9" t="n">
        <v>28</v>
      </c>
      <c r="B31" s="2" t="s">
        <v>85</v>
      </c>
      <c r="C31" s="2" t="s">
        <v>86</v>
      </c>
      <c r="D31" s="15" t="s">
        <v>87</v>
      </c>
      <c r="E31" s="2" t="s">
        <v>88</v>
      </c>
      <c r="F31" s="7" t="n">
        <v>70.7</v>
      </c>
      <c r="G31" s="7" t="n">
        <f aca="false">F31*0.4</f>
        <v>28.28</v>
      </c>
      <c r="H31" s="7" t="n">
        <v>81.1</v>
      </c>
      <c r="I31" s="7" t="n">
        <f aca="false">H31*0.6</f>
        <v>48.66</v>
      </c>
      <c r="J31" s="7" t="n">
        <f aca="false">I31+G31</f>
        <v>76.94</v>
      </c>
      <c r="K31" s="9" t="n">
        <v>1</v>
      </c>
      <c r="L31" s="2" t="s">
        <v>19</v>
      </c>
    </row>
    <row r="32" customFormat="false" ht="30" hidden="false" customHeight="true" outlineLevel="0" collapsed="false">
      <c r="A32" s="9" t="n">
        <v>29</v>
      </c>
      <c r="B32" s="2" t="s">
        <v>85</v>
      </c>
      <c r="C32" s="2" t="s">
        <v>86</v>
      </c>
      <c r="D32" s="15" t="s">
        <v>89</v>
      </c>
      <c r="E32" s="2" t="s">
        <v>90</v>
      </c>
      <c r="F32" s="7" t="n">
        <v>65.9</v>
      </c>
      <c r="G32" s="7" t="n">
        <f aca="false">F32*0.4</f>
        <v>26.36</v>
      </c>
      <c r="H32" s="7" t="n">
        <v>76.45</v>
      </c>
      <c r="I32" s="7" t="n">
        <f aca="false">H32*0.6</f>
        <v>45.87</v>
      </c>
      <c r="J32" s="7" t="n">
        <f aca="false">I32+G32</f>
        <v>72.23</v>
      </c>
      <c r="K32" s="9" t="n">
        <v>2</v>
      </c>
      <c r="L32" s="2" t="s">
        <v>22</v>
      </c>
    </row>
    <row r="33" customFormat="false" ht="30" hidden="false" customHeight="true" outlineLevel="0" collapsed="false">
      <c r="A33" s="9" t="n">
        <v>30</v>
      </c>
      <c r="B33" s="2" t="s">
        <v>85</v>
      </c>
      <c r="C33" s="2" t="s">
        <v>91</v>
      </c>
      <c r="D33" s="15" t="s">
        <v>92</v>
      </c>
      <c r="E33" s="2" t="s">
        <v>93</v>
      </c>
      <c r="F33" s="7" t="n">
        <v>67.4</v>
      </c>
      <c r="G33" s="7" t="n">
        <f aca="false">F33*0.4</f>
        <v>26.96</v>
      </c>
      <c r="H33" s="7" t="n">
        <v>74.6</v>
      </c>
      <c r="I33" s="7" t="n">
        <f aca="false">H33*0.6</f>
        <v>44.76</v>
      </c>
      <c r="J33" s="7" t="n">
        <f aca="false">I33+G33</f>
        <v>71.72</v>
      </c>
      <c r="K33" s="9" t="n">
        <v>1</v>
      </c>
      <c r="L33" s="2" t="s">
        <v>19</v>
      </c>
    </row>
    <row r="34" customFormat="false" ht="30" hidden="false" customHeight="true" outlineLevel="0" collapsed="false">
      <c r="A34" s="9" t="n">
        <v>31</v>
      </c>
      <c r="B34" s="2" t="s">
        <v>85</v>
      </c>
      <c r="C34" s="2" t="s">
        <v>94</v>
      </c>
      <c r="D34" s="15" t="s">
        <v>95</v>
      </c>
      <c r="E34" s="2" t="s">
        <v>96</v>
      </c>
      <c r="F34" s="7" t="n">
        <v>73</v>
      </c>
      <c r="G34" s="7" t="n">
        <f aca="false">F34*0.4</f>
        <v>29.2</v>
      </c>
      <c r="H34" s="7" t="n">
        <v>88</v>
      </c>
      <c r="I34" s="7" t="n">
        <f aca="false">H34*0.6</f>
        <v>52.8</v>
      </c>
      <c r="J34" s="7" t="n">
        <f aca="false">I34+G34</f>
        <v>82</v>
      </c>
      <c r="K34" s="9" t="n">
        <v>1</v>
      </c>
      <c r="L34" s="2" t="s">
        <v>19</v>
      </c>
    </row>
    <row r="35" customFormat="false" ht="30" hidden="false" customHeight="true" outlineLevel="0" collapsed="false">
      <c r="A35" s="9" t="n">
        <v>32</v>
      </c>
      <c r="B35" s="2" t="s">
        <v>85</v>
      </c>
      <c r="C35" s="2" t="s">
        <v>94</v>
      </c>
      <c r="D35" s="15" t="s">
        <v>97</v>
      </c>
      <c r="E35" s="2" t="s">
        <v>98</v>
      </c>
      <c r="F35" s="7" t="n">
        <v>65.8</v>
      </c>
      <c r="G35" s="7" t="n">
        <f aca="false">F35*0.4</f>
        <v>26.32</v>
      </c>
      <c r="H35" s="7" t="n">
        <v>68.1</v>
      </c>
      <c r="I35" s="7" t="n">
        <f aca="false">H35*0.6</f>
        <v>40.86</v>
      </c>
      <c r="J35" s="7" t="n">
        <f aca="false">I35+G35</f>
        <v>67.18</v>
      </c>
      <c r="K35" s="9" t="n">
        <v>2</v>
      </c>
      <c r="L35" s="2" t="s">
        <v>22</v>
      </c>
    </row>
    <row r="36" customFormat="false" ht="30" hidden="false" customHeight="true" outlineLevel="0" collapsed="false">
      <c r="A36" s="9" t="n">
        <v>33</v>
      </c>
      <c r="B36" s="2" t="s">
        <v>85</v>
      </c>
      <c r="C36" s="2" t="s">
        <v>99</v>
      </c>
      <c r="D36" s="15" t="s">
        <v>100</v>
      </c>
      <c r="E36" s="2" t="s">
        <v>101</v>
      </c>
      <c r="F36" s="7" t="n">
        <v>61.1</v>
      </c>
      <c r="G36" s="7" t="n">
        <f aca="false">F36*0.4</f>
        <v>24.44</v>
      </c>
      <c r="H36" s="7" t="n">
        <v>78.4</v>
      </c>
      <c r="I36" s="7" t="n">
        <f aca="false">H36*0.6</f>
        <v>47.04</v>
      </c>
      <c r="J36" s="7" t="n">
        <f aca="false">I36+G36</f>
        <v>71.48</v>
      </c>
      <c r="K36" s="9" t="n">
        <v>1</v>
      </c>
      <c r="L36" s="2" t="s">
        <v>19</v>
      </c>
    </row>
    <row r="37" customFormat="false" ht="30" hidden="false" customHeight="true" outlineLevel="0" collapsed="false">
      <c r="A37" s="9" t="n">
        <v>34</v>
      </c>
      <c r="B37" s="2" t="s">
        <v>85</v>
      </c>
      <c r="C37" s="2" t="s">
        <v>102</v>
      </c>
      <c r="D37" s="15" t="s">
        <v>103</v>
      </c>
      <c r="E37" s="2" t="s">
        <v>104</v>
      </c>
      <c r="F37" s="7" t="n">
        <v>73.1</v>
      </c>
      <c r="G37" s="7" t="n">
        <f aca="false">F37*0.4</f>
        <v>29.24</v>
      </c>
      <c r="H37" s="7" t="n">
        <v>74.9</v>
      </c>
      <c r="I37" s="7" t="n">
        <f aca="false">H37*0.6</f>
        <v>44.94</v>
      </c>
      <c r="J37" s="7" t="n">
        <f aca="false">I37+G37</f>
        <v>74.18</v>
      </c>
      <c r="K37" s="9" t="n">
        <v>1</v>
      </c>
      <c r="L37" s="2" t="s">
        <v>19</v>
      </c>
    </row>
    <row r="38" customFormat="false" ht="30" hidden="false" customHeight="true" outlineLevel="0" collapsed="false">
      <c r="A38" s="9" t="n">
        <v>35</v>
      </c>
      <c r="B38" s="2" t="s">
        <v>85</v>
      </c>
      <c r="C38" s="2" t="s">
        <v>102</v>
      </c>
      <c r="D38" s="15" t="s">
        <v>105</v>
      </c>
      <c r="E38" s="2" t="s">
        <v>106</v>
      </c>
      <c r="F38" s="7" t="n">
        <v>77.1</v>
      </c>
      <c r="G38" s="7" t="n">
        <f aca="false">F38*0.4</f>
        <v>30.84</v>
      </c>
      <c r="H38" s="7" t="n">
        <v>71.45</v>
      </c>
      <c r="I38" s="7" t="n">
        <f aca="false">H38*0.6</f>
        <v>42.87</v>
      </c>
      <c r="J38" s="7" t="n">
        <f aca="false">I38+G38</f>
        <v>73.71</v>
      </c>
      <c r="K38" s="9" t="n">
        <v>2</v>
      </c>
      <c r="L38" s="2" t="s">
        <v>22</v>
      </c>
    </row>
    <row r="39" customFormat="false" ht="30" hidden="false" customHeight="true" outlineLevel="0" collapsed="false">
      <c r="A39" s="9" t="n">
        <v>36</v>
      </c>
      <c r="B39" s="2" t="s">
        <v>85</v>
      </c>
      <c r="C39" s="2" t="s">
        <v>102</v>
      </c>
      <c r="D39" s="15" t="s">
        <v>107</v>
      </c>
      <c r="E39" s="2" t="s">
        <v>108</v>
      </c>
      <c r="F39" s="7" t="n">
        <v>69.2</v>
      </c>
      <c r="G39" s="7" t="n">
        <f aca="false">F39*0.4</f>
        <v>27.68</v>
      </c>
      <c r="H39" s="7" t="n">
        <v>68</v>
      </c>
      <c r="I39" s="7" t="n">
        <f aca="false">H39*0.6</f>
        <v>40.8</v>
      </c>
      <c r="J39" s="7" t="n">
        <f aca="false">I39+G39</f>
        <v>68.48</v>
      </c>
      <c r="K39" s="9" t="n">
        <v>3</v>
      </c>
      <c r="L39" s="2" t="s">
        <v>22</v>
      </c>
    </row>
    <row r="40" customFormat="false" ht="30" hidden="false" customHeight="true" outlineLevel="0" collapsed="false">
      <c r="A40" s="9" t="n">
        <v>37</v>
      </c>
      <c r="B40" s="2" t="s">
        <v>109</v>
      </c>
      <c r="C40" s="2" t="s">
        <v>110</v>
      </c>
      <c r="D40" s="15" t="s">
        <v>111</v>
      </c>
      <c r="E40" s="18" t="s">
        <v>112</v>
      </c>
      <c r="F40" s="19" t="s">
        <v>113</v>
      </c>
      <c r="G40" s="7" t="n">
        <f aca="false">F40*0.4</f>
        <v>29.84</v>
      </c>
      <c r="H40" s="19" t="n">
        <v>90.9</v>
      </c>
      <c r="I40" s="7" t="n">
        <f aca="false">H40*0.6</f>
        <v>54.54</v>
      </c>
      <c r="J40" s="7" t="n">
        <f aca="false">I40+G40</f>
        <v>84.38</v>
      </c>
      <c r="K40" s="9" t="n">
        <v>1</v>
      </c>
      <c r="L40" s="2" t="s">
        <v>19</v>
      </c>
    </row>
    <row r="41" customFormat="false" ht="30" hidden="false" customHeight="true" outlineLevel="0" collapsed="false">
      <c r="A41" s="9" t="n">
        <v>38</v>
      </c>
      <c r="B41" s="2" t="s">
        <v>109</v>
      </c>
      <c r="C41" s="2" t="s">
        <v>110</v>
      </c>
      <c r="D41" s="15" t="s">
        <v>114</v>
      </c>
      <c r="E41" s="18" t="s">
        <v>115</v>
      </c>
      <c r="F41" s="7" t="n">
        <v>69.5</v>
      </c>
      <c r="G41" s="7" t="n">
        <f aca="false">F41*0.4</f>
        <v>27.8</v>
      </c>
      <c r="H41" s="19" t="n">
        <v>86.6</v>
      </c>
      <c r="I41" s="7" t="n">
        <f aca="false">H41*0.6</f>
        <v>51.96</v>
      </c>
      <c r="J41" s="7" t="n">
        <f aca="false">I41+G41</f>
        <v>79.76</v>
      </c>
      <c r="K41" s="9" t="n">
        <v>2</v>
      </c>
      <c r="L41" s="2" t="s">
        <v>19</v>
      </c>
    </row>
    <row r="42" customFormat="false" ht="30" hidden="false" customHeight="true" outlineLevel="0" collapsed="false">
      <c r="A42" s="9" t="n">
        <v>39</v>
      </c>
      <c r="B42" s="2" t="s">
        <v>109</v>
      </c>
      <c r="C42" s="2" t="s">
        <v>110</v>
      </c>
      <c r="D42" s="15" t="s">
        <v>116</v>
      </c>
      <c r="E42" s="18" t="s">
        <v>117</v>
      </c>
      <c r="F42" s="19" t="s">
        <v>118</v>
      </c>
      <c r="G42" s="7" t="n">
        <f aca="false">F42*0.4</f>
        <v>25.68</v>
      </c>
      <c r="H42" s="19" t="n">
        <v>79</v>
      </c>
      <c r="I42" s="7" t="n">
        <f aca="false">H42*0.6</f>
        <v>47.4</v>
      </c>
      <c r="J42" s="7" t="n">
        <f aca="false">I42+G42</f>
        <v>73.08</v>
      </c>
      <c r="K42" s="9" t="n">
        <v>3</v>
      </c>
      <c r="L42" s="2" t="s">
        <v>22</v>
      </c>
    </row>
    <row r="43" customFormat="false" ht="30" hidden="false" customHeight="true" outlineLevel="0" collapsed="false">
      <c r="A43" s="9" t="n">
        <v>40</v>
      </c>
      <c r="B43" s="2" t="s">
        <v>109</v>
      </c>
      <c r="C43" s="2" t="s">
        <v>110</v>
      </c>
      <c r="D43" s="15" t="s">
        <v>119</v>
      </c>
      <c r="E43" s="18" t="s">
        <v>120</v>
      </c>
      <c r="F43" s="19" t="s">
        <v>121</v>
      </c>
      <c r="G43" s="7" t="n">
        <f aca="false">F43*0.4</f>
        <v>28</v>
      </c>
      <c r="H43" s="19" t="n">
        <v>74.4</v>
      </c>
      <c r="I43" s="7" t="n">
        <f aca="false">H43*0.6</f>
        <v>44.64</v>
      </c>
      <c r="J43" s="7" t="n">
        <f aca="false">I43+G43</f>
        <v>72.64</v>
      </c>
      <c r="K43" s="9" t="n">
        <v>4</v>
      </c>
      <c r="L43" s="2" t="s">
        <v>22</v>
      </c>
    </row>
    <row r="44" customFormat="false" ht="30" hidden="false" customHeight="true" outlineLevel="0" collapsed="false">
      <c r="A44" s="9" t="n">
        <v>41</v>
      </c>
      <c r="B44" s="2" t="s">
        <v>109</v>
      </c>
      <c r="C44" s="2" t="s">
        <v>122</v>
      </c>
      <c r="D44" s="15" t="s">
        <v>123</v>
      </c>
      <c r="E44" s="18" t="s">
        <v>124</v>
      </c>
      <c r="F44" s="19" t="s">
        <v>125</v>
      </c>
      <c r="G44" s="7" t="n">
        <f aca="false">F44*0.4</f>
        <v>24.6</v>
      </c>
      <c r="H44" s="19" t="n">
        <v>89.85</v>
      </c>
      <c r="I44" s="7" t="n">
        <f aca="false">H44*0.6</f>
        <v>53.91</v>
      </c>
      <c r="J44" s="7" t="n">
        <f aca="false">I44+G44</f>
        <v>78.51</v>
      </c>
      <c r="K44" s="9" t="n">
        <v>1</v>
      </c>
      <c r="L44" s="2" t="s">
        <v>19</v>
      </c>
    </row>
    <row r="45" customFormat="false" ht="30" hidden="false" customHeight="true" outlineLevel="0" collapsed="false">
      <c r="A45" s="9" t="n">
        <v>42</v>
      </c>
      <c r="B45" s="2" t="s">
        <v>126</v>
      </c>
      <c r="C45" s="3" t="s">
        <v>127</v>
      </c>
      <c r="D45" s="15" t="s">
        <v>128</v>
      </c>
      <c r="E45" s="18" t="s">
        <v>129</v>
      </c>
      <c r="F45" s="19" t="s">
        <v>130</v>
      </c>
      <c r="G45" s="7" t="n">
        <f aca="false">F45*0.4</f>
        <v>24.48</v>
      </c>
      <c r="H45" s="19" t="n">
        <v>82.75</v>
      </c>
      <c r="I45" s="7" t="n">
        <f aca="false">H45*0.6</f>
        <v>49.65</v>
      </c>
      <c r="J45" s="7" t="n">
        <f aca="false">I45+G45</f>
        <v>74.13</v>
      </c>
      <c r="K45" s="9" t="n">
        <v>1</v>
      </c>
      <c r="L45" s="2" t="s">
        <v>19</v>
      </c>
    </row>
    <row r="46" customFormat="false" ht="30" hidden="false" customHeight="true" outlineLevel="0" collapsed="false">
      <c r="A46" s="9" t="n">
        <v>43</v>
      </c>
      <c r="B46" s="2" t="s">
        <v>126</v>
      </c>
      <c r="C46" s="2" t="s">
        <v>131</v>
      </c>
      <c r="D46" s="15" t="s">
        <v>132</v>
      </c>
      <c r="E46" s="18" t="s">
        <v>133</v>
      </c>
      <c r="F46" s="19" t="s">
        <v>134</v>
      </c>
      <c r="G46" s="7" t="n">
        <f aca="false">F46*0.4</f>
        <v>28.6</v>
      </c>
      <c r="H46" s="19" t="n">
        <v>81.8</v>
      </c>
      <c r="I46" s="7" t="n">
        <f aca="false">H46*0.6</f>
        <v>49.08</v>
      </c>
      <c r="J46" s="7" t="n">
        <f aca="false">I46+G46</f>
        <v>77.68</v>
      </c>
      <c r="K46" s="9" t="n">
        <v>1</v>
      </c>
      <c r="L46" s="2" t="s">
        <v>19</v>
      </c>
    </row>
    <row r="47" customFormat="false" ht="30" hidden="false" customHeight="true" outlineLevel="0" collapsed="false">
      <c r="A47" s="9" t="n">
        <v>44</v>
      </c>
      <c r="B47" s="2" t="s">
        <v>126</v>
      </c>
      <c r="C47" s="2" t="s">
        <v>110</v>
      </c>
      <c r="D47" s="15" t="s">
        <v>135</v>
      </c>
      <c r="E47" s="18" t="s">
        <v>136</v>
      </c>
      <c r="F47" s="19" t="s">
        <v>137</v>
      </c>
      <c r="G47" s="7" t="n">
        <f aca="false">F47*0.4</f>
        <v>25.84</v>
      </c>
      <c r="H47" s="19" t="n">
        <v>85.7</v>
      </c>
      <c r="I47" s="7" t="n">
        <f aca="false">H47*0.6</f>
        <v>51.42</v>
      </c>
      <c r="J47" s="7" t="n">
        <f aca="false">I47+G47</f>
        <v>77.26</v>
      </c>
      <c r="K47" s="9" t="n">
        <v>1</v>
      </c>
      <c r="L47" s="2" t="s">
        <v>19</v>
      </c>
    </row>
    <row r="48" customFormat="false" ht="30" hidden="false" customHeight="true" outlineLevel="0" collapsed="false">
      <c r="A48" s="9" t="n">
        <v>45</v>
      </c>
      <c r="B48" s="2" t="s">
        <v>126</v>
      </c>
      <c r="C48" s="2" t="s">
        <v>110</v>
      </c>
      <c r="D48" s="15" t="s">
        <v>138</v>
      </c>
      <c r="E48" s="18" t="s">
        <v>139</v>
      </c>
      <c r="F48" s="19" t="s">
        <v>140</v>
      </c>
      <c r="G48" s="7" t="n">
        <f aca="false">F48*0.4</f>
        <v>26.36</v>
      </c>
      <c r="H48" s="19" t="n">
        <v>79.25</v>
      </c>
      <c r="I48" s="7" t="n">
        <f aca="false">H48*0.6</f>
        <v>47.55</v>
      </c>
      <c r="J48" s="7" t="n">
        <f aca="false">I48+G48</f>
        <v>73.91</v>
      </c>
      <c r="K48" s="9" t="n">
        <v>1</v>
      </c>
      <c r="L48" s="2" t="s">
        <v>19</v>
      </c>
    </row>
    <row r="49" customFormat="false" ht="30" hidden="false" customHeight="true" outlineLevel="0" collapsed="false">
      <c r="A49" s="9" t="n">
        <v>46</v>
      </c>
      <c r="B49" s="2" t="s">
        <v>126</v>
      </c>
      <c r="C49" s="2" t="s">
        <v>110</v>
      </c>
      <c r="D49" s="15" t="s">
        <v>141</v>
      </c>
      <c r="E49" s="18" t="s">
        <v>142</v>
      </c>
      <c r="F49" s="19" t="s">
        <v>143</v>
      </c>
      <c r="G49" s="7" t="n">
        <f aca="false">F49*0.4</f>
        <v>28.12</v>
      </c>
      <c r="H49" s="19" t="n">
        <v>84</v>
      </c>
      <c r="I49" s="7" t="n">
        <f aca="false">H49*0.6</f>
        <v>50.4</v>
      </c>
      <c r="J49" s="7" t="n">
        <f aca="false">I49+G49</f>
        <v>78.52</v>
      </c>
      <c r="K49" s="9" t="n">
        <v>1</v>
      </c>
      <c r="L49" s="2" t="s">
        <v>19</v>
      </c>
    </row>
    <row r="50" customFormat="false" ht="30" hidden="false" customHeight="true" outlineLevel="0" collapsed="false">
      <c r="A50" s="9" t="n">
        <v>47</v>
      </c>
      <c r="B50" s="2" t="s">
        <v>126</v>
      </c>
      <c r="C50" s="2" t="s">
        <v>110</v>
      </c>
      <c r="D50" s="15" t="s">
        <v>144</v>
      </c>
      <c r="E50" s="18" t="s">
        <v>145</v>
      </c>
      <c r="F50" s="19" t="s">
        <v>146</v>
      </c>
      <c r="G50" s="7" t="n">
        <f aca="false">F50*0.4</f>
        <v>28.08</v>
      </c>
      <c r="H50" s="19" t="n">
        <v>81.6</v>
      </c>
      <c r="I50" s="7" t="n">
        <f aca="false">H50*0.6</f>
        <v>48.96</v>
      </c>
      <c r="J50" s="7" t="n">
        <f aca="false">I50+G50</f>
        <v>77.04</v>
      </c>
      <c r="K50" s="9" t="n">
        <v>1</v>
      </c>
      <c r="L50" s="2" t="s">
        <v>19</v>
      </c>
    </row>
    <row r="51" customFormat="false" ht="30" hidden="false" customHeight="true" outlineLevel="0" collapsed="false">
      <c r="A51" s="9" t="n">
        <v>48</v>
      </c>
      <c r="B51" s="2" t="s">
        <v>126</v>
      </c>
      <c r="C51" s="2" t="s">
        <v>110</v>
      </c>
      <c r="D51" s="15" t="s">
        <v>147</v>
      </c>
      <c r="E51" s="18" t="s">
        <v>148</v>
      </c>
      <c r="F51" s="19" t="s">
        <v>149</v>
      </c>
      <c r="G51" s="7" t="n">
        <f aca="false">F51*0.4</f>
        <v>26.8</v>
      </c>
      <c r="H51" s="19" t="n">
        <v>79.85</v>
      </c>
      <c r="I51" s="7" t="n">
        <f aca="false">H51*0.6</f>
        <v>47.91</v>
      </c>
      <c r="J51" s="7" t="n">
        <f aca="false">I51+G51</f>
        <v>74.71</v>
      </c>
      <c r="K51" s="9" t="n">
        <v>2</v>
      </c>
      <c r="L51" s="2" t="s">
        <v>19</v>
      </c>
    </row>
    <row r="52" customFormat="false" ht="30" hidden="false" customHeight="true" outlineLevel="0" collapsed="false">
      <c r="A52" s="9" t="n">
        <v>49</v>
      </c>
      <c r="B52" s="2" t="s">
        <v>126</v>
      </c>
      <c r="C52" s="2" t="s">
        <v>110</v>
      </c>
      <c r="D52" s="15" t="s">
        <v>150</v>
      </c>
      <c r="E52" s="18" t="s">
        <v>151</v>
      </c>
      <c r="F52" s="19" t="s">
        <v>152</v>
      </c>
      <c r="G52" s="7" t="n">
        <f aca="false">F52*0.4</f>
        <v>27.28</v>
      </c>
      <c r="H52" s="19" t="n">
        <v>78.7</v>
      </c>
      <c r="I52" s="7" t="n">
        <f aca="false">H52*0.6</f>
        <v>47.22</v>
      </c>
      <c r="J52" s="7" t="n">
        <f aca="false">I52+G52</f>
        <v>74.5</v>
      </c>
      <c r="K52" s="9" t="n">
        <v>3</v>
      </c>
      <c r="L52" s="2" t="s">
        <v>22</v>
      </c>
    </row>
    <row r="53" customFormat="false" ht="30" hidden="false" customHeight="true" outlineLevel="0" collapsed="false">
      <c r="A53" s="9" t="n">
        <v>50</v>
      </c>
      <c r="B53" s="2" t="s">
        <v>126</v>
      </c>
      <c r="C53" s="2" t="s">
        <v>110</v>
      </c>
      <c r="D53" s="15" t="s">
        <v>153</v>
      </c>
      <c r="E53" s="18" t="s">
        <v>154</v>
      </c>
      <c r="F53" s="19" t="s">
        <v>155</v>
      </c>
      <c r="G53" s="7" t="n">
        <f aca="false">F53*0.4</f>
        <v>24.32</v>
      </c>
      <c r="H53" s="19" t="n">
        <v>75.95</v>
      </c>
      <c r="I53" s="7" t="n">
        <f aca="false">H53*0.6</f>
        <v>45.57</v>
      </c>
      <c r="J53" s="7" t="n">
        <f aca="false">I53+G53</f>
        <v>69.89</v>
      </c>
      <c r="K53" s="9" t="n">
        <v>4</v>
      </c>
      <c r="L53" s="2" t="s">
        <v>22</v>
      </c>
    </row>
  </sheetData>
  <mergeCells count="10">
    <mergeCell ref="A1:L1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9:18:51Z</dcterms:created>
  <dc:creator>FOUNDERT-B393</dc:creator>
  <dc:description/>
  <cp:keywords/>
  <dc:language>en-US</dc:language>
  <cp:lastModifiedBy>刘玉惠</cp:lastModifiedBy>
  <dcterms:modified xsi:type="dcterms:W3CDTF">2014-05-05T02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