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86">
  <si>
    <t xml:space="preserve">附件</t>
  </si>
  <si>
    <t xml:space="preserve">考试总成绩及进入体检人员名单</t>
  </si>
  <si>
    <t xml:space="preserve">单位名称</t>
  </si>
  <si>
    <t xml:space="preserve">职位代码</t>
  </si>
  <si>
    <t xml:space="preserve">考生姓名</t>
  </si>
  <si>
    <t xml:space="preserve">准考证号</t>
  </si>
  <si>
    <t xml:space="preserve">笔试
成绩</t>
  </si>
  <si>
    <t xml:space="preserve">面试    成绩</t>
  </si>
  <si>
    <t xml:space="preserve">总成绩</t>
  </si>
  <si>
    <t xml:space="preserve">排名</t>
  </si>
  <si>
    <t xml:space="preserve">是否进入体检</t>
  </si>
  <si>
    <t xml:space="preserve">南海区委办（区府办）</t>
  </si>
  <si>
    <t xml:space="preserve">A20140101</t>
  </si>
  <si>
    <t xml:space="preserve">吴丽兴</t>
  </si>
  <si>
    <t xml:space="preserve">是</t>
  </si>
  <si>
    <t xml:space="preserve">林敏枝</t>
  </si>
  <si>
    <t xml:space="preserve">缺考</t>
  </si>
  <si>
    <t xml:space="preserve">否</t>
  </si>
  <si>
    <t xml:space="preserve">A20140102</t>
  </si>
  <si>
    <t xml:space="preserve">邓  宏</t>
  </si>
  <si>
    <t xml:space="preserve">白锡南</t>
  </si>
  <si>
    <t xml:space="preserve">朱淑芬</t>
  </si>
  <si>
    <t xml:space="preserve">A20140103</t>
  </si>
  <si>
    <t xml:space="preserve">黄珊珊</t>
  </si>
  <si>
    <t xml:space="preserve">刘丹丹</t>
  </si>
  <si>
    <t xml:space="preserve">梁雅芳</t>
  </si>
  <si>
    <t xml:space="preserve">南海区委组织部</t>
  </si>
  <si>
    <t xml:space="preserve">易毅东</t>
  </si>
  <si>
    <t xml:space="preserve">钟景深</t>
  </si>
  <si>
    <t xml:space="preserve">65.50</t>
  </si>
  <si>
    <t xml:space="preserve">吴榜乐</t>
  </si>
  <si>
    <t xml:space="preserve">周少琼</t>
  </si>
  <si>
    <t xml:space="preserve">梁炳峰</t>
  </si>
  <si>
    <t xml:space="preserve">南海区直属机关工委</t>
  </si>
  <si>
    <t xml:space="preserve">邝楚琪</t>
  </si>
  <si>
    <t xml:space="preserve">林楚欣</t>
  </si>
  <si>
    <t xml:space="preserve">辛慧娟</t>
  </si>
  <si>
    <t xml:space="preserve">南海区委老干部局</t>
  </si>
  <si>
    <t xml:space="preserve">黎淑君</t>
  </si>
  <si>
    <t xml:space="preserve">陆燕芬</t>
  </si>
  <si>
    <t xml:space="preserve">南海区人才服务管理办公室</t>
  </si>
  <si>
    <t xml:space="preserve">徐颖昕</t>
  </si>
  <si>
    <t xml:space="preserve">南海区文体旅游局（体育）</t>
  </si>
  <si>
    <t xml:space="preserve">20140601</t>
  </si>
  <si>
    <t xml:space="preserve">黎淑怡</t>
  </si>
  <si>
    <t xml:space="preserve"> 是 </t>
  </si>
  <si>
    <t xml:space="preserve">马天宁</t>
  </si>
  <si>
    <t xml:space="preserve">吴毅衡</t>
  </si>
  <si>
    <t xml:space="preserve">刘泳彤</t>
  </si>
  <si>
    <t xml:space="preserve">钟艺文</t>
  </si>
  <si>
    <t xml:space="preserve">施少杏</t>
  </si>
  <si>
    <t xml:space="preserve">南海区流管办</t>
  </si>
  <si>
    <t xml:space="preserve">20140701</t>
  </si>
  <si>
    <t xml:space="preserve">杨倩瑜</t>
  </si>
  <si>
    <t xml:space="preserve">50340</t>
  </si>
  <si>
    <t xml:space="preserve">廖佑坚</t>
  </si>
  <si>
    <t xml:space="preserve">50342</t>
  </si>
  <si>
    <t xml:space="preserve">廖丽明</t>
  </si>
  <si>
    <t xml:space="preserve">50341</t>
  </si>
  <si>
    <t xml:space="preserve">20140702</t>
  </si>
  <si>
    <t xml:space="preserve">何钢华</t>
  </si>
  <si>
    <t xml:space="preserve">50403</t>
  </si>
  <si>
    <t xml:space="preserve">黄韵琪</t>
  </si>
  <si>
    <t xml:space="preserve">50401</t>
  </si>
  <si>
    <t xml:space="preserve">何敬兴</t>
  </si>
  <si>
    <t xml:space="preserve">50343</t>
  </si>
  <si>
    <t xml:space="preserve">吴绮霞</t>
  </si>
  <si>
    <t xml:space="preserve">叶建聪</t>
  </si>
  <si>
    <t xml:space="preserve">50345</t>
  </si>
  <si>
    <t xml:space="preserve">马胜</t>
  </si>
  <si>
    <t xml:space="preserve">50344</t>
  </si>
  <si>
    <t xml:space="preserve">20140703</t>
  </si>
  <si>
    <t xml:space="preserve">吕婉仪</t>
  </si>
  <si>
    <t xml:space="preserve">50432</t>
  </si>
  <si>
    <t xml:space="preserve">朱韵心</t>
  </si>
  <si>
    <t xml:space="preserve">50503</t>
  </si>
  <si>
    <t xml:space="preserve">何倩婷</t>
  </si>
  <si>
    <t xml:space="preserve">50409</t>
  </si>
  <si>
    <t xml:space="preserve">20140704</t>
  </si>
  <si>
    <t xml:space="preserve">梁静文</t>
  </si>
  <si>
    <t xml:space="preserve">50516</t>
  </si>
  <si>
    <t xml:space="preserve">何渐英</t>
  </si>
  <si>
    <t xml:space="preserve">50515</t>
  </si>
  <si>
    <t xml:space="preserve">南海区经济和科技促进局（经贸）</t>
  </si>
  <si>
    <t xml:space="preserve">陈文青</t>
  </si>
  <si>
    <t xml:space="preserve">许思婷</t>
  </si>
  <si>
    <t xml:space="preserve">姚慧敏</t>
  </si>
  <si>
    <t xml:space="preserve">黄嘉樑</t>
  </si>
  <si>
    <t xml:space="preserve">陈燕芬</t>
  </si>
  <si>
    <t xml:space="preserve">陈津文</t>
  </si>
  <si>
    <t xml:space="preserve">陈宝欣</t>
  </si>
  <si>
    <t xml:space="preserve">陈婉雯</t>
  </si>
  <si>
    <t xml:space="preserve">何家惠</t>
  </si>
  <si>
    <t xml:space="preserve">陈慕婷</t>
  </si>
  <si>
    <t xml:space="preserve">陈茵怡</t>
  </si>
  <si>
    <t xml:space="preserve">梁莜清</t>
  </si>
  <si>
    <t xml:space="preserve">吴欣瑜</t>
  </si>
  <si>
    <t xml:space="preserve">南海区经济和科技促进局（科技）</t>
  </si>
  <si>
    <t xml:space="preserve">陈晓岚</t>
  </si>
  <si>
    <t xml:space="preserve">杨凤宜</t>
  </si>
  <si>
    <t xml:space="preserve">何小敏</t>
  </si>
  <si>
    <t xml:space="preserve">赵少兴</t>
  </si>
  <si>
    <t xml:space="preserve">A—40302</t>
  </si>
  <si>
    <t xml:space="preserve">范泳仪</t>
  </si>
  <si>
    <t xml:space="preserve">A—40308</t>
  </si>
  <si>
    <t xml:space="preserve">黄毅怡</t>
  </si>
  <si>
    <t xml:space="preserve">A—40310</t>
  </si>
  <si>
    <t xml:space="preserve">南海区公有资产管理办公室</t>
  </si>
  <si>
    <t xml:space="preserve">黄一锋</t>
  </si>
  <si>
    <t xml:space="preserve">邓丽婵</t>
  </si>
  <si>
    <t xml:space="preserve">何国翠</t>
  </si>
  <si>
    <t xml:space="preserve">南海区人力资源和社会保障局</t>
  </si>
  <si>
    <t xml:space="preserve">唐倩瑜</t>
  </si>
  <si>
    <t xml:space="preserve">60323</t>
  </si>
  <si>
    <t xml:space="preserve">陈瑞玲</t>
  </si>
  <si>
    <t xml:space="preserve">60334</t>
  </si>
  <si>
    <t xml:space="preserve">黎嘉玲</t>
  </si>
  <si>
    <t xml:space="preserve">60302</t>
  </si>
  <si>
    <t xml:space="preserve">邓凯文</t>
  </si>
  <si>
    <t xml:space="preserve">60338</t>
  </si>
  <si>
    <t xml:space="preserve">余少华</t>
  </si>
  <si>
    <t xml:space="preserve">60325</t>
  </si>
  <si>
    <t xml:space="preserve">卢显宏</t>
  </si>
  <si>
    <t xml:space="preserve">南海区社会保险基金管理局</t>
  </si>
  <si>
    <t xml:space="preserve">罗健武</t>
  </si>
  <si>
    <t xml:space="preserve">60409</t>
  </si>
  <si>
    <t xml:space="preserve">吴绮华</t>
  </si>
  <si>
    <t xml:space="preserve">60403</t>
  </si>
  <si>
    <t xml:space="preserve">黄惠仪</t>
  </si>
  <si>
    <t xml:space="preserve">60344</t>
  </si>
  <si>
    <t xml:space="preserve">李珉滴</t>
  </si>
  <si>
    <t xml:space="preserve">60413</t>
  </si>
  <si>
    <t xml:space="preserve">谭丽结</t>
  </si>
  <si>
    <t xml:space="preserve">60342</t>
  </si>
  <si>
    <t xml:space="preserve">麦少然</t>
  </si>
  <si>
    <t xml:space="preserve">60405</t>
  </si>
  <si>
    <t xml:space="preserve">南海区国土城建和水务局（规划）</t>
  </si>
  <si>
    <t xml:space="preserve">陈瑞云</t>
  </si>
  <si>
    <t xml:space="preserve">B—40316</t>
  </si>
  <si>
    <t xml:space="preserve">麦燕冬</t>
  </si>
  <si>
    <t xml:space="preserve">B—40318</t>
  </si>
  <si>
    <t xml:space="preserve">伦丽婷</t>
  </si>
  <si>
    <t xml:space="preserve">B—40319</t>
  </si>
  <si>
    <t xml:space="preserve">林  晶</t>
  </si>
  <si>
    <t xml:space="preserve">B—40324</t>
  </si>
  <si>
    <t xml:space="preserve">叶淑青</t>
  </si>
  <si>
    <t xml:space="preserve">B—40321</t>
  </si>
  <si>
    <t xml:space="preserve">孔颖妍</t>
  </si>
  <si>
    <t xml:space="preserve">B—40323</t>
  </si>
  <si>
    <t xml:space="preserve">谭  珂</t>
  </si>
  <si>
    <t xml:space="preserve">B—40326</t>
  </si>
  <si>
    <t xml:space="preserve">黎月桦</t>
  </si>
  <si>
    <t xml:space="preserve">B—40328</t>
  </si>
  <si>
    <t xml:space="preserve">王秋婷</t>
  </si>
  <si>
    <t xml:space="preserve">陈婉婷</t>
  </si>
  <si>
    <t xml:space="preserve">周艳君</t>
  </si>
  <si>
    <t xml:space="preserve">南海区国土城建和水务局（住建）</t>
  </si>
  <si>
    <t xml:space="preserve">陈燕霞</t>
  </si>
  <si>
    <t xml:space="preserve">刘敏仪</t>
  </si>
  <si>
    <t xml:space="preserve">何洁贞</t>
  </si>
  <si>
    <t xml:space="preserve">叶昊炫</t>
  </si>
  <si>
    <t xml:space="preserve">罗小敏</t>
  </si>
  <si>
    <t xml:space="preserve">南海区国土城建和水务局（水务）</t>
  </si>
  <si>
    <t xml:space="preserve">刘  杰</t>
  </si>
  <si>
    <t xml:space="preserve">许徐以</t>
  </si>
  <si>
    <t xml:space="preserve">蔡文健</t>
  </si>
  <si>
    <t xml:space="preserve">李嘉鹏</t>
  </si>
  <si>
    <t xml:space="preserve">南海区卫生和计划生育局（卫生）</t>
  </si>
  <si>
    <t xml:space="preserve">20141601</t>
  </si>
  <si>
    <t xml:space="preserve">黄雪真</t>
  </si>
  <si>
    <t xml:space="preserve">C-40331</t>
  </si>
  <si>
    <t xml:space="preserve">梁嘉明</t>
  </si>
  <si>
    <t xml:space="preserve">C-40332</t>
  </si>
  <si>
    <t xml:space="preserve">郭洁桃</t>
  </si>
  <si>
    <t xml:space="preserve">C-40330</t>
  </si>
  <si>
    <t xml:space="preserve">20141602</t>
  </si>
  <si>
    <t xml:space="preserve">王艳红</t>
  </si>
  <si>
    <t xml:space="preserve">C-40336</t>
  </si>
  <si>
    <t xml:space="preserve">梁伟强</t>
  </si>
  <si>
    <t xml:space="preserve">C-40333</t>
  </si>
  <si>
    <t xml:space="preserve">王枚斌</t>
  </si>
  <si>
    <t xml:space="preserve">C-40337</t>
  </si>
  <si>
    <t xml:space="preserve">吴燕娴</t>
  </si>
  <si>
    <t xml:space="preserve">C-40338</t>
  </si>
  <si>
    <t xml:space="preserve">袁嘉莹</t>
  </si>
  <si>
    <t xml:space="preserve">C-40339</t>
  </si>
  <si>
    <t xml:space="preserve">南海区卫生和计划生育局（计生）</t>
  </si>
  <si>
    <t xml:space="preserve">梁碧莹</t>
  </si>
  <si>
    <t xml:space="preserve">郭韵欣</t>
  </si>
  <si>
    <t xml:space="preserve">梁颖仪</t>
  </si>
  <si>
    <t xml:space="preserve">南海区农林渔业局（农业）</t>
  </si>
  <si>
    <t xml:space="preserve">陈韵虹</t>
  </si>
  <si>
    <t xml:space="preserve">杨理骄</t>
  </si>
  <si>
    <t xml:space="preserve">李燕华</t>
  </si>
  <si>
    <t xml:space="preserve">黎兆波</t>
  </si>
  <si>
    <t xml:space="preserve">南海区农业执法监察大队</t>
  </si>
  <si>
    <t xml:space="preserve">郭秀桃</t>
  </si>
  <si>
    <t xml:space="preserve">徐尚洪</t>
  </si>
  <si>
    <t xml:space="preserve">张志成</t>
  </si>
  <si>
    <t xml:space="preserve">蔡志豪</t>
  </si>
  <si>
    <t xml:space="preserve">黄仕玲</t>
  </si>
  <si>
    <t xml:space="preserve">万海霞</t>
  </si>
  <si>
    <t xml:space="preserve">杨敏</t>
  </si>
  <si>
    <t xml:space="preserve">南海区社会工作委员会</t>
  </si>
  <si>
    <t xml:space="preserve">罗雪华</t>
  </si>
  <si>
    <t xml:space="preserve">何东英</t>
  </si>
  <si>
    <t xml:space="preserve">梁杰鹏</t>
  </si>
  <si>
    <t xml:space="preserve">麦思颖</t>
  </si>
  <si>
    <t xml:space="preserve">李玲</t>
  </si>
  <si>
    <t xml:space="preserve">刘凯颖</t>
  </si>
  <si>
    <t xml:space="preserve">南海区城乡统筹办公室</t>
  </si>
  <si>
    <t xml:space="preserve">邓惠青</t>
  </si>
  <si>
    <t xml:space="preserve">20142102</t>
  </si>
  <si>
    <t xml:space="preserve">郭嘉其</t>
  </si>
  <si>
    <t xml:space="preserve">冷宗颖</t>
  </si>
  <si>
    <t xml:space="preserve">朱宏传</t>
  </si>
  <si>
    <t xml:space="preserve">20142103</t>
  </si>
  <si>
    <t xml:space="preserve">刘镒华</t>
  </si>
  <si>
    <t xml:space="preserve">叶嘉雯</t>
  </si>
  <si>
    <t xml:space="preserve">黄滨景</t>
  </si>
  <si>
    <t xml:space="preserve">黄斌源</t>
  </si>
  <si>
    <t xml:space="preserve">梁晓颖</t>
  </si>
  <si>
    <t xml:space="preserve">郭翠影</t>
  </si>
  <si>
    <t xml:space="preserve">南海区统计调查中心</t>
  </si>
  <si>
    <t xml:space="preserve">梁玉心</t>
  </si>
  <si>
    <t xml:space="preserve">邓芷筠</t>
  </si>
  <si>
    <t xml:space="preserve">邹铭恩</t>
  </si>
  <si>
    <t xml:space="preserve">南海区行政服务中心</t>
  </si>
  <si>
    <t xml:space="preserve">余瑞珠</t>
  </si>
  <si>
    <t xml:space="preserve">梁文诗</t>
  </si>
  <si>
    <t xml:space="preserve">陈艳玲</t>
  </si>
  <si>
    <t xml:space="preserve">黄晓欣</t>
  </si>
  <si>
    <t xml:space="preserve">张晓君</t>
  </si>
  <si>
    <t xml:space="preserve">邓伟婉</t>
  </si>
  <si>
    <t xml:space="preserve">何君兰</t>
  </si>
  <si>
    <t xml:space="preserve">庞朝彬</t>
  </si>
  <si>
    <t xml:space="preserve"> 南海区创建办</t>
  </si>
  <si>
    <t xml:space="preserve">潘耀滔</t>
  </si>
  <si>
    <t xml:space="preserve">邝玉儿</t>
  </si>
  <si>
    <t xml:space="preserve">郑敏芳</t>
  </si>
  <si>
    <t xml:space="preserve">南海区司法局</t>
  </si>
  <si>
    <t xml:space="preserve">董礼浩</t>
  </si>
  <si>
    <t xml:space="preserve">黄春花</t>
  </si>
  <si>
    <t xml:space="preserve">梁文杰</t>
  </si>
  <si>
    <t xml:space="preserve">刘登琳</t>
  </si>
  <si>
    <t xml:space="preserve">张胜强</t>
  </si>
  <si>
    <t xml:space="preserve">梁树邦</t>
  </si>
  <si>
    <t xml:space="preserve">司徒英东</t>
  </si>
  <si>
    <t xml:space="preserve">吕锡君</t>
  </si>
  <si>
    <t xml:space="preserve">何志炜</t>
  </si>
  <si>
    <t xml:space="preserve">黄 飞</t>
  </si>
  <si>
    <t xml:space="preserve">黄建邦</t>
  </si>
  <si>
    <t xml:space="preserve">彭 浩</t>
  </si>
  <si>
    <t xml:space="preserve">伦睿杭</t>
  </si>
  <si>
    <t xml:space="preserve">庞日坤</t>
  </si>
  <si>
    <t xml:space="preserve">罗 茵</t>
  </si>
  <si>
    <t xml:space="preserve">D-40421</t>
  </si>
  <si>
    <t xml:space="preserve">沈贤颖</t>
  </si>
  <si>
    <t xml:space="preserve">D-40401</t>
  </si>
  <si>
    <t xml:space="preserve">梁慧中</t>
  </si>
  <si>
    <t xml:space="preserve">D-40404</t>
  </si>
  <si>
    <t xml:space="preserve">姚海花</t>
  </si>
  <si>
    <t xml:space="preserve">D-40344</t>
  </si>
  <si>
    <t xml:space="preserve">南海区公证处</t>
  </si>
  <si>
    <t xml:space="preserve">王章志</t>
  </si>
  <si>
    <t xml:space="preserve">D-40432</t>
  </si>
  <si>
    <t xml:space="preserve">刘德辉</t>
  </si>
  <si>
    <t xml:space="preserve">D-40439</t>
  </si>
  <si>
    <t xml:space="preserve">吴灿鹏</t>
  </si>
  <si>
    <t xml:space="preserve">D-40436</t>
  </si>
  <si>
    <t xml:space="preserve">陈虹君</t>
  </si>
  <si>
    <t xml:space="preserve">D-40434</t>
  </si>
  <si>
    <t xml:space="preserve">王麒</t>
  </si>
  <si>
    <t xml:space="preserve">D-40435</t>
  </si>
  <si>
    <t xml:space="preserve">关开托</t>
  </si>
  <si>
    <t xml:space="preserve">D-40431</t>
  </si>
  <si>
    <t xml:space="preserve">何其辉</t>
  </si>
  <si>
    <t xml:space="preserve">D-40445</t>
  </si>
  <si>
    <t xml:space="preserve">余英泽</t>
  </si>
  <si>
    <t xml:space="preserve">D-40443</t>
  </si>
  <si>
    <t xml:space="preserve">李神金</t>
  </si>
  <si>
    <t xml:space="preserve">D-40444</t>
  </si>
  <si>
    <t xml:space="preserve">南海区发展规划和统计局（发改）</t>
  </si>
  <si>
    <t xml:space="preserve">梁颖琪</t>
  </si>
  <si>
    <t xml:space="preserve">李欣颖</t>
  </si>
  <si>
    <t xml:space="preserve">蔡巧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1" xfId="22"/>
    <cellStyle name="常规_Sheet1_2" xfId="23"/>
    <cellStyle name="常规_Sheet1_3" xfId="24"/>
    <cellStyle name="常规_Sheet1_4" xfId="25"/>
    <cellStyle name="常规_Sheet1_7" xfId="26"/>
    <cellStyle name="常规_Sheet1_8" xfId="27"/>
    <cellStyle name="常规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B176" activeCellId="0" sqref="B176:B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37"/>
    <col collapsed="false" customWidth="true" hidden="false" outlineLevel="0" max="3" min="3" style="1" width="9.24"/>
    <col collapsed="false" customWidth="true" hidden="false" outlineLevel="0" max="4" min="4" style="1" width="9.75"/>
    <col collapsed="false" customWidth="true" hidden="false" outlineLevel="0" max="5" min="5" style="1" width="8.11"/>
    <col collapsed="false" customWidth="true" hidden="false" outlineLevel="0" max="6" min="6" style="1" width="7.87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9" min="9" style="1" width="7.24"/>
  </cols>
  <sheetData>
    <row r="1" customFormat="false" ht="22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0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40101</v>
      </c>
      <c r="E4" s="9" t="n">
        <v>74.5</v>
      </c>
      <c r="F4" s="9" t="n">
        <v>74.2</v>
      </c>
      <c r="G4" s="9" t="n">
        <v>74.35</v>
      </c>
      <c r="H4" s="8" t="n">
        <v>1</v>
      </c>
      <c r="I4" s="5" t="s">
        <v>14</v>
      </c>
    </row>
    <row r="5" customFormat="false" ht="20" hidden="false" customHeight="true" outlineLevel="0" collapsed="false">
      <c r="A5" s="5"/>
      <c r="B5" s="6"/>
      <c r="C5" s="7" t="s">
        <v>15</v>
      </c>
      <c r="D5" s="5" t="n">
        <v>40102</v>
      </c>
      <c r="E5" s="9" t="n">
        <v>72</v>
      </c>
      <c r="F5" s="10" t="s">
        <v>16</v>
      </c>
      <c r="G5" s="10" t="n">
        <v>36</v>
      </c>
      <c r="H5" s="5" t="n">
        <v>2</v>
      </c>
      <c r="I5" s="5" t="s">
        <v>17</v>
      </c>
    </row>
    <row r="6" customFormat="false" ht="20" hidden="false" customHeight="true" outlineLevel="0" collapsed="false">
      <c r="A6" s="5"/>
      <c r="B6" s="6" t="s">
        <v>18</v>
      </c>
      <c r="C6" s="7" t="s">
        <v>19</v>
      </c>
      <c r="D6" s="5" t="n">
        <v>40112</v>
      </c>
      <c r="E6" s="10" t="n">
        <v>75.5</v>
      </c>
      <c r="F6" s="10" t="n">
        <v>75</v>
      </c>
      <c r="G6" s="10" t="n">
        <v>75.25</v>
      </c>
      <c r="H6" s="5" t="n">
        <v>1</v>
      </c>
      <c r="I6" s="5" t="s">
        <v>14</v>
      </c>
    </row>
    <row r="7" customFormat="false" ht="20" hidden="false" customHeight="true" outlineLevel="0" collapsed="false">
      <c r="A7" s="5"/>
      <c r="B7" s="6"/>
      <c r="C7" s="7" t="s">
        <v>20</v>
      </c>
      <c r="D7" s="5" t="n">
        <v>40105</v>
      </c>
      <c r="E7" s="10" t="n">
        <v>76.5</v>
      </c>
      <c r="F7" s="10" t="n">
        <v>68.7</v>
      </c>
      <c r="G7" s="10" t="n">
        <v>72.6</v>
      </c>
      <c r="H7" s="5" t="n">
        <v>2</v>
      </c>
      <c r="I7" s="5" t="s">
        <v>17</v>
      </c>
    </row>
    <row r="8" customFormat="false" ht="20" hidden="false" customHeight="true" outlineLevel="0" collapsed="false">
      <c r="A8" s="5"/>
      <c r="B8" s="6"/>
      <c r="C8" s="7" t="s">
        <v>21</v>
      </c>
      <c r="D8" s="5" t="n">
        <v>40111</v>
      </c>
      <c r="E8" s="10" t="n">
        <v>72</v>
      </c>
      <c r="F8" s="10" t="n">
        <v>68.55</v>
      </c>
      <c r="G8" s="10" t="n">
        <v>70.28</v>
      </c>
      <c r="H8" s="5" t="n">
        <v>3</v>
      </c>
      <c r="I8" s="5" t="s">
        <v>17</v>
      </c>
    </row>
    <row r="9" customFormat="false" ht="20" hidden="false" customHeight="true" outlineLevel="0" collapsed="false">
      <c r="A9" s="5"/>
      <c r="B9" s="6" t="s">
        <v>22</v>
      </c>
      <c r="C9" s="7" t="s">
        <v>23</v>
      </c>
      <c r="D9" s="5" t="n">
        <v>40123</v>
      </c>
      <c r="E9" s="10" t="n">
        <v>72</v>
      </c>
      <c r="F9" s="10" t="n">
        <v>84.55</v>
      </c>
      <c r="G9" s="10" t="n">
        <v>78.28</v>
      </c>
      <c r="H9" s="5" t="n">
        <v>1</v>
      </c>
      <c r="I9" s="5" t="s">
        <v>14</v>
      </c>
    </row>
    <row r="10" customFormat="false" ht="20" hidden="false" customHeight="true" outlineLevel="0" collapsed="false">
      <c r="A10" s="5"/>
      <c r="B10" s="6"/>
      <c r="C10" s="11" t="s">
        <v>24</v>
      </c>
      <c r="D10" s="5" t="n">
        <v>40130</v>
      </c>
      <c r="E10" s="10" t="n">
        <v>79</v>
      </c>
      <c r="F10" s="10" t="n">
        <v>76.95</v>
      </c>
      <c r="G10" s="10" t="n">
        <v>77.98</v>
      </c>
      <c r="H10" s="5" t="n">
        <v>2</v>
      </c>
      <c r="I10" s="5" t="s">
        <v>17</v>
      </c>
    </row>
    <row r="11" customFormat="false" ht="20" hidden="false" customHeight="true" outlineLevel="0" collapsed="false">
      <c r="A11" s="5"/>
      <c r="B11" s="6"/>
      <c r="C11" s="7" t="s">
        <v>25</v>
      </c>
      <c r="D11" s="5" t="n">
        <v>40127</v>
      </c>
      <c r="E11" s="10" t="n">
        <v>71.5</v>
      </c>
      <c r="F11" s="10" t="s">
        <v>16</v>
      </c>
      <c r="G11" s="10" t="n">
        <v>35.75</v>
      </c>
      <c r="H11" s="5" t="n">
        <v>3</v>
      </c>
      <c r="I11" s="5" t="s">
        <v>17</v>
      </c>
    </row>
    <row r="12" customFormat="false" ht="20" hidden="false" customHeight="true" outlineLevel="0" collapsed="false">
      <c r="A12" s="5" t="s">
        <v>26</v>
      </c>
      <c r="B12" s="8" t="n">
        <v>20140201</v>
      </c>
      <c r="C12" s="5" t="s">
        <v>27</v>
      </c>
      <c r="D12" s="5" t="n">
        <v>40133</v>
      </c>
      <c r="E12" s="10" t="n">
        <v>61.5</v>
      </c>
      <c r="F12" s="10" t="n">
        <v>77.67</v>
      </c>
      <c r="G12" s="10" t="n">
        <v>69.59</v>
      </c>
      <c r="H12" s="5" t="n">
        <v>1</v>
      </c>
      <c r="I12" s="5" t="s">
        <v>14</v>
      </c>
    </row>
    <row r="13" customFormat="false" ht="20" hidden="false" customHeight="true" outlineLevel="0" collapsed="false">
      <c r="A13" s="5"/>
      <c r="B13" s="5"/>
      <c r="C13" s="5" t="s">
        <v>28</v>
      </c>
      <c r="D13" s="5" t="n">
        <v>40132</v>
      </c>
      <c r="E13" s="10" t="n">
        <v>61</v>
      </c>
      <c r="F13" s="10" t="n">
        <v>70</v>
      </c>
      <c r="G13" s="9" t="s">
        <v>29</v>
      </c>
      <c r="H13" s="5" t="n">
        <v>2</v>
      </c>
      <c r="I13" s="5" t="s">
        <v>17</v>
      </c>
    </row>
    <row r="14" customFormat="false" ht="20" hidden="false" customHeight="true" outlineLevel="0" collapsed="false">
      <c r="A14" s="5"/>
      <c r="B14" s="8" t="n">
        <v>20140202</v>
      </c>
      <c r="C14" s="5" t="s">
        <v>30</v>
      </c>
      <c r="D14" s="5" t="n">
        <v>40139</v>
      </c>
      <c r="E14" s="10" t="n">
        <v>75.5</v>
      </c>
      <c r="F14" s="10" t="n">
        <v>84.17</v>
      </c>
      <c r="G14" s="10" t="n">
        <v>79.84</v>
      </c>
      <c r="H14" s="5" t="n">
        <v>1</v>
      </c>
      <c r="I14" s="5" t="s">
        <v>14</v>
      </c>
    </row>
    <row r="15" customFormat="false" ht="20" hidden="false" customHeight="true" outlineLevel="0" collapsed="false">
      <c r="A15" s="5"/>
      <c r="B15" s="5"/>
      <c r="C15" s="5" t="s">
        <v>31</v>
      </c>
      <c r="D15" s="5" t="n">
        <v>40138</v>
      </c>
      <c r="E15" s="10" t="n">
        <v>76</v>
      </c>
      <c r="F15" s="10" t="n">
        <v>80.33</v>
      </c>
      <c r="G15" s="10" t="n">
        <v>78.17</v>
      </c>
      <c r="H15" s="5" t="n">
        <v>2</v>
      </c>
      <c r="I15" s="5" t="s">
        <v>17</v>
      </c>
    </row>
    <row r="16" customFormat="false" ht="20" hidden="false" customHeight="true" outlineLevel="0" collapsed="false">
      <c r="A16" s="5"/>
      <c r="B16" s="5"/>
      <c r="C16" s="5" t="s">
        <v>32</v>
      </c>
      <c r="D16" s="5" t="n">
        <v>40141</v>
      </c>
      <c r="E16" s="10" t="n">
        <v>75.5</v>
      </c>
      <c r="F16" s="10" t="s">
        <v>16</v>
      </c>
      <c r="G16" s="10" t="n">
        <v>37.75</v>
      </c>
      <c r="H16" s="5" t="n">
        <v>3</v>
      </c>
      <c r="I16" s="5" t="s">
        <v>17</v>
      </c>
    </row>
    <row r="17" customFormat="false" ht="20" hidden="false" customHeight="true" outlineLevel="0" collapsed="false">
      <c r="A17" s="5" t="s">
        <v>33</v>
      </c>
      <c r="B17" s="5" t="n">
        <v>20140301</v>
      </c>
      <c r="C17" s="5" t="s">
        <v>34</v>
      </c>
      <c r="D17" s="5" t="n">
        <v>40616</v>
      </c>
      <c r="E17" s="10" t="n">
        <v>78</v>
      </c>
      <c r="F17" s="10" t="n">
        <v>82.07</v>
      </c>
      <c r="G17" s="10" t="n">
        <v>80.04</v>
      </c>
      <c r="H17" s="5" t="n">
        <v>1</v>
      </c>
      <c r="I17" s="5" t="s">
        <v>14</v>
      </c>
    </row>
    <row r="18" customFormat="false" ht="20" hidden="false" customHeight="true" outlineLevel="0" collapsed="false">
      <c r="A18" s="5"/>
      <c r="B18" s="5"/>
      <c r="C18" s="5" t="s">
        <v>35</v>
      </c>
      <c r="D18" s="5" t="n">
        <v>40715</v>
      </c>
      <c r="E18" s="10" t="n">
        <v>78</v>
      </c>
      <c r="F18" s="10" t="n">
        <v>77.33</v>
      </c>
      <c r="G18" s="10" t="n">
        <v>77.67</v>
      </c>
      <c r="H18" s="5" t="n">
        <v>2</v>
      </c>
      <c r="I18" s="5" t="s">
        <v>17</v>
      </c>
    </row>
    <row r="19" customFormat="false" ht="20" hidden="false" customHeight="true" outlineLevel="0" collapsed="false">
      <c r="A19" s="5"/>
      <c r="B19" s="5"/>
      <c r="C19" s="5" t="s">
        <v>36</v>
      </c>
      <c r="D19" s="5" t="n">
        <v>50117</v>
      </c>
      <c r="E19" s="10" t="n">
        <v>80.5</v>
      </c>
      <c r="F19" s="10" t="n">
        <v>69.43</v>
      </c>
      <c r="G19" s="10" t="n">
        <v>74.97</v>
      </c>
      <c r="H19" s="5" t="n">
        <v>3</v>
      </c>
      <c r="I19" s="5" t="s">
        <v>17</v>
      </c>
    </row>
    <row r="20" customFormat="false" ht="20" hidden="false" customHeight="true" outlineLevel="0" collapsed="false">
      <c r="A20" s="5" t="s">
        <v>37</v>
      </c>
      <c r="B20" s="12" t="n">
        <v>20140401</v>
      </c>
      <c r="C20" s="13" t="s">
        <v>38</v>
      </c>
      <c r="D20" s="13" t="n">
        <v>50214</v>
      </c>
      <c r="E20" s="14" t="n">
        <v>69.5</v>
      </c>
      <c r="F20" s="14" t="n">
        <v>67.6</v>
      </c>
      <c r="G20" s="13" t="n">
        <v>68.55</v>
      </c>
      <c r="H20" s="13" t="n">
        <v>1</v>
      </c>
      <c r="I20" s="13" t="s">
        <v>14</v>
      </c>
    </row>
    <row r="21" customFormat="false" ht="20" hidden="false" customHeight="true" outlineLevel="0" collapsed="false">
      <c r="A21" s="5"/>
      <c r="B21" s="12"/>
      <c r="C21" s="13" t="s">
        <v>39</v>
      </c>
      <c r="D21" s="13" t="n">
        <v>50216</v>
      </c>
      <c r="E21" s="14" t="n">
        <v>60.5</v>
      </c>
      <c r="F21" s="14" t="n">
        <v>60.56</v>
      </c>
      <c r="G21" s="13" t="n">
        <v>60.53</v>
      </c>
      <c r="H21" s="13" t="n">
        <v>2</v>
      </c>
      <c r="I21" s="13" t="s">
        <v>17</v>
      </c>
    </row>
    <row r="22" customFormat="false" ht="27" hidden="false" customHeight="true" outlineLevel="0" collapsed="false">
      <c r="A22" s="5" t="s">
        <v>40</v>
      </c>
      <c r="B22" s="13" t="n">
        <v>20140501</v>
      </c>
      <c r="C22" s="13" t="s">
        <v>41</v>
      </c>
      <c r="D22" s="13" t="n">
        <v>50217</v>
      </c>
      <c r="E22" s="14" t="n">
        <v>73.5</v>
      </c>
      <c r="F22" s="14" t="n">
        <v>74.2</v>
      </c>
      <c r="G22" s="14" t="n">
        <v>73.9</v>
      </c>
      <c r="H22" s="13" t="n">
        <v>1</v>
      </c>
      <c r="I22" s="13" t="s">
        <v>14</v>
      </c>
    </row>
    <row r="23" customFormat="false" ht="20" hidden="false" customHeight="true" outlineLevel="0" collapsed="false">
      <c r="A23" s="5" t="s">
        <v>42</v>
      </c>
      <c r="B23" s="6" t="s">
        <v>43</v>
      </c>
      <c r="C23" s="15" t="s">
        <v>44</v>
      </c>
      <c r="D23" s="13" t="n">
        <v>50332</v>
      </c>
      <c r="E23" s="14" t="n">
        <v>79.5</v>
      </c>
      <c r="F23" s="14" t="n">
        <v>73.09</v>
      </c>
      <c r="G23" s="14" t="n">
        <f aca="false">(E23+F23)/2</f>
        <v>76.295</v>
      </c>
      <c r="H23" s="13" t="n">
        <v>1</v>
      </c>
      <c r="I23" s="13" t="s">
        <v>45</v>
      </c>
    </row>
    <row r="24" customFormat="false" ht="20" hidden="false" customHeight="true" outlineLevel="0" collapsed="false">
      <c r="A24" s="5"/>
      <c r="B24" s="6"/>
      <c r="C24" s="15" t="s">
        <v>46</v>
      </c>
      <c r="D24" s="13" t="n">
        <v>50228</v>
      </c>
      <c r="E24" s="14" t="n">
        <v>77.5</v>
      </c>
      <c r="F24" s="14" t="n">
        <v>73.75</v>
      </c>
      <c r="G24" s="14" t="n">
        <f aca="false">(E24+F24)/2</f>
        <v>75.625</v>
      </c>
      <c r="H24" s="13" t="n">
        <v>2</v>
      </c>
      <c r="I24" s="13" t="s">
        <v>14</v>
      </c>
    </row>
    <row r="25" customFormat="false" ht="20" hidden="false" customHeight="true" outlineLevel="0" collapsed="false">
      <c r="A25" s="5"/>
      <c r="B25" s="6"/>
      <c r="C25" s="15" t="s">
        <v>47</v>
      </c>
      <c r="D25" s="13" t="n">
        <v>50310</v>
      </c>
      <c r="E25" s="14" t="n">
        <v>73.5</v>
      </c>
      <c r="F25" s="14" t="n">
        <v>73.36</v>
      </c>
      <c r="G25" s="14" t="n">
        <f aca="false">(E25+F25)/2</f>
        <v>73.43</v>
      </c>
      <c r="H25" s="13" t="n">
        <v>3</v>
      </c>
      <c r="I25" s="13" t="s">
        <v>17</v>
      </c>
    </row>
    <row r="26" customFormat="false" ht="20" hidden="false" customHeight="true" outlineLevel="0" collapsed="false">
      <c r="A26" s="5"/>
      <c r="B26" s="6"/>
      <c r="C26" s="15" t="s">
        <v>48</v>
      </c>
      <c r="D26" s="13" t="n">
        <v>50229</v>
      </c>
      <c r="E26" s="14" t="n">
        <v>76.5</v>
      </c>
      <c r="F26" s="14" t="n">
        <v>70.18</v>
      </c>
      <c r="G26" s="14" t="n">
        <f aca="false">(E26+F26)/2</f>
        <v>73.34</v>
      </c>
      <c r="H26" s="13" t="n">
        <v>4</v>
      </c>
      <c r="I26" s="13" t="s">
        <v>17</v>
      </c>
    </row>
    <row r="27" customFormat="false" ht="20" hidden="false" customHeight="true" outlineLevel="0" collapsed="false">
      <c r="A27" s="5"/>
      <c r="B27" s="6"/>
      <c r="C27" s="15" t="s">
        <v>49</v>
      </c>
      <c r="D27" s="13" t="n">
        <v>50326</v>
      </c>
      <c r="E27" s="14" t="n">
        <v>77</v>
      </c>
      <c r="F27" s="14" t="n">
        <v>68.01</v>
      </c>
      <c r="G27" s="14" t="n">
        <f aca="false">(E27+F27)/2</f>
        <v>72.505</v>
      </c>
      <c r="H27" s="13" t="n">
        <v>5</v>
      </c>
      <c r="I27" s="13" t="s">
        <v>17</v>
      </c>
    </row>
    <row r="28" customFormat="false" ht="20" hidden="false" customHeight="true" outlineLevel="0" collapsed="false">
      <c r="A28" s="5"/>
      <c r="B28" s="6"/>
      <c r="C28" s="15" t="s">
        <v>50</v>
      </c>
      <c r="D28" s="13" t="n">
        <v>50312</v>
      </c>
      <c r="E28" s="14" t="n">
        <v>74.5</v>
      </c>
      <c r="F28" s="14" t="n">
        <v>65.61</v>
      </c>
      <c r="G28" s="14" t="n">
        <f aca="false">(E28+F28)/2</f>
        <v>70.055</v>
      </c>
      <c r="H28" s="13" t="n">
        <v>6</v>
      </c>
      <c r="I28" s="13" t="s">
        <v>17</v>
      </c>
    </row>
    <row r="29" customFormat="false" ht="20" hidden="false" customHeight="true" outlineLevel="0" collapsed="false">
      <c r="A29" s="5" t="s">
        <v>51</v>
      </c>
      <c r="B29" s="16" t="s">
        <v>52</v>
      </c>
      <c r="C29" s="17" t="s">
        <v>53</v>
      </c>
      <c r="D29" s="16" t="s">
        <v>54</v>
      </c>
      <c r="E29" s="18" t="n">
        <v>65</v>
      </c>
      <c r="F29" s="14" t="n">
        <v>72.5</v>
      </c>
      <c r="G29" s="14" t="n">
        <v>68.75</v>
      </c>
      <c r="H29" s="13" t="n">
        <v>1</v>
      </c>
      <c r="I29" s="13" t="s">
        <v>14</v>
      </c>
    </row>
    <row r="30" customFormat="false" ht="20" hidden="false" customHeight="true" outlineLevel="0" collapsed="false">
      <c r="A30" s="5"/>
      <c r="B30" s="16"/>
      <c r="C30" s="17" t="s">
        <v>55</v>
      </c>
      <c r="D30" s="16" t="s">
        <v>56</v>
      </c>
      <c r="E30" s="19" t="n">
        <v>70</v>
      </c>
      <c r="F30" s="14" t="n">
        <v>65.95</v>
      </c>
      <c r="G30" s="14" t="n">
        <v>67.98</v>
      </c>
      <c r="H30" s="13" t="n">
        <v>2</v>
      </c>
      <c r="I30" s="13" t="s">
        <v>17</v>
      </c>
    </row>
    <row r="31" customFormat="false" ht="20" hidden="false" customHeight="true" outlineLevel="0" collapsed="false">
      <c r="A31" s="5"/>
      <c r="B31" s="16"/>
      <c r="C31" s="17" t="s">
        <v>57</v>
      </c>
      <c r="D31" s="16" t="s">
        <v>58</v>
      </c>
      <c r="E31" s="19" t="n">
        <v>69.5</v>
      </c>
      <c r="F31" s="14" t="n">
        <v>60.3</v>
      </c>
      <c r="G31" s="14" t="n">
        <v>64.9</v>
      </c>
      <c r="H31" s="13" t="n">
        <v>3</v>
      </c>
      <c r="I31" s="13" t="s">
        <v>17</v>
      </c>
    </row>
    <row r="32" customFormat="false" ht="20" hidden="false" customHeight="true" outlineLevel="0" collapsed="false">
      <c r="A32" s="5"/>
      <c r="B32" s="16" t="s">
        <v>59</v>
      </c>
      <c r="C32" s="17" t="s">
        <v>60</v>
      </c>
      <c r="D32" s="16" t="s">
        <v>61</v>
      </c>
      <c r="E32" s="19" t="n">
        <v>74.5</v>
      </c>
      <c r="F32" s="14" t="n">
        <v>65.75</v>
      </c>
      <c r="G32" s="14" t="n">
        <v>70.13</v>
      </c>
      <c r="H32" s="13" t="n">
        <v>1</v>
      </c>
      <c r="I32" s="13" t="s">
        <v>14</v>
      </c>
    </row>
    <row r="33" customFormat="false" ht="20" hidden="false" customHeight="true" outlineLevel="0" collapsed="false">
      <c r="A33" s="5"/>
      <c r="B33" s="16"/>
      <c r="C33" s="17" t="s">
        <v>62</v>
      </c>
      <c r="D33" s="16" t="s">
        <v>63</v>
      </c>
      <c r="E33" s="19" t="n">
        <v>70.5</v>
      </c>
      <c r="F33" s="14" t="n">
        <v>68.1</v>
      </c>
      <c r="G33" s="14" t="n">
        <v>69.3</v>
      </c>
      <c r="H33" s="13" t="n">
        <v>2</v>
      </c>
      <c r="I33" s="13" t="s">
        <v>14</v>
      </c>
    </row>
    <row r="34" customFormat="false" ht="20" hidden="false" customHeight="true" outlineLevel="0" collapsed="false">
      <c r="A34" s="5"/>
      <c r="B34" s="16"/>
      <c r="C34" s="17" t="s">
        <v>64</v>
      </c>
      <c r="D34" s="16" t="s">
        <v>65</v>
      </c>
      <c r="E34" s="19" t="n">
        <v>68</v>
      </c>
      <c r="F34" s="14" t="n">
        <v>65.1</v>
      </c>
      <c r="G34" s="14" t="n">
        <v>66.55</v>
      </c>
      <c r="H34" s="13" t="n">
        <v>3</v>
      </c>
      <c r="I34" s="13" t="s">
        <v>17</v>
      </c>
    </row>
    <row r="35" customFormat="false" ht="20" hidden="false" customHeight="true" outlineLevel="0" collapsed="false">
      <c r="A35" s="5"/>
      <c r="B35" s="16"/>
      <c r="C35" s="20" t="s">
        <v>66</v>
      </c>
      <c r="D35" s="20" t="n">
        <v>50402</v>
      </c>
      <c r="E35" s="19" t="n">
        <v>68</v>
      </c>
      <c r="F35" s="14" t="n">
        <v>58.25</v>
      </c>
      <c r="G35" s="14" t="n">
        <v>63.13</v>
      </c>
      <c r="H35" s="13" t="n">
        <v>4</v>
      </c>
      <c r="I35" s="13" t="s">
        <v>17</v>
      </c>
    </row>
    <row r="36" customFormat="false" ht="20" hidden="false" customHeight="true" outlineLevel="0" collapsed="false">
      <c r="A36" s="5"/>
      <c r="B36" s="16"/>
      <c r="C36" s="17" t="s">
        <v>67</v>
      </c>
      <c r="D36" s="16" t="s">
        <v>68</v>
      </c>
      <c r="E36" s="19" t="n">
        <v>68</v>
      </c>
      <c r="F36" s="14" t="n">
        <v>58.2</v>
      </c>
      <c r="G36" s="14" t="n">
        <v>63.1</v>
      </c>
      <c r="H36" s="13" t="n">
        <v>5</v>
      </c>
      <c r="I36" s="13" t="s">
        <v>17</v>
      </c>
    </row>
    <row r="37" customFormat="false" ht="20" hidden="false" customHeight="true" outlineLevel="0" collapsed="false">
      <c r="A37" s="5"/>
      <c r="B37" s="16"/>
      <c r="C37" s="11" t="s">
        <v>69</v>
      </c>
      <c r="D37" s="21" t="s">
        <v>70</v>
      </c>
      <c r="E37" s="19" t="n">
        <v>63.5</v>
      </c>
      <c r="F37" s="22" t="s">
        <v>16</v>
      </c>
      <c r="G37" s="19" t="n">
        <v>31.75</v>
      </c>
      <c r="H37" s="23" t="n">
        <v>6</v>
      </c>
      <c r="I37" s="13" t="s">
        <v>17</v>
      </c>
    </row>
    <row r="38" customFormat="false" ht="20" hidden="false" customHeight="true" outlineLevel="0" collapsed="false">
      <c r="A38" s="5"/>
      <c r="B38" s="16" t="s">
        <v>71</v>
      </c>
      <c r="C38" s="17" t="s">
        <v>72</v>
      </c>
      <c r="D38" s="16" t="s">
        <v>73</v>
      </c>
      <c r="E38" s="19" t="n">
        <v>76</v>
      </c>
      <c r="F38" s="22" t="n">
        <v>73.25</v>
      </c>
      <c r="G38" s="22" t="n">
        <v>74.63</v>
      </c>
      <c r="H38" s="13" t="n">
        <v>1</v>
      </c>
      <c r="I38" s="13" t="s">
        <v>14</v>
      </c>
    </row>
    <row r="39" customFormat="false" ht="20" hidden="false" customHeight="true" outlineLevel="0" collapsed="false">
      <c r="A39" s="5"/>
      <c r="B39" s="16"/>
      <c r="C39" s="17" t="s">
        <v>74</v>
      </c>
      <c r="D39" s="16" t="s">
        <v>75</v>
      </c>
      <c r="E39" s="19" t="n">
        <v>77.5</v>
      </c>
      <c r="F39" s="22" t="n">
        <v>65.45</v>
      </c>
      <c r="G39" s="22" t="n">
        <v>71.48</v>
      </c>
      <c r="H39" s="13" t="n">
        <v>2</v>
      </c>
      <c r="I39" s="13" t="s">
        <v>17</v>
      </c>
    </row>
    <row r="40" customFormat="false" ht="20" hidden="false" customHeight="true" outlineLevel="0" collapsed="false">
      <c r="A40" s="5"/>
      <c r="B40" s="16"/>
      <c r="C40" s="17" t="s">
        <v>76</v>
      </c>
      <c r="D40" s="16" t="s">
        <v>77</v>
      </c>
      <c r="E40" s="19" t="n">
        <v>75</v>
      </c>
      <c r="F40" s="22" t="n">
        <v>63.95</v>
      </c>
      <c r="G40" s="22" t="n">
        <v>69.48</v>
      </c>
      <c r="H40" s="13" t="n">
        <v>3</v>
      </c>
      <c r="I40" s="13" t="s">
        <v>17</v>
      </c>
    </row>
    <row r="41" customFormat="false" ht="20" hidden="false" customHeight="true" outlineLevel="0" collapsed="false">
      <c r="A41" s="5"/>
      <c r="B41" s="16" t="s">
        <v>78</v>
      </c>
      <c r="C41" s="17" t="s">
        <v>79</v>
      </c>
      <c r="D41" s="16" t="s">
        <v>80</v>
      </c>
      <c r="E41" s="19" t="n">
        <v>65.5</v>
      </c>
      <c r="F41" s="22" t="n">
        <v>69.25</v>
      </c>
      <c r="G41" s="22" t="n">
        <v>67.38</v>
      </c>
      <c r="H41" s="13" t="n">
        <v>1</v>
      </c>
      <c r="I41" s="13" t="s">
        <v>14</v>
      </c>
    </row>
    <row r="42" customFormat="false" ht="20" hidden="false" customHeight="true" outlineLevel="0" collapsed="false">
      <c r="A42" s="5"/>
      <c r="B42" s="16"/>
      <c r="C42" s="17" t="s">
        <v>81</v>
      </c>
      <c r="D42" s="16" t="s">
        <v>82</v>
      </c>
      <c r="E42" s="19" t="n">
        <v>63.5</v>
      </c>
      <c r="F42" s="22" t="n">
        <v>62.8</v>
      </c>
      <c r="G42" s="22" t="n">
        <v>63.15</v>
      </c>
      <c r="H42" s="13" t="n">
        <v>2</v>
      </c>
      <c r="I42" s="13" t="s">
        <v>17</v>
      </c>
    </row>
    <row r="43" customFormat="false" ht="20" hidden="false" customHeight="true" outlineLevel="0" collapsed="false">
      <c r="A43" s="5" t="s">
        <v>83</v>
      </c>
      <c r="B43" s="12" t="n">
        <v>20140801</v>
      </c>
      <c r="C43" s="13" t="s">
        <v>84</v>
      </c>
      <c r="D43" s="24" t="n">
        <v>50618</v>
      </c>
      <c r="E43" s="19" t="n">
        <v>74.5</v>
      </c>
      <c r="F43" s="22" t="n">
        <v>70.145</v>
      </c>
      <c r="G43" s="22" t="n">
        <v>72.3</v>
      </c>
      <c r="H43" s="13" t="n">
        <v>1</v>
      </c>
      <c r="I43" s="13" t="s">
        <v>14</v>
      </c>
    </row>
    <row r="44" customFormat="false" ht="20" hidden="false" customHeight="true" outlineLevel="0" collapsed="false">
      <c r="A44" s="5"/>
      <c r="B44" s="12"/>
      <c r="C44" s="13" t="s">
        <v>85</v>
      </c>
      <c r="D44" s="24" t="n">
        <v>50529</v>
      </c>
      <c r="E44" s="19" t="n">
        <v>75.5</v>
      </c>
      <c r="F44" s="22" t="n">
        <v>64.175</v>
      </c>
      <c r="G44" s="22" t="n">
        <v>69.8</v>
      </c>
      <c r="H44" s="13" t="n">
        <v>2</v>
      </c>
      <c r="I44" s="13" t="s">
        <v>14</v>
      </c>
    </row>
    <row r="45" customFormat="false" ht="20" hidden="false" customHeight="true" outlineLevel="0" collapsed="false">
      <c r="A45" s="5"/>
      <c r="B45" s="12"/>
      <c r="C45" s="13" t="s">
        <v>86</v>
      </c>
      <c r="D45" s="24" t="n">
        <v>50620</v>
      </c>
      <c r="E45" s="19" t="n">
        <v>75.5</v>
      </c>
      <c r="F45" s="22" t="n">
        <v>62.17</v>
      </c>
      <c r="G45" s="22" t="n">
        <v>68.8</v>
      </c>
      <c r="H45" s="13" t="n">
        <v>3</v>
      </c>
      <c r="I45" s="13" t="s">
        <v>17</v>
      </c>
    </row>
    <row r="46" customFormat="false" ht="20" hidden="false" customHeight="true" outlineLevel="0" collapsed="false">
      <c r="A46" s="5"/>
      <c r="B46" s="12"/>
      <c r="C46" s="13" t="s">
        <v>87</v>
      </c>
      <c r="D46" s="24" t="n">
        <v>50609</v>
      </c>
      <c r="E46" s="19" t="n">
        <v>73.5</v>
      </c>
      <c r="F46" s="22" t="n">
        <v>63.995</v>
      </c>
      <c r="G46" s="22" t="n">
        <v>68.7</v>
      </c>
      <c r="H46" s="13" t="n">
        <v>4</v>
      </c>
      <c r="I46" s="13" t="s">
        <v>17</v>
      </c>
    </row>
    <row r="47" customFormat="false" ht="20" hidden="false" customHeight="true" outlineLevel="0" collapsed="false">
      <c r="A47" s="5"/>
      <c r="B47" s="12"/>
      <c r="C47" s="13" t="s">
        <v>88</v>
      </c>
      <c r="D47" s="24" t="n">
        <v>50604</v>
      </c>
      <c r="E47" s="19" t="n">
        <v>74</v>
      </c>
      <c r="F47" s="22" t="n">
        <v>58.425</v>
      </c>
      <c r="G47" s="22" t="n">
        <v>66.2</v>
      </c>
      <c r="H47" s="13" t="n">
        <v>5</v>
      </c>
      <c r="I47" s="13" t="s">
        <v>17</v>
      </c>
    </row>
    <row r="48" customFormat="false" ht="20" hidden="false" customHeight="true" outlineLevel="0" collapsed="false">
      <c r="A48" s="5"/>
      <c r="B48" s="12"/>
      <c r="C48" s="13" t="s">
        <v>89</v>
      </c>
      <c r="D48" s="24" t="n">
        <v>50612</v>
      </c>
      <c r="E48" s="19" t="n">
        <v>73.5</v>
      </c>
      <c r="F48" s="22" t="n">
        <v>58.07</v>
      </c>
      <c r="G48" s="22" t="n">
        <v>65.8</v>
      </c>
      <c r="H48" s="13" t="n">
        <v>6</v>
      </c>
      <c r="I48" s="13" t="s">
        <v>17</v>
      </c>
    </row>
    <row r="49" customFormat="false" ht="20" hidden="false" customHeight="true" outlineLevel="0" collapsed="false">
      <c r="A49" s="5"/>
      <c r="B49" s="12" t="n">
        <v>20140802</v>
      </c>
      <c r="C49" s="13" t="s">
        <v>90</v>
      </c>
      <c r="D49" s="24" t="n">
        <v>50622</v>
      </c>
      <c r="E49" s="19" t="n">
        <v>73</v>
      </c>
      <c r="F49" s="22" t="n">
        <v>71.675</v>
      </c>
      <c r="G49" s="22" t="n">
        <v>72.3</v>
      </c>
      <c r="H49" s="13" t="n">
        <v>1</v>
      </c>
      <c r="I49" s="13" t="s">
        <v>14</v>
      </c>
    </row>
    <row r="50" customFormat="false" ht="20" hidden="false" customHeight="true" outlineLevel="0" collapsed="false">
      <c r="A50" s="5"/>
      <c r="B50" s="12"/>
      <c r="C50" s="13" t="s">
        <v>91</v>
      </c>
      <c r="D50" s="24" t="n">
        <v>50621</v>
      </c>
      <c r="E50" s="19" t="n">
        <v>69.5</v>
      </c>
      <c r="F50" s="22" t="n">
        <v>63.58</v>
      </c>
      <c r="G50" s="22" t="n">
        <v>66.5</v>
      </c>
      <c r="H50" s="13" t="n">
        <v>2</v>
      </c>
      <c r="I50" s="13" t="s">
        <v>17</v>
      </c>
    </row>
    <row r="51" customFormat="false" ht="20" hidden="false" customHeight="true" outlineLevel="0" collapsed="false">
      <c r="A51" s="5"/>
      <c r="B51" s="12"/>
      <c r="C51" s="13" t="s">
        <v>92</v>
      </c>
      <c r="D51" s="24" t="n">
        <v>50623</v>
      </c>
      <c r="E51" s="19" t="n">
        <v>72</v>
      </c>
      <c r="F51" s="22" t="n">
        <v>59.575</v>
      </c>
      <c r="G51" s="22" t="n">
        <v>65.8</v>
      </c>
      <c r="H51" s="13" t="n">
        <v>3</v>
      </c>
      <c r="I51" s="13" t="s">
        <v>17</v>
      </c>
    </row>
    <row r="52" customFormat="false" ht="20" hidden="false" customHeight="true" outlineLevel="0" collapsed="false">
      <c r="A52" s="5"/>
      <c r="B52" s="13" t="n">
        <v>20140803</v>
      </c>
      <c r="C52" s="13" t="s">
        <v>93</v>
      </c>
      <c r="D52" s="24" t="n">
        <v>50628</v>
      </c>
      <c r="E52" s="22" t="n">
        <v>66.5</v>
      </c>
      <c r="F52" s="22" t="n">
        <v>67.67</v>
      </c>
      <c r="G52" s="22" t="n">
        <v>67.1</v>
      </c>
      <c r="H52" s="13" t="n">
        <v>1</v>
      </c>
      <c r="I52" s="13" t="s">
        <v>14</v>
      </c>
    </row>
    <row r="53" customFormat="false" ht="20" hidden="false" customHeight="true" outlineLevel="0" collapsed="false">
      <c r="A53" s="5"/>
      <c r="B53" s="12" t="n">
        <v>20140804</v>
      </c>
      <c r="C53" s="13" t="s">
        <v>94</v>
      </c>
      <c r="D53" s="24" t="n">
        <v>50631</v>
      </c>
      <c r="E53" s="19" t="n">
        <v>71.5</v>
      </c>
      <c r="F53" s="22" t="n">
        <v>70</v>
      </c>
      <c r="G53" s="22" t="n">
        <v>70.8</v>
      </c>
      <c r="H53" s="13" t="n">
        <v>1</v>
      </c>
      <c r="I53" s="13" t="s">
        <v>14</v>
      </c>
    </row>
    <row r="54" customFormat="false" ht="20" hidden="false" customHeight="true" outlineLevel="0" collapsed="false">
      <c r="A54" s="5"/>
      <c r="B54" s="12"/>
      <c r="C54" s="13" t="s">
        <v>95</v>
      </c>
      <c r="D54" s="24" t="n">
        <v>50632</v>
      </c>
      <c r="E54" s="19" t="n">
        <v>69</v>
      </c>
      <c r="F54" s="22" t="n">
        <v>63.665</v>
      </c>
      <c r="G54" s="22" t="n">
        <v>66.3</v>
      </c>
      <c r="H54" s="13" t="n">
        <v>2</v>
      </c>
      <c r="I54" s="13" t="s">
        <v>17</v>
      </c>
    </row>
    <row r="55" customFormat="false" ht="20" hidden="false" customHeight="true" outlineLevel="0" collapsed="false">
      <c r="A55" s="5"/>
      <c r="B55" s="12"/>
      <c r="C55" s="13" t="s">
        <v>96</v>
      </c>
      <c r="D55" s="24" t="n">
        <v>50638</v>
      </c>
      <c r="E55" s="19" t="n">
        <v>69.5</v>
      </c>
      <c r="F55" s="22" t="n">
        <v>60.17</v>
      </c>
      <c r="G55" s="22" t="n">
        <v>64.8</v>
      </c>
      <c r="H55" s="13" t="n">
        <v>3</v>
      </c>
      <c r="I55" s="13" t="s">
        <v>17</v>
      </c>
    </row>
    <row r="56" customFormat="false" ht="20" hidden="false" customHeight="true" outlineLevel="0" collapsed="false">
      <c r="A56" s="5" t="s">
        <v>97</v>
      </c>
      <c r="B56" s="12" t="n">
        <v>20140901</v>
      </c>
      <c r="C56" s="13" t="s">
        <v>98</v>
      </c>
      <c r="D56" s="24" t="n">
        <v>50645</v>
      </c>
      <c r="E56" s="19" t="n">
        <v>72.5</v>
      </c>
      <c r="F56" s="22" t="n">
        <v>75.65</v>
      </c>
      <c r="G56" s="22" t="n">
        <v>74.075</v>
      </c>
      <c r="H56" s="13" t="n">
        <v>1</v>
      </c>
      <c r="I56" s="13" t="s">
        <v>14</v>
      </c>
    </row>
    <row r="57" customFormat="false" ht="20" hidden="false" customHeight="true" outlineLevel="0" collapsed="false">
      <c r="A57" s="5"/>
      <c r="B57" s="12"/>
      <c r="C57" s="13" t="s">
        <v>99</v>
      </c>
      <c r="D57" s="24" t="n">
        <v>50644</v>
      </c>
      <c r="E57" s="19" t="n">
        <v>73.5</v>
      </c>
      <c r="F57" s="22" t="n">
        <v>68.4</v>
      </c>
      <c r="G57" s="22" t="n">
        <v>70.95</v>
      </c>
      <c r="H57" s="13" t="n">
        <v>2</v>
      </c>
      <c r="I57" s="13" t="s">
        <v>17</v>
      </c>
    </row>
    <row r="58" customFormat="false" ht="20" hidden="false" customHeight="true" outlineLevel="0" collapsed="false">
      <c r="A58" s="5"/>
      <c r="B58" s="12"/>
      <c r="C58" s="13" t="s">
        <v>100</v>
      </c>
      <c r="D58" s="24" t="n">
        <v>50704</v>
      </c>
      <c r="E58" s="19" t="n">
        <v>72.5</v>
      </c>
      <c r="F58" s="22" t="n">
        <v>64.85</v>
      </c>
      <c r="G58" s="22" t="n">
        <v>68.675</v>
      </c>
      <c r="H58" s="13" t="n">
        <v>3</v>
      </c>
      <c r="I58" s="13" t="s">
        <v>17</v>
      </c>
    </row>
    <row r="59" customFormat="false" ht="20" hidden="false" customHeight="true" outlineLevel="0" collapsed="false">
      <c r="A59" s="5"/>
      <c r="B59" s="12" t="n">
        <v>20140902</v>
      </c>
      <c r="C59" s="13" t="s">
        <v>101</v>
      </c>
      <c r="D59" s="24" t="s">
        <v>102</v>
      </c>
      <c r="E59" s="19" t="n">
        <v>68</v>
      </c>
      <c r="F59" s="22" t="n">
        <v>68.6</v>
      </c>
      <c r="G59" s="22" t="n">
        <v>68.3</v>
      </c>
      <c r="H59" s="13" t="n">
        <v>1</v>
      </c>
      <c r="I59" s="13" t="s">
        <v>14</v>
      </c>
    </row>
    <row r="60" customFormat="false" ht="20" hidden="false" customHeight="true" outlineLevel="0" collapsed="false">
      <c r="A60" s="5"/>
      <c r="B60" s="12"/>
      <c r="C60" s="13" t="s">
        <v>103</v>
      </c>
      <c r="D60" s="24" t="s">
        <v>104</v>
      </c>
      <c r="E60" s="19" t="n">
        <v>64.5</v>
      </c>
      <c r="F60" s="22" t="n">
        <v>61.1</v>
      </c>
      <c r="G60" s="22" t="n">
        <v>62.8</v>
      </c>
      <c r="H60" s="13" t="n">
        <v>2</v>
      </c>
      <c r="I60" s="13" t="s">
        <v>17</v>
      </c>
    </row>
    <row r="61" customFormat="false" ht="20" hidden="false" customHeight="true" outlineLevel="0" collapsed="false">
      <c r="A61" s="5"/>
      <c r="B61" s="12"/>
      <c r="C61" s="13" t="s">
        <v>105</v>
      </c>
      <c r="D61" s="24" t="s">
        <v>106</v>
      </c>
      <c r="E61" s="19" t="n">
        <v>67</v>
      </c>
      <c r="F61" s="22" t="n">
        <v>51</v>
      </c>
      <c r="G61" s="22" t="n">
        <v>59</v>
      </c>
      <c r="H61" s="13" t="n">
        <v>3</v>
      </c>
      <c r="I61" s="13" t="s">
        <v>17</v>
      </c>
    </row>
    <row r="62" customFormat="false" ht="20" hidden="false" customHeight="true" outlineLevel="0" collapsed="false">
      <c r="A62" s="5" t="s">
        <v>107</v>
      </c>
      <c r="B62" s="12" t="n">
        <v>20141002</v>
      </c>
      <c r="C62" s="5" t="s">
        <v>108</v>
      </c>
      <c r="D62" s="5" t="n">
        <v>50711</v>
      </c>
      <c r="E62" s="22" t="n">
        <v>74.5</v>
      </c>
      <c r="F62" s="22" t="n">
        <v>76.5</v>
      </c>
      <c r="G62" s="22" t="n">
        <f aca="false">E62*50%+F62*50%</f>
        <v>75.5</v>
      </c>
      <c r="H62" s="13" t="n">
        <v>1</v>
      </c>
      <c r="I62" s="13" t="s">
        <v>14</v>
      </c>
    </row>
    <row r="63" customFormat="false" ht="20" hidden="false" customHeight="true" outlineLevel="0" collapsed="false">
      <c r="A63" s="5"/>
      <c r="B63" s="12"/>
      <c r="C63" s="5" t="s">
        <v>109</v>
      </c>
      <c r="D63" s="5" t="n">
        <v>60212</v>
      </c>
      <c r="E63" s="22" t="n">
        <v>75</v>
      </c>
      <c r="F63" s="22" t="n">
        <v>67.4</v>
      </c>
      <c r="G63" s="22" t="n">
        <f aca="false">E63*50%+F63*50%</f>
        <v>71.2</v>
      </c>
      <c r="H63" s="13" t="n">
        <v>2</v>
      </c>
      <c r="I63" s="13" t="s">
        <v>17</v>
      </c>
    </row>
    <row r="64" customFormat="false" ht="20" hidden="false" customHeight="true" outlineLevel="0" collapsed="false">
      <c r="A64" s="5"/>
      <c r="B64" s="12"/>
      <c r="C64" s="5" t="s">
        <v>110</v>
      </c>
      <c r="D64" s="5" t="n">
        <v>50728</v>
      </c>
      <c r="E64" s="22" t="n">
        <v>75</v>
      </c>
      <c r="F64" s="22" t="n">
        <v>64.45</v>
      </c>
      <c r="G64" s="22" t="n">
        <f aca="false">E64*50%+F64*50%</f>
        <v>69.725</v>
      </c>
      <c r="H64" s="13" t="n">
        <v>3</v>
      </c>
      <c r="I64" s="13" t="s">
        <v>17</v>
      </c>
    </row>
    <row r="65" customFormat="false" ht="20" hidden="false" customHeight="true" outlineLevel="0" collapsed="false">
      <c r="A65" s="5" t="s">
        <v>111</v>
      </c>
      <c r="B65" s="25" t="n">
        <v>20141101</v>
      </c>
      <c r="C65" s="26" t="s">
        <v>112</v>
      </c>
      <c r="D65" s="25" t="s">
        <v>113</v>
      </c>
      <c r="E65" s="27" t="n">
        <v>78.5</v>
      </c>
      <c r="F65" s="27" t="n">
        <v>74.42</v>
      </c>
      <c r="G65" s="27" t="n">
        <v>76.46</v>
      </c>
      <c r="H65" s="26" t="n">
        <v>1</v>
      </c>
      <c r="I65" s="26" t="s">
        <v>14</v>
      </c>
    </row>
    <row r="66" customFormat="false" ht="20" hidden="false" customHeight="true" outlineLevel="0" collapsed="false">
      <c r="A66" s="5"/>
      <c r="B66" s="25"/>
      <c r="C66" s="26" t="s">
        <v>114</v>
      </c>
      <c r="D66" s="25" t="s">
        <v>115</v>
      </c>
      <c r="E66" s="27" t="n">
        <v>76</v>
      </c>
      <c r="F66" s="27" t="n">
        <v>69.33</v>
      </c>
      <c r="G66" s="27" t="n">
        <v>72.665</v>
      </c>
      <c r="H66" s="26" t="n">
        <v>2</v>
      </c>
      <c r="I66" s="26" t="s">
        <v>17</v>
      </c>
    </row>
    <row r="67" customFormat="false" ht="20" hidden="false" customHeight="true" outlineLevel="0" collapsed="false">
      <c r="A67" s="5"/>
      <c r="B67" s="25"/>
      <c r="C67" s="26" t="s">
        <v>116</v>
      </c>
      <c r="D67" s="25" t="s">
        <v>117</v>
      </c>
      <c r="E67" s="27" t="n">
        <v>76</v>
      </c>
      <c r="F67" s="27" t="n">
        <v>66.92</v>
      </c>
      <c r="G67" s="27" t="n">
        <v>71.46</v>
      </c>
      <c r="H67" s="26" t="n">
        <v>3</v>
      </c>
      <c r="I67" s="26" t="s">
        <v>17</v>
      </c>
    </row>
    <row r="68" customFormat="false" ht="20" hidden="false" customHeight="true" outlineLevel="0" collapsed="false">
      <c r="A68" s="5"/>
      <c r="B68" s="25" t="n">
        <v>20141102</v>
      </c>
      <c r="C68" s="26" t="s">
        <v>118</v>
      </c>
      <c r="D68" s="25" t="s">
        <v>119</v>
      </c>
      <c r="E68" s="27" t="n">
        <v>69</v>
      </c>
      <c r="F68" s="27" t="n">
        <v>74.83</v>
      </c>
      <c r="G68" s="27" t="n">
        <v>71.915</v>
      </c>
      <c r="H68" s="26" t="n">
        <v>1</v>
      </c>
      <c r="I68" s="26" t="s">
        <v>14</v>
      </c>
    </row>
    <row r="69" customFormat="false" ht="20" hidden="false" customHeight="true" outlineLevel="0" collapsed="false">
      <c r="A69" s="5"/>
      <c r="B69" s="25"/>
      <c r="C69" s="26" t="s">
        <v>120</v>
      </c>
      <c r="D69" s="25" t="s">
        <v>121</v>
      </c>
      <c r="E69" s="27" t="n">
        <v>72.5</v>
      </c>
      <c r="F69" s="27" t="n">
        <v>63.75</v>
      </c>
      <c r="G69" s="27" t="n">
        <v>68.125</v>
      </c>
      <c r="H69" s="26" t="n">
        <v>2</v>
      </c>
      <c r="I69" s="26" t="s">
        <v>17</v>
      </c>
    </row>
    <row r="70" customFormat="false" ht="20" hidden="false" customHeight="true" outlineLevel="0" collapsed="false">
      <c r="A70" s="5"/>
      <c r="B70" s="25"/>
      <c r="C70" s="26" t="s">
        <v>122</v>
      </c>
      <c r="D70" s="26" t="n">
        <v>60340</v>
      </c>
      <c r="E70" s="27" t="n">
        <v>69.5</v>
      </c>
      <c r="F70" s="28" t="s">
        <v>16</v>
      </c>
      <c r="G70" s="28" t="n">
        <v>34.75</v>
      </c>
      <c r="H70" s="26" t="n">
        <v>3</v>
      </c>
      <c r="I70" s="26" t="s">
        <v>17</v>
      </c>
    </row>
    <row r="71" customFormat="false" ht="20" hidden="false" customHeight="true" outlineLevel="0" collapsed="false">
      <c r="A71" s="5" t="s">
        <v>123</v>
      </c>
      <c r="B71" s="29" t="n">
        <v>20141201</v>
      </c>
      <c r="C71" s="30" t="s">
        <v>124</v>
      </c>
      <c r="D71" s="29" t="s">
        <v>125</v>
      </c>
      <c r="E71" s="31" t="n">
        <v>73</v>
      </c>
      <c r="F71" s="31" t="n">
        <v>73.17</v>
      </c>
      <c r="G71" s="31" t="n">
        <v>73.085</v>
      </c>
      <c r="H71" s="30" t="n">
        <v>1</v>
      </c>
      <c r="I71" s="30" t="s">
        <v>14</v>
      </c>
    </row>
    <row r="72" customFormat="false" ht="20" hidden="false" customHeight="true" outlineLevel="0" collapsed="false">
      <c r="A72" s="5"/>
      <c r="B72" s="29"/>
      <c r="C72" s="30" t="s">
        <v>126</v>
      </c>
      <c r="D72" s="29" t="s">
        <v>127</v>
      </c>
      <c r="E72" s="31" t="n">
        <v>70</v>
      </c>
      <c r="F72" s="31" t="n">
        <v>69.5</v>
      </c>
      <c r="G72" s="31" t="n">
        <v>69.75</v>
      </c>
      <c r="H72" s="30" t="n">
        <v>2</v>
      </c>
      <c r="I72" s="30" t="s">
        <v>14</v>
      </c>
    </row>
    <row r="73" customFormat="false" ht="20" hidden="false" customHeight="true" outlineLevel="0" collapsed="false">
      <c r="A73" s="5"/>
      <c r="B73" s="29"/>
      <c r="C73" s="30" t="s">
        <v>128</v>
      </c>
      <c r="D73" s="29" t="s">
        <v>129</v>
      </c>
      <c r="E73" s="31" t="n">
        <v>73.5</v>
      </c>
      <c r="F73" s="31" t="n">
        <v>61</v>
      </c>
      <c r="G73" s="31" t="n">
        <v>67.25</v>
      </c>
      <c r="H73" s="30" t="n">
        <v>3</v>
      </c>
      <c r="I73" s="26" t="s">
        <v>17</v>
      </c>
    </row>
    <row r="74" customFormat="false" ht="20" hidden="false" customHeight="true" outlineLevel="0" collapsed="false">
      <c r="A74" s="5"/>
      <c r="B74" s="29"/>
      <c r="C74" s="30" t="s">
        <v>130</v>
      </c>
      <c r="D74" s="29" t="s">
        <v>131</v>
      </c>
      <c r="E74" s="31" t="n">
        <v>70.5</v>
      </c>
      <c r="F74" s="31" t="n">
        <v>63.92</v>
      </c>
      <c r="G74" s="31" t="n">
        <v>67.21</v>
      </c>
      <c r="H74" s="30" t="n">
        <v>4</v>
      </c>
      <c r="I74" s="26" t="s">
        <v>17</v>
      </c>
    </row>
    <row r="75" customFormat="false" ht="20" hidden="false" customHeight="true" outlineLevel="0" collapsed="false">
      <c r="A75" s="5"/>
      <c r="B75" s="29"/>
      <c r="C75" s="30" t="s">
        <v>132</v>
      </c>
      <c r="D75" s="29" t="s">
        <v>133</v>
      </c>
      <c r="E75" s="31" t="n">
        <v>70</v>
      </c>
      <c r="F75" s="31" t="n">
        <v>61.42</v>
      </c>
      <c r="G75" s="31" t="n">
        <v>65.71</v>
      </c>
      <c r="H75" s="30" t="n">
        <v>5</v>
      </c>
      <c r="I75" s="26" t="s">
        <v>17</v>
      </c>
    </row>
    <row r="76" customFormat="false" ht="20" hidden="false" customHeight="true" outlineLevel="0" collapsed="false">
      <c r="A76" s="5"/>
      <c r="B76" s="29"/>
      <c r="C76" s="30" t="s">
        <v>134</v>
      </c>
      <c r="D76" s="29" t="s">
        <v>135</v>
      </c>
      <c r="E76" s="31" t="n">
        <v>70</v>
      </c>
      <c r="F76" s="31" t="n">
        <v>58.75</v>
      </c>
      <c r="G76" s="31" t="n">
        <v>64.375</v>
      </c>
      <c r="H76" s="30" t="n">
        <v>6</v>
      </c>
      <c r="I76" s="26" t="s">
        <v>17</v>
      </c>
    </row>
    <row r="77" customFormat="false" ht="20" hidden="false" customHeight="true" outlineLevel="0" collapsed="false">
      <c r="A77" s="5" t="s">
        <v>136</v>
      </c>
      <c r="B77" s="5" t="n">
        <v>20141302</v>
      </c>
      <c r="C77" s="13" t="s">
        <v>137</v>
      </c>
      <c r="D77" s="12" t="s">
        <v>138</v>
      </c>
      <c r="E77" s="22" t="n">
        <v>60</v>
      </c>
      <c r="F77" s="22" t="n">
        <v>69.9</v>
      </c>
      <c r="G77" s="22" t="n">
        <f aca="false">E77*50%+F77*50%</f>
        <v>64.95</v>
      </c>
      <c r="H77" s="13" t="n">
        <v>1</v>
      </c>
      <c r="I77" s="13" t="s">
        <v>14</v>
      </c>
    </row>
    <row r="78" customFormat="false" ht="20" hidden="false" customHeight="true" outlineLevel="0" collapsed="false">
      <c r="A78" s="5"/>
      <c r="B78" s="5"/>
      <c r="C78" s="13" t="s">
        <v>139</v>
      </c>
      <c r="D78" s="12" t="s">
        <v>140</v>
      </c>
      <c r="E78" s="22" t="n">
        <v>58.5</v>
      </c>
      <c r="F78" s="22" t="n">
        <v>70.15</v>
      </c>
      <c r="G78" s="22" t="n">
        <f aca="false">E78*50%+F78*50%</f>
        <v>64.325</v>
      </c>
      <c r="H78" s="13" t="n">
        <v>2</v>
      </c>
      <c r="I78" s="13" t="s">
        <v>17</v>
      </c>
    </row>
    <row r="79" customFormat="false" ht="20" hidden="false" customHeight="true" outlineLevel="0" collapsed="false">
      <c r="A79" s="5"/>
      <c r="B79" s="5"/>
      <c r="C79" s="13" t="s">
        <v>141</v>
      </c>
      <c r="D79" s="12" t="s">
        <v>142</v>
      </c>
      <c r="E79" s="22" t="n">
        <v>62.5</v>
      </c>
      <c r="F79" s="22" t="n">
        <v>63.75</v>
      </c>
      <c r="G79" s="22" t="n">
        <f aca="false">E79*50%+F79*50%</f>
        <v>63.125</v>
      </c>
      <c r="H79" s="13" t="n">
        <v>3</v>
      </c>
      <c r="I79" s="13" t="s">
        <v>17</v>
      </c>
    </row>
    <row r="80" customFormat="false" ht="20" hidden="false" customHeight="true" outlineLevel="0" collapsed="false">
      <c r="A80" s="5"/>
      <c r="B80" s="12" t="n">
        <v>20141303</v>
      </c>
      <c r="C80" s="13" t="s">
        <v>143</v>
      </c>
      <c r="D80" s="12" t="s">
        <v>144</v>
      </c>
      <c r="E80" s="22" t="n">
        <v>61.5</v>
      </c>
      <c r="F80" s="22" t="n">
        <v>68.85</v>
      </c>
      <c r="G80" s="22" t="n">
        <f aca="false">E80*50%+F80*50%</f>
        <v>65.175</v>
      </c>
      <c r="H80" s="13" t="n">
        <v>1</v>
      </c>
      <c r="I80" s="13" t="s">
        <v>14</v>
      </c>
    </row>
    <row r="81" customFormat="false" ht="20" hidden="false" customHeight="true" outlineLevel="0" collapsed="false">
      <c r="A81" s="5"/>
      <c r="B81" s="12"/>
      <c r="C81" s="13" t="s">
        <v>145</v>
      </c>
      <c r="D81" s="12" t="s">
        <v>146</v>
      </c>
      <c r="E81" s="22" t="n">
        <v>61</v>
      </c>
      <c r="F81" s="22" t="n">
        <v>63.9</v>
      </c>
      <c r="G81" s="22" t="n">
        <f aca="false">E81*50%+F81*50%</f>
        <v>62.45</v>
      </c>
      <c r="H81" s="13" t="n">
        <v>2</v>
      </c>
      <c r="I81" s="13" t="s">
        <v>17</v>
      </c>
    </row>
    <row r="82" customFormat="false" ht="20" hidden="false" customHeight="true" outlineLevel="0" collapsed="false">
      <c r="A82" s="5"/>
      <c r="B82" s="12"/>
      <c r="C82" s="13" t="s">
        <v>147</v>
      </c>
      <c r="D82" s="12" t="s">
        <v>148</v>
      </c>
      <c r="E82" s="22" t="n">
        <v>55.5</v>
      </c>
      <c r="F82" s="22" t="s">
        <v>16</v>
      </c>
      <c r="G82" s="22" t="n">
        <v>27.75</v>
      </c>
      <c r="H82" s="13" t="n">
        <v>3</v>
      </c>
      <c r="I82" s="13" t="s">
        <v>17</v>
      </c>
    </row>
    <row r="83" customFormat="false" ht="20" hidden="false" customHeight="true" outlineLevel="0" collapsed="false">
      <c r="A83" s="5"/>
      <c r="B83" s="5" t="n">
        <v>20141304</v>
      </c>
      <c r="C83" s="13" t="s">
        <v>149</v>
      </c>
      <c r="D83" s="12" t="s">
        <v>150</v>
      </c>
      <c r="E83" s="22" t="n">
        <v>58.5</v>
      </c>
      <c r="F83" s="22" t="n">
        <v>70.85</v>
      </c>
      <c r="G83" s="22" t="n">
        <f aca="false">E83*50%+F83*50%</f>
        <v>64.675</v>
      </c>
      <c r="H83" s="13" t="n">
        <v>1</v>
      </c>
      <c r="I83" s="13" t="s">
        <v>14</v>
      </c>
    </row>
    <row r="84" customFormat="false" ht="20" hidden="false" customHeight="true" outlineLevel="0" collapsed="false">
      <c r="A84" s="5"/>
      <c r="B84" s="5"/>
      <c r="C84" s="13" t="s">
        <v>151</v>
      </c>
      <c r="D84" s="12" t="s">
        <v>152</v>
      </c>
      <c r="E84" s="22" t="n">
        <v>57</v>
      </c>
      <c r="F84" s="22" t="n">
        <v>65.55</v>
      </c>
      <c r="G84" s="22" t="n">
        <f aca="false">E84*50%+F84*50%</f>
        <v>61.275</v>
      </c>
      <c r="H84" s="13" t="n">
        <v>2</v>
      </c>
      <c r="I84" s="13" t="s">
        <v>17</v>
      </c>
    </row>
    <row r="85" customFormat="false" ht="20" hidden="false" customHeight="true" outlineLevel="0" collapsed="false">
      <c r="A85" s="5"/>
      <c r="B85" s="5" t="n">
        <v>20141305</v>
      </c>
      <c r="C85" s="13" t="s">
        <v>153</v>
      </c>
      <c r="D85" s="13" t="n">
        <v>60426</v>
      </c>
      <c r="E85" s="22" t="n">
        <v>76.5</v>
      </c>
      <c r="F85" s="22" t="n">
        <v>71.55</v>
      </c>
      <c r="G85" s="22" t="n">
        <f aca="false">E85*50%+F85*50%</f>
        <v>74.025</v>
      </c>
      <c r="H85" s="13" t="n">
        <v>1</v>
      </c>
      <c r="I85" s="13" t="s">
        <v>14</v>
      </c>
    </row>
    <row r="86" customFormat="false" ht="20" hidden="false" customHeight="true" outlineLevel="0" collapsed="false">
      <c r="A86" s="5"/>
      <c r="B86" s="5"/>
      <c r="C86" s="13" t="s">
        <v>154</v>
      </c>
      <c r="D86" s="13" t="n">
        <v>60424</v>
      </c>
      <c r="E86" s="22" t="n">
        <v>76.5</v>
      </c>
      <c r="F86" s="22" t="n">
        <v>66.25</v>
      </c>
      <c r="G86" s="22" t="n">
        <f aca="false">E86*50%+F86*50%</f>
        <v>71.375</v>
      </c>
      <c r="H86" s="13" t="n">
        <v>2</v>
      </c>
      <c r="I86" s="13" t="s">
        <v>17</v>
      </c>
    </row>
    <row r="87" customFormat="false" ht="20" hidden="false" customHeight="true" outlineLevel="0" collapsed="false">
      <c r="A87" s="5"/>
      <c r="B87" s="5"/>
      <c r="C87" s="13" t="s">
        <v>155</v>
      </c>
      <c r="D87" s="13" t="n">
        <v>60425</v>
      </c>
      <c r="E87" s="22" t="n">
        <v>76</v>
      </c>
      <c r="F87" s="22" t="n">
        <v>64.45</v>
      </c>
      <c r="G87" s="22" t="n">
        <f aca="false">E87*50%+F87*50%</f>
        <v>70.225</v>
      </c>
      <c r="H87" s="13" t="n">
        <v>3</v>
      </c>
      <c r="I87" s="13" t="s">
        <v>17</v>
      </c>
    </row>
    <row r="88" customFormat="false" ht="20" hidden="false" customHeight="true" outlineLevel="0" collapsed="false">
      <c r="A88" s="5" t="s">
        <v>156</v>
      </c>
      <c r="B88" s="12" t="n">
        <v>20141401</v>
      </c>
      <c r="C88" s="13" t="s">
        <v>157</v>
      </c>
      <c r="D88" s="13" t="n">
        <v>60436</v>
      </c>
      <c r="E88" s="22" t="n">
        <v>71.5</v>
      </c>
      <c r="F88" s="22" t="n">
        <v>82.09</v>
      </c>
      <c r="G88" s="22" t="n">
        <v>76.8</v>
      </c>
      <c r="H88" s="13" t="n">
        <v>1</v>
      </c>
      <c r="I88" s="13" t="s">
        <v>14</v>
      </c>
    </row>
    <row r="89" customFormat="false" ht="20" hidden="false" customHeight="true" outlineLevel="0" collapsed="false">
      <c r="A89" s="5"/>
      <c r="B89" s="12"/>
      <c r="C89" s="13" t="s">
        <v>158</v>
      </c>
      <c r="D89" s="13" t="n">
        <v>60438</v>
      </c>
      <c r="E89" s="22" t="n">
        <v>69.5</v>
      </c>
      <c r="F89" s="22" t="n">
        <v>69.59</v>
      </c>
      <c r="G89" s="22" t="n">
        <v>69.55</v>
      </c>
      <c r="H89" s="13" t="n">
        <v>2</v>
      </c>
      <c r="I89" s="13" t="s">
        <v>17</v>
      </c>
    </row>
    <row r="90" customFormat="false" ht="20" hidden="false" customHeight="true" outlineLevel="0" collapsed="false">
      <c r="A90" s="5"/>
      <c r="B90" s="12"/>
      <c r="C90" s="13" t="s">
        <v>159</v>
      </c>
      <c r="D90" s="13" t="n">
        <v>60437</v>
      </c>
      <c r="E90" s="22" t="n">
        <v>64</v>
      </c>
      <c r="F90" s="22" t="n">
        <v>66.42</v>
      </c>
      <c r="G90" s="22" t="n">
        <v>65.21</v>
      </c>
      <c r="H90" s="13" t="n">
        <v>3</v>
      </c>
      <c r="I90" s="13" t="s">
        <v>17</v>
      </c>
    </row>
    <row r="91" customFormat="false" ht="20" hidden="false" customHeight="true" outlineLevel="0" collapsed="false">
      <c r="A91" s="5"/>
      <c r="B91" s="12" t="n">
        <v>20141402</v>
      </c>
      <c r="C91" s="13" t="s">
        <v>160</v>
      </c>
      <c r="D91" s="13" t="n">
        <v>60444</v>
      </c>
      <c r="E91" s="22" t="n">
        <v>73.5</v>
      </c>
      <c r="F91" s="22" t="n">
        <v>78.26</v>
      </c>
      <c r="G91" s="22" t="n">
        <v>75.88</v>
      </c>
      <c r="H91" s="13" t="n">
        <v>1</v>
      </c>
      <c r="I91" s="13" t="s">
        <v>14</v>
      </c>
    </row>
    <row r="92" customFormat="false" ht="20" hidden="false" customHeight="true" outlineLevel="0" collapsed="false">
      <c r="A92" s="5"/>
      <c r="B92" s="12"/>
      <c r="C92" s="13" t="s">
        <v>161</v>
      </c>
      <c r="D92" s="13" t="n">
        <v>60501</v>
      </c>
      <c r="E92" s="22" t="n">
        <v>57</v>
      </c>
      <c r="F92" s="22" t="s">
        <v>16</v>
      </c>
      <c r="G92" s="22" t="n">
        <v>28.5</v>
      </c>
      <c r="H92" s="13" t="n">
        <v>2</v>
      </c>
      <c r="I92" s="13" t="s">
        <v>17</v>
      </c>
    </row>
    <row r="93" customFormat="false" ht="20" hidden="false" customHeight="true" outlineLevel="0" collapsed="false">
      <c r="A93" s="5" t="s">
        <v>162</v>
      </c>
      <c r="B93" s="12" t="n">
        <v>20141501</v>
      </c>
      <c r="C93" s="13" t="s">
        <v>163</v>
      </c>
      <c r="D93" s="13" t="n">
        <v>60505</v>
      </c>
      <c r="E93" s="22" t="n">
        <v>74.5</v>
      </c>
      <c r="F93" s="22" t="n">
        <v>68.67</v>
      </c>
      <c r="G93" s="22" t="n">
        <f aca="false">(E93+F93)/2</f>
        <v>71.585</v>
      </c>
      <c r="H93" s="13" t="n">
        <v>1</v>
      </c>
      <c r="I93" s="13" t="s">
        <v>14</v>
      </c>
    </row>
    <row r="94" customFormat="false" ht="20" hidden="false" customHeight="true" outlineLevel="0" collapsed="false">
      <c r="A94" s="5"/>
      <c r="B94" s="12"/>
      <c r="C94" s="13" t="s">
        <v>164</v>
      </c>
      <c r="D94" s="13" t="n">
        <v>60504</v>
      </c>
      <c r="E94" s="22" t="n">
        <v>72.5</v>
      </c>
      <c r="F94" s="22" t="n">
        <v>61.25</v>
      </c>
      <c r="G94" s="22" t="n">
        <f aca="false">(E94+F94)/2</f>
        <v>66.875</v>
      </c>
      <c r="H94" s="13" t="n">
        <v>2</v>
      </c>
      <c r="I94" s="13" t="s">
        <v>17</v>
      </c>
    </row>
    <row r="95" customFormat="false" ht="20" hidden="false" customHeight="true" outlineLevel="0" collapsed="false">
      <c r="A95" s="5"/>
      <c r="B95" s="12"/>
      <c r="C95" s="13" t="s">
        <v>165</v>
      </c>
      <c r="D95" s="13" t="n">
        <v>60502</v>
      </c>
      <c r="E95" s="22" t="n">
        <v>73.5</v>
      </c>
      <c r="F95" s="22" t="n">
        <v>59.75</v>
      </c>
      <c r="G95" s="22" t="n">
        <f aca="false">(E95+F95)/2</f>
        <v>66.625</v>
      </c>
      <c r="H95" s="13" t="n">
        <v>3</v>
      </c>
      <c r="I95" s="13" t="s">
        <v>17</v>
      </c>
    </row>
    <row r="96" customFormat="false" ht="20" hidden="false" customHeight="true" outlineLevel="0" collapsed="false">
      <c r="A96" s="5"/>
      <c r="B96" s="12"/>
      <c r="C96" s="13" t="s">
        <v>166</v>
      </c>
      <c r="D96" s="13" t="n">
        <v>60506</v>
      </c>
      <c r="E96" s="22" t="n">
        <v>72.5</v>
      </c>
      <c r="F96" s="22" t="n">
        <v>58.92</v>
      </c>
      <c r="G96" s="22" t="n">
        <f aca="false">(E96+F96)/2</f>
        <v>65.71</v>
      </c>
      <c r="H96" s="13" t="n">
        <v>4</v>
      </c>
      <c r="I96" s="13" t="s">
        <v>17</v>
      </c>
    </row>
    <row r="97" customFormat="false" ht="20" hidden="false" customHeight="true" outlineLevel="0" collapsed="false">
      <c r="A97" s="5" t="s">
        <v>167</v>
      </c>
      <c r="B97" s="6" t="s">
        <v>168</v>
      </c>
      <c r="C97" s="11" t="s">
        <v>169</v>
      </c>
      <c r="D97" s="12" t="s">
        <v>170</v>
      </c>
      <c r="E97" s="22" t="n">
        <v>71</v>
      </c>
      <c r="F97" s="22" t="n">
        <v>72.92</v>
      </c>
      <c r="G97" s="22" t="n">
        <f aca="false">E97*0.5+F97*0.5</f>
        <v>71.96</v>
      </c>
      <c r="H97" s="13" t="n">
        <v>1</v>
      </c>
      <c r="I97" s="13" t="s">
        <v>14</v>
      </c>
    </row>
    <row r="98" customFormat="false" ht="20" hidden="false" customHeight="true" outlineLevel="0" collapsed="false">
      <c r="A98" s="5"/>
      <c r="B98" s="6"/>
      <c r="C98" s="32" t="s">
        <v>171</v>
      </c>
      <c r="D98" s="12" t="s">
        <v>172</v>
      </c>
      <c r="E98" s="22" t="n">
        <v>64</v>
      </c>
      <c r="F98" s="22" t="n">
        <v>68.26</v>
      </c>
      <c r="G98" s="22" t="n">
        <f aca="false">E98*0.5+F98*0.5</f>
        <v>66.13</v>
      </c>
      <c r="H98" s="13" t="n">
        <v>2</v>
      </c>
      <c r="I98" s="13" t="s">
        <v>17</v>
      </c>
    </row>
    <row r="99" customFormat="false" ht="20" hidden="false" customHeight="true" outlineLevel="0" collapsed="false">
      <c r="A99" s="5"/>
      <c r="B99" s="6"/>
      <c r="C99" s="32" t="s">
        <v>173</v>
      </c>
      <c r="D99" s="12" t="s">
        <v>174</v>
      </c>
      <c r="E99" s="22" t="n">
        <v>62</v>
      </c>
      <c r="F99" s="22" t="s">
        <v>16</v>
      </c>
      <c r="G99" s="22" t="n">
        <v>31</v>
      </c>
      <c r="H99" s="13" t="n">
        <v>3</v>
      </c>
      <c r="I99" s="13" t="s">
        <v>17</v>
      </c>
    </row>
    <row r="100" customFormat="false" ht="20" hidden="false" customHeight="true" outlineLevel="0" collapsed="false">
      <c r="A100" s="5"/>
      <c r="B100" s="6" t="s">
        <v>175</v>
      </c>
      <c r="C100" s="7" t="s">
        <v>176</v>
      </c>
      <c r="D100" s="12" t="s">
        <v>177</v>
      </c>
      <c r="E100" s="22" t="n">
        <v>65.5</v>
      </c>
      <c r="F100" s="22" t="n">
        <v>70.77</v>
      </c>
      <c r="G100" s="22" t="n">
        <f aca="false">E100*0.5+F100*0.5</f>
        <v>68.135</v>
      </c>
      <c r="H100" s="13" t="n">
        <v>1</v>
      </c>
      <c r="I100" s="13" t="s">
        <v>14</v>
      </c>
    </row>
    <row r="101" customFormat="false" ht="20" hidden="false" customHeight="true" outlineLevel="0" collapsed="false">
      <c r="A101" s="5"/>
      <c r="B101" s="6"/>
      <c r="C101" s="7" t="s">
        <v>178</v>
      </c>
      <c r="D101" s="12" t="s">
        <v>179</v>
      </c>
      <c r="E101" s="22" t="n">
        <v>65.5</v>
      </c>
      <c r="F101" s="22" t="n">
        <v>60.54</v>
      </c>
      <c r="G101" s="22" t="n">
        <f aca="false">E101*0.5+F101*0.5</f>
        <v>63.02</v>
      </c>
      <c r="H101" s="13" t="n">
        <v>2</v>
      </c>
      <c r="I101" s="13" t="s">
        <v>17</v>
      </c>
    </row>
    <row r="102" customFormat="false" ht="20" hidden="false" customHeight="true" outlineLevel="0" collapsed="false">
      <c r="A102" s="5"/>
      <c r="B102" s="5" t="n">
        <v>20141604</v>
      </c>
      <c r="C102" s="13" t="s">
        <v>180</v>
      </c>
      <c r="D102" s="12" t="s">
        <v>181</v>
      </c>
      <c r="E102" s="22" t="n">
        <v>70</v>
      </c>
      <c r="F102" s="22" t="n">
        <v>72.36</v>
      </c>
      <c r="G102" s="22" t="n">
        <f aca="false">E102*0.5+F102*0.5</f>
        <v>71.18</v>
      </c>
      <c r="H102" s="13" t="n">
        <v>1</v>
      </c>
      <c r="I102" s="13" t="s">
        <v>14</v>
      </c>
    </row>
    <row r="103" customFormat="false" ht="20" hidden="false" customHeight="true" outlineLevel="0" collapsed="false">
      <c r="A103" s="5"/>
      <c r="B103" s="5"/>
      <c r="C103" s="5" t="s">
        <v>182</v>
      </c>
      <c r="D103" s="12" t="s">
        <v>183</v>
      </c>
      <c r="E103" s="22" t="n">
        <v>60.5</v>
      </c>
      <c r="F103" s="22" t="n">
        <v>70.86</v>
      </c>
      <c r="G103" s="22" t="n">
        <f aca="false">E103*0.5+F103*0.5</f>
        <v>65.68</v>
      </c>
      <c r="H103" s="13" t="n">
        <v>2</v>
      </c>
      <c r="I103" s="13" t="s">
        <v>17</v>
      </c>
    </row>
    <row r="104" customFormat="false" ht="20" hidden="false" customHeight="true" outlineLevel="0" collapsed="false">
      <c r="A104" s="5"/>
      <c r="B104" s="5"/>
      <c r="C104" s="7" t="s">
        <v>184</v>
      </c>
      <c r="D104" s="12" t="s">
        <v>185</v>
      </c>
      <c r="E104" s="22" t="n">
        <v>61.5</v>
      </c>
      <c r="F104" s="22" t="n">
        <v>67.54</v>
      </c>
      <c r="G104" s="22" t="n">
        <f aca="false">E104*0.5+F104*0.5</f>
        <v>64.52</v>
      </c>
      <c r="H104" s="13" t="n">
        <v>3</v>
      </c>
      <c r="I104" s="13" t="s">
        <v>17</v>
      </c>
    </row>
    <row r="105" customFormat="false" ht="20" hidden="false" customHeight="true" outlineLevel="0" collapsed="false">
      <c r="A105" s="5" t="s">
        <v>186</v>
      </c>
      <c r="B105" s="12" t="n">
        <v>20141701</v>
      </c>
      <c r="C105" s="13" t="s">
        <v>187</v>
      </c>
      <c r="D105" s="13" t="n">
        <v>60517</v>
      </c>
      <c r="E105" s="22" t="n">
        <v>72.5</v>
      </c>
      <c r="F105" s="22" t="n">
        <v>68.55</v>
      </c>
      <c r="G105" s="22" t="n">
        <v>70.525</v>
      </c>
      <c r="H105" s="13" t="n">
        <v>1</v>
      </c>
      <c r="I105" s="13" t="s">
        <v>14</v>
      </c>
    </row>
    <row r="106" customFormat="false" ht="20" hidden="false" customHeight="true" outlineLevel="0" collapsed="false">
      <c r="A106" s="5"/>
      <c r="B106" s="12"/>
      <c r="C106" s="13" t="s">
        <v>188</v>
      </c>
      <c r="D106" s="13" t="n">
        <v>60512</v>
      </c>
      <c r="E106" s="22" t="n">
        <v>75</v>
      </c>
      <c r="F106" s="22" t="n">
        <v>65.35</v>
      </c>
      <c r="G106" s="22" t="n">
        <v>70.175</v>
      </c>
      <c r="H106" s="13" t="n">
        <v>2</v>
      </c>
      <c r="I106" s="13" t="s">
        <v>17</v>
      </c>
    </row>
    <row r="107" customFormat="false" ht="20" hidden="false" customHeight="true" outlineLevel="0" collapsed="false">
      <c r="A107" s="5"/>
      <c r="B107" s="12"/>
      <c r="C107" s="13" t="s">
        <v>189</v>
      </c>
      <c r="D107" s="13" t="n">
        <v>60513</v>
      </c>
      <c r="E107" s="22" t="n">
        <v>75</v>
      </c>
      <c r="F107" s="22" t="n">
        <v>63.05</v>
      </c>
      <c r="G107" s="22" t="n">
        <v>69.025</v>
      </c>
      <c r="H107" s="13" t="n">
        <v>3</v>
      </c>
      <c r="I107" s="13" t="s">
        <v>17</v>
      </c>
    </row>
    <row r="108" customFormat="false" ht="20" hidden="false" customHeight="true" outlineLevel="0" collapsed="false">
      <c r="A108" s="5" t="s">
        <v>190</v>
      </c>
      <c r="B108" s="12" t="n">
        <v>20141801</v>
      </c>
      <c r="C108" s="13" t="s">
        <v>191</v>
      </c>
      <c r="D108" s="13" t="n">
        <v>60528</v>
      </c>
      <c r="E108" s="22" t="n">
        <v>75</v>
      </c>
      <c r="F108" s="22" t="n">
        <v>67.1</v>
      </c>
      <c r="G108" s="22" t="n">
        <v>71.05</v>
      </c>
      <c r="H108" s="13" t="n">
        <v>1</v>
      </c>
      <c r="I108" s="13" t="s">
        <v>14</v>
      </c>
    </row>
    <row r="109" customFormat="false" ht="20" hidden="false" customHeight="true" outlineLevel="0" collapsed="false">
      <c r="A109" s="5"/>
      <c r="B109" s="12"/>
      <c r="C109" s="13" t="s">
        <v>192</v>
      </c>
      <c r="D109" s="13" t="n">
        <v>60601</v>
      </c>
      <c r="E109" s="22" t="n">
        <v>70.5</v>
      </c>
      <c r="F109" s="22" t="n">
        <v>68.35</v>
      </c>
      <c r="G109" s="22" t="n">
        <v>69.43</v>
      </c>
      <c r="H109" s="13" t="n">
        <v>2</v>
      </c>
      <c r="I109" s="13" t="s">
        <v>17</v>
      </c>
    </row>
    <row r="110" customFormat="false" ht="20" hidden="false" customHeight="true" outlineLevel="0" collapsed="false">
      <c r="A110" s="5"/>
      <c r="B110" s="12"/>
      <c r="C110" s="13" t="s">
        <v>193</v>
      </c>
      <c r="D110" s="13" t="n">
        <v>60529</v>
      </c>
      <c r="E110" s="22" t="n">
        <v>69</v>
      </c>
      <c r="F110" s="22" t="n">
        <v>69.25</v>
      </c>
      <c r="G110" s="22" t="n">
        <v>69.13</v>
      </c>
      <c r="H110" s="13" t="n">
        <v>3</v>
      </c>
      <c r="I110" s="13" t="s">
        <v>17</v>
      </c>
    </row>
    <row r="111" customFormat="false" ht="20" hidden="false" customHeight="true" outlineLevel="0" collapsed="false">
      <c r="A111" s="5"/>
      <c r="B111" s="12"/>
      <c r="C111" s="13" t="s">
        <v>194</v>
      </c>
      <c r="D111" s="13" t="n">
        <v>60527</v>
      </c>
      <c r="E111" s="22" t="n">
        <v>69</v>
      </c>
      <c r="F111" s="22" t="n">
        <v>67.7</v>
      </c>
      <c r="G111" s="22" t="n">
        <v>68.35</v>
      </c>
      <c r="H111" s="13" t="n">
        <v>4</v>
      </c>
      <c r="I111" s="13" t="s">
        <v>17</v>
      </c>
    </row>
    <row r="112" customFormat="false" ht="20" hidden="false" customHeight="true" outlineLevel="0" collapsed="false">
      <c r="A112" s="5" t="s">
        <v>195</v>
      </c>
      <c r="B112" s="12" t="n">
        <v>20141901</v>
      </c>
      <c r="C112" s="13" t="s">
        <v>196</v>
      </c>
      <c r="D112" s="13" t="n">
        <v>70623</v>
      </c>
      <c r="E112" s="22" t="n">
        <v>78</v>
      </c>
      <c r="F112" s="22" t="n">
        <v>73.1</v>
      </c>
      <c r="G112" s="22" t="n">
        <v>75.55</v>
      </c>
      <c r="H112" s="13" t="n">
        <v>1</v>
      </c>
      <c r="I112" s="13" t="s">
        <v>14</v>
      </c>
    </row>
    <row r="113" customFormat="false" ht="20" hidden="false" customHeight="true" outlineLevel="0" collapsed="false">
      <c r="A113" s="5"/>
      <c r="B113" s="12"/>
      <c r="C113" s="13" t="s">
        <v>197</v>
      </c>
      <c r="D113" s="13" t="n">
        <v>70204</v>
      </c>
      <c r="E113" s="22" t="n">
        <v>79.5</v>
      </c>
      <c r="F113" s="22" t="n">
        <v>69</v>
      </c>
      <c r="G113" s="22" t="n">
        <v>74.25</v>
      </c>
      <c r="H113" s="13" t="n">
        <v>2</v>
      </c>
      <c r="I113" s="13" t="s">
        <v>14</v>
      </c>
    </row>
    <row r="114" customFormat="false" ht="20" hidden="false" customHeight="true" outlineLevel="0" collapsed="false">
      <c r="A114" s="5"/>
      <c r="B114" s="12"/>
      <c r="C114" s="13" t="s">
        <v>198</v>
      </c>
      <c r="D114" s="13" t="n">
        <v>70107</v>
      </c>
      <c r="E114" s="22" t="n">
        <v>77.5</v>
      </c>
      <c r="F114" s="22" t="n">
        <v>69.8</v>
      </c>
      <c r="G114" s="22" t="n">
        <v>73.65</v>
      </c>
      <c r="H114" s="13" t="n">
        <v>3</v>
      </c>
      <c r="I114" s="13" t="s">
        <v>17</v>
      </c>
    </row>
    <row r="115" customFormat="false" ht="20" hidden="false" customHeight="true" outlineLevel="0" collapsed="false">
      <c r="A115" s="5"/>
      <c r="B115" s="12"/>
      <c r="C115" s="13" t="s">
        <v>199</v>
      </c>
      <c r="D115" s="13" t="n">
        <v>60714</v>
      </c>
      <c r="E115" s="22" t="n">
        <v>76</v>
      </c>
      <c r="F115" s="22" t="n">
        <v>68.75</v>
      </c>
      <c r="G115" s="22" t="n">
        <v>72.375</v>
      </c>
      <c r="H115" s="13" t="n">
        <v>4</v>
      </c>
      <c r="I115" s="13" t="s">
        <v>17</v>
      </c>
    </row>
    <row r="116" customFormat="false" ht="20" hidden="false" customHeight="true" outlineLevel="0" collapsed="false">
      <c r="A116" s="5"/>
      <c r="B116" s="12"/>
      <c r="C116" s="13" t="s">
        <v>200</v>
      </c>
      <c r="D116" s="13" t="n">
        <v>70104</v>
      </c>
      <c r="E116" s="22" t="n">
        <v>77</v>
      </c>
      <c r="F116" s="22" t="n">
        <v>66.8</v>
      </c>
      <c r="G116" s="22" t="n">
        <v>71.9</v>
      </c>
      <c r="H116" s="13" t="n">
        <v>5</v>
      </c>
      <c r="I116" s="13" t="s">
        <v>17</v>
      </c>
    </row>
    <row r="117" customFormat="false" ht="20" hidden="false" customHeight="true" outlineLevel="0" collapsed="false">
      <c r="A117" s="5"/>
      <c r="B117" s="12"/>
      <c r="C117" s="13" t="s">
        <v>201</v>
      </c>
      <c r="D117" s="13" t="n">
        <v>60722</v>
      </c>
      <c r="E117" s="22" t="n">
        <v>75.5</v>
      </c>
      <c r="F117" s="22" t="n">
        <v>65.85</v>
      </c>
      <c r="G117" s="22" t="n">
        <v>70.675</v>
      </c>
      <c r="H117" s="13" t="n">
        <v>6</v>
      </c>
      <c r="I117" s="13" t="s">
        <v>17</v>
      </c>
    </row>
    <row r="118" customFormat="false" ht="20" hidden="false" customHeight="true" outlineLevel="0" collapsed="false">
      <c r="A118" s="5"/>
      <c r="B118" s="12"/>
      <c r="C118" s="13" t="s">
        <v>202</v>
      </c>
      <c r="D118" s="13" t="n">
        <v>60608</v>
      </c>
      <c r="E118" s="22" t="n">
        <v>75.5</v>
      </c>
      <c r="F118" s="22" t="n">
        <v>65.8</v>
      </c>
      <c r="G118" s="22" t="n">
        <v>70.65</v>
      </c>
      <c r="H118" s="13" t="n">
        <v>7</v>
      </c>
      <c r="I118" s="13" t="s">
        <v>17</v>
      </c>
    </row>
    <row r="119" customFormat="false" ht="20" hidden="false" customHeight="true" outlineLevel="0" collapsed="false">
      <c r="A119" s="5" t="s">
        <v>203</v>
      </c>
      <c r="B119" s="12" t="n">
        <v>20142001</v>
      </c>
      <c r="C119" s="13" t="s">
        <v>204</v>
      </c>
      <c r="D119" s="13" t="n">
        <v>70310</v>
      </c>
      <c r="E119" s="22" t="n">
        <v>71.5</v>
      </c>
      <c r="F119" s="22" t="n">
        <v>69.67</v>
      </c>
      <c r="G119" s="22" t="n">
        <v>70.59</v>
      </c>
      <c r="H119" s="13" t="n">
        <v>1</v>
      </c>
      <c r="I119" s="13" t="s">
        <v>14</v>
      </c>
    </row>
    <row r="120" customFormat="false" ht="20" hidden="false" customHeight="true" outlineLevel="0" collapsed="false">
      <c r="A120" s="5"/>
      <c r="B120" s="12"/>
      <c r="C120" s="13" t="s">
        <v>205</v>
      </c>
      <c r="D120" s="13" t="n">
        <v>70308</v>
      </c>
      <c r="E120" s="22" t="n">
        <v>70.5</v>
      </c>
      <c r="F120" s="22" t="n">
        <v>67.36</v>
      </c>
      <c r="G120" s="22" t="n">
        <v>68.93</v>
      </c>
      <c r="H120" s="13" t="n">
        <v>2</v>
      </c>
      <c r="I120" s="13" t="s">
        <v>17</v>
      </c>
    </row>
    <row r="121" customFormat="false" ht="20" hidden="false" customHeight="true" outlineLevel="0" collapsed="false">
      <c r="A121" s="5"/>
      <c r="B121" s="12"/>
      <c r="C121" s="13" t="s">
        <v>206</v>
      </c>
      <c r="D121" s="13" t="n">
        <v>70311</v>
      </c>
      <c r="E121" s="22" t="n">
        <v>71</v>
      </c>
      <c r="F121" s="22" t="n">
        <v>56.88</v>
      </c>
      <c r="G121" s="22" t="n">
        <v>63.94</v>
      </c>
      <c r="H121" s="13" t="n">
        <v>3</v>
      </c>
      <c r="I121" s="13" t="s">
        <v>17</v>
      </c>
    </row>
    <row r="122" customFormat="false" ht="20" hidden="false" customHeight="true" outlineLevel="0" collapsed="false">
      <c r="A122" s="5"/>
      <c r="B122" s="12" t="n">
        <v>20142002</v>
      </c>
      <c r="C122" s="13" t="s">
        <v>207</v>
      </c>
      <c r="D122" s="13" t="n">
        <v>70314</v>
      </c>
      <c r="E122" s="22" t="n">
        <v>75.5</v>
      </c>
      <c r="F122" s="22" t="n">
        <v>67.97</v>
      </c>
      <c r="G122" s="22" t="n">
        <v>71.74</v>
      </c>
      <c r="H122" s="13" t="n">
        <v>1</v>
      </c>
      <c r="I122" s="13" t="s">
        <v>14</v>
      </c>
    </row>
    <row r="123" customFormat="false" ht="20" hidden="false" customHeight="true" outlineLevel="0" collapsed="false">
      <c r="A123" s="5"/>
      <c r="B123" s="12"/>
      <c r="C123" s="13" t="s">
        <v>208</v>
      </c>
      <c r="D123" s="13" t="n">
        <v>70316</v>
      </c>
      <c r="E123" s="22" t="n">
        <v>71.5</v>
      </c>
      <c r="F123" s="22" t="n">
        <v>65.51</v>
      </c>
      <c r="G123" s="22" t="n">
        <v>68.51</v>
      </c>
      <c r="H123" s="13" t="n">
        <v>2</v>
      </c>
      <c r="I123" s="13" t="s">
        <v>17</v>
      </c>
    </row>
    <row r="124" customFormat="false" ht="20" hidden="false" customHeight="true" outlineLevel="0" collapsed="false">
      <c r="A124" s="5"/>
      <c r="B124" s="12"/>
      <c r="C124" s="13" t="s">
        <v>209</v>
      </c>
      <c r="D124" s="13" t="n">
        <v>70326</v>
      </c>
      <c r="E124" s="22" t="n">
        <v>72</v>
      </c>
      <c r="F124" s="22" t="n">
        <v>56.36</v>
      </c>
      <c r="G124" s="22" t="n">
        <v>64.18</v>
      </c>
      <c r="H124" s="13" t="n">
        <v>3</v>
      </c>
      <c r="I124" s="13" t="s">
        <v>17</v>
      </c>
    </row>
    <row r="125" customFormat="false" ht="20" hidden="false" customHeight="true" outlineLevel="0" collapsed="false">
      <c r="A125" s="5" t="s">
        <v>210</v>
      </c>
      <c r="B125" s="7" t="n">
        <v>20142101</v>
      </c>
      <c r="C125" s="13" t="s">
        <v>211</v>
      </c>
      <c r="D125" s="24" t="n">
        <v>70335</v>
      </c>
      <c r="E125" s="22" t="n">
        <v>71</v>
      </c>
      <c r="F125" s="22" t="n">
        <v>68.65</v>
      </c>
      <c r="G125" s="22" t="n">
        <f aca="false">AVERAGE(E125:F125)</f>
        <v>69.825</v>
      </c>
      <c r="H125" s="13" t="n">
        <v>1</v>
      </c>
      <c r="I125" s="13" t="s">
        <v>14</v>
      </c>
    </row>
    <row r="126" customFormat="false" ht="20" hidden="false" customHeight="true" outlineLevel="0" collapsed="false">
      <c r="A126" s="5"/>
      <c r="B126" s="6" t="s">
        <v>212</v>
      </c>
      <c r="C126" s="13" t="s">
        <v>213</v>
      </c>
      <c r="D126" s="24" t="n">
        <v>70337</v>
      </c>
      <c r="E126" s="22" t="n">
        <v>71.5</v>
      </c>
      <c r="F126" s="22" t="n">
        <v>72.55</v>
      </c>
      <c r="G126" s="22" t="n">
        <f aca="false">AVERAGE(E126:F126)</f>
        <v>72.025</v>
      </c>
      <c r="H126" s="13" t="n">
        <v>1</v>
      </c>
      <c r="I126" s="13" t="s">
        <v>14</v>
      </c>
    </row>
    <row r="127" customFormat="false" ht="20" hidden="false" customHeight="true" outlineLevel="0" collapsed="false">
      <c r="A127" s="5"/>
      <c r="B127" s="6"/>
      <c r="C127" s="13" t="s">
        <v>214</v>
      </c>
      <c r="D127" s="24" t="n">
        <v>70340</v>
      </c>
      <c r="E127" s="22" t="n">
        <v>72.5</v>
      </c>
      <c r="F127" s="22" t="n">
        <v>68.1</v>
      </c>
      <c r="G127" s="22" t="n">
        <f aca="false">AVERAGE(E127:F127)</f>
        <v>70.3</v>
      </c>
      <c r="H127" s="13" t="n">
        <v>2</v>
      </c>
      <c r="I127" s="13" t="s">
        <v>17</v>
      </c>
    </row>
    <row r="128" customFormat="false" ht="20" hidden="false" customHeight="true" outlineLevel="0" collapsed="false">
      <c r="A128" s="5"/>
      <c r="B128" s="6"/>
      <c r="C128" s="13" t="s">
        <v>215</v>
      </c>
      <c r="D128" s="24" t="n">
        <v>70338</v>
      </c>
      <c r="E128" s="22" t="n">
        <v>66.5</v>
      </c>
      <c r="F128" s="22" t="n">
        <v>59.3</v>
      </c>
      <c r="G128" s="22" t="n">
        <f aca="false">AVERAGE(E128:F128)</f>
        <v>62.9</v>
      </c>
      <c r="H128" s="13" t="n">
        <v>3</v>
      </c>
      <c r="I128" s="13" t="s">
        <v>17</v>
      </c>
    </row>
    <row r="129" customFormat="false" ht="20" hidden="false" customHeight="true" outlineLevel="0" collapsed="false">
      <c r="A129" s="5"/>
      <c r="B129" s="6" t="s">
        <v>216</v>
      </c>
      <c r="C129" s="13" t="s">
        <v>217</v>
      </c>
      <c r="D129" s="24" t="n">
        <v>70342</v>
      </c>
      <c r="E129" s="22" t="n">
        <v>66.5</v>
      </c>
      <c r="F129" s="22" t="n">
        <v>72.3</v>
      </c>
      <c r="G129" s="22" t="n">
        <f aca="false">AVERAGE(E129:F129)</f>
        <v>69.4</v>
      </c>
      <c r="H129" s="13" t="n">
        <v>1</v>
      </c>
      <c r="I129" s="13" t="s">
        <v>14</v>
      </c>
    </row>
    <row r="130" customFormat="false" ht="20" hidden="false" customHeight="true" outlineLevel="0" collapsed="false">
      <c r="A130" s="5"/>
      <c r="B130" s="6"/>
      <c r="C130" s="13" t="s">
        <v>218</v>
      </c>
      <c r="D130" s="24" t="n">
        <v>70345</v>
      </c>
      <c r="E130" s="22" t="n">
        <v>74.5</v>
      </c>
      <c r="F130" s="22" t="n">
        <v>63.7</v>
      </c>
      <c r="G130" s="22" t="n">
        <f aca="false">AVERAGE(E130:F130)</f>
        <v>69.1</v>
      </c>
      <c r="H130" s="13" t="n">
        <v>2</v>
      </c>
      <c r="I130" s="13" t="s">
        <v>17</v>
      </c>
    </row>
    <row r="131" customFormat="false" ht="20" hidden="false" customHeight="true" outlineLevel="0" collapsed="false">
      <c r="A131" s="5"/>
      <c r="B131" s="6"/>
      <c r="C131" s="13" t="s">
        <v>219</v>
      </c>
      <c r="D131" s="24" t="n">
        <v>70343</v>
      </c>
      <c r="E131" s="22" t="n">
        <v>67</v>
      </c>
      <c r="F131" s="22" t="n">
        <v>57.9</v>
      </c>
      <c r="G131" s="22" t="n">
        <f aca="false">AVERAGE(E131:F131)</f>
        <v>62.45</v>
      </c>
      <c r="H131" s="13" t="n">
        <v>3</v>
      </c>
      <c r="I131" s="13" t="s">
        <v>17</v>
      </c>
    </row>
    <row r="132" customFormat="false" ht="20" hidden="false" customHeight="true" outlineLevel="0" collapsed="false">
      <c r="A132" s="5"/>
      <c r="B132" s="12" t="n">
        <v>20142104</v>
      </c>
      <c r="C132" s="13" t="s">
        <v>220</v>
      </c>
      <c r="D132" s="24" t="n">
        <v>70411</v>
      </c>
      <c r="E132" s="22" t="n">
        <v>71</v>
      </c>
      <c r="F132" s="22" t="n">
        <v>70.75</v>
      </c>
      <c r="G132" s="22" t="n">
        <f aca="false">AVERAGE(E132:F132)</f>
        <v>70.875</v>
      </c>
      <c r="H132" s="13" t="n">
        <v>1</v>
      </c>
      <c r="I132" s="13" t="s">
        <v>14</v>
      </c>
    </row>
    <row r="133" customFormat="false" ht="20" hidden="false" customHeight="true" outlineLevel="0" collapsed="false">
      <c r="A133" s="5"/>
      <c r="B133" s="12"/>
      <c r="C133" s="13" t="s">
        <v>221</v>
      </c>
      <c r="D133" s="24" t="n">
        <v>70408</v>
      </c>
      <c r="E133" s="22" t="n">
        <v>73.5</v>
      </c>
      <c r="F133" s="22" t="n">
        <v>63</v>
      </c>
      <c r="G133" s="22" t="n">
        <f aca="false">AVERAGE(E133:F133)</f>
        <v>68.25</v>
      </c>
      <c r="H133" s="13" t="n">
        <v>2</v>
      </c>
      <c r="I133" s="13" t="s">
        <v>17</v>
      </c>
    </row>
    <row r="134" customFormat="false" ht="20" hidden="false" customHeight="true" outlineLevel="0" collapsed="false">
      <c r="A134" s="5"/>
      <c r="B134" s="12"/>
      <c r="C134" s="13" t="s">
        <v>222</v>
      </c>
      <c r="D134" s="24" t="n">
        <v>70407</v>
      </c>
      <c r="E134" s="22" t="n">
        <v>71</v>
      </c>
      <c r="F134" s="22" t="n">
        <v>63.5</v>
      </c>
      <c r="G134" s="22" t="n">
        <f aca="false">AVERAGE(E134:F134)</f>
        <v>67.25</v>
      </c>
      <c r="H134" s="13" t="n">
        <v>3</v>
      </c>
      <c r="I134" s="13" t="s">
        <v>17</v>
      </c>
    </row>
    <row r="135" customFormat="false" ht="20" hidden="false" customHeight="true" outlineLevel="0" collapsed="false">
      <c r="A135" s="5" t="s">
        <v>223</v>
      </c>
      <c r="B135" s="12" t="n">
        <v>20142201</v>
      </c>
      <c r="C135" s="13" t="s">
        <v>224</v>
      </c>
      <c r="D135" s="13" t="n">
        <v>70425</v>
      </c>
      <c r="E135" s="22" t="n">
        <v>75</v>
      </c>
      <c r="F135" s="22" t="n">
        <v>66.6</v>
      </c>
      <c r="G135" s="22" t="n">
        <f aca="false">SUM(E135:F135)*0.5</f>
        <v>70.8</v>
      </c>
      <c r="H135" s="13" t="n">
        <v>1</v>
      </c>
      <c r="I135" s="13" t="s">
        <v>14</v>
      </c>
    </row>
    <row r="136" customFormat="false" ht="20" hidden="false" customHeight="true" outlineLevel="0" collapsed="false">
      <c r="A136" s="5"/>
      <c r="B136" s="12"/>
      <c r="C136" s="13" t="s">
        <v>225</v>
      </c>
      <c r="D136" s="13" t="n">
        <v>70423</v>
      </c>
      <c r="E136" s="22" t="n">
        <v>73.5</v>
      </c>
      <c r="F136" s="22" t="n">
        <v>64.8</v>
      </c>
      <c r="G136" s="22" t="n">
        <f aca="false">SUM(E136:F136)*0.5</f>
        <v>69.15</v>
      </c>
      <c r="H136" s="13" t="n">
        <v>2</v>
      </c>
      <c r="I136" s="13" t="s">
        <v>17</v>
      </c>
    </row>
    <row r="137" customFormat="false" ht="20" hidden="false" customHeight="true" outlineLevel="0" collapsed="false">
      <c r="A137" s="5"/>
      <c r="B137" s="12"/>
      <c r="C137" s="13" t="s">
        <v>226</v>
      </c>
      <c r="D137" s="13" t="n">
        <v>70420</v>
      </c>
      <c r="E137" s="22" t="n">
        <v>72.5</v>
      </c>
      <c r="F137" s="22" t="n">
        <v>65.3</v>
      </c>
      <c r="G137" s="22" t="n">
        <f aca="false">SUM(E137:F137)*0.5</f>
        <v>68.9</v>
      </c>
      <c r="H137" s="13" t="n">
        <v>3</v>
      </c>
      <c r="I137" s="13" t="s">
        <v>17</v>
      </c>
    </row>
    <row r="138" customFormat="false" ht="20" hidden="false" customHeight="true" outlineLevel="0" collapsed="false">
      <c r="A138" s="5" t="s">
        <v>227</v>
      </c>
      <c r="B138" s="12" t="n">
        <v>20142301</v>
      </c>
      <c r="C138" s="13" t="s">
        <v>228</v>
      </c>
      <c r="D138" s="13" t="n">
        <v>70433</v>
      </c>
      <c r="E138" s="22" t="n">
        <v>77.5</v>
      </c>
      <c r="F138" s="22" t="n">
        <v>69</v>
      </c>
      <c r="G138" s="22" t="n">
        <v>73.25</v>
      </c>
      <c r="H138" s="13" t="n">
        <v>1</v>
      </c>
      <c r="I138" s="13" t="s">
        <v>14</v>
      </c>
    </row>
    <row r="139" customFormat="false" ht="20" hidden="false" customHeight="true" outlineLevel="0" collapsed="false">
      <c r="A139" s="5"/>
      <c r="B139" s="12"/>
      <c r="C139" s="13" t="s">
        <v>229</v>
      </c>
      <c r="D139" s="13" t="n">
        <v>70444</v>
      </c>
      <c r="E139" s="22" t="n">
        <v>78</v>
      </c>
      <c r="F139" s="22" t="n">
        <v>68</v>
      </c>
      <c r="G139" s="22" t="n">
        <v>73</v>
      </c>
      <c r="H139" s="13" t="n">
        <v>2</v>
      </c>
      <c r="I139" s="13" t="s">
        <v>17</v>
      </c>
    </row>
    <row r="140" customFormat="false" ht="20" hidden="false" customHeight="true" outlineLevel="0" collapsed="false">
      <c r="A140" s="5"/>
      <c r="B140" s="12"/>
      <c r="C140" s="13" t="s">
        <v>230</v>
      </c>
      <c r="D140" s="13" t="n">
        <v>70430</v>
      </c>
      <c r="E140" s="22" t="n">
        <v>78</v>
      </c>
      <c r="F140" s="22" t="n">
        <v>64</v>
      </c>
      <c r="G140" s="22" t="n">
        <v>71</v>
      </c>
      <c r="H140" s="13" t="n">
        <v>3</v>
      </c>
      <c r="I140" s="13" t="s">
        <v>17</v>
      </c>
    </row>
    <row r="141" customFormat="false" ht="20" hidden="false" customHeight="true" outlineLevel="0" collapsed="false">
      <c r="A141" s="5"/>
      <c r="B141" s="12"/>
      <c r="C141" s="13" t="s">
        <v>231</v>
      </c>
      <c r="D141" s="13" t="n">
        <v>70435</v>
      </c>
      <c r="E141" s="22" t="n">
        <v>77.5</v>
      </c>
      <c r="F141" s="22" t="n">
        <v>60</v>
      </c>
      <c r="G141" s="22" t="n">
        <v>68.75</v>
      </c>
      <c r="H141" s="13" t="n">
        <v>4</v>
      </c>
      <c r="I141" s="13" t="s">
        <v>17</v>
      </c>
    </row>
    <row r="142" customFormat="false" ht="20" hidden="false" customHeight="true" outlineLevel="0" collapsed="false">
      <c r="A142" s="5"/>
      <c r="B142" s="12"/>
      <c r="C142" s="13" t="s">
        <v>232</v>
      </c>
      <c r="D142" s="13" t="n">
        <v>70503</v>
      </c>
      <c r="E142" s="22" t="n">
        <v>77.5</v>
      </c>
      <c r="F142" s="22" t="s">
        <v>16</v>
      </c>
      <c r="G142" s="22" t="n">
        <v>38.75</v>
      </c>
      <c r="H142" s="13" t="n">
        <v>5</v>
      </c>
      <c r="I142" s="13" t="s">
        <v>17</v>
      </c>
    </row>
    <row r="143" customFormat="false" ht="20" hidden="false" customHeight="true" outlineLevel="0" collapsed="false">
      <c r="A143" s="5"/>
      <c r="B143" s="12" t="n">
        <v>20142302</v>
      </c>
      <c r="C143" s="13" t="s">
        <v>233</v>
      </c>
      <c r="D143" s="13" t="n">
        <v>70513</v>
      </c>
      <c r="E143" s="22" t="n">
        <v>74</v>
      </c>
      <c r="F143" s="22" t="n">
        <v>69</v>
      </c>
      <c r="G143" s="22" t="n">
        <v>71.5</v>
      </c>
      <c r="H143" s="13" t="n">
        <v>1</v>
      </c>
      <c r="I143" s="13" t="s">
        <v>14</v>
      </c>
    </row>
    <row r="144" customFormat="false" ht="20" hidden="false" customHeight="true" outlineLevel="0" collapsed="false">
      <c r="A144" s="5"/>
      <c r="B144" s="12"/>
      <c r="C144" s="13" t="s">
        <v>234</v>
      </c>
      <c r="D144" s="13" t="n">
        <v>70509</v>
      </c>
      <c r="E144" s="22" t="n">
        <v>71</v>
      </c>
      <c r="F144" s="22" t="n">
        <v>67</v>
      </c>
      <c r="G144" s="22" t="n">
        <v>69</v>
      </c>
      <c r="H144" s="13" t="n">
        <v>2</v>
      </c>
      <c r="I144" s="13" t="s">
        <v>17</v>
      </c>
    </row>
    <row r="145" customFormat="false" ht="20" hidden="false" customHeight="true" outlineLevel="0" collapsed="false">
      <c r="A145" s="5"/>
      <c r="B145" s="12"/>
      <c r="C145" s="13" t="s">
        <v>235</v>
      </c>
      <c r="D145" s="13" t="n">
        <v>70510</v>
      </c>
      <c r="E145" s="22" t="n">
        <v>70.5</v>
      </c>
      <c r="F145" s="22" t="n">
        <v>58</v>
      </c>
      <c r="G145" s="22" t="n">
        <v>64.25</v>
      </c>
      <c r="H145" s="13" t="n">
        <v>3</v>
      </c>
      <c r="I145" s="13" t="s">
        <v>17</v>
      </c>
    </row>
    <row r="146" customFormat="false" ht="20" hidden="false" customHeight="true" outlineLevel="0" collapsed="false">
      <c r="A146" s="13" t="s">
        <v>236</v>
      </c>
      <c r="B146" s="13" t="n">
        <v>20142401</v>
      </c>
      <c r="C146" s="13" t="s">
        <v>237</v>
      </c>
      <c r="D146" s="13" t="n">
        <v>70518</v>
      </c>
      <c r="E146" s="22" t="n">
        <v>74.5</v>
      </c>
      <c r="F146" s="22" t="n">
        <v>72</v>
      </c>
      <c r="G146" s="22" t="n">
        <v>73.25</v>
      </c>
      <c r="H146" s="13" t="n">
        <v>1</v>
      </c>
      <c r="I146" s="13" t="s">
        <v>14</v>
      </c>
    </row>
    <row r="147" customFormat="false" ht="20" hidden="false" customHeight="true" outlineLevel="0" collapsed="false">
      <c r="A147" s="13"/>
      <c r="B147" s="13"/>
      <c r="C147" s="13" t="s">
        <v>238</v>
      </c>
      <c r="D147" s="13" t="n">
        <v>70519</v>
      </c>
      <c r="E147" s="22" t="n">
        <v>75</v>
      </c>
      <c r="F147" s="22" t="n">
        <v>63.5</v>
      </c>
      <c r="G147" s="22" t="n">
        <v>69.25</v>
      </c>
      <c r="H147" s="13" t="n">
        <v>2</v>
      </c>
      <c r="I147" s="13" t="s">
        <v>17</v>
      </c>
    </row>
    <row r="148" customFormat="false" ht="20" hidden="false" customHeight="true" outlineLevel="0" collapsed="false">
      <c r="A148" s="13"/>
      <c r="B148" s="13"/>
      <c r="C148" s="13" t="s">
        <v>239</v>
      </c>
      <c r="D148" s="13" t="n">
        <v>70516</v>
      </c>
      <c r="E148" s="22" t="n">
        <v>70.5</v>
      </c>
      <c r="F148" s="22" t="n">
        <v>67.3</v>
      </c>
      <c r="G148" s="22" t="n">
        <v>68.9</v>
      </c>
      <c r="H148" s="13" t="n">
        <v>3</v>
      </c>
      <c r="I148" s="13" t="s">
        <v>17</v>
      </c>
    </row>
    <row r="149" customFormat="false" ht="20" hidden="false" customHeight="true" outlineLevel="0" collapsed="false">
      <c r="A149" s="13" t="s">
        <v>240</v>
      </c>
      <c r="B149" s="12" t="n">
        <v>20142501</v>
      </c>
      <c r="C149" s="33" t="s">
        <v>241</v>
      </c>
      <c r="D149" s="13" t="n">
        <v>70522</v>
      </c>
      <c r="E149" s="22" t="n">
        <v>71.5</v>
      </c>
      <c r="F149" s="22" t="n">
        <v>78.75</v>
      </c>
      <c r="G149" s="22" t="n">
        <f aca="false">(E149+F149)/2</f>
        <v>75.125</v>
      </c>
      <c r="H149" s="13" t="n">
        <v>1</v>
      </c>
      <c r="I149" s="13" t="s">
        <v>14</v>
      </c>
    </row>
    <row r="150" customFormat="false" ht="20" hidden="false" customHeight="true" outlineLevel="0" collapsed="false">
      <c r="A150" s="13"/>
      <c r="B150" s="13"/>
      <c r="C150" s="33" t="s">
        <v>242</v>
      </c>
      <c r="D150" s="13" t="n">
        <v>70606</v>
      </c>
      <c r="E150" s="22" t="n">
        <v>73</v>
      </c>
      <c r="F150" s="22" t="n">
        <v>76.5</v>
      </c>
      <c r="G150" s="22" t="n">
        <f aca="false">(E150+F150)/2</f>
        <v>74.75</v>
      </c>
      <c r="H150" s="13" t="n">
        <v>2</v>
      </c>
      <c r="I150" s="13" t="s">
        <v>14</v>
      </c>
    </row>
    <row r="151" customFormat="false" ht="20" hidden="false" customHeight="true" outlineLevel="0" collapsed="false">
      <c r="A151" s="13"/>
      <c r="B151" s="13"/>
      <c r="C151" s="33" t="s">
        <v>243</v>
      </c>
      <c r="D151" s="13" t="n">
        <v>70523</v>
      </c>
      <c r="E151" s="22" t="n">
        <v>77</v>
      </c>
      <c r="F151" s="22" t="n">
        <v>71.9</v>
      </c>
      <c r="G151" s="22" t="n">
        <f aca="false">(E151+F151)/2</f>
        <v>74.45</v>
      </c>
      <c r="H151" s="13" t="n">
        <v>3</v>
      </c>
      <c r="I151" s="13" t="s">
        <v>14</v>
      </c>
    </row>
    <row r="152" customFormat="false" ht="20" hidden="false" customHeight="true" outlineLevel="0" collapsed="false">
      <c r="A152" s="13"/>
      <c r="B152" s="13"/>
      <c r="C152" s="33" t="s">
        <v>244</v>
      </c>
      <c r="D152" s="13" t="n">
        <v>70527</v>
      </c>
      <c r="E152" s="22" t="n">
        <v>71</v>
      </c>
      <c r="F152" s="22" t="n">
        <v>71.45</v>
      </c>
      <c r="G152" s="22" t="n">
        <f aca="false">(E152+F152)/2</f>
        <v>71.225</v>
      </c>
      <c r="H152" s="13" t="n">
        <v>4</v>
      </c>
      <c r="I152" s="13" t="s">
        <v>17</v>
      </c>
    </row>
    <row r="153" customFormat="false" ht="20" hidden="false" customHeight="true" outlineLevel="0" collapsed="false">
      <c r="A153" s="13"/>
      <c r="B153" s="13"/>
      <c r="C153" s="33" t="s">
        <v>245</v>
      </c>
      <c r="D153" s="13" t="n">
        <v>70611</v>
      </c>
      <c r="E153" s="22" t="n">
        <v>76</v>
      </c>
      <c r="F153" s="22" t="n">
        <v>64.15</v>
      </c>
      <c r="G153" s="22" t="n">
        <f aca="false">(E153+F153)/2</f>
        <v>70.075</v>
      </c>
      <c r="H153" s="13" t="n">
        <v>5</v>
      </c>
      <c r="I153" s="13" t="s">
        <v>17</v>
      </c>
    </row>
    <row r="154" customFormat="false" ht="20" hidden="false" customHeight="true" outlineLevel="0" collapsed="false">
      <c r="A154" s="13"/>
      <c r="B154" s="13"/>
      <c r="C154" s="33" t="s">
        <v>246</v>
      </c>
      <c r="D154" s="13" t="n">
        <v>70526</v>
      </c>
      <c r="E154" s="22" t="n">
        <v>72</v>
      </c>
      <c r="F154" s="22" t="n">
        <v>66.8</v>
      </c>
      <c r="G154" s="22" t="n">
        <f aca="false">(E154+F154)/2</f>
        <v>69.4</v>
      </c>
      <c r="H154" s="13" t="n">
        <v>6</v>
      </c>
      <c r="I154" s="13" t="s">
        <v>17</v>
      </c>
    </row>
    <row r="155" customFormat="false" ht="20" hidden="false" customHeight="true" outlineLevel="0" collapsed="false">
      <c r="A155" s="13"/>
      <c r="B155" s="13"/>
      <c r="C155" s="33" t="s">
        <v>247</v>
      </c>
      <c r="D155" s="13" t="n">
        <v>70601</v>
      </c>
      <c r="E155" s="22" t="n">
        <v>72.5</v>
      </c>
      <c r="F155" s="22" t="n">
        <v>64.75</v>
      </c>
      <c r="G155" s="22" t="n">
        <f aca="false">(E155+F155)/2</f>
        <v>68.625</v>
      </c>
      <c r="H155" s="13" t="n">
        <v>7</v>
      </c>
      <c r="I155" s="13" t="s">
        <v>17</v>
      </c>
    </row>
    <row r="156" customFormat="false" ht="20" hidden="false" customHeight="true" outlineLevel="0" collapsed="false">
      <c r="A156" s="13"/>
      <c r="B156" s="13"/>
      <c r="C156" s="33" t="s">
        <v>248</v>
      </c>
      <c r="D156" s="13" t="n">
        <v>70530</v>
      </c>
      <c r="E156" s="22" t="n">
        <v>70.5</v>
      </c>
      <c r="F156" s="22" t="n">
        <v>65.15</v>
      </c>
      <c r="G156" s="22" t="n">
        <f aca="false">(E156+F156)/2</f>
        <v>67.825</v>
      </c>
      <c r="H156" s="13" t="n">
        <v>8</v>
      </c>
      <c r="I156" s="13" t="s">
        <v>17</v>
      </c>
    </row>
    <row r="157" customFormat="false" ht="20" hidden="false" customHeight="true" outlineLevel="0" collapsed="false">
      <c r="A157" s="13"/>
      <c r="B157" s="13"/>
      <c r="C157" s="33" t="s">
        <v>249</v>
      </c>
      <c r="D157" s="13" t="n">
        <v>70610</v>
      </c>
      <c r="E157" s="22" t="n">
        <v>71</v>
      </c>
      <c r="F157" s="22" t="n">
        <v>59.75</v>
      </c>
      <c r="G157" s="22" t="n">
        <f aca="false">(E157+F157)/2</f>
        <v>65.375</v>
      </c>
      <c r="H157" s="13" t="n">
        <v>9</v>
      </c>
      <c r="I157" s="13" t="s">
        <v>17</v>
      </c>
    </row>
    <row r="158" customFormat="false" ht="20" hidden="false" customHeight="true" outlineLevel="0" collapsed="false">
      <c r="A158" s="13"/>
      <c r="B158" s="13"/>
      <c r="C158" s="33" t="s">
        <v>250</v>
      </c>
      <c r="D158" s="13" t="n">
        <v>70528</v>
      </c>
      <c r="E158" s="22" t="n">
        <v>70.5</v>
      </c>
      <c r="F158" s="22" t="s">
        <v>16</v>
      </c>
      <c r="G158" s="22" t="n">
        <v>35.25</v>
      </c>
      <c r="H158" s="13" t="n">
        <v>10</v>
      </c>
      <c r="I158" s="13" t="s">
        <v>17</v>
      </c>
    </row>
    <row r="159" customFormat="false" ht="20" hidden="false" customHeight="true" outlineLevel="0" collapsed="false">
      <c r="A159" s="13"/>
      <c r="B159" s="13"/>
      <c r="C159" s="33" t="s">
        <v>251</v>
      </c>
      <c r="D159" s="13" t="n">
        <v>70607</v>
      </c>
      <c r="E159" s="22" t="n">
        <v>70.5</v>
      </c>
      <c r="F159" s="22" t="s">
        <v>16</v>
      </c>
      <c r="G159" s="22" t="n">
        <v>35.25</v>
      </c>
      <c r="H159" s="13" t="n">
        <v>10</v>
      </c>
      <c r="I159" s="13" t="s">
        <v>17</v>
      </c>
    </row>
    <row r="160" customFormat="false" ht="20" hidden="false" customHeight="true" outlineLevel="0" collapsed="false">
      <c r="A160" s="13"/>
      <c r="B160" s="13" t="n">
        <v>20142502</v>
      </c>
      <c r="C160" s="33" t="s">
        <v>252</v>
      </c>
      <c r="D160" s="13" t="n">
        <v>70615</v>
      </c>
      <c r="E160" s="22" t="n">
        <v>67</v>
      </c>
      <c r="F160" s="22" t="n">
        <v>68.2</v>
      </c>
      <c r="G160" s="22" t="n">
        <f aca="false">(E160+F160)/2</f>
        <v>67.6</v>
      </c>
      <c r="H160" s="13" t="n">
        <v>1</v>
      </c>
      <c r="I160" s="13" t="s">
        <v>14</v>
      </c>
    </row>
    <row r="161" customFormat="false" ht="20" hidden="false" customHeight="true" outlineLevel="0" collapsed="false">
      <c r="A161" s="13"/>
      <c r="B161" s="13"/>
      <c r="C161" s="33" t="s">
        <v>253</v>
      </c>
      <c r="D161" s="13" t="n">
        <v>70613</v>
      </c>
      <c r="E161" s="22" t="n">
        <v>58.5</v>
      </c>
      <c r="F161" s="22" t="n">
        <v>71.5</v>
      </c>
      <c r="G161" s="22" t="n">
        <f aca="false">(E161+F161)/2</f>
        <v>65</v>
      </c>
      <c r="H161" s="13" t="n">
        <v>2</v>
      </c>
      <c r="I161" s="13" t="s">
        <v>17</v>
      </c>
    </row>
    <row r="162" customFormat="false" ht="20" hidden="false" customHeight="true" outlineLevel="0" collapsed="false">
      <c r="A162" s="13"/>
      <c r="B162" s="13"/>
      <c r="C162" s="33" t="s">
        <v>254</v>
      </c>
      <c r="D162" s="13" t="n">
        <v>70614</v>
      </c>
      <c r="E162" s="22" t="n">
        <v>65.5</v>
      </c>
      <c r="F162" s="22" t="s">
        <v>16</v>
      </c>
      <c r="G162" s="22" t="n">
        <v>32.75</v>
      </c>
      <c r="H162" s="13" t="n">
        <v>3</v>
      </c>
      <c r="I162" s="13" t="s">
        <v>17</v>
      </c>
    </row>
    <row r="163" customFormat="false" ht="20" hidden="false" customHeight="true" outlineLevel="0" collapsed="false">
      <c r="A163" s="13"/>
      <c r="B163" s="12" t="n">
        <v>20142503</v>
      </c>
      <c r="C163" s="33" t="s">
        <v>255</v>
      </c>
      <c r="D163" s="12" t="s">
        <v>256</v>
      </c>
      <c r="E163" s="22" t="n">
        <v>79</v>
      </c>
      <c r="F163" s="22" t="n">
        <v>84.2</v>
      </c>
      <c r="G163" s="22" t="n">
        <f aca="false">(E163+F163)/2</f>
        <v>81.6</v>
      </c>
      <c r="H163" s="13" t="n">
        <v>1</v>
      </c>
      <c r="I163" s="13" t="s">
        <v>14</v>
      </c>
    </row>
    <row r="164" customFormat="false" ht="20" hidden="false" customHeight="true" outlineLevel="0" collapsed="false">
      <c r="A164" s="13"/>
      <c r="B164" s="13"/>
      <c r="C164" s="33" t="s">
        <v>257</v>
      </c>
      <c r="D164" s="12" t="s">
        <v>258</v>
      </c>
      <c r="E164" s="22" t="n">
        <v>79.5</v>
      </c>
      <c r="F164" s="22" t="n">
        <v>69.35</v>
      </c>
      <c r="G164" s="22" t="n">
        <f aca="false">(E164+F164)/2</f>
        <v>74.425</v>
      </c>
      <c r="H164" s="13" t="n">
        <v>2</v>
      </c>
      <c r="I164" s="13" t="s">
        <v>17</v>
      </c>
    </row>
    <row r="165" customFormat="false" ht="20" hidden="false" customHeight="true" outlineLevel="0" collapsed="false">
      <c r="A165" s="13"/>
      <c r="B165" s="13"/>
      <c r="C165" s="33" t="s">
        <v>259</v>
      </c>
      <c r="D165" s="12" t="s">
        <v>260</v>
      </c>
      <c r="E165" s="22" t="n">
        <v>80.5</v>
      </c>
      <c r="F165" s="22" t="n">
        <v>67.05</v>
      </c>
      <c r="G165" s="22" t="n">
        <f aca="false">(E165+F165)/2</f>
        <v>73.775</v>
      </c>
      <c r="H165" s="13" t="n">
        <v>3</v>
      </c>
      <c r="I165" s="13" t="s">
        <v>17</v>
      </c>
    </row>
    <row r="166" customFormat="false" ht="20" hidden="false" customHeight="true" outlineLevel="0" collapsed="false">
      <c r="A166" s="13"/>
      <c r="B166" s="13"/>
      <c r="C166" s="33" t="s">
        <v>261</v>
      </c>
      <c r="D166" s="12" t="s">
        <v>262</v>
      </c>
      <c r="E166" s="22" t="n">
        <v>79</v>
      </c>
      <c r="F166" s="22" t="s">
        <v>16</v>
      </c>
      <c r="G166" s="22" t="n">
        <v>39.5</v>
      </c>
      <c r="H166" s="13" t="n">
        <v>4</v>
      </c>
      <c r="I166" s="13" t="s">
        <v>17</v>
      </c>
    </row>
    <row r="167" customFormat="false" ht="20" hidden="false" customHeight="true" outlineLevel="0" collapsed="false">
      <c r="A167" s="13" t="s">
        <v>263</v>
      </c>
      <c r="B167" s="12" t="n">
        <v>20142601</v>
      </c>
      <c r="C167" s="13" t="s">
        <v>264</v>
      </c>
      <c r="D167" s="34" t="s">
        <v>265</v>
      </c>
      <c r="E167" s="22" t="n">
        <v>83.5</v>
      </c>
      <c r="F167" s="22" t="n">
        <v>69.45</v>
      </c>
      <c r="G167" s="22" t="n">
        <f aca="false">E167*0.5+F167*0.5</f>
        <v>76.475</v>
      </c>
      <c r="H167" s="13" t="n">
        <v>1</v>
      </c>
      <c r="I167" s="13" t="s">
        <v>14</v>
      </c>
    </row>
    <row r="168" customFormat="false" ht="20" hidden="false" customHeight="true" outlineLevel="0" collapsed="false">
      <c r="A168" s="13"/>
      <c r="B168" s="13"/>
      <c r="C168" s="13" t="s">
        <v>266</v>
      </c>
      <c r="D168" s="34" t="s">
        <v>267</v>
      </c>
      <c r="E168" s="22" t="n">
        <v>81</v>
      </c>
      <c r="F168" s="22" t="n">
        <v>70.2</v>
      </c>
      <c r="G168" s="22" t="n">
        <f aca="false">E168*0.5+F168*0.5</f>
        <v>75.6</v>
      </c>
      <c r="H168" s="13" t="n">
        <v>2</v>
      </c>
      <c r="I168" s="13" t="s">
        <v>14</v>
      </c>
    </row>
    <row r="169" customFormat="false" ht="20" hidden="false" customHeight="true" outlineLevel="0" collapsed="false">
      <c r="A169" s="13"/>
      <c r="B169" s="13"/>
      <c r="C169" s="13" t="s">
        <v>268</v>
      </c>
      <c r="D169" s="34" t="s">
        <v>269</v>
      </c>
      <c r="E169" s="22" t="n">
        <v>82</v>
      </c>
      <c r="F169" s="22" t="n">
        <v>60</v>
      </c>
      <c r="G169" s="22" t="n">
        <f aca="false">E169*0.5+F169*0.5</f>
        <v>71</v>
      </c>
      <c r="H169" s="13" t="n">
        <v>3</v>
      </c>
      <c r="I169" s="13" t="s">
        <v>17</v>
      </c>
    </row>
    <row r="170" customFormat="false" ht="20" hidden="false" customHeight="true" outlineLevel="0" collapsed="false">
      <c r="A170" s="13"/>
      <c r="B170" s="13"/>
      <c r="C170" s="13" t="s">
        <v>270</v>
      </c>
      <c r="D170" s="34" t="s">
        <v>271</v>
      </c>
      <c r="E170" s="22" t="n">
        <v>77.5</v>
      </c>
      <c r="F170" s="22" t="n">
        <v>61.95</v>
      </c>
      <c r="G170" s="22" t="n">
        <f aca="false">E170*0.5+F170*0.5</f>
        <v>69.725</v>
      </c>
      <c r="H170" s="13" t="n">
        <v>4</v>
      </c>
      <c r="I170" s="13" t="s">
        <v>17</v>
      </c>
    </row>
    <row r="171" customFormat="false" ht="20" hidden="false" customHeight="true" outlineLevel="0" collapsed="false">
      <c r="A171" s="13"/>
      <c r="B171" s="13"/>
      <c r="C171" s="13" t="s">
        <v>272</v>
      </c>
      <c r="D171" s="34" t="s">
        <v>273</v>
      </c>
      <c r="E171" s="22" t="n">
        <v>78</v>
      </c>
      <c r="F171" s="22" t="n">
        <v>60.65</v>
      </c>
      <c r="G171" s="22" t="n">
        <f aca="false">E171*0.5+F171*0.5</f>
        <v>69.325</v>
      </c>
      <c r="H171" s="13" t="n">
        <v>5</v>
      </c>
      <c r="I171" s="13" t="s">
        <v>17</v>
      </c>
    </row>
    <row r="172" customFormat="false" ht="20" hidden="false" customHeight="true" outlineLevel="0" collapsed="false">
      <c r="A172" s="13"/>
      <c r="B172" s="13"/>
      <c r="C172" s="13" t="s">
        <v>274</v>
      </c>
      <c r="D172" s="34" t="s">
        <v>275</v>
      </c>
      <c r="E172" s="22" t="n">
        <v>80</v>
      </c>
      <c r="F172" s="22" t="n">
        <v>56.3</v>
      </c>
      <c r="G172" s="22" t="n">
        <f aca="false">E172*0.5+F172*0.5</f>
        <v>68.15</v>
      </c>
      <c r="H172" s="13" t="n">
        <v>6</v>
      </c>
      <c r="I172" s="13" t="s">
        <v>17</v>
      </c>
    </row>
    <row r="173" customFormat="false" ht="20" hidden="false" customHeight="true" outlineLevel="0" collapsed="false">
      <c r="A173" s="13"/>
      <c r="B173" s="13" t="n">
        <v>20142602</v>
      </c>
      <c r="C173" s="13" t="s">
        <v>276</v>
      </c>
      <c r="D173" s="34" t="s">
        <v>277</v>
      </c>
      <c r="E173" s="22" t="n">
        <v>64</v>
      </c>
      <c r="F173" s="22" t="n">
        <v>74.1</v>
      </c>
      <c r="G173" s="22" t="n">
        <f aca="false">E173*0.5+F173*0.5</f>
        <v>69.05</v>
      </c>
      <c r="H173" s="13" t="n">
        <v>1</v>
      </c>
      <c r="I173" s="13" t="s">
        <v>14</v>
      </c>
    </row>
    <row r="174" customFormat="false" ht="20" hidden="false" customHeight="true" outlineLevel="0" collapsed="false">
      <c r="A174" s="13"/>
      <c r="B174" s="13"/>
      <c r="C174" s="13" t="s">
        <v>278</v>
      </c>
      <c r="D174" s="34" t="s">
        <v>279</v>
      </c>
      <c r="E174" s="22" t="n">
        <v>78</v>
      </c>
      <c r="F174" s="22" t="n">
        <v>57.55</v>
      </c>
      <c r="G174" s="22" t="n">
        <f aca="false">E174*0.5+F174*0.5</f>
        <v>67.775</v>
      </c>
      <c r="H174" s="13" t="n">
        <v>2</v>
      </c>
      <c r="I174" s="13" t="s">
        <v>17</v>
      </c>
    </row>
    <row r="175" customFormat="false" ht="20" hidden="false" customHeight="true" outlineLevel="0" collapsed="false">
      <c r="A175" s="13"/>
      <c r="B175" s="13"/>
      <c r="C175" s="13" t="s">
        <v>280</v>
      </c>
      <c r="D175" s="34" t="s">
        <v>281</v>
      </c>
      <c r="E175" s="22" t="n">
        <v>74.5</v>
      </c>
      <c r="F175" s="22" t="s">
        <v>16</v>
      </c>
      <c r="G175" s="22" t="n">
        <v>37.25</v>
      </c>
      <c r="H175" s="13" t="n">
        <v>3</v>
      </c>
      <c r="I175" s="13" t="s">
        <v>17</v>
      </c>
    </row>
    <row r="176" customFormat="false" ht="20" hidden="false" customHeight="true" outlineLevel="0" collapsed="false">
      <c r="A176" s="5" t="s">
        <v>282</v>
      </c>
      <c r="B176" s="13" t="n">
        <v>20142703</v>
      </c>
      <c r="C176" s="13" t="s">
        <v>283</v>
      </c>
      <c r="D176" s="35" t="n">
        <v>70617</v>
      </c>
      <c r="E176" s="22" t="n">
        <v>73.5</v>
      </c>
      <c r="F176" s="22" t="n">
        <v>81.08</v>
      </c>
      <c r="G176" s="22" t="n">
        <f aca="false">E176*0.5+F176*0.5</f>
        <v>77.29</v>
      </c>
      <c r="H176" s="13" t="n">
        <v>1</v>
      </c>
      <c r="I176" s="13" t="s">
        <v>14</v>
      </c>
    </row>
    <row r="177" customFormat="false" ht="20" hidden="false" customHeight="true" outlineLevel="0" collapsed="false">
      <c r="A177" s="5"/>
      <c r="B177" s="13"/>
      <c r="C177" s="13" t="s">
        <v>284</v>
      </c>
      <c r="D177" s="35" t="n">
        <v>70618</v>
      </c>
      <c r="E177" s="22" t="n">
        <v>74.5</v>
      </c>
      <c r="F177" s="22" t="n">
        <v>76.5</v>
      </c>
      <c r="G177" s="22" t="n">
        <f aca="false">E177*0.5+F177*0.5</f>
        <v>75.5</v>
      </c>
      <c r="H177" s="13" t="n">
        <v>2</v>
      </c>
      <c r="I177" s="13" t="s">
        <v>17</v>
      </c>
    </row>
    <row r="178" customFormat="false" ht="20" hidden="false" customHeight="true" outlineLevel="0" collapsed="false">
      <c r="A178" s="5"/>
      <c r="B178" s="13"/>
      <c r="C178" s="13" t="s">
        <v>285</v>
      </c>
      <c r="D178" s="35" t="n">
        <v>70619</v>
      </c>
      <c r="E178" s="22" t="n">
        <v>57.5</v>
      </c>
      <c r="F178" s="22" t="n">
        <v>79</v>
      </c>
      <c r="G178" s="22" t="n">
        <f aca="false">E178*0.5+F178*0.5</f>
        <v>68.25</v>
      </c>
      <c r="H178" s="13" t="n">
        <v>3</v>
      </c>
      <c r="I178" s="13" t="s">
        <v>17</v>
      </c>
    </row>
  </sheetData>
  <mergeCells count="76">
    <mergeCell ref="A2:I2"/>
    <mergeCell ref="A4:A11"/>
    <mergeCell ref="B4:B5"/>
    <mergeCell ref="B6:B8"/>
    <mergeCell ref="B9:B11"/>
    <mergeCell ref="A12:A16"/>
    <mergeCell ref="B12:B13"/>
    <mergeCell ref="B14:B16"/>
    <mergeCell ref="A17:A19"/>
    <mergeCell ref="B17:B19"/>
    <mergeCell ref="A20:A21"/>
    <mergeCell ref="B20:B21"/>
    <mergeCell ref="A23:A28"/>
    <mergeCell ref="B23:B28"/>
    <mergeCell ref="A29:A42"/>
    <mergeCell ref="B29:B31"/>
    <mergeCell ref="B32:B37"/>
    <mergeCell ref="B38:B40"/>
    <mergeCell ref="B41:B42"/>
    <mergeCell ref="A43:A55"/>
    <mergeCell ref="B43:B48"/>
    <mergeCell ref="B49:B51"/>
    <mergeCell ref="B53:B55"/>
    <mergeCell ref="A56:A61"/>
    <mergeCell ref="B56:B58"/>
    <mergeCell ref="B59:B61"/>
    <mergeCell ref="A62:A64"/>
    <mergeCell ref="B62:B64"/>
    <mergeCell ref="A65:A70"/>
    <mergeCell ref="B65:B67"/>
    <mergeCell ref="B68:B70"/>
    <mergeCell ref="A71:A76"/>
    <mergeCell ref="B71:B76"/>
    <mergeCell ref="A77:A87"/>
    <mergeCell ref="B77:B79"/>
    <mergeCell ref="B80:B82"/>
    <mergeCell ref="B83:B84"/>
    <mergeCell ref="B85:B87"/>
    <mergeCell ref="A88:A92"/>
    <mergeCell ref="B88:B90"/>
    <mergeCell ref="B91:B92"/>
    <mergeCell ref="A93:A96"/>
    <mergeCell ref="B93:B96"/>
    <mergeCell ref="A97:A104"/>
    <mergeCell ref="B97:B99"/>
    <mergeCell ref="B100:B101"/>
    <mergeCell ref="B102:B104"/>
    <mergeCell ref="A105:A107"/>
    <mergeCell ref="B105:B107"/>
    <mergeCell ref="A108:A111"/>
    <mergeCell ref="B108:B111"/>
    <mergeCell ref="A112:A118"/>
    <mergeCell ref="B112:B118"/>
    <mergeCell ref="A119:A124"/>
    <mergeCell ref="B119:B121"/>
    <mergeCell ref="B122:B124"/>
    <mergeCell ref="A125:A134"/>
    <mergeCell ref="B126:B128"/>
    <mergeCell ref="B129:B131"/>
    <mergeCell ref="B132:B134"/>
    <mergeCell ref="A135:A137"/>
    <mergeCell ref="B135:B137"/>
    <mergeCell ref="A138:A145"/>
    <mergeCell ref="B138:B142"/>
    <mergeCell ref="B143:B145"/>
    <mergeCell ref="A146:A148"/>
    <mergeCell ref="B146:B148"/>
    <mergeCell ref="A149:A166"/>
    <mergeCell ref="B149:B159"/>
    <mergeCell ref="B160:B162"/>
    <mergeCell ref="B163:B166"/>
    <mergeCell ref="A167:A175"/>
    <mergeCell ref="B167:B172"/>
    <mergeCell ref="B173:B175"/>
    <mergeCell ref="A176:A178"/>
    <mergeCell ref="B176:B17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05Z</dcterms:created>
  <dc:creator>user</dc:creator>
  <dc:description/>
  <dc:language>en-US</dc:language>
  <cp:lastModifiedBy/>
  <dcterms:modified xsi:type="dcterms:W3CDTF">2014-05-04T08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