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6">
  <si>
    <t xml:space="preserve">序号</t>
  </si>
  <si>
    <t xml:space="preserve">姓名</t>
  </si>
  <si>
    <t xml:space="preserve">报考岗位</t>
  </si>
  <si>
    <t xml:space="preserve">笔试成绩</t>
  </si>
  <si>
    <r>
      <rPr>
        <b val="true"/>
        <sz val="11"/>
        <rFont val="Noto Sans"/>
        <family val="2"/>
      </rPr>
      <t xml:space="preserve">折合
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后</t>
    </r>
  </si>
  <si>
    <t xml:space="preserve">面试成绩</t>
  </si>
  <si>
    <r>
      <rPr>
        <sz val="11"/>
        <color rgb="FF000000"/>
        <rFont val="Noto Sans"/>
        <family val="2"/>
      </rPr>
      <t xml:space="preserve">折合
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后</t>
    </r>
  </si>
  <si>
    <t xml:space="preserve">总成绩</t>
  </si>
  <si>
    <t xml:space="preserve">是否
进入体检</t>
  </si>
  <si>
    <t xml:space="preserve">朱朝健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教师</t>
    </r>
  </si>
  <si>
    <t xml:space="preserve">是</t>
  </si>
  <si>
    <t xml:space="preserve">李然</t>
  </si>
  <si>
    <t xml:space="preserve">罗璇</t>
  </si>
  <si>
    <t xml:space="preserve">李虎</t>
  </si>
  <si>
    <t xml:space="preserve">彭立力</t>
  </si>
  <si>
    <t xml:space="preserve">苗琳琳</t>
  </si>
  <si>
    <t xml:space="preserve">蔡启芬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教师</t>
    </r>
  </si>
  <si>
    <t xml:space="preserve">曹利雅</t>
  </si>
  <si>
    <t xml:space="preserve">张守英</t>
  </si>
  <si>
    <t xml:space="preserve">向程静</t>
  </si>
  <si>
    <t xml:space="preserve">秦丽丽</t>
  </si>
  <si>
    <t xml:space="preserve">缺考</t>
  </si>
  <si>
    <t xml:space="preserve">陆艳艳</t>
  </si>
  <si>
    <t xml:space="preserve">吴春燕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教师</t>
    </r>
  </si>
  <si>
    <t xml:space="preserve">杨东燕</t>
  </si>
  <si>
    <t xml:space="preserve">廖文群</t>
  </si>
  <si>
    <t xml:space="preserve">刘月</t>
  </si>
  <si>
    <t xml:space="preserve">胡佳佳</t>
  </si>
  <si>
    <t xml:space="preserve">李晨律</t>
  </si>
  <si>
    <t xml:space="preserve">严丽亚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教师</t>
    </r>
  </si>
  <si>
    <t xml:space="preserve">龙运</t>
  </si>
  <si>
    <t xml:space="preserve">魏念</t>
  </si>
  <si>
    <t xml:space="preserve">冯鹤</t>
  </si>
  <si>
    <t xml:space="preserve">程亚飞</t>
  </si>
  <si>
    <t xml:space="preserve">冉琴琴</t>
  </si>
  <si>
    <t xml:space="preserve">陈伟</t>
  </si>
  <si>
    <t xml:space="preserve">康扬</t>
  </si>
  <si>
    <t xml:space="preserve">张馨</t>
  </si>
  <si>
    <t xml:space="preserve">颜紫云</t>
  </si>
  <si>
    <t xml:space="preserve">吴长江</t>
  </si>
  <si>
    <t xml:space="preserve">罗光俊</t>
  </si>
  <si>
    <t xml:space="preserve">李红娟</t>
  </si>
  <si>
    <t xml:space="preserve">袁金磊</t>
  </si>
  <si>
    <t xml:space="preserve">戴柳珍</t>
  </si>
  <si>
    <t xml:space="preserve">张琼</t>
  </si>
  <si>
    <t xml:space="preserve">周斯雅</t>
  </si>
  <si>
    <t xml:space="preserve">陈晓宁</t>
  </si>
  <si>
    <t xml:space="preserve">陈武生</t>
  </si>
  <si>
    <t xml:space="preserve">王园园</t>
  </si>
  <si>
    <t xml:space="preserve">刘群</t>
  </si>
  <si>
    <t xml:space="preserve">明芳</t>
  </si>
  <si>
    <t xml:space="preserve">何洁</t>
  </si>
  <si>
    <t xml:space="preserve">方敏</t>
  </si>
  <si>
    <t xml:space="preserve">刘冬秋</t>
  </si>
  <si>
    <t xml:space="preserve">潘玲</t>
  </si>
  <si>
    <t xml:space="preserve">田常娟</t>
  </si>
  <si>
    <t xml:space="preserve">陈朝梅</t>
  </si>
  <si>
    <t xml:space="preserve">李孟平</t>
  </si>
  <si>
    <t xml:space="preserve">张玉星</t>
  </si>
  <si>
    <t xml:space="preserve">王静周</t>
  </si>
  <si>
    <t xml:space="preserve">唐仙</t>
  </si>
  <si>
    <t xml:space="preserve">卿江萍</t>
  </si>
  <si>
    <t xml:space="preserve">李俊</t>
  </si>
  <si>
    <t xml:space="preserve">陈原</t>
  </si>
  <si>
    <t xml:space="preserve">陈龙兴</t>
  </si>
  <si>
    <t xml:space="preserve">吴康平</t>
  </si>
  <si>
    <t xml:space="preserve">张燕</t>
  </si>
  <si>
    <t xml:space="preserve">许贞俊</t>
  </si>
  <si>
    <t xml:space="preserve">何娟</t>
  </si>
  <si>
    <t xml:space="preserve">邵琳</t>
  </si>
  <si>
    <t xml:space="preserve">黄彦森</t>
  </si>
  <si>
    <t xml:space="preserve">周启勇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教师</t>
    </r>
  </si>
  <si>
    <t xml:space="preserve">陶先芳</t>
  </si>
  <si>
    <t xml:space="preserve">邓燃</t>
  </si>
  <si>
    <t xml:space="preserve">钱美伶</t>
  </si>
  <si>
    <t xml:space="preserve">欧瑾</t>
  </si>
  <si>
    <t xml:space="preserve">付贵</t>
  </si>
  <si>
    <t xml:space="preserve">钟宜君</t>
  </si>
  <si>
    <t xml:space="preserve">方颖钰</t>
  </si>
  <si>
    <t xml:space="preserve">任妍妍</t>
  </si>
  <si>
    <t xml:space="preserve">朱希</t>
  </si>
  <si>
    <t xml:space="preserve">郑焰</t>
  </si>
  <si>
    <t xml:space="preserve">姜文敏</t>
  </si>
  <si>
    <t xml:space="preserve">张清醒</t>
  </si>
  <si>
    <t xml:space="preserve">陈建斌</t>
  </si>
  <si>
    <t xml:space="preserve">孟祥星</t>
  </si>
  <si>
    <t xml:space="preserve">陈绍宇</t>
  </si>
  <si>
    <t xml:space="preserve">张佳成</t>
  </si>
  <si>
    <t xml:space="preserve">鄢阳</t>
  </si>
  <si>
    <t xml:space="preserve">杨雪敏</t>
  </si>
  <si>
    <t xml:space="preserve">刘仕江</t>
  </si>
  <si>
    <t xml:space="preserve">吴鹏</t>
  </si>
  <si>
    <t xml:space="preserve">王戌</t>
  </si>
  <si>
    <t xml:space="preserve">陈诚</t>
  </si>
  <si>
    <t xml:space="preserve">牛家玮</t>
  </si>
  <si>
    <t xml:space="preserve">王然</t>
  </si>
  <si>
    <t xml:space="preserve">李扬杰</t>
  </si>
  <si>
    <t xml:space="preserve">王帆</t>
  </si>
  <si>
    <t xml:space="preserve">熊后来</t>
  </si>
  <si>
    <t xml:space="preserve">梁淑刚</t>
  </si>
  <si>
    <t xml:space="preserve">康东华</t>
  </si>
  <si>
    <t xml:space="preserve">蒋峰彦</t>
  </si>
  <si>
    <t xml:space="preserve">杨义春</t>
  </si>
  <si>
    <t xml:space="preserve">路玉行</t>
  </si>
  <si>
    <t xml:space="preserve">陈霞</t>
  </si>
  <si>
    <t xml:space="preserve">郑泽华</t>
  </si>
  <si>
    <t xml:space="preserve">徐如军</t>
  </si>
  <si>
    <t xml:space="preserve">肖连国</t>
  </si>
  <si>
    <t xml:space="preserve">谢晓君</t>
  </si>
  <si>
    <t xml:space="preserve">陈继秋</t>
  </si>
  <si>
    <t xml:space="preserve">周婷</t>
  </si>
  <si>
    <t xml:space="preserve">杨皓翔</t>
  </si>
  <si>
    <t xml:space="preserve">樊霖</t>
  </si>
  <si>
    <t xml:space="preserve">杨代珍</t>
  </si>
  <si>
    <t xml:space="preserve">文利</t>
  </si>
  <si>
    <t xml:space="preserve">夏军</t>
  </si>
  <si>
    <t xml:space="preserve">代传超</t>
  </si>
  <si>
    <t xml:space="preserve">王泽贵</t>
  </si>
  <si>
    <t xml:space="preserve">岳刚</t>
  </si>
  <si>
    <t xml:space="preserve">吴佳</t>
  </si>
  <si>
    <t xml:space="preserve">王远祥</t>
  </si>
  <si>
    <t xml:space="preserve">何进</t>
  </si>
  <si>
    <t xml:space="preserve">王英嫱</t>
  </si>
  <si>
    <t xml:space="preserve">龙倩云</t>
  </si>
  <si>
    <t xml:space="preserve">谭锦蓉</t>
  </si>
  <si>
    <t xml:space="preserve">石庆凯</t>
  </si>
  <si>
    <t xml:space="preserve">李文华</t>
  </si>
  <si>
    <t xml:space="preserve">穆贵琴</t>
  </si>
  <si>
    <t xml:space="preserve">龙哀鸿</t>
  </si>
  <si>
    <t xml:space="preserve">龙家佳</t>
  </si>
  <si>
    <t xml:space="preserve">王芳</t>
  </si>
  <si>
    <t xml:space="preserve">吴世雄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辅导员</t>
    </r>
  </si>
  <si>
    <t xml:space="preserve">林世红</t>
  </si>
  <si>
    <t xml:space="preserve">何桃红</t>
  </si>
  <si>
    <t xml:space="preserve">杜春讯</t>
  </si>
  <si>
    <t xml:space="preserve">曾端</t>
  </si>
  <si>
    <t xml:space="preserve">赵利</t>
  </si>
  <si>
    <t xml:space="preserve">余福敏</t>
  </si>
  <si>
    <t xml:space="preserve">鲁熙</t>
  </si>
  <si>
    <t xml:space="preserve">罗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3" xfId="39"/>
    <cellStyle name="差" xfId="40"/>
    <cellStyle name="差_Sheet3" xfId="41"/>
    <cellStyle name="常规_Sheet1_1" xfId="42"/>
    <cellStyle name="常规_Sheet1_2" xfId="43"/>
    <cellStyle name="常规_Sheet1_Sheet3" xfId="44"/>
    <cellStyle name="常规_Sheet2" xfId="45"/>
    <cellStyle name="常规_Sheet3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Sheet3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0.99"/>
    <col collapsed="false" customWidth="true" hidden="false" outlineLevel="0" max="6" min="6" style="1" width="11.37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true" hidden="false" outlineLevel="0" max="9" min="9" style="3" width="10.87"/>
  </cols>
  <sheetData>
    <row r="1" customFormat="false" ht="27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</row>
    <row r="2" customFormat="false" ht="13.5" hidden="false" customHeight="false" outlineLevel="0" collapsed="false">
      <c r="A2" s="4" t="n">
        <v>1</v>
      </c>
      <c r="B2" s="13" t="s">
        <v>9</v>
      </c>
      <c r="C2" s="14" t="s">
        <v>10</v>
      </c>
      <c r="D2" s="15" t="n">
        <v>68.7300033569336</v>
      </c>
      <c r="E2" s="15" t="n">
        <f aca="false">D2*0.4</f>
        <v>27.4920013427734</v>
      </c>
      <c r="F2" s="9" t="n">
        <v>84.6</v>
      </c>
      <c r="G2" s="16" t="n">
        <f aca="false">F2*0.6</f>
        <v>50.76</v>
      </c>
      <c r="H2" s="15" t="n">
        <f aca="false">E2+G2</f>
        <v>78.2520013427734</v>
      </c>
      <c r="I2" s="11" t="s">
        <v>11</v>
      </c>
    </row>
    <row r="3" customFormat="false" ht="13.5" hidden="false" customHeight="false" outlineLevel="0" collapsed="false">
      <c r="A3" s="4" t="n">
        <v>2</v>
      </c>
      <c r="B3" s="13" t="s">
        <v>12</v>
      </c>
      <c r="C3" s="14" t="s">
        <v>10</v>
      </c>
      <c r="D3" s="15" t="n">
        <v>64.7099990844727</v>
      </c>
      <c r="E3" s="15" t="n">
        <f aca="false">D3*0.4</f>
        <v>25.8839996337891</v>
      </c>
      <c r="F3" s="9" t="n">
        <v>85.53</v>
      </c>
      <c r="G3" s="16" t="n">
        <f aca="false">F3*0.6</f>
        <v>51.318</v>
      </c>
      <c r="H3" s="15" t="n">
        <f aca="false">E3+G3</f>
        <v>77.2019996337891</v>
      </c>
      <c r="I3" s="11" t="s">
        <v>11</v>
      </c>
    </row>
    <row r="4" customFormat="false" ht="13.5" hidden="false" customHeight="false" outlineLevel="0" collapsed="false">
      <c r="A4" s="4" t="n">
        <v>3</v>
      </c>
      <c r="B4" s="13" t="s">
        <v>13</v>
      </c>
      <c r="C4" s="14" t="s">
        <v>10</v>
      </c>
      <c r="D4" s="15" t="n">
        <v>70.0199966430664</v>
      </c>
      <c r="E4" s="15" t="n">
        <f aca="false">D4*0.4</f>
        <v>28.0079986572266</v>
      </c>
      <c r="F4" s="9" t="n">
        <v>78.4</v>
      </c>
      <c r="G4" s="16" t="n">
        <f aca="false">F4*0.6</f>
        <v>47.04</v>
      </c>
      <c r="H4" s="15" t="n">
        <f aca="false">E4+G4</f>
        <v>75.0479986572266</v>
      </c>
      <c r="I4" s="2"/>
    </row>
    <row r="5" customFormat="false" ht="13.5" hidden="false" customHeight="false" outlineLevel="0" collapsed="false">
      <c r="A5" s="4" t="n">
        <v>4</v>
      </c>
      <c r="B5" s="13" t="s">
        <v>14</v>
      </c>
      <c r="C5" s="14" t="s">
        <v>10</v>
      </c>
      <c r="D5" s="15" t="n">
        <v>62.9900016784668</v>
      </c>
      <c r="E5" s="15" t="n">
        <f aca="false">D5*0.4</f>
        <v>25.1960006713867</v>
      </c>
      <c r="F5" s="9" t="n">
        <v>80.07</v>
      </c>
      <c r="G5" s="16" t="n">
        <f aca="false">F5*0.6</f>
        <v>48.042</v>
      </c>
      <c r="H5" s="15" t="n">
        <f aca="false">E5+G5</f>
        <v>73.2380006713867</v>
      </c>
      <c r="I5" s="2"/>
    </row>
    <row r="6" customFormat="false" ht="13.5" hidden="false" customHeight="false" outlineLevel="0" collapsed="false">
      <c r="A6" s="4" t="n">
        <v>5</v>
      </c>
      <c r="B6" s="13" t="s">
        <v>15</v>
      </c>
      <c r="C6" s="14" t="s">
        <v>10</v>
      </c>
      <c r="D6" s="15" t="n">
        <v>69.9599990844727</v>
      </c>
      <c r="E6" s="15" t="n">
        <f aca="false">D6*0.4</f>
        <v>27.9839996337891</v>
      </c>
      <c r="F6" s="9" t="n">
        <v>74.67</v>
      </c>
      <c r="G6" s="16" t="n">
        <f aca="false">F6*0.6</f>
        <v>44.802</v>
      </c>
      <c r="H6" s="15" t="n">
        <f aca="false">E6+G6</f>
        <v>72.7859996337891</v>
      </c>
      <c r="I6" s="2"/>
    </row>
    <row r="7" customFormat="false" ht="13.5" hidden="false" customHeight="false" outlineLevel="0" collapsed="false">
      <c r="A7" s="4" t="n">
        <v>6</v>
      </c>
      <c r="B7" s="13" t="s">
        <v>16</v>
      </c>
      <c r="C7" s="14" t="s">
        <v>10</v>
      </c>
      <c r="D7" s="15" t="n">
        <v>62.6500015258789</v>
      </c>
      <c r="E7" s="15" t="n">
        <f aca="false">D7*0.4</f>
        <v>25.0600006103516</v>
      </c>
      <c r="F7" s="9" t="n">
        <v>78.66</v>
      </c>
      <c r="G7" s="16" t="n">
        <f aca="false">F7*0.6</f>
        <v>47.196</v>
      </c>
      <c r="H7" s="15" t="n">
        <f aca="false">E7+G7</f>
        <v>72.2560006103516</v>
      </c>
      <c r="I7" s="2"/>
    </row>
    <row r="8" customFormat="false" ht="13.5" hidden="false" customHeight="false" outlineLevel="0" collapsed="false">
      <c r="A8" s="4" t="n">
        <v>7</v>
      </c>
      <c r="B8" s="13" t="s">
        <v>17</v>
      </c>
      <c r="C8" s="14" t="s">
        <v>18</v>
      </c>
      <c r="D8" s="15" t="n">
        <v>70.7799987792969</v>
      </c>
      <c r="E8" s="15" t="n">
        <f aca="false">D8*0.4</f>
        <v>28.3119995117188</v>
      </c>
      <c r="F8" s="9" t="n">
        <v>78.07</v>
      </c>
      <c r="G8" s="16" t="n">
        <f aca="false">F8*0.6</f>
        <v>46.842</v>
      </c>
      <c r="H8" s="15" t="n">
        <f aca="false">E8+G8</f>
        <v>75.1539995117188</v>
      </c>
      <c r="I8" s="11" t="s">
        <v>11</v>
      </c>
    </row>
    <row r="9" customFormat="false" ht="13.5" hidden="false" customHeight="false" outlineLevel="0" collapsed="false">
      <c r="A9" s="4" t="n">
        <v>8</v>
      </c>
      <c r="B9" s="13" t="s">
        <v>19</v>
      </c>
      <c r="C9" s="14" t="s">
        <v>18</v>
      </c>
      <c r="D9" s="15" t="n">
        <v>66.2799987792969</v>
      </c>
      <c r="E9" s="15" t="n">
        <f aca="false">D9*0.4</f>
        <v>26.5119995117188</v>
      </c>
      <c r="F9" s="9" t="n">
        <v>76.4</v>
      </c>
      <c r="G9" s="16" t="n">
        <f aca="false">F9*0.6</f>
        <v>45.84</v>
      </c>
      <c r="H9" s="15" t="n">
        <f aca="false">E9+G9</f>
        <v>72.3519995117188</v>
      </c>
      <c r="I9" s="11" t="s">
        <v>11</v>
      </c>
    </row>
    <row r="10" customFormat="false" ht="13.5" hidden="false" customHeight="false" outlineLevel="0" collapsed="false">
      <c r="A10" s="4" t="n">
        <v>9</v>
      </c>
      <c r="B10" s="13" t="s">
        <v>20</v>
      </c>
      <c r="C10" s="14" t="s">
        <v>18</v>
      </c>
      <c r="D10" s="15" t="n">
        <v>69.6800003051758</v>
      </c>
      <c r="E10" s="15" t="n">
        <f aca="false">D10*0.4</f>
        <v>27.8720001220703</v>
      </c>
      <c r="F10" s="9" t="n">
        <v>73.93</v>
      </c>
      <c r="G10" s="16" t="n">
        <f aca="false">F10*0.6</f>
        <v>44.358</v>
      </c>
      <c r="H10" s="15" t="n">
        <f aca="false">E10+G10</f>
        <v>72.2300001220703</v>
      </c>
      <c r="I10" s="2"/>
    </row>
    <row r="11" customFormat="false" ht="13.5" hidden="false" customHeight="false" outlineLevel="0" collapsed="false">
      <c r="A11" s="4" t="n">
        <v>10</v>
      </c>
      <c r="B11" s="13" t="s">
        <v>21</v>
      </c>
      <c r="C11" s="14" t="s">
        <v>18</v>
      </c>
      <c r="D11" s="15" t="n">
        <v>66.8099975585938</v>
      </c>
      <c r="E11" s="15" t="n">
        <f aca="false">D11*0.4</f>
        <v>26.7239990234375</v>
      </c>
      <c r="F11" s="9" t="n">
        <v>71.26</v>
      </c>
      <c r="G11" s="16" t="n">
        <f aca="false">F11*0.6</f>
        <v>42.756</v>
      </c>
      <c r="H11" s="15" t="n">
        <f aca="false">E11+G11</f>
        <v>69.4799990234375</v>
      </c>
      <c r="I11" s="2"/>
    </row>
    <row r="12" customFormat="false" ht="13.5" hidden="false" customHeight="false" outlineLevel="0" collapsed="false">
      <c r="A12" s="4" t="n">
        <v>11</v>
      </c>
      <c r="B12" s="17" t="s">
        <v>22</v>
      </c>
      <c r="C12" s="14" t="s">
        <v>18</v>
      </c>
      <c r="D12" s="15" t="n">
        <v>72.1800003051758</v>
      </c>
      <c r="E12" s="15" t="n">
        <v>28.8720001220703</v>
      </c>
      <c r="F12" s="9" t="s">
        <v>23</v>
      </c>
      <c r="G12" s="16"/>
      <c r="H12" s="15" t="n">
        <v>28.8720001220703</v>
      </c>
      <c r="I12" s="2"/>
    </row>
    <row r="13" customFormat="false" ht="13.5" hidden="false" customHeight="false" outlineLevel="0" collapsed="false">
      <c r="A13" s="4" t="n">
        <v>12</v>
      </c>
      <c r="B13" s="17" t="s">
        <v>24</v>
      </c>
      <c r="C13" s="14" t="s">
        <v>18</v>
      </c>
      <c r="D13" s="15" t="n">
        <v>66.3099975585938</v>
      </c>
      <c r="E13" s="15" t="n">
        <v>26.5239990234375</v>
      </c>
      <c r="F13" s="9" t="s">
        <v>23</v>
      </c>
      <c r="G13" s="16"/>
      <c r="H13" s="15" t="n">
        <v>26.5239990234375</v>
      </c>
      <c r="I13" s="2"/>
    </row>
    <row r="14" customFormat="false" ht="13.5" hidden="false" customHeight="false" outlineLevel="0" collapsed="false">
      <c r="A14" s="4" t="n">
        <v>13</v>
      </c>
      <c r="B14" s="13" t="s">
        <v>25</v>
      </c>
      <c r="C14" s="14" t="s">
        <v>26</v>
      </c>
      <c r="D14" s="15" t="n">
        <v>70</v>
      </c>
      <c r="E14" s="15" t="n">
        <f aca="false">D14*0.4</f>
        <v>28</v>
      </c>
      <c r="F14" s="9" t="n">
        <v>63.26</v>
      </c>
      <c r="G14" s="16" t="n">
        <f aca="false">F14*0.6</f>
        <v>37.956</v>
      </c>
      <c r="H14" s="15" t="n">
        <f aca="false">E14+G14</f>
        <v>65.956</v>
      </c>
      <c r="I14" s="2"/>
    </row>
    <row r="15" customFormat="false" ht="13.5" hidden="false" customHeight="false" outlineLevel="0" collapsed="false">
      <c r="A15" s="4" t="n">
        <v>14</v>
      </c>
      <c r="B15" s="13" t="s">
        <v>27</v>
      </c>
      <c r="C15" s="14" t="s">
        <v>26</v>
      </c>
      <c r="D15" s="15" t="n">
        <v>70.7300033569336</v>
      </c>
      <c r="E15" s="15" t="n">
        <f aca="false">D15*0.4</f>
        <v>28.2920013427734</v>
      </c>
      <c r="F15" s="9" t="n">
        <v>67.73</v>
      </c>
      <c r="G15" s="16" t="n">
        <f aca="false">F15*0.6</f>
        <v>40.638</v>
      </c>
      <c r="H15" s="15" t="n">
        <f aca="false">E15+G15</f>
        <v>68.9300013427734</v>
      </c>
      <c r="I15" s="2"/>
    </row>
    <row r="16" customFormat="false" ht="13.5" hidden="false" customHeight="false" outlineLevel="0" collapsed="false">
      <c r="A16" s="4" t="n">
        <v>15</v>
      </c>
      <c r="B16" s="17" t="s">
        <v>28</v>
      </c>
      <c r="C16" s="14" t="s">
        <v>26</v>
      </c>
      <c r="D16" s="15" t="n">
        <v>70.3199996948242</v>
      </c>
      <c r="E16" s="15" t="n">
        <v>28.1279998779297</v>
      </c>
      <c r="F16" s="9" t="s">
        <v>23</v>
      </c>
      <c r="G16" s="16"/>
      <c r="H16" s="15" t="n">
        <v>28.1279998779297</v>
      </c>
      <c r="I16" s="2"/>
    </row>
    <row r="17" customFormat="false" ht="13.5" hidden="false" customHeight="false" outlineLevel="0" collapsed="false">
      <c r="A17" s="4" t="n">
        <v>16</v>
      </c>
      <c r="B17" s="17" t="s">
        <v>29</v>
      </c>
      <c r="C17" s="14" t="s">
        <v>26</v>
      </c>
      <c r="D17" s="15" t="n">
        <v>70.0299987792969</v>
      </c>
      <c r="E17" s="15" t="n">
        <v>28.0119995117188</v>
      </c>
      <c r="F17" s="9" t="s">
        <v>23</v>
      </c>
      <c r="G17" s="16"/>
      <c r="H17" s="15" t="n">
        <v>28.0119995117188</v>
      </c>
      <c r="I17" s="2"/>
    </row>
    <row r="18" customFormat="false" ht="13.5" hidden="false" customHeight="false" outlineLevel="0" collapsed="false">
      <c r="A18" s="4" t="n">
        <v>17</v>
      </c>
      <c r="B18" s="17" t="s">
        <v>30</v>
      </c>
      <c r="C18" s="14" t="s">
        <v>26</v>
      </c>
      <c r="D18" s="15" t="n">
        <v>69.5</v>
      </c>
      <c r="E18" s="15" t="n">
        <v>27.8</v>
      </c>
      <c r="F18" s="9" t="s">
        <v>23</v>
      </c>
      <c r="G18" s="16"/>
      <c r="H18" s="15" t="n">
        <v>27.8</v>
      </c>
      <c r="I18" s="2"/>
    </row>
    <row r="19" customFormat="false" ht="13.5" hidden="false" customHeight="false" outlineLevel="0" collapsed="false">
      <c r="A19" s="4" t="n">
        <v>18</v>
      </c>
      <c r="B19" s="17" t="s">
        <v>31</v>
      </c>
      <c r="C19" s="14" t="s">
        <v>26</v>
      </c>
      <c r="D19" s="15" t="n">
        <v>68.9800033569336</v>
      </c>
      <c r="E19" s="15" t="n">
        <v>27.5920013427734</v>
      </c>
      <c r="F19" s="9" t="s">
        <v>23</v>
      </c>
      <c r="G19" s="16"/>
      <c r="H19" s="15" t="n">
        <v>27.5920013427734</v>
      </c>
      <c r="I19" s="2"/>
    </row>
    <row r="20" customFormat="false" ht="13.5" hidden="false" customHeight="false" outlineLevel="0" collapsed="false">
      <c r="A20" s="4" t="n">
        <v>19</v>
      </c>
      <c r="B20" s="13" t="s">
        <v>32</v>
      </c>
      <c r="C20" s="14" t="s">
        <v>33</v>
      </c>
      <c r="D20" s="15" t="n">
        <v>64.3099975585938</v>
      </c>
      <c r="E20" s="15" t="n">
        <f aca="false">D20*0.4</f>
        <v>25.7239990234375</v>
      </c>
      <c r="F20" s="9" t="n">
        <v>87.06</v>
      </c>
      <c r="G20" s="16" t="n">
        <f aca="false">F20*0.6</f>
        <v>52.236</v>
      </c>
      <c r="H20" s="15" t="n">
        <f aca="false">E20+G20</f>
        <v>77.9599990234375</v>
      </c>
      <c r="I20" s="18" t="s">
        <v>11</v>
      </c>
    </row>
    <row r="21" customFormat="false" ht="13.5" hidden="false" customHeight="false" outlineLevel="0" collapsed="false">
      <c r="A21" s="4" t="n">
        <v>20</v>
      </c>
      <c r="B21" s="13" t="s">
        <v>34</v>
      </c>
      <c r="C21" s="14" t="s">
        <v>33</v>
      </c>
      <c r="D21" s="15" t="n">
        <v>67.0199966430664</v>
      </c>
      <c r="E21" s="15" t="n">
        <f aca="false">D21*0.4</f>
        <v>26.8079986572266</v>
      </c>
      <c r="F21" s="19" t="n">
        <v>85.13</v>
      </c>
      <c r="G21" s="16" t="n">
        <f aca="false">F21*0.6</f>
        <v>51.078</v>
      </c>
      <c r="H21" s="15" t="n">
        <f aca="false">E21+G21</f>
        <v>77.8859986572266</v>
      </c>
      <c r="I21" s="18" t="s">
        <v>11</v>
      </c>
    </row>
    <row r="22" customFormat="false" ht="13.5" hidden="false" customHeight="false" outlineLevel="0" collapsed="false">
      <c r="A22" s="4" t="n">
        <v>21</v>
      </c>
      <c r="B22" s="20" t="s">
        <v>35</v>
      </c>
      <c r="C22" s="14" t="s">
        <v>33</v>
      </c>
      <c r="D22" s="15" t="n">
        <v>68.5</v>
      </c>
      <c r="E22" s="15" t="n">
        <f aca="false">D22*0.4</f>
        <v>27.4</v>
      </c>
      <c r="F22" s="9" t="n">
        <v>83.33</v>
      </c>
      <c r="G22" s="16" t="n">
        <f aca="false">F22*0.6</f>
        <v>49.998</v>
      </c>
      <c r="H22" s="15" t="n">
        <f aca="false">E22+G22</f>
        <v>77.398</v>
      </c>
      <c r="I22" s="18" t="s">
        <v>11</v>
      </c>
    </row>
    <row r="23" customFormat="false" ht="13.5" hidden="false" customHeight="false" outlineLevel="0" collapsed="false">
      <c r="A23" s="4" t="n">
        <v>22</v>
      </c>
      <c r="B23" s="13" t="s">
        <v>36</v>
      </c>
      <c r="C23" s="14" t="s">
        <v>33</v>
      </c>
      <c r="D23" s="15" t="n">
        <v>65.0199966430664</v>
      </c>
      <c r="E23" s="15" t="n">
        <f aca="false">D23*0.4</f>
        <v>26.0079986572266</v>
      </c>
      <c r="F23" s="9" t="n">
        <v>85.46</v>
      </c>
      <c r="G23" s="16" t="n">
        <f aca="false">F23*0.6</f>
        <v>51.276</v>
      </c>
      <c r="H23" s="15" t="n">
        <f aca="false">E23+G23</f>
        <v>77.2839986572266</v>
      </c>
      <c r="I23" s="18" t="s">
        <v>11</v>
      </c>
    </row>
    <row r="24" customFormat="false" ht="13.5" hidden="false" customHeight="false" outlineLevel="0" collapsed="false">
      <c r="A24" s="4" t="n">
        <v>23</v>
      </c>
      <c r="B24" s="20" t="s">
        <v>37</v>
      </c>
      <c r="C24" s="14" t="s">
        <v>33</v>
      </c>
      <c r="D24" s="15" t="n">
        <v>69.8199996948242</v>
      </c>
      <c r="E24" s="15" t="n">
        <f aca="false">D24*0.4</f>
        <v>27.9279998779297</v>
      </c>
      <c r="F24" s="19" t="n">
        <v>82.13</v>
      </c>
      <c r="G24" s="16" t="n">
        <f aca="false">F24*0.6</f>
        <v>49.278</v>
      </c>
      <c r="H24" s="15" t="n">
        <f aca="false">E24+G24</f>
        <v>77.2059998779297</v>
      </c>
      <c r="I24" s="18" t="s">
        <v>11</v>
      </c>
    </row>
    <row r="25" customFormat="false" ht="13.5" hidden="false" customHeight="false" outlineLevel="0" collapsed="false">
      <c r="A25" s="4" t="n">
        <v>24</v>
      </c>
      <c r="B25" s="20" t="s">
        <v>38</v>
      </c>
      <c r="C25" s="14" t="s">
        <v>33</v>
      </c>
      <c r="D25" s="15" t="n">
        <v>69.2900009155273</v>
      </c>
      <c r="E25" s="15" t="n">
        <f aca="false">D25*0.4</f>
        <v>27.7160003662109</v>
      </c>
      <c r="F25" s="9" t="n">
        <v>82.13</v>
      </c>
      <c r="G25" s="16" t="n">
        <f aca="false">F25*0.6</f>
        <v>49.278</v>
      </c>
      <c r="H25" s="15" t="n">
        <f aca="false">E25+G25</f>
        <v>76.9940003662109</v>
      </c>
      <c r="I25" s="18" t="s">
        <v>11</v>
      </c>
    </row>
    <row r="26" customFormat="false" ht="13.5" hidden="false" customHeight="false" outlineLevel="0" collapsed="false">
      <c r="A26" s="4" t="n">
        <v>25</v>
      </c>
      <c r="B26" s="13" t="s">
        <v>39</v>
      </c>
      <c r="C26" s="14" t="s">
        <v>33</v>
      </c>
      <c r="D26" s="15" t="n">
        <v>62.7900009155273</v>
      </c>
      <c r="E26" s="15" t="n">
        <f aca="false">D26*0.4</f>
        <v>25.1160003662109</v>
      </c>
      <c r="F26" s="9" t="n">
        <v>84.07</v>
      </c>
      <c r="G26" s="16" t="n">
        <f aca="false">F26*0.6</f>
        <v>50.442</v>
      </c>
      <c r="H26" s="15" t="n">
        <f aca="false">E26+G26</f>
        <v>75.5580003662109</v>
      </c>
      <c r="I26" s="18" t="s">
        <v>11</v>
      </c>
    </row>
    <row r="27" customFormat="false" ht="13.5" hidden="false" customHeight="false" outlineLevel="0" collapsed="false">
      <c r="A27" s="4" t="n">
        <v>26</v>
      </c>
      <c r="B27" s="13" t="s">
        <v>40</v>
      </c>
      <c r="C27" s="14" t="s">
        <v>33</v>
      </c>
      <c r="D27" s="15" t="n">
        <v>61.5400009155273</v>
      </c>
      <c r="E27" s="15" t="n">
        <f aca="false">D27*0.4</f>
        <v>24.6160003662109</v>
      </c>
      <c r="F27" s="9" t="n">
        <v>82.66</v>
      </c>
      <c r="G27" s="16" t="n">
        <f aca="false">F27*0.6</f>
        <v>49.596</v>
      </c>
      <c r="H27" s="15" t="n">
        <f aca="false">E27+G27</f>
        <v>74.2120003662109</v>
      </c>
      <c r="I27" s="18" t="s">
        <v>11</v>
      </c>
    </row>
    <row r="28" customFormat="false" ht="13.5" hidden="false" customHeight="false" outlineLevel="0" collapsed="false">
      <c r="A28" s="4" t="n">
        <v>27</v>
      </c>
      <c r="B28" s="13" t="s">
        <v>41</v>
      </c>
      <c r="C28" s="14" t="s">
        <v>33</v>
      </c>
      <c r="D28" s="15" t="n">
        <v>64.7600021362305</v>
      </c>
      <c r="E28" s="15" t="n">
        <f aca="false">D28*0.4</f>
        <v>25.9040008544922</v>
      </c>
      <c r="F28" s="9" t="n">
        <v>80.4</v>
      </c>
      <c r="G28" s="16" t="n">
        <f aca="false">F28*0.6</f>
        <v>48.24</v>
      </c>
      <c r="H28" s="15" t="n">
        <f aca="false">E28+G28</f>
        <v>74.1440008544922</v>
      </c>
      <c r="I28" s="18" t="s">
        <v>11</v>
      </c>
    </row>
    <row r="29" customFormat="false" ht="13.5" hidden="false" customHeight="false" outlineLevel="0" collapsed="false">
      <c r="A29" s="4" t="n">
        <v>28</v>
      </c>
      <c r="B29" s="13" t="s">
        <v>42</v>
      </c>
      <c r="C29" s="14" t="s">
        <v>33</v>
      </c>
      <c r="D29" s="15" t="n">
        <v>63.439998626709</v>
      </c>
      <c r="E29" s="15" t="n">
        <f aca="false">D29*0.4</f>
        <v>25.3759994506836</v>
      </c>
      <c r="F29" s="9" t="n">
        <v>80.93</v>
      </c>
      <c r="G29" s="16" t="n">
        <f aca="false">F29*0.6</f>
        <v>48.558</v>
      </c>
      <c r="H29" s="15" t="n">
        <f aca="false">E29+G29</f>
        <v>73.9339994506836</v>
      </c>
      <c r="I29" s="18" t="s">
        <v>11</v>
      </c>
    </row>
    <row r="30" customFormat="false" ht="13.5" hidden="false" customHeight="false" outlineLevel="0" collapsed="false">
      <c r="A30" s="4" t="n">
        <v>29</v>
      </c>
      <c r="B30" s="13" t="s">
        <v>43</v>
      </c>
      <c r="C30" s="14" t="s">
        <v>33</v>
      </c>
      <c r="D30" s="15" t="n">
        <v>61.2599983215332</v>
      </c>
      <c r="E30" s="15" t="n">
        <f aca="false">D30*0.4</f>
        <v>24.5039993286133</v>
      </c>
      <c r="F30" s="9" t="n">
        <v>81.2</v>
      </c>
      <c r="G30" s="16" t="n">
        <f aca="false">F30*0.6</f>
        <v>48.72</v>
      </c>
      <c r="H30" s="15" t="n">
        <f aca="false">E30+G30</f>
        <v>73.2239993286133</v>
      </c>
      <c r="I30" s="18" t="s">
        <v>11</v>
      </c>
    </row>
    <row r="31" customFormat="false" ht="13.5" hidden="false" customHeight="false" outlineLevel="0" collapsed="false">
      <c r="A31" s="4" t="n">
        <v>30</v>
      </c>
      <c r="B31" s="13" t="s">
        <v>44</v>
      </c>
      <c r="C31" s="14" t="s">
        <v>33</v>
      </c>
      <c r="D31" s="15" t="n">
        <v>65.5100021362305</v>
      </c>
      <c r="E31" s="15" t="n">
        <f aca="false">D31*0.4</f>
        <v>26.2040008544922</v>
      </c>
      <c r="F31" s="9" t="n">
        <v>77.93</v>
      </c>
      <c r="G31" s="16" t="n">
        <f aca="false">F31*0.6</f>
        <v>46.758</v>
      </c>
      <c r="H31" s="15" t="n">
        <f aca="false">E31+G31</f>
        <v>72.9620008544922</v>
      </c>
      <c r="I31" s="18" t="s">
        <v>11</v>
      </c>
    </row>
    <row r="32" customFormat="false" ht="13.5" hidden="false" customHeight="false" outlineLevel="0" collapsed="false">
      <c r="A32" s="4" t="n">
        <v>31</v>
      </c>
      <c r="B32" s="13" t="s">
        <v>45</v>
      </c>
      <c r="C32" s="14" t="s">
        <v>33</v>
      </c>
      <c r="D32" s="15" t="n">
        <v>67.1999969482422</v>
      </c>
      <c r="E32" s="15" t="n">
        <f aca="false">D32*0.4</f>
        <v>26.8799987792969</v>
      </c>
      <c r="F32" s="19" t="n">
        <v>76.8</v>
      </c>
      <c r="G32" s="16" t="n">
        <f aca="false">F32*0.6</f>
        <v>46.08</v>
      </c>
      <c r="H32" s="15" t="n">
        <f aca="false">E32+G32</f>
        <v>72.9599987792969</v>
      </c>
      <c r="I32" s="18" t="s">
        <v>11</v>
      </c>
    </row>
    <row r="33" customFormat="false" ht="13.5" hidden="false" customHeight="false" outlineLevel="0" collapsed="false">
      <c r="A33" s="4" t="n">
        <v>32</v>
      </c>
      <c r="B33" s="13" t="s">
        <v>46</v>
      </c>
      <c r="C33" s="14" t="s">
        <v>33</v>
      </c>
      <c r="D33" s="15" t="n">
        <v>56.6800003051758</v>
      </c>
      <c r="E33" s="15" t="n">
        <f aca="false">D33*0.4</f>
        <v>22.6720001220703</v>
      </c>
      <c r="F33" s="9" t="n">
        <v>83.73</v>
      </c>
      <c r="G33" s="16" t="n">
        <f aca="false">F33*0.6</f>
        <v>50.238</v>
      </c>
      <c r="H33" s="15" t="n">
        <f aca="false">E33+G33</f>
        <v>72.9100001220703</v>
      </c>
      <c r="I33" s="18" t="s">
        <v>11</v>
      </c>
    </row>
    <row r="34" customFormat="false" ht="13.5" hidden="false" customHeight="false" outlineLevel="0" collapsed="false">
      <c r="A34" s="4" t="n">
        <v>33</v>
      </c>
      <c r="B34" s="13" t="s">
        <v>47</v>
      </c>
      <c r="C34" s="14" t="s">
        <v>33</v>
      </c>
      <c r="D34" s="15" t="n">
        <v>61.5200004577637</v>
      </c>
      <c r="E34" s="15" t="n">
        <f aca="false">D34*0.4</f>
        <v>24.6080001831055</v>
      </c>
      <c r="F34" s="9" t="n">
        <v>80.33</v>
      </c>
      <c r="G34" s="16" t="n">
        <f aca="false">F34*0.6</f>
        <v>48.198</v>
      </c>
      <c r="H34" s="15" t="n">
        <f aca="false">E34+G34</f>
        <v>72.8060001831055</v>
      </c>
      <c r="I34" s="21"/>
    </row>
    <row r="35" customFormat="false" ht="13.5" hidden="false" customHeight="false" outlineLevel="0" collapsed="false">
      <c r="A35" s="4" t="n">
        <v>34</v>
      </c>
      <c r="B35" s="13" t="s">
        <v>48</v>
      </c>
      <c r="C35" s="14" t="s">
        <v>33</v>
      </c>
      <c r="D35" s="15" t="n">
        <v>57.9500007629395</v>
      </c>
      <c r="E35" s="15" t="n">
        <f aca="false">D35*0.4</f>
        <v>23.1800003051758</v>
      </c>
      <c r="F35" s="9" t="n">
        <v>82.33</v>
      </c>
      <c r="G35" s="16" t="n">
        <f aca="false">F35*0.6</f>
        <v>49.398</v>
      </c>
      <c r="H35" s="15" t="n">
        <f aca="false">E35+G35</f>
        <v>72.5780003051758</v>
      </c>
      <c r="I35" s="21"/>
    </row>
    <row r="36" customFormat="false" ht="13.5" hidden="false" customHeight="false" outlineLevel="0" collapsed="false">
      <c r="A36" s="4" t="n">
        <v>35</v>
      </c>
      <c r="B36" s="13" t="s">
        <v>49</v>
      </c>
      <c r="C36" s="14" t="s">
        <v>33</v>
      </c>
      <c r="D36" s="15" t="n">
        <v>58.25</v>
      </c>
      <c r="E36" s="15" t="n">
        <f aca="false">D36*0.4</f>
        <v>23.3</v>
      </c>
      <c r="F36" s="9" t="n">
        <v>81.53</v>
      </c>
      <c r="G36" s="16" t="n">
        <f aca="false">F36*0.6</f>
        <v>48.918</v>
      </c>
      <c r="H36" s="15" t="n">
        <f aca="false">E36+G36</f>
        <v>72.218</v>
      </c>
      <c r="I36" s="2"/>
    </row>
    <row r="37" customFormat="false" ht="13.5" hidden="false" customHeight="false" outlineLevel="0" collapsed="false">
      <c r="A37" s="4" t="n">
        <v>36</v>
      </c>
      <c r="B37" s="13" t="s">
        <v>50</v>
      </c>
      <c r="C37" s="14" t="s">
        <v>33</v>
      </c>
      <c r="D37" s="15" t="n">
        <v>62.7599983215332</v>
      </c>
      <c r="E37" s="15" t="n">
        <f aca="false">D37*0.4</f>
        <v>25.1039993286133</v>
      </c>
      <c r="F37" s="9" t="n">
        <v>78.33</v>
      </c>
      <c r="G37" s="16" t="n">
        <f aca="false">F37*0.6</f>
        <v>46.998</v>
      </c>
      <c r="H37" s="15" t="n">
        <f aca="false">E37+G37</f>
        <v>72.1019993286133</v>
      </c>
      <c r="I37" s="21"/>
    </row>
    <row r="38" customFormat="false" ht="13.5" hidden="false" customHeight="false" outlineLevel="0" collapsed="false">
      <c r="A38" s="4" t="n">
        <v>37</v>
      </c>
      <c r="B38" s="13" t="s">
        <v>51</v>
      </c>
      <c r="C38" s="14" t="s">
        <v>33</v>
      </c>
      <c r="D38" s="15" t="n">
        <v>64.9300003051758</v>
      </c>
      <c r="E38" s="15" t="n">
        <f aca="false">D38*0.4</f>
        <v>25.9720001220703</v>
      </c>
      <c r="F38" s="9" t="n">
        <v>76.6</v>
      </c>
      <c r="G38" s="16" t="n">
        <f aca="false">F38*0.6</f>
        <v>45.96</v>
      </c>
      <c r="H38" s="15" t="n">
        <f aca="false">E38+G38</f>
        <v>71.9320001220703</v>
      </c>
      <c r="I38" s="21"/>
    </row>
    <row r="39" customFormat="false" ht="13.5" hidden="false" customHeight="false" outlineLevel="0" collapsed="false">
      <c r="A39" s="4" t="n">
        <v>38</v>
      </c>
      <c r="B39" s="13" t="s">
        <v>52</v>
      </c>
      <c r="C39" s="14" t="s">
        <v>33</v>
      </c>
      <c r="D39" s="15" t="n">
        <v>57.9700012207031</v>
      </c>
      <c r="E39" s="15" t="n">
        <f aca="false">D39*0.4</f>
        <v>23.1880004882813</v>
      </c>
      <c r="F39" s="9" t="n">
        <v>80.47</v>
      </c>
      <c r="G39" s="16" t="n">
        <f aca="false">F39*0.6</f>
        <v>48.282</v>
      </c>
      <c r="H39" s="15" t="n">
        <f aca="false">E39+G39</f>
        <v>71.4700004882812</v>
      </c>
      <c r="I39" s="2"/>
    </row>
    <row r="40" customFormat="false" ht="13.5" hidden="false" customHeight="false" outlineLevel="0" collapsed="false">
      <c r="A40" s="4" t="n">
        <v>39</v>
      </c>
      <c r="B40" s="13" t="s">
        <v>53</v>
      </c>
      <c r="C40" s="14" t="s">
        <v>33</v>
      </c>
      <c r="D40" s="15" t="n">
        <v>67.1800003051758</v>
      </c>
      <c r="E40" s="15" t="n">
        <f aca="false">D40*0.4</f>
        <v>26.8720001220703</v>
      </c>
      <c r="F40" s="19" t="n">
        <v>74.33</v>
      </c>
      <c r="G40" s="16" t="n">
        <f aca="false">F40*0.6</f>
        <v>44.598</v>
      </c>
      <c r="H40" s="15" t="n">
        <f aca="false">E40+G40</f>
        <v>71.4700001220703</v>
      </c>
      <c r="I40" s="21"/>
    </row>
    <row r="41" customFormat="false" ht="13.5" hidden="false" customHeight="false" outlineLevel="0" collapsed="false">
      <c r="A41" s="4" t="n">
        <v>40</v>
      </c>
      <c r="B41" s="13" t="s">
        <v>54</v>
      </c>
      <c r="C41" s="14" t="s">
        <v>33</v>
      </c>
      <c r="D41" s="15" t="n">
        <v>63.5200004577637</v>
      </c>
      <c r="E41" s="15" t="n">
        <f aca="false">D41*0.4</f>
        <v>25.4080001831055</v>
      </c>
      <c r="F41" s="9" t="n">
        <v>76.46</v>
      </c>
      <c r="G41" s="16" t="n">
        <f aca="false">F41*0.6</f>
        <v>45.876</v>
      </c>
      <c r="H41" s="15" t="n">
        <f aca="false">E41+G41</f>
        <v>71.2840001831055</v>
      </c>
      <c r="I41" s="21"/>
    </row>
    <row r="42" customFormat="false" ht="13.5" hidden="false" customHeight="false" outlineLevel="0" collapsed="false">
      <c r="A42" s="4" t="n">
        <v>41</v>
      </c>
      <c r="B42" s="13" t="s">
        <v>55</v>
      </c>
      <c r="C42" s="14" t="s">
        <v>33</v>
      </c>
      <c r="D42" s="15" t="n">
        <v>59.6500015258789</v>
      </c>
      <c r="E42" s="15" t="n">
        <f aca="false">D42*0.4</f>
        <v>23.8600006103516</v>
      </c>
      <c r="F42" s="9" t="n">
        <v>78.73</v>
      </c>
      <c r="G42" s="16" t="n">
        <f aca="false">F42*0.6</f>
        <v>47.238</v>
      </c>
      <c r="H42" s="15" t="n">
        <f aca="false">E42+G42</f>
        <v>71.0980006103516</v>
      </c>
      <c r="I42" s="21"/>
    </row>
    <row r="43" customFormat="false" ht="14.25" hidden="false" customHeight="false" outlineLevel="0" collapsed="false">
      <c r="A43" s="4" t="n">
        <v>42</v>
      </c>
      <c r="B43" s="13" t="s">
        <v>56</v>
      </c>
      <c r="C43" s="14" t="s">
        <v>33</v>
      </c>
      <c r="D43" s="15" t="n">
        <v>53.4700012207031</v>
      </c>
      <c r="E43" s="15" t="n">
        <f aca="false">D43*0.4</f>
        <v>21.3880004882813</v>
      </c>
      <c r="F43" s="9" t="n">
        <v>82.8</v>
      </c>
      <c r="G43" s="16" t="n">
        <f aca="false">F43*0.6</f>
        <v>49.68</v>
      </c>
      <c r="H43" s="15" t="n">
        <f aca="false">E43+G43</f>
        <v>71.0680004882813</v>
      </c>
      <c r="I43" s="22"/>
    </row>
    <row r="44" customFormat="false" ht="13.5" hidden="false" customHeight="false" outlineLevel="0" collapsed="false">
      <c r="A44" s="4" t="n">
        <v>43</v>
      </c>
      <c r="B44" s="13" t="s">
        <v>57</v>
      </c>
      <c r="C44" s="14" t="s">
        <v>33</v>
      </c>
      <c r="D44" s="15" t="n">
        <v>60.9500007629395</v>
      </c>
      <c r="E44" s="15" t="n">
        <f aca="false">D44*0.4</f>
        <v>24.3800003051758</v>
      </c>
      <c r="F44" s="9" t="n">
        <v>77.6</v>
      </c>
      <c r="G44" s="16" t="n">
        <f aca="false">F44*0.6</f>
        <v>46.56</v>
      </c>
      <c r="H44" s="15" t="n">
        <f aca="false">E44+G44</f>
        <v>70.9400003051758</v>
      </c>
      <c r="I44" s="21"/>
    </row>
    <row r="45" customFormat="false" ht="13.5" hidden="false" customHeight="false" outlineLevel="0" collapsed="false">
      <c r="A45" s="4" t="n">
        <v>44</v>
      </c>
      <c r="B45" s="13" t="s">
        <v>58</v>
      </c>
      <c r="C45" s="14" t="s">
        <v>33</v>
      </c>
      <c r="D45" s="15" t="n">
        <v>56.7099990844727</v>
      </c>
      <c r="E45" s="15" t="n">
        <f aca="false">D45*0.4</f>
        <v>22.6839996337891</v>
      </c>
      <c r="F45" s="9" t="n">
        <v>79.26</v>
      </c>
      <c r="G45" s="16" t="n">
        <f aca="false">F45*0.6</f>
        <v>47.556</v>
      </c>
      <c r="H45" s="15" t="n">
        <f aca="false">E45+G45</f>
        <v>70.2399996337891</v>
      </c>
      <c r="I45" s="21"/>
    </row>
    <row r="46" customFormat="false" ht="13.5" hidden="false" customHeight="false" outlineLevel="0" collapsed="false">
      <c r="A46" s="4" t="n">
        <v>45</v>
      </c>
      <c r="B46" s="13" t="s">
        <v>59</v>
      </c>
      <c r="C46" s="14" t="s">
        <v>33</v>
      </c>
      <c r="D46" s="15" t="n">
        <v>65.1999969482422</v>
      </c>
      <c r="E46" s="15" t="n">
        <f aca="false">D46*0.4</f>
        <v>26.0799987792969</v>
      </c>
      <c r="F46" s="9" t="n">
        <v>73.4</v>
      </c>
      <c r="G46" s="16" t="n">
        <f aca="false">F46*0.6</f>
        <v>44.04</v>
      </c>
      <c r="H46" s="15" t="n">
        <f aca="false">E46+G46</f>
        <v>70.1199987792969</v>
      </c>
      <c r="I46" s="21"/>
    </row>
    <row r="47" customFormat="false" ht="13.5" hidden="false" customHeight="false" outlineLevel="0" collapsed="false">
      <c r="A47" s="4" t="n">
        <v>46</v>
      </c>
      <c r="B47" s="13" t="s">
        <v>60</v>
      </c>
      <c r="C47" s="14" t="s">
        <v>33</v>
      </c>
      <c r="D47" s="15" t="n">
        <v>56.9900016784668</v>
      </c>
      <c r="E47" s="15" t="n">
        <f aca="false">D47*0.4</f>
        <v>22.7960006713867</v>
      </c>
      <c r="F47" s="9" t="n">
        <v>78.33</v>
      </c>
      <c r="G47" s="16" t="n">
        <f aca="false">F47*0.6</f>
        <v>46.998</v>
      </c>
      <c r="H47" s="15" t="n">
        <f aca="false">E47+G47</f>
        <v>69.7940006713867</v>
      </c>
      <c r="I47" s="21"/>
    </row>
    <row r="48" customFormat="false" ht="13.5" hidden="false" customHeight="false" outlineLevel="0" collapsed="false">
      <c r="A48" s="4" t="n">
        <v>47</v>
      </c>
      <c r="B48" s="13" t="s">
        <v>61</v>
      </c>
      <c r="C48" s="14" t="s">
        <v>33</v>
      </c>
      <c r="D48" s="15" t="n">
        <v>60.9900016784668</v>
      </c>
      <c r="E48" s="15" t="n">
        <f aca="false">D48*0.4</f>
        <v>24.3960006713867</v>
      </c>
      <c r="F48" s="9" t="n">
        <v>74.26</v>
      </c>
      <c r="G48" s="16" t="n">
        <f aca="false">F48*0.6</f>
        <v>44.556</v>
      </c>
      <c r="H48" s="15" t="n">
        <f aca="false">E48+G48</f>
        <v>68.9520006713867</v>
      </c>
      <c r="I48" s="2"/>
    </row>
    <row r="49" customFormat="false" ht="13.5" hidden="false" customHeight="false" outlineLevel="0" collapsed="false">
      <c r="A49" s="4" t="n">
        <v>48</v>
      </c>
      <c r="B49" s="13" t="s">
        <v>62</v>
      </c>
      <c r="C49" s="14" t="s">
        <v>33</v>
      </c>
      <c r="D49" s="15" t="n">
        <v>57.2900009155273</v>
      </c>
      <c r="E49" s="15" t="n">
        <f aca="false">D49*0.4</f>
        <v>22.9160003662109</v>
      </c>
      <c r="F49" s="9" t="n">
        <v>76.07</v>
      </c>
      <c r="G49" s="16" t="n">
        <f aca="false">F49*0.6</f>
        <v>45.642</v>
      </c>
      <c r="H49" s="15" t="n">
        <f aca="false">E49+G49</f>
        <v>68.5580003662109</v>
      </c>
      <c r="I49" s="21"/>
    </row>
    <row r="50" customFormat="false" ht="13.5" hidden="false" customHeight="false" outlineLevel="0" collapsed="false">
      <c r="A50" s="4" t="n">
        <v>49</v>
      </c>
      <c r="B50" s="13" t="s">
        <v>63</v>
      </c>
      <c r="C50" s="14" t="s">
        <v>33</v>
      </c>
      <c r="D50" s="15" t="n">
        <v>61.189998626709</v>
      </c>
      <c r="E50" s="15" t="n">
        <f aca="false">D50*0.4</f>
        <v>24.4759994506836</v>
      </c>
      <c r="F50" s="9" t="n">
        <v>69.73</v>
      </c>
      <c r="G50" s="16" t="n">
        <f aca="false">F50*0.6</f>
        <v>41.838</v>
      </c>
      <c r="H50" s="15" t="n">
        <f aca="false">E50+G50</f>
        <v>66.3139994506836</v>
      </c>
      <c r="I50" s="21"/>
    </row>
    <row r="51" customFormat="false" ht="13.5" hidden="false" customHeight="false" outlineLevel="0" collapsed="false">
      <c r="A51" s="4" t="n">
        <v>50</v>
      </c>
      <c r="B51" s="13" t="s">
        <v>64</v>
      </c>
      <c r="C51" s="14" t="s">
        <v>33</v>
      </c>
      <c r="D51" s="15" t="n">
        <v>60.189998626709</v>
      </c>
      <c r="E51" s="15" t="n">
        <f aca="false">D51*0.4</f>
        <v>24.0759994506836</v>
      </c>
      <c r="F51" s="9" t="n">
        <v>31.33</v>
      </c>
      <c r="G51" s="16" t="n">
        <f aca="false">F51*0.6</f>
        <v>18.798</v>
      </c>
      <c r="H51" s="15" t="n">
        <f aca="false">E51+G51</f>
        <v>42.8739994506836</v>
      </c>
      <c r="I51" s="21"/>
    </row>
    <row r="52" customFormat="false" ht="14.25" hidden="false" customHeight="false" outlineLevel="0" collapsed="false">
      <c r="A52" s="4" t="n">
        <v>51</v>
      </c>
      <c r="B52" s="13" t="s">
        <v>65</v>
      </c>
      <c r="C52" s="14" t="s">
        <v>33</v>
      </c>
      <c r="D52" s="15" t="n">
        <v>65.3000030517578</v>
      </c>
      <c r="E52" s="15" t="n">
        <f aca="false">D52*0.4</f>
        <v>26.1200012207031</v>
      </c>
      <c r="F52" s="9" t="n">
        <v>25.06</v>
      </c>
      <c r="G52" s="16" t="n">
        <f aca="false">F52*0.6</f>
        <v>15.036</v>
      </c>
      <c r="H52" s="15" t="n">
        <f aca="false">E52+G52</f>
        <v>41.1560012207031</v>
      </c>
      <c r="I52" s="22"/>
    </row>
    <row r="53" customFormat="false" ht="14.25" hidden="false" customHeight="false" outlineLevel="0" collapsed="false">
      <c r="A53" s="4" t="n">
        <v>52</v>
      </c>
      <c r="B53" s="13" t="s">
        <v>66</v>
      </c>
      <c r="C53" s="14" t="s">
        <v>33</v>
      </c>
      <c r="D53" s="15" t="n">
        <v>57.7299995422363</v>
      </c>
      <c r="E53" s="15" t="n">
        <f aca="false">D53*0.4</f>
        <v>23.0919998168945</v>
      </c>
      <c r="F53" s="9" t="n">
        <v>25.73</v>
      </c>
      <c r="G53" s="16" t="n">
        <f aca="false">F53*0.6</f>
        <v>15.438</v>
      </c>
      <c r="H53" s="15" t="n">
        <f aca="false">E53+G53</f>
        <v>38.5299998168945</v>
      </c>
      <c r="I53" s="22"/>
    </row>
    <row r="54" customFormat="false" ht="14.25" hidden="false" customHeight="false" outlineLevel="0" collapsed="false">
      <c r="A54" s="4" t="n">
        <v>53</v>
      </c>
      <c r="B54" s="17" t="s">
        <v>67</v>
      </c>
      <c r="C54" s="14" t="s">
        <v>33</v>
      </c>
      <c r="D54" s="15" t="n">
        <v>65.9700012207031</v>
      </c>
      <c r="E54" s="15" t="n">
        <v>26.3880004882813</v>
      </c>
      <c r="F54" s="9" t="s">
        <v>23</v>
      </c>
      <c r="G54" s="16"/>
      <c r="H54" s="15" t="n">
        <v>26.3880004882813</v>
      </c>
      <c r="I54" s="22"/>
    </row>
    <row r="55" customFormat="false" ht="14.25" hidden="false" customHeight="false" outlineLevel="0" collapsed="false">
      <c r="A55" s="4" t="n">
        <v>54</v>
      </c>
      <c r="B55" s="17" t="s">
        <v>68</v>
      </c>
      <c r="C55" s="14" t="s">
        <v>33</v>
      </c>
      <c r="D55" s="15" t="n">
        <v>63.2099990844727</v>
      </c>
      <c r="E55" s="15" t="n">
        <v>25.2839996337891</v>
      </c>
      <c r="F55" s="9" t="s">
        <v>23</v>
      </c>
      <c r="G55" s="16"/>
      <c r="H55" s="15" t="n">
        <v>25.2839996337891</v>
      </c>
      <c r="I55" s="22"/>
    </row>
    <row r="56" customFormat="false" ht="14.25" hidden="false" customHeight="false" outlineLevel="0" collapsed="false">
      <c r="A56" s="4" t="n">
        <v>55</v>
      </c>
      <c r="B56" s="17" t="s">
        <v>69</v>
      </c>
      <c r="C56" s="14" t="s">
        <v>33</v>
      </c>
      <c r="D56" s="15" t="n">
        <v>61.9599990844727</v>
      </c>
      <c r="E56" s="15" t="n">
        <v>24.7839996337891</v>
      </c>
      <c r="F56" s="9" t="s">
        <v>23</v>
      </c>
      <c r="G56" s="16"/>
      <c r="H56" s="15" t="n">
        <v>24.7839996337891</v>
      </c>
      <c r="I56" s="22"/>
    </row>
    <row r="57" customFormat="false" ht="14.25" hidden="false" customHeight="false" outlineLevel="0" collapsed="false">
      <c r="A57" s="4" t="n">
        <v>56</v>
      </c>
      <c r="B57" s="17" t="s">
        <v>70</v>
      </c>
      <c r="C57" s="14" t="s">
        <v>33</v>
      </c>
      <c r="D57" s="15" t="n">
        <v>59.1800003051758</v>
      </c>
      <c r="E57" s="15" t="n">
        <v>23.6720001220703</v>
      </c>
      <c r="F57" s="9" t="s">
        <v>23</v>
      </c>
      <c r="G57" s="16"/>
      <c r="H57" s="15" t="n">
        <v>23.6720001220703</v>
      </c>
      <c r="I57" s="22"/>
    </row>
    <row r="58" customFormat="false" ht="14.25" hidden="false" customHeight="false" outlineLevel="0" collapsed="false">
      <c r="A58" s="4" t="n">
        <v>57</v>
      </c>
      <c r="B58" s="17" t="s">
        <v>71</v>
      </c>
      <c r="C58" s="14" t="s">
        <v>33</v>
      </c>
      <c r="D58" s="15" t="n">
        <v>57</v>
      </c>
      <c r="E58" s="15" t="n">
        <v>22.8</v>
      </c>
      <c r="F58" s="9" t="s">
        <v>23</v>
      </c>
      <c r="G58" s="16"/>
      <c r="H58" s="15" t="n">
        <v>22.8</v>
      </c>
      <c r="I58" s="22"/>
    </row>
    <row r="59" customFormat="false" ht="14.25" hidden="false" customHeight="false" outlineLevel="0" collapsed="false">
      <c r="A59" s="4" t="n">
        <v>58</v>
      </c>
      <c r="B59" s="23" t="s">
        <v>72</v>
      </c>
      <c r="C59" s="14" t="s">
        <v>33</v>
      </c>
      <c r="D59" s="15" t="n">
        <v>54.4900016784668</v>
      </c>
      <c r="E59" s="15" t="n">
        <v>21.7960006713867</v>
      </c>
      <c r="F59" s="9" t="s">
        <v>23</v>
      </c>
      <c r="G59" s="16"/>
      <c r="H59" s="15" t="n">
        <v>21.7960006713867</v>
      </c>
      <c r="I59" s="22"/>
    </row>
    <row r="60" customFormat="false" ht="14.25" hidden="false" customHeight="false" outlineLevel="0" collapsed="false">
      <c r="A60" s="4" t="n">
        <v>59</v>
      </c>
      <c r="B60" s="24" t="s">
        <v>73</v>
      </c>
      <c r="C60" s="14" t="s">
        <v>33</v>
      </c>
      <c r="D60" s="15" t="n">
        <v>53.439998626709</v>
      </c>
      <c r="E60" s="15" t="n">
        <v>21.3759994506836</v>
      </c>
      <c r="F60" s="9" t="s">
        <v>23</v>
      </c>
      <c r="G60" s="16"/>
      <c r="H60" s="15" t="n">
        <v>21.3759994506836</v>
      </c>
      <c r="I60" s="22"/>
    </row>
    <row r="61" customFormat="false" ht="14.25" hidden="false" customHeight="false" outlineLevel="0" collapsed="false">
      <c r="A61" s="4" t="n">
        <v>60</v>
      </c>
      <c r="B61" s="17" t="s">
        <v>74</v>
      </c>
      <c r="C61" s="14" t="s">
        <v>33</v>
      </c>
      <c r="D61" s="15" t="n">
        <v>53.310001373291</v>
      </c>
      <c r="E61" s="15" t="n">
        <v>21.3240005493164</v>
      </c>
      <c r="F61" s="9" t="s">
        <v>23</v>
      </c>
      <c r="G61" s="16"/>
      <c r="H61" s="15" t="n">
        <v>21.3240005493164</v>
      </c>
      <c r="I61" s="22"/>
    </row>
    <row r="62" customFormat="false" ht="14.25" hidden="false" customHeight="false" outlineLevel="0" collapsed="false">
      <c r="A62" s="4" t="n">
        <v>61</v>
      </c>
      <c r="B62" s="13" t="s">
        <v>75</v>
      </c>
      <c r="C62" s="14" t="s">
        <v>76</v>
      </c>
      <c r="D62" s="15" t="n">
        <v>67.25</v>
      </c>
      <c r="E62" s="15" t="n">
        <f aca="false">D62*0.4</f>
        <v>26.9</v>
      </c>
      <c r="F62" s="25" t="n">
        <v>83.83</v>
      </c>
      <c r="G62" s="16" t="n">
        <f aca="false">F62*0.6</f>
        <v>50.298</v>
      </c>
      <c r="H62" s="15" t="n">
        <f aca="false">E62+G62</f>
        <v>77.198</v>
      </c>
      <c r="I62" s="11" t="s">
        <v>11</v>
      </c>
    </row>
    <row r="63" customFormat="false" ht="14.25" hidden="false" customHeight="false" outlineLevel="0" collapsed="false">
      <c r="A63" s="4" t="n">
        <v>62</v>
      </c>
      <c r="B63" s="13" t="s">
        <v>77</v>
      </c>
      <c r="C63" s="14" t="s">
        <v>76</v>
      </c>
      <c r="D63" s="15" t="n">
        <v>60.9700012207031</v>
      </c>
      <c r="E63" s="15" t="n">
        <f aca="false">D63*0.4</f>
        <v>24.3880004882813</v>
      </c>
      <c r="F63" s="25" t="n">
        <v>86.33</v>
      </c>
      <c r="G63" s="16" t="n">
        <f aca="false">F63*0.6</f>
        <v>51.798</v>
      </c>
      <c r="H63" s="15" t="n">
        <f aca="false">E63+G63</f>
        <v>76.1860004882813</v>
      </c>
      <c r="I63" s="11" t="s">
        <v>11</v>
      </c>
    </row>
    <row r="64" customFormat="false" ht="14.25" hidden="false" customHeight="false" outlineLevel="0" collapsed="false">
      <c r="A64" s="4" t="n">
        <v>63</v>
      </c>
      <c r="B64" s="13" t="s">
        <v>78</v>
      </c>
      <c r="C64" s="14" t="s">
        <v>76</v>
      </c>
      <c r="D64" s="15" t="n">
        <v>66.5199966430664</v>
      </c>
      <c r="E64" s="15" t="n">
        <f aca="false">D64*0.4</f>
        <v>26.6079986572266</v>
      </c>
      <c r="F64" s="25" t="n">
        <v>82</v>
      </c>
      <c r="G64" s="16" t="n">
        <f aca="false">F64*0.6</f>
        <v>49.2</v>
      </c>
      <c r="H64" s="15" t="n">
        <f aca="false">E64+G64</f>
        <v>75.8079986572266</v>
      </c>
      <c r="I64" s="11" t="s">
        <v>11</v>
      </c>
    </row>
    <row r="65" customFormat="false" ht="14.25" hidden="false" customHeight="false" outlineLevel="0" collapsed="false">
      <c r="A65" s="4" t="n">
        <v>64</v>
      </c>
      <c r="B65" s="13" t="s">
        <v>79</v>
      </c>
      <c r="C65" s="14" t="s">
        <v>76</v>
      </c>
      <c r="D65" s="15" t="n">
        <v>60.4900016784668</v>
      </c>
      <c r="E65" s="15" t="n">
        <f aca="false">D65*0.4</f>
        <v>24.1960006713867</v>
      </c>
      <c r="F65" s="25" t="n">
        <v>86</v>
      </c>
      <c r="G65" s="16" t="n">
        <f aca="false">F65*0.6</f>
        <v>51.6</v>
      </c>
      <c r="H65" s="15" t="n">
        <f aca="false">E65+G65</f>
        <v>75.7960006713867</v>
      </c>
      <c r="I65" s="11" t="s">
        <v>11</v>
      </c>
    </row>
    <row r="66" customFormat="false" ht="14.25" hidden="false" customHeight="false" outlineLevel="0" collapsed="false">
      <c r="A66" s="4" t="n">
        <v>65</v>
      </c>
      <c r="B66" s="13" t="s">
        <v>80</v>
      </c>
      <c r="C66" s="14" t="s">
        <v>76</v>
      </c>
      <c r="D66" s="15" t="n">
        <v>59.7099990844727</v>
      </c>
      <c r="E66" s="15" t="n">
        <f aca="false">D66*0.4</f>
        <v>23.8839996337891</v>
      </c>
      <c r="F66" s="25" t="n">
        <v>86.5</v>
      </c>
      <c r="G66" s="16" t="n">
        <f aca="false">F66*0.6</f>
        <v>51.9</v>
      </c>
      <c r="H66" s="15" t="n">
        <f aca="false">E66+G66</f>
        <v>75.7839996337891</v>
      </c>
      <c r="I66" s="11" t="s">
        <v>11</v>
      </c>
    </row>
    <row r="67" customFormat="false" ht="14.25" hidden="false" customHeight="false" outlineLevel="0" collapsed="false">
      <c r="A67" s="4" t="n">
        <v>66</v>
      </c>
      <c r="B67" s="13" t="s">
        <v>81</v>
      </c>
      <c r="C67" s="14" t="s">
        <v>76</v>
      </c>
      <c r="D67" s="15" t="n">
        <v>61.7099990844727</v>
      </c>
      <c r="E67" s="15" t="n">
        <f aca="false">D67*0.4</f>
        <v>24.6839996337891</v>
      </c>
      <c r="F67" s="25" t="n">
        <v>84.5</v>
      </c>
      <c r="G67" s="16" t="n">
        <f aca="false">F67*0.6</f>
        <v>50.7</v>
      </c>
      <c r="H67" s="15" t="n">
        <f aca="false">E67+G67</f>
        <v>75.3839996337891</v>
      </c>
      <c r="I67" s="11" t="s">
        <v>11</v>
      </c>
    </row>
    <row r="68" customFormat="false" ht="14.25" hidden="false" customHeight="false" outlineLevel="0" collapsed="false">
      <c r="A68" s="4" t="n">
        <v>67</v>
      </c>
      <c r="B68" s="13" t="s">
        <v>82</v>
      </c>
      <c r="C68" s="14" t="s">
        <v>76</v>
      </c>
      <c r="D68" s="15" t="n">
        <v>62.310001373291</v>
      </c>
      <c r="E68" s="15" t="n">
        <f aca="false">D68*0.4</f>
        <v>24.9240005493164</v>
      </c>
      <c r="F68" s="25" t="n">
        <v>84</v>
      </c>
      <c r="G68" s="16" t="n">
        <f aca="false">F68*0.6</f>
        <v>50.4</v>
      </c>
      <c r="H68" s="15" t="n">
        <f aca="false">E68+G68</f>
        <v>75.3240005493164</v>
      </c>
      <c r="I68" s="11" t="s">
        <v>11</v>
      </c>
    </row>
    <row r="69" customFormat="false" ht="14.25" hidden="false" customHeight="false" outlineLevel="0" collapsed="false">
      <c r="A69" s="4" t="n">
        <v>68</v>
      </c>
      <c r="B69" s="13" t="s">
        <v>83</v>
      </c>
      <c r="C69" s="14" t="s">
        <v>76</v>
      </c>
      <c r="D69" s="15" t="n">
        <v>59.9700012207031</v>
      </c>
      <c r="E69" s="15" t="n">
        <f aca="false">D69*0.4</f>
        <v>23.9880004882813</v>
      </c>
      <c r="F69" s="25" t="n">
        <v>85.3333333333333</v>
      </c>
      <c r="G69" s="16" t="n">
        <f aca="false">F69*0.6</f>
        <v>51.2</v>
      </c>
      <c r="H69" s="15" t="n">
        <f aca="false">E69+G69</f>
        <v>75.1880004882813</v>
      </c>
      <c r="I69" s="11" t="s">
        <v>11</v>
      </c>
    </row>
    <row r="70" customFormat="false" ht="14.25" hidden="false" customHeight="false" outlineLevel="0" collapsed="false">
      <c r="A70" s="4" t="n">
        <v>69</v>
      </c>
      <c r="B70" s="13" t="s">
        <v>84</v>
      </c>
      <c r="C70" s="14" t="s">
        <v>76</v>
      </c>
      <c r="D70" s="15" t="n">
        <v>63.5200004577637</v>
      </c>
      <c r="E70" s="15" t="n">
        <f aca="false">D70*0.4</f>
        <v>25.4080001831055</v>
      </c>
      <c r="F70" s="25" t="n">
        <v>82.6666666666667</v>
      </c>
      <c r="G70" s="16" t="n">
        <f aca="false">F70*0.6</f>
        <v>49.6</v>
      </c>
      <c r="H70" s="15" t="n">
        <f aca="false">E70+G70</f>
        <v>75.0080001831055</v>
      </c>
      <c r="I70" s="11" t="s">
        <v>11</v>
      </c>
    </row>
    <row r="71" customFormat="false" ht="14.25" hidden="false" customHeight="false" outlineLevel="0" collapsed="false">
      <c r="A71" s="4" t="n">
        <v>70</v>
      </c>
      <c r="B71" s="13" t="s">
        <v>85</v>
      </c>
      <c r="C71" s="14" t="s">
        <v>76</v>
      </c>
      <c r="D71" s="15" t="n">
        <v>58.9599990844727</v>
      </c>
      <c r="E71" s="15" t="n">
        <f aca="false">D71*0.4</f>
        <v>23.5839996337891</v>
      </c>
      <c r="F71" s="25" t="n">
        <v>85.5</v>
      </c>
      <c r="G71" s="16" t="n">
        <f aca="false">F71*0.6</f>
        <v>51.3</v>
      </c>
      <c r="H71" s="15" t="n">
        <f aca="false">E71+G71</f>
        <v>74.8839996337891</v>
      </c>
      <c r="I71" s="11" t="s">
        <v>11</v>
      </c>
    </row>
    <row r="72" customFormat="false" ht="14.25" hidden="false" customHeight="false" outlineLevel="0" collapsed="false">
      <c r="A72" s="4" t="n">
        <v>71</v>
      </c>
      <c r="B72" s="13" t="s">
        <v>86</v>
      </c>
      <c r="C72" s="14" t="s">
        <v>76</v>
      </c>
      <c r="D72" s="15" t="n">
        <v>61.7799987792969</v>
      </c>
      <c r="E72" s="15" t="n">
        <f aca="false">D72*0.4</f>
        <v>24.7119995117188</v>
      </c>
      <c r="F72" s="25" t="n">
        <v>83.3333333333333</v>
      </c>
      <c r="G72" s="16" t="n">
        <f aca="false">F72*0.6</f>
        <v>50</v>
      </c>
      <c r="H72" s="15" t="n">
        <f aca="false">E72+G72</f>
        <v>74.7119995117187</v>
      </c>
      <c r="I72" s="11" t="s">
        <v>11</v>
      </c>
    </row>
    <row r="73" customFormat="false" ht="14.25" hidden="false" customHeight="false" outlineLevel="0" collapsed="false">
      <c r="A73" s="4" t="n">
        <v>72</v>
      </c>
      <c r="B73" s="13" t="s">
        <v>87</v>
      </c>
      <c r="C73" s="14" t="s">
        <v>76</v>
      </c>
      <c r="D73" s="15" t="n">
        <v>64.5299987792969</v>
      </c>
      <c r="E73" s="15" t="n">
        <f aca="false">D73*0.4</f>
        <v>25.8119995117188</v>
      </c>
      <c r="F73" s="25" t="n">
        <v>81</v>
      </c>
      <c r="G73" s="16" t="n">
        <f aca="false">F73*0.6</f>
        <v>48.6</v>
      </c>
      <c r="H73" s="15" t="n">
        <f aca="false">E73+G73</f>
        <v>74.4119995117188</v>
      </c>
      <c r="I73" s="11" t="s">
        <v>11</v>
      </c>
    </row>
    <row r="74" customFormat="false" ht="14.25" hidden="false" customHeight="false" outlineLevel="0" collapsed="false">
      <c r="A74" s="4" t="n">
        <v>73</v>
      </c>
      <c r="B74" s="13" t="s">
        <v>88</v>
      </c>
      <c r="C74" s="14" t="s">
        <v>76</v>
      </c>
      <c r="D74" s="15" t="n">
        <v>65.2300033569336</v>
      </c>
      <c r="E74" s="15" t="n">
        <f aca="false">D74*0.4</f>
        <v>26.0920013427734</v>
      </c>
      <c r="F74" s="25" t="n">
        <v>80.5</v>
      </c>
      <c r="G74" s="16" t="n">
        <f aca="false">F74*0.6</f>
        <v>48.3</v>
      </c>
      <c r="H74" s="15" t="n">
        <f aca="false">E74+G74</f>
        <v>74.3920013427734</v>
      </c>
      <c r="I74" s="11" t="s">
        <v>11</v>
      </c>
    </row>
    <row r="75" customFormat="false" ht="14.25" hidden="false" customHeight="false" outlineLevel="0" collapsed="false">
      <c r="A75" s="4" t="n">
        <v>74</v>
      </c>
      <c r="B75" s="13" t="s">
        <v>89</v>
      </c>
      <c r="C75" s="14" t="s">
        <v>76</v>
      </c>
      <c r="D75" s="15" t="n">
        <v>60.1800003051758</v>
      </c>
      <c r="E75" s="15" t="n">
        <f aca="false">D75*0.4</f>
        <v>24.0720001220703</v>
      </c>
      <c r="F75" s="25" t="n">
        <v>83.6666666666667</v>
      </c>
      <c r="G75" s="16" t="n">
        <f aca="false">F75*0.6</f>
        <v>50.2</v>
      </c>
      <c r="H75" s="15" t="n">
        <f aca="false">E75+G75</f>
        <v>74.2720001220703</v>
      </c>
      <c r="I75" s="11" t="s">
        <v>11</v>
      </c>
    </row>
    <row r="76" customFormat="false" ht="14.25" hidden="false" customHeight="false" outlineLevel="0" collapsed="false">
      <c r="A76" s="4" t="n">
        <v>75</v>
      </c>
      <c r="B76" s="13" t="s">
        <v>90</v>
      </c>
      <c r="C76" s="14" t="s">
        <v>76</v>
      </c>
      <c r="D76" s="15" t="n">
        <v>59.0299987792969</v>
      </c>
      <c r="E76" s="15" t="n">
        <f aca="false">D76*0.4</f>
        <v>23.6119995117188</v>
      </c>
      <c r="F76" s="25" t="n">
        <v>84.3333333333333</v>
      </c>
      <c r="G76" s="16" t="n">
        <f aca="false">F76*0.6</f>
        <v>50.6</v>
      </c>
      <c r="H76" s="15" t="n">
        <f aca="false">E76+G76</f>
        <v>74.2119995117187</v>
      </c>
      <c r="I76" s="11" t="s">
        <v>11</v>
      </c>
    </row>
    <row r="77" customFormat="false" ht="14.25" hidden="false" customHeight="false" outlineLevel="0" collapsed="false">
      <c r="A77" s="4" t="n">
        <v>76</v>
      </c>
      <c r="B77" s="13" t="s">
        <v>91</v>
      </c>
      <c r="C77" s="14" t="s">
        <v>76</v>
      </c>
      <c r="D77" s="15" t="n">
        <v>59.4599990844727</v>
      </c>
      <c r="E77" s="15" t="n">
        <f aca="false">D77*0.4</f>
        <v>23.7839996337891</v>
      </c>
      <c r="F77" s="25" t="n">
        <v>83.6666666666667</v>
      </c>
      <c r="G77" s="16" t="n">
        <f aca="false">F77*0.6</f>
        <v>50.2</v>
      </c>
      <c r="H77" s="15" t="n">
        <f aca="false">E77+G77</f>
        <v>73.9839996337891</v>
      </c>
      <c r="I77" s="11" t="s">
        <v>11</v>
      </c>
    </row>
    <row r="78" customFormat="false" ht="14.25" hidden="false" customHeight="false" outlineLevel="0" collapsed="false">
      <c r="A78" s="4" t="n">
        <v>77</v>
      </c>
      <c r="B78" s="13" t="s">
        <v>92</v>
      </c>
      <c r="C78" s="14" t="s">
        <v>76</v>
      </c>
      <c r="D78" s="15" t="n">
        <v>66.2900009155273</v>
      </c>
      <c r="E78" s="15" t="n">
        <f aca="false">D78*0.4</f>
        <v>26.5160003662109</v>
      </c>
      <c r="F78" s="25" t="n">
        <v>78.3333333333333</v>
      </c>
      <c r="G78" s="16" t="n">
        <f aca="false">F78*0.6</f>
        <v>47</v>
      </c>
      <c r="H78" s="15" t="n">
        <f aca="false">E78+G78</f>
        <v>73.5160003662109</v>
      </c>
      <c r="I78" s="11" t="s">
        <v>11</v>
      </c>
    </row>
    <row r="79" customFormat="false" ht="14.25" hidden="false" customHeight="false" outlineLevel="0" collapsed="false">
      <c r="A79" s="4" t="n">
        <v>78</v>
      </c>
      <c r="B79" s="13" t="s">
        <v>93</v>
      </c>
      <c r="C79" s="14" t="s">
        <v>76</v>
      </c>
      <c r="D79" s="15" t="n">
        <v>61.5200004577637</v>
      </c>
      <c r="E79" s="15" t="n">
        <f aca="false">D79*0.4</f>
        <v>24.6080001831055</v>
      </c>
      <c r="F79" s="25" t="n">
        <v>81.5</v>
      </c>
      <c r="G79" s="16" t="n">
        <f aca="false">F79*0.6</f>
        <v>48.9</v>
      </c>
      <c r="H79" s="15" t="n">
        <f aca="false">E79+G79</f>
        <v>73.5080001831055</v>
      </c>
      <c r="I79" s="11" t="s">
        <v>11</v>
      </c>
    </row>
    <row r="80" customFormat="false" ht="14.25" hidden="false" customHeight="false" outlineLevel="0" collapsed="false">
      <c r="A80" s="4" t="n">
        <v>79</v>
      </c>
      <c r="B80" s="13" t="s">
        <v>94</v>
      </c>
      <c r="C80" s="14" t="s">
        <v>76</v>
      </c>
      <c r="D80" s="15" t="n">
        <v>59.5</v>
      </c>
      <c r="E80" s="15" t="n">
        <f aca="false">D80*0.4</f>
        <v>23.8</v>
      </c>
      <c r="F80" s="25" t="n">
        <v>82.8333333333333</v>
      </c>
      <c r="G80" s="16" t="n">
        <f aca="false">F80*0.6</f>
        <v>49.7</v>
      </c>
      <c r="H80" s="15" t="n">
        <f aca="false">E80+G80</f>
        <v>73.5</v>
      </c>
      <c r="I80" s="11" t="s">
        <v>11</v>
      </c>
    </row>
    <row r="81" customFormat="false" ht="14.25" hidden="false" customHeight="false" outlineLevel="0" collapsed="false">
      <c r="A81" s="4" t="n">
        <v>80</v>
      </c>
      <c r="B81" s="13" t="s">
        <v>95</v>
      </c>
      <c r="C81" s="14" t="s">
        <v>76</v>
      </c>
      <c r="D81" s="15" t="n">
        <v>68.5500030517578</v>
      </c>
      <c r="E81" s="15" t="n">
        <f aca="false">D81*0.4</f>
        <v>27.4200012207031</v>
      </c>
      <c r="F81" s="25" t="n">
        <v>74.83</v>
      </c>
      <c r="G81" s="16" t="n">
        <f aca="false">F81*0.6</f>
        <v>44.898</v>
      </c>
      <c r="H81" s="15" t="n">
        <f aca="false">E81+G81</f>
        <v>72.3180012207031</v>
      </c>
      <c r="I81" s="11" t="s">
        <v>11</v>
      </c>
    </row>
    <row r="82" customFormat="false" ht="14.25" hidden="false" customHeight="false" outlineLevel="0" collapsed="false">
      <c r="A82" s="4" t="n">
        <v>81</v>
      </c>
      <c r="B82" s="13" t="s">
        <v>96</v>
      </c>
      <c r="C82" s="14" t="s">
        <v>76</v>
      </c>
      <c r="D82" s="15" t="n">
        <v>62.2099990844727</v>
      </c>
      <c r="E82" s="15" t="n">
        <f aca="false">D82*0.4</f>
        <v>24.8839996337891</v>
      </c>
      <c r="F82" s="25" t="n">
        <v>77.3333333333333</v>
      </c>
      <c r="G82" s="16" t="n">
        <f aca="false">F82*0.6</f>
        <v>46.4</v>
      </c>
      <c r="H82" s="15" t="n">
        <f aca="false">E82+G82</f>
        <v>71.2839996337891</v>
      </c>
      <c r="I82" s="2"/>
    </row>
    <row r="83" customFormat="false" ht="14.25" hidden="false" customHeight="false" outlineLevel="0" collapsed="false">
      <c r="A83" s="4" t="n">
        <v>82</v>
      </c>
      <c r="B83" s="13" t="s">
        <v>97</v>
      </c>
      <c r="C83" s="14" t="s">
        <v>76</v>
      </c>
      <c r="D83" s="15" t="n">
        <v>67.9800033569336</v>
      </c>
      <c r="E83" s="15" t="n">
        <f aca="false">D83*0.4</f>
        <v>27.1920013427734</v>
      </c>
      <c r="F83" s="25" t="n">
        <v>72.8333333333333</v>
      </c>
      <c r="G83" s="16" t="n">
        <f aca="false">F83*0.6</f>
        <v>43.7</v>
      </c>
      <c r="H83" s="15" t="n">
        <f aca="false">E83+G83</f>
        <v>70.8920013427734</v>
      </c>
      <c r="I83" s="2"/>
    </row>
    <row r="84" customFormat="false" ht="14.25" hidden="false" customHeight="false" outlineLevel="0" collapsed="false">
      <c r="A84" s="4" t="n">
        <v>83</v>
      </c>
      <c r="B84" s="13" t="s">
        <v>98</v>
      </c>
      <c r="C84" s="14" t="s">
        <v>76</v>
      </c>
      <c r="D84" s="15" t="n">
        <v>65.5199966430664</v>
      </c>
      <c r="E84" s="15" t="n">
        <f aca="false">D84*0.4</f>
        <v>26.2079986572266</v>
      </c>
      <c r="F84" s="25" t="n">
        <v>74.1666666666667</v>
      </c>
      <c r="G84" s="16" t="n">
        <f aca="false">F84*0.6</f>
        <v>44.5</v>
      </c>
      <c r="H84" s="15" t="n">
        <f aca="false">E84+G84</f>
        <v>70.7079986572266</v>
      </c>
      <c r="I84" s="21"/>
    </row>
    <row r="85" customFormat="false" ht="14.25" hidden="false" customHeight="false" outlineLevel="0" collapsed="false">
      <c r="A85" s="4" t="n">
        <v>84</v>
      </c>
      <c r="B85" s="13" t="s">
        <v>99</v>
      </c>
      <c r="C85" s="14" t="s">
        <v>76</v>
      </c>
      <c r="D85" s="15" t="n">
        <v>62.189998626709</v>
      </c>
      <c r="E85" s="15" t="n">
        <f aca="false">D85*0.4</f>
        <v>24.8759994506836</v>
      </c>
      <c r="F85" s="25" t="n">
        <v>76.1666666666667</v>
      </c>
      <c r="G85" s="16" t="n">
        <f aca="false">F85*0.6</f>
        <v>45.7</v>
      </c>
      <c r="H85" s="15" t="n">
        <f aca="false">E85+G85</f>
        <v>70.5759994506836</v>
      </c>
      <c r="I85" s="21"/>
    </row>
    <row r="86" customFormat="false" ht="14.25" hidden="false" customHeight="false" outlineLevel="0" collapsed="false">
      <c r="A86" s="4" t="n">
        <v>85</v>
      </c>
      <c r="B86" s="13" t="s">
        <v>100</v>
      </c>
      <c r="C86" s="14" t="s">
        <v>76</v>
      </c>
      <c r="D86" s="15" t="n">
        <v>61.5400009155273</v>
      </c>
      <c r="E86" s="15" t="n">
        <f aca="false">D86*0.4</f>
        <v>24.6160003662109</v>
      </c>
      <c r="F86" s="25" t="n">
        <v>75.8333333333333</v>
      </c>
      <c r="G86" s="16" t="n">
        <f aca="false">F86*0.6</f>
        <v>45.5</v>
      </c>
      <c r="H86" s="15" t="n">
        <f aca="false">E86+G86</f>
        <v>70.1160003662109</v>
      </c>
      <c r="I86" s="21"/>
    </row>
    <row r="87" customFormat="false" ht="14.25" hidden="false" customHeight="false" outlineLevel="0" collapsed="false">
      <c r="A87" s="4" t="n">
        <v>86</v>
      </c>
      <c r="B87" s="13" t="s">
        <v>101</v>
      </c>
      <c r="C87" s="14" t="s">
        <v>76</v>
      </c>
      <c r="D87" s="15" t="n">
        <v>61.1800003051758</v>
      </c>
      <c r="E87" s="15" t="n">
        <f aca="false">D87*0.4</f>
        <v>24.4720001220703</v>
      </c>
      <c r="F87" s="25" t="n">
        <v>75.8333333333333</v>
      </c>
      <c r="G87" s="16" t="n">
        <f aca="false">F87*0.6</f>
        <v>45.5</v>
      </c>
      <c r="H87" s="15" t="n">
        <f aca="false">E87+G87</f>
        <v>69.9720001220703</v>
      </c>
      <c r="I87" s="21"/>
    </row>
    <row r="88" customFormat="false" ht="14.25" hidden="false" customHeight="false" outlineLevel="0" collapsed="false">
      <c r="A88" s="4" t="n">
        <v>87</v>
      </c>
      <c r="B88" s="13" t="s">
        <v>102</v>
      </c>
      <c r="C88" s="14" t="s">
        <v>76</v>
      </c>
      <c r="D88" s="15" t="n">
        <v>61.9799995422363</v>
      </c>
      <c r="E88" s="15" t="n">
        <f aca="false">D88*0.4</f>
        <v>24.7919998168945</v>
      </c>
      <c r="F88" s="25" t="n">
        <v>74.6666666666667</v>
      </c>
      <c r="G88" s="16" t="n">
        <f aca="false">F88*0.6</f>
        <v>44.8</v>
      </c>
      <c r="H88" s="15" t="n">
        <f aca="false">E88+G88</f>
        <v>69.5919998168945</v>
      </c>
      <c r="I88" s="26"/>
    </row>
    <row r="89" customFormat="false" ht="14.25" hidden="false" customHeight="false" outlineLevel="0" collapsed="false">
      <c r="A89" s="4" t="n">
        <v>88</v>
      </c>
      <c r="B89" s="13" t="s">
        <v>103</v>
      </c>
      <c r="C89" s="14" t="s">
        <v>76</v>
      </c>
      <c r="D89" s="15" t="n">
        <v>58.4799995422363</v>
      </c>
      <c r="E89" s="15" t="n">
        <f aca="false">D89*0.4</f>
        <v>23.3919998168945</v>
      </c>
      <c r="F89" s="25" t="n">
        <v>76.1666666666667</v>
      </c>
      <c r="G89" s="16" t="n">
        <f aca="false">F89*0.6</f>
        <v>45.7</v>
      </c>
      <c r="H89" s="15" t="n">
        <f aca="false">E89+G89</f>
        <v>69.0919998168945</v>
      </c>
      <c r="I89" s="21"/>
    </row>
    <row r="90" customFormat="false" ht="14.25" hidden="false" customHeight="false" outlineLevel="0" collapsed="false">
      <c r="A90" s="4" t="n">
        <v>89</v>
      </c>
      <c r="B90" s="13" t="s">
        <v>104</v>
      </c>
      <c r="C90" s="14" t="s">
        <v>76</v>
      </c>
      <c r="D90" s="15" t="n">
        <v>63.5099983215332</v>
      </c>
      <c r="E90" s="15" t="n">
        <f aca="false">D90*0.4</f>
        <v>25.4039993286133</v>
      </c>
      <c r="F90" s="25" t="n">
        <v>70.3333333333333</v>
      </c>
      <c r="G90" s="16" t="n">
        <f aca="false">F90*0.6</f>
        <v>42.2</v>
      </c>
      <c r="H90" s="15" t="n">
        <f aca="false">E90+G90</f>
        <v>67.6039993286133</v>
      </c>
      <c r="I90" s="21"/>
    </row>
    <row r="91" customFormat="false" ht="14.25" hidden="false" customHeight="false" outlineLevel="0" collapsed="false">
      <c r="A91" s="4" t="n">
        <v>90</v>
      </c>
      <c r="B91" s="13" t="s">
        <v>105</v>
      </c>
      <c r="C91" s="14" t="s">
        <v>76</v>
      </c>
      <c r="D91" s="15" t="n">
        <v>65.7399978637695</v>
      </c>
      <c r="E91" s="15" t="n">
        <f aca="false">D91*0.4</f>
        <v>26.2959991455078</v>
      </c>
      <c r="F91" s="25" t="n">
        <v>68.8333333333333</v>
      </c>
      <c r="G91" s="16" t="n">
        <f aca="false">F91*0.6</f>
        <v>41.3</v>
      </c>
      <c r="H91" s="15" t="n">
        <f aca="false">E91+G91</f>
        <v>67.5959991455078</v>
      </c>
      <c r="I91" s="21"/>
    </row>
    <row r="92" customFormat="false" ht="14.25" hidden="false" customHeight="false" outlineLevel="0" collapsed="false">
      <c r="A92" s="4" t="n">
        <v>91</v>
      </c>
      <c r="B92" s="13" t="s">
        <v>106</v>
      </c>
      <c r="C92" s="14" t="s">
        <v>76</v>
      </c>
      <c r="D92" s="15" t="n">
        <v>64.5</v>
      </c>
      <c r="E92" s="15" t="n">
        <f aca="false">D92*0.4</f>
        <v>25.8</v>
      </c>
      <c r="F92" s="25" t="n">
        <v>68.8333333333333</v>
      </c>
      <c r="G92" s="16" t="n">
        <f aca="false">F92*0.6</f>
        <v>41.3</v>
      </c>
      <c r="H92" s="15" t="n">
        <f aca="false">E92+G92</f>
        <v>67.1</v>
      </c>
      <c r="I92" s="21"/>
    </row>
    <row r="93" customFormat="false" ht="14.25" hidden="false" customHeight="false" outlineLevel="0" collapsed="false">
      <c r="A93" s="4" t="n">
        <v>92</v>
      </c>
      <c r="B93" s="13" t="s">
        <v>107</v>
      </c>
      <c r="C93" s="14" t="s">
        <v>76</v>
      </c>
      <c r="D93" s="15" t="n">
        <v>60.7000007629395</v>
      </c>
      <c r="E93" s="15" t="n">
        <f aca="false">D93*0.4</f>
        <v>24.2800003051758</v>
      </c>
      <c r="F93" s="25" t="n">
        <v>71</v>
      </c>
      <c r="G93" s="16" t="n">
        <f aca="false">F93*0.6</f>
        <v>42.6</v>
      </c>
      <c r="H93" s="15" t="n">
        <f aca="false">E93+G93</f>
        <v>66.8800003051758</v>
      </c>
      <c r="I93" s="21"/>
    </row>
    <row r="94" customFormat="false" ht="14.25" hidden="false" customHeight="false" outlineLevel="0" collapsed="false">
      <c r="A94" s="4" t="n">
        <v>93</v>
      </c>
      <c r="B94" s="13" t="s">
        <v>108</v>
      </c>
      <c r="C94" s="14" t="s">
        <v>76</v>
      </c>
      <c r="D94" s="15" t="n">
        <v>60.7200012207031</v>
      </c>
      <c r="E94" s="15" t="n">
        <f aca="false">D94*0.4</f>
        <v>24.2880004882813</v>
      </c>
      <c r="F94" s="25" t="n">
        <v>70.6666666666667</v>
      </c>
      <c r="G94" s="16" t="n">
        <f aca="false">F94*0.6</f>
        <v>42.4</v>
      </c>
      <c r="H94" s="15" t="n">
        <f aca="false">E94+G94</f>
        <v>66.6880004882813</v>
      </c>
      <c r="I94" s="21"/>
    </row>
    <row r="95" customFormat="false" ht="14.25" hidden="false" customHeight="false" outlineLevel="0" collapsed="false">
      <c r="A95" s="4" t="n">
        <v>94</v>
      </c>
      <c r="B95" s="13" t="s">
        <v>109</v>
      </c>
      <c r="C95" s="14" t="s">
        <v>76</v>
      </c>
      <c r="D95" s="15" t="n">
        <v>64.9700012207031</v>
      </c>
      <c r="E95" s="15" t="n">
        <f aca="false">D95*0.4</f>
        <v>25.9880004882813</v>
      </c>
      <c r="F95" s="25" t="n">
        <v>67.6666666666667</v>
      </c>
      <c r="G95" s="16" t="n">
        <f aca="false">F95*0.6</f>
        <v>40.6</v>
      </c>
      <c r="H95" s="15" t="n">
        <f aca="false">E95+G95</f>
        <v>66.5880004882813</v>
      </c>
      <c r="I95" s="21"/>
    </row>
    <row r="96" customFormat="false" ht="14.25" hidden="false" customHeight="false" outlineLevel="0" collapsed="false">
      <c r="A96" s="4" t="n">
        <v>95</v>
      </c>
      <c r="B96" s="13" t="s">
        <v>110</v>
      </c>
      <c r="C96" s="14" t="s">
        <v>76</v>
      </c>
      <c r="D96" s="15" t="n">
        <v>61.4700012207031</v>
      </c>
      <c r="E96" s="15" t="n">
        <f aca="false">D96*0.4</f>
        <v>24.5880004882813</v>
      </c>
      <c r="F96" s="25" t="n">
        <v>69.5</v>
      </c>
      <c r="G96" s="16" t="n">
        <f aca="false">F96*0.6</f>
        <v>41.7</v>
      </c>
      <c r="H96" s="15" t="n">
        <f aca="false">E96+G96</f>
        <v>66.2880004882813</v>
      </c>
      <c r="I96" s="21"/>
    </row>
    <row r="97" customFormat="false" ht="14.25" hidden="false" customHeight="false" outlineLevel="0" collapsed="false">
      <c r="A97" s="4" t="n">
        <v>96</v>
      </c>
      <c r="B97" s="13" t="s">
        <v>111</v>
      </c>
      <c r="C97" s="14" t="s">
        <v>76</v>
      </c>
      <c r="D97" s="15" t="n">
        <v>58.9099998474121</v>
      </c>
      <c r="E97" s="15" t="n">
        <f aca="false">D97*0.4</f>
        <v>23.5639999389648</v>
      </c>
      <c r="F97" s="25" t="n">
        <v>70.8333333333333</v>
      </c>
      <c r="G97" s="16" t="n">
        <f aca="false">F97*0.6</f>
        <v>42.5</v>
      </c>
      <c r="H97" s="15" t="n">
        <f aca="false">E97+G97</f>
        <v>66.0639999389648</v>
      </c>
      <c r="I97" s="21"/>
    </row>
    <row r="98" customFormat="false" ht="14.25" hidden="false" customHeight="false" outlineLevel="0" collapsed="false">
      <c r="A98" s="4" t="n">
        <v>97</v>
      </c>
      <c r="B98" s="13" t="s">
        <v>112</v>
      </c>
      <c r="C98" s="14" t="s">
        <v>76</v>
      </c>
      <c r="D98" s="15" t="n">
        <v>60.2200012207031</v>
      </c>
      <c r="E98" s="15" t="n">
        <f aca="false">D98*0.4</f>
        <v>24.0880004882813</v>
      </c>
      <c r="F98" s="25" t="n">
        <v>68.8333333333333</v>
      </c>
      <c r="G98" s="16" t="n">
        <f aca="false">F98*0.6</f>
        <v>41.3</v>
      </c>
      <c r="H98" s="15" t="n">
        <f aca="false">E98+G98</f>
        <v>65.3880004882813</v>
      </c>
      <c r="I98" s="2"/>
    </row>
    <row r="99" customFormat="false" ht="14.25" hidden="false" customHeight="false" outlineLevel="0" collapsed="false">
      <c r="A99" s="4" t="n">
        <v>98</v>
      </c>
      <c r="B99" s="13" t="s">
        <v>113</v>
      </c>
      <c r="C99" s="14" t="s">
        <v>76</v>
      </c>
      <c r="D99" s="15" t="n">
        <v>58.7400016784668</v>
      </c>
      <c r="E99" s="15" t="n">
        <f aca="false">D99*0.4</f>
        <v>23.4960006713867</v>
      </c>
      <c r="F99" s="25" t="n">
        <v>69</v>
      </c>
      <c r="G99" s="16" t="n">
        <f aca="false">F99*0.6</f>
        <v>41.4</v>
      </c>
      <c r="H99" s="15" t="n">
        <f aca="false">E99+G99</f>
        <v>64.8960006713867</v>
      </c>
      <c r="I99" s="2"/>
    </row>
    <row r="100" customFormat="false" ht="14.25" hidden="false" customHeight="false" outlineLevel="0" collapsed="false">
      <c r="A100" s="4" t="n">
        <v>99</v>
      </c>
      <c r="B100" s="13" t="s">
        <v>114</v>
      </c>
      <c r="C100" s="14" t="s">
        <v>76</v>
      </c>
      <c r="D100" s="15" t="n">
        <v>60.7200012207031</v>
      </c>
      <c r="E100" s="15" t="n">
        <f aca="false">D100*0.4</f>
        <v>24.2880004882813</v>
      </c>
      <c r="F100" s="25" t="n">
        <v>67.1666666666667</v>
      </c>
      <c r="G100" s="16" t="n">
        <f aca="false">F100*0.6</f>
        <v>40.3</v>
      </c>
      <c r="H100" s="15" t="n">
        <f aca="false">E100+G100</f>
        <v>64.5880004882813</v>
      </c>
      <c r="I100" s="21"/>
    </row>
    <row r="101" customFormat="false" ht="14.25" hidden="false" customHeight="false" outlineLevel="0" collapsed="false">
      <c r="A101" s="4" t="n">
        <v>100</v>
      </c>
      <c r="B101" s="13" t="s">
        <v>115</v>
      </c>
      <c r="C101" s="14" t="s">
        <v>76</v>
      </c>
      <c r="D101" s="15" t="n">
        <v>60.1500015258789</v>
      </c>
      <c r="E101" s="15" t="n">
        <f aca="false">D101*0.4</f>
        <v>24.0600006103516</v>
      </c>
      <c r="F101" s="25" t="n">
        <v>66.8333333333333</v>
      </c>
      <c r="G101" s="16" t="n">
        <f aca="false">F101*0.6</f>
        <v>40.1</v>
      </c>
      <c r="H101" s="15" t="n">
        <f aca="false">E101+G101</f>
        <v>64.1600006103516</v>
      </c>
      <c r="I101" s="21"/>
    </row>
    <row r="102" customFormat="false" ht="14.25" hidden="false" customHeight="false" outlineLevel="0" collapsed="false">
      <c r="A102" s="4" t="n">
        <v>101</v>
      </c>
      <c r="B102" s="13" t="s">
        <v>116</v>
      </c>
      <c r="C102" s="14" t="s">
        <v>76</v>
      </c>
      <c r="D102" s="15" t="n">
        <v>62</v>
      </c>
      <c r="E102" s="15" t="n">
        <f aca="false">D102*0.4</f>
        <v>24.8</v>
      </c>
      <c r="F102" s="25" t="n">
        <v>65.3333333333333</v>
      </c>
      <c r="G102" s="16" t="n">
        <f aca="false">F102*0.6</f>
        <v>39.2</v>
      </c>
      <c r="H102" s="15" t="n">
        <f aca="false">E102+G102</f>
        <v>64</v>
      </c>
      <c r="I102" s="21"/>
    </row>
    <row r="103" customFormat="false" ht="14.25" hidden="false" customHeight="false" outlineLevel="0" collapsed="false">
      <c r="A103" s="4" t="n">
        <v>102</v>
      </c>
      <c r="B103" s="13" t="s">
        <v>117</v>
      </c>
      <c r="C103" s="14" t="s">
        <v>76</v>
      </c>
      <c r="D103" s="15" t="n">
        <v>58.9900016784668</v>
      </c>
      <c r="E103" s="15" t="n">
        <f aca="false">D103*0.4</f>
        <v>23.5960006713867</v>
      </c>
      <c r="F103" s="25" t="n">
        <v>67.3333333333333</v>
      </c>
      <c r="G103" s="16" t="n">
        <f aca="false">F103*0.6</f>
        <v>40.4</v>
      </c>
      <c r="H103" s="15" t="n">
        <f aca="false">E103+G103</f>
        <v>63.9960006713867</v>
      </c>
      <c r="I103" s="26"/>
    </row>
    <row r="104" customFormat="false" ht="14.25" hidden="false" customHeight="false" outlineLevel="0" collapsed="false">
      <c r="A104" s="4" t="n">
        <v>103</v>
      </c>
      <c r="B104" s="13" t="s">
        <v>118</v>
      </c>
      <c r="C104" s="14" t="s">
        <v>76</v>
      </c>
      <c r="D104" s="15" t="n">
        <v>59.5200004577637</v>
      </c>
      <c r="E104" s="15" t="n">
        <f aca="false">D104*0.4</f>
        <v>23.8080001831055</v>
      </c>
      <c r="F104" s="25" t="n">
        <v>66.8333333333333</v>
      </c>
      <c r="G104" s="16" t="n">
        <f aca="false">F104*0.6</f>
        <v>40.1</v>
      </c>
      <c r="H104" s="15" t="n">
        <f aca="false">E104+G104</f>
        <v>63.9080001831055</v>
      </c>
      <c r="I104" s="21"/>
    </row>
    <row r="105" customFormat="false" ht="14.25" hidden="false" customHeight="false" outlineLevel="0" collapsed="false">
      <c r="A105" s="4" t="n">
        <v>104</v>
      </c>
      <c r="B105" s="13" t="s">
        <v>119</v>
      </c>
      <c r="C105" s="14" t="s">
        <v>76</v>
      </c>
      <c r="D105" s="15" t="n">
        <v>59.2299995422363</v>
      </c>
      <c r="E105" s="15" t="n">
        <f aca="false">D105*0.4</f>
        <v>23.6919998168945</v>
      </c>
      <c r="F105" s="25" t="n">
        <v>66.5</v>
      </c>
      <c r="G105" s="16" t="n">
        <f aca="false">F105*0.6</f>
        <v>39.9</v>
      </c>
      <c r="H105" s="15" t="n">
        <f aca="false">E105+G105</f>
        <v>63.5919998168945</v>
      </c>
      <c r="I105" s="21"/>
    </row>
    <row r="106" customFormat="false" ht="14.25" hidden="false" customHeight="false" outlineLevel="0" collapsed="false">
      <c r="A106" s="4" t="n">
        <v>105</v>
      </c>
      <c r="B106" s="13" t="s">
        <v>120</v>
      </c>
      <c r="C106" s="14" t="s">
        <v>76</v>
      </c>
      <c r="D106" s="15" t="n">
        <v>59.7000007629395</v>
      </c>
      <c r="E106" s="15" t="n">
        <f aca="false">D106*0.4</f>
        <v>23.8800003051758</v>
      </c>
      <c r="F106" s="25" t="n">
        <v>65.8333333333333</v>
      </c>
      <c r="G106" s="16" t="n">
        <f aca="false">F106*0.6</f>
        <v>39.5</v>
      </c>
      <c r="H106" s="15" t="n">
        <f aca="false">E106+G106</f>
        <v>63.3800003051758</v>
      </c>
      <c r="I106" s="21"/>
    </row>
    <row r="107" customFormat="false" ht="14.25" hidden="false" customHeight="false" outlineLevel="0" collapsed="false">
      <c r="A107" s="4" t="n">
        <v>106</v>
      </c>
      <c r="B107" s="13" t="s">
        <v>121</v>
      </c>
      <c r="C107" s="14" t="s">
        <v>76</v>
      </c>
      <c r="D107" s="15" t="n">
        <v>59.9199981689453</v>
      </c>
      <c r="E107" s="15" t="n">
        <f aca="false">D107*0.4</f>
        <v>23.9679992675781</v>
      </c>
      <c r="F107" s="25" t="n">
        <v>65.6666666666667</v>
      </c>
      <c r="G107" s="16" t="n">
        <f aca="false">F107*0.6</f>
        <v>39.4</v>
      </c>
      <c r="H107" s="15" t="n">
        <f aca="false">E107+G107</f>
        <v>63.3679992675781</v>
      </c>
      <c r="I107" s="2"/>
    </row>
    <row r="108" customFormat="false" ht="15" hidden="false" customHeight="false" outlineLevel="0" collapsed="false">
      <c r="A108" s="4" t="n">
        <v>107</v>
      </c>
      <c r="B108" s="13" t="s">
        <v>122</v>
      </c>
      <c r="C108" s="14" t="s">
        <v>76</v>
      </c>
      <c r="D108" s="15" t="n">
        <v>62.4900016784668</v>
      </c>
      <c r="E108" s="15" t="n">
        <f aca="false">D108*0.4</f>
        <v>24.9960006713867</v>
      </c>
      <c r="F108" s="25" t="n">
        <v>63.1666666666667</v>
      </c>
      <c r="G108" s="16" t="n">
        <f aca="false">F108*0.6</f>
        <v>37.9</v>
      </c>
      <c r="H108" s="15" t="n">
        <f aca="false">E108+G108</f>
        <v>62.8960006713867</v>
      </c>
      <c r="I108" s="22"/>
    </row>
    <row r="109" customFormat="false" ht="14.25" hidden="false" customHeight="false" outlineLevel="0" collapsed="false">
      <c r="A109" s="4" t="n">
        <v>108</v>
      </c>
      <c r="B109" s="13" t="s">
        <v>123</v>
      </c>
      <c r="C109" s="14" t="s">
        <v>76</v>
      </c>
      <c r="D109" s="15" t="n">
        <v>60.1699981689453</v>
      </c>
      <c r="E109" s="15" t="n">
        <f aca="false">D109*0.4</f>
        <v>24.0679992675781</v>
      </c>
      <c r="F109" s="25" t="n">
        <v>64.3333333333333</v>
      </c>
      <c r="G109" s="16" t="n">
        <f aca="false">F109*0.6</f>
        <v>38.6</v>
      </c>
      <c r="H109" s="15" t="n">
        <f aca="false">E109+G109</f>
        <v>62.6679992675781</v>
      </c>
      <c r="I109" s="21"/>
    </row>
    <row r="110" customFormat="false" ht="14.25" hidden="false" customHeight="false" outlineLevel="0" collapsed="false">
      <c r="A110" s="4" t="n">
        <v>109</v>
      </c>
      <c r="B110" s="13" t="s">
        <v>124</v>
      </c>
      <c r="C110" s="14" t="s">
        <v>76</v>
      </c>
      <c r="D110" s="15" t="n">
        <v>58.7099990844727</v>
      </c>
      <c r="E110" s="15" t="n">
        <f aca="false">D110*0.4</f>
        <v>23.4839996337891</v>
      </c>
      <c r="F110" s="25" t="n">
        <v>63.6666666666667</v>
      </c>
      <c r="G110" s="16" t="n">
        <f aca="false">F110*0.6</f>
        <v>38.2</v>
      </c>
      <c r="H110" s="15" t="n">
        <f aca="false">E110+G110</f>
        <v>61.6839996337891</v>
      </c>
      <c r="I110" s="21"/>
    </row>
    <row r="111" customFormat="false" ht="14.25" hidden="false" customHeight="false" outlineLevel="0" collapsed="false">
      <c r="A111" s="4" t="n">
        <v>110</v>
      </c>
      <c r="B111" s="13" t="s">
        <v>125</v>
      </c>
      <c r="C111" s="14" t="s">
        <v>76</v>
      </c>
      <c r="D111" s="15" t="n">
        <v>58.4500007629395</v>
      </c>
      <c r="E111" s="15" t="n">
        <f aca="false">D111*0.4</f>
        <v>23.3800003051758</v>
      </c>
      <c r="F111" s="25" t="n">
        <v>62.5</v>
      </c>
      <c r="G111" s="16" t="n">
        <f aca="false">F111*0.6</f>
        <v>37.5</v>
      </c>
      <c r="H111" s="15" t="n">
        <f aca="false">E111+G111</f>
        <v>60.8800003051758</v>
      </c>
      <c r="I111" s="21"/>
    </row>
    <row r="112" customFormat="false" ht="14.25" hidden="false" customHeight="false" outlineLevel="0" collapsed="false">
      <c r="A112" s="4" t="n">
        <v>111</v>
      </c>
      <c r="B112" s="13" t="s">
        <v>126</v>
      </c>
      <c r="C112" s="14" t="s">
        <v>76</v>
      </c>
      <c r="D112" s="15" t="n">
        <v>59.2599983215332</v>
      </c>
      <c r="E112" s="15" t="n">
        <f aca="false">D112*0.4</f>
        <v>23.7039993286133</v>
      </c>
      <c r="F112" s="25" t="n">
        <v>61</v>
      </c>
      <c r="G112" s="16" t="n">
        <f aca="false">F112*0.6</f>
        <v>36.6</v>
      </c>
      <c r="H112" s="15" t="n">
        <f aca="false">E112+G112</f>
        <v>60.3039993286133</v>
      </c>
      <c r="I112" s="21"/>
    </row>
    <row r="113" customFormat="false" ht="14.25" hidden="false" customHeight="false" outlineLevel="0" collapsed="false">
      <c r="A113" s="4" t="n">
        <v>112</v>
      </c>
      <c r="B113" s="13" t="s">
        <v>127</v>
      </c>
      <c r="C113" s="14" t="s">
        <v>76</v>
      </c>
      <c r="D113" s="15" t="n">
        <v>60.7599983215332</v>
      </c>
      <c r="E113" s="15" t="n">
        <f aca="false">D113*0.4</f>
        <v>24.3039993286133</v>
      </c>
      <c r="F113" s="25" t="n">
        <v>57.1666666666667</v>
      </c>
      <c r="G113" s="16" t="n">
        <f aca="false">F113*0.6</f>
        <v>34.3</v>
      </c>
      <c r="H113" s="15" t="n">
        <f aca="false">E113+G113</f>
        <v>58.6039993286133</v>
      </c>
      <c r="I113" s="2"/>
    </row>
    <row r="114" customFormat="false" ht="13.5" hidden="false" customHeight="false" outlineLevel="0" collapsed="false">
      <c r="A114" s="4" t="n">
        <v>113</v>
      </c>
      <c r="B114" s="17" t="s">
        <v>128</v>
      </c>
      <c r="C114" s="14" t="s">
        <v>76</v>
      </c>
      <c r="D114" s="15" t="n">
        <v>64.2799987792969</v>
      </c>
      <c r="E114" s="15" t="n">
        <v>25.7119995117188</v>
      </c>
      <c r="F114" s="9" t="s">
        <v>23</v>
      </c>
      <c r="G114" s="16"/>
      <c r="H114" s="15" t="n">
        <v>25.7119995117188</v>
      </c>
      <c r="I114" s="21"/>
    </row>
    <row r="115" customFormat="false" ht="13.5" hidden="false" customHeight="false" outlineLevel="0" collapsed="false">
      <c r="A115" s="4" t="n">
        <v>114</v>
      </c>
      <c r="B115" s="17" t="s">
        <v>129</v>
      </c>
      <c r="C115" s="14" t="s">
        <v>76</v>
      </c>
      <c r="D115" s="15" t="n">
        <v>64.1999969482422</v>
      </c>
      <c r="E115" s="15" t="n">
        <v>25.6799987792969</v>
      </c>
      <c r="F115" s="9" t="s">
        <v>23</v>
      </c>
      <c r="G115" s="16"/>
      <c r="H115" s="15" t="n">
        <v>25.6799987792969</v>
      </c>
      <c r="I115" s="21"/>
    </row>
    <row r="116" customFormat="false" ht="13.5" hidden="false" customHeight="false" outlineLevel="0" collapsed="false">
      <c r="A116" s="4" t="n">
        <v>115</v>
      </c>
      <c r="B116" s="17" t="s">
        <v>130</v>
      </c>
      <c r="C116" s="14" t="s">
        <v>76</v>
      </c>
      <c r="D116" s="15" t="n">
        <v>60.9799995422363</v>
      </c>
      <c r="E116" s="15" t="n">
        <v>24.3919998168945</v>
      </c>
      <c r="F116" s="9" t="s">
        <v>23</v>
      </c>
      <c r="G116" s="16"/>
      <c r="H116" s="15" t="n">
        <v>24.3919998168945</v>
      </c>
      <c r="I116" s="21"/>
    </row>
    <row r="117" customFormat="false" ht="13.5" hidden="false" customHeight="false" outlineLevel="0" collapsed="false">
      <c r="A117" s="4" t="n">
        <v>116</v>
      </c>
      <c r="B117" s="17" t="s">
        <v>131</v>
      </c>
      <c r="C117" s="14" t="s">
        <v>76</v>
      </c>
      <c r="D117" s="15" t="n">
        <v>60.9799995422363</v>
      </c>
      <c r="E117" s="15" t="n">
        <v>24.3919998168945</v>
      </c>
      <c r="F117" s="9" t="s">
        <v>23</v>
      </c>
      <c r="G117" s="16"/>
      <c r="H117" s="15" t="n">
        <v>24.3919998168945</v>
      </c>
      <c r="I117" s="2"/>
    </row>
    <row r="118" customFormat="false" ht="14.25" hidden="false" customHeight="false" outlineLevel="0" collapsed="false">
      <c r="A118" s="4" t="n">
        <v>117</v>
      </c>
      <c r="B118" s="17" t="s">
        <v>132</v>
      </c>
      <c r="C118" s="14" t="s">
        <v>76</v>
      </c>
      <c r="D118" s="15" t="n">
        <v>60.189998626709</v>
      </c>
      <c r="E118" s="15" t="n">
        <v>24.0759994506836</v>
      </c>
      <c r="F118" s="9" t="s">
        <v>23</v>
      </c>
      <c r="G118" s="16"/>
      <c r="H118" s="15" t="n">
        <v>24.0759994506836</v>
      </c>
      <c r="I118" s="22"/>
    </row>
    <row r="119" customFormat="false" ht="13.5" hidden="false" customHeight="false" outlineLevel="0" collapsed="false">
      <c r="A119" s="4" t="n">
        <v>118</v>
      </c>
      <c r="B119" s="17" t="s">
        <v>133</v>
      </c>
      <c r="C119" s="14" t="s">
        <v>76</v>
      </c>
      <c r="D119" s="15" t="n">
        <v>59.7799987792969</v>
      </c>
      <c r="E119" s="15" t="n">
        <v>23.9119995117188</v>
      </c>
      <c r="F119" s="9" t="s">
        <v>23</v>
      </c>
      <c r="G119" s="16"/>
      <c r="H119" s="15" t="n">
        <v>23.9119995117188</v>
      </c>
      <c r="I119" s="21"/>
    </row>
    <row r="120" customFormat="false" ht="13.5" hidden="false" customHeight="false" outlineLevel="0" collapsed="false">
      <c r="A120" s="4" t="n">
        <v>119</v>
      </c>
      <c r="B120" s="17" t="s">
        <v>134</v>
      </c>
      <c r="C120" s="14" t="s">
        <v>76</v>
      </c>
      <c r="D120" s="15" t="n">
        <v>59.5</v>
      </c>
      <c r="E120" s="15" t="n">
        <v>23.8</v>
      </c>
      <c r="F120" s="9" t="s">
        <v>23</v>
      </c>
      <c r="G120" s="16"/>
      <c r="H120" s="15" t="n">
        <v>23.8</v>
      </c>
      <c r="I120" s="21"/>
    </row>
    <row r="121" customFormat="false" ht="13.5" hidden="false" customHeight="false" outlineLevel="0" collapsed="false">
      <c r="A121" s="4" t="n">
        <v>120</v>
      </c>
      <c r="B121" s="17" t="s">
        <v>135</v>
      </c>
      <c r="C121" s="14" t="s">
        <v>76</v>
      </c>
      <c r="D121" s="15" t="n">
        <v>59.4199981689453</v>
      </c>
      <c r="E121" s="15" t="n">
        <v>23.7679992675781</v>
      </c>
      <c r="F121" s="9" t="s">
        <v>23</v>
      </c>
      <c r="G121" s="16"/>
      <c r="H121" s="15" t="n">
        <v>23.7679992675781</v>
      </c>
      <c r="I121" s="21"/>
    </row>
    <row r="122" customFormat="false" ht="15" hidden="false" customHeight="true" outlineLevel="0" collapsed="false">
      <c r="A122" s="4" t="n">
        <v>121</v>
      </c>
      <c r="B122" s="13" t="s">
        <v>136</v>
      </c>
      <c r="C122" s="14" t="s">
        <v>137</v>
      </c>
      <c r="D122" s="15" t="n">
        <v>75.6800003051758</v>
      </c>
      <c r="E122" s="15" t="n">
        <f aca="false">D122*0.4</f>
        <v>30.2720001220703</v>
      </c>
      <c r="F122" s="9" t="n">
        <v>87.2</v>
      </c>
      <c r="G122" s="16" t="n">
        <f aca="false">F122*0.6</f>
        <v>52.32</v>
      </c>
      <c r="H122" s="15" t="n">
        <f aca="false">E122+G122</f>
        <v>82.5920001220703</v>
      </c>
      <c r="I122" s="11" t="s">
        <v>11</v>
      </c>
    </row>
    <row r="123" customFormat="false" ht="13.5" hidden="false" customHeight="false" outlineLevel="0" collapsed="false">
      <c r="A123" s="4" t="n">
        <v>122</v>
      </c>
      <c r="B123" s="13" t="s">
        <v>138</v>
      </c>
      <c r="C123" s="14" t="s">
        <v>137</v>
      </c>
      <c r="D123" s="15" t="n">
        <v>74.9599990844727</v>
      </c>
      <c r="E123" s="15" t="n">
        <f aca="false">D123*0.4</f>
        <v>29.9839996337891</v>
      </c>
      <c r="F123" s="9" t="n">
        <v>84.8</v>
      </c>
      <c r="G123" s="16" t="n">
        <f aca="false">F123*0.6</f>
        <v>50.88</v>
      </c>
      <c r="H123" s="15" t="n">
        <f aca="false">E123+G123</f>
        <v>80.8639996337891</v>
      </c>
      <c r="I123" s="11" t="s">
        <v>11</v>
      </c>
    </row>
    <row r="124" customFormat="false" ht="13.5" hidden="false" customHeight="false" outlineLevel="0" collapsed="false">
      <c r="A124" s="4" t="n">
        <v>123</v>
      </c>
      <c r="B124" s="13" t="s">
        <v>139</v>
      </c>
      <c r="C124" s="14" t="s">
        <v>137</v>
      </c>
      <c r="D124" s="15" t="n">
        <v>72.2699966430664</v>
      </c>
      <c r="E124" s="15" t="n">
        <f aca="false">D124*0.4</f>
        <v>28.9079986572266</v>
      </c>
      <c r="F124" s="9" t="n">
        <v>86.4</v>
      </c>
      <c r="G124" s="16" t="n">
        <f aca="false">F124*0.6</f>
        <v>51.84</v>
      </c>
      <c r="H124" s="15" t="n">
        <f aca="false">E124+G124</f>
        <v>80.7479986572266</v>
      </c>
      <c r="I124" s="11" t="s">
        <v>11</v>
      </c>
    </row>
    <row r="125" customFormat="false" ht="12.75" hidden="false" customHeight="true" outlineLevel="0" collapsed="false">
      <c r="A125" s="4" t="n">
        <v>124</v>
      </c>
      <c r="B125" s="13" t="s">
        <v>140</v>
      </c>
      <c r="C125" s="14" t="s">
        <v>137</v>
      </c>
      <c r="D125" s="15" t="n">
        <v>73.9899978637695</v>
      </c>
      <c r="E125" s="15" t="n">
        <f aca="false">D125*0.4</f>
        <v>29.5959991455078</v>
      </c>
      <c r="F125" s="9" t="n">
        <v>84.6</v>
      </c>
      <c r="G125" s="16" t="n">
        <f aca="false">F125*0.6</f>
        <v>50.76</v>
      </c>
      <c r="H125" s="15" t="n">
        <f aca="false">E125+G125</f>
        <v>80.3559991455078</v>
      </c>
      <c r="I125" s="21"/>
    </row>
    <row r="126" customFormat="false" ht="12.75" hidden="false" customHeight="true" outlineLevel="0" collapsed="false">
      <c r="A126" s="4" t="n">
        <v>125</v>
      </c>
      <c r="B126" s="13" t="s">
        <v>141</v>
      </c>
      <c r="C126" s="14" t="s">
        <v>137</v>
      </c>
      <c r="D126" s="15" t="n">
        <v>73.2699966430664</v>
      </c>
      <c r="E126" s="15" t="n">
        <f aca="false">D126*0.4</f>
        <v>29.3079986572266</v>
      </c>
      <c r="F126" s="9" t="n">
        <v>83</v>
      </c>
      <c r="G126" s="16" t="n">
        <f aca="false">F126*0.6</f>
        <v>49.8</v>
      </c>
      <c r="H126" s="15" t="n">
        <f aca="false">E126+G126</f>
        <v>79.1079986572266</v>
      </c>
      <c r="I126" s="21"/>
    </row>
    <row r="127" customFormat="false" ht="14.25" hidden="false" customHeight="true" outlineLevel="0" collapsed="false">
      <c r="A127" s="4" t="n">
        <v>126</v>
      </c>
      <c r="B127" s="13" t="s">
        <v>142</v>
      </c>
      <c r="C127" s="14" t="s">
        <v>137</v>
      </c>
      <c r="D127" s="15" t="n">
        <v>72.0899963378906</v>
      </c>
      <c r="E127" s="15" t="n">
        <f aca="false">D127*0.4</f>
        <v>28.8359985351563</v>
      </c>
      <c r="F127" s="9" t="n">
        <v>80.8</v>
      </c>
      <c r="G127" s="16" t="n">
        <f aca="false">F127*0.6</f>
        <v>48.48</v>
      </c>
      <c r="H127" s="15" t="n">
        <f aca="false">E127+G127</f>
        <v>77.3159985351562</v>
      </c>
      <c r="I127" s="21"/>
    </row>
    <row r="128" customFormat="false" ht="15.75" hidden="false" customHeight="true" outlineLevel="0" collapsed="false">
      <c r="A128" s="4" t="n">
        <v>127</v>
      </c>
      <c r="B128" s="13" t="s">
        <v>143</v>
      </c>
      <c r="C128" s="14" t="s">
        <v>137</v>
      </c>
      <c r="D128" s="15" t="n">
        <v>73.2600021362305</v>
      </c>
      <c r="E128" s="15" t="n">
        <f aca="false">D128*0.4</f>
        <v>29.3040008544922</v>
      </c>
      <c r="F128" s="9" t="n">
        <v>78.8</v>
      </c>
      <c r="G128" s="16" t="n">
        <f aca="false">F128*0.6</f>
        <v>47.28</v>
      </c>
      <c r="H128" s="15" t="n">
        <f aca="false">E128+G128</f>
        <v>76.5840008544922</v>
      </c>
      <c r="I128" s="21"/>
    </row>
    <row r="129" customFormat="false" ht="12.75" hidden="false" customHeight="true" outlineLevel="0" collapsed="false">
      <c r="A129" s="4" t="n">
        <v>128</v>
      </c>
      <c r="B129" s="17" t="s">
        <v>144</v>
      </c>
      <c r="C129" s="14" t="s">
        <v>137</v>
      </c>
      <c r="D129" s="15" t="n">
        <v>72.6999969482422</v>
      </c>
      <c r="E129" s="15" t="n">
        <v>29.0799987792969</v>
      </c>
      <c r="F129" s="9" t="s">
        <v>23</v>
      </c>
      <c r="G129" s="9"/>
      <c r="H129" s="15" t="n">
        <v>29.0799987792969</v>
      </c>
      <c r="I129" s="21"/>
    </row>
    <row r="130" customFormat="false" ht="11.25" hidden="false" customHeight="true" outlineLevel="0" collapsed="false">
      <c r="A130" s="4" t="n">
        <v>129</v>
      </c>
      <c r="B130" s="17" t="s">
        <v>145</v>
      </c>
      <c r="C130" s="14" t="s">
        <v>137</v>
      </c>
      <c r="D130" s="15" t="n">
        <v>72.25</v>
      </c>
      <c r="E130" s="15" t="n">
        <v>28.9</v>
      </c>
      <c r="F130" s="9" t="s">
        <v>23</v>
      </c>
      <c r="G130" s="9"/>
      <c r="H130" s="15" t="n">
        <v>28.9</v>
      </c>
      <c r="I130" s="21"/>
    </row>
    <row r="131" customFormat="false" ht="13.5" hidden="false" customHeight="false" outlineLevel="0" collapsed="false">
      <c r="H131" s="3"/>
      <c r="I131" s="27"/>
    </row>
    <row r="132" customFormat="false" ht="13.5" hidden="false" customHeight="false" outlineLevel="0" collapsed="false">
      <c r="H132" s="3"/>
      <c r="I132" s="27"/>
    </row>
    <row r="133" customFormat="false" ht="13.5" hidden="false" customHeight="false" outlineLevel="0" collapsed="false">
      <c r="H133" s="3"/>
    </row>
    <row r="134" customFormat="false" ht="13.5" hidden="false" customHeight="false" outlineLevel="0" collapsed="false">
      <c r="H134" s="3"/>
    </row>
    <row r="135" customFormat="false" ht="13.5" hidden="false" customHeight="false" outlineLevel="0" collapsed="false">
      <c r="H135" s="3"/>
    </row>
    <row r="136" customFormat="false" ht="13.5" hidden="false" customHeight="false" outlineLevel="0" collapsed="false">
      <c r="H136" s="3"/>
    </row>
    <row r="137" customFormat="false" ht="13.5" hidden="false" customHeight="false" outlineLevel="0" collapsed="false">
      <c r="H137" s="3"/>
    </row>
    <row r="138" customFormat="false" ht="13.5" hidden="false" customHeight="false" outlineLevel="0" collapsed="false">
      <c r="H138" s="3"/>
    </row>
    <row r="139" customFormat="false" ht="13.5" hidden="false" customHeight="false" outlineLevel="0" collapsed="false">
      <c r="H139" s="3"/>
    </row>
    <row r="140" customFormat="false" ht="13.5" hidden="false" customHeight="false" outlineLevel="0" collapsed="false">
      <c r="H140" s="3"/>
    </row>
    <row r="141" customFormat="false" ht="13.5" hidden="false" customHeight="false" outlineLevel="0" collapsed="false">
      <c r="H141" s="3"/>
    </row>
    <row r="142" customFormat="false" ht="13.5" hidden="false" customHeight="false" outlineLevel="0" collapsed="false">
      <c r="H142" s="3"/>
    </row>
    <row r="143" customFormat="false" ht="13.5" hidden="false" customHeight="false" outlineLevel="0" collapsed="false">
      <c r="H143" s="3"/>
    </row>
    <row r="144" customFormat="false" ht="13.5" hidden="false" customHeight="false" outlineLevel="0" collapsed="false">
      <c r="H144" s="3"/>
    </row>
    <row r="145" customFormat="false" ht="13.5" hidden="false" customHeight="false" outlineLevel="0" collapsed="false">
      <c r="H145" s="3"/>
    </row>
    <row r="146" customFormat="false" ht="13.5" hidden="false" customHeight="false" outlineLevel="0" collapsed="false">
      <c r="H146" s="3"/>
    </row>
    <row r="147" customFormat="false" ht="13.5" hidden="false" customHeight="false" outlineLevel="0" collapsed="false">
      <c r="H147" s="3"/>
    </row>
    <row r="148" customFormat="false" ht="13.5" hidden="false" customHeight="false" outlineLevel="0" collapsed="false">
      <c r="H148" s="3"/>
    </row>
    <row r="149" customFormat="false" ht="13.5" hidden="false" customHeight="false" outlineLevel="0" collapsed="false">
      <c r="H149" s="3"/>
    </row>
    <row r="150" customFormat="false" ht="13.5" hidden="false" customHeight="false" outlineLevel="0" collapsed="false">
      <c r="H150" s="3"/>
    </row>
    <row r="151" customFormat="false" ht="13.5" hidden="false" customHeight="false" outlineLevel="0" collapsed="false">
      <c r="H151" s="3"/>
    </row>
    <row r="152" customFormat="false" ht="13.5" hidden="false" customHeight="false" outlineLevel="0" collapsed="false">
      <c r="H152" s="3"/>
    </row>
    <row r="153" customFormat="false" ht="13.5" hidden="false" customHeight="false" outlineLevel="0" collapsed="false">
      <c r="H153" s="3"/>
    </row>
    <row r="154" customFormat="false" ht="13.5" hidden="false" customHeight="false" outlineLevel="0" collapsed="false">
      <c r="H154" s="3"/>
    </row>
    <row r="155" customFormat="false" ht="13.5" hidden="false" customHeight="false" outlineLevel="0" collapsed="false">
      <c r="H155" s="3"/>
    </row>
    <row r="156" customFormat="false" ht="13.5" hidden="false" customHeight="false" outlineLevel="0" collapsed="false">
      <c r="H156" s="3"/>
    </row>
    <row r="157" customFormat="false" ht="13.5" hidden="false" customHeight="false" outlineLevel="0" collapsed="false">
      <c r="H157" s="3"/>
    </row>
    <row r="158" customFormat="false" ht="13.5" hidden="false" customHeight="false" outlineLevel="0" collapsed="false">
      <c r="H158" s="3"/>
    </row>
    <row r="159" customFormat="false" ht="13.5" hidden="false" customHeight="false" outlineLevel="0" collapsed="false">
      <c r="H159" s="3"/>
    </row>
    <row r="160" customFormat="false" ht="13.5" hidden="false" customHeight="false" outlineLevel="0" collapsed="false">
      <c r="H160" s="3"/>
    </row>
    <row r="161" customFormat="false" ht="13.5" hidden="false" customHeight="false" outlineLevel="0" collapsed="false">
      <c r="H161" s="3"/>
    </row>
    <row r="162" customFormat="false" ht="13.5" hidden="false" customHeight="false" outlineLevel="0" collapsed="false">
      <c r="H162" s="3"/>
    </row>
    <row r="163" customFormat="false" ht="13.5" hidden="false" customHeight="false" outlineLevel="0" collapsed="false">
      <c r="H163" s="3"/>
    </row>
    <row r="164" customFormat="false" ht="13.5" hidden="false" customHeight="false" outlineLevel="0" collapsed="false">
      <c r="H164" s="3"/>
    </row>
    <row r="165" customFormat="false" ht="13.5" hidden="false" customHeight="false" outlineLevel="0" collapsed="false">
      <c r="H165" s="3"/>
    </row>
    <row r="166" customFormat="false" ht="13.5" hidden="false" customHeight="false" outlineLevel="0" collapsed="false">
      <c r="H166" s="3"/>
    </row>
    <row r="167" customFormat="false" ht="13.5" hidden="false" customHeight="false" outlineLevel="0" collapsed="false">
      <c r="H167" s="3"/>
    </row>
    <row r="168" customFormat="false" ht="13.5" hidden="false" customHeight="false" outlineLevel="0" collapsed="false">
      <c r="H168" s="3"/>
    </row>
    <row r="169" customFormat="false" ht="13.5" hidden="false" customHeight="false" outlineLevel="0" collapsed="false">
      <c r="H169" s="3"/>
    </row>
    <row r="170" customFormat="false" ht="13.5" hidden="false" customHeight="false" outlineLevel="0" collapsed="false">
      <c r="H170" s="3"/>
    </row>
    <row r="171" customFormat="false" ht="13.5" hidden="false" customHeight="false" outlineLevel="0" collapsed="false">
      <c r="H171" s="3"/>
    </row>
    <row r="172" customFormat="false" ht="13.5" hidden="false" customHeight="false" outlineLevel="0" collapsed="false">
      <c r="H172" s="3"/>
    </row>
    <row r="173" customFormat="false" ht="13.5" hidden="false" customHeight="false" outlineLevel="0" collapsed="false">
      <c r="H173" s="3"/>
    </row>
    <row r="174" customFormat="false" ht="13.5" hidden="false" customHeight="false" outlineLevel="0" collapsed="false">
      <c r="H174" s="3"/>
    </row>
    <row r="175" customFormat="false" ht="13.5" hidden="false" customHeight="false" outlineLevel="0" collapsed="false">
      <c r="H175" s="3"/>
    </row>
    <row r="176" customFormat="false" ht="13.5" hidden="false" customHeight="false" outlineLevel="0" collapsed="false">
      <c r="H176" s="3"/>
    </row>
    <row r="177" customFormat="false" ht="13.5" hidden="false" customHeight="false" outlineLevel="0" collapsed="false">
      <c r="H177" s="3"/>
    </row>
    <row r="178" customFormat="false" ht="13.5" hidden="false" customHeight="false" outlineLevel="0" collapsed="false">
      <c r="H178" s="3"/>
    </row>
    <row r="179" customFormat="false" ht="13.5" hidden="false" customHeight="false" outlineLevel="0" collapsed="false">
      <c r="H179" s="3"/>
    </row>
    <row r="180" customFormat="false" ht="13.5" hidden="false" customHeight="false" outlineLevel="0" collapsed="false">
      <c r="H180" s="3"/>
    </row>
    <row r="181" customFormat="false" ht="13.5" hidden="false" customHeight="false" outlineLevel="0" collapsed="false">
      <c r="H181" s="3"/>
    </row>
    <row r="182" customFormat="false" ht="13.5" hidden="false" customHeight="false" outlineLevel="0" collapsed="false">
      <c r="H182" s="3"/>
    </row>
    <row r="183" customFormat="false" ht="13.5" hidden="false" customHeight="false" outlineLevel="0" collapsed="false">
      <c r="H183" s="3"/>
    </row>
    <row r="184" customFormat="false" ht="13.5" hidden="false" customHeight="false" outlineLevel="0" collapsed="false">
      <c r="H184" s="3"/>
    </row>
    <row r="185" customFormat="false" ht="13.5" hidden="false" customHeight="false" outlineLevel="0" collapsed="false">
      <c r="H185" s="3"/>
    </row>
    <row r="186" customFormat="false" ht="13.5" hidden="false" customHeight="false" outlineLevel="0" collapsed="false">
      <c r="H186" s="3"/>
    </row>
    <row r="187" customFormat="false" ht="13.5" hidden="false" customHeight="false" outlineLevel="0" collapsed="false">
      <c r="H187" s="3"/>
    </row>
    <row r="188" customFormat="false" ht="13.5" hidden="false" customHeight="false" outlineLevel="0" collapsed="false">
      <c r="H188" s="3"/>
    </row>
    <row r="189" customFormat="false" ht="13.5" hidden="false" customHeight="false" outlineLevel="0" collapsed="false">
      <c r="H189" s="3"/>
    </row>
    <row r="190" customFormat="false" ht="13.5" hidden="false" customHeight="false" outlineLevel="0" collapsed="false">
      <c r="H190" s="3"/>
    </row>
    <row r="191" customFormat="false" ht="13.5" hidden="false" customHeight="false" outlineLevel="0" collapsed="false">
      <c r="H191" s="3"/>
    </row>
    <row r="192" customFormat="false" ht="13.5" hidden="false" customHeight="false" outlineLevel="0" collapsed="false">
      <c r="H192" s="3"/>
    </row>
    <row r="193" customFormat="false" ht="13.5" hidden="false" customHeight="false" outlineLevel="0" collapsed="false">
      <c r="H193" s="3"/>
    </row>
    <row r="194" customFormat="false" ht="13.5" hidden="false" customHeight="false" outlineLevel="0" collapsed="false">
      <c r="H194" s="3"/>
    </row>
    <row r="195" customFormat="false" ht="13.5" hidden="false" customHeight="false" outlineLevel="0" collapsed="false">
      <c r="H195" s="3"/>
    </row>
    <row r="196" customFormat="false" ht="13.5" hidden="false" customHeight="false" outlineLevel="0" collapsed="false">
      <c r="H196" s="3"/>
    </row>
    <row r="197" customFormat="false" ht="13.5" hidden="false" customHeight="false" outlineLevel="0" collapsed="false">
      <c r="H197" s="3"/>
    </row>
    <row r="198" customFormat="false" ht="13.5" hidden="false" customHeight="false" outlineLevel="0" collapsed="false">
      <c r="H198" s="3"/>
    </row>
    <row r="199" customFormat="false" ht="13.5" hidden="false" customHeight="false" outlineLevel="0" collapsed="false">
      <c r="H199" s="3"/>
    </row>
    <row r="200" customFormat="false" ht="13.5" hidden="false" customHeight="false" outlineLevel="0" collapsed="false">
      <c r="H200" s="3"/>
    </row>
    <row r="201" customFormat="false" ht="13.5" hidden="false" customHeight="false" outlineLevel="0" collapsed="false">
      <c r="H201" s="3"/>
    </row>
    <row r="202" customFormat="false" ht="13.5" hidden="false" customHeight="false" outlineLevel="0" collapsed="false">
      <c r="H202" s="3"/>
    </row>
    <row r="203" customFormat="false" ht="13.5" hidden="false" customHeight="false" outlineLevel="0" collapsed="false">
      <c r="H203" s="3"/>
    </row>
    <row r="204" customFormat="false" ht="13.5" hidden="false" customHeight="false" outlineLevel="0" collapsed="false">
      <c r="H204" s="3"/>
    </row>
    <row r="205" customFormat="false" ht="13.5" hidden="false" customHeight="false" outlineLevel="0" collapsed="false">
      <c r="H205" s="3"/>
    </row>
    <row r="206" customFormat="false" ht="13.5" hidden="false" customHeight="false" outlineLevel="0" collapsed="false">
      <c r="H206" s="3"/>
    </row>
    <row r="207" customFormat="false" ht="13.5" hidden="false" customHeight="false" outlineLevel="0" collapsed="false">
      <c r="H207" s="3"/>
    </row>
    <row r="208" customFormat="false" ht="13.5" hidden="false" customHeight="false" outlineLevel="0" collapsed="false">
      <c r="H208" s="3"/>
    </row>
    <row r="209" customFormat="false" ht="13.5" hidden="false" customHeight="false" outlineLevel="0" collapsed="false">
      <c r="H209" s="3"/>
    </row>
    <row r="210" customFormat="false" ht="13.5" hidden="false" customHeight="false" outlineLevel="0" collapsed="false">
      <c r="H210" s="3"/>
    </row>
    <row r="211" customFormat="false" ht="13.5" hidden="false" customHeight="false" outlineLevel="0" collapsed="false">
      <c r="H211" s="3"/>
    </row>
    <row r="212" customFormat="false" ht="13.5" hidden="false" customHeight="false" outlineLevel="0" collapsed="false">
      <c r="H212" s="3"/>
    </row>
    <row r="213" customFormat="false" ht="13.5" hidden="false" customHeight="false" outlineLevel="0" collapsed="false">
      <c r="H213" s="3"/>
    </row>
    <row r="214" customFormat="false" ht="13.5" hidden="false" customHeight="false" outlineLevel="0" collapsed="false">
      <c r="H214" s="3"/>
    </row>
    <row r="215" customFormat="false" ht="13.5" hidden="false" customHeight="false" outlineLevel="0" collapsed="false">
      <c r="H215" s="3"/>
    </row>
    <row r="216" customFormat="false" ht="13.5" hidden="false" customHeight="false" outlineLevel="0" collapsed="false">
      <c r="H216" s="3"/>
    </row>
    <row r="217" customFormat="false" ht="13.5" hidden="false" customHeight="false" outlineLevel="0" collapsed="false">
      <c r="H217" s="3"/>
    </row>
    <row r="218" customFormat="false" ht="13.5" hidden="false" customHeight="false" outlineLevel="0" collapsed="false">
      <c r="H218" s="3"/>
    </row>
    <row r="219" customFormat="false" ht="13.5" hidden="false" customHeight="false" outlineLevel="0" collapsed="false">
      <c r="H219" s="3"/>
    </row>
    <row r="220" customFormat="false" ht="13.5" hidden="false" customHeight="false" outlineLevel="0" collapsed="false">
      <c r="H220" s="3"/>
    </row>
    <row r="221" customFormat="false" ht="13.5" hidden="false" customHeight="false" outlineLevel="0" collapsed="false">
      <c r="H221" s="3"/>
    </row>
    <row r="222" customFormat="false" ht="13.5" hidden="false" customHeight="false" outlineLevel="0" collapsed="false">
      <c r="H222" s="3"/>
    </row>
    <row r="223" customFormat="false" ht="13.5" hidden="false" customHeight="false" outlineLevel="0" collapsed="false">
      <c r="H223" s="3"/>
    </row>
    <row r="224" customFormat="false" ht="13.5" hidden="false" customHeight="false" outlineLevel="0" collapsed="false">
      <c r="H224" s="3"/>
    </row>
    <row r="225" customFormat="false" ht="13.5" hidden="false" customHeight="false" outlineLevel="0" collapsed="false">
      <c r="H225" s="3"/>
    </row>
    <row r="226" customFormat="false" ht="13.5" hidden="false" customHeight="false" outlineLevel="0" collapsed="false">
      <c r="H226" s="3"/>
    </row>
    <row r="227" customFormat="false" ht="13.5" hidden="false" customHeight="false" outlineLevel="0" collapsed="false">
      <c r="H227" s="3"/>
    </row>
    <row r="228" customFormat="false" ht="13.5" hidden="false" customHeight="false" outlineLevel="0" collapsed="false">
      <c r="H228" s="3"/>
    </row>
    <row r="229" customFormat="false" ht="13.5" hidden="false" customHeight="false" outlineLevel="0" collapsed="false">
      <c r="H229" s="3"/>
    </row>
    <row r="230" customFormat="false" ht="13.5" hidden="false" customHeight="false" outlineLevel="0" collapsed="false">
      <c r="H230" s="3"/>
    </row>
    <row r="231" customFormat="false" ht="13.5" hidden="false" customHeight="false" outlineLevel="0" collapsed="false">
      <c r="H231" s="3"/>
    </row>
    <row r="232" customFormat="false" ht="13.5" hidden="false" customHeight="false" outlineLevel="0" collapsed="false">
      <c r="H232" s="3"/>
    </row>
    <row r="233" customFormat="false" ht="13.5" hidden="false" customHeight="false" outlineLevel="0" collapsed="false">
      <c r="H233" s="3"/>
    </row>
    <row r="234" customFormat="false" ht="13.5" hidden="false" customHeight="false" outlineLevel="0" collapsed="false">
      <c r="H234" s="3"/>
    </row>
    <row r="235" customFormat="false" ht="13.5" hidden="false" customHeight="false" outlineLevel="0" collapsed="false">
      <c r="H235" s="3"/>
    </row>
    <row r="236" customFormat="false" ht="13.5" hidden="false" customHeight="false" outlineLevel="0" collapsed="false">
      <c r="H236" s="3"/>
    </row>
    <row r="237" customFormat="false" ht="13.5" hidden="false" customHeight="false" outlineLevel="0" collapsed="false">
      <c r="H237" s="3"/>
    </row>
    <row r="238" customFormat="false" ht="13.5" hidden="false" customHeight="false" outlineLevel="0" collapsed="false">
      <c r="H238" s="3"/>
    </row>
    <row r="239" customFormat="false" ht="13.5" hidden="false" customHeight="false" outlineLevel="0" collapsed="false">
      <c r="H239" s="3"/>
    </row>
    <row r="240" customFormat="false" ht="13.5" hidden="false" customHeight="false" outlineLevel="0" collapsed="false">
      <c r="H240" s="3"/>
    </row>
    <row r="241" customFormat="false" ht="13.5" hidden="false" customHeight="false" outlineLevel="0" collapsed="false">
      <c r="H241" s="3"/>
    </row>
    <row r="242" customFormat="false" ht="13.5" hidden="false" customHeight="false" outlineLevel="0" collapsed="false">
      <c r="H242" s="3"/>
    </row>
    <row r="243" customFormat="false" ht="13.5" hidden="false" customHeight="false" outlineLevel="0" collapsed="false">
      <c r="H243" s="3"/>
    </row>
    <row r="244" customFormat="false" ht="13.5" hidden="false" customHeight="false" outlineLevel="0" collapsed="false">
      <c r="H244" s="3"/>
    </row>
    <row r="245" customFormat="false" ht="13.5" hidden="false" customHeight="false" outlineLevel="0" collapsed="false">
      <c r="H245" s="3"/>
    </row>
    <row r="246" customFormat="false" ht="13.5" hidden="false" customHeight="false" outlineLevel="0" collapsed="false">
      <c r="H246" s="3"/>
    </row>
    <row r="247" customFormat="false" ht="13.5" hidden="false" customHeight="false" outlineLevel="0" collapsed="false">
      <c r="H247" s="3"/>
    </row>
    <row r="248" customFormat="false" ht="13.5" hidden="false" customHeight="false" outlineLevel="0" collapsed="false">
      <c r="H248" s="3"/>
    </row>
    <row r="249" customFormat="false" ht="13.5" hidden="false" customHeight="false" outlineLevel="0" collapsed="false">
      <c r="H249" s="3"/>
    </row>
    <row r="250" customFormat="false" ht="13.5" hidden="false" customHeight="false" outlineLevel="0" collapsed="false">
      <c r="H250" s="3"/>
    </row>
    <row r="251" customFormat="false" ht="13.5" hidden="false" customHeight="false" outlineLevel="0" collapsed="false">
      <c r="H251" s="3"/>
    </row>
    <row r="252" customFormat="false" ht="13.5" hidden="false" customHeight="false" outlineLevel="0" collapsed="false">
      <c r="H252" s="3"/>
    </row>
    <row r="253" customFormat="false" ht="13.5" hidden="false" customHeight="false" outlineLevel="0" collapsed="false">
      <c r="H253" s="3"/>
    </row>
    <row r="254" customFormat="false" ht="13.5" hidden="false" customHeight="false" outlineLevel="0" collapsed="false">
      <c r="H254" s="3"/>
    </row>
    <row r="255" customFormat="false" ht="13.5" hidden="false" customHeight="false" outlineLevel="0" collapsed="false">
      <c r="H255" s="3"/>
    </row>
    <row r="256" customFormat="false" ht="13.5" hidden="false" customHeight="false" outlineLevel="0" collapsed="false">
      <c r="H256" s="3"/>
    </row>
    <row r="257" customFormat="false" ht="13.5" hidden="false" customHeight="false" outlineLevel="0" collapsed="false">
      <c r="H257" s="3"/>
    </row>
    <row r="258" customFormat="false" ht="13.5" hidden="false" customHeight="false" outlineLevel="0" collapsed="false">
      <c r="H258" s="3"/>
    </row>
    <row r="259" customFormat="false" ht="13.5" hidden="false" customHeight="false" outlineLevel="0" collapsed="false">
      <c r="H259" s="3"/>
    </row>
    <row r="260" customFormat="false" ht="13.5" hidden="false" customHeight="false" outlineLevel="0" collapsed="false">
      <c r="H260" s="3"/>
    </row>
    <row r="261" customFormat="false" ht="13.5" hidden="false" customHeight="false" outlineLevel="0" collapsed="false">
      <c r="H261" s="3"/>
    </row>
    <row r="262" customFormat="false" ht="13.5" hidden="false" customHeight="false" outlineLevel="0" collapsed="false">
      <c r="H262" s="3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04T09:27:16Z</cp:lastPrinted>
  <dcterms:modified xsi:type="dcterms:W3CDTF">2014-05-05T09:35:37Z</dcterms:modified>
  <cp:revision>0</cp:revision>
  <dc:subject/>
  <dc:title/>
</cp:coreProperties>
</file>