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7" uniqueCount="2457">
  <si>
    <r>
      <rPr>
        <sz val="20"/>
        <rFont val="Noto Sans"/>
        <family val="2"/>
      </rPr>
      <t xml:space="preserve">邵阳市</t>
    </r>
    <r>
      <rPr>
        <sz val="20"/>
        <rFont val="黑体"/>
        <family val="0"/>
        <charset val="134"/>
      </rPr>
      <t xml:space="preserve">2014</t>
    </r>
    <r>
      <rPr>
        <sz val="20"/>
        <rFont val="Noto Sans"/>
        <family val="2"/>
      </rPr>
      <t xml:space="preserve">年考录公务员面试资格审查入围名单</t>
    </r>
  </si>
  <si>
    <r>
      <rPr>
        <sz val="16"/>
        <rFont val="Noto Sans"/>
        <family val="2"/>
      </rPr>
      <t xml:space="preserve">      邵阳市</t>
    </r>
    <r>
      <rPr>
        <sz val="16"/>
        <rFont val="黑体"/>
        <family val="0"/>
        <charset val="134"/>
      </rPr>
      <t xml:space="preserve">2014</t>
    </r>
    <r>
      <rPr>
        <sz val="16"/>
        <rFont val="Noto Sans"/>
        <family val="2"/>
      </rPr>
      <t xml:space="preserve">年考录公务员面试资格审查时间为</t>
    </r>
    <r>
      <rPr>
        <sz val="16"/>
        <rFont val="黑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黑体"/>
        <family val="0"/>
        <charset val="134"/>
      </rPr>
      <t xml:space="preserve">9</t>
    </r>
    <r>
      <rPr>
        <sz val="16"/>
        <rFont val="Noto Sans"/>
        <family val="2"/>
      </rPr>
      <t xml:space="preserve">日至</t>
    </r>
    <r>
      <rPr>
        <sz val="16"/>
        <rFont val="黑体"/>
        <family val="0"/>
        <charset val="134"/>
      </rPr>
      <t xml:space="preserve">10</t>
    </r>
    <r>
      <rPr>
        <sz val="16"/>
        <rFont val="Noto Sans"/>
        <family val="2"/>
      </rPr>
      <t xml:space="preserve">日（不含笔试前已进行资格审查职位），具体要求详见《邵阳市</t>
    </r>
    <r>
      <rPr>
        <sz val="16"/>
        <rFont val="黑体"/>
        <family val="0"/>
        <charset val="134"/>
      </rPr>
      <t xml:space="preserve">2014</t>
    </r>
    <r>
      <rPr>
        <sz val="16"/>
        <rFont val="Noto Sans"/>
        <family val="2"/>
      </rPr>
      <t xml:space="preserve">年考录公务员面试资格审查公告》</t>
    </r>
    <r>
      <rPr>
        <sz val="16"/>
        <rFont val="黑体"/>
        <family val="0"/>
        <charset val="134"/>
      </rPr>
      <t xml:space="preserve">,</t>
    </r>
    <r>
      <rPr>
        <sz val="16"/>
        <rFont val="Noto Sans"/>
        <family val="2"/>
      </rPr>
      <t xml:space="preserve">邵阳市检察系统、法院系统、选调生考录公务员所有信息请见《邵阳党建网》。</t>
    </r>
  </si>
  <si>
    <t xml:space="preserve">序号</t>
  </si>
  <si>
    <t xml:space="preserve">单位名称</t>
  </si>
  <si>
    <t xml:space="preserve">职位代码</t>
  </si>
  <si>
    <t xml:space="preserve">职位名称</t>
  </si>
  <si>
    <t xml:space="preserve">计划招录人数</t>
  </si>
  <si>
    <t xml:space="preserve">姓  名</t>
  </si>
  <si>
    <r>
      <rPr>
        <b val="true"/>
        <sz val="9"/>
        <rFont val="Noto Sans"/>
        <family val="2"/>
      </rPr>
      <t xml:space="preserve">准考证号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准考证号</t>
    </r>
    <r>
      <rPr>
        <b val="true"/>
        <sz val="9"/>
        <rFont val="宋体"/>
        <family val="0"/>
        <charset val="134"/>
      </rPr>
      <t xml:space="preserve">2</t>
    </r>
  </si>
  <si>
    <t xml:space="preserve">行测</t>
  </si>
  <si>
    <t xml:space="preserve">申论</t>
  </si>
  <si>
    <t xml:space="preserve">总分</t>
  </si>
  <si>
    <t xml:space="preserve">排名</t>
  </si>
  <si>
    <t xml:space="preserve">最低入围分数县</t>
  </si>
  <si>
    <t xml:space="preserve">面试是否入围</t>
  </si>
  <si>
    <t xml:space="preserve">邵阳市价格监督检查局</t>
  </si>
  <si>
    <t xml:space="preserve">05001101</t>
  </si>
  <si>
    <t xml:space="preserve">执法二大队科员</t>
  </si>
  <si>
    <t xml:space="preserve">曾维平</t>
  </si>
  <si>
    <t xml:space="preserve">11050703320</t>
  </si>
  <si>
    <t xml:space="preserve">21050703320</t>
  </si>
  <si>
    <t xml:space="preserve">是</t>
  </si>
  <si>
    <t xml:space="preserve">邓云艳</t>
  </si>
  <si>
    <t xml:space="preserve">11050800318</t>
  </si>
  <si>
    <t xml:space="preserve">21050800318</t>
  </si>
  <si>
    <t xml:space="preserve">05001102</t>
  </si>
  <si>
    <t xml:space="preserve">执法三大队科员</t>
  </si>
  <si>
    <t xml:space="preserve">陈晓明</t>
  </si>
  <si>
    <t xml:space="preserve">11050801014</t>
  </si>
  <si>
    <t xml:space="preserve">21050801014</t>
  </si>
  <si>
    <t xml:space="preserve">黄安宫</t>
  </si>
  <si>
    <t xml:space="preserve">11050603917</t>
  </si>
  <si>
    <t xml:space="preserve">21050603917</t>
  </si>
  <si>
    <t xml:space="preserve">邵阳市价格成本调查队</t>
  </si>
  <si>
    <t xml:space="preserve">05002101</t>
  </si>
  <si>
    <t xml:space="preserve">成本监审科员</t>
  </si>
  <si>
    <t xml:space="preserve">刘婧雯</t>
  </si>
  <si>
    <t xml:space="preserve">11050601001</t>
  </si>
  <si>
    <t xml:space="preserve">21050601001</t>
  </si>
  <si>
    <t xml:space="preserve">刘小青</t>
  </si>
  <si>
    <t xml:space="preserve">11050602114</t>
  </si>
  <si>
    <t xml:space="preserve">21050602114</t>
  </si>
  <si>
    <t xml:space="preserve">邵阳市煤炭局</t>
  </si>
  <si>
    <t xml:space="preserve">05003101</t>
  </si>
  <si>
    <t xml:space="preserve">安全监管科员</t>
  </si>
  <si>
    <t xml:space="preserve">赵楚</t>
  </si>
  <si>
    <t xml:space="preserve">11050604001</t>
  </si>
  <si>
    <t xml:space="preserve">21050604001</t>
  </si>
  <si>
    <t xml:space="preserve">段强</t>
  </si>
  <si>
    <t xml:space="preserve">11050602720</t>
  </si>
  <si>
    <t xml:space="preserve">21050602720</t>
  </si>
  <si>
    <t xml:space="preserve">邵阳市司法局</t>
  </si>
  <si>
    <t xml:space="preserve">05004101</t>
  </si>
  <si>
    <t xml:space="preserve">警察一</t>
  </si>
  <si>
    <t xml:space="preserve">颜彬</t>
  </si>
  <si>
    <t xml:space="preserve">11050201205</t>
  </si>
  <si>
    <t xml:space="preserve">21050201205</t>
  </si>
  <si>
    <t xml:space="preserve">杨林</t>
  </si>
  <si>
    <t xml:space="preserve">11050101218</t>
  </si>
  <si>
    <t xml:space="preserve">21050101218</t>
  </si>
  <si>
    <t xml:space="preserve">05004102</t>
  </si>
  <si>
    <t xml:space="preserve">警察二</t>
  </si>
  <si>
    <t xml:space="preserve">蒋凯</t>
  </si>
  <si>
    <t xml:space="preserve">11050902917</t>
  </si>
  <si>
    <t xml:space="preserve">21050902917</t>
  </si>
  <si>
    <t xml:space="preserve">严超</t>
  </si>
  <si>
    <t xml:space="preserve">11050801028</t>
  </si>
  <si>
    <t xml:space="preserve">21050801028</t>
  </si>
  <si>
    <t xml:space="preserve">05004103</t>
  </si>
  <si>
    <t xml:space="preserve">办公室科员</t>
  </si>
  <si>
    <t xml:space="preserve">陈成</t>
  </si>
  <si>
    <t xml:space="preserve">11050300324</t>
  </si>
  <si>
    <t xml:space="preserve">21050300324</t>
  </si>
  <si>
    <t xml:space="preserve">朱喜祥</t>
  </si>
  <si>
    <t xml:space="preserve">11050801611</t>
  </si>
  <si>
    <t xml:space="preserve">21050801611</t>
  </si>
  <si>
    <t xml:space="preserve">邵阳市五里牌强制戒毒隔离所</t>
  </si>
  <si>
    <t xml:space="preserve">05005101</t>
  </si>
  <si>
    <t xml:space="preserve">医生</t>
  </si>
  <si>
    <t xml:space="preserve">陈军</t>
  </si>
  <si>
    <t xml:space="preserve">11050700817</t>
  </si>
  <si>
    <t xml:space="preserve">21050700817</t>
  </si>
  <si>
    <t xml:space="preserve">邓春华</t>
  </si>
  <si>
    <t xml:space="preserve">11050700419</t>
  </si>
  <si>
    <t xml:space="preserve">21050700419</t>
  </si>
  <si>
    <t xml:space="preserve">05005102</t>
  </si>
  <si>
    <t xml:space="preserve">特警</t>
  </si>
  <si>
    <t xml:space="preserve">徐蛟龙</t>
  </si>
  <si>
    <t xml:space="preserve">11050302512</t>
  </si>
  <si>
    <t xml:space="preserve">21050302512</t>
  </si>
  <si>
    <t xml:space="preserve">谢绪宝</t>
  </si>
  <si>
    <t xml:space="preserve">11050403212</t>
  </si>
  <si>
    <t xml:space="preserve">21050403212</t>
  </si>
  <si>
    <t xml:space="preserve">邓策</t>
  </si>
  <si>
    <t xml:space="preserve">11050800517</t>
  </si>
  <si>
    <t xml:space="preserve">21050800517</t>
  </si>
  <si>
    <t xml:space="preserve">唐传海</t>
  </si>
  <si>
    <t xml:space="preserve">11050403908</t>
  </si>
  <si>
    <t xml:space="preserve">21050403908</t>
  </si>
  <si>
    <t xml:space="preserve">邵阳市无线电管理处</t>
  </si>
  <si>
    <t xml:space="preserve">05006101</t>
  </si>
  <si>
    <t xml:space="preserve">无线电监测与综合科员</t>
  </si>
  <si>
    <t xml:space="preserve">贺丹</t>
  </si>
  <si>
    <t xml:space="preserve">11050501110</t>
  </si>
  <si>
    <t xml:space="preserve">21050501110</t>
  </si>
  <si>
    <t xml:space="preserve">谭劲华</t>
  </si>
  <si>
    <t xml:space="preserve">11050103202</t>
  </si>
  <si>
    <t xml:space="preserve">21050103202</t>
  </si>
  <si>
    <t xml:space="preserve">邵阳市统计局</t>
  </si>
  <si>
    <t xml:space="preserve">05007101</t>
  </si>
  <si>
    <t xml:space="preserve">科员</t>
  </si>
  <si>
    <t xml:space="preserve">杨佩烨</t>
  </si>
  <si>
    <t xml:space="preserve">11050601120</t>
  </si>
  <si>
    <t xml:space="preserve">21050601120</t>
  </si>
  <si>
    <t xml:space="preserve">赵琦</t>
  </si>
  <si>
    <t xml:space="preserve">11050302126</t>
  </si>
  <si>
    <t xml:space="preserve">21050302126</t>
  </si>
  <si>
    <t xml:space="preserve">唐婷</t>
  </si>
  <si>
    <t xml:space="preserve">11050201409</t>
  </si>
  <si>
    <t xml:space="preserve">21050201409</t>
  </si>
  <si>
    <t xml:space="preserve">孙钢</t>
  </si>
  <si>
    <t xml:space="preserve">11050702102</t>
  </si>
  <si>
    <t xml:space="preserve">21050702102</t>
  </si>
  <si>
    <t xml:space="preserve">邵阳市统计调查队</t>
  </si>
  <si>
    <t xml:space="preserve">05008101</t>
  </si>
  <si>
    <t xml:space="preserve">杨琴</t>
  </si>
  <si>
    <t xml:space="preserve">11050402705</t>
  </si>
  <si>
    <t xml:space="preserve">21050402705</t>
  </si>
  <si>
    <t xml:space="preserve">刘磊</t>
  </si>
  <si>
    <t xml:space="preserve">11050803129</t>
  </si>
  <si>
    <t xml:space="preserve">21050803129</t>
  </si>
  <si>
    <t xml:space="preserve">邵阳市人力资源和社会保障局属参公单位</t>
  </si>
  <si>
    <t xml:space="preserve">05009101</t>
  </si>
  <si>
    <t xml:space="preserve">科员一</t>
  </si>
  <si>
    <t xml:space="preserve">雷良敏</t>
  </si>
  <si>
    <t xml:space="preserve">11050601306</t>
  </si>
  <si>
    <t xml:space="preserve">21050601306</t>
  </si>
  <si>
    <t xml:space="preserve">何晨曦</t>
  </si>
  <si>
    <t xml:space="preserve">11050801317</t>
  </si>
  <si>
    <t xml:space="preserve">21050801317</t>
  </si>
  <si>
    <t xml:space="preserve">05009102</t>
  </si>
  <si>
    <t xml:space="preserve">科员二</t>
  </si>
  <si>
    <t xml:space="preserve">钱春林</t>
  </si>
  <si>
    <t xml:space="preserve">11050200113</t>
  </si>
  <si>
    <t xml:space="preserve">21050200113</t>
  </si>
  <si>
    <t xml:space="preserve">邹鑫</t>
  </si>
  <si>
    <t xml:space="preserve">11050502802</t>
  </si>
  <si>
    <t xml:space="preserve">21050502802</t>
  </si>
  <si>
    <t xml:space="preserve">05009103</t>
  </si>
  <si>
    <t xml:space="preserve">科员三</t>
  </si>
  <si>
    <t xml:space="preserve">袁文杰</t>
  </si>
  <si>
    <t xml:space="preserve">11050901120</t>
  </si>
  <si>
    <t xml:space="preserve">21050901120</t>
  </si>
  <si>
    <t xml:space="preserve">周泉清</t>
  </si>
  <si>
    <t xml:space="preserve">11050603721</t>
  </si>
  <si>
    <t xml:space="preserve">21050603721</t>
  </si>
  <si>
    <t xml:space="preserve">05009104</t>
  </si>
  <si>
    <t xml:space="preserve">科员四</t>
  </si>
  <si>
    <t xml:space="preserve">赵培</t>
  </si>
  <si>
    <t xml:space="preserve">11050103923</t>
  </si>
  <si>
    <t xml:space="preserve">21050103923</t>
  </si>
  <si>
    <t xml:space="preserve">夏小波</t>
  </si>
  <si>
    <t xml:space="preserve">11050900119</t>
  </si>
  <si>
    <t xml:space="preserve">21050900119</t>
  </si>
  <si>
    <t xml:space="preserve">05009105</t>
  </si>
  <si>
    <t xml:space="preserve">科员五</t>
  </si>
  <si>
    <t xml:space="preserve">廖威</t>
  </si>
  <si>
    <t xml:space="preserve">11050200508</t>
  </si>
  <si>
    <t xml:space="preserve">21050200508</t>
  </si>
  <si>
    <t xml:space="preserve">戴力</t>
  </si>
  <si>
    <t xml:space="preserve">11050900301</t>
  </si>
  <si>
    <t xml:space="preserve">21050900301</t>
  </si>
  <si>
    <t xml:space="preserve">邵阳市农业机械管理局</t>
  </si>
  <si>
    <t xml:space="preserve">05010101</t>
  </si>
  <si>
    <t xml:space="preserve">李荣根</t>
  </si>
  <si>
    <t xml:space="preserve">11050800730</t>
  </si>
  <si>
    <t xml:space="preserve">21050800730</t>
  </si>
  <si>
    <t xml:space="preserve">胡明辉</t>
  </si>
  <si>
    <t xml:space="preserve">11050802101</t>
  </si>
  <si>
    <t xml:space="preserve">21050802101</t>
  </si>
  <si>
    <t xml:space="preserve">05010102</t>
  </si>
  <si>
    <t xml:space="preserve">刘梦娟</t>
  </si>
  <si>
    <t xml:space="preserve">11050402306</t>
  </si>
  <si>
    <t xml:space="preserve">21050402306</t>
  </si>
  <si>
    <t xml:space="preserve">雷同</t>
  </si>
  <si>
    <t xml:space="preserve">11050302513</t>
  </si>
  <si>
    <t xml:space="preserve">21050302513</t>
  </si>
  <si>
    <t xml:space="preserve">邵阳市畜牧水产局</t>
  </si>
  <si>
    <t xml:space="preserve">05011101</t>
  </si>
  <si>
    <t xml:space="preserve">肖芳兰</t>
  </si>
  <si>
    <t xml:space="preserve">11050402727</t>
  </si>
  <si>
    <t xml:space="preserve">21050402727</t>
  </si>
  <si>
    <t xml:space="preserve">周彩霞</t>
  </si>
  <si>
    <t xml:space="preserve">11050100908</t>
  </si>
  <si>
    <t xml:space="preserve">21050100908</t>
  </si>
  <si>
    <t xml:space="preserve">05011102</t>
  </si>
  <si>
    <t xml:space="preserve">质量安全科科员</t>
  </si>
  <si>
    <t xml:space="preserve">罗卫华</t>
  </si>
  <si>
    <t xml:space="preserve">11050802318</t>
  </si>
  <si>
    <t xml:space="preserve">21050802318</t>
  </si>
  <si>
    <t xml:space="preserve">欧阳典卫</t>
  </si>
  <si>
    <t xml:space="preserve">11050100515</t>
  </si>
  <si>
    <t xml:space="preserve">21050100515</t>
  </si>
  <si>
    <t xml:space="preserve">05011103</t>
  </si>
  <si>
    <t xml:space="preserve">饲料办科员</t>
  </si>
  <si>
    <t xml:space="preserve">何林遥</t>
  </si>
  <si>
    <t xml:space="preserve">11050300405</t>
  </si>
  <si>
    <t xml:space="preserve">21050300405</t>
  </si>
  <si>
    <t xml:space="preserve">何唯</t>
  </si>
  <si>
    <t xml:space="preserve">11050101108</t>
  </si>
  <si>
    <t xml:space="preserve">21050101108</t>
  </si>
  <si>
    <t xml:space="preserve">邵阳市散装水泥办公室</t>
  </si>
  <si>
    <t xml:space="preserve">05012101</t>
  </si>
  <si>
    <t xml:space="preserve">陈旻阳</t>
  </si>
  <si>
    <t xml:space="preserve">11050802004</t>
  </si>
  <si>
    <t xml:space="preserve">21050802004</t>
  </si>
  <si>
    <t xml:space="preserve">申江林</t>
  </si>
  <si>
    <t xml:space="preserve">11050202915</t>
  </si>
  <si>
    <t xml:space="preserve">21050202915</t>
  </si>
  <si>
    <t xml:space="preserve">邵阳市供销合作总社</t>
  </si>
  <si>
    <t xml:space="preserve">05013101</t>
  </si>
  <si>
    <t xml:space="preserve">办公室科员一</t>
  </si>
  <si>
    <t xml:space="preserve">陈渊迪</t>
  </si>
  <si>
    <t xml:space="preserve">11050802407</t>
  </si>
  <si>
    <t xml:space="preserve">21050802407</t>
  </si>
  <si>
    <t xml:space="preserve">岳敏</t>
  </si>
  <si>
    <t xml:space="preserve">11050103728</t>
  </si>
  <si>
    <t xml:space="preserve">21050103728</t>
  </si>
  <si>
    <t xml:space="preserve">05013102</t>
  </si>
  <si>
    <t xml:space="preserve">办公室科员二</t>
  </si>
  <si>
    <t xml:space="preserve">李娟红</t>
  </si>
  <si>
    <t xml:space="preserve">11050500209</t>
  </si>
  <si>
    <t xml:space="preserve">21050500209</t>
  </si>
  <si>
    <t xml:space="preserve">傅姁妮</t>
  </si>
  <si>
    <t xml:space="preserve">11050403019</t>
  </si>
  <si>
    <t xml:space="preserve">21050403019</t>
  </si>
  <si>
    <t xml:space="preserve">邵阳市总工会</t>
  </si>
  <si>
    <t xml:space="preserve">05014101</t>
  </si>
  <si>
    <t xml:space="preserve">朱羽翼</t>
  </si>
  <si>
    <t xml:space="preserve">11050500630</t>
  </si>
  <si>
    <t xml:space="preserve">21050500630</t>
  </si>
  <si>
    <t xml:space="preserve">夏杰</t>
  </si>
  <si>
    <t xml:space="preserve">11050702505</t>
  </si>
  <si>
    <t xml:space="preserve">21050702505</t>
  </si>
  <si>
    <t xml:space="preserve">05014102</t>
  </si>
  <si>
    <t xml:space="preserve">法保部科员</t>
  </si>
  <si>
    <t xml:space="preserve">肖华</t>
  </si>
  <si>
    <t xml:space="preserve">11050500602</t>
  </si>
  <si>
    <t xml:space="preserve">21050500602</t>
  </si>
  <si>
    <t xml:space="preserve">屈馥香</t>
  </si>
  <si>
    <t xml:space="preserve">11050702810</t>
  </si>
  <si>
    <t xml:space="preserve">21050702810</t>
  </si>
  <si>
    <t xml:space="preserve">邵东县</t>
  </si>
  <si>
    <t xml:space="preserve">05015101</t>
  </si>
  <si>
    <t xml:space="preserve">乡镇科员一</t>
  </si>
  <si>
    <t xml:space="preserve">王珂</t>
  </si>
  <si>
    <t xml:space="preserve">11050200114</t>
  </si>
  <si>
    <t xml:space="preserve">21050200114</t>
  </si>
  <si>
    <t xml:space="preserve">肖标军</t>
  </si>
  <si>
    <t xml:space="preserve">11050402815</t>
  </si>
  <si>
    <t xml:space="preserve">21050402815</t>
  </si>
  <si>
    <t xml:space="preserve">05015102</t>
  </si>
  <si>
    <t xml:space="preserve">乡镇科员二</t>
  </si>
  <si>
    <t xml:space="preserve">佘雾昇</t>
  </si>
  <si>
    <t xml:space="preserve">11050602910</t>
  </si>
  <si>
    <t xml:space="preserve">21050602910</t>
  </si>
  <si>
    <t xml:space="preserve">杨海文</t>
  </si>
  <si>
    <t xml:space="preserve">11050100713</t>
  </si>
  <si>
    <t xml:space="preserve">21050100713</t>
  </si>
  <si>
    <t xml:space="preserve">鲁志能</t>
  </si>
  <si>
    <t xml:space="preserve">11050103230</t>
  </si>
  <si>
    <t xml:space="preserve">21050103230</t>
  </si>
  <si>
    <t xml:space="preserve">扈光辉</t>
  </si>
  <si>
    <t xml:space="preserve">11050300123</t>
  </si>
  <si>
    <t xml:space="preserve">21050300123</t>
  </si>
  <si>
    <t xml:space="preserve">05015103</t>
  </si>
  <si>
    <t xml:space="preserve">乡镇科员三</t>
  </si>
  <si>
    <t xml:space="preserve">唐文彬</t>
  </si>
  <si>
    <t xml:space="preserve">11050802903</t>
  </si>
  <si>
    <t xml:space="preserve">21050802903</t>
  </si>
  <si>
    <t xml:space="preserve">张韬</t>
  </si>
  <si>
    <t xml:space="preserve">11050400212</t>
  </si>
  <si>
    <t xml:space="preserve">21050400212</t>
  </si>
  <si>
    <t xml:space="preserve">张峰玮</t>
  </si>
  <si>
    <t xml:space="preserve">11050100101</t>
  </si>
  <si>
    <t xml:space="preserve">21050100101</t>
  </si>
  <si>
    <t xml:space="preserve">谢朋</t>
  </si>
  <si>
    <t xml:space="preserve">11050403430</t>
  </si>
  <si>
    <t xml:space="preserve">21050403430</t>
  </si>
  <si>
    <t xml:space="preserve">05015104</t>
  </si>
  <si>
    <t xml:space="preserve">乡镇科员四</t>
  </si>
  <si>
    <t xml:space="preserve">凌涵坤</t>
  </si>
  <si>
    <t xml:space="preserve">11050600719</t>
  </si>
  <si>
    <t xml:space="preserve">21050600719</t>
  </si>
  <si>
    <t xml:space="preserve">陈翔</t>
  </si>
  <si>
    <t xml:space="preserve">11050302121</t>
  </si>
  <si>
    <t xml:space="preserve">21050302121</t>
  </si>
  <si>
    <t xml:space="preserve">刘卓勋</t>
  </si>
  <si>
    <t xml:space="preserve">11050401512</t>
  </si>
  <si>
    <t xml:space="preserve">21050401512</t>
  </si>
  <si>
    <t xml:space="preserve">金涛</t>
  </si>
  <si>
    <t xml:space="preserve">11050503206</t>
  </si>
  <si>
    <t xml:space="preserve">21050503206</t>
  </si>
  <si>
    <t xml:space="preserve">05015105</t>
  </si>
  <si>
    <t xml:space="preserve">乡镇科员五</t>
  </si>
  <si>
    <t xml:space="preserve">李鹏辉</t>
  </si>
  <si>
    <t xml:space="preserve">11050502927</t>
  </si>
  <si>
    <t xml:space="preserve">21050502927</t>
  </si>
  <si>
    <t xml:space="preserve">肖炯</t>
  </si>
  <si>
    <t xml:space="preserve">11050800116</t>
  </si>
  <si>
    <t xml:space="preserve">21050800116</t>
  </si>
  <si>
    <t xml:space="preserve">刘雄</t>
  </si>
  <si>
    <t xml:space="preserve">11050100922</t>
  </si>
  <si>
    <t xml:space="preserve">21050100922</t>
  </si>
  <si>
    <t xml:space="preserve">赵旦</t>
  </si>
  <si>
    <t xml:space="preserve">11050403710</t>
  </si>
  <si>
    <t xml:space="preserve">21050403710</t>
  </si>
  <si>
    <t xml:space="preserve">05015106</t>
  </si>
  <si>
    <t xml:space="preserve">乡镇科员六</t>
  </si>
  <si>
    <t xml:space="preserve">赵一菂</t>
  </si>
  <si>
    <t xml:space="preserve">11050803017</t>
  </si>
  <si>
    <t xml:space="preserve">21050803017</t>
  </si>
  <si>
    <t xml:space="preserve">唐颖</t>
  </si>
  <si>
    <t xml:space="preserve">11050101502</t>
  </si>
  <si>
    <t xml:space="preserve">21050101502</t>
  </si>
  <si>
    <t xml:space="preserve">彭鸽</t>
  </si>
  <si>
    <t xml:space="preserve">11050302722</t>
  </si>
  <si>
    <t xml:space="preserve">21050302722</t>
  </si>
  <si>
    <t xml:space="preserve">冷燕华</t>
  </si>
  <si>
    <t xml:space="preserve">11050702925</t>
  </si>
  <si>
    <t xml:space="preserve">21050702925</t>
  </si>
  <si>
    <t xml:space="preserve">05015107</t>
  </si>
  <si>
    <t xml:space="preserve">乡镇科员七</t>
  </si>
  <si>
    <t xml:space="preserve">何复兴</t>
  </si>
  <si>
    <t xml:space="preserve">11050900122</t>
  </si>
  <si>
    <t xml:space="preserve">21050900122</t>
  </si>
  <si>
    <t xml:space="preserve">彭子渊</t>
  </si>
  <si>
    <t xml:space="preserve">11050103217</t>
  </si>
  <si>
    <t xml:space="preserve">21050103217</t>
  </si>
  <si>
    <t xml:space="preserve">冒博文</t>
  </si>
  <si>
    <t xml:space="preserve">11050400925</t>
  </si>
  <si>
    <t xml:space="preserve">21050400925</t>
  </si>
  <si>
    <t xml:space="preserve">何峰</t>
  </si>
  <si>
    <t xml:space="preserve">11050702615</t>
  </si>
  <si>
    <t xml:space="preserve">21050702615</t>
  </si>
  <si>
    <t xml:space="preserve">05015108</t>
  </si>
  <si>
    <t xml:space="preserve">乡镇科员八</t>
  </si>
  <si>
    <t xml:space="preserve">陈雅毅</t>
  </si>
  <si>
    <t xml:space="preserve">11050201625</t>
  </si>
  <si>
    <t xml:space="preserve">21050201625</t>
  </si>
  <si>
    <t xml:space="preserve">刘晅擎</t>
  </si>
  <si>
    <t xml:space="preserve">11050502808</t>
  </si>
  <si>
    <t xml:space="preserve">21050502808</t>
  </si>
  <si>
    <t xml:space="preserve">05015109</t>
  </si>
  <si>
    <t xml:space="preserve">乡镇科员九</t>
  </si>
  <si>
    <t xml:space="preserve">肖赛</t>
  </si>
  <si>
    <t xml:space="preserve">11050801604</t>
  </si>
  <si>
    <t xml:space="preserve">21050801604</t>
  </si>
  <si>
    <t xml:space="preserve">赵子超</t>
  </si>
  <si>
    <t xml:space="preserve">11050100428</t>
  </si>
  <si>
    <t xml:space="preserve">21050100428</t>
  </si>
  <si>
    <t xml:space="preserve">曾学宇</t>
  </si>
  <si>
    <t xml:space="preserve">11050900124</t>
  </si>
  <si>
    <t xml:space="preserve">21050900124</t>
  </si>
  <si>
    <t xml:space="preserve">李坚</t>
  </si>
  <si>
    <t xml:space="preserve">11050900512</t>
  </si>
  <si>
    <t xml:space="preserve">21050900512</t>
  </si>
  <si>
    <t xml:space="preserve">付志勇</t>
  </si>
  <si>
    <t xml:space="preserve">11050402714</t>
  </si>
  <si>
    <t xml:space="preserve">21050402714</t>
  </si>
  <si>
    <t xml:space="preserve">邓湘</t>
  </si>
  <si>
    <t xml:space="preserve">11050802110</t>
  </si>
  <si>
    <t xml:space="preserve">21050802110</t>
  </si>
  <si>
    <t xml:space="preserve">05015110</t>
  </si>
  <si>
    <t xml:space="preserve">乡镇科员十</t>
  </si>
  <si>
    <t xml:space="preserve">张青林</t>
  </si>
  <si>
    <t xml:space="preserve">11050602603</t>
  </si>
  <si>
    <t xml:space="preserve">21050602603</t>
  </si>
  <si>
    <t xml:space="preserve">刘停</t>
  </si>
  <si>
    <t xml:space="preserve">11050100704</t>
  </si>
  <si>
    <t xml:space="preserve">21050100704</t>
  </si>
  <si>
    <t xml:space="preserve">05015111</t>
  </si>
  <si>
    <t xml:space="preserve">乡镇科员十一</t>
  </si>
  <si>
    <t xml:space="preserve">廖珂可</t>
  </si>
  <si>
    <t xml:space="preserve">11050801820</t>
  </si>
  <si>
    <t xml:space="preserve">21050801820</t>
  </si>
  <si>
    <t xml:space="preserve">李祥良</t>
  </si>
  <si>
    <t xml:space="preserve">11050103224</t>
  </si>
  <si>
    <t xml:space="preserve">21050103224</t>
  </si>
  <si>
    <t xml:space="preserve">谭颖</t>
  </si>
  <si>
    <t xml:space="preserve">11050900729</t>
  </si>
  <si>
    <t xml:space="preserve">21050900729</t>
  </si>
  <si>
    <t xml:space="preserve">周琰</t>
  </si>
  <si>
    <t xml:space="preserve">11050802130</t>
  </si>
  <si>
    <t xml:space="preserve">21050802130</t>
  </si>
  <si>
    <t xml:space="preserve">05015113</t>
  </si>
  <si>
    <t xml:space="preserve">乡镇人武</t>
  </si>
  <si>
    <t xml:space="preserve">曾少锋</t>
  </si>
  <si>
    <t xml:space="preserve">11050104001</t>
  </si>
  <si>
    <t xml:space="preserve">21050104001</t>
  </si>
  <si>
    <t xml:space="preserve">李振东</t>
  </si>
  <si>
    <t xml:space="preserve">11050401207</t>
  </si>
  <si>
    <t xml:space="preserve">21050401207</t>
  </si>
  <si>
    <t xml:space="preserve">石群慧</t>
  </si>
  <si>
    <t xml:space="preserve">11050901725</t>
  </si>
  <si>
    <t xml:space="preserve">21050901725</t>
  </si>
  <si>
    <t xml:space="preserve">匡智能</t>
  </si>
  <si>
    <t xml:space="preserve">11050603404</t>
  </si>
  <si>
    <t xml:space="preserve">21050603404</t>
  </si>
  <si>
    <t xml:space="preserve">05015114</t>
  </si>
  <si>
    <t xml:space="preserve">四项目人员</t>
  </si>
  <si>
    <t xml:space="preserve">刘敏海</t>
  </si>
  <si>
    <t xml:space="preserve">11050503518</t>
  </si>
  <si>
    <t xml:space="preserve">21050503518</t>
  </si>
  <si>
    <t xml:space="preserve">汪杰云</t>
  </si>
  <si>
    <t xml:space="preserve">11050201507</t>
  </si>
  <si>
    <t xml:space="preserve">21050201507</t>
  </si>
  <si>
    <t xml:space="preserve">赵媚媚</t>
  </si>
  <si>
    <t xml:space="preserve">11050402809</t>
  </si>
  <si>
    <t xml:space="preserve">21050402809</t>
  </si>
  <si>
    <t xml:space="preserve">李芳</t>
  </si>
  <si>
    <t xml:space="preserve">11050701425</t>
  </si>
  <si>
    <t xml:space="preserve">21050701425</t>
  </si>
  <si>
    <t xml:space="preserve">彭楚兵</t>
  </si>
  <si>
    <t xml:space="preserve">11050601814</t>
  </si>
  <si>
    <t xml:space="preserve">21050601814</t>
  </si>
  <si>
    <t xml:space="preserve">曾倩</t>
  </si>
  <si>
    <t xml:space="preserve">11050302216</t>
  </si>
  <si>
    <t xml:space="preserve">21050302216</t>
  </si>
  <si>
    <t xml:space="preserve">新邵县</t>
  </si>
  <si>
    <t xml:space="preserve">05016101</t>
  </si>
  <si>
    <t xml:space="preserve">颜耀宗</t>
  </si>
  <si>
    <t xml:space="preserve">11050301308</t>
  </si>
  <si>
    <t xml:space="preserve">21050301308</t>
  </si>
  <si>
    <t xml:space="preserve">赵俊平</t>
  </si>
  <si>
    <t xml:space="preserve">11050602004</t>
  </si>
  <si>
    <t xml:space="preserve">21050602004</t>
  </si>
  <si>
    <t xml:space="preserve">贺旭光</t>
  </si>
  <si>
    <t xml:space="preserve">11050401211</t>
  </si>
  <si>
    <t xml:space="preserve">21050401211</t>
  </si>
  <si>
    <t xml:space="preserve">朱勇</t>
  </si>
  <si>
    <t xml:space="preserve">11050601919</t>
  </si>
  <si>
    <t xml:space="preserve">21050601919</t>
  </si>
  <si>
    <t xml:space="preserve">朱昊</t>
  </si>
  <si>
    <t xml:space="preserve">11050900912</t>
  </si>
  <si>
    <t xml:space="preserve">21050900912</t>
  </si>
  <si>
    <t xml:space="preserve">华南阳</t>
  </si>
  <si>
    <t xml:space="preserve">11050502501</t>
  </si>
  <si>
    <t xml:space="preserve">21050502501</t>
  </si>
  <si>
    <t xml:space="preserve">谭瑞贵</t>
  </si>
  <si>
    <t xml:space="preserve">11050600725</t>
  </si>
  <si>
    <t xml:space="preserve">21050600725</t>
  </si>
  <si>
    <t xml:space="preserve">杨帆</t>
  </si>
  <si>
    <t xml:space="preserve">11050902924</t>
  </si>
  <si>
    <t xml:space="preserve">21050902924</t>
  </si>
  <si>
    <t xml:space="preserve">吴峰</t>
  </si>
  <si>
    <t xml:space="preserve">11050400315</t>
  </si>
  <si>
    <t xml:space="preserve">21050400315</t>
  </si>
  <si>
    <t xml:space="preserve">何细强</t>
  </si>
  <si>
    <t xml:space="preserve">11050402106</t>
  </si>
  <si>
    <t xml:space="preserve">21050402106</t>
  </si>
  <si>
    <t xml:space="preserve">沈丹民</t>
  </si>
  <si>
    <t xml:space="preserve">11050502822</t>
  </si>
  <si>
    <t xml:space="preserve">21050502822</t>
  </si>
  <si>
    <t xml:space="preserve">唐海兵</t>
  </si>
  <si>
    <t xml:space="preserve">11050402513</t>
  </si>
  <si>
    <t xml:space="preserve">21050402513</t>
  </si>
  <si>
    <t xml:space="preserve">尹双陆</t>
  </si>
  <si>
    <t xml:space="preserve">11050902626</t>
  </si>
  <si>
    <t xml:space="preserve">21050902626</t>
  </si>
  <si>
    <t xml:space="preserve">王伟</t>
  </si>
  <si>
    <t xml:space="preserve">11050601813</t>
  </si>
  <si>
    <t xml:space="preserve">21050601813</t>
  </si>
  <si>
    <t xml:space="preserve">李凯</t>
  </si>
  <si>
    <t xml:space="preserve">11050201705</t>
  </si>
  <si>
    <t xml:space="preserve">21050201705</t>
  </si>
  <si>
    <t xml:space="preserve">邹海辉</t>
  </si>
  <si>
    <t xml:space="preserve">11050702330</t>
  </si>
  <si>
    <t xml:space="preserve">21050702330</t>
  </si>
  <si>
    <t xml:space="preserve">廖勤俭</t>
  </si>
  <si>
    <t xml:space="preserve">11050401410</t>
  </si>
  <si>
    <t xml:space="preserve">21050401410</t>
  </si>
  <si>
    <t xml:space="preserve">郑彬彪</t>
  </si>
  <si>
    <t xml:space="preserve">11050201823</t>
  </si>
  <si>
    <t xml:space="preserve">21050201823</t>
  </si>
  <si>
    <t xml:space="preserve">王宁</t>
  </si>
  <si>
    <t xml:space="preserve">11050401201</t>
  </si>
  <si>
    <t xml:space="preserve">21050401201</t>
  </si>
  <si>
    <t xml:space="preserve">罗小宝</t>
  </si>
  <si>
    <t xml:space="preserve">11050801503</t>
  </si>
  <si>
    <t xml:space="preserve">21050801503</t>
  </si>
  <si>
    <t xml:space="preserve">05016102</t>
  </si>
  <si>
    <t xml:space="preserve">李秋红</t>
  </si>
  <si>
    <t xml:space="preserve">11050501524</t>
  </si>
  <si>
    <t xml:space="preserve">21050501524</t>
  </si>
  <si>
    <t xml:space="preserve">刘琳</t>
  </si>
  <si>
    <t xml:space="preserve">11050400817</t>
  </si>
  <si>
    <t xml:space="preserve">21050400817</t>
  </si>
  <si>
    <t xml:space="preserve">石瑶</t>
  </si>
  <si>
    <t xml:space="preserve">11050301408</t>
  </si>
  <si>
    <t xml:space="preserve">21050301408</t>
  </si>
  <si>
    <t xml:space="preserve">石英莎</t>
  </si>
  <si>
    <t xml:space="preserve">11050501505</t>
  </si>
  <si>
    <t xml:space="preserve">21050501505</t>
  </si>
  <si>
    <t xml:space="preserve">夏丽丽</t>
  </si>
  <si>
    <t xml:space="preserve">11050300804</t>
  </si>
  <si>
    <t xml:space="preserve">21050300804</t>
  </si>
  <si>
    <t xml:space="preserve">肖玲玲</t>
  </si>
  <si>
    <t xml:space="preserve">11050203903</t>
  </si>
  <si>
    <t xml:space="preserve">21050203903</t>
  </si>
  <si>
    <t xml:space="preserve">陈倩倩</t>
  </si>
  <si>
    <t xml:space="preserve">11050201812</t>
  </si>
  <si>
    <t xml:space="preserve">21050201812</t>
  </si>
  <si>
    <t xml:space="preserve">李婷</t>
  </si>
  <si>
    <t xml:space="preserve">11050102127</t>
  </si>
  <si>
    <t xml:space="preserve">21050102127</t>
  </si>
  <si>
    <t xml:space="preserve">李立群</t>
  </si>
  <si>
    <t xml:space="preserve">11050200302</t>
  </si>
  <si>
    <t xml:space="preserve">21050200302</t>
  </si>
  <si>
    <t xml:space="preserve">何湾</t>
  </si>
  <si>
    <t xml:space="preserve">11050901512</t>
  </si>
  <si>
    <t xml:space="preserve">21050901512</t>
  </si>
  <si>
    <t xml:space="preserve">赵春瑶</t>
  </si>
  <si>
    <t xml:space="preserve">11050900427</t>
  </si>
  <si>
    <t xml:space="preserve">21050900427</t>
  </si>
  <si>
    <t xml:space="preserve">彭娜</t>
  </si>
  <si>
    <t xml:space="preserve">11050200620</t>
  </si>
  <si>
    <t xml:space="preserve">21050200620</t>
  </si>
  <si>
    <t xml:space="preserve">胡舟</t>
  </si>
  <si>
    <t xml:space="preserve">11050402322</t>
  </si>
  <si>
    <t xml:space="preserve">21050402322</t>
  </si>
  <si>
    <t xml:space="preserve">张容</t>
  </si>
  <si>
    <t xml:space="preserve">11050203010</t>
  </si>
  <si>
    <t xml:space="preserve">21050203010</t>
  </si>
  <si>
    <t xml:space="preserve">张雯莉</t>
  </si>
  <si>
    <t xml:space="preserve">11050603130</t>
  </si>
  <si>
    <t xml:space="preserve">21050603130</t>
  </si>
  <si>
    <t xml:space="preserve">孙佳琪</t>
  </si>
  <si>
    <t xml:space="preserve">11050302813</t>
  </si>
  <si>
    <t xml:space="preserve">21050302813</t>
  </si>
  <si>
    <t xml:space="preserve">周珊珊</t>
  </si>
  <si>
    <t xml:space="preserve">11050900323</t>
  </si>
  <si>
    <t xml:space="preserve">21050900323</t>
  </si>
  <si>
    <t xml:space="preserve">刘晶晶</t>
  </si>
  <si>
    <t xml:space="preserve">11050901918</t>
  </si>
  <si>
    <t xml:space="preserve">21050901918</t>
  </si>
  <si>
    <t xml:space="preserve">彭维维</t>
  </si>
  <si>
    <t xml:space="preserve">11050102505</t>
  </si>
  <si>
    <t xml:space="preserve">21050102505</t>
  </si>
  <si>
    <t xml:space="preserve">高花</t>
  </si>
  <si>
    <t xml:space="preserve">11050700217</t>
  </si>
  <si>
    <t xml:space="preserve">21050700217</t>
  </si>
  <si>
    <t xml:space="preserve">05016103</t>
  </si>
  <si>
    <t xml:space="preserve">周向农</t>
  </si>
  <si>
    <t xml:space="preserve">11050801012</t>
  </si>
  <si>
    <t xml:space="preserve">21050801012</t>
  </si>
  <si>
    <t xml:space="preserve">胡匡祺</t>
  </si>
  <si>
    <t xml:space="preserve">11050300720</t>
  </si>
  <si>
    <t xml:space="preserve">21050300720</t>
  </si>
  <si>
    <t xml:space="preserve">刘梦真</t>
  </si>
  <si>
    <t xml:space="preserve">11050403904</t>
  </si>
  <si>
    <t xml:space="preserve">21050403904</t>
  </si>
  <si>
    <t xml:space="preserve">黄天玲</t>
  </si>
  <si>
    <t xml:space="preserve">11050100216</t>
  </si>
  <si>
    <t xml:space="preserve">21050100216</t>
  </si>
  <si>
    <t xml:space="preserve">李涛</t>
  </si>
  <si>
    <t xml:space="preserve">11050502609</t>
  </si>
  <si>
    <t xml:space="preserve">21050502609</t>
  </si>
  <si>
    <t xml:space="preserve">王德明</t>
  </si>
  <si>
    <t xml:space="preserve">11050501312</t>
  </si>
  <si>
    <t xml:space="preserve">21050501312</t>
  </si>
  <si>
    <t xml:space="preserve">阳云</t>
  </si>
  <si>
    <t xml:space="preserve">11050800608</t>
  </si>
  <si>
    <t xml:space="preserve">21050800608</t>
  </si>
  <si>
    <t xml:space="preserve">陈程</t>
  </si>
  <si>
    <t xml:space="preserve">11050801201</t>
  </si>
  <si>
    <t xml:space="preserve">21050801201</t>
  </si>
  <si>
    <t xml:space="preserve">05016104</t>
  </si>
  <si>
    <t xml:space="preserve">汤潇</t>
  </si>
  <si>
    <t xml:space="preserve">11050601929</t>
  </si>
  <si>
    <t xml:space="preserve">21050601929</t>
  </si>
  <si>
    <t xml:space="preserve">曾海波</t>
  </si>
  <si>
    <t xml:space="preserve">11050701825</t>
  </si>
  <si>
    <t xml:space="preserve">21050701825</t>
  </si>
  <si>
    <t xml:space="preserve">05016105</t>
  </si>
  <si>
    <t xml:space="preserve">孙智菲</t>
  </si>
  <si>
    <t xml:space="preserve">11050801512</t>
  </si>
  <si>
    <t xml:space="preserve">21050801512</t>
  </si>
  <si>
    <t xml:space="preserve">曾亚鹏</t>
  </si>
  <si>
    <t xml:space="preserve">11050402907</t>
  </si>
  <si>
    <t xml:space="preserve">21050402907</t>
  </si>
  <si>
    <t xml:space="preserve">刘玉姿</t>
  </si>
  <si>
    <t xml:space="preserve">11050400708</t>
  </si>
  <si>
    <t xml:space="preserve">21050400708</t>
  </si>
  <si>
    <t xml:space="preserve">周轶</t>
  </si>
  <si>
    <t xml:space="preserve">11050602411</t>
  </si>
  <si>
    <t xml:space="preserve">21050602411</t>
  </si>
  <si>
    <t xml:space="preserve">袁琦</t>
  </si>
  <si>
    <t xml:space="preserve">11050800107</t>
  </si>
  <si>
    <t xml:space="preserve">21050800107</t>
  </si>
  <si>
    <t xml:space="preserve">刘思敏</t>
  </si>
  <si>
    <t xml:space="preserve">11050302005</t>
  </si>
  <si>
    <t xml:space="preserve">21050302005</t>
  </si>
  <si>
    <t xml:space="preserve">05016106</t>
  </si>
  <si>
    <t xml:space="preserve">陈晨</t>
  </si>
  <si>
    <t xml:space="preserve">11050101702</t>
  </si>
  <si>
    <t xml:space="preserve">21050101702</t>
  </si>
  <si>
    <t xml:space="preserve">李阳</t>
  </si>
  <si>
    <t xml:space="preserve">11050301829</t>
  </si>
  <si>
    <t xml:space="preserve">21050301829</t>
  </si>
  <si>
    <t xml:space="preserve">谢仲东</t>
  </si>
  <si>
    <t xml:space="preserve">11050102620</t>
  </si>
  <si>
    <t xml:space="preserve">21050102620</t>
  </si>
  <si>
    <t xml:space="preserve">郭秀芳</t>
  </si>
  <si>
    <t xml:space="preserve">11050800117</t>
  </si>
  <si>
    <t xml:space="preserve">21050800117</t>
  </si>
  <si>
    <t xml:space="preserve">05016107</t>
  </si>
  <si>
    <t xml:space="preserve">刘佑萍</t>
  </si>
  <si>
    <t xml:space="preserve">11050902307</t>
  </si>
  <si>
    <t xml:space="preserve">21050902307</t>
  </si>
  <si>
    <t xml:space="preserve">罗忻怡</t>
  </si>
  <si>
    <t xml:space="preserve">11050703506</t>
  </si>
  <si>
    <t xml:space="preserve">21050703506</t>
  </si>
  <si>
    <t xml:space="preserve">张峰</t>
  </si>
  <si>
    <t xml:space="preserve">11050603902</t>
  </si>
  <si>
    <t xml:space="preserve">21050603902</t>
  </si>
  <si>
    <t xml:space="preserve">佘海鹏</t>
  </si>
  <si>
    <t xml:space="preserve">11050403711</t>
  </si>
  <si>
    <t xml:space="preserve">21050403711</t>
  </si>
  <si>
    <t xml:space="preserve">05016108</t>
  </si>
  <si>
    <t xml:space="preserve">黎丹</t>
  </si>
  <si>
    <t xml:space="preserve">11050302413</t>
  </si>
  <si>
    <t xml:space="preserve">21050302413</t>
  </si>
  <si>
    <t xml:space="preserve">陈楚琪</t>
  </si>
  <si>
    <t xml:space="preserve">11050302021</t>
  </si>
  <si>
    <t xml:space="preserve">21050302021</t>
  </si>
  <si>
    <t xml:space="preserve">尹钱娥</t>
  </si>
  <si>
    <t xml:space="preserve">11050900324</t>
  </si>
  <si>
    <t xml:space="preserve">21050900324</t>
  </si>
  <si>
    <t xml:space="preserve">李璐峰</t>
  </si>
  <si>
    <t xml:space="preserve">11050501010</t>
  </si>
  <si>
    <t xml:space="preserve">21050501010</t>
  </si>
  <si>
    <t xml:space="preserve">05016109</t>
  </si>
  <si>
    <t xml:space="preserve">张欢</t>
  </si>
  <si>
    <t xml:space="preserve">11050103129</t>
  </si>
  <si>
    <t xml:space="preserve">21050103129</t>
  </si>
  <si>
    <t xml:space="preserve">徐礼珂</t>
  </si>
  <si>
    <t xml:space="preserve">11050601226</t>
  </si>
  <si>
    <t xml:space="preserve">21050601226</t>
  </si>
  <si>
    <t xml:space="preserve">简娟</t>
  </si>
  <si>
    <t xml:space="preserve">11050801716</t>
  </si>
  <si>
    <t xml:space="preserve">21050801716</t>
  </si>
  <si>
    <t xml:space="preserve">张洁</t>
  </si>
  <si>
    <t xml:space="preserve">11050703126</t>
  </si>
  <si>
    <t xml:space="preserve">21050703126</t>
  </si>
  <si>
    <t xml:space="preserve">05016110</t>
  </si>
  <si>
    <t xml:space="preserve">贺文文</t>
  </si>
  <si>
    <t xml:space="preserve">11050500113</t>
  </si>
  <si>
    <t xml:space="preserve">21050500113</t>
  </si>
  <si>
    <t xml:space="preserve">唐继贤</t>
  </si>
  <si>
    <t xml:space="preserve">11050401529</t>
  </si>
  <si>
    <t xml:space="preserve">21050401529</t>
  </si>
  <si>
    <t xml:space="preserve">石媚</t>
  </si>
  <si>
    <t xml:space="preserve">11050501808</t>
  </si>
  <si>
    <t xml:space="preserve">21050501808</t>
  </si>
  <si>
    <t xml:space="preserve">李洲洲</t>
  </si>
  <si>
    <t xml:space="preserve">11050400919</t>
  </si>
  <si>
    <t xml:space="preserve">21050400919</t>
  </si>
  <si>
    <t xml:space="preserve">05016111</t>
  </si>
  <si>
    <t xml:space="preserve">黄博托</t>
  </si>
  <si>
    <t xml:space="preserve">11050402606</t>
  </si>
  <si>
    <t xml:space="preserve">21050402606</t>
  </si>
  <si>
    <t xml:space="preserve">周达国</t>
  </si>
  <si>
    <t xml:space="preserve">11050401206</t>
  </si>
  <si>
    <t xml:space="preserve">21050401206</t>
  </si>
  <si>
    <t xml:space="preserve">石晨军</t>
  </si>
  <si>
    <t xml:space="preserve">11050400122</t>
  </si>
  <si>
    <t xml:space="preserve">21050400122</t>
  </si>
  <si>
    <t xml:space="preserve">陈祖浩</t>
  </si>
  <si>
    <t xml:space="preserve">11050203614</t>
  </si>
  <si>
    <t xml:space="preserve">21050203614</t>
  </si>
  <si>
    <t xml:space="preserve">05016112</t>
  </si>
  <si>
    <t xml:space="preserve">陈敏</t>
  </si>
  <si>
    <t xml:space="preserve">11050700116</t>
  </si>
  <si>
    <t xml:space="preserve">21050700116</t>
  </si>
  <si>
    <t xml:space="preserve">廖源</t>
  </si>
  <si>
    <t xml:space="preserve">11050203026</t>
  </si>
  <si>
    <t xml:space="preserve">21050203026</t>
  </si>
  <si>
    <t xml:space="preserve">唐青</t>
  </si>
  <si>
    <t xml:space="preserve">11050702825</t>
  </si>
  <si>
    <t xml:space="preserve">21050702825</t>
  </si>
  <si>
    <t xml:space="preserve">蒋心颜</t>
  </si>
  <si>
    <t xml:space="preserve">11050502319</t>
  </si>
  <si>
    <t xml:space="preserve">21050502319</t>
  </si>
  <si>
    <t xml:space="preserve">05016113</t>
  </si>
  <si>
    <t xml:space="preserve">乡镇财政一</t>
  </si>
  <si>
    <t xml:space="preserve">方剑</t>
  </si>
  <si>
    <t xml:space="preserve">11050103212</t>
  </si>
  <si>
    <t xml:space="preserve">21050103212</t>
  </si>
  <si>
    <t xml:space="preserve">李敏</t>
  </si>
  <si>
    <t xml:space="preserve">11050403029</t>
  </si>
  <si>
    <t xml:space="preserve">21050403029</t>
  </si>
  <si>
    <t xml:space="preserve">谢德利</t>
  </si>
  <si>
    <t xml:space="preserve">11050403806</t>
  </si>
  <si>
    <t xml:space="preserve">21050403806</t>
  </si>
  <si>
    <t xml:space="preserve">吴建军</t>
  </si>
  <si>
    <t xml:space="preserve">11050901701</t>
  </si>
  <si>
    <t xml:space="preserve">21050901701</t>
  </si>
  <si>
    <t xml:space="preserve">罗中杰</t>
  </si>
  <si>
    <t xml:space="preserve">11050503218</t>
  </si>
  <si>
    <t xml:space="preserve">21050503218</t>
  </si>
  <si>
    <t xml:space="preserve">谢军</t>
  </si>
  <si>
    <t xml:space="preserve">11050900612</t>
  </si>
  <si>
    <t xml:space="preserve">21050900612</t>
  </si>
  <si>
    <t xml:space="preserve">肖鑫鑫</t>
  </si>
  <si>
    <t xml:space="preserve">11050502125</t>
  </si>
  <si>
    <t xml:space="preserve">21050502125</t>
  </si>
  <si>
    <t xml:space="preserve">张钰钦</t>
  </si>
  <si>
    <t xml:space="preserve">11050702727</t>
  </si>
  <si>
    <t xml:space="preserve">21050702727</t>
  </si>
  <si>
    <t xml:space="preserve">05016114</t>
  </si>
  <si>
    <t xml:space="preserve">乡镇财政二</t>
  </si>
  <si>
    <t xml:space="preserve">张琳</t>
  </si>
  <si>
    <t xml:space="preserve">11050400821</t>
  </si>
  <si>
    <t xml:space="preserve">21050400821</t>
  </si>
  <si>
    <t xml:space="preserve">邓珂依</t>
  </si>
  <si>
    <t xml:space="preserve">11050603125</t>
  </si>
  <si>
    <t xml:space="preserve">21050603125</t>
  </si>
  <si>
    <t xml:space="preserve">何玉平</t>
  </si>
  <si>
    <t xml:space="preserve">11050402027</t>
  </si>
  <si>
    <t xml:space="preserve">21050402027</t>
  </si>
  <si>
    <t xml:space="preserve">刘迪</t>
  </si>
  <si>
    <t xml:space="preserve">11050200607</t>
  </si>
  <si>
    <t xml:space="preserve">21050200607</t>
  </si>
  <si>
    <t xml:space="preserve">易萍</t>
  </si>
  <si>
    <t xml:space="preserve">11050603104</t>
  </si>
  <si>
    <t xml:space="preserve">21050603104</t>
  </si>
  <si>
    <t xml:space="preserve">陈娅丽</t>
  </si>
  <si>
    <t xml:space="preserve">11050801018</t>
  </si>
  <si>
    <t xml:space="preserve">21050801018</t>
  </si>
  <si>
    <t xml:space="preserve">王玎</t>
  </si>
  <si>
    <t xml:space="preserve">11050802013</t>
  </si>
  <si>
    <t xml:space="preserve">21050802013</t>
  </si>
  <si>
    <t xml:space="preserve">刘璐</t>
  </si>
  <si>
    <t xml:space="preserve">11050702213</t>
  </si>
  <si>
    <t xml:space="preserve">21050702213</t>
  </si>
  <si>
    <t xml:space="preserve">05016115</t>
  </si>
  <si>
    <t xml:space="preserve">乡镇财政三</t>
  </si>
  <si>
    <t xml:space="preserve">伍增辉</t>
  </si>
  <si>
    <t xml:space="preserve">11050901713</t>
  </si>
  <si>
    <t xml:space="preserve">21050901713</t>
  </si>
  <si>
    <t xml:space="preserve">孙宇</t>
  </si>
  <si>
    <t xml:space="preserve">11050101121</t>
  </si>
  <si>
    <t xml:space="preserve">21050101121</t>
  </si>
  <si>
    <t xml:space="preserve">罗旻昊</t>
  </si>
  <si>
    <t xml:space="preserve">11050300328</t>
  </si>
  <si>
    <t xml:space="preserve">21050300328</t>
  </si>
  <si>
    <t xml:space="preserve">李汶骏</t>
  </si>
  <si>
    <t xml:space="preserve">11050201414</t>
  </si>
  <si>
    <t xml:space="preserve">21050201414</t>
  </si>
  <si>
    <t xml:space="preserve">王晓宇</t>
  </si>
  <si>
    <t xml:space="preserve">11050400627</t>
  </si>
  <si>
    <t xml:space="preserve">21050400627</t>
  </si>
  <si>
    <t xml:space="preserve">郑又榕</t>
  </si>
  <si>
    <t xml:space="preserve">11050203418</t>
  </si>
  <si>
    <t xml:space="preserve">21050203418</t>
  </si>
  <si>
    <t xml:space="preserve">肖虎</t>
  </si>
  <si>
    <t xml:space="preserve">11050400911</t>
  </si>
  <si>
    <t xml:space="preserve">21050400911</t>
  </si>
  <si>
    <t xml:space="preserve">黄华茁</t>
  </si>
  <si>
    <t xml:space="preserve">11050102915</t>
  </si>
  <si>
    <t xml:space="preserve">21050102915</t>
  </si>
  <si>
    <t xml:space="preserve">刘喆</t>
  </si>
  <si>
    <t xml:space="preserve">11050200510</t>
  </si>
  <si>
    <t xml:space="preserve">21050200510</t>
  </si>
  <si>
    <t xml:space="preserve">05016116</t>
  </si>
  <si>
    <t xml:space="preserve">乡镇财政四</t>
  </si>
  <si>
    <t xml:space="preserve">汪晓雯</t>
  </si>
  <si>
    <t xml:space="preserve">11050403912</t>
  </si>
  <si>
    <t xml:space="preserve">21050403912</t>
  </si>
  <si>
    <t xml:space="preserve">伍斯迪</t>
  </si>
  <si>
    <t xml:space="preserve">11050502423</t>
  </si>
  <si>
    <t xml:space="preserve">21050502423</t>
  </si>
  <si>
    <t xml:space="preserve">石柳</t>
  </si>
  <si>
    <t xml:space="preserve">11050502225</t>
  </si>
  <si>
    <t xml:space="preserve">21050502225</t>
  </si>
  <si>
    <t xml:space="preserve">李闺秀</t>
  </si>
  <si>
    <t xml:space="preserve">11050100325</t>
  </si>
  <si>
    <t xml:space="preserve">21050100325</t>
  </si>
  <si>
    <t xml:space="preserve">李梦雅</t>
  </si>
  <si>
    <t xml:space="preserve">11050502902</t>
  </si>
  <si>
    <t xml:space="preserve">21050502902</t>
  </si>
  <si>
    <t xml:space="preserve">肖灵慧</t>
  </si>
  <si>
    <t xml:space="preserve">11050102601</t>
  </si>
  <si>
    <t xml:space="preserve">21050102601</t>
  </si>
  <si>
    <t xml:space="preserve">王歆</t>
  </si>
  <si>
    <t xml:space="preserve">11050300928</t>
  </si>
  <si>
    <t xml:space="preserve">21050300928</t>
  </si>
  <si>
    <t xml:space="preserve">银雪</t>
  </si>
  <si>
    <t xml:space="preserve">11050702730</t>
  </si>
  <si>
    <t xml:space="preserve">21050702730</t>
  </si>
  <si>
    <t xml:space="preserve">05016117</t>
  </si>
  <si>
    <t xml:space="preserve">四项目人员一</t>
  </si>
  <si>
    <t xml:space="preserve">杨扬</t>
  </si>
  <si>
    <t xml:space="preserve">11050404030</t>
  </si>
  <si>
    <t xml:space="preserve">21050404030</t>
  </si>
  <si>
    <t xml:space="preserve">李静伟</t>
  </si>
  <si>
    <t xml:space="preserve">11050503530</t>
  </si>
  <si>
    <t xml:space="preserve">21050503530</t>
  </si>
  <si>
    <t xml:space="preserve">王冬梅</t>
  </si>
  <si>
    <t xml:space="preserve">11050400628</t>
  </si>
  <si>
    <t xml:space="preserve">21050400628</t>
  </si>
  <si>
    <t xml:space="preserve">魏怀玉</t>
  </si>
  <si>
    <t xml:space="preserve">11050502724</t>
  </si>
  <si>
    <t xml:space="preserve">21050502724</t>
  </si>
  <si>
    <t xml:space="preserve">刘贝</t>
  </si>
  <si>
    <t xml:space="preserve">11050802026</t>
  </si>
  <si>
    <t xml:space="preserve">21050802026</t>
  </si>
  <si>
    <t xml:space="preserve">罗山熠</t>
  </si>
  <si>
    <t xml:space="preserve">11050500415</t>
  </si>
  <si>
    <t xml:space="preserve">21050500415</t>
  </si>
  <si>
    <t xml:space="preserve">05016118</t>
  </si>
  <si>
    <t xml:space="preserve">四项目人员二</t>
  </si>
  <si>
    <t xml:space="preserve">陈艳华</t>
  </si>
  <si>
    <t xml:space="preserve">11050400226</t>
  </si>
  <si>
    <t xml:space="preserve">21050400226</t>
  </si>
  <si>
    <t xml:space="preserve">唐庆武</t>
  </si>
  <si>
    <t xml:space="preserve">11050400715</t>
  </si>
  <si>
    <t xml:space="preserve">21050400715</t>
  </si>
  <si>
    <t xml:space="preserve">罗瑶</t>
  </si>
  <si>
    <t xml:space="preserve">11050102714</t>
  </si>
  <si>
    <t xml:space="preserve">21050102714</t>
  </si>
  <si>
    <t xml:space="preserve">谭桂花</t>
  </si>
  <si>
    <t xml:space="preserve">11050602230</t>
  </si>
  <si>
    <t xml:space="preserve">21050602230</t>
  </si>
  <si>
    <t xml:space="preserve">李军杰</t>
  </si>
  <si>
    <t xml:space="preserve">11050803401</t>
  </si>
  <si>
    <t xml:space="preserve">21050803401</t>
  </si>
  <si>
    <t xml:space="preserve">刘勇芝</t>
  </si>
  <si>
    <t xml:space="preserve">11050101313</t>
  </si>
  <si>
    <t xml:space="preserve">21050101313</t>
  </si>
  <si>
    <t xml:space="preserve">11050701121</t>
  </si>
  <si>
    <t xml:space="preserve">21050701121</t>
  </si>
  <si>
    <t xml:space="preserve">孙邦</t>
  </si>
  <si>
    <t xml:space="preserve">11050603428</t>
  </si>
  <si>
    <t xml:space="preserve">21050603428</t>
  </si>
  <si>
    <t xml:space="preserve">何准</t>
  </si>
  <si>
    <t xml:space="preserve">11050902830</t>
  </si>
  <si>
    <t xml:space="preserve">21050902830</t>
  </si>
  <si>
    <t xml:space="preserve">张莹</t>
  </si>
  <si>
    <t xml:space="preserve">11050801706</t>
  </si>
  <si>
    <t xml:space="preserve">21050801706</t>
  </si>
  <si>
    <t xml:space="preserve">吕邵琼</t>
  </si>
  <si>
    <t xml:space="preserve">11050501929</t>
  </si>
  <si>
    <t xml:space="preserve">21050501929</t>
  </si>
  <si>
    <t xml:space="preserve">何伦</t>
  </si>
  <si>
    <t xml:space="preserve">11050202516</t>
  </si>
  <si>
    <t xml:space="preserve">21050202516</t>
  </si>
  <si>
    <t xml:space="preserve">隆回县</t>
  </si>
  <si>
    <t xml:space="preserve">05017101</t>
  </si>
  <si>
    <t xml:space="preserve">乡镇科员一（回族）</t>
  </si>
  <si>
    <t xml:space="preserve">范雪泉</t>
  </si>
  <si>
    <t xml:space="preserve">11050101111</t>
  </si>
  <si>
    <t xml:space="preserve">21050101111</t>
  </si>
  <si>
    <t xml:space="preserve">苏成</t>
  </si>
  <si>
    <t xml:space="preserve">11050601230</t>
  </si>
  <si>
    <t xml:space="preserve">21050601230</t>
  </si>
  <si>
    <t xml:space="preserve">05017102</t>
  </si>
  <si>
    <t xml:space="preserve">乡镇科员二（瑶族）</t>
  </si>
  <si>
    <t xml:space="preserve">奉族实</t>
  </si>
  <si>
    <t xml:space="preserve">11050200220</t>
  </si>
  <si>
    <t xml:space="preserve">21050200220</t>
  </si>
  <si>
    <t xml:space="preserve">胡梦君</t>
  </si>
  <si>
    <t xml:space="preserve">11050100605</t>
  </si>
  <si>
    <t xml:space="preserve">21050100605</t>
  </si>
  <si>
    <t xml:space="preserve">05017103</t>
  </si>
  <si>
    <t xml:space="preserve">肖耀湘</t>
  </si>
  <si>
    <t xml:space="preserve">11050400211</t>
  </si>
  <si>
    <t xml:space="preserve">21050400211</t>
  </si>
  <si>
    <t xml:space="preserve">孙少波</t>
  </si>
  <si>
    <t xml:space="preserve">11050302127</t>
  </si>
  <si>
    <t xml:space="preserve">21050302127</t>
  </si>
  <si>
    <t xml:space="preserve">廖慧姣</t>
  </si>
  <si>
    <t xml:space="preserve">11050900815</t>
  </si>
  <si>
    <t xml:space="preserve">21050900815</t>
  </si>
  <si>
    <t xml:space="preserve">李鹏</t>
  </si>
  <si>
    <t xml:space="preserve">11050402316</t>
  </si>
  <si>
    <t xml:space="preserve">21050402316</t>
  </si>
  <si>
    <t xml:space="preserve">陈远飞</t>
  </si>
  <si>
    <t xml:space="preserve">11050301322</t>
  </si>
  <si>
    <t xml:space="preserve">21050301322</t>
  </si>
  <si>
    <t xml:space="preserve">阳欣星</t>
  </si>
  <si>
    <t xml:space="preserve">11050700606</t>
  </si>
  <si>
    <t xml:space="preserve">21050700606</t>
  </si>
  <si>
    <t xml:space="preserve">谭吉斌</t>
  </si>
  <si>
    <t xml:space="preserve">11050602412</t>
  </si>
  <si>
    <t xml:space="preserve">21050602412</t>
  </si>
  <si>
    <t xml:space="preserve">刘蛟</t>
  </si>
  <si>
    <t xml:space="preserve">11050502907</t>
  </si>
  <si>
    <t xml:space="preserve">21050502907</t>
  </si>
  <si>
    <t xml:space="preserve">刘志登</t>
  </si>
  <si>
    <t xml:space="preserve">11050600415</t>
  </si>
  <si>
    <t xml:space="preserve">21050600415</t>
  </si>
  <si>
    <t xml:space="preserve">张佩</t>
  </si>
  <si>
    <t xml:space="preserve">11050202508</t>
  </si>
  <si>
    <t xml:space="preserve">21050202508</t>
  </si>
  <si>
    <t xml:space="preserve">周建雄</t>
  </si>
  <si>
    <t xml:space="preserve">11050203811</t>
  </si>
  <si>
    <t xml:space="preserve">21050203811</t>
  </si>
  <si>
    <t xml:space="preserve">禹璐</t>
  </si>
  <si>
    <t xml:space="preserve">11050602704</t>
  </si>
  <si>
    <t xml:space="preserve">21050602704</t>
  </si>
  <si>
    <t xml:space="preserve">钱银银</t>
  </si>
  <si>
    <t xml:space="preserve">11050102013</t>
  </si>
  <si>
    <t xml:space="preserve">21050102013</t>
  </si>
  <si>
    <t xml:space="preserve">李超</t>
  </si>
  <si>
    <t xml:space="preserve">11050103226</t>
  </si>
  <si>
    <t xml:space="preserve">21050103226</t>
  </si>
  <si>
    <t xml:space="preserve">曾峥</t>
  </si>
  <si>
    <t xml:space="preserve">11050503006</t>
  </si>
  <si>
    <t xml:space="preserve">21050503006</t>
  </si>
  <si>
    <t xml:space="preserve">刘玲</t>
  </si>
  <si>
    <t xml:space="preserve">11050602509</t>
  </si>
  <si>
    <t xml:space="preserve">21050602509</t>
  </si>
  <si>
    <t xml:space="preserve">宋展翅</t>
  </si>
  <si>
    <t xml:space="preserve">11050400416</t>
  </si>
  <si>
    <t xml:space="preserve">21050400416</t>
  </si>
  <si>
    <t xml:space="preserve">郑超文</t>
  </si>
  <si>
    <t xml:space="preserve">11050701823</t>
  </si>
  <si>
    <t xml:space="preserve">21050701823</t>
  </si>
  <si>
    <t xml:space="preserve">阳石屏</t>
  </si>
  <si>
    <t xml:space="preserve">11050300409</t>
  </si>
  <si>
    <t xml:space="preserve">21050300409</t>
  </si>
  <si>
    <t xml:space="preserve">刘期潇</t>
  </si>
  <si>
    <t xml:space="preserve">11050402928</t>
  </si>
  <si>
    <t xml:space="preserve">21050402928</t>
  </si>
  <si>
    <t xml:space="preserve">05017104</t>
  </si>
  <si>
    <t xml:space="preserve">乡镇科员四（司法）</t>
  </si>
  <si>
    <t xml:space="preserve">王辉</t>
  </si>
  <si>
    <t xml:space="preserve">11050900530</t>
  </si>
  <si>
    <t xml:space="preserve">21050900530</t>
  </si>
  <si>
    <t xml:space="preserve">廖丁科</t>
  </si>
  <si>
    <t xml:space="preserve">11050803108</t>
  </si>
  <si>
    <t xml:space="preserve">21050803108</t>
  </si>
  <si>
    <t xml:space="preserve">周桂元</t>
  </si>
  <si>
    <t xml:space="preserve">11050101508</t>
  </si>
  <si>
    <t xml:space="preserve">21050101508</t>
  </si>
  <si>
    <t xml:space="preserve">袁丛笑</t>
  </si>
  <si>
    <t xml:space="preserve">11050203328</t>
  </si>
  <si>
    <t xml:space="preserve">21050203328</t>
  </si>
  <si>
    <t xml:space="preserve">杨冰洁</t>
  </si>
  <si>
    <t xml:space="preserve">11050503023</t>
  </si>
  <si>
    <t xml:space="preserve">21050503023</t>
  </si>
  <si>
    <t xml:space="preserve">张敏甜</t>
  </si>
  <si>
    <t xml:space="preserve">11050201826</t>
  </si>
  <si>
    <t xml:space="preserve">21050201826</t>
  </si>
  <si>
    <t xml:space="preserve">05017106</t>
  </si>
  <si>
    <t xml:space="preserve">乡镇人武一</t>
  </si>
  <si>
    <t xml:space="preserve">王剑飞</t>
  </si>
  <si>
    <t xml:space="preserve">11050203527</t>
  </si>
  <si>
    <t xml:space="preserve">21050203527</t>
  </si>
  <si>
    <t xml:space="preserve">黄禹棋</t>
  </si>
  <si>
    <t xml:space="preserve">11050700808</t>
  </si>
  <si>
    <t xml:space="preserve">21050700808</t>
  </si>
  <si>
    <t xml:space="preserve">05017107</t>
  </si>
  <si>
    <t xml:space="preserve">乡镇人武二</t>
  </si>
  <si>
    <t xml:space="preserve">钱鞍</t>
  </si>
  <si>
    <t xml:space="preserve">11050901919</t>
  </si>
  <si>
    <t xml:space="preserve">21050901919</t>
  </si>
  <si>
    <t xml:space="preserve">周祥骏</t>
  </si>
  <si>
    <t xml:space="preserve">11050103029</t>
  </si>
  <si>
    <t xml:space="preserve">21050103029</t>
  </si>
  <si>
    <t xml:space="preserve">阳恩华</t>
  </si>
  <si>
    <t xml:space="preserve">11050201803</t>
  </si>
  <si>
    <t xml:space="preserve">21050201803</t>
  </si>
  <si>
    <t xml:space="preserve">彭杰</t>
  </si>
  <si>
    <t xml:space="preserve">11050400704</t>
  </si>
  <si>
    <t xml:space="preserve">21050400704</t>
  </si>
  <si>
    <t xml:space="preserve">易小峰</t>
  </si>
  <si>
    <t xml:space="preserve">11050702926</t>
  </si>
  <si>
    <t xml:space="preserve">21050702926</t>
  </si>
  <si>
    <t xml:space="preserve">周毅志</t>
  </si>
  <si>
    <t xml:space="preserve">11050902121</t>
  </si>
  <si>
    <t xml:space="preserve">21050902121</t>
  </si>
  <si>
    <t xml:space="preserve">05017108</t>
  </si>
  <si>
    <t xml:space="preserve">陈芳</t>
  </si>
  <si>
    <t xml:space="preserve">11050703423</t>
  </si>
  <si>
    <t xml:space="preserve">21050703423</t>
  </si>
  <si>
    <t xml:space="preserve">朱卓</t>
  </si>
  <si>
    <t xml:space="preserve">11050700811</t>
  </si>
  <si>
    <t xml:space="preserve">21050700811</t>
  </si>
  <si>
    <t xml:space="preserve">袁南卿</t>
  </si>
  <si>
    <t xml:space="preserve">11050403915</t>
  </si>
  <si>
    <t xml:space="preserve">21050403915</t>
  </si>
  <si>
    <t xml:space="preserve">陈美辉</t>
  </si>
  <si>
    <t xml:space="preserve">11050401911</t>
  </si>
  <si>
    <t xml:space="preserve">21050401911</t>
  </si>
  <si>
    <t xml:space="preserve">周小云</t>
  </si>
  <si>
    <t xml:space="preserve">11050600204</t>
  </si>
  <si>
    <t xml:space="preserve">21050600204</t>
  </si>
  <si>
    <t xml:space="preserve">肖才干</t>
  </si>
  <si>
    <t xml:space="preserve">11050700924</t>
  </si>
  <si>
    <t xml:space="preserve">21050700924</t>
  </si>
  <si>
    <t xml:space="preserve">罗广懿</t>
  </si>
  <si>
    <t xml:space="preserve">11050602214</t>
  </si>
  <si>
    <t xml:space="preserve">21050602214</t>
  </si>
  <si>
    <t xml:space="preserve">罗中贵</t>
  </si>
  <si>
    <t xml:space="preserve">11050602609</t>
  </si>
  <si>
    <t xml:space="preserve">21050602609</t>
  </si>
  <si>
    <t xml:space="preserve">刘美琳</t>
  </si>
  <si>
    <t xml:space="preserve">11050802028</t>
  </si>
  <si>
    <t xml:space="preserve">21050802028</t>
  </si>
  <si>
    <t xml:space="preserve">廖国详</t>
  </si>
  <si>
    <t xml:space="preserve">11050702627</t>
  </si>
  <si>
    <t xml:space="preserve">21050702627</t>
  </si>
  <si>
    <t xml:space="preserve">洞口县</t>
  </si>
  <si>
    <t xml:space="preserve">05018101</t>
  </si>
  <si>
    <t xml:space="preserve">乡镇司法助理员一</t>
  </si>
  <si>
    <t xml:space="preserve">刘剑</t>
  </si>
  <si>
    <t xml:space="preserve">11050200929</t>
  </si>
  <si>
    <t xml:space="preserve">21050200929</t>
  </si>
  <si>
    <t xml:space="preserve">阳旭辉</t>
  </si>
  <si>
    <t xml:space="preserve">11050900613</t>
  </si>
  <si>
    <t xml:space="preserve">21050900613</t>
  </si>
  <si>
    <t xml:space="preserve">肖宁</t>
  </si>
  <si>
    <t xml:space="preserve">11050603926</t>
  </si>
  <si>
    <t xml:space="preserve">21050603926</t>
  </si>
  <si>
    <t xml:space="preserve">黎坚</t>
  </si>
  <si>
    <t xml:space="preserve">11050702022</t>
  </si>
  <si>
    <t xml:space="preserve">21050702022</t>
  </si>
  <si>
    <t xml:space="preserve">曾斌</t>
  </si>
  <si>
    <t xml:space="preserve">11050301119</t>
  </si>
  <si>
    <t xml:space="preserve">21050301119</t>
  </si>
  <si>
    <t xml:space="preserve">敬章耀</t>
  </si>
  <si>
    <t xml:space="preserve">11050901310</t>
  </si>
  <si>
    <t xml:space="preserve">21050901310</t>
  </si>
  <si>
    <t xml:space="preserve">05018102</t>
  </si>
  <si>
    <t xml:space="preserve">乡镇司法助理员二</t>
  </si>
  <si>
    <t xml:space="preserve">唐薇</t>
  </si>
  <si>
    <t xml:space="preserve">11050800718</t>
  </si>
  <si>
    <t xml:space="preserve">21050800718</t>
  </si>
  <si>
    <t xml:space="preserve">王飞英</t>
  </si>
  <si>
    <t xml:space="preserve">11050800518</t>
  </si>
  <si>
    <t xml:space="preserve">21050800518</t>
  </si>
  <si>
    <t xml:space="preserve">米遥远</t>
  </si>
  <si>
    <t xml:space="preserve">11050800322</t>
  </si>
  <si>
    <t xml:space="preserve">21050800322</t>
  </si>
  <si>
    <t xml:space="preserve">黄丽琴</t>
  </si>
  <si>
    <t xml:space="preserve">11050703127</t>
  </si>
  <si>
    <t xml:space="preserve">21050703127</t>
  </si>
  <si>
    <t xml:space="preserve">欧阳乐</t>
  </si>
  <si>
    <t xml:space="preserve">11050701830</t>
  </si>
  <si>
    <t xml:space="preserve">21050701830</t>
  </si>
  <si>
    <t xml:space="preserve">罗成浩</t>
  </si>
  <si>
    <t xml:space="preserve">11050701120</t>
  </si>
  <si>
    <t xml:space="preserve">21050701120</t>
  </si>
  <si>
    <t xml:space="preserve">05018103</t>
  </si>
  <si>
    <t xml:space="preserve">尹琦</t>
  </si>
  <si>
    <t xml:space="preserve">11050404011</t>
  </si>
  <si>
    <t xml:space="preserve">21050404011</t>
  </si>
  <si>
    <t xml:space="preserve">伍文国</t>
  </si>
  <si>
    <t xml:space="preserve">11050602227</t>
  </si>
  <si>
    <t xml:space="preserve">21050602227</t>
  </si>
  <si>
    <t xml:space="preserve">周锦</t>
  </si>
  <si>
    <t xml:space="preserve">11050703106</t>
  </si>
  <si>
    <t xml:space="preserve">21050703106</t>
  </si>
  <si>
    <t xml:space="preserve">曾文波</t>
  </si>
  <si>
    <t xml:space="preserve">11050602428</t>
  </si>
  <si>
    <t xml:space="preserve">21050602428</t>
  </si>
  <si>
    <t xml:space="preserve">傅明华</t>
  </si>
  <si>
    <t xml:space="preserve">11050400124</t>
  </si>
  <si>
    <t xml:space="preserve">21050400124</t>
  </si>
  <si>
    <t xml:space="preserve">尹峰</t>
  </si>
  <si>
    <t xml:space="preserve">11050400518</t>
  </si>
  <si>
    <t xml:space="preserve">21050400518</t>
  </si>
  <si>
    <t xml:space="preserve">卢瑾</t>
  </si>
  <si>
    <t xml:space="preserve">11050600619</t>
  </si>
  <si>
    <t xml:space="preserve">21050600619</t>
  </si>
  <si>
    <t xml:space="preserve">王鹏</t>
  </si>
  <si>
    <t xml:space="preserve">11050902402</t>
  </si>
  <si>
    <t xml:space="preserve">21050902402</t>
  </si>
  <si>
    <t xml:space="preserve">刘文华</t>
  </si>
  <si>
    <t xml:space="preserve">11050702501</t>
  </si>
  <si>
    <t xml:space="preserve">21050702501</t>
  </si>
  <si>
    <t xml:space="preserve">唐飞</t>
  </si>
  <si>
    <t xml:space="preserve">11050501029</t>
  </si>
  <si>
    <t xml:space="preserve">21050501029</t>
  </si>
  <si>
    <t xml:space="preserve">蒋月文</t>
  </si>
  <si>
    <t xml:space="preserve">11050302422</t>
  </si>
  <si>
    <t xml:space="preserve">21050302422</t>
  </si>
  <si>
    <t xml:space="preserve">曾珍璋</t>
  </si>
  <si>
    <t xml:space="preserve">11050302221</t>
  </si>
  <si>
    <t xml:space="preserve">21050302221</t>
  </si>
  <si>
    <t xml:space="preserve">李远洲</t>
  </si>
  <si>
    <t xml:space="preserve">11050901222</t>
  </si>
  <si>
    <t xml:space="preserve">21050901222</t>
  </si>
  <si>
    <t xml:space="preserve">张泽尧</t>
  </si>
  <si>
    <t xml:space="preserve">11050803110</t>
  </si>
  <si>
    <t xml:space="preserve">21050803110</t>
  </si>
  <si>
    <t xml:space="preserve">05018104</t>
  </si>
  <si>
    <t xml:space="preserve">刘莎莎</t>
  </si>
  <si>
    <t xml:space="preserve">11050103018</t>
  </si>
  <si>
    <t xml:space="preserve">21050103018</t>
  </si>
  <si>
    <t xml:space="preserve">曾伟君</t>
  </si>
  <si>
    <t xml:space="preserve">11050103606</t>
  </si>
  <si>
    <t xml:space="preserve">21050103606</t>
  </si>
  <si>
    <t xml:space="preserve">杨晓晖</t>
  </si>
  <si>
    <t xml:space="preserve">11050102205</t>
  </si>
  <si>
    <t xml:space="preserve">21050102205</t>
  </si>
  <si>
    <t xml:space="preserve">杨芝萍</t>
  </si>
  <si>
    <t xml:space="preserve">11050701011</t>
  </si>
  <si>
    <t xml:space="preserve">21050701011</t>
  </si>
  <si>
    <t xml:space="preserve">曾岚</t>
  </si>
  <si>
    <t xml:space="preserve">11050403725</t>
  </si>
  <si>
    <t xml:space="preserve">21050403725</t>
  </si>
  <si>
    <t xml:space="preserve">肖央</t>
  </si>
  <si>
    <t xml:space="preserve">11050100309</t>
  </si>
  <si>
    <t xml:space="preserve">21050100309</t>
  </si>
  <si>
    <t xml:space="preserve">唐小凤</t>
  </si>
  <si>
    <t xml:space="preserve">11050603825</t>
  </si>
  <si>
    <t xml:space="preserve">21050603825</t>
  </si>
  <si>
    <t xml:space="preserve">谢琼艳</t>
  </si>
  <si>
    <t xml:space="preserve">11050601908</t>
  </si>
  <si>
    <t xml:space="preserve">21050601908</t>
  </si>
  <si>
    <t xml:space="preserve">何文茜</t>
  </si>
  <si>
    <t xml:space="preserve">11050400711</t>
  </si>
  <si>
    <t xml:space="preserve">21050400711</t>
  </si>
  <si>
    <t xml:space="preserve">许茜瑶</t>
  </si>
  <si>
    <t xml:space="preserve">11050801010</t>
  </si>
  <si>
    <t xml:space="preserve">21050801010</t>
  </si>
  <si>
    <t xml:space="preserve">曾广鹏</t>
  </si>
  <si>
    <t xml:space="preserve">11050400701</t>
  </si>
  <si>
    <t xml:space="preserve">21050400701</t>
  </si>
  <si>
    <t xml:space="preserve">刘瑶</t>
  </si>
  <si>
    <t xml:space="preserve">11050901618</t>
  </si>
  <si>
    <t xml:space="preserve">21050901618</t>
  </si>
  <si>
    <t xml:space="preserve">傅艳</t>
  </si>
  <si>
    <t xml:space="preserve">11050702518</t>
  </si>
  <si>
    <t xml:space="preserve">21050702518</t>
  </si>
  <si>
    <t xml:space="preserve">谢龙吟</t>
  </si>
  <si>
    <t xml:space="preserve">11050900619</t>
  </si>
  <si>
    <t xml:space="preserve">21050900619</t>
  </si>
  <si>
    <t xml:space="preserve">05018105</t>
  </si>
  <si>
    <t xml:space="preserve">杨晓燕</t>
  </si>
  <si>
    <t xml:space="preserve">11050300230</t>
  </si>
  <si>
    <t xml:space="preserve">21050300230</t>
  </si>
  <si>
    <t xml:space="preserve">丁珏霖</t>
  </si>
  <si>
    <t xml:space="preserve">11050502518</t>
  </si>
  <si>
    <t xml:space="preserve">21050502518</t>
  </si>
  <si>
    <t xml:space="preserve">05018107</t>
  </si>
  <si>
    <t xml:space="preserve">尹卿</t>
  </si>
  <si>
    <t xml:space="preserve">11050502001</t>
  </si>
  <si>
    <t xml:space="preserve">21050502001</t>
  </si>
  <si>
    <t xml:space="preserve">蒋东海</t>
  </si>
  <si>
    <t xml:space="preserve">11050300909</t>
  </si>
  <si>
    <t xml:space="preserve">21050300909</t>
  </si>
  <si>
    <t xml:space="preserve">05018108</t>
  </si>
  <si>
    <t xml:space="preserve">黄文宏</t>
  </si>
  <si>
    <t xml:space="preserve">11050402829</t>
  </si>
  <si>
    <t xml:space="preserve">21050402829</t>
  </si>
  <si>
    <t xml:space="preserve">曾聪瑞</t>
  </si>
  <si>
    <t xml:space="preserve">11050202206</t>
  </si>
  <si>
    <t xml:space="preserve">21050202206</t>
  </si>
  <si>
    <t xml:space="preserve">沈小珍</t>
  </si>
  <si>
    <t xml:space="preserve">11050802312</t>
  </si>
  <si>
    <t xml:space="preserve">21050802312</t>
  </si>
  <si>
    <t xml:space="preserve">雷艳华</t>
  </si>
  <si>
    <t xml:space="preserve">11050802806</t>
  </si>
  <si>
    <t xml:space="preserve">21050802806</t>
  </si>
  <si>
    <t xml:space="preserve">向慧敏</t>
  </si>
  <si>
    <t xml:space="preserve">11050803206</t>
  </si>
  <si>
    <t xml:space="preserve">21050803206</t>
  </si>
  <si>
    <t xml:space="preserve">杨诗</t>
  </si>
  <si>
    <t xml:space="preserve">11050300620</t>
  </si>
  <si>
    <t xml:space="preserve">21050300620</t>
  </si>
  <si>
    <t xml:space="preserve">李杰</t>
  </si>
  <si>
    <t xml:space="preserve">11050803425</t>
  </si>
  <si>
    <t xml:space="preserve">21050803425</t>
  </si>
  <si>
    <t xml:space="preserve">梁芳艳</t>
  </si>
  <si>
    <t xml:space="preserve">11050300801</t>
  </si>
  <si>
    <t xml:space="preserve">21050300801</t>
  </si>
  <si>
    <t xml:space="preserve">陈碧伍</t>
  </si>
  <si>
    <t xml:space="preserve">11050602316</t>
  </si>
  <si>
    <t xml:space="preserve">21050602316</t>
  </si>
  <si>
    <t xml:space="preserve">曾俊</t>
  </si>
  <si>
    <t xml:space="preserve">11050400810</t>
  </si>
  <si>
    <t xml:space="preserve">21050400810</t>
  </si>
  <si>
    <t xml:space="preserve">绥宁县</t>
  </si>
  <si>
    <t xml:space="preserve">05019101</t>
  </si>
  <si>
    <t xml:space="preserve">森林公安局基层民警一</t>
  </si>
  <si>
    <t xml:space="preserve">11050300426</t>
  </si>
  <si>
    <t xml:space="preserve">21050300426</t>
  </si>
  <si>
    <t xml:space="preserve">刘正宇</t>
  </si>
  <si>
    <t xml:space="preserve">11050801714</t>
  </si>
  <si>
    <t xml:space="preserve">21050801714</t>
  </si>
  <si>
    <t xml:space="preserve">陈奕宁</t>
  </si>
  <si>
    <t xml:space="preserve">11050100606</t>
  </si>
  <si>
    <t xml:space="preserve">21050100606</t>
  </si>
  <si>
    <t xml:space="preserve">王向峰</t>
  </si>
  <si>
    <t xml:space="preserve">11050600119</t>
  </si>
  <si>
    <t xml:space="preserve">21050600119</t>
  </si>
  <si>
    <t xml:space="preserve">05019103</t>
  </si>
  <si>
    <t xml:space="preserve">森林公安局基层民警三</t>
  </si>
  <si>
    <t xml:space="preserve">唐一脉</t>
  </si>
  <si>
    <t xml:space="preserve">11050702324</t>
  </si>
  <si>
    <t xml:space="preserve">21050702324</t>
  </si>
  <si>
    <t xml:space="preserve">11050301921</t>
  </si>
  <si>
    <t xml:space="preserve">21050301921</t>
  </si>
  <si>
    <t xml:space="preserve">05019104</t>
  </si>
  <si>
    <t xml:space="preserve">公安局基层民警一</t>
  </si>
  <si>
    <t xml:space="preserve">罗盼</t>
  </si>
  <si>
    <t xml:space="preserve">11050501706</t>
  </si>
  <si>
    <t xml:space="preserve">21050501706</t>
  </si>
  <si>
    <t xml:space="preserve">刘晋</t>
  </si>
  <si>
    <t xml:space="preserve">11050700618</t>
  </si>
  <si>
    <t xml:space="preserve">21050700618</t>
  </si>
  <si>
    <t xml:space="preserve">杨昌仁</t>
  </si>
  <si>
    <t xml:space="preserve">11050103221</t>
  </si>
  <si>
    <t xml:space="preserve">21050103221</t>
  </si>
  <si>
    <t xml:space="preserve">唐原</t>
  </si>
  <si>
    <t xml:space="preserve">11050501329</t>
  </si>
  <si>
    <t xml:space="preserve">21050501329</t>
  </si>
  <si>
    <t xml:space="preserve">马天涯</t>
  </si>
  <si>
    <t xml:space="preserve">11050201607</t>
  </si>
  <si>
    <t xml:space="preserve">21050201607</t>
  </si>
  <si>
    <t xml:space="preserve">向鹏</t>
  </si>
  <si>
    <t xml:space="preserve">11050301413</t>
  </si>
  <si>
    <t xml:space="preserve">21050301413</t>
  </si>
  <si>
    <t xml:space="preserve">05019105</t>
  </si>
  <si>
    <t xml:space="preserve">公安局基层民警二（法医）</t>
  </si>
  <si>
    <t xml:space="preserve">申琳璐</t>
  </si>
  <si>
    <t xml:space="preserve">11050700105</t>
  </si>
  <si>
    <t xml:space="preserve">21050700105</t>
  </si>
  <si>
    <t xml:space="preserve">刘华</t>
  </si>
  <si>
    <t xml:space="preserve">11050401110</t>
  </si>
  <si>
    <t xml:space="preserve">21050401110</t>
  </si>
  <si>
    <t xml:space="preserve">05019106</t>
  </si>
  <si>
    <t xml:space="preserve">公安局基层民警三</t>
  </si>
  <si>
    <t xml:space="preserve">袁建福</t>
  </si>
  <si>
    <t xml:space="preserve">11050201615</t>
  </si>
  <si>
    <t xml:space="preserve">21050201615</t>
  </si>
  <si>
    <t xml:space="preserve">陶佳武</t>
  </si>
  <si>
    <t xml:space="preserve">11050700805</t>
  </si>
  <si>
    <t xml:space="preserve">21050700805</t>
  </si>
  <si>
    <t xml:space="preserve">龙运辉</t>
  </si>
  <si>
    <t xml:space="preserve">11050101220</t>
  </si>
  <si>
    <t xml:space="preserve">21050101220</t>
  </si>
  <si>
    <t xml:space="preserve">唐莹</t>
  </si>
  <si>
    <t xml:space="preserve">11050801511</t>
  </si>
  <si>
    <t xml:space="preserve">21050801511</t>
  </si>
  <si>
    <t xml:space="preserve">05019107</t>
  </si>
  <si>
    <t xml:space="preserve">司法局乡镇司法助理员一</t>
  </si>
  <si>
    <t xml:space="preserve">龙庚连</t>
  </si>
  <si>
    <t xml:space="preserve">11050802419</t>
  </si>
  <si>
    <t xml:space="preserve">21050802419</t>
  </si>
  <si>
    <t xml:space="preserve">陈哲</t>
  </si>
  <si>
    <t xml:space="preserve">11050701719</t>
  </si>
  <si>
    <t xml:space="preserve">21050701719</t>
  </si>
  <si>
    <t xml:space="preserve">莫柳媛</t>
  </si>
  <si>
    <t xml:space="preserve">11050501611</t>
  </si>
  <si>
    <t xml:space="preserve">21050501611</t>
  </si>
  <si>
    <t xml:space="preserve">王珮霞</t>
  </si>
  <si>
    <t xml:space="preserve">11050402125</t>
  </si>
  <si>
    <t xml:space="preserve">21050402125</t>
  </si>
  <si>
    <t xml:space="preserve">05019108</t>
  </si>
  <si>
    <t xml:space="preserve">司法局乡镇司法助理员二</t>
  </si>
  <si>
    <t xml:space="preserve">周景</t>
  </si>
  <si>
    <t xml:space="preserve">11050101112</t>
  </si>
  <si>
    <t xml:space="preserve">21050101112</t>
  </si>
  <si>
    <t xml:space="preserve">唐山人</t>
  </si>
  <si>
    <t xml:space="preserve">11050502002</t>
  </si>
  <si>
    <t xml:space="preserve">21050502002</t>
  </si>
  <si>
    <t xml:space="preserve">05019109</t>
  </si>
  <si>
    <t xml:space="preserve">财政局乡镇财政所科员</t>
  </si>
  <si>
    <t xml:space="preserve">刘丽玲</t>
  </si>
  <si>
    <t xml:space="preserve">11050402801</t>
  </si>
  <si>
    <t xml:space="preserve">21050402801</t>
  </si>
  <si>
    <t xml:space="preserve">周少容</t>
  </si>
  <si>
    <t xml:space="preserve">11050500919</t>
  </si>
  <si>
    <t xml:space="preserve">21050500919</t>
  </si>
  <si>
    <t xml:space="preserve">佘明烨</t>
  </si>
  <si>
    <t xml:space="preserve">11050202901</t>
  </si>
  <si>
    <t xml:space="preserve">21050202901</t>
  </si>
  <si>
    <t xml:space="preserve">于成瑜</t>
  </si>
  <si>
    <t xml:space="preserve">11050603307</t>
  </si>
  <si>
    <t xml:space="preserve">21050603307</t>
  </si>
  <si>
    <t xml:space="preserve">李译青</t>
  </si>
  <si>
    <t xml:space="preserve">11050603303</t>
  </si>
  <si>
    <t xml:space="preserve">21050603303</t>
  </si>
  <si>
    <t xml:space="preserve">王娇娣</t>
  </si>
  <si>
    <t xml:space="preserve">11050601912</t>
  </si>
  <si>
    <t xml:space="preserve">21050601912</t>
  </si>
  <si>
    <t xml:space="preserve">05019110</t>
  </si>
  <si>
    <t xml:space="preserve">唐旭</t>
  </si>
  <si>
    <t xml:space="preserve">11050300606</t>
  </si>
  <si>
    <t xml:space="preserve">21050300606</t>
  </si>
  <si>
    <t xml:space="preserve">伍铭亮</t>
  </si>
  <si>
    <t xml:space="preserve">11050501129</t>
  </si>
  <si>
    <t xml:space="preserve">21050501129</t>
  </si>
  <si>
    <t xml:space="preserve">赵华</t>
  </si>
  <si>
    <t xml:space="preserve">11050700220</t>
  </si>
  <si>
    <t xml:space="preserve">21050700220</t>
  </si>
  <si>
    <t xml:space="preserve">梁志阳</t>
  </si>
  <si>
    <t xml:space="preserve">11050403526</t>
  </si>
  <si>
    <t xml:space="preserve">21050403526</t>
  </si>
  <si>
    <t xml:space="preserve">袁子喜</t>
  </si>
  <si>
    <t xml:space="preserve">11050102728</t>
  </si>
  <si>
    <t xml:space="preserve">21050102728</t>
  </si>
  <si>
    <t xml:space="preserve">李慧</t>
  </si>
  <si>
    <t xml:space="preserve">11050803510</t>
  </si>
  <si>
    <t xml:space="preserve">21050803510</t>
  </si>
  <si>
    <t xml:space="preserve">李昕</t>
  </si>
  <si>
    <t xml:space="preserve">11050204018</t>
  </si>
  <si>
    <t xml:space="preserve">21050204018</t>
  </si>
  <si>
    <t xml:space="preserve">刘萍</t>
  </si>
  <si>
    <t xml:space="preserve">11050500404</t>
  </si>
  <si>
    <t xml:space="preserve">21050500404</t>
  </si>
  <si>
    <t xml:space="preserve">陶喜凤</t>
  </si>
  <si>
    <t xml:space="preserve">11050703406</t>
  </si>
  <si>
    <t xml:space="preserve">21050703406</t>
  </si>
  <si>
    <t xml:space="preserve">黄振华</t>
  </si>
  <si>
    <t xml:space="preserve">11050401902</t>
  </si>
  <si>
    <t xml:space="preserve">21050401902</t>
  </si>
  <si>
    <t xml:space="preserve">05019111</t>
  </si>
  <si>
    <t xml:space="preserve">黄蝶</t>
  </si>
  <si>
    <t xml:space="preserve">11050403624</t>
  </si>
  <si>
    <t xml:space="preserve">21050403624</t>
  </si>
  <si>
    <t xml:space="preserve">11050701307</t>
  </si>
  <si>
    <t xml:space="preserve">21050701307</t>
  </si>
  <si>
    <t xml:space="preserve">陈丹</t>
  </si>
  <si>
    <t xml:space="preserve">11050702306</t>
  </si>
  <si>
    <t xml:space="preserve">21050702306</t>
  </si>
  <si>
    <t xml:space="preserve">陈四权</t>
  </si>
  <si>
    <t xml:space="preserve">11050603813</t>
  </si>
  <si>
    <t xml:space="preserve">21050603813</t>
  </si>
  <si>
    <t xml:space="preserve">张桂云</t>
  </si>
  <si>
    <t xml:space="preserve">11050201018</t>
  </si>
  <si>
    <t xml:space="preserve">21050201018</t>
  </si>
  <si>
    <t xml:space="preserve">阳玲玲</t>
  </si>
  <si>
    <t xml:space="preserve">11050200820</t>
  </si>
  <si>
    <t xml:space="preserve">21050200820</t>
  </si>
  <si>
    <t xml:space="preserve">05019113</t>
  </si>
  <si>
    <t xml:space="preserve">陈侯材</t>
  </si>
  <si>
    <t xml:space="preserve">11050103410</t>
  </si>
  <si>
    <t xml:space="preserve">21050103410</t>
  </si>
  <si>
    <t xml:space="preserve">李东阳</t>
  </si>
  <si>
    <t xml:space="preserve">11050502626</t>
  </si>
  <si>
    <t xml:space="preserve">21050502626</t>
  </si>
  <si>
    <t xml:space="preserve">05019114</t>
  </si>
  <si>
    <t xml:space="preserve">沈莉</t>
  </si>
  <si>
    <t xml:space="preserve">11050603113</t>
  </si>
  <si>
    <t xml:space="preserve">21050603113</t>
  </si>
  <si>
    <t xml:space="preserve">颜卉子</t>
  </si>
  <si>
    <t xml:space="preserve">11050803112</t>
  </si>
  <si>
    <t xml:space="preserve">21050803112</t>
  </si>
  <si>
    <t xml:space="preserve">沈晨阳</t>
  </si>
  <si>
    <t xml:space="preserve">11050900429</t>
  </si>
  <si>
    <t xml:space="preserve">21050900429</t>
  </si>
  <si>
    <t xml:space="preserve">刘梦丹</t>
  </si>
  <si>
    <t xml:space="preserve">11050402927</t>
  </si>
  <si>
    <t xml:space="preserve">21050402927</t>
  </si>
  <si>
    <t xml:space="preserve">苏慧伦</t>
  </si>
  <si>
    <t xml:space="preserve">11050101228</t>
  </si>
  <si>
    <t xml:space="preserve">21050101228</t>
  </si>
  <si>
    <t xml:space="preserve">龙芬晖</t>
  </si>
  <si>
    <t xml:space="preserve">11050900506</t>
  </si>
  <si>
    <t xml:space="preserve">21050900506</t>
  </si>
  <si>
    <t xml:space="preserve">城步苗族自治县</t>
  </si>
  <si>
    <t xml:space="preserve">05020101</t>
  </si>
  <si>
    <t xml:space="preserve">黄民心</t>
  </si>
  <si>
    <t xml:space="preserve">11050402512</t>
  </si>
  <si>
    <t xml:space="preserve">21050402512</t>
  </si>
  <si>
    <t xml:space="preserve">罗贇</t>
  </si>
  <si>
    <t xml:space="preserve">11050701002</t>
  </si>
  <si>
    <t xml:space="preserve">21050701002</t>
  </si>
  <si>
    <t xml:space="preserve">粟米</t>
  </si>
  <si>
    <t xml:space="preserve">11050202715</t>
  </si>
  <si>
    <t xml:space="preserve">21050202715</t>
  </si>
  <si>
    <t xml:space="preserve">肖旺平</t>
  </si>
  <si>
    <t xml:space="preserve">11050402830</t>
  </si>
  <si>
    <t xml:space="preserve">21050402830</t>
  </si>
  <si>
    <t xml:space="preserve">雷洵</t>
  </si>
  <si>
    <t xml:space="preserve">11050902301</t>
  </si>
  <si>
    <t xml:space="preserve">21050902301</t>
  </si>
  <si>
    <t xml:space="preserve">杨灿</t>
  </si>
  <si>
    <t xml:space="preserve">11050302208</t>
  </si>
  <si>
    <t xml:space="preserve">21050302208</t>
  </si>
  <si>
    <t xml:space="preserve">谢彬</t>
  </si>
  <si>
    <t xml:space="preserve">11050403203</t>
  </si>
  <si>
    <t xml:space="preserve">21050403203</t>
  </si>
  <si>
    <t xml:space="preserve">杨偲</t>
  </si>
  <si>
    <t xml:space="preserve">11050302530</t>
  </si>
  <si>
    <t xml:space="preserve">21050302530</t>
  </si>
  <si>
    <t xml:space="preserve">段薇</t>
  </si>
  <si>
    <t xml:space="preserve">11050400526</t>
  </si>
  <si>
    <t xml:space="preserve">21050400526</t>
  </si>
  <si>
    <t xml:space="preserve">皮益梁</t>
  </si>
  <si>
    <t xml:space="preserve">11050902908</t>
  </si>
  <si>
    <t xml:space="preserve">21050902908</t>
  </si>
  <si>
    <t xml:space="preserve">黄爱桥</t>
  </si>
  <si>
    <t xml:space="preserve">11050202029</t>
  </si>
  <si>
    <t xml:space="preserve">21050202029</t>
  </si>
  <si>
    <t xml:space="preserve">肖武忠</t>
  </si>
  <si>
    <t xml:space="preserve">11050302517</t>
  </si>
  <si>
    <t xml:space="preserve">21050302517</t>
  </si>
  <si>
    <t xml:space="preserve">阳秀明</t>
  </si>
  <si>
    <t xml:space="preserve">11050301825</t>
  </si>
  <si>
    <t xml:space="preserve">21050301825</t>
  </si>
  <si>
    <t xml:space="preserve">李艳萍</t>
  </si>
  <si>
    <t xml:space="preserve">11050600111</t>
  </si>
  <si>
    <t xml:space="preserve">21050600111</t>
  </si>
  <si>
    <t xml:space="preserve">谢慧玲</t>
  </si>
  <si>
    <t xml:space="preserve">11050501507</t>
  </si>
  <si>
    <t xml:space="preserve">21050501507</t>
  </si>
  <si>
    <t xml:space="preserve">罗叶芝</t>
  </si>
  <si>
    <t xml:space="preserve">11050202802</t>
  </si>
  <si>
    <t xml:space="preserve">21050202802</t>
  </si>
  <si>
    <t xml:space="preserve">杨建平</t>
  </si>
  <si>
    <t xml:space="preserve">11050203505</t>
  </si>
  <si>
    <t xml:space="preserve">21050203505</t>
  </si>
  <si>
    <t xml:space="preserve">罗亚男</t>
  </si>
  <si>
    <t xml:space="preserve">11050501516</t>
  </si>
  <si>
    <t xml:space="preserve">21050501516</t>
  </si>
  <si>
    <t xml:space="preserve">彭立景</t>
  </si>
  <si>
    <t xml:space="preserve">11050403327</t>
  </si>
  <si>
    <t xml:space="preserve">21050403327</t>
  </si>
  <si>
    <t xml:space="preserve">马晶</t>
  </si>
  <si>
    <t xml:space="preserve">11050300907</t>
  </si>
  <si>
    <t xml:space="preserve">21050300907</t>
  </si>
  <si>
    <t xml:space="preserve">吴昊</t>
  </si>
  <si>
    <t xml:space="preserve">11050901804</t>
  </si>
  <si>
    <t xml:space="preserve">21050901804</t>
  </si>
  <si>
    <t xml:space="preserve">李叶青</t>
  </si>
  <si>
    <t xml:space="preserve">11050901325</t>
  </si>
  <si>
    <t xml:space="preserve">21050901325</t>
  </si>
  <si>
    <t xml:space="preserve">杨秋生</t>
  </si>
  <si>
    <t xml:space="preserve">11050601806</t>
  </si>
  <si>
    <t xml:space="preserve">21050601806</t>
  </si>
  <si>
    <t xml:space="preserve">李马勇</t>
  </si>
  <si>
    <t xml:space="preserve">11050301830</t>
  </si>
  <si>
    <t xml:space="preserve">21050301830</t>
  </si>
  <si>
    <t xml:space="preserve">王智慧</t>
  </si>
  <si>
    <t xml:space="preserve">11050500204</t>
  </si>
  <si>
    <t xml:space="preserve">21050500204</t>
  </si>
  <si>
    <t xml:space="preserve">方三益</t>
  </si>
  <si>
    <t xml:space="preserve">11050201027</t>
  </si>
  <si>
    <t xml:space="preserve">21050201027</t>
  </si>
  <si>
    <t xml:space="preserve">刘成龙</t>
  </si>
  <si>
    <t xml:space="preserve">11050302720</t>
  </si>
  <si>
    <t xml:space="preserve">21050302720</t>
  </si>
  <si>
    <t xml:space="preserve">刘伟军</t>
  </si>
  <si>
    <t xml:space="preserve">11050901828</t>
  </si>
  <si>
    <t xml:space="preserve">21050901828</t>
  </si>
  <si>
    <t xml:space="preserve">周元康</t>
  </si>
  <si>
    <t xml:space="preserve">11050601723</t>
  </si>
  <si>
    <t xml:space="preserve">21050601723</t>
  </si>
  <si>
    <t xml:space="preserve">曾媛</t>
  </si>
  <si>
    <t xml:space="preserve">11050103911</t>
  </si>
  <si>
    <t xml:space="preserve">21050103911</t>
  </si>
  <si>
    <t xml:space="preserve">李家庆</t>
  </si>
  <si>
    <t xml:space="preserve">11050501122</t>
  </si>
  <si>
    <t xml:space="preserve">21050501122</t>
  </si>
  <si>
    <t xml:space="preserve">李雪洁</t>
  </si>
  <si>
    <t xml:space="preserve">11050501508</t>
  </si>
  <si>
    <t xml:space="preserve">21050501508</t>
  </si>
  <si>
    <t xml:space="preserve">05020102</t>
  </si>
  <si>
    <t xml:space="preserve">戴超兰</t>
  </si>
  <si>
    <t xml:space="preserve">11050703014</t>
  </si>
  <si>
    <t xml:space="preserve">21050703014</t>
  </si>
  <si>
    <t xml:space="preserve">胡云翔</t>
  </si>
  <si>
    <t xml:space="preserve">11050301730</t>
  </si>
  <si>
    <t xml:space="preserve">21050301730</t>
  </si>
  <si>
    <t xml:space="preserve">李丹凤</t>
  </si>
  <si>
    <t xml:space="preserve">11050501913</t>
  </si>
  <si>
    <t xml:space="preserve">21050501913</t>
  </si>
  <si>
    <t xml:space="preserve">彭丹</t>
  </si>
  <si>
    <t xml:space="preserve">11050102423</t>
  </si>
  <si>
    <t xml:space="preserve">21050102423</t>
  </si>
  <si>
    <t xml:space="preserve">郭林杰</t>
  </si>
  <si>
    <t xml:space="preserve">11050700804</t>
  </si>
  <si>
    <t xml:space="preserve">21050700804</t>
  </si>
  <si>
    <t xml:space="preserve">李杨</t>
  </si>
  <si>
    <t xml:space="preserve">11050701922</t>
  </si>
  <si>
    <t xml:space="preserve">21050701922</t>
  </si>
  <si>
    <t xml:space="preserve">杨章杰</t>
  </si>
  <si>
    <t xml:space="preserve">11050900201</t>
  </si>
  <si>
    <t xml:space="preserve">21050900201</t>
  </si>
  <si>
    <t xml:space="preserve">钱哲雄</t>
  </si>
  <si>
    <t xml:space="preserve">11050402515</t>
  </si>
  <si>
    <t xml:space="preserve">21050402515</t>
  </si>
  <si>
    <t xml:space="preserve">黄泽权</t>
  </si>
  <si>
    <t xml:space="preserve">11050902815</t>
  </si>
  <si>
    <t xml:space="preserve">21050902815</t>
  </si>
  <si>
    <t xml:space="preserve">肖勋锋</t>
  </si>
  <si>
    <t xml:space="preserve">11050503406</t>
  </si>
  <si>
    <t xml:space="preserve">21050503406</t>
  </si>
  <si>
    <t xml:space="preserve">伍振威</t>
  </si>
  <si>
    <t xml:space="preserve">11050200208</t>
  </si>
  <si>
    <t xml:space="preserve">21050200208</t>
  </si>
  <si>
    <t xml:space="preserve">梅小军</t>
  </si>
  <si>
    <t xml:space="preserve">11050801914</t>
  </si>
  <si>
    <t xml:space="preserve">21050801914</t>
  </si>
  <si>
    <t xml:space="preserve">李连东</t>
  </si>
  <si>
    <t xml:space="preserve">11050800130</t>
  </si>
  <si>
    <t xml:space="preserve">21050800130</t>
  </si>
  <si>
    <t xml:space="preserve">钟星</t>
  </si>
  <si>
    <t xml:space="preserve">11050502205</t>
  </si>
  <si>
    <t xml:space="preserve">21050502205</t>
  </si>
  <si>
    <t xml:space="preserve">李向光</t>
  </si>
  <si>
    <t xml:space="preserve">11050200523</t>
  </si>
  <si>
    <t xml:space="preserve">21050200523</t>
  </si>
  <si>
    <t xml:space="preserve">仇涛</t>
  </si>
  <si>
    <t xml:space="preserve">11050103002</t>
  </si>
  <si>
    <t xml:space="preserve">21050103002</t>
  </si>
  <si>
    <t xml:space="preserve">邓芬芬</t>
  </si>
  <si>
    <t xml:space="preserve">11050300309</t>
  </si>
  <si>
    <t xml:space="preserve">21050300309</t>
  </si>
  <si>
    <t xml:space="preserve">刘丽</t>
  </si>
  <si>
    <t xml:space="preserve">11050102911</t>
  </si>
  <si>
    <t xml:space="preserve">21050102911</t>
  </si>
  <si>
    <t xml:space="preserve">王军红</t>
  </si>
  <si>
    <t xml:space="preserve">11050201305</t>
  </si>
  <si>
    <t xml:space="preserve">21050201305</t>
  </si>
  <si>
    <t xml:space="preserve">吴柯</t>
  </si>
  <si>
    <t xml:space="preserve">11050400304</t>
  </si>
  <si>
    <t xml:space="preserve">21050400304</t>
  </si>
  <si>
    <t xml:space="preserve">蔡娜</t>
  </si>
  <si>
    <t xml:space="preserve">11050103823</t>
  </si>
  <si>
    <t xml:space="preserve">21050103823</t>
  </si>
  <si>
    <t xml:space="preserve">王健</t>
  </si>
  <si>
    <t xml:space="preserve">11050100629</t>
  </si>
  <si>
    <t xml:space="preserve">21050100629</t>
  </si>
  <si>
    <t xml:space="preserve">唐春燕</t>
  </si>
  <si>
    <t xml:space="preserve">11050302420</t>
  </si>
  <si>
    <t xml:space="preserve">21050302420</t>
  </si>
  <si>
    <t xml:space="preserve">刘晟</t>
  </si>
  <si>
    <t xml:space="preserve">11050902222</t>
  </si>
  <si>
    <t xml:space="preserve">21050902222</t>
  </si>
  <si>
    <t xml:space="preserve">陈祥国</t>
  </si>
  <si>
    <t xml:space="preserve">11050800917</t>
  </si>
  <si>
    <t xml:space="preserve">21050800917</t>
  </si>
  <si>
    <t xml:space="preserve">黄智华</t>
  </si>
  <si>
    <t xml:space="preserve">11050202819</t>
  </si>
  <si>
    <t xml:space="preserve">21050202819</t>
  </si>
  <si>
    <t xml:space="preserve">05020103</t>
  </si>
  <si>
    <t xml:space="preserve">11050601524</t>
  </si>
  <si>
    <t xml:space="preserve">21050601524</t>
  </si>
  <si>
    <t xml:space="preserve">龙蕾燕</t>
  </si>
  <si>
    <t xml:space="preserve">11050603619</t>
  </si>
  <si>
    <t xml:space="preserve">21050603619</t>
  </si>
  <si>
    <t xml:space="preserve">黄家佳</t>
  </si>
  <si>
    <t xml:space="preserve">11050100130</t>
  </si>
  <si>
    <t xml:space="preserve">21050100130</t>
  </si>
  <si>
    <t xml:space="preserve">罗永睿</t>
  </si>
  <si>
    <t xml:space="preserve">11050201830</t>
  </si>
  <si>
    <t xml:space="preserve">21050201830</t>
  </si>
  <si>
    <t xml:space="preserve">苏文</t>
  </si>
  <si>
    <t xml:space="preserve">11050301505</t>
  </si>
  <si>
    <t xml:space="preserve">21050301505</t>
  </si>
  <si>
    <t xml:space="preserve">饶立民</t>
  </si>
  <si>
    <t xml:space="preserve">11050202225</t>
  </si>
  <si>
    <t xml:space="preserve">21050202225</t>
  </si>
  <si>
    <t xml:space="preserve">杨长翠</t>
  </si>
  <si>
    <t xml:space="preserve">11050800812</t>
  </si>
  <si>
    <t xml:space="preserve">21050800812</t>
  </si>
  <si>
    <t xml:space="preserve">李小聪</t>
  </si>
  <si>
    <t xml:space="preserve">11050100312</t>
  </si>
  <si>
    <t xml:space="preserve">21050100312</t>
  </si>
  <si>
    <t xml:space="preserve">王梓昕</t>
  </si>
  <si>
    <t xml:space="preserve">11050200617</t>
  </si>
  <si>
    <t xml:space="preserve">21050200617</t>
  </si>
  <si>
    <t xml:space="preserve">李宏帆</t>
  </si>
  <si>
    <t xml:space="preserve">11050100627</t>
  </si>
  <si>
    <t xml:space="preserve">21050100627</t>
  </si>
  <si>
    <t xml:space="preserve">05020105</t>
  </si>
  <si>
    <t xml:space="preserve">黄捷达</t>
  </si>
  <si>
    <t xml:space="preserve">11050803517</t>
  </si>
  <si>
    <t xml:space="preserve">21050803517</t>
  </si>
  <si>
    <t xml:space="preserve">罗雪芹</t>
  </si>
  <si>
    <t xml:space="preserve">11050102928</t>
  </si>
  <si>
    <t xml:space="preserve">21050102928</t>
  </si>
  <si>
    <t xml:space="preserve">钟小丽</t>
  </si>
  <si>
    <t xml:space="preserve">11050202423</t>
  </si>
  <si>
    <t xml:space="preserve">21050202423</t>
  </si>
  <si>
    <t xml:space="preserve">肖琼</t>
  </si>
  <si>
    <t xml:space="preserve">11050701706</t>
  </si>
  <si>
    <t xml:space="preserve">21050701706</t>
  </si>
  <si>
    <t xml:space="preserve">李珏</t>
  </si>
  <si>
    <t xml:space="preserve">11050102214</t>
  </si>
  <si>
    <t xml:space="preserve">21050102214</t>
  </si>
  <si>
    <t xml:space="preserve">向晶</t>
  </si>
  <si>
    <t xml:space="preserve">11050402222</t>
  </si>
  <si>
    <t xml:space="preserve">21050402222</t>
  </si>
  <si>
    <t xml:space="preserve">陈绍文</t>
  </si>
  <si>
    <t xml:space="preserve">11050901403</t>
  </si>
  <si>
    <t xml:space="preserve">21050901403</t>
  </si>
  <si>
    <t xml:space="preserve">戴笑雪</t>
  </si>
  <si>
    <t xml:space="preserve">11050701430</t>
  </si>
  <si>
    <t xml:space="preserve">21050701430</t>
  </si>
  <si>
    <t xml:space="preserve">05020106</t>
  </si>
  <si>
    <t xml:space="preserve">唐艳园</t>
  </si>
  <si>
    <t xml:space="preserve">11050403802</t>
  </si>
  <si>
    <t xml:space="preserve">21050403802</t>
  </si>
  <si>
    <t xml:space="preserve">赵芳雯</t>
  </si>
  <si>
    <t xml:space="preserve">11050401921</t>
  </si>
  <si>
    <t xml:space="preserve">21050401921</t>
  </si>
  <si>
    <t xml:space="preserve">05020107</t>
  </si>
  <si>
    <t xml:space="preserve">段成龙</t>
  </si>
  <si>
    <t xml:space="preserve">11050601315</t>
  </si>
  <si>
    <t xml:space="preserve">21050601315</t>
  </si>
  <si>
    <t xml:space="preserve">李晶</t>
  </si>
  <si>
    <t xml:space="preserve">11050602912</t>
  </si>
  <si>
    <t xml:space="preserve">21050602912</t>
  </si>
  <si>
    <t xml:space="preserve">石坚</t>
  </si>
  <si>
    <t xml:space="preserve">11050502223</t>
  </si>
  <si>
    <t xml:space="preserve">21050502223</t>
  </si>
  <si>
    <t xml:space="preserve">黄桂梅</t>
  </si>
  <si>
    <t xml:space="preserve">11050503506</t>
  </si>
  <si>
    <t xml:space="preserve">21050503506</t>
  </si>
  <si>
    <t xml:space="preserve">刘利民</t>
  </si>
  <si>
    <t xml:space="preserve">11050801019</t>
  </si>
  <si>
    <t xml:space="preserve">21050801019</t>
  </si>
  <si>
    <t xml:space="preserve">肖映彪</t>
  </si>
  <si>
    <t xml:space="preserve">11050600318</t>
  </si>
  <si>
    <t xml:space="preserve">21050600318</t>
  </si>
  <si>
    <t xml:space="preserve">05020108</t>
  </si>
  <si>
    <t xml:space="preserve">王恒标</t>
  </si>
  <si>
    <t xml:space="preserve">11050403804</t>
  </si>
  <si>
    <t xml:space="preserve">21050403804</t>
  </si>
  <si>
    <t xml:space="preserve">孟宪斌</t>
  </si>
  <si>
    <t xml:space="preserve">11050901316</t>
  </si>
  <si>
    <t xml:space="preserve">21050901316</t>
  </si>
  <si>
    <t xml:space="preserve">05020110</t>
  </si>
  <si>
    <t xml:space="preserve">公安局特警</t>
  </si>
  <si>
    <t xml:space="preserve">段晓威</t>
  </si>
  <si>
    <t xml:space="preserve">11050603907</t>
  </si>
  <si>
    <t xml:space="preserve">21050603907</t>
  </si>
  <si>
    <t xml:space="preserve">王锦豪</t>
  </si>
  <si>
    <t xml:space="preserve">11050202727</t>
  </si>
  <si>
    <t xml:space="preserve">21050202727</t>
  </si>
  <si>
    <t xml:space="preserve">谭凯</t>
  </si>
  <si>
    <t xml:space="preserve">11050603129</t>
  </si>
  <si>
    <t xml:space="preserve">21050603129</t>
  </si>
  <si>
    <t xml:space="preserve">唐志远</t>
  </si>
  <si>
    <t xml:space="preserve">11050802117</t>
  </si>
  <si>
    <t xml:space="preserve">21050802117</t>
  </si>
  <si>
    <t xml:space="preserve">05020111</t>
  </si>
  <si>
    <t xml:space="preserve">李相霖</t>
  </si>
  <si>
    <t xml:space="preserve">11050501617</t>
  </si>
  <si>
    <t xml:space="preserve">21050501617</t>
  </si>
  <si>
    <t xml:space="preserve">彭楚才</t>
  </si>
  <si>
    <t xml:space="preserve">11050703421</t>
  </si>
  <si>
    <t xml:space="preserve">21050703421</t>
  </si>
  <si>
    <t xml:space="preserve">05020112</t>
  </si>
  <si>
    <t xml:space="preserve">公安局基层民警二</t>
  </si>
  <si>
    <t xml:space="preserve">向科容</t>
  </si>
  <si>
    <t xml:space="preserve">11050802007</t>
  </si>
  <si>
    <t xml:space="preserve">21050802007</t>
  </si>
  <si>
    <t xml:space="preserve">曾果</t>
  </si>
  <si>
    <t xml:space="preserve">11050502008</t>
  </si>
  <si>
    <t xml:space="preserve">21050502008</t>
  </si>
  <si>
    <t xml:space="preserve">05020114</t>
  </si>
  <si>
    <t xml:space="preserve">戴明富</t>
  </si>
  <si>
    <t xml:space="preserve">11050901309</t>
  </si>
  <si>
    <t xml:space="preserve">21050901309</t>
  </si>
  <si>
    <t xml:space="preserve">宁京海</t>
  </si>
  <si>
    <t xml:space="preserve">11050501103</t>
  </si>
  <si>
    <t xml:space="preserve">21050501103</t>
  </si>
  <si>
    <t xml:space="preserve">杨云光</t>
  </si>
  <si>
    <t xml:space="preserve">11050402103</t>
  </si>
  <si>
    <t xml:space="preserve">21050402103</t>
  </si>
  <si>
    <t xml:space="preserve">兰仙</t>
  </si>
  <si>
    <t xml:space="preserve">11050302601</t>
  </si>
  <si>
    <t xml:space="preserve">21050302601</t>
  </si>
  <si>
    <t xml:space="preserve">肖映皇</t>
  </si>
  <si>
    <t xml:space="preserve">11050402311</t>
  </si>
  <si>
    <t xml:space="preserve">21050402311</t>
  </si>
  <si>
    <t xml:space="preserve">曾振来</t>
  </si>
  <si>
    <t xml:space="preserve">11050500912</t>
  </si>
  <si>
    <t xml:space="preserve">21050500912</t>
  </si>
  <si>
    <t xml:space="preserve">兰支凯</t>
  </si>
  <si>
    <t xml:space="preserve">11050701306</t>
  </si>
  <si>
    <t xml:space="preserve">21050701306</t>
  </si>
  <si>
    <t xml:space="preserve">吴敦仕</t>
  </si>
  <si>
    <t xml:space="preserve">11050100426</t>
  </si>
  <si>
    <t xml:space="preserve">21050100426</t>
  </si>
  <si>
    <t xml:space="preserve">05020115</t>
  </si>
  <si>
    <t xml:space="preserve">森林公安局基层民警二</t>
  </si>
  <si>
    <t xml:space="preserve">刘星宇</t>
  </si>
  <si>
    <t xml:space="preserve">11050202511</t>
  </si>
  <si>
    <t xml:space="preserve">21050202511</t>
  </si>
  <si>
    <t xml:space="preserve">李饶强</t>
  </si>
  <si>
    <t xml:space="preserve">11050302310</t>
  </si>
  <si>
    <t xml:space="preserve">21050302310</t>
  </si>
  <si>
    <t xml:space="preserve">05020116</t>
  </si>
  <si>
    <t xml:space="preserve">李宛虹</t>
  </si>
  <si>
    <t xml:space="preserve">11050501717</t>
  </si>
  <si>
    <t xml:space="preserve">21050501717</t>
  </si>
  <si>
    <t xml:space="preserve">唐衡</t>
  </si>
  <si>
    <t xml:space="preserve">11050302616</t>
  </si>
  <si>
    <t xml:space="preserve">21050302616</t>
  </si>
  <si>
    <t xml:space="preserve">新宁县</t>
  </si>
  <si>
    <t xml:space="preserve">05021101</t>
  </si>
  <si>
    <t xml:space="preserve">县委党校科员</t>
  </si>
  <si>
    <t xml:space="preserve">杨玉兰</t>
  </si>
  <si>
    <t xml:space="preserve">11050401307</t>
  </si>
  <si>
    <t xml:space="preserve">21050401307</t>
  </si>
  <si>
    <t xml:space="preserve">封哲学</t>
  </si>
  <si>
    <t xml:space="preserve">11050401018</t>
  </si>
  <si>
    <t xml:space="preserve">21050401018</t>
  </si>
  <si>
    <t xml:space="preserve">汪德明</t>
  </si>
  <si>
    <t xml:space="preserve">11050203907</t>
  </si>
  <si>
    <t xml:space="preserve">21050203907</t>
  </si>
  <si>
    <t xml:space="preserve">尹帮锋</t>
  </si>
  <si>
    <t xml:space="preserve">11050603219</t>
  </si>
  <si>
    <t xml:space="preserve">21050603219</t>
  </si>
  <si>
    <t xml:space="preserve">05021102</t>
  </si>
  <si>
    <t xml:space="preserve">文学艺术界联合会科员</t>
  </si>
  <si>
    <t xml:space="preserve">李玲</t>
  </si>
  <si>
    <t xml:space="preserve">11050703502</t>
  </si>
  <si>
    <t xml:space="preserve">21050703502</t>
  </si>
  <si>
    <t xml:space="preserve">陈春容</t>
  </si>
  <si>
    <t xml:space="preserve">11050601224</t>
  </si>
  <si>
    <t xml:space="preserve">21050601224</t>
  </si>
  <si>
    <t xml:space="preserve">05021103</t>
  </si>
  <si>
    <t xml:space="preserve">卫生监督所科员</t>
  </si>
  <si>
    <t xml:space="preserve">李美华</t>
  </si>
  <si>
    <t xml:space="preserve">11050401415</t>
  </si>
  <si>
    <t xml:space="preserve">21050401415</t>
  </si>
  <si>
    <t xml:space="preserve">李晶瑾</t>
  </si>
  <si>
    <t xml:space="preserve">11050602925</t>
  </si>
  <si>
    <t xml:space="preserve">21050602925</t>
  </si>
  <si>
    <t xml:space="preserve">何红霞</t>
  </si>
  <si>
    <t xml:space="preserve">11050401602</t>
  </si>
  <si>
    <t xml:space="preserve">21050401602</t>
  </si>
  <si>
    <t xml:space="preserve">吴洪</t>
  </si>
  <si>
    <t xml:space="preserve">11050603102</t>
  </si>
  <si>
    <t xml:space="preserve">21050603102</t>
  </si>
  <si>
    <t xml:space="preserve">05021104</t>
  </si>
  <si>
    <t xml:space="preserve">文物管理局办公室科员</t>
  </si>
  <si>
    <t xml:space="preserve">刘欢</t>
  </si>
  <si>
    <t xml:space="preserve">11050902114</t>
  </si>
  <si>
    <t xml:space="preserve">21050902114</t>
  </si>
  <si>
    <t xml:space="preserve">戴传香</t>
  </si>
  <si>
    <t xml:space="preserve">11050502712</t>
  </si>
  <si>
    <t xml:space="preserve">21050502712</t>
  </si>
  <si>
    <t xml:space="preserve">龙姗姗</t>
  </si>
  <si>
    <t xml:space="preserve">11050601301</t>
  </si>
  <si>
    <t xml:space="preserve">21050601301</t>
  </si>
  <si>
    <t xml:space="preserve">易宏辉</t>
  </si>
  <si>
    <t xml:space="preserve">11050602317</t>
  </si>
  <si>
    <t xml:space="preserve">21050602317</t>
  </si>
  <si>
    <t xml:space="preserve">05021105</t>
  </si>
  <si>
    <t xml:space="preserve">供销合作社联合社科员一</t>
  </si>
  <si>
    <t xml:space="preserve">黄秋靓</t>
  </si>
  <si>
    <t xml:space="preserve">11050902010</t>
  </si>
  <si>
    <t xml:space="preserve">21050902010</t>
  </si>
  <si>
    <t xml:space="preserve">刘冬梅</t>
  </si>
  <si>
    <t xml:space="preserve">11050100109</t>
  </si>
  <si>
    <t xml:space="preserve">21050100109</t>
  </si>
  <si>
    <t xml:space="preserve">05021106</t>
  </si>
  <si>
    <t xml:space="preserve">供销合作社联合社科员二</t>
  </si>
  <si>
    <t xml:space="preserve">戴长秋</t>
  </si>
  <si>
    <t xml:space="preserve">11050900107</t>
  </si>
  <si>
    <t xml:space="preserve">21050900107</t>
  </si>
  <si>
    <t xml:space="preserve">黄鸿</t>
  </si>
  <si>
    <t xml:space="preserve">11050502220</t>
  </si>
  <si>
    <t xml:space="preserve">21050502220</t>
  </si>
  <si>
    <t xml:space="preserve">05021107</t>
  </si>
  <si>
    <t xml:space="preserve">供销合作社联合社业务科员三</t>
  </si>
  <si>
    <t xml:space="preserve">唐松余</t>
  </si>
  <si>
    <t xml:space="preserve">11050700226</t>
  </si>
  <si>
    <t xml:space="preserve">21050700226</t>
  </si>
  <si>
    <t xml:space="preserve">何满华</t>
  </si>
  <si>
    <t xml:space="preserve">11050501020</t>
  </si>
  <si>
    <t xml:space="preserve">21050501020</t>
  </si>
  <si>
    <t xml:space="preserve">05021108</t>
  </si>
  <si>
    <t xml:space="preserve">森林公安局民警</t>
  </si>
  <si>
    <t xml:space="preserve">郑欣欣</t>
  </si>
  <si>
    <t xml:space="preserve">11050800707</t>
  </si>
  <si>
    <t xml:space="preserve">21050800707</t>
  </si>
  <si>
    <t xml:space="preserve">刘杰海</t>
  </si>
  <si>
    <t xml:space="preserve">11050401128</t>
  </si>
  <si>
    <t xml:space="preserve">21050401128</t>
  </si>
  <si>
    <t xml:space="preserve">屈振铎</t>
  </si>
  <si>
    <t xml:space="preserve">11050902821</t>
  </si>
  <si>
    <t xml:space="preserve">21050902821</t>
  </si>
  <si>
    <t xml:space="preserve">刘俊杰</t>
  </si>
  <si>
    <t xml:space="preserve">11050201519</t>
  </si>
  <si>
    <t xml:space="preserve">21050201519</t>
  </si>
  <si>
    <t xml:space="preserve">曾禄华</t>
  </si>
  <si>
    <t xml:space="preserve">11050603828</t>
  </si>
  <si>
    <t xml:space="preserve">21050603828</t>
  </si>
  <si>
    <t xml:space="preserve">黄秉琪</t>
  </si>
  <si>
    <t xml:space="preserve">11050700909</t>
  </si>
  <si>
    <t xml:space="preserve">21050700909</t>
  </si>
  <si>
    <t xml:space="preserve">05021109</t>
  </si>
  <si>
    <t xml:space="preserve">司法局司法警察一</t>
  </si>
  <si>
    <t xml:space="preserve">袁海碑</t>
  </si>
  <si>
    <t xml:space="preserve">11050602314</t>
  </si>
  <si>
    <t xml:space="preserve">21050602314</t>
  </si>
  <si>
    <t xml:space="preserve">林一星</t>
  </si>
  <si>
    <t xml:space="preserve">11050102410</t>
  </si>
  <si>
    <t xml:space="preserve">21050102410</t>
  </si>
  <si>
    <t xml:space="preserve">刘桦</t>
  </si>
  <si>
    <t xml:space="preserve">11050102827</t>
  </si>
  <si>
    <t xml:space="preserve">21050102827</t>
  </si>
  <si>
    <t xml:space="preserve">李文龙</t>
  </si>
  <si>
    <t xml:space="preserve">11050301524</t>
  </si>
  <si>
    <t xml:space="preserve">21050301524</t>
  </si>
  <si>
    <t xml:space="preserve">05021110</t>
  </si>
  <si>
    <t xml:space="preserve">司法局司法警察二</t>
  </si>
  <si>
    <t xml:space="preserve">邓斯语</t>
  </si>
  <si>
    <t xml:space="preserve">11050102614</t>
  </si>
  <si>
    <t xml:space="preserve">21050102614</t>
  </si>
  <si>
    <t xml:space="preserve">蒋平</t>
  </si>
  <si>
    <t xml:space="preserve">11050601311</t>
  </si>
  <si>
    <t xml:space="preserve">21050601311</t>
  </si>
  <si>
    <t xml:space="preserve">邓惠</t>
  </si>
  <si>
    <t xml:space="preserve">11050404027</t>
  </si>
  <si>
    <t xml:space="preserve">21050404027</t>
  </si>
  <si>
    <t xml:space="preserve">05021111</t>
  </si>
  <si>
    <t xml:space="preserve">司法局司法警察三</t>
  </si>
  <si>
    <t xml:space="preserve">李春艳</t>
  </si>
  <si>
    <t xml:space="preserve">11050501818</t>
  </si>
  <si>
    <t xml:space="preserve">21050501818</t>
  </si>
  <si>
    <t xml:space="preserve">黄涛</t>
  </si>
  <si>
    <t xml:space="preserve">11050301716</t>
  </si>
  <si>
    <t xml:space="preserve">21050301716</t>
  </si>
  <si>
    <t xml:space="preserve">05021112</t>
  </si>
  <si>
    <t xml:space="preserve">戴红卫</t>
  </si>
  <si>
    <t xml:space="preserve">11050601907</t>
  </si>
  <si>
    <t xml:space="preserve">21050601907</t>
  </si>
  <si>
    <t xml:space="preserve">邓言</t>
  </si>
  <si>
    <t xml:space="preserve">11050900308</t>
  </si>
  <si>
    <t xml:space="preserve">21050900308</t>
  </si>
  <si>
    <t xml:space="preserve">李章彰</t>
  </si>
  <si>
    <t xml:space="preserve">11050901714</t>
  </si>
  <si>
    <t xml:space="preserve">21050901714</t>
  </si>
  <si>
    <t xml:space="preserve">陈航</t>
  </si>
  <si>
    <t xml:space="preserve">11050301627</t>
  </si>
  <si>
    <t xml:space="preserve">21050301627</t>
  </si>
  <si>
    <t xml:space="preserve">黄作卫</t>
  </si>
  <si>
    <t xml:space="preserve">11050501922</t>
  </si>
  <si>
    <t xml:space="preserve">21050501922</t>
  </si>
  <si>
    <t xml:space="preserve">唐贤</t>
  </si>
  <si>
    <t xml:space="preserve">11050202001</t>
  </si>
  <si>
    <t xml:space="preserve">21050202001</t>
  </si>
  <si>
    <t xml:space="preserve">赵鹏</t>
  </si>
  <si>
    <t xml:space="preserve">11050700129</t>
  </si>
  <si>
    <t xml:space="preserve">21050700129</t>
  </si>
  <si>
    <t xml:space="preserve">彭鑫江</t>
  </si>
  <si>
    <t xml:space="preserve">11050701720</t>
  </si>
  <si>
    <t xml:space="preserve">21050701720</t>
  </si>
  <si>
    <t xml:space="preserve">陈星武</t>
  </si>
  <si>
    <t xml:space="preserve">11050400702</t>
  </si>
  <si>
    <t xml:space="preserve">21050400702</t>
  </si>
  <si>
    <t xml:space="preserve">陈源</t>
  </si>
  <si>
    <t xml:space="preserve">11050101902</t>
  </si>
  <si>
    <t xml:space="preserve">21050101902</t>
  </si>
  <si>
    <t xml:space="preserve">徐茂敉</t>
  </si>
  <si>
    <t xml:space="preserve">11050201118</t>
  </si>
  <si>
    <t xml:space="preserve">21050201118</t>
  </si>
  <si>
    <t xml:space="preserve">郭雨萍</t>
  </si>
  <si>
    <t xml:space="preserve">11050502004</t>
  </si>
  <si>
    <t xml:space="preserve">21050502004</t>
  </si>
  <si>
    <t xml:space="preserve">11050100706</t>
  </si>
  <si>
    <t xml:space="preserve">21050100706</t>
  </si>
  <si>
    <t xml:space="preserve">罗明星</t>
  </si>
  <si>
    <t xml:space="preserve">11050702418</t>
  </si>
  <si>
    <t xml:space="preserve">21050702418</t>
  </si>
  <si>
    <t xml:space="preserve">李微</t>
  </si>
  <si>
    <t xml:space="preserve">11050703402</t>
  </si>
  <si>
    <t xml:space="preserve">21050703402</t>
  </si>
  <si>
    <t xml:space="preserve">邓集健</t>
  </si>
  <si>
    <t xml:space="preserve">11050700409</t>
  </si>
  <si>
    <t xml:space="preserve">21050700409</t>
  </si>
  <si>
    <t xml:space="preserve">唐健民</t>
  </si>
  <si>
    <t xml:space="preserve">11050302013</t>
  </si>
  <si>
    <t xml:space="preserve">21050302013</t>
  </si>
  <si>
    <t xml:space="preserve">李俊</t>
  </si>
  <si>
    <t xml:space="preserve">11050503010</t>
  </si>
  <si>
    <t xml:space="preserve">21050503010</t>
  </si>
  <si>
    <t xml:space="preserve">李琪</t>
  </si>
  <si>
    <t xml:space="preserve">11050101513</t>
  </si>
  <si>
    <t xml:space="preserve">21050101513</t>
  </si>
  <si>
    <t xml:space="preserve">11050201612</t>
  </si>
  <si>
    <t xml:space="preserve">21050201612</t>
  </si>
  <si>
    <t xml:space="preserve">05021113</t>
  </si>
  <si>
    <t xml:space="preserve">刘亮</t>
  </si>
  <si>
    <t xml:space="preserve">11050603816</t>
  </si>
  <si>
    <t xml:space="preserve">21050603816</t>
  </si>
  <si>
    <t xml:space="preserve">蒋森莉</t>
  </si>
  <si>
    <t xml:space="preserve">11050801911</t>
  </si>
  <si>
    <t xml:space="preserve">21050801911</t>
  </si>
  <si>
    <t xml:space="preserve">05021114</t>
  </si>
  <si>
    <t xml:space="preserve">黄阳辉</t>
  </si>
  <si>
    <t xml:space="preserve">11050700304</t>
  </si>
  <si>
    <t xml:space="preserve">21050700304</t>
  </si>
  <si>
    <t xml:space="preserve">孙烽</t>
  </si>
  <si>
    <t xml:space="preserve">11050502306</t>
  </si>
  <si>
    <t xml:space="preserve">21050502306</t>
  </si>
  <si>
    <t xml:space="preserve">刘飞鸣</t>
  </si>
  <si>
    <t xml:space="preserve">11050100505</t>
  </si>
  <si>
    <t xml:space="preserve">21050100505</t>
  </si>
  <si>
    <t xml:space="preserve">李柏君</t>
  </si>
  <si>
    <t xml:space="preserve">11050403301</t>
  </si>
  <si>
    <t xml:space="preserve">21050403301</t>
  </si>
  <si>
    <t xml:space="preserve">05021115</t>
  </si>
  <si>
    <t xml:space="preserve">江雨珊</t>
  </si>
  <si>
    <t xml:space="preserve">11050900824</t>
  </si>
  <si>
    <t xml:space="preserve">21050900824</t>
  </si>
  <si>
    <t xml:space="preserve">何杰</t>
  </si>
  <si>
    <t xml:space="preserve">11050603520</t>
  </si>
  <si>
    <t xml:space="preserve">21050603520</t>
  </si>
  <si>
    <t xml:space="preserve">肖茗中</t>
  </si>
  <si>
    <t xml:space="preserve">11050501108</t>
  </si>
  <si>
    <t xml:space="preserve">21050501108</t>
  </si>
  <si>
    <t xml:space="preserve">俞学辉</t>
  </si>
  <si>
    <t xml:space="preserve">11050203022</t>
  </si>
  <si>
    <t xml:space="preserve">21050203022</t>
  </si>
  <si>
    <t xml:space="preserve">05021116</t>
  </si>
  <si>
    <t xml:space="preserve">唐赫</t>
  </si>
  <si>
    <t xml:space="preserve">11050901305</t>
  </si>
  <si>
    <t xml:space="preserve">21050901305</t>
  </si>
  <si>
    <t xml:space="preserve">姚冰</t>
  </si>
  <si>
    <t xml:space="preserve">11050100712</t>
  </si>
  <si>
    <t xml:space="preserve">21050100712</t>
  </si>
  <si>
    <t xml:space="preserve">李扬</t>
  </si>
  <si>
    <t xml:space="preserve">11050300226</t>
  </si>
  <si>
    <t xml:space="preserve">21050300226</t>
  </si>
  <si>
    <t xml:space="preserve">宋佩阳</t>
  </si>
  <si>
    <t xml:space="preserve">11050803306</t>
  </si>
  <si>
    <t xml:space="preserve">21050803306</t>
  </si>
  <si>
    <t xml:space="preserve">05021117</t>
  </si>
  <si>
    <t xml:space="preserve">蒋铠霞</t>
  </si>
  <si>
    <t xml:space="preserve">11050203922</t>
  </si>
  <si>
    <t xml:space="preserve">21050203922</t>
  </si>
  <si>
    <t xml:space="preserve">陈彦波</t>
  </si>
  <si>
    <t xml:space="preserve">11050603628</t>
  </si>
  <si>
    <t xml:space="preserve">21050603628</t>
  </si>
  <si>
    <t xml:space="preserve">05021118</t>
  </si>
  <si>
    <t xml:space="preserve">刘光瑶</t>
  </si>
  <si>
    <t xml:space="preserve">11050500201</t>
  </si>
  <si>
    <t xml:space="preserve">21050500201</t>
  </si>
  <si>
    <t xml:space="preserve">刘艳君</t>
  </si>
  <si>
    <t xml:space="preserve">11050602716</t>
  </si>
  <si>
    <t xml:space="preserve">21050602716</t>
  </si>
  <si>
    <t xml:space="preserve">05021119</t>
  </si>
  <si>
    <t xml:space="preserve">唐涵</t>
  </si>
  <si>
    <t xml:space="preserve">11050601212</t>
  </si>
  <si>
    <t xml:space="preserve">21050601212</t>
  </si>
  <si>
    <t xml:space="preserve">倪思焱</t>
  </si>
  <si>
    <t xml:space="preserve">11050802616</t>
  </si>
  <si>
    <t xml:space="preserve">21050802616</t>
  </si>
  <si>
    <t xml:space="preserve">05021121</t>
  </si>
  <si>
    <t xml:space="preserve">段立专</t>
  </si>
  <si>
    <t xml:space="preserve">11050204012</t>
  </si>
  <si>
    <t xml:space="preserve">21050204012</t>
  </si>
  <si>
    <t xml:space="preserve">彭南滔</t>
  </si>
  <si>
    <t xml:space="preserve">11050901101</t>
  </si>
  <si>
    <t xml:space="preserve">21050901101</t>
  </si>
  <si>
    <t xml:space="preserve">张俊鹏</t>
  </si>
  <si>
    <t xml:space="preserve">11050800218</t>
  </si>
  <si>
    <t xml:space="preserve">21050800218</t>
  </si>
  <si>
    <t xml:space="preserve">黄作飞</t>
  </si>
  <si>
    <t xml:space="preserve">11050901915</t>
  </si>
  <si>
    <t xml:space="preserve">21050901915</t>
  </si>
  <si>
    <t xml:space="preserve">05021122</t>
  </si>
  <si>
    <t xml:space="preserve">张鼎</t>
  </si>
  <si>
    <t xml:space="preserve">11050103824</t>
  </si>
  <si>
    <t xml:space="preserve">21050103824</t>
  </si>
  <si>
    <t xml:space="preserve">蒋海兰</t>
  </si>
  <si>
    <t xml:space="preserve">11050402808</t>
  </si>
  <si>
    <t xml:space="preserve">21050402808</t>
  </si>
  <si>
    <t xml:space="preserve">张磊</t>
  </si>
  <si>
    <t xml:space="preserve">11050500908</t>
  </si>
  <si>
    <t xml:space="preserve">21050500908</t>
  </si>
  <si>
    <t xml:space="preserve">曾荣</t>
  </si>
  <si>
    <t xml:space="preserve">11050802512</t>
  </si>
  <si>
    <t xml:space="preserve">21050802512</t>
  </si>
  <si>
    <t xml:space="preserve">李中慧</t>
  </si>
  <si>
    <t xml:space="preserve">11050103817</t>
  </si>
  <si>
    <t xml:space="preserve">21050103817</t>
  </si>
  <si>
    <t xml:space="preserve">蒋文文</t>
  </si>
  <si>
    <t xml:space="preserve">11050600325</t>
  </si>
  <si>
    <t xml:space="preserve">21050600325</t>
  </si>
  <si>
    <t xml:space="preserve">马越</t>
  </si>
  <si>
    <t xml:space="preserve">11050403817</t>
  </si>
  <si>
    <t xml:space="preserve">21050403817</t>
  </si>
  <si>
    <t xml:space="preserve">刘春</t>
  </si>
  <si>
    <t xml:space="preserve">11050801024</t>
  </si>
  <si>
    <t xml:space="preserve">21050801024</t>
  </si>
  <si>
    <t xml:space="preserve">邵阳县</t>
  </si>
  <si>
    <t xml:space="preserve">05022101</t>
  </si>
  <si>
    <t xml:space="preserve">蒋斐雯</t>
  </si>
  <si>
    <t xml:space="preserve">11050402204</t>
  </si>
  <si>
    <t xml:space="preserve">21050402204</t>
  </si>
  <si>
    <t xml:space="preserve">陈艺博</t>
  </si>
  <si>
    <t xml:space="preserve">11050202725</t>
  </si>
  <si>
    <t xml:space="preserve">21050202725</t>
  </si>
  <si>
    <t xml:space="preserve">李则西</t>
  </si>
  <si>
    <t xml:space="preserve">11050300118</t>
  </si>
  <si>
    <t xml:space="preserve">21050300118</t>
  </si>
  <si>
    <t xml:space="preserve">崔灿</t>
  </si>
  <si>
    <t xml:space="preserve">11050800826</t>
  </si>
  <si>
    <t xml:space="preserve">21050800826</t>
  </si>
  <si>
    <t xml:space="preserve">赵郭靓</t>
  </si>
  <si>
    <t xml:space="preserve">11050103416</t>
  </si>
  <si>
    <t xml:space="preserve">21050103416</t>
  </si>
  <si>
    <t xml:space="preserve">吕晨翼</t>
  </si>
  <si>
    <t xml:space="preserve">11050301324</t>
  </si>
  <si>
    <t xml:space="preserve">21050301324</t>
  </si>
  <si>
    <t xml:space="preserve">王津</t>
  </si>
  <si>
    <t xml:space="preserve">11050200901</t>
  </si>
  <si>
    <t xml:space="preserve">21050200901</t>
  </si>
  <si>
    <t xml:space="preserve">陈阳</t>
  </si>
  <si>
    <t xml:space="preserve">11050201203</t>
  </si>
  <si>
    <t xml:space="preserve">21050201203</t>
  </si>
  <si>
    <t xml:space="preserve">罗昕婷</t>
  </si>
  <si>
    <t xml:space="preserve">11050301615</t>
  </si>
  <si>
    <t xml:space="preserve">21050301615</t>
  </si>
  <si>
    <t xml:space="preserve">刘晓娟</t>
  </si>
  <si>
    <t xml:space="preserve">11050502227</t>
  </si>
  <si>
    <t xml:space="preserve">21050502227</t>
  </si>
  <si>
    <t xml:space="preserve">谢多</t>
  </si>
  <si>
    <t xml:space="preserve">11050502019</t>
  </si>
  <si>
    <t xml:space="preserve">21050502019</t>
  </si>
  <si>
    <t xml:space="preserve">姜巧玲</t>
  </si>
  <si>
    <t xml:space="preserve">11050603211</t>
  </si>
  <si>
    <t xml:space="preserve">21050603211</t>
  </si>
  <si>
    <t xml:space="preserve">赵蔚</t>
  </si>
  <si>
    <t xml:space="preserve">11050703207</t>
  </si>
  <si>
    <t xml:space="preserve">21050703207</t>
  </si>
  <si>
    <t xml:space="preserve">李海园</t>
  </si>
  <si>
    <t xml:space="preserve">11050702716</t>
  </si>
  <si>
    <t xml:space="preserve">21050702716</t>
  </si>
  <si>
    <t xml:space="preserve">段千贵</t>
  </si>
  <si>
    <t xml:space="preserve">11050802727</t>
  </si>
  <si>
    <t xml:space="preserve">21050802727</t>
  </si>
  <si>
    <t xml:space="preserve">柳斌</t>
  </si>
  <si>
    <t xml:space="preserve">11050803012</t>
  </si>
  <si>
    <t xml:space="preserve">21050803012</t>
  </si>
  <si>
    <t xml:space="preserve">刘亚琪</t>
  </si>
  <si>
    <t xml:space="preserve">11050603709</t>
  </si>
  <si>
    <t xml:space="preserve">21050603709</t>
  </si>
  <si>
    <t xml:space="preserve">李卫平</t>
  </si>
  <si>
    <t xml:space="preserve">11050902623</t>
  </si>
  <si>
    <t xml:space="preserve">21050902623</t>
  </si>
  <si>
    <t xml:space="preserve">张金雄</t>
  </si>
  <si>
    <t xml:space="preserve">11050500323</t>
  </si>
  <si>
    <t xml:space="preserve">21050500323</t>
  </si>
  <si>
    <t xml:space="preserve">莫方卉</t>
  </si>
  <si>
    <t xml:space="preserve">11050802027</t>
  </si>
  <si>
    <t xml:space="preserve">21050802027</t>
  </si>
  <si>
    <t xml:space="preserve">敬宇虹</t>
  </si>
  <si>
    <t xml:space="preserve">11050101912</t>
  </si>
  <si>
    <t xml:space="preserve">21050101912</t>
  </si>
  <si>
    <t xml:space="preserve">刘夜龙</t>
  </si>
  <si>
    <t xml:space="preserve">11050701910</t>
  </si>
  <si>
    <t xml:space="preserve">21050701910</t>
  </si>
  <si>
    <t xml:space="preserve">何云娟</t>
  </si>
  <si>
    <t xml:space="preserve">11050702601</t>
  </si>
  <si>
    <t xml:space="preserve">21050702601</t>
  </si>
  <si>
    <t xml:space="preserve">李恒达</t>
  </si>
  <si>
    <t xml:space="preserve">11050403130</t>
  </si>
  <si>
    <t xml:space="preserve">21050403130</t>
  </si>
  <si>
    <t xml:space="preserve">徐志方</t>
  </si>
  <si>
    <t xml:space="preserve">11050400230</t>
  </si>
  <si>
    <t xml:space="preserve">21050400230</t>
  </si>
  <si>
    <t xml:space="preserve">王辉勇</t>
  </si>
  <si>
    <t xml:space="preserve">11050900521</t>
  </si>
  <si>
    <t xml:space="preserve">21050900521</t>
  </si>
  <si>
    <t xml:space="preserve">伍玉攀</t>
  </si>
  <si>
    <t xml:space="preserve">11050300421</t>
  </si>
  <si>
    <t xml:space="preserve">21050300421</t>
  </si>
  <si>
    <t xml:space="preserve">李易潘</t>
  </si>
  <si>
    <t xml:space="preserve">11050700511</t>
  </si>
  <si>
    <t xml:space="preserve">21050700511</t>
  </si>
  <si>
    <t xml:space="preserve">05022102</t>
  </si>
  <si>
    <t xml:space="preserve">黎罡星</t>
  </si>
  <si>
    <t xml:space="preserve">11050203516</t>
  </si>
  <si>
    <t xml:space="preserve">21050203516</t>
  </si>
  <si>
    <t xml:space="preserve">郭炜娴</t>
  </si>
  <si>
    <t xml:space="preserve">11050803010</t>
  </si>
  <si>
    <t xml:space="preserve">21050803010</t>
  </si>
  <si>
    <t xml:space="preserve">邓风华</t>
  </si>
  <si>
    <t xml:space="preserve">11050901529</t>
  </si>
  <si>
    <t xml:space="preserve">21050901529</t>
  </si>
  <si>
    <t xml:space="preserve">尹梦婷</t>
  </si>
  <si>
    <t xml:space="preserve">11050200504</t>
  </si>
  <si>
    <t xml:space="preserve">21050200504</t>
  </si>
  <si>
    <t xml:space="preserve">杨芳依</t>
  </si>
  <si>
    <t xml:space="preserve">11050300215</t>
  </si>
  <si>
    <t xml:space="preserve">21050300215</t>
  </si>
  <si>
    <t xml:space="preserve">许倩</t>
  </si>
  <si>
    <t xml:space="preserve">11050601923</t>
  </si>
  <si>
    <t xml:space="preserve">21050601923</t>
  </si>
  <si>
    <t xml:space="preserve">李乐琪</t>
  </si>
  <si>
    <t xml:space="preserve">11050800930</t>
  </si>
  <si>
    <t xml:space="preserve">21050800930</t>
  </si>
  <si>
    <t xml:space="preserve">刘茜</t>
  </si>
  <si>
    <t xml:space="preserve">11050300422</t>
  </si>
  <si>
    <t xml:space="preserve">21050300422</t>
  </si>
  <si>
    <t xml:space="preserve">陶玲芝</t>
  </si>
  <si>
    <t xml:space="preserve">11050200202</t>
  </si>
  <si>
    <t xml:space="preserve">21050200202</t>
  </si>
  <si>
    <t xml:space="preserve">周玉琴</t>
  </si>
  <si>
    <t xml:space="preserve">11050500507</t>
  </si>
  <si>
    <t xml:space="preserve">21050500507</t>
  </si>
  <si>
    <t xml:space="preserve">陈佳佳</t>
  </si>
  <si>
    <t xml:space="preserve">11050200307</t>
  </si>
  <si>
    <t xml:space="preserve">21050200307</t>
  </si>
  <si>
    <t xml:space="preserve">汤芳</t>
  </si>
  <si>
    <t xml:space="preserve">11050103625</t>
  </si>
  <si>
    <t xml:space="preserve">21050103625</t>
  </si>
  <si>
    <t xml:space="preserve">卿玲</t>
  </si>
  <si>
    <t xml:space="preserve">11050603429</t>
  </si>
  <si>
    <t xml:space="preserve">21050603429</t>
  </si>
  <si>
    <t xml:space="preserve">彭海</t>
  </si>
  <si>
    <t xml:space="preserve">11050300529</t>
  </si>
  <si>
    <t xml:space="preserve">21050300529</t>
  </si>
  <si>
    <t xml:space="preserve">吕勇峰</t>
  </si>
  <si>
    <t xml:space="preserve">11050101020</t>
  </si>
  <si>
    <t xml:space="preserve">21050101020</t>
  </si>
  <si>
    <t xml:space="preserve">姚彬汉</t>
  </si>
  <si>
    <t xml:space="preserve">11050703528</t>
  </si>
  <si>
    <t xml:space="preserve">21050703528</t>
  </si>
  <si>
    <t xml:space="preserve">何敏</t>
  </si>
  <si>
    <t xml:space="preserve">11050403727</t>
  </si>
  <si>
    <t xml:space="preserve">21050403727</t>
  </si>
  <si>
    <t xml:space="preserve">吴佩</t>
  </si>
  <si>
    <t xml:space="preserve">11050702011</t>
  </si>
  <si>
    <t xml:space="preserve">21050702011</t>
  </si>
  <si>
    <t xml:space="preserve">邓少华</t>
  </si>
  <si>
    <t xml:space="preserve">11050801119</t>
  </si>
  <si>
    <t xml:space="preserve">21050801119</t>
  </si>
  <si>
    <t xml:space="preserve">彭梦珺</t>
  </si>
  <si>
    <t xml:space="preserve">11050800202</t>
  </si>
  <si>
    <t xml:space="preserve">21050800202</t>
  </si>
  <si>
    <t xml:space="preserve">朱革明</t>
  </si>
  <si>
    <t xml:space="preserve">11050301808</t>
  </si>
  <si>
    <t xml:space="preserve">21050301808</t>
  </si>
  <si>
    <t xml:space="preserve">莫楚楚</t>
  </si>
  <si>
    <t xml:space="preserve">11050202803</t>
  </si>
  <si>
    <t xml:space="preserve">21050202803</t>
  </si>
  <si>
    <t xml:space="preserve">唐文华</t>
  </si>
  <si>
    <t xml:space="preserve">11050900417</t>
  </si>
  <si>
    <t xml:space="preserve">21050900417</t>
  </si>
  <si>
    <t xml:space="preserve">刘贇</t>
  </si>
  <si>
    <t xml:space="preserve">11050902814</t>
  </si>
  <si>
    <t xml:space="preserve">21050902814</t>
  </si>
  <si>
    <t xml:space="preserve">伍欢</t>
  </si>
  <si>
    <t xml:space="preserve">11050601901</t>
  </si>
  <si>
    <t xml:space="preserve">21050601901</t>
  </si>
  <si>
    <t xml:space="preserve">秦丽容</t>
  </si>
  <si>
    <t xml:space="preserve">11050700815</t>
  </si>
  <si>
    <t xml:space="preserve">21050700815</t>
  </si>
  <si>
    <t xml:space="preserve">刘璐璐</t>
  </si>
  <si>
    <t xml:space="preserve">11050602328</t>
  </si>
  <si>
    <t xml:space="preserve">21050602328</t>
  </si>
  <si>
    <t xml:space="preserve">刘旗</t>
  </si>
  <si>
    <t xml:space="preserve">11050602413</t>
  </si>
  <si>
    <t xml:space="preserve">21050602413</t>
  </si>
  <si>
    <t xml:space="preserve">05022103</t>
  </si>
  <si>
    <t xml:space="preserve">刘彦</t>
  </si>
  <si>
    <t xml:space="preserve">11050702101</t>
  </si>
  <si>
    <t xml:space="preserve">21050702101</t>
  </si>
  <si>
    <t xml:space="preserve">李凤</t>
  </si>
  <si>
    <t xml:space="preserve">11050701521</t>
  </si>
  <si>
    <t xml:space="preserve">21050701521</t>
  </si>
  <si>
    <t xml:space="preserve">05022104</t>
  </si>
  <si>
    <t xml:space="preserve">蒋思瑶</t>
  </si>
  <si>
    <t xml:space="preserve">11050502622</t>
  </si>
  <si>
    <t xml:space="preserve">21050502622</t>
  </si>
  <si>
    <t xml:space="preserve">李京鸿</t>
  </si>
  <si>
    <t xml:space="preserve">11050601218</t>
  </si>
  <si>
    <t xml:space="preserve">21050601218</t>
  </si>
  <si>
    <t xml:space="preserve">05022105</t>
  </si>
  <si>
    <t xml:space="preserve">伍星</t>
  </si>
  <si>
    <t xml:space="preserve">11050100525</t>
  </si>
  <si>
    <t xml:space="preserve">21050100525</t>
  </si>
  <si>
    <t xml:space="preserve">戴馥鹏</t>
  </si>
  <si>
    <t xml:space="preserve">11050601017</t>
  </si>
  <si>
    <t xml:space="preserve">21050601017</t>
  </si>
  <si>
    <t xml:space="preserve">王景婷</t>
  </si>
  <si>
    <t xml:space="preserve">11050402110</t>
  </si>
  <si>
    <t xml:space="preserve">21050402110</t>
  </si>
  <si>
    <t xml:space="preserve">陆思</t>
  </si>
  <si>
    <t xml:space="preserve">11050301905</t>
  </si>
  <si>
    <t xml:space="preserve">21050301905</t>
  </si>
  <si>
    <t xml:space="preserve">05022106</t>
  </si>
  <si>
    <t xml:space="preserve">吴鑫</t>
  </si>
  <si>
    <t xml:space="preserve">11050802127</t>
  </si>
  <si>
    <t xml:space="preserve">21050802127</t>
  </si>
  <si>
    <t xml:space="preserve">银翔</t>
  </si>
  <si>
    <t xml:space="preserve">11050501219</t>
  </si>
  <si>
    <t xml:space="preserve">21050501219</t>
  </si>
  <si>
    <t xml:space="preserve">05022107</t>
  </si>
  <si>
    <t xml:space="preserve">刘雅琴</t>
  </si>
  <si>
    <t xml:space="preserve">11050700523</t>
  </si>
  <si>
    <t xml:space="preserve">21050700523</t>
  </si>
  <si>
    <t xml:space="preserve">刘璐莹</t>
  </si>
  <si>
    <t xml:space="preserve">11050700222</t>
  </si>
  <si>
    <t xml:space="preserve">21050700222</t>
  </si>
  <si>
    <t xml:space="preserve">05022108</t>
  </si>
  <si>
    <t xml:space="preserve">粟成</t>
  </si>
  <si>
    <t xml:space="preserve">11050802429</t>
  </si>
  <si>
    <t xml:space="preserve">21050802429</t>
  </si>
  <si>
    <t xml:space="preserve">孙亚奇</t>
  </si>
  <si>
    <t xml:space="preserve">11050900525</t>
  </si>
  <si>
    <t xml:space="preserve">21050900525</t>
  </si>
  <si>
    <t xml:space="preserve">肖瑜玲</t>
  </si>
  <si>
    <t xml:space="preserve">11050601809</t>
  </si>
  <si>
    <t xml:space="preserve">21050601809</t>
  </si>
  <si>
    <t xml:space="preserve">汪真强</t>
  </si>
  <si>
    <t xml:space="preserve">11050203524</t>
  </si>
  <si>
    <t xml:space="preserve">21050203524</t>
  </si>
  <si>
    <t xml:space="preserve">颜梦熊</t>
  </si>
  <si>
    <t xml:space="preserve">11050800125</t>
  </si>
  <si>
    <t xml:space="preserve">21050800125</t>
  </si>
  <si>
    <t xml:space="preserve">陶玲玲</t>
  </si>
  <si>
    <t xml:space="preserve">11050702009</t>
  </si>
  <si>
    <t xml:space="preserve">21050702009</t>
  </si>
  <si>
    <t xml:space="preserve">周微</t>
  </si>
  <si>
    <t xml:space="preserve">11050700122</t>
  </si>
  <si>
    <t xml:space="preserve">21050700122</t>
  </si>
  <si>
    <t xml:space="preserve">刘鑫璐</t>
  </si>
  <si>
    <t xml:space="preserve">11050900306</t>
  </si>
  <si>
    <t xml:space="preserve">21050900306</t>
  </si>
  <si>
    <t xml:space="preserve">陈益芳</t>
  </si>
  <si>
    <t xml:space="preserve">11050603002</t>
  </si>
  <si>
    <t xml:space="preserve">21050603002</t>
  </si>
  <si>
    <t xml:space="preserve">贺洁</t>
  </si>
  <si>
    <t xml:space="preserve">11050502215</t>
  </si>
  <si>
    <t xml:space="preserve">21050502215</t>
  </si>
  <si>
    <t xml:space="preserve">05022109</t>
  </si>
  <si>
    <t xml:space="preserve">袁明</t>
  </si>
  <si>
    <t xml:space="preserve">11050801414</t>
  </si>
  <si>
    <t xml:space="preserve">21050801414</t>
  </si>
  <si>
    <t xml:space="preserve">陈向荣</t>
  </si>
  <si>
    <t xml:space="preserve">11050100113</t>
  </si>
  <si>
    <t xml:space="preserve">21050100113</t>
  </si>
  <si>
    <t xml:space="preserve">李颖异</t>
  </si>
  <si>
    <t xml:space="preserve">11050601022</t>
  </si>
  <si>
    <t xml:space="preserve">21050601022</t>
  </si>
  <si>
    <t xml:space="preserve">谭逢昱</t>
  </si>
  <si>
    <t xml:space="preserve">11050403925</t>
  </si>
  <si>
    <t xml:space="preserve">21050403925</t>
  </si>
  <si>
    <t xml:space="preserve">双清区</t>
  </si>
  <si>
    <t xml:space="preserve">05023101</t>
  </si>
  <si>
    <t xml:space="preserve">双清区司法局科员</t>
  </si>
  <si>
    <t xml:space="preserve">龙玉源</t>
  </si>
  <si>
    <t xml:space="preserve">11050201521</t>
  </si>
  <si>
    <t xml:space="preserve">21050201521</t>
  </si>
  <si>
    <t xml:space="preserve">11050502417</t>
  </si>
  <si>
    <t xml:space="preserve">21050502417</t>
  </si>
  <si>
    <t xml:space="preserve">05023102</t>
  </si>
  <si>
    <t xml:space="preserve">乡镇司法助理员</t>
  </si>
  <si>
    <t xml:space="preserve">谭辉</t>
  </si>
  <si>
    <t xml:space="preserve">11050800327</t>
  </si>
  <si>
    <t xml:space="preserve">21050800327</t>
  </si>
  <si>
    <t xml:space="preserve">许敏</t>
  </si>
  <si>
    <t xml:space="preserve">11050401608</t>
  </si>
  <si>
    <t xml:space="preserve">21050401608</t>
  </si>
  <si>
    <t xml:space="preserve">陈豪</t>
  </si>
  <si>
    <t xml:space="preserve">11050103829</t>
  </si>
  <si>
    <t xml:space="preserve">21050103829</t>
  </si>
  <si>
    <t xml:space="preserve">唐长伟</t>
  </si>
  <si>
    <t xml:space="preserve">11050902801</t>
  </si>
  <si>
    <t xml:space="preserve">21050902801</t>
  </si>
  <si>
    <t xml:space="preserve">赵紫红</t>
  </si>
  <si>
    <t xml:space="preserve">11050203016</t>
  </si>
  <si>
    <t xml:space="preserve">21050203016</t>
  </si>
  <si>
    <t xml:space="preserve">陈红</t>
  </si>
  <si>
    <t xml:space="preserve">11050202320</t>
  </si>
  <si>
    <t xml:space="preserve">21050202320</t>
  </si>
  <si>
    <t xml:space="preserve">尹鸿儒</t>
  </si>
  <si>
    <t xml:space="preserve">11050501515</t>
  </si>
  <si>
    <t xml:space="preserve">21050501515</t>
  </si>
  <si>
    <t xml:space="preserve">周峻</t>
  </si>
  <si>
    <t xml:space="preserve">11050100716</t>
  </si>
  <si>
    <t xml:space="preserve">21050100716</t>
  </si>
  <si>
    <t xml:space="preserve">05023103</t>
  </si>
  <si>
    <t xml:space="preserve">周杰</t>
  </si>
  <si>
    <t xml:space="preserve">11050402903</t>
  </si>
  <si>
    <t xml:space="preserve">21050402903</t>
  </si>
  <si>
    <t xml:space="preserve">王哲</t>
  </si>
  <si>
    <t xml:space="preserve">11050800808</t>
  </si>
  <si>
    <t xml:space="preserve">21050800808</t>
  </si>
  <si>
    <t xml:space="preserve">05023105</t>
  </si>
  <si>
    <t xml:space="preserve">肖乐为</t>
  </si>
  <si>
    <t xml:space="preserve">11050102425</t>
  </si>
  <si>
    <t xml:space="preserve">21050102425</t>
  </si>
  <si>
    <t xml:space="preserve">钟斐</t>
  </si>
  <si>
    <t xml:space="preserve">11050900312</t>
  </si>
  <si>
    <t xml:space="preserve">21050900312</t>
  </si>
  <si>
    <t xml:space="preserve">大祥区</t>
  </si>
  <si>
    <t xml:space="preserve">05024101</t>
  </si>
  <si>
    <t xml:space="preserve">农林局科员</t>
  </si>
  <si>
    <t xml:space="preserve">段昱</t>
  </si>
  <si>
    <t xml:space="preserve">11050901728</t>
  </si>
  <si>
    <t xml:space="preserve">21050901728</t>
  </si>
  <si>
    <t xml:space="preserve">苏奕博</t>
  </si>
  <si>
    <t xml:space="preserve">11050400422</t>
  </si>
  <si>
    <t xml:space="preserve">21050400422</t>
  </si>
  <si>
    <t xml:space="preserve">05024102</t>
  </si>
  <si>
    <t xml:space="preserve">水利局科员</t>
  </si>
  <si>
    <t xml:space="preserve">黄菲</t>
  </si>
  <si>
    <t xml:space="preserve">11050603308</t>
  </si>
  <si>
    <t xml:space="preserve">21050603308</t>
  </si>
  <si>
    <t xml:space="preserve">刘文杰</t>
  </si>
  <si>
    <t xml:space="preserve">11050603706</t>
  </si>
  <si>
    <t xml:space="preserve">21050603706</t>
  </si>
  <si>
    <t xml:space="preserve">05024103</t>
  </si>
  <si>
    <t xml:space="preserve">审计局科员</t>
  </si>
  <si>
    <t xml:space="preserve">刘焘</t>
  </si>
  <si>
    <t xml:space="preserve">11050603301</t>
  </si>
  <si>
    <t xml:space="preserve">21050603301</t>
  </si>
  <si>
    <t xml:space="preserve">朱慧颖</t>
  </si>
  <si>
    <t xml:space="preserve">11050201315</t>
  </si>
  <si>
    <t xml:space="preserve">21050201315</t>
  </si>
  <si>
    <t xml:space="preserve">05024104</t>
  </si>
  <si>
    <t xml:space="preserve">教育局科员</t>
  </si>
  <si>
    <t xml:space="preserve">王群</t>
  </si>
  <si>
    <t xml:space="preserve">11050600326</t>
  </si>
  <si>
    <t xml:space="preserve">21050600326</t>
  </si>
  <si>
    <t xml:space="preserve">彭露</t>
  </si>
  <si>
    <t xml:space="preserve">11050702320</t>
  </si>
  <si>
    <t xml:space="preserve">21050702320</t>
  </si>
  <si>
    <t xml:space="preserve">05024105</t>
  </si>
  <si>
    <t xml:space="preserve">袁佳凤</t>
  </si>
  <si>
    <t xml:space="preserve">11050101109</t>
  </si>
  <si>
    <t xml:space="preserve">21050101109</t>
  </si>
  <si>
    <t xml:space="preserve">陈水菲</t>
  </si>
  <si>
    <t xml:space="preserve">11050901601</t>
  </si>
  <si>
    <t xml:space="preserve">21050901601</t>
  </si>
  <si>
    <t xml:space="preserve">05024106</t>
  </si>
  <si>
    <t xml:space="preserve">文物管理所科员</t>
  </si>
  <si>
    <t xml:space="preserve">欧阳潘涛</t>
  </si>
  <si>
    <t xml:space="preserve">11050401422</t>
  </si>
  <si>
    <t xml:space="preserve">21050401422</t>
  </si>
  <si>
    <t xml:space="preserve">谢宇荣</t>
  </si>
  <si>
    <t xml:space="preserve">11050302303</t>
  </si>
  <si>
    <t xml:space="preserve">21050302303</t>
  </si>
  <si>
    <t xml:space="preserve">05024107</t>
  </si>
  <si>
    <t xml:space="preserve">畜牧水产局科员</t>
  </si>
  <si>
    <t xml:space="preserve">王妮娅</t>
  </si>
  <si>
    <t xml:space="preserve">11050200910</t>
  </si>
  <si>
    <t xml:space="preserve">21050200910</t>
  </si>
  <si>
    <t xml:space="preserve">唐学真</t>
  </si>
  <si>
    <t xml:space="preserve">11050102416</t>
  </si>
  <si>
    <t xml:space="preserve">21050102416</t>
  </si>
  <si>
    <t xml:space="preserve">05024109</t>
  </si>
  <si>
    <t xml:space="preserve">姚颖</t>
  </si>
  <si>
    <t xml:space="preserve">11050400313</t>
  </si>
  <si>
    <t xml:space="preserve">21050400313</t>
  </si>
  <si>
    <t xml:space="preserve">宋礼</t>
  </si>
  <si>
    <t xml:space="preserve">11050402407</t>
  </si>
  <si>
    <t xml:space="preserve">21050402407</t>
  </si>
  <si>
    <t xml:space="preserve">05024110</t>
  </si>
  <si>
    <t xml:space="preserve">黄决新</t>
  </si>
  <si>
    <t xml:space="preserve">11050600226</t>
  </si>
  <si>
    <t xml:space="preserve">21050600226</t>
  </si>
  <si>
    <t xml:space="preserve">程蒋凯斌</t>
  </si>
  <si>
    <t xml:space="preserve">11050301707</t>
  </si>
  <si>
    <t xml:space="preserve">21050301707</t>
  </si>
  <si>
    <t xml:space="preserve">杨爱玉</t>
  </si>
  <si>
    <t xml:space="preserve">11050600220</t>
  </si>
  <si>
    <t xml:space="preserve">21050600220</t>
  </si>
  <si>
    <t xml:space="preserve">孙小红</t>
  </si>
  <si>
    <t xml:space="preserve">11050602305</t>
  </si>
  <si>
    <t xml:space="preserve">21050602305</t>
  </si>
  <si>
    <t xml:space="preserve">北塔区</t>
  </si>
  <si>
    <t xml:space="preserve">05025101</t>
  </si>
  <si>
    <t xml:space="preserve">王思斯</t>
  </si>
  <si>
    <t xml:space="preserve">11050100416</t>
  </si>
  <si>
    <t xml:space="preserve">21050100416</t>
  </si>
  <si>
    <t xml:space="preserve">王丽</t>
  </si>
  <si>
    <t xml:space="preserve">11050703226</t>
  </si>
  <si>
    <t xml:space="preserve">21050703226</t>
  </si>
  <si>
    <t xml:space="preserve">05025102</t>
  </si>
  <si>
    <t xml:space="preserve">禹露</t>
  </si>
  <si>
    <t xml:space="preserve">11050501104</t>
  </si>
  <si>
    <t xml:space="preserve">21050501104</t>
  </si>
  <si>
    <t xml:space="preserve">王懋逢</t>
  </si>
  <si>
    <t xml:space="preserve">11050701422</t>
  </si>
  <si>
    <t xml:space="preserve">21050701422</t>
  </si>
  <si>
    <t xml:space="preserve">05025103</t>
  </si>
  <si>
    <t xml:space="preserve">汪诚</t>
  </si>
  <si>
    <t xml:space="preserve">11050401218</t>
  </si>
  <si>
    <t xml:space="preserve">21050401218</t>
  </si>
  <si>
    <t xml:space="preserve">梁鹏</t>
  </si>
  <si>
    <t xml:space="preserve">11050101015</t>
  </si>
  <si>
    <t xml:space="preserve">21050101015</t>
  </si>
  <si>
    <t xml:space="preserve">谭林</t>
  </si>
  <si>
    <t xml:space="preserve">11050501106</t>
  </si>
  <si>
    <t xml:space="preserve">21050501106</t>
  </si>
  <si>
    <t xml:space="preserve">曾一洲</t>
  </si>
  <si>
    <t xml:space="preserve">11050300916</t>
  </si>
  <si>
    <t xml:space="preserve">21050300916</t>
  </si>
  <si>
    <t xml:space="preserve">05025104</t>
  </si>
  <si>
    <t xml:space="preserve">邓海</t>
  </si>
  <si>
    <t xml:space="preserve">11050502910</t>
  </si>
  <si>
    <t xml:space="preserve">21050502910</t>
  </si>
  <si>
    <t xml:space="preserve">黄阳</t>
  </si>
  <si>
    <t xml:space="preserve">11050900723</t>
  </si>
  <si>
    <t xml:space="preserve">21050900723</t>
  </si>
  <si>
    <t xml:space="preserve">乔蔚</t>
  </si>
  <si>
    <t xml:space="preserve">11050900505</t>
  </si>
  <si>
    <t xml:space="preserve">21050900505</t>
  </si>
  <si>
    <t xml:space="preserve">尹菡萏</t>
  </si>
  <si>
    <t xml:space="preserve">11050701914</t>
  </si>
  <si>
    <t xml:space="preserve">21050701914</t>
  </si>
  <si>
    <t xml:space="preserve">05025105</t>
  </si>
  <si>
    <t xml:space="preserve">彭奂伦</t>
  </si>
  <si>
    <t xml:space="preserve">11050102804</t>
  </si>
  <si>
    <t xml:space="preserve">21050102804</t>
  </si>
  <si>
    <t xml:space="preserve">刘静颖</t>
  </si>
  <si>
    <t xml:space="preserve">11050300124</t>
  </si>
  <si>
    <t xml:space="preserve">21050300124</t>
  </si>
  <si>
    <t xml:space="preserve">05025106</t>
  </si>
  <si>
    <t xml:space="preserve">伍玉茜</t>
  </si>
  <si>
    <t xml:space="preserve">11050402918</t>
  </si>
  <si>
    <t xml:space="preserve">21050402918</t>
  </si>
  <si>
    <t xml:space="preserve">张微微</t>
  </si>
  <si>
    <t xml:space="preserve">11050100429</t>
  </si>
  <si>
    <t xml:space="preserve">21050100429</t>
  </si>
  <si>
    <t xml:space="preserve">05025107</t>
  </si>
  <si>
    <t xml:space="preserve">孙彬</t>
  </si>
  <si>
    <t xml:space="preserve">11050103222</t>
  </si>
  <si>
    <t xml:space="preserve">21050103222</t>
  </si>
  <si>
    <t xml:space="preserve">杨浩</t>
  </si>
  <si>
    <t xml:space="preserve">11050800530</t>
  </si>
  <si>
    <t xml:space="preserve">21050800530</t>
  </si>
  <si>
    <t xml:space="preserve">05025108</t>
  </si>
  <si>
    <t xml:space="preserve">申鹏程</t>
  </si>
  <si>
    <t xml:space="preserve">11050503123</t>
  </si>
  <si>
    <t xml:space="preserve">21050503123</t>
  </si>
  <si>
    <t xml:space="preserve">谭凌宁</t>
  </si>
  <si>
    <t xml:space="preserve">11050401519</t>
  </si>
  <si>
    <t xml:space="preserve">21050401519</t>
  </si>
  <si>
    <t xml:space="preserve">05025109</t>
  </si>
  <si>
    <t xml:space="preserve">贝林林</t>
  </si>
  <si>
    <t xml:space="preserve">11050502722</t>
  </si>
  <si>
    <t xml:space="preserve">21050502722</t>
  </si>
  <si>
    <t xml:space="preserve">廖斌</t>
  </si>
  <si>
    <t xml:space="preserve">11050901007</t>
  </si>
  <si>
    <t xml:space="preserve">21050901007</t>
  </si>
  <si>
    <t xml:space="preserve">05025111</t>
  </si>
  <si>
    <t xml:space="preserve">严慧芳</t>
  </si>
  <si>
    <t xml:space="preserve">11050203820</t>
  </si>
  <si>
    <t xml:space="preserve">21050203820</t>
  </si>
  <si>
    <t xml:space="preserve">戴森才</t>
  </si>
  <si>
    <t xml:space="preserve">11050803209</t>
  </si>
  <si>
    <t xml:space="preserve">210508032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常德定稿" xfId="21"/>
    <cellStyle name="常规_邵阳市局：2014年公开考试聘用工作人员计划职位需求表" xfId="22"/>
    <cellStyle name="常规_附件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4" activeCellId="0" sqref="B4: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75"/>
    <col collapsed="false" customWidth="true" hidden="false" outlineLevel="0" max="3" min="3" style="2" width="7.74"/>
    <col collapsed="false" customWidth="true" hidden="false" outlineLevel="0" max="4" min="4" style="1" width="12.12"/>
    <col collapsed="false" customWidth="true" hidden="false" outlineLevel="0" max="5" min="5" style="3" width="6.12"/>
    <col collapsed="false" customWidth="true" hidden="false" outlineLevel="0" max="6" min="6" style="1" width="7.37"/>
    <col collapsed="false" customWidth="true" hidden="false" outlineLevel="0" max="7" min="7" style="4" width="10.49"/>
    <col collapsed="false" customWidth="true" hidden="false" outlineLevel="0" max="8" min="8" style="4" width="12.87"/>
    <col collapsed="false" customWidth="true" hidden="false" outlineLevel="0" max="9" min="9" style="1" width="12.36"/>
    <col collapsed="false" customWidth="true" hidden="false" outlineLevel="0" max="15" min="10" style="1" width="7.62"/>
    <col collapsed="false" customWidth="false" hidden="false" outlineLevel="0" max="257" min="16" style="1" width="8.99"/>
  </cols>
  <sheetData>
    <row r="1" s="6" customFormat="tru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6" customFormat="true" ht="6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1" customFormat="true" ht="33.75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10" t="s">
        <v>6</v>
      </c>
      <c r="F3" s="8" t="s">
        <v>7</v>
      </c>
      <c r="G3" s="8" t="s">
        <v>4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</row>
    <row r="4" s="11" customFormat="true" ht="15" hidden="false" customHeight="true" outlineLevel="0" collapsed="false">
      <c r="A4" s="12" t="n">
        <v>1</v>
      </c>
      <c r="B4" s="13" t="s">
        <v>16</v>
      </c>
      <c r="C4" s="14" t="s">
        <v>17</v>
      </c>
      <c r="D4" s="13" t="s">
        <v>18</v>
      </c>
      <c r="E4" s="13" t="n">
        <v>1</v>
      </c>
      <c r="F4" s="15" t="s">
        <v>19</v>
      </c>
      <c r="G4" s="16" t="s">
        <v>17</v>
      </c>
      <c r="H4" s="16" t="s">
        <v>20</v>
      </c>
      <c r="I4" s="16" t="s">
        <v>21</v>
      </c>
      <c r="J4" s="16" t="n">
        <v>61.6</v>
      </c>
      <c r="K4" s="16" t="n">
        <v>70.5</v>
      </c>
      <c r="L4" s="16" t="n">
        <f aca="false">J4+K4</f>
        <v>132.1</v>
      </c>
      <c r="M4" s="16" t="n">
        <v>1</v>
      </c>
      <c r="N4" s="16" t="n">
        <v>131.5</v>
      </c>
      <c r="O4" s="15" t="s">
        <v>22</v>
      </c>
    </row>
    <row r="5" s="11" customFormat="true" ht="15" hidden="false" customHeight="true" outlineLevel="0" collapsed="false">
      <c r="A5" s="12" t="n">
        <v>2</v>
      </c>
      <c r="B5" s="13"/>
      <c r="C5" s="14"/>
      <c r="D5" s="13"/>
      <c r="E5" s="13"/>
      <c r="F5" s="15" t="s">
        <v>23</v>
      </c>
      <c r="G5" s="16" t="s">
        <v>17</v>
      </c>
      <c r="H5" s="16" t="s">
        <v>24</v>
      </c>
      <c r="I5" s="16" t="s">
        <v>25</v>
      </c>
      <c r="J5" s="16" t="n">
        <v>64</v>
      </c>
      <c r="K5" s="16" t="n">
        <v>67.5</v>
      </c>
      <c r="L5" s="16" t="n">
        <f aca="false">J5+K5</f>
        <v>131.5</v>
      </c>
      <c r="M5" s="16" t="n">
        <v>2</v>
      </c>
      <c r="N5" s="16"/>
      <c r="O5" s="15" t="s">
        <v>22</v>
      </c>
    </row>
    <row r="6" s="11" customFormat="true" ht="15" hidden="false" customHeight="true" outlineLevel="0" collapsed="false">
      <c r="A6" s="12" t="n">
        <v>3</v>
      </c>
      <c r="B6" s="13" t="s">
        <v>16</v>
      </c>
      <c r="C6" s="14" t="s">
        <v>26</v>
      </c>
      <c r="D6" s="13" t="s">
        <v>27</v>
      </c>
      <c r="E6" s="13" t="n">
        <v>1</v>
      </c>
      <c r="F6" s="15" t="s">
        <v>28</v>
      </c>
      <c r="G6" s="16" t="s">
        <v>26</v>
      </c>
      <c r="H6" s="16" t="s">
        <v>29</v>
      </c>
      <c r="I6" s="16" t="s">
        <v>30</v>
      </c>
      <c r="J6" s="16" t="n">
        <v>68.8</v>
      </c>
      <c r="K6" s="16" t="n">
        <v>67</v>
      </c>
      <c r="L6" s="16" t="n">
        <f aca="false">J6+K6</f>
        <v>135.8</v>
      </c>
      <c r="M6" s="16" t="n">
        <v>1</v>
      </c>
      <c r="N6" s="16" t="n">
        <v>130.7</v>
      </c>
      <c r="O6" s="15" t="s">
        <v>22</v>
      </c>
    </row>
    <row r="7" s="11" customFormat="true" ht="15" hidden="false" customHeight="true" outlineLevel="0" collapsed="false">
      <c r="A7" s="12" t="n">
        <v>4</v>
      </c>
      <c r="B7" s="13"/>
      <c r="C7" s="14"/>
      <c r="D7" s="13"/>
      <c r="E7" s="13"/>
      <c r="F7" s="15" t="s">
        <v>31</v>
      </c>
      <c r="G7" s="16" t="s">
        <v>26</v>
      </c>
      <c r="H7" s="16" t="s">
        <v>32</v>
      </c>
      <c r="I7" s="16" t="s">
        <v>33</v>
      </c>
      <c r="J7" s="16" t="n">
        <v>71.2</v>
      </c>
      <c r="K7" s="16" t="n">
        <v>59.5</v>
      </c>
      <c r="L7" s="16" t="n">
        <f aca="false">J7+K7</f>
        <v>130.7</v>
      </c>
      <c r="M7" s="16" t="n">
        <v>2</v>
      </c>
      <c r="N7" s="16"/>
      <c r="O7" s="15" t="s">
        <v>22</v>
      </c>
    </row>
    <row r="8" s="11" customFormat="true" ht="15" hidden="false" customHeight="true" outlineLevel="0" collapsed="false">
      <c r="A8" s="12" t="n">
        <v>5</v>
      </c>
      <c r="B8" s="13" t="s">
        <v>34</v>
      </c>
      <c r="C8" s="14" t="s">
        <v>35</v>
      </c>
      <c r="D8" s="13" t="s">
        <v>36</v>
      </c>
      <c r="E8" s="13" t="n">
        <v>1</v>
      </c>
      <c r="F8" s="15" t="s">
        <v>37</v>
      </c>
      <c r="G8" s="16" t="s">
        <v>35</v>
      </c>
      <c r="H8" s="16" t="s">
        <v>38</v>
      </c>
      <c r="I8" s="16" t="s">
        <v>39</v>
      </c>
      <c r="J8" s="16" t="n">
        <v>68</v>
      </c>
      <c r="K8" s="16" t="n">
        <v>70.5</v>
      </c>
      <c r="L8" s="16" t="n">
        <f aca="false">J8+K8</f>
        <v>138.5</v>
      </c>
      <c r="M8" s="16" t="n">
        <v>1</v>
      </c>
      <c r="N8" s="16" t="n">
        <v>134.9</v>
      </c>
      <c r="O8" s="15" t="s">
        <v>22</v>
      </c>
    </row>
    <row r="9" s="11" customFormat="true" ht="15" hidden="false" customHeight="true" outlineLevel="0" collapsed="false">
      <c r="A9" s="12" t="n">
        <v>6</v>
      </c>
      <c r="B9" s="13"/>
      <c r="C9" s="14"/>
      <c r="D9" s="13"/>
      <c r="E9" s="13"/>
      <c r="F9" s="15" t="s">
        <v>40</v>
      </c>
      <c r="G9" s="16" t="s">
        <v>35</v>
      </c>
      <c r="H9" s="16" t="s">
        <v>41</v>
      </c>
      <c r="I9" s="16" t="s">
        <v>42</v>
      </c>
      <c r="J9" s="16" t="n">
        <v>66.4</v>
      </c>
      <c r="K9" s="16" t="n">
        <v>68.5</v>
      </c>
      <c r="L9" s="16" t="n">
        <f aca="false">J9+K9</f>
        <v>134.9</v>
      </c>
      <c r="M9" s="16" t="n">
        <v>2</v>
      </c>
      <c r="N9" s="16"/>
      <c r="O9" s="15" t="s">
        <v>22</v>
      </c>
    </row>
    <row r="10" s="11" customFormat="true" ht="15" hidden="false" customHeight="true" outlineLevel="0" collapsed="false">
      <c r="A10" s="12" t="n">
        <v>7</v>
      </c>
      <c r="B10" s="13" t="s">
        <v>43</v>
      </c>
      <c r="C10" s="14" t="s">
        <v>44</v>
      </c>
      <c r="D10" s="13" t="s">
        <v>45</v>
      </c>
      <c r="E10" s="13" t="n">
        <v>1</v>
      </c>
      <c r="F10" s="15" t="s">
        <v>46</v>
      </c>
      <c r="G10" s="16" t="s">
        <v>44</v>
      </c>
      <c r="H10" s="16" t="s">
        <v>47</v>
      </c>
      <c r="I10" s="16" t="s">
        <v>48</v>
      </c>
      <c r="J10" s="16" t="n">
        <v>68</v>
      </c>
      <c r="K10" s="16" t="n">
        <v>54</v>
      </c>
      <c r="L10" s="16" t="n">
        <f aca="false">J10+K10</f>
        <v>122</v>
      </c>
      <c r="M10" s="16" t="n">
        <v>1</v>
      </c>
      <c r="N10" s="16" t="n">
        <v>119.8</v>
      </c>
      <c r="O10" s="15" t="s">
        <v>22</v>
      </c>
    </row>
    <row r="11" s="11" customFormat="true" ht="15" hidden="false" customHeight="true" outlineLevel="0" collapsed="false">
      <c r="A11" s="12" t="n">
        <v>8</v>
      </c>
      <c r="B11" s="13"/>
      <c r="C11" s="14"/>
      <c r="D11" s="13"/>
      <c r="E11" s="13"/>
      <c r="F11" s="15" t="s">
        <v>49</v>
      </c>
      <c r="G11" s="16" t="s">
        <v>44</v>
      </c>
      <c r="H11" s="16" t="s">
        <v>50</v>
      </c>
      <c r="I11" s="16" t="s">
        <v>51</v>
      </c>
      <c r="J11" s="16" t="n">
        <v>68.8</v>
      </c>
      <c r="K11" s="16" t="n">
        <v>51</v>
      </c>
      <c r="L11" s="16" t="n">
        <f aca="false">J11+K11</f>
        <v>119.8</v>
      </c>
      <c r="M11" s="16" t="n">
        <v>2</v>
      </c>
      <c r="N11" s="16"/>
      <c r="O11" s="15" t="s">
        <v>22</v>
      </c>
    </row>
    <row r="12" s="11" customFormat="true" ht="15" hidden="false" customHeight="true" outlineLevel="0" collapsed="false">
      <c r="A12" s="12" t="n">
        <v>9</v>
      </c>
      <c r="B12" s="13" t="s">
        <v>52</v>
      </c>
      <c r="C12" s="14" t="s">
        <v>53</v>
      </c>
      <c r="D12" s="13" t="s">
        <v>54</v>
      </c>
      <c r="E12" s="13" t="n">
        <v>1</v>
      </c>
      <c r="F12" s="15" t="s">
        <v>55</v>
      </c>
      <c r="G12" s="16" t="s">
        <v>53</v>
      </c>
      <c r="H12" s="16" t="s">
        <v>56</v>
      </c>
      <c r="I12" s="16" t="s">
        <v>57</v>
      </c>
      <c r="J12" s="16" t="n">
        <v>68.8</v>
      </c>
      <c r="K12" s="16" t="n">
        <v>64</v>
      </c>
      <c r="L12" s="16" t="n">
        <f aca="false">J12+K12</f>
        <v>132.8</v>
      </c>
      <c r="M12" s="16" t="n">
        <v>1</v>
      </c>
      <c r="N12" s="16" t="n">
        <v>117.9</v>
      </c>
      <c r="O12" s="15" t="s">
        <v>22</v>
      </c>
    </row>
    <row r="13" s="11" customFormat="true" ht="15" hidden="false" customHeight="true" outlineLevel="0" collapsed="false">
      <c r="A13" s="12" t="n">
        <v>10</v>
      </c>
      <c r="B13" s="13"/>
      <c r="C13" s="14"/>
      <c r="D13" s="13"/>
      <c r="E13" s="13"/>
      <c r="F13" s="15" t="s">
        <v>58</v>
      </c>
      <c r="G13" s="16" t="s">
        <v>53</v>
      </c>
      <c r="H13" s="16" t="s">
        <v>59</v>
      </c>
      <c r="I13" s="16" t="s">
        <v>60</v>
      </c>
      <c r="J13" s="16" t="n">
        <v>66.4</v>
      </c>
      <c r="K13" s="16" t="n">
        <v>51.5</v>
      </c>
      <c r="L13" s="16" t="n">
        <f aca="false">J13+K13</f>
        <v>117.9</v>
      </c>
      <c r="M13" s="16" t="n">
        <v>2</v>
      </c>
      <c r="N13" s="16"/>
      <c r="O13" s="15" t="s">
        <v>22</v>
      </c>
    </row>
    <row r="14" s="11" customFormat="true" ht="15" hidden="false" customHeight="true" outlineLevel="0" collapsed="false">
      <c r="A14" s="12" t="n">
        <v>11</v>
      </c>
      <c r="B14" s="13"/>
      <c r="C14" s="14" t="s">
        <v>61</v>
      </c>
      <c r="D14" s="13" t="s">
        <v>62</v>
      </c>
      <c r="E14" s="13" t="n">
        <v>1</v>
      </c>
      <c r="F14" s="15" t="s">
        <v>63</v>
      </c>
      <c r="G14" s="16" t="s">
        <v>61</v>
      </c>
      <c r="H14" s="16" t="s">
        <v>64</v>
      </c>
      <c r="I14" s="16" t="s">
        <v>65</v>
      </c>
      <c r="J14" s="16" t="n">
        <v>60</v>
      </c>
      <c r="K14" s="16" t="n">
        <v>75</v>
      </c>
      <c r="L14" s="16" t="n">
        <f aca="false">J14+K14</f>
        <v>135</v>
      </c>
      <c r="M14" s="16" t="n">
        <v>1</v>
      </c>
      <c r="N14" s="16" t="n">
        <v>134.3</v>
      </c>
      <c r="O14" s="15" t="s">
        <v>22</v>
      </c>
    </row>
    <row r="15" s="11" customFormat="true" ht="15" hidden="false" customHeight="true" outlineLevel="0" collapsed="false">
      <c r="A15" s="12" t="n">
        <v>12</v>
      </c>
      <c r="B15" s="13"/>
      <c r="C15" s="14"/>
      <c r="D15" s="13"/>
      <c r="E15" s="13"/>
      <c r="F15" s="15" t="s">
        <v>66</v>
      </c>
      <c r="G15" s="16" t="s">
        <v>61</v>
      </c>
      <c r="H15" s="16" t="s">
        <v>67</v>
      </c>
      <c r="I15" s="16" t="s">
        <v>68</v>
      </c>
      <c r="J15" s="16" t="n">
        <v>60.8</v>
      </c>
      <c r="K15" s="16" t="n">
        <v>73.5</v>
      </c>
      <c r="L15" s="16" t="n">
        <f aca="false">J15+K15</f>
        <v>134.3</v>
      </c>
      <c r="M15" s="16" t="n">
        <v>2</v>
      </c>
      <c r="N15" s="16"/>
      <c r="O15" s="15" t="s">
        <v>22</v>
      </c>
    </row>
    <row r="16" s="11" customFormat="true" ht="15" hidden="false" customHeight="true" outlineLevel="0" collapsed="false">
      <c r="A16" s="12" t="n">
        <v>13</v>
      </c>
      <c r="B16" s="13"/>
      <c r="C16" s="14" t="s">
        <v>69</v>
      </c>
      <c r="D16" s="13" t="s">
        <v>70</v>
      </c>
      <c r="E16" s="13" t="n">
        <v>1</v>
      </c>
      <c r="F16" s="15" t="s">
        <v>71</v>
      </c>
      <c r="G16" s="16" t="s">
        <v>69</v>
      </c>
      <c r="H16" s="16" t="s">
        <v>72</v>
      </c>
      <c r="I16" s="16" t="s">
        <v>73</v>
      </c>
      <c r="J16" s="16" t="n">
        <v>71.2</v>
      </c>
      <c r="K16" s="16" t="n">
        <v>68</v>
      </c>
      <c r="L16" s="16" t="n">
        <f aca="false">J16+K16</f>
        <v>139.2</v>
      </c>
      <c r="M16" s="16" t="n">
        <v>1</v>
      </c>
      <c r="N16" s="16" t="n">
        <v>138.5</v>
      </c>
      <c r="O16" s="15" t="s">
        <v>22</v>
      </c>
    </row>
    <row r="17" s="11" customFormat="true" ht="15" hidden="false" customHeight="true" outlineLevel="0" collapsed="false">
      <c r="A17" s="12" t="n">
        <v>14</v>
      </c>
      <c r="B17" s="13"/>
      <c r="C17" s="14"/>
      <c r="D17" s="13"/>
      <c r="E17" s="13"/>
      <c r="F17" s="15" t="s">
        <v>74</v>
      </c>
      <c r="G17" s="16" t="s">
        <v>69</v>
      </c>
      <c r="H17" s="16" t="s">
        <v>75</v>
      </c>
      <c r="I17" s="16" t="s">
        <v>76</v>
      </c>
      <c r="J17" s="16" t="n">
        <v>68</v>
      </c>
      <c r="K17" s="16" t="n">
        <v>70.5</v>
      </c>
      <c r="L17" s="16" t="n">
        <f aca="false">J17+K17</f>
        <v>138.5</v>
      </c>
      <c r="M17" s="16" t="n">
        <v>2</v>
      </c>
      <c r="N17" s="16"/>
      <c r="O17" s="15" t="s">
        <v>22</v>
      </c>
    </row>
    <row r="18" s="11" customFormat="true" ht="15" hidden="false" customHeight="true" outlineLevel="0" collapsed="false">
      <c r="A18" s="12" t="n">
        <v>15</v>
      </c>
      <c r="B18" s="13" t="s">
        <v>77</v>
      </c>
      <c r="C18" s="14" t="s">
        <v>78</v>
      </c>
      <c r="D18" s="13" t="s">
        <v>79</v>
      </c>
      <c r="E18" s="13" t="n">
        <v>1</v>
      </c>
      <c r="F18" s="15" t="s">
        <v>80</v>
      </c>
      <c r="G18" s="16" t="s">
        <v>78</v>
      </c>
      <c r="H18" s="16" t="s">
        <v>81</v>
      </c>
      <c r="I18" s="16" t="s">
        <v>82</v>
      </c>
      <c r="J18" s="16" t="n">
        <v>53.6</v>
      </c>
      <c r="K18" s="16" t="n">
        <v>60.5</v>
      </c>
      <c r="L18" s="16" t="n">
        <f aca="false">J18+K18</f>
        <v>114.1</v>
      </c>
      <c r="M18" s="16" t="n">
        <v>1</v>
      </c>
      <c r="N18" s="16" t="n">
        <v>100.3</v>
      </c>
      <c r="O18" s="15" t="s">
        <v>22</v>
      </c>
    </row>
    <row r="19" s="11" customFormat="true" ht="15" hidden="false" customHeight="true" outlineLevel="0" collapsed="false">
      <c r="A19" s="12" t="n">
        <v>16</v>
      </c>
      <c r="B19" s="13"/>
      <c r="C19" s="14"/>
      <c r="D19" s="13"/>
      <c r="E19" s="13"/>
      <c r="F19" s="15" t="s">
        <v>83</v>
      </c>
      <c r="G19" s="16" t="s">
        <v>78</v>
      </c>
      <c r="H19" s="16" t="s">
        <v>84</v>
      </c>
      <c r="I19" s="16" t="s">
        <v>85</v>
      </c>
      <c r="J19" s="16" t="n">
        <v>44.8</v>
      </c>
      <c r="K19" s="16" t="n">
        <v>55.5</v>
      </c>
      <c r="L19" s="16" t="n">
        <f aca="false">J19+K19</f>
        <v>100.3</v>
      </c>
      <c r="M19" s="16" t="n">
        <v>2</v>
      </c>
      <c r="N19" s="16"/>
      <c r="O19" s="15" t="s">
        <v>22</v>
      </c>
    </row>
    <row r="20" s="11" customFormat="true" ht="15" hidden="false" customHeight="true" outlineLevel="0" collapsed="false">
      <c r="A20" s="12" t="n">
        <v>17</v>
      </c>
      <c r="B20" s="13" t="s">
        <v>77</v>
      </c>
      <c r="C20" s="14" t="s">
        <v>86</v>
      </c>
      <c r="D20" s="13" t="s">
        <v>87</v>
      </c>
      <c r="E20" s="13" t="n">
        <v>2</v>
      </c>
      <c r="F20" s="15" t="s">
        <v>88</v>
      </c>
      <c r="G20" s="16" t="s">
        <v>86</v>
      </c>
      <c r="H20" s="16" t="s">
        <v>89</v>
      </c>
      <c r="I20" s="16" t="s">
        <v>90</v>
      </c>
      <c r="J20" s="16" t="n">
        <v>73.6</v>
      </c>
      <c r="K20" s="16" t="n">
        <v>74</v>
      </c>
      <c r="L20" s="16" t="n">
        <f aca="false">J20+K20</f>
        <v>147.6</v>
      </c>
      <c r="M20" s="16" t="n">
        <v>1</v>
      </c>
      <c r="N20" s="16" t="n">
        <v>121.4</v>
      </c>
      <c r="O20" s="15" t="s">
        <v>22</v>
      </c>
    </row>
    <row r="21" s="11" customFormat="true" ht="15" hidden="false" customHeight="true" outlineLevel="0" collapsed="false">
      <c r="A21" s="12" t="n">
        <v>18</v>
      </c>
      <c r="B21" s="13"/>
      <c r="C21" s="14"/>
      <c r="D21" s="13"/>
      <c r="E21" s="13"/>
      <c r="F21" s="15" t="s">
        <v>91</v>
      </c>
      <c r="G21" s="16" t="s">
        <v>86</v>
      </c>
      <c r="H21" s="16" t="s">
        <v>92</v>
      </c>
      <c r="I21" s="16" t="s">
        <v>93</v>
      </c>
      <c r="J21" s="16" t="n">
        <v>60.8</v>
      </c>
      <c r="K21" s="16" t="n">
        <v>66</v>
      </c>
      <c r="L21" s="16" t="n">
        <f aca="false">J21+K21</f>
        <v>126.8</v>
      </c>
      <c r="M21" s="16" t="n">
        <v>2</v>
      </c>
      <c r="N21" s="16"/>
      <c r="O21" s="15" t="s">
        <v>22</v>
      </c>
    </row>
    <row r="22" s="11" customFormat="true" ht="15" hidden="false" customHeight="true" outlineLevel="0" collapsed="false">
      <c r="A22" s="12" t="n">
        <v>19</v>
      </c>
      <c r="B22" s="13"/>
      <c r="C22" s="14"/>
      <c r="D22" s="13"/>
      <c r="E22" s="13"/>
      <c r="F22" s="15" t="s">
        <v>94</v>
      </c>
      <c r="G22" s="16" t="s">
        <v>86</v>
      </c>
      <c r="H22" s="16" t="s">
        <v>95</v>
      </c>
      <c r="I22" s="16" t="s">
        <v>96</v>
      </c>
      <c r="J22" s="16" t="n">
        <v>48.8</v>
      </c>
      <c r="K22" s="16" t="n">
        <v>77</v>
      </c>
      <c r="L22" s="16" t="n">
        <f aca="false">J22+K22</f>
        <v>125.8</v>
      </c>
      <c r="M22" s="16" t="n">
        <v>3</v>
      </c>
      <c r="N22" s="16"/>
      <c r="O22" s="15" t="s">
        <v>22</v>
      </c>
    </row>
    <row r="23" s="11" customFormat="true" ht="15" hidden="false" customHeight="true" outlineLevel="0" collapsed="false">
      <c r="A23" s="12" t="n">
        <v>20</v>
      </c>
      <c r="B23" s="13"/>
      <c r="C23" s="14"/>
      <c r="D23" s="13"/>
      <c r="E23" s="13"/>
      <c r="F23" s="15" t="s">
        <v>97</v>
      </c>
      <c r="G23" s="16" t="s">
        <v>86</v>
      </c>
      <c r="H23" s="16" t="s">
        <v>98</v>
      </c>
      <c r="I23" s="16" t="s">
        <v>99</v>
      </c>
      <c r="J23" s="16" t="n">
        <v>62.4</v>
      </c>
      <c r="K23" s="16" t="n">
        <v>59</v>
      </c>
      <c r="L23" s="16" t="n">
        <f aca="false">J23+K23</f>
        <v>121.4</v>
      </c>
      <c r="M23" s="16" t="n">
        <v>4</v>
      </c>
      <c r="N23" s="16"/>
      <c r="O23" s="15" t="s">
        <v>22</v>
      </c>
    </row>
    <row r="24" s="11" customFormat="true" ht="15" hidden="false" customHeight="true" outlineLevel="0" collapsed="false">
      <c r="A24" s="12" t="n">
        <v>21</v>
      </c>
      <c r="B24" s="13" t="s">
        <v>100</v>
      </c>
      <c r="C24" s="14" t="s">
        <v>101</v>
      </c>
      <c r="D24" s="13" t="s">
        <v>102</v>
      </c>
      <c r="E24" s="13" t="n">
        <v>1</v>
      </c>
      <c r="F24" s="15" t="s">
        <v>103</v>
      </c>
      <c r="G24" s="16" t="s">
        <v>101</v>
      </c>
      <c r="H24" s="16" t="s">
        <v>104</v>
      </c>
      <c r="I24" s="16" t="s">
        <v>105</v>
      </c>
      <c r="J24" s="16" t="n">
        <v>53.6</v>
      </c>
      <c r="K24" s="16" t="n">
        <v>68.5</v>
      </c>
      <c r="L24" s="16" t="n">
        <f aca="false">J24+K24</f>
        <v>122.1</v>
      </c>
      <c r="M24" s="16" t="n">
        <v>1</v>
      </c>
      <c r="N24" s="16" t="n">
        <v>112.3</v>
      </c>
      <c r="O24" s="15" t="s">
        <v>22</v>
      </c>
    </row>
    <row r="25" s="11" customFormat="true" ht="15" hidden="false" customHeight="true" outlineLevel="0" collapsed="false">
      <c r="A25" s="12" t="n">
        <v>22</v>
      </c>
      <c r="B25" s="13"/>
      <c r="C25" s="14"/>
      <c r="D25" s="13"/>
      <c r="E25" s="13"/>
      <c r="F25" s="15" t="s">
        <v>106</v>
      </c>
      <c r="G25" s="16" t="s">
        <v>101</v>
      </c>
      <c r="H25" s="16" t="s">
        <v>107</v>
      </c>
      <c r="I25" s="16" t="s">
        <v>108</v>
      </c>
      <c r="J25" s="16" t="n">
        <v>56.8</v>
      </c>
      <c r="K25" s="16" t="n">
        <v>55.5</v>
      </c>
      <c r="L25" s="16" t="n">
        <f aca="false">J25+K25</f>
        <v>112.3</v>
      </c>
      <c r="M25" s="16" t="n">
        <v>2</v>
      </c>
      <c r="N25" s="16"/>
      <c r="O25" s="15" t="s">
        <v>22</v>
      </c>
    </row>
    <row r="26" s="11" customFormat="true" ht="15" hidden="false" customHeight="true" outlineLevel="0" collapsed="false">
      <c r="A26" s="12" t="n">
        <v>23</v>
      </c>
      <c r="B26" s="13" t="s">
        <v>109</v>
      </c>
      <c r="C26" s="14" t="s">
        <v>110</v>
      </c>
      <c r="D26" s="13" t="s">
        <v>111</v>
      </c>
      <c r="E26" s="13" t="n">
        <v>2</v>
      </c>
      <c r="F26" s="15" t="s">
        <v>112</v>
      </c>
      <c r="G26" s="16" t="s">
        <v>110</v>
      </c>
      <c r="H26" s="16" t="s">
        <v>113</v>
      </c>
      <c r="I26" s="16" t="s">
        <v>114</v>
      </c>
      <c r="J26" s="16" t="n">
        <v>68</v>
      </c>
      <c r="K26" s="16" t="n">
        <v>66</v>
      </c>
      <c r="L26" s="16" t="n">
        <f aca="false">J26+K26</f>
        <v>134</v>
      </c>
      <c r="M26" s="16" t="n">
        <v>1</v>
      </c>
      <c r="N26" s="16" t="n">
        <v>130.7</v>
      </c>
      <c r="O26" s="15" t="s">
        <v>22</v>
      </c>
    </row>
    <row r="27" s="11" customFormat="true" ht="15" hidden="false" customHeight="true" outlineLevel="0" collapsed="false">
      <c r="A27" s="12" t="n">
        <v>24</v>
      </c>
      <c r="B27" s="13"/>
      <c r="C27" s="14"/>
      <c r="D27" s="13"/>
      <c r="E27" s="13"/>
      <c r="F27" s="15" t="s">
        <v>115</v>
      </c>
      <c r="G27" s="16" t="s">
        <v>110</v>
      </c>
      <c r="H27" s="16" t="s">
        <v>116</v>
      </c>
      <c r="I27" s="16" t="s">
        <v>117</v>
      </c>
      <c r="J27" s="16" t="n">
        <v>67.2</v>
      </c>
      <c r="K27" s="16" t="n">
        <v>66.5</v>
      </c>
      <c r="L27" s="16" t="n">
        <f aca="false">J27+K27</f>
        <v>133.7</v>
      </c>
      <c r="M27" s="16" t="n">
        <v>2</v>
      </c>
      <c r="N27" s="16"/>
      <c r="O27" s="15" t="s">
        <v>22</v>
      </c>
    </row>
    <row r="28" s="11" customFormat="true" ht="15" hidden="false" customHeight="true" outlineLevel="0" collapsed="false">
      <c r="A28" s="12" t="n">
        <v>25</v>
      </c>
      <c r="B28" s="13"/>
      <c r="C28" s="14"/>
      <c r="D28" s="13"/>
      <c r="E28" s="13"/>
      <c r="F28" s="15" t="s">
        <v>118</v>
      </c>
      <c r="G28" s="16" t="s">
        <v>110</v>
      </c>
      <c r="H28" s="16" t="s">
        <v>119</v>
      </c>
      <c r="I28" s="16" t="s">
        <v>120</v>
      </c>
      <c r="J28" s="16" t="n">
        <v>69.6</v>
      </c>
      <c r="K28" s="16" t="n">
        <v>64</v>
      </c>
      <c r="L28" s="16" t="n">
        <f aca="false">J28+K28</f>
        <v>133.6</v>
      </c>
      <c r="M28" s="16" t="n">
        <v>3</v>
      </c>
      <c r="N28" s="16"/>
      <c r="O28" s="15" t="s">
        <v>22</v>
      </c>
    </row>
    <row r="29" s="11" customFormat="true" ht="15" hidden="false" customHeight="true" outlineLevel="0" collapsed="false">
      <c r="A29" s="12" t="n">
        <v>26</v>
      </c>
      <c r="B29" s="13"/>
      <c r="C29" s="14"/>
      <c r="D29" s="13"/>
      <c r="E29" s="13"/>
      <c r="F29" s="15" t="s">
        <v>121</v>
      </c>
      <c r="G29" s="16" t="s">
        <v>110</v>
      </c>
      <c r="H29" s="16" t="s">
        <v>122</v>
      </c>
      <c r="I29" s="16" t="s">
        <v>123</v>
      </c>
      <c r="J29" s="16" t="n">
        <v>63.2</v>
      </c>
      <c r="K29" s="16" t="n">
        <v>67.5</v>
      </c>
      <c r="L29" s="16" t="n">
        <f aca="false">J29+K29</f>
        <v>130.7</v>
      </c>
      <c r="M29" s="16" t="n">
        <v>4</v>
      </c>
      <c r="N29" s="16"/>
      <c r="O29" s="15" t="s">
        <v>22</v>
      </c>
    </row>
    <row r="30" s="11" customFormat="true" ht="15" hidden="false" customHeight="true" outlineLevel="0" collapsed="false">
      <c r="A30" s="12" t="n">
        <v>27</v>
      </c>
      <c r="B30" s="13" t="s">
        <v>124</v>
      </c>
      <c r="C30" s="14" t="s">
        <v>125</v>
      </c>
      <c r="D30" s="13" t="s">
        <v>111</v>
      </c>
      <c r="E30" s="13" t="n">
        <v>1</v>
      </c>
      <c r="F30" s="15" t="s">
        <v>126</v>
      </c>
      <c r="G30" s="16" t="s">
        <v>125</v>
      </c>
      <c r="H30" s="16" t="s">
        <v>127</v>
      </c>
      <c r="I30" s="16" t="s">
        <v>128</v>
      </c>
      <c r="J30" s="16" t="n">
        <v>69.6</v>
      </c>
      <c r="K30" s="16" t="n">
        <v>69</v>
      </c>
      <c r="L30" s="16" t="n">
        <f aca="false">J30+K30</f>
        <v>138.6</v>
      </c>
      <c r="M30" s="16" t="n">
        <v>1</v>
      </c>
      <c r="N30" s="16" t="n">
        <v>131.2</v>
      </c>
      <c r="O30" s="15" t="s">
        <v>22</v>
      </c>
    </row>
    <row r="31" s="11" customFormat="true" ht="15" hidden="false" customHeight="true" outlineLevel="0" collapsed="false">
      <c r="A31" s="12" t="n">
        <v>28</v>
      </c>
      <c r="B31" s="13"/>
      <c r="C31" s="14"/>
      <c r="D31" s="13"/>
      <c r="E31" s="13"/>
      <c r="F31" s="15" t="s">
        <v>129</v>
      </c>
      <c r="G31" s="16" t="s">
        <v>125</v>
      </c>
      <c r="H31" s="16" t="s">
        <v>130</v>
      </c>
      <c r="I31" s="16" t="s">
        <v>131</v>
      </c>
      <c r="J31" s="16" t="n">
        <v>59.2</v>
      </c>
      <c r="K31" s="16" t="n">
        <v>72</v>
      </c>
      <c r="L31" s="16" t="n">
        <f aca="false">J31+K31</f>
        <v>131.2</v>
      </c>
      <c r="M31" s="16" t="n">
        <v>2</v>
      </c>
      <c r="N31" s="16"/>
      <c r="O31" s="15" t="s">
        <v>22</v>
      </c>
    </row>
    <row r="32" s="11" customFormat="true" ht="15" hidden="false" customHeight="true" outlineLevel="0" collapsed="false">
      <c r="A32" s="12" t="n">
        <v>29</v>
      </c>
      <c r="B32" s="13" t="s">
        <v>132</v>
      </c>
      <c r="C32" s="14" t="s">
        <v>133</v>
      </c>
      <c r="D32" s="13" t="s">
        <v>134</v>
      </c>
      <c r="E32" s="13" t="n">
        <v>1</v>
      </c>
      <c r="F32" s="15" t="s">
        <v>135</v>
      </c>
      <c r="G32" s="16" t="s">
        <v>133</v>
      </c>
      <c r="H32" s="16" t="s">
        <v>136</v>
      </c>
      <c r="I32" s="16" t="s">
        <v>137</v>
      </c>
      <c r="J32" s="16" t="n">
        <v>68.8</v>
      </c>
      <c r="K32" s="16" t="n">
        <v>63.5</v>
      </c>
      <c r="L32" s="16" t="n">
        <f aca="false">J32+K32</f>
        <v>132.3</v>
      </c>
      <c r="M32" s="16" t="n">
        <v>1</v>
      </c>
      <c r="N32" s="16" t="n">
        <v>131.3</v>
      </c>
      <c r="O32" s="15" t="s">
        <v>22</v>
      </c>
    </row>
    <row r="33" s="11" customFormat="true" ht="15" hidden="false" customHeight="true" outlineLevel="0" collapsed="false">
      <c r="A33" s="12" t="n">
        <v>30</v>
      </c>
      <c r="B33" s="13"/>
      <c r="C33" s="14"/>
      <c r="D33" s="13"/>
      <c r="E33" s="13"/>
      <c r="F33" s="15" t="s">
        <v>138</v>
      </c>
      <c r="G33" s="16" t="s">
        <v>133</v>
      </c>
      <c r="H33" s="16" t="s">
        <v>139</v>
      </c>
      <c r="I33" s="16" t="s">
        <v>140</v>
      </c>
      <c r="J33" s="16" t="n">
        <v>64.8</v>
      </c>
      <c r="K33" s="16" t="n">
        <v>66.5</v>
      </c>
      <c r="L33" s="16" t="n">
        <f aca="false">J33+K33</f>
        <v>131.3</v>
      </c>
      <c r="M33" s="16" t="n">
        <v>2</v>
      </c>
      <c r="N33" s="16"/>
      <c r="O33" s="15" t="s">
        <v>22</v>
      </c>
    </row>
    <row r="34" s="11" customFormat="true" ht="15" hidden="false" customHeight="true" outlineLevel="0" collapsed="false">
      <c r="A34" s="12" t="n">
        <v>31</v>
      </c>
      <c r="B34" s="13"/>
      <c r="C34" s="14" t="s">
        <v>141</v>
      </c>
      <c r="D34" s="13" t="s">
        <v>142</v>
      </c>
      <c r="E34" s="13" t="n">
        <v>1</v>
      </c>
      <c r="F34" s="15" t="s">
        <v>143</v>
      </c>
      <c r="G34" s="16" t="s">
        <v>141</v>
      </c>
      <c r="H34" s="16" t="s">
        <v>144</v>
      </c>
      <c r="I34" s="16" t="s">
        <v>145</v>
      </c>
      <c r="J34" s="16" t="n">
        <v>62.4</v>
      </c>
      <c r="K34" s="16" t="n">
        <v>72</v>
      </c>
      <c r="L34" s="16" t="n">
        <f aca="false">J34+K34</f>
        <v>134.4</v>
      </c>
      <c r="M34" s="16" t="n">
        <v>1</v>
      </c>
      <c r="N34" s="16" t="n">
        <v>130.9</v>
      </c>
      <c r="O34" s="15" t="s">
        <v>22</v>
      </c>
    </row>
    <row r="35" s="11" customFormat="true" ht="15" hidden="false" customHeight="true" outlineLevel="0" collapsed="false">
      <c r="A35" s="12" t="n">
        <v>32</v>
      </c>
      <c r="B35" s="13"/>
      <c r="C35" s="14"/>
      <c r="D35" s="13"/>
      <c r="E35" s="13"/>
      <c r="F35" s="15" t="s">
        <v>146</v>
      </c>
      <c r="G35" s="16" t="s">
        <v>141</v>
      </c>
      <c r="H35" s="16" t="s">
        <v>147</v>
      </c>
      <c r="I35" s="16" t="s">
        <v>148</v>
      </c>
      <c r="J35" s="16" t="n">
        <v>62.4</v>
      </c>
      <c r="K35" s="16" t="n">
        <v>68.5</v>
      </c>
      <c r="L35" s="16" t="n">
        <f aca="false">J35+K35</f>
        <v>130.9</v>
      </c>
      <c r="M35" s="16" t="n">
        <v>2</v>
      </c>
      <c r="N35" s="16"/>
      <c r="O35" s="15" t="s">
        <v>22</v>
      </c>
    </row>
    <row r="36" s="11" customFormat="true" ht="15" hidden="false" customHeight="true" outlineLevel="0" collapsed="false">
      <c r="A36" s="12" t="n">
        <v>33</v>
      </c>
      <c r="B36" s="13"/>
      <c r="C36" s="14" t="s">
        <v>149</v>
      </c>
      <c r="D36" s="13" t="s">
        <v>150</v>
      </c>
      <c r="E36" s="13" t="n">
        <v>1</v>
      </c>
      <c r="F36" s="15" t="s">
        <v>151</v>
      </c>
      <c r="G36" s="16" t="s">
        <v>149</v>
      </c>
      <c r="H36" s="16" t="s">
        <v>152</v>
      </c>
      <c r="I36" s="16" t="s">
        <v>153</v>
      </c>
      <c r="J36" s="16" t="n">
        <v>53.6</v>
      </c>
      <c r="K36" s="16" t="n">
        <v>71</v>
      </c>
      <c r="L36" s="16" t="n">
        <f aca="false">J36+K36</f>
        <v>124.6</v>
      </c>
      <c r="M36" s="16" t="n">
        <v>1</v>
      </c>
      <c r="N36" s="16" t="n">
        <v>124</v>
      </c>
      <c r="O36" s="15" t="s">
        <v>22</v>
      </c>
    </row>
    <row r="37" s="11" customFormat="true" ht="15" hidden="false" customHeight="true" outlineLevel="0" collapsed="false">
      <c r="A37" s="12" t="n">
        <v>34</v>
      </c>
      <c r="B37" s="13"/>
      <c r="C37" s="14"/>
      <c r="D37" s="13"/>
      <c r="E37" s="13"/>
      <c r="F37" s="15" t="s">
        <v>154</v>
      </c>
      <c r="G37" s="16" t="s">
        <v>149</v>
      </c>
      <c r="H37" s="16" t="s">
        <v>155</v>
      </c>
      <c r="I37" s="16" t="s">
        <v>156</v>
      </c>
      <c r="J37" s="16" t="n">
        <v>64</v>
      </c>
      <c r="K37" s="16" t="n">
        <v>60</v>
      </c>
      <c r="L37" s="16" t="n">
        <f aca="false">J37+K37</f>
        <v>124</v>
      </c>
      <c r="M37" s="16" t="n">
        <v>2</v>
      </c>
      <c r="N37" s="16"/>
      <c r="O37" s="15" t="s">
        <v>22</v>
      </c>
    </row>
    <row r="38" s="11" customFormat="true" ht="15" hidden="false" customHeight="true" outlineLevel="0" collapsed="false">
      <c r="A38" s="12" t="n">
        <v>35</v>
      </c>
      <c r="B38" s="13"/>
      <c r="C38" s="14" t="s">
        <v>157</v>
      </c>
      <c r="D38" s="13" t="s">
        <v>158</v>
      </c>
      <c r="E38" s="13" t="n">
        <v>1</v>
      </c>
      <c r="F38" s="15" t="s">
        <v>159</v>
      </c>
      <c r="G38" s="16" t="s">
        <v>157</v>
      </c>
      <c r="H38" s="16" t="s">
        <v>160</v>
      </c>
      <c r="I38" s="16" t="s">
        <v>161</v>
      </c>
      <c r="J38" s="16" t="n">
        <v>66.4</v>
      </c>
      <c r="K38" s="16" t="n">
        <v>74.5</v>
      </c>
      <c r="L38" s="16" t="n">
        <f aca="false">J38+K38</f>
        <v>140.9</v>
      </c>
      <c r="M38" s="16" t="n">
        <v>1</v>
      </c>
      <c r="N38" s="16" t="n">
        <v>130.9</v>
      </c>
      <c r="O38" s="15" t="s">
        <v>22</v>
      </c>
    </row>
    <row r="39" s="11" customFormat="true" ht="15" hidden="false" customHeight="true" outlineLevel="0" collapsed="false">
      <c r="A39" s="12" t="n">
        <v>36</v>
      </c>
      <c r="B39" s="13"/>
      <c r="C39" s="14"/>
      <c r="D39" s="13"/>
      <c r="E39" s="13"/>
      <c r="F39" s="15" t="s">
        <v>162</v>
      </c>
      <c r="G39" s="16" t="s">
        <v>157</v>
      </c>
      <c r="H39" s="16" t="s">
        <v>163</v>
      </c>
      <c r="I39" s="16" t="s">
        <v>164</v>
      </c>
      <c r="J39" s="16" t="n">
        <v>62.4</v>
      </c>
      <c r="K39" s="16" t="n">
        <v>68.5</v>
      </c>
      <c r="L39" s="16" t="n">
        <f aca="false">J39+K39</f>
        <v>130.9</v>
      </c>
      <c r="M39" s="16" t="n">
        <v>2</v>
      </c>
      <c r="N39" s="16"/>
      <c r="O39" s="15" t="s">
        <v>22</v>
      </c>
    </row>
    <row r="40" s="11" customFormat="true" ht="15" hidden="false" customHeight="true" outlineLevel="0" collapsed="false">
      <c r="A40" s="12" t="n">
        <v>37</v>
      </c>
      <c r="B40" s="13"/>
      <c r="C40" s="14" t="s">
        <v>165</v>
      </c>
      <c r="D40" s="13" t="s">
        <v>166</v>
      </c>
      <c r="E40" s="13" t="n">
        <v>1</v>
      </c>
      <c r="F40" s="15" t="s">
        <v>167</v>
      </c>
      <c r="G40" s="16" t="s">
        <v>165</v>
      </c>
      <c r="H40" s="16" t="s">
        <v>168</v>
      </c>
      <c r="I40" s="16" t="s">
        <v>169</v>
      </c>
      <c r="J40" s="16" t="n">
        <v>68.8</v>
      </c>
      <c r="K40" s="16" t="n">
        <v>61</v>
      </c>
      <c r="L40" s="16" t="n">
        <f aca="false">J40+K40</f>
        <v>129.8</v>
      </c>
      <c r="M40" s="16" t="n">
        <v>1</v>
      </c>
      <c r="N40" s="16" t="n">
        <v>127</v>
      </c>
      <c r="O40" s="15" t="s">
        <v>22</v>
      </c>
    </row>
    <row r="41" s="11" customFormat="true" ht="15" hidden="false" customHeight="true" outlineLevel="0" collapsed="false">
      <c r="A41" s="12" t="n">
        <v>38</v>
      </c>
      <c r="B41" s="13"/>
      <c r="C41" s="14"/>
      <c r="D41" s="13"/>
      <c r="E41" s="13"/>
      <c r="F41" s="15" t="s">
        <v>170</v>
      </c>
      <c r="G41" s="16" t="s">
        <v>165</v>
      </c>
      <c r="H41" s="16" t="s">
        <v>171</v>
      </c>
      <c r="I41" s="16" t="s">
        <v>172</v>
      </c>
      <c r="J41" s="16" t="n">
        <v>64</v>
      </c>
      <c r="K41" s="16" t="n">
        <v>63</v>
      </c>
      <c r="L41" s="16" t="n">
        <f aca="false">J41+K41</f>
        <v>127</v>
      </c>
      <c r="M41" s="16" t="n">
        <v>2</v>
      </c>
      <c r="N41" s="16"/>
      <c r="O41" s="15" t="s">
        <v>22</v>
      </c>
    </row>
    <row r="42" s="11" customFormat="true" ht="15" hidden="false" customHeight="true" outlineLevel="0" collapsed="false">
      <c r="A42" s="12" t="n">
        <v>39</v>
      </c>
      <c r="B42" s="13" t="s">
        <v>173</v>
      </c>
      <c r="C42" s="14" t="s">
        <v>174</v>
      </c>
      <c r="D42" s="13" t="s">
        <v>134</v>
      </c>
      <c r="E42" s="13" t="n">
        <v>1</v>
      </c>
      <c r="F42" s="15" t="s">
        <v>175</v>
      </c>
      <c r="G42" s="16" t="s">
        <v>174</v>
      </c>
      <c r="H42" s="16" t="s">
        <v>176</v>
      </c>
      <c r="I42" s="16" t="s">
        <v>177</v>
      </c>
      <c r="J42" s="16" t="n">
        <v>64</v>
      </c>
      <c r="K42" s="16" t="n">
        <v>62</v>
      </c>
      <c r="L42" s="16" t="n">
        <f aca="false">J42+K42</f>
        <v>126</v>
      </c>
      <c r="M42" s="16" t="n">
        <v>1</v>
      </c>
      <c r="N42" s="16" t="n">
        <v>125.4</v>
      </c>
      <c r="O42" s="15" t="s">
        <v>22</v>
      </c>
    </row>
    <row r="43" s="11" customFormat="true" ht="15" hidden="false" customHeight="true" outlineLevel="0" collapsed="false">
      <c r="A43" s="12" t="n">
        <v>40</v>
      </c>
      <c r="B43" s="13"/>
      <c r="C43" s="14"/>
      <c r="D43" s="13"/>
      <c r="E43" s="13"/>
      <c r="F43" s="15" t="s">
        <v>178</v>
      </c>
      <c r="G43" s="16" t="s">
        <v>174</v>
      </c>
      <c r="H43" s="16" t="s">
        <v>179</v>
      </c>
      <c r="I43" s="16" t="s">
        <v>180</v>
      </c>
      <c r="J43" s="16" t="n">
        <v>58.4</v>
      </c>
      <c r="K43" s="16" t="n">
        <v>67</v>
      </c>
      <c r="L43" s="16" t="n">
        <f aca="false">J43+K43</f>
        <v>125.4</v>
      </c>
      <c r="M43" s="16" t="n">
        <v>2</v>
      </c>
      <c r="N43" s="16"/>
      <c r="O43" s="15" t="s">
        <v>22</v>
      </c>
    </row>
    <row r="44" s="11" customFormat="true" ht="15" hidden="false" customHeight="true" outlineLevel="0" collapsed="false">
      <c r="A44" s="12" t="n">
        <v>41</v>
      </c>
      <c r="B44" s="13"/>
      <c r="C44" s="14" t="s">
        <v>181</v>
      </c>
      <c r="D44" s="13" t="s">
        <v>142</v>
      </c>
      <c r="E44" s="13" t="n">
        <v>1</v>
      </c>
      <c r="F44" s="15" t="s">
        <v>182</v>
      </c>
      <c r="G44" s="16" t="s">
        <v>181</v>
      </c>
      <c r="H44" s="16" t="s">
        <v>183</v>
      </c>
      <c r="I44" s="16" t="s">
        <v>184</v>
      </c>
      <c r="J44" s="16" t="n">
        <v>59.2</v>
      </c>
      <c r="K44" s="16" t="n">
        <v>65</v>
      </c>
      <c r="L44" s="16" t="n">
        <f aca="false">J44+K44</f>
        <v>124.2</v>
      </c>
      <c r="M44" s="16" t="n">
        <v>1</v>
      </c>
      <c r="N44" s="16" t="n">
        <v>123.2</v>
      </c>
      <c r="O44" s="15" t="s">
        <v>22</v>
      </c>
    </row>
    <row r="45" s="11" customFormat="true" ht="15" hidden="false" customHeight="true" outlineLevel="0" collapsed="false">
      <c r="A45" s="12" t="n">
        <v>42</v>
      </c>
      <c r="B45" s="13"/>
      <c r="C45" s="14"/>
      <c r="D45" s="13"/>
      <c r="E45" s="13"/>
      <c r="F45" s="15" t="s">
        <v>185</v>
      </c>
      <c r="G45" s="16" t="s">
        <v>181</v>
      </c>
      <c r="H45" s="16" t="s">
        <v>186</v>
      </c>
      <c r="I45" s="16" t="s">
        <v>187</v>
      </c>
      <c r="J45" s="16" t="n">
        <v>55.2</v>
      </c>
      <c r="K45" s="16" t="n">
        <v>68</v>
      </c>
      <c r="L45" s="16" t="n">
        <f aca="false">J45+K45</f>
        <v>123.2</v>
      </c>
      <c r="M45" s="16" t="n">
        <v>2</v>
      </c>
      <c r="N45" s="16"/>
      <c r="O45" s="15" t="s">
        <v>22</v>
      </c>
    </row>
    <row r="46" s="11" customFormat="true" ht="15" hidden="false" customHeight="true" outlineLevel="0" collapsed="false">
      <c r="A46" s="12" t="n">
        <v>43</v>
      </c>
      <c r="B46" s="13" t="s">
        <v>188</v>
      </c>
      <c r="C46" s="14" t="s">
        <v>189</v>
      </c>
      <c r="D46" s="13" t="s">
        <v>70</v>
      </c>
      <c r="E46" s="13" t="n">
        <v>1</v>
      </c>
      <c r="F46" s="15" t="s">
        <v>190</v>
      </c>
      <c r="G46" s="16" t="s">
        <v>189</v>
      </c>
      <c r="H46" s="16" t="s">
        <v>191</v>
      </c>
      <c r="I46" s="16" t="s">
        <v>192</v>
      </c>
      <c r="J46" s="16" t="n">
        <v>62.4</v>
      </c>
      <c r="K46" s="16" t="n">
        <v>73</v>
      </c>
      <c r="L46" s="16" t="n">
        <f aca="false">J46+K46</f>
        <v>135.4</v>
      </c>
      <c r="M46" s="16" t="n">
        <v>1</v>
      </c>
      <c r="N46" s="16" t="n">
        <v>128.5</v>
      </c>
      <c r="O46" s="15" t="s">
        <v>22</v>
      </c>
    </row>
    <row r="47" s="11" customFormat="true" ht="15" hidden="false" customHeight="true" outlineLevel="0" collapsed="false">
      <c r="A47" s="12" t="n">
        <v>44</v>
      </c>
      <c r="B47" s="13"/>
      <c r="C47" s="14"/>
      <c r="D47" s="13"/>
      <c r="E47" s="13"/>
      <c r="F47" s="15" t="s">
        <v>193</v>
      </c>
      <c r="G47" s="16" t="s">
        <v>189</v>
      </c>
      <c r="H47" s="16" t="s">
        <v>194</v>
      </c>
      <c r="I47" s="16" t="s">
        <v>195</v>
      </c>
      <c r="J47" s="16" t="n">
        <v>56</v>
      </c>
      <c r="K47" s="16" t="n">
        <v>72.5</v>
      </c>
      <c r="L47" s="16" t="n">
        <f aca="false">J47+K47</f>
        <v>128.5</v>
      </c>
      <c r="M47" s="16" t="n">
        <v>2</v>
      </c>
      <c r="N47" s="16"/>
      <c r="O47" s="15" t="s">
        <v>22</v>
      </c>
    </row>
    <row r="48" s="11" customFormat="true" ht="15" hidden="false" customHeight="true" outlineLevel="0" collapsed="false">
      <c r="A48" s="12" t="n">
        <v>45</v>
      </c>
      <c r="B48" s="13"/>
      <c r="C48" s="14" t="s">
        <v>196</v>
      </c>
      <c r="D48" s="13" t="s">
        <v>197</v>
      </c>
      <c r="E48" s="13" t="n">
        <v>1</v>
      </c>
      <c r="F48" s="15" t="s">
        <v>198</v>
      </c>
      <c r="G48" s="16" t="s">
        <v>196</v>
      </c>
      <c r="H48" s="16" t="s">
        <v>199</v>
      </c>
      <c r="I48" s="16" t="s">
        <v>200</v>
      </c>
      <c r="J48" s="16" t="n">
        <v>71.2</v>
      </c>
      <c r="K48" s="16" t="n">
        <v>67.5</v>
      </c>
      <c r="L48" s="16" t="n">
        <f aca="false">J48+K48</f>
        <v>138.7</v>
      </c>
      <c r="M48" s="16" t="n">
        <v>1</v>
      </c>
      <c r="N48" s="16" t="n">
        <v>127.5</v>
      </c>
      <c r="O48" s="15" t="s">
        <v>22</v>
      </c>
    </row>
    <row r="49" s="11" customFormat="true" ht="15" hidden="false" customHeight="true" outlineLevel="0" collapsed="false">
      <c r="A49" s="12" t="n">
        <v>46</v>
      </c>
      <c r="B49" s="13"/>
      <c r="C49" s="14"/>
      <c r="D49" s="13"/>
      <c r="E49" s="13"/>
      <c r="F49" s="15" t="s">
        <v>201</v>
      </c>
      <c r="G49" s="16" t="s">
        <v>196</v>
      </c>
      <c r="H49" s="16" t="s">
        <v>202</v>
      </c>
      <c r="I49" s="16" t="s">
        <v>203</v>
      </c>
      <c r="J49" s="16" t="n">
        <v>72</v>
      </c>
      <c r="K49" s="16" t="n">
        <v>55.5</v>
      </c>
      <c r="L49" s="16" t="n">
        <f aca="false">J49+K49</f>
        <v>127.5</v>
      </c>
      <c r="M49" s="16" t="n">
        <v>2</v>
      </c>
      <c r="N49" s="16"/>
      <c r="O49" s="15" t="s">
        <v>22</v>
      </c>
    </row>
    <row r="50" s="11" customFormat="true" ht="15" hidden="false" customHeight="true" outlineLevel="0" collapsed="false">
      <c r="A50" s="12" t="n">
        <v>47</v>
      </c>
      <c r="B50" s="13"/>
      <c r="C50" s="14" t="s">
        <v>204</v>
      </c>
      <c r="D50" s="13" t="s">
        <v>205</v>
      </c>
      <c r="E50" s="13" t="n">
        <v>1</v>
      </c>
      <c r="F50" s="15" t="s">
        <v>206</v>
      </c>
      <c r="G50" s="16" t="s">
        <v>204</v>
      </c>
      <c r="H50" s="16" t="s">
        <v>207</v>
      </c>
      <c r="I50" s="16" t="s">
        <v>208</v>
      </c>
      <c r="J50" s="16" t="n">
        <v>64.8</v>
      </c>
      <c r="K50" s="16" t="n">
        <v>71</v>
      </c>
      <c r="L50" s="16" t="n">
        <f aca="false">J50+K50</f>
        <v>135.8</v>
      </c>
      <c r="M50" s="16" t="n">
        <v>1</v>
      </c>
      <c r="N50" s="16" t="n">
        <v>133.9</v>
      </c>
      <c r="O50" s="15" t="s">
        <v>22</v>
      </c>
    </row>
    <row r="51" s="11" customFormat="true" ht="15" hidden="false" customHeight="true" outlineLevel="0" collapsed="false">
      <c r="A51" s="12" t="n">
        <v>48</v>
      </c>
      <c r="B51" s="13"/>
      <c r="C51" s="14"/>
      <c r="D51" s="13"/>
      <c r="E51" s="13"/>
      <c r="F51" s="15" t="s">
        <v>209</v>
      </c>
      <c r="G51" s="16" t="s">
        <v>204</v>
      </c>
      <c r="H51" s="16" t="s">
        <v>210</v>
      </c>
      <c r="I51" s="16" t="s">
        <v>211</v>
      </c>
      <c r="J51" s="16" t="n">
        <v>66.4</v>
      </c>
      <c r="K51" s="16" t="n">
        <v>67.5</v>
      </c>
      <c r="L51" s="16" t="n">
        <f aca="false">J51+K51</f>
        <v>133.9</v>
      </c>
      <c r="M51" s="16" t="n">
        <v>2</v>
      </c>
      <c r="N51" s="16"/>
      <c r="O51" s="15" t="s">
        <v>22</v>
      </c>
    </row>
    <row r="52" s="11" customFormat="true" ht="15" hidden="false" customHeight="true" outlineLevel="0" collapsed="false">
      <c r="A52" s="12" t="n">
        <v>49</v>
      </c>
      <c r="B52" s="13" t="s">
        <v>212</v>
      </c>
      <c r="C52" s="14" t="s">
        <v>213</v>
      </c>
      <c r="D52" s="13" t="s">
        <v>111</v>
      </c>
      <c r="E52" s="13" t="n">
        <v>1</v>
      </c>
      <c r="F52" s="15" t="s">
        <v>214</v>
      </c>
      <c r="G52" s="16" t="s">
        <v>213</v>
      </c>
      <c r="H52" s="16" t="s">
        <v>215</v>
      </c>
      <c r="I52" s="16" t="s">
        <v>216</v>
      </c>
      <c r="J52" s="16" t="n">
        <v>68.8</v>
      </c>
      <c r="K52" s="16" t="n">
        <v>65.5</v>
      </c>
      <c r="L52" s="16" t="n">
        <f aca="false">J52+K52</f>
        <v>134.3</v>
      </c>
      <c r="M52" s="16" t="n">
        <v>1</v>
      </c>
      <c r="N52" s="16" t="n">
        <v>131.7</v>
      </c>
      <c r="O52" s="15" t="s">
        <v>22</v>
      </c>
    </row>
    <row r="53" s="11" customFormat="true" ht="15" hidden="false" customHeight="true" outlineLevel="0" collapsed="false">
      <c r="A53" s="12" t="n">
        <v>50</v>
      </c>
      <c r="B53" s="13"/>
      <c r="C53" s="14"/>
      <c r="D53" s="13"/>
      <c r="E53" s="13"/>
      <c r="F53" s="15" t="s">
        <v>217</v>
      </c>
      <c r="G53" s="16" t="s">
        <v>213</v>
      </c>
      <c r="H53" s="16" t="s">
        <v>218</v>
      </c>
      <c r="I53" s="16" t="s">
        <v>219</v>
      </c>
      <c r="J53" s="16" t="n">
        <v>67.2</v>
      </c>
      <c r="K53" s="16" t="n">
        <v>64.5</v>
      </c>
      <c r="L53" s="16" t="n">
        <f aca="false">J53+K53</f>
        <v>131.7</v>
      </c>
      <c r="M53" s="16" t="n">
        <v>2</v>
      </c>
      <c r="N53" s="16"/>
      <c r="O53" s="15" t="s">
        <v>22</v>
      </c>
    </row>
    <row r="54" s="11" customFormat="true" ht="15" hidden="false" customHeight="true" outlineLevel="0" collapsed="false">
      <c r="A54" s="12" t="n">
        <v>51</v>
      </c>
      <c r="B54" s="13" t="s">
        <v>220</v>
      </c>
      <c r="C54" s="14" t="s">
        <v>221</v>
      </c>
      <c r="D54" s="13" t="s">
        <v>222</v>
      </c>
      <c r="E54" s="13" t="n">
        <v>1</v>
      </c>
      <c r="F54" s="15" t="s">
        <v>223</v>
      </c>
      <c r="G54" s="16" t="s">
        <v>221</v>
      </c>
      <c r="H54" s="16" t="s">
        <v>224</v>
      </c>
      <c r="I54" s="16" t="s">
        <v>225</v>
      </c>
      <c r="J54" s="16" t="n">
        <v>65.6</v>
      </c>
      <c r="K54" s="16" t="n">
        <v>64</v>
      </c>
      <c r="L54" s="16" t="n">
        <f aca="false">J54+K54</f>
        <v>129.6</v>
      </c>
      <c r="M54" s="16" t="n">
        <v>1</v>
      </c>
      <c r="N54" s="16" t="n">
        <v>126.1</v>
      </c>
      <c r="O54" s="15" t="s">
        <v>22</v>
      </c>
    </row>
    <row r="55" s="11" customFormat="true" ht="15" hidden="false" customHeight="true" outlineLevel="0" collapsed="false">
      <c r="A55" s="12" t="n">
        <v>52</v>
      </c>
      <c r="B55" s="13"/>
      <c r="C55" s="14"/>
      <c r="D55" s="13"/>
      <c r="E55" s="13"/>
      <c r="F55" s="15" t="s">
        <v>226</v>
      </c>
      <c r="G55" s="16" t="s">
        <v>221</v>
      </c>
      <c r="H55" s="16" t="s">
        <v>227</v>
      </c>
      <c r="I55" s="16" t="s">
        <v>228</v>
      </c>
      <c r="J55" s="16" t="n">
        <v>61.6</v>
      </c>
      <c r="K55" s="16" t="n">
        <v>64.5</v>
      </c>
      <c r="L55" s="16" t="n">
        <f aca="false">J55+K55</f>
        <v>126.1</v>
      </c>
      <c r="M55" s="16" t="n">
        <v>2</v>
      </c>
      <c r="N55" s="16"/>
      <c r="O55" s="15" t="s">
        <v>22</v>
      </c>
    </row>
    <row r="56" s="11" customFormat="true" ht="15" hidden="false" customHeight="true" outlineLevel="0" collapsed="false">
      <c r="A56" s="12" t="n">
        <v>53</v>
      </c>
      <c r="B56" s="13" t="s">
        <v>220</v>
      </c>
      <c r="C56" s="14" t="s">
        <v>229</v>
      </c>
      <c r="D56" s="13" t="s">
        <v>230</v>
      </c>
      <c r="E56" s="13" t="n">
        <v>1</v>
      </c>
      <c r="F56" s="15" t="s">
        <v>231</v>
      </c>
      <c r="G56" s="16" t="s">
        <v>229</v>
      </c>
      <c r="H56" s="16" t="s">
        <v>232</v>
      </c>
      <c r="I56" s="16" t="s">
        <v>233</v>
      </c>
      <c r="J56" s="16" t="n">
        <v>59.2</v>
      </c>
      <c r="K56" s="16" t="n">
        <v>75</v>
      </c>
      <c r="L56" s="16" t="n">
        <f aca="false">J56+K56</f>
        <v>134.2</v>
      </c>
      <c r="M56" s="16" t="n">
        <v>1</v>
      </c>
      <c r="N56" s="16" t="n">
        <v>131.5</v>
      </c>
      <c r="O56" s="15" t="s">
        <v>22</v>
      </c>
    </row>
    <row r="57" s="11" customFormat="true" ht="15" hidden="false" customHeight="true" outlineLevel="0" collapsed="false">
      <c r="A57" s="12" t="n">
        <v>54</v>
      </c>
      <c r="B57" s="13"/>
      <c r="C57" s="14"/>
      <c r="D57" s="13"/>
      <c r="E57" s="13"/>
      <c r="F57" s="15" t="s">
        <v>234</v>
      </c>
      <c r="G57" s="16" t="s">
        <v>229</v>
      </c>
      <c r="H57" s="16" t="s">
        <v>235</v>
      </c>
      <c r="I57" s="16" t="s">
        <v>236</v>
      </c>
      <c r="J57" s="16" t="n">
        <v>60</v>
      </c>
      <c r="K57" s="16" t="n">
        <v>71.5</v>
      </c>
      <c r="L57" s="16" t="n">
        <f aca="false">J57+K57</f>
        <v>131.5</v>
      </c>
      <c r="M57" s="16" t="n">
        <v>2</v>
      </c>
      <c r="N57" s="16"/>
      <c r="O57" s="15" t="s">
        <v>22</v>
      </c>
    </row>
    <row r="58" s="11" customFormat="true" ht="15" hidden="false" customHeight="true" outlineLevel="0" collapsed="false">
      <c r="A58" s="12" t="n">
        <v>55</v>
      </c>
      <c r="B58" s="13" t="s">
        <v>237</v>
      </c>
      <c r="C58" s="14" t="s">
        <v>238</v>
      </c>
      <c r="D58" s="13" t="s">
        <v>70</v>
      </c>
      <c r="E58" s="13" t="n">
        <v>1</v>
      </c>
      <c r="F58" s="15" t="s">
        <v>239</v>
      </c>
      <c r="G58" s="16" t="s">
        <v>238</v>
      </c>
      <c r="H58" s="16" t="s">
        <v>240</v>
      </c>
      <c r="I58" s="16" t="s">
        <v>241</v>
      </c>
      <c r="J58" s="16" t="n">
        <v>60.8</v>
      </c>
      <c r="K58" s="16" t="n">
        <v>83.5</v>
      </c>
      <c r="L58" s="16" t="n">
        <f aca="false">J58+K58</f>
        <v>144.3</v>
      </c>
      <c r="M58" s="16" t="n">
        <v>1</v>
      </c>
      <c r="N58" s="16" t="n">
        <v>138.3</v>
      </c>
      <c r="O58" s="15" t="s">
        <v>22</v>
      </c>
    </row>
    <row r="59" s="11" customFormat="true" ht="15" hidden="false" customHeight="true" outlineLevel="0" collapsed="false">
      <c r="A59" s="12" t="n">
        <v>56</v>
      </c>
      <c r="B59" s="13"/>
      <c r="C59" s="14"/>
      <c r="D59" s="13"/>
      <c r="E59" s="13"/>
      <c r="F59" s="15" t="s">
        <v>242</v>
      </c>
      <c r="G59" s="16" t="s">
        <v>238</v>
      </c>
      <c r="H59" s="16" t="s">
        <v>243</v>
      </c>
      <c r="I59" s="16" t="s">
        <v>244</v>
      </c>
      <c r="J59" s="16" t="n">
        <v>68.8</v>
      </c>
      <c r="K59" s="16" t="n">
        <v>69.5</v>
      </c>
      <c r="L59" s="16" t="n">
        <f aca="false">J59+K59</f>
        <v>138.3</v>
      </c>
      <c r="M59" s="16" t="n">
        <v>2</v>
      </c>
      <c r="N59" s="16"/>
      <c r="O59" s="15" t="s">
        <v>22</v>
      </c>
    </row>
    <row r="60" s="11" customFormat="true" ht="15" hidden="false" customHeight="true" outlineLevel="0" collapsed="false">
      <c r="A60" s="12" t="n">
        <v>57</v>
      </c>
      <c r="B60" s="13"/>
      <c r="C60" s="14" t="s">
        <v>245</v>
      </c>
      <c r="D60" s="13" t="s">
        <v>246</v>
      </c>
      <c r="E60" s="13" t="n">
        <v>1</v>
      </c>
      <c r="F60" s="15" t="s">
        <v>247</v>
      </c>
      <c r="G60" s="16" t="s">
        <v>245</v>
      </c>
      <c r="H60" s="16" t="s">
        <v>248</v>
      </c>
      <c r="I60" s="16" t="s">
        <v>249</v>
      </c>
      <c r="J60" s="16" t="n">
        <v>69.6</v>
      </c>
      <c r="K60" s="16" t="n">
        <v>63</v>
      </c>
      <c r="L60" s="16" t="n">
        <f aca="false">J60+K60</f>
        <v>132.6</v>
      </c>
      <c r="M60" s="16" t="n">
        <v>1</v>
      </c>
      <c r="N60" s="16" t="n">
        <v>129.5</v>
      </c>
      <c r="O60" s="15" t="s">
        <v>22</v>
      </c>
    </row>
    <row r="61" s="11" customFormat="true" ht="15" hidden="false" customHeight="true" outlineLevel="0" collapsed="false">
      <c r="A61" s="12" t="n">
        <v>58</v>
      </c>
      <c r="B61" s="13"/>
      <c r="C61" s="14"/>
      <c r="D61" s="13"/>
      <c r="E61" s="13"/>
      <c r="F61" s="15" t="s">
        <v>250</v>
      </c>
      <c r="G61" s="16" t="s">
        <v>245</v>
      </c>
      <c r="H61" s="16" t="s">
        <v>251</v>
      </c>
      <c r="I61" s="16" t="s">
        <v>252</v>
      </c>
      <c r="J61" s="16" t="n">
        <v>68</v>
      </c>
      <c r="K61" s="16" t="n">
        <v>61.5</v>
      </c>
      <c r="L61" s="16" t="n">
        <f aca="false">J61+K61</f>
        <v>129.5</v>
      </c>
      <c r="M61" s="16" t="n">
        <v>2</v>
      </c>
      <c r="N61" s="16"/>
      <c r="O61" s="15" t="s">
        <v>22</v>
      </c>
    </row>
    <row r="62" s="11" customFormat="true" ht="15" hidden="false" customHeight="true" outlineLevel="0" collapsed="false">
      <c r="A62" s="12" t="n">
        <v>59</v>
      </c>
      <c r="B62" s="13" t="s">
        <v>253</v>
      </c>
      <c r="C62" s="14" t="s">
        <v>254</v>
      </c>
      <c r="D62" s="17" t="s">
        <v>255</v>
      </c>
      <c r="E62" s="14" t="n">
        <v>1</v>
      </c>
      <c r="F62" s="15" t="s">
        <v>256</v>
      </c>
      <c r="G62" s="16" t="s">
        <v>254</v>
      </c>
      <c r="H62" s="16" t="s">
        <v>257</v>
      </c>
      <c r="I62" s="16" t="s">
        <v>258</v>
      </c>
      <c r="J62" s="16" t="n">
        <v>53.6</v>
      </c>
      <c r="K62" s="16" t="n">
        <v>69</v>
      </c>
      <c r="L62" s="16" t="n">
        <f aca="false">J62+K62</f>
        <v>122.6</v>
      </c>
      <c r="M62" s="16" t="n">
        <v>1</v>
      </c>
      <c r="N62" s="16" t="n">
        <v>120.6</v>
      </c>
      <c r="O62" s="15" t="s">
        <v>22</v>
      </c>
    </row>
    <row r="63" s="11" customFormat="true" ht="15" hidden="false" customHeight="true" outlineLevel="0" collapsed="false">
      <c r="A63" s="12" t="n">
        <v>60</v>
      </c>
      <c r="B63" s="13"/>
      <c r="C63" s="14"/>
      <c r="D63" s="14"/>
      <c r="E63" s="14"/>
      <c r="F63" s="15" t="s">
        <v>259</v>
      </c>
      <c r="G63" s="16" t="s">
        <v>254</v>
      </c>
      <c r="H63" s="16" t="s">
        <v>260</v>
      </c>
      <c r="I63" s="16" t="s">
        <v>261</v>
      </c>
      <c r="J63" s="16" t="n">
        <v>61.6</v>
      </c>
      <c r="K63" s="16" t="n">
        <v>59</v>
      </c>
      <c r="L63" s="16" t="n">
        <f aca="false">J63+K63</f>
        <v>120.6</v>
      </c>
      <c r="M63" s="16" t="n">
        <v>2</v>
      </c>
      <c r="N63" s="16"/>
      <c r="O63" s="15" t="s">
        <v>22</v>
      </c>
    </row>
    <row r="64" s="11" customFormat="true" ht="15" hidden="false" customHeight="true" outlineLevel="0" collapsed="false">
      <c r="A64" s="12" t="n">
        <v>61</v>
      </c>
      <c r="B64" s="17" t="s">
        <v>253</v>
      </c>
      <c r="C64" s="14" t="s">
        <v>262</v>
      </c>
      <c r="D64" s="17" t="s">
        <v>263</v>
      </c>
      <c r="E64" s="14" t="n">
        <v>2</v>
      </c>
      <c r="F64" s="15" t="s">
        <v>264</v>
      </c>
      <c r="G64" s="16" t="s">
        <v>262</v>
      </c>
      <c r="H64" s="16" t="s">
        <v>265</v>
      </c>
      <c r="I64" s="16" t="s">
        <v>266</v>
      </c>
      <c r="J64" s="16" t="n">
        <v>62.4</v>
      </c>
      <c r="K64" s="16" t="n">
        <v>68.5</v>
      </c>
      <c r="L64" s="16" t="n">
        <f aca="false">J64+K64</f>
        <v>130.9</v>
      </c>
      <c r="M64" s="16" t="n">
        <v>1</v>
      </c>
      <c r="N64" s="16" t="n">
        <v>113.6</v>
      </c>
      <c r="O64" s="15" t="s">
        <v>22</v>
      </c>
    </row>
    <row r="65" s="11" customFormat="true" ht="15" hidden="false" customHeight="true" outlineLevel="0" collapsed="false">
      <c r="A65" s="12" t="n">
        <v>62</v>
      </c>
      <c r="B65" s="17"/>
      <c r="C65" s="17"/>
      <c r="D65" s="17"/>
      <c r="E65" s="17"/>
      <c r="F65" s="15" t="s">
        <v>267</v>
      </c>
      <c r="G65" s="16" t="s">
        <v>262</v>
      </c>
      <c r="H65" s="16" t="s">
        <v>268</v>
      </c>
      <c r="I65" s="16" t="s">
        <v>269</v>
      </c>
      <c r="J65" s="16" t="n">
        <v>58.4</v>
      </c>
      <c r="K65" s="16" t="n">
        <v>61</v>
      </c>
      <c r="L65" s="16" t="n">
        <f aca="false">J65+K65</f>
        <v>119.4</v>
      </c>
      <c r="M65" s="16" t="n">
        <v>2</v>
      </c>
      <c r="N65" s="16"/>
      <c r="O65" s="15" t="s">
        <v>22</v>
      </c>
    </row>
    <row r="66" s="11" customFormat="true" ht="15" hidden="false" customHeight="true" outlineLevel="0" collapsed="false">
      <c r="A66" s="12" t="n">
        <v>63</v>
      </c>
      <c r="B66" s="17"/>
      <c r="C66" s="17"/>
      <c r="D66" s="17"/>
      <c r="E66" s="17"/>
      <c r="F66" s="15" t="s">
        <v>270</v>
      </c>
      <c r="G66" s="16" t="s">
        <v>262</v>
      </c>
      <c r="H66" s="16" t="s">
        <v>271</v>
      </c>
      <c r="I66" s="16" t="s">
        <v>272</v>
      </c>
      <c r="J66" s="16" t="n">
        <v>61.6</v>
      </c>
      <c r="K66" s="16" t="n">
        <v>57.5</v>
      </c>
      <c r="L66" s="16" t="n">
        <f aca="false">J66+K66</f>
        <v>119.1</v>
      </c>
      <c r="M66" s="16" t="n">
        <v>3</v>
      </c>
      <c r="N66" s="16"/>
      <c r="O66" s="15" t="s">
        <v>22</v>
      </c>
    </row>
    <row r="67" s="11" customFormat="true" ht="15" hidden="false" customHeight="true" outlineLevel="0" collapsed="false">
      <c r="A67" s="12" t="n">
        <v>64</v>
      </c>
      <c r="B67" s="17"/>
      <c r="C67" s="17"/>
      <c r="D67" s="17"/>
      <c r="E67" s="17"/>
      <c r="F67" s="15" t="s">
        <v>273</v>
      </c>
      <c r="G67" s="16" t="s">
        <v>262</v>
      </c>
      <c r="H67" s="16" t="s">
        <v>274</v>
      </c>
      <c r="I67" s="16" t="s">
        <v>275</v>
      </c>
      <c r="J67" s="16" t="n">
        <v>49.6</v>
      </c>
      <c r="K67" s="16" t="n">
        <v>64</v>
      </c>
      <c r="L67" s="16" t="n">
        <f aca="false">J67+K67</f>
        <v>113.6</v>
      </c>
      <c r="M67" s="16" t="n">
        <v>4</v>
      </c>
      <c r="N67" s="16"/>
      <c r="O67" s="15" t="s">
        <v>22</v>
      </c>
    </row>
    <row r="68" s="11" customFormat="true" ht="15" hidden="false" customHeight="true" outlineLevel="0" collapsed="false">
      <c r="A68" s="12" t="n">
        <v>65</v>
      </c>
      <c r="B68" s="17" t="s">
        <v>253</v>
      </c>
      <c r="C68" s="14" t="s">
        <v>276</v>
      </c>
      <c r="D68" s="17" t="s">
        <v>277</v>
      </c>
      <c r="E68" s="14" t="n">
        <v>2</v>
      </c>
      <c r="F68" s="15" t="s">
        <v>278</v>
      </c>
      <c r="G68" s="16" t="s">
        <v>276</v>
      </c>
      <c r="H68" s="16" t="s">
        <v>279</v>
      </c>
      <c r="I68" s="16" t="s">
        <v>280</v>
      </c>
      <c r="J68" s="16" t="n">
        <v>63.2</v>
      </c>
      <c r="K68" s="16" t="n">
        <v>73</v>
      </c>
      <c r="L68" s="16" t="n">
        <f aca="false">J68+K68</f>
        <v>136.2</v>
      </c>
      <c r="M68" s="16" t="n">
        <v>1</v>
      </c>
      <c r="N68" s="16" t="n">
        <v>122.3</v>
      </c>
      <c r="O68" s="15" t="s">
        <v>22</v>
      </c>
    </row>
    <row r="69" s="11" customFormat="true" ht="15" hidden="false" customHeight="true" outlineLevel="0" collapsed="false">
      <c r="A69" s="12" t="n">
        <v>66</v>
      </c>
      <c r="B69" s="17"/>
      <c r="C69" s="17"/>
      <c r="D69" s="17"/>
      <c r="E69" s="17"/>
      <c r="F69" s="15" t="s">
        <v>281</v>
      </c>
      <c r="G69" s="16" t="s">
        <v>276</v>
      </c>
      <c r="H69" s="16" t="s">
        <v>282</v>
      </c>
      <c r="I69" s="16" t="s">
        <v>283</v>
      </c>
      <c r="J69" s="16" t="n">
        <v>69.6</v>
      </c>
      <c r="K69" s="16" t="n">
        <v>62</v>
      </c>
      <c r="L69" s="16" t="n">
        <f aca="false">J69+K69</f>
        <v>131.6</v>
      </c>
      <c r="M69" s="16" t="n">
        <v>2</v>
      </c>
      <c r="N69" s="16"/>
      <c r="O69" s="15" t="s">
        <v>22</v>
      </c>
    </row>
    <row r="70" s="11" customFormat="true" ht="15" hidden="false" customHeight="true" outlineLevel="0" collapsed="false">
      <c r="A70" s="12" t="n">
        <v>67</v>
      </c>
      <c r="B70" s="17"/>
      <c r="C70" s="17"/>
      <c r="D70" s="17"/>
      <c r="E70" s="17"/>
      <c r="F70" s="15" t="s">
        <v>284</v>
      </c>
      <c r="G70" s="16" t="s">
        <v>276</v>
      </c>
      <c r="H70" s="16" t="s">
        <v>285</v>
      </c>
      <c r="I70" s="16" t="s">
        <v>286</v>
      </c>
      <c r="J70" s="16" t="n">
        <v>60.8</v>
      </c>
      <c r="K70" s="16" t="n">
        <v>67</v>
      </c>
      <c r="L70" s="16" t="n">
        <f aca="false">J70+K70</f>
        <v>127.8</v>
      </c>
      <c r="M70" s="16" t="n">
        <v>3</v>
      </c>
      <c r="N70" s="16"/>
      <c r="O70" s="15" t="s">
        <v>22</v>
      </c>
    </row>
    <row r="71" s="11" customFormat="true" ht="15" hidden="false" customHeight="true" outlineLevel="0" collapsed="false">
      <c r="A71" s="12" t="n">
        <v>68</v>
      </c>
      <c r="B71" s="17"/>
      <c r="C71" s="17"/>
      <c r="D71" s="17"/>
      <c r="E71" s="17"/>
      <c r="F71" s="15" t="s">
        <v>287</v>
      </c>
      <c r="G71" s="16" t="s">
        <v>276</v>
      </c>
      <c r="H71" s="16" t="s">
        <v>288</v>
      </c>
      <c r="I71" s="16" t="s">
        <v>289</v>
      </c>
      <c r="J71" s="16" t="n">
        <v>56.8</v>
      </c>
      <c r="K71" s="16" t="n">
        <v>65.5</v>
      </c>
      <c r="L71" s="16" t="n">
        <f aca="false">J71+K71</f>
        <v>122.3</v>
      </c>
      <c r="M71" s="16" t="n">
        <v>4</v>
      </c>
      <c r="N71" s="16"/>
      <c r="O71" s="15" t="s">
        <v>22</v>
      </c>
    </row>
    <row r="72" s="11" customFormat="true" ht="15" hidden="false" customHeight="true" outlineLevel="0" collapsed="false">
      <c r="A72" s="12" t="n">
        <v>69</v>
      </c>
      <c r="B72" s="17" t="s">
        <v>253</v>
      </c>
      <c r="C72" s="14" t="s">
        <v>290</v>
      </c>
      <c r="D72" s="17" t="s">
        <v>291</v>
      </c>
      <c r="E72" s="14" t="n">
        <v>2</v>
      </c>
      <c r="F72" s="15" t="s">
        <v>292</v>
      </c>
      <c r="G72" s="16" t="s">
        <v>290</v>
      </c>
      <c r="H72" s="16" t="s">
        <v>293</v>
      </c>
      <c r="I72" s="16" t="s">
        <v>294</v>
      </c>
      <c r="J72" s="16" t="n">
        <v>60.8</v>
      </c>
      <c r="K72" s="16" t="n">
        <v>69.5</v>
      </c>
      <c r="L72" s="16" t="n">
        <f aca="false">J72+K72</f>
        <v>130.3</v>
      </c>
      <c r="M72" s="16" t="n">
        <v>1</v>
      </c>
      <c r="N72" s="16" t="n">
        <v>121.2</v>
      </c>
      <c r="O72" s="15" t="s">
        <v>22</v>
      </c>
    </row>
    <row r="73" s="11" customFormat="true" ht="15" hidden="false" customHeight="true" outlineLevel="0" collapsed="false">
      <c r="A73" s="12" t="n">
        <v>70</v>
      </c>
      <c r="B73" s="17"/>
      <c r="C73" s="17"/>
      <c r="D73" s="17"/>
      <c r="E73" s="17"/>
      <c r="F73" s="15" t="s">
        <v>295</v>
      </c>
      <c r="G73" s="16" t="s">
        <v>290</v>
      </c>
      <c r="H73" s="16" t="s">
        <v>296</v>
      </c>
      <c r="I73" s="16" t="s">
        <v>297</v>
      </c>
      <c r="J73" s="16" t="n">
        <v>69.6</v>
      </c>
      <c r="K73" s="16" t="n">
        <v>60.5</v>
      </c>
      <c r="L73" s="16" t="n">
        <f aca="false">J73+K73</f>
        <v>130.1</v>
      </c>
      <c r="M73" s="16" t="n">
        <v>2</v>
      </c>
      <c r="N73" s="16"/>
      <c r="O73" s="15" t="s">
        <v>22</v>
      </c>
    </row>
    <row r="74" s="11" customFormat="true" ht="15" hidden="false" customHeight="true" outlineLevel="0" collapsed="false">
      <c r="A74" s="12" t="n">
        <v>71</v>
      </c>
      <c r="B74" s="17"/>
      <c r="C74" s="17"/>
      <c r="D74" s="17"/>
      <c r="E74" s="17"/>
      <c r="F74" s="15" t="s">
        <v>298</v>
      </c>
      <c r="G74" s="16" t="s">
        <v>290</v>
      </c>
      <c r="H74" s="16" t="s">
        <v>299</v>
      </c>
      <c r="I74" s="16" t="s">
        <v>300</v>
      </c>
      <c r="J74" s="16" t="n">
        <v>66.4</v>
      </c>
      <c r="K74" s="16" t="n">
        <v>62.5</v>
      </c>
      <c r="L74" s="16" t="n">
        <f aca="false">J74+K74</f>
        <v>128.9</v>
      </c>
      <c r="M74" s="16" t="n">
        <v>3</v>
      </c>
      <c r="N74" s="16"/>
      <c r="O74" s="15" t="s">
        <v>22</v>
      </c>
    </row>
    <row r="75" s="11" customFormat="true" ht="15" hidden="false" customHeight="true" outlineLevel="0" collapsed="false">
      <c r="A75" s="12" t="n">
        <v>72</v>
      </c>
      <c r="B75" s="17"/>
      <c r="C75" s="17"/>
      <c r="D75" s="17"/>
      <c r="E75" s="17"/>
      <c r="F75" s="15" t="s">
        <v>301</v>
      </c>
      <c r="G75" s="16" t="s">
        <v>290</v>
      </c>
      <c r="H75" s="16" t="s">
        <v>302</v>
      </c>
      <c r="I75" s="16" t="s">
        <v>303</v>
      </c>
      <c r="J75" s="16" t="n">
        <v>55.2</v>
      </c>
      <c r="K75" s="16" t="n">
        <v>66</v>
      </c>
      <c r="L75" s="16" t="n">
        <f aca="false">J75+K75</f>
        <v>121.2</v>
      </c>
      <c r="M75" s="16" t="n">
        <v>4</v>
      </c>
      <c r="N75" s="16"/>
      <c r="O75" s="15" t="s">
        <v>22</v>
      </c>
    </row>
    <row r="76" s="11" customFormat="true" ht="15" hidden="false" customHeight="true" outlineLevel="0" collapsed="false">
      <c r="A76" s="12" t="n">
        <v>73</v>
      </c>
      <c r="B76" s="17" t="s">
        <v>253</v>
      </c>
      <c r="C76" s="14" t="s">
        <v>304</v>
      </c>
      <c r="D76" s="17" t="s">
        <v>305</v>
      </c>
      <c r="E76" s="14" t="n">
        <v>2</v>
      </c>
      <c r="F76" s="15" t="s">
        <v>306</v>
      </c>
      <c r="G76" s="16" t="s">
        <v>304</v>
      </c>
      <c r="H76" s="16" t="s">
        <v>307</v>
      </c>
      <c r="I76" s="16" t="s">
        <v>308</v>
      </c>
      <c r="J76" s="16" t="n">
        <v>68</v>
      </c>
      <c r="K76" s="16" t="n">
        <v>61.5</v>
      </c>
      <c r="L76" s="16" t="n">
        <f aca="false">J76+K76</f>
        <v>129.5</v>
      </c>
      <c r="M76" s="16" t="n">
        <v>1</v>
      </c>
      <c r="N76" s="16" t="n">
        <v>126.6</v>
      </c>
      <c r="O76" s="15" t="s">
        <v>22</v>
      </c>
    </row>
    <row r="77" s="11" customFormat="true" ht="15" hidden="false" customHeight="true" outlineLevel="0" collapsed="false">
      <c r="A77" s="12" t="n">
        <v>74</v>
      </c>
      <c r="B77" s="17"/>
      <c r="C77" s="17"/>
      <c r="D77" s="17"/>
      <c r="E77" s="17"/>
      <c r="F77" s="15" t="s">
        <v>309</v>
      </c>
      <c r="G77" s="16" t="s">
        <v>304</v>
      </c>
      <c r="H77" s="16" t="s">
        <v>310</v>
      </c>
      <c r="I77" s="16" t="s">
        <v>311</v>
      </c>
      <c r="J77" s="16" t="n">
        <v>66.4</v>
      </c>
      <c r="K77" s="16" t="n">
        <v>61.5</v>
      </c>
      <c r="L77" s="16" t="n">
        <f aca="false">J77+K77</f>
        <v>127.9</v>
      </c>
      <c r="M77" s="16" t="n">
        <v>2</v>
      </c>
      <c r="N77" s="16"/>
      <c r="O77" s="15" t="s">
        <v>22</v>
      </c>
    </row>
    <row r="78" s="11" customFormat="true" ht="15" hidden="false" customHeight="true" outlineLevel="0" collapsed="false">
      <c r="A78" s="12" t="n">
        <v>75</v>
      </c>
      <c r="B78" s="17"/>
      <c r="C78" s="17"/>
      <c r="D78" s="17"/>
      <c r="E78" s="17"/>
      <c r="F78" s="15" t="s">
        <v>312</v>
      </c>
      <c r="G78" s="16" t="s">
        <v>304</v>
      </c>
      <c r="H78" s="16" t="s">
        <v>313</v>
      </c>
      <c r="I78" s="16" t="s">
        <v>314</v>
      </c>
      <c r="J78" s="16" t="n">
        <v>56</v>
      </c>
      <c r="K78" s="16" t="n">
        <v>71</v>
      </c>
      <c r="L78" s="16" t="n">
        <f aca="false">J78+K78</f>
        <v>127</v>
      </c>
      <c r="M78" s="16" t="n">
        <v>3</v>
      </c>
      <c r="N78" s="16"/>
      <c r="O78" s="15" t="s">
        <v>22</v>
      </c>
    </row>
    <row r="79" s="11" customFormat="true" ht="15" hidden="false" customHeight="true" outlineLevel="0" collapsed="false">
      <c r="A79" s="12" t="n">
        <v>76</v>
      </c>
      <c r="B79" s="17"/>
      <c r="C79" s="17"/>
      <c r="D79" s="17"/>
      <c r="E79" s="17"/>
      <c r="F79" s="15" t="s">
        <v>315</v>
      </c>
      <c r="G79" s="16" t="s">
        <v>304</v>
      </c>
      <c r="H79" s="16" t="s">
        <v>316</v>
      </c>
      <c r="I79" s="16" t="s">
        <v>317</v>
      </c>
      <c r="J79" s="16" t="n">
        <v>65.6</v>
      </c>
      <c r="K79" s="16" t="n">
        <v>61</v>
      </c>
      <c r="L79" s="16" t="n">
        <f aca="false">J79+K79</f>
        <v>126.6</v>
      </c>
      <c r="M79" s="16" t="n">
        <v>4</v>
      </c>
      <c r="N79" s="16"/>
      <c r="O79" s="15" t="s">
        <v>22</v>
      </c>
    </row>
    <row r="80" s="11" customFormat="true" ht="15" hidden="false" customHeight="true" outlineLevel="0" collapsed="false">
      <c r="A80" s="12" t="n">
        <v>77</v>
      </c>
      <c r="B80" s="13" t="s">
        <v>253</v>
      </c>
      <c r="C80" s="18" t="s">
        <v>318</v>
      </c>
      <c r="D80" s="13" t="s">
        <v>319</v>
      </c>
      <c r="E80" s="18" t="n">
        <v>2</v>
      </c>
      <c r="F80" s="15" t="s">
        <v>320</v>
      </c>
      <c r="G80" s="16" t="s">
        <v>318</v>
      </c>
      <c r="H80" s="16" t="s">
        <v>321</v>
      </c>
      <c r="I80" s="16" t="s">
        <v>322</v>
      </c>
      <c r="J80" s="16" t="n">
        <v>66.4</v>
      </c>
      <c r="K80" s="16" t="n">
        <v>65.5</v>
      </c>
      <c r="L80" s="16" t="n">
        <f aca="false">J80+K80</f>
        <v>131.9</v>
      </c>
      <c r="M80" s="16" t="n">
        <v>1</v>
      </c>
      <c r="N80" s="16" t="n">
        <v>120.2</v>
      </c>
      <c r="O80" s="15" t="s">
        <v>22</v>
      </c>
    </row>
    <row r="81" s="11" customFormat="true" ht="15" hidden="false" customHeight="true" outlineLevel="0" collapsed="false">
      <c r="A81" s="12" t="n">
        <v>78</v>
      </c>
      <c r="B81" s="13"/>
      <c r="C81" s="18"/>
      <c r="D81" s="18"/>
      <c r="E81" s="18"/>
      <c r="F81" s="15" t="s">
        <v>323</v>
      </c>
      <c r="G81" s="16" t="s">
        <v>318</v>
      </c>
      <c r="H81" s="16" t="s">
        <v>324</v>
      </c>
      <c r="I81" s="16" t="s">
        <v>325</v>
      </c>
      <c r="J81" s="16" t="n">
        <v>63.2</v>
      </c>
      <c r="K81" s="16" t="n">
        <v>67.5</v>
      </c>
      <c r="L81" s="16" t="n">
        <f aca="false">J81+K81</f>
        <v>130.7</v>
      </c>
      <c r="M81" s="16" t="n">
        <v>2</v>
      </c>
      <c r="N81" s="16"/>
      <c r="O81" s="15" t="s">
        <v>22</v>
      </c>
    </row>
    <row r="82" s="11" customFormat="true" ht="15" hidden="false" customHeight="true" outlineLevel="0" collapsed="false">
      <c r="A82" s="12" t="n">
        <v>79</v>
      </c>
      <c r="B82" s="13"/>
      <c r="C82" s="18"/>
      <c r="D82" s="18"/>
      <c r="E82" s="18"/>
      <c r="F82" s="15" t="s">
        <v>326</v>
      </c>
      <c r="G82" s="16" t="s">
        <v>318</v>
      </c>
      <c r="H82" s="16" t="s">
        <v>327</v>
      </c>
      <c r="I82" s="16" t="s">
        <v>328</v>
      </c>
      <c r="J82" s="16" t="n">
        <v>52.8</v>
      </c>
      <c r="K82" s="16" t="n">
        <v>68.5</v>
      </c>
      <c r="L82" s="16" t="n">
        <f aca="false">J82+K82</f>
        <v>121.3</v>
      </c>
      <c r="M82" s="16" t="n">
        <v>3</v>
      </c>
      <c r="N82" s="16"/>
      <c r="O82" s="15" t="s">
        <v>22</v>
      </c>
    </row>
    <row r="83" s="11" customFormat="true" ht="15" hidden="false" customHeight="true" outlineLevel="0" collapsed="false">
      <c r="A83" s="12" t="n">
        <v>80</v>
      </c>
      <c r="B83" s="13"/>
      <c r="C83" s="18"/>
      <c r="D83" s="18"/>
      <c r="E83" s="18"/>
      <c r="F83" s="15" t="s">
        <v>329</v>
      </c>
      <c r="G83" s="16" t="s">
        <v>318</v>
      </c>
      <c r="H83" s="16" t="s">
        <v>330</v>
      </c>
      <c r="I83" s="16" t="s">
        <v>331</v>
      </c>
      <c r="J83" s="16" t="n">
        <v>55.2</v>
      </c>
      <c r="K83" s="16" t="n">
        <v>65</v>
      </c>
      <c r="L83" s="16" t="n">
        <f aca="false">J83+K83</f>
        <v>120.2</v>
      </c>
      <c r="M83" s="16" t="n">
        <v>4</v>
      </c>
      <c r="N83" s="16"/>
      <c r="O83" s="15" t="s">
        <v>22</v>
      </c>
    </row>
    <row r="84" s="11" customFormat="true" ht="15" hidden="false" customHeight="true" outlineLevel="0" collapsed="false">
      <c r="A84" s="12" t="n">
        <v>81</v>
      </c>
      <c r="B84" s="13" t="s">
        <v>253</v>
      </c>
      <c r="C84" s="18" t="s">
        <v>332</v>
      </c>
      <c r="D84" s="13" t="s">
        <v>333</v>
      </c>
      <c r="E84" s="18" t="n">
        <v>2</v>
      </c>
      <c r="F84" s="15" t="s">
        <v>334</v>
      </c>
      <c r="G84" s="16" t="s">
        <v>332</v>
      </c>
      <c r="H84" s="16" t="s">
        <v>335</v>
      </c>
      <c r="I84" s="16" t="s">
        <v>336</v>
      </c>
      <c r="J84" s="16" t="n">
        <v>63.2</v>
      </c>
      <c r="K84" s="16" t="n">
        <v>69</v>
      </c>
      <c r="L84" s="16" t="n">
        <f aca="false">J84+K84</f>
        <v>132.2</v>
      </c>
      <c r="M84" s="16" t="n">
        <v>1</v>
      </c>
      <c r="N84" s="16" t="n">
        <v>118.7</v>
      </c>
      <c r="O84" s="15" t="s">
        <v>22</v>
      </c>
    </row>
    <row r="85" s="11" customFormat="true" ht="15" hidden="false" customHeight="true" outlineLevel="0" collapsed="false">
      <c r="A85" s="12" t="n">
        <v>82</v>
      </c>
      <c r="B85" s="13"/>
      <c r="C85" s="18"/>
      <c r="D85" s="18"/>
      <c r="E85" s="18"/>
      <c r="F85" s="15" t="s">
        <v>337</v>
      </c>
      <c r="G85" s="16" t="s">
        <v>332</v>
      </c>
      <c r="H85" s="16" t="s">
        <v>338</v>
      </c>
      <c r="I85" s="16" t="s">
        <v>339</v>
      </c>
      <c r="J85" s="16" t="n">
        <v>52.8</v>
      </c>
      <c r="K85" s="16" t="n">
        <v>68.5</v>
      </c>
      <c r="L85" s="16" t="n">
        <f aca="false">J85+K85</f>
        <v>121.3</v>
      </c>
      <c r="M85" s="16" t="n">
        <v>2</v>
      </c>
      <c r="N85" s="16"/>
      <c r="O85" s="15" t="s">
        <v>22</v>
      </c>
    </row>
    <row r="86" s="11" customFormat="true" ht="15" hidden="false" customHeight="true" outlineLevel="0" collapsed="false">
      <c r="A86" s="12" t="n">
        <v>83</v>
      </c>
      <c r="B86" s="13"/>
      <c r="C86" s="18"/>
      <c r="D86" s="18"/>
      <c r="E86" s="18"/>
      <c r="F86" s="15" t="s">
        <v>340</v>
      </c>
      <c r="G86" s="16" t="s">
        <v>332</v>
      </c>
      <c r="H86" s="16" t="s">
        <v>341</v>
      </c>
      <c r="I86" s="16" t="s">
        <v>342</v>
      </c>
      <c r="J86" s="16" t="n">
        <v>60</v>
      </c>
      <c r="K86" s="16" t="n">
        <v>60.5</v>
      </c>
      <c r="L86" s="16" t="n">
        <f aca="false">J86+K86</f>
        <v>120.5</v>
      </c>
      <c r="M86" s="16" t="n">
        <v>3</v>
      </c>
      <c r="N86" s="16"/>
      <c r="O86" s="15" t="s">
        <v>22</v>
      </c>
    </row>
    <row r="87" s="11" customFormat="true" ht="15" hidden="false" customHeight="true" outlineLevel="0" collapsed="false">
      <c r="A87" s="12" t="n">
        <v>84</v>
      </c>
      <c r="B87" s="13"/>
      <c r="C87" s="18"/>
      <c r="D87" s="18"/>
      <c r="E87" s="18"/>
      <c r="F87" s="15" t="s">
        <v>343</v>
      </c>
      <c r="G87" s="16" t="s">
        <v>332</v>
      </c>
      <c r="H87" s="16" t="s">
        <v>344</v>
      </c>
      <c r="I87" s="16" t="s">
        <v>345</v>
      </c>
      <c r="J87" s="16" t="n">
        <v>59.2</v>
      </c>
      <c r="K87" s="16" t="n">
        <v>59.5</v>
      </c>
      <c r="L87" s="16" t="n">
        <f aca="false">J87+K87</f>
        <v>118.7</v>
      </c>
      <c r="M87" s="16" t="n">
        <v>4</v>
      </c>
      <c r="N87" s="16"/>
      <c r="O87" s="15" t="s">
        <v>22</v>
      </c>
    </row>
    <row r="88" s="11" customFormat="true" ht="15" hidden="false" customHeight="true" outlineLevel="0" collapsed="false">
      <c r="A88" s="12" t="n">
        <v>85</v>
      </c>
      <c r="B88" s="13" t="s">
        <v>253</v>
      </c>
      <c r="C88" s="18" t="s">
        <v>346</v>
      </c>
      <c r="D88" s="13" t="s">
        <v>347</v>
      </c>
      <c r="E88" s="18" t="n">
        <v>1</v>
      </c>
      <c r="F88" s="15" t="s">
        <v>348</v>
      </c>
      <c r="G88" s="16" t="s">
        <v>346</v>
      </c>
      <c r="H88" s="16" t="s">
        <v>349</v>
      </c>
      <c r="I88" s="16" t="s">
        <v>350</v>
      </c>
      <c r="J88" s="16" t="n">
        <v>54.4</v>
      </c>
      <c r="K88" s="16" t="n">
        <v>66.5</v>
      </c>
      <c r="L88" s="16" t="n">
        <f aca="false">J88+K88</f>
        <v>120.9</v>
      </c>
      <c r="M88" s="16" t="n">
        <v>1</v>
      </c>
      <c r="N88" s="16" t="n">
        <v>120.1</v>
      </c>
      <c r="O88" s="15" t="s">
        <v>22</v>
      </c>
    </row>
    <row r="89" s="11" customFormat="true" ht="15" hidden="false" customHeight="true" outlineLevel="0" collapsed="false">
      <c r="A89" s="12" t="n">
        <v>86</v>
      </c>
      <c r="B89" s="13"/>
      <c r="C89" s="18"/>
      <c r="D89" s="18"/>
      <c r="E89" s="18"/>
      <c r="F89" s="15" t="s">
        <v>351</v>
      </c>
      <c r="G89" s="16" t="s">
        <v>346</v>
      </c>
      <c r="H89" s="16" t="s">
        <v>352</v>
      </c>
      <c r="I89" s="16" t="s">
        <v>353</v>
      </c>
      <c r="J89" s="16" t="n">
        <v>57.6</v>
      </c>
      <c r="K89" s="16" t="n">
        <v>62.5</v>
      </c>
      <c r="L89" s="16" t="n">
        <f aca="false">J89+K89</f>
        <v>120.1</v>
      </c>
      <c r="M89" s="16" t="n">
        <v>2</v>
      </c>
      <c r="N89" s="16"/>
      <c r="O89" s="15" t="s">
        <v>22</v>
      </c>
    </row>
    <row r="90" s="11" customFormat="true" ht="15" hidden="false" customHeight="true" outlineLevel="0" collapsed="false">
      <c r="A90" s="12" t="n">
        <v>87</v>
      </c>
      <c r="B90" s="13" t="s">
        <v>253</v>
      </c>
      <c r="C90" s="18" t="s">
        <v>354</v>
      </c>
      <c r="D90" s="13" t="s">
        <v>355</v>
      </c>
      <c r="E90" s="18" t="n">
        <v>3</v>
      </c>
      <c r="F90" s="15" t="s">
        <v>356</v>
      </c>
      <c r="G90" s="16" t="s">
        <v>354</v>
      </c>
      <c r="H90" s="16" t="s">
        <v>357</v>
      </c>
      <c r="I90" s="16" t="s">
        <v>358</v>
      </c>
      <c r="J90" s="16" t="n">
        <v>68.8</v>
      </c>
      <c r="K90" s="16" t="n">
        <v>65.5</v>
      </c>
      <c r="L90" s="16" t="n">
        <f aca="false">J90+K90</f>
        <v>134.3</v>
      </c>
      <c r="M90" s="16" t="n">
        <v>1</v>
      </c>
      <c r="N90" s="16" t="n">
        <v>126.8</v>
      </c>
      <c r="O90" s="15" t="s">
        <v>22</v>
      </c>
    </row>
    <row r="91" s="11" customFormat="true" ht="15" hidden="false" customHeight="true" outlineLevel="0" collapsed="false">
      <c r="A91" s="12" t="n">
        <v>88</v>
      </c>
      <c r="B91" s="13"/>
      <c r="C91" s="18"/>
      <c r="D91" s="18"/>
      <c r="E91" s="18"/>
      <c r="F91" s="15" t="s">
        <v>359</v>
      </c>
      <c r="G91" s="16" t="s">
        <v>354</v>
      </c>
      <c r="H91" s="16" t="s">
        <v>360</v>
      </c>
      <c r="I91" s="16" t="s">
        <v>361</v>
      </c>
      <c r="J91" s="16" t="n">
        <v>68</v>
      </c>
      <c r="K91" s="16" t="n">
        <v>66</v>
      </c>
      <c r="L91" s="16" t="n">
        <f aca="false">J91+K91</f>
        <v>134</v>
      </c>
      <c r="M91" s="16" t="n">
        <v>2</v>
      </c>
      <c r="N91" s="16"/>
      <c r="O91" s="15" t="s">
        <v>22</v>
      </c>
    </row>
    <row r="92" s="11" customFormat="true" ht="15" hidden="false" customHeight="true" outlineLevel="0" collapsed="false">
      <c r="A92" s="12" t="n">
        <v>89</v>
      </c>
      <c r="B92" s="13"/>
      <c r="C92" s="18"/>
      <c r="D92" s="18"/>
      <c r="E92" s="18"/>
      <c r="F92" s="15" t="s">
        <v>362</v>
      </c>
      <c r="G92" s="16" t="s">
        <v>354</v>
      </c>
      <c r="H92" s="16" t="s">
        <v>363</v>
      </c>
      <c r="I92" s="16" t="s">
        <v>364</v>
      </c>
      <c r="J92" s="16" t="n">
        <v>63.2</v>
      </c>
      <c r="K92" s="16" t="n">
        <v>68.5</v>
      </c>
      <c r="L92" s="16" t="n">
        <f aca="false">J92+K92</f>
        <v>131.7</v>
      </c>
      <c r="M92" s="16" t="n">
        <v>3</v>
      </c>
      <c r="N92" s="16"/>
      <c r="O92" s="15" t="s">
        <v>22</v>
      </c>
    </row>
    <row r="93" s="11" customFormat="true" ht="15" hidden="false" customHeight="true" outlineLevel="0" collapsed="false">
      <c r="A93" s="12" t="n">
        <v>90</v>
      </c>
      <c r="B93" s="13"/>
      <c r="C93" s="18"/>
      <c r="D93" s="18"/>
      <c r="E93" s="18"/>
      <c r="F93" s="15" t="s">
        <v>365</v>
      </c>
      <c r="G93" s="16" t="s">
        <v>354</v>
      </c>
      <c r="H93" s="16" t="s">
        <v>366</v>
      </c>
      <c r="I93" s="16" t="s">
        <v>367</v>
      </c>
      <c r="J93" s="16" t="n">
        <v>66.4</v>
      </c>
      <c r="K93" s="16" t="n">
        <v>65</v>
      </c>
      <c r="L93" s="16" t="n">
        <f aca="false">J93+K93</f>
        <v>131.4</v>
      </c>
      <c r="M93" s="16" t="n">
        <v>4</v>
      </c>
      <c r="N93" s="16"/>
      <c r="O93" s="15" t="s">
        <v>22</v>
      </c>
    </row>
    <row r="94" s="11" customFormat="true" ht="15" hidden="false" customHeight="true" outlineLevel="0" collapsed="false">
      <c r="A94" s="12" t="n">
        <v>91</v>
      </c>
      <c r="B94" s="13"/>
      <c r="C94" s="18"/>
      <c r="D94" s="18"/>
      <c r="E94" s="18"/>
      <c r="F94" s="15" t="s">
        <v>368</v>
      </c>
      <c r="G94" s="16" t="s">
        <v>354</v>
      </c>
      <c r="H94" s="16" t="s">
        <v>369</v>
      </c>
      <c r="I94" s="16" t="s">
        <v>370</v>
      </c>
      <c r="J94" s="16" t="n">
        <v>63.2</v>
      </c>
      <c r="K94" s="16" t="n">
        <v>65</v>
      </c>
      <c r="L94" s="16" t="n">
        <f aca="false">J94+K94</f>
        <v>128.2</v>
      </c>
      <c r="M94" s="16" t="n">
        <v>5</v>
      </c>
      <c r="N94" s="16"/>
      <c r="O94" s="15" t="s">
        <v>22</v>
      </c>
    </row>
    <row r="95" s="11" customFormat="true" ht="15" hidden="false" customHeight="true" outlineLevel="0" collapsed="false">
      <c r="A95" s="12" t="n">
        <v>92</v>
      </c>
      <c r="B95" s="13"/>
      <c r="C95" s="18"/>
      <c r="D95" s="18"/>
      <c r="E95" s="18"/>
      <c r="F95" s="15" t="s">
        <v>371</v>
      </c>
      <c r="G95" s="16" t="s">
        <v>354</v>
      </c>
      <c r="H95" s="16" t="s">
        <v>372</v>
      </c>
      <c r="I95" s="16" t="s">
        <v>373</v>
      </c>
      <c r="J95" s="16" t="n">
        <v>60.8</v>
      </c>
      <c r="K95" s="16" t="n">
        <v>66</v>
      </c>
      <c r="L95" s="16" t="n">
        <f aca="false">J95+K95</f>
        <v>126.8</v>
      </c>
      <c r="M95" s="16" t="n">
        <v>6</v>
      </c>
      <c r="N95" s="16"/>
      <c r="O95" s="15" t="s">
        <v>22</v>
      </c>
    </row>
    <row r="96" s="11" customFormat="true" ht="15" hidden="false" customHeight="true" outlineLevel="0" collapsed="false">
      <c r="A96" s="12" t="n">
        <v>93</v>
      </c>
      <c r="B96" s="13" t="s">
        <v>253</v>
      </c>
      <c r="C96" s="18" t="s">
        <v>374</v>
      </c>
      <c r="D96" s="13" t="s">
        <v>375</v>
      </c>
      <c r="E96" s="18" t="n">
        <v>1</v>
      </c>
      <c r="F96" s="15" t="s">
        <v>376</v>
      </c>
      <c r="G96" s="16" t="s">
        <v>374</v>
      </c>
      <c r="H96" s="16" t="s">
        <v>377</v>
      </c>
      <c r="I96" s="16" t="s">
        <v>378</v>
      </c>
      <c r="J96" s="16" t="n">
        <v>56.8</v>
      </c>
      <c r="K96" s="16" t="n">
        <v>72.5</v>
      </c>
      <c r="L96" s="16" t="n">
        <f aca="false">J96+K96</f>
        <v>129.3</v>
      </c>
      <c r="M96" s="16" t="n">
        <v>1</v>
      </c>
      <c r="N96" s="16" t="n">
        <v>127</v>
      </c>
      <c r="O96" s="15" t="s">
        <v>22</v>
      </c>
    </row>
    <row r="97" s="11" customFormat="true" ht="15" hidden="false" customHeight="true" outlineLevel="0" collapsed="false">
      <c r="A97" s="12" t="n">
        <v>94</v>
      </c>
      <c r="B97" s="13"/>
      <c r="C97" s="18"/>
      <c r="D97" s="18"/>
      <c r="E97" s="18"/>
      <c r="F97" s="15" t="s">
        <v>379</v>
      </c>
      <c r="G97" s="16" t="s">
        <v>374</v>
      </c>
      <c r="H97" s="16" t="s">
        <v>380</v>
      </c>
      <c r="I97" s="16" t="s">
        <v>381</v>
      </c>
      <c r="J97" s="16" t="n">
        <v>56</v>
      </c>
      <c r="K97" s="16" t="n">
        <v>71</v>
      </c>
      <c r="L97" s="16" t="n">
        <f aca="false">J97+K97</f>
        <v>127</v>
      </c>
      <c r="M97" s="16" t="n">
        <v>2</v>
      </c>
      <c r="N97" s="16"/>
      <c r="O97" s="15" t="s">
        <v>22</v>
      </c>
    </row>
    <row r="98" s="11" customFormat="true" ht="15" hidden="false" customHeight="true" outlineLevel="0" collapsed="false">
      <c r="A98" s="12" t="n">
        <v>95</v>
      </c>
      <c r="B98" s="13" t="s">
        <v>253</v>
      </c>
      <c r="C98" s="18" t="s">
        <v>382</v>
      </c>
      <c r="D98" s="13" t="s">
        <v>383</v>
      </c>
      <c r="E98" s="18" t="n">
        <v>2</v>
      </c>
      <c r="F98" s="15" t="s">
        <v>384</v>
      </c>
      <c r="G98" s="16" t="s">
        <v>382</v>
      </c>
      <c r="H98" s="16" t="s">
        <v>385</v>
      </c>
      <c r="I98" s="16" t="s">
        <v>386</v>
      </c>
      <c r="J98" s="16" t="n">
        <v>63.2</v>
      </c>
      <c r="K98" s="16" t="n">
        <v>72</v>
      </c>
      <c r="L98" s="16" t="n">
        <f aca="false">J98+K98</f>
        <v>135.2</v>
      </c>
      <c r="M98" s="16" t="n">
        <v>1</v>
      </c>
      <c r="N98" s="16" t="n">
        <v>129.3</v>
      </c>
      <c r="O98" s="15" t="s">
        <v>22</v>
      </c>
    </row>
    <row r="99" s="11" customFormat="true" ht="15" hidden="false" customHeight="true" outlineLevel="0" collapsed="false">
      <c r="A99" s="12" t="n">
        <v>96</v>
      </c>
      <c r="B99" s="13"/>
      <c r="C99" s="18"/>
      <c r="D99" s="18"/>
      <c r="E99" s="18"/>
      <c r="F99" s="15" t="s">
        <v>387</v>
      </c>
      <c r="G99" s="16" t="s">
        <v>382</v>
      </c>
      <c r="H99" s="16" t="s">
        <v>388</v>
      </c>
      <c r="I99" s="16" t="s">
        <v>389</v>
      </c>
      <c r="J99" s="16" t="n">
        <v>68</v>
      </c>
      <c r="K99" s="16" t="n">
        <v>62.5</v>
      </c>
      <c r="L99" s="16" t="n">
        <f aca="false">J99+K99</f>
        <v>130.5</v>
      </c>
      <c r="M99" s="16" t="n">
        <v>2</v>
      </c>
      <c r="N99" s="16"/>
      <c r="O99" s="15" t="s">
        <v>22</v>
      </c>
    </row>
    <row r="100" s="11" customFormat="true" ht="15" hidden="false" customHeight="true" outlineLevel="0" collapsed="false">
      <c r="A100" s="12" t="n">
        <v>97</v>
      </c>
      <c r="B100" s="13"/>
      <c r="C100" s="18"/>
      <c r="D100" s="18"/>
      <c r="E100" s="18"/>
      <c r="F100" s="15" t="s">
        <v>390</v>
      </c>
      <c r="G100" s="16" t="s">
        <v>382</v>
      </c>
      <c r="H100" s="16" t="s">
        <v>391</v>
      </c>
      <c r="I100" s="16" t="s">
        <v>392</v>
      </c>
      <c r="J100" s="16" t="n">
        <v>58.4</v>
      </c>
      <c r="K100" s="16" t="n">
        <v>71</v>
      </c>
      <c r="L100" s="16" t="n">
        <f aca="false">J100+K100</f>
        <v>129.4</v>
      </c>
      <c r="M100" s="16" t="n">
        <v>3</v>
      </c>
      <c r="N100" s="16"/>
      <c r="O100" s="15" t="s">
        <v>22</v>
      </c>
    </row>
    <row r="101" s="11" customFormat="true" ht="15" hidden="false" customHeight="true" outlineLevel="0" collapsed="false">
      <c r="A101" s="12" t="n">
        <v>98</v>
      </c>
      <c r="B101" s="13"/>
      <c r="C101" s="18"/>
      <c r="D101" s="18"/>
      <c r="E101" s="18"/>
      <c r="F101" s="15" t="s">
        <v>393</v>
      </c>
      <c r="G101" s="16" t="s">
        <v>382</v>
      </c>
      <c r="H101" s="16" t="s">
        <v>394</v>
      </c>
      <c r="I101" s="16" t="s">
        <v>395</v>
      </c>
      <c r="J101" s="16" t="n">
        <v>64.8</v>
      </c>
      <c r="K101" s="16" t="n">
        <v>64.5</v>
      </c>
      <c r="L101" s="16" t="n">
        <f aca="false">J101+K101</f>
        <v>129.3</v>
      </c>
      <c r="M101" s="16" t="n">
        <v>4</v>
      </c>
      <c r="N101" s="16"/>
      <c r="O101" s="15" t="s">
        <v>22</v>
      </c>
    </row>
    <row r="102" s="11" customFormat="true" ht="15" hidden="false" customHeight="true" outlineLevel="0" collapsed="false">
      <c r="A102" s="12" t="n">
        <v>99</v>
      </c>
      <c r="B102" s="13" t="s">
        <v>253</v>
      </c>
      <c r="C102" s="18" t="s">
        <v>396</v>
      </c>
      <c r="D102" s="13" t="s">
        <v>397</v>
      </c>
      <c r="E102" s="18" t="n">
        <v>2</v>
      </c>
      <c r="F102" s="15" t="s">
        <v>398</v>
      </c>
      <c r="G102" s="16" t="s">
        <v>396</v>
      </c>
      <c r="H102" s="16" t="s">
        <v>399</v>
      </c>
      <c r="I102" s="16" t="s">
        <v>400</v>
      </c>
      <c r="J102" s="16" t="n">
        <v>63.2</v>
      </c>
      <c r="K102" s="16" t="n">
        <v>69.5</v>
      </c>
      <c r="L102" s="16" t="n">
        <f aca="false">J102+K102</f>
        <v>132.7</v>
      </c>
      <c r="M102" s="16" t="n">
        <v>1</v>
      </c>
      <c r="N102" s="16" t="n">
        <v>116.3</v>
      </c>
      <c r="O102" s="15" t="s">
        <v>22</v>
      </c>
    </row>
    <row r="103" s="11" customFormat="true" ht="15" hidden="false" customHeight="true" outlineLevel="0" collapsed="false">
      <c r="A103" s="12" t="n">
        <v>100</v>
      </c>
      <c r="B103" s="13"/>
      <c r="C103" s="18"/>
      <c r="D103" s="18"/>
      <c r="E103" s="18"/>
      <c r="F103" s="15" t="s">
        <v>401</v>
      </c>
      <c r="G103" s="16" t="s">
        <v>396</v>
      </c>
      <c r="H103" s="16" t="s">
        <v>402</v>
      </c>
      <c r="I103" s="16" t="s">
        <v>403</v>
      </c>
      <c r="J103" s="16" t="n">
        <v>55.2</v>
      </c>
      <c r="K103" s="16" t="n">
        <v>73.5</v>
      </c>
      <c r="L103" s="16" t="n">
        <f aca="false">J103+K103</f>
        <v>128.7</v>
      </c>
      <c r="M103" s="16" t="n">
        <v>2</v>
      </c>
      <c r="N103" s="16"/>
      <c r="O103" s="15" t="s">
        <v>22</v>
      </c>
    </row>
    <row r="104" s="11" customFormat="true" ht="15" hidden="false" customHeight="true" outlineLevel="0" collapsed="false">
      <c r="A104" s="12" t="n">
        <v>101</v>
      </c>
      <c r="B104" s="13"/>
      <c r="C104" s="18"/>
      <c r="D104" s="18"/>
      <c r="E104" s="18"/>
      <c r="F104" s="15" t="s">
        <v>404</v>
      </c>
      <c r="G104" s="16" t="s">
        <v>396</v>
      </c>
      <c r="H104" s="16" t="s">
        <v>405</v>
      </c>
      <c r="I104" s="16" t="s">
        <v>406</v>
      </c>
      <c r="J104" s="16" t="n">
        <v>50.4</v>
      </c>
      <c r="K104" s="16" t="n">
        <v>67</v>
      </c>
      <c r="L104" s="16" t="n">
        <f aca="false">J104+K104</f>
        <v>117.4</v>
      </c>
      <c r="M104" s="16" t="n">
        <v>3</v>
      </c>
      <c r="N104" s="16"/>
      <c r="O104" s="15" t="s">
        <v>22</v>
      </c>
    </row>
    <row r="105" s="11" customFormat="true" ht="15" hidden="false" customHeight="true" outlineLevel="0" collapsed="false">
      <c r="A105" s="12" t="n">
        <v>102</v>
      </c>
      <c r="B105" s="13"/>
      <c r="C105" s="18"/>
      <c r="D105" s="18"/>
      <c r="E105" s="18"/>
      <c r="F105" s="15" t="s">
        <v>407</v>
      </c>
      <c r="G105" s="16" t="s">
        <v>396</v>
      </c>
      <c r="H105" s="16" t="s">
        <v>408</v>
      </c>
      <c r="I105" s="16" t="s">
        <v>409</v>
      </c>
      <c r="J105" s="16" t="n">
        <v>52.8</v>
      </c>
      <c r="K105" s="16" t="n">
        <v>63.5</v>
      </c>
      <c r="L105" s="16" t="n">
        <f aca="false">J105+K105</f>
        <v>116.3</v>
      </c>
      <c r="M105" s="16" t="n">
        <v>4</v>
      </c>
      <c r="N105" s="16"/>
      <c r="O105" s="15" t="s">
        <v>22</v>
      </c>
    </row>
    <row r="106" s="11" customFormat="true" ht="15" hidden="false" customHeight="true" outlineLevel="0" collapsed="false">
      <c r="A106" s="12" t="n">
        <v>103</v>
      </c>
      <c r="B106" s="17" t="s">
        <v>253</v>
      </c>
      <c r="C106" s="14" t="s">
        <v>410</v>
      </c>
      <c r="D106" s="13" t="s">
        <v>411</v>
      </c>
      <c r="E106" s="18" t="n">
        <v>3</v>
      </c>
      <c r="F106" s="15" t="s">
        <v>412</v>
      </c>
      <c r="G106" s="16" t="s">
        <v>410</v>
      </c>
      <c r="H106" s="16" t="s">
        <v>413</v>
      </c>
      <c r="I106" s="16" t="s">
        <v>414</v>
      </c>
      <c r="J106" s="16" t="n">
        <v>68</v>
      </c>
      <c r="K106" s="16" t="n">
        <v>71.5</v>
      </c>
      <c r="L106" s="16" t="n">
        <f aca="false">J106+K106</f>
        <v>139.5</v>
      </c>
      <c r="M106" s="16" t="n">
        <v>1</v>
      </c>
      <c r="N106" s="16" t="n">
        <v>128.4</v>
      </c>
      <c r="O106" s="15" t="s">
        <v>22</v>
      </c>
    </row>
    <row r="107" s="11" customFormat="true" ht="15" hidden="false" customHeight="true" outlineLevel="0" collapsed="false">
      <c r="A107" s="12" t="n">
        <v>104</v>
      </c>
      <c r="B107" s="17"/>
      <c r="C107" s="17"/>
      <c r="D107" s="13"/>
      <c r="E107" s="13"/>
      <c r="F107" s="15" t="s">
        <v>415</v>
      </c>
      <c r="G107" s="16" t="s">
        <v>410</v>
      </c>
      <c r="H107" s="16" t="s">
        <v>416</v>
      </c>
      <c r="I107" s="16" t="s">
        <v>417</v>
      </c>
      <c r="J107" s="16" t="n">
        <v>71.2</v>
      </c>
      <c r="K107" s="16" t="n">
        <v>62.5</v>
      </c>
      <c r="L107" s="16" t="n">
        <f aca="false">J107+K107</f>
        <v>133.7</v>
      </c>
      <c r="M107" s="16" t="n">
        <v>2</v>
      </c>
      <c r="N107" s="16"/>
      <c r="O107" s="15" t="s">
        <v>22</v>
      </c>
    </row>
    <row r="108" s="11" customFormat="true" ht="15" hidden="false" customHeight="true" outlineLevel="0" collapsed="false">
      <c r="A108" s="12" t="n">
        <v>105</v>
      </c>
      <c r="B108" s="17"/>
      <c r="C108" s="17"/>
      <c r="D108" s="13"/>
      <c r="E108" s="13"/>
      <c r="F108" s="15" t="s">
        <v>418</v>
      </c>
      <c r="G108" s="16" t="s">
        <v>410</v>
      </c>
      <c r="H108" s="16" t="s">
        <v>419</v>
      </c>
      <c r="I108" s="16" t="s">
        <v>420</v>
      </c>
      <c r="J108" s="16" t="n">
        <v>54.4</v>
      </c>
      <c r="K108" s="16" t="n">
        <v>76</v>
      </c>
      <c r="L108" s="16" t="n">
        <f aca="false">J108+K108</f>
        <v>130.4</v>
      </c>
      <c r="M108" s="16" t="n">
        <v>3</v>
      </c>
      <c r="N108" s="16"/>
      <c r="O108" s="15" t="s">
        <v>22</v>
      </c>
    </row>
    <row r="109" s="11" customFormat="true" ht="15" hidden="false" customHeight="true" outlineLevel="0" collapsed="false">
      <c r="A109" s="12" t="n">
        <v>106</v>
      </c>
      <c r="B109" s="17"/>
      <c r="C109" s="17"/>
      <c r="D109" s="13"/>
      <c r="E109" s="13"/>
      <c r="F109" s="15" t="s">
        <v>421</v>
      </c>
      <c r="G109" s="16" t="s">
        <v>410</v>
      </c>
      <c r="H109" s="16" t="s">
        <v>422</v>
      </c>
      <c r="I109" s="16" t="s">
        <v>423</v>
      </c>
      <c r="J109" s="16" t="n">
        <v>58.4</v>
      </c>
      <c r="K109" s="16" t="n">
        <v>71.5</v>
      </c>
      <c r="L109" s="16" t="n">
        <f aca="false">J109+K109</f>
        <v>129.9</v>
      </c>
      <c r="M109" s="16" t="n">
        <v>4</v>
      </c>
      <c r="N109" s="16"/>
      <c r="O109" s="15" t="s">
        <v>22</v>
      </c>
    </row>
    <row r="110" s="11" customFormat="true" ht="15" hidden="false" customHeight="true" outlineLevel="0" collapsed="false">
      <c r="A110" s="12" t="n">
        <v>107</v>
      </c>
      <c r="B110" s="17"/>
      <c r="C110" s="17"/>
      <c r="D110" s="13"/>
      <c r="E110" s="13"/>
      <c r="F110" s="15" t="s">
        <v>424</v>
      </c>
      <c r="G110" s="16" t="s">
        <v>410</v>
      </c>
      <c r="H110" s="16" t="s">
        <v>425</v>
      </c>
      <c r="I110" s="16" t="s">
        <v>426</v>
      </c>
      <c r="J110" s="16" t="n">
        <v>67.2</v>
      </c>
      <c r="K110" s="16" t="n">
        <v>62.5</v>
      </c>
      <c r="L110" s="16" t="n">
        <f aca="false">J110+K110</f>
        <v>129.7</v>
      </c>
      <c r="M110" s="16" t="n">
        <v>5</v>
      </c>
      <c r="N110" s="16"/>
      <c r="O110" s="15" t="s">
        <v>22</v>
      </c>
    </row>
    <row r="111" s="11" customFormat="true" ht="15" hidden="false" customHeight="true" outlineLevel="0" collapsed="false">
      <c r="A111" s="12" t="n">
        <v>108</v>
      </c>
      <c r="B111" s="17"/>
      <c r="C111" s="17"/>
      <c r="D111" s="13"/>
      <c r="E111" s="13"/>
      <c r="F111" s="15" t="s">
        <v>427</v>
      </c>
      <c r="G111" s="16" t="s">
        <v>410</v>
      </c>
      <c r="H111" s="16" t="s">
        <v>428</v>
      </c>
      <c r="I111" s="16" t="s">
        <v>429</v>
      </c>
      <c r="J111" s="16" t="n">
        <v>66.4</v>
      </c>
      <c r="K111" s="16" t="n">
        <v>62</v>
      </c>
      <c r="L111" s="16" t="n">
        <f aca="false">J111+K111</f>
        <v>128.4</v>
      </c>
      <c r="M111" s="16" t="n">
        <v>6</v>
      </c>
      <c r="N111" s="16"/>
      <c r="O111" s="15" t="s">
        <v>22</v>
      </c>
    </row>
    <row r="112" s="11" customFormat="true" ht="15" hidden="false" customHeight="true" outlineLevel="0" collapsed="false">
      <c r="A112" s="12" t="n">
        <v>109</v>
      </c>
      <c r="B112" s="13" t="s">
        <v>430</v>
      </c>
      <c r="C112" s="18" t="s">
        <v>431</v>
      </c>
      <c r="D112" s="13" t="s">
        <v>255</v>
      </c>
      <c r="E112" s="18" t="n">
        <v>10</v>
      </c>
      <c r="F112" s="19" t="s">
        <v>432</v>
      </c>
      <c r="G112" s="20" t="s">
        <v>431</v>
      </c>
      <c r="H112" s="20" t="s">
        <v>433</v>
      </c>
      <c r="I112" s="20" t="s">
        <v>434</v>
      </c>
      <c r="J112" s="19" t="n">
        <v>64.8</v>
      </c>
      <c r="K112" s="19" t="n">
        <v>74.5</v>
      </c>
      <c r="L112" s="16" t="n">
        <f aca="false">J112+K112</f>
        <v>139.3</v>
      </c>
      <c r="M112" s="16" t="n">
        <v>1</v>
      </c>
      <c r="N112" s="16" t="n">
        <v>128.5</v>
      </c>
      <c r="O112" s="15" t="s">
        <v>22</v>
      </c>
    </row>
    <row r="113" s="11" customFormat="true" ht="15" hidden="false" customHeight="true" outlineLevel="0" collapsed="false">
      <c r="A113" s="12" t="n">
        <v>110</v>
      </c>
      <c r="B113" s="13"/>
      <c r="C113" s="13"/>
      <c r="D113" s="13"/>
      <c r="E113" s="13"/>
      <c r="F113" s="19" t="s">
        <v>435</v>
      </c>
      <c r="G113" s="20" t="s">
        <v>431</v>
      </c>
      <c r="H113" s="20" t="s">
        <v>436</v>
      </c>
      <c r="I113" s="20" t="s">
        <v>437</v>
      </c>
      <c r="J113" s="19" t="n">
        <v>71.2</v>
      </c>
      <c r="K113" s="19" t="n">
        <v>67.5</v>
      </c>
      <c r="L113" s="16" t="n">
        <f aca="false">J113+K113</f>
        <v>138.7</v>
      </c>
      <c r="M113" s="16" t="n">
        <v>2</v>
      </c>
      <c r="N113" s="16"/>
      <c r="O113" s="15" t="s">
        <v>22</v>
      </c>
    </row>
    <row r="114" s="11" customFormat="true" ht="15" hidden="false" customHeight="true" outlineLevel="0" collapsed="false">
      <c r="A114" s="12" t="n">
        <v>111</v>
      </c>
      <c r="B114" s="13"/>
      <c r="C114" s="13"/>
      <c r="D114" s="13"/>
      <c r="E114" s="13"/>
      <c r="F114" s="19" t="s">
        <v>438</v>
      </c>
      <c r="G114" s="20" t="s">
        <v>431</v>
      </c>
      <c r="H114" s="20" t="s">
        <v>439</v>
      </c>
      <c r="I114" s="20" t="s">
        <v>440</v>
      </c>
      <c r="J114" s="19" t="n">
        <v>68.8</v>
      </c>
      <c r="K114" s="19" t="n">
        <v>68</v>
      </c>
      <c r="L114" s="16" t="n">
        <f aca="false">J114+K114</f>
        <v>136.8</v>
      </c>
      <c r="M114" s="16" t="n">
        <v>3</v>
      </c>
      <c r="N114" s="16"/>
      <c r="O114" s="15" t="s">
        <v>22</v>
      </c>
    </row>
    <row r="115" s="11" customFormat="true" ht="15" hidden="false" customHeight="true" outlineLevel="0" collapsed="false">
      <c r="A115" s="12" t="n">
        <v>112</v>
      </c>
      <c r="B115" s="13"/>
      <c r="C115" s="13"/>
      <c r="D115" s="13"/>
      <c r="E115" s="13"/>
      <c r="F115" s="19" t="s">
        <v>441</v>
      </c>
      <c r="G115" s="20" t="s">
        <v>431</v>
      </c>
      <c r="H115" s="20" t="s">
        <v>442</v>
      </c>
      <c r="I115" s="20" t="s">
        <v>443</v>
      </c>
      <c r="J115" s="19" t="n">
        <v>68.8</v>
      </c>
      <c r="K115" s="19" t="n">
        <v>68</v>
      </c>
      <c r="L115" s="16" t="n">
        <f aca="false">J115+K115</f>
        <v>136.8</v>
      </c>
      <c r="M115" s="16" t="n">
        <v>4</v>
      </c>
      <c r="N115" s="16"/>
      <c r="O115" s="15" t="s">
        <v>22</v>
      </c>
    </row>
    <row r="116" s="11" customFormat="true" ht="15" hidden="false" customHeight="true" outlineLevel="0" collapsed="false">
      <c r="A116" s="12" t="n">
        <v>113</v>
      </c>
      <c r="B116" s="13"/>
      <c r="C116" s="13"/>
      <c r="D116" s="13"/>
      <c r="E116" s="13"/>
      <c r="F116" s="19" t="s">
        <v>444</v>
      </c>
      <c r="G116" s="20" t="s">
        <v>431</v>
      </c>
      <c r="H116" s="20" t="s">
        <v>445</v>
      </c>
      <c r="I116" s="20" t="s">
        <v>446</v>
      </c>
      <c r="J116" s="19" t="n">
        <v>77.6</v>
      </c>
      <c r="K116" s="19" t="n">
        <v>59</v>
      </c>
      <c r="L116" s="16" t="n">
        <f aca="false">J116+K116</f>
        <v>136.6</v>
      </c>
      <c r="M116" s="16" t="n">
        <v>5</v>
      </c>
      <c r="N116" s="16"/>
      <c r="O116" s="15" t="s">
        <v>22</v>
      </c>
    </row>
    <row r="117" s="11" customFormat="true" ht="15" hidden="false" customHeight="true" outlineLevel="0" collapsed="false">
      <c r="A117" s="12" t="n">
        <v>114</v>
      </c>
      <c r="B117" s="13"/>
      <c r="C117" s="13"/>
      <c r="D117" s="13"/>
      <c r="E117" s="13"/>
      <c r="F117" s="19" t="s">
        <v>447</v>
      </c>
      <c r="G117" s="20" t="s">
        <v>431</v>
      </c>
      <c r="H117" s="20" t="s">
        <v>448</v>
      </c>
      <c r="I117" s="20" t="s">
        <v>449</v>
      </c>
      <c r="J117" s="19" t="n">
        <v>75.2</v>
      </c>
      <c r="K117" s="19" t="n">
        <v>60</v>
      </c>
      <c r="L117" s="16" t="n">
        <f aca="false">J117+K117</f>
        <v>135.2</v>
      </c>
      <c r="M117" s="16" t="n">
        <v>6</v>
      </c>
      <c r="N117" s="16"/>
      <c r="O117" s="15" t="s">
        <v>22</v>
      </c>
    </row>
    <row r="118" s="11" customFormat="true" ht="15" hidden="false" customHeight="true" outlineLevel="0" collapsed="false">
      <c r="A118" s="12" t="n">
        <v>115</v>
      </c>
      <c r="B118" s="13"/>
      <c r="C118" s="13"/>
      <c r="D118" s="13"/>
      <c r="E118" s="13"/>
      <c r="F118" s="19" t="s">
        <v>450</v>
      </c>
      <c r="G118" s="20" t="s">
        <v>431</v>
      </c>
      <c r="H118" s="20" t="s">
        <v>451</v>
      </c>
      <c r="I118" s="20" t="s">
        <v>452</v>
      </c>
      <c r="J118" s="19" t="n">
        <v>62.4</v>
      </c>
      <c r="K118" s="19" t="n">
        <v>72.5</v>
      </c>
      <c r="L118" s="16" t="n">
        <f aca="false">J118+K118</f>
        <v>134.9</v>
      </c>
      <c r="M118" s="16" t="n">
        <v>7</v>
      </c>
      <c r="N118" s="16"/>
      <c r="O118" s="15" t="s">
        <v>22</v>
      </c>
    </row>
    <row r="119" s="11" customFormat="true" ht="15" hidden="false" customHeight="true" outlineLevel="0" collapsed="false">
      <c r="A119" s="12" t="n">
        <v>116</v>
      </c>
      <c r="B119" s="13"/>
      <c r="C119" s="13"/>
      <c r="D119" s="13"/>
      <c r="E119" s="13"/>
      <c r="F119" s="19" t="s">
        <v>453</v>
      </c>
      <c r="G119" s="20" t="s">
        <v>431</v>
      </c>
      <c r="H119" s="20" t="s">
        <v>454</v>
      </c>
      <c r="I119" s="20" t="s">
        <v>455</v>
      </c>
      <c r="J119" s="19" t="n">
        <v>62.4</v>
      </c>
      <c r="K119" s="19" t="n">
        <v>71.5</v>
      </c>
      <c r="L119" s="16" t="n">
        <f aca="false">J119+K119</f>
        <v>133.9</v>
      </c>
      <c r="M119" s="16" t="n">
        <v>8</v>
      </c>
      <c r="N119" s="16"/>
      <c r="O119" s="15" t="s">
        <v>22</v>
      </c>
    </row>
    <row r="120" s="11" customFormat="true" ht="15" hidden="false" customHeight="true" outlineLevel="0" collapsed="false">
      <c r="A120" s="12" t="n">
        <v>117</v>
      </c>
      <c r="B120" s="13"/>
      <c r="C120" s="13"/>
      <c r="D120" s="13"/>
      <c r="E120" s="13"/>
      <c r="F120" s="19" t="s">
        <v>456</v>
      </c>
      <c r="G120" s="20" t="s">
        <v>431</v>
      </c>
      <c r="H120" s="20" t="s">
        <v>457</v>
      </c>
      <c r="I120" s="20" t="s">
        <v>458</v>
      </c>
      <c r="J120" s="19" t="n">
        <v>76.8</v>
      </c>
      <c r="K120" s="19" t="n">
        <v>56.5</v>
      </c>
      <c r="L120" s="16" t="n">
        <f aca="false">J120+K120</f>
        <v>133.3</v>
      </c>
      <c r="M120" s="16" t="n">
        <v>9</v>
      </c>
      <c r="N120" s="16"/>
      <c r="O120" s="15" t="s">
        <v>22</v>
      </c>
    </row>
    <row r="121" s="11" customFormat="true" ht="15" hidden="false" customHeight="true" outlineLevel="0" collapsed="false">
      <c r="A121" s="12" t="n">
        <v>118</v>
      </c>
      <c r="B121" s="13"/>
      <c r="C121" s="13"/>
      <c r="D121" s="13"/>
      <c r="E121" s="13"/>
      <c r="F121" s="19" t="s">
        <v>459</v>
      </c>
      <c r="G121" s="20" t="s">
        <v>431</v>
      </c>
      <c r="H121" s="20" t="s">
        <v>460</v>
      </c>
      <c r="I121" s="20" t="s">
        <v>461</v>
      </c>
      <c r="J121" s="19" t="n">
        <v>65.6</v>
      </c>
      <c r="K121" s="19" t="n">
        <v>66.5</v>
      </c>
      <c r="L121" s="16" t="n">
        <f aca="false">J121+K121</f>
        <v>132.1</v>
      </c>
      <c r="M121" s="16" t="n">
        <v>10</v>
      </c>
      <c r="N121" s="16"/>
      <c r="O121" s="15" t="s">
        <v>22</v>
      </c>
    </row>
    <row r="122" s="11" customFormat="true" ht="15" hidden="false" customHeight="true" outlineLevel="0" collapsed="false">
      <c r="A122" s="12" t="n">
        <v>119</v>
      </c>
      <c r="B122" s="13"/>
      <c r="C122" s="13"/>
      <c r="D122" s="13"/>
      <c r="E122" s="13"/>
      <c r="F122" s="19" t="s">
        <v>462</v>
      </c>
      <c r="G122" s="20" t="s">
        <v>431</v>
      </c>
      <c r="H122" s="20" t="s">
        <v>463</v>
      </c>
      <c r="I122" s="20" t="s">
        <v>464</v>
      </c>
      <c r="J122" s="19" t="n">
        <v>62.4</v>
      </c>
      <c r="K122" s="19" t="n">
        <v>69.5</v>
      </c>
      <c r="L122" s="16" t="n">
        <f aca="false">J122+K122</f>
        <v>131.9</v>
      </c>
      <c r="M122" s="16" t="n">
        <v>11</v>
      </c>
      <c r="N122" s="16"/>
      <c r="O122" s="15" t="s">
        <v>22</v>
      </c>
    </row>
    <row r="123" s="11" customFormat="true" ht="15" hidden="false" customHeight="true" outlineLevel="0" collapsed="false">
      <c r="A123" s="12" t="n">
        <v>120</v>
      </c>
      <c r="B123" s="13"/>
      <c r="C123" s="13"/>
      <c r="D123" s="13"/>
      <c r="E123" s="13"/>
      <c r="F123" s="19" t="s">
        <v>465</v>
      </c>
      <c r="G123" s="20" t="s">
        <v>431</v>
      </c>
      <c r="H123" s="20" t="s">
        <v>466</v>
      </c>
      <c r="I123" s="20" t="s">
        <v>467</v>
      </c>
      <c r="J123" s="19" t="n">
        <v>57.6</v>
      </c>
      <c r="K123" s="19" t="n">
        <v>74</v>
      </c>
      <c r="L123" s="16" t="n">
        <f aca="false">J123+K123</f>
        <v>131.6</v>
      </c>
      <c r="M123" s="16" t="n">
        <v>12</v>
      </c>
      <c r="N123" s="16"/>
      <c r="O123" s="15" t="s">
        <v>22</v>
      </c>
    </row>
    <row r="124" s="11" customFormat="true" ht="15" hidden="false" customHeight="true" outlineLevel="0" collapsed="false">
      <c r="A124" s="12" t="n">
        <v>121</v>
      </c>
      <c r="B124" s="13"/>
      <c r="C124" s="13"/>
      <c r="D124" s="13"/>
      <c r="E124" s="13"/>
      <c r="F124" s="19" t="s">
        <v>468</v>
      </c>
      <c r="G124" s="20" t="s">
        <v>431</v>
      </c>
      <c r="H124" s="20" t="s">
        <v>469</v>
      </c>
      <c r="I124" s="20" t="s">
        <v>470</v>
      </c>
      <c r="J124" s="19" t="n">
        <v>68</v>
      </c>
      <c r="K124" s="19" t="n">
        <v>63</v>
      </c>
      <c r="L124" s="16" t="n">
        <f aca="false">J124+K124</f>
        <v>131</v>
      </c>
      <c r="M124" s="16" t="n">
        <v>13</v>
      </c>
      <c r="N124" s="16"/>
      <c r="O124" s="15" t="s">
        <v>22</v>
      </c>
    </row>
    <row r="125" s="11" customFormat="true" ht="15" hidden="false" customHeight="true" outlineLevel="0" collapsed="false">
      <c r="A125" s="12" t="n">
        <v>122</v>
      </c>
      <c r="B125" s="13"/>
      <c r="C125" s="13"/>
      <c r="D125" s="13"/>
      <c r="E125" s="13"/>
      <c r="F125" s="19" t="s">
        <v>471</v>
      </c>
      <c r="G125" s="20" t="s">
        <v>431</v>
      </c>
      <c r="H125" s="20" t="s">
        <v>472</v>
      </c>
      <c r="I125" s="20" t="s">
        <v>473</v>
      </c>
      <c r="J125" s="19" t="n">
        <v>65.6</v>
      </c>
      <c r="K125" s="19" t="n">
        <v>64</v>
      </c>
      <c r="L125" s="16" t="n">
        <f aca="false">J125+K125</f>
        <v>129.6</v>
      </c>
      <c r="M125" s="16" t="n">
        <v>14</v>
      </c>
      <c r="N125" s="16"/>
      <c r="O125" s="15" t="s">
        <v>22</v>
      </c>
    </row>
    <row r="126" s="11" customFormat="true" ht="15" hidden="false" customHeight="true" outlineLevel="0" collapsed="false">
      <c r="A126" s="12" t="n">
        <v>123</v>
      </c>
      <c r="B126" s="13"/>
      <c r="C126" s="13"/>
      <c r="D126" s="13"/>
      <c r="E126" s="13"/>
      <c r="F126" s="19" t="s">
        <v>474</v>
      </c>
      <c r="G126" s="20" t="s">
        <v>431</v>
      </c>
      <c r="H126" s="20" t="s">
        <v>475</v>
      </c>
      <c r="I126" s="20" t="s">
        <v>476</v>
      </c>
      <c r="J126" s="19" t="n">
        <v>70.4</v>
      </c>
      <c r="K126" s="19" t="n">
        <v>59</v>
      </c>
      <c r="L126" s="16" t="n">
        <f aca="false">J126+K126</f>
        <v>129.4</v>
      </c>
      <c r="M126" s="16" t="n">
        <v>15</v>
      </c>
      <c r="N126" s="16"/>
      <c r="O126" s="15" t="s">
        <v>22</v>
      </c>
    </row>
    <row r="127" s="11" customFormat="true" ht="15" hidden="false" customHeight="true" outlineLevel="0" collapsed="false">
      <c r="A127" s="12" t="n">
        <v>124</v>
      </c>
      <c r="B127" s="13"/>
      <c r="C127" s="13"/>
      <c r="D127" s="13"/>
      <c r="E127" s="13"/>
      <c r="F127" s="19" t="s">
        <v>477</v>
      </c>
      <c r="G127" s="20" t="s">
        <v>431</v>
      </c>
      <c r="H127" s="20" t="s">
        <v>478</v>
      </c>
      <c r="I127" s="20" t="s">
        <v>479</v>
      </c>
      <c r="J127" s="19" t="n">
        <v>65.6</v>
      </c>
      <c r="K127" s="19" t="n">
        <v>63.5</v>
      </c>
      <c r="L127" s="16" t="n">
        <f aca="false">J127+K127</f>
        <v>129.1</v>
      </c>
      <c r="M127" s="16" t="n">
        <v>16</v>
      </c>
      <c r="N127" s="16"/>
      <c r="O127" s="15" t="s">
        <v>22</v>
      </c>
    </row>
    <row r="128" s="11" customFormat="true" ht="15" hidden="false" customHeight="true" outlineLevel="0" collapsed="false">
      <c r="A128" s="12" t="n">
        <v>125</v>
      </c>
      <c r="B128" s="13"/>
      <c r="C128" s="13"/>
      <c r="D128" s="13"/>
      <c r="E128" s="13"/>
      <c r="F128" s="19" t="s">
        <v>480</v>
      </c>
      <c r="G128" s="20" t="s">
        <v>431</v>
      </c>
      <c r="H128" s="20" t="s">
        <v>481</v>
      </c>
      <c r="I128" s="20" t="s">
        <v>482</v>
      </c>
      <c r="J128" s="19" t="n">
        <v>68</v>
      </c>
      <c r="K128" s="19" t="n">
        <v>60.5</v>
      </c>
      <c r="L128" s="16" t="n">
        <f aca="false">J128+K128</f>
        <v>128.5</v>
      </c>
      <c r="M128" s="16" t="n">
        <v>17</v>
      </c>
      <c r="N128" s="16"/>
      <c r="O128" s="15" t="s">
        <v>22</v>
      </c>
    </row>
    <row r="129" s="11" customFormat="true" ht="15" hidden="false" customHeight="true" outlineLevel="0" collapsed="false">
      <c r="A129" s="12" t="n">
        <v>126</v>
      </c>
      <c r="B129" s="13"/>
      <c r="C129" s="13"/>
      <c r="D129" s="13"/>
      <c r="E129" s="13"/>
      <c r="F129" s="19" t="s">
        <v>483</v>
      </c>
      <c r="G129" s="20" t="s">
        <v>431</v>
      </c>
      <c r="H129" s="20" t="s">
        <v>484</v>
      </c>
      <c r="I129" s="20" t="s">
        <v>485</v>
      </c>
      <c r="J129" s="19" t="n">
        <v>60</v>
      </c>
      <c r="K129" s="19" t="n">
        <v>68.5</v>
      </c>
      <c r="L129" s="16" t="n">
        <f aca="false">J129+K129</f>
        <v>128.5</v>
      </c>
      <c r="M129" s="16" t="n">
        <v>18</v>
      </c>
      <c r="N129" s="16"/>
      <c r="O129" s="15" t="s">
        <v>22</v>
      </c>
    </row>
    <row r="130" s="11" customFormat="true" ht="15" hidden="false" customHeight="true" outlineLevel="0" collapsed="false">
      <c r="A130" s="12" t="n">
        <v>127</v>
      </c>
      <c r="B130" s="13"/>
      <c r="C130" s="13"/>
      <c r="D130" s="13"/>
      <c r="E130" s="13"/>
      <c r="F130" s="19" t="s">
        <v>486</v>
      </c>
      <c r="G130" s="20" t="s">
        <v>431</v>
      </c>
      <c r="H130" s="20" t="s">
        <v>487</v>
      </c>
      <c r="I130" s="20" t="s">
        <v>488</v>
      </c>
      <c r="J130" s="19" t="n">
        <v>60</v>
      </c>
      <c r="K130" s="19" t="n">
        <v>68.5</v>
      </c>
      <c r="L130" s="16" t="n">
        <f aca="false">J130+K130</f>
        <v>128.5</v>
      </c>
      <c r="M130" s="16" t="n">
        <v>19</v>
      </c>
      <c r="N130" s="16"/>
      <c r="O130" s="15" t="s">
        <v>22</v>
      </c>
    </row>
    <row r="131" s="11" customFormat="true" ht="15" hidden="false" customHeight="true" outlineLevel="0" collapsed="false">
      <c r="A131" s="12" t="n">
        <v>128</v>
      </c>
      <c r="B131" s="13"/>
      <c r="C131" s="13"/>
      <c r="D131" s="13"/>
      <c r="E131" s="13"/>
      <c r="F131" s="19" t="s">
        <v>489</v>
      </c>
      <c r="G131" s="20" t="s">
        <v>431</v>
      </c>
      <c r="H131" s="20" t="s">
        <v>490</v>
      </c>
      <c r="I131" s="20" t="s">
        <v>491</v>
      </c>
      <c r="J131" s="19" t="n">
        <v>60</v>
      </c>
      <c r="K131" s="19" t="n">
        <v>68.5</v>
      </c>
      <c r="L131" s="16" t="n">
        <f aca="false">J131+K131</f>
        <v>128.5</v>
      </c>
      <c r="M131" s="16" t="n">
        <v>20</v>
      </c>
      <c r="N131" s="16"/>
      <c r="O131" s="15" t="s">
        <v>22</v>
      </c>
    </row>
    <row r="132" s="11" customFormat="true" ht="15" hidden="false" customHeight="true" outlineLevel="0" collapsed="false">
      <c r="A132" s="12" t="n">
        <v>129</v>
      </c>
      <c r="B132" s="13" t="s">
        <v>430</v>
      </c>
      <c r="C132" s="18" t="s">
        <v>492</v>
      </c>
      <c r="D132" s="13" t="s">
        <v>263</v>
      </c>
      <c r="E132" s="18" t="n">
        <v>10</v>
      </c>
      <c r="F132" s="19" t="s">
        <v>493</v>
      </c>
      <c r="G132" s="20" t="s">
        <v>492</v>
      </c>
      <c r="H132" s="20" t="s">
        <v>494</v>
      </c>
      <c r="I132" s="20" t="s">
        <v>495</v>
      </c>
      <c r="J132" s="19" t="n">
        <v>68.8</v>
      </c>
      <c r="K132" s="19" t="n">
        <v>75</v>
      </c>
      <c r="L132" s="16" t="n">
        <f aca="false">J132+K132</f>
        <v>143.8</v>
      </c>
      <c r="M132" s="16" t="n">
        <v>1</v>
      </c>
      <c r="N132" s="16" t="n">
        <v>127.9</v>
      </c>
      <c r="O132" s="15" t="s">
        <v>22</v>
      </c>
    </row>
    <row r="133" s="11" customFormat="true" ht="15" hidden="false" customHeight="true" outlineLevel="0" collapsed="false">
      <c r="A133" s="12" t="n">
        <v>130</v>
      </c>
      <c r="B133" s="13"/>
      <c r="C133" s="13"/>
      <c r="D133" s="13"/>
      <c r="E133" s="13"/>
      <c r="F133" s="19" t="s">
        <v>496</v>
      </c>
      <c r="G133" s="20" t="s">
        <v>492</v>
      </c>
      <c r="H133" s="20" t="s">
        <v>497</v>
      </c>
      <c r="I133" s="20" t="s">
        <v>498</v>
      </c>
      <c r="J133" s="19" t="n">
        <v>68.8</v>
      </c>
      <c r="K133" s="19" t="n">
        <v>72</v>
      </c>
      <c r="L133" s="16" t="n">
        <f aca="false">J133+K133</f>
        <v>140.8</v>
      </c>
      <c r="M133" s="16" t="n">
        <v>2</v>
      </c>
      <c r="N133" s="16"/>
      <c r="O133" s="15" t="s">
        <v>22</v>
      </c>
    </row>
    <row r="134" s="11" customFormat="true" ht="15" hidden="false" customHeight="true" outlineLevel="0" collapsed="false">
      <c r="A134" s="12" t="n">
        <v>131</v>
      </c>
      <c r="B134" s="13"/>
      <c r="C134" s="13"/>
      <c r="D134" s="13"/>
      <c r="E134" s="13"/>
      <c r="F134" s="19" t="s">
        <v>499</v>
      </c>
      <c r="G134" s="20" t="s">
        <v>492</v>
      </c>
      <c r="H134" s="20" t="s">
        <v>500</v>
      </c>
      <c r="I134" s="20" t="s">
        <v>501</v>
      </c>
      <c r="J134" s="19" t="n">
        <v>68</v>
      </c>
      <c r="K134" s="19" t="n">
        <v>72.5</v>
      </c>
      <c r="L134" s="16" t="n">
        <f aca="false">J134+K134</f>
        <v>140.5</v>
      </c>
      <c r="M134" s="16" t="n">
        <v>3</v>
      </c>
      <c r="N134" s="16"/>
      <c r="O134" s="15" t="s">
        <v>22</v>
      </c>
    </row>
    <row r="135" s="11" customFormat="true" ht="15" hidden="false" customHeight="true" outlineLevel="0" collapsed="false">
      <c r="A135" s="12" t="n">
        <v>132</v>
      </c>
      <c r="B135" s="13"/>
      <c r="C135" s="13"/>
      <c r="D135" s="13"/>
      <c r="E135" s="13"/>
      <c r="F135" s="19" t="s">
        <v>502</v>
      </c>
      <c r="G135" s="20" t="s">
        <v>492</v>
      </c>
      <c r="H135" s="20" t="s">
        <v>503</v>
      </c>
      <c r="I135" s="20" t="s">
        <v>504</v>
      </c>
      <c r="J135" s="19" t="n">
        <v>72</v>
      </c>
      <c r="K135" s="19" t="n">
        <v>67.5</v>
      </c>
      <c r="L135" s="16" t="n">
        <f aca="false">J135+K135</f>
        <v>139.5</v>
      </c>
      <c r="M135" s="16" t="n">
        <v>4</v>
      </c>
      <c r="N135" s="16"/>
      <c r="O135" s="15" t="s">
        <v>22</v>
      </c>
    </row>
    <row r="136" s="11" customFormat="true" ht="15" hidden="false" customHeight="true" outlineLevel="0" collapsed="false">
      <c r="A136" s="12" t="n">
        <v>133</v>
      </c>
      <c r="B136" s="13"/>
      <c r="C136" s="13"/>
      <c r="D136" s="13"/>
      <c r="E136" s="13"/>
      <c r="F136" s="19" t="s">
        <v>505</v>
      </c>
      <c r="G136" s="20" t="s">
        <v>492</v>
      </c>
      <c r="H136" s="20" t="s">
        <v>506</v>
      </c>
      <c r="I136" s="20" t="s">
        <v>507</v>
      </c>
      <c r="J136" s="19" t="n">
        <v>67.2</v>
      </c>
      <c r="K136" s="19" t="n">
        <v>72</v>
      </c>
      <c r="L136" s="16" t="n">
        <f aca="false">J136+K136</f>
        <v>139.2</v>
      </c>
      <c r="M136" s="16" t="n">
        <v>5</v>
      </c>
      <c r="N136" s="16"/>
      <c r="O136" s="15" t="s">
        <v>22</v>
      </c>
    </row>
    <row r="137" s="11" customFormat="true" ht="15" hidden="false" customHeight="true" outlineLevel="0" collapsed="false">
      <c r="A137" s="12" t="n">
        <v>134</v>
      </c>
      <c r="B137" s="13"/>
      <c r="C137" s="13"/>
      <c r="D137" s="13"/>
      <c r="E137" s="13"/>
      <c r="F137" s="19" t="s">
        <v>508</v>
      </c>
      <c r="G137" s="20" t="s">
        <v>492</v>
      </c>
      <c r="H137" s="20" t="s">
        <v>509</v>
      </c>
      <c r="I137" s="20" t="s">
        <v>510</v>
      </c>
      <c r="J137" s="19" t="n">
        <v>63.2</v>
      </c>
      <c r="K137" s="19" t="n">
        <v>74</v>
      </c>
      <c r="L137" s="16" t="n">
        <f aca="false">J137+K137</f>
        <v>137.2</v>
      </c>
      <c r="M137" s="16" t="n">
        <v>6</v>
      </c>
      <c r="N137" s="16"/>
      <c r="O137" s="15" t="s">
        <v>22</v>
      </c>
    </row>
    <row r="138" s="11" customFormat="true" ht="15" hidden="false" customHeight="true" outlineLevel="0" collapsed="false">
      <c r="A138" s="12" t="n">
        <v>135</v>
      </c>
      <c r="B138" s="13"/>
      <c r="C138" s="13"/>
      <c r="D138" s="13"/>
      <c r="E138" s="13"/>
      <c r="F138" s="19" t="s">
        <v>511</v>
      </c>
      <c r="G138" s="20" t="s">
        <v>492</v>
      </c>
      <c r="H138" s="20" t="s">
        <v>512</v>
      </c>
      <c r="I138" s="20" t="s">
        <v>513</v>
      </c>
      <c r="J138" s="19" t="n">
        <v>68.8</v>
      </c>
      <c r="K138" s="19" t="n">
        <v>68</v>
      </c>
      <c r="L138" s="16" t="n">
        <f aca="false">J138+K138</f>
        <v>136.8</v>
      </c>
      <c r="M138" s="16" t="n">
        <v>7</v>
      </c>
      <c r="N138" s="16"/>
      <c r="O138" s="15" t="s">
        <v>22</v>
      </c>
    </row>
    <row r="139" s="11" customFormat="true" ht="15" hidden="false" customHeight="true" outlineLevel="0" collapsed="false">
      <c r="A139" s="12" t="n">
        <v>136</v>
      </c>
      <c r="B139" s="13"/>
      <c r="C139" s="13"/>
      <c r="D139" s="13"/>
      <c r="E139" s="13"/>
      <c r="F139" s="19" t="s">
        <v>514</v>
      </c>
      <c r="G139" s="20" t="s">
        <v>492</v>
      </c>
      <c r="H139" s="20" t="s">
        <v>515</v>
      </c>
      <c r="I139" s="20" t="s">
        <v>516</v>
      </c>
      <c r="J139" s="19" t="n">
        <v>67.2</v>
      </c>
      <c r="K139" s="19" t="n">
        <v>69.5</v>
      </c>
      <c r="L139" s="16" t="n">
        <f aca="false">J139+K139</f>
        <v>136.7</v>
      </c>
      <c r="M139" s="16" t="n">
        <v>8</v>
      </c>
      <c r="N139" s="16"/>
      <c r="O139" s="15" t="s">
        <v>22</v>
      </c>
    </row>
    <row r="140" s="11" customFormat="true" ht="15" hidden="false" customHeight="true" outlineLevel="0" collapsed="false">
      <c r="A140" s="12" t="n">
        <v>137</v>
      </c>
      <c r="B140" s="13"/>
      <c r="C140" s="13"/>
      <c r="D140" s="13"/>
      <c r="E140" s="13"/>
      <c r="F140" s="19" t="s">
        <v>517</v>
      </c>
      <c r="G140" s="20" t="s">
        <v>492</v>
      </c>
      <c r="H140" s="20" t="s">
        <v>518</v>
      </c>
      <c r="I140" s="20" t="s">
        <v>519</v>
      </c>
      <c r="J140" s="19" t="n">
        <v>64</v>
      </c>
      <c r="K140" s="19" t="n">
        <v>72.5</v>
      </c>
      <c r="L140" s="16" t="n">
        <f aca="false">J140+K140</f>
        <v>136.5</v>
      </c>
      <c r="M140" s="16" t="n">
        <v>9</v>
      </c>
      <c r="N140" s="16"/>
      <c r="O140" s="15" t="s">
        <v>22</v>
      </c>
    </row>
    <row r="141" s="11" customFormat="true" ht="15" hidden="false" customHeight="true" outlineLevel="0" collapsed="false">
      <c r="A141" s="12" t="n">
        <v>138</v>
      </c>
      <c r="B141" s="13"/>
      <c r="C141" s="13"/>
      <c r="D141" s="13"/>
      <c r="E141" s="13"/>
      <c r="F141" s="19" t="s">
        <v>520</v>
      </c>
      <c r="G141" s="20" t="s">
        <v>492</v>
      </c>
      <c r="H141" s="20" t="s">
        <v>521</v>
      </c>
      <c r="I141" s="20" t="s">
        <v>522</v>
      </c>
      <c r="J141" s="19" t="n">
        <v>68.8</v>
      </c>
      <c r="K141" s="19" t="n">
        <v>66.5</v>
      </c>
      <c r="L141" s="16" t="n">
        <f aca="false">J141+K141</f>
        <v>135.3</v>
      </c>
      <c r="M141" s="16" t="n">
        <v>10</v>
      </c>
      <c r="N141" s="16"/>
      <c r="O141" s="15" t="s">
        <v>22</v>
      </c>
    </row>
    <row r="142" s="11" customFormat="true" ht="15" hidden="false" customHeight="true" outlineLevel="0" collapsed="false">
      <c r="A142" s="12" t="n">
        <v>139</v>
      </c>
      <c r="B142" s="13"/>
      <c r="C142" s="13"/>
      <c r="D142" s="13"/>
      <c r="E142" s="13"/>
      <c r="F142" s="19" t="s">
        <v>523</v>
      </c>
      <c r="G142" s="20" t="s">
        <v>492</v>
      </c>
      <c r="H142" s="20" t="s">
        <v>524</v>
      </c>
      <c r="I142" s="20" t="s">
        <v>525</v>
      </c>
      <c r="J142" s="19" t="n">
        <v>58.4</v>
      </c>
      <c r="K142" s="19" t="n">
        <v>74</v>
      </c>
      <c r="L142" s="16" t="n">
        <f aca="false">J142+K142</f>
        <v>132.4</v>
      </c>
      <c r="M142" s="16" t="n">
        <v>11</v>
      </c>
      <c r="N142" s="16"/>
      <c r="O142" s="15" t="s">
        <v>22</v>
      </c>
    </row>
    <row r="143" s="11" customFormat="true" ht="15" hidden="false" customHeight="true" outlineLevel="0" collapsed="false">
      <c r="A143" s="12" t="n">
        <v>140</v>
      </c>
      <c r="B143" s="13"/>
      <c r="C143" s="13"/>
      <c r="D143" s="13"/>
      <c r="E143" s="13"/>
      <c r="F143" s="19" t="s">
        <v>526</v>
      </c>
      <c r="G143" s="20" t="s">
        <v>492</v>
      </c>
      <c r="H143" s="20" t="s">
        <v>527</v>
      </c>
      <c r="I143" s="20" t="s">
        <v>528</v>
      </c>
      <c r="J143" s="19" t="n">
        <v>60.8</v>
      </c>
      <c r="K143" s="19" t="n">
        <v>71.5</v>
      </c>
      <c r="L143" s="16" t="n">
        <f aca="false">J143+K143</f>
        <v>132.3</v>
      </c>
      <c r="M143" s="16" t="n">
        <v>12</v>
      </c>
      <c r="N143" s="16"/>
      <c r="O143" s="15" t="s">
        <v>22</v>
      </c>
    </row>
    <row r="144" s="11" customFormat="true" ht="15" hidden="false" customHeight="true" outlineLevel="0" collapsed="false">
      <c r="A144" s="12" t="n">
        <v>141</v>
      </c>
      <c r="B144" s="13"/>
      <c r="C144" s="13"/>
      <c r="D144" s="13"/>
      <c r="E144" s="13"/>
      <c r="F144" s="19" t="s">
        <v>529</v>
      </c>
      <c r="G144" s="20" t="s">
        <v>492</v>
      </c>
      <c r="H144" s="20" t="s">
        <v>530</v>
      </c>
      <c r="I144" s="20" t="s">
        <v>531</v>
      </c>
      <c r="J144" s="19" t="n">
        <v>59.2</v>
      </c>
      <c r="K144" s="19" t="n">
        <v>72.5</v>
      </c>
      <c r="L144" s="16" t="n">
        <f aca="false">J144+K144</f>
        <v>131.7</v>
      </c>
      <c r="M144" s="16" t="n">
        <v>13</v>
      </c>
      <c r="N144" s="16"/>
      <c r="O144" s="15" t="s">
        <v>22</v>
      </c>
    </row>
    <row r="145" s="11" customFormat="true" ht="15" hidden="false" customHeight="true" outlineLevel="0" collapsed="false">
      <c r="A145" s="12" t="n">
        <v>142</v>
      </c>
      <c r="B145" s="13"/>
      <c r="C145" s="13"/>
      <c r="D145" s="13"/>
      <c r="E145" s="13"/>
      <c r="F145" s="19" t="s">
        <v>532</v>
      </c>
      <c r="G145" s="20" t="s">
        <v>492</v>
      </c>
      <c r="H145" s="20" t="s">
        <v>533</v>
      </c>
      <c r="I145" s="20" t="s">
        <v>534</v>
      </c>
      <c r="J145" s="19" t="n">
        <v>56.8</v>
      </c>
      <c r="K145" s="19" t="n">
        <v>74</v>
      </c>
      <c r="L145" s="16" t="n">
        <f aca="false">J145+K145</f>
        <v>130.8</v>
      </c>
      <c r="M145" s="16" t="n">
        <v>14</v>
      </c>
      <c r="N145" s="16"/>
      <c r="O145" s="15" t="s">
        <v>22</v>
      </c>
    </row>
    <row r="146" s="11" customFormat="true" ht="15" hidden="false" customHeight="true" outlineLevel="0" collapsed="false">
      <c r="A146" s="12" t="n">
        <v>143</v>
      </c>
      <c r="B146" s="13"/>
      <c r="C146" s="13"/>
      <c r="D146" s="13"/>
      <c r="E146" s="13"/>
      <c r="F146" s="19" t="s">
        <v>535</v>
      </c>
      <c r="G146" s="20" t="s">
        <v>492</v>
      </c>
      <c r="H146" s="20" t="s">
        <v>536</v>
      </c>
      <c r="I146" s="20" t="s">
        <v>537</v>
      </c>
      <c r="J146" s="19" t="n">
        <v>65.6</v>
      </c>
      <c r="K146" s="19" t="n">
        <v>63.5</v>
      </c>
      <c r="L146" s="16" t="n">
        <f aca="false">J146+K146</f>
        <v>129.1</v>
      </c>
      <c r="M146" s="16" t="n">
        <v>15</v>
      </c>
      <c r="N146" s="16"/>
      <c r="O146" s="15" t="s">
        <v>22</v>
      </c>
    </row>
    <row r="147" s="11" customFormat="true" ht="15" hidden="false" customHeight="true" outlineLevel="0" collapsed="false">
      <c r="A147" s="12" t="n">
        <v>144</v>
      </c>
      <c r="B147" s="13"/>
      <c r="C147" s="13"/>
      <c r="D147" s="13"/>
      <c r="E147" s="13"/>
      <c r="F147" s="19" t="s">
        <v>538</v>
      </c>
      <c r="G147" s="20" t="s">
        <v>492</v>
      </c>
      <c r="H147" s="20" t="s">
        <v>539</v>
      </c>
      <c r="I147" s="20" t="s">
        <v>540</v>
      </c>
      <c r="J147" s="19" t="n">
        <v>63.2</v>
      </c>
      <c r="K147" s="19" t="n">
        <v>65.5</v>
      </c>
      <c r="L147" s="16" t="n">
        <f aca="false">J147+K147</f>
        <v>128.7</v>
      </c>
      <c r="M147" s="16" t="n">
        <v>16</v>
      </c>
      <c r="N147" s="16"/>
      <c r="O147" s="15" t="s">
        <v>22</v>
      </c>
    </row>
    <row r="148" s="11" customFormat="true" ht="15" hidden="false" customHeight="true" outlineLevel="0" collapsed="false">
      <c r="A148" s="12" t="n">
        <v>145</v>
      </c>
      <c r="B148" s="13"/>
      <c r="C148" s="13"/>
      <c r="D148" s="13"/>
      <c r="E148" s="13"/>
      <c r="F148" s="19" t="s">
        <v>541</v>
      </c>
      <c r="G148" s="20" t="s">
        <v>492</v>
      </c>
      <c r="H148" s="20" t="s">
        <v>542</v>
      </c>
      <c r="I148" s="20" t="s">
        <v>543</v>
      </c>
      <c r="J148" s="19" t="n">
        <v>62.4</v>
      </c>
      <c r="K148" s="19" t="n">
        <v>66</v>
      </c>
      <c r="L148" s="16" t="n">
        <f aca="false">J148+K148</f>
        <v>128.4</v>
      </c>
      <c r="M148" s="16" t="n">
        <v>17</v>
      </c>
      <c r="N148" s="16"/>
      <c r="O148" s="15" t="s">
        <v>22</v>
      </c>
    </row>
    <row r="149" s="11" customFormat="true" ht="15" hidden="false" customHeight="true" outlineLevel="0" collapsed="false">
      <c r="A149" s="12" t="n">
        <v>146</v>
      </c>
      <c r="B149" s="13"/>
      <c r="C149" s="13"/>
      <c r="D149" s="13"/>
      <c r="E149" s="13"/>
      <c r="F149" s="19" t="s">
        <v>544</v>
      </c>
      <c r="G149" s="20" t="s">
        <v>492</v>
      </c>
      <c r="H149" s="20" t="s">
        <v>545</v>
      </c>
      <c r="I149" s="20" t="s">
        <v>546</v>
      </c>
      <c r="J149" s="19" t="n">
        <v>63.2</v>
      </c>
      <c r="K149" s="19" t="n">
        <v>65</v>
      </c>
      <c r="L149" s="16" t="n">
        <f aca="false">J149+K149</f>
        <v>128.2</v>
      </c>
      <c r="M149" s="16" t="n">
        <v>18</v>
      </c>
      <c r="N149" s="16"/>
      <c r="O149" s="15" t="s">
        <v>22</v>
      </c>
    </row>
    <row r="150" s="11" customFormat="true" ht="15" hidden="false" customHeight="true" outlineLevel="0" collapsed="false">
      <c r="A150" s="12" t="n">
        <v>147</v>
      </c>
      <c r="B150" s="13"/>
      <c r="C150" s="13"/>
      <c r="D150" s="13"/>
      <c r="E150" s="13"/>
      <c r="F150" s="19" t="s">
        <v>547</v>
      </c>
      <c r="G150" s="20" t="s">
        <v>492</v>
      </c>
      <c r="H150" s="20" t="s">
        <v>548</v>
      </c>
      <c r="I150" s="20" t="s">
        <v>549</v>
      </c>
      <c r="J150" s="19" t="n">
        <v>55.2</v>
      </c>
      <c r="K150" s="19" t="n">
        <v>73</v>
      </c>
      <c r="L150" s="16" t="n">
        <f aca="false">J150+K150</f>
        <v>128.2</v>
      </c>
      <c r="M150" s="16" t="n">
        <v>19</v>
      </c>
      <c r="N150" s="16"/>
      <c r="O150" s="15" t="s">
        <v>22</v>
      </c>
    </row>
    <row r="151" s="11" customFormat="true" ht="15" hidden="false" customHeight="true" outlineLevel="0" collapsed="false">
      <c r="A151" s="12" t="n">
        <v>148</v>
      </c>
      <c r="B151" s="13"/>
      <c r="C151" s="13"/>
      <c r="D151" s="13"/>
      <c r="E151" s="13"/>
      <c r="F151" s="19" t="s">
        <v>550</v>
      </c>
      <c r="G151" s="20" t="s">
        <v>492</v>
      </c>
      <c r="H151" s="20" t="s">
        <v>551</v>
      </c>
      <c r="I151" s="20" t="s">
        <v>552</v>
      </c>
      <c r="J151" s="19" t="n">
        <v>58.4</v>
      </c>
      <c r="K151" s="19" t="n">
        <v>69.5</v>
      </c>
      <c r="L151" s="16" t="n">
        <f aca="false">J151+K151</f>
        <v>127.9</v>
      </c>
      <c r="M151" s="16" t="n">
        <v>20</v>
      </c>
      <c r="N151" s="16"/>
      <c r="O151" s="15" t="s">
        <v>22</v>
      </c>
    </row>
    <row r="152" s="11" customFormat="true" ht="15" hidden="false" customHeight="true" outlineLevel="0" collapsed="false">
      <c r="A152" s="12" t="n">
        <v>149</v>
      </c>
      <c r="B152" s="13" t="s">
        <v>430</v>
      </c>
      <c r="C152" s="18" t="s">
        <v>553</v>
      </c>
      <c r="D152" s="13" t="s">
        <v>277</v>
      </c>
      <c r="E152" s="18" t="n">
        <v>4</v>
      </c>
      <c r="F152" s="19" t="s">
        <v>554</v>
      </c>
      <c r="G152" s="20" t="s">
        <v>553</v>
      </c>
      <c r="H152" s="20" t="s">
        <v>555</v>
      </c>
      <c r="I152" s="20" t="s">
        <v>556</v>
      </c>
      <c r="J152" s="19" t="n">
        <v>67.2</v>
      </c>
      <c r="K152" s="19" t="n">
        <v>73.5</v>
      </c>
      <c r="L152" s="16" t="n">
        <f aca="false">J152+K152</f>
        <v>140.7</v>
      </c>
      <c r="M152" s="16" t="n">
        <v>1</v>
      </c>
      <c r="N152" s="16" t="n">
        <v>128.4</v>
      </c>
      <c r="O152" s="15" t="s">
        <v>22</v>
      </c>
    </row>
    <row r="153" s="11" customFormat="true" ht="15" hidden="false" customHeight="true" outlineLevel="0" collapsed="false">
      <c r="A153" s="12" t="n">
        <v>150</v>
      </c>
      <c r="B153" s="13"/>
      <c r="C153" s="13"/>
      <c r="D153" s="13"/>
      <c r="E153" s="13"/>
      <c r="F153" s="19" t="s">
        <v>557</v>
      </c>
      <c r="G153" s="20" t="s">
        <v>553</v>
      </c>
      <c r="H153" s="20" t="s">
        <v>558</v>
      </c>
      <c r="I153" s="20" t="s">
        <v>559</v>
      </c>
      <c r="J153" s="19" t="n">
        <v>64</v>
      </c>
      <c r="K153" s="19" t="n">
        <v>75.5</v>
      </c>
      <c r="L153" s="16" t="n">
        <f aca="false">J153+K153</f>
        <v>139.5</v>
      </c>
      <c r="M153" s="16" t="n">
        <v>2</v>
      </c>
      <c r="N153" s="16"/>
      <c r="O153" s="15" t="s">
        <v>22</v>
      </c>
    </row>
    <row r="154" s="11" customFormat="true" ht="15" hidden="false" customHeight="true" outlineLevel="0" collapsed="false">
      <c r="A154" s="12" t="n">
        <v>151</v>
      </c>
      <c r="B154" s="13"/>
      <c r="C154" s="13"/>
      <c r="D154" s="13"/>
      <c r="E154" s="13"/>
      <c r="F154" s="19" t="s">
        <v>560</v>
      </c>
      <c r="G154" s="20" t="s">
        <v>553</v>
      </c>
      <c r="H154" s="20" t="s">
        <v>561</v>
      </c>
      <c r="I154" s="20" t="s">
        <v>562</v>
      </c>
      <c r="J154" s="19" t="n">
        <v>68</v>
      </c>
      <c r="K154" s="19" t="n">
        <v>67</v>
      </c>
      <c r="L154" s="16" t="n">
        <f aca="false">J154+K154</f>
        <v>135</v>
      </c>
      <c r="M154" s="16" t="n">
        <v>3</v>
      </c>
      <c r="N154" s="16"/>
      <c r="O154" s="15" t="s">
        <v>22</v>
      </c>
    </row>
    <row r="155" s="11" customFormat="true" ht="15" hidden="false" customHeight="true" outlineLevel="0" collapsed="false">
      <c r="A155" s="12" t="n">
        <v>152</v>
      </c>
      <c r="B155" s="13"/>
      <c r="C155" s="13"/>
      <c r="D155" s="13"/>
      <c r="E155" s="13"/>
      <c r="F155" s="19" t="s">
        <v>563</v>
      </c>
      <c r="G155" s="20" t="s">
        <v>553</v>
      </c>
      <c r="H155" s="20" t="s">
        <v>564</v>
      </c>
      <c r="I155" s="20" t="s">
        <v>565</v>
      </c>
      <c r="J155" s="19" t="n">
        <v>65.6</v>
      </c>
      <c r="K155" s="19" t="n">
        <v>69</v>
      </c>
      <c r="L155" s="16" t="n">
        <f aca="false">J155+K155</f>
        <v>134.6</v>
      </c>
      <c r="M155" s="16" t="n">
        <v>4</v>
      </c>
      <c r="N155" s="16"/>
      <c r="O155" s="15" t="s">
        <v>22</v>
      </c>
    </row>
    <row r="156" s="11" customFormat="true" ht="15" hidden="false" customHeight="true" outlineLevel="0" collapsed="false">
      <c r="A156" s="12" t="n">
        <v>153</v>
      </c>
      <c r="B156" s="13"/>
      <c r="C156" s="13"/>
      <c r="D156" s="13"/>
      <c r="E156" s="13"/>
      <c r="F156" s="19" t="s">
        <v>566</v>
      </c>
      <c r="G156" s="20" t="s">
        <v>553</v>
      </c>
      <c r="H156" s="20" t="s">
        <v>567</v>
      </c>
      <c r="I156" s="20" t="s">
        <v>568</v>
      </c>
      <c r="J156" s="19" t="n">
        <v>63.2</v>
      </c>
      <c r="K156" s="19" t="n">
        <v>69.5</v>
      </c>
      <c r="L156" s="16" t="n">
        <f aca="false">J156+K156</f>
        <v>132.7</v>
      </c>
      <c r="M156" s="16" t="n">
        <v>5</v>
      </c>
      <c r="N156" s="16"/>
      <c r="O156" s="15" t="s">
        <v>22</v>
      </c>
    </row>
    <row r="157" s="11" customFormat="true" ht="15" hidden="false" customHeight="true" outlineLevel="0" collapsed="false">
      <c r="A157" s="12" t="n">
        <v>154</v>
      </c>
      <c r="B157" s="13"/>
      <c r="C157" s="13"/>
      <c r="D157" s="13"/>
      <c r="E157" s="13"/>
      <c r="F157" s="19" t="s">
        <v>569</v>
      </c>
      <c r="G157" s="20" t="s">
        <v>553</v>
      </c>
      <c r="H157" s="20" t="s">
        <v>570</v>
      </c>
      <c r="I157" s="20" t="s">
        <v>571</v>
      </c>
      <c r="J157" s="19" t="n">
        <v>64</v>
      </c>
      <c r="K157" s="19" t="n">
        <v>68.5</v>
      </c>
      <c r="L157" s="16" t="n">
        <f aca="false">J157+K157</f>
        <v>132.5</v>
      </c>
      <c r="M157" s="16" t="n">
        <v>6</v>
      </c>
      <c r="N157" s="16"/>
      <c r="O157" s="15" t="s">
        <v>22</v>
      </c>
    </row>
    <row r="158" s="11" customFormat="true" ht="15" hidden="false" customHeight="true" outlineLevel="0" collapsed="false">
      <c r="A158" s="12" t="n">
        <v>155</v>
      </c>
      <c r="B158" s="13"/>
      <c r="C158" s="13"/>
      <c r="D158" s="13"/>
      <c r="E158" s="13"/>
      <c r="F158" s="19" t="s">
        <v>572</v>
      </c>
      <c r="G158" s="20" t="s">
        <v>553</v>
      </c>
      <c r="H158" s="20" t="s">
        <v>573</v>
      </c>
      <c r="I158" s="20" t="s">
        <v>574</v>
      </c>
      <c r="J158" s="19" t="n">
        <v>63.2</v>
      </c>
      <c r="K158" s="19" t="n">
        <v>65.5</v>
      </c>
      <c r="L158" s="16" t="n">
        <f aca="false">J158+K158</f>
        <v>128.7</v>
      </c>
      <c r="M158" s="16" t="n">
        <v>7</v>
      </c>
      <c r="N158" s="16"/>
      <c r="O158" s="15" t="s">
        <v>22</v>
      </c>
    </row>
    <row r="159" s="11" customFormat="true" ht="15" hidden="false" customHeight="true" outlineLevel="0" collapsed="false">
      <c r="A159" s="12" t="n">
        <v>156</v>
      </c>
      <c r="B159" s="13"/>
      <c r="C159" s="13"/>
      <c r="D159" s="13"/>
      <c r="E159" s="13"/>
      <c r="F159" s="19" t="s">
        <v>575</v>
      </c>
      <c r="G159" s="20" t="s">
        <v>553</v>
      </c>
      <c r="H159" s="20" t="s">
        <v>576</v>
      </c>
      <c r="I159" s="20" t="s">
        <v>577</v>
      </c>
      <c r="J159" s="19" t="n">
        <v>62.4</v>
      </c>
      <c r="K159" s="19" t="n">
        <v>66</v>
      </c>
      <c r="L159" s="16" t="n">
        <f aca="false">J159+K159</f>
        <v>128.4</v>
      </c>
      <c r="M159" s="16" t="n">
        <v>8</v>
      </c>
      <c r="N159" s="16"/>
      <c r="O159" s="15" t="s">
        <v>22</v>
      </c>
    </row>
    <row r="160" s="11" customFormat="true" ht="15" hidden="false" customHeight="true" outlineLevel="0" collapsed="false">
      <c r="A160" s="12" t="n">
        <v>157</v>
      </c>
      <c r="B160" s="13" t="s">
        <v>430</v>
      </c>
      <c r="C160" s="18" t="s">
        <v>578</v>
      </c>
      <c r="D160" s="13" t="s">
        <v>291</v>
      </c>
      <c r="E160" s="18" t="n">
        <v>1</v>
      </c>
      <c r="F160" s="19" t="s">
        <v>579</v>
      </c>
      <c r="G160" s="20" t="s">
        <v>578</v>
      </c>
      <c r="H160" s="20" t="s">
        <v>580</v>
      </c>
      <c r="I160" s="20" t="s">
        <v>581</v>
      </c>
      <c r="J160" s="19" t="n">
        <v>71.2</v>
      </c>
      <c r="K160" s="19" t="n">
        <v>59.5</v>
      </c>
      <c r="L160" s="16" t="n">
        <f aca="false">J160+K160</f>
        <v>130.7</v>
      </c>
      <c r="M160" s="16" t="n">
        <v>1</v>
      </c>
      <c r="N160" s="16" t="n">
        <v>126.2</v>
      </c>
      <c r="O160" s="15" t="s">
        <v>22</v>
      </c>
    </row>
    <row r="161" s="11" customFormat="true" ht="15" hidden="false" customHeight="true" outlineLevel="0" collapsed="false">
      <c r="A161" s="12" t="n">
        <v>158</v>
      </c>
      <c r="B161" s="13"/>
      <c r="C161" s="13"/>
      <c r="D161" s="13"/>
      <c r="E161" s="13"/>
      <c r="F161" s="19" t="s">
        <v>582</v>
      </c>
      <c r="G161" s="20" t="s">
        <v>578</v>
      </c>
      <c r="H161" s="20" t="s">
        <v>583</v>
      </c>
      <c r="I161" s="20" t="s">
        <v>584</v>
      </c>
      <c r="J161" s="19" t="n">
        <v>59.2</v>
      </c>
      <c r="K161" s="19" t="n">
        <v>67</v>
      </c>
      <c r="L161" s="16" t="n">
        <f aca="false">J161+K161</f>
        <v>126.2</v>
      </c>
      <c r="M161" s="16" t="n">
        <v>2</v>
      </c>
      <c r="N161" s="16"/>
      <c r="O161" s="15" t="s">
        <v>22</v>
      </c>
    </row>
    <row r="162" s="11" customFormat="true" ht="15" hidden="false" customHeight="true" outlineLevel="0" collapsed="false">
      <c r="A162" s="12" t="n">
        <v>159</v>
      </c>
      <c r="B162" s="13" t="s">
        <v>430</v>
      </c>
      <c r="C162" s="18" t="s">
        <v>585</v>
      </c>
      <c r="D162" s="13" t="s">
        <v>305</v>
      </c>
      <c r="E162" s="18" t="n">
        <v>3</v>
      </c>
      <c r="F162" s="19" t="s">
        <v>586</v>
      </c>
      <c r="G162" s="20" t="s">
        <v>585</v>
      </c>
      <c r="H162" s="20" t="s">
        <v>587</v>
      </c>
      <c r="I162" s="20" t="s">
        <v>588</v>
      </c>
      <c r="J162" s="19" t="n">
        <v>60</v>
      </c>
      <c r="K162" s="19" t="n">
        <v>73</v>
      </c>
      <c r="L162" s="16" t="n">
        <f aca="false">J162+K162</f>
        <v>133</v>
      </c>
      <c r="M162" s="16" t="n">
        <v>1</v>
      </c>
      <c r="N162" s="16" t="n">
        <v>119.9</v>
      </c>
      <c r="O162" s="15" t="s">
        <v>22</v>
      </c>
    </row>
    <row r="163" s="11" customFormat="true" ht="15" hidden="false" customHeight="true" outlineLevel="0" collapsed="false">
      <c r="A163" s="12" t="n">
        <v>160</v>
      </c>
      <c r="B163" s="13"/>
      <c r="C163" s="13"/>
      <c r="D163" s="13"/>
      <c r="E163" s="13"/>
      <c r="F163" s="19" t="s">
        <v>589</v>
      </c>
      <c r="G163" s="20" t="s">
        <v>585</v>
      </c>
      <c r="H163" s="20" t="s">
        <v>590</v>
      </c>
      <c r="I163" s="20" t="s">
        <v>591</v>
      </c>
      <c r="J163" s="19" t="n">
        <v>64</v>
      </c>
      <c r="K163" s="19" t="n">
        <v>67</v>
      </c>
      <c r="L163" s="16" t="n">
        <f aca="false">J163+K163</f>
        <v>131</v>
      </c>
      <c r="M163" s="16" t="n">
        <v>2</v>
      </c>
      <c r="N163" s="16"/>
      <c r="O163" s="15" t="s">
        <v>22</v>
      </c>
    </row>
    <row r="164" s="11" customFormat="true" ht="15" hidden="false" customHeight="true" outlineLevel="0" collapsed="false">
      <c r="A164" s="12" t="n">
        <v>161</v>
      </c>
      <c r="B164" s="13"/>
      <c r="C164" s="13"/>
      <c r="D164" s="13"/>
      <c r="E164" s="13"/>
      <c r="F164" s="19" t="s">
        <v>592</v>
      </c>
      <c r="G164" s="20" t="s">
        <v>585</v>
      </c>
      <c r="H164" s="20" t="s">
        <v>593</v>
      </c>
      <c r="I164" s="20" t="s">
        <v>594</v>
      </c>
      <c r="J164" s="19" t="n">
        <v>57.6</v>
      </c>
      <c r="K164" s="19" t="n">
        <v>65</v>
      </c>
      <c r="L164" s="16" t="n">
        <f aca="false">J164+K164</f>
        <v>122.6</v>
      </c>
      <c r="M164" s="16" t="n">
        <v>3</v>
      </c>
      <c r="N164" s="16"/>
      <c r="O164" s="15" t="s">
        <v>22</v>
      </c>
    </row>
    <row r="165" s="11" customFormat="true" ht="15" hidden="false" customHeight="true" outlineLevel="0" collapsed="false">
      <c r="A165" s="12" t="n">
        <v>162</v>
      </c>
      <c r="B165" s="13"/>
      <c r="C165" s="13"/>
      <c r="D165" s="13"/>
      <c r="E165" s="13"/>
      <c r="F165" s="19" t="s">
        <v>595</v>
      </c>
      <c r="G165" s="20" t="s">
        <v>585</v>
      </c>
      <c r="H165" s="20" t="s">
        <v>596</v>
      </c>
      <c r="I165" s="20" t="s">
        <v>597</v>
      </c>
      <c r="J165" s="19" t="n">
        <v>56</v>
      </c>
      <c r="K165" s="19" t="n">
        <v>66</v>
      </c>
      <c r="L165" s="16" t="n">
        <f aca="false">J165+K165</f>
        <v>122</v>
      </c>
      <c r="M165" s="16" t="n">
        <v>4</v>
      </c>
      <c r="N165" s="16"/>
      <c r="O165" s="15" t="s">
        <v>22</v>
      </c>
    </row>
    <row r="166" s="11" customFormat="true" ht="15" hidden="false" customHeight="true" outlineLevel="0" collapsed="false">
      <c r="A166" s="12" t="n">
        <v>163</v>
      </c>
      <c r="B166" s="13"/>
      <c r="C166" s="13"/>
      <c r="D166" s="13"/>
      <c r="E166" s="13"/>
      <c r="F166" s="19" t="s">
        <v>598</v>
      </c>
      <c r="G166" s="20" t="s">
        <v>585</v>
      </c>
      <c r="H166" s="20" t="s">
        <v>599</v>
      </c>
      <c r="I166" s="20" t="s">
        <v>600</v>
      </c>
      <c r="J166" s="19" t="n">
        <v>64.8</v>
      </c>
      <c r="K166" s="19" t="n">
        <v>56</v>
      </c>
      <c r="L166" s="16" t="n">
        <f aca="false">J166+K166</f>
        <v>120.8</v>
      </c>
      <c r="M166" s="16" t="n">
        <v>5</v>
      </c>
      <c r="N166" s="16"/>
      <c r="O166" s="15" t="s">
        <v>22</v>
      </c>
    </row>
    <row r="167" s="11" customFormat="true" ht="15" hidden="false" customHeight="true" outlineLevel="0" collapsed="false">
      <c r="A167" s="12" t="n">
        <v>164</v>
      </c>
      <c r="B167" s="13"/>
      <c r="C167" s="13"/>
      <c r="D167" s="13"/>
      <c r="E167" s="13"/>
      <c r="F167" s="19" t="s">
        <v>601</v>
      </c>
      <c r="G167" s="20" t="s">
        <v>585</v>
      </c>
      <c r="H167" s="20" t="s">
        <v>602</v>
      </c>
      <c r="I167" s="20" t="s">
        <v>603</v>
      </c>
      <c r="J167" s="19" t="n">
        <v>50.4</v>
      </c>
      <c r="K167" s="19" t="n">
        <v>69.5</v>
      </c>
      <c r="L167" s="16" t="n">
        <f aca="false">J167+K167</f>
        <v>119.9</v>
      </c>
      <c r="M167" s="16" t="n">
        <v>6</v>
      </c>
      <c r="N167" s="16"/>
      <c r="O167" s="15" t="s">
        <v>22</v>
      </c>
    </row>
    <row r="168" s="11" customFormat="true" ht="15" hidden="false" customHeight="true" outlineLevel="0" collapsed="false">
      <c r="A168" s="12" t="n">
        <v>165</v>
      </c>
      <c r="B168" s="13" t="s">
        <v>430</v>
      </c>
      <c r="C168" s="18" t="s">
        <v>604</v>
      </c>
      <c r="D168" s="13" t="s">
        <v>319</v>
      </c>
      <c r="E168" s="18" t="n">
        <v>2</v>
      </c>
      <c r="F168" s="19" t="s">
        <v>605</v>
      </c>
      <c r="G168" s="20" t="s">
        <v>604</v>
      </c>
      <c r="H168" s="20" t="s">
        <v>606</v>
      </c>
      <c r="I168" s="20" t="s">
        <v>607</v>
      </c>
      <c r="J168" s="19" t="n">
        <v>47.2</v>
      </c>
      <c r="K168" s="19" t="n">
        <v>65</v>
      </c>
      <c r="L168" s="16" t="n">
        <f aca="false">J168+K168</f>
        <v>112.2</v>
      </c>
      <c r="M168" s="16" t="n">
        <v>1</v>
      </c>
      <c r="N168" s="16" t="n">
        <v>100.9</v>
      </c>
      <c r="O168" s="15" t="s">
        <v>22</v>
      </c>
    </row>
    <row r="169" s="11" customFormat="true" ht="15" hidden="false" customHeight="true" outlineLevel="0" collapsed="false">
      <c r="A169" s="12" t="n">
        <v>166</v>
      </c>
      <c r="B169" s="13"/>
      <c r="C169" s="13"/>
      <c r="D169" s="13"/>
      <c r="E169" s="13"/>
      <c r="F169" s="19" t="s">
        <v>608</v>
      </c>
      <c r="G169" s="20" t="s">
        <v>604</v>
      </c>
      <c r="H169" s="20" t="s">
        <v>609</v>
      </c>
      <c r="I169" s="20" t="s">
        <v>610</v>
      </c>
      <c r="J169" s="19" t="n">
        <v>40.8</v>
      </c>
      <c r="K169" s="19" t="n">
        <v>64</v>
      </c>
      <c r="L169" s="16" t="n">
        <f aca="false">J169+K169</f>
        <v>104.8</v>
      </c>
      <c r="M169" s="16" t="n">
        <v>2</v>
      </c>
      <c r="N169" s="16"/>
      <c r="O169" s="15" t="s">
        <v>22</v>
      </c>
    </row>
    <row r="170" s="11" customFormat="true" ht="15" hidden="false" customHeight="true" outlineLevel="0" collapsed="false">
      <c r="A170" s="12" t="n">
        <v>167</v>
      </c>
      <c r="B170" s="13"/>
      <c r="C170" s="13"/>
      <c r="D170" s="13"/>
      <c r="E170" s="13"/>
      <c r="F170" s="19" t="s">
        <v>611</v>
      </c>
      <c r="G170" s="20" t="s">
        <v>604</v>
      </c>
      <c r="H170" s="20" t="s">
        <v>612</v>
      </c>
      <c r="I170" s="20" t="s">
        <v>613</v>
      </c>
      <c r="J170" s="19" t="n">
        <v>52</v>
      </c>
      <c r="K170" s="19" t="n">
        <v>50</v>
      </c>
      <c r="L170" s="16" t="n">
        <f aca="false">J170+K170</f>
        <v>102</v>
      </c>
      <c r="M170" s="16" t="n">
        <v>3</v>
      </c>
      <c r="N170" s="16"/>
      <c r="O170" s="15" t="s">
        <v>22</v>
      </c>
    </row>
    <row r="171" s="11" customFormat="true" ht="15" hidden="false" customHeight="true" outlineLevel="0" collapsed="false">
      <c r="A171" s="12" t="n">
        <v>168</v>
      </c>
      <c r="B171" s="13"/>
      <c r="C171" s="13"/>
      <c r="D171" s="13"/>
      <c r="E171" s="13"/>
      <c r="F171" s="19" t="s">
        <v>614</v>
      </c>
      <c r="G171" s="20" t="s">
        <v>604</v>
      </c>
      <c r="H171" s="20" t="s">
        <v>615</v>
      </c>
      <c r="I171" s="20" t="s">
        <v>616</v>
      </c>
      <c r="J171" s="19" t="n">
        <v>42.4</v>
      </c>
      <c r="K171" s="19" t="n">
        <v>58.5</v>
      </c>
      <c r="L171" s="16" t="n">
        <f aca="false">J171+K171</f>
        <v>100.9</v>
      </c>
      <c r="M171" s="16" t="n">
        <v>4</v>
      </c>
      <c r="N171" s="16"/>
      <c r="O171" s="15" t="s">
        <v>22</v>
      </c>
    </row>
    <row r="172" s="11" customFormat="true" ht="15" hidden="false" customHeight="true" outlineLevel="0" collapsed="false">
      <c r="A172" s="12" t="n">
        <v>169</v>
      </c>
      <c r="B172" s="13" t="s">
        <v>430</v>
      </c>
      <c r="C172" s="18" t="s">
        <v>617</v>
      </c>
      <c r="D172" s="13" t="s">
        <v>333</v>
      </c>
      <c r="E172" s="18" t="n">
        <v>2</v>
      </c>
      <c r="F172" s="19" t="s">
        <v>618</v>
      </c>
      <c r="G172" s="20" t="s">
        <v>617</v>
      </c>
      <c r="H172" s="20" t="s">
        <v>619</v>
      </c>
      <c r="I172" s="20" t="s">
        <v>620</v>
      </c>
      <c r="J172" s="19" t="n">
        <v>64.8</v>
      </c>
      <c r="K172" s="19" t="n">
        <v>73</v>
      </c>
      <c r="L172" s="16" t="n">
        <f aca="false">J172+K172</f>
        <v>137.8</v>
      </c>
      <c r="M172" s="16" t="n">
        <v>1</v>
      </c>
      <c r="N172" s="16" t="n">
        <v>128.1</v>
      </c>
      <c r="O172" s="15" t="s">
        <v>22</v>
      </c>
    </row>
    <row r="173" s="11" customFormat="true" ht="15" hidden="false" customHeight="true" outlineLevel="0" collapsed="false">
      <c r="A173" s="12" t="n">
        <v>170</v>
      </c>
      <c r="B173" s="13"/>
      <c r="C173" s="13"/>
      <c r="D173" s="13"/>
      <c r="E173" s="13"/>
      <c r="F173" s="19" t="s">
        <v>621</v>
      </c>
      <c r="G173" s="20" t="s">
        <v>617</v>
      </c>
      <c r="H173" s="20" t="s">
        <v>622</v>
      </c>
      <c r="I173" s="20" t="s">
        <v>623</v>
      </c>
      <c r="J173" s="19" t="n">
        <v>68.8</v>
      </c>
      <c r="K173" s="19" t="n">
        <v>64</v>
      </c>
      <c r="L173" s="16" t="n">
        <f aca="false">J173+K173</f>
        <v>132.8</v>
      </c>
      <c r="M173" s="16" t="n">
        <v>2</v>
      </c>
      <c r="N173" s="16"/>
      <c r="O173" s="15" t="s">
        <v>22</v>
      </c>
    </row>
    <row r="174" s="11" customFormat="true" ht="15" hidden="false" customHeight="true" outlineLevel="0" collapsed="false">
      <c r="A174" s="12" t="n">
        <v>171</v>
      </c>
      <c r="B174" s="13"/>
      <c r="C174" s="13"/>
      <c r="D174" s="13"/>
      <c r="E174" s="13"/>
      <c r="F174" s="19" t="s">
        <v>624</v>
      </c>
      <c r="G174" s="20" t="s">
        <v>617</v>
      </c>
      <c r="H174" s="20" t="s">
        <v>625</v>
      </c>
      <c r="I174" s="20" t="s">
        <v>626</v>
      </c>
      <c r="J174" s="19" t="n">
        <v>55.2</v>
      </c>
      <c r="K174" s="19" t="n">
        <v>75</v>
      </c>
      <c r="L174" s="16" t="n">
        <f aca="false">J174+K174</f>
        <v>130.2</v>
      </c>
      <c r="M174" s="16" t="n">
        <v>3</v>
      </c>
      <c r="N174" s="16"/>
      <c r="O174" s="15" t="s">
        <v>22</v>
      </c>
    </row>
    <row r="175" s="11" customFormat="true" ht="15" hidden="false" customHeight="true" outlineLevel="0" collapsed="false">
      <c r="A175" s="12" t="n">
        <v>172</v>
      </c>
      <c r="B175" s="13"/>
      <c r="C175" s="13"/>
      <c r="D175" s="13"/>
      <c r="E175" s="13"/>
      <c r="F175" s="19" t="s">
        <v>627</v>
      </c>
      <c r="G175" s="20" t="s">
        <v>617</v>
      </c>
      <c r="H175" s="20" t="s">
        <v>628</v>
      </c>
      <c r="I175" s="20" t="s">
        <v>629</v>
      </c>
      <c r="J175" s="19" t="n">
        <v>65.6</v>
      </c>
      <c r="K175" s="19" t="n">
        <v>62.5</v>
      </c>
      <c r="L175" s="16" t="n">
        <f aca="false">J175+K175</f>
        <v>128.1</v>
      </c>
      <c r="M175" s="16" t="n">
        <v>4</v>
      </c>
      <c r="N175" s="16"/>
      <c r="O175" s="15" t="s">
        <v>22</v>
      </c>
    </row>
    <row r="176" s="11" customFormat="true" ht="15" hidden="false" customHeight="true" outlineLevel="0" collapsed="false">
      <c r="A176" s="12" t="n">
        <v>173</v>
      </c>
      <c r="B176" s="13" t="s">
        <v>430</v>
      </c>
      <c r="C176" s="18" t="s">
        <v>630</v>
      </c>
      <c r="D176" s="13" t="s">
        <v>347</v>
      </c>
      <c r="E176" s="18" t="n">
        <v>2</v>
      </c>
      <c r="F176" s="19" t="s">
        <v>631</v>
      </c>
      <c r="G176" s="20" t="s">
        <v>630</v>
      </c>
      <c r="H176" s="20" t="s">
        <v>632</v>
      </c>
      <c r="I176" s="20" t="s">
        <v>633</v>
      </c>
      <c r="J176" s="19" t="n">
        <v>56</v>
      </c>
      <c r="K176" s="19" t="n">
        <v>66.5</v>
      </c>
      <c r="L176" s="16" t="n">
        <f aca="false">J176+K176</f>
        <v>122.5</v>
      </c>
      <c r="M176" s="16" t="n">
        <v>1</v>
      </c>
      <c r="N176" s="16" t="n">
        <v>112.3</v>
      </c>
      <c r="O176" s="15" t="s">
        <v>22</v>
      </c>
    </row>
    <row r="177" s="11" customFormat="true" ht="15" hidden="false" customHeight="true" outlineLevel="0" collapsed="false">
      <c r="A177" s="12" t="n">
        <v>174</v>
      </c>
      <c r="B177" s="13"/>
      <c r="C177" s="13"/>
      <c r="D177" s="13"/>
      <c r="E177" s="13"/>
      <c r="F177" s="19" t="s">
        <v>634</v>
      </c>
      <c r="G177" s="20" t="s">
        <v>630</v>
      </c>
      <c r="H177" s="20" t="s">
        <v>635</v>
      </c>
      <c r="I177" s="20" t="s">
        <v>636</v>
      </c>
      <c r="J177" s="19" t="n">
        <v>59.2</v>
      </c>
      <c r="K177" s="19" t="n">
        <v>61</v>
      </c>
      <c r="L177" s="16" t="n">
        <f aca="false">J177+K177</f>
        <v>120.2</v>
      </c>
      <c r="M177" s="16" t="n">
        <v>2</v>
      </c>
      <c r="N177" s="16"/>
      <c r="O177" s="15" t="s">
        <v>22</v>
      </c>
    </row>
    <row r="178" s="11" customFormat="true" ht="15" hidden="false" customHeight="true" outlineLevel="0" collapsed="false">
      <c r="A178" s="12" t="n">
        <v>175</v>
      </c>
      <c r="B178" s="13"/>
      <c r="C178" s="13"/>
      <c r="D178" s="13"/>
      <c r="E178" s="13"/>
      <c r="F178" s="19" t="s">
        <v>637</v>
      </c>
      <c r="G178" s="20" t="s">
        <v>630</v>
      </c>
      <c r="H178" s="20" t="s">
        <v>638</v>
      </c>
      <c r="I178" s="20" t="s">
        <v>639</v>
      </c>
      <c r="J178" s="19" t="n">
        <v>49.6</v>
      </c>
      <c r="K178" s="19" t="n">
        <v>63</v>
      </c>
      <c r="L178" s="16" t="n">
        <f aca="false">J178+K178</f>
        <v>112.6</v>
      </c>
      <c r="M178" s="16" t="n">
        <v>3</v>
      </c>
      <c r="N178" s="16"/>
      <c r="O178" s="15" t="s">
        <v>22</v>
      </c>
    </row>
    <row r="179" s="11" customFormat="true" ht="15" hidden="false" customHeight="true" outlineLevel="0" collapsed="false">
      <c r="A179" s="12" t="n">
        <v>176</v>
      </c>
      <c r="B179" s="13"/>
      <c r="C179" s="13"/>
      <c r="D179" s="13"/>
      <c r="E179" s="13"/>
      <c r="F179" s="19" t="s">
        <v>640</v>
      </c>
      <c r="G179" s="20" t="s">
        <v>630</v>
      </c>
      <c r="H179" s="20" t="s">
        <v>641</v>
      </c>
      <c r="I179" s="20" t="s">
        <v>642</v>
      </c>
      <c r="J179" s="19" t="n">
        <v>48.8</v>
      </c>
      <c r="K179" s="19" t="n">
        <v>63.5</v>
      </c>
      <c r="L179" s="16" t="n">
        <f aca="false">J179+K179</f>
        <v>112.3</v>
      </c>
      <c r="M179" s="16" t="n">
        <v>4</v>
      </c>
      <c r="N179" s="16"/>
      <c r="O179" s="15" t="s">
        <v>22</v>
      </c>
    </row>
    <row r="180" s="11" customFormat="true" ht="15" hidden="false" customHeight="true" outlineLevel="0" collapsed="false">
      <c r="A180" s="12" t="n">
        <v>177</v>
      </c>
      <c r="B180" s="13" t="s">
        <v>430</v>
      </c>
      <c r="C180" s="18" t="s">
        <v>643</v>
      </c>
      <c r="D180" s="13" t="s">
        <v>355</v>
      </c>
      <c r="E180" s="18" t="n">
        <v>2</v>
      </c>
      <c r="F180" s="19" t="s">
        <v>644</v>
      </c>
      <c r="G180" s="20" t="s">
        <v>643</v>
      </c>
      <c r="H180" s="20" t="s">
        <v>645</v>
      </c>
      <c r="I180" s="20" t="s">
        <v>646</v>
      </c>
      <c r="J180" s="19" t="n">
        <v>64.8</v>
      </c>
      <c r="K180" s="19" t="n">
        <v>72.5</v>
      </c>
      <c r="L180" s="16" t="n">
        <f aca="false">J180+K180</f>
        <v>137.3</v>
      </c>
      <c r="M180" s="16" t="n">
        <v>1</v>
      </c>
      <c r="N180" s="16" t="n">
        <v>127.5</v>
      </c>
      <c r="O180" s="15" t="s">
        <v>22</v>
      </c>
    </row>
    <row r="181" s="11" customFormat="true" ht="15" hidden="false" customHeight="true" outlineLevel="0" collapsed="false">
      <c r="A181" s="12" t="n">
        <v>178</v>
      </c>
      <c r="B181" s="13"/>
      <c r="C181" s="13"/>
      <c r="D181" s="13"/>
      <c r="E181" s="13"/>
      <c r="F181" s="19" t="s">
        <v>647</v>
      </c>
      <c r="G181" s="20" t="s">
        <v>643</v>
      </c>
      <c r="H181" s="20" t="s">
        <v>648</v>
      </c>
      <c r="I181" s="20" t="s">
        <v>649</v>
      </c>
      <c r="J181" s="19" t="n">
        <v>64</v>
      </c>
      <c r="K181" s="19" t="n">
        <v>69.5</v>
      </c>
      <c r="L181" s="16" t="n">
        <f aca="false">J181+K181</f>
        <v>133.5</v>
      </c>
      <c r="M181" s="16" t="n">
        <v>2</v>
      </c>
      <c r="N181" s="16"/>
      <c r="O181" s="15" t="s">
        <v>22</v>
      </c>
    </row>
    <row r="182" s="11" customFormat="true" ht="15" hidden="false" customHeight="true" outlineLevel="0" collapsed="false">
      <c r="A182" s="12" t="n">
        <v>179</v>
      </c>
      <c r="B182" s="13"/>
      <c r="C182" s="13"/>
      <c r="D182" s="13"/>
      <c r="E182" s="13"/>
      <c r="F182" s="19" t="s">
        <v>650</v>
      </c>
      <c r="G182" s="20" t="s">
        <v>643</v>
      </c>
      <c r="H182" s="20" t="s">
        <v>651</v>
      </c>
      <c r="I182" s="20" t="s">
        <v>652</v>
      </c>
      <c r="J182" s="19" t="n">
        <v>52.8</v>
      </c>
      <c r="K182" s="19" t="n">
        <v>76</v>
      </c>
      <c r="L182" s="16" t="n">
        <f aca="false">J182+K182</f>
        <v>128.8</v>
      </c>
      <c r="M182" s="16" t="n">
        <v>3</v>
      </c>
      <c r="N182" s="16"/>
      <c r="O182" s="15" t="s">
        <v>22</v>
      </c>
    </row>
    <row r="183" s="11" customFormat="true" ht="15" hidden="false" customHeight="true" outlineLevel="0" collapsed="false">
      <c r="A183" s="12" t="n">
        <v>180</v>
      </c>
      <c r="B183" s="13"/>
      <c r="C183" s="13"/>
      <c r="D183" s="13"/>
      <c r="E183" s="13"/>
      <c r="F183" s="19" t="s">
        <v>653</v>
      </c>
      <c r="G183" s="20" t="s">
        <v>643</v>
      </c>
      <c r="H183" s="20" t="s">
        <v>654</v>
      </c>
      <c r="I183" s="20" t="s">
        <v>655</v>
      </c>
      <c r="J183" s="19" t="n">
        <v>52</v>
      </c>
      <c r="K183" s="19" t="n">
        <v>75.5</v>
      </c>
      <c r="L183" s="16" t="n">
        <f aca="false">J183+K183</f>
        <v>127.5</v>
      </c>
      <c r="M183" s="16" t="n">
        <v>4</v>
      </c>
      <c r="N183" s="16"/>
      <c r="O183" s="15" t="s">
        <v>22</v>
      </c>
    </row>
    <row r="184" s="11" customFormat="true" ht="15" hidden="false" customHeight="true" outlineLevel="0" collapsed="false">
      <c r="A184" s="12" t="n">
        <v>181</v>
      </c>
      <c r="B184" s="13" t="s">
        <v>430</v>
      </c>
      <c r="C184" s="18" t="s">
        <v>656</v>
      </c>
      <c r="D184" s="13" t="s">
        <v>375</v>
      </c>
      <c r="E184" s="18" t="n">
        <v>2</v>
      </c>
      <c r="F184" s="19" t="s">
        <v>657</v>
      </c>
      <c r="G184" s="20" t="s">
        <v>656</v>
      </c>
      <c r="H184" s="20" t="s">
        <v>658</v>
      </c>
      <c r="I184" s="20" t="s">
        <v>659</v>
      </c>
      <c r="J184" s="19" t="n">
        <v>57.6</v>
      </c>
      <c r="K184" s="19" t="n">
        <v>72.5</v>
      </c>
      <c r="L184" s="16" t="n">
        <f aca="false">J184+K184</f>
        <v>130.1</v>
      </c>
      <c r="M184" s="16" t="n">
        <v>1</v>
      </c>
      <c r="N184" s="16" t="n">
        <v>117.9</v>
      </c>
      <c r="O184" s="15" t="s">
        <v>22</v>
      </c>
    </row>
    <row r="185" s="11" customFormat="true" ht="15" hidden="false" customHeight="true" outlineLevel="0" collapsed="false">
      <c r="A185" s="12" t="n">
        <v>182</v>
      </c>
      <c r="B185" s="13"/>
      <c r="C185" s="13"/>
      <c r="D185" s="13"/>
      <c r="E185" s="13"/>
      <c r="F185" s="19" t="s">
        <v>660</v>
      </c>
      <c r="G185" s="20" t="s">
        <v>656</v>
      </c>
      <c r="H185" s="20" t="s">
        <v>661</v>
      </c>
      <c r="I185" s="20" t="s">
        <v>662</v>
      </c>
      <c r="J185" s="19" t="n">
        <v>60</v>
      </c>
      <c r="K185" s="19" t="n">
        <v>61</v>
      </c>
      <c r="L185" s="16" t="n">
        <f aca="false">J185+K185</f>
        <v>121</v>
      </c>
      <c r="M185" s="16" t="n">
        <v>2</v>
      </c>
      <c r="N185" s="16"/>
      <c r="O185" s="15" t="s">
        <v>22</v>
      </c>
    </row>
    <row r="186" s="11" customFormat="true" ht="15" hidden="false" customHeight="true" outlineLevel="0" collapsed="false">
      <c r="A186" s="12" t="n">
        <v>183</v>
      </c>
      <c r="B186" s="13"/>
      <c r="C186" s="13"/>
      <c r="D186" s="13"/>
      <c r="E186" s="13"/>
      <c r="F186" s="19" t="s">
        <v>663</v>
      </c>
      <c r="G186" s="20" t="s">
        <v>656</v>
      </c>
      <c r="H186" s="20" t="s">
        <v>664</v>
      </c>
      <c r="I186" s="20" t="s">
        <v>665</v>
      </c>
      <c r="J186" s="19" t="n">
        <v>52.8</v>
      </c>
      <c r="K186" s="19" t="n">
        <v>66.5</v>
      </c>
      <c r="L186" s="16" t="n">
        <f aca="false">J186+K186</f>
        <v>119.3</v>
      </c>
      <c r="M186" s="16" t="n">
        <v>3</v>
      </c>
      <c r="N186" s="16"/>
      <c r="O186" s="15" t="s">
        <v>22</v>
      </c>
    </row>
    <row r="187" s="11" customFormat="true" ht="15" hidden="false" customHeight="true" outlineLevel="0" collapsed="false">
      <c r="A187" s="12" t="n">
        <v>184</v>
      </c>
      <c r="B187" s="13"/>
      <c r="C187" s="13"/>
      <c r="D187" s="13"/>
      <c r="E187" s="13"/>
      <c r="F187" s="19" t="s">
        <v>666</v>
      </c>
      <c r="G187" s="20" t="s">
        <v>656</v>
      </c>
      <c r="H187" s="20" t="s">
        <v>667</v>
      </c>
      <c r="I187" s="20" t="s">
        <v>668</v>
      </c>
      <c r="J187" s="19" t="n">
        <v>46.4</v>
      </c>
      <c r="K187" s="19" t="n">
        <v>71.5</v>
      </c>
      <c r="L187" s="16" t="n">
        <f aca="false">J187+K187</f>
        <v>117.9</v>
      </c>
      <c r="M187" s="16" t="n">
        <v>4</v>
      </c>
      <c r="N187" s="16"/>
      <c r="O187" s="15" t="s">
        <v>22</v>
      </c>
    </row>
    <row r="188" s="11" customFormat="true" ht="15" hidden="false" customHeight="true" outlineLevel="0" collapsed="false">
      <c r="A188" s="12" t="n">
        <v>185</v>
      </c>
      <c r="B188" s="13" t="s">
        <v>430</v>
      </c>
      <c r="C188" s="18" t="s">
        <v>669</v>
      </c>
      <c r="D188" s="13" t="s">
        <v>383</v>
      </c>
      <c r="E188" s="18" t="n">
        <v>2</v>
      </c>
      <c r="F188" s="19" t="s">
        <v>670</v>
      </c>
      <c r="G188" s="20" t="s">
        <v>669</v>
      </c>
      <c r="H188" s="20" t="s">
        <v>671</v>
      </c>
      <c r="I188" s="20" t="s">
        <v>672</v>
      </c>
      <c r="J188" s="19" t="n">
        <v>50.4</v>
      </c>
      <c r="K188" s="19" t="n">
        <v>64.5</v>
      </c>
      <c r="L188" s="16" t="n">
        <f aca="false">J188+K188</f>
        <v>114.9</v>
      </c>
      <c r="M188" s="16" t="n">
        <v>1</v>
      </c>
      <c r="N188" s="16" t="n">
        <v>94.6</v>
      </c>
      <c r="O188" s="15" t="s">
        <v>22</v>
      </c>
    </row>
    <row r="189" s="11" customFormat="true" ht="15" hidden="false" customHeight="true" outlineLevel="0" collapsed="false">
      <c r="A189" s="12" t="n">
        <v>186</v>
      </c>
      <c r="B189" s="13"/>
      <c r="C189" s="13"/>
      <c r="D189" s="13"/>
      <c r="E189" s="13"/>
      <c r="F189" s="19" t="s">
        <v>673</v>
      </c>
      <c r="G189" s="20" t="s">
        <v>669</v>
      </c>
      <c r="H189" s="20" t="s">
        <v>674</v>
      </c>
      <c r="I189" s="20" t="s">
        <v>675</v>
      </c>
      <c r="J189" s="19" t="n">
        <v>42.4</v>
      </c>
      <c r="K189" s="19" t="n">
        <v>60.5</v>
      </c>
      <c r="L189" s="16" t="n">
        <f aca="false">J189+K189</f>
        <v>102.9</v>
      </c>
      <c r="M189" s="16" t="n">
        <v>2</v>
      </c>
      <c r="N189" s="16"/>
      <c r="O189" s="15" t="s">
        <v>22</v>
      </c>
    </row>
    <row r="190" s="11" customFormat="true" ht="15" hidden="false" customHeight="true" outlineLevel="0" collapsed="false">
      <c r="A190" s="12" t="n">
        <v>187</v>
      </c>
      <c r="B190" s="13"/>
      <c r="C190" s="13"/>
      <c r="D190" s="13"/>
      <c r="E190" s="13"/>
      <c r="F190" s="19" t="s">
        <v>676</v>
      </c>
      <c r="G190" s="20" t="s">
        <v>669</v>
      </c>
      <c r="H190" s="20" t="s">
        <v>677</v>
      </c>
      <c r="I190" s="20" t="s">
        <v>678</v>
      </c>
      <c r="J190" s="19" t="n">
        <v>48.8</v>
      </c>
      <c r="K190" s="19" t="n">
        <v>52.5</v>
      </c>
      <c r="L190" s="16" t="n">
        <f aca="false">J190+K190</f>
        <v>101.3</v>
      </c>
      <c r="M190" s="16" t="n">
        <v>3</v>
      </c>
      <c r="N190" s="16"/>
      <c r="O190" s="15" t="s">
        <v>22</v>
      </c>
    </row>
    <row r="191" s="11" customFormat="true" ht="15" hidden="false" customHeight="true" outlineLevel="0" collapsed="false">
      <c r="A191" s="12" t="n">
        <v>188</v>
      </c>
      <c r="B191" s="13"/>
      <c r="C191" s="13"/>
      <c r="D191" s="13"/>
      <c r="E191" s="13"/>
      <c r="F191" s="19" t="s">
        <v>679</v>
      </c>
      <c r="G191" s="20" t="s">
        <v>669</v>
      </c>
      <c r="H191" s="20" t="s">
        <v>680</v>
      </c>
      <c r="I191" s="20" t="s">
        <v>681</v>
      </c>
      <c r="J191" s="19" t="n">
        <v>41.6</v>
      </c>
      <c r="K191" s="19" t="n">
        <v>53</v>
      </c>
      <c r="L191" s="16" t="n">
        <f aca="false">J191+K191</f>
        <v>94.6</v>
      </c>
      <c r="M191" s="16" t="n">
        <v>4</v>
      </c>
      <c r="N191" s="16"/>
      <c r="O191" s="15" t="s">
        <v>22</v>
      </c>
    </row>
    <row r="192" s="11" customFormat="true" ht="15" hidden="false" customHeight="true" outlineLevel="0" collapsed="false">
      <c r="A192" s="12" t="n">
        <v>189</v>
      </c>
      <c r="B192" s="13" t="s">
        <v>430</v>
      </c>
      <c r="C192" s="18" t="s">
        <v>682</v>
      </c>
      <c r="D192" s="13" t="s">
        <v>397</v>
      </c>
      <c r="E192" s="18" t="n">
        <v>2</v>
      </c>
      <c r="F192" s="19" t="s">
        <v>683</v>
      </c>
      <c r="G192" s="20" t="s">
        <v>682</v>
      </c>
      <c r="H192" s="20" t="s">
        <v>684</v>
      </c>
      <c r="I192" s="20" t="s">
        <v>685</v>
      </c>
      <c r="J192" s="19" t="n">
        <v>60</v>
      </c>
      <c r="K192" s="19" t="n">
        <v>73.5</v>
      </c>
      <c r="L192" s="16" t="n">
        <f aca="false">J192+K192</f>
        <v>133.5</v>
      </c>
      <c r="M192" s="16" t="n">
        <v>1</v>
      </c>
      <c r="N192" s="16" t="n">
        <v>124.4</v>
      </c>
      <c r="O192" s="15" t="s">
        <v>22</v>
      </c>
    </row>
    <row r="193" s="11" customFormat="true" ht="15" hidden="false" customHeight="true" outlineLevel="0" collapsed="false">
      <c r="A193" s="12" t="n">
        <v>190</v>
      </c>
      <c r="B193" s="13"/>
      <c r="C193" s="13"/>
      <c r="D193" s="13"/>
      <c r="E193" s="13"/>
      <c r="F193" s="19" t="s">
        <v>686</v>
      </c>
      <c r="G193" s="20" t="s">
        <v>682</v>
      </c>
      <c r="H193" s="20" t="s">
        <v>687</v>
      </c>
      <c r="I193" s="20" t="s">
        <v>688</v>
      </c>
      <c r="J193" s="19" t="n">
        <v>61.6</v>
      </c>
      <c r="K193" s="19" t="n">
        <v>70</v>
      </c>
      <c r="L193" s="16" t="n">
        <f aca="false">J193+K193</f>
        <v>131.6</v>
      </c>
      <c r="M193" s="16" t="n">
        <v>2</v>
      </c>
      <c r="N193" s="16"/>
      <c r="O193" s="15" t="s">
        <v>22</v>
      </c>
    </row>
    <row r="194" s="11" customFormat="true" ht="15" hidden="false" customHeight="true" outlineLevel="0" collapsed="false">
      <c r="A194" s="12" t="n">
        <v>191</v>
      </c>
      <c r="B194" s="13"/>
      <c r="C194" s="13"/>
      <c r="D194" s="13"/>
      <c r="E194" s="13"/>
      <c r="F194" s="19" t="s">
        <v>689</v>
      </c>
      <c r="G194" s="20" t="s">
        <v>682</v>
      </c>
      <c r="H194" s="20" t="s">
        <v>690</v>
      </c>
      <c r="I194" s="20" t="s">
        <v>691</v>
      </c>
      <c r="J194" s="19" t="n">
        <v>61.6</v>
      </c>
      <c r="K194" s="19" t="n">
        <v>63.5</v>
      </c>
      <c r="L194" s="16" t="n">
        <f aca="false">J194+K194</f>
        <v>125.1</v>
      </c>
      <c r="M194" s="16" t="n">
        <v>3</v>
      </c>
      <c r="N194" s="16"/>
      <c r="O194" s="15" t="s">
        <v>22</v>
      </c>
    </row>
    <row r="195" s="11" customFormat="true" ht="15" hidden="false" customHeight="true" outlineLevel="0" collapsed="false">
      <c r="A195" s="12" t="n">
        <v>192</v>
      </c>
      <c r="B195" s="13"/>
      <c r="C195" s="13"/>
      <c r="D195" s="13"/>
      <c r="E195" s="13"/>
      <c r="F195" s="19" t="s">
        <v>692</v>
      </c>
      <c r="G195" s="20" t="s">
        <v>682</v>
      </c>
      <c r="H195" s="20" t="s">
        <v>693</v>
      </c>
      <c r="I195" s="20" t="s">
        <v>694</v>
      </c>
      <c r="J195" s="19" t="n">
        <v>66.4</v>
      </c>
      <c r="K195" s="19" t="n">
        <v>58</v>
      </c>
      <c r="L195" s="16" t="n">
        <f aca="false">J195+K195</f>
        <v>124.4</v>
      </c>
      <c r="M195" s="16" t="n">
        <v>4</v>
      </c>
      <c r="N195" s="16"/>
      <c r="O195" s="15" t="s">
        <v>22</v>
      </c>
    </row>
    <row r="196" s="11" customFormat="true" ht="15" hidden="false" customHeight="true" outlineLevel="0" collapsed="false">
      <c r="A196" s="12" t="n">
        <v>193</v>
      </c>
      <c r="B196" s="13" t="s">
        <v>430</v>
      </c>
      <c r="C196" s="18" t="s">
        <v>695</v>
      </c>
      <c r="D196" s="13" t="s">
        <v>696</v>
      </c>
      <c r="E196" s="18" t="n">
        <v>4</v>
      </c>
      <c r="F196" s="19" t="s">
        <v>697</v>
      </c>
      <c r="G196" s="20" t="s">
        <v>695</v>
      </c>
      <c r="H196" s="20" t="s">
        <v>698</v>
      </c>
      <c r="I196" s="20" t="s">
        <v>699</v>
      </c>
      <c r="J196" s="19" t="n">
        <v>59.2</v>
      </c>
      <c r="K196" s="19" t="n">
        <v>69</v>
      </c>
      <c r="L196" s="16" t="n">
        <f aca="false">J196+K196</f>
        <v>128.2</v>
      </c>
      <c r="M196" s="16" t="n">
        <v>1</v>
      </c>
      <c r="N196" s="16" t="n">
        <v>118.7</v>
      </c>
      <c r="O196" s="15" t="s">
        <v>22</v>
      </c>
    </row>
    <row r="197" s="11" customFormat="true" ht="15" hidden="false" customHeight="true" outlineLevel="0" collapsed="false">
      <c r="A197" s="12" t="n">
        <v>194</v>
      </c>
      <c r="B197" s="13"/>
      <c r="C197" s="13"/>
      <c r="D197" s="13"/>
      <c r="E197" s="13"/>
      <c r="F197" s="19" t="s">
        <v>700</v>
      </c>
      <c r="G197" s="20" t="s">
        <v>695</v>
      </c>
      <c r="H197" s="20" t="s">
        <v>701</v>
      </c>
      <c r="I197" s="20" t="s">
        <v>702</v>
      </c>
      <c r="J197" s="19" t="n">
        <v>61.6</v>
      </c>
      <c r="K197" s="19" t="n">
        <v>64</v>
      </c>
      <c r="L197" s="16" t="n">
        <f aca="false">J197+K197</f>
        <v>125.6</v>
      </c>
      <c r="M197" s="16" t="n">
        <v>2</v>
      </c>
      <c r="N197" s="16"/>
      <c r="O197" s="15" t="s">
        <v>22</v>
      </c>
    </row>
    <row r="198" s="11" customFormat="true" ht="15" hidden="false" customHeight="true" outlineLevel="0" collapsed="false">
      <c r="A198" s="12" t="n">
        <v>195</v>
      </c>
      <c r="B198" s="13"/>
      <c r="C198" s="13"/>
      <c r="D198" s="13"/>
      <c r="E198" s="13"/>
      <c r="F198" s="19" t="s">
        <v>703</v>
      </c>
      <c r="G198" s="20" t="s">
        <v>695</v>
      </c>
      <c r="H198" s="20" t="s">
        <v>704</v>
      </c>
      <c r="I198" s="20" t="s">
        <v>705</v>
      </c>
      <c r="J198" s="19" t="n">
        <v>53.6</v>
      </c>
      <c r="K198" s="19" t="n">
        <v>71</v>
      </c>
      <c r="L198" s="16" t="n">
        <f aca="false">J198+K198</f>
        <v>124.6</v>
      </c>
      <c r="M198" s="16" t="n">
        <v>3</v>
      </c>
      <c r="N198" s="16"/>
      <c r="O198" s="15" t="s">
        <v>22</v>
      </c>
    </row>
    <row r="199" s="11" customFormat="true" ht="15" hidden="false" customHeight="true" outlineLevel="0" collapsed="false">
      <c r="A199" s="12" t="n">
        <v>196</v>
      </c>
      <c r="B199" s="13"/>
      <c r="C199" s="13"/>
      <c r="D199" s="13"/>
      <c r="E199" s="13"/>
      <c r="F199" s="19" t="s">
        <v>706</v>
      </c>
      <c r="G199" s="20" t="s">
        <v>695</v>
      </c>
      <c r="H199" s="20" t="s">
        <v>707</v>
      </c>
      <c r="I199" s="20" t="s">
        <v>708</v>
      </c>
      <c r="J199" s="19" t="n">
        <v>60</v>
      </c>
      <c r="K199" s="19" t="n">
        <v>62</v>
      </c>
      <c r="L199" s="16" t="n">
        <f aca="false">J199+K199</f>
        <v>122</v>
      </c>
      <c r="M199" s="16" t="n">
        <v>4</v>
      </c>
      <c r="N199" s="16"/>
      <c r="O199" s="15" t="s">
        <v>22</v>
      </c>
    </row>
    <row r="200" s="11" customFormat="true" ht="15" hidden="false" customHeight="true" outlineLevel="0" collapsed="false">
      <c r="A200" s="12" t="n">
        <v>197</v>
      </c>
      <c r="B200" s="13"/>
      <c r="C200" s="13"/>
      <c r="D200" s="13"/>
      <c r="E200" s="13"/>
      <c r="F200" s="19" t="s">
        <v>709</v>
      </c>
      <c r="G200" s="20" t="s">
        <v>695</v>
      </c>
      <c r="H200" s="20" t="s">
        <v>710</v>
      </c>
      <c r="I200" s="20" t="s">
        <v>711</v>
      </c>
      <c r="J200" s="19" t="n">
        <v>56.8</v>
      </c>
      <c r="K200" s="19" t="n">
        <v>64</v>
      </c>
      <c r="L200" s="16" t="n">
        <f aca="false">J200+K200</f>
        <v>120.8</v>
      </c>
      <c r="M200" s="16" t="n">
        <v>5</v>
      </c>
      <c r="N200" s="16"/>
      <c r="O200" s="15" t="s">
        <v>22</v>
      </c>
    </row>
    <row r="201" s="11" customFormat="true" ht="15" hidden="false" customHeight="true" outlineLevel="0" collapsed="false">
      <c r="A201" s="12" t="n">
        <v>198</v>
      </c>
      <c r="B201" s="13"/>
      <c r="C201" s="13"/>
      <c r="D201" s="13"/>
      <c r="E201" s="13"/>
      <c r="F201" s="19" t="s">
        <v>712</v>
      </c>
      <c r="G201" s="20" t="s">
        <v>695</v>
      </c>
      <c r="H201" s="20" t="s">
        <v>713</v>
      </c>
      <c r="I201" s="20" t="s">
        <v>714</v>
      </c>
      <c r="J201" s="19" t="n">
        <v>56.8</v>
      </c>
      <c r="K201" s="19" t="n">
        <v>64</v>
      </c>
      <c r="L201" s="16" t="n">
        <f aca="false">J201+K201</f>
        <v>120.8</v>
      </c>
      <c r="M201" s="16" t="n">
        <v>6</v>
      </c>
      <c r="N201" s="16"/>
      <c r="O201" s="15" t="s">
        <v>22</v>
      </c>
    </row>
    <row r="202" s="11" customFormat="true" ht="15" hidden="false" customHeight="true" outlineLevel="0" collapsed="false">
      <c r="A202" s="12" t="n">
        <v>199</v>
      </c>
      <c r="B202" s="13"/>
      <c r="C202" s="13"/>
      <c r="D202" s="13"/>
      <c r="E202" s="13"/>
      <c r="F202" s="19" t="s">
        <v>715</v>
      </c>
      <c r="G202" s="20" t="s">
        <v>695</v>
      </c>
      <c r="H202" s="20" t="s">
        <v>716</v>
      </c>
      <c r="I202" s="20" t="s">
        <v>717</v>
      </c>
      <c r="J202" s="19" t="n">
        <v>55.2</v>
      </c>
      <c r="K202" s="19" t="n">
        <v>64.5</v>
      </c>
      <c r="L202" s="16" t="n">
        <f aca="false">J202+K202</f>
        <v>119.7</v>
      </c>
      <c r="M202" s="16" t="n">
        <v>7</v>
      </c>
      <c r="N202" s="16"/>
      <c r="O202" s="15" t="s">
        <v>22</v>
      </c>
    </row>
    <row r="203" s="11" customFormat="true" ht="15" hidden="false" customHeight="true" outlineLevel="0" collapsed="false">
      <c r="A203" s="12" t="n">
        <v>200</v>
      </c>
      <c r="B203" s="13"/>
      <c r="C203" s="13"/>
      <c r="D203" s="13"/>
      <c r="E203" s="13"/>
      <c r="F203" s="19" t="s">
        <v>718</v>
      </c>
      <c r="G203" s="20" t="s">
        <v>695</v>
      </c>
      <c r="H203" s="20" t="s">
        <v>719</v>
      </c>
      <c r="I203" s="20" t="s">
        <v>720</v>
      </c>
      <c r="J203" s="19" t="n">
        <v>55.2</v>
      </c>
      <c r="K203" s="19" t="n">
        <v>63.5</v>
      </c>
      <c r="L203" s="16" t="n">
        <f aca="false">J203+K203</f>
        <v>118.7</v>
      </c>
      <c r="M203" s="16" t="n">
        <v>8</v>
      </c>
      <c r="N203" s="16"/>
      <c r="O203" s="15" t="s">
        <v>22</v>
      </c>
    </row>
    <row r="204" s="11" customFormat="true" ht="15" hidden="false" customHeight="true" outlineLevel="0" collapsed="false">
      <c r="A204" s="12" t="n">
        <v>201</v>
      </c>
      <c r="B204" s="13" t="s">
        <v>430</v>
      </c>
      <c r="C204" s="18" t="s">
        <v>721</v>
      </c>
      <c r="D204" s="13" t="s">
        <v>722</v>
      </c>
      <c r="E204" s="18" t="n">
        <v>4</v>
      </c>
      <c r="F204" s="19" t="s">
        <v>723</v>
      </c>
      <c r="G204" s="20" t="s">
        <v>721</v>
      </c>
      <c r="H204" s="20" t="s">
        <v>724</v>
      </c>
      <c r="I204" s="20" t="s">
        <v>725</v>
      </c>
      <c r="J204" s="19" t="n">
        <v>67.2</v>
      </c>
      <c r="K204" s="19" t="n">
        <v>72</v>
      </c>
      <c r="L204" s="16" t="n">
        <f aca="false">J204+K204</f>
        <v>139.2</v>
      </c>
      <c r="M204" s="16" t="n">
        <v>1</v>
      </c>
      <c r="N204" s="16" t="n">
        <v>127.4</v>
      </c>
      <c r="O204" s="15" t="s">
        <v>22</v>
      </c>
    </row>
    <row r="205" s="11" customFormat="true" ht="15" hidden="false" customHeight="true" outlineLevel="0" collapsed="false">
      <c r="A205" s="12" t="n">
        <v>202</v>
      </c>
      <c r="B205" s="13"/>
      <c r="C205" s="13"/>
      <c r="D205" s="13"/>
      <c r="E205" s="13"/>
      <c r="F205" s="19" t="s">
        <v>726</v>
      </c>
      <c r="G205" s="20" t="s">
        <v>721</v>
      </c>
      <c r="H205" s="20" t="s">
        <v>727</v>
      </c>
      <c r="I205" s="20" t="s">
        <v>728</v>
      </c>
      <c r="J205" s="19" t="n">
        <v>68</v>
      </c>
      <c r="K205" s="19" t="n">
        <v>64.5</v>
      </c>
      <c r="L205" s="16" t="n">
        <f aca="false">J205+K205</f>
        <v>132.5</v>
      </c>
      <c r="M205" s="16" t="n">
        <v>2</v>
      </c>
      <c r="N205" s="16"/>
      <c r="O205" s="15" t="s">
        <v>22</v>
      </c>
    </row>
    <row r="206" s="11" customFormat="true" ht="15" hidden="false" customHeight="true" outlineLevel="0" collapsed="false">
      <c r="A206" s="12" t="n">
        <v>203</v>
      </c>
      <c r="B206" s="13"/>
      <c r="C206" s="13"/>
      <c r="D206" s="13"/>
      <c r="E206" s="13"/>
      <c r="F206" s="19" t="s">
        <v>729</v>
      </c>
      <c r="G206" s="20" t="s">
        <v>721</v>
      </c>
      <c r="H206" s="20" t="s">
        <v>730</v>
      </c>
      <c r="I206" s="20" t="s">
        <v>731</v>
      </c>
      <c r="J206" s="19" t="n">
        <v>63.2</v>
      </c>
      <c r="K206" s="19" t="n">
        <v>69</v>
      </c>
      <c r="L206" s="16" t="n">
        <f aca="false">J206+K206</f>
        <v>132.2</v>
      </c>
      <c r="M206" s="16" t="n">
        <v>3</v>
      </c>
      <c r="N206" s="16"/>
      <c r="O206" s="15" t="s">
        <v>22</v>
      </c>
    </row>
    <row r="207" s="11" customFormat="true" ht="15" hidden="false" customHeight="true" outlineLevel="0" collapsed="false">
      <c r="A207" s="12" t="n">
        <v>204</v>
      </c>
      <c r="B207" s="13"/>
      <c r="C207" s="13"/>
      <c r="D207" s="13"/>
      <c r="E207" s="13"/>
      <c r="F207" s="19" t="s">
        <v>732</v>
      </c>
      <c r="G207" s="20" t="s">
        <v>721</v>
      </c>
      <c r="H207" s="20" t="s">
        <v>733</v>
      </c>
      <c r="I207" s="20" t="s">
        <v>734</v>
      </c>
      <c r="J207" s="19" t="n">
        <v>60.8</v>
      </c>
      <c r="K207" s="19" t="n">
        <v>70</v>
      </c>
      <c r="L207" s="16" t="n">
        <f aca="false">J207+K207</f>
        <v>130.8</v>
      </c>
      <c r="M207" s="16" t="n">
        <v>4</v>
      </c>
      <c r="N207" s="16"/>
      <c r="O207" s="15" t="s">
        <v>22</v>
      </c>
    </row>
    <row r="208" s="11" customFormat="true" ht="15" hidden="false" customHeight="true" outlineLevel="0" collapsed="false">
      <c r="A208" s="12" t="n">
        <v>205</v>
      </c>
      <c r="B208" s="13"/>
      <c r="C208" s="13"/>
      <c r="D208" s="13"/>
      <c r="E208" s="13"/>
      <c r="F208" s="19" t="s">
        <v>735</v>
      </c>
      <c r="G208" s="20" t="s">
        <v>721</v>
      </c>
      <c r="H208" s="20" t="s">
        <v>736</v>
      </c>
      <c r="I208" s="20" t="s">
        <v>737</v>
      </c>
      <c r="J208" s="19" t="n">
        <v>59.2</v>
      </c>
      <c r="K208" s="19" t="n">
        <v>71.5</v>
      </c>
      <c r="L208" s="16" t="n">
        <f aca="false">J208+K208</f>
        <v>130.7</v>
      </c>
      <c r="M208" s="16" t="n">
        <v>5</v>
      </c>
      <c r="N208" s="16"/>
      <c r="O208" s="15" t="s">
        <v>22</v>
      </c>
    </row>
    <row r="209" s="11" customFormat="true" ht="15" hidden="false" customHeight="true" outlineLevel="0" collapsed="false">
      <c r="A209" s="12" t="n">
        <v>206</v>
      </c>
      <c r="B209" s="13"/>
      <c r="C209" s="13"/>
      <c r="D209" s="13"/>
      <c r="E209" s="13"/>
      <c r="F209" s="19" t="s">
        <v>738</v>
      </c>
      <c r="G209" s="20" t="s">
        <v>721</v>
      </c>
      <c r="H209" s="20" t="s">
        <v>739</v>
      </c>
      <c r="I209" s="20" t="s">
        <v>740</v>
      </c>
      <c r="J209" s="19" t="n">
        <v>61.6</v>
      </c>
      <c r="K209" s="19" t="n">
        <v>67</v>
      </c>
      <c r="L209" s="16" t="n">
        <f aca="false">J209+K209</f>
        <v>128.6</v>
      </c>
      <c r="M209" s="16" t="n">
        <v>6</v>
      </c>
      <c r="N209" s="16"/>
      <c r="O209" s="15" t="s">
        <v>22</v>
      </c>
    </row>
    <row r="210" s="11" customFormat="true" ht="15" hidden="false" customHeight="true" outlineLevel="0" collapsed="false">
      <c r="A210" s="12" t="n">
        <v>207</v>
      </c>
      <c r="B210" s="13"/>
      <c r="C210" s="13"/>
      <c r="D210" s="13"/>
      <c r="E210" s="13"/>
      <c r="F210" s="19" t="s">
        <v>741</v>
      </c>
      <c r="G210" s="20" t="s">
        <v>721</v>
      </c>
      <c r="H210" s="20" t="s">
        <v>742</v>
      </c>
      <c r="I210" s="20" t="s">
        <v>743</v>
      </c>
      <c r="J210" s="19" t="n">
        <v>63.2</v>
      </c>
      <c r="K210" s="19" t="n">
        <v>64.5</v>
      </c>
      <c r="L210" s="16" t="n">
        <f aca="false">J210+K210</f>
        <v>127.7</v>
      </c>
      <c r="M210" s="16" t="n">
        <v>7</v>
      </c>
      <c r="N210" s="16"/>
      <c r="O210" s="15" t="s">
        <v>22</v>
      </c>
    </row>
    <row r="211" s="11" customFormat="true" ht="15" hidden="false" customHeight="true" outlineLevel="0" collapsed="false">
      <c r="A211" s="12" t="n">
        <v>208</v>
      </c>
      <c r="B211" s="13"/>
      <c r="C211" s="13"/>
      <c r="D211" s="13"/>
      <c r="E211" s="13"/>
      <c r="F211" s="19" t="s">
        <v>744</v>
      </c>
      <c r="G211" s="20" t="s">
        <v>721</v>
      </c>
      <c r="H211" s="20" t="s">
        <v>745</v>
      </c>
      <c r="I211" s="20" t="s">
        <v>746</v>
      </c>
      <c r="J211" s="19" t="n">
        <v>62.4</v>
      </c>
      <c r="K211" s="19" t="n">
        <v>65</v>
      </c>
      <c r="L211" s="16" t="n">
        <f aca="false">J211+K211</f>
        <v>127.4</v>
      </c>
      <c r="M211" s="16" t="n">
        <v>8</v>
      </c>
      <c r="N211" s="16"/>
      <c r="O211" s="15" t="s">
        <v>22</v>
      </c>
    </row>
    <row r="212" s="21" customFormat="true" ht="15" hidden="false" customHeight="true" outlineLevel="0" collapsed="false">
      <c r="A212" s="12" t="n">
        <v>209</v>
      </c>
      <c r="B212" s="13" t="s">
        <v>430</v>
      </c>
      <c r="C212" s="18" t="s">
        <v>747</v>
      </c>
      <c r="D212" s="13" t="s">
        <v>748</v>
      </c>
      <c r="E212" s="18" t="n">
        <v>4</v>
      </c>
      <c r="F212" s="19" t="s">
        <v>749</v>
      </c>
      <c r="G212" s="20" t="s">
        <v>747</v>
      </c>
      <c r="H212" s="20" t="s">
        <v>750</v>
      </c>
      <c r="I212" s="20" t="s">
        <v>751</v>
      </c>
      <c r="J212" s="19" t="n">
        <v>64.8</v>
      </c>
      <c r="K212" s="19" t="n">
        <v>78.5</v>
      </c>
      <c r="L212" s="16" t="n">
        <f aca="false">J212+K212</f>
        <v>143.3</v>
      </c>
      <c r="M212" s="16" t="n">
        <v>1</v>
      </c>
      <c r="N212" s="16" t="n">
        <v>119.6</v>
      </c>
      <c r="O212" s="15" t="s">
        <v>22</v>
      </c>
    </row>
    <row r="213" s="21" customFormat="true" ht="15" hidden="false" customHeight="true" outlineLevel="0" collapsed="false">
      <c r="A213" s="12" t="n">
        <v>210</v>
      </c>
      <c r="B213" s="13"/>
      <c r="C213" s="13"/>
      <c r="D213" s="13"/>
      <c r="E213" s="13"/>
      <c r="F213" s="19" t="s">
        <v>752</v>
      </c>
      <c r="G213" s="20" t="s">
        <v>747</v>
      </c>
      <c r="H213" s="20" t="s">
        <v>753</v>
      </c>
      <c r="I213" s="20" t="s">
        <v>754</v>
      </c>
      <c r="J213" s="19" t="n">
        <v>68</v>
      </c>
      <c r="K213" s="19" t="n">
        <v>67</v>
      </c>
      <c r="L213" s="16" t="n">
        <f aca="false">J213+K213</f>
        <v>135</v>
      </c>
      <c r="M213" s="16" t="n">
        <v>2</v>
      </c>
      <c r="N213" s="16"/>
      <c r="O213" s="15" t="s">
        <v>22</v>
      </c>
    </row>
    <row r="214" s="21" customFormat="true" ht="15" hidden="false" customHeight="true" outlineLevel="0" collapsed="false">
      <c r="A214" s="12" t="n">
        <v>211</v>
      </c>
      <c r="B214" s="13"/>
      <c r="C214" s="13"/>
      <c r="D214" s="13"/>
      <c r="E214" s="13"/>
      <c r="F214" s="19" t="s">
        <v>755</v>
      </c>
      <c r="G214" s="20" t="s">
        <v>747</v>
      </c>
      <c r="H214" s="20" t="s">
        <v>756</v>
      </c>
      <c r="I214" s="20" t="s">
        <v>757</v>
      </c>
      <c r="J214" s="19" t="n">
        <v>64</v>
      </c>
      <c r="K214" s="19" t="n">
        <v>65</v>
      </c>
      <c r="L214" s="16" t="n">
        <f aca="false">J214+K214</f>
        <v>129</v>
      </c>
      <c r="M214" s="16" t="n">
        <v>3</v>
      </c>
      <c r="N214" s="16"/>
      <c r="O214" s="15" t="s">
        <v>22</v>
      </c>
    </row>
    <row r="215" s="21" customFormat="true" ht="15" hidden="false" customHeight="true" outlineLevel="0" collapsed="false">
      <c r="A215" s="12" t="n">
        <v>212</v>
      </c>
      <c r="B215" s="13"/>
      <c r="C215" s="13"/>
      <c r="D215" s="13"/>
      <c r="E215" s="13"/>
      <c r="F215" s="19" t="s">
        <v>758</v>
      </c>
      <c r="G215" s="20" t="s">
        <v>747</v>
      </c>
      <c r="H215" s="20" t="s">
        <v>759</v>
      </c>
      <c r="I215" s="20" t="s">
        <v>760</v>
      </c>
      <c r="J215" s="19" t="n">
        <v>60.8</v>
      </c>
      <c r="K215" s="19" t="n">
        <v>65</v>
      </c>
      <c r="L215" s="16" t="n">
        <f aca="false">J215+K215</f>
        <v>125.8</v>
      </c>
      <c r="M215" s="16" t="n">
        <v>4</v>
      </c>
      <c r="N215" s="16"/>
      <c r="O215" s="15" t="s">
        <v>22</v>
      </c>
    </row>
    <row r="216" s="21" customFormat="true" ht="15" hidden="false" customHeight="true" outlineLevel="0" collapsed="false">
      <c r="A216" s="12" t="n">
        <v>213</v>
      </c>
      <c r="B216" s="13"/>
      <c r="C216" s="13"/>
      <c r="D216" s="13"/>
      <c r="E216" s="13"/>
      <c r="F216" s="19" t="s">
        <v>761</v>
      </c>
      <c r="G216" s="20" t="s">
        <v>747</v>
      </c>
      <c r="H216" s="20" t="s">
        <v>762</v>
      </c>
      <c r="I216" s="20" t="s">
        <v>763</v>
      </c>
      <c r="J216" s="19" t="n">
        <v>67.2</v>
      </c>
      <c r="K216" s="19" t="n">
        <v>58</v>
      </c>
      <c r="L216" s="16" t="n">
        <f aca="false">J216+K216</f>
        <v>125.2</v>
      </c>
      <c r="M216" s="16" t="n">
        <v>5</v>
      </c>
      <c r="N216" s="16"/>
      <c r="O216" s="15" t="s">
        <v>22</v>
      </c>
    </row>
    <row r="217" s="21" customFormat="true" ht="15" hidden="false" customHeight="true" outlineLevel="0" collapsed="false">
      <c r="A217" s="12" t="n">
        <v>214</v>
      </c>
      <c r="B217" s="13"/>
      <c r="C217" s="13"/>
      <c r="D217" s="13"/>
      <c r="E217" s="13"/>
      <c r="F217" s="19" t="s">
        <v>764</v>
      </c>
      <c r="G217" s="20" t="s">
        <v>747</v>
      </c>
      <c r="H217" s="20" t="s">
        <v>765</v>
      </c>
      <c r="I217" s="20" t="s">
        <v>766</v>
      </c>
      <c r="J217" s="19" t="n">
        <v>52.8</v>
      </c>
      <c r="K217" s="19" t="n">
        <v>69</v>
      </c>
      <c r="L217" s="16" t="n">
        <f aca="false">J217+K217</f>
        <v>121.8</v>
      </c>
      <c r="M217" s="16" t="n">
        <v>6</v>
      </c>
      <c r="N217" s="16"/>
      <c r="O217" s="15" t="s">
        <v>22</v>
      </c>
    </row>
    <row r="218" s="21" customFormat="true" ht="15" hidden="false" customHeight="true" outlineLevel="0" collapsed="false">
      <c r="A218" s="12" t="n">
        <v>215</v>
      </c>
      <c r="B218" s="13"/>
      <c r="C218" s="13"/>
      <c r="D218" s="13"/>
      <c r="E218" s="13"/>
      <c r="F218" s="19" t="s">
        <v>767</v>
      </c>
      <c r="G218" s="20" t="s">
        <v>747</v>
      </c>
      <c r="H218" s="20" t="s">
        <v>768</v>
      </c>
      <c r="I218" s="20" t="s">
        <v>769</v>
      </c>
      <c r="J218" s="19" t="n">
        <v>60.8</v>
      </c>
      <c r="K218" s="19" t="n">
        <v>59.5</v>
      </c>
      <c r="L218" s="16" t="n">
        <f aca="false">J218+K218</f>
        <v>120.3</v>
      </c>
      <c r="M218" s="16" t="n">
        <v>7</v>
      </c>
      <c r="N218" s="16"/>
      <c r="O218" s="15" t="s">
        <v>22</v>
      </c>
    </row>
    <row r="219" s="21" customFormat="true" ht="15" hidden="false" customHeight="true" outlineLevel="0" collapsed="false">
      <c r="A219" s="12" t="n">
        <v>216</v>
      </c>
      <c r="B219" s="13"/>
      <c r="C219" s="13"/>
      <c r="D219" s="13"/>
      <c r="E219" s="13"/>
      <c r="F219" s="19" t="s">
        <v>770</v>
      </c>
      <c r="G219" s="20" t="s">
        <v>747</v>
      </c>
      <c r="H219" s="20" t="s">
        <v>771</v>
      </c>
      <c r="I219" s="20" t="s">
        <v>772</v>
      </c>
      <c r="J219" s="19" t="n">
        <v>53.6</v>
      </c>
      <c r="K219" s="19" t="n">
        <v>66</v>
      </c>
      <c r="L219" s="16" t="n">
        <f aca="false">J219+K219</f>
        <v>119.6</v>
      </c>
      <c r="M219" s="16" t="n">
        <v>8</v>
      </c>
      <c r="N219" s="16"/>
      <c r="O219" s="15" t="s">
        <v>22</v>
      </c>
    </row>
    <row r="220" s="21" customFormat="true" ht="15" hidden="false" customHeight="true" outlineLevel="0" collapsed="false">
      <c r="A220" s="12" t="n">
        <v>217</v>
      </c>
      <c r="B220" s="13"/>
      <c r="C220" s="13"/>
      <c r="D220" s="13"/>
      <c r="E220" s="13"/>
      <c r="F220" s="19" t="s">
        <v>773</v>
      </c>
      <c r="G220" s="20" t="s">
        <v>747</v>
      </c>
      <c r="H220" s="20" t="s">
        <v>774</v>
      </c>
      <c r="I220" s="20" t="s">
        <v>775</v>
      </c>
      <c r="J220" s="19" t="n">
        <v>53.6</v>
      </c>
      <c r="K220" s="19" t="n">
        <v>66</v>
      </c>
      <c r="L220" s="16" t="n">
        <f aca="false">J220+K220</f>
        <v>119.6</v>
      </c>
      <c r="M220" s="16" t="n">
        <v>9</v>
      </c>
      <c r="N220" s="16"/>
      <c r="O220" s="15" t="s">
        <v>22</v>
      </c>
    </row>
    <row r="221" s="11" customFormat="true" ht="15" hidden="false" customHeight="true" outlineLevel="0" collapsed="false">
      <c r="A221" s="12" t="n">
        <v>218</v>
      </c>
      <c r="B221" s="13" t="s">
        <v>430</v>
      </c>
      <c r="C221" s="18" t="s">
        <v>776</v>
      </c>
      <c r="D221" s="13" t="s">
        <v>777</v>
      </c>
      <c r="E221" s="18" t="n">
        <v>4</v>
      </c>
      <c r="F221" s="19" t="s">
        <v>778</v>
      </c>
      <c r="G221" s="20" t="s">
        <v>776</v>
      </c>
      <c r="H221" s="20" t="s">
        <v>779</v>
      </c>
      <c r="I221" s="20" t="s">
        <v>780</v>
      </c>
      <c r="J221" s="19" t="n">
        <v>64</v>
      </c>
      <c r="K221" s="19" t="n">
        <v>71</v>
      </c>
      <c r="L221" s="16" t="n">
        <f aca="false">J221+K221</f>
        <v>135</v>
      </c>
      <c r="M221" s="16" t="n">
        <v>1</v>
      </c>
      <c r="N221" s="16" t="n">
        <v>128.1</v>
      </c>
      <c r="O221" s="15" t="s">
        <v>22</v>
      </c>
    </row>
    <row r="222" s="11" customFormat="true" ht="15" hidden="false" customHeight="true" outlineLevel="0" collapsed="false">
      <c r="A222" s="12" t="n">
        <v>219</v>
      </c>
      <c r="B222" s="13"/>
      <c r="C222" s="13"/>
      <c r="D222" s="13"/>
      <c r="E222" s="13"/>
      <c r="F222" s="19" t="s">
        <v>781</v>
      </c>
      <c r="G222" s="20" t="s">
        <v>776</v>
      </c>
      <c r="H222" s="20" t="s">
        <v>782</v>
      </c>
      <c r="I222" s="20" t="s">
        <v>783</v>
      </c>
      <c r="J222" s="19" t="n">
        <v>64.8</v>
      </c>
      <c r="K222" s="19" t="n">
        <v>70</v>
      </c>
      <c r="L222" s="16" t="n">
        <f aca="false">J222+K222</f>
        <v>134.8</v>
      </c>
      <c r="M222" s="16" t="n">
        <v>2</v>
      </c>
      <c r="N222" s="16"/>
      <c r="O222" s="15" t="s">
        <v>22</v>
      </c>
    </row>
    <row r="223" s="11" customFormat="true" ht="15" hidden="false" customHeight="true" outlineLevel="0" collapsed="false">
      <c r="A223" s="12" t="n">
        <v>220</v>
      </c>
      <c r="B223" s="13"/>
      <c r="C223" s="13"/>
      <c r="D223" s="13"/>
      <c r="E223" s="13"/>
      <c r="F223" s="19" t="s">
        <v>784</v>
      </c>
      <c r="G223" s="20" t="s">
        <v>776</v>
      </c>
      <c r="H223" s="20" t="s">
        <v>785</v>
      </c>
      <c r="I223" s="20" t="s">
        <v>786</v>
      </c>
      <c r="J223" s="19" t="n">
        <v>56</v>
      </c>
      <c r="K223" s="19" t="n">
        <v>78</v>
      </c>
      <c r="L223" s="16" t="n">
        <f aca="false">J223+K223</f>
        <v>134</v>
      </c>
      <c r="M223" s="16" t="n">
        <v>3</v>
      </c>
      <c r="N223" s="16"/>
      <c r="O223" s="15" t="s">
        <v>22</v>
      </c>
    </row>
    <row r="224" s="11" customFormat="true" ht="15" hidden="false" customHeight="true" outlineLevel="0" collapsed="false">
      <c r="A224" s="12" t="n">
        <v>221</v>
      </c>
      <c r="B224" s="13"/>
      <c r="C224" s="13"/>
      <c r="D224" s="13"/>
      <c r="E224" s="13"/>
      <c r="F224" s="19" t="s">
        <v>787</v>
      </c>
      <c r="G224" s="20" t="s">
        <v>776</v>
      </c>
      <c r="H224" s="20" t="s">
        <v>788</v>
      </c>
      <c r="I224" s="20" t="s">
        <v>789</v>
      </c>
      <c r="J224" s="19" t="n">
        <v>67.2</v>
      </c>
      <c r="K224" s="19" t="n">
        <v>66</v>
      </c>
      <c r="L224" s="16" t="n">
        <f aca="false">J224+K224</f>
        <v>133.2</v>
      </c>
      <c r="M224" s="16" t="n">
        <v>4</v>
      </c>
      <c r="N224" s="16"/>
      <c r="O224" s="15" t="s">
        <v>22</v>
      </c>
    </row>
    <row r="225" s="11" customFormat="true" ht="15" hidden="false" customHeight="true" outlineLevel="0" collapsed="false">
      <c r="A225" s="12" t="n">
        <v>222</v>
      </c>
      <c r="B225" s="13"/>
      <c r="C225" s="13"/>
      <c r="D225" s="13"/>
      <c r="E225" s="13"/>
      <c r="F225" s="19" t="s">
        <v>790</v>
      </c>
      <c r="G225" s="20" t="s">
        <v>776</v>
      </c>
      <c r="H225" s="20" t="s">
        <v>791</v>
      </c>
      <c r="I225" s="20" t="s">
        <v>792</v>
      </c>
      <c r="J225" s="19" t="n">
        <v>64</v>
      </c>
      <c r="K225" s="19" t="n">
        <v>67</v>
      </c>
      <c r="L225" s="16" t="n">
        <f aca="false">J225+K225</f>
        <v>131</v>
      </c>
      <c r="M225" s="16" t="n">
        <v>5</v>
      </c>
      <c r="N225" s="16"/>
      <c r="O225" s="15" t="s">
        <v>22</v>
      </c>
    </row>
    <row r="226" s="11" customFormat="true" ht="15" hidden="false" customHeight="true" outlineLevel="0" collapsed="false">
      <c r="A226" s="12" t="n">
        <v>223</v>
      </c>
      <c r="B226" s="13"/>
      <c r="C226" s="13"/>
      <c r="D226" s="13"/>
      <c r="E226" s="13"/>
      <c r="F226" s="19" t="s">
        <v>793</v>
      </c>
      <c r="G226" s="20" t="s">
        <v>776</v>
      </c>
      <c r="H226" s="20" t="s">
        <v>794</v>
      </c>
      <c r="I226" s="20" t="s">
        <v>795</v>
      </c>
      <c r="J226" s="19" t="n">
        <v>68</v>
      </c>
      <c r="K226" s="19" t="n">
        <v>60.5</v>
      </c>
      <c r="L226" s="16" t="n">
        <f aca="false">J226+K226</f>
        <v>128.5</v>
      </c>
      <c r="M226" s="16" t="n">
        <v>6</v>
      </c>
      <c r="N226" s="16"/>
      <c r="O226" s="15" t="s">
        <v>22</v>
      </c>
    </row>
    <row r="227" s="11" customFormat="true" ht="15" hidden="false" customHeight="true" outlineLevel="0" collapsed="false">
      <c r="A227" s="12" t="n">
        <v>224</v>
      </c>
      <c r="B227" s="13"/>
      <c r="C227" s="13"/>
      <c r="D227" s="13"/>
      <c r="E227" s="13"/>
      <c r="F227" s="19" t="s">
        <v>796</v>
      </c>
      <c r="G227" s="20" t="s">
        <v>776</v>
      </c>
      <c r="H227" s="20" t="s">
        <v>797</v>
      </c>
      <c r="I227" s="20" t="s">
        <v>798</v>
      </c>
      <c r="J227" s="19" t="n">
        <v>60</v>
      </c>
      <c r="K227" s="19" t="n">
        <v>68.5</v>
      </c>
      <c r="L227" s="16" t="n">
        <f aca="false">J227+K227</f>
        <v>128.5</v>
      </c>
      <c r="M227" s="16" t="n">
        <v>7</v>
      </c>
      <c r="N227" s="16"/>
      <c r="O227" s="15" t="s">
        <v>22</v>
      </c>
    </row>
    <row r="228" s="11" customFormat="true" ht="15" hidden="false" customHeight="true" outlineLevel="0" collapsed="false">
      <c r="A228" s="12" t="n">
        <v>225</v>
      </c>
      <c r="B228" s="13"/>
      <c r="C228" s="13"/>
      <c r="D228" s="13"/>
      <c r="E228" s="13"/>
      <c r="F228" s="19" t="s">
        <v>799</v>
      </c>
      <c r="G228" s="20" t="s">
        <v>776</v>
      </c>
      <c r="H228" s="20" t="s">
        <v>800</v>
      </c>
      <c r="I228" s="20" t="s">
        <v>801</v>
      </c>
      <c r="J228" s="19" t="n">
        <v>61.6</v>
      </c>
      <c r="K228" s="19" t="n">
        <v>66.5</v>
      </c>
      <c r="L228" s="16" t="n">
        <f aca="false">J228+K228</f>
        <v>128.1</v>
      </c>
      <c r="M228" s="16" t="n">
        <v>8</v>
      </c>
      <c r="N228" s="16"/>
      <c r="O228" s="15" t="s">
        <v>22</v>
      </c>
    </row>
    <row r="229" s="11" customFormat="true" ht="15" hidden="false" customHeight="true" outlineLevel="0" collapsed="false">
      <c r="A229" s="12" t="n">
        <v>226</v>
      </c>
      <c r="B229" s="13" t="s">
        <v>430</v>
      </c>
      <c r="C229" s="18" t="s">
        <v>802</v>
      </c>
      <c r="D229" s="13" t="s">
        <v>803</v>
      </c>
      <c r="E229" s="18" t="n">
        <v>3</v>
      </c>
      <c r="F229" s="19" t="s">
        <v>804</v>
      </c>
      <c r="G229" s="20" t="s">
        <v>802</v>
      </c>
      <c r="H229" s="20" t="s">
        <v>805</v>
      </c>
      <c r="I229" s="20" t="s">
        <v>806</v>
      </c>
      <c r="J229" s="19" t="n">
        <v>64.8</v>
      </c>
      <c r="K229" s="19" t="n">
        <v>65.5</v>
      </c>
      <c r="L229" s="16" t="n">
        <f aca="false">J229+K229</f>
        <v>130.3</v>
      </c>
      <c r="M229" s="16" t="n">
        <v>1</v>
      </c>
      <c r="N229" s="16" t="n">
        <v>111.9</v>
      </c>
      <c r="O229" s="15" t="s">
        <v>22</v>
      </c>
    </row>
    <row r="230" s="11" customFormat="true" ht="15" hidden="false" customHeight="true" outlineLevel="0" collapsed="false">
      <c r="A230" s="12" t="n">
        <v>227</v>
      </c>
      <c r="B230" s="13"/>
      <c r="C230" s="13"/>
      <c r="D230" s="13"/>
      <c r="E230" s="13"/>
      <c r="F230" s="19" t="s">
        <v>807</v>
      </c>
      <c r="G230" s="20" t="s">
        <v>802</v>
      </c>
      <c r="H230" s="20" t="s">
        <v>808</v>
      </c>
      <c r="I230" s="20" t="s">
        <v>809</v>
      </c>
      <c r="J230" s="19" t="n">
        <v>64.8</v>
      </c>
      <c r="K230" s="19" t="n">
        <v>62</v>
      </c>
      <c r="L230" s="16" t="n">
        <f aca="false">J230+K230</f>
        <v>126.8</v>
      </c>
      <c r="M230" s="16" t="n">
        <v>2</v>
      </c>
      <c r="N230" s="16"/>
      <c r="O230" s="15" t="s">
        <v>22</v>
      </c>
    </row>
    <row r="231" s="11" customFormat="true" ht="15" hidden="false" customHeight="true" outlineLevel="0" collapsed="false">
      <c r="A231" s="12" t="n">
        <v>228</v>
      </c>
      <c r="B231" s="13"/>
      <c r="C231" s="13"/>
      <c r="D231" s="13"/>
      <c r="E231" s="13"/>
      <c r="F231" s="19" t="s">
        <v>810</v>
      </c>
      <c r="G231" s="20" t="s">
        <v>802</v>
      </c>
      <c r="H231" s="20" t="s">
        <v>811</v>
      </c>
      <c r="I231" s="20" t="s">
        <v>812</v>
      </c>
      <c r="J231" s="19" t="n">
        <v>62.4</v>
      </c>
      <c r="K231" s="19" t="n">
        <v>63.5</v>
      </c>
      <c r="L231" s="16" t="n">
        <f aca="false">J231+K231</f>
        <v>125.9</v>
      </c>
      <c r="M231" s="16" t="n">
        <v>3</v>
      </c>
      <c r="N231" s="16"/>
      <c r="O231" s="15" t="s">
        <v>22</v>
      </c>
    </row>
    <row r="232" s="11" customFormat="true" ht="15" hidden="false" customHeight="true" outlineLevel="0" collapsed="false">
      <c r="A232" s="12" t="n">
        <v>229</v>
      </c>
      <c r="B232" s="13"/>
      <c r="C232" s="13"/>
      <c r="D232" s="13"/>
      <c r="E232" s="13"/>
      <c r="F232" s="19" t="s">
        <v>813</v>
      </c>
      <c r="G232" s="20" t="s">
        <v>802</v>
      </c>
      <c r="H232" s="20" t="s">
        <v>814</v>
      </c>
      <c r="I232" s="20" t="s">
        <v>815</v>
      </c>
      <c r="J232" s="19" t="n">
        <v>56.8</v>
      </c>
      <c r="K232" s="19" t="n">
        <v>67</v>
      </c>
      <c r="L232" s="16" t="n">
        <f aca="false">J232+K232</f>
        <v>123.8</v>
      </c>
      <c r="M232" s="16" t="n">
        <v>4</v>
      </c>
      <c r="N232" s="16"/>
      <c r="O232" s="15" t="s">
        <v>22</v>
      </c>
    </row>
    <row r="233" s="11" customFormat="true" ht="15" hidden="false" customHeight="true" outlineLevel="0" collapsed="false">
      <c r="A233" s="12" t="n">
        <v>230</v>
      </c>
      <c r="B233" s="13"/>
      <c r="C233" s="13"/>
      <c r="D233" s="13"/>
      <c r="E233" s="13"/>
      <c r="F233" s="19" t="s">
        <v>816</v>
      </c>
      <c r="G233" s="20" t="s">
        <v>802</v>
      </c>
      <c r="H233" s="20" t="s">
        <v>817</v>
      </c>
      <c r="I233" s="20" t="s">
        <v>818</v>
      </c>
      <c r="J233" s="19" t="n">
        <v>51.2</v>
      </c>
      <c r="K233" s="19" t="n">
        <v>71</v>
      </c>
      <c r="L233" s="16" t="n">
        <f aca="false">J233+K233</f>
        <v>122.2</v>
      </c>
      <c r="M233" s="16" t="n">
        <v>5</v>
      </c>
      <c r="N233" s="16"/>
      <c r="O233" s="15" t="s">
        <v>22</v>
      </c>
    </row>
    <row r="234" s="11" customFormat="true" ht="15" hidden="false" customHeight="true" outlineLevel="0" collapsed="false">
      <c r="A234" s="12" t="n">
        <v>231</v>
      </c>
      <c r="B234" s="13"/>
      <c r="C234" s="13"/>
      <c r="D234" s="13"/>
      <c r="E234" s="13"/>
      <c r="F234" s="19" t="s">
        <v>819</v>
      </c>
      <c r="G234" s="20" t="s">
        <v>802</v>
      </c>
      <c r="H234" s="20" t="s">
        <v>820</v>
      </c>
      <c r="I234" s="20" t="s">
        <v>821</v>
      </c>
      <c r="J234" s="19" t="n">
        <v>50.4</v>
      </c>
      <c r="K234" s="19" t="n">
        <v>61.5</v>
      </c>
      <c r="L234" s="16" t="n">
        <f aca="false">J234+K234</f>
        <v>111.9</v>
      </c>
      <c r="M234" s="16" t="n">
        <v>6</v>
      </c>
      <c r="N234" s="16"/>
      <c r="O234" s="15" t="s">
        <v>22</v>
      </c>
    </row>
    <row r="235" s="11" customFormat="true" ht="15" hidden="false" customHeight="true" outlineLevel="0" collapsed="false">
      <c r="A235" s="12" t="n">
        <v>232</v>
      </c>
      <c r="B235" s="13" t="s">
        <v>430</v>
      </c>
      <c r="C235" s="18" t="s">
        <v>822</v>
      </c>
      <c r="D235" s="13" t="s">
        <v>823</v>
      </c>
      <c r="E235" s="18" t="n">
        <v>6</v>
      </c>
      <c r="F235" s="19" t="s">
        <v>824</v>
      </c>
      <c r="G235" s="20" t="s">
        <v>822</v>
      </c>
      <c r="H235" s="20" t="s">
        <v>825</v>
      </c>
      <c r="I235" s="20" t="s">
        <v>826</v>
      </c>
      <c r="J235" s="19" t="n">
        <v>61.6</v>
      </c>
      <c r="K235" s="19" t="n">
        <v>80</v>
      </c>
      <c r="L235" s="16" t="n">
        <f aca="false">J235+K235</f>
        <v>141.6</v>
      </c>
      <c r="M235" s="16" t="n">
        <v>1</v>
      </c>
      <c r="N235" s="16" t="n">
        <v>121</v>
      </c>
      <c r="O235" s="15" t="s">
        <v>22</v>
      </c>
    </row>
    <row r="236" s="11" customFormat="true" ht="15" hidden="false" customHeight="true" outlineLevel="0" collapsed="false">
      <c r="A236" s="12" t="n">
        <v>233</v>
      </c>
      <c r="B236" s="13"/>
      <c r="C236" s="13"/>
      <c r="D236" s="13"/>
      <c r="E236" s="13"/>
      <c r="F236" s="19" t="s">
        <v>827</v>
      </c>
      <c r="G236" s="20" t="s">
        <v>822</v>
      </c>
      <c r="H236" s="20" t="s">
        <v>828</v>
      </c>
      <c r="I236" s="20" t="s">
        <v>829</v>
      </c>
      <c r="J236" s="19" t="n">
        <v>65.6</v>
      </c>
      <c r="K236" s="19" t="n">
        <v>66</v>
      </c>
      <c r="L236" s="16" t="n">
        <f aca="false">J236+K236</f>
        <v>131.6</v>
      </c>
      <c r="M236" s="16" t="n">
        <v>2</v>
      </c>
      <c r="N236" s="16"/>
      <c r="O236" s="15" t="s">
        <v>22</v>
      </c>
    </row>
    <row r="237" s="11" customFormat="true" ht="15" hidden="false" customHeight="true" outlineLevel="0" collapsed="false">
      <c r="A237" s="12" t="n">
        <v>234</v>
      </c>
      <c r="B237" s="13"/>
      <c r="C237" s="13"/>
      <c r="D237" s="13"/>
      <c r="E237" s="13"/>
      <c r="F237" s="19" t="s">
        <v>830</v>
      </c>
      <c r="G237" s="20" t="s">
        <v>822</v>
      </c>
      <c r="H237" s="20" t="s">
        <v>831</v>
      </c>
      <c r="I237" s="20" t="s">
        <v>832</v>
      </c>
      <c r="J237" s="19" t="n">
        <v>63.2</v>
      </c>
      <c r="K237" s="19" t="n">
        <v>67.5</v>
      </c>
      <c r="L237" s="16" t="n">
        <f aca="false">J237+K237</f>
        <v>130.7</v>
      </c>
      <c r="M237" s="16" t="n">
        <v>3</v>
      </c>
      <c r="N237" s="16"/>
      <c r="O237" s="15" t="s">
        <v>22</v>
      </c>
    </row>
    <row r="238" s="11" customFormat="true" ht="15" hidden="false" customHeight="true" outlineLevel="0" collapsed="false">
      <c r="A238" s="12" t="n">
        <v>235</v>
      </c>
      <c r="B238" s="13"/>
      <c r="C238" s="13"/>
      <c r="D238" s="13"/>
      <c r="E238" s="13"/>
      <c r="F238" s="19" t="s">
        <v>833</v>
      </c>
      <c r="G238" s="20" t="s">
        <v>822</v>
      </c>
      <c r="H238" s="20" t="s">
        <v>834</v>
      </c>
      <c r="I238" s="20" t="s">
        <v>835</v>
      </c>
      <c r="J238" s="19" t="n">
        <v>63.2</v>
      </c>
      <c r="K238" s="19" t="n">
        <v>66.5</v>
      </c>
      <c r="L238" s="16" t="n">
        <f aca="false">J238+K238</f>
        <v>129.7</v>
      </c>
      <c r="M238" s="16" t="n">
        <v>4</v>
      </c>
      <c r="N238" s="16"/>
      <c r="O238" s="15" t="s">
        <v>22</v>
      </c>
    </row>
    <row r="239" s="11" customFormat="true" ht="15" hidden="false" customHeight="true" outlineLevel="0" collapsed="false">
      <c r="A239" s="12" t="n">
        <v>236</v>
      </c>
      <c r="B239" s="13"/>
      <c r="C239" s="13"/>
      <c r="D239" s="13"/>
      <c r="E239" s="13"/>
      <c r="F239" s="19" t="s">
        <v>836</v>
      </c>
      <c r="G239" s="20" t="s">
        <v>822</v>
      </c>
      <c r="H239" s="20" t="s">
        <v>837</v>
      </c>
      <c r="I239" s="20" t="s">
        <v>838</v>
      </c>
      <c r="J239" s="19" t="n">
        <v>64</v>
      </c>
      <c r="K239" s="19" t="n">
        <v>65</v>
      </c>
      <c r="L239" s="16" t="n">
        <f aca="false">J239+K239</f>
        <v>129</v>
      </c>
      <c r="M239" s="16" t="n">
        <v>5</v>
      </c>
      <c r="N239" s="16"/>
      <c r="O239" s="15" t="s">
        <v>22</v>
      </c>
    </row>
    <row r="240" s="11" customFormat="true" ht="15" hidden="false" customHeight="true" outlineLevel="0" collapsed="false">
      <c r="A240" s="12" t="n">
        <v>237</v>
      </c>
      <c r="B240" s="13"/>
      <c r="C240" s="13"/>
      <c r="D240" s="13"/>
      <c r="E240" s="13"/>
      <c r="F240" s="19" t="s">
        <v>839</v>
      </c>
      <c r="G240" s="20" t="s">
        <v>822</v>
      </c>
      <c r="H240" s="20" t="s">
        <v>840</v>
      </c>
      <c r="I240" s="20" t="s">
        <v>841</v>
      </c>
      <c r="J240" s="19" t="n">
        <v>60</v>
      </c>
      <c r="K240" s="19" t="n">
        <v>68.5</v>
      </c>
      <c r="L240" s="16" t="n">
        <f aca="false">J240+K240</f>
        <v>128.5</v>
      </c>
      <c r="M240" s="16" t="n">
        <v>6</v>
      </c>
      <c r="N240" s="16"/>
      <c r="O240" s="15" t="s">
        <v>22</v>
      </c>
    </row>
    <row r="241" s="11" customFormat="true" ht="15" hidden="false" customHeight="true" outlineLevel="0" collapsed="false">
      <c r="A241" s="12" t="n">
        <v>238</v>
      </c>
      <c r="B241" s="13"/>
      <c r="C241" s="13"/>
      <c r="D241" s="13"/>
      <c r="E241" s="13"/>
      <c r="F241" s="19" t="s">
        <v>115</v>
      </c>
      <c r="G241" s="20" t="s">
        <v>822</v>
      </c>
      <c r="H241" s="20" t="s">
        <v>842</v>
      </c>
      <c r="I241" s="20" t="s">
        <v>843</v>
      </c>
      <c r="J241" s="19" t="n">
        <v>63.2</v>
      </c>
      <c r="K241" s="19" t="n">
        <v>64.5</v>
      </c>
      <c r="L241" s="16" t="n">
        <f aca="false">J241+K241</f>
        <v>127.7</v>
      </c>
      <c r="M241" s="16" t="n">
        <v>7</v>
      </c>
      <c r="N241" s="16"/>
      <c r="O241" s="15" t="s">
        <v>22</v>
      </c>
    </row>
    <row r="242" s="11" customFormat="true" ht="15" hidden="false" customHeight="true" outlineLevel="0" collapsed="false">
      <c r="A242" s="12" t="n">
        <v>239</v>
      </c>
      <c r="B242" s="13"/>
      <c r="C242" s="13"/>
      <c r="D242" s="13"/>
      <c r="E242" s="13"/>
      <c r="F242" s="19" t="s">
        <v>844</v>
      </c>
      <c r="G242" s="20" t="s">
        <v>822</v>
      </c>
      <c r="H242" s="20" t="s">
        <v>845</v>
      </c>
      <c r="I242" s="20" t="s">
        <v>846</v>
      </c>
      <c r="J242" s="19" t="n">
        <v>59.2</v>
      </c>
      <c r="K242" s="19" t="n">
        <v>68.5</v>
      </c>
      <c r="L242" s="16" t="n">
        <f aca="false">J242+K242</f>
        <v>127.7</v>
      </c>
      <c r="M242" s="16" t="n">
        <v>8</v>
      </c>
      <c r="N242" s="16"/>
      <c r="O242" s="15" t="s">
        <v>22</v>
      </c>
    </row>
    <row r="243" s="11" customFormat="true" ht="15" hidden="false" customHeight="true" outlineLevel="0" collapsed="false">
      <c r="A243" s="12" t="n">
        <v>240</v>
      </c>
      <c r="B243" s="13"/>
      <c r="C243" s="13"/>
      <c r="D243" s="13"/>
      <c r="E243" s="13"/>
      <c r="F243" s="19" t="s">
        <v>847</v>
      </c>
      <c r="G243" s="20" t="s">
        <v>822</v>
      </c>
      <c r="H243" s="20" t="s">
        <v>848</v>
      </c>
      <c r="I243" s="20" t="s">
        <v>849</v>
      </c>
      <c r="J243" s="19" t="n">
        <v>68</v>
      </c>
      <c r="K243" s="19" t="n">
        <v>56</v>
      </c>
      <c r="L243" s="16" t="n">
        <f aca="false">J243+K243</f>
        <v>124</v>
      </c>
      <c r="M243" s="16" t="n">
        <v>9</v>
      </c>
      <c r="N243" s="16"/>
      <c r="O243" s="15" t="s">
        <v>22</v>
      </c>
    </row>
    <row r="244" s="11" customFormat="true" ht="15" hidden="false" customHeight="true" outlineLevel="0" collapsed="false">
      <c r="A244" s="12" t="n">
        <v>241</v>
      </c>
      <c r="B244" s="13"/>
      <c r="C244" s="13"/>
      <c r="D244" s="13"/>
      <c r="E244" s="13"/>
      <c r="F244" s="19" t="s">
        <v>850</v>
      </c>
      <c r="G244" s="20" t="s">
        <v>822</v>
      </c>
      <c r="H244" s="20" t="s">
        <v>851</v>
      </c>
      <c r="I244" s="20" t="s">
        <v>852</v>
      </c>
      <c r="J244" s="19" t="n">
        <v>56.8</v>
      </c>
      <c r="K244" s="19" t="n">
        <v>66</v>
      </c>
      <c r="L244" s="16" t="n">
        <f aca="false">J244+K244</f>
        <v>122.8</v>
      </c>
      <c r="M244" s="16" t="n">
        <v>10</v>
      </c>
      <c r="N244" s="16"/>
      <c r="O244" s="15" t="s">
        <v>22</v>
      </c>
    </row>
    <row r="245" s="11" customFormat="true" ht="15" hidden="false" customHeight="true" outlineLevel="0" collapsed="false">
      <c r="A245" s="12" t="n">
        <v>242</v>
      </c>
      <c r="B245" s="13"/>
      <c r="C245" s="13"/>
      <c r="D245" s="13"/>
      <c r="E245" s="13"/>
      <c r="F245" s="19" t="s">
        <v>853</v>
      </c>
      <c r="G245" s="20" t="s">
        <v>822</v>
      </c>
      <c r="H245" s="20" t="s">
        <v>854</v>
      </c>
      <c r="I245" s="20" t="s">
        <v>855</v>
      </c>
      <c r="J245" s="19" t="n">
        <v>52.8</v>
      </c>
      <c r="K245" s="19" t="n">
        <v>69</v>
      </c>
      <c r="L245" s="16" t="n">
        <f aca="false">J245+K245</f>
        <v>121.8</v>
      </c>
      <c r="M245" s="16" t="n">
        <v>11</v>
      </c>
      <c r="N245" s="16"/>
      <c r="O245" s="15" t="s">
        <v>22</v>
      </c>
    </row>
    <row r="246" s="11" customFormat="true" ht="15" hidden="false" customHeight="true" outlineLevel="0" collapsed="false">
      <c r="A246" s="12" t="n">
        <v>243</v>
      </c>
      <c r="B246" s="13"/>
      <c r="C246" s="13"/>
      <c r="D246" s="13"/>
      <c r="E246" s="13"/>
      <c r="F246" s="19" t="s">
        <v>856</v>
      </c>
      <c r="G246" s="20" t="s">
        <v>822</v>
      </c>
      <c r="H246" s="20" t="s">
        <v>857</v>
      </c>
      <c r="I246" s="20" t="s">
        <v>858</v>
      </c>
      <c r="J246" s="19" t="n">
        <v>64</v>
      </c>
      <c r="K246" s="19" t="n">
        <v>57</v>
      </c>
      <c r="L246" s="16" t="n">
        <f aca="false">J246+K246</f>
        <v>121</v>
      </c>
      <c r="M246" s="16" t="n">
        <v>12</v>
      </c>
      <c r="N246" s="16"/>
      <c r="O246" s="15" t="s">
        <v>22</v>
      </c>
    </row>
    <row r="247" s="11" customFormat="true" ht="15" hidden="false" customHeight="true" outlineLevel="0" collapsed="false">
      <c r="A247" s="12" t="n">
        <v>244</v>
      </c>
      <c r="B247" s="13" t="s">
        <v>859</v>
      </c>
      <c r="C247" s="18" t="s">
        <v>860</v>
      </c>
      <c r="D247" s="13" t="s">
        <v>861</v>
      </c>
      <c r="E247" s="18" t="n">
        <v>1</v>
      </c>
      <c r="F247" s="19" t="s">
        <v>862</v>
      </c>
      <c r="G247" s="20" t="s">
        <v>860</v>
      </c>
      <c r="H247" s="20" t="s">
        <v>863</v>
      </c>
      <c r="I247" s="20" t="s">
        <v>864</v>
      </c>
      <c r="J247" s="19" t="n">
        <v>63.2</v>
      </c>
      <c r="K247" s="19" t="n">
        <v>66.5</v>
      </c>
      <c r="L247" s="16" t="n">
        <f aca="false">J247+K247</f>
        <v>129.7</v>
      </c>
      <c r="M247" s="16" t="n">
        <v>1</v>
      </c>
      <c r="N247" s="16" t="n">
        <v>129.2</v>
      </c>
      <c r="O247" s="15" t="s">
        <v>22</v>
      </c>
    </row>
    <row r="248" s="11" customFormat="true" ht="15" hidden="false" customHeight="true" outlineLevel="0" collapsed="false">
      <c r="A248" s="12" t="n">
        <v>245</v>
      </c>
      <c r="B248" s="13"/>
      <c r="C248" s="13"/>
      <c r="D248" s="13"/>
      <c r="E248" s="13"/>
      <c r="F248" s="19" t="s">
        <v>865</v>
      </c>
      <c r="G248" s="20" t="s">
        <v>860</v>
      </c>
      <c r="H248" s="20" t="s">
        <v>866</v>
      </c>
      <c r="I248" s="20" t="s">
        <v>867</v>
      </c>
      <c r="J248" s="19" t="n">
        <v>67.2</v>
      </c>
      <c r="K248" s="19" t="n">
        <v>62</v>
      </c>
      <c r="L248" s="16" t="n">
        <f aca="false">J248+K248</f>
        <v>129.2</v>
      </c>
      <c r="M248" s="16" t="n">
        <v>2</v>
      </c>
      <c r="N248" s="16"/>
      <c r="O248" s="15" t="s">
        <v>22</v>
      </c>
    </row>
    <row r="249" s="11" customFormat="true" ht="15" hidden="false" customHeight="true" outlineLevel="0" collapsed="false">
      <c r="A249" s="12" t="n">
        <v>246</v>
      </c>
      <c r="B249" s="13" t="s">
        <v>859</v>
      </c>
      <c r="C249" s="18" t="s">
        <v>868</v>
      </c>
      <c r="D249" s="13" t="s">
        <v>869</v>
      </c>
      <c r="E249" s="18" t="n">
        <v>1</v>
      </c>
      <c r="F249" s="19" t="s">
        <v>870</v>
      </c>
      <c r="G249" s="20" t="s">
        <v>868</v>
      </c>
      <c r="H249" s="20" t="s">
        <v>871</v>
      </c>
      <c r="I249" s="20" t="s">
        <v>872</v>
      </c>
      <c r="J249" s="19" t="n">
        <v>56.8</v>
      </c>
      <c r="K249" s="19" t="n">
        <v>69</v>
      </c>
      <c r="L249" s="16" t="n">
        <f aca="false">J249+K249</f>
        <v>125.8</v>
      </c>
      <c r="M249" s="16" t="n">
        <v>1</v>
      </c>
      <c r="N249" s="16" t="n">
        <v>124.3</v>
      </c>
      <c r="O249" s="15" t="s">
        <v>22</v>
      </c>
    </row>
    <row r="250" s="11" customFormat="true" ht="15" hidden="false" customHeight="true" outlineLevel="0" collapsed="false">
      <c r="A250" s="12" t="n">
        <v>247</v>
      </c>
      <c r="B250" s="13"/>
      <c r="C250" s="13"/>
      <c r="D250" s="13"/>
      <c r="E250" s="13"/>
      <c r="F250" s="19" t="s">
        <v>873</v>
      </c>
      <c r="G250" s="20" t="s">
        <v>868</v>
      </c>
      <c r="H250" s="20" t="s">
        <v>874</v>
      </c>
      <c r="I250" s="20" t="s">
        <v>875</v>
      </c>
      <c r="J250" s="19" t="n">
        <v>52.8</v>
      </c>
      <c r="K250" s="19" t="n">
        <v>71.5</v>
      </c>
      <c r="L250" s="16" t="n">
        <f aca="false">J250+K250</f>
        <v>124.3</v>
      </c>
      <c r="M250" s="16" t="n">
        <v>2</v>
      </c>
      <c r="N250" s="16"/>
      <c r="O250" s="15" t="s">
        <v>22</v>
      </c>
    </row>
    <row r="251" s="11" customFormat="true" ht="15" hidden="false" customHeight="true" outlineLevel="0" collapsed="false">
      <c r="A251" s="12" t="n">
        <v>248</v>
      </c>
      <c r="B251" s="13" t="s">
        <v>859</v>
      </c>
      <c r="C251" s="18" t="s">
        <v>876</v>
      </c>
      <c r="D251" s="13" t="s">
        <v>277</v>
      </c>
      <c r="E251" s="18" t="n">
        <v>10</v>
      </c>
      <c r="F251" s="19" t="s">
        <v>877</v>
      </c>
      <c r="G251" s="20" t="s">
        <v>876</v>
      </c>
      <c r="H251" s="20" t="s">
        <v>878</v>
      </c>
      <c r="I251" s="20" t="s">
        <v>879</v>
      </c>
      <c r="J251" s="19" t="n">
        <v>64.8</v>
      </c>
      <c r="K251" s="19" t="n">
        <v>76.5</v>
      </c>
      <c r="L251" s="16" t="n">
        <f aca="false">J251+K251</f>
        <v>141.3</v>
      </c>
      <c r="M251" s="16" t="n">
        <v>1</v>
      </c>
      <c r="N251" s="16" t="n">
        <v>128</v>
      </c>
      <c r="O251" s="15" t="s">
        <v>22</v>
      </c>
    </row>
    <row r="252" s="11" customFormat="true" ht="15" hidden="false" customHeight="true" outlineLevel="0" collapsed="false">
      <c r="A252" s="12" t="n">
        <v>249</v>
      </c>
      <c r="B252" s="13"/>
      <c r="C252" s="13"/>
      <c r="D252" s="13"/>
      <c r="E252" s="13"/>
      <c r="F252" s="19" t="s">
        <v>880</v>
      </c>
      <c r="G252" s="20" t="s">
        <v>876</v>
      </c>
      <c r="H252" s="20" t="s">
        <v>881</v>
      </c>
      <c r="I252" s="20" t="s">
        <v>882</v>
      </c>
      <c r="J252" s="19" t="n">
        <v>67.2</v>
      </c>
      <c r="K252" s="19" t="n">
        <v>73.5</v>
      </c>
      <c r="L252" s="16" t="n">
        <f aca="false">J252+K252</f>
        <v>140.7</v>
      </c>
      <c r="M252" s="16" t="n">
        <v>2</v>
      </c>
      <c r="N252" s="16"/>
      <c r="O252" s="15" t="s">
        <v>22</v>
      </c>
    </row>
    <row r="253" s="11" customFormat="true" ht="15" hidden="false" customHeight="true" outlineLevel="0" collapsed="false">
      <c r="A253" s="12" t="n">
        <v>250</v>
      </c>
      <c r="B253" s="13"/>
      <c r="C253" s="13"/>
      <c r="D253" s="13"/>
      <c r="E253" s="13"/>
      <c r="F253" s="19" t="s">
        <v>883</v>
      </c>
      <c r="G253" s="20" t="s">
        <v>876</v>
      </c>
      <c r="H253" s="20" t="s">
        <v>884</v>
      </c>
      <c r="I253" s="20" t="s">
        <v>885</v>
      </c>
      <c r="J253" s="19" t="n">
        <v>65.6</v>
      </c>
      <c r="K253" s="19" t="n">
        <v>73</v>
      </c>
      <c r="L253" s="16" t="n">
        <f aca="false">J253+K253</f>
        <v>138.6</v>
      </c>
      <c r="M253" s="16" t="n">
        <v>3</v>
      </c>
      <c r="N253" s="16"/>
      <c r="O253" s="15" t="s">
        <v>22</v>
      </c>
    </row>
    <row r="254" s="11" customFormat="true" ht="15" hidden="false" customHeight="true" outlineLevel="0" collapsed="false">
      <c r="A254" s="12" t="n">
        <v>251</v>
      </c>
      <c r="B254" s="13"/>
      <c r="C254" s="13"/>
      <c r="D254" s="13"/>
      <c r="E254" s="13"/>
      <c r="F254" s="19" t="s">
        <v>886</v>
      </c>
      <c r="G254" s="20" t="s">
        <v>876</v>
      </c>
      <c r="H254" s="20" t="s">
        <v>887</v>
      </c>
      <c r="I254" s="20" t="s">
        <v>888</v>
      </c>
      <c r="J254" s="19" t="n">
        <v>64.8</v>
      </c>
      <c r="K254" s="19" t="n">
        <v>73.5</v>
      </c>
      <c r="L254" s="16" t="n">
        <f aca="false">J254+K254</f>
        <v>138.3</v>
      </c>
      <c r="M254" s="16" t="n">
        <v>4</v>
      </c>
      <c r="N254" s="16"/>
      <c r="O254" s="15" t="s">
        <v>22</v>
      </c>
    </row>
    <row r="255" s="11" customFormat="true" ht="15" hidden="false" customHeight="true" outlineLevel="0" collapsed="false">
      <c r="A255" s="12" t="n">
        <v>252</v>
      </c>
      <c r="B255" s="13"/>
      <c r="C255" s="13"/>
      <c r="D255" s="13"/>
      <c r="E255" s="13"/>
      <c r="F255" s="19" t="s">
        <v>889</v>
      </c>
      <c r="G255" s="20" t="s">
        <v>876</v>
      </c>
      <c r="H255" s="20" t="s">
        <v>890</v>
      </c>
      <c r="I255" s="20" t="s">
        <v>891</v>
      </c>
      <c r="J255" s="19" t="n">
        <v>68.8</v>
      </c>
      <c r="K255" s="19" t="n">
        <v>66</v>
      </c>
      <c r="L255" s="16" t="n">
        <f aca="false">J255+K255</f>
        <v>134.8</v>
      </c>
      <c r="M255" s="16" t="n">
        <v>5</v>
      </c>
      <c r="N255" s="16"/>
      <c r="O255" s="15" t="s">
        <v>22</v>
      </c>
    </row>
    <row r="256" s="11" customFormat="true" ht="15" hidden="false" customHeight="true" outlineLevel="0" collapsed="false">
      <c r="A256" s="12" t="n">
        <v>253</v>
      </c>
      <c r="B256" s="13"/>
      <c r="C256" s="13"/>
      <c r="D256" s="13"/>
      <c r="E256" s="13"/>
      <c r="F256" s="19" t="s">
        <v>892</v>
      </c>
      <c r="G256" s="20" t="s">
        <v>876</v>
      </c>
      <c r="H256" s="20" t="s">
        <v>893</v>
      </c>
      <c r="I256" s="20" t="s">
        <v>894</v>
      </c>
      <c r="J256" s="19" t="n">
        <v>59.2</v>
      </c>
      <c r="K256" s="19" t="n">
        <v>74.5</v>
      </c>
      <c r="L256" s="16" t="n">
        <f aca="false">J256+K256</f>
        <v>133.7</v>
      </c>
      <c r="M256" s="16" t="n">
        <v>6</v>
      </c>
      <c r="N256" s="16"/>
      <c r="O256" s="15" t="s">
        <v>22</v>
      </c>
    </row>
    <row r="257" s="11" customFormat="true" ht="15" hidden="false" customHeight="true" outlineLevel="0" collapsed="false">
      <c r="A257" s="12" t="n">
        <v>254</v>
      </c>
      <c r="B257" s="13"/>
      <c r="C257" s="13"/>
      <c r="D257" s="13"/>
      <c r="E257" s="13"/>
      <c r="F257" s="19" t="s">
        <v>895</v>
      </c>
      <c r="G257" s="20" t="s">
        <v>876</v>
      </c>
      <c r="H257" s="20" t="s">
        <v>896</v>
      </c>
      <c r="I257" s="20" t="s">
        <v>897</v>
      </c>
      <c r="J257" s="19" t="n">
        <v>68.8</v>
      </c>
      <c r="K257" s="19" t="n">
        <v>64</v>
      </c>
      <c r="L257" s="16" t="n">
        <f aca="false">J257+K257</f>
        <v>132.8</v>
      </c>
      <c r="M257" s="16" t="n">
        <v>7</v>
      </c>
      <c r="N257" s="16"/>
      <c r="O257" s="15" t="s">
        <v>22</v>
      </c>
    </row>
    <row r="258" s="11" customFormat="true" ht="15" hidden="false" customHeight="true" outlineLevel="0" collapsed="false">
      <c r="A258" s="12" t="n">
        <v>255</v>
      </c>
      <c r="B258" s="13"/>
      <c r="C258" s="13"/>
      <c r="D258" s="13"/>
      <c r="E258" s="13"/>
      <c r="F258" s="19" t="s">
        <v>898</v>
      </c>
      <c r="G258" s="20" t="s">
        <v>876</v>
      </c>
      <c r="H258" s="20" t="s">
        <v>899</v>
      </c>
      <c r="I258" s="20" t="s">
        <v>900</v>
      </c>
      <c r="J258" s="19" t="n">
        <v>64</v>
      </c>
      <c r="K258" s="19" t="n">
        <v>68</v>
      </c>
      <c r="L258" s="16" t="n">
        <f aca="false">J258+K258</f>
        <v>132</v>
      </c>
      <c r="M258" s="16" t="n">
        <v>8</v>
      </c>
      <c r="N258" s="16"/>
      <c r="O258" s="15" t="s">
        <v>22</v>
      </c>
    </row>
    <row r="259" s="11" customFormat="true" ht="15" hidden="false" customHeight="true" outlineLevel="0" collapsed="false">
      <c r="A259" s="12" t="n">
        <v>256</v>
      </c>
      <c r="B259" s="13"/>
      <c r="C259" s="13"/>
      <c r="D259" s="13"/>
      <c r="E259" s="13"/>
      <c r="F259" s="19" t="s">
        <v>901</v>
      </c>
      <c r="G259" s="20" t="s">
        <v>876</v>
      </c>
      <c r="H259" s="20" t="s">
        <v>902</v>
      </c>
      <c r="I259" s="20" t="s">
        <v>903</v>
      </c>
      <c r="J259" s="19" t="n">
        <v>66.4</v>
      </c>
      <c r="K259" s="19" t="n">
        <v>65.5</v>
      </c>
      <c r="L259" s="16" t="n">
        <f aca="false">J259+K259</f>
        <v>131.9</v>
      </c>
      <c r="M259" s="16" t="n">
        <v>9</v>
      </c>
      <c r="N259" s="16"/>
      <c r="O259" s="15" t="s">
        <v>22</v>
      </c>
    </row>
    <row r="260" s="11" customFormat="true" ht="15" hidden="false" customHeight="true" outlineLevel="0" collapsed="false">
      <c r="A260" s="12" t="n">
        <v>257</v>
      </c>
      <c r="B260" s="13"/>
      <c r="C260" s="13"/>
      <c r="D260" s="13"/>
      <c r="E260" s="13"/>
      <c r="F260" s="19" t="s">
        <v>904</v>
      </c>
      <c r="G260" s="20" t="s">
        <v>876</v>
      </c>
      <c r="H260" s="20" t="s">
        <v>905</v>
      </c>
      <c r="I260" s="20" t="s">
        <v>906</v>
      </c>
      <c r="J260" s="19" t="n">
        <v>68.8</v>
      </c>
      <c r="K260" s="19" t="n">
        <v>62.5</v>
      </c>
      <c r="L260" s="16" t="n">
        <f aca="false">J260+K260</f>
        <v>131.3</v>
      </c>
      <c r="M260" s="16" t="n">
        <v>10</v>
      </c>
      <c r="N260" s="16"/>
      <c r="O260" s="15" t="s">
        <v>22</v>
      </c>
    </row>
    <row r="261" s="11" customFormat="true" ht="15" hidden="false" customHeight="true" outlineLevel="0" collapsed="false">
      <c r="A261" s="12" t="n">
        <v>258</v>
      </c>
      <c r="B261" s="13"/>
      <c r="C261" s="13"/>
      <c r="D261" s="13"/>
      <c r="E261" s="13"/>
      <c r="F261" s="19" t="s">
        <v>907</v>
      </c>
      <c r="G261" s="20" t="s">
        <v>876</v>
      </c>
      <c r="H261" s="20" t="s">
        <v>908</v>
      </c>
      <c r="I261" s="20" t="s">
        <v>909</v>
      </c>
      <c r="J261" s="19" t="n">
        <v>67.2</v>
      </c>
      <c r="K261" s="19" t="n">
        <v>64</v>
      </c>
      <c r="L261" s="16" t="n">
        <f aca="false">J261+K261</f>
        <v>131.2</v>
      </c>
      <c r="M261" s="16" t="n">
        <v>11</v>
      </c>
      <c r="N261" s="16"/>
      <c r="O261" s="15" t="s">
        <v>22</v>
      </c>
    </row>
    <row r="262" s="11" customFormat="true" ht="15" hidden="false" customHeight="true" outlineLevel="0" collapsed="false">
      <c r="A262" s="12" t="n">
        <v>259</v>
      </c>
      <c r="B262" s="13"/>
      <c r="C262" s="13"/>
      <c r="D262" s="13"/>
      <c r="E262" s="13"/>
      <c r="F262" s="19" t="s">
        <v>910</v>
      </c>
      <c r="G262" s="20" t="s">
        <v>876</v>
      </c>
      <c r="H262" s="20" t="s">
        <v>911</v>
      </c>
      <c r="I262" s="20" t="s">
        <v>912</v>
      </c>
      <c r="J262" s="19" t="n">
        <v>66.4</v>
      </c>
      <c r="K262" s="19" t="n">
        <v>64.5</v>
      </c>
      <c r="L262" s="16" t="n">
        <f aca="false">J262+K262</f>
        <v>130.9</v>
      </c>
      <c r="M262" s="16" t="n">
        <v>12</v>
      </c>
      <c r="N262" s="16"/>
      <c r="O262" s="15" t="s">
        <v>22</v>
      </c>
    </row>
    <row r="263" s="11" customFormat="true" ht="15" hidden="false" customHeight="true" outlineLevel="0" collapsed="false">
      <c r="A263" s="12" t="n">
        <v>260</v>
      </c>
      <c r="B263" s="13"/>
      <c r="C263" s="13"/>
      <c r="D263" s="13"/>
      <c r="E263" s="13"/>
      <c r="F263" s="19" t="s">
        <v>913</v>
      </c>
      <c r="G263" s="20" t="s">
        <v>876</v>
      </c>
      <c r="H263" s="20" t="s">
        <v>914</v>
      </c>
      <c r="I263" s="20" t="s">
        <v>915</v>
      </c>
      <c r="J263" s="19" t="n">
        <v>68.8</v>
      </c>
      <c r="K263" s="19" t="n">
        <v>61.5</v>
      </c>
      <c r="L263" s="16" t="n">
        <f aca="false">J263+K263</f>
        <v>130.3</v>
      </c>
      <c r="M263" s="16" t="n">
        <v>13</v>
      </c>
      <c r="N263" s="16"/>
      <c r="O263" s="15" t="s">
        <v>22</v>
      </c>
    </row>
    <row r="264" s="11" customFormat="true" ht="15" hidden="false" customHeight="true" outlineLevel="0" collapsed="false">
      <c r="A264" s="12" t="n">
        <v>261</v>
      </c>
      <c r="B264" s="13"/>
      <c r="C264" s="13"/>
      <c r="D264" s="13"/>
      <c r="E264" s="13"/>
      <c r="F264" s="19" t="s">
        <v>916</v>
      </c>
      <c r="G264" s="20" t="s">
        <v>876</v>
      </c>
      <c r="H264" s="20" t="s">
        <v>917</v>
      </c>
      <c r="I264" s="20" t="s">
        <v>918</v>
      </c>
      <c r="J264" s="19" t="n">
        <v>72</v>
      </c>
      <c r="K264" s="19" t="n">
        <v>58</v>
      </c>
      <c r="L264" s="16" t="n">
        <f aca="false">J264+K264</f>
        <v>130</v>
      </c>
      <c r="M264" s="16" t="n">
        <v>14</v>
      </c>
      <c r="N264" s="16"/>
      <c r="O264" s="15" t="s">
        <v>22</v>
      </c>
    </row>
    <row r="265" s="11" customFormat="true" ht="15" hidden="false" customHeight="true" outlineLevel="0" collapsed="false">
      <c r="A265" s="12" t="n">
        <v>262</v>
      </c>
      <c r="B265" s="13"/>
      <c r="C265" s="13"/>
      <c r="D265" s="13"/>
      <c r="E265" s="13"/>
      <c r="F265" s="19" t="s">
        <v>919</v>
      </c>
      <c r="G265" s="20" t="s">
        <v>876</v>
      </c>
      <c r="H265" s="20" t="s">
        <v>920</v>
      </c>
      <c r="I265" s="20" t="s">
        <v>921</v>
      </c>
      <c r="J265" s="19" t="n">
        <v>62.4</v>
      </c>
      <c r="K265" s="19" t="n">
        <v>67.5</v>
      </c>
      <c r="L265" s="16" t="n">
        <f aca="false">J265+K265</f>
        <v>129.9</v>
      </c>
      <c r="M265" s="16" t="n">
        <v>15</v>
      </c>
      <c r="N265" s="16"/>
      <c r="O265" s="15" t="s">
        <v>22</v>
      </c>
    </row>
    <row r="266" s="11" customFormat="true" ht="15" hidden="false" customHeight="true" outlineLevel="0" collapsed="false">
      <c r="A266" s="12" t="n">
        <v>263</v>
      </c>
      <c r="B266" s="13"/>
      <c r="C266" s="13"/>
      <c r="D266" s="13"/>
      <c r="E266" s="13"/>
      <c r="F266" s="19" t="s">
        <v>922</v>
      </c>
      <c r="G266" s="20" t="s">
        <v>876</v>
      </c>
      <c r="H266" s="20" t="s">
        <v>923</v>
      </c>
      <c r="I266" s="20" t="s">
        <v>924</v>
      </c>
      <c r="J266" s="19" t="n">
        <v>64.8</v>
      </c>
      <c r="K266" s="19" t="n">
        <v>65</v>
      </c>
      <c r="L266" s="16" t="n">
        <f aca="false">J266+K266</f>
        <v>129.8</v>
      </c>
      <c r="M266" s="16" t="n">
        <v>16</v>
      </c>
      <c r="N266" s="16"/>
      <c r="O266" s="15" t="s">
        <v>22</v>
      </c>
    </row>
    <row r="267" s="11" customFormat="true" ht="15" hidden="false" customHeight="true" outlineLevel="0" collapsed="false">
      <c r="A267" s="12" t="n">
        <v>264</v>
      </c>
      <c r="B267" s="13"/>
      <c r="C267" s="13"/>
      <c r="D267" s="13"/>
      <c r="E267" s="13"/>
      <c r="F267" s="19" t="s">
        <v>925</v>
      </c>
      <c r="G267" s="20" t="s">
        <v>876</v>
      </c>
      <c r="H267" s="20" t="s">
        <v>926</v>
      </c>
      <c r="I267" s="20" t="s">
        <v>927</v>
      </c>
      <c r="J267" s="19" t="n">
        <v>68</v>
      </c>
      <c r="K267" s="19" t="n">
        <v>61.5</v>
      </c>
      <c r="L267" s="16" t="n">
        <f aca="false">J267+K267</f>
        <v>129.5</v>
      </c>
      <c r="M267" s="16" t="n">
        <v>17</v>
      </c>
      <c r="N267" s="16"/>
      <c r="O267" s="15" t="s">
        <v>22</v>
      </c>
    </row>
    <row r="268" s="11" customFormat="true" ht="15" hidden="false" customHeight="true" outlineLevel="0" collapsed="false">
      <c r="A268" s="12" t="n">
        <v>265</v>
      </c>
      <c r="B268" s="13"/>
      <c r="C268" s="13"/>
      <c r="D268" s="13"/>
      <c r="E268" s="13"/>
      <c r="F268" s="19" t="s">
        <v>928</v>
      </c>
      <c r="G268" s="20" t="s">
        <v>876</v>
      </c>
      <c r="H268" s="20" t="s">
        <v>929</v>
      </c>
      <c r="I268" s="20" t="s">
        <v>930</v>
      </c>
      <c r="J268" s="19" t="n">
        <v>63.2</v>
      </c>
      <c r="K268" s="19" t="n">
        <v>66</v>
      </c>
      <c r="L268" s="16" t="n">
        <f aca="false">J268+K268</f>
        <v>129.2</v>
      </c>
      <c r="M268" s="16" t="n">
        <v>18</v>
      </c>
      <c r="N268" s="16"/>
      <c r="O268" s="15" t="s">
        <v>22</v>
      </c>
    </row>
    <row r="269" s="11" customFormat="true" ht="15" hidden="false" customHeight="true" outlineLevel="0" collapsed="false">
      <c r="A269" s="12" t="n">
        <v>266</v>
      </c>
      <c r="B269" s="13"/>
      <c r="C269" s="13"/>
      <c r="D269" s="13"/>
      <c r="E269" s="13"/>
      <c r="F269" s="19" t="s">
        <v>931</v>
      </c>
      <c r="G269" s="20" t="s">
        <v>876</v>
      </c>
      <c r="H269" s="20" t="s">
        <v>932</v>
      </c>
      <c r="I269" s="20" t="s">
        <v>933</v>
      </c>
      <c r="J269" s="19" t="n">
        <v>62.4</v>
      </c>
      <c r="K269" s="19" t="n">
        <v>66.5</v>
      </c>
      <c r="L269" s="16" t="n">
        <f aca="false">J269+K269</f>
        <v>128.9</v>
      </c>
      <c r="M269" s="16" t="n">
        <v>19</v>
      </c>
      <c r="N269" s="16"/>
      <c r="O269" s="15" t="s">
        <v>22</v>
      </c>
    </row>
    <row r="270" s="11" customFormat="true" ht="15" hidden="false" customHeight="true" outlineLevel="0" collapsed="false">
      <c r="A270" s="12" t="n">
        <v>267</v>
      </c>
      <c r="B270" s="13"/>
      <c r="C270" s="13"/>
      <c r="D270" s="13"/>
      <c r="E270" s="13"/>
      <c r="F270" s="19" t="s">
        <v>934</v>
      </c>
      <c r="G270" s="20" t="s">
        <v>876</v>
      </c>
      <c r="H270" s="20" t="s">
        <v>935</v>
      </c>
      <c r="I270" s="20" t="s">
        <v>936</v>
      </c>
      <c r="J270" s="19" t="n">
        <v>60</v>
      </c>
      <c r="K270" s="19" t="n">
        <v>68</v>
      </c>
      <c r="L270" s="16" t="n">
        <f aca="false">J270+K270</f>
        <v>128</v>
      </c>
      <c r="M270" s="16" t="n">
        <v>20</v>
      </c>
      <c r="N270" s="16"/>
      <c r="O270" s="15" t="s">
        <v>22</v>
      </c>
    </row>
    <row r="271" s="11" customFormat="true" ht="15" hidden="false" customHeight="true" outlineLevel="0" collapsed="false">
      <c r="A271" s="12" t="n">
        <v>268</v>
      </c>
      <c r="B271" s="13" t="s">
        <v>859</v>
      </c>
      <c r="C271" s="18" t="s">
        <v>937</v>
      </c>
      <c r="D271" s="13" t="s">
        <v>938</v>
      </c>
      <c r="E271" s="18" t="n">
        <v>3</v>
      </c>
      <c r="F271" s="19" t="s">
        <v>939</v>
      </c>
      <c r="G271" s="20" t="s">
        <v>937</v>
      </c>
      <c r="H271" s="20" t="s">
        <v>940</v>
      </c>
      <c r="I271" s="20" t="s">
        <v>941</v>
      </c>
      <c r="J271" s="19" t="n">
        <v>56</v>
      </c>
      <c r="K271" s="19" t="n">
        <v>74.5</v>
      </c>
      <c r="L271" s="16" t="n">
        <f aca="false">J271+K271</f>
        <v>130.5</v>
      </c>
      <c r="M271" s="16" t="n">
        <v>1</v>
      </c>
      <c r="N271" s="16" t="n">
        <v>125.6</v>
      </c>
      <c r="O271" s="15" t="s">
        <v>22</v>
      </c>
    </row>
    <row r="272" s="11" customFormat="true" ht="15" hidden="false" customHeight="true" outlineLevel="0" collapsed="false">
      <c r="A272" s="12" t="n">
        <v>269</v>
      </c>
      <c r="B272" s="13"/>
      <c r="C272" s="13"/>
      <c r="D272" s="13"/>
      <c r="E272" s="13"/>
      <c r="F272" s="19" t="s">
        <v>942</v>
      </c>
      <c r="G272" s="20" t="s">
        <v>937</v>
      </c>
      <c r="H272" s="20" t="s">
        <v>943</v>
      </c>
      <c r="I272" s="20" t="s">
        <v>944</v>
      </c>
      <c r="J272" s="19" t="n">
        <v>62.4</v>
      </c>
      <c r="K272" s="19" t="n">
        <v>67.5</v>
      </c>
      <c r="L272" s="16" t="n">
        <f aca="false">J272+K272</f>
        <v>129.9</v>
      </c>
      <c r="M272" s="16" t="n">
        <v>2</v>
      </c>
      <c r="N272" s="16"/>
      <c r="O272" s="15" t="s">
        <v>22</v>
      </c>
    </row>
    <row r="273" s="11" customFormat="true" ht="15" hidden="false" customHeight="true" outlineLevel="0" collapsed="false">
      <c r="A273" s="12" t="n">
        <v>270</v>
      </c>
      <c r="B273" s="13"/>
      <c r="C273" s="13"/>
      <c r="D273" s="13"/>
      <c r="E273" s="13"/>
      <c r="F273" s="19" t="s">
        <v>945</v>
      </c>
      <c r="G273" s="20" t="s">
        <v>937</v>
      </c>
      <c r="H273" s="20" t="s">
        <v>946</v>
      </c>
      <c r="I273" s="20" t="s">
        <v>947</v>
      </c>
      <c r="J273" s="19" t="n">
        <v>60</v>
      </c>
      <c r="K273" s="19" t="n">
        <v>67.5</v>
      </c>
      <c r="L273" s="16" t="n">
        <f aca="false">J273+K273</f>
        <v>127.5</v>
      </c>
      <c r="M273" s="16" t="n">
        <v>3</v>
      </c>
      <c r="N273" s="16"/>
      <c r="O273" s="15" t="s">
        <v>22</v>
      </c>
    </row>
    <row r="274" s="11" customFormat="true" ht="15" hidden="false" customHeight="true" outlineLevel="0" collapsed="false">
      <c r="A274" s="12" t="n">
        <v>271</v>
      </c>
      <c r="B274" s="13"/>
      <c r="C274" s="13"/>
      <c r="D274" s="13"/>
      <c r="E274" s="13"/>
      <c r="F274" s="19" t="s">
        <v>948</v>
      </c>
      <c r="G274" s="20" t="s">
        <v>937</v>
      </c>
      <c r="H274" s="20" t="s">
        <v>949</v>
      </c>
      <c r="I274" s="20" t="s">
        <v>950</v>
      </c>
      <c r="J274" s="19" t="n">
        <v>62.4</v>
      </c>
      <c r="K274" s="19" t="n">
        <v>64</v>
      </c>
      <c r="L274" s="16" t="n">
        <f aca="false">J274+K274</f>
        <v>126.4</v>
      </c>
      <c r="M274" s="16" t="n">
        <v>4</v>
      </c>
      <c r="N274" s="16"/>
      <c r="O274" s="15" t="s">
        <v>22</v>
      </c>
    </row>
    <row r="275" s="11" customFormat="true" ht="15" hidden="false" customHeight="true" outlineLevel="0" collapsed="false">
      <c r="A275" s="12" t="n">
        <v>272</v>
      </c>
      <c r="B275" s="13"/>
      <c r="C275" s="13"/>
      <c r="D275" s="13"/>
      <c r="E275" s="13"/>
      <c r="F275" s="19" t="s">
        <v>951</v>
      </c>
      <c r="G275" s="20" t="s">
        <v>937</v>
      </c>
      <c r="H275" s="20" t="s">
        <v>952</v>
      </c>
      <c r="I275" s="20" t="s">
        <v>953</v>
      </c>
      <c r="J275" s="19" t="n">
        <v>59.2</v>
      </c>
      <c r="K275" s="19" t="n">
        <v>66.5</v>
      </c>
      <c r="L275" s="16" t="n">
        <f aca="false">J275+K275</f>
        <v>125.7</v>
      </c>
      <c r="M275" s="16" t="n">
        <v>5</v>
      </c>
      <c r="N275" s="16"/>
      <c r="O275" s="15" t="s">
        <v>22</v>
      </c>
    </row>
    <row r="276" s="11" customFormat="true" ht="15" hidden="false" customHeight="true" outlineLevel="0" collapsed="false">
      <c r="A276" s="12" t="n">
        <v>273</v>
      </c>
      <c r="B276" s="13"/>
      <c r="C276" s="13"/>
      <c r="D276" s="13"/>
      <c r="E276" s="13"/>
      <c r="F276" s="19" t="s">
        <v>954</v>
      </c>
      <c r="G276" s="20" t="s">
        <v>937</v>
      </c>
      <c r="H276" s="20" t="s">
        <v>955</v>
      </c>
      <c r="I276" s="20" t="s">
        <v>956</v>
      </c>
      <c r="J276" s="19" t="n">
        <v>57.6</v>
      </c>
      <c r="K276" s="19" t="n">
        <v>68</v>
      </c>
      <c r="L276" s="16" t="n">
        <f aca="false">J276+K276</f>
        <v>125.6</v>
      </c>
      <c r="M276" s="16" t="n">
        <v>6</v>
      </c>
      <c r="N276" s="16"/>
      <c r="O276" s="15" t="s">
        <v>22</v>
      </c>
    </row>
    <row r="277" s="11" customFormat="true" ht="15" hidden="false" customHeight="true" outlineLevel="0" collapsed="false">
      <c r="A277" s="12" t="n">
        <v>274</v>
      </c>
      <c r="B277" s="13" t="s">
        <v>859</v>
      </c>
      <c r="C277" s="18" t="s">
        <v>957</v>
      </c>
      <c r="D277" s="13" t="s">
        <v>958</v>
      </c>
      <c r="E277" s="18" t="n">
        <v>1</v>
      </c>
      <c r="F277" s="19" t="s">
        <v>959</v>
      </c>
      <c r="G277" s="20" t="s">
        <v>957</v>
      </c>
      <c r="H277" s="20" t="s">
        <v>960</v>
      </c>
      <c r="I277" s="20" t="s">
        <v>961</v>
      </c>
      <c r="J277" s="19" t="n">
        <v>52.8</v>
      </c>
      <c r="K277" s="19" t="n">
        <v>61.5</v>
      </c>
      <c r="L277" s="16" t="n">
        <f aca="false">J277+K277</f>
        <v>114.3</v>
      </c>
      <c r="M277" s="16" t="n">
        <v>1</v>
      </c>
      <c r="N277" s="16" t="n">
        <v>94.1</v>
      </c>
      <c r="O277" s="15" t="s">
        <v>22</v>
      </c>
    </row>
    <row r="278" s="11" customFormat="true" ht="15" hidden="false" customHeight="true" outlineLevel="0" collapsed="false">
      <c r="A278" s="12" t="n">
        <v>275</v>
      </c>
      <c r="B278" s="13"/>
      <c r="C278" s="13"/>
      <c r="D278" s="13"/>
      <c r="E278" s="13"/>
      <c r="F278" s="19" t="s">
        <v>962</v>
      </c>
      <c r="G278" s="20" t="s">
        <v>957</v>
      </c>
      <c r="H278" s="20" t="s">
        <v>963</v>
      </c>
      <c r="I278" s="20" t="s">
        <v>964</v>
      </c>
      <c r="J278" s="19" t="n">
        <v>45.6</v>
      </c>
      <c r="K278" s="19" t="n">
        <v>48.5</v>
      </c>
      <c r="L278" s="16" t="n">
        <f aca="false">J278+K278</f>
        <v>94.1</v>
      </c>
      <c r="M278" s="16" t="n">
        <v>2</v>
      </c>
      <c r="N278" s="16"/>
      <c r="O278" s="15" t="s">
        <v>22</v>
      </c>
    </row>
    <row r="279" s="11" customFormat="true" ht="15" hidden="false" customHeight="true" outlineLevel="0" collapsed="false">
      <c r="A279" s="12" t="n">
        <v>276</v>
      </c>
      <c r="B279" s="13" t="s">
        <v>859</v>
      </c>
      <c r="C279" s="18" t="s">
        <v>965</v>
      </c>
      <c r="D279" s="13" t="s">
        <v>966</v>
      </c>
      <c r="E279" s="18" t="n">
        <v>3</v>
      </c>
      <c r="F279" s="19" t="s">
        <v>967</v>
      </c>
      <c r="G279" s="20" t="s">
        <v>965</v>
      </c>
      <c r="H279" s="20" t="s">
        <v>968</v>
      </c>
      <c r="I279" s="20" t="s">
        <v>969</v>
      </c>
      <c r="J279" s="19" t="n">
        <v>67.2</v>
      </c>
      <c r="K279" s="19" t="n">
        <v>67.5</v>
      </c>
      <c r="L279" s="16" t="n">
        <f aca="false">J279+K279</f>
        <v>134.7</v>
      </c>
      <c r="M279" s="16" t="n">
        <v>1</v>
      </c>
      <c r="N279" s="16" t="n">
        <v>120.1</v>
      </c>
      <c r="O279" s="15" t="s">
        <v>22</v>
      </c>
    </row>
    <row r="280" s="11" customFormat="true" ht="15" hidden="false" customHeight="true" outlineLevel="0" collapsed="false">
      <c r="A280" s="12" t="n">
        <v>277</v>
      </c>
      <c r="B280" s="13"/>
      <c r="C280" s="13"/>
      <c r="D280" s="13"/>
      <c r="E280" s="13"/>
      <c r="F280" s="19" t="s">
        <v>970</v>
      </c>
      <c r="G280" s="20" t="s">
        <v>965</v>
      </c>
      <c r="H280" s="20" t="s">
        <v>971</v>
      </c>
      <c r="I280" s="20" t="s">
        <v>972</v>
      </c>
      <c r="J280" s="19" t="n">
        <v>65.6</v>
      </c>
      <c r="K280" s="19" t="n">
        <v>59</v>
      </c>
      <c r="L280" s="16" t="n">
        <f aca="false">J280+K280</f>
        <v>124.6</v>
      </c>
      <c r="M280" s="16" t="n">
        <v>2</v>
      </c>
      <c r="N280" s="16"/>
      <c r="O280" s="15" t="s">
        <v>22</v>
      </c>
    </row>
    <row r="281" s="11" customFormat="true" ht="15" hidden="false" customHeight="true" outlineLevel="0" collapsed="false">
      <c r="A281" s="12" t="n">
        <v>278</v>
      </c>
      <c r="B281" s="13"/>
      <c r="C281" s="13"/>
      <c r="D281" s="13"/>
      <c r="E281" s="13"/>
      <c r="F281" s="19" t="s">
        <v>973</v>
      </c>
      <c r="G281" s="20" t="s">
        <v>965</v>
      </c>
      <c r="H281" s="20" t="s">
        <v>974</v>
      </c>
      <c r="I281" s="20" t="s">
        <v>975</v>
      </c>
      <c r="J281" s="19" t="n">
        <v>61.6</v>
      </c>
      <c r="K281" s="19" t="n">
        <v>62.5</v>
      </c>
      <c r="L281" s="16" t="n">
        <f aca="false">J281+K281</f>
        <v>124.1</v>
      </c>
      <c r="M281" s="16" t="n">
        <v>3</v>
      </c>
      <c r="N281" s="16"/>
      <c r="O281" s="15" t="s">
        <v>22</v>
      </c>
    </row>
    <row r="282" s="11" customFormat="true" ht="15" hidden="false" customHeight="true" outlineLevel="0" collapsed="false">
      <c r="A282" s="12" t="n">
        <v>279</v>
      </c>
      <c r="B282" s="13"/>
      <c r="C282" s="13"/>
      <c r="D282" s="13"/>
      <c r="E282" s="13"/>
      <c r="F282" s="19" t="s">
        <v>976</v>
      </c>
      <c r="G282" s="20" t="s">
        <v>965</v>
      </c>
      <c r="H282" s="20" t="s">
        <v>977</v>
      </c>
      <c r="I282" s="20" t="s">
        <v>978</v>
      </c>
      <c r="J282" s="19" t="n">
        <v>56.8</v>
      </c>
      <c r="K282" s="19" t="n">
        <v>67</v>
      </c>
      <c r="L282" s="16" t="n">
        <f aca="false">J282+K282</f>
        <v>123.8</v>
      </c>
      <c r="M282" s="16" t="n">
        <v>4</v>
      </c>
      <c r="N282" s="16"/>
      <c r="O282" s="15" t="s">
        <v>22</v>
      </c>
    </row>
    <row r="283" s="11" customFormat="true" ht="15" hidden="false" customHeight="true" outlineLevel="0" collapsed="false">
      <c r="A283" s="12" t="n">
        <v>280</v>
      </c>
      <c r="B283" s="13"/>
      <c r="C283" s="13"/>
      <c r="D283" s="13"/>
      <c r="E283" s="13"/>
      <c r="F283" s="19" t="s">
        <v>979</v>
      </c>
      <c r="G283" s="20" t="s">
        <v>965</v>
      </c>
      <c r="H283" s="20" t="s">
        <v>980</v>
      </c>
      <c r="I283" s="20" t="s">
        <v>981</v>
      </c>
      <c r="J283" s="19" t="n">
        <v>60</v>
      </c>
      <c r="K283" s="19" t="n">
        <v>60.5</v>
      </c>
      <c r="L283" s="16" t="n">
        <f aca="false">J283+K283</f>
        <v>120.5</v>
      </c>
      <c r="M283" s="16" t="n">
        <v>5</v>
      </c>
      <c r="N283" s="16"/>
      <c r="O283" s="15" t="s">
        <v>22</v>
      </c>
    </row>
    <row r="284" s="11" customFormat="true" ht="15" hidden="false" customHeight="true" outlineLevel="0" collapsed="false">
      <c r="A284" s="12" t="n">
        <v>281</v>
      </c>
      <c r="B284" s="13"/>
      <c r="C284" s="13"/>
      <c r="D284" s="13"/>
      <c r="E284" s="13"/>
      <c r="F284" s="19" t="s">
        <v>982</v>
      </c>
      <c r="G284" s="20" t="s">
        <v>965</v>
      </c>
      <c r="H284" s="20" t="s">
        <v>983</v>
      </c>
      <c r="I284" s="20" t="s">
        <v>984</v>
      </c>
      <c r="J284" s="19" t="n">
        <v>57.6</v>
      </c>
      <c r="K284" s="19" t="n">
        <v>62.5</v>
      </c>
      <c r="L284" s="16" t="n">
        <f aca="false">J284+K284</f>
        <v>120.1</v>
      </c>
      <c r="M284" s="16" t="n">
        <v>6</v>
      </c>
      <c r="N284" s="16"/>
      <c r="O284" s="15" t="s">
        <v>22</v>
      </c>
    </row>
    <row r="285" s="11" customFormat="true" ht="15" hidden="false" customHeight="true" outlineLevel="0" collapsed="false">
      <c r="A285" s="12" t="n">
        <v>282</v>
      </c>
      <c r="B285" s="13" t="s">
        <v>859</v>
      </c>
      <c r="C285" s="18" t="s">
        <v>985</v>
      </c>
      <c r="D285" s="13" t="s">
        <v>411</v>
      </c>
      <c r="E285" s="18" t="n">
        <v>5</v>
      </c>
      <c r="F285" s="19" t="s">
        <v>986</v>
      </c>
      <c r="G285" s="20" t="s">
        <v>985</v>
      </c>
      <c r="H285" s="20" t="s">
        <v>987</v>
      </c>
      <c r="I285" s="20" t="s">
        <v>988</v>
      </c>
      <c r="J285" s="19" t="n">
        <v>67.2</v>
      </c>
      <c r="K285" s="19" t="n">
        <v>70.5</v>
      </c>
      <c r="L285" s="16" t="n">
        <f aca="false">J285+K285</f>
        <v>137.7</v>
      </c>
      <c r="M285" s="16" t="n">
        <v>1</v>
      </c>
      <c r="N285" s="16" t="n">
        <v>121.1</v>
      </c>
      <c r="O285" s="15" t="s">
        <v>22</v>
      </c>
    </row>
    <row r="286" s="11" customFormat="true" ht="15" hidden="false" customHeight="true" outlineLevel="0" collapsed="false">
      <c r="A286" s="12" t="n">
        <v>283</v>
      </c>
      <c r="B286" s="13"/>
      <c r="C286" s="13"/>
      <c r="D286" s="13"/>
      <c r="E286" s="13"/>
      <c r="F286" s="19" t="s">
        <v>989</v>
      </c>
      <c r="G286" s="20" t="s">
        <v>985</v>
      </c>
      <c r="H286" s="20" t="s">
        <v>990</v>
      </c>
      <c r="I286" s="20" t="s">
        <v>991</v>
      </c>
      <c r="J286" s="19" t="n">
        <v>66.4</v>
      </c>
      <c r="K286" s="19" t="n">
        <v>69.5</v>
      </c>
      <c r="L286" s="16" t="n">
        <f aca="false">J286+K286</f>
        <v>135.9</v>
      </c>
      <c r="M286" s="16" t="n">
        <v>2</v>
      </c>
      <c r="N286" s="16"/>
      <c r="O286" s="15" t="s">
        <v>22</v>
      </c>
    </row>
    <row r="287" s="11" customFormat="true" ht="15" hidden="false" customHeight="true" outlineLevel="0" collapsed="false">
      <c r="A287" s="12" t="n">
        <v>284</v>
      </c>
      <c r="B287" s="13"/>
      <c r="C287" s="13"/>
      <c r="D287" s="13"/>
      <c r="E287" s="13"/>
      <c r="F287" s="19" t="s">
        <v>992</v>
      </c>
      <c r="G287" s="20" t="s">
        <v>985</v>
      </c>
      <c r="H287" s="20" t="s">
        <v>993</v>
      </c>
      <c r="I287" s="20" t="s">
        <v>994</v>
      </c>
      <c r="J287" s="19" t="n">
        <v>69.6</v>
      </c>
      <c r="K287" s="19" t="n">
        <v>65.5</v>
      </c>
      <c r="L287" s="16" t="n">
        <f aca="false">J287+K287</f>
        <v>135.1</v>
      </c>
      <c r="M287" s="16" t="n">
        <v>3</v>
      </c>
      <c r="N287" s="16"/>
      <c r="O287" s="15" t="s">
        <v>22</v>
      </c>
    </row>
    <row r="288" s="11" customFormat="true" ht="15" hidden="false" customHeight="true" outlineLevel="0" collapsed="false">
      <c r="A288" s="12" t="n">
        <v>285</v>
      </c>
      <c r="B288" s="13"/>
      <c r="C288" s="13"/>
      <c r="D288" s="13"/>
      <c r="E288" s="13"/>
      <c r="F288" s="19" t="s">
        <v>995</v>
      </c>
      <c r="G288" s="20" t="s">
        <v>985</v>
      </c>
      <c r="H288" s="20" t="s">
        <v>996</v>
      </c>
      <c r="I288" s="20" t="s">
        <v>997</v>
      </c>
      <c r="J288" s="19" t="n">
        <v>60.8</v>
      </c>
      <c r="K288" s="19" t="n">
        <v>69.5</v>
      </c>
      <c r="L288" s="16" t="n">
        <f aca="false">J288+K288</f>
        <v>130.3</v>
      </c>
      <c r="M288" s="16" t="n">
        <v>4</v>
      </c>
      <c r="N288" s="16"/>
      <c r="O288" s="15" t="s">
        <v>22</v>
      </c>
    </row>
    <row r="289" s="11" customFormat="true" ht="15" hidden="false" customHeight="true" outlineLevel="0" collapsed="false">
      <c r="A289" s="12" t="n">
        <v>286</v>
      </c>
      <c r="B289" s="13"/>
      <c r="C289" s="13"/>
      <c r="D289" s="13"/>
      <c r="E289" s="13"/>
      <c r="F289" s="19" t="s">
        <v>998</v>
      </c>
      <c r="G289" s="20" t="s">
        <v>985</v>
      </c>
      <c r="H289" s="20" t="s">
        <v>999</v>
      </c>
      <c r="I289" s="20" t="s">
        <v>1000</v>
      </c>
      <c r="J289" s="19" t="n">
        <v>62.4</v>
      </c>
      <c r="K289" s="19" t="n">
        <v>66.5</v>
      </c>
      <c r="L289" s="16" t="n">
        <f aca="false">J289+K289</f>
        <v>128.9</v>
      </c>
      <c r="M289" s="16" t="n">
        <v>5</v>
      </c>
      <c r="N289" s="16"/>
      <c r="O289" s="15" t="s">
        <v>22</v>
      </c>
    </row>
    <row r="290" s="11" customFormat="true" ht="15" hidden="false" customHeight="true" outlineLevel="0" collapsed="false">
      <c r="A290" s="12" t="n">
        <v>287</v>
      </c>
      <c r="B290" s="13"/>
      <c r="C290" s="13"/>
      <c r="D290" s="13"/>
      <c r="E290" s="13"/>
      <c r="F290" s="19" t="s">
        <v>1001</v>
      </c>
      <c r="G290" s="20" t="s">
        <v>985</v>
      </c>
      <c r="H290" s="20" t="s">
        <v>1002</v>
      </c>
      <c r="I290" s="20" t="s">
        <v>1003</v>
      </c>
      <c r="J290" s="19" t="n">
        <v>62.4</v>
      </c>
      <c r="K290" s="19" t="n">
        <v>64</v>
      </c>
      <c r="L290" s="16" t="n">
        <f aca="false">J290+K290</f>
        <v>126.4</v>
      </c>
      <c r="M290" s="16" t="n">
        <v>6</v>
      </c>
      <c r="N290" s="16"/>
      <c r="O290" s="15" t="s">
        <v>22</v>
      </c>
    </row>
    <row r="291" s="11" customFormat="true" ht="15" hidden="false" customHeight="true" outlineLevel="0" collapsed="false">
      <c r="A291" s="12" t="n">
        <v>288</v>
      </c>
      <c r="B291" s="13"/>
      <c r="C291" s="13"/>
      <c r="D291" s="13"/>
      <c r="E291" s="13"/>
      <c r="F291" s="19" t="s">
        <v>1004</v>
      </c>
      <c r="G291" s="20" t="s">
        <v>985</v>
      </c>
      <c r="H291" s="20" t="s">
        <v>1005</v>
      </c>
      <c r="I291" s="20" t="s">
        <v>1006</v>
      </c>
      <c r="J291" s="19" t="n">
        <v>55.2</v>
      </c>
      <c r="K291" s="19" t="n">
        <v>70.5</v>
      </c>
      <c r="L291" s="16" t="n">
        <f aca="false">J291+K291</f>
        <v>125.7</v>
      </c>
      <c r="M291" s="16" t="n">
        <v>7</v>
      </c>
      <c r="N291" s="16"/>
      <c r="O291" s="15" t="s">
        <v>22</v>
      </c>
    </row>
    <row r="292" s="11" customFormat="true" ht="15" hidden="false" customHeight="true" outlineLevel="0" collapsed="false">
      <c r="A292" s="12" t="n">
        <v>289</v>
      </c>
      <c r="B292" s="13"/>
      <c r="C292" s="13"/>
      <c r="D292" s="13"/>
      <c r="E292" s="13"/>
      <c r="F292" s="19" t="s">
        <v>1007</v>
      </c>
      <c r="G292" s="20" t="s">
        <v>985</v>
      </c>
      <c r="H292" s="20" t="s">
        <v>1008</v>
      </c>
      <c r="I292" s="20" t="s">
        <v>1009</v>
      </c>
      <c r="J292" s="19" t="n">
        <v>56</v>
      </c>
      <c r="K292" s="19" t="n">
        <v>67.5</v>
      </c>
      <c r="L292" s="16" t="n">
        <f aca="false">J292+K292</f>
        <v>123.5</v>
      </c>
      <c r="M292" s="16" t="n">
        <v>8</v>
      </c>
      <c r="N292" s="16"/>
      <c r="O292" s="15" t="s">
        <v>22</v>
      </c>
    </row>
    <row r="293" s="11" customFormat="true" ht="15" hidden="false" customHeight="true" outlineLevel="0" collapsed="false">
      <c r="A293" s="12" t="n">
        <v>290</v>
      </c>
      <c r="B293" s="13"/>
      <c r="C293" s="13"/>
      <c r="D293" s="13"/>
      <c r="E293" s="13"/>
      <c r="F293" s="19" t="s">
        <v>1010</v>
      </c>
      <c r="G293" s="20" t="s">
        <v>985</v>
      </c>
      <c r="H293" s="20" t="s">
        <v>1011</v>
      </c>
      <c r="I293" s="20" t="s">
        <v>1012</v>
      </c>
      <c r="J293" s="19" t="n">
        <v>59.2</v>
      </c>
      <c r="K293" s="19" t="n">
        <v>62</v>
      </c>
      <c r="L293" s="16" t="n">
        <f aca="false">J293+K293</f>
        <v>121.2</v>
      </c>
      <c r="M293" s="16" t="n">
        <v>9</v>
      </c>
      <c r="N293" s="16"/>
      <c r="O293" s="15" t="s">
        <v>22</v>
      </c>
    </row>
    <row r="294" s="11" customFormat="true" ht="15" hidden="false" customHeight="true" outlineLevel="0" collapsed="false">
      <c r="A294" s="12" t="n">
        <v>291</v>
      </c>
      <c r="B294" s="13"/>
      <c r="C294" s="13"/>
      <c r="D294" s="13"/>
      <c r="E294" s="13"/>
      <c r="F294" s="19" t="s">
        <v>1013</v>
      </c>
      <c r="G294" s="20" t="s">
        <v>985</v>
      </c>
      <c r="H294" s="20" t="s">
        <v>1014</v>
      </c>
      <c r="I294" s="20" t="s">
        <v>1015</v>
      </c>
      <c r="J294" s="19" t="n">
        <v>57.6</v>
      </c>
      <c r="K294" s="19" t="n">
        <v>63.5</v>
      </c>
      <c r="L294" s="16" t="n">
        <f aca="false">J294+K294</f>
        <v>121.1</v>
      </c>
      <c r="M294" s="16" t="n">
        <v>10</v>
      </c>
      <c r="N294" s="16"/>
      <c r="O294" s="15" t="s">
        <v>22</v>
      </c>
    </row>
    <row r="295" s="11" customFormat="true" ht="15" hidden="false" customHeight="true" outlineLevel="0" collapsed="false">
      <c r="A295" s="12" t="n">
        <v>292</v>
      </c>
      <c r="B295" s="13" t="s">
        <v>1016</v>
      </c>
      <c r="C295" s="18" t="s">
        <v>1017</v>
      </c>
      <c r="D295" s="13" t="s">
        <v>1018</v>
      </c>
      <c r="E295" s="18" t="n">
        <v>3</v>
      </c>
      <c r="F295" s="19" t="s">
        <v>1019</v>
      </c>
      <c r="G295" s="20" t="s">
        <v>1017</v>
      </c>
      <c r="H295" s="20" t="s">
        <v>1020</v>
      </c>
      <c r="I295" s="20" t="s">
        <v>1021</v>
      </c>
      <c r="J295" s="19" t="n">
        <v>62.4</v>
      </c>
      <c r="K295" s="19" t="n">
        <v>69</v>
      </c>
      <c r="L295" s="16" t="n">
        <f aca="false">J295+K295</f>
        <v>131.4</v>
      </c>
      <c r="M295" s="16" t="n">
        <v>1</v>
      </c>
      <c r="N295" s="16" t="n">
        <v>114.5</v>
      </c>
      <c r="O295" s="15" t="s">
        <v>22</v>
      </c>
    </row>
    <row r="296" s="11" customFormat="true" ht="15" hidden="false" customHeight="true" outlineLevel="0" collapsed="false">
      <c r="A296" s="12" t="n">
        <v>293</v>
      </c>
      <c r="B296" s="13"/>
      <c r="C296" s="13"/>
      <c r="D296" s="13"/>
      <c r="E296" s="13"/>
      <c r="F296" s="19" t="s">
        <v>1022</v>
      </c>
      <c r="G296" s="20" t="s">
        <v>1017</v>
      </c>
      <c r="H296" s="20" t="s">
        <v>1023</v>
      </c>
      <c r="I296" s="20" t="s">
        <v>1024</v>
      </c>
      <c r="J296" s="19" t="n">
        <v>57.6</v>
      </c>
      <c r="K296" s="19" t="n">
        <v>60</v>
      </c>
      <c r="L296" s="16" t="n">
        <f aca="false">J296+K296</f>
        <v>117.6</v>
      </c>
      <c r="M296" s="16" t="n">
        <v>2</v>
      </c>
      <c r="N296" s="16"/>
      <c r="O296" s="15" t="s">
        <v>22</v>
      </c>
    </row>
    <row r="297" s="11" customFormat="true" ht="15" hidden="false" customHeight="true" outlineLevel="0" collapsed="false">
      <c r="A297" s="12" t="n">
        <v>294</v>
      </c>
      <c r="B297" s="13"/>
      <c r="C297" s="13"/>
      <c r="D297" s="13"/>
      <c r="E297" s="13"/>
      <c r="F297" s="19" t="s">
        <v>1025</v>
      </c>
      <c r="G297" s="20" t="s">
        <v>1017</v>
      </c>
      <c r="H297" s="20" t="s">
        <v>1026</v>
      </c>
      <c r="I297" s="20" t="s">
        <v>1027</v>
      </c>
      <c r="J297" s="19" t="n">
        <v>61.6</v>
      </c>
      <c r="K297" s="19" t="n">
        <v>54</v>
      </c>
      <c r="L297" s="16" t="n">
        <f aca="false">J297+K297</f>
        <v>115.6</v>
      </c>
      <c r="M297" s="16" t="n">
        <v>3</v>
      </c>
      <c r="N297" s="16"/>
      <c r="O297" s="15" t="s">
        <v>22</v>
      </c>
    </row>
    <row r="298" s="11" customFormat="true" ht="15" hidden="false" customHeight="true" outlineLevel="0" collapsed="false">
      <c r="A298" s="12" t="n">
        <v>295</v>
      </c>
      <c r="B298" s="13"/>
      <c r="C298" s="13"/>
      <c r="D298" s="13"/>
      <c r="E298" s="13"/>
      <c r="F298" s="19" t="s">
        <v>1028</v>
      </c>
      <c r="G298" s="20" t="s">
        <v>1017</v>
      </c>
      <c r="H298" s="20" t="s">
        <v>1029</v>
      </c>
      <c r="I298" s="20" t="s">
        <v>1030</v>
      </c>
      <c r="J298" s="19" t="n">
        <v>57.6</v>
      </c>
      <c r="K298" s="19" t="n">
        <v>58</v>
      </c>
      <c r="L298" s="16" t="n">
        <f aca="false">J298+K298</f>
        <v>115.6</v>
      </c>
      <c r="M298" s="16" t="n">
        <v>4</v>
      </c>
      <c r="N298" s="16"/>
      <c r="O298" s="15" t="s">
        <v>22</v>
      </c>
    </row>
    <row r="299" s="11" customFormat="true" ht="15" hidden="false" customHeight="true" outlineLevel="0" collapsed="false">
      <c r="A299" s="12" t="n">
        <v>296</v>
      </c>
      <c r="B299" s="13"/>
      <c r="C299" s="13"/>
      <c r="D299" s="13"/>
      <c r="E299" s="13"/>
      <c r="F299" s="19" t="s">
        <v>1031</v>
      </c>
      <c r="G299" s="20" t="s">
        <v>1017</v>
      </c>
      <c r="H299" s="20" t="s">
        <v>1032</v>
      </c>
      <c r="I299" s="20" t="s">
        <v>1033</v>
      </c>
      <c r="J299" s="19" t="n">
        <v>56</v>
      </c>
      <c r="K299" s="19" t="n">
        <v>59</v>
      </c>
      <c r="L299" s="16" t="n">
        <f aca="false">J299+K299</f>
        <v>115</v>
      </c>
      <c r="M299" s="16" t="n">
        <v>5</v>
      </c>
      <c r="N299" s="16"/>
      <c r="O299" s="15" t="s">
        <v>22</v>
      </c>
    </row>
    <row r="300" s="11" customFormat="true" ht="15" hidden="false" customHeight="true" outlineLevel="0" collapsed="false">
      <c r="A300" s="12" t="n">
        <v>297</v>
      </c>
      <c r="B300" s="13"/>
      <c r="C300" s="13"/>
      <c r="D300" s="13"/>
      <c r="E300" s="13"/>
      <c r="F300" s="19" t="s">
        <v>1034</v>
      </c>
      <c r="G300" s="20" t="s">
        <v>1017</v>
      </c>
      <c r="H300" s="20" t="s">
        <v>1035</v>
      </c>
      <c r="I300" s="20" t="s">
        <v>1036</v>
      </c>
      <c r="J300" s="19" t="n">
        <v>52</v>
      </c>
      <c r="K300" s="19" t="n">
        <v>62.5</v>
      </c>
      <c r="L300" s="16" t="n">
        <f aca="false">J300+K300</f>
        <v>114.5</v>
      </c>
      <c r="M300" s="16" t="n">
        <v>6</v>
      </c>
      <c r="N300" s="16"/>
      <c r="O300" s="15" t="s">
        <v>22</v>
      </c>
    </row>
    <row r="301" s="11" customFormat="true" ht="15" hidden="false" customHeight="true" outlineLevel="0" collapsed="false">
      <c r="A301" s="12" t="n">
        <v>298</v>
      </c>
      <c r="B301" s="13" t="s">
        <v>1016</v>
      </c>
      <c r="C301" s="14" t="s">
        <v>1037</v>
      </c>
      <c r="D301" s="13" t="s">
        <v>1038</v>
      </c>
      <c r="E301" s="18" t="n">
        <v>3</v>
      </c>
      <c r="F301" s="19" t="s">
        <v>1039</v>
      </c>
      <c r="G301" s="20" t="s">
        <v>1037</v>
      </c>
      <c r="H301" s="20" t="s">
        <v>1040</v>
      </c>
      <c r="I301" s="20" t="s">
        <v>1041</v>
      </c>
      <c r="J301" s="19" t="n">
        <v>69.6</v>
      </c>
      <c r="K301" s="19" t="n">
        <v>67.5</v>
      </c>
      <c r="L301" s="16" t="n">
        <f aca="false">J301+K301</f>
        <v>137.1</v>
      </c>
      <c r="M301" s="16" t="n">
        <v>1</v>
      </c>
      <c r="N301" s="16" t="n">
        <v>126.8</v>
      </c>
      <c r="O301" s="15" t="s">
        <v>22</v>
      </c>
    </row>
    <row r="302" s="11" customFormat="true" ht="15" hidden="false" customHeight="true" outlineLevel="0" collapsed="false">
      <c r="A302" s="12" t="n">
        <v>299</v>
      </c>
      <c r="B302" s="13"/>
      <c r="C302" s="14"/>
      <c r="D302" s="13"/>
      <c r="E302" s="13"/>
      <c r="F302" s="19" t="s">
        <v>1042</v>
      </c>
      <c r="G302" s="20" t="s">
        <v>1037</v>
      </c>
      <c r="H302" s="20" t="s">
        <v>1043</v>
      </c>
      <c r="I302" s="20" t="s">
        <v>1044</v>
      </c>
      <c r="J302" s="19" t="n">
        <v>65.6</v>
      </c>
      <c r="K302" s="19" t="n">
        <v>67.5</v>
      </c>
      <c r="L302" s="16" t="n">
        <f aca="false">J302+K302</f>
        <v>133.1</v>
      </c>
      <c r="M302" s="16" t="n">
        <v>2</v>
      </c>
      <c r="N302" s="16"/>
      <c r="O302" s="15" t="s">
        <v>22</v>
      </c>
    </row>
    <row r="303" s="11" customFormat="true" ht="15" hidden="false" customHeight="true" outlineLevel="0" collapsed="false">
      <c r="A303" s="12" t="n">
        <v>300</v>
      </c>
      <c r="B303" s="13"/>
      <c r="C303" s="14"/>
      <c r="D303" s="13"/>
      <c r="E303" s="13"/>
      <c r="F303" s="19" t="s">
        <v>1045</v>
      </c>
      <c r="G303" s="20" t="s">
        <v>1037</v>
      </c>
      <c r="H303" s="20" t="s">
        <v>1046</v>
      </c>
      <c r="I303" s="20" t="s">
        <v>1047</v>
      </c>
      <c r="J303" s="19" t="n">
        <v>62.4</v>
      </c>
      <c r="K303" s="19" t="n">
        <v>69.5</v>
      </c>
      <c r="L303" s="16" t="n">
        <f aca="false">J303+K303</f>
        <v>131.9</v>
      </c>
      <c r="M303" s="16" t="n">
        <v>3</v>
      </c>
      <c r="N303" s="16"/>
      <c r="O303" s="15" t="s">
        <v>22</v>
      </c>
    </row>
    <row r="304" s="11" customFormat="true" ht="15" hidden="false" customHeight="true" outlineLevel="0" collapsed="false">
      <c r="A304" s="12" t="n">
        <v>301</v>
      </c>
      <c r="B304" s="13"/>
      <c r="C304" s="14"/>
      <c r="D304" s="13"/>
      <c r="E304" s="13"/>
      <c r="F304" s="19" t="s">
        <v>1048</v>
      </c>
      <c r="G304" s="20" t="s">
        <v>1037</v>
      </c>
      <c r="H304" s="20" t="s">
        <v>1049</v>
      </c>
      <c r="I304" s="20" t="s">
        <v>1050</v>
      </c>
      <c r="J304" s="19" t="n">
        <v>67.2</v>
      </c>
      <c r="K304" s="19" t="n">
        <v>62</v>
      </c>
      <c r="L304" s="16" t="n">
        <f aca="false">J304+K304</f>
        <v>129.2</v>
      </c>
      <c r="M304" s="16" t="n">
        <v>4</v>
      </c>
      <c r="N304" s="16"/>
      <c r="O304" s="15" t="s">
        <v>22</v>
      </c>
    </row>
    <row r="305" s="11" customFormat="true" ht="15" hidden="false" customHeight="true" outlineLevel="0" collapsed="false">
      <c r="A305" s="12" t="n">
        <v>302</v>
      </c>
      <c r="B305" s="13"/>
      <c r="C305" s="14"/>
      <c r="D305" s="13"/>
      <c r="E305" s="13"/>
      <c r="F305" s="19" t="s">
        <v>1051</v>
      </c>
      <c r="G305" s="20" t="s">
        <v>1037</v>
      </c>
      <c r="H305" s="20" t="s">
        <v>1052</v>
      </c>
      <c r="I305" s="20" t="s">
        <v>1053</v>
      </c>
      <c r="J305" s="19" t="n">
        <v>49.6</v>
      </c>
      <c r="K305" s="19" t="n">
        <v>78</v>
      </c>
      <c r="L305" s="16" t="n">
        <f aca="false">J305+K305</f>
        <v>127.6</v>
      </c>
      <c r="M305" s="16" t="n">
        <v>5</v>
      </c>
      <c r="N305" s="16"/>
      <c r="O305" s="15" t="s">
        <v>22</v>
      </c>
    </row>
    <row r="306" s="11" customFormat="true" ht="15" hidden="false" customHeight="true" outlineLevel="0" collapsed="false">
      <c r="A306" s="12" t="n">
        <v>303</v>
      </c>
      <c r="B306" s="13"/>
      <c r="C306" s="14"/>
      <c r="D306" s="13"/>
      <c r="E306" s="13"/>
      <c r="F306" s="19" t="s">
        <v>1054</v>
      </c>
      <c r="G306" s="20" t="s">
        <v>1037</v>
      </c>
      <c r="H306" s="20" t="s">
        <v>1055</v>
      </c>
      <c r="I306" s="20" t="s">
        <v>1056</v>
      </c>
      <c r="J306" s="19" t="n">
        <v>60.8</v>
      </c>
      <c r="K306" s="19" t="n">
        <v>66</v>
      </c>
      <c r="L306" s="16" t="n">
        <f aca="false">J306+K306</f>
        <v>126.8</v>
      </c>
      <c r="M306" s="16" t="n">
        <v>6</v>
      </c>
      <c r="N306" s="16"/>
      <c r="O306" s="15" t="s">
        <v>22</v>
      </c>
    </row>
    <row r="307" s="11" customFormat="true" ht="15" hidden="false" customHeight="true" outlineLevel="0" collapsed="false">
      <c r="A307" s="12" t="n">
        <v>304</v>
      </c>
      <c r="B307" s="13" t="s">
        <v>1016</v>
      </c>
      <c r="C307" s="18" t="s">
        <v>1057</v>
      </c>
      <c r="D307" s="13" t="s">
        <v>255</v>
      </c>
      <c r="E307" s="18" t="n">
        <v>7</v>
      </c>
      <c r="F307" s="19" t="s">
        <v>1058</v>
      </c>
      <c r="G307" s="20" t="s">
        <v>1057</v>
      </c>
      <c r="H307" s="20" t="s">
        <v>1059</v>
      </c>
      <c r="I307" s="20" t="s">
        <v>1060</v>
      </c>
      <c r="J307" s="19" t="n">
        <v>72.8</v>
      </c>
      <c r="K307" s="19" t="n">
        <v>68</v>
      </c>
      <c r="L307" s="16" t="n">
        <f aca="false">J307+K307</f>
        <v>140.8</v>
      </c>
      <c r="M307" s="16" t="n">
        <v>1</v>
      </c>
      <c r="N307" s="16" t="n">
        <v>130.6</v>
      </c>
      <c r="O307" s="15" t="s">
        <v>22</v>
      </c>
    </row>
    <row r="308" s="11" customFormat="true" ht="15" hidden="false" customHeight="true" outlineLevel="0" collapsed="false">
      <c r="A308" s="12" t="n">
        <v>305</v>
      </c>
      <c r="B308" s="13"/>
      <c r="C308" s="13"/>
      <c r="D308" s="13"/>
      <c r="E308" s="13"/>
      <c r="F308" s="19" t="s">
        <v>1061</v>
      </c>
      <c r="G308" s="20" t="s">
        <v>1057</v>
      </c>
      <c r="H308" s="20" t="s">
        <v>1062</v>
      </c>
      <c r="I308" s="20" t="s">
        <v>1063</v>
      </c>
      <c r="J308" s="19" t="n">
        <v>66.4</v>
      </c>
      <c r="K308" s="19" t="n">
        <v>72.5</v>
      </c>
      <c r="L308" s="16" t="n">
        <f aca="false">J308+K308</f>
        <v>138.9</v>
      </c>
      <c r="M308" s="16" t="n">
        <v>2</v>
      </c>
      <c r="N308" s="16"/>
      <c r="O308" s="15" t="s">
        <v>22</v>
      </c>
    </row>
    <row r="309" s="11" customFormat="true" ht="15" hidden="false" customHeight="true" outlineLevel="0" collapsed="false">
      <c r="A309" s="12" t="n">
        <v>306</v>
      </c>
      <c r="B309" s="13"/>
      <c r="C309" s="13"/>
      <c r="D309" s="13"/>
      <c r="E309" s="13"/>
      <c r="F309" s="19" t="s">
        <v>1064</v>
      </c>
      <c r="G309" s="20" t="s">
        <v>1057</v>
      </c>
      <c r="H309" s="20" t="s">
        <v>1065</v>
      </c>
      <c r="I309" s="20" t="s">
        <v>1066</v>
      </c>
      <c r="J309" s="19" t="n">
        <v>71.2</v>
      </c>
      <c r="K309" s="19" t="n">
        <v>65.5</v>
      </c>
      <c r="L309" s="16" t="n">
        <f aca="false">J309+K309</f>
        <v>136.7</v>
      </c>
      <c r="M309" s="16" t="n">
        <v>3</v>
      </c>
      <c r="N309" s="16"/>
      <c r="O309" s="15" t="s">
        <v>22</v>
      </c>
    </row>
    <row r="310" s="11" customFormat="true" ht="15" hidden="false" customHeight="true" outlineLevel="0" collapsed="false">
      <c r="A310" s="12" t="n">
        <v>307</v>
      </c>
      <c r="B310" s="13"/>
      <c r="C310" s="13"/>
      <c r="D310" s="13"/>
      <c r="E310" s="13"/>
      <c r="F310" s="19" t="s">
        <v>1067</v>
      </c>
      <c r="G310" s="20" t="s">
        <v>1057</v>
      </c>
      <c r="H310" s="20" t="s">
        <v>1068</v>
      </c>
      <c r="I310" s="20" t="s">
        <v>1069</v>
      </c>
      <c r="J310" s="19" t="n">
        <v>65.6</v>
      </c>
      <c r="K310" s="19" t="n">
        <v>68.5</v>
      </c>
      <c r="L310" s="16" t="n">
        <f aca="false">J310+K310</f>
        <v>134.1</v>
      </c>
      <c r="M310" s="16" t="n">
        <v>4</v>
      </c>
      <c r="N310" s="16"/>
      <c r="O310" s="15" t="s">
        <v>22</v>
      </c>
    </row>
    <row r="311" s="11" customFormat="true" ht="15" hidden="false" customHeight="true" outlineLevel="0" collapsed="false">
      <c r="A311" s="12" t="n">
        <v>308</v>
      </c>
      <c r="B311" s="13"/>
      <c r="C311" s="13"/>
      <c r="D311" s="13"/>
      <c r="E311" s="13"/>
      <c r="F311" s="19" t="s">
        <v>1070</v>
      </c>
      <c r="G311" s="20" t="s">
        <v>1057</v>
      </c>
      <c r="H311" s="20" t="s">
        <v>1071</v>
      </c>
      <c r="I311" s="20" t="s">
        <v>1072</v>
      </c>
      <c r="J311" s="19" t="n">
        <v>60</v>
      </c>
      <c r="K311" s="19" t="n">
        <v>73.5</v>
      </c>
      <c r="L311" s="16" t="n">
        <f aca="false">J311+K311</f>
        <v>133.5</v>
      </c>
      <c r="M311" s="16" t="n">
        <v>5</v>
      </c>
      <c r="N311" s="16"/>
      <c r="O311" s="15" t="s">
        <v>22</v>
      </c>
    </row>
    <row r="312" s="11" customFormat="true" ht="15" hidden="false" customHeight="true" outlineLevel="0" collapsed="false">
      <c r="A312" s="12" t="n">
        <v>309</v>
      </c>
      <c r="B312" s="13"/>
      <c r="C312" s="13"/>
      <c r="D312" s="13"/>
      <c r="E312" s="13"/>
      <c r="F312" s="19" t="s">
        <v>1073</v>
      </c>
      <c r="G312" s="20" t="s">
        <v>1057</v>
      </c>
      <c r="H312" s="20" t="s">
        <v>1074</v>
      </c>
      <c r="I312" s="20" t="s">
        <v>1075</v>
      </c>
      <c r="J312" s="19" t="n">
        <v>66.4</v>
      </c>
      <c r="K312" s="19" t="n">
        <v>67</v>
      </c>
      <c r="L312" s="16" t="n">
        <f aca="false">J312+K312</f>
        <v>133.4</v>
      </c>
      <c r="M312" s="16" t="n">
        <v>6</v>
      </c>
      <c r="N312" s="16"/>
      <c r="O312" s="15" t="s">
        <v>22</v>
      </c>
    </row>
    <row r="313" s="11" customFormat="true" ht="15" hidden="false" customHeight="true" outlineLevel="0" collapsed="false">
      <c r="A313" s="12" t="n">
        <v>310</v>
      </c>
      <c r="B313" s="13"/>
      <c r="C313" s="13"/>
      <c r="D313" s="13"/>
      <c r="E313" s="13"/>
      <c r="F313" s="19" t="s">
        <v>1076</v>
      </c>
      <c r="G313" s="20" t="s">
        <v>1057</v>
      </c>
      <c r="H313" s="20" t="s">
        <v>1077</v>
      </c>
      <c r="I313" s="20" t="s">
        <v>1078</v>
      </c>
      <c r="J313" s="19" t="n">
        <v>74.4</v>
      </c>
      <c r="K313" s="19" t="n">
        <v>58.5</v>
      </c>
      <c r="L313" s="16" t="n">
        <f aca="false">J313+K313</f>
        <v>132.9</v>
      </c>
      <c r="M313" s="16" t="n">
        <v>7</v>
      </c>
      <c r="N313" s="16"/>
      <c r="O313" s="15" t="s">
        <v>22</v>
      </c>
    </row>
    <row r="314" s="11" customFormat="true" ht="15" hidden="false" customHeight="true" outlineLevel="0" collapsed="false">
      <c r="A314" s="12" t="n">
        <v>311</v>
      </c>
      <c r="B314" s="13"/>
      <c r="C314" s="13"/>
      <c r="D314" s="13"/>
      <c r="E314" s="13"/>
      <c r="F314" s="19" t="s">
        <v>1079</v>
      </c>
      <c r="G314" s="20" t="s">
        <v>1057</v>
      </c>
      <c r="H314" s="20" t="s">
        <v>1080</v>
      </c>
      <c r="I314" s="20" t="s">
        <v>1081</v>
      </c>
      <c r="J314" s="19" t="n">
        <v>61.6</v>
      </c>
      <c r="K314" s="19" t="n">
        <v>71</v>
      </c>
      <c r="L314" s="16" t="n">
        <f aca="false">J314+K314</f>
        <v>132.6</v>
      </c>
      <c r="M314" s="16" t="n">
        <v>8</v>
      </c>
      <c r="N314" s="16"/>
      <c r="O314" s="15" t="s">
        <v>22</v>
      </c>
    </row>
    <row r="315" s="11" customFormat="true" ht="15" hidden="false" customHeight="true" outlineLevel="0" collapsed="false">
      <c r="A315" s="12" t="n">
        <v>312</v>
      </c>
      <c r="B315" s="13"/>
      <c r="C315" s="13"/>
      <c r="D315" s="13"/>
      <c r="E315" s="13"/>
      <c r="F315" s="19" t="s">
        <v>1082</v>
      </c>
      <c r="G315" s="20" t="s">
        <v>1057</v>
      </c>
      <c r="H315" s="20" t="s">
        <v>1083</v>
      </c>
      <c r="I315" s="20" t="s">
        <v>1084</v>
      </c>
      <c r="J315" s="19" t="n">
        <v>72</v>
      </c>
      <c r="K315" s="19" t="n">
        <v>60.5</v>
      </c>
      <c r="L315" s="16" t="n">
        <f aca="false">J315+K315</f>
        <v>132.5</v>
      </c>
      <c r="M315" s="16" t="n">
        <v>9</v>
      </c>
      <c r="N315" s="16"/>
      <c r="O315" s="15" t="s">
        <v>22</v>
      </c>
    </row>
    <row r="316" s="11" customFormat="true" ht="15" hidden="false" customHeight="true" outlineLevel="0" collapsed="false">
      <c r="A316" s="12" t="n">
        <v>313</v>
      </c>
      <c r="B316" s="13"/>
      <c r="C316" s="13"/>
      <c r="D316" s="13"/>
      <c r="E316" s="13"/>
      <c r="F316" s="19" t="s">
        <v>1085</v>
      </c>
      <c r="G316" s="20" t="s">
        <v>1057</v>
      </c>
      <c r="H316" s="20" t="s">
        <v>1086</v>
      </c>
      <c r="I316" s="20" t="s">
        <v>1087</v>
      </c>
      <c r="J316" s="19" t="n">
        <v>64.8</v>
      </c>
      <c r="K316" s="19" t="n">
        <v>67.5</v>
      </c>
      <c r="L316" s="16" t="n">
        <f aca="false">J316+K316</f>
        <v>132.3</v>
      </c>
      <c r="M316" s="16" t="n">
        <v>10</v>
      </c>
      <c r="N316" s="16"/>
      <c r="O316" s="15" t="s">
        <v>22</v>
      </c>
    </row>
    <row r="317" s="11" customFormat="true" ht="15" hidden="false" customHeight="true" outlineLevel="0" collapsed="false">
      <c r="A317" s="12" t="n">
        <v>314</v>
      </c>
      <c r="B317" s="13"/>
      <c r="C317" s="13"/>
      <c r="D317" s="13"/>
      <c r="E317" s="13"/>
      <c r="F317" s="19" t="s">
        <v>1088</v>
      </c>
      <c r="G317" s="20" t="s">
        <v>1057</v>
      </c>
      <c r="H317" s="20" t="s">
        <v>1089</v>
      </c>
      <c r="I317" s="20" t="s">
        <v>1090</v>
      </c>
      <c r="J317" s="19" t="n">
        <v>69.6</v>
      </c>
      <c r="K317" s="19" t="n">
        <v>62.5</v>
      </c>
      <c r="L317" s="16" t="n">
        <f aca="false">J317+K317</f>
        <v>132.1</v>
      </c>
      <c r="M317" s="16" t="n">
        <v>11</v>
      </c>
      <c r="N317" s="16"/>
      <c r="O317" s="15" t="s">
        <v>22</v>
      </c>
    </row>
    <row r="318" s="11" customFormat="true" ht="15" hidden="false" customHeight="true" outlineLevel="0" collapsed="false">
      <c r="A318" s="12" t="n">
        <v>315</v>
      </c>
      <c r="B318" s="13"/>
      <c r="C318" s="13"/>
      <c r="D318" s="13"/>
      <c r="E318" s="13"/>
      <c r="F318" s="19" t="s">
        <v>1091</v>
      </c>
      <c r="G318" s="20" t="s">
        <v>1057</v>
      </c>
      <c r="H318" s="20" t="s">
        <v>1092</v>
      </c>
      <c r="I318" s="20" t="s">
        <v>1093</v>
      </c>
      <c r="J318" s="19" t="n">
        <v>65.6</v>
      </c>
      <c r="K318" s="19" t="n">
        <v>66.5</v>
      </c>
      <c r="L318" s="16" t="n">
        <f aca="false">J318+K318</f>
        <v>132.1</v>
      </c>
      <c r="M318" s="16" t="n">
        <v>12</v>
      </c>
      <c r="N318" s="16"/>
      <c r="O318" s="15" t="s">
        <v>22</v>
      </c>
    </row>
    <row r="319" s="11" customFormat="true" ht="15" hidden="false" customHeight="true" outlineLevel="0" collapsed="false">
      <c r="A319" s="12" t="n">
        <v>316</v>
      </c>
      <c r="B319" s="13"/>
      <c r="C319" s="13"/>
      <c r="D319" s="13"/>
      <c r="E319" s="13"/>
      <c r="F319" s="19" t="s">
        <v>1094</v>
      </c>
      <c r="G319" s="20" t="s">
        <v>1057</v>
      </c>
      <c r="H319" s="20" t="s">
        <v>1095</v>
      </c>
      <c r="I319" s="20" t="s">
        <v>1096</v>
      </c>
      <c r="J319" s="19" t="n">
        <v>60.8</v>
      </c>
      <c r="K319" s="19" t="n">
        <v>70.5</v>
      </c>
      <c r="L319" s="16" t="n">
        <f aca="false">J319+K319</f>
        <v>131.3</v>
      </c>
      <c r="M319" s="16" t="n">
        <v>13</v>
      </c>
      <c r="N319" s="16"/>
      <c r="O319" s="15" t="s">
        <v>22</v>
      </c>
    </row>
    <row r="320" s="11" customFormat="true" ht="15" hidden="false" customHeight="true" outlineLevel="0" collapsed="false">
      <c r="A320" s="12" t="n">
        <v>317</v>
      </c>
      <c r="B320" s="13"/>
      <c r="C320" s="13"/>
      <c r="D320" s="13"/>
      <c r="E320" s="13"/>
      <c r="F320" s="19" t="s">
        <v>1097</v>
      </c>
      <c r="G320" s="20" t="s">
        <v>1057</v>
      </c>
      <c r="H320" s="20" t="s">
        <v>1098</v>
      </c>
      <c r="I320" s="20" t="s">
        <v>1099</v>
      </c>
      <c r="J320" s="19" t="n">
        <v>57.6</v>
      </c>
      <c r="K320" s="19" t="n">
        <v>73</v>
      </c>
      <c r="L320" s="16" t="n">
        <f aca="false">J320+K320</f>
        <v>130.6</v>
      </c>
      <c r="M320" s="16" t="n">
        <v>14</v>
      </c>
      <c r="N320" s="16"/>
      <c r="O320" s="15" t="s">
        <v>22</v>
      </c>
    </row>
    <row r="321" s="11" customFormat="true" ht="15" hidden="false" customHeight="true" outlineLevel="0" collapsed="false">
      <c r="A321" s="12" t="n">
        <v>318</v>
      </c>
      <c r="B321" s="13" t="s">
        <v>1016</v>
      </c>
      <c r="C321" s="18" t="s">
        <v>1100</v>
      </c>
      <c r="D321" s="13" t="s">
        <v>263</v>
      </c>
      <c r="E321" s="18" t="n">
        <v>7</v>
      </c>
      <c r="F321" s="19" t="s">
        <v>1101</v>
      </c>
      <c r="G321" s="20" t="s">
        <v>1100</v>
      </c>
      <c r="H321" s="20" t="s">
        <v>1102</v>
      </c>
      <c r="I321" s="20" t="s">
        <v>1103</v>
      </c>
      <c r="J321" s="19" t="n">
        <v>64.8</v>
      </c>
      <c r="K321" s="19" t="n">
        <v>76.5</v>
      </c>
      <c r="L321" s="16" t="n">
        <f aca="false">J321+K321</f>
        <v>141.3</v>
      </c>
      <c r="M321" s="16" t="n">
        <v>1</v>
      </c>
      <c r="N321" s="16" t="n">
        <v>128</v>
      </c>
      <c r="O321" s="15" t="s">
        <v>22</v>
      </c>
    </row>
    <row r="322" s="11" customFormat="true" ht="15" hidden="false" customHeight="true" outlineLevel="0" collapsed="false">
      <c r="A322" s="12" t="n">
        <v>319</v>
      </c>
      <c r="B322" s="13"/>
      <c r="C322" s="13"/>
      <c r="D322" s="13"/>
      <c r="E322" s="13"/>
      <c r="F322" s="19" t="s">
        <v>1104</v>
      </c>
      <c r="G322" s="20" t="s">
        <v>1100</v>
      </c>
      <c r="H322" s="20" t="s">
        <v>1105</v>
      </c>
      <c r="I322" s="20" t="s">
        <v>1106</v>
      </c>
      <c r="J322" s="19" t="n">
        <v>63.2</v>
      </c>
      <c r="K322" s="19" t="n">
        <v>75.5</v>
      </c>
      <c r="L322" s="16" t="n">
        <f aca="false">J322+K322</f>
        <v>138.7</v>
      </c>
      <c r="M322" s="16" t="n">
        <v>2</v>
      </c>
      <c r="N322" s="16"/>
      <c r="O322" s="15" t="s">
        <v>22</v>
      </c>
    </row>
    <row r="323" s="11" customFormat="true" ht="15" hidden="false" customHeight="true" outlineLevel="0" collapsed="false">
      <c r="A323" s="12" t="n">
        <v>320</v>
      </c>
      <c r="B323" s="13"/>
      <c r="C323" s="13"/>
      <c r="D323" s="13"/>
      <c r="E323" s="13"/>
      <c r="F323" s="19" t="s">
        <v>1107</v>
      </c>
      <c r="G323" s="20" t="s">
        <v>1100</v>
      </c>
      <c r="H323" s="20" t="s">
        <v>1108</v>
      </c>
      <c r="I323" s="20" t="s">
        <v>1109</v>
      </c>
      <c r="J323" s="19" t="n">
        <v>64</v>
      </c>
      <c r="K323" s="19" t="n">
        <v>73.5</v>
      </c>
      <c r="L323" s="16" t="n">
        <f aca="false">J323+K323</f>
        <v>137.5</v>
      </c>
      <c r="M323" s="16" t="n">
        <v>3</v>
      </c>
      <c r="N323" s="16"/>
      <c r="O323" s="15" t="s">
        <v>22</v>
      </c>
    </row>
    <row r="324" s="11" customFormat="true" ht="15" hidden="false" customHeight="true" outlineLevel="0" collapsed="false">
      <c r="A324" s="12" t="n">
        <v>321</v>
      </c>
      <c r="B324" s="13"/>
      <c r="C324" s="13"/>
      <c r="D324" s="13"/>
      <c r="E324" s="13"/>
      <c r="F324" s="19" t="s">
        <v>1110</v>
      </c>
      <c r="G324" s="20" t="s">
        <v>1100</v>
      </c>
      <c r="H324" s="20" t="s">
        <v>1111</v>
      </c>
      <c r="I324" s="20" t="s">
        <v>1112</v>
      </c>
      <c r="J324" s="19" t="n">
        <v>63.2</v>
      </c>
      <c r="K324" s="19" t="n">
        <v>73.5</v>
      </c>
      <c r="L324" s="16" t="n">
        <f aca="false">J324+K324</f>
        <v>136.7</v>
      </c>
      <c r="M324" s="16" t="n">
        <v>4</v>
      </c>
      <c r="N324" s="16"/>
      <c r="O324" s="15" t="s">
        <v>22</v>
      </c>
    </row>
    <row r="325" s="11" customFormat="true" ht="15" hidden="false" customHeight="true" outlineLevel="0" collapsed="false">
      <c r="A325" s="12" t="n">
        <v>322</v>
      </c>
      <c r="B325" s="13"/>
      <c r="C325" s="13"/>
      <c r="D325" s="13"/>
      <c r="E325" s="13"/>
      <c r="F325" s="19" t="s">
        <v>1113</v>
      </c>
      <c r="G325" s="20" t="s">
        <v>1100</v>
      </c>
      <c r="H325" s="20" t="s">
        <v>1114</v>
      </c>
      <c r="I325" s="20" t="s">
        <v>1115</v>
      </c>
      <c r="J325" s="19" t="n">
        <v>71.2</v>
      </c>
      <c r="K325" s="19" t="n">
        <v>64.5</v>
      </c>
      <c r="L325" s="16" t="n">
        <f aca="false">J325+K325</f>
        <v>135.7</v>
      </c>
      <c r="M325" s="16" t="n">
        <v>5</v>
      </c>
      <c r="N325" s="16"/>
      <c r="O325" s="15" t="s">
        <v>22</v>
      </c>
    </row>
    <row r="326" s="11" customFormat="true" ht="15" hidden="false" customHeight="true" outlineLevel="0" collapsed="false">
      <c r="A326" s="12" t="n">
        <v>323</v>
      </c>
      <c r="B326" s="13"/>
      <c r="C326" s="13"/>
      <c r="D326" s="13"/>
      <c r="E326" s="13"/>
      <c r="F326" s="19" t="s">
        <v>1116</v>
      </c>
      <c r="G326" s="20" t="s">
        <v>1100</v>
      </c>
      <c r="H326" s="20" t="s">
        <v>1117</v>
      </c>
      <c r="I326" s="20" t="s">
        <v>1118</v>
      </c>
      <c r="J326" s="19" t="n">
        <v>68</v>
      </c>
      <c r="K326" s="19" t="n">
        <v>67.5</v>
      </c>
      <c r="L326" s="16" t="n">
        <f aca="false">J326+K326</f>
        <v>135.5</v>
      </c>
      <c r="M326" s="16" t="n">
        <v>6</v>
      </c>
      <c r="N326" s="16"/>
      <c r="O326" s="15" t="s">
        <v>22</v>
      </c>
    </row>
    <row r="327" s="11" customFormat="true" ht="15" hidden="false" customHeight="true" outlineLevel="0" collapsed="false">
      <c r="A327" s="12" t="n">
        <v>324</v>
      </c>
      <c r="B327" s="13"/>
      <c r="C327" s="13"/>
      <c r="D327" s="13"/>
      <c r="E327" s="13"/>
      <c r="F327" s="19" t="s">
        <v>1119</v>
      </c>
      <c r="G327" s="20" t="s">
        <v>1100</v>
      </c>
      <c r="H327" s="20" t="s">
        <v>1120</v>
      </c>
      <c r="I327" s="20" t="s">
        <v>1121</v>
      </c>
      <c r="J327" s="19" t="n">
        <v>64.8</v>
      </c>
      <c r="K327" s="19" t="n">
        <v>70</v>
      </c>
      <c r="L327" s="16" t="n">
        <f aca="false">J327+K327</f>
        <v>134.8</v>
      </c>
      <c r="M327" s="16" t="n">
        <v>7</v>
      </c>
      <c r="N327" s="16"/>
      <c r="O327" s="15" t="s">
        <v>22</v>
      </c>
    </row>
    <row r="328" s="11" customFormat="true" ht="15" hidden="false" customHeight="true" outlineLevel="0" collapsed="false">
      <c r="A328" s="12" t="n">
        <v>325</v>
      </c>
      <c r="B328" s="13"/>
      <c r="C328" s="13"/>
      <c r="D328" s="13"/>
      <c r="E328" s="13"/>
      <c r="F328" s="19" t="s">
        <v>1122</v>
      </c>
      <c r="G328" s="20" t="s">
        <v>1100</v>
      </c>
      <c r="H328" s="20" t="s">
        <v>1123</v>
      </c>
      <c r="I328" s="20" t="s">
        <v>1124</v>
      </c>
      <c r="J328" s="19" t="n">
        <v>64</v>
      </c>
      <c r="K328" s="19" t="n">
        <v>70.5</v>
      </c>
      <c r="L328" s="16" t="n">
        <f aca="false">J328+K328</f>
        <v>134.5</v>
      </c>
      <c r="M328" s="16" t="n">
        <v>8</v>
      </c>
      <c r="N328" s="16"/>
      <c r="O328" s="15" t="s">
        <v>22</v>
      </c>
    </row>
    <row r="329" s="11" customFormat="true" ht="15" hidden="false" customHeight="true" outlineLevel="0" collapsed="false">
      <c r="A329" s="12" t="n">
        <v>326</v>
      </c>
      <c r="B329" s="13"/>
      <c r="C329" s="13"/>
      <c r="D329" s="13"/>
      <c r="E329" s="13"/>
      <c r="F329" s="19" t="s">
        <v>1125</v>
      </c>
      <c r="G329" s="20" t="s">
        <v>1100</v>
      </c>
      <c r="H329" s="20" t="s">
        <v>1126</v>
      </c>
      <c r="I329" s="20" t="s">
        <v>1127</v>
      </c>
      <c r="J329" s="19" t="n">
        <v>51.2</v>
      </c>
      <c r="K329" s="19" t="n">
        <v>79.5</v>
      </c>
      <c r="L329" s="16" t="n">
        <f aca="false">J329+K329</f>
        <v>130.7</v>
      </c>
      <c r="M329" s="16" t="n">
        <v>9</v>
      </c>
      <c r="N329" s="16"/>
      <c r="O329" s="15" t="s">
        <v>22</v>
      </c>
    </row>
    <row r="330" s="11" customFormat="true" ht="15" hidden="false" customHeight="true" outlineLevel="0" collapsed="false">
      <c r="A330" s="12" t="n">
        <v>327</v>
      </c>
      <c r="B330" s="13"/>
      <c r="C330" s="13"/>
      <c r="D330" s="13"/>
      <c r="E330" s="13"/>
      <c r="F330" s="19" t="s">
        <v>1128</v>
      </c>
      <c r="G330" s="20" t="s">
        <v>1100</v>
      </c>
      <c r="H330" s="20" t="s">
        <v>1129</v>
      </c>
      <c r="I330" s="20" t="s">
        <v>1130</v>
      </c>
      <c r="J330" s="19" t="n">
        <v>61.6</v>
      </c>
      <c r="K330" s="19" t="n">
        <v>68.5</v>
      </c>
      <c r="L330" s="16" t="n">
        <f aca="false">J330+K330</f>
        <v>130.1</v>
      </c>
      <c r="M330" s="16" t="n">
        <v>10</v>
      </c>
      <c r="N330" s="16"/>
      <c r="O330" s="15" t="s">
        <v>22</v>
      </c>
    </row>
    <row r="331" s="11" customFormat="true" ht="15" hidden="false" customHeight="true" outlineLevel="0" collapsed="false">
      <c r="A331" s="12" t="n">
        <v>328</v>
      </c>
      <c r="B331" s="13"/>
      <c r="C331" s="13"/>
      <c r="D331" s="13"/>
      <c r="E331" s="13"/>
      <c r="F331" s="19" t="s">
        <v>1131</v>
      </c>
      <c r="G331" s="20" t="s">
        <v>1100</v>
      </c>
      <c r="H331" s="20" t="s">
        <v>1132</v>
      </c>
      <c r="I331" s="20" t="s">
        <v>1133</v>
      </c>
      <c r="J331" s="19" t="n">
        <v>64</v>
      </c>
      <c r="K331" s="19" t="n">
        <v>65.5</v>
      </c>
      <c r="L331" s="16" t="n">
        <f aca="false">J331+K331</f>
        <v>129.5</v>
      </c>
      <c r="M331" s="16" t="n">
        <v>11</v>
      </c>
      <c r="N331" s="16"/>
      <c r="O331" s="15" t="s">
        <v>22</v>
      </c>
    </row>
    <row r="332" s="11" customFormat="true" ht="15" hidden="false" customHeight="true" outlineLevel="0" collapsed="false">
      <c r="A332" s="12" t="n">
        <v>329</v>
      </c>
      <c r="B332" s="13"/>
      <c r="C332" s="13"/>
      <c r="D332" s="13"/>
      <c r="E332" s="13"/>
      <c r="F332" s="19" t="s">
        <v>1134</v>
      </c>
      <c r="G332" s="20" t="s">
        <v>1100</v>
      </c>
      <c r="H332" s="20" t="s">
        <v>1135</v>
      </c>
      <c r="I332" s="20" t="s">
        <v>1136</v>
      </c>
      <c r="J332" s="19" t="n">
        <v>60</v>
      </c>
      <c r="K332" s="19" t="n">
        <v>68.5</v>
      </c>
      <c r="L332" s="16" t="n">
        <f aca="false">J332+K332</f>
        <v>128.5</v>
      </c>
      <c r="M332" s="16" t="n">
        <v>12</v>
      </c>
      <c r="N332" s="16"/>
      <c r="O332" s="15" t="s">
        <v>22</v>
      </c>
    </row>
    <row r="333" s="11" customFormat="true" ht="15" hidden="false" customHeight="true" outlineLevel="0" collapsed="false">
      <c r="A333" s="12" t="n">
        <v>330</v>
      </c>
      <c r="B333" s="13"/>
      <c r="C333" s="13"/>
      <c r="D333" s="13"/>
      <c r="E333" s="13"/>
      <c r="F333" s="19" t="s">
        <v>1137</v>
      </c>
      <c r="G333" s="20" t="s">
        <v>1100</v>
      </c>
      <c r="H333" s="20" t="s">
        <v>1138</v>
      </c>
      <c r="I333" s="20" t="s">
        <v>1139</v>
      </c>
      <c r="J333" s="19" t="n">
        <v>60</v>
      </c>
      <c r="K333" s="19" t="n">
        <v>68</v>
      </c>
      <c r="L333" s="16" t="n">
        <f aca="false">J333+K333</f>
        <v>128</v>
      </c>
      <c r="M333" s="16" t="n">
        <v>13</v>
      </c>
      <c r="N333" s="16"/>
      <c r="O333" s="15" t="s">
        <v>22</v>
      </c>
    </row>
    <row r="334" s="11" customFormat="true" ht="15" hidden="false" customHeight="true" outlineLevel="0" collapsed="false">
      <c r="A334" s="12" t="n">
        <v>331</v>
      </c>
      <c r="B334" s="13"/>
      <c r="C334" s="13"/>
      <c r="D334" s="13"/>
      <c r="E334" s="13"/>
      <c r="F334" s="19" t="s">
        <v>1140</v>
      </c>
      <c r="G334" s="20" t="s">
        <v>1100</v>
      </c>
      <c r="H334" s="20" t="s">
        <v>1141</v>
      </c>
      <c r="I334" s="20" t="s">
        <v>1142</v>
      </c>
      <c r="J334" s="19" t="n">
        <v>56</v>
      </c>
      <c r="K334" s="19" t="n">
        <v>72</v>
      </c>
      <c r="L334" s="16" t="n">
        <f aca="false">J334+K334</f>
        <v>128</v>
      </c>
      <c r="M334" s="16" t="n">
        <v>14</v>
      </c>
      <c r="N334" s="16"/>
      <c r="O334" s="15" t="s">
        <v>22</v>
      </c>
    </row>
    <row r="335" s="11" customFormat="true" ht="15" hidden="false" customHeight="true" outlineLevel="0" collapsed="false">
      <c r="A335" s="12" t="n">
        <v>332</v>
      </c>
      <c r="B335" s="13" t="s">
        <v>1016</v>
      </c>
      <c r="C335" s="18" t="s">
        <v>1143</v>
      </c>
      <c r="D335" s="13" t="s">
        <v>277</v>
      </c>
      <c r="E335" s="18" t="n">
        <v>1</v>
      </c>
      <c r="F335" s="19" t="s">
        <v>1144</v>
      </c>
      <c r="G335" s="20" t="s">
        <v>1143</v>
      </c>
      <c r="H335" s="20" t="s">
        <v>1145</v>
      </c>
      <c r="I335" s="20" t="s">
        <v>1146</v>
      </c>
      <c r="J335" s="19" t="n">
        <v>57.6</v>
      </c>
      <c r="K335" s="19" t="n">
        <v>74</v>
      </c>
      <c r="L335" s="16" t="n">
        <f aca="false">J335+K335</f>
        <v>131.6</v>
      </c>
      <c r="M335" s="16" t="n">
        <v>1</v>
      </c>
      <c r="N335" s="16" t="n">
        <v>122.2</v>
      </c>
      <c r="O335" s="15" t="s">
        <v>22</v>
      </c>
    </row>
    <row r="336" s="11" customFormat="true" ht="15" hidden="false" customHeight="true" outlineLevel="0" collapsed="false">
      <c r="A336" s="12" t="n">
        <v>333</v>
      </c>
      <c r="B336" s="13"/>
      <c r="C336" s="13"/>
      <c r="D336" s="13"/>
      <c r="E336" s="13"/>
      <c r="F336" s="19" t="s">
        <v>1147</v>
      </c>
      <c r="G336" s="20" t="s">
        <v>1143</v>
      </c>
      <c r="H336" s="20" t="s">
        <v>1148</v>
      </c>
      <c r="I336" s="20" t="s">
        <v>1149</v>
      </c>
      <c r="J336" s="19" t="n">
        <v>51.2</v>
      </c>
      <c r="K336" s="19" t="n">
        <v>71</v>
      </c>
      <c r="L336" s="16" t="n">
        <f aca="false">J336+K336</f>
        <v>122.2</v>
      </c>
      <c r="M336" s="16" t="n">
        <v>2</v>
      </c>
      <c r="N336" s="16"/>
      <c r="O336" s="15" t="s">
        <v>22</v>
      </c>
    </row>
    <row r="337" s="11" customFormat="true" ht="15" hidden="false" customHeight="true" outlineLevel="0" collapsed="false">
      <c r="A337" s="12" t="n">
        <v>334</v>
      </c>
      <c r="B337" s="13" t="s">
        <v>1016</v>
      </c>
      <c r="C337" s="18" t="s">
        <v>1150</v>
      </c>
      <c r="D337" s="13" t="s">
        <v>397</v>
      </c>
      <c r="E337" s="18" t="n">
        <v>1</v>
      </c>
      <c r="F337" s="19" t="s">
        <v>1151</v>
      </c>
      <c r="G337" s="20" t="s">
        <v>1150</v>
      </c>
      <c r="H337" s="20" t="s">
        <v>1152</v>
      </c>
      <c r="I337" s="20" t="s">
        <v>1153</v>
      </c>
      <c r="J337" s="19" t="n">
        <v>75.2</v>
      </c>
      <c r="K337" s="19" t="n">
        <v>71</v>
      </c>
      <c r="L337" s="16" t="n">
        <f aca="false">J337+K337</f>
        <v>146.2</v>
      </c>
      <c r="M337" s="16" t="n">
        <v>1</v>
      </c>
      <c r="N337" s="16" t="n">
        <v>134.4</v>
      </c>
      <c r="O337" s="15" t="s">
        <v>22</v>
      </c>
    </row>
    <row r="338" s="11" customFormat="true" ht="15" hidden="false" customHeight="true" outlineLevel="0" collapsed="false">
      <c r="A338" s="12" t="n">
        <v>335</v>
      </c>
      <c r="B338" s="13"/>
      <c r="C338" s="13"/>
      <c r="D338" s="13"/>
      <c r="E338" s="13"/>
      <c r="F338" s="19" t="s">
        <v>1154</v>
      </c>
      <c r="G338" s="20" t="s">
        <v>1150</v>
      </c>
      <c r="H338" s="20" t="s">
        <v>1155</v>
      </c>
      <c r="I338" s="20" t="s">
        <v>1156</v>
      </c>
      <c r="J338" s="19" t="n">
        <v>66.4</v>
      </c>
      <c r="K338" s="19" t="n">
        <v>68</v>
      </c>
      <c r="L338" s="16" t="n">
        <f aca="false">J338+K338</f>
        <v>134.4</v>
      </c>
      <c r="M338" s="16" t="n">
        <v>2</v>
      </c>
      <c r="N338" s="16"/>
      <c r="O338" s="15" t="s">
        <v>22</v>
      </c>
    </row>
    <row r="339" s="11" customFormat="true" ht="15" hidden="false" customHeight="true" outlineLevel="0" collapsed="false">
      <c r="A339" s="12" t="n">
        <v>336</v>
      </c>
      <c r="B339" s="13" t="s">
        <v>1016</v>
      </c>
      <c r="C339" s="18" t="s">
        <v>1157</v>
      </c>
      <c r="D339" s="13" t="s">
        <v>411</v>
      </c>
      <c r="E339" s="18" t="n">
        <v>5</v>
      </c>
      <c r="F339" s="19" t="s">
        <v>1158</v>
      </c>
      <c r="G339" s="20" t="s">
        <v>1157</v>
      </c>
      <c r="H339" s="20" t="s">
        <v>1159</v>
      </c>
      <c r="I339" s="20" t="s">
        <v>1160</v>
      </c>
      <c r="J339" s="19" t="n">
        <v>64</v>
      </c>
      <c r="K339" s="19" t="n">
        <v>68</v>
      </c>
      <c r="L339" s="16" t="n">
        <f aca="false">J339+K339</f>
        <v>132</v>
      </c>
      <c r="M339" s="16" t="n">
        <v>1</v>
      </c>
      <c r="N339" s="16" t="n">
        <v>123.2</v>
      </c>
      <c r="O339" s="15" t="s">
        <v>22</v>
      </c>
    </row>
    <row r="340" s="11" customFormat="true" ht="15" hidden="false" customHeight="true" outlineLevel="0" collapsed="false">
      <c r="A340" s="12" t="n">
        <v>337</v>
      </c>
      <c r="B340" s="13"/>
      <c r="C340" s="13"/>
      <c r="D340" s="13"/>
      <c r="E340" s="13"/>
      <c r="F340" s="19" t="s">
        <v>1161</v>
      </c>
      <c r="G340" s="20" t="s">
        <v>1157</v>
      </c>
      <c r="H340" s="20" t="s">
        <v>1162</v>
      </c>
      <c r="I340" s="20" t="s">
        <v>1163</v>
      </c>
      <c r="J340" s="19" t="n">
        <v>56.8</v>
      </c>
      <c r="K340" s="19" t="n">
        <v>74.5</v>
      </c>
      <c r="L340" s="16" t="n">
        <f aca="false">J340+K340</f>
        <v>131.3</v>
      </c>
      <c r="M340" s="16" t="n">
        <v>2</v>
      </c>
      <c r="N340" s="16"/>
      <c r="O340" s="15" t="s">
        <v>22</v>
      </c>
    </row>
    <row r="341" s="11" customFormat="true" ht="15" hidden="false" customHeight="true" outlineLevel="0" collapsed="false">
      <c r="A341" s="12" t="n">
        <v>338</v>
      </c>
      <c r="B341" s="13"/>
      <c r="C341" s="13"/>
      <c r="D341" s="13"/>
      <c r="E341" s="13"/>
      <c r="F341" s="19" t="s">
        <v>1164</v>
      </c>
      <c r="G341" s="20" t="s">
        <v>1157</v>
      </c>
      <c r="H341" s="20" t="s">
        <v>1165</v>
      </c>
      <c r="I341" s="20" t="s">
        <v>1166</v>
      </c>
      <c r="J341" s="19" t="n">
        <v>57.6</v>
      </c>
      <c r="K341" s="19" t="n">
        <v>71</v>
      </c>
      <c r="L341" s="16" t="n">
        <f aca="false">J341+K341</f>
        <v>128.6</v>
      </c>
      <c r="M341" s="16" t="n">
        <v>3</v>
      </c>
      <c r="N341" s="16"/>
      <c r="O341" s="15" t="s">
        <v>22</v>
      </c>
    </row>
    <row r="342" s="11" customFormat="true" ht="15" hidden="false" customHeight="true" outlineLevel="0" collapsed="false">
      <c r="A342" s="12" t="n">
        <v>339</v>
      </c>
      <c r="B342" s="13"/>
      <c r="C342" s="13"/>
      <c r="D342" s="13"/>
      <c r="E342" s="13"/>
      <c r="F342" s="19" t="s">
        <v>1167</v>
      </c>
      <c r="G342" s="20" t="s">
        <v>1157</v>
      </c>
      <c r="H342" s="20" t="s">
        <v>1168</v>
      </c>
      <c r="I342" s="20" t="s">
        <v>1169</v>
      </c>
      <c r="J342" s="19" t="n">
        <v>60</v>
      </c>
      <c r="K342" s="19" t="n">
        <v>67.5</v>
      </c>
      <c r="L342" s="16" t="n">
        <f aca="false">J342+K342</f>
        <v>127.5</v>
      </c>
      <c r="M342" s="16" t="n">
        <v>4</v>
      </c>
      <c r="N342" s="16"/>
      <c r="O342" s="15" t="s">
        <v>22</v>
      </c>
    </row>
    <row r="343" s="11" customFormat="true" ht="15" hidden="false" customHeight="true" outlineLevel="0" collapsed="false">
      <c r="A343" s="12" t="n">
        <v>340</v>
      </c>
      <c r="B343" s="13"/>
      <c r="C343" s="13"/>
      <c r="D343" s="13"/>
      <c r="E343" s="13"/>
      <c r="F343" s="19" t="s">
        <v>1170</v>
      </c>
      <c r="G343" s="20" t="s">
        <v>1157</v>
      </c>
      <c r="H343" s="20" t="s">
        <v>1171</v>
      </c>
      <c r="I343" s="20" t="s">
        <v>1172</v>
      </c>
      <c r="J343" s="19" t="n">
        <v>64</v>
      </c>
      <c r="K343" s="19" t="n">
        <v>63</v>
      </c>
      <c r="L343" s="16" t="n">
        <f aca="false">J343+K343</f>
        <v>127</v>
      </c>
      <c r="M343" s="16" t="n">
        <v>5</v>
      </c>
      <c r="N343" s="16"/>
      <c r="O343" s="15" t="s">
        <v>22</v>
      </c>
    </row>
    <row r="344" s="11" customFormat="true" ht="15" hidden="false" customHeight="true" outlineLevel="0" collapsed="false">
      <c r="A344" s="12" t="n">
        <v>341</v>
      </c>
      <c r="B344" s="13"/>
      <c r="C344" s="13"/>
      <c r="D344" s="13"/>
      <c r="E344" s="13"/>
      <c r="F344" s="19" t="s">
        <v>1173</v>
      </c>
      <c r="G344" s="20" t="s">
        <v>1157</v>
      </c>
      <c r="H344" s="20" t="s">
        <v>1174</v>
      </c>
      <c r="I344" s="20" t="s">
        <v>1175</v>
      </c>
      <c r="J344" s="19" t="n">
        <v>65.6</v>
      </c>
      <c r="K344" s="19" t="n">
        <v>60.5</v>
      </c>
      <c r="L344" s="16" t="n">
        <f aca="false">J344+K344</f>
        <v>126.1</v>
      </c>
      <c r="M344" s="16" t="n">
        <v>6</v>
      </c>
      <c r="N344" s="16"/>
      <c r="O344" s="15" t="s">
        <v>22</v>
      </c>
    </row>
    <row r="345" s="11" customFormat="true" ht="15" hidden="false" customHeight="true" outlineLevel="0" collapsed="false">
      <c r="A345" s="12" t="n">
        <v>342</v>
      </c>
      <c r="B345" s="13"/>
      <c r="C345" s="13"/>
      <c r="D345" s="13"/>
      <c r="E345" s="13"/>
      <c r="F345" s="19" t="s">
        <v>1176</v>
      </c>
      <c r="G345" s="20" t="s">
        <v>1157</v>
      </c>
      <c r="H345" s="20" t="s">
        <v>1177</v>
      </c>
      <c r="I345" s="20" t="s">
        <v>1178</v>
      </c>
      <c r="J345" s="19" t="n">
        <v>64.8</v>
      </c>
      <c r="K345" s="19" t="n">
        <v>61</v>
      </c>
      <c r="L345" s="16" t="n">
        <f aca="false">J345+K345</f>
        <v>125.8</v>
      </c>
      <c r="M345" s="16" t="n">
        <v>7</v>
      </c>
      <c r="N345" s="16"/>
      <c r="O345" s="15" t="s">
        <v>22</v>
      </c>
    </row>
    <row r="346" s="11" customFormat="true" ht="15" hidden="false" customHeight="true" outlineLevel="0" collapsed="false">
      <c r="A346" s="12" t="n">
        <v>343</v>
      </c>
      <c r="B346" s="13"/>
      <c r="C346" s="13"/>
      <c r="D346" s="13"/>
      <c r="E346" s="13"/>
      <c r="F346" s="19" t="s">
        <v>1179</v>
      </c>
      <c r="G346" s="20" t="s">
        <v>1157</v>
      </c>
      <c r="H346" s="20" t="s">
        <v>1180</v>
      </c>
      <c r="I346" s="20" t="s">
        <v>1181</v>
      </c>
      <c r="J346" s="19" t="n">
        <v>60.8</v>
      </c>
      <c r="K346" s="19" t="n">
        <v>64.5</v>
      </c>
      <c r="L346" s="16" t="n">
        <f aca="false">J346+K346</f>
        <v>125.3</v>
      </c>
      <c r="M346" s="16" t="n">
        <v>8</v>
      </c>
      <c r="N346" s="16"/>
      <c r="O346" s="15" t="s">
        <v>22</v>
      </c>
    </row>
    <row r="347" s="11" customFormat="true" ht="15" hidden="false" customHeight="true" outlineLevel="0" collapsed="false">
      <c r="A347" s="12" t="n">
        <v>344</v>
      </c>
      <c r="B347" s="13"/>
      <c r="C347" s="13"/>
      <c r="D347" s="13"/>
      <c r="E347" s="13"/>
      <c r="F347" s="19" t="s">
        <v>1182</v>
      </c>
      <c r="G347" s="20" t="s">
        <v>1157</v>
      </c>
      <c r="H347" s="20" t="s">
        <v>1183</v>
      </c>
      <c r="I347" s="20" t="s">
        <v>1184</v>
      </c>
      <c r="J347" s="19" t="n">
        <v>61.6</v>
      </c>
      <c r="K347" s="19" t="n">
        <v>63</v>
      </c>
      <c r="L347" s="16" t="n">
        <f aca="false">J347+K347</f>
        <v>124.6</v>
      </c>
      <c r="M347" s="16" t="n">
        <v>9</v>
      </c>
      <c r="N347" s="16"/>
      <c r="O347" s="15" t="s">
        <v>22</v>
      </c>
    </row>
    <row r="348" s="11" customFormat="true" ht="15" hidden="false" customHeight="true" outlineLevel="0" collapsed="false">
      <c r="A348" s="12" t="n">
        <v>345</v>
      </c>
      <c r="B348" s="13"/>
      <c r="C348" s="13"/>
      <c r="D348" s="13"/>
      <c r="E348" s="13"/>
      <c r="F348" s="19" t="s">
        <v>1185</v>
      </c>
      <c r="G348" s="20" t="s">
        <v>1157</v>
      </c>
      <c r="H348" s="20" t="s">
        <v>1186</v>
      </c>
      <c r="I348" s="20" t="s">
        <v>1187</v>
      </c>
      <c r="J348" s="19" t="n">
        <v>55.2</v>
      </c>
      <c r="K348" s="19" t="n">
        <v>68</v>
      </c>
      <c r="L348" s="16" t="n">
        <f aca="false">J348+K348</f>
        <v>123.2</v>
      </c>
      <c r="M348" s="16" t="n">
        <v>10</v>
      </c>
      <c r="N348" s="16"/>
      <c r="O348" s="15" t="s">
        <v>22</v>
      </c>
    </row>
    <row r="349" s="22" customFormat="true" ht="15" hidden="false" customHeight="true" outlineLevel="0" collapsed="false">
      <c r="A349" s="12" t="n">
        <v>346</v>
      </c>
      <c r="B349" s="13" t="s">
        <v>1188</v>
      </c>
      <c r="C349" s="18" t="s">
        <v>1189</v>
      </c>
      <c r="D349" s="13" t="s">
        <v>1190</v>
      </c>
      <c r="E349" s="18" t="n">
        <v>2</v>
      </c>
      <c r="F349" s="19" t="s">
        <v>1079</v>
      </c>
      <c r="G349" s="20" t="s">
        <v>1189</v>
      </c>
      <c r="H349" s="20" t="s">
        <v>1191</v>
      </c>
      <c r="I349" s="20" t="s">
        <v>1192</v>
      </c>
      <c r="J349" s="19" t="n">
        <v>61.6</v>
      </c>
      <c r="K349" s="19" t="n">
        <v>43.5</v>
      </c>
      <c r="L349" s="16" t="n">
        <f aca="false">J349+K349</f>
        <v>105.1</v>
      </c>
      <c r="M349" s="16" t="n">
        <v>1</v>
      </c>
      <c r="N349" s="16" t="n">
        <v>96</v>
      </c>
      <c r="O349" s="15" t="s">
        <v>22</v>
      </c>
    </row>
    <row r="350" s="22" customFormat="true" ht="15" hidden="false" customHeight="true" outlineLevel="0" collapsed="false">
      <c r="A350" s="12" t="n">
        <v>347</v>
      </c>
      <c r="B350" s="13"/>
      <c r="C350" s="13"/>
      <c r="D350" s="13"/>
      <c r="E350" s="13"/>
      <c r="F350" s="19" t="s">
        <v>1193</v>
      </c>
      <c r="G350" s="20" t="s">
        <v>1189</v>
      </c>
      <c r="H350" s="20" t="s">
        <v>1194</v>
      </c>
      <c r="I350" s="20" t="s">
        <v>1195</v>
      </c>
      <c r="J350" s="19" t="n">
        <v>46.4</v>
      </c>
      <c r="K350" s="19" t="n">
        <v>53.5</v>
      </c>
      <c r="L350" s="16" t="n">
        <f aca="false">J350+K350</f>
        <v>99.9</v>
      </c>
      <c r="M350" s="16" t="n">
        <v>2</v>
      </c>
      <c r="N350" s="16"/>
      <c r="O350" s="15" t="s">
        <v>22</v>
      </c>
    </row>
    <row r="351" s="22" customFormat="true" ht="15" hidden="false" customHeight="true" outlineLevel="0" collapsed="false">
      <c r="A351" s="12" t="n">
        <v>348</v>
      </c>
      <c r="B351" s="13"/>
      <c r="C351" s="13"/>
      <c r="D351" s="13"/>
      <c r="E351" s="13"/>
      <c r="F351" s="19" t="s">
        <v>1196</v>
      </c>
      <c r="G351" s="20" t="s">
        <v>1189</v>
      </c>
      <c r="H351" s="20" t="s">
        <v>1197</v>
      </c>
      <c r="I351" s="20" t="s">
        <v>1198</v>
      </c>
      <c r="J351" s="19" t="n">
        <v>43.2</v>
      </c>
      <c r="K351" s="19" t="n">
        <v>56.5</v>
      </c>
      <c r="L351" s="16" t="n">
        <f aca="false">J351+K351</f>
        <v>99.7</v>
      </c>
      <c r="M351" s="16" t="n">
        <v>3</v>
      </c>
      <c r="N351" s="16"/>
      <c r="O351" s="15" t="s">
        <v>22</v>
      </c>
    </row>
    <row r="352" s="22" customFormat="true" ht="15" hidden="false" customHeight="true" outlineLevel="0" collapsed="false">
      <c r="A352" s="12" t="n">
        <v>349</v>
      </c>
      <c r="B352" s="13"/>
      <c r="C352" s="13"/>
      <c r="D352" s="13"/>
      <c r="E352" s="13"/>
      <c r="F352" s="19" t="s">
        <v>1199</v>
      </c>
      <c r="G352" s="20" t="s">
        <v>1189</v>
      </c>
      <c r="H352" s="20" t="s">
        <v>1200</v>
      </c>
      <c r="I352" s="20" t="s">
        <v>1201</v>
      </c>
      <c r="J352" s="19" t="n">
        <v>44</v>
      </c>
      <c r="K352" s="19" t="n">
        <v>52</v>
      </c>
      <c r="L352" s="16" t="n">
        <f aca="false">J352+K352</f>
        <v>96</v>
      </c>
      <c r="M352" s="16" t="n">
        <v>4</v>
      </c>
      <c r="N352" s="16"/>
      <c r="O352" s="15" t="s">
        <v>22</v>
      </c>
    </row>
    <row r="353" s="22" customFormat="true" ht="15" hidden="false" customHeight="true" outlineLevel="0" collapsed="false">
      <c r="A353" s="12" t="n">
        <v>350</v>
      </c>
      <c r="B353" s="13" t="s">
        <v>1188</v>
      </c>
      <c r="C353" s="18" t="s">
        <v>1202</v>
      </c>
      <c r="D353" s="13" t="s">
        <v>1203</v>
      </c>
      <c r="E353" s="18" t="n">
        <v>1</v>
      </c>
      <c r="F353" s="19" t="s">
        <v>1204</v>
      </c>
      <c r="G353" s="20" t="s">
        <v>1202</v>
      </c>
      <c r="H353" s="20" t="s">
        <v>1205</v>
      </c>
      <c r="I353" s="20" t="s">
        <v>1206</v>
      </c>
      <c r="J353" s="19" t="n">
        <v>65.6</v>
      </c>
      <c r="K353" s="19" t="n">
        <v>60</v>
      </c>
      <c r="L353" s="16" t="n">
        <f aca="false">J353+K353</f>
        <v>125.6</v>
      </c>
      <c r="M353" s="16" t="n">
        <v>1</v>
      </c>
      <c r="N353" s="16" t="n">
        <v>122.9</v>
      </c>
      <c r="O353" s="15" t="s">
        <v>22</v>
      </c>
    </row>
    <row r="354" s="22" customFormat="true" ht="15" hidden="false" customHeight="true" outlineLevel="0" collapsed="false">
      <c r="A354" s="12" t="n">
        <v>351</v>
      </c>
      <c r="B354" s="13"/>
      <c r="C354" s="13"/>
      <c r="D354" s="13"/>
      <c r="E354" s="13"/>
      <c r="F354" s="19" t="s">
        <v>1019</v>
      </c>
      <c r="G354" s="20" t="s">
        <v>1202</v>
      </c>
      <c r="H354" s="20" t="s">
        <v>1207</v>
      </c>
      <c r="I354" s="20" t="s">
        <v>1208</v>
      </c>
      <c r="J354" s="19" t="n">
        <v>62.4</v>
      </c>
      <c r="K354" s="19" t="n">
        <v>60.5</v>
      </c>
      <c r="L354" s="16" t="n">
        <f aca="false">J354+K354</f>
        <v>122.9</v>
      </c>
      <c r="M354" s="16" t="n">
        <v>2</v>
      </c>
      <c r="N354" s="16"/>
      <c r="O354" s="15" t="s">
        <v>22</v>
      </c>
    </row>
    <row r="355" s="22" customFormat="true" ht="15" hidden="false" customHeight="true" outlineLevel="0" collapsed="false">
      <c r="A355" s="12" t="n">
        <v>352</v>
      </c>
      <c r="B355" s="13" t="s">
        <v>1188</v>
      </c>
      <c r="C355" s="18" t="s">
        <v>1209</v>
      </c>
      <c r="D355" s="13" t="s">
        <v>1210</v>
      </c>
      <c r="E355" s="18" t="n">
        <v>3</v>
      </c>
      <c r="F355" s="19" t="s">
        <v>1211</v>
      </c>
      <c r="G355" s="20" t="s">
        <v>1209</v>
      </c>
      <c r="H355" s="20" t="s">
        <v>1212</v>
      </c>
      <c r="I355" s="20" t="s">
        <v>1213</v>
      </c>
      <c r="J355" s="19" t="n">
        <v>53.6</v>
      </c>
      <c r="K355" s="19" t="n">
        <v>64</v>
      </c>
      <c r="L355" s="16" t="n">
        <f aca="false">J355+K355</f>
        <v>117.6</v>
      </c>
      <c r="M355" s="16" t="n">
        <v>1</v>
      </c>
      <c r="N355" s="16" t="n">
        <v>107.8</v>
      </c>
      <c r="O355" s="15" t="s">
        <v>22</v>
      </c>
    </row>
    <row r="356" s="22" customFormat="true" ht="15" hidden="false" customHeight="true" outlineLevel="0" collapsed="false">
      <c r="A356" s="12" t="n">
        <v>353</v>
      </c>
      <c r="B356" s="13"/>
      <c r="C356" s="13"/>
      <c r="D356" s="13"/>
      <c r="E356" s="13"/>
      <c r="F356" s="19" t="s">
        <v>1214</v>
      </c>
      <c r="G356" s="20" t="s">
        <v>1209</v>
      </c>
      <c r="H356" s="20" t="s">
        <v>1215</v>
      </c>
      <c r="I356" s="20" t="s">
        <v>1216</v>
      </c>
      <c r="J356" s="19" t="n">
        <v>52.8</v>
      </c>
      <c r="K356" s="19" t="n">
        <v>63.5</v>
      </c>
      <c r="L356" s="16" t="n">
        <f aca="false">J356+K356</f>
        <v>116.3</v>
      </c>
      <c r="M356" s="16" t="n">
        <v>2</v>
      </c>
      <c r="N356" s="16"/>
      <c r="O356" s="15" t="s">
        <v>22</v>
      </c>
    </row>
    <row r="357" s="22" customFormat="true" ht="15" hidden="false" customHeight="true" outlineLevel="0" collapsed="false">
      <c r="A357" s="12" t="n">
        <v>354</v>
      </c>
      <c r="B357" s="13"/>
      <c r="C357" s="13"/>
      <c r="D357" s="13"/>
      <c r="E357" s="13"/>
      <c r="F357" s="19" t="s">
        <v>1217</v>
      </c>
      <c r="G357" s="20" t="s">
        <v>1209</v>
      </c>
      <c r="H357" s="20" t="s">
        <v>1218</v>
      </c>
      <c r="I357" s="20" t="s">
        <v>1219</v>
      </c>
      <c r="J357" s="19" t="n">
        <v>55.2</v>
      </c>
      <c r="K357" s="19" t="n">
        <v>59.5</v>
      </c>
      <c r="L357" s="16" t="n">
        <f aca="false">J357+K357</f>
        <v>114.7</v>
      </c>
      <c r="M357" s="16" t="n">
        <v>3</v>
      </c>
      <c r="N357" s="16"/>
      <c r="O357" s="15" t="s">
        <v>22</v>
      </c>
    </row>
    <row r="358" s="22" customFormat="true" ht="15" hidden="false" customHeight="true" outlineLevel="0" collapsed="false">
      <c r="A358" s="12" t="n">
        <v>355</v>
      </c>
      <c r="B358" s="13"/>
      <c r="C358" s="13"/>
      <c r="D358" s="13"/>
      <c r="E358" s="13"/>
      <c r="F358" s="19" t="s">
        <v>1220</v>
      </c>
      <c r="G358" s="20" t="s">
        <v>1209</v>
      </c>
      <c r="H358" s="20" t="s">
        <v>1221</v>
      </c>
      <c r="I358" s="20" t="s">
        <v>1222</v>
      </c>
      <c r="J358" s="19" t="n">
        <v>55.2</v>
      </c>
      <c r="K358" s="19" t="n">
        <v>57.5</v>
      </c>
      <c r="L358" s="16" t="n">
        <f aca="false">J358+K358</f>
        <v>112.7</v>
      </c>
      <c r="M358" s="16" t="n">
        <v>4</v>
      </c>
      <c r="N358" s="16"/>
      <c r="O358" s="15" t="s">
        <v>22</v>
      </c>
    </row>
    <row r="359" s="22" customFormat="true" ht="15" hidden="false" customHeight="true" outlineLevel="0" collapsed="false">
      <c r="A359" s="12" t="n">
        <v>356</v>
      </c>
      <c r="B359" s="13"/>
      <c r="C359" s="13"/>
      <c r="D359" s="13"/>
      <c r="E359" s="13"/>
      <c r="F359" s="19" t="s">
        <v>1223</v>
      </c>
      <c r="G359" s="20" t="s">
        <v>1209</v>
      </c>
      <c r="H359" s="20" t="s">
        <v>1224</v>
      </c>
      <c r="I359" s="20" t="s">
        <v>1225</v>
      </c>
      <c r="J359" s="19" t="n">
        <v>52</v>
      </c>
      <c r="K359" s="19" t="n">
        <v>59</v>
      </c>
      <c r="L359" s="16" t="n">
        <f aca="false">J359+K359</f>
        <v>111</v>
      </c>
      <c r="M359" s="16" t="n">
        <v>5</v>
      </c>
      <c r="N359" s="16"/>
      <c r="O359" s="15" t="s">
        <v>22</v>
      </c>
    </row>
    <row r="360" s="22" customFormat="true" ht="15" hidden="false" customHeight="true" outlineLevel="0" collapsed="false">
      <c r="A360" s="12" t="n">
        <v>357</v>
      </c>
      <c r="B360" s="13"/>
      <c r="C360" s="13"/>
      <c r="D360" s="13"/>
      <c r="E360" s="13"/>
      <c r="F360" s="19" t="s">
        <v>1226</v>
      </c>
      <c r="G360" s="20" t="s">
        <v>1209</v>
      </c>
      <c r="H360" s="20" t="s">
        <v>1227</v>
      </c>
      <c r="I360" s="20" t="s">
        <v>1228</v>
      </c>
      <c r="J360" s="19" t="n">
        <v>48.8</v>
      </c>
      <c r="K360" s="19" t="n">
        <v>59</v>
      </c>
      <c r="L360" s="16" t="n">
        <f aca="false">J360+K360</f>
        <v>107.8</v>
      </c>
      <c r="M360" s="16" t="n">
        <v>6</v>
      </c>
      <c r="N360" s="16"/>
      <c r="O360" s="15" t="s">
        <v>22</v>
      </c>
    </row>
    <row r="361" s="22" customFormat="true" ht="15" hidden="false" customHeight="true" outlineLevel="0" collapsed="false">
      <c r="A361" s="12" t="n">
        <v>358</v>
      </c>
      <c r="B361" s="13" t="s">
        <v>1188</v>
      </c>
      <c r="C361" s="18" t="s">
        <v>1229</v>
      </c>
      <c r="D361" s="13" t="s">
        <v>1230</v>
      </c>
      <c r="E361" s="18" t="n">
        <v>1</v>
      </c>
      <c r="F361" s="19" t="s">
        <v>1231</v>
      </c>
      <c r="G361" s="20" t="s">
        <v>1229</v>
      </c>
      <c r="H361" s="20" t="s">
        <v>1232</v>
      </c>
      <c r="I361" s="20" t="s">
        <v>1233</v>
      </c>
      <c r="J361" s="19" t="n">
        <v>67.2</v>
      </c>
      <c r="K361" s="19" t="n">
        <v>70.5</v>
      </c>
      <c r="L361" s="16" t="n">
        <f aca="false">J361+K361</f>
        <v>137.7</v>
      </c>
      <c r="M361" s="16" t="n">
        <v>1</v>
      </c>
      <c r="N361" s="16" t="n">
        <v>121.7</v>
      </c>
      <c r="O361" s="15" t="s">
        <v>22</v>
      </c>
    </row>
    <row r="362" s="22" customFormat="true" ht="15" hidden="false" customHeight="true" outlineLevel="0" collapsed="false">
      <c r="A362" s="12" t="n">
        <v>359</v>
      </c>
      <c r="B362" s="13"/>
      <c r="C362" s="13"/>
      <c r="D362" s="13"/>
      <c r="E362" s="13"/>
      <c r="F362" s="19" t="s">
        <v>1234</v>
      </c>
      <c r="G362" s="20" t="s">
        <v>1229</v>
      </c>
      <c r="H362" s="20" t="s">
        <v>1235</v>
      </c>
      <c r="I362" s="20" t="s">
        <v>1236</v>
      </c>
      <c r="J362" s="19" t="n">
        <v>59.2</v>
      </c>
      <c r="K362" s="19" t="n">
        <v>62.5</v>
      </c>
      <c r="L362" s="16" t="n">
        <f aca="false">J362+K362</f>
        <v>121.7</v>
      </c>
      <c r="M362" s="16" t="n">
        <v>2</v>
      </c>
      <c r="N362" s="16"/>
      <c r="O362" s="15" t="s">
        <v>22</v>
      </c>
    </row>
    <row r="363" s="22" customFormat="true" ht="15" hidden="false" customHeight="true" outlineLevel="0" collapsed="false">
      <c r="A363" s="12" t="n">
        <v>360</v>
      </c>
      <c r="B363" s="13" t="s">
        <v>1188</v>
      </c>
      <c r="C363" s="18" t="s">
        <v>1237</v>
      </c>
      <c r="D363" s="13" t="s">
        <v>1238</v>
      </c>
      <c r="E363" s="18" t="n">
        <v>2</v>
      </c>
      <c r="F363" s="19" t="s">
        <v>1239</v>
      </c>
      <c r="G363" s="20" t="s">
        <v>1237</v>
      </c>
      <c r="H363" s="20" t="s">
        <v>1240</v>
      </c>
      <c r="I363" s="20" t="s">
        <v>1241</v>
      </c>
      <c r="J363" s="19" t="n">
        <v>60</v>
      </c>
      <c r="K363" s="19" t="n">
        <v>68</v>
      </c>
      <c r="L363" s="16" t="n">
        <f aca="false">J363+K363</f>
        <v>128</v>
      </c>
      <c r="M363" s="16" t="n">
        <v>1</v>
      </c>
      <c r="N363" s="16" t="n">
        <v>118.6</v>
      </c>
      <c r="O363" s="15" t="s">
        <v>22</v>
      </c>
    </row>
    <row r="364" s="22" customFormat="true" ht="15" hidden="false" customHeight="true" outlineLevel="0" collapsed="false">
      <c r="A364" s="12" t="n">
        <v>361</v>
      </c>
      <c r="B364" s="13"/>
      <c r="C364" s="13"/>
      <c r="D364" s="13"/>
      <c r="E364" s="13"/>
      <c r="F364" s="19" t="s">
        <v>1242</v>
      </c>
      <c r="G364" s="20" t="s">
        <v>1237</v>
      </c>
      <c r="H364" s="20" t="s">
        <v>1243</v>
      </c>
      <c r="I364" s="20" t="s">
        <v>1244</v>
      </c>
      <c r="J364" s="19" t="n">
        <v>65.6</v>
      </c>
      <c r="K364" s="19" t="n">
        <v>62</v>
      </c>
      <c r="L364" s="16" t="n">
        <f aca="false">J364+K364</f>
        <v>127.6</v>
      </c>
      <c r="M364" s="16" t="n">
        <v>2</v>
      </c>
      <c r="N364" s="16"/>
      <c r="O364" s="15" t="s">
        <v>22</v>
      </c>
    </row>
    <row r="365" s="22" customFormat="true" ht="15" hidden="false" customHeight="true" outlineLevel="0" collapsed="false">
      <c r="A365" s="12" t="n">
        <v>362</v>
      </c>
      <c r="B365" s="13"/>
      <c r="C365" s="13"/>
      <c r="D365" s="13"/>
      <c r="E365" s="13"/>
      <c r="F365" s="19" t="s">
        <v>1245</v>
      </c>
      <c r="G365" s="20" t="s">
        <v>1237</v>
      </c>
      <c r="H365" s="20" t="s">
        <v>1246</v>
      </c>
      <c r="I365" s="20" t="s">
        <v>1247</v>
      </c>
      <c r="J365" s="19" t="n">
        <v>68</v>
      </c>
      <c r="K365" s="19" t="n">
        <v>55.5</v>
      </c>
      <c r="L365" s="16" t="n">
        <f aca="false">J365+K365</f>
        <v>123.5</v>
      </c>
      <c r="M365" s="16" t="n">
        <v>3</v>
      </c>
      <c r="N365" s="16"/>
      <c r="O365" s="15" t="s">
        <v>22</v>
      </c>
    </row>
    <row r="366" s="22" customFormat="true" ht="15" hidden="false" customHeight="true" outlineLevel="0" collapsed="false">
      <c r="A366" s="12" t="n">
        <v>363</v>
      </c>
      <c r="B366" s="13"/>
      <c r="C366" s="13"/>
      <c r="D366" s="13"/>
      <c r="E366" s="13"/>
      <c r="F366" s="19" t="s">
        <v>1248</v>
      </c>
      <c r="G366" s="20" t="s">
        <v>1237</v>
      </c>
      <c r="H366" s="20" t="s">
        <v>1249</v>
      </c>
      <c r="I366" s="20" t="s">
        <v>1250</v>
      </c>
      <c r="J366" s="19" t="n">
        <v>53.6</v>
      </c>
      <c r="K366" s="19" t="n">
        <v>65</v>
      </c>
      <c r="L366" s="16" t="n">
        <f aca="false">J366+K366</f>
        <v>118.6</v>
      </c>
      <c r="M366" s="16" t="n">
        <v>4</v>
      </c>
      <c r="N366" s="16"/>
      <c r="O366" s="15" t="s">
        <v>22</v>
      </c>
    </row>
    <row r="367" s="11" customFormat="true" ht="15" hidden="false" customHeight="true" outlineLevel="0" collapsed="false">
      <c r="A367" s="12" t="n">
        <v>364</v>
      </c>
      <c r="B367" s="13" t="s">
        <v>1188</v>
      </c>
      <c r="C367" s="18" t="s">
        <v>1251</v>
      </c>
      <c r="D367" s="13" t="s">
        <v>1252</v>
      </c>
      <c r="E367" s="18" t="n">
        <v>2</v>
      </c>
      <c r="F367" s="19" t="s">
        <v>1253</v>
      </c>
      <c r="G367" s="20" t="s">
        <v>1251</v>
      </c>
      <c r="H367" s="20" t="s">
        <v>1254</v>
      </c>
      <c r="I367" s="20" t="s">
        <v>1255</v>
      </c>
      <c r="J367" s="19" t="n">
        <v>62.4</v>
      </c>
      <c r="K367" s="19" t="n">
        <v>65</v>
      </c>
      <c r="L367" s="16" t="n">
        <f aca="false">J367+K367</f>
        <v>127.4</v>
      </c>
      <c r="M367" s="16" t="n">
        <v>1</v>
      </c>
      <c r="N367" s="16" t="n">
        <v>111.9</v>
      </c>
      <c r="O367" s="15" t="s">
        <v>22</v>
      </c>
    </row>
    <row r="368" s="11" customFormat="true" ht="15" hidden="false" customHeight="true" outlineLevel="0" collapsed="false">
      <c r="A368" s="12" t="n">
        <v>365</v>
      </c>
      <c r="B368" s="13"/>
      <c r="C368" s="13"/>
      <c r="D368" s="13"/>
      <c r="E368" s="13"/>
      <c r="F368" s="19" t="s">
        <v>1256</v>
      </c>
      <c r="G368" s="20" t="s">
        <v>1251</v>
      </c>
      <c r="H368" s="20" t="s">
        <v>1257</v>
      </c>
      <c r="I368" s="20" t="s">
        <v>1258</v>
      </c>
      <c r="J368" s="19" t="n">
        <v>52.8</v>
      </c>
      <c r="K368" s="19" t="n">
        <v>64.5</v>
      </c>
      <c r="L368" s="16" t="n">
        <f aca="false">J368+K368</f>
        <v>117.3</v>
      </c>
      <c r="M368" s="16" t="n">
        <v>2</v>
      </c>
      <c r="N368" s="16"/>
      <c r="O368" s="15" t="s">
        <v>22</v>
      </c>
    </row>
    <row r="369" s="11" customFormat="true" ht="15" hidden="false" customHeight="true" outlineLevel="0" collapsed="false">
      <c r="A369" s="12" t="n">
        <v>366</v>
      </c>
      <c r="B369" s="13"/>
      <c r="C369" s="13"/>
      <c r="D369" s="13"/>
      <c r="E369" s="13"/>
      <c r="F369" s="19" t="s">
        <v>1259</v>
      </c>
      <c r="G369" s="20" t="s">
        <v>1251</v>
      </c>
      <c r="H369" s="20" t="s">
        <v>1260</v>
      </c>
      <c r="I369" s="20" t="s">
        <v>1261</v>
      </c>
      <c r="J369" s="19" t="n">
        <v>53.6</v>
      </c>
      <c r="K369" s="19" t="n">
        <v>61</v>
      </c>
      <c r="L369" s="16" t="n">
        <f aca="false">J369+K369</f>
        <v>114.6</v>
      </c>
      <c r="M369" s="16" t="n">
        <v>3</v>
      </c>
      <c r="N369" s="16"/>
      <c r="O369" s="15" t="s">
        <v>22</v>
      </c>
    </row>
    <row r="370" s="11" customFormat="true" ht="15" hidden="false" customHeight="true" outlineLevel="0" collapsed="false">
      <c r="A370" s="12" t="n">
        <v>367</v>
      </c>
      <c r="B370" s="13"/>
      <c r="C370" s="13"/>
      <c r="D370" s="13"/>
      <c r="E370" s="13"/>
      <c r="F370" s="19" t="s">
        <v>1262</v>
      </c>
      <c r="G370" s="20" t="s">
        <v>1251</v>
      </c>
      <c r="H370" s="20" t="s">
        <v>1263</v>
      </c>
      <c r="I370" s="20" t="s">
        <v>1264</v>
      </c>
      <c r="J370" s="19" t="n">
        <v>50.4</v>
      </c>
      <c r="K370" s="19" t="n">
        <v>61.5</v>
      </c>
      <c r="L370" s="16" t="n">
        <f aca="false">J370+K370</f>
        <v>111.9</v>
      </c>
      <c r="M370" s="16" t="n">
        <v>4</v>
      </c>
      <c r="N370" s="16"/>
      <c r="O370" s="15" t="s">
        <v>22</v>
      </c>
    </row>
    <row r="371" s="22" customFormat="true" ht="15" hidden="false" customHeight="true" outlineLevel="0" collapsed="false">
      <c r="A371" s="12" t="n">
        <v>368</v>
      </c>
      <c r="B371" s="13" t="s">
        <v>1188</v>
      </c>
      <c r="C371" s="18" t="s">
        <v>1265</v>
      </c>
      <c r="D371" s="13" t="s">
        <v>1266</v>
      </c>
      <c r="E371" s="18" t="n">
        <v>1</v>
      </c>
      <c r="F371" s="19" t="s">
        <v>1267</v>
      </c>
      <c r="G371" s="20" t="s">
        <v>1265</v>
      </c>
      <c r="H371" s="20" t="s">
        <v>1268</v>
      </c>
      <c r="I371" s="20" t="s">
        <v>1269</v>
      </c>
      <c r="J371" s="19" t="n">
        <v>51.2</v>
      </c>
      <c r="K371" s="19" t="n">
        <v>68</v>
      </c>
      <c r="L371" s="16" t="n">
        <f aca="false">J371+K371</f>
        <v>119.2</v>
      </c>
      <c r="M371" s="16" t="n">
        <v>1</v>
      </c>
      <c r="N371" s="16" t="n">
        <v>114.8</v>
      </c>
      <c r="O371" s="15" t="s">
        <v>22</v>
      </c>
    </row>
    <row r="372" s="22" customFormat="true" ht="15" hidden="false" customHeight="true" outlineLevel="0" collapsed="false">
      <c r="A372" s="12" t="n">
        <v>369</v>
      </c>
      <c r="B372" s="13"/>
      <c r="C372" s="13"/>
      <c r="D372" s="13"/>
      <c r="E372" s="13"/>
      <c r="F372" s="19" t="s">
        <v>1270</v>
      </c>
      <c r="G372" s="20" t="s">
        <v>1265</v>
      </c>
      <c r="H372" s="20" t="s">
        <v>1271</v>
      </c>
      <c r="I372" s="20" t="s">
        <v>1272</v>
      </c>
      <c r="J372" s="19" t="n">
        <v>56.8</v>
      </c>
      <c r="K372" s="19" t="n">
        <v>58</v>
      </c>
      <c r="L372" s="16" t="n">
        <f aca="false">J372+K372</f>
        <v>114.8</v>
      </c>
      <c r="M372" s="16" t="n">
        <v>2</v>
      </c>
      <c r="N372" s="16"/>
      <c r="O372" s="15" t="s">
        <v>22</v>
      </c>
    </row>
    <row r="373" s="22" customFormat="true" ht="15" hidden="false" customHeight="true" outlineLevel="0" collapsed="false">
      <c r="A373" s="12" t="n">
        <v>370</v>
      </c>
      <c r="B373" s="13" t="s">
        <v>1188</v>
      </c>
      <c r="C373" s="18" t="s">
        <v>1273</v>
      </c>
      <c r="D373" s="13" t="s">
        <v>1274</v>
      </c>
      <c r="E373" s="18" t="n">
        <v>3</v>
      </c>
      <c r="F373" s="19" t="s">
        <v>1275</v>
      </c>
      <c r="G373" s="20" t="s">
        <v>1273</v>
      </c>
      <c r="H373" s="20" t="s">
        <v>1276</v>
      </c>
      <c r="I373" s="20" t="s">
        <v>1277</v>
      </c>
      <c r="J373" s="19" t="n">
        <v>61.6</v>
      </c>
      <c r="K373" s="19" t="n">
        <v>66.5</v>
      </c>
      <c r="L373" s="16" t="n">
        <f aca="false">J373+K373</f>
        <v>128.1</v>
      </c>
      <c r="M373" s="16" t="n">
        <v>1</v>
      </c>
      <c r="N373" s="16" t="n">
        <v>117.3</v>
      </c>
      <c r="O373" s="15" t="s">
        <v>22</v>
      </c>
    </row>
    <row r="374" s="22" customFormat="true" ht="15" hidden="false" customHeight="true" outlineLevel="0" collapsed="false">
      <c r="A374" s="12" t="n">
        <v>371</v>
      </c>
      <c r="B374" s="13"/>
      <c r="C374" s="13"/>
      <c r="D374" s="13"/>
      <c r="E374" s="13"/>
      <c r="F374" s="19" t="s">
        <v>1278</v>
      </c>
      <c r="G374" s="20" t="s">
        <v>1273</v>
      </c>
      <c r="H374" s="20" t="s">
        <v>1279</v>
      </c>
      <c r="I374" s="20" t="s">
        <v>1280</v>
      </c>
      <c r="J374" s="19" t="n">
        <v>56</v>
      </c>
      <c r="K374" s="19" t="n">
        <v>68</v>
      </c>
      <c r="L374" s="16" t="n">
        <f aca="false">J374+K374</f>
        <v>124</v>
      </c>
      <c r="M374" s="16" t="n">
        <v>2</v>
      </c>
      <c r="N374" s="16"/>
      <c r="O374" s="15" t="s">
        <v>22</v>
      </c>
    </row>
    <row r="375" s="22" customFormat="true" ht="15" hidden="false" customHeight="true" outlineLevel="0" collapsed="false">
      <c r="A375" s="12" t="n">
        <v>372</v>
      </c>
      <c r="B375" s="13"/>
      <c r="C375" s="13"/>
      <c r="D375" s="13"/>
      <c r="E375" s="13"/>
      <c r="F375" s="19" t="s">
        <v>1281</v>
      </c>
      <c r="G375" s="20" t="s">
        <v>1273</v>
      </c>
      <c r="H375" s="20" t="s">
        <v>1282</v>
      </c>
      <c r="I375" s="20" t="s">
        <v>1283</v>
      </c>
      <c r="J375" s="19" t="n">
        <v>65.6</v>
      </c>
      <c r="K375" s="19" t="n">
        <v>56.5</v>
      </c>
      <c r="L375" s="16" t="n">
        <f aca="false">J375+K375</f>
        <v>122.1</v>
      </c>
      <c r="M375" s="16" t="n">
        <v>3</v>
      </c>
      <c r="N375" s="16"/>
      <c r="O375" s="15" t="s">
        <v>22</v>
      </c>
    </row>
    <row r="376" s="22" customFormat="true" ht="15" hidden="false" customHeight="true" outlineLevel="0" collapsed="false">
      <c r="A376" s="12" t="n">
        <v>373</v>
      </c>
      <c r="B376" s="13"/>
      <c r="C376" s="13"/>
      <c r="D376" s="13"/>
      <c r="E376" s="13"/>
      <c r="F376" s="19" t="s">
        <v>1284</v>
      </c>
      <c r="G376" s="20" t="s">
        <v>1273</v>
      </c>
      <c r="H376" s="20" t="s">
        <v>1285</v>
      </c>
      <c r="I376" s="20" t="s">
        <v>1286</v>
      </c>
      <c r="J376" s="19" t="n">
        <v>58.4</v>
      </c>
      <c r="K376" s="19" t="n">
        <v>63</v>
      </c>
      <c r="L376" s="16" t="n">
        <f aca="false">J376+K376</f>
        <v>121.4</v>
      </c>
      <c r="M376" s="16" t="n">
        <v>4</v>
      </c>
      <c r="N376" s="16"/>
      <c r="O376" s="15" t="s">
        <v>22</v>
      </c>
    </row>
    <row r="377" s="22" customFormat="true" ht="15" hidden="false" customHeight="true" outlineLevel="0" collapsed="false">
      <c r="A377" s="12" t="n">
        <v>374</v>
      </c>
      <c r="B377" s="13"/>
      <c r="C377" s="13"/>
      <c r="D377" s="13"/>
      <c r="E377" s="13"/>
      <c r="F377" s="19" t="s">
        <v>1287</v>
      </c>
      <c r="G377" s="20" t="s">
        <v>1273</v>
      </c>
      <c r="H377" s="20" t="s">
        <v>1288</v>
      </c>
      <c r="I377" s="20" t="s">
        <v>1289</v>
      </c>
      <c r="J377" s="19" t="n">
        <v>56</v>
      </c>
      <c r="K377" s="19" t="n">
        <v>62.5</v>
      </c>
      <c r="L377" s="16" t="n">
        <f aca="false">J377+K377</f>
        <v>118.5</v>
      </c>
      <c r="M377" s="16" t="n">
        <v>5</v>
      </c>
      <c r="N377" s="16"/>
      <c r="O377" s="15" t="s">
        <v>22</v>
      </c>
    </row>
    <row r="378" s="22" customFormat="true" ht="15" hidden="false" customHeight="true" outlineLevel="0" collapsed="false">
      <c r="A378" s="12" t="n">
        <v>375</v>
      </c>
      <c r="B378" s="13"/>
      <c r="C378" s="13"/>
      <c r="D378" s="13"/>
      <c r="E378" s="13"/>
      <c r="F378" s="19" t="s">
        <v>1290</v>
      </c>
      <c r="G378" s="20" t="s">
        <v>1273</v>
      </c>
      <c r="H378" s="20" t="s">
        <v>1291</v>
      </c>
      <c r="I378" s="20" t="s">
        <v>1292</v>
      </c>
      <c r="J378" s="19" t="n">
        <v>44.8</v>
      </c>
      <c r="K378" s="19" t="n">
        <v>72.5</v>
      </c>
      <c r="L378" s="16" t="n">
        <f aca="false">J378+K378</f>
        <v>117.3</v>
      </c>
      <c r="M378" s="16" t="n">
        <v>6</v>
      </c>
      <c r="N378" s="16"/>
      <c r="O378" s="15" t="s">
        <v>22</v>
      </c>
    </row>
    <row r="379" s="22" customFormat="true" ht="15" hidden="false" customHeight="true" outlineLevel="0" collapsed="false">
      <c r="A379" s="12" t="n">
        <v>376</v>
      </c>
      <c r="B379" s="13" t="s">
        <v>1188</v>
      </c>
      <c r="C379" s="18" t="s">
        <v>1293</v>
      </c>
      <c r="D379" s="13" t="s">
        <v>255</v>
      </c>
      <c r="E379" s="18" t="n">
        <v>5</v>
      </c>
      <c r="F379" s="19" t="s">
        <v>1294</v>
      </c>
      <c r="G379" s="20" t="s">
        <v>1293</v>
      </c>
      <c r="H379" s="20" t="s">
        <v>1295</v>
      </c>
      <c r="I379" s="20" t="s">
        <v>1296</v>
      </c>
      <c r="J379" s="19" t="n">
        <v>66.4</v>
      </c>
      <c r="K379" s="19" t="n">
        <v>71.5</v>
      </c>
      <c r="L379" s="16" t="n">
        <f aca="false">J379+K379</f>
        <v>137.9</v>
      </c>
      <c r="M379" s="16" t="n">
        <v>1</v>
      </c>
      <c r="N379" s="16" t="n">
        <v>127</v>
      </c>
      <c r="O379" s="15" t="s">
        <v>22</v>
      </c>
    </row>
    <row r="380" s="22" customFormat="true" ht="15" hidden="false" customHeight="true" outlineLevel="0" collapsed="false">
      <c r="A380" s="12" t="n">
        <v>377</v>
      </c>
      <c r="B380" s="13"/>
      <c r="C380" s="13"/>
      <c r="D380" s="13"/>
      <c r="E380" s="13"/>
      <c r="F380" s="19" t="s">
        <v>1297</v>
      </c>
      <c r="G380" s="20" t="s">
        <v>1293</v>
      </c>
      <c r="H380" s="20" t="s">
        <v>1298</v>
      </c>
      <c r="I380" s="20" t="s">
        <v>1299</v>
      </c>
      <c r="J380" s="19" t="n">
        <v>64</v>
      </c>
      <c r="K380" s="19" t="n">
        <v>70.5</v>
      </c>
      <c r="L380" s="16" t="n">
        <f aca="false">J380+K380</f>
        <v>134.5</v>
      </c>
      <c r="M380" s="16" t="n">
        <v>2</v>
      </c>
      <c r="N380" s="16"/>
      <c r="O380" s="15" t="s">
        <v>22</v>
      </c>
    </row>
    <row r="381" s="22" customFormat="true" ht="15" hidden="false" customHeight="true" outlineLevel="0" collapsed="false">
      <c r="A381" s="12" t="n">
        <v>378</v>
      </c>
      <c r="B381" s="13"/>
      <c r="C381" s="13"/>
      <c r="D381" s="13"/>
      <c r="E381" s="13"/>
      <c r="F381" s="19" t="s">
        <v>1300</v>
      </c>
      <c r="G381" s="20" t="s">
        <v>1293</v>
      </c>
      <c r="H381" s="20" t="s">
        <v>1301</v>
      </c>
      <c r="I381" s="20" t="s">
        <v>1302</v>
      </c>
      <c r="J381" s="19" t="n">
        <v>68.8</v>
      </c>
      <c r="K381" s="19" t="n">
        <v>65.5</v>
      </c>
      <c r="L381" s="16" t="n">
        <f aca="false">J381+K381</f>
        <v>134.3</v>
      </c>
      <c r="M381" s="16" t="n">
        <v>3</v>
      </c>
      <c r="N381" s="16"/>
      <c r="O381" s="15" t="s">
        <v>22</v>
      </c>
    </row>
    <row r="382" s="22" customFormat="true" ht="15" hidden="false" customHeight="true" outlineLevel="0" collapsed="false">
      <c r="A382" s="12" t="n">
        <v>379</v>
      </c>
      <c r="B382" s="13"/>
      <c r="C382" s="13"/>
      <c r="D382" s="13"/>
      <c r="E382" s="13"/>
      <c r="F382" s="19" t="s">
        <v>1303</v>
      </c>
      <c r="G382" s="20" t="s">
        <v>1293</v>
      </c>
      <c r="H382" s="20" t="s">
        <v>1304</v>
      </c>
      <c r="I382" s="20" t="s">
        <v>1305</v>
      </c>
      <c r="J382" s="19" t="n">
        <v>64</v>
      </c>
      <c r="K382" s="19" t="n">
        <v>69</v>
      </c>
      <c r="L382" s="16" t="n">
        <f aca="false">J382+K382</f>
        <v>133</v>
      </c>
      <c r="M382" s="16" t="n">
        <v>4</v>
      </c>
      <c r="N382" s="16"/>
      <c r="O382" s="15" t="s">
        <v>22</v>
      </c>
    </row>
    <row r="383" s="22" customFormat="true" ht="15" hidden="false" customHeight="true" outlineLevel="0" collapsed="false">
      <c r="A383" s="12" t="n">
        <v>380</v>
      </c>
      <c r="B383" s="13"/>
      <c r="C383" s="13"/>
      <c r="D383" s="13"/>
      <c r="E383" s="13"/>
      <c r="F383" s="19" t="s">
        <v>1306</v>
      </c>
      <c r="G383" s="20" t="s">
        <v>1293</v>
      </c>
      <c r="H383" s="20" t="s">
        <v>1307</v>
      </c>
      <c r="I383" s="20" t="s">
        <v>1308</v>
      </c>
      <c r="J383" s="19" t="n">
        <v>55.2</v>
      </c>
      <c r="K383" s="19" t="n">
        <v>76.5</v>
      </c>
      <c r="L383" s="16" t="n">
        <f aca="false">J383+K383</f>
        <v>131.7</v>
      </c>
      <c r="M383" s="16" t="n">
        <v>5</v>
      </c>
      <c r="N383" s="16"/>
      <c r="O383" s="15" t="s">
        <v>22</v>
      </c>
    </row>
    <row r="384" s="22" customFormat="true" ht="15" hidden="false" customHeight="true" outlineLevel="0" collapsed="false">
      <c r="A384" s="12" t="n">
        <v>381</v>
      </c>
      <c r="B384" s="13"/>
      <c r="C384" s="13"/>
      <c r="D384" s="13"/>
      <c r="E384" s="13"/>
      <c r="F384" s="19" t="s">
        <v>1309</v>
      </c>
      <c r="G384" s="20" t="s">
        <v>1293</v>
      </c>
      <c r="H384" s="20" t="s">
        <v>1310</v>
      </c>
      <c r="I384" s="20" t="s">
        <v>1311</v>
      </c>
      <c r="J384" s="19" t="n">
        <v>57.6</v>
      </c>
      <c r="K384" s="19" t="n">
        <v>72.5</v>
      </c>
      <c r="L384" s="16" t="n">
        <f aca="false">J384+K384</f>
        <v>130.1</v>
      </c>
      <c r="M384" s="16" t="n">
        <v>6</v>
      </c>
      <c r="N384" s="16"/>
      <c r="O384" s="15" t="s">
        <v>22</v>
      </c>
    </row>
    <row r="385" s="22" customFormat="true" ht="15" hidden="false" customHeight="true" outlineLevel="0" collapsed="false">
      <c r="A385" s="12" t="n">
        <v>382</v>
      </c>
      <c r="B385" s="13"/>
      <c r="C385" s="13"/>
      <c r="D385" s="13"/>
      <c r="E385" s="13"/>
      <c r="F385" s="19" t="s">
        <v>1312</v>
      </c>
      <c r="G385" s="20" t="s">
        <v>1293</v>
      </c>
      <c r="H385" s="20" t="s">
        <v>1313</v>
      </c>
      <c r="I385" s="20" t="s">
        <v>1314</v>
      </c>
      <c r="J385" s="19" t="n">
        <v>67.2</v>
      </c>
      <c r="K385" s="19" t="n">
        <v>62</v>
      </c>
      <c r="L385" s="16" t="n">
        <f aca="false">J385+K385</f>
        <v>129.2</v>
      </c>
      <c r="M385" s="16" t="n">
        <v>7</v>
      </c>
      <c r="N385" s="16"/>
      <c r="O385" s="15" t="s">
        <v>22</v>
      </c>
    </row>
    <row r="386" s="22" customFormat="true" ht="15" hidden="false" customHeight="true" outlineLevel="0" collapsed="false">
      <c r="A386" s="12" t="n">
        <v>383</v>
      </c>
      <c r="B386" s="13"/>
      <c r="C386" s="13"/>
      <c r="D386" s="13"/>
      <c r="E386" s="13"/>
      <c r="F386" s="19" t="s">
        <v>1315</v>
      </c>
      <c r="G386" s="20" t="s">
        <v>1293</v>
      </c>
      <c r="H386" s="20" t="s">
        <v>1316</v>
      </c>
      <c r="I386" s="20" t="s">
        <v>1317</v>
      </c>
      <c r="J386" s="19" t="n">
        <v>60</v>
      </c>
      <c r="K386" s="19" t="n">
        <v>67.5</v>
      </c>
      <c r="L386" s="16" t="n">
        <f aca="false">J386+K386</f>
        <v>127.5</v>
      </c>
      <c r="M386" s="16" t="n">
        <v>8</v>
      </c>
      <c r="N386" s="16"/>
      <c r="O386" s="15" t="s">
        <v>22</v>
      </c>
    </row>
    <row r="387" s="22" customFormat="true" ht="15" hidden="false" customHeight="true" outlineLevel="0" collapsed="false">
      <c r="A387" s="12" t="n">
        <v>384</v>
      </c>
      <c r="B387" s="13"/>
      <c r="C387" s="13"/>
      <c r="D387" s="13"/>
      <c r="E387" s="13"/>
      <c r="F387" s="19" t="s">
        <v>1318</v>
      </c>
      <c r="G387" s="20" t="s">
        <v>1293</v>
      </c>
      <c r="H387" s="20" t="s">
        <v>1319</v>
      </c>
      <c r="I387" s="20" t="s">
        <v>1320</v>
      </c>
      <c r="J387" s="19" t="n">
        <v>63.2</v>
      </c>
      <c r="K387" s="19" t="n">
        <v>64</v>
      </c>
      <c r="L387" s="16" t="n">
        <f aca="false">J387+K387</f>
        <v>127.2</v>
      </c>
      <c r="M387" s="16" t="n">
        <v>9</v>
      </c>
      <c r="N387" s="16"/>
      <c r="O387" s="15" t="s">
        <v>22</v>
      </c>
    </row>
    <row r="388" s="22" customFormat="true" ht="15" hidden="false" customHeight="true" outlineLevel="0" collapsed="false">
      <c r="A388" s="12" t="n">
        <v>385</v>
      </c>
      <c r="B388" s="13"/>
      <c r="C388" s="13"/>
      <c r="D388" s="13"/>
      <c r="E388" s="13"/>
      <c r="F388" s="19" t="s">
        <v>1321</v>
      </c>
      <c r="G388" s="20" t="s">
        <v>1293</v>
      </c>
      <c r="H388" s="20" t="s">
        <v>1322</v>
      </c>
      <c r="I388" s="20" t="s">
        <v>1323</v>
      </c>
      <c r="J388" s="19" t="n">
        <v>60</v>
      </c>
      <c r="K388" s="19" t="n">
        <v>67</v>
      </c>
      <c r="L388" s="16" t="n">
        <f aca="false">J388+K388</f>
        <v>127</v>
      </c>
      <c r="M388" s="16" t="n">
        <v>10</v>
      </c>
      <c r="N388" s="16"/>
      <c r="O388" s="15" t="s">
        <v>22</v>
      </c>
    </row>
    <row r="389" s="11" customFormat="true" ht="15" hidden="false" customHeight="true" outlineLevel="0" collapsed="false">
      <c r="A389" s="12" t="n">
        <v>386</v>
      </c>
      <c r="B389" s="13" t="s">
        <v>1188</v>
      </c>
      <c r="C389" s="18" t="s">
        <v>1324</v>
      </c>
      <c r="D389" s="13" t="s">
        <v>263</v>
      </c>
      <c r="E389" s="18" t="n">
        <v>3</v>
      </c>
      <c r="F389" s="19" t="s">
        <v>1325</v>
      </c>
      <c r="G389" s="20" t="s">
        <v>1324</v>
      </c>
      <c r="H389" s="20" t="s">
        <v>1326</v>
      </c>
      <c r="I389" s="20" t="s">
        <v>1327</v>
      </c>
      <c r="J389" s="19" t="n">
        <v>58.4</v>
      </c>
      <c r="K389" s="19" t="n">
        <v>70.5</v>
      </c>
      <c r="L389" s="16" t="n">
        <f aca="false">J389+K389</f>
        <v>128.9</v>
      </c>
      <c r="M389" s="16" t="n">
        <v>1</v>
      </c>
      <c r="N389" s="16" t="n">
        <v>123.2</v>
      </c>
      <c r="O389" s="15" t="s">
        <v>22</v>
      </c>
    </row>
    <row r="390" s="11" customFormat="true" ht="15" hidden="false" customHeight="true" outlineLevel="0" collapsed="false">
      <c r="A390" s="12" t="n">
        <v>387</v>
      </c>
      <c r="B390" s="13"/>
      <c r="C390" s="13"/>
      <c r="D390" s="13"/>
      <c r="E390" s="13"/>
      <c r="F390" s="19" t="s">
        <v>1076</v>
      </c>
      <c r="G390" s="20" t="s">
        <v>1324</v>
      </c>
      <c r="H390" s="20" t="s">
        <v>1328</v>
      </c>
      <c r="I390" s="20" t="s">
        <v>1329</v>
      </c>
      <c r="J390" s="19" t="n">
        <v>56</v>
      </c>
      <c r="K390" s="19" t="n">
        <v>70.5</v>
      </c>
      <c r="L390" s="16" t="n">
        <f aca="false">J390+K390</f>
        <v>126.5</v>
      </c>
      <c r="M390" s="16" t="n">
        <v>2</v>
      </c>
      <c r="N390" s="16"/>
      <c r="O390" s="15" t="s">
        <v>22</v>
      </c>
    </row>
    <row r="391" s="11" customFormat="true" ht="15" hidden="false" customHeight="true" outlineLevel="0" collapsed="false">
      <c r="A391" s="12" t="n">
        <v>388</v>
      </c>
      <c r="B391" s="13"/>
      <c r="C391" s="13"/>
      <c r="D391" s="13"/>
      <c r="E391" s="13"/>
      <c r="F391" s="19" t="s">
        <v>1330</v>
      </c>
      <c r="G391" s="20" t="s">
        <v>1324</v>
      </c>
      <c r="H391" s="20" t="s">
        <v>1331</v>
      </c>
      <c r="I391" s="20" t="s">
        <v>1332</v>
      </c>
      <c r="J391" s="19" t="n">
        <v>56</v>
      </c>
      <c r="K391" s="19" t="n">
        <v>69</v>
      </c>
      <c r="L391" s="16" t="n">
        <f aca="false">J391+K391</f>
        <v>125</v>
      </c>
      <c r="M391" s="16" t="n">
        <v>3</v>
      </c>
      <c r="N391" s="16"/>
      <c r="O391" s="15" t="s">
        <v>22</v>
      </c>
    </row>
    <row r="392" s="11" customFormat="true" ht="15" hidden="false" customHeight="true" outlineLevel="0" collapsed="false">
      <c r="A392" s="12" t="n">
        <v>389</v>
      </c>
      <c r="B392" s="13"/>
      <c r="C392" s="13"/>
      <c r="D392" s="13"/>
      <c r="E392" s="13"/>
      <c r="F392" s="19" t="s">
        <v>1333</v>
      </c>
      <c r="G392" s="20" t="s">
        <v>1324</v>
      </c>
      <c r="H392" s="20" t="s">
        <v>1334</v>
      </c>
      <c r="I392" s="20" t="s">
        <v>1335</v>
      </c>
      <c r="J392" s="19" t="n">
        <v>56</v>
      </c>
      <c r="K392" s="19" t="n">
        <v>68.5</v>
      </c>
      <c r="L392" s="16" t="n">
        <f aca="false">J392+K392</f>
        <v>124.5</v>
      </c>
      <c r="M392" s="16" t="n">
        <v>4</v>
      </c>
      <c r="N392" s="16"/>
      <c r="O392" s="15" t="s">
        <v>22</v>
      </c>
    </row>
    <row r="393" s="11" customFormat="true" ht="15" hidden="false" customHeight="true" outlineLevel="0" collapsed="false">
      <c r="A393" s="12" t="n">
        <v>390</v>
      </c>
      <c r="B393" s="13"/>
      <c r="C393" s="13"/>
      <c r="D393" s="13"/>
      <c r="E393" s="13"/>
      <c r="F393" s="19" t="s">
        <v>1336</v>
      </c>
      <c r="G393" s="20" t="s">
        <v>1324</v>
      </c>
      <c r="H393" s="20" t="s">
        <v>1337</v>
      </c>
      <c r="I393" s="20" t="s">
        <v>1338</v>
      </c>
      <c r="J393" s="19" t="n">
        <v>48.8</v>
      </c>
      <c r="K393" s="19" t="n">
        <v>74.5</v>
      </c>
      <c r="L393" s="16" t="n">
        <f aca="false">J393+K393</f>
        <v>123.3</v>
      </c>
      <c r="M393" s="16" t="n">
        <v>5</v>
      </c>
      <c r="N393" s="16"/>
      <c r="O393" s="15" t="s">
        <v>22</v>
      </c>
    </row>
    <row r="394" s="11" customFormat="true" ht="18" hidden="false" customHeight="true" outlineLevel="0" collapsed="false">
      <c r="A394" s="12" t="n">
        <v>391</v>
      </c>
      <c r="B394" s="13"/>
      <c r="C394" s="13"/>
      <c r="D394" s="13"/>
      <c r="E394" s="13"/>
      <c r="F394" s="19" t="s">
        <v>1339</v>
      </c>
      <c r="G394" s="20" t="s">
        <v>1324</v>
      </c>
      <c r="H394" s="20" t="s">
        <v>1340</v>
      </c>
      <c r="I394" s="20" t="s">
        <v>1341</v>
      </c>
      <c r="J394" s="19" t="n">
        <v>51.2</v>
      </c>
      <c r="K394" s="19" t="n">
        <v>72</v>
      </c>
      <c r="L394" s="16" t="n">
        <f aca="false">J394+K394</f>
        <v>123.2</v>
      </c>
      <c r="M394" s="16" t="n">
        <v>6</v>
      </c>
      <c r="N394" s="16"/>
      <c r="O394" s="15" t="s">
        <v>22</v>
      </c>
    </row>
    <row r="395" s="11" customFormat="true" ht="15" hidden="false" customHeight="true" outlineLevel="0" collapsed="false">
      <c r="A395" s="12" t="n">
        <v>392</v>
      </c>
      <c r="B395" s="13" t="s">
        <v>1188</v>
      </c>
      <c r="C395" s="18" t="s">
        <v>1342</v>
      </c>
      <c r="D395" s="13" t="s">
        <v>397</v>
      </c>
      <c r="E395" s="18" t="n">
        <v>1</v>
      </c>
      <c r="F395" s="19" t="s">
        <v>1343</v>
      </c>
      <c r="G395" s="20" t="s">
        <v>1342</v>
      </c>
      <c r="H395" s="20" t="s">
        <v>1344</v>
      </c>
      <c r="I395" s="20" t="s">
        <v>1345</v>
      </c>
      <c r="J395" s="19" t="n">
        <v>56.8</v>
      </c>
      <c r="K395" s="19" t="n">
        <v>67.5</v>
      </c>
      <c r="L395" s="16" t="n">
        <f aca="false">J395+K395</f>
        <v>124.3</v>
      </c>
      <c r="M395" s="16" t="n">
        <v>1</v>
      </c>
      <c r="N395" s="16" t="n">
        <v>115.8</v>
      </c>
      <c r="O395" s="15" t="s">
        <v>22</v>
      </c>
    </row>
    <row r="396" s="11" customFormat="true" ht="15" hidden="false" customHeight="true" outlineLevel="0" collapsed="false">
      <c r="A396" s="12" t="n">
        <v>393</v>
      </c>
      <c r="B396" s="13"/>
      <c r="C396" s="13"/>
      <c r="D396" s="13"/>
      <c r="E396" s="13"/>
      <c r="F396" s="19" t="s">
        <v>1346</v>
      </c>
      <c r="G396" s="20" t="s">
        <v>1342</v>
      </c>
      <c r="H396" s="20" t="s">
        <v>1347</v>
      </c>
      <c r="I396" s="20" t="s">
        <v>1348</v>
      </c>
      <c r="J396" s="19" t="n">
        <v>52.8</v>
      </c>
      <c r="K396" s="19" t="n">
        <v>63</v>
      </c>
      <c r="L396" s="16" t="n">
        <f aca="false">J396+K396</f>
        <v>115.8</v>
      </c>
      <c r="M396" s="16" t="n">
        <v>2</v>
      </c>
      <c r="N396" s="16"/>
      <c r="O396" s="15" t="s">
        <v>22</v>
      </c>
    </row>
    <row r="397" s="11" customFormat="true" ht="15" hidden="false" customHeight="true" outlineLevel="0" collapsed="false">
      <c r="A397" s="12" t="n">
        <v>394</v>
      </c>
      <c r="B397" s="13" t="s">
        <v>1188</v>
      </c>
      <c r="C397" s="18" t="s">
        <v>1349</v>
      </c>
      <c r="D397" s="13" t="s">
        <v>411</v>
      </c>
      <c r="E397" s="18" t="n">
        <v>3</v>
      </c>
      <c r="F397" s="19" t="s">
        <v>1350</v>
      </c>
      <c r="G397" s="20" t="s">
        <v>1349</v>
      </c>
      <c r="H397" s="20" t="s">
        <v>1351</v>
      </c>
      <c r="I397" s="20" t="s">
        <v>1352</v>
      </c>
      <c r="J397" s="19" t="n">
        <v>66.4</v>
      </c>
      <c r="K397" s="19" t="n">
        <v>71.5</v>
      </c>
      <c r="L397" s="16" t="n">
        <f aca="false">J397+K397</f>
        <v>137.9</v>
      </c>
      <c r="M397" s="16" t="n">
        <v>1</v>
      </c>
      <c r="N397" s="16" t="n">
        <v>123.8</v>
      </c>
      <c r="O397" s="15" t="s">
        <v>22</v>
      </c>
    </row>
    <row r="398" s="11" customFormat="true" ht="15" hidden="false" customHeight="true" outlineLevel="0" collapsed="false">
      <c r="A398" s="12" t="n">
        <v>395</v>
      </c>
      <c r="B398" s="13"/>
      <c r="C398" s="13"/>
      <c r="D398" s="13"/>
      <c r="E398" s="13"/>
      <c r="F398" s="19" t="s">
        <v>1353</v>
      </c>
      <c r="G398" s="20" t="s">
        <v>1349</v>
      </c>
      <c r="H398" s="20" t="s">
        <v>1354</v>
      </c>
      <c r="I398" s="20" t="s">
        <v>1355</v>
      </c>
      <c r="J398" s="19" t="n">
        <v>64.8</v>
      </c>
      <c r="K398" s="19" t="n">
        <v>66</v>
      </c>
      <c r="L398" s="16" t="n">
        <f aca="false">J398+K398</f>
        <v>130.8</v>
      </c>
      <c r="M398" s="16" t="n">
        <v>2</v>
      </c>
      <c r="N398" s="16"/>
      <c r="O398" s="15" t="s">
        <v>22</v>
      </c>
    </row>
    <row r="399" s="11" customFormat="true" ht="15" hidden="false" customHeight="true" outlineLevel="0" collapsed="false">
      <c r="A399" s="12" t="n">
        <v>396</v>
      </c>
      <c r="B399" s="13"/>
      <c r="C399" s="13"/>
      <c r="D399" s="13"/>
      <c r="E399" s="13"/>
      <c r="F399" s="19" t="s">
        <v>1356</v>
      </c>
      <c r="G399" s="20" t="s">
        <v>1349</v>
      </c>
      <c r="H399" s="20" t="s">
        <v>1357</v>
      </c>
      <c r="I399" s="20" t="s">
        <v>1358</v>
      </c>
      <c r="J399" s="19" t="n">
        <v>59.2</v>
      </c>
      <c r="K399" s="19" t="n">
        <v>68.5</v>
      </c>
      <c r="L399" s="16" t="n">
        <f aca="false">J399+K399</f>
        <v>127.7</v>
      </c>
      <c r="M399" s="16" t="n">
        <v>3</v>
      </c>
      <c r="N399" s="16"/>
      <c r="O399" s="15" t="s">
        <v>22</v>
      </c>
    </row>
    <row r="400" s="11" customFormat="true" ht="15" hidden="false" customHeight="true" outlineLevel="0" collapsed="false">
      <c r="A400" s="12" t="n">
        <v>397</v>
      </c>
      <c r="B400" s="13"/>
      <c r="C400" s="13"/>
      <c r="D400" s="13"/>
      <c r="E400" s="13"/>
      <c r="F400" s="19" t="s">
        <v>1359</v>
      </c>
      <c r="G400" s="20" t="s">
        <v>1349</v>
      </c>
      <c r="H400" s="20" t="s">
        <v>1360</v>
      </c>
      <c r="I400" s="20" t="s">
        <v>1361</v>
      </c>
      <c r="J400" s="19" t="n">
        <v>59.2</v>
      </c>
      <c r="K400" s="19" t="n">
        <v>66</v>
      </c>
      <c r="L400" s="16" t="n">
        <f aca="false">J400+K400</f>
        <v>125.2</v>
      </c>
      <c r="M400" s="16" t="n">
        <v>4</v>
      </c>
      <c r="N400" s="16"/>
      <c r="O400" s="15" t="s">
        <v>22</v>
      </c>
    </row>
    <row r="401" s="11" customFormat="true" ht="15" hidden="false" customHeight="true" outlineLevel="0" collapsed="false">
      <c r="A401" s="12" t="n">
        <v>398</v>
      </c>
      <c r="B401" s="13"/>
      <c r="C401" s="13"/>
      <c r="D401" s="13"/>
      <c r="E401" s="13"/>
      <c r="F401" s="19" t="s">
        <v>1362</v>
      </c>
      <c r="G401" s="20" t="s">
        <v>1349</v>
      </c>
      <c r="H401" s="20" t="s">
        <v>1363</v>
      </c>
      <c r="I401" s="20" t="s">
        <v>1364</v>
      </c>
      <c r="J401" s="19" t="n">
        <v>49.6</v>
      </c>
      <c r="K401" s="19" t="n">
        <v>75.5</v>
      </c>
      <c r="L401" s="16" t="n">
        <f aca="false">J401+K401</f>
        <v>125.1</v>
      </c>
      <c r="M401" s="16" t="n">
        <v>5</v>
      </c>
      <c r="N401" s="16"/>
      <c r="O401" s="15" t="s">
        <v>22</v>
      </c>
    </row>
    <row r="402" s="11" customFormat="true" ht="15" hidden="false" customHeight="true" outlineLevel="0" collapsed="false">
      <c r="A402" s="12" t="n">
        <v>399</v>
      </c>
      <c r="B402" s="13"/>
      <c r="C402" s="13"/>
      <c r="D402" s="13"/>
      <c r="E402" s="13"/>
      <c r="F402" s="19" t="s">
        <v>1365</v>
      </c>
      <c r="G402" s="20" t="s">
        <v>1349</v>
      </c>
      <c r="H402" s="20" t="s">
        <v>1366</v>
      </c>
      <c r="I402" s="20" t="s">
        <v>1367</v>
      </c>
      <c r="J402" s="19" t="n">
        <v>52.8</v>
      </c>
      <c r="K402" s="19" t="n">
        <v>71</v>
      </c>
      <c r="L402" s="16" t="n">
        <f aca="false">J402+K402</f>
        <v>123.8</v>
      </c>
      <c r="M402" s="16" t="n">
        <v>6</v>
      </c>
      <c r="N402" s="16"/>
      <c r="O402" s="15" t="s">
        <v>22</v>
      </c>
    </row>
    <row r="403" s="11" customFormat="true" ht="15" hidden="false" customHeight="true" outlineLevel="0" collapsed="false">
      <c r="A403" s="12" t="n">
        <v>400</v>
      </c>
      <c r="B403" s="13" t="s">
        <v>1368</v>
      </c>
      <c r="C403" s="18" t="s">
        <v>1369</v>
      </c>
      <c r="D403" s="13" t="s">
        <v>255</v>
      </c>
      <c r="E403" s="18" t="n">
        <v>16</v>
      </c>
      <c r="F403" s="19" t="s">
        <v>1370</v>
      </c>
      <c r="G403" s="20" t="s">
        <v>1369</v>
      </c>
      <c r="H403" s="20" t="s">
        <v>1371</v>
      </c>
      <c r="I403" s="20" t="s">
        <v>1372</v>
      </c>
      <c r="J403" s="19" t="n">
        <v>72.8</v>
      </c>
      <c r="K403" s="19" t="n">
        <v>67.5</v>
      </c>
      <c r="L403" s="16" t="n">
        <f aca="false">J403+K403</f>
        <v>140.3</v>
      </c>
      <c r="M403" s="16" t="n">
        <v>1</v>
      </c>
      <c r="N403" s="16" t="n">
        <v>123.5</v>
      </c>
      <c r="O403" s="15" t="s">
        <v>22</v>
      </c>
    </row>
    <row r="404" s="11" customFormat="true" ht="15" hidden="false" customHeight="true" outlineLevel="0" collapsed="false">
      <c r="A404" s="12" t="n">
        <v>401</v>
      </c>
      <c r="B404" s="13"/>
      <c r="C404" s="13"/>
      <c r="D404" s="13"/>
      <c r="E404" s="13"/>
      <c r="F404" s="19" t="s">
        <v>1373</v>
      </c>
      <c r="G404" s="20" t="s">
        <v>1369</v>
      </c>
      <c r="H404" s="20" t="s">
        <v>1374</v>
      </c>
      <c r="I404" s="20" t="s">
        <v>1375</v>
      </c>
      <c r="J404" s="19" t="n">
        <v>62.4</v>
      </c>
      <c r="K404" s="19" t="n">
        <v>74.5</v>
      </c>
      <c r="L404" s="16" t="n">
        <f aca="false">J404+K404</f>
        <v>136.9</v>
      </c>
      <c r="M404" s="16" t="n">
        <v>2</v>
      </c>
      <c r="N404" s="16"/>
      <c r="O404" s="15" t="s">
        <v>22</v>
      </c>
    </row>
    <row r="405" s="11" customFormat="true" ht="15" hidden="false" customHeight="true" outlineLevel="0" collapsed="false">
      <c r="A405" s="12" t="n">
        <v>402</v>
      </c>
      <c r="B405" s="13"/>
      <c r="C405" s="13"/>
      <c r="D405" s="13"/>
      <c r="E405" s="13"/>
      <c r="F405" s="19" t="s">
        <v>1376</v>
      </c>
      <c r="G405" s="20" t="s">
        <v>1369</v>
      </c>
      <c r="H405" s="20" t="s">
        <v>1377</v>
      </c>
      <c r="I405" s="20" t="s">
        <v>1378</v>
      </c>
      <c r="J405" s="19" t="n">
        <v>70.4</v>
      </c>
      <c r="K405" s="19" t="n">
        <v>65</v>
      </c>
      <c r="L405" s="16" t="n">
        <f aca="false">J405+K405</f>
        <v>135.4</v>
      </c>
      <c r="M405" s="16" t="n">
        <v>3</v>
      </c>
      <c r="N405" s="16"/>
      <c r="O405" s="15" t="s">
        <v>22</v>
      </c>
    </row>
    <row r="406" s="11" customFormat="true" ht="15" hidden="false" customHeight="true" outlineLevel="0" collapsed="false">
      <c r="A406" s="12" t="n">
        <v>403</v>
      </c>
      <c r="B406" s="13"/>
      <c r="C406" s="13"/>
      <c r="D406" s="13"/>
      <c r="E406" s="13"/>
      <c r="F406" s="19" t="s">
        <v>1379</v>
      </c>
      <c r="G406" s="20" t="s">
        <v>1369</v>
      </c>
      <c r="H406" s="20" t="s">
        <v>1380</v>
      </c>
      <c r="I406" s="20" t="s">
        <v>1381</v>
      </c>
      <c r="J406" s="19" t="n">
        <v>60</v>
      </c>
      <c r="K406" s="19" t="n">
        <v>75</v>
      </c>
      <c r="L406" s="16" t="n">
        <f aca="false">J406+K406</f>
        <v>135</v>
      </c>
      <c r="M406" s="16" t="n">
        <v>4</v>
      </c>
      <c r="N406" s="16"/>
      <c r="O406" s="15" t="s">
        <v>22</v>
      </c>
    </row>
    <row r="407" s="11" customFormat="true" ht="15" hidden="false" customHeight="true" outlineLevel="0" collapsed="false">
      <c r="A407" s="12" t="n">
        <v>404</v>
      </c>
      <c r="B407" s="13"/>
      <c r="C407" s="13"/>
      <c r="D407" s="13"/>
      <c r="E407" s="13"/>
      <c r="F407" s="19" t="s">
        <v>1382</v>
      </c>
      <c r="G407" s="20" t="s">
        <v>1369</v>
      </c>
      <c r="H407" s="20" t="s">
        <v>1383</v>
      </c>
      <c r="I407" s="20" t="s">
        <v>1384</v>
      </c>
      <c r="J407" s="19" t="n">
        <v>71.2</v>
      </c>
      <c r="K407" s="19" t="n">
        <v>63.5</v>
      </c>
      <c r="L407" s="16" t="n">
        <f aca="false">J407+K407</f>
        <v>134.7</v>
      </c>
      <c r="M407" s="16" t="n">
        <v>5</v>
      </c>
      <c r="N407" s="16"/>
      <c r="O407" s="15" t="s">
        <v>22</v>
      </c>
    </row>
    <row r="408" s="11" customFormat="true" ht="15" hidden="false" customHeight="true" outlineLevel="0" collapsed="false">
      <c r="A408" s="12" t="n">
        <v>405</v>
      </c>
      <c r="B408" s="13"/>
      <c r="C408" s="13"/>
      <c r="D408" s="13"/>
      <c r="E408" s="13"/>
      <c r="F408" s="19" t="s">
        <v>1385</v>
      </c>
      <c r="G408" s="20" t="s">
        <v>1369</v>
      </c>
      <c r="H408" s="20" t="s">
        <v>1386</v>
      </c>
      <c r="I408" s="20" t="s">
        <v>1387</v>
      </c>
      <c r="J408" s="19" t="n">
        <v>62.4</v>
      </c>
      <c r="K408" s="19" t="n">
        <v>72</v>
      </c>
      <c r="L408" s="16" t="n">
        <f aca="false">J408+K408</f>
        <v>134.4</v>
      </c>
      <c r="M408" s="16" t="n">
        <v>6</v>
      </c>
      <c r="N408" s="16"/>
      <c r="O408" s="15" t="s">
        <v>22</v>
      </c>
    </row>
    <row r="409" s="11" customFormat="true" ht="15" hidden="false" customHeight="true" outlineLevel="0" collapsed="false">
      <c r="A409" s="12" t="n">
        <v>406</v>
      </c>
      <c r="B409" s="13"/>
      <c r="C409" s="13"/>
      <c r="D409" s="13"/>
      <c r="E409" s="13"/>
      <c r="F409" s="19" t="s">
        <v>1388</v>
      </c>
      <c r="G409" s="20" t="s">
        <v>1369</v>
      </c>
      <c r="H409" s="20" t="s">
        <v>1389</v>
      </c>
      <c r="I409" s="20" t="s">
        <v>1390</v>
      </c>
      <c r="J409" s="19" t="n">
        <v>57.6</v>
      </c>
      <c r="K409" s="19" t="n">
        <v>76.5</v>
      </c>
      <c r="L409" s="16" t="n">
        <f aca="false">J409+K409</f>
        <v>134.1</v>
      </c>
      <c r="M409" s="16" t="n">
        <v>7</v>
      </c>
      <c r="N409" s="16"/>
      <c r="O409" s="15" t="s">
        <v>22</v>
      </c>
    </row>
    <row r="410" s="11" customFormat="true" ht="15" hidden="false" customHeight="true" outlineLevel="0" collapsed="false">
      <c r="A410" s="12" t="n">
        <v>407</v>
      </c>
      <c r="B410" s="13"/>
      <c r="C410" s="13"/>
      <c r="D410" s="13"/>
      <c r="E410" s="13"/>
      <c r="F410" s="19" t="s">
        <v>1391</v>
      </c>
      <c r="G410" s="20" t="s">
        <v>1369</v>
      </c>
      <c r="H410" s="20" t="s">
        <v>1392</v>
      </c>
      <c r="I410" s="20" t="s">
        <v>1393</v>
      </c>
      <c r="J410" s="19" t="n">
        <v>68</v>
      </c>
      <c r="K410" s="19" t="n">
        <v>66</v>
      </c>
      <c r="L410" s="16" t="n">
        <f aca="false">J410+K410</f>
        <v>134</v>
      </c>
      <c r="M410" s="16" t="n">
        <v>8</v>
      </c>
      <c r="N410" s="16"/>
      <c r="O410" s="15" t="s">
        <v>22</v>
      </c>
    </row>
    <row r="411" s="11" customFormat="true" ht="15" hidden="false" customHeight="true" outlineLevel="0" collapsed="false">
      <c r="A411" s="12" t="n">
        <v>408</v>
      </c>
      <c r="B411" s="13"/>
      <c r="C411" s="13"/>
      <c r="D411" s="13"/>
      <c r="E411" s="13"/>
      <c r="F411" s="19" t="s">
        <v>1394</v>
      </c>
      <c r="G411" s="20" t="s">
        <v>1369</v>
      </c>
      <c r="H411" s="20" t="s">
        <v>1395</v>
      </c>
      <c r="I411" s="20" t="s">
        <v>1396</v>
      </c>
      <c r="J411" s="19" t="n">
        <v>58.4</v>
      </c>
      <c r="K411" s="19" t="n">
        <v>74.5</v>
      </c>
      <c r="L411" s="16" t="n">
        <f aca="false">J411+K411</f>
        <v>132.9</v>
      </c>
      <c r="M411" s="16" t="n">
        <v>9</v>
      </c>
      <c r="N411" s="16"/>
      <c r="O411" s="15" t="s">
        <v>22</v>
      </c>
    </row>
    <row r="412" s="11" customFormat="true" ht="15" hidden="false" customHeight="true" outlineLevel="0" collapsed="false">
      <c r="A412" s="12" t="n">
        <v>409</v>
      </c>
      <c r="B412" s="13"/>
      <c r="C412" s="13"/>
      <c r="D412" s="13"/>
      <c r="E412" s="13"/>
      <c r="F412" s="19" t="s">
        <v>1397</v>
      </c>
      <c r="G412" s="20" t="s">
        <v>1369</v>
      </c>
      <c r="H412" s="20" t="s">
        <v>1398</v>
      </c>
      <c r="I412" s="20" t="s">
        <v>1399</v>
      </c>
      <c r="J412" s="19" t="n">
        <v>60.8</v>
      </c>
      <c r="K412" s="19" t="n">
        <v>72</v>
      </c>
      <c r="L412" s="16" t="n">
        <f aca="false">J412+K412</f>
        <v>132.8</v>
      </c>
      <c r="M412" s="16" t="n">
        <v>10</v>
      </c>
      <c r="N412" s="16"/>
      <c r="O412" s="15" t="s">
        <v>22</v>
      </c>
    </row>
    <row r="413" s="11" customFormat="true" ht="15" hidden="false" customHeight="true" outlineLevel="0" collapsed="false">
      <c r="A413" s="12" t="n">
        <v>410</v>
      </c>
      <c r="B413" s="13"/>
      <c r="C413" s="13"/>
      <c r="D413" s="13"/>
      <c r="E413" s="13"/>
      <c r="F413" s="19" t="s">
        <v>1400</v>
      </c>
      <c r="G413" s="20" t="s">
        <v>1369</v>
      </c>
      <c r="H413" s="20" t="s">
        <v>1401</v>
      </c>
      <c r="I413" s="20" t="s">
        <v>1402</v>
      </c>
      <c r="J413" s="19" t="n">
        <v>61.6</v>
      </c>
      <c r="K413" s="19" t="n">
        <v>70</v>
      </c>
      <c r="L413" s="16" t="n">
        <f aca="false">J413+K413</f>
        <v>131.6</v>
      </c>
      <c r="M413" s="16" t="n">
        <v>11</v>
      </c>
      <c r="N413" s="16"/>
      <c r="O413" s="15" t="s">
        <v>22</v>
      </c>
    </row>
    <row r="414" s="11" customFormat="true" ht="15" hidden="false" customHeight="true" outlineLevel="0" collapsed="false">
      <c r="A414" s="12" t="n">
        <v>411</v>
      </c>
      <c r="B414" s="13"/>
      <c r="C414" s="13"/>
      <c r="D414" s="13"/>
      <c r="E414" s="13"/>
      <c r="F414" s="19" t="s">
        <v>1403</v>
      </c>
      <c r="G414" s="20" t="s">
        <v>1369</v>
      </c>
      <c r="H414" s="20" t="s">
        <v>1404</v>
      </c>
      <c r="I414" s="20" t="s">
        <v>1405</v>
      </c>
      <c r="J414" s="19" t="n">
        <v>72</v>
      </c>
      <c r="K414" s="19" t="n">
        <v>58.5</v>
      </c>
      <c r="L414" s="16" t="n">
        <f aca="false">J414+K414</f>
        <v>130.5</v>
      </c>
      <c r="M414" s="16" t="n">
        <v>12</v>
      </c>
      <c r="N414" s="16"/>
      <c r="O414" s="15" t="s">
        <v>22</v>
      </c>
    </row>
    <row r="415" s="11" customFormat="true" ht="15" hidden="false" customHeight="true" outlineLevel="0" collapsed="false">
      <c r="A415" s="12" t="n">
        <v>412</v>
      </c>
      <c r="B415" s="13"/>
      <c r="C415" s="13"/>
      <c r="D415" s="13"/>
      <c r="E415" s="13"/>
      <c r="F415" s="19" t="s">
        <v>1406</v>
      </c>
      <c r="G415" s="20" t="s">
        <v>1369</v>
      </c>
      <c r="H415" s="20" t="s">
        <v>1407</v>
      </c>
      <c r="I415" s="20" t="s">
        <v>1408</v>
      </c>
      <c r="J415" s="19" t="n">
        <v>64</v>
      </c>
      <c r="K415" s="19" t="n">
        <v>66.5</v>
      </c>
      <c r="L415" s="16" t="n">
        <f aca="false">J415+K415</f>
        <v>130.5</v>
      </c>
      <c r="M415" s="16" t="n">
        <v>13</v>
      </c>
      <c r="N415" s="16"/>
      <c r="O415" s="15" t="s">
        <v>22</v>
      </c>
    </row>
    <row r="416" s="11" customFormat="true" ht="15" hidden="false" customHeight="true" outlineLevel="0" collapsed="false">
      <c r="A416" s="12" t="n">
        <v>413</v>
      </c>
      <c r="B416" s="13"/>
      <c r="C416" s="13"/>
      <c r="D416" s="13"/>
      <c r="E416" s="13"/>
      <c r="F416" s="19" t="s">
        <v>1409</v>
      </c>
      <c r="G416" s="20" t="s">
        <v>1369</v>
      </c>
      <c r="H416" s="20" t="s">
        <v>1410</v>
      </c>
      <c r="I416" s="20" t="s">
        <v>1411</v>
      </c>
      <c r="J416" s="19" t="n">
        <v>60.8</v>
      </c>
      <c r="K416" s="19" t="n">
        <v>69.5</v>
      </c>
      <c r="L416" s="16" t="n">
        <f aca="false">J416+K416</f>
        <v>130.3</v>
      </c>
      <c r="M416" s="16" t="n">
        <v>14</v>
      </c>
      <c r="N416" s="16"/>
      <c r="O416" s="15" t="s">
        <v>22</v>
      </c>
    </row>
    <row r="417" s="11" customFormat="true" ht="15" hidden="false" customHeight="true" outlineLevel="0" collapsed="false">
      <c r="A417" s="12" t="n">
        <v>414</v>
      </c>
      <c r="B417" s="13"/>
      <c r="C417" s="13"/>
      <c r="D417" s="13"/>
      <c r="E417" s="13"/>
      <c r="F417" s="19" t="s">
        <v>1412</v>
      </c>
      <c r="G417" s="20" t="s">
        <v>1369</v>
      </c>
      <c r="H417" s="20" t="s">
        <v>1413</v>
      </c>
      <c r="I417" s="20" t="s">
        <v>1414</v>
      </c>
      <c r="J417" s="19" t="n">
        <v>57.6</v>
      </c>
      <c r="K417" s="19" t="n">
        <v>72</v>
      </c>
      <c r="L417" s="16" t="n">
        <f aca="false">J417+K417</f>
        <v>129.6</v>
      </c>
      <c r="M417" s="16" t="n">
        <v>15</v>
      </c>
      <c r="N417" s="16"/>
      <c r="O417" s="15" t="s">
        <v>22</v>
      </c>
    </row>
    <row r="418" s="11" customFormat="true" ht="15" hidden="false" customHeight="true" outlineLevel="0" collapsed="false">
      <c r="A418" s="12" t="n">
        <v>415</v>
      </c>
      <c r="B418" s="13"/>
      <c r="C418" s="13"/>
      <c r="D418" s="13"/>
      <c r="E418" s="13"/>
      <c r="F418" s="19" t="s">
        <v>1415</v>
      </c>
      <c r="G418" s="20" t="s">
        <v>1369</v>
      </c>
      <c r="H418" s="20" t="s">
        <v>1416</v>
      </c>
      <c r="I418" s="20" t="s">
        <v>1417</v>
      </c>
      <c r="J418" s="19" t="n">
        <v>65.6</v>
      </c>
      <c r="K418" s="19" t="n">
        <v>63.5</v>
      </c>
      <c r="L418" s="16" t="n">
        <f aca="false">J418+K418</f>
        <v>129.1</v>
      </c>
      <c r="M418" s="16" t="n">
        <v>16</v>
      </c>
      <c r="N418" s="16"/>
      <c r="O418" s="15" t="s">
        <v>22</v>
      </c>
    </row>
    <row r="419" s="11" customFormat="true" ht="15" hidden="false" customHeight="true" outlineLevel="0" collapsed="false">
      <c r="A419" s="12" t="n">
        <v>416</v>
      </c>
      <c r="B419" s="13"/>
      <c r="C419" s="13"/>
      <c r="D419" s="13"/>
      <c r="E419" s="13"/>
      <c r="F419" s="19" t="s">
        <v>1418</v>
      </c>
      <c r="G419" s="20" t="s">
        <v>1369</v>
      </c>
      <c r="H419" s="20" t="s">
        <v>1419</v>
      </c>
      <c r="I419" s="20" t="s">
        <v>1420</v>
      </c>
      <c r="J419" s="19" t="n">
        <v>64</v>
      </c>
      <c r="K419" s="19" t="n">
        <v>65</v>
      </c>
      <c r="L419" s="16" t="n">
        <f aca="false">J419+K419</f>
        <v>129</v>
      </c>
      <c r="M419" s="16" t="n">
        <v>17</v>
      </c>
      <c r="N419" s="16"/>
      <c r="O419" s="15" t="s">
        <v>22</v>
      </c>
    </row>
    <row r="420" s="11" customFormat="true" ht="15" hidden="false" customHeight="true" outlineLevel="0" collapsed="false">
      <c r="A420" s="12" t="n">
        <v>417</v>
      </c>
      <c r="B420" s="13"/>
      <c r="C420" s="13"/>
      <c r="D420" s="13"/>
      <c r="E420" s="13"/>
      <c r="F420" s="19" t="s">
        <v>1421</v>
      </c>
      <c r="G420" s="20" t="s">
        <v>1369</v>
      </c>
      <c r="H420" s="20" t="s">
        <v>1422</v>
      </c>
      <c r="I420" s="20" t="s">
        <v>1423</v>
      </c>
      <c r="J420" s="19" t="n">
        <v>61.6</v>
      </c>
      <c r="K420" s="19" t="n">
        <v>64.5</v>
      </c>
      <c r="L420" s="16" t="n">
        <f aca="false">J420+K420</f>
        <v>126.1</v>
      </c>
      <c r="M420" s="16" t="n">
        <v>18</v>
      </c>
      <c r="N420" s="16"/>
      <c r="O420" s="15" t="s">
        <v>22</v>
      </c>
    </row>
    <row r="421" s="11" customFormat="true" ht="15" hidden="false" customHeight="true" outlineLevel="0" collapsed="false">
      <c r="A421" s="12" t="n">
        <v>418</v>
      </c>
      <c r="B421" s="13"/>
      <c r="C421" s="13"/>
      <c r="D421" s="13"/>
      <c r="E421" s="13"/>
      <c r="F421" s="19" t="s">
        <v>1424</v>
      </c>
      <c r="G421" s="20" t="s">
        <v>1369</v>
      </c>
      <c r="H421" s="20" t="s">
        <v>1425</v>
      </c>
      <c r="I421" s="20" t="s">
        <v>1426</v>
      </c>
      <c r="J421" s="19" t="n">
        <v>51.2</v>
      </c>
      <c r="K421" s="19" t="n">
        <v>74.5</v>
      </c>
      <c r="L421" s="16" t="n">
        <f aca="false">J421+K421</f>
        <v>125.7</v>
      </c>
      <c r="M421" s="16" t="n">
        <v>19</v>
      </c>
      <c r="N421" s="16"/>
      <c r="O421" s="15" t="s">
        <v>22</v>
      </c>
    </row>
    <row r="422" s="11" customFormat="true" ht="15" hidden="false" customHeight="true" outlineLevel="0" collapsed="false">
      <c r="A422" s="12" t="n">
        <v>419</v>
      </c>
      <c r="B422" s="13"/>
      <c r="C422" s="13"/>
      <c r="D422" s="13"/>
      <c r="E422" s="13"/>
      <c r="F422" s="19" t="s">
        <v>1427</v>
      </c>
      <c r="G422" s="20" t="s">
        <v>1369</v>
      </c>
      <c r="H422" s="20" t="s">
        <v>1428</v>
      </c>
      <c r="I422" s="20" t="s">
        <v>1429</v>
      </c>
      <c r="J422" s="19" t="n">
        <v>57.6</v>
      </c>
      <c r="K422" s="19" t="n">
        <v>68</v>
      </c>
      <c r="L422" s="16" t="n">
        <f aca="false">J422+K422</f>
        <v>125.6</v>
      </c>
      <c r="M422" s="16" t="n">
        <v>20</v>
      </c>
      <c r="N422" s="16"/>
      <c r="O422" s="15" t="s">
        <v>22</v>
      </c>
    </row>
    <row r="423" s="11" customFormat="true" ht="15" hidden="false" customHeight="true" outlineLevel="0" collapsed="false">
      <c r="A423" s="12" t="n">
        <v>420</v>
      </c>
      <c r="B423" s="13"/>
      <c r="C423" s="13"/>
      <c r="D423" s="13"/>
      <c r="E423" s="13"/>
      <c r="F423" s="19" t="s">
        <v>1430</v>
      </c>
      <c r="G423" s="20" t="s">
        <v>1369</v>
      </c>
      <c r="H423" s="20" t="s">
        <v>1431</v>
      </c>
      <c r="I423" s="20" t="s">
        <v>1432</v>
      </c>
      <c r="J423" s="19" t="n">
        <v>62.4</v>
      </c>
      <c r="K423" s="19" t="n">
        <v>63</v>
      </c>
      <c r="L423" s="16" t="n">
        <f aca="false">J423+K423</f>
        <v>125.4</v>
      </c>
      <c r="M423" s="16" t="n">
        <v>21</v>
      </c>
      <c r="N423" s="16"/>
      <c r="O423" s="15" t="s">
        <v>22</v>
      </c>
    </row>
    <row r="424" s="11" customFormat="true" ht="15" hidden="false" customHeight="true" outlineLevel="0" collapsed="false">
      <c r="A424" s="12" t="n">
        <v>421</v>
      </c>
      <c r="B424" s="13"/>
      <c r="C424" s="13"/>
      <c r="D424" s="13"/>
      <c r="E424" s="13"/>
      <c r="F424" s="19" t="s">
        <v>1433</v>
      </c>
      <c r="G424" s="20" t="s">
        <v>1369</v>
      </c>
      <c r="H424" s="20" t="s">
        <v>1434</v>
      </c>
      <c r="I424" s="20" t="s">
        <v>1435</v>
      </c>
      <c r="J424" s="19" t="n">
        <v>53.6</v>
      </c>
      <c r="K424" s="19" t="n">
        <v>71.5</v>
      </c>
      <c r="L424" s="16" t="n">
        <f aca="false">J424+K424</f>
        <v>125.1</v>
      </c>
      <c r="M424" s="16" t="n">
        <v>22</v>
      </c>
      <c r="N424" s="16"/>
      <c r="O424" s="15" t="s">
        <v>22</v>
      </c>
    </row>
    <row r="425" s="11" customFormat="true" ht="15" hidden="false" customHeight="true" outlineLevel="0" collapsed="false">
      <c r="A425" s="12" t="n">
        <v>422</v>
      </c>
      <c r="B425" s="13"/>
      <c r="C425" s="13"/>
      <c r="D425" s="13"/>
      <c r="E425" s="13"/>
      <c r="F425" s="19" t="s">
        <v>1436</v>
      </c>
      <c r="G425" s="20" t="s">
        <v>1369</v>
      </c>
      <c r="H425" s="20" t="s">
        <v>1437</v>
      </c>
      <c r="I425" s="20" t="s">
        <v>1438</v>
      </c>
      <c r="J425" s="19" t="n">
        <v>64</v>
      </c>
      <c r="K425" s="19" t="n">
        <v>61</v>
      </c>
      <c r="L425" s="16" t="n">
        <f aca="false">J425+K425</f>
        <v>125</v>
      </c>
      <c r="M425" s="16" t="n">
        <v>23</v>
      </c>
      <c r="N425" s="16"/>
      <c r="O425" s="15" t="s">
        <v>22</v>
      </c>
    </row>
    <row r="426" s="11" customFormat="true" ht="15" hidden="false" customHeight="true" outlineLevel="0" collapsed="false">
      <c r="A426" s="12" t="n">
        <v>423</v>
      </c>
      <c r="B426" s="13"/>
      <c r="C426" s="13"/>
      <c r="D426" s="13"/>
      <c r="E426" s="13"/>
      <c r="F426" s="19" t="s">
        <v>1439</v>
      </c>
      <c r="G426" s="20" t="s">
        <v>1369</v>
      </c>
      <c r="H426" s="20" t="s">
        <v>1440</v>
      </c>
      <c r="I426" s="20" t="s">
        <v>1441</v>
      </c>
      <c r="J426" s="19" t="n">
        <v>56</v>
      </c>
      <c r="K426" s="19" t="n">
        <v>69</v>
      </c>
      <c r="L426" s="16" t="n">
        <f aca="false">J426+K426</f>
        <v>125</v>
      </c>
      <c r="M426" s="16" t="n">
        <v>24</v>
      </c>
      <c r="N426" s="16"/>
      <c r="O426" s="15" t="s">
        <v>22</v>
      </c>
    </row>
    <row r="427" s="11" customFormat="true" ht="15" hidden="false" customHeight="true" outlineLevel="0" collapsed="false">
      <c r="A427" s="12" t="n">
        <v>424</v>
      </c>
      <c r="B427" s="13"/>
      <c r="C427" s="13"/>
      <c r="D427" s="13"/>
      <c r="E427" s="13"/>
      <c r="F427" s="19" t="s">
        <v>1442</v>
      </c>
      <c r="G427" s="20" t="s">
        <v>1369</v>
      </c>
      <c r="H427" s="20" t="s">
        <v>1443</v>
      </c>
      <c r="I427" s="20" t="s">
        <v>1444</v>
      </c>
      <c r="J427" s="19" t="n">
        <v>58.4</v>
      </c>
      <c r="K427" s="19" t="n">
        <v>66.5</v>
      </c>
      <c r="L427" s="16" t="n">
        <f aca="false">J427+K427</f>
        <v>124.9</v>
      </c>
      <c r="M427" s="16" t="n">
        <v>25</v>
      </c>
      <c r="N427" s="16"/>
      <c r="O427" s="15" t="s">
        <v>22</v>
      </c>
    </row>
    <row r="428" s="11" customFormat="true" ht="15" hidden="false" customHeight="true" outlineLevel="0" collapsed="false">
      <c r="A428" s="12" t="n">
        <v>425</v>
      </c>
      <c r="B428" s="13"/>
      <c r="C428" s="13"/>
      <c r="D428" s="13"/>
      <c r="E428" s="13"/>
      <c r="F428" s="19" t="s">
        <v>1445</v>
      </c>
      <c r="G428" s="20" t="s">
        <v>1369</v>
      </c>
      <c r="H428" s="20" t="s">
        <v>1446</v>
      </c>
      <c r="I428" s="20" t="s">
        <v>1447</v>
      </c>
      <c r="J428" s="19" t="n">
        <v>60.8</v>
      </c>
      <c r="K428" s="19" t="n">
        <v>64</v>
      </c>
      <c r="L428" s="16" t="n">
        <f aca="false">J428+K428</f>
        <v>124.8</v>
      </c>
      <c r="M428" s="16" t="n">
        <v>26</v>
      </c>
      <c r="N428" s="16"/>
      <c r="O428" s="15" t="s">
        <v>22</v>
      </c>
    </row>
    <row r="429" s="11" customFormat="true" ht="15" hidden="false" customHeight="true" outlineLevel="0" collapsed="false">
      <c r="A429" s="12" t="n">
        <v>426</v>
      </c>
      <c r="B429" s="13"/>
      <c r="C429" s="13"/>
      <c r="D429" s="13"/>
      <c r="E429" s="13"/>
      <c r="F429" s="19" t="s">
        <v>1448</v>
      </c>
      <c r="G429" s="20" t="s">
        <v>1369</v>
      </c>
      <c r="H429" s="20" t="s">
        <v>1449</v>
      </c>
      <c r="I429" s="20" t="s">
        <v>1450</v>
      </c>
      <c r="J429" s="19" t="n">
        <v>60.8</v>
      </c>
      <c r="K429" s="19" t="n">
        <v>63.5</v>
      </c>
      <c r="L429" s="16" t="n">
        <f aca="false">J429+K429</f>
        <v>124.3</v>
      </c>
      <c r="M429" s="16" t="n">
        <v>27</v>
      </c>
      <c r="N429" s="16"/>
      <c r="O429" s="15" t="s">
        <v>22</v>
      </c>
    </row>
    <row r="430" s="11" customFormat="true" ht="15" hidden="false" customHeight="true" outlineLevel="0" collapsed="false">
      <c r="A430" s="12" t="n">
        <v>427</v>
      </c>
      <c r="B430" s="13"/>
      <c r="C430" s="13"/>
      <c r="D430" s="13"/>
      <c r="E430" s="13"/>
      <c r="F430" s="19" t="s">
        <v>1451</v>
      </c>
      <c r="G430" s="20" t="s">
        <v>1369</v>
      </c>
      <c r="H430" s="20" t="s">
        <v>1452</v>
      </c>
      <c r="I430" s="20" t="s">
        <v>1453</v>
      </c>
      <c r="J430" s="19" t="n">
        <v>56.8</v>
      </c>
      <c r="K430" s="19" t="n">
        <v>67.5</v>
      </c>
      <c r="L430" s="16" t="n">
        <f aca="false">J430+K430</f>
        <v>124.3</v>
      </c>
      <c r="M430" s="16" t="n">
        <v>28</v>
      </c>
      <c r="N430" s="16"/>
      <c r="O430" s="15" t="s">
        <v>22</v>
      </c>
    </row>
    <row r="431" s="11" customFormat="true" ht="15" hidden="false" customHeight="true" outlineLevel="0" collapsed="false">
      <c r="A431" s="12" t="n">
        <v>428</v>
      </c>
      <c r="B431" s="13"/>
      <c r="C431" s="13"/>
      <c r="D431" s="13"/>
      <c r="E431" s="13"/>
      <c r="F431" s="19" t="s">
        <v>1454</v>
      </c>
      <c r="G431" s="20" t="s">
        <v>1369</v>
      </c>
      <c r="H431" s="20" t="s">
        <v>1455</v>
      </c>
      <c r="I431" s="20" t="s">
        <v>1456</v>
      </c>
      <c r="J431" s="19" t="n">
        <v>65.6</v>
      </c>
      <c r="K431" s="19" t="n">
        <v>58.5</v>
      </c>
      <c r="L431" s="16" t="n">
        <f aca="false">J431+K431</f>
        <v>124.1</v>
      </c>
      <c r="M431" s="16" t="n">
        <v>29</v>
      </c>
      <c r="N431" s="16"/>
      <c r="O431" s="15" t="s">
        <v>22</v>
      </c>
    </row>
    <row r="432" s="11" customFormat="true" ht="15" hidden="false" customHeight="true" outlineLevel="0" collapsed="false">
      <c r="A432" s="12" t="n">
        <v>429</v>
      </c>
      <c r="B432" s="13"/>
      <c r="C432" s="13"/>
      <c r="D432" s="13"/>
      <c r="E432" s="13"/>
      <c r="F432" s="19" t="s">
        <v>1457</v>
      </c>
      <c r="G432" s="20" t="s">
        <v>1369</v>
      </c>
      <c r="H432" s="20" t="s">
        <v>1458</v>
      </c>
      <c r="I432" s="20" t="s">
        <v>1459</v>
      </c>
      <c r="J432" s="19" t="n">
        <v>60.8</v>
      </c>
      <c r="K432" s="19" t="n">
        <v>63</v>
      </c>
      <c r="L432" s="16" t="n">
        <f aca="false">J432+K432</f>
        <v>123.8</v>
      </c>
      <c r="M432" s="16" t="n">
        <v>30</v>
      </c>
      <c r="N432" s="16"/>
      <c r="O432" s="15" t="s">
        <v>22</v>
      </c>
    </row>
    <row r="433" s="11" customFormat="true" ht="15" hidden="false" customHeight="true" outlineLevel="0" collapsed="false">
      <c r="A433" s="12" t="n">
        <v>430</v>
      </c>
      <c r="B433" s="13"/>
      <c r="C433" s="13"/>
      <c r="D433" s="13"/>
      <c r="E433" s="13"/>
      <c r="F433" s="19" t="s">
        <v>1460</v>
      </c>
      <c r="G433" s="20" t="s">
        <v>1369</v>
      </c>
      <c r="H433" s="20" t="s">
        <v>1461</v>
      </c>
      <c r="I433" s="20" t="s">
        <v>1462</v>
      </c>
      <c r="J433" s="19" t="n">
        <v>61.6</v>
      </c>
      <c r="K433" s="19" t="n">
        <v>62</v>
      </c>
      <c r="L433" s="16" t="n">
        <f aca="false">J433+K433</f>
        <v>123.6</v>
      </c>
      <c r="M433" s="16" t="n">
        <v>31</v>
      </c>
      <c r="N433" s="16"/>
      <c r="O433" s="15" t="s">
        <v>22</v>
      </c>
    </row>
    <row r="434" s="11" customFormat="true" ht="15" hidden="false" customHeight="true" outlineLevel="0" collapsed="false">
      <c r="A434" s="12" t="n">
        <v>431</v>
      </c>
      <c r="B434" s="13"/>
      <c r="C434" s="13"/>
      <c r="D434" s="13"/>
      <c r="E434" s="13"/>
      <c r="F434" s="19" t="s">
        <v>1463</v>
      </c>
      <c r="G434" s="20" t="s">
        <v>1369</v>
      </c>
      <c r="H434" s="20" t="s">
        <v>1464</v>
      </c>
      <c r="I434" s="20" t="s">
        <v>1465</v>
      </c>
      <c r="J434" s="19" t="n">
        <v>56</v>
      </c>
      <c r="K434" s="19" t="n">
        <v>67.5</v>
      </c>
      <c r="L434" s="16" t="n">
        <f aca="false">J434+K434</f>
        <v>123.5</v>
      </c>
      <c r="M434" s="16" t="n">
        <v>32</v>
      </c>
      <c r="N434" s="16"/>
      <c r="O434" s="15" t="s">
        <v>22</v>
      </c>
    </row>
    <row r="435" s="11" customFormat="true" ht="15" hidden="false" customHeight="true" outlineLevel="0" collapsed="false">
      <c r="A435" s="12" t="n">
        <v>432</v>
      </c>
      <c r="B435" s="13" t="s">
        <v>1368</v>
      </c>
      <c r="C435" s="18" t="s">
        <v>1466</v>
      </c>
      <c r="D435" s="13" t="s">
        <v>263</v>
      </c>
      <c r="E435" s="18" t="n">
        <v>13</v>
      </c>
      <c r="F435" s="19" t="s">
        <v>1467</v>
      </c>
      <c r="G435" s="20" t="s">
        <v>1466</v>
      </c>
      <c r="H435" s="20" t="s">
        <v>1468</v>
      </c>
      <c r="I435" s="20" t="s">
        <v>1469</v>
      </c>
      <c r="J435" s="19" t="n">
        <v>68.8</v>
      </c>
      <c r="K435" s="19" t="n">
        <v>80.5</v>
      </c>
      <c r="L435" s="16" t="n">
        <f aca="false">J435+K435</f>
        <v>149.3</v>
      </c>
      <c r="M435" s="16" t="n">
        <v>1</v>
      </c>
      <c r="N435" s="16" t="n">
        <v>129.6</v>
      </c>
      <c r="O435" s="15" t="s">
        <v>22</v>
      </c>
    </row>
    <row r="436" s="11" customFormat="true" ht="15" hidden="false" customHeight="true" outlineLevel="0" collapsed="false">
      <c r="A436" s="12" t="n">
        <v>433</v>
      </c>
      <c r="B436" s="13"/>
      <c r="C436" s="13"/>
      <c r="D436" s="13"/>
      <c r="E436" s="13"/>
      <c r="F436" s="19" t="s">
        <v>1470</v>
      </c>
      <c r="G436" s="20" t="s">
        <v>1466</v>
      </c>
      <c r="H436" s="20" t="s">
        <v>1471</v>
      </c>
      <c r="I436" s="20" t="s">
        <v>1472</v>
      </c>
      <c r="J436" s="19" t="n">
        <v>71.2</v>
      </c>
      <c r="K436" s="19" t="n">
        <v>68</v>
      </c>
      <c r="L436" s="16" t="n">
        <f aca="false">J436+K436</f>
        <v>139.2</v>
      </c>
      <c r="M436" s="16" t="n">
        <v>2</v>
      </c>
      <c r="N436" s="16"/>
      <c r="O436" s="15" t="s">
        <v>22</v>
      </c>
    </row>
    <row r="437" s="11" customFormat="true" ht="15" hidden="false" customHeight="true" outlineLevel="0" collapsed="false">
      <c r="A437" s="12" t="n">
        <v>434</v>
      </c>
      <c r="B437" s="13"/>
      <c r="C437" s="13"/>
      <c r="D437" s="13"/>
      <c r="E437" s="13"/>
      <c r="F437" s="19" t="s">
        <v>1473</v>
      </c>
      <c r="G437" s="20" t="s">
        <v>1466</v>
      </c>
      <c r="H437" s="20" t="s">
        <v>1474</v>
      </c>
      <c r="I437" s="20" t="s">
        <v>1475</v>
      </c>
      <c r="J437" s="19" t="n">
        <v>65.6</v>
      </c>
      <c r="K437" s="19" t="n">
        <v>72</v>
      </c>
      <c r="L437" s="16" t="n">
        <f aca="false">J437+K437</f>
        <v>137.6</v>
      </c>
      <c r="M437" s="16" t="n">
        <v>3</v>
      </c>
      <c r="N437" s="16"/>
      <c r="O437" s="15" t="s">
        <v>22</v>
      </c>
    </row>
    <row r="438" s="11" customFormat="true" ht="15" hidden="false" customHeight="true" outlineLevel="0" collapsed="false">
      <c r="A438" s="12" t="n">
        <v>435</v>
      </c>
      <c r="B438" s="13"/>
      <c r="C438" s="13"/>
      <c r="D438" s="13"/>
      <c r="E438" s="13"/>
      <c r="F438" s="19" t="s">
        <v>1476</v>
      </c>
      <c r="G438" s="20" t="s">
        <v>1466</v>
      </c>
      <c r="H438" s="20" t="s">
        <v>1477</v>
      </c>
      <c r="I438" s="20" t="s">
        <v>1478</v>
      </c>
      <c r="J438" s="19" t="n">
        <v>64.8</v>
      </c>
      <c r="K438" s="19" t="n">
        <v>72.5</v>
      </c>
      <c r="L438" s="16" t="n">
        <f aca="false">J438+K438</f>
        <v>137.3</v>
      </c>
      <c r="M438" s="16" t="n">
        <v>4</v>
      </c>
      <c r="N438" s="16"/>
      <c r="O438" s="15" t="s">
        <v>22</v>
      </c>
    </row>
    <row r="439" s="11" customFormat="true" ht="15" hidden="false" customHeight="true" outlineLevel="0" collapsed="false">
      <c r="A439" s="12" t="n">
        <v>436</v>
      </c>
      <c r="B439" s="13"/>
      <c r="C439" s="13"/>
      <c r="D439" s="13"/>
      <c r="E439" s="13"/>
      <c r="F439" s="19" t="s">
        <v>1479</v>
      </c>
      <c r="G439" s="20" t="s">
        <v>1466</v>
      </c>
      <c r="H439" s="20" t="s">
        <v>1480</v>
      </c>
      <c r="I439" s="20" t="s">
        <v>1481</v>
      </c>
      <c r="J439" s="19" t="n">
        <v>68.8</v>
      </c>
      <c r="K439" s="19" t="n">
        <v>67</v>
      </c>
      <c r="L439" s="16" t="n">
        <f aca="false">J439+K439</f>
        <v>135.8</v>
      </c>
      <c r="M439" s="16" t="n">
        <v>5</v>
      </c>
      <c r="N439" s="16"/>
      <c r="O439" s="15" t="s">
        <v>22</v>
      </c>
    </row>
    <row r="440" s="11" customFormat="true" ht="15" hidden="false" customHeight="true" outlineLevel="0" collapsed="false">
      <c r="A440" s="12" t="n">
        <v>437</v>
      </c>
      <c r="B440" s="13"/>
      <c r="C440" s="13"/>
      <c r="D440" s="13"/>
      <c r="E440" s="13"/>
      <c r="F440" s="19" t="s">
        <v>1482</v>
      </c>
      <c r="G440" s="20" t="s">
        <v>1466</v>
      </c>
      <c r="H440" s="20" t="s">
        <v>1483</v>
      </c>
      <c r="I440" s="20" t="s">
        <v>1484</v>
      </c>
      <c r="J440" s="19" t="n">
        <v>61.6</v>
      </c>
      <c r="K440" s="19" t="n">
        <v>72</v>
      </c>
      <c r="L440" s="16" t="n">
        <f aca="false">J440+K440</f>
        <v>133.6</v>
      </c>
      <c r="M440" s="16" t="n">
        <v>6</v>
      </c>
      <c r="N440" s="16"/>
      <c r="O440" s="15" t="s">
        <v>22</v>
      </c>
    </row>
    <row r="441" s="11" customFormat="true" ht="15" hidden="false" customHeight="true" outlineLevel="0" collapsed="false">
      <c r="A441" s="12" t="n">
        <v>438</v>
      </c>
      <c r="B441" s="13"/>
      <c r="C441" s="13"/>
      <c r="D441" s="13"/>
      <c r="E441" s="13"/>
      <c r="F441" s="19" t="s">
        <v>1485</v>
      </c>
      <c r="G441" s="20" t="s">
        <v>1466</v>
      </c>
      <c r="H441" s="20" t="s">
        <v>1486</v>
      </c>
      <c r="I441" s="20" t="s">
        <v>1487</v>
      </c>
      <c r="J441" s="19" t="n">
        <v>64</v>
      </c>
      <c r="K441" s="19" t="n">
        <v>69</v>
      </c>
      <c r="L441" s="16" t="n">
        <f aca="false">J441+K441</f>
        <v>133</v>
      </c>
      <c r="M441" s="16" t="n">
        <v>8</v>
      </c>
      <c r="N441" s="16"/>
      <c r="O441" s="15" t="s">
        <v>22</v>
      </c>
    </row>
    <row r="442" s="11" customFormat="true" ht="15" hidden="false" customHeight="true" outlineLevel="0" collapsed="false">
      <c r="A442" s="12" t="n">
        <v>439</v>
      </c>
      <c r="B442" s="13"/>
      <c r="C442" s="13"/>
      <c r="D442" s="13"/>
      <c r="E442" s="13"/>
      <c r="F442" s="19" t="s">
        <v>1488</v>
      </c>
      <c r="G442" s="20" t="s">
        <v>1466</v>
      </c>
      <c r="H442" s="20" t="s">
        <v>1489</v>
      </c>
      <c r="I442" s="20" t="s">
        <v>1490</v>
      </c>
      <c r="J442" s="19" t="n">
        <v>64</v>
      </c>
      <c r="K442" s="19" t="n">
        <v>69</v>
      </c>
      <c r="L442" s="16" t="n">
        <f aca="false">J442+K442</f>
        <v>133</v>
      </c>
      <c r="M442" s="16" t="n">
        <v>7</v>
      </c>
      <c r="N442" s="16"/>
      <c r="O442" s="15" t="s">
        <v>22</v>
      </c>
    </row>
    <row r="443" s="11" customFormat="true" ht="15" hidden="false" customHeight="true" outlineLevel="0" collapsed="false">
      <c r="A443" s="12" t="n">
        <v>440</v>
      </c>
      <c r="B443" s="13"/>
      <c r="C443" s="13"/>
      <c r="D443" s="13"/>
      <c r="E443" s="13"/>
      <c r="F443" s="19" t="s">
        <v>1491</v>
      </c>
      <c r="G443" s="20" t="s">
        <v>1466</v>
      </c>
      <c r="H443" s="20" t="s">
        <v>1492</v>
      </c>
      <c r="I443" s="20" t="s">
        <v>1493</v>
      </c>
      <c r="J443" s="19" t="n">
        <v>62.4</v>
      </c>
      <c r="K443" s="19" t="n">
        <v>70</v>
      </c>
      <c r="L443" s="16" t="n">
        <f aca="false">J443+K443</f>
        <v>132.4</v>
      </c>
      <c r="M443" s="16" t="n">
        <v>9</v>
      </c>
      <c r="N443" s="16"/>
      <c r="O443" s="15" t="s">
        <v>22</v>
      </c>
    </row>
    <row r="444" s="11" customFormat="true" ht="15" hidden="false" customHeight="true" outlineLevel="0" collapsed="false">
      <c r="A444" s="12" t="n">
        <v>441</v>
      </c>
      <c r="B444" s="13"/>
      <c r="C444" s="13"/>
      <c r="D444" s="13"/>
      <c r="E444" s="13"/>
      <c r="F444" s="19" t="s">
        <v>1494</v>
      </c>
      <c r="G444" s="20" t="s">
        <v>1466</v>
      </c>
      <c r="H444" s="20" t="s">
        <v>1495</v>
      </c>
      <c r="I444" s="20" t="s">
        <v>1496</v>
      </c>
      <c r="J444" s="19" t="n">
        <v>72</v>
      </c>
      <c r="K444" s="19" t="n">
        <v>60</v>
      </c>
      <c r="L444" s="16" t="n">
        <f aca="false">J444+K444</f>
        <v>132</v>
      </c>
      <c r="M444" s="16" t="n">
        <v>10</v>
      </c>
      <c r="N444" s="16"/>
      <c r="O444" s="15" t="s">
        <v>22</v>
      </c>
    </row>
    <row r="445" s="11" customFormat="true" ht="15" hidden="false" customHeight="true" outlineLevel="0" collapsed="false">
      <c r="A445" s="12" t="n">
        <v>442</v>
      </c>
      <c r="B445" s="13"/>
      <c r="C445" s="13"/>
      <c r="D445" s="13"/>
      <c r="E445" s="13"/>
      <c r="F445" s="19" t="s">
        <v>1497</v>
      </c>
      <c r="G445" s="20" t="s">
        <v>1466</v>
      </c>
      <c r="H445" s="20" t="s">
        <v>1498</v>
      </c>
      <c r="I445" s="20" t="s">
        <v>1499</v>
      </c>
      <c r="J445" s="19" t="n">
        <v>64</v>
      </c>
      <c r="K445" s="19" t="n">
        <v>68</v>
      </c>
      <c r="L445" s="16" t="n">
        <f aca="false">J445+K445</f>
        <v>132</v>
      </c>
      <c r="M445" s="16" t="n">
        <v>11</v>
      </c>
      <c r="N445" s="16"/>
      <c r="O445" s="15" t="s">
        <v>22</v>
      </c>
    </row>
    <row r="446" s="11" customFormat="true" ht="15" hidden="false" customHeight="true" outlineLevel="0" collapsed="false">
      <c r="A446" s="12" t="n">
        <v>443</v>
      </c>
      <c r="B446" s="13"/>
      <c r="C446" s="13"/>
      <c r="D446" s="13"/>
      <c r="E446" s="13"/>
      <c r="F446" s="19" t="s">
        <v>1500</v>
      </c>
      <c r="G446" s="20" t="s">
        <v>1466</v>
      </c>
      <c r="H446" s="20" t="s">
        <v>1501</v>
      </c>
      <c r="I446" s="20" t="s">
        <v>1502</v>
      </c>
      <c r="J446" s="19" t="n">
        <v>60</v>
      </c>
      <c r="K446" s="19" t="n">
        <v>72</v>
      </c>
      <c r="L446" s="16" t="n">
        <f aca="false">J446+K446</f>
        <v>132</v>
      </c>
      <c r="M446" s="16" t="n">
        <v>12</v>
      </c>
      <c r="N446" s="16"/>
      <c r="O446" s="15" t="s">
        <v>22</v>
      </c>
    </row>
    <row r="447" s="11" customFormat="true" ht="15" hidden="false" customHeight="true" outlineLevel="0" collapsed="false">
      <c r="A447" s="12" t="n">
        <v>444</v>
      </c>
      <c r="B447" s="13"/>
      <c r="C447" s="13"/>
      <c r="D447" s="13"/>
      <c r="E447" s="13"/>
      <c r="F447" s="19" t="s">
        <v>1503</v>
      </c>
      <c r="G447" s="20" t="s">
        <v>1466</v>
      </c>
      <c r="H447" s="20" t="s">
        <v>1504</v>
      </c>
      <c r="I447" s="20" t="s">
        <v>1505</v>
      </c>
      <c r="J447" s="19" t="n">
        <v>68.8</v>
      </c>
      <c r="K447" s="19" t="n">
        <v>63</v>
      </c>
      <c r="L447" s="16" t="n">
        <f aca="false">J447+K447</f>
        <v>131.8</v>
      </c>
      <c r="M447" s="16" t="n">
        <v>13</v>
      </c>
      <c r="N447" s="16"/>
      <c r="O447" s="15" t="s">
        <v>22</v>
      </c>
    </row>
    <row r="448" s="11" customFormat="true" ht="15" hidden="false" customHeight="true" outlineLevel="0" collapsed="false">
      <c r="A448" s="12" t="n">
        <v>445</v>
      </c>
      <c r="B448" s="13"/>
      <c r="C448" s="13"/>
      <c r="D448" s="13"/>
      <c r="E448" s="13"/>
      <c r="F448" s="19" t="s">
        <v>1506</v>
      </c>
      <c r="G448" s="20" t="s">
        <v>1466</v>
      </c>
      <c r="H448" s="20" t="s">
        <v>1507</v>
      </c>
      <c r="I448" s="20" t="s">
        <v>1508</v>
      </c>
      <c r="J448" s="19" t="n">
        <v>57.6</v>
      </c>
      <c r="K448" s="19" t="n">
        <v>74</v>
      </c>
      <c r="L448" s="16" t="n">
        <f aca="false">J448+K448</f>
        <v>131.6</v>
      </c>
      <c r="M448" s="16" t="n">
        <v>14</v>
      </c>
      <c r="N448" s="16"/>
      <c r="O448" s="15" t="s">
        <v>22</v>
      </c>
    </row>
    <row r="449" s="11" customFormat="true" ht="15" hidden="false" customHeight="true" outlineLevel="0" collapsed="false">
      <c r="A449" s="12" t="n">
        <v>446</v>
      </c>
      <c r="B449" s="13"/>
      <c r="C449" s="13"/>
      <c r="D449" s="13"/>
      <c r="E449" s="13"/>
      <c r="F449" s="19" t="s">
        <v>1509</v>
      </c>
      <c r="G449" s="20" t="s">
        <v>1466</v>
      </c>
      <c r="H449" s="20" t="s">
        <v>1510</v>
      </c>
      <c r="I449" s="20" t="s">
        <v>1511</v>
      </c>
      <c r="J449" s="19" t="n">
        <v>64.8</v>
      </c>
      <c r="K449" s="19" t="n">
        <v>66.5</v>
      </c>
      <c r="L449" s="16" t="n">
        <f aca="false">J449+K449</f>
        <v>131.3</v>
      </c>
      <c r="M449" s="16" t="n">
        <v>15</v>
      </c>
      <c r="N449" s="16"/>
      <c r="O449" s="15" t="s">
        <v>22</v>
      </c>
    </row>
    <row r="450" s="11" customFormat="true" ht="15" hidden="false" customHeight="true" outlineLevel="0" collapsed="false">
      <c r="A450" s="12" t="n">
        <v>447</v>
      </c>
      <c r="B450" s="13"/>
      <c r="C450" s="13"/>
      <c r="D450" s="13"/>
      <c r="E450" s="13"/>
      <c r="F450" s="19" t="s">
        <v>1512</v>
      </c>
      <c r="G450" s="20" t="s">
        <v>1466</v>
      </c>
      <c r="H450" s="20" t="s">
        <v>1513</v>
      </c>
      <c r="I450" s="20" t="s">
        <v>1514</v>
      </c>
      <c r="J450" s="19" t="n">
        <v>66.4</v>
      </c>
      <c r="K450" s="19" t="n">
        <v>64.5</v>
      </c>
      <c r="L450" s="16" t="n">
        <f aca="false">J450+K450</f>
        <v>130.9</v>
      </c>
      <c r="M450" s="16" t="n">
        <v>16</v>
      </c>
      <c r="N450" s="16"/>
      <c r="O450" s="15" t="s">
        <v>22</v>
      </c>
    </row>
    <row r="451" s="11" customFormat="true" ht="15" hidden="false" customHeight="true" outlineLevel="0" collapsed="false">
      <c r="A451" s="12" t="n">
        <v>448</v>
      </c>
      <c r="B451" s="13"/>
      <c r="C451" s="13"/>
      <c r="D451" s="13"/>
      <c r="E451" s="13"/>
      <c r="F451" s="19" t="s">
        <v>1515</v>
      </c>
      <c r="G451" s="20" t="s">
        <v>1466</v>
      </c>
      <c r="H451" s="20" t="s">
        <v>1516</v>
      </c>
      <c r="I451" s="20" t="s">
        <v>1517</v>
      </c>
      <c r="J451" s="19" t="n">
        <v>64.8</v>
      </c>
      <c r="K451" s="19" t="n">
        <v>66</v>
      </c>
      <c r="L451" s="16" t="n">
        <f aca="false">J451+K451</f>
        <v>130.8</v>
      </c>
      <c r="M451" s="16" t="n">
        <v>17</v>
      </c>
      <c r="N451" s="16"/>
      <c r="O451" s="15" t="s">
        <v>22</v>
      </c>
    </row>
    <row r="452" s="11" customFormat="true" ht="15" hidden="false" customHeight="true" outlineLevel="0" collapsed="false">
      <c r="A452" s="12" t="n">
        <v>449</v>
      </c>
      <c r="B452" s="13"/>
      <c r="C452" s="13"/>
      <c r="D452" s="13"/>
      <c r="E452" s="13"/>
      <c r="F452" s="19" t="s">
        <v>1518</v>
      </c>
      <c r="G452" s="20" t="s">
        <v>1466</v>
      </c>
      <c r="H452" s="20" t="s">
        <v>1519</v>
      </c>
      <c r="I452" s="20" t="s">
        <v>1520</v>
      </c>
      <c r="J452" s="19" t="n">
        <v>60.8</v>
      </c>
      <c r="K452" s="19" t="n">
        <v>70</v>
      </c>
      <c r="L452" s="16" t="n">
        <f aca="false">J452+K452</f>
        <v>130.8</v>
      </c>
      <c r="M452" s="16" t="n">
        <v>18</v>
      </c>
      <c r="N452" s="16"/>
      <c r="O452" s="15" t="s">
        <v>22</v>
      </c>
    </row>
    <row r="453" s="11" customFormat="true" ht="15" hidden="false" customHeight="true" outlineLevel="0" collapsed="false">
      <c r="A453" s="12" t="n">
        <v>450</v>
      </c>
      <c r="B453" s="13"/>
      <c r="C453" s="13"/>
      <c r="D453" s="13"/>
      <c r="E453" s="13"/>
      <c r="F453" s="19" t="s">
        <v>1521</v>
      </c>
      <c r="G453" s="20" t="s">
        <v>1466</v>
      </c>
      <c r="H453" s="20" t="s">
        <v>1522</v>
      </c>
      <c r="I453" s="20" t="s">
        <v>1523</v>
      </c>
      <c r="J453" s="19" t="n">
        <v>56.8</v>
      </c>
      <c r="K453" s="19" t="n">
        <v>74</v>
      </c>
      <c r="L453" s="16" t="n">
        <f aca="false">J453+K453</f>
        <v>130.8</v>
      </c>
      <c r="M453" s="16" t="n">
        <v>19</v>
      </c>
      <c r="N453" s="16"/>
      <c r="O453" s="15" t="s">
        <v>22</v>
      </c>
    </row>
    <row r="454" s="11" customFormat="true" ht="15" hidden="false" customHeight="true" outlineLevel="0" collapsed="false">
      <c r="A454" s="12" t="n">
        <v>451</v>
      </c>
      <c r="B454" s="13"/>
      <c r="C454" s="13"/>
      <c r="D454" s="13"/>
      <c r="E454" s="13"/>
      <c r="F454" s="19" t="s">
        <v>1524</v>
      </c>
      <c r="G454" s="20" t="s">
        <v>1466</v>
      </c>
      <c r="H454" s="20" t="s">
        <v>1525</v>
      </c>
      <c r="I454" s="20" t="s">
        <v>1526</v>
      </c>
      <c r="J454" s="19" t="n">
        <v>65.6</v>
      </c>
      <c r="K454" s="19" t="n">
        <v>65</v>
      </c>
      <c r="L454" s="16" t="n">
        <f aca="false">J454+K454</f>
        <v>130.6</v>
      </c>
      <c r="M454" s="16" t="n">
        <v>21</v>
      </c>
      <c r="N454" s="16"/>
      <c r="O454" s="15" t="s">
        <v>22</v>
      </c>
    </row>
    <row r="455" s="11" customFormat="true" ht="15" hidden="false" customHeight="true" outlineLevel="0" collapsed="false">
      <c r="A455" s="12" t="n">
        <v>452</v>
      </c>
      <c r="B455" s="13"/>
      <c r="C455" s="13"/>
      <c r="D455" s="13"/>
      <c r="E455" s="13"/>
      <c r="F455" s="19" t="s">
        <v>1527</v>
      </c>
      <c r="G455" s="20" t="s">
        <v>1466</v>
      </c>
      <c r="H455" s="20" t="s">
        <v>1528</v>
      </c>
      <c r="I455" s="20" t="s">
        <v>1529</v>
      </c>
      <c r="J455" s="19" t="n">
        <v>65.6</v>
      </c>
      <c r="K455" s="19" t="n">
        <v>65</v>
      </c>
      <c r="L455" s="16" t="n">
        <f aca="false">J455+K455</f>
        <v>130.6</v>
      </c>
      <c r="M455" s="16" t="n">
        <v>20</v>
      </c>
      <c r="N455" s="16"/>
      <c r="O455" s="15" t="s">
        <v>22</v>
      </c>
    </row>
    <row r="456" s="11" customFormat="true" ht="15" hidden="false" customHeight="true" outlineLevel="0" collapsed="false">
      <c r="A456" s="12" t="n">
        <v>453</v>
      </c>
      <c r="B456" s="13"/>
      <c r="C456" s="13"/>
      <c r="D456" s="13"/>
      <c r="E456" s="13"/>
      <c r="F456" s="19" t="s">
        <v>1530</v>
      </c>
      <c r="G456" s="20" t="s">
        <v>1466</v>
      </c>
      <c r="H456" s="20" t="s">
        <v>1531</v>
      </c>
      <c r="I456" s="20" t="s">
        <v>1532</v>
      </c>
      <c r="J456" s="19" t="n">
        <v>61.6</v>
      </c>
      <c r="K456" s="19" t="n">
        <v>68.5</v>
      </c>
      <c r="L456" s="16" t="n">
        <f aca="false">J456+K456</f>
        <v>130.1</v>
      </c>
      <c r="M456" s="16" t="n">
        <v>22</v>
      </c>
      <c r="N456" s="16"/>
      <c r="O456" s="15" t="s">
        <v>22</v>
      </c>
    </row>
    <row r="457" s="11" customFormat="true" ht="15" hidden="false" customHeight="true" outlineLevel="0" collapsed="false">
      <c r="A457" s="12" t="n">
        <v>454</v>
      </c>
      <c r="B457" s="13"/>
      <c r="C457" s="13"/>
      <c r="D457" s="13"/>
      <c r="E457" s="13"/>
      <c r="F457" s="19" t="s">
        <v>1533</v>
      </c>
      <c r="G457" s="20" t="s">
        <v>1466</v>
      </c>
      <c r="H457" s="20" t="s">
        <v>1534</v>
      </c>
      <c r="I457" s="20" t="s">
        <v>1535</v>
      </c>
      <c r="J457" s="19" t="n">
        <v>61.6</v>
      </c>
      <c r="K457" s="19" t="n">
        <v>68.5</v>
      </c>
      <c r="L457" s="16" t="n">
        <f aca="false">J457+K457</f>
        <v>130.1</v>
      </c>
      <c r="M457" s="16" t="n">
        <v>23</v>
      </c>
      <c r="N457" s="16"/>
      <c r="O457" s="15" t="s">
        <v>22</v>
      </c>
    </row>
    <row r="458" s="11" customFormat="true" ht="15" hidden="false" customHeight="true" outlineLevel="0" collapsed="false">
      <c r="A458" s="12" t="n">
        <v>455</v>
      </c>
      <c r="B458" s="13"/>
      <c r="C458" s="13"/>
      <c r="D458" s="13"/>
      <c r="E458" s="13"/>
      <c r="F458" s="19" t="s">
        <v>1536</v>
      </c>
      <c r="G458" s="20" t="s">
        <v>1466</v>
      </c>
      <c r="H458" s="20" t="s">
        <v>1537</v>
      </c>
      <c r="I458" s="20" t="s">
        <v>1538</v>
      </c>
      <c r="J458" s="19" t="n">
        <v>64</v>
      </c>
      <c r="K458" s="19" t="n">
        <v>66</v>
      </c>
      <c r="L458" s="16" t="n">
        <f aca="false">J458+K458</f>
        <v>130</v>
      </c>
      <c r="M458" s="16" t="n">
        <v>24</v>
      </c>
      <c r="N458" s="16"/>
      <c r="O458" s="15" t="s">
        <v>22</v>
      </c>
    </row>
    <row r="459" s="11" customFormat="true" ht="15" hidden="false" customHeight="true" outlineLevel="0" collapsed="false">
      <c r="A459" s="12" t="n">
        <v>456</v>
      </c>
      <c r="B459" s="13"/>
      <c r="C459" s="13"/>
      <c r="D459" s="13"/>
      <c r="E459" s="13"/>
      <c r="F459" s="19" t="s">
        <v>1539</v>
      </c>
      <c r="G459" s="20" t="s">
        <v>1466</v>
      </c>
      <c r="H459" s="20" t="s">
        <v>1540</v>
      </c>
      <c r="I459" s="20" t="s">
        <v>1541</v>
      </c>
      <c r="J459" s="19" t="n">
        <v>67.2</v>
      </c>
      <c r="K459" s="19" t="n">
        <v>62.5</v>
      </c>
      <c r="L459" s="16" t="n">
        <f aca="false">J459+K459</f>
        <v>129.7</v>
      </c>
      <c r="M459" s="16" t="n">
        <v>25</v>
      </c>
      <c r="N459" s="16"/>
      <c r="O459" s="15" t="s">
        <v>22</v>
      </c>
    </row>
    <row r="460" s="11" customFormat="true" ht="15" hidden="false" customHeight="true" outlineLevel="0" collapsed="false">
      <c r="A460" s="12" t="n">
        <v>457</v>
      </c>
      <c r="B460" s="13"/>
      <c r="C460" s="13"/>
      <c r="D460" s="13"/>
      <c r="E460" s="13"/>
      <c r="F460" s="19" t="s">
        <v>1542</v>
      </c>
      <c r="G460" s="20" t="s">
        <v>1466</v>
      </c>
      <c r="H460" s="20" t="s">
        <v>1543</v>
      </c>
      <c r="I460" s="20" t="s">
        <v>1544</v>
      </c>
      <c r="J460" s="19" t="n">
        <v>61.6</v>
      </c>
      <c r="K460" s="19" t="n">
        <v>68</v>
      </c>
      <c r="L460" s="16" t="n">
        <f aca="false">J460+K460</f>
        <v>129.6</v>
      </c>
      <c r="M460" s="16" t="n">
        <v>26</v>
      </c>
      <c r="N460" s="16"/>
      <c r="O460" s="15" t="s">
        <v>22</v>
      </c>
    </row>
    <row r="461" s="11" customFormat="true" ht="15" hidden="false" customHeight="true" outlineLevel="0" collapsed="false">
      <c r="A461" s="12" t="n">
        <v>458</v>
      </c>
      <c r="B461" s="13" t="s">
        <v>1368</v>
      </c>
      <c r="C461" s="18" t="s">
        <v>1545</v>
      </c>
      <c r="D461" s="13" t="s">
        <v>277</v>
      </c>
      <c r="E461" s="18" t="n">
        <v>5</v>
      </c>
      <c r="F461" s="19" t="s">
        <v>644</v>
      </c>
      <c r="G461" s="20" t="s">
        <v>1545</v>
      </c>
      <c r="H461" s="20" t="s">
        <v>1546</v>
      </c>
      <c r="I461" s="20" t="s">
        <v>1547</v>
      </c>
      <c r="J461" s="19" t="n">
        <v>72</v>
      </c>
      <c r="K461" s="19" t="n">
        <v>66</v>
      </c>
      <c r="L461" s="16" t="n">
        <f aca="false">J461+K461</f>
        <v>138</v>
      </c>
      <c r="M461" s="16" t="n">
        <v>1</v>
      </c>
      <c r="N461" s="16" t="n">
        <v>127</v>
      </c>
      <c r="O461" s="15" t="s">
        <v>22</v>
      </c>
    </row>
    <row r="462" s="11" customFormat="true" ht="15" hidden="false" customHeight="true" outlineLevel="0" collapsed="false">
      <c r="A462" s="12" t="n">
        <v>459</v>
      </c>
      <c r="B462" s="13"/>
      <c r="C462" s="13"/>
      <c r="D462" s="13"/>
      <c r="E462" s="13"/>
      <c r="F462" s="19" t="s">
        <v>1548</v>
      </c>
      <c r="G462" s="20" t="s">
        <v>1545</v>
      </c>
      <c r="H462" s="20" t="s">
        <v>1549</v>
      </c>
      <c r="I462" s="20" t="s">
        <v>1550</v>
      </c>
      <c r="J462" s="19" t="n">
        <v>63.2</v>
      </c>
      <c r="K462" s="19" t="n">
        <v>70.5</v>
      </c>
      <c r="L462" s="16" t="n">
        <f aca="false">J462+K462</f>
        <v>133.7</v>
      </c>
      <c r="M462" s="16" t="n">
        <v>2</v>
      </c>
      <c r="N462" s="16"/>
      <c r="O462" s="15" t="s">
        <v>22</v>
      </c>
    </row>
    <row r="463" s="11" customFormat="true" ht="15" hidden="false" customHeight="true" outlineLevel="0" collapsed="false">
      <c r="A463" s="12" t="n">
        <v>460</v>
      </c>
      <c r="B463" s="13"/>
      <c r="C463" s="13"/>
      <c r="D463" s="13"/>
      <c r="E463" s="13"/>
      <c r="F463" s="19" t="s">
        <v>1551</v>
      </c>
      <c r="G463" s="20" t="s">
        <v>1545</v>
      </c>
      <c r="H463" s="20" t="s">
        <v>1552</v>
      </c>
      <c r="I463" s="20" t="s">
        <v>1553</v>
      </c>
      <c r="J463" s="19" t="n">
        <v>65.6</v>
      </c>
      <c r="K463" s="19" t="n">
        <v>67.5</v>
      </c>
      <c r="L463" s="16" t="n">
        <f aca="false">J463+K463</f>
        <v>133.1</v>
      </c>
      <c r="M463" s="16" t="n">
        <v>3</v>
      </c>
      <c r="N463" s="16"/>
      <c r="O463" s="15" t="s">
        <v>22</v>
      </c>
    </row>
    <row r="464" s="11" customFormat="true" ht="15" hidden="false" customHeight="true" outlineLevel="0" collapsed="false">
      <c r="A464" s="12" t="n">
        <v>461</v>
      </c>
      <c r="B464" s="13"/>
      <c r="C464" s="13"/>
      <c r="D464" s="13"/>
      <c r="E464" s="13"/>
      <c r="F464" s="19" t="s">
        <v>1554</v>
      </c>
      <c r="G464" s="20" t="s">
        <v>1545</v>
      </c>
      <c r="H464" s="20" t="s">
        <v>1555</v>
      </c>
      <c r="I464" s="20" t="s">
        <v>1556</v>
      </c>
      <c r="J464" s="19" t="n">
        <v>60</v>
      </c>
      <c r="K464" s="19" t="n">
        <v>73</v>
      </c>
      <c r="L464" s="16" t="n">
        <f aca="false">J464+K464</f>
        <v>133</v>
      </c>
      <c r="M464" s="16" t="n">
        <v>4</v>
      </c>
      <c r="N464" s="16"/>
      <c r="O464" s="15" t="s">
        <v>22</v>
      </c>
    </row>
    <row r="465" s="11" customFormat="true" ht="15" hidden="false" customHeight="true" outlineLevel="0" collapsed="false">
      <c r="A465" s="12" t="n">
        <v>462</v>
      </c>
      <c r="B465" s="13"/>
      <c r="C465" s="13"/>
      <c r="D465" s="13"/>
      <c r="E465" s="13"/>
      <c r="F465" s="19" t="s">
        <v>1557</v>
      </c>
      <c r="G465" s="20" t="s">
        <v>1545</v>
      </c>
      <c r="H465" s="20" t="s">
        <v>1558</v>
      </c>
      <c r="I465" s="20" t="s">
        <v>1559</v>
      </c>
      <c r="J465" s="19" t="n">
        <v>57.6</v>
      </c>
      <c r="K465" s="19" t="n">
        <v>72</v>
      </c>
      <c r="L465" s="16" t="n">
        <f aca="false">J465+K465</f>
        <v>129.6</v>
      </c>
      <c r="M465" s="16" t="n">
        <v>5</v>
      </c>
      <c r="N465" s="16"/>
      <c r="O465" s="15" t="s">
        <v>22</v>
      </c>
    </row>
    <row r="466" s="11" customFormat="true" ht="15" hidden="false" customHeight="true" outlineLevel="0" collapsed="false">
      <c r="A466" s="12" t="n">
        <v>463</v>
      </c>
      <c r="B466" s="13"/>
      <c r="C466" s="13"/>
      <c r="D466" s="13"/>
      <c r="E466" s="13"/>
      <c r="F466" s="19" t="s">
        <v>1560</v>
      </c>
      <c r="G466" s="20" t="s">
        <v>1545</v>
      </c>
      <c r="H466" s="20" t="s">
        <v>1561</v>
      </c>
      <c r="I466" s="20" t="s">
        <v>1562</v>
      </c>
      <c r="J466" s="19" t="n">
        <v>56</v>
      </c>
      <c r="K466" s="19" t="n">
        <v>73.5</v>
      </c>
      <c r="L466" s="16" t="n">
        <f aca="false">J466+K466</f>
        <v>129.5</v>
      </c>
      <c r="M466" s="16" t="n">
        <v>6</v>
      </c>
      <c r="N466" s="16"/>
      <c r="O466" s="15" t="s">
        <v>22</v>
      </c>
    </row>
    <row r="467" s="11" customFormat="true" ht="15" hidden="false" customHeight="true" outlineLevel="0" collapsed="false">
      <c r="A467" s="12" t="n">
        <v>464</v>
      </c>
      <c r="B467" s="13"/>
      <c r="C467" s="13"/>
      <c r="D467" s="13"/>
      <c r="E467" s="13"/>
      <c r="F467" s="19" t="s">
        <v>1563</v>
      </c>
      <c r="G467" s="20" t="s">
        <v>1545</v>
      </c>
      <c r="H467" s="20" t="s">
        <v>1564</v>
      </c>
      <c r="I467" s="20" t="s">
        <v>1565</v>
      </c>
      <c r="J467" s="19" t="n">
        <v>64</v>
      </c>
      <c r="K467" s="19" t="n">
        <v>64.5</v>
      </c>
      <c r="L467" s="16" t="n">
        <f aca="false">J467+K467</f>
        <v>128.5</v>
      </c>
      <c r="M467" s="16" t="n">
        <v>7</v>
      </c>
      <c r="N467" s="16"/>
      <c r="O467" s="15" t="s">
        <v>22</v>
      </c>
    </row>
    <row r="468" s="11" customFormat="true" ht="15" hidden="false" customHeight="true" outlineLevel="0" collapsed="false">
      <c r="A468" s="12" t="n">
        <v>465</v>
      </c>
      <c r="B468" s="13"/>
      <c r="C468" s="13"/>
      <c r="D468" s="13"/>
      <c r="E468" s="13"/>
      <c r="F468" s="19" t="s">
        <v>1566</v>
      </c>
      <c r="G468" s="20" t="s">
        <v>1545</v>
      </c>
      <c r="H468" s="20" t="s">
        <v>1567</v>
      </c>
      <c r="I468" s="20" t="s">
        <v>1568</v>
      </c>
      <c r="J468" s="19" t="n">
        <v>62.4</v>
      </c>
      <c r="K468" s="19" t="n">
        <v>66</v>
      </c>
      <c r="L468" s="16" t="n">
        <f aca="false">J468+K468</f>
        <v>128.4</v>
      </c>
      <c r="M468" s="16" t="n">
        <v>8</v>
      </c>
      <c r="N468" s="16"/>
      <c r="O468" s="15" t="s">
        <v>22</v>
      </c>
    </row>
    <row r="469" s="11" customFormat="true" ht="15" hidden="false" customHeight="true" outlineLevel="0" collapsed="false">
      <c r="A469" s="12" t="n">
        <v>466</v>
      </c>
      <c r="B469" s="13"/>
      <c r="C469" s="13"/>
      <c r="D469" s="13"/>
      <c r="E469" s="13"/>
      <c r="F469" s="19" t="s">
        <v>1569</v>
      </c>
      <c r="G469" s="20" t="s">
        <v>1545</v>
      </c>
      <c r="H469" s="20" t="s">
        <v>1570</v>
      </c>
      <c r="I469" s="20" t="s">
        <v>1571</v>
      </c>
      <c r="J469" s="19" t="n">
        <v>63.2</v>
      </c>
      <c r="K469" s="19" t="n">
        <v>64.5</v>
      </c>
      <c r="L469" s="16" t="n">
        <f aca="false">J469+K469</f>
        <v>127.7</v>
      </c>
      <c r="M469" s="16" t="n">
        <v>9</v>
      </c>
      <c r="N469" s="16"/>
      <c r="O469" s="15" t="s">
        <v>22</v>
      </c>
    </row>
    <row r="470" s="11" customFormat="true" ht="15" hidden="false" customHeight="true" outlineLevel="0" collapsed="false">
      <c r="A470" s="12" t="n">
        <v>467</v>
      </c>
      <c r="B470" s="13"/>
      <c r="C470" s="13"/>
      <c r="D470" s="13"/>
      <c r="E470" s="13"/>
      <c r="F470" s="19" t="s">
        <v>1572</v>
      </c>
      <c r="G470" s="20" t="s">
        <v>1545</v>
      </c>
      <c r="H470" s="20" t="s">
        <v>1573</v>
      </c>
      <c r="I470" s="20" t="s">
        <v>1574</v>
      </c>
      <c r="J470" s="19" t="n">
        <v>60</v>
      </c>
      <c r="K470" s="19" t="n">
        <v>67</v>
      </c>
      <c r="L470" s="16" t="n">
        <f aca="false">J470+K470</f>
        <v>127</v>
      </c>
      <c r="M470" s="16" t="n">
        <v>10</v>
      </c>
      <c r="N470" s="16"/>
      <c r="O470" s="15" t="s">
        <v>22</v>
      </c>
    </row>
    <row r="471" s="11" customFormat="true" ht="15" hidden="false" customHeight="true" outlineLevel="0" collapsed="false">
      <c r="A471" s="12" t="n">
        <v>468</v>
      </c>
      <c r="B471" s="13" t="s">
        <v>1368</v>
      </c>
      <c r="C471" s="18" t="s">
        <v>1575</v>
      </c>
      <c r="D471" s="13" t="s">
        <v>305</v>
      </c>
      <c r="E471" s="18" t="n">
        <v>4</v>
      </c>
      <c r="F471" s="19" t="s">
        <v>1576</v>
      </c>
      <c r="G471" s="20" t="s">
        <v>1575</v>
      </c>
      <c r="H471" s="20" t="s">
        <v>1577</v>
      </c>
      <c r="I471" s="20" t="s">
        <v>1578</v>
      </c>
      <c r="J471" s="19" t="n">
        <v>63.2</v>
      </c>
      <c r="K471" s="19" t="n">
        <v>67.5</v>
      </c>
      <c r="L471" s="16" t="n">
        <f aca="false">J471+K471</f>
        <v>130.7</v>
      </c>
      <c r="M471" s="16" t="n">
        <v>1</v>
      </c>
      <c r="N471" s="16" t="n">
        <v>121.8</v>
      </c>
      <c r="O471" s="15" t="s">
        <v>22</v>
      </c>
    </row>
    <row r="472" s="11" customFormat="true" ht="15" hidden="false" customHeight="true" outlineLevel="0" collapsed="false">
      <c r="A472" s="12" t="n">
        <v>469</v>
      </c>
      <c r="B472" s="13"/>
      <c r="C472" s="13"/>
      <c r="D472" s="13"/>
      <c r="E472" s="13"/>
      <c r="F472" s="19" t="s">
        <v>1579</v>
      </c>
      <c r="G472" s="20" t="s">
        <v>1575</v>
      </c>
      <c r="H472" s="20" t="s">
        <v>1580</v>
      </c>
      <c r="I472" s="20" t="s">
        <v>1581</v>
      </c>
      <c r="J472" s="19" t="n">
        <v>62.4</v>
      </c>
      <c r="K472" s="19" t="n">
        <v>65</v>
      </c>
      <c r="L472" s="16" t="n">
        <f aca="false">J472+K472</f>
        <v>127.4</v>
      </c>
      <c r="M472" s="16" t="n">
        <v>2</v>
      </c>
      <c r="N472" s="16"/>
      <c r="O472" s="15" t="s">
        <v>22</v>
      </c>
    </row>
    <row r="473" s="11" customFormat="true" ht="15" hidden="false" customHeight="true" outlineLevel="0" collapsed="false">
      <c r="A473" s="12" t="n">
        <v>470</v>
      </c>
      <c r="B473" s="13"/>
      <c r="C473" s="13"/>
      <c r="D473" s="13"/>
      <c r="E473" s="13"/>
      <c r="F473" s="19" t="s">
        <v>1582</v>
      </c>
      <c r="G473" s="20" t="s">
        <v>1575</v>
      </c>
      <c r="H473" s="20" t="s">
        <v>1583</v>
      </c>
      <c r="I473" s="20" t="s">
        <v>1584</v>
      </c>
      <c r="J473" s="19" t="n">
        <v>57.6</v>
      </c>
      <c r="K473" s="19" t="n">
        <v>68.5</v>
      </c>
      <c r="L473" s="16" t="n">
        <f aca="false">J473+K473</f>
        <v>126.1</v>
      </c>
      <c r="M473" s="16" t="n">
        <v>3</v>
      </c>
      <c r="N473" s="16"/>
      <c r="O473" s="15" t="s">
        <v>22</v>
      </c>
    </row>
    <row r="474" s="11" customFormat="true" ht="15" hidden="false" customHeight="true" outlineLevel="0" collapsed="false">
      <c r="A474" s="12" t="n">
        <v>471</v>
      </c>
      <c r="B474" s="13"/>
      <c r="C474" s="13"/>
      <c r="D474" s="13"/>
      <c r="E474" s="13"/>
      <c r="F474" s="19" t="s">
        <v>1585</v>
      </c>
      <c r="G474" s="20" t="s">
        <v>1575</v>
      </c>
      <c r="H474" s="20" t="s">
        <v>1586</v>
      </c>
      <c r="I474" s="20" t="s">
        <v>1587</v>
      </c>
      <c r="J474" s="19" t="n">
        <v>64</v>
      </c>
      <c r="K474" s="19" t="n">
        <v>62</v>
      </c>
      <c r="L474" s="16" t="n">
        <f aca="false">J474+K474</f>
        <v>126</v>
      </c>
      <c r="M474" s="16" t="n">
        <v>4</v>
      </c>
      <c r="N474" s="16"/>
      <c r="O474" s="15" t="s">
        <v>22</v>
      </c>
    </row>
    <row r="475" s="11" customFormat="true" ht="15" hidden="false" customHeight="true" outlineLevel="0" collapsed="false">
      <c r="A475" s="12" t="n">
        <v>472</v>
      </c>
      <c r="B475" s="13"/>
      <c r="C475" s="13"/>
      <c r="D475" s="13"/>
      <c r="E475" s="13"/>
      <c r="F475" s="19" t="s">
        <v>1588</v>
      </c>
      <c r="G475" s="20" t="s">
        <v>1575</v>
      </c>
      <c r="H475" s="20" t="s">
        <v>1589</v>
      </c>
      <c r="I475" s="20" t="s">
        <v>1590</v>
      </c>
      <c r="J475" s="19" t="n">
        <v>56.8</v>
      </c>
      <c r="K475" s="19" t="n">
        <v>67</v>
      </c>
      <c r="L475" s="16" t="n">
        <f aca="false">J475+K475</f>
        <v>123.8</v>
      </c>
      <c r="M475" s="16" t="n">
        <v>5</v>
      </c>
      <c r="N475" s="16"/>
      <c r="O475" s="15" t="s">
        <v>22</v>
      </c>
    </row>
    <row r="476" s="11" customFormat="true" ht="15" hidden="false" customHeight="true" outlineLevel="0" collapsed="false">
      <c r="A476" s="12" t="n">
        <v>473</v>
      </c>
      <c r="B476" s="13"/>
      <c r="C476" s="13"/>
      <c r="D476" s="13"/>
      <c r="E476" s="13"/>
      <c r="F476" s="19" t="s">
        <v>1591</v>
      </c>
      <c r="G476" s="20" t="s">
        <v>1575</v>
      </c>
      <c r="H476" s="20" t="s">
        <v>1592</v>
      </c>
      <c r="I476" s="20" t="s">
        <v>1593</v>
      </c>
      <c r="J476" s="19" t="n">
        <v>52.8</v>
      </c>
      <c r="K476" s="19" t="n">
        <v>70.5</v>
      </c>
      <c r="L476" s="16" t="n">
        <f aca="false">J476+K476</f>
        <v>123.3</v>
      </c>
      <c r="M476" s="16" t="n">
        <v>6</v>
      </c>
      <c r="N476" s="16"/>
      <c r="O476" s="15" t="s">
        <v>22</v>
      </c>
    </row>
    <row r="477" s="11" customFormat="true" ht="15" hidden="false" customHeight="true" outlineLevel="0" collapsed="false">
      <c r="A477" s="12" t="n">
        <v>474</v>
      </c>
      <c r="B477" s="13"/>
      <c r="C477" s="13"/>
      <c r="D477" s="13"/>
      <c r="E477" s="13"/>
      <c r="F477" s="19" t="s">
        <v>1594</v>
      </c>
      <c r="G477" s="20" t="s">
        <v>1575</v>
      </c>
      <c r="H477" s="20" t="s">
        <v>1595</v>
      </c>
      <c r="I477" s="20" t="s">
        <v>1596</v>
      </c>
      <c r="J477" s="19" t="n">
        <v>60</v>
      </c>
      <c r="K477" s="19" t="n">
        <v>62</v>
      </c>
      <c r="L477" s="16" t="n">
        <f aca="false">J477+K477</f>
        <v>122</v>
      </c>
      <c r="M477" s="16" t="n">
        <v>7</v>
      </c>
      <c r="N477" s="16"/>
      <c r="O477" s="15" t="s">
        <v>22</v>
      </c>
    </row>
    <row r="478" s="11" customFormat="true" ht="15" hidden="false" customHeight="true" outlineLevel="0" collapsed="false">
      <c r="A478" s="12" t="n">
        <v>475</v>
      </c>
      <c r="B478" s="13"/>
      <c r="C478" s="13"/>
      <c r="D478" s="13"/>
      <c r="E478" s="13"/>
      <c r="F478" s="19" t="s">
        <v>1597</v>
      </c>
      <c r="G478" s="20" t="s">
        <v>1575</v>
      </c>
      <c r="H478" s="20" t="s">
        <v>1598</v>
      </c>
      <c r="I478" s="20" t="s">
        <v>1599</v>
      </c>
      <c r="J478" s="19" t="n">
        <v>60.8</v>
      </c>
      <c r="K478" s="19" t="n">
        <v>61</v>
      </c>
      <c r="L478" s="16" t="n">
        <f aca="false">J478+K478</f>
        <v>121.8</v>
      </c>
      <c r="M478" s="16" t="n">
        <v>8</v>
      </c>
      <c r="N478" s="16"/>
      <c r="O478" s="15" t="s">
        <v>22</v>
      </c>
    </row>
    <row r="479" s="11" customFormat="true" ht="15" hidden="false" customHeight="true" outlineLevel="0" collapsed="false">
      <c r="A479" s="12" t="n">
        <v>476</v>
      </c>
      <c r="B479" s="13" t="s">
        <v>1368</v>
      </c>
      <c r="C479" s="18" t="s">
        <v>1600</v>
      </c>
      <c r="D479" s="13" t="s">
        <v>319</v>
      </c>
      <c r="E479" s="18" t="n">
        <v>1</v>
      </c>
      <c r="F479" s="19" t="s">
        <v>1601</v>
      </c>
      <c r="G479" s="20" t="s">
        <v>1600</v>
      </c>
      <c r="H479" s="20" t="s">
        <v>1602</v>
      </c>
      <c r="I479" s="20" t="s">
        <v>1603</v>
      </c>
      <c r="J479" s="19" t="n">
        <v>53.6</v>
      </c>
      <c r="K479" s="19" t="n">
        <v>68</v>
      </c>
      <c r="L479" s="16" t="n">
        <f aca="false">J479+K479</f>
        <v>121.6</v>
      </c>
      <c r="M479" s="16" t="n">
        <v>1</v>
      </c>
      <c r="N479" s="16" t="n">
        <v>114.9</v>
      </c>
      <c r="O479" s="15" t="s">
        <v>22</v>
      </c>
    </row>
    <row r="480" s="11" customFormat="true" ht="15" hidden="false" customHeight="true" outlineLevel="0" collapsed="false">
      <c r="A480" s="12" t="n">
        <v>477</v>
      </c>
      <c r="B480" s="13"/>
      <c r="C480" s="13"/>
      <c r="D480" s="13"/>
      <c r="E480" s="13"/>
      <c r="F480" s="19" t="s">
        <v>1604</v>
      </c>
      <c r="G480" s="20" t="s">
        <v>1600</v>
      </c>
      <c r="H480" s="20" t="s">
        <v>1605</v>
      </c>
      <c r="I480" s="20" t="s">
        <v>1606</v>
      </c>
      <c r="J480" s="19" t="n">
        <v>58.4</v>
      </c>
      <c r="K480" s="19" t="n">
        <v>56.5</v>
      </c>
      <c r="L480" s="16" t="n">
        <f aca="false">J480+K480</f>
        <v>114.9</v>
      </c>
      <c r="M480" s="16" t="n">
        <v>2</v>
      </c>
      <c r="N480" s="16"/>
      <c r="O480" s="15" t="s">
        <v>22</v>
      </c>
    </row>
    <row r="481" s="11" customFormat="true" ht="15" hidden="false" customHeight="true" outlineLevel="0" collapsed="false">
      <c r="A481" s="12" t="n">
        <v>478</v>
      </c>
      <c r="B481" s="13" t="s">
        <v>1368</v>
      </c>
      <c r="C481" s="18" t="s">
        <v>1607</v>
      </c>
      <c r="D481" s="13" t="s">
        <v>411</v>
      </c>
      <c r="E481" s="18" t="n">
        <v>3</v>
      </c>
      <c r="F481" s="19" t="s">
        <v>1608</v>
      </c>
      <c r="G481" s="20" t="s">
        <v>1607</v>
      </c>
      <c r="H481" s="20" t="s">
        <v>1609</v>
      </c>
      <c r="I481" s="20" t="s">
        <v>1610</v>
      </c>
      <c r="J481" s="19" t="n">
        <v>68</v>
      </c>
      <c r="K481" s="19" t="n">
        <v>62</v>
      </c>
      <c r="L481" s="16" t="n">
        <f aca="false">J481+K481</f>
        <v>130</v>
      </c>
      <c r="M481" s="16" t="n">
        <v>1</v>
      </c>
      <c r="N481" s="16" t="n">
        <v>122.4</v>
      </c>
      <c r="O481" s="15" t="s">
        <v>22</v>
      </c>
    </row>
    <row r="482" s="11" customFormat="true" ht="15" hidden="false" customHeight="true" outlineLevel="0" collapsed="false">
      <c r="A482" s="12" t="n">
        <v>479</v>
      </c>
      <c r="B482" s="13"/>
      <c r="C482" s="13"/>
      <c r="D482" s="13"/>
      <c r="E482" s="13"/>
      <c r="F482" s="19" t="s">
        <v>1611</v>
      </c>
      <c r="G482" s="20" t="s">
        <v>1607</v>
      </c>
      <c r="H482" s="20" t="s">
        <v>1612</v>
      </c>
      <c r="I482" s="20" t="s">
        <v>1613</v>
      </c>
      <c r="J482" s="19" t="n">
        <v>60</v>
      </c>
      <c r="K482" s="19" t="n">
        <v>69</v>
      </c>
      <c r="L482" s="16" t="n">
        <f aca="false">J482+K482</f>
        <v>129</v>
      </c>
      <c r="M482" s="16" t="n">
        <v>2</v>
      </c>
      <c r="N482" s="16"/>
      <c r="O482" s="15" t="s">
        <v>22</v>
      </c>
    </row>
    <row r="483" s="11" customFormat="true" ht="15" hidden="false" customHeight="true" outlineLevel="0" collapsed="false">
      <c r="A483" s="12" t="n">
        <v>480</v>
      </c>
      <c r="B483" s="13"/>
      <c r="C483" s="13"/>
      <c r="D483" s="13"/>
      <c r="E483" s="13"/>
      <c r="F483" s="19" t="s">
        <v>1614</v>
      </c>
      <c r="G483" s="20" t="s">
        <v>1607</v>
      </c>
      <c r="H483" s="20" t="s">
        <v>1615</v>
      </c>
      <c r="I483" s="20" t="s">
        <v>1616</v>
      </c>
      <c r="J483" s="19" t="n">
        <v>53.6</v>
      </c>
      <c r="K483" s="19" t="n">
        <v>74.5</v>
      </c>
      <c r="L483" s="16" t="n">
        <f aca="false">J483+K483</f>
        <v>128.1</v>
      </c>
      <c r="M483" s="16" t="n">
        <v>3</v>
      </c>
      <c r="N483" s="16"/>
      <c r="O483" s="15" t="s">
        <v>22</v>
      </c>
    </row>
    <row r="484" s="11" customFormat="true" ht="15" hidden="false" customHeight="true" outlineLevel="0" collapsed="false">
      <c r="A484" s="12" t="n">
        <v>481</v>
      </c>
      <c r="B484" s="13"/>
      <c r="C484" s="13"/>
      <c r="D484" s="13"/>
      <c r="E484" s="13"/>
      <c r="F484" s="19" t="s">
        <v>1617</v>
      </c>
      <c r="G484" s="20" t="s">
        <v>1607</v>
      </c>
      <c r="H484" s="20" t="s">
        <v>1618</v>
      </c>
      <c r="I484" s="20" t="s">
        <v>1619</v>
      </c>
      <c r="J484" s="19" t="n">
        <v>58.4</v>
      </c>
      <c r="K484" s="19" t="n">
        <v>69.5</v>
      </c>
      <c r="L484" s="16" t="n">
        <f aca="false">J484+K484</f>
        <v>127.9</v>
      </c>
      <c r="M484" s="16" t="n">
        <v>4</v>
      </c>
      <c r="N484" s="16"/>
      <c r="O484" s="15" t="s">
        <v>22</v>
      </c>
    </row>
    <row r="485" s="11" customFormat="true" ht="15" hidden="false" customHeight="true" outlineLevel="0" collapsed="false">
      <c r="A485" s="12" t="n">
        <v>482</v>
      </c>
      <c r="B485" s="13"/>
      <c r="C485" s="13"/>
      <c r="D485" s="13"/>
      <c r="E485" s="13"/>
      <c r="F485" s="19" t="s">
        <v>1620</v>
      </c>
      <c r="G485" s="20" t="s">
        <v>1607</v>
      </c>
      <c r="H485" s="20" t="s">
        <v>1621</v>
      </c>
      <c r="I485" s="20" t="s">
        <v>1622</v>
      </c>
      <c r="J485" s="19" t="n">
        <v>64.8</v>
      </c>
      <c r="K485" s="19" t="n">
        <v>60</v>
      </c>
      <c r="L485" s="16" t="n">
        <f aca="false">J485+K485</f>
        <v>124.8</v>
      </c>
      <c r="M485" s="16" t="n">
        <v>5</v>
      </c>
      <c r="N485" s="16"/>
      <c r="O485" s="15" t="s">
        <v>22</v>
      </c>
    </row>
    <row r="486" s="11" customFormat="true" ht="15" hidden="false" customHeight="true" outlineLevel="0" collapsed="false">
      <c r="A486" s="12" t="n">
        <v>483</v>
      </c>
      <c r="B486" s="13"/>
      <c r="C486" s="13"/>
      <c r="D486" s="13"/>
      <c r="E486" s="13"/>
      <c r="F486" s="19" t="s">
        <v>1623</v>
      </c>
      <c r="G486" s="20" t="s">
        <v>1607</v>
      </c>
      <c r="H486" s="20" t="s">
        <v>1624</v>
      </c>
      <c r="I486" s="20" t="s">
        <v>1625</v>
      </c>
      <c r="J486" s="19" t="n">
        <v>54.4</v>
      </c>
      <c r="K486" s="19" t="n">
        <v>68</v>
      </c>
      <c r="L486" s="16" t="n">
        <f aca="false">J486+K486</f>
        <v>122.4</v>
      </c>
      <c r="M486" s="16" t="n">
        <v>6</v>
      </c>
      <c r="N486" s="16"/>
      <c r="O486" s="15" t="s">
        <v>22</v>
      </c>
    </row>
    <row r="487" s="11" customFormat="true" ht="15" hidden="false" customHeight="true" outlineLevel="0" collapsed="false">
      <c r="A487" s="12" t="n">
        <v>484</v>
      </c>
      <c r="B487" s="13" t="s">
        <v>1368</v>
      </c>
      <c r="C487" s="18" t="s">
        <v>1626</v>
      </c>
      <c r="D487" s="13" t="s">
        <v>397</v>
      </c>
      <c r="E487" s="18" t="n">
        <v>1</v>
      </c>
      <c r="F487" s="19" t="s">
        <v>1627</v>
      </c>
      <c r="G487" s="20" t="s">
        <v>1626</v>
      </c>
      <c r="H487" s="20" t="s">
        <v>1628</v>
      </c>
      <c r="I487" s="20" t="s">
        <v>1629</v>
      </c>
      <c r="J487" s="19" t="n">
        <v>54.4</v>
      </c>
      <c r="K487" s="19" t="n">
        <v>62.5</v>
      </c>
      <c r="L487" s="16" t="n">
        <f aca="false">J487+K487</f>
        <v>116.9</v>
      </c>
      <c r="M487" s="16" t="n">
        <v>1</v>
      </c>
      <c r="N487" s="16" t="n">
        <v>112.8</v>
      </c>
      <c r="O487" s="15" t="s">
        <v>22</v>
      </c>
    </row>
    <row r="488" s="11" customFormat="true" ht="15" hidden="false" customHeight="true" outlineLevel="0" collapsed="false">
      <c r="A488" s="12" t="n">
        <v>485</v>
      </c>
      <c r="B488" s="13"/>
      <c r="C488" s="13"/>
      <c r="D488" s="13"/>
      <c r="E488" s="13"/>
      <c r="F488" s="19" t="s">
        <v>1630</v>
      </c>
      <c r="G488" s="20" t="s">
        <v>1626</v>
      </c>
      <c r="H488" s="20" t="s">
        <v>1631</v>
      </c>
      <c r="I488" s="20" t="s">
        <v>1632</v>
      </c>
      <c r="J488" s="19" t="n">
        <v>48.8</v>
      </c>
      <c r="K488" s="19" t="n">
        <v>64</v>
      </c>
      <c r="L488" s="16" t="n">
        <f aca="false">J488+K488</f>
        <v>112.8</v>
      </c>
      <c r="M488" s="16" t="n">
        <v>2</v>
      </c>
      <c r="N488" s="16"/>
      <c r="O488" s="15" t="s">
        <v>22</v>
      </c>
    </row>
    <row r="489" s="11" customFormat="true" ht="15" hidden="false" customHeight="true" outlineLevel="0" collapsed="false">
      <c r="A489" s="12" t="n">
        <v>486</v>
      </c>
      <c r="B489" s="13" t="s">
        <v>1368</v>
      </c>
      <c r="C489" s="18" t="s">
        <v>1633</v>
      </c>
      <c r="D489" s="13" t="s">
        <v>1634</v>
      </c>
      <c r="E489" s="18" t="n">
        <v>2</v>
      </c>
      <c r="F489" s="19" t="s">
        <v>1635</v>
      </c>
      <c r="G489" s="20" t="s">
        <v>1633</v>
      </c>
      <c r="H489" s="20" t="s">
        <v>1636</v>
      </c>
      <c r="I489" s="20" t="s">
        <v>1637</v>
      </c>
      <c r="J489" s="19" t="n">
        <v>57.6</v>
      </c>
      <c r="K489" s="19" t="n">
        <v>69.5</v>
      </c>
      <c r="L489" s="16" t="n">
        <f aca="false">J489+K489</f>
        <v>127.1</v>
      </c>
      <c r="M489" s="16" t="n">
        <v>1</v>
      </c>
      <c r="N489" s="18" t="n">
        <v>117.2</v>
      </c>
      <c r="O489" s="15" t="s">
        <v>22</v>
      </c>
    </row>
    <row r="490" s="11" customFormat="true" ht="15" hidden="false" customHeight="true" outlineLevel="0" collapsed="false">
      <c r="A490" s="12" t="n">
        <v>487</v>
      </c>
      <c r="B490" s="13"/>
      <c r="C490" s="13"/>
      <c r="D490" s="13"/>
      <c r="E490" s="13"/>
      <c r="F490" s="19" t="s">
        <v>1638</v>
      </c>
      <c r="G490" s="20" t="s">
        <v>1633</v>
      </c>
      <c r="H490" s="20" t="s">
        <v>1639</v>
      </c>
      <c r="I490" s="20" t="s">
        <v>1640</v>
      </c>
      <c r="J490" s="19" t="n">
        <v>68</v>
      </c>
      <c r="K490" s="19" t="n">
        <v>53</v>
      </c>
      <c r="L490" s="16" t="n">
        <f aca="false">J490+K490</f>
        <v>121</v>
      </c>
      <c r="M490" s="16" t="n">
        <v>2</v>
      </c>
      <c r="N490" s="18"/>
      <c r="O490" s="15" t="s">
        <v>22</v>
      </c>
    </row>
    <row r="491" s="11" customFormat="true" ht="15" hidden="false" customHeight="true" outlineLevel="0" collapsed="false">
      <c r="A491" s="12" t="n">
        <v>488</v>
      </c>
      <c r="B491" s="13"/>
      <c r="C491" s="13"/>
      <c r="D491" s="13"/>
      <c r="E491" s="13"/>
      <c r="F491" s="19" t="s">
        <v>1641</v>
      </c>
      <c r="G491" s="20" t="s">
        <v>1633</v>
      </c>
      <c r="H491" s="20" t="s">
        <v>1642</v>
      </c>
      <c r="I491" s="20" t="s">
        <v>1643</v>
      </c>
      <c r="J491" s="19" t="n">
        <v>64</v>
      </c>
      <c r="K491" s="19" t="n">
        <v>54</v>
      </c>
      <c r="L491" s="16" t="n">
        <f aca="false">J491+K491</f>
        <v>118</v>
      </c>
      <c r="M491" s="16" t="n">
        <v>3</v>
      </c>
      <c r="N491" s="18"/>
      <c r="O491" s="15" t="s">
        <v>22</v>
      </c>
    </row>
    <row r="492" s="11" customFormat="true" ht="15" hidden="false" customHeight="true" outlineLevel="0" collapsed="false">
      <c r="A492" s="12" t="n">
        <v>489</v>
      </c>
      <c r="B492" s="13"/>
      <c r="C492" s="13"/>
      <c r="D492" s="13"/>
      <c r="E492" s="13"/>
      <c r="F492" s="19" t="s">
        <v>1644</v>
      </c>
      <c r="G492" s="20" t="s">
        <v>1633</v>
      </c>
      <c r="H492" s="20" t="s">
        <v>1645</v>
      </c>
      <c r="I492" s="20" t="s">
        <v>1646</v>
      </c>
      <c r="J492" s="19" t="n">
        <v>47.2</v>
      </c>
      <c r="K492" s="19" t="n">
        <v>70</v>
      </c>
      <c r="L492" s="16" t="n">
        <f aca="false">J492+K492</f>
        <v>117.2</v>
      </c>
      <c r="M492" s="16" t="n">
        <v>4</v>
      </c>
      <c r="N492" s="18"/>
      <c r="O492" s="15" t="s">
        <v>22</v>
      </c>
    </row>
    <row r="493" s="11" customFormat="true" ht="15" hidden="false" customHeight="true" outlineLevel="0" collapsed="false">
      <c r="A493" s="12" t="n">
        <v>490</v>
      </c>
      <c r="B493" s="13" t="s">
        <v>1368</v>
      </c>
      <c r="C493" s="18" t="s">
        <v>1647</v>
      </c>
      <c r="D493" s="13" t="s">
        <v>1210</v>
      </c>
      <c r="E493" s="18" t="n">
        <v>1</v>
      </c>
      <c r="F493" s="19" t="s">
        <v>1648</v>
      </c>
      <c r="G493" s="20" t="s">
        <v>1647</v>
      </c>
      <c r="H493" s="20" t="s">
        <v>1649</v>
      </c>
      <c r="I493" s="20" t="s">
        <v>1650</v>
      </c>
      <c r="J493" s="19" t="n">
        <v>43.2</v>
      </c>
      <c r="K493" s="19" t="n">
        <v>68.5</v>
      </c>
      <c r="L493" s="16" t="n">
        <f aca="false">J493+K493</f>
        <v>111.7</v>
      </c>
      <c r="M493" s="16" t="n">
        <v>1</v>
      </c>
      <c r="N493" s="16" t="n">
        <v>105.7</v>
      </c>
      <c r="O493" s="15" t="s">
        <v>22</v>
      </c>
    </row>
    <row r="494" s="11" customFormat="true" ht="15" hidden="false" customHeight="true" outlineLevel="0" collapsed="false">
      <c r="A494" s="12" t="n">
        <v>491</v>
      </c>
      <c r="B494" s="13"/>
      <c r="C494" s="13"/>
      <c r="D494" s="13"/>
      <c r="E494" s="13"/>
      <c r="F494" s="19" t="s">
        <v>1651</v>
      </c>
      <c r="G494" s="20" t="s">
        <v>1647</v>
      </c>
      <c r="H494" s="20" t="s">
        <v>1652</v>
      </c>
      <c r="I494" s="20" t="s">
        <v>1653</v>
      </c>
      <c r="J494" s="19" t="n">
        <v>51.2</v>
      </c>
      <c r="K494" s="19" t="n">
        <v>54.5</v>
      </c>
      <c r="L494" s="16" t="n">
        <f aca="false">J494+K494</f>
        <v>105.7</v>
      </c>
      <c r="M494" s="16" t="n">
        <v>2</v>
      </c>
      <c r="N494" s="16"/>
      <c r="O494" s="15" t="s">
        <v>22</v>
      </c>
    </row>
    <row r="495" s="11" customFormat="true" ht="15" hidden="false" customHeight="true" outlineLevel="0" collapsed="false">
      <c r="A495" s="12" t="n">
        <v>492</v>
      </c>
      <c r="B495" s="13" t="s">
        <v>1368</v>
      </c>
      <c r="C495" s="18" t="s">
        <v>1654</v>
      </c>
      <c r="D495" s="13" t="s">
        <v>1655</v>
      </c>
      <c r="E495" s="18" t="n">
        <v>1</v>
      </c>
      <c r="F495" s="19" t="s">
        <v>1656</v>
      </c>
      <c r="G495" s="20" t="s">
        <v>1654</v>
      </c>
      <c r="H495" s="20" t="s">
        <v>1657</v>
      </c>
      <c r="I495" s="20" t="s">
        <v>1658</v>
      </c>
      <c r="J495" s="19" t="n">
        <v>63.2</v>
      </c>
      <c r="K495" s="19" t="n">
        <v>67</v>
      </c>
      <c r="L495" s="16" t="n">
        <f aca="false">J495+K495</f>
        <v>130.2</v>
      </c>
      <c r="M495" s="16" t="n">
        <v>1</v>
      </c>
      <c r="N495" s="16" t="n">
        <v>117.9</v>
      </c>
      <c r="O495" s="15" t="s">
        <v>22</v>
      </c>
    </row>
    <row r="496" s="11" customFormat="true" ht="15" hidden="false" customHeight="true" outlineLevel="0" collapsed="false">
      <c r="A496" s="12" t="n">
        <v>493</v>
      </c>
      <c r="B496" s="13"/>
      <c r="C496" s="13"/>
      <c r="D496" s="13"/>
      <c r="E496" s="13"/>
      <c r="F496" s="19" t="s">
        <v>1659</v>
      </c>
      <c r="G496" s="20" t="s">
        <v>1654</v>
      </c>
      <c r="H496" s="20" t="s">
        <v>1660</v>
      </c>
      <c r="I496" s="20" t="s">
        <v>1661</v>
      </c>
      <c r="J496" s="19" t="n">
        <v>58.4</v>
      </c>
      <c r="K496" s="19" t="n">
        <v>59.5</v>
      </c>
      <c r="L496" s="16" t="n">
        <f aca="false">J496+K496</f>
        <v>117.9</v>
      </c>
      <c r="M496" s="16" t="n">
        <v>2</v>
      </c>
      <c r="N496" s="16"/>
      <c r="O496" s="15" t="s">
        <v>22</v>
      </c>
    </row>
    <row r="497" s="11" customFormat="true" ht="15" hidden="false" customHeight="true" outlineLevel="0" collapsed="false">
      <c r="A497" s="12" t="n">
        <v>494</v>
      </c>
      <c r="B497" s="13" t="s">
        <v>1368</v>
      </c>
      <c r="C497" s="18" t="s">
        <v>1662</v>
      </c>
      <c r="D497" s="13" t="s">
        <v>1190</v>
      </c>
      <c r="E497" s="18" t="n">
        <v>4</v>
      </c>
      <c r="F497" s="19" t="s">
        <v>1663</v>
      </c>
      <c r="G497" s="20" t="s">
        <v>1662</v>
      </c>
      <c r="H497" s="20" t="s">
        <v>1664</v>
      </c>
      <c r="I497" s="20" t="s">
        <v>1665</v>
      </c>
      <c r="J497" s="19" t="n">
        <v>61.6</v>
      </c>
      <c r="K497" s="19" t="n">
        <v>74.5</v>
      </c>
      <c r="L497" s="16" t="n">
        <f aca="false">J497+K497</f>
        <v>136.1</v>
      </c>
      <c r="M497" s="16" t="n">
        <v>1</v>
      </c>
      <c r="N497" s="16" t="n">
        <v>118.3</v>
      </c>
      <c r="O497" s="15" t="s">
        <v>22</v>
      </c>
    </row>
    <row r="498" s="11" customFormat="true" ht="15" hidden="false" customHeight="true" outlineLevel="0" collapsed="false">
      <c r="A498" s="12" t="n">
        <v>495</v>
      </c>
      <c r="B498" s="13"/>
      <c r="C498" s="13"/>
      <c r="D498" s="13"/>
      <c r="E498" s="13"/>
      <c r="F498" s="19" t="s">
        <v>1666</v>
      </c>
      <c r="G498" s="20" t="s">
        <v>1662</v>
      </c>
      <c r="H498" s="20" t="s">
        <v>1667</v>
      </c>
      <c r="I498" s="20" t="s">
        <v>1668</v>
      </c>
      <c r="J498" s="19" t="n">
        <v>60.8</v>
      </c>
      <c r="K498" s="19" t="n">
        <v>64</v>
      </c>
      <c r="L498" s="16" t="n">
        <f aca="false">J498+K498</f>
        <v>124.8</v>
      </c>
      <c r="M498" s="16" t="n">
        <v>2</v>
      </c>
      <c r="N498" s="16"/>
      <c r="O498" s="15" t="s">
        <v>22</v>
      </c>
    </row>
    <row r="499" s="11" customFormat="true" ht="15" hidden="false" customHeight="true" outlineLevel="0" collapsed="false">
      <c r="A499" s="12" t="n">
        <v>496</v>
      </c>
      <c r="B499" s="13"/>
      <c r="C499" s="13"/>
      <c r="D499" s="13"/>
      <c r="E499" s="13"/>
      <c r="F499" s="19" t="s">
        <v>1669</v>
      </c>
      <c r="G499" s="20" t="s">
        <v>1662</v>
      </c>
      <c r="H499" s="20" t="s">
        <v>1670</v>
      </c>
      <c r="I499" s="20" t="s">
        <v>1671</v>
      </c>
      <c r="J499" s="19" t="n">
        <v>59.2</v>
      </c>
      <c r="K499" s="19" t="n">
        <v>65.5</v>
      </c>
      <c r="L499" s="16" t="n">
        <f aca="false">J499+K499</f>
        <v>124.7</v>
      </c>
      <c r="M499" s="16" t="n">
        <v>3</v>
      </c>
      <c r="N499" s="16"/>
      <c r="O499" s="15" t="s">
        <v>22</v>
      </c>
    </row>
    <row r="500" s="11" customFormat="true" ht="15" hidden="false" customHeight="true" outlineLevel="0" collapsed="false">
      <c r="A500" s="12" t="n">
        <v>497</v>
      </c>
      <c r="B500" s="13"/>
      <c r="C500" s="13"/>
      <c r="D500" s="13"/>
      <c r="E500" s="13"/>
      <c r="F500" s="19" t="s">
        <v>1672</v>
      </c>
      <c r="G500" s="20" t="s">
        <v>1662</v>
      </c>
      <c r="H500" s="20" t="s">
        <v>1673</v>
      </c>
      <c r="I500" s="20" t="s">
        <v>1674</v>
      </c>
      <c r="J500" s="19" t="n">
        <v>48</v>
      </c>
      <c r="K500" s="19" t="n">
        <v>73.5</v>
      </c>
      <c r="L500" s="16" t="n">
        <f aca="false">J500+K500</f>
        <v>121.5</v>
      </c>
      <c r="M500" s="16" t="n">
        <v>4</v>
      </c>
      <c r="N500" s="16"/>
      <c r="O500" s="15" t="s">
        <v>22</v>
      </c>
    </row>
    <row r="501" s="11" customFormat="true" ht="15" hidden="false" customHeight="true" outlineLevel="0" collapsed="false">
      <c r="A501" s="12" t="n">
        <v>498</v>
      </c>
      <c r="B501" s="13"/>
      <c r="C501" s="13"/>
      <c r="D501" s="13"/>
      <c r="E501" s="13"/>
      <c r="F501" s="19" t="s">
        <v>1675</v>
      </c>
      <c r="G501" s="20" t="s">
        <v>1662</v>
      </c>
      <c r="H501" s="20" t="s">
        <v>1676</v>
      </c>
      <c r="I501" s="20" t="s">
        <v>1677</v>
      </c>
      <c r="J501" s="19" t="n">
        <v>55.2</v>
      </c>
      <c r="K501" s="19" t="n">
        <v>66</v>
      </c>
      <c r="L501" s="16" t="n">
        <f aca="false">J501+K501</f>
        <v>121.2</v>
      </c>
      <c r="M501" s="16" t="n">
        <v>5</v>
      </c>
      <c r="N501" s="16"/>
      <c r="O501" s="15" t="s">
        <v>22</v>
      </c>
    </row>
    <row r="502" s="11" customFormat="true" ht="15" hidden="false" customHeight="true" outlineLevel="0" collapsed="false">
      <c r="A502" s="12" t="n">
        <v>499</v>
      </c>
      <c r="B502" s="13"/>
      <c r="C502" s="13"/>
      <c r="D502" s="13"/>
      <c r="E502" s="13"/>
      <c r="F502" s="19" t="s">
        <v>1678</v>
      </c>
      <c r="G502" s="20" t="s">
        <v>1662</v>
      </c>
      <c r="H502" s="20" t="s">
        <v>1679</v>
      </c>
      <c r="I502" s="20" t="s">
        <v>1680</v>
      </c>
      <c r="J502" s="19" t="n">
        <v>56.8</v>
      </c>
      <c r="K502" s="19" t="n">
        <v>64</v>
      </c>
      <c r="L502" s="16" t="n">
        <f aca="false">J502+K502</f>
        <v>120.8</v>
      </c>
      <c r="M502" s="16" t="n">
        <v>6</v>
      </c>
      <c r="N502" s="16"/>
      <c r="O502" s="15" t="s">
        <v>22</v>
      </c>
    </row>
    <row r="503" s="11" customFormat="true" ht="15" hidden="false" customHeight="true" outlineLevel="0" collapsed="false">
      <c r="A503" s="12" t="n">
        <v>500</v>
      </c>
      <c r="B503" s="13"/>
      <c r="C503" s="13"/>
      <c r="D503" s="13"/>
      <c r="E503" s="13"/>
      <c r="F503" s="19" t="s">
        <v>1681</v>
      </c>
      <c r="G503" s="20" t="s">
        <v>1662</v>
      </c>
      <c r="H503" s="20" t="s">
        <v>1682</v>
      </c>
      <c r="I503" s="20" t="s">
        <v>1683</v>
      </c>
      <c r="J503" s="19" t="n">
        <v>56</v>
      </c>
      <c r="K503" s="19" t="n">
        <v>64</v>
      </c>
      <c r="L503" s="16" t="n">
        <f aca="false">J503+K503</f>
        <v>120</v>
      </c>
      <c r="M503" s="16" t="n">
        <v>7</v>
      </c>
      <c r="N503" s="16"/>
      <c r="O503" s="15" t="s">
        <v>22</v>
      </c>
    </row>
    <row r="504" s="11" customFormat="true" ht="15" hidden="false" customHeight="true" outlineLevel="0" collapsed="false">
      <c r="A504" s="12" t="n">
        <v>501</v>
      </c>
      <c r="B504" s="13"/>
      <c r="C504" s="13"/>
      <c r="D504" s="13"/>
      <c r="E504" s="13"/>
      <c r="F504" s="19" t="s">
        <v>1684</v>
      </c>
      <c r="G504" s="20" t="s">
        <v>1662</v>
      </c>
      <c r="H504" s="20" t="s">
        <v>1685</v>
      </c>
      <c r="I504" s="20" t="s">
        <v>1686</v>
      </c>
      <c r="J504" s="19" t="n">
        <v>60.8</v>
      </c>
      <c r="K504" s="19" t="n">
        <v>57.5</v>
      </c>
      <c r="L504" s="16" t="n">
        <f aca="false">J504+K504</f>
        <v>118.3</v>
      </c>
      <c r="M504" s="16" t="n">
        <v>8</v>
      </c>
      <c r="N504" s="16"/>
      <c r="O504" s="15" t="s">
        <v>22</v>
      </c>
    </row>
    <row r="505" s="11" customFormat="true" ht="15" hidden="false" customHeight="true" outlineLevel="0" collapsed="false">
      <c r="A505" s="12" t="n">
        <v>502</v>
      </c>
      <c r="B505" s="13" t="s">
        <v>1368</v>
      </c>
      <c r="C505" s="18" t="s">
        <v>1687</v>
      </c>
      <c r="D505" s="13" t="s">
        <v>1688</v>
      </c>
      <c r="E505" s="18" t="n">
        <v>1</v>
      </c>
      <c r="F505" s="19" t="s">
        <v>1689</v>
      </c>
      <c r="G505" s="20" t="s">
        <v>1687</v>
      </c>
      <c r="H505" s="20" t="s">
        <v>1690</v>
      </c>
      <c r="I505" s="20" t="s">
        <v>1691</v>
      </c>
      <c r="J505" s="19" t="n">
        <v>56.8</v>
      </c>
      <c r="K505" s="19" t="n">
        <v>69</v>
      </c>
      <c r="L505" s="16" t="n">
        <f aca="false">J505+K505</f>
        <v>125.8</v>
      </c>
      <c r="M505" s="16" t="n">
        <v>1</v>
      </c>
      <c r="N505" s="16" t="n">
        <v>115.4</v>
      </c>
      <c r="O505" s="15" t="s">
        <v>22</v>
      </c>
    </row>
    <row r="506" s="11" customFormat="true" ht="15" hidden="false" customHeight="true" outlineLevel="0" collapsed="false">
      <c r="A506" s="12" t="n">
        <v>503</v>
      </c>
      <c r="B506" s="13"/>
      <c r="C506" s="13"/>
      <c r="D506" s="13"/>
      <c r="E506" s="13"/>
      <c r="F506" s="19" t="s">
        <v>1692</v>
      </c>
      <c r="G506" s="20" t="s">
        <v>1687</v>
      </c>
      <c r="H506" s="20" t="s">
        <v>1693</v>
      </c>
      <c r="I506" s="20" t="s">
        <v>1694</v>
      </c>
      <c r="J506" s="19" t="n">
        <v>54.4</v>
      </c>
      <c r="K506" s="19" t="n">
        <v>61</v>
      </c>
      <c r="L506" s="16" t="n">
        <f aca="false">J506+K506</f>
        <v>115.4</v>
      </c>
      <c r="M506" s="16" t="n">
        <v>2</v>
      </c>
      <c r="N506" s="16"/>
      <c r="O506" s="15" t="s">
        <v>22</v>
      </c>
    </row>
    <row r="507" s="11" customFormat="true" ht="15" hidden="false" customHeight="true" outlineLevel="0" collapsed="false">
      <c r="A507" s="12" t="n">
        <v>504</v>
      </c>
      <c r="B507" s="13" t="s">
        <v>1368</v>
      </c>
      <c r="C507" s="18" t="s">
        <v>1695</v>
      </c>
      <c r="D507" s="13" t="s">
        <v>1203</v>
      </c>
      <c r="E507" s="18" t="n">
        <v>1</v>
      </c>
      <c r="F507" s="19" t="s">
        <v>1696</v>
      </c>
      <c r="G507" s="20" t="s">
        <v>1695</v>
      </c>
      <c r="H507" s="20" t="s">
        <v>1697</v>
      </c>
      <c r="I507" s="20" t="s">
        <v>1698</v>
      </c>
      <c r="J507" s="19" t="n">
        <v>49.6</v>
      </c>
      <c r="K507" s="19" t="n">
        <v>63.5</v>
      </c>
      <c r="L507" s="16" t="n">
        <f aca="false">J507+K507</f>
        <v>113.1</v>
      </c>
      <c r="M507" s="16" t="n">
        <v>1</v>
      </c>
      <c r="N507" s="16" t="n">
        <v>112.4</v>
      </c>
      <c r="O507" s="15" t="s">
        <v>22</v>
      </c>
    </row>
    <row r="508" s="11" customFormat="true" ht="15" hidden="false" customHeight="true" outlineLevel="0" collapsed="false">
      <c r="A508" s="12" t="n">
        <v>505</v>
      </c>
      <c r="B508" s="13"/>
      <c r="C508" s="13"/>
      <c r="D508" s="13"/>
      <c r="E508" s="13"/>
      <c r="F508" s="19" t="s">
        <v>1699</v>
      </c>
      <c r="G508" s="20" t="s">
        <v>1695</v>
      </c>
      <c r="H508" s="20" t="s">
        <v>1700</v>
      </c>
      <c r="I508" s="20" t="s">
        <v>1701</v>
      </c>
      <c r="J508" s="19" t="n">
        <v>50.4</v>
      </c>
      <c r="K508" s="19" t="n">
        <v>62</v>
      </c>
      <c r="L508" s="16" t="n">
        <f aca="false">J508+K508</f>
        <v>112.4</v>
      </c>
      <c r="M508" s="16" t="n">
        <v>2</v>
      </c>
      <c r="N508" s="16"/>
      <c r="O508" s="15" t="s">
        <v>22</v>
      </c>
    </row>
    <row r="509" s="11" customFormat="true" ht="15" hidden="false" customHeight="true" outlineLevel="0" collapsed="false">
      <c r="A509" s="12" t="n">
        <v>506</v>
      </c>
      <c r="B509" s="13" t="s">
        <v>1702</v>
      </c>
      <c r="C509" s="18" t="s">
        <v>1703</v>
      </c>
      <c r="D509" s="13" t="s">
        <v>1704</v>
      </c>
      <c r="E509" s="18" t="n">
        <v>2</v>
      </c>
      <c r="F509" s="19" t="s">
        <v>1705</v>
      </c>
      <c r="G509" s="20" t="s">
        <v>1703</v>
      </c>
      <c r="H509" s="20" t="s">
        <v>1706</v>
      </c>
      <c r="I509" s="20" t="s">
        <v>1707</v>
      </c>
      <c r="J509" s="19" t="n">
        <v>63.2</v>
      </c>
      <c r="K509" s="19" t="n">
        <v>73.5</v>
      </c>
      <c r="L509" s="16" t="n">
        <f aca="false">J509+K509</f>
        <v>136.7</v>
      </c>
      <c r="M509" s="16" t="n">
        <v>1</v>
      </c>
      <c r="N509" s="16" t="n">
        <v>122.9</v>
      </c>
      <c r="O509" s="15" t="s">
        <v>22</v>
      </c>
    </row>
    <row r="510" s="11" customFormat="true" ht="15" hidden="false" customHeight="true" outlineLevel="0" collapsed="false">
      <c r="A510" s="12" t="n">
        <v>507</v>
      </c>
      <c r="B510" s="13"/>
      <c r="C510" s="13"/>
      <c r="D510" s="13"/>
      <c r="E510" s="13"/>
      <c r="F510" s="19" t="s">
        <v>1708</v>
      </c>
      <c r="G510" s="20" t="s">
        <v>1703</v>
      </c>
      <c r="H510" s="20" t="s">
        <v>1709</v>
      </c>
      <c r="I510" s="20" t="s">
        <v>1710</v>
      </c>
      <c r="J510" s="19" t="n">
        <v>64</v>
      </c>
      <c r="K510" s="19" t="n">
        <v>70.5</v>
      </c>
      <c r="L510" s="16" t="n">
        <f aca="false">J510+K510</f>
        <v>134.5</v>
      </c>
      <c r="M510" s="16" t="n">
        <v>2</v>
      </c>
      <c r="N510" s="16"/>
      <c r="O510" s="15" t="s">
        <v>22</v>
      </c>
    </row>
    <row r="511" s="11" customFormat="true" ht="15" hidden="false" customHeight="true" outlineLevel="0" collapsed="false">
      <c r="A511" s="12" t="n">
        <v>508</v>
      </c>
      <c r="B511" s="13"/>
      <c r="C511" s="13"/>
      <c r="D511" s="13"/>
      <c r="E511" s="13"/>
      <c r="F511" s="19" t="s">
        <v>1711</v>
      </c>
      <c r="G511" s="20" t="s">
        <v>1703</v>
      </c>
      <c r="H511" s="20" t="s">
        <v>1712</v>
      </c>
      <c r="I511" s="20" t="s">
        <v>1713</v>
      </c>
      <c r="J511" s="19" t="n">
        <v>60.8</v>
      </c>
      <c r="K511" s="19" t="n">
        <v>63</v>
      </c>
      <c r="L511" s="16" t="n">
        <f aca="false">J511+K511</f>
        <v>123.8</v>
      </c>
      <c r="M511" s="16" t="n">
        <v>3</v>
      </c>
      <c r="N511" s="16"/>
      <c r="O511" s="15" t="s">
        <v>22</v>
      </c>
    </row>
    <row r="512" s="11" customFormat="true" ht="15" hidden="false" customHeight="true" outlineLevel="0" collapsed="false">
      <c r="A512" s="12" t="n">
        <v>509</v>
      </c>
      <c r="B512" s="13"/>
      <c r="C512" s="13"/>
      <c r="D512" s="13"/>
      <c r="E512" s="13"/>
      <c r="F512" s="19" t="s">
        <v>1714</v>
      </c>
      <c r="G512" s="20" t="s">
        <v>1703</v>
      </c>
      <c r="H512" s="20" t="s">
        <v>1715</v>
      </c>
      <c r="I512" s="20" t="s">
        <v>1716</v>
      </c>
      <c r="J512" s="19" t="n">
        <v>62.4</v>
      </c>
      <c r="K512" s="19" t="n">
        <v>60.5</v>
      </c>
      <c r="L512" s="16" t="n">
        <f aca="false">J512+K512</f>
        <v>122.9</v>
      </c>
      <c r="M512" s="16" t="n">
        <v>4</v>
      </c>
      <c r="N512" s="16"/>
      <c r="O512" s="15" t="s">
        <v>22</v>
      </c>
    </row>
    <row r="513" s="11" customFormat="true" ht="15" hidden="false" customHeight="true" outlineLevel="0" collapsed="false">
      <c r="A513" s="12" t="n">
        <v>510</v>
      </c>
      <c r="B513" s="13" t="s">
        <v>1702</v>
      </c>
      <c r="C513" s="18" t="s">
        <v>1717</v>
      </c>
      <c r="D513" s="13" t="s">
        <v>1718</v>
      </c>
      <c r="E513" s="18" t="n">
        <v>1</v>
      </c>
      <c r="F513" s="19" t="s">
        <v>1719</v>
      </c>
      <c r="G513" s="20" t="s">
        <v>1717</v>
      </c>
      <c r="H513" s="20" t="s">
        <v>1720</v>
      </c>
      <c r="I513" s="20" t="s">
        <v>1721</v>
      </c>
      <c r="J513" s="19" t="n">
        <v>64.8</v>
      </c>
      <c r="K513" s="19" t="n">
        <v>71</v>
      </c>
      <c r="L513" s="16" t="n">
        <f aca="false">J513+K513</f>
        <v>135.8</v>
      </c>
      <c r="M513" s="16" t="n">
        <v>1</v>
      </c>
      <c r="N513" s="16" t="n">
        <v>122.2</v>
      </c>
      <c r="O513" s="15" t="s">
        <v>22</v>
      </c>
    </row>
    <row r="514" s="11" customFormat="true" ht="15" hidden="false" customHeight="true" outlineLevel="0" collapsed="false">
      <c r="A514" s="12" t="n">
        <v>511</v>
      </c>
      <c r="B514" s="13"/>
      <c r="C514" s="13"/>
      <c r="D514" s="13"/>
      <c r="E514" s="13"/>
      <c r="F514" s="19" t="s">
        <v>1722</v>
      </c>
      <c r="G514" s="20" t="s">
        <v>1717</v>
      </c>
      <c r="H514" s="20" t="s">
        <v>1723</v>
      </c>
      <c r="I514" s="20" t="s">
        <v>1724</v>
      </c>
      <c r="J514" s="19" t="n">
        <v>51.2</v>
      </c>
      <c r="K514" s="19" t="n">
        <v>71</v>
      </c>
      <c r="L514" s="16" t="n">
        <f aca="false">J514+K514</f>
        <v>122.2</v>
      </c>
      <c r="M514" s="16" t="n">
        <v>2</v>
      </c>
      <c r="N514" s="16"/>
      <c r="O514" s="15" t="s">
        <v>22</v>
      </c>
    </row>
    <row r="515" s="11" customFormat="true" ht="15" hidden="false" customHeight="true" outlineLevel="0" collapsed="false">
      <c r="A515" s="12" t="n">
        <v>512</v>
      </c>
      <c r="B515" s="13" t="s">
        <v>1702</v>
      </c>
      <c r="C515" s="18" t="s">
        <v>1725</v>
      </c>
      <c r="D515" s="13" t="s">
        <v>1726</v>
      </c>
      <c r="E515" s="18" t="n">
        <v>2</v>
      </c>
      <c r="F515" s="19" t="s">
        <v>1727</v>
      </c>
      <c r="G515" s="20" t="s">
        <v>1725</v>
      </c>
      <c r="H515" s="20" t="s">
        <v>1728</v>
      </c>
      <c r="I515" s="20" t="s">
        <v>1729</v>
      </c>
      <c r="J515" s="19" t="n">
        <v>55.2</v>
      </c>
      <c r="K515" s="19" t="n">
        <v>69</v>
      </c>
      <c r="L515" s="16" t="n">
        <f aca="false">J515+K515</f>
        <v>124.2</v>
      </c>
      <c r="M515" s="16" t="n">
        <v>1</v>
      </c>
      <c r="N515" s="16" t="n">
        <v>115.6</v>
      </c>
      <c r="O515" s="15" t="s">
        <v>22</v>
      </c>
    </row>
    <row r="516" s="11" customFormat="true" ht="15" hidden="false" customHeight="true" outlineLevel="0" collapsed="false">
      <c r="A516" s="12" t="n">
        <v>513</v>
      </c>
      <c r="B516" s="13"/>
      <c r="C516" s="13"/>
      <c r="D516" s="13"/>
      <c r="E516" s="13"/>
      <c r="F516" s="19" t="s">
        <v>1730</v>
      </c>
      <c r="G516" s="20" t="s">
        <v>1725</v>
      </c>
      <c r="H516" s="20" t="s">
        <v>1731</v>
      </c>
      <c r="I516" s="20" t="s">
        <v>1732</v>
      </c>
      <c r="J516" s="19" t="n">
        <v>51.2</v>
      </c>
      <c r="K516" s="19" t="n">
        <v>65.5</v>
      </c>
      <c r="L516" s="16" t="n">
        <f aca="false">J516+K516</f>
        <v>116.7</v>
      </c>
      <c r="M516" s="16" t="n">
        <v>2</v>
      </c>
      <c r="N516" s="16"/>
      <c r="O516" s="15" t="s">
        <v>22</v>
      </c>
    </row>
    <row r="517" s="11" customFormat="true" ht="15" hidden="false" customHeight="true" outlineLevel="0" collapsed="false">
      <c r="A517" s="12" t="n">
        <v>514</v>
      </c>
      <c r="B517" s="13"/>
      <c r="C517" s="13"/>
      <c r="D517" s="13"/>
      <c r="E517" s="13"/>
      <c r="F517" s="19" t="s">
        <v>1733</v>
      </c>
      <c r="G517" s="20" t="s">
        <v>1725</v>
      </c>
      <c r="H517" s="20" t="s">
        <v>1734</v>
      </c>
      <c r="I517" s="20" t="s">
        <v>1735</v>
      </c>
      <c r="J517" s="19" t="n">
        <v>48.8</v>
      </c>
      <c r="K517" s="19" t="n">
        <v>67.5</v>
      </c>
      <c r="L517" s="16" t="n">
        <f aca="false">J517+K517</f>
        <v>116.3</v>
      </c>
      <c r="M517" s="16" t="n">
        <v>3</v>
      </c>
      <c r="N517" s="16"/>
      <c r="O517" s="15" t="s">
        <v>22</v>
      </c>
    </row>
    <row r="518" s="11" customFormat="true" ht="15" hidden="false" customHeight="true" outlineLevel="0" collapsed="false">
      <c r="A518" s="12" t="n">
        <v>515</v>
      </c>
      <c r="B518" s="13"/>
      <c r="C518" s="13"/>
      <c r="D518" s="13"/>
      <c r="E518" s="13"/>
      <c r="F518" s="19" t="s">
        <v>1736</v>
      </c>
      <c r="G518" s="20" t="s">
        <v>1725</v>
      </c>
      <c r="H518" s="20" t="s">
        <v>1737</v>
      </c>
      <c r="I518" s="20" t="s">
        <v>1738</v>
      </c>
      <c r="J518" s="19" t="n">
        <v>61.6</v>
      </c>
      <c r="K518" s="19" t="n">
        <v>54</v>
      </c>
      <c r="L518" s="16" t="n">
        <f aca="false">J518+K518</f>
        <v>115.6</v>
      </c>
      <c r="M518" s="16" t="n">
        <v>4</v>
      </c>
      <c r="N518" s="16"/>
      <c r="O518" s="15" t="s">
        <v>22</v>
      </c>
    </row>
    <row r="519" s="11" customFormat="true" ht="15" hidden="false" customHeight="true" outlineLevel="0" collapsed="false">
      <c r="A519" s="12" t="n">
        <v>516</v>
      </c>
      <c r="B519" s="13" t="s">
        <v>1702</v>
      </c>
      <c r="C519" s="18" t="s">
        <v>1739</v>
      </c>
      <c r="D519" s="13" t="s">
        <v>1740</v>
      </c>
      <c r="E519" s="18" t="n">
        <v>2</v>
      </c>
      <c r="F519" s="19" t="s">
        <v>1741</v>
      </c>
      <c r="G519" s="20" t="s">
        <v>1739</v>
      </c>
      <c r="H519" s="20" t="s">
        <v>1742</v>
      </c>
      <c r="I519" s="20" t="s">
        <v>1743</v>
      </c>
      <c r="J519" s="19" t="n">
        <v>64.8</v>
      </c>
      <c r="K519" s="19" t="n">
        <v>76.5</v>
      </c>
      <c r="L519" s="16" t="n">
        <f aca="false">J519+K519</f>
        <v>141.3</v>
      </c>
      <c r="M519" s="16" t="n">
        <v>1</v>
      </c>
      <c r="N519" s="16" t="n">
        <v>121.5</v>
      </c>
      <c r="O519" s="15" t="s">
        <v>22</v>
      </c>
    </row>
    <row r="520" s="11" customFormat="true" ht="15" hidden="false" customHeight="true" outlineLevel="0" collapsed="false">
      <c r="A520" s="12" t="n">
        <v>517</v>
      </c>
      <c r="B520" s="13"/>
      <c r="C520" s="13"/>
      <c r="D520" s="13"/>
      <c r="E520" s="13"/>
      <c r="F520" s="19" t="s">
        <v>1744</v>
      </c>
      <c r="G520" s="20" t="s">
        <v>1739</v>
      </c>
      <c r="H520" s="20" t="s">
        <v>1745</v>
      </c>
      <c r="I520" s="20" t="s">
        <v>1746</v>
      </c>
      <c r="J520" s="19" t="n">
        <v>57.6</v>
      </c>
      <c r="K520" s="19" t="n">
        <v>66</v>
      </c>
      <c r="L520" s="16" t="n">
        <f aca="false">J520+K520</f>
        <v>123.6</v>
      </c>
      <c r="M520" s="16" t="n">
        <v>2</v>
      </c>
      <c r="N520" s="16"/>
      <c r="O520" s="15" t="s">
        <v>22</v>
      </c>
    </row>
    <row r="521" s="11" customFormat="true" ht="15" hidden="false" customHeight="true" outlineLevel="0" collapsed="false">
      <c r="A521" s="12" t="n">
        <v>518</v>
      </c>
      <c r="B521" s="13"/>
      <c r="C521" s="13"/>
      <c r="D521" s="13"/>
      <c r="E521" s="13"/>
      <c r="F521" s="19" t="s">
        <v>1747</v>
      </c>
      <c r="G521" s="20" t="s">
        <v>1739</v>
      </c>
      <c r="H521" s="20" t="s">
        <v>1748</v>
      </c>
      <c r="I521" s="20" t="s">
        <v>1749</v>
      </c>
      <c r="J521" s="19" t="n">
        <v>56</v>
      </c>
      <c r="K521" s="19" t="n">
        <v>67</v>
      </c>
      <c r="L521" s="16" t="n">
        <f aca="false">J521+K521</f>
        <v>123</v>
      </c>
      <c r="M521" s="16" t="n">
        <v>3</v>
      </c>
      <c r="N521" s="16"/>
      <c r="O521" s="15" t="s">
        <v>22</v>
      </c>
    </row>
    <row r="522" s="11" customFormat="true" ht="15" hidden="false" customHeight="true" outlineLevel="0" collapsed="false">
      <c r="A522" s="12" t="n">
        <v>519</v>
      </c>
      <c r="B522" s="13"/>
      <c r="C522" s="13"/>
      <c r="D522" s="13"/>
      <c r="E522" s="13"/>
      <c r="F522" s="19" t="s">
        <v>1750</v>
      </c>
      <c r="G522" s="20" t="s">
        <v>1739</v>
      </c>
      <c r="H522" s="20" t="s">
        <v>1751</v>
      </c>
      <c r="I522" s="20" t="s">
        <v>1752</v>
      </c>
      <c r="J522" s="19" t="n">
        <v>52</v>
      </c>
      <c r="K522" s="19" t="n">
        <v>69.5</v>
      </c>
      <c r="L522" s="16" t="n">
        <f aca="false">J522+K522</f>
        <v>121.5</v>
      </c>
      <c r="M522" s="16" t="n">
        <v>4</v>
      </c>
      <c r="N522" s="16"/>
      <c r="O522" s="15" t="s">
        <v>22</v>
      </c>
    </row>
    <row r="523" s="11" customFormat="true" ht="15" hidden="false" customHeight="true" outlineLevel="0" collapsed="false">
      <c r="A523" s="12" t="n">
        <v>520</v>
      </c>
      <c r="B523" s="13" t="s">
        <v>1702</v>
      </c>
      <c r="C523" s="18" t="s">
        <v>1753</v>
      </c>
      <c r="D523" s="13" t="s">
        <v>1754</v>
      </c>
      <c r="E523" s="18" t="n">
        <v>1</v>
      </c>
      <c r="F523" s="19" t="s">
        <v>1755</v>
      </c>
      <c r="G523" s="20" t="s">
        <v>1753</v>
      </c>
      <c r="H523" s="20" t="s">
        <v>1756</v>
      </c>
      <c r="I523" s="20" t="s">
        <v>1757</v>
      </c>
      <c r="J523" s="19" t="n">
        <v>57.6</v>
      </c>
      <c r="K523" s="19" t="n">
        <v>76.5</v>
      </c>
      <c r="L523" s="16" t="n">
        <f aca="false">J523+K523</f>
        <v>134.1</v>
      </c>
      <c r="M523" s="16" t="n">
        <v>1</v>
      </c>
      <c r="N523" s="16" t="n">
        <v>121.6</v>
      </c>
      <c r="O523" s="15" t="s">
        <v>22</v>
      </c>
    </row>
    <row r="524" s="11" customFormat="true" ht="15" hidden="false" customHeight="true" outlineLevel="0" collapsed="false">
      <c r="A524" s="12" t="n">
        <v>521</v>
      </c>
      <c r="B524" s="13"/>
      <c r="C524" s="13"/>
      <c r="D524" s="13"/>
      <c r="E524" s="13"/>
      <c r="F524" s="19" t="s">
        <v>1758</v>
      </c>
      <c r="G524" s="20" t="s">
        <v>1753</v>
      </c>
      <c r="H524" s="20" t="s">
        <v>1759</v>
      </c>
      <c r="I524" s="20" t="s">
        <v>1760</v>
      </c>
      <c r="J524" s="19" t="n">
        <v>57.6</v>
      </c>
      <c r="K524" s="19" t="n">
        <v>64</v>
      </c>
      <c r="L524" s="16" t="n">
        <f aca="false">J524+K524</f>
        <v>121.6</v>
      </c>
      <c r="M524" s="16" t="n">
        <v>2</v>
      </c>
      <c r="N524" s="16"/>
      <c r="O524" s="15" t="s">
        <v>22</v>
      </c>
    </row>
    <row r="525" s="11" customFormat="true" ht="15" hidden="false" customHeight="true" outlineLevel="0" collapsed="false">
      <c r="A525" s="12" t="n">
        <v>522</v>
      </c>
      <c r="B525" s="13" t="s">
        <v>1702</v>
      </c>
      <c r="C525" s="18" t="s">
        <v>1761</v>
      </c>
      <c r="D525" s="13" t="s">
        <v>1762</v>
      </c>
      <c r="E525" s="18" t="n">
        <v>1</v>
      </c>
      <c r="F525" s="19" t="s">
        <v>1763</v>
      </c>
      <c r="G525" s="20" t="s">
        <v>1761</v>
      </c>
      <c r="H525" s="20" t="s">
        <v>1764</v>
      </c>
      <c r="I525" s="20" t="s">
        <v>1765</v>
      </c>
      <c r="J525" s="19" t="n">
        <v>60</v>
      </c>
      <c r="K525" s="19" t="n">
        <v>76.5</v>
      </c>
      <c r="L525" s="16" t="n">
        <f aca="false">J525+K525</f>
        <v>136.5</v>
      </c>
      <c r="M525" s="16" t="n">
        <v>1</v>
      </c>
      <c r="N525" s="16" t="n">
        <v>131.1</v>
      </c>
      <c r="O525" s="15" t="s">
        <v>22</v>
      </c>
    </row>
    <row r="526" s="11" customFormat="true" ht="15" hidden="false" customHeight="true" outlineLevel="0" collapsed="false">
      <c r="A526" s="12" t="n">
        <v>523</v>
      </c>
      <c r="B526" s="13"/>
      <c r="C526" s="13"/>
      <c r="D526" s="13"/>
      <c r="E526" s="13"/>
      <c r="F526" s="19" t="s">
        <v>1766</v>
      </c>
      <c r="G526" s="20" t="s">
        <v>1761</v>
      </c>
      <c r="H526" s="20" t="s">
        <v>1767</v>
      </c>
      <c r="I526" s="20" t="s">
        <v>1768</v>
      </c>
      <c r="J526" s="19" t="n">
        <v>65.6</v>
      </c>
      <c r="K526" s="19" t="n">
        <v>65.5</v>
      </c>
      <c r="L526" s="16" t="n">
        <f aca="false">J526+K526</f>
        <v>131.1</v>
      </c>
      <c r="M526" s="16" t="n">
        <v>2</v>
      </c>
      <c r="N526" s="16"/>
      <c r="O526" s="15" t="s">
        <v>22</v>
      </c>
    </row>
    <row r="527" s="11" customFormat="true" ht="15" hidden="false" customHeight="true" outlineLevel="0" collapsed="false">
      <c r="A527" s="12" t="n">
        <v>524</v>
      </c>
      <c r="B527" s="13" t="s">
        <v>1702</v>
      </c>
      <c r="C527" s="18" t="s">
        <v>1769</v>
      </c>
      <c r="D527" s="13" t="s">
        <v>1770</v>
      </c>
      <c r="E527" s="18" t="n">
        <v>1</v>
      </c>
      <c r="F527" s="19" t="s">
        <v>1771</v>
      </c>
      <c r="G527" s="20" t="s">
        <v>1769</v>
      </c>
      <c r="H527" s="20" t="s">
        <v>1772</v>
      </c>
      <c r="I527" s="20" t="s">
        <v>1773</v>
      </c>
      <c r="J527" s="19" t="n">
        <v>63.2</v>
      </c>
      <c r="K527" s="19" t="n">
        <v>71.5</v>
      </c>
      <c r="L527" s="16" t="n">
        <f aca="false">J527+K527</f>
        <v>134.7</v>
      </c>
      <c r="M527" s="16" t="n">
        <v>1</v>
      </c>
      <c r="N527" s="16" t="n">
        <v>124.5</v>
      </c>
      <c r="O527" s="15" t="s">
        <v>22</v>
      </c>
    </row>
    <row r="528" s="11" customFormat="true" ht="15" hidden="false" customHeight="true" outlineLevel="0" collapsed="false">
      <c r="A528" s="12" t="n">
        <v>525</v>
      </c>
      <c r="B528" s="13"/>
      <c r="C528" s="13"/>
      <c r="D528" s="13"/>
      <c r="E528" s="13"/>
      <c r="F528" s="19" t="s">
        <v>1774</v>
      </c>
      <c r="G528" s="20" t="s">
        <v>1769</v>
      </c>
      <c r="H528" s="20" t="s">
        <v>1775</v>
      </c>
      <c r="I528" s="20" t="s">
        <v>1776</v>
      </c>
      <c r="J528" s="19" t="n">
        <v>56</v>
      </c>
      <c r="K528" s="19" t="n">
        <v>68.5</v>
      </c>
      <c r="L528" s="16" t="n">
        <f aca="false">J528+K528</f>
        <v>124.5</v>
      </c>
      <c r="M528" s="16" t="n">
        <v>2</v>
      </c>
      <c r="N528" s="16"/>
      <c r="O528" s="15" t="s">
        <v>22</v>
      </c>
    </row>
    <row r="529" s="11" customFormat="true" ht="15" hidden="false" customHeight="true" outlineLevel="0" collapsed="false">
      <c r="A529" s="12" t="n">
        <v>526</v>
      </c>
      <c r="B529" s="13" t="s">
        <v>1702</v>
      </c>
      <c r="C529" s="18" t="s">
        <v>1777</v>
      </c>
      <c r="D529" s="13" t="s">
        <v>1778</v>
      </c>
      <c r="E529" s="18" t="n">
        <v>3</v>
      </c>
      <c r="F529" s="19" t="s">
        <v>1779</v>
      </c>
      <c r="G529" s="20" t="s">
        <v>1777</v>
      </c>
      <c r="H529" s="20" t="s">
        <v>1780</v>
      </c>
      <c r="I529" s="20" t="s">
        <v>1781</v>
      </c>
      <c r="J529" s="19" t="n">
        <v>49.6</v>
      </c>
      <c r="K529" s="19" t="n">
        <v>61</v>
      </c>
      <c r="L529" s="16" t="n">
        <f aca="false">J529+K529</f>
        <v>110.6</v>
      </c>
      <c r="M529" s="16" t="n">
        <v>1</v>
      </c>
      <c r="N529" s="16" t="n">
        <v>97.4</v>
      </c>
      <c r="O529" s="15" t="s">
        <v>22</v>
      </c>
    </row>
    <row r="530" s="11" customFormat="true" ht="15" hidden="false" customHeight="true" outlineLevel="0" collapsed="false">
      <c r="A530" s="12" t="n">
        <v>527</v>
      </c>
      <c r="B530" s="13"/>
      <c r="C530" s="13"/>
      <c r="D530" s="13"/>
      <c r="E530" s="13"/>
      <c r="F530" s="19" t="s">
        <v>1782</v>
      </c>
      <c r="G530" s="20" t="s">
        <v>1777</v>
      </c>
      <c r="H530" s="20" t="s">
        <v>1783</v>
      </c>
      <c r="I530" s="20" t="s">
        <v>1784</v>
      </c>
      <c r="J530" s="19" t="n">
        <v>58.4</v>
      </c>
      <c r="K530" s="19" t="n">
        <v>47</v>
      </c>
      <c r="L530" s="16" t="n">
        <f aca="false">J530+K530</f>
        <v>105.4</v>
      </c>
      <c r="M530" s="16" t="n">
        <v>2</v>
      </c>
      <c r="N530" s="16"/>
      <c r="O530" s="15" t="s">
        <v>22</v>
      </c>
    </row>
    <row r="531" s="11" customFormat="true" ht="15" hidden="false" customHeight="true" outlineLevel="0" collapsed="false">
      <c r="A531" s="12" t="n">
        <v>528</v>
      </c>
      <c r="B531" s="13"/>
      <c r="C531" s="13"/>
      <c r="D531" s="13"/>
      <c r="E531" s="13"/>
      <c r="F531" s="19" t="s">
        <v>1785</v>
      </c>
      <c r="G531" s="20" t="s">
        <v>1777</v>
      </c>
      <c r="H531" s="20" t="s">
        <v>1786</v>
      </c>
      <c r="I531" s="20" t="s">
        <v>1787</v>
      </c>
      <c r="J531" s="19" t="n">
        <v>49.6</v>
      </c>
      <c r="K531" s="19" t="n">
        <v>54.5</v>
      </c>
      <c r="L531" s="16" t="n">
        <f aca="false">J531+K531</f>
        <v>104.1</v>
      </c>
      <c r="M531" s="16" t="n">
        <v>3</v>
      </c>
      <c r="N531" s="16"/>
      <c r="O531" s="15" t="s">
        <v>22</v>
      </c>
    </row>
    <row r="532" s="11" customFormat="true" ht="15" hidden="false" customHeight="true" outlineLevel="0" collapsed="false">
      <c r="A532" s="12" t="n">
        <v>529</v>
      </c>
      <c r="B532" s="13"/>
      <c r="C532" s="13"/>
      <c r="D532" s="13"/>
      <c r="E532" s="13"/>
      <c r="F532" s="19" t="s">
        <v>1788</v>
      </c>
      <c r="G532" s="20" t="s">
        <v>1777</v>
      </c>
      <c r="H532" s="20" t="s">
        <v>1789</v>
      </c>
      <c r="I532" s="20" t="s">
        <v>1790</v>
      </c>
      <c r="J532" s="19" t="n">
        <v>45.6</v>
      </c>
      <c r="K532" s="19" t="n">
        <v>58.5</v>
      </c>
      <c r="L532" s="16" t="n">
        <f aca="false">J532+K532</f>
        <v>104.1</v>
      </c>
      <c r="M532" s="16" t="n">
        <v>4</v>
      </c>
      <c r="N532" s="16"/>
      <c r="O532" s="15" t="s">
        <v>22</v>
      </c>
    </row>
    <row r="533" s="11" customFormat="true" ht="15" hidden="false" customHeight="true" outlineLevel="0" collapsed="false">
      <c r="A533" s="12" t="n">
        <v>530</v>
      </c>
      <c r="B533" s="13"/>
      <c r="C533" s="13"/>
      <c r="D533" s="13"/>
      <c r="E533" s="13"/>
      <c r="F533" s="19" t="s">
        <v>1791</v>
      </c>
      <c r="G533" s="20" t="s">
        <v>1777</v>
      </c>
      <c r="H533" s="20" t="s">
        <v>1792</v>
      </c>
      <c r="I533" s="20" t="s">
        <v>1793</v>
      </c>
      <c r="J533" s="19" t="n">
        <v>46.4</v>
      </c>
      <c r="K533" s="19" t="n">
        <v>53</v>
      </c>
      <c r="L533" s="16" t="n">
        <f aca="false">J533+K533</f>
        <v>99.4</v>
      </c>
      <c r="M533" s="16" t="n">
        <v>5</v>
      </c>
      <c r="N533" s="16"/>
      <c r="O533" s="15" t="s">
        <v>22</v>
      </c>
    </row>
    <row r="534" s="11" customFormat="true" ht="15" hidden="false" customHeight="true" outlineLevel="0" collapsed="false">
      <c r="A534" s="12" t="n">
        <v>531</v>
      </c>
      <c r="B534" s="13"/>
      <c r="C534" s="13"/>
      <c r="D534" s="13"/>
      <c r="E534" s="13"/>
      <c r="F534" s="19" t="s">
        <v>1794</v>
      </c>
      <c r="G534" s="20" t="s">
        <v>1777</v>
      </c>
      <c r="H534" s="20" t="s">
        <v>1795</v>
      </c>
      <c r="I534" s="20" t="s">
        <v>1796</v>
      </c>
      <c r="J534" s="19" t="n">
        <v>38.4</v>
      </c>
      <c r="K534" s="19" t="n">
        <v>59</v>
      </c>
      <c r="L534" s="16" t="n">
        <f aca="false">J534+K534</f>
        <v>97.4</v>
      </c>
      <c r="M534" s="16" t="n">
        <v>6</v>
      </c>
      <c r="N534" s="16"/>
      <c r="O534" s="15" t="s">
        <v>22</v>
      </c>
    </row>
    <row r="535" s="11" customFormat="true" ht="15" hidden="false" customHeight="true" outlineLevel="0" collapsed="false">
      <c r="A535" s="12" t="n">
        <v>532</v>
      </c>
      <c r="B535" s="13" t="s">
        <v>1702</v>
      </c>
      <c r="C535" s="18" t="s">
        <v>1797</v>
      </c>
      <c r="D535" s="13" t="s">
        <v>1798</v>
      </c>
      <c r="E535" s="18" t="n">
        <v>2</v>
      </c>
      <c r="F535" s="19" t="s">
        <v>1799</v>
      </c>
      <c r="G535" s="20" t="s">
        <v>1797</v>
      </c>
      <c r="H535" s="20" t="s">
        <v>1800</v>
      </c>
      <c r="I535" s="20" t="s">
        <v>1801</v>
      </c>
      <c r="J535" s="19" t="n">
        <v>68</v>
      </c>
      <c r="K535" s="19" t="n">
        <v>70</v>
      </c>
      <c r="L535" s="16" t="n">
        <f aca="false">J535+K535</f>
        <v>138</v>
      </c>
      <c r="M535" s="16" t="n">
        <v>1</v>
      </c>
      <c r="N535" s="16" t="n">
        <v>125.4</v>
      </c>
      <c r="O535" s="15" t="s">
        <v>22</v>
      </c>
    </row>
    <row r="536" s="11" customFormat="true" ht="15" hidden="false" customHeight="true" outlineLevel="0" collapsed="false">
      <c r="A536" s="12" t="n">
        <v>533</v>
      </c>
      <c r="B536" s="13"/>
      <c r="C536" s="13"/>
      <c r="D536" s="13"/>
      <c r="E536" s="13"/>
      <c r="F536" s="19" t="s">
        <v>1802</v>
      </c>
      <c r="G536" s="20" t="s">
        <v>1797</v>
      </c>
      <c r="H536" s="20" t="s">
        <v>1803</v>
      </c>
      <c r="I536" s="20" t="s">
        <v>1804</v>
      </c>
      <c r="J536" s="19" t="n">
        <v>60.8</v>
      </c>
      <c r="K536" s="19" t="n">
        <v>73</v>
      </c>
      <c r="L536" s="16" t="n">
        <f aca="false">J536+K536</f>
        <v>133.8</v>
      </c>
      <c r="M536" s="16" t="n">
        <v>2</v>
      </c>
      <c r="N536" s="16"/>
      <c r="O536" s="15" t="s">
        <v>22</v>
      </c>
    </row>
    <row r="537" s="11" customFormat="true" ht="15" hidden="false" customHeight="true" outlineLevel="0" collapsed="false">
      <c r="A537" s="12" t="n">
        <v>534</v>
      </c>
      <c r="B537" s="13"/>
      <c r="C537" s="13"/>
      <c r="D537" s="13"/>
      <c r="E537" s="13"/>
      <c r="F537" s="19" t="s">
        <v>1805</v>
      </c>
      <c r="G537" s="20" t="s">
        <v>1797</v>
      </c>
      <c r="H537" s="20" t="s">
        <v>1806</v>
      </c>
      <c r="I537" s="20" t="s">
        <v>1807</v>
      </c>
      <c r="J537" s="19" t="n">
        <v>62.4</v>
      </c>
      <c r="K537" s="19" t="n">
        <v>66.5</v>
      </c>
      <c r="L537" s="16" t="n">
        <f aca="false">J537+K537</f>
        <v>128.9</v>
      </c>
      <c r="M537" s="16" t="n">
        <v>3</v>
      </c>
      <c r="N537" s="16"/>
      <c r="O537" s="15" t="s">
        <v>22</v>
      </c>
    </row>
    <row r="538" s="11" customFormat="true" ht="15" hidden="false" customHeight="true" outlineLevel="0" collapsed="false">
      <c r="A538" s="12" t="n">
        <v>535</v>
      </c>
      <c r="B538" s="13"/>
      <c r="C538" s="13"/>
      <c r="D538" s="13"/>
      <c r="E538" s="13"/>
      <c r="F538" s="19" t="s">
        <v>1808</v>
      </c>
      <c r="G538" s="20" t="s">
        <v>1797</v>
      </c>
      <c r="H538" s="20" t="s">
        <v>1809</v>
      </c>
      <c r="I538" s="20" t="s">
        <v>1810</v>
      </c>
      <c r="J538" s="19" t="n">
        <v>58.4</v>
      </c>
      <c r="K538" s="19" t="n">
        <v>67</v>
      </c>
      <c r="L538" s="16" t="n">
        <f aca="false">J538+K538</f>
        <v>125.4</v>
      </c>
      <c r="M538" s="16" t="n">
        <v>4</v>
      </c>
      <c r="N538" s="16"/>
      <c r="O538" s="15" t="s">
        <v>22</v>
      </c>
    </row>
    <row r="539" s="21" customFormat="true" ht="15" hidden="false" customHeight="true" outlineLevel="0" collapsed="false">
      <c r="A539" s="12" t="n">
        <v>536</v>
      </c>
      <c r="B539" s="13" t="s">
        <v>1702</v>
      </c>
      <c r="C539" s="18" t="s">
        <v>1811</v>
      </c>
      <c r="D539" s="13" t="s">
        <v>1812</v>
      </c>
      <c r="E539" s="18" t="n">
        <v>1</v>
      </c>
      <c r="F539" s="19" t="s">
        <v>1813</v>
      </c>
      <c r="G539" s="20" t="s">
        <v>1811</v>
      </c>
      <c r="H539" s="20" t="s">
        <v>1814</v>
      </c>
      <c r="I539" s="20" t="s">
        <v>1815</v>
      </c>
      <c r="J539" s="19" t="n">
        <v>65.6</v>
      </c>
      <c r="K539" s="19" t="n">
        <v>67</v>
      </c>
      <c r="L539" s="16" t="n">
        <f aca="false">J539+K539</f>
        <v>132.6</v>
      </c>
      <c r="M539" s="16" t="n">
        <v>1</v>
      </c>
      <c r="N539" s="16" t="n">
        <v>125</v>
      </c>
      <c r="O539" s="15" t="s">
        <v>22</v>
      </c>
    </row>
    <row r="540" s="21" customFormat="true" ht="15" hidden="false" customHeight="true" outlineLevel="0" collapsed="false">
      <c r="A540" s="12" t="n">
        <v>537</v>
      </c>
      <c r="B540" s="13"/>
      <c r="C540" s="13"/>
      <c r="D540" s="13"/>
      <c r="E540" s="13"/>
      <c r="F540" s="19" t="s">
        <v>1816</v>
      </c>
      <c r="G540" s="20" t="s">
        <v>1811</v>
      </c>
      <c r="H540" s="20" t="s">
        <v>1817</v>
      </c>
      <c r="I540" s="20" t="s">
        <v>1818</v>
      </c>
      <c r="J540" s="19" t="n">
        <v>56</v>
      </c>
      <c r="K540" s="19" t="n">
        <v>69</v>
      </c>
      <c r="L540" s="16" t="n">
        <f aca="false">J540+K540</f>
        <v>125</v>
      </c>
      <c r="M540" s="16" t="n">
        <v>2</v>
      </c>
      <c r="N540" s="16"/>
      <c r="O540" s="15" t="s">
        <v>22</v>
      </c>
    </row>
    <row r="541" s="21" customFormat="true" ht="15" hidden="false" customHeight="true" outlineLevel="0" collapsed="false">
      <c r="A541" s="12" t="n">
        <v>538</v>
      </c>
      <c r="B541" s="13"/>
      <c r="C541" s="13"/>
      <c r="D541" s="13"/>
      <c r="E541" s="13"/>
      <c r="F541" s="19" t="s">
        <v>1819</v>
      </c>
      <c r="G541" s="20" t="s">
        <v>1811</v>
      </c>
      <c r="H541" s="20" t="s">
        <v>1820</v>
      </c>
      <c r="I541" s="20" t="s">
        <v>1821</v>
      </c>
      <c r="J541" s="19" t="n">
        <v>56</v>
      </c>
      <c r="K541" s="19" t="n">
        <v>69</v>
      </c>
      <c r="L541" s="16" t="n">
        <f aca="false">J541+K541</f>
        <v>125</v>
      </c>
      <c r="M541" s="16" t="n">
        <v>3</v>
      </c>
      <c r="N541" s="16"/>
      <c r="O541" s="15" t="s">
        <v>22</v>
      </c>
    </row>
    <row r="542" s="11" customFormat="true" ht="15" hidden="false" customHeight="true" outlineLevel="0" collapsed="false">
      <c r="A542" s="12" t="n">
        <v>539</v>
      </c>
      <c r="B542" s="13" t="s">
        <v>1702</v>
      </c>
      <c r="C542" s="18" t="s">
        <v>1822</v>
      </c>
      <c r="D542" s="13" t="s">
        <v>1823</v>
      </c>
      <c r="E542" s="18" t="n">
        <v>1</v>
      </c>
      <c r="F542" s="19" t="s">
        <v>1824</v>
      </c>
      <c r="G542" s="20" t="s">
        <v>1822</v>
      </c>
      <c r="H542" s="20" t="s">
        <v>1825</v>
      </c>
      <c r="I542" s="20" t="s">
        <v>1826</v>
      </c>
      <c r="J542" s="19" t="n">
        <v>55.2</v>
      </c>
      <c r="K542" s="19" t="n">
        <v>68</v>
      </c>
      <c r="L542" s="16" t="n">
        <f aca="false">J542+K542</f>
        <v>123.2</v>
      </c>
      <c r="M542" s="16" t="n">
        <v>1</v>
      </c>
      <c r="N542" s="16" t="n">
        <v>116.9</v>
      </c>
      <c r="O542" s="15" t="s">
        <v>22</v>
      </c>
    </row>
    <row r="543" s="11" customFormat="true" ht="15" hidden="false" customHeight="true" outlineLevel="0" collapsed="false">
      <c r="A543" s="12" t="n">
        <v>540</v>
      </c>
      <c r="B543" s="13"/>
      <c r="C543" s="13"/>
      <c r="D543" s="13"/>
      <c r="E543" s="13"/>
      <c r="F543" s="19" t="s">
        <v>1827</v>
      </c>
      <c r="G543" s="20" t="s">
        <v>1822</v>
      </c>
      <c r="H543" s="20" t="s">
        <v>1828</v>
      </c>
      <c r="I543" s="20" t="s">
        <v>1829</v>
      </c>
      <c r="J543" s="19" t="n">
        <v>58.4</v>
      </c>
      <c r="K543" s="19" t="n">
        <v>58.5</v>
      </c>
      <c r="L543" s="16" t="n">
        <f aca="false">J543+K543</f>
        <v>116.9</v>
      </c>
      <c r="M543" s="16" t="n">
        <v>2</v>
      </c>
      <c r="N543" s="16"/>
      <c r="O543" s="15" t="s">
        <v>22</v>
      </c>
    </row>
    <row r="544" s="11" customFormat="true" ht="15" hidden="false" customHeight="true" outlineLevel="0" collapsed="false">
      <c r="A544" s="12" t="n">
        <v>541</v>
      </c>
      <c r="B544" s="13" t="s">
        <v>1702</v>
      </c>
      <c r="C544" s="18" t="s">
        <v>1830</v>
      </c>
      <c r="D544" s="13" t="s">
        <v>255</v>
      </c>
      <c r="E544" s="18" t="n">
        <v>10</v>
      </c>
      <c r="F544" s="19" t="s">
        <v>1831</v>
      </c>
      <c r="G544" s="20" t="s">
        <v>1830</v>
      </c>
      <c r="H544" s="20" t="s">
        <v>1832</v>
      </c>
      <c r="I544" s="20" t="s">
        <v>1833</v>
      </c>
      <c r="J544" s="19" t="n">
        <v>69.6</v>
      </c>
      <c r="K544" s="19" t="n">
        <v>76.5</v>
      </c>
      <c r="L544" s="16" t="n">
        <f aca="false">J544+K544</f>
        <v>146.1</v>
      </c>
      <c r="M544" s="16" t="n">
        <v>1</v>
      </c>
      <c r="N544" s="16" t="n">
        <v>129.5</v>
      </c>
      <c r="O544" s="15" t="s">
        <v>22</v>
      </c>
    </row>
    <row r="545" s="11" customFormat="true" ht="15" hidden="false" customHeight="true" outlineLevel="0" collapsed="false">
      <c r="A545" s="12" t="n">
        <v>542</v>
      </c>
      <c r="B545" s="13"/>
      <c r="C545" s="13"/>
      <c r="D545" s="13"/>
      <c r="E545" s="13"/>
      <c r="F545" s="19" t="s">
        <v>1834</v>
      </c>
      <c r="G545" s="20" t="s">
        <v>1830</v>
      </c>
      <c r="H545" s="20" t="s">
        <v>1835</v>
      </c>
      <c r="I545" s="20" t="s">
        <v>1836</v>
      </c>
      <c r="J545" s="19" t="n">
        <v>76.8</v>
      </c>
      <c r="K545" s="19" t="n">
        <v>61.5</v>
      </c>
      <c r="L545" s="16" t="n">
        <f aca="false">J545+K545</f>
        <v>138.3</v>
      </c>
      <c r="M545" s="16" t="n">
        <v>2</v>
      </c>
      <c r="N545" s="16"/>
      <c r="O545" s="15" t="s">
        <v>22</v>
      </c>
    </row>
    <row r="546" s="11" customFormat="true" ht="15" hidden="false" customHeight="true" outlineLevel="0" collapsed="false">
      <c r="A546" s="12" t="n">
        <v>543</v>
      </c>
      <c r="B546" s="13"/>
      <c r="C546" s="13"/>
      <c r="D546" s="13"/>
      <c r="E546" s="13"/>
      <c r="F546" s="19" t="s">
        <v>1837</v>
      </c>
      <c r="G546" s="20" t="s">
        <v>1830</v>
      </c>
      <c r="H546" s="20" t="s">
        <v>1838</v>
      </c>
      <c r="I546" s="20" t="s">
        <v>1839</v>
      </c>
      <c r="J546" s="19" t="n">
        <v>63.2</v>
      </c>
      <c r="K546" s="19" t="n">
        <v>74</v>
      </c>
      <c r="L546" s="16" t="n">
        <f aca="false">J546+K546</f>
        <v>137.2</v>
      </c>
      <c r="M546" s="16" t="n">
        <v>3</v>
      </c>
      <c r="N546" s="16"/>
      <c r="O546" s="15" t="s">
        <v>22</v>
      </c>
    </row>
    <row r="547" s="11" customFormat="true" ht="15" hidden="false" customHeight="true" outlineLevel="0" collapsed="false">
      <c r="A547" s="12" t="n">
        <v>544</v>
      </c>
      <c r="B547" s="13"/>
      <c r="C547" s="13"/>
      <c r="D547" s="13"/>
      <c r="E547" s="13"/>
      <c r="F547" s="19" t="s">
        <v>1840</v>
      </c>
      <c r="G547" s="20" t="s">
        <v>1830</v>
      </c>
      <c r="H547" s="20" t="s">
        <v>1841</v>
      </c>
      <c r="I547" s="20" t="s">
        <v>1842</v>
      </c>
      <c r="J547" s="19" t="n">
        <v>62.4</v>
      </c>
      <c r="K547" s="19" t="n">
        <v>74</v>
      </c>
      <c r="L547" s="16" t="n">
        <f aca="false">J547+K547</f>
        <v>136.4</v>
      </c>
      <c r="M547" s="16" t="n">
        <v>4</v>
      </c>
      <c r="N547" s="16"/>
      <c r="O547" s="15" t="s">
        <v>22</v>
      </c>
    </row>
    <row r="548" s="11" customFormat="true" ht="15" hidden="false" customHeight="true" outlineLevel="0" collapsed="false">
      <c r="A548" s="12" t="n">
        <v>545</v>
      </c>
      <c r="B548" s="13"/>
      <c r="C548" s="13"/>
      <c r="D548" s="13"/>
      <c r="E548" s="13"/>
      <c r="F548" s="19" t="s">
        <v>1843</v>
      </c>
      <c r="G548" s="20" t="s">
        <v>1830</v>
      </c>
      <c r="H548" s="20" t="s">
        <v>1844</v>
      </c>
      <c r="I548" s="20" t="s">
        <v>1845</v>
      </c>
      <c r="J548" s="19" t="n">
        <v>64</v>
      </c>
      <c r="K548" s="19" t="n">
        <v>72</v>
      </c>
      <c r="L548" s="16" t="n">
        <f aca="false">J548+K548</f>
        <v>136</v>
      </c>
      <c r="M548" s="16" t="n">
        <v>5</v>
      </c>
      <c r="N548" s="16"/>
      <c r="O548" s="15" t="s">
        <v>22</v>
      </c>
    </row>
    <row r="549" s="11" customFormat="true" ht="15" hidden="false" customHeight="true" outlineLevel="0" collapsed="false">
      <c r="A549" s="12" t="n">
        <v>546</v>
      </c>
      <c r="B549" s="13"/>
      <c r="C549" s="13"/>
      <c r="D549" s="13"/>
      <c r="E549" s="13"/>
      <c r="F549" s="19" t="s">
        <v>1846</v>
      </c>
      <c r="G549" s="20" t="s">
        <v>1830</v>
      </c>
      <c r="H549" s="20" t="s">
        <v>1847</v>
      </c>
      <c r="I549" s="20" t="s">
        <v>1848</v>
      </c>
      <c r="J549" s="19" t="n">
        <v>65.6</v>
      </c>
      <c r="K549" s="19" t="n">
        <v>69</v>
      </c>
      <c r="L549" s="16" t="n">
        <f aca="false">J549+K549</f>
        <v>134.6</v>
      </c>
      <c r="M549" s="16" t="n">
        <v>6</v>
      </c>
      <c r="N549" s="16"/>
      <c r="O549" s="15" t="s">
        <v>22</v>
      </c>
    </row>
    <row r="550" s="11" customFormat="true" ht="15" hidden="false" customHeight="true" outlineLevel="0" collapsed="false">
      <c r="A550" s="12" t="n">
        <v>547</v>
      </c>
      <c r="B550" s="13"/>
      <c r="C550" s="13"/>
      <c r="D550" s="13"/>
      <c r="E550" s="13"/>
      <c r="F550" s="19" t="s">
        <v>1849</v>
      </c>
      <c r="G550" s="20" t="s">
        <v>1830</v>
      </c>
      <c r="H550" s="20" t="s">
        <v>1850</v>
      </c>
      <c r="I550" s="20" t="s">
        <v>1851</v>
      </c>
      <c r="J550" s="19" t="n">
        <v>64</v>
      </c>
      <c r="K550" s="19" t="n">
        <v>69.5</v>
      </c>
      <c r="L550" s="16" t="n">
        <f aca="false">J550+K550</f>
        <v>133.5</v>
      </c>
      <c r="M550" s="16" t="n">
        <v>7</v>
      </c>
      <c r="N550" s="16"/>
      <c r="O550" s="15" t="s">
        <v>22</v>
      </c>
    </row>
    <row r="551" s="11" customFormat="true" ht="15" hidden="false" customHeight="true" outlineLevel="0" collapsed="false">
      <c r="A551" s="12" t="n">
        <v>548</v>
      </c>
      <c r="B551" s="13"/>
      <c r="C551" s="13"/>
      <c r="D551" s="13"/>
      <c r="E551" s="13"/>
      <c r="F551" s="19" t="s">
        <v>1852</v>
      </c>
      <c r="G551" s="20" t="s">
        <v>1830</v>
      </c>
      <c r="H551" s="20" t="s">
        <v>1853</v>
      </c>
      <c r="I551" s="20" t="s">
        <v>1854</v>
      </c>
      <c r="J551" s="19" t="n">
        <v>67.2</v>
      </c>
      <c r="K551" s="19" t="n">
        <v>66</v>
      </c>
      <c r="L551" s="16" t="n">
        <f aca="false">J551+K551</f>
        <v>133.2</v>
      </c>
      <c r="M551" s="16" t="n">
        <v>8</v>
      </c>
      <c r="N551" s="16"/>
      <c r="O551" s="15" t="s">
        <v>22</v>
      </c>
    </row>
    <row r="552" s="11" customFormat="true" ht="15" hidden="false" customHeight="true" outlineLevel="0" collapsed="false">
      <c r="A552" s="12" t="n">
        <v>549</v>
      </c>
      <c r="B552" s="13"/>
      <c r="C552" s="13"/>
      <c r="D552" s="13"/>
      <c r="E552" s="13"/>
      <c r="F552" s="19" t="s">
        <v>1855</v>
      </c>
      <c r="G552" s="20" t="s">
        <v>1830</v>
      </c>
      <c r="H552" s="20" t="s">
        <v>1856</v>
      </c>
      <c r="I552" s="20" t="s">
        <v>1857</v>
      </c>
      <c r="J552" s="19" t="n">
        <v>62.4</v>
      </c>
      <c r="K552" s="19" t="n">
        <v>70.5</v>
      </c>
      <c r="L552" s="16" t="n">
        <f aca="false">J552+K552</f>
        <v>132.9</v>
      </c>
      <c r="M552" s="16" t="n">
        <v>9</v>
      </c>
      <c r="N552" s="16"/>
      <c r="O552" s="15" t="s">
        <v>22</v>
      </c>
    </row>
    <row r="553" s="11" customFormat="true" ht="15" hidden="false" customHeight="true" outlineLevel="0" collapsed="false">
      <c r="A553" s="12" t="n">
        <v>550</v>
      </c>
      <c r="B553" s="13"/>
      <c r="C553" s="13"/>
      <c r="D553" s="13"/>
      <c r="E553" s="13"/>
      <c r="F553" s="19" t="s">
        <v>1858</v>
      </c>
      <c r="G553" s="20" t="s">
        <v>1830</v>
      </c>
      <c r="H553" s="20" t="s">
        <v>1859</v>
      </c>
      <c r="I553" s="20" t="s">
        <v>1860</v>
      </c>
      <c r="J553" s="19" t="n">
        <v>62.4</v>
      </c>
      <c r="K553" s="19" t="n">
        <v>70</v>
      </c>
      <c r="L553" s="16" t="n">
        <f aca="false">J553+K553</f>
        <v>132.4</v>
      </c>
      <c r="M553" s="16" t="n">
        <v>10</v>
      </c>
      <c r="N553" s="16"/>
      <c r="O553" s="15" t="s">
        <v>22</v>
      </c>
    </row>
    <row r="554" s="11" customFormat="true" ht="15" hidden="false" customHeight="true" outlineLevel="0" collapsed="false">
      <c r="A554" s="12" t="n">
        <v>551</v>
      </c>
      <c r="B554" s="13"/>
      <c r="C554" s="13"/>
      <c r="D554" s="13"/>
      <c r="E554" s="13"/>
      <c r="F554" s="19" t="s">
        <v>1861</v>
      </c>
      <c r="G554" s="20" t="s">
        <v>1830</v>
      </c>
      <c r="H554" s="20" t="s">
        <v>1862</v>
      </c>
      <c r="I554" s="20" t="s">
        <v>1863</v>
      </c>
      <c r="J554" s="19" t="n">
        <v>56.8</v>
      </c>
      <c r="K554" s="19" t="n">
        <v>75</v>
      </c>
      <c r="L554" s="16" t="n">
        <f aca="false">J554+K554</f>
        <v>131.8</v>
      </c>
      <c r="M554" s="16" t="n">
        <v>11</v>
      </c>
      <c r="N554" s="16"/>
      <c r="O554" s="15" t="s">
        <v>22</v>
      </c>
    </row>
    <row r="555" s="11" customFormat="true" ht="15" hidden="false" customHeight="true" outlineLevel="0" collapsed="false">
      <c r="A555" s="12" t="n">
        <v>552</v>
      </c>
      <c r="B555" s="13"/>
      <c r="C555" s="13"/>
      <c r="D555" s="13"/>
      <c r="E555" s="13"/>
      <c r="F555" s="19" t="s">
        <v>1864</v>
      </c>
      <c r="G555" s="20" t="s">
        <v>1830</v>
      </c>
      <c r="H555" s="20" t="s">
        <v>1865</v>
      </c>
      <c r="I555" s="20" t="s">
        <v>1866</v>
      </c>
      <c r="J555" s="19" t="n">
        <v>57.6</v>
      </c>
      <c r="K555" s="19" t="n">
        <v>74</v>
      </c>
      <c r="L555" s="16" t="n">
        <f aca="false">J555+K555</f>
        <v>131.6</v>
      </c>
      <c r="M555" s="16" t="n">
        <v>12</v>
      </c>
      <c r="N555" s="16"/>
      <c r="O555" s="15" t="s">
        <v>22</v>
      </c>
    </row>
    <row r="556" s="11" customFormat="true" ht="15" hidden="false" customHeight="true" outlineLevel="0" collapsed="false">
      <c r="A556" s="12" t="n">
        <v>553</v>
      </c>
      <c r="B556" s="13"/>
      <c r="C556" s="13"/>
      <c r="D556" s="13"/>
      <c r="E556" s="13"/>
      <c r="F556" s="19" t="s">
        <v>1256</v>
      </c>
      <c r="G556" s="20" t="s">
        <v>1830</v>
      </c>
      <c r="H556" s="20" t="s">
        <v>1867</v>
      </c>
      <c r="I556" s="20" t="s">
        <v>1868</v>
      </c>
      <c r="J556" s="19" t="n">
        <v>68.8</v>
      </c>
      <c r="K556" s="19" t="n">
        <v>62.5</v>
      </c>
      <c r="L556" s="16" t="n">
        <f aca="false">J556+K556</f>
        <v>131.3</v>
      </c>
      <c r="M556" s="16" t="n">
        <v>13</v>
      </c>
      <c r="N556" s="16"/>
      <c r="O556" s="15" t="s">
        <v>22</v>
      </c>
    </row>
    <row r="557" s="11" customFormat="true" ht="15" hidden="false" customHeight="true" outlineLevel="0" collapsed="false">
      <c r="A557" s="12" t="n">
        <v>554</v>
      </c>
      <c r="B557" s="13"/>
      <c r="C557" s="13"/>
      <c r="D557" s="13"/>
      <c r="E557" s="13"/>
      <c r="F557" s="19" t="s">
        <v>1869</v>
      </c>
      <c r="G557" s="20" t="s">
        <v>1830</v>
      </c>
      <c r="H557" s="20" t="s">
        <v>1870</v>
      </c>
      <c r="I557" s="20" t="s">
        <v>1871</v>
      </c>
      <c r="J557" s="19" t="n">
        <v>65.6</v>
      </c>
      <c r="K557" s="19" t="n">
        <v>65.5</v>
      </c>
      <c r="L557" s="16" t="n">
        <f aca="false">J557+K557</f>
        <v>131.1</v>
      </c>
      <c r="M557" s="16" t="n">
        <v>14</v>
      </c>
      <c r="N557" s="16"/>
      <c r="O557" s="15" t="s">
        <v>22</v>
      </c>
    </row>
    <row r="558" s="11" customFormat="true" ht="15" hidden="false" customHeight="true" outlineLevel="0" collapsed="false">
      <c r="A558" s="12" t="n">
        <v>555</v>
      </c>
      <c r="B558" s="13"/>
      <c r="C558" s="13"/>
      <c r="D558" s="13"/>
      <c r="E558" s="13"/>
      <c r="F558" s="19" t="s">
        <v>1872</v>
      </c>
      <c r="G558" s="20" t="s">
        <v>1830</v>
      </c>
      <c r="H558" s="20" t="s">
        <v>1873</v>
      </c>
      <c r="I558" s="20" t="s">
        <v>1874</v>
      </c>
      <c r="J558" s="19" t="n">
        <v>67.2</v>
      </c>
      <c r="K558" s="19" t="n">
        <v>63.5</v>
      </c>
      <c r="L558" s="16" t="n">
        <f aca="false">J558+K558</f>
        <v>130.7</v>
      </c>
      <c r="M558" s="16" t="n">
        <v>15</v>
      </c>
      <c r="N558" s="16"/>
      <c r="O558" s="15" t="s">
        <v>22</v>
      </c>
    </row>
    <row r="559" s="11" customFormat="true" ht="15" hidden="false" customHeight="true" outlineLevel="0" collapsed="false">
      <c r="A559" s="12" t="n">
        <v>556</v>
      </c>
      <c r="B559" s="13"/>
      <c r="C559" s="13"/>
      <c r="D559" s="13"/>
      <c r="E559" s="13"/>
      <c r="F559" s="19" t="s">
        <v>1875</v>
      </c>
      <c r="G559" s="20" t="s">
        <v>1830</v>
      </c>
      <c r="H559" s="20" t="s">
        <v>1876</v>
      </c>
      <c r="I559" s="20" t="s">
        <v>1877</v>
      </c>
      <c r="J559" s="19" t="n">
        <v>64</v>
      </c>
      <c r="K559" s="19" t="n">
        <v>66.5</v>
      </c>
      <c r="L559" s="16" t="n">
        <f aca="false">J559+K559</f>
        <v>130.5</v>
      </c>
      <c r="M559" s="16" t="n">
        <v>16</v>
      </c>
      <c r="N559" s="16"/>
      <c r="O559" s="15" t="s">
        <v>22</v>
      </c>
    </row>
    <row r="560" s="11" customFormat="true" ht="15" hidden="false" customHeight="true" outlineLevel="0" collapsed="false">
      <c r="A560" s="12" t="n">
        <v>557</v>
      </c>
      <c r="B560" s="13"/>
      <c r="C560" s="13"/>
      <c r="D560" s="13"/>
      <c r="E560" s="13"/>
      <c r="F560" s="19" t="s">
        <v>1878</v>
      </c>
      <c r="G560" s="20" t="s">
        <v>1830</v>
      </c>
      <c r="H560" s="20" t="s">
        <v>1879</v>
      </c>
      <c r="I560" s="20" t="s">
        <v>1880</v>
      </c>
      <c r="J560" s="19" t="n">
        <v>64.8</v>
      </c>
      <c r="K560" s="19" t="n">
        <v>65.5</v>
      </c>
      <c r="L560" s="16" t="n">
        <f aca="false">J560+K560</f>
        <v>130.3</v>
      </c>
      <c r="M560" s="16" t="n">
        <v>17</v>
      </c>
      <c r="N560" s="16"/>
      <c r="O560" s="15" t="s">
        <v>22</v>
      </c>
    </row>
    <row r="561" s="11" customFormat="true" ht="15" hidden="false" customHeight="true" outlineLevel="0" collapsed="false">
      <c r="A561" s="12" t="n">
        <v>558</v>
      </c>
      <c r="B561" s="13"/>
      <c r="C561" s="13"/>
      <c r="D561" s="13"/>
      <c r="E561" s="13"/>
      <c r="F561" s="19" t="s">
        <v>1881</v>
      </c>
      <c r="G561" s="20" t="s">
        <v>1830</v>
      </c>
      <c r="H561" s="20" t="s">
        <v>1882</v>
      </c>
      <c r="I561" s="20" t="s">
        <v>1883</v>
      </c>
      <c r="J561" s="19" t="n">
        <v>60.8</v>
      </c>
      <c r="K561" s="19" t="n">
        <v>69.5</v>
      </c>
      <c r="L561" s="16" t="n">
        <f aca="false">J561+K561</f>
        <v>130.3</v>
      </c>
      <c r="M561" s="16" t="n">
        <v>18</v>
      </c>
      <c r="N561" s="16"/>
      <c r="O561" s="15" t="s">
        <v>22</v>
      </c>
    </row>
    <row r="562" s="11" customFormat="true" ht="15" hidden="false" customHeight="true" outlineLevel="0" collapsed="false">
      <c r="A562" s="12" t="n">
        <v>559</v>
      </c>
      <c r="B562" s="13"/>
      <c r="C562" s="13"/>
      <c r="D562" s="13"/>
      <c r="E562" s="13"/>
      <c r="F562" s="19" t="s">
        <v>1884</v>
      </c>
      <c r="G562" s="20" t="s">
        <v>1830</v>
      </c>
      <c r="H562" s="20" t="s">
        <v>1885</v>
      </c>
      <c r="I562" s="20" t="s">
        <v>1886</v>
      </c>
      <c r="J562" s="19" t="n">
        <v>59.2</v>
      </c>
      <c r="K562" s="19" t="n">
        <v>70.5</v>
      </c>
      <c r="L562" s="16" t="n">
        <f aca="false">J562+K562</f>
        <v>129.7</v>
      </c>
      <c r="M562" s="16" t="n">
        <v>19</v>
      </c>
      <c r="N562" s="16"/>
      <c r="O562" s="15" t="s">
        <v>22</v>
      </c>
    </row>
    <row r="563" s="11" customFormat="true" ht="15" hidden="false" customHeight="true" outlineLevel="0" collapsed="false">
      <c r="A563" s="12" t="n">
        <v>560</v>
      </c>
      <c r="B563" s="13"/>
      <c r="C563" s="13"/>
      <c r="D563" s="13"/>
      <c r="E563" s="13"/>
      <c r="F563" s="19" t="s">
        <v>474</v>
      </c>
      <c r="G563" s="20" t="s">
        <v>1830</v>
      </c>
      <c r="H563" s="20" t="s">
        <v>1887</v>
      </c>
      <c r="I563" s="20" t="s">
        <v>1888</v>
      </c>
      <c r="J563" s="19" t="n">
        <v>56</v>
      </c>
      <c r="K563" s="19" t="n">
        <v>73.5</v>
      </c>
      <c r="L563" s="16" t="n">
        <f aca="false">J563+K563</f>
        <v>129.5</v>
      </c>
      <c r="M563" s="16" t="n">
        <v>20</v>
      </c>
      <c r="N563" s="16"/>
      <c r="O563" s="15" t="s">
        <v>22</v>
      </c>
    </row>
    <row r="564" s="11" customFormat="true" ht="15" hidden="false" customHeight="true" outlineLevel="0" collapsed="false">
      <c r="A564" s="12" t="n">
        <v>561</v>
      </c>
      <c r="B564" s="13" t="s">
        <v>1702</v>
      </c>
      <c r="C564" s="18" t="s">
        <v>1889</v>
      </c>
      <c r="D564" s="13" t="s">
        <v>263</v>
      </c>
      <c r="E564" s="18" t="n">
        <v>1</v>
      </c>
      <c r="F564" s="19" t="s">
        <v>1890</v>
      </c>
      <c r="G564" s="20" t="s">
        <v>1889</v>
      </c>
      <c r="H564" s="20" t="s">
        <v>1891</v>
      </c>
      <c r="I564" s="20" t="s">
        <v>1892</v>
      </c>
      <c r="J564" s="19" t="n">
        <v>63.2</v>
      </c>
      <c r="K564" s="19" t="n">
        <v>68</v>
      </c>
      <c r="L564" s="16" t="n">
        <f aca="false">J564+K564</f>
        <v>131.2</v>
      </c>
      <c r="M564" s="16" t="n">
        <v>1</v>
      </c>
      <c r="N564" s="16" t="n">
        <v>128.5</v>
      </c>
      <c r="O564" s="15" t="s">
        <v>22</v>
      </c>
    </row>
    <row r="565" s="11" customFormat="true" ht="15" hidden="false" customHeight="true" outlineLevel="0" collapsed="false">
      <c r="A565" s="12" t="n">
        <v>562</v>
      </c>
      <c r="B565" s="13"/>
      <c r="C565" s="13"/>
      <c r="D565" s="13"/>
      <c r="E565" s="13"/>
      <c r="F565" s="19" t="s">
        <v>1893</v>
      </c>
      <c r="G565" s="20" t="s">
        <v>1889</v>
      </c>
      <c r="H565" s="20" t="s">
        <v>1894</v>
      </c>
      <c r="I565" s="20" t="s">
        <v>1895</v>
      </c>
      <c r="J565" s="19" t="n">
        <v>64</v>
      </c>
      <c r="K565" s="19" t="n">
        <v>64.5</v>
      </c>
      <c r="L565" s="16" t="n">
        <f aca="false">J565+K565</f>
        <v>128.5</v>
      </c>
      <c r="M565" s="16" t="n">
        <v>2</v>
      </c>
      <c r="N565" s="16"/>
      <c r="O565" s="15" t="s">
        <v>22</v>
      </c>
    </row>
    <row r="566" s="11" customFormat="true" ht="15" hidden="false" customHeight="true" outlineLevel="0" collapsed="false">
      <c r="A566" s="12" t="n">
        <v>563</v>
      </c>
      <c r="B566" s="13" t="s">
        <v>1702</v>
      </c>
      <c r="C566" s="18" t="s">
        <v>1896</v>
      </c>
      <c r="D566" s="13" t="s">
        <v>277</v>
      </c>
      <c r="E566" s="18" t="n">
        <v>2</v>
      </c>
      <c r="F566" s="19" t="s">
        <v>1897</v>
      </c>
      <c r="G566" s="20" t="s">
        <v>1896</v>
      </c>
      <c r="H566" s="20" t="s">
        <v>1898</v>
      </c>
      <c r="I566" s="20" t="s">
        <v>1899</v>
      </c>
      <c r="J566" s="19" t="n">
        <v>65.6</v>
      </c>
      <c r="K566" s="19" t="n">
        <v>67.5</v>
      </c>
      <c r="L566" s="16" t="n">
        <f aca="false">J566+K566</f>
        <v>133.1</v>
      </c>
      <c r="M566" s="16" t="n">
        <v>1</v>
      </c>
      <c r="N566" s="16" t="n">
        <v>129.2</v>
      </c>
      <c r="O566" s="15" t="s">
        <v>22</v>
      </c>
    </row>
    <row r="567" s="11" customFormat="true" ht="15" hidden="false" customHeight="true" outlineLevel="0" collapsed="false">
      <c r="A567" s="12" t="n">
        <v>564</v>
      </c>
      <c r="B567" s="13"/>
      <c r="C567" s="13"/>
      <c r="D567" s="13"/>
      <c r="E567" s="13"/>
      <c r="F567" s="19" t="s">
        <v>1900</v>
      </c>
      <c r="G567" s="20" t="s">
        <v>1896</v>
      </c>
      <c r="H567" s="20" t="s">
        <v>1901</v>
      </c>
      <c r="I567" s="20" t="s">
        <v>1902</v>
      </c>
      <c r="J567" s="19" t="n">
        <v>64.8</v>
      </c>
      <c r="K567" s="19" t="n">
        <v>65.5</v>
      </c>
      <c r="L567" s="16" t="n">
        <f aca="false">J567+K567</f>
        <v>130.3</v>
      </c>
      <c r="M567" s="16" t="n">
        <v>2</v>
      </c>
      <c r="N567" s="16"/>
      <c r="O567" s="15" t="s">
        <v>22</v>
      </c>
    </row>
    <row r="568" s="11" customFormat="true" ht="15" hidden="false" customHeight="true" outlineLevel="0" collapsed="false">
      <c r="A568" s="12" t="n">
        <v>565</v>
      </c>
      <c r="B568" s="13"/>
      <c r="C568" s="13"/>
      <c r="D568" s="13"/>
      <c r="E568" s="13"/>
      <c r="F568" s="19" t="s">
        <v>1903</v>
      </c>
      <c r="G568" s="20" t="s">
        <v>1896</v>
      </c>
      <c r="H568" s="20" t="s">
        <v>1904</v>
      </c>
      <c r="I568" s="20" t="s">
        <v>1905</v>
      </c>
      <c r="J568" s="19" t="n">
        <v>62.4</v>
      </c>
      <c r="K568" s="19" t="n">
        <v>67</v>
      </c>
      <c r="L568" s="16" t="n">
        <f aca="false">J568+K568</f>
        <v>129.4</v>
      </c>
      <c r="M568" s="16" t="n">
        <v>3</v>
      </c>
      <c r="N568" s="16"/>
      <c r="O568" s="15" t="s">
        <v>22</v>
      </c>
    </row>
    <row r="569" s="11" customFormat="true" ht="15" hidden="false" customHeight="true" outlineLevel="0" collapsed="false">
      <c r="A569" s="12" t="n">
        <v>566</v>
      </c>
      <c r="B569" s="13"/>
      <c r="C569" s="13"/>
      <c r="D569" s="13"/>
      <c r="E569" s="13"/>
      <c r="F569" s="19" t="s">
        <v>1906</v>
      </c>
      <c r="G569" s="20" t="s">
        <v>1896</v>
      </c>
      <c r="H569" s="20" t="s">
        <v>1907</v>
      </c>
      <c r="I569" s="20" t="s">
        <v>1908</v>
      </c>
      <c r="J569" s="19" t="n">
        <v>63.2</v>
      </c>
      <c r="K569" s="19" t="n">
        <v>66</v>
      </c>
      <c r="L569" s="16" t="n">
        <f aca="false">J569+K569</f>
        <v>129.2</v>
      </c>
      <c r="M569" s="16" t="n">
        <v>4</v>
      </c>
      <c r="N569" s="16"/>
      <c r="O569" s="15" t="s">
        <v>22</v>
      </c>
    </row>
    <row r="570" s="11" customFormat="true" ht="15" hidden="false" customHeight="true" outlineLevel="0" collapsed="false">
      <c r="A570" s="12" t="n">
        <v>567</v>
      </c>
      <c r="B570" s="13" t="s">
        <v>1702</v>
      </c>
      <c r="C570" s="18" t="s">
        <v>1909</v>
      </c>
      <c r="D570" s="13" t="s">
        <v>291</v>
      </c>
      <c r="E570" s="18" t="n">
        <v>2</v>
      </c>
      <c r="F570" s="19" t="s">
        <v>1910</v>
      </c>
      <c r="G570" s="20" t="s">
        <v>1909</v>
      </c>
      <c r="H570" s="20" t="s">
        <v>1911</v>
      </c>
      <c r="I570" s="20" t="s">
        <v>1912</v>
      </c>
      <c r="J570" s="19" t="n">
        <v>59.2</v>
      </c>
      <c r="K570" s="19" t="n">
        <v>63</v>
      </c>
      <c r="L570" s="16" t="n">
        <f aca="false">J570+K570</f>
        <v>122.2</v>
      </c>
      <c r="M570" s="16" t="n">
        <v>1</v>
      </c>
      <c r="N570" s="16" t="n">
        <v>107.5</v>
      </c>
      <c r="O570" s="15" t="s">
        <v>22</v>
      </c>
    </row>
    <row r="571" s="11" customFormat="true" ht="15" hidden="false" customHeight="true" outlineLevel="0" collapsed="false">
      <c r="A571" s="12" t="n">
        <v>568</v>
      </c>
      <c r="B571" s="13"/>
      <c r="C571" s="13"/>
      <c r="D571" s="13"/>
      <c r="E571" s="13"/>
      <c r="F571" s="19" t="s">
        <v>1913</v>
      </c>
      <c r="G571" s="20" t="s">
        <v>1909</v>
      </c>
      <c r="H571" s="20" t="s">
        <v>1914</v>
      </c>
      <c r="I571" s="20" t="s">
        <v>1915</v>
      </c>
      <c r="J571" s="19" t="n">
        <v>57.6</v>
      </c>
      <c r="K571" s="19" t="n">
        <v>62</v>
      </c>
      <c r="L571" s="16" t="n">
        <f aca="false">J571+K571</f>
        <v>119.6</v>
      </c>
      <c r="M571" s="16" t="n">
        <v>2</v>
      </c>
      <c r="N571" s="16"/>
      <c r="O571" s="15" t="s">
        <v>22</v>
      </c>
    </row>
    <row r="572" s="11" customFormat="true" ht="15" hidden="false" customHeight="true" outlineLevel="0" collapsed="false">
      <c r="A572" s="12" t="n">
        <v>569</v>
      </c>
      <c r="B572" s="13"/>
      <c r="C572" s="13"/>
      <c r="D572" s="13"/>
      <c r="E572" s="13"/>
      <c r="F572" s="19" t="s">
        <v>1916</v>
      </c>
      <c r="G572" s="20" t="s">
        <v>1909</v>
      </c>
      <c r="H572" s="20" t="s">
        <v>1917</v>
      </c>
      <c r="I572" s="20" t="s">
        <v>1918</v>
      </c>
      <c r="J572" s="19" t="n">
        <v>57.6</v>
      </c>
      <c r="K572" s="19" t="n">
        <v>58.5</v>
      </c>
      <c r="L572" s="16" t="n">
        <f aca="false">J572+K572</f>
        <v>116.1</v>
      </c>
      <c r="M572" s="16" t="n">
        <v>3</v>
      </c>
      <c r="N572" s="16"/>
      <c r="O572" s="15" t="s">
        <v>22</v>
      </c>
    </row>
    <row r="573" s="11" customFormat="true" ht="15" hidden="false" customHeight="true" outlineLevel="0" collapsed="false">
      <c r="A573" s="12" t="n">
        <v>570</v>
      </c>
      <c r="B573" s="13"/>
      <c r="C573" s="13"/>
      <c r="D573" s="13"/>
      <c r="E573" s="13"/>
      <c r="F573" s="19" t="s">
        <v>1919</v>
      </c>
      <c r="G573" s="20" t="s">
        <v>1909</v>
      </c>
      <c r="H573" s="20" t="s">
        <v>1920</v>
      </c>
      <c r="I573" s="20" t="s">
        <v>1921</v>
      </c>
      <c r="J573" s="19" t="n">
        <v>52</v>
      </c>
      <c r="K573" s="19" t="n">
        <v>55.5</v>
      </c>
      <c r="L573" s="16" t="n">
        <f aca="false">J573+K573</f>
        <v>107.5</v>
      </c>
      <c r="M573" s="16" t="n">
        <v>4</v>
      </c>
      <c r="N573" s="16"/>
      <c r="O573" s="15" t="s">
        <v>22</v>
      </c>
    </row>
    <row r="574" s="11" customFormat="true" ht="15" hidden="false" customHeight="true" outlineLevel="0" collapsed="false">
      <c r="A574" s="12" t="n">
        <v>571</v>
      </c>
      <c r="B574" s="13" t="s">
        <v>1702</v>
      </c>
      <c r="C574" s="18" t="s">
        <v>1922</v>
      </c>
      <c r="D574" s="13" t="s">
        <v>305</v>
      </c>
      <c r="E574" s="18" t="n">
        <v>2</v>
      </c>
      <c r="F574" s="19" t="s">
        <v>1923</v>
      </c>
      <c r="G574" s="20" t="s">
        <v>1922</v>
      </c>
      <c r="H574" s="20" t="s">
        <v>1924</v>
      </c>
      <c r="I574" s="20" t="s">
        <v>1925</v>
      </c>
      <c r="J574" s="19" t="n">
        <v>64</v>
      </c>
      <c r="K574" s="19" t="n">
        <v>64.5</v>
      </c>
      <c r="L574" s="16" t="n">
        <f aca="false">J574+K574</f>
        <v>128.5</v>
      </c>
      <c r="M574" s="16" t="n">
        <v>1</v>
      </c>
      <c r="N574" s="16" t="n">
        <v>121.8</v>
      </c>
      <c r="O574" s="15" t="s">
        <v>22</v>
      </c>
    </row>
    <row r="575" s="11" customFormat="true" ht="15" hidden="false" customHeight="true" outlineLevel="0" collapsed="false">
      <c r="A575" s="12" t="n">
        <v>572</v>
      </c>
      <c r="B575" s="13"/>
      <c r="C575" s="13"/>
      <c r="D575" s="13"/>
      <c r="E575" s="13"/>
      <c r="F575" s="19" t="s">
        <v>1926</v>
      </c>
      <c r="G575" s="20" t="s">
        <v>1922</v>
      </c>
      <c r="H575" s="20" t="s">
        <v>1927</v>
      </c>
      <c r="I575" s="20" t="s">
        <v>1928</v>
      </c>
      <c r="J575" s="19" t="n">
        <v>60</v>
      </c>
      <c r="K575" s="19" t="n">
        <v>62.5</v>
      </c>
      <c r="L575" s="16" t="n">
        <f aca="false">J575+K575</f>
        <v>122.5</v>
      </c>
      <c r="M575" s="16" t="n">
        <v>2</v>
      </c>
      <c r="N575" s="16"/>
      <c r="O575" s="15" t="s">
        <v>22</v>
      </c>
    </row>
    <row r="576" s="11" customFormat="true" ht="15" hidden="false" customHeight="true" outlineLevel="0" collapsed="false">
      <c r="A576" s="12" t="n">
        <v>573</v>
      </c>
      <c r="B576" s="13"/>
      <c r="C576" s="13"/>
      <c r="D576" s="13"/>
      <c r="E576" s="13"/>
      <c r="F576" s="19" t="s">
        <v>1929</v>
      </c>
      <c r="G576" s="20" t="s">
        <v>1922</v>
      </c>
      <c r="H576" s="20" t="s">
        <v>1930</v>
      </c>
      <c r="I576" s="20" t="s">
        <v>1931</v>
      </c>
      <c r="J576" s="19" t="n">
        <v>62.4</v>
      </c>
      <c r="K576" s="19" t="n">
        <v>59.5</v>
      </c>
      <c r="L576" s="16" t="n">
        <f aca="false">J576+K576</f>
        <v>121.9</v>
      </c>
      <c r="M576" s="16" t="n">
        <v>3</v>
      </c>
      <c r="N576" s="16"/>
      <c r="O576" s="15" t="s">
        <v>22</v>
      </c>
    </row>
    <row r="577" s="11" customFormat="true" ht="15" hidden="false" customHeight="true" outlineLevel="0" collapsed="false">
      <c r="A577" s="12" t="n">
        <v>574</v>
      </c>
      <c r="B577" s="13"/>
      <c r="C577" s="13"/>
      <c r="D577" s="13"/>
      <c r="E577" s="13"/>
      <c r="F577" s="19" t="s">
        <v>1932</v>
      </c>
      <c r="G577" s="20" t="s">
        <v>1922</v>
      </c>
      <c r="H577" s="20" t="s">
        <v>1933</v>
      </c>
      <c r="I577" s="20" t="s">
        <v>1934</v>
      </c>
      <c r="J577" s="19" t="n">
        <v>56.8</v>
      </c>
      <c r="K577" s="19" t="n">
        <v>65</v>
      </c>
      <c r="L577" s="16" t="n">
        <f aca="false">J577+K577</f>
        <v>121.8</v>
      </c>
      <c r="M577" s="16" t="n">
        <v>4</v>
      </c>
      <c r="N577" s="16"/>
      <c r="O577" s="15" t="s">
        <v>22</v>
      </c>
    </row>
    <row r="578" s="11" customFormat="true" ht="15" hidden="false" customHeight="true" outlineLevel="0" collapsed="false">
      <c r="A578" s="12" t="n">
        <v>575</v>
      </c>
      <c r="B578" s="13" t="s">
        <v>1702</v>
      </c>
      <c r="C578" s="18" t="s">
        <v>1935</v>
      </c>
      <c r="D578" s="13" t="s">
        <v>319</v>
      </c>
      <c r="E578" s="18" t="n">
        <v>1</v>
      </c>
      <c r="F578" s="19" t="s">
        <v>1936</v>
      </c>
      <c r="G578" s="20" t="s">
        <v>1935</v>
      </c>
      <c r="H578" s="20" t="s">
        <v>1937</v>
      </c>
      <c r="I578" s="20" t="s">
        <v>1938</v>
      </c>
      <c r="J578" s="19" t="n">
        <v>60.8</v>
      </c>
      <c r="K578" s="19" t="n">
        <v>69.5</v>
      </c>
      <c r="L578" s="16" t="n">
        <f aca="false">J578+K578</f>
        <v>130.3</v>
      </c>
      <c r="M578" s="16" t="n">
        <v>1</v>
      </c>
      <c r="N578" s="16" t="n">
        <v>123.8</v>
      </c>
      <c r="O578" s="15" t="s">
        <v>22</v>
      </c>
    </row>
    <row r="579" s="11" customFormat="true" ht="15" hidden="false" customHeight="true" outlineLevel="0" collapsed="false">
      <c r="A579" s="12" t="n">
        <v>576</v>
      </c>
      <c r="B579" s="13"/>
      <c r="C579" s="13"/>
      <c r="D579" s="13"/>
      <c r="E579" s="13"/>
      <c r="F579" s="19" t="s">
        <v>1939</v>
      </c>
      <c r="G579" s="20" t="s">
        <v>1935</v>
      </c>
      <c r="H579" s="20" t="s">
        <v>1940</v>
      </c>
      <c r="I579" s="20" t="s">
        <v>1941</v>
      </c>
      <c r="J579" s="19" t="n">
        <v>60.8</v>
      </c>
      <c r="K579" s="19" t="n">
        <v>63</v>
      </c>
      <c r="L579" s="16" t="n">
        <f aca="false">J579+K579</f>
        <v>123.8</v>
      </c>
      <c r="M579" s="16" t="n">
        <v>2</v>
      </c>
      <c r="N579" s="16"/>
      <c r="O579" s="15" t="s">
        <v>22</v>
      </c>
    </row>
    <row r="580" s="11" customFormat="true" ht="15" hidden="false" customHeight="true" outlineLevel="0" collapsed="false">
      <c r="A580" s="12" t="n">
        <v>577</v>
      </c>
      <c r="B580" s="13" t="s">
        <v>1702</v>
      </c>
      <c r="C580" s="18" t="s">
        <v>1942</v>
      </c>
      <c r="D580" s="13" t="s">
        <v>333</v>
      </c>
      <c r="E580" s="18" t="n">
        <v>1</v>
      </c>
      <c r="F580" s="19" t="s">
        <v>1943</v>
      </c>
      <c r="G580" s="20" t="s">
        <v>1942</v>
      </c>
      <c r="H580" s="20" t="s">
        <v>1944</v>
      </c>
      <c r="I580" s="20" t="s">
        <v>1945</v>
      </c>
      <c r="J580" s="19" t="n">
        <v>62.4</v>
      </c>
      <c r="K580" s="19" t="n">
        <v>70.5</v>
      </c>
      <c r="L580" s="16" t="n">
        <f aca="false">J580+K580</f>
        <v>132.9</v>
      </c>
      <c r="M580" s="16" t="n">
        <v>1</v>
      </c>
      <c r="N580" s="16" t="n">
        <v>125.2</v>
      </c>
      <c r="O580" s="15" t="s">
        <v>22</v>
      </c>
    </row>
    <row r="581" s="11" customFormat="true" ht="15" hidden="false" customHeight="true" outlineLevel="0" collapsed="false">
      <c r="A581" s="12" t="n">
        <v>578</v>
      </c>
      <c r="B581" s="13"/>
      <c r="C581" s="13"/>
      <c r="D581" s="13"/>
      <c r="E581" s="13"/>
      <c r="F581" s="19" t="s">
        <v>1946</v>
      </c>
      <c r="G581" s="20" t="s">
        <v>1942</v>
      </c>
      <c r="H581" s="20" t="s">
        <v>1947</v>
      </c>
      <c r="I581" s="20" t="s">
        <v>1948</v>
      </c>
      <c r="J581" s="19" t="n">
        <v>55.2</v>
      </c>
      <c r="K581" s="19" t="n">
        <v>70</v>
      </c>
      <c r="L581" s="16" t="n">
        <f aca="false">J581+K581</f>
        <v>125.2</v>
      </c>
      <c r="M581" s="16" t="n">
        <v>2</v>
      </c>
      <c r="N581" s="16"/>
      <c r="O581" s="15" t="s">
        <v>22</v>
      </c>
    </row>
    <row r="582" s="11" customFormat="true" ht="15" hidden="false" customHeight="true" outlineLevel="0" collapsed="false">
      <c r="A582" s="12" t="n">
        <v>579</v>
      </c>
      <c r="B582" s="13" t="s">
        <v>1702</v>
      </c>
      <c r="C582" s="18" t="s">
        <v>1949</v>
      </c>
      <c r="D582" s="13" t="s">
        <v>347</v>
      </c>
      <c r="E582" s="18" t="n">
        <v>1</v>
      </c>
      <c r="F582" s="19" t="s">
        <v>1950</v>
      </c>
      <c r="G582" s="20" t="s">
        <v>1949</v>
      </c>
      <c r="H582" s="20" t="s">
        <v>1951</v>
      </c>
      <c r="I582" s="20" t="s">
        <v>1952</v>
      </c>
      <c r="J582" s="19" t="n">
        <v>64.8</v>
      </c>
      <c r="K582" s="19" t="n">
        <v>65</v>
      </c>
      <c r="L582" s="16" t="n">
        <f aca="false">J582+K582</f>
        <v>129.8</v>
      </c>
      <c r="M582" s="16" t="n">
        <v>1</v>
      </c>
      <c r="N582" s="16" t="n">
        <v>129.1</v>
      </c>
      <c r="O582" s="15" t="s">
        <v>22</v>
      </c>
    </row>
    <row r="583" s="11" customFormat="true" ht="15" hidden="false" customHeight="true" outlineLevel="0" collapsed="false">
      <c r="A583" s="12" t="n">
        <v>580</v>
      </c>
      <c r="B583" s="13"/>
      <c r="C583" s="13"/>
      <c r="D583" s="13"/>
      <c r="E583" s="13"/>
      <c r="F583" s="19" t="s">
        <v>1953</v>
      </c>
      <c r="G583" s="20" t="s">
        <v>1949</v>
      </c>
      <c r="H583" s="20" t="s">
        <v>1954</v>
      </c>
      <c r="I583" s="20" t="s">
        <v>1955</v>
      </c>
      <c r="J583" s="19" t="n">
        <v>69.6</v>
      </c>
      <c r="K583" s="19" t="n">
        <v>59.5</v>
      </c>
      <c r="L583" s="16" t="n">
        <f aca="false">J583+K583</f>
        <v>129.1</v>
      </c>
      <c r="M583" s="16" t="n">
        <v>2</v>
      </c>
      <c r="N583" s="16"/>
      <c r="O583" s="15" t="s">
        <v>22</v>
      </c>
    </row>
    <row r="584" s="11" customFormat="true" ht="15" hidden="false" customHeight="true" outlineLevel="0" collapsed="false">
      <c r="A584" s="12" t="n">
        <v>581</v>
      </c>
      <c r="B584" s="13" t="s">
        <v>1702</v>
      </c>
      <c r="C584" s="18" t="s">
        <v>1956</v>
      </c>
      <c r="D584" s="13" t="s">
        <v>397</v>
      </c>
      <c r="E584" s="18" t="n">
        <v>2</v>
      </c>
      <c r="F584" s="19" t="s">
        <v>1957</v>
      </c>
      <c r="G584" s="20" t="s">
        <v>1956</v>
      </c>
      <c r="H584" s="20" t="s">
        <v>1958</v>
      </c>
      <c r="I584" s="20" t="s">
        <v>1959</v>
      </c>
      <c r="J584" s="19" t="n">
        <v>53.6</v>
      </c>
      <c r="K584" s="19" t="n">
        <v>70</v>
      </c>
      <c r="L584" s="16" t="n">
        <f aca="false">J584+K584</f>
        <v>123.6</v>
      </c>
      <c r="M584" s="16" t="n">
        <v>1</v>
      </c>
      <c r="N584" s="16" t="n">
        <v>120.8</v>
      </c>
      <c r="O584" s="15" t="s">
        <v>22</v>
      </c>
    </row>
    <row r="585" s="11" customFormat="true" ht="15" hidden="false" customHeight="true" outlineLevel="0" collapsed="false">
      <c r="A585" s="12" t="n">
        <v>582</v>
      </c>
      <c r="B585" s="13"/>
      <c r="C585" s="13"/>
      <c r="D585" s="13"/>
      <c r="E585" s="13"/>
      <c r="F585" s="19" t="s">
        <v>1960</v>
      </c>
      <c r="G585" s="20" t="s">
        <v>1956</v>
      </c>
      <c r="H585" s="20" t="s">
        <v>1961</v>
      </c>
      <c r="I585" s="20" t="s">
        <v>1962</v>
      </c>
      <c r="J585" s="19" t="n">
        <v>55.2</v>
      </c>
      <c r="K585" s="19" t="n">
        <v>67</v>
      </c>
      <c r="L585" s="16" t="n">
        <f aca="false">J585+K585</f>
        <v>122.2</v>
      </c>
      <c r="M585" s="16" t="n">
        <v>2</v>
      </c>
      <c r="N585" s="16"/>
      <c r="O585" s="15" t="s">
        <v>22</v>
      </c>
    </row>
    <row r="586" s="11" customFormat="true" ht="15" hidden="false" customHeight="true" outlineLevel="0" collapsed="false">
      <c r="A586" s="12" t="n">
        <v>583</v>
      </c>
      <c r="B586" s="13"/>
      <c r="C586" s="13"/>
      <c r="D586" s="13"/>
      <c r="E586" s="13"/>
      <c r="F586" s="19" t="s">
        <v>1963</v>
      </c>
      <c r="G586" s="20" t="s">
        <v>1956</v>
      </c>
      <c r="H586" s="20" t="s">
        <v>1964</v>
      </c>
      <c r="I586" s="20" t="s">
        <v>1965</v>
      </c>
      <c r="J586" s="19" t="n">
        <v>62.4</v>
      </c>
      <c r="K586" s="19" t="n">
        <v>58.5</v>
      </c>
      <c r="L586" s="16" t="n">
        <f aca="false">J586+K586</f>
        <v>120.9</v>
      </c>
      <c r="M586" s="16" t="n">
        <v>3</v>
      </c>
      <c r="N586" s="16"/>
      <c r="O586" s="15" t="s">
        <v>22</v>
      </c>
    </row>
    <row r="587" s="11" customFormat="true" ht="15" hidden="false" customHeight="true" outlineLevel="0" collapsed="false">
      <c r="A587" s="12" t="n">
        <v>584</v>
      </c>
      <c r="B587" s="13"/>
      <c r="C587" s="13"/>
      <c r="D587" s="13"/>
      <c r="E587" s="13"/>
      <c r="F587" s="19" t="s">
        <v>1966</v>
      </c>
      <c r="G587" s="20" t="s">
        <v>1956</v>
      </c>
      <c r="H587" s="20" t="s">
        <v>1967</v>
      </c>
      <c r="I587" s="20" t="s">
        <v>1968</v>
      </c>
      <c r="J587" s="19" t="n">
        <v>56.8</v>
      </c>
      <c r="K587" s="19" t="n">
        <v>64</v>
      </c>
      <c r="L587" s="16" t="n">
        <f aca="false">J587+K587</f>
        <v>120.8</v>
      </c>
      <c r="M587" s="16" t="n">
        <v>4</v>
      </c>
      <c r="N587" s="16"/>
      <c r="O587" s="15" t="s">
        <v>22</v>
      </c>
    </row>
    <row r="588" s="11" customFormat="true" ht="15" hidden="false" customHeight="true" outlineLevel="0" collapsed="false">
      <c r="A588" s="12" t="n">
        <v>585</v>
      </c>
      <c r="B588" s="13" t="s">
        <v>1702</v>
      </c>
      <c r="C588" s="18" t="s">
        <v>1969</v>
      </c>
      <c r="D588" s="13" t="s">
        <v>411</v>
      </c>
      <c r="E588" s="18" t="n">
        <v>4</v>
      </c>
      <c r="F588" s="19" t="s">
        <v>1970</v>
      </c>
      <c r="G588" s="20" t="s">
        <v>1969</v>
      </c>
      <c r="H588" s="20" t="s">
        <v>1971</v>
      </c>
      <c r="I588" s="20" t="s">
        <v>1972</v>
      </c>
      <c r="J588" s="19" t="n">
        <v>65.6</v>
      </c>
      <c r="K588" s="19" t="n">
        <v>68</v>
      </c>
      <c r="L588" s="16" t="n">
        <f aca="false">J588+K588</f>
        <v>133.6</v>
      </c>
      <c r="M588" s="16" t="n">
        <v>1</v>
      </c>
      <c r="N588" s="16" t="n">
        <v>128.2</v>
      </c>
      <c r="O588" s="15" t="s">
        <v>22</v>
      </c>
    </row>
    <row r="589" s="11" customFormat="true" ht="15" hidden="false" customHeight="true" outlineLevel="0" collapsed="false">
      <c r="A589" s="12" t="n">
        <v>586</v>
      </c>
      <c r="B589" s="13"/>
      <c r="C589" s="13"/>
      <c r="D589" s="13"/>
      <c r="E589" s="13"/>
      <c r="F589" s="19" t="s">
        <v>1973</v>
      </c>
      <c r="G589" s="20" t="s">
        <v>1969</v>
      </c>
      <c r="H589" s="20" t="s">
        <v>1974</v>
      </c>
      <c r="I589" s="20" t="s">
        <v>1975</v>
      </c>
      <c r="J589" s="19" t="n">
        <v>63.2</v>
      </c>
      <c r="K589" s="19" t="n">
        <v>69</v>
      </c>
      <c r="L589" s="16" t="n">
        <f aca="false">J589+K589</f>
        <v>132.2</v>
      </c>
      <c r="M589" s="16" t="n">
        <v>2</v>
      </c>
      <c r="N589" s="16"/>
      <c r="O589" s="15" t="s">
        <v>22</v>
      </c>
    </row>
    <row r="590" s="11" customFormat="true" ht="15" hidden="false" customHeight="true" outlineLevel="0" collapsed="false">
      <c r="A590" s="12" t="n">
        <v>587</v>
      </c>
      <c r="B590" s="13"/>
      <c r="C590" s="13"/>
      <c r="D590" s="13"/>
      <c r="E590" s="13"/>
      <c r="F590" s="19" t="s">
        <v>1976</v>
      </c>
      <c r="G590" s="20" t="s">
        <v>1969</v>
      </c>
      <c r="H590" s="20" t="s">
        <v>1977</v>
      </c>
      <c r="I590" s="20" t="s">
        <v>1978</v>
      </c>
      <c r="J590" s="19" t="n">
        <v>62.4</v>
      </c>
      <c r="K590" s="19" t="n">
        <v>69</v>
      </c>
      <c r="L590" s="16" t="n">
        <f aca="false">J590+K590</f>
        <v>131.4</v>
      </c>
      <c r="M590" s="16" t="n">
        <v>3</v>
      </c>
      <c r="N590" s="16"/>
      <c r="O590" s="15" t="s">
        <v>22</v>
      </c>
    </row>
    <row r="591" s="11" customFormat="true" ht="15" hidden="false" customHeight="true" outlineLevel="0" collapsed="false">
      <c r="A591" s="12" t="n">
        <v>588</v>
      </c>
      <c r="B591" s="13"/>
      <c r="C591" s="13"/>
      <c r="D591" s="13"/>
      <c r="E591" s="13"/>
      <c r="F591" s="19" t="s">
        <v>1979</v>
      </c>
      <c r="G591" s="20" t="s">
        <v>1969</v>
      </c>
      <c r="H591" s="20" t="s">
        <v>1980</v>
      </c>
      <c r="I591" s="20" t="s">
        <v>1981</v>
      </c>
      <c r="J591" s="19" t="n">
        <v>56.8</v>
      </c>
      <c r="K591" s="19" t="n">
        <v>74</v>
      </c>
      <c r="L591" s="16" t="n">
        <f aca="false">J591+K591</f>
        <v>130.8</v>
      </c>
      <c r="M591" s="16" t="n">
        <v>4</v>
      </c>
      <c r="N591" s="16"/>
      <c r="O591" s="15" t="s">
        <v>22</v>
      </c>
    </row>
    <row r="592" s="11" customFormat="true" ht="15" hidden="false" customHeight="true" outlineLevel="0" collapsed="false">
      <c r="A592" s="12" t="n">
        <v>589</v>
      </c>
      <c r="B592" s="13"/>
      <c r="C592" s="13"/>
      <c r="D592" s="13"/>
      <c r="E592" s="13"/>
      <c r="F592" s="19" t="s">
        <v>1982</v>
      </c>
      <c r="G592" s="20" t="s">
        <v>1969</v>
      </c>
      <c r="H592" s="20" t="s">
        <v>1983</v>
      </c>
      <c r="I592" s="20" t="s">
        <v>1984</v>
      </c>
      <c r="J592" s="19" t="n">
        <v>64</v>
      </c>
      <c r="K592" s="19" t="n">
        <v>65.5</v>
      </c>
      <c r="L592" s="16" t="n">
        <f aca="false">J592+K592</f>
        <v>129.5</v>
      </c>
      <c r="M592" s="16" t="n">
        <v>5</v>
      </c>
      <c r="N592" s="16"/>
      <c r="O592" s="15" t="s">
        <v>22</v>
      </c>
    </row>
    <row r="593" s="11" customFormat="true" ht="15" hidden="false" customHeight="true" outlineLevel="0" collapsed="false">
      <c r="A593" s="12" t="n">
        <v>590</v>
      </c>
      <c r="B593" s="13"/>
      <c r="C593" s="13"/>
      <c r="D593" s="13"/>
      <c r="E593" s="13"/>
      <c r="F593" s="19" t="s">
        <v>1985</v>
      </c>
      <c r="G593" s="20" t="s">
        <v>1969</v>
      </c>
      <c r="H593" s="20" t="s">
        <v>1986</v>
      </c>
      <c r="I593" s="20" t="s">
        <v>1987</v>
      </c>
      <c r="J593" s="19" t="n">
        <v>66.4</v>
      </c>
      <c r="K593" s="19" t="n">
        <v>63</v>
      </c>
      <c r="L593" s="16" t="n">
        <f aca="false">J593+K593</f>
        <v>129.4</v>
      </c>
      <c r="M593" s="16" t="n">
        <v>6</v>
      </c>
      <c r="N593" s="16"/>
      <c r="O593" s="15" t="s">
        <v>22</v>
      </c>
    </row>
    <row r="594" s="11" customFormat="true" ht="15" hidden="false" customHeight="true" outlineLevel="0" collapsed="false">
      <c r="A594" s="12" t="n">
        <v>591</v>
      </c>
      <c r="B594" s="13"/>
      <c r="C594" s="13"/>
      <c r="D594" s="13"/>
      <c r="E594" s="13"/>
      <c r="F594" s="19" t="s">
        <v>1988</v>
      </c>
      <c r="G594" s="20" t="s">
        <v>1969</v>
      </c>
      <c r="H594" s="20" t="s">
        <v>1989</v>
      </c>
      <c r="I594" s="20" t="s">
        <v>1990</v>
      </c>
      <c r="J594" s="19" t="n">
        <v>64.8</v>
      </c>
      <c r="K594" s="19" t="n">
        <v>64.5</v>
      </c>
      <c r="L594" s="16" t="n">
        <f aca="false">J594+K594</f>
        <v>129.3</v>
      </c>
      <c r="M594" s="16" t="n">
        <v>7</v>
      </c>
      <c r="N594" s="16"/>
      <c r="O594" s="15" t="s">
        <v>22</v>
      </c>
    </row>
    <row r="595" s="11" customFormat="true" ht="15" hidden="false" customHeight="true" outlineLevel="0" collapsed="false">
      <c r="A595" s="12" t="n">
        <v>592</v>
      </c>
      <c r="B595" s="13"/>
      <c r="C595" s="13"/>
      <c r="D595" s="13"/>
      <c r="E595" s="13"/>
      <c r="F595" s="19" t="s">
        <v>1991</v>
      </c>
      <c r="G595" s="20" t="s">
        <v>1969</v>
      </c>
      <c r="H595" s="20" t="s">
        <v>1992</v>
      </c>
      <c r="I595" s="20" t="s">
        <v>1993</v>
      </c>
      <c r="J595" s="19" t="n">
        <v>59.2</v>
      </c>
      <c r="K595" s="19" t="n">
        <v>69</v>
      </c>
      <c r="L595" s="16" t="n">
        <f aca="false">J595+K595</f>
        <v>128.2</v>
      </c>
      <c r="M595" s="16" t="n">
        <v>8</v>
      </c>
      <c r="N595" s="16"/>
      <c r="O595" s="15" t="s">
        <v>22</v>
      </c>
    </row>
    <row r="596" s="11" customFormat="true" ht="15" hidden="false" customHeight="true" outlineLevel="0" collapsed="false">
      <c r="A596" s="12" t="n">
        <v>593</v>
      </c>
      <c r="B596" s="13" t="s">
        <v>1994</v>
      </c>
      <c r="C596" s="18" t="s">
        <v>1995</v>
      </c>
      <c r="D596" s="13" t="s">
        <v>255</v>
      </c>
      <c r="E596" s="18" t="n">
        <v>14</v>
      </c>
      <c r="F596" s="19" t="s">
        <v>1996</v>
      </c>
      <c r="G596" s="20" t="s">
        <v>1995</v>
      </c>
      <c r="H596" s="20" t="s">
        <v>1997</v>
      </c>
      <c r="I596" s="20" t="s">
        <v>1998</v>
      </c>
      <c r="J596" s="19" t="n">
        <v>68</v>
      </c>
      <c r="K596" s="19" t="n">
        <v>76.5</v>
      </c>
      <c r="L596" s="16" t="n">
        <f aca="false">J596+K596</f>
        <v>144.5</v>
      </c>
      <c r="M596" s="16" t="n">
        <v>1</v>
      </c>
      <c r="N596" s="16" t="n">
        <v>129.7</v>
      </c>
      <c r="O596" s="15" t="s">
        <v>22</v>
      </c>
    </row>
    <row r="597" s="11" customFormat="true" ht="15" hidden="false" customHeight="true" outlineLevel="0" collapsed="false">
      <c r="A597" s="12" t="n">
        <v>594</v>
      </c>
      <c r="B597" s="13"/>
      <c r="C597" s="13"/>
      <c r="D597" s="13"/>
      <c r="E597" s="13"/>
      <c r="F597" s="19" t="s">
        <v>1999</v>
      </c>
      <c r="G597" s="20" t="s">
        <v>1995</v>
      </c>
      <c r="H597" s="20" t="s">
        <v>2000</v>
      </c>
      <c r="I597" s="20" t="s">
        <v>2001</v>
      </c>
      <c r="J597" s="19" t="n">
        <v>71.2</v>
      </c>
      <c r="K597" s="19" t="n">
        <v>72.5</v>
      </c>
      <c r="L597" s="16" t="n">
        <f aca="false">J597+K597</f>
        <v>143.7</v>
      </c>
      <c r="M597" s="16" t="n">
        <v>2</v>
      </c>
      <c r="N597" s="16"/>
      <c r="O597" s="15" t="s">
        <v>22</v>
      </c>
    </row>
    <row r="598" s="11" customFormat="true" ht="15" hidden="false" customHeight="true" outlineLevel="0" collapsed="false">
      <c r="A598" s="12" t="n">
        <v>595</v>
      </c>
      <c r="B598" s="13"/>
      <c r="C598" s="13"/>
      <c r="D598" s="13"/>
      <c r="E598" s="13"/>
      <c r="F598" s="19" t="s">
        <v>2002</v>
      </c>
      <c r="G598" s="20" t="s">
        <v>1995</v>
      </c>
      <c r="H598" s="20" t="s">
        <v>2003</v>
      </c>
      <c r="I598" s="20" t="s">
        <v>2004</v>
      </c>
      <c r="J598" s="19" t="n">
        <v>68</v>
      </c>
      <c r="K598" s="19" t="n">
        <v>74.5</v>
      </c>
      <c r="L598" s="16" t="n">
        <f aca="false">J598+K598</f>
        <v>142.5</v>
      </c>
      <c r="M598" s="16" t="n">
        <v>3</v>
      </c>
      <c r="N598" s="16"/>
      <c r="O598" s="15" t="s">
        <v>22</v>
      </c>
    </row>
    <row r="599" s="11" customFormat="true" ht="15" hidden="false" customHeight="true" outlineLevel="0" collapsed="false">
      <c r="A599" s="12" t="n">
        <v>596</v>
      </c>
      <c r="B599" s="13"/>
      <c r="C599" s="13"/>
      <c r="D599" s="13"/>
      <c r="E599" s="13"/>
      <c r="F599" s="19" t="s">
        <v>2005</v>
      </c>
      <c r="G599" s="20" t="s">
        <v>1995</v>
      </c>
      <c r="H599" s="20" t="s">
        <v>2006</v>
      </c>
      <c r="I599" s="20" t="s">
        <v>2007</v>
      </c>
      <c r="J599" s="19" t="n">
        <v>72</v>
      </c>
      <c r="K599" s="19" t="n">
        <v>68</v>
      </c>
      <c r="L599" s="16" t="n">
        <f aca="false">J599+K599</f>
        <v>140</v>
      </c>
      <c r="M599" s="16" t="n">
        <v>4</v>
      </c>
      <c r="N599" s="16"/>
      <c r="O599" s="15" t="s">
        <v>22</v>
      </c>
    </row>
    <row r="600" s="11" customFormat="true" ht="15" hidden="false" customHeight="true" outlineLevel="0" collapsed="false">
      <c r="A600" s="12" t="n">
        <v>597</v>
      </c>
      <c r="B600" s="13"/>
      <c r="C600" s="13"/>
      <c r="D600" s="13"/>
      <c r="E600" s="13"/>
      <c r="F600" s="19" t="s">
        <v>2008</v>
      </c>
      <c r="G600" s="20" t="s">
        <v>1995</v>
      </c>
      <c r="H600" s="20" t="s">
        <v>2009</v>
      </c>
      <c r="I600" s="20" t="s">
        <v>2010</v>
      </c>
      <c r="J600" s="19" t="n">
        <v>64</v>
      </c>
      <c r="K600" s="19" t="n">
        <v>75.5</v>
      </c>
      <c r="L600" s="16" t="n">
        <f aca="false">J600+K600</f>
        <v>139.5</v>
      </c>
      <c r="M600" s="16" t="n">
        <v>5</v>
      </c>
      <c r="N600" s="16"/>
      <c r="O600" s="15" t="s">
        <v>22</v>
      </c>
    </row>
    <row r="601" s="11" customFormat="true" ht="15" hidden="false" customHeight="true" outlineLevel="0" collapsed="false">
      <c r="A601" s="12" t="n">
        <v>598</v>
      </c>
      <c r="B601" s="13"/>
      <c r="C601" s="13"/>
      <c r="D601" s="13"/>
      <c r="E601" s="13"/>
      <c r="F601" s="19" t="s">
        <v>2011</v>
      </c>
      <c r="G601" s="20" t="s">
        <v>1995</v>
      </c>
      <c r="H601" s="20" t="s">
        <v>2012</v>
      </c>
      <c r="I601" s="20" t="s">
        <v>2013</v>
      </c>
      <c r="J601" s="19" t="n">
        <v>64</v>
      </c>
      <c r="K601" s="19" t="n">
        <v>74.5</v>
      </c>
      <c r="L601" s="16" t="n">
        <f aca="false">J601+K601</f>
        <v>138.5</v>
      </c>
      <c r="M601" s="16" t="n">
        <v>6</v>
      </c>
      <c r="N601" s="16"/>
      <c r="O601" s="15" t="s">
        <v>22</v>
      </c>
    </row>
    <row r="602" s="11" customFormat="true" ht="15" hidden="false" customHeight="true" outlineLevel="0" collapsed="false">
      <c r="A602" s="12" t="n">
        <v>599</v>
      </c>
      <c r="B602" s="13"/>
      <c r="C602" s="13"/>
      <c r="D602" s="13"/>
      <c r="E602" s="13"/>
      <c r="F602" s="19" t="s">
        <v>2014</v>
      </c>
      <c r="G602" s="20" t="s">
        <v>1995</v>
      </c>
      <c r="H602" s="20" t="s">
        <v>2015</v>
      </c>
      <c r="I602" s="20" t="s">
        <v>2016</v>
      </c>
      <c r="J602" s="19" t="n">
        <v>63.2</v>
      </c>
      <c r="K602" s="19" t="n">
        <v>74.5</v>
      </c>
      <c r="L602" s="16" t="n">
        <f aca="false">J602+K602</f>
        <v>137.7</v>
      </c>
      <c r="M602" s="16" t="n">
        <v>7</v>
      </c>
      <c r="N602" s="16"/>
      <c r="O602" s="15" t="s">
        <v>22</v>
      </c>
    </row>
    <row r="603" s="11" customFormat="true" ht="15" hidden="false" customHeight="true" outlineLevel="0" collapsed="false">
      <c r="A603" s="12" t="n">
        <v>600</v>
      </c>
      <c r="B603" s="13"/>
      <c r="C603" s="13"/>
      <c r="D603" s="13"/>
      <c r="E603" s="13"/>
      <c r="F603" s="19" t="s">
        <v>2017</v>
      </c>
      <c r="G603" s="20" t="s">
        <v>1995</v>
      </c>
      <c r="H603" s="20" t="s">
        <v>2018</v>
      </c>
      <c r="I603" s="20" t="s">
        <v>2019</v>
      </c>
      <c r="J603" s="19" t="n">
        <v>65.6</v>
      </c>
      <c r="K603" s="19" t="n">
        <v>68.5</v>
      </c>
      <c r="L603" s="16" t="n">
        <f aca="false">J603+K603</f>
        <v>134.1</v>
      </c>
      <c r="M603" s="16" t="n">
        <v>8</v>
      </c>
      <c r="N603" s="16"/>
      <c r="O603" s="15" t="s">
        <v>22</v>
      </c>
    </row>
    <row r="604" s="11" customFormat="true" ht="15" hidden="false" customHeight="true" outlineLevel="0" collapsed="false">
      <c r="A604" s="12" t="n">
        <v>601</v>
      </c>
      <c r="B604" s="13"/>
      <c r="C604" s="13"/>
      <c r="D604" s="13"/>
      <c r="E604" s="13"/>
      <c r="F604" s="19" t="s">
        <v>2020</v>
      </c>
      <c r="G604" s="20" t="s">
        <v>1995</v>
      </c>
      <c r="H604" s="20" t="s">
        <v>2021</v>
      </c>
      <c r="I604" s="20" t="s">
        <v>2022</v>
      </c>
      <c r="J604" s="19" t="n">
        <v>61.6</v>
      </c>
      <c r="K604" s="19" t="n">
        <v>72.5</v>
      </c>
      <c r="L604" s="16" t="n">
        <f aca="false">J604+K604</f>
        <v>134.1</v>
      </c>
      <c r="M604" s="16" t="n">
        <v>9</v>
      </c>
      <c r="N604" s="16"/>
      <c r="O604" s="15" t="s">
        <v>22</v>
      </c>
    </row>
    <row r="605" s="11" customFormat="true" ht="15" hidden="false" customHeight="true" outlineLevel="0" collapsed="false">
      <c r="A605" s="12" t="n">
        <v>602</v>
      </c>
      <c r="B605" s="13"/>
      <c r="C605" s="13"/>
      <c r="D605" s="13"/>
      <c r="E605" s="13"/>
      <c r="F605" s="19" t="s">
        <v>2023</v>
      </c>
      <c r="G605" s="20" t="s">
        <v>1995</v>
      </c>
      <c r="H605" s="20" t="s">
        <v>2024</v>
      </c>
      <c r="I605" s="20" t="s">
        <v>2025</v>
      </c>
      <c r="J605" s="19" t="n">
        <v>61.6</v>
      </c>
      <c r="K605" s="19" t="n">
        <v>72.5</v>
      </c>
      <c r="L605" s="16" t="n">
        <f aca="false">J605+K605</f>
        <v>134.1</v>
      </c>
      <c r="M605" s="16" t="n">
        <v>10</v>
      </c>
      <c r="N605" s="16"/>
      <c r="O605" s="15" t="s">
        <v>22</v>
      </c>
    </row>
    <row r="606" s="11" customFormat="true" ht="15" hidden="false" customHeight="true" outlineLevel="0" collapsed="false">
      <c r="A606" s="12" t="n">
        <v>603</v>
      </c>
      <c r="B606" s="13"/>
      <c r="C606" s="13"/>
      <c r="D606" s="13"/>
      <c r="E606" s="13"/>
      <c r="F606" s="19" t="s">
        <v>2026</v>
      </c>
      <c r="G606" s="20" t="s">
        <v>1995</v>
      </c>
      <c r="H606" s="20" t="s">
        <v>2027</v>
      </c>
      <c r="I606" s="20" t="s">
        <v>2028</v>
      </c>
      <c r="J606" s="19" t="n">
        <v>67.2</v>
      </c>
      <c r="K606" s="19" t="n">
        <v>66</v>
      </c>
      <c r="L606" s="16" t="n">
        <f aca="false">J606+K606</f>
        <v>133.2</v>
      </c>
      <c r="M606" s="16" t="n">
        <v>11</v>
      </c>
      <c r="N606" s="16"/>
      <c r="O606" s="15" t="s">
        <v>22</v>
      </c>
    </row>
    <row r="607" s="11" customFormat="true" ht="15" hidden="false" customHeight="true" outlineLevel="0" collapsed="false">
      <c r="A607" s="12" t="n">
        <v>604</v>
      </c>
      <c r="B607" s="13"/>
      <c r="C607" s="13"/>
      <c r="D607" s="13"/>
      <c r="E607" s="13"/>
      <c r="F607" s="19" t="s">
        <v>2029</v>
      </c>
      <c r="G607" s="20" t="s">
        <v>1995</v>
      </c>
      <c r="H607" s="20" t="s">
        <v>2030</v>
      </c>
      <c r="I607" s="20" t="s">
        <v>2031</v>
      </c>
      <c r="J607" s="19" t="n">
        <v>63.2</v>
      </c>
      <c r="K607" s="19" t="n">
        <v>70</v>
      </c>
      <c r="L607" s="16" t="n">
        <f aca="false">J607+K607</f>
        <v>133.2</v>
      </c>
      <c r="M607" s="16" t="n">
        <v>12</v>
      </c>
      <c r="N607" s="16"/>
      <c r="O607" s="15" t="s">
        <v>22</v>
      </c>
    </row>
    <row r="608" s="11" customFormat="true" ht="15" hidden="false" customHeight="true" outlineLevel="0" collapsed="false">
      <c r="A608" s="12" t="n">
        <v>605</v>
      </c>
      <c r="B608" s="13"/>
      <c r="C608" s="13"/>
      <c r="D608" s="13"/>
      <c r="E608" s="13"/>
      <c r="F608" s="19" t="s">
        <v>2032</v>
      </c>
      <c r="G608" s="20" t="s">
        <v>1995</v>
      </c>
      <c r="H608" s="20" t="s">
        <v>2033</v>
      </c>
      <c r="I608" s="20" t="s">
        <v>2034</v>
      </c>
      <c r="J608" s="19" t="n">
        <v>67.2</v>
      </c>
      <c r="K608" s="19" t="n">
        <v>65.5</v>
      </c>
      <c r="L608" s="16" t="n">
        <f aca="false">J608+K608</f>
        <v>132.7</v>
      </c>
      <c r="M608" s="16" t="n">
        <v>13</v>
      </c>
      <c r="N608" s="16"/>
      <c r="O608" s="15" t="s">
        <v>22</v>
      </c>
    </row>
    <row r="609" s="11" customFormat="true" ht="15" hidden="false" customHeight="true" outlineLevel="0" collapsed="false">
      <c r="A609" s="12" t="n">
        <v>606</v>
      </c>
      <c r="B609" s="13"/>
      <c r="C609" s="13"/>
      <c r="D609" s="13"/>
      <c r="E609" s="13"/>
      <c r="F609" s="19" t="s">
        <v>2035</v>
      </c>
      <c r="G609" s="20" t="s">
        <v>1995</v>
      </c>
      <c r="H609" s="20" t="s">
        <v>2036</v>
      </c>
      <c r="I609" s="20" t="s">
        <v>2037</v>
      </c>
      <c r="J609" s="19" t="n">
        <v>65.6</v>
      </c>
      <c r="K609" s="19" t="n">
        <v>67</v>
      </c>
      <c r="L609" s="16" t="n">
        <f aca="false">J609+K609</f>
        <v>132.6</v>
      </c>
      <c r="M609" s="16" t="n">
        <v>14</v>
      </c>
      <c r="N609" s="16"/>
      <c r="O609" s="15" t="s">
        <v>22</v>
      </c>
    </row>
    <row r="610" s="11" customFormat="true" ht="15" hidden="false" customHeight="true" outlineLevel="0" collapsed="false">
      <c r="A610" s="12" t="n">
        <v>607</v>
      </c>
      <c r="B610" s="13"/>
      <c r="C610" s="13"/>
      <c r="D610" s="13"/>
      <c r="E610" s="13"/>
      <c r="F610" s="19" t="s">
        <v>2038</v>
      </c>
      <c r="G610" s="20" t="s">
        <v>1995</v>
      </c>
      <c r="H610" s="20" t="s">
        <v>2039</v>
      </c>
      <c r="I610" s="20" t="s">
        <v>2040</v>
      </c>
      <c r="J610" s="19" t="n">
        <v>66.4</v>
      </c>
      <c r="K610" s="19" t="n">
        <v>65.5</v>
      </c>
      <c r="L610" s="16" t="n">
        <f aca="false">J610+K610</f>
        <v>131.9</v>
      </c>
      <c r="M610" s="16" t="n">
        <v>15</v>
      </c>
      <c r="N610" s="16"/>
      <c r="O610" s="15" t="s">
        <v>22</v>
      </c>
    </row>
    <row r="611" s="11" customFormat="true" ht="15" hidden="false" customHeight="true" outlineLevel="0" collapsed="false">
      <c r="A611" s="12" t="n">
        <v>608</v>
      </c>
      <c r="B611" s="13"/>
      <c r="C611" s="13"/>
      <c r="D611" s="13"/>
      <c r="E611" s="13"/>
      <c r="F611" s="19" t="s">
        <v>2041</v>
      </c>
      <c r="G611" s="20" t="s">
        <v>1995</v>
      </c>
      <c r="H611" s="20" t="s">
        <v>2042</v>
      </c>
      <c r="I611" s="20" t="s">
        <v>2043</v>
      </c>
      <c r="J611" s="19" t="n">
        <v>60.8</v>
      </c>
      <c r="K611" s="19" t="n">
        <v>71</v>
      </c>
      <c r="L611" s="16" t="n">
        <f aca="false">J611+K611</f>
        <v>131.8</v>
      </c>
      <c r="M611" s="16" t="n">
        <v>16</v>
      </c>
      <c r="N611" s="16"/>
      <c r="O611" s="15" t="s">
        <v>22</v>
      </c>
    </row>
    <row r="612" s="11" customFormat="true" ht="15" hidden="false" customHeight="true" outlineLevel="0" collapsed="false">
      <c r="A612" s="12" t="n">
        <v>609</v>
      </c>
      <c r="B612" s="13"/>
      <c r="C612" s="13"/>
      <c r="D612" s="13"/>
      <c r="E612" s="13"/>
      <c r="F612" s="19" t="s">
        <v>2044</v>
      </c>
      <c r="G612" s="20" t="s">
        <v>1995</v>
      </c>
      <c r="H612" s="20" t="s">
        <v>2045</v>
      </c>
      <c r="I612" s="20" t="s">
        <v>2046</v>
      </c>
      <c r="J612" s="19" t="n">
        <v>56.8</v>
      </c>
      <c r="K612" s="19" t="n">
        <v>75</v>
      </c>
      <c r="L612" s="16" t="n">
        <f aca="false">J612+K612</f>
        <v>131.8</v>
      </c>
      <c r="M612" s="16" t="n">
        <v>17</v>
      </c>
      <c r="N612" s="16"/>
      <c r="O612" s="15" t="s">
        <v>22</v>
      </c>
    </row>
    <row r="613" s="11" customFormat="true" ht="15" hidden="false" customHeight="true" outlineLevel="0" collapsed="false">
      <c r="A613" s="12" t="n">
        <v>610</v>
      </c>
      <c r="B613" s="13"/>
      <c r="C613" s="13"/>
      <c r="D613" s="13"/>
      <c r="E613" s="13"/>
      <c r="F613" s="19" t="s">
        <v>2047</v>
      </c>
      <c r="G613" s="20" t="s">
        <v>1995</v>
      </c>
      <c r="H613" s="20" t="s">
        <v>2048</v>
      </c>
      <c r="I613" s="20" t="s">
        <v>2049</v>
      </c>
      <c r="J613" s="19" t="n">
        <v>55.2</v>
      </c>
      <c r="K613" s="19" t="n">
        <v>76.5</v>
      </c>
      <c r="L613" s="16" t="n">
        <f aca="false">J613+K613</f>
        <v>131.7</v>
      </c>
      <c r="M613" s="16" t="n">
        <v>18</v>
      </c>
      <c r="N613" s="16"/>
      <c r="O613" s="15" t="s">
        <v>22</v>
      </c>
    </row>
    <row r="614" s="11" customFormat="true" ht="15" hidden="false" customHeight="true" outlineLevel="0" collapsed="false">
      <c r="A614" s="12" t="n">
        <v>611</v>
      </c>
      <c r="B614" s="13"/>
      <c r="C614" s="13"/>
      <c r="D614" s="13"/>
      <c r="E614" s="13"/>
      <c r="F614" s="19" t="s">
        <v>2050</v>
      </c>
      <c r="G614" s="20" t="s">
        <v>1995</v>
      </c>
      <c r="H614" s="20" t="s">
        <v>2051</v>
      </c>
      <c r="I614" s="20" t="s">
        <v>2052</v>
      </c>
      <c r="J614" s="19" t="n">
        <v>64.8</v>
      </c>
      <c r="K614" s="19" t="n">
        <v>66.5</v>
      </c>
      <c r="L614" s="16" t="n">
        <f aca="false">J614+K614</f>
        <v>131.3</v>
      </c>
      <c r="M614" s="16" t="n">
        <v>19</v>
      </c>
      <c r="N614" s="16"/>
      <c r="O614" s="15" t="s">
        <v>22</v>
      </c>
    </row>
    <row r="615" s="11" customFormat="true" ht="15" hidden="false" customHeight="true" outlineLevel="0" collapsed="false">
      <c r="A615" s="12" t="n">
        <v>612</v>
      </c>
      <c r="B615" s="13"/>
      <c r="C615" s="13"/>
      <c r="D615" s="13"/>
      <c r="E615" s="13"/>
      <c r="F615" s="19" t="s">
        <v>2053</v>
      </c>
      <c r="G615" s="20" t="s">
        <v>1995</v>
      </c>
      <c r="H615" s="20" t="s">
        <v>2054</v>
      </c>
      <c r="I615" s="20" t="s">
        <v>2055</v>
      </c>
      <c r="J615" s="19" t="n">
        <v>59.2</v>
      </c>
      <c r="K615" s="19" t="n">
        <v>72</v>
      </c>
      <c r="L615" s="16" t="n">
        <f aca="false">J615+K615</f>
        <v>131.2</v>
      </c>
      <c r="M615" s="16" t="n">
        <v>20</v>
      </c>
      <c r="N615" s="16"/>
      <c r="O615" s="15" t="s">
        <v>22</v>
      </c>
    </row>
    <row r="616" s="11" customFormat="true" ht="15" hidden="false" customHeight="true" outlineLevel="0" collapsed="false">
      <c r="A616" s="12" t="n">
        <v>613</v>
      </c>
      <c r="B616" s="13"/>
      <c r="C616" s="13"/>
      <c r="D616" s="13"/>
      <c r="E616" s="13"/>
      <c r="F616" s="19" t="s">
        <v>2056</v>
      </c>
      <c r="G616" s="20" t="s">
        <v>1995</v>
      </c>
      <c r="H616" s="20" t="s">
        <v>2057</v>
      </c>
      <c r="I616" s="20" t="s">
        <v>2058</v>
      </c>
      <c r="J616" s="19" t="n">
        <v>65.6</v>
      </c>
      <c r="K616" s="19" t="n">
        <v>65.5</v>
      </c>
      <c r="L616" s="16" t="n">
        <f aca="false">J616+K616</f>
        <v>131.1</v>
      </c>
      <c r="M616" s="16" t="n">
        <v>21</v>
      </c>
      <c r="N616" s="16"/>
      <c r="O616" s="15" t="s">
        <v>22</v>
      </c>
    </row>
    <row r="617" s="11" customFormat="true" ht="15" hidden="false" customHeight="true" outlineLevel="0" collapsed="false">
      <c r="A617" s="12" t="n">
        <v>614</v>
      </c>
      <c r="B617" s="13"/>
      <c r="C617" s="13"/>
      <c r="D617" s="13"/>
      <c r="E617" s="13"/>
      <c r="F617" s="19" t="s">
        <v>2059</v>
      </c>
      <c r="G617" s="20" t="s">
        <v>1995</v>
      </c>
      <c r="H617" s="20" t="s">
        <v>2060</v>
      </c>
      <c r="I617" s="20" t="s">
        <v>2061</v>
      </c>
      <c r="J617" s="19" t="n">
        <v>68</v>
      </c>
      <c r="K617" s="19" t="n">
        <v>62.5</v>
      </c>
      <c r="L617" s="16" t="n">
        <f aca="false">J617+K617</f>
        <v>130.5</v>
      </c>
      <c r="M617" s="16" t="n">
        <v>22</v>
      </c>
      <c r="N617" s="16"/>
      <c r="O617" s="15" t="s">
        <v>22</v>
      </c>
    </row>
    <row r="618" s="11" customFormat="true" ht="15" hidden="false" customHeight="true" outlineLevel="0" collapsed="false">
      <c r="A618" s="12" t="n">
        <v>615</v>
      </c>
      <c r="B618" s="13"/>
      <c r="C618" s="13"/>
      <c r="D618" s="13"/>
      <c r="E618" s="13"/>
      <c r="F618" s="19" t="s">
        <v>2062</v>
      </c>
      <c r="G618" s="20" t="s">
        <v>1995</v>
      </c>
      <c r="H618" s="20" t="s">
        <v>2063</v>
      </c>
      <c r="I618" s="20" t="s">
        <v>2064</v>
      </c>
      <c r="J618" s="19" t="n">
        <v>64</v>
      </c>
      <c r="K618" s="19" t="n">
        <v>66.5</v>
      </c>
      <c r="L618" s="16" t="n">
        <f aca="false">J618+K618</f>
        <v>130.5</v>
      </c>
      <c r="M618" s="16" t="n">
        <v>23</v>
      </c>
      <c r="N618" s="16"/>
      <c r="O618" s="15" t="s">
        <v>22</v>
      </c>
    </row>
    <row r="619" s="11" customFormat="true" ht="15" hidden="false" customHeight="true" outlineLevel="0" collapsed="false">
      <c r="A619" s="12" t="n">
        <v>616</v>
      </c>
      <c r="B619" s="13"/>
      <c r="C619" s="13"/>
      <c r="D619" s="13"/>
      <c r="E619" s="13"/>
      <c r="F619" s="19" t="s">
        <v>2065</v>
      </c>
      <c r="G619" s="20" t="s">
        <v>1995</v>
      </c>
      <c r="H619" s="20" t="s">
        <v>2066</v>
      </c>
      <c r="I619" s="20" t="s">
        <v>2067</v>
      </c>
      <c r="J619" s="19" t="n">
        <v>56.8</v>
      </c>
      <c r="K619" s="19" t="n">
        <v>73.5</v>
      </c>
      <c r="L619" s="16" t="n">
        <f aca="false">J619+K619</f>
        <v>130.3</v>
      </c>
      <c r="M619" s="16" t="n">
        <v>24</v>
      </c>
      <c r="N619" s="16"/>
      <c r="O619" s="15" t="s">
        <v>22</v>
      </c>
    </row>
    <row r="620" s="11" customFormat="true" ht="15" hidden="false" customHeight="true" outlineLevel="0" collapsed="false">
      <c r="A620" s="12" t="n">
        <v>617</v>
      </c>
      <c r="B620" s="13"/>
      <c r="C620" s="13"/>
      <c r="D620" s="13"/>
      <c r="E620" s="13"/>
      <c r="F620" s="19" t="s">
        <v>2068</v>
      </c>
      <c r="G620" s="20" t="s">
        <v>1995</v>
      </c>
      <c r="H620" s="20" t="s">
        <v>2069</v>
      </c>
      <c r="I620" s="20" t="s">
        <v>2070</v>
      </c>
      <c r="J620" s="19" t="n">
        <v>60</v>
      </c>
      <c r="K620" s="19" t="n">
        <v>70</v>
      </c>
      <c r="L620" s="16" t="n">
        <f aca="false">J620+K620</f>
        <v>130</v>
      </c>
      <c r="M620" s="16" t="n">
        <v>25</v>
      </c>
      <c r="N620" s="16"/>
      <c r="O620" s="15" t="s">
        <v>22</v>
      </c>
    </row>
    <row r="621" s="11" customFormat="true" ht="15" hidden="false" customHeight="true" outlineLevel="0" collapsed="false">
      <c r="A621" s="12" t="n">
        <v>618</v>
      </c>
      <c r="B621" s="13"/>
      <c r="C621" s="13"/>
      <c r="D621" s="13"/>
      <c r="E621" s="13"/>
      <c r="F621" s="19" t="s">
        <v>2071</v>
      </c>
      <c r="G621" s="20" t="s">
        <v>1995</v>
      </c>
      <c r="H621" s="20" t="s">
        <v>2072</v>
      </c>
      <c r="I621" s="20" t="s">
        <v>2073</v>
      </c>
      <c r="J621" s="19" t="n">
        <v>58.4</v>
      </c>
      <c r="K621" s="19" t="n">
        <v>71.5</v>
      </c>
      <c r="L621" s="16" t="n">
        <f aca="false">J621+K621</f>
        <v>129.9</v>
      </c>
      <c r="M621" s="16" t="n">
        <v>26</v>
      </c>
      <c r="N621" s="16"/>
      <c r="O621" s="15" t="s">
        <v>22</v>
      </c>
    </row>
    <row r="622" s="11" customFormat="true" ht="15" hidden="false" customHeight="true" outlineLevel="0" collapsed="false">
      <c r="A622" s="12" t="n">
        <v>619</v>
      </c>
      <c r="B622" s="13"/>
      <c r="C622" s="13"/>
      <c r="D622" s="13"/>
      <c r="E622" s="13"/>
      <c r="F622" s="19" t="s">
        <v>2074</v>
      </c>
      <c r="G622" s="20" t="s">
        <v>1995</v>
      </c>
      <c r="H622" s="20" t="s">
        <v>2075</v>
      </c>
      <c r="I622" s="20" t="s">
        <v>2076</v>
      </c>
      <c r="J622" s="19" t="n">
        <v>56.8</v>
      </c>
      <c r="K622" s="19" t="n">
        <v>73</v>
      </c>
      <c r="L622" s="16" t="n">
        <f aca="false">J622+K622</f>
        <v>129.8</v>
      </c>
      <c r="M622" s="16" t="n">
        <v>27</v>
      </c>
      <c r="N622" s="16"/>
      <c r="O622" s="15" t="s">
        <v>22</v>
      </c>
    </row>
    <row r="623" s="11" customFormat="true" ht="15" hidden="false" customHeight="true" outlineLevel="0" collapsed="false">
      <c r="A623" s="12" t="n">
        <v>620</v>
      </c>
      <c r="B623" s="13"/>
      <c r="C623" s="13"/>
      <c r="D623" s="13"/>
      <c r="E623" s="13"/>
      <c r="F623" s="19" t="s">
        <v>2077</v>
      </c>
      <c r="G623" s="20" t="s">
        <v>1995</v>
      </c>
      <c r="H623" s="20" t="s">
        <v>2078</v>
      </c>
      <c r="I623" s="20" t="s">
        <v>2079</v>
      </c>
      <c r="J623" s="19" t="n">
        <v>71.2</v>
      </c>
      <c r="K623" s="19" t="n">
        <v>58.5</v>
      </c>
      <c r="L623" s="16" t="n">
        <f aca="false">J623+K623</f>
        <v>129.7</v>
      </c>
      <c r="M623" s="16" t="n">
        <v>28</v>
      </c>
      <c r="N623" s="16"/>
      <c r="O623" s="15" t="s">
        <v>22</v>
      </c>
    </row>
    <row r="624" s="11" customFormat="true" ht="15" hidden="false" customHeight="true" outlineLevel="0" collapsed="false">
      <c r="A624" s="12" t="n">
        <v>621</v>
      </c>
      <c r="B624" s="13" t="s">
        <v>1994</v>
      </c>
      <c r="C624" s="18" t="s">
        <v>2080</v>
      </c>
      <c r="D624" s="13" t="s">
        <v>263</v>
      </c>
      <c r="E624" s="18" t="n">
        <v>14</v>
      </c>
      <c r="F624" s="19" t="s">
        <v>2081</v>
      </c>
      <c r="G624" s="20" t="s">
        <v>2080</v>
      </c>
      <c r="H624" s="20" t="s">
        <v>2082</v>
      </c>
      <c r="I624" s="20" t="s">
        <v>2083</v>
      </c>
      <c r="J624" s="19" t="n">
        <v>80</v>
      </c>
      <c r="K624" s="19" t="n">
        <v>68.5</v>
      </c>
      <c r="L624" s="16" t="n">
        <f aca="false">J624+K624</f>
        <v>148.5</v>
      </c>
      <c r="M624" s="16" t="n">
        <v>1</v>
      </c>
      <c r="N624" s="16" t="n">
        <v>127.8</v>
      </c>
      <c r="O624" s="15" t="s">
        <v>22</v>
      </c>
    </row>
    <row r="625" s="11" customFormat="true" ht="15" hidden="false" customHeight="true" outlineLevel="0" collapsed="false">
      <c r="A625" s="12" t="n">
        <v>622</v>
      </c>
      <c r="B625" s="13"/>
      <c r="C625" s="13"/>
      <c r="D625" s="13"/>
      <c r="E625" s="13"/>
      <c r="F625" s="19" t="s">
        <v>2084</v>
      </c>
      <c r="G625" s="20" t="s">
        <v>2080</v>
      </c>
      <c r="H625" s="20" t="s">
        <v>2085</v>
      </c>
      <c r="I625" s="20" t="s">
        <v>2086</v>
      </c>
      <c r="J625" s="19" t="n">
        <v>66.4</v>
      </c>
      <c r="K625" s="19" t="n">
        <v>73</v>
      </c>
      <c r="L625" s="16" t="n">
        <f aca="false">J625+K625</f>
        <v>139.4</v>
      </c>
      <c r="M625" s="16" t="n">
        <v>2</v>
      </c>
      <c r="N625" s="16"/>
      <c r="O625" s="15" t="s">
        <v>22</v>
      </c>
    </row>
    <row r="626" s="11" customFormat="true" ht="15" hidden="false" customHeight="true" outlineLevel="0" collapsed="false">
      <c r="A626" s="12" t="n">
        <v>623</v>
      </c>
      <c r="B626" s="13"/>
      <c r="C626" s="13"/>
      <c r="D626" s="13"/>
      <c r="E626" s="13"/>
      <c r="F626" s="19" t="s">
        <v>2087</v>
      </c>
      <c r="G626" s="20" t="s">
        <v>2080</v>
      </c>
      <c r="H626" s="20" t="s">
        <v>2088</v>
      </c>
      <c r="I626" s="20" t="s">
        <v>2089</v>
      </c>
      <c r="J626" s="19" t="n">
        <v>68.8</v>
      </c>
      <c r="K626" s="19" t="n">
        <v>68</v>
      </c>
      <c r="L626" s="16" t="n">
        <f aca="false">J626+K626</f>
        <v>136.8</v>
      </c>
      <c r="M626" s="16" t="n">
        <v>3</v>
      </c>
      <c r="N626" s="16"/>
      <c r="O626" s="15" t="s">
        <v>22</v>
      </c>
    </row>
    <row r="627" s="11" customFormat="true" ht="15" hidden="false" customHeight="true" outlineLevel="0" collapsed="false">
      <c r="A627" s="12" t="n">
        <v>624</v>
      </c>
      <c r="B627" s="13"/>
      <c r="C627" s="13"/>
      <c r="D627" s="13"/>
      <c r="E627" s="13"/>
      <c r="F627" s="19" t="s">
        <v>2090</v>
      </c>
      <c r="G627" s="20" t="s">
        <v>2080</v>
      </c>
      <c r="H627" s="20" t="s">
        <v>2091</v>
      </c>
      <c r="I627" s="20" t="s">
        <v>2092</v>
      </c>
      <c r="J627" s="19" t="n">
        <v>64.8</v>
      </c>
      <c r="K627" s="19" t="n">
        <v>71.5</v>
      </c>
      <c r="L627" s="16" t="n">
        <f aca="false">J627+K627</f>
        <v>136.3</v>
      </c>
      <c r="M627" s="16" t="n">
        <v>4</v>
      </c>
      <c r="N627" s="16"/>
      <c r="O627" s="15" t="s">
        <v>22</v>
      </c>
    </row>
    <row r="628" s="11" customFormat="true" ht="15" hidden="false" customHeight="true" outlineLevel="0" collapsed="false">
      <c r="A628" s="12" t="n">
        <v>625</v>
      </c>
      <c r="B628" s="13"/>
      <c r="C628" s="13"/>
      <c r="D628" s="13"/>
      <c r="E628" s="13"/>
      <c r="F628" s="19" t="s">
        <v>2093</v>
      </c>
      <c r="G628" s="20" t="s">
        <v>2080</v>
      </c>
      <c r="H628" s="20" t="s">
        <v>2094</v>
      </c>
      <c r="I628" s="20" t="s">
        <v>2095</v>
      </c>
      <c r="J628" s="19" t="n">
        <v>57.6</v>
      </c>
      <c r="K628" s="19" t="n">
        <v>76.5</v>
      </c>
      <c r="L628" s="16" t="n">
        <f aca="false">J628+K628</f>
        <v>134.1</v>
      </c>
      <c r="M628" s="16" t="n">
        <v>5</v>
      </c>
      <c r="N628" s="16"/>
      <c r="O628" s="15" t="s">
        <v>22</v>
      </c>
    </row>
    <row r="629" s="11" customFormat="true" ht="15" hidden="false" customHeight="true" outlineLevel="0" collapsed="false">
      <c r="A629" s="12" t="n">
        <v>626</v>
      </c>
      <c r="B629" s="13"/>
      <c r="C629" s="13"/>
      <c r="D629" s="13"/>
      <c r="E629" s="13"/>
      <c r="F629" s="19" t="s">
        <v>2096</v>
      </c>
      <c r="G629" s="20" t="s">
        <v>2080</v>
      </c>
      <c r="H629" s="20" t="s">
        <v>2097</v>
      </c>
      <c r="I629" s="20" t="s">
        <v>2098</v>
      </c>
      <c r="J629" s="19" t="n">
        <v>65.6</v>
      </c>
      <c r="K629" s="19" t="n">
        <v>68</v>
      </c>
      <c r="L629" s="16" t="n">
        <f aca="false">J629+K629</f>
        <v>133.6</v>
      </c>
      <c r="M629" s="16" t="n">
        <v>6</v>
      </c>
      <c r="N629" s="16"/>
      <c r="O629" s="15" t="s">
        <v>22</v>
      </c>
    </row>
    <row r="630" s="11" customFormat="true" ht="15" hidden="false" customHeight="true" outlineLevel="0" collapsed="false">
      <c r="A630" s="12" t="n">
        <v>627</v>
      </c>
      <c r="B630" s="13"/>
      <c r="C630" s="13"/>
      <c r="D630" s="13"/>
      <c r="E630" s="13"/>
      <c r="F630" s="19" t="s">
        <v>2099</v>
      </c>
      <c r="G630" s="20" t="s">
        <v>2080</v>
      </c>
      <c r="H630" s="20" t="s">
        <v>2100</v>
      </c>
      <c r="I630" s="20" t="s">
        <v>2101</v>
      </c>
      <c r="J630" s="19" t="n">
        <v>66.4</v>
      </c>
      <c r="K630" s="19" t="n">
        <v>66.5</v>
      </c>
      <c r="L630" s="16" t="n">
        <f aca="false">J630+K630</f>
        <v>132.9</v>
      </c>
      <c r="M630" s="16" t="n">
        <v>7</v>
      </c>
      <c r="N630" s="16"/>
      <c r="O630" s="15" t="s">
        <v>22</v>
      </c>
    </row>
    <row r="631" s="11" customFormat="true" ht="15" hidden="false" customHeight="true" outlineLevel="0" collapsed="false">
      <c r="A631" s="12" t="n">
        <v>628</v>
      </c>
      <c r="B631" s="13"/>
      <c r="C631" s="13"/>
      <c r="D631" s="13"/>
      <c r="E631" s="13"/>
      <c r="F631" s="19" t="s">
        <v>2102</v>
      </c>
      <c r="G631" s="20" t="s">
        <v>2080</v>
      </c>
      <c r="H631" s="20" t="s">
        <v>2103</v>
      </c>
      <c r="I631" s="20" t="s">
        <v>2104</v>
      </c>
      <c r="J631" s="19" t="n">
        <v>69.6</v>
      </c>
      <c r="K631" s="19" t="n">
        <v>63</v>
      </c>
      <c r="L631" s="16" t="n">
        <f aca="false">J631+K631</f>
        <v>132.6</v>
      </c>
      <c r="M631" s="16" t="n">
        <v>8</v>
      </c>
      <c r="N631" s="16"/>
      <c r="O631" s="15" t="s">
        <v>22</v>
      </c>
    </row>
    <row r="632" s="11" customFormat="true" ht="15" hidden="false" customHeight="true" outlineLevel="0" collapsed="false">
      <c r="A632" s="12" t="n">
        <v>629</v>
      </c>
      <c r="B632" s="13"/>
      <c r="C632" s="13"/>
      <c r="D632" s="13"/>
      <c r="E632" s="13"/>
      <c r="F632" s="19" t="s">
        <v>2105</v>
      </c>
      <c r="G632" s="20" t="s">
        <v>2080</v>
      </c>
      <c r="H632" s="20" t="s">
        <v>2106</v>
      </c>
      <c r="I632" s="20" t="s">
        <v>2107</v>
      </c>
      <c r="J632" s="19" t="n">
        <v>60</v>
      </c>
      <c r="K632" s="19" t="n">
        <v>72</v>
      </c>
      <c r="L632" s="16" t="n">
        <f aca="false">J632+K632</f>
        <v>132</v>
      </c>
      <c r="M632" s="16" t="n">
        <v>9</v>
      </c>
      <c r="N632" s="16"/>
      <c r="O632" s="15" t="s">
        <v>22</v>
      </c>
    </row>
    <row r="633" s="11" customFormat="true" ht="15" hidden="false" customHeight="true" outlineLevel="0" collapsed="false">
      <c r="A633" s="12" t="n">
        <v>630</v>
      </c>
      <c r="B633" s="13"/>
      <c r="C633" s="13"/>
      <c r="D633" s="13"/>
      <c r="E633" s="13"/>
      <c r="F633" s="19" t="s">
        <v>2108</v>
      </c>
      <c r="G633" s="20" t="s">
        <v>2080</v>
      </c>
      <c r="H633" s="20" t="s">
        <v>2109</v>
      </c>
      <c r="I633" s="20" t="s">
        <v>2110</v>
      </c>
      <c r="J633" s="19" t="n">
        <v>62.4</v>
      </c>
      <c r="K633" s="19" t="n">
        <v>69.5</v>
      </c>
      <c r="L633" s="16" t="n">
        <f aca="false">J633+K633</f>
        <v>131.9</v>
      </c>
      <c r="M633" s="16" t="n">
        <v>10</v>
      </c>
      <c r="N633" s="16"/>
      <c r="O633" s="15" t="s">
        <v>22</v>
      </c>
    </row>
    <row r="634" s="11" customFormat="true" ht="15" hidden="false" customHeight="true" outlineLevel="0" collapsed="false">
      <c r="A634" s="12" t="n">
        <v>631</v>
      </c>
      <c r="B634" s="13"/>
      <c r="C634" s="13"/>
      <c r="D634" s="13"/>
      <c r="E634" s="13"/>
      <c r="F634" s="19" t="s">
        <v>2111</v>
      </c>
      <c r="G634" s="20" t="s">
        <v>2080</v>
      </c>
      <c r="H634" s="20" t="s">
        <v>2112</v>
      </c>
      <c r="I634" s="20" t="s">
        <v>2113</v>
      </c>
      <c r="J634" s="19" t="n">
        <v>68.8</v>
      </c>
      <c r="K634" s="19" t="n">
        <v>63</v>
      </c>
      <c r="L634" s="16" t="n">
        <f aca="false">J634+K634</f>
        <v>131.8</v>
      </c>
      <c r="M634" s="16" t="n">
        <v>11</v>
      </c>
      <c r="N634" s="16"/>
      <c r="O634" s="15" t="s">
        <v>22</v>
      </c>
    </row>
    <row r="635" s="11" customFormat="true" ht="15" hidden="false" customHeight="true" outlineLevel="0" collapsed="false">
      <c r="A635" s="12" t="n">
        <v>632</v>
      </c>
      <c r="B635" s="13"/>
      <c r="C635" s="13"/>
      <c r="D635" s="13"/>
      <c r="E635" s="13"/>
      <c r="F635" s="19" t="s">
        <v>2114</v>
      </c>
      <c r="G635" s="20" t="s">
        <v>2080</v>
      </c>
      <c r="H635" s="20" t="s">
        <v>2115</v>
      </c>
      <c r="I635" s="20" t="s">
        <v>2116</v>
      </c>
      <c r="J635" s="19" t="n">
        <v>58.4</v>
      </c>
      <c r="K635" s="19" t="n">
        <v>73</v>
      </c>
      <c r="L635" s="16" t="n">
        <f aca="false">J635+K635</f>
        <v>131.4</v>
      </c>
      <c r="M635" s="16" t="n">
        <v>12</v>
      </c>
      <c r="N635" s="16"/>
      <c r="O635" s="15" t="s">
        <v>22</v>
      </c>
    </row>
    <row r="636" s="11" customFormat="true" ht="15" hidden="false" customHeight="true" outlineLevel="0" collapsed="false">
      <c r="A636" s="12" t="n">
        <v>633</v>
      </c>
      <c r="B636" s="13"/>
      <c r="C636" s="13"/>
      <c r="D636" s="13"/>
      <c r="E636" s="13"/>
      <c r="F636" s="19" t="s">
        <v>2117</v>
      </c>
      <c r="G636" s="20" t="s">
        <v>2080</v>
      </c>
      <c r="H636" s="20" t="s">
        <v>2118</v>
      </c>
      <c r="I636" s="20" t="s">
        <v>2119</v>
      </c>
      <c r="J636" s="19" t="n">
        <v>60.8</v>
      </c>
      <c r="K636" s="19" t="n">
        <v>70.5</v>
      </c>
      <c r="L636" s="16" t="n">
        <f aca="false">J636+K636</f>
        <v>131.3</v>
      </c>
      <c r="M636" s="16" t="n">
        <v>13</v>
      </c>
      <c r="N636" s="16"/>
      <c r="O636" s="15" t="s">
        <v>22</v>
      </c>
    </row>
    <row r="637" s="11" customFormat="true" ht="15" hidden="false" customHeight="true" outlineLevel="0" collapsed="false">
      <c r="A637" s="12" t="n">
        <v>634</v>
      </c>
      <c r="B637" s="13"/>
      <c r="C637" s="13"/>
      <c r="D637" s="13"/>
      <c r="E637" s="13"/>
      <c r="F637" s="19" t="s">
        <v>2120</v>
      </c>
      <c r="G637" s="20" t="s">
        <v>2080</v>
      </c>
      <c r="H637" s="20" t="s">
        <v>2121</v>
      </c>
      <c r="I637" s="20" t="s">
        <v>2122</v>
      </c>
      <c r="J637" s="19" t="n">
        <v>60.8</v>
      </c>
      <c r="K637" s="19" t="n">
        <v>70</v>
      </c>
      <c r="L637" s="16" t="n">
        <f aca="false">J637+K637</f>
        <v>130.8</v>
      </c>
      <c r="M637" s="16" t="n">
        <v>14</v>
      </c>
      <c r="N637" s="16"/>
      <c r="O637" s="15" t="s">
        <v>22</v>
      </c>
    </row>
    <row r="638" s="11" customFormat="true" ht="15" hidden="false" customHeight="true" outlineLevel="0" collapsed="false">
      <c r="A638" s="12" t="n">
        <v>635</v>
      </c>
      <c r="B638" s="13"/>
      <c r="C638" s="13"/>
      <c r="D638" s="13"/>
      <c r="E638" s="13"/>
      <c r="F638" s="19" t="s">
        <v>2123</v>
      </c>
      <c r="G638" s="20" t="s">
        <v>2080</v>
      </c>
      <c r="H638" s="20" t="s">
        <v>2124</v>
      </c>
      <c r="I638" s="20" t="s">
        <v>2125</v>
      </c>
      <c r="J638" s="19" t="n">
        <v>67.2</v>
      </c>
      <c r="K638" s="19" t="n">
        <v>63.5</v>
      </c>
      <c r="L638" s="16" t="n">
        <f aca="false">J638+K638</f>
        <v>130.7</v>
      </c>
      <c r="M638" s="16" t="n">
        <v>15</v>
      </c>
      <c r="N638" s="16"/>
      <c r="O638" s="15" t="s">
        <v>22</v>
      </c>
    </row>
    <row r="639" s="11" customFormat="true" ht="15" hidden="false" customHeight="true" outlineLevel="0" collapsed="false">
      <c r="A639" s="12" t="n">
        <v>636</v>
      </c>
      <c r="B639" s="13"/>
      <c r="C639" s="13"/>
      <c r="D639" s="13"/>
      <c r="E639" s="13"/>
      <c r="F639" s="19" t="s">
        <v>2126</v>
      </c>
      <c r="G639" s="20" t="s">
        <v>2080</v>
      </c>
      <c r="H639" s="20" t="s">
        <v>2127</v>
      </c>
      <c r="I639" s="20" t="s">
        <v>2128</v>
      </c>
      <c r="J639" s="19" t="n">
        <v>68</v>
      </c>
      <c r="K639" s="19" t="n">
        <v>62</v>
      </c>
      <c r="L639" s="16" t="n">
        <f aca="false">J639+K639</f>
        <v>130</v>
      </c>
      <c r="M639" s="16" t="n">
        <v>16</v>
      </c>
      <c r="N639" s="16"/>
      <c r="O639" s="15" t="s">
        <v>22</v>
      </c>
    </row>
    <row r="640" s="11" customFormat="true" ht="15" hidden="false" customHeight="true" outlineLevel="0" collapsed="false">
      <c r="A640" s="12" t="n">
        <v>637</v>
      </c>
      <c r="B640" s="13"/>
      <c r="C640" s="13"/>
      <c r="D640" s="13"/>
      <c r="E640" s="13"/>
      <c r="F640" s="19" t="s">
        <v>2129</v>
      </c>
      <c r="G640" s="20" t="s">
        <v>2080</v>
      </c>
      <c r="H640" s="20" t="s">
        <v>2130</v>
      </c>
      <c r="I640" s="20" t="s">
        <v>2131</v>
      </c>
      <c r="J640" s="19" t="n">
        <v>61.6</v>
      </c>
      <c r="K640" s="19" t="n">
        <v>68</v>
      </c>
      <c r="L640" s="16" t="n">
        <f aca="false">J640+K640</f>
        <v>129.6</v>
      </c>
      <c r="M640" s="16" t="n">
        <v>17</v>
      </c>
      <c r="N640" s="16"/>
      <c r="O640" s="15" t="s">
        <v>22</v>
      </c>
    </row>
    <row r="641" s="11" customFormat="true" ht="15" hidden="false" customHeight="true" outlineLevel="0" collapsed="false">
      <c r="A641" s="12" t="n">
        <v>638</v>
      </c>
      <c r="B641" s="13"/>
      <c r="C641" s="13"/>
      <c r="D641" s="13"/>
      <c r="E641" s="13"/>
      <c r="F641" s="19" t="s">
        <v>2132</v>
      </c>
      <c r="G641" s="20" t="s">
        <v>2080</v>
      </c>
      <c r="H641" s="20" t="s">
        <v>2133</v>
      </c>
      <c r="I641" s="20" t="s">
        <v>2134</v>
      </c>
      <c r="J641" s="19" t="n">
        <v>60</v>
      </c>
      <c r="K641" s="19" t="n">
        <v>69.5</v>
      </c>
      <c r="L641" s="16" t="n">
        <f aca="false">J641+K641</f>
        <v>129.5</v>
      </c>
      <c r="M641" s="16" t="n">
        <v>18</v>
      </c>
      <c r="N641" s="16"/>
      <c r="O641" s="15" t="s">
        <v>22</v>
      </c>
    </row>
    <row r="642" s="11" customFormat="true" ht="15" hidden="false" customHeight="true" outlineLevel="0" collapsed="false">
      <c r="A642" s="12" t="n">
        <v>639</v>
      </c>
      <c r="B642" s="13"/>
      <c r="C642" s="13"/>
      <c r="D642" s="13"/>
      <c r="E642" s="13"/>
      <c r="F642" s="19" t="s">
        <v>2135</v>
      </c>
      <c r="G642" s="20" t="s">
        <v>2080</v>
      </c>
      <c r="H642" s="20" t="s">
        <v>2136</v>
      </c>
      <c r="I642" s="20" t="s">
        <v>2137</v>
      </c>
      <c r="J642" s="19" t="n">
        <v>60</v>
      </c>
      <c r="K642" s="19" t="n">
        <v>69.5</v>
      </c>
      <c r="L642" s="16" t="n">
        <f aca="false">J642+K642</f>
        <v>129.5</v>
      </c>
      <c r="M642" s="16" t="n">
        <v>19</v>
      </c>
      <c r="N642" s="16"/>
      <c r="O642" s="15" t="s">
        <v>22</v>
      </c>
    </row>
    <row r="643" s="11" customFormat="true" ht="15" hidden="false" customHeight="true" outlineLevel="0" collapsed="false">
      <c r="A643" s="12" t="n">
        <v>640</v>
      </c>
      <c r="B643" s="13"/>
      <c r="C643" s="13"/>
      <c r="D643" s="13"/>
      <c r="E643" s="13"/>
      <c r="F643" s="19" t="s">
        <v>2138</v>
      </c>
      <c r="G643" s="20" t="s">
        <v>2080</v>
      </c>
      <c r="H643" s="20" t="s">
        <v>2139</v>
      </c>
      <c r="I643" s="20" t="s">
        <v>2140</v>
      </c>
      <c r="J643" s="19" t="n">
        <v>70.4</v>
      </c>
      <c r="K643" s="19" t="n">
        <v>59</v>
      </c>
      <c r="L643" s="16" t="n">
        <f aca="false">J643+K643</f>
        <v>129.4</v>
      </c>
      <c r="M643" s="16" t="n">
        <v>20</v>
      </c>
      <c r="N643" s="16"/>
      <c r="O643" s="15" t="s">
        <v>22</v>
      </c>
    </row>
    <row r="644" s="11" customFormat="true" ht="15" hidden="false" customHeight="true" outlineLevel="0" collapsed="false">
      <c r="A644" s="12" t="n">
        <v>641</v>
      </c>
      <c r="B644" s="13"/>
      <c r="C644" s="13"/>
      <c r="D644" s="13"/>
      <c r="E644" s="13"/>
      <c r="F644" s="19" t="s">
        <v>2141</v>
      </c>
      <c r="G644" s="20" t="s">
        <v>2080</v>
      </c>
      <c r="H644" s="20" t="s">
        <v>2142</v>
      </c>
      <c r="I644" s="20" t="s">
        <v>2143</v>
      </c>
      <c r="J644" s="19" t="n">
        <v>64.8</v>
      </c>
      <c r="K644" s="19" t="n">
        <v>64.5</v>
      </c>
      <c r="L644" s="16" t="n">
        <f aca="false">J644+K644</f>
        <v>129.3</v>
      </c>
      <c r="M644" s="16" t="n">
        <v>21</v>
      </c>
      <c r="N644" s="16"/>
      <c r="O644" s="15" t="s">
        <v>22</v>
      </c>
    </row>
    <row r="645" s="11" customFormat="true" ht="15" hidden="false" customHeight="true" outlineLevel="0" collapsed="false">
      <c r="A645" s="12" t="n">
        <v>642</v>
      </c>
      <c r="B645" s="13"/>
      <c r="C645" s="13"/>
      <c r="D645" s="13"/>
      <c r="E645" s="13"/>
      <c r="F645" s="19" t="s">
        <v>2144</v>
      </c>
      <c r="G645" s="20" t="s">
        <v>2080</v>
      </c>
      <c r="H645" s="20" t="s">
        <v>2145</v>
      </c>
      <c r="I645" s="20" t="s">
        <v>2146</v>
      </c>
      <c r="J645" s="19" t="n">
        <v>63.2</v>
      </c>
      <c r="K645" s="19" t="n">
        <v>66</v>
      </c>
      <c r="L645" s="16" t="n">
        <f aca="false">J645+K645</f>
        <v>129.2</v>
      </c>
      <c r="M645" s="16" t="n">
        <v>22</v>
      </c>
      <c r="N645" s="16"/>
      <c r="O645" s="15" t="s">
        <v>22</v>
      </c>
    </row>
    <row r="646" s="11" customFormat="true" ht="15" hidden="false" customHeight="true" outlineLevel="0" collapsed="false">
      <c r="A646" s="12" t="n">
        <v>643</v>
      </c>
      <c r="B646" s="13"/>
      <c r="C646" s="13"/>
      <c r="D646" s="13"/>
      <c r="E646" s="13"/>
      <c r="F646" s="19" t="s">
        <v>2147</v>
      </c>
      <c r="G646" s="20" t="s">
        <v>2080</v>
      </c>
      <c r="H646" s="20" t="s">
        <v>2148</v>
      </c>
      <c r="I646" s="20" t="s">
        <v>2149</v>
      </c>
      <c r="J646" s="19" t="n">
        <v>63.2</v>
      </c>
      <c r="K646" s="19" t="n">
        <v>66</v>
      </c>
      <c r="L646" s="16" t="n">
        <f aca="false">J646+K646</f>
        <v>129.2</v>
      </c>
      <c r="M646" s="16" t="n">
        <v>23</v>
      </c>
      <c r="N646" s="16"/>
      <c r="O646" s="15" t="s">
        <v>22</v>
      </c>
    </row>
    <row r="647" s="11" customFormat="true" ht="15" hidden="false" customHeight="true" outlineLevel="0" collapsed="false">
      <c r="A647" s="12" t="n">
        <v>644</v>
      </c>
      <c r="B647" s="13"/>
      <c r="C647" s="13"/>
      <c r="D647" s="13"/>
      <c r="E647" s="13"/>
      <c r="F647" s="19" t="s">
        <v>2150</v>
      </c>
      <c r="G647" s="20" t="s">
        <v>2080</v>
      </c>
      <c r="H647" s="20" t="s">
        <v>2151</v>
      </c>
      <c r="I647" s="20" t="s">
        <v>2152</v>
      </c>
      <c r="J647" s="19" t="n">
        <v>64</v>
      </c>
      <c r="K647" s="19" t="n">
        <v>65</v>
      </c>
      <c r="L647" s="16" t="n">
        <f aca="false">J647+K647</f>
        <v>129</v>
      </c>
      <c r="M647" s="16" t="n">
        <v>24</v>
      </c>
      <c r="N647" s="16"/>
      <c r="O647" s="15" t="s">
        <v>22</v>
      </c>
    </row>
    <row r="648" s="11" customFormat="true" ht="15" hidden="false" customHeight="true" outlineLevel="0" collapsed="false">
      <c r="A648" s="12" t="n">
        <v>645</v>
      </c>
      <c r="B648" s="13"/>
      <c r="C648" s="13"/>
      <c r="D648" s="13"/>
      <c r="E648" s="13"/>
      <c r="F648" s="19" t="s">
        <v>2153</v>
      </c>
      <c r="G648" s="20" t="s">
        <v>2080</v>
      </c>
      <c r="H648" s="20" t="s">
        <v>2154</v>
      </c>
      <c r="I648" s="20" t="s">
        <v>2155</v>
      </c>
      <c r="J648" s="19" t="n">
        <v>64.8</v>
      </c>
      <c r="K648" s="19" t="n">
        <v>64</v>
      </c>
      <c r="L648" s="16" t="n">
        <f aca="false">J648+K648</f>
        <v>128.8</v>
      </c>
      <c r="M648" s="16" t="n">
        <v>25</v>
      </c>
      <c r="N648" s="16"/>
      <c r="O648" s="15" t="s">
        <v>22</v>
      </c>
    </row>
    <row r="649" s="11" customFormat="true" ht="15" hidden="false" customHeight="true" outlineLevel="0" collapsed="false">
      <c r="A649" s="12" t="n">
        <v>646</v>
      </c>
      <c r="B649" s="13"/>
      <c r="C649" s="13"/>
      <c r="D649" s="13"/>
      <c r="E649" s="13"/>
      <c r="F649" s="19" t="s">
        <v>2156</v>
      </c>
      <c r="G649" s="20" t="s">
        <v>2080</v>
      </c>
      <c r="H649" s="20" t="s">
        <v>2157</v>
      </c>
      <c r="I649" s="20" t="s">
        <v>2158</v>
      </c>
      <c r="J649" s="19" t="n">
        <v>60.8</v>
      </c>
      <c r="K649" s="19" t="n">
        <v>68</v>
      </c>
      <c r="L649" s="16" t="n">
        <f aca="false">J649+K649</f>
        <v>128.8</v>
      </c>
      <c r="M649" s="16" t="n">
        <v>26</v>
      </c>
      <c r="N649" s="16"/>
      <c r="O649" s="15" t="s">
        <v>22</v>
      </c>
    </row>
    <row r="650" s="11" customFormat="true" ht="15" hidden="false" customHeight="true" outlineLevel="0" collapsed="false">
      <c r="A650" s="12" t="n">
        <v>647</v>
      </c>
      <c r="B650" s="13"/>
      <c r="C650" s="13"/>
      <c r="D650" s="13"/>
      <c r="E650" s="13"/>
      <c r="F650" s="19" t="s">
        <v>2159</v>
      </c>
      <c r="G650" s="20" t="s">
        <v>2080</v>
      </c>
      <c r="H650" s="20" t="s">
        <v>2160</v>
      </c>
      <c r="I650" s="20" t="s">
        <v>2161</v>
      </c>
      <c r="J650" s="19" t="n">
        <v>60.8</v>
      </c>
      <c r="K650" s="19" t="n">
        <v>67</v>
      </c>
      <c r="L650" s="16" t="n">
        <f aca="false">J650+K650</f>
        <v>127.8</v>
      </c>
      <c r="M650" s="16" t="n">
        <v>27</v>
      </c>
      <c r="N650" s="16"/>
      <c r="O650" s="15" t="s">
        <v>22</v>
      </c>
    </row>
    <row r="651" s="11" customFormat="true" ht="15" hidden="false" customHeight="true" outlineLevel="0" collapsed="false">
      <c r="A651" s="12" t="n">
        <v>648</v>
      </c>
      <c r="B651" s="13"/>
      <c r="C651" s="13"/>
      <c r="D651" s="13"/>
      <c r="E651" s="13"/>
      <c r="F651" s="19" t="s">
        <v>2162</v>
      </c>
      <c r="G651" s="20" t="s">
        <v>2080</v>
      </c>
      <c r="H651" s="20" t="s">
        <v>2163</v>
      </c>
      <c r="I651" s="20" t="s">
        <v>2164</v>
      </c>
      <c r="J651" s="19" t="n">
        <v>56.8</v>
      </c>
      <c r="K651" s="19" t="n">
        <v>71</v>
      </c>
      <c r="L651" s="16" t="n">
        <f aca="false">J651+K651</f>
        <v>127.8</v>
      </c>
      <c r="M651" s="16" t="n">
        <v>28</v>
      </c>
      <c r="N651" s="16"/>
      <c r="O651" s="15" t="s">
        <v>22</v>
      </c>
    </row>
    <row r="652" s="11" customFormat="true" ht="15" hidden="false" customHeight="true" outlineLevel="0" collapsed="false">
      <c r="A652" s="12" t="n">
        <v>649</v>
      </c>
      <c r="B652" s="13" t="s">
        <v>1994</v>
      </c>
      <c r="C652" s="18" t="s">
        <v>2165</v>
      </c>
      <c r="D652" s="13" t="s">
        <v>277</v>
      </c>
      <c r="E652" s="18" t="n">
        <v>1</v>
      </c>
      <c r="F652" s="19" t="s">
        <v>2166</v>
      </c>
      <c r="G652" s="20" t="s">
        <v>2165</v>
      </c>
      <c r="H652" s="20" t="s">
        <v>2167</v>
      </c>
      <c r="I652" s="20" t="s">
        <v>2168</v>
      </c>
      <c r="J652" s="19" t="n">
        <v>56</v>
      </c>
      <c r="K652" s="19" t="n">
        <v>72</v>
      </c>
      <c r="L652" s="16" t="n">
        <f aca="false">J652+K652</f>
        <v>128</v>
      </c>
      <c r="M652" s="16" t="n">
        <v>1</v>
      </c>
      <c r="N652" s="16" t="n">
        <v>123</v>
      </c>
      <c r="O652" s="15" t="s">
        <v>22</v>
      </c>
    </row>
    <row r="653" s="11" customFormat="true" ht="15" hidden="false" customHeight="true" outlineLevel="0" collapsed="false">
      <c r="A653" s="12" t="n">
        <v>650</v>
      </c>
      <c r="B653" s="13"/>
      <c r="C653" s="13"/>
      <c r="D653" s="13"/>
      <c r="E653" s="13"/>
      <c r="F653" s="19" t="s">
        <v>2169</v>
      </c>
      <c r="G653" s="20" t="s">
        <v>2165</v>
      </c>
      <c r="H653" s="20" t="s">
        <v>2170</v>
      </c>
      <c r="I653" s="20" t="s">
        <v>2171</v>
      </c>
      <c r="J653" s="19" t="n">
        <v>60</v>
      </c>
      <c r="K653" s="19" t="n">
        <v>63</v>
      </c>
      <c r="L653" s="16" t="n">
        <f aca="false">J653+K653</f>
        <v>123</v>
      </c>
      <c r="M653" s="16" t="n">
        <v>2</v>
      </c>
      <c r="N653" s="16"/>
      <c r="O653" s="15" t="s">
        <v>22</v>
      </c>
    </row>
    <row r="654" s="11" customFormat="true" ht="15" hidden="false" customHeight="true" outlineLevel="0" collapsed="false">
      <c r="A654" s="12" t="n">
        <v>651</v>
      </c>
      <c r="B654" s="13" t="s">
        <v>1994</v>
      </c>
      <c r="C654" s="18" t="s">
        <v>2172</v>
      </c>
      <c r="D654" s="13" t="s">
        <v>291</v>
      </c>
      <c r="E654" s="18" t="n">
        <v>1</v>
      </c>
      <c r="F654" s="19" t="s">
        <v>2173</v>
      </c>
      <c r="G654" s="20" t="s">
        <v>2172</v>
      </c>
      <c r="H654" s="20" t="s">
        <v>2174</v>
      </c>
      <c r="I654" s="20" t="s">
        <v>2175</v>
      </c>
      <c r="J654" s="19" t="n">
        <v>52</v>
      </c>
      <c r="K654" s="19" t="n">
        <v>68.5</v>
      </c>
      <c r="L654" s="16" t="n">
        <f aca="false">J654+K654</f>
        <v>120.5</v>
      </c>
      <c r="M654" s="16" t="n">
        <v>1</v>
      </c>
      <c r="N654" s="16" t="n">
        <v>118.3</v>
      </c>
      <c r="O654" s="15" t="s">
        <v>22</v>
      </c>
    </row>
    <row r="655" s="11" customFormat="true" ht="15" hidden="false" customHeight="true" outlineLevel="0" collapsed="false">
      <c r="A655" s="12" t="n">
        <v>652</v>
      </c>
      <c r="B655" s="13"/>
      <c r="C655" s="13"/>
      <c r="D655" s="13"/>
      <c r="E655" s="13"/>
      <c r="F655" s="19" t="s">
        <v>2176</v>
      </c>
      <c r="G655" s="20" t="s">
        <v>2172</v>
      </c>
      <c r="H655" s="20" t="s">
        <v>2177</v>
      </c>
      <c r="I655" s="20" t="s">
        <v>2178</v>
      </c>
      <c r="J655" s="19" t="n">
        <v>56.8</v>
      </c>
      <c r="K655" s="19" t="n">
        <v>61.5</v>
      </c>
      <c r="L655" s="16" t="n">
        <f aca="false">J655+K655</f>
        <v>118.3</v>
      </c>
      <c r="M655" s="16" t="n">
        <v>2</v>
      </c>
      <c r="N655" s="16"/>
      <c r="O655" s="15" t="s">
        <v>22</v>
      </c>
    </row>
    <row r="656" s="11" customFormat="true" ht="15" hidden="false" customHeight="true" outlineLevel="0" collapsed="false">
      <c r="A656" s="12" t="n">
        <v>653</v>
      </c>
      <c r="B656" s="13" t="s">
        <v>1994</v>
      </c>
      <c r="C656" s="18" t="s">
        <v>2179</v>
      </c>
      <c r="D656" s="13" t="s">
        <v>305</v>
      </c>
      <c r="E656" s="18" t="n">
        <v>2</v>
      </c>
      <c r="F656" s="19" t="s">
        <v>2180</v>
      </c>
      <c r="G656" s="20" t="s">
        <v>2179</v>
      </c>
      <c r="H656" s="20" t="s">
        <v>2181</v>
      </c>
      <c r="I656" s="20" t="s">
        <v>2182</v>
      </c>
      <c r="J656" s="19" t="n">
        <v>60.8</v>
      </c>
      <c r="K656" s="19" t="n">
        <v>69</v>
      </c>
      <c r="L656" s="16" t="n">
        <f aca="false">J656+K656</f>
        <v>129.8</v>
      </c>
      <c r="M656" s="16" t="n">
        <v>1</v>
      </c>
      <c r="N656" s="16" t="n">
        <v>121</v>
      </c>
      <c r="O656" s="15" t="s">
        <v>22</v>
      </c>
    </row>
    <row r="657" s="11" customFormat="true" ht="15" hidden="false" customHeight="true" outlineLevel="0" collapsed="false">
      <c r="A657" s="12" t="n">
        <v>654</v>
      </c>
      <c r="B657" s="13"/>
      <c r="C657" s="13"/>
      <c r="D657" s="13"/>
      <c r="E657" s="13"/>
      <c r="F657" s="19" t="s">
        <v>2183</v>
      </c>
      <c r="G657" s="20" t="s">
        <v>2179</v>
      </c>
      <c r="H657" s="20" t="s">
        <v>2184</v>
      </c>
      <c r="I657" s="20" t="s">
        <v>2185</v>
      </c>
      <c r="J657" s="19" t="n">
        <v>55.2</v>
      </c>
      <c r="K657" s="19" t="n">
        <v>71</v>
      </c>
      <c r="L657" s="16" t="n">
        <f aca="false">J657+K657</f>
        <v>126.2</v>
      </c>
      <c r="M657" s="16" t="n">
        <v>2</v>
      </c>
      <c r="N657" s="16"/>
      <c r="O657" s="15" t="s">
        <v>22</v>
      </c>
    </row>
    <row r="658" s="11" customFormat="true" ht="15" hidden="false" customHeight="true" outlineLevel="0" collapsed="false">
      <c r="A658" s="12" t="n">
        <v>655</v>
      </c>
      <c r="B658" s="13"/>
      <c r="C658" s="13"/>
      <c r="D658" s="13"/>
      <c r="E658" s="13"/>
      <c r="F658" s="19" t="s">
        <v>2186</v>
      </c>
      <c r="G658" s="20" t="s">
        <v>2179</v>
      </c>
      <c r="H658" s="20" t="s">
        <v>2187</v>
      </c>
      <c r="I658" s="20" t="s">
        <v>2188</v>
      </c>
      <c r="J658" s="19" t="n">
        <v>56</v>
      </c>
      <c r="K658" s="19" t="n">
        <v>68.5</v>
      </c>
      <c r="L658" s="16" t="n">
        <f aca="false">J658+K658</f>
        <v>124.5</v>
      </c>
      <c r="M658" s="16" t="n">
        <v>3</v>
      </c>
      <c r="N658" s="16"/>
      <c r="O658" s="15" t="s">
        <v>22</v>
      </c>
    </row>
    <row r="659" s="11" customFormat="true" ht="15" hidden="false" customHeight="true" outlineLevel="0" collapsed="false">
      <c r="A659" s="12" t="n">
        <v>656</v>
      </c>
      <c r="B659" s="13"/>
      <c r="C659" s="13"/>
      <c r="D659" s="13"/>
      <c r="E659" s="13"/>
      <c r="F659" s="19" t="s">
        <v>2189</v>
      </c>
      <c r="G659" s="20" t="s">
        <v>2179</v>
      </c>
      <c r="H659" s="20" t="s">
        <v>2190</v>
      </c>
      <c r="I659" s="20" t="s">
        <v>2191</v>
      </c>
      <c r="J659" s="19" t="n">
        <v>52</v>
      </c>
      <c r="K659" s="19" t="n">
        <v>69</v>
      </c>
      <c r="L659" s="16" t="n">
        <f aca="false">J659+K659</f>
        <v>121</v>
      </c>
      <c r="M659" s="16" t="n">
        <v>4</v>
      </c>
      <c r="N659" s="16"/>
      <c r="O659" s="15" t="s">
        <v>22</v>
      </c>
    </row>
    <row r="660" s="11" customFormat="true" ht="15" hidden="false" customHeight="true" outlineLevel="0" collapsed="false">
      <c r="A660" s="12" t="n">
        <v>657</v>
      </c>
      <c r="B660" s="13" t="s">
        <v>1994</v>
      </c>
      <c r="C660" s="18" t="s">
        <v>2192</v>
      </c>
      <c r="D660" s="13" t="s">
        <v>319</v>
      </c>
      <c r="E660" s="18" t="n">
        <v>1</v>
      </c>
      <c r="F660" s="19" t="s">
        <v>2193</v>
      </c>
      <c r="G660" s="20" t="s">
        <v>2192</v>
      </c>
      <c r="H660" s="20" t="s">
        <v>2194</v>
      </c>
      <c r="I660" s="20" t="s">
        <v>2195</v>
      </c>
      <c r="J660" s="19" t="n">
        <v>56.8</v>
      </c>
      <c r="K660" s="19" t="n">
        <v>56.5</v>
      </c>
      <c r="L660" s="16" t="n">
        <f aca="false">J660+K660</f>
        <v>113.3</v>
      </c>
      <c r="M660" s="16" t="n">
        <v>1</v>
      </c>
      <c r="N660" s="16" t="n">
        <v>106.6</v>
      </c>
      <c r="O660" s="15" t="s">
        <v>22</v>
      </c>
    </row>
    <row r="661" s="11" customFormat="true" ht="15" hidden="false" customHeight="true" outlineLevel="0" collapsed="false">
      <c r="A661" s="12" t="n">
        <v>658</v>
      </c>
      <c r="B661" s="13"/>
      <c r="C661" s="13"/>
      <c r="D661" s="13"/>
      <c r="E661" s="13"/>
      <c r="F661" s="19" t="s">
        <v>2196</v>
      </c>
      <c r="G661" s="20" t="s">
        <v>2192</v>
      </c>
      <c r="H661" s="20" t="s">
        <v>2197</v>
      </c>
      <c r="I661" s="20" t="s">
        <v>2198</v>
      </c>
      <c r="J661" s="19" t="n">
        <v>49.6</v>
      </c>
      <c r="K661" s="19" t="n">
        <v>57</v>
      </c>
      <c r="L661" s="16" t="n">
        <f aca="false">J661+K661</f>
        <v>106.6</v>
      </c>
      <c r="M661" s="16" t="n">
        <v>2</v>
      </c>
      <c r="N661" s="16"/>
      <c r="O661" s="15" t="s">
        <v>22</v>
      </c>
    </row>
    <row r="662" s="11" customFormat="true" ht="15" hidden="false" customHeight="true" outlineLevel="0" collapsed="false">
      <c r="A662" s="12" t="n">
        <v>659</v>
      </c>
      <c r="B662" s="13" t="s">
        <v>1994</v>
      </c>
      <c r="C662" s="18" t="s">
        <v>2199</v>
      </c>
      <c r="D662" s="13" t="s">
        <v>333</v>
      </c>
      <c r="E662" s="18" t="n">
        <v>1</v>
      </c>
      <c r="F662" s="19" t="s">
        <v>2200</v>
      </c>
      <c r="G662" s="20" t="s">
        <v>2199</v>
      </c>
      <c r="H662" s="20" t="s">
        <v>2201</v>
      </c>
      <c r="I662" s="20" t="s">
        <v>2202</v>
      </c>
      <c r="J662" s="19" t="n">
        <v>63.2</v>
      </c>
      <c r="K662" s="19" t="n">
        <v>63.5</v>
      </c>
      <c r="L662" s="16" t="n">
        <f aca="false">J662+K662</f>
        <v>126.7</v>
      </c>
      <c r="M662" s="16" t="n">
        <v>1</v>
      </c>
      <c r="N662" s="16" t="n">
        <v>126.6</v>
      </c>
      <c r="O662" s="15" t="s">
        <v>22</v>
      </c>
    </row>
    <row r="663" s="11" customFormat="true" ht="15" hidden="false" customHeight="true" outlineLevel="0" collapsed="false">
      <c r="A663" s="12" t="n">
        <v>660</v>
      </c>
      <c r="B663" s="13"/>
      <c r="C663" s="13"/>
      <c r="D663" s="13"/>
      <c r="E663" s="13"/>
      <c r="F663" s="19" t="s">
        <v>2203</v>
      </c>
      <c r="G663" s="20" t="s">
        <v>2199</v>
      </c>
      <c r="H663" s="20" t="s">
        <v>2204</v>
      </c>
      <c r="I663" s="20" t="s">
        <v>2205</v>
      </c>
      <c r="J663" s="19" t="n">
        <v>61.6</v>
      </c>
      <c r="K663" s="19" t="n">
        <v>65</v>
      </c>
      <c r="L663" s="16" t="n">
        <f aca="false">J663+K663</f>
        <v>126.6</v>
      </c>
      <c r="M663" s="16" t="n">
        <v>2</v>
      </c>
      <c r="N663" s="16"/>
      <c r="O663" s="15" t="s">
        <v>22</v>
      </c>
    </row>
    <row r="664" s="11" customFormat="true" ht="15" hidden="false" customHeight="true" outlineLevel="0" collapsed="false">
      <c r="A664" s="12" t="n">
        <v>661</v>
      </c>
      <c r="B664" s="13" t="s">
        <v>1994</v>
      </c>
      <c r="C664" s="18" t="s">
        <v>2206</v>
      </c>
      <c r="D664" s="13" t="s">
        <v>411</v>
      </c>
      <c r="E664" s="18" t="n">
        <v>5</v>
      </c>
      <c r="F664" s="19" t="s">
        <v>2207</v>
      </c>
      <c r="G664" s="20" t="s">
        <v>2206</v>
      </c>
      <c r="H664" s="20" t="s">
        <v>2208</v>
      </c>
      <c r="I664" s="20" t="s">
        <v>2209</v>
      </c>
      <c r="J664" s="19" t="n">
        <v>69.6</v>
      </c>
      <c r="K664" s="19" t="n">
        <v>72.5</v>
      </c>
      <c r="L664" s="16" t="n">
        <f aca="false">J664+K664</f>
        <v>142.1</v>
      </c>
      <c r="M664" s="16" t="n">
        <v>1</v>
      </c>
      <c r="N664" s="16" t="n">
        <v>124.1</v>
      </c>
      <c r="O664" s="15" t="s">
        <v>22</v>
      </c>
    </row>
    <row r="665" s="11" customFormat="true" ht="15" hidden="false" customHeight="true" outlineLevel="0" collapsed="false">
      <c r="A665" s="12" t="n">
        <v>662</v>
      </c>
      <c r="B665" s="13"/>
      <c r="C665" s="13"/>
      <c r="D665" s="13"/>
      <c r="E665" s="13"/>
      <c r="F665" s="19" t="s">
        <v>2210</v>
      </c>
      <c r="G665" s="20" t="s">
        <v>2206</v>
      </c>
      <c r="H665" s="20" t="s">
        <v>2211</v>
      </c>
      <c r="I665" s="20" t="s">
        <v>2212</v>
      </c>
      <c r="J665" s="19" t="n">
        <v>74.4</v>
      </c>
      <c r="K665" s="19" t="n">
        <v>63</v>
      </c>
      <c r="L665" s="16" t="n">
        <f aca="false">J665+K665</f>
        <v>137.4</v>
      </c>
      <c r="M665" s="16" t="n">
        <v>2</v>
      </c>
      <c r="N665" s="16"/>
      <c r="O665" s="15" t="s">
        <v>22</v>
      </c>
    </row>
    <row r="666" s="11" customFormat="true" ht="15" hidden="false" customHeight="true" outlineLevel="0" collapsed="false">
      <c r="A666" s="12" t="n">
        <v>663</v>
      </c>
      <c r="B666" s="13"/>
      <c r="C666" s="13"/>
      <c r="D666" s="13"/>
      <c r="E666" s="13"/>
      <c r="F666" s="19" t="s">
        <v>2213</v>
      </c>
      <c r="G666" s="20" t="s">
        <v>2206</v>
      </c>
      <c r="H666" s="20" t="s">
        <v>2214</v>
      </c>
      <c r="I666" s="20" t="s">
        <v>2215</v>
      </c>
      <c r="J666" s="19" t="n">
        <v>65.6</v>
      </c>
      <c r="K666" s="19" t="n">
        <v>70</v>
      </c>
      <c r="L666" s="16" t="n">
        <f aca="false">J666+K666</f>
        <v>135.6</v>
      </c>
      <c r="M666" s="16" t="n">
        <v>3</v>
      </c>
      <c r="N666" s="16"/>
      <c r="O666" s="15" t="s">
        <v>22</v>
      </c>
    </row>
    <row r="667" s="11" customFormat="true" ht="15" hidden="false" customHeight="true" outlineLevel="0" collapsed="false">
      <c r="A667" s="12" t="n">
        <v>664</v>
      </c>
      <c r="B667" s="13"/>
      <c r="C667" s="13"/>
      <c r="D667" s="13"/>
      <c r="E667" s="13"/>
      <c r="F667" s="19" t="s">
        <v>2216</v>
      </c>
      <c r="G667" s="20" t="s">
        <v>2206</v>
      </c>
      <c r="H667" s="20" t="s">
        <v>2217</v>
      </c>
      <c r="I667" s="20" t="s">
        <v>2218</v>
      </c>
      <c r="J667" s="19" t="n">
        <v>61.6</v>
      </c>
      <c r="K667" s="19" t="n">
        <v>72.5</v>
      </c>
      <c r="L667" s="16" t="n">
        <f aca="false">J667+K667</f>
        <v>134.1</v>
      </c>
      <c r="M667" s="16" t="n">
        <v>4</v>
      </c>
      <c r="N667" s="16"/>
      <c r="O667" s="15" t="s">
        <v>22</v>
      </c>
    </row>
    <row r="668" s="11" customFormat="true" ht="15" hidden="false" customHeight="true" outlineLevel="0" collapsed="false">
      <c r="A668" s="12" t="n">
        <v>665</v>
      </c>
      <c r="B668" s="13"/>
      <c r="C668" s="13"/>
      <c r="D668" s="13"/>
      <c r="E668" s="13"/>
      <c r="F668" s="19" t="s">
        <v>2219</v>
      </c>
      <c r="G668" s="20" t="s">
        <v>2206</v>
      </c>
      <c r="H668" s="20" t="s">
        <v>2220</v>
      </c>
      <c r="I668" s="20" t="s">
        <v>2221</v>
      </c>
      <c r="J668" s="19" t="n">
        <v>64</v>
      </c>
      <c r="K668" s="19" t="n">
        <v>69.5</v>
      </c>
      <c r="L668" s="16" t="n">
        <f aca="false">J668+K668</f>
        <v>133.5</v>
      </c>
      <c r="M668" s="16" t="n">
        <v>5</v>
      </c>
      <c r="N668" s="16"/>
      <c r="O668" s="15" t="s">
        <v>22</v>
      </c>
    </row>
    <row r="669" s="11" customFormat="true" ht="15" hidden="false" customHeight="true" outlineLevel="0" collapsed="false">
      <c r="A669" s="12" t="n">
        <v>666</v>
      </c>
      <c r="B669" s="13"/>
      <c r="C669" s="13"/>
      <c r="D669" s="13"/>
      <c r="E669" s="13"/>
      <c r="F669" s="19" t="s">
        <v>2222</v>
      </c>
      <c r="G669" s="20" t="s">
        <v>2206</v>
      </c>
      <c r="H669" s="20" t="s">
        <v>2223</v>
      </c>
      <c r="I669" s="20" t="s">
        <v>2224</v>
      </c>
      <c r="J669" s="19" t="n">
        <v>58.4</v>
      </c>
      <c r="K669" s="19" t="n">
        <v>70.5</v>
      </c>
      <c r="L669" s="16" t="n">
        <f aca="false">J669+K669</f>
        <v>128.9</v>
      </c>
      <c r="M669" s="16" t="n">
        <v>6</v>
      </c>
      <c r="N669" s="16"/>
      <c r="O669" s="15" t="s">
        <v>22</v>
      </c>
    </row>
    <row r="670" s="11" customFormat="true" ht="15" hidden="false" customHeight="true" outlineLevel="0" collapsed="false">
      <c r="A670" s="12" t="n">
        <v>667</v>
      </c>
      <c r="B670" s="13"/>
      <c r="C670" s="13"/>
      <c r="D670" s="13"/>
      <c r="E670" s="13"/>
      <c r="F670" s="19" t="s">
        <v>2225</v>
      </c>
      <c r="G670" s="20" t="s">
        <v>2206</v>
      </c>
      <c r="H670" s="20" t="s">
        <v>2226</v>
      </c>
      <c r="I670" s="20" t="s">
        <v>2227</v>
      </c>
      <c r="J670" s="19" t="n">
        <v>56</v>
      </c>
      <c r="K670" s="19" t="n">
        <v>70.5</v>
      </c>
      <c r="L670" s="16" t="n">
        <f aca="false">J670+K670</f>
        <v>126.5</v>
      </c>
      <c r="M670" s="16" t="n">
        <v>7</v>
      </c>
      <c r="N670" s="16"/>
      <c r="O670" s="15" t="s">
        <v>22</v>
      </c>
    </row>
    <row r="671" s="11" customFormat="true" ht="15" hidden="false" customHeight="true" outlineLevel="0" collapsed="false">
      <c r="A671" s="12" t="n">
        <v>668</v>
      </c>
      <c r="B671" s="13"/>
      <c r="C671" s="13"/>
      <c r="D671" s="13"/>
      <c r="E671" s="13"/>
      <c r="F671" s="19" t="s">
        <v>2228</v>
      </c>
      <c r="G671" s="20" t="s">
        <v>2206</v>
      </c>
      <c r="H671" s="20" t="s">
        <v>2229</v>
      </c>
      <c r="I671" s="20" t="s">
        <v>2230</v>
      </c>
      <c r="J671" s="19" t="n">
        <v>61.6</v>
      </c>
      <c r="K671" s="19" t="n">
        <v>64</v>
      </c>
      <c r="L671" s="16" t="n">
        <f aca="false">J671+K671</f>
        <v>125.6</v>
      </c>
      <c r="M671" s="16" t="n">
        <v>8</v>
      </c>
      <c r="N671" s="16"/>
      <c r="O671" s="15" t="s">
        <v>22</v>
      </c>
    </row>
    <row r="672" s="11" customFormat="true" ht="15" hidden="false" customHeight="true" outlineLevel="0" collapsed="false">
      <c r="A672" s="12" t="n">
        <v>669</v>
      </c>
      <c r="B672" s="13"/>
      <c r="C672" s="13"/>
      <c r="D672" s="13"/>
      <c r="E672" s="13"/>
      <c r="F672" s="19" t="s">
        <v>2231</v>
      </c>
      <c r="G672" s="20" t="s">
        <v>2206</v>
      </c>
      <c r="H672" s="20" t="s">
        <v>2232</v>
      </c>
      <c r="I672" s="20" t="s">
        <v>2233</v>
      </c>
      <c r="J672" s="19" t="n">
        <v>65.6</v>
      </c>
      <c r="K672" s="19" t="n">
        <v>59</v>
      </c>
      <c r="L672" s="16" t="n">
        <f aca="false">J672+K672</f>
        <v>124.6</v>
      </c>
      <c r="M672" s="16" t="n">
        <v>9</v>
      </c>
      <c r="N672" s="16"/>
      <c r="O672" s="15" t="s">
        <v>22</v>
      </c>
    </row>
    <row r="673" s="11" customFormat="true" ht="15" hidden="false" customHeight="true" outlineLevel="0" collapsed="false">
      <c r="A673" s="12" t="n">
        <v>670</v>
      </c>
      <c r="B673" s="13"/>
      <c r="C673" s="13"/>
      <c r="D673" s="13"/>
      <c r="E673" s="13"/>
      <c r="F673" s="19" t="s">
        <v>2234</v>
      </c>
      <c r="G673" s="20" t="s">
        <v>2206</v>
      </c>
      <c r="H673" s="20" t="s">
        <v>2235</v>
      </c>
      <c r="I673" s="20" t="s">
        <v>2236</v>
      </c>
      <c r="J673" s="19" t="n">
        <v>53.6</v>
      </c>
      <c r="K673" s="19" t="n">
        <v>70.5</v>
      </c>
      <c r="L673" s="16" t="n">
        <f aca="false">J673+K673</f>
        <v>124.1</v>
      </c>
      <c r="M673" s="16" t="n">
        <v>10</v>
      </c>
      <c r="N673" s="16"/>
      <c r="O673" s="15" t="s">
        <v>22</v>
      </c>
    </row>
    <row r="674" s="11" customFormat="true" ht="15" hidden="false" customHeight="true" outlineLevel="0" collapsed="false">
      <c r="A674" s="12" t="n">
        <v>671</v>
      </c>
      <c r="B674" s="13" t="s">
        <v>1994</v>
      </c>
      <c r="C674" s="18" t="s">
        <v>2237</v>
      </c>
      <c r="D674" s="13" t="s">
        <v>397</v>
      </c>
      <c r="E674" s="18" t="n">
        <v>2</v>
      </c>
      <c r="F674" s="19" t="s">
        <v>2238</v>
      </c>
      <c r="G674" s="20" t="s">
        <v>2237</v>
      </c>
      <c r="H674" s="20" t="s">
        <v>2239</v>
      </c>
      <c r="I674" s="20" t="s">
        <v>2240</v>
      </c>
      <c r="J674" s="19" t="n">
        <v>60</v>
      </c>
      <c r="K674" s="19" t="n">
        <v>62</v>
      </c>
      <c r="L674" s="16" t="n">
        <f aca="false">J674+K674</f>
        <v>122</v>
      </c>
      <c r="M674" s="16" t="n">
        <v>1</v>
      </c>
      <c r="N674" s="16" t="n">
        <v>112.8</v>
      </c>
      <c r="O674" s="15" t="s">
        <v>22</v>
      </c>
    </row>
    <row r="675" s="11" customFormat="true" ht="15" hidden="false" customHeight="true" outlineLevel="0" collapsed="false">
      <c r="A675" s="12" t="n">
        <v>672</v>
      </c>
      <c r="B675" s="13"/>
      <c r="C675" s="13"/>
      <c r="D675" s="13"/>
      <c r="E675" s="13"/>
      <c r="F675" s="19" t="s">
        <v>2241</v>
      </c>
      <c r="G675" s="20" t="s">
        <v>2237</v>
      </c>
      <c r="H675" s="20" t="s">
        <v>2242</v>
      </c>
      <c r="I675" s="20" t="s">
        <v>2243</v>
      </c>
      <c r="J675" s="19" t="n">
        <v>57.6</v>
      </c>
      <c r="K675" s="19" t="n">
        <v>57.5</v>
      </c>
      <c r="L675" s="16" t="n">
        <f aca="false">J675+K675</f>
        <v>115.1</v>
      </c>
      <c r="M675" s="16" t="n">
        <v>2</v>
      </c>
      <c r="N675" s="16"/>
      <c r="O675" s="15" t="s">
        <v>22</v>
      </c>
    </row>
    <row r="676" s="11" customFormat="true" ht="15" hidden="false" customHeight="true" outlineLevel="0" collapsed="false">
      <c r="A676" s="12" t="n">
        <v>673</v>
      </c>
      <c r="B676" s="13"/>
      <c r="C676" s="13"/>
      <c r="D676" s="13"/>
      <c r="E676" s="13"/>
      <c r="F676" s="19" t="s">
        <v>2244</v>
      </c>
      <c r="G676" s="20" t="s">
        <v>2237</v>
      </c>
      <c r="H676" s="20" t="s">
        <v>2245</v>
      </c>
      <c r="I676" s="20" t="s">
        <v>2246</v>
      </c>
      <c r="J676" s="19" t="n">
        <v>50.4</v>
      </c>
      <c r="K676" s="19" t="n">
        <v>63</v>
      </c>
      <c r="L676" s="16" t="n">
        <f aca="false">J676+K676</f>
        <v>113.4</v>
      </c>
      <c r="M676" s="16" t="n">
        <v>3</v>
      </c>
      <c r="N676" s="16"/>
      <c r="O676" s="15" t="s">
        <v>22</v>
      </c>
    </row>
    <row r="677" s="11" customFormat="true" ht="15" hidden="false" customHeight="true" outlineLevel="0" collapsed="false">
      <c r="A677" s="12" t="n">
        <v>674</v>
      </c>
      <c r="B677" s="13"/>
      <c r="C677" s="13"/>
      <c r="D677" s="13"/>
      <c r="E677" s="13"/>
      <c r="F677" s="19" t="s">
        <v>2247</v>
      </c>
      <c r="G677" s="20" t="s">
        <v>2237</v>
      </c>
      <c r="H677" s="20" t="s">
        <v>2248</v>
      </c>
      <c r="I677" s="20" t="s">
        <v>2249</v>
      </c>
      <c r="J677" s="19" t="n">
        <v>52.8</v>
      </c>
      <c r="K677" s="19" t="n">
        <v>60</v>
      </c>
      <c r="L677" s="16" t="n">
        <f aca="false">J677+K677</f>
        <v>112.8</v>
      </c>
      <c r="M677" s="16" t="n">
        <v>4</v>
      </c>
      <c r="N677" s="16"/>
      <c r="O677" s="15" t="s">
        <v>22</v>
      </c>
    </row>
    <row r="678" s="11" customFormat="true" ht="15" hidden="false" customHeight="true" outlineLevel="0" collapsed="false">
      <c r="A678" s="12" t="n">
        <v>675</v>
      </c>
      <c r="B678" s="13" t="s">
        <v>2250</v>
      </c>
      <c r="C678" s="18" t="s">
        <v>2251</v>
      </c>
      <c r="D678" s="13" t="s">
        <v>2252</v>
      </c>
      <c r="E678" s="18" t="n">
        <v>1</v>
      </c>
      <c r="F678" s="19" t="s">
        <v>2253</v>
      </c>
      <c r="G678" s="20" t="s">
        <v>2251</v>
      </c>
      <c r="H678" s="20" t="s">
        <v>2254</v>
      </c>
      <c r="I678" s="20" t="s">
        <v>2255</v>
      </c>
      <c r="J678" s="19" t="n">
        <v>66.4</v>
      </c>
      <c r="K678" s="19" t="n">
        <v>67.5</v>
      </c>
      <c r="L678" s="16" t="n">
        <f aca="false">J678+K678</f>
        <v>133.9</v>
      </c>
      <c r="M678" s="16" t="n">
        <v>1</v>
      </c>
      <c r="N678" s="16" t="n">
        <v>132.7</v>
      </c>
      <c r="O678" s="15" t="s">
        <v>22</v>
      </c>
    </row>
    <row r="679" s="11" customFormat="true" ht="15" hidden="false" customHeight="true" outlineLevel="0" collapsed="false">
      <c r="A679" s="12" t="n">
        <v>676</v>
      </c>
      <c r="B679" s="13"/>
      <c r="C679" s="13"/>
      <c r="D679" s="13"/>
      <c r="E679" s="13"/>
      <c r="F679" s="19" t="s">
        <v>1039</v>
      </c>
      <c r="G679" s="20" t="s">
        <v>2251</v>
      </c>
      <c r="H679" s="20" t="s">
        <v>2256</v>
      </c>
      <c r="I679" s="20" t="s">
        <v>2257</v>
      </c>
      <c r="J679" s="19" t="n">
        <v>63.2</v>
      </c>
      <c r="K679" s="19" t="n">
        <v>69.5</v>
      </c>
      <c r="L679" s="16" t="n">
        <f aca="false">J679+K679</f>
        <v>132.7</v>
      </c>
      <c r="M679" s="16" t="n">
        <v>2</v>
      </c>
      <c r="N679" s="16"/>
      <c r="O679" s="15" t="s">
        <v>22</v>
      </c>
    </row>
    <row r="680" s="11" customFormat="true" ht="15" hidden="false" customHeight="true" outlineLevel="0" collapsed="false">
      <c r="A680" s="12" t="n">
        <v>677</v>
      </c>
      <c r="B680" s="13" t="s">
        <v>2250</v>
      </c>
      <c r="C680" s="18" t="s">
        <v>2258</v>
      </c>
      <c r="D680" s="13" t="s">
        <v>2259</v>
      </c>
      <c r="E680" s="18" t="n">
        <v>4</v>
      </c>
      <c r="F680" s="19" t="s">
        <v>2260</v>
      </c>
      <c r="G680" s="20" t="s">
        <v>2258</v>
      </c>
      <c r="H680" s="20" t="s">
        <v>2261</v>
      </c>
      <c r="I680" s="20" t="s">
        <v>2262</v>
      </c>
      <c r="J680" s="19" t="n">
        <v>72.8</v>
      </c>
      <c r="K680" s="19" t="n">
        <v>69.5</v>
      </c>
      <c r="L680" s="16" t="n">
        <f aca="false">J680+K680</f>
        <v>142.3</v>
      </c>
      <c r="M680" s="16" t="n">
        <v>1</v>
      </c>
      <c r="N680" s="16" t="n">
        <v>131</v>
      </c>
      <c r="O680" s="15" t="s">
        <v>22</v>
      </c>
    </row>
    <row r="681" s="11" customFormat="true" ht="15" hidden="false" customHeight="true" outlineLevel="0" collapsed="false">
      <c r="A681" s="12" t="n">
        <v>678</v>
      </c>
      <c r="B681" s="13"/>
      <c r="C681" s="13"/>
      <c r="D681" s="13"/>
      <c r="E681" s="13"/>
      <c r="F681" s="19" t="s">
        <v>2263</v>
      </c>
      <c r="G681" s="20" t="s">
        <v>2258</v>
      </c>
      <c r="H681" s="20" t="s">
        <v>2264</v>
      </c>
      <c r="I681" s="20" t="s">
        <v>2265</v>
      </c>
      <c r="J681" s="19" t="n">
        <v>67.2</v>
      </c>
      <c r="K681" s="19" t="n">
        <v>71</v>
      </c>
      <c r="L681" s="16" t="n">
        <f aca="false">J681+K681</f>
        <v>138.2</v>
      </c>
      <c r="M681" s="16" t="n">
        <v>2</v>
      </c>
      <c r="N681" s="16"/>
      <c r="O681" s="15" t="s">
        <v>22</v>
      </c>
    </row>
    <row r="682" s="11" customFormat="true" ht="15" hidden="false" customHeight="true" outlineLevel="0" collapsed="false">
      <c r="A682" s="12" t="n">
        <v>679</v>
      </c>
      <c r="B682" s="13"/>
      <c r="C682" s="13"/>
      <c r="D682" s="13"/>
      <c r="E682" s="13"/>
      <c r="F682" s="19" t="s">
        <v>2266</v>
      </c>
      <c r="G682" s="20" t="s">
        <v>2258</v>
      </c>
      <c r="H682" s="20" t="s">
        <v>2267</v>
      </c>
      <c r="I682" s="20" t="s">
        <v>2268</v>
      </c>
      <c r="J682" s="19" t="n">
        <v>68.8</v>
      </c>
      <c r="K682" s="19" t="n">
        <v>65</v>
      </c>
      <c r="L682" s="16" t="n">
        <f aca="false">J682+K682</f>
        <v>133.8</v>
      </c>
      <c r="M682" s="16" t="n">
        <v>3</v>
      </c>
      <c r="N682" s="16"/>
      <c r="O682" s="15" t="s">
        <v>22</v>
      </c>
    </row>
    <row r="683" s="11" customFormat="true" ht="15" hidden="false" customHeight="true" outlineLevel="0" collapsed="false">
      <c r="A683" s="12" t="n">
        <v>680</v>
      </c>
      <c r="B683" s="13"/>
      <c r="C683" s="13"/>
      <c r="D683" s="13"/>
      <c r="E683" s="13"/>
      <c r="F683" s="19" t="s">
        <v>2269</v>
      </c>
      <c r="G683" s="20" t="s">
        <v>2258</v>
      </c>
      <c r="H683" s="20" t="s">
        <v>2270</v>
      </c>
      <c r="I683" s="20" t="s">
        <v>2271</v>
      </c>
      <c r="J683" s="19" t="n">
        <v>69.6</v>
      </c>
      <c r="K683" s="19" t="n">
        <v>64</v>
      </c>
      <c r="L683" s="16" t="n">
        <f aca="false">J683+K683</f>
        <v>133.6</v>
      </c>
      <c r="M683" s="16" t="n">
        <v>4</v>
      </c>
      <c r="N683" s="16"/>
      <c r="O683" s="15" t="s">
        <v>22</v>
      </c>
    </row>
    <row r="684" s="11" customFormat="true" ht="15" hidden="false" customHeight="true" outlineLevel="0" collapsed="false">
      <c r="A684" s="12" t="n">
        <v>681</v>
      </c>
      <c r="B684" s="13"/>
      <c r="C684" s="13"/>
      <c r="D684" s="13"/>
      <c r="E684" s="13"/>
      <c r="F684" s="19" t="s">
        <v>2272</v>
      </c>
      <c r="G684" s="20" t="s">
        <v>2258</v>
      </c>
      <c r="H684" s="20" t="s">
        <v>2273</v>
      </c>
      <c r="I684" s="20" t="s">
        <v>2274</v>
      </c>
      <c r="J684" s="19" t="n">
        <v>70.4</v>
      </c>
      <c r="K684" s="19" t="n">
        <v>62</v>
      </c>
      <c r="L684" s="16" t="n">
        <f aca="false">J684+K684</f>
        <v>132.4</v>
      </c>
      <c r="M684" s="16" t="n">
        <v>5</v>
      </c>
      <c r="N684" s="16"/>
      <c r="O684" s="15" t="s">
        <v>22</v>
      </c>
    </row>
    <row r="685" s="11" customFormat="true" ht="15" hidden="false" customHeight="true" outlineLevel="0" collapsed="false">
      <c r="A685" s="12" t="n">
        <v>682</v>
      </c>
      <c r="B685" s="13"/>
      <c r="C685" s="13"/>
      <c r="D685" s="13"/>
      <c r="E685" s="13"/>
      <c r="F685" s="19" t="s">
        <v>2275</v>
      </c>
      <c r="G685" s="20" t="s">
        <v>2258</v>
      </c>
      <c r="H685" s="20" t="s">
        <v>2276</v>
      </c>
      <c r="I685" s="20" t="s">
        <v>2277</v>
      </c>
      <c r="J685" s="19" t="n">
        <v>58.4</v>
      </c>
      <c r="K685" s="19" t="n">
        <v>73.5</v>
      </c>
      <c r="L685" s="16" t="n">
        <f aca="false">J685+K685</f>
        <v>131.9</v>
      </c>
      <c r="M685" s="16" t="n">
        <v>6</v>
      </c>
      <c r="N685" s="16"/>
      <c r="O685" s="15" t="s">
        <v>22</v>
      </c>
    </row>
    <row r="686" s="11" customFormat="true" ht="15" hidden="false" customHeight="true" outlineLevel="0" collapsed="false">
      <c r="A686" s="12" t="n">
        <v>683</v>
      </c>
      <c r="B686" s="13"/>
      <c r="C686" s="13"/>
      <c r="D686" s="13"/>
      <c r="E686" s="13"/>
      <c r="F686" s="19" t="s">
        <v>2278</v>
      </c>
      <c r="G686" s="20" t="s">
        <v>2258</v>
      </c>
      <c r="H686" s="20" t="s">
        <v>2279</v>
      </c>
      <c r="I686" s="20" t="s">
        <v>2280</v>
      </c>
      <c r="J686" s="19" t="n">
        <v>71.2</v>
      </c>
      <c r="K686" s="19" t="n">
        <v>60.5</v>
      </c>
      <c r="L686" s="16" t="n">
        <f aca="false">J686+K686</f>
        <v>131.7</v>
      </c>
      <c r="M686" s="16" t="n">
        <v>7</v>
      </c>
      <c r="N686" s="16"/>
      <c r="O686" s="15" t="s">
        <v>22</v>
      </c>
    </row>
    <row r="687" s="11" customFormat="true" ht="15" hidden="false" customHeight="true" outlineLevel="0" collapsed="false">
      <c r="A687" s="12" t="n">
        <v>684</v>
      </c>
      <c r="B687" s="13"/>
      <c r="C687" s="13"/>
      <c r="D687" s="13"/>
      <c r="E687" s="13"/>
      <c r="F687" s="19" t="s">
        <v>2281</v>
      </c>
      <c r="G687" s="20" t="s">
        <v>2258</v>
      </c>
      <c r="H687" s="20" t="s">
        <v>2282</v>
      </c>
      <c r="I687" s="20" t="s">
        <v>2283</v>
      </c>
      <c r="J687" s="19" t="n">
        <v>60</v>
      </c>
      <c r="K687" s="19" t="n">
        <v>71</v>
      </c>
      <c r="L687" s="16" t="n">
        <f aca="false">J687+K687</f>
        <v>131</v>
      </c>
      <c r="M687" s="16" t="n">
        <v>8</v>
      </c>
      <c r="N687" s="16"/>
      <c r="O687" s="15" t="s">
        <v>22</v>
      </c>
    </row>
    <row r="688" s="11" customFormat="true" ht="15" hidden="false" customHeight="true" outlineLevel="0" collapsed="false">
      <c r="A688" s="12" t="n">
        <v>685</v>
      </c>
      <c r="B688" s="13" t="s">
        <v>2250</v>
      </c>
      <c r="C688" s="18" t="s">
        <v>2284</v>
      </c>
      <c r="D688" s="13" t="s">
        <v>255</v>
      </c>
      <c r="E688" s="18" t="n">
        <v>1</v>
      </c>
      <c r="F688" s="19" t="s">
        <v>2285</v>
      </c>
      <c r="G688" s="20" t="s">
        <v>2284</v>
      </c>
      <c r="H688" s="20" t="s">
        <v>2286</v>
      </c>
      <c r="I688" s="20" t="s">
        <v>2287</v>
      </c>
      <c r="J688" s="19" t="n">
        <v>72</v>
      </c>
      <c r="K688" s="19" t="n">
        <v>63.5</v>
      </c>
      <c r="L688" s="16" t="n">
        <f aca="false">J688+K688</f>
        <v>135.5</v>
      </c>
      <c r="M688" s="16" t="n">
        <v>1</v>
      </c>
      <c r="N688" s="16" t="n">
        <v>129.9</v>
      </c>
      <c r="O688" s="15" t="s">
        <v>22</v>
      </c>
    </row>
    <row r="689" s="11" customFormat="true" ht="15" hidden="false" customHeight="true" outlineLevel="0" collapsed="false">
      <c r="A689" s="12" t="n">
        <v>686</v>
      </c>
      <c r="B689" s="13"/>
      <c r="C689" s="13"/>
      <c r="D689" s="13"/>
      <c r="E689" s="13"/>
      <c r="F689" s="19" t="s">
        <v>2288</v>
      </c>
      <c r="G689" s="20" t="s">
        <v>2284</v>
      </c>
      <c r="H689" s="20" t="s">
        <v>2289</v>
      </c>
      <c r="I689" s="20" t="s">
        <v>2290</v>
      </c>
      <c r="J689" s="19" t="n">
        <v>70.4</v>
      </c>
      <c r="K689" s="19" t="n">
        <v>59.5</v>
      </c>
      <c r="L689" s="16" t="n">
        <f aca="false">J689+K689</f>
        <v>129.9</v>
      </c>
      <c r="M689" s="16" t="n">
        <v>2</v>
      </c>
      <c r="N689" s="16"/>
      <c r="O689" s="15" t="s">
        <v>22</v>
      </c>
    </row>
    <row r="690" s="11" customFormat="true" ht="15" hidden="false" customHeight="true" outlineLevel="0" collapsed="false">
      <c r="A690" s="12" t="n">
        <v>687</v>
      </c>
      <c r="B690" s="13" t="s">
        <v>2250</v>
      </c>
      <c r="C690" s="18" t="s">
        <v>2291</v>
      </c>
      <c r="D690" s="13" t="s">
        <v>411</v>
      </c>
      <c r="E690" s="18" t="n">
        <v>1</v>
      </c>
      <c r="F690" s="19" t="s">
        <v>2292</v>
      </c>
      <c r="G690" s="20" t="s">
        <v>2291</v>
      </c>
      <c r="H690" s="20" t="s">
        <v>2293</v>
      </c>
      <c r="I690" s="20" t="s">
        <v>2294</v>
      </c>
      <c r="J690" s="19" t="n">
        <v>72</v>
      </c>
      <c r="K690" s="19" t="n">
        <v>68</v>
      </c>
      <c r="L690" s="16" t="n">
        <f aca="false">J690+K690</f>
        <v>140</v>
      </c>
      <c r="M690" s="16" t="n">
        <v>1</v>
      </c>
      <c r="N690" s="16" t="n">
        <v>130.1</v>
      </c>
      <c r="O690" s="15" t="s">
        <v>22</v>
      </c>
    </row>
    <row r="691" s="11" customFormat="true" ht="15" hidden="false" customHeight="true" outlineLevel="0" collapsed="false">
      <c r="A691" s="12" t="n">
        <v>688</v>
      </c>
      <c r="B691" s="13"/>
      <c r="C691" s="13"/>
      <c r="D691" s="13"/>
      <c r="E691" s="13"/>
      <c r="F691" s="19" t="s">
        <v>2295</v>
      </c>
      <c r="G691" s="20" t="s">
        <v>2291</v>
      </c>
      <c r="H691" s="20" t="s">
        <v>2296</v>
      </c>
      <c r="I691" s="20" t="s">
        <v>2297</v>
      </c>
      <c r="J691" s="19" t="n">
        <v>61.6</v>
      </c>
      <c r="K691" s="19" t="n">
        <v>68.5</v>
      </c>
      <c r="L691" s="16" t="n">
        <f aca="false">J691+K691</f>
        <v>130.1</v>
      </c>
      <c r="M691" s="16" t="n">
        <v>2</v>
      </c>
      <c r="N691" s="16"/>
      <c r="O691" s="15" t="s">
        <v>22</v>
      </c>
    </row>
    <row r="692" s="11" customFormat="true" ht="15" hidden="false" customHeight="true" outlineLevel="0" collapsed="false">
      <c r="A692" s="12" t="n">
        <v>689</v>
      </c>
      <c r="B692" s="13" t="s">
        <v>2298</v>
      </c>
      <c r="C692" s="18" t="s">
        <v>2299</v>
      </c>
      <c r="D692" s="13" t="s">
        <v>2300</v>
      </c>
      <c r="E692" s="18" t="n">
        <v>1</v>
      </c>
      <c r="F692" s="19" t="s">
        <v>2301</v>
      </c>
      <c r="G692" s="20" t="s">
        <v>2299</v>
      </c>
      <c r="H692" s="20" t="s">
        <v>2302</v>
      </c>
      <c r="I692" s="20" t="s">
        <v>2303</v>
      </c>
      <c r="J692" s="19" t="n">
        <v>62.4</v>
      </c>
      <c r="K692" s="19" t="n">
        <v>64</v>
      </c>
      <c r="L692" s="16" t="n">
        <f aca="false">J692+K692</f>
        <v>126.4</v>
      </c>
      <c r="M692" s="16" t="n">
        <v>1</v>
      </c>
      <c r="N692" s="16" t="n">
        <v>125.5</v>
      </c>
      <c r="O692" s="15" t="s">
        <v>22</v>
      </c>
    </row>
    <row r="693" s="11" customFormat="true" ht="15" hidden="false" customHeight="true" outlineLevel="0" collapsed="false">
      <c r="A693" s="12" t="n">
        <v>690</v>
      </c>
      <c r="B693" s="13"/>
      <c r="C693" s="13"/>
      <c r="D693" s="13"/>
      <c r="E693" s="13"/>
      <c r="F693" s="19" t="s">
        <v>2304</v>
      </c>
      <c r="G693" s="20" t="s">
        <v>2299</v>
      </c>
      <c r="H693" s="20" t="s">
        <v>2305</v>
      </c>
      <c r="I693" s="20" t="s">
        <v>2306</v>
      </c>
      <c r="J693" s="19" t="n">
        <v>64</v>
      </c>
      <c r="K693" s="19" t="n">
        <v>61.5</v>
      </c>
      <c r="L693" s="16" t="n">
        <f aca="false">J693+K693</f>
        <v>125.5</v>
      </c>
      <c r="M693" s="16" t="n">
        <v>2</v>
      </c>
      <c r="N693" s="16"/>
      <c r="O693" s="15" t="s">
        <v>22</v>
      </c>
    </row>
    <row r="694" s="11" customFormat="true" ht="15" hidden="false" customHeight="true" outlineLevel="0" collapsed="false">
      <c r="A694" s="12" t="n">
        <v>691</v>
      </c>
      <c r="B694" s="13" t="s">
        <v>2298</v>
      </c>
      <c r="C694" s="18" t="s">
        <v>2307</v>
      </c>
      <c r="D694" s="13" t="s">
        <v>2308</v>
      </c>
      <c r="E694" s="18" t="n">
        <v>1</v>
      </c>
      <c r="F694" s="19" t="s">
        <v>2309</v>
      </c>
      <c r="G694" s="20" t="s">
        <v>2307</v>
      </c>
      <c r="H694" s="20" t="s">
        <v>2310</v>
      </c>
      <c r="I694" s="20" t="s">
        <v>2311</v>
      </c>
      <c r="J694" s="19" t="n">
        <v>55.2</v>
      </c>
      <c r="K694" s="19" t="n">
        <v>70</v>
      </c>
      <c r="L694" s="16" t="n">
        <f aca="false">J694+K694</f>
        <v>125.2</v>
      </c>
      <c r="M694" s="16" t="n">
        <v>1</v>
      </c>
      <c r="N694" s="16" t="n">
        <v>120.2</v>
      </c>
      <c r="O694" s="15" t="s">
        <v>22</v>
      </c>
    </row>
    <row r="695" s="11" customFormat="true" ht="15" hidden="false" customHeight="true" outlineLevel="0" collapsed="false">
      <c r="A695" s="12" t="n">
        <v>692</v>
      </c>
      <c r="B695" s="13"/>
      <c r="C695" s="13"/>
      <c r="D695" s="13"/>
      <c r="E695" s="13"/>
      <c r="F695" s="19" t="s">
        <v>2312</v>
      </c>
      <c r="G695" s="20" t="s">
        <v>2307</v>
      </c>
      <c r="H695" s="20" t="s">
        <v>2313</v>
      </c>
      <c r="I695" s="20" t="s">
        <v>2314</v>
      </c>
      <c r="J695" s="19" t="n">
        <v>63.2</v>
      </c>
      <c r="K695" s="19" t="n">
        <v>57</v>
      </c>
      <c r="L695" s="16" t="n">
        <f aca="false">J695+K695</f>
        <v>120.2</v>
      </c>
      <c r="M695" s="16" t="n">
        <v>2</v>
      </c>
      <c r="N695" s="16"/>
      <c r="O695" s="15" t="s">
        <v>22</v>
      </c>
    </row>
    <row r="696" s="11" customFormat="true" ht="15" hidden="false" customHeight="true" outlineLevel="0" collapsed="false">
      <c r="A696" s="12" t="n">
        <v>693</v>
      </c>
      <c r="B696" s="13" t="s">
        <v>2298</v>
      </c>
      <c r="C696" s="18" t="s">
        <v>2315</v>
      </c>
      <c r="D696" s="13" t="s">
        <v>2316</v>
      </c>
      <c r="E696" s="18" t="n">
        <v>1</v>
      </c>
      <c r="F696" s="19" t="s">
        <v>2317</v>
      </c>
      <c r="G696" s="20" t="s">
        <v>2315</v>
      </c>
      <c r="H696" s="20" t="s">
        <v>2318</v>
      </c>
      <c r="I696" s="20" t="s">
        <v>2319</v>
      </c>
      <c r="J696" s="19" t="n">
        <v>60</v>
      </c>
      <c r="K696" s="19" t="n">
        <v>71.5</v>
      </c>
      <c r="L696" s="16" t="n">
        <f aca="false">J696+K696</f>
        <v>131.5</v>
      </c>
      <c r="M696" s="16" t="n">
        <v>1</v>
      </c>
      <c r="N696" s="16" t="n">
        <v>120.7</v>
      </c>
      <c r="O696" s="15" t="s">
        <v>22</v>
      </c>
    </row>
    <row r="697" s="11" customFormat="true" ht="15" hidden="false" customHeight="true" outlineLevel="0" collapsed="false">
      <c r="A697" s="12" t="n">
        <v>694</v>
      </c>
      <c r="B697" s="13"/>
      <c r="C697" s="13"/>
      <c r="D697" s="13"/>
      <c r="E697" s="13"/>
      <c r="F697" s="19" t="s">
        <v>2320</v>
      </c>
      <c r="G697" s="20" t="s">
        <v>2315</v>
      </c>
      <c r="H697" s="20" t="s">
        <v>2321</v>
      </c>
      <c r="I697" s="20" t="s">
        <v>2322</v>
      </c>
      <c r="J697" s="19" t="n">
        <v>55.2</v>
      </c>
      <c r="K697" s="19" t="n">
        <v>65.5</v>
      </c>
      <c r="L697" s="16" t="n">
        <f aca="false">J697+K697</f>
        <v>120.7</v>
      </c>
      <c r="M697" s="16" t="n">
        <v>2</v>
      </c>
      <c r="N697" s="16"/>
      <c r="O697" s="15" t="s">
        <v>22</v>
      </c>
    </row>
    <row r="698" s="11" customFormat="true" ht="15" hidden="false" customHeight="true" outlineLevel="0" collapsed="false">
      <c r="A698" s="12" t="n">
        <v>695</v>
      </c>
      <c r="B698" s="13" t="s">
        <v>2298</v>
      </c>
      <c r="C698" s="18" t="s">
        <v>2323</v>
      </c>
      <c r="D698" s="13" t="s">
        <v>2324</v>
      </c>
      <c r="E698" s="18" t="n">
        <v>1</v>
      </c>
      <c r="F698" s="19" t="s">
        <v>2325</v>
      </c>
      <c r="G698" s="20" t="s">
        <v>2323</v>
      </c>
      <c r="H698" s="20" t="s">
        <v>2326</v>
      </c>
      <c r="I698" s="20" t="s">
        <v>2327</v>
      </c>
      <c r="J698" s="19" t="n">
        <v>64.8</v>
      </c>
      <c r="K698" s="19" t="n">
        <v>67</v>
      </c>
      <c r="L698" s="16" t="n">
        <f aca="false">J698+K698</f>
        <v>131.8</v>
      </c>
      <c r="M698" s="16" t="n">
        <v>1</v>
      </c>
      <c r="N698" s="16" t="n">
        <v>129.8</v>
      </c>
      <c r="O698" s="15" t="s">
        <v>22</v>
      </c>
    </row>
    <row r="699" s="11" customFormat="true" ht="15" hidden="false" customHeight="true" outlineLevel="0" collapsed="false">
      <c r="A699" s="12" t="n">
        <v>696</v>
      </c>
      <c r="B699" s="13"/>
      <c r="C699" s="13"/>
      <c r="D699" s="13"/>
      <c r="E699" s="13"/>
      <c r="F699" s="19" t="s">
        <v>2328</v>
      </c>
      <c r="G699" s="20" t="s">
        <v>2323</v>
      </c>
      <c r="H699" s="20" t="s">
        <v>2329</v>
      </c>
      <c r="I699" s="20" t="s">
        <v>2330</v>
      </c>
      <c r="J699" s="19" t="n">
        <v>60.8</v>
      </c>
      <c r="K699" s="19" t="n">
        <v>69</v>
      </c>
      <c r="L699" s="16" t="n">
        <f aca="false">J699+K699</f>
        <v>129.8</v>
      </c>
      <c r="M699" s="16" t="n">
        <v>2</v>
      </c>
      <c r="N699" s="16"/>
      <c r="O699" s="15" t="s">
        <v>22</v>
      </c>
    </row>
    <row r="700" s="11" customFormat="true" ht="15" hidden="false" customHeight="true" outlineLevel="0" collapsed="false">
      <c r="A700" s="12" t="n">
        <v>697</v>
      </c>
      <c r="B700" s="13" t="s">
        <v>2298</v>
      </c>
      <c r="C700" s="18" t="s">
        <v>2331</v>
      </c>
      <c r="D700" s="13" t="s">
        <v>1726</v>
      </c>
      <c r="E700" s="18" t="n">
        <v>1</v>
      </c>
      <c r="F700" s="19" t="s">
        <v>2332</v>
      </c>
      <c r="G700" s="20" t="s">
        <v>2331</v>
      </c>
      <c r="H700" s="20" t="s">
        <v>2333</v>
      </c>
      <c r="I700" s="20" t="s">
        <v>2334</v>
      </c>
      <c r="J700" s="19" t="n">
        <v>78.4</v>
      </c>
      <c r="K700" s="19" t="n">
        <v>62</v>
      </c>
      <c r="L700" s="16" t="n">
        <f aca="false">J700+K700</f>
        <v>140.4</v>
      </c>
      <c r="M700" s="16" t="n">
        <v>1</v>
      </c>
      <c r="N700" s="16" t="n">
        <v>132</v>
      </c>
      <c r="O700" s="15" t="s">
        <v>22</v>
      </c>
    </row>
    <row r="701" s="11" customFormat="true" ht="15" hidden="false" customHeight="true" outlineLevel="0" collapsed="false">
      <c r="A701" s="12" t="n">
        <v>698</v>
      </c>
      <c r="B701" s="13"/>
      <c r="C701" s="13"/>
      <c r="D701" s="13"/>
      <c r="E701" s="13"/>
      <c r="F701" s="19" t="s">
        <v>2335</v>
      </c>
      <c r="G701" s="20" t="s">
        <v>2331</v>
      </c>
      <c r="H701" s="20" t="s">
        <v>2336</v>
      </c>
      <c r="I701" s="20" t="s">
        <v>2337</v>
      </c>
      <c r="J701" s="19" t="n">
        <v>64</v>
      </c>
      <c r="K701" s="19" t="n">
        <v>68</v>
      </c>
      <c r="L701" s="16" t="n">
        <f aca="false">J701+K701</f>
        <v>132</v>
      </c>
      <c r="M701" s="16" t="n">
        <v>2</v>
      </c>
      <c r="N701" s="16"/>
      <c r="O701" s="15" t="s">
        <v>22</v>
      </c>
    </row>
    <row r="702" s="11" customFormat="true" ht="15" hidden="false" customHeight="true" outlineLevel="0" collapsed="false">
      <c r="A702" s="12" t="n">
        <v>699</v>
      </c>
      <c r="B702" s="13" t="s">
        <v>2298</v>
      </c>
      <c r="C702" s="18" t="s">
        <v>2338</v>
      </c>
      <c r="D702" s="13" t="s">
        <v>2339</v>
      </c>
      <c r="E702" s="18" t="n">
        <v>1</v>
      </c>
      <c r="F702" s="19" t="s">
        <v>2340</v>
      </c>
      <c r="G702" s="20" t="s">
        <v>2338</v>
      </c>
      <c r="H702" s="20" t="s">
        <v>2341</v>
      </c>
      <c r="I702" s="20" t="s">
        <v>2342</v>
      </c>
      <c r="J702" s="19" t="n">
        <v>76.8</v>
      </c>
      <c r="K702" s="19" t="n">
        <v>63.5</v>
      </c>
      <c r="L702" s="16" t="n">
        <f aca="false">J702+K702</f>
        <v>140.3</v>
      </c>
      <c r="M702" s="16" t="n">
        <v>1</v>
      </c>
      <c r="N702" s="16" t="n">
        <v>135.4</v>
      </c>
      <c r="O702" s="15" t="s">
        <v>22</v>
      </c>
    </row>
    <row r="703" s="11" customFormat="true" ht="15" hidden="false" customHeight="true" outlineLevel="0" collapsed="false">
      <c r="A703" s="12" t="n">
        <v>700</v>
      </c>
      <c r="B703" s="13"/>
      <c r="C703" s="13"/>
      <c r="D703" s="13"/>
      <c r="E703" s="13"/>
      <c r="F703" s="19" t="s">
        <v>2343</v>
      </c>
      <c r="G703" s="20" t="s">
        <v>2338</v>
      </c>
      <c r="H703" s="20" t="s">
        <v>2344</v>
      </c>
      <c r="I703" s="20" t="s">
        <v>2345</v>
      </c>
      <c r="J703" s="19" t="n">
        <v>58.4</v>
      </c>
      <c r="K703" s="19" t="n">
        <v>77</v>
      </c>
      <c r="L703" s="16" t="n">
        <f aca="false">J703+K703</f>
        <v>135.4</v>
      </c>
      <c r="M703" s="16" t="n">
        <v>2</v>
      </c>
      <c r="N703" s="16"/>
      <c r="O703" s="15" t="s">
        <v>22</v>
      </c>
    </row>
    <row r="704" s="11" customFormat="true" ht="15" hidden="false" customHeight="true" outlineLevel="0" collapsed="false">
      <c r="A704" s="12" t="n">
        <v>701</v>
      </c>
      <c r="B704" s="13" t="s">
        <v>2298</v>
      </c>
      <c r="C704" s="18" t="s">
        <v>2346</v>
      </c>
      <c r="D704" s="13" t="s">
        <v>2347</v>
      </c>
      <c r="E704" s="18" t="n">
        <v>1</v>
      </c>
      <c r="F704" s="19" t="s">
        <v>2348</v>
      </c>
      <c r="G704" s="20" t="s">
        <v>2346</v>
      </c>
      <c r="H704" s="20" t="s">
        <v>2349</v>
      </c>
      <c r="I704" s="20" t="s">
        <v>2350</v>
      </c>
      <c r="J704" s="19" t="n">
        <v>79.2</v>
      </c>
      <c r="K704" s="19" t="n">
        <v>62</v>
      </c>
      <c r="L704" s="16" t="n">
        <f aca="false">J704+K704</f>
        <v>141.2</v>
      </c>
      <c r="M704" s="16" t="n">
        <v>1</v>
      </c>
      <c r="N704" s="16" t="n">
        <v>135.9</v>
      </c>
      <c r="O704" s="15" t="s">
        <v>22</v>
      </c>
    </row>
    <row r="705" s="11" customFormat="true" ht="15" hidden="false" customHeight="true" outlineLevel="0" collapsed="false">
      <c r="A705" s="12" t="n">
        <v>702</v>
      </c>
      <c r="B705" s="13"/>
      <c r="C705" s="13"/>
      <c r="D705" s="13"/>
      <c r="E705" s="13"/>
      <c r="F705" s="19" t="s">
        <v>2351</v>
      </c>
      <c r="G705" s="20" t="s">
        <v>2346</v>
      </c>
      <c r="H705" s="20" t="s">
        <v>2352</v>
      </c>
      <c r="I705" s="20" t="s">
        <v>2353</v>
      </c>
      <c r="J705" s="19" t="n">
        <v>66.4</v>
      </c>
      <c r="K705" s="19" t="n">
        <v>69.5</v>
      </c>
      <c r="L705" s="16" t="n">
        <f aca="false">J705+K705</f>
        <v>135.9</v>
      </c>
      <c r="M705" s="16" t="n">
        <v>2</v>
      </c>
      <c r="N705" s="16"/>
      <c r="O705" s="15" t="s">
        <v>22</v>
      </c>
    </row>
    <row r="706" s="11" customFormat="true" ht="15" hidden="false" customHeight="true" outlineLevel="0" collapsed="false">
      <c r="A706" s="12" t="n">
        <v>703</v>
      </c>
      <c r="B706" s="13" t="s">
        <v>2298</v>
      </c>
      <c r="C706" s="18" t="s">
        <v>2354</v>
      </c>
      <c r="D706" s="13" t="s">
        <v>397</v>
      </c>
      <c r="E706" s="18" t="n">
        <v>1</v>
      </c>
      <c r="F706" s="19" t="s">
        <v>2355</v>
      </c>
      <c r="G706" s="20" t="s">
        <v>2354</v>
      </c>
      <c r="H706" s="20" t="s">
        <v>2356</v>
      </c>
      <c r="I706" s="20" t="s">
        <v>2357</v>
      </c>
      <c r="J706" s="19" t="n">
        <v>65.6</v>
      </c>
      <c r="K706" s="19" t="n">
        <v>64</v>
      </c>
      <c r="L706" s="16" t="n">
        <f aca="false">J706+K706</f>
        <v>129.6</v>
      </c>
      <c r="M706" s="16" t="n">
        <v>1</v>
      </c>
      <c r="N706" s="16" t="n">
        <v>124.9</v>
      </c>
      <c r="O706" s="15" t="s">
        <v>22</v>
      </c>
    </row>
    <row r="707" s="11" customFormat="true" ht="15" hidden="false" customHeight="true" outlineLevel="0" collapsed="false">
      <c r="A707" s="12" t="n">
        <v>704</v>
      </c>
      <c r="B707" s="13"/>
      <c r="C707" s="13"/>
      <c r="D707" s="13"/>
      <c r="E707" s="13"/>
      <c r="F707" s="19" t="s">
        <v>2358</v>
      </c>
      <c r="G707" s="20" t="s">
        <v>2354</v>
      </c>
      <c r="H707" s="20" t="s">
        <v>2359</v>
      </c>
      <c r="I707" s="20" t="s">
        <v>2360</v>
      </c>
      <c r="J707" s="19" t="n">
        <v>54.4</v>
      </c>
      <c r="K707" s="19" t="n">
        <v>70.5</v>
      </c>
      <c r="L707" s="16" t="n">
        <f aca="false">J707+K707</f>
        <v>124.9</v>
      </c>
      <c r="M707" s="16" t="n">
        <v>2</v>
      </c>
      <c r="N707" s="16"/>
      <c r="O707" s="15" t="s">
        <v>22</v>
      </c>
    </row>
    <row r="708" s="11" customFormat="true" ht="15" hidden="false" customHeight="true" outlineLevel="0" collapsed="false">
      <c r="A708" s="12" t="n">
        <v>705</v>
      </c>
      <c r="B708" s="13" t="s">
        <v>2298</v>
      </c>
      <c r="C708" s="18" t="s">
        <v>2361</v>
      </c>
      <c r="D708" s="13" t="s">
        <v>411</v>
      </c>
      <c r="E708" s="18" t="n">
        <v>2</v>
      </c>
      <c r="F708" s="19" t="s">
        <v>2362</v>
      </c>
      <c r="G708" s="20" t="s">
        <v>2361</v>
      </c>
      <c r="H708" s="20" t="s">
        <v>2363</v>
      </c>
      <c r="I708" s="20" t="s">
        <v>2364</v>
      </c>
      <c r="J708" s="19" t="n">
        <v>68</v>
      </c>
      <c r="K708" s="19" t="n">
        <v>66</v>
      </c>
      <c r="L708" s="16" t="n">
        <f aca="false">J708+K708</f>
        <v>134</v>
      </c>
      <c r="M708" s="16" t="n">
        <v>1</v>
      </c>
      <c r="N708" s="16" t="n">
        <v>123.4</v>
      </c>
      <c r="O708" s="15" t="s">
        <v>22</v>
      </c>
    </row>
    <row r="709" s="11" customFormat="true" ht="15" hidden="false" customHeight="true" outlineLevel="0" collapsed="false">
      <c r="A709" s="12" t="n">
        <v>706</v>
      </c>
      <c r="B709" s="13"/>
      <c r="C709" s="13"/>
      <c r="D709" s="13"/>
      <c r="E709" s="13"/>
      <c r="F709" s="19" t="s">
        <v>2365</v>
      </c>
      <c r="G709" s="20" t="s">
        <v>2361</v>
      </c>
      <c r="H709" s="20" t="s">
        <v>2366</v>
      </c>
      <c r="I709" s="20" t="s">
        <v>2367</v>
      </c>
      <c r="J709" s="19" t="n">
        <v>64.8</v>
      </c>
      <c r="K709" s="19" t="n">
        <v>60.5</v>
      </c>
      <c r="L709" s="16" t="n">
        <f aca="false">J709+K709</f>
        <v>125.3</v>
      </c>
      <c r="M709" s="16" t="n">
        <v>2</v>
      </c>
      <c r="N709" s="16"/>
      <c r="O709" s="15" t="s">
        <v>22</v>
      </c>
    </row>
    <row r="710" s="11" customFormat="true" ht="15" hidden="false" customHeight="true" outlineLevel="0" collapsed="false">
      <c r="A710" s="12" t="n">
        <v>707</v>
      </c>
      <c r="B710" s="13"/>
      <c r="C710" s="13"/>
      <c r="D710" s="13"/>
      <c r="E710" s="13"/>
      <c r="F710" s="19" t="s">
        <v>2368</v>
      </c>
      <c r="G710" s="20" t="s">
        <v>2361</v>
      </c>
      <c r="H710" s="20" t="s">
        <v>2369</v>
      </c>
      <c r="I710" s="20" t="s">
        <v>2370</v>
      </c>
      <c r="J710" s="19" t="n">
        <v>59.2</v>
      </c>
      <c r="K710" s="19" t="n">
        <v>65</v>
      </c>
      <c r="L710" s="16" t="n">
        <f aca="false">J710+K710</f>
        <v>124.2</v>
      </c>
      <c r="M710" s="16" t="n">
        <v>3</v>
      </c>
      <c r="N710" s="16"/>
      <c r="O710" s="15" t="s">
        <v>22</v>
      </c>
    </row>
    <row r="711" s="11" customFormat="true" ht="15" hidden="false" customHeight="true" outlineLevel="0" collapsed="false">
      <c r="A711" s="12" t="n">
        <v>708</v>
      </c>
      <c r="B711" s="13"/>
      <c r="C711" s="13"/>
      <c r="D711" s="13"/>
      <c r="E711" s="13"/>
      <c r="F711" s="19" t="s">
        <v>2371</v>
      </c>
      <c r="G711" s="20" t="s">
        <v>2361</v>
      </c>
      <c r="H711" s="20" t="s">
        <v>2372</v>
      </c>
      <c r="I711" s="20" t="s">
        <v>2373</v>
      </c>
      <c r="J711" s="19" t="n">
        <v>58.4</v>
      </c>
      <c r="K711" s="19" t="n">
        <v>65</v>
      </c>
      <c r="L711" s="16" t="n">
        <f aca="false">J711+K711</f>
        <v>123.4</v>
      </c>
      <c r="M711" s="16" t="n">
        <v>4</v>
      </c>
      <c r="N711" s="16"/>
      <c r="O711" s="15" t="s">
        <v>22</v>
      </c>
    </row>
    <row r="712" s="11" customFormat="true" ht="15" hidden="false" customHeight="true" outlineLevel="0" collapsed="false">
      <c r="A712" s="12" t="n">
        <v>709</v>
      </c>
      <c r="B712" s="13" t="s">
        <v>2374</v>
      </c>
      <c r="C712" s="18" t="s">
        <v>2375</v>
      </c>
      <c r="D712" s="13" t="s">
        <v>1018</v>
      </c>
      <c r="E712" s="18" t="n">
        <v>1</v>
      </c>
      <c r="F712" s="15" t="s">
        <v>2376</v>
      </c>
      <c r="G712" s="23" t="s">
        <v>2375</v>
      </c>
      <c r="H712" s="16" t="s">
        <v>2377</v>
      </c>
      <c r="I712" s="16" t="s">
        <v>2378</v>
      </c>
      <c r="J712" s="16" t="n">
        <v>60.8</v>
      </c>
      <c r="K712" s="16" t="n">
        <v>75</v>
      </c>
      <c r="L712" s="16" t="n">
        <f aca="false">J712+K712</f>
        <v>135.8</v>
      </c>
      <c r="M712" s="16" t="n">
        <v>1</v>
      </c>
      <c r="N712" s="16" t="n">
        <v>134.7</v>
      </c>
      <c r="O712" s="15" t="s">
        <v>22</v>
      </c>
    </row>
    <row r="713" s="11" customFormat="true" ht="15" hidden="false" customHeight="true" outlineLevel="0" collapsed="false">
      <c r="A713" s="12" t="n">
        <v>710</v>
      </c>
      <c r="B713" s="13"/>
      <c r="C713" s="13"/>
      <c r="D713" s="13"/>
      <c r="E713" s="13"/>
      <c r="F713" s="15" t="s">
        <v>2379</v>
      </c>
      <c r="G713" s="23" t="s">
        <v>2375</v>
      </c>
      <c r="H713" s="16" t="s">
        <v>2380</v>
      </c>
      <c r="I713" s="16" t="s">
        <v>2381</v>
      </c>
      <c r="J713" s="16" t="n">
        <v>67.2</v>
      </c>
      <c r="K713" s="16" t="n">
        <v>67.5</v>
      </c>
      <c r="L713" s="16" t="n">
        <f aca="false">J713+K713</f>
        <v>134.7</v>
      </c>
      <c r="M713" s="16" t="n">
        <v>2</v>
      </c>
      <c r="N713" s="16"/>
      <c r="O713" s="15" t="s">
        <v>22</v>
      </c>
    </row>
    <row r="714" s="11" customFormat="true" ht="15" hidden="false" customHeight="true" outlineLevel="0" collapsed="false">
      <c r="A714" s="12" t="n">
        <v>711</v>
      </c>
      <c r="B714" s="13" t="s">
        <v>2374</v>
      </c>
      <c r="C714" s="18" t="s">
        <v>2382</v>
      </c>
      <c r="D714" s="13" t="s">
        <v>1038</v>
      </c>
      <c r="E714" s="18" t="n">
        <v>1</v>
      </c>
      <c r="F714" s="15" t="s">
        <v>2383</v>
      </c>
      <c r="G714" s="23" t="s">
        <v>2382</v>
      </c>
      <c r="H714" s="16" t="s">
        <v>2384</v>
      </c>
      <c r="I714" s="16" t="s">
        <v>2385</v>
      </c>
      <c r="J714" s="16" t="n">
        <v>67.2</v>
      </c>
      <c r="K714" s="16" t="n">
        <v>65.5</v>
      </c>
      <c r="L714" s="16" t="n">
        <f aca="false">J714+K714</f>
        <v>132.7</v>
      </c>
      <c r="M714" s="16" t="n">
        <v>1</v>
      </c>
      <c r="N714" s="16" t="n">
        <v>128.1</v>
      </c>
      <c r="O714" s="15" t="s">
        <v>22</v>
      </c>
    </row>
    <row r="715" s="11" customFormat="true" ht="15" hidden="false" customHeight="true" outlineLevel="0" collapsed="false">
      <c r="A715" s="12" t="n">
        <v>712</v>
      </c>
      <c r="B715" s="13"/>
      <c r="C715" s="13"/>
      <c r="D715" s="13"/>
      <c r="E715" s="13"/>
      <c r="F715" s="15" t="s">
        <v>2386</v>
      </c>
      <c r="G715" s="23" t="s">
        <v>2382</v>
      </c>
      <c r="H715" s="16" t="s">
        <v>2387</v>
      </c>
      <c r="I715" s="16" t="s">
        <v>2388</v>
      </c>
      <c r="J715" s="16" t="n">
        <v>57.6</v>
      </c>
      <c r="K715" s="16" t="n">
        <v>70.5</v>
      </c>
      <c r="L715" s="16" t="n">
        <f aca="false">J715+K715</f>
        <v>128.1</v>
      </c>
      <c r="M715" s="16" t="n">
        <v>2</v>
      </c>
      <c r="N715" s="16"/>
      <c r="O715" s="15" t="s">
        <v>22</v>
      </c>
    </row>
    <row r="716" s="11" customFormat="true" ht="15" hidden="false" customHeight="true" outlineLevel="0" collapsed="false">
      <c r="A716" s="12" t="n">
        <v>713</v>
      </c>
      <c r="B716" s="13" t="s">
        <v>2374</v>
      </c>
      <c r="C716" s="18" t="s">
        <v>2389</v>
      </c>
      <c r="D716" s="13" t="s">
        <v>255</v>
      </c>
      <c r="E716" s="18" t="n">
        <v>2</v>
      </c>
      <c r="F716" s="15" t="s">
        <v>2390</v>
      </c>
      <c r="G716" s="23" t="s">
        <v>2389</v>
      </c>
      <c r="H716" s="16" t="s">
        <v>2391</v>
      </c>
      <c r="I716" s="16" t="s">
        <v>2392</v>
      </c>
      <c r="J716" s="16" t="n">
        <v>73.6</v>
      </c>
      <c r="K716" s="16" t="n">
        <v>68</v>
      </c>
      <c r="L716" s="16" t="n">
        <f aca="false">J716+K716</f>
        <v>141.6</v>
      </c>
      <c r="M716" s="16" t="n">
        <v>1</v>
      </c>
      <c r="N716" s="16" t="n">
        <v>125.6</v>
      </c>
      <c r="O716" s="15" t="s">
        <v>22</v>
      </c>
    </row>
    <row r="717" s="11" customFormat="true" ht="15" hidden="false" customHeight="true" outlineLevel="0" collapsed="false">
      <c r="A717" s="12" t="n">
        <v>714</v>
      </c>
      <c r="B717" s="13"/>
      <c r="C717" s="13"/>
      <c r="D717" s="13"/>
      <c r="E717" s="13"/>
      <c r="F717" s="15" t="s">
        <v>2393</v>
      </c>
      <c r="G717" s="23" t="s">
        <v>2389</v>
      </c>
      <c r="H717" s="16" t="s">
        <v>2394</v>
      </c>
      <c r="I717" s="16" t="s">
        <v>2395</v>
      </c>
      <c r="J717" s="16" t="n">
        <v>62.4</v>
      </c>
      <c r="K717" s="16" t="n">
        <v>66</v>
      </c>
      <c r="L717" s="16" t="n">
        <f aca="false">J717+K717</f>
        <v>128.4</v>
      </c>
      <c r="M717" s="16" t="n">
        <v>2</v>
      </c>
      <c r="N717" s="16"/>
      <c r="O717" s="15" t="s">
        <v>22</v>
      </c>
    </row>
    <row r="718" s="11" customFormat="true" ht="15" hidden="false" customHeight="true" outlineLevel="0" collapsed="false">
      <c r="A718" s="12" t="n">
        <v>715</v>
      </c>
      <c r="B718" s="13"/>
      <c r="C718" s="13"/>
      <c r="D718" s="13"/>
      <c r="E718" s="13"/>
      <c r="F718" s="15" t="s">
        <v>2396</v>
      </c>
      <c r="G718" s="23" t="s">
        <v>2389</v>
      </c>
      <c r="H718" s="16" t="s">
        <v>2397</v>
      </c>
      <c r="I718" s="16" t="s">
        <v>2398</v>
      </c>
      <c r="J718" s="16" t="n">
        <v>64</v>
      </c>
      <c r="K718" s="16" t="n">
        <v>63</v>
      </c>
      <c r="L718" s="16" t="n">
        <f aca="false">J718+K718</f>
        <v>127</v>
      </c>
      <c r="M718" s="16" t="n">
        <v>3</v>
      </c>
      <c r="N718" s="16"/>
      <c r="O718" s="15" t="s">
        <v>22</v>
      </c>
    </row>
    <row r="719" s="11" customFormat="true" ht="15" hidden="false" customHeight="true" outlineLevel="0" collapsed="false">
      <c r="A719" s="12" t="n">
        <v>716</v>
      </c>
      <c r="B719" s="13"/>
      <c r="C719" s="13"/>
      <c r="D719" s="13"/>
      <c r="E719" s="13"/>
      <c r="F719" s="15" t="s">
        <v>2399</v>
      </c>
      <c r="G719" s="23" t="s">
        <v>2389</v>
      </c>
      <c r="H719" s="16" t="s">
        <v>2400</v>
      </c>
      <c r="I719" s="16" t="s">
        <v>2401</v>
      </c>
      <c r="J719" s="16" t="n">
        <v>65.6</v>
      </c>
      <c r="K719" s="16" t="n">
        <v>60</v>
      </c>
      <c r="L719" s="16" t="n">
        <f aca="false">J719+K719</f>
        <v>125.6</v>
      </c>
      <c r="M719" s="16" t="n">
        <v>4</v>
      </c>
      <c r="N719" s="16"/>
      <c r="O719" s="15" t="s">
        <v>22</v>
      </c>
    </row>
    <row r="720" s="11" customFormat="true" ht="15" hidden="false" customHeight="true" outlineLevel="0" collapsed="false">
      <c r="A720" s="12" t="n">
        <v>717</v>
      </c>
      <c r="B720" s="13" t="s">
        <v>2374</v>
      </c>
      <c r="C720" s="18" t="s">
        <v>2402</v>
      </c>
      <c r="D720" s="13" t="s">
        <v>263</v>
      </c>
      <c r="E720" s="18" t="n">
        <v>2</v>
      </c>
      <c r="F720" s="15" t="s">
        <v>2403</v>
      </c>
      <c r="G720" s="23" t="s">
        <v>2402</v>
      </c>
      <c r="H720" s="16" t="s">
        <v>2404</v>
      </c>
      <c r="I720" s="16" t="s">
        <v>2405</v>
      </c>
      <c r="J720" s="16" t="n">
        <v>66.4</v>
      </c>
      <c r="K720" s="16" t="n">
        <v>71.5</v>
      </c>
      <c r="L720" s="16" t="n">
        <f aca="false">J720+K720</f>
        <v>137.9</v>
      </c>
      <c r="M720" s="16" t="n">
        <v>1</v>
      </c>
      <c r="N720" s="16" t="n">
        <v>135.4</v>
      </c>
      <c r="O720" s="15" t="s">
        <v>22</v>
      </c>
    </row>
    <row r="721" s="11" customFormat="true" ht="15" hidden="false" customHeight="true" outlineLevel="0" collapsed="false">
      <c r="A721" s="12" t="n">
        <v>718</v>
      </c>
      <c r="B721" s="13"/>
      <c r="C721" s="13"/>
      <c r="D721" s="13"/>
      <c r="E721" s="13"/>
      <c r="F721" s="15" t="s">
        <v>2406</v>
      </c>
      <c r="G721" s="23" t="s">
        <v>2402</v>
      </c>
      <c r="H721" s="16" t="s">
        <v>2407</v>
      </c>
      <c r="I721" s="16" t="s">
        <v>2408</v>
      </c>
      <c r="J721" s="16" t="n">
        <v>68.8</v>
      </c>
      <c r="K721" s="16" t="n">
        <v>68</v>
      </c>
      <c r="L721" s="16" t="n">
        <f aca="false">J721+K721</f>
        <v>136.8</v>
      </c>
      <c r="M721" s="16" t="n">
        <v>2</v>
      </c>
      <c r="N721" s="16"/>
      <c r="O721" s="15" t="s">
        <v>22</v>
      </c>
    </row>
    <row r="722" s="11" customFormat="true" ht="15" hidden="false" customHeight="true" outlineLevel="0" collapsed="false">
      <c r="A722" s="12" t="n">
        <v>719</v>
      </c>
      <c r="B722" s="13"/>
      <c r="C722" s="13"/>
      <c r="D722" s="13"/>
      <c r="E722" s="13"/>
      <c r="F722" s="15" t="s">
        <v>2409</v>
      </c>
      <c r="G722" s="23" t="s">
        <v>2402</v>
      </c>
      <c r="H722" s="16" t="s">
        <v>2410</v>
      </c>
      <c r="I722" s="16" t="s">
        <v>2411</v>
      </c>
      <c r="J722" s="16" t="n">
        <v>63.2</v>
      </c>
      <c r="K722" s="16" t="n">
        <v>73</v>
      </c>
      <c r="L722" s="16" t="n">
        <f aca="false">J722+K722</f>
        <v>136.2</v>
      </c>
      <c r="M722" s="16" t="n">
        <v>3</v>
      </c>
      <c r="N722" s="16"/>
      <c r="O722" s="15" t="s">
        <v>22</v>
      </c>
    </row>
    <row r="723" s="11" customFormat="true" ht="15" hidden="false" customHeight="true" outlineLevel="0" collapsed="false">
      <c r="A723" s="12" t="n">
        <v>720</v>
      </c>
      <c r="B723" s="13"/>
      <c r="C723" s="13"/>
      <c r="D723" s="13"/>
      <c r="E723" s="13"/>
      <c r="F723" s="15" t="s">
        <v>2412</v>
      </c>
      <c r="G723" s="23" t="s">
        <v>2402</v>
      </c>
      <c r="H723" s="16" t="s">
        <v>2413</v>
      </c>
      <c r="I723" s="16" t="s">
        <v>2414</v>
      </c>
      <c r="J723" s="16" t="n">
        <v>70.4</v>
      </c>
      <c r="K723" s="16" t="n">
        <v>65</v>
      </c>
      <c r="L723" s="16" t="n">
        <f aca="false">J723+K723</f>
        <v>135.4</v>
      </c>
      <c r="M723" s="16" t="n">
        <v>4</v>
      </c>
      <c r="N723" s="16"/>
      <c r="O723" s="15" t="s">
        <v>22</v>
      </c>
    </row>
    <row r="724" s="11" customFormat="true" ht="15" hidden="false" customHeight="true" outlineLevel="0" collapsed="false">
      <c r="A724" s="12" t="n">
        <v>721</v>
      </c>
      <c r="B724" s="13" t="s">
        <v>2374</v>
      </c>
      <c r="C724" s="18" t="s">
        <v>2415</v>
      </c>
      <c r="D724" s="13" t="s">
        <v>277</v>
      </c>
      <c r="E724" s="24" t="n">
        <v>1</v>
      </c>
      <c r="F724" s="15" t="s">
        <v>2416</v>
      </c>
      <c r="G724" s="23" t="s">
        <v>2415</v>
      </c>
      <c r="H724" s="16" t="s">
        <v>2417</v>
      </c>
      <c r="I724" s="16" t="s">
        <v>2418</v>
      </c>
      <c r="J724" s="16" t="n">
        <v>56.8</v>
      </c>
      <c r="K724" s="16" t="n">
        <v>77</v>
      </c>
      <c r="L724" s="16" t="n">
        <f aca="false">J724+K724</f>
        <v>133.8</v>
      </c>
      <c r="M724" s="16" t="n">
        <v>1</v>
      </c>
      <c r="N724" s="16" t="n">
        <v>129.3</v>
      </c>
      <c r="O724" s="15" t="s">
        <v>22</v>
      </c>
    </row>
    <row r="725" s="11" customFormat="true" ht="15" hidden="false" customHeight="true" outlineLevel="0" collapsed="false">
      <c r="A725" s="12" t="n">
        <v>722</v>
      </c>
      <c r="B725" s="13"/>
      <c r="C725" s="13"/>
      <c r="D725" s="13"/>
      <c r="E725" s="24"/>
      <c r="F725" s="15" t="s">
        <v>2419</v>
      </c>
      <c r="G725" s="23" t="s">
        <v>2415</v>
      </c>
      <c r="H725" s="16" t="s">
        <v>2420</v>
      </c>
      <c r="I725" s="16" t="s">
        <v>2421</v>
      </c>
      <c r="J725" s="16" t="n">
        <v>60.8</v>
      </c>
      <c r="K725" s="16" t="n">
        <v>68.5</v>
      </c>
      <c r="L725" s="16" t="n">
        <f aca="false">J725+K725</f>
        <v>129.3</v>
      </c>
      <c r="M725" s="16" t="n">
        <v>2</v>
      </c>
      <c r="N725" s="16"/>
      <c r="O725" s="15" t="s">
        <v>22</v>
      </c>
    </row>
    <row r="726" s="11" customFormat="true" ht="15" hidden="false" customHeight="true" outlineLevel="0" collapsed="false">
      <c r="A726" s="12" t="n">
        <v>723</v>
      </c>
      <c r="B726" s="13" t="s">
        <v>2374</v>
      </c>
      <c r="C726" s="18" t="s">
        <v>2422</v>
      </c>
      <c r="D726" s="13" t="s">
        <v>291</v>
      </c>
      <c r="E726" s="24" t="n">
        <v>1</v>
      </c>
      <c r="F726" s="15" t="s">
        <v>2423</v>
      </c>
      <c r="G726" s="23" t="s">
        <v>2422</v>
      </c>
      <c r="H726" s="16" t="s">
        <v>2424</v>
      </c>
      <c r="I726" s="16" t="s">
        <v>2425</v>
      </c>
      <c r="J726" s="16" t="n">
        <v>57.6</v>
      </c>
      <c r="K726" s="16" t="n">
        <v>66.5</v>
      </c>
      <c r="L726" s="16" t="n">
        <f aca="false">J726+K726</f>
        <v>124.1</v>
      </c>
      <c r="M726" s="16" t="n">
        <v>1</v>
      </c>
      <c r="N726" s="16" t="n">
        <v>123.5</v>
      </c>
      <c r="O726" s="15" t="s">
        <v>22</v>
      </c>
    </row>
    <row r="727" s="11" customFormat="true" ht="15" hidden="false" customHeight="true" outlineLevel="0" collapsed="false">
      <c r="A727" s="12" t="n">
        <v>724</v>
      </c>
      <c r="B727" s="13"/>
      <c r="C727" s="13"/>
      <c r="D727" s="13"/>
      <c r="E727" s="24"/>
      <c r="F727" s="15" t="s">
        <v>2426</v>
      </c>
      <c r="G727" s="23" t="s">
        <v>2422</v>
      </c>
      <c r="H727" s="16" t="s">
        <v>2427</v>
      </c>
      <c r="I727" s="16" t="s">
        <v>2428</v>
      </c>
      <c r="J727" s="16" t="n">
        <v>56</v>
      </c>
      <c r="K727" s="16" t="n">
        <v>67.5</v>
      </c>
      <c r="L727" s="16" t="n">
        <f aca="false">J727+K727</f>
        <v>123.5</v>
      </c>
      <c r="M727" s="16" t="n">
        <v>2</v>
      </c>
      <c r="N727" s="16"/>
      <c r="O727" s="15" t="s">
        <v>22</v>
      </c>
    </row>
    <row r="728" s="11" customFormat="true" ht="15" hidden="false" customHeight="true" outlineLevel="0" collapsed="false">
      <c r="A728" s="12" t="n">
        <v>725</v>
      </c>
      <c r="B728" s="13" t="s">
        <v>2374</v>
      </c>
      <c r="C728" s="18" t="s">
        <v>2429</v>
      </c>
      <c r="D728" s="13" t="s">
        <v>305</v>
      </c>
      <c r="E728" s="24" t="n">
        <v>1</v>
      </c>
      <c r="F728" s="15" t="s">
        <v>2430</v>
      </c>
      <c r="G728" s="23" t="s">
        <v>2429</v>
      </c>
      <c r="H728" s="16" t="s">
        <v>2431</v>
      </c>
      <c r="I728" s="16" t="s">
        <v>2432</v>
      </c>
      <c r="J728" s="16" t="n">
        <v>57.6</v>
      </c>
      <c r="K728" s="16" t="n">
        <v>71</v>
      </c>
      <c r="L728" s="16" t="n">
        <f aca="false">J728+K728</f>
        <v>128.6</v>
      </c>
      <c r="M728" s="16" t="n">
        <v>1</v>
      </c>
      <c r="N728" s="16" t="n">
        <v>125.9</v>
      </c>
      <c r="O728" s="15" t="s">
        <v>22</v>
      </c>
    </row>
    <row r="729" s="11" customFormat="true" ht="15" hidden="false" customHeight="true" outlineLevel="0" collapsed="false">
      <c r="A729" s="12" t="n">
        <v>726</v>
      </c>
      <c r="B729" s="13"/>
      <c r="C729" s="13"/>
      <c r="D729" s="13"/>
      <c r="E729" s="24"/>
      <c r="F729" s="15" t="s">
        <v>2433</v>
      </c>
      <c r="G729" s="23" t="s">
        <v>2429</v>
      </c>
      <c r="H729" s="16" t="s">
        <v>2434</v>
      </c>
      <c r="I729" s="16" t="s">
        <v>2435</v>
      </c>
      <c r="J729" s="16" t="n">
        <v>66.4</v>
      </c>
      <c r="K729" s="16" t="n">
        <v>59.5</v>
      </c>
      <c r="L729" s="16" t="n">
        <f aca="false">J729+K729</f>
        <v>125.9</v>
      </c>
      <c r="M729" s="16" t="n">
        <v>2</v>
      </c>
      <c r="N729" s="16"/>
      <c r="O729" s="15" t="s">
        <v>22</v>
      </c>
    </row>
    <row r="730" s="11" customFormat="true" ht="15" hidden="false" customHeight="true" outlineLevel="0" collapsed="false">
      <c r="A730" s="12" t="n">
        <v>727</v>
      </c>
      <c r="B730" s="13" t="s">
        <v>2374</v>
      </c>
      <c r="C730" s="18" t="s">
        <v>2436</v>
      </c>
      <c r="D730" s="13" t="s">
        <v>319</v>
      </c>
      <c r="E730" s="24" t="n">
        <v>1</v>
      </c>
      <c r="F730" s="15" t="s">
        <v>2437</v>
      </c>
      <c r="G730" s="23" t="s">
        <v>2436</v>
      </c>
      <c r="H730" s="16" t="s">
        <v>2438</v>
      </c>
      <c r="I730" s="16" t="s">
        <v>2439</v>
      </c>
      <c r="J730" s="16" t="n">
        <v>60.8</v>
      </c>
      <c r="K730" s="16" t="n">
        <v>71.5</v>
      </c>
      <c r="L730" s="16" t="n">
        <f aca="false">J730+K730</f>
        <v>132.3</v>
      </c>
      <c r="M730" s="16" t="n">
        <v>1</v>
      </c>
      <c r="N730" s="16" t="n">
        <v>120.6</v>
      </c>
      <c r="O730" s="15" t="s">
        <v>22</v>
      </c>
    </row>
    <row r="731" s="11" customFormat="true" ht="15" hidden="false" customHeight="true" outlineLevel="0" collapsed="false">
      <c r="A731" s="12" t="n">
        <v>728</v>
      </c>
      <c r="B731" s="13"/>
      <c r="C731" s="13"/>
      <c r="D731" s="13"/>
      <c r="E731" s="24"/>
      <c r="F731" s="15" t="s">
        <v>2440</v>
      </c>
      <c r="G731" s="23" t="s">
        <v>2436</v>
      </c>
      <c r="H731" s="16" t="s">
        <v>2441</v>
      </c>
      <c r="I731" s="16" t="s">
        <v>2442</v>
      </c>
      <c r="J731" s="16" t="n">
        <v>57.6</v>
      </c>
      <c r="K731" s="16" t="n">
        <v>63</v>
      </c>
      <c r="L731" s="16" t="n">
        <f aca="false">J731+K731</f>
        <v>120.6</v>
      </c>
      <c r="M731" s="16" t="n">
        <v>2</v>
      </c>
      <c r="N731" s="16"/>
      <c r="O731" s="15" t="s">
        <v>22</v>
      </c>
    </row>
    <row r="732" s="11" customFormat="true" ht="15" hidden="false" customHeight="true" outlineLevel="0" collapsed="false">
      <c r="A732" s="12" t="n">
        <v>729</v>
      </c>
      <c r="B732" s="13" t="s">
        <v>2374</v>
      </c>
      <c r="C732" s="18" t="s">
        <v>2443</v>
      </c>
      <c r="D732" s="13" t="s">
        <v>333</v>
      </c>
      <c r="E732" s="24" t="n">
        <v>1</v>
      </c>
      <c r="F732" s="15" t="s">
        <v>2444</v>
      </c>
      <c r="G732" s="23" t="s">
        <v>2443</v>
      </c>
      <c r="H732" s="16" t="s">
        <v>2445</v>
      </c>
      <c r="I732" s="16" t="s">
        <v>2446</v>
      </c>
      <c r="J732" s="16" t="n">
        <v>60</v>
      </c>
      <c r="K732" s="16" t="n">
        <v>66.5</v>
      </c>
      <c r="L732" s="16" t="n">
        <f aca="false">J732+K732</f>
        <v>126.5</v>
      </c>
      <c r="M732" s="16" t="n">
        <v>1</v>
      </c>
      <c r="N732" s="16" t="n">
        <v>113.3</v>
      </c>
      <c r="O732" s="15" t="s">
        <v>22</v>
      </c>
    </row>
    <row r="733" s="11" customFormat="true" ht="15" hidden="false" customHeight="true" outlineLevel="0" collapsed="false">
      <c r="A733" s="12" t="n">
        <v>730</v>
      </c>
      <c r="B733" s="13"/>
      <c r="C733" s="13"/>
      <c r="D733" s="13"/>
      <c r="E733" s="24"/>
      <c r="F733" s="15" t="s">
        <v>2447</v>
      </c>
      <c r="G733" s="23" t="s">
        <v>2443</v>
      </c>
      <c r="H733" s="16" t="s">
        <v>2448</v>
      </c>
      <c r="I733" s="16" t="s">
        <v>2449</v>
      </c>
      <c r="J733" s="16" t="n">
        <v>52.8</v>
      </c>
      <c r="K733" s="16" t="n">
        <v>60.5</v>
      </c>
      <c r="L733" s="16" t="n">
        <f aca="false">J733+K733</f>
        <v>113.3</v>
      </c>
      <c r="M733" s="16" t="n">
        <v>2</v>
      </c>
      <c r="N733" s="16"/>
      <c r="O733" s="15" t="s">
        <v>22</v>
      </c>
    </row>
    <row r="734" s="11" customFormat="true" ht="15" hidden="false" customHeight="true" outlineLevel="0" collapsed="false">
      <c r="A734" s="12" t="n">
        <v>731</v>
      </c>
      <c r="B734" s="13" t="s">
        <v>2374</v>
      </c>
      <c r="C734" s="18" t="s">
        <v>2450</v>
      </c>
      <c r="D734" s="13" t="s">
        <v>411</v>
      </c>
      <c r="E734" s="24" t="n">
        <v>1</v>
      </c>
      <c r="F734" s="15" t="s">
        <v>2451</v>
      </c>
      <c r="G734" s="23" t="s">
        <v>2450</v>
      </c>
      <c r="H734" s="16" t="s">
        <v>2452</v>
      </c>
      <c r="I734" s="16" t="s">
        <v>2453</v>
      </c>
      <c r="J734" s="16" t="n">
        <v>55.2</v>
      </c>
      <c r="K734" s="16" t="n">
        <v>71.5</v>
      </c>
      <c r="L734" s="16" t="n">
        <f aca="false">J734+K734</f>
        <v>126.7</v>
      </c>
      <c r="M734" s="16" t="n">
        <v>1</v>
      </c>
      <c r="N734" s="16" t="n">
        <v>121.1</v>
      </c>
      <c r="O734" s="15" t="s">
        <v>22</v>
      </c>
    </row>
    <row r="735" s="11" customFormat="true" ht="15" hidden="false" customHeight="true" outlineLevel="0" collapsed="false">
      <c r="A735" s="12" t="n">
        <v>732</v>
      </c>
      <c r="B735" s="13"/>
      <c r="C735" s="13"/>
      <c r="D735" s="13"/>
      <c r="E735" s="24"/>
      <c r="F735" s="15" t="s">
        <v>2454</v>
      </c>
      <c r="G735" s="25" t="s">
        <v>2450</v>
      </c>
      <c r="H735" s="26" t="s">
        <v>2455</v>
      </c>
      <c r="I735" s="26" t="s">
        <v>2456</v>
      </c>
      <c r="J735" s="15" t="n">
        <v>61.6</v>
      </c>
      <c r="K735" s="15" t="n">
        <v>59.5</v>
      </c>
      <c r="L735" s="16" t="n">
        <f aca="false">J735+K735</f>
        <v>121.1</v>
      </c>
      <c r="M735" s="16" t="n">
        <v>2</v>
      </c>
      <c r="N735" s="16"/>
      <c r="O735" s="15" t="s">
        <v>22</v>
      </c>
    </row>
  </sheetData>
  <mergeCells count="742">
    <mergeCell ref="A1:O1"/>
    <mergeCell ref="A2:O2"/>
    <mergeCell ref="B4:B5"/>
    <mergeCell ref="C4:C5"/>
    <mergeCell ref="D4:D5"/>
    <mergeCell ref="E4:E5"/>
    <mergeCell ref="N4:N5"/>
    <mergeCell ref="B6:B7"/>
    <mergeCell ref="C6:C7"/>
    <mergeCell ref="D6:D7"/>
    <mergeCell ref="E6:E7"/>
    <mergeCell ref="N6:N7"/>
    <mergeCell ref="B8:B9"/>
    <mergeCell ref="C8:C9"/>
    <mergeCell ref="D8:D9"/>
    <mergeCell ref="E8:E9"/>
    <mergeCell ref="N8:N9"/>
    <mergeCell ref="B10:B11"/>
    <mergeCell ref="C10:C11"/>
    <mergeCell ref="D10:D11"/>
    <mergeCell ref="E10:E11"/>
    <mergeCell ref="N10:N11"/>
    <mergeCell ref="B12:B17"/>
    <mergeCell ref="C12:C13"/>
    <mergeCell ref="D12:D13"/>
    <mergeCell ref="E12:E13"/>
    <mergeCell ref="N12:N13"/>
    <mergeCell ref="C14:C15"/>
    <mergeCell ref="D14:D15"/>
    <mergeCell ref="E14:E15"/>
    <mergeCell ref="N14:N15"/>
    <mergeCell ref="C16:C17"/>
    <mergeCell ref="D16:D17"/>
    <mergeCell ref="E16:E17"/>
    <mergeCell ref="N16:N17"/>
    <mergeCell ref="B18:B19"/>
    <mergeCell ref="C18:C19"/>
    <mergeCell ref="D18:D19"/>
    <mergeCell ref="E18:E19"/>
    <mergeCell ref="N18:N19"/>
    <mergeCell ref="B20:B23"/>
    <mergeCell ref="C20:C23"/>
    <mergeCell ref="D20:D23"/>
    <mergeCell ref="E20:E23"/>
    <mergeCell ref="N20:N23"/>
    <mergeCell ref="B24:B25"/>
    <mergeCell ref="C24:C25"/>
    <mergeCell ref="D24:D25"/>
    <mergeCell ref="E24:E25"/>
    <mergeCell ref="N24:N25"/>
    <mergeCell ref="B26:B29"/>
    <mergeCell ref="C26:C29"/>
    <mergeCell ref="D26:D29"/>
    <mergeCell ref="E26:E29"/>
    <mergeCell ref="N26:N29"/>
    <mergeCell ref="B30:B31"/>
    <mergeCell ref="C30:C31"/>
    <mergeCell ref="D30:D31"/>
    <mergeCell ref="E30:E31"/>
    <mergeCell ref="N30:N31"/>
    <mergeCell ref="B32:B41"/>
    <mergeCell ref="C32:C33"/>
    <mergeCell ref="D32:D33"/>
    <mergeCell ref="E32:E33"/>
    <mergeCell ref="N32:N33"/>
    <mergeCell ref="C34:C35"/>
    <mergeCell ref="D34:D35"/>
    <mergeCell ref="E34:E35"/>
    <mergeCell ref="N34:N35"/>
    <mergeCell ref="C36:C37"/>
    <mergeCell ref="D36:D37"/>
    <mergeCell ref="E36:E37"/>
    <mergeCell ref="N36:N37"/>
    <mergeCell ref="C38:C39"/>
    <mergeCell ref="D38:D39"/>
    <mergeCell ref="E38:E39"/>
    <mergeCell ref="N38:N39"/>
    <mergeCell ref="C40:C41"/>
    <mergeCell ref="D40:D41"/>
    <mergeCell ref="E40:E41"/>
    <mergeCell ref="N40:N41"/>
    <mergeCell ref="B42:B45"/>
    <mergeCell ref="C42:C43"/>
    <mergeCell ref="D42:D43"/>
    <mergeCell ref="E42:E43"/>
    <mergeCell ref="N42:N43"/>
    <mergeCell ref="C44:C45"/>
    <mergeCell ref="D44:D45"/>
    <mergeCell ref="E44:E45"/>
    <mergeCell ref="N44:N45"/>
    <mergeCell ref="B46:B51"/>
    <mergeCell ref="C46:C47"/>
    <mergeCell ref="D46:D47"/>
    <mergeCell ref="E46:E47"/>
    <mergeCell ref="N46:N47"/>
    <mergeCell ref="C48:C49"/>
    <mergeCell ref="D48:D49"/>
    <mergeCell ref="E48:E49"/>
    <mergeCell ref="N48:N49"/>
    <mergeCell ref="C50:C51"/>
    <mergeCell ref="D50:D51"/>
    <mergeCell ref="E50:E51"/>
    <mergeCell ref="N50:N51"/>
    <mergeCell ref="B52:B53"/>
    <mergeCell ref="C52:C53"/>
    <mergeCell ref="D52:D53"/>
    <mergeCell ref="E52:E53"/>
    <mergeCell ref="N52:N53"/>
    <mergeCell ref="B54:B55"/>
    <mergeCell ref="C54:C55"/>
    <mergeCell ref="D54:D55"/>
    <mergeCell ref="E54:E55"/>
    <mergeCell ref="N54:N55"/>
    <mergeCell ref="B56:B57"/>
    <mergeCell ref="C56:C57"/>
    <mergeCell ref="D56:D57"/>
    <mergeCell ref="E56:E57"/>
    <mergeCell ref="N56:N57"/>
    <mergeCell ref="B58:B61"/>
    <mergeCell ref="C58:C59"/>
    <mergeCell ref="D58:D59"/>
    <mergeCell ref="E58:E59"/>
    <mergeCell ref="N58:N59"/>
    <mergeCell ref="C60:C61"/>
    <mergeCell ref="D60:D61"/>
    <mergeCell ref="E60:E61"/>
    <mergeCell ref="N60:N61"/>
    <mergeCell ref="B62:B63"/>
    <mergeCell ref="C62:C63"/>
    <mergeCell ref="D62:D63"/>
    <mergeCell ref="E62:E63"/>
    <mergeCell ref="N62:N63"/>
    <mergeCell ref="B64:B67"/>
    <mergeCell ref="C64:C67"/>
    <mergeCell ref="D64:D67"/>
    <mergeCell ref="E64:E67"/>
    <mergeCell ref="N64:N67"/>
    <mergeCell ref="B68:B71"/>
    <mergeCell ref="C68:C71"/>
    <mergeCell ref="D68:D71"/>
    <mergeCell ref="E68:E71"/>
    <mergeCell ref="N68:N71"/>
    <mergeCell ref="B72:B75"/>
    <mergeCell ref="C72:C75"/>
    <mergeCell ref="D72:D75"/>
    <mergeCell ref="E72:E75"/>
    <mergeCell ref="N72:N75"/>
    <mergeCell ref="B76:B79"/>
    <mergeCell ref="C76:C79"/>
    <mergeCell ref="D76:D79"/>
    <mergeCell ref="E76:E79"/>
    <mergeCell ref="N76:N79"/>
    <mergeCell ref="B80:B83"/>
    <mergeCell ref="C80:C83"/>
    <mergeCell ref="D80:D83"/>
    <mergeCell ref="E80:E83"/>
    <mergeCell ref="N80:N83"/>
    <mergeCell ref="B84:B87"/>
    <mergeCell ref="C84:C87"/>
    <mergeCell ref="D84:D87"/>
    <mergeCell ref="E84:E87"/>
    <mergeCell ref="N84:N87"/>
    <mergeCell ref="B88:B89"/>
    <mergeCell ref="C88:C89"/>
    <mergeCell ref="D88:D89"/>
    <mergeCell ref="E88:E89"/>
    <mergeCell ref="N88:N89"/>
    <mergeCell ref="B90:B95"/>
    <mergeCell ref="C90:C95"/>
    <mergeCell ref="D90:D95"/>
    <mergeCell ref="E90:E95"/>
    <mergeCell ref="N90:N95"/>
    <mergeCell ref="B96:B97"/>
    <mergeCell ref="C96:C97"/>
    <mergeCell ref="D96:D97"/>
    <mergeCell ref="E96:E97"/>
    <mergeCell ref="N96:N97"/>
    <mergeCell ref="B98:B101"/>
    <mergeCell ref="C98:C101"/>
    <mergeCell ref="D98:D101"/>
    <mergeCell ref="E98:E101"/>
    <mergeCell ref="N98:N101"/>
    <mergeCell ref="B102:B105"/>
    <mergeCell ref="C102:C105"/>
    <mergeCell ref="D102:D105"/>
    <mergeCell ref="E102:E105"/>
    <mergeCell ref="N102:N105"/>
    <mergeCell ref="B106:B111"/>
    <mergeCell ref="C106:C111"/>
    <mergeCell ref="D106:D111"/>
    <mergeCell ref="E106:E111"/>
    <mergeCell ref="N106:N111"/>
    <mergeCell ref="B112:B131"/>
    <mergeCell ref="C112:C131"/>
    <mergeCell ref="D112:D131"/>
    <mergeCell ref="E112:E131"/>
    <mergeCell ref="N112:N131"/>
    <mergeCell ref="B132:B151"/>
    <mergeCell ref="C132:C151"/>
    <mergeCell ref="D132:D151"/>
    <mergeCell ref="E132:E151"/>
    <mergeCell ref="N132:N151"/>
    <mergeCell ref="B152:B159"/>
    <mergeCell ref="C152:C159"/>
    <mergeCell ref="D152:D159"/>
    <mergeCell ref="E152:E159"/>
    <mergeCell ref="N152:N159"/>
    <mergeCell ref="B160:B161"/>
    <mergeCell ref="C160:C161"/>
    <mergeCell ref="D160:D161"/>
    <mergeCell ref="E160:E161"/>
    <mergeCell ref="N160:N161"/>
    <mergeCell ref="B162:B167"/>
    <mergeCell ref="C162:C167"/>
    <mergeCell ref="D162:D167"/>
    <mergeCell ref="E162:E167"/>
    <mergeCell ref="N162:N167"/>
    <mergeCell ref="B168:B171"/>
    <mergeCell ref="C168:C171"/>
    <mergeCell ref="D168:D171"/>
    <mergeCell ref="E168:E171"/>
    <mergeCell ref="N168:N171"/>
    <mergeCell ref="B172:B175"/>
    <mergeCell ref="C172:C175"/>
    <mergeCell ref="D172:D175"/>
    <mergeCell ref="E172:E175"/>
    <mergeCell ref="N172:N175"/>
    <mergeCell ref="B176:B179"/>
    <mergeCell ref="C176:C179"/>
    <mergeCell ref="D176:D179"/>
    <mergeCell ref="E176:E179"/>
    <mergeCell ref="N176:N179"/>
    <mergeCell ref="B180:B183"/>
    <mergeCell ref="C180:C183"/>
    <mergeCell ref="D180:D183"/>
    <mergeCell ref="E180:E183"/>
    <mergeCell ref="N180:N183"/>
    <mergeCell ref="B184:B187"/>
    <mergeCell ref="C184:C187"/>
    <mergeCell ref="D184:D187"/>
    <mergeCell ref="E184:E187"/>
    <mergeCell ref="N184:N187"/>
    <mergeCell ref="B188:B191"/>
    <mergeCell ref="C188:C191"/>
    <mergeCell ref="D188:D191"/>
    <mergeCell ref="E188:E191"/>
    <mergeCell ref="N188:N191"/>
    <mergeCell ref="B192:B195"/>
    <mergeCell ref="C192:C195"/>
    <mergeCell ref="D192:D195"/>
    <mergeCell ref="E192:E195"/>
    <mergeCell ref="N192:N195"/>
    <mergeCell ref="B196:B203"/>
    <mergeCell ref="C196:C203"/>
    <mergeCell ref="D196:D203"/>
    <mergeCell ref="E196:E203"/>
    <mergeCell ref="N196:N203"/>
    <mergeCell ref="B204:B211"/>
    <mergeCell ref="C204:C211"/>
    <mergeCell ref="D204:D211"/>
    <mergeCell ref="E204:E211"/>
    <mergeCell ref="N204:N211"/>
    <mergeCell ref="B212:B220"/>
    <mergeCell ref="C212:C220"/>
    <mergeCell ref="D212:D220"/>
    <mergeCell ref="E212:E220"/>
    <mergeCell ref="N212:N220"/>
    <mergeCell ref="B221:B228"/>
    <mergeCell ref="C221:C228"/>
    <mergeCell ref="D221:D228"/>
    <mergeCell ref="E221:E228"/>
    <mergeCell ref="N221:N228"/>
    <mergeCell ref="B229:B234"/>
    <mergeCell ref="C229:C234"/>
    <mergeCell ref="D229:D234"/>
    <mergeCell ref="E229:E234"/>
    <mergeCell ref="N229:N234"/>
    <mergeCell ref="B235:B246"/>
    <mergeCell ref="C235:C246"/>
    <mergeCell ref="D235:D246"/>
    <mergeCell ref="E235:E246"/>
    <mergeCell ref="N235:N246"/>
    <mergeCell ref="B247:B248"/>
    <mergeCell ref="C247:C248"/>
    <mergeCell ref="D247:D248"/>
    <mergeCell ref="E247:E248"/>
    <mergeCell ref="N247:N248"/>
    <mergeCell ref="B249:B250"/>
    <mergeCell ref="C249:C250"/>
    <mergeCell ref="D249:D250"/>
    <mergeCell ref="E249:E250"/>
    <mergeCell ref="N249:N250"/>
    <mergeCell ref="B251:B270"/>
    <mergeCell ref="C251:C270"/>
    <mergeCell ref="D251:D270"/>
    <mergeCell ref="E251:E270"/>
    <mergeCell ref="N251:N270"/>
    <mergeCell ref="B271:B276"/>
    <mergeCell ref="C271:C276"/>
    <mergeCell ref="D271:D276"/>
    <mergeCell ref="E271:E276"/>
    <mergeCell ref="N271:N276"/>
    <mergeCell ref="B277:B278"/>
    <mergeCell ref="C277:C278"/>
    <mergeCell ref="D277:D278"/>
    <mergeCell ref="E277:E278"/>
    <mergeCell ref="N277:N278"/>
    <mergeCell ref="B279:B284"/>
    <mergeCell ref="C279:C284"/>
    <mergeCell ref="D279:D284"/>
    <mergeCell ref="E279:E284"/>
    <mergeCell ref="N279:N284"/>
    <mergeCell ref="B285:B294"/>
    <mergeCell ref="C285:C294"/>
    <mergeCell ref="D285:D294"/>
    <mergeCell ref="E285:E294"/>
    <mergeCell ref="N285:N294"/>
    <mergeCell ref="B295:B300"/>
    <mergeCell ref="C295:C300"/>
    <mergeCell ref="D295:D300"/>
    <mergeCell ref="E295:E300"/>
    <mergeCell ref="N295:N300"/>
    <mergeCell ref="B301:B306"/>
    <mergeCell ref="C301:C306"/>
    <mergeCell ref="D301:D306"/>
    <mergeCell ref="E301:E306"/>
    <mergeCell ref="N301:N306"/>
    <mergeCell ref="B307:B320"/>
    <mergeCell ref="C307:C320"/>
    <mergeCell ref="D307:D320"/>
    <mergeCell ref="E307:E320"/>
    <mergeCell ref="N307:N320"/>
    <mergeCell ref="B321:B334"/>
    <mergeCell ref="C321:C334"/>
    <mergeCell ref="D321:D334"/>
    <mergeCell ref="E321:E334"/>
    <mergeCell ref="N321:N334"/>
    <mergeCell ref="B335:B336"/>
    <mergeCell ref="C335:C336"/>
    <mergeCell ref="D335:D336"/>
    <mergeCell ref="E335:E336"/>
    <mergeCell ref="N335:N336"/>
    <mergeCell ref="B337:B338"/>
    <mergeCell ref="C337:C338"/>
    <mergeCell ref="D337:D338"/>
    <mergeCell ref="E337:E338"/>
    <mergeCell ref="N337:N338"/>
    <mergeCell ref="B339:B348"/>
    <mergeCell ref="C339:C348"/>
    <mergeCell ref="D339:D348"/>
    <mergeCell ref="E339:E348"/>
    <mergeCell ref="N339:N348"/>
    <mergeCell ref="B349:B352"/>
    <mergeCell ref="C349:C352"/>
    <mergeCell ref="D349:D352"/>
    <mergeCell ref="E349:E352"/>
    <mergeCell ref="N349:N352"/>
    <mergeCell ref="B353:B354"/>
    <mergeCell ref="C353:C354"/>
    <mergeCell ref="D353:D354"/>
    <mergeCell ref="E353:E354"/>
    <mergeCell ref="N353:N354"/>
    <mergeCell ref="B355:B360"/>
    <mergeCell ref="C355:C360"/>
    <mergeCell ref="D355:D360"/>
    <mergeCell ref="E355:E360"/>
    <mergeCell ref="N355:N360"/>
    <mergeCell ref="B361:B362"/>
    <mergeCell ref="C361:C362"/>
    <mergeCell ref="D361:D362"/>
    <mergeCell ref="E361:E362"/>
    <mergeCell ref="N361:N362"/>
    <mergeCell ref="B363:B366"/>
    <mergeCell ref="C363:C366"/>
    <mergeCell ref="D363:D366"/>
    <mergeCell ref="E363:E366"/>
    <mergeCell ref="N363:N366"/>
    <mergeCell ref="B367:B370"/>
    <mergeCell ref="C367:C370"/>
    <mergeCell ref="D367:D370"/>
    <mergeCell ref="E367:E370"/>
    <mergeCell ref="N367:N370"/>
    <mergeCell ref="B371:B372"/>
    <mergeCell ref="C371:C372"/>
    <mergeCell ref="D371:D372"/>
    <mergeCell ref="E371:E372"/>
    <mergeCell ref="N371:N372"/>
    <mergeCell ref="B373:B378"/>
    <mergeCell ref="C373:C378"/>
    <mergeCell ref="D373:D378"/>
    <mergeCell ref="E373:E378"/>
    <mergeCell ref="N373:N378"/>
    <mergeCell ref="B379:B388"/>
    <mergeCell ref="C379:C388"/>
    <mergeCell ref="D379:D388"/>
    <mergeCell ref="E379:E388"/>
    <mergeCell ref="N379:N388"/>
    <mergeCell ref="B389:B394"/>
    <mergeCell ref="C389:C394"/>
    <mergeCell ref="D389:D394"/>
    <mergeCell ref="E389:E394"/>
    <mergeCell ref="N389:N394"/>
    <mergeCell ref="B395:B396"/>
    <mergeCell ref="C395:C396"/>
    <mergeCell ref="D395:D396"/>
    <mergeCell ref="E395:E396"/>
    <mergeCell ref="N395:N396"/>
    <mergeCell ref="B397:B402"/>
    <mergeCell ref="C397:C402"/>
    <mergeCell ref="D397:D402"/>
    <mergeCell ref="E397:E402"/>
    <mergeCell ref="N397:N402"/>
    <mergeCell ref="B403:B434"/>
    <mergeCell ref="C403:C434"/>
    <mergeCell ref="D403:D434"/>
    <mergeCell ref="E403:E434"/>
    <mergeCell ref="N403:N434"/>
    <mergeCell ref="B435:B460"/>
    <mergeCell ref="C435:C460"/>
    <mergeCell ref="D435:D460"/>
    <mergeCell ref="E435:E460"/>
    <mergeCell ref="N435:N460"/>
    <mergeCell ref="B461:B470"/>
    <mergeCell ref="C461:C470"/>
    <mergeCell ref="D461:D470"/>
    <mergeCell ref="E461:E470"/>
    <mergeCell ref="N461:N470"/>
    <mergeCell ref="B471:B478"/>
    <mergeCell ref="C471:C478"/>
    <mergeCell ref="D471:D478"/>
    <mergeCell ref="E471:E478"/>
    <mergeCell ref="N471:N478"/>
    <mergeCell ref="B479:B480"/>
    <mergeCell ref="C479:C480"/>
    <mergeCell ref="D479:D480"/>
    <mergeCell ref="E479:E480"/>
    <mergeCell ref="N479:N480"/>
    <mergeCell ref="B481:B486"/>
    <mergeCell ref="C481:C486"/>
    <mergeCell ref="D481:D486"/>
    <mergeCell ref="E481:E486"/>
    <mergeCell ref="N481:N486"/>
    <mergeCell ref="B487:B488"/>
    <mergeCell ref="C487:C488"/>
    <mergeCell ref="D487:D488"/>
    <mergeCell ref="E487:E488"/>
    <mergeCell ref="N487:N488"/>
    <mergeCell ref="B489:B492"/>
    <mergeCell ref="C489:C492"/>
    <mergeCell ref="D489:D492"/>
    <mergeCell ref="E489:E492"/>
    <mergeCell ref="N489:N492"/>
    <mergeCell ref="B493:B494"/>
    <mergeCell ref="C493:C494"/>
    <mergeCell ref="D493:D494"/>
    <mergeCell ref="E493:E494"/>
    <mergeCell ref="N493:N494"/>
    <mergeCell ref="B495:B496"/>
    <mergeCell ref="C495:C496"/>
    <mergeCell ref="D495:D496"/>
    <mergeCell ref="E495:E496"/>
    <mergeCell ref="N495:N496"/>
    <mergeCell ref="B497:B504"/>
    <mergeCell ref="C497:C504"/>
    <mergeCell ref="D497:D504"/>
    <mergeCell ref="E497:E504"/>
    <mergeCell ref="N497:N504"/>
    <mergeCell ref="B505:B506"/>
    <mergeCell ref="C505:C506"/>
    <mergeCell ref="D505:D506"/>
    <mergeCell ref="E505:E506"/>
    <mergeCell ref="N505:N506"/>
    <mergeCell ref="B507:B508"/>
    <mergeCell ref="C507:C508"/>
    <mergeCell ref="D507:D508"/>
    <mergeCell ref="E507:E508"/>
    <mergeCell ref="N507:N508"/>
    <mergeCell ref="B509:B512"/>
    <mergeCell ref="C509:C512"/>
    <mergeCell ref="D509:D512"/>
    <mergeCell ref="E509:E512"/>
    <mergeCell ref="N509:N512"/>
    <mergeCell ref="B513:B514"/>
    <mergeCell ref="C513:C514"/>
    <mergeCell ref="D513:D514"/>
    <mergeCell ref="E513:E514"/>
    <mergeCell ref="N513:N514"/>
    <mergeCell ref="B515:B518"/>
    <mergeCell ref="C515:C518"/>
    <mergeCell ref="D515:D518"/>
    <mergeCell ref="E515:E518"/>
    <mergeCell ref="N515:N518"/>
    <mergeCell ref="B519:B522"/>
    <mergeCell ref="C519:C522"/>
    <mergeCell ref="D519:D522"/>
    <mergeCell ref="E519:E522"/>
    <mergeCell ref="N519:N522"/>
    <mergeCell ref="B523:B524"/>
    <mergeCell ref="C523:C524"/>
    <mergeCell ref="D523:D524"/>
    <mergeCell ref="E523:E524"/>
    <mergeCell ref="N523:N524"/>
    <mergeCell ref="B525:B526"/>
    <mergeCell ref="C525:C526"/>
    <mergeCell ref="D525:D526"/>
    <mergeCell ref="E525:E526"/>
    <mergeCell ref="N525:N526"/>
    <mergeCell ref="B527:B528"/>
    <mergeCell ref="C527:C528"/>
    <mergeCell ref="D527:D528"/>
    <mergeCell ref="E527:E528"/>
    <mergeCell ref="N527:N528"/>
    <mergeCell ref="B529:B534"/>
    <mergeCell ref="C529:C534"/>
    <mergeCell ref="D529:D534"/>
    <mergeCell ref="E529:E534"/>
    <mergeCell ref="N529:N534"/>
    <mergeCell ref="B535:B538"/>
    <mergeCell ref="C535:C538"/>
    <mergeCell ref="D535:D538"/>
    <mergeCell ref="E535:E538"/>
    <mergeCell ref="N535:N538"/>
    <mergeCell ref="B539:B541"/>
    <mergeCell ref="C539:C541"/>
    <mergeCell ref="D539:D541"/>
    <mergeCell ref="E539:E541"/>
    <mergeCell ref="N539:N541"/>
    <mergeCell ref="B542:B543"/>
    <mergeCell ref="C542:C543"/>
    <mergeCell ref="D542:D543"/>
    <mergeCell ref="E542:E543"/>
    <mergeCell ref="N542:N543"/>
    <mergeCell ref="B544:B563"/>
    <mergeCell ref="C544:C563"/>
    <mergeCell ref="D544:D563"/>
    <mergeCell ref="E544:E563"/>
    <mergeCell ref="N544:N563"/>
    <mergeCell ref="B564:B565"/>
    <mergeCell ref="C564:C565"/>
    <mergeCell ref="D564:D565"/>
    <mergeCell ref="E564:E565"/>
    <mergeCell ref="N564:N565"/>
    <mergeCell ref="B566:B569"/>
    <mergeCell ref="C566:C569"/>
    <mergeCell ref="D566:D569"/>
    <mergeCell ref="E566:E569"/>
    <mergeCell ref="N566:N569"/>
    <mergeCell ref="B570:B573"/>
    <mergeCell ref="C570:C573"/>
    <mergeCell ref="D570:D573"/>
    <mergeCell ref="E570:E573"/>
    <mergeCell ref="N570:N573"/>
    <mergeCell ref="B574:B577"/>
    <mergeCell ref="C574:C577"/>
    <mergeCell ref="D574:D577"/>
    <mergeCell ref="E574:E577"/>
    <mergeCell ref="N574:N577"/>
    <mergeCell ref="B578:B579"/>
    <mergeCell ref="C578:C579"/>
    <mergeCell ref="D578:D579"/>
    <mergeCell ref="E578:E579"/>
    <mergeCell ref="N578:N579"/>
    <mergeCell ref="B580:B581"/>
    <mergeCell ref="C580:C581"/>
    <mergeCell ref="D580:D581"/>
    <mergeCell ref="E580:E581"/>
    <mergeCell ref="N580:N581"/>
    <mergeCell ref="B582:B583"/>
    <mergeCell ref="C582:C583"/>
    <mergeCell ref="D582:D583"/>
    <mergeCell ref="E582:E583"/>
    <mergeCell ref="N582:N583"/>
    <mergeCell ref="B584:B587"/>
    <mergeCell ref="C584:C587"/>
    <mergeCell ref="D584:D587"/>
    <mergeCell ref="E584:E587"/>
    <mergeCell ref="N584:N587"/>
    <mergeCell ref="B588:B595"/>
    <mergeCell ref="C588:C595"/>
    <mergeCell ref="D588:D595"/>
    <mergeCell ref="E588:E595"/>
    <mergeCell ref="N588:N595"/>
    <mergeCell ref="B596:B623"/>
    <mergeCell ref="C596:C623"/>
    <mergeCell ref="D596:D623"/>
    <mergeCell ref="E596:E623"/>
    <mergeCell ref="N596:N623"/>
    <mergeCell ref="B624:B651"/>
    <mergeCell ref="C624:C651"/>
    <mergeCell ref="D624:D651"/>
    <mergeCell ref="E624:E651"/>
    <mergeCell ref="N624:N651"/>
    <mergeCell ref="B652:B653"/>
    <mergeCell ref="C652:C653"/>
    <mergeCell ref="D652:D653"/>
    <mergeCell ref="E652:E653"/>
    <mergeCell ref="N652:N653"/>
    <mergeCell ref="B654:B655"/>
    <mergeCell ref="C654:C655"/>
    <mergeCell ref="D654:D655"/>
    <mergeCell ref="E654:E655"/>
    <mergeCell ref="N654:N655"/>
    <mergeCell ref="B656:B659"/>
    <mergeCell ref="C656:C659"/>
    <mergeCell ref="D656:D659"/>
    <mergeCell ref="E656:E659"/>
    <mergeCell ref="N656:N659"/>
    <mergeCell ref="B660:B661"/>
    <mergeCell ref="C660:C661"/>
    <mergeCell ref="D660:D661"/>
    <mergeCell ref="E660:E661"/>
    <mergeCell ref="N660:N661"/>
    <mergeCell ref="B662:B663"/>
    <mergeCell ref="C662:C663"/>
    <mergeCell ref="D662:D663"/>
    <mergeCell ref="E662:E663"/>
    <mergeCell ref="N662:N663"/>
    <mergeCell ref="B664:B673"/>
    <mergeCell ref="C664:C673"/>
    <mergeCell ref="D664:D673"/>
    <mergeCell ref="E664:E673"/>
    <mergeCell ref="N664:N673"/>
    <mergeCell ref="B674:B677"/>
    <mergeCell ref="C674:C677"/>
    <mergeCell ref="D674:D677"/>
    <mergeCell ref="E674:E677"/>
    <mergeCell ref="N674:N677"/>
    <mergeCell ref="B678:B679"/>
    <mergeCell ref="C678:C679"/>
    <mergeCell ref="D678:D679"/>
    <mergeCell ref="E678:E679"/>
    <mergeCell ref="N678:N679"/>
    <mergeCell ref="B680:B687"/>
    <mergeCell ref="C680:C687"/>
    <mergeCell ref="D680:D687"/>
    <mergeCell ref="E680:E687"/>
    <mergeCell ref="N680:N687"/>
    <mergeCell ref="B688:B689"/>
    <mergeCell ref="C688:C689"/>
    <mergeCell ref="D688:D689"/>
    <mergeCell ref="E688:E689"/>
    <mergeCell ref="N688:N689"/>
    <mergeCell ref="B690:B691"/>
    <mergeCell ref="C690:C691"/>
    <mergeCell ref="D690:D691"/>
    <mergeCell ref="E690:E691"/>
    <mergeCell ref="N690:N691"/>
    <mergeCell ref="B692:B693"/>
    <mergeCell ref="C692:C693"/>
    <mergeCell ref="D692:D693"/>
    <mergeCell ref="E692:E693"/>
    <mergeCell ref="N692:N693"/>
    <mergeCell ref="B694:B695"/>
    <mergeCell ref="C694:C695"/>
    <mergeCell ref="D694:D695"/>
    <mergeCell ref="E694:E695"/>
    <mergeCell ref="N694:N695"/>
    <mergeCell ref="B696:B697"/>
    <mergeCell ref="C696:C697"/>
    <mergeCell ref="D696:D697"/>
    <mergeCell ref="E696:E697"/>
    <mergeCell ref="N696:N697"/>
    <mergeCell ref="B698:B699"/>
    <mergeCell ref="C698:C699"/>
    <mergeCell ref="D698:D699"/>
    <mergeCell ref="E698:E699"/>
    <mergeCell ref="N698:N699"/>
    <mergeCell ref="B700:B701"/>
    <mergeCell ref="C700:C701"/>
    <mergeCell ref="D700:D701"/>
    <mergeCell ref="E700:E701"/>
    <mergeCell ref="N700:N701"/>
    <mergeCell ref="B702:B703"/>
    <mergeCell ref="C702:C703"/>
    <mergeCell ref="D702:D703"/>
    <mergeCell ref="E702:E703"/>
    <mergeCell ref="N702:N703"/>
    <mergeCell ref="B704:B705"/>
    <mergeCell ref="C704:C705"/>
    <mergeCell ref="D704:D705"/>
    <mergeCell ref="E704:E705"/>
    <mergeCell ref="N704:N705"/>
    <mergeCell ref="B706:B707"/>
    <mergeCell ref="C706:C707"/>
    <mergeCell ref="D706:D707"/>
    <mergeCell ref="E706:E707"/>
    <mergeCell ref="N706:N707"/>
    <mergeCell ref="B708:B711"/>
    <mergeCell ref="C708:C711"/>
    <mergeCell ref="D708:D711"/>
    <mergeCell ref="E708:E711"/>
    <mergeCell ref="N708:N711"/>
    <mergeCell ref="B712:B713"/>
    <mergeCell ref="C712:C713"/>
    <mergeCell ref="D712:D713"/>
    <mergeCell ref="E712:E713"/>
    <mergeCell ref="N712:N713"/>
    <mergeCell ref="B714:B715"/>
    <mergeCell ref="C714:C715"/>
    <mergeCell ref="D714:D715"/>
    <mergeCell ref="E714:E715"/>
    <mergeCell ref="N714:N715"/>
    <mergeCell ref="B716:B719"/>
    <mergeCell ref="C716:C719"/>
    <mergeCell ref="D716:D719"/>
    <mergeCell ref="E716:E719"/>
    <mergeCell ref="N716:N719"/>
    <mergeCell ref="B720:B723"/>
    <mergeCell ref="C720:C723"/>
    <mergeCell ref="D720:D723"/>
    <mergeCell ref="E720:E723"/>
    <mergeCell ref="N720:N723"/>
    <mergeCell ref="B724:B725"/>
    <mergeCell ref="C724:C725"/>
    <mergeCell ref="D724:D725"/>
    <mergeCell ref="E724:E725"/>
    <mergeCell ref="N724:N725"/>
    <mergeCell ref="B726:B727"/>
    <mergeCell ref="C726:C727"/>
    <mergeCell ref="D726:D727"/>
    <mergeCell ref="E726:E727"/>
    <mergeCell ref="N726:N727"/>
    <mergeCell ref="B728:B729"/>
    <mergeCell ref="C728:C729"/>
    <mergeCell ref="D728:D729"/>
    <mergeCell ref="E728:E729"/>
    <mergeCell ref="N728:N729"/>
    <mergeCell ref="B730:B731"/>
    <mergeCell ref="C730:C731"/>
    <mergeCell ref="D730:D731"/>
    <mergeCell ref="E730:E731"/>
    <mergeCell ref="N730:N731"/>
    <mergeCell ref="B732:B733"/>
    <mergeCell ref="C732:C733"/>
    <mergeCell ref="D732:D733"/>
    <mergeCell ref="E732:E733"/>
    <mergeCell ref="N732:N733"/>
    <mergeCell ref="B734:B735"/>
    <mergeCell ref="C734:C735"/>
    <mergeCell ref="D734:D735"/>
    <mergeCell ref="E734:E735"/>
    <mergeCell ref="N734:N7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2:22:21Z</dcterms:created>
  <dc:creator>微软用户</dc:creator>
  <dc:description/>
  <dc:language>en-US</dc:language>
  <cp:lastModifiedBy>微软用户</cp:lastModifiedBy>
  <dcterms:modified xsi:type="dcterms:W3CDTF">2014-05-07T02:45:07Z</dcterms:modified>
  <cp:revision>0</cp:revision>
  <dc:subject/>
  <dc:title/>
</cp:coreProperties>
</file>