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柔区事业单位公开招聘需求表" sheetId="1" state="visible" r:id="rId2"/>
  </sheets>
  <definedNames>
    <definedName function="false" hidden="false" localSheetId="0" name="_xlnm.Print_Titles" vbProcedure="false">怀柔区事业单位公开招聘需求表!$1:$3</definedName>
    <definedName function="false" hidden="false" localSheetId="0" name="Excel_BuiltIn__FilterDatabase" vbProcedure="false">怀柔区事业单位公开招聘需求表!$A$3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5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32"/>
        <rFont val="Noto Sans"/>
        <family val="2"/>
      </rPr>
      <t xml:space="preserve">怀柔区</t>
    </r>
    <r>
      <rPr>
        <b val="true"/>
        <sz val="32"/>
        <rFont val="宋体"/>
        <family val="0"/>
        <charset val="134"/>
      </rPr>
      <t xml:space="preserve">2014</t>
    </r>
    <r>
      <rPr>
        <b val="true"/>
        <sz val="32"/>
        <rFont val="Noto Sans"/>
        <family val="2"/>
      </rPr>
      <t xml:space="preserve">年</t>
    </r>
    <r>
      <rPr>
        <b val="true"/>
        <sz val="32"/>
        <rFont val="宋体"/>
        <family val="0"/>
        <charset val="134"/>
      </rPr>
      <t xml:space="preserve">5</t>
    </r>
    <r>
      <rPr>
        <b val="true"/>
        <sz val="32"/>
        <rFont val="Noto Sans"/>
        <family val="2"/>
      </rPr>
      <t xml:space="preserve">月事业单位公开招聘工作人员岗位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
面貌</t>
  </si>
  <si>
    <t xml:space="preserve">工作经历年限要求</t>
  </si>
  <si>
    <t xml:space="preserve">是否要求全日制普通高等院校毕业</t>
  </si>
  <si>
    <t xml:space="preserve">其它
条件</t>
  </si>
  <si>
    <t xml:space="preserve">考生咨询电话</t>
  </si>
  <si>
    <t xml:space="preserve">现场资格审核地点</t>
  </si>
  <si>
    <t xml:space="preserve">怀柔区怀柔镇政府</t>
  </si>
  <si>
    <t xml:space="preserve">安全管理服务中心</t>
  </si>
  <si>
    <t xml:space="preserve">管理岗</t>
  </si>
  <si>
    <t xml:space="preserve">综合治理岗</t>
  </si>
  <si>
    <t xml:space="preserve">1:3</t>
  </si>
  <si>
    <t xml:space="preserve">本科及以上</t>
  </si>
  <si>
    <t xml:space="preserve">取得相应学位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无限制</t>
  </si>
  <si>
    <t xml:space="preserve">是</t>
  </si>
  <si>
    <t xml:space="preserve">限怀柔户籍</t>
  </si>
  <si>
    <r>
      <rPr>
        <sz val="11"/>
        <rFont val="Noto Sans"/>
        <family val="2"/>
      </rPr>
      <t xml:space="preserve">区人力社保局地下一层（怀柔区开放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劳动大厦）</t>
    </r>
  </si>
  <si>
    <t xml:space="preserve">环境卫生服务中心</t>
  </si>
  <si>
    <t xml:space="preserve">环境监督岗</t>
  </si>
  <si>
    <t xml:space="preserve">文化服务中心</t>
  </si>
  <si>
    <t xml:space="preserve">文化宣传岗</t>
  </si>
  <si>
    <r>
      <rPr>
        <sz val="11"/>
        <color rgb="FF000000"/>
        <rFont val="Noto Sans"/>
        <family val="2"/>
      </rPr>
      <t xml:space="preserve">限怀柔户籍。提交反映本人文字能力水平的材料，在区级以上报刊、媒体发表的文章、调研报告或领导讲话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（复印件）</t>
    </r>
  </si>
  <si>
    <t xml:space="preserve">物资核算岗</t>
  </si>
  <si>
    <t xml:space="preserve">计算机科学与技术</t>
  </si>
  <si>
    <t xml:space="preserve">怀柔区北房镇政府</t>
  </si>
  <si>
    <t xml:space="preserve">精神文明建设岗</t>
  </si>
  <si>
    <t xml:space="preserve">广播电视传媒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否</t>
  </si>
  <si>
    <r>
      <rPr>
        <sz val="11"/>
        <rFont val="Noto Sans"/>
        <family val="2"/>
      </rPr>
      <t xml:space="preserve">区人力社保局地下一层（怀柔区开放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劳动大厦）。</t>
    </r>
  </si>
  <si>
    <t xml:space="preserve">产业发展服务中心</t>
  </si>
  <si>
    <t xml:space="preserve">专项资金管理岗</t>
  </si>
  <si>
    <t xml:space="preserve">财会或财务管理</t>
  </si>
  <si>
    <r>
      <rPr>
        <sz val="11"/>
        <color rgb="FF000000"/>
        <rFont val="Noto Sans"/>
        <family val="2"/>
      </rPr>
      <t xml:space="preserve">限怀柔户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会计从业资格证</t>
    </r>
  </si>
  <si>
    <t xml:space="preserve">怀柔区怀北镇政府</t>
  </si>
  <si>
    <t xml:space="preserve">社会保障事务所</t>
  </si>
  <si>
    <t xml:space="preserve">劳动保障政策咨询岗</t>
  </si>
  <si>
    <t xml:space="preserve">行政管理</t>
  </si>
  <si>
    <t xml:space="preserve">中共党员</t>
  </si>
  <si>
    <t xml:space="preserve">五年及以上</t>
  </si>
  <si>
    <t xml:space="preserve">69666929 13501118256</t>
  </si>
  <si>
    <t xml:space="preserve">怀柔区琉璃庙镇政府</t>
  </si>
  <si>
    <t xml:space="preserve">活动策划岗</t>
  </si>
  <si>
    <t xml:space="preserve">本科</t>
  </si>
  <si>
    <t xml:space="preserve">学士</t>
  </si>
  <si>
    <t xml:space="preserve">文化艺术类</t>
  </si>
  <si>
    <t xml:space="preserve">怀柔区汤河口镇政府</t>
  </si>
  <si>
    <t xml:space="preserve">旅游服务中心</t>
  </si>
  <si>
    <t xml:space="preserve">旅游咨询岗</t>
  </si>
  <si>
    <t xml:space="preserve">无</t>
  </si>
  <si>
    <t xml:space="preserve">两年及以上</t>
  </si>
  <si>
    <t xml:space="preserve">是 </t>
  </si>
  <si>
    <t xml:space="preserve">怀柔区宝山镇政府</t>
  </si>
  <si>
    <t xml:space="preserve">规划设计岗</t>
  </si>
  <si>
    <t xml:space="preserve">宣传接待岗</t>
  </si>
  <si>
    <t xml:space="preserve">大专及以上</t>
  </si>
  <si>
    <t xml:space="preserve">怀柔区长哨营满族乡政府</t>
  </si>
  <si>
    <t xml:space="preserve">生产安全事务隐患检查岗</t>
  </si>
  <si>
    <t xml:space="preserve">会计学、语言学、新闻学、旅游学、行政管理学、安全管理学、工商管理</t>
  </si>
  <si>
    <t xml:space="preserve">垃圾清运管理岗</t>
  </si>
  <si>
    <t xml:space="preserve">村镇规划建设与管理</t>
  </si>
  <si>
    <t xml:space="preserve">怀柔区喇叭沟门满族乡政府</t>
  </si>
  <si>
    <t xml:space="preserve">社区服务与管理岗</t>
  </si>
  <si>
    <t xml:space="preserve">会计、财务管理、会计电算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限怀柔户籍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会计从业资格证书</t>
    </r>
  </si>
  <si>
    <t xml:space="preserve">广播技术宣传管理岗</t>
  </si>
  <si>
    <t xml:space="preserve">危险源监控与管理岗</t>
  </si>
  <si>
    <t xml:space="preserve">自然保护区管理处</t>
  </si>
  <si>
    <t xml:space="preserve">林木业管理岗</t>
  </si>
  <si>
    <t xml:space="preserve">土木工程，建筑工程技术，建筑工程管理，工程监理</t>
  </si>
  <si>
    <t xml:space="preserve">自然资源管理岗</t>
  </si>
  <si>
    <t xml:space="preserve">旅游管理</t>
  </si>
  <si>
    <t xml:space="preserve">怀柔区龙山街道办事处</t>
  </si>
  <si>
    <t xml:space="preserve">社区服务中心</t>
  </si>
  <si>
    <t xml:space="preserve">信息、呼叫管理服务岗</t>
  </si>
  <si>
    <t xml:space="preserve">中文、文秘、法律、法学、社会工作、劳动与社会保障</t>
  </si>
  <si>
    <r>
      <rPr>
        <sz val="11"/>
        <rFont val="Noto Sans"/>
        <family val="2"/>
      </rPr>
      <t xml:space="preserve">区龙山街道二层组织部（怀柔区迎宾中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龙山街道办事处）</t>
    </r>
  </si>
  <si>
    <t xml:space="preserve">怀柔区泉河街道办事处</t>
  </si>
  <si>
    <t xml:space="preserve">社会保险业务经办岗</t>
  </si>
  <si>
    <r>
      <rPr>
        <sz val="11"/>
        <rFont val="Noto Sans"/>
        <family val="2"/>
      </rPr>
      <t xml:space="preserve">区泉河街道办事处四层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间（怀柔区兴怀大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）</t>
    </r>
  </si>
  <si>
    <t xml:space="preserve">信访接待中心</t>
  </si>
  <si>
    <t xml:space="preserve">信访接待岗</t>
  </si>
  <si>
    <t xml:space="preserve">怀柔区残疾人联合会</t>
  </si>
  <si>
    <t xml:space="preserve">残疾人活动中心</t>
  </si>
  <si>
    <t xml:space="preserve">宣传管理岗</t>
  </si>
  <si>
    <t xml:space="preserve">计算机应用技术、计算机网络技术、民政管理、法律事务</t>
  </si>
  <si>
    <r>
      <rPr>
        <sz val="11"/>
        <rFont val="Noto Sans"/>
        <family val="2"/>
      </rPr>
      <t xml:space="preserve">区残联二层第二教室（怀柔区青春路富乐南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残疾人职业康复中心</t>
  </si>
  <si>
    <t xml:space="preserve">产品推介岗</t>
  </si>
  <si>
    <t xml:space="preserve">英语教育、旅游英语、文秘、现代物流管理技术</t>
  </si>
  <si>
    <t xml:space="preserve">怀柔区广播电视中心</t>
  </si>
  <si>
    <t xml:space="preserve">新闻部</t>
  </si>
  <si>
    <t xml:space="preserve">专技岗</t>
  </si>
  <si>
    <t xml:space="preserve">新闻宣传报道岗</t>
  </si>
  <si>
    <t xml:space="preserve">中文、新闻学</t>
  </si>
  <si>
    <t xml:space="preserve">有较强的文字功底，能胜任繁重的新闻报道工作。</t>
  </si>
  <si>
    <r>
      <rPr>
        <sz val="11"/>
        <rFont val="Noto Sans"/>
        <family val="2"/>
      </rPr>
      <t xml:space="preserve">区广电中心政工科（怀柔区青春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，怀柔区工会西厢楼六楼）</t>
    </r>
  </si>
  <si>
    <t xml:space="preserve">影视制作部</t>
  </si>
  <si>
    <t xml:space="preserve">艺术设计岗</t>
  </si>
  <si>
    <t xml:space="preserve">艺术设计</t>
  </si>
  <si>
    <t xml:space="preserve">有较强责任心和事业心，精通所学专业，能胜任本职工作。</t>
  </si>
  <si>
    <t xml:space="preserve">编辑部</t>
  </si>
  <si>
    <t xml:space="preserve">播音与主持岗</t>
  </si>
  <si>
    <t xml:space="preserve">电视播音与主持</t>
  </si>
  <si>
    <t xml:space="preserve">形象好、口齿清楚、音质好，形象符合电视出镜要求。      </t>
  </si>
  <si>
    <t xml:space="preserve">技术部</t>
  </si>
  <si>
    <t xml:space="preserve">技术、播出保障岗</t>
  </si>
  <si>
    <t xml:space="preserve">广播电视工程、通信工程、计算机（应用）、微电子学</t>
  </si>
  <si>
    <t xml:space="preserve">精通所学专业，能胜任繁重的技术播出工作。</t>
  </si>
  <si>
    <t xml:space="preserve">总编室</t>
  </si>
  <si>
    <t xml:space="preserve">多媒体与动漫制作岗</t>
  </si>
  <si>
    <t xml:space="preserve">多媒体设计与制作</t>
  </si>
  <si>
    <t xml:space="preserve">有吃苦耐劳精神，擅长多媒体与动漫制作。</t>
  </si>
  <si>
    <t xml:space="preserve">专题部</t>
  </si>
  <si>
    <t xml:space="preserve">广播电视编导岗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有吃苦耐劳精神，能胜任繁重的广播电视编导工作。</t>
  </si>
  <si>
    <t xml:space="preserve">怀柔区环卫中心</t>
  </si>
  <si>
    <t xml:space="preserve">机械维修队</t>
  </si>
  <si>
    <t xml:space="preserve">财务岗</t>
  </si>
  <si>
    <t xml:space="preserve">三年及以上</t>
  </si>
  <si>
    <t xml:space="preserve">具有会计从业资格证</t>
  </si>
  <si>
    <r>
      <rPr>
        <sz val="11"/>
        <rFont val="Noto Sans"/>
        <family val="2"/>
      </rPr>
      <t xml:space="preserve">区环卫中心三层妇委会办公室（怀柔区开放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环卫中心）</t>
    </r>
  </si>
  <si>
    <t xml:space="preserve">北京雁栖开发区管理委员会</t>
  </si>
  <si>
    <t xml:space="preserve">投资服务中心</t>
  </si>
  <si>
    <t xml:space="preserve">规划工程岗</t>
  </si>
  <si>
    <t xml:space="preserve">土木工程、建筑环境与设备工程</t>
  </si>
  <si>
    <r>
      <rPr>
        <sz val="11"/>
        <color rgb="FF000000"/>
        <rFont val="Noto Sans"/>
        <family val="2"/>
      </rPr>
      <t xml:space="preserve">具有全国建设工程造价员资格证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建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61663631 61663681</t>
  </si>
  <si>
    <r>
      <rPr>
        <sz val="11"/>
        <rFont val="Noto Sans"/>
        <family val="2"/>
      </rPr>
      <t xml:space="preserve">北京雁栖经济开发区管理委员会（北京雁栖经济开发区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）</t>
    </r>
  </si>
  <si>
    <t xml:space="preserve">宣传报道岗</t>
  </si>
  <si>
    <t xml:space="preserve">中文、文秘</t>
  </si>
  <si>
    <t xml:space="preserve">科技研发服务中心</t>
  </si>
  <si>
    <t xml:space="preserve">信息工程岗</t>
  </si>
  <si>
    <t xml:space="preserve">数字媒体艺术、信息工程</t>
  </si>
  <si>
    <t xml:space="preserve">综合管理岗</t>
  </si>
  <si>
    <t xml:space="preserve">会计学、法律、人力资源管理、行政管理</t>
  </si>
  <si>
    <t xml:space="preserve">产业规划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硕士研究生及以上</t>
  </si>
  <si>
    <t xml:space="preserve">产业经济学、经济学、金融</t>
  </si>
  <si>
    <t xml:space="preserve">怀柔区科学技术委员会</t>
  </si>
  <si>
    <t xml:space="preserve">知识产权管理办公室</t>
  </si>
  <si>
    <t xml:space="preserve">会计学</t>
  </si>
  <si>
    <r>
      <rPr>
        <sz val="11"/>
        <rFont val="Noto Sans"/>
        <family val="2"/>
      </rPr>
      <t xml:space="preserve">区科委一层报告厅（湖光小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）</t>
    </r>
  </si>
  <si>
    <t xml:space="preserve">怀柔区民政局</t>
  </si>
  <si>
    <t xml:space="preserve">福利生产办公室</t>
  </si>
  <si>
    <t xml:space="preserve">统计岗</t>
  </si>
  <si>
    <t xml:space="preserve">会计、财务会计</t>
  </si>
  <si>
    <r>
      <rPr>
        <sz val="11"/>
        <rFont val="Noto Sans"/>
        <family val="2"/>
      </rPr>
      <t xml:space="preserve">区民政局四层</t>
    </r>
    <r>
      <rPr>
        <sz val="11"/>
        <rFont val="宋体"/>
        <family val="0"/>
        <charset val="134"/>
      </rPr>
      <t xml:space="preserve">2417</t>
    </r>
    <r>
      <rPr>
        <sz val="11"/>
        <rFont val="Noto Sans"/>
        <family val="2"/>
      </rPr>
      <t xml:space="preserve">室（怀柔区北大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）</t>
    </r>
  </si>
  <si>
    <t xml:space="preserve">军队离休退休干部安置办公室</t>
  </si>
  <si>
    <t xml:space="preserve">接收安置管理岗</t>
  </si>
  <si>
    <t xml:space="preserve">行政管理、社会事务管理</t>
  </si>
  <si>
    <t xml:space="preserve">怀柔区农机服务中心</t>
  </si>
  <si>
    <t xml:space="preserve">农机服务
中心机关</t>
  </si>
  <si>
    <t xml:space="preserve">人事管理岗</t>
  </si>
  <si>
    <t xml:space="preserve">1:5</t>
  </si>
  <si>
    <r>
      <rPr>
        <sz val="11"/>
        <rFont val="Noto Sans"/>
        <family val="2"/>
      </rPr>
      <t xml:space="preserve">区农机服务中心三楼党委办公室（怀柔区迎宾中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）</t>
    </r>
  </si>
  <si>
    <t xml:space="preserve">农机具研究所</t>
  </si>
  <si>
    <t xml:space="preserve">农机技术培训岗</t>
  </si>
  <si>
    <t xml:space="preserve">农机学校</t>
  </si>
  <si>
    <t xml:space="preserve">拖拉机技术培训岗</t>
  </si>
  <si>
    <t xml:space="preserve">怀柔区农业局</t>
  </si>
  <si>
    <t xml:space="preserve">种子管理站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1</t>
    </r>
  </si>
  <si>
    <t xml:space="preserve">财会</t>
  </si>
  <si>
    <r>
      <rPr>
        <sz val="11"/>
        <rFont val="Noto Sans"/>
        <family val="2"/>
      </rPr>
      <t xml:space="preserve">有会计证、两年及以上财会工作经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单位出具从事财会工作两年以及上的工作经历证明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区农业局三楼档案室（怀柔区青春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2</t>
    </r>
  </si>
  <si>
    <t xml:space="preserve">法学</t>
  </si>
  <si>
    <r>
      <rPr>
        <sz val="11"/>
        <rFont val="Noto Sans"/>
        <family val="2"/>
      </rPr>
      <t xml:space="preserve">种植栽培岗</t>
    </r>
    <r>
      <rPr>
        <sz val="11"/>
        <rFont val="宋体"/>
        <family val="0"/>
        <charset val="134"/>
      </rPr>
      <t xml:space="preserve">4</t>
    </r>
  </si>
  <si>
    <t xml:space="preserve">农业资源与环境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种植栽培岗</t>
    </r>
    <r>
      <rPr>
        <sz val="11"/>
        <rFont val="宋体"/>
        <family val="0"/>
        <charset val="134"/>
      </rPr>
      <t xml:space="preserve">15</t>
    </r>
  </si>
  <si>
    <t xml:space="preserve">农林经济管理</t>
  </si>
  <si>
    <t xml:space="preserve">疫控中心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法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疫病诊断岗</t>
    </r>
    <r>
      <rPr>
        <sz val="11"/>
        <color rgb="FF000000"/>
        <rFont val="宋体"/>
        <family val="0"/>
        <charset val="134"/>
      </rPr>
      <t xml:space="preserve">9</t>
    </r>
  </si>
  <si>
    <t xml:space="preserve">动物医学</t>
  </si>
  <si>
    <t xml:space="preserve">植物保护站</t>
  </si>
  <si>
    <r>
      <rPr>
        <sz val="11"/>
        <color rgb="FF000000"/>
        <rFont val="Noto Sans"/>
        <family val="2"/>
      </rPr>
      <t xml:space="preserve">植物保护岗</t>
    </r>
    <r>
      <rPr>
        <sz val="11"/>
        <color rgb="FF000000"/>
        <rFont val="宋体"/>
        <family val="0"/>
        <charset val="134"/>
      </rPr>
      <t xml:space="preserve">11</t>
    </r>
  </si>
  <si>
    <t xml:space="preserve">绿色食品与检验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植物检测岗</t>
    </r>
    <r>
      <rPr>
        <sz val="11"/>
        <color rgb="FF000000"/>
        <rFont val="宋体"/>
        <family val="0"/>
        <charset val="134"/>
      </rPr>
      <t xml:space="preserve">2</t>
    </r>
  </si>
  <si>
    <t xml:space="preserve">植物保护</t>
  </si>
  <si>
    <t xml:space="preserve">动监局长哨营所</t>
  </si>
  <si>
    <r>
      <rPr>
        <sz val="11"/>
        <color rgb="FF000000"/>
        <rFont val="Noto Sans"/>
        <family val="2"/>
      </rPr>
      <t xml:space="preserve">疫情监测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需单位出具从事工作两年以及上的工作经历证明</t>
    </r>
    <r>
      <rPr>
        <sz val="11"/>
        <color rgb="FF000000"/>
        <rFont val="宋体"/>
        <family val="0"/>
        <charset val="134"/>
      </rPr>
      <t xml:space="preserve">.</t>
    </r>
  </si>
  <si>
    <t xml:space="preserve">怀柔区社会工作委员会</t>
  </si>
  <si>
    <t xml:space="preserve">网格化社会服务管理中心</t>
  </si>
  <si>
    <t xml:space="preserve">综合协调岗</t>
  </si>
  <si>
    <r>
      <rPr>
        <sz val="11"/>
        <color rgb="FF000000"/>
        <rFont val="Noto Sans"/>
        <family val="2"/>
      </rPr>
      <t xml:space="preserve">（区工会）西侧楼三楼政办室（怀柔区区青春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）</t>
    </r>
  </si>
  <si>
    <t xml:space="preserve">受理派遣岗</t>
  </si>
  <si>
    <t xml:space="preserve">具有助理级及以上社会工作师资格证；</t>
  </si>
  <si>
    <t xml:space="preserve">监督指导岗</t>
  </si>
  <si>
    <t xml:space="preserve">怀柔区审计局</t>
  </si>
  <si>
    <t xml:space="preserve">经济责任审计事务所</t>
  </si>
  <si>
    <t xml:space="preserve">审计岗</t>
  </si>
  <si>
    <t xml:space="preserve">会计学、审计学、财务管理</t>
  </si>
  <si>
    <r>
      <rPr>
        <sz val="11"/>
        <rFont val="Noto Sans"/>
        <family val="2"/>
      </rPr>
      <t xml:space="preserve">区审计局一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房间（怀柔区青春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）</t>
    </r>
  </si>
  <si>
    <t xml:space="preserve">固定资产投资审计中心</t>
  </si>
  <si>
    <r>
      <rPr>
        <sz val="11"/>
        <rFont val="Noto Sans"/>
        <family val="2"/>
      </rPr>
      <t xml:space="preserve">固定资产审计岗</t>
    </r>
    <r>
      <rPr>
        <sz val="11"/>
        <rFont val="宋体"/>
        <family val="0"/>
        <charset val="134"/>
      </rPr>
      <t xml:space="preserve">1</t>
    </r>
  </si>
  <si>
    <t xml:space="preserve">计算机科学与技术、软件工程</t>
  </si>
  <si>
    <r>
      <rPr>
        <sz val="11"/>
        <rFont val="Noto Sans"/>
        <family val="2"/>
      </rPr>
      <t xml:space="preserve">固定资产审计岗</t>
    </r>
    <r>
      <rPr>
        <sz val="11"/>
        <rFont val="宋体"/>
        <family val="0"/>
        <charset val="134"/>
      </rPr>
      <t xml:space="preserve">2</t>
    </r>
  </si>
  <si>
    <t xml:space="preserve">土木工程、建筑工程、工程造价、房地产经营与估价</t>
  </si>
  <si>
    <t xml:space="preserve">具有预算员及以上证书</t>
  </si>
  <si>
    <t xml:space="preserve">怀柔区水务局</t>
  </si>
  <si>
    <t xml:space="preserve">汤河水务站</t>
  </si>
  <si>
    <r>
      <rPr>
        <sz val="11"/>
        <rFont val="Noto Sans"/>
        <family val="2"/>
      </rPr>
      <t xml:space="preserve">水利工程规划设计施工岗</t>
    </r>
    <r>
      <rPr>
        <sz val="11"/>
        <rFont val="宋体"/>
        <family val="0"/>
        <charset val="134"/>
      </rPr>
      <t xml:space="preserve">1</t>
    </r>
  </si>
  <si>
    <t xml:space="preserve">农业水利工程、水利水电工程、水土保持、水文与水资源、水务工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毕业生或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应届毕业生</t>
    </r>
  </si>
  <si>
    <r>
      <rPr>
        <sz val="11"/>
        <rFont val="Noto Sans"/>
        <family val="2"/>
      </rPr>
      <t xml:space="preserve">区水务局政工科（怀柔区北大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）</t>
    </r>
  </si>
  <si>
    <t xml:space="preserve">应急水源供水管理所</t>
  </si>
  <si>
    <t xml:space="preserve">单村水厂控制规划岗</t>
  </si>
  <si>
    <t xml:space="preserve">怀柔区投资促进局</t>
  </si>
  <si>
    <t xml:space="preserve">投资促进局</t>
  </si>
  <si>
    <t xml:space="preserve">信息调研岗</t>
  </si>
  <si>
    <t xml:space="preserve">会展艺术与技术、会展策划与经济管理</t>
  </si>
  <si>
    <t xml:space="preserve">69620599  69632620</t>
  </si>
  <si>
    <r>
      <rPr>
        <sz val="11"/>
        <rFont val="Noto Sans"/>
        <family val="2"/>
      </rPr>
      <t xml:space="preserve">区投资促进局政办室（怀柔区迎宾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南楼四层）</t>
    </r>
  </si>
  <si>
    <t xml:space="preserve">企业服务岗</t>
  </si>
  <si>
    <t xml:space="preserve">机械设计制造及其自动化</t>
  </si>
  <si>
    <t xml:space="preserve">怀柔区交通局</t>
  </si>
  <si>
    <t xml:space="preserve">汤河口公路交通检查站</t>
  </si>
  <si>
    <t xml:space="preserve">治理超载限载岗</t>
  </si>
  <si>
    <t xml:space="preserve">硕士研究生</t>
  </si>
  <si>
    <t xml:space="preserve">硕士</t>
  </si>
  <si>
    <t xml:space="preserve">夜间执法，边远地区，执法检查工作危险艰苦。</t>
  </si>
  <si>
    <r>
      <rPr>
        <sz val="11"/>
        <rFont val="Noto Sans"/>
        <family val="2"/>
      </rPr>
      <t xml:space="preserve">区交通局二层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政工科（怀柔区南大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交通局）</t>
    </r>
  </si>
  <si>
    <t xml:space="preserve">雁栖执法队</t>
  </si>
  <si>
    <t xml:space="preserve">客运交通执法岗</t>
  </si>
  <si>
    <t xml:space="preserve">怀柔区住建委</t>
  </si>
  <si>
    <t xml:space="preserve">工程建设施工安全生产监督站</t>
  </si>
  <si>
    <t xml:space="preserve">法学、行政管理、中文、新闻</t>
  </si>
  <si>
    <r>
      <rPr>
        <sz val="11"/>
        <rFont val="Noto Sans"/>
        <family val="2"/>
      </rPr>
      <t xml:space="preserve">区住建委院内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室（怀柔区青春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）</t>
    </r>
  </si>
  <si>
    <t xml:space="preserve">重点工程预决算管理中心</t>
  </si>
  <si>
    <t xml:space="preserve">工程预决算岗</t>
  </si>
  <si>
    <t xml:space="preserve">土木工程、建筑环境与设备工程、给水排水工程、建筑电气与智能化、道路桥梁与渡河工程、工程管理、水利工程、建筑学</t>
  </si>
  <si>
    <t xml:space="preserve">会计学、财务管理</t>
  </si>
  <si>
    <t xml:space="preserve">乡村公路建设管理中心</t>
  </si>
  <si>
    <r>
      <rPr>
        <sz val="11"/>
        <rFont val="Noto Sans"/>
        <family val="2"/>
      </rPr>
      <t xml:space="preserve">乡村公路建设技术指导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区住建委院内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室（怀柔区青春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乡村公路建设技术指导岗</t>
    </r>
    <r>
      <rPr>
        <sz val="11"/>
        <rFont val="宋体"/>
        <family val="0"/>
        <charset val="134"/>
      </rPr>
      <t xml:space="preserve">2</t>
    </r>
  </si>
  <si>
    <t xml:space="preserve">北京市规划委员会怀柔分局</t>
  </si>
  <si>
    <t xml:space="preserve">城市建设档案馆</t>
  </si>
  <si>
    <t xml:space="preserve">城建档案管理岗</t>
  </si>
  <si>
    <t xml:space="preserve">城市规划、建筑学、土木工程、市政交通、法学</t>
  </si>
  <si>
    <r>
      <rPr>
        <sz val="11"/>
        <rFont val="Noto Sans"/>
        <family val="2"/>
      </rPr>
      <t xml:space="preserve">区规划分局二楼会议室（怀柔区青春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）</t>
    </r>
  </si>
  <si>
    <t xml:space="preserve">规划研究中心</t>
  </si>
  <si>
    <t xml:space="preserve">城乡规划研究岗</t>
  </si>
  <si>
    <t xml:space="preserve">城市规划、建筑学、土木工程、市政交通</t>
  </si>
  <si>
    <t xml:space="preserve">怀柔区种植业服务中心</t>
  </si>
  <si>
    <t xml:space="preserve">农业技术
推广站</t>
  </si>
  <si>
    <t xml:space="preserve">财会岗</t>
  </si>
  <si>
    <t xml:space="preserve">会计、会计学、财务会计、财务管理</t>
  </si>
  <si>
    <t xml:space="preserve">具有会计从业资格证书</t>
  </si>
  <si>
    <r>
      <rPr>
        <sz val="11"/>
        <rFont val="Noto Sans"/>
        <family val="2"/>
      </rPr>
      <t xml:space="preserve">区种植业服务中心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政工科（怀柔区富乐北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）</t>
    </r>
  </si>
  <si>
    <t xml:space="preserve">怀柔区总工会</t>
  </si>
  <si>
    <t xml:space="preserve">职工服务中心</t>
  </si>
  <si>
    <r>
      <rPr>
        <sz val="11"/>
        <rFont val="宋体"/>
        <family val="0"/>
        <charset val="134"/>
      </rPr>
      <t xml:space="preserve">12351</t>
    </r>
    <r>
      <rPr>
        <sz val="11"/>
        <rFont val="Noto Sans"/>
        <family val="2"/>
      </rPr>
      <t xml:space="preserve">咨询岗</t>
    </r>
  </si>
  <si>
    <r>
      <rPr>
        <sz val="11"/>
        <rFont val="Noto Sans"/>
        <family val="2"/>
      </rPr>
      <t xml:space="preserve">区总工会三层会议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怀柔区青春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）</t>
    </r>
  </si>
  <si>
    <t xml:space="preserve">怀柔区人力社保局</t>
  </si>
  <si>
    <t xml:space="preserve">机关服务中心</t>
  </si>
  <si>
    <t xml:space="preserve">日常管理岗</t>
  </si>
  <si>
    <t xml:space="preserve">行政管理、法律及相关专业</t>
  </si>
  <si>
    <r>
      <rPr>
        <sz val="11"/>
        <rFont val="Noto Sans"/>
        <family val="2"/>
      </rPr>
      <t xml:space="preserve">区人力社保局三层政工科</t>
    </r>
    <r>
      <rPr>
        <sz val="11"/>
        <rFont val="宋体"/>
        <family val="0"/>
        <charset val="134"/>
      </rPr>
      <t xml:space="preserve">3002</t>
    </r>
    <r>
      <rPr>
        <sz val="11"/>
        <rFont val="Noto Sans"/>
        <family val="2"/>
      </rPr>
      <t xml:space="preserve">室（怀柔区开放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劳动大厦）</t>
    </r>
  </si>
  <si>
    <t xml:space="preserve">高校毕业生到农村工作办公室</t>
  </si>
  <si>
    <t xml:space="preserve">村官管理岗</t>
  </si>
  <si>
    <t xml:space="preserve">人力资源管理、公共事业管理、劳动与社会保障、行政管理</t>
  </si>
  <si>
    <t xml:space="preserve">大中专毕业生就业服务中心</t>
  </si>
  <si>
    <t xml:space="preserve">就业服务岗</t>
  </si>
  <si>
    <t xml:space="preserve">人力资源档案管理中心</t>
  </si>
  <si>
    <t xml:space="preserve">文书档案管理</t>
  </si>
  <si>
    <t xml:space="preserve">档案管理及相关专业</t>
  </si>
  <si>
    <t xml:space="preserve">职业介绍服务中心</t>
  </si>
  <si>
    <t xml:space="preserve">人力资源管理、经济管理、劳动与社会保障</t>
  </si>
  <si>
    <t xml:space="preserve">区委政法委</t>
  </si>
  <si>
    <t xml:space="preserve">综治维稳服务中心</t>
  </si>
  <si>
    <t xml:space="preserve">文秘岗</t>
  </si>
  <si>
    <t xml:space="preserve">新闻、中文</t>
  </si>
  <si>
    <r>
      <rPr>
        <sz val="11"/>
        <rFont val="Noto Sans"/>
        <family val="2"/>
      </rPr>
      <t xml:space="preserve">区政法委院内东侧房间（怀柔区南大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）</t>
    </r>
  </si>
  <si>
    <t xml:space="preserve">护路护线联防综合岗</t>
  </si>
  <si>
    <t xml:space="preserve">怀柔区文化委员会</t>
  </si>
  <si>
    <t xml:space="preserve">图书馆</t>
  </si>
  <si>
    <r>
      <rPr>
        <sz val="11"/>
        <rFont val="Noto Sans"/>
        <family val="2"/>
      </rPr>
      <t xml:space="preserve">书刊管理员岗</t>
    </r>
    <r>
      <rPr>
        <sz val="11"/>
        <rFont val="宋体"/>
        <family val="0"/>
        <charset val="134"/>
      </rPr>
      <t xml:space="preserve">1</t>
    </r>
  </si>
  <si>
    <t xml:space="preserve">视觉艺术设计、数字媒体艺术、影视多媒体技术</t>
  </si>
  <si>
    <r>
      <rPr>
        <sz val="11"/>
        <rFont val="Noto Sans"/>
        <family val="2"/>
      </rPr>
      <t xml:space="preserve">区文化委员会二楼政工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怀柔区迎宾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书刊管理员岗</t>
    </r>
    <r>
      <rPr>
        <sz val="11"/>
        <rFont val="宋体"/>
        <family val="0"/>
        <charset val="134"/>
      </rPr>
      <t xml:space="preserve">2</t>
    </r>
  </si>
  <si>
    <t xml:space="preserve">汉语言文学、新闻学</t>
  </si>
  <si>
    <t xml:space="preserve">电子阅览岗</t>
  </si>
  <si>
    <t xml:space="preserve">软件工程、计算机应用技术</t>
  </si>
  <si>
    <t xml:space="preserve">怀柔区教育委员会</t>
  </si>
  <si>
    <t xml:space="preserve">渤海镇中心幼儿园</t>
  </si>
  <si>
    <t xml:space="preserve">校医岗</t>
  </si>
  <si>
    <t xml:space="preserve">中专及以上</t>
  </si>
  <si>
    <t xml:space="preserve">临床医学、儿少卫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能按时毕业（或已毕业）、按时取得（或已取得）毕业生就业报到证（派遣证），身心健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服务期不少于六年。</t>
    </r>
  </si>
  <si>
    <r>
      <rPr>
        <sz val="11"/>
        <rFont val="Noto Sans"/>
        <family val="2"/>
      </rPr>
      <t xml:space="preserve">区教委人事科</t>
    </r>
    <r>
      <rPr>
        <sz val="11"/>
        <rFont val="宋体"/>
        <family val="0"/>
        <charset val="134"/>
      </rPr>
      <t xml:space="preserve">4005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怀柔区青春路湖光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九渡河镇中心幼儿园</t>
  </si>
  <si>
    <t xml:space="preserve">桥梓镇中心幼儿园</t>
  </si>
  <si>
    <t xml:space="preserve">怀北镇中心幼儿园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一中学怀柔分校</t>
    </r>
  </si>
  <si>
    <t xml:space="preserve">喇叭沟门满族乡中心小学</t>
  </si>
  <si>
    <t xml:space="preserve">会计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能按时毕业（或已毕业）、按时取得（或已取得）毕业生就业报到证（派遣证），身心健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服务期不少于六年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会计从业资格证书</t>
    </r>
    <r>
      <rPr>
        <sz val="11"/>
        <color rgb="FF000000"/>
        <rFont val="宋体"/>
        <family val="0"/>
        <charset val="134"/>
      </rPr>
      <t xml:space="preserve">.</t>
    </r>
  </si>
  <si>
    <t xml:space="preserve">第一幼儿园</t>
  </si>
  <si>
    <t xml:space="preserve">宝山中学</t>
  </si>
  <si>
    <t xml:space="preserve">长哨营满族乡中学</t>
  </si>
  <si>
    <t xml:space="preserve">雁栖镇中心幼儿园</t>
  </si>
  <si>
    <t xml:space="preserve">怀柔区卫生局</t>
  </si>
  <si>
    <t xml:space="preserve">第一医院</t>
  </si>
  <si>
    <t xml:space="preserve">网络编程岗</t>
  </si>
  <si>
    <t xml:space="preserve">计算机网络工程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区卫生局一层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室（怀柔区迎宾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</si>
  <si>
    <t xml:space="preserve">信息维护岗</t>
  </si>
  <si>
    <t xml:space="preserve">计算机科学技术、信息管理及信息系统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应届毕业生</t>
    </r>
  </si>
  <si>
    <t xml:space="preserve">医疗纠纷防控岗</t>
  </si>
  <si>
    <t xml:space="preserve">医事法学</t>
  </si>
  <si>
    <t xml:space="preserve">中医医院</t>
  </si>
  <si>
    <t xml:space="preserve">网络维护岗</t>
  </si>
  <si>
    <t xml:space="preserve">网络工程</t>
  </si>
  <si>
    <t xml:space="preserve">妇幼保健院</t>
  </si>
  <si>
    <t xml:space="preserve">卫生管理岗</t>
  </si>
  <si>
    <t xml:space="preserve">卫生事业管理</t>
  </si>
  <si>
    <t xml:space="preserve">医学院校毕业生</t>
  </si>
  <si>
    <t xml:space="preserve">收费岗</t>
  </si>
  <si>
    <t xml:space="preserve">会计</t>
  </si>
  <si>
    <t xml:space="preserve">非应届生应有会计初级资格证书</t>
  </si>
  <si>
    <t xml:space="preserve">社区卫生服务中心</t>
  </si>
  <si>
    <t xml:space="preserve">计算机网络工程、计算机应用技术
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注：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，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，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selection pane="topLeft" activeCell="O61" activeCellId="0" sqref="O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12"/>
    <col collapsed="false" customWidth="true" hidden="false" outlineLevel="0" max="3" min="3" style="2" width="14.87"/>
    <col collapsed="false" customWidth="true" hidden="false" outlineLevel="0" max="4" min="4" style="3" width="7.12"/>
    <col collapsed="false" customWidth="true" hidden="false" outlineLevel="0" max="5" min="5" style="3" width="13.99"/>
    <col collapsed="false" customWidth="true" hidden="false" outlineLevel="0" max="6" min="6" style="3" width="7.87"/>
    <col collapsed="false" customWidth="true" hidden="false" outlineLevel="0" max="7" min="7" style="3" width="7.24"/>
    <col collapsed="false" customWidth="true" hidden="false" outlineLevel="0" max="9" min="8" style="3" width="8.24"/>
    <col collapsed="false" customWidth="true" hidden="false" outlineLevel="0" max="10" min="10" style="3" width="15.5"/>
    <col collapsed="false" customWidth="true" hidden="false" outlineLevel="0" max="11" min="11" style="3" width="7.5"/>
    <col collapsed="false" customWidth="true" hidden="false" outlineLevel="0" max="12" min="12" style="3" width="6.75"/>
    <col collapsed="false" customWidth="true" hidden="false" outlineLevel="0" max="13" min="13" style="4" width="13.87"/>
    <col collapsed="false" customWidth="true" hidden="false" outlineLevel="0" max="14" min="14" style="4" width="10.12"/>
    <col collapsed="false" customWidth="true" hidden="false" outlineLevel="0" max="15" min="15" style="5" width="19.87"/>
    <col collapsed="false" customWidth="true" hidden="false" outlineLevel="0" max="16" min="16" style="4" width="11.87"/>
    <col collapsed="false" customWidth="true" hidden="false" outlineLevel="0" max="17" min="17" style="2" width="19.62"/>
    <col collapsed="false" customWidth="false" hidden="false" outlineLevel="0" max="257" min="18" style="3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  <c r="O3" s="10" t="s">
        <v>16</v>
      </c>
      <c r="P3" s="11" t="s">
        <v>17</v>
      </c>
      <c r="Q3" s="11" t="s">
        <v>18</v>
      </c>
    </row>
    <row r="4" s="20" customFormat="true" ht="45" hidden="false" customHeight="true" outlineLevel="0" collapsed="false">
      <c r="A4" s="12" t="n">
        <v>1</v>
      </c>
      <c r="B4" s="13" t="s">
        <v>19</v>
      </c>
      <c r="C4" s="13" t="s">
        <v>20</v>
      </c>
      <c r="D4" s="14" t="s">
        <v>21</v>
      </c>
      <c r="E4" s="15" t="s">
        <v>22</v>
      </c>
      <c r="F4" s="16" t="n">
        <v>1</v>
      </c>
      <c r="G4" s="17" t="s">
        <v>23</v>
      </c>
      <c r="H4" s="15" t="s">
        <v>24</v>
      </c>
      <c r="I4" s="13" t="s">
        <v>25</v>
      </c>
      <c r="J4" s="13" t="s">
        <v>26</v>
      </c>
      <c r="K4" s="18" t="s">
        <v>27</v>
      </c>
      <c r="L4" s="13" t="s">
        <v>26</v>
      </c>
      <c r="M4" s="13" t="s">
        <v>28</v>
      </c>
      <c r="N4" s="13" t="s">
        <v>29</v>
      </c>
      <c r="O4" s="19" t="s">
        <v>30</v>
      </c>
      <c r="P4" s="13" t="n">
        <v>69645417</v>
      </c>
      <c r="Q4" s="13" t="s">
        <v>31</v>
      </c>
    </row>
    <row r="5" s="20" customFormat="true" ht="41.25" hidden="false" customHeight="true" outlineLevel="0" collapsed="false">
      <c r="A5" s="12"/>
      <c r="B5" s="13"/>
      <c r="C5" s="13" t="s">
        <v>32</v>
      </c>
      <c r="D5" s="14" t="s">
        <v>21</v>
      </c>
      <c r="E5" s="15" t="s">
        <v>33</v>
      </c>
      <c r="F5" s="16" t="n">
        <v>1</v>
      </c>
      <c r="G5" s="17" t="s">
        <v>23</v>
      </c>
      <c r="H5" s="15" t="s">
        <v>24</v>
      </c>
      <c r="I5" s="13" t="s">
        <v>25</v>
      </c>
      <c r="J5" s="13" t="s">
        <v>26</v>
      </c>
      <c r="K5" s="18" t="s">
        <v>27</v>
      </c>
      <c r="L5" s="13" t="s">
        <v>26</v>
      </c>
      <c r="M5" s="13" t="s">
        <v>28</v>
      </c>
      <c r="N5" s="13" t="s">
        <v>29</v>
      </c>
      <c r="O5" s="19" t="s">
        <v>30</v>
      </c>
      <c r="P5" s="13"/>
      <c r="Q5" s="13"/>
    </row>
    <row r="6" s="20" customFormat="true" ht="125.1" hidden="false" customHeight="true" outlineLevel="0" collapsed="false">
      <c r="A6" s="12"/>
      <c r="B6" s="13"/>
      <c r="C6" s="13" t="s">
        <v>34</v>
      </c>
      <c r="D6" s="14" t="s">
        <v>21</v>
      </c>
      <c r="E6" s="15" t="s">
        <v>35</v>
      </c>
      <c r="F6" s="16" t="n">
        <v>1</v>
      </c>
      <c r="G6" s="17" t="s">
        <v>23</v>
      </c>
      <c r="H6" s="15" t="s">
        <v>24</v>
      </c>
      <c r="I6" s="13" t="s">
        <v>25</v>
      </c>
      <c r="J6" s="13" t="s">
        <v>26</v>
      </c>
      <c r="K6" s="18" t="s">
        <v>27</v>
      </c>
      <c r="L6" s="13" t="s">
        <v>26</v>
      </c>
      <c r="M6" s="13" t="s">
        <v>28</v>
      </c>
      <c r="N6" s="13" t="s">
        <v>29</v>
      </c>
      <c r="O6" s="19" t="s">
        <v>36</v>
      </c>
      <c r="P6" s="13"/>
      <c r="Q6" s="13"/>
    </row>
    <row r="7" s="20" customFormat="true" ht="48.75" hidden="false" customHeight="true" outlineLevel="0" collapsed="false">
      <c r="A7" s="12"/>
      <c r="B7" s="13"/>
      <c r="C7" s="13" t="s">
        <v>34</v>
      </c>
      <c r="D7" s="14" t="s">
        <v>21</v>
      </c>
      <c r="E7" s="15" t="s">
        <v>37</v>
      </c>
      <c r="F7" s="16" t="n">
        <v>1</v>
      </c>
      <c r="G7" s="17" t="s">
        <v>23</v>
      </c>
      <c r="H7" s="15" t="s">
        <v>24</v>
      </c>
      <c r="I7" s="13" t="s">
        <v>25</v>
      </c>
      <c r="J7" s="13" t="s">
        <v>38</v>
      </c>
      <c r="K7" s="18" t="s">
        <v>27</v>
      </c>
      <c r="L7" s="13" t="s">
        <v>26</v>
      </c>
      <c r="M7" s="13" t="s">
        <v>28</v>
      </c>
      <c r="N7" s="13" t="s">
        <v>29</v>
      </c>
      <c r="O7" s="13" t="s">
        <v>30</v>
      </c>
      <c r="P7" s="13"/>
      <c r="Q7" s="13"/>
    </row>
    <row r="8" s="20" customFormat="true" ht="46.5" hidden="false" customHeight="true" outlineLevel="0" collapsed="false">
      <c r="A8" s="12" t="n">
        <v>2</v>
      </c>
      <c r="B8" s="13" t="s">
        <v>39</v>
      </c>
      <c r="C8" s="13" t="s">
        <v>34</v>
      </c>
      <c r="D8" s="14" t="s">
        <v>21</v>
      </c>
      <c r="E8" s="15" t="s">
        <v>40</v>
      </c>
      <c r="F8" s="16" t="n">
        <v>1</v>
      </c>
      <c r="G8" s="21" t="s">
        <v>23</v>
      </c>
      <c r="H8" s="15" t="s">
        <v>24</v>
      </c>
      <c r="I8" s="13" t="s">
        <v>26</v>
      </c>
      <c r="J8" s="13" t="s">
        <v>41</v>
      </c>
      <c r="K8" s="18" t="s">
        <v>42</v>
      </c>
      <c r="L8" s="13" t="s">
        <v>26</v>
      </c>
      <c r="M8" s="13" t="s">
        <v>28</v>
      </c>
      <c r="N8" s="13" t="s">
        <v>43</v>
      </c>
      <c r="O8" s="19" t="s">
        <v>30</v>
      </c>
      <c r="P8" s="13" t="n">
        <v>61683983</v>
      </c>
      <c r="Q8" s="13" t="s">
        <v>44</v>
      </c>
    </row>
    <row r="9" s="20" customFormat="true" ht="79.5" hidden="false" customHeight="true" outlineLevel="0" collapsed="false">
      <c r="A9" s="12"/>
      <c r="B9" s="13"/>
      <c r="C9" s="13" t="s">
        <v>45</v>
      </c>
      <c r="D9" s="14" t="s">
        <v>21</v>
      </c>
      <c r="E9" s="15" t="s">
        <v>46</v>
      </c>
      <c r="F9" s="16" t="n">
        <v>1</v>
      </c>
      <c r="G9" s="21" t="s">
        <v>23</v>
      </c>
      <c r="H9" s="15" t="s">
        <v>24</v>
      </c>
      <c r="I9" s="13" t="s">
        <v>26</v>
      </c>
      <c r="J9" s="13" t="s">
        <v>47</v>
      </c>
      <c r="K9" s="18" t="s">
        <v>42</v>
      </c>
      <c r="L9" s="13" t="s">
        <v>26</v>
      </c>
      <c r="M9" s="13" t="s">
        <v>28</v>
      </c>
      <c r="N9" s="13" t="s">
        <v>43</v>
      </c>
      <c r="O9" s="19" t="s">
        <v>48</v>
      </c>
      <c r="P9" s="13"/>
      <c r="Q9" s="13"/>
    </row>
    <row r="10" s="20" customFormat="true" ht="50.1" hidden="false" customHeight="true" outlineLevel="0" collapsed="false">
      <c r="A10" s="22" t="n">
        <v>3</v>
      </c>
      <c r="B10" s="23" t="s">
        <v>49</v>
      </c>
      <c r="C10" s="23" t="s">
        <v>50</v>
      </c>
      <c r="D10" s="24" t="s">
        <v>21</v>
      </c>
      <c r="E10" s="25" t="s">
        <v>51</v>
      </c>
      <c r="F10" s="26" t="n">
        <v>1</v>
      </c>
      <c r="G10" s="27" t="s">
        <v>23</v>
      </c>
      <c r="H10" s="25" t="s">
        <v>24</v>
      </c>
      <c r="I10" s="23" t="s">
        <v>26</v>
      </c>
      <c r="J10" s="23" t="s">
        <v>52</v>
      </c>
      <c r="K10" s="22" t="s">
        <v>27</v>
      </c>
      <c r="L10" s="23" t="s">
        <v>53</v>
      </c>
      <c r="M10" s="13" t="s">
        <v>54</v>
      </c>
      <c r="N10" s="28" t="s">
        <v>43</v>
      </c>
      <c r="O10" s="29" t="s">
        <v>30</v>
      </c>
      <c r="P10" s="22" t="s">
        <v>55</v>
      </c>
      <c r="Q10" s="23" t="s">
        <v>31</v>
      </c>
    </row>
    <row r="11" s="20" customFormat="true" ht="114.75" hidden="false" customHeight="true" outlineLevel="0" collapsed="false">
      <c r="A11" s="12" t="n">
        <v>4</v>
      </c>
      <c r="B11" s="13" t="s">
        <v>56</v>
      </c>
      <c r="C11" s="13" t="s">
        <v>34</v>
      </c>
      <c r="D11" s="14" t="s">
        <v>21</v>
      </c>
      <c r="E11" s="15" t="s">
        <v>57</v>
      </c>
      <c r="F11" s="16" t="n">
        <v>1</v>
      </c>
      <c r="G11" s="21" t="s">
        <v>23</v>
      </c>
      <c r="H11" s="15" t="s">
        <v>58</v>
      </c>
      <c r="I11" s="13" t="s">
        <v>59</v>
      </c>
      <c r="J11" s="13" t="s">
        <v>60</v>
      </c>
      <c r="K11" s="18" t="s">
        <v>42</v>
      </c>
      <c r="L11" s="13" t="s">
        <v>53</v>
      </c>
      <c r="M11" s="13" t="s">
        <v>28</v>
      </c>
      <c r="N11" s="13" t="s">
        <v>29</v>
      </c>
      <c r="O11" s="19" t="s">
        <v>30</v>
      </c>
      <c r="P11" s="13" t="n">
        <v>61618419</v>
      </c>
      <c r="Q11" s="13" t="s">
        <v>31</v>
      </c>
    </row>
    <row r="12" s="20" customFormat="true" ht="49.5" hidden="false" customHeight="true" outlineLevel="0" collapsed="false">
      <c r="A12" s="12" t="n">
        <v>5</v>
      </c>
      <c r="B12" s="30" t="s">
        <v>61</v>
      </c>
      <c r="C12" s="30" t="s">
        <v>62</v>
      </c>
      <c r="D12" s="31" t="s">
        <v>21</v>
      </c>
      <c r="E12" s="32" t="s">
        <v>63</v>
      </c>
      <c r="F12" s="16" t="n">
        <v>1</v>
      </c>
      <c r="G12" s="21" t="s">
        <v>23</v>
      </c>
      <c r="H12" s="32" t="s">
        <v>24</v>
      </c>
      <c r="I12" s="30" t="s">
        <v>25</v>
      </c>
      <c r="J12" s="30" t="s">
        <v>64</v>
      </c>
      <c r="K12" s="18" t="s">
        <v>42</v>
      </c>
      <c r="L12" s="30" t="s">
        <v>64</v>
      </c>
      <c r="M12" s="33" t="s">
        <v>65</v>
      </c>
      <c r="N12" s="33" t="s">
        <v>66</v>
      </c>
      <c r="O12" s="34" t="s">
        <v>30</v>
      </c>
      <c r="P12" s="12" t="n">
        <v>89672196</v>
      </c>
      <c r="Q12" s="30" t="s">
        <v>31</v>
      </c>
    </row>
    <row r="13" s="20" customFormat="true" ht="49.5" hidden="false" customHeight="true" outlineLevel="0" collapsed="false">
      <c r="A13" s="12" t="n">
        <v>6</v>
      </c>
      <c r="B13" s="30" t="s">
        <v>67</v>
      </c>
      <c r="C13" s="30" t="s">
        <v>62</v>
      </c>
      <c r="D13" s="31" t="s">
        <v>21</v>
      </c>
      <c r="E13" s="30" t="s">
        <v>68</v>
      </c>
      <c r="F13" s="35" t="n">
        <v>1</v>
      </c>
      <c r="G13" s="21" t="s">
        <v>23</v>
      </c>
      <c r="H13" s="32" t="s">
        <v>24</v>
      </c>
      <c r="I13" s="30" t="s">
        <v>25</v>
      </c>
      <c r="J13" s="30" t="s">
        <v>26</v>
      </c>
      <c r="K13" s="12" t="s">
        <v>42</v>
      </c>
      <c r="L13" s="30" t="s">
        <v>53</v>
      </c>
      <c r="M13" s="33" t="s">
        <v>65</v>
      </c>
      <c r="N13" s="33" t="s">
        <v>29</v>
      </c>
      <c r="O13" s="36" t="s">
        <v>30</v>
      </c>
      <c r="P13" s="12" t="n">
        <v>60625773</v>
      </c>
      <c r="Q13" s="30" t="s">
        <v>31</v>
      </c>
    </row>
    <row r="14" s="20" customFormat="true" ht="49.5" hidden="false" customHeight="true" outlineLevel="0" collapsed="false">
      <c r="A14" s="12"/>
      <c r="B14" s="12"/>
      <c r="C14" s="30" t="s">
        <v>62</v>
      </c>
      <c r="D14" s="31" t="s">
        <v>21</v>
      </c>
      <c r="E14" s="30" t="s">
        <v>69</v>
      </c>
      <c r="F14" s="35" t="n">
        <v>1</v>
      </c>
      <c r="G14" s="21" t="s">
        <v>23</v>
      </c>
      <c r="H14" s="32" t="s">
        <v>70</v>
      </c>
      <c r="I14" s="30" t="s">
        <v>26</v>
      </c>
      <c r="J14" s="30" t="s">
        <v>26</v>
      </c>
      <c r="K14" s="12" t="s">
        <v>42</v>
      </c>
      <c r="L14" s="30" t="s">
        <v>26</v>
      </c>
      <c r="M14" s="33" t="s">
        <v>65</v>
      </c>
      <c r="N14" s="33" t="s">
        <v>29</v>
      </c>
      <c r="O14" s="36"/>
      <c r="P14" s="12"/>
      <c r="Q14" s="12"/>
    </row>
    <row r="15" s="20" customFormat="true" ht="60.75" hidden="false" customHeight="true" outlineLevel="0" collapsed="false">
      <c r="A15" s="12" t="n">
        <v>7</v>
      </c>
      <c r="B15" s="13" t="s">
        <v>71</v>
      </c>
      <c r="C15" s="13" t="s">
        <v>20</v>
      </c>
      <c r="D15" s="14" t="s">
        <v>21</v>
      </c>
      <c r="E15" s="15" t="s">
        <v>72</v>
      </c>
      <c r="F15" s="16" t="n">
        <v>2</v>
      </c>
      <c r="G15" s="21" t="s">
        <v>23</v>
      </c>
      <c r="H15" s="15" t="s">
        <v>24</v>
      </c>
      <c r="I15" s="13" t="s">
        <v>25</v>
      </c>
      <c r="J15" s="13" t="s">
        <v>73</v>
      </c>
      <c r="K15" s="18" t="s">
        <v>42</v>
      </c>
      <c r="L15" s="13" t="s">
        <v>26</v>
      </c>
      <c r="M15" s="13" t="s">
        <v>28</v>
      </c>
      <c r="N15" s="13" t="s">
        <v>29</v>
      </c>
      <c r="O15" s="36" t="s">
        <v>30</v>
      </c>
      <c r="P15" s="13" t="n">
        <v>60621813</v>
      </c>
      <c r="Q15" s="13" t="s">
        <v>31</v>
      </c>
    </row>
    <row r="16" s="20" customFormat="true" ht="50.1" hidden="false" customHeight="true" outlineLevel="0" collapsed="false">
      <c r="A16" s="12"/>
      <c r="B16" s="13"/>
      <c r="C16" s="13" t="s">
        <v>32</v>
      </c>
      <c r="D16" s="14" t="s">
        <v>21</v>
      </c>
      <c r="E16" s="15" t="s">
        <v>74</v>
      </c>
      <c r="F16" s="16" t="n">
        <v>1</v>
      </c>
      <c r="G16" s="21" t="s">
        <v>23</v>
      </c>
      <c r="H16" s="15" t="s">
        <v>24</v>
      </c>
      <c r="I16" s="13" t="s">
        <v>25</v>
      </c>
      <c r="J16" s="13" t="s">
        <v>75</v>
      </c>
      <c r="K16" s="18" t="s">
        <v>42</v>
      </c>
      <c r="L16" s="13" t="s">
        <v>26</v>
      </c>
      <c r="M16" s="13" t="s">
        <v>28</v>
      </c>
      <c r="N16" s="13" t="s">
        <v>29</v>
      </c>
      <c r="O16" s="36"/>
      <c r="P16" s="13"/>
      <c r="Q16" s="13"/>
    </row>
    <row r="17" s="20" customFormat="true" ht="50.1" hidden="false" customHeight="true" outlineLevel="0" collapsed="false">
      <c r="A17" s="12" t="n">
        <v>8</v>
      </c>
      <c r="B17" s="13" t="s">
        <v>76</v>
      </c>
      <c r="C17" s="13" t="s">
        <v>34</v>
      </c>
      <c r="D17" s="14" t="s">
        <v>21</v>
      </c>
      <c r="E17" s="15" t="s">
        <v>77</v>
      </c>
      <c r="F17" s="16" t="n">
        <v>1</v>
      </c>
      <c r="G17" s="21" t="s">
        <v>23</v>
      </c>
      <c r="H17" s="15" t="s">
        <v>70</v>
      </c>
      <c r="I17" s="13" t="s">
        <v>26</v>
      </c>
      <c r="J17" s="13" t="s">
        <v>78</v>
      </c>
      <c r="K17" s="18" t="s">
        <v>42</v>
      </c>
      <c r="L17" s="13" t="s">
        <v>26</v>
      </c>
      <c r="M17" s="13" t="s">
        <v>65</v>
      </c>
      <c r="N17" s="13" t="s">
        <v>29</v>
      </c>
      <c r="O17" s="37" t="s">
        <v>79</v>
      </c>
      <c r="P17" s="13" t="n">
        <v>60623292</v>
      </c>
      <c r="Q17" s="13" t="s">
        <v>31</v>
      </c>
    </row>
    <row r="18" s="20" customFormat="true" ht="50.1" hidden="false" customHeight="true" outlineLevel="0" collapsed="false">
      <c r="A18" s="12"/>
      <c r="B18" s="13"/>
      <c r="C18" s="13"/>
      <c r="D18" s="14" t="s">
        <v>21</v>
      </c>
      <c r="E18" s="15" t="s">
        <v>80</v>
      </c>
      <c r="F18" s="16" t="n">
        <v>1</v>
      </c>
      <c r="G18" s="21" t="s">
        <v>23</v>
      </c>
      <c r="H18" s="15" t="s">
        <v>24</v>
      </c>
      <c r="I18" s="13" t="s">
        <v>26</v>
      </c>
      <c r="J18" s="13" t="s">
        <v>26</v>
      </c>
      <c r="K18" s="18" t="s">
        <v>42</v>
      </c>
      <c r="L18" s="13" t="s">
        <v>26</v>
      </c>
      <c r="M18" s="13" t="s">
        <v>28</v>
      </c>
      <c r="N18" s="13" t="s">
        <v>29</v>
      </c>
      <c r="O18" s="19" t="s">
        <v>30</v>
      </c>
      <c r="P18" s="13"/>
      <c r="Q18" s="13"/>
    </row>
    <row r="19" s="38" customFormat="true" ht="50.1" hidden="false" customHeight="true" outlineLevel="0" collapsed="false">
      <c r="A19" s="12"/>
      <c r="B19" s="13"/>
      <c r="C19" s="13" t="s">
        <v>20</v>
      </c>
      <c r="D19" s="14" t="s">
        <v>21</v>
      </c>
      <c r="E19" s="15" t="s">
        <v>81</v>
      </c>
      <c r="F19" s="16" t="n">
        <v>2</v>
      </c>
      <c r="G19" s="21" t="s">
        <v>23</v>
      </c>
      <c r="H19" s="15" t="s">
        <v>24</v>
      </c>
      <c r="I19" s="13" t="s">
        <v>26</v>
      </c>
      <c r="J19" s="13" t="s">
        <v>26</v>
      </c>
      <c r="K19" s="18" t="s">
        <v>42</v>
      </c>
      <c r="L19" s="13" t="s">
        <v>26</v>
      </c>
      <c r="M19" s="13" t="s">
        <v>28</v>
      </c>
      <c r="N19" s="13" t="s">
        <v>29</v>
      </c>
      <c r="O19" s="19" t="s">
        <v>30</v>
      </c>
      <c r="P19" s="13"/>
      <c r="Q19" s="13"/>
    </row>
    <row r="20" s="38" customFormat="true" ht="50.1" hidden="false" customHeight="true" outlineLevel="0" collapsed="false">
      <c r="A20" s="12"/>
      <c r="B20" s="13"/>
      <c r="C20" s="13" t="s">
        <v>82</v>
      </c>
      <c r="D20" s="14" t="s">
        <v>21</v>
      </c>
      <c r="E20" s="15" t="s">
        <v>83</v>
      </c>
      <c r="F20" s="16" t="n">
        <v>1</v>
      </c>
      <c r="G20" s="21" t="s">
        <v>23</v>
      </c>
      <c r="H20" s="15" t="s">
        <v>70</v>
      </c>
      <c r="I20" s="13" t="s">
        <v>26</v>
      </c>
      <c r="J20" s="13" t="s">
        <v>84</v>
      </c>
      <c r="K20" s="18" t="s">
        <v>42</v>
      </c>
      <c r="L20" s="13" t="s">
        <v>26</v>
      </c>
      <c r="M20" s="13" t="s">
        <v>65</v>
      </c>
      <c r="N20" s="13" t="s">
        <v>29</v>
      </c>
      <c r="O20" s="19" t="s">
        <v>30</v>
      </c>
      <c r="P20" s="13"/>
      <c r="Q20" s="13"/>
    </row>
    <row r="21" s="38" customFormat="true" ht="50.1" hidden="false" customHeight="true" outlineLevel="0" collapsed="false">
      <c r="A21" s="12"/>
      <c r="B21" s="13"/>
      <c r="C21" s="13"/>
      <c r="D21" s="14" t="s">
        <v>21</v>
      </c>
      <c r="E21" s="15" t="s">
        <v>85</v>
      </c>
      <c r="F21" s="16" t="n">
        <v>1</v>
      </c>
      <c r="G21" s="21" t="s">
        <v>23</v>
      </c>
      <c r="H21" s="15" t="s">
        <v>70</v>
      </c>
      <c r="I21" s="13" t="s">
        <v>26</v>
      </c>
      <c r="J21" s="13" t="s">
        <v>86</v>
      </c>
      <c r="K21" s="18" t="s">
        <v>42</v>
      </c>
      <c r="L21" s="13" t="s">
        <v>26</v>
      </c>
      <c r="M21" s="13" t="s">
        <v>65</v>
      </c>
      <c r="N21" s="13" t="s">
        <v>29</v>
      </c>
      <c r="O21" s="19" t="s">
        <v>30</v>
      </c>
      <c r="P21" s="13"/>
      <c r="Q21" s="13"/>
    </row>
    <row r="22" s="38" customFormat="true" ht="135" hidden="false" customHeight="true" outlineLevel="0" collapsed="false">
      <c r="A22" s="12" t="n">
        <v>9</v>
      </c>
      <c r="B22" s="13" t="s">
        <v>87</v>
      </c>
      <c r="C22" s="13" t="s">
        <v>88</v>
      </c>
      <c r="D22" s="14" t="s">
        <v>21</v>
      </c>
      <c r="E22" s="15" t="s">
        <v>89</v>
      </c>
      <c r="F22" s="16" t="n">
        <v>1</v>
      </c>
      <c r="G22" s="21" t="s">
        <v>23</v>
      </c>
      <c r="H22" s="15" t="s">
        <v>24</v>
      </c>
      <c r="I22" s="13" t="s">
        <v>25</v>
      </c>
      <c r="J22" s="13" t="s">
        <v>90</v>
      </c>
      <c r="K22" s="18" t="s">
        <v>42</v>
      </c>
      <c r="L22" s="13" t="s">
        <v>26</v>
      </c>
      <c r="M22" s="13" t="s">
        <v>28</v>
      </c>
      <c r="N22" s="13" t="s">
        <v>29</v>
      </c>
      <c r="O22" s="19"/>
      <c r="P22" s="13" t="n">
        <v>69659667</v>
      </c>
      <c r="Q22" s="13" t="s">
        <v>91</v>
      </c>
    </row>
    <row r="23" s="38" customFormat="true" ht="66.75" hidden="false" customHeight="true" outlineLevel="0" collapsed="false">
      <c r="A23" s="12" t="n">
        <v>10</v>
      </c>
      <c r="B23" s="13" t="s">
        <v>92</v>
      </c>
      <c r="C23" s="13" t="s">
        <v>50</v>
      </c>
      <c r="D23" s="14" t="s">
        <v>21</v>
      </c>
      <c r="E23" s="15" t="s">
        <v>93</v>
      </c>
      <c r="F23" s="16" t="n">
        <v>1</v>
      </c>
      <c r="G23" s="21" t="s">
        <v>23</v>
      </c>
      <c r="H23" s="15" t="s">
        <v>70</v>
      </c>
      <c r="I23" s="13" t="s">
        <v>26</v>
      </c>
      <c r="J23" s="13" t="s">
        <v>26</v>
      </c>
      <c r="K23" s="18" t="s">
        <v>27</v>
      </c>
      <c r="L23" s="13" t="s">
        <v>26</v>
      </c>
      <c r="M23" s="13" t="s">
        <v>65</v>
      </c>
      <c r="N23" s="13" t="s">
        <v>29</v>
      </c>
      <c r="O23" s="19"/>
      <c r="P23" s="13" t="n">
        <v>69696658</v>
      </c>
      <c r="Q23" s="13" t="s">
        <v>94</v>
      </c>
    </row>
    <row r="24" s="38" customFormat="true" ht="74.25" hidden="false" customHeight="true" outlineLevel="0" collapsed="false">
      <c r="A24" s="12"/>
      <c r="B24" s="13"/>
      <c r="C24" s="13" t="s">
        <v>95</v>
      </c>
      <c r="D24" s="14" t="s">
        <v>21</v>
      </c>
      <c r="E24" s="15" t="s">
        <v>96</v>
      </c>
      <c r="F24" s="16" t="n">
        <v>1</v>
      </c>
      <c r="G24" s="21" t="s">
        <v>23</v>
      </c>
      <c r="H24" s="15" t="s">
        <v>70</v>
      </c>
      <c r="I24" s="13" t="s">
        <v>26</v>
      </c>
      <c r="J24" s="13" t="s">
        <v>26</v>
      </c>
      <c r="K24" s="18" t="s">
        <v>27</v>
      </c>
      <c r="L24" s="13" t="s">
        <v>26</v>
      </c>
      <c r="M24" s="13" t="s">
        <v>65</v>
      </c>
      <c r="N24" s="13" t="s">
        <v>29</v>
      </c>
      <c r="O24" s="19"/>
      <c r="P24" s="13"/>
      <c r="Q24" s="13"/>
    </row>
    <row r="25" s="20" customFormat="true" ht="60.75" hidden="false" customHeight="true" outlineLevel="0" collapsed="false">
      <c r="A25" s="12" t="n">
        <v>11</v>
      </c>
      <c r="B25" s="30" t="s">
        <v>97</v>
      </c>
      <c r="C25" s="30" t="s">
        <v>98</v>
      </c>
      <c r="D25" s="31" t="s">
        <v>21</v>
      </c>
      <c r="E25" s="30" t="s">
        <v>99</v>
      </c>
      <c r="F25" s="16" t="n">
        <v>1</v>
      </c>
      <c r="G25" s="21" t="s">
        <v>23</v>
      </c>
      <c r="H25" s="32" t="s">
        <v>70</v>
      </c>
      <c r="I25" s="30" t="s">
        <v>26</v>
      </c>
      <c r="J25" s="30" t="s">
        <v>100</v>
      </c>
      <c r="K25" s="12" t="s">
        <v>42</v>
      </c>
      <c r="L25" s="30" t="s">
        <v>26</v>
      </c>
      <c r="M25" s="33" t="s">
        <v>65</v>
      </c>
      <c r="N25" s="33" t="s">
        <v>29</v>
      </c>
      <c r="O25" s="39"/>
      <c r="P25" s="12" t="n">
        <v>89691156</v>
      </c>
      <c r="Q25" s="30" t="s">
        <v>101</v>
      </c>
    </row>
    <row r="26" s="20" customFormat="true" ht="49.5" hidden="false" customHeight="true" outlineLevel="0" collapsed="false">
      <c r="A26" s="12"/>
      <c r="B26" s="12"/>
      <c r="C26" s="30" t="s">
        <v>102</v>
      </c>
      <c r="D26" s="31" t="s">
        <v>21</v>
      </c>
      <c r="E26" s="30" t="s">
        <v>103</v>
      </c>
      <c r="F26" s="16" t="n">
        <v>1</v>
      </c>
      <c r="G26" s="21" t="s">
        <v>23</v>
      </c>
      <c r="H26" s="32" t="s">
        <v>70</v>
      </c>
      <c r="I26" s="30" t="s">
        <v>26</v>
      </c>
      <c r="J26" s="30" t="s">
        <v>104</v>
      </c>
      <c r="K26" s="12" t="s">
        <v>42</v>
      </c>
      <c r="L26" s="30" t="s">
        <v>26</v>
      </c>
      <c r="M26" s="33" t="s">
        <v>65</v>
      </c>
      <c r="N26" s="33" t="s">
        <v>29</v>
      </c>
      <c r="O26" s="39"/>
      <c r="P26" s="12"/>
      <c r="Q26" s="12"/>
    </row>
    <row r="27" s="20" customFormat="true" ht="60.75" hidden="false" customHeight="true" outlineLevel="0" collapsed="false">
      <c r="A27" s="12" t="n">
        <v>12</v>
      </c>
      <c r="B27" s="13" t="s">
        <v>105</v>
      </c>
      <c r="C27" s="13" t="s">
        <v>106</v>
      </c>
      <c r="D27" s="14" t="s">
        <v>107</v>
      </c>
      <c r="E27" s="15" t="s">
        <v>108</v>
      </c>
      <c r="F27" s="16" t="n">
        <v>1</v>
      </c>
      <c r="G27" s="21" t="s">
        <v>23</v>
      </c>
      <c r="H27" s="32" t="s">
        <v>24</v>
      </c>
      <c r="I27" s="30" t="s">
        <v>25</v>
      </c>
      <c r="J27" s="30" t="s">
        <v>109</v>
      </c>
      <c r="K27" s="12" t="s">
        <v>42</v>
      </c>
      <c r="L27" s="30" t="s">
        <v>26</v>
      </c>
      <c r="M27" s="13" t="s">
        <v>28</v>
      </c>
      <c r="N27" s="33" t="s">
        <v>29</v>
      </c>
      <c r="O27" s="34" t="s">
        <v>110</v>
      </c>
      <c r="P27" s="13" t="n">
        <v>69683534</v>
      </c>
      <c r="Q27" s="13" t="s">
        <v>111</v>
      </c>
    </row>
    <row r="28" s="20" customFormat="true" ht="63.95" hidden="false" customHeight="true" outlineLevel="0" collapsed="false">
      <c r="A28" s="12"/>
      <c r="B28" s="13"/>
      <c r="C28" s="13" t="s">
        <v>112</v>
      </c>
      <c r="D28" s="14" t="s">
        <v>107</v>
      </c>
      <c r="E28" s="15" t="s">
        <v>113</v>
      </c>
      <c r="F28" s="16" t="n">
        <v>1</v>
      </c>
      <c r="G28" s="21" t="s">
        <v>23</v>
      </c>
      <c r="H28" s="32" t="s">
        <v>24</v>
      </c>
      <c r="I28" s="30" t="s">
        <v>25</v>
      </c>
      <c r="J28" s="30" t="s">
        <v>114</v>
      </c>
      <c r="K28" s="12" t="s">
        <v>42</v>
      </c>
      <c r="L28" s="30" t="s">
        <v>26</v>
      </c>
      <c r="M28" s="13" t="s">
        <v>28</v>
      </c>
      <c r="N28" s="33" t="s">
        <v>29</v>
      </c>
      <c r="O28" s="34" t="s">
        <v>115</v>
      </c>
      <c r="P28" s="13"/>
      <c r="Q28" s="13"/>
    </row>
    <row r="29" s="20" customFormat="true" ht="60.4" hidden="false" customHeight="true" outlineLevel="0" collapsed="false">
      <c r="A29" s="12" t="n">
        <v>12</v>
      </c>
      <c r="B29" s="13" t="s">
        <v>105</v>
      </c>
      <c r="C29" s="13" t="s">
        <v>116</v>
      </c>
      <c r="D29" s="14" t="s">
        <v>107</v>
      </c>
      <c r="E29" s="15" t="s">
        <v>117</v>
      </c>
      <c r="F29" s="16" t="n">
        <v>1</v>
      </c>
      <c r="G29" s="21" t="s">
        <v>23</v>
      </c>
      <c r="H29" s="32" t="s">
        <v>24</v>
      </c>
      <c r="I29" s="30" t="s">
        <v>25</v>
      </c>
      <c r="J29" s="30" t="s">
        <v>118</v>
      </c>
      <c r="K29" s="12" t="s">
        <v>42</v>
      </c>
      <c r="L29" s="30" t="s">
        <v>26</v>
      </c>
      <c r="M29" s="13" t="s">
        <v>28</v>
      </c>
      <c r="N29" s="33" t="s">
        <v>29</v>
      </c>
      <c r="O29" s="34" t="s">
        <v>119</v>
      </c>
      <c r="P29" s="13" t="n">
        <v>69683534</v>
      </c>
      <c r="Q29" s="13" t="s">
        <v>111</v>
      </c>
    </row>
    <row r="30" s="20" customFormat="true" ht="74.85" hidden="false" customHeight="true" outlineLevel="0" collapsed="false">
      <c r="A30" s="12"/>
      <c r="B30" s="13"/>
      <c r="C30" s="13" t="s">
        <v>120</v>
      </c>
      <c r="D30" s="14" t="s">
        <v>107</v>
      </c>
      <c r="E30" s="15" t="s">
        <v>121</v>
      </c>
      <c r="F30" s="16" t="n">
        <v>1</v>
      </c>
      <c r="G30" s="21" t="s">
        <v>23</v>
      </c>
      <c r="H30" s="32" t="s">
        <v>24</v>
      </c>
      <c r="I30" s="30" t="s">
        <v>25</v>
      </c>
      <c r="J30" s="30" t="s">
        <v>122</v>
      </c>
      <c r="K30" s="12" t="s">
        <v>27</v>
      </c>
      <c r="L30" s="30" t="s">
        <v>26</v>
      </c>
      <c r="M30" s="13" t="s">
        <v>28</v>
      </c>
      <c r="N30" s="33" t="s">
        <v>29</v>
      </c>
      <c r="O30" s="34" t="s">
        <v>123</v>
      </c>
      <c r="P30" s="13"/>
      <c r="Q30" s="13"/>
    </row>
    <row r="31" s="20" customFormat="true" ht="57.75" hidden="false" customHeight="true" outlineLevel="0" collapsed="false">
      <c r="A31" s="12"/>
      <c r="B31" s="13"/>
      <c r="C31" s="13" t="s">
        <v>124</v>
      </c>
      <c r="D31" s="14" t="s">
        <v>107</v>
      </c>
      <c r="E31" s="15" t="s">
        <v>125</v>
      </c>
      <c r="F31" s="16" t="n">
        <v>1</v>
      </c>
      <c r="G31" s="21" t="s">
        <v>23</v>
      </c>
      <c r="H31" s="32" t="s">
        <v>70</v>
      </c>
      <c r="I31" s="30" t="s">
        <v>26</v>
      </c>
      <c r="J31" s="30" t="s">
        <v>126</v>
      </c>
      <c r="K31" s="18" t="s">
        <v>42</v>
      </c>
      <c r="L31" s="30" t="s">
        <v>26</v>
      </c>
      <c r="M31" s="13" t="s">
        <v>65</v>
      </c>
      <c r="N31" s="33" t="s">
        <v>29</v>
      </c>
      <c r="O31" s="34" t="s">
        <v>127</v>
      </c>
      <c r="P31" s="13"/>
      <c r="Q31" s="13"/>
    </row>
    <row r="32" s="20" customFormat="true" ht="57.75" hidden="false" customHeight="true" outlineLevel="0" collapsed="false">
      <c r="A32" s="12"/>
      <c r="B32" s="13"/>
      <c r="C32" s="13" t="s">
        <v>128</v>
      </c>
      <c r="D32" s="14" t="s">
        <v>107</v>
      </c>
      <c r="E32" s="15" t="s">
        <v>129</v>
      </c>
      <c r="F32" s="16" t="n">
        <v>1</v>
      </c>
      <c r="G32" s="21" t="s">
        <v>23</v>
      </c>
      <c r="H32" s="32" t="s">
        <v>70</v>
      </c>
      <c r="I32" s="30" t="s">
        <v>26</v>
      </c>
      <c r="J32" s="30" t="s">
        <v>26</v>
      </c>
      <c r="K32" s="12" t="s">
        <v>130</v>
      </c>
      <c r="L32" s="30" t="s">
        <v>26</v>
      </c>
      <c r="M32" s="13" t="s">
        <v>28</v>
      </c>
      <c r="N32" s="33" t="s">
        <v>43</v>
      </c>
      <c r="O32" s="34" t="s">
        <v>131</v>
      </c>
      <c r="P32" s="13"/>
      <c r="Q32" s="13"/>
    </row>
    <row r="33" s="1" customFormat="true" ht="102" hidden="false" customHeight="true" outlineLevel="0" collapsed="false">
      <c r="A33" s="12" t="n">
        <v>13</v>
      </c>
      <c r="B33" s="13" t="s">
        <v>132</v>
      </c>
      <c r="C33" s="13" t="s">
        <v>133</v>
      </c>
      <c r="D33" s="14" t="s">
        <v>107</v>
      </c>
      <c r="E33" s="15" t="s">
        <v>134</v>
      </c>
      <c r="F33" s="16" t="n">
        <v>1</v>
      </c>
      <c r="G33" s="21" t="s">
        <v>23</v>
      </c>
      <c r="H33" s="15" t="s">
        <v>24</v>
      </c>
      <c r="I33" s="13" t="s">
        <v>26</v>
      </c>
      <c r="J33" s="13" t="s">
        <v>26</v>
      </c>
      <c r="K33" s="39" t="s">
        <v>27</v>
      </c>
      <c r="L33" s="13" t="s">
        <v>53</v>
      </c>
      <c r="M33" s="13" t="s">
        <v>135</v>
      </c>
      <c r="N33" s="13" t="s">
        <v>43</v>
      </c>
      <c r="O33" s="19" t="s">
        <v>136</v>
      </c>
      <c r="P33" s="13" t="n">
        <v>13910155599</v>
      </c>
      <c r="Q33" s="13" t="s">
        <v>137</v>
      </c>
    </row>
    <row r="34" s="20" customFormat="true" ht="60.75" hidden="false" customHeight="true" outlineLevel="0" collapsed="false">
      <c r="A34" s="12" t="n">
        <v>14</v>
      </c>
      <c r="B34" s="13" t="s">
        <v>138</v>
      </c>
      <c r="C34" s="13" t="s">
        <v>139</v>
      </c>
      <c r="D34" s="13" t="s">
        <v>107</v>
      </c>
      <c r="E34" s="30" t="s">
        <v>140</v>
      </c>
      <c r="F34" s="16" t="n">
        <v>1</v>
      </c>
      <c r="G34" s="21" t="s">
        <v>23</v>
      </c>
      <c r="H34" s="15" t="s">
        <v>24</v>
      </c>
      <c r="I34" s="13" t="s">
        <v>26</v>
      </c>
      <c r="J34" s="13" t="s">
        <v>141</v>
      </c>
      <c r="K34" s="18" t="s">
        <v>42</v>
      </c>
      <c r="L34" s="13" t="s">
        <v>26</v>
      </c>
      <c r="M34" s="13" t="s">
        <v>65</v>
      </c>
      <c r="N34" s="13" t="s">
        <v>43</v>
      </c>
      <c r="O34" s="19" t="s">
        <v>142</v>
      </c>
      <c r="P34" s="18" t="s">
        <v>143</v>
      </c>
      <c r="Q34" s="13" t="s">
        <v>144</v>
      </c>
    </row>
    <row r="35" s="20" customFormat="true" ht="60.75" hidden="false" customHeight="true" outlineLevel="0" collapsed="false">
      <c r="A35" s="12"/>
      <c r="B35" s="13"/>
      <c r="C35" s="15" t="s">
        <v>139</v>
      </c>
      <c r="D35" s="15" t="s">
        <v>21</v>
      </c>
      <c r="E35" s="32" t="s">
        <v>145</v>
      </c>
      <c r="F35" s="16" t="n">
        <v>1</v>
      </c>
      <c r="G35" s="21" t="s">
        <v>23</v>
      </c>
      <c r="H35" s="15" t="s">
        <v>24</v>
      </c>
      <c r="I35" s="15" t="s">
        <v>26</v>
      </c>
      <c r="J35" s="15" t="s">
        <v>146</v>
      </c>
      <c r="K35" s="17" t="s">
        <v>27</v>
      </c>
      <c r="L35" s="15" t="s">
        <v>26</v>
      </c>
      <c r="M35" s="15" t="s">
        <v>65</v>
      </c>
      <c r="N35" s="15" t="s">
        <v>43</v>
      </c>
      <c r="O35" s="40"/>
      <c r="P35" s="18"/>
      <c r="Q35" s="18"/>
    </row>
    <row r="36" s="20" customFormat="true" ht="56.1" hidden="false" customHeight="true" outlineLevel="0" collapsed="false">
      <c r="A36" s="12"/>
      <c r="B36" s="13"/>
      <c r="C36" s="15" t="s">
        <v>147</v>
      </c>
      <c r="D36" s="14" t="s">
        <v>107</v>
      </c>
      <c r="E36" s="32" t="s">
        <v>148</v>
      </c>
      <c r="F36" s="16" t="n">
        <v>1</v>
      </c>
      <c r="G36" s="21" t="s">
        <v>23</v>
      </c>
      <c r="H36" s="15" t="s">
        <v>24</v>
      </c>
      <c r="I36" s="15" t="s">
        <v>25</v>
      </c>
      <c r="J36" s="15" t="s">
        <v>149</v>
      </c>
      <c r="K36" s="17" t="s">
        <v>42</v>
      </c>
      <c r="L36" s="15" t="s">
        <v>26</v>
      </c>
      <c r="M36" s="15" t="s">
        <v>65</v>
      </c>
      <c r="N36" s="15" t="s">
        <v>29</v>
      </c>
      <c r="O36" s="40"/>
      <c r="P36" s="18"/>
      <c r="Q36" s="18"/>
    </row>
    <row r="37" s="20" customFormat="true" ht="56.1" hidden="false" customHeight="true" outlineLevel="0" collapsed="false">
      <c r="A37" s="12" t="n">
        <v>14</v>
      </c>
      <c r="B37" s="13" t="s">
        <v>138</v>
      </c>
      <c r="C37" s="15" t="s">
        <v>50</v>
      </c>
      <c r="D37" s="14" t="s">
        <v>21</v>
      </c>
      <c r="E37" s="32" t="s">
        <v>150</v>
      </c>
      <c r="F37" s="16" t="n">
        <v>1</v>
      </c>
      <c r="G37" s="21" t="s">
        <v>23</v>
      </c>
      <c r="H37" s="15" t="s">
        <v>24</v>
      </c>
      <c r="I37" s="15" t="s">
        <v>26</v>
      </c>
      <c r="J37" s="15" t="s">
        <v>151</v>
      </c>
      <c r="K37" s="17" t="s">
        <v>27</v>
      </c>
      <c r="L37" s="15" t="s">
        <v>26</v>
      </c>
      <c r="M37" s="15" t="s">
        <v>65</v>
      </c>
      <c r="N37" s="15" t="s">
        <v>43</v>
      </c>
      <c r="O37" s="40"/>
      <c r="P37" s="18" t="s">
        <v>143</v>
      </c>
      <c r="Q37" s="13" t="s">
        <v>144</v>
      </c>
    </row>
    <row r="38" s="20" customFormat="true" ht="77.25" hidden="false" customHeight="true" outlineLevel="0" collapsed="false">
      <c r="A38" s="12"/>
      <c r="B38" s="13"/>
      <c r="C38" s="15" t="s">
        <v>147</v>
      </c>
      <c r="D38" s="14" t="s">
        <v>21</v>
      </c>
      <c r="E38" s="32" t="s">
        <v>152</v>
      </c>
      <c r="F38" s="16" t="n">
        <v>1</v>
      </c>
      <c r="G38" s="21" t="s">
        <v>153</v>
      </c>
      <c r="H38" s="15" t="s">
        <v>154</v>
      </c>
      <c r="I38" s="15" t="s">
        <v>25</v>
      </c>
      <c r="J38" s="15" t="s">
        <v>155</v>
      </c>
      <c r="K38" s="17" t="s">
        <v>27</v>
      </c>
      <c r="L38" s="15" t="s">
        <v>26</v>
      </c>
      <c r="M38" s="15" t="s">
        <v>65</v>
      </c>
      <c r="N38" s="15" t="s">
        <v>29</v>
      </c>
      <c r="O38" s="40"/>
      <c r="P38" s="18"/>
      <c r="Q38" s="18"/>
    </row>
    <row r="39" s="20" customFormat="true" ht="60.75" hidden="false" customHeight="true" outlineLevel="0" collapsed="false">
      <c r="A39" s="12" t="n">
        <v>15</v>
      </c>
      <c r="B39" s="13" t="s">
        <v>156</v>
      </c>
      <c r="C39" s="13" t="s">
        <v>157</v>
      </c>
      <c r="D39" s="14" t="s">
        <v>21</v>
      </c>
      <c r="E39" s="15" t="s">
        <v>150</v>
      </c>
      <c r="F39" s="16" t="n">
        <v>1</v>
      </c>
      <c r="G39" s="21" t="s">
        <v>23</v>
      </c>
      <c r="H39" s="15" t="s">
        <v>24</v>
      </c>
      <c r="I39" s="13" t="s">
        <v>25</v>
      </c>
      <c r="J39" s="13" t="s">
        <v>158</v>
      </c>
      <c r="K39" s="18" t="s">
        <v>42</v>
      </c>
      <c r="L39" s="13" t="s">
        <v>26</v>
      </c>
      <c r="M39" s="13" t="s">
        <v>28</v>
      </c>
      <c r="N39" s="13" t="s">
        <v>29</v>
      </c>
      <c r="O39" s="19" t="s">
        <v>136</v>
      </c>
      <c r="P39" s="13" t="n">
        <v>69621249</v>
      </c>
      <c r="Q39" s="13" t="s">
        <v>159</v>
      </c>
    </row>
    <row r="40" s="20" customFormat="true" ht="81.75" hidden="false" customHeight="true" outlineLevel="0" collapsed="false">
      <c r="A40" s="12" t="n">
        <v>16</v>
      </c>
      <c r="B40" s="13" t="s">
        <v>160</v>
      </c>
      <c r="C40" s="13" t="s">
        <v>161</v>
      </c>
      <c r="D40" s="14" t="s">
        <v>21</v>
      </c>
      <c r="E40" s="15" t="s">
        <v>162</v>
      </c>
      <c r="F40" s="16" t="n">
        <v>1</v>
      </c>
      <c r="G40" s="21" t="s">
        <v>23</v>
      </c>
      <c r="H40" s="15" t="s">
        <v>24</v>
      </c>
      <c r="I40" s="13" t="s">
        <v>25</v>
      </c>
      <c r="J40" s="13" t="s">
        <v>163</v>
      </c>
      <c r="K40" s="18" t="s">
        <v>42</v>
      </c>
      <c r="L40" s="13" t="s">
        <v>26</v>
      </c>
      <c r="M40" s="13" t="s">
        <v>28</v>
      </c>
      <c r="N40" s="13" t="s">
        <v>29</v>
      </c>
      <c r="O40" s="19"/>
      <c r="P40" s="18" t="n">
        <v>69624472</v>
      </c>
      <c r="Q40" s="13" t="s">
        <v>164</v>
      </c>
    </row>
    <row r="41" s="20" customFormat="true" ht="95.25" hidden="false" customHeight="true" outlineLevel="0" collapsed="false">
      <c r="A41" s="12"/>
      <c r="B41" s="13"/>
      <c r="C41" s="13" t="s">
        <v>165</v>
      </c>
      <c r="D41" s="14" t="s">
        <v>21</v>
      </c>
      <c r="E41" s="15" t="s">
        <v>166</v>
      </c>
      <c r="F41" s="16" t="n">
        <v>1</v>
      </c>
      <c r="G41" s="21" t="s">
        <v>23</v>
      </c>
      <c r="H41" s="15" t="s">
        <v>24</v>
      </c>
      <c r="I41" s="13" t="s">
        <v>25</v>
      </c>
      <c r="J41" s="13" t="s">
        <v>167</v>
      </c>
      <c r="K41" s="18" t="s">
        <v>42</v>
      </c>
      <c r="L41" s="13" t="s">
        <v>26</v>
      </c>
      <c r="M41" s="13" t="s">
        <v>28</v>
      </c>
      <c r="N41" s="13" t="s">
        <v>29</v>
      </c>
      <c r="O41" s="19"/>
      <c r="P41" s="18"/>
      <c r="Q41" s="18"/>
    </row>
    <row r="42" s="20" customFormat="true" ht="52.5" hidden="false" customHeight="true" outlineLevel="0" collapsed="false">
      <c r="A42" s="12" t="n">
        <v>17</v>
      </c>
      <c r="B42" s="30" t="s">
        <v>168</v>
      </c>
      <c r="C42" s="30" t="s">
        <v>169</v>
      </c>
      <c r="D42" s="31" t="s">
        <v>21</v>
      </c>
      <c r="E42" s="30" t="s">
        <v>170</v>
      </c>
      <c r="F42" s="16" t="n">
        <v>1</v>
      </c>
      <c r="G42" s="21" t="s">
        <v>171</v>
      </c>
      <c r="H42" s="32" t="s">
        <v>70</v>
      </c>
      <c r="I42" s="30" t="s">
        <v>26</v>
      </c>
      <c r="J42" s="30" t="s">
        <v>26</v>
      </c>
      <c r="K42" s="12" t="s">
        <v>27</v>
      </c>
      <c r="L42" s="30" t="s">
        <v>26</v>
      </c>
      <c r="M42" s="33" t="s">
        <v>65</v>
      </c>
      <c r="N42" s="33" t="s">
        <v>29</v>
      </c>
      <c r="O42" s="34"/>
      <c r="P42" s="12" t="n">
        <v>69623878</v>
      </c>
      <c r="Q42" s="33" t="s">
        <v>172</v>
      </c>
    </row>
    <row r="43" s="20" customFormat="true" ht="54.75" hidden="false" customHeight="true" outlineLevel="0" collapsed="false">
      <c r="A43" s="12"/>
      <c r="B43" s="12"/>
      <c r="C43" s="30" t="s">
        <v>173</v>
      </c>
      <c r="D43" s="31" t="s">
        <v>107</v>
      </c>
      <c r="E43" s="30" t="s">
        <v>174</v>
      </c>
      <c r="F43" s="16" t="n">
        <v>1</v>
      </c>
      <c r="G43" s="21" t="s">
        <v>171</v>
      </c>
      <c r="H43" s="32" t="s">
        <v>70</v>
      </c>
      <c r="I43" s="30" t="s">
        <v>26</v>
      </c>
      <c r="J43" s="30" t="s">
        <v>26</v>
      </c>
      <c r="K43" s="12" t="s">
        <v>27</v>
      </c>
      <c r="L43" s="30" t="s">
        <v>26</v>
      </c>
      <c r="M43" s="33" t="s">
        <v>28</v>
      </c>
      <c r="N43" s="33" t="s">
        <v>29</v>
      </c>
      <c r="O43" s="34"/>
      <c r="P43" s="12"/>
      <c r="Q43" s="33"/>
    </row>
    <row r="44" s="20" customFormat="true" ht="50.1" hidden="false" customHeight="true" outlineLevel="0" collapsed="false">
      <c r="A44" s="12"/>
      <c r="B44" s="12"/>
      <c r="C44" s="30" t="s">
        <v>175</v>
      </c>
      <c r="D44" s="31" t="s">
        <v>107</v>
      </c>
      <c r="E44" s="30" t="s">
        <v>176</v>
      </c>
      <c r="F44" s="16" t="n">
        <v>1</v>
      </c>
      <c r="G44" s="21" t="s">
        <v>171</v>
      </c>
      <c r="H44" s="32" t="s">
        <v>70</v>
      </c>
      <c r="I44" s="30" t="s">
        <v>26</v>
      </c>
      <c r="J44" s="30" t="s">
        <v>26</v>
      </c>
      <c r="K44" s="12" t="s">
        <v>27</v>
      </c>
      <c r="L44" s="30" t="s">
        <v>26</v>
      </c>
      <c r="M44" s="33" t="s">
        <v>28</v>
      </c>
      <c r="N44" s="33" t="s">
        <v>29</v>
      </c>
      <c r="O44" s="39"/>
      <c r="P44" s="12"/>
      <c r="Q44" s="33"/>
    </row>
    <row r="45" s="20" customFormat="true" ht="72" hidden="false" customHeight="true" outlineLevel="0" collapsed="false">
      <c r="A45" s="12" t="n">
        <v>18</v>
      </c>
      <c r="B45" s="30" t="s">
        <v>177</v>
      </c>
      <c r="C45" s="30" t="s">
        <v>178</v>
      </c>
      <c r="D45" s="31" t="s">
        <v>21</v>
      </c>
      <c r="E45" s="32" t="s">
        <v>179</v>
      </c>
      <c r="F45" s="16" t="n">
        <v>1</v>
      </c>
      <c r="G45" s="21" t="s">
        <v>23</v>
      </c>
      <c r="H45" s="32" t="s">
        <v>70</v>
      </c>
      <c r="I45" s="30" t="s">
        <v>26</v>
      </c>
      <c r="J45" s="30" t="s">
        <v>180</v>
      </c>
      <c r="K45" s="12" t="s">
        <v>27</v>
      </c>
      <c r="L45" s="30" t="s">
        <v>26</v>
      </c>
      <c r="M45" s="33" t="s">
        <v>65</v>
      </c>
      <c r="N45" s="33" t="s">
        <v>43</v>
      </c>
      <c r="O45" s="33" t="s">
        <v>181</v>
      </c>
      <c r="P45" s="12" t="n">
        <v>69695090</v>
      </c>
      <c r="Q45" s="13" t="s">
        <v>182</v>
      </c>
    </row>
    <row r="46" s="20" customFormat="true" ht="54.95" hidden="false" customHeight="true" outlineLevel="0" collapsed="false">
      <c r="A46" s="12"/>
      <c r="B46" s="12"/>
      <c r="C46" s="30" t="s">
        <v>178</v>
      </c>
      <c r="D46" s="31" t="s">
        <v>21</v>
      </c>
      <c r="E46" s="32" t="s">
        <v>183</v>
      </c>
      <c r="F46" s="16" t="n">
        <v>1</v>
      </c>
      <c r="G46" s="21" t="s">
        <v>23</v>
      </c>
      <c r="H46" s="32" t="s">
        <v>58</v>
      </c>
      <c r="I46" s="30" t="s">
        <v>26</v>
      </c>
      <c r="J46" s="30" t="s">
        <v>184</v>
      </c>
      <c r="K46" s="12" t="s">
        <v>42</v>
      </c>
      <c r="L46" s="30" t="s">
        <v>26</v>
      </c>
      <c r="M46" s="33" t="s">
        <v>28</v>
      </c>
      <c r="N46" s="33" t="s">
        <v>29</v>
      </c>
      <c r="O46" s="39"/>
      <c r="P46" s="12"/>
      <c r="Q46" s="13"/>
    </row>
    <row r="47" s="20" customFormat="true" ht="54.95" hidden="false" customHeight="true" outlineLevel="0" collapsed="false">
      <c r="A47" s="12"/>
      <c r="B47" s="12"/>
      <c r="C47" s="30" t="s">
        <v>178</v>
      </c>
      <c r="D47" s="31" t="s">
        <v>107</v>
      </c>
      <c r="E47" s="32" t="s">
        <v>185</v>
      </c>
      <c r="F47" s="16" t="n">
        <v>1</v>
      </c>
      <c r="G47" s="21" t="s">
        <v>23</v>
      </c>
      <c r="H47" s="32" t="s">
        <v>58</v>
      </c>
      <c r="I47" s="30" t="s">
        <v>26</v>
      </c>
      <c r="J47" s="30" t="s">
        <v>186</v>
      </c>
      <c r="K47" s="12" t="s">
        <v>187</v>
      </c>
      <c r="L47" s="30" t="s">
        <v>26</v>
      </c>
      <c r="M47" s="33" t="s">
        <v>28</v>
      </c>
      <c r="N47" s="33" t="s">
        <v>29</v>
      </c>
      <c r="O47" s="39"/>
      <c r="P47" s="12"/>
      <c r="Q47" s="13"/>
    </row>
    <row r="48" s="20" customFormat="true" ht="54.95" hidden="false" customHeight="true" outlineLevel="0" collapsed="false">
      <c r="A48" s="12"/>
      <c r="B48" s="12"/>
      <c r="C48" s="30" t="s">
        <v>178</v>
      </c>
      <c r="D48" s="31" t="s">
        <v>107</v>
      </c>
      <c r="E48" s="32" t="s">
        <v>188</v>
      </c>
      <c r="F48" s="16" t="n">
        <v>1</v>
      </c>
      <c r="G48" s="21" t="s">
        <v>23</v>
      </c>
      <c r="H48" s="32" t="s">
        <v>58</v>
      </c>
      <c r="I48" s="30" t="s">
        <v>26</v>
      </c>
      <c r="J48" s="30" t="s">
        <v>189</v>
      </c>
      <c r="K48" s="12" t="s">
        <v>42</v>
      </c>
      <c r="L48" s="30" t="s">
        <v>26</v>
      </c>
      <c r="M48" s="33" t="s">
        <v>28</v>
      </c>
      <c r="N48" s="33" t="s">
        <v>29</v>
      </c>
      <c r="O48" s="39"/>
      <c r="P48" s="12"/>
      <c r="Q48" s="13"/>
    </row>
    <row r="49" s="20" customFormat="true" ht="54.95" hidden="false" customHeight="true" outlineLevel="0" collapsed="false">
      <c r="A49" s="12"/>
      <c r="B49" s="12"/>
      <c r="C49" s="36" t="s">
        <v>190</v>
      </c>
      <c r="D49" s="41" t="s">
        <v>21</v>
      </c>
      <c r="E49" s="36" t="s">
        <v>191</v>
      </c>
      <c r="F49" s="42" t="n">
        <v>1</v>
      </c>
      <c r="G49" s="43" t="s">
        <v>23</v>
      </c>
      <c r="H49" s="44" t="s">
        <v>58</v>
      </c>
      <c r="I49" s="36" t="s">
        <v>26</v>
      </c>
      <c r="J49" s="36" t="s">
        <v>192</v>
      </c>
      <c r="K49" s="45" t="s">
        <v>193</v>
      </c>
      <c r="L49" s="36" t="s">
        <v>26</v>
      </c>
      <c r="M49" s="34" t="s">
        <v>28</v>
      </c>
      <c r="N49" s="34" t="s">
        <v>29</v>
      </c>
      <c r="O49" s="39"/>
      <c r="P49" s="12"/>
      <c r="Q49" s="13"/>
    </row>
    <row r="50" s="20" customFormat="true" ht="54.95" hidden="false" customHeight="true" outlineLevel="0" collapsed="false">
      <c r="A50" s="12"/>
      <c r="B50" s="12"/>
      <c r="C50" s="36" t="s">
        <v>190</v>
      </c>
      <c r="D50" s="41" t="s">
        <v>107</v>
      </c>
      <c r="E50" s="36" t="s">
        <v>194</v>
      </c>
      <c r="F50" s="42" t="n">
        <v>1</v>
      </c>
      <c r="G50" s="43" t="s">
        <v>23</v>
      </c>
      <c r="H50" s="44" t="s">
        <v>58</v>
      </c>
      <c r="I50" s="36" t="s">
        <v>26</v>
      </c>
      <c r="J50" s="36" t="s">
        <v>195</v>
      </c>
      <c r="K50" s="45" t="s">
        <v>193</v>
      </c>
      <c r="L50" s="36" t="s">
        <v>26</v>
      </c>
      <c r="M50" s="34" t="s">
        <v>28</v>
      </c>
      <c r="N50" s="34" t="s">
        <v>29</v>
      </c>
      <c r="O50" s="39"/>
      <c r="P50" s="12"/>
      <c r="Q50" s="13"/>
    </row>
    <row r="51" s="20" customFormat="true" ht="54.95" hidden="false" customHeight="true" outlineLevel="0" collapsed="false">
      <c r="A51" s="12"/>
      <c r="B51" s="12"/>
      <c r="C51" s="36" t="s">
        <v>196</v>
      </c>
      <c r="D51" s="41" t="s">
        <v>21</v>
      </c>
      <c r="E51" s="36" t="s">
        <v>197</v>
      </c>
      <c r="F51" s="42" t="n">
        <v>1</v>
      </c>
      <c r="G51" s="43" t="s">
        <v>23</v>
      </c>
      <c r="H51" s="44" t="s">
        <v>70</v>
      </c>
      <c r="I51" s="36" t="s">
        <v>26</v>
      </c>
      <c r="J51" s="36" t="s">
        <v>198</v>
      </c>
      <c r="K51" s="45" t="s">
        <v>199</v>
      </c>
      <c r="L51" s="36" t="s">
        <v>26</v>
      </c>
      <c r="M51" s="34" t="s">
        <v>28</v>
      </c>
      <c r="N51" s="34" t="s">
        <v>29</v>
      </c>
      <c r="O51" s="39"/>
      <c r="P51" s="12"/>
      <c r="Q51" s="13"/>
    </row>
    <row r="52" s="20" customFormat="true" ht="54.95" hidden="false" customHeight="true" outlineLevel="0" collapsed="false">
      <c r="A52" s="12"/>
      <c r="B52" s="12"/>
      <c r="C52" s="36" t="s">
        <v>196</v>
      </c>
      <c r="D52" s="41" t="s">
        <v>107</v>
      </c>
      <c r="E52" s="36" t="s">
        <v>200</v>
      </c>
      <c r="F52" s="42" t="n">
        <v>1</v>
      </c>
      <c r="G52" s="43" t="s">
        <v>23</v>
      </c>
      <c r="H52" s="44" t="s">
        <v>58</v>
      </c>
      <c r="I52" s="36" t="s">
        <v>26</v>
      </c>
      <c r="J52" s="36" t="s">
        <v>201</v>
      </c>
      <c r="K52" s="45" t="s">
        <v>193</v>
      </c>
      <c r="L52" s="36" t="s">
        <v>26</v>
      </c>
      <c r="M52" s="34" t="s">
        <v>28</v>
      </c>
      <c r="N52" s="34" t="s">
        <v>29</v>
      </c>
      <c r="O52" s="40"/>
      <c r="P52" s="12"/>
      <c r="Q52" s="13"/>
    </row>
    <row r="53" s="20" customFormat="true" ht="64.5" hidden="false" customHeight="true" outlineLevel="0" collapsed="false">
      <c r="A53" s="12"/>
      <c r="B53" s="12"/>
      <c r="C53" s="36" t="s">
        <v>202</v>
      </c>
      <c r="D53" s="41" t="s">
        <v>107</v>
      </c>
      <c r="E53" s="36" t="s">
        <v>203</v>
      </c>
      <c r="F53" s="42" t="n">
        <v>1</v>
      </c>
      <c r="G53" s="43" t="s">
        <v>23</v>
      </c>
      <c r="H53" s="44" t="s">
        <v>58</v>
      </c>
      <c r="I53" s="36" t="s">
        <v>26</v>
      </c>
      <c r="J53" s="36" t="s">
        <v>195</v>
      </c>
      <c r="K53" s="45" t="s">
        <v>193</v>
      </c>
      <c r="L53" s="36" t="s">
        <v>26</v>
      </c>
      <c r="M53" s="34" t="s">
        <v>65</v>
      </c>
      <c r="N53" s="34" t="s">
        <v>43</v>
      </c>
      <c r="O53" s="46" t="s">
        <v>204</v>
      </c>
      <c r="P53" s="12"/>
      <c r="Q53" s="13"/>
    </row>
    <row r="54" s="20" customFormat="true" ht="52.5" hidden="false" customHeight="true" outlineLevel="0" collapsed="false">
      <c r="A54" s="12" t="n">
        <v>19</v>
      </c>
      <c r="B54" s="13" t="s">
        <v>205</v>
      </c>
      <c r="C54" s="33" t="s">
        <v>206</v>
      </c>
      <c r="D54" s="14" t="s">
        <v>21</v>
      </c>
      <c r="E54" s="33" t="s">
        <v>207</v>
      </c>
      <c r="F54" s="16" t="n">
        <v>1</v>
      </c>
      <c r="G54" s="21" t="s">
        <v>23</v>
      </c>
      <c r="H54" s="15" t="s">
        <v>154</v>
      </c>
      <c r="I54" s="13" t="s">
        <v>26</v>
      </c>
      <c r="J54" s="13" t="s">
        <v>26</v>
      </c>
      <c r="K54" s="18" t="s">
        <v>42</v>
      </c>
      <c r="L54" s="13" t="s">
        <v>26</v>
      </c>
      <c r="M54" s="13" t="s">
        <v>65</v>
      </c>
      <c r="N54" s="13" t="s">
        <v>29</v>
      </c>
      <c r="O54" s="46"/>
      <c r="P54" s="18" t="n">
        <v>69685027</v>
      </c>
      <c r="Q54" s="19" t="s">
        <v>208</v>
      </c>
    </row>
    <row r="55" s="20" customFormat="true" ht="57.75" hidden="false" customHeight="true" outlineLevel="0" collapsed="false">
      <c r="A55" s="12"/>
      <c r="B55" s="13"/>
      <c r="C55" s="33" t="s">
        <v>206</v>
      </c>
      <c r="D55" s="14" t="s">
        <v>21</v>
      </c>
      <c r="E55" s="33" t="s">
        <v>209</v>
      </c>
      <c r="F55" s="16" t="n">
        <v>1</v>
      </c>
      <c r="G55" s="21" t="s">
        <v>23</v>
      </c>
      <c r="H55" s="15" t="s">
        <v>24</v>
      </c>
      <c r="I55" s="13" t="s">
        <v>26</v>
      </c>
      <c r="J55" s="13" t="s">
        <v>26</v>
      </c>
      <c r="K55" s="18" t="s">
        <v>42</v>
      </c>
      <c r="L55" s="13" t="s">
        <v>26</v>
      </c>
      <c r="M55" s="13" t="s">
        <v>65</v>
      </c>
      <c r="N55" s="13" t="s">
        <v>43</v>
      </c>
      <c r="O55" s="46" t="s">
        <v>210</v>
      </c>
      <c r="P55" s="18"/>
      <c r="Q55" s="19"/>
    </row>
    <row r="56" s="20" customFormat="true" ht="59.25" hidden="false" customHeight="true" outlineLevel="0" collapsed="false">
      <c r="A56" s="12"/>
      <c r="B56" s="13"/>
      <c r="C56" s="33" t="s">
        <v>206</v>
      </c>
      <c r="D56" s="14" t="s">
        <v>21</v>
      </c>
      <c r="E56" s="47" t="s">
        <v>211</v>
      </c>
      <c r="F56" s="16" t="n">
        <v>1</v>
      </c>
      <c r="G56" s="21" t="s">
        <v>23</v>
      </c>
      <c r="H56" s="15" t="s">
        <v>24</v>
      </c>
      <c r="I56" s="13" t="s">
        <v>26</v>
      </c>
      <c r="J56" s="13" t="s">
        <v>26</v>
      </c>
      <c r="K56" s="18" t="s">
        <v>42</v>
      </c>
      <c r="L56" s="13" t="s">
        <v>26</v>
      </c>
      <c r="M56" s="13" t="s">
        <v>65</v>
      </c>
      <c r="N56" s="13" t="s">
        <v>43</v>
      </c>
      <c r="O56" s="46" t="s">
        <v>210</v>
      </c>
      <c r="P56" s="18"/>
      <c r="Q56" s="19"/>
    </row>
    <row r="57" s="20" customFormat="true" ht="60.75" hidden="false" customHeight="true" outlineLevel="0" collapsed="false">
      <c r="A57" s="12" t="n">
        <v>20</v>
      </c>
      <c r="B57" s="13" t="s">
        <v>212</v>
      </c>
      <c r="C57" s="30" t="s">
        <v>213</v>
      </c>
      <c r="D57" s="14" t="s">
        <v>21</v>
      </c>
      <c r="E57" s="32" t="s">
        <v>214</v>
      </c>
      <c r="F57" s="16" t="n">
        <v>1</v>
      </c>
      <c r="G57" s="21" t="s">
        <v>23</v>
      </c>
      <c r="H57" s="15" t="s">
        <v>24</v>
      </c>
      <c r="I57" s="13" t="s">
        <v>25</v>
      </c>
      <c r="J57" s="30" t="s">
        <v>215</v>
      </c>
      <c r="K57" s="18" t="s">
        <v>42</v>
      </c>
      <c r="L57" s="13" t="s">
        <v>26</v>
      </c>
      <c r="M57" s="13" t="s">
        <v>28</v>
      </c>
      <c r="N57" s="13" t="s">
        <v>29</v>
      </c>
      <c r="O57" s="46"/>
      <c r="P57" s="18" t="n">
        <v>69623781</v>
      </c>
      <c r="Q57" s="13" t="s">
        <v>216</v>
      </c>
    </row>
    <row r="58" s="20" customFormat="true" ht="54.75" hidden="false" customHeight="true" outlineLevel="0" collapsed="false">
      <c r="A58" s="12"/>
      <c r="B58" s="13"/>
      <c r="C58" s="30" t="s">
        <v>217</v>
      </c>
      <c r="D58" s="14" t="s">
        <v>21</v>
      </c>
      <c r="E58" s="30" t="s">
        <v>218</v>
      </c>
      <c r="F58" s="16" t="n">
        <v>1</v>
      </c>
      <c r="G58" s="21" t="s">
        <v>23</v>
      </c>
      <c r="H58" s="15" t="s">
        <v>24</v>
      </c>
      <c r="I58" s="13" t="s">
        <v>25</v>
      </c>
      <c r="J58" s="30" t="s">
        <v>219</v>
      </c>
      <c r="K58" s="18" t="s">
        <v>42</v>
      </c>
      <c r="L58" s="13" t="s">
        <v>26</v>
      </c>
      <c r="M58" s="13" t="s">
        <v>28</v>
      </c>
      <c r="N58" s="13" t="s">
        <v>29</v>
      </c>
      <c r="O58" s="46"/>
      <c r="P58" s="18"/>
      <c r="Q58" s="18"/>
    </row>
    <row r="59" s="20" customFormat="true" ht="62.25" hidden="false" customHeight="true" outlineLevel="0" collapsed="false">
      <c r="A59" s="12"/>
      <c r="B59" s="13"/>
      <c r="C59" s="30" t="s">
        <v>217</v>
      </c>
      <c r="D59" s="14" t="s">
        <v>21</v>
      </c>
      <c r="E59" s="30" t="s">
        <v>220</v>
      </c>
      <c r="F59" s="16" t="n">
        <v>1</v>
      </c>
      <c r="G59" s="21" t="s">
        <v>23</v>
      </c>
      <c r="H59" s="15" t="s">
        <v>70</v>
      </c>
      <c r="I59" s="13" t="s">
        <v>26</v>
      </c>
      <c r="J59" s="30" t="s">
        <v>221</v>
      </c>
      <c r="K59" s="18" t="s">
        <v>27</v>
      </c>
      <c r="L59" s="13" t="s">
        <v>26</v>
      </c>
      <c r="M59" s="13" t="s">
        <v>65</v>
      </c>
      <c r="N59" s="13" t="s">
        <v>29</v>
      </c>
      <c r="O59" s="46" t="s">
        <v>222</v>
      </c>
      <c r="P59" s="18"/>
      <c r="Q59" s="18"/>
    </row>
    <row r="60" s="20" customFormat="true" ht="78.75" hidden="false" customHeight="true" outlineLevel="0" collapsed="false">
      <c r="A60" s="12" t="n">
        <v>21</v>
      </c>
      <c r="B60" s="13" t="s">
        <v>223</v>
      </c>
      <c r="C60" s="30" t="s">
        <v>224</v>
      </c>
      <c r="D60" s="31" t="s">
        <v>107</v>
      </c>
      <c r="E60" s="30" t="s">
        <v>225</v>
      </c>
      <c r="F60" s="16" t="n">
        <v>1</v>
      </c>
      <c r="G60" s="21" t="s">
        <v>23</v>
      </c>
      <c r="H60" s="32" t="s">
        <v>70</v>
      </c>
      <c r="I60" s="30" t="s">
        <v>25</v>
      </c>
      <c r="J60" s="30" t="s">
        <v>226</v>
      </c>
      <c r="K60" s="12" t="s">
        <v>187</v>
      </c>
      <c r="L60" s="30" t="s">
        <v>26</v>
      </c>
      <c r="M60" s="39" t="s">
        <v>227</v>
      </c>
      <c r="N60" s="33" t="s">
        <v>29</v>
      </c>
      <c r="O60" s="46"/>
      <c r="P60" s="18" t="n">
        <v>89682103</v>
      </c>
      <c r="Q60" s="13" t="s">
        <v>228</v>
      </c>
    </row>
    <row r="61" s="20" customFormat="true" ht="78.75" hidden="false" customHeight="true" outlineLevel="0" collapsed="false">
      <c r="A61" s="12"/>
      <c r="B61" s="13"/>
      <c r="C61" s="30" t="s">
        <v>229</v>
      </c>
      <c r="D61" s="31" t="s">
        <v>107</v>
      </c>
      <c r="E61" s="32" t="s">
        <v>230</v>
      </c>
      <c r="F61" s="16" t="n">
        <v>1</v>
      </c>
      <c r="G61" s="21" t="s">
        <v>23</v>
      </c>
      <c r="H61" s="32" t="s">
        <v>70</v>
      </c>
      <c r="I61" s="30" t="s">
        <v>25</v>
      </c>
      <c r="J61" s="30" t="s">
        <v>226</v>
      </c>
      <c r="K61" s="12" t="s">
        <v>187</v>
      </c>
      <c r="L61" s="30" t="s">
        <v>26</v>
      </c>
      <c r="M61" s="39" t="s">
        <v>227</v>
      </c>
      <c r="N61" s="33" t="s">
        <v>29</v>
      </c>
      <c r="O61" s="46"/>
      <c r="P61" s="18"/>
      <c r="Q61" s="18"/>
    </row>
    <row r="62" s="20" customFormat="true" ht="68.25" hidden="false" customHeight="true" outlineLevel="0" collapsed="false">
      <c r="A62" s="12" t="n">
        <v>22</v>
      </c>
      <c r="B62" s="13" t="s">
        <v>231</v>
      </c>
      <c r="C62" s="13" t="s">
        <v>232</v>
      </c>
      <c r="D62" s="14" t="s">
        <v>21</v>
      </c>
      <c r="E62" s="15" t="s">
        <v>233</v>
      </c>
      <c r="F62" s="16" t="n">
        <v>1</v>
      </c>
      <c r="G62" s="21" t="s">
        <v>171</v>
      </c>
      <c r="H62" s="15" t="s">
        <v>58</v>
      </c>
      <c r="I62" s="13" t="s">
        <v>59</v>
      </c>
      <c r="J62" s="13" t="s">
        <v>234</v>
      </c>
      <c r="K62" s="18" t="s">
        <v>187</v>
      </c>
      <c r="L62" s="13" t="s">
        <v>26</v>
      </c>
      <c r="M62" s="13" t="s">
        <v>28</v>
      </c>
      <c r="N62" s="13" t="s">
        <v>29</v>
      </c>
      <c r="O62" s="46"/>
      <c r="P62" s="18" t="s">
        <v>235</v>
      </c>
      <c r="Q62" s="13" t="s">
        <v>236</v>
      </c>
    </row>
    <row r="63" s="20" customFormat="true" ht="53.25" hidden="false" customHeight="true" outlineLevel="0" collapsed="false">
      <c r="A63" s="12"/>
      <c r="B63" s="13"/>
      <c r="C63" s="13" t="s">
        <v>232</v>
      </c>
      <c r="D63" s="14" t="s">
        <v>21</v>
      </c>
      <c r="E63" s="15" t="s">
        <v>237</v>
      </c>
      <c r="F63" s="16" t="n">
        <v>1</v>
      </c>
      <c r="G63" s="21" t="s">
        <v>171</v>
      </c>
      <c r="H63" s="15" t="s">
        <v>58</v>
      </c>
      <c r="I63" s="13" t="s">
        <v>59</v>
      </c>
      <c r="J63" s="13" t="s">
        <v>238</v>
      </c>
      <c r="K63" s="18" t="s">
        <v>27</v>
      </c>
      <c r="L63" s="13" t="s">
        <v>26</v>
      </c>
      <c r="M63" s="13" t="s">
        <v>54</v>
      </c>
      <c r="N63" s="13" t="s">
        <v>29</v>
      </c>
      <c r="O63" s="46"/>
      <c r="P63" s="18"/>
      <c r="Q63" s="18"/>
    </row>
    <row r="64" s="20" customFormat="true" ht="60.75" hidden="false" customHeight="true" outlineLevel="0" collapsed="false">
      <c r="A64" s="12" t="n">
        <v>23</v>
      </c>
      <c r="B64" s="31" t="s">
        <v>239</v>
      </c>
      <c r="C64" s="30" t="s">
        <v>240</v>
      </c>
      <c r="D64" s="31" t="s">
        <v>21</v>
      </c>
      <c r="E64" s="32" t="s">
        <v>241</v>
      </c>
      <c r="F64" s="16" t="n">
        <v>1</v>
      </c>
      <c r="G64" s="21" t="s">
        <v>23</v>
      </c>
      <c r="H64" s="32" t="s">
        <v>242</v>
      </c>
      <c r="I64" s="30" t="s">
        <v>243</v>
      </c>
      <c r="J64" s="30" t="s">
        <v>26</v>
      </c>
      <c r="K64" s="12" t="s">
        <v>42</v>
      </c>
      <c r="L64" s="30" t="s">
        <v>26</v>
      </c>
      <c r="M64" s="33" t="s">
        <v>28</v>
      </c>
      <c r="N64" s="33" t="s">
        <v>29</v>
      </c>
      <c r="O64" s="46" t="s">
        <v>244</v>
      </c>
      <c r="P64" s="12" t="n">
        <v>69623226</v>
      </c>
      <c r="Q64" s="30" t="s">
        <v>245</v>
      </c>
    </row>
    <row r="65" s="20" customFormat="true" ht="74.25" hidden="false" customHeight="true" outlineLevel="0" collapsed="false">
      <c r="A65" s="12"/>
      <c r="B65" s="31"/>
      <c r="C65" s="30" t="s">
        <v>246</v>
      </c>
      <c r="D65" s="31" t="s">
        <v>21</v>
      </c>
      <c r="E65" s="32" t="s">
        <v>247</v>
      </c>
      <c r="F65" s="16" t="n">
        <v>1</v>
      </c>
      <c r="G65" s="21" t="s">
        <v>23</v>
      </c>
      <c r="H65" s="32" t="s">
        <v>242</v>
      </c>
      <c r="I65" s="30" t="s">
        <v>243</v>
      </c>
      <c r="J65" s="30" t="s">
        <v>26</v>
      </c>
      <c r="K65" s="12" t="s">
        <v>42</v>
      </c>
      <c r="L65" s="30" t="s">
        <v>26</v>
      </c>
      <c r="M65" s="33" t="s">
        <v>28</v>
      </c>
      <c r="N65" s="32" t="s">
        <v>29</v>
      </c>
      <c r="O65" s="46"/>
      <c r="P65" s="12"/>
      <c r="Q65" s="12"/>
    </row>
    <row r="66" s="20" customFormat="true" ht="71.1" hidden="false" customHeight="true" outlineLevel="0" collapsed="false">
      <c r="A66" s="12" t="n">
        <v>24</v>
      </c>
      <c r="B66" s="36" t="s">
        <v>248</v>
      </c>
      <c r="C66" s="30" t="s">
        <v>249</v>
      </c>
      <c r="D66" s="31" t="s">
        <v>21</v>
      </c>
      <c r="E66" s="32" t="s">
        <v>150</v>
      </c>
      <c r="F66" s="16" t="n">
        <v>1</v>
      </c>
      <c r="G66" s="21" t="s">
        <v>23</v>
      </c>
      <c r="H66" s="32" t="s">
        <v>154</v>
      </c>
      <c r="I66" s="30" t="s">
        <v>25</v>
      </c>
      <c r="J66" s="30" t="s">
        <v>250</v>
      </c>
      <c r="K66" s="12" t="s">
        <v>27</v>
      </c>
      <c r="L66" s="30" t="s">
        <v>26</v>
      </c>
      <c r="M66" s="33" t="s">
        <v>28</v>
      </c>
      <c r="N66" s="33" t="s">
        <v>29</v>
      </c>
      <c r="O66" s="46"/>
      <c r="P66" s="12" t="n">
        <v>69643629</v>
      </c>
      <c r="Q66" s="15" t="s">
        <v>251</v>
      </c>
    </row>
    <row r="67" s="20" customFormat="true" ht="108" hidden="false" customHeight="false" outlineLevel="0" collapsed="false">
      <c r="A67" s="12"/>
      <c r="B67" s="36"/>
      <c r="C67" s="30" t="s">
        <v>252</v>
      </c>
      <c r="D67" s="31" t="s">
        <v>107</v>
      </c>
      <c r="E67" s="32" t="s">
        <v>253</v>
      </c>
      <c r="F67" s="16" t="n">
        <v>1</v>
      </c>
      <c r="G67" s="21" t="s">
        <v>23</v>
      </c>
      <c r="H67" s="32" t="s">
        <v>24</v>
      </c>
      <c r="I67" s="30" t="s">
        <v>25</v>
      </c>
      <c r="J67" s="30" t="s">
        <v>254</v>
      </c>
      <c r="K67" s="12" t="s">
        <v>27</v>
      </c>
      <c r="L67" s="30" t="s">
        <v>26</v>
      </c>
      <c r="M67" s="33" t="s">
        <v>28</v>
      </c>
      <c r="N67" s="33" t="s">
        <v>29</v>
      </c>
      <c r="O67" s="46"/>
      <c r="P67" s="12"/>
      <c r="Q67" s="15"/>
    </row>
    <row r="68" s="20" customFormat="true" ht="54.75" hidden="false" customHeight="true" outlineLevel="0" collapsed="false">
      <c r="A68" s="12"/>
      <c r="B68" s="36"/>
      <c r="C68" s="30" t="s">
        <v>252</v>
      </c>
      <c r="D68" s="31" t="s">
        <v>21</v>
      </c>
      <c r="E68" s="32" t="s">
        <v>150</v>
      </c>
      <c r="F68" s="16" t="n">
        <v>1</v>
      </c>
      <c r="G68" s="21" t="s">
        <v>23</v>
      </c>
      <c r="H68" s="32" t="s">
        <v>24</v>
      </c>
      <c r="I68" s="30" t="s">
        <v>25</v>
      </c>
      <c r="J68" s="30" t="s">
        <v>255</v>
      </c>
      <c r="K68" s="12" t="s">
        <v>27</v>
      </c>
      <c r="L68" s="30" t="s">
        <v>53</v>
      </c>
      <c r="M68" s="33" t="s">
        <v>28</v>
      </c>
      <c r="N68" s="33" t="s">
        <v>29</v>
      </c>
      <c r="O68" s="46"/>
      <c r="P68" s="12"/>
      <c r="Q68" s="15"/>
    </row>
    <row r="69" s="20" customFormat="true" ht="117" hidden="false" customHeight="true" outlineLevel="0" collapsed="false">
      <c r="A69" s="12" t="n">
        <v>24</v>
      </c>
      <c r="B69" s="36" t="s">
        <v>248</v>
      </c>
      <c r="C69" s="30" t="s">
        <v>256</v>
      </c>
      <c r="D69" s="31" t="s">
        <v>107</v>
      </c>
      <c r="E69" s="32" t="s">
        <v>257</v>
      </c>
      <c r="F69" s="16" t="n">
        <v>1</v>
      </c>
      <c r="G69" s="21" t="s">
        <v>23</v>
      </c>
      <c r="H69" s="32" t="s">
        <v>154</v>
      </c>
      <c r="I69" s="30" t="s">
        <v>25</v>
      </c>
      <c r="J69" s="30" t="s">
        <v>254</v>
      </c>
      <c r="K69" s="12" t="s">
        <v>27</v>
      </c>
      <c r="L69" s="30" t="s">
        <v>26</v>
      </c>
      <c r="M69" s="33" t="s">
        <v>28</v>
      </c>
      <c r="N69" s="33" t="s">
        <v>29</v>
      </c>
      <c r="O69" s="46"/>
      <c r="P69" s="12" t="n">
        <v>69643629</v>
      </c>
      <c r="Q69" s="15" t="s">
        <v>258</v>
      </c>
    </row>
    <row r="70" s="20" customFormat="true" ht="117" hidden="false" customHeight="true" outlineLevel="0" collapsed="false">
      <c r="A70" s="12"/>
      <c r="B70" s="36"/>
      <c r="C70" s="30" t="s">
        <v>256</v>
      </c>
      <c r="D70" s="31" t="s">
        <v>107</v>
      </c>
      <c r="E70" s="32" t="s">
        <v>259</v>
      </c>
      <c r="F70" s="16" t="n">
        <v>2</v>
      </c>
      <c r="G70" s="21" t="s">
        <v>23</v>
      </c>
      <c r="H70" s="32" t="s">
        <v>24</v>
      </c>
      <c r="I70" s="30" t="s">
        <v>25</v>
      </c>
      <c r="J70" s="30" t="s">
        <v>254</v>
      </c>
      <c r="K70" s="12" t="s">
        <v>27</v>
      </c>
      <c r="L70" s="30" t="s">
        <v>53</v>
      </c>
      <c r="M70" s="33" t="s">
        <v>28</v>
      </c>
      <c r="N70" s="33" t="s">
        <v>29</v>
      </c>
      <c r="O70" s="46"/>
      <c r="P70" s="12"/>
      <c r="Q70" s="15"/>
    </row>
    <row r="71" s="20" customFormat="true" ht="77.25" hidden="false" customHeight="true" outlineLevel="0" collapsed="false">
      <c r="A71" s="12" t="n">
        <v>25</v>
      </c>
      <c r="B71" s="13" t="s">
        <v>260</v>
      </c>
      <c r="C71" s="13" t="s">
        <v>261</v>
      </c>
      <c r="D71" s="14" t="s">
        <v>21</v>
      </c>
      <c r="E71" s="15" t="s">
        <v>262</v>
      </c>
      <c r="F71" s="16" t="n">
        <v>1</v>
      </c>
      <c r="G71" s="21" t="s">
        <v>23</v>
      </c>
      <c r="H71" s="15" t="s">
        <v>24</v>
      </c>
      <c r="I71" s="13" t="s">
        <v>25</v>
      </c>
      <c r="J71" s="13" t="s">
        <v>263</v>
      </c>
      <c r="K71" s="18" t="s">
        <v>42</v>
      </c>
      <c r="L71" s="13" t="s">
        <v>26</v>
      </c>
      <c r="M71" s="13" t="s">
        <v>28</v>
      </c>
      <c r="N71" s="13" t="s">
        <v>29</v>
      </c>
      <c r="O71" s="46"/>
      <c r="P71" s="18" t="n">
        <v>69644604</v>
      </c>
      <c r="Q71" s="13" t="s">
        <v>264</v>
      </c>
    </row>
    <row r="72" s="20" customFormat="true" ht="70.5" hidden="false" customHeight="true" outlineLevel="0" collapsed="false">
      <c r="A72" s="12"/>
      <c r="B72" s="13"/>
      <c r="C72" s="13" t="s">
        <v>265</v>
      </c>
      <c r="D72" s="14" t="s">
        <v>21</v>
      </c>
      <c r="E72" s="15" t="s">
        <v>266</v>
      </c>
      <c r="F72" s="16" t="n">
        <v>1</v>
      </c>
      <c r="G72" s="21" t="s">
        <v>23</v>
      </c>
      <c r="H72" s="15" t="s">
        <v>24</v>
      </c>
      <c r="I72" s="13" t="s">
        <v>25</v>
      </c>
      <c r="J72" s="13" t="s">
        <v>267</v>
      </c>
      <c r="K72" s="18" t="s">
        <v>42</v>
      </c>
      <c r="L72" s="13" t="s">
        <v>26</v>
      </c>
      <c r="M72" s="13" t="s">
        <v>28</v>
      </c>
      <c r="N72" s="13" t="s">
        <v>29</v>
      </c>
      <c r="O72" s="46"/>
      <c r="P72" s="18"/>
      <c r="Q72" s="18"/>
    </row>
    <row r="73" s="20" customFormat="true" ht="75" hidden="false" customHeight="true" outlineLevel="0" collapsed="false">
      <c r="A73" s="12" t="n">
        <v>26</v>
      </c>
      <c r="B73" s="30" t="s">
        <v>268</v>
      </c>
      <c r="C73" s="30" t="s">
        <v>269</v>
      </c>
      <c r="D73" s="31" t="s">
        <v>21</v>
      </c>
      <c r="E73" s="32" t="s">
        <v>270</v>
      </c>
      <c r="F73" s="16" t="n">
        <v>1</v>
      </c>
      <c r="G73" s="21" t="s">
        <v>23</v>
      </c>
      <c r="H73" s="32" t="s">
        <v>70</v>
      </c>
      <c r="I73" s="30" t="s">
        <v>26</v>
      </c>
      <c r="J73" s="30" t="s">
        <v>271</v>
      </c>
      <c r="K73" s="12" t="s">
        <v>42</v>
      </c>
      <c r="L73" s="30" t="s">
        <v>26</v>
      </c>
      <c r="M73" s="33" t="s">
        <v>28</v>
      </c>
      <c r="N73" s="33" t="s">
        <v>29</v>
      </c>
      <c r="O73" s="46" t="s">
        <v>272</v>
      </c>
      <c r="P73" s="12" t="n">
        <v>69623298</v>
      </c>
      <c r="Q73" s="30" t="s">
        <v>273</v>
      </c>
    </row>
    <row r="74" s="20" customFormat="true" ht="70.5" hidden="false" customHeight="true" outlineLevel="0" collapsed="false">
      <c r="A74" s="12" t="n">
        <v>27</v>
      </c>
      <c r="B74" s="13" t="s">
        <v>274</v>
      </c>
      <c r="C74" s="13" t="s">
        <v>275</v>
      </c>
      <c r="D74" s="14" t="s">
        <v>21</v>
      </c>
      <c r="E74" s="17" t="s">
        <v>276</v>
      </c>
      <c r="F74" s="16" t="n">
        <v>1</v>
      </c>
      <c r="G74" s="21" t="s">
        <v>23</v>
      </c>
      <c r="H74" s="15" t="s">
        <v>58</v>
      </c>
      <c r="I74" s="13" t="s">
        <v>26</v>
      </c>
      <c r="J74" s="13" t="s">
        <v>26</v>
      </c>
      <c r="K74" s="18" t="s">
        <v>42</v>
      </c>
      <c r="L74" s="13" t="s">
        <v>26</v>
      </c>
      <c r="M74" s="13" t="s">
        <v>65</v>
      </c>
      <c r="N74" s="13" t="s">
        <v>43</v>
      </c>
      <c r="O74" s="46"/>
      <c r="P74" s="13" t="n">
        <v>69644840</v>
      </c>
      <c r="Q74" s="13" t="s">
        <v>277</v>
      </c>
    </row>
    <row r="75" s="20" customFormat="true" ht="49.5" hidden="false" customHeight="true" outlineLevel="0" collapsed="false">
      <c r="A75" s="12" t="n">
        <v>28</v>
      </c>
      <c r="B75" s="13" t="s">
        <v>278</v>
      </c>
      <c r="C75" s="13" t="s">
        <v>279</v>
      </c>
      <c r="D75" s="14" t="s">
        <v>21</v>
      </c>
      <c r="E75" s="15" t="s">
        <v>280</v>
      </c>
      <c r="F75" s="16" t="n">
        <v>1</v>
      </c>
      <c r="G75" s="21" t="s">
        <v>23</v>
      </c>
      <c r="H75" s="15" t="s">
        <v>24</v>
      </c>
      <c r="I75" s="13" t="s">
        <v>25</v>
      </c>
      <c r="J75" s="13" t="s">
        <v>281</v>
      </c>
      <c r="K75" s="18" t="s">
        <v>27</v>
      </c>
      <c r="L75" s="13" t="s">
        <v>26</v>
      </c>
      <c r="M75" s="13" t="s">
        <v>28</v>
      </c>
      <c r="N75" s="13" t="s">
        <v>29</v>
      </c>
      <c r="O75" s="46"/>
      <c r="P75" s="13" t="n">
        <v>89687811</v>
      </c>
      <c r="Q75" s="13" t="s">
        <v>282</v>
      </c>
    </row>
    <row r="76" s="20" customFormat="true" ht="69" hidden="false" customHeight="true" outlineLevel="0" collapsed="false">
      <c r="A76" s="12"/>
      <c r="B76" s="13"/>
      <c r="C76" s="13" t="s">
        <v>283</v>
      </c>
      <c r="D76" s="14" t="s">
        <v>21</v>
      </c>
      <c r="E76" s="15" t="s">
        <v>284</v>
      </c>
      <c r="F76" s="16" t="n">
        <v>1</v>
      </c>
      <c r="G76" s="21" t="s">
        <v>23</v>
      </c>
      <c r="H76" s="15" t="s">
        <v>24</v>
      </c>
      <c r="I76" s="13" t="s">
        <v>25</v>
      </c>
      <c r="J76" s="13" t="s">
        <v>285</v>
      </c>
      <c r="K76" s="18" t="s">
        <v>27</v>
      </c>
      <c r="L76" s="13" t="s">
        <v>26</v>
      </c>
      <c r="M76" s="13" t="s">
        <v>28</v>
      </c>
      <c r="N76" s="13" t="s">
        <v>29</v>
      </c>
      <c r="O76" s="46"/>
      <c r="P76" s="13"/>
      <c r="Q76" s="13"/>
    </row>
    <row r="77" s="20" customFormat="true" ht="66" hidden="false" customHeight="true" outlineLevel="0" collapsed="false">
      <c r="A77" s="12"/>
      <c r="B77" s="13"/>
      <c r="C77" s="13" t="s">
        <v>286</v>
      </c>
      <c r="D77" s="14" t="s">
        <v>21</v>
      </c>
      <c r="E77" s="15" t="s">
        <v>287</v>
      </c>
      <c r="F77" s="16" t="n">
        <v>1</v>
      </c>
      <c r="G77" s="21" t="s">
        <v>23</v>
      </c>
      <c r="H77" s="15" t="s">
        <v>24</v>
      </c>
      <c r="I77" s="13" t="s">
        <v>25</v>
      </c>
      <c r="J77" s="13" t="s">
        <v>285</v>
      </c>
      <c r="K77" s="18" t="s">
        <v>27</v>
      </c>
      <c r="L77" s="13" t="s">
        <v>26</v>
      </c>
      <c r="M77" s="13" t="s">
        <v>28</v>
      </c>
      <c r="N77" s="13" t="s">
        <v>29</v>
      </c>
      <c r="O77" s="46"/>
      <c r="P77" s="13"/>
      <c r="Q77" s="13"/>
    </row>
    <row r="78" s="20" customFormat="true" ht="45.75" hidden="false" customHeight="true" outlineLevel="0" collapsed="false">
      <c r="A78" s="12"/>
      <c r="B78" s="13"/>
      <c r="C78" s="13" t="s">
        <v>288</v>
      </c>
      <c r="D78" s="14" t="s">
        <v>21</v>
      </c>
      <c r="E78" s="15" t="s">
        <v>289</v>
      </c>
      <c r="F78" s="16" t="n">
        <v>1</v>
      </c>
      <c r="G78" s="21" t="s">
        <v>23</v>
      </c>
      <c r="H78" s="15" t="s">
        <v>24</v>
      </c>
      <c r="I78" s="13" t="s">
        <v>25</v>
      </c>
      <c r="J78" s="13" t="s">
        <v>290</v>
      </c>
      <c r="K78" s="18" t="s">
        <v>27</v>
      </c>
      <c r="L78" s="13" t="s">
        <v>26</v>
      </c>
      <c r="M78" s="13" t="s">
        <v>28</v>
      </c>
      <c r="N78" s="13" t="s">
        <v>29</v>
      </c>
      <c r="O78" s="46"/>
      <c r="P78" s="13"/>
      <c r="Q78" s="13"/>
    </row>
    <row r="79" s="20" customFormat="true" ht="63.75" hidden="false" customHeight="true" outlineLevel="0" collapsed="false">
      <c r="A79" s="12"/>
      <c r="B79" s="13"/>
      <c r="C79" s="13" t="s">
        <v>291</v>
      </c>
      <c r="D79" s="14" t="s">
        <v>21</v>
      </c>
      <c r="E79" s="15" t="s">
        <v>280</v>
      </c>
      <c r="F79" s="16" t="n">
        <v>2</v>
      </c>
      <c r="G79" s="21" t="s">
        <v>23</v>
      </c>
      <c r="H79" s="15" t="s">
        <v>24</v>
      </c>
      <c r="I79" s="13" t="s">
        <v>26</v>
      </c>
      <c r="J79" s="13" t="s">
        <v>292</v>
      </c>
      <c r="K79" s="18" t="s">
        <v>27</v>
      </c>
      <c r="L79" s="13" t="s">
        <v>26</v>
      </c>
      <c r="M79" s="13" t="s">
        <v>28</v>
      </c>
      <c r="N79" s="13" t="s">
        <v>43</v>
      </c>
      <c r="O79" s="46"/>
      <c r="P79" s="13"/>
      <c r="Q79" s="13"/>
    </row>
    <row r="80" s="20" customFormat="true" ht="40.5" hidden="false" customHeight="true" outlineLevel="0" collapsed="false">
      <c r="A80" s="12" t="n">
        <v>29</v>
      </c>
      <c r="B80" s="13" t="s">
        <v>293</v>
      </c>
      <c r="C80" s="13" t="s">
        <v>294</v>
      </c>
      <c r="D80" s="14" t="s">
        <v>21</v>
      </c>
      <c r="E80" s="15" t="s">
        <v>295</v>
      </c>
      <c r="F80" s="16" t="n">
        <v>1</v>
      </c>
      <c r="G80" s="21" t="s">
        <v>23</v>
      </c>
      <c r="H80" s="15" t="s">
        <v>58</v>
      </c>
      <c r="I80" s="13" t="s">
        <v>59</v>
      </c>
      <c r="J80" s="13" t="s">
        <v>296</v>
      </c>
      <c r="K80" s="18" t="s">
        <v>42</v>
      </c>
      <c r="L80" s="13" t="s">
        <v>53</v>
      </c>
      <c r="M80" s="13" t="s">
        <v>28</v>
      </c>
      <c r="N80" s="13" t="s">
        <v>29</v>
      </c>
      <c r="O80" s="46"/>
      <c r="P80" s="18" t="n">
        <v>69625771</v>
      </c>
      <c r="Q80" s="13" t="s">
        <v>297</v>
      </c>
    </row>
    <row r="81" s="20" customFormat="true" ht="45" hidden="false" customHeight="true" outlineLevel="0" collapsed="false">
      <c r="A81" s="12"/>
      <c r="B81" s="13"/>
      <c r="C81" s="13" t="s">
        <v>294</v>
      </c>
      <c r="D81" s="14" t="s">
        <v>21</v>
      </c>
      <c r="E81" s="15" t="s">
        <v>298</v>
      </c>
      <c r="F81" s="16" t="n">
        <v>1</v>
      </c>
      <c r="G81" s="21" t="s">
        <v>23</v>
      </c>
      <c r="H81" s="15" t="s">
        <v>58</v>
      </c>
      <c r="I81" s="13" t="s">
        <v>59</v>
      </c>
      <c r="J81" s="13" t="s">
        <v>184</v>
      </c>
      <c r="K81" s="18" t="s">
        <v>42</v>
      </c>
      <c r="L81" s="13" t="s">
        <v>53</v>
      </c>
      <c r="M81" s="13" t="s">
        <v>28</v>
      </c>
      <c r="N81" s="13" t="s">
        <v>29</v>
      </c>
      <c r="O81" s="46"/>
      <c r="P81" s="18"/>
      <c r="Q81" s="18"/>
    </row>
    <row r="82" s="20" customFormat="true" ht="58.5" hidden="false" customHeight="true" outlineLevel="0" collapsed="false">
      <c r="A82" s="12" t="n">
        <v>30</v>
      </c>
      <c r="B82" s="13" t="s">
        <v>299</v>
      </c>
      <c r="C82" s="13" t="s">
        <v>300</v>
      </c>
      <c r="D82" s="14" t="s">
        <v>107</v>
      </c>
      <c r="E82" s="15" t="s">
        <v>301</v>
      </c>
      <c r="F82" s="16" t="n">
        <v>1</v>
      </c>
      <c r="G82" s="21" t="s">
        <v>23</v>
      </c>
      <c r="H82" s="15" t="s">
        <v>70</v>
      </c>
      <c r="I82" s="13" t="s">
        <v>26</v>
      </c>
      <c r="J82" s="13" t="s">
        <v>302</v>
      </c>
      <c r="K82" s="18" t="s">
        <v>42</v>
      </c>
      <c r="L82" s="13" t="s">
        <v>26</v>
      </c>
      <c r="M82" s="13" t="s">
        <v>28</v>
      </c>
      <c r="N82" s="13" t="s">
        <v>29</v>
      </c>
      <c r="O82" s="46"/>
      <c r="P82" s="18" t="n">
        <v>69623642</v>
      </c>
      <c r="Q82" s="13" t="s">
        <v>303</v>
      </c>
    </row>
    <row r="83" s="20" customFormat="true" ht="60.75" hidden="false" customHeight="true" outlineLevel="0" collapsed="false">
      <c r="A83" s="12"/>
      <c r="B83" s="13"/>
      <c r="C83" s="13" t="s">
        <v>300</v>
      </c>
      <c r="D83" s="14" t="s">
        <v>107</v>
      </c>
      <c r="E83" s="15" t="s">
        <v>304</v>
      </c>
      <c r="F83" s="16" t="n">
        <v>1</v>
      </c>
      <c r="G83" s="21" t="s">
        <v>23</v>
      </c>
      <c r="H83" s="15" t="s">
        <v>58</v>
      </c>
      <c r="I83" s="13" t="s">
        <v>59</v>
      </c>
      <c r="J83" s="13" t="s">
        <v>305</v>
      </c>
      <c r="K83" s="18" t="s">
        <v>42</v>
      </c>
      <c r="L83" s="13" t="s">
        <v>26</v>
      </c>
      <c r="M83" s="13" t="s">
        <v>28</v>
      </c>
      <c r="N83" s="13" t="s">
        <v>29</v>
      </c>
      <c r="O83" s="46"/>
      <c r="P83" s="18"/>
      <c r="Q83" s="18"/>
    </row>
    <row r="84" s="20" customFormat="true" ht="51" hidden="false" customHeight="true" outlineLevel="0" collapsed="false">
      <c r="A84" s="12"/>
      <c r="B84" s="13"/>
      <c r="C84" s="13" t="s">
        <v>300</v>
      </c>
      <c r="D84" s="14" t="s">
        <v>107</v>
      </c>
      <c r="E84" s="15" t="s">
        <v>306</v>
      </c>
      <c r="F84" s="16" t="n">
        <v>1</v>
      </c>
      <c r="G84" s="21" t="s">
        <v>23</v>
      </c>
      <c r="H84" s="15" t="s">
        <v>70</v>
      </c>
      <c r="I84" s="13" t="s">
        <v>26</v>
      </c>
      <c r="J84" s="13" t="s">
        <v>307</v>
      </c>
      <c r="K84" s="18" t="s">
        <v>42</v>
      </c>
      <c r="L84" s="13" t="s">
        <v>26</v>
      </c>
      <c r="M84" s="13" t="s">
        <v>28</v>
      </c>
      <c r="N84" s="13" t="s">
        <v>29</v>
      </c>
      <c r="O84" s="46"/>
      <c r="P84" s="18"/>
      <c r="Q84" s="18"/>
    </row>
    <row r="85" s="48" customFormat="true" ht="56.25" hidden="false" customHeight="true" outlineLevel="0" collapsed="false">
      <c r="A85" s="12" t="n">
        <v>31</v>
      </c>
      <c r="B85" s="30" t="s">
        <v>308</v>
      </c>
      <c r="C85" s="30" t="s">
        <v>309</v>
      </c>
      <c r="D85" s="30" t="s">
        <v>107</v>
      </c>
      <c r="E85" s="30" t="s">
        <v>310</v>
      </c>
      <c r="F85" s="35" t="n">
        <v>1</v>
      </c>
      <c r="G85" s="12" t="s">
        <v>23</v>
      </c>
      <c r="H85" s="30" t="s">
        <v>311</v>
      </c>
      <c r="I85" s="30" t="s">
        <v>26</v>
      </c>
      <c r="J85" s="30" t="s">
        <v>312</v>
      </c>
      <c r="K85" s="12" t="s">
        <v>27</v>
      </c>
      <c r="L85" s="30" t="s">
        <v>26</v>
      </c>
      <c r="M85" s="30" t="s">
        <v>28</v>
      </c>
      <c r="N85" s="30" t="s">
        <v>29</v>
      </c>
      <c r="O85" s="40" t="s">
        <v>313</v>
      </c>
      <c r="P85" s="12" t="n">
        <v>69623205</v>
      </c>
      <c r="Q85" s="30" t="s">
        <v>314</v>
      </c>
    </row>
    <row r="86" s="48" customFormat="true" ht="52.5" hidden="false" customHeight="true" outlineLevel="0" collapsed="false">
      <c r="A86" s="12"/>
      <c r="B86" s="12"/>
      <c r="C86" s="30" t="s">
        <v>315</v>
      </c>
      <c r="D86" s="30" t="s">
        <v>107</v>
      </c>
      <c r="E86" s="30" t="s">
        <v>310</v>
      </c>
      <c r="F86" s="35" t="n">
        <v>1</v>
      </c>
      <c r="G86" s="12" t="s">
        <v>23</v>
      </c>
      <c r="H86" s="30" t="s">
        <v>311</v>
      </c>
      <c r="I86" s="30" t="s">
        <v>26</v>
      </c>
      <c r="J86" s="30" t="s">
        <v>312</v>
      </c>
      <c r="K86" s="12" t="s">
        <v>27</v>
      </c>
      <c r="L86" s="30" t="s">
        <v>26</v>
      </c>
      <c r="M86" s="30" t="s">
        <v>28</v>
      </c>
      <c r="N86" s="30" t="s">
        <v>29</v>
      </c>
      <c r="O86" s="40"/>
      <c r="P86" s="12"/>
      <c r="Q86" s="12"/>
    </row>
    <row r="87" s="48" customFormat="true" ht="48.75" hidden="false" customHeight="true" outlineLevel="0" collapsed="false">
      <c r="A87" s="12"/>
      <c r="B87" s="12"/>
      <c r="C87" s="30" t="s">
        <v>316</v>
      </c>
      <c r="D87" s="30" t="s">
        <v>107</v>
      </c>
      <c r="E87" s="30" t="s">
        <v>310</v>
      </c>
      <c r="F87" s="35" t="n">
        <v>1</v>
      </c>
      <c r="G87" s="12" t="s">
        <v>23</v>
      </c>
      <c r="H87" s="30" t="s">
        <v>311</v>
      </c>
      <c r="I87" s="30" t="s">
        <v>26</v>
      </c>
      <c r="J87" s="30" t="s">
        <v>312</v>
      </c>
      <c r="K87" s="12" t="s">
        <v>27</v>
      </c>
      <c r="L87" s="30" t="s">
        <v>26</v>
      </c>
      <c r="M87" s="30" t="s">
        <v>28</v>
      </c>
      <c r="N87" s="30" t="s">
        <v>29</v>
      </c>
      <c r="O87" s="40"/>
      <c r="P87" s="12"/>
      <c r="Q87" s="12"/>
    </row>
    <row r="88" s="48" customFormat="true" ht="58.5" hidden="false" customHeight="true" outlineLevel="0" collapsed="false">
      <c r="A88" s="12"/>
      <c r="B88" s="12"/>
      <c r="C88" s="30" t="s">
        <v>317</v>
      </c>
      <c r="D88" s="30" t="s">
        <v>107</v>
      </c>
      <c r="E88" s="30" t="s">
        <v>310</v>
      </c>
      <c r="F88" s="35" t="n">
        <v>1</v>
      </c>
      <c r="G88" s="12" t="s">
        <v>23</v>
      </c>
      <c r="H88" s="30" t="s">
        <v>311</v>
      </c>
      <c r="I88" s="30" t="s">
        <v>26</v>
      </c>
      <c r="J88" s="30" t="s">
        <v>312</v>
      </c>
      <c r="K88" s="12" t="s">
        <v>27</v>
      </c>
      <c r="L88" s="30" t="s">
        <v>26</v>
      </c>
      <c r="M88" s="30" t="s">
        <v>28</v>
      </c>
      <c r="N88" s="30" t="s">
        <v>29</v>
      </c>
      <c r="O88" s="40"/>
      <c r="P88" s="12"/>
      <c r="Q88" s="12"/>
    </row>
    <row r="89" s="48" customFormat="true" ht="50.25" hidden="false" customHeight="true" outlineLevel="0" collapsed="false">
      <c r="A89" s="12"/>
      <c r="B89" s="12"/>
      <c r="C89" s="30" t="s">
        <v>318</v>
      </c>
      <c r="D89" s="30" t="s">
        <v>107</v>
      </c>
      <c r="E89" s="30" t="s">
        <v>310</v>
      </c>
      <c r="F89" s="35" t="n">
        <v>1</v>
      </c>
      <c r="G89" s="12" t="s">
        <v>23</v>
      </c>
      <c r="H89" s="30" t="s">
        <v>311</v>
      </c>
      <c r="I89" s="30" t="s">
        <v>26</v>
      </c>
      <c r="J89" s="30" t="s">
        <v>312</v>
      </c>
      <c r="K89" s="12" t="s">
        <v>27</v>
      </c>
      <c r="L89" s="30" t="s">
        <v>26</v>
      </c>
      <c r="M89" s="30" t="s">
        <v>28</v>
      </c>
      <c r="N89" s="30" t="s">
        <v>29</v>
      </c>
      <c r="O89" s="40"/>
      <c r="P89" s="12"/>
      <c r="Q89" s="12"/>
    </row>
    <row r="90" s="48" customFormat="true" ht="51" hidden="false" customHeight="true" outlineLevel="0" collapsed="false">
      <c r="A90" s="12"/>
      <c r="B90" s="12"/>
      <c r="C90" s="30" t="s">
        <v>319</v>
      </c>
      <c r="D90" s="30" t="s">
        <v>107</v>
      </c>
      <c r="E90" s="30" t="s">
        <v>320</v>
      </c>
      <c r="F90" s="35" t="n">
        <v>1</v>
      </c>
      <c r="G90" s="12" t="s">
        <v>23</v>
      </c>
      <c r="H90" s="30" t="s">
        <v>24</v>
      </c>
      <c r="I90" s="30" t="s">
        <v>26</v>
      </c>
      <c r="J90" s="30" t="s">
        <v>158</v>
      </c>
      <c r="K90" s="12" t="s">
        <v>42</v>
      </c>
      <c r="L90" s="30" t="s">
        <v>26</v>
      </c>
      <c r="M90" s="12" t="s">
        <v>227</v>
      </c>
      <c r="N90" s="30" t="s">
        <v>29</v>
      </c>
      <c r="O90" s="40" t="s">
        <v>321</v>
      </c>
      <c r="P90" s="12"/>
      <c r="Q90" s="12"/>
    </row>
    <row r="91" s="48" customFormat="true" ht="50.25" hidden="false" customHeight="true" outlineLevel="0" collapsed="false">
      <c r="A91" s="12"/>
      <c r="B91" s="12"/>
      <c r="C91" s="30" t="s">
        <v>322</v>
      </c>
      <c r="D91" s="30" t="s">
        <v>107</v>
      </c>
      <c r="E91" s="30" t="s">
        <v>320</v>
      </c>
      <c r="F91" s="35" t="n">
        <v>1</v>
      </c>
      <c r="G91" s="12" t="s">
        <v>23</v>
      </c>
      <c r="H91" s="30" t="s">
        <v>24</v>
      </c>
      <c r="I91" s="30" t="s">
        <v>26</v>
      </c>
      <c r="J91" s="30" t="s">
        <v>158</v>
      </c>
      <c r="K91" s="12" t="s">
        <v>42</v>
      </c>
      <c r="L91" s="30" t="s">
        <v>26</v>
      </c>
      <c r="M91" s="12" t="s">
        <v>227</v>
      </c>
      <c r="N91" s="30" t="s">
        <v>29</v>
      </c>
      <c r="O91" s="40"/>
      <c r="P91" s="12"/>
      <c r="Q91" s="12"/>
    </row>
    <row r="92" s="48" customFormat="true" ht="51" hidden="false" customHeight="true" outlineLevel="0" collapsed="false">
      <c r="A92" s="12"/>
      <c r="B92" s="12"/>
      <c r="C92" s="30" t="s">
        <v>323</v>
      </c>
      <c r="D92" s="30" t="s">
        <v>107</v>
      </c>
      <c r="E92" s="30" t="s">
        <v>320</v>
      </c>
      <c r="F92" s="35" t="n">
        <v>1</v>
      </c>
      <c r="G92" s="12" t="s">
        <v>23</v>
      </c>
      <c r="H92" s="30" t="s">
        <v>24</v>
      </c>
      <c r="I92" s="30" t="s">
        <v>26</v>
      </c>
      <c r="J92" s="30" t="s">
        <v>158</v>
      </c>
      <c r="K92" s="12" t="s">
        <v>42</v>
      </c>
      <c r="L92" s="30" t="s">
        <v>26</v>
      </c>
      <c r="M92" s="12" t="s">
        <v>227</v>
      </c>
      <c r="N92" s="30" t="s">
        <v>29</v>
      </c>
      <c r="O92" s="40"/>
      <c r="P92" s="12"/>
      <c r="Q92" s="12"/>
    </row>
    <row r="93" s="48" customFormat="true" ht="51.75" hidden="false" customHeight="true" outlineLevel="0" collapsed="false">
      <c r="A93" s="12"/>
      <c r="B93" s="12"/>
      <c r="C93" s="30" t="s">
        <v>324</v>
      </c>
      <c r="D93" s="30" t="s">
        <v>107</v>
      </c>
      <c r="E93" s="30" t="s">
        <v>320</v>
      </c>
      <c r="F93" s="35" t="n">
        <v>1</v>
      </c>
      <c r="G93" s="12" t="s">
        <v>23</v>
      </c>
      <c r="H93" s="30" t="s">
        <v>24</v>
      </c>
      <c r="I93" s="30" t="s">
        <v>26</v>
      </c>
      <c r="J93" s="30" t="s">
        <v>158</v>
      </c>
      <c r="K93" s="12" t="s">
        <v>42</v>
      </c>
      <c r="L93" s="30" t="s">
        <v>26</v>
      </c>
      <c r="M93" s="12" t="s">
        <v>227</v>
      </c>
      <c r="N93" s="30" t="s">
        <v>29</v>
      </c>
      <c r="O93" s="40"/>
      <c r="P93" s="12"/>
      <c r="Q93" s="12"/>
    </row>
    <row r="94" s="48" customFormat="true" ht="50.25" hidden="false" customHeight="true" outlineLevel="0" collapsed="false">
      <c r="A94" s="12"/>
      <c r="B94" s="12"/>
      <c r="C94" s="30" t="s">
        <v>325</v>
      </c>
      <c r="D94" s="30" t="s">
        <v>107</v>
      </c>
      <c r="E94" s="30" t="s">
        <v>320</v>
      </c>
      <c r="F94" s="35" t="n">
        <v>1</v>
      </c>
      <c r="G94" s="12" t="s">
        <v>23</v>
      </c>
      <c r="H94" s="30" t="s">
        <v>24</v>
      </c>
      <c r="I94" s="30" t="s">
        <v>26</v>
      </c>
      <c r="J94" s="30" t="s">
        <v>158</v>
      </c>
      <c r="K94" s="12" t="s">
        <v>42</v>
      </c>
      <c r="L94" s="30" t="s">
        <v>26</v>
      </c>
      <c r="M94" s="12" t="s">
        <v>227</v>
      </c>
      <c r="N94" s="30" t="s">
        <v>29</v>
      </c>
      <c r="O94" s="40"/>
      <c r="P94" s="12"/>
      <c r="Q94" s="12"/>
    </row>
    <row r="95" s="38" customFormat="true" ht="60.75" hidden="false" customHeight="true" outlineLevel="0" collapsed="false">
      <c r="A95" s="12" t="n">
        <v>32</v>
      </c>
      <c r="B95" s="13" t="s">
        <v>326</v>
      </c>
      <c r="C95" s="30" t="s">
        <v>327</v>
      </c>
      <c r="D95" s="30" t="s">
        <v>107</v>
      </c>
      <c r="E95" s="32" t="s">
        <v>328</v>
      </c>
      <c r="F95" s="35" t="n">
        <v>1</v>
      </c>
      <c r="G95" s="39" t="s">
        <v>23</v>
      </c>
      <c r="H95" s="30" t="s">
        <v>24</v>
      </c>
      <c r="I95" s="30" t="s">
        <v>26</v>
      </c>
      <c r="J95" s="30" t="s">
        <v>329</v>
      </c>
      <c r="K95" s="12" t="s">
        <v>330</v>
      </c>
      <c r="L95" s="30" t="s">
        <v>26</v>
      </c>
      <c r="M95" s="13" t="s">
        <v>54</v>
      </c>
      <c r="N95" s="30" t="s">
        <v>43</v>
      </c>
      <c r="O95" s="46"/>
      <c r="P95" s="18" t="n">
        <v>69626695</v>
      </c>
      <c r="Q95" s="13" t="s">
        <v>331</v>
      </c>
    </row>
    <row r="96" s="38" customFormat="true" ht="42.75" hidden="false" customHeight="true" outlineLevel="0" collapsed="false">
      <c r="A96" s="12"/>
      <c r="B96" s="13"/>
      <c r="C96" s="30" t="s">
        <v>327</v>
      </c>
      <c r="D96" s="30" t="s">
        <v>107</v>
      </c>
      <c r="E96" s="32" t="s">
        <v>332</v>
      </c>
      <c r="F96" s="35" t="n">
        <v>2</v>
      </c>
      <c r="G96" s="39" t="s">
        <v>23</v>
      </c>
      <c r="H96" s="30" t="s">
        <v>24</v>
      </c>
      <c r="I96" s="30" t="s">
        <v>25</v>
      </c>
      <c r="J96" s="30" t="s">
        <v>333</v>
      </c>
      <c r="K96" s="12" t="s">
        <v>334</v>
      </c>
      <c r="L96" s="30" t="s">
        <v>26</v>
      </c>
      <c r="M96" s="30" t="s">
        <v>28</v>
      </c>
      <c r="N96" s="30" t="s">
        <v>29</v>
      </c>
      <c r="O96" s="40" t="s">
        <v>335</v>
      </c>
      <c r="P96" s="18"/>
      <c r="Q96" s="13"/>
    </row>
    <row r="97" s="38" customFormat="true" ht="39" hidden="false" customHeight="true" outlineLevel="0" collapsed="false">
      <c r="A97" s="12"/>
      <c r="B97" s="13"/>
      <c r="C97" s="30" t="s">
        <v>327</v>
      </c>
      <c r="D97" s="30" t="s">
        <v>21</v>
      </c>
      <c r="E97" s="49" t="s">
        <v>336</v>
      </c>
      <c r="F97" s="50" t="n">
        <v>1</v>
      </c>
      <c r="G97" s="39" t="s">
        <v>23</v>
      </c>
      <c r="H97" s="30" t="s">
        <v>24</v>
      </c>
      <c r="I97" s="30" t="s">
        <v>25</v>
      </c>
      <c r="J97" s="51" t="s">
        <v>337</v>
      </c>
      <c r="K97" s="12" t="s">
        <v>334</v>
      </c>
      <c r="L97" s="30" t="s">
        <v>26</v>
      </c>
      <c r="M97" s="33" t="s">
        <v>28</v>
      </c>
      <c r="N97" s="30" t="s">
        <v>29</v>
      </c>
      <c r="O97" s="40"/>
      <c r="P97" s="18"/>
      <c r="Q97" s="13"/>
    </row>
    <row r="98" s="38" customFormat="true" ht="39" hidden="false" customHeight="true" outlineLevel="0" collapsed="false">
      <c r="A98" s="12"/>
      <c r="B98" s="13"/>
      <c r="C98" s="30" t="s">
        <v>338</v>
      </c>
      <c r="D98" s="30" t="s">
        <v>107</v>
      </c>
      <c r="E98" s="49" t="s">
        <v>339</v>
      </c>
      <c r="F98" s="50" t="n">
        <v>1</v>
      </c>
      <c r="G98" s="39" t="s">
        <v>23</v>
      </c>
      <c r="H98" s="30" t="s">
        <v>24</v>
      </c>
      <c r="I98" s="30" t="s">
        <v>25</v>
      </c>
      <c r="J98" s="51" t="s">
        <v>340</v>
      </c>
      <c r="K98" s="12" t="s">
        <v>187</v>
      </c>
      <c r="L98" s="30" t="s">
        <v>26</v>
      </c>
      <c r="M98" s="33" t="s">
        <v>28</v>
      </c>
      <c r="N98" s="30" t="s">
        <v>29</v>
      </c>
      <c r="O98" s="40"/>
      <c r="P98" s="13" t="n">
        <v>69644319</v>
      </c>
      <c r="Q98" s="13"/>
    </row>
    <row r="99" s="38" customFormat="true" ht="39" hidden="false" customHeight="true" outlineLevel="0" collapsed="false">
      <c r="A99" s="12"/>
      <c r="B99" s="13"/>
      <c r="C99" s="30" t="s">
        <v>341</v>
      </c>
      <c r="D99" s="30" t="s">
        <v>21</v>
      </c>
      <c r="E99" s="49" t="s">
        <v>342</v>
      </c>
      <c r="F99" s="50" t="n">
        <v>1</v>
      </c>
      <c r="G99" s="39" t="s">
        <v>23</v>
      </c>
      <c r="H99" s="30" t="s">
        <v>24</v>
      </c>
      <c r="I99" s="30" t="s">
        <v>25</v>
      </c>
      <c r="J99" s="51" t="s">
        <v>343</v>
      </c>
      <c r="K99" s="12" t="s">
        <v>334</v>
      </c>
      <c r="L99" s="30" t="s">
        <v>26</v>
      </c>
      <c r="M99" s="33" t="s">
        <v>28</v>
      </c>
      <c r="N99" s="30" t="s">
        <v>29</v>
      </c>
      <c r="O99" s="46" t="s">
        <v>344</v>
      </c>
      <c r="P99" s="18" t="n">
        <v>69654172</v>
      </c>
      <c r="Q99" s="13"/>
    </row>
    <row r="100" s="38" customFormat="true" ht="45.75" hidden="false" customHeight="true" outlineLevel="0" collapsed="false">
      <c r="A100" s="12"/>
      <c r="B100" s="13"/>
      <c r="C100" s="30" t="s">
        <v>341</v>
      </c>
      <c r="D100" s="30" t="s">
        <v>107</v>
      </c>
      <c r="E100" s="49" t="s">
        <v>345</v>
      </c>
      <c r="F100" s="50" t="n">
        <v>1</v>
      </c>
      <c r="G100" s="39" t="s">
        <v>23</v>
      </c>
      <c r="H100" s="30" t="s">
        <v>70</v>
      </c>
      <c r="I100" s="30" t="s">
        <v>26</v>
      </c>
      <c r="J100" s="51" t="s">
        <v>346</v>
      </c>
      <c r="K100" s="12" t="s">
        <v>334</v>
      </c>
      <c r="L100" s="30" t="s">
        <v>26</v>
      </c>
      <c r="M100" s="33" t="s">
        <v>28</v>
      </c>
      <c r="N100" s="30" t="s">
        <v>29</v>
      </c>
      <c r="O100" s="44" t="s">
        <v>347</v>
      </c>
      <c r="P100" s="18"/>
      <c r="Q100" s="13"/>
    </row>
    <row r="101" s="38" customFormat="true" ht="51.75" hidden="false" customHeight="true" outlineLevel="0" collapsed="false">
      <c r="A101" s="12"/>
      <c r="B101" s="13"/>
      <c r="C101" s="30" t="s">
        <v>348</v>
      </c>
      <c r="D101" s="30" t="s">
        <v>107</v>
      </c>
      <c r="E101" s="49" t="s">
        <v>339</v>
      </c>
      <c r="F101" s="50" t="n">
        <v>1</v>
      </c>
      <c r="G101" s="39" t="s">
        <v>23</v>
      </c>
      <c r="H101" s="30" t="s">
        <v>70</v>
      </c>
      <c r="I101" s="30" t="s">
        <v>26</v>
      </c>
      <c r="J101" s="52" t="s">
        <v>349</v>
      </c>
      <c r="K101" s="12" t="s">
        <v>350</v>
      </c>
      <c r="L101" s="30" t="s">
        <v>26</v>
      </c>
      <c r="M101" s="33" t="s">
        <v>28</v>
      </c>
      <c r="N101" s="30" t="s">
        <v>29</v>
      </c>
      <c r="O101" s="36"/>
      <c r="P101" s="13" t="n">
        <v>89681098</v>
      </c>
      <c r="Q101" s="13"/>
    </row>
    <row r="102" s="55" customFormat="true" ht="27.75" hidden="false" customHeight="true" outlineLevel="0" collapsed="false">
      <c r="A102" s="53" t="s">
        <v>351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4"/>
    </row>
    <row r="103" customFormat="false" ht="14.2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56"/>
      <c r="N103" s="56"/>
      <c r="P103" s="56"/>
    </row>
    <row r="104" customFormat="false" ht="14.2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56"/>
      <c r="N104" s="56"/>
      <c r="P104" s="56"/>
    </row>
    <row r="105" customFormat="false" ht="14.2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56"/>
      <c r="N105" s="56"/>
      <c r="P105" s="56"/>
    </row>
    <row r="106" customFormat="false" ht="14.2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56"/>
      <c r="N106" s="56"/>
      <c r="P106" s="56"/>
    </row>
    <row r="107" customFormat="false" ht="14.2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56"/>
      <c r="N107" s="56"/>
      <c r="P107" s="56"/>
    </row>
    <row r="108" customFormat="false" ht="14.2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56"/>
      <c r="N108" s="56"/>
      <c r="P108" s="56"/>
    </row>
    <row r="109" customFormat="false" ht="14.2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56"/>
      <c r="N109" s="56"/>
      <c r="P109" s="56"/>
    </row>
    <row r="110" customFormat="false" ht="14.2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56"/>
      <c r="N110" s="56"/>
      <c r="P110" s="56"/>
    </row>
    <row r="111" customFormat="false" ht="14.2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56"/>
      <c r="N111" s="56"/>
      <c r="P111" s="56"/>
    </row>
    <row r="112" customFormat="false" ht="14.2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56"/>
      <c r="N112" s="56"/>
      <c r="P112" s="56"/>
    </row>
    <row r="113" customFormat="false" ht="14.2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56"/>
      <c r="N113" s="56"/>
      <c r="P113" s="56"/>
    </row>
    <row r="114" customFormat="false" ht="14.2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56"/>
      <c r="N114" s="56"/>
      <c r="P114" s="56"/>
    </row>
    <row r="115" customFormat="false" ht="14.2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56"/>
      <c r="N115" s="56"/>
      <c r="P115" s="56"/>
    </row>
    <row r="116" customFormat="false" ht="14.2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56"/>
      <c r="N116" s="56"/>
      <c r="P116" s="56"/>
    </row>
    <row r="117" customFormat="false" ht="14.2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56"/>
      <c r="N117" s="56"/>
      <c r="P117" s="56"/>
    </row>
    <row r="118" customFormat="false" ht="14.2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56"/>
      <c r="N118" s="56"/>
      <c r="P118" s="56"/>
    </row>
    <row r="119" customFormat="false" ht="14.2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56"/>
      <c r="N119" s="56"/>
      <c r="P119" s="56"/>
    </row>
    <row r="120" customFormat="false" ht="14.2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56"/>
      <c r="N120" s="56"/>
      <c r="P120" s="56"/>
    </row>
    <row r="121" customFormat="false" ht="14.2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56"/>
      <c r="N121" s="56"/>
      <c r="P121" s="56"/>
    </row>
    <row r="122" customFormat="false" ht="14.2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56"/>
      <c r="N122" s="56"/>
      <c r="P122" s="56"/>
    </row>
    <row r="123" customFormat="false" ht="14.2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56"/>
      <c r="N123" s="56"/>
      <c r="P123" s="56"/>
    </row>
    <row r="124" customFormat="false" ht="14.2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56"/>
      <c r="N124" s="56"/>
      <c r="P124" s="56"/>
    </row>
    <row r="125" customFormat="false" ht="14.2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56"/>
      <c r="N125" s="56"/>
      <c r="P125" s="56"/>
    </row>
    <row r="126" customFormat="false" ht="14.2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56"/>
      <c r="N126" s="56"/>
      <c r="P126" s="56"/>
    </row>
    <row r="127" customFormat="false" ht="14.2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56"/>
      <c r="N127" s="56"/>
      <c r="P127" s="56"/>
    </row>
    <row r="128" customFormat="false" ht="14.2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56"/>
      <c r="N128" s="56"/>
      <c r="P128" s="56"/>
    </row>
    <row r="129" customFormat="false" ht="14.2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56"/>
      <c r="N129" s="56"/>
      <c r="P129" s="56"/>
    </row>
    <row r="130" customFormat="false" ht="14.2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56"/>
      <c r="N130" s="56"/>
      <c r="P130" s="56"/>
    </row>
    <row r="131" customFormat="false" ht="14.2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56"/>
      <c r="N131" s="56"/>
      <c r="P131" s="56"/>
    </row>
    <row r="132" customFormat="false" ht="14.2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56"/>
      <c r="N132" s="56"/>
      <c r="P132" s="56"/>
    </row>
    <row r="133" customFormat="false" ht="14.2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56"/>
      <c r="N133" s="56"/>
      <c r="P133" s="56"/>
    </row>
    <row r="134" customFormat="false" ht="14.2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56"/>
      <c r="N134" s="56"/>
      <c r="P134" s="56"/>
    </row>
    <row r="135" customFormat="false" ht="14.2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56"/>
      <c r="N135" s="56"/>
      <c r="P135" s="56"/>
    </row>
    <row r="136" customFormat="false" ht="14.2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56"/>
      <c r="N136" s="56"/>
      <c r="P136" s="56"/>
    </row>
    <row r="137" customFormat="false" ht="14.2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56"/>
      <c r="N137" s="56"/>
      <c r="P137" s="56"/>
    </row>
    <row r="138" customFormat="false" ht="14.2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56"/>
      <c r="N138" s="56"/>
      <c r="P138" s="56"/>
    </row>
    <row r="139" customFormat="false" ht="14.2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56"/>
      <c r="N139" s="56"/>
      <c r="P139" s="56"/>
    </row>
    <row r="140" customFormat="false" ht="14.2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56"/>
      <c r="N140" s="56"/>
      <c r="P140" s="56"/>
    </row>
    <row r="141" customFormat="false" ht="14.2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56"/>
      <c r="N141" s="56"/>
      <c r="P141" s="56"/>
    </row>
    <row r="142" customFormat="false" ht="14.2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56"/>
      <c r="N142" s="56"/>
      <c r="P142" s="56"/>
    </row>
    <row r="143" customFormat="false" ht="14.2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56"/>
      <c r="N143" s="56"/>
      <c r="P143" s="56"/>
    </row>
    <row r="144" customFormat="false" ht="14.2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56"/>
      <c r="N144" s="56"/>
      <c r="P144" s="56"/>
    </row>
    <row r="145" customFormat="false" ht="14.2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56"/>
      <c r="N145" s="56"/>
      <c r="P145" s="56"/>
    </row>
    <row r="146" customFormat="false" ht="14.2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56"/>
      <c r="N146" s="56"/>
      <c r="P146" s="56"/>
    </row>
    <row r="147" customFormat="false" ht="14.2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56"/>
      <c r="N147" s="56"/>
      <c r="P147" s="56"/>
    </row>
    <row r="148" customFormat="false" ht="14.2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56"/>
      <c r="N148" s="56"/>
      <c r="P148" s="56"/>
    </row>
    <row r="149" customFormat="false" ht="14.2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56"/>
      <c r="N149" s="56"/>
      <c r="P149" s="56"/>
    </row>
    <row r="150" customFormat="false" ht="14.2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56"/>
      <c r="N150" s="56"/>
      <c r="P150" s="56"/>
    </row>
    <row r="151" customFormat="false" ht="14.2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56"/>
      <c r="N151" s="56"/>
      <c r="P151" s="56"/>
    </row>
    <row r="152" customFormat="false" ht="14.2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56"/>
      <c r="N152" s="56"/>
      <c r="P152" s="56"/>
    </row>
    <row r="153" customFormat="false" ht="14.2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56"/>
      <c r="N153" s="56"/>
      <c r="P153" s="56"/>
    </row>
    <row r="154" customFormat="false" ht="14.2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56"/>
      <c r="N154" s="56"/>
      <c r="P154" s="56"/>
    </row>
    <row r="155" customFormat="false" ht="14.2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56"/>
      <c r="N155" s="56"/>
      <c r="P155" s="56"/>
    </row>
    <row r="156" customFormat="false" ht="14.2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56"/>
      <c r="N156" s="56"/>
      <c r="P156" s="56"/>
    </row>
    <row r="157" customFormat="false" ht="14.2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56"/>
      <c r="N157" s="56"/>
      <c r="P157" s="56"/>
    </row>
    <row r="158" customFormat="false" ht="14.2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56"/>
      <c r="N158" s="56"/>
      <c r="P158" s="56"/>
    </row>
    <row r="159" customFormat="false" ht="14.2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56"/>
      <c r="N159" s="56"/>
      <c r="P159" s="56"/>
    </row>
    <row r="160" customFormat="false" ht="14.2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56"/>
      <c r="N160" s="56"/>
      <c r="P160" s="56"/>
    </row>
    <row r="161" customFormat="false" ht="14.2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56"/>
      <c r="N161" s="56"/>
      <c r="P161" s="56"/>
    </row>
    <row r="162" customFormat="false" ht="14.2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56"/>
      <c r="N162" s="56"/>
      <c r="P162" s="56"/>
    </row>
    <row r="163" customFormat="false" ht="14.2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56"/>
      <c r="N163" s="56"/>
      <c r="P163" s="56"/>
    </row>
    <row r="164" customFormat="false" ht="14.2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56"/>
      <c r="N164" s="56"/>
      <c r="P164" s="56"/>
    </row>
    <row r="165" customFormat="false" ht="14.2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56"/>
      <c r="N165" s="56"/>
      <c r="P165" s="56"/>
    </row>
    <row r="166" customFormat="false" ht="14.2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56"/>
      <c r="N166" s="56"/>
      <c r="P166" s="56"/>
    </row>
    <row r="167" customFormat="false" ht="14.2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56"/>
      <c r="N167" s="56"/>
      <c r="P167" s="56"/>
    </row>
    <row r="168" customFormat="false" ht="14.2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56"/>
      <c r="N168" s="56"/>
      <c r="P168" s="56"/>
    </row>
    <row r="169" customFormat="false" ht="14.2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56"/>
      <c r="N169" s="56"/>
      <c r="P169" s="56"/>
    </row>
    <row r="170" customFormat="false" ht="14.2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56"/>
      <c r="N170" s="56"/>
      <c r="P170" s="56"/>
    </row>
    <row r="171" customFormat="false" ht="14.2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56"/>
      <c r="N171" s="56"/>
      <c r="P171" s="56"/>
    </row>
    <row r="172" customFormat="false" ht="14.2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56"/>
      <c r="N172" s="56"/>
      <c r="P172" s="56"/>
    </row>
    <row r="173" customFormat="false" ht="14.2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56"/>
      <c r="N173" s="56"/>
      <c r="P173" s="56"/>
    </row>
    <row r="174" customFormat="false" ht="14.2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56"/>
      <c r="N174" s="56"/>
      <c r="P174" s="56"/>
    </row>
    <row r="175" customFormat="false" ht="14.2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56"/>
      <c r="N175" s="56"/>
      <c r="P175" s="56"/>
    </row>
    <row r="176" customFormat="false" ht="14.2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56"/>
      <c r="N176" s="56"/>
      <c r="P176" s="56"/>
    </row>
    <row r="177" customFormat="false" ht="14.2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56"/>
      <c r="N177" s="56"/>
      <c r="P177" s="56"/>
    </row>
    <row r="178" customFormat="false" ht="14.2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56"/>
      <c r="N178" s="56"/>
      <c r="P178" s="56"/>
    </row>
    <row r="179" customFormat="false" ht="14.2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56"/>
      <c r="N179" s="56"/>
      <c r="P179" s="56"/>
    </row>
    <row r="180" customFormat="false" ht="14.2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56"/>
      <c r="N180" s="56"/>
      <c r="P180" s="56"/>
    </row>
    <row r="181" customFormat="false" ht="14.2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56"/>
      <c r="N181" s="56"/>
      <c r="P181" s="56"/>
    </row>
    <row r="182" customFormat="false" ht="14.2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56"/>
      <c r="N182" s="56"/>
      <c r="P182" s="56"/>
    </row>
    <row r="183" customFormat="false" ht="14.2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56"/>
      <c r="N183" s="56"/>
      <c r="P183" s="56"/>
    </row>
    <row r="184" customFormat="false" ht="14.2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56"/>
      <c r="N184" s="56"/>
      <c r="P184" s="56"/>
    </row>
    <row r="185" customFormat="false" ht="14.2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56"/>
      <c r="N185" s="56"/>
      <c r="P185" s="56"/>
    </row>
    <row r="186" customFormat="false" ht="14.2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56"/>
      <c r="N186" s="56"/>
      <c r="P186" s="56"/>
    </row>
    <row r="187" customFormat="false" ht="14.2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56"/>
      <c r="N187" s="56"/>
      <c r="P187" s="56"/>
    </row>
    <row r="188" customFormat="false" ht="14.2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56"/>
      <c r="N188" s="56"/>
      <c r="P188" s="56"/>
    </row>
    <row r="189" customFormat="false" ht="14.2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56"/>
      <c r="N189" s="56"/>
      <c r="P189" s="56"/>
    </row>
    <row r="190" customFormat="false" ht="14.2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56"/>
      <c r="N190" s="56"/>
      <c r="P190" s="56"/>
    </row>
    <row r="191" customFormat="false" ht="14.2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56"/>
      <c r="N191" s="56"/>
      <c r="P191" s="56"/>
    </row>
    <row r="192" customFormat="false" ht="14.2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56"/>
      <c r="N192" s="56"/>
      <c r="P192" s="56"/>
    </row>
    <row r="193" customFormat="false" ht="14.2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56"/>
      <c r="N193" s="56"/>
      <c r="P193" s="56"/>
    </row>
    <row r="194" customFormat="false" ht="14.2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56"/>
      <c r="N194" s="56"/>
      <c r="P194" s="56"/>
    </row>
    <row r="195" customFormat="false" ht="14.2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56"/>
      <c r="N195" s="56"/>
      <c r="P195" s="56"/>
    </row>
    <row r="196" customFormat="false" ht="14.2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56"/>
      <c r="N196" s="56"/>
      <c r="P196" s="56"/>
    </row>
    <row r="197" customFormat="false" ht="14.2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56"/>
      <c r="N197" s="56"/>
      <c r="P197" s="56"/>
    </row>
    <row r="198" customFormat="false" ht="14.2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56"/>
      <c r="N198" s="56"/>
      <c r="P198" s="56"/>
    </row>
    <row r="199" customFormat="false" ht="14.2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56"/>
      <c r="N199" s="56"/>
      <c r="P199" s="56"/>
    </row>
    <row r="200" customFormat="false" ht="14.2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56"/>
      <c r="N200" s="56"/>
      <c r="P200" s="56"/>
    </row>
    <row r="201" customFormat="false" ht="14.2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56"/>
      <c r="N201" s="56"/>
      <c r="P201" s="56"/>
    </row>
    <row r="202" customFormat="false" ht="14.2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56"/>
      <c r="N202" s="56"/>
      <c r="P202" s="56"/>
    </row>
    <row r="203" customFormat="false" ht="14.2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56"/>
      <c r="N203" s="56"/>
      <c r="P203" s="56"/>
    </row>
    <row r="204" customFormat="false" ht="14.2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56"/>
      <c r="N204" s="56"/>
      <c r="P204" s="56"/>
    </row>
    <row r="205" customFormat="false" ht="14.2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56"/>
      <c r="N205" s="56"/>
      <c r="P205" s="56"/>
    </row>
    <row r="206" customFormat="false" ht="14.2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56"/>
      <c r="N206" s="56"/>
      <c r="P206" s="56"/>
    </row>
    <row r="207" customFormat="false" ht="14.2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56"/>
      <c r="N207" s="56"/>
      <c r="P207" s="56"/>
    </row>
    <row r="208" customFormat="false" ht="14.2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56"/>
      <c r="N208" s="56"/>
      <c r="P208" s="56"/>
    </row>
    <row r="209" customFormat="false" ht="14.2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56"/>
      <c r="N209" s="56"/>
      <c r="P209" s="56"/>
    </row>
    <row r="210" customFormat="false" ht="14.2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56"/>
      <c r="N210" s="56"/>
      <c r="P210" s="56"/>
    </row>
    <row r="211" customFormat="false" ht="14.2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56"/>
      <c r="N211" s="56"/>
      <c r="P211" s="56"/>
    </row>
    <row r="212" customFormat="false" ht="14.2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56"/>
      <c r="N212" s="56"/>
      <c r="P212" s="56"/>
    </row>
    <row r="213" customFormat="false" ht="14.2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56"/>
      <c r="N213" s="56"/>
      <c r="P213" s="56"/>
    </row>
    <row r="214" customFormat="false" ht="14.2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56"/>
      <c r="N214" s="56"/>
      <c r="P214" s="56"/>
    </row>
    <row r="215" customFormat="false" ht="14.2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56"/>
      <c r="N215" s="56"/>
      <c r="P215" s="56"/>
    </row>
    <row r="216" customFormat="false" ht="14.2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56"/>
      <c r="N216" s="56"/>
      <c r="P216" s="56"/>
    </row>
    <row r="217" customFormat="false" ht="14.2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56"/>
      <c r="N217" s="56"/>
      <c r="P217" s="56"/>
    </row>
    <row r="218" customFormat="false" ht="14.2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56"/>
      <c r="N218" s="56"/>
      <c r="P218" s="56"/>
    </row>
    <row r="219" customFormat="false" ht="14.2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56"/>
      <c r="N219" s="56"/>
      <c r="P219" s="56"/>
    </row>
    <row r="220" customFormat="false" ht="14.2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56"/>
      <c r="N220" s="56"/>
      <c r="P220" s="56"/>
    </row>
    <row r="221" customFormat="false" ht="14.2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56"/>
      <c r="N221" s="56"/>
      <c r="P221" s="56"/>
    </row>
    <row r="222" customFormat="false" ht="14.2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56"/>
      <c r="N222" s="56"/>
      <c r="P222" s="56"/>
    </row>
    <row r="223" customFormat="false" ht="14.2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56"/>
      <c r="N223" s="56"/>
      <c r="P223" s="56"/>
    </row>
    <row r="224" customFormat="false" ht="14.2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56"/>
      <c r="N224" s="56"/>
      <c r="P224" s="56"/>
    </row>
    <row r="225" customFormat="false" ht="14.2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56"/>
      <c r="N225" s="56"/>
      <c r="P225" s="56"/>
    </row>
    <row r="226" customFormat="false" ht="14.2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56"/>
      <c r="N226" s="56"/>
      <c r="P226" s="56"/>
    </row>
    <row r="227" customFormat="false" ht="14.2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56"/>
      <c r="N227" s="56"/>
      <c r="P227" s="56"/>
    </row>
    <row r="228" customFormat="false" ht="14.2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56"/>
      <c r="N228" s="56"/>
      <c r="P228" s="56"/>
    </row>
    <row r="229" customFormat="false" ht="14.2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56"/>
      <c r="N229" s="56"/>
      <c r="P229" s="56"/>
    </row>
    <row r="230" customFormat="false" ht="14.2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56"/>
      <c r="N230" s="56"/>
      <c r="P230" s="56"/>
    </row>
    <row r="231" customFormat="false" ht="14.2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56"/>
      <c r="N231" s="56"/>
      <c r="P231" s="56"/>
    </row>
    <row r="232" customFormat="false" ht="14.2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56"/>
      <c r="N232" s="56"/>
      <c r="P232" s="56"/>
    </row>
    <row r="233" customFormat="false" ht="14.2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56"/>
      <c r="N233" s="56"/>
      <c r="P233" s="56"/>
    </row>
    <row r="234" customFormat="false" ht="14.2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56"/>
      <c r="N234" s="56"/>
      <c r="P234" s="56"/>
    </row>
    <row r="235" customFormat="false" ht="14.2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56"/>
      <c r="N235" s="56"/>
      <c r="P235" s="56"/>
    </row>
    <row r="236" customFormat="false" ht="14.2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56"/>
      <c r="N236" s="56"/>
      <c r="P236" s="56"/>
    </row>
    <row r="237" customFormat="false" ht="14.2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56"/>
      <c r="N237" s="56"/>
      <c r="P237" s="56"/>
    </row>
    <row r="238" customFormat="false" ht="14.2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56"/>
      <c r="N238" s="56"/>
      <c r="P238" s="56"/>
    </row>
    <row r="239" customFormat="false" ht="14.2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56"/>
      <c r="N239" s="56"/>
      <c r="P239" s="56"/>
    </row>
    <row r="240" customFormat="false" ht="14.2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56"/>
      <c r="N240" s="56"/>
      <c r="P240" s="56"/>
    </row>
    <row r="241" customFormat="false" ht="14.2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56"/>
      <c r="N241" s="56"/>
      <c r="P241" s="56"/>
    </row>
    <row r="242" customFormat="false" ht="14.2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56"/>
      <c r="N242" s="56"/>
      <c r="P242" s="56"/>
    </row>
    <row r="243" customFormat="false" ht="14.2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56"/>
      <c r="N243" s="56"/>
      <c r="P243" s="56"/>
    </row>
    <row r="244" customFormat="false" ht="14.2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56"/>
      <c r="N244" s="56"/>
      <c r="P244" s="56"/>
    </row>
    <row r="245" customFormat="false" ht="14.2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56"/>
      <c r="N245" s="56"/>
      <c r="P245" s="56"/>
    </row>
    <row r="246" customFormat="false" ht="14.2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56"/>
      <c r="N246" s="56"/>
      <c r="P246" s="56"/>
    </row>
    <row r="247" customFormat="false" ht="14.2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56"/>
      <c r="N247" s="56"/>
      <c r="P247" s="56"/>
    </row>
    <row r="248" customFormat="false" ht="14.2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56"/>
      <c r="N248" s="56"/>
      <c r="P248" s="56"/>
    </row>
    <row r="249" customFormat="false" ht="14.2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56"/>
      <c r="N249" s="56"/>
      <c r="P249" s="56"/>
    </row>
    <row r="250" customFormat="false" ht="14.2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56"/>
      <c r="N250" s="56"/>
      <c r="P250" s="56"/>
    </row>
  </sheetData>
  <mergeCells count="120">
    <mergeCell ref="A1:B1"/>
    <mergeCell ref="A2:Q2"/>
    <mergeCell ref="A4:A7"/>
    <mergeCell ref="B4:B7"/>
    <mergeCell ref="P4:P7"/>
    <mergeCell ref="Q4:Q7"/>
    <mergeCell ref="A8:A9"/>
    <mergeCell ref="B8:B9"/>
    <mergeCell ref="P8:P9"/>
    <mergeCell ref="Q8:Q9"/>
    <mergeCell ref="A13:A14"/>
    <mergeCell ref="B13:B14"/>
    <mergeCell ref="O13:O14"/>
    <mergeCell ref="P13:P14"/>
    <mergeCell ref="Q13:Q14"/>
    <mergeCell ref="A15:A16"/>
    <mergeCell ref="B15:B16"/>
    <mergeCell ref="O15:O16"/>
    <mergeCell ref="P15:P16"/>
    <mergeCell ref="Q15:Q16"/>
    <mergeCell ref="A17:A21"/>
    <mergeCell ref="B17:B21"/>
    <mergeCell ref="C17:C18"/>
    <mergeCell ref="P17:P21"/>
    <mergeCell ref="Q17:Q21"/>
    <mergeCell ref="C20:C21"/>
    <mergeCell ref="A23:A24"/>
    <mergeCell ref="B23:B24"/>
    <mergeCell ref="P23:P24"/>
    <mergeCell ref="Q23:Q24"/>
    <mergeCell ref="A25:A26"/>
    <mergeCell ref="B25:B26"/>
    <mergeCell ref="P25:P26"/>
    <mergeCell ref="Q25:Q26"/>
    <mergeCell ref="A27:A28"/>
    <mergeCell ref="B27:B28"/>
    <mergeCell ref="P27:P28"/>
    <mergeCell ref="Q27:Q28"/>
    <mergeCell ref="A29:A32"/>
    <mergeCell ref="B29:B32"/>
    <mergeCell ref="P29:P32"/>
    <mergeCell ref="Q29:Q32"/>
    <mergeCell ref="A34:A36"/>
    <mergeCell ref="B34:B36"/>
    <mergeCell ref="P34:P36"/>
    <mergeCell ref="Q34:Q36"/>
    <mergeCell ref="A37:A38"/>
    <mergeCell ref="B37:B38"/>
    <mergeCell ref="P37:P38"/>
    <mergeCell ref="Q37:Q38"/>
    <mergeCell ref="A40:A41"/>
    <mergeCell ref="B40:B41"/>
    <mergeCell ref="P40:P41"/>
    <mergeCell ref="Q40:Q41"/>
    <mergeCell ref="A42:A44"/>
    <mergeCell ref="B42:B44"/>
    <mergeCell ref="P42:P44"/>
    <mergeCell ref="Q42:Q44"/>
    <mergeCell ref="A45:A53"/>
    <mergeCell ref="B45:B53"/>
    <mergeCell ref="P45:P53"/>
    <mergeCell ref="Q45:Q53"/>
    <mergeCell ref="A54:A56"/>
    <mergeCell ref="B54:B56"/>
    <mergeCell ref="P54:P56"/>
    <mergeCell ref="Q54:Q56"/>
    <mergeCell ref="A57:A59"/>
    <mergeCell ref="B57:B59"/>
    <mergeCell ref="P57:P59"/>
    <mergeCell ref="Q57:Q59"/>
    <mergeCell ref="A60:A61"/>
    <mergeCell ref="B60:B61"/>
    <mergeCell ref="P60:P61"/>
    <mergeCell ref="Q60:Q61"/>
    <mergeCell ref="A62:A63"/>
    <mergeCell ref="B62:B63"/>
    <mergeCell ref="P62:P63"/>
    <mergeCell ref="Q62:Q63"/>
    <mergeCell ref="A64:A65"/>
    <mergeCell ref="B64:B65"/>
    <mergeCell ref="O64:O65"/>
    <mergeCell ref="P64:P65"/>
    <mergeCell ref="Q64:Q65"/>
    <mergeCell ref="A66:A68"/>
    <mergeCell ref="B66:B68"/>
    <mergeCell ref="P66:P68"/>
    <mergeCell ref="Q66:Q68"/>
    <mergeCell ref="A69:A70"/>
    <mergeCell ref="B69:B70"/>
    <mergeCell ref="P69:P70"/>
    <mergeCell ref="Q69:Q70"/>
    <mergeCell ref="A71:A72"/>
    <mergeCell ref="B71:B72"/>
    <mergeCell ref="P71:P72"/>
    <mergeCell ref="Q71:Q72"/>
    <mergeCell ref="A75:A79"/>
    <mergeCell ref="B75:B79"/>
    <mergeCell ref="P75:P79"/>
    <mergeCell ref="Q75:Q79"/>
    <mergeCell ref="A80:A81"/>
    <mergeCell ref="B80:B81"/>
    <mergeCell ref="P80:P81"/>
    <mergeCell ref="Q80:Q81"/>
    <mergeCell ref="A82:A84"/>
    <mergeCell ref="B82:B84"/>
    <mergeCell ref="P82:P84"/>
    <mergeCell ref="Q82:Q84"/>
    <mergeCell ref="A85:A94"/>
    <mergeCell ref="B85:B94"/>
    <mergeCell ref="O85:O89"/>
    <mergeCell ref="P85:P94"/>
    <mergeCell ref="Q85:Q94"/>
    <mergeCell ref="O90:O94"/>
    <mergeCell ref="A95:A101"/>
    <mergeCell ref="B95:B101"/>
    <mergeCell ref="P95:P97"/>
    <mergeCell ref="Q95:Q101"/>
    <mergeCell ref="O96:O98"/>
    <mergeCell ref="P99:P100"/>
    <mergeCell ref="A102:P102"/>
  </mergeCells>
  <conditionalFormatting sqref="M85:M94 M60:M61 Q85">
    <cfRule type="cellIs" priority="2" operator="between" aboveAverage="0" equalAverage="0" bottom="0" percent="0" rank="0" text="" dxfId="0">
      <formula>"2013年"</formula>
      <formula>"2014年"</formula>
    </cfRule>
  </conditionalFormatting>
  <dataValidations count="11">
    <dataValidation allowBlank="true" errorStyle="stop" operator="between" showDropDown="false" showErrorMessage="true" showInputMessage="false" sqref="M102:P1102" type="list">
      <formula1>"1:3,1:4,1:5"</formula1>
      <formula2>0</formula2>
    </dataValidation>
    <dataValidation allowBlank="true" errorStyle="stop" operator="between" showDropDown="false" showErrorMessage="true" showInputMessage="false" sqref="L4:L94 L99:L100 L102:L1102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I4:I45 J42:J44 I46:I94 I99:I100 I102:I110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4:H84 H90:H94 H99:H100 H102:H110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4:G9 G11 G13:G24 G26:G96 G98:G100" type="list">
      <formula1>"1:3,1:5"</formula1>
      <formula2>0</formula2>
    </dataValidation>
    <dataValidation allowBlank="true" errorStyle="stop" operator="between" showDropDown="false" showErrorMessage="true" showInputMessage="false" sqref="K4:K31 K33:K94 K98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D4:D94 D98:D100" type="list">
      <formula1>"管理岗,专技岗"</formula1>
      <formula2>0</formula2>
    </dataValidation>
    <dataValidation allowBlank="true" errorStyle="stop" operator="between" showDropDown="false" showErrorMessage="true" showInputMessage="false" sqref="M60:M61 M85:M94" type="list">
      <formula1>"2013年毕业生或2014年应届毕业生,无限制,一年及以上,两年及以上,三年及以上,五年及以上"</formula1>
      <formula2>0</formula2>
    </dataValidation>
    <dataValidation allowBlank="true" errorStyle="stop" operator="between" showDropDown="false" showErrorMessage="true" showInputMessage="false" sqref="M4:M59 M62:M84 M95" type="list">
      <formula1>"2013年应届毕业生,无限制,一年及以上,两年及以上,三年及以上,五年及以上"</formula1>
      <formula2>0</formula2>
    </dataValidation>
    <dataValidation allowBlank="true" errorStyle="stop" operator="between" showDropDown="false" showErrorMessage="true" showInputMessage="false" sqref="N4:N15 N17:N94" type="list">
      <formula1>"是,否"</formula1>
      <formula2>0</formula2>
    </dataValidation>
    <dataValidation allowBlank="false" errorStyle="stop" operator="between" showDropDown="true" showErrorMessage="false" showInputMessage="false" sqref="G10 G12 G25" type="list">
      <formula1>"1:3,1:5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78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ng</dc:creator>
  <dc:description/>
  <dc:language>en-US</dc:language>
  <cp:lastModifiedBy>6r7656</cp:lastModifiedBy>
  <cp:lastPrinted>2014-05-06T00:56:37Z</cp:lastPrinted>
  <dcterms:modified xsi:type="dcterms:W3CDTF">2014-05-06T01:20:08Z</dcterms:modified>
  <cp:revision>0</cp:revision>
  <dc:subject/>
  <dc:title/>
</cp:coreProperties>
</file>