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专业技术人员" sheetId="1" state="visible" r:id="rId2"/>
    <sheet name="管理人员" sheetId="2" state="visible" r:id="rId3"/>
    <sheet name="专职辅导员" sheetId="3" state="visible" r:id="rId4"/>
    <sheet name="计算机岗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</xdr:row>
                <xdr:rowOff>57</xdr:rowOff>
              </xdr:from>
              <xdr:to>
                <xdr:col>9</xdr:col>
                <xdr:colOff>67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0" uniqueCount="1052">
  <si>
    <r>
      <rPr>
        <b val="true"/>
        <sz val="20"/>
        <color rgb="FF000000"/>
        <rFont val="Noto Sans"/>
        <family val="2"/>
      </rPr>
      <t xml:space="preserve">贵州师范大学</t>
    </r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公开招聘新增人员专业技术人员面试成绩汇总</t>
    </r>
  </si>
  <si>
    <t xml:space="preserve">报考单位</t>
  </si>
  <si>
    <t xml:space="preserve">岗位代码</t>
  </si>
  <si>
    <t xml:space="preserve">报考岗位</t>
  </si>
  <si>
    <t xml:space="preserve">姓名</t>
  </si>
  <si>
    <t xml:space="preserve">性别</t>
  </si>
  <si>
    <t xml:space="preserve">公共知识笔试成绩</t>
  </si>
  <si>
    <t xml:space="preserve">专业知识笔试成绩</t>
  </si>
  <si>
    <t xml:space="preserve">综合成绩</t>
  </si>
  <si>
    <t xml:space="preserve">面试成绩</t>
  </si>
  <si>
    <t xml:space="preserve">总成绩</t>
  </si>
  <si>
    <t xml:space="preserve">最后毕业院校</t>
  </si>
  <si>
    <t xml:space="preserve">外国语学院</t>
  </si>
  <si>
    <t xml:space="preserve">Z02001</t>
  </si>
  <si>
    <r>
      <rPr>
        <sz val="12"/>
        <color rgb="FF000000"/>
        <rFont val="Noto Sans"/>
        <family val="2"/>
      </rPr>
      <t xml:space="preserve">翻译学、英语口语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卢嫄玥</t>
  </si>
  <si>
    <t xml:space="preserve">女</t>
  </si>
  <si>
    <t xml:space="preserve">香港理工大学</t>
  </si>
  <si>
    <t xml:space="preserve">Z02002</t>
  </si>
  <si>
    <r>
      <rPr>
        <sz val="12"/>
        <color rgb="FF000000"/>
        <rFont val="Noto Sans"/>
        <family val="2"/>
      </rPr>
      <t xml:space="preserve">法语语言文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张力</t>
  </si>
  <si>
    <t xml:space="preserve">南京师范大学</t>
  </si>
  <si>
    <t xml:space="preserve">韩瑜</t>
  </si>
  <si>
    <t xml:space="preserve">法国斯特拉斯堡大学</t>
  </si>
  <si>
    <t xml:space="preserve">Z02003</t>
  </si>
  <si>
    <r>
      <rPr>
        <sz val="12"/>
        <color rgb="FF000000"/>
        <rFont val="Noto Sans"/>
        <family val="2"/>
      </rPr>
      <t xml:space="preserve">英语语言文学（英美文学方向）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陈思</t>
  </si>
  <si>
    <t xml:space="preserve">贵州大学</t>
  </si>
  <si>
    <t xml:space="preserve">徐园秋</t>
  </si>
  <si>
    <t xml:space="preserve">龙燕</t>
  </si>
  <si>
    <t xml:space="preserve">四川外国语大学</t>
  </si>
  <si>
    <t xml:space="preserve">Z02004</t>
  </si>
  <si>
    <r>
      <rPr>
        <sz val="12"/>
        <color rgb="FF000000"/>
        <rFont val="Noto Sans"/>
        <family val="2"/>
      </rPr>
      <t xml:space="preserve">旅游管理、酒店管理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赵蕾</t>
  </si>
  <si>
    <t xml:space="preserve">放弃</t>
  </si>
  <si>
    <t xml:space="preserve">澳大利亚昆士兰大学</t>
  </si>
  <si>
    <t xml:space="preserve">Z02006</t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六级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汲海巍</t>
  </si>
  <si>
    <t xml:space="preserve">男</t>
  </si>
  <si>
    <t xml:space="preserve">辽宁师范大学</t>
  </si>
  <si>
    <t xml:space="preserve">任远芳</t>
  </si>
  <si>
    <t xml:space="preserve">贵州师范大学</t>
  </si>
  <si>
    <t xml:space="preserve">史广</t>
  </si>
  <si>
    <t xml:space="preserve">澳大利亚悉尼科技大学</t>
  </si>
  <si>
    <t xml:space="preserve">罗玉梅</t>
  </si>
  <si>
    <t xml:space="preserve">李红娟</t>
  </si>
  <si>
    <t xml:space="preserve">徐磊</t>
  </si>
  <si>
    <t xml:space="preserve">Z02007</t>
  </si>
  <si>
    <r>
      <rPr>
        <sz val="12"/>
        <color rgb="FF000000"/>
        <rFont val="Noto Sans"/>
        <family val="2"/>
      </rPr>
      <t xml:space="preserve">对外英语教学（</t>
    </r>
    <r>
      <rPr>
        <sz val="12"/>
        <color rgb="FF000000"/>
        <rFont val="Arial Unicode MS"/>
        <family val="2"/>
      </rPr>
      <t xml:space="preserve">TESOL)</t>
    </r>
    <r>
      <rPr>
        <sz val="12"/>
        <color rgb="FF000000"/>
        <rFont val="Noto Sans"/>
        <family val="2"/>
      </rPr>
      <t xml:space="preserve">、外国语言学及应用语言学、英语语言文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专八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谢新峰</t>
  </si>
  <si>
    <t xml:space="preserve">张颖</t>
  </si>
  <si>
    <t xml:space="preserve">英国曼彻斯特大学</t>
  </si>
  <si>
    <t xml:space="preserve">王欣</t>
  </si>
  <si>
    <t xml:space="preserve">何新</t>
  </si>
  <si>
    <t xml:space="preserve">西南财经大学</t>
  </si>
  <si>
    <t xml:space="preserve">赵盼</t>
  </si>
  <si>
    <t xml:space="preserve">刘砚</t>
  </si>
  <si>
    <t xml:space="preserve">英国华威大学</t>
  </si>
  <si>
    <t xml:space="preserve">经济与管理学院</t>
  </si>
  <si>
    <t xml:space="preserve">Z03001</t>
  </si>
  <si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黄平</t>
  </si>
  <si>
    <t xml:space="preserve">首都经济贸易大学</t>
  </si>
  <si>
    <t xml:space="preserve">数学与计算机科学学院</t>
  </si>
  <si>
    <t xml:space="preserve">Z04002</t>
  </si>
  <si>
    <r>
      <rPr>
        <sz val="12"/>
        <color rgb="FF000000"/>
        <rFont val="Noto Sans"/>
        <family val="2"/>
      </rPr>
      <t xml:space="preserve">工业设计工程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刘健</t>
  </si>
  <si>
    <t xml:space="preserve">姜希</t>
  </si>
  <si>
    <t xml:space="preserve">耿楠</t>
  </si>
  <si>
    <t xml:space="preserve">Z04003</t>
  </si>
  <si>
    <r>
      <rPr>
        <sz val="12"/>
        <color rgb="FF000000"/>
        <rFont val="Noto Sans"/>
        <family val="2"/>
      </rPr>
      <t xml:space="preserve">基础数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几何教学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肖凯</t>
  </si>
  <si>
    <t xml:space="preserve">张石梅</t>
  </si>
  <si>
    <t xml:space="preserve">倪丽花</t>
  </si>
  <si>
    <t xml:space="preserve">Z04004</t>
  </si>
  <si>
    <r>
      <rPr>
        <sz val="12"/>
        <color rgb="FF000000"/>
        <rFont val="Noto Sans"/>
        <family val="2"/>
      </rPr>
      <t xml:space="preserve">基础数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中学数学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刘兴福</t>
  </si>
  <si>
    <t xml:space="preserve">林妤</t>
  </si>
  <si>
    <t xml:space="preserve">卢整智</t>
  </si>
  <si>
    <t xml:space="preserve">西北师范大学</t>
  </si>
  <si>
    <t xml:space="preserve">国际旅游文化学院</t>
  </si>
  <si>
    <t xml:space="preserve">Z05001</t>
  </si>
  <si>
    <r>
      <rPr>
        <sz val="12"/>
        <color rgb="FF000000"/>
        <rFont val="Noto Sans"/>
        <family val="2"/>
      </rPr>
      <t xml:space="preserve">设计艺术学、艺术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张玥唯</t>
  </si>
  <si>
    <t xml:space="preserve">英国南安普顿大学</t>
  </si>
  <si>
    <t xml:space="preserve">刘莎</t>
  </si>
  <si>
    <t xml:space="preserve">东华大学</t>
  </si>
  <si>
    <t xml:space="preserve">万贤婧</t>
  </si>
  <si>
    <t xml:space="preserve">四川美术学院</t>
  </si>
  <si>
    <t xml:space="preserve">化学与材料科学学院</t>
  </si>
  <si>
    <t xml:space="preserve">Z06001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辅人员</t>
    </r>
    <r>
      <rPr>
        <sz val="12"/>
        <color rgb="FF000000"/>
        <rFont val="Arial Unicode MS"/>
        <family val="2"/>
      </rPr>
      <t xml:space="preserve">]</t>
    </r>
  </si>
  <si>
    <t xml:space="preserve">柳立伟</t>
  </si>
  <si>
    <t xml:space="preserve">李欣</t>
  </si>
  <si>
    <t xml:space="preserve">陈志娇</t>
  </si>
  <si>
    <t xml:space="preserve">张婷</t>
  </si>
  <si>
    <t xml:space="preserve">程晓杰</t>
  </si>
  <si>
    <t xml:space="preserve">杨瑜珠</t>
  </si>
  <si>
    <t xml:space="preserve">西南大学</t>
  </si>
  <si>
    <t xml:space="preserve">龙胜基</t>
  </si>
  <si>
    <t xml:space="preserve">物理与电子科学学院</t>
  </si>
  <si>
    <t xml:space="preserve">Z07001</t>
  </si>
  <si>
    <r>
      <rPr>
        <sz val="12"/>
        <color rgb="FF000000"/>
        <rFont val="Noto Sans"/>
        <family val="2"/>
      </rPr>
      <t xml:space="preserve">电子科学与技术、信息与通信工程、机械电子工程、控制科学与工程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辅人员</t>
    </r>
    <r>
      <rPr>
        <sz val="12"/>
        <color rgb="FF000000"/>
        <rFont val="Arial Unicode MS"/>
        <family val="2"/>
      </rPr>
      <t xml:space="preserve">]</t>
    </r>
  </si>
  <si>
    <t xml:space="preserve">惠林虎</t>
  </si>
  <si>
    <t xml:space="preserve">江南大学</t>
  </si>
  <si>
    <t xml:space="preserve">岳春光</t>
  </si>
  <si>
    <t xml:space="preserve">河南师范大学</t>
  </si>
  <si>
    <t xml:space="preserve">李雪</t>
  </si>
  <si>
    <t xml:space="preserve">西安交通大学</t>
  </si>
  <si>
    <t xml:space="preserve">生命科学学院</t>
  </si>
  <si>
    <t xml:space="preserve">Z08001</t>
  </si>
  <si>
    <r>
      <rPr>
        <sz val="12"/>
        <color rgb="FF000000"/>
        <rFont val="Noto Sans"/>
        <family val="2"/>
      </rPr>
      <t xml:space="preserve">生物化学与分子生物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辅人员</t>
    </r>
    <r>
      <rPr>
        <sz val="12"/>
        <color rgb="FF000000"/>
        <rFont val="Arial Unicode MS"/>
        <family val="2"/>
      </rPr>
      <t xml:space="preserve">]</t>
    </r>
  </si>
  <si>
    <t xml:space="preserve">李欲轲</t>
  </si>
  <si>
    <t xml:space="preserve">牛熙</t>
  </si>
  <si>
    <t xml:space="preserve">袁林</t>
  </si>
  <si>
    <t xml:space="preserve">音乐学院</t>
  </si>
  <si>
    <t xml:space="preserve">Z09003</t>
  </si>
  <si>
    <r>
      <rPr>
        <sz val="12"/>
        <color rgb="FF000000"/>
        <rFont val="Noto Sans"/>
        <family val="2"/>
      </rPr>
      <t xml:space="preserve">音乐学（作曲方向）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谢星</t>
  </si>
  <si>
    <t xml:space="preserve">广西艺术学院</t>
  </si>
  <si>
    <t xml:space="preserve">Z09004</t>
  </si>
  <si>
    <r>
      <rPr>
        <sz val="12"/>
        <color rgb="FF000000"/>
        <rFont val="Noto Sans"/>
        <family val="2"/>
      </rPr>
      <t xml:space="preserve">音乐学、音乐管理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鲁薇</t>
  </si>
  <si>
    <t xml:space="preserve">湖南师范大学音乐学院</t>
  </si>
  <si>
    <t xml:space="preserve">杜浚歌</t>
  </si>
  <si>
    <t xml:space="preserve">英国谢菲尔德大学</t>
  </si>
  <si>
    <t xml:space="preserve">叶思邑</t>
  </si>
  <si>
    <t xml:space="preserve">杭州师范大学音乐学院</t>
  </si>
  <si>
    <t xml:space="preserve">周雅倩</t>
  </si>
  <si>
    <t xml:space="preserve">四川音乐学院</t>
  </si>
  <si>
    <t xml:space="preserve">姚琛</t>
  </si>
  <si>
    <t xml:space="preserve">湖南师范大学</t>
  </si>
  <si>
    <t xml:space="preserve">张怡</t>
  </si>
  <si>
    <t xml:space="preserve">莫斯科国立师范大学</t>
  </si>
  <si>
    <t xml:space="preserve">王文贵</t>
  </si>
  <si>
    <t xml:space="preserve">华中师范大学</t>
  </si>
  <si>
    <t xml:space="preserve">美术学院</t>
  </si>
  <si>
    <t xml:space="preserve">Z10001</t>
  </si>
  <si>
    <r>
      <rPr>
        <sz val="12"/>
        <color rgb="FF000000"/>
        <rFont val="Noto Sans"/>
        <family val="2"/>
      </rPr>
      <t xml:space="preserve">设计艺术学（环境艺术设计方向）、艺术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龚舒颖</t>
  </si>
  <si>
    <t xml:space="preserve">湖北工业大学</t>
  </si>
  <si>
    <t xml:space="preserve">金明昊</t>
  </si>
  <si>
    <t xml:space="preserve">李曼</t>
  </si>
  <si>
    <t xml:space="preserve">昆明理工大学</t>
  </si>
  <si>
    <t xml:space="preserve">石朝林</t>
  </si>
  <si>
    <t xml:space="preserve">Z10002</t>
  </si>
  <si>
    <r>
      <rPr>
        <sz val="12"/>
        <color rgb="FF000000"/>
        <rFont val="Noto Sans"/>
        <family val="2"/>
      </rPr>
      <t xml:space="preserve">设计艺术学（油画方向）、艺术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时永华</t>
  </si>
  <si>
    <t xml:space="preserve">王杰</t>
  </si>
  <si>
    <t xml:space="preserve">王祖文</t>
  </si>
  <si>
    <t xml:space="preserve">田园</t>
  </si>
  <si>
    <t xml:space="preserve">龙雪梅</t>
  </si>
  <si>
    <t xml:space="preserve">王晓鹏</t>
  </si>
  <si>
    <t xml:space="preserve">体育学院</t>
  </si>
  <si>
    <t xml:space="preserve">Z11001</t>
  </si>
  <si>
    <r>
      <rPr>
        <sz val="12"/>
        <color rgb="FF000000"/>
        <rFont val="Noto Sans"/>
        <family val="2"/>
      </rPr>
      <t xml:space="preserve">体育教育训练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散打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侯元伟</t>
  </si>
  <si>
    <t xml:space="preserve">成都体育学院</t>
  </si>
  <si>
    <t xml:space="preserve">蒋宗波</t>
  </si>
  <si>
    <t xml:space="preserve">李军卫</t>
  </si>
  <si>
    <t xml:space="preserve">Z11003</t>
  </si>
  <si>
    <r>
      <rPr>
        <sz val="12"/>
        <color rgb="FF000000"/>
        <rFont val="Noto Sans"/>
        <family val="2"/>
      </rPr>
      <t xml:space="preserve">体育教育训练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田径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王兆谦</t>
  </si>
  <si>
    <t xml:space="preserve">大学外语教学部</t>
  </si>
  <si>
    <t xml:space="preserve">Z12001</t>
  </si>
  <si>
    <r>
      <rPr>
        <sz val="12"/>
        <color rgb="FF000000"/>
        <rFont val="Noto Sans"/>
        <family val="2"/>
      </rPr>
      <t xml:space="preserve">外国语言学及应用语言学、课程与教学论（英语方向）、英语语言文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王巧红</t>
  </si>
  <si>
    <t xml:space="preserve">柏涛</t>
  </si>
  <si>
    <t xml:space="preserve">申蓉</t>
  </si>
  <si>
    <t xml:space="preserve">厦门大学</t>
  </si>
  <si>
    <t xml:space="preserve">徐世超</t>
  </si>
  <si>
    <t xml:space="preserve">崔芳芹</t>
  </si>
  <si>
    <t xml:space="preserve">饶娜</t>
  </si>
  <si>
    <t xml:space="preserve">杨艺</t>
  </si>
  <si>
    <t xml:space="preserve">冯海燕</t>
  </si>
  <si>
    <t xml:space="preserve">哈尔滨工程大学</t>
  </si>
  <si>
    <t xml:space="preserve">陆少辉</t>
  </si>
  <si>
    <t xml:space="preserve">于瑞瑞</t>
  </si>
  <si>
    <t xml:space="preserve">杜倩</t>
  </si>
  <si>
    <t xml:space="preserve">张雪</t>
  </si>
  <si>
    <t xml:space="preserve">深圳大学</t>
  </si>
  <si>
    <t xml:space="preserve">机械与电气工程学院</t>
  </si>
  <si>
    <t xml:space="preserve">Z14001</t>
  </si>
  <si>
    <r>
      <rPr>
        <sz val="12"/>
        <color rgb="FF000000"/>
        <rFont val="Noto Sans"/>
        <family val="2"/>
      </rPr>
      <t xml:space="preserve">机械工程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汤耿</t>
  </si>
  <si>
    <t xml:space="preserve">张燕</t>
  </si>
  <si>
    <t xml:space="preserve">王光艳</t>
  </si>
  <si>
    <t xml:space="preserve">聂龙</t>
  </si>
  <si>
    <t xml:space="preserve">Z14002</t>
  </si>
  <si>
    <r>
      <rPr>
        <sz val="12"/>
        <color rgb="FF000000"/>
        <rFont val="Noto Sans"/>
        <family val="2"/>
      </rPr>
      <t xml:space="preserve">通信与信息系统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明芳</t>
  </si>
  <si>
    <t xml:space="preserve">管彦允</t>
  </si>
  <si>
    <t xml:space="preserve">潘峰</t>
  </si>
  <si>
    <t xml:space="preserve">Z14004</t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柴永强</t>
  </si>
  <si>
    <t xml:space="preserve">程亚飞</t>
  </si>
  <si>
    <t xml:space="preserve">左智</t>
  </si>
  <si>
    <t xml:space="preserve">职业技术师范学院</t>
  </si>
  <si>
    <t xml:space="preserve">Z15002</t>
  </si>
  <si>
    <r>
      <rPr>
        <sz val="12"/>
        <color rgb="FF000000"/>
        <rFont val="Noto Sans"/>
        <family val="2"/>
      </rPr>
      <t xml:space="preserve">工商管理、企业管理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黄欢欢</t>
  </si>
  <si>
    <t xml:space="preserve">91.10</t>
  </si>
  <si>
    <t xml:space="preserve">澳门城市大学</t>
  </si>
  <si>
    <t xml:space="preserve">吴梓林</t>
  </si>
  <si>
    <t xml:space="preserve">澳门科技大学</t>
  </si>
  <si>
    <t xml:space="preserve">李婧</t>
  </si>
  <si>
    <t xml:space="preserve">对外经济贸易大学</t>
  </si>
  <si>
    <t xml:space="preserve">Z15004</t>
  </si>
  <si>
    <r>
      <rPr>
        <sz val="12"/>
        <color rgb="FF000000"/>
        <rFont val="Noto Sans"/>
        <family val="2"/>
      </rPr>
      <t xml:space="preserve">机械制造及其自动化、机械电子工程、机械设计及理论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沈明明</t>
  </si>
  <si>
    <t xml:space="preserve">彭敏</t>
  </si>
  <si>
    <t xml:space="preserve">肖石霞</t>
  </si>
  <si>
    <t xml:space="preserve">唐仙</t>
  </si>
  <si>
    <t xml:space="preserve">张萍</t>
  </si>
  <si>
    <t xml:space="preserve">简晓书</t>
  </si>
  <si>
    <t xml:space="preserve">材料与建筑工程学院</t>
  </si>
  <si>
    <t xml:space="preserve">Z16001</t>
  </si>
  <si>
    <r>
      <rPr>
        <sz val="12"/>
        <color rgb="FF000000"/>
        <rFont val="Noto Sans"/>
        <family val="2"/>
      </rPr>
      <t xml:space="preserve">结构工程、水工结构工程、防灾减灾工程及防护工程、桥梁与隧道工程、道路与铁道工程、市政工程、一般力学与力学基础、固体力学、流体力学、工程力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潘金和</t>
  </si>
  <si>
    <t xml:space="preserve">黄宗辉</t>
  </si>
  <si>
    <t xml:space="preserve">王世宇</t>
  </si>
  <si>
    <t xml:space="preserve">师兵兵</t>
  </si>
  <si>
    <t xml:space="preserve">陈荣妃</t>
  </si>
  <si>
    <t xml:space="preserve">贵州大学土木工程学院</t>
  </si>
  <si>
    <t xml:space="preserve">赵阳</t>
  </si>
  <si>
    <t xml:space="preserve">长沙理工大学</t>
  </si>
  <si>
    <t xml:space="preserve">唐蓉琴</t>
  </si>
  <si>
    <t xml:space="preserve">学生工作部</t>
  </si>
  <si>
    <t xml:space="preserve">Z19003</t>
  </si>
  <si>
    <r>
      <rPr>
        <sz val="12"/>
        <color rgb="FF000000"/>
        <rFont val="Noto Sans"/>
        <family val="2"/>
      </rPr>
      <t xml:space="preserve">专业不限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彭伯韬</t>
  </si>
  <si>
    <t xml:space="preserve">贵州财经大学</t>
  </si>
  <si>
    <t xml:space="preserve">刘龙春</t>
  </si>
  <si>
    <t xml:space="preserve">计划财务处</t>
  </si>
  <si>
    <t xml:space="preserve">Z23001</t>
  </si>
  <si>
    <r>
      <rPr>
        <sz val="12"/>
        <color rgb="FF000000"/>
        <rFont val="Noto Sans"/>
        <family val="2"/>
      </rPr>
      <t xml:space="preserve">会计学、财务管理、财务会计、会计电算化、会计与审计、注册会计师</t>
    </r>
    <r>
      <rPr>
        <sz val="12"/>
        <color rgb="FF000000"/>
        <rFont val="Arial Unicode MS"/>
        <family val="2"/>
      </rPr>
      <t xml:space="preserve">(</t>
    </r>
    <r>
      <rPr>
        <sz val="12"/>
        <color rgb="FF000000"/>
        <rFont val="Noto Sans"/>
        <family val="2"/>
      </rPr>
      <t xml:space="preserve">专门化</t>
    </r>
    <r>
      <rPr>
        <sz val="12"/>
        <color rgb="FF000000"/>
        <rFont val="Arial Unicode MS"/>
        <family val="2"/>
      </rPr>
      <t xml:space="preserve">)</t>
    </r>
    <r>
      <rPr>
        <sz val="12"/>
        <color rgb="FF000000"/>
        <rFont val="Noto Sans"/>
        <family val="2"/>
      </rPr>
      <t xml:space="preserve">、财政学、金融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学士本科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辅人员</t>
    </r>
    <r>
      <rPr>
        <sz val="12"/>
        <color rgb="FF000000"/>
        <rFont val="Arial Unicode MS"/>
        <family val="2"/>
      </rPr>
      <t xml:space="preserve">]</t>
    </r>
  </si>
  <si>
    <t xml:space="preserve">姬晓丽</t>
  </si>
  <si>
    <t xml:space="preserve">山东科技大学</t>
  </si>
  <si>
    <t xml:space="preserve">喻婷</t>
  </si>
  <si>
    <t xml:space="preserve">雷吁</t>
  </si>
  <si>
    <t xml:space="preserve">西南大学育才学院</t>
  </si>
  <si>
    <t xml:space="preserve">龚云</t>
  </si>
  <si>
    <t xml:space="preserve">云南财经大学会计学院</t>
  </si>
  <si>
    <t xml:space="preserve">朱志丹</t>
  </si>
  <si>
    <t xml:space="preserve">河南科技大学</t>
  </si>
  <si>
    <t xml:space="preserve">王佳妮</t>
  </si>
  <si>
    <t xml:space="preserve">江西财经大学</t>
  </si>
  <si>
    <t xml:space="preserve">后勤管理处</t>
  </si>
  <si>
    <t xml:space="preserve">Z28001</t>
  </si>
  <si>
    <r>
      <rPr>
        <sz val="12"/>
        <color rgb="FF000000"/>
        <rFont val="Noto Sans"/>
        <family val="2"/>
      </rPr>
      <t xml:space="preserve">土建类、工程管理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学士本科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辅人员</t>
    </r>
    <r>
      <rPr>
        <sz val="12"/>
        <color rgb="FF000000"/>
        <rFont val="Arial Unicode MS"/>
        <family val="2"/>
      </rPr>
      <t xml:space="preserve">]</t>
    </r>
  </si>
  <si>
    <t xml:space="preserve">张玮</t>
  </si>
  <si>
    <t xml:space="preserve">贵州大学明德学院</t>
  </si>
  <si>
    <t xml:space="preserve">赖雅尹</t>
  </si>
  <si>
    <t xml:space="preserve">唐锋</t>
  </si>
  <si>
    <t xml:space="preserve">郑州航空工业管理学院</t>
  </si>
  <si>
    <t xml:space="preserve">冉永江</t>
  </si>
  <si>
    <t xml:space="preserve">陈淑君</t>
  </si>
  <si>
    <t xml:space="preserve">河南大学</t>
  </si>
  <si>
    <t xml:space="preserve">罗骁</t>
  </si>
  <si>
    <t xml:space="preserve">中国南方喀斯特研究院（国家喀斯特石漠化防治工程技术研究中心）</t>
  </si>
  <si>
    <t xml:space="preserve">Z30001</t>
  </si>
  <si>
    <r>
      <rPr>
        <sz val="12"/>
        <color rgb="FF000000"/>
        <rFont val="Noto Sans"/>
        <family val="2"/>
      </rPr>
      <t xml:space="preserve">自然地理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科研人员</t>
    </r>
    <r>
      <rPr>
        <sz val="12"/>
        <color rgb="FF000000"/>
        <rFont val="Arial Unicode MS"/>
        <family val="2"/>
      </rPr>
      <t xml:space="preserve">]</t>
    </r>
  </si>
  <si>
    <t xml:space="preserve">肖华</t>
  </si>
  <si>
    <t xml:space="preserve">陈全</t>
  </si>
  <si>
    <t xml:space="preserve">山地环境重点实验室</t>
  </si>
  <si>
    <t xml:space="preserve">Z31001</t>
  </si>
  <si>
    <r>
      <rPr>
        <sz val="12"/>
        <color rgb="FF000000"/>
        <rFont val="Noto Sans"/>
        <family val="2"/>
      </rPr>
      <t xml:space="preserve">环境科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科研人员</t>
    </r>
    <r>
      <rPr>
        <sz val="12"/>
        <color rgb="FF000000"/>
        <rFont val="Arial Unicode MS"/>
        <family val="2"/>
      </rPr>
      <t xml:space="preserve">]</t>
    </r>
  </si>
  <si>
    <t xml:space="preserve">刘灵飞</t>
  </si>
  <si>
    <t xml:space="preserve">图书馆</t>
  </si>
  <si>
    <t xml:space="preserve">Z33001</t>
  </si>
  <si>
    <r>
      <rPr>
        <sz val="12"/>
        <color rgb="FF000000"/>
        <rFont val="Noto Sans"/>
        <family val="2"/>
      </rPr>
      <t xml:space="preserve">中国语言文学类、图书档案学类、英语、应用英语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学士本科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辅人员</t>
    </r>
    <r>
      <rPr>
        <sz val="12"/>
        <color rgb="FF000000"/>
        <rFont val="Arial Unicode MS"/>
        <family val="2"/>
      </rPr>
      <t xml:space="preserve">]</t>
    </r>
  </si>
  <si>
    <t xml:space="preserve">张晓红</t>
  </si>
  <si>
    <t xml:space="preserve">北京师范大学</t>
  </si>
  <si>
    <t xml:space="preserve">黄靖雯</t>
  </si>
  <si>
    <t xml:space="preserve">安徽师范大学</t>
  </si>
  <si>
    <t xml:space="preserve">曲艳秋</t>
  </si>
  <si>
    <t xml:space="preserve">潘光明</t>
  </si>
  <si>
    <t xml:space="preserve">贵州师范大学贵阳学院办学点</t>
  </si>
  <si>
    <t xml:space="preserve">梁后梅</t>
  </si>
  <si>
    <t xml:space="preserve">肖敏</t>
  </si>
  <si>
    <t xml:space="preserve">张璇</t>
  </si>
  <si>
    <t xml:space="preserve">任琴超</t>
  </si>
  <si>
    <t xml:space="preserve">宁波工程学院</t>
  </si>
  <si>
    <t xml:space="preserve">黄小琴</t>
  </si>
  <si>
    <t xml:space="preserve">兴义民族师范学院</t>
  </si>
  <si>
    <t xml:space="preserve">Z33002</t>
  </si>
  <si>
    <r>
      <rPr>
        <sz val="12"/>
        <color rgb="FF000000"/>
        <rFont val="Noto Sans"/>
        <family val="2"/>
      </rPr>
      <t xml:space="preserve">电气工程及其自动化、电气工程与自动化、电机电器及其控制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学士本科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辅人员</t>
    </r>
    <r>
      <rPr>
        <sz val="12"/>
        <color rgb="FF000000"/>
        <rFont val="Arial Unicode MS"/>
        <family val="2"/>
      </rPr>
      <t xml:space="preserve">]</t>
    </r>
  </si>
  <si>
    <t xml:space="preserve">杨光茂</t>
  </si>
  <si>
    <t xml:space="preserve">贵州大学电气工程学院</t>
  </si>
  <si>
    <t xml:space="preserve">王艳平</t>
  </si>
  <si>
    <t xml:space="preserve">唐榕</t>
  </si>
  <si>
    <t xml:space="preserve">福州大学</t>
  </si>
  <si>
    <t xml:space="preserve">Z33003</t>
  </si>
  <si>
    <r>
      <rPr>
        <sz val="12"/>
        <color rgb="FF000000"/>
        <rFont val="Noto Sans"/>
        <family val="2"/>
      </rPr>
      <t xml:space="preserve">图书馆学、情报学、档案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辅人员</t>
    </r>
    <r>
      <rPr>
        <sz val="12"/>
        <color rgb="FF000000"/>
        <rFont val="Arial Unicode MS"/>
        <family val="2"/>
      </rPr>
      <t xml:space="preserve">]</t>
    </r>
  </si>
  <si>
    <t xml:space="preserve">李佳佳</t>
  </si>
  <si>
    <t xml:space="preserve">云南大学</t>
  </si>
  <si>
    <t xml:space="preserve">彭亮</t>
  </si>
  <si>
    <t xml:space="preserve">湘潭大学</t>
  </si>
  <si>
    <t xml:space="preserve">田收</t>
  </si>
  <si>
    <t xml:space="preserve">档案馆</t>
  </si>
  <si>
    <t xml:space="preserve">Z34001</t>
  </si>
  <si>
    <r>
      <rPr>
        <sz val="12"/>
        <color rgb="FF000000"/>
        <rFont val="Noto Sans"/>
        <family val="2"/>
      </rPr>
      <t xml:space="preserve">档案学、历史文献学、考古学及博物馆学、汉语言文字学、计算机应用技术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辅人员</t>
    </r>
    <r>
      <rPr>
        <sz val="12"/>
        <color rgb="FF000000"/>
        <rFont val="Arial Unicode MS"/>
        <family val="2"/>
      </rPr>
      <t xml:space="preserve">]</t>
    </r>
  </si>
  <si>
    <t xml:space="preserve">赵红艳</t>
  </si>
  <si>
    <t xml:space="preserve">杨鸿芳</t>
  </si>
  <si>
    <t xml:space="preserve">南开大学</t>
  </si>
  <si>
    <t xml:space="preserve">解永芳</t>
  </si>
  <si>
    <t xml:space="preserve">黄琼</t>
  </si>
  <si>
    <t xml:space="preserve">王朝阳</t>
  </si>
  <si>
    <t xml:space="preserve">兰州大学</t>
  </si>
  <si>
    <t xml:space="preserve">王开珍</t>
  </si>
  <si>
    <t xml:space="preserve">校医院</t>
  </si>
  <si>
    <t xml:space="preserve">Z35002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学士本科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辅人员</t>
    </r>
    <r>
      <rPr>
        <sz val="12"/>
        <color rgb="FF000000"/>
        <rFont val="Arial Unicode MS"/>
        <family val="2"/>
      </rPr>
      <t xml:space="preserve">]</t>
    </r>
  </si>
  <si>
    <t xml:space="preserve">刘祖莎</t>
  </si>
  <si>
    <t xml:space="preserve">贵阳医学院</t>
  </si>
  <si>
    <t xml:space="preserve">Z35003</t>
  </si>
  <si>
    <r>
      <rPr>
        <sz val="12"/>
        <color rgb="FF000000"/>
        <rFont val="Noto Sans"/>
        <family val="2"/>
      </rPr>
      <t xml:space="preserve">中西医结合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学士本科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辅人员</t>
    </r>
    <r>
      <rPr>
        <sz val="12"/>
        <color rgb="FF000000"/>
        <rFont val="Arial Unicode MS"/>
        <family val="2"/>
      </rPr>
      <t xml:space="preserve">]</t>
    </r>
  </si>
  <si>
    <t xml:space="preserve">易娴</t>
  </si>
  <si>
    <t xml:space="preserve">贵阳中医学院</t>
  </si>
  <si>
    <t xml:space="preserve">吴娟</t>
  </si>
  <si>
    <t xml:space="preserve">幼儿园</t>
  </si>
  <si>
    <t xml:space="preserve">Z39001</t>
  </si>
  <si>
    <r>
      <rPr>
        <sz val="12"/>
        <color rgb="FF000000"/>
        <rFont val="Noto Sans"/>
        <family val="2"/>
      </rPr>
      <t xml:space="preserve">学前教育、艺术类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本科学历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幼儿教师</t>
    </r>
    <r>
      <rPr>
        <sz val="12"/>
        <color rgb="FF000000"/>
        <rFont val="Arial Unicode MS"/>
        <family val="2"/>
      </rPr>
      <t xml:space="preserve">]</t>
    </r>
  </si>
  <si>
    <t xml:space="preserve">邱玲</t>
  </si>
  <si>
    <t xml:space="preserve">徐青</t>
  </si>
  <si>
    <t xml:space="preserve">姚亭竹</t>
  </si>
  <si>
    <t xml:space="preserve">Z39002</t>
  </si>
  <si>
    <r>
      <rPr>
        <sz val="12"/>
        <color rgb="FF000000"/>
        <rFont val="Noto Sans"/>
        <family val="2"/>
      </rPr>
      <t xml:space="preserve">护理学、临床医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本科学历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辅人员</t>
    </r>
    <r>
      <rPr>
        <sz val="12"/>
        <color rgb="FF000000"/>
        <rFont val="Arial Unicode MS"/>
        <family val="2"/>
      </rPr>
      <t xml:space="preserve">]</t>
    </r>
  </si>
  <si>
    <t xml:space="preserve">孙静悦</t>
  </si>
  <si>
    <t xml:space="preserve">贵州省贵阳市中医学院</t>
  </si>
  <si>
    <t xml:space="preserve">陈学艳</t>
  </si>
  <si>
    <t xml:space="preserve">贵阳医学院神奇民族医药学院</t>
  </si>
  <si>
    <t xml:space="preserve">高腾容</t>
  </si>
  <si>
    <t xml:space="preserve">Z39003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本科学历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辅人员</t>
    </r>
    <r>
      <rPr>
        <sz val="12"/>
        <color rgb="FF000000"/>
        <rFont val="Arial Unicode MS"/>
        <family val="2"/>
      </rPr>
      <t xml:space="preserve">]</t>
    </r>
  </si>
  <si>
    <t xml:space="preserve">安娜</t>
  </si>
  <si>
    <t xml:space="preserve">凯里学院</t>
  </si>
  <si>
    <t xml:space="preserve">金传惠</t>
  </si>
  <si>
    <t xml:space="preserve">附属中学</t>
  </si>
  <si>
    <t xml:space="preserve">Z40002</t>
  </si>
  <si>
    <r>
      <rPr>
        <sz val="12"/>
        <color rgb="FF000000"/>
        <rFont val="Noto Sans"/>
        <family val="2"/>
      </rPr>
      <t xml:space="preserve">基础数学、课程与教学论（数学方向）、计算数学、学科教学（数学方向）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中学数学教师</t>
    </r>
    <r>
      <rPr>
        <sz val="12"/>
        <color rgb="FF000000"/>
        <rFont val="Arial Unicode MS"/>
        <family val="2"/>
      </rPr>
      <t xml:space="preserve">]</t>
    </r>
  </si>
  <si>
    <t xml:space="preserve">王媛媛</t>
  </si>
  <si>
    <t xml:space="preserve">赵斓</t>
  </si>
  <si>
    <t xml:space="preserve">徐慧</t>
  </si>
  <si>
    <t xml:space="preserve">张旭清</t>
  </si>
  <si>
    <t xml:space="preserve">曾吉相</t>
  </si>
  <si>
    <t xml:space="preserve">齐维娟</t>
  </si>
  <si>
    <t xml:space="preserve">华东师范大学</t>
  </si>
  <si>
    <t xml:space="preserve">杨玲</t>
  </si>
  <si>
    <t xml:space="preserve">葛邵飞</t>
  </si>
  <si>
    <t xml:space="preserve">董飞</t>
  </si>
  <si>
    <t xml:space="preserve">Z40003</t>
  </si>
  <si>
    <r>
      <rPr>
        <sz val="12"/>
        <color rgb="FF000000"/>
        <rFont val="Noto Sans"/>
        <family val="2"/>
      </rPr>
      <t xml:space="preserve">课程与教学论（物理方向）、理论物理、学科教学（物理方向）、粒子物理与原子核物理、光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中学物理教师</t>
    </r>
    <r>
      <rPr>
        <sz val="12"/>
        <color rgb="FF000000"/>
        <rFont val="Arial Unicode MS"/>
        <family val="2"/>
      </rPr>
      <t xml:space="preserve">]</t>
    </r>
  </si>
  <si>
    <t xml:space="preserve">李冬</t>
  </si>
  <si>
    <t xml:space="preserve">李玉鹏</t>
  </si>
  <si>
    <t xml:space="preserve">胡波</t>
  </si>
  <si>
    <t xml:space="preserve">李薇薇</t>
  </si>
  <si>
    <t xml:space="preserve">王志强</t>
  </si>
  <si>
    <t xml:space="preserve">许晓刚</t>
  </si>
  <si>
    <t xml:space="preserve">Z40004</t>
  </si>
  <si>
    <r>
      <rPr>
        <sz val="12"/>
        <color rgb="FF000000"/>
        <rFont val="Noto Sans"/>
        <family val="2"/>
      </rPr>
      <t xml:space="preserve">课程与教学论（语文方向）、汉语言文字学、中国古代文学、中国现当代文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中学语文教师</t>
    </r>
    <r>
      <rPr>
        <sz val="12"/>
        <color rgb="FF000000"/>
        <rFont val="Arial Unicode MS"/>
        <family val="2"/>
      </rPr>
      <t xml:space="preserve">]</t>
    </r>
  </si>
  <si>
    <t xml:space="preserve">王菽梅</t>
  </si>
  <si>
    <t xml:space="preserve">段志双</t>
  </si>
  <si>
    <t xml:space="preserve">宋丹丹</t>
  </si>
  <si>
    <t xml:space="preserve">Z40005</t>
  </si>
  <si>
    <r>
      <rPr>
        <sz val="12"/>
        <color rgb="FF000000"/>
        <rFont val="Noto Sans"/>
        <family val="2"/>
      </rPr>
      <t xml:space="preserve">课程与教学论（英语方向）、外国语言学及应用语言学、英语语言文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中学英语教师</t>
    </r>
    <r>
      <rPr>
        <sz val="12"/>
        <color rgb="FF000000"/>
        <rFont val="Arial Unicode MS"/>
        <family val="2"/>
      </rPr>
      <t xml:space="preserve">]</t>
    </r>
  </si>
  <si>
    <t xml:space="preserve">程俊龙</t>
  </si>
  <si>
    <t xml:space="preserve">Z40007</t>
  </si>
  <si>
    <r>
      <rPr>
        <sz val="12"/>
        <color rgb="FF000000"/>
        <rFont val="Noto Sans"/>
        <family val="2"/>
      </rPr>
      <t xml:space="preserve">基础心理学、应用心理学、发展与教育心理学、心理健康教育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中学心理教师</t>
    </r>
    <r>
      <rPr>
        <sz val="12"/>
        <color rgb="FF000000"/>
        <rFont val="Arial Unicode MS"/>
        <family val="2"/>
      </rPr>
      <t xml:space="preserve">]</t>
    </r>
  </si>
  <si>
    <t xml:space="preserve">韩雪</t>
  </si>
  <si>
    <t xml:space="preserve">陆秋婷</t>
  </si>
  <si>
    <t xml:space="preserve">北京林业大学</t>
  </si>
  <si>
    <t xml:space="preserve">杨丽</t>
  </si>
  <si>
    <t xml:space="preserve">Z40009</t>
  </si>
  <si>
    <r>
      <rPr>
        <sz val="12"/>
        <color rgb="FF000000"/>
        <rFont val="Noto Sans"/>
        <family val="2"/>
      </rPr>
      <t xml:space="preserve">会计学、财务会计、财务管理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学士本科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辅人员</t>
    </r>
    <r>
      <rPr>
        <sz val="12"/>
        <color rgb="FF000000"/>
        <rFont val="Arial Unicode MS"/>
        <family val="2"/>
      </rPr>
      <t xml:space="preserve">]</t>
    </r>
  </si>
  <si>
    <t xml:space="preserve">张柏花</t>
  </si>
  <si>
    <t xml:space="preserve">西北民族大学</t>
  </si>
  <si>
    <t xml:space="preserve">罗莉</t>
  </si>
  <si>
    <t xml:space="preserve">贵州财经大学商务学院</t>
  </si>
  <si>
    <t xml:space="preserve">黄洪</t>
  </si>
  <si>
    <t xml:space="preserve">Z40010</t>
  </si>
  <si>
    <t xml:space="preserve">冷苏</t>
  </si>
  <si>
    <t xml:space="preserve">张蕾</t>
  </si>
  <si>
    <t xml:space="preserve">遵义医学院</t>
  </si>
  <si>
    <t xml:space="preserve">张结分</t>
  </si>
  <si>
    <t xml:space="preserve">Z40011</t>
  </si>
  <si>
    <r>
      <rPr>
        <sz val="12"/>
        <color rgb="FF000000"/>
        <rFont val="Noto Sans"/>
        <family val="2"/>
      </rPr>
      <t xml:space="preserve">护理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学士本科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辅人员</t>
    </r>
    <r>
      <rPr>
        <sz val="12"/>
        <color rgb="FF000000"/>
        <rFont val="Arial Unicode MS"/>
        <family val="2"/>
      </rPr>
      <t xml:space="preserve">]</t>
    </r>
  </si>
  <si>
    <t xml:space="preserve">罗云华</t>
  </si>
  <si>
    <t xml:space="preserve">吴明碧</t>
  </si>
  <si>
    <t xml:space="preserve">成都医学院</t>
  </si>
  <si>
    <t xml:space="preserve">天津医科大学</t>
  </si>
  <si>
    <t xml:space="preserve">Z40012</t>
  </si>
  <si>
    <r>
      <rPr>
        <sz val="12"/>
        <color rgb="FF000000"/>
        <rFont val="Noto Sans"/>
        <family val="2"/>
      </rPr>
      <t xml:space="preserve">物理学、电子信息科学与技术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学士本科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辅人员</t>
    </r>
    <r>
      <rPr>
        <sz val="12"/>
        <color rgb="FF000000"/>
        <rFont val="Arial Unicode MS"/>
        <family val="2"/>
      </rPr>
      <t xml:space="preserve">]</t>
    </r>
  </si>
  <si>
    <t xml:space="preserve">花海</t>
  </si>
  <si>
    <t xml:space="preserve">黔南民族师范学院</t>
  </si>
  <si>
    <t xml:space="preserve">汪建松</t>
  </si>
  <si>
    <t xml:space="preserve">尹樟华</t>
  </si>
  <si>
    <t xml:space="preserve">教育科学学院</t>
  </si>
  <si>
    <t xml:space="preserve">Z41002</t>
  </si>
  <si>
    <r>
      <rPr>
        <sz val="12"/>
        <color rgb="FF000000"/>
        <rFont val="Noto Sans"/>
        <family val="2"/>
      </rPr>
      <t xml:space="preserve">计算机应用技术、计算机软件与理论、教育技术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学人员</t>
    </r>
    <r>
      <rPr>
        <sz val="12"/>
        <color rgb="FF000000"/>
        <rFont val="Arial Unicode MS"/>
        <family val="2"/>
      </rPr>
      <t xml:space="preserve">]</t>
    </r>
  </si>
  <si>
    <t xml:space="preserve">卜学海</t>
  </si>
  <si>
    <t xml:space="preserve">江星玲</t>
  </si>
  <si>
    <t xml:space="preserve">Z41003</t>
  </si>
  <si>
    <r>
      <rPr>
        <sz val="12"/>
        <color rgb="FF000000"/>
        <rFont val="Noto Sans"/>
        <family val="2"/>
      </rPr>
      <t xml:space="preserve">广播电视艺术学、电影学、教育技术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学人员</t>
    </r>
    <r>
      <rPr>
        <sz val="12"/>
        <color rgb="FF000000"/>
        <rFont val="Arial Unicode MS"/>
        <family val="2"/>
      </rPr>
      <t xml:space="preserve">]</t>
    </r>
  </si>
  <si>
    <t xml:space="preserve">黄琰</t>
  </si>
  <si>
    <t xml:space="preserve">田珊</t>
  </si>
  <si>
    <t xml:space="preserve">马勋雕</t>
  </si>
  <si>
    <t xml:space="preserve">东北师范大学</t>
  </si>
  <si>
    <t xml:space="preserve">Z41004</t>
  </si>
  <si>
    <r>
      <rPr>
        <sz val="12"/>
        <color rgb="FF000000"/>
        <rFont val="Noto Sans"/>
        <family val="2"/>
      </rPr>
      <t xml:space="preserve">学前教育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学人员</t>
    </r>
    <r>
      <rPr>
        <sz val="12"/>
        <color rgb="FF000000"/>
        <rFont val="Arial Unicode MS"/>
        <family val="2"/>
      </rPr>
      <t xml:space="preserve">]</t>
    </r>
  </si>
  <si>
    <t xml:space="preserve">姬生凯</t>
  </si>
  <si>
    <t xml:space="preserve">浙江师范大学</t>
  </si>
  <si>
    <t xml:space="preserve">韩莉</t>
  </si>
  <si>
    <t xml:space="preserve">Z41005</t>
  </si>
  <si>
    <r>
      <rPr>
        <sz val="12"/>
        <color rgb="FF000000"/>
        <rFont val="Noto Sans"/>
        <family val="2"/>
      </rPr>
      <t xml:space="preserve">课程与教学论、教育硕士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学人员</t>
    </r>
    <r>
      <rPr>
        <sz val="12"/>
        <color rgb="FF000000"/>
        <rFont val="Arial Unicode MS"/>
        <family val="2"/>
      </rPr>
      <t xml:space="preserve">]</t>
    </r>
  </si>
  <si>
    <t xml:space="preserve">邵征锋</t>
  </si>
  <si>
    <t xml:space="preserve">陕西师范大学</t>
  </si>
  <si>
    <r>
      <rPr>
        <b val="true"/>
        <sz val="20"/>
        <color rgb="FF000000"/>
        <rFont val="Noto Sans"/>
        <family val="2"/>
      </rPr>
      <t xml:space="preserve">贵州师范大学</t>
    </r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公开招聘新增人员管理人员面试成绩汇总</t>
    </r>
  </si>
  <si>
    <t xml:space="preserve">考号</t>
  </si>
  <si>
    <t xml:space="preserve">综合知识
笔试成绩</t>
  </si>
  <si>
    <t xml:space="preserve">是否进入面试</t>
  </si>
  <si>
    <t xml:space="preserve">集中面试成绩</t>
  </si>
  <si>
    <t xml:space="preserve">部门面试成绩</t>
  </si>
  <si>
    <t xml:space="preserve">法学院</t>
  </si>
  <si>
    <t xml:space="preserve">G01001</t>
  </si>
  <si>
    <r>
      <rPr>
        <sz val="10"/>
        <color rgb="FF000000"/>
        <rFont val="Noto Sans"/>
        <family val="2"/>
      </rPr>
      <t xml:space="preserve">专业不限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Arial Unicode MS"/>
        <family val="2"/>
      </rPr>
      <t xml:space="preserve">]</t>
    </r>
  </si>
  <si>
    <t xml:space="preserve">罗正颖</t>
  </si>
  <si>
    <t xml:space="preserve">0107</t>
  </si>
  <si>
    <t xml:space="preserve">63</t>
  </si>
  <si>
    <t xml:space="preserve">是</t>
  </si>
  <si>
    <t xml:space="preserve">76.31</t>
  </si>
  <si>
    <t xml:space="preserve">79</t>
  </si>
  <si>
    <t xml:space="preserve">罗中亚</t>
  </si>
  <si>
    <t xml:space="preserve">0478</t>
  </si>
  <si>
    <t xml:space="preserve">宁丽涛</t>
  </si>
  <si>
    <t xml:space="preserve">0005</t>
  </si>
  <si>
    <t xml:space="preserve">78.54</t>
  </si>
  <si>
    <t xml:space="preserve">71.14</t>
  </si>
  <si>
    <t xml:space="preserve">米彩云</t>
  </si>
  <si>
    <t xml:space="preserve">0528</t>
  </si>
  <si>
    <t xml:space="preserve">66</t>
  </si>
  <si>
    <t xml:space="preserve">76.77</t>
  </si>
  <si>
    <t xml:space="preserve">63.86</t>
  </si>
  <si>
    <t xml:space="preserve">石双</t>
  </si>
  <si>
    <t xml:space="preserve">0215</t>
  </si>
  <si>
    <t xml:space="preserve">74.38</t>
  </si>
  <si>
    <t xml:space="preserve">71.71</t>
  </si>
  <si>
    <t xml:space="preserve">刘洁</t>
  </si>
  <si>
    <t xml:space="preserve">0308</t>
  </si>
  <si>
    <t xml:space="preserve">74.31</t>
  </si>
  <si>
    <t xml:space="preserve">64.71</t>
  </si>
  <si>
    <t xml:space="preserve">上海大学社科学院</t>
  </si>
  <si>
    <t xml:space="preserve">张丽</t>
  </si>
  <si>
    <t xml:space="preserve">0253</t>
  </si>
  <si>
    <t xml:space="preserve">74.08</t>
  </si>
  <si>
    <t xml:space="preserve">戴佳丽</t>
  </si>
  <si>
    <t xml:space="preserve">0338</t>
  </si>
  <si>
    <t xml:space="preserve">71.77</t>
  </si>
  <si>
    <t xml:space="preserve">65.71</t>
  </si>
  <si>
    <t xml:space="preserve">G03001</t>
  </si>
  <si>
    <t xml:space="preserve">俞郴</t>
  </si>
  <si>
    <t xml:space="preserve">0153</t>
  </si>
  <si>
    <t xml:space="preserve">67</t>
  </si>
  <si>
    <t xml:space="preserve">79.31</t>
  </si>
  <si>
    <t xml:space="preserve">金光龙</t>
  </si>
  <si>
    <t xml:space="preserve">0456</t>
  </si>
  <si>
    <t xml:space="preserve">78.23</t>
  </si>
  <si>
    <t xml:space="preserve">陈芳芳</t>
  </si>
  <si>
    <t xml:space="preserve">0626</t>
  </si>
  <si>
    <t xml:space="preserve">61</t>
  </si>
  <si>
    <t xml:space="preserve">78.92</t>
  </si>
  <si>
    <t xml:space="preserve">G05001</t>
  </si>
  <si>
    <r>
      <rPr>
        <sz val="10"/>
        <color rgb="FF000000"/>
        <rFont val="Noto Sans"/>
        <family val="2"/>
      </rPr>
      <t xml:space="preserve">中国语言文学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Arial Unicode MS"/>
        <family val="2"/>
      </rPr>
      <t xml:space="preserve">]</t>
    </r>
  </si>
  <si>
    <t xml:space="preserve">谢兴润</t>
  </si>
  <si>
    <t xml:space="preserve">0111</t>
  </si>
  <si>
    <t xml:space="preserve">何紫逸</t>
  </si>
  <si>
    <t xml:space="preserve">0085</t>
  </si>
  <si>
    <t xml:space="preserve">70</t>
  </si>
  <si>
    <t xml:space="preserve">75</t>
  </si>
  <si>
    <t xml:space="preserve">83.19</t>
  </si>
  <si>
    <t xml:space="preserve">首都师范大学</t>
  </si>
  <si>
    <t xml:space="preserve">周伟</t>
  </si>
  <si>
    <t xml:space="preserve">0025</t>
  </si>
  <si>
    <t xml:space="preserve">64</t>
  </si>
  <si>
    <t xml:space="preserve">84.87</t>
  </si>
  <si>
    <t xml:space="preserve">G05002</t>
  </si>
  <si>
    <r>
      <rPr>
        <sz val="10"/>
        <color rgb="FF000000"/>
        <rFont val="Noto Sans"/>
        <family val="2"/>
      </rPr>
      <t xml:space="preserve">中国语言文学、图书馆、情报与档案管理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Arial Unicode MS"/>
        <family val="2"/>
      </rPr>
      <t xml:space="preserve">]</t>
    </r>
  </si>
  <si>
    <t xml:space="preserve">郭燕</t>
  </si>
  <si>
    <t xml:space="preserve">0088</t>
  </si>
  <si>
    <t xml:space="preserve">71</t>
  </si>
  <si>
    <t xml:space="preserve">76.17</t>
  </si>
  <si>
    <t xml:space="preserve">84.92</t>
  </si>
  <si>
    <t xml:space="preserve">赵朝芳</t>
  </si>
  <si>
    <t xml:space="preserve">0110</t>
  </si>
  <si>
    <t xml:space="preserve">60</t>
  </si>
  <si>
    <t xml:space="preserve">72.33</t>
  </si>
  <si>
    <t xml:space="preserve">82.33</t>
  </si>
  <si>
    <t xml:space="preserve">熊林军</t>
  </si>
  <si>
    <t xml:space="preserve">0499</t>
  </si>
  <si>
    <t xml:space="preserve">52</t>
  </si>
  <si>
    <t xml:space="preserve">73.08</t>
  </si>
  <si>
    <t xml:space="preserve">81.33</t>
  </si>
  <si>
    <t xml:space="preserve">G08001</t>
  </si>
  <si>
    <t xml:space="preserve">李晨律</t>
  </si>
  <si>
    <t xml:space="preserve">0301</t>
  </si>
  <si>
    <t xml:space="preserve">82.08</t>
  </si>
  <si>
    <t xml:space="preserve">暨南大学</t>
  </si>
  <si>
    <t xml:space="preserve">黄兴</t>
  </si>
  <si>
    <t xml:space="preserve">0394</t>
  </si>
  <si>
    <t xml:space="preserve">73</t>
  </si>
  <si>
    <t xml:space="preserve">76.54</t>
  </si>
  <si>
    <t xml:space="preserve">李文娟</t>
  </si>
  <si>
    <t xml:space="preserve">0462</t>
  </si>
  <si>
    <t xml:space="preserve">80.23</t>
  </si>
  <si>
    <t xml:space="preserve">云南大学发展研究院</t>
  </si>
  <si>
    <t xml:space="preserve">谭映月</t>
  </si>
  <si>
    <t xml:space="preserve">0073</t>
  </si>
  <si>
    <t xml:space="preserve">76.38</t>
  </si>
  <si>
    <t xml:space="preserve">李晓龙</t>
  </si>
  <si>
    <t xml:space="preserve">0034</t>
  </si>
  <si>
    <t xml:space="preserve">74.15</t>
  </si>
  <si>
    <t xml:space="preserve">郭振刚</t>
  </si>
  <si>
    <t xml:space="preserve">0516</t>
  </si>
  <si>
    <t xml:space="preserve">77.38</t>
  </si>
  <si>
    <t xml:space="preserve">吉林农业大学</t>
  </si>
  <si>
    <t xml:space="preserve">G10001</t>
  </si>
  <si>
    <r>
      <rPr>
        <sz val="10"/>
        <color rgb="FF000000"/>
        <rFont val="Noto Sans"/>
        <family val="2"/>
      </rPr>
      <t xml:space="preserve">艺术学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Arial Unicode MS"/>
        <family val="2"/>
      </rPr>
      <t xml:space="preserve">]</t>
    </r>
  </si>
  <si>
    <t xml:space="preserve">肖毅</t>
  </si>
  <si>
    <t xml:space="preserve">0463</t>
  </si>
  <si>
    <t xml:space="preserve">74.5</t>
  </si>
  <si>
    <t xml:space="preserve">80.03</t>
  </si>
  <si>
    <t xml:space="preserve">四川大学</t>
  </si>
  <si>
    <t xml:space="preserve">严思嘉</t>
  </si>
  <si>
    <t xml:space="preserve">0627</t>
  </si>
  <si>
    <t xml:space="preserve">62</t>
  </si>
  <si>
    <t xml:space="preserve">76</t>
  </si>
  <si>
    <t xml:space="preserve">54.5</t>
  </si>
  <si>
    <t xml:space="preserve">张艳芳</t>
  </si>
  <si>
    <t xml:space="preserve">0026</t>
  </si>
  <si>
    <t xml:space="preserve">58</t>
  </si>
  <si>
    <t xml:space="preserve">47.27</t>
  </si>
  <si>
    <t xml:space="preserve">G11001</t>
  </si>
  <si>
    <r>
      <rPr>
        <sz val="10"/>
        <color rgb="FF000000"/>
        <rFont val="Noto Sans"/>
        <family val="2"/>
      </rPr>
      <t xml:space="preserve">社会体育专业（体育建筑管理）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学士本科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Arial Unicode MS"/>
        <family val="2"/>
      </rPr>
      <t xml:space="preserve">]</t>
    </r>
  </si>
  <si>
    <t xml:space="preserve">步延威</t>
  </si>
  <si>
    <t xml:space="preserve">0118</t>
  </si>
  <si>
    <t xml:space="preserve">71.85</t>
  </si>
  <si>
    <t xml:space="preserve">刘凤忠</t>
  </si>
  <si>
    <t xml:space="preserve">0149</t>
  </si>
  <si>
    <t xml:space="preserve">王树英</t>
  </si>
  <si>
    <t xml:space="preserve">0568</t>
  </si>
  <si>
    <t xml:space="preserve">54</t>
  </si>
  <si>
    <t xml:space="preserve">G12001</t>
  </si>
  <si>
    <t xml:space="preserve">傅心亮</t>
  </si>
  <si>
    <t xml:space="preserve">0180</t>
  </si>
  <si>
    <t xml:space="preserve">65</t>
  </si>
  <si>
    <t xml:space="preserve">76.5</t>
  </si>
  <si>
    <t xml:space="preserve">夏誉芩</t>
  </si>
  <si>
    <t xml:space="preserve">0050</t>
  </si>
  <si>
    <t xml:space="preserve">77.92</t>
  </si>
  <si>
    <t xml:space="preserve">黎明</t>
  </si>
  <si>
    <t xml:space="preserve">0250</t>
  </si>
  <si>
    <t xml:space="preserve">75.17</t>
  </si>
  <si>
    <t xml:space="preserve">北京印刷学院</t>
  </si>
  <si>
    <t xml:space="preserve">刘晓瑞</t>
  </si>
  <si>
    <t xml:space="preserve">0247</t>
  </si>
  <si>
    <t xml:space="preserve">75.58</t>
  </si>
  <si>
    <t xml:space="preserve">杨梅</t>
  </si>
  <si>
    <t xml:space="preserve">0412</t>
  </si>
  <si>
    <t xml:space="preserve">72.92</t>
  </si>
  <si>
    <t xml:space="preserve">马克思主义学院</t>
  </si>
  <si>
    <t xml:space="preserve">G13001</t>
  </si>
  <si>
    <r>
      <rPr>
        <sz val="10"/>
        <color rgb="FF000000"/>
        <rFont val="Noto Sans"/>
        <family val="2"/>
      </rPr>
      <t xml:space="preserve">计算机应用技术、管理科学与工程、工商管理、公共管理、中国语言文学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Arial Unicode MS"/>
        <family val="2"/>
      </rPr>
      <t xml:space="preserve">]</t>
    </r>
  </si>
  <si>
    <t xml:space="preserve">陈暑珍</t>
  </si>
  <si>
    <t xml:space="preserve">0513</t>
  </si>
  <si>
    <t xml:space="preserve">79.15</t>
  </si>
  <si>
    <t xml:space="preserve">G14001</t>
  </si>
  <si>
    <t xml:space="preserve">刘振威</t>
  </si>
  <si>
    <t xml:space="preserve">0162</t>
  </si>
  <si>
    <t xml:space="preserve">78.69</t>
  </si>
  <si>
    <t xml:space="preserve">李红</t>
  </si>
  <si>
    <t xml:space="preserve">0216</t>
  </si>
  <si>
    <t xml:space="preserve">68</t>
  </si>
  <si>
    <t xml:space="preserve">74.46</t>
  </si>
  <si>
    <t xml:space="preserve">贵州民族大学</t>
  </si>
  <si>
    <t xml:space="preserve">任清伟</t>
  </si>
  <si>
    <t xml:space="preserve">0451</t>
  </si>
  <si>
    <t xml:space="preserve">59</t>
  </si>
  <si>
    <t xml:space="preserve">76.15</t>
  </si>
  <si>
    <t xml:space="preserve">严丽亚</t>
  </si>
  <si>
    <t xml:space="preserve">0533</t>
  </si>
  <si>
    <t xml:space="preserve">75.38</t>
  </si>
  <si>
    <t xml:space="preserve">河海大学</t>
  </si>
  <si>
    <t xml:space="preserve">校纪委</t>
  </si>
  <si>
    <t xml:space="preserve">G17001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Arial Unicode MS"/>
        <family val="2"/>
      </rPr>
      <t xml:space="preserve">]</t>
    </r>
  </si>
  <si>
    <t xml:space="preserve">刘颖</t>
  </si>
  <si>
    <t xml:space="preserve">0254</t>
  </si>
  <si>
    <t xml:space="preserve">天津商业大学</t>
  </si>
  <si>
    <t xml:space="preserve">王少坤</t>
  </si>
  <si>
    <t xml:space="preserve">0094</t>
  </si>
  <si>
    <t xml:space="preserve">77.62</t>
  </si>
  <si>
    <t xml:space="preserve">79.7</t>
  </si>
  <si>
    <t xml:space="preserve">吕倩</t>
  </si>
  <si>
    <t xml:space="preserve">0437</t>
  </si>
  <si>
    <t xml:space="preserve">79.46</t>
  </si>
  <si>
    <t xml:space="preserve">76.1</t>
  </si>
  <si>
    <t xml:space="preserve">天津师范大学</t>
  </si>
  <si>
    <t xml:space="preserve">林琳</t>
  </si>
  <si>
    <t xml:space="preserve">0595</t>
  </si>
  <si>
    <t xml:space="preserve">78.77</t>
  </si>
  <si>
    <t xml:space="preserve">74.37</t>
  </si>
  <si>
    <t xml:space="preserve">贵州大学法学院</t>
  </si>
  <si>
    <t xml:space="preserve">司红波</t>
  </si>
  <si>
    <t xml:space="preserve">0432</t>
  </si>
  <si>
    <t xml:space="preserve">68.85</t>
  </si>
  <si>
    <t xml:space="preserve">G17002</t>
  </si>
  <si>
    <t xml:space="preserve">陈新</t>
  </si>
  <si>
    <t xml:space="preserve">0081</t>
  </si>
  <si>
    <t xml:space="preserve">82.54</t>
  </si>
  <si>
    <t xml:space="preserve">86.8</t>
  </si>
  <si>
    <t xml:space="preserve">罗禧</t>
  </si>
  <si>
    <t xml:space="preserve">0430</t>
  </si>
  <si>
    <t xml:space="preserve">83</t>
  </si>
  <si>
    <t xml:space="preserve">80.02</t>
  </si>
  <si>
    <t xml:space="preserve">马娟</t>
  </si>
  <si>
    <t xml:space="preserve">0099</t>
  </si>
  <si>
    <t xml:space="preserve">70.43</t>
  </si>
  <si>
    <t xml:space="preserve">宣传部</t>
  </si>
  <si>
    <t xml:space="preserve">G18001</t>
  </si>
  <si>
    <r>
      <rPr>
        <sz val="10"/>
        <color rgb="FF000000"/>
        <rFont val="Noto Sans"/>
        <family val="2"/>
      </rPr>
      <t xml:space="preserve">新闻传播学、文艺学、中国现当代文学、古代文学、马克思主义哲学、政治学理论、思想政治教育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Arial Unicode MS"/>
        <family val="2"/>
      </rPr>
      <t xml:space="preserve">]</t>
    </r>
  </si>
  <si>
    <t xml:space="preserve">上官畅</t>
  </si>
  <si>
    <t xml:space="preserve">0506</t>
  </si>
  <si>
    <t xml:space="preserve">82.46</t>
  </si>
  <si>
    <t xml:space="preserve">刘航</t>
  </si>
  <si>
    <t xml:space="preserve">0232</t>
  </si>
  <si>
    <t xml:space="preserve">81.46</t>
  </si>
  <si>
    <t xml:space="preserve">张荣华</t>
  </si>
  <si>
    <t xml:space="preserve">0387</t>
  </si>
  <si>
    <t xml:space="preserve">中国地质大学</t>
  </si>
  <si>
    <t xml:space="preserve">魏鸣</t>
  </si>
  <si>
    <t xml:space="preserve">0211</t>
  </si>
  <si>
    <t xml:space="preserve">穆悦欣</t>
  </si>
  <si>
    <t xml:space="preserve">0057</t>
  </si>
  <si>
    <t xml:space="preserve">76.62</t>
  </si>
  <si>
    <t xml:space="preserve">G19001</t>
  </si>
  <si>
    <r>
      <rPr>
        <sz val="10"/>
        <color rgb="FF000000"/>
        <rFont val="Noto Sans"/>
        <family val="2"/>
      </rPr>
      <t xml:space="preserve">管理学、教育学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Arial Unicode MS"/>
        <family val="2"/>
      </rPr>
      <t xml:space="preserve">]</t>
    </r>
  </si>
  <si>
    <t xml:space="preserve">汪燕</t>
  </si>
  <si>
    <t xml:space="preserve">0548</t>
  </si>
  <si>
    <t xml:space="preserve">86.85</t>
  </si>
  <si>
    <t xml:space="preserve">93.8</t>
  </si>
  <si>
    <t xml:space="preserve">杜蕊</t>
  </si>
  <si>
    <t xml:space="preserve">0093</t>
  </si>
  <si>
    <t xml:space="preserve">86.54</t>
  </si>
  <si>
    <t xml:space="preserve">87.6</t>
  </si>
  <si>
    <t xml:space="preserve">王培艺</t>
  </si>
  <si>
    <t xml:space="preserve">0212</t>
  </si>
  <si>
    <t xml:space="preserve">90.6</t>
  </si>
  <si>
    <t xml:space="preserve">何朝凤</t>
  </si>
  <si>
    <t xml:space="preserve">0310</t>
  </si>
  <si>
    <t xml:space="preserve">75.85</t>
  </si>
  <si>
    <t xml:space="preserve">63.2</t>
  </si>
  <si>
    <t xml:space="preserve">杨超</t>
  </si>
  <si>
    <t xml:space="preserve">0518</t>
  </si>
  <si>
    <t xml:space="preserve">63.4</t>
  </si>
  <si>
    <t xml:space="preserve">西南民族大学</t>
  </si>
  <si>
    <t xml:space="preserve">李珊</t>
  </si>
  <si>
    <t xml:space="preserve">0289</t>
  </si>
  <si>
    <t xml:space="preserve">80.08</t>
  </si>
  <si>
    <t xml:space="preserve">67.6</t>
  </si>
  <si>
    <t xml:space="preserve">王艳</t>
  </si>
  <si>
    <t xml:space="preserve">0543</t>
  </si>
  <si>
    <t xml:space="preserve">77</t>
  </si>
  <si>
    <t xml:space="preserve">中南民族大学</t>
  </si>
  <si>
    <t xml:space="preserve">校工会</t>
  </si>
  <si>
    <t xml:space="preserve">G20001</t>
  </si>
  <si>
    <t xml:space="preserve">罗志远</t>
  </si>
  <si>
    <t xml:space="preserve">0002</t>
  </si>
  <si>
    <t xml:space="preserve">蒋金华</t>
  </si>
  <si>
    <t xml:space="preserve">0031</t>
  </si>
  <si>
    <t xml:space="preserve">80.15</t>
  </si>
  <si>
    <t xml:space="preserve">广西师范大学</t>
  </si>
  <si>
    <t xml:space="preserve">全开凤</t>
  </si>
  <si>
    <t xml:space="preserve">0465</t>
  </si>
  <si>
    <t xml:space="preserve">82</t>
  </si>
  <si>
    <t xml:space="preserve">杨艳</t>
  </si>
  <si>
    <t xml:space="preserve">0491</t>
  </si>
  <si>
    <t xml:space="preserve">77.85</t>
  </si>
  <si>
    <t xml:space="preserve">教务处</t>
  </si>
  <si>
    <t xml:space="preserve">G21001</t>
  </si>
  <si>
    <r>
      <rPr>
        <sz val="10"/>
        <color rgb="FF000000"/>
        <rFont val="Noto Sans"/>
        <family val="2"/>
      </rPr>
      <t xml:space="preserve">教育学原理、课程与教学论、高等教育学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Arial Unicode MS"/>
        <family val="2"/>
      </rPr>
      <t xml:space="preserve">]</t>
    </r>
  </si>
  <si>
    <t xml:space="preserve">孙晶</t>
  </si>
  <si>
    <t xml:space="preserve">0380</t>
  </si>
  <si>
    <t xml:space="preserve">张文良</t>
  </si>
  <si>
    <t xml:space="preserve">0353</t>
  </si>
  <si>
    <t xml:space="preserve">王双伟</t>
  </si>
  <si>
    <t xml:space="preserve">0014</t>
  </si>
  <si>
    <t xml:space="preserve">西华师范大学</t>
  </si>
  <si>
    <t xml:space="preserve">G21002</t>
  </si>
  <si>
    <r>
      <rPr>
        <sz val="10"/>
        <color rgb="FF000000"/>
        <rFont val="Noto Sans"/>
        <family val="2"/>
      </rPr>
      <t xml:space="preserve">哲学、经济学、法学、文学、历史学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Arial Unicode MS"/>
        <family val="2"/>
      </rPr>
      <t xml:space="preserve">]</t>
    </r>
  </si>
  <si>
    <t xml:space="preserve">田鹏</t>
  </si>
  <si>
    <t xml:space="preserve">0097</t>
  </si>
  <si>
    <t xml:space="preserve">77.46</t>
  </si>
  <si>
    <t xml:space="preserve">华北电力大学</t>
  </si>
  <si>
    <t xml:space="preserve">王宜飞</t>
  </si>
  <si>
    <t xml:space="preserve">0189</t>
  </si>
  <si>
    <t xml:space="preserve">王雪峰</t>
  </si>
  <si>
    <t xml:space="preserve">0087</t>
  </si>
  <si>
    <t xml:space="preserve">中原工学院信息商务学院</t>
  </si>
  <si>
    <t xml:space="preserve">陈欢</t>
  </si>
  <si>
    <t xml:space="preserve">0071</t>
  </si>
  <si>
    <t xml:space="preserve">79.69</t>
  </si>
  <si>
    <t xml:space="preserve">G21003</t>
  </si>
  <si>
    <r>
      <rPr>
        <sz val="10"/>
        <color rgb="FF000000"/>
        <rFont val="Noto Sans"/>
        <family val="2"/>
      </rPr>
      <t xml:space="preserve">理学、工学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Arial Unicode MS"/>
        <family val="2"/>
      </rPr>
      <t xml:space="preserve">]</t>
    </r>
  </si>
  <si>
    <t xml:space="preserve">王琴</t>
  </si>
  <si>
    <t xml:space="preserve">0391</t>
  </si>
  <si>
    <t xml:space="preserve">72</t>
  </si>
  <si>
    <t xml:space="preserve">79.62</t>
  </si>
  <si>
    <t xml:space="preserve">长安大学</t>
  </si>
  <si>
    <t xml:space="preserve">秦丽丽</t>
  </si>
  <si>
    <t xml:space="preserve">0019</t>
  </si>
  <si>
    <t xml:space="preserve">杨春萍</t>
  </si>
  <si>
    <t xml:space="preserve">0484</t>
  </si>
  <si>
    <t xml:space="preserve">吴小芳</t>
  </si>
  <si>
    <t xml:space="preserve">0510</t>
  </si>
  <si>
    <t xml:space="preserve">武汉理工大学</t>
  </si>
  <si>
    <t xml:space="preserve">国际交流与合作处</t>
  </si>
  <si>
    <t xml:space="preserve">G22001</t>
  </si>
  <si>
    <r>
      <rPr>
        <sz val="10"/>
        <color rgb="FF000000"/>
        <rFont val="Noto Sans"/>
        <family val="2"/>
      </rPr>
      <t xml:space="preserve">英语语言文学、外国语言学及应用语言学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Arial Unicode MS"/>
        <family val="2"/>
      </rPr>
      <t xml:space="preserve">]</t>
    </r>
  </si>
  <si>
    <t xml:space="preserve">李俊</t>
  </si>
  <si>
    <t xml:space="preserve">0287</t>
  </si>
  <si>
    <t xml:space="preserve">69</t>
  </si>
  <si>
    <t xml:space="preserve">75.08</t>
  </si>
  <si>
    <t xml:space="preserve">71.4</t>
  </si>
  <si>
    <t xml:space="preserve">彭婧</t>
  </si>
  <si>
    <t xml:space="preserve">0398</t>
  </si>
  <si>
    <t xml:space="preserve">43.2</t>
  </si>
  <si>
    <t xml:space="preserve">江玉超</t>
  </si>
  <si>
    <t xml:space="preserve">0046</t>
  </si>
  <si>
    <t xml:space="preserve">75.92</t>
  </si>
  <si>
    <t xml:space="preserve">40.2</t>
  </si>
  <si>
    <t xml:space="preserve">南昌航空大学</t>
  </si>
  <si>
    <t xml:space="preserve">审计处</t>
  </si>
  <si>
    <t xml:space="preserve">G24001</t>
  </si>
  <si>
    <r>
      <rPr>
        <sz val="10"/>
        <color rgb="FF000000"/>
        <rFont val="Noto Sans"/>
        <family val="2"/>
      </rPr>
      <t xml:space="preserve">工程造价、工程概预算、工程管理、工程预算与管理、工程造价管理、建筑工程项目管理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学士本科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Arial Unicode MS"/>
        <family val="2"/>
      </rPr>
      <t xml:space="preserve">]</t>
    </r>
  </si>
  <si>
    <t xml:space="preserve">潘祖志</t>
  </si>
  <si>
    <t xml:space="preserve">0142</t>
  </si>
  <si>
    <t xml:space="preserve">79.54</t>
  </si>
  <si>
    <t xml:space="preserve">周薇薇</t>
  </si>
  <si>
    <t xml:space="preserve">0084</t>
  </si>
  <si>
    <t xml:space="preserve">80.31</t>
  </si>
  <si>
    <t xml:space="preserve">青岛理工大学</t>
  </si>
  <si>
    <t xml:space="preserve">曹昌鸿</t>
  </si>
  <si>
    <t xml:space="preserve">0427</t>
  </si>
  <si>
    <t xml:space="preserve">贵州财经学院</t>
  </si>
  <si>
    <t xml:space="preserve">高吉军</t>
  </si>
  <si>
    <t xml:space="preserve">0172</t>
  </si>
  <si>
    <t xml:space="preserve">78.08</t>
  </si>
  <si>
    <t xml:space="preserve">吴茜</t>
  </si>
  <si>
    <t xml:space="preserve">0562</t>
  </si>
  <si>
    <t xml:space="preserve">刘杰武</t>
  </si>
  <si>
    <t xml:space="preserve">0225</t>
  </si>
  <si>
    <t xml:space="preserve">国有资产管理处</t>
  </si>
  <si>
    <t xml:space="preserve">G25001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Arial Unicode MS"/>
        <family val="2"/>
      </rPr>
      <t xml:space="preserve">]</t>
    </r>
  </si>
  <si>
    <t xml:space="preserve">卿江萍</t>
  </si>
  <si>
    <t xml:space="preserve">0298</t>
  </si>
  <si>
    <t xml:space="preserve">77.31</t>
  </si>
  <si>
    <t xml:space="preserve">85.14</t>
  </si>
  <si>
    <t xml:space="preserve">G25002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Arial Unicode MS"/>
        <family val="2"/>
      </rPr>
      <t xml:space="preserve">]</t>
    </r>
  </si>
  <si>
    <t xml:space="preserve">周泽松</t>
  </si>
  <si>
    <t xml:space="preserve">0623</t>
  </si>
  <si>
    <t xml:space="preserve">77.77</t>
  </si>
  <si>
    <t xml:space="preserve">88.28</t>
  </si>
  <si>
    <t xml:space="preserve">李梅华</t>
  </si>
  <si>
    <t xml:space="preserve">0066</t>
  </si>
  <si>
    <t xml:space="preserve">81.92</t>
  </si>
  <si>
    <t xml:space="preserve">82.04</t>
  </si>
  <si>
    <t xml:space="preserve">田芬</t>
  </si>
  <si>
    <t xml:space="preserve">0194</t>
  </si>
  <si>
    <t xml:space="preserve">80.46</t>
  </si>
  <si>
    <t xml:space="preserve">87.3</t>
  </si>
  <si>
    <t xml:space="preserve">保卫处</t>
  </si>
  <si>
    <t xml:space="preserve">G26001</t>
  </si>
  <si>
    <t xml:space="preserve">何冰洋</t>
  </si>
  <si>
    <t xml:space="preserve">0105</t>
  </si>
  <si>
    <t xml:space="preserve">82.92</t>
  </si>
  <si>
    <t xml:space="preserve">87.75</t>
  </si>
  <si>
    <t xml:space="preserve">0421</t>
  </si>
  <si>
    <t xml:space="preserve">93.75</t>
  </si>
  <si>
    <t xml:space="preserve">周娟</t>
  </si>
  <si>
    <t xml:space="preserve">0177</t>
  </si>
  <si>
    <t xml:space="preserve">75.13</t>
  </si>
  <si>
    <t xml:space="preserve">G26002</t>
  </si>
  <si>
    <t xml:space="preserve">高家佳</t>
  </si>
  <si>
    <t xml:space="preserve">0016</t>
  </si>
  <si>
    <t xml:space="preserve">78.38</t>
  </si>
  <si>
    <t xml:space="preserve">阮宇</t>
  </si>
  <si>
    <t xml:space="preserve">0440</t>
  </si>
  <si>
    <t xml:space="preserve">82.63</t>
  </si>
  <si>
    <t xml:space="preserve">云南师范大学</t>
  </si>
  <si>
    <t xml:space="preserve">陈光静</t>
  </si>
  <si>
    <t xml:space="preserve">0195</t>
  </si>
  <si>
    <t xml:space="preserve">81.75</t>
  </si>
  <si>
    <t xml:space="preserve">社会科学处</t>
  </si>
  <si>
    <t xml:space="preserve">G27001</t>
  </si>
  <si>
    <r>
      <rPr>
        <sz val="10"/>
        <color rgb="FF000000"/>
        <rFont val="Noto Sans"/>
        <family val="2"/>
      </rPr>
      <t xml:space="preserve">中国语言文学、教育硕士（语文）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Arial Unicode MS"/>
        <family val="2"/>
      </rPr>
      <t xml:space="preserve">]</t>
    </r>
  </si>
  <si>
    <t xml:space="preserve">唐艳萍</t>
  </si>
  <si>
    <t xml:space="preserve">0175</t>
  </si>
  <si>
    <t xml:space="preserve">82.15</t>
  </si>
  <si>
    <t xml:space="preserve">唐弘树</t>
  </si>
  <si>
    <t xml:space="preserve">0056</t>
  </si>
  <si>
    <t xml:space="preserve">桑丽娟</t>
  </si>
  <si>
    <t xml:space="preserve">0106</t>
  </si>
  <si>
    <t xml:space="preserve">80.54</t>
  </si>
  <si>
    <t xml:space="preserve">吴春燕</t>
  </si>
  <si>
    <t xml:space="preserve">0186</t>
  </si>
  <si>
    <t xml:space="preserve">75.31</t>
  </si>
  <si>
    <t xml:space="preserve">张秋菊</t>
  </si>
  <si>
    <t xml:space="preserve">0314</t>
  </si>
  <si>
    <t xml:space="preserve">73.77</t>
  </si>
  <si>
    <t xml:space="preserve">李淑清</t>
  </si>
  <si>
    <t xml:space="preserve">0102</t>
  </si>
  <si>
    <t xml:space="preserve">贵州大学人文学院</t>
  </si>
  <si>
    <t xml:space="preserve">G28001</t>
  </si>
  <si>
    <r>
      <rPr>
        <sz val="10"/>
        <color rgb="FF000000"/>
        <rFont val="Noto Sans"/>
        <family val="2"/>
      </rPr>
      <t xml:space="preserve">管理学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Arial Unicode MS"/>
        <family val="2"/>
      </rPr>
      <t xml:space="preserve">]</t>
    </r>
  </si>
  <si>
    <t xml:space="preserve">欧翠萍</t>
  </si>
  <si>
    <t xml:space="preserve">华中科技大学全国前十</t>
  </si>
  <si>
    <t xml:space="preserve">继续教育学院（高校师资培训中心）</t>
  </si>
  <si>
    <t xml:space="preserve">G29001</t>
  </si>
  <si>
    <r>
      <rPr>
        <sz val="10"/>
        <color rgb="FF000000"/>
        <rFont val="Noto Sans"/>
        <family val="2"/>
      </rPr>
      <t xml:space="preserve">计算机科学与技术、地图学与地理信息系统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Arial Unicode MS"/>
        <family val="2"/>
      </rPr>
      <t xml:space="preserve">]</t>
    </r>
  </si>
  <si>
    <t xml:space="preserve">袁晓冬</t>
  </si>
  <si>
    <t xml:space="preserve">0235</t>
  </si>
  <si>
    <t xml:space="preserve">82.85</t>
  </si>
  <si>
    <t xml:space="preserve">王瑞</t>
  </si>
  <si>
    <t xml:space="preserve">0316</t>
  </si>
  <si>
    <t xml:space="preserve">56</t>
  </si>
  <si>
    <t xml:space="preserve">81.08</t>
  </si>
  <si>
    <t xml:space="preserve">黄淑芬</t>
  </si>
  <si>
    <t xml:space="preserve">0502</t>
  </si>
  <si>
    <t xml:space="preserve">77.08</t>
  </si>
  <si>
    <t xml:space="preserve">李玲玲</t>
  </si>
  <si>
    <t xml:space="preserve">0159</t>
  </si>
  <si>
    <t xml:space="preserve">李静</t>
  </si>
  <si>
    <t xml:space="preserve">0503</t>
  </si>
  <si>
    <t xml:space="preserve">53</t>
  </si>
  <si>
    <t xml:space="preserve">74.54</t>
  </si>
  <si>
    <t xml:space="preserve">李蔓</t>
  </si>
  <si>
    <t xml:space="preserve">0272</t>
  </si>
  <si>
    <t xml:space="preserve">51</t>
  </si>
  <si>
    <t xml:space="preserve">G30001</t>
  </si>
  <si>
    <r>
      <rPr>
        <sz val="10"/>
        <color rgb="FF000000"/>
        <rFont val="Noto Sans"/>
        <family val="2"/>
      </rPr>
      <t xml:space="preserve">地理学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Arial Unicode MS"/>
        <family val="2"/>
      </rPr>
      <t xml:space="preserve">]</t>
    </r>
  </si>
  <si>
    <t xml:space="preserve">陆仙梅</t>
  </si>
  <si>
    <t xml:space="preserve">0012</t>
  </si>
  <si>
    <t xml:space="preserve">中国地质大学武汉</t>
  </si>
  <si>
    <t xml:space="preserve">王丽</t>
  </si>
  <si>
    <t xml:space="preserve">0158</t>
  </si>
  <si>
    <t xml:space="preserve">成国积</t>
  </si>
  <si>
    <t xml:space="preserve">0286</t>
  </si>
  <si>
    <t xml:space="preserve">71.54</t>
  </si>
  <si>
    <t xml:space="preserve">重庆师范大学</t>
  </si>
  <si>
    <t xml:space="preserve">喀斯特生态文明研究中心</t>
  </si>
  <si>
    <t xml:space="preserve">G36001</t>
  </si>
  <si>
    <t xml:space="preserve">张杰</t>
  </si>
  <si>
    <t xml:space="preserve">0317</t>
  </si>
  <si>
    <t xml:space="preserve">江维娅</t>
  </si>
  <si>
    <t xml:space="preserve">0369</t>
  </si>
  <si>
    <t xml:space="preserve">李振林</t>
  </si>
  <si>
    <t xml:space="preserve">0137</t>
  </si>
  <si>
    <t xml:space="preserve">73.15</t>
  </si>
  <si>
    <t xml:space="preserve">大学科技园</t>
  </si>
  <si>
    <t xml:space="preserve">G37001</t>
  </si>
  <si>
    <r>
      <rPr>
        <sz val="10"/>
        <color rgb="FF000000"/>
        <rFont val="Noto Sans"/>
        <family val="2"/>
      </rPr>
      <t xml:space="preserve">企业管理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Arial Unicode MS"/>
        <family val="2"/>
      </rPr>
      <t xml:space="preserve">]</t>
    </r>
  </si>
  <si>
    <t xml:space="preserve">0522</t>
  </si>
  <si>
    <t xml:space="preserve">76.46</t>
  </si>
  <si>
    <t xml:space="preserve">后勤服务集团</t>
  </si>
  <si>
    <t xml:space="preserve">G38001</t>
  </si>
  <si>
    <t xml:space="preserve">杜芸</t>
  </si>
  <si>
    <t xml:space="preserve">0133</t>
  </si>
  <si>
    <t xml:space="preserve">G38002</t>
  </si>
  <si>
    <r>
      <rPr>
        <sz val="10"/>
        <color rgb="FF000000"/>
        <rFont val="Noto Sans"/>
        <family val="2"/>
      </rPr>
      <t xml:space="preserve">法学、中国语言文学、马克思主义哲学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Arial Unicode MS"/>
        <family val="2"/>
      </rPr>
      <t xml:space="preserve">]</t>
    </r>
  </si>
  <si>
    <t xml:space="preserve">张以哲</t>
  </si>
  <si>
    <t xml:space="preserve">0470</t>
  </si>
  <si>
    <t xml:space="preserve">77.15</t>
  </si>
  <si>
    <t xml:space="preserve">G38003</t>
  </si>
  <si>
    <t xml:space="preserve">刘婷婷</t>
  </si>
  <si>
    <t xml:space="preserve">0487</t>
  </si>
  <si>
    <t xml:space="preserve">76.92</t>
  </si>
  <si>
    <t xml:space="preserve">赵庆峰</t>
  </si>
  <si>
    <t xml:space="preserve">0264</t>
  </si>
  <si>
    <t xml:space="preserve">76.85</t>
  </si>
  <si>
    <t xml:space="preserve">西南政法大学</t>
  </si>
  <si>
    <t xml:space="preserve">马莹莹</t>
  </si>
  <si>
    <t xml:space="preserve">0555</t>
  </si>
  <si>
    <t xml:space="preserve">57</t>
  </si>
  <si>
    <t xml:space="preserve">雷昕</t>
  </si>
  <si>
    <t xml:space="preserve">0521</t>
  </si>
  <si>
    <r>
      <rPr>
        <sz val="20"/>
        <color rgb="FF000000"/>
        <rFont val="宋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贵州师范大学公开招聘新增人员专职辅导员面试成绩汇总</t>
    </r>
  </si>
  <si>
    <t xml:space="preserve">排名</t>
  </si>
  <si>
    <t xml:space="preserve">Z43001</t>
  </si>
  <si>
    <r>
      <rPr>
        <sz val="10"/>
        <color rgb="FF000000"/>
        <rFont val="Noto Sans"/>
        <family val="2"/>
      </rPr>
      <t xml:space="preserve">专业不限</t>
    </r>
    <r>
      <rPr>
        <sz val="10"/>
        <color rgb="FF000000"/>
        <rFont val="Arial Unicode MS"/>
        <family val="2"/>
      </rPr>
      <t xml:space="preserve">[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Arial Unicode MS"/>
        <family val="2"/>
      </rPr>
      <t xml:space="preserve">][</t>
    </r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Arial Unicode MS"/>
        <family val="2"/>
      </rPr>
      <t xml:space="preserve">]</t>
    </r>
  </si>
  <si>
    <t xml:space="preserve">翁应芳</t>
  </si>
  <si>
    <t xml:space="preserve">冯加峰</t>
  </si>
  <si>
    <t xml:space="preserve">78.13</t>
  </si>
  <si>
    <t xml:space="preserve">78.88</t>
  </si>
  <si>
    <t xml:space="preserve">王超</t>
  </si>
  <si>
    <t xml:space="preserve">78.25</t>
  </si>
  <si>
    <t xml:space="preserve">武汉科技大学</t>
  </si>
  <si>
    <t xml:space="preserve">李玥</t>
  </si>
  <si>
    <t xml:space="preserve">陈彦君</t>
  </si>
  <si>
    <t xml:space="preserve">73.31</t>
  </si>
  <si>
    <t xml:space="preserve">余阳</t>
  </si>
  <si>
    <t xml:space="preserve">76.94</t>
  </si>
  <si>
    <t xml:space="preserve">李崇敬</t>
  </si>
  <si>
    <t xml:space="preserve">73.5</t>
  </si>
  <si>
    <t xml:space="preserve">尹媛媛</t>
  </si>
  <si>
    <t xml:space="preserve">75.81</t>
  </si>
  <si>
    <t xml:space="preserve">龙飞</t>
  </si>
  <si>
    <t xml:space="preserve">77.69</t>
  </si>
  <si>
    <t xml:space="preserve">邓清月</t>
  </si>
  <si>
    <t xml:space="preserve">77.44</t>
  </si>
  <si>
    <t xml:space="preserve">韩晓倩</t>
  </si>
  <si>
    <t xml:space="preserve">73.44</t>
  </si>
  <si>
    <t xml:space="preserve">廖文群</t>
  </si>
  <si>
    <t xml:space="preserve">78.31</t>
  </si>
  <si>
    <t xml:space="preserve">李双双</t>
  </si>
  <si>
    <t xml:space="preserve">贵州师范大学历史与政治学院</t>
  </si>
  <si>
    <t xml:space="preserve">宋小文</t>
  </si>
  <si>
    <t xml:space="preserve">李勤</t>
  </si>
  <si>
    <t xml:space="preserve">75.63</t>
  </si>
  <si>
    <t xml:space="preserve">贵州师范大学教育科学学院</t>
  </si>
  <si>
    <t xml:space="preserve">尹帮锋</t>
  </si>
  <si>
    <t xml:space="preserve">73.56</t>
  </si>
  <si>
    <t xml:space="preserve">杨灿</t>
  </si>
  <si>
    <t xml:space="preserve">75.5</t>
  </si>
  <si>
    <t xml:space="preserve">李庆</t>
  </si>
  <si>
    <t xml:space="preserve">陈启鹏</t>
  </si>
  <si>
    <t xml:space="preserve">75.69</t>
  </si>
  <si>
    <t xml:space="preserve">孔淑华</t>
  </si>
  <si>
    <t xml:space="preserve">72.31</t>
  </si>
  <si>
    <t xml:space="preserve">尹本涛</t>
  </si>
  <si>
    <t xml:space="preserve">车晓海</t>
  </si>
  <si>
    <t xml:space="preserve">75.06</t>
  </si>
  <si>
    <t xml:space="preserve">广州中医药大学</t>
  </si>
  <si>
    <t xml:space="preserve">蒋和丰</t>
  </si>
  <si>
    <t xml:space="preserve">邹安欣</t>
  </si>
  <si>
    <t xml:space="preserve">74.19</t>
  </si>
  <si>
    <t xml:space="preserve">尹琼</t>
  </si>
  <si>
    <t xml:space="preserve">70.81</t>
  </si>
  <si>
    <t xml:space="preserve">甘伟</t>
  </si>
  <si>
    <t xml:space="preserve">陈成玉</t>
  </si>
  <si>
    <t xml:space="preserve">74.44</t>
  </si>
  <si>
    <t xml:space="preserve">徐梓津</t>
  </si>
  <si>
    <t xml:space="preserve">73.69</t>
  </si>
  <si>
    <t xml:space="preserve">薛克香</t>
  </si>
  <si>
    <t xml:space="preserve">74.94</t>
  </si>
  <si>
    <t xml:space="preserve">朱丹</t>
  </si>
  <si>
    <t xml:space="preserve">73.25</t>
  </si>
  <si>
    <t xml:space="preserve">广东药学院</t>
  </si>
  <si>
    <t xml:space="preserve">夏宁波</t>
  </si>
  <si>
    <t xml:space="preserve">李海霞</t>
  </si>
  <si>
    <t xml:space="preserve">70.44</t>
  </si>
  <si>
    <t xml:space="preserve">崔凯</t>
  </si>
  <si>
    <t xml:space="preserve">贵州大学林学院</t>
  </si>
  <si>
    <t xml:space="preserve">高耀宗</t>
  </si>
  <si>
    <t xml:space="preserve">73.4</t>
  </si>
  <si>
    <t xml:space="preserve">邹琴</t>
  </si>
  <si>
    <t xml:space="preserve">73.75</t>
  </si>
  <si>
    <t xml:space="preserve">严伶俐</t>
  </si>
  <si>
    <t xml:space="preserve">70.31</t>
  </si>
  <si>
    <t xml:space="preserve">华南农业大学</t>
  </si>
  <si>
    <t xml:space="preserve">邵峰</t>
  </si>
  <si>
    <t xml:space="preserve">72.75</t>
  </si>
  <si>
    <t xml:space="preserve">张榕</t>
  </si>
  <si>
    <t xml:space="preserve">74.06</t>
  </si>
  <si>
    <t xml:space="preserve">李华宇</t>
  </si>
  <si>
    <t xml:space="preserve">72.94</t>
  </si>
  <si>
    <t xml:space="preserve">高义</t>
  </si>
  <si>
    <t xml:space="preserve">71.56</t>
  </si>
  <si>
    <t xml:space="preserve">顾力</t>
  </si>
  <si>
    <t xml:space="preserve">陈娜娜</t>
  </si>
  <si>
    <t xml:space="preserve">胡佳佳</t>
  </si>
  <si>
    <t xml:space="preserve">杨武艳</t>
  </si>
  <si>
    <t xml:space="preserve">71.81</t>
  </si>
  <si>
    <t xml:space="preserve">韩露</t>
  </si>
  <si>
    <t xml:space="preserve">68.38</t>
  </si>
  <si>
    <t xml:space="preserve">任廷会</t>
  </si>
  <si>
    <t xml:space="preserve">李康</t>
  </si>
  <si>
    <t xml:space="preserve">70.75</t>
  </si>
  <si>
    <t xml:space="preserve">潘玲</t>
  </si>
  <si>
    <t xml:space="preserve">68.69</t>
  </si>
  <si>
    <t xml:space="preserve">欧阳小雪</t>
  </si>
  <si>
    <t xml:space="preserve">中国科学院</t>
  </si>
  <si>
    <t xml:space="preserve">陈雪梅</t>
  </si>
  <si>
    <t xml:space="preserve">67.63</t>
  </si>
  <si>
    <t xml:space="preserve">熊朝丽</t>
  </si>
  <si>
    <t xml:space="preserve">69.5</t>
  </si>
  <si>
    <t xml:space="preserve">张文倩</t>
  </si>
  <si>
    <t xml:space="preserve">66.5</t>
  </si>
  <si>
    <t xml:space="preserve">胡廷会</t>
  </si>
  <si>
    <t xml:space="preserve">内蒙古农业大学</t>
  </si>
  <si>
    <t xml:space="preserve">赵娇</t>
  </si>
  <si>
    <t xml:space="preserve">李亚丽</t>
  </si>
  <si>
    <t xml:space="preserve">65.56</t>
  </si>
  <si>
    <t xml:space="preserve">广西民族大学</t>
  </si>
  <si>
    <t xml:space="preserve">钱光琼</t>
  </si>
  <si>
    <t xml:space="preserve">69.44</t>
  </si>
  <si>
    <t xml:space="preserve">中央民族大学</t>
  </si>
  <si>
    <t xml:space="preserve">马叶</t>
  </si>
  <si>
    <t xml:space="preserve">69.13</t>
  </si>
  <si>
    <t xml:space="preserve">西南林业大学</t>
  </si>
  <si>
    <t xml:space="preserve">冯静</t>
  </si>
  <si>
    <t xml:space="preserve">68.25</t>
  </si>
  <si>
    <t xml:space="preserve">朱勇</t>
  </si>
  <si>
    <t xml:space="preserve">周琦</t>
  </si>
  <si>
    <t xml:space="preserve">湖北省三峡大学</t>
  </si>
  <si>
    <t xml:space="preserve">魏念</t>
  </si>
  <si>
    <t xml:space="preserve">中国地质大学北京</t>
  </si>
  <si>
    <t xml:space="preserve">陈婧</t>
  </si>
  <si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贵州省师范大学公开招聘新增人员岗位代码</t>
    </r>
    <r>
      <rPr>
        <b val="true"/>
        <sz val="20"/>
        <color rgb="FF000000"/>
        <rFont val="宋体"/>
        <family val="0"/>
        <charset val="134"/>
      </rPr>
      <t xml:space="preserve">Z42001</t>
    </r>
    <r>
      <rPr>
        <b val="true"/>
        <sz val="20"/>
        <color rgb="FF000000"/>
        <rFont val="Noto Sans"/>
        <family val="2"/>
      </rPr>
      <t xml:space="preserve">面试成绩汇总</t>
    </r>
  </si>
  <si>
    <t xml:space="preserve">实践能力测试成绩</t>
  </si>
  <si>
    <t xml:space="preserve">Z42001</t>
  </si>
  <si>
    <r>
      <rPr>
        <sz val="12"/>
        <color rgb="FF000000"/>
        <rFont val="Noto Sans"/>
        <family val="2"/>
      </rPr>
      <t xml:space="preserve">计算机科学与技术、软件工程、网络工程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学士本科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辅人员</t>
    </r>
    <r>
      <rPr>
        <sz val="12"/>
        <color rgb="FF000000"/>
        <rFont val="Arial Unicode MS"/>
        <family val="2"/>
      </rPr>
      <t xml:space="preserve">]</t>
    </r>
  </si>
  <si>
    <t xml:space="preserve">张新栋</t>
  </si>
  <si>
    <t xml:space="preserve">温州大学</t>
  </si>
  <si>
    <t xml:space="preserve">邓坚</t>
  </si>
  <si>
    <t xml:space="preserve">丁俊</t>
  </si>
  <si>
    <t xml:space="preserve">孙朝应</t>
  </si>
  <si>
    <t xml:space="preserve">72.85</t>
  </si>
  <si>
    <t xml:space="preserve">吴守群</t>
  </si>
  <si>
    <t xml:space="preserve">高小波</t>
  </si>
  <si>
    <t xml:space="preserve">济南大学</t>
  </si>
  <si>
    <t xml:space="preserve">郑智泉</t>
  </si>
  <si>
    <t xml:space="preserve">77.23</t>
  </si>
  <si>
    <t xml:space="preserve">耿忠羽</t>
  </si>
  <si>
    <t xml:space="preserve">72.62</t>
  </si>
  <si>
    <t xml:space="preserve">赵娉婷</t>
  </si>
  <si>
    <t xml:space="preserve">陈婷婷</t>
  </si>
  <si>
    <t xml:space="preserve">陈玉坤</t>
  </si>
  <si>
    <t xml:space="preserve">赵元园</t>
  </si>
  <si>
    <t xml:space="preserve">王登美</t>
  </si>
  <si>
    <t xml:space="preserve">陈翠</t>
  </si>
  <si>
    <t xml:space="preserve">贵州大学科技学院</t>
  </si>
  <si>
    <t xml:space="preserve">冉隆蕾</t>
  </si>
  <si>
    <t xml:space="preserve">成都信息工程学院</t>
  </si>
  <si>
    <t xml:space="preserve">令狐昌华</t>
  </si>
  <si>
    <t xml:space="preserve">费树剑</t>
  </si>
  <si>
    <t xml:space="preserve">贵州民族大学人文科技学院</t>
  </si>
  <si>
    <t xml:space="preserve">杨秀远</t>
  </si>
  <si>
    <t xml:space="preserve">贵阳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3.1171875" defaultRowHeight="30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8.62"/>
    <col collapsed="false" customWidth="true" hidden="false" outlineLevel="0" max="3" min="3" style="1" width="23.87"/>
    <col collapsed="false" customWidth="false" hidden="false" outlineLevel="0" max="4" min="4" style="1" width="13.12"/>
    <col collapsed="false" customWidth="true" hidden="false" outlineLevel="0" max="5" min="5" style="1" width="7.87"/>
    <col collapsed="false" customWidth="true" hidden="false" outlineLevel="0" max="6" min="6" style="2" width="8.5"/>
    <col collapsed="false" customWidth="true" hidden="false" outlineLevel="0" max="7" min="7" style="2" width="8.11"/>
    <col collapsed="false" customWidth="true" hidden="false" outlineLevel="0" max="9" min="8" style="2" width="9.24"/>
    <col collapsed="false" customWidth="true" hidden="false" outlineLevel="0" max="10" min="10" style="3" width="9.24"/>
    <col collapsed="false" customWidth="true" hidden="false" outlineLevel="0" max="11" min="11" style="1" width="23.5"/>
    <col collapsed="false" customWidth="false" hidden="false" outlineLevel="0" max="257" min="12" style="1" width="13.1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50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5" t="s">
        <v>11</v>
      </c>
    </row>
    <row r="3" customFormat="false" ht="30" hidden="false" customHeight="true" outlineLevel="0" collapsed="false">
      <c r="A3" s="11" t="s">
        <v>12</v>
      </c>
      <c r="B3" s="12" t="s">
        <v>13</v>
      </c>
      <c r="C3" s="11" t="s">
        <v>14</v>
      </c>
      <c r="D3" s="11" t="s">
        <v>15</v>
      </c>
      <c r="E3" s="11" t="s">
        <v>16</v>
      </c>
      <c r="F3" s="13" t="n">
        <v>63</v>
      </c>
      <c r="G3" s="13" t="n">
        <v>63</v>
      </c>
      <c r="H3" s="13" t="n">
        <f aca="false">F3*0.3+G3*0.7</f>
        <v>63</v>
      </c>
      <c r="I3" s="13" t="n">
        <v>86.68</v>
      </c>
      <c r="J3" s="14" t="n">
        <f aca="false">H3*0.4+I3*0.6</f>
        <v>77.208</v>
      </c>
      <c r="K3" s="11" t="s">
        <v>17</v>
      </c>
    </row>
    <row r="4" customFormat="false" ht="30" hidden="false" customHeight="true" outlineLevel="0" collapsed="false">
      <c r="A4" s="11" t="s">
        <v>12</v>
      </c>
      <c r="B4" s="12" t="s">
        <v>18</v>
      </c>
      <c r="C4" s="11" t="s">
        <v>19</v>
      </c>
      <c r="D4" s="11" t="s">
        <v>20</v>
      </c>
      <c r="E4" s="11" t="s">
        <v>16</v>
      </c>
      <c r="F4" s="13" t="n">
        <v>53</v>
      </c>
      <c r="G4" s="13" t="n">
        <v>92</v>
      </c>
      <c r="H4" s="13" t="n">
        <f aca="false">F4*0.3+G4*0.7</f>
        <v>80.3</v>
      </c>
      <c r="I4" s="13" t="n">
        <v>80.38</v>
      </c>
      <c r="J4" s="14" t="n">
        <f aca="false">H4*0.4+I4*0.6</f>
        <v>80.348</v>
      </c>
      <c r="K4" s="11" t="s">
        <v>21</v>
      </c>
    </row>
    <row r="5" customFormat="false" ht="30" hidden="false" customHeight="true" outlineLevel="0" collapsed="false">
      <c r="A5" s="11" t="s">
        <v>12</v>
      </c>
      <c r="B5" s="12" t="s">
        <v>18</v>
      </c>
      <c r="C5" s="11" t="s">
        <v>19</v>
      </c>
      <c r="D5" s="11" t="s">
        <v>22</v>
      </c>
      <c r="E5" s="11" t="s">
        <v>16</v>
      </c>
      <c r="F5" s="13" t="n">
        <v>43</v>
      </c>
      <c r="G5" s="13" t="n">
        <v>74</v>
      </c>
      <c r="H5" s="13" t="n">
        <f aca="false">F5*0.3+G5*0.7</f>
        <v>64.7</v>
      </c>
      <c r="I5" s="13" t="n">
        <v>72.53</v>
      </c>
      <c r="J5" s="14" t="n">
        <f aca="false">H5*0.4+I5*0.6</f>
        <v>69.398</v>
      </c>
      <c r="K5" s="11" t="s">
        <v>23</v>
      </c>
    </row>
    <row r="6" customFormat="false" ht="30" hidden="false" customHeight="true" outlineLevel="0" collapsed="false">
      <c r="A6" s="15" t="s">
        <v>12</v>
      </c>
      <c r="B6" s="16" t="s">
        <v>24</v>
      </c>
      <c r="C6" s="15" t="s">
        <v>25</v>
      </c>
      <c r="D6" s="15" t="s">
        <v>26</v>
      </c>
      <c r="E6" s="15" t="s">
        <v>16</v>
      </c>
      <c r="F6" s="17" t="n">
        <v>55</v>
      </c>
      <c r="G6" s="17" t="n">
        <v>80</v>
      </c>
      <c r="H6" s="13" t="n">
        <f aca="false">F6*0.3+G6*0.7</f>
        <v>72.5</v>
      </c>
      <c r="I6" s="13" t="n">
        <v>67.95</v>
      </c>
      <c r="J6" s="14" t="n">
        <f aca="false">H6*0.4+I6*0.6</f>
        <v>69.77</v>
      </c>
      <c r="K6" s="15" t="s">
        <v>27</v>
      </c>
    </row>
    <row r="7" customFormat="false" ht="30" hidden="false" customHeight="true" outlineLevel="0" collapsed="false">
      <c r="A7" s="11" t="s">
        <v>12</v>
      </c>
      <c r="B7" s="12" t="s">
        <v>24</v>
      </c>
      <c r="C7" s="11" t="s">
        <v>25</v>
      </c>
      <c r="D7" s="11" t="s">
        <v>28</v>
      </c>
      <c r="E7" s="11" t="s">
        <v>16</v>
      </c>
      <c r="F7" s="13" t="n">
        <v>59</v>
      </c>
      <c r="G7" s="13" t="n">
        <v>67</v>
      </c>
      <c r="H7" s="13" t="n">
        <f aca="false">F7*0.3+G7*0.7</f>
        <v>64.6</v>
      </c>
      <c r="I7" s="13" t="n">
        <v>64.86</v>
      </c>
      <c r="J7" s="14" t="n">
        <f aca="false">H7*0.4+I7*0.6</f>
        <v>64.756</v>
      </c>
      <c r="K7" s="11" t="s">
        <v>27</v>
      </c>
    </row>
    <row r="8" customFormat="false" ht="30" hidden="false" customHeight="true" outlineLevel="0" collapsed="false">
      <c r="A8" s="11" t="s">
        <v>12</v>
      </c>
      <c r="B8" s="12" t="s">
        <v>24</v>
      </c>
      <c r="C8" s="11" t="s">
        <v>25</v>
      </c>
      <c r="D8" s="11" t="s">
        <v>29</v>
      </c>
      <c r="E8" s="11" t="s">
        <v>16</v>
      </c>
      <c r="F8" s="13" t="n">
        <v>54</v>
      </c>
      <c r="G8" s="13" t="n">
        <v>63</v>
      </c>
      <c r="H8" s="13" t="n">
        <f aca="false">F8*0.3+G8*0.7</f>
        <v>60.3</v>
      </c>
      <c r="I8" s="13" t="n">
        <v>64.86</v>
      </c>
      <c r="J8" s="14" t="n">
        <f aca="false">H8*0.4+I8*0.6</f>
        <v>63.036</v>
      </c>
      <c r="K8" s="11" t="s">
        <v>30</v>
      </c>
    </row>
    <row r="9" customFormat="false" ht="30" hidden="false" customHeight="true" outlineLevel="0" collapsed="false">
      <c r="A9" s="11" t="s">
        <v>12</v>
      </c>
      <c r="B9" s="12" t="s">
        <v>31</v>
      </c>
      <c r="C9" s="11" t="s">
        <v>32</v>
      </c>
      <c r="D9" s="11" t="s">
        <v>33</v>
      </c>
      <c r="E9" s="11" t="s">
        <v>16</v>
      </c>
      <c r="F9" s="13" t="n">
        <v>58</v>
      </c>
      <c r="G9" s="13" t="n">
        <v>61</v>
      </c>
      <c r="H9" s="13" t="n">
        <f aca="false">F9*0.3+G9*0.7</f>
        <v>60.1</v>
      </c>
      <c r="I9" s="18" t="s">
        <v>34</v>
      </c>
      <c r="J9" s="14"/>
      <c r="K9" s="11" t="s">
        <v>35</v>
      </c>
    </row>
    <row r="10" customFormat="false" ht="30" hidden="false" customHeight="true" outlineLevel="0" collapsed="false">
      <c r="A10" s="15" t="s">
        <v>12</v>
      </c>
      <c r="B10" s="16" t="s">
        <v>36</v>
      </c>
      <c r="C10" s="15" t="s">
        <v>37</v>
      </c>
      <c r="D10" s="15" t="s">
        <v>38</v>
      </c>
      <c r="E10" s="15" t="s">
        <v>39</v>
      </c>
      <c r="F10" s="17" t="n">
        <v>50</v>
      </c>
      <c r="G10" s="17" t="n">
        <v>72.5</v>
      </c>
      <c r="H10" s="13" t="n">
        <f aca="false">F10*0.3+G10*0.7</f>
        <v>65.75</v>
      </c>
      <c r="I10" s="18" t="s">
        <v>34</v>
      </c>
      <c r="J10" s="13"/>
      <c r="K10" s="15" t="s">
        <v>40</v>
      </c>
    </row>
    <row r="11" customFormat="false" ht="30" hidden="false" customHeight="true" outlineLevel="0" collapsed="false">
      <c r="A11" s="11" t="s">
        <v>12</v>
      </c>
      <c r="B11" s="12" t="s">
        <v>36</v>
      </c>
      <c r="C11" s="11" t="s">
        <v>37</v>
      </c>
      <c r="D11" s="11" t="s">
        <v>41</v>
      </c>
      <c r="E11" s="11" t="s">
        <v>16</v>
      </c>
      <c r="F11" s="13" t="n">
        <v>52</v>
      </c>
      <c r="G11" s="13" t="n">
        <v>50.5</v>
      </c>
      <c r="H11" s="13" t="n">
        <f aca="false">F11*0.3+G11*0.7</f>
        <v>50.95</v>
      </c>
      <c r="I11" s="18" t="s">
        <v>34</v>
      </c>
      <c r="J11" s="13"/>
      <c r="K11" s="11" t="s">
        <v>42</v>
      </c>
    </row>
    <row r="12" customFormat="false" ht="30" hidden="false" customHeight="true" outlineLevel="0" collapsed="false">
      <c r="A12" s="11" t="s">
        <v>12</v>
      </c>
      <c r="B12" s="12" t="s">
        <v>36</v>
      </c>
      <c r="C12" s="11" t="s">
        <v>37</v>
      </c>
      <c r="D12" s="11" t="s">
        <v>43</v>
      </c>
      <c r="E12" s="11" t="s">
        <v>39</v>
      </c>
      <c r="F12" s="13" t="n">
        <v>48</v>
      </c>
      <c r="G12" s="13" t="n">
        <v>68.5</v>
      </c>
      <c r="H12" s="13" t="n">
        <f aca="false">F12*0.3+G12*0.7</f>
        <v>62.35</v>
      </c>
      <c r="I12" s="13" t="n">
        <v>83.46</v>
      </c>
      <c r="J12" s="14" t="n">
        <f aca="false">H12*0.4+I12*0.6</f>
        <v>75.016</v>
      </c>
      <c r="K12" s="11" t="s">
        <v>44</v>
      </c>
    </row>
    <row r="13" customFormat="false" ht="30" hidden="false" customHeight="true" outlineLevel="0" collapsed="false">
      <c r="A13" s="15" t="s">
        <v>12</v>
      </c>
      <c r="B13" s="16" t="s">
        <v>36</v>
      </c>
      <c r="C13" s="15" t="s">
        <v>37</v>
      </c>
      <c r="D13" s="15" t="s">
        <v>45</v>
      </c>
      <c r="E13" s="15" t="s">
        <v>16</v>
      </c>
      <c r="F13" s="17" t="n">
        <v>57</v>
      </c>
      <c r="G13" s="17" t="n">
        <v>69.5</v>
      </c>
      <c r="H13" s="13" t="n">
        <f aca="false">F13*0.3+G13*0.7</f>
        <v>65.75</v>
      </c>
      <c r="I13" s="13" t="n">
        <v>59.2</v>
      </c>
      <c r="J13" s="14" t="n">
        <f aca="false">H13*0.4+I13*0.6</f>
        <v>61.82</v>
      </c>
      <c r="K13" s="15" t="s">
        <v>27</v>
      </c>
    </row>
    <row r="14" customFormat="false" ht="30" hidden="false" customHeight="true" outlineLevel="0" collapsed="false">
      <c r="A14" s="11" t="s">
        <v>12</v>
      </c>
      <c r="B14" s="12" t="s">
        <v>36</v>
      </c>
      <c r="C14" s="11" t="s">
        <v>37</v>
      </c>
      <c r="D14" s="11" t="s">
        <v>46</v>
      </c>
      <c r="E14" s="11" t="s">
        <v>16</v>
      </c>
      <c r="F14" s="13" t="n">
        <v>45</v>
      </c>
      <c r="G14" s="13" t="n">
        <v>57.5</v>
      </c>
      <c r="H14" s="13" t="n">
        <f aca="false">F14*0.3+G14*0.7</f>
        <v>53.75</v>
      </c>
      <c r="I14" s="13" t="n">
        <v>49.72</v>
      </c>
      <c r="J14" s="14" t="n">
        <f aca="false">H14*0.4+I14*0.6</f>
        <v>51.332</v>
      </c>
      <c r="K14" s="11" t="s">
        <v>42</v>
      </c>
    </row>
    <row r="15" customFormat="false" ht="30" hidden="false" customHeight="true" outlineLevel="0" collapsed="false">
      <c r="A15" s="11" t="s">
        <v>12</v>
      </c>
      <c r="B15" s="12" t="s">
        <v>36</v>
      </c>
      <c r="C15" s="11" t="s">
        <v>37</v>
      </c>
      <c r="D15" s="11" t="s">
        <v>47</v>
      </c>
      <c r="E15" s="11" t="s">
        <v>39</v>
      </c>
      <c r="F15" s="13" t="n">
        <v>60</v>
      </c>
      <c r="G15" s="13" t="n">
        <v>77.5</v>
      </c>
      <c r="H15" s="13" t="n">
        <f aca="false">F15*0.3+G15*0.7</f>
        <v>72.25</v>
      </c>
      <c r="I15" s="13" t="n">
        <v>15.66</v>
      </c>
      <c r="J15" s="14" t="n">
        <f aca="false">H15*0.4+I15*0.6</f>
        <v>38.296</v>
      </c>
      <c r="K15" s="11" t="s">
        <v>42</v>
      </c>
    </row>
    <row r="16" customFormat="false" ht="30" hidden="false" customHeight="true" outlineLevel="0" collapsed="false">
      <c r="A16" s="11" t="s">
        <v>12</v>
      </c>
      <c r="B16" s="12" t="s">
        <v>48</v>
      </c>
      <c r="C16" s="11" t="s">
        <v>49</v>
      </c>
      <c r="D16" s="11" t="s">
        <v>50</v>
      </c>
      <c r="E16" s="11" t="s">
        <v>39</v>
      </c>
      <c r="F16" s="13" t="n">
        <v>59</v>
      </c>
      <c r="G16" s="13" t="n">
        <v>64</v>
      </c>
      <c r="H16" s="13" t="n">
        <f aca="false">F16*0.3+G16*0.7</f>
        <v>62.5</v>
      </c>
      <c r="I16" s="13" t="n">
        <v>75.42</v>
      </c>
      <c r="J16" s="14" t="n">
        <f aca="false">H16*0.4+I16*0.6</f>
        <v>70.252</v>
      </c>
      <c r="K16" s="11" t="s">
        <v>42</v>
      </c>
    </row>
    <row r="17" customFormat="false" ht="30" hidden="false" customHeight="true" outlineLevel="0" collapsed="false">
      <c r="A17" s="11" t="s">
        <v>12</v>
      </c>
      <c r="B17" s="12" t="s">
        <v>48</v>
      </c>
      <c r="C17" s="11" t="s">
        <v>49</v>
      </c>
      <c r="D17" s="11" t="s">
        <v>51</v>
      </c>
      <c r="E17" s="11" t="s">
        <v>16</v>
      </c>
      <c r="F17" s="13" t="n">
        <v>59</v>
      </c>
      <c r="G17" s="13" t="n">
        <v>52</v>
      </c>
      <c r="H17" s="13" t="n">
        <f aca="false">F17*0.3+G17*0.7</f>
        <v>54.1</v>
      </c>
      <c r="I17" s="13" t="n">
        <v>74.04</v>
      </c>
      <c r="J17" s="14" t="n">
        <f aca="false">H17*0.4+I17*0.6</f>
        <v>66.064</v>
      </c>
      <c r="K17" s="11" t="s">
        <v>52</v>
      </c>
    </row>
    <row r="18" customFormat="false" ht="30" hidden="false" customHeight="true" outlineLevel="0" collapsed="false">
      <c r="A18" s="11" t="s">
        <v>12</v>
      </c>
      <c r="B18" s="12" t="s">
        <v>48</v>
      </c>
      <c r="C18" s="11" t="s">
        <v>49</v>
      </c>
      <c r="D18" s="11" t="s">
        <v>53</v>
      </c>
      <c r="E18" s="11" t="s">
        <v>16</v>
      </c>
      <c r="F18" s="13" t="n">
        <v>50</v>
      </c>
      <c r="G18" s="13" t="n">
        <v>69.5</v>
      </c>
      <c r="H18" s="13" t="n">
        <f aca="false">F18*0.3+G18*0.7</f>
        <v>63.65</v>
      </c>
      <c r="I18" s="13" t="n">
        <v>67.58</v>
      </c>
      <c r="J18" s="14" t="n">
        <f aca="false">H18*0.4+I18*0.6</f>
        <v>66.008</v>
      </c>
      <c r="K18" s="11" t="s">
        <v>27</v>
      </c>
    </row>
    <row r="19" customFormat="false" ht="30" hidden="false" customHeight="true" outlineLevel="0" collapsed="false">
      <c r="A19" s="11" t="s">
        <v>12</v>
      </c>
      <c r="B19" s="12" t="s">
        <v>48</v>
      </c>
      <c r="C19" s="11" t="s">
        <v>49</v>
      </c>
      <c r="D19" s="11" t="s">
        <v>54</v>
      </c>
      <c r="E19" s="11" t="s">
        <v>16</v>
      </c>
      <c r="F19" s="13" t="n">
        <v>51</v>
      </c>
      <c r="G19" s="13" t="n">
        <v>60.5</v>
      </c>
      <c r="H19" s="13" t="n">
        <f aca="false">F19*0.3+G19*0.7</f>
        <v>57.65</v>
      </c>
      <c r="I19" s="13" t="n">
        <v>59.82</v>
      </c>
      <c r="J19" s="14" t="n">
        <f aca="false">H19*0.4+I19*0.6</f>
        <v>58.952</v>
      </c>
      <c r="K19" s="11" t="s">
        <v>55</v>
      </c>
    </row>
    <row r="20" customFormat="false" ht="30" hidden="false" customHeight="true" outlineLevel="0" collapsed="false">
      <c r="A20" s="11" t="s">
        <v>12</v>
      </c>
      <c r="B20" s="12" t="s">
        <v>48</v>
      </c>
      <c r="C20" s="11" t="s">
        <v>49</v>
      </c>
      <c r="D20" s="11" t="s">
        <v>56</v>
      </c>
      <c r="E20" s="11" t="s">
        <v>16</v>
      </c>
      <c r="F20" s="13" t="n">
        <v>74</v>
      </c>
      <c r="G20" s="13" t="n">
        <v>45.5</v>
      </c>
      <c r="H20" s="13" t="n">
        <f aca="false">F20*0.3+G20*0.7</f>
        <v>54.05</v>
      </c>
      <c r="I20" s="13" t="n">
        <v>50.42</v>
      </c>
      <c r="J20" s="14" t="n">
        <f aca="false">H20*0.4+I20*0.6</f>
        <v>51.872</v>
      </c>
      <c r="K20" s="11" t="s">
        <v>27</v>
      </c>
    </row>
    <row r="21" customFormat="false" ht="30" hidden="false" customHeight="true" outlineLevel="0" collapsed="false">
      <c r="A21" s="11" t="s">
        <v>12</v>
      </c>
      <c r="B21" s="12" t="s">
        <v>48</v>
      </c>
      <c r="C21" s="11" t="s">
        <v>49</v>
      </c>
      <c r="D21" s="11" t="s">
        <v>57</v>
      </c>
      <c r="E21" s="11" t="s">
        <v>16</v>
      </c>
      <c r="F21" s="13" t="n">
        <v>46</v>
      </c>
      <c r="G21" s="13" t="n">
        <v>62.5</v>
      </c>
      <c r="H21" s="13" t="n">
        <f aca="false">F21*0.3+G21*0.7</f>
        <v>57.55</v>
      </c>
      <c r="I21" s="18" t="s">
        <v>34</v>
      </c>
      <c r="J21" s="13"/>
      <c r="K21" s="11" t="s">
        <v>58</v>
      </c>
    </row>
    <row r="22" customFormat="false" ht="30" hidden="false" customHeight="true" outlineLevel="0" collapsed="false">
      <c r="A22" s="11" t="s">
        <v>59</v>
      </c>
      <c r="B22" s="12" t="s">
        <v>60</v>
      </c>
      <c r="C22" s="11" t="s">
        <v>61</v>
      </c>
      <c r="D22" s="11" t="s">
        <v>62</v>
      </c>
      <c r="E22" s="11" t="s">
        <v>16</v>
      </c>
      <c r="F22" s="13" t="n">
        <v>58</v>
      </c>
      <c r="G22" s="13" t="n">
        <v>89</v>
      </c>
      <c r="H22" s="13" t="n">
        <f aca="false">F22*0.3+G22*0.7</f>
        <v>79.7</v>
      </c>
      <c r="I22" s="18" t="s">
        <v>34</v>
      </c>
      <c r="J22" s="14"/>
      <c r="K22" s="11" t="s">
        <v>63</v>
      </c>
    </row>
    <row r="23" customFormat="false" ht="30" hidden="false" customHeight="true" outlineLevel="0" collapsed="false">
      <c r="A23" s="15" t="s">
        <v>64</v>
      </c>
      <c r="B23" s="16" t="s">
        <v>65</v>
      </c>
      <c r="C23" s="15" t="s">
        <v>66</v>
      </c>
      <c r="D23" s="15" t="s">
        <v>67</v>
      </c>
      <c r="E23" s="15" t="s">
        <v>39</v>
      </c>
      <c r="F23" s="17" t="n">
        <v>69</v>
      </c>
      <c r="G23" s="17" t="n">
        <v>71</v>
      </c>
      <c r="H23" s="13" t="n">
        <f aca="false">F23*0.3+G23*0.7</f>
        <v>70.4</v>
      </c>
      <c r="I23" s="13" t="n">
        <v>83.76</v>
      </c>
      <c r="J23" s="14" t="n">
        <f aca="false">H23*0.4+I23*0.6</f>
        <v>78.416</v>
      </c>
      <c r="K23" s="15" t="s">
        <v>42</v>
      </c>
    </row>
    <row r="24" customFormat="false" ht="30" hidden="false" customHeight="true" outlineLevel="0" collapsed="false">
      <c r="A24" s="11" t="s">
        <v>64</v>
      </c>
      <c r="B24" s="12" t="s">
        <v>65</v>
      </c>
      <c r="C24" s="11" t="s">
        <v>66</v>
      </c>
      <c r="D24" s="11" t="s">
        <v>68</v>
      </c>
      <c r="E24" s="11" t="s">
        <v>16</v>
      </c>
      <c r="F24" s="13" t="n">
        <v>54</v>
      </c>
      <c r="G24" s="13" t="n">
        <v>63</v>
      </c>
      <c r="H24" s="13" t="n">
        <f aca="false">F24*0.3+G24*0.7</f>
        <v>60.3</v>
      </c>
      <c r="I24" s="13" t="n">
        <v>86.63</v>
      </c>
      <c r="J24" s="14" t="n">
        <f aca="false">H24*0.4+I24*0.6</f>
        <v>76.098</v>
      </c>
      <c r="K24" s="11" t="s">
        <v>42</v>
      </c>
    </row>
    <row r="25" customFormat="false" ht="30" hidden="false" customHeight="true" outlineLevel="0" collapsed="false">
      <c r="A25" s="11" t="s">
        <v>64</v>
      </c>
      <c r="B25" s="12" t="s">
        <v>65</v>
      </c>
      <c r="C25" s="11" t="s">
        <v>66</v>
      </c>
      <c r="D25" s="11" t="s">
        <v>69</v>
      </c>
      <c r="E25" s="11" t="s">
        <v>39</v>
      </c>
      <c r="F25" s="13" t="n">
        <v>23</v>
      </c>
      <c r="G25" s="13" t="n">
        <v>80</v>
      </c>
      <c r="H25" s="13" t="n">
        <f aca="false">F25*0.3+G25*0.7</f>
        <v>62.9</v>
      </c>
      <c r="I25" s="13" t="n">
        <v>82.61</v>
      </c>
      <c r="J25" s="14" t="n">
        <f aca="false">H25*0.4+I25*0.6</f>
        <v>74.726</v>
      </c>
      <c r="K25" s="11" t="s">
        <v>42</v>
      </c>
    </row>
    <row r="26" customFormat="false" ht="30" hidden="false" customHeight="true" outlineLevel="0" collapsed="false">
      <c r="A26" s="15" t="s">
        <v>64</v>
      </c>
      <c r="B26" s="16" t="s">
        <v>70</v>
      </c>
      <c r="C26" s="15" t="s">
        <v>71</v>
      </c>
      <c r="D26" s="15" t="s">
        <v>72</v>
      </c>
      <c r="E26" s="15" t="s">
        <v>39</v>
      </c>
      <c r="F26" s="17" t="n">
        <v>47</v>
      </c>
      <c r="G26" s="17" t="n">
        <v>41</v>
      </c>
      <c r="H26" s="13" t="n">
        <f aca="false">F26*0.3+G26*0.7</f>
        <v>42.8</v>
      </c>
      <c r="I26" s="18" t="s">
        <v>34</v>
      </c>
      <c r="J26" s="14"/>
      <c r="K26" s="15" t="s">
        <v>42</v>
      </c>
    </row>
    <row r="27" customFormat="false" ht="30" hidden="false" customHeight="true" outlineLevel="0" collapsed="false">
      <c r="A27" s="15" t="s">
        <v>64</v>
      </c>
      <c r="B27" s="16" t="s">
        <v>70</v>
      </c>
      <c r="C27" s="15" t="s">
        <v>71</v>
      </c>
      <c r="D27" s="15" t="s">
        <v>73</v>
      </c>
      <c r="E27" s="15" t="s">
        <v>16</v>
      </c>
      <c r="F27" s="17" t="n">
        <v>51</v>
      </c>
      <c r="G27" s="17" t="n">
        <v>72</v>
      </c>
      <c r="H27" s="13" t="n">
        <f aca="false">F27*0.3+G27*0.7</f>
        <v>65.7</v>
      </c>
      <c r="I27" s="13" t="n">
        <v>79.44</v>
      </c>
      <c r="J27" s="14" t="n">
        <f aca="false">H27*0.4+I27*0.6</f>
        <v>73.944</v>
      </c>
      <c r="K27" s="15" t="s">
        <v>42</v>
      </c>
    </row>
    <row r="28" customFormat="false" ht="30" hidden="false" customHeight="true" outlineLevel="0" collapsed="false">
      <c r="A28" s="11" t="s">
        <v>64</v>
      </c>
      <c r="B28" s="12" t="s">
        <v>70</v>
      </c>
      <c r="C28" s="11" t="s">
        <v>71</v>
      </c>
      <c r="D28" s="11" t="s">
        <v>74</v>
      </c>
      <c r="E28" s="11" t="s">
        <v>16</v>
      </c>
      <c r="F28" s="13" t="n">
        <v>41</v>
      </c>
      <c r="G28" s="13" t="n">
        <v>39</v>
      </c>
      <c r="H28" s="13" t="n">
        <f aca="false">F28*0.3+G28*0.7</f>
        <v>39.6</v>
      </c>
      <c r="I28" s="13" t="n">
        <v>76.29</v>
      </c>
      <c r="J28" s="14" t="n">
        <f aca="false">H28*0.4+I28*0.6</f>
        <v>61.614</v>
      </c>
      <c r="K28" s="11" t="s">
        <v>27</v>
      </c>
    </row>
    <row r="29" customFormat="false" ht="30" hidden="false" customHeight="true" outlineLevel="0" collapsed="false">
      <c r="A29" s="15" t="s">
        <v>64</v>
      </c>
      <c r="B29" s="16" t="s">
        <v>75</v>
      </c>
      <c r="C29" s="15" t="s">
        <v>76</v>
      </c>
      <c r="D29" s="15" t="s">
        <v>77</v>
      </c>
      <c r="E29" s="15" t="s">
        <v>39</v>
      </c>
      <c r="F29" s="17" t="n">
        <v>51</v>
      </c>
      <c r="G29" s="17" t="n">
        <v>81</v>
      </c>
      <c r="H29" s="13" t="n">
        <f aca="false">F29*0.3+G29*0.7</f>
        <v>72</v>
      </c>
      <c r="I29" s="13" t="n">
        <v>83.06</v>
      </c>
      <c r="J29" s="14" t="n">
        <f aca="false">H29*0.4+I29*0.6</f>
        <v>78.636</v>
      </c>
      <c r="K29" s="15" t="s">
        <v>42</v>
      </c>
    </row>
    <row r="30" customFormat="false" ht="30" hidden="false" customHeight="true" outlineLevel="0" collapsed="false">
      <c r="A30" s="11" t="s">
        <v>64</v>
      </c>
      <c r="B30" s="12" t="s">
        <v>75</v>
      </c>
      <c r="C30" s="11" t="s">
        <v>76</v>
      </c>
      <c r="D30" s="11" t="s">
        <v>78</v>
      </c>
      <c r="E30" s="11" t="s">
        <v>16</v>
      </c>
      <c r="F30" s="13" t="n">
        <v>47</v>
      </c>
      <c r="G30" s="13" t="n">
        <v>35</v>
      </c>
      <c r="H30" s="13" t="n">
        <f aca="false">F30*0.3+G30*0.7</f>
        <v>38.6</v>
      </c>
      <c r="I30" s="13" t="n">
        <v>75.58</v>
      </c>
      <c r="J30" s="14" t="n">
        <f aca="false">H30*0.4+I30*0.6</f>
        <v>60.788</v>
      </c>
      <c r="K30" s="11" t="s">
        <v>27</v>
      </c>
    </row>
    <row r="31" customFormat="false" ht="30" hidden="false" customHeight="true" outlineLevel="0" collapsed="false">
      <c r="A31" s="11" t="s">
        <v>64</v>
      </c>
      <c r="B31" s="12" t="s">
        <v>75</v>
      </c>
      <c r="C31" s="11" t="s">
        <v>76</v>
      </c>
      <c r="D31" s="11" t="s">
        <v>79</v>
      </c>
      <c r="E31" s="11" t="s">
        <v>39</v>
      </c>
      <c r="F31" s="13" t="n">
        <v>61</v>
      </c>
      <c r="G31" s="13" t="n">
        <v>59</v>
      </c>
      <c r="H31" s="13" t="n">
        <f aca="false">F31*0.3+G31*0.7</f>
        <v>59.6</v>
      </c>
      <c r="I31" s="13" t="n">
        <v>42</v>
      </c>
      <c r="J31" s="14" t="n">
        <f aca="false">H31*0.4+I31*0.6</f>
        <v>49.04</v>
      </c>
      <c r="K31" s="11" t="s">
        <v>80</v>
      </c>
    </row>
    <row r="32" customFormat="false" ht="30" hidden="false" customHeight="true" outlineLevel="0" collapsed="false">
      <c r="A32" s="11" t="s">
        <v>81</v>
      </c>
      <c r="B32" s="12" t="s">
        <v>82</v>
      </c>
      <c r="C32" s="11" t="s">
        <v>83</v>
      </c>
      <c r="D32" s="11" t="s">
        <v>84</v>
      </c>
      <c r="E32" s="11" t="s">
        <v>16</v>
      </c>
      <c r="F32" s="13" t="n">
        <v>47</v>
      </c>
      <c r="G32" s="13" t="n">
        <v>69</v>
      </c>
      <c r="H32" s="13" t="n">
        <f aca="false">F32*0.3+G32*0.7</f>
        <v>62.4</v>
      </c>
      <c r="I32" s="13" t="n">
        <v>90.02</v>
      </c>
      <c r="J32" s="14" t="n">
        <f aca="false">H32*0.4+I32*0.6</f>
        <v>78.972</v>
      </c>
      <c r="K32" s="11" t="s">
        <v>85</v>
      </c>
    </row>
    <row r="33" customFormat="false" ht="30" hidden="false" customHeight="true" outlineLevel="0" collapsed="false">
      <c r="A33" s="11" t="s">
        <v>81</v>
      </c>
      <c r="B33" s="12" t="s">
        <v>82</v>
      </c>
      <c r="C33" s="11" t="s">
        <v>83</v>
      </c>
      <c r="D33" s="11" t="s">
        <v>86</v>
      </c>
      <c r="E33" s="11" t="s">
        <v>16</v>
      </c>
      <c r="F33" s="13" t="n">
        <v>59</v>
      </c>
      <c r="G33" s="13" t="n">
        <v>64</v>
      </c>
      <c r="H33" s="13" t="n">
        <f aca="false">F33*0.3+G33*0.7</f>
        <v>62.5</v>
      </c>
      <c r="I33" s="13" t="n">
        <v>71.77</v>
      </c>
      <c r="J33" s="14" t="n">
        <f aca="false">H33*0.4+I33*0.6</f>
        <v>68.062</v>
      </c>
      <c r="K33" s="11" t="s">
        <v>87</v>
      </c>
    </row>
    <row r="34" customFormat="false" ht="30" hidden="false" customHeight="true" outlineLevel="0" collapsed="false">
      <c r="A34" s="11" t="s">
        <v>81</v>
      </c>
      <c r="B34" s="12" t="s">
        <v>82</v>
      </c>
      <c r="C34" s="11" t="s">
        <v>83</v>
      </c>
      <c r="D34" s="11" t="s">
        <v>88</v>
      </c>
      <c r="E34" s="11" t="s">
        <v>16</v>
      </c>
      <c r="F34" s="13" t="n">
        <v>47</v>
      </c>
      <c r="G34" s="13" t="n">
        <v>58</v>
      </c>
      <c r="H34" s="13" t="n">
        <f aca="false">F34*0.3+G34*0.7</f>
        <v>54.7</v>
      </c>
      <c r="I34" s="13" t="n">
        <v>66.76</v>
      </c>
      <c r="J34" s="14" t="n">
        <f aca="false">H34*0.4+I34*0.6</f>
        <v>61.936</v>
      </c>
      <c r="K34" s="11" t="s">
        <v>89</v>
      </c>
    </row>
    <row r="35" customFormat="false" ht="30" hidden="false" customHeight="true" outlineLevel="0" collapsed="false">
      <c r="A35" s="11" t="s">
        <v>90</v>
      </c>
      <c r="B35" s="12" t="s">
        <v>91</v>
      </c>
      <c r="C35" s="11" t="s">
        <v>92</v>
      </c>
      <c r="D35" s="11" t="s">
        <v>93</v>
      </c>
      <c r="E35" s="11" t="s">
        <v>39</v>
      </c>
      <c r="F35" s="13" t="n">
        <v>66</v>
      </c>
      <c r="G35" s="13" t="n">
        <v>41</v>
      </c>
      <c r="H35" s="13" t="n">
        <f aca="false">F35*0.3+G35*0.7</f>
        <v>48.5</v>
      </c>
      <c r="I35" s="18" t="s">
        <v>34</v>
      </c>
      <c r="J35" s="14"/>
      <c r="K35" s="11" t="s">
        <v>42</v>
      </c>
    </row>
    <row r="36" customFormat="false" ht="30" hidden="false" customHeight="true" outlineLevel="0" collapsed="false">
      <c r="A36" s="11" t="s">
        <v>90</v>
      </c>
      <c r="B36" s="12" t="s">
        <v>91</v>
      </c>
      <c r="C36" s="11" t="s">
        <v>92</v>
      </c>
      <c r="D36" s="11" t="s">
        <v>94</v>
      </c>
      <c r="E36" s="11" t="s">
        <v>16</v>
      </c>
      <c r="F36" s="13" t="n">
        <v>63</v>
      </c>
      <c r="G36" s="13" t="n">
        <v>82</v>
      </c>
      <c r="H36" s="13" t="n">
        <f aca="false">F36*0.3+G36*0.7</f>
        <v>76.3</v>
      </c>
      <c r="I36" s="13" t="n">
        <v>92.73</v>
      </c>
      <c r="J36" s="14" t="n">
        <f aca="false">H36*0.4+I36*0.6</f>
        <v>86.158</v>
      </c>
      <c r="K36" s="11" t="s">
        <v>42</v>
      </c>
    </row>
    <row r="37" customFormat="false" ht="30" hidden="false" customHeight="true" outlineLevel="0" collapsed="false">
      <c r="A37" s="15" t="s">
        <v>90</v>
      </c>
      <c r="B37" s="16" t="s">
        <v>91</v>
      </c>
      <c r="C37" s="15" t="s">
        <v>92</v>
      </c>
      <c r="D37" s="15" t="s">
        <v>95</v>
      </c>
      <c r="E37" s="15" t="s">
        <v>16</v>
      </c>
      <c r="F37" s="17" t="n">
        <v>56</v>
      </c>
      <c r="G37" s="17" t="n">
        <v>50</v>
      </c>
      <c r="H37" s="13" t="n">
        <f aca="false">F37*0.3+G37*0.7</f>
        <v>51.8</v>
      </c>
      <c r="I37" s="13" t="n">
        <v>87.55</v>
      </c>
      <c r="J37" s="14" t="n">
        <f aca="false">H37*0.4+I37*0.6</f>
        <v>73.25</v>
      </c>
      <c r="K37" s="15" t="s">
        <v>42</v>
      </c>
    </row>
    <row r="38" customFormat="false" ht="30" hidden="false" customHeight="true" outlineLevel="0" collapsed="false">
      <c r="A38" s="15" t="s">
        <v>90</v>
      </c>
      <c r="B38" s="16" t="s">
        <v>91</v>
      </c>
      <c r="C38" s="15" t="s">
        <v>92</v>
      </c>
      <c r="D38" s="15" t="s">
        <v>96</v>
      </c>
      <c r="E38" s="15" t="s">
        <v>16</v>
      </c>
      <c r="F38" s="17" t="n">
        <v>63</v>
      </c>
      <c r="G38" s="17" t="n">
        <v>68</v>
      </c>
      <c r="H38" s="13" t="n">
        <f aca="false">F38*0.3+G38*0.7</f>
        <v>66.5</v>
      </c>
      <c r="I38" s="13" t="n">
        <v>69.61</v>
      </c>
      <c r="J38" s="14" t="n">
        <f aca="false">H38*0.4+I38*0.6</f>
        <v>68.366</v>
      </c>
      <c r="K38" s="15" t="s">
        <v>27</v>
      </c>
    </row>
    <row r="39" customFormat="false" ht="30" hidden="false" customHeight="true" outlineLevel="0" collapsed="false">
      <c r="A39" s="11" t="s">
        <v>90</v>
      </c>
      <c r="B39" s="12" t="s">
        <v>91</v>
      </c>
      <c r="C39" s="11" t="s">
        <v>92</v>
      </c>
      <c r="D39" s="11" t="s">
        <v>97</v>
      </c>
      <c r="E39" s="11" t="s">
        <v>16</v>
      </c>
      <c r="F39" s="13" t="n">
        <v>68</v>
      </c>
      <c r="G39" s="13" t="n">
        <v>41</v>
      </c>
      <c r="H39" s="13" t="n">
        <f aca="false">F39*0.3+G39*0.7</f>
        <v>49.1</v>
      </c>
      <c r="I39" s="13" t="n">
        <v>55.56</v>
      </c>
      <c r="J39" s="14" t="n">
        <f aca="false">H39*0.4+I39*0.6</f>
        <v>52.976</v>
      </c>
      <c r="K39" s="11" t="s">
        <v>27</v>
      </c>
    </row>
    <row r="40" customFormat="false" ht="30" hidden="false" customHeight="true" outlineLevel="0" collapsed="false">
      <c r="A40" s="11" t="s">
        <v>90</v>
      </c>
      <c r="B40" s="12" t="s">
        <v>91</v>
      </c>
      <c r="C40" s="11" t="s">
        <v>92</v>
      </c>
      <c r="D40" s="11" t="s">
        <v>98</v>
      </c>
      <c r="E40" s="11" t="s">
        <v>16</v>
      </c>
      <c r="F40" s="13" t="n">
        <v>59</v>
      </c>
      <c r="G40" s="13" t="n">
        <v>44</v>
      </c>
      <c r="H40" s="13" t="n">
        <f aca="false">F40*0.3+G40*0.7</f>
        <v>48.5</v>
      </c>
      <c r="I40" s="13" t="n">
        <v>52.22</v>
      </c>
      <c r="J40" s="14" t="n">
        <f aca="false">H40*0.4+I40*0.6</f>
        <v>50.732</v>
      </c>
      <c r="K40" s="11" t="s">
        <v>99</v>
      </c>
    </row>
    <row r="41" customFormat="false" ht="30" hidden="false" customHeight="true" outlineLevel="0" collapsed="false">
      <c r="A41" s="15" t="s">
        <v>90</v>
      </c>
      <c r="B41" s="16" t="s">
        <v>91</v>
      </c>
      <c r="C41" s="15" t="s">
        <v>92</v>
      </c>
      <c r="D41" s="15" t="s">
        <v>100</v>
      </c>
      <c r="E41" s="15" t="s">
        <v>39</v>
      </c>
      <c r="F41" s="17" t="n">
        <v>60</v>
      </c>
      <c r="G41" s="17" t="n">
        <v>47</v>
      </c>
      <c r="H41" s="13" t="n">
        <f aca="false">F41*0.3+G41*0.7</f>
        <v>50.9</v>
      </c>
      <c r="I41" s="13" t="n">
        <v>50.56</v>
      </c>
      <c r="J41" s="14" t="n">
        <f aca="false">H41*0.4+I41*0.6</f>
        <v>50.696</v>
      </c>
      <c r="K41" s="15" t="s">
        <v>27</v>
      </c>
    </row>
    <row r="42" customFormat="false" ht="30" hidden="false" customHeight="true" outlineLevel="0" collapsed="false">
      <c r="A42" s="11" t="s">
        <v>101</v>
      </c>
      <c r="B42" s="12" t="s">
        <v>102</v>
      </c>
      <c r="C42" s="11" t="s">
        <v>103</v>
      </c>
      <c r="D42" s="11" t="s">
        <v>104</v>
      </c>
      <c r="E42" s="11" t="s">
        <v>39</v>
      </c>
      <c r="F42" s="13" t="n">
        <v>53</v>
      </c>
      <c r="G42" s="13" t="n">
        <v>87</v>
      </c>
      <c r="H42" s="13" t="n">
        <f aca="false">F42*0.3+G42*0.7</f>
        <v>76.8</v>
      </c>
      <c r="I42" s="13" t="n">
        <v>82.94</v>
      </c>
      <c r="J42" s="14" t="n">
        <f aca="false">H42*0.4+I42*0.6</f>
        <v>80.484</v>
      </c>
      <c r="K42" s="11" t="s">
        <v>105</v>
      </c>
    </row>
    <row r="43" customFormat="false" ht="30" hidden="false" customHeight="true" outlineLevel="0" collapsed="false">
      <c r="A43" s="11" t="s">
        <v>101</v>
      </c>
      <c r="B43" s="12" t="s">
        <v>102</v>
      </c>
      <c r="C43" s="11" t="s">
        <v>103</v>
      </c>
      <c r="D43" s="11" t="s">
        <v>106</v>
      </c>
      <c r="E43" s="11" t="s">
        <v>39</v>
      </c>
      <c r="F43" s="13" t="n">
        <v>65</v>
      </c>
      <c r="G43" s="13" t="n">
        <v>68</v>
      </c>
      <c r="H43" s="13" t="n">
        <f aca="false">F43*0.3+G43*0.7</f>
        <v>67.1</v>
      </c>
      <c r="I43" s="13" t="n">
        <v>84.57</v>
      </c>
      <c r="J43" s="14" t="n">
        <f aca="false">H43*0.4+I43*0.6</f>
        <v>77.582</v>
      </c>
      <c r="K43" s="11" t="s">
        <v>107</v>
      </c>
    </row>
    <row r="44" customFormat="false" ht="30" hidden="false" customHeight="true" outlineLevel="0" collapsed="false">
      <c r="A44" s="11" t="s">
        <v>101</v>
      </c>
      <c r="B44" s="12" t="s">
        <v>102</v>
      </c>
      <c r="C44" s="11" t="s">
        <v>103</v>
      </c>
      <c r="D44" s="11" t="s">
        <v>108</v>
      </c>
      <c r="E44" s="11" t="s">
        <v>16</v>
      </c>
      <c r="F44" s="13" t="n">
        <v>50</v>
      </c>
      <c r="G44" s="13" t="n">
        <v>55.5</v>
      </c>
      <c r="H44" s="13" t="n">
        <f aca="false">F44*0.3+G44*0.7</f>
        <v>53.85</v>
      </c>
      <c r="I44" s="13" t="n">
        <v>81.76</v>
      </c>
      <c r="J44" s="14" t="n">
        <f aca="false">H44*0.4+I44*0.6</f>
        <v>70.596</v>
      </c>
      <c r="K44" s="11" t="s">
        <v>109</v>
      </c>
    </row>
    <row r="45" customFormat="false" ht="30" hidden="false" customHeight="true" outlineLevel="0" collapsed="false">
      <c r="A45" s="11" t="s">
        <v>110</v>
      </c>
      <c r="B45" s="12" t="s">
        <v>111</v>
      </c>
      <c r="C45" s="11" t="s">
        <v>112</v>
      </c>
      <c r="D45" s="11" t="s">
        <v>113</v>
      </c>
      <c r="E45" s="11" t="s">
        <v>39</v>
      </c>
      <c r="F45" s="13" t="n">
        <v>71</v>
      </c>
      <c r="G45" s="13" t="n">
        <v>79</v>
      </c>
      <c r="H45" s="13" t="n">
        <f aca="false">F45*0.3+G45*0.7</f>
        <v>76.6</v>
      </c>
      <c r="I45" s="13" t="n">
        <v>89.09</v>
      </c>
      <c r="J45" s="14" t="n">
        <f aca="false">H45*0.4+I45*0.6</f>
        <v>84.094</v>
      </c>
      <c r="K45" s="11" t="s">
        <v>42</v>
      </c>
    </row>
    <row r="46" customFormat="false" ht="30" hidden="false" customHeight="true" outlineLevel="0" collapsed="false">
      <c r="A46" s="11" t="s">
        <v>110</v>
      </c>
      <c r="B46" s="12" t="s">
        <v>111</v>
      </c>
      <c r="C46" s="11" t="s">
        <v>112</v>
      </c>
      <c r="D46" s="11" t="s">
        <v>114</v>
      </c>
      <c r="E46" s="11" t="s">
        <v>16</v>
      </c>
      <c r="F46" s="13" t="n">
        <v>57</v>
      </c>
      <c r="G46" s="13" t="n">
        <v>51</v>
      </c>
      <c r="H46" s="13" t="n">
        <f aca="false">F46*0.3+G46*0.7</f>
        <v>52.8</v>
      </c>
      <c r="I46" s="13" t="n">
        <v>74</v>
      </c>
      <c r="J46" s="14" t="n">
        <f aca="false">H46*0.4+I46*0.6</f>
        <v>65.52</v>
      </c>
      <c r="K46" s="11" t="s">
        <v>27</v>
      </c>
    </row>
    <row r="47" customFormat="false" ht="30" hidden="false" customHeight="true" outlineLevel="0" collapsed="false">
      <c r="A47" s="11" t="s">
        <v>110</v>
      </c>
      <c r="B47" s="12" t="s">
        <v>111</v>
      </c>
      <c r="C47" s="11" t="s">
        <v>112</v>
      </c>
      <c r="D47" s="11" t="s">
        <v>115</v>
      </c>
      <c r="E47" s="11" t="s">
        <v>39</v>
      </c>
      <c r="F47" s="13" t="n">
        <v>59</v>
      </c>
      <c r="G47" s="13" t="n">
        <v>51</v>
      </c>
      <c r="H47" s="13" t="n">
        <f aca="false">F47*0.3+G47*0.7</f>
        <v>53.4</v>
      </c>
      <c r="I47" s="13" t="n">
        <v>68</v>
      </c>
      <c r="J47" s="14" t="n">
        <f aca="false">H47*0.4+I47*0.6</f>
        <v>62.16</v>
      </c>
      <c r="K47" s="11" t="s">
        <v>99</v>
      </c>
    </row>
    <row r="48" customFormat="false" ht="30" hidden="false" customHeight="true" outlineLevel="0" collapsed="false">
      <c r="A48" s="11" t="s">
        <v>116</v>
      </c>
      <c r="B48" s="12" t="s">
        <v>117</v>
      </c>
      <c r="C48" s="11" t="s">
        <v>118</v>
      </c>
      <c r="D48" s="11" t="s">
        <v>119</v>
      </c>
      <c r="E48" s="11" t="s">
        <v>16</v>
      </c>
      <c r="F48" s="13" t="n">
        <v>48</v>
      </c>
      <c r="G48" s="13" t="n">
        <v>11</v>
      </c>
      <c r="H48" s="13" t="n">
        <f aca="false">F48*0.3+G48*0.7</f>
        <v>22.1</v>
      </c>
      <c r="I48" s="13" t="n">
        <v>37.04</v>
      </c>
      <c r="J48" s="14" t="n">
        <f aca="false">H48*0.4+I48*0.6</f>
        <v>31.064</v>
      </c>
      <c r="K48" s="11" t="s">
        <v>120</v>
      </c>
    </row>
    <row r="49" customFormat="false" ht="30" hidden="false" customHeight="true" outlineLevel="0" collapsed="false">
      <c r="A49" s="15" t="s">
        <v>116</v>
      </c>
      <c r="B49" s="16" t="s">
        <v>121</v>
      </c>
      <c r="C49" s="15" t="s">
        <v>122</v>
      </c>
      <c r="D49" s="15" t="s">
        <v>123</v>
      </c>
      <c r="E49" s="15" t="s">
        <v>16</v>
      </c>
      <c r="F49" s="17" t="n">
        <v>58</v>
      </c>
      <c r="G49" s="17" t="n">
        <v>7</v>
      </c>
      <c r="H49" s="13" t="n">
        <f aca="false">F49*0.3+G49*0.7</f>
        <v>22.3</v>
      </c>
      <c r="I49" s="18" t="s">
        <v>34</v>
      </c>
      <c r="J49" s="14"/>
      <c r="K49" s="15" t="s">
        <v>124</v>
      </c>
    </row>
    <row r="50" customFormat="false" ht="30" hidden="false" customHeight="true" outlineLevel="0" collapsed="false">
      <c r="A50" s="11" t="s">
        <v>116</v>
      </c>
      <c r="B50" s="12" t="s">
        <v>121</v>
      </c>
      <c r="C50" s="11" t="s">
        <v>122</v>
      </c>
      <c r="D50" s="11" t="s">
        <v>125</v>
      </c>
      <c r="E50" s="11" t="s">
        <v>16</v>
      </c>
      <c r="F50" s="13" t="n">
        <v>54</v>
      </c>
      <c r="G50" s="13" t="n">
        <v>90</v>
      </c>
      <c r="H50" s="13" t="n">
        <f aca="false">F50*0.3+G50*0.7</f>
        <v>79.2</v>
      </c>
      <c r="I50" s="13" t="n">
        <v>88.71</v>
      </c>
      <c r="J50" s="14" t="n">
        <f aca="false">H50*0.4+I50*0.6</f>
        <v>84.906</v>
      </c>
      <c r="K50" s="11" t="s">
        <v>126</v>
      </c>
    </row>
    <row r="51" customFormat="false" ht="30" hidden="false" customHeight="true" outlineLevel="0" collapsed="false">
      <c r="A51" s="11" t="s">
        <v>116</v>
      </c>
      <c r="B51" s="12" t="s">
        <v>121</v>
      </c>
      <c r="C51" s="11" t="s">
        <v>122</v>
      </c>
      <c r="D51" s="11" t="s">
        <v>127</v>
      </c>
      <c r="E51" s="11" t="s">
        <v>16</v>
      </c>
      <c r="F51" s="13" t="n">
        <v>55</v>
      </c>
      <c r="G51" s="13" t="n">
        <v>83</v>
      </c>
      <c r="H51" s="13" t="n">
        <f aca="false">F51*0.3+G51*0.7</f>
        <v>74.6</v>
      </c>
      <c r="I51" s="13" t="n">
        <v>61.97</v>
      </c>
      <c r="J51" s="14" t="n">
        <f aca="false">H51*0.4+I51*0.6</f>
        <v>67.022</v>
      </c>
      <c r="K51" s="11" t="s">
        <v>128</v>
      </c>
    </row>
    <row r="52" customFormat="false" ht="30" hidden="false" customHeight="true" outlineLevel="0" collapsed="false">
      <c r="A52" s="11" t="s">
        <v>116</v>
      </c>
      <c r="B52" s="12" t="s">
        <v>121</v>
      </c>
      <c r="C52" s="11" t="s">
        <v>122</v>
      </c>
      <c r="D52" s="11" t="s">
        <v>129</v>
      </c>
      <c r="E52" s="11" t="s">
        <v>16</v>
      </c>
      <c r="F52" s="13" t="n">
        <v>36</v>
      </c>
      <c r="G52" s="13" t="n">
        <v>44</v>
      </c>
      <c r="H52" s="13" t="n">
        <f aca="false">F52*0.3+G52*0.7</f>
        <v>41.6</v>
      </c>
      <c r="I52" s="13" t="n">
        <v>49.89</v>
      </c>
      <c r="J52" s="14" t="n">
        <f aca="false">H52*0.4+I52*0.6</f>
        <v>46.574</v>
      </c>
      <c r="K52" s="11" t="s">
        <v>130</v>
      </c>
    </row>
    <row r="53" customFormat="false" ht="30" hidden="false" customHeight="true" outlineLevel="0" collapsed="false">
      <c r="A53" s="11" t="s">
        <v>116</v>
      </c>
      <c r="B53" s="12" t="s">
        <v>121</v>
      </c>
      <c r="C53" s="11" t="s">
        <v>122</v>
      </c>
      <c r="D53" s="11" t="s">
        <v>131</v>
      </c>
      <c r="E53" s="11" t="s">
        <v>16</v>
      </c>
      <c r="F53" s="19" t="n">
        <v>55</v>
      </c>
      <c r="G53" s="19" t="n">
        <v>76</v>
      </c>
      <c r="H53" s="13" t="n">
        <f aca="false">F53*0.3+G53*0.7</f>
        <v>69.7</v>
      </c>
      <c r="I53" s="13" t="n">
        <v>26.01</v>
      </c>
      <c r="J53" s="14" t="n">
        <f aca="false">H53*0.4+I53*0.6</f>
        <v>43.486</v>
      </c>
      <c r="K53" s="11" t="s">
        <v>132</v>
      </c>
    </row>
    <row r="54" customFormat="false" ht="30" hidden="false" customHeight="true" outlineLevel="0" collapsed="false">
      <c r="A54" s="11" t="s">
        <v>116</v>
      </c>
      <c r="B54" s="12" t="s">
        <v>121</v>
      </c>
      <c r="C54" s="11" t="s">
        <v>122</v>
      </c>
      <c r="D54" s="11" t="s">
        <v>133</v>
      </c>
      <c r="E54" s="11" t="s">
        <v>16</v>
      </c>
      <c r="F54" s="13" t="n">
        <v>63</v>
      </c>
      <c r="G54" s="13" t="n">
        <v>20</v>
      </c>
      <c r="H54" s="13" t="n">
        <f aca="false">F54*0.3+G54*0.7</f>
        <v>32.9</v>
      </c>
      <c r="I54" s="13" t="n">
        <v>48.54</v>
      </c>
      <c r="J54" s="14" t="n">
        <f aca="false">H54*0.4+I54*0.6</f>
        <v>42.284</v>
      </c>
      <c r="K54" s="11" t="s">
        <v>134</v>
      </c>
    </row>
    <row r="55" customFormat="false" ht="30" hidden="false" customHeight="true" outlineLevel="0" collapsed="false">
      <c r="A55" s="11" t="s">
        <v>116</v>
      </c>
      <c r="B55" s="12" t="s">
        <v>121</v>
      </c>
      <c r="C55" s="11" t="s">
        <v>122</v>
      </c>
      <c r="D55" s="11" t="s">
        <v>135</v>
      </c>
      <c r="E55" s="11" t="s">
        <v>39</v>
      </c>
      <c r="F55" s="13" t="n">
        <v>49</v>
      </c>
      <c r="G55" s="13" t="n">
        <v>62</v>
      </c>
      <c r="H55" s="13" t="n">
        <f aca="false">F55*0.3+G55*0.7</f>
        <v>58.1</v>
      </c>
      <c r="I55" s="13" t="n">
        <v>21.27</v>
      </c>
      <c r="J55" s="14" t="n">
        <f aca="false">H55*0.4+I55*0.6</f>
        <v>36.002</v>
      </c>
      <c r="K55" s="11" t="s">
        <v>136</v>
      </c>
    </row>
    <row r="56" customFormat="false" ht="30" hidden="false" customHeight="true" outlineLevel="0" collapsed="false">
      <c r="A56" s="11" t="s">
        <v>137</v>
      </c>
      <c r="B56" s="12" t="s">
        <v>138</v>
      </c>
      <c r="C56" s="11" t="s">
        <v>139</v>
      </c>
      <c r="D56" s="11" t="s">
        <v>140</v>
      </c>
      <c r="E56" s="11" t="s">
        <v>16</v>
      </c>
      <c r="F56" s="13" t="n">
        <v>48</v>
      </c>
      <c r="G56" s="13" t="n">
        <v>66</v>
      </c>
      <c r="H56" s="13" t="n">
        <f aca="false">F56*0.3+G56*0.7</f>
        <v>60.6</v>
      </c>
      <c r="I56" s="18" t="s">
        <v>34</v>
      </c>
      <c r="J56" s="14"/>
      <c r="K56" s="11" t="s">
        <v>141</v>
      </c>
    </row>
    <row r="57" customFormat="false" ht="30" hidden="false" customHeight="true" outlineLevel="0" collapsed="false">
      <c r="A57" s="15" t="s">
        <v>137</v>
      </c>
      <c r="B57" s="16" t="s">
        <v>138</v>
      </c>
      <c r="C57" s="15" t="s">
        <v>139</v>
      </c>
      <c r="D57" s="15" t="s">
        <v>142</v>
      </c>
      <c r="E57" s="15" t="s">
        <v>39</v>
      </c>
      <c r="F57" s="17" t="n">
        <v>51</v>
      </c>
      <c r="G57" s="17" t="n">
        <v>66.5</v>
      </c>
      <c r="H57" s="13" t="n">
        <f aca="false">F57*0.3+G57*0.7</f>
        <v>61.85</v>
      </c>
      <c r="I57" s="13" t="n">
        <v>61.73</v>
      </c>
      <c r="J57" s="14" t="n">
        <f aca="false">H57*0.4+I57*0.6</f>
        <v>61.778</v>
      </c>
      <c r="K57" s="15" t="s">
        <v>42</v>
      </c>
    </row>
    <row r="58" customFormat="false" ht="30" hidden="false" customHeight="true" outlineLevel="0" collapsed="false">
      <c r="A58" s="11" t="s">
        <v>137</v>
      </c>
      <c r="B58" s="12" t="s">
        <v>138</v>
      </c>
      <c r="C58" s="11" t="s">
        <v>139</v>
      </c>
      <c r="D58" s="11" t="s">
        <v>143</v>
      </c>
      <c r="E58" s="11" t="s">
        <v>16</v>
      </c>
      <c r="F58" s="13" t="n">
        <v>50</v>
      </c>
      <c r="G58" s="13" t="n">
        <v>61.5</v>
      </c>
      <c r="H58" s="13" t="n">
        <f aca="false">F58*0.3+G58*0.7</f>
        <v>58.05</v>
      </c>
      <c r="I58" s="13" t="n">
        <v>39.72</v>
      </c>
      <c r="J58" s="14" t="n">
        <f aca="false">H58*0.4+I58*0.6</f>
        <v>47.052</v>
      </c>
      <c r="K58" s="11" t="s">
        <v>144</v>
      </c>
    </row>
    <row r="59" customFormat="false" ht="30" hidden="false" customHeight="true" outlineLevel="0" collapsed="false">
      <c r="A59" s="11" t="s">
        <v>137</v>
      </c>
      <c r="B59" s="12" t="s">
        <v>138</v>
      </c>
      <c r="C59" s="11" t="s">
        <v>139</v>
      </c>
      <c r="D59" s="11" t="s">
        <v>145</v>
      </c>
      <c r="E59" s="11" t="s">
        <v>39</v>
      </c>
      <c r="F59" s="13" t="n">
        <v>56</v>
      </c>
      <c r="G59" s="13" t="n">
        <v>51</v>
      </c>
      <c r="H59" s="13" t="n">
        <f aca="false">F59*0.3+G59*0.7</f>
        <v>52.5</v>
      </c>
      <c r="I59" s="13" t="n">
        <v>34.96</v>
      </c>
      <c r="J59" s="14" t="n">
        <f aca="false">H59*0.4+I59*0.6</f>
        <v>41.976</v>
      </c>
      <c r="K59" s="11" t="s">
        <v>87</v>
      </c>
    </row>
    <row r="60" customFormat="false" ht="30" hidden="false" customHeight="true" outlineLevel="0" collapsed="false">
      <c r="A60" s="11" t="s">
        <v>137</v>
      </c>
      <c r="B60" s="12" t="s">
        <v>146</v>
      </c>
      <c r="C60" s="11" t="s">
        <v>147</v>
      </c>
      <c r="D60" s="11" t="s">
        <v>148</v>
      </c>
      <c r="E60" s="11" t="s">
        <v>39</v>
      </c>
      <c r="F60" s="13" t="n">
        <v>48</v>
      </c>
      <c r="G60" s="13" t="n">
        <v>59.5</v>
      </c>
      <c r="H60" s="13" t="n">
        <f aca="false">F60*0.3+G60*0.7</f>
        <v>56.05</v>
      </c>
      <c r="I60" s="13" t="n">
        <v>86.89</v>
      </c>
      <c r="J60" s="14" t="n">
        <f aca="false">H60*0.4+I60*0.6</f>
        <v>74.554</v>
      </c>
      <c r="K60" s="11" t="s">
        <v>89</v>
      </c>
    </row>
    <row r="61" customFormat="false" ht="30" hidden="false" customHeight="true" outlineLevel="0" collapsed="false">
      <c r="A61" s="11" t="s">
        <v>137</v>
      </c>
      <c r="B61" s="12" t="s">
        <v>146</v>
      </c>
      <c r="C61" s="11" t="s">
        <v>147</v>
      </c>
      <c r="D61" s="11" t="s">
        <v>149</v>
      </c>
      <c r="E61" s="11" t="s">
        <v>39</v>
      </c>
      <c r="F61" s="13" t="n">
        <v>55</v>
      </c>
      <c r="G61" s="13" t="n">
        <v>59.5</v>
      </c>
      <c r="H61" s="13" t="n">
        <f aca="false">F61*0.3+G61*0.7</f>
        <v>58.15</v>
      </c>
      <c r="I61" s="13" t="n">
        <v>81.9</v>
      </c>
      <c r="J61" s="14" t="n">
        <f aca="false">H61*0.4+I61*0.6</f>
        <v>72.4</v>
      </c>
      <c r="K61" s="11" t="s">
        <v>42</v>
      </c>
    </row>
    <row r="62" customFormat="false" ht="30" hidden="false" customHeight="true" outlineLevel="0" collapsed="false">
      <c r="A62" s="11" t="s">
        <v>137</v>
      </c>
      <c r="B62" s="12" t="s">
        <v>146</v>
      </c>
      <c r="C62" s="11" t="s">
        <v>147</v>
      </c>
      <c r="D62" s="11" t="s">
        <v>150</v>
      </c>
      <c r="E62" s="11" t="s">
        <v>39</v>
      </c>
      <c r="F62" s="13" t="n">
        <v>47</v>
      </c>
      <c r="G62" s="13" t="n">
        <v>41.5</v>
      </c>
      <c r="H62" s="13" t="n">
        <f aca="false">F62*0.3+G62*0.7</f>
        <v>43.15</v>
      </c>
      <c r="I62" s="13" t="n">
        <v>55.59</v>
      </c>
      <c r="J62" s="14" t="n">
        <f aca="false">H62*0.4+I62*0.6</f>
        <v>50.614</v>
      </c>
      <c r="K62" s="11" t="s">
        <v>99</v>
      </c>
    </row>
    <row r="63" customFormat="false" ht="30" hidden="false" customHeight="true" outlineLevel="0" collapsed="false">
      <c r="A63" s="11" t="s">
        <v>137</v>
      </c>
      <c r="B63" s="12" t="s">
        <v>146</v>
      </c>
      <c r="C63" s="11" t="s">
        <v>147</v>
      </c>
      <c r="D63" s="11" t="s">
        <v>151</v>
      </c>
      <c r="E63" s="11" t="s">
        <v>16</v>
      </c>
      <c r="F63" s="13" t="n">
        <v>47</v>
      </c>
      <c r="G63" s="13" t="n">
        <v>53</v>
      </c>
      <c r="H63" s="13" t="n">
        <f aca="false">F63*0.3+G63*0.7</f>
        <v>51.2</v>
      </c>
      <c r="I63" s="13" t="n">
        <v>46.92</v>
      </c>
      <c r="J63" s="14" t="n">
        <f aca="false">H63*0.4+I63*0.6</f>
        <v>48.632</v>
      </c>
      <c r="K63" s="11" t="s">
        <v>99</v>
      </c>
    </row>
    <row r="64" customFormat="false" ht="30" hidden="false" customHeight="true" outlineLevel="0" collapsed="false">
      <c r="A64" s="11" t="s">
        <v>137</v>
      </c>
      <c r="B64" s="12" t="s">
        <v>146</v>
      </c>
      <c r="C64" s="11" t="s">
        <v>147</v>
      </c>
      <c r="D64" s="11" t="s">
        <v>152</v>
      </c>
      <c r="E64" s="11" t="s">
        <v>16</v>
      </c>
      <c r="F64" s="13" t="n">
        <v>57</v>
      </c>
      <c r="G64" s="13" t="n">
        <v>61.5</v>
      </c>
      <c r="H64" s="13" t="n">
        <f aca="false">F64*0.3+G64*0.7</f>
        <v>60.15</v>
      </c>
      <c r="I64" s="13" t="n">
        <v>35.46</v>
      </c>
      <c r="J64" s="14" t="n">
        <f aca="false">H64*0.4+I64*0.6</f>
        <v>45.336</v>
      </c>
      <c r="K64" s="11" t="s">
        <v>89</v>
      </c>
    </row>
    <row r="65" customFormat="false" ht="30" hidden="false" customHeight="true" outlineLevel="0" collapsed="false">
      <c r="A65" s="11" t="s">
        <v>137</v>
      </c>
      <c r="B65" s="12" t="s">
        <v>146</v>
      </c>
      <c r="C65" s="11" t="s">
        <v>147</v>
      </c>
      <c r="D65" s="11" t="s">
        <v>153</v>
      </c>
      <c r="E65" s="11" t="s">
        <v>39</v>
      </c>
      <c r="F65" s="13" t="n">
        <v>57</v>
      </c>
      <c r="G65" s="13" t="n">
        <v>53.5</v>
      </c>
      <c r="H65" s="13" t="n">
        <f aca="false">F65*0.3+G65*0.7</f>
        <v>54.55</v>
      </c>
      <c r="I65" s="13" t="n">
        <v>39.19</v>
      </c>
      <c r="J65" s="14" t="n">
        <f aca="false">H65*0.4+I65*0.6</f>
        <v>45.334</v>
      </c>
      <c r="K65" s="11" t="s">
        <v>99</v>
      </c>
    </row>
    <row r="66" customFormat="false" ht="30" hidden="false" customHeight="true" outlineLevel="0" collapsed="false">
      <c r="A66" s="11" t="s">
        <v>154</v>
      </c>
      <c r="B66" s="12" t="s">
        <v>155</v>
      </c>
      <c r="C66" s="11" t="s">
        <v>156</v>
      </c>
      <c r="D66" s="11" t="s">
        <v>157</v>
      </c>
      <c r="E66" s="11" t="s">
        <v>39</v>
      </c>
      <c r="F66" s="13" t="n">
        <v>14</v>
      </c>
      <c r="G66" s="13" t="n">
        <v>33</v>
      </c>
      <c r="H66" s="13" t="n">
        <f aca="false">F66*0.3+G66*0.7</f>
        <v>27.3</v>
      </c>
      <c r="I66" s="18" t="s">
        <v>34</v>
      </c>
      <c r="J66" s="14"/>
      <c r="K66" s="11" t="s">
        <v>158</v>
      </c>
    </row>
    <row r="67" customFormat="false" ht="30" hidden="false" customHeight="true" outlineLevel="0" collapsed="false">
      <c r="A67" s="15" t="s">
        <v>154</v>
      </c>
      <c r="B67" s="16" t="s">
        <v>155</v>
      </c>
      <c r="C67" s="15" t="s">
        <v>156</v>
      </c>
      <c r="D67" s="15" t="s">
        <v>159</v>
      </c>
      <c r="E67" s="15" t="s">
        <v>39</v>
      </c>
      <c r="F67" s="17" t="n">
        <v>59</v>
      </c>
      <c r="G67" s="17" t="n">
        <v>73</v>
      </c>
      <c r="H67" s="13" t="n">
        <f aca="false">F67*0.3+G67*0.7</f>
        <v>68.8</v>
      </c>
      <c r="I67" s="13" t="n">
        <v>82.6</v>
      </c>
      <c r="J67" s="14" t="n">
        <f aca="false">H67*0.4+I67*0.6</f>
        <v>77.08</v>
      </c>
      <c r="K67" s="15" t="s">
        <v>42</v>
      </c>
    </row>
    <row r="68" customFormat="false" ht="30" hidden="false" customHeight="true" outlineLevel="0" collapsed="false">
      <c r="A68" s="11" t="s">
        <v>154</v>
      </c>
      <c r="B68" s="12" t="s">
        <v>155</v>
      </c>
      <c r="C68" s="11" t="s">
        <v>156</v>
      </c>
      <c r="D68" s="11" t="s">
        <v>160</v>
      </c>
      <c r="E68" s="11" t="s">
        <v>39</v>
      </c>
      <c r="F68" s="13" t="n">
        <v>48</v>
      </c>
      <c r="G68" s="13" t="n">
        <v>71</v>
      </c>
      <c r="H68" s="13" t="n">
        <f aca="false">F68*0.3+G68*0.7</f>
        <v>64.1</v>
      </c>
      <c r="I68" s="13" t="n">
        <v>84</v>
      </c>
      <c r="J68" s="14" t="n">
        <f aca="false">H68*0.4+I68*0.6</f>
        <v>76.04</v>
      </c>
      <c r="K68" s="11" t="s">
        <v>42</v>
      </c>
    </row>
    <row r="69" customFormat="false" ht="30" hidden="false" customHeight="true" outlineLevel="0" collapsed="false">
      <c r="A69" s="11" t="s">
        <v>154</v>
      </c>
      <c r="B69" s="12" t="s">
        <v>161</v>
      </c>
      <c r="C69" s="11" t="s">
        <v>162</v>
      </c>
      <c r="D69" s="11" t="s">
        <v>163</v>
      </c>
      <c r="E69" s="11" t="s">
        <v>39</v>
      </c>
      <c r="F69" s="13" t="n">
        <v>56</v>
      </c>
      <c r="G69" s="13" t="n">
        <v>73</v>
      </c>
      <c r="H69" s="13" t="n">
        <f aca="false">F69*0.3+G69*0.7</f>
        <v>67.9</v>
      </c>
      <c r="I69" s="13" t="n">
        <v>86.9</v>
      </c>
      <c r="J69" s="14" t="n">
        <f aca="false">H69*0.4+I69*0.6</f>
        <v>79.3</v>
      </c>
      <c r="K69" s="11" t="s">
        <v>42</v>
      </c>
    </row>
    <row r="70" customFormat="false" ht="30" hidden="false" customHeight="true" outlineLevel="0" collapsed="false">
      <c r="A70" s="11" t="s">
        <v>164</v>
      </c>
      <c r="B70" s="12" t="s">
        <v>165</v>
      </c>
      <c r="C70" s="11" t="s">
        <v>166</v>
      </c>
      <c r="D70" s="11" t="s">
        <v>167</v>
      </c>
      <c r="E70" s="11" t="s">
        <v>16</v>
      </c>
      <c r="F70" s="13" t="n">
        <v>49</v>
      </c>
      <c r="G70" s="13" t="n">
        <v>79</v>
      </c>
      <c r="H70" s="13" t="n">
        <f aca="false">F70*0.3+G70*0.7</f>
        <v>70</v>
      </c>
      <c r="I70" s="13" t="n">
        <v>89.86</v>
      </c>
      <c r="J70" s="14" t="n">
        <f aca="false">H70*0.4+I70*0.6</f>
        <v>81.916</v>
      </c>
      <c r="K70" s="11" t="s">
        <v>99</v>
      </c>
    </row>
    <row r="71" customFormat="false" ht="30" hidden="false" customHeight="true" outlineLevel="0" collapsed="false">
      <c r="A71" s="11" t="s">
        <v>164</v>
      </c>
      <c r="B71" s="12" t="s">
        <v>165</v>
      </c>
      <c r="C71" s="11" t="s">
        <v>166</v>
      </c>
      <c r="D71" s="11" t="s">
        <v>168</v>
      </c>
      <c r="E71" s="11" t="s">
        <v>39</v>
      </c>
      <c r="F71" s="13" t="n">
        <v>53</v>
      </c>
      <c r="G71" s="13" t="n">
        <v>75</v>
      </c>
      <c r="H71" s="13" t="n">
        <f aca="false">F71*0.3+G71*0.7</f>
        <v>68.4</v>
      </c>
      <c r="I71" s="13" t="n">
        <v>88.87</v>
      </c>
      <c r="J71" s="14" t="n">
        <f aca="false">H71*0.4+I71*0.6</f>
        <v>80.682</v>
      </c>
      <c r="K71" s="11" t="s">
        <v>42</v>
      </c>
    </row>
    <row r="72" customFormat="false" ht="30" hidden="false" customHeight="true" outlineLevel="0" collapsed="false">
      <c r="A72" s="11" t="s">
        <v>164</v>
      </c>
      <c r="B72" s="12" t="s">
        <v>165</v>
      </c>
      <c r="C72" s="11" t="s">
        <v>166</v>
      </c>
      <c r="D72" s="11" t="s">
        <v>169</v>
      </c>
      <c r="E72" s="11" t="s">
        <v>16</v>
      </c>
      <c r="F72" s="13" t="n">
        <v>56</v>
      </c>
      <c r="G72" s="13" t="n">
        <v>75</v>
      </c>
      <c r="H72" s="13" t="n">
        <f aca="false">F72*0.3+G72*0.7</f>
        <v>69.3</v>
      </c>
      <c r="I72" s="13" t="n">
        <v>87.34</v>
      </c>
      <c r="J72" s="14" t="n">
        <f aca="false">H72*0.4+I72*0.6</f>
        <v>80.124</v>
      </c>
      <c r="K72" s="11" t="s">
        <v>170</v>
      </c>
    </row>
    <row r="73" customFormat="false" ht="30" hidden="false" customHeight="true" outlineLevel="0" collapsed="false">
      <c r="A73" s="11" t="s">
        <v>164</v>
      </c>
      <c r="B73" s="12" t="s">
        <v>165</v>
      </c>
      <c r="C73" s="11" t="s">
        <v>166</v>
      </c>
      <c r="D73" s="11" t="s">
        <v>171</v>
      </c>
      <c r="E73" s="11" t="s">
        <v>16</v>
      </c>
      <c r="F73" s="13" t="n">
        <v>46</v>
      </c>
      <c r="G73" s="13" t="n">
        <v>72</v>
      </c>
      <c r="H73" s="13" t="n">
        <f aca="false">F73*0.3+G73*0.7</f>
        <v>64.2</v>
      </c>
      <c r="I73" s="13" t="n">
        <v>88.95</v>
      </c>
      <c r="J73" s="14" t="n">
        <f aca="false">H73*0.4+I73*0.6</f>
        <v>79.05</v>
      </c>
      <c r="K73" s="11" t="s">
        <v>27</v>
      </c>
    </row>
    <row r="74" customFormat="false" ht="30" hidden="false" customHeight="true" outlineLevel="0" collapsed="false">
      <c r="A74" s="11" t="s">
        <v>164</v>
      </c>
      <c r="B74" s="12" t="s">
        <v>165</v>
      </c>
      <c r="C74" s="11" t="s">
        <v>166</v>
      </c>
      <c r="D74" s="11" t="s">
        <v>172</v>
      </c>
      <c r="E74" s="11" t="s">
        <v>16</v>
      </c>
      <c r="F74" s="13" t="n">
        <v>65</v>
      </c>
      <c r="G74" s="13" t="n">
        <v>67</v>
      </c>
      <c r="H74" s="13" t="n">
        <f aca="false">F74*0.3+G74*0.7</f>
        <v>66.4</v>
      </c>
      <c r="I74" s="13" t="n">
        <v>82.29</v>
      </c>
      <c r="J74" s="14" t="n">
        <f aca="false">H74*0.4+I74*0.6</f>
        <v>75.934</v>
      </c>
      <c r="K74" s="11" t="s">
        <v>27</v>
      </c>
    </row>
    <row r="75" customFormat="false" ht="30" hidden="false" customHeight="true" outlineLevel="0" collapsed="false">
      <c r="A75" s="11" t="s">
        <v>164</v>
      </c>
      <c r="B75" s="12" t="s">
        <v>165</v>
      </c>
      <c r="C75" s="11" t="s">
        <v>166</v>
      </c>
      <c r="D75" s="11" t="s">
        <v>173</v>
      </c>
      <c r="E75" s="11" t="s">
        <v>16</v>
      </c>
      <c r="F75" s="13" t="n">
        <v>54</v>
      </c>
      <c r="G75" s="13" t="n">
        <v>71</v>
      </c>
      <c r="H75" s="13" t="n">
        <f aca="false">F75*0.3+G75*0.7</f>
        <v>65.9</v>
      </c>
      <c r="I75" s="13" t="n">
        <v>80.89</v>
      </c>
      <c r="J75" s="14" t="n">
        <f aca="false">H75*0.4+I75*0.6</f>
        <v>74.894</v>
      </c>
      <c r="K75" s="11" t="s">
        <v>42</v>
      </c>
    </row>
    <row r="76" customFormat="false" ht="30" hidden="false" customHeight="true" outlineLevel="0" collapsed="false">
      <c r="A76" s="11" t="s">
        <v>164</v>
      </c>
      <c r="B76" s="12" t="s">
        <v>165</v>
      </c>
      <c r="C76" s="11" t="s">
        <v>166</v>
      </c>
      <c r="D76" s="11" t="s">
        <v>174</v>
      </c>
      <c r="E76" s="11" t="s">
        <v>16</v>
      </c>
      <c r="F76" s="13" t="n">
        <v>59</v>
      </c>
      <c r="G76" s="13" t="n">
        <v>73</v>
      </c>
      <c r="H76" s="13" t="n">
        <f aca="false">F76*0.3+G76*0.7</f>
        <v>68.8</v>
      </c>
      <c r="I76" s="13" t="n">
        <v>78.49</v>
      </c>
      <c r="J76" s="14" t="n">
        <f aca="false">H76*0.4+I76*0.6</f>
        <v>74.614</v>
      </c>
      <c r="K76" s="11" t="s">
        <v>42</v>
      </c>
    </row>
    <row r="77" customFormat="false" ht="30" hidden="false" customHeight="true" outlineLevel="0" collapsed="false">
      <c r="A77" s="11" t="s">
        <v>164</v>
      </c>
      <c r="B77" s="12" t="s">
        <v>165</v>
      </c>
      <c r="C77" s="11" t="s">
        <v>166</v>
      </c>
      <c r="D77" s="11" t="s">
        <v>175</v>
      </c>
      <c r="E77" s="11" t="s">
        <v>16</v>
      </c>
      <c r="F77" s="13" t="n">
        <v>70</v>
      </c>
      <c r="G77" s="13" t="n">
        <v>67</v>
      </c>
      <c r="H77" s="13" t="n">
        <f aca="false">F77*0.3+G77*0.7</f>
        <v>67.9</v>
      </c>
      <c r="I77" s="13" t="n">
        <v>77.91</v>
      </c>
      <c r="J77" s="14" t="n">
        <f aca="false">H77*0.4+I77*0.6</f>
        <v>73.906</v>
      </c>
      <c r="K77" s="11" t="s">
        <v>176</v>
      </c>
    </row>
    <row r="78" customFormat="false" ht="30" hidden="false" customHeight="true" outlineLevel="0" collapsed="false">
      <c r="A78" s="11" t="s">
        <v>164</v>
      </c>
      <c r="B78" s="12" t="s">
        <v>165</v>
      </c>
      <c r="C78" s="11" t="s">
        <v>166</v>
      </c>
      <c r="D78" s="11" t="s">
        <v>177</v>
      </c>
      <c r="E78" s="11" t="s">
        <v>16</v>
      </c>
      <c r="F78" s="13" t="n">
        <v>55</v>
      </c>
      <c r="G78" s="13" t="n">
        <v>76</v>
      </c>
      <c r="H78" s="13" t="n">
        <f aca="false">F78*0.3+G78*0.7</f>
        <v>69.7</v>
      </c>
      <c r="I78" s="13" t="n">
        <v>76.69</v>
      </c>
      <c r="J78" s="14" t="n">
        <f aca="false">H78*0.4+I78*0.6</f>
        <v>73.894</v>
      </c>
      <c r="K78" s="11" t="s">
        <v>27</v>
      </c>
    </row>
    <row r="79" customFormat="false" ht="30" hidden="false" customHeight="true" outlineLevel="0" collapsed="false">
      <c r="A79" s="11" t="s">
        <v>164</v>
      </c>
      <c r="B79" s="12" t="s">
        <v>165</v>
      </c>
      <c r="C79" s="11" t="s">
        <v>166</v>
      </c>
      <c r="D79" s="11" t="s">
        <v>178</v>
      </c>
      <c r="E79" s="11" t="s">
        <v>16</v>
      </c>
      <c r="F79" s="13" t="n">
        <v>41</v>
      </c>
      <c r="G79" s="13" t="n">
        <v>76</v>
      </c>
      <c r="H79" s="13" t="n">
        <f aca="false">F79*0.3+G79*0.7</f>
        <v>65.5</v>
      </c>
      <c r="I79" s="13" t="n">
        <v>78.1</v>
      </c>
      <c r="J79" s="14" t="n">
        <f aca="false">H79*0.4+I79*0.6</f>
        <v>73.06</v>
      </c>
      <c r="K79" s="11" t="s">
        <v>42</v>
      </c>
    </row>
    <row r="80" customFormat="false" ht="30" hidden="false" customHeight="true" outlineLevel="0" collapsed="false">
      <c r="A80" s="11" t="s">
        <v>164</v>
      </c>
      <c r="B80" s="12" t="s">
        <v>165</v>
      </c>
      <c r="C80" s="11" t="s">
        <v>166</v>
      </c>
      <c r="D80" s="11" t="s">
        <v>179</v>
      </c>
      <c r="E80" s="11" t="s">
        <v>16</v>
      </c>
      <c r="F80" s="13" t="n">
        <v>49</v>
      </c>
      <c r="G80" s="13" t="n">
        <v>72</v>
      </c>
      <c r="H80" s="13" t="n">
        <f aca="false">F80*0.3+G80*0.7</f>
        <v>65.1</v>
      </c>
      <c r="I80" s="13" t="n">
        <v>77.6</v>
      </c>
      <c r="J80" s="14" t="n">
        <f aca="false">H80*0.4+I80*0.6</f>
        <v>72.6</v>
      </c>
      <c r="K80" s="11" t="s">
        <v>42</v>
      </c>
    </row>
    <row r="81" customFormat="false" ht="30" hidden="false" customHeight="true" outlineLevel="0" collapsed="false">
      <c r="A81" s="11" t="s">
        <v>164</v>
      </c>
      <c r="B81" s="12" t="s">
        <v>165</v>
      </c>
      <c r="C81" s="11" t="s">
        <v>166</v>
      </c>
      <c r="D81" s="11" t="s">
        <v>180</v>
      </c>
      <c r="E81" s="11" t="s">
        <v>16</v>
      </c>
      <c r="F81" s="13" t="n">
        <v>61</v>
      </c>
      <c r="G81" s="13" t="n">
        <v>66</v>
      </c>
      <c r="H81" s="13" t="n">
        <f aca="false">F81*0.3+G81*0.7</f>
        <v>64.5</v>
      </c>
      <c r="I81" s="13" t="n">
        <v>77.7</v>
      </c>
      <c r="J81" s="14" t="n">
        <f aca="false">H81*0.4+I81*0.6</f>
        <v>72.42</v>
      </c>
      <c r="K81" s="11" t="s">
        <v>181</v>
      </c>
    </row>
    <row r="82" customFormat="false" ht="30" hidden="false" customHeight="true" outlineLevel="0" collapsed="false">
      <c r="A82" s="11" t="s">
        <v>182</v>
      </c>
      <c r="B82" s="12" t="s">
        <v>183</v>
      </c>
      <c r="C82" s="11" t="s">
        <v>184</v>
      </c>
      <c r="D82" s="11" t="s">
        <v>185</v>
      </c>
      <c r="E82" s="11" t="s">
        <v>39</v>
      </c>
      <c r="F82" s="13" t="n">
        <v>40</v>
      </c>
      <c r="G82" s="13" t="n">
        <v>71</v>
      </c>
      <c r="H82" s="13" t="n">
        <f aca="false">F82*0.3+G82*0.7</f>
        <v>61.7</v>
      </c>
      <c r="I82" s="13" t="n">
        <v>77.88</v>
      </c>
      <c r="J82" s="14" t="n">
        <f aca="false">H82*0.4+I82*0.6</f>
        <v>71.408</v>
      </c>
      <c r="K82" s="11" t="s">
        <v>27</v>
      </c>
    </row>
    <row r="83" customFormat="false" ht="30" hidden="false" customHeight="true" outlineLevel="0" collapsed="false">
      <c r="A83" s="11" t="s">
        <v>182</v>
      </c>
      <c r="B83" s="12" t="s">
        <v>183</v>
      </c>
      <c r="C83" s="11" t="s">
        <v>184</v>
      </c>
      <c r="D83" s="11" t="s">
        <v>186</v>
      </c>
      <c r="E83" s="11" t="s">
        <v>16</v>
      </c>
      <c r="F83" s="13" t="n">
        <v>55</v>
      </c>
      <c r="G83" s="13" t="n">
        <v>65</v>
      </c>
      <c r="H83" s="13" t="n">
        <f aca="false">F83*0.3+G83*0.7</f>
        <v>62</v>
      </c>
      <c r="I83" s="13" t="n">
        <v>55.33</v>
      </c>
      <c r="J83" s="14" t="n">
        <f aca="false">H83*0.4+I83*0.6</f>
        <v>57.998</v>
      </c>
      <c r="K83" s="11" t="s">
        <v>27</v>
      </c>
    </row>
    <row r="84" customFormat="false" ht="30" hidden="false" customHeight="true" outlineLevel="0" collapsed="false">
      <c r="A84" s="11" t="s">
        <v>182</v>
      </c>
      <c r="B84" s="12" t="s">
        <v>183</v>
      </c>
      <c r="C84" s="11" t="s">
        <v>184</v>
      </c>
      <c r="D84" s="11" t="s">
        <v>187</v>
      </c>
      <c r="E84" s="11" t="s">
        <v>16</v>
      </c>
      <c r="F84" s="13" t="n">
        <v>62</v>
      </c>
      <c r="G84" s="13" t="n">
        <v>60</v>
      </c>
      <c r="H84" s="13" t="n">
        <f aca="false">F84*0.3+G84*0.7</f>
        <v>60.6</v>
      </c>
      <c r="I84" s="13" t="n">
        <v>55.11</v>
      </c>
      <c r="J84" s="14" t="n">
        <f aca="false">H84*0.4+I84*0.6</f>
        <v>57.306</v>
      </c>
      <c r="K84" s="11" t="s">
        <v>27</v>
      </c>
    </row>
    <row r="85" customFormat="false" ht="30" hidden="false" customHeight="true" outlineLevel="0" collapsed="false">
      <c r="A85" s="11" t="s">
        <v>182</v>
      </c>
      <c r="B85" s="12" t="s">
        <v>183</v>
      </c>
      <c r="C85" s="11" t="s">
        <v>184</v>
      </c>
      <c r="D85" s="11" t="s">
        <v>188</v>
      </c>
      <c r="E85" s="11" t="s">
        <v>39</v>
      </c>
      <c r="F85" s="13" t="n">
        <v>61</v>
      </c>
      <c r="G85" s="13" t="n">
        <v>73</v>
      </c>
      <c r="H85" s="13" t="n">
        <f aca="false">F85*0.3+G85*0.7</f>
        <v>69.4</v>
      </c>
      <c r="I85" s="18" t="s">
        <v>34</v>
      </c>
      <c r="J85" s="14"/>
      <c r="K85" s="11" t="s">
        <v>27</v>
      </c>
    </row>
    <row r="86" customFormat="false" ht="30" hidden="false" customHeight="true" outlineLevel="0" collapsed="false">
      <c r="A86" s="11" t="s">
        <v>182</v>
      </c>
      <c r="B86" s="12" t="s">
        <v>189</v>
      </c>
      <c r="C86" s="11" t="s">
        <v>190</v>
      </c>
      <c r="D86" s="11" t="s">
        <v>191</v>
      </c>
      <c r="E86" s="11" t="s">
        <v>16</v>
      </c>
      <c r="F86" s="13" t="n">
        <v>63</v>
      </c>
      <c r="G86" s="13" t="n">
        <v>68</v>
      </c>
      <c r="H86" s="13" t="n">
        <f aca="false">F86*0.3+G86*0.7</f>
        <v>66.5</v>
      </c>
      <c r="I86" s="13" t="n">
        <v>75.22</v>
      </c>
      <c r="J86" s="14" t="n">
        <f aca="false">H86*0.4+I86*0.6</f>
        <v>71.732</v>
      </c>
      <c r="K86" s="11" t="s">
        <v>27</v>
      </c>
    </row>
    <row r="87" customFormat="false" ht="30" hidden="false" customHeight="true" outlineLevel="0" collapsed="false">
      <c r="A87" s="11" t="s">
        <v>182</v>
      </c>
      <c r="B87" s="12" t="s">
        <v>189</v>
      </c>
      <c r="C87" s="11" t="s">
        <v>190</v>
      </c>
      <c r="D87" s="11" t="s">
        <v>192</v>
      </c>
      <c r="E87" s="11" t="s">
        <v>39</v>
      </c>
      <c r="F87" s="13" t="n">
        <v>61</v>
      </c>
      <c r="G87" s="13" t="n">
        <v>78</v>
      </c>
      <c r="H87" s="13" t="n">
        <f aca="false">F87*0.3+G87*0.7</f>
        <v>72.9</v>
      </c>
      <c r="I87" s="13" t="n">
        <v>54.11</v>
      </c>
      <c r="J87" s="14" t="n">
        <f aca="false">H87*0.4+I87*0.6</f>
        <v>61.626</v>
      </c>
      <c r="K87" s="11" t="s">
        <v>27</v>
      </c>
    </row>
    <row r="88" customFormat="false" ht="30" hidden="false" customHeight="true" outlineLevel="0" collapsed="false">
      <c r="A88" s="11" t="s">
        <v>182</v>
      </c>
      <c r="B88" s="12" t="s">
        <v>189</v>
      </c>
      <c r="C88" s="11" t="s">
        <v>190</v>
      </c>
      <c r="D88" s="11" t="s">
        <v>193</v>
      </c>
      <c r="E88" s="11" t="s">
        <v>39</v>
      </c>
      <c r="F88" s="13" t="n">
        <v>67</v>
      </c>
      <c r="G88" s="13" t="n">
        <v>76</v>
      </c>
      <c r="H88" s="13" t="n">
        <f aca="false">F88*0.3+G88*0.7</f>
        <v>73.3</v>
      </c>
      <c r="I88" s="13" t="n">
        <v>51.77</v>
      </c>
      <c r="J88" s="14" t="n">
        <f aca="false">H88*0.4+I88*0.6</f>
        <v>60.382</v>
      </c>
      <c r="K88" s="11" t="s">
        <v>27</v>
      </c>
    </row>
    <row r="89" customFormat="false" ht="30" hidden="false" customHeight="true" outlineLevel="0" collapsed="false">
      <c r="A89" s="11" t="s">
        <v>182</v>
      </c>
      <c r="B89" s="12" t="s">
        <v>194</v>
      </c>
      <c r="C89" s="11" t="s">
        <v>195</v>
      </c>
      <c r="D89" s="11" t="s">
        <v>196</v>
      </c>
      <c r="E89" s="11" t="s">
        <v>39</v>
      </c>
      <c r="F89" s="13" t="n">
        <v>57</v>
      </c>
      <c r="G89" s="13" t="n">
        <v>72</v>
      </c>
      <c r="H89" s="13" t="n">
        <f aca="false">F89*0.3+G89*0.7</f>
        <v>67.5</v>
      </c>
      <c r="I89" s="13" t="n">
        <v>78.11</v>
      </c>
      <c r="J89" s="14" t="n">
        <f aca="false">H89*0.4+I89*0.6</f>
        <v>73.866</v>
      </c>
      <c r="K89" s="11" t="s">
        <v>42</v>
      </c>
    </row>
    <row r="90" customFormat="false" ht="30" hidden="false" customHeight="true" outlineLevel="0" collapsed="false">
      <c r="A90" s="11" t="s">
        <v>182</v>
      </c>
      <c r="B90" s="12" t="s">
        <v>194</v>
      </c>
      <c r="C90" s="11" t="s">
        <v>195</v>
      </c>
      <c r="D90" s="11" t="s">
        <v>197</v>
      </c>
      <c r="E90" s="11" t="s">
        <v>39</v>
      </c>
      <c r="F90" s="13" t="n">
        <v>61</v>
      </c>
      <c r="G90" s="13" t="n">
        <v>53</v>
      </c>
      <c r="H90" s="13" t="n">
        <f aca="false">F90*0.3+G90*0.7</f>
        <v>55.4</v>
      </c>
      <c r="I90" s="13" t="n">
        <v>59.22</v>
      </c>
      <c r="J90" s="14" t="n">
        <f aca="false">H90*0.4+I90*0.6</f>
        <v>57.692</v>
      </c>
      <c r="K90" s="11" t="s">
        <v>42</v>
      </c>
    </row>
    <row r="91" customFormat="false" ht="30" hidden="false" customHeight="true" outlineLevel="0" collapsed="false">
      <c r="A91" s="11" t="s">
        <v>182</v>
      </c>
      <c r="B91" s="12" t="s">
        <v>194</v>
      </c>
      <c r="C91" s="11" t="s">
        <v>195</v>
      </c>
      <c r="D91" s="11" t="s">
        <v>198</v>
      </c>
      <c r="E91" s="11" t="s">
        <v>39</v>
      </c>
      <c r="F91" s="13" t="n">
        <v>64</v>
      </c>
      <c r="G91" s="13" t="n">
        <v>60</v>
      </c>
      <c r="H91" s="13" t="n">
        <f aca="false">F91*0.3+G91*0.7</f>
        <v>61.2</v>
      </c>
      <c r="I91" s="13" t="n">
        <v>54.22</v>
      </c>
      <c r="J91" s="14" t="n">
        <f aca="false">H91*0.4+I91*0.6</f>
        <v>57.012</v>
      </c>
      <c r="K91" s="11" t="s">
        <v>27</v>
      </c>
    </row>
    <row r="92" customFormat="false" ht="30" hidden="false" customHeight="true" outlineLevel="0" collapsed="false">
      <c r="A92" s="11" t="s">
        <v>199</v>
      </c>
      <c r="B92" s="12" t="s">
        <v>200</v>
      </c>
      <c r="C92" s="11" t="s">
        <v>201</v>
      </c>
      <c r="D92" s="11" t="s">
        <v>202</v>
      </c>
      <c r="E92" s="11" t="s">
        <v>16</v>
      </c>
      <c r="F92" s="13" t="n">
        <v>57</v>
      </c>
      <c r="G92" s="13" t="n">
        <v>65</v>
      </c>
      <c r="H92" s="13" t="n">
        <f aca="false">F92*0.3+G92*0.7</f>
        <v>62.6</v>
      </c>
      <c r="I92" s="20" t="s">
        <v>203</v>
      </c>
      <c r="J92" s="14" t="n">
        <f aca="false">H92*0.4+I92*0.6</f>
        <v>79.7</v>
      </c>
      <c r="K92" s="11" t="s">
        <v>204</v>
      </c>
    </row>
    <row r="93" customFormat="false" ht="30" hidden="false" customHeight="true" outlineLevel="0" collapsed="false">
      <c r="A93" s="11" t="s">
        <v>199</v>
      </c>
      <c r="B93" s="12" t="s">
        <v>200</v>
      </c>
      <c r="C93" s="11" t="s">
        <v>201</v>
      </c>
      <c r="D93" s="11" t="s">
        <v>205</v>
      </c>
      <c r="E93" s="11" t="s">
        <v>39</v>
      </c>
      <c r="F93" s="13" t="n">
        <v>60</v>
      </c>
      <c r="G93" s="13" t="n">
        <v>80</v>
      </c>
      <c r="H93" s="13" t="n">
        <f aca="false">F93*0.3+G93*0.7</f>
        <v>74</v>
      </c>
      <c r="I93" s="13" t="n">
        <v>79.29</v>
      </c>
      <c r="J93" s="14" t="n">
        <f aca="false">H93*0.4+I93*0.6</f>
        <v>77.174</v>
      </c>
      <c r="K93" s="11" t="s">
        <v>206</v>
      </c>
    </row>
    <row r="94" customFormat="false" ht="30" hidden="false" customHeight="true" outlineLevel="0" collapsed="false">
      <c r="A94" s="11" t="s">
        <v>199</v>
      </c>
      <c r="B94" s="12" t="s">
        <v>200</v>
      </c>
      <c r="C94" s="11" t="s">
        <v>201</v>
      </c>
      <c r="D94" s="11" t="s">
        <v>207</v>
      </c>
      <c r="E94" s="11" t="s">
        <v>16</v>
      </c>
      <c r="F94" s="13" t="n">
        <v>68</v>
      </c>
      <c r="G94" s="13" t="n">
        <v>65</v>
      </c>
      <c r="H94" s="13" t="n">
        <f aca="false">F94*0.3+G94*0.7</f>
        <v>65.9</v>
      </c>
      <c r="I94" s="13" t="n">
        <v>79.26</v>
      </c>
      <c r="J94" s="14" t="n">
        <f aca="false">H94*0.4+I94*0.6</f>
        <v>73.916</v>
      </c>
      <c r="K94" s="11" t="s">
        <v>208</v>
      </c>
    </row>
    <row r="95" customFormat="false" ht="30" hidden="false" customHeight="true" outlineLevel="0" collapsed="false">
      <c r="A95" s="11" t="s">
        <v>199</v>
      </c>
      <c r="B95" s="12" t="s">
        <v>209</v>
      </c>
      <c r="C95" s="11" t="s">
        <v>210</v>
      </c>
      <c r="D95" s="11" t="s">
        <v>211</v>
      </c>
      <c r="E95" s="11" t="s">
        <v>16</v>
      </c>
      <c r="F95" s="13" t="n">
        <v>49</v>
      </c>
      <c r="G95" s="21" t="n">
        <v>85</v>
      </c>
      <c r="H95" s="13" t="n">
        <f aca="false">F95*0.3+G95*0.7</f>
        <v>74.2</v>
      </c>
      <c r="I95" s="13" t="n">
        <v>80.75</v>
      </c>
      <c r="J95" s="14" t="n">
        <f aca="false">H95*0.4+I95*0.6</f>
        <v>78.13</v>
      </c>
      <c r="K95" s="11" t="s">
        <v>27</v>
      </c>
    </row>
    <row r="96" customFormat="false" ht="30" hidden="false" customHeight="true" outlineLevel="0" collapsed="false">
      <c r="A96" s="11" t="s">
        <v>199</v>
      </c>
      <c r="B96" s="12" t="s">
        <v>209</v>
      </c>
      <c r="C96" s="11" t="s">
        <v>210</v>
      </c>
      <c r="D96" s="11" t="s">
        <v>212</v>
      </c>
      <c r="E96" s="11" t="s">
        <v>16</v>
      </c>
      <c r="F96" s="13" t="n">
        <v>62</v>
      </c>
      <c r="G96" s="13" t="n">
        <v>62</v>
      </c>
      <c r="H96" s="13" t="n">
        <f aca="false">F96*0.3+G96*0.7</f>
        <v>62</v>
      </c>
      <c r="I96" s="13" t="n">
        <v>81.15</v>
      </c>
      <c r="J96" s="14" t="n">
        <f aca="false">H96*0.4+I96*0.6</f>
        <v>73.49</v>
      </c>
      <c r="K96" s="11" t="s">
        <v>27</v>
      </c>
    </row>
    <row r="97" customFormat="false" ht="30" hidden="false" customHeight="true" outlineLevel="0" collapsed="false">
      <c r="A97" s="11" t="s">
        <v>199</v>
      </c>
      <c r="B97" s="12" t="s">
        <v>209</v>
      </c>
      <c r="C97" s="11" t="s">
        <v>210</v>
      </c>
      <c r="D97" s="11" t="s">
        <v>213</v>
      </c>
      <c r="E97" s="11" t="s">
        <v>16</v>
      </c>
      <c r="F97" s="13" t="n">
        <v>55</v>
      </c>
      <c r="G97" s="13" t="n">
        <v>77</v>
      </c>
      <c r="H97" s="13" t="n">
        <f aca="false">F97*0.3+G97*0.7</f>
        <v>70.4</v>
      </c>
      <c r="I97" s="13" t="n">
        <v>73.88</v>
      </c>
      <c r="J97" s="14" t="n">
        <f aca="false">H97*0.4+I97*0.6</f>
        <v>72.488</v>
      </c>
      <c r="K97" s="11" t="s">
        <v>27</v>
      </c>
    </row>
    <row r="98" customFormat="false" ht="30" hidden="false" customHeight="true" outlineLevel="0" collapsed="false">
      <c r="A98" s="11" t="s">
        <v>199</v>
      </c>
      <c r="B98" s="12" t="s">
        <v>209</v>
      </c>
      <c r="C98" s="11" t="s">
        <v>210</v>
      </c>
      <c r="D98" s="11" t="s">
        <v>214</v>
      </c>
      <c r="E98" s="11" t="s">
        <v>16</v>
      </c>
      <c r="F98" s="13" t="n">
        <v>47</v>
      </c>
      <c r="G98" s="13" t="n">
        <v>41</v>
      </c>
      <c r="H98" s="13" t="n">
        <f aca="false">F98*0.3+G98*0.7</f>
        <v>42.8</v>
      </c>
      <c r="I98" s="13" t="n">
        <v>83.79</v>
      </c>
      <c r="J98" s="14" t="n">
        <f aca="false">H98*0.4+I98*0.6</f>
        <v>67.394</v>
      </c>
      <c r="K98" s="11" t="s">
        <v>27</v>
      </c>
    </row>
    <row r="99" customFormat="false" ht="30" hidden="false" customHeight="true" outlineLevel="0" collapsed="false">
      <c r="A99" s="11" t="s">
        <v>199</v>
      </c>
      <c r="B99" s="12" t="s">
        <v>209</v>
      </c>
      <c r="C99" s="11" t="s">
        <v>210</v>
      </c>
      <c r="D99" s="11" t="s">
        <v>215</v>
      </c>
      <c r="E99" s="11" t="s">
        <v>16</v>
      </c>
      <c r="F99" s="13" t="n">
        <v>56</v>
      </c>
      <c r="G99" s="13" t="n">
        <v>81</v>
      </c>
      <c r="H99" s="13" t="n">
        <f aca="false">F99*0.3+G99*0.7</f>
        <v>73.5</v>
      </c>
      <c r="I99" s="18" t="s">
        <v>34</v>
      </c>
      <c r="J99" s="13"/>
      <c r="K99" s="11" t="s">
        <v>27</v>
      </c>
    </row>
    <row r="100" customFormat="false" ht="30" hidden="false" customHeight="true" outlineLevel="0" collapsed="false">
      <c r="A100" s="11" t="s">
        <v>199</v>
      </c>
      <c r="B100" s="12" t="s">
        <v>209</v>
      </c>
      <c r="C100" s="11" t="s">
        <v>210</v>
      </c>
      <c r="D100" s="11" t="s">
        <v>216</v>
      </c>
      <c r="E100" s="11" t="s">
        <v>39</v>
      </c>
      <c r="F100" s="13" t="n">
        <v>43</v>
      </c>
      <c r="G100" s="22" t="n">
        <v>65</v>
      </c>
      <c r="H100" s="13" t="n">
        <f aca="false">F100*0.3+G100*0.7</f>
        <v>58.4</v>
      </c>
      <c r="I100" s="18" t="s">
        <v>34</v>
      </c>
      <c r="J100" s="14"/>
      <c r="K100" s="11" t="s">
        <v>27</v>
      </c>
    </row>
    <row r="101" customFormat="false" ht="30" hidden="false" customHeight="true" outlineLevel="0" collapsed="false">
      <c r="A101" s="11" t="s">
        <v>217</v>
      </c>
      <c r="B101" s="12" t="s">
        <v>218</v>
      </c>
      <c r="C101" s="11" t="s">
        <v>219</v>
      </c>
      <c r="D101" s="11" t="s">
        <v>220</v>
      </c>
      <c r="E101" s="11" t="s">
        <v>39</v>
      </c>
      <c r="F101" s="13" t="n">
        <v>64</v>
      </c>
      <c r="G101" s="13" t="n">
        <v>92</v>
      </c>
      <c r="H101" s="13" t="n">
        <f aca="false">F101*0.3+G101*0.7</f>
        <v>83.6</v>
      </c>
      <c r="I101" s="13" t="n">
        <v>83.42</v>
      </c>
      <c r="J101" s="14" t="n">
        <f aca="false">H101*0.4+I101*0.6</f>
        <v>83.492</v>
      </c>
      <c r="K101" s="11" t="s">
        <v>27</v>
      </c>
    </row>
    <row r="102" customFormat="false" ht="30" hidden="false" customHeight="true" outlineLevel="0" collapsed="false">
      <c r="A102" s="11" t="s">
        <v>217</v>
      </c>
      <c r="B102" s="12" t="s">
        <v>218</v>
      </c>
      <c r="C102" s="11" t="s">
        <v>219</v>
      </c>
      <c r="D102" s="11" t="s">
        <v>221</v>
      </c>
      <c r="E102" s="11" t="s">
        <v>39</v>
      </c>
      <c r="F102" s="13" t="n">
        <v>62</v>
      </c>
      <c r="G102" s="13" t="n">
        <v>75</v>
      </c>
      <c r="H102" s="13" t="n">
        <f aca="false">F102*0.3+G102*0.7</f>
        <v>71.1</v>
      </c>
      <c r="I102" s="13" t="n">
        <v>89.75</v>
      </c>
      <c r="J102" s="14" t="n">
        <f aca="false">H102*0.4+I102*0.6</f>
        <v>82.29</v>
      </c>
      <c r="K102" s="11" t="s">
        <v>27</v>
      </c>
    </row>
    <row r="103" customFormat="false" ht="30" hidden="false" customHeight="true" outlineLevel="0" collapsed="false">
      <c r="A103" s="11" t="s">
        <v>217</v>
      </c>
      <c r="B103" s="12" t="s">
        <v>218</v>
      </c>
      <c r="C103" s="11" t="s">
        <v>219</v>
      </c>
      <c r="D103" s="11" t="s">
        <v>222</v>
      </c>
      <c r="E103" s="11" t="s">
        <v>39</v>
      </c>
      <c r="F103" s="13" t="n">
        <v>61</v>
      </c>
      <c r="G103" s="13" t="n">
        <v>93</v>
      </c>
      <c r="H103" s="13" t="n">
        <f aca="false">F103*0.3+G103*0.7</f>
        <v>83.4</v>
      </c>
      <c r="I103" s="13" t="n">
        <v>81.02</v>
      </c>
      <c r="J103" s="14" t="n">
        <f aca="false">H103*0.4+I103*0.6</f>
        <v>81.972</v>
      </c>
      <c r="K103" s="11" t="s">
        <v>27</v>
      </c>
    </row>
    <row r="104" customFormat="false" ht="30" hidden="false" customHeight="true" outlineLevel="0" collapsed="false">
      <c r="A104" s="11" t="s">
        <v>217</v>
      </c>
      <c r="B104" s="12" t="s">
        <v>218</v>
      </c>
      <c r="C104" s="11" t="s">
        <v>219</v>
      </c>
      <c r="D104" s="11" t="s">
        <v>223</v>
      </c>
      <c r="E104" s="11" t="s">
        <v>39</v>
      </c>
      <c r="F104" s="13" t="n">
        <v>55</v>
      </c>
      <c r="G104" s="13" t="n">
        <v>86</v>
      </c>
      <c r="H104" s="13" t="n">
        <f aca="false">F104*0.3+G104*0.7</f>
        <v>76.7</v>
      </c>
      <c r="I104" s="13" t="n">
        <v>79.33</v>
      </c>
      <c r="J104" s="14" t="n">
        <f aca="false">H104*0.4+I104*0.6</f>
        <v>78.278</v>
      </c>
      <c r="K104" s="11" t="s">
        <v>27</v>
      </c>
    </row>
    <row r="105" customFormat="false" ht="30" hidden="false" customHeight="true" outlineLevel="0" collapsed="false">
      <c r="A105" s="11" t="s">
        <v>217</v>
      </c>
      <c r="B105" s="12" t="s">
        <v>218</v>
      </c>
      <c r="C105" s="11" t="s">
        <v>219</v>
      </c>
      <c r="D105" s="11" t="s">
        <v>224</v>
      </c>
      <c r="E105" s="11" t="s">
        <v>16</v>
      </c>
      <c r="F105" s="13" t="n">
        <v>61</v>
      </c>
      <c r="G105" s="13" t="n">
        <v>60</v>
      </c>
      <c r="H105" s="13" t="n">
        <f aca="false">F105*0.3+G105*0.7</f>
        <v>60.3</v>
      </c>
      <c r="I105" s="13" t="n">
        <v>85.63</v>
      </c>
      <c r="J105" s="14" t="n">
        <f aca="false">H105*0.4+I105*0.6</f>
        <v>75.498</v>
      </c>
      <c r="K105" s="11" t="s">
        <v>225</v>
      </c>
    </row>
    <row r="106" customFormat="false" ht="30" hidden="false" customHeight="true" outlineLevel="0" collapsed="false">
      <c r="A106" s="11" t="s">
        <v>217</v>
      </c>
      <c r="B106" s="12" t="s">
        <v>218</v>
      </c>
      <c r="C106" s="11" t="s">
        <v>219</v>
      </c>
      <c r="D106" s="11" t="s">
        <v>226</v>
      </c>
      <c r="E106" s="11" t="s">
        <v>16</v>
      </c>
      <c r="F106" s="13" t="n">
        <v>55</v>
      </c>
      <c r="G106" s="13" t="n">
        <v>67</v>
      </c>
      <c r="H106" s="13" t="n">
        <f aca="false">F106*0.3+G106*0.7</f>
        <v>63.4</v>
      </c>
      <c r="I106" s="13" t="n">
        <v>83.05</v>
      </c>
      <c r="J106" s="14" t="n">
        <f aca="false">H106*0.4+I106*0.6</f>
        <v>75.19</v>
      </c>
      <c r="K106" s="11" t="s">
        <v>227</v>
      </c>
    </row>
    <row r="107" customFormat="false" ht="30" hidden="false" customHeight="true" outlineLevel="0" collapsed="false">
      <c r="A107" s="11" t="s">
        <v>217</v>
      </c>
      <c r="B107" s="12" t="s">
        <v>218</v>
      </c>
      <c r="C107" s="11" t="s">
        <v>219</v>
      </c>
      <c r="D107" s="11" t="s">
        <v>228</v>
      </c>
      <c r="E107" s="11" t="s">
        <v>16</v>
      </c>
      <c r="F107" s="21" t="n">
        <v>67</v>
      </c>
      <c r="G107" s="13" t="n">
        <v>64</v>
      </c>
      <c r="H107" s="13" t="n">
        <f aca="false">F107*0.3+G107*0.7</f>
        <v>64.9</v>
      </c>
      <c r="I107" s="13" t="n">
        <v>81.34</v>
      </c>
      <c r="J107" s="14" t="n">
        <f aca="false">H107*0.4+I107*0.6</f>
        <v>74.764</v>
      </c>
      <c r="K107" s="11" t="s">
        <v>27</v>
      </c>
    </row>
    <row r="108" customFormat="false" ht="30" hidden="false" customHeight="true" outlineLevel="0" collapsed="false">
      <c r="A108" s="11" t="s">
        <v>229</v>
      </c>
      <c r="B108" s="12" t="s">
        <v>230</v>
      </c>
      <c r="C108" s="11" t="s">
        <v>231</v>
      </c>
      <c r="D108" s="11" t="s">
        <v>232</v>
      </c>
      <c r="E108" s="11" t="s">
        <v>39</v>
      </c>
      <c r="F108" s="23" t="n">
        <v>56</v>
      </c>
      <c r="G108" s="13" t="n">
        <v>71</v>
      </c>
      <c r="H108" s="13" t="n">
        <f aca="false">F108*0.3+G108*0.7</f>
        <v>66.5</v>
      </c>
      <c r="I108" s="13" t="n">
        <v>81.8</v>
      </c>
      <c r="J108" s="14" t="n">
        <f aca="false">H108*0.4+I108*0.6</f>
        <v>75.68</v>
      </c>
      <c r="K108" s="11" t="s">
        <v>233</v>
      </c>
    </row>
    <row r="109" customFormat="false" ht="30" hidden="false" customHeight="true" outlineLevel="0" collapsed="false">
      <c r="A109" s="11" t="s">
        <v>229</v>
      </c>
      <c r="B109" s="12" t="s">
        <v>230</v>
      </c>
      <c r="C109" s="11" t="s">
        <v>231</v>
      </c>
      <c r="D109" s="11" t="s">
        <v>234</v>
      </c>
      <c r="E109" s="11" t="s">
        <v>39</v>
      </c>
      <c r="F109" s="17" t="n">
        <v>61</v>
      </c>
      <c r="G109" s="13" t="n">
        <v>77</v>
      </c>
      <c r="H109" s="13" t="n">
        <f aca="false">F109*0.3+G109*0.7</f>
        <v>72.2</v>
      </c>
      <c r="I109" s="13" t="n">
        <v>71.3</v>
      </c>
      <c r="J109" s="14" t="n">
        <f aca="false">H109*0.4+I109*0.6</f>
        <v>71.66</v>
      </c>
      <c r="K109" s="11" t="s">
        <v>42</v>
      </c>
    </row>
    <row r="110" customFormat="false" ht="30" hidden="false" customHeight="true" outlineLevel="0" collapsed="false">
      <c r="A110" s="11" t="s">
        <v>235</v>
      </c>
      <c r="B110" s="12" t="s">
        <v>236</v>
      </c>
      <c r="C110" s="11" t="s">
        <v>237</v>
      </c>
      <c r="D110" s="11" t="s">
        <v>238</v>
      </c>
      <c r="E110" s="11" t="s">
        <v>16</v>
      </c>
      <c r="F110" s="13" t="n">
        <v>55</v>
      </c>
      <c r="G110" s="13" t="n">
        <v>82.5</v>
      </c>
      <c r="H110" s="13" t="n">
        <f aca="false">F110*0.3+G110*0.7</f>
        <v>74.25</v>
      </c>
      <c r="I110" s="13" t="n">
        <v>70.07</v>
      </c>
      <c r="J110" s="14" t="n">
        <f aca="false">H110*0.4+I110*0.6</f>
        <v>71.742</v>
      </c>
      <c r="K110" s="11" t="s">
        <v>239</v>
      </c>
    </row>
    <row r="111" customFormat="false" ht="30" hidden="false" customHeight="true" outlineLevel="0" collapsed="false">
      <c r="A111" s="11" t="s">
        <v>235</v>
      </c>
      <c r="B111" s="12" t="s">
        <v>236</v>
      </c>
      <c r="C111" s="11" t="s">
        <v>237</v>
      </c>
      <c r="D111" s="11" t="s">
        <v>240</v>
      </c>
      <c r="E111" s="11" t="s">
        <v>16</v>
      </c>
      <c r="F111" s="13" t="n">
        <v>59</v>
      </c>
      <c r="G111" s="13" t="n">
        <v>67.5</v>
      </c>
      <c r="H111" s="13" t="n">
        <f aca="false">F111*0.3+G111*0.7</f>
        <v>64.95</v>
      </c>
      <c r="I111" s="13" t="n">
        <v>71.21</v>
      </c>
      <c r="J111" s="14" t="n">
        <f aca="false">H111*0.4+I111*0.6</f>
        <v>68.706</v>
      </c>
      <c r="K111" s="11" t="s">
        <v>233</v>
      </c>
    </row>
    <row r="112" customFormat="false" ht="30" hidden="false" customHeight="true" outlineLevel="0" collapsed="false">
      <c r="A112" s="11" t="s">
        <v>235</v>
      </c>
      <c r="B112" s="12" t="s">
        <v>236</v>
      </c>
      <c r="C112" s="11" t="s">
        <v>237</v>
      </c>
      <c r="D112" s="11" t="s">
        <v>241</v>
      </c>
      <c r="E112" s="11" t="s">
        <v>39</v>
      </c>
      <c r="F112" s="13" t="n">
        <v>46</v>
      </c>
      <c r="G112" s="13" t="n">
        <v>70.5</v>
      </c>
      <c r="H112" s="13" t="n">
        <f aca="false">F112*0.3+G112*0.7</f>
        <v>63.15</v>
      </c>
      <c r="I112" s="13" t="n">
        <v>70.61</v>
      </c>
      <c r="J112" s="14" t="n">
        <f aca="false">H112*0.4+I112*0.6</f>
        <v>67.626</v>
      </c>
      <c r="K112" s="11" t="s">
        <v>242</v>
      </c>
    </row>
    <row r="113" customFormat="false" ht="30" hidden="false" customHeight="true" outlineLevel="0" collapsed="false">
      <c r="A113" s="11" t="s">
        <v>235</v>
      </c>
      <c r="B113" s="12" t="s">
        <v>236</v>
      </c>
      <c r="C113" s="11" t="s">
        <v>237</v>
      </c>
      <c r="D113" s="11" t="s">
        <v>243</v>
      </c>
      <c r="E113" s="11" t="s">
        <v>16</v>
      </c>
      <c r="F113" s="13" t="n">
        <v>55</v>
      </c>
      <c r="G113" s="13" t="n">
        <v>68</v>
      </c>
      <c r="H113" s="13" t="n">
        <f aca="false">F113*0.3+G113*0.7</f>
        <v>64.1</v>
      </c>
      <c r="I113" s="13" t="n">
        <v>68.14</v>
      </c>
      <c r="J113" s="14" t="n">
        <f aca="false">H113*0.4+I113*0.6</f>
        <v>66.524</v>
      </c>
      <c r="K113" s="11" t="s">
        <v>244</v>
      </c>
    </row>
    <row r="114" customFormat="false" ht="30" hidden="false" customHeight="true" outlineLevel="0" collapsed="false">
      <c r="A114" s="11" t="s">
        <v>235</v>
      </c>
      <c r="B114" s="12" t="s">
        <v>236</v>
      </c>
      <c r="C114" s="11" t="s">
        <v>237</v>
      </c>
      <c r="D114" s="11" t="s">
        <v>245</v>
      </c>
      <c r="E114" s="11" t="s">
        <v>16</v>
      </c>
      <c r="F114" s="13" t="n">
        <v>54</v>
      </c>
      <c r="G114" s="13" t="n">
        <v>68</v>
      </c>
      <c r="H114" s="13" t="n">
        <f aca="false">F114*0.3+G114*0.7</f>
        <v>63.8</v>
      </c>
      <c r="I114" s="13" t="n">
        <v>63.71</v>
      </c>
      <c r="J114" s="14" t="n">
        <f aca="false">H114*0.4+I114*0.6</f>
        <v>63.746</v>
      </c>
      <c r="K114" s="11" t="s">
        <v>246</v>
      </c>
    </row>
    <row r="115" customFormat="false" ht="30" hidden="false" customHeight="true" outlineLevel="0" collapsed="false">
      <c r="A115" s="11" t="s">
        <v>235</v>
      </c>
      <c r="B115" s="12" t="s">
        <v>236</v>
      </c>
      <c r="C115" s="11" t="s">
        <v>237</v>
      </c>
      <c r="D115" s="11" t="s">
        <v>247</v>
      </c>
      <c r="E115" s="11" t="s">
        <v>16</v>
      </c>
      <c r="F115" s="13" t="n">
        <v>58</v>
      </c>
      <c r="G115" s="13" t="n">
        <v>76.5</v>
      </c>
      <c r="H115" s="13" t="n">
        <f aca="false">F115*0.3+G115*0.7</f>
        <v>70.95</v>
      </c>
      <c r="I115" s="13" t="n">
        <v>56.54</v>
      </c>
      <c r="J115" s="14" t="n">
        <f aca="false">H115*0.4+I115*0.6</f>
        <v>62.304</v>
      </c>
      <c r="K115" s="11" t="s">
        <v>248</v>
      </c>
    </row>
    <row r="116" customFormat="false" ht="30" hidden="false" customHeight="true" outlineLevel="0" collapsed="false">
      <c r="A116" s="11" t="s">
        <v>249</v>
      </c>
      <c r="B116" s="12" t="s">
        <v>250</v>
      </c>
      <c r="C116" s="11" t="s">
        <v>251</v>
      </c>
      <c r="D116" s="11" t="s">
        <v>252</v>
      </c>
      <c r="E116" s="11" t="s">
        <v>16</v>
      </c>
      <c r="F116" s="13" t="n">
        <v>63</v>
      </c>
      <c r="G116" s="13" t="n">
        <v>71</v>
      </c>
      <c r="H116" s="13" t="n">
        <f aca="false">F116*0.3+G116*0.7</f>
        <v>68.6</v>
      </c>
      <c r="I116" s="13" t="n">
        <v>90.2</v>
      </c>
      <c r="J116" s="14" t="n">
        <f aca="false">H116*0.4+I116*0.6</f>
        <v>81.56</v>
      </c>
      <c r="K116" s="11" t="s">
        <v>253</v>
      </c>
    </row>
    <row r="117" customFormat="false" ht="30" hidden="false" customHeight="true" outlineLevel="0" collapsed="false">
      <c r="A117" s="11" t="s">
        <v>249</v>
      </c>
      <c r="B117" s="12" t="s">
        <v>250</v>
      </c>
      <c r="C117" s="11" t="s">
        <v>251</v>
      </c>
      <c r="D117" s="11" t="s">
        <v>254</v>
      </c>
      <c r="E117" s="11" t="s">
        <v>16</v>
      </c>
      <c r="F117" s="13" t="n">
        <v>54</v>
      </c>
      <c r="G117" s="13" t="n">
        <v>72</v>
      </c>
      <c r="H117" s="13" t="n">
        <f aca="false">F117*0.3+G117*0.7</f>
        <v>66.6</v>
      </c>
      <c r="I117" s="13" t="n">
        <v>90.9</v>
      </c>
      <c r="J117" s="14" t="n">
        <f aca="false">H117*0.4+I117*0.6</f>
        <v>81.18</v>
      </c>
      <c r="K117" s="11" t="s">
        <v>27</v>
      </c>
    </row>
    <row r="118" customFormat="false" ht="30" hidden="false" customHeight="true" outlineLevel="0" collapsed="false">
      <c r="A118" s="15" t="s">
        <v>249</v>
      </c>
      <c r="B118" s="16" t="s">
        <v>250</v>
      </c>
      <c r="C118" s="15" t="s">
        <v>251</v>
      </c>
      <c r="D118" s="15" t="s">
        <v>255</v>
      </c>
      <c r="E118" s="15" t="s">
        <v>39</v>
      </c>
      <c r="F118" s="17" t="n">
        <v>43</v>
      </c>
      <c r="G118" s="17" t="n">
        <v>75</v>
      </c>
      <c r="H118" s="13" t="n">
        <f aca="false">F118*0.3+G118*0.7</f>
        <v>65.4</v>
      </c>
      <c r="I118" s="13" t="n">
        <v>91.36</v>
      </c>
      <c r="J118" s="14" t="n">
        <f aca="false">H118*0.4+I118*0.6</f>
        <v>80.976</v>
      </c>
      <c r="K118" s="15" t="s">
        <v>256</v>
      </c>
    </row>
    <row r="119" customFormat="false" ht="30" hidden="false" customHeight="true" outlineLevel="0" collapsed="false">
      <c r="A119" s="11" t="s">
        <v>249</v>
      </c>
      <c r="B119" s="12" t="s">
        <v>250</v>
      </c>
      <c r="C119" s="11" t="s">
        <v>251</v>
      </c>
      <c r="D119" s="11" t="s">
        <v>257</v>
      </c>
      <c r="E119" s="11" t="s">
        <v>39</v>
      </c>
      <c r="F119" s="13" t="n">
        <v>42</v>
      </c>
      <c r="G119" s="13" t="n">
        <v>69</v>
      </c>
      <c r="H119" s="13" t="n">
        <f aca="false">F119*0.3+G119*0.7</f>
        <v>60.9</v>
      </c>
      <c r="I119" s="13" t="n">
        <v>80.12</v>
      </c>
      <c r="J119" s="14" t="n">
        <f aca="false">H119*0.4+I119*0.6</f>
        <v>72.432</v>
      </c>
      <c r="K119" s="11" t="s">
        <v>27</v>
      </c>
    </row>
    <row r="120" customFormat="false" ht="30" hidden="false" customHeight="true" outlineLevel="0" collapsed="false">
      <c r="A120" s="15" t="s">
        <v>249</v>
      </c>
      <c r="B120" s="16" t="s">
        <v>250</v>
      </c>
      <c r="C120" s="15" t="s">
        <v>251</v>
      </c>
      <c r="D120" s="15" t="s">
        <v>258</v>
      </c>
      <c r="E120" s="15" t="s">
        <v>16</v>
      </c>
      <c r="F120" s="17" t="n">
        <v>50</v>
      </c>
      <c r="G120" s="17" t="n">
        <v>63.9</v>
      </c>
      <c r="H120" s="13" t="n">
        <f aca="false">F120*0.3+G120*0.7</f>
        <v>59.73</v>
      </c>
      <c r="I120" s="13" t="n">
        <v>76.8</v>
      </c>
      <c r="J120" s="14" t="n">
        <f aca="false">H120*0.4+I120*0.6</f>
        <v>69.972</v>
      </c>
      <c r="K120" s="15" t="s">
        <v>259</v>
      </c>
    </row>
    <row r="121" customFormat="false" ht="30" hidden="false" customHeight="true" outlineLevel="0" collapsed="false">
      <c r="A121" s="11" t="s">
        <v>249</v>
      </c>
      <c r="B121" s="12" t="s">
        <v>250</v>
      </c>
      <c r="C121" s="11" t="s">
        <v>251</v>
      </c>
      <c r="D121" s="11" t="s">
        <v>260</v>
      </c>
      <c r="E121" s="11" t="s">
        <v>16</v>
      </c>
      <c r="F121" s="13" t="n">
        <v>59</v>
      </c>
      <c r="G121" s="13" t="n">
        <v>61.4</v>
      </c>
      <c r="H121" s="13" t="n">
        <f aca="false">F121*0.3+G121*0.7</f>
        <v>60.68</v>
      </c>
      <c r="I121" s="13" t="n">
        <v>74.42</v>
      </c>
      <c r="J121" s="14" t="n">
        <f aca="false">H121*0.4+I121*0.6</f>
        <v>68.924</v>
      </c>
      <c r="K121" s="11" t="s">
        <v>27</v>
      </c>
    </row>
    <row r="122" customFormat="false" ht="30" hidden="false" customHeight="true" outlineLevel="0" collapsed="false">
      <c r="A122" s="11" t="s">
        <v>261</v>
      </c>
      <c r="B122" s="12" t="s">
        <v>262</v>
      </c>
      <c r="C122" s="11" t="s">
        <v>263</v>
      </c>
      <c r="D122" s="11" t="s">
        <v>264</v>
      </c>
      <c r="E122" s="11" t="s">
        <v>39</v>
      </c>
      <c r="F122" s="13" t="n">
        <v>61</v>
      </c>
      <c r="G122" s="13" t="n">
        <v>87</v>
      </c>
      <c r="H122" s="13" t="n">
        <f aca="false">F122*0.3+G122*0.7</f>
        <v>79.2</v>
      </c>
      <c r="I122" s="13" t="n">
        <v>93</v>
      </c>
      <c r="J122" s="14" t="n">
        <f aca="false">H122*0.4+I122*0.6</f>
        <v>87.48</v>
      </c>
      <c r="K122" s="11" t="s">
        <v>42</v>
      </c>
    </row>
    <row r="123" customFormat="false" ht="30" hidden="false" customHeight="true" outlineLevel="0" collapsed="false">
      <c r="A123" s="15" t="s">
        <v>261</v>
      </c>
      <c r="B123" s="16" t="s">
        <v>262</v>
      </c>
      <c r="C123" s="15" t="s">
        <v>263</v>
      </c>
      <c r="D123" s="15" t="s">
        <v>265</v>
      </c>
      <c r="E123" s="15" t="s">
        <v>39</v>
      </c>
      <c r="F123" s="13" t="n">
        <v>55</v>
      </c>
      <c r="G123" s="13" t="n">
        <v>75</v>
      </c>
      <c r="H123" s="13" t="n">
        <f aca="false">F123*0.3+G123*0.7</f>
        <v>69</v>
      </c>
      <c r="I123" s="13" t="n">
        <v>94</v>
      </c>
      <c r="J123" s="14" t="n">
        <f aca="false">H123*0.4+I123*0.6</f>
        <v>84</v>
      </c>
      <c r="K123" s="15" t="s">
        <v>42</v>
      </c>
    </row>
    <row r="124" customFormat="false" ht="30" hidden="false" customHeight="true" outlineLevel="0" collapsed="false">
      <c r="A124" s="11" t="s">
        <v>266</v>
      </c>
      <c r="B124" s="12" t="s">
        <v>267</v>
      </c>
      <c r="C124" s="11" t="s">
        <v>268</v>
      </c>
      <c r="D124" s="11" t="s">
        <v>269</v>
      </c>
      <c r="E124" s="11" t="s">
        <v>39</v>
      </c>
      <c r="F124" s="13" t="n">
        <v>58</v>
      </c>
      <c r="G124" s="13" t="n">
        <v>93</v>
      </c>
      <c r="H124" s="13" t="n">
        <f aca="false">F124*0.3+G124*0.7</f>
        <v>82.5</v>
      </c>
      <c r="I124" s="13" t="n">
        <v>88.4</v>
      </c>
      <c r="J124" s="14" t="n">
        <f aca="false">H124*0.4+I124*0.6</f>
        <v>86.04</v>
      </c>
      <c r="K124" s="11" t="s">
        <v>42</v>
      </c>
    </row>
    <row r="125" customFormat="false" ht="30" hidden="false" customHeight="true" outlineLevel="0" collapsed="false">
      <c r="A125" s="11" t="s">
        <v>270</v>
      </c>
      <c r="B125" s="12" t="s">
        <v>271</v>
      </c>
      <c r="C125" s="11" t="s">
        <v>272</v>
      </c>
      <c r="D125" s="11" t="s">
        <v>273</v>
      </c>
      <c r="E125" s="11" t="s">
        <v>16</v>
      </c>
      <c r="F125" s="13" t="n">
        <v>57</v>
      </c>
      <c r="G125" s="13" t="n">
        <v>80</v>
      </c>
      <c r="H125" s="13" t="n">
        <f aca="false">F125*0.3+G125*0.7</f>
        <v>73.1</v>
      </c>
      <c r="I125" s="13" t="n">
        <v>93.14</v>
      </c>
      <c r="J125" s="14" t="n">
        <f aca="false">H125*0.4+I125*0.6</f>
        <v>85.124</v>
      </c>
      <c r="K125" s="11" t="s">
        <v>274</v>
      </c>
    </row>
    <row r="126" customFormat="false" ht="30" hidden="false" customHeight="true" outlineLevel="0" collapsed="false">
      <c r="A126" s="11" t="s">
        <v>270</v>
      </c>
      <c r="B126" s="12" t="s">
        <v>271</v>
      </c>
      <c r="C126" s="11" t="s">
        <v>272</v>
      </c>
      <c r="D126" s="11" t="s">
        <v>275</v>
      </c>
      <c r="E126" s="11" t="s">
        <v>16</v>
      </c>
      <c r="F126" s="13" t="n">
        <v>60</v>
      </c>
      <c r="G126" s="13" t="n">
        <v>91</v>
      </c>
      <c r="H126" s="13" t="n">
        <f aca="false">F126*0.3+G126*0.7</f>
        <v>81.7</v>
      </c>
      <c r="I126" s="13" t="n">
        <v>86.14</v>
      </c>
      <c r="J126" s="14" t="n">
        <f aca="false">H126*0.4+I126*0.6</f>
        <v>84.364</v>
      </c>
      <c r="K126" s="11" t="s">
        <v>276</v>
      </c>
    </row>
    <row r="127" customFormat="false" ht="30" hidden="false" customHeight="true" outlineLevel="0" collapsed="false">
      <c r="A127" s="11" t="s">
        <v>270</v>
      </c>
      <c r="B127" s="12" t="s">
        <v>271</v>
      </c>
      <c r="C127" s="11" t="s">
        <v>272</v>
      </c>
      <c r="D127" s="11" t="s">
        <v>277</v>
      </c>
      <c r="E127" s="11" t="s">
        <v>16</v>
      </c>
      <c r="F127" s="13" t="n">
        <v>57</v>
      </c>
      <c r="G127" s="13" t="n">
        <v>90</v>
      </c>
      <c r="H127" s="13" t="n">
        <f aca="false">F127*0.3+G127*0.7</f>
        <v>80.1</v>
      </c>
      <c r="I127" s="13" t="n">
        <v>87</v>
      </c>
      <c r="J127" s="14" t="n">
        <f aca="false">H127*0.4+I127*0.6</f>
        <v>84.24</v>
      </c>
      <c r="K127" s="11" t="s">
        <v>27</v>
      </c>
    </row>
    <row r="128" customFormat="false" ht="30" hidden="false" customHeight="true" outlineLevel="0" collapsed="false">
      <c r="A128" s="11" t="s">
        <v>270</v>
      </c>
      <c r="B128" s="12" t="s">
        <v>271</v>
      </c>
      <c r="C128" s="11" t="s">
        <v>272</v>
      </c>
      <c r="D128" s="11" t="s">
        <v>278</v>
      </c>
      <c r="E128" s="11" t="s">
        <v>39</v>
      </c>
      <c r="F128" s="13" t="n">
        <v>71</v>
      </c>
      <c r="G128" s="13" t="n">
        <v>75</v>
      </c>
      <c r="H128" s="13" t="n">
        <f aca="false">F128*0.3+G128*0.7</f>
        <v>73.8</v>
      </c>
      <c r="I128" s="13" t="n">
        <v>86.14</v>
      </c>
      <c r="J128" s="14" t="n">
        <f aca="false">H128*0.4+I128*0.6</f>
        <v>81.204</v>
      </c>
      <c r="K128" s="11" t="s">
        <v>279</v>
      </c>
    </row>
    <row r="129" customFormat="false" ht="30" hidden="false" customHeight="true" outlineLevel="0" collapsed="false">
      <c r="A129" s="11" t="s">
        <v>270</v>
      </c>
      <c r="B129" s="12" t="s">
        <v>271</v>
      </c>
      <c r="C129" s="11" t="s">
        <v>272</v>
      </c>
      <c r="D129" s="11" t="s">
        <v>280</v>
      </c>
      <c r="E129" s="11" t="s">
        <v>16</v>
      </c>
      <c r="F129" s="13" t="n">
        <v>70</v>
      </c>
      <c r="G129" s="13" t="n">
        <v>76</v>
      </c>
      <c r="H129" s="13" t="n">
        <f aca="false">F129*0.3+G129*0.7</f>
        <v>74.2</v>
      </c>
      <c r="I129" s="13" t="n">
        <v>84.43</v>
      </c>
      <c r="J129" s="14" t="n">
        <f aca="false">H129*0.4+I129*0.6</f>
        <v>80.338</v>
      </c>
      <c r="K129" s="11" t="s">
        <v>27</v>
      </c>
    </row>
    <row r="130" customFormat="false" ht="30" hidden="false" customHeight="true" outlineLevel="0" collapsed="false">
      <c r="A130" s="11" t="s">
        <v>270</v>
      </c>
      <c r="B130" s="12" t="s">
        <v>271</v>
      </c>
      <c r="C130" s="11" t="s">
        <v>272</v>
      </c>
      <c r="D130" s="11" t="s">
        <v>281</v>
      </c>
      <c r="E130" s="11" t="s">
        <v>16</v>
      </c>
      <c r="F130" s="13" t="n">
        <v>58</v>
      </c>
      <c r="G130" s="13" t="n">
        <v>85</v>
      </c>
      <c r="H130" s="13" t="n">
        <f aca="false">F130*0.3+G130*0.7</f>
        <v>76.9</v>
      </c>
      <c r="I130" s="13" t="n">
        <v>81.28</v>
      </c>
      <c r="J130" s="14" t="n">
        <f aca="false">H130*0.4+I130*0.6</f>
        <v>79.528</v>
      </c>
      <c r="K130" s="11" t="s">
        <v>27</v>
      </c>
    </row>
    <row r="131" customFormat="false" ht="30" hidden="false" customHeight="true" outlineLevel="0" collapsed="false">
      <c r="A131" s="11" t="s">
        <v>270</v>
      </c>
      <c r="B131" s="12" t="s">
        <v>271</v>
      </c>
      <c r="C131" s="11" t="s">
        <v>272</v>
      </c>
      <c r="D131" s="11" t="s">
        <v>282</v>
      </c>
      <c r="E131" s="11" t="s">
        <v>16</v>
      </c>
      <c r="F131" s="13" t="n">
        <v>67</v>
      </c>
      <c r="G131" s="13" t="n">
        <v>81</v>
      </c>
      <c r="H131" s="13" t="n">
        <f aca="false">F131*0.3+G131*0.7</f>
        <v>76.8</v>
      </c>
      <c r="I131" s="13" t="n">
        <v>77.43</v>
      </c>
      <c r="J131" s="14" t="n">
        <f aca="false">H131*0.4+I131*0.6</f>
        <v>77.178</v>
      </c>
      <c r="K131" s="11" t="s">
        <v>27</v>
      </c>
    </row>
    <row r="132" customFormat="false" ht="30" hidden="false" customHeight="true" outlineLevel="0" collapsed="false">
      <c r="A132" s="11" t="s">
        <v>270</v>
      </c>
      <c r="B132" s="12" t="s">
        <v>271</v>
      </c>
      <c r="C132" s="11" t="s">
        <v>272</v>
      </c>
      <c r="D132" s="11" t="s">
        <v>283</v>
      </c>
      <c r="E132" s="11" t="s">
        <v>16</v>
      </c>
      <c r="F132" s="13" t="n">
        <v>63</v>
      </c>
      <c r="G132" s="13" t="n">
        <v>79</v>
      </c>
      <c r="H132" s="13" t="n">
        <f aca="false">F132*0.3+G132*0.7</f>
        <v>74.2</v>
      </c>
      <c r="I132" s="13" t="n">
        <v>77.57</v>
      </c>
      <c r="J132" s="14" t="n">
        <f aca="false">H132*0.4+I132*0.6</f>
        <v>76.222</v>
      </c>
      <c r="K132" s="11" t="s">
        <v>284</v>
      </c>
    </row>
    <row r="133" customFormat="false" ht="30" hidden="false" customHeight="true" outlineLevel="0" collapsed="false">
      <c r="A133" s="11" t="s">
        <v>270</v>
      </c>
      <c r="B133" s="12" t="s">
        <v>271</v>
      </c>
      <c r="C133" s="11" t="s">
        <v>272</v>
      </c>
      <c r="D133" s="11" t="s">
        <v>285</v>
      </c>
      <c r="E133" s="11" t="s">
        <v>16</v>
      </c>
      <c r="F133" s="13" t="n">
        <v>55</v>
      </c>
      <c r="G133" s="13" t="n">
        <v>85</v>
      </c>
      <c r="H133" s="13" t="n">
        <f aca="false">F133*0.3+G133*0.7</f>
        <v>76</v>
      </c>
      <c r="I133" s="13" t="n">
        <v>75.29</v>
      </c>
      <c r="J133" s="14" t="n">
        <f aca="false">H133*0.4+I133*0.6</f>
        <v>75.574</v>
      </c>
      <c r="K133" s="11" t="s">
        <v>286</v>
      </c>
    </row>
    <row r="134" customFormat="false" ht="30" hidden="false" customHeight="true" outlineLevel="0" collapsed="false">
      <c r="A134" s="11" t="s">
        <v>270</v>
      </c>
      <c r="B134" s="12" t="s">
        <v>287</v>
      </c>
      <c r="C134" s="11" t="s">
        <v>288</v>
      </c>
      <c r="D134" s="11" t="s">
        <v>289</v>
      </c>
      <c r="E134" s="11" t="s">
        <v>39</v>
      </c>
      <c r="F134" s="13" t="n">
        <v>49</v>
      </c>
      <c r="G134" s="13" t="n">
        <v>79</v>
      </c>
      <c r="H134" s="13" t="n">
        <f aca="false">F134*0.3+G134*0.7</f>
        <v>70</v>
      </c>
      <c r="I134" s="13" t="n">
        <v>85.43</v>
      </c>
      <c r="J134" s="14" t="n">
        <f aca="false">H134*0.4+I134*0.6</f>
        <v>79.258</v>
      </c>
      <c r="K134" s="11" t="s">
        <v>290</v>
      </c>
    </row>
    <row r="135" customFormat="false" ht="30" hidden="false" customHeight="true" outlineLevel="0" collapsed="false">
      <c r="A135" s="11" t="s">
        <v>270</v>
      </c>
      <c r="B135" s="12" t="s">
        <v>287</v>
      </c>
      <c r="C135" s="11" t="s">
        <v>288</v>
      </c>
      <c r="D135" s="11" t="s">
        <v>291</v>
      </c>
      <c r="E135" s="11" t="s">
        <v>16</v>
      </c>
      <c r="F135" s="13" t="n">
        <v>59</v>
      </c>
      <c r="G135" s="13" t="n">
        <v>75</v>
      </c>
      <c r="H135" s="13" t="n">
        <f aca="false">F135*0.3+G135*0.7</f>
        <v>70.2</v>
      </c>
      <c r="I135" s="13" t="n">
        <v>82</v>
      </c>
      <c r="J135" s="14" t="n">
        <f aca="false">H135*0.4+I135*0.6</f>
        <v>77.28</v>
      </c>
      <c r="K135" s="11" t="s">
        <v>27</v>
      </c>
    </row>
    <row r="136" customFormat="false" ht="30" hidden="false" customHeight="true" outlineLevel="0" collapsed="false">
      <c r="A136" s="11" t="s">
        <v>270</v>
      </c>
      <c r="B136" s="12" t="s">
        <v>287</v>
      </c>
      <c r="C136" s="11" t="s">
        <v>288</v>
      </c>
      <c r="D136" s="11" t="s">
        <v>292</v>
      </c>
      <c r="E136" s="11" t="s">
        <v>16</v>
      </c>
      <c r="F136" s="13" t="n">
        <v>67</v>
      </c>
      <c r="G136" s="13" t="n">
        <v>67</v>
      </c>
      <c r="H136" s="13" t="n">
        <f aca="false">F136*0.3+G136*0.7</f>
        <v>67</v>
      </c>
      <c r="I136" s="13" t="n">
        <v>84</v>
      </c>
      <c r="J136" s="14" t="n">
        <f aca="false">H136*0.4+I136*0.6</f>
        <v>77.2</v>
      </c>
      <c r="K136" s="11" t="s">
        <v>293</v>
      </c>
    </row>
    <row r="137" customFormat="false" ht="30" hidden="false" customHeight="true" outlineLevel="0" collapsed="false">
      <c r="A137" s="11" t="s">
        <v>270</v>
      </c>
      <c r="B137" s="12" t="s">
        <v>294</v>
      </c>
      <c r="C137" s="11" t="s">
        <v>295</v>
      </c>
      <c r="D137" s="11" t="s">
        <v>296</v>
      </c>
      <c r="E137" s="11" t="s">
        <v>39</v>
      </c>
      <c r="F137" s="13" t="n">
        <v>65</v>
      </c>
      <c r="G137" s="13" t="n">
        <v>93</v>
      </c>
      <c r="H137" s="13" t="n">
        <f aca="false">F137*0.3+G137*0.7</f>
        <v>84.6</v>
      </c>
      <c r="I137" s="13" t="n">
        <v>83.57</v>
      </c>
      <c r="J137" s="14" t="n">
        <f aca="false">H137*0.4+I137*0.6</f>
        <v>83.982</v>
      </c>
      <c r="K137" s="11" t="s">
        <v>297</v>
      </c>
    </row>
    <row r="138" customFormat="false" ht="30" hidden="false" customHeight="true" outlineLevel="0" collapsed="false">
      <c r="A138" s="11" t="s">
        <v>270</v>
      </c>
      <c r="B138" s="12" t="s">
        <v>294</v>
      </c>
      <c r="C138" s="11" t="s">
        <v>295</v>
      </c>
      <c r="D138" s="11" t="s">
        <v>298</v>
      </c>
      <c r="E138" s="11" t="s">
        <v>16</v>
      </c>
      <c r="F138" s="13" t="n">
        <v>64</v>
      </c>
      <c r="G138" s="13" t="n">
        <v>79</v>
      </c>
      <c r="H138" s="13" t="n">
        <f aca="false">F138*0.3+G138*0.7</f>
        <v>74.5</v>
      </c>
      <c r="I138" s="13" t="n">
        <v>87.71</v>
      </c>
      <c r="J138" s="14" t="n">
        <f aca="false">H138*0.4+I138*0.6</f>
        <v>82.426</v>
      </c>
      <c r="K138" s="11" t="s">
        <v>299</v>
      </c>
    </row>
    <row r="139" customFormat="false" ht="30" hidden="false" customHeight="true" outlineLevel="0" collapsed="false">
      <c r="A139" s="11" t="s">
        <v>270</v>
      </c>
      <c r="B139" s="12" t="s">
        <v>294</v>
      </c>
      <c r="C139" s="11" t="s">
        <v>295</v>
      </c>
      <c r="D139" s="11" t="s">
        <v>300</v>
      </c>
      <c r="E139" s="11" t="s">
        <v>16</v>
      </c>
      <c r="F139" s="13" t="n">
        <v>44</v>
      </c>
      <c r="G139" s="13" t="n">
        <v>73</v>
      </c>
      <c r="H139" s="13" t="n">
        <f aca="false">F139*0.3+G139*0.7</f>
        <v>64.3</v>
      </c>
      <c r="I139" s="13" t="n">
        <v>78</v>
      </c>
      <c r="J139" s="14" t="n">
        <f aca="false">H139*0.4+I139*0.6</f>
        <v>72.52</v>
      </c>
      <c r="K139" s="11" t="s">
        <v>297</v>
      </c>
    </row>
    <row r="140" customFormat="false" ht="30" hidden="false" customHeight="true" outlineLevel="0" collapsed="false">
      <c r="A140" s="11" t="s">
        <v>301</v>
      </c>
      <c r="B140" s="12" t="s">
        <v>302</v>
      </c>
      <c r="C140" s="11" t="s">
        <v>303</v>
      </c>
      <c r="D140" s="11" t="s">
        <v>304</v>
      </c>
      <c r="E140" s="11" t="s">
        <v>16</v>
      </c>
      <c r="F140" s="13" t="n">
        <v>59</v>
      </c>
      <c r="G140" s="13" t="n">
        <v>83.5</v>
      </c>
      <c r="H140" s="13" t="n">
        <f aca="false">F140*0.3+G140*0.7</f>
        <v>76.15</v>
      </c>
      <c r="I140" s="13" t="n">
        <v>91.15</v>
      </c>
      <c r="J140" s="14" t="n">
        <f aca="false">H140*0.4+I140*0.6</f>
        <v>85.15</v>
      </c>
      <c r="K140" s="11" t="s">
        <v>297</v>
      </c>
    </row>
    <row r="141" customFormat="false" ht="30" hidden="false" customHeight="true" outlineLevel="0" collapsed="false">
      <c r="A141" s="11" t="s">
        <v>301</v>
      </c>
      <c r="B141" s="12" t="s">
        <v>302</v>
      </c>
      <c r="C141" s="11" t="s">
        <v>303</v>
      </c>
      <c r="D141" s="11" t="s">
        <v>305</v>
      </c>
      <c r="E141" s="11" t="s">
        <v>16</v>
      </c>
      <c r="F141" s="13" t="n">
        <v>44</v>
      </c>
      <c r="G141" s="13" t="n">
        <v>78.5</v>
      </c>
      <c r="H141" s="13" t="n">
        <f aca="false">F141*0.3+G141*0.7</f>
        <v>68.15</v>
      </c>
      <c r="I141" s="13" t="n">
        <v>92.43</v>
      </c>
      <c r="J141" s="14" t="n">
        <f aca="false">H141*0.4+I141*0.6</f>
        <v>82.718</v>
      </c>
      <c r="K141" s="11" t="s">
        <v>306</v>
      </c>
    </row>
    <row r="142" customFormat="false" ht="30" hidden="false" customHeight="true" outlineLevel="0" collapsed="false">
      <c r="A142" s="11" t="s">
        <v>301</v>
      </c>
      <c r="B142" s="12" t="s">
        <v>302</v>
      </c>
      <c r="C142" s="11" t="s">
        <v>303</v>
      </c>
      <c r="D142" s="11" t="s">
        <v>307</v>
      </c>
      <c r="E142" s="11" t="s">
        <v>16</v>
      </c>
      <c r="F142" s="13" t="n">
        <v>44</v>
      </c>
      <c r="G142" s="13" t="n">
        <v>60</v>
      </c>
      <c r="H142" s="13" t="n">
        <f aca="false">F142*0.3+G142*0.7</f>
        <v>55.2</v>
      </c>
      <c r="I142" s="13" t="n">
        <v>79.42</v>
      </c>
      <c r="J142" s="14" t="n">
        <f aca="false">H142*0.4+I142*0.6</f>
        <v>69.732</v>
      </c>
      <c r="K142" s="11" t="s">
        <v>42</v>
      </c>
    </row>
    <row r="143" customFormat="false" ht="30" hidden="false" customHeight="true" outlineLevel="0" collapsed="false">
      <c r="A143" s="15" t="s">
        <v>301</v>
      </c>
      <c r="B143" s="16" t="s">
        <v>302</v>
      </c>
      <c r="C143" s="15" t="s">
        <v>303</v>
      </c>
      <c r="D143" s="15" t="s">
        <v>308</v>
      </c>
      <c r="E143" s="15" t="s">
        <v>16</v>
      </c>
      <c r="F143" s="17" t="n">
        <v>66</v>
      </c>
      <c r="G143" s="17" t="n">
        <v>61.5</v>
      </c>
      <c r="H143" s="13" t="n">
        <f aca="false">F143*0.3+G143*0.7</f>
        <v>62.85</v>
      </c>
      <c r="I143" s="13" t="n">
        <v>72.86</v>
      </c>
      <c r="J143" s="14" t="n">
        <f aca="false">H143*0.4+I143*0.6</f>
        <v>68.856</v>
      </c>
      <c r="K143" s="15" t="s">
        <v>42</v>
      </c>
    </row>
    <row r="144" customFormat="false" ht="30" hidden="false" customHeight="true" outlineLevel="0" collapsed="false">
      <c r="A144" s="11" t="s">
        <v>301</v>
      </c>
      <c r="B144" s="12" t="s">
        <v>302</v>
      </c>
      <c r="C144" s="11" t="s">
        <v>303</v>
      </c>
      <c r="D144" s="11" t="s">
        <v>309</v>
      </c>
      <c r="E144" s="11" t="s">
        <v>39</v>
      </c>
      <c r="F144" s="13" t="n">
        <v>53</v>
      </c>
      <c r="G144" s="13" t="n">
        <v>48.5</v>
      </c>
      <c r="H144" s="13" t="n">
        <f aca="false">F144*0.3+G144*0.7</f>
        <v>49.85</v>
      </c>
      <c r="I144" s="13" t="n">
        <v>69.86</v>
      </c>
      <c r="J144" s="14" t="n">
        <f aca="false">H144*0.4+I144*0.6</f>
        <v>61.856</v>
      </c>
      <c r="K144" s="11" t="s">
        <v>310</v>
      </c>
    </row>
    <row r="145" customFormat="false" ht="30" hidden="false" customHeight="true" outlineLevel="0" collapsed="false">
      <c r="A145" s="11" t="s">
        <v>301</v>
      </c>
      <c r="B145" s="12" t="s">
        <v>302</v>
      </c>
      <c r="C145" s="11" t="s">
        <v>303</v>
      </c>
      <c r="D145" s="11" t="s">
        <v>311</v>
      </c>
      <c r="E145" s="11" t="s">
        <v>39</v>
      </c>
      <c r="F145" s="13" t="n">
        <v>56</v>
      </c>
      <c r="G145" s="13" t="n">
        <v>51</v>
      </c>
      <c r="H145" s="13" t="n">
        <f aca="false">F145*0.3+G145*0.7</f>
        <v>52.5</v>
      </c>
      <c r="I145" s="13" t="n">
        <v>62.85</v>
      </c>
      <c r="J145" s="14" t="n">
        <f aca="false">H145*0.4+I145*0.6</f>
        <v>58.71</v>
      </c>
      <c r="K145" s="11" t="s">
        <v>42</v>
      </c>
    </row>
    <row r="146" customFormat="false" ht="30" hidden="false" customHeight="true" outlineLevel="0" collapsed="false">
      <c r="A146" s="11" t="s">
        <v>312</v>
      </c>
      <c r="B146" s="12" t="s">
        <v>313</v>
      </c>
      <c r="C146" s="11" t="s">
        <v>314</v>
      </c>
      <c r="D146" s="11" t="s">
        <v>315</v>
      </c>
      <c r="E146" s="11" t="s">
        <v>16</v>
      </c>
      <c r="F146" s="13" t="n">
        <v>52</v>
      </c>
      <c r="G146" s="13" t="n">
        <v>67</v>
      </c>
      <c r="H146" s="13" t="n">
        <f aca="false">F146*0.3+G146*0.7</f>
        <v>62.5</v>
      </c>
      <c r="I146" s="13" t="n">
        <v>84.91</v>
      </c>
      <c r="J146" s="14" t="n">
        <f aca="false">H146*0.4+I146*0.6</f>
        <v>75.946</v>
      </c>
      <c r="K146" s="11" t="s">
        <v>316</v>
      </c>
    </row>
    <row r="147" customFormat="false" ht="30" hidden="false" customHeight="true" outlineLevel="0" collapsed="false">
      <c r="A147" s="11" t="s">
        <v>312</v>
      </c>
      <c r="B147" s="12" t="s">
        <v>317</v>
      </c>
      <c r="C147" s="11" t="s">
        <v>318</v>
      </c>
      <c r="D147" s="11" t="s">
        <v>319</v>
      </c>
      <c r="E147" s="11" t="s">
        <v>16</v>
      </c>
      <c r="F147" s="13" t="n">
        <v>46</v>
      </c>
      <c r="G147" s="13" t="n">
        <v>94</v>
      </c>
      <c r="H147" s="13" t="n">
        <f aca="false">F147*0.3+G147*0.7</f>
        <v>79.6</v>
      </c>
      <c r="I147" s="13" t="n">
        <v>87.84</v>
      </c>
      <c r="J147" s="14" t="n">
        <f aca="false">H147*0.4+I147*0.6</f>
        <v>84.544</v>
      </c>
      <c r="K147" s="11" t="s">
        <v>320</v>
      </c>
    </row>
    <row r="148" customFormat="false" ht="30" hidden="false" customHeight="true" outlineLevel="0" collapsed="false">
      <c r="A148" s="15" t="s">
        <v>312</v>
      </c>
      <c r="B148" s="16" t="s">
        <v>317</v>
      </c>
      <c r="C148" s="15" t="s">
        <v>318</v>
      </c>
      <c r="D148" s="15" t="s">
        <v>321</v>
      </c>
      <c r="E148" s="15" t="s">
        <v>16</v>
      </c>
      <c r="F148" s="17" t="n">
        <v>47</v>
      </c>
      <c r="G148" s="17" t="n">
        <v>88</v>
      </c>
      <c r="H148" s="13" t="n">
        <f aca="false">F148*0.3+G148*0.7</f>
        <v>75.7</v>
      </c>
      <c r="I148" s="13" t="n">
        <v>88.7</v>
      </c>
      <c r="J148" s="14" t="n">
        <f aca="false">H148*0.4+I148*0.6</f>
        <v>83.5</v>
      </c>
      <c r="K148" s="15" t="s">
        <v>320</v>
      </c>
    </row>
    <row r="149" customFormat="false" ht="30" hidden="false" customHeight="true" outlineLevel="0" collapsed="false">
      <c r="A149" s="11" t="s">
        <v>322</v>
      </c>
      <c r="B149" s="12" t="s">
        <v>323</v>
      </c>
      <c r="C149" s="11" t="s">
        <v>324</v>
      </c>
      <c r="D149" s="11" t="s">
        <v>325</v>
      </c>
      <c r="E149" s="11" t="s">
        <v>16</v>
      </c>
      <c r="F149" s="13" t="n">
        <v>48</v>
      </c>
      <c r="G149" s="13" t="n">
        <v>93</v>
      </c>
      <c r="H149" s="13" t="n">
        <f aca="false">F149*0.3+G149*0.7</f>
        <v>79.5</v>
      </c>
      <c r="I149" s="13" t="n">
        <v>87.55</v>
      </c>
      <c r="J149" s="14" t="n">
        <f aca="false">H149*0.4+I149*0.6</f>
        <v>84.33</v>
      </c>
      <c r="K149" s="11" t="s">
        <v>99</v>
      </c>
    </row>
    <row r="150" customFormat="false" ht="30" hidden="false" customHeight="true" outlineLevel="0" collapsed="false">
      <c r="A150" s="11" t="s">
        <v>322</v>
      </c>
      <c r="B150" s="12" t="s">
        <v>323</v>
      </c>
      <c r="C150" s="11" t="s">
        <v>324</v>
      </c>
      <c r="D150" s="11" t="s">
        <v>326</v>
      </c>
      <c r="E150" s="11" t="s">
        <v>16</v>
      </c>
      <c r="F150" s="13" t="n">
        <v>51</v>
      </c>
      <c r="G150" s="13" t="n">
        <v>87</v>
      </c>
      <c r="H150" s="13" t="n">
        <f aca="false">F150*0.3+G150*0.7</f>
        <v>76.2</v>
      </c>
      <c r="I150" s="13" t="n">
        <v>82.06</v>
      </c>
      <c r="J150" s="14" t="n">
        <f aca="false">H150*0.4+I150*0.6</f>
        <v>79.716</v>
      </c>
      <c r="K150" s="11" t="s">
        <v>99</v>
      </c>
    </row>
    <row r="151" customFormat="false" ht="30" hidden="false" customHeight="true" outlineLevel="0" collapsed="false">
      <c r="A151" s="11" t="s">
        <v>322</v>
      </c>
      <c r="B151" s="12" t="s">
        <v>323</v>
      </c>
      <c r="C151" s="11" t="s">
        <v>324</v>
      </c>
      <c r="D151" s="11" t="s">
        <v>327</v>
      </c>
      <c r="E151" s="11" t="s">
        <v>16</v>
      </c>
      <c r="F151" s="13" t="n">
        <v>32</v>
      </c>
      <c r="G151" s="13" t="n">
        <v>79</v>
      </c>
      <c r="H151" s="13" t="n">
        <f aca="false">F151*0.3+G151*0.7</f>
        <v>64.9</v>
      </c>
      <c r="I151" s="13" t="n">
        <v>76.89</v>
      </c>
      <c r="J151" s="14" t="n">
        <f aca="false">H151*0.4+I151*0.6</f>
        <v>72.094</v>
      </c>
      <c r="K151" s="11" t="s">
        <v>99</v>
      </c>
    </row>
    <row r="152" customFormat="false" ht="30" hidden="false" customHeight="true" outlineLevel="0" collapsed="false">
      <c r="A152" s="11" t="s">
        <v>322</v>
      </c>
      <c r="B152" s="12" t="s">
        <v>328</v>
      </c>
      <c r="C152" s="11" t="s">
        <v>329</v>
      </c>
      <c r="D152" s="11" t="s">
        <v>330</v>
      </c>
      <c r="E152" s="11" t="s">
        <v>16</v>
      </c>
      <c r="F152" s="13" t="n">
        <v>45</v>
      </c>
      <c r="G152" s="13" t="n">
        <v>66</v>
      </c>
      <c r="H152" s="13" t="n">
        <f aca="false">F152*0.3+G152*0.7</f>
        <v>59.7</v>
      </c>
      <c r="I152" s="13" t="n">
        <v>78.11</v>
      </c>
      <c r="J152" s="14" t="n">
        <f aca="false">H152*0.4+I152*0.6</f>
        <v>70.746</v>
      </c>
      <c r="K152" s="11" t="s">
        <v>331</v>
      </c>
    </row>
    <row r="153" customFormat="false" ht="30" hidden="false" customHeight="true" outlineLevel="0" collapsed="false">
      <c r="A153" s="11" t="s">
        <v>322</v>
      </c>
      <c r="B153" s="12" t="s">
        <v>328</v>
      </c>
      <c r="C153" s="11" t="s">
        <v>329</v>
      </c>
      <c r="D153" s="11" t="s">
        <v>332</v>
      </c>
      <c r="E153" s="11" t="s">
        <v>16</v>
      </c>
      <c r="F153" s="13" t="n">
        <v>46</v>
      </c>
      <c r="G153" s="13" t="n">
        <v>56</v>
      </c>
      <c r="H153" s="13" t="n">
        <f aca="false">F153*0.3+G153*0.7</f>
        <v>53</v>
      </c>
      <c r="I153" s="13" t="n">
        <v>74</v>
      </c>
      <c r="J153" s="14" t="n">
        <f aca="false">H153*0.4+I153*0.6</f>
        <v>65.6</v>
      </c>
      <c r="K153" s="11" t="s">
        <v>333</v>
      </c>
    </row>
    <row r="154" customFormat="false" ht="30" hidden="false" customHeight="true" outlineLevel="0" collapsed="false">
      <c r="A154" s="15" t="s">
        <v>322</v>
      </c>
      <c r="B154" s="16" t="s">
        <v>328</v>
      </c>
      <c r="C154" s="15" t="s">
        <v>329</v>
      </c>
      <c r="D154" s="15" t="s">
        <v>334</v>
      </c>
      <c r="E154" s="15" t="s">
        <v>16</v>
      </c>
      <c r="F154" s="17" t="n">
        <v>50</v>
      </c>
      <c r="G154" s="17" t="n">
        <v>54</v>
      </c>
      <c r="H154" s="13" t="n">
        <f aca="false">F154*0.3+G154*0.7</f>
        <v>52.8</v>
      </c>
      <c r="I154" s="13" t="n">
        <v>70.61</v>
      </c>
      <c r="J154" s="14" t="n">
        <f aca="false">H154*0.4+I154*0.6</f>
        <v>63.486</v>
      </c>
      <c r="K154" s="15" t="s">
        <v>316</v>
      </c>
    </row>
    <row r="155" customFormat="false" ht="30" hidden="false" customHeight="true" outlineLevel="0" collapsed="false">
      <c r="A155" s="11" t="s">
        <v>322</v>
      </c>
      <c r="B155" s="12" t="s">
        <v>335</v>
      </c>
      <c r="C155" s="11" t="s">
        <v>336</v>
      </c>
      <c r="D155" s="11" t="s">
        <v>337</v>
      </c>
      <c r="E155" s="11" t="s">
        <v>16</v>
      </c>
      <c r="F155" s="13" t="n">
        <v>39</v>
      </c>
      <c r="G155" s="13" t="n">
        <v>82</v>
      </c>
      <c r="H155" s="13" t="n">
        <f aca="false">F155*0.3+G155*0.7</f>
        <v>69.1</v>
      </c>
      <c r="I155" s="13" t="n">
        <v>84.55</v>
      </c>
      <c r="J155" s="14" t="n">
        <f aca="false">H155*0.4+I155*0.6</f>
        <v>78.37</v>
      </c>
      <c r="K155" s="11" t="s">
        <v>338</v>
      </c>
    </row>
    <row r="156" customFormat="false" ht="30" hidden="false" customHeight="true" outlineLevel="0" collapsed="false">
      <c r="A156" s="11" t="s">
        <v>322</v>
      </c>
      <c r="B156" s="12" t="s">
        <v>335</v>
      </c>
      <c r="C156" s="11" t="s">
        <v>336</v>
      </c>
      <c r="D156" s="11" t="s">
        <v>339</v>
      </c>
      <c r="E156" s="11" t="s">
        <v>16</v>
      </c>
      <c r="F156" s="13" t="n">
        <v>46</v>
      </c>
      <c r="G156" s="13" t="n">
        <v>80</v>
      </c>
      <c r="H156" s="13" t="n">
        <f aca="false">F156*0.3+G156*0.7</f>
        <v>69.8</v>
      </c>
      <c r="I156" s="13" t="n">
        <v>50.56</v>
      </c>
      <c r="J156" s="14" t="n">
        <f aca="false">H156*0.4+I156*0.6</f>
        <v>58.256</v>
      </c>
      <c r="K156" s="11" t="s">
        <v>27</v>
      </c>
    </row>
    <row r="157" customFormat="false" ht="30" hidden="false" customHeight="true" outlineLevel="0" collapsed="false">
      <c r="A157" s="11" t="s">
        <v>340</v>
      </c>
      <c r="B157" s="12" t="s">
        <v>341</v>
      </c>
      <c r="C157" s="11" t="s">
        <v>342</v>
      </c>
      <c r="D157" s="11" t="s">
        <v>343</v>
      </c>
      <c r="E157" s="11" t="s">
        <v>16</v>
      </c>
      <c r="F157" s="13" t="n">
        <v>51</v>
      </c>
      <c r="G157" s="13" t="n">
        <v>85</v>
      </c>
      <c r="H157" s="13" t="n">
        <f aca="false">F157*0.3+G157*0.7</f>
        <v>74.8</v>
      </c>
      <c r="I157" s="13" t="n">
        <v>75.31</v>
      </c>
      <c r="J157" s="14" t="n">
        <f aca="false">H157*0.4+I157*0.6</f>
        <v>75.106</v>
      </c>
      <c r="K157" s="11" t="s">
        <v>42</v>
      </c>
    </row>
    <row r="158" customFormat="false" ht="30" hidden="false" customHeight="true" outlineLevel="0" collapsed="false">
      <c r="A158" s="11" t="s">
        <v>340</v>
      </c>
      <c r="B158" s="12" t="s">
        <v>341</v>
      </c>
      <c r="C158" s="11" t="s">
        <v>342</v>
      </c>
      <c r="D158" s="11" t="s">
        <v>344</v>
      </c>
      <c r="E158" s="11" t="s">
        <v>39</v>
      </c>
      <c r="F158" s="13" t="n">
        <v>43</v>
      </c>
      <c r="G158" s="13" t="n">
        <v>76</v>
      </c>
      <c r="H158" s="13" t="n">
        <f aca="false">F158*0.3+G158*0.7</f>
        <v>66.1</v>
      </c>
      <c r="I158" s="13" t="n">
        <v>79.9</v>
      </c>
      <c r="J158" s="14" t="n">
        <f aca="false">H158*0.4+I158*0.6</f>
        <v>74.38</v>
      </c>
      <c r="K158" s="11" t="s">
        <v>42</v>
      </c>
    </row>
    <row r="159" customFormat="false" ht="30" hidden="false" customHeight="true" outlineLevel="0" collapsed="false">
      <c r="A159" s="11" t="s">
        <v>340</v>
      </c>
      <c r="B159" s="12" t="s">
        <v>341</v>
      </c>
      <c r="C159" s="11" t="s">
        <v>342</v>
      </c>
      <c r="D159" s="11" t="s">
        <v>345</v>
      </c>
      <c r="E159" s="11" t="s">
        <v>16</v>
      </c>
      <c r="F159" s="13" t="n">
        <v>56</v>
      </c>
      <c r="G159" s="13" t="n">
        <v>69</v>
      </c>
      <c r="H159" s="13" t="n">
        <f aca="false">F159*0.3+G159*0.7</f>
        <v>65.1</v>
      </c>
      <c r="I159" s="13" t="n">
        <v>77.36</v>
      </c>
      <c r="J159" s="14" t="n">
        <f aca="false">H159*0.4+I159*0.6</f>
        <v>72.456</v>
      </c>
      <c r="K159" s="11" t="s">
        <v>42</v>
      </c>
    </row>
    <row r="160" customFormat="false" ht="30" hidden="false" customHeight="true" outlineLevel="0" collapsed="false">
      <c r="A160" s="11" t="s">
        <v>340</v>
      </c>
      <c r="B160" s="12" t="s">
        <v>341</v>
      </c>
      <c r="C160" s="11" t="s">
        <v>342</v>
      </c>
      <c r="D160" s="11" t="s">
        <v>346</v>
      </c>
      <c r="E160" s="11" t="s">
        <v>16</v>
      </c>
      <c r="F160" s="13" t="n">
        <v>53</v>
      </c>
      <c r="G160" s="13" t="n">
        <v>71</v>
      </c>
      <c r="H160" s="13" t="n">
        <f aca="false">F160*0.3+G160*0.7</f>
        <v>65.6</v>
      </c>
      <c r="I160" s="13" t="n">
        <v>76.48</v>
      </c>
      <c r="J160" s="14" t="n">
        <f aca="false">H160*0.4+I160*0.6</f>
        <v>72.128</v>
      </c>
      <c r="K160" s="11" t="s">
        <v>42</v>
      </c>
    </row>
    <row r="161" customFormat="false" ht="30" hidden="false" customHeight="true" outlineLevel="0" collapsed="false">
      <c r="A161" s="11" t="s">
        <v>340</v>
      </c>
      <c r="B161" s="12" t="s">
        <v>341</v>
      </c>
      <c r="C161" s="11" t="s">
        <v>342</v>
      </c>
      <c r="D161" s="11" t="s">
        <v>347</v>
      </c>
      <c r="E161" s="11" t="s">
        <v>39</v>
      </c>
      <c r="F161" s="13" t="n">
        <v>47</v>
      </c>
      <c r="G161" s="13" t="n">
        <v>58</v>
      </c>
      <c r="H161" s="13" t="n">
        <f aca="false">F161*0.3+G161*0.7</f>
        <v>54.7</v>
      </c>
      <c r="I161" s="13" t="n">
        <v>83.18</v>
      </c>
      <c r="J161" s="14" t="n">
        <f aca="false">H161*0.4+I161*0.6</f>
        <v>71.788</v>
      </c>
      <c r="K161" s="11" t="s">
        <v>42</v>
      </c>
    </row>
    <row r="162" customFormat="false" ht="30" hidden="false" customHeight="true" outlineLevel="0" collapsed="false">
      <c r="A162" s="11" t="s">
        <v>340</v>
      </c>
      <c r="B162" s="12" t="s">
        <v>341</v>
      </c>
      <c r="C162" s="11" t="s">
        <v>342</v>
      </c>
      <c r="D162" s="11" t="s">
        <v>348</v>
      </c>
      <c r="E162" s="11" t="s">
        <v>16</v>
      </c>
      <c r="F162" s="13" t="n">
        <v>58</v>
      </c>
      <c r="G162" s="13" t="n">
        <v>57</v>
      </c>
      <c r="H162" s="13" t="n">
        <f aca="false">F162*0.3+G162*0.7</f>
        <v>57.3</v>
      </c>
      <c r="I162" s="13" t="n">
        <v>80</v>
      </c>
      <c r="J162" s="14" t="n">
        <f aca="false">H162*0.4+I162*0.6</f>
        <v>70.92</v>
      </c>
      <c r="K162" s="11" t="s">
        <v>349</v>
      </c>
    </row>
    <row r="163" customFormat="false" ht="30" hidden="false" customHeight="true" outlineLevel="0" collapsed="false">
      <c r="A163" s="11" t="s">
        <v>340</v>
      </c>
      <c r="B163" s="12" t="s">
        <v>341</v>
      </c>
      <c r="C163" s="11" t="s">
        <v>342</v>
      </c>
      <c r="D163" s="11" t="s">
        <v>350</v>
      </c>
      <c r="E163" s="11" t="s">
        <v>39</v>
      </c>
      <c r="F163" s="13" t="n">
        <v>52</v>
      </c>
      <c r="G163" s="13" t="n">
        <v>63</v>
      </c>
      <c r="H163" s="13" t="n">
        <f aca="false">F163*0.3+G163*0.7</f>
        <v>59.7</v>
      </c>
      <c r="I163" s="13" t="n">
        <v>75.51</v>
      </c>
      <c r="J163" s="14" t="n">
        <f aca="false">H163*0.4+I163*0.6</f>
        <v>69.186</v>
      </c>
      <c r="K163" s="11" t="s">
        <v>27</v>
      </c>
    </row>
    <row r="164" customFormat="false" ht="30" hidden="false" customHeight="true" outlineLevel="0" collapsed="false">
      <c r="A164" s="11" t="s">
        <v>340</v>
      </c>
      <c r="B164" s="12" t="s">
        <v>341</v>
      </c>
      <c r="C164" s="11" t="s">
        <v>342</v>
      </c>
      <c r="D164" s="11" t="s">
        <v>351</v>
      </c>
      <c r="E164" s="11" t="s">
        <v>39</v>
      </c>
      <c r="F164" s="13" t="n">
        <v>63</v>
      </c>
      <c r="G164" s="13" t="n">
        <v>60</v>
      </c>
      <c r="H164" s="13" t="n">
        <f aca="false">F164*0.3+G164*0.7</f>
        <v>60.9</v>
      </c>
      <c r="I164" s="13" t="n">
        <v>74.2</v>
      </c>
      <c r="J164" s="14" t="n">
        <f aca="false">H164*0.4+I164*0.6</f>
        <v>68.88</v>
      </c>
      <c r="K164" s="11" t="s">
        <v>42</v>
      </c>
    </row>
    <row r="165" customFormat="false" ht="30" hidden="false" customHeight="true" outlineLevel="0" collapsed="false">
      <c r="A165" s="11" t="s">
        <v>340</v>
      </c>
      <c r="B165" s="12" t="s">
        <v>341</v>
      </c>
      <c r="C165" s="11" t="s">
        <v>342</v>
      </c>
      <c r="D165" s="11" t="s">
        <v>352</v>
      </c>
      <c r="E165" s="11" t="s">
        <v>39</v>
      </c>
      <c r="F165" s="13" t="n">
        <v>46</v>
      </c>
      <c r="G165" s="13" t="n">
        <v>36</v>
      </c>
      <c r="H165" s="13" t="n">
        <f aca="false">F165*0.3+G165*0.7</f>
        <v>39</v>
      </c>
      <c r="I165" s="18" t="s">
        <v>34</v>
      </c>
      <c r="J165" s="14"/>
      <c r="K165" s="11" t="s">
        <v>42</v>
      </c>
    </row>
    <row r="166" customFormat="false" ht="30" hidden="false" customHeight="true" outlineLevel="0" collapsed="false">
      <c r="A166" s="11" t="s">
        <v>340</v>
      </c>
      <c r="B166" s="12" t="s">
        <v>353</v>
      </c>
      <c r="C166" s="11" t="s">
        <v>354</v>
      </c>
      <c r="D166" s="11" t="s">
        <v>355</v>
      </c>
      <c r="E166" s="11" t="s">
        <v>39</v>
      </c>
      <c r="F166" s="13" t="n">
        <v>57</v>
      </c>
      <c r="G166" s="13" t="n">
        <v>99</v>
      </c>
      <c r="H166" s="13" t="n">
        <f aca="false">F166*0.3+G166*0.7</f>
        <v>86.4</v>
      </c>
      <c r="I166" s="13" t="n">
        <v>79.44</v>
      </c>
      <c r="J166" s="14" t="n">
        <f aca="false">H166*0.4+I166*0.6</f>
        <v>82.224</v>
      </c>
      <c r="K166" s="11" t="s">
        <v>42</v>
      </c>
    </row>
    <row r="167" customFormat="false" ht="30" hidden="false" customHeight="true" outlineLevel="0" collapsed="false">
      <c r="A167" s="11" t="s">
        <v>340</v>
      </c>
      <c r="B167" s="12" t="s">
        <v>353</v>
      </c>
      <c r="C167" s="11" t="s">
        <v>354</v>
      </c>
      <c r="D167" s="11" t="s">
        <v>356</v>
      </c>
      <c r="E167" s="11" t="s">
        <v>39</v>
      </c>
      <c r="F167" s="13" t="n">
        <v>55</v>
      </c>
      <c r="G167" s="13" t="n">
        <v>87</v>
      </c>
      <c r="H167" s="13" t="n">
        <f aca="false">F167*0.3+G167*0.7</f>
        <v>77.4</v>
      </c>
      <c r="I167" s="13" t="n">
        <v>81.17</v>
      </c>
      <c r="J167" s="14" t="n">
        <f aca="false">H167*0.4+I167*0.6</f>
        <v>79.662</v>
      </c>
      <c r="K167" s="11" t="s">
        <v>27</v>
      </c>
    </row>
    <row r="168" customFormat="false" ht="30" hidden="false" customHeight="true" outlineLevel="0" collapsed="false">
      <c r="A168" s="11" t="s">
        <v>340</v>
      </c>
      <c r="B168" s="12" t="s">
        <v>353</v>
      </c>
      <c r="C168" s="11" t="s">
        <v>354</v>
      </c>
      <c r="D168" s="11" t="s">
        <v>357</v>
      </c>
      <c r="E168" s="11" t="s">
        <v>39</v>
      </c>
      <c r="F168" s="13" t="n">
        <v>54</v>
      </c>
      <c r="G168" s="13" t="n">
        <v>78</v>
      </c>
      <c r="H168" s="13" t="n">
        <f aca="false">F168*0.3+G168*0.7</f>
        <v>70.8</v>
      </c>
      <c r="I168" s="13" t="n">
        <v>85.47</v>
      </c>
      <c r="J168" s="14" t="n">
        <f aca="false">H168*0.4+I168*0.6</f>
        <v>79.602</v>
      </c>
      <c r="K168" s="11" t="s">
        <v>42</v>
      </c>
    </row>
    <row r="169" customFormat="false" ht="30" hidden="false" customHeight="true" outlineLevel="0" collapsed="false">
      <c r="A169" s="11" t="s">
        <v>340</v>
      </c>
      <c r="B169" s="12" t="s">
        <v>353</v>
      </c>
      <c r="C169" s="11" t="s">
        <v>354</v>
      </c>
      <c r="D169" s="11" t="s">
        <v>358</v>
      </c>
      <c r="E169" s="11" t="s">
        <v>16</v>
      </c>
      <c r="F169" s="13" t="n">
        <v>46</v>
      </c>
      <c r="G169" s="13" t="n">
        <v>84</v>
      </c>
      <c r="H169" s="13" t="n">
        <f aca="false">F169*0.3+G169*0.7</f>
        <v>72.6</v>
      </c>
      <c r="I169" s="13" t="n">
        <v>80.6</v>
      </c>
      <c r="J169" s="14" t="n">
        <f aca="false">H169*0.4+I169*0.6</f>
        <v>77.4</v>
      </c>
      <c r="K169" s="11" t="s">
        <v>42</v>
      </c>
    </row>
    <row r="170" customFormat="false" ht="30" hidden="false" customHeight="true" outlineLevel="0" collapsed="false">
      <c r="A170" s="15" t="s">
        <v>340</v>
      </c>
      <c r="B170" s="16" t="s">
        <v>353</v>
      </c>
      <c r="C170" s="15" t="s">
        <v>354</v>
      </c>
      <c r="D170" s="15" t="s">
        <v>359</v>
      </c>
      <c r="E170" s="15" t="s">
        <v>39</v>
      </c>
      <c r="F170" s="17" t="n">
        <v>63</v>
      </c>
      <c r="G170" s="17" t="n">
        <v>70</v>
      </c>
      <c r="H170" s="13" t="n">
        <f aca="false">F170*0.3+G170*0.7</f>
        <v>67.9</v>
      </c>
      <c r="I170" s="13" t="n">
        <v>77.3</v>
      </c>
      <c r="J170" s="14" t="n">
        <f aca="false">H170*0.4+I170*0.6</f>
        <v>73.54</v>
      </c>
      <c r="K170" s="15" t="s">
        <v>42</v>
      </c>
    </row>
    <row r="171" customFormat="false" ht="30" hidden="false" customHeight="true" outlineLevel="0" collapsed="false">
      <c r="A171" s="15" t="s">
        <v>340</v>
      </c>
      <c r="B171" s="16" t="s">
        <v>353</v>
      </c>
      <c r="C171" s="15" t="s">
        <v>354</v>
      </c>
      <c r="D171" s="15" t="s">
        <v>360</v>
      </c>
      <c r="E171" s="15" t="s">
        <v>39</v>
      </c>
      <c r="F171" s="17" t="n">
        <v>48</v>
      </c>
      <c r="G171" s="17" t="n">
        <v>80</v>
      </c>
      <c r="H171" s="13" t="n">
        <f aca="false">F171*0.3+G171*0.7</f>
        <v>70.4</v>
      </c>
      <c r="I171" s="13" t="n">
        <v>71.97</v>
      </c>
      <c r="J171" s="14" t="n">
        <f aca="false">H171*0.4+I171*0.6</f>
        <v>71.342</v>
      </c>
      <c r="K171" s="15" t="s">
        <v>27</v>
      </c>
    </row>
    <row r="172" customFormat="false" ht="30" hidden="false" customHeight="true" outlineLevel="0" collapsed="false">
      <c r="A172" s="11" t="s">
        <v>340</v>
      </c>
      <c r="B172" s="12" t="s">
        <v>361</v>
      </c>
      <c r="C172" s="11" t="s">
        <v>362</v>
      </c>
      <c r="D172" s="11" t="s">
        <v>363</v>
      </c>
      <c r="E172" s="11" t="s">
        <v>16</v>
      </c>
      <c r="F172" s="19" t="n">
        <v>57</v>
      </c>
      <c r="G172" s="19" t="n">
        <v>77</v>
      </c>
      <c r="H172" s="13" t="n">
        <f aca="false">F172*0.3+G172*0.7</f>
        <v>71</v>
      </c>
      <c r="I172" s="13" t="n">
        <v>88.61</v>
      </c>
      <c r="J172" s="14" t="n">
        <f aca="false">H172*0.4+I172*0.6</f>
        <v>81.566</v>
      </c>
      <c r="K172" s="11" t="s">
        <v>42</v>
      </c>
    </row>
    <row r="173" customFormat="false" ht="30" hidden="false" customHeight="true" outlineLevel="0" collapsed="false">
      <c r="A173" s="11" t="s">
        <v>340</v>
      </c>
      <c r="B173" s="12" t="s">
        <v>361</v>
      </c>
      <c r="C173" s="11" t="s">
        <v>362</v>
      </c>
      <c r="D173" s="11" t="s">
        <v>364</v>
      </c>
      <c r="E173" s="11" t="s">
        <v>39</v>
      </c>
      <c r="F173" s="13" t="n">
        <v>49</v>
      </c>
      <c r="G173" s="13" t="n">
        <v>71</v>
      </c>
      <c r="H173" s="13" t="n">
        <f aca="false">F173*0.3+G173*0.7</f>
        <v>64.4</v>
      </c>
      <c r="I173" s="13" t="n">
        <v>76.61</v>
      </c>
      <c r="J173" s="14" t="n">
        <f aca="false">H173*0.4+I173*0.6</f>
        <v>71.726</v>
      </c>
      <c r="K173" s="11" t="s">
        <v>27</v>
      </c>
    </row>
    <row r="174" customFormat="false" ht="30" hidden="false" customHeight="true" outlineLevel="0" collapsed="false">
      <c r="A174" s="11" t="s">
        <v>340</v>
      </c>
      <c r="B174" s="12" t="s">
        <v>361</v>
      </c>
      <c r="C174" s="11" t="s">
        <v>362</v>
      </c>
      <c r="D174" s="11" t="s">
        <v>365</v>
      </c>
      <c r="E174" s="11" t="s">
        <v>16</v>
      </c>
      <c r="F174" s="13" t="n">
        <v>55</v>
      </c>
      <c r="G174" s="13" t="n">
        <v>64</v>
      </c>
      <c r="H174" s="13" t="n">
        <f aca="false">F174*0.3+G174*0.7</f>
        <v>61.3</v>
      </c>
      <c r="I174" s="13" t="n">
        <v>73.21</v>
      </c>
      <c r="J174" s="14" t="n">
        <f aca="false">H174*0.4+I174*0.6</f>
        <v>68.446</v>
      </c>
      <c r="K174" s="11" t="s">
        <v>42</v>
      </c>
    </row>
    <row r="175" customFormat="false" ht="30" hidden="false" customHeight="true" outlineLevel="0" collapsed="false">
      <c r="A175" s="11" t="s">
        <v>340</v>
      </c>
      <c r="B175" s="12" t="s">
        <v>366</v>
      </c>
      <c r="C175" s="11" t="s">
        <v>367</v>
      </c>
      <c r="D175" s="11" t="s">
        <v>368</v>
      </c>
      <c r="E175" s="11" t="s">
        <v>39</v>
      </c>
      <c r="F175" s="13" t="n">
        <v>58</v>
      </c>
      <c r="G175" s="13" t="n">
        <v>84</v>
      </c>
      <c r="H175" s="13" t="n">
        <f aca="false">F175*0.3+G175*0.7</f>
        <v>76.2</v>
      </c>
      <c r="I175" s="13" t="n">
        <v>73.88</v>
      </c>
      <c r="J175" s="14" t="n">
        <f aca="false">H175*0.4+I175*0.6</f>
        <v>74.808</v>
      </c>
      <c r="K175" s="11" t="s">
        <v>42</v>
      </c>
    </row>
    <row r="176" customFormat="false" ht="30" hidden="false" customHeight="true" outlineLevel="0" collapsed="false">
      <c r="A176" s="11" t="s">
        <v>340</v>
      </c>
      <c r="B176" s="12" t="s">
        <v>369</v>
      </c>
      <c r="C176" s="11" t="s">
        <v>370</v>
      </c>
      <c r="D176" s="11" t="s">
        <v>371</v>
      </c>
      <c r="E176" s="11" t="s">
        <v>16</v>
      </c>
      <c r="F176" s="13" t="n">
        <v>52</v>
      </c>
      <c r="G176" s="13" t="n">
        <v>72</v>
      </c>
      <c r="H176" s="13" t="n">
        <f aca="false">F176*0.3+G176*0.7</f>
        <v>66</v>
      </c>
      <c r="I176" s="13" t="n">
        <v>81.12</v>
      </c>
      <c r="J176" s="14" t="n">
        <f aca="false">H176*0.4+I176*0.6</f>
        <v>75.072</v>
      </c>
      <c r="K176" s="11" t="s">
        <v>42</v>
      </c>
    </row>
    <row r="177" customFormat="false" ht="30" hidden="false" customHeight="true" outlineLevel="0" collapsed="false">
      <c r="A177" s="11" t="s">
        <v>340</v>
      </c>
      <c r="B177" s="12" t="s">
        <v>369</v>
      </c>
      <c r="C177" s="11" t="s">
        <v>370</v>
      </c>
      <c r="D177" s="11" t="s">
        <v>372</v>
      </c>
      <c r="E177" s="11" t="s">
        <v>16</v>
      </c>
      <c r="F177" s="13" t="n">
        <v>54</v>
      </c>
      <c r="G177" s="13" t="n">
        <v>62</v>
      </c>
      <c r="H177" s="13" t="n">
        <f aca="false">F177*0.3+G177*0.7</f>
        <v>59.6</v>
      </c>
      <c r="I177" s="13" t="n">
        <v>78.47</v>
      </c>
      <c r="J177" s="14" t="n">
        <f aca="false">H177*0.4+I177*0.6</f>
        <v>70.922</v>
      </c>
      <c r="K177" s="11" t="s">
        <v>373</v>
      </c>
    </row>
    <row r="178" customFormat="false" ht="30" hidden="false" customHeight="true" outlineLevel="0" collapsed="false">
      <c r="A178" s="11" t="s">
        <v>340</v>
      </c>
      <c r="B178" s="12" t="s">
        <v>369</v>
      </c>
      <c r="C178" s="11" t="s">
        <v>370</v>
      </c>
      <c r="D178" s="11" t="s">
        <v>374</v>
      </c>
      <c r="E178" s="11" t="s">
        <v>16</v>
      </c>
      <c r="F178" s="13" t="n">
        <v>59</v>
      </c>
      <c r="G178" s="13" t="n">
        <v>38</v>
      </c>
      <c r="H178" s="13" t="n">
        <f aca="false">F178*0.3+G178*0.7</f>
        <v>44.3</v>
      </c>
      <c r="I178" s="18" t="s">
        <v>34</v>
      </c>
      <c r="J178" s="14"/>
      <c r="K178" s="11" t="s">
        <v>42</v>
      </c>
    </row>
    <row r="179" customFormat="false" ht="30" hidden="false" customHeight="true" outlineLevel="0" collapsed="false">
      <c r="A179" s="15" t="s">
        <v>340</v>
      </c>
      <c r="B179" s="16" t="s">
        <v>375</v>
      </c>
      <c r="C179" s="15" t="s">
        <v>376</v>
      </c>
      <c r="D179" s="15" t="s">
        <v>377</v>
      </c>
      <c r="E179" s="15" t="s">
        <v>16</v>
      </c>
      <c r="F179" s="17" t="n">
        <v>57</v>
      </c>
      <c r="G179" s="17" t="n">
        <v>56.5</v>
      </c>
      <c r="H179" s="13" t="n">
        <f aca="false">F179*0.3+G179*0.7</f>
        <v>56.65</v>
      </c>
      <c r="I179" s="13" t="n">
        <v>78.25</v>
      </c>
      <c r="J179" s="14" t="n">
        <f aca="false">H179*0.4+I179*0.6</f>
        <v>69.61</v>
      </c>
      <c r="K179" s="15" t="s">
        <v>378</v>
      </c>
    </row>
    <row r="180" customFormat="false" ht="30" hidden="false" customHeight="true" outlineLevel="0" collapsed="false">
      <c r="A180" s="15" t="s">
        <v>340</v>
      </c>
      <c r="B180" s="16" t="s">
        <v>375</v>
      </c>
      <c r="C180" s="15" t="s">
        <v>376</v>
      </c>
      <c r="D180" s="15" t="s">
        <v>379</v>
      </c>
      <c r="E180" s="15" t="s">
        <v>16</v>
      </c>
      <c r="F180" s="17" t="n">
        <v>52</v>
      </c>
      <c r="G180" s="17" t="n">
        <v>59.5</v>
      </c>
      <c r="H180" s="13" t="n">
        <f aca="false">F180*0.3+G180*0.7</f>
        <v>57.25</v>
      </c>
      <c r="I180" s="13" t="n">
        <v>75.97</v>
      </c>
      <c r="J180" s="14" t="n">
        <f aca="false">H180*0.4+I180*0.6</f>
        <v>68.482</v>
      </c>
      <c r="K180" s="15" t="s">
        <v>380</v>
      </c>
    </row>
    <row r="181" customFormat="false" ht="30" hidden="false" customHeight="true" outlineLevel="0" collapsed="false">
      <c r="A181" s="11" t="s">
        <v>340</v>
      </c>
      <c r="B181" s="12" t="s">
        <v>375</v>
      </c>
      <c r="C181" s="11" t="s">
        <v>376</v>
      </c>
      <c r="D181" s="11" t="s">
        <v>381</v>
      </c>
      <c r="E181" s="11" t="s">
        <v>16</v>
      </c>
      <c r="F181" s="13" t="n">
        <v>47</v>
      </c>
      <c r="G181" s="13" t="n">
        <v>54.5</v>
      </c>
      <c r="H181" s="13" t="n">
        <f aca="false">F181*0.3+G181*0.7</f>
        <v>52.25</v>
      </c>
      <c r="I181" s="13" t="n">
        <v>78.92</v>
      </c>
      <c r="J181" s="14" t="n">
        <f aca="false">H181*0.4+I181*0.6</f>
        <v>68.252</v>
      </c>
      <c r="K181" s="11" t="s">
        <v>253</v>
      </c>
    </row>
    <row r="182" customFormat="false" ht="30" hidden="false" customHeight="true" outlineLevel="0" collapsed="false">
      <c r="A182" s="11" t="s">
        <v>340</v>
      </c>
      <c r="B182" s="12" t="s">
        <v>382</v>
      </c>
      <c r="C182" s="11" t="s">
        <v>314</v>
      </c>
      <c r="D182" s="11" t="s">
        <v>383</v>
      </c>
      <c r="E182" s="11" t="s">
        <v>39</v>
      </c>
      <c r="F182" s="13" t="n">
        <v>60</v>
      </c>
      <c r="G182" s="13" t="n">
        <v>52</v>
      </c>
      <c r="H182" s="13" t="n">
        <f aca="false">F182*0.3+G182*0.7</f>
        <v>54.4</v>
      </c>
      <c r="I182" s="13" t="n">
        <v>83.57</v>
      </c>
      <c r="J182" s="14" t="n">
        <f aca="false">H182*0.4+I182*0.6</f>
        <v>71.902</v>
      </c>
      <c r="K182" s="11" t="s">
        <v>170</v>
      </c>
    </row>
    <row r="183" customFormat="false" ht="30" hidden="false" customHeight="true" outlineLevel="0" collapsed="false">
      <c r="A183" s="11" t="s">
        <v>340</v>
      </c>
      <c r="B183" s="12" t="s">
        <v>382</v>
      </c>
      <c r="C183" s="11" t="s">
        <v>314</v>
      </c>
      <c r="D183" s="11" t="s">
        <v>384</v>
      </c>
      <c r="E183" s="11" t="s">
        <v>16</v>
      </c>
      <c r="F183" s="13" t="n">
        <v>48</v>
      </c>
      <c r="G183" s="13" t="n">
        <v>56</v>
      </c>
      <c r="H183" s="13" t="n">
        <f aca="false">F183*0.3+G183*0.7</f>
        <v>53.6</v>
      </c>
      <c r="I183" s="13" t="n">
        <v>80.33</v>
      </c>
      <c r="J183" s="14" t="n">
        <f aca="false">H183*0.4+I183*0.6</f>
        <v>69.638</v>
      </c>
      <c r="K183" s="11" t="s">
        <v>385</v>
      </c>
    </row>
    <row r="184" customFormat="false" ht="30" hidden="false" customHeight="true" outlineLevel="0" collapsed="false">
      <c r="A184" s="11" t="s">
        <v>340</v>
      </c>
      <c r="B184" s="12" t="s">
        <v>382</v>
      </c>
      <c r="C184" s="11" t="s">
        <v>314</v>
      </c>
      <c r="D184" s="11" t="s">
        <v>386</v>
      </c>
      <c r="E184" s="11" t="s">
        <v>16</v>
      </c>
      <c r="F184" s="13" t="n">
        <v>56</v>
      </c>
      <c r="G184" s="13" t="n">
        <v>53</v>
      </c>
      <c r="H184" s="13" t="n">
        <f aca="false">F184*0.3+G184*0.7</f>
        <v>53.9</v>
      </c>
      <c r="I184" s="13" t="n">
        <v>72.04</v>
      </c>
      <c r="J184" s="14" t="n">
        <f aca="false">H184*0.4+I184*0.6</f>
        <v>64.784</v>
      </c>
      <c r="K184" s="11" t="s">
        <v>333</v>
      </c>
    </row>
    <row r="185" customFormat="false" ht="30" hidden="false" customHeight="true" outlineLevel="0" collapsed="false">
      <c r="A185" s="11" t="s">
        <v>340</v>
      </c>
      <c r="B185" s="12" t="s">
        <v>387</v>
      </c>
      <c r="C185" s="11" t="s">
        <v>388</v>
      </c>
      <c r="D185" s="11" t="s">
        <v>389</v>
      </c>
      <c r="E185" s="11" t="s">
        <v>16</v>
      </c>
      <c r="F185" s="13" t="n">
        <v>57</v>
      </c>
      <c r="G185" s="13" t="n">
        <v>61</v>
      </c>
      <c r="H185" s="13" t="n">
        <f aca="false">F185*0.3+G185*0.7</f>
        <v>59.8</v>
      </c>
      <c r="I185" s="13" t="n">
        <v>79.9</v>
      </c>
      <c r="J185" s="14" t="n">
        <f aca="false">H185*0.4+I185*0.6</f>
        <v>71.86</v>
      </c>
      <c r="K185" s="11" t="s">
        <v>316</v>
      </c>
    </row>
    <row r="186" customFormat="false" ht="30" hidden="false" customHeight="true" outlineLevel="0" collapsed="false">
      <c r="A186" s="11" t="s">
        <v>340</v>
      </c>
      <c r="B186" s="12" t="s">
        <v>387</v>
      </c>
      <c r="C186" s="11" t="s">
        <v>388</v>
      </c>
      <c r="D186" s="11" t="s">
        <v>390</v>
      </c>
      <c r="E186" s="11" t="s">
        <v>16</v>
      </c>
      <c r="F186" s="13" t="n">
        <v>55</v>
      </c>
      <c r="G186" s="13" t="n">
        <v>64</v>
      </c>
      <c r="H186" s="13" t="n">
        <f aca="false">F186*0.3+G186*0.7</f>
        <v>61.3</v>
      </c>
      <c r="I186" s="13" t="n">
        <v>75.34</v>
      </c>
      <c r="J186" s="14" t="n">
        <f aca="false">H186*0.4+I186*0.6</f>
        <v>69.724</v>
      </c>
      <c r="K186" s="11" t="s">
        <v>391</v>
      </c>
    </row>
    <row r="187" customFormat="false" ht="30" hidden="false" customHeight="true" outlineLevel="0" collapsed="false">
      <c r="A187" s="15" t="s">
        <v>340</v>
      </c>
      <c r="B187" s="16" t="s">
        <v>387</v>
      </c>
      <c r="C187" s="15" t="s">
        <v>388</v>
      </c>
      <c r="D187" s="15" t="s">
        <v>151</v>
      </c>
      <c r="E187" s="15" t="s">
        <v>16</v>
      </c>
      <c r="F187" s="17" t="n">
        <v>51</v>
      </c>
      <c r="G187" s="17" t="n">
        <v>62</v>
      </c>
      <c r="H187" s="13" t="n">
        <f aca="false">F187*0.3+G187*0.7</f>
        <v>58.7</v>
      </c>
      <c r="I187" s="13" t="n">
        <v>73.95</v>
      </c>
      <c r="J187" s="14" t="n">
        <f aca="false">H187*0.4+I187*0.6</f>
        <v>67.85</v>
      </c>
      <c r="K187" s="15" t="s">
        <v>392</v>
      </c>
    </row>
    <row r="188" customFormat="false" ht="30" hidden="false" customHeight="true" outlineLevel="0" collapsed="false">
      <c r="A188" s="11" t="s">
        <v>340</v>
      </c>
      <c r="B188" s="12" t="s">
        <v>393</v>
      </c>
      <c r="C188" s="11" t="s">
        <v>394</v>
      </c>
      <c r="D188" s="11" t="s">
        <v>395</v>
      </c>
      <c r="E188" s="11" t="s">
        <v>39</v>
      </c>
      <c r="F188" s="13" t="n">
        <v>55</v>
      </c>
      <c r="G188" s="13" t="n">
        <v>79</v>
      </c>
      <c r="H188" s="13" t="n">
        <f aca="false">F188*0.3+G188*0.7</f>
        <v>71.8</v>
      </c>
      <c r="I188" s="13" t="n">
        <v>83.35</v>
      </c>
      <c r="J188" s="14" t="n">
        <f aca="false">H188*0.4+I188*0.6</f>
        <v>78.73</v>
      </c>
      <c r="K188" s="11" t="s">
        <v>396</v>
      </c>
    </row>
    <row r="189" customFormat="false" ht="30" hidden="false" customHeight="true" outlineLevel="0" collapsed="false">
      <c r="A189" s="11" t="s">
        <v>340</v>
      </c>
      <c r="B189" s="12" t="s">
        <v>393</v>
      </c>
      <c r="C189" s="11" t="s">
        <v>394</v>
      </c>
      <c r="D189" s="11" t="s">
        <v>397</v>
      </c>
      <c r="E189" s="11" t="s">
        <v>39</v>
      </c>
      <c r="F189" s="13" t="n">
        <v>45</v>
      </c>
      <c r="G189" s="13" t="n">
        <v>73</v>
      </c>
      <c r="H189" s="13" t="n">
        <f aca="false">F189*0.3+G189*0.7</f>
        <v>64.6</v>
      </c>
      <c r="I189" s="13" t="n">
        <v>81.63</v>
      </c>
      <c r="J189" s="14" t="n">
        <f aca="false">H189*0.4+I189*0.6</f>
        <v>74.818</v>
      </c>
      <c r="K189" s="11" t="s">
        <v>42</v>
      </c>
    </row>
    <row r="190" customFormat="false" ht="30" hidden="false" customHeight="true" outlineLevel="0" collapsed="false">
      <c r="A190" s="11" t="s">
        <v>340</v>
      </c>
      <c r="B190" s="12" t="s">
        <v>393</v>
      </c>
      <c r="C190" s="11" t="s">
        <v>394</v>
      </c>
      <c r="D190" s="11" t="s">
        <v>398</v>
      </c>
      <c r="E190" s="11" t="s">
        <v>39</v>
      </c>
      <c r="F190" s="13" t="n">
        <v>72</v>
      </c>
      <c r="G190" s="13" t="n">
        <v>74</v>
      </c>
      <c r="H190" s="13" t="n">
        <f aca="false">F190*0.3+G190*0.7</f>
        <v>73.4</v>
      </c>
      <c r="I190" s="18" t="s">
        <v>34</v>
      </c>
      <c r="J190" s="14"/>
      <c r="K190" s="11" t="s">
        <v>42</v>
      </c>
    </row>
    <row r="191" customFormat="false" ht="30" hidden="false" customHeight="true" outlineLevel="0" collapsed="false">
      <c r="A191" s="11" t="s">
        <v>399</v>
      </c>
      <c r="B191" s="12" t="s">
        <v>400</v>
      </c>
      <c r="C191" s="11" t="s">
        <v>401</v>
      </c>
      <c r="D191" s="11" t="s">
        <v>402</v>
      </c>
      <c r="E191" s="11" t="s">
        <v>39</v>
      </c>
      <c r="F191" s="13" t="n">
        <v>59</v>
      </c>
      <c r="G191" s="13" t="n">
        <v>65</v>
      </c>
      <c r="H191" s="13" t="n">
        <f aca="false">F191*0.3+G191*0.7</f>
        <v>63.2</v>
      </c>
      <c r="I191" s="13" t="n">
        <v>82.5</v>
      </c>
      <c r="J191" s="14" t="n">
        <f aca="false">H191*0.4+I191*0.6</f>
        <v>74.78</v>
      </c>
      <c r="K191" s="11" t="s">
        <v>297</v>
      </c>
    </row>
    <row r="192" customFormat="false" ht="30" hidden="false" customHeight="true" outlineLevel="0" collapsed="false">
      <c r="A192" s="15" t="s">
        <v>399</v>
      </c>
      <c r="B192" s="16" t="s">
        <v>400</v>
      </c>
      <c r="C192" s="15" t="s">
        <v>401</v>
      </c>
      <c r="D192" s="15" t="s">
        <v>403</v>
      </c>
      <c r="E192" s="15" t="s">
        <v>16</v>
      </c>
      <c r="F192" s="17" t="n">
        <v>54</v>
      </c>
      <c r="G192" s="17" t="n">
        <v>77</v>
      </c>
      <c r="H192" s="13" t="n">
        <f aca="false">F192*0.3+G192*0.7</f>
        <v>70.1</v>
      </c>
      <c r="I192" s="13" t="n">
        <v>62.7</v>
      </c>
      <c r="J192" s="14" t="n">
        <f aca="false">H192*0.4+I192*0.6</f>
        <v>65.66</v>
      </c>
      <c r="K192" s="15" t="s">
        <v>136</v>
      </c>
    </row>
    <row r="193" customFormat="false" ht="30" hidden="false" customHeight="true" outlineLevel="0" collapsed="false">
      <c r="A193" s="11" t="s">
        <v>399</v>
      </c>
      <c r="B193" s="12" t="s">
        <v>404</v>
      </c>
      <c r="C193" s="11" t="s">
        <v>405</v>
      </c>
      <c r="D193" s="11" t="s">
        <v>406</v>
      </c>
      <c r="E193" s="11" t="s">
        <v>16</v>
      </c>
      <c r="F193" s="13" t="n">
        <v>51</v>
      </c>
      <c r="G193" s="13" t="n">
        <v>71</v>
      </c>
      <c r="H193" s="13" t="n">
        <f aca="false">F193*0.3+G193*0.7</f>
        <v>65</v>
      </c>
      <c r="I193" s="13" t="n">
        <v>84.7</v>
      </c>
      <c r="J193" s="14" t="n">
        <f aca="false">H193*0.4+I193*0.6</f>
        <v>76.82</v>
      </c>
      <c r="K193" s="11" t="s">
        <v>136</v>
      </c>
    </row>
    <row r="194" customFormat="false" ht="30" hidden="false" customHeight="true" outlineLevel="0" collapsed="false">
      <c r="A194" s="11" t="s">
        <v>399</v>
      </c>
      <c r="B194" s="12" t="s">
        <v>404</v>
      </c>
      <c r="C194" s="11" t="s">
        <v>405</v>
      </c>
      <c r="D194" s="11" t="s">
        <v>407</v>
      </c>
      <c r="E194" s="11" t="s">
        <v>16</v>
      </c>
      <c r="F194" s="13" t="n">
        <v>66</v>
      </c>
      <c r="G194" s="13" t="n">
        <v>63</v>
      </c>
      <c r="H194" s="13" t="n">
        <f aca="false">F194*0.3+G194*0.7</f>
        <v>63.9</v>
      </c>
      <c r="I194" s="13" t="n">
        <v>71.5</v>
      </c>
      <c r="J194" s="14" t="n">
        <f aca="false">H194*0.4+I194*0.6</f>
        <v>68.46</v>
      </c>
      <c r="K194" s="11" t="s">
        <v>40</v>
      </c>
    </row>
    <row r="195" customFormat="false" ht="30" hidden="false" customHeight="true" outlineLevel="0" collapsed="false">
      <c r="A195" s="11" t="s">
        <v>399</v>
      </c>
      <c r="B195" s="12" t="s">
        <v>404</v>
      </c>
      <c r="C195" s="11" t="s">
        <v>405</v>
      </c>
      <c r="D195" s="11" t="s">
        <v>408</v>
      </c>
      <c r="E195" s="11" t="s">
        <v>39</v>
      </c>
      <c r="F195" s="13" t="n">
        <v>59</v>
      </c>
      <c r="G195" s="13" t="n">
        <v>61</v>
      </c>
      <c r="H195" s="13" t="n">
        <f aca="false">F195*0.3+G195*0.7</f>
        <v>60.4</v>
      </c>
      <c r="I195" s="13" t="n">
        <v>61.5</v>
      </c>
      <c r="J195" s="14" t="n">
        <f aca="false">H195*0.4+I195*0.6</f>
        <v>61.06</v>
      </c>
      <c r="K195" s="11" t="s">
        <v>409</v>
      </c>
    </row>
    <row r="196" customFormat="false" ht="30" hidden="false" customHeight="true" outlineLevel="0" collapsed="false">
      <c r="A196" s="11" t="s">
        <v>399</v>
      </c>
      <c r="B196" s="12" t="s">
        <v>410</v>
      </c>
      <c r="C196" s="11" t="s">
        <v>411</v>
      </c>
      <c r="D196" s="11" t="s">
        <v>412</v>
      </c>
      <c r="E196" s="11" t="s">
        <v>39</v>
      </c>
      <c r="F196" s="13" t="n">
        <v>58</v>
      </c>
      <c r="G196" s="13" t="n">
        <v>73</v>
      </c>
      <c r="H196" s="13" t="n">
        <f aca="false">F196*0.3+G196*0.7</f>
        <v>68.5</v>
      </c>
      <c r="I196" s="13" t="n">
        <v>86.4</v>
      </c>
      <c r="J196" s="14" t="n">
        <f aca="false">H196*0.4+I196*0.6</f>
        <v>79.24</v>
      </c>
      <c r="K196" s="11" t="s">
        <v>413</v>
      </c>
    </row>
    <row r="197" customFormat="false" ht="30" hidden="false" customHeight="true" outlineLevel="0" collapsed="false">
      <c r="A197" s="11" t="s">
        <v>399</v>
      </c>
      <c r="B197" s="12" t="s">
        <v>410</v>
      </c>
      <c r="C197" s="11" t="s">
        <v>411</v>
      </c>
      <c r="D197" s="11" t="s">
        <v>414</v>
      </c>
      <c r="E197" s="11" t="s">
        <v>16</v>
      </c>
      <c r="F197" s="13" t="n">
        <v>52</v>
      </c>
      <c r="G197" s="13" t="n">
        <v>80</v>
      </c>
      <c r="H197" s="13" t="n">
        <f aca="false">F197*0.3+G197*0.7</f>
        <v>71.6</v>
      </c>
      <c r="I197" s="13" t="n">
        <v>77.4</v>
      </c>
      <c r="J197" s="14" t="n">
        <f aca="false">H197*0.4+I197*0.6</f>
        <v>75.08</v>
      </c>
      <c r="K197" s="11" t="s">
        <v>99</v>
      </c>
    </row>
    <row r="198" customFormat="false" ht="30" hidden="false" customHeight="true" outlineLevel="0" collapsed="false">
      <c r="A198" s="11" t="s">
        <v>399</v>
      </c>
      <c r="B198" s="12" t="s">
        <v>415</v>
      </c>
      <c r="C198" s="11" t="s">
        <v>416</v>
      </c>
      <c r="D198" s="11" t="s">
        <v>417</v>
      </c>
      <c r="E198" s="11" t="s">
        <v>39</v>
      </c>
      <c r="F198" s="13" t="n">
        <v>62</v>
      </c>
      <c r="G198" s="13" t="n">
        <v>70</v>
      </c>
      <c r="H198" s="13" t="n">
        <f aca="false">F198*0.3+G198*0.7</f>
        <v>67.6</v>
      </c>
      <c r="I198" s="13" t="n">
        <v>80.4</v>
      </c>
      <c r="J198" s="14" t="n">
        <f aca="false">H198*0.4+I198*0.6</f>
        <v>75.28</v>
      </c>
      <c r="K198" s="11" t="s">
        <v>418</v>
      </c>
    </row>
    <row r="252" customFormat="false" ht="30" hidden="false" customHeight="true" outlineLevel="0" collapsed="false">
      <c r="F252" s="24"/>
      <c r="G252" s="24"/>
      <c r="H252" s="24"/>
      <c r="I252" s="24"/>
    </row>
    <row r="253" customFormat="false" ht="30" hidden="false" customHeight="true" outlineLevel="0" collapsed="false">
      <c r="F253" s="24"/>
      <c r="G253" s="24"/>
      <c r="H253" s="24"/>
      <c r="I253" s="24"/>
    </row>
    <row r="254" customFormat="false" ht="30" hidden="false" customHeight="true" outlineLevel="0" collapsed="false">
      <c r="F254" s="24"/>
      <c r="G254" s="24"/>
      <c r="H254" s="24"/>
      <c r="I254" s="24"/>
    </row>
    <row r="255" customFormat="false" ht="30" hidden="false" customHeight="true" outlineLevel="0" collapsed="false">
      <c r="F255" s="24"/>
      <c r="G255" s="24"/>
      <c r="H255" s="24"/>
      <c r="I255" s="24"/>
    </row>
    <row r="256" customFormat="false" ht="30" hidden="false" customHeight="true" outlineLevel="0" collapsed="false">
      <c r="F256" s="24"/>
      <c r="G256" s="24"/>
      <c r="H256" s="24"/>
      <c r="I256" s="24"/>
    </row>
    <row r="257" customFormat="false" ht="30" hidden="false" customHeight="true" outlineLevel="0" collapsed="false">
      <c r="F257" s="24"/>
      <c r="G257" s="24"/>
      <c r="H257" s="24"/>
      <c r="I257" s="24"/>
    </row>
    <row r="258" customFormat="false" ht="30" hidden="false" customHeight="true" outlineLevel="0" collapsed="false">
      <c r="F258" s="24"/>
      <c r="G258" s="24"/>
      <c r="H258" s="24"/>
      <c r="I258" s="24"/>
    </row>
    <row r="259" customFormat="false" ht="30" hidden="false" customHeight="true" outlineLevel="0" collapsed="false">
      <c r="F259" s="24"/>
      <c r="G259" s="24"/>
      <c r="H259" s="24"/>
      <c r="I259" s="24"/>
    </row>
    <row r="260" customFormat="false" ht="30" hidden="false" customHeight="true" outlineLevel="0" collapsed="false">
      <c r="F260" s="24"/>
      <c r="G260" s="24"/>
      <c r="H260" s="24"/>
      <c r="I260" s="24"/>
    </row>
    <row r="261" customFormat="false" ht="30" hidden="false" customHeight="true" outlineLevel="0" collapsed="false">
      <c r="F261" s="24"/>
      <c r="G261" s="24"/>
      <c r="H261" s="24"/>
      <c r="I261" s="24"/>
    </row>
    <row r="262" customFormat="false" ht="30" hidden="false" customHeight="true" outlineLevel="0" collapsed="false">
      <c r="F262" s="24"/>
      <c r="G262" s="24"/>
      <c r="H262" s="24"/>
      <c r="I262" s="2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40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12.5"/>
    <col collapsed="false" customWidth="true" hidden="false" outlineLevel="0" max="3" min="3" style="25" width="17.62"/>
    <col collapsed="false" customWidth="false" hidden="false" outlineLevel="0" max="5" min="4" style="25" width="8.99"/>
    <col collapsed="false" customWidth="false" hidden="false" outlineLevel="0" max="6" min="6" style="26" width="8.99"/>
    <col collapsed="false" customWidth="true" hidden="false" outlineLevel="0" max="7" min="7" style="27" width="6.5"/>
    <col collapsed="false" customWidth="true" hidden="false" outlineLevel="0" max="8" min="8" style="27" width="5.62"/>
    <col collapsed="false" customWidth="true" hidden="false" outlineLevel="0" max="10" min="9" style="27" width="10.37"/>
    <col collapsed="false" customWidth="true" hidden="false" outlineLevel="0" max="11" min="11" style="27" width="12.75"/>
    <col collapsed="false" customWidth="true" hidden="false" outlineLevel="0" max="12" min="12" style="25" width="17.5"/>
    <col collapsed="false" customWidth="false" hidden="false" outlineLevel="0" max="257" min="13" style="25" width="8.99"/>
  </cols>
  <sheetData>
    <row r="1" customFormat="false" ht="40.5" hidden="false" customHeight="true" outlineLevel="0" collapsed="false">
      <c r="A1" s="28" t="s">
        <v>41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31" customFormat="true" ht="60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420</v>
      </c>
      <c r="G2" s="30" t="s">
        <v>421</v>
      </c>
      <c r="H2" s="30" t="s">
        <v>422</v>
      </c>
      <c r="I2" s="30" t="s">
        <v>423</v>
      </c>
      <c r="J2" s="30" t="s">
        <v>424</v>
      </c>
      <c r="K2" s="30" t="s">
        <v>10</v>
      </c>
      <c r="L2" s="29" t="s">
        <v>11</v>
      </c>
    </row>
    <row r="3" customFormat="false" ht="40.5" hidden="false" customHeight="true" outlineLevel="0" collapsed="false">
      <c r="A3" s="32" t="s">
        <v>425</v>
      </c>
      <c r="B3" s="33" t="s">
        <v>426</v>
      </c>
      <c r="C3" s="32" t="s">
        <v>427</v>
      </c>
      <c r="D3" s="32" t="s">
        <v>428</v>
      </c>
      <c r="E3" s="32" t="s">
        <v>16</v>
      </c>
      <c r="F3" s="34" t="s">
        <v>429</v>
      </c>
      <c r="G3" s="35" t="s">
        <v>430</v>
      </c>
      <c r="H3" s="36" t="s">
        <v>431</v>
      </c>
      <c r="I3" s="35" t="s">
        <v>432</v>
      </c>
      <c r="J3" s="35" t="s">
        <v>433</v>
      </c>
      <c r="K3" s="35" t="n">
        <f aca="false">G3*0.4+(I3*0.7+J3*0.3)*0.6</f>
        <v>71.4702</v>
      </c>
      <c r="L3" s="32" t="s">
        <v>306</v>
      </c>
    </row>
    <row r="4" customFormat="false" ht="40.5" hidden="false" customHeight="true" outlineLevel="0" collapsed="false">
      <c r="A4" s="32" t="s">
        <v>425</v>
      </c>
      <c r="B4" s="33" t="s">
        <v>426</v>
      </c>
      <c r="C4" s="32" t="s">
        <v>427</v>
      </c>
      <c r="D4" s="32" t="s">
        <v>434</v>
      </c>
      <c r="E4" s="32" t="s">
        <v>16</v>
      </c>
      <c r="F4" s="34" t="s">
        <v>435</v>
      </c>
      <c r="G4" s="37" t="n">
        <v>69</v>
      </c>
      <c r="H4" s="36" t="s">
        <v>431</v>
      </c>
      <c r="I4" s="37" t="n">
        <v>76.69</v>
      </c>
      <c r="J4" s="37" t="n">
        <v>63.43</v>
      </c>
      <c r="K4" s="35" t="n">
        <f aca="false">G4*0.4+(I4*0.7+J4*0.3)*0.6</f>
        <v>71.2272</v>
      </c>
      <c r="L4" s="32" t="s">
        <v>27</v>
      </c>
    </row>
    <row r="5" customFormat="false" ht="40.5" hidden="false" customHeight="true" outlineLevel="0" collapsed="false">
      <c r="A5" s="32" t="s">
        <v>425</v>
      </c>
      <c r="B5" s="33" t="s">
        <v>426</v>
      </c>
      <c r="C5" s="32" t="s">
        <v>427</v>
      </c>
      <c r="D5" s="32" t="s">
        <v>436</v>
      </c>
      <c r="E5" s="32" t="s">
        <v>16</v>
      </c>
      <c r="F5" s="34" t="s">
        <v>437</v>
      </c>
      <c r="G5" s="35" t="s">
        <v>430</v>
      </c>
      <c r="H5" s="36" t="s">
        <v>431</v>
      </c>
      <c r="I5" s="35" t="s">
        <v>438</v>
      </c>
      <c r="J5" s="35" t="s">
        <v>439</v>
      </c>
      <c r="K5" s="35" t="n">
        <f aca="false">G5*0.4+(I5*0.7+J5*0.3)*0.6</f>
        <v>70.992</v>
      </c>
      <c r="L5" s="32" t="s">
        <v>297</v>
      </c>
    </row>
    <row r="6" customFormat="false" ht="40.5" hidden="false" customHeight="true" outlineLevel="0" collapsed="false">
      <c r="A6" s="38" t="s">
        <v>425</v>
      </c>
      <c r="B6" s="39" t="s">
        <v>426</v>
      </c>
      <c r="C6" s="38" t="s">
        <v>427</v>
      </c>
      <c r="D6" s="38" t="s">
        <v>440</v>
      </c>
      <c r="E6" s="38" t="s">
        <v>16</v>
      </c>
      <c r="F6" s="34" t="s">
        <v>441</v>
      </c>
      <c r="G6" s="35" t="s">
        <v>442</v>
      </c>
      <c r="H6" s="36" t="s">
        <v>431</v>
      </c>
      <c r="I6" s="35" t="s">
        <v>443</v>
      </c>
      <c r="J6" s="35" t="s">
        <v>444</v>
      </c>
      <c r="K6" s="35" t="n">
        <f aca="false">G6*0.4+(I6*0.7+J6*0.3)*0.6</f>
        <v>70.1382</v>
      </c>
      <c r="L6" s="38" t="s">
        <v>27</v>
      </c>
    </row>
    <row r="7" customFormat="false" ht="40.5" hidden="false" customHeight="true" outlineLevel="0" collapsed="false">
      <c r="A7" s="32" t="s">
        <v>425</v>
      </c>
      <c r="B7" s="33" t="s">
        <v>426</v>
      </c>
      <c r="C7" s="32" t="s">
        <v>427</v>
      </c>
      <c r="D7" s="32" t="s">
        <v>445</v>
      </c>
      <c r="E7" s="32" t="s">
        <v>16</v>
      </c>
      <c r="F7" s="34" t="s">
        <v>446</v>
      </c>
      <c r="G7" s="35" t="s">
        <v>430</v>
      </c>
      <c r="H7" s="36" t="s">
        <v>431</v>
      </c>
      <c r="I7" s="35" t="s">
        <v>447</v>
      </c>
      <c r="J7" s="35" t="s">
        <v>448</v>
      </c>
      <c r="K7" s="35" t="n">
        <f aca="false">G7*0.4+(I7*0.7+J7*0.3)*0.6</f>
        <v>69.3474</v>
      </c>
      <c r="L7" s="32" t="s">
        <v>42</v>
      </c>
    </row>
    <row r="8" customFormat="false" ht="40.5" hidden="false" customHeight="true" outlineLevel="0" collapsed="false">
      <c r="A8" s="38" t="s">
        <v>425</v>
      </c>
      <c r="B8" s="39" t="s">
        <v>426</v>
      </c>
      <c r="C8" s="38" t="s">
        <v>427</v>
      </c>
      <c r="D8" s="38" t="s">
        <v>449</v>
      </c>
      <c r="E8" s="38" t="s">
        <v>16</v>
      </c>
      <c r="F8" s="34" t="s">
        <v>450</v>
      </c>
      <c r="G8" s="35" t="s">
        <v>442</v>
      </c>
      <c r="H8" s="36" t="s">
        <v>431</v>
      </c>
      <c r="I8" s="35" t="s">
        <v>451</v>
      </c>
      <c r="J8" s="35" t="s">
        <v>452</v>
      </c>
      <c r="K8" s="35" t="n">
        <f aca="false">G8*0.4+(I8*0.7+J8*0.3)*0.6</f>
        <v>69.258</v>
      </c>
      <c r="L8" s="38" t="s">
        <v>453</v>
      </c>
    </row>
    <row r="9" customFormat="false" ht="40.5" hidden="false" customHeight="true" outlineLevel="0" collapsed="false">
      <c r="A9" s="38" t="s">
        <v>425</v>
      </c>
      <c r="B9" s="39" t="s">
        <v>426</v>
      </c>
      <c r="C9" s="38" t="s">
        <v>427</v>
      </c>
      <c r="D9" s="38" t="s">
        <v>454</v>
      </c>
      <c r="E9" s="38" t="s">
        <v>16</v>
      </c>
      <c r="F9" s="34" t="s">
        <v>455</v>
      </c>
      <c r="G9" s="35" t="s">
        <v>430</v>
      </c>
      <c r="H9" s="36" t="s">
        <v>431</v>
      </c>
      <c r="I9" s="35" t="s">
        <v>456</v>
      </c>
      <c r="J9" s="35" t="s">
        <v>442</v>
      </c>
      <c r="K9" s="35" t="n">
        <f aca="false">G9*0.4+(I9*0.7+J9*0.3)*0.6</f>
        <v>68.1936</v>
      </c>
      <c r="L9" s="38" t="s">
        <v>42</v>
      </c>
    </row>
    <row r="10" customFormat="false" ht="40.5" hidden="false" customHeight="true" outlineLevel="0" collapsed="false">
      <c r="A10" s="38" t="s">
        <v>425</v>
      </c>
      <c r="B10" s="39" t="s">
        <v>426</v>
      </c>
      <c r="C10" s="38" t="s">
        <v>427</v>
      </c>
      <c r="D10" s="38" t="s">
        <v>457</v>
      </c>
      <c r="E10" s="38" t="s">
        <v>16</v>
      </c>
      <c r="F10" s="34" t="s">
        <v>458</v>
      </c>
      <c r="G10" s="35" t="s">
        <v>430</v>
      </c>
      <c r="H10" s="36" t="s">
        <v>431</v>
      </c>
      <c r="I10" s="35" t="s">
        <v>459</v>
      </c>
      <c r="J10" s="35" t="s">
        <v>460</v>
      </c>
      <c r="K10" s="35" t="n">
        <f aca="false">G10*0.4+(I10*0.7+J10*0.3)*0.6</f>
        <v>67.1712</v>
      </c>
      <c r="L10" s="38" t="s">
        <v>27</v>
      </c>
    </row>
    <row r="11" customFormat="false" ht="40.5" hidden="false" customHeight="true" outlineLevel="0" collapsed="false">
      <c r="A11" s="38" t="s">
        <v>59</v>
      </c>
      <c r="B11" s="39" t="s">
        <v>461</v>
      </c>
      <c r="C11" s="38" t="s">
        <v>427</v>
      </c>
      <c r="D11" s="38" t="s">
        <v>462</v>
      </c>
      <c r="E11" s="38" t="s">
        <v>16</v>
      </c>
      <c r="F11" s="35" t="s">
        <v>463</v>
      </c>
      <c r="G11" s="35" t="s">
        <v>464</v>
      </c>
      <c r="H11" s="36" t="s">
        <v>431</v>
      </c>
      <c r="I11" s="35" t="s">
        <v>465</v>
      </c>
      <c r="J11" s="35" t="n">
        <v>84.89</v>
      </c>
      <c r="K11" s="35" t="n">
        <f aca="false">G11*0.4+(I11*0.7+J11*0.3)*0.6</f>
        <v>75.3904</v>
      </c>
      <c r="L11" s="38" t="s">
        <v>42</v>
      </c>
    </row>
    <row r="12" customFormat="false" ht="40.5" hidden="false" customHeight="true" outlineLevel="0" collapsed="false">
      <c r="A12" s="38" t="s">
        <v>59</v>
      </c>
      <c r="B12" s="39" t="s">
        <v>461</v>
      </c>
      <c r="C12" s="38" t="s">
        <v>427</v>
      </c>
      <c r="D12" s="38" t="s">
        <v>466</v>
      </c>
      <c r="E12" s="38" t="s">
        <v>39</v>
      </c>
      <c r="F12" s="35" t="s">
        <v>467</v>
      </c>
      <c r="G12" s="35" t="s">
        <v>430</v>
      </c>
      <c r="H12" s="36" t="s">
        <v>431</v>
      </c>
      <c r="I12" s="35" t="s">
        <v>468</v>
      </c>
      <c r="J12" s="35" t="n">
        <v>80.11</v>
      </c>
      <c r="K12" s="35" t="n">
        <f aca="false">G12*0.4+(I12*0.7+J12*0.3)*0.6</f>
        <v>72.4764</v>
      </c>
      <c r="L12" s="38" t="s">
        <v>27</v>
      </c>
    </row>
    <row r="13" customFormat="false" ht="40.5" hidden="false" customHeight="true" outlineLevel="0" collapsed="false">
      <c r="A13" s="38" t="s">
        <v>59</v>
      </c>
      <c r="B13" s="39" t="s">
        <v>461</v>
      </c>
      <c r="C13" s="38" t="s">
        <v>427</v>
      </c>
      <c r="D13" s="38" t="s">
        <v>469</v>
      </c>
      <c r="E13" s="38" t="s">
        <v>16</v>
      </c>
      <c r="F13" s="35" t="s">
        <v>470</v>
      </c>
      <c r="G13" s="35" t="s">
        <v>471</v>
      </c>
      <c r="H13" s="36" t="s">
        <v>431</v>
      </c>
      <c r="I13" s="35" t="s">
        <v>472</v>
      </c>
      <c r="J13" s="35" t="n">
        <v>80.67</v>
      </c>
      <c r="K13" s="35" t="n">
        <f aca="false">G13*0.4+(I13*0.7+J13*0.3)*0.6</f>
        <v>72.067</v>
      </c>
      <c r="L13" s="38" t="s">
        <v>27</v>
      </c>
    </row>
    <row r="14" customFormat="false" ht="40.5" hidden="false" customHeight="true" outlineLevel="0" collapsed="false">
      <c r="A14" s="32" t="s">
        <v>81</v>
      </c>
      <c r="B14" s="33" t="s">
        <v>473</v>
      </c>
      <c r="C14" s="32" t="s">
        <v>474</v>
      </c>
      <c r="D14" s="32" t="s">
        <v>475</v>
      </c>
      <c r="E14" s="32" t="s">
        <v>16</v>
      </c>
      <c r="F14" s="35" t="s">
        <v>476</v>
      </c>
      <c r="G14" s="35" t="n">
        <v>72</v>
      </c>
      <c r="H14" s="36" t="s">
        <v>431</v>
      </c>
      <c r="I14" s="35" t="n">
        <v>75.85</v>
      </c>
      <c r="J14" s="35" t="n">
        <v>79.5</v>
      </c>
      <c r="K14" s="35" t="n">
        <f aca="false">G14*0.4+(I14*0.7+J14*0.3)*0.6</f>
        <v>74.967</v>
      </c>
      <c r="L14" s="32" t="s">
        <v>42</v>
      </c>
    </row>
    <row r="15" customFormat="false" ht="40.5" hidden="false" customHeight="true" outlineLevel="0" collapsed="false">
      <c r="A15" s="32" t="s">
        <v>81</v>
      </c>
      <c r="B15" s="33" t="s">
        <v>473</v>
      </c>
      <c r="C15" s="32" t="s">
        <v>474</v>
      </c>
      <c r="D15" s="32" t="s">
        <v>477</v>
      </c>
      <c r="E15" s="32" t="s">
        <v>16</v>
      </c>
      <c r="F15" s="35" t="s">
        <v>478</v>
      </c>
      <c r="G15" s="35" t="s">
        <v>479</v>
      </c>
      <c r="H15" s="36" t="s">
        <v>431</v>
      </c>
      <c r="I15" s="35" t="s">
        <v>480</v>
      </c>
      <c r="J15" s="35" t="s">
        <v>481</v>
      </c>
      <c r="K15" s="35" t="n">
        <f aca="false">G15*0.4+(I15*0.7+J15*0.3)*0.6</f>
        <v>74.4742</v>
      </c>
      <c r="L15" s="32" t="s">
        <v>482</v>
      </c>
    </row>
    <row r="16" customFormat="false" ht="40.5" hidden="false" customHeight="true" outlineLevel="0" collapsed="false">
      <c r="A16" s="32" t="s">
        <v>81</v>
      </c>
      <c r="B16" s="33" t="s">
        <v>473</v>
      </c>
      <c r="C16" s="32" t="s">
        <v>474</v>
      </c>
      <c r="D16" s="32" t="s">
        <v>483</v>
      </c>
      <c r="E16" s="32" t="s">
        <v>16</v>
      </c>
      <c r="F16" s="35" t="s">
        <v>484</v>
      </c>
      <c r="G16" s="35" t="s">
        <v>485</v>
      </c>
      <c r="H16" s="36" t="s">
        <v>431</v>
      </c>
      <c r="I16" s="35" t="s">
        <v>456</v>
      </c>
      <c r="J16" s="35" t="s">
        <v>486</v>
      </c>
      <c r="K16" s="35" t="n">
        <f aca="false">G16*0.4+(I16*0.7+J16*0.3)*0.6</f>
        <v>71.9902</v>
      </c>
      <c r="L16" s="32" t="s">
        <v>42</v>
      </c>
    </row>
    <row r="17" customFormat="false" ht="40.5" hidden="false" customHeight="true" outlineLevel="0" collapsed="false">
      <c r="A17" s="38" t="s">
        <v>81</v>
      </c>
      <c r="B17" s="39" t="s">
        <v>487</v>
      </c>
      <c r="C17" s="38" t="s">
        <v>488</v>
      </c>
      <c r="D17" s="38" t="s">
        <v>489</v>
      </c>
      <c r="E17" s="38" t="s">
        <v>16</v>
      </c>
      <c r="F17" s="34" t="s">
        <v>490</v>
      </c>
      <c r="G17" s="35" t="s">
        <v>491</v>
      </c>
      <c r="H17" s="36" t="s">
        <v>431</v>
      </c>
      <c r="I17" s="35" t="s">
        <v>492</v>
      </c>
      <c r="J17" s="35" t="s">
        <v>493</v>
      </c>
      <c r="K17" s="35" t="n">
        <f aca="false">G17*0.4+(I17*0.7+J17*0.3)*0.6</f>
        <v>75.677</v>
      </c>
      <c r="L17" s="38" t="s">
        <v>132</v>
      </c>
    </row>
    <row r="18" customFormat="false" ht="40.5" hidden="false" customHeight="true" outlineLevel="0" collapsed="false">
      <c r="A18" s="32" t="s">
        <v>81</v>
      </c>
      <c r="B18" s="33" t="s">
        <v>487</v>
      </c>
      <c r="C18" s="32" t="s">
        <v>488</v>
      </c>
      <c r="D18" s="32" t="s">
        <v>494</v>
      </c>
      <c r="E18" s="32" t="s">
        <v>16</v>
      </c>
      <c r="F18" s="34" t="s">
        <v>495</v>
      </c>
      <c r="G18" s="35" t="s">
        <v>496</v>
      </c>
      <c r="H18" s="36" t="s">
        <v>431</v>
      </c>
      <c r="I18" s="35" t="s">
        <v>497</v>
      </c>
      <c r="J18" s="35" t="s">
        <v>498</v>
      </c>
      <c r="K18" s="35" t="n">
        <f aca="false">G18*0.4+(I18*0.7+J18*0.3)*0.6</f>
        <v>69.198</v>
      </c>
      <c r="L18" s="32" t="s">
        <v>42</v>
      </c>
    </row>
    <row r="19" customFormat="false" ht="40.5" hidden="false" customHeight="true" outlineLevel="0" collapsed="false">
      <c r="A19" s="32" t="s">
        <v>81</v>
      </c>
      <c r="B19" s="33" t="s">
        <v>487</v>
      </c>
      <c r="C19" s="32" t="s">
        <v>488</v>
      </c>
      <c r="D19" s="32" t="s">
        <v>499</v>
      </c>
      <c r="E19" s="32" t="s">
        <v>39</v>
      </c>
      <c r="F19" s="34" t="s">
        <v>500</v>
      </c>
      <c r="G19" s="35" t="s">
        <v>501</v>
      </c>
      <c r="H19" s="36" t="s">
        <v>431</v>
      </c>
      <c r="I19" s="35" t="s">
        <v>502</v>
      </c>
      <c r="J19" s="35" t="s">
        <v>503</v>
      </c>
      <c r="K19" s="35" t="n">
        <f aca="false">G19*0.4+(I19*0.7+J19*0.3)*0.6</f>
        <v>66.133</v>
      </c>
      <c r="L19" s="32" t="s">
        <v>418</v>
      </c>
    </row>
    <row r="20" customFormat="false" ht="40.5" hidden="false" customHeight="true" outlineLevel="0" collapsed="false">
      <c r="A20" s="32" t="s">
        <v>110</v>
      </c>
      <c r="B20" s="33" t="s">
        <v>504</v>
      </c>
      <c r="C20" s="32" t="s">
        <v>427</v>
      </c>
      <c r="D20" s="32" t="s">
        <v>505</v>
      </c>
      <c r="E20" s="32" t="s">
        <v>16</v>
      </c>
      <c r="F20" s="34" t="s">
        <v>506</v>
      </c>
      <c r="G20" s="35" t="s">
        <v>442</v>
      </c>
      <c r="H20" s="36" t="s">
        <v>431</v>
      </c>
      <c r="I20" s="35" t="s">
        <v>507</v>
      </c>
      <c r="J20" s="35" t="n">
        <v>88.8</v>
      </c>
      <c r="K20" s="35" t="n">
        <f aca="false">G20*0.4+(I20*0.7+J20*0.3)*0.6</f>
        <v>76.8576</v>
      </c>
      <c r="L20" s="32" t="s">
        <v>508</v>
      </c>
    </row>
    <row r="21" customFormat="false" ht="40.5" hidden="false" customHeight="true" outlineLevel="0" collapsed="false">
      <c r="A21" s="38" t="s">
        <v>110</v>
      </c>
      <c r="B21" s="39" t="s">
        <v>504</v>
      </c>
      <c r="C21" s="38" t="s">
        <v>427</v>
      </c>
      <c r="D21" s="38" t="s">
        <v>509</v>
      </c>
      <c r="E21" s="38" t="s">
        <v>39</v>
      </c>
      <c r="F21" s="34" t="s">
        <v>510</v>
      </c>
      <c r="G21" s="35" t="s">
        <v>511</v>
      </c>
      <c r="H21" s="36" t="s">
        <v>431</v>
      </c>
      <c r="I21" s="35" t="s">
        <v>512</v>
      </c>
      <c r="J21" s="35" t="n">
        <v>68.2</v>
      </c>
      <c r="K21" s="35" t="n">
        <f aca="false">G21*0.4+(I21*0.7+J21*0.3)*0.6</f>
        <v>73.6228</v>
      </c>
      <c r="L21" s="38" t="s">
        <v>27</v>
      </c>
    </row>
    <row r="22" customFormat="false" ht="40.5" hidden="false" customHeight="true" outlineLevel="0" collapsed="false">
      <c r="A22" s="38" t="s">
        <v>110</v>
      </c>
      <c r="B22" s="39" t="s">
        <v>504</v>
      </c>
      <c r="C22" s="38" t="s">
        <v>427</v>
      </c>
      <c r="D22" s="38" t="s">
        <v>513</v>
      </c>
      <c r="E22" s="38" t="s">
        <v>16</v>
      </c>
      <c r="F22" s="34" t="s">
        <v>514</v>
      </c>
      <c r="G22" s="35" t="s">
        <v>485</v>
      </c>
      <c r="H22" s="36" t="s">
        <v>431</v>
      </c>
      <c r="I22" s="35" t="s">
        <v>515</v>
      </c>
      <c r="J22" s="35" t="n">
        <v>73.8</v>
      </c>
      <c r="K22" s="35" t="n">
        <f aca="false">G22*0.4+(I22*0.7+J22*0.3)*0.6</f>
        <v>72.5806</v>
      </c>
      <c r="L22" s="38" t="s">
        <v>516</v>
      </c>
    </row>
    <row r="23" customFormat="false" ht="40.5" hidden="false" customHeight="true" outlineLevel="0" collapsed="false">
      <c r="A23" s="38" t="s">
        <v>110</v>
      </c>
      <c r="B23" s="39" t="s">
        <v>504</v>
      </c>
      <c r="C23" s="38" t="s">
        <v>427</v>
      </c>
      <c r="D23" s="38" t="s">
        <v>517</v>
      </c>
      <c r="E23" s="38" t="s">
        <v>16</v>
      </c>
      <c r="F23" s="34" t="s">
        <v>518</v>
      </c>
      <c r="G23" s="35" t="s">
        <v>485</v>
      </c>
      <c r="H23" s="36" t="s">
        <v>431</v>
      </c>
      <c r="I23" s="35" t="s">
        <v>519</v>
      </c>
      <c r="J23" s="35" t="n">
        <v>80.4</v>
      </c>
      <c r="K23" s="35" t="n">
        <f aca="false">G23*0.4+(I23*0.7+J23*0.3)*0.6</f>
        <v>72.1516</v>
      </c>
      <c r="L23" s="38" t="s">
        <v>27</v>
      </c>
    </row>
    <row r="24" customFormat="false" ht="40.5" hidden="false" customHeight="true" outlineLevel="0" collapsed="false">
      <c r="A24" s="32" t="s">
        <v>110</v>
      </c>
      <c r="B24" s="33" t="s">
        <v>504</v>
      </c>
      <c r="C24" s="32" t="s">
        <v>427</v>
      </c>
      <c r="D24" s="32" t="s">
        <v>520</v>
      </c>
      <c r="E24" s="32" t="s">
        <v>39</v>
      </c>
      <c r="F24" s="34" t="s">
        <v>521</v>
      </c>
      <c r="G24" s="35" t="s">
        <v>485</v>
      </c>
      <c r="H24" s="36" t="s">
        <v>431</v>
      </c>
      <c r="I24" s="35" t="s">
        <v>522</v>
      </c>
      <c r="J24" s="36" t="s">
        <v>34</v>
      </c>
      <c r="K24" s="35"/>
      <c r="L24" s="32" t="s">
        <v>27</v>
      </c>
    </row>
    <row r="25" customFormat="false" ht="40.5" hidden="false" customHeight="true" outlineLevel="0" collapsed="false">
      <c r="A25" s="32" t="s">
        <v>110</v>
      </c>
      <c r="B25" s="33" t="s">
        <v>504</v>
      </c>
      <c r="C25" s="32" t="s">
        <v>427</v>
      </c>
      <c r="D25" s="32" t="s">
        <v>523</v>
      </c>
      <c r="E25" s="32" t="s">
        <v>39</v>
      </c>
      <c r="F25" s="34" t="s">
        <v>524</v>
      </c>
      <c r="G25" s="35" t="s">
        <v>485</v>
      </c>
      <c r="H25" s="36" t="s">
        <v>431</v>
      </c>
      <c r="I25" s="35" t="s">
        <v>525</v>
      </c>
      <c r="J25" s="36" t="s">
        <v>34</v>
      </c>
      <c r="K25" s="35"/>
      <c r="L25" s="32" t="s">
        <v>526</v>
      </c>
    </row>
    <row r="26" customFormat="false" ht="40.5" hidden="false" customHeight="true" outlineLevel="0" collapsed="false">
      <c r="A26" s="32" t="s">
        <v>137</v>
      </c>
      <c r="B26" s="33" t="s">
        <v>527</v>
      </c>
      <c r="C26" s="32" t="s">
        <v>528</v>
      </c>
      <c r="D26" s="32" t="s">
        <v>529</v>
      </c>
      <c r="E26" s="32" t="s">
        <v>39</v>
      </c>
      <c r="F26" s="34" t="s">
        <v>530</v>
      </c>
      <c r="G26" s="35" t="s">
        <v>496</v>
      </c>
      <c r="H26" s="36" t="s">
        <v>431</v>
      </c>
      <c r="I26" s="35" t="s">
        <v>531</v>
      </c>
      <c r="J26" s="35" t="s">
        <v>532</v>
      </c>
      <c r="K26" s="35" t="n">
        <f aca="false">G26*0.4+(I26*0.7+J26*0.3)*0.6</f>
        <v>69.6954</v>
      </c>
      <c r="L26" s="32" t="s">
        <v>533</v>
      </c>
    </row>
    <row r="27" customFormat="false" ht="40.5" hidden="false" customHeight="true" outlineLevel="0" collapsed="false">
      <c r="A27" s="32" t="s">
        <v>137</v>
      </c>
      <c r="B27" s="33" t="s">
        <v>527</v>
      </c>
      <c r="C27" s="32" t="s">
        <v>528</v>
      </c>
      <c r="D27" s="32" t="s">
        <v>534</v>
      </c>
      <c r="E27" s="32" t="s">
        <v>16</v>
      </c>
      <c r="F27" s="34" t="s">
        <v>535</v>
      </c>
      <c r="G27" s="35" t="s">
        <v>536</v>
      </c>
      <c r="H27" s="36" t="s">
        <v>431</v>
      </c>
      <c r="I27" s="35" t="s">
        <v>537</v>
      </c>
      <c r="J27" s="35" t="s">
        <v>538</v>
      </c>
      <c r="K27" s="35" t="n">
        <f aca="false">G27*0.4+(I27*0.7+J27*0.3)*0.6</f>
        <v>66.53</v>
      </c>
      <c r="L27" s="32" t="s">
        <v>42</v>
      </c>
    </row>
    <row r="28" customFormat="false" ht="40.5" hidden="false" customHeight="true" outlineLevel="0" collapsed="false">
      <c r="A28" s="32" t="s">
        <v>137</v>
      </c>
      <c r="B28" s="33" t="s">
        <v>527</v>
      </c>
      <c r="C28" s="32" t="s">
        <v>528</v>
      </c>
      <c r="D28" s="32" t="s">
        <v>539</v>
      </c>
      <c r="E28" s="32" t="s">
        <v>16</v>
      </c>
      <c r="F28" s="34" t="s">
        <v>540</v>
      </c>
      <c r="G28" s="35" t="s">
        <v>541</v>
      </c>
      <c r="H28" s="36" t="s">
        <v>431</v>
      </c>
      <c r="I28" s="35" t="s">
        <v>511</v>
      </c>
      <c r="J28" s="35" t="s">
        <v>542</v>
      </c>
      <c r="K28" s="35" t="n">
        <f aca="false">G28*0.4+(I28*0.7+J28*0.3)*0.6</f>
        <v>62.3686</v>
      </c>
      <c r="L28" s="32" t="s">
        <v>42</v>
      </c>
    </row>
    <row r="29" customFormat="false" ht="40.5" hidden="false" customHeight="true" outlineLevel="0" collapsed="false">
      <c r="A29" s="32" t="s">
        <v>154</v>
      </c>
      <c r="B29" s="33" t="s">
        <v>543</v>
      </c>
      <c r="C29" s="32" t="s">
        <v>544</v>
      </c>
      <c r="D29" s="32" t="s">
        <v>545</v>
      </c>
      <c r="E29" s="32" t="s">
        <v>39</v>
      </c>
      <c r="F29" s="34" t="s">
        <v>546</v>
      </c>
      <c r="G29" s="35" t="s">
        <v>541</v>
      </c>
      <c r="H29" s="36" t="s">
        <v>431</v>
      </c>
      <c r="I29" s="35" t="s">
        <v>547</v>
      </c>
      <c r="J29" s="35" t="n">
        <v>81.75</v>
      </c>
      <c r="K29" s="35" t="n">
        <f aca="false">G29*0.4+(I29*0.7+J29*0.3)*0.6</f>
        <v>68.092</v>
      </c>
      <c r="L29" s="32" t="s">
        <v>42</v>
      </c>
    </row>
    <row r="30" customFormat="false" ht="40.5" hidden="false" customHeight="true" outlineLevel="0" collapsed="false">
      <c r="A30" s="38" t="s">
        <v>154</v>
      </c>
      <c r="B30" s="39" t="s">
        <v>543</v>
      </c>
      <c r="C30" s="38" t="s">
        <v>544</v>
      </c>
      <c r="D30" s="38" t="s">
        <v>548</v>
      </c>
      <c r="E30" s="38" t="s">
        <v>39</v>
      </c>
      <c r="F30" s="34" t="s">
        <v>549</v>
      </c>
      <c r="G30" s="35" t="s">
        <v>541</v>
      </c>
      <c r="H30" s="36" t="s">
        <v>431</v>
      </c>
      <c r="I30" s="35" t="s">
        <v>456</v>
      </c>
      <c r="J30" s="35" t="n">
        <v>72.6</v>
      </c>
      <c r="K30" s="35" t="n">
        <f aca="false">G30*0.4+(I30*0.7+J30*0.3)*0.6</f>
        <v>67.3816</v>
      </c>
      <c r="L30" s="38" t="s">
        <v>42</v>
      </c>
    </row>
    <row r="31" customFormat="false" ht="40.5" hidden="false" customHeight="true" outlineLevel="0" collapsed="false">
      <c r="A31" s="32" t="s">
        <v>154</v>
      </c>
      <c r="B31" s="33" t="s">
        <v>543</v>
      </c>
      <c r="C31" s="32" t="s">
        <v>544</v>
      </c>
      <c r="D31" s="32" t="s">
        <v>550</v>
      </c>
      <c r="E31" s="32" t="s">
        <v>16</v>
      </c>
      <c r="F31" s="34" t="s">
        <v>551</v>
      </c>
      <c r="G31" s="35" t="s">
        <v>552</v>
      </c>
      <c r="H31" s="36" t="s">
        <v>431</v>
      </c>
      <c r="I31" s="36" t="s">
        <v>34</v>
      </c>
      <c r="J31" s="35" t="n">
        <v>78</v>
      </c>
      <c r="K31" s="35"/>
      <c r="L31" s="32" t="s">
        <v>42</v>
      </c>
    </row>
    <row r="32" customFormat="false" ht="40.5" hidden="false" customHeight="true" outlineLevel="0" collapsed="false">
      <c r="A32" s="38" t="s">
        <v>164</v>
      </c>
      <c r="B32" s="39" t="s">
        <v>553</v>
      </c>
      <c r="C32" s="38" t="s">
        <v>427</v>
      </c>
      <c r="D32" s="38" t="s">
        <v>554</v>
      </c>
      <c r="E32" s="38" t="s">
        <v>39</v>
      </c>
      <c r="F32" s="34" t="s">
        <v>555</v>
      </c>
      <c r="G32" s="35" t="s">
        <v>556</v>
      </c>
      <c r="H32" s="36" t="s">
        <v>431</v>
      </c>
      <c r="I32" s="35" t="s">
        <v>557</v>
      </c>
      <c r="J32" s="35" t="n">
        <v>88</v>
      </c>
      <c r="K32" s="35" t="n">
        <f aca="false">G32*0.4+(I32*0.7+J32*0.3)*0.6</f>
        <v>73.97</v>
      </c>
      <c r="L32" s="38" t="s">
        <v>27</v>
      </c>
    </row>
    <row r="33" customFormat="false" ht="40.5" hidden="false" customHeight="true" outlineLevel="0" collapsed="false">
      <c r="A33" s="32" t="s">
        <v>164</v>
      </c>
      <c r="B33" s="33" t="s">
        <v>553</v>
      </c>
      <c r="C33" s="32" t="s">
        <v>427</v>
      </c>
      <c r="D33" s="32" t="s">
        <v>558</v>
      </c>
      <c r="E33" s="32" t="s">
        <v>16</v>
      </c>
      <c r="F33" s="34" t="s">
        <v>559</v>
      </c>
      <c r="G33" s="35" t="s">
        <v>485</v>
      </c>
      <c r="H33" s="36" t="s">
        <v>431</v>
      </c>
      <c r="I33" s="35" t="s">
        <v>560</v>
      </c>
      <c r="J33" s="35" t="n">
        <v>80.6</v>
      </c>
      <c r="K33" s="35" t="n">
        <f aca="false">G33*0.4+(I33*0.7+J33*0.3)*0.6</f>
        <v>72.8344</v>
      </c>
      <c r="L33" s="32" t="s">
        <v>42</v>
      </c>
    </row>
    <row r="34" customFormat="false" ht="40.5" hidden="false" customHeight="true" outlineLevel="0" collapsed="false">
      <c r="A34" s="32" t="s">
        <v>164</v>
      </c>
      <c r="B34" s="33" t="s">
        <v>553</v>
      </c>
      <c r="C34" s="32" t="s">
        <v>427</v>
      </c>
      <c r="D34" s="32" t="s">
        <v>561</v>
      </c>
      <c r="E34" s="32" t="s">
        <v>16</v>
      </c>
      <c r="F34" s="34" t="s">
        <v>562</v>
      </c>
      <c r="G34" s="35" t="s">
        <v>485</v>
      </c>
      <c r="H34" s="36" t="s">
        <v>431</v>
      </c>
      <c r="I34" s="35" t="s">
        <v>563</v>
      </c>
      <c r="J34" s="35" t="n">
        <v>84</v>
      </c>
      <c r="K34" s="35" t="n">
        <f aca="false">G34*0.4+(I34*0.7+J34*0.3)*0.6</f>
        <v>72.2914</v>
      </c>
      <c r="L34" s="32" t="s">
        <v>564</v>
      </c>
    </row>
    <row r="35" customFormat="false" ht="40.5" hidden="false" customHeight="true" outlineLevel="0" collapsed="false">
      <c r="A35" s="32" t="s">
        <v>164</v>
      </c>
      <c r="B35" s="33" t="s">
        <v>553</v>
      </c>
      <c r="C35" s="32" t="s">
        <v>427</v>
      </c>
      <c r="D35" s="32" t="s">
        <v>565</v>
      </c>
      <c r="E35" s="32" t="s">
        <v>16</v>
      </c>
      <c r="F35" s="34" t="s">
        <v>566</v>
      </c>
      <c r="G35" s="35" t="s">
        <v>485</v>
      </c>
      <c r="H35" s="36" t="s">
        <v>431</v>
      </c>
      <c r="I35" s="35" t="s">
        <v>567</v>
      </c>
      <c r="J35" s="35" t="n">
        <v>80.6</v>
      </c>
      <c r="K35" s="35" t="n">
        <f aca="false">G35*0.4+(I35*0.7+J35*0.3)*0.6</f>
        <v>71.8516</v>
      </c>
      <c r="L35" s="32" t="s">
        <v>297</v>
      </c>
    </row>
    <row r="36" customFormat="false" ht="40.5" hidden="false" customHeight="true" outlineLevel="0" collapsed="false">
      <c r="A36" s="32" t="s">
        <v>164</v>
      </c>
      <c r="B36" s="33" t="s">
        <v>553</v>
      </c>
      <c r="C36" s="32" t="s">
        <v>427</v>
      </c>
      <c r="D36" s="32" t="s">
        <v>568</v>
      </c>
      <c r="E36" s="32" t="s">
        <v>16</v>
      </c>
      <c r="F36" s="34" t="s">
        <v>569</v>
      </c>
      <c r="G36" s="35" t="s">
        <v>442</v>
      </c>
      <c r="H36" s="36" t="s">
        <v>431</v>
      </c>
      <c r="I36" s="35" t="s">
        <v>570</v>
      </c>
      <c r="J36" s="35" t="n">
        <v>74.2</v>
      </c>
      <c r="K36" s="35" t="n">
        <f aca="false">G36*0.4+(I36*0.7+J36*0.3)*0.6</f>
        <v>70.3824</v>
      </c>
      <c r="L36" s="32" t="s">
        <v>42</v>
      </c>
    </row>
    <row r="37" customFormat="false" ht="40.5" hidden="false" customHeight="true" outlineLevel="0" collapsed="false">
      <c r="A37" s="38" t="s">
        <v>571</v>
      </c>
      <c r="B37" s="39" t="s">
        <v>572</v>
      </c>
      <c r="C37" s="38" t="s">
        <v>573</v>
      </c>
      <c r="D37" s="38" t="s">
        <v>574</v>
      </c>
      <c r="E37" s="38" t="s">
        <v>16</v>
      </c>
      <c r="F37" s="34" t="s">
        <v>575</v>
      </c>
      <c r="G37" s="35" t="s">
        <v>480</v>
      </c>
      <c r="H37" s="36" t="s">
        <v>431</v>
      </c>
      <c r="I37" s="35" t="s">
        <v>576</v>
      </c>
      <c r="J37" s="35" t="n">
        <v>78.39</v>
      </c>
      <c r="K37" s="35" t="n">
        <f aca="false">G37*0.4+(I37*0.7+J37*0.3)*0.6</f>
        <v>77.3532</v>
      </c>
      <c r="L37" s="38" t="s">
        <v>27</v>
      </c>
    </row>
    <row r="38" customFormat="false" ht="40.5" hidden="false" customHeight="true" outlineLevel="0" collapsed="false">
      <c r="A38" s="32" t="s">
        <v>182</v>
      </c>
      <c r="B38" s="33" t="s">
        <v>577</v>
      </c>
      <c r="C38" s="32" t="s">
        <v>427</v>
      </c>
      <c r="D38" s="32" t="s">
        <v>578</v>
      </c>
      <c r="E38" s="32" t="s">
        <v>39</v>
      </c>
      <c r="F38" s="34" t="s">
        <v>579</v>
      </c>
      <c r="G38" s="35" t="s">
        <v>556</v>
      </c>
      <c r="H38" s="36" t="s">
        <v>431</v>
      </c>
      <c r="I38" s="35" t="s">
        <v>580</v>
      </c>
      <c r="J38" s="35" t="n">
        <v>77</v>
      </c>
      <c r="K38" s="35" t="n">
        <f aca="false">G38*0.4+(I38*0.7+J38*0.3)*0.6</f>
        <v>72.9098</v>
      </c>
      <c r="L38" s="32" t="s">
        <v>42</v>
      </c>
    </row>
    <row r="39" customFormat="false" ht="40.5" hidden="false" customHeight="true" outlineLevel="0" collapsed="false">
      <c r="A39" s="38" t="s">
        <v>182</v>
      </c>
      <c r="B39" s="39" t="s">
        <v>577</v>
      </c>
      <c r="C39" s="38" t="s">
        <v>427</v>
      </c>
      <c r="D39" s="38" t="s">
        <v>581</v>
      </c>
      <c r="E39" s="38" t="s">
        <v>16</v>
      </c>
      <c r="F39" s="34" t="s">
        <v>582</v>
      </c>
      <c r="G39" s="35" t="s">
        <v>583</v>
      </c>
      <c r="H39" s="36" t="s">
        <v>431</v>
      </c>
      <c r="I39" s="35" t="s">
        <v>584</v>
      </c>
      <c r="J39" s="35" t="n">
        <v>57.2</v>
      </c>
      <c r="K39" s="35" t="n">
        <f aca="false">G39*0.4+(I39*0.7+J39*0.3)*0.6</f>
        <v>68.7692</v>
      </c>
      <c r="L39" s="38" t="s">
        <v>585</v>
      </c>
    </row>
    <row r="40" customFormat="false" ht="40.5" hidden="false" customHeight="true" outlineLevel="0" collapsed="false">
      <c r="A40" s="32" t="s">
        <v>182</v>
      </c>
      <c r="B40" s="33" t="s">
        <v>577</v>
      </c>
      <c r="C40" s="32" t="s">
        <v>427</v>
      </c>
      <c r="D40" s="32" t="s">
        <v>586</v>
      </c>
      <c r="E40" s="32" t="s">
        <v>39</v>
      </c>
      <c r="F40" s="34" t="s">
        <v>587</v>
      </c>
      <c r="G40" s="35" t="s">
        <v>588</v>
      </c>
      <c r="H40" s="36" t="s">
        <v>431</v>
      </c>
      <c r="I40" s="35" t="s">
        <v>589</v>
      </c>
      <c r="J40" s="36" t="s">
        <v>34</v>
      </c>
      <c r="K40" s="35"/>
      <c r="L40" s="32" t="s">
        <v>109</v>
      </c>
    </row>
    <row r="41" customFormat="false" ht="40.5" hidden="false" customHeight="true" outlineLevel="0" collapsed="false">
      <c r="A41" s="32" t="s">
        <v>182</v>
      </c>
      <c r="B41" s="33" t="s">
        <v>577</v>
      </c>
      <c r="C41" s="32" t="s">
        <v>427</v>
      </c>
      <c r="D41" s="32" t="s">
        <v>590</v>
      </c>
      <c r="E41" s="32" t="s">
        <v>16</v>
      </c>
      <c r="F41" s="34" t="s">
        <v>591</v>
      </c>
      <c r="G41" s="35" t="s">
        <v>588</v>
      </c>
      <c r="H41" s="36" t="s">
        <v>431</v>
      </c>
      <c r="I41" s="35" t="s">
        <v>592</v>
      </c>
      <c r="J41" s="36" t="s">
        <v>34</v>
      </c>
      <c r="K41" s="35"/>
      <c r="L41" s="32" t="s">
        <v>593</v>
      </c>
    </row>
    <row r="42" customFormat="false" ht="40.5" hidden="false" customHeight="true" outlineLevel="0" collapsed="false">
      <c r="A42" s="32" t="s">
        <v>594</v>
      </c>
      <c r="B42" s="33" t="s">
        <v>595</v>
      </c>
      <c r="C42" s="32" t="s">
        <v>596</v>
      </c>
      <c r="D42" s="32" t="s">
        <v>597</v>
      </c>
      <c r="E42" s="32" t="s">
        <v>16</v>
      </c>
      <c r="F42" s="34" t="s">
        <v>598</v>
      </c>
      <c r="G42" s="35" t="s">
        <v>588</v>
      </c>
      <c r="H42" s="40" t="s">
        <v>431</v>
      </c>
      <c r="I42" s="36" t="s">
        <v>34</v>
      </c>
      <c r="J42" s="36" t="s">
        <v>34</v>
      </c>
      <c r="K42" s="35"/>
      <c r="L42" s="32" t="s">
        <v>599</v>
      </c>
    </row>
    <row r="43" customFormat="false" ht="40.5" hidden="false" customHeight="true" outlineLevel="0" collapsed="false">
      <c r="A43" s="32" t="s">
        <v>594</v>
      </c>
      <c r="B43" s="33" t="s">
        <v>595</v>
      </c>
      <c r="C43" s="32" t="s">
        <v>596</v>
      </c>
      <c r="D43" s="32" t="s">
        <v>600</v>
      </c>
      <c r="E43" s="32" t="s">
        <v>39</v>
      </c>
      <c r="F43" s="34" t="s">
        <v>601</v>
      </c>
      <c r="G43" s="35" t="s">
        <v>511</v>
      </c>
      <c r="H43" s="40" t="s">
        <v>431</v>
      </c>
      <c r="I43" s="41" t="s">
        <v>602</v>
      </c>
      <c r="J43" s="41" t="s">
        <v>603</v>
      </c>
      <c r="K43" s="35" t="n">
        <f aca="false">G43*0.4+(I43*0.7+J43*0.3)*0.6</f>
        <v>76.1464</v>
      </c>
      <c r="L43" s="32" t="s">
        <v>27</v>
      </c>
    </row>
    <row r="44" customFormat="false" ht="40.5" hidden="false" customHeight="true" outlineLevel="0" collapsed="false">
      <c r="A44" s="32" t="s">
        <v>594</v>
      </c>
      <c r="B44" s="33" t="s">
        <v>595</v>
      </c>
      <c r="C44" s="32" t="s">
        <v>596</v>
      </c>
      <c r="D44" s="32" t="s">
        <v>604</v>
      </c>
      <c r="E44" s="32" t="s">
        <v>16</v>
      </c>
      <c r="F44" s="34" t="s">
        <v>605</v>
      </c>
      <c r="G44" s="35" t="s">
        <v>588</v>
      </c>
      <c r="H44" s="40" t="s">
        <v>431</v>
      </c>
      <c r="I44" s="41" t="s">
        <v>606</v>
      </c>
      <c r="J44" s="41" t="s">
        <v>607</v>
      </c>
      <c r="K44" s="35" t="n">
        <f aca="false">G44*0.4+(I44*0.7+J44*0.3)*0.6</f>
        <v>70.6712</v>
      </c>
      <c r="L44" s="32" t="s">
        <v>608</v>
      </c>
    </row>
    <row r="45" customFormat="false" ht="40.5" hidden="false" customHeight="true" outlineLevel="0" collapsed="false">
      <c r="A45" s="32" t="s">
        <v>594</v>
      </c>
      <c r="B45" s="33" t="s">
        <v>595</v>
      </c>
      <c r="C45" s="32" t="s">
        <v>596</v>
      </c>
      <c r="D45" s="32" t="s">
        <v>609</v>
      </c>
      <c r="E45" s="32" t="s">
        <v>16</v>
      </c>
      <c r="F45" s="34" t="s">
        <v>610</v>
      </c>
      <c r="G45" s="35" t="s">
        <v>588</v>
      </c>
      <c r="H45" s="40" t="s">
        <v>431</v>
      </c>
      <c r="I45" s="41" t="s">
        <v>611</v>
      </c>
      <c r="J45" s="41" t="s">
        <v>612</v>
      </c>
      <c r="K45" s="35" t="n">
        <f aca="false">G45*0.4+(I45*0.7+J45*0.3)*0.6</f>
        <v>70.07</v>
      </c>
      <c r="L45" s="32" t="s">
        <v>613</v>
      </c>
    </row>
    <row r="46" customFormat="false" ht="40.5" hidden="false" customHeight="true" outlineLevel="0" collapsed="false">
      <c r="A46" s="32" t="s">
        <v>594</v>
      </c>
      <c r="B46" s="33" t="s">
        <v>595</v>
      </c>
      <c r="C46" s="32" t="s">
        <v>596</v>
      </c>
      <c r="D46" s="32" t="s">
        <v>614</v>
      </c>
      <c r="E46" s="32" t="s">
        <v>39</v>
      </c>
      <c r="F46" s="34" t="s">
        <v>615</v>
      </c>
      <c r="G46" s="35" t="s">
        <v>536</v>
      </c>
      <c r="H46" s="40" t="s">
        <v>431</v>
      </c>
      <c r="I46" s="41" t="s">
        <v>537</v>
      </c>
      <c r="J46" s="41" t="s">
        <v>616</v>
      </c>
      <c r="K46" s="35" t="n">
        <f aca="false">G46*0.4+(I46*0.7+J46*0.3)*0.6</f>
        <v>69.113</v>
      </c>
      <c r="L46" s="32" t="s">
        <v>533</v>
      </c>
    </row>
    <row r="47" customFormat="false" ht="40.5" hidden="false" customHeight="true" outlineLevel="0" collapsed="false">
      <c r="A47" s="32" t="s">
        <v>594</v>
      </c>
      <c r="B47" s="33" t="s">
        <v>617</v>
      </c>
      <c r="C47" s="32" t="s">
        <v>427</v>
      </c>
      <c r="D47" s="32" t="s">
        <v>618</v>
      </c>
      <c r="E47" s="32" t="s">
        <v>39</v>
      </c>
      <c r="F47" s="34" t="s">
        <v>619</v>
      </c>
      <c r="G47" s="35" t="s">
        <v>464</v>
      </c>
      <c r="H47" s="36" t="s">
        <v>431</v>
      </c>
      <c r="I47" s="35" t="s">
        <v>620</v>
      </c>
      <c r="J47" s="35" t="s">
        <v>621</v>
      </c>
      <c r="K47" s="35" t="n">
        <f aca="false">G47*0.4+(I47*0.7+J47*0.3)*0.6</f>
        <v>77.0908</v>
      </c>
      <c r="L47" s="32" t="s">
        <v>170</v>
      </c>
    </row>
    <row r="48" customFormat="false" ht="40.5" hidden="false" customHeight="true" outlineLevel="0" collapsed="false">
      <c r="A48" s="32" t="s">
        <v>594</v>
      </c>
      <c r="B48" s="33" t="s">
        <v>617</v>
      </c>
      <c r="C48" s="32" t="s">
        <v>427</v>
      </c>
      <c r="D48" s="32" t="s">
        <v>622</v>
      </c>
      <c r="E48" s="32" t="s">
        <v>39</v>
      </c>
      <c r="F48" s="34" t="s">
        <v>623</v>
      </c>
      <c r="G48" s="35" t="s">
        <v>485</v>
      </c>
      <c r="H48" s="36" t="s">
        <v>431</v>
      </c>
      <c r="I48" s="35" t="s">
        <v>624</v>
      </c>
      <c r="J48" s="35" t="s">
        <v>625</v>
      </c>
      <c r="K48" s="35" t="n">
        <f aca="false">G48*0.4+(I48*0.7+J48*0.3)*0.6</f>
        <v>74.8636</v>
      </c>
      <c r="L48" s="32" t="s">
        <v>42</v>
      </c>
    </row>
    <row r="49" customFormat="false" ht="40.5" hidden="false" customHeight="true" outlineLevel="0" collapsed="false">
      <c r="A49" s="38" t="s">
        <v>594</v>
      </c>
      <c r="B49" s="39" t="s">
        <v>617</v>
      </c>
      <c r="C49" s="38" t="s">
        <v>427</v>
      </c>
      <c r="D49" s="38" t="s">
        <v>626</v>
      </c>
      <c r="E49" s="38" t="s">
        <v>16</v>
      </c>
      <c r="F49" s="34" t="s">
        <v>627</v>
      </c>
      <c r="G49" s="35" t="s">
        <v>556</v>
      </c>
      <c r="H49" s="36" t="s">
        <v>431</v>
      </c>
      <c r="I49" s="35" t="s">
        <v>432</v>
      </c>
      <c r="J49" s="35" t="s">
        <v>628</v>
      </c>
      <c r="K49" s="35" t="n">
        <f aca="false">G49*0.4+(I49*0.7+J49*0.3)*0.6</f>
        <v>70.7276</v>
      </c>
      <c r="L49" s="38" t="s">
        <v>27</v>
      </c>
    </row>
    <row r="50" customFormat="false" ht="40.5" hidden="false" customHeight="true" outlineLevel="0" collapsed="false">
      <c r="A50" s="38" t="s">
        <v>629</v>
      </c>
      <c r="B50" s="39" t="s">
        <v>630</v>
      </c>
      <c r="C50" s="38" t="s">
        <v>631</v>
      </c>
      <c r="D50" s="38" t="s">
        <v>632</v>
      </c>
      <c r="E50" s="38" t="s">
        <v>16</v>
      </c>
      <c r="F50" s="34" t="s">
        <v>633</v>
      </c>
      <c r="G50" s="35" t="s">
        <v>485</v>
      </c>
      <c r="H50" s="36" t="s">
        <v>431</v>
      </c>
      <c r="I50" s="35" t="s">
        <v>634</v>
      </c>
      <c r="J50" s="35" t="n">
        <v>92.86</v>
      </c>
      <c r="K50" s="35" t="n">
        <f aca="false">G50*0.4+(I50*0.7+J50*0.3)*0.6</f>
        <v>76.948</v>
      </c>
      <c r="L50" s="38" t="s">
        <v>27</v>
      </c>
    </row>
    <row r="51" customFormat="false" ht="40.5" hidden="false" customHeight="true" outlineLevel="0" collapsed="false">
      <c r="A51" s="32" t="s">
        <v>629</v>
      </c>
      <c r="B51" s="33" t="s">
        <v>630</v>
      </c>
      <c r="C51" s="32" t="s">
        <v>631</v>
      </c>
      <c r="D51" s="32" t="s">
        <v>635</v>
      </c>
      <c r="E51" s="32" t="s">
        <v>39</v>
      </c>
      <c r="F51" s="34" t="s">
        <v>636</v>
      </c>
      <c r="G51" s="35" t="s">
        <v>442</v>
      </c>
      <c r="H51" s="36" t="s">
        <v>431</v>
      </c>
      <c r="I51" s="35" t="s">
        <v>637</v>
      </c>
      <c r="J51" s="35" t="n">
        <v>75.86</v>
      </c>
      <c r="K51" s="35" t="n">
        <f aca="false">G51*0.4+(I51*0.7+J51*0.3)*0.6</f>
        <v>74.268</v>
      </c>
      <c r="L51" s="32" t="s">
        <v>42</v>
      </c>
    </row>
    <row r="52" customFormat="false" ht="40.5" hidden="false" customHeight="true" outlineLevel="0" collapsed="false">
      <c r="A52" s="32" t="s">
        <v>629</v>
      </c>
      <c r="B52" s="33" t="s">
        <v>630</v>
      </c>
      <c r="C52" s="32" t="s">
        <v>631</v>
      </c>
      <c r="D52" s="32" t="s">
        <v>638</v>
      </c>
      <c r="E52" s="32" t="s">
        <v>39</v>
      </c>
      <c r="F52" s="34" t="s">
        <v>639</v>
      </c>
      <c r="G52" s="35" t="s">
        <v>485</v>
      </c>
      <c r="H52" s="36" t="s">
        <v>431</v>
      </c>
      <c r="I52" s="35" t="s">
        <v>515</v>
      </c>
      <c r="J52" s="35" t="n">
        <v>68.86</v>
      </c>
      <c r="K52" s="35" t="n">
        <f aca="false">G52*0.4+(I52*0.7+J52*0.3)*0.6</f>
        <v>71.6914</v>
      </c>
      <c r="L52" s="32" t="s">
        <v>640</v>
      </c>
    </row>
    <row r="53" customFormat="false" ht="40.5" hidden="false" customHeight="true" outlineLevel="0" collapsed="false">
      <c r="A53" s="32" t="s">
        <v>629</v>
      </c>
      <c r="B53" s="33" t="s">
        <v>630</v>
      </c>
      <c r="C53" s="32" t="s">
        <v>631</v>
      </c>
      <c r="D53" s="32" t="s">
        <v>641</v>
      </c>
      <c r="E53" s="32" t="s">
        <v>39</v>
      </c>
      <c r="F53" s="34" t="s">
        <v>642</v>
      </c>
      <c r="G53" s="35" t="s">
        <v>485</v>
      </c>
      <c r="H53" s="36" t="s">
        <v>431</v>
      </c>
      <c r="I53" s="35" t="s">
        <v>634</v>
      </c>
      <c r="J53" s="35" t="n">
        <v>62.71</v>
      </c>
      <c r="K53" s="35" t="n">
        <f aca="false">G53*0.4+(I53*0.7+J53*0.3)*0.6</f>
        <v>71.521</v>
      </c>
      <c r="L53" s="32" t="s">
        <v>409</v>
      </c>
    </row>
    <row r="54" customFormat="false" ht="40.5" hidden="false" customHeight="true" outlineLevel="0" collapsed="false">
      <c r="A54" s="38" t="s">
        <v>629</v>
      </c>
      <c r="B54" s="39" t="s">
        <v>630</v>
      </c>
      <c r="C54" s="38" t="s">
        <v>631</v>
      </c>
      <c r="D54" s="38" t="s">
        <v>643</v>
      </c>
      <c r="E54" s="38" t="s">
        <v>16</v>
      </c>
      <c r="F54" s="34" t="s">
        <v>644</v>
      </c>
      <c r="G54" s="35" t="s">
        <v>485</v>
      </c>
      <c r="H54" s="36" t="s">
        <v>431</v>
      </c>
      <c r="I54" s="35" t="s">
        <v>645</v>
      </c>
      <c r="J54" s="35" t="n">
        <v>61.57</v>
      </c>
      <c r="K54" s="35" t="n">
        <f aca="false">G54*0.4+(I54*0.7+J54*0.3)*0.6</f>
        <v>68.863</v>
      </c>
      <c r="L54" s="38" t="s">
        <v>42</v>
      </c>
    </row>
    <row r="55" customFormat="false" ht="40.5" hidden="false" customHeight="true" outlineLevel="0" collapsed="false">
      <c r="A55" s="38" t="s">
        <v>229</v>
      </c>
      <c r="B55" s="39" t="s">
        <v>646</v>
      </c>
      <c r="C55" s="38" t="s">
        <v>647</v>
      </c>
      <c r="D55" s="38" t="s">
        <v>648</v>
      </c>
      <c r="E55" s="38" t="s">
        <v>16</v>
      </c>
      <c r="F55" s="42" t="s">
        <v>649</v>
      </c>
      <c r="G55" s="35" t="s">
        <v>442</v>
      </c>
      <c r="H55" s="36" t="s">
        <v>431</v>
      </c>
      <c r="I55" s="35" t="s">
        <v>650</v>
      </c>
      <c r="J55" s="35" t="s">
        <v>651</v>
      </c>
      <c r="K55" s="35" t="n">
        <f aca="false">G55*0.4+(I55*0.7+J55*0.3)*0.6</f>
        <v>79.761</v>
      </c>
      <c r="L55" s="38" t="s">
        <v>274</v>
      </c>
    </row>
    <row r="56" customFormat="false" ht="40.5" hidden="false" customHeight="true" outlineLevel="0" collapsed="false">
      <c r="A56" s="32" t="s">
        <v>229</v>
      </c>
      <c r="B56" s="33" t="s">
        <v>646</v>
      </c>
      <c r="C56" s="32" t="s">
        <v>647</v>
      </c>
      <c r="D56" s="32" t="s">
        <v>652</v>
      </c>
      <c r="E56" s="32" t="s">
        <v>16</v>
      </c>
      <c r="F56" s="42" t="s">
        <v>653</v>
      </c>
      <c r="G56" s="35" t="s">
        <v>430</v>
      </c>
      <c r="H56" s="36" t="s">
        <v>431</v>
      </c>
      <c r="I56" s="35" t="s">
        <v>654</v>
      </c>
      <c r="J56" s="35" t="s">
        <v>655</v>
      </c>
      <c r="K56" s="35" t="n">
        <f aca="false">G56*0.4+(I56*0.7+J56*0.3)*0.6</f>
        <v>77.3148</v>
      </c>
      <c r="L56" s="32" t="s">
        <v>42</v>
      </c>
    </row>
    <row r="57" customFormat="false" ht="40.5" hidden="false" customHeight="true" outlineLevel="0" collapsed="false">
      <c r="A57" s="32" t="s">
        <v>229</v>
      </c>
      <c r="B57" s="33" t="s">
        <v>646</v>
      </c>
      <c r="C57" s="32" t="s">
        <v>647</v>
      </c>
      <c r="D57" s="32" t="s">
        <v>656</v>
      </c>
      <c r="E57" s="32" t="s">
        <v>16</v>
      </c>
      <c r="F57" s="42" t="s">
        <v>657</v>
      </c>
      <c r="G57" s="35" t="s">
        <v>430</v>
      </c>
      <c r="H57" s="36" t="s">
        <v>431</v>
      </c>
      <c r="I57" s="35" t="s">
        <v>493</v>
      </c>
      <c r="J57" s="35" t="s">
        <v>658</v>
      </c>
      <c r="K57" s="35" t="n">
        <f aca="false">G57*0.4+(I57*0.7+J57*0.3)*0.6</f>
        <v>77.1744</v>
      </c>
      <c r="L57" s="32" t="s">
        <v>27</v>
      </c>
    </row>
    <row r="58" customFormat="false" ht="40.5" hidden="false" customHeight="true" outlineLevel="0" collapsed="false">
      <c r="A58" s="32" t="s">
        <v>229</v>
      </c>
      <c r="B58" s="33" t="s">
        <v>646</v>
      </c>
      <c r="C58" s="32" t="s">
        <v>647</v>
      </c>
      <c r="D58" s="32" t="s">
        <v>659</v>
      </c>
      <c r="E58" s="32" t="s">
        <v>16</v>
      </c>
      <c r="F58" s="42" t="s">
        <v>660</v>
      </c>
      <c r="G58" s="35" t="s">
        <v>480</v>
      </c>
      <c r="H58" s="36" t="s">
        <v>431</v>
      </c>
      <c r="I58" s="35" t="s">
        <v>661</v>
      </c>
      <c r="J58" s="35" t="s">
        <v>662</v>
      </c>
      <c r="K58" s="35" t="n">
        <f aca="false">G58*0.4+(I58*0.7+J58*0.3)*0.6</f>
        <v>73.233</v>
      </c>
      <c r="L58" s="32" t="s">
        <v>27</v>
      </c>
    </row>
    <row r="59" customFormat="false" ht="40.5" hidden="false" customHeight="true" outlineLevel="0" collapsed="false">
      <c r="A59" s="32" t="s">
        <v>229</v>
      </c>
      <c r="B59" s="33" t="s">
        <v>646</v>
      </c>
      <c r="C59" s="32" t="s">
        <v>647</v>
      </c>
      <c r="D59" s="32" t="s">
        <v>663</v>
      </c>
      <c r="E59" s="32" t="s">
        <v>39</v>
      </c>
      <c r="F59" s="42" t="s">
        <v>664</v>
      </c>
      <c r="G59" s="35" t="s">
        <v>480</v>
      </c>
      <c r="H59" s="36" t="s">
        <v>431</v>
      </c>
      <c r="I59" s="35" t="s">
        <v>447</v>
      </c>
      <c r="J59" s="35" t="s">
        <v>665</v>
      </c>
      <c r="K59" s="35" t="n">
        <f aca="false">G59*0.4+(I59*0.7+J59*0.3)*0.6</f>
        <v>72.6516</v>
      </c>
      <c r="L59" s="32" t="s">
        <v>666</v>
      </c>
    </row>
    <row r="60" customFormat="false" ht="40.5" hidden="false" customHeight="true" outlineLevel="0" collapsed="false">
      <c r="A60" s="38" t="s">
        <v>229</v>
      </c>
      <c r="B60" s="39" t="s">
        <v>646</v>
      </c>
      <c r="C60" s="38" t="s">
        <v>647</v>
      </c>
      <c r="D60" s="38" t="s">
        <v>667</v>
      </c>
      <c r="E60" s="38" t="s">
        <v>16</v>
      </c>
      <c r="F60" s="42" t="s">
        <v>668</v>
      </c>
      <c r="G60" s="35" t="s">
        <v>442</v>
      </c>
      <c r="H60" s="36" t="s">
        <v>431</v>
      </c>
      <c r="I60" s="35" t="s">
        <v>669</v>
      </c>
      <c r="J60" s="35" t="s">
        <v>670</v>
      </c>
      <c r="K60" s="35" t="n">
        <f aca="false">G60*0.4+(I60*0.7+J60*0.3)*0.6</f>
        <v>72.2016</v>
      </c>
      <c r="L60" s="38" t="s">
        <v>27</v>
      </c>
    </row>
    <row r="61" customFormat="false" ht="40.5" hidden="false" customHeight="true" outlineLevel="0" collapsed="false">
      <c r="A61" s="38" t="s">
        <v>229</v>
      </c>
      <c r="B61" s="39" t="s">
        <v>646</v>
      </c>
      <c r="C61" s="38" t="s">
        <v>647</v>
      </c>
      <c r="D61" s="38" t="s">
        <v>671</v>
      </c>
      <c r="E61" s="38" t="s">
        <v>16</v>
      </c>
      <c r="F61" s="42" t="s">
        <v>672</v>
      </c>
      <c r="G61" s="35" t="s">
        <v>485</v>
      </c>
      <c r="H61" s="36" t="s">
        <v>431</v>
      </c>
      <c r="I61" s="35" t="s">
        <v>673</v>
      </c>
      <c r="J61" s="35" t="s">
        <v>464</v>
      </c>
      <c r="K61" s="35" t="n">
        <f aca="false">G61*0.4+(I61*0.7+J61*0.3)*0.6</f>
        <v>70</v>
      </c>
      <c r="L61" s="38" t="s">
        <v>674</v>
      </c>
    </row>
    <row r="62" customFormat="false" ht="40.5" hidden="false" customHeight="true" outlineLevel="0" collapsed="false">
      <c r="A62" s="32" t="s">
        <v>675</v>
      </c>
      <c r="B62" s="33" t="s">
        <v>676</v>
      </c>
      <c r="C62" s="32" t="s">
        <v>427</v>
      </c>
      <c r="D62" s="32" t="s">
        <v>677</v>
      </c>
      <c r="E62" s="32" t="s">
        <v>39</v>
      </c>
      <c r="F62" s="35" t="s">
        <v>678</v>
      </c>
      <c r="G62" s="35" t="n">
        <v>61</v>
      </c>
      <c r="H62" s="36" t="s">
        <v>431</v>
      </c>
      <c r="I62" s="35" t="n">
        <v>81.15</v>
      </c>
      <c r="J62" s="35" t="n">
        <v>94.7</v>
      </c>
      <c r="K62" s="35" t="n">
        <f aca="false">G62*0.4+(I62*0.7+J62*0.3)*0.6</f>
        <v>75.529</v>
      </c>
      <c r="L62" s="32" t="s">
        <v>42</v>
      </c>
    </row>
    <row r="63" customFormat="false" ht="40.5" hidden="false" customHeight="true" outlineLevel="0" collapsed="false">
      <c r="A63" s="32" t="s">
        <v>675</v>
      </c>
      <c r="B63" s="33" t="s">
        <v>676</v>
      </c>
      <c r="C63" s="32" t="s">
        <v>427</v>
      </c>
      <c r="D63" s="32" t="s">
        <v>679</v>
      </c>
      <c r="E63" s="32" t="s">
        <v>39</v>
      </c>
      <c r="F63" s="35" t="s">
        <v>680</v>
      </c>
      <c r="G63" s="35" t="s">
        <v>491</v>
      </c>
      <c r="H63" s="36" t="s">
        <v>431</v>
      </c>
      <c r="I63" s="35" t="s">
        <v>681</v>
      </c>
      <c r="J63" s="35" t="n">
        <v>71.8</v>
      </c>
      <c r="K63" s="35" t="n">
        <f aca="false">G63*0.4+(I63*0.7+J63*0.3)*0.6</f>
        <v>74.987</v>
      </c>
      <c r="L63" s="32" t="s">
        <v>682</v>
      </c>
    </row>
    <row r="64" customFormat="false" ht="40.5" hidden="false" customHeight="true" outlineLevel="0" collapsed="false">
      <c r="A64" s="32" t="s">
        <v>675</v>
      </c>
      <c r="B64" s="33" t="s">
        <v>676</v>
      </c>
      <c r="C64" s="32" t="s">
        <v>427</v>
      </c>
      <c r="D64" s="32" t="s">
        <v>683</v>
      </c>
      <c r="E64" s="32" t="s">
        <v>16</v>
      </c>
      <c r="F64" s="35" t="s">
        <v>684</v>
      </c>
      <c r="G64" s="35" t="s">
        <v>471</v>
      </c>
      <c r="H64" s="36" t="s">
        <v>431</v>
      </c>
      <c r="I64" s="35" t="s">
        <v>685</v>
      </c>
      <c r="J64" s="35" t="n">
        <v>74.4</v>
      </c>
      <c r="K64" s="35" t="n">
        <f aca="false">G64*0.4+(I64*0.7+J64*0.3)*0.6</f>
        <v>72.232</v>
      </c>
      <c r="L64" s="32" t="s">
        <v>42</v>
      </c>
    </row>
    <row r="65" customFormat="false" ht="40.5" hidden="false" customHeight="true" outlineLevel="0" collapsed="false">
      <c r="A65" s="38" t="s">
        <v>675</v>
      </c>
      <c r="B65" s="39" t="s">
        <v>676</v>
      </c>
      <c r="C65" s="38" t="s">
        <v>427</v>
      </c>
      <c r="D65" s="38" t="s">
        <v>686</v>
      </c>
      <c r="E65" s="38" t="s">
        <v>16</v>
      </c>
      <c r="F65" s="35" t="s">
        <v>687</v>
      </c>
      <c r="G65" s="35" t="s">
        <v>485</v>
      </c>
      <c r="H65" s="36" t="s">
        <v>431</v>
      </c>
      <c r="I65" s="35" t="s">
        <v>688</v>
      </c>
      <c r="J65" s="35" t="n">
        <v>72.1</v>
      </c>
      <c r="K65" s="35" t="n">
        <f aca="false">G65*0.4+(I65*0.7+J65*0.3)*0.6</f>
        <v>71.275</v>
      </c>
      <c r="L65" s="38" t="s">
        <v>27</v>
      </c>
    </row>
    <row r="66" customFormat="false" ht="40.5" hidden="false" customHeight="true" outlineLevel="0" collapsed="false">
      <c r="A66" s="32" t="s">
        <v>689</v>
      </c>
      <c r="B66" s="33" t="s">
        <v>690</v>
      </c>
      <c r="C66" s="32" t="s">
        <v>691</v>
      </c>
      <c r="D66" s="32" t="s">
        <v>692</v>
      </c>
      <c r="E66" s="32" t="s">
        <v>16</v>
      </c>
      <c r="F66" s="34" t="s">
        <v>693</v>
      </c>
      <c r="G66" s="35" t="s">
        <v>556</v>
      </c>
      <c r="H66" s="36" t="s">
        <v>431</v>
      </c>
      <c r="I66" s="35" t="n">
        <v>83.31</v>
      </c>
      <c r="J66" s="35" t="n">
        <v>79.14</v>
      </c>
      <c r="K66" s="35" t="n">
        <f aca="false">G66*0.4+(I66*0.7+J66*0.3)*0.6</f>
        <v>75.2354</v>
      </c>
      <c r="L66" s="32" t="s">
        <v>42</v>
      </c>
    </row>
    <row r="67" customFormat="false" ht="40.5" hidden="false" customHeight="true" outlineLevel="0" collapsed="false">
      <c r="A67" s="32" t="s">
        <v>689</v>
      </c>
      <c r="B67" s="33" t="s">
        <v>690</v>
      </c>
      <c r="C67" s="32" t="s">
        <v>691</v>
      </c>
      <c r="D67" s="32" t="s">
        <v>694</v>
      </c>
      <c r="E67" s="32" t="s">
        <v>39</v>
      </c>
      <c r="F67" s="34" t="s">
        <v>695</v>
      </c>
      <c r="G67" s="35" t="s">
        <v>556</v>
      </c>
      <c r="H67" s="36" t="s">
        <v>431</v>
      </c>
      <c r="I67" s="35" t="s">
        <v>522</v>
      </c>
      <c r="J67" s="35" t="n">
        <v>88.14</v>
      </c>
      <c r="K67" s="35" t="n">
        <f aca="false">G67*0.4+(I67*0.7+J67*0.3)*0.6</f>
        <v>73.0082</v>
      </c>
      <c r="L67" s="32" t="s">
        <v>42</v>
      </c>
    </row>
    <row r="68" customFormat="false" ht="40.5" hidden="false" customHeight="true" outlineLevel="0" collapsed="false">
      <c r="A68" s="32" t="s">
        <v>689</v>
      </c>
      <c r="B68" s="33" t="s">
        <v>690</v>
      </c>
      <c r="C68" s="32" t="s">
        <v>691</v>
      </c>
      <c r="D68" s="32" t="s">
        <v>696</v>
      </c>
      <c r="E68" s="32" t="s">
        <v>16</v>
      </c>
      <c r="F68" s="34" t="s">
        <v>697</v>
      </c>
      <c r="G68" s="35" t="s">
        <v>536</v>
      </c>
      <c r="H68" s="36" t="s">
        <v>431</v>
      </c>
      <c r="I68" s="35" t="s">
        <v>522</v>
      </c>
      <c r="J68" s="35" t="n">
        <v>58.86</v>
      </c>
      <c r="K68" s="35" t="n">
        <f aca="false">G68*0.4+(I68*0.7+J68*0.3)*0.6</f>
        <v>66.5378</v>
      </c>
      <c r="L68" s="32" t="s">
        <v>698</v>
      </c>
    </row>
    <row r="69" customFormat="false" ht="40.5" hidden="false" customHeight="true" outlineLevel="0" collapsed="false">
      <c r="A69" s="32" t="s">
        <v>689</v>
      </c>
      <c r="B69" s="33" t="s">
        <v>699</v>
      </c>
      <c r="C69" s="32" t="s">
        <v>700</v>
      </c>
      <c r="D69" s="32" t="s">
        <v>701</v>
      </c>
      <c r="E69" s="32" t="s">
        <v>39</v>
      </c>
      <c r="F69" s="34" t="s">
        <v>702</v>
      </c>
      <c r="G69" s="35" t="s">
        <v>471</v>
      </c>
      <c r="H69" s="36" t="s">
        <v>431</v>
      </c>
      <c r="I69" s="35" t="s">
        <v>703</v>
      </c>
      <c r="J69" s="35" t="n">
        <v>92.57</v>
      </c>
      <c r="K69" s="35" t="n">
        <f aca="false">G69*0.4+(I69*0.7+J69*0.3)*0.6</f>
        <v>73.5958</v>
      </c>
      <c r="L69" s="32" t="s">
        <v>704</v>
      </c>
    </row>
    <row r="70" customFormat="false" ht="40.5" hidden="false" customHeight="true" outlineLevel="0" collapsed="false">
      <c r="A70" s="38" t="s">
        <v>689</v>
      </c>
      <c r="B70" s="39" t="s">
        <v>699</v>
      </c>
      <c r="C70" s="38" t="s">
        <v>700</v>
      </c>
      <c r="D70" s="38" t="s">
        <v>705</v>
      </c>
      <c r="E70" s="38" t="s">
        <v>39</v>
      </c>
      <c r="F70" s="34" t="s">
        <v>706</v>
      </c>
      <c r="G70" s="35" t="s">
        <v>556</v>
      </c>
      <c r="H70" s="36" t="s">
        <v>431</v>
      </c>
      <c r="I70" s="35" t="s">
        <v>681</v>
      </c>
      <c r="J70" s="35" t="n">
        <v>66.86</v>
      </c>
      <c r="K70" s="35" t="n">
        <f aca="false">G70*0.4+(I70*0.7+J70*0.3)*0.6</f>
        <v>71.6978</v>
      </c>
      <c r="L70" s="38" t="s">
        <v>99</v>
      </c>
    </row>
    <row r="71" customFormat="false" ht="40.5" hidden="false" customHeight="true" outlineLevel="0" collapsed="false">
      <c r="A71" s="32" t="s">
        <v>689</v>
      </c>
      <c r="B71" s="33" t="s">
        <v>699</v>
      </c>
      <c r="C71" s="32" t="s">
        <v>700</v>
      </c>
      <c r="D71" s="32" t="s">
        <v>707</v>
      </c>
      <c r="E71" s="32" t="s">
        <v>39</v>
      </c>
      <c r="F71" s="34" t="s">
        <v>708</v>
      </c>
      <c r="G71" s="35" t="s">
        <v>479</v>
      </c>
      <c r="H71" s="36" t="s">
        <v>431</v>
      </c>
      <c r="I71" s="35" t="s">
        <v>438</v>
      </c>
      <c r="J71" s="35" t="n">
        <v>58.29</v>
      </c>
      <c r="K71" s="35" t="n">
        <f aca="false">G71*0.4+(I71*0.7+J71*0.3)*0.6</f>
        <v>71.479</v>
      </c>
      <c r="L71" s="32" t="s">
        <v>709</v>
      </c>
    </row>
    <row r="72" customFormat="false" ht="40.5" hidden="false" customHeight="true" outlineLevel="0" collapsed="false">
      <c r="A72" s="38" t="s">
        <v>689</v>
      </c>
      <c r="B72" s="39" t="s">
        <v>699</v>
      </c>
      <c r="C72" s="38" t="s">
        <v>700</v>
      </c>
      <c r="D72" s="38" t="s">
        <v>710</v>
      </c>
      <c r="E72" s="38" t="s">
        <v>16</v>
      </c>
      <c r="F72" s="34" t="s">
        <v>711</v>
      </c>
      <c r="G72" s="35" t="s">
        <v>471</v>
      </c>
      <c r="H72" s="36" t="s">
        <v>431</v>
      </c>
      <c r="I72" s="35" t="s">
        <v>712</v>
      </c>
      <c r="J72" s="35" t="n">
        <v>53.43</v>
      </c>
      <c r="K72" s="35" t="n">
        <f aca="false">G72*0.4+(I72*0.7+J72*0.3)*0.6</f>
        <v>67.4872</v>
      </c>
      <c r="L72" s="38" t="s">
        <v>27</v>
      </c>
    </row>
    <row r="73" customFormat="false" ht="40.5" hidden="false" customHeight="true" outlineLevel="0" collapsed="false">
      <c r="A73" s="32" t="s">
        <v>689</v>
      </c>
      <c r="B73" s="33" t="s">
        <v>713</v>
      </c>
      <c r="C73" s="32" t="s">
        <v>714</v>
      </c>
      <c r="D73" s="32" t="s">
        <v>715</v>
      </c>
      <c r="E73" s="32" t="s">
        <v>16</v>
      </c>
      <c r="F73" s="34" t="s">
        <v>716</v>
      </c>
      <c r="G73" s="35" t="s">
        <v>717</v>
      </c>
      <c r="H73" s="36" t="s">
        <v>431</v>
      </c>
      <c r="I73" s="35" t="s">
        <v>718</v>
      </c>
      <c r="J73" s="35" t="n">
        <v>88.24</v>
      </c>
      <c r="K73" s="35" t="n">
        <f aca="false">G73*0.4+(I73*0.7+J73*0.3)*0.6</f>
        <v>78.1236</v>
      </c>
      <c r="L73" s="32" t="s">
        <v>719</v>
      </c>
    </row>
    <row r="74" customFormat="false" ht="40.5" hidden="false" customHeight="true" outlineLevel="0" collapsed="false">
      <c r="A74" s="32" t="s">
        <v>689</v>
      </c>
      <c r="B74" s="33" t="s">
        <v>713</v>
      </c>
      <c r="C74" s="32" t="s">
        <v>714</v>
      </c>
      <c r="D74" s="32" t="s">
        <v>720</v>
      </c>
      <c r="E74" s="32" t="s">
        <v>16</v>
      </c>
      <c r="F74" s="34" t="s">
        <v>721</v>
      </c>
      <c r="G74" s="35" t="s">
        <v>485</v>
      </c>
      <c r="H74" s="36" t="s">
        <v>431</v>
      </c>
      <c r="I74" s="35" t="s">
        <v>515</v>
      </c>
      <c r="J74" s="35" t="n">
        <v>71.38</v>
      </c>
      <c r="K74" s="35" t="n">
        <f aca="false">G74*0.4+(I74*0.7+J74*0.3)*0.6</f>
        <v>72.145</v>
      </c>
      <c r="L74" s="32" t="s">
        <v>42</v>
      </c>
    </row>
    <row r="75" customFormat="false" ht="40.5" hidden="false" customHeight="true" outlineLevel="0" collapsed="false">
      <c r="A75" s="32" t="s">
        <v>689</v>
      </c>
      <c r="B75" s="33" t="s">
        <v>713</v>
      </c>
      <c r="C75" s="32" t="s">
        <v>714</v>
      </c>
      <c r="D75" s="32" t="s">
        <v>722</v>
      </c>
      <c r="E75" s="32" t="s">
        <v>16</v>
      </c>
      <c r="F75" s="34" t="s">
        <v>723</v>
      </c>
      <c r="G75" s="35" t="s">
        <v>556</v>
      </c>
      <c r="H75" s="36" t="s">
        <v>431</v>
      </c>
      <c r="I75" s="36" t="s">
        <v>34</v>
      </c>
      <c r="J75" s="35" t="n">
        <v>56.81</v>
      </c>
      <c r="K75" s="35"/>
      <c r="L75" s="32" t="s">
        <v>27</v>
      </c>
    </row>
    <row r="76" customFormat="false" ht="40.5" hidden="false" customHeight="true" outlineLevel="0" collapsed="false">
      <c r="A76" s="32" t="s">
        <v>689</v>
      </c>
      <c r="B76" s="33" t="s">
        <v>713</v>
      </c>
      <c r="C76" s="32" t="s">
        <v>714</v>
      </c>
      <c r="D76" s="32" t="s">
        <v>724</v>
      </c>
      <c r="E76" s="32" t="s">
        <v>16</v>
      </c>
      <c r="F76" s="34" t="s">
        <v>725</v>
      </c>
      <c r="G76" s="35" t="s">
        <v>485</v>
      </c>
      <c r="H76" s="36" t="s">
        <v>431</v>
      </c>
      <c r="I76" s="36" t="s">
        <v>34</v>
      </c>
      <c r="J76" s="35" t="n">
        <v>64.81</v>
      </c>
      <c r="K76" s="35"/>
      <c r="L76" s="32" t="s">
        <v>726</v>
      </c>
    </row>
    <row r="77" customFormat="false" ht="40.5" hidden="false" customHeight="true" outlineLevel="0" collapsed="false">
      <c r="A77" s="38" t="s">
        <v>727</v>
      </c>
      <c r="B77" s="39" t="s">
        <v>728</v>
      </c>
      <c r="C77" s="38" t="s">
        <v>729</v>
      </c>
      <c r="D77" s="38" t="s">
        <v>730</v>
      </c>
      <c r="E77" s="38" t="s">
        <v>16</v>
      </c>
      <c r="F77" s="34" t="s">
        <v>731</v>
      </c>
      <c r="G77" s="35" t="s">
        <v>732</v>
      </c>
      <c r="H77" s="36" t="s">
        <v>431</v>
      </c>
      <c r="I77" s="35" t="s">
        <v>733</v>
      </c>
      <c r="J77" s="35" t="s">
        <v>734</v>
      </c>
      <c r="K77" s="35" t="n">
        <f aca="false">G77*0.4+(I77*0.7+J77*0.3)*0.6</f>
        <v>71.9856</v>
      </c>
      <c r="L77" s="38" t="s">
        <v>42</v>
      </c>
    </row>
    <row r="78" customFormat="false" ht="40.5" hidden="false" customHeight="true" outlineLevel="0" collapsed="false">
      <c r="A78" s="38" t="s">
        <v>727</v>
      </c>
      <c r="B78" s="39" t="s">
        <v>728</v>
      </c>
      <c r="C78" s="38" t="s">
        <v>729</v>
      </c>
      <c r="D78" s="38" t="s">
        <v>735</v>
      </c>
      <c r="E78" s="38" t="s">
        <v>16</v>
      </c>
      <c r="F78" s="34" t="s">
        <v>736</v>
      </c>
      <c r="G78" s="35" t="s">
        <v>430</v>
      </c>
      <c r="H78" s="36" t="s">
        <v>431</v>
      </c>
      <c r="I78" s="35" t="s">
        <v>606</v>
      </c>
      <c r="J78" s="35" t="s">
        <v>737</v>
      </c>
      <c r="K78" s="35" t="n">
        <f aca="false">G78*0.4+(I78*0.7+J78*0.3)*0.6</f>
        <v>66.3492</v>
      </c>
      <c r="L78" s="38" t="s">
        <v>42</v>
      </c>
    </row>
    <row r="79" customFormat="false" ht="40.5" hidden="false" customHeight="true" outlineLevel="0" collapsed="false">
      <c r="A79" s="32" t="s">
        <v>727</v>
      </c>
      <c r="B79" s="33" t="s">
        <v>728</v>
      </c>
      <c r="C79" s="32" t="s">
        <v>729</v>
      </c>
      <c r="D79" s="32" t="s">
        <v>738</v>
      </c>
      <c r="E79" s="32" t="s">
        <v>16</v>
      </c>
      <c r="F79" s="34" t="s">
        <v>739</v>
      </c>
      <c r="G79" s="35" t="s">
        <v>556</v>
      </c>
      <c r="H79" s="36" t="s">
        <v>431</v>
      </c>
      <c r="I79" s="35" t="s">
        <v>740</v>
      </c>
      <c r="J79" s="35" t="s">
        <v>741</v>
      </c>
      <c r="K79" s="35" t="n">
        <f aca="false">G79*0.4+(I79*0.7+J79*0.3)*0.6</f>
        <v>65.1224</v>
      </c>
      <c r="L79" s="32" t="s">
        <v>742</v>
      </c>
    </row>
    <row r="80" customFormat="false" ht="40.5" hidden="false" customHeight="true" outlineLevel="0" collapsed="false">
      <c r="A80" s="32" t="s">
        <v>743</v>
      </c>
      <c r="B80" s="33" t="s">
        <v>744</v>
      </c>
      <c r="C80" s="32" t="s">
        <v>745</v>
      </c>
      <c r="D80" s="32" t="s">
        <v>746</v>
      </c>
      <c r="E80" s="32" t="s">
        <v>39</v>
      </c>
      <c r="F80" s="34" t="s">
        <v>747</v>
      </c>
      <c r="G80" s="35" t="s">
        <v>442</v>
      </c>
      <c r="H80" s="36" t="s">
        <v>431</v>
      </c>
      <c r="I80" s="35" t="s">
        <v>748</v>
      </c>
      <c r="J80" s="35" t="n">
        <v>70</v>
      </c>
      <c r="K80" s="35" t="n">
        <f aca="false">G80*0.4+(I80*0.7+J80*0.3)*0.6</f>
        <v>72.4068</v>
      </c>
      <c r="L80" s="32" t="s">
        <v>27</v>
      </c>
    </row>
    <row r="81" customFormat="false" ht="40.5" hidden="false" customHeight="true" outlineLevel="0" collapsed="false">
      <c r="A81" s="38" t="s">
        <v>743</v>
      </c>
      <c r="B81" s="39" t="s">
        <v>744</v>
      </c>
      <c r="C81" s="38" t="s">
        <v>745</v>
      </c>
      <c r="D81" s="38" t="s">
        <v>749</v>
      </c>
      <c r="E81" s="38" t="s">
        <v>16</v>
      </c>
      <c r="F81" s="34" t="s">
        <v>750</v>
      </c>
      <c r="G81" s="35" t="s">
        <v>536</v>
      </c>
      <c r="H81" s="36" t="s">
        <v>431</v>
      </c>
      <c r="I81" s="35" t="s">
        <v>751</v>
      </c>
      <c r="J81" s="35" t="n">
        <v>74.6</v>
      </c>
      <c r="K81" s="35" t="n">
        <f aca="false">G81*0.4+(I81*0.7+J81*0.3)*0.6</f>
        <v>71.9582</v>
      </c>
      <c r="L81" s="38" t="s">
        <v>752</v>
      </c>
    </row>
    <row r="82" customFormat="false" ht="40.5" hidden="false" customHeight="true" outlineLevel="0" collapsed="false">
      <c r="A82" s="38" t="s">
        <v>743</v>
      </c>
      <c r="B82" s="39" t="s">
        <v>744</v>
      </c>
      <c r="C82" s="38" t="s">
        <v>745</v>
      </c>
      <c r="D82" s="38" t="s">
        <v>753</v>
      </c>
      <c r="E82" s="38" t="s">
        <v>39</v>
      </c>
      <c r="F82" s="34" t="s">
        <v>754</v>
      </c>
      <c r="G82" s="35" t="s">
        <v>536</v>
      </c>
      <c r="H82" s="36" t="s">
        <v>431</v>
      </c>
      <c r="I82" s="35" t="s">
        <v>433</v>
      </c>
      <c r="J82" s="35" t="n">
        <v>75.8</v>
      </c>
      <c r="K82" s="35" t="n">
        <f aca="false">G82*0.4+(I82*0.7+J82*0.3)*0.6</f>
        <v>71.624</v>
      </c>
      <c r="L82" s="38" t="s">
        <v>755</v>
      </c>
    </row>
    <row r="83" customFormat="false" ht="40.5" hidden="false" customHeight="true" outlineLevel="0" collapsed="false">
      <c r="A83" s="32" t="s">
        <v>743</v>
      </c>
      <c r="B83" s="33" t="s">
        <v>744</v>
      </c>
      <c r="C83" s="32" t="s">
        <v>745</v>
      </c>
      <c r="D83" s="32" t="s">
        <v>756</v>
      </c>
      <c r="E83" s="32" t="s">
        <v>39</v>
      </c>
      <c r="F83" s="34" t="s">
        <v>757</v>
      </c>
      <c r="G83" s="35" t="s">
        <v>536</v>
      </c>
      <c r="H83" s="36" t="s">
        <v>431</v>
      </c>
      <c r="I83" s="35" t="s">
        <v>758</v>
      </c>
      <c r="J83" s="35" t="n">
        <v>63.8</v>
      </c>
      <c r="K83" s="35" t="n">
        <f aca="false">G83*0.4+(I83*0.7+J83*0.3)*0.6</f>
        <v>69.0776</v>
      </c>
      <c r="L83" s="32" t="s">
        <v>253</v>
      </c>
    </row>
    <row r="84" customFormat="false" ht="40.5" hidden="false" customHeight="true" outlineLevel="0" collapsed="false">
      <c r="A84" s="32" t="s">
        <v>743</v>
      </c>
      <c r="B84" s="33" t="s">
        <v>744</v>
      </c>
      <c r="C84" s="32" t="s">
        <v>745</v>
      </c>
      <c r="D84" s="32" t="s">
        <v>759</v>
      </c>
      <c r="E84" s="32" t="s">
        <v>16</v>
      </c>
      <c r="F84" s="34" t="s">
        <v>760</v>
      </c>
      <c r="G84" s="35" t="s">
        <v>471</v>
      </c>
      <c r="H84" s="36" t="s">
        <v>431</v>
      </c>
      <c r="I84" s="35" t="s">
        <v>589</v>
      </c>
      <c r="J84" s="35" t="n">
        <v>67.2</v>
      </c>
      <c r="K84" s="35" t="n">
        <f aca="false">G84*0.4+(I84*0.7+J84*0.3)*0.6</f>
        <v>68.479</v>
      </c>
      <c r="L84" s="32" t="s">
        <v>27</v>
      </c>
    </row>
    <row r="85" customFormat="false" ht="40.5" hidden="false" customHeight="true" outlineLevel="0" collapsed="false">
      <c r="A85" s="32" t="s">
        <v>743</v>
      </c>
      <c r="B85" s="33" t="s">
        <v>744</v>
      </c>
      <c r="C85" s="32" t="s">
        <v>745</v>
      </c>
      <c r="D85" s="32" t="s">
        <v>761</v>
      </c>
      <c r="E85" s="32" t="s">
        <v>39</v>
      </c>
      <c r="F85" s="34" t="s">
        <v>762</v>
      </c>
      <c r="G85" s="35" t="s">
        <v>430</v>
      </c>
      <c r="H85" s="36" t="s">
        <v>431</v>
      </c>
      <c r="I85" s="35" t="s">
        <v>502</v>
      </c>
      <c r="J85" s="35" t="n">
        <v>69.4</v>
      </c>
      <c r="K85" s="35" t="n">
        <f aca="false">G85*0.4+(I85*0.7+J85*0.3)*0.6</f>
        <v>68.3856</v>
      </c>
      <c r="L85" s="32" t="s">
        <v>27</v>
      </c>
    </row>
    <row r="86" customFormat="false" ht="40.5" hidden="false" customHeight="true" outlineLevel="0" collapsed="false">
      <c r="A86" s="32" t="s">
        <v>763</v>
      </c>
      <c r="B86" s="33" t="s">
        <v>764</v>
      </c>
      <c r="C86" s="32" t="s">
        <v>765</v>
      </c>
      <c r="D86" s="32" t="s">
        <v>766</v>
      </c>
      <c r="E86" s="32" t="s">
        <v>16</v>
      </c>
      <c r="F86" s="34" t="s">
        <v>767</v>
      </c>
      <c r="G86" s="35" t="s">
        <v>496</v>
      </c>
      <c r="H86" s="36" t="s">
        <v>431</v>
      </c>
      <c r="I86" s="35" t="s">
        <v>768</v>
      </c>
      <c r="J86" s="35" t="s">
        <v>769</v>
      </c>
      <c r="K86" s="35" t="n">
        <f aca="false">G86*0.4+(I86*0.7+J86*0.3)*0.6</f>
        <v>71.7954</v>
      </c>
      <c r="L86" s="32" t="s">
        <v>42</v>
      </c>
    </row>
    <row r="87" customFormat="false" ht="40.5" hidden="false" customHeight="true" outlineLevel="0" collapsed="false">
      <c r="A87" s="32" t="s">
        <v>763</v>
      </c>
      <c r="B87" s="33" t="s">
        <v>770</v>
      </c>
      <c r="C87" s="32" t="s">
        <v>771</v>
      </c>
      <c r="D87" s="32" t="s">
        <v>772</v>
      </c>
      <c r="E87" s="32" t="s">
        <v>39</v>
      </c>
      <c r="F87" s="34" t="s">
        <v>773</v>
      </c>
      <c r="G87" s="35" t="s">
        <v>479</v>
      </c>
      <c r="H87" s="36" t="s">
        <v>431</v>
      </c>
      <c r="I87" s="35" t="s">
        <v>774</v>
      </c>
      <c r="J87" s="35" t="s">
        <v>775</v>
      </c>
      <c r="K87" s="35" t="n">
        <f aca="false">G87*0.4+(I87*0.7+J87*0.3)*0.6</f>
        <v>76.5538</v>
      </c>
      <c r="L87" s="32" t="s">
        <v>27</v>
      </c>
    </row>
    <row r="88" customFormat="false" ht="40.5" hidden="false" customHeight="true" outlineLevel="0" collapsed="false">
      <c r="A88" s="32" t="s">
        <v>763</v>
      </c>
      <c r="B88" s="33" t="s">
        <v>770</v>
      </c>
      <c r="C88" s="32" t="s">
        <v>771</v>
      </c>
      <c r="D88" s="32" t="s">
        <v>776</v>
      </c>
      <c r="E88" s="32" t="s">
        <v>16</v>
      </c>
      <c r="F88" s="34" t="s">
        <v>777</v>
      </c>
      <c r="G88" s="35" t="s">
        <v>485</v>
      </c>
      <c r="H88" s="36" t="s">
        <v>431</v>
      </c>
      <c r="I88" s="35" t="s">
        <v>778</v>
      </c>
      <c r="J88" s="35" t="s">
        <v>779</v>
      </c>
      <c r="K88" s="35" t="n">
        <f aca="false">G88*0.4+(I88*0.7+J88*0.3)*0.6</f>
        <v>74.7736</v>
      </c>
      <c r="L88" s="32" t="s">
        <v>27</v>
      </c>
    </row>
    <row r="89" customFormat="false" ht="40.5" hidden="false" customHeight="true" outlineLevel="0" collapsed="false">
      <c r="A89" s="32" t="s">
        <v>763</v>
      </c>
      <c r="B89" s="33" t="s">
        <v>770</v>
      </c>
      <c r="C89" s="32" t="s">
        <v>771</v>
      </c>
      <c r="D89" s="32" t="s">
        <v>780</v>
      </c>
      <c r="E89" s="32" t="s">
        <v>16</v>
      </c>
      <c r="F89" s="34" t="s">
        <v>781</v>
      </c>
      <c r="G89" s="35" t="s">
        <v>588</v>
      </c>
      <c r="H89" s="36" t="s">
        <v>431</v>
      </c>
      <c r="I89" s="35" t="s">
        <v>782</v>
      </c>
      <c r="J89" s="35" t="s">
        <v>783</v>
      </c>
      <c r="K89" s="35" t="n">
        <f aca="false">G89*0.4+(I89*0.7+J89*0.3)*0.6</f>
        <v>73.1072</v>
      </c>
      <c r="L89" s="32" t="s">
        <v>233</v>
      </c>
    </row>
    <row r="90" customFormat="false" ht="40.5" hidden="false" customHeight="true" outlineLevel="0" collapsed="false">
      <c r="A90" s="32" t="s">
        <v>784</v>
      </c>
      <c r="B90" s="33" t="s">
        <v>785</v>
      </c>
      <c r="C90" s="32" t="s">
        <v>596</v>
      </c>
      <c r="D90" s="32" t="s">
        <v>786</v>
      </c>
      <c r="E90" s="32" t="s">
        <v>39</v>
      </c>
      <c r="F90" s="34" t="s">
        <v>787</v>
      </c>
      <c r="G90" s="35" t="s">
        <v>464</v>
      </c>
      <c r="H90" s="36" t="s">
        <v>431</v>
      </c>
      <c r="I90" s="35" t="s">
        <v>788</v>
      </c>
      <c r="J90" s="35" t="s">
        <v>789</v>
      </c>
      <c r="K90" s="35" t="n">
        <f aca="false">G90*0.4+(I90*0.7+J90*0.3)*0.6</f>
        <v>77.4214</v>
      </c>
      <c r="L90" s="32" t="s">
        <v>299</v>
      </c>
    </row>
    <row r="91" customFormat="false" ht="40.5" hidden="false" customHeight="true" outlineLevel="0" collapsed="false">
      <c r="A91" s="38" t="s">
        <v>784</v>
      </c>
      <c r="B91" s="39" t="s">
        <v>785</v>
      </c>
      <c r="C91" s="38" t="s">
        <v>596</v>
      </c>
      <c r="D91" s="38" t="s">
        <v>53</v>
      </c>
      <c r="E91" s="38" t="s">
        <v>16</v>
      </c>
      <c r="F91" s="34" t="s">
        <v>790</v>
      </c>
      <c r="G91" s="35" t="s">
        <v>536</v>
      </c>
      <c r="H91" s="36" t="s">
        <v>431</v>
      </c>
      <c r="I91" s="35" t="s">
        <v>768</v>
      </c>
      <c r="J91" s="35" t="s">
        <v>791</v>
      </c>
      <c r="K91" s="35" t="n">
        <f aca="false">G91*0.4+(I91*0.7+J91*0.3)*0.6</f>
        <v>74.1452</v>
      </c>
      <c r="L91" s="38" t="s">
        <v>42</v>
      </c>
    </row>
    <row r="92" customFormat="false" ht="40.5" hidden="false" customHeight="true" outlineLevel="0" collapsed="false">
      <c r="A92" s="32" t="s">
        <v>784</v>
      </c>
      <c r="B92" s="33" t="s">
        <v>785</v>
      </c>
      <c r="C92" s="32" t="s">
        <v>596</v>
      </c>
      <c r="D92" s="32" t="s">
        <v>792</v>
      </c>
      <c r="E92" s="32" t="s">
        <v>16</v>
      </c>
      <c r="F92" s="34" t="s">
        <v>793</v>
      </c>
      <c r="G92" s="35" t="s">
        <v>588</v>
      </c>
      <c r="H92" s="36" t="s">
        <v>431</v>
      </c>
      <c r="I92" s="35" t="s">
        <v>511</v>
      </c>
      <c r="J92" s="35" t="s">
        <v>794</v>
      </c>
      <c r="K92" s="35" t="n">
        <f aca="false">G92*0.4+(I92*0.7+J92*0.3)*0.6</f>
        <v>67.7834</v>
      </c>
      <c r="L92" s="32" t="s">
        <v>27</v>
      </c>
    </row>
    <row r="93" customFormat="false" ht="40.5" hidden="false" customHeight="true" outlineLevel="0" collapsed="false">
      <c r="A93" s="32" t="s">
        <v>784</v>
      </c>
      <c r="B93" s="33" t="s">
        <v>795</v>
      </c>
      <c r="C93" s="32" t="s">
        <v>427</v>
      </c>
      <c r="D93" s="32" t="s">
        <v>796</v>
      </c>
      <c r="E93" s="32" t="s">
        <v>16</v>
      </c>
      <c r="F93" s="34" t="s">
        <v>797</v>
      </c>
      <c r="G93" s="35" t="s">
        <v>732</v>
      </c>
      <c r="H93" s="36" t="s">
        <v>431</v>
      </c>
      <c r="I93" s="35" t="s">
        <v>798</v>
      </c>
      <c r="J93" s="35" t="s">
        <v>624</v>
      </c>
      <c r="K93" s="35" t="n">
        <f aca="false">G93*0.4+(I93*0.7+J93*0.3)*0.6</f>
        <v>75.4596</v>
      </c>
      <c r="L93" s="32" t="s">
        <v>42</v>
      </c>
    </row>
    <row r="94" customFormat="false" ht="40.5" hidden="false" customHeight="true" outlineLevel="0" collapsed="false">
      <c r="A94" s="32" t="s">
        <v>784</v>
      </c>
      <c r="B94" s="33" t="s">
        <v>795</v>
      </c>
      <c r="C94" s="32" t="s">
        <v>427</v>
      </c>
      <c r="D94" s="32" t="s">
        <v>799</v>
      </c>
      <c r="E94" s="32" t="s">
        <v>16</v>
      </c>
      <c r="F94" s="34" t="s">
        <v>800</v>
      </c>
      <c r="G94" s="35" t="s">
        <v>464</v>
      </c>
      <c r="H94" s="36" t="s">
        <v>431</v>
      </c>
      <c r="I94" s="35" t="s">
        <v>447</v>
      </c>
      <c r="J94" s="35" t="s">
        <v>801</v>
      </c>
      <c r="K94" s="35" t="n">
        <f aca="false">G94*0.4+(I94*0.7+J94*0.3)*0.6</f>
        <v>72.913</v>
      </c>
      <c r="L94" s="32" t="s">
        <v>802</v>
      </c>
    </row>
    <row r="95" customFormat="false" ht="40.5" hidden="false" customHeight="true" outlineLevel="0" collapsed="false">
      <c r="A95" s="32" t="s">
        <v>784</v>
      </c>
      <c r="B95" s="33" t="s">
        <v>795</v>
      </c>
      <c r="C95" s="32" t="s">
        <v>427</v>
      </c>
      <c r="D95" s="32" t="s">
        <v>803</v>
      </c>
      <c r="E95" s="32" t="s">
        <v>39</v>
      </c>
      <c r="F95" s="34" t="s">
        <v>804</v>
      </c>
      <c r="G95" s="35" t="s">
        <v>536</v>
      </c>
      <c r="H95" s="36" t="s">
        <v>431</v>
      </c>
      <c r="I95" s="35" t="s">
        <v>451</v>
      </c>
      <c r="J95" s="35" t="s">
        <v>805</v>
      </c>
      <c r="K95" s="35" t="n">
        <f aca="false">G95*0.4+(I95*0.7+J95*0.3)*0.6</f>
        <v>70.7252</v>
      </c>
      <c r="L95" s="32" t="s">
        <v>99</v>
      </c>
    </row>
    <row r="96" customFormat="false" ht="40.5" hidden="false" customHeight="true" outlineLevel="0" collapsed="false">
      <c r="A96" s="32" t="s">
        <v>806</v>
      </c>
      <c r="B96" s="33" t="s">
        <v>807</v>
      </c>
      <c r="C96" s="32" t="s">
        <v>808</v>
      </c>
      <c r="D96" s="32" t="s">
        <v>809</v>
      </c>
      <c r="E96" s="32" t="s">
        <v>16</v>
      </c>
      <c r="F96" s="34" t="s">
        <v>810</v>
      </c>
      <c r="G96" s="35" t="s">
        <v>430</v>
      </c>
      <c r="H96" s="36" t="s">
        <v>431</v>
      </c>
      <c r="I96" s="35" t="s">
        <v>811</v>
      </c>
      <c r="J96" s="35" t="n">
        <v>95.4</v>
      </c>
      <c r="K96" s="35" t="n">
        <f aca="false">G96*0.4+(I96*0.7+J96*0.3)*0.6</f>
        <v>76.875</v>
      </c>
      <c r="L96" s="32" t="s">
        <v>42</v>
      </c>
    </row>
    <row r="97" customFormat="false" ht="40.5" hidden="false" customHeight="true" outlineLevel="0" collapsed="false">
      <c r="A97" s="32" t="s">
        <v>806</v>
      </c>
      <c r="B97" s="33" t="s">
        <v>807</v>
      </c>
      <c r="C97" s="32" t="s">
        <v>808</v>
      </c>
      <c r="D97" s="32" t="s">
        <v>812</v>
      </c>
      <c r="E97" s="32" t="s">
        <v>16</v>
      </c>
      <c r="F97" s="34" t="s">
        <v>813</v>
      </c>
      <c r="G97" s="35" t="s">
        <v>471</v>
      </c>
      <c r="H97" s="36" t="s">
        <v>431</v>
      </c>
      <c r="I97" s="35" t="s">
        <v>712</v>
      </c>
      <c r="J97" s="35" t="n">
        <v>94.8</v>
      </c>
      <c r="K97" s="35" t="n">
        <f aca="false">G97*0.4+(I97*0.7+J97*0.3)*0.6</f>
        <v>74.9338</v>
      </c>
      <c r="L97" s="32" t="s">
        <v>27</v>
      </c>
    </row>
    <row r="98" customFormat="false" ht="40.5" hidden="false" customHeight="true" outlineLevel="0" collapsed="false">
      <c r="A98" s="32" t="s">
        <v>806</v>
      </c>
      <c r="B98" s="33" t="s">
        <v>807</v>
      </c>
      <c r="C98" s="32" t="s">
        <v>808</v>
      </c>
      <c r="D98" s="32" t="s">
        <v>814</v>
      </c>
      <c r="E98" s="32" t="s">
        <v>16</v>
      </c>
      <c r="F98" s="34" t="s">
        <v>815</v>
      </c>
      <c r="G98" s="35" t="s">
        <v>479</v>
      </c>
      <c r="H98" s="36" t="s">
        <v>431</v>
      </c>
      <c r="I98" s="35" t="s">
        <v>816</v>
      </c>
      <c r="J98" s="35" t="n">
        <v>62.6</v>
      </c>
      <c r="K98" s="35" t="n">
        <f aca="false">G98*0.4+(I98*0.7+J98*0.3)*0.6</f>
        <v>73.0948</v>
      </c>
      <c r="L98" s="32" t="s">
        <v>533</v>
      </c>
    </row>
    <row r="99" customFormat="false" ht="40.5" hidden="false" customHeight="true" outlineLevel="0" collapsed="false">
      <c r="A99" s="32" t="s">
        <v>806</v>
      </c>
      <c r="B99" s="33" t="s">
        <v>807</v>
      </c>
      <c r="C99" s="32" t="s">
        <v>808</v>
      </c>
      <c r="D99" s="32" t="s">
        <v>817</v>
      </c>
      <c r="E99" s="32" t="s">
        <v>16</v>
      </c>
      <c r="F99" s="34" t="s">
        <v>818</v>
      </c>
      <c r="G99" s="35" t="s">
        <v>430</v>
      </c>
      <c r="H99" s="36" t="s">
        <v>431</v>
      </c>
      <c r="I99" s="35" t="s">
        <v>819</v>
      </c>
      <c r="J99" s="35" t="n">
        <v>67</v>
      </c>
      <c r="K99" s="35" t="n">
        <f aca="false">G99*0.4+(I99*0.7+J99*0.3)*0.6</f>
        <v>68.8902</v>
      </c>
      <c r="L99" s="32" t="s">
        <v>27</v>
      </c>
    </row>
    <row r="100" customFormat="false" ht="40.5" hidden="false" customHeight="true" outlineLevel="0" collapsed="false">
      <c r="A100" s="32" t="s">
        <v>806</v>
      </c>
      <c r="B100" s="33" t="s">
        <v>807</v>
      </c>
      <c r="C100" s="32" t="s">
        <v>808</v>
      </c>
      <c r="D100" s="32" t="s">
        <v>820</v>
      </c>
      <c r="E100" s="32" t="s">
        <v>16</v>
      </c>
      <c r="F100" s="34" t="s">
        <v>821</v>
      </c>
      <c r="G100" s="35" t="s">
        <v>430</v>
      </c>
      <c r="H100" s="36" t="s">
        <v>431</v>
      </c>
      <c r="I100" s="35" t="s">
        <v>822</v>
      </c>
      <c r="J100" s="35" t="n">
        <v>60.8</v>
      </c>
      <c r="K100" s="35" t="n">
        <f aca="false">G100*0.4+(I100*0.7+J100*0.3)*0.6</f>
        <v>67.1274</v>
      </c>
      <c r="L100" s="32" t="s">
        <v>533</v>
      </c>
    </row>
    <row r="101" customFormat="false" ht="40.5" hidden="false" customHeight="true" outlineLevel="0" collapsed="false">
      <c r="A101" s="32" t="s">
        <v>806</v>
      </c>
      <c r="B101" s="33" t="s">
        <v>807</v>
      </c>
      <c r="C101" s="32" t="s">
        <v>808</v>
      </c>
      <c r="D101" s="32" t="s">
        <v>823</v>
      </c>
      <c r="E101" s="32" t="s">
        <v>16</v>
      </c>
      <c r="F101" s="34" t="s">
        <v>824</v>
      </c>
      <c r="G101" s="35" t="s">
        <v>485</v>
      </c>
      <c r="H101" s="36" t="s">
        <v>431</v>
      </c>
      <c r="I101" s="35" t="s">
        <v>525</v>
      </c>
      <c r="J101" s="35" t="n">
        <v>48</v>
      </c>
      <c r="K101" s="35" t="n">
        <f aca="false">G101*0.4+(I101*0.7+J101*0.3)*0.6</f>
        <v>66.7396</v>
      </c>
      <c r="L101" s="32" t="s">
        <v>825</v>
      </c>
    </row>
    <row r="102" customFormat="false" ht="40.5" hidden="false" customHeight="true" outlineLevel="0" collapsed="false">
      <c r="A102" s="38" t="s">
        <v>249</v>
      </c>
      <c r="B102" s="39" t="s">
        <v>826</v>
      </c>
      <c r="C102" s="38" t="s">
        <v>827</v>
      </c>
      <c r="D102" s="38" t="s">
        <v>828</v>
      </c>
      <c r="E102" s="38" t="s">
        <v>16</v>
      </c>
      <c r="F102" s="37" t="n">
        <v>266</v>
      </c>
      <c r="G102" s="35" t="n">
        <v>60</v>
      </c>
      <c r="H102" s="36" t="s">
        <v>431</v>
      </c>
      <c r="I102" s="35" t="n">
        <v>80.23</v>
      </c>
      <c r="J102" s="35" t="n">
        <v>89.13</v>
      </c>
      <c r="K102" s="35" t="n">
        <f aca="false">G102*0.4+(I102*0.7+J102*0.3)*0.6</f>
        <v>73.74</v>
      </c>
      <c r="L102" s="38" t="s">
        <v>829</v>
      </c>
    </row>
    <row r="103" customFormat="false" ht="40.5" hidden="false" customHeight="true" outlineLevel="0" collapsed="false">
      <c r="A103" s="32" t="s">
        <v>830</v>
      </c>
      <c r="B103" s="33" t="s">
        <v>831</v>
      </c>
      <c r="C103" s="32" t="s">
        <v>832</v>
      </c>
      <c r="D103" s="32" t="s">
        <v>833</v>
      </c>
      <c r="E103" s="32" t="s">
        <v>39</v>
      </c>
      <c r="F103" s="34" t="s">
        <v>834</v>
      </c>
      <c r="G103" s="35" t="s">
        <v>471</v>
      </c>
      <c r="H103" s="36" t="s">
        <v>431</v>
      </c>
      <c r="I103" s="35" t="s">
        <v>835</v>
      </c>
      <c r="J103" s="35" t="n">
        <v>93.2</v>
      </c>
      <c r="K103" s="35" t="n">
        <f aca="false">G103*0.4+(I103*0.7+J103*0.3)*0.6</f>
        <v>75.973</v>
      </c>
      <c r="L103" s="32" t="s">
        <v>42</v>
      </c>
    </row>
    <row r="104" customFormat="false" ht="40.5" hidden="false" customHeight="true" outlineLevel="0" collapsed="false">
      <c r="A104" s="32" t="s">
        <v>830</v>
      </c>
      <c r="B104" s="33" t="s">
        <v>831</v>
      </c>
      <c r="C104" s="32" t="s">
        <v>832</v>
      </c>
      <c r="D104" s="32" t="s">
        <v>836</v>
      </c>
      <c r="E104" s="32" t="s">
        <v>39</v>
      </c>
      <c r="F104" s="34" t="s">
        <v>837</v>
      </c>
      <c r="G104" s="35" t="s">
        <v>838</v>
      </c>
      <c r="H104" s="36" t="s">
        <v>431</v>
      </c>
      <c r="I104" s="35" t="s">
        <v>839</v>
      </c>
      <c r="J104" s="35" t="n">
        <v>89</v>
      </c>
      <c r="K104" s="35" t="n">
        <f aca="false">G104*0.4+(I104*0.7+J104*0.3)*0.6</f>
        <v>72.4736</v>
      </c>
      <c r="L104" s="32" t="s">
        <v>42</v>
      </c>
    </row>
    <row r="105" customFormat="false" ht="40.5" hidden="false" customHeight="true" outlineLevel="0" collapsed="false">
      <c r="A105" s="32" t="s">
        <v>830</v>
      </c>
      <c r="B105" s="33" t="s">
        <v>831</v>
      </c>
      <c r="C105" s="32" t="s">
        <v>832</v>
      </c>
      <c r="D105" s="32" t="s">
        <v>840</v>
      </c>
      <c r="E105" s="32" t="s">
        <v>16</v>
      </c>
      <c r="F105" s="34" t="s">
        <v>841</v>
      </c>
      <c r="G105" s="35" t="s">
        <v>471</v>
      </c>
      <c r="H105" s="36" t="s">
        <v>431</v>
      </c>
      <c r="I105" s="35" t="s">
        <v>842</v>
      </c>
      <c r="J105" s="35" t="n">
        <v>72</v>
      </c>
      <c r="K105" s="35" t="n">
        <f aca="false">G105*0.4+(I105*0.7+J105*0.3)*0.6</f>
        <v>69.7336</v>
      </c>
      <c r="L105" s="32" t="s">
        <v>42</v>
      </c>
    </row>
    <row r="106" customFormat="false" ht="40.5" hidden="false" customHeight="true" outlineLevel="0" collapsed="false">
      <c r="A106" s="32" t="s">
        <v>830</v>
      </c>
      <c r="B106" s="33" t="s">
        <v>831</v>
      </c>
      <c r="C106" s="32" t="s">
        <v>832</v>
      </c>
      <c r="D106" s="32" t="s">
        <v>843</v>
      </c>
      <c r="E106" s="32" t="s">
        <v>16</v>
      </c>
      <c r="F106" s="34" t="s">
        <v>844</v>
      </c>
      <c r="G106" s="35" t="s">
        <v>588</v>
      </c>
      <c r="H106" s="36" t="s">
        <v>431</v>
      </c>
      <c r="I106" s="35" t="s">
        <v>580</v>
      </c>
      <c r="J106" s="35" t="n">
        <v>65.6</v>
      </c>
      <c r="K106" s="35" t="n">
        <f aca="false">G106*0.4+(I106*0.7+J106*0.3)*0.6</f>
        <v>68.4578</v>
      </c>
      <c r="L106" s="32" t="s">
        <v>42</v>
      </c>
    </row>
    <row r="107" customFormat="false" ht="40.5" hidden="false" customHeight="true" outlineLevel="0" collapsed="false">
      <c r="A107" s="32" t="s">
        <v>830</v>
      </c>
      <c r="B107" s="33" t="s">
        <v>831</v>
      </c>
      <c r="C107" s="32" t="s">
        <v>832</v>
      </c>
      <c r="D107" s="32" t="s">
        <v>845</v>
      </c>
      <c r="E107" s="32" t="s">
        <v>16</v>
      </c>
      <c r="F107" s="34" t="s">
        <v>846</v>
      </c>
      <c r="G107" s="35" t="s">
        <v>847</v>
      </c>
      <c r="H107" s="36" t="s">
        <v>431</v>
      </c>
      <c r="I107" s="35" t="s">
        <v>848</v>
      </c>
      <c r="J107" s="36" t="s">
        <v>34</v>
      </c>
      <c r="K107" s="35"/>
      <c r="L107" s="32" t="s">
        <v>42</v>
      </c>
    </row>
    <row r="108" customFormat="false" ht="40.5" hidden="false" customHeight="true" outlineLevel="0" collapsed="false">
      <c r="A108" s="32" t="s">
        <v>830</v>
      </c>
      <c r="B108" s="33" t="s">
        <v>831</v>
      </c>
      <c r="C108" s="32" t="s">
        <v>832</v>
      </c>
      <c r="D108" s="32" t="s">
        <v>849</v>
      </c>
      <c r="E108" s="32" t="s">
        <v>16</v>
      </c>
      <c r="F108" s="34" t="s">
        <v>850</v>
      </c>
      <c r="G108" s="35" t="s">
        <v>851</v>
      </c>
      <c r="H108" s="36" t="s">
        <v>431</v>
      </c>
      <c r="I108" s="35" t="s">
        <v>768</v>
      </c>
      <c r="J108" s="36" t="s">
        <v>34</v>
      </c>
      <c r="K108" s="35"/>
      <c r="L108" s="32" t="s">
        <v>42</v>
      </c>
    </row>
    <row r="109" customFormat="false" ht="40.5" hidden="false" customHeight="true" outlineLevel="0" collapsed="false">
      <c r="A109" s="32" t="s">
        <v>261</v>
      </c>
      <c r="B109" s="33" t="s">
        <v>852</v>
      </c>
      <c r="C109" s="32" t="s">
        <v>853</v>
      </c>
      <c r="D109" s="32" t="s">
        <v>854</v>
      </c>
      <c r="E109" s="32" t="s">
        <v>16</v>
      </c>
      <c r="F109" s="34" t="s">
        <v>855</v>
      </c>
      <c r="G109" s="35" t="s">
        <v>717</v>
      </c>
      <c r="H109" s="36" t="s">
        <v>431</v>
      </c>
      <c r="I109" s="35" t="s">
        <v>733</v>
      </c>
      <c r="J109" s="35" t="n">
        <v>95</v>
      </c>
      <c r="K109" s="35" t="n">
        <f aca="false">G109*0.4+(I109*0.7+J109*0.3)*0.6</f>
        <v>77.4336</v>
      </c>
      <c r="L109" s="32" t="s">
        <v>856</v>
      </c>
    </row>
    <row r="110" customFormat="false" ht="40.5" hidden="false" customHeight="true" outlineLevel="0" collapsed="false">
      <c r="A110" s="38" t="s">
        <v>261</v>
      </c>
      <c r="B110" s="39" t="s">
        <v>852</v>
      </c>
      <c r="C110" s="38" t="s">
        <v>853</v>
      </c>
      <c r="D110" s="38" t="s">
        <v>857</v>
      </c>
      <c r="E110" s="38" t="s">
        <v>16</v>
      </c>
      <c r="F110" s="34" t="s">
        <v>858</v>
      </c>
      <c r="G110" s="35" t="s">
        <v>471</v>
      </c>
      <c r="H110" s="36" t="s">
        <v>431</v>
      </c>
      <c r="I110" s="35" t="s">
        <v>589</v>
      </c>
      <c r="J110" s="35" t="n">
        <v>64.4</v>
      </c>
      <c r="K110" s="35" t="n">
        <f aca="false">G110*0.4+(I110*0.7+J110*0.3)*0.6</f>
        <v>67.975</v>
      </c>
      <c r="L110" s="38" t="s">
        <v>42</v>
      </c>
    </row>
    <row r="111" customFormat="false" ht="40.5" hidden="false" customHeight="true" outlineLevel="0" collapsed="false">
      <c r="A111" s="38" t="s">
        <v>261</v>
      </c>
      <c r="B111" s="39" t="s">
        <v>852</v>
      </c>
      <c r="C111" s="38" t="s">
        <v>853</v>
      </c>
      <c r="D111" s="38" t="s">
        <v>859</v>
      </c>
      <c r="E111" s="38" t="s">
        <v>16</v>
      </c>
      <c r="F111" s="34" t="s">
        <v>860</v>
      </c>
      <c r="G111" s="35" t="s">
        <v>556</v>
      </c>
      <c r="H111" s="36" t="s">
        <v>431</v>
      </c>
      <c r="I111" s="35" t="s">
        <v>861</v>
      </c>
      <c r="J111" s="35" t="n">
        <v>57</v>
      </c>
      <c r="K111" s="35" t="n">
        <f aca="false">G111*0.4+(I111*0.7+J111*0.3)*0.6</f>
        <v>66.3068</v>
      </c>
      <c r="L111" s="38" t="s">
        <v>862</v>
      </c>
    </row>
    <row r="112" customFormat="false" ht="40.5" hidden="false" customHeight="true" outlineLevel="0" collapsed="false">
      <c r="A112" s="32" t="s">
        <v>863</v>
      </c>
      <c r="B112" s="33" t="s">
        <v>864</v>
      </c>
      <c r="C112" s="32" t="s">
        <v>427</v>
      </c>
      <c r="D112" s="32" t="s">
        <v>865</v>
      </c>
      <c r="E112" s="32" t="s">
        <v>39</v>
      </c>
      <c r="F112" s="34" t="s">
        <v>866</v>
      </c>
      <c r="G112" s="35" t="s">
        <v>491</v>
      </c>
      <c r="H112" s="36" t="s">
        <v>431</v>
      </c>
      <c r="I112" s="35" t="s">
        <v>751</v>
      </c>
      <c r="J112" s="35" t="n">
        <v>87.3</v>
      </c>
      <c r="K112" s="35" t="n">
        <f aca="false">G112*0.4+(I112*0.7+J112*0.3)*0.6</f>
        <v>77.8442</v>
      </c>
      <c r="L112" s="32" t="s">
        <v>55</v>
      </c>
    </row>
    <row r="113" customFormat="false" ht="40.5" hidden="false" customHeight="true" outlineLevel="0" collapsed="false">
      <c r="A113" s="32" t="s">
        <v>863</v>
      </c>
      <c r="B113" s="33" t="s">
        <v>864</v>
      </c>
      <c r="C113" s="32" t="s">
        <v>427</v>
      </c>
      <c r="D113" s="32" t="s">
        <v>867</v>
      </c>
      <c r="E113" s="32" t="s">
        <v>16</v>
      </c>
      <c r="F113" s="34" t="s">
        <v>868</v>
      </c>
      <c r="G113" s="35" t="s">
        <v>583</v>
      </c>
      <c r="H113" s="36" t="s">
        <v>431</v>
      </c>
      <c r="I113" s="35" t="s">
        <v>537</v>
      </c>
      <c r="J113" s="35" t="n">
        <v>74.3</v>
      </c>
      <c r="K113" s="35" t="n">
        <f aca="false">G113*0.4+(I113*0.7+J113*0.3)*0.6</f>
        <v>72.494</v>
      </c>
      <c r="L113" s="32" t="s">
        <v>42</v>
      </c>
    </row>
    <row r="114" customFormat="false" ht="40.5" hidden="false" customHeight="true" outlineLevel="0" collapsed="false">
      <c r="A114" s="32" t="s">
        <v>863</v>
      </c>
      <c r="B114" s="33" t="s">
        <v>864</v>
      </c>
      <c r="C114" s="32" t="s">
        <v>427</v>
      </c>
      <c r="D114" s="32" t="s">
        <v>869</v>
      </c>
      <c r="E114" s="32" t="s">
        <v>39</v>
      </c>
      <c r="F114" s="34" t="s">
        <v>870</v>
      </c>
      <c r="G114" s="35" t="s">
        <v>485</v>
      </c>
      <c r="H114" s="36" t="s">
        <v>431</v>
      </c>
      <c r="I114" s="35" t="s">
        <v>871</v>
      </c>
      <c r="J114" s="35" t="n">
        <v>79</v>
      </c>
      <c r="K114" s="35" t="n">
        <f aca="false">G114*0.4+(I114*0.7+J114*0.3)*0.6</f>
        <v>70.543</v>
      </c>
      <c r="L114" s="32" t="s">
        <v>99</v>
      </c>
    </row>
    <row r="115" customFormat="false" ht="40.5" hidden="false" customHeight="true" outlineLevel="0" collapsed="false">
      <c r="A115" s="32" t="s">
        <v>872</v>
      </c>
      <c r="B115" s="33" t="s">
        <v>873</v>
      </c>
      <c r="C115" s="32" t="s">
        <v>874</v>
      </c>
      <c r="D115" s="32" t="s">
        <v>374</v>
      </c>
      <c r="E115" s="32" t="s">
        <v>16</v>
      </c>
      <c r="F115" s="34" t="s">
        <v>875</v>
      </c>
      <c r="G115" s="35" t="s">
        <v>496</v>
      </c>
      <c r="H115" s="36" t="s">
        <v>431</v>
      </c>
      <c r="I115" s="35" t="s">
        <v>876</v>
      </c>
      <c r="J115" s="35" t="n">
        <v>83.66</v>
      </c>
      <c r="K115" s="35" t="n">
        <f aca="false">G115*0.4+(I115*0.7+J115*0.3)*0.6</f>
        <v>71.172</v>
      </c>
      <c r="L115" s="32" t="s">
        <v>666</v>
      </c>
    </row>
    <row r="116" customFormat="false" ht="40.5" hidden="false" customHeight="true" outlineLevel="0" collapsed="false">
      <c r="A116" s="32" t="s">
        <v>877</v>
      </c>
      <c r="B116" s="33" t="s">
        <v>878</v>
      </c>
      <c r="C116" s="32" t="s">
        <v>827</v>
      </c>
      <c r="D116" s="32" t="s">
        <v>879</v>
      </c>
      <c r="E116" s="32" t="s">
        <v>16</v>
      </c>
      <c r="F116" s="34" t="s">
        <v>880</v>
      </c>
      <c r="G116" s="35" t="s">
        <v>442</v>
      </c>
      <c r="H116" s="36" t="s">
        <v>431</v>
      </c>
      <c r="I116" s="35" t="s">
        <v>703</v>
      </c>
      <c r="J116" s="35" t="n">
        <v>90.7</v>
      </c>
      <c r="K116" s="35" t="n">
        <f aca="false">G116*0.4+(I116*0.7+J116*0.3)*0.6</f>
        <v>75.2592</v>
      </c>
      <c r="L116" s="32" t="s">
        <v>27</v>
      </c>
    </row>
    <row r="117" customFormat="false" ht="40.5" hidden="false" customHeight="true" outlineLevel="0" collapsed="false">
      <c r="A117" s="32" t="s">
        <v>877</v>
      </c>
      <c r="B117" s="33" t="s">
        <v>881</v>
      </c>
      <c r="C117" s="32" t="s">
        <v>882</v>
      </c>
      <c r="D117" s="32" t="s">
        <v>883</v>
      </c>
      <c r="E117" s="32" t="s">
        <v>39</v>
      </c>
      <c r="F117" s="34" t="s">
        <v>884</v>
      </c>
      <c r="G117" s="35" t="s">
        <v>536</v>
      </c>
      <c r="H117" s="36" t="s">
        <v>431</v>
      </c>
      <c r="I117" s="35" t="s">
        <v>885</v>
      </c>
      <c r="J117" s="35" t="n">
        <v>91.4</v>
      </c>
      <c r="K117" s="35" t="n">
        <f aca="false">G117*0.4+(I117*0.7+J117*0.3)*0.6</f>
        <v>73.655</v>
      </c>
      <c r="L117" s="32" t="s">
        <v>42</v>
      </c>
    </row>
    <row r="118" customFormat="false" ht="40.5" hidden="false" customHeight="true" outlineLevel="0" collapsed="false">
      <c r="A118" s="38" t="s">
        <v>877</v>
      </c>
      <c r="B118" s="39" t="s">
        <v>886</v>
      </c>
      <c r="C118" s="38" t="s">
        <v>596</v>
      </c>
      <c r="D118" s="38" t="s">
        <v>887</v>
      </c>
      <c r="E118" s="38" t="s">
        <v>16</v>
      </c>
      <c r="F118" s="34" t="s">
        <v>888</v>
      </c>
      <c r="G118" s="35" t="s">
        <v>471</v>
      </c>
      <c r="H118" s="36" t="s">
        <v>431</v>
      </c>
      <c r="I118" s="35" t="s">
        <v>889</v>
      </c>
      <c r="J118" s="35" t="n">
        <v>87.5</v>
      </c>
      <c r="K118" s="35" t="n">
        <f aca="false">G118*0.4+(I118*0.7+J118*0.3)*0.6</f>
        <v>72.4564</v>
      </c>
      <c r="L118" s="38" t="s">
        <v>27</v>
      </c>
    </row>
    <row r="119" customFormat="false" ht="40.5" hidden="false" customHeight="true" outlineLevel="0" collapsed="false">
      <c r="A119" s="32" t="s">
        <v>877</v>
      </c>
      <c r="B119" s="33" t="s">
        <v>886</v>
      </c>
      <c r="C119" s="32" t="s">
        <v>596</v>
      </c>
      <c r="D119" s="32" t="s">
        <v>890</v>
      </c>
      <c r="E119" s="32" t="s">
        <v>39</v>
      </c>
      <c r="F119" s="34" t="s">
        <v>891</v>
      </c>
      <c r="G119" s="35" t="s">
        <v>536</v>
      </c>
      <c r="H119" s="36" t="s">
        <v>431</v>
      </c>
      <c r="I119" s="35" t="s">
        <v>892</v>
      </c>
      <c r="J119" s="35" t="n">
        <v>83.8</v>
      </c>
      <c r="K119" s="35" t="n">
        <f aca="false">G119*0.4+(I119*0.7+J119*0.3)*0.6</f>
        <v>72.161</v>
      </c>
      <c r="L119" s="32" t="s">
        <v>893</v>
      </c>
    </row>
    <row r="120" customFormat="false" ht="40.5" hidden="false" customHeight="true" outlineLevel="0" collapsed="false">
      <c r="A120" s="32" t="s">
        <v>877</v>
      </c>
      <c r="B120" s="33" t="s">
        <v>886</v>
      </c>
      <c r="C120" s="32" t="s">
        <v>596</v>
      </c>
      <c r="D120" s="32" t="s">
        <v>894</v>
      </c>
      <c r="E120" s="32" t="s">
        <v>16</v>
      </c>
      <c r="F120" s="34" t="s">
        <v>895</v>
      </c>
      <c r="G120" s="35" t="s">
        <v>896</v>
      </c>
      <c r="H120" s="36" t="s">
        <v>431</v>
      </c>
      <c r="I120" s="35" t="s">
        <v>438</v>
      </c>
      <c r="J120" s="35" t="n">
        <v>87.9</v>
      </c>
      <c r="K120" s="35" t="n">
        <f aca="false">G120*0.4+(I120*0.7+J120*0.3)*0.6</f>
        <v>71.6088</v>
      </c>
      <c r="L120" s="32" t="s">
        <v>585</v>
      </c>
    </row>
    <row r="121" customFormat="false" ht="40.5" hidden="false" customHeight="true" outlineLevel="0" collapsed="false">
      <c r="A121" s="38" t="s">
        <v>877</v>
      </c>
      <c r="B121" s="39" t="s">
        <v>886</v>
      </c>
      <c r="C121" s="38" t="s">
        <v>596</v>
      </c>
      <c r="D121" s="38" t="s">
        <v>897</v>
      </c>
      <c r="E121" s="38" t="s">
        <v>16</v>
      </c>
      <c r="F121" s="34" t="s">
        <v>898</v>
      </c>
      <c r="G121" s="35" t="s">
        <v>896</v>
      </c>
      <c r="H121" s="36" t="s">
        <v>431</v>
      </c>
      <c r="I121" s="36" t="s">
        <v>34</v>
      </c>
      <c r="J121" s="36" t="s">
        <v>34</v>
      </c>
      <c r="K121" s="35"/>
      <c r="L121" s="38" t="s">
        <v>27</v>
      </c>
    </row>
    <row r="122" customFormat="false" ht="40.5" hidden="false" customHeight="true" outlineLevel="0" collapsed="false">
      <c r="E122" s="26"/>
    </row>
    <row r="123" customFormat="false" ht="40.5" hidden="false" customHeight="true" outlineLevel="0" collapsed="false">
      <c r="E123" s="26"/>
    </row>
    <row r="124" customFormat="false" ht="40.5" hidden="false" customHeight="true" outlineLevel="0" collapsed="false">
      <c r="E124" s="26"/>
    </row>
    <row r="125" customFormat="false" ht="40.5" hidden="false" customHeight="true" outlineLevel="0" collapsed="false">
      <c r="E125" s="26"/>
    </row>
    <row r="126" customFormat="false" ht="40.5" hidden="false" customHeight="true" outlineLevel="0" collapsed="false">
      <c r="E126" s="26"/>
    </row>
    <row r="127" customFormat="false" ht="40.5" hidden="false" customHeight="true" outlineLevel="0" collapsed="false">
      <c r="E127" s="26"/>
    </row>
    <row r="128" customFormat="false" ht="40.5" hidden="false" customHeight="true" outlineLevel="0" collapsed="false">
      <c r="E128" s="26"/>
    </row>
    <row r="129" customFormat="false" ht="40.5" hidden="false" customHeight="true" outlineLevel="0" collapsed="false">
      <c r="E129" s="26"/>
    </row>
    <row r="130" customFormat="false" ht="40.5" hidden="false" customHeight="true" outlineLevel="0" collapsed="false">
      <c r="E130" s="26"/>
    </row>
    <row r="131" customFormat="false" ht="40.5" hidden="false" customHeight="true" outlineLevel="0" collapsed="false">
      <c r="E131" s="26"/>
    </row>
    <row r="132" customFormat="false" ht="40.5" hidden="false" customHeight="true" outlineLevel="0" collapsed="false">
      <c r="E132" s="26"/>
    </row>
    <row r="133" customFormat="false" ht="40.5" hidden="false" customHeight="true" outlineLevel="0" collapsed="false">
      <c r="E133" s="26"/>
    </row>
    <row r="134" customFormat="false" ht="40.5" hidden="false" customHeight="true" outlineLevel="0" collapsed="false">
      <c r="E134" s="26"/>
    </row>
    <row r="135" customFormat="false" ht="40.5" hidden="false" customHeight="true" outlineLevel="0" collapsed="false">
      <c r="E135" s="26"/>
    </row>
    <row r="136" customFormat="false" ht="40.5" hidden="false" customHeight="true" outlineLevel="0" collapsed="false">
      <c r="E136" s="26"/>
    </row>
    <row r="137" customFormat="false" ht="40.5" hidden="false" customHeight="true" outlineLevel="0" collapsed="false">
      <c r="E137" s="26"/>
    </row>
    <row r="138" customFormat="false" ht="40.5" hidden="false" customHeight="true" outlineLevel="0" collapsed="false">
      <c r="E138" s="26"/>
    </row>
    <row r="139" customFormat="false" ht="40.5" hidden="false" customHeight="true" outlineLevel="0" collapsed="false">
      <c r="E139" s="26"/>
    </row>
    <row r="140" customFormat="false" ht="40.5" hidden="false" customHeight="true" outlineLevel="0" collapsed="false">
      <c r="E140" s="26"/>
    </row>
    <row r="141" customFormat="false" ht="40.5" hidden="false" customHeight="true" outlineLevel="0" collapsed="false">
      <c r="E141" s="26"/>
    </row>
    <row r="142" customFormat="false" ht="40.5" hidden="false" customHeight="true" outlineLevel="0" collapsed="false">
      <c r="E142" s="26"/>
    </row>
    <row r="143" customFormat="false" ht="40.5" hidden="false" customHeight="true" outlineLevel="0" collapsed="false">
      <c r="E143" s="26"/>
    </row>
    <row r="144" customFormat="false" ht="40.5" hidden="false" customHeight="true" outlineLevel="0" collapsed="false">
      <c r="E144" s="26"/>
    </row>
    <row r="145" customFormat="false" ht="40.5" hidden="false" customHeight="true" outlineLevel="0" collapsed="false">
      <c r="E145" s="26"/>
    </row>
    <row r="146" customFormat="false" ht="40.5" hidden="false" customHeight="true" outlineLevel="0" collapsed="false">
      <c r="E146" s="26"/>
    </row>
    <row r="147" customFormat="false" ht="40.5" hidden="false" customHeight="true" outlineLevel="0" collapsed="false">
      <c r="E147" s="2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5" activeCellId="0" sqref="J65"/>
    </sheetView>
  </sheetViews>
  <sheetFormatPr defaultColWidth="8.99609375" defaultRowHeight="40.5" zeroHeight="false" outlineLevelRow="0" outlineLevelCol="0"/>
  <cols>
    <col collapsed="false" customWidth="true" hidden="false" outlineLevel="0" max="1" min="1" style="25" width="11.99"/>
    <col collapsed="false" customWidth="true" hidden="false" outlineLevel="0" max="2" min="2" style="25" width="12.5"/>
    <col collapsed="false" customWidth="true" hidden="false" outlineLevel="0" max="3" min="3" style="25" width="17.62"/>
    <col collapsed="false" customWidth="false" hidden="false" outlineLevel="0" max="4" min="4" style="25" width="8.99"/>
    <col collapsed="false" customWidth="true" hidden="false" outlineLevel="0" max="5" min="5" style="25" width="4.5"/>
    <col collapsed="false" customWidth="true" hidden="false" outlineLevel="0" max="6" min="6" style="27" width="8.24"/>
    <col collapsed="false" customWidth="true" hidden="false" outlineLevel="0" max="7" min="7" style="27" width="5.62"/>
    <col collapsed="false" customWidth="true" hidden="false" outlineLevel="0" max="8" min="8" style="27" width="10.37"/>
    <col collapsed="false" customWidth="true" hidden="false" outlineLevel="0" max="9" min="9" style="27" width="8.24"/>
    <col collapsed="false" customWidth="true" hidden="false" outlineLevel="0" max="10" min="10" style="43" width="8.24"/>
    <col collapsed="false" customWidth="true" hidden="false" outlineLevel="0" max="11" min="11" style="25" width="14.62"/>
    <col collapsed="false" customWidth="false" hidden="false" outlineLevel="0" max="257" min="12" style="25" width="8.99"/>
  </cols>
  <sheetData>
    <row r="1" customFormat="false" ht="40.5" hidden="false" customHeight="true" outlineLevel="0" collapsed="false">
      <c r="A1" s="44" t="s">
        <v>899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31" customFormat="true" ht="60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30" t="s">
        <v>421</v>
      </c>
      <c r="G2" s="30" t="s">
        <v>422</v>
      </c>
      <c r="H2" s="30" t="s">
        <v>423</v>
      </c>
      <c r="I2" s="30" t="s">
        <v>10</v>
      </c>
      <c r="J2" s="45" t="s">
        <v>900</v>
      </c>
      <c r="K2" s="29" t="s">
        <v>11</v>
      </c>
    </row>
    <row r="3" customFormat="false" ht="40.5" hidden="false" customHeight="true" outlineLevel="0" collapsed="false">
      <c r="A3" s="38" t="s">
        <v>42</v>
      </c>
      <c r="B3" s="39" t="s">
        <v>901</v>
      </c>
      <c r="C3" s="38" t="s">
        <v>902</v>
      </c>
      <c r="D3" s="38" t="s">
        <v>903</v>
      </c>
      <c r="E3" s="38" t="s">
        <v>16</v>
      </c>
      <c r="F3" s="46" t="s">
        <v>537</v>
      </c>
      <c r="G3" s="47" t="s">
        <v>431</v>
      </c>
      <c r="H3" s="46" t="s">
        <v>447</v>
      </c>
      <c r="I3" s="35" t="n">
        <f aca="false">F3*0.4+H3*0.6</f>
        <v>75.028</v>
      </c>
      <c r="J3" s="48" t="n">
        <v>1</v>
      </c>
      <c r="K3" s="38" t="s">
        <v>42</v>
      </c>
    </row>
    <row r="4" customFormat="false" ht="40.5" hidden="false" customHeight="true" outlineLevel="0" collapsed="false">
      <c r="A4" s="32" t="s">
        <v>42</v>
      </c>
      <c r="B4" s="33" t="s">
        <v>901</v>
      </c>
      <c r="C4" s="32" t="s">
        <v>902</v>
      </c>
      <c r="D4" s="32" t="s">
        <v>904</v>
      </c>
      <c r="E4" s="32" t="s">
        <v>39</v>
      </c>
      <c r="F4" s="35" t="s">
        <v>732</v>
      </c>
      <c r="G4" s="47" t="s">
        <v>431</v>
      </c>
      <c r="H4" s="35" t="s">
        <v>905</v>
      </c>
      <c r="I4" s="35" t="n">
        <f aca="false">F4*0.4+H4*0.6</f>
        <v>74.478</v>
      </c>
      <c r="J4" s="48" t="n">
        <v>2</v>
      </c>
      <c r="K4" s="32" t="s">
        <v>42</v>
      </c>
    </row>
    <row r="5" customFormat="false" ht="40.5" hidden="false" customHeight="true" outlineLevel="0" collapsed="false">
      <c r="A5" s="38" t="s">
        <v>42</v>
      </c>
      <c r="B5" s="39" t="s">
        <v>901</v>
      </c>
      <c r="C5" s="38" t="s">
        <v>902</v>
      </c>
      <c r="D5" s="38" t="s">
        <v>226</v>
      </c>
      <c r="E5" s="38" t="s">
        <v>39</v>
      </c>
      <c r="F5" s="46" t="s">
        <v>556</v>
      </c>
      <c r="G5" s="47" t="s">
        <v>431</v>
      </c>
      <c r="H5" s="46" t="s">
        <v>906</v>
      </c>
      <c r="I5" s="35" t="n">
        <f aca="false">F5*0.4+H5*0.6</f>
        <v>73.328</v>
      </c>
      <c r="J5" s="48" t="n">
        <v>3</v>
      </c>
      <c r="K5" s="38" t="s">
        <v>42</v>
      </c>
    </row>
    <row r="6" customFormat="false" ht="40.5" hidden="false" customHeight="true" outlineLevel="0" collapsed="false">
      <c r="A6" s="32" t="s">
        <v>42</v>
      </c>
      <c r="B6" s="33" t="s">
        <v>901</v>
      </c>
      <c r="C6" s="32" t="s">
        <v>902</v>
      </c>
      <c r="D6" s="32" t="s">
        <v>907</v>
      </c>
      <c r="E6" s="32" t="s">
        <v>39</v>
      </c>
      <c r="F6" s="35" t="s">
        <v>556</v>
      </c>
      <c r="G6" s="47" t="s">
        <v>431</v>
      </c>
      <c r="H6" s="35" t="s">
        <v>908</v>
      </c>
      <c r="I6" s="35" t="n">
        <f aca="false">F6*0.4+H6*0.6</f>
        <v>72.95</v>
      </c>
      <c r="J6" s="48" t="n">
        <v>4</v>
      </c>
      <c r="K6" s="32" t="s">
        <v>909</v>
      </c>
    </row>
    <row r="7" customFormat="false" ht="40.5" hidden="false" customHeight="true" outlineLevel="0" collapsed="false">
      <c r="A7" s="32" t="s">
        <v>42</v>
      </c>
      <c r="B7" s="33" t="s">
        <v>901</v>
      </c>
      <c r="C7" s="32" t="s">
        <v>902</v>
      </c>
      <c r="D7" s="32" t="s">
        <v>910</v>
      </c>
      <c r="E7" s="32" t="s">
        <v>16</v>
      </c>
      <c r="F7" s="35" t="s">
        <v>732</v>
      </c>
      <c r="G7" s="47" t="s">
        <v>431</v>
      </c>
      <c r="H7" s="35" t="s">
        <v>794</v>
      </c>
      <c r="I7" s="35" t="n">
        <f aca="false">F7*0.4+H7*0.6</f>
        <v>72.678</v>
      </c>
      <c r="J7" s="48" t="n">
        <v>5</v>
      </c>
      <c r="K7" s="32" t="s">
        <v>99</v>
      </c>
    </row>
    <row r="8" customFormat="false" ht="40.5" hidden="false" customHeight="true" outlineLevel="0" collapsed="false">
      <c r="A8" s="38" t="s">
        <v>42</v>
      </c>
      <c r="B8" s="39" t="s">
        <v>901</v>
      </c>
      <c r="C8" s="38" t="s">
        <v>902</v>
      </c>
      <c r="D8" s="38" t="s">
        <v>911</v>
      </c>
      <c r="E8" s="38" t="s">
        <v>16</v>
      </c>
      <c r="F8" s="46" t="s">
        <v>491</v>
      </c>
      <c r="G8" s="47" t="s">
        <v>431</v>
      </c>
      <c r="H8" s="46" t="s">
        <v>912</v>
      </c>
      <c r="I8" s="35" t="n">
        <f aca="false">F8*0.4+H8*0.6</f>
        <v>72.386</v>
      </c>
      <c r="J8" s="48" t="n">
        <v>6</v>
      </c>
      <c r="K8" s="38" t="s">
        <v>27</v>
      </c>
    </row>
    <row r="9" customFormat="false" ht="40.5" hidden="false" customHeight="true" outlineLevel="0" collapsed="false">
      <c r="A9" s="32" t="s">
        <v>42</v>
      </c>
      <c r="B9" s="33" t="s">
        <v>901</v>
      </c>
      <c r="C9" s="32" t="s">
        <v>902</v>
      </c>
      <c r="D9" s="32" t="s">
        <v>913</v>
      </c>
      <c r="E9" s="32" t="s">
        <v>16</v>
      </c>
      <c r="F9" s="35" t="s">
        <v>556</v>
      </c>
      <c r="G9" s="47" t="s">
        <v>431</v>
      </c>
      <c r="H9" s="35" t="s">
        <v>914</v>
      </c>
      <c r="I9" s="35" t="n">
        <f aca="false">F9*0.4+H9*0.6</f>
        <v>72.164</v>
      </c>
      <c r="J9" s="48" t="n">
        <v>7</v>
      </c>
      <c r="K9" s="32" t="s">
        <v>27</v>
      </c>
    </row>
    <row r="10" customFormat="false" ht="40.5" hidden="false" customHeight="true" outlineLevel="0" collapsed="false">
      <c r="A10" s="32" t="s">
        <v>42</v>
      </c>
      <c r="B10" s="33" t="s">
        <v>901</v>
      </c>
      <c r="C10" s="32" t="s">
        <v>902</v>
      </c>
      <c r="D10" s="32" t="s">
        <v>915</v>
      </c>
      <c r="E10" s="32" t="s">
        <v>16</v>
      </c>
      <c r="F10" s="35" t="s">
        <v>479</v>
      </c>
      <c r="G10" s="47" t="s">
        <v>431</v>
      </c>
      <c r="H10" s="35" t="s">
        <v>916</v>
      </c>
      <c r="I10" s="35" t="n">
        <f aca="false">F10*0.4+H10*0.6</f>
        <v>72.1</v>
      </c>
      <c r="J10" s="48" t="n">
        <v>8</v>
      </c>
      <c r="K10" s="32" t="s">
        <v>42</v>
      </c>
    </row>
    <row r="11" customFormat="false" ht="40.5" hidden="false" customHeight="true" outlineLevel="0" collapsed="false">
      <c r="A11" s="32" t="s">
        <v>42</v>
      </c>
      <c r="B11" s="33" t="s">
        <v>901</v>
      </c>
      <c r="C11" s="32" t="s">
        <v>902</v>
      </c>
      <c r="D11" s="32" t="s">
        <v>917</v>
      </c>
      <c r="E11" s="32" t="s">
        <v>16</v>
      </c>
      <c r="F11" s="35" t="s">
        <v>442</v>
      </c>
      <c r="G11" s="47" t="s">
        <v>431</v>
      </c>
      <c r="H11" s="35" t="s">
        <v>918</v>
      </c>
      <c r="I11" s="35" t="n">
        <f aca="false">F11*0.4+H11*0.6</f>
        <v>71.886</v>
      </c>
      <c r="J11" s="48" t="n">
        <v>9</v>
      </c>
      <c r="K11" s="32" t="s">
        <v>27</v>
      </c>
    </row>
    <row r="12" customFormat="false" ht="40.5" hidden="false" customHeight="true" outlineLevel="0" collapsed="false">
      <c r="A12" s="32" t="s">
        <v>42</v>
      </c>
      <c r="B12" s="33" t="s">
        <v>901</v>
      </c>
      <c r="C12" s="32" t="s">
        <v>902</v>
      </c>
      <c r="D12" s="32" t="s">
        <v>919</v>
      </c>
      <c r="E12" s="32" t="s">
        <v>16</v>
      </c>
      <c r="F12" s="35" t="s">
        <v>430</v>
      </c>
      <c r="G12" s="47" t="s">
        <v>431</v>
      </c>
      <c r="H12" s="35" t="s">
        <v>920</v>
      </c>
      <c r="I12" s="35" t="n">
        <f aca="false">F12*0.4+H12*0.6</f>
        <v>71.814</v>
      </c>
      <c r="J12" s="48" t="n">
        <v>10</v>
      </c>
      <c r="K12" s="32" t="s">
        <v>27</v>
      </c>
    </row>
    <row r="13" customFormat="false" ht="40.5" hidden="false" customHeight="true" outlineLevel="0" collapsed="false">
      <c r="A13" s="32" t="s">
        <v>42</v>
      </c>
      <c r="B13" s="33" t="s">
        <v>901</v>
      </c>
      <c r="C13" s="32" t="s">
        <v>902</v>
      </c>
      <c r="D13" s="32" t="s">
        <v>921</v>
      </c>
      <c r="E13" s="32" t="s">
        <v>16</v>
      </c>
      <c r="F13" s="35" t="s">
        <v>430</v>
      </c>
      <c r="G13" s="47" t="s">
        <v>431</v>
      </c>
      <c r="H13" s="35" t="s">
        <v>922</v>
      </c>
      <c r="I13" s="35" t="n">
        <f aca="false">F13*0.4+H13*0.6</f>
        <v>71.664</v>
      </c>
      <c r="J13" s="48" t="n">
        <v>11</v>
      </c>
      <c r="K13" s="32" t="s">
        <v>55</v>
      </c>
    </row>
    <row r="14" customFormat="false" ht="40.5" hidden="false" customHeight="true" outlineLevel="0" collapsed="false">
      <c r="A14" s="32" t="s">
        <v>42</v>
      </c>
      <c r="B14" s="33" t="s">
        <v>901</v>
      </c>
      <c r="C14" s="32" t="s">
        <v>902</v>
      </c>
      <c r="D14" s="32" t="s">
        <v>923</v>
      </c>
      <c r="E14" s="32" t="s">
        <v>16</v>
      </c>
      <c r="F14" s="35" t="s">
        <v>732</v>
      </c>
      <c r="G14" s="47" t="s">
        <v>431</v>
      </c>
      <c r="H14" s="35" t="s">
        <v>924</v>
      </c>
      <c r="I14" s="35" t="n">
        <f aca="false">F14*0.4+H14*0.6</f>
        <v>71.664</v>
      </c>
      <c r="J14" s="48" t="n">
        <v>11</v>
      </c>
      <c r="K14" s="32" t="s">
        <v>27</v>
      </c>
    </row>
    <row r="15" customFormat="false" ht="40.5" hidden="false" customHeight="true" outlineLevel="0" collapsed="false">
      <c r="A15" s="32" t="s">
        <v>42</v>
      </c>
      <c r="B15" s="33" t="s">
        <v>901</v>
      </c>
      <c r="C15" s="32" t="s">
        <v>902</v>
      </c>
      <c r="D15" s="32" t="s">
        <v>925</v>
      </c>
      <c r="E15" s="32" t="s">
        <v>16</v>
      </c>
      <c r="F15" s="35" t="s">
        <v>471</v>
      </c>
      <c r="G15" s="47" t="s">
        <v>431</v>
      </c>
      <c r="H15" s="35" t="s">
        <v>926</v>
      </c>
      <c r="I15" s="35" t="n">
        <f aca="false">F15*0.4+H15*0.6</f>
        <v>71.386</v>
      </c>
      <c r="J15" s="48" t="n">
        <v>13</v>
      </c>
      <c r="K15" s="32" t="s">
        <v>42</v>
      </c>
    </row>
    <row r="16" customFormat="false" ht="40.5" hidden="false" customHeight="true" outlineLevel="0" collapsed="false">
      <c r="A16" s="32" t="s">
        <v>42</v>
      </c>
      <c r="B16" s="33" t="s">
        <v>901</v>
      </c>
      <c r="C16" s="32" t="s">
        <v>902</v>
      </c>
      <c r="D16" s="32" t="s">
        <v>927</v>
      </c>
      <c r="E16" s="32" t="s">
        <v>16</v>
      </c>
      <c r="F16" s="35" t="s">
        <v>536</v>
      </c>
      <c r="G16" s="47" t="s">
        <v>431</v>
      </c>
      <c r="H16" s="35" t="s">
        <v>525</v>
      </c>
      <c r="I16" s="35" t="n">
        <f aca="false">F16*0.4+H16*0.6</f>
        <v>71.228</v>
      </c>
      <c r="J16" s="48" t="n">
        <v>14</v>
      </c>
      <c r="K16" s="32" t="s">
        <v>928</v>
      </c>
    </row>
    <row r="17" customFormat="false" ht="40.5" hidden="false" customHeight="true" outlineLevel="0" collapsed="false">
      <c r="A17" s="32" t="s">
        <v>42</v>
      </c>
      <c r="B17" s="33" t="s">
        <v>901</v>
      </c>
      <c r="C17" s="32" t="s">
        <v>902</v>
      </c>
      <c r="D17" s="32" t="s">
        <v>929</v>
      </c>
      <c r="E17" s="32" t="s">
        <v>39</v>
      </c>
      <c r="F17" s="35" t="s">
        <v>536</v>
      </c>
      <c r="G17" s="47" t="s">
        <v>431</v>
      </c>
      <c r="H17" s="35" t="s">
        <v>673</v>
      </c>
      <c r="I17" s="35" t="n">
        <f aca="false">F17*0.4+H17*0.6</f>
        <v>71</v>
      </c>
      <c r="J17" s="48" t="n">
        <v>15</v>
      </c>
      <c r="K17" s="32" t="s">
        <v>99</v>
      </c>
    </row>
    <row r="18" customFormat="false" ht="40.5" hidden="false" customHeight="true" outlineLevel="0" collapsed="false">
      <c r="A18" s="32" t="s">
        <v>42</v>
      </c>
      <c r="B18" s="33" t="s">
        <v>901</v>
      </c>
      <c r="C18" s="32" t="s">
        <v>902</v>
      </c>
      <c r="D18" s="32" t="s">
        <v>930</v>
      </c>
      <c r="E18" s="32" t="s">
        <v>16</v>
      </c>
      <c r="F18" s="35" t="s">
        <v>485</v>
      </c>
      <c r="G18" s="47" t="s">
        <v>431</v>
      </c>
      <c r="H18" s="35" t="s">
        <v>931</v>
      </c>
      <c r="I18" s="35" t="n">
        <f aca="false">F18*0.4+H18*0.6</f>
        <v>70.978</v>
      </c>
      <c r="J18" s="48" t="n">
        <v>16</v>
      </c>
      <c r="K18" s="32" t="s">
        <v>932</v>
      </c>
    </row>
    <row r="19" customFormat="false" ht="40.5" hidden="false" customHeight="true" outlineLevel="0" collapsed="false">
      <c r="A19" s="32" t="s">
        <v>42</v>
      </c>
      <c r="B19" s="33" t="s">
        <v>901</v>
      </c>
      <c r="C19" s="32" t="s">
        <v>902</v>
      </c>
      <c r="D19" s="32" t="s">
        <v>933</v>
      </c>
      <c r="E19" s="32" t="s">
        <v>39</v>
      </c>
      <c r="F19" s="35" t="s">
        <v>464</v>
      </c>
      <c r="G19" s="47" t="s">
        <v>431</v>
      </c>
      <c r="H19" s="35" t="s">
        <v>934</v>
      </c>
      <c r="I19" s="35" t="n">
        <f aca="false">F19*0.4+H19*0.6</f>
        <v>70.936</v>
      </c>
      <c r="J19" s="48" t="n">
        <v>17</v>
      </c>
      <c r="K19" s="32" t="s">
        <v>299</v>
      </c>
    </row>
    <row r="20" customFormat="false" ht="40.5" hidden="false" customHeight="true" outlineLevel="0" collapsed="false">
      <c r="A20" s="32" t="s">
        <v>42</v>
      </c>
      <c r="B20" s="33" t="s">
        <v>901</v>
      </c>
      <c r="C20" s="32" t="s">
        <v>902</v>
      </c>
      <c r="D20" s="32" t="s">
        <v>935</v>
      </c>
      <c r="E20" s="32" t="s">
        <v>39</v>
      </c>
      <c r="F20" s="35" t="s">
        <v>485</v>
      </c>
      <c r="G20" s="47" t="s">
        <v>431</v>
      </c>
      <c r="H20" s="35" t="s">
        <v>936</v>
      </c>
      <c r="I20" s="35" t="n">
        <f aca="false">F20*0.4+H20*0.6</f>
        <v>70.9</v>
      </c>
      <c r="J20" s="48" t="n">
        <v>18</v>
      </c>
      <c r="K20" s="32" t="s">
        <v>99</v>
      </c>
    </row>
    <row r="21" customFormat="false" ht="40.5" hidden="false" customHeight="true" outlineLevel="0" collapsed="false">
      <c r="A21" s="32" t="s">
        <v>42</v>
      </c>
      <c r="B21" s="33" t="s">
        <v>901</v>
      </c>
      <c r="C21" s="32" t="s">
        <v>902</v>
      </c>
      <c r="D21" s="32" t="s">
        <v>937</v>
      </c>
      <c r="E21" s="32" t="s">
        <v>39</v>
      </c>
      <c r="F21" s="35" t="s">
        <v>485</v>
      </c>
      <c r="G21" s="47" t="s">
        <v>431</v>
      </c>
      <c r="H21" s="35" t="s">
        <v>936</v>
      </c>
      <c r="I21" s="35" t="n">
        <f aca="false">F21*0.4+H21*0.6</f>
        <v>70.9</v>
      </c>
      <c r="J21" s="48" t="n">
        <v>18</v>
      </c>
      <c r="K21" s="32" t="s">
        <v>42</v>
      </c>
    </row>
    <row r="22" customFormat="false" ht="40.5" hidden="false" customHeight="true" outlineLevel="0" collapsed="false">
      <c r="A22" s="32" t="s">
        <v>42</v>
      </c>
      <c r="B22" s="33" t="s">
        <v>901</v>
      </c>
      <c r="C22" s="32" t="s">
        <v>902</v>
      </c>
      <c r="D22" s="32" t="s">
        <v>938</v>
      </c>
      <c r="E22" s="32" t="s">
        <v>39</v>
      </c>
      <c r="F22" s="35" t="s">
        <v>430</v>
      </c>
      <c r="G22" s="47" t="s">
        <v>431</v>
      </c>
      <c r="H22" s="35" t="s">
        <v>939</v>
      </c>
      <c r="I22" s="35" t="n">
        <f aca="false">F22*0.4+H22*0.6</f>
        <v>70.614</v>
      </c>
      <c r="J22" s="48" t="n">
        <v>20</v>
      </c>
      <c r="K22" s="32" t="s">
        <v>27</v>
      </c>
    </row>
    <row r="23" customFormat="false" ht="40.5" hidden="false" customHeight="true" outlineLevel="0" collapsed="false">
      <c r="A23" s="32" t="s">
        <v>42</v>
      </c>
      <c r="B23" s="33" t="s">
        <v>901</v>
      </c>
      <c r="C23" s="32" t="s">
        <v>902</v>
      </c>
      <c r="D23" s="32" t="s">
        <v>940</v>
      </c>
      <c r="E23" s="32" t="s">
        <v>16</v>
      </c>
      <c r="F23" s="35" t="s">
        <v>583</v>
      </c>
      <c r="G23" s="47" t="s">
        <v>431</v>
      </c>
      <c r="H23" s="35" t="s">
        <v>941</v>
      </c>
      <c r="I23" s="35" t="n">
        <f aca="false">F23*0.4+H23*0.6</f>
        <v>70.586</v>
      </c>
      <c r="J23" s="48" t="n">
        <v>21</v>
      </c>
      <c r="K23" s="32" t="s">
        <v>299</v>
      </c>
    </row>
    <row r="24" customFormat="false" ht="40.5" hidden="false" customHeight="true" outlineLevel="0" collapsed="false">
      <c r="A24" s="32" t="s">
        <v>42</v>
      </c>
      <c r="B24" s="33" t="s">
        <v>901</v>
      </c>
      <c r="C24" s="32" t="s">
        <v>902</v>
      </c>
      <c r="D24" s="32" t="s">
        <v>942</v>
      </c>
      <c r="E24" s="32" t="s">
        <v>39</v>
      </c>
      <c r="F24" s="35" t="s">
        <v>471</v>
      </c>
      <c r="G24" s="47" t="s">
        <v>431</v>
      </c>
      <c r="H24" s="35" t="s">
        <v>914</v>
      </c>
      <c r="I24" s="35" t="n">
        <f aca="false">F24*0.4+H24*0.6</f>
        <v>70.564</v>
      </c>
      <c r="J24" s="48" t="n">
        <v>22</v>
      </c>
      <c r="K24" s="32" t="s">
        <v>99</v>
      </c>
    </row>
    <row r="25" customFormat="false" ht="40.5" hidden="false" customHeight="true" outlineLevel="0" collapsed="false">
      <c r="A25" s="32" t="s">
        <v>42</v>
      </c>
      <c r="B25" s="33" t="s">
        <v>901</v>
      </c>
      <c r="C25" s="32" t="s">
        <v>902</v>
      </c>
      <c r="D25" s="32" t="s">
        <v>943</v>
      </c>
      <c r="E25" s="32" t="s">
        <v>39</v>
      </c>
      <c r="F25" s="35" t="s">
        <v>430</v>
      </c>
      <c r="G25" s="47" t="s">
        <v>431</v>
      </c>
      <c r="H25" s="35" t="s">
        <v>944</v>
      </c>
      <c r="I25" s="35" t="n">
        <f aca="false">F25*0.4+H25*0.6</f>
        <v>70.236</v>
      </c>
      <c r="J25" s="48" t="n">
        <v>23</v>
      </c>
      <c r="K25" s="32" t="s">
        <v>945</v>
      </c>
    </row>
    <row r="26" customFormat="false" ht="40.5" hidden="false" customHeight="true" outlineLevel="0" collapsed="false">
      <c r="A26" s="32" t="s">
        <v>42</v>
      </c>
      <c r="B26" s="33" t="s">
        <v>901</v>
      </c>
      <c r="C26" s="32" t="s">
        <v>902</v>
      </c>
      <c r="D26" s="32" t="s">
        <v>946</v>
      </c>
      <c r="E26" s="32" t="s">
        <v>16</v>
      </c>
      <c r="F26" s="35" t="s">
        <v>430</v>
      </c>
      <c r="G26" s="47" t="s">
        <v>431</v>
      </c>
      <c r="H26" s="35" t="s">
        <v>480</v>
      </c>
      <c r="I26" s="35" t="n">
        <f aca="false">F26*0.4+H26*0.6</f>
        <v>70.2</v>
      </c>
      <c r="J26" s="48" t="n">
        <v>24</v>
      </c>
      <c r="K26" s="32" t="s">
        <v>698</v>
      </c>
    </row>
    <row r="27" customFormat="false" ht="40.5" hidden="false" customHeight="true" outlineLevel="0" collapsed="false">
      <c r="A27" s="38" t="s">
        <v>42</v>
      </c>
      <c r="B27" s="39" t="s">
        <v>901</v>
      </c>
      <c r="C27" s="38" t="s">
        <v>902</v>
      </c>
      <c r="D27" s="38" t="s">
        <v>947</v>
      </c>
      <c r="E27" s="38" t="s">
        <v>16</v>
      </c>
      <c r="F27" s="46" t="s">
        <v>485</v>
      </c>
      <c r="G27" s="47" t="s">
        <v>431</v>
      </c>
      <c r="H27" s="46" t="s">
        <v>948</v>
      </c>
      <c r="I27" s="35" t="n">
        <f aca="false">F27*0.4+H27*0.6</f>
        <v>70.114</v>
      </c>
      <c r="J27" s="48" t="n">
        <v>25</v>
      </c>
      <c r="K27" s="38" t="s">
        <v>674</v>
      </c>
    </row>
    <row r="28" customFormat="false" ht="40.5" hidden="false" customHeight="true" outlineLevel="0" collapsed="false">
      <c r="A28" s="32" t="s">
        <v>42</v>
      </c>
      <c r="B28" s="33" t="s">
        <v>901</v>
      </c>
      <c r="C28" s="32" t="s">
        <v>902</v>
      </c>
      <c r="D28" s="32" t="s">
        <v>949</v>
      </c>
      <c r="E28" s="32" t="s">
        <v>16</v>
      </c>
      <c r="F28" s="35" t="s">
        <v>732</v>
      </c>
      <c r="G28" s="47" t="s">
        <v>431</v>
      </c>
      <c r="H28" s="35" t="s">
        <v>950</v>
      </c>
      <c r="I28" s="35" t="n">
        <f aca="false">F28*0.4+H28*0.6</f>
        <v>70.086</v>
      </c>
      <c r="J28" s="48" t="n">
        <v>26</v>
      </c>
      <c r="K28" s="32" t="s">
        <v>27</v>
      </c>
    </row>
    <row r="29" customFormat="false" ht="40.5" hidden="false" customHeight="true" outlineLevel="0" collapsed="false">
      <c r="A29" s="32" t="s">
        <v>42</v>
      </c>
      <c r="B29" s="33" t="s">
        <v>901</v>
      </c>
      <c r="C29" s="32" t="s">
        <v>902</v>
      </c>
      <c r="D29" s="32" t="s">
        <v>951</v>
      </c>
      <c r="E29" s="32" t="s">
        <v>39</v>
      </c>
      <c r="F29" s="35" t="s">
        <v>430</v>
      </c>
      <c r="G29" s="47" t="s">
        <v>431</v>
      </c>
      <c r="H29" s="35" t="s">
        <v>531</v>
      </c>
      <c r="I29" s="35" t="n">
        <f aca="false">F29*0.4+H29*0.6</f>
        <v>69.9</v>
      </c>
      <c r="J29" s="48" t="n">
        <v>27</v>
      </c>
      <c r="K29" s="32" t="s">
        <v>27</v>
      </c>
    </row>
    <row r="30" customFormat="false" ht="40.5" hidden="false" customHeight="true" outlineLevel="0" collapsed="false">
      <c r="A30" s="38" t="s">
        <v>42</v>
      </c>
      <c r="B30" s="39" t="s">
        <v>901</v>
      </c>
      <c r="C30" s="38" t="s">
        <v>902</v>
      </c>
      <c r="D30" s="38" t="s">
        <v>952</v>
      </c>
      <c r="E30" s="38" t="s">
        <v>16</v>
      </c>
      <c r="F30" s="46" t="s">
        <v>430</v>
      </c>
      <c r="G30" s="47" t="s">
        <v>431</v>
      </c>
      <c r="H30" s="46" t="s">
        <v>953</v>
      </c>
      <c r="I30" s="35" t="n">
        <f aca="false">F30*0.4+H30*0.6</f>
        <v>69.864</v>
      </c>
      <c r="J30" s="48" t="n">
        <v>28</v>
      </c>
      <c r="K30" s="38" t="s">
        <v>42</v>
      </c>
    </row>
    <row r="31" customFormat="false" ht="40.5" hidden="false" customHeight="true" outlineLevel="0" collapsed="false">
      <c r="A31" s="32" t="s">
        <v>42</v>
      </c>
      <c r="B31" s="33" t="s">
        <v>901</v>
      </c>
      <c r="C31" s="32" t="s">
        <v>902</v>
      </c>
      <c r="D31" s="32" t="s">
        <v>954</v>
      </c>
      <c r="E31" s="32" t="s">
        <v>16</v>
      </c>
      <c r="F31" s="35" t="s">
        <v>485</v>
      </c>
      <c r="G31" s="47" t="s">
        <v>431</v>
      </c>
      <c r="H31" s="35" t="s">
        <v>955</v>
      </c>
      <c r="I31" s="35" t="n">
        <f aca="false">F31*0.4+H31*0.6</f>
        <v>69.814</v>
      </c>
      <c r="J31" s="48" t="n">
        <v>29</v>
      </c>
      <c r="K31" s="32" t="s">
        <v>42</v>
      </c>
    </row>
    <row r="32" customFormat="false" ht="40.5" hidden="false" customHeight="true" outlineLevel="0" collapsed="false">
      <c r="A32" s="32" t="s">
        <v>42</v>
      </c>
      <c r="B32" s="33" t="s">
        <v>901</v>
      </c>
      <c r="C32" s="32" t="s">
        <v>902</v>
      </c>
      <c r="D32" s="32" t="s">
        <v>956</v>
      </c>
      <c r="E32" s="32" t="s">
        <v>16</v>
      </c>
      <c r="F32" s="35" t="s">
        <v>536</v>
      </c>
      <c r="G32" s="47" t="s">
        <v>431</v>
      </c>
      <c r="H32" s="35" t="s">
        <v>957</v>
      </c>
      <c r="I32" s="35" t="n">
        <f aca="false">F32*0.4+H32*0.6</f>
        <v>69.764</v>
      </c>
      <c r="J32" s="48" t="n">
        <v>30</v>
      </c>
      <c r="K32" s="32" t="s">
        <v>306</v>
      </c>
    </row>
    <row r="33" customFormat="false" ht="40.5" hidden="false" customHeight="true" outlineLevel="0" collapsed="false">
      <c r="A33" s="32" t="s">
        <v>42</v>
      </c>
      <c r="B33" s="33" t="s">
        <v>901</v>
      </c>
      <c r="C33" s="32" t="s">
        <v>902</v>
      </c>
      <c r="D33" s="32" t="s">
        <v>958</v>
      </c>
      <c r="E33" s="32" t="s">
        <v>16</v>
      </c>
      <c r="F33" s="35" t="s">
        <v>485</v>
      </c>
      <c r="G33" s="47" t="s">
        <v>431</v>
      </c>
      <c r="H33" s="35" t="s">
        <v>959</v>
      </c>
      <c r="I33" s="35" t="n">
        <f aca="false">F33*0.4+H33*0.6</f>
        <v>69.55</v>
      </c>
      <c r="J33" s="48" t="n">
        <v>31</v>
      </c>
      <c r="K33" s="32" t="s">
        <v>960</v>
      </c>
    </row>
    <row r="34" customFormat="false" ht="40.5" hidden="false" customHeight="true" outlineLevel="0" collapsed="false">
      <c r="A34" s="32" t="s">
        <v>42</v>
      </c>
      <c r="B34" s="33" t="s">
        <v>901</v>
      </c>
      <c r="C34" s="32" t="s">
        <v>902</v>
      </c>
      <c r="D34" s="32" t="s">
        <v>961</v>
      </c>
      <c r="E34" s="32" t="s">
        <v>39</v>
      </c>
      <c r="F34" s="35" t="s">
        <v>471</v>
      </c>
      <c r="G34" s="47" t="s">
        <v>431</v>
      </c>
      <c r="H34" s="35" t="s">
        <v>794</v>
      </c>
      <c r="I34" s="35" t="n">
        <f aca="false">F34*0.4+H34*0.6</f>
        <v>69.478</v>
      </c>
      <c r="J34" s="48" t="n">
        <v>32</v>
      </c>
      <c r="K34" s="32" t="s">
        <v>136</v>
      </c>
    </row>
    <row r="35" customFormat="false" ht="40.5" hidden="false" customHeight="true" outlineLevel="0" collapsed="false">
      <c r="A35" s="32" t="s">
        <v>42</v>
      </c>
      <c r="B35" s="33" t="s">
        <v>901</v>
      </c>
      <c r="C35" s="32" t="s">
        <v>902</v>
      </c>
      <c r="D35" s="32" t="s">
        <v>962</v>
      </c>
      <c r="E35" s="32" t="s">
        <v>16</v>
      </c>
      <c r="F35" s="35" t="s">
        <v>583</v>
      </c>
      <c r="G35" s="47" t="s">
        <v>431</v>
      </c>
      <c r="H35" s="35" t="s">
        <v>963</v>
      </c>
      <c r="I35" s="35" t="n">
        <f aca="false">F35*0.4+H35*0.6</f>
        <v>69.464</v>
      </c>
      <c r="J35" s="48" t="n">
        <v>33</v>
      </c>
      <c r="K35" s="32" t="s">
        <v>233</v>
      </c>
    </row>
    <row r="36" customFormat="false" ht="40.5" hidden="false" customHeight="true" outlineLevel="0" collapsed="false">
      <c r="A36" s="32" t="s">
        <v>42</v>
      </c>
      <c r="B36" s="33" t="s">
        <v>901</v>
      </c>
      <c r="C36" s="32" t="s">
        <v>902</v>
      </c>
      <c r="D36" s="32" t="s">
        <v>964</v>
      </c>
      <c r="E36" s="32" t="s">
        <v>39</v>
      </c>
      <c r="F36" s="35" t="s">
        <v>536</v>
      </c>
      <c r="G36" s="47" t="s">
        <v>431</v>
      </c>
      <c r="H36" s="35" t="s">
        <v>948</v>
      </c>
      <c r="I36" s="35" t="n">
        <f aca="false">F36*0.4+H36*0.6</f>
        <v>69.314</v>
      </c>
      <c r="J36" s="48" t="n">
        <v>34</v>
      </c>
      <c r="K36" s="32" t="s">
        <v>965</v>
      </c>
    </row>
    <row r="37" customFormat="false" ht="40.5" hidden="false" customHeight="true" outlineLevel="0" collapsed="false">
      <c r="A37" s="38" t="s">
        <v>42</v>
      </c>
      <c r="B37" s="39" t="s">
        <v>901</v>
      </c>
      <c r="C37" s="38" t="s">
        <v>902</v>
      </c>
      <c r="D37" s="38" t="s">
        <v>966</v>
      </c>
      <c r="E37" s="38" t="s">
        <v>39</v>
      </c>
      <c r="F37" s="46" t="s">
        <v>430</v>
      </c>
      <c r="G37" s="47" t="s">
        <v>431</v>
      </c>
      <c r="H37" s="46" t="s">
        <v>967</v>
      </c>
      <c r="I37" s="35" t="n">
        <f aca="false">F37*0.4+H37*0.6</f>
        <v>69.24</v>
      </c>
      <c r="J37" s="48" t="n">
        <v>35</v>
      </c>
      <c r="K37" s="38" t="s">
        <v>42</v>
      </c>
    </row>
    <row r="38" customFormat="false" ht="40.5" hidden="false" customHeight="true" outlineLevel="0" collapsed="false">
      <c r="A38" s="32" t="s">
        <v>42</v>
      </c>
      <c r="B38" s="33" t="s">
        <v>901</v>
      </c>
      <c r="C38" s="32" t="s">
        <v>902</v>
      </c>
      <c r="D38" s="32" t="s">
        <v>968</v>
      </c>
      <c r="E38" s="32" t="s">
        <v>16</v>
      </c>
      <c r="F38" s="35" t="s">
        <v>536</v>
      </c>
      <c r="G38" s="47" t="s">
        <v>431</v>
      </c>
      <c r="H38" s="35" t="s">
        <v>969</v>
      </c>
      <c r="I38" s="35" t="n">
        <f aca="false">F38*0.4+H38*0.6</f>
        <v>69.05</v>
      </c>
      <c r="J38" s="48" t="n">
        <v>36</v>
      </c>
      <c r="K38" s="32" t="s">
        <v>132</v>
      </c>
    </row>
    <row r="39" customFormat="false" ht="40.5" hidden="false" customHeight="true" outlineLevel="0" collapsed="false">
      <c r="A39" s="32" t="s">
        <v>42</v>
      </c>
      <c r="B39" s="33" t="s">
        <v>901</v>
      </c>
      <c r="C39" s="32" t="s">
        <v>902</v>
      </c>
      <c r="D39" s="32" t="s">
        <v>970</v>
      </c>
      <c r="E39" s="32" t="s">
        <v>16</v>
      </c>
      <c r="F39" s="35" t="s">
        <v>464</v>
      </c>
      <c r="G39" s="47" t="s">
        <v>431</v>
      </c>
      <c r="H39" s="35" t="s">
        <v>971</v>
      </c>
      <c r="I39" s="35" t="n">
        <f aca="false">F39*0.4+H39*0.6</f>
        <v>68.986</v>
      </c>
      <c r="J39" s="48" t="n">
        <v>37</v>
      </c>
      <c r="K39" s="32" t="s">
        <v>972</v>
      </c>
    </row>
    <row r="40" customFormat="false" ht="40.5" hidden="false" customHeight="true" outlineLevel="0" collapsed="false">
      <c r="A40" s="38" t="s">
        <v>42</v>
      </c>
      <c r="B40" s="39" t="s">
        <v>901</v>
      </c>
      <c r="C40" s="38" t="s">
        <v>902</v>
      </c>
      <c r="D40" s="38" t="s">
        <v>973</v>
      </c>
      <c r="E40" s="38" t="s">
        <v>39</v>
      </c>
      <c r="F40" s="46" t="s">
        <v>430</v>
      </c>
      <c r="G40" s="47" t="s">
        <v>431</v>
      </c>
      <c r="H40" s="46" t="s">
        <v>974</v>
      </c>
      <c r="I40" s="35" t="n">
        <f aca="false">F40*0.4+H40*0.6</f>
        <v>68.85</v>
      </c>
      <c r="J40" s="48" t="n">
        <v>38</v>
      </c>
      <c r="K40" s="38" t="s">
        <v>42</v>
      </c>
    </row>
    <row r="41" customFormat="false" ht="40.5" hidden="false" customHeight="true" outlineLevel="0" collapsed="false">
      <c r="A41" s="32" t="s">
        <v>42</v>
      </c>
      <c r="B41" s="33" t="s">
        <v>901</v>
      </c>
      <c r="C41" s="32" t="s">
        <v>902</v>
      </c>
      <c r="D41" s="32" t="s">
        <v>975</v>
      </c>
      <c r="E41" s="32" t="s">
        <v>16</v>
      </c>
      <c r="F41" s="35" t="s">
        <v>471</v>
      </c>
      <c r="G41" s="47" t="s">
        <v>431</v>
      </c>
      <c r="H41" s="35" t="s">
        <v>976</v>
      </c>
      <c r="I41" s="35" t="n">
        <f aca="false">F41*0.4+H41*0.6</f>
        <v>68.836</v>
      </c>
      <c r="J41" s="48" t="n">
        <v>39</v>
      </c>
      <c r="K41" s="32" t="s">
        <v>42</v>
      </c>
    </row>
    <row r="42" customFormat="false" ht="40.5" hidden="false" customHeight="true" outlineLevel="0" collapsed="false">
      <c r="A42" s="32" t="s">
        <v>42</v>
      </c>
      <c r="B42" s="33" t="s">
        <v>901</v>
      </c>
      <c r="C42" s="32" t="s">
        <v>902</v>
      </c>
      <c r="D42" s="32" t="s">
        <v>977</v>
      </c>
      <c r="E42" s="32" t="s">
        <v>16</v>
      </c>
      <c r="F42" s="35" t="s">
        <v>471</v>
      </c>
      <c r="G42" s="47" t="s">
        <v>431</v>
      </c>
      <c r="H42" s="35" t="s">
        <v>978</v>
      </c>
      <c r="I42" s="35" t="n">
        <f aca="false">F42*0.4+H42*0.6</f>
        <v>68.164</v>
      </c>
      <c r="J42" s="48" t="n">
        <v>40</v>
      </c>
      <c r="K42" s="32" t="s">
        <v>42</v>
      </c>
    </row>
    <row r="43" customFormat="false" ht="40.5" hidden="false" customHeight="true" outlineLevel="0" collapsed="false">
      <c r="A43" s="38" t="s">
        <v>42</v>
      </c>
      <c r="B43" s="39" t="s">
        <v>901</v>
      </c>
      <c r="C43" s="38" t="s">
        <v>902</v>
      </c>
      <c r="D43" s="38" t="s">
        <v>979</v>
      </c>
      <c r="E43" s="38" t="s">
        <v>39</v>
      </c>
      <c r="F43" s="46" t="s">
        <v>430</v>
      </c>
      <c r="G43" s="47" t="s">
        <v>431</v>
      </c>
      <c r="H43" s="46" t="s">
        <v>980</v>
      </c>
      <c r="I43" s="35" t="n">
        <f aca="false">F43*0.4+H43*0.6</f>
        <v>68.136</v>
      </c>
      <c r="J43" s="48" t="n">
        <v>41</v>
      </c>
      <c r="K43" s="38" t="s">
        <v>27</v>
      </c>
    </row>
    <row r="44" customFormat="false" ht="40.5" hidden="false" customHeight="true" outlineLevel="0" collapsed="false">
      <c r="A44" s="38" t="s">
        <v>42</v>
      </c>
      <c r="B44" s="39" t="s">
        <v>901</v>
      </c>
      <c r="C44" s="38" t="s">
        <v>902</v>
      </c>
      <c r="D44" s="38" t="s">
        <v>981</v>
      </c>
      <c r="E44" s="38" t="s">
        <v>16</v>
      </c>
      <c r="F44" s="46" t="s">
        <v>471</v>
      </c>
      <c r="G44" s="47" t="s">
        <v>431</v>
      </c>
      <c r="H44" s="46" t="s">
        <v>941</v>
      </c>
      <c r="I44" s="35" t="n">
        <f aca="false">F44*0.4+H44*0.6</f>
        <v>67.786</v>
      </c>
      <c r="J44" s="48" t="n">
        <v>42</v>
      </c>
      <c r="K44" s="38" t="s">
        <v>233</v>
      </c>
    </row>
    <row r="45" customFormat="false" ht="40.5" hidden="false" customHeight="true" outlineLevel="0" collapsed="false">
      <c r="A45" s="32" t="s">
        <v>42</v>
      </c>
      <c r="B45" s="33" t="s">
        <v>901</v>
      </c>
      <c r="C45" s="32" t="s">
        <v>902</v>
      </c>
      <c r="D45" s="32" t="s">
        <v>982</v>
      </c>
      <c r="E45" s="32" t="s">
        <v>16</v>
      </c>
      <c r="F45" s="35" t="s">
        <v>471</v>
      </c>
      <c r="G45" s="47" t="s">
        <v>431</v>
      </c>
      <c r="H45" s="35" t="s">
        <v>717</v>
      </c>
      <c r="I45" s="35" t="n">
        <f aca="false">F45*0.4+H45*0.6</f>
        <v>67.6</v>
      </c>
      <c r="J45" s="48" t="n">
        <v>43</v>
      </c>
      <c r="K45" s="32" t="s">
        <v>42</v>
      </c>
    </row>
    <row r="46" customFormat="false" ht="40.5" hidden="false" customHeight="true" outlineLevel="0" collapsed="false">
      <c r="A46" s="32" t="s">
        <v>42</v>
      </c>
      <c r="B46" s="33" t="s">
        <v>901</v>
      </c>
      <c r="C46" s="32" t="s">
        <v>902</v>
      </c>
      <c r="D46" s="32" t="s">
        <v>983</v>
      </c>
      <c r="E46" s="32" t="s">
        <v>16</v>
      </c>
      <c r="F46" s="35" t="s">
        <v>471</v>
      </c>
      <c r="G46" s="47" t="s">
        <v>431</v>
      </c>
      <c r="H46" s="35" t="s">
        <v>717</v>
      </c>
      <c r="I46" s="35" t="n">
        <f aca="false">F46*0.4+H46*0.6</f>
        <v>67.6</v>
      </c>
      <c r="J46" s="48" t="n">
        <v>43</v>
      </c>
      <c r="K46" s="32" t="s">
        <v>42</v>
      </c>
    </row>
    <row r="47" customFormat="false" ht="40.5" hidden="false" customHeight="true" outlineLevel="0" collapsed="false">
      <c r="A47" s="32" t="s">
        <v>42</v>
      </c>
      <c r="B47" s="33" t="s">
        <v>901</v>
      </c>
      <c r="C47" s="32" t="s">
        <v>902</v>
      </c>
      <c r="D47" s="32" t="s">
        <v>984</v>
      </c>
      <c r="E47" s="32" t="s">
        <v>16</v>
      </c>
      <c r="F47" s="35" t="s">
        <v>471</v>
      </c>
      <c r="G47" s="47" t="s">
        <v>431</v>
      </c>
      <c r="H47" s="35" t="s">
        <v>985</v>
      </c>
      <c r="I47" s="35" t="n">
        <f aca="false">F47*0.4+H47*0.6</f>
        <v>67.486</v>
      </c>
      <c r="J47" s="48" t="n">
        <v>45</v>
      </c>
      <c r="K47" s="32" t="s">
        <v>27</v>
      </c>
    </row>
    <row r="48" customFormat="false" ht="40.5" hidden="false" customHeight="true" outlineLevel="0" collapsed="false">
      <c r="A48" s="32" t="s">
        <v>42</v>
      </c>
      <c r="B48" s="33" t="s">
        <v>901</v>
      </c>
      <c r="C48" s="32" t="s">
        <v>902</v>
      </c>
      <c r="D48" s="32" t="s">
        <v>986</v>
      </c>
      <c r="E48" s="32" t="s">
        <v>16</v>
      </c>
      <c r="F48" s="35" t="s">
        <v>442</v>
      </c>
      <c r="G48" s="47" t="s">
        <v>431</v>
      </c>
      <c r="H48" s="35" t="s">
        <v>987</v>
      </c>
      <c r="I48" s="35" t="n">
        <f aca="false">F48*0.4+H48*0.6</f>
        <v>67.428</v>
      </c>
      <c r="J48" s="48" t="n">
        <v>46</v>
      </c>
      <c r="K48" s="32" t="s">
        <v>42</v>
      </c>
    </row>
    <row r="49" customFormat="false" ht="40.5" hidden="false" customHeight="true" outlineLevel="0" collapsed="false">
      <c r="A49" s="38" t="s">
        <v>42</v>
      </c>
      <c r="B49" s="39" t="s">
        <v>901</v>
      </c>
      <c r="C49" s="38" t="s">
        <v>902</v>
      </c>
      <c r="D49" s="38" t="s">
        <v>988</v>
      </c>
      <c r="E49" s="38" t="s">
        <v>16</v>
      </c>
      <c r="F49" s="46" t="s">
        <v>536</v>
      </c>
      <c r="G49" s="47" t="s">
        <v>431</v>
      </c>
      <c r="H49" s="46" t="s">
        <v>950</v>
      </c>
      <c r="I49" s="35" t="n">
        <f aca="false">F49*0.4+H49*0.6</f>
        <v>67.286</v>
      </c>
      <c r="J49" s="48" t="n">
        <v>47</v>
      </c>
      <c r="K49" s="38" t="s">
        <v>99</v>
      </c>
    </row>
    <row r="50" customFormat="false" ht="40.5" hidden="false" customHeight="true" outlineLevel="0" collapsed="false">
      <c r="A50" s="32" t="s">
        <v>42</v>
      </c>
      <c r="B50" s="33" t="s">
        <v>901</v>
      </c>
      <c r="C50" s="32" t="s">
        <v>902</v>
      </c>
      <c r="D50" s="32" t="s">
        <v>989</v>
      </c>
      <c r="E50" s="32" t="s">
        <v>39</v>
      </c>
      <c r="F50" s="35" t="s">
        <v>536</v>
      </c>
      <c r="G50" s="47" t="s">
        <v>431</v>
      </c>
      <c r="H50" s="35" t="s">
        <v>990</v>
      </c>
      <c r="I50" s="35" t="n">
        <f aca="false">F50*0.4+H50*0.6</f>
        <v>67.25</v>
      </c>
      <c r="J50" s="48" t="n">
        <v>48</v>
      </c>
      <c r="K50" s="32" t="s">
        <v>42</v>
      </c>
    </row>
    <row r="51" customFormat="false" ht="40.5" hidden="false" customHeight="true" outlineLevel="0" collapsed="false">
      <c r="A51" s="38" t="s">
        <v>42</v>
      </c>
      <c r="B51" s="39" t="s">
        <v>901</v>
      </c>
      <c r="C51" s="38" t="s">
        <v>902</v>
      </c>
      <c r="D51" s="38" t="s">
        <v>991</v>
      </c>
      <c r="E51" s="38" t="s">
        <v>16</v>
      </c>
      <c r="F51" s="46" t="s">
        <v>556</v>
      </c>
      <c r="G51" s="47" t="s">
        <v>431</v>
      </c>
      <c r="H51" s="46" t="s">
        <v>992</v>
      </c>
      <c r="I51" s="35" t="n">
        <f aca="false">F51*0.4+H51*0.6</f>
        <v>67.214</v>
      </c>
      <c r="J51" s="48" t="n">
        <v>49</v>
      </c>
      <c r="K51" s="38" t="s">
        <v>27</v>
      </c>
    </row>
    <row r="52" customFormat="false" ht="40.5" hidden="false" customHeight="true" outlineLevel="0" collapsed="false">
      <c r="A52" s="32" t="s">
        <v>42</v>
      </c>
      <c r="B52" s="33" t="s">
        <v>901</v>
      </c>
      <c r="C52" s="32" t="s">
        <v>902</v>
      </c>
      <c r="D52" s="32" t="s">
        <v>993</v>
      </c>
      <c r="E52" s="32" t="s">
        <v>16</v>
      </c>
      <c r="F52" s="35" t="s">
        <v>471</v>
      </c>
      <c r="G52" s="47" t="s">
        <v>431</v>
      </c>
      <c r="H52" s="35" t="s">
        <v>491</v>
      </c>
      <c r="I52" s="35" t="n">
        <f aca="false">F52*0.4+H52*0.6</f>
        <v>67</v>
      </c>
      <c r="J52" s="48" t="n">
        <v>50</v>
      </c>
      <c r="K52" s="32" t="s">
        <v>994</v>
      </c>
    </row>
    <row r="53" customFormat="false" ht="40.5" hidden="false" customHeight="true" outlineLevel="0" collapsed="false">
      <c r="A53" s="32" t="s">
        <v>42</v>
      </c>
      <c r="B53" s="33" t="s">
        <v>901</v>
      </c>
      <c r="C53" s="32" t="s">
        <v>902</v>
      </c>
      <c r="D53" s="32" t="s">
        <v>995</v>
      </c>
      <c r="E53" s="32" t="s">
        <v>16</v>
      </c>
      <c r="F53" s="35" t="s">
        <v>442</v>
      </c>
      <c r="G53" s="47" t="s">
        <v>431</v>
      </c>
      <c r="H53" s="35" t="s">
        <v>996</v>
      </c>
      <c r="I53" s="35" t="n">
        <f aca="false">F53*0.4+H53*0.6</f>
        <v>66.978</v>
      </c>
      <c r="J53" s="48" t="n">
        <v>51</v>
      </c>
      <c r="K53" s="32" t="s">
        <v>27</v>
      </c>
    </row>
    <row r="54" customFormat="false" ht="40.5" hidden="false" customHeight="true" outlineLevel="0" collapsed="false">
      <c r="A54" s="32" t="s">
        <v>42</v>
      </c>
      <c r="B54" s="33" t="s">
        <v>901</v>
      </c>
      <c r="C54" s="32" t="s">
        <v>902</v>
      </c>
      <c r="D54" s="32" t="s">
        <v>997</v>
      </c>
      <c r="E54" s="32" t="s">
        <v>16</v>
      </c>
      <c r="F54" s="35" t="s">
        <v>430</v>
      </c>
      <c r="G54" s="47" t="s">
        <v>431</v>
      </c>
      <c r="H54" s="35" t="s">
        <v>998</v>
      </c>
      <c r="I54" s="35" t="n">
        <f aca="false">F54*0.4+H54*0.6</f>
        <v>66.9</v>
      </c>
      <c r="J54" s="48" t="n">
        <v>52</v>
      </c>
      <c r="K54" s="32" t="s">
        <v>27</v>
      </c>
    </row>
    <row r="55" customFormat="false" ht="40.5" hidden="false" customHeight="true" outlineLevel="0" collapsed="false">
      <c r="A55" s="32" t="s">
        <v>42</v>
      </c>
      <c r="B55" s="33" t="s">
        <v>901</v>
      </c>
      <c r="C55" s="32" t="s">
        <v>902</v>
      </c>
      <c r="D55" s="32" t="s">
        <v>999</v>
      </c>
      <c r="E55" s="32" t="s">
        <v>16</v>
      </c>
      <c r="F55" s="35" t="s">
        <v>464</v>
      </c>
      <c r="G55" s="47" t="s">
        <v>431</v>
      </c>
      <c r="H55" s="35" t="s">
        <v>1000</v>
      </c>
      <c r="I55" s="35" t="n">
        <f aca="false">F55*0.4+H55*0.6</f>
        <v>66.7</v>
      </c>
      <c r="J55" s="48" t="n">
        <v>53</v>
      </c>
      <c r="K55" s="32" t="s">
        <v>27</v>
      </c>
    </row>
    <row r="56" customFormat="false" ht="40.5" hidden="false" customHeight="true" outlineLevel="0" collapsed="false">
      <c r="A56" s="32" t="s">
        <v>42</v>
      </c>
      <c r="B56" s="33" t="s">
        <v>901</v>
      </c>
      <c r="C56" s="32" t="s">
        <v>902</v>
      </c>
      <c r="D56" s="32" t="s">
        <v>1001</v>
      </c>
      <c r="E56" s="32" t="s">
        <v>16</v>
      </c>
      <c r="F56" s="35" t="s">
        <v>464</v>
      </c>
      <c r="G56" s="47" t="s">
        <v>431</v>
      </c>
      <c r="H56" s="35" t="s">
        <v>1000</v>
      </c>
      <c r="I56" s="35" t="n">
        <f aca="false">F56*0.4+H56*0.6</f>
        <v>66.7</v>
      </c>
      <c r="J56" s="48" t="n">
        <v>54</v>
      </c>
      <c r="K56" s="32" t="s">
        <v>1002</v>
      </c>
    </row>
    <row r="57" customFormat="false" ht="40.5" hidden="false" customHeight="true" outlineLevel="0" collapsed="false">
      <c r="A57" s="32" t="s">
        <v>42</v>
      </c>
      <c r="B57" s="33" t="s">
        <v>901</v>
      </c>
      <c r="C57" s="32" t="s">
        <v>902</v>
      </c>
      <c r="D57" s="32" t="s">
        <v>1003</v>
      </c>
      <c r="E57" s="32" t="s">
        <v>16</v>
      </c>
      <c r="F57" s="35" t="s">
        <v>430</v>
      </c>
      <c r="G57" s="47" t="s">
        <v>431</v>
      </c>
      <c r="H57" s="35" t="s">
        <v>732</v>
      </c>
      <c r="I57" s="35" t="n">
        <f aca="false">F57*0.4+H57*0.6</f>
        <v>66.6</v>
      </c>
      <c r="J57" s="48" t="n">
        <v>55</v>
      </c>
      <c r="K57" s="32" t="s">
        <v>27</v>
      </c>
    </row>
    <row r="58" customFormat="false" ht="40.5" hidden="false" customHeight="true" outlineLevel="0" collapsed="false">
      <c r="A58" s="38" t="s">
        <v>42</v>
      </c>
      <c r="B58" s="39" t="s">
        <v>901</v>
      </c>
      <c r="C58" s="38" t="s">
        <v>902</v>
      </c>
      <c r="D58" s="38" t="s">
        <v>1004</v>
      </c>
      <c r="E58" s="38" t="s">
        <v>16</v>
      </c>
      <c r="F58" s="46" t="s">
        <v>583</v>
      </c>
      <c r="G58" s="47" t="s">
        <v>431</v>
      </c>
      <c r="H58" s="46" t="s">
        <v>1005</v>
      </c>
      <c r="I58" s="35" t="n">
        <f aca="false">F58*0.4+H58*0.6</f>
        <v>66.536</v>
      </c>
      <c r="J58" s="48" t="n">
        <v>56</v>
      </c>
      <c r="K58" s="38" t="s">
        <v>1006</v>
      </c>
    </row>
    <row r="59" customFormat="false" ht="40.5" hidden="false" customHeight="true" outlineLevel="0" collapsed="false">
      <c r="A59" s="38" t="s">
        <v>42</v>
      </c>
      <c r="B59" s="39" t="s">
        <v>901</v>
      </c>
      <c r="C59" s="38" t="s">
        <v>902</v>
      </c>
      <c r="D59" s="38" t="s">
        <v>1007</v>
      </c>
      <c r="E59" s="38" t="s">
        <v>16</v>
      </c>
      <c r="F59" s="46" t="s">
        <v>536</v>
      </c>
      <c r="G59" s="47" t="s">
        <v>431</v>
      </c>
      <c r="H59" s="46" t="s">
        <v>1008</v>
      </c>
      <c r="I59" s="35" t="n">
        <f aca="false">F59*0.4+H59*0.6</f>
        <v>66.464</v>
      </c>
      <c r="J59" s="48" t="n">
        <v>57</v>
      </c>
      <c r="K59" s="38" t="s">
        <v>1009</v>
      </c>
    </row>
    <row r="60" customFormat="false" ht="40.5" hidden="false" customHeight="true" outlineLevel="0" collapsed="false">
      <c r="A60" s="38" t="s">
        <v>42</v>
      </c>
      <c r="B60" s="39" t="s">
        <v>901</v>
      </c>
      <c r="C60" s="38" t="s">
        <v>902</v>
      </c>
      <c r="D60" s="38" t="s">
        <v>1010</v>
      </c>
      <c r="E60" s="38" t="s">
        <v>16</v>
      </c>
      <c r="F60" s="46" t="s">
        <v>536</v>
      </c>
      <c r="G60" s="47" t="s">
        <v>431</v>
      </c>
      <c r="H60" s="46" t="s">
        <v>1011</v>
      </c>
      <c r="I60" s="35" t="n">
        <f aca="false">F60*0.4+H60*0.6</f>
        <v>66.278</v>
      </c>
      <c r="J60" s="48" t="n">
        <v>58</v>
      </c>
      <c r="K60" s="38" t="s">
        <v>1012</v>
      </c>
    </row>
    <row r="61" customFormat="false" ht="40.5" hidden="false" customHeight="true" outlineLevel="0" collapsed="false">
      <c r="A61" s="32" t="s">
        <v>42</v>
      </c>
      <c r="B61" s="33" t="s">
        <v>901</v>
      </c>
      <c r="C61" s="32" t="s">
        <v>902</v>
      </c>
      <c r="D61" s="32" t="s">
        <v>1013</v>
      </c>
      <c r="E61" s="32" t="s">
        <v>16</v>
      </c>
      <c r="F61" s="35" t="s">
        <v>430</v>
      </c>
      <c r="G61" s="47" t="s">
        <v>431</v>
      </c>
      <c r="H61" s="35" t="s">
        <v>1014</v>
      </c>
      <c r="I61" s="35" t="n">
        <f aca="false">F61*0.4+H61*0.6</f>
        <v>66.15</v>
      </c>
      <c r="J61" s="48" t="n">
        <v>59</v>
      </c>
      <c r="K61" s="32" t="s">
        <v>413</v>
      </c>
    </row>
    <row r="62" customFormat="false" ht="40.5" hidden="false" customHeight="true" outlineLevel="0" collapsed="false">
      <c r="A62" s="32" t="s">
        <v>42</v>
      </c>
      <c r="B62" s="33" t="s">
        <v>901</v>
      </c>
      <c r="C62" s="32" t="s">
        <v>902</v>
      </c>
      <c r="D62" s="32" t="s">
        <v>1015</v>
      </c>
      <c r="E62" s="32" t="s">
        <v>39</v>
      </c>
      <c r="F62" s="35" t="s">
        <v>511</v>
      </c>
      <c r="G62" s="47" t="s">
        <v>431</v>
      </c>
      <c r="H62" s="36" t="s">
        <v>34</v>
      </c>
      <c r="I62" s="35"/>
      <c r="J62" s="48"/>
      <c r="K62" s="32" t="s">
        <v>297</v>
      </c>
    </row>
    <row r="63" customFormat="false" ht="40.5" hidden="false" customHeight="true" outlineLevel="0" collapsed="false">
      <c r="A63" s="32" t="s">
        <v>42</v>
      </c>
      <c r="B63" s="33" t="s">
        <v>901</v>
      </c>
      <c r="C63" s="32" t="s">
        <v>902</v>
      </c>
      <c r="D63" s="32" t="s">
        <v>1016</v>
      </c>
      <c r="E63" s="32" t="s">
        <v>16</v>
      </c>
      <c r="F63" s="35" t="s">
        <v>536</v>
      </c>
      <c r="G63" s="36" t="s">
        <v>431</v>
      </c>
      <c r="H63" s="36" t="s">
        <v>34</v>
      </c>
      <c r="I63" s="35"/>
      <c r="J63" s="48"/>
      <c r="K63" s="32" t="s">
        <v>1017</v>
      </c>
    </row>
    <row r="64" customFormat="false" ht="40.5" hidden="false" customHeight="true" outlineLevel="0" collapsed="false">
      <c r="A64" s="32" t="s">
        <v>42</v>
      </c>
      <c r="B64" s="33" t="s">
        <v>901</v>
      </c>
      <c r="C64" s="32" t="s">
        <v>902</v>
      </c>
      <c r="D64" s="32" t="s">
        <v>1018</v>
      </c>
      <c r="E64" s="32" t="s">
        <v>16</v>
      </c>
      <c r="F64" s="35" t="s">
        <v>430</v>
      </c>
      <c r="G64" s="36" t="s">
        <v>431</v>
      </c>
      <c r="H64" s="36" t="s">
        <v>34</v>
      </c>
      <c r="I64" s="35"/>
      <c r="J64" s="48"/>
      <c r="K64" s="32" t="s">
        <v>1019</v>
      </c>
    </row>
    <row r="65" customFormat="false" ht="40.5" hidden="false" customHeight="true" outlineLevel="0" collapsed="false">
      <c r="A65" s="38" t="s">
        <v>42</v>
      </c>
      <c r="B65" s="39" t="s">
        <v>901</v>
      </c>
      <c r="C65" s="38" t="s">
        <v>902</v>
      </c>
      <c r="D65" s="38" t="s">
        <v>1020</v>
      </c>
      <c r="E65" s="38" t="s">
        <v>16</v>
      </c>
      <c r="F65" s="46" t="s">
        <v>556</v>
      </c>
      <c r="G65" s="47" t="s">
        <v>431</v>
      </c>
      <c r="H65" s="36" t="s">
        <v>34</v>
      </c>
      <c r="I65" s="35"/>
      <c r="J65" s="48"/>
      <c r="K65" s="38" t="s">
        <v>349</v>
      </c>
    </row>
    <row r="66" customFormat="false" ht="40.5" hidden="false" customHeight="true" outlineLevel="0" collapsed="false">
      <c r="E66" s="26"/>
    </row>
    <row r="67" customFormat="false" ht="40.5" hidden="false" customHeight="true" outlineLevel="0" collapsed="false">
      <c r="E67" s="26"/>
    </row>
    <row r="68" customFormat="false" ht="40.5" hidden="false" customHeight="true" outlineLevel="0" collapsed="false">
      <c r="E68" s="26"/>
    </row>
    <row r="69" customFormat="false" ht="40.5" hidden="false" customHeight="true" outlineLevel="0" collapsed="false">
      <c r="E69" s="26"/>
    </row>
    <row r="70" customFormat="false" ht="40.5" hidden="false" customHeight="true" outlineLevel="0" collapsed="false">
      <c r="E70" s="26"/>
    </row>
    <row r="71" customFormat="false" ht="40.5" hidden="false" customHeight="true" outlineLevel="0" collapsed="false">
      <c r="E71" s="26"/>
    </row>
    <row r="72" customFormat="false" ht="40.5" hidden="false" customHeight="true" outlineLevel="0" collapsed="false">
      <c r="E72" s="26"/>
    </row>
    <row r="73" customFormat="false" ht="40.5" hidden="false" customHeight="true" outlineLevel="0" collapsed="false">
      <c r="E73" s="26"/>
    </row>
    <row r="74" customFormat="false" ht="40.5" hidden="false" customHeight="true" outlineLevel="0" collapsed="false">
      <c r="E74" s="26"/>
    </row>
    <row r="75" customFormat="false" ht="40.5" hidden="false" customHeight="true" outlineLevel="0" collapsed="false">
      <c r="E75" s="26"/>
    </row>
    <row r="76" customFormat="false" ht="40.5" hidden="false" customHeight="true" outlineLevel="0" collapsed="false">
      <c r="E76" s="26"/>
    </row>
    <row r="77" customFormat="false" ht="40.5" hidden="false" customHeight="true" outlineLevel="0" collapsed="false">
      <c r="E77" s="26"/>
    </row>
    <row r="78" customFormat="false" ht="40.5" hidden="false" customHeight="true" outlineLevel="0" collapsed="false">
      <c r="E78" s="26"/>
    </row>
    <row r="79" customFormat="false" ht="40.5" hidden="false" customHeight="true" outlineLevel="0" collapsed="false">
      <c r="E79" s="26"/>
    </row>
    <row r="80" customFormat="false" ht="40.5" hidden="false" customHeight="true" outlineLevel="0" collapsed="false">
      <c r="E80" s="26"/>
    </row>
    <row r="81" customFormat="false" ht="40.5" hidden="false" customHeight="true" outlineLevel="0" collapsed="false">
      <c r="E81" s="26"/>
    </row>
    <row r="82" customFormat="false" ht="40.5" hidden="false" customHeight="true" outlineLevel="0" collapsed="false">
      <c r="E82" s="26"/>
    </row>
    <row r="83" customFormat="false" ht="40.5" hidden="false" customHeight="true" outlineLevel="0" collapsed="false">
      <c r="E83" s="26"/>
    </row>
    <row r="84" customFormat="false" ht="40.5" hidden="false" customHeight="true" outlineLevel="0" collapsed="false">
      <c r="E84" s="26"/>
    </row>
    <row r="85" customFormat="false" ht="40.5" hidden="false" customHeight="true" outlineLevel="0" collapsed="false">
      <c r="E85" s="26"/>
    </row>
    <row r="86" customFormat="false" ht="40.5" hidden="false" customHeight="true" outlineLevel="0" collapsed="false">
      <c r="E86" s="26"/>
    </row>
    <row r="87" customFormat="false" ht="40.5" hidden="false" customHeight="true" outlineLevel="0" collapsed="false">
      <c r="E87" s="26"/>
    </row>
    <row r="88" customFormat="false" ht="40.5" hidden="false" customHeight="true" outlineLevel="0" collapsed="false">
      <c r="E88" s="26"/>
    </row>
    <row r="89" customFormat="false" ht="40.5" hidden="false" customHeight="true" outlineLevel="0" collapsed="false">
      <c r="E89" s="26"/>
    </row>
    <row r="90" customFormat="false" ht="40.5" hidden="false" customHeight="true" outlineLevel="0" collapsed="false">
      <c r="E90" s="26"/>
    </row>
    <row r="91" customFormat="false" ht="40.5" hidden="false" customHeight="true" outlineLevel="0" collapsed="false">
      <c r="E91" s="26"/>
    </row>
    <row r="92" customFormat="false" ht="40.5" hidden="false" customHeight="true" outlineLevel="0" collapsed="false">
      <c r="E92" s="26"/>
    </row>
    <row r="93" customFormat="false" ht="40.5" hidden="false" customHeight="true" outlineLevel="0" collapsed="false">
      <c r="E93" s="26"/>
    </row>
    <row r="94" customFormat="false" ht="40.5" hidden="false" customHeight="true" outlineLevel="0" collapsed="false">
      <c r="E94" s="26"/>
    </row>
    <row r="95" customFormat="false" ht="40.5" hidden="false" customHeight="true" outlineLevel="0" collapsed="false">
      <c r="E95" s="26"/>
    </row>
    <row r="96" customFormat="false" ht="40.5" hidden="false" customHeight="true" outlineLevel="0" collapsed="false">
      <c r="E96" s="26"/>
    </row>
    <row r="97" customFormat="false" ht="40.5" hidden="false" customHeight="true" outlineLevel="0" collapsed="false">
      <c r="E97" s="26"/>
    </row>
    <row r="98" customFormat="false" ht="40.5" hidden="false" customHeight="true" outlineLevel="0" collapsed="false">
      <c r="E98" s="26"/>
    </row>
    <row r="99" customFormat="false" ht="40.5" hidden="false" customHeight="true" outlineLevel="0" collapsed="false">
      <c r="E99" s="26"/>
    </row>
    <row r="100" customFormat="false" ht="40.5" hidden="false" customHeight="true" outlineLevel="0" collapsed="false">
      <c r="E100" s="26"/>
    </row>
    <row r="101" customFormat="false" ht="40.5" hidden="false" customHeight="true" outlineLevel="0" collapsed="false">
      <c r="E101" s="26"/>
    </row>
    <row r="102" customFormat="false" ht="40.5" hidden="false" customHeight="true" outlineLevel="0" collapsed="false">
      <c r="E102" s="26"/>
    </row>
    <row r="103" customFormat="false" ht="40.5" hidden="false" customHeight="true" outlineLevel="0" collapsed="false">
      <c r="E103" s="26"/>
    </row>
    <row r="104" customFormat="false" ht="40.5" hidden="false" customHeight="true" outlineLevel="0" collapsed="false">
      <c r="E104" s="26"/>
    </row>
    <row r="105" customFormat="false" ht="40.5" hidden="false" customHeight="true" outlineLevel="0" collapsed="false">
      <c r="E105" s="26"/>
    </row>
    <row r="106" customFormat="false" ht="40.5" hidden="false" customHeight="true" outlineLevel="0" collapsed="false">
      <c r="E106" s="26"/>
    </row>
    <row r="107" customFormat="false" ht="40.5" hidden="false" customHeight="true" outlineLevel="0" collapsed="false">
      <c r="E107" s="26"/>
    </row>
    <row r="108" customFormat="false" ht="40.5" hidden="false" customHeight="true" outlineLevel="0" collapsed="false">
      <c r="E108" s="26"/>
    </row>
    <row r="109" customFormat="false" ht="40.5" hidden="false" customHeight="true" outlineLevel="0" collapsed="false">
      <c r="E109" s="26"/>
    </row>
    <row r="110" customFormat="false" ht="40.5" hidden="false" customHeight="true" outlineLevel="0" collapsed="false">
      <c r="E110" s="26"/>
    </row>
    <row r="111" customFormat="false" ht="40.5" hidden="false" customHeight="true" outlineLevel="0" collapsed="false">
      <c r="E111" s="26"/>
    </row>
    <row r="112" customFormat="false" ht="40.5" hidden="false" customHeight="true" outlineLevel="0" collapsed="false">
      <c r="E112" s="26"/>
    </row>
    <row r="113" customFormat="false" ht="40.5" hidden="false" customHeight="true" outlineLevel="0" collapsed="false">
      <c r="E113" s="26"/>
    </row>
    <row r="114" customFormat="false" ht="40.5" hidden="false" customHeight="true" outlineLevel="0" collapsed="false">
      <c r="E114" s="26"/>
    </row>
    <row r="115" customFormat="false" ht="40.5" hidden="false" customHeight="true" outlineLevel="0" collapsed="false">
      <c r="E115" s="26"/>
    </row>
    <row r="116" customFormat="false" ht="40.5" hidden="false" customHeight="true" outlineLevel="0" collapsed="false">
      <c r="E116" s="26"/>
    </row>
    <row r="117" customFormat="false" ht="40.5" hidden="false" customHeight="true" outlineLevel="0" collapsed="false">
      <c r="E117" s="26"/>
    </row>
    <row r="118" customFormat="false" ht="40.5" hidden="false" customHeight="true" outlineLevel="0" collapsed="false">
      <c r="E118" s="26"/>
    </row>
    <row r="119" customFormat="false" ht="40.5" hidden="false" customHeight="true" outlineLevel="0" collapsed="false">
      <c r="E119" s="26"/>
    </row>
    <row r="120" customFormat="false" ht="40.5" hidden="false" customHeight="true" outlineLevel="0" collapsed="false">
      <c r="E120" s="26"/>
    </row>
    <row r="121" customFormat="false" ht="40.5" hidden="false" customHeight="true" outlineLevel="0" collapsed="false">
      <c r="E121" s="26"/>
    </row>
    <row r="122" customFormat="false" ht="40.5" hidden="false" customHeight="true" outlineLevel="0" collapsed="false">
      <c r="E122" s="26"/>
    </row>
    <row r="123" customFormat="false" ht="40.5" hidden="false" customHeight="true" outlineLevel="0" collapsed="false">
      <c r="E123" s="26"/>
    </row>
    <row r="124" customFormat="false" ht="40.5" hidden="false" customHeight="true" outlineLevel="0" collapsed="false">
      <c r="E124" s="26"/>
    </row>
    <row r="125" customFormat="false" ht="40.5" hidden="false" customHeight="true" outlineLevel="0" collapsed="false">
      <c r="E125" s="26"/>
    </row>
    <row r="126" customFormat="false" ht="40.5" hidden="false" customHeight="true" outlineLevel="0" collapsed="false">
      <c r="E126" s="26"/>
    </row>
    <row r="127" customFormat="false" ht="40.5" hidden="false" customHeight="true" outlineLevel="0" collapsed="false">
      <c r="E127" s="26"/>
    </row>
    <row r="128" customFormat="false" ht="40.5" hidden="false" customHeight="true" outlineLevel="0" collapsed="false">
      <c r="E128" s="26"/>
    </row>
    <row r="129" customFormat="false" ht="40.5" hidden="false" customHeight="true" outlineLevel="0" collapsed="false">
      <c r="E129" s="26"/>
    </row>
    <row r="130" customFormat="false" ht="40.5" hidden="false" customHeight="true" outlineLevel="0" collapsed="false">
      <c r="E130" s="26"/>
    </row>
    <row r="131" customFormat="false" ht="40.5" hidden="false" customHeight="true" outlineLevel="0" collapsed="false">
      <c r="E131" s="26"/>
    </row>
    <row r="132" customFormat="false" ht="40.5" hidden="false" customHeight="true" outlineLevel="0" collapsed="false">
      <c r="E132" s="26"/>
    </row>
    <row r="133" customFormat="false" ht="40.5" hidden="false" customHeight="true" outlineLevel="0" collapsed="false">
      <c r="E133" s="26"/>
    </row>
    <row r="134" customFormat="false" ht="40.5" hidden="false" customHeight="true" outlineLevel="0" collapsed="false">
      <c r="E134" s="26"/>
    </row>
    <row r="135" customFormat="false" ht="40.5" hidden="false" customHeight="true" outlineLevel="0" collapsed="false">
      <c r="E135" s="26"/>
    </row>
    <row r="136" customFormat="false" ht="40.5" hidden="false" customHeight="true" outlineLevel="0" collapsed="false">
      <c r="E136" s="26"/>
    </row>
    <row r="137" customFormat="false" ht="40.5" hidden="false" customHeight="true" outlineLevel="0" collapsed="false">
      <c r="E137" s="26"/>
    </row>
    <row r="138" customFormat="false" ht="40.5" hidden="false" customHeight="true" outlineLevel="0" collapsed="false">
      <c r="E138" s="26"/>
    </row>
    <row r="139" customFormat="false" ht="40.5" hidden="false" customHeight="true" outlineLevel="0" collapsed="false">
      <c r="E139" s="26"/>
    </row>
    <row r="140" customFormat="false" ht="40.5" hidden="false" customHeight="true" outlineLevel="0" collapsed="false">
      <c r="E140" s="26"/>
    </row>
    <row r="141" customFormat="false" ht="40.5" hidden="false" customHeight="true" outlineLevel="0" collapsed="false">
      <c r="E141" s="26"/>
    </row>
    <row r="142" customFormat="false" ht="40.5" hidden="false" customHeight="true" outlineLevel="0" collapsed="false">
      <c r="E142" s="26"/>
    </row>
    <row r="143" customFormat="false" ht="40.5" hidden="false" customHeight="true" outlineLevel="0" collapsed="false">
      <c r="E143" s="26"/>
    </row>
    <row r="144" customFormat="false" ht="40.5" hidden="false" customHeight="true" outlineLevel="0" collapsed="false">
      <c r="E144" s="26"/>
    </row>
    <row r="145" customFormat="false" ht="40.5" hidden="false" customHeight="true" outlineLevel="0" collapsed="false">
      <c r="E145" s="26"/>
    </row>
    <row r="146" customFormat="false" ht="40.5" hidden="false" customHeight="true" outlineLevel="0" collapsed="false">
      <c r="E146" s="26"/>
    </row>
    <row r="147" customFormat="false" ht="40.5" hidden="false" customHeight="true" outlineLevel="0" collapsed="false">
      <c r="E147" s="26"/>
    </row>
    <row r="148" customFormat="false" ht="40.5" hidden="false" customHeight="true" outlineLevel="0" collapsed="false">
      <c r="E148" s="26"/>
    </row>
    <row r="149" customFormat="false" ht="40.5" hidden="false" customHeight="true" outlineLevel="0" collapsed="false">
      <c r="E149" s="26"/>
    </row>
    <row r="150" customFormat="false" ht="40.5" hidden="false" customHeight="true" outlineLevel="0" collapsed="false">
      <c r="E150" s="26"/>
    </row>
    <row r="151" customFormat="false" ht="40.5" hidden="false" customHeight="true" outlineLevel="0" collapsed="false">
      <c r="E151" s="26"/>
    </row>
    <row r="152" customFormat="false" ht="40.5" hidden="false" customHeight="true" outlineLevel="0" collapsed="false">
      <c r="E152" s="2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4.24"/>
    <col collapsed="false" customWidth="false" hidden="false" outlineLevel="0" max="2" min="2" style="49" width="8.99"/>
    <col collapsed="false" customWidth="true" hidden="false" outlineLevel="0" max="3" min="3" style="49" width="14.12"/>
    <col collapsed="false" customWidth="false" hidden="false" outlineLevel="0" max="8" min="4" style="49" width="8.99"/>
    <col collapsed="false" customWidth="true" hidden="false" outlineLevel="0" max="9" min="9" style="49" width="6.5"/>
    <col collapsed="false" customWidth="true" hidden="false" outlineLevel="0" max="10" min="10" style="49" width="8.11"/>
    <col collapsed="false" customWidth="false" hidden="false" outlineLevel="0" max="13" min="11" style="49" width="8.99"/>
    <col collapsed="false" customWidth="true" hidden="false" outlineLevel="0" max="14" min="14" style="49" width="19.74"/>
    <col collapsed="false" customWidth="false" hidden="false" outlineLevel="0" max="257" min="15" style="49" width="8.99"/>
  </cols>
  <sheetData>
    <row r="1" customFormat="false" ht="25.5" hidden="false" customHeight="false" outlineLevel="0" collapsed="false">
      <c r="A1" s="50" t="s">
        <v>102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s="10" customFormat="true" ht="50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422</v>
      </c>
      <c r="J2" s="8" t="s">
        <v>9</v>
      </c>
      <c r="K2" s="9" t="s">
        <v>1022</v>
      </c>
      <c r="L2" s="9" t="s">
        <v>10</v>
      </c>
      <c r="M2" s="9" t="s">
        <v>900</v>
      </c>
      <c r="N2" s="5" t="s">
        <v>11</v>
      </c>
    </row>
    <row r="3" s="1" customFormat="true" ht="30" hidden="false" customHeight="true" outlineLevel="0" collapsed="false">
      <c r="A3" s="11" t="s">
        <v>42</v>
      </c>
      <c r="B3" s="12" t="s">
        <v>1023</v>
      </c>
      <c r="C3" s="11" t="s">
        <v>1024</v>
      </c>
      <c r="D3" s="11" t="s">
        <v>1025</v>
      </c>
      <c r="E3" s="11" t="s">
        <v>39</v>
      </c>
      <c r="F3" s="13" t="n">
        <v>53</v>
      </c>
      <c r="G3" s="13" t="n">
        <v>65</v>
      </c>
      <c r="H3" s="13" t="n">
        <f aca="false">F3*0.3+G3*0.7</f>
        <v>61.4</v>
      </c>
      <c r="I3" s="51" t="s">
        <v>431</v>
      </c>
      <c r="J3" s="52" t="s">
        <v>438</v>
      </c>
      <c r="K3" s="52" t="n">
        <v>95</v>
      </c>
      <c r="L3" s="52" t="n">
        <f aca="false">H3*0.4+(J3*0.5+K3*0.5)*0.6</f>
        <v>76.622</v>
      </c>
      <c r="M3" s="17" t="n">
        <v>1</v>
      </c>
      <c r="N3" s="11" t="s">
        <v>1026</v>
      </c>
    </row>
    <row r="4" s="1" customFormat="true" ht="30" hidden="false" customHeight="true" outlineLevel="0" collapsed="false">
      <c r="A4" s="11" t="s">
        <v>42</v>
      </c>
      <c r="B4" s="12" t="s">
        <v>1023</v>
      </c>
      <c r="C4" s="11" t="s">
        <v>1024</v>
      </c>
      <c r="D4" s="11" t="s">
        <v>1027</v>
      </c>
      <c r="E4" s="11" t="s">
        <v>39</v>
      </c>
      <c r="F4" s="13" t="n">
        <v>60</v>
      </c>
      <c r="G4" s="13" t="n">
        <v>72</v>
      </c>
      <c r="H4" s="13" t="n">
        <f aca="false">F4*0.3+G4*0.7</f>
        <v>68.4</v>
      </c>
      <c r="I4" s="51" t="s">
        <v>431</v>
      </c>
      <c r="J4" s="53" t="n">
        <v>77.15</v>
      </c>
      <c r="K4" s="52" t="n">
        <v>80</v>
      </c>
      <c r="L4" s="52" t="n">
        <f aca="false">H4*0.4+(J4*0.5+K4*0.5)*0.6</f>
        <v>74.505</v>
      </c>
      <c r="M4" s="17" t="n">
        <v>2</v>
      </c>
      <c r="N4" s="11" t="s">
        <v>27</v>
      </c>
    </row>
    <row r="5" s="1" customFormat="true" ht="30" hidden="false" customHeight="true" outlineLevel="0" collapsed="false">
      <c r="A5" s="11" t="s">
        <v>42</v>
      </c>
      <c r="B5" s="12" t="s">
        <v>1023</v>
      </c>
      <c r="C5" s="11" t="s">
        <v>1024</v>
      </c>
      <c r="D5" s="11" t="s">
        <v>1028</v>
      </c>
      <c r="E5" s="11" t="s">
        <v>39</v>
      </c>
      <c r="F5" s="13" t="n">
        <v>56</v>
      </c>
      <c r="G5" s="13" t="n">
        <v>62</v>
      </c>
      <c r="H5" s="13" t="n">
        <f aca="false">F5*0.3+G5*0.7</f>
        <v>60.2</v>
      </c>
      <c r="I5" s="51" t="s">
        <v>431</v>
      </c>
      <c r="J5" s="54" t="s">
        <v>537</v>
      </c>
      <c r="K5" s="52" t="n">
        <v>84</v>
      </c>
      <c r="L5" s="52" t="n">
        <f aca="false">H5*0.4+(J5*0.5+K5*0.5)*0.6</f>
        <v>72.08</v>
      </c>
      <c r="M5" s="17" t="n">
        <v>3</v>
      </c>
      <c r="N5" s="11" t="s">
        <v>42</v>
      </c>
    </row>
    <row r="6" s="1" customFormat="true" ht="30" hidden="false" customHeight="true" outlineLevel="0" collapsed="false">
      <c r="A6" s="15" t="s">
        <v>42</v>
      </c>
      <c r="B6" s="16" t="s">
        <v>1023</v>
      </c>
      <c r="C6" s="15" t="s">
        <v>1024</v>
      </c>
      <c r="D6" s="15" t="s">
        <v>1029</v>
      </c>
      <c r="E6" s="55" t="s">
        <v>16</v>
      </c>
      <c r="F6" s="17" t="n">
        <v>47</v>
      </c>
      <c r="G6" s="17" t="n">
        <v>69</v>
      </c>
      <c r="H6" s="13" t="n">
        <f aca="false">F6*0.3+G6*0.7</f>
        <v>62.4</v>
      </c>
      <c r="I6" s="51" t="s">
        <v>431</v>
      </c>
      <c r="J6" s="54" t="s">
        <v>1030</v>
      </c>
      <c r="K6" s="52" t="n">
        <v>79</v>
      </c>
      <c r="L6" s="52" t="n">
        <f aca="false">H6*0.4+(J6*0.5+K6*0.5)*0.6</f>
        <v>70.515</v>
      </c>
      <c r="M6" s="17" t="n">
        <v>4</v>
      </c>
      <c r="N6" s="15" t="s">
        <v>42</v>
      </c>
    </row>
    <row r="7" s="1" customFormat="true" ht="30" hidden="false" customHeight="true" outlineLevel="0" collapsed="false">
      <c r="A7" s="11" t="s">
        <v>42</v>
      </c>
      <c r="B7" s="12" t="s">
        <v>1023</v>
      </c>
      <c r="C7" s="11" t="s">
        <v>1024</v>
      </c>
      <c r="D7" s="11" t="s">
        <v>1031</v>
      </c>
      <c r="E7" s="11" t="s">
        <v>16</v>
      </c>
      <c r="F7" s="13" t="n">
        <v>54</v>
      </c>
      <c r="G7" s="13" t="n">
        <v>61</v>
      </c>
      <c r="H7" s="13" t="n">
        <f aca="false">F7*0.3+G7*0.7</f>
        <v>58.9</v>
      </c>
      <c r="I7" s="51" t="s">
        <v>431</v>
      </c>
      <c r="J7" s="54" t="s">
        <v>740</v>
      </c>
      <c r="K7" s="52" t="n">
        <v>77</v>
      </c>
      <c r="L7" s="52" t="n">
        <f aca="false">H7*0.4+(J7*0.5+K7*0.5)*0.6</f>
        <v>69.436</v>
      </c>
      <c r="M7" s="17" t="n">
        <v>5</v>
      </c>
      <c r="N7" s="11" t="s">
        <v>666</v>
      </c>
    </row>
    <row r="8" s="1" customFormat="true" ht="30" hidden="false" customHeight="true" outlineLevel="0" collapsed="false">
      <c r="A8" s="15" t="s">
        <v>42</v>
      </c>
      <c r="B8" s="16" t="s">
        <v>1023</v>
      </c>
      <c r="C8" s="15" t="s">
        <v>1024</v>
      </c>
      <c r="D8" s="15" t="s">
        <v>1032</v>
      </c>
      <c r="E8" s="55" t="s">
        <v>39</v>
      </c>
      <c r="F8" s="17" t="n">
        <v>49</v>
      </c>
      <c r="G8" s="17" t="n">
        <v>51</v>
      </c>
      <c r="H8" s="13" t="n">
        <f aca="false">F8*0.3+G8*0.7</f>
        <v>50.4</v>
      </c>
      <c r="I8" s="51" t="s">
        <v>431</v>
      </c>
      <c r="J8" s="53" t="n">
        <v>76.08</v>
      </c>
      <c r="K8" s="52" t="n">
        <v>84</v>
      </c>
      <c r="L8" s="52" t="n">
        <f aca="false">H8*0.4+(J8*0.5+K8*0.5)*0.6</f>
        <v>68.184</v>
      </c>
      <c r="M8" s="17" t="n">
        <v>6</v>
      </c>
      <c r="N8" s="15" t="s">
        <v>1033</v>
      </c>
    </row>
    <row r="9" s="1" customFormat="true" ht="45" hidden="false" customHeight="true" outlineLevel="0" collapsed="false">
      <c r="A9" s="11" t="s">
        <v>42</v>
      </c>
      <c r="B9" s="12" t="s">
        <v>1023</v>
      </c>
      <c r="C9" s="11" t="s">
        <v>1024</v>
      </c>
      <c r="D9" s="11" t="s">
        <v>1034</v>
      </c>
      <c r="E9" s="11" t="s">
        <v>39</v>
      </c>
      <c r="F9" s="13" t="n">
        <v>56</v>
      </c>
      <c r="G9" s="13" t="n">
        <v>56</v>
      </c>
      <c r="H9" s="13" t="n">
        <f aca="false">F9*0.3+G9*0.7</f>
        <v>56</v>
      </c>
      <c r="I9" s="51" t="s">
        <v>431</v>
      </c>
      <c r="J9" s="52" t="s">
        <v>1035</v>
      </c>
      <c r="K9" s="52" t="n">
        <v>71</v>
      </c>
      <c r="L9" s="52" t="n">
        <f aca="false">H9*0.4+(J9*0.5+K9*0.5)*0.6</f>
        <v>66.869</v>
      </c>
      <c r="M9" s="17" t="n">
        <v>7</v>
      </c>
      <c r="N9" s="11" t="s">
        <v>42</v>
      </c>
    </row>
    <row r="10" s="1" customFormat="true" ht="30" hidden="false" customHeight="true" outlineLevel="0" collapsed="false">
      <c r="A10" s="11" t="s">
        <v>42</v>
      </c>
      <c r="B10" s="12" t="s">
        <v>1023</v>
      </c>
      <c r="C10" s="11" t="s">
        <v>1024</v>
      </c>
      <c r="D10" s="11" t="s">
        <v>1036</v>
      </c>
      <c r="E10" s="11" t="s">
        <v>39</v>
      </c>
      <c r="F10" s="13" t="n">
        <v>52</v>
      </c>
      <c r="G10" s="13" t="n">
        <v>64</v>
      </c>
      <c r="H10" s="13" t="n">
        <f aca="false">F10*0.3+G10*0.7</f>
        <v>60.4</v>
      </c>
      <c r="I10" s="51" t="s">
        <v>431</v>
      </c>
      <c r="J10" s="56" t="s">
        <v>1037</v>
      </c>
      <c r="K10" s="52" t="n">
        <v>69</v>
      </c>
      <c r="L10" s="52" t="n">
        <f aca="false">H10*0.4+(J10*0.5+K10*0.5)*0.6</f>
        <v>66.646</v>
      </c>
      <c r="M10" s="17" t="n">
        <v>8</v>
      </c>
      <c r="N10" s="11" t="s">
        <v>42</v>
      </c>
    </row>
    <row r="11" s="1" customFormat="true" ht="30" hidden="false" customHeight="true" outlineLevel="0" collapsed="false">
      <c r="A11" s="11" t="s">
        <v>42</v>
      </c>
      <c r="B11" s="12" t="s">
        <v>1023</v>
      </c>
      <c r="C11" s="11" t="s">
        <v>1024</v>
      </c>
      <c r="D11" s="11" t="s">
        <v>1038</v>
      </c>
      <c r="E11" s="11" t="s">
        <v>16</v>
      </c>
      <c r="F11" s="13" t="n">
        <v>29</v>
      </c>
      <c r="G11" s="13" t="n">
        <v>60</v>
      </c>
      <c r="H11" s="13" t="n">
        <f aca="false">F11*0.3+G11*0.7</f>
        <v>50.7</v>
      </c>
      <c r="I11" s="51" t="s">
        <v>431</v>
      </c>
      <c r="J11" s="53" t="n">
        <v>73.23</v>
      </c>
      <c r="K11" s="52" t="n">
        <v>77</v>
      </c>
      <c r="L11" s="52" t="n">
        <f aca="false">H11*0.4+(J11*0.5+K11*0.5)*0.6</f>
        <v>65.349</v>
      </c>
      <c r="M11" s="17" t="n">
        <v>9</v>
      </c>
      <c r="N11" s="11" t="s">
        <v>42</v>
      </c>
    </row>
    <row r="12" s="1" customFormat="true" ht="30" hidden="false" customHeight="true" outlineLevel="0" collapsed="false">
      <c r="A12" s="11" t="s">
        <v>42</v>
      </c>
      <c r="B12" s="12" t="s">
        <v>1023</v>
      </c>
      <c r="C12" s="11" t="s">
        <v>1024</v>
      </c>
      <c r="D12" s="11" t="s">
        <v>1039</v>
      </c>
      <c r="E12" s="11" t="s">
        <v>16</v>
      </c>
      <c r="F12" s="13" t="n">
        <v>65</v>
      </c>
      <c r="G12" s="13" t="n">
        <v>48</v>
      </c>
      <c r="H12" s="13" t="n">
        <f aca="false">F12*0.3+G12*0.7</f>
        <v>53.1</v>
      </c>
      <c r="I12" s="18" t="s">
        <v>431</v>
      </c>
      <c r="J12" s="13" t="n">
        <v>71.77</v>
      </c>
      <c r="K12" s="14" t="n">
        <v>74</v>
      </c>
      <c r="L12" s="52" t="n">
        <f aca="false">H12*0.4+(J12*0.5+K12*0.5)*0.6</f>
        <v>64.971</v>
      </c>
      <c r="M12" s="17" t="n">
        <v>10</v>
      </c>
      <c r="N12" s="11" t="s">
        <v>27</v>
      </c>
    </row>
    <row r="13" s="1" customFormat="true" ht="30" hidden="false" customHeight="true" outlineLevel="0" collapsed="false">
      <c r="A13" s="11" t="s">
        <v>42</v>
      </c>
      <c r="B13" s="12" t="s">
        <v>1023</v>
      </c>
      <c r="C13" s="11" t="s">
        <v>1024</v>
      </c>
      <c r="D13" s="11" t="s">
        <v>1040</v>
      </c>
      <c r="E13" s="11" t="s">
        <v>39</v>
      </c>
      <c r="F13" s="13" t="n">
        <v>56</v>
      </c>
      <c r="G13" s="13" t="n">
        <v>60</v>
      </c>
      <c r="H13" s="13" t="n">
        <f aca="false">F13*0.3+G13*0.7</f>
        <v>58.8</v>
      </c>
      <c r="I13" s="18" t="s">
        <v>431</v>
      </c>
      <c r="J13" s="57" t="s">
        <v>1035</v>
      </c>
      <c r="K13" s="14" t="n">
        <v>60</v>
      </c>
      <c r="L13" s="52" t="n">
        <f aca="false">H13*0.4+(J13*0.5+K13*0.5)*0.6</f>
        <v>64.689</v>
      </c>
      <c r="M13" s="17" t="n">
        <v>11</v>
      </c>
      <c r="N13" s="11" t="s">
        <v>42</v>
      </c>
    </row>
    <row r="14" s="1" customFormat="true" ht="30" hidden="false" customHeight="true" outlineLevel="0" collapsed="false">
      <c r="A14" s="11" t="s">
        <v>42</v>
      </c>
      <c r="B14" s="12" t="s">
        <v>1023</v>
      </c>
      <c r="C14" s="11" t="s">
        <v>1024</v>
      </c>
      <c r="D14" s="11" t="s">
        <v>1041</v>
      </c>
      <c r="E14" s="11" t="s">
        <v>16</v>
      </c>
      <c r="F14" s="13" t="n">
        <v>59</v>
      </c>
      <c r="G14" s="13" t="n">
        <v>58</v>
      </c>
      <c r="H14" s="13" t="n">
        <f aca="false">F14*0.3+G14*0.7</f>
        <v>58.3</v>
      </c>
      <c r="I14" s="18" t="s">
        <v>431</v>
      </c>
      <c r="J14" s="57" t="s">
        <v>522</v>
      </c>
      <c r="K14" s="14" t="n">
        <v>60</v>
      </c>
      <c r="L14" s="52" t="n">
        <f aca="false">H14*0.4+(J14*0.5+K14*0.5)*0.6</f>
        <v>63.565</v>
      </c>
      <c r="M14" s="17" t="n">
        <v>12</v>
      </c>
      <c r="N14" s="11" t="s">
        <v>27</v>
      </c>
    </row>
    <row r="15" s="1" customFormat="true" ht="30" hidden="false" customHeight="true" outlineLevel="0" collapsed="false">
      <c r="A15" s="11" t="s">
        <v>42</v>
      </c>
      <c r="B15" s="12" t="s">
        <v>1023</v>
      </c>
      <c r="C15" s="11" t="s">
        <v>1024</v>
      </c>
      <c r="D15" s="11" t="s">
        <v>1042</v>
      </c>
      <c r="E15" s="11" t="s">
        <v>16</v>
      </c>
      <c r="F15" s="13" t="n">
        <v>56</v>
      </c>
      <c r="G15" s="13" t="n">
        <v>48</v>
      </c>
      <c r="H15" s="13" t="n">
        <f aca="false">F15*0.3+G15*0.7</f>
        <v>50.4</v>
      </c>
      <c r="I15" s="18" t="s">
        <v>431</v>
      </c>
      <c r="J15" s="13" t="n">
        <v>74.54</v>
      </c>
      <c r="K15" s="14" t="n">
        <v>63</v>
      </c>
      <c r="L15" s="52" t="n">
        <f aca="false">H15*0.4+(J15*0.5+K15*0.5)*0.6</f>
        <v>61.422</v>
      </c>
      <c r="M15" s="17" t="n">
        <v>13</v>
      </c>
      <c r="N15" s="11" t="s">
        <v>27</v>
      </c>
    </row>
    <row r="16" s="1" customFormat="true" ht="30" hidden="false" customHeight="true" outlineLevel="0" collapsed="false">
      <c r="A16" s="15" t="s">
        <v>42</v>
      </c>
      <c r="B16" s="16" t="s">
        <v>1023</v>
      </c>
      <c r="C16" s="15" t="s">
        <v>1024</v>
      </c>
      <c r="D16" s="15" t="s">
        <v>1043</v>
      </c>
      <c r="E16" s="15" t="s">
        <v>16</v>
      </c>
      <c r="F16" s="17" t="n">
        <v>54</v>
      </c>
      <c r="G16" s="17" t="n">
        <v>50</v>
      </c>
      <c r="H16" s="13" t="n">
        <f aca="false">F16*0.3+G16*0.7</f>
        <v>51.2</v>
      </c>
      <c r="I16" s="18" t="s">
        <v>431</v>
      </c>
      <c r="J16" s="13" t="n">
        <v>74</v>
      </c>
      <c r="K16" s="14" t="n">
        <v>60</v>
      </c>
      <c r="L16" s="52" t="n">
        <f aca="false">H16*0.4+(J16*0.5+K16*0.5)*0.6</f>
        <v>60.68</v>
      </c>
      <c r="M16" s="17" t="n">
        <v>14</v>
      </c>
      <c r="N16" s="15" t="s">
        <v>1044</v>
      </c>
    </row>
    <row r="17" s="1" customFormat="true" ht="30" hidden="false" customHeight="true" outlineLevel="0" collapsed="false">
      <c r="A17" s="11" t="s">
        <v>42</v>
      </c>
      <c r="B17" s="12" t="s">
        <v>1023</v>
      </c>
      <c r="C17" s="11" t="s">
        <v>1024</v>
      </c>
      <c r="D17" s="11" t="s">
        <v>1045</v>
      </c>
      <c r="E17" s="11" t="s">
        <v>16</v>
      </c>
      <c r="F17" s="13" t="n">
        <v>60</v>
      </c>
      <c r="G17" s="13" t="n">
        <v>45</v>
      </c>
      <c r="H17" s="13" t="n">
        <f aca="false">F17*0.3+G17*0.7</f>
        <v>49.5</v>
      </c>
      <c r="I17" s="18" t="s">
        <v>431</v>
      </c>
      <c r="J17" s="13" t="n">
        <v>74.62</v>
      </c>
      <c r="K17" s="14" t="n">
        <v>60.5</v>
      </c>
      <c r="L17" s="52" t="n">
        <f aca="false">H17*0.4+(J17*0.5+K17*0.5)*0.6</f>
        <v>60.336</v>
      </c>
      <c r="M17" s="17" t="n">
        <v>15</v>
      </c>
      <c r="N17" s="11" t="s">
        <v>1046</v>
      </c>
    </row>
    <row r="18" s="1" customFormat="true" ht="30" hidden="false" customHeight="true" outlineLevel="0" collapsed="false">
      <c r="A18" s="11" t="s">
        <v>42</v>
      </c>
      <c r="B18" s="12" t="s">
        <v>1023</v>
      </c>
      <c r="C18" s="11" t="s">
        <v>1024</v>
      </c>
      <c r="D18" s="11" t="s">
        <v>1047</v>
      </c>
      <c r="E18" s="11" t="s">
        <v>39</v>
      </c>
      <c r="F18" s="13" t="n">
        <v>52</v>
      </c>
      <c r="G18" s="13" t="n">
        <v>54</v>
      </c>
      <c r="H18" s="13" t="n">
        <f aca="false">F18*0.3+G18*0.7</f>
        <v>53.4</v>
      </c>
      <c r="I18" s="58" t="s">
        <v>431</v>
      </c>
      <c r="J18" s="23" t="n">
        <v>64.54</v>
      </c>
      <c r="K18" s="59" t="n">
        <v>65</v>
      </c>
      <c r="L18" s="60" t="n">
        <f aca="false">H18*0.4+(J18*0.5+K18*0.5)*0.6</f>
        <v>60.222</v>
      </c>
      <c r="M18" s="17" t="n">
        <v>16</v>
      </c>
      <c r="N18" s="11" t="s">
        <v>27</v>
      </c>
    </row>
    <row r="19" s="1" customFormat="true" ht="30" hidden="false" customHeight="true" outlineLevel="0" collapsed="false">
      <c r="A19" s="11" t="s">
        <v>42</v>
      </c>
      <c r="B19" s="12" t="s">
        <v>1023</v>
      </c>
      <c r="C19" s="11" t="s">
        <v>1024</v>
      </c>
      <c r="D19" s="11" t="s">
        <v>1048</v>
      </c>
      <c r="E19" s="11" t="s">
        <v>39</v>
      </c>
      <c r="F19" s="13" t="n">
        <v>51</v>
      </c>
      <c r="G19" s="13" t="n">
        <v>60</v>
      </c>
      <c r="H19" s="51" t="n">
        <f aca="false">F19*0.3+G19*0.7</f>
        <v>57.3</v>
      </c>
      <c r="I19" s="61" t="s">
        <v>431</v>
      </c>
      <c r="J19" s="61" t="s">
        <v>34</v>
      </c>
      <c r="K19" s="61" t="s">
        <v>34</v>
      </c>
      <c r="L19" s="52"/>
      <c r="M19" s="17"/>
      <c r="N19" s="11" t="s">
        <v>1049</v>
      </c>
    </row>
    <row r="20" s="1" customFormat="true" ht="30" hidden="false" customHeight="true" outlineLevel="0" collapsed="false">
      <c r="A20" s="11" t="s">
        <v>42</v>
      </c>
      <c r="B20" s="12" t="s">
        <v>1023</v>
      </c>
      <c r="C20" s="11" t="s">
        <v>1024</v>
      </c>
      <c r="D20" s="11" t="s">
        <v>1050</v>
      </c>
      <c r="E20" s="11" t="s">
        <v>39</v>
      </c>
      <c r="F20" s="13" t="n">
        <v>36</v>
      </c>
      <c r="G20" s="13" t="n">
        <v>57</v>
      </c>
      <c r="H20" s="51" t="n">
        <f aca="false">F20*0.3+G20*0.7</f>
        <v>50.7</v>
      </c>
      <c r="I20" s="61" t="s">
        <v>431</v>
      </c>
      <c r="J20" s="61" t="s">
        <v>34</v>
      </c>
      <c r="K20" s="61" t="s">
        <v>34</v>
      </c>
      <c r="L20" s="52"/>
      <c r="M20" s="17"/>
      <c r="N20" s="11" t="s">
        <v>1051</v>
      </c>
    </row>
    <row r="21" s="1" customFormat="true" ht="30" hidden="false" customHeight="true" outlineLevel="0" collapsed="false">
      <c r="F21" s="24"/>
      <c r="G21" s="24"/>
      <c r="H21" s="24"/>
      <c r="I21" s="24"/>
      <c r="J21" s="24"/>
      <c r="K21" s="3"/>
      <c r="L21" s="3"/>
    </row>
    <row r="22" s="1" customFormat="true" ht="30" hidden="false" customHeight="true" outlineLevel="0" collapsed="false">
      <c r="F22" s="24"/>
      <c r="G22" s="24"/>
      <c r="H22" s="24"/>
      <c r="I22" s="24"/>
      <c r="J22" s="24"/>
      <c r="K22" s="3"/>
      <c r="L22" s="3"/>
    </row>
    <row r="23" s="1" customFormat="true" ht="30" hidden="false" customHeight="true" outlineLevel="0" collapsed="false">
      <c r="F23" s="24"/>
      <c r="G23" s="24"/>
      <c r="H23" s="24"/>
      <c r="I23" s="24"/>
      <c r="J23" s="24"/>
      <c r="K23" s="3"/>
      <c r="L23" s="3"/>
    </row>
    <row r="24" s="1" customFormat="true" ht="30" hidden="false" customHeight="true" outlineLevel="0" collapsed="false">
      <c r="F24" s="24"/>
      <c r="G24" s="24"/>
      <c r="H24" s="24"/>
      <c r="I24" s="24"/>
      <c r="J24" s="24"/>
      <c r="K24" s="3"/>
      <c r="L24" s="3"/>
    </row>
    <row r="25" s="1" customFormat="true" ht="30" hidden="false" customHeight="true" outlineLevel="0" collapsed="false">
      <c r="F25" s="24"/>
      <c r="G25" s="24"/>
      <c r="H25" s="24"/>
      <c r="I25" s="24"/>
      <c r="J25" s="24"/>
      <c r="K25" s="3"/>
      <c r="L25" s="3"/>
    </row>
    <row r="26" s="1" customFormat="true" ht="30" hidden="false" customHeight="true" outlineLevel="0" collapsed="false">
      <c r="F26" s="24"/>
      <c r="G26" s="24"/>
      <c r="H26" s="24"/>
      <c r="I26" s="24"/>
      <c r="J26" s="24"/>
      <c r="K26" s="3"/>
      <c r="L26" s="3"/>
    </row>
    <row r="27" s="1" customFormat="true" ht="30" hidden="false" customHeight="true" outlineLevel="0" collapsed="false">
      <c r="F27" s="24"/>
      <c r="G27" s="24"/>
      <c r="H27" s="24"/>
      <c r="I27" s="24"/>
      <c r="J27" s="24"/>
      <c r="K27" s="3"/>
      <c r="L27" s="3"/>
    </row>
    <row r="28" s="1" customFormat="true" ht="30" hidden="false" customHeight="true" outlineLevel="0" collapsed="false">
      <c r="F28" s="24"/>
      <c r="G28" s="24"/>
      <c r="H28" s="24"/>
      <c r="I28" s="24"/>
      <c r="J28" s="24"/>
      <c r="K28" s="3"/>
      <c r="L28" s="3"/>
    </row>
    <row r="29" s="1" customFormat="true" ht="30" hidden="false" customHeight="true" outlineLevel="0" collapsed="false">
      <c r="F29" s="24"/>
      <c r="G29" s="24"/>
      <c r="H29" s="24"/>
      <c r="I29" s="24"/>
      <c r="J29" s="24"/>
      <c r="K29" s="3"/>
      <c r="L29" s="3"/>
    </row>
    <row r="30" s="1" customFormat="true" ht="30" hidden="false" customHeight="true" outlineLevel="0" collapsed="false">
      <c r="F30" s="24"/>
      <c r="G30" s="24"/>
      <c r="H30" s="24"/>
      <c r="I30" s="24"/>
      <c r="J30" s="24"/>
      <c r="K30" s="3"/>
      <c r="L30" s="3"/>
    </row>
    <row r="31" s="1" customFormat="true" ht="30" hidden="false" customHeight="true" outlineLevel="0" collapsed="false">
      <c r="F31" s="24"/>
      <c r="G31" s="24"/>
      <c r="H31" s="24"/>
      <c r="I31" s="24"/>
      <c r="J31" s="24"/>
      <c r="K31" s="3"/>
      <c r="L31" s="3"/>
    </row>
    <row r="32" s="1" customFormat="true" ht="30" hidden="false" customHeight="true" outlineLevel="0" collapsed="false">
      <c r="F32" s="24"/>
      <c r="G32" s="24"/>
      <c r="H32" s="24"/>
      <c r="I32" s="24"/>
      <c r="J32" s="24"/>
      <c r="K32" s="3"/>
      <c r="L32" s="3"/>
    </row>
    <row r="33" s="1" customFormat="true" ht="30" hidden="false" customHeight="true" outlineLevel="0" collapsed="false">
      <c r="F33" s="24"/>
      <c r="G33" s="24"/>
      <c r="H33" s="24"/>
      <c r="I33" s="24"/>
      <c r="J33" s="24"/>
      <c r="K33" s="3"/>
      <c r="L33" s="3"/>
    </row>
    <row r="34" s="1" customFormat="true" ht="30" hidden="false" customHeight="true" outlineLevel="0" collapsed="false">
      <c r="F34" s="24"/>
      <c r="G34" s="24"/>
      <c r="H34" s="24"/>
      <c r="I34" s="24"/>
      <c r="J34" s="24"/>
      <c r="K34" s="3"/>
      <c r="L34" s="3"/>
    </row>
    <row r="35" s="1" customFormat="true" ht="30" hidden="false" customHeight="true" outlineLevel="0" collapsed="false">
      <c r="F35" s="24"/>
      <c r="G35" s="24"/>
      <c r="H35" s="24"/>
      <c r="I35" s="24"/>
      <c r="J35" s="24"/>
      <c r="K35" s="3"/>
      <c r="L35" s="3"/>
    </row>
    <row r="36" s="1" customFormat="true" ht="30" hidden="false" customHeight="true" outlineLevel="0" collapsed="false">
      <c r="F36" s="24"/>
      <c r="G36" s="24"/>
      <c r="H36" s="24"/>
      <c r="I36" s="24"/>
      <c r="J36" s="24"/>
      <c r="K36" s="3"/>
      <c r="L36" s="3"/>
    </row>
    <row r="37" s="1" customFormat="true" ht="30" hidden="false" customHeight="true" outlineLevel="0" collapsed="false">
      <c r="F37" s="24"/>
      <c r="G37" s="24"/>
      <c r="H37" s="24"/>
      <c r="I37" s="24"/>
      <c r="J37" s="24"/>
      <c r="K37" s="3"/>
      <c r="L37" s="3"/>
    </row>
    <row r="38" s="1" customFormat="true" ht="30" hidden="false" customHeight="true" outlineLevel="0" collapsed="false">
      <c r="F38" s="24"/>
      <c r="G38" s="24"/>
      <c r="H38" s="24"/>
      <c r="I38" s="24"/>
      <c r="J38" s="24"/>
      <c r="K38" s="3"/>
      <c r="L38" s="3"/>
    </row>
    <row r="39" s="1" customFormat="true" ht="30" hidden="false" customHeight="true" outlineLevel="0" collapsed="false">
      <c r="F39" s="24"/>
      <c r="G39" s="24"/>
      <c r="H39" s="24"/>
      <c r="I39" s="24"/>
      <c r="J39" s="24"/>
      <c r="K39" s="3"/>
      <c r="L39" s="3"/>
    </row>
    <row r="40" s="1" customFormat="true" ht="30" hidden="false" customHeight="true" outlineLevel="0" collapsed="false">
      <c r="F40" s="24"/>
      <c r="G40" s="24"/>
      <c r="H40" s="24"/>
      <c r="I40" s="24"/>
      <c r="J40" s="24"/>
      <c r="K40" s="3"/>
      <c r="L40" s="3"/>
    </row>
    <row r="41" s="1" customFormat="true" ht="30" hidden="false" customHeight="true" outlineLevel="0" collapsed="false">
      <c r="F41" s="24"/>
      <c r="G41" s="24"/>
      <c r="H41" s="24"/>
      <c r="I41" s="24"/>
      <c r="J41" s="24"/>
      <c r="K41" s="3"/>
      <c r="L41" s="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8T05:49:46Z</cp:lastPrinted>
  <dcterms:modified xsi:type="dcterms:W3CDTF">2014-05-09T07:26:31Z</dcterms:modified>
  <cp:revision>0</cp:revision>
  <dc:subject/>
  <dc:title/>
</cp:coreProperties>
</file>